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【12_13シーズン】36-" sheetId="1" state="visible" r:id="rId2"/>
    <sheet name="（参考）インフルエンザ【2013年】" sheetId="2" state="visible" r:id="rId3"/>
    <sheet name="RSウイルス感染症【12_13シーズン】 (23-)" sheetId="3" state="visible" r:id="rId4"/>
    <sheet name="（参考）RSウイルス感染症【2013年】" sheetId="4" state="visible" r:id="rId5"/>
    <sheet name="咽頭結膜熱" sheetId="5" state="visible" r:id="rId6"/>
    <sheet name="A群溶レン菌咽頭炎" sheetId="6" state="visible" r:id="rId7"/>
    <sheet name="感染性胃腸炎【12_13シーズン】" sheetId="7" state="visible" r:id="rId8"/>
    <sheet name="（参考）感染性胃腸炎【2013年】" sheetId="8" state="visible" r:id="rId9"/>
    <sheet name="水痘【12_13シーズン】" sheetId="9" state="visible" r:id="rId10"/>
    <sheet name="（参考）水痘 【2013年】" sheetId="10" state="visible" r:id="rId11"/>
    <sheet name="手足口病" sheetId="11" state="visible" r:id="rId12"/>
    <sheet name="伝染性紅斑" sheetId="12" state="visible" r:id="rId13"/>
    <sheet name="突発性発しん" sheetId="13" state="visible" r:id="rId14"/>
    <sheet name="百日咳" sheetId="14" state="visible" r:id="rId15"/>
    <sheet name="ヘルパンギーナ" sheetId="15" state="visible" r:id="rId16"/>
    <sheet name="流行性耳下腺炎" sheetId="16" state="visible" r:id="rId17"/>
    <sheet name="急性出血性結膜炎" sheetId="17" state="visible" r:id="rId18"/>
    <sheet name="流行性角結膜炎" sheetId="18" state="visible" r:id="rId19"/>
    <sheet name="ロタウイルス胃腸炎、細菌性髄膜炎" sheetId="19" state="visible" r:id="rId20"/>
    <sheet name="無菌性髄膜炎、マイコプラズマ肺炎" sheetId="20" state="visible" r:id="rId21"/>
    <sheet name="クラミジア肺炎" sheetId="21" state="visible" r:id="rId22"/>
    <sheet name="性器クラミジア感染症・性器ヘルペスウイルス感染症" sheetId="22" state="visible" r:id="rId23"/>
    <sheet name="尖圭コンジローマ・淋菌感染症" sheetId="23" state="visible" r:id="rId24"/>
    <sheet name="月報_基幹定点" sheetId="24" state="visible" r:id="rId25"/>
  </sheets>
  <definedNames>
    <definedName function="false" hidden="false" localSheetId="3" name="_xlnm.Print_Area" vbProcedure="false">'（参考）RSウイルス感染症【2013年】'!$A$1:$AB$59</definedName>
    <definedName function="false" hidden="false" localSheetId="1" name="_xlnm.Print_Area" vbProcedure="false">'（参考）インフルエンザ【2013年】'!$A$1:$AB$59</definedName>
    <definedName function="false" hidden="false" localSheetId="7" name="_xlnm.Print_Area" vbProcedure="false">'（参考）感染性胃腸炎【2013年】'!$A$1:$AB$59</definedName>
    <definedName function="false" hidden="false" localSheetId="9" name="_xlnm.Print_Area" vbProcedure="false">'（参考）水痘 【2013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12_13シーズン】 (23-)'!$A$1:$AB$58</definedName>
    <definedName function="false" hidden="false" localSheetId="0" name="_xlnm.Print_Area" vbProcedure="false">'インフルエンザ【12_13シーズン】36-'!$A$1:$AB$58</definedName>
    <definedName function="false" hidden="false" localSheetId="20" name="_xlnm.Print_Area" vbProcedure="false">クラミジア肺炎!$A$1:$AO$59</definedName>
    <definedName function="false" hidden="false" localSheetId="14" name="_xlnm.Print_Area" vbProcedure="false">ヘルパンギーナ!$A$1:$AB$59</definedName>
    <definedName function="false" hidden="false" localSheetId="18" name="_xlnm.Print_Area" vbProcedure="false">'ロタウイルス胃腸炎、細菌性髄膜炎'!$A$1:$AO$60</definedName>
    <definedName function="false" hidden="false" localSheetId="11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2" name="_xlnm.Print_Area" vbProcedure="false">尖圭コンジローマ・淋菌感染症!$A$1:$AA$37</definedName>
    <definedName function="false" hidden="false" localSheetId="16" name="_xlnm.Print_Area" vbProcedure="false">急性出血性結膜炎!$A$1:$Z$59</definedName>
    <definedName function="false" hidden="false" localSheetId="21" name="_xlnm.Print_Area" vbProcedure="false">性器クラミジア感染症・性器ヘルペスウイルス感染症!$A$1:$AA$37</definedName>
    <definedName function="false" hidden="false" localSheetId="6" name="_xlnm.Print_Area" vbProcedure="false">'感染性胃腸炎【12_13シーズン】'!$A$1:$AB$58</definedName>
    <definedName function="false" hidden="false" localSheetId="10" name="_xlnm.Print_Area" vbProcedure="false">手足口病!$A$1:$AB$59</definedName>
    <definedName function="false" hidden="false" localSheetId="23" name="_xlnm.Print_Area" vbProcedure="false">月報_基幹定点!$A$1:$Y$75</definedName>
    <definedName function="false" hidden="false" localSheetId="8" name="_xlnm.Print_Area" vbProcedure="false">'水痘【12_13シーズン】'!$A$1:$AB$58</definedName>
    <definedName function="false" hidden="false" localSheetId="15" name="_xlnm.Print_Area" vbProcedure="false">流行性耳下腺炎!$A$1:$AB$59</definedName>
    <definedName function="false" hidden="false" localSheetId="17" name="_xlnm.Print_Area" vbProcedure="false">流行性角結膜炎!$A$1:$Z$59</definedName>
    <definedName function="false" hidden="false" localSheetId="19" name="_xlnm.Print_Area" vbProcedure="false">'無菌性髄膜炎、マイコプラズマ肺炎'!$A$1:$AO$59</definedName>
    <definedName function="false" hidden="false" localSheetId="13" name="_xlnm.Print_Area" vbProcedure="false">百日咳!$A$1:$AB$59</definedName>
    <definedName function="false" hidden="false" localSheetId="12" name="_xlnm.Print_Area" vbProcedure="false">突発性発しん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106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2/2013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12/2013</t>
    </r>
    <r>
      <rPr>
        <sz val="11"/>
        <rFont val="Noto Sans"/>
        <family val="2"/>
      </rPr>
      <t xml:space="preserve">シーズン　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r>
      <rPr>
        <sz val="11"/>
        <rFont val="Century"/>
        <family val="1"/>
      </rPr>
      <t xml:space="preserve">2012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3</t>
    </r>
  </si>
  <si>
    <r>
      <rPr>
        <sz val="11"/>
        <rFont val="Century"/>
        <family val="1"/>
      </rPr>
      <t xml:space="preserve">2011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2</t>
    </r>
  </si>
  <si>
    <r>
      <rPr>
        <sz val="11"/>
        <rFont val="Century"/>
        <family val="1"/>
      </rPr>
      <t xml:space="preserve">2010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1</t>
    </r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合計</t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　保健所別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2/2013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）】</t>
    </r>
  </si>
  <si>
    <t xml:space="preserve">26</t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2/2013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6"/>
        <rFont val="Noto Sans"/>
        <family val="2"/>
      </rPr>
      <t xml:space="preserve">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2/2013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－</t>
  </si>
  <si>
    <r>
      <rPr>
        <sz val="10"/>
        <rFont val="Noto Sans"/>
        <family val="2"/>
      </rPr>
      <t xml:space="preserve">注）ロタウイルス胃腸炎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対象疾患に追加。</t>
    </r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t xml:space="preserve">薬剤耐性緑膿菌感染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);[RED]\(0\)"/>
    <numFmt numFmtId="170" formatCode="0.00_ "/>
    <numFmt numFmtId="171" formatCode="#,##0.00"/>
    <numFmt numFmtId="172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7.5"/>
      <name val="Century"/>
      <family val="1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9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10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s">
        <v>8</v>
      </c>
      <c r="K4" s="28" t="s">
        <v>9</v>
      </c>
      <c r="L4" s="29" t="s">
        <v>10</v>
      </c>
      <c r="M4" s="27" t="s">
        <v>8</v>
      </c>
      <c r="N4" s="28" t="s">
        <v>9</v>
      </c>
      <c r="O4" s="30" t="s">
        <v>10</v>
      </c>
      <c r="P4" s="26"/>
      <c r="Q4" s="25"/>
      <c r="R4" s="25"/>
      <c r="S4" s="25"/>
      <c r="T4" s="25"/>
      <c r="U4" s="25"/>
      <c r="V4" s="26"/>
      <c r="W4" s="27" t="s">
        <v>8</v>
      </c>
      <c r="X4" s="28" t="s">
        <v>9</v>
      </c>
      <c r="Y4" s="29" t="s">
        <v>10</v>
      </c>
      <c r="Z4" s="27" t="s">
        <v>8</v>
      </c>
      <c r="AA4" s="28" t="s">
        <v>9</v>
      </c>
      <c r="AB4" s="29" t="s">
        <v>10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6" customFormat="true" ht="13.7" hidden="false" customHeight="true" outlineLevel="0" collapsed="false">
      <c r="A6" s="39" t="n">
        <v>9</v>
      </c>
      <c r="B6" s="40" t="n">
        <v>36</v>
      </c>
      <c r="C6" s="41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3" t="n">
        <v>0</v>
      </c>
      <c r="J6" s="44" t="n">
        <v>0</v>
      </c>
      <c r="K6" s="42" t="n">
        <v>0</v>
      </c>
      <c r="L6" s="43" t="n">
        <v>1</v>
      </c>
      <c r="M6" s="45" t="n">
        <v>979</v>
      </c>
      <c r="N6" s="46" t="n">
        <v>53</v>
      </c>
      <c r="O6" s="47" t="n">
        <v>202</v>
      </c>
      <c r="P6" s="48" t="n">
        <f aca="false">C6/5</f>
        <v>0</v>
      </c>
      <c r="Q6" s="49" t="n">
        <f aca="false">D6/10</f>
        <v>0</v>
      </c>
      <c r="R6" s="49" t="n">
        <f aca="false">E6/8</f>
        <v>0</v>
      </c>
      <c r="S6" s="49" t="n">
        <f aca="false">F6/17</f>
        <v>0</v>
      </c>
      <c r="T6" s="49" t="n">
        <f aca="false">G6/7</f>
        <v>0</v>
      </c>
      <c r="U6" s="49" t="n">
        <f aca="false">H6/7</f>
        <v>0</v>
      </c>
      <c r="V6" s="50" t="n">
        <f aca="false">I6/7</f>
        <v>0</v>
      </c>
      <c r="W6" s="51" t="n">
        <f aca="false">J6/61</f>
        <v>0</v>
      </c>
      <c r="X6" s="49" t="n">
        <v>0</v>
      </c>
      <c r="Y6" s="50" t="n">
        <v>0.0163934426229508</v>
      </c>
      <c r="Z6" s="52" t="n">
        <v>0.2</v>
      </c>
      <c r="AA6" s="53" t="n">
        <v>0.01</v>
      </c>
      <c r="AB6" s="54" t="n">
        <v>0.04</v>
      </c>
      <c r="AC6" s="55"/>
      <c r="AF6" s="55"/>
    </row>
    <row r="7" s="56" customFormat="true" ht="13.5" hidden="false" customHeight="true" outlineLevel="0" collapsed="false">
      <c r="A7" s="39"/>
      <c r="B7" s="40" t="n">
        <v>37</v>
      </c>
      <c r="C7" s="41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3" t="n">
        <v>0</v>
      </c>
      <c r="J7" s="44" t="n">
        <v>0</v>
      </c>
      <c r="K7" s="42" t="n">
        <v>19</v>
      </c>
      <c r="L7" s="43" t="n">
        <v>0</v>
      </c>
      <c r="M7" s="45" t="n">
        <v>1134</v>
      </c>
      <c r="N7" s="46" t="n">
        <v>93</v>
      </c>
      <c r="O7" s="47" t="n">
        <v>249</v>
      </c>
      <c r="P7" s="57" t="n">
        <f aca="false">C7/5</f>
        <v>0</v>
      </c>
      <c r="Q7" s="49" t="n">
        <f aca="false">D7/10</f>
        <v>0</v>
      </c>
      <c r="R7" s="49" t="n">
        <f aca="false">E7/8</f>
        <v>0</v>
      </c>
      <c r="S7" s="49" t="n">
        <f aca="false">F7/17</f>
        <v>0</v>
      </c>
      <c r="T7" s="49" t="n">
        <f aca="false">G7/7</f>
        <v>0</v>
      </c>
      <c r="U7" s="49" t="n">
        <f aca="false">H7/7</f>
        <v>0</v>
      </c>
      <c r="V7" s="50" t="n">
        <f aca="false">I7/7</f>
        <v>0</v>
      </c>
      <c r="W7" s="51" t="n">
        <f aca="false">J7/61</f>
        <v>0</v>
      </c>
      <c r="X7" s="50" t="n">
        <v>0.311475409836066</v>
      </c>
      <c r="Y7" s="50"/>
      <c r="Z7" s="52" t="n">
        <v>0.23</v>
      </c>
      <c r="AA7" s="53" t="n">
        <v>0.02</v>
      </c>
      <c r="AB7" s="54" t="n">
        <v>0.05</v>
      </c>
      <c r="AC7" s="55"/>
      <c r="AF7" s="55"/>
    </row>
    <row r="8" s="56" customFormat="true" ht="13.7" hidden="false" customHeight="true" outlineLevel="0" collapsed="false">
      <c r="A8" s="39"/>
      <c r="B8" s="40" t="n">
        <v>38</v>
      </c>
      <c r="C8" s="41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3" t="n">
        <v>0</v>
      </c>
      <c r="J8" s="44" t="n">
        <v>0</v>
      </c>
      <c r="K8" s="42" t="n">
        <v>16</v>
      </c>
      <c r="L8" s="43" t="n">
        <v>0</v>
      </c>
      <c r="M8" s="45" t="n">
        <v>894</v>
      </c>
      <c r="N8" s="46" t="n">
        <v>101</v>
      </c>
      <c r="O8" s="47" t="n">
        <v>202</v>
      </c>
      <c r="P8" s="57" t="n">
        <f aca="false">C8/5</f>
        <v>0</v>
      </c>
      <c r="Q8" s="49" t="n">
        <f aca="false">D8/10</f>
        <v>0</v>
      </c>
      <c r="R8" s="49" t="n">
        <f aca="false">E8/8</f>
        <v>0</v>
      </c>
      <c r="S8" s="49" t="n">
        <f aca="false">F8/17</f>
        <v>0</v>
      </c>
      <c r="T8" s="49" t="n">
        <f aca="false">G8/7</f>
        <v>0</v>
      </c>
      <c r="U8" s="49" t="n">
        <f aca="false">H8/7</f>
        <v>0</v>
      </c>
      <c r="V8" s="50" t="n">
        <f aca="false">I8/7</f>
        <v>0</v>
      </c>
      <c r="W8" s="51" t="n">
        <f aca="false">J8/61</f>
        <v>0</v>
      </c>
      <c r="X8" s="49" t="n">
        <v>0.262295081967213</v>
      </c>
      <c r="Y8" s="50"/>
      <c r="Z8" s="52" t="n">
        <v>0.18</v>
      </c>
      <c r="AA8" s="53" t="n">
        <v>0.02</v>
      </c>
      <c r="AB8" s="54" t="n">
        <v>0.04</v>
      </c>
      <c r="AC8" s="55"/>
      <c r="AF8" s="55"/>
    </row>
    <row r="9" s="56" customFormat="true" ht="13.7" hidden="false" customHeight="true" outlineLevel="0" collapsed="false">
      <c r="A9" s="39"/>
      <c r="B9" s="58" t="n">
        <v>39</v>
      </c>
      <c r="C9" s="59" t="n">
        <v>0</v>
      </c>
      <c r="D9" s="60" t="n">
        <v>0</v>
      </c>
      <c r="E9" s="60" t="n">
        <v>0</v>
      </c>
      <c r="F9" s="60" t="n">
        <v>1</v>
      </c>
      <c r="G9" s="60" t="n">
        <v>0</v>
      </c>
      <c r="H9" s="60" t="n">
        <v>0</v>
      </c>
      <c r="I9" s="61" t="n">
        <v>0</v>
      </c>
      <c r="J9" s="62" t="n">
        <v>1</v>
      </c>
      <c r="K9" s="60" t="n">
        <v>10</v>
      </c>
      <c r="L9" s="61" t="n">
        <v>0</v>
      </c>
      <c r="M9" s="63" t="n">
        <v>692</v>
      </c>
      <c r="N9" s="64" t="n">
        <v>185</v>
      </c>
      <c r="O9" s="65" t="n">
        <v>283</v>
      </c>
      <c r="P9" s="57" t="n">
        <f aca="false">C9/5</f>
        <v>0</v>
      </c>
      <c r="Q9" s="49" t="n">
        <f aca="false">D9/10</f>
        <v>0</v>
      </c>
      <c r="R9" s="49" t="n">
        <f aca="false">E9/8</f>
        <v>0</v>
      </c>
      <c r="S9" s="49" t="n">
        <f aca="false">F9/17</f>
        <v>0.0588235294117647</v>
      </c>
      <c r="T9" s="49" t="n">
        <f aca="false">G9/7</f>
        <v>0</v>
      </c>
      <c r="U9" s="49" t="n">
        <f aca="false">H9/7</f>
        <v>0</v>
      </c>
      <c r="V9" s="50" t="n">
        <f aca="false">I9/7</f>
        <v>0</v>
      </c>
      <c r="W9" s="66" t="n">
        <f aca="false">J9/61</f>
        <v>0.0163934426229508</v>
      </c>
      <c r="X9" s="67" t="n">
        <v>0.163934426229508</v>
      </c>
      <c r="Y9" s="68"/>
      <c r="Z9" s="69" t="n">
        <v>0.14</v>
      </c>
      <c r="AA9" s="70" t="n">
        <v>0.04</v>
      </c>
      <c r="AB9" s="71" t="n">
        <v>0.06</v>
      </c>
      <c r="AC9" s="55"/>
    </row>
    <row r="10" s="55" customFormat="true" ht="13.7" hidden="false" customHeight="true" outlineLevel="0" collapsed="false">
      <c r="A10" s="72" t="n">
        <v>10</v>
      </c>
      <c r="B10" s="73" t="n">
        <v>40</v>
      </c>
      <c r="C10" s="4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5" t="n">
        <v>0</v>
      </c>
      <c r="J10" s="44" t="n">
        <v>0</v>
      </c>
      <c r="K10" s="74" t="n">
        <v>22</v>
      </c>
      <c r="L10" s="75" t="n">
        <v>0</v>
      </c>
      <c r="M10" s="45" t="n">
        <v>447</v>
      </c>
      <c r="N10" s="46" t="n">
        <v>313</v>
      </c>
      <c r="O10" s="47" t="n">
        <v>538</v>
      </c>
      <c r="P10" s="76" t="n">
        <f aca="false">C10/5</f>
        <v>0</v>
      </c>
      <c r="Q10" s="77" t="n">
        <f aca="false">D10/10</f>
        <v>0</v>
      </c>
      <c r="R10" s="77" t="n">
        <f aca="false">E10/8</f>
        <v>0</v>
      </c>
      <c r="S10" s="77" t="n">
        <f aca="false">F10/17</f>
        <v>0</v>
      </c>
      <c r="T10" s="77" t="n">
        <f aca="false">G10/7</f>
        <v>0</v>
      </c>
      <c r="U10" s="77" t="n">
        <f aca="false">H10/7</f>
        <v>0</v>
      </c>
      <c r="V10" s="78" t="n">
        <f aca="false">I10/7</f>
        <v>0</v>
      </c>
      <c r="W10" s="51" t="n">
        <f aca="false">J10/61</f>
        <v>0</v>
      </c>
      <c r="X10" s="49" t="n">
        <v>0.360655737704918</v>
      </c>
      <c r="Y10" s="50" t="n">
        <v>0</v>
      </c>
      <c r="Z10" s="52" t="n">
        <v>0.09</v>
      </c>
      <c r="AA10" s="53" t="n">
        <v>0.06</v>
      </c>
      <c r="AB10" s="54" t="n">
        <v>0.11</v>
      </c>
    </row>
    <row r="11" s="55" customFormat="true" ht="13.7" hidden="false" customHeight="true" outlineLevel="0" collapsed="false">
      <c r="A11" s="72"/>
      <c r="B11" s="73" t="n">
        <v>41</v>
      </c>
      <c r="C11" s="4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5" t="n">
        <v>0</v>
      </c>
      <c r="J11" s="44" t="n">
        <v>0</v>
      </c>
      <c r="K11" s="74" t="n">
        <v>10</v>
      </c>
      <c r="L11" s="75" t="n">
        <v>0</v>
      </c>
      <c r="M11" s="45" t="n">
        <v>292</v>
      </c>
      <c r="N11" s="46" t="n">
        <v>296</v>
      </c>
      <c r="O11" s="47" t="n">
        <v>445</v>
      </c>
      <c r="P11" s="57" t="n">
        <f aca="false">C11/5</f>
        <v>0</v>
      </c>
      <c r="Q11" s="49" t="n">
        <f aca="false">D11/10</f>
        <v>0</v>
      </c>
      <c r="R11" s="49" t="n">
        <f aca="false">E11/8</f>
        <v>0</v>
      </c>
      <c r="S11" s="49" t="n">
        <f aca="false">F11/17</f>
        <v>0</v>
      </c>
      <c r="T11" s="49" t="n">
        <f aca="false">G11/7</f>
        <v>0</v>
      </c>
      <c r="U11" s="49" t="n">
        <f aca="false">H11/7</f>
        <v>0</v>
      </c>
      <c r="V11" s="79" t="n">
        <f aca="false">I11/7</f>
        <v>0</v>
      </c>
      <c r="W11" s="51" t="n">
        <f aca="false">J11/61</f>
        <v>0</v>
      </c>
      <c r="X11" s="49" t="n">
        <v>0.163934426229508</v>
      </c>
      <c r="Y11" s="50" t="n">
        <v>0</v>
      </c>
      <c r="Z11" s="52" t="n">
        <v>0.06</v>
      </c>
      <c r="AA11" s="53" t="n">
        <v>0.06</v>
      </c>
      <c r="AB11" s="54" t="n">
        <v>0.09</v>
      </c>
    </row>
    <row r="12" s="55" customFormat="true" ht="13.7" hidden="false" customHeight="true" outlineLevel="0" collapsed="false">
      <c r="A12" s="72"/>
      <c r="B12" s="73" t="n">
        <v>42</v>
      </c>
      <c r="C12" s="4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5" t="n">
        <v>0</v>
      </c>
      <c r="J12" s="44" t="n">
        <v>0</v>
      </c>
      <c r="K12" s="74" t="n">
        <v>9</v>
      </c>
      <c r="L12" s="75" t="n">
        <v>5</v>
      </c>
      <c r="M12" s="45" t="n">
        <v>253</v>
      </c>
      <c r="N12" s="46" t="n">
        <v>434</v>
      </c>
      <c r="O12" s="47" t="n">
        <v>562</v>
      </c>
      <c r="P12" s="57" t="n">
        <f aca="false">C12/5</f>
        <v>0</v>
      </c>
      <c r="Q12" s="49" t="n">
        <f aca="false">D12/10</f>
        <v>0</v>
      </c>
      <c r="R12" s="49" t="n">
        <f aca="false">E12/8</f>
        <v>0</v>
      </c>
      <c r="S12" s="49" t="n">
        <f aca="false">F12/17</f>
        <v>0</v>
      </c>
      <c r="T12" s="49" t="n">
        <f aca="false">G12/7</f>
        <v>0</v>
      </c>
      <c r="U12" s="49" t="n">
        <f aca="false">H12/7</f>
        <v>0</v>
      </c>
      <c r="V12" s="79" t="n">
        <f aca="false">I12/7</f>
        <v>0</v>
      </c>
      <c r="W12" s="51" t="n">
        <f aca="false">J12/61</f>
        <v>0</v>
      </c>
      <c r="X12" s="49" t="n">
        <v>0.147540983606557</v>
      </c>
      <c r="Y12" s="50" t="n">
        <v>0.0819672131147541</v>
      </c>
      <c r="Z12" s="52" t="n">
        <v>0.05</v>
      </c>
      <c r="AA12" s="53" t="n">
        <v>0.09</v>
      </c>
      <c r="AB12" s="54" t="n">
        <v>0.12</v>
      </c>
    </row>
    <row r="13" s="55" customFormat="true" ht="13.7" hidden="false" customHeight="true" outlineLevel="0" collapsed="false">
      <c r="A13" s="72"/>
      <c r="B13" s="73" t="n">
        <v>43</v>
      </c>
      <c r="C13" s="4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5" t="n">
        <v>0</v>
      </c>
      <c r="J13" s="44" t="n">
        <v>1</v>
      </c>
      <c r="K13" s="74" t="n">
        <v>9</v>
      </c>
      <c r="L13" s="75" t="n">
        <v>2</v>
      </c>
      <c r="M13" s="45" t="n">
        <v>317</v>
      </c>
      <c r="N13" s="46" t="n">
        <v>466</v>
      </c>
      <c r="O13" s="47" t="n">
        <v>729</v>
      </c>
      <c r="P13" s="80" t="n">
        <f aca="false">C13/5</f>
        <v>0.2</v>
      </c>
      <c r="Q13" s="67" t="n">
        <f aca="false">D13/10</f>
        <v>0</v>
      </c>
      <c r="R13" s="67" t="n">
        <f aca="false">E13/8</f>
        <v>0</v>
      </c>
      <c r="S13" s="67" t="n">
        <f aca="false">F13/17</f>
        <v>0</v>
      </c>
      <c r="T13" s="67" t="n">
        <f aca="false">G13/7</f>
        <v>0</v>
      </c>
      <c r="U13" s="67" t="n">
        <f aca="false">H13/7</f>
        <v>0</v>
      </c>
      <c r="V13" s="81" t="n">
        <f aca="false">I13/7</f>
        <v>0</v>
      </c>
      <c r="W13" s="51" t="n">
        <f aca="false">J13/61</f>
        <v>0.0163934426229508</v>
      </c>
      <c r="X13" s="49" t="n">
        <v>0.147540983606557</v>
      </c>
      <c r="Y13" s="50" t="n">
        <v>0.0327868852459016</v>
      </c>
      <c r="Z13" s="52" t="n">
        <v>0.06</v>
      </c>
      <c r="AA13" s="53" t="n">
        <v>0.1</v>
      </c>
      <c r="AB13" s="54" t="n">
        <v>0.15</v>
      </c>
    </row>
    <row r="14" s="55" customFormat="true" ht="13.7" hidden="false" customHeight="true" outlineLevel="0" collapsed="false">
      <c r="A14" s="82" t="n">
        <v>11</v>
      </c>
      <c r="B14" s="83" t="n">
        <v>44</v>
      </c>
      <c r="C14" s="84" t="n">
        <v>0</v>
      </c>
      <c r="D14" s="85" t="n">
        <v>2</v>
      </c>
      <c r="E14" s="85" t="n">
        <v>0</v>
      </c>
      <c r="F14" s="85" t="n">
        <v>0</v>
      </c>
      <c r="G14" s="85" t="n">
        <v>0</v>
      </c>
      <c r="H14" s="85" t="n">
        <v>0</v>
      </c>
      <c r="I14" s="86" t="n">
        <v>0</v>
      </c>
      <c r="J14" s="84" t="n">
        <v>2</v>
      </c>
      <c r="K14" s="85" t="n">
        <v>3</v>
      </c>
      <c r="L14" s="86" t="n">
        <v>16</v>
      </c>
      <c r="M14" s="87" t="n">
        <v>371</v>
      </c>
      <c r="N14" s="88" t="n">
        <v>580</v>
      </c>
      <c r="O14" s="89" t="n">
        <v>948</v>
      </c>
      <c r="P14" s="57" t="n">
        <f aca="false">C14/5</f>
        <v>0</v>
      </c>
      <c r="Q14" s="49" t="n">
        <f aca="false">D14/10</f>
        <v>0.2</v>
      </c>
      <c r="R14" s="49" t="n">
        <f aca="false">E14/8</f>
        <v>0</v>
      </c>
      <c r="S14" s="49" t="n">
        <f aca="false">F14/17</f>
        <v>0</v>
      </c>
      <c r="T14" s="49" t="n">
        <f aca="false">G14/7</f>
        <v>0</v>
      </c>
      <c r="U14" s="49" t="n">
        <f aca="false">H14/7</f>
        <v>0</v>
      </c>
      <c r="V14" s="50" t="n">
        <f aca="false">I14/7</f>
        <v>0</v>
      </c>
      <c r="W14" s="90" t="n">
        <f aca="false">J14/61</f>
        <v>0.0327868852459016</v>
      </c>
      <c r="X14" s="77" t="n">
        <v>0.0491803278688525</v>
      </c>
      <c r="Y14" s="91" t="n">
        <v>0.262295081967213</v>
      </c>
      <c r="Z14" s="92" t="n">
        <v>0.08</v>
      </c>
      <c r="AA14" s="93" t="n">
        <v>0.12</v>
      </c>
      <c r="AB14" s="94" t="n">
        <v>0.2</v>
      </c>
    </row>
    <row r="15" s="99" customFormat="true" ht="13.7" hidden="false" customHeight="true" outlineLevel="0" collapsed="false">
      <c r="A15" s="82"/>
      <c r="B15" s="95" t="n">
        <v>45</v>
      </c>
      <c r="C15" s="45" t="n">
        <v>0</v>
      </c>
      <c r="D15" s="46" t="n">
        <v>4</v>
      </c>
      <c r="E15" s="46" t="n">
        <v>1</v>
      </c>
      <c r="F15" s="46" t="n">
        <v>0</v>
      </c>
      <c r="G15" s="46" t="n">
        <v>0</v>
      </c>
      <c r="H15" s="46" t="n">
        <v>0</v>
      </c>
      <c r="I15" s="96" t="n">
        <v>0</v>
      </c>
      <c r="J15" s="44" t="n">
        <v>5</v>
      </c>
      <c r="K15" s="46" t="n">
        <v>1</v>
      </c>
      <c r="L15" s="96" t="n">
        <v>8</v>
      </c>
      <c r="M15" s="45" t="n">
        <v>536</v>
      </c>
      <c r="N15" s="46" t="n">
        <v>674</v>
      </c>
      <c r="O15" s="47" t="n">
        <v>1225</v>
      </c>
      <c r="P15" s="57" t="n">
        <f aca="false">C15/5</f>
        <v>0</v>
      </c>
      <c r="Q15" s="49" t="n">
        <f aca="false">D15/10</f>
        <v>0.4</v>
      </c>
      <c r="R15" s="49" t="n">
        <f aca="false">E15/8</f>
        <v>0.125</v>
      </c>
      <c r="S15" s="49" t="n">
        <f aca="false">F15/17</f>
        <v>0</v>
      </c>
      <c r="T15" s="49" t="n">
        <f aca="false">G15/7</f>
        <v>0</v>
      </c>
      <c r="U15" s="49" t="n">
        <f aca="false">H15/7</f>
        <v>0</v>
      </c>
      <c r="V15" s="50" t="n">
        <f aca="false">I15/7</f>
        <v>0</v>
      </c>
      <c r="W15" s="51" t="n">
        <f aca="false">J15/61</f>
        <v>0.0819672131147541</v>
      </c>
      <c r="X15" s="97" t="n">
        <v>0.0163934426229508</v>
      </c>
      <c r="Y15" s="98" t="n">
        <v>0.131147540983607</v>
      </c>
      <c r="Z15" s="52" t="n">
        <v>0.11</v>
      </c>
      <c r="AA15" s="53" t="n">
        <v>0.14</v>
      </c>
      <c r="AB15" s="54" t="n">
        <v>0.26</v>
      </c>
      <c r="AC15" s="55"/>
      <c r="AF15" s="55"/>
    </row>
    <row r="16" s="99" customFormat="true" ht="13.7" hidden="false" customHeight="true" outlineLevel="0" collapsed="false">
      <c r="A16" s="82"/>
      <c r="B16" s="95" t="n">
        <v>46</v>
      </c>
      <c r="C16" s="45" t="n">
        <v>1</v>
      </c>
      <c r="D16" s="46" t="n">
        <v>0</v>
      </c>
      <c r="E16" s="46" t="n">
        <v>1</v>
      </c>
      <c r="F16" s="46" t="n">
        <v>0</v>
      </c>
      <c r="G16" s="46" t="n">
        <v>0</v>
      </c>
      <c r="H16" s="46" t="n">
        <v>0</v>
      </c>
      <c r="I16" s="96" t="n">
        <v>0</v>
      </c>
      <c r="J16" s="44" t="n">
        <v>2</v>
      </c>
      <c r="K16" s="46" t="n">
        <v>12</v>
      </c>
      <c r="L16" s="96" t="n">
        <v>4</v>
      </c>
      <c r="M16" s="45" t="n">
        <v>686</v>
      </c>
      <c r="N16" s="46" t="n">
        <v>1012</v>
      </c>
      <c r="O16" s="47" t="n">
        <v>1705</v>
      </c>
      <c r="P16" s="57" t="n">
        <f aca="false">C16/5</f>
        <v>0.2</v>
      </c>
      <c r="Q16" s="49" t="n">
        <f aca="false">D16/10</f>
        <v>0</v>
      </c>
      <c r="R16" s="49" t="n">
        <f aca="false">E16/8</f>
        <v>0.125</v>
      </c>
      <c r="S16" s="49" t="n">
        <f aca="false">F16/17</f>
        <v>0</v>
      </c>
      <c r="T16" s="49" t="n">
        <f aca="false">G16/7</f>
        <v>0</v>
      </c>
      <c r="U16" s="49" t="n">
        <f aca="false">H16/7</f>
        <v>0</v>
      </c>
      <c r="V16" s="50" t="n">
        <f aca="false">I16/7</f>
        <v>0</v>
      </c>
      <c r="W16" s="51" t="n">
        <f aca="false">J16/61</f>
        <v>0.0327868852459016</v>
      </c>
      <c r="X16" s="97" t="n">
        <v>0.19672131147541</v>
      </c>
      <c r="Y16" s="98" t="n">
        <v>0.0655737704918033</v>
      </c>
      <c r="Z16" s="52" t="n">
        <v>0.14</v>
      </c>
      <c r="AA16" s="53" t="n">
        <v>0.21</v>
      </c>
      <c r="AB16" s="54" t="n">
        <v>0.36</v>
      </c>
      <c r="AC16" s="55"/>
      <c r="AF16" s="55"/>
    </row>
    <row r="17" s="99" customFormat="true" ht="13.7" hidden="false" customHeight="true" outlineLevel="0" collapsed="false">
      <c r="A17" s="82"/>
      <c r="B17" s="95" t="n">
        <v>47</v>
      </c>
      <c r="C17" s="45" t="n">
        <v>0</v>
      </c>
      <c r="D17" s="46" t="n">
        <v>0</v>
      </c>
      <c r="E17" s="46" t="n">
        <v>0</v>
      </c>
      <c r="F17" s="46" t="n">
        <v>4</v>
      </c>
      <c r="G17" s="46" t="n">
        <v>0</v>
      </c>
      <c r="H17" s="46" t="n">
        <v>0</v>
      </c>
      <c r="I17" s="96" t="n">
        <v>0</v>
      </c>
      <c r="J17" s="44" t="n">
        <v>4</v>
      </c>
      <c r="K17" s="46" t="n">
        <v>15</v>
      </c>
      <c r="L17" s="96" t="n">
        <v>11</v>
      </c>
      <c r="M17" s="45" t="n">
        <v>1096</v>
      </c>
      <c r="N17" s="46" t="n">
        <v>1398</v>
      </c>
      <c r="O17" s="47" t="n">
        <v>2128</v>
      </c>
      <c r="P17" s="57" t="n">
        <f aca="false">C17/5</f>
        <v>0</v>
      </c>
      <c r="Q17" s="49" t="n">
        <f aca="false">D17/10</f>
        <v>0</v>
      </c>
      <c r="R17" s="49" t="n">
        <f aca="false">E17/8</f>
        <v>0</v>
      </c>
      <c r="S17" s="49" t="n">
        <f aca="false">F17/17</f>
        <v>0.235294117647059</v>
      </c>
      <c r="T17" s="49" t="n">
        <f aca="false">G17/7</f>
        <v>0</v>
      </c>
      <c r="U17" s="49" t="n">
        <f aca="false">H17/7</f>
        <v>0</v>
      </c>
      <c r="V17" s="50" t="n">
        <f aca="false">I17/7</f>
        <v>0</v>
      </c>
      <c r="W17" s="51" t="n">
        <f aca="false">J17/61</f>
        <v>0.0655737704918033</v>
      </c>
      <c r="X17" s="97" t="n">
        <v>0.245901639344262</v>
      </c>
      <c r="Y17" s="98" t="n">
        <v>0.180327868852459</v>
      </c>
      <c r="Z17" s="52" t="n">
        <v>0.22</v>
      </c>
      <c r="AA17" s="53" t="n">
        <v>0.28</v>
      </c>
      <c r="AB17" s="54" t="n">
        <v>0.44</v>
      </c>
      <c r="AC17" s="55"/>
      <c r="AF17" s="55"/>
    </row>
    <row r="18" s="99" customFormat="true" ht="13.7" hidden="false" customHeight="true" outlineLevel="0" collapsed="false">
      <c r="A18" s="82"/>
      <c r="B18" s="100" t="n">
        <v>48</v>
      </c>
      <c r="C18" s="63" t="n">
        <v>0</v>
      </c>
      <c r="D18" s="64" t="n">
        <v>0</v>
      </c>
      <c r="E18" s="64" t="n">
        <v>1</v>
      </c>
      <c r="F18" s="64" t="n">
        <v>0</v>
      </c>
      <c r="G18" s="64" t="n">
        <v>0</v>
      </c>
      <c r="H18" s="64" t="n">
        <v>0</v>
      </c>
      <c r="I18" s="101" t="n">
        <v>0</v>
      </c>
      <c r="J18" s="62" t="n">
        <v>1</v>
      </c>
      <c r="K18" s="64" t="n">
        <v>51</v>
      </c>
      <c r="L18" s="101" t="n">
        <v>23</v>
      </c>
      <c r="M18" s="63" t="n">
        <v>1533</v>
      </c>
      <c r="N18" s="64" t="n">
        <v>2784</v>
      </c>
      <c r="O18" s="65" t="n">
        <v>3339</v>
      </c>
      <c r="P18" s="80" t="n">
        <f aca="false">C18/5</f>
        <v>0</v>
      </c>
      <c r="Q18" s="67" t="n">
        <f aca="false">D18/10</f>
        <v>0</v>
      </c>
      <c r="R18" s="67" t="n">
        <f aca="false">E18/8</f>
        <v>0.125</v>
      </c>
      <c r="S18" s="67" t="n">
        <f aca="false">F18/17</f>
        <v>0</v>
      </c>
      <c r="T18" s="67" t="n">
        <f aca="false">G18/7</f>
        <v>0</v>
      </c>
      <c r="U18" s="67" t="n">
        <f aca="false">H18/7</f>
        <v>0</v>
      </c>
      <c r="V18" s="81" t="n">
        <f aca="false">I18/7</f>
        <v>0</v>
      </c>
      <c r="W18" s="66" t="n">
        <f aca="false">J18/61</f>
        <v>0.0163934426229508</v>
      </c>
      <c r="X18" s="102" t="n">
        <v>0.836065573770492</v>
      </c>
      <c r="Y18" s="103" t="n">
        <v>0.377049180327869</v>
      </c>
      <c r="Z18" s="69" t="n">
        <v>0.31</v>
      </c>
      <c r="AA18" s="70" t="n">
        <v>0.57</v>
      </c>
      <c r="AB18" s="71" t="n">
        <v>0.7</v>
      </c>
      <c r="AC18" s="55"/>
      <c r="AF18" s="55"/>
    </row>
    <row r="19" s="99" customFormat="true" ht="13.7" hidden="false" customHeight="true" outlineLevel="0" collapsed="false">
      <c r="A19" s="104" t="n">
        <v>12</v>
      </c>
      <c r="B19" s="95" t="n">
        <v>49</v>
      </c>
      <c r="C19" s="45" t="n">
        <v>0</v>
      </c>
      <c r="D19" s="46" t="n">
        <v>10</v>
      </c>
      <c r="E19" s="46" t="n">
        <v>1</v>
      </c>
      <c r="F19" s="46" t="n">
        <v>0</v>
      </c>
      <c r="G19" s="46" t="n">
        <v>0</v>
      </c>
      <c r="H19" s="46" t="n">
        <v>0</v>
      </c>
      <c r="I19" s="96" t="n">
        <v>0</v>
      </c>
      <c r="J19" s="44" t="n">
        <v>11</v>
      </c>
      <c r="K19" s="46" t="n">
        <v>90</v>
      </c>
      <c r="L19" s="96" t="n">
        <v>18</v>
      </c>
      <c r="M19" s="45" t="n">
        <v>2839</v>
      </c>
      <c r="N19" s="46" t="n">
        <v>5452</v>
      </c>
      <c r="O19" s="47" t="n">
        <v>4484</v>
      </c>
      <c r="P19" s="57" t="n">
        <f aca="false">C19/5</f>
        <v>0</v>
      </c>
      <c r="Q19" s="49" t="n">
        <f aca="false">D19/10</f>
        <v>1</v>
      </c>
      <c r="R19" s="49" t="n">
        <f aca="false">E19/8</f>
        <v>0.125</v>
      </c>
      <c r="S19" s="49" t="n">
        <f aca="false">F19/17</f>
        <v>0</v>
      </c>
      <c r="T19" s="49" t="n">
        <f aca="false">G19/7</f>
        <v>0</v>
      </c>
      <c r="U19" s="49" t="n">
        <f aca="false">H19/7</f>
        <v>0</v>
      </c>
      <c r="V19" s="50" t="n">
        <f aca="false">I19/7</f>
        <v>0</v>
      </c>
      <c r="W19" s="51" t="n">
        <f aca="false">J19/61</f>
        <v>0.180327868852459</v>
      </c>
      <c r="X19" s="97" t="n">
        <v>1.47540983606557</v>
      </c>
      <c r="Y19" s="98" t="n">
        <v>0.295081967213115</v>
      </c>
      <c r="Z19" s="52" t="n">
        <v>0.57</v>
      </c>
      <c r="AA19" s="53" t="n">
        <v>1.11</v>
      </c>
      <c r="AB19" s="54" t="n">
        <v>0.93</v>
      </c>
      <c r="AC19" s="55"/>
      <c r="AF19" s="55"/>
    </row>
    <row r="20" s="99" customFormat="true" ht="13.7" hidden="false" customHeight="true" outlineLevel="0" collapsed="false">
      <c r="A20" s="104"/>
      <c r="B20" s="95" t="n">
        <v>50</v>
      </c>
      <c r="C20" s="45" t="n">
        <v>4</v>
      </c>
      <c r="D20" s="46" t="n">
        <v>6</v>
      </c>
      <c r="E20" s="46" t="n">
        <v>1</v>
      </c>
      <c r="F20" s="46" t="n">
        <v>4</v>
      </c>
      <c r="G20" s="46" t="n">
        <v>0</v>
      </c>
      <c r="H20" s="46" t="n">
        <v>15</v>
      </c>
      <c r="I20" s="96" t="n">
        <v>0</v>
      </c>
      <c r="J20" s="44" t="n">
        <v>30</v>
      </c>
      <c r="K20" s="46" t="n">
        <v>270</v>
      </c>
      <c r="L20" s="96" t="n">
        <v>25</v>
      </c>
      <c r="M20" s="45" t="n">
        <v>5807</v>
      </c>
      <c r="N20" s="46" t="n">
        <v>9745</v>
      </c>
      <c r="O20" s="47" t="n">
        <v>6786</v>
      </c>
      <c r="P20" s="57" t="n">
        <f aca="false">C20/5</f>
        <v>0.8</v>
      </c>
      <c r="Q20" s="49" t="n">
        <f aca="false">D20/10</f>
        <v>0.6</v>
      </c>
      <c r="R20" s="49" t="n">
        <f aca="false">E20/8</f>
        <v>0.125</v>
      </c>
      <c r="S20" s="49" t="n">
        <f aca="false">F20/17</f>
        <v>0.235294117647059</v>
      </c>
      <c r="T20" s="49" t="n">
        <f aca="false">G20/7</f>
        <v>0</v>
      </c>
      <c r="U20" s="49" t="n">
        <f aca="false">H20/7</f>
        <v>2.14285714285714</v>
      </c>
      <c r="V20" s="50" t="n">
        <f aca="false">I20/7</f>
        <v>0</v>
      </c>
      <c r="W20" s="51" t="n">
        <f aca="false">J20/61</f>
        <v>0.491803278688525</v>
      </c>
      <c r="X20" s="97" t="n">
        <v>4.42622950819672</v>
      </c>
      <c r="Y20" s="98" t="n">
        <v>0.409836065573771</v>
      </c>
      <c r="Z20" s="52" t="n">
        <v>1.18</v>
      </c>
      <c r="AA20" s="53" t="n">
        <v>1.98</v>
      </c>
      <c r="AB20" s="54" t="n">
        <v>1.41</v>
      </c>
      <c r="AC20" s="55"/>
      <c r="AF20" s="55"/>
    </row>
    <row r="21" s="99" customFormat="true" ht="13.7" hidden="false" customHeight="true" outlineLevel="0" collapsed="false">
      <c r="A21" s="104"/>
      <c r="B21" s="95" t="n">
        <v>51</v>
      </c>
      <c r="C21" s="45" t="n">
        <v>11</v>
      </c>
      <c r="D21" s="46" t="n">
        <v>12</v>
      </c>
      <c r="E21" s="46" t="n">
        <v>1</v>
      </c>
      <c r="F21" s="46" t="n">
        <v>14</v>
      </c>
      <c r="G21" s="46" t="n">
        <v>1</v>
      </c>
      <c r="H21" s="46" t="n">
        <v>15</v>
      </c>
      <c r="I21" s="96" t="n">
        <v>0</v>
      </c>
      <c r="J21" s="44" t="n">
        <v>54</v>
      </c>
      <c r="K21" s="46" t="n">
        <v>366</v>
      </c>
      <c r="L21" s="96" t="n">
        <v>26</v>
      </c>
      <c r="M21" s="45" t="n">
        <v>11004</v>
      </c>
      <c r="N21" s="46" t="n">
        <v>16431</v>
      </c>
      <c r="O21" s="47" t="n">
        <v>9880</v>
      </c>
      <c r="P21" s="57" t="n">
        <f aca="false">C21/5</f>
        <v>2.2</v>
      </c>
      <c r="Q21" s="49" t="n">
        <f aca="false">D21/10</f>
        <v>1.2</v>
      </c>
      <c r="R21" s="49" t="n">
        <f aca="false">E21/8</f>
        <v>0.125</v>
      </c>
      <c r="S21" s="49" t="n">
        <f aca="false">F21/17</f>
        <v>0.823529411764706</v>
      </c>
      <c r="T21" s="49" t="n">
        <f aca="false">G21/7</f>
        <v>0.142857142857143</v>
      </c>
      <c r="U21" s="49" t="n">
        <f aca="false">H21/7</f>
        <v>2.14285714285714</v>
      </c>
      <c r="V21" s="79" t="n">
        <f aca="false">I21/7</f>
        <v>0</v>
      </c>
      <c r="W21" s="51" t="n">
        <f aca="false">J21/61</f>
        <v>0.885245901639344</v>
      </c>
      <c r="X21" s="97" t="n">
        <v>6</v>
      </c>
      <c r="Y21" s="98" t="n">
        <v>0.426229508196721</v>
      </c>
      <c r="Z21" s="52" t="n">
        <v>2.23</v>
      </c>
      <c r="AA21" s="53" t="n">
        <v>3.34</v>
      </c>
      <c r="AB21" s="54" t="n">
        <v>2.06</v>
      </c>
      <c r="AC21" s="55"/>
      <c r="AF21" s="55"/>
    </row>
    <row r="22" s="99" customFormat="true" ht="13.7" hidden="false" customHeight="true" outlineLevel="0" collapsed="false">
      <c r="A22" s="104"/>
      <c r="B22" s="95" t="n">
        <v>52</v>
      </c>
      <c r="C22" s="45" t="n">
        <v>22</v>
      </c>
      <c r="D22" s="46" t="n">
        <v>21</v>
      </c>
      <c r="E22" s="46" t="n">
        <v>0</v>
      </c>
      <c r="F22" s="46" t="n">
        <v>34</v>
      </c>
      <c r="G22" s="46" t="n">
        <v>11</v>
      </c>
      <c r="H22" s="46" t="n">
        <v>19</v>
      </c>
      <c r="I22" s="96" t="n">
        <v>1</v>
      </c>
      <c r="J22" s="44" t="n">
        <v>108</v>
      </c>
      <c r="K22" s="46" t="n">
        <v>377</v>
      </c>
      <c r="L22" s="96" t="n">
        <v>23</v>
      </c>
      <c r="M22" s="45" t="n">
        <v>16414</v>
      </c>
      <c r="N22" s="46" t="n">
        <v>18318</v>
      </c>
      <c r="O22" s="47" t="n">
        <v>10897</v>
      </c>
      <c r="P22" s="105" t="n">
        <f aca="false">C22/5</f>
        <v>4.4</v>
      </c>
      <c r="Q22" s="106" t="n">
        <f aca="false">D22/10</f>
        <v>2.1</v>
      </c>
      <c r="R22" s="106" t="n">
        <f aca="false">E22/8</f>
        <v>0</v>
      </c>
      <c r="S22" s="106" t="n">
        <f aca="false">F22/17</f>
        <v>2</v>
      </c>
      <c r="T22" s="106" t="n">
        <f aca="false">G22/7</f>
        <v>1.57142857142857</v>
      </c>
      <c r="U22" s="106" t="n">
        <f aca="false">H22/7</f>
        <v>2.71428571428571</v>
      </c>
      <c r="V22" s="107" t="n">
        <f aca="false">I22/7</f>
        <v>0.142857142857143</v>
      </c>
      <c r="W22" s="51" t="n">
        <f aca="false">J22/61</f>
        <v>1.77049180327869</v>
      </c>
      <c r="X22" s="97" t="n">
        <v>6.18032786885246</v>
      </c>
      <c r="Y22" s="98" t="n">
        <v>0.377049180327869</v>
      </c>
      <c r="Z22" s="52" t="n">
        <v>3.34</v>
      </c>
      <c r="AA22" s="53" t="n">
        <v>3.79</v>
      </c>
      <c r="AB22" s="54" t="n">
        <v>2.3</v>
      </c>
      <c r="AC22" s="55"/>
      <c r="AF22" s="55"/>
    </row>
    <row r="23" s="56" customFormat="true" ht="13.7" hidden="false" customHeight="true" outlineLevel="0" collapsed="false">
      <c r="A23" s="39" t="n">
        <v>1</v>
      </c>
      <c r="B23" s="108" t="n">
        <v>1</v>
      </c>
      <c r="C23" s="109" t="n">
        <v>16</v>
      </c>
      <c r="D23" s="110" t="n">
        <v>27</v>
      </c>
      <c r="E23" s="110" t="n">
        <v>7</v>
      </c>
      <c r="F23" s="110" t="n">
        <v>11</v>
      </c>
      <c r="G23" s="110" t="n">
        <v>8</v>
      </c>
      <c r="H23" s="110" t="n">
        <v>9</v>
      </c>
      <c r="I23" s="111" t="n">
        <v>14</v>
      </c>
      <c r="J23" s="112" t="n">
        <f aca="false">SUM(C23:I23)</f>
        <v>92</v>
      </c>
      <c r="K23" s="110" t="n">
        <v>303</v>
      </c>
      <c r="L23" s="111" t="n">
        <v>97</v>
      </c>
      <c r="M23" s="113" t="n">
        <v>18694</v>
      </c>
      <c r="N23" s="114" t="n">
        <v>18496</v>
      </c>
      <c r="O23" s="115" t="n">
        <v>25020</v>
      </c>
      <c r="P23" s="116" t="n">
        <f aca="false">C23/5</f>
        <v>3.2</v>
      </c>
      <c r="Q23" s="97" t="n">
        <f aca="false">D23/10</f>
        <v>2.7</v>
      </c>
      <c r="R23" s="97" t="n">
        <f aca="false">E23/8</f>
        <v>0.875</v>
      </c>
      <c r="S23" s="97" t="n">
        <f aca="false">F23/17</f>
        <v>0.647058823529412</v>
      </c>
      <c r="T23" s="97" t="n">
        <f aca="false">G23/7</f>
        <v>1.14285714285714</v>
      </c>
      <c r="U23" s="97" t="n">
        <f aca="false">H23/7</f>
        <v>1.28571428571429</v>
      </c>
      <c r="V23" s="98" t="n">
        <f aca="false">I23/7</f>
        <v>2</v>
      </c>
      <c r="W23" s="117" t="n">
        <f aca="false">J23/61</f>
        <v>1.50819672131148</v>
      </c>
      <c r="X23" s="118" t="n">
        <v>4.9672131147541</v>
      </c>
      <c r="Y23" s="119" t="n">
        <v>1.59016393442623</v>
      </c>
      <c r="Z23" s="120" t="n">
        <v>3.92</v>
      </c>
      <c r="AA23" s="121" t="n">
        <v>3.78</v>
      </c>
      <c r="AB23" s="122" t="n">
        <v>5.08</v>
      </c>
      <c r="AC23" s="55"/>
      <c r="AF23" s="55"/>
    </row>
    <row r="24" s="56" customFormat="true" ht="13.7" hidden="false" customHeight="true" outlineLevel="0" collapsed="false">
      <c r="A24" s="39"/>
      <c r="B24" s="40" t="n">
        <v>2</v>
      </c>
      <c r="C24" s="41" t="n">
        <v>52</v>
      </c>
      <c r="D24" s="42" t="n">
        <v>192</v>
      </c>
      <c r="E24" s="42" t="n">
        <v>56</v>
      </c>
      <c r="F24" s="42" t="n">
        <v>100</v>
      </c>
      <c r="G24" s="42" t="n">
        <v>31</v>
      </c>
      <c r="H24" s="42" t="n">
        <v>22</v>
      </c>
      <c r="I24" s="43" t="n">
        <v>26</v>
      </c>
      <c r="J24" s="44" t="n">
        <f aca="false">SUM(C24:I24)</f>
        <v>479</v>
      </c>
      <c r="K24" s="42" t="n">
        <v>915</v>
      </c>
      <c r="L24" s="43" t="n">
        <v>198</v>
      </c>
      <c r="M24" s="45" t="n">
        <v>59779</v>
      </c>
      <c r="N24" s="46" t="n">
        <v>36120</v>
      </c>
      <c r="O24" s="47" t="n">
        <v>59976</v>
      </c>
      <c r="P24" s="116" t="n">
        <f aca="false">C24/5</f>
        <v>10.4</v>
      </c>
      <c r="Q24" s="97" t="n">
        <f aca="false">D24/10</f>
        <v>19.2</v>
      </c>
      <c r="R24" s="97" t="n">
        <f aca="false">E24/8</f>
        <v>7</v>
      </c>
      <c r="S24" s="97" t="n">
        <f aca="false">F24/17</f>
        <v>5.88235294117647</v>
      </c>
      <c r="T24" s="97" t="n">
        <f aca="false">G24/7</f>
        <v>4.42857142857143</v>
      </c>
      <c r="U24" s="97" t="n">
        <f aca="false">H24/7</f>
        <v>3.14285714285714</v>
      </c>
      <c r="V24" s="98" t="n">
        <f aca="false">I24/7</f>
        <v>3.71428571428571</v>
      </c>
      <c r="W24" s="123" t="n">
        <f aca="false">J24/61</f>
        <v>7.85245901639344</v>
      </c>
      <c r="X24" s="97" t="n">
        <v>15</v>
      </c>
      <c r="Y24" s="98" t="n">
        <v>3.24590163934426</v>
      </c>
      <c r="Z24" s="52" t="n">
        <v>12.15</v>
      </c>
      <c r="AA24" s="53" t="n">
        <v>7.33</v>
      </c>
      <c r="AB24" s="54" t="n">
        <v>12.12</v>
      </c>
      <c r="AC24" s="55"/>
      <c r="AF24" s="55"/>
    </row>
    <row r="25" s="56" customFormat="true" ht="13.7" hidden="false" customHeight="true" outlineLevel="0" collapsed="false">
      <c r="A25" s="39"/>
      <c r="B25" s="40" t="n">
        <v>3</v>
      </c>
      <c r="C25" s="41" t="n">
        <v>100</v>
      </c>
      <c r="D25" s="42" t="n">
        <v>456</v>
      </c>
      <c r="E25" s="42" t="n">
        <v>341</v>
      </c>
      <c r="F25" s="42" t="n">
        <v>255</v>
      </c>
      <c r="G25" s="42" t="n">
        <v>79</v>
      </c>
      <c r="H25" s="42" t="n">
        <v>75</v>
      </c>
      <c r="I25" s="43" t="n">
        <v>217</v>
      </c>
      <c r="J25" s="44" t="n">
        <f aca="false">SUM(C25:I25)</f>
        <v>1523</v>
      </c>
      <c r="K25" s="42" t="n">
        <v>2165</v>
      </c>
      <c r="L25" s="43" t="n">
        <v>795</v>
      </c>
      <c r="M25" s="45" t="n">
        <v>111891</v>
      </c>
      <c r="N25" s="46" t="n">
        <v>112593</v>
      </c>
      <c r="O25" s="47" t="n">
        <v>130684</v>
      </c>
      <c r="P25" s="116" t="n">
        <f aca="false">C25/5</f>
        <v>20</v>
      </c>
      <c r="Q25" s="97" t="n">
        <f aca="false">D25/10</f>
        <v>45.6</v>
      </c>
      <c r="R25" s="97" t="n">
        <f aca="false">E25/8</f>
        <v>42.625</v>
      </c>
      <c r="S25" s="97" t="n">
        <f aca="false">F25/17</f>
        <v>15</v>
      </c>
      <c r="T25" s="97" t="n">
        <f aca="false">G25/7</f>
        <v>11.2857142857143</v>
      </c>
      <c r="U25" s="97" t="n">
        <f aca="false">H25/7</f>
        <v>10.7142857142857</v>
      </c>
      <c r="V25" s="98" t="n">
        <f aca="false">I25/7</f>
        <v>31</v>
      </c>
      <c r="W25" s="123" t="n">
        <f aca="false">J25/61</f>
        <v>24.9672131147541</v>
      </c>
      <c r="X25" s="97" t="n">
        <v>35.4918032786885</v>
      </c>
      <c r="Y25" s="98" t="n">
        <v>13.0327868852459</v>
      </c>
      <c r="Z25" s="52" t="n">
        <v>22.65</v>
      </c>
      <c r="AA25" s="53" t="n">
        <v>22.81</v>
      </c>
      <c r="AB25" s="54" t="n">
        <v>26.42</v>
      </c>
      <c r="AC25" s="55"/>
      <c r="AF25" s="55"/>
    </row>
    <row r="26" s="56" customFormat="true" ht="13.7" hidden="false" customHeight="true" outlineLevel="0" collapsed="false">
      <c r="A26" s="39"/>
      <c r="B26" s="40" t="n">
        <v>4</v>
      </c>
      <c r="C26" s="41" t="n">
        <v>145</v>
      </c>
      <c r="D26" s="42" t="n">
        <v>606</v>
      </c>
      <c r="E26" s="42" t="n">
        <v>321</v>
      </c>
      <c r="F26" s="42" t="n">
        <v>641</v>
      </c>
      <c r="G26" s="42" t="n">
        <v>203</v>
      </c>
      <c r="H26" s="42" t="n">
        <v>222</v>
      </c>
      <c r="I26" s="43" t="n">
        <v>330</v>
      </c>
      <c r="J26" s="44" t="n">
        <f aca="false">SUM(C26:I26)</f>
        <v>2468</v>
      </c>
      <c r="K26" s="42" t="n">
        <v>2681</v>
      </c>
      <c r="L26" s="43" t="n">
        <v>1345</v>
      </c>
      <c r="M26" s="45" t="n">
        <v>180431</v>
      </c>
      <c r="N26" s="46" t="n">
        <v>177778</v>
      </c>
      <c r="O26" s="47" t="n">
        <v>157858</v>
      </c>
      <c r="P26" s="116" t="n">
        <f aca="false">C26/5</f>
        <v>29</v>
      </c>
      <c r="Q26" s="97" t="n">
        <f aca="false">D26/10</f>
        <v>60.6</v>
      </c>
      <c r="R26" s="97" t="n">
        <f aca="false">E26/8</f>
        <v>40.125</v>
      </c>
      <c r="S26" s="97" t="n">
        <f aca="false">F26/17</f>
        <v>37.7058823529412</v>
      </c>
      <c r="T26" s="97" t="n">
        <f aca="false">G26/7</f>
        <v>29</v>
      </c>
      <c r="U26" s="97" t="n">
        <f aca="false">H26/7</f>
        <v>31.7142857142857</v>
      </c>
      <c r="V26" s="124" t="n">
        <f aca="false">I26/7</f>
        <v>47.1428571428571</v>
      </c>
      <c r="W26" s="123" t="n">
        <f aca="false">J26/61</f>
        <v>40.4590163934426</v>
      </c>
      <c r="X26" s="97" t="n">
        <v>43.9508196721311</v>
      </c>
      <c r="Y26" s="98" t="n">
        <v>22.0491803278689</v>
      </c>
      <c r="Z26" s="52" t="n">
        <v>36.46</v>
      </c>
      <c r="AA26" s="53" t="n">
        <v>36.01</v>
      </c>
      <c r="AB26" s="54" t="n">
        <v>31.92</v>
      </c>
      <c r="AC26" s="55"/>
      <c r="AF26" s="55"/>
    </row>
    <row r="27" s="56" customFormat="true" ht="13.7" hidden="false" customHeight="true" outlineLevel="0" collapsed="false">
      <c r="A27" s="39"/>
      <c r="B27" s="58" t="n">
        <v>5</v>
      </c>
      <c r="C27" s="59" t="n">
        <v>102</v>
      </c>
      <c r="D27" s="60" t="n">
        <v>668</v>
      </c>
      <c r="E27" s="60" t="n">
        <v>331</v>
      </c>
      <c r="F27" s="60" t="n">
        <v>906</v>
      </c>
      <c r="G27" s="60" t="n">
        <v>231</v>
      </c>
      <c r="H27" s="60" t="n">
        <v>169</v>
      </c>
      <c r="I27" s="61" t="n">
        <v>354</v>
      </c>
      <c r="J27" s="62" t="n">
        <f aca="false">SUM(C27:I27)</f>
        <v>2761</v>
      </c>
      <c r="K27" s="60" t="n">
        <v>2272</v>
      </c>
      <c r="L27" s="61" t="n">
        <v>1688</v>
      </c>
      <c r="M27" s="63" t="n">
        <v>177611</v>
      </c>
      <c r="N27" s="64" t="n">
        <v>210606</v>
      </c>
      <c r="O27" s="65" t="n">
        <v>143773</v>
      </c>
      <c r="P27" s="125" t="n">
        <f aca="false">C27/5</f>
        <v>20.4</v>
      </c>
      <c r="Q27" s="102" t="n">
        <f aca="false">D27/10</f>
        <v>66.8</v>
      </c>
      <c r="R27" s="102" t="n">
        <f aca="false">E27/8</f>
        <v>41.375</v>
      </c>
      <c r="S27" s="102" t="n">
        <f aca="false">F27/17</f>
        <v>53.2941176470588</v>
      </c>
      <c r="T27" s="102" t="n">
        <f aca="false">G27/7</f>
        <v>33</v>
      </c>
      <c r="U27" s="102" t="n">
        <f aca="false">H27/7</f>
        <v>24.1428571428571</v>
      </c>
      <c r="V27" s="126" t="n">
        <f aca="false">I27/7</f>
        <v>50.5714285714286</v>
      </c>
      <c r="W27" s="127" t="n">
        <f aca="false">J27/61</f>
        <v>45.2622950819672</v>
      </c>
      <c r="X27" s="102" t="n">
        <v>37.2459016393443</v>
      </c>
      <c r="Y27" s="103" t="n">
        <v>27.672131147541</v>
      </c>
      <c r="Z27" s="69" t="n">
        <v>35.86</v>
      </c>
      <c r="AA27" s="70" t="n">
        <v>42.68</v>
      </c>
      <c r="AB27" s="71" t="n">
        <v>29.05</v>
      </c>
      <c r="AC27" s="55"/>
      <c r="AF27" s="55"/>
    </row>
    <row r="28" s="56" customFormat="true" ht="13.7" hidden="false" customHeight="true" outlineLevel="0" collapsed="false">
      <c r="A28" s="128" t="n">
        <v>2</v>
      </c>
      <c r="B28" s="40" t="n">
        <v>6</v>
      </c>
      <c r="C28" s="41" t="n">
        <v>86</v>
      </c>
      <c r="D28" s="42" t="n">
        <v>398</v>
      </c>
      <c r="E28" s="42" t="n">
        <v>260</v>
      </c>
      <c r="F28" s="42" t="n">
        <v>780</v>
      </c>
      <c r="G28" s="42" t="n">
        <v>168</v>
      </c>
      <c r="H28" s="42" t="n">
        <v>277</v>
      </c>
      <c r="I28" s="43" t="n">
        <v>259</v>
      </c>
      <c r="J28" s="44" t="n">
        <f aca="false">SUM(C28:I28)</f>
        <v>2228</v>
      </c>
      <c r="K28" s="42" t="n">
        <v>1699</v>
      </c>
      <c r="L28" s="43" t="n">
        <v>1389</v>
      </c>
      <c r="M28" s="45" t="n">
        <v>131866</v>
      </c>
      <c r="N28" s="46" t="n">
        <v>199272</v>
      </c>
      <c r="O28" s="47" t="n">
        <v>106299</v>
      </c>
      <c r="P28" s="116" t="n">
        <f aca="false">C28/5</f>
        <v>17.2</v>
      </c>
      <c r="Q28" s="97" t="n">
        <f aca="false">D28/10</f>
        <v>39.8</v>
      </c>
      <c r="R28" s="97" t="n">
        <f aca="false">E28/8</f>
        <v>32.5</v>
      </c>
      <c r="S28" s="97" t="n">
        <f aca="false">F28/17</f>
        <v>45.8823529411765</v>
      </c>
      <c r="T28" s="97" t="n">
        <f aca="false">G28/7</f>
        <v>24</v>
      </c>
      <c r="U28" s="97" t="n">
        <f aca="false">H28/7</f>
        <v>39.5714285714286</v>
      </c>
      <c r="V28" s="124" t="n">
        <f aca="false">I28/7</f>
        <v>37</v>
      </c>
      <c r="W28" s="123" t="n">
        <f aca="false">J28/61</f>
        <v>36.5245901639344</v>
      </c>
      <c r="X28" s="97" t="n">
        <v>27.8524590163934</v>
      </c>
      <c r="Y28" s="98" t="n">
        <v>22.7704918032787</v>
      </c>
      <c r="Z28" s="52" t="n">
        <v>26.7</v>
      </c>
      <c r="AA28" s="53" t="n">
        <v>40.37</v>
      </c>
      <c r="AB28" s="54" t="n">
        <v>21.53</v>
      </c>
      <c r="AC28" s="55"/>
      <c r="AF28" s="55"/>
    </row>
    <row r="29" s="56" customFormat="true" ht="13.7" hidden="false" customHeight="true" outlineLevel="0" collapsed="false">
      <c r="A29" s="128"/>
      <c r="B29" s="40" t="n">
        <v>7</v>
      </c>
      <c r="C29" s="41" t="n">
        <v>62</v>
      </c>
      <c r="D29" s="42" t="n">
        <v>172</v>
      </c>
      <c r="E29" s="42" t="n">
        <v>173</v>
      </c>
      <c r="F29" s="42" t="n">
        <v>565</v>
      </c>
      <c r="G29" s="42" t="n">
        <v>197</v>
      </c>
      <c r="H29" s="42" t="n">
        <v>170</v>
      </c>
      <c r="I29" s="43" t="n">
        <v>160</v>
      </c>
      <c r="J29" s="44" t="n">
        <f aca="false">SUM(C29:I29)</f>
        <v>1499</v>
      </c>
      <c r="K29" s="42" t="n">
        <v>1588</v>
      </c>
      <c r="L29" s="43" t="n">
        <v>1064</v>
      </c>
      <c r="M29" s="45" t="n">
        <v>80854</v>
      </c>
      <c r="N29" s="46" t="n">
        <v>175129</v>
      </c>
      <c r="O29" s="47" t="n">
        <v>81026</v>
      </c>
      <c r="P29" s="116" t="n">
        <f aca="false">C29/5</f>
        <v>12.4</v>
      </c>
      <c r="Q29" s="97" t="n">
        <f aca="false">D29/10</f>
        <v>17.2</v>
      </c>
      <c r="R29" s="97" t="n">
        <f aca="false">E29/8</f>
        <v>21.625</v>
      </c>
      <c r="S29" s="97" t="n">
        <f aca="false">F29/17</f>
        <v>33.2352941176471</v>
      </c>
      <c r="T29" s="97" t="n">
        <f aca="false">G29/7</f>
        <v>28.1428571428571</v>
      </c>
      <c r="U29" s="97" t="n">
        <f aca="false">H29/7</f>
        <v>24.2857142857143</v>
      </c>
      <c r="V29" s="124" t="n">
        <f aca="false">I29/7</f>
        <v>22.8571428571429</v>
      </c>
      <c r="W29" s="123" t="n">
        <f aca="false">J29/61</f>
        <v>24.5737704918033</v>
      </c>
      <c r="X29" s="97" t="n">
        <v>26.0327868852459</v>
      </c>
      <c r="Y29" s="98" t="n">
        <v>17.4426229508197</v>
      </c>
      <c r="Z29" s="52" t="n">
        <v>16.33</v>
      </c>
      <c r="AA29" s="53" t="n">
        <v>35.47</v>
      </c>
      <c r="AB29" s="54" t="n">
        <v>16.39</v>
      </c>
      <c r="AC29" s="55"/>
      <c r="AF29" s="55"/>
    </row>
    <row r="30" s="56" customFormat="true" ht="13.7" hidden="false" customHeight="true" outlineLevel="0" collapsed="false">
      <c r="A30" s="128"/>
      <c r="B30" s="40" t="n">
        <v>8</v>
      </c>
      <c r="C30" s="41" t="n">
        <v>38</v>
      </c>
      <c r="D30" s="42" t="n">
        <v>154</v>
      </c>
      <c r="E30" s="42" t="n">
        <v>173</v>
      </c>
      <c r="F30" s="42" t="n">
        <v>549</v>
      </c>
      <c r="G30" s="42" t="n">
        <v>209</v>
      </c>
      <c r="H30" s="42" t="n">
        <v>145</v>
      </c>
      <c r="I30" s="43" t="n">
        <v>103</v>
      </c>
      <c r="J30" s="44" t="n">
        <f aca="false">SUM(C30:I30)</f>
        <v>1371</v>
      </c>
      <c r="K30" s="42" t="n">
        <v>1372</v>
      </c>
      <c r="L30" s="43" t="n">
        <v>900</v>
      </c>
      <c r="M30" s="45" t="n">
        <v>68800</v>
      </c>
      <c r="N30" s="46" t="n">
        <v>143517</v>
      </c>
      <c r="O30" s="47" t="n">
        <v>77853</v>
      </c>
      <c r="P30" s="116" t="n">
        <f aca="false">C30/5</f>
        <v>7.6</v>
      </c>
      <c r="Q30" s="97" t="n">
        <f aca="false">D30/10</f>
        <v>15.4</v>
      </c>
      <c r="R30" s="97" t="n">
        <f aca="false">E30/8</f>
        <v>21.625</v>
      </c>
      <c r="S30" s="97" t="n">
        <f aca="false">F30/17</f>
        <v>32.2941176470588</v>
      </c>
      <c r="T30" s="97" t="n">
        <f aca="false">G30/7</f>
        <v>29.8571428571429</v>
      </c>
      <c r="U30" s="97" t="n">
        <f aca="false">H30/7</f>
        <v>20.7142857142857</v>
      </c>
      <c r="V30" s="124" t="n">
        <f aca="false">I30/7</f>
        <v>14.7142857142857</v>
      </c>
      <c r="W30" s="123" t="n">
        <f aca="false">J30/61</f>
        <v>22.4754098360656</v>
      </c>
      <c r="X30" s="97" t="n">
        <v>22.4918032786885</v>
      </c>
      <c r="Y30" s="98" t="n">
        <v>14.7540983606557</v>
      </c>
      <c r="Z30" s="52" t="n">
        <v>13.9</v>
      </c>
      <c r="AA30" s="53" t="n">
        <v>29.05</v>
      </c>
      <c r="AB30" s="54" t="n">
        <v>15.75</v>
      </c>
      <c r="AC30" s="55"/>
      <c r="AF30" s="55"/>
    </row>
    <row r="31" s="56" customFormat="true" ht="13.7" hidden="false" customHeight="true" outlineLevel="0" collapsed="false">
      <c r="A31" s="128"/>
      <c r="B31" s="58" t="n">
        <v>9</v>
      </c>
      <c r="C31" s="59" t="n">
        <v>60</v>
      </c>
      <c r="D31" s="60" t="n">
        <v>80</v>
      </c>
      <c r="E31" s="60" t="n">
        <v>64</v>
      </c>
      <c r="F31" s="60" t="n">
        <v>429</v>
      </c>
      <c r="G31" s="60" t="n">
        <v>132</v>
      </c>
      <c r="H31" s="60" t="n">
        <v>110</v>
      </c>
      <c r="I31" s="61" t="n">
        <v>110</v>
      </c>
      <c r="J31" s="62" t="n">
        <f aca="false">SUM(C31:I31)</f>
        <v>985</v>
      </c>
      <c r="K31" s="60" t="n">
        <v>1029</v>
      </c>
      <c r="L31" s="61" t="n">
        <v>577</v>
      </c>
      <c r="M31" s="63" t="n">
        <v>60781</v>
      </c>
      <c r="N31" s="64" t="n">
        <v>117092</v>
      </c>
      <c r="O31" s="65" t="n">
        <v>68531</v>
      </c>
      <c r="P31" s="125" t="n">
        <f aca="false">C31/5</f>
        <v>12</v>
      </c>
      <c r="Q31" s="102" t="n">
        <f aca="false">D31/10</f>
        <v>8</v>
      </c>
      <c r="R31" s="102" t="n">
        <f aca="false">E31/8</f>
        <v>8</v>
      </c>
      <c r="S31" s="102" t="n">
        <f aca="false">F31/17</f>
        <v>25.2352941176471</v>
      </c>
      <c r="T31" s="102" t="n">
        <f aca="false">G31/7</f>
        <v>18.8571428571429</v>
      </c>
      <c r="U31" s="102" t="n">
        <f aca="false">H31/7</f>
        <v>15.7142857142857</v>
      </c>
      <c r="V31" s="103" t="n">
        <f aca="false">I31/7</f>
        <v>15.7142857142857</v>
      </c>
      <c r="W31" s="127" t="n">
        <f aca="false">J31/61</f>
        <v>16.1475409836066</v>
      </c>
      <c r="X31" s="102" t="n">
        <v>16.8688524590164</v>
      </c>
      <c r="Y31" s="103" t="n">
        <v>9.45901639344262</v>
      </c>
      <c r="Z31" s="69" t="n">
        <v>12.27</v>
      </c>
      <c r="AA31" s="70" t="n">
        <v>23.7</v>
      </c>
      <c r="AB31" s="71" t="n">
        <v>13.88</v>
      </c>
      <c r="AC31" s="55"/>
      <c r="AF31" s="55"/>
    </row>
    <row r="32" s="56" customFormat="true" ht="13.7" hidden="false" customHeight="true" outlineLevel="0" collapsed="false">
      <c r="A32" s="129" t="n">
        <v>3</v>
      </c>
      <c r="B32" s="40" t="n">
        <v>10</v>
      </c>
      <c r="C32" s="41" t="n">
        <v>40</v>
      </c>
      <c r="D32" s="42" t="n">
        <v>87</v>
      </c>
      <c r="E32" s="42" t="n">
        <v>106</v>
      </c>
      <c r="F32" s="42" t="n">
        <v>326</v>
      </c>
      <c r="G32" s="42" t="n">
        <v>108</v>
      </c>
      <c r="H32" s="42" t="n">
        <v>84</v>
      </c>
      <c r="I32" s="43" t="n">
        <v>88</v>
      </c>
      <c r="J32" s="44" t="n">
        <f aca="false">SUM(C32:I32)</f>
        <v>839</v>
      </c>
      <c r="K32" s="42" t="n">
        <v>816</v>
      </c>
      <c r="L32" s="43" t="n">
        <v>683</v>
      </c>
      <c r="M32" s="45" t="n">
        <v>51279</v>
      </c>
      <c r="N32" s="46" t="n">
        <v>104051</v>
      </c>
      <c r="O32" s="47" t="n">
        <v>79931</v>
      </c>
      <c r="P32" s="116" t="n">
        <f aca="false">C32/5</f>
        <v>8</v>
      </c>
      <c r="Q32" s="97" t="n">
        <f aca="false">D32/10</f>
        <v>8.7</v>
      </c>
      <c r="R32" s="97" t="n">
        <f aca="false">E32/8</f>
        <v>13.25</v>
      </c>
      <c r="S32" s="97" t="n">
        <f aca="false">F32/17</f>
        <v>19.1764705882353</v>
      </c>
      <c r="T32" s="97" t="n">
        <f aca="false">G32/7</f>
        <v>15.4285714285714</v>
      </c>
      <c r="U32" s="97" t="n">
        <f aca="false">H32/7</f>
        <v>12</v>
      </c>
      <c r="V32" s="98" t="n">
        <f aca="false">I32/7</f>
        <v>12.5714285714286</v>
      </c>
      <c r="W32" s="123" t="n">
        <f aca="false">J32/61</f>
        <v>13.7540983606557</v>
      </c>
      <c r="X32" s="97" t="n">
        <v>13.3770491803279</v>
      </c>
      <c r="Y32" s="98" t="n">
        <v>11.1967213114754</v>
      </c>
      <c r="Z32" s="52" t="n">
        <v>10.37</v>
      </c>
      <c r="AA32" s="53" t="n">
        <v>21.08</v>
      </c>
      <c r="AB32" s="54" t="n">
        <v>16.53</v>
      </c>
      <c r="AC32" s="55"/>
      <c r="AF32" s="55"/>
    </row>
    <row r="33" s="56" customFormat="true" ht="13.7" hidden="false" customHeight="true" outlineLevel="0" collapsed="false">
      <c r="A33" s="129"/>
      <c r="B33" s="40" t="n">
        <v>11</v>
      </c>
      <c r="C33" s="41" t="n">
        <v>25</v>
      </c>
      <c r="D33" s="42" t="n">
        <v>35</v>
      </c>
      <c r="E33" s="42" t="n">
        <v>56</v>
      </c>
      <c r="F33" s="42" t="n">
        <v>209</v>
      </c>
      <c r="G33" s="42" t="n">
        <v>110</v>
      </c>
      <c r="H33" s="42" t="n">
        <v>36</v>
      </c>
      <c r="I33" s="43" t="n">
        <v>52</v>
      </c>
      <c r="J33" s="44" t="n">
        <f aca="false">SUM(C33:I33)</f>
        <v>523</v>
      </c>
      <c r="K33" s="42" t="n">
        <v>770</v>
      </c>
      <c r="L33" s="43" t="n">
        <v>755</v>
      </c>
      <c r="M33" s="45" t="n">
        <v>40184</v>
      </c>
      <c r="N33" s="46" t="n">
        <v>82219</v>
      </c>
      <c r="O33" s="47" t="n">
        <v>83569</v>
      </c>
      <c r="P33" s="116" t="n">
        <f aca="false">C33/5</f>
        <v>5</v>
      </c>
      <c r="Q33" s="97" t="n">
        <f aca="false">D33/10</f>
        <v>3.5</v>
      </c>
      <c r="R33" s="97" t="n">
        <f aca="false">E33/8</f>
        <v>7</v>
      </c>
      <c r="S33" s="97" t="n">
        <f aca="false">F33/17</f>
        <v>12.2941176470588</v>
      </c>
      <c r="T33" s="97" t="n">
        <f aca="false">G33/7</f>
        <v>15.7142857142857</v>
      </c>
      <c r="U33" s="97" t="n">
        <f aca="false">H33/7</f>
        <v>5.14285714285714</v>
      </c>
      <c r="V33" s="98" t="n">
        <f aca="false">I33/7</f>
        <v>7.42857142857143</v>
      </c>
      <c r="W33" s="123" t="n">
        <f aca="false">J33/61</f>
        <v>8.57377049180328</v>
      </c>
      <c r="X33" s="97" t="n">
        <v>12.6229508196721</v>
      </c>
      <c r="Y33" s="98" t="n">
        <v>12.3770491803279</v>
      </c>
      <c r="Z33" s="52" t="n">
        <v>8.14</v>
      </c>
      <c r="AA33" s="53" t="n">
        <v>16.69</v>
      </c>
      <c r="AB33" s="54" t="n">
        <v>17.31</v>
      </c>
      <c r="AC33" s="55"/>
      <c r="AF33" s="55"/>
    </row>
    <row r="34" s="56" customFormat="true" ht="13.7" hidden="false" customHeight="true" outlineLevel="0" collapsed="false">
      <c r="A34" s="129"/>
      <c r="B34" s="40" t="n">
        <v>12</v>
      </c>
      <c r="C34" s="41" t="n">
        <v>18</v>
      </c>
      <c r="D34" s="42" t="n">
        <v>12</v>
      </c>
      <c r="E34" s="42" t="n">
        <v>40</v>
      </c>
      <c r="F34" s="42" t="n">
        <v>168</v>
      </c>
      <c r="G34" s="42" t="n">
        <v>84</v>
      </c>
      <c r="H34" s="42" t="n">
        <v>32</v>
      </c>
      <c r="I34" s="43" t="n">
        <v>27</v>
      </c>
      <c r="J34" s="44" t="n">
        <f aca="false">SUM(C34:I34)</f>
        <v>381</v>
      </c>
      <c r="K34" s="42" t="n">
        <v>700</v>
      </c>
      <c r="L34" s="43" t="n">
        <v>774</v>
      </c>
      <c r="M34" s="45" t="n">
        <v>33333</v>
      </c>
      <c r="N34" s="46" t="n">
        <v>70065</v>
      </c>
      <c r="O34" s="47" t="n">
        <v>59796</v>
      </c>
      <c r="P34" s="116" t="n">
        <f aca="false">C34/5</f>
        <v>3.6</v>
      </c>
      <c r="Q34" s="97" t="n">
        <f aca="false">D34/10</f>
        <v>1.2</v>
      </c>
      <c r="R34" s="97" t="n">
        <f aca="false">E34/8</f>
        <v>5</v>
      </c>
      <c r="S34" s="97" t="n">
        <f aca="false">F34/17</f>
        <v>9.88235294117647</v>
      </c>
      <c r="T34" s="97" t="n">
        <f aca="false">G34/7</f>
        <v>12</v>
      </c>
      <c r="U34" s="97" t="n">
        <f aca="false">H34/7</f>
        <v>4.57142857142857</v>
      </c>
      <c r="V34" s="98" t="n">
        <f aca="false">I34/7</f>
        <v>3.85714285714286</v>
      </c>
      <c r="W34" s="123" t="n">
        <f aca="false">J34/61</f>
        <v>6.24590163934426</v>
      </c>
      <c r="X34" s="97" t="n">
        <v>11.4754098360656</v>
      </c>
      <c r="Y34" s="98" t="n">
        <v>12.6885245901639</v>
      </c>
      <c r="Z34" s="52" t="n">
        <v>6.76</v>
      </c>
      <c r="AA34" s="53" t="n">
        <v>14.21</v>
      </c>
      <c r="AB34" s="54" t="n">
        <v>12.34</v>
      </c>
      <c r="AC34" s="55"/>
      <c r="AF34" s="55"/>
    </row>
    <row r="35" s="56" customFormat="true" ht="13.7" hidden="false" customHeight="true" outlineLevel="0" collapsed="false">
      <c r="A35" s="129"/>
      <c r="B35" s="58" t="n">
        <v>13</v>
      </c>
      <c r="C35" s="59" t="n">
        <v>10</v>
      </c>
      <c r="D35" s="60" t="n">
        <v>13</v>
      </c>
      <c r="E35" s="60" t="n">
        <v>17</v>
      </c>
      <c r="F35" s="60" t="n">
        <v>157</v>
      </c>
      <c r="G35" s="60" t="n">
        <v>37</v>
      </c>
      <c r="H35" s="60" t="n">
        <v>23</v>
      </c>
      <c r="I35" s="61" t="n">
        <v>16</v>
      </c>
      <c r="J35" s="62" t="n">
        <f aca="false">SUM(C35:I35)</f>
        <v>273</v>
      </c>
      <c r="K35" s="60" t="n">
        <v>560</v>
      </c>
      <c r="L35" s="61" t="n">
        <v>811</v>
      </c>
      <c r="M35" s="63" t="n">
        <v>21601</v>
      </c>
      <c r="N35" s="64" t="n">
        <v>50096</v>
      </c>
      <c r="O35" s="65" t="n">
        <v>48445</v>
      </c>
      <c r="P35" s="116" t="n">
        <f aca="false">C35/5</f>
        <v>2</v>
      </c>
      <c r="Q35" s="97" t="n">
        <f aca="false">D35/10</f>
        <v>1.3</v>
      </c>
      <c r="R35" s="97" t="n">
        <f aca="false">E35/8</f>
        <v>2.125</v>
      </c>
      <c r="S35" s="97" t="n">
        <f aca="false">F35/17</f>
        <v>9.23529411764706</v>
      </c>
      <c r="T35" s="97" t="n">
        <f aca="false">G35/7</f>
        <v>5.28571428571429</v>
      </c>
      <c r="U35" s="97" t="n">
        <f aca="false">H35/7</f>
        <v>3.28571428571429</v>
      </c>
      <c r="V35" s="124" t="n">
        <f aca="false">I35/7</f>
        <v>2.28571428571429</v>
      </c>
      <c r="W35" s="127" t="n">
        <f aca="false">J35/61</f>
        <v>4.47540983606557</v>
      </c>
      <c r="X35" s="102" t="n">
        <v>9.18032786885246</v>
      </c>
      <c r="Y35" s="103" t="n">
        <v>13.2950819672131</v>
      </c>
      <c r="Z35" s="69" t="n">
        <v>4.38</v>
      </c>
      <c r="AA35" s="70" t="n">
        <v>10.15</v>
      </c>
      <c r="AB35" s="71" t="n">
        <v>10.02</v>
      </c>
      <c r="AC35" s="55"/>
      <c r="AF35" s="55"/>
    </row>
    <row r="36" s="56" customFormat="true" ht="13.7" hidden="false" customHeight="true" outlineLevel="0" collapsed="false">
      <c r="A36" s="129" t="n">
        <v>4</v>
      </c>
      <c r="B36" s="40" t="n">
        <v>14</v>
      </c>
      <c r="C36" s="41" t="n">
        <v>7</v>
      </c>
      <c r="D36" s="42" t="n">
        <v>20</v>
      </c>
      <c r="E36" s="42" t="n">
        <v>15</v>
      </c>
      <c r="F36" s="42" t="n">
        <v>72</v>
      </c>
      <c r="G36" s="42" t="n">
        <v>13</v>
      </c>
      <c r="H36" s="42" t="n">
        <v>5</v>
      </c>
      <c r="I36" s="43" t="n">
        <v>16</v>
      </c>
      <c r="J36" s="44" t="n">
        <f aca="false">SUM(C36:I36)</f>
        <v>148</v>
      </c>
      <c r="K36" s="42" t="n">
        <v>352</v>
      </c>
      <c r="L36" s="43" t="n">
        <v>480</v>
      </c>
      <c r="M36" s="45" t="n">
        <v>13885</v>
      </c>
      <c r="N36" s="46" t="n">
        <v>29803</v>
      </c>
      <c r="O36" s="47" t="n">
        <v>30728</v>
      </c>
      <c r="P36" s="130" t="n">
        <f aca="false">C36/5</f>
        <v>1.4</v>
      </c>
      <c r="Q36" s="131" t="n">
        <f aca="false">D36/10</f>
        <v>2</v>
      </c>
      <c r="R36" s="131" t="n">
        <f aca="false">E36/8</f>
        <v>1.875</v>
      </c>
      <c r="S36" s="131" t="n">
        <f aca="false">F36/17</f>
        <v>4.23529411764706</v>
      </c>
      <c r="T36" s="131" t="n">
        <f aca="false">G36/7</f>
        <v>1.85714285714286</v>
      </c>
      <c r="U36" s="131" t="n">
        <f aca="false">H36/7</f>
        <v>0.714285714285714</v>
      </c>
      <c r="V36" s="132" t="n">
        <f aca="false">I36/7</f>
        <v>2.28571428571429</v>
      </c>
      <c r="W36" s="123" t="n">
        <f aca="false">J36/61</f>
        <v>2.42622950819672</v>
      </c>
      <c r="X36" s="97" t="n">
        <v>5.77049180327869</v>
      </c>
      <c r="Y36" s="98" t="n">
        <v>7.86885245901639</v>
      </c>
      <c r="Z36" s="52" t="n">
        <v>2.81</v>
      </c>
      <c r="AA36" s="53" t="n">
        <v>6.05</v>
      </c>
      <c r="AB36" s="54" t="n">
        <v>6.35</v>
      </c>
      <c r="AC36" s="55"/>
      <c r="AF36" s="55"/>
    </row>
    <row r="37" s="56" customFormat="true" ht="13.7" hidden="false" customHeight="true" outlineLevel="0" collapsed="false">
      <c r="A37" s="129"/>
      <c r="B37" s="40" t="n">
        <v>15</v>
      </c>
      <c r="C37" s="41" t="n">
        <v>0</v>
      </c>
      <c r="D37" s="42" t="n">
        <v>6</v>
      </c>
      <c r="E37" s="42" t="n">
        <v>25</v>
      </c>
      <c r="F37" s="42" t="n">
        <v>51</v>
      </c>
      <c r="G37" s="42" t="n">
        <v>15</v>
      </c>
      <c r="H37" s="42" t="n">
        <v>7</v>
      </c>
      <c r="I37" s="43" t="n">
        <v>15</v>
      </c>
      <c r="J37" s="44" t="n">
        <f aca="false">SUM(C37:I37)</f>
        <v>119</v>
      </c>
      <c r="K37" s="42" t="n">
        <v>369</v>
      </c>
      <c r="L37" s="43" t="n">
        <v>344</v>
      </c>
      <c r="M37" s="45" t="n">
        <v>9894</v>
      </c>
      <c r="N37" s="46" t="n">
        <v>27418</v>
      </c>
      <c r="O37" s="47" t="n">
        <v>31700</v>
      </c>
      <c r="P37" s="116" t="n">
        <f aca="false">C37/5</f>
        <v>0</v>
      </c>
      <c r="Q37" s="97" t="n">
        <f aca="false">D37/10</f>
        <v>0.6</v>
      </c>
      <c r="R37" s="97" t="n">
        <f aca="false">E37/8</f>
        <v>3.125</v>
      </c>
      <c r="S37" s="97" t="n">
        <f aca="false">F37/17</f>
        <v>3</v>
      </c>
      <c r="T37" s="97" t="n">
        <f aca="false">G37/7</f>
        <v>2.14285714285714</v>
      </c>
      <c r="U37" s="97" t="n">
        <f aca="false">H37/7</f>
        <v>1</v>
      </c>
      <c r="V37" s="124" t="n">
        <f aca="false">I37/7</f>
        <v>2.14285714285714</v>
      </c>
      <c r="W37" s="123" t="n">
        <f aca="false">J37/61</f>
        <v>1.95081967213115</v>
      </c>
      <c r="X37" s="97" t="n">
        <v>6.04918032786885</v>
      </c>
      <c r="Y37" s="98" t="n">
        <v>5.63934426229508</v>
      </c>
      <c r="Z37" s="52" t="n">
        <v>2.01</v>
      </c>
      <c r="AA37" s="53" t="n">
        <v>5.56</v>
      </c>
      <c r="AB37" s="54" t="n">
        <v>6.45</v>
      </c>
      <c r="AC37" s="55"/>
      <c r="AF37" s="55"/>
    </row>
    <row r="38" s="56" customFormat="true" ht="13.7" hidden="false" customHeight="true" outlineLevel="0" collapsed="false">
      <c r="A38" s="129"/>
      <c r="B38" s="40" t="n">
        <v>16</v>
      </c>
      <c r="C38" s="41" t="n">
        <v>7</v>
      </c>
      <c r="D38" s="42" t="n">
        <v>6</v>
      </c>
      <c r="E38" s="42" t="n">
        <v>12</v>
      </c>
      <c r="F38" s="42" t="n">
        <v>44</v>
      </c>
      <c r="G38" s="42" t="n">
        <v>12</v>
      </c>
      <c r="H38" s="42" t="n">
        <v>23</v>
      </c>
      <c r="I38" s="43" t="n">
        <v>17</v>
      </c>
      <c r="J38" s="44" t="n">
        <f aca="false">SUM(C38:I38)</f>
        <v>121</v>
      </c>
      <c r="K38" s="42" t="n">
        <v>367</v>
      </c>
      <c r="L38" s="43" t="n">
        <v>530</v>
      </c>
      <c r="M38" s="45" t="n">
        <v>14240</v>
      </c>
      <c r="N38" s="46" t="n">
        <v>26463</v>
      </c>
      <c r="O38" s="47" t="n">
        <v>37048</v>
      </c>
      <c r="P38" s="116" t="n">
        <f aca="false">C38/5</f>
        <v>1.4</v>
      </c>
      <c r="Q38" s="97" t="n">
        <f aca="false">D38/10</f>
        <v>0.6</v>
      </c>
      <c r="R38" s="97" t="n">
        <f aca="false">E38/8</f>
        <v>1.5</v>
      </c>
      <c r="S38" s="97" t="n">
        <f aca="false">F38/17</f>
        <v>2.58823529411765</v>
      </c>
      <c r="T38" s="97" t="n">
        <f aca="false">G38/7</f>
        <v>1.71428571428571</v>
      </c>
      <c r="U38" s="97" t="n">
        <f aca="false">H38/7</f>
        <v>3.28571428571429</v>
      </c>
      <c r="V38" s="124" t="n">
        <f aca="false">I38/7</f>
        <v>2.42857142857143</v>
      </c>
      <c r="W38" s="123" t="n">
        <f aca="false">J38/61</f>
        <v>1.98360655737705</v>
      </c>
      <c r="X38" s="97" t="n">
        <v>6.01639344262295</v>
      </c>
      <c r="Y38" s="98" t="n">
        <v>8.68852459016394</v>
      </c>
      <c r="Z38" s="52" t="n">
        <v>2.89</v>
      </c>
      <c r="AA38" s="53" t="n">
        <v>5.37</v>
      </c>
      <c r="AB38" s="54" t="n">
        <v>7.55</v>
      </c>
      <c r="AC38" s="55"/>
      <c r="AF38" s="55"/>
    </row>
    <row r="39" s="56" customFormat="true" ht="13.7" hidden="false" customHeight="true" outlineLevel="0" collapsed="false">
      <c r="A39" s="129"/>
      <c r="B39" s="40" t="n">
        <v>17</v>
      </c>
      <c r="C39" s="41" t="n">
        <v>6</v>
      </c>
      <c r="D39" s="42" t="n">
        <v>7</v>
      </c>
      <c r="E39" s="42" t="n">
        <v>8</v>
      </c>
      <c r="F39" s="42" t="n">
        <v>55</v>
      </c>
      <c r="G39" s="42" t="n">
        <v>12</v>
      </c>
      <c r="H39" s="42" t="n">
        <v>8</v>
      </c>
      <c r="I39" s="43" t="n">
        <v>9</v>
      </c>
      <c r="J39" s="44" t="n">
        <f aca="false">SUM(C39:I39)</f>
        <v>105</v>
      </c>
      <c r="K39" s="42" t="n">
        <v>289</v>
      </c>
      <c r="L39" s="43" t="n">
        <v>583</v>
      </c>
      <c r="M39" s="45" t="n">
        <v>15195</v>
      </c>
      <c r="N39" s="46" t="n">
        <v>18723</v>
      </c>
      <c r="O39" s="47" t="n">
        <v>33098</v>
      </c>
      <c r="P39" s="125" t="n">
        <f aca="false">C39/5</f>
        <v>1.2</v>
      </c>
      <c r="Q39" s="102" t="n">
        <f aca="false">D39/10</f>
        <v>0.7</v>
      </c>
      <c r="R39" s="102" t="n">
        <f aca="false">E39/8</f>
        <v>1</v>
      </c>
      <c r="S39" s="102" t="n">
        <f aca="false">F39/17</f>
        <v>3.23529411764706</v>
      </c>
      <c r="T39" s="102" t="n">
        <f aca="false">G39/7</f>
        <v>1.71428571428571</v>
      </c>
      <c r="U39" s="102" t="n">
        <f aca="false">H39/7</f>
        <v>1.14285714285714</v>
      </c>
      <c r="V39" s="126" t="n">
        <f aca="false">I39/7</f>
        <v>1.28571428571429</v>
      </c>
      <c r="W39" s="123" t="n">
        <f aca="false">J39/61</f>
        <v>1.72131147540984</v>
      </c>
      <c r="X39" s="97" t="n">
        <v>4.73770491803279</v>
      </c>
      <c r="Y39" s="98" t="n">
        <v>9.55737704918033</v>
      </c>
      <c r="Z39" s="52" t="n">
        <v>3.1</v>
      </c>
      <c r="AA39" s="53" t="n">
        <v>3.82</v>
      </c>
      <c r="AB39" s="54" t="n">
        <v>6.76</v>
      </c>
      <c r="AC39" s="55"/>
      <c r="AF39" s="55"/>
    </row>
    <row r="40" s="56" customFormat="true" ht="13.7" hidden="false" customHeight="true" outlineLevel="0" collapsed="false">
      <c r="A40" s="129" t="n">
        <v>5</v>
      </c>
      <c r="B40" s="133" t="n">
        <v>18</v>
      </c>
      <c r="C40" s="134" t="n">
        <v>3</v>
      </c>
      <c r="D40" s="135" t="n">
        <v>11</v>
      </c>
      <c r="E40" s="135" t="n">
        <v>7</v>
      </c>
      <c r="F40" s="135" t="n">
        <v>38</v>
      </c>
      <c r="G40" s="135" t="n">
        <v>27</v>
      </c>
      <c r="H40" s="135" t="n">
        <v>8</v>
      </c>
      <c r="I40" s="136" t="n">
        <v>25</v>
      </c>
      <c r="J40" s="84" t="n">
        <f aca="false">SUM(C40:I40)</f>
        <v>119</v>
      </c>
      <c r="K40" s="135" t="n">
        <v>97</v>
      </c>
      <c r="L40" s="136" t="n">
        <v>228</v>
      </c>
      <c r="M40" s="87" t="n">
        <v>11543</v>
      </c>
      <c r="N40" s="88" t="n">
        <v>7429</v>
      </c>
      <c r="O40" s="89" t="n">
        <v>16557</v>
      </c>
      <c r="P40" s="116" t="n">
        <f aca="false">C40/5</f>
        <v>0.6</v>
      </c>
      <c r="Q40" s="97" t="n">
        <f aca="false">D40/10</f>
        <v>1.1</v>
      </c>
      <c r="R40" s="97" t="n">
        <f aca="false">E40/8</f>
        <v>0.875</v>
      </c>
      <c r="S40" s="97" t="n">
        <f aca="false">F40/17</f>
        <v>2.23529411764706</v>
      </c>
      <c r="T40" s="97" t="n">
        <f aca="false">G40/7</f>
        <v>3.85714285714286</v>
      </c>
      <c r="U40" s="97" t="n">
        <f aca="false">H40/7</f>
        <v>1.14285714285714</v>
      </c>
      <c r="V40" s="98" t="n">
        <f aca="false">I40/7</f>
        <v>3.57142857142857</v>
      </c>
      <c r="W40" s="137" t="n">
        <f aca="false">J40/61</f>
        <v>1.95081967213115</v>
      </c>
      <c r="X40" s="131" t="n">
        <v>1.59016393442623</v>
      </c>
      <c r="Y40" s="138" t="n">
        <v>3.73770491803279</v>
      </c>
      <c r="Z40" s="92" t="n">
        <v>2.37</v>
      </c>
      <c r="AA40" s="93" t="n">
        <v>1.53</v>
      </c>
      <c r="AB40" s="94" t="n">
        <v>3.38</v>
      </c>
      <c r="AC40" s="55"/>
      <c r="AF40" s="55"/>
    </row>
    <row r="41" s="56" customFormat="true" ht="13.7" hidden="false" customHeight="true" outlineLevel="0" collapsed="false">
      <c r="A41" s="129"/>
      <c r="B41" s="40" t="n">
        <v>19</v>
      </c>
      <c r="C41" s="41" t="n">
        <v>31</v>
      </c>
      <c r="D41" s="42" t="n">
        <v>15</v>
      </c>
      <c r="E41" s="42" t="n">
        <v>12</v>
      </c>
      <c r="F41" s="42" t="n">
        <v>40</v>
      </c>
      <c r="G41" s="42" t="n">
        <v>33</v>
      </c>
      <c r="H41" s="42" t="n">
        <v>33</v>
      </c>
      <c r="I41" s="43" t="n">
        <v>25</v>
      </c>
      <c r="J41" s="44" t="n">
        <f aca="false">SUM(C41:I41)</f>
        <v>189</v>
      </c>
      <c r="K41" s="42" t="n">
        <v>70</v>
      </c>
      <c r="L41" s="43" t="n">
        <v>124</v>
      </c>
      <c r="M41" s="45" t="n">
        <v>9458</v>
      </c>
      <c r="N41" s="46" t="n">
        <v>4236</v>
      </c>
      <c r="O41" s="47" t="n">
        <v>9723</v>
      </c>
      <c r="P41" s="116" t="n">
        <f aca="false">C41/5</f>
        <v>6.2</v>
      </c>
      <c r="Q41" s="97" t="n">
        <f aca="false">D41/10</f>
        <v>1.5</v>
      </c>
      <c r="R41" s="97" t="n">
        <f aca="false">E41/8</f>
        <v>1.5</v>
      </c>
      <c r="S41" s="97" t="n">
        <f aca="false">F41/17</f>
        <v>2.35294117647059</v>
      </c>
      <c r="T41" s="97" t="n">
        <f aca="false">G41/7</f>
        <v>4.71428571428571</v>
      </c>
      <c r="U41" s="97" t="n">
        <f aca="false">H41/7</f>
        <v>4.71428571428571</v>
      </c>
      <c r="V41" s="98" t="n">
        <f aca="false">I41/7</f>
        <v>3.57142857142857</v>
      </c>
      <c r="W41" s="123" t="n">
        <f aca="false">J41/61</f>
        <v>3.09836065573771</v>
      </c>
      <c r="X41" s="97" t="n">
        <v>1.14754098360656</v>
      </c>
      <c r="Y41" s="98" t="n">
        <v>2.0327868852459</v>
      </c>
      <c r="Z41" s="52" t="n">
        <v>1.92</v>
      </c>
      <c r="AA41" s="53" t="n">
        <v>0.86</v>
      </c>
      <c r="AB41" s="54" t="n">
        <v>1.98</v>
      </c>
      <c r="AC41" s="55"/>
      <c r="AF41" s="55"/>
    </row>
    <row r="42" s="56" customFormat="true" ht="13.7" hidden="false" customHeight="true" outlineLevel="0" collapsed="false">
      <c r="A42" s="129"/>
      <c r="B42" s="40" t="n">
        <v>20</v>
      </c>
      <c r="C42" s="41" t="n">
        <v>25</v>
      </c>
      <c r="D42" s="42" t="n">
        <v>15</v>
      </c>
      <c r="E42" s="42" t="n">
        <v>11</v>
      </c>
      <c r="F42" s="42" t="n">
        <v>56</v>
      </c>
      <c r="G42" s="42" t="n">
        <v>9</v>
      </c>
      <c r="H42" s="42" t="n">
        <v>43</v>
      </c>
      <c r="I42" s="43" t="n">
        <v>42</v>
      </c>
      <c r="J42" s="44" t="n">
        <f aca="false">SUM(C42:I42)</f>
        <v>201</v>
      </c>
      <c r="K42" s="42" t="n">
        <v>42</v>
      </c>
      <c r="L42" s="43" t="n">
        <v>96</v>
      </c>
      <c r="M42" s="45" t="n">
        <v>9249</v>
      </c>
      <c r="N42" s="46" t="n">
        <v>2746</v>
      </c>
      <c r="O42" s="47" t="n">
        <v>7942</v>
      </c>
      <c r="P42" s="116" t="n">
        <f aca="false">C42/5</f>
        <v>5</v>
      </c>
      <c r="Q42" s="97" t="n">
        <f aca="false">D42/10</f>
        <v>1.5</v>
      </c>
      <c r="R42" s="97" t="n">
        <f aca="false">E42/8</f>
        <v>1.375</v>
      </c>
      <c r="S42" s="97" t="n">
        <f aca="false">F42/17</f>
        <v>3.29411764705882</v>
      </c>
      <c r="T42" s="97" t="n">
        <f aca="false">G42/7</f>
        <v>1.28571428571429</v>
      </c>
      <c r="U42" s="97" t="n">
        <f aca="false">H42/7</f>
        <v>6.14285714285714</v>
      </c>
      <c r="V42" s="98" t="n">
        <f aca="false">I42/7</f>
        <v>6</v>
      </c>
      <c r="W42" s="123" t="n">
        <f aca="false">J42/61</f>
        <v>3.29508196721311</v>
      </c>
      <c r="X42" s="97" t="n">
        <v>0.688524590163934</v>
      </c>
      <c r="Y42" s="98" t="n">
        <v>1.57377049180328</v>
      </c>
      <c r="Z42" s="52" t="n">
        <v>1.87</v>
      </c>
      <c r="AA42" s="53" t="n">
        <v>0.56</v>
      </c>
      <c r="AB42" s="54" t="n">
        <v>1.62</v>
      </c>
      <c r="AC42" s="55"/>
      <c r="AF42" s="55"/>
    </row>
    <row r="43" s="56" customFormat="true" ht="13.7" hidden="false" customHeight="true" outlineLevel="0" collapsed="false">
      <c r="A43" s="129"/>
      <c r="B43" s="40" t="n">
        <v>21</v>
      </c>
      <c r="C43" s="41" t="n">
        <v>10</v>
      </c>
      <c r="D43" s="42" t="n">
        <v>25</v>
      </c>
      <c r="E43" s="42" t="n">
        <v>13</v>
      </c>
      <c r="F43" s="42" t="n">
        <v>30</v>
      </c>
      <c r="G43" s="42" t="n">
        <v>3</v>
      </c>
      <c r="H43" s="42" t="n">
        <v>21</v>
      </c>
      <c r="I43" s="43" t="n">
        <v>8</v>
      </c>
      <c r="J43" s="44" t="n">
        <f aca="false">SUM(C43:I43)</f>
        <v>110</v>
      </c>
      <c r="K43" s="42" t="n">
        <v>45</v>
      </c>
      <c r="L43" s="43" t="n">
        <v>48</v>
      </c>
      <c r="M43" s="45" t="n">
        <v>6020</v>
      </c>
      <c r="N43" s="46" t="n">
        <v>2239</v>
      </c>
      <c r="O43" s="47" t="n">
        <v>5438</v>
      </c>
      <c r="P43" s="116" t="n">
        <f aca="false">C43/5</f>
        <v>2</v>
      </c>
      <c r="Q43" s="97" t="n">
        <f aca="false">D43/10</f>
        <v>2.5</v>
      </c>
      <c r="R43" s="97" t="n">
        <f aca="false">E43/8</f>
        <v>1.625</v>
      </c>
      <c r="S43" s="97" t="n">
        <f aca="false">F43/17</f>
        <v>1.76470588235294</v>
      </c>
      <c r="T43" s="97" t="n">
        <f aca="false">G43/7</f>
        <v>0.428571428571429</v>
      </c>
      <c r="U43" s="97" t="n">
        <f aca="false">H43/7</f>
        <v>3</v>
      </c>
      <c r="V43" s="124" t="n">
        <f aca="false">I43/7</f>
        <v>1.14285714285714</v>
      </c>
      <c r="W43" s="123" t="n">
        <f aca="false">J43/61</f>
        <v>1.80327868852459</v>
      </c>
      <c r="X43" s="97" t="n">
        <v>0.737704918032787</v>
      </c>
      <c r="Y43" s="98" t="n">
        <v>0.786885245901639</v>
      </c>
      <c r="Z43" s="52" t="n">
        <v>1.22</v>
      </c>
      <c r="AA43" s="53" t="n">
        <v>0.45</v>
      </c>
      <c r="AB43" s="54" t="n">
        <v>1.11</v>
      </c>
      <c r="AC43" s="55"/>
      <c r="AF43" s="55"/>
    </row>
    <row r="44" s="56" customFormat="true" ht="13.5" hidden="false" customHeight="true" outlineLevel="0" collapsed="false">
      <c r="A44" s="129"/>
      <c r="B44" s="58" t="n">
        <v>22</v>
      </c>
      <c r="C44" s="59" t="n">
        <v>1</v>
      </c>
      <c r="D44" s="60" t="n">
        <v>11</v>
      </c>
      <c r="E44" s="60" t="n">
        <v>7</v>
      </c>
      <c r="F44" s="60" t="n">
        <v>15</v>
      </c>
      <c r="G44" s="60" t="n">
        <v>1</v>
      </c>
      <c r="H44" s="60" t="n">
        <v>23</v>
      </c>
      <c r="I44" s="61" t="n">
        <v>4</v>
      </c>
      <c r="J44" s="62" t="n">
        <f aca="false">SUM(C44:I44)</f>
        <v>62</v>
      </c>
      <c r="K44" s="60" t="n">
        <v>28</v>
      </c>
      <c r="L44" s="61" t="n">
        <v>29</v>
      </c>
      <c r="M44" s="63" t="n">
        <v>3471</v>
      </c>
      <c r="N44" s="64" t="n">
        <v>1532</v>
      </c>
      <c r="O44" s="65" t="n">
        <v>4050</v>
      </c>
      <c r="P44" s="125" t="n">
        <f aca="false">C44/5</f>
        <v>0.2</v>
      </c>
      <c r="Q44" s="102" t="n">
        <f aca="false">D44/10</f>
        <v>1.1</v>
      </c>
      <c r="R44" s="102" t="n">
        <f aca="false">E44/8</f>
        <v>0.875</v>
      </c>
      <c r="S44" s="102" t="n">
        <f aca="false">F44/17</f>
        <v>0.882352941176471</v>
      </c>
      <c r="T44" s="102" t="n">
        <f aca="false">G44/7</f>
        <v>0.142857142857143</v>
      </c>
      <c r="U44" s="102" t="n">
        <f aca="false">H44/7</f>
        <v>3.28571428571429</v>
      </c>
      <c r="V44" s="103" t="n">
        <f aca="false">I44/7</f>
        <v>0.571428571428571</v>
      </c>
      <c r="W44" s="127" t="n">
        <f aca="false">J44/61</f>
        <v>1.01639344262295</v>
      </c>
      <c r="X44" s="102" t="n">
        <v>0.459016393442623</v>
      </c>
      <c r="Y44" s="103" t="n">
        <v>0.475409836065574</v>
      </c>
      <c r="Z44" s="69" t="n">
        <v>0.7</v>
      </c>
      <c r="AA44" s="70" t="n">
        <v>0.31</v>
      </c>
      <c r="AB44" s="71" t="n">
        <v>0.83</v>
      </c>
      <c r="AC44" s="55"/>
      <c r="AF44" s="55"/>
    </row>
    <row r="45" s="56" customFormat="true" ht="13.7" hidden="false" customHeight="true" outlineLevel="0" collapsed="false">
      <c r="A45" s="129" t="n">
        <v>6</v>
      </c>
      <c r="B45" s="40" t="n">
        <v>23</v>
      </c>
      <c r="C45" s="41" t="n">
        <v>0</v>
      </c>
      <c r="D45" s="42" t="n">
        <v>4</v>
      </c>
      <c r="E45" s="42" t="n">
        <v>3</v>
      </c>
      <c r="F45" s="42" t="n">
        <v>8</v>
      </c>
      <c r="G45" s="42" t="n">
        <v>0</v>
      </c>
      <c r="H45" s="42" t="n">
        <v>11</v>
      </c>
      <c r="I45" s="43" t="n">
        <v>4</v>
      </c>
      <c r="J45" s="44" t="n">
        <f aca="false">SUM(C45:I45)</f>
        <v>30</v>
      </c>
      <c r="K45" s="42" t="n">
        <v>27</v>
      </c>
      <c r="L45" s="43" t="n">
        <v>38</v>
      </c>
      <c r="M45" s="45" t="n">
        <v>2077</v>
      </c>
      <c r="N45" s="46" t="n">
        <v>1035</v>
      </c>
      <c r="O45" s="47" t="n">
        <v>2615</v>
      </c>
      <c r="P45" s="116" t="n">
        <f aca="false">C45/5</f>
        <v>0</v>
      </c>
      <c r="Q45" s="97" t="n">
        <f aca="false">D45/10</f>
        <v>0.4</v>
      </c>
      <c r="R45" s="97" t="n">
        <f aca="false">E45/8</f>
        <v>0.375</v>
      </c>
      <c r="S45" s="97" t="n">
        <f aca="false">F45/17</f>
        <v>0.470588235294118</v>
      </c>
      <c r="T45" s="97" t="n">
        <f aca="false">G45/7</f>
        <v>0</v>
      </c>
      <c r="U45" s="97" t="n">
        <f aca="false">H45/7</f>
        <v>1.57142857142857</v>
      </c>
      <c r="V45" s="98" t="n">
        <f aca="false">I45/7</f>
        <v>0.571428571428571</v>
      </c>
      <c r="W45" s="123" t="n">
        <f aca="false">J45/61</f>
        <v>0.491803278688525</v>
      </c>
      <c r="X45" s="97" t="n">
        <v>0.442622950819672</v>
      </c>
      <c r="Y45" s="98" t="n">
        <v>0.622950819672131</v>
      </c>
      <c r="Z45" s="52" t="n">
        <v>0.42</v>
      </c>
      <c r="AA45" s="53" t="n">
        <v>0.21</v>
      </c>
      <c r="AB45" s="54" t="n">
        <v>0.53</v>
      </c>
      <c r="AC45" s="55"/>
      <c r="AF45" s="55"/>
    </row>
    <row r="46" s="56" customFormat="true" ht="13.7" hidden="false" customHeight="true" outlineLevel="0" collapsed="false">
      <c r="A46" s="129"/>
      <c r="B46" s="40" t="n">
        <v>24</v>
      </c>
      <c r="C46" s="41" t="n">
        <v>1</v>
      </c>
      <c r="D46" s="42" t="n">
        <v>0</v>
      </c>
      <c r="E46" s="42" t="n">
        <v>0</v>
      </c>
      <c r="F46" s="42" t="n">
        <v>3</v>
      </c>
      <c r="G46" s="42" t="n">
        <v>0</v>
      </c>
      <c r="H46" s="42" t="n">
        <v>1</v>
      </c>
      <c r="I46" s="43" t="n">
        <v>11</v>
      </c>
      <c r="J46" s="44" t="n">
        <f aca="false">SUM(C46:I46)</f>
        <v>16</v>
      </c>
      <c r="K46" s="42" t="n">
        <v>30</v>
      </c>
      <c r="L46" s="43" t="n">
        <v>19</v>
      </c>
      <c r="M46" s="45" t="n">
        <v>1240</v>
      </c>
      <c r="N46" s="46" t="n">
        <v>823</v>
      </c>
      <c r="O46" s="47" t="n">
        <v>1408</v>
      </c>
      <c r="P46" s="116" t="n">
        <f aca="false">C46/5</f>
        <v>0.2</v>
      </c>
      <c r="Q46" s="97" t="n">
        <f aca="false">D46/10</f>
        <v>0</v>
      </c>
      <c r="R46" s="97" t="n">
        <f aca="false">E46/8</f>
        <v>0</v>
      </c>
      <c r="S46" s="97" t="n">
        <f aca="false">F46/17</f>
        <v>0.176470588235294</v>
      </c>
      <c r="T46" s="97" t="n">
        <f aca="false">G46/7</f>
        <v>0</v>
      </c>
      <c r="U46" s="97" t="n">
        <f aca="false">H46/7</f>
        <v>0.142857142857143</v>
      </c>
      <c r="V46" s="98" t="n">
        <f aca="false">I46/7</f>
        <v>1.57142857142857</v>
      </c>
      <c r="W46" s="123" t="n">
        <f aca="false">J46/61</f>
        <v>0.262295081967213</v>
      </c>
      <c r="X46" s="97" t="n">
        <v>0.491803278688525</v>
      </c>
      <c r="Y46" s="98" t="n">
        <v>0.311475409836066</v>
      </c>
      <c r="Z46" s="52" t="n">
        <v>0.25</v>
      </c>
      <c r="AA46" s="53" t="n">
        <v>0.17</v>
      </c>
      <c r="AB46" s="54" t="n">
        <v>0.29</v>
      </c>
      <c r="AC46" s="55"/>
      <c r="AF46" s="55"/>
    </row>
    <row r="47" s="56" customFormat="true" ht="13.7" hidden="false" customHeight="true" outlineLevel="0" collapsed="false">
      <c r="A47" s="129"/>
      <c r="B47" s="40" t="n">
        <v>25</v>
      </c>
      <c r="C47" s="41" t="n">
        <v>0</v>
      </c>
      <c r="D47" s="42" t="n">
        <v>0</v>
      </c>
      <c r="E47" s="42" t="n">
        <v>0</v>
      </c>
      <c r="F47" s="42" t="n">
        <v>2</v>
      </c>
      <c r="G47" s="42" t="n">
        <v>0</v>
      </c>
      <c r="H47" s="42" t="n">
        <v>1</v>
      </c>
      <c r="I47" s="43" t="n">
        <v>5</v>
      </c>
      <c r="J47" s="44" t="n">
        <f aca="false">SUM(C47:I47)</f>
        <v>8</v>
      </c>
      <c r="K47" s="42" t="n">
        <v>31</v>
      </c>
      <c r="L47" s="43" t="n">
        <v>13</v>
      </c>
      <c r="M47" s="45" t="n">
        <v>823</v>
      </c>
      <c r="N47" s="46" t="n">
        <v>750</v>
      </c>
      <c r="O47" s="47" t="n">
        <v>851</v>
      </c>
      <c r="P47" s="116" t="n">
        <f aca="false">C47/5</f>
        <v>0</v>
      </c>
      <c r="Q47" s="97" t="n">
        <f aca="false">D47/10</f>
        <v>0</v>
      </c>
      <c r="R47" s="97" t="n">
        <f aca="false">E47/8</f>
        <v>0</v>
      </c>
      <c r="S47" s="97" t="n">
        <f aca="false">F47/17</f>
        <v>0.117647058823529</v>
      </c>
      <c r="T47" s="97" t="n">
        <f aca="false">G47/7</f>
        <v>0</v>
      </c>
      <c r="U47" s="97" t="n">
        <f aca="false">H47/7</f>
        <v>0.142857142857143</v>
      </c>
      <c r="V47" s="98" t="n">
        <f aca="false">I47/7</f>
        <v>0.714285714285714</v>
      </c>
      <c r="W47" s="123" t="n">
        <f aca="false">J47/61</f>
        <v>0.131147540983607</v>
      </c>
      <c r="X47" s="97" t="n">
        <v>0.508196721311475</v>
      </c>
      <c r="Y47" s="98" t="n">
        <v>0.213114754098361</v>
      </c>
      <c r="Z47" s="52" t="n">
        <v>0.17</v>
      </c>
      <c r="AA47" s="53" t="n">
        <v>0.15</v>
      </c>
      <c r="AB47" s="54" t="n">
        <v>0.17</v>
      </c>
      <c r="AC47" s="55"/>
      <c r="AF47" s="55"/>
    </row>
    <row r="48" s="56" customFormat="true" ht="13.7" hidden="false" customHeight="true" outlineLevel="0" collapsed="false">
      <c r="A48" s="129"/>
      <c r="B48" s="58" t="n">
        <v>26</v>
      </c>
      <c r="C48" s="59" t="n">
        <v>0</v>
      </c>
      <c r="D48" s="60" t="n">
        <v>3</v>
      </c>
      <c r="E48" s="60" t="n">
        <v>0</v>
      </c>
      <c r="F48" s="60" t="n">
        <v>0</v>
      </c>
      <c r="G48" s="60" t="n">
        <v>0</v>
      </c>
      <c r="H48" s="60" t="n">
        <v>0</v>
      </c>
      <c r="I48" s="61" t="n">
        <v>1</v>
      </c>
      <c r="J48" s="62" t="n">
        <f aca="false">SUM(C48:I48)</f>
        <v>4</v>
      </c>
      <c r="K48" s="60" t="n">
        <v>27</v>
      </c>
      <c r="L48" s="61" t="n">
        <v>3</v>
      </c>
      <c r="M48" s="63" t="n">
        <v>632</v>
      </c>
      <c r="N48" s="64" t="n">
        <v>766</v>
      </c>
      <c r="O48" s="65" t="n">
        <v>491</v>
      </c>
      <c r="P48" s="116" t="n">
        <f aca="false">C48/5</f>
        <v>0</v>
      </c>
      <c r="Q48" s="97" t="n">
        <f aca="false">D48/10</f>
        <v>0.3</v>
      </c>
      <c r="R48" s="97" t="n">
        <f aca="false">E48/8</f>
        <v>0</v>
      </c>
      <c r="S48" s="97" t="n">
        <f aca="false">F48/17</f>
        <v>0</v>
      </c>
      <c r="T48" s="97" t="n">
        <f aca="false">G48/7</f>
        <v>0</v>
      </c>
      <c r="U48" s="97" t="n">
        <f aca="false">H48/7</f>
        <v>0</v>
      </c>
      <c r="V48" s="124" t="n">
        <f aca="false">I48/7</f>
        <v>0.142857142857143</v>
      </c>
      <c r="W48" s="127" t="n">
        <f aca="false">J48/61</f>
        <v>0.0655737704918033</v>
      </c>
      <c r="X48" s="102" t="n">
        <v>0.442622950819672</v>
      </c>
      <c r="Y48" s="103" t="n">
        <v>0.0491803278688525</v>
      </c>
      <c r="Z48" s="69" t="n">
        <v>0.13</v>
      </c>
      <c r="AA48" s="70" t="n">
        <v>0.16</v>
      </c>
      <c r="AB48" s="71" t="n">
        <v>0.1</v>
      </c>
      <c r="AC48" s="55"/>
      <c r="AF48" s="55"/>
    </row>
    <row r="49" s="56" customFormat="true" ht="13.7" hidden="false" customHeight="true" outlineLevel="0" collapsed="false">
      <c r="A49" s="129" t="n">
        <v>7</v>
      </c>
      <c r="B49" s="40" t="n">
        <v>27</v>
      </c>
      <c r="C49" s="41" t="n">
        <v>0</v>
      </c>
      <c r="D49" s="42" t="n">
        <v>0</v>
      </c>
      <c r="E49" s="42" t="n">
        <v>0</v>
      </c>
      <c r="F49" s="42" t="n">
        <v>1</v>
      </c>
      <c r="G49" s="42" t="n">
        <v>0</v>
      </c>
      <c r="H49" s="42" t="n">
        <v>0</v>
      </c>
      <c r="I49" s="43" t="n">
        <v>0</v>
      </c>
      <c r="J49" s="44" t="n">
        <f aca="false">SUM(C49:I49)</f>
        <v>1</v>
      </c>
      <c r="K49" s="42" t="n">
        <v>4</v>
      </c>
      <c r="L49" s="43" t="n">
        <v>0</v>
      </c>
      <c r="M49" s="45" t="n">
        <v>451</v>
      </c>
      <c r="N49" s="46" t="n">
        <v>754</v>
      </c>
      <c r="O49" s="47" t="n">
        <v>270</v>
      </c>
      <c r="P49" s="130" t="n">
        <f aca="false">C49/5</f>
        <v>0</v>
      </c>
      <c r="Q49" s="131" t="n">
        <f aca="false">D49/10</f>
        <v>0</v>
      </c>
      <c r="R49" s="131" t="n">
        <f aca="false">E49/8</f>
        <v>0</v>
      </c>
      <c r="S49" s="131" t="n">
        <f aca="false">F49/17</f>
        <v>0.0588235294117647</v>
      </c>
      <c r="T49" s="131" t="n">
        <f aca="false">G49/7</f>
        <v>0</v>
      </c>
      <c r="U49" s="131" t="n">
        <f aca="false">H49/7</f>
        <v>0</v>
      </c>
      <c r="V49" s="132" t="n">
        <f aca="false">I49/7</f>
        <v>0</v>
      </c>
      <c r="W49" s="123" t="n">
        <f aca="false">J49/61</f>
        <v>0.0163934426229508</v>
      </c>
      <c r="X49" s="97" t="n">
        <v>0.0655737704918033</v>
      </c>
      <c r="Y49" s="98" t="n">
        <v>0</v>
      </c>
      <c r="Z49" s="52" t="n">
        <v>0.09</v>
      </c>
      <c r="AA49" s="53" t="n">
        <v>0.15</v>
      </c>
      <c r="AB49" s="54" t="n">
        <v>0.05</v>
      </c>
      <c r="AC49" s="55"/>
      <c r="AF49" s="55"/>
    </row>
    <row r="50" s="56" customFormat="true" ht="13.7" hidden="false" customHeight="true" outlineLevel="0" collapsed="false">
      <c r="A50" s="129"/>
      <c r="B50" s="40" t="n">
        <v>28</v>
      </c>
      <c r="C50" s="41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3" t="n">
        <v>0</v>
      </c>
      <c r="J50" s="44" t="n">
        <f aca="false">SUM(C50:I50)</f>
        <v>0</v>
      </c>
      <c r="K50" s="42" t="n">
        <v>3</v>
      </c>
      <c r="L50" s="43" t="n">
        <v>0</v>
      </c>
      <c r="M50" s="45" t="n">
        <v>357</v>
      </c>
      <c r="N50" s="46" t="n">
        <v>1113</v>
      </c>
      <c r="O50" s="47" t="n">
        <v>212</v>
      </c>
      <c r="P50" s="116" t="n">
        <f aca="false">C50/5</f>
        <v>0</v>
      </c>
      <c r="Q50" s="97" t="n">
        <f aca="false">D50/10</f>
        <v>0</v>
      </c>
      <c r="R50" s="97" t="n">
        <f aca="false">E50/8</f>
        <v>0</v>
      </c>
      <c r="S50" s="97" t="n">
        <f aca="false">F50/17</f>
        <v>0</v>
      </c>
      <c r="T50" s="97" t="n">
        <f aca="false">G50/7</f>
        <v>0</v>
      </c>
      <c r="U50" s="97" t="n">
        <f aca="false">H50/7</f>
        <v>0</v>
      </c>
      <c r="V50" s="124" t="n">
        <f aca="false">I50/7</f>
        <v>0</v>
      </c>
      <c r="W50" s="123" t="n">
        <f aca="false">J50/61</f>
        <v>0</v>
      </c>
      <c r="X50" s="97" t="n">
        <v>0.0491803278688525</v>
      </c>
      <c r="Y50" s="98" t="n">
        <v>0</v>
      </c>
      <c r="Z50" s="52" t="n">
        <v>0.07</v>
      </c>
      <c r="AA50" s="53" t="n">
        <v>0.23</v>
      </c>
      <c r="AB50" s="54" t="n">
        <v>0.04</v>
      </c>
      <c r="AC50" s="55"/>
      <c r="AF50" s="55"/>
    </row>
    <row r="51" s="56" customFormat="true" ht="13.7" hidden="false" customHeight="true" outlineLevel="0" collapsed="false">
      <c r="A51" s="129"/>
      <c r="B51" s="40" t="n">
        <v>29</v>
      </c>
      <c r="C51" s="41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3" t="n">
        <v>0</v>
      </c>
      <c r="J51" s="44" t="n">
        <f aca="false">SUM(C51:I51)</f>
        <v>0</v>
      </c>
      <c r="K51" s="42" t="n">
        <v>1</v>
      </c>
      <c r="L51" s="43" t="n">
        <v>0</v>
      </c>
      <c r="M51" s="45" t="n">
        <v>232</v>
      </c>
      <c r="N51" s="46" t="n">
        <v>1356</v>
      </c>
      <c r="O51" s="47" t="n">
        <v>136</v>
      </c>
      <c r="P51" s="116" t="n">
        <f aca="false">C51/5</f>
        <v>0</v>
      </c>
      <c r="Q51" s="97" t="n">
        <f aca="false">D51/10</f>
        <v>0</v>
      </c>
      <c r="R51" s="97" t="n">
        <f aca="false">E51/8</f>
        <v>0</v>
      </c>
      <c r="S51" s="97" t="n">
        <f aca="false">F51/17</f>
        <v>0</v>
      </c>
      <c r="T51" s="97" t="n">
        <f aca="false">G51/7</f>
        <v>0</v>
      </c>
      <c r="U51" s="97" t="n">
        <f aca="false">H51/7</f>
        <v>0</v>
      </c>
      <c r="V51" s="124" t="n">
        <f aca="false">I51/7</f>
        <v>0</v>
      </c>
      <c r="W51" s="123" t="n">
        <f aca="false">J51/61</f>
        <v>0</v>
      </c>
      <c r="X51" s="97" t="n">
        <v>0.0163934426229508</v>
      </c>
      <c r="Y51" s="98" t="n">
        <v>0</v>
      </c>
      <c r="Z51" s="52" t="n">
        <v>0.05</v>
      </c>
      <c r="AA51" s="53" t="n">
        <v>0.28</v>
      </c>
      <c r="AB51" s="54" t="n">
        <v>0.03</v>
      </c>
      <c r="AC51" s="55"/>
      <c r="AF51" s="55"/>
    </row>
    <row r="52" s="56" customFormat="true" ht="13.7" hidden="false" customHeight="true" outlineLevel="0" collapsed="false">
      <c r="A52" s="129"/>
      <c r="B52" s="40" t="n">
        <v>30</v>
      </c>
      <c r="C52" s="41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3" t="n">
        <v>0</v>
      </c>
      <c r="J52" s="44" t="n">
        <f aca="false">SUM(C52:I52)</f>
        <v>0</v>
      </c>
      <c r="K52" s="42" t="n">
        <v>0</v>
      </c>
      <c r="L52" s="43" t="n">
        <v>0</v>
      </c>
      <c r="M52" s="45" t="n">
        <v>140</v>
      </c>
      <c r="N52" s="46" t="n">
        <v>1268</v>
      </c>
      <c r="O52" s="47" t="n">
        <v>114</v>
      </c>
      <c r="P52" s="125" t="n">
        <f aca="false">C52/5</f>
        <v>0</v>
      </c>
      <c r="Q52" s="102" t="n">
        <f aca="false">D52/10</f>
        <v>0</v>
      </c>
      <c r="R52" s="102" t="n">
        <f aca="false">E52/8</f>
        <v>0</v>
      </c>
      <c r="S52" s="102" t="n">
        <f aca="false">F52/17</f>
        <v>0</v>
      </c>
      <c r="T52" s="102" t="n">
        <f aca="false">G52/7</f>
        <v>0</v>
      </c>
      <c r="U52" s="102" t="n">
        <f aca="false">H52/7</f>
        <v>0</v>
      </c>
      <c r="V52" s="126" t="n">
        <f aca="false">I52/7</f>
        <v>0</v>
      </c>
      <c r="W52" s="123" t="n">
        <f aca="false">J52/61</f>
        <v>0</v>
      </c>
      <c r="X52" s="97" t="n">
        <v>0</v>
      </c>
      <c r="Y52" s="98" t="n">
        <v>0</v>
      </c>
      <c r="Z52" s="52" t="n">
        <v>0.03</v>
      </c>
      <c r="AA52" s="53" t="n">
        <v>0.26</v>
      </c>
      <c r="AB52" s="54" t="n">
        <v>0.02</v>
      </c>
      <c r="AC52" s="55"/>
      <c r="AF52" s="55"/>
    </row>
    <row r="53" s="56" customFormat="true" ht="13.7" hidden="false" customHeight="true" outlineLevel="0" collapsed="false">
      <c r="A53" s="139" t="n">
        <v>8</v>
      </c>
      <c r="B53" s="133" t="n">
        <v>31</v>
      </c>
      <c r="C53" s="134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6" t="n">
        <v>0</v>
      </c>
      <c r="J53" s="84" t="n">
        <f aca="false">SUM(C53:I53)</f>
        <v>0</v>
      </c>
      <c r="K53" s="135" t="n">
        <v>0</v>
      </c>
      <c r="L53" s="136" t="n">
        <v>2</v>
      </c>
      <c r="M53" s="87" t="n">
        <v>103</v>
      </c>
      <c r="N53" s="88" t="n">
        <v>1120</v>
      </c>
      <c r="O53" s="89" t="n">
        <v>84</v>
      </c>
      <c r="P53" s="116" t="n">
        <f aca="false">C53/5</f>
        <v>0</v>
      </c>
      <c r="Q53" s="97" t="n">
        <f aca="false">D53/10</f>
        <v>0</v>
      </c>
      <c r="R53" s="97" t="n">
        <f aca="false">E53/8</f>
        <v>0</v>
      </c>
      <c r="S53" s="97" t="n">
        <f aca="false">F53/17</f>
        <v>0</v>
      </c>
      <c r="T53" s="131" t="n">
        <f aca="false">G53/7</f>
        <v>0</v>
      </c>
      <c r="U53" s="97" t="n">
        <f aca="false">H53/7</f>
        <v>0</v>
      </c>
      <c r="V53" s="98" t="n">
        <f aca="false">I53/7</f>
        <v>0</v>
      </c>
      <c r="W53" s="137" t="n">
        <f aca="false">J53/61</f>
        <v>0</v>
      </c>
      <c r="X53" s="131" t="n">
        <v>0</v>
      </c>
      <c r="Y53" s="138" t="n">
        <v>0.0327868852459016</v>
      </c>
      <c r="Z53" s="92" t="n">
        <v>0.02</v>
      </c>
      <c r="AA53" s="93" t="n">
        <v>0.23</v>
      </c>
      <c r="AB53" s="94" t="n">
        <v>0.02</v>
      </c>
      <c r="AC53" s="55"/>
      <c r="AF53" s="55"/>
    </row>
    <row r="54" s="56" customFormat="true" ht="13.7" hidden="false" customHeight="true" outlineLevel="0" collapsed="false">
      <c r="A54" s="139"/>
      <c r="B54" s="40" t="n">
        <v>32</v>
      </c>
      <c r="C54" s="41" t="n">
        <v>0</v>
      </c>
      <c r="D54" s="42" t="n">
        <v>1</v>
      </c>
      <c r="E54" s="42" t="n">
        <v>0</v>
      </c>
      <c r="F54" s="42" t="n">
        <v>0</v>
      </c>
      <c r="G54" s="42" t="n">
        <v>0</v>
      </c>
      <c r="H54" s="42" t="n">
        <v>0</v>
      </c>
      <c r="I54" s="43" t="n">
        <v>0</v>
      </c>
      <c r="J54" s="44" t="n">
        <f aca="false">SUM(C54:I54)</f>
        <v>1</v>
      </c>
      <c r="K54" s="42" t="n">
        <v>0</v>
      </c>
      <c r="L54" s="43" t="n">
        <v>0</v>
      </c>
      <c r="M54" s="45" t="n">
        <v>96</v>
      </c>
      <c r="N54" s="46" t="n">
        <v>999</v>
      </c>
      <c r="O54" s="47" t="n">
        <v>78</v>
      </c>
      <c r="P54" s="116" t="n">
        <f aca="false">C54/5</f>
        <v>0</v>
      </c>
      <c r="Q54" s="97" t="n">
        <f aca="false">D54/10</f>
        <v>0.1</v>
      </c>
      <c r="R54" s="97" t="n">
        <f aca="false">E54/8</f>
        <v>0</v>
      </c>
      <c r="S54" s="97" t="n">
        <f aca="false">F54/17</f>
        <v>0</v>
      </c>
      <c r="T54" s="97" t="n">
        <f aca="false">G54/7</f>
        <v>0</v>
      </c>
      <c r="U54" s="97" t="n">
        <f aca="false">H54/7</f>
        <v>0</v>
      </c>
      <c r="V54" s="98" t="n">
        <f aca="false">I54/7</f>
        <v>0</v>
      </c>
      <c r="W54" s="123" t="n">
        <f aca="false">J54/61</f>
        <v>0.0163934426229508</v>
      </c>
      <c r="X54" s="97" t="n">
        <v>0</v>
      </c>
      <c r="Y54" s="98" t="n">
        <v>0</v>
      </c>
      <c r="Z54" s="52" t="n">
        <v>0.02</v>
      </c>
      <c r="AA54" s="53" t="n">
        <v>0.21</v>
      </c>
      <c r="AB54" s="54" t="n">
        <v>0.02</v>
      </c>
      <c r="AC54" s="55"/>
      <c r="AF54" s="55"/>
    </row>
    <row r="55" s="56" customFormat="true" ht="13.7" hidden="false" customHeight="true" outlineLevel="0" collapsed="false">
      <c r="A55" s="139"/>
      <c r="B55" s="40" t="n">
        <v>33</v>
      </c>
      <c r="C55" s="41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3" t="n">
        <v>0</v>
      </c>
      <c r="J55" s="44" t="n">
        <f aca="false">SUM(C55:I55)</f>
        <v>0</v>
      </c>
      <c r="K55" s="42" t="n">
        <v>1</v>
      </c>
      <c r="L55" s="43" t="n">
        <v>0</v>
      </c>
      <c r="M55" s="45" t="n">
        <v>72</v>
      </c>
      <c r="N55" s="46" t="n">
        <v>1157</v>
      </c>
      <c r="O55" s="47" t="n">
        <v>59</v>
      </c>
      <c r="P55" s="116" t="n">
        <f aca="false">C55/5</f>
        <v>0</v>
      </c>
      <c r="Q55" s="97" t="n">
        <f aca="false">D55/10</f>
        <v>0</v>
      </c>
      <c r="R55" s="97" t="n">
        <f aca="false">E55/8</f>
        <v>0</v>
      </c>
      <c r="S55" s="97" t="n">
        <f aca="false">F55/17</f>
        <v>0</v>
      </c>
      <c r="T55" s="97" t="n">
        <f aca="false">G55/7</f>
        <v>0</v>
      </c>
      <c r="U55" s="97" t="n">
        <f aca="false">H55/7</f>
        <v>0</v>
      </c>
      <c r="V55" s="98" t="n">
        <f aca="false">I55/7</f>
        <v>0</v>
      </c>
      <c r="W55" s="123" t="n">
        <f aca="false">J55/61</f>
        <v>0</v>
      </c>
      <c r="X55" s="97" t="n">
        <v>0.0163934426229508</v>
      </c>
      <c r="Y55" s="98" t="n">
        <v>0</v>
      </c>
      <c r="Z55" s="52" t="n">
        <v>0.02</v>
      </c>
      <c r="AA55" s="53" t="n">
        <v>0.24</v>
      </c>
      <c r="AB55" s="54" t="n">
        <v>0.01</v>
      </c>
      <c r="AC55" s="55"/>
      <c r="AF55" s="55"/>
    </row>
    <row r="56" s="56" customFormat="true" ht="13.7" hidden="false" customHeight="true" outlineLevel="0" collapsed="false">
      <c r="A56" s="139"/>
      <c r="B56" s="40" t="n">
        <v>34</v>
      </c>
      <c r="C56" s="41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3" t="n">
        <v>0</v>
      </c>
      <c r="J56" s="44" t="n">
        <f aca="false">SUM(C56:I56)</f>
        <v>0</v>
      </c>
      <c r="K56" s="42" t="n">
        <v>0</v>
      </c>
      <c r="L56" s="43" t="n">
        <v>0</v>
      </c>
      <c r="M56" s="45" t="n">
        <v>65</v>
      </c>
      <c r="N56" s="46" t="n">
        <v>1090</v>
      </c>
      <c r="O56" s="47" t="n">
        <v>44</v>
      </c>
      <c r="P56" s="116" t="n">
        <f aca="false">C56/5</f>
        <v>0</v>
      </c>
      <c r="Q56" s="97" t="n">
        <f aca="false">D56/10</f>
        <v>0</v>
      </c>
      <c r="R56" s="97" t="n">
        <f aca="false">E56/8</f>
        <v>0</v>
      </c>
      <c r="S56" s="97" t="n">
        <f aca="false">F56/17</f>
        <v>0</v>
      </c>
      <c r="T56" s="97" t="n">
        <f aca="false">G56/7</f>
        <v>0</v>
      </c>
      <c r="U56" s="97" t="n">
        <f aca="false">H56/7</f>
        <v>0</v>
      </c>
      <c r="V56" s="98" t="n">
        <f aca="false">I56/7</f>
        <v>0</v>
      </c>
      <c r="W56" s="123" t="n">
        <f aca="false">J56/61</f>
        <v>0</v>
      </c>
      <c r="X56" s="97" t="n">
        <v>0</v>
      </c>
      <c r="Y56" s="98" t="n">
        <v>0</v>
      </c>
      <c r="Z56" s="52" t="n">
        <v>0.01</v>
      </c>
      <c r="AA56" s="53" t="n">
        <v>0.22</v>
      </c>
      <c r="AB56" s="54" t="n">
        <v>0.01</v>
      </c>
      <c r="AC56" s="55"/>
      <c r="AF56" s="55"/>
    </row>
    <row r="57" s="56" customFormat="true" ht="13.5" hidden="false" customHeight="true" outlineLevel="0" collapsed="false">
      <c r="A57" s="139"/>
      <c r="B57" s="140" t="n">
        <v>35</v>
      </c>
      <c r="C57" s="141" t="n">
        <v>0</v>
      </c>
      <c r="D57" s="142" t="n">
        <v>1</v>
      </c>
      <c r="E57" s="142" t="n">
        <v>0</v>
      </c>
      <c r="F57" s="142" t="n">
        <v>1</v>
      </c>
      <c r="G57" s="142" t="n">
        <v>0</v>
      </c>
      <c r="H57" s="142" t="n">
        <v>1</v>
      </c>
      <c r="I57" s="143" t="n">
        <v>0</v>
      </c>
      <c r="J57" s="144" t="n">
        <f aca="false">SUM(C57:I57)</f>
        <v>3</v>
      </c>
      <c r="K57" s="142" t="n">
        <v>0</v>
      </c>
      <c r="L57" s="143" t="n">
        <v>0</v>
      </c>
      <c r="M57" s="145" t="n">
        <v>83</v>
      </c>
      <c r="N57" s="146" t="n">
        <v>1226</v>
      </c>
      <c r="O57" s="147" t="n">
        <v>51</v>
      </c>
      <c r="P57" s="116" t="n">
        <f aca="false">C57/5</f>
        <v>0</v>
      </c>
      <c r="Q57" s="148" t="n">
        <f aca="false">D57/10</f>
        <v>0.1</v>
      </c>
      <c r="R57" s="148" t="n">
        <f aca="false">E57/8</f>
        <v>0</v>
      </c>
      <c r="S57" s="148" t="n">
        <f aca="false">F57/17</f>
        <v>0.0588235294117647</v>
      </c>
      <c r="T57" s="148" t="n">
        <f aca="false">G57/7</f>
        <v>0</v>
      </c>
      <c r="U57" s="148" t="n">
        <f aca="false">H57/7</f>
        <v>0.142857142857143</v>
      </c>
      <c r="V57" s="149" t="n">
        <f aca="false">I57/7</f>
        <v>0</v>
      </c>
      <c r="W57" s="150" t="n">
        <f aca="false">J57/61</f>
        <v>0.0491803278688525</v>
      </c>
      <c r="X57" s="148" t="n">
        <v>0</v>
      </c>
      <c r="Y57" s="149" t="n">
        <v>0</v>
      </c>
      <c r="Z57" s="151" t="n">
        <v>0.02</v>
      </c>
      <c r="AA57" s="152" t="n">
        <v>0.25</v>
      </c>
      <c r="AB57" s="153" t="n">
        <v>0.01</v>
      </c>
      <c r="AC57" s="55"/>
      <c r="AF57" s="55"/>
    </row>
    <row r="58" s="56" customFormat="true" ht="15.95" hidden="false" customHeight="true" outlineLevel="0" collapsed="false">
      <c r="A58" s="154" t="s">
        <v>20</v>
      </c>
      <c r="B58" s="154"/>
      <c r="C58" s="155" t="n">
        <f aca="false">SUM(C6:C57)</f>
        <v>884</v>
      </c>
      <c r="D58" s="156" t="n">
        <f aca="false">SUM(D6:D57)</f>
        <v>3080</v>
      </c>
      <c r="E58" s="156" t="n">
        <f aca="false">SUM(E6:E57)</f>
        <v>2064</v>
      </c>
      <c r="F58" s="156" t="n">
        <f aca="false">SUM(F6:F57)</f>
        <v>5569</v>
      </c>
      <c r="G58" s="156" t="n">
        <f aca="false">SUM(G6:G57)</f>
        <v>1734</v>
      </c>
      <c r="H58" s="156" t="n">
        <f aca="false">SUM(H6:H57)</f>
        <v>1608</v>
      </c>
      <c r="I58" s="157" t="n">
        <f aca="false">SUM(I6:I57)</f>
        <v>1939</v>
      </c>
      <c r="J58" s="158" t="n">
        <f aca="false">SUM(J6:J57)</f>
        <v>16878</v>
      </c>
      <c r="K58" s="156" t="n">
        <f aca="false">SUM(K6:K57)</f>
        <v>19933</v>
      </c>
      <c r="L58" s="157" t="n">
        <f aca="false">SUM(L6:L57)</f>
        <v>13775</v>
      </c>
      <c r="M58" s="159" t="n">
        <f aca="false">SUM(M6:M57)</f>
        <v>1181724</v>
      </c>
      <c r="N58" s="160" t="n">
        <f aca="false">SUM(N6:N57)</f>
        <v>1689415</v>
      </c>
      <c r="O58" s="160" t="n">
        <f aca="false">SUM(O6:O57)</f>
        <v>1350060</v>
      </c>
      <c r="P58" s="161" t="n">
        <f aca="false">SUM(P6:P57)</f>
        <v>176.8</v>
      </c>
      <c r="Q58" s="162" t="n">
        <f aca="false">SUM(Q6:Q57)</f>
        <v>308</v>
      </c>
      <c r="R58" s="162" t="n">
        <f aca="false">SUM(R6:R57)</f>
        <v>258</v>
      </c>
      <c r="S58" s="162" t="n">
        <f aca="false">SUM(S6:S57)</f>
        <v>327.588235294118</v>
      </c>
      <c r="T58" s="162" t="n">
        <f aca="false">SUM(T6:T57)</f>
        <v>247.714285714286</v>
      </c>
      <c r="U58" s="162" t="n">
        <f aca="false">SUM(U6:U57)</f>
        <v>229.714285714286</v>
      </c>
      <c r="V58" s="163" t="n">
        <f aca="false">SUM(V6:V57)</f>
        <v>277</v>
      </c>
      <c r="W58" s="164" t="n">
        <f aca="false">SUM(W6:W57)</f>
        <v>276.688524590164</v>
      </c>
      <c r="X58" s="162" t="n">
        <f aca="false">SUM(X6:X57)</f>
        <v>326.770491803279</v>
      </c>
      <c r="Y58" s="163" t="n">
        <f aca="false">SUM(Y6:Y57)</f>
        <v>225.819672131148</v>
      </c>
      <c r="Z58" s="165" t="n">
        <f aca="false">SUM(Z6:Z57)</f>
        <v>239.27</v>
      </c>
      <c r="AA58" s="166" t="n">
        <f aca="false">SUM(AA6:AA57)</f>
        <v>342.54</v>
      </c>
      <c r="AB58" s="167" t="n">
        <f aca="false">SUM(AB6:AB57)</f>
        <v>274.99</v>
      </c>
    </row>
    <row r="59" customFormat="false" ht="13.5" hidden="false" customHeight="true" outlineLevel="0" collapsed="false">
      <c r="P59" s="168"/>
      <c r="AB59" s="169"/>
    </row>
    <row r="60" customFormat="false" ht="12" hidden="false" customHeight="false" outlineLevel="0" collapsed="false">
      <c r="O60" s="168"/>
      <c r="AB60" s="169"/>
    </row>
    <row r="61" s="11" customFormat="true" ht="14.2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8"/>
      <c r="N61" s="8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8"/>
      <c r="AA61" s="8"/>
      <c r="AB61" s="8"/>
    </row>
    <row r="62" s="11" customFormat="true" ht="14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  <c r="N62" s="8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8"/>
      <c r="AA62" s="8"/>
      <c r="AB62" s="8"/>
    </row>
    <row r="63" s="11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8"/>
      <c r="N63" s="8"/>
      <c r="O63" s="8"/>
      <c r="P63" s="7"/>
      <c r="Q63" s="7"/>
      <c r="R63" s="7"/>
      <c r="S63" s="7"/>
      <c r="T63" s="7"/>
      <c r="U63" s="7"/>
      <c r="V63" s="7"/>
      <c r="W63" s="7"/>
      <c r="X63" s="7"/>
      <c r="Y63" s="7"/>
      <c r="Z63" s="170"/>
      <c r="AA63" s="8"/>
      <c r="AB63" s="8"/>
    </row>
    <row r="64" s="11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8"/>
      <c r="N64" s="8"/>
      <c r="O64" s="8"/>
      <c r="P64" s="7"/>
      <c r="Q64" s="7"/>
      <c r="R64" s="7"/>
      <c r="S64" s="7"/>
      <c r="T64" s="7"/>
      <c r="U64" s="7"/>
      <c r="V64" s="7"/>
      <c r="W64" s="7"/>
      <c r="X64" s="7"/>
      <c r="Y64" s="7"/>
      <c r="Z64" s="8"/>
      <c r="AA64" s="8"/>
      <c r="AB64" s="8"/>
    </row>
    <row r="65" s="11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  <c r="N65" s="8"/>
      <c r="O65" s="8"/>
      <c r="P65" s="7"/>
      <c r="Q65" s="7"/>
      <c r="R65" s="7"/>
      <c r="S65" s="7"/>
      <c r="T65" s="7"/>
      <c r="U65" s="7"/>
      <c r="V65" s="7"/>
      <c r="W65" s="7"/>
      <c r="X65" s="7"/>
      <c r="Y65" s="7"/>
      <c r="Z65" s="8"/>
      <c r="AA65" s="8"/>
      <c r="AB65" s="171"/>
    </row>
    <row r="66" s="11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  <c r="N66" s="8"/>
      <c r="O66" s="8"/>
      <c r="P66" s="7"/>
      <c r="Q66" s="7"/>
      <c r="R66" s="7"/>
      <c r="S66" s="7"/>
      <c r="T66" s="7"/>
      <c r="U66" s="7"/>
      <c r="V66" s="7"/>
      <c r="W66" s="7"/>
      <c r="X66" s="7"/>
      <c r="Y66" s="7"/>
      <c r="Z66" s="8"/>
      <c r="AA66" s="8"/>
      <c r="AB66" s="8"/>
    </row>
    <row r="67" s="11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8"/>
      <c r="N67" s="8"/>
      <c r="O67" s="8"/>
      <c r="P67" s="7"/>
      <c r="Q67" s="7"/>
      <c r="R67" s="7"/>
      <c r="S67" s="7"/>
      <c r="T67" s="7"/>
      <c r="U67" s="7"/>
      <c r="V67" s="7"/>
      <c r="W67" s="7"/>
      <c r="X67" s="7"/>
      <c r="Y67" s="7"/>
      <c r="Z67" s="8"/>
      <c r="AA67" s="8"/>
      <c r="AB67" s="8"/>
    </row>
    <row r="68" s="11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8"/>
      <c r="N68" s="8"/>
      <c r="O68" s="8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  <c r="AA68" s="8"/>
      <c r="AB68" s="8"/>
    </row>
    <row r="69" s="11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8"/>
      <c r="O69" s="8"/>
      <c r="P69" s="7"/>
      <c r="Q69" s="7"/>
      <c r="R69" s="7"/>
      <c r="S69" s="7"/>
      <c r="T69" s="7"/>
      <c r="U69" s="7"/>
      <c r="V69" s="7"/>
      <c r="W69" s="7"/>
      <c r="X69" s="7"/>
      <c r="Y69" s="7"/>
      <c r="Z69" s="8"/>
      <c r="AA69" s="8"/>
      <c r="AB69" s="8"/>
    </row>
    <row r="70" s="11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8"/>
      <c r="N70" s="8"/>
      <c r="O70" s="8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  <c r="AA70" s="8"/>
      <c r="AB70" s="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1" customFormat="true" ht="24.95" hidden="false" customHeight="true" outlineLevel="0" collapsed="false">
      <c r="A1" s="361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346" customFormat="true" ht="13.7" hidden="false" customHeight="true" outlineLevel="0" collapsed="false">
      <c r="A6" s="338" t="n">
        <v>1</v>
      </c>
      <c r="B6" s="339" t="s">
        <v>23</v>
      </c>
      <c r="C6" s="350" t="n">
        <v>4</v>
      </c>
      <c r="D6" s="315" t="n">
        <v>6</v>
      </c>
      <c r="E6" s="315" t="n">
        <v>2</v>
      </c>
      <c r="F6" s="315" t="n">
        <v>34</v>
      </c>
      <c r="G6" s="315" t="n">
        <v>12</v>
      </c>
      <c r="H6" s="315" t="n">
        <v>12</v>
      </c>
      <c r="I6" s="176" t="n">
        <v>11</v>
      </c>
      <c r="J6" s="350" t="n">
        <f aca="false">SUM(C6:I6)</f>
        <v>81</v>
      </c>
      <c r="K6" s="315" t="n">
        <v>107</v>
      </c>
      <c r="L6" s="176" t="n">
        <v>96</v>
      </c>
      <c r="M6" s="113" t="n">
        <v>5011</v>
      </c>
      <c r="N6" s="114" t="n">
        <v>7883</v>
      </c>
      <c r="O6" s="115" t="n">
        <v>9333</v>
      </c>
      <c r="P6" s="351" t="n">
        <f aca="false">C6/3</f>
        <v>1.33333333333333</v>
      </c>
      <c r="Q6" s="118" t="n">
        <f aca="false">D6/6</f>
        <v>1</v>
      </c>
      <c r="R6" s="118" t="n">
        <f aca="false">E6/5</f>
        <v>0.4</v>
      </c>
      <c r="S6" s="118" t="n">
        <f aca="false">F6/11</f>
        <v>3.09090909090909</v>
      </c>
      <c r="T6" s="118" t="n">
        <f aca="false">G6/4</f>
        <v>3</v>
      </c>
      <c r="U6" s="118" t="n">
        <f aca="false">H6/4</f>
        <v>3</v>
      </c>
      <c r="V6" s="119" t="n">
        <f aca="false">I6/4</f>
        <v>2.75</v>
      </c>
      <c r="W6" s="117" t="n">
        <f aca="false">J6/37</f>
        <v>2.18918918918919</v>
      </c>
      <c r="X6" s="118" t="n">
        <v>2.89189189189189</v>
      </c>
      <c r="Y6" s="119" t="n">
        <v>2.59459459459459</v>
      </c>
      <c r="Z6" s="120" t="n">
        <v>1.66</v>
      </c>
      <c r="AA6" s="121" t="n">
        <v>2.53</v>
      </c>
      <c r="AB6" s="122" t="n">
        <v>2.96</v>
      </c>
    </row>
    <row r="7" s="346" customFormat="true" ht="13.7" hidden="false" customHeight="true" outlineLevel="0" collapsed="false">
      <c r="A7" s="338"/>
      <c r="B7" s="342" t="s">
        <v>24</v>
      </c>
      <c r="C7" s="340" t="n">
        <v>5</v>
      </c>
      <c r="D7" s="244" t="n">
        <v>14</v>
      </c>
      <c r="E7" s="244" t="n">
        <v>17</v>
      </c>
      <c r="F7" s="244" t="n">
        <v>62</v>
      </c>
      <c r="G7" s="244" t="n">
        <v>18</v>
      </c>
      <c r="H7" s="244" t="n">
        <v>6</v>
      </c>
      <c r="I7" s="183" t="n">
        <v>16</v>
      </c>
      <c r="J7" s="340" t="n">
        <f aca="false">SUM(C7:I7)</f>
        <v>138</v>
      </c>
      <c r="K7" s="244" t="n">
        <v>106</v>
      </c>
      <c r="L7" s="183" t="n">
        <v>76</v>
      </c>
      <c r="M7" s="45" t="n">
        <v>6063</v>
      </c>
      <c r="N7" s="46" t="n">
        <v>6847</v>
      </c>
      <c r="O7" s="47" t="n">
        <v>6248</v>
      </c>
      <c r="P7" s="116" t="n">
        <f aca="false">C7/3</f>
        <v>1.66666666666667</v>
      </c>
      <c r="Q7" s="97" t="n">
        <f aca="false">D7/6</f>
        <v>2.33333333333333</v>
      </c>
      <c r="R7" s="97" t="n">
        <f aca="false">E7/5</f>
        <v>3.4</v>
      </c>
      <c r="S7" s="97" t="n">
        <f aca="false">F7/11</f>
        <v>5.63636363636364</v>
      </c>
      <c r="T7" s="97" t="n">
        <f aca="false">G7/4</f>
        <v>4.5</v>
      </c>
      <c r="U7" s="97" t="n">
        <f aca="false">H7/4</f>
        <v>1.5</v>
      </c>
      <c r="V7" s="98" t="n">
        <f aca="false">I7/4</f>
        <v>4</v>
      </c>
      <c r="W7" s="123" t="n">
        <f aca="false">J7/37</f>
        <v>3.72972972972973</v>
      </c>
      <c r="X7" s="97" t="n">
        <v>2.86486486486487</v>
      </c>
      <c r="Y7" s="98" t="n">
        <v>2.05405405405405</v>
      </c>
      <c r="Z7" s="52" t="n">
        <v>1.93</v>
      </c>
      <c r="AA7" s="53" t="n">
        <v>2.18</v>
      </c>
      <c r="AB7" s="54" t="n">
        <v>1.98</v>
      </c>
    </row>
    <row r="8" s="346" customFormat="true" ht="13.7" hidden="false" customHeight="true" outlineLevel="0" collapsed="false">
      <c r="A8" s="338"/>
      <c r="B8" s="342" t="s">
        <v>25</v>
      </c>
      <c r="C8" s="340" t="n">
        <v>1</v>
      </c>
      <c r="D8" s="244" t="n">
        <v>1</v>
      </c>
      <c r="E8" s="244" t="n">
        <v>1</v>
      </c>
      <c r="F8" s="244" t="n">
        <v>28</v>
      </c>
      <c r="G8" s="244" t="n">
        <v>6</v>
      </c>
      <c r="H8" s="244" t="n">
        <v>13</v>
      </c>
      <c r="I8" s="183" t="n">
        <v>2</v>
      </c>
      <c r="J8" s="340" t="n">
        <f aca="false">SUM(C8:I8)</f>
        <v>52</v>
      </c>
      <c r="K8" s="244" t="n">
        <v>75</v>
      </c>
      <c r="L8" s="183" t="n">
        <v>79</v>
      </c>
      <c r="M8" s="45" t="n">
        <v>3544</v>
      </c>
      <c r="N8" s="46" t="n">
        <v>5164</v>
      </c>
      <c r="O8" s="47" t="n">
        <v>5912</v>
      </c>
      <c r="P8" s="116" t="n">
        <f aca="false">C8/3</f>
        <v>0.333333333333333</v>
      </c>
      <c r="Q8" s="97" t="n">
        <f aca="false">D8/6</f>
        <v>0.166666666666667</v>
      </c>
      <c r="R8" s="97" t="n">
        <f aca="false">E8/5</f>
        <v>0.2</v>
      </c>
      <c r="S8" s="97" t="n">
        <f aca="false">F8/11</f>
        <v>2.54545454545455</v>
      </c>
      <c r="T8" s="97" t="n">
        <f aca="false">G8/4</f>
        <v>1.5</v>
      </c>
      <c r="U8" s="97" t="n">
        <f aca="false">H8/4</f>
        <v>3.25</v>
      </c>
      <c r="V8" s="98" t="n">
        <f aca="false">I8/4</f>
        <v>0.5</v>
      </c>
      <c r="W8" s="123" t="n">
        <f aca="false">J8/37</f>
        <v>1.40540540540541</v>
      </c>
      <c r="X8" s="97" t="n">
        <v>2.02702702702703</v>
      </c>
      <c r="Y8" s="98" t="n">
        <v>2.13513513513514</v>
      </c>
      <c r="Z8" s="52" t="n">
        <v>1.12</v>
      </c>
      <c r="AA8" s="53" t="n">
        <v>1.64</v>
      </c>
      <c r="AB8" s="54" t="n">
        <v>1.87</v>
      </c>
    </row>
    <row r="9" s="346" customFormat="true" ht="13.7" hidden="false" customHeight="true" outlineLevel="0" collapsed="false">
      <c r="A9" s="338"/>
      <c r="B9" s="342" t="s">
        <v>26</v>
      </c>
      <c r="C9" s="340" t="n">
        <v>5</v>
      </c>
      <c r="D9" s="244" t="n">
        <v>14</v>
      </c>
      <c r="E9" s="244" t="n">
        <v>5</v>
      </c>
      <c r="F9" s="244" t="n">
        <v>25</v>
      </c>
      <c r="G9" s="244" t="n">
        <v>9</v>
      </c>
      <c r="H9" s="244" t="n">
        <v>3</v>
      </c>
      <c r="I9" s="183" t="n">
        <v>8</v>
      </c>
      <c r="J9" s="340" t="n">
        <f aca="false">SUM(C9:I9)</f>
        <v>69</v>
      </c>
      <c r="K9" s="244" t="n">
        <v>67</v>
      </c>
      <c r="L9" s="183" t="n">
        <v>67</v>
      </c>
      <c r="M9" s="45" t="n">
        <v>4235</v>
      </c>
      <c r="N9" s="46" t="n">
        <v>5223</v>
      </c>
      <c r="O9" s="47" t="n">
        <v>5371</v>
      </c>
      <c r="P9" s="116" t="n">
        <f aca="false">C9/3</f>
        <v>1.66666666666667</v>
      </c>
      <c r="Q9" s="97" t="n">
        <f aca="false">D9/6</f>
        <v>2.33333333333333</v>
      </c>
      <c r="R9" s="97" t="n">
        <f aca="false">E9/5</f>
        <v>1</v>
      </c>
      <c r="S9" s="97" t="n">
        <f aca="false">F9/11</f>
        <v>2.27272727272727</v>
      </c>
      <c r="T9" s="97" t="n">
        <f aca="false">G9/4</f>
        <v>2.25</v>
      </c>
      <c r="U9" s="97" t="n">
        <f aca="false">H9/4</f>
        <v>0.75</v>
      </c>
      <c r="V9" s="98" t="n">
        <f aca="false">I9/4</f>
        <v>2</v>
      </c>
      <c r="W9" s="123" t="n">
        <f aca="false">J9/37</f>
        <v>1.86486486486487</v>
      </c>
      <c r="X9" s="97" t="n">
        <v>1.81081081081081</v>
      </c>
      <c r="Y9" s="98" t="n">
        <v>1.81081081081081</v>
      </c>
      <c r="Z9" s="52" t="n">
        <v>1.34</v>
      </c>
      <c r="AA9" s="53" t="n">
        <v>1.66</v>
      </c>
      <c r="AB9" s="54" t="n">
        <v>1.7</v>
      </c>
    </row>
    <row r="10" s="346" customFormat="true" ht="13.7" hidden="false" customHeight="true" outlineLevel="0" collapsed="false">
      <c r="A10" s="338"/>
      <c r="B10" s="342" t="s">
        <v>27</v>
      </c>
      <c r="C10" s="340" t="n">
        <v>1</v>
      </c>
      <c r="D10" s="244" t="n">
        <v>7</v>
      </c>
      <c r="E10" s="244" t="n">
        <v>7</v>
      </c>
      <c r="F10" s="244" t="n">
        <v>11</v>
      </c>
      <c r="G10" s="244" t="n">
        <v>7</v>
      </c>
      <c r="H10" s="244" t="n">
        <v>5</v>
      </c>
      <c r="I10" s="183" t="n">
        <v>18</v>
      </c>
      <c r="J10" s="340" t="n">
        <f aca="false">SUM(C10:I10)</f>
        <v>56</v>
      </c>
      <c r="K10" s="244" t="n">
        <v>59</v>
      </c>
      <c r="L10" s="183" t="n">
        <v>57</v>
      </c>
      <c r="M10" s="45" t="n">
        <v>3107</v>
      </c>
      <c r="N10" s="46" t="n">
        <v>4535</v>
      </c>
      <c r="O10" s="47" t="n">
        <v>5173</v>
      </c>
      <c r="P10" s="116" t="n">
        <f aca="false">C10/3</f>
        <v>0.333333333333333</v>
      </c>
      <c r="Q10" s="97" t="n">
        <f aca="false">D10/6</f>
        <v>1.16666666666667</v>
      </c>
      <c r="R10" s="97" t="n">
        <f aca="false">E10/5</f>
        <v>1.4</v>
      </c>
      <c r="S10" s="97" t="n">
        <f aca="false">F10/11</f>
        <v>1</v>
      </c>
      <c r="T10" s="97" t="n">
        <f aca="false">G10/4</f>
        <v>1.75</v>
      </c>
      <c r="U10" s="97" t="n">
        <f aca="false">H10/4</f>
        <v>1.25</v>
      </c>
      <c r="V10" s="98" t="n">
        <f aca="false">I10/4</f>
        <v>4.5</v>
      </c>
      <c r="W10" s="123" t="n">
        <f aca="false">J10/37</f>
        <v>1.51351351351351</v>
      </c>
      <c r="X10" s="97" t="n">
        <v>1.59459459459459</v>
      </c>
      <c r="Y10" s="98" t="n">
        <v>1.54054054054054</v>
      </c>
      <c r="Z10" s="52" t="n">
        <v>0.98</v>
      </c>
      <c r="AA10" s="53" t="n">
        <v>1.44</v>
      </c>
      <c r="AB10" s="54" t="n">
        <v>1.64</v>
      </c>
    </row>
    <row r="11" s="99" customFormat="true" ht="13.7" hidden="false" customHeight="true" outlineLevel="0" collapsed="false">
      <c r="A11" s="352" t="n">
        <v>2</v>
      </c>
      <c r="B11" s="353" t="s">
        <v>28</v>
      </c>
      <c r="C11" s="87" t="n">
        <v>3</v>
      </c>
      <c r="D11" s="88" t="n">
        <v>8</v>
      </c>
      <c r="E11" s="88" t="n">
        <v>8</v>
      </c>
      <c r="F11" s="88" t="n">
        <v>13</v>
      </c>
      <c r="G11" s="88" t="n">
        <v>12</v>
      </c>
      <c r="H11" s="88" t="n">
        <v>6</v>
      </c>
      <c r="I11" s="193" t="n">
        <v>4</v>
      </c>
      <c r="J11" s="345" t="n">
        <f aca="false">SUM(C11:I11)</f>
        <v>54</v>
      </c>
      <c r="K11" s="88" t="n">
        <v>65</v>
      </c>
      <c r="L11" s="193" t="n">
        <v>88</v>
      </c>
      <c r="M11" s="87" t="n">
        <v>4081</v>
      </c>
      <c r="N11" s="88" t="n">
        <v>4318</v>
      </c>
      <c r="O11" s="89" t="n">
        <v>5294</v>
      </c>
      <c r="P11" s="130" t="n">
        <f aca="false">C11/3</f>
        <v>1</v>
      </c>
      <c r="Q11" s="131" t="n">
        <f aca="false">D11/6</f>
        <v>1.33333333333333</v>
      </c>
      <c r="R11" s="131" t="n">
        <f aca="false">E11/5</f>
        <v>1.6</v>
      </c>
      <c r="S11" s="131" t="n">
        <f aca="false">F11/11</f>
        <v>1.18181818181818</v>
      </c>
      <c r="T11" s="131" t="n">
        <f aca="false">G11/4</f>
        <v>3</v>
      </c>
      <c r="U11" s="131" t="n">
        <f aca="false">H11/4</f>
        <v>1.5</v>
      </c>
      <c r="V11" s="132" t="n">
        <f aca="false">I11/4</f>
        <v>1</v>
      </c>
      <c r="W11" s="137" t="n">
        <f aca="false">J11/37</f>
        <v>1.45945945945946</v>
      </c>
      <c r="X11" s="131" t="n">
        <v>1.75675675675676</v>
      </c>
      <c r="Y11" s="138" t="n">
        <v>2.37837837837838</v>
      </c>
      <c r="Z11" s="92" t="n">
        <v>1.3</v>
      </c>
      <c r="AA11" s="93" t="n">
        <v>1.37</v>
      </c>
      <c r="AB11" s="94" t="n">
        <v>1.68</v>
      </c>
    </row>
    <row r="12" s="99" customFormat="true" ht="13.7" hidden="false" customHeight="true" outlineLevel="0" collapsed="false">
      <c r="A12" s="352"/>
      <c r="B12" s="342" t="s">
        <v>29</v>
      </c>
      <c r="C12" s="45" t="n">
        <v>0</v>
      </c>
      <c r="D12" s="46" t="n">
        <v>7</v>
      </c>
      <c r="E12" s="46" t="n">
        <v>8</v>
      </c>
      <c r="F12" s="46" t="n">
        <v>7</v>
      </c>
      <c r="G12" s="46" t="n">
        <v>14</v>
      </c>
      <c r="H12" s="46" t="n">
        <v>7</v>
      </c>
      <c r="I12" s="96" t="n">
        <v>32</v>
      </c>
      <c r="J12" s="340" t="n">
        <f aca="false">SUM(C12:I12)</f>
        <v>75</v>
      </c>
      <c r="K12" s="46" t="n">
        <v>78</v>
      </c>
      <c r="L12" s="96" t="n">
        <v>75</v>
      </c>
      <c r="M12" s="45" t="n">
        <v>3272</v>
      </c>
      <c r="N12" s="46" t="n">
        <v>4765</v>
      </c>
      <c r="O12" s="47" t="n">
        <v>5502</v>
      </c>
      <c r="P12" s="116" t="n">
        <f aca="false">C12/3</f>
        <v>0</v>
      </c>
      <c r="Q12" s="97" t="n">
        <f aca="false">D12/6</f>
        <v>1.16666666666667</v>
      </c>
      <c r="R12" s="97" t="n">
        <f aca="false">E12/5</f>
        <v>1.6</v>
      </c>
      <c r="S12" s="97" t="n">
        <f aca="false">F12/11</f>
        <v>0.636363636363636</v>
      </c>
      <c r="T12" s="97" t="n">
        <f aca="false">G12/4</f>
        <v>3.5</v>
      </c>
      <c r="U12" s="97" t="n">
        <f aca="false">H12/4</f>
        <v>1.75</v>
      </c>
      <c r="V12" s="124" t="n">
        <f aca="false">I12/4</f>
        <v>8</v>
      </c>
      <c r="W12" s="123" t="n">
        <f aca="false">J12/37</f>
        <v>2.02702702702703</v>
      </c>
      <c r="X12" s="97" t="n">
        <v>2.10810810810811</v>
      </c>
      <c r="Y12" s="98" t="n">
        <v>2.02702702702703</v>
      </c>
      <c r="Z12" s="52" t="n">
        <v>1.04</v>
      </c>
      <c r="AA12" s="53" t="n">
        <v>1.51</v>
      </c>
      <c r="AB12" s="54" t="n">
        <v>1.75</v>
      </c>
    </row>
    <row r="13" s="99" customFormat="true" ht="13.7" hidden="false" customHeight="true" outlineLevel="0" collapsed="false">
      <c r="A13" s="352"/>
      <c r="B13" s="342" t="s">
        <v>30</v>
      </c>
      <c r="C13" s="45" t="n">
        <v>2</v>
      </c>
      <c r="D13" s="46" t="n">
        <v>1</v>
      </c>
      <c r="E13" s="46" t="n">
        <v>16</v>
      </c>
      <c r="F13" s="46" t="n">
        <v>23</v>
      </c>
      <c r="G13" s="46" t="n">
        <v>16</v>
      </c>
      <c r="H13" s="46" t="n">
        <v>5</v>
      </c>
      <c r="I13" s="96" t="n">
        <v>4</v>
      </c>
      <c r="J13" s="340" t="n">
        <f aca="false">SUM(C13:I13)</f>
        <v>67</v>
      </c>
      <c r="K13" s="46" t="n">
        <v>46</v>
      </c>
      <c r="L13" s="96" t="n">
        <v>77</v>
      </c>
      <c r="M13" s="45" t="n">
        <v>4047</v>
      </c>
      <c r="N13" s="46" t="n">
        <v>4573</v>
      </c>
      <c r="O13" s="47" t="n">
        <v>5687</v>
      </c>
      <c r="P13" s="116" t="n">
        <f aca="false">C13/3</f>
        <v>0.666666666666667</v>
      </c>
      <c r="Q13" s="97" t="n">
        <f aca="false">D13/6</f>
        <v>0.166666666666667</v>
      </c>
      <c r="R13" s="97" t="n">
        <f aca="false">E13/5</f>
        <v>3.2</v>
      </c>
      <c r="S13" s="97" t="n">
        <f aca="false">F13/11</f>
        <v>2.09090909090909</v>
      </c>
      <c r="T13" s="97" t="n">
        <f aca="false">G13/4</f>
        <v>4</v>
      </c>
      <c r="U13" s="97" t="n">
        <f aca="false">H13/4</f>
        <v>1.25</v>
      </c>
      <c r="V13" s="124" t="n">
        <f aca="false">I13/4</f>
        <v>1</v>
      </c>
      <c r="W13" s="123" t="n">
        <f aca="false">J13/37</f>
        <v>1.81081081081081</v>
      </c>
      <c r="X13" s="97" t="n">
        <v>1.24324324324324</v>
      </c>
      <c r="Y13" s="98" t="n">
        <v>2.08108108108108</v>
      </c>
      <c r="Z13" s="52" t="n">
        <v>1.28</v>
      </c>
      <c r="AA13" s="53" t="n">
        <v>1.45</v>
      </c>
      <c r="AB13" s="54" t="n">
        <v>1.8</v>
      </c>
    </row>
    <row r="14" s="99" customFormat="true" ht="13.7" hidden="false" customHeight="true" outlineLevel="0" collapsed="false">
      <c r="A14" s="352"/>
      <c r="B14" s="343" t="s">
        <v>31</v>
      </c>
      <c r="C14" s="63" t="n">
        <v>1</v>
      </c>
      <c r="D14" s="64" t="n">
        <v>4</v>
      </c>
      <c r="E14" s="64" t="n">
        <v>8</v>
      </c>
      <c r="F14" s="64" t="n">
        <v>16</v>
      </c>
      <c r="G14" s="64" t="n">
        <v>4</v>
      </c>
      <c r="H14" s="64" t="n">
        <v>3</v>
      </c>
      <c r="I14" s="101" t="n">
        <v>21</v>
      </c>
      <c r="J14" s="266" t="n">
        <f aca="false">SUM(C14:I14)</f>
        <v>57</v>
      </c>
      <c r="K14" s="64" t="n">
        <v>70</v>
      </c>
      <c r="L14" s="101" t="n">
        <v>82</v>
      </c>
      <c r="M14" s="63" t="n">
        <v>3349</v>
      </c>
      <c r="N14" s="64" t="n">
        <v>4338</v>
      </c>
      <c r="O14" s="65" t="n">
        <v>5278</v>
      </c>
      <c r="P14" s="125" t="n">
        <f aca="false">C14/3</f>
        <v>0.333333333333333</v>
      </c>
      <c r="Q14" s="102" t="n">
        <f aca="false">D14/6</f>
        <v>0.666666666666667</v>
      </c>
      <c r="R14" s="102" t="n">
        <f aca="false">E14/5</f>
        <v>1.6</v>
      </c>
      <c r="S14" s="102" t="n">
        <f aca="false">F14/11</f>
        <v>1.45454545454545</v>
      </c>
      <c r="T14" s="102" t="n">
        <f aca="false">G14/4</f>
        <v>1</v>
      </c>
      <c r="U14" s="102" t="n">
        <f aca="false">H14/4</f>
        <v>0.75</v>
      </c>
      <c r="V14" s="126" t="n">
        <f aca="false">I14/4</f>
        <v>5.25</v>
      </c>
      <c r="W14" s="127" t="n">
        <f aca="false">J14/37</f>
        <v>1.54054054054054</v>
      </c>
      <c r="X14" s="102" t="n">
        <v>1.89189189189189</v>
      </c>
      <c r="Y14" s="103" t="n">
        <v>2.21621621621622</v>
      </c>
      <c r="Z14" s="69" t="n">
        <v>1.06</v>
      </c>
      <c r="AA14" s="70" t="n">
        <v>1.38</v>
      </c>
      <c r="AB14" s="71" t="n">
        <v>1.67</v>
      </c>
    </row>
    <row r="15" s="99" customFormat="true" ht="13.7" hidden="false" customHeight="true" outlineLevel="0" collapsed="false">
      <c r="A15" s="354" t="n">
        <v>3</v>
      </c>
      <c r="B15" s="342" t="s">
        <v>32</v>
      </c>
      <c r="C15" s="45" t="n">
        <v>0</v>
      </c>
      <c r="D15" s="46" t="n">
        <v>8</v>
      </c>
      <c r="E15" s="46" t="n">
        <v>16</v>
      </c>
      <c r="F15" s="46" t="n">
        <v>20</v>
      </c>
      <c r="G15" s="46" t="n">
        <v>7</v>
      </c>
      <c r="H15" s="46" t="n">
        <v>10</v>
      </c>
      <c r="I15" s="96" t="n">
        <v>13</v>
      </c>
      <c r="J15" s="340" t="n">
        <f aca="false">SUM(C15:I15)</f>
        <v>74</v>
      </c>
      <c r="K15" s="46" t="n">
        <v>64</v>
      </c>
      <c r="L15" s="96" t="n">
        <v>91</v>
      </c>
      <c r="M15" s="45" t="n">
        <v>3871</v>
      </c>
      <c r="N15" s="46" t="n">
        <v>4406</v>
      </c>
      <c r="O15" s="47" t="n">
        <v>5484</v>
      </c>
      <c r="P15" s="116" t="n">
        <f aca="false">C15/3</f>
        <v>0</v>
      </c>
      <c r="Q15" s="97" t="n">
        <f aca="false">D15/6</f>
        <v>1.33333333333333</v>
      </c>
      <c r="R15" s="97" t="n">
        <f aca="false">E15/5</f>
        <v>3.2</v>
      </c>
      <c r="S15" s="97" t="n">
        <f aca="false">F15/11</f>
        <v>1.81818181818182</v>
      </c>
      <c r="T15" s="97" t="n">
        <f aca="false">G15/4</f>
        <v>1.75</v>
      </c>
      <c r="U15" s="97" t="n">
        <f aca="false">H15/4</f>
        <v>2.5</v>
      </c>
      <c r="V15" s="98" t="n">
        <f aca="false">I15/4</f>
        <v>3.25</v>
      </c>
      <c r="W15" s="123" t="n">
        <f aca="false">J15/37</f>
        <v>2</v>
      </c>
      <c r="X15" s="97" t="n">
        <v>1.72972972972973</v>
      </c>
      <c r="Y15" s="98" t="n">
        <v>2.45945945945946</v>
      </c>
      <c r="Z15" s="52" t="n">
        <v>1.23</v>
      </c>
      <c r="AA15" s="53" t="n">
        <v>1.4</v>
      </c>
      <c r="AB15" s="54" t="n">
        <v>1.78</v>
      </c>
    </row>
    <row r="16" s="99" customFormat="true" ht="13.7" hidden="false" customHeight="true" outlineLevel="0" collapsed="false">
      <c r="A16" s="354"/>
      <c r="B16" s="342" t="s">
        <v>33</v>
      </c>
      <c r="C16" s="45" t="n">
        <v>0</v>
      </c>
      <c r="D16" s="46" t="n">
        <v>1</v>
      </c>
      <c r="E16" s="46" t="n">
        <v>8</v>
      </c>
      <c r="F16" s="46" t="n">
        <v>27</v>
      </c>
      <c r="G16" s="46" t="n">
        <v>7</v>
      </c>
      <c r="H16" s="46" t="n">
        <v>5</v>
      </c>
      <c r="I16" s="96" t="n">
        <v>9</v>
      </c>
      <c r="J16" s="340" t="n">
        <f aca="false">SUM(C16:I16)</f>
        <v>57</v>
      </c>
      <c r="K16" s="46" t="n">
        <v>67</v>
      </c>
      <c r="L16" s="96" t="n">
        <v>111</v>
      </c>
      <c r="M16" s="45" t="n">
        <v>3399</v>
      </c>
      <c r="N16" s="46" t="n">
        <v>4238</v>
      </c>
      <c r="O16" s="47" t="n">
        <v>5323</v>
      </c>
      <c r="P16" s="116" t="n">
        <f aca="false">C16/3</f>
        <v>0</v>
      </c>
      <c r="Q16" s="97" t="n">
        <f aca="false">D16/6</f>
        <v>0.166666666666667</v>
      </c>
      <c r="R16" s="97" t="n">
        <f aca="false">E16/5</f>
        <v>1.6</v>
      </c>
      <c r="S16" s="97" t="n">
        <f aca="false">F16/11</f>
        <v>2.45454545454545</v>
      </c>
      <c r="T16" s="97" t="n">
        <f aca="false">G16/4</f>
        <v>1.75</v>
      </c>
      <c r="U16" s="97" t="n">
        <f aca="false">H16/4</f>
        <v>1.25</v>
      </c>
      <c r="V16" s="98" t="n">
        <f aca="false">I16/4</f>
        <v>2.25</v>
      </c>
      <c r="W16" s="123" t="n">
        <f aca="false">J16/37</f>
        <v>1.54054054054054</v>
      </c>
      <c r="X16" s="97" t="n">
        <v>1.81081081081081</v>
      </c>
      <c r="Y16" s="98" t="n">
        <v>3</v>
      </c>
      <c r="Z16" s="52" t="n">
        <v>1.08</v>
      </c>
      <c r="AA16" s="53" t="n">
        <v>1.35</v>
      </c>
      <c r="AB16" s="54" t="n">
        <v>1.73</v>
      </c>
    </row>
    <row r="17" s="99" customFormat="true" ht="13.7" hidden="false" customHeight="true" outlineLevel="0" collapsed="false">
      <c r="A17" s="354"/>
      <c r="B17" s="342" t="s">
        <v>34</v>
      </c>
      <c r="C17" s="45" t="n">
        <v>1</v>
      </c>
      <c r="D17" s="46" t="n">
        <v>1</v>
      </c>
      <c r="E17" s="46" t="n">
        <v>18</v>
      </c>
      <c r="F17" s="46" t="n">
        <v>39</v>
      </c>
      <c r="G17" s="46" t="n">
        <v>8</v>
      </c>
      <c r="H17" s="46" t="n">
        <v>5</v>
      </c>
      <c r="I17" s="96" t="n">
        <v>4</v>
      </c>
      <c r="J17" s="340" t="n">
        <f aca="false">SUM(C17:I17)</f>
        <v>76</v>
      </c>
      <c r="K17" s="46" t="n">
        <v>51</v>
      </c>
      <c r="L17" s="96" t="n">
        <v>70</v>
      </c>
      <c r="M17" s="45" t="n">
        <v>3658</v>
      </c>
      <c r="N17" s="46" t="n">
        <v>4549</v>
      </c>
      <c r="O17" s="47" t="n">
        <v>4908</v>
      </c>
      <c r="P17" s="116" t="n">
        <f aca="false">C17/3</f>
        <v>0.333333333333333</v>
      </c>
      <c r="Q17" s="97" t="n">
        <f aca="false">D17/6</f>
        <v>0.166666666666667</v>
      </c>
      <c r="R17" s="97" t="n">
        <f aca="false">E17/5</f>
        <v>3.6</v>
      </c>
      <c r="S17" s="97" t="n">
        <f aca="false">F17/11</f>
        <v>3.54545454545455</v>
      </c>
      <c r="T17" s="97" t="n">
        <f aca="false">G17/4</f>
        <v>2</v>
      </c>
      <c r="U17" s="97" t="n">
        <f aca="false">H17/4</f>
        <v>1.25</v>
      </c>
      <c r="V17" s="98" t="n">
        <f aca="false">I17/4</f>
        <v>1</v>
      </c>
      <c r="W17" s="123" t="n">
        <f aca="false">J17/37</f>
        <v>2.05405405405405</v>
      </c>
      <c r="X17" s="97" t="n">
        <v>1.37837837837838</v>
      </c>
      <c r="Y17" s="98" t="n">
        <v>1.89189189189189</v>
      </c>
      <c r="Z17" s="52" t="n">
        <v>1.16</v>
      </c>
      <c r="AA17" s="53" t="n">
        <v>1.45</v>
      </c>
      <c r="AB17" s="54" t="n">
        <v>1.58</v>
      </c>
    </row>
    <row r="18" s="99" customFormat="true" ht="13.7" hidden="false" customHeight="true" outlineLevel="0" collapsed="false">
      <c r="A18" s="354"/>
      <c r="B18" s="343" t="s">
        <v>35</v>
      </c>
      <c r="C18" s="63" t="n">
        <v>0</v>
      </c>
      <c r="D18" s="64" t="n">
        <v>1</v>
      </c>
      <c r="E18" s="64" t="n">
        <v>8</v>
      </c>
      <c r="F18" s="64" t="n">
        <v>25</v>
      </c>
      <c r="G18" s="64" t="n">
        <v>4</v>
      </c>
      <c r="H18" s="64" t="n">
        <v>8</v>
      </c>
      <c r="I18" s="101" t="n">
        <v>6</v>
      </c>
      <c r="J18" s="266" t="n">
        <f aca="false">SUM(C18:I18)</f>
        <v>52</v>
      </c>
      <c r="K18" s="64" t="n">
        <v>38</v>
      </c>
      <c r="L18" s="101" t="n">
        <v>96</v>
      </c>
      <c r="M18" s="63" t="n">
        <v>3706</v>
      </c>
      <c r="N18" s="64" t="n">
        <v>3936</v>
      </c>
      <c r="O18" s="65" t="n">
        <v>4803</v>
      </c>
      <c r="P18" s="125" t="n">
        <f aca="false">C18/3</f>
        <v>0</v>
      </c>
      <c r="Q18" s="102" t="n">
        <f aca="false">D18/6</f>
        <v>0.166666666666667</v>
      </c>
      <c r="R18" s="102" t="n">
        <f aca="false">E18/5</f>
        <v>1.6</v>
      </c>
      <c r="S18" s="102" t="n">
        <f aca="false">F18/11</f>
        <v>2.27272727272727</v>
      </c>
      <c r="T18" s="102" t="n">
        <f aca="false">G18/4</f>
        <v>1</v>
      </c>
      <c r="U18" s="102" t="n">
        <f aca="false">H18/4</f>
        <v>2</v>
      </c>
      <c r="V18" s="103" t="n">
        <f aca="false">I18/4</f>
        <v>1.5</v>
      </c>
      <c r="W18" s="127" t="n">
        <f aca="false">J18/37</f>
        <v>1.40540540540541</v>
      </c>
      <c r="X18" s="102" t="n">
        <v>1.02702702702703</v>
      </c>
      <c r="Y18" s="103" t="n">
        <v>2.59459459459459</v>
      </c>
      <c r="Z18" s="69" t="n">
        <v>1.18</v>
      </c>
      <c r="AA18" s="70" t="n">
        <v>1.25</v>
      </c>
      <c r="AB18" s="71" t="n">
        <v>1.55</v>
      </c>
    </row>
    <row r="19" s="99" customFormat="true" ht="13.7" hidden="false" customHeight="true" outlineLevel="0" collapsed="false">
      <c r="A19" s="354" t="n">
        <v>4</v>
      </c>
      <c r="B19" s="342" t="s">
        <v>36</v>
      </c>
      <c r="C19" s="45" t="n">
        <v>1</v>
      </c>
      <c r="D19" s="46" t="n">
        <v>8</v>
      </c>
      <c r="E19" s="46" t="n">
        <v>22</v>
      </c>
      <c r="F19" s="46" t="n">
        <v>39</v>
      </c>
      <c r="G19" s="46" t="n">
        <v>7</v>
      </c>
      <c r="H19" s="46" t="n">
        <v>14</v>
      </c>
      <c r="I19" s="96" t="n">
        <v>5</v>
      </c>
      <c r="J19" s="340" t="n">
        <f aca="false">SUM(C19:I19)</f>
        <v>96</v>
      </c>
      <c r="K19" s="46" t="n">
        <v>48</v>
      </c>
      <c r="L19" s="96" t="n">
        <v>70</v>
      </c>
      <c r="M19" s="45" t="n">
        <v>3607</v>
      </c>
      <c r="N19" s="46" t="n">
        <v>3830</v>
      </c>
      <c r="O19" s="47" t="n">
        <v>4502</v>
      </c>
      <c r="P19" s="116" t="n">
        <f aca="false">C19/3</f>
        <v>0.333333333333333</v>
      </c>
      <c r="Q19" s="97" t="n">
        <f aca="false">D19/6</f>
        <v>1.33333333333333</v>
      </c>
      <c r="R19" s="97" t="n">
        <f aca="false">E19/5</f>
        <v>4.4</v>
      </c>
      <c r="S19" s="97" t="n">
        <f aca="false">F19/11</f>
        <v>3.54545454545455</v>
      </c>
      <c r="T19" s="97" t="n">
        <f aca="false">G19/4</f>
        <v>1.75</v>
      </c>
      <c r="U19" s="97" t="n">
        <f aca="false">H19/4</f>
        <v>3.5</v>
      </c>
      <c r="V19" s="124" t="n">
        <f aca="false">I19/4</f>
        <v>1.25</v>
      </c>
      <c r="W19" s="123" t="n">
        <f aca="false">J19/37</f>
        <v>2.59459459459459</v>
      </c>
      <c r="X19" s="97" t="n">
        <v>1.2972972972973</v>
      </c>
      <c r="Y19" s="98" t="n">
        <v>1.89189189189189</v>
      </c>
      <c r="Z19" s="52" t="n">
        <v>1.14</v>
      </c>
      <c r="AA19" s="53" t="n">
        <v>1.22</v>
      </c>
      <c r="AB19" s="54" t="n">
        <v>1.46</v>
      </c>
    </row>
    <row r="20" s="99" customFormat="true" ht="13.7" hidden="false" customHeight="true" outlineLevel="0" collapsed="false">
      <c r="A20" s="354"/>
      <c r="B20" s="342" t="s">
        <v>37</v>
      </c>
      <c r="C20" s="45" t="n">
        <v>0</v>
      </c>
      <c r="D20" s="46" t="n">
        <v>2</v>
      </c>
      <c r="E20" s="46" t="n">
        <v>20</v>
      </c>
      <c r="F20" s="46" t="n">
        <v>23</v>
      </c>
      <c r="G20" s="46" t="n">
        <v>6</v>
      </c>
      <c r="H20" s="46" t="n">
        <v>11</v>
      </c>
      <c r="I20" s="96" t="n">
        <v>4</v>
      </c>
      <c r="J20" s="340" t="n">
        <f aca="false">SUM(C20:I20)</f>
        <v>66</v>
      </c>
      <c r="K20" s="46" t="n">
        <v>40</v>
      </c>
      <c r="L20" s="96" t="n">
        <v>97</v>
      </c>
      <c r="M20" s="45" t="n">
        <v>3347</v>
      </c>
      <c r="N20" s="46" t="n">
        <v>3542</v>
      </c>
      <c r="O20" s="47" t="n">
        <v>4240</v>
      </c>
      <c r="P20" s="116" t="n">
        <f aca="false">C20/3</f>
        <v>0</v>
      </c>
      <c r="Q20" s="97" t="n">
        <f aca="false">D20/6</f>
        <v>0.333333333333333</v>
      </c>
      <c r="R20" s="97" t="n">
        <f aca="false">E20/5</f>
        <v>4</v>
      </c>
      <c r="S20" s="97" t="n">
        <f aca="false">F20/11</f>
        <v>2.09090909090909</v>
      </c>
      <c r="T20" s="97" t="n">
        <f aca="false">G20/4</f>
        <v>1.5</v>
      </c>
      <c r="U20" s="97" t="n">
        <f aca="false">H20/4</f>
        <v>2.75</v>
      </c>
      <c r="V20" s="124" t="n">
        <f aca="false">I20/4</f>
        <v>1</v>
      </c>
      <c r="W20" s="123" t="n">
        <f aca="false">J20/37</f>
        <v>1.78378378378378</v>
      </c>
      <c r="X20" s="97" t="n">
        <v>1.08108108108108</v>
      </c>
      <c r="Y20" s="98" t="n">
        <v>2.62162162162162</v>
      </c>
      <c r="Z20" s="52" t="n">
        <v>1.06</v>
      </c>
      <c r="AA20" s="53" t="n">
        <v>1.12</v>
      </c>
      <c r="AB20" s="54" t="n">
        <v>1.35</v>
      </c>
    </row>
    <row r="21" s="99" customFormat="true" ht="13.7" hidden="false" customHeight="true" outlineLevel="0" collapsed="false">
      <c r="A21" s="354"/>
      <c r="B21" s="342" t="s">
        <v>38</v>
      </c>
      <c r="C21" s="45" t="n">
        <v>1</v>
      </c>
      <c r="D21" s="46" t="n">
        <v>4</v>
      </c>
      <c r="E21" s="46" t="n">
        <v>31</v>
      </c>
      <c r="F21" s="46" t="n">
        <v>32</v>
      </c>
      <c r="G21" s="46" t="n">
        <v>6</v>
      </c>
      <c r="H21" s="46" t="n">
        <v>9</v>
      </c>
      <c r="I21" s="96" t="n">
        <v>2</v>
      </c>
      <c r="J21" s="340" t="n">
        <f aca="false">SUM(C21:I21)</f>
        <v>85</v>
      </c>
      <c r="K21" s="46" t="n">
        <v>41</v>
      </c>
      <c r="L21" s="96" t="n">
        <v>82</v>
      </c>
      <c r="M21" s="45" t="n">
        <v>3195</v>
      </c>
      <c r="N21" s="46" t="n">
        <v>3430</v>
      </c>
      <c r="O21" s="47" t="n">
        <v>4193</v>
      </c>
      <c r="P21" s="116" t="n">
        <f aca="false">C21/3</f>
        <v>0.333333333333333</v>
      </c>
      <c r="Q21" s="97" t="n">
        <f aca="false">D21/6</f>
        <v>0.666666666666667</v>
      </c>
      <c r="R21" s="97" t="n">
        <f aca="false">E21/5</f>
        <v>6.2</v>
      </c>
      <c r="S21" s="97" t="n">
        <f aca="false">F21/11</f>
        <v>2.90909090909091</v>
      </c>
      <c r="T21" s="97" t="n">
        <f aca="false">G21/4</f>
        <v>1.5</v>
      </c>
      <c r="U21" s="97" t="n">
        <f aca="false">H21/4</f>
        <v>2.25</v>
      </c>
      <c r="V21" s="124" t="n">
        <f aca="false">I21/4</f>
        <v>0.5</v>
      </c>
      <c r="W21" s="123" t="n">
        <f aca="false">J21/37</f>
        <v>2.2972972972973</v>
      </c>
      <c r="X21" s="97" t="n">
        <v>1.10810810810811</v>
      </c>
      <c r="Y21" s="98" t="n">
        <v>2.21621621621622</v>
      </c>
      <c r="Z21" s="52" t="n">
        <v>1.01</v>
      </c>
      <c r="AA21" s="53" t="n">
        <v>1.09</v>
      </c>
      <c r="AB21" s="54" t="n">
        <v>1.34</v>
      </c>
    </row>
    <row r="22" s="99" customFormat="true" ht="13.7" hidden="false" customHeight="true" outlineLevel="0" collapsed="false">
      <c r="A22" s="354"/>
      <c r="B22" s="342" t="s">
        <v>39</v>
      </c>
      <c r="C22" s="45" t="n">
        <v>7</v>
      </c>
      <c r="D22" s="46" t="n">
        <v>9</v>
      </c>
      <c r="E22" s="46" t="n">
        <v>28</v>
      </c>
      <c r="F22" s="46" t="n">
        <v>28</v>
      </c>
      <c r="G22" s="46" t="n">
        <v>8</v>
      </c>
      <c r="H22" s="46" t="n">
        <v>6</v>
      </c>
      <c r="I22" s="96" t="n">
        <v>2</v>
      </c>
      <c r="J22" s="340" t="n">
        <f aca="false">SUM(C22:I22)</f>
        <v>88</v>
      </c>
      <c r="K22" s="46" t="n">
        <v>48</v>
      </c>
      <c r="L22" s="96" t="n">
        <v>97</v>
      </c>
      <c r="M22" s="45" t="n">
        <v>3617</v>
      </c>
      <c r="N22" s="46" t="n">
        <v>4116</v>
      </c>
      <c r="O22" s="47" t="n">
        <v>4768</v>
      </c>
      <c r="P22" s="116" t="n">
        <f aca="false">C22/3</f>
        <v>2.33333333333333</v>
      </c>
      <c r="Q22" s="97" t="n">
        <f aca="false">D22/6</f>
        <v>1.5</v>
      </c>
      <c r="R22" s="97" t="n">
        <f aca="false">E22/5</f>
        <v>5.6</v>
      </c>
      <c r="S22" s="97" t="n">
        <f aca="false">F22/11</f>
        <v>2.54545454545455</v>
      </c>
      <c r="T22" s="97" t="n">
        <f aca="false">G22/4</f>
        <v>2</v>
      </c>
      <c r="U22" s="97" t="n">
        <f aca="false">H22/4</f>
        <v>1.5</v>
      </c>
      <c r="V22" s="124" t="n">
        <f aca="false">I22/4</f>
        <v>0.5</v>
      </c>
      <c r="W22" s="123" t="n">
        <f aca="false">J22/37</f>
        <v>2.37837837837838</v>
      </c>
      <c r="X22" s="97" t="n">
        <v>1.2972972972973</v>
      </c>
      <c r="Y22" s="98" t="n">
        <v>2.62162162162162</v>
      </c>
      <c r="Z22" s="52" t="n">
        <v>1.15</v>
      </c>
      <c r="AA22" s="53" t="n">
        <v>1.31</v>
      </c>
      <c r="AB22" s="54" t="n">
        <v>1.53</v>
      </c>
    </row>
    <row r="23" s="99" customFormat="true" ht="13.7" hidden="false" customHeight="true" outlineLevel="0" collapsed="false">
      <c r="A23" s="354" t="n">
        <v>5</v>
      </c>
      <c r="B23" s="353" t="s">
        <v>40</v>
      </c>
      <c r="C23" s="87" t="n">
        <v>1</v>
      </c>
      <c r="D23" s="88" t="n">
        <v>2</v>
      </c>
      <c r="E23" s="88" t="n">
        <v>24</v>
      </c>
      <c r="F23" s="88" t="n">
        <v>17</v>
      </c>
      <c r="G23" s="88" t="n">
        <v>5</v>
      </c>
      <c r="H23" s="88" t="n">
        <v>1</v>
      </c>
      <c r="I23" s="193" t="n">
        <v>5</v>
      </c>
      <c r="J23" s="345" t="n">
        <f aca="false">SUM(C23:I23)</f>
        <v>55</v>
      </c>
      <c r="K23" s="88" t="n">
        <v>24</v>
      </c>
      <c r="L23" s="193" t="n">
        <v>107</v>
      </c>
      <c r="M23" s="87" t="n">
        <v>2896</v>
      </c>
      <c r="N23" s="88" t="n">
        <v>2818</v>
      </c>
      <c r="O23" s="89" t="n">
        <v>5008</v>
      </c>
      <c r="P23" s="130" t="n">
        <f aca="false">C23/3</f>
        <v>0.333333333333333</v>
      </c>
      <c r="Q23" s="131" t="n">
        <f aca="false">D23/6</f>
        <v>0.333333333333333</v>
      </c>
      <c r="R23" s="131" t="n">
        <f aca="false">E23/5</f>
        <v>4.8</v>
      </c>
      <c r="S23" s="131" t="n">
        <f aca="false">F23/11</f>
        <v>1.54545454545455</v>
      </c>
      <c r="T23" s="131" t="n">
        <f aca="false">G23/4</f>
        <v>1.25</v>
      </c>
      <c r="U23" s="131" t="n">
        <f aca="false">H23/4</f>
        <v>0.25</v>
      </c>
      <c r="V23" s="132" t="n">
        <f aca="false">I23/4</f>
        <v>1.25</v>
      </c>
      <c r="W23" s="137" t="n">
        <f aca="false">J23/37</f>
        <v>1.48648648648649</v>
      </c>
      <c r="X23" s="131" t="n">
        <v>0.648648648648649</v>
      </c>
      <c r="Y23" s="138" t="n">
        <v>2.89189189189189</v>
      </c>
      <c r="Z23" s="92" t="n">
        <v>0.93</v>
      </c>
      <c r="AA23" s="93" t="n">
        <v>0.91</v>
      </c>
      <c r="AB23" s="94" t="n">
        <v>1.6</v>
      </c>
    </row>
    <row r="24" s="99" customFormat="true" ht="13.7" hidden="false" customHeight="true" outlineLevel="0" collapsed="false">
      <c r="A24" s="354"/>
      <c r="B24" s="342" t="s">
        <v>41</v>
      </c>
      <c r="C24" s="45" t="n">
        <v>5</v>
      </c>
      <c r="D24" s="46" t="n">
        <v>12</v>
      </c>
      <c r="E24" s="46" t="n">
        <v>45</v>
      </c>
      <c r="F24" s="46" t="n">
        <v>34</v>
      </c>
      <c r="G24" s="46" t="n">
        <v>11</v>
      </c>
      <c r="H24" s="46" t="n">
        <v>9</v>
      </c>
      <c r="I24" s="96" t="n">
        <v>4</v>
      </c>
      <c r="J24" s="340" t="n">
        <f aca="false">SUM(C24:I24)</f>
        <v>120</v>
      </c>
      <c r="K24" s="46" t="n">
        <v>50</v>
      </c>
      <c r="L24" s="96" t="n">
        <v>107</v>
      </c>
      <c r="M24" s="45" t="n">
        <v>4880</v>
      </c>
      <c r="N24" s="46" t="n">
        <v>5523</v>
      </c>
      <c r="O24" s="47" t="n">
        <v>6385</v>
      </c>
      <c r="P24" s="116" t="n">
        <f aca="false">C24/3</f>
        <v>1.66666666666667</v>
      </c>
      <c r="Q24" s="97" t="n">
        <f aca="false">D24/6</f>
        <v>2</v>
      </c>
      <c r="R24" s="97" t="n">
        <f aca="false">E24/5</f>
        <v>9</v>
      </c>
      <c r="S24" s="97" t="n">
        <f aca="false">F24/11</f>
        <v>3.09090909090909</v>
      </c>
      <c r="T24" s="97" t="n">
        <f aca="false">G24/4</f>
        <v>2.75</v>
      </c>
      <c r="U24" s="97" t="n">
        <f aca="false">H24/4</f>
        <v>2.25</v>
      </c>
      <c r="V24" s="98" t="n">
        <f aca="false">I24/4</f>
        <v>1</v>
      </c>
      <c r="W24" s="123" t="n">
        <f aca="false">J24/37</f>
        <v>3.24324324324324</v>
      </c>
      <c r="X24" s="97" t="n">
        <v>1.35135135135135</v>
      </c>
      <c r="Y24" s="98" t="n">
        <v>2.89189189189189</v>
      </c>
      <c r="Z24" s="52" t="n">
        <v>1.55</v>
      </c>
      <c r="AA24" s="53" t="n">
        <v>1.75</v>
      </c>
      <c r="AB24" s="54" t="n">
        <v>2.03</v>
      </c>
    </row>
    <row r="25" s="99" customFormat="true" ht="13.7" hidden="false" customHeight="true" outlineLevel="0" collapsed="false">
      <c r="A25" s="354"/>
      <c r="B25" s="342" t="s">
        <v>42</v>
      </c>
      <c r="C25" s="45" t="n">
        <v>3</v>
      </c>
      <c r="D25" s="46" t="n">
        <v>14</v>
      </c>
      <c r="E25" s="46" t="n">
        <v>24</v>
      </c>
      <c r="F25" s="46" t="n">
        <v>35</v>
      </c>
      <c r="G25" s="46" t="n">
        <v>3</v>
      </c>
      <c r="H25" s="46" t="n">
        <v>4</v>
      </c>
      <c r="I25" s="96" t="n">
        <v>3</v>
      </c>
      <c r="J25" s="340" t="n">
        <f aca="false">SUM(C25:I25)</f>
        <v>86</v>
      </c>
      <c r="K25" s="46" t="n">
        <v>55</v>
      </c>
      <c r="L25" s="96" t="n">
        <v>94</v>
      </c>
      <c r="M25" s="45" t="n">
        <v>4371</v>
      </c>
      <c r="N25" s="46" t="n">
        <v>3843</v>
      </c>
      <c r="O25" s="47" t="n">
        <v>4815</v>
      </c>
      <c r="P25" s="116" t="n">
        <f aca="false">C25/3</f>
        <v>1</v>
      </c>
      <c r="Q25" s="97" t="n">
        <f aca="false">D25/6</f>
        <v>2.33333333333333</v>
      </c>
      <c r="R25" s="97" t="n">
        <f aca="false">E25/5</f>
        <v>4.8</v>
      </c>
      <c r="S25" s="97" t="n">
        <f aca="false">F25/11</f>
        <v>3.18181818181818</v>
      </c>
      <c r="T25" s="97" t="n">
        <f aca="false">G25/4</f>
        <v>0.75</v>
      </c>
      <c r="U25" s="97" t="n">
        <f aca="false">H25/4</f>
        <v>1</v>
      </c>
      <c r="V25" s="98" t="n">
        <f aca="false">I25/4</f>
        <v>0.75</v>
      </c>
      <c r="W25" s="123" t="n">
        <f aca="false">J25/37</f>
        <v>2.32432432432432</v>
      </c>
      <c r="X25" s="97" t="n">
        <v>1.48648648648649</v>
      </c>
      <c r="Y25" s="98" t="n">
        <v>2.54054054054054</v>
      </c>
      <c r="Z25" s="52" t="n">
        <v>1.38</v>
      </c>
      <c r="AA25" s="53" t="n">
        <v>1.22</v>
      </c>
      <c r="AB25" s="54" t="n">
        <v>1.53</v>
      </c>
    </row>
    <row r="26" s="99" customFormat="true" ht="13.7" hidden="false" customHeight="true" outlineLevel="0" collapsed="false">
      <c r="A26" s="354"/>
      <c r="B26" s="342" t="s">
        <v>43</v>
      </c>
      <c r="C26" s="45" t="n">
        <v>3</v>
      </c>
      <c r="D26" s="46" t="n">
        <v>10</v>
      </c>
      <c r="E26" s="46" t="n">
        <v>32</v>
      </c>
      <c r="F26" s="46" t="n">
        <v>31</v>
      </c>
      <c r="G26" s="46" t="n">
        <v>10</v>
      </c>
      <c r="H26" s="46" t="n">
        <v>2</v>
      </c>
      <c r="I26" s="96" t="n">
        <v>5</v>
      </c>
      <c r="J26" s="340" t="n">
        <f aca="false">SUM(C26:I26)</f>
        <v>93</v>
      </c>
      <c r="K26" s="46" t="n">
        <v>50</v>
      </c>
      <c r="L26" s="96" t="n">
        <v>81</v>
      </c>
      <c r="M26" s="45" t="n">
        <v>4739</v>
      </c>
      <c r="N26" s="46" t="n">
        <v>4578</v>
      </c>
      <c r="O26" s="47" t="n">
        <v>6139</v>
      </c>
      <c r="P26" s="116" t="n">
        <f aca="false">C26/3</f>
        <v>1</v>
      </c>
      <c r="Q26" s="97" t="n">
        <f aca="false">D26/6</f>
        <v>1.66666666666667</v>
      </c>
      <c r="R26" s="97" t="n">
        <f aca="false">E26/5</f>
        <v>6.4</v>
      </c>
      <c r="S26" s="97" t="n">
        <f aca="false">F26/11</f>
        <v>2.81818181818182</v>
      </c>
      <c r="T26" s="97" t="n">
        <f aca="false">G26/4</f>
        <v>2.5</v>
      </c>
      <c r="U26" s="97" t="n">
        <f aca="false">H26/4</f>
        <v>0.5</v>
      </c>
      <c r="V26" s="98" t="n">
        <f aca="false">I26/4</f>
        <v>1.25</v>
      </c>
      <c r="W26" s="123" t="n">
        <f aca="false">J26/37</f>
        <v>2.51351351351351</v>
      </c>
      <c r="X26" s="97" t="n">
        <v>1.35135135135135</v>
      </c>
      <c r="Y26" s="98" t="n">
        <v>2.18918918918919</v>
      </c>
      <c r="Z26" s="52" t="n">
        <v>1.5</v>
      </c>
      <c r="AA26" s="53" t="n">
        <v>1.45</v>
      </c>
      <c r="AB26" s="54" t="n">
        <v>1.96</v>
      </c>
    </row>
    <row r="27" s="99" customFormat="true" ht="13.7" hidden="false" customHeight="true" outlineLevel="0" collapsed="false">
      <c r="A27" s="354"/>
      <c r="B27" s="343" t="s">
        <v>44</v>
      </c>
      <c r="C27" s="63" t="n">
        <v>5</v>
      </c>
      <c r="D27" s="64" t="n">
        <v>19</v>
      </c>
      <c r="E27" s="64" t="n">
        <v>28</v>
      </c>
      <c r="F27" s="64" t="n">
        <v>41</v>
      </c>
      <c r="G27" s="64" t="n">
        <v>4</v>
      </c>
      <c r="H27" s="64" t="n">
        <v>4</v>
      </c>
      <c r="I27" s="101" t="n">
        <v>12</v>
      </c>
      <c r="J27" s="266" t="n">
        <f aca="false">SUM(C27:I27)</f>
        <v>113</v>
      </c>
      <c r="K27" s="64" t="n">
        <v>59</v>
      </c>
      <c r="L27" s="101" t="n">
        <v>86</v>
      </c>
      <c r="M27" s="63" t="n">
        <v>4867</v>
      </c>
      <c r="N27" s="64" t="n">
        <v>4488</v>
      </c>
      <c r="O27" s="65" t="n">
        <v>5167</v>
      </c>
      <c r="P27" s="125" t="n">
        <f aca="false">C27/3</f>
        <v>1.66666666666667</v>
      </c>
      <c r="Q27" s="102" t="n">
        <f aca="false">D27/6</f>
        <v>3.16666666666667</v>
      </c>
      <c r="R27" s="102" t="n">
        <f aca="false">E27/5</f>
        <v>5.6</v>
      </c>
      <c r="S27" s="102" t="n">
        <f aca="false">F27/11</f>
        <v>3.72727272727273</v>
      </c>
      <c r="T27" s="102" t="n">
        <f aca="false">G27/4</f>
        <v>1</v>
      </c>
      <c r="U27" s="102" t="n">
        <f aca="false">H27/4</f>
        <v>1</v>
      </c>
      <c r="V27" s="103" t="n">
        <f aca="false">I27/4</f>
        <v>3</v>
      </c>
      <c r="W27" s="127" t="n">
        <f aca="false">J27/37</f>
        <v>3.05405405405405</v>
      </c>
      <c r="X27" s="102" t="n">
        <v>1.59459459459459</v>
      </c>
      <c r="Y27" s="103" t="n">
        <v>2.32432432432432</v>
      </c>
      <c r="Z27" s="69" t="n">
        <v>1.54</v>
      </c>
      <c r="AA27" s="70" t="n">
        <v>1.42</v>
      </c>
      <c r="AB27" s="71" t="n">
        <v>1.65</v>
      </c>
    </row>
    <row r="28" s="99" customFormat="true" ht="13.7" hidden="false" customHeight="true" outlineLevel="0" collapsed="false">
      <c r="A28" s="354" t="n">
        <v>6</v>
      </c>
      <c r="B28" s="342" t="s">
        <v>45</v>
      </c>
      <c r="C28" s="45" t="n">
        <v>7</v>
      </c>
      <c r="D28" s="46" t="n">
        <v>7</v>
      </c>
      <c r="E28" s="46" t="n">
        <v>16</v>
      </c>
      <c r="F28" s="46" t="n">
        <v>25</v>
      </c>
      <c r="G28" s="46" t="n">
        <v>8</v>
      </c>
      <c r="H28" s="46" t="n">
        <v>3</v>
      </c>
      <c r="I28" s="96" t="n">
        <v>8</v>
      </c>
      <c r="J28" s="340" t="n">
        <f aca="false">SUM(C28:I28)</f>
        <v>74</v>
      </c>
      <c r="K28" s="46" t="n">
        <v>61</v>
      </c>
      <c r="L28" s="96" t="n">
        <v>90</v>
      </c>
      <c r="M28" s="45" t="n">
        <v>4100</v>
      </c>
      <c r="N28" s="46" t="n">
        <v>4693</v>
      </c>
      <c r="O28" s="47" t="n">
        <v>6601</v>
      </c>
      <c r="P28" s="116" t="n">
        <f aca="false">C28/3</f>
        <v>2.33333333333333</v>
      </c>
      <c r="Q28" s="97" t="n">
        <f aca="false">D28/6</f>
        <v>1.16666666666667</v>
      </c>
      <c r="R28" s="97" t="n">
        <f aca="false">E28/5</f>
        <v>3.2</v>
      </c>
      <c r="S28" s="97" t="n">
        <f aca="false">F28/11</f>
        <v>2.27272727272727</v>
      </c>
      <c r="T28" s="97" t="n">
        <f aca="false">G28/4</f>
        <v>2</v>
      </c>
      <c r="U28" s="97" t="n">
        <f aca="false">H28/4</f>
        <v>0.75</v>
      </c>
      <c r="V28" s="124" t="n">
        <f aca="false">I28/4</f>
        <v>2</v>
      </c>
      <c r="W28" s="123" t="n">
        <f aca="false">J28/37</f>
        <v>2</v>
      </c>
      <c r="X28" s="97" t="n">
        <v>1.64864864864865</v>
      </c>
      <c r="Y28" s="98" t="n">
        <v>2.43243243243243</v>
      </c>
      <c r="Z28" s="52" t="n">
        <v>1.3</v>
      </c>
      <c r="AA28" s="53" t="n">
        <v>1.49</v>
      </c>
      <c r="AB28" s="54" t="n">
        <v>2.1</v>
      </c>
    </row>
    <row r="29" s="99" customFormat="true" ht="13.7" hidden="false" customHeight="true" outlineLevel="0" collapsed="false">
      <c r="A29" s="354"/>
      <c r="B29" s="342" t="s">
        <v>46</v>
      </c>
      <c r="C29" s="45" t="n">
        <v>4</v>
      </c>
      <c r="D29" s="46" t="n">
        <v>9</v>
      </c>
      <c r="E29" s="46" t="n">
        <v>20</v>
      </c>
      <c r="F29" s="46" t="n">
        <v>26</v>
      </c>
      <c r="G29" s="46" t="n">
        <v>3</v>
      </c>
      <c r="H29" s="46" t="n">
        <v>3</v>
      </c>
      <c r="I29" s="96" t="n">
        <v>8</v>
      </c>
      <c r="J29" s="340" t="n">
        <f aca="false">SUM(C29:I29)</f>
        <v>73</v>
      </c>
      <c r="K29" s="46" t="n">
        <v>48</v>
      </c>
      <c r="L29" s="96" t="n">
        <v>72</v>
      </c>
      <c r="M29" s="45" t="n">
        <v>4297</v>
      </c>
      <c r="N29" s="46" t="n">
        <v>4442</v>
      </c>
      <c r="O29" s="47" t="n">
        <v>6529</v>
      </c>
      <c r="P29" s="116" t="n">
        <f aca="false">C29/3</f>
        <v>1.33333333333333</v>
      </c>
      <c r="Q29" s="97" t="n">
        <f aca="false">D29/6</f>
        <v>1.5</v>
      </c>
      <c r="R29" s="97" t="n">
        <f aca="false">E29/5</f>
        <v>4</v>
      </c>
      <c r="S29" s="97" t="n">
        <f aca="false">F29/11</f>
        <v>2.36363636363636</v>
      </c>
      <c r="T29" s="97" t="n">
        <f aca="false">G29/4</f>
        <v>0.75</v>
      </c>
      <c r="U29" s="97" t="n">
        <f aca="false">H29/4</f>
        <v>0.75</v>
      </c>
      <c r="V29" s="124" t="n">
        <f aca="false">I29/4</f>
        <v>2</v>
      </c>
      <c r="W29" s="123" t="n">
        <f aca="false">J29/37</f>
        <v>1.97297297297297</v>
      </c>
      <c r="X29" s="97" t="n">
        <v>1.2972972972973</v>
      </c>
      <c r="Y29" s="98" t="n">
        <v>1.94594594594595</v>
      </c>
      <c r="Z29" s="52" t="n">
        <v>1.36</v>
      </c>
      <c r="AA29" s="53" t="n">
        <v>1.41</v>
      </c>
      <c r="AB29" s="54" t="n">
        <v>2.08</v>
      </c>
    </row>
    <row r="30" s="99" customFormat="true" ht="13.7" hidden="false" customHeight="true" outlineLevel="0" collapsed="false">
      <c r="A30" s="354"/>
      <c r="B30" s="342" t="s">
        <v>47</v>
      </c>
      <c r="C30" s="45" t="n">
        <v>6</v>
      </c>
      <c r="D30" s="46" t="n">
        <v>3</v>
      </c>
      <c r="E30" s="46" t="n">
        <v>12</v>
      </c>
      <c r="F30" s="46" t="n">
        <v>14</v>
      </c>
      <c r="G30" s="46" t="n">
        <v>4</v>
      </c>
      <c r="H30" s="46" t="n">
        <v>8</v>
      </c>
      <c r="I30" s="96" t="n">
        <v>14</v>
      </c>
      <c r="J30" s="340" t="n">
        <f aca="false">SUM(C30:I30)</f>
        <v>61</v>
      </c>
      <c r="K30" s="46" t="n">
        <v>54</v>
      </c>
      <c r="L30" s="96" t="n">
        <v>71</v>
      </c>
      <c r="M30" s="45" t="n">
        <v>3693</v>
      </c>
      <c r="N30" s="46" t="n">
        <v>4089</v>
      </c>
      <c r="O30" s="47" t="n">
        <v>5200</v>
      </c>
      <c r="P30" s="116" t="n">
        <f aca="false">C30/3</f>
        <v>2</v>
      </c>
      <c r="Q30" s="97" t="n">
        <f aca="false">D30/6</f>
        <v>0.5</v>
      </c>
      <c r="R30" s="97" t="n">
        <f aca="false">E30/5</f>
        <v>2.4</v>
      </c>
      <c r="S30" s="97" t="n">
        <f aca="false">F30/11</f>
        <v>1.27272727272727</v>
      </c>
      <c r="T30" s="97" t="n">
        <f aca="false">G30/4</f>
        <v>1</v>
      </c>
      <c r="U30" s="97" t="n">
        <f aca="false">H30/4</f>
        <v>2</v>
      </c>
      <c r="V30" s="124" t="n">
        <f aca="false">I30/4</f>
        <v>3.5</v>
      </c>
      <c r="W30" s="123" t="n">
        <f aca="false">J30/37</f>
        <v>1.64864864864865</v>
      </c>
      <c r="X30" s="97" t="n">
        <v>1.45945945945946</v>
      </c>
      <c r="Y30" s="98" t="n">
        <v>1.91891891891892</v>
      </c>
      <c r="Z30" s="52" t="n">
        <v>1.17</v>
      </c>
      <c r="AA30" s="53" t="n">
        <v>1.3</v>
      </c>
      <c r="AB30" s="54" t="n">
        <v>1.66</v>
      </c>
    </row>
    <row r="31" s="99" customFormat="true" ht="13.7" hidden="false" customHeight="true" outlineLevel="0" collapsed="false">
      <c r="A31" s="354"/>
      <c r="B31" s="343" t="n">
        <v>26</v>
      </c>
      <c r="C31" s="63" t="n">
        <v>1</v>
      </c>
      <c r="D31" s="64" t="n">
        <v>5</v>
      </c>
      <c r="E31" s="64" t="n">
        <v>10</v>
      </c>
      <c r="F31" s="64" t="n">
        <v>17</v>
      </c>
      <c r="G31" s="64" t="n">
        <v>1</v>
      </c>
      <c r="H31" s="64" t="n">
        <v>5</v>
      </c>
      <c r="I31" s="101" t="n">
        <v>1</v>
      </c>
      <c r="J31" s="266" t="n">
        <f aca="false">SUM(C31:I31)</f>
        <v>40</v>
      </c>
      <c r="K31" s="64" t="n">
        <v>36</v>
      </c>
      <c r="L31" s="101" t="n">
        <v>75</v>
      </c>
      <c r="M31" s="63" t="n">
        <v>3208</v>
      </c>
      <c r="N31" s="64" t="n">
        <v>3859</v>
      </c>
      <c r="O31" s="65" t="n">
        <v>5811</v>
      </c>
      <c r="P31" s="125" t="n">
        <f aca="false">C31/3</f>
        <v>0.333333333333333</v>
      </c>
      <c r="Q31" s="102" t="n">
        <f aca="false">D31/6</f>
        <v>0.833333333333333</v>
      </c>
      <c r="R31" s="102" t="n">
        <f aca="false">E31/5</f>
        <v>2</v>
      </c>
      <c r="S31" s="102" t="n">
        <f aca="false">F31/11</f>
        <v>1.54545454545455</v>
      </c>
      <c r="T31" s="102" t="n">
        <f aca="false">G31/4</f>
        <v>0.25</v>
      </c>
      <c r="U31" s="102" t="n">
        <f aca="false">H31/4</f>
        <v>1.25</v>
      </c>
      <c r="V31" s="126" t="n">
        <f aca="false">I31/4</f>
        <v>0.25</v>
      </c>
      <c r="W31" s="127" t="n">
        <f aca="false">J31/37</f>
        <v>1.08108108108108</v>
      </c>
      <c r="X31" s="102" t="n">
        <v>0.972972972972973</v>
      </c>
      <c r="Y31" s="103" t="n">
        <v>2.02702702702703</v>
      </c>
      <c r="Z31" s="69" t="n">
        <v>1.02</v>
      </c>
      <c r="AA31" s="70" t="n">
        <v>1.22</v>
      </c>
      <c r="AB31" s="71" t="n">
        <v>1.85</v>
      </c>
    </row>
    <row r="32" s="99" customFormat="true" ht="13.7" hidden="false" customHeight="true" outlineLevel="0" collapsed="false">
      <c r="A32" s="354" t="n">
        <v>7</v>
      </c>
      <c r="B32" s="342" t="s">
        <v>48</v>
      </c>
      <c r="C32" s="45" t="n">
        <v>2</v>
      </c>
      <c r="D32" s="46" t="n">
        <v>6</v>
      </c>
      <c r="E32" s="46" t="n">
        <v>14</v>
      </c>
      <c r="F32" s="46" t="n">
        <v>6</v>
      </c>
      <c r="G32" s="46" t="n">
        <v>1</v>
      </c>
      <c r="H32" s="46" t="n">
        <v>1</v>
      </c>
      <c r="I32" s="96" t="n">
        <v>2</v>
      </c>
      <c r="J32" s="340" t="n">
        <f aca="false">SUM(C32:I32)</f>
        <v>32</v>
      </c>
      <c r="K32" s="46" t="n">
        <v>45</v>
      </c>
      <c r="L32" s="96" t="n">
        <v>49</v>
      </c>
      <c r="M32" s="45" t="n">
        <v>2935</v>
      </c>
      <c r="N32" s="46" t="n">
        <v>3390</v>
      </c>
      <c r="O32" s="47" t="n">
        <v>4000</v>
      </c>
      <c r="P32" s="116" t="n">
        <f aca="false">C32/3</f>
        <v>0.666666666666667</v>
      </c>
      <c r="Q32" s="97" t="n">
        <f aca="false">D32/6</f>
        <v>1</v>
      </c>
      <c r="R32" s="97" t="n">
        <f aca="false">E32/5</f>
        <v>2.8</v>
      </c>
      <c r="S32" s="97" t="n">
        <f aca="false">F32/11</f>
        <v>0.545454545454545</v>
      </c>
      <c r="T32" s="97" t="n">
        <f aca="false">G32/4</f>
        <v>0.25</v>
      </c>
      <c r="U32" s="97" t="n">
        <f aca="false">H32/4</f>
        <v>0.25</v>
      </c>
      <c r="V32" s="98" t="n">
        <f aca="false">I32/4</f>
        <v>0.5</v>
      </c>
      <c r="W32" s="123" t="n">
        <f aca="false">J32/37</f>
        <v>0.864864864864865</v>
      </c>
      <c r="X32" s="97" t="n">
        <v>1.21621621621622</v>
      </c>
      <c r="Y32" s="98" t="n">
        <v>1.32432432432432</v>
      </c>
      <c r="Z32" s="52" t="n">
        <v>0.93</v>
      </c>
      <c r="AA32" s="53" t="n">
        <v>1.07</v>
      </c>
      <c r="AB32" s="54" t="n">
        <v>1.27</v>
      </c>
    </row>
    <row r="33" s="99" customFormat="true" ht="13.7" hidden="false" customHeight="true" outlineLevel="0" collapsed="false">
      <c r="A33" s="354"/>
      <c r="B33" s="342" t="s">
        <v>49</v>
      </c>
      <c r="C33" s="45" t="n">
        <v>3</v>
      </c>
      <c r="D33" s="46" t="n">
        <v>6</v>
      </c>
      <c r="E33" s="46" t="n">
        <v>11</v>
      </c>
      <c r="F33" s="46" t="n">
        <v>9</v>
      </c>
      <c r="G33" s="46" t="n">
        <v>1</v>
      </c>
      <c r="H33" s="46" t="n">
        <v>4</v>
      </c>
      <c r="I33" s="96" t="n">
        <v>1</v>
      </c>
      <c r="J33" s="340" t="n">
        <f aca="false">SUM(C33:I33)</f>
        <v>35</v>
      </c>
      <c r="K33" s="46" t="n">
        <v>44</v>
      </c>
      <c r="L33" s="96" t="n">
        <v>56</v>
      </c>
      <c r="M33" s="45" t="n">
        <v>3035</v>
      </c>
      <c r="N33" s="46" t="n">
        <v>3454</v>
      </c>
      <c r="O33" s="47" t="n">
        <v>4015</v>
      </c>
      <c r="P33" s="116" t="n">
        <f aca="false">C33/3</f>
        <v>1</v>
      </c>
      <c r="Q33" s="97" t="n">
        <f aca="false">D33/6</f>
        <v>1</v>
      </c>
      <c r="R33" s="97" t="n">
        <f aca="false">E33/5</f>
        <v>2.2</v>
      </c>
      <c r="S33" s="97" t="n">
        <f aca="false">F33/11</f>
        <v>0.818181818181818</v>
      </c>
      <c r="T33" s="97" t="n">
        <f aca="false">G33/4</f>
        <v>0.25</v>
      </c>
      <c r="U33" s="97" t="n">
        <f aca="false">H33/4</f>
        <v>1</v>
      </c>
      <c r="V33" s="98" t="n">
        <f aca="false">I33/4</f>
        <v>0.25</v>
      </c>
      <c r="W33" s="123" t="n">
        <f aca="false">J33/37</f>
        <v>0.945945945945946</v>
      </c>
      <c r="X33" s="97" t="n">
        <v>1.18918918918919</v>
      </c>
      <c r="Y33" s="98" t="n">
        <v>1.51351351351351</v>
      </c>
      <c r="Z33" s="52" t="n">
        <v>0.97</v>
      </c>
      <c r="AA33" s="53" t="n">
        <v>1.1</v>
      </c>
      <c r="AB33" s="54" t="n">
        <v>1.28</v>
      </c>
    </row>
    <row r="34" s="99" customFormat="true" ht="13.7" hidden="false" customHeight="true" outlineLevel="0" collapsed="false">
      <c r="A34" s="354"/>
      <c r="B34" s="342" t="s">
        <v>50</v>
      </c>
      <c r="C34" s="45" t="n">
        <v>1</v>
      </c>
      <c r="D34" s="46" t="n">
        <v>3</v>
      </c>
      <c r="E34" s="46" t="n">
        <v>6</v>
      </c>
      <c r="F34" s="46" t="n">
        <v>6</v>
      </c>
      <c r="G34" s="46" t="n">
        <v>1</v>
      </c>
      <c r="H34" s="46" t="n">
        <v>1</v>
      </c>
      <c r="I34" s="96" t="n">
        <v>4</v>
      </c>
      <c r="J34" s="340" t="n">
        <f aca="false">SUM(C34:I34)</f>
        <v>22</v>
      </c>
      <c r="K34" s="46" t="n">
        <v>33</v>
      </c>
      <c r="L34" s="96" t="n">
        <v>51</v>
      </c>
      <c r="M34" s="45" t="n">
        <v>2272</v>
      </c>
      <c r="N34" s="46" t="n">
        <v>2427</v>
      </c>
      <c r="O34" s="47" t="n">
        <v>2883</v>
      </c>
      <c r="P34" s="116" t="n">
        <f aca="false">C34/3</f>
        <v>0.333333333333333</v>
      </c>
      <c r="Q34" s="97" t="n">
        <f aca="false">D34/6</f>
        <v>0.5</v>
      </c>
      <c r="R34" s="97" t="n">
        <f aca="false">E34/5</f>
        <v>1.2</v>
      </c>
      <c r="S34" s="97" t="n">
        <f aca="false">F34/11</f>
        <v>0.545454545454545</v>
      </c>
      <c r="T34" s="97" t="n">
        <f aca="false">G34/4</f>
        <v>0.25</v>
      </c>
      <c r="U34" s="97" t="n">
        <f aca="false">H34/4</f>
        <v>0.25</v>
      </c>
      <c r="V34" s="98" t="n">
        <f aca="false">I34/4</f>
        <v>1</v>
      </c>
      <c r="W34" s="123" t="n">
        <f aca="false">J34/37</f>
        <v>0.594594594594595</v>
      </c>
      <c r="X34" s="97" t="n">
        <v>0.891891891891892</v>
      </c>
      <c r="Y34" s="98" t="n">
        <v>1.37837837837838</v>
      </c>
      <c r="Z34" s="52" t="n">
        <v>0.72</v>
      </c>
      <c r="AA34" s="53" t="n">
        <v>0.77</v>
      </c>
      <c r="AB34" s="54" t="n">
        <v>0.92</v>
      </c>
    </row>
    <row r="35" s="99" customFormat="true" ht="13.7" hidden="false" customHeight="true" outlineLevel="0" collapsed="false">
      <c r="A35" s="354"/>
      <c r="B35" s="342" t="s">
        <v>51</v>
      </c>
      <c r="C35" s="45" t="n">
        <v>1</v>
      </c>
      <c r="D35" s="46" t="n">
        <v>1</v>
      </c>
      <c r="E35" s="46" t="n">
        <v>6</v>
      </c>
      <c r="F35" s="46" t="n">
        <v>11</v>
      </c>
      <c r="G35" s="46" t="n">
        <v>2</v>
      </c>
      <c r="H35" s="46" t="n">
        <v>6</v>
      </c>
      <c r="I35" s="96" t="n">
        <v>3</v>
      </c>
      <c r="J35" s="340" t="n">
        <f aca="false">SUM(C35:I35)</f>
        <v>30</v>
      </c>
      <c r="K35" s="46" t="n">
        <v>22</v>
      </c>
      <c r="L35" s="96" t="n">
        <v>45</v>
      </c>
      <c r="M35" s="45" t="n">
        <v>2319</v>
      </c>
      <c r="N35" s="46" t="n">
        <v>2364</v>
      </c>
      <c r="O35" s="47" t="n">
        <v>2581</v>
      </c>
      <c r="P35" s="116" t="n">
        <f aca="false">C35/3</f>
        <v>0.333333333333333</v>
      </c>
      <c r="Q35" s="97" t="n">
        <f aca="false">D35/6</f>
        <v>0.166666666666667</v>
      </c>
      <c r="R35" s="97" t="n">
        <f aca="false">E35/5</f>
        <v>1.2</v>
      </c>
      <c r="S35" s="97" t="n">
        <f aca="false">F35/11</f>
        <v>1</v>
      </c>
      <c r="T35" s="97" t="n">
        <f aca="false">G35/4</f>
        <v>0.5</v>
      </c>
      <c r="U35" s="97" t="n">
        <f aca="false">H35/4</f>
        <v>1.5</v>
      </c>
      <c r="V35" s="98" t="n">
        <f aca="false">I35/4</f>
        <v>0.75</v>
      </c>
      <c r="W35" s="123" t="n">
        <f aca="false">J35/37</f>
        <v>0.810810810810811</v>
      </c>
      <c r="X35" s="97" t="n">
        <v>0.594594594594595</v>
      </c>
      <c r="Y35" s="98" t="n">
        <v>1.21621621621622</v>
      </c>
      <c r="Z35" s="52" t="n">
        <v>0.74</v>
      </c>
      <c r="AA35" s="53" t="n">
        <v>0.75</v>
      </c>
      <c r="AB35" s="54" t="n">
        <v>0.82</v>
      </c>
    </row>
    <row r="36" s="99" customFormat="true" ht="13.7" hidden="false" customHeight="true" outlineLevel="0" collapsed="false">
      <c r="A36" s="354" t="n">
        <v>8</v>
      </c>
      <c r="B36" s="353" t="s">
        <v>52</v>
      </c>
      <c r="C36" s="87" t="n">
        <v>2</v>
      </c>
      <c r="D36" s="88" t="n">
        <v>2</v>
      </c>
      <c r="E36" s="88" t="n">
        <v>2</v>
      </c>
      <c r="F36" s="88" t="n">
        <v>5</v>
      </c>
      <c r="G36" s="88" t="n">
        <v>5</v>
      </c>
      <c r="H36" s="88" t="n">
        <v>0</v>
      </c>
      <c r="I36" s="193" t="n">
        <v>3</v>
      </c>
      <c r="J36" s="345" t="n">
        <f aca="false">SUM(C36:I36)</f>
        <v>19</v>
      </c>
      <c r="K36" s="88" t="n">
        <v>29</v>
      </c>
      <c r="L36" s="193" t="n">
        <v>32</v>
      </c>
      <c r="M36" s="87" t="n">
        <v>2092</v>
      </c>
      <c r="N36" s="88" t="n">
        <v>1859</v>
      </c>
      <c r="O36" s="89" t="n">
        <v>2352</v>
      </c>
      <c r="P36" s="130" t="n">
        <f aca="false">C36/3</f>
        <v>0.666666666666667</v>
      </c>
      <c r="Q36" s="131" t="n">
        <f aca="false">D36/6</f>
        <v>0.333333333333333</v>
      </c>
      <c r="R36" s="131" t="n">
        <f aca="false">E36/5</f>
        <v>0.4</v>
      </c>
      <c r="S36" s="131" t="n">
        <f aca="false">F36/11</f>
        <v>0.454545454545455</v>
      </c>
      <c r="T36" s="131" t="n">
        <f aca="false">G36/4</f>
        <v>1.25</v>
      </c>
      <c r="U36" s="131" t="n">
        <f aca="false">H36/4</f>
        <v>0</v>
      </c>
      <c r="V36" s="138" t="n">
        <f aca="false">I36/4</f>
        <v>0.75</v>
      </c>
      <c r="W36" s="137" t="n">
        <f aca="false">J36/37</f>
        <v>0.513513513513514</v>
      </c>
      <c r="X36" s="131" t="n">
        <v>0.783783783783784</v>
      </c>
      <c r="Y36" s="138" t="n">
        <v>0.864864864864865</v>
      </c>
      <c r="Z36" s="92" t="n">
        <v>0.66</v>
      </c>
      <c r="AA36" s="93" t="n">
        <v>0.59</v>
      </c>
      <c r="AB36" s="94" t="n">
        <v>0.75</v>
      </c>
    </row>
    <row r="37" s="99" customFormat="true" ht="13.7" hidden="false" customHeight="true" outlineLevel="0" collapsed="false">
      <c r="A37" s="354"/>
      <c r="B37" s="342" t="s">
        <v>53</v>
      </c>
      <c r="C37" s="45" t="n">
        <v>1</v>
      </c>
      <c r="D37" s="46" t="n">
        <v>4</v>
      </c>
      <c r="E37" s="46" t="n">
        <v>1</v>
      </c>
      <c r="F37" s="46" t="n">
        <v>6</v>
      </c>
      <c r="G37" s="46" t="n">
        <v>2</v>
      </c>
      <c r="H37" s="46" t="n">
        <v>0</v>
      </c>
      <c r="I37" s="96" t="n">
        <v>6</v>
      </c>
      <c r="J37" s="340" t="n">
        <f aca="false">SUM(C37:I37)</f>
        <v>20</v>
      </c>
      <c r="K37" s="46" t="n">
        <v>23</v>
      </c>
      <c r="L37" s="96" t="n">
        <v>36</v>
      </c>
      <c r="M37" s="45" t="n">
        <v>1915</v>
      </c>
      <c r="N37" s="46" t="n">
        <v>1813</v>
      </c>
      <c r="O37" s="47" t="n">
        <v>1956</v>
      </c>
      <c r="P37" s="116" t="n">
        <f aca="false">C37/3</f>
        <v>0.333333333333333</v>
      </c>
      <c r="Q37" s="97" t="n">
        <f aca="false">D37/6</f>
        <v>0.666666666666667</v>
      </c>
      <c r="R37" s="97" t="n">
        <f aca="false">E37/5</f>
        <v>0.2</v>
      </c>
      <c r="S37" s="97" t="n">
        <f aca="false">F37/11</f>
        <v>0.545454545454545</v>
      </c>
      <c r="T37" s="97" t="n">
        <f aca="false">G37/4</f>
        <v>0.5</v>
      </c>
      <c r="U37" s="97" t="n">
        <f aca="false">H37/4</f>
        <v>0</v>
      </c>
      <c r="V37" s="124" t="n">
        <f aca="false">I37/4</f>
        <v>1.5</v>
      </c>
      <c r="W37" s="123" t="n">
        <f aca="false">J37/37</f>
        <v>0.540540540540541</v>
      </c>
      <c r="X37" s="97" t="n">
        <v>0.621621621621622</v>
      </c>
      <c r="Y37" s="98" t="n">
        <v>0.972972972972973</v>
      </c>
      <c r="Z37" s="52" t="n">
        <v>0.62</v>
      </c>
      <c r="AA37" s="53" t="n">
        <v>0.59</v>
      </c>
      <c r="AB37" s="54" t="n">
        <v>0.64</v>
      </c>
    </row>
    <row r="38" s="99" customFormat="true" ht="13.7" hidden="false" customHeight="true" outlineLevel="0" collapsed="false">
      <c r="A38" s="354"/>
      <c r="B38" s="342" t="s">
        <v>54</v>
      </c>
      <c r="C38" s="45" t="n">
        <v>2</v>
      </c>
      <c r="D38" s="46" t="n">
        <v>1</v>
      </c>
      <c r="E38" s="46" t="n">
        <v>3</v>
      </c>
      <c r="F38" s="46" t="n">
        <v>3</v>
      </c>
      <c r="G38" s="46" t="n">
        <v>3</v>
      </c>
      <c r="H38" s="46" t="n">
        <v>2</v>
      </c>
      <c r="I38" s="96" t="n">
        <v>7</v>
      </c>
      <c r="J38" s="340" t="n">
        <f aca="false">SUM(C38:I38)</f>
        <v>21</v>
      </c>
      <c r="K38" s="46" t="n">
        <v>37</v>
      </c>
      <c r="L38" s="96" t="n">
        <v>21</v>
      </c>
      <c r="M38" s="45" t="n">
        <v>1657</v>
      </c>
      <c r="N38" s="46" t="n">
        <v>1374</v>
      </c>
      <c r="O38" s="47" t="n">
        <v>1909</v>
      </c>
      <c r="P38" s="116" t="n">
        <f aca="false">C38/3</f>
        <v>0.666666666666667</v>
      </c>
      <c r="Q38" s="97" t="n">
        <f aca="false">D38/6</f>
        <v>0.166666666666667</v>
      </c>
      <c r="R38" s="97" t="n">
        <f aca="false">E38/5</f>
        <v>0.6</v>
      </c>
      <c r="S38" s="97" t="n">
        <f aca="false">F38/11</f>
        <v>0.272727272727273</v>
      </c>
      <c r="T38" s="97" t="n">
        <f aca="false">G38/4</f>
        <v>0.75</v>
      </c>
      <c r="U38" s="97" t="n">
        <f aca="false">H38/4</f>
        <v>0.5</v>
      </c>
      <c r="V38" s="124" t="n">
        <f aca="false">I38/4</f>
        <v>1.75</v>
      </c>
      <c r="W38" s="123" t="n">
        <f aca="false">J38/37</f>
        <v>0.567567567567568</v>
      </c>
      <c r="X38" s="97" t="n">
        <v>1</v>
      </c>
      <c r="Y38" s="98" t="n">
        <v>0.567567567567568</v>
      </c>
      <c r="Z38" s="52" t="n">
        <v>0.55</v>
      </c>
      <c r="AA38" s="53" t="n">
        <v>0.46</v>
      </c>
      <c r="AB38" s="54" t="n">
        <v>0.62</v>
      </c>
    </row>
    <row r="39" s="99" customFormat="true" ht="13.7" hidden="false" customHeight="true" outlineLevel="0" collapsed="false">
      <c r="A39" s="354"/>
      <c r="B39" s="342" t="s">
        <v>55</v>
      </c>
      <c r="C39" s="45" t="n">
        <v>4</v>
      </c>
      <c r="D39" s="46" t="n">
        <v>0</v>
      </c>
      <c r="E39" s="46" t="n">
        <v>3</v>
      </c>
      <c r="F39" s="46" t="n">
        <v>10</v>
      </c>
      <c r="G39" s="46" t="n">
        <v>2</v>
      </c>
      <c r="H39" s="46" t="n">
        <v>0</v>
      </c>
      <c r="I39" s="96" t="n">
        <v>5</v>
      </c>
      <c r="J39" s="340" t="n">
        <f aca="false">SUM(C39:I39)</f>
        <v>24</v>
      </c>
      <c r="K39" s="46" t="n">
        <v>25</v>
      </c>
      <c r="L39" s="96" t="n">
        <v>52</v>
      </c>
      <c r="M39" s="45" t="n">
        <v>1698</v>
      </c>
      <c r="N39" s="46" t="n">
        <v>1666</v>
      </c>
      <c r="O39" s="47" t="n">
        <v>1642</v>
      </c>
      <c r="P39" s="116" t="n">
        <f aca="false">C39/3</f>
        <v>1.33333333333333</v>
      </c>
      <c r="Q39" s="97" t="n">
        <f aca="false">D39/6</f>
        <v>0</v>
      </c>
      <c r="R39" s="97" t="n">
        <f aca="false">E39/5</f>
        <v>0.6</v>
      </c>
      <c r="S39" s="97" t="n">
        <f aca="false">F39/11</f>
        <v>0.909090909090909</v>
      </c>
      <c r="T39" s="97" t="n">
        <f aca="false">G39/4</f>
        <v>0.5</v>
      </c>
      <c r="U39" s="97" t="n">
        <f aca="false">H39/4</f>
        <v>0</v>
      </c>
      <c r="V39" s="124" t="n">
        <f aca="false">I39/4</f>
        <v>1.25</v>
      </c>
      <c r="W39" s="123" t="n">
        <f aca="false">J39/37</f>
        <v>0.648648648648649</v>
      </c>
      <c r="X39" s="97" t="n">
        <v>0.675675675675676</v>
      </c>
      <c r="Y39" s="98" t="n">
        <v>1.40540540540541</v>
      </c>
      <c r="Z39" s="52" t="n">
        <v>0.54</v>
      </c>
      <c r="AA39" s="53" t="n">
        <v>0.53</v>
      </c>
      <c r="AB39" s="54" t="n">
        <v>0.53</v>
      </c>
    </row>
    <row r="40" s="99" customFormat="true" ht="13.7" hidden="false" customHeight="true" outlineLevel="0" collapsed="false">
      <c r="A40" s="354"/>
      <c r="B40" s="343" t="s">
        <v>56</v>
      </c>
      <c r="C40" s="63" t="n">
        <v>0</v>
      </c>
      <c r="D40" s="64" t="n">
        <v>1</v>
      </c>
      <c r="E40" s="64" t="n">
        <v>4</v>
      </c>
      <c r="F40" s="64" t="n">
        <v>3</v>
      </c>
      <c r="G40" s="64" t="n">
        <v>3</v>
      </c>
      <c r="H40" s="64" t="n">
        <v>0</v>
      </c>
      <c r="I40" s="101" t="n">
        <v>7</v>
      </c>
      <c r="J40" s="266" t="n">
        <f aca="false">SUM(C40:I40)</f>
        <v>18</v>
      </c>
      <c r="K40" s="64" t="n">
        <v>23</v>
      </c>
      <c r="L40" s="101" t="n">
        <v>29</v>
      </c>
      <c r="M40" s="63" t="n">
        <v>1113</v>
      </c>
      <c r="N40" s="64" t="n">
        <v>1199</v>
      </c>
      <c r="O40" s="65" t="n">
        <v>1559</v>
      </c>
      <c r="P40" s="125" t="n">
        <f aca="false">C40/3</f>
        <v>0</v>
      </c>
      <c r="Q40" s="102" t="n">
        <f aca="false">D40/6</f>
        <v>0.166666666666667</v>
      </c>
      <c r="R40" s="102" t="n">
        <f aca="false">E40/5</f>
        <v>0.8</v>
      </c>
      <c r="S40" s="102" t="n">
        <f aca="false">F40/11</f>
        <v>0.272727272727273</v>
      </c>
      <c r="T40" s="102" t="n">
        <f aca="false">G40/4</f>
        <v>0.75</v>
      </c>
      <c r="U40" s="102" t="n">
        <f aca="false">H40/4</f>
        <v>0</v>
      </c>
      <c r="V40" s="126" t="n">
        <f aca="false">I40/4</f>
        <v>1.75</v>
      </c>
      <c r="W40" s="127" t="n">
        <f aca="false">J40/37</f>
        <v>0.486486486486487</v>
      </c>
      <c r="X40" s="102" t="n">
        <v>0.621621621621622</v>
      </c>
      <c r="Y40" s="103" t="n">
        <v>0.783783783783784</v>
      </c>
      <c r="Z40" s="69" t="n">
        <v>0.36</v>
      </c>
      <c r="AA40" s="70" t="n">
        <v>0.38</v>
      </c>
      <c r="AB40" s="71" t="n">
        <v>0.5</v>
      </c>
    </row>
    <row r="41" s="99" customFormat="true" ht="13.7" hidden="false" customHeight="true" outlineLevel="0" collapsed="false">
      <c r="A41" s="129" t="n">
        <v>9</v>
      </c>
      <c r="B41" s="342" t="s">
        <v>57</v>
      </c>
      <c r="C41" s="45" t="n">
        <v>2</v>
      </c>
      <c r="D41" s="46" t="n">
        <v>0</v>
      </c>
      <c r="E41" s="46" t="n">
        <v>2</v>
      </c>
      <c r="F41" s="46" t="n">
        <v>0</v>
      </c>
      <c r="G41" s="46" t="n">
        <v>1</v>
      </c>
      <c r="H41" s="46" t="n">
        <v>0</v>
      </c>
      <c r="I41" s="96" t="n">
        <v>1</v>
      </c>
      <c r="J41" s="340" t="n">
        <f aca="false">SUM(C41:I41)</f>
        <v>6</v>
      </c>
      <c r="K41" s="46" t="n">
        <v>24</v>
      </c>
      <c r="L41" s="96" t="n">
        <v>42</v>
      </c>
      <c r="M41" s="45" t="n">
        <v>1536</v>
      </c>
      <c r="N41" s="46" t="n">
        <v>1565</v>
      </c>
      <c r="O41" s="47" t="n">
        <v>1692</v>
      </c>
      <c r="P41" s="116" t="n">
        <f aca="false">C41/3</f>
        <v>0.666666666666667</v>
      </c>
      <c r="Q41" s="97" t="n">
        <f aca="false">D41/6</f>
        <v>0</v>
      </c>
      <c r="R41" s="97" t="n">
        <f aca="false">E41/5</f>
        <v>0.4</v>
      </c>
      <c r="S41" s="97" t="n">
        <f aca="false">F41/11</f>
        <v>0</v>
      </c>
      <c r="T41" s="97" t="n">
        <f aca="false">G41/4</f>
        <v>0.25</v>
      </c>
      <c r="U41" s="97" t="n">
        <f aca="false">H41/4</f>
        <v>0</v>
      </c>
      <c r="V41" s="98" t="n">
        <f aca="false">I41/4</f>
        <v>0.25</v>
      </c>
      <c r="W41" s="123" t="n">
        <f aca="false">J41/37</f>
        <v>0.162162162162162</v>
      </c>
      <c r="X41" s="97" t="n">
        <v>0.648648648648649</v>
      </c>
      <c r="Y41" s="98" t="n">
        <v>1.13513513513514</v>
      </c>
      <c r="Z41" s="52" t="n">
        <v>0.49</v>
      </c>
      <c r="AA41" s="53" t="n">
        <v>0.5</v>
      </c>
      <c r="AB41" s="54" t="n">
        <v>0.54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2</v>
      </c>
      <c r="D42" s="42" t="n">
        <v>4</v>
      </c>
      <c r="E42" s="42" t="n">
        <v>4</v>
      </c>
      <c r="F42" s="42" t="n">
        <v>1</v>
      </c>
      <c r="G42" s="42" t="n">
        <v>4</v>
      </c>
      <c r="H42" s="42" t="n">
        <v>2</v>
      </c>
      <c r="I42" s="43" t="n">
        <v>0</v>
      </c>
      <c r="J42" s="44" t="n">
        <f aca="false">SUM(C42:I42)</f>
        <v>17</v>
      </c>
      <c r="K42" s="42" t="n">
        <v>24</v>
      </c>
      <c r="L42" s="96" t="n">
        <v>28</v>
      </c>
      <c r="M42" s="41" t="n">
        <v>1426</v>
      </c>
      <c r="N42" s="42" t="n">
        <v>1306</v>
      </c>
      <c r="O42" s="47" t="n">
        <v>1470</v>
      </c>
      <c r="P42" s="57" t="n">
        <f aca="false">C42/3</f>
        <v>0.666666666666667</v>
      </c>
      <c r="Q42" s="49" t="n">
        <f aca="false">D42/6</f>
        <v>0.666666666666667</v>
      </c>
      <c r="R42" s="49" t="n">
        <f aca="false">E42/5</f>
        <v>0.8</v>
      </c>
      <c r="S42" s="49" t="n">
        <f aca="false">F42/11</f>
        <v>0.0909090909090909</v>
      </c>
      <c r="T42" s="49" t="n">
        <f aca="false">G42/4</f>
        <v>1</v>
      </c>
      <c r="U42" s="49" t="n">
        <f aca="false">H42/4</f>
        <v>0.5</v>
      </c>
      <c r="V42" s="50" t="n">
        <f aca="false">I42/4</f>
        <v>0</v>
      </c>
      <c r="W42" s="51" t="n">
        <f aca="false">J42/37</f>
        <v>0.45945945945946</v>
      </c>
      <c r="X42" s="49" t="n">
        <v>0.648648648648649</v>
      </c>
      <c r="Y42" s="98" t="n">
        <v>0.756756756756757</v>
      </c>
      <c r="Z42" s="184" t="n">
        <v>0.45</v>
      </c>
      <c r="AA42" s="185" t="n">
        <v>0.42</v>
      </c>
      <c r="AB42" s="54" t="n">
        <v>0.47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2</v>
      </c>
      <c r="D43" s="42" t="n">
        <v>4</v>
      </c>
      <c r="E43" s="42" t="n">
        <v>8</v>
      </c>
      <c r="F43" s="42" t="n">
        <v>9</v>
      </c>
      <c r="G43" s="42" t="n">
        <v>7</v>
      </c>
      <c r="H43" s="42" t="n">
        <v>0</v>
      </c>
      <c r="I43" s="43" t="n">
        <v>0</v>
      </c>
      <c r="J43" s="44" t="n">
        <f aca="false">SUM(C43:I43)</f>
        <v>30</v>
      </c>
      <c r="K43" s="42" t="n">
        <v>15</v>
      </c>
      <c r="L43" s="96" t="n">
        <v>31</v>
      </c>
      <c r="M43" s="41" t="n">
        <v>1522</v>
      </c>
      <c r="N43" s="42" t="n">
        <v>1332</v>
      </c>
      <c r="O43" s="47" t="n">
        <v>1482</v>
      </c>
      <c r="P43" s="57" t="n">
        <f aca="false">C43/3</f>
        <v>0.666666666666667</v>
      </c>
      <c r="Q43" s="49" t="n">
        <f aca="false">D43/6</f>
        <v>0.666666666666667</v>
      </c>
      <c r="R43" s="49" t="n">
        <f aca="false">E43/5</f>
        <v>1.6</v>
      </c>
      <c r="S43" s="49" t="n">
        <f aca="false">F43/11</f>
        <v>0.818181818181818</v>
      </c>
      <c r="T43" s="49" t="n">
        <f aca="false">G43/4</f>
        <v>1.75</v>
      </c>
      <c r="U43" s="49" t="n">
        <f aca="false">H43/4</f>
        <v>0</v>
      </c>
      <c r="V43" s="50" t="n">
        <f aca="false">I43/4</f>
        <v>0</v>
      </c>
      <c r="W43" s="51" t="n">
        <f aca="false">J43/37</f>
        <v>0.810810810810811</v>
      </c>
      <c r="X43" s="49" t="n">
        <v>0.405405405405405</v>
      </c>
      <c r="Y43" s="98" t="n">
        <v>0.837837837837838</v>
      </c>
      <c r="Z43" s="184" t="n">
        <v>0.49</v>
      </c>
      <c r="AA43" s="185" t="n">
        <v>0.42</v>
      </c>
      <c r="AB43" s="54" t="n">
        <v>0.47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1</v>
      </c>
      <c r="D44" s="60" t="n">
        <v>2</v>
      </c>
      <c r="E44" s="60" t="n">
        <v>2</v>
      </c>
      <c r="F44" s="60" t="n">
        <v>2</v>
      </c>
      <c r="G44" s="60" t="n">
        <v>1</v>
      </c>
      <c r="H44" s="60" t="n">
        <v>1</v>
      </c>
      <c r="I44" s="61" t="n">
        <v>0</v>
      </c>
      <c r="J44" s="62" t="n">
        <f aca="false">SUM(C44:I44)</f>
        <v>9</v>
      </c>
      <c r="K44" s="60" t="n">
        <v>27</v>
      </c>
      <c r="L44" s="101" t="n">
        <v>28</v>
      </c>
      <c r="M44" s="59" t="n">
        <v>1390</v>
      </c>
      <c r="N44" s="60" t="n">
        <v>1430</v>
      </c>
      <c r="O44" s="65" t="n">
        <v>1471</v>
      </c>
      <c r="P44" s="80" t="n">
        <f aca="false">C44/3</f>
        <v>0.333333333333333</v>
      </c>
      <c r="Q44" s="67" t="n">
        <f aca="false">D44/6</f>
        <v>0.333333333333333</v>
      </c>
      <c r="R44" s="67" t="n">
        <f aca="false">E44/5</f>
        <v>0.4</v>
      </c>
      <c r="S44" s="67" t="n">
        <f aca="false">F44/11</f>
        <v>0.181818181818182</v>
      </c>
      <c r="T44" s="67" t="n">
        <f aca="false">G44/4</f>
        <v>0.25</v>
      </c>
      <c r="U44" s="67" t="n">
        <f aca="false">H44/4</f>
        <v>0.25</v>
      </c>
      <c r="V44" s="68" t="n">
        <f aca="false">I44/4</f>
        <v>0</v>
      </c>
      <c r="W44" s="66" t="n">
        <f aca="false">J44/37</f>
        <v>0.243243243243243</v>
      </c>
      <c r="X44" s="67" t="n">
        <v>0.72972972972973</v>
      </c>
      <c r="Y44" s="103" t="n">
        <v>0.756756756756757</v>
      </c>
      <c r="Z44" s="190" t="n">
        <v>0.44</v>
      </c>
      <c r="AA44" s="191" t="n">
        <v>0.45</v>
      </c>
      <c r="AB44" s="71" t="n">
        <v>0.47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0</v>
      </c>
      <c r="D45" s="135" t="n">
        <v>1</v>
      </c>
      <c r="E45" s="135" t="n">
        <v>2</v>
      </c>
      <c r="F45" s="135" t="n">
        <v>5</v>
      </c>
      <c r="G45" s="135" t="n">
        <v>1</v>
      </c>
      <c r="H45" s="135" t="n">
        <v>0</v>
      </c>
      <c r="I45" s="136" t="n">
        <v>1</v>
      </c>
      <c r="J45" s="84" t="n">
        <f aca="false">SUM(C45:I45)</f>
        <v>10</v>
      </c>
      <c r="K45" s="135" t="n">
        <v>27</v>
      </c>
      <c r="L45" s="193" t="n">
        <v>34</v>
      </c>
      <c r="M45" s="134" t="n">
        <v>1608</v>
      </c>
      <c r="N45" s="135" t="n">
        <v>1452</v>
      </c>
      <c r="O45" s="89" t="n">
        <v>1874</v>
      </c>
      <c r="P45" s="76" t="n">
        <f aca="false">C45/3</f>
        <v>0</v>
      </c>
      <c r="Q45" s="77" t="n">
        <f aca="false">D45/6</f>
        <v>0.166666666666667</v>
      </c>
      <c r="R45" s="77" t="n">
        <f aca="false">E45/5</f>
        <v>0.4</v>
      </c>
      <c r="S45" s="77" t="n">
        <f aca="false">F45/11</f>
        <v>0.454545454545455</v>
      </c>
      <c r="T45" s="77" t="n">
        <f aca="false">G45/4</f>
        <v>0.25</v>
      </c>
      <c r="U45" s="77" t="n">
        <f aca="false">H45/4</f>
        <v>0</v>
      </c>
      <c r="V45" s="91" t="n">
        <f aca="false">I45/4</f>
        <v>0.25</v>
      </c>
      <c r="W45" s="90" t="n">
        <f aca="false">J45/37</f>
        <v>0.27027027027027</v>
      </c>
      <c r="X45" s="77" t="n">
        <v>0.72972972972973</v>
      </c>
      <c r="Y45" s="138" t="n">
        <v>0.918918918918919</v>
      </c>
      <c r="Z45" s="194" t="n">
        <v>0.51</v>
      </c>
      <c r="AA45" s="195" t="n">
        <v>0.46</v>
      </c>
      <c r="AB45" s="94" t="n">
        <v>0.6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2</v>
      </c>
      <c r="D46" s="42" t="n">
        <v>2</v>
      </c>
      <c r="E46" s="42" t="n">
        <v>1</v>
      </c>
      <c r="F46" s="42" t="n">
        <v>7</v>
      </c>
      <c r="G46" s="42" t="n">
        <v>0</v>
      </c>
      <c r="H46" s="42" t="n">
        <v>9</v>
      </c>
      <c r="I46" s="43" t="n">
        <v>0</v>
      </c>
      <c r="J46" s="44" t="n">
        <f aca="false">SUM(C46:I46)</f>
        <v>21</v>
      </c>
      <c r="K46" s="42" t="n">
        <v>34</v>
      </c>
      <c r="L46" s="96" t="n">
        <v>22</v>
      </c>
      <c r="M46" s="41" t="n">
        <v>1788</v>
      </c>
      <c r="N46" s="42" t="n">
        <v>1677</v>
      </c>
      <c r="O46" s="47" t="n">
        <v>1866</v>
      </c>
      <c r="P46" s="57" t="n">
        <f aca="false">C46/3</f>
        <v>0.666666666666667</v>
      </c>
      <c r="Q46" s="49" t="n">
        <f aca="false">D46/6</f>
        <v>0.333333333333333</v>
      </c>
      <c r="R46" s="49" t="n">
        <f aca="false">E46/5</f>
        <v>0.2</v>
      </c>
      <c r="S46" s="49" t="n">
        <f aca="false">F46/11</f>
        <v>0.636363636363636</v>
      </c>
      <c r="T46" s="49" t="n">
        <f aca="false">G46/4</f>
        <v>0</v>
      </c>
      <c r="U46" s="49" t="n">
        <f aca="false">H46/4</f>
        <v>2.25</v>
      </c>
      <c r="V46" s="79" t="n">
        <f aca="false">I46/4</f>
        <v>0</v>
      </c>
      <c r="W46" s="51" t="n">
        <f aca="false">J46/37</f>
        <v>0.567567567567568</v>
      </c>
      <c r="X46" s="49" t="n">
        <v>0.918918918918919</v>
      </c>
      <c r="Y46" s="98" t="n">
        <v>0.594594594594595</v>
      </c>
      <c r="Z46" s="184" t="n">
        <v>0.57</v>
      </c>
      <c r="AA46" s="185" t="n">
        <v>0.53</v>
      </c>
      <c r="AB46" s="54" t="n">
        <v>0.6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4</v>
      </c>
      <c r="D47" s="42" t="n">
        <v>2</v>
      </c>
      <c r="E47" s="42" t="n">
        <v>3</v>
      </c>
      <c r="F47" s="42" t="n">
        <v>8</v>
      </c>
      <c r="G47" s="42" t="n">
        <v>3</v>
      </c>
      <c r="H47" s="42" t="n">
        <v>8</v>
      </c>
      <c r="I47" s="43" t="n">
        <v>0</v>
      </c>
      <c r="J47" s="44" t="n">
        <f aca="false">SUM(C47:I47)</f>
        <v>28</v>
      </c>
      <c r="K47" s="42" t="n">
        <v>26</v>
      </c>
      <c r="L47" s="96" t="n">
        <v>37</v>
      </c>
      <c r="M47" s="41" t="n">
        <v>1747</v>
      </c>
      <c r="N47" s="42" t="n">
        <v>1589</v>
      </c>
      <c r="O47" s="47" t="n">
        <v>2987</v>
      </c>
      <c r="P47" s="57" t="n">
        <f aca="false">C47/3</f>
        <v>1.33333333333333</v>
      </c>
      <c r="Q47" s="49" t="n">
        <f aca="false">D47/6</f>
        <v>0.333333333333333</v>
      </c>
      <c r="R47" s="49" t="n">
        <f aca="false">E47/5</f>
        <v>0.6</v>
      </c>
      <c r="S47" s="49" t="n">
        <f aca="false">F47/11</f>
        <v>0.727272727272727</v>
      </c>
      <c r="T47" s="49" t="n">
        <f aca="false">G47/4</f>
        <v>0.75</v>
      </c>
      <c r="U47" s="49" t="n">
        <f aca="false">H47/4</f>
        <v>2</v>
      </c>
      <c r="V47" s="79" t="n">
        <f aca="false">I47/4</f>
        <v>0</v>
      </c>
      <c r="W47" s="51" t="n">
        <f aca="false">J47/37</f>
        <v>0.756756756756757</v>
      </c>
      <c r="X47" s="49" t="n">
        <v>0.702702702702703</v>
      </c>
      <c r="Y47" s="98" t="n">
        <v>1</v>
      </c>
      <c r="Z47" s="184" t="n">
        <v>0.55</v>
      </c>
      <c r="AA47" s="185" t="n">
        <v>0.5</v>
      </c>
      <c r="AB47" s="54" t="n">
        <v>0.95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2</v>
      </c>
      <c r="D48" s="42" t="n">
        <v>0</v>
      </c>
      <c r="E48" s="42" t="n">
        <v>5</v>
      </c>
      <c r="F48" s="42" t="n">
        <v>7</v>
      </c>
      <c r="G48" s="42" t="n">
        <v>1</v>
      </c>
      <c r="H48" s="42" t="n">
        <v>10</v>
      </c>
      <c r="I48" s="43" t="n">
        <v>0</v>
      </c>
      <c r="J48" s="44" t="n">
        <f aca="false">SUM(C48:I48)</f>
        <v>25</v>
      </c>
      <c r="K48" s="42" t="n">
        <v>38</v>
      </c>
      <c r="L48" s="96" t="n">
        <v>28</v>
      </c>
      <c r="M48" s="41" t="n">
        <v>1704</v>
      </c>
      <c r="N48" s="42" t="n">
        <v>2290</v>
      </c>
      <c r="O48" s="47" t="n">
        <v>2987</v>
      </c>
      <c r="P48" s="57" t="n">
        <f aca="false">C48/3</f>
        <v>0.666666666666667</v>
      </c>
      <c r="Q48" s="49" t="n">
        <f aca="false">D48/6</f>
        <v>0</v>
      </c>
      <c r="R48" s="49" t="n">
        <f aca="false">E48/5</f>
        <v>1</v>
      </c>
      <c r="S48" s="49" t="n">
        <f aca="false">F48/11</f>
        <v>0.636363636363636</v>
      </c>
      <c r="T48" s="49" t="n">
        <f aca="false">G48/4</f>
        <v>0.25</v>
      </c>
      <c r="U48" s="49" t="n">
        <f aca="false">H48/4</f>
        <v>2.5</v>
      </c>
      <c r="V48" s="79" t="n">
        <f aca="false">I48/4</f>
        <v>0</v>
      </c>
      <c r="W48" s="51" t="n">
        <f aca="false">J48/37</f>
        <v>0.675675675675676</v>
      </c>
      <c r="X48" s="49" t="n">
        <v>1.02702702702703</v>
      </c>
      <c r="Y48" s="98" t="n">
        <v>0.756756756756757</v>
      </c>
      <c r="Z48" s="184" t="n">
        <v>0.54</v>
      </c>
      <c r="AA48" s="185" t="n">
        <v>0.73</v>
      </c>
      <c r="AB48" s="54" t="n">
        <v>0.95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5</v>
      </c>
      <c r="D49" s="60" t="n">
        <v>1</v>
      </c>
      <c r="E49" s="60" t="n">
        <v>3</v>
      </c>
      <c r="F49" s="60" t="n">
        <v>20</v>
      </c>
      <c r="G49" s="60" t="n">
        <v>3</v>
      </c>
      <c r="H49" s="60" t="n">
        <v>12</v>
      </c>
      <c r="I49" s="61" t="n">
        <v>3</v>
      </c>
      <c r="J49" s="62" t="n">
        <f aca="false">SUM(C49:I49)</f>
        <v>47</v>
      </c>
      <c r="K49" s="60" t="n">
        <v>22</v>
      </c>
      <c r="L49" s="101" t="n">
        <v>45</v>
      </c>
      <c r="M49" s="59" t="n">
        <v>2649</v>
      </c>
      <c r="N49" s="60" t="n">
        <v>2492</v>
      </c>
      <c r="O49" s="65" t="n">
        <v>3867</v>
      </c>
      <c r="P49" s="80" t="n">
        <f aca="false">C49/3</f>
        <v>1.66666666666667</v>
      </c>
      <c r="Q49" s="67" t="n">
        <f aca="false">D49/6</f>
        <v>0.166666666666667</v>
      </c>
      <c r="R49" s="67" t="n">
        <f aca="false">E49/5</f>
        <v>0.6</v>
      </c>
      <c r="S49" s="67" t="n">
        <f aca="false">F49/11</f>
        <v>1.81818181818182</v>
      </c>
      <c r="T49" s="67" t="n">
        <f aca="false">G49/4</f>
        <v>0.75</v>
      </c>
      <c r="U49" s="67" t="n">
        <f aca="false">H49/4</f>
        <v>3</v>
      </c>
      <c r="V49" s="81" t="n">
        <f aca="false">I49/4</f>
        <v>0.75</v>
      </c>
      <c r="W49" s="66" t="n">
        <f aca="false">J49/37</f>
        <v>1.27027027027027</v>
      </c>
      <c r="X49" s="67" t="n">
        <v>0.594594594594595</v>
      </c>
      <c r="Y49" s="103" t="n">
        <v>1.21621621621622</v>
      </c>
      <c r="Z49" s="190" t="n">
        <v>0.84</v>
      </c>
      <c r="AA49" s="191" t="n">
        <v>0.79</v>
      </c>
      <c r="AB49" s="71" t="n">
        <v>1.23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5</v>
      </c>
      <c r="D50" s="42" t="n">
        <v>1</v>
      </c>
      <c r="E50" s="42" t="n">
        <v>7</v>
      </c>
      <c r="F50" s="42" t="n">
        <v>10</v>
      </c>
      <c r="G50" s="42" t="n">
        <v>3</v>
      </c>
      <c r="H50" s="42" t="n">
        <v>10</v>
      </c>
      <c r="I50" s="43" t="n">
        <v>0</v>
      </c>
      <c r="J50" s="44" t="n">
        <f aca="false">SUM(C50:I50)</f>
        <v>36</v>
      </c>
      <c r="K50" s="42" t="n">
        <v>47</v>
      </c>
      <c r="L50" s="43" t="n">
        <v>35</v>
      </c>
      <c r="M50" s="41" t="n">
        <v>2656</v>
      </c>
      <c r="N50" s="42" t="n">
        <v>3461</v>
      </c>
      <c r="O50" s="47" t="n">
        <v>4187</v>
      </c>
      <c r="P50" s="57" t="n">
        <f aca="false">C50/3</f>
        <v>1.66666666666667</v>
      </c>
      <c r="Q50" s="49" t="n">
        <f aca="false">D50/6</f>
        <v>0.166666666666667</v>
      </c>
      <c r="R50" s="49" t="n">
        <f aca="false">E50/5</f>
        <v>1.4</v>
      </c>
      <c r="S50" s="49" t="n">
        <f aca="false">F50/11</f>
        <v>0.909090909090909</v>
      </c>
      <c r="T50" s="49" t="n">
        <f aca="false">G50/4</f>
        <v>0.75</v>
      </c>
      <c r="U50" s="49" t="n">
        <f aca="false">H50/4</f>
        <v>2.5</v>
      </c>
      <c r="V50" s="50" t="n">
        <f aca="false">I50/4</f>
        <v>0</v>
      </c>
      <c r="W50" s="51" t="n">
        <f aca="false">J50/37</f>
        <v>0.972972972972973</v>
      </c>
      <c r="X50" s="49" t="n">
        <v>1.27027027027027</v>
      </c>
      <c r="Y50" s="98" t="n">
        <v>0.945945945945946</v>
      </c>
      <c r="Z50" s="184" t="n">
        <v>0.84</v>
      </c>
      <c r="AA50" s="185" t="n">
        <v>1.1</v>
      </c>
      <c r="AB50" s="54" t="n">
        <v>1.33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2</v>
      </c>
      <c r="D51" s="42" t="n">
        <v>1</v>
      </c>
      <c r="E51" s="42" t="n">
        <v>9</v>
      </c>
      <c r="F51" s="42" t="n">
        <v>17</v>
      </c>
      <c r="G51" s="42" t="n">
        <v>2</v>
      </c>
      <c r="H51" s="42" t="n">
        <v>8</v>
      </c>
      <c r="I51" s="43" t="n">
        <v>13</v>
      </c>
      <c r="J51" s="44" t="n">
        <f aca="false">SUM(C51:I51)</f>
        <v>52</v>
      </c>
      <c r="K51" s="42" t="n">
        <v>55</v>
      </c>
      <c r="L51" s="43" t="n">
        <v>64</v>
      </c>
      <c r="M51" s="41" t="n">
        <v>3328</v>
      </c>
      <c r="N51" s="42" t="n">
        <v>4064</v>
      </c>
      <c r="O51" s="196" t="n">
        <v>4514</v>
      </c>
      <c r="P51" s="57" t="n">
        <f aca="false">C51/3</f>
        <v>0.666666666666667</v>
      </c>
      <c r="Q51" s="49" t="n">
        <f aca="false">D51/6</f>
        <v>0.166666666666667</v>
      </c>
      <c r="R51" s="49" t="n">
        <f aca="false">E51/5</f>
        <v>1.8</v>
      </c>
      <c r="S51" s="49" t="n">
        <f aca="false">F51/11</f>
        <v>1.54545454545455</v>
      </c>
      <c r="T51" s="49" t="n">
        <f aca="false">G51/4</f>
        <v>0.5</v>
      </c>
      <c r="U51" s="49" t="n">
        <f aca="false">H51/4</f>
        <v>2</v>
      </c>
      <c r="V51" s="50" t="n">
        <f aca="false">I51/4</f>
        <v>3.25</v>
      </c>
      <c r="W51" s="51" t="n">
        <f aca="false">J51/37</f>
        <v>1.40540540540541</v>
      </c>
      <c r="X51" s="49" t="n">
        <v>1.48648648648649</v>
      </c>
      <c r="Y51" s="98" t="n">
        <v>1.72972972972973</v>
      </c>
      <c r="Z51" s="184" t="n">
        <v>1.05</v>
      </c>
      <c r="AA51" s="185" t="n">
        <v>1.29</v>
      </c>
      <c r="AB51" s="197" t="n">
        <v>1.44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7</v>
      </c>
      <c r="D52" s="42" t="n">
        <v>0</v>
      </c>
      <c r="E52" s="42" t="n">
        <v>17</v>
      </c>
      <c r="F52" s="42" t="n">
        <v>18</v>
      </c>
      <c r="G52" s="42" t="n">
        <v>3</v>
      </c>
      <c r="H52" s="42" t="n">
        <v>12</v>
      </c>
      <c r="I52" s="43" t="n">
        <v>0</v>
      </c>
      <c r="J52" s="44" t="n">
        <f aca="false">SUM(C52:I52)</f>
        <v>57</v>
      </c>
      <c r="K52" s="42" t="n">
        <v>93</v>
      </c>
      <c r="L52" s="43" t="n">
        <v>40</v>
      </c>
      <c r="M52" s="41" t="n">
        <v>3636</v>
      </c>
      <c r="N52" s="42" t="n">
        <v>4613</v>
      </c>
      <c r="O52" s="196" t="n">
        <v>5580</v>
      </c>
      <c r="P52" s="57" t="n">
        <f aca="false">C52/3</f>
        <v>2.33333333333333</v>
      </c>
      <c r="Q52" s="49" t="n">
        <f aca="false">D52/6</f>
        <v>0</v>
      </c>
      <c r="R52" s="49" t="n">
        <f aca="false">E52/5</f>
        <v>3.4</v>
      </c>
      <c r="S52" s="49" t="n">
        <f aca="false">F52/11</f>
        <v>1.63636363636364</v>
      </c>
      <c r="T52" s="49" t="n">
        <f aca="false">G52/4</f>
        <v>0.75</v>
      </c>
      <c r="U52" s="49" t="n">
        <f aca="false">H52/4</f>
        <v>3</v>
      </c>
      <c r="V52" s="50" t="n">
        <f aca="false">I52/4</f>
        <v>0</v>
      </c>
      <c r="W52" s="51" t="n">
        <f aca="false">J52/37</f>
        <v>1.54054054054054</v>
      </c>
      <c r="X52" s="49" t="n">
        <v>2.51351351351351</v>
      </c>
      <c r="Y52" s="50" t="n">
        <v>1.08108108108108</v>
      </c>
      <c r="Z52" s="184" t="n">
        <v>1.16</v>
      </c>
      <c r="AA52" s="185" t="n">
        <v>1.46</v>
      </c>
      <c r="AB52" s="197" t="n">
        <v>1.78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5</v>
      </c>
      <c r="D53" s="60" t="n">
        <v>2</v>
      </c>
      <c r="E53" s="60" t="n">
        <v>14</v>
      </c>
      <c r="F53" s="60" t="n">
        <v>15</v>
      </c>
      <c r="G53" s="60" t="n">
        <v>3</v>
      </c>
      <c r="H53" s="60" t="n">
        <v>9</v>
      </c>
      <c r="I53" s="61" t="n">
        <v>4</v>
      </c>
      <c r="J53" s="62" t="n">
        <f aca="false">SUM(C53:I53)</f>
        <v>52</v>
      </c>
      <c r="K53" s="60" t="n">
        <v>79</v>
      </c>
      <c r="L53" s="61" t="n">
        <v>75</v>
      </c>
      <c r="M53" s="59" t="n">
        <v>5184</v>
      </c>
      <c r="N53" s="60" t="n">
        <v>5458</v>
      </c>
      <c r="O53" s="198" t="n">
        <v>6596</v>
      </c>
      <c r="P53" s="80" t="n">
        <f aca="false">C53/3</f>
        <v>1.66666666666667</v>
      </c>
      <c r="Q53" s="67" t="n">
        <f aca="false">D53/6</f>
        <v>0.333333333333333</v>
      </c>
      <c r="R53" s="67" t="n">
        <f aca="false">E53/5</f>
        <v>2.8</v>
      </c>
      <c r="S53" s="67" t="n">
        <f aca="false">F53/11</f>
        <v>1.36363636363636</v>
      </c>
      <c r="T53" s="67" t="n">
        <f aca="false">G53/4</f>
        <v>0.75</v>
      </c>
      <c r="U53" s="67" t="n">
        <f aca="false">H53/4</f>
        <v>2.25</v>
      </c>
      <c r="V53" s="68" t="n">
        <f aca="false">I53/4</f>
        <v>1</v>
      </c>
      <c r="W53" s="66" t="n">
        <f aca="false">J53/37</f>
        <v>1.40540540540541</v>
      </c>
      <c r="X53" s="67" t="n">
        <v>2.13513513513514</v>
      </c>
      <c r="Y53" s="68" t="n">
        <v>2.02702702702703</v>
      </c>
      <c r="Z53" s="190" t="n">
        <v>1.64</v>
      </c>
      <c r="AA53" s="191" t="n">
        <v>1.73</v>
      </c>
      <c r="AB53" s="199" t="n">
        <v>2.09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2</v>
      </c>
      <c r="D54" s="42" t="n">
        <v>6</v>
      </c>
      <c r="E54" s="42" t="n">
        <v>13</v>
      </c>
      <c r="F54" s="42" t="n">
        <v>42</v>
      </c>
      <c r="G54" s="42" t="n">
        <v>7</v>
      </c>
      <c r="H54" s="42" t="n">
        <v>6</v>
      </c>
      <c r="I54" s="43" t="n">
        <v>4</v>
      </c>
      <c r="J54" s="44" t="n">
        <f aca="false">SUM(C54:I54)</f>
        <v>80</v>
      </c>
      <c r="K54" s="42" t="n">
        <v>94</v>
      </c>
      <c r="L54" s="43" t="n">
        <v>54</v>
      </c>
      <c r="M54" s="41" t="n">
        <v>5318</v>
      </c>
      <c r="N54" s="42" t="n">
        <v>5647</v>
      </c>
      <c r="O54" s="196" t="n">
        <v>6922</v>
      </c>
      <c r="P54" s="57" t="n">
        <f aca="false">C54/3</f>
        <v>0.666666666666667</v>
      </c>
      <c r="Q54" s="49" t="n">
        <f aca="false">D54/6</f>
        <v>1</v>
      </c>
      <c r="R54" s="49" t="n">
        <f aca="false">E54/5</f>
        <v>2.6</v>
      </c>
      <c r="S54" s="49" t="n">
        <f aca="false">F54/11</f>
        <v>3.81818181818182</v>
      </c>
      <c r="T54" s="49" t="n">
        <f aca="false">G54/4</f>
        <v>1.75</v>
      </c>
      <c r="U54" s="49" t="n">
        <f aca="false">H54/4</f>
        <v>1.5</v>
      </c>
      <c r="V54" s="79" t="n">
        <f aca="false">I54/4</f>
        <v>1</v>
      </c>
      <c r="W54" s="51" t="n">
        <f aca="false">J54/37</f>
        <v>2.16216216216216</v>
      </c>
      <c r="X54" s="49" t="n">
        <v>2.54054054054054</v>
      </c>
      <c r="Y54" s="50" t="n">
        <v>1.45945945945946</v>
      </c>
      <c r="Z54" s="184" t="n">
        <v>1.68</v>
      </c>
      <c r="AA54" s="185" t="n">
        <v>1.79</v>
      </c>
      <c r="AB54" s="197" t="n">
        <v>2.2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2</v>
      </c>
      <c r="D55" s="42" t="n">
        <v>17</v>
      </c>
      <c r="E55" s="42" t="n">
        <v>31</v>
      </c>
      <c r="F55" s="42" t="n">
        <v>38</v>
      </c>
      <c r="G55" s="42" t="n">
        <v>9</v>
      </c>
      <c r="H55" s="42" t="n">
        <v>5</v>
      </c>
      <c r="I55" s="43" t="n">
        <v>3</v>
      </c>
      <c r="J55" s="44" t="n">
        <f aca="false">SUM(C55:I55)</f>
        <v>105</v>
      </c>
      <c r="K55" s="42" t="n">
        <v>113</v>
      </c>
      <c r="L55" s="43" t="n">
        <v>112</v>
      </c>
      <c r="M55" s="41" t="n">
        <v>5870</v>
      </c>
      <c r="N55" s="42" t="n">
        <v>6647</v>
      </c>
      <c r="O55" s="196" t="n">
        <v>8528</v>
      </c>
      <c r="P55" s="57" t="n">
        <f aca="false">C55/3</f>
        <v>0.666666666666667</v>
      </c>
      <c r="Q55" s="49" t="n">
        <f aca="false">D55/6</f>
        <v>2.83333333333333</v>
      </c>
      <c r="R55" s="49" t="n">
        <f aca="false">E55/5</f>
        <v>6.2</v>
      </c>
      <c r="S55" s="49" t="n">
        <f aca="false">F55/11</f>
        <v>3.45454545454545</v>
      </c>
      <c r="T55" s="49" t="n">
        <f aca="false">G55/4</f>
        <v>2.25</v>
      </c>
      <c r="U55" s="49" t="n">
        <f aca="false">H55/4</f>
        <v>1.25</v>
      </c>
      <c r="V55" s="50" t="n">
        <f aca="false">I55/4</f>
        <v>0.75</v>
      </c>
      <c r="W55" s="51" t="n">
        <f aca="false">J55/37</f>
        <v>2.83783783783784</v>
      </c>
      <c r="X55" s="49" t="n">
        <v>3.05405405405405</v>
      </c>
      <c r="Y55" s="50" t="n">
        <v>3.02702702702703</v>
      </c>
      <c r="Z55" s="184" t="n">
        <v>1.86</v>
      </c>
      <c r="AA55" s="185" t="n">
        <v>2.11</v>
      </c>
      <c r="AB55" s="197" t="n">
        <v>2.7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1</v>
      </c>
      <c r="D56" s="42" t="n">
        <v>9</v>
      </c>
      <c r="E56" s="42" t="n">
        <v>16</v>
      </c>
      <c r="F56" s="42" t="n">
        <v>27</v>
      </c>
      <c r="G56" s="42" t="n">
        <v>8</v>
      </c>
      <c r="H56" s="42" t="n">
        <v>11</v>
      </c>
      <c r="I56" s="43" t="n">
        <v>3</v>
      </c>
      <c r="J56" s="44" t="n">
        <f aca="false">SUM(C56:I56)</f>
        <v>75</v>
      </c>
      <c r="K56" s="42" t="n">
        <v>95</v>
      </c>
      <c r="L56" s="43" t="n">
        <v>88</v>
      </c>
      <c r="M56" s="41" t="n">
        <v>6299</v>
      </c>
      <c r="N56" s="42" t="n">
        <v>6834</v>
      </c>
      <c r="O56" s="196" t="n">
        <v>8322</v>
      </c>
      <c r="P56" s="57" t="n">
        <f aca="false">C56/3</f>
        <v>0.333333333333333</v>
      </c>
      <c r="Q56" s="49" t="n">
        <f aca="false">D56/6</f>
        <v>1.5</v>
      </c>
      <c r="R56" s="49" t="n">
        <f aca="false">E56/5</f>
        <v>3.2</v>
      </c>
      <c r="S56" s="49" t="n">
        <f aca="false">F56/11</f>
        <v>2.45454545454545</v>
      </c>
      <c r="T56" s="49" t="n">
        <f aca="false">G56/4</f>
        <v>2</v>
      </c>
      <c r="U56" s="49" t="n">
        <f aca="false">H56/4</f>
        <v>2.75</v>
      </c>
      <c r="V56" s="50" t="n">
        <f aca="false">I56/4</f>
        <v>0.75</v>
      </c>
      <c r="W56" s="51" t="n">
        <f aca="false">J56/37</f>
        <v>2.02702702702703</v>
      </c>
      <c r="X56" s="49" t="n">
        <v>2.56756756756757</v>
      </c>
      <c r="Y56" s="50" t="n">
        <v>2.37837837837838</v>
      </c>
      <c r="Z56" s="184" t="n">
        <v>2</v>
      </c>
      <c r="AA56" s="185" t="n">
        <v>2.17</v>
      </c>
      <c r="AB56" s="197" t="n">
        <v>2.64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4</v>
      </c>
      <c r="D57" s="42" t="n">
        <v>11</v>
      </c>
      <c r="E57" s="42" t="n">
        <v>24</v>
      </c>
      <c r="F57" s="42" t="n">
        <v>22</v>
      </c>
      <c r="G57" s="42" t="n">
        <v>8</v>
      </c>
      <c r="H57" s="42" t="n">
        <v>16</v>
      </c>
      <c r="I57" s="43" t="n">
        <v>1</v>
      </c>
      <c r="J57" s="44" t="n">
        <f aca="false">SUM(C57:I57)</f>
        <v>86</v>
      </c>
      <c r="K57" s="42" t="n">
        <v>116</v>
      </c>
      <c r="L57" s="43" t="n">
        <v>109</v>
      </c>
      <c r="M57" s="41" t="n">
        <v>6173</v>
      </c>
      <c r="N57" s="42" t="n">
        <v>6284</v>
      </c>
      <c r="O57" s="196" t="n">
        <v>7729</v>
      </c>
      <c r="P57" s="57" t="n">
        <f aca="false">C57/3</f>
        <v>1.33333333333333</v>
      </c>
      <c r="Q57" s="49" t="n">
        <f aca="false">D57/6</f>
        <v>1.83333333333333</v>
      </c>
      <c r="R57" s="49" t="n">
        <f aca="false">E57/5</f>
        <v>4.8</v>
      </c>
      <c r="S57" s="49" t="n">
        <f aca="false">F57/11</f>
        <v>2</v>
      </c>
      <c r="T57" s="49" t="n">
        <f aca="false">G57/4</f>
        <v>2</v>
      </c>
      <c r="U57" s="49" t="n">
        <f aca="false">H57/4</f>
        <v>4</v>
      </c>
      <c r="V57" s="50" t="n">
        <f aca="false">I57/4</f>
        <v>0.25</v>
      </c>
      <c r="W57" s="51" t="n">
        <f aca="false">J57/37</f>
        <v>2.32432432432432</v>
      </c>
      <c r="X57" s="49" t="n">
        <v>3.13513513513514</v>
      </c>
      <c r="Y57" s="50" t="n">
        <v>2.94594594594595</v>
      </c>
      <c r="Z57" s="184" t="n">
        <v>1.97</v>
      </c>
      <c r="AA57" s="185" t="n">
        <v>2</v>
      </c>
      <c r="AB57" s="197" t="n">
        <v>2.5</v>
      </c>
    </row>
    <row r="58" s="56" customFormat="true" ht="13.7" hidden="true" customHeight="true" outlineLevel="0" collapsed="false">
      <c r="A58" s="201"/>
      <c r="B58" s="290" t="n">
        <v>53</v>
      </c>
      <c r="C58" s="203"/>
      <c r="D58" s="204"/>
      <c r="E58" s="204"/>
      <c r="F58" s="204"/>
      <c r="G58" s="204"/>
      <c r="H58" s="204"/>
      <c r="I58" s="205"/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/>
      <c r="Q58" s="212"/>
      <c r="R58" s="212"/>
      <c r="S58" s="212"/>
      <c r="T58" s="212"/>
      <c r="U58" s="212"/>
      <c r="V58" s="213"/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131</v>
      </c>
      <c r="D59" s="156" t="n">
        <f aca="false">SUM(D6:D58)</f>
        <v>264</v>
      </c>
      <c r="E59" s="156" t="n">
        <f aca="false">SUM(E6:E58)</f>
        <v>645</v>
      </c>
      <c r="F59" s="156" t="n">
        <f aca="false">SUM(F6:F58)</f>
        <v>999</v>
      </c>
      <c r="G59" s="156" t="n">
        <f aca="false">SUM(G6:G58)</f>
        <v>284</v>
      </c>
      <c r="H59" s="156" t="n">
        <f aca="false">SUM(H6:H58)</f>
        <v>300</v>
      </c>
      <c r="I59" s="157" t="n">
        <f aca="false">SUM(I6:I58)</f>
        <v>292</v>
      </c>
      <c r="J59" s="158" t="n">
        <f aca="false">SUM(J6:J58)</f>
        <v>2915</v>
      </c>
      <c r="K59" s="156" t="n">
        <f aca="false">SUM(K6:K58)</f>
        <v>2717</v>
      </c>
      <c r="L59" s="157" t="n">
        <f aca="false">SUM(L6:L58)</f>
        <v>3437</v>
      </c>
      <c r="M59" s="155" t="n">
        <f aca="false">SUM(M6:M58)</f>
        <v>175030</v>
      </c>
      <c r="N59" s="156" t="n">
        <f aca="false">SUM(N6:N58)</f>
        <v>195713</v>
      </c>
      <c r="O59" s="218" t="n">
        <f aca="false">SUM(O6:O58)</f>
        <v>238645</v>
      </c>
      <c r="P59" s="161" t="n">
        <f aca="false">SUM(P6:P58)</f>
        <v>43.6666666666667</v>
      </c>
      <c r="Q59" s="162" t="n">
        <f aca="false">SUM(Q6:Q58)</f>
        <v>44</v>
      </c>
      <c r="R59" s="162" t="n">
        <f aca="false">SUM(R6:R58)</f>
        <v>129</v>
      </c>
      <c r="S59" s="162" t="n">
        <f aca="false">SUM(S6:S58)</f>
        <v>90.8181818181818</v>
      </c>
      <c r="T59" s="162" t="n">
        <f aca="false">SUM(T6:T58)</f>
        <v>71</v>
      </c>
      <c r="U59" s="162" t="n">
        <f aca="false">SUM(U6:U58)</f>
        <v>75</v>
      </c>
      <c r="V59" s="219" t="n">
        <f aca="false">SUM(V6:V58)</f>
        <v>73</v>
      </c>
      <c r="W59" s="164" t="n">
        <f aca="false">SUM(W6:W58)</f>
        <v>78.7837837837838</v>
      </c>
      <c r="X59" s="162" t="n">
        <f aca="false">SUM(X6:X58)</f>
        <v>73.4324324324324</v>
      </c>
      <c r="Y59" s="219" t="n">
        <f aca="false">SUM(Y6:Y58)</f>
        <v>92.8918918918919</v>
      </c>
      <c r="Z59" s="164" t="n">
        <v>55.71</v>
      </c>
      <c r="AA59" s="162" t="n">
        <v>62.27</v>
      </c>
      <c r="AB59" s="219" t="n">
        <v>76.17</v>
      </c>
    </row>
    <row r="60" s="222" customFormat="true" ht="13.7" hidden="false" customHeight="true" outlineLevel="0" collapsed="false">
      <c r="B60" s="220"/>
      <c r="C60" s="221"/>
      <c r="D60" s="221"/>
      <c r="E60" s="221"/>
      <c r="F60" s="221"/>
      <c r="G60" s="221"/>
      <c r="H60" s="221"/>
      <c r="I60" s="221"/>
      <c r="K60" s="221"/>
      <c r="M60" s="168"/>
      <c r="N60" s="221"/>
      <c r="O60" s="221"/>
      <c r="P60" s="168"/>
      <c r="R60" s="221"/>
      <c r="S60" s="221"/>
      <c r="T60" s="221"/>
      <c r="U60" s="221"/>
      <c r="V60" s="221"/>
      <c r="W60" s="221"/>
      <c r="X60" s="221"/>
      <c r="Y60" s="221"/>
      <c r="Z60" s="221"/>
      <c r="AA60" s="221"/>
    </row>
    <row r="61" customFormat="false" ht="12" hidden="false" customHeight="false" outlineLevel="0" collapsed="false">
      <c r="J61" s="1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0</v>
      </c>
      <c r="D6" s="174" t="n">
        <v>0</v>
      </c>
      <c r="E6" s="174" t="n">
        <v>0</v>
      </c>
      <c r="F6" s="174" t="n">
        <v>2</v>
      </c>
      <c r="G6" s="174" t="n">
        <v>0</v>
      </c>
      <c r="H6" s="174" t="n">
        <v>0</v>
      </c>
      <c r="I6" s="175" t="n">
        <v>0</v>
      </c>
      <c r="J6" s="112" t="n">
        <f aca="false">SUM(C6:I6)</f>
        <v>2</v>
      </c>
      <c r="K6" s="174" t="n">
        <v>14</v>
      </c>
      <c r="L6" s="176" t="n">
        <v>0</v>
      </c>
      <c r="M6" s="109" t="n">
        <v>379</v>
      </c>
      <c r="N6" s="110" t="n">
        <v>627</v>
      </c>
      <c r="O6" s="115" t="n">
        <v>296</v>
      </c>
      <c r="P6" s="48" t="n">
        <f aca="false">C6/3</f>
        <v>0</v>
      </c>
      <c r="Q6" s="177" t="n">
        <f aca="false">D6/6</f>
        <v>0</v>
      </c>
      <c r="R6" s="177" t="n">
        <f aca="false">E6/5</f>
        <v>0</v>
      </c>
      <c r="S6" s="177" t="n">
        <f aca="false">F6/11</f>
        <v>0.181818181818182</v>
      </c>
      <c r="T6" s="177" t="n">
        <f aca="false">G6/4</f>
        <v>0</v>
      </c>
      <c r="U6" s="177" t="n">
        <f aca="false">H6/4</f>
        <v>0</v>
      </c>
      <c r="V6" s="286" t="n">
        <f aca="false">I6/4</f>
        <v>0</v>
      </c>
      <c r="W6" s="179" t="n">
        <f aca="false">J6/37</f>
        <v>0.0540540540540541</v>
      </c>
      <c r="X6" s="177" t="n">
        <v>0.378378378378378</v>
      </c>
      <c r="Y6" s="119" t="n">
        <v>0</v>
      </c>
      <c r="Z6" s="180" t="n">
        <v>0.13</v>
      </c>
      <c r="AA6" s="181" t="n">
        <v>0.2</v>
      </c>
      <c r="AB6" s="122" t="n">
        <v>0.09</v>
      </c>
    </row>
    <row r="7" s="55" customFormat="true" ht="13.7" hidden="false" customHeight="true" outlineLevel="0" collapsed="false">
      <c r="A7" s="39"/>
      <c r="B7" s="182" t="s">
        <v>24</v>
      </c>
      <c r="C7" s="44" t="n">
        <v>0</v>
      </c>
      <c r="D7" s="74" t="n">
        <v>1</v>
      </c>
      <c r="E7" s="74" t="n">
        <v>2</v>
      </c>
      <c r="F7" s="74" t="n">
        <v>0</v>
      </c>
      <c r="G7" s="74" t="n">
        <v>0</v>
      </c>
      <c r="H7" s="74" t="n">
        <v>0</v>
      </c>
      <c r="I7" s="75" t="n">
        <v>1</v>
      </c>
      <c r="J7" s="44" t="n">
        <f aca="false">SUM(C7:I7)</f>
        <v>4</v>
      </c>
      <c r="K7" s="74" t="n">
        <v>6</v>
      </c>
      <c r="L7" s="183" t="n">
        <v>2</v>
      </c>
      <c r="M7" s="41" t="n">
        <v>516</v>
      </c>
      <c r="N7" s="42" t="n">
        <v>545</v>
      </c>
      <c r="O7" s="47" t="n">
        <v>300</v>
      </c>
      <c r="P7" s="57" t="n">
        <f aca="false">C7/3</f>
        <v>0</v>
      </c>
      <c r="Q7" s="49" t="n">
        <f aca="false">D7/6</f>
        <v>0.166666666666667</v>
      </c>
      <c r="R7" s="49" t="n">
        <f aca="false">E7/5</f>
        <v>0.4</v>
      </c>
      <c r="S7" s="49" t="n">
        <f aca="false">F7/11</f>
        <v>0</v>
      </c>
      <c r="T7" s="49" t="n">
        <f aca="false">G7/4</f>
        <v>0</v>
      </c>
      <c r="U7" s="49" t="n">
        <f aca="false">H7/4</f>
        <v>0</v>
      </c>
      <c r="V7" s="50" t="n">
        <f aca="false">I7/4</f>
        <v>0.25</v>
      </c>
      <c r="W7" s="51" t="n">
        <f aca="false">J7/37</f>
        <v>0.108108108108108</v>
      </c>
      <c r="X7" s="49" t="n">
        <v>0.162162162162162</v>
      </c>
      <c r="Y7" s="98" t="n">
        <v>0.0540540540540541</v>
      </c>
      <c r="Z7" s="184" t="n">
        <v>0.16</v>
      </c>
      <c r="AA7" s="185" t="n">
        <v>0.17</v>
      </c>
      <c r="AB7" s="54" t="n">
        <v>0.1</v>
      </c>
    </row>
    <row r="8" s="55" customFormat="true" ht="13.7" hidden="false" customHeight="true" outlineLevel="0" collapsed="false">
      <c r="A8" s="39"/>
      <c r="B8" s="182" t="s">
        <v>25</v>
      </c>
      <c r="C8" s="44" t="n">
        <v>0</v>
      </c>
      <c r="D8" s="74" t="n">
        <v>0</v>
      </c>
      <c r="E8" s="74" t="n">
        <v>5</v>
      </c>
      <c r="F8" s="74" t="n">
        <v>3</v>
      </c>
      <c r="G8" s="74" t="n">
        <v>1</v>
      </c>
      <c r="H8" s="74" t="n">
        <v>0</v>
      </c>
      <c r="I8" s="75" t="n">
        <v>1</v>
      </c>
      <c r="J8" s="44" t="n">
        <f aca="false">SUM(C8:I8)</f>
        <v>10</v>
      </c>
      <c r="K8" s="74" t="n">
        <v>10</v>
      </c>
      <c r="L8" s="183" t="n">
        <v>2</v>
      </c>
      <c r="M8" s="41" t="n">
        <v>604</v>
      </c>
      <c r="N8" s="42" t="n">
        <v>619</v>
      </c>
      <c r="O8" s="47" t="n">
        <v>365</v>
      </c>
      <c r="P8" s="57" t="n">
        <f aca="false">C8/3</f>
        <v>0</v>
      </c>
      <c r="Q8" s="49" t="n">
        <f aca="false">D8/6</f>
        <v>0</v>
      </c>
      <c r="R8" s="49" t="n">
        <f aca="false">E8/5</f>
        <v>1</v>
      </c>
      <c r="S8" s="49" t="n">
        <f aca="false">F8/11</f>
        <v>0.272727272727273</v>
      </c>
      <c r="T8" s="49" t="n">
        <f aca="false">G8/4</f>
        <v>0.25</v>
      </c>
      <c r="U8" s="49" t="n">
        <f aca="false">H8/4</f>
        <v>0</v>
      </c>
      <c r="V8" s="50" t="n">
        <f aca="false">I8/4</f>
        <v>0.25</v>
      </c>
      <c r="W8" s="51" t="n">
        <f aca="false">J8/37</f>
        <v>0.27027027027027</v>
      </c>
      <c r="X8" s="49" t="n">
        <v>0.27027027027027</v>
      </c>
      <c r="Y8" s="98" t="n">
        <v>0.0540540540540541</v>
      </c>
      <c r="Z8" s="184" t="n">
        <v>0.19</v>
      </c>
      <c r="AA8" s="185" t="n">
        <v>0.2</v>
      </c>
      <c r="AB8" s="54" t="n">
        <v>0.12</v>
      </c>
    </row>
    <row r="9" s="55" customFormat="true" ht="13.7" hidden="false" customHeight="true" outlineLevel="0" collapsed="false">
      <c r="A9" s="39"/>
      <c r="B9" s="182" t="s">
        <v>26</v>
      </c>
      <c r="C9" s="44" t="n">
        <v>0</v>
      </c>
      <c r="D9" s="74" t="n">
        <v>0</v>
      </c>
      <c r="E9" s="74" t="n">
        <v>0</v>
      </c>
      <c r="F9" s="74" t="n">
        <v>2</v>
      </c>
      <c r="G9" s="74" t="n">
        <v>0</v>
      </c>
      <c r="H9" s="74" t="n">
        <v>0</v>
      </c>
      <c r="I9" s="75" t="n">
        <v>4</v>
      </c>
      <c r="J9" s="44" t="n">
        <f aca="false">SUM(C9:I9)</f>
        <v>6</v>
      </c>
      <c r="K9" s="74" t="n">
        <v>17</v>
      </c>
      <c r="L9" s="183" t="n">
        <v>5</v>
      </c>
      <c r="M9" s="41" t="n">
        <v>569</v>
      </c>
      <c r="N9" s="42" t="n">
        <v>558</v>
      </c>
      <c r="O9" s="47" t="n">
        <v>413</v>
      </c>
      <c r="P9" s="57" t="n">
        <f aca="false">C9/3</f>
        <v>0</v>
      </c>
      <c r="Q9" s="49" t="n">
        <f aca="false">D9/6</f>
        <v>0</v>
      </c>
      <c r="R9" s="49" t="n">
        <f aca="false">E9/5</f>
        <v>0</v>
      </c>
      <c r="S9" s="49" t="n">
        <f aca="false">F9/11</f>
        <v>0.181818181818182</v>
      </c>
      <c r="T9" s="49" t="n">
        <f aca="false">G9/4</f>
        <v>0</v>
      </c>
      <c r="U9" s="49" t="n">
        <f aca="false">H9/4</f>
        <v>0</v>
      </c>
      <c r="V9" s="50" t="n">
        <f aca="false">I9/4</f>
        <v>1</v>
      </c>
      <c r="W9" s="51" t="n">
        <f aca="false">J9/37</f>
        <v>0.162162162162162</v>
      </c>
      <c r="X9" s="49" t="n">
        <v>0.45945945945946</v>
      </c>
      <c r="Y9" s="98" t="n">
        <v>0.135135135135135</v>
      </c>
      <c r="Z9" s="184" t="n">
        <v>0.18</v>
      </c>
      <c r="AA9" s="185" t="n">
        <v>0.18</v>
      </c>
      <c r="AB9" s="54" t="n">
        <v>0.13</v>
      </c>
    </row>
    <row r="10" s="55" customFormat="true" ht="13.7" hidden="false" customHeight="true" outlineLevel="0" collapsed="false">
      <c r="A10" s="39"/>
      <c r="B10" s="182" t="s">
        <v>27</v>
      </c>
      <c r="C10" s="44" t="n">
        <v>0</v>
      </c>
      <c r="D10" s="74" t="n">
        <v>0</v>
      </c>
      <c r="E10" s="74" t="n">
        <v>0</v>
      </c>
      <c r="F10" s="74" t="n">
        <v>3</v>
      </c>
      <c r="G10" s="74" t="n">
        <v>0</v>
      </c>
      <c r="H10" s="74" t="n">
        <v>0</v>
      </c>
      <c r="I10" s="75" t="n">
        <v>3</v>
      </c>
      <c r="J10" s="44" t="n">
        <f aca="false">SUM(C10:I10)</f>
        <v>6</v>
      </c>
      <c r="K10" s="74" t="n">
        <v>10</v>
      </c>
      <c r="L10" s="183" t="n">
        <v>7</v>
      </c>
      <c r="M10" s="41" t="n">
        <v>614</v>
      </c>
      <c r="N10" s="42" t="n">
        <v>451</v>
      </c>
      <c r="O10" s="47" t="n">
        <v>466</v>
      </c>
      <c r="P10" s="57" t="n">
        <f aca="false">C10/3</f>
        <v>0</v>
      </c>
      <c r="Q10" s="49" t="n">
        <f aca="false">D10/6</f>
        <v>0</v>
      </c>
      <c r="R10" s="49" t="n">
        <f aca="false">E10/5</f>
        <v>0</v>
      </c>
      <c r="S10" s="49" t="n">
        <f aca="false">F10/11</f>
        <v>0.272727272727273</v>
      </c>
      <c r="T10" s="49" t="n">
        <f aca="false">G10/4</f>
        <v>0</v>
      </c>
      <c r="U10" s="49" t="n">
        <f aca="false">H10/4</f>
        <v>0</v>
      </c>
      <c r="V10" s="50" t="n">
        <f aca="false">I10/4</f>
        <v>0.75</v>
      </c>
      <c r="W10" s="51" t="n">
        <f aca="false">J10/37</f>
        <v>0.162162162162162</v>
      </c>
      <c r="X10" s="49" t="n">
        <v>0.27027027027027</v>
      </c>
      <c r="Y10" s="98" t="n">
        <v>0.189189189189189</v>
      </c>
      <c r="Z10" s="184" t="n">
        <v>0.19</v>
      </c>
      <c r="AA10" s="185" t="n">
        <v>0.14</v>
      </c>
      <c r="AB10" s="54" t="n">
        <v>0.15</v>
      </c>
    </row>
    <row r="11" s="99" customFormat="true" ht="13.7" hidden="false" customHeight="true" outlineLevel="0" collapsed="false">
      <c r="A11" s="128" t="n">
        <v>2</v>
      </c>
      <c r="B11" s="192" t="s">
        <v>28</v>
      </c>
      <c r="C11" s="87" t="n">
        <v>0</v>
      </c>
      <c r="D11" s="88" t="n">
        <v>0</v>
      </c>
      <c r="E11" s="88" t="n">
        <v>0</v>
      </c>
      <c r="F11" s="88" t="n">
        <v>1</v>
      </c>
      <c r="G11" s="88" t="n">
        <v>0</v>
      </c>
      <c r="H11" s="88" t="n">
        <v>0</v>
      </c>
      <c r="I11" s="193" t="n">
        <v>0</v>
      </c>
      <c r="J11" s="84" t="n">
        <f aca="false">SUM(C11:I11)</f>
        <v>1</v>
      </c>
      <c r="K11" s="88" t="n">
        <v>8</v>
      </c>
      <c r="L11" s="193" t="n">
        <v>0</v>
      </c>
      <c r="M11" s="87" t="n">
        <v>546</v>
      </c>
      <c r="N11" s="88" t="n">
        <v>401</v>
      </c>
      <c r="O11" s="89" t="n">
        <v>347</v>
      </c>
      <c r="P11" s="76" t="n">
        <f aca="false">C11/3</f>
        <v>0</v>
      </c>
      <c r="Q11" s="77" t="n">
        <f aca="false">D11/6</f>
        <v>0</v>
      </c>
      <c r="R11" s="77" t="n">
        <f aca="false">E11/5</f>
        <v>0</v>
      </c>
      <c r="S11" s="77" t="n">
        <f aca="false">F11/11</f>
        <v>0.0909090909090909</v>
      </c>
      <c r="T11" s="77" t="n">
        <f aca="false">G11/4</f>
        <v>0</v>
      </c>
      <c r="U11" s="77" t="n">
        <f aca="false">H11/4</f>
        <v>0</v>
      </c>
      <c r="V11" s="78" t="n">
        <f aca="false">I11/4</f>
        <v>0</v>
      </c>
      <c r="W11" s="90" t="n">
        <f aca="false">J11/37</f>
        <v>0.027027027027027</v>
      </c>
      <c r="X11" s="131" t="n">
        <v>0.216216216216216</v>
      </c>
      <c r="Y11" s="138" t="n">
        <v>0</v>
      </c>
      <c r="Z11" s="92" t="n">
        <v>0.17</v>
      </c>
      <c r="AA11" s="93" t="n">
        <v>0.13</v>
      </c>
      <c r="AB11" s="94" t="n">
        <v>0.11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0</v>
      </c>
      <c r="D12" s="46" t="n">
        <v>0</v>
      </c>
      <c r="E12" s="46" t="n">
        <v>0</v>
      </c>
      <c r="F12" s="46" t="n">
        <v>2</v>
      </c>
      <c r="G12" s="46" t="n">
        <v>0</v>
      </c>
      <c r="H12" s="46" t="n">
        <v>0</v>
      </c>
      <c r="I12" s="96" t="n">
        <v>0</v>
      </c>
      <c r="J12" s="44" t="n">
        <f aca="false">SUM(C12:I12)</f>
        <v>2</v>
      </c>
      <c r="K12" s="46" t="n">
        <v>9</v>
      </c>
      <c r="L12" s="96" t="n">
        <v>8</v>
      </c>
      <c r="M12" s="45" t="n">
        <v>544</v>
      </c>
      <c r="N12" s="46" t="n">
        <v>340</v>
      </c>
      <c r="O12" s="47" t="n">
        <v>363</v>
      </c>
      <c r="P12" s="57" t="n">
        <f aca="false">C12/3</f>
        <v>0</v>
      </c>
      <c r="Q12" s="49" t="n">
        <f aca="false">D12/6</f>
        <v>0</v>
      </c>
      <c r="R12" s="49" t="n">
        <f aca="false">E12/5</f>
        <v>0</v>
      </c>
      <c r="S12" s="49" t="n">
        <f aca="false">F12/11</f>
        <v>0.181818181818182</v>
      </c>
      <c r="T12" s="49" t="n">
        <f aca="false">G12/4</f>
        <v>0</v>
      </c>
      <c r="U12" s="49" t="n">
        <f aca="false">H12/4</f>
        <v>0</v>
      </c>
      <c r="V12" s="79" t="n">
        <f aca="false">I12/4</f>
        <v>0</v>
      </c>
      <c r="W12" s="51" t="n">
        <f aca="false">J12/37</f>
        <v>0.0540540540540541</v>
      </c>
      <c r="X12" s="97" t="n">
        <v>0.243243243243243</v>
      </c>
      <c r="Y12" s="98" t="n">
        <v>0.216216216216216</v>
      </c>
      <c r="Z12" s="52" t="n">
        <v>0.17</v>
      </c>
      <c r="AA12" s="53" t="n">
        <v>0.11</v>
      </c>
      <c r="AB12" s="54" t="n">
        <v>0.12</v>
      </c>
    </row>
    <row r="13" s="99" customFormat="true" ht="13.7" hidden="false" customHeight="true" outlineLevel="0" collapsed="false">
      <c r="A13" s="128"/>
      <c r="B13" s="182" t="s">
        <v>30</v>
      </c>
      <c r="C13" s="45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96" t="n">
        <v>1</v>
      </c>
      <c r="J13" s="44" t="n">
        <f aca="false">SUM(C13:I13)</f>
        <v>1</v>
      </c>
      <c r="K13" s="46" t="n">
        <v>9</v>
      </c>
      <c r="L13" s="96" t="n">
        <v>14</v>
      </c>
      <c r="M13" s="45" t="n">
        <v>590</v>
      </c>
      <c r="N13" s="46" t="n">
        <v>348</v>
      </c>
      <c r="O13" s="47" t="n">
        <v>468</v>
      </c>
      <c r="P13" s="57" t="n">
        <f aca="false">C13/3</f>
        <v>0</v>
      </c>
      <c r="Q13" s="49" t="n">
        <f aca="false">D13/6</f>
        <v>0</v>
      </c>
      <c r="R13" s="49" t="n">
        <f aca="false">E13/5</f>
        <v>0</v>
      </c>
      <c r="S13" s="49" t="n">
        <f aca="false">F13/11</f>
        <v>0</v>
      </c>
      <c r="T13" s="49" t="n">
        <f aca="false">G13/4</f>
        <v>0</v>
      </c>
      <c r="U13" s="49" t="n">
        <f aca="false">H13/4</f>
        <v>0</v>
      </c>
      <c r="V13" s="79" t="n">
        <f aca="false">I13/4</f>
        <v>0.25</v>
      </c>
      <c r="W13" s="51" t="n">
        <f aca="false">J13/37</f>
        <v>0.027027027027027</v>
      </c>
      <c r="X13" s="97" t="n">
        <v>0.243243243243243</v>
      </c>
      <c r="Y13" s="98" t="n">
        <v>0.378378378378378</v>
      </c>
      <c r="Z13" s="52" t="n">
        <v>0.19</v>
      </c>
      <c r="AA13" s="53" t="n">
        <v>0.11</v>
      </c>
      <c r="AB13" s="54" t="n">
        <v>0.15</v>
      </c>
    </row>
    <row r="14" s="99" customFormat="true" ht="13.7" hidden="false" customHeight="true" outlineLevel="0" collapsed="false">
      <c r="A14" s="128"/>
      <c r="B14" s="186" t="s">
        <v>31</v>
      </c>
      <c r="C14" s="63" t="n">
        <v>0</v>
      </c>
      <c r="D14" s="64" t="n">
        <v>0</v>
      </c>
      <c r="E14" s="64" t="n">
        <v>1</v>
      </c>
      <c r="F14" s="64" t="n">
        <v>0</v>
      </c>
      <c r="G14" s="64" t="n">
        <v>0</v>
      </c>
      <c r="H14" s="64" t="n">
        <v>0</v>
      </c>
      <c r="I14" s="101" t="n">
        <v>0</v>
      </c>
      <c r="J14" s="62" t="n">
        <f aca="false">SUM(C14:I14)</f>
        <v>1</v>
      </c>
      <c r="K14" s="64" t="n">
        <v>3</v>
      </c>
      <c r="L14" s="101" t="n">
        <v>4</v>
      </c>
      <c r="M14" s="63" t="n">
        <v>584</v>
      </c>
      <c r="N14" s="64" t="n">
        <v>274</v>
      </c>
      <c r="O14" s="65" t="n">
        <v>418</v>
      </c>
      <c r="P14" s="80" t="n">
        <f aca="false">C14/3</f>
        <v>0</v>
      </c>
      <c r="Q14" s="67" t="n">
        <f aca="false">D14/6</f>
        <v>0</v>
      </c>
      <c r="R14" s="67" t="n">
        <f aca="false">E14/5</f>
        <v>0.2</v>
      </c>
      <c r="S14" s="67" t="n">
        <f aca="false">F14/11</f>
        <v>0</v>
      </c>
      <c r="T14" s="67" t="n">
        <f aca="false">G14/4</f>
        <v>0</v>
      </c>
      <c r="U14" s="67" t="n">
        <f aca="false">H14/4</f>
        <v>0</v>
      </c>
      <c r="V14" s="81" t="n">
        <f aca="false">I14/4</f>
        <v>0</v>
      </c>
      <c r="W14" s="66" t="n">
        <f aca="false">J14/37</f>
        <v>0.027027027027027</v>
      </c>
      <c r="X14" s="102" t="n">
        <v>0.0810810810810811</v>
      </c>
      <c r="Y14" s="103" t="n">
        <v>0.108108108108108</v>
      </c>
      <c r="Z14" s="69" t="n">
        <v>0.18</v>
      </c>
      <c r="AA14" s="70" t="n">
        <v>0.09</v>
      </c>
      <c r="AB14" s="71" t="n">
        <v>0.13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96" t="n">
        <v>0</v>
      </c>
      <c r="J15" s="44" t="n">
        <f aca="false">SUM(C15:I15)</f>
        <v>0</v>
      </c>
      <c r="K15" s="46" t="n">
        <v>3</v>
      </c>
      <c r="L15" s="96" t="n">
        <v>2</v>
      </c>
      <c r="M15" s="45" t="n">
        <v>629</v>
      </c>
      <c r="N15" s="46" t="n">
        <v>263</v>
      </c>
      <c r="O15" s="47" t="n">
        <v>403</v>
      </c>
      <c r="P15" s="57" t="n">
        <f aca="false">C15/3</f>
        <v>0</v>
      </c>
      <c r="Q15" s="49" t="n">
        <f aca="false">D15/6</f>
        <v>0</v>
      </c>
      <c r="R15" s="49" t="n">
        <f aca="false">E15/5</f>
        <v>0</v>
      </c>
      <c r="S15" s="49" t="n">
        <f aca="false">F15/11</f>
        <v>0</v>
      </c>
      <c r="T15" s="49" t="n">
        <f aca="false">G15/4</f>
        <v>0</v>
      </c>
      <c r="U15" s="49" t="n">
        <f aca="false">H15/4</f>
        <v>0</v>
      </c>
      <c r="V15" s="50" t="n">
        <f aca="false">I15/4</f>
        <v>0</v>
      </c>
      <c r="W15" s="51" t="n">
        <f aca="false">J15/37</f>
        <v>0</v>
      </c>
      <c r="X15" s="97" t="n">
        <v>0.0810810810810811</v>
      </c>
      <c r="Y15" s="98" t="n">
        <v>0.0540540540540541</v>
      </c>
      <c r="Z15" s="52" t="n">
        <v>0.2</v>
      </c>
      <c r="AA15" s="53" t="n">
        <v>0.08</v>
      </c>
      <c r="AB15" s="54" t="n">
        <v>0.13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0</v>
      </c>
      <c r="D16" s="46" t="n">
        <v>1</v>
      </c>
      <c r="E16" s="46" t="n">
        <v>0</v>
      </c>
      <c r="F16" s="46" t="n">
        <v>0</v>
      </c>
      <c r="G16" s="46" t="n">
        <v>0</v>
      </c>
      <c r="H16" s="46" t="n">
        <v>0</v>
      </c>
      <c r="I16" s="96" t="n">
        <v>0</v>
      </c>
      <c r="J16" s="44" t="n">
        <f aca="false">SUM(C16:I16)</f>
        <v>1</v>
      </c>
      <c r="K16" s="46" t="n">
        <v>4</v>
      </c>
      <c r="L16" s="96" t="n">
        <v>3</v>
      </c>
      <c r="M16" s="45" t="n">
        <v>631</v>
      </c>
      <c r="N16" s="46" t="n">
        <v>287</v>
      </c>
      <c r="O16" s="47" t="n">
        <v>405</v>
      </c>
      <c r="P16" s="57" t="n">
        <f aca="false">C16/3</f>
        <v>0</v>
      </c>
      <c r="Q16" s="49" t="n">
        <f aca="false">D16/6</f>
        <v>0.166666666666667</v>
      </c>
      <c r="R16" s="49" t="n">
        <f aca="false">E16/5</f>
        <v>0</v>
      </c>
      <c r="S16" s="49" t="n">
        <f aca="false">F16/11</f>
        <v>0</v>
      </c>
      <c r="T16" s="49" t="n">
        <f aca="false">G16/4</f>
        <v>0</v>
      </c>
      <c r="U16" s="49" t="n">
        <f aca="false">H16/4</f>
        <v>0</v>
      </c>
      <c r="V16" s="50" t="n">
        <f aca="false">I16/4</f>
        <v>0</v>
      </c>
      <c r="W16" s="51" t="n">
        <f aca="false">J16/37</f>
        <v>0.027027027027027</v>
      </c>
      <c r="X16" s="97" t="n">
        <v>0.108108108108108</v>
      </c>
      <c r="Y16" s="98" t="n">
        <v>0.0810810810810811</v>
      </c>
      <c r="Z16" s="52" t="n">
        <v>0.2</v>
      </c>
      <c r="AA16" s="53" t="n">
        <v>0.09</v>
      </c>
      <c r="AB16" s="54" t="n">
        <v>0.13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96" t="n">
        <v>0</v>
      </c>
      <c r="J17" s="44" t="n">
        <f aca="false">SUM(C17:I17)</f>
        <v>0</v>
      </c>
      <c r="K17" s="46" t="n">
        <v>5</v>
      </c>
      <c r="L17" s="96" t="n">
        <v>1</v>
      </c>
      <c r="M17" s="45" t="n">
        <v>540</v>
      </c>
      <c r="N17" s="46" t="n">
        <v>248</v>
      </c>
      <c r="O17" s="47" t="n">
        <v>358</v>
      </c>
      <c r="P17" s="57" t="n">
        <f aca="false">C17/3</f>
        <v>0</v>
      </c>
      <c r="Q17" s="49" t="n">
        <f aca="false">D17/6</f>
        <v>0</v>
      </c>
      <c r="R17" s="49" t="n">
        <f aca="false">E17/5</f>
        <v>0</v>
      </c>
      <c r="S17" s="49" t="n">
        <f aca="false">F17/11</f>
        <v>0</v>
      </c>
      <c r="T17" s="49" t="n">
        <f aca="false">G17/4</f>
        <v>0</v>
      </c>
      <c r="U17" s="49" t="n">
        <f aca="false">H17/4</f>
        <v>0</v>
      </c>
      <c r="V17" s="50" t="n">
        <f aca="false">I17/4</f>
        <v>0</v>
      </c>
      <c r="W17" s="51" t="n">
        <f aca="false">J17/37</f>
        <v>0</v>
      </c>
      <c r="X17" s="97" t="n">
        <v>0.135135135135135</v>
      </c>
      <c r="Y17" s="98" t="n">
        <v>0.027027027027027</v>
      </c>
      <c r="Z17" s="52" t="n">
        <v>0.17</v>
      </c>
      <c r="AA17" s="53" t="n">
        <v>0.08</v>
      </c>
      <c r="AB17" s="54" t="n">
        <v>0.12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1</v>
      </c>
      <c r="I18" s="101" t="n">
        <v>0</v>
      </c>
      <c r="J18" s="62" t="n">
        <f aca="false">SUM(C18:I18)</f>
        <v>1</v>
      </c>
      <c r="K18" s="64" t="n">
        <v>2</v>
      </c>
      <c r="L18" s="101" t="n">
        <v>0</v>
      </c>
      <c r="M18" s="63" t="n">
        <v>542</v>
      </c>
      <c r="N18" s="64" t="n">
        <v>255</v>
      </c>
      <c r="O18" s="65" t="n">
        <v>382</v>
      </c>
      <c r="P18" s="80" t="n">
        <f aca="false">C18/3</f>
        <v>0</v>
      </c>
      <c r="Q18" s="67" t="n">
        <f aca="false">D18/6</f>
        <v>0</v>
      </c>
      <c r="R18" s="67" t="n">
        <f aca="false">E18/5</f>
        <v>0</v>
      </c>
      <c r="S18" s="67" t="n">
        <f aca="false">F18/11</f>
        <v>0</v>
      </c>
      <c r="T18" s="67" t="n">
        <f aca="false">G18/4</f>
        <v>0</v>
      </c>
      <c r="U18" s="67" t="n">
        <f aca="false">H18/4</f>
        <v>0.25</v>
      </c>
      <c r="V18" s="68" t="n">
        <f aca="false">I18/4</f>
        <v>0</v>
      </c>
      <c r="W18" s="66" t="n">
        <f aca="false">J18/37</f>
        <v>0.027027027027027</v>
      </c>
      <c r="X18" s="102" t="n">
        <v>0.0540540540540541</v>
      </c>
      <c r="Y18" s="103" t="n">
        <v>0</v>
      </c>
      <c r="Z18" s="69" t="n">
        <v>0.17</v>
      </c>
      <c r="AA18" s="70" t="n">
        <v>0.08</v>
      </c>
      <c r="AB18" s="71" t="n">
        <v>0.12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0</v>
      </c>
      <c r="D19" s="42" t="n">
        <v>0</v>
      </c>
      <c r="E19" s="42" t="n">
        <v>1</v>
      </c>
      <c r="F19" s="42" t="n">
        <v>0</v>
      </c>
      <c r="G19" s="42" t="n">
        <v>0</v>
      </c>
      <c r="H19" s="42" t="n">
        <v>0</v>
      </c>
      <c r="I19" s="43" t="n">
        <v>0</v>
      </c>
      <c r="J19" s="44" t="n">
        <f aca="false">SUM(C19:I19)</f>
        <v>1</v>
      </c>
      <c r="K19" s="42" t="n">
        <v>0</v>
      </c>
      <c r="L19" s="96" t="n">
        <v>1</v>
      </c>
      <c r="M19" s="41" t="n">
        <v>591</v>
      </c>
      <c r="N19" s="42" t="n">
        <v>201</v>
      </c>
      <c r="O19" s="47" t="n">
        <v>349</v>
      </c>
      <c r="P19" s="57" t="n">
        <f aca="false">C19/3</f>
        <v>0</v>
      </c>
      <c r="Q19" s="49" t="n">
        <f aca="false">D19/6</f>
        <v>0</v>
      </c>
      <c r="R19" s="49" t="n">
        <f aca="false">E19/5</f>
        <v>0.2</v>
      </c>
      <c r="S19" s="49" t="n">
        <f aca="false">F19/11</f>
        <v>0</v>
      </c>
      <c r="T19" s="49" t="n">
        <f aca="false">G19/4</f>
        <v>0</v>
      </c>
      <c r="U19" s="49" t="n">
        <f aca="false">H19/4</f>
        <v>0</v>
      </c>
      <c r="V19" s="79" t="n">
        <f aca="false">I19/4</f>
        <v>0</v>
      </c>
      <c r="W19" s="51" t="n">
        <f aca="false">J19/37</f>
        <v>0.027027027027027</v>
      </c>
      <c r="X19" s="49" t="n">
        <v>0</v>
      </c>
      <c r="Y19" s="98" t="n">
        <v>0.027027027027027</v>
      </c>
      <c r="Z19" s="184" t="n">
        <v>0.19</v>
      </c>
      <c r="AA19" s="185" t="n">
        <v>0.06</v>
      </c>
      <c r="AB19" s="54" t="n">
        <v>0.11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0</v>
      </c>
      <c r="D20" s="42" t="n">
        <v>0</v>
      </c>
      <c r="E20" s="42" t="n">
        <v>1</v>
      </c>
      <c r="F20" s="42" t="n">
        <v>0</v>
      </c>
      <c r="G20" s="42" t="n">
        <v>0</v>
      </c>
      <c r="H20" s="42" t="n">
        <v>0</v>
      </c>
      <c r="I20" s="43" t="n">
        <v>0</v>
      </c>
      <c r="J20" s="44" t="n">
        <f aca="false">SUM(C20:I20)</f>
        <v>1</v>
      </c>
      <c r="K20" s="42" t="n">
        <v>2</v>
      </c>
      <c r="L20" s="96" t="n">
        <v>0</v>
      </c>
      <c r="M20" s="41" t="n">
        <v>873</v>
      </c>
      <c r="N20" s="42" t="n">
        <v>268</v>
      </c>
      <c r="O20" s="47" t="n">
        <v>539</v>
      </c>
      <c r="P20" s="57" t="n">
        <f aca="false">C20/3</f>
        <v>0</v>
      </c>
      <c r="Q20" s="49" t="n">
        <f aca="false">D20/6</f>
        <v>0</v>
      </c>
      <c r="R20" s="49" t="n">
        <f aca="false">E20/5</f>
        <v>0.2</v>
      </c>
      <c r="S20" s="49" t="n">
        <f aca="false">F20/11</f>
        <v>0</v>
      </c>
      <c r="T20" s="49" t="n">
        <f aca="false">G20/4</f>
        <v>0</v>
      </c>
      <c r="U20" s="49" t="n">
        <f aca="false">H20/4</f>
        <v>0</v>
      </c>
      <c r="V20" s="79" t="n">
        <f aca="false">I20/4</f>
        <v>0</v>
      </c>
      <c r="W20" s="51" t="n">
        <f aca="false">J20/37</f>
        <v>0.027027027027027</v>
      </c>
      <c r="X20" s="49" t="n">
        <v>0.0540540540540541</v>
      </c>
      <c r="Y20" s="98" t="n">
        <v>0</v>
      </c>
      <c r="Z20" s="184" t="n">
        <v>0.28</v>
      </c>
      <c r="AA20" s="185" t="n">
        <v>0.08</v>
      </c>
      <c r="AB20" s="54" t="n">
        <v>0.17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0</v>
      </c>
      <c r="D21" s="42" t="n">
        <v>0</v>
      </c>
      <c r="E21" s="42" t="n">
        <v>0</v>
      </c>
      <c r="F21" s="42" t="n">
        <v>5</v>
      </c>
      <c r="G21" s="42" t="n">
        <v>1</v>
      </c>
      <c r="H21" s="42" t="n">
        <v>0</v>
      </c>
      <c r="I21" s="43" t="n">
        <v>0</v>
      </c>
      <c r="J21" s="44" t="n">
        <f aca="false">SUM(C21:I21)</f>
        <v>6</v>
      </c>
      <c r="K21" s="42" t="n">
        <v>1</v>
      </c>
      <c r="L21" s="96" t="n">
        <v>1</v>
      </c>
      <c r="M21" s="41" t="n">
        <v>957</v>
      </c>
      <c r="N21" s="42" t="n">
        <v>352</v>
      </c>
      <c r="O21" s="47" t="n">
        <v>641</v>
      </c>
      <c r="P21" s="57" t="n">
        <f aca="false">C21/3</f>
        <v>0</v>
      </c>
      <c r="Q21" s="49" t="n">
        <f aca="false">D21/6</f>
        <v>0</v>
      </c>
      <c r="R21" s="49" t="n">
        <f aca="false">E21/5</f>
        <v>0</v>
      </c>
      <c r="S21" s="49" t="n">
        <f aca="false">F21/11</f>
        <v>0.454545454545455</v>
      </c>
      <c r="T21" s="49" t="n">
        <f aca="false">G21/4</f>
        <v>0.25</v>
      </c>
      <c r="U21" s="49" t="n">
        <f aca="false">H21/4</f>
        <v>0</v>
      </c>
      <c r="V21" s="79" t="n">
        <f aca="false">I21/4</f>
        <v>0</v>
      </c>
      <c r="W21" s="51" t="n">
        <f aca="false">J21/37</f>
        <v>0.162162162162162</v>
      </c>
      <c r="X21" s="49" t="n">
        <v>0.027027027027027</v>
      </c>
      <c r="Y21" s="98" t="n">
        <v>0.027027027027027</v>
      </c>
      <c r="Z21" s="184" t="n">
        <v>0.3</v>
      </c>
      <c r="AA21" s="185" t="n">
        <v>0.11</v>
      </c>
      <c r="AB21" s="54" t="n">
        <v>0.2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0</v>
      </c>
      <c r="D22" s="42" t="n">
        <v>0</v>
      </c>
      <c r="E22" s="42" t="n">
        <v>0</v>
      </c>
      <c r="F22" s="42" t="n">
        <v>2</v>
      </c>
      <c r="G22" s="42" t="n">
        <v>0</v>
      </c>
      <c r="H22" s="42" t="n">
        <v>0</v>
      </c>
      <c r="I22" s="43" t="n">
        <v>0</v>
      </c>
      <c r="J22" s="44" t="n">
        <f aca="false">SUM(C22:I22)</f>
        <v>2</v>
      </c>
      <c r="K22" s="42" t="n">
        <v>1</v>
      </c>
      <c r="L22" s="96" t="n">
        <v>0</v>
      </c>
      <c r="M22" s="41" t="n">
        <v>1152</v>
      </c>
      <c r="N22" s="42" t="n">
        <v>381</v>
      </c>
      <c r="O22" s="47" t="n">
        <v>717</v>
      </c>
      <c r="P22" s="57" t="n">
        <f aca="false">C22/3</f>
        <v>0</v>
      </c>
      <c r="Q22" s="49" t="n">
        <f aca="false">D22/6</f>
        <v>0</v>
      </c>
      <c r="R22" s="49" t="n">
        <f aca="false">E22/5</f>
        <v>0</v>
      </c>
      <c r="S22" s="49" t="n">
        <f aca="false">F22/11</f>
        <v>0.181818181818182</v>
      </c>
      <c r="T22" s="49" t="n">
        <f aca="false">G22/4</f>
        <v>0</v>
      </c>
      <c r="U22" s="49" t="n">
        <f aca="false">H22/4</f>
        <v>0</v>
      </c>
      <c r="V22" s="79" t="n">
        <f aca="false">I22/4</f>
        <v>0</v>
      </c>
      <c r="W22" s="51" t="n">
        <f aca="false">J22/37</f>
        <v>0.0540540540540541</v>
      </c>
      <c r="X22" s="49" t="n">
        <v>0.027027027027027</v>
      </c>
      <c r="Y22" s="98" t="n">
        <v>0</v>
      </c>
      <c r="Z22" s="184" t="n">
        <v>0.37</v>
      </c>
      <c r="AA22" s="185" t="n">
        <v>0.12</v>
      </c>
      <c r="AB22" s="54" t="n">
        <v>0.23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6" t="n">
        <v>0</v>
      </c>
      <c r="J23" s="84" t="n">
        <f aca="false">SUM(C23:I23)</f>
        <v>0</v>
      </c>
      <c r="K23" s="135" t="n">
        <v>2</v>
      </c>
      <c r="L23" s="193" t="n">
        <v>4</v>
      </c>
      <c r="M23" s="134" t="n">
        <v>1000</v>
      </c>
      <c r="N23" s="135" t="n">
        <v>290</v>
      </c>
      <c r="O23" s="89" t="n">
        <v>679</v>
      </c>
      <c r="P23" s="76" t="n">
        <f aca="false">C23/3</f>
        <v>0</v>
      </c>
      <c r="Q23" s="77" t="n">
        <f aca="false">D23/6</f>
        <v>0</v>
      </c>
      <c r="R23" s="77" t="n">
        <f aca="false">E23/5</f>
        <v>0</v>
      </c>
      <c r="S23" s="77" t="n">
        <f aca="false">F23/11</f>
        <v>0</v>
      </c>
      <c r="T23" s="77" t="n">
        <f aca="false">G23/4</f>
        <v>0</v>
      </c>
      <c r="U23" s="77" t="n">
        <f aca="false">H23/4</f>
        <v>0</v>
      </c>
      <c r="V23" s="78" t="n">
        <f aca="false">I23/4</f>
        <v>0</v>
      </c>
      <c r="W23" s="90" t="n">
        <f aca="false">J23/37</f>
        <v>0</v>
      </c>
      <c r="X23" s="77" t="n">
        <v>0.0540540540540541</v>
      </c>
      <c r="Y23" s="138" t="n">
        <v>0.108108108108108</v>
      </c>
      <c r="Z23" s="194" t="n">
        <v>0.32</v>
      </c>
      <c r="AA23" s="195" t="n">
        <v>0.09</v>
      </c>
      <c r="AB23" s="94" t="n">
        <v>0.22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0</v>
      </c>
      <c r="D24" s="42" t="n">
        <v>0</v>
      </c>
      <c r="E24" s="42" t="n">
        <v>1</v>
      </c>
      <c r="F24" s="42" t="n">
        <v>0</v>
      </c>
      <c r="G24" s="42" t="n">
        <v>0</v>
      </c>
      <c r="H24" s="42" t="n">
        <v>0</v>
      </c>
      <c r="I24" s="43" t="n">
        <v>1</v>
      </c>
      <c r="J24" s="44" t="n">
        <f aca="false">SUM(C24:I24)</f>
        <v>2</v>
      </c>
      <c r="K24" s="42" t="n">
        <v>3</v>
      </c>
      <c r="L24" s="96" t="n">
        <v>9</v>
      </c>
      <c r="M24" s="41" t="n">
        <v>1204</v>
      </c>
      <c r="N24" s="42" t="n">
        <v>350</v>
      </c>
      <c r="O24" s="47" t="n">
        <v>964</v>
      </c>
      <c r="P24" s="57" t="n">
        <f aca="false">C24/3</f>
        <v>0</v>
      </c>
      <c r="Q24" s="49" t="n">
        <f aca="false">D24/6</f>
        <v>0</v>
      </c>
      <c r="R24" s="49" t="n">
        <f aca="false">E24/5</f>
        <v>0.2</v>
      </c>
      <c r="S24" s="49" t="n">
        <f aca="false">F24/11</f>
        <v>0</v>
      </c>
      <c r="T24" s="49" t="n">
        <f aca="false">G24/4</f>
        <v>0</v>
      </c>
      <c r="U24" s="49" t="n">
        <f aca="false">H24/4</f>
        <v>0</v>
      </c>
      <c r="V24" s="50" t="n">
        <f aca="false">I24/4</f>
        <v>0.25</v>
      </c>
      <c r="W24" s="51" t="n">
        <f aca="false">J24/37</f>
        <v>0.0540540540540541</v>
      </c>
      <c r="X24" s="49" t="n">
        <v>0.0810810810810811</v>
      </c>
      <c r="Y24" s="98" t="n">
        <v>0.243243243243243</v>
      </c>
      <c r="Z24" s="184" t="n">
        <v>0.38</v>
      </c>
      <c r="AA24" s="185" t="n">
        <v>0.11</v>
      </c>
      <c r="AB24" s="54" t="n">
        <v>0.31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0</v>
      </c>
      <c r="D25" s="42" t="n">
        <v>0</v>
      </c>
      <c r="E25" s="42" t="n">
        <v>1</v>
      </c>
      <c r="F25" s="42" t="n">
        <v>3</v>
      </c>
      <c r="G25" s="42" t="n">
        <v>0</v>
      </c>
      <c r="H25" s="42" t="n">
        <v>0</v>
      </c>
      <c r="I25" s="43" t="n">
        <v>0</v>
      </c>
      <c r="J25" s="44" t="n">
        <f aca="false">SUM(C25:I25)</f>
        <v>4</v>
      </c>
      <c r="K25" s="42" t="n">
        <v>4</v>
      </c>
      <c r="L25" s="96" t="n">
        <v>20</v>
      </c>
      <c r="M25" s="41" t="n">
        <v>1575</v>
      </c>
      <c r="N25" s="42" t="n">
        <v>440</v>
      </c>
      <c r="O25" s="47" t="n">
        <v>2035</v>
      </c>
      <c r="P25" s="57" t="n">
        <f aca="false">C25/3</f>
        <v>0</v>
      </c>
      <c r="Q25" s="49" t="n">
        <f aca="false">D25/6</f>
        <v>0</v>
      </c>
      <c r="R25" s="49" t="n">
        <f aca="false">E25/5</f>
        <v>0.2</v>
      </c>
      <c r="S25" s="49" t="n">
        <f aca="false">F25/11</f>
        <v>0.272727272727273</v>
      </c>
      <c r="T25" s="49" t="n">
        <f aca="false">G25/4</f>
        <v>0</v>
      </c>
      <c r="U25" s="49" t="n">
        <f aca="false">H25/4</f>
        <v>0</v>
      </c>
      <c r="V25" s="50" t="n">
        <f aca="false">I25/4</f>
        <v>0</v>
      </c>
      <c r="W25" s="51" t="n">
        <f aca="false">J25/37</f>
        <v>0.108108108108108</v>
      </c>
      <c r="X25" s="49" t="n">
        <v>0.108108108108108</v>
      </c>
      <c r="Y25" s="98" t="n">
        <v>0.540540540540541</v>
      </c>
      <c r="Z25" s="184" t="n">
        <v>0.5</v>
      </c>
      <c r="AA25" s="185" t="n">
        <v>0.14</v>
      </c>
      <c r="AB25" s="54" t="n">
        <v>0.65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0</v>
      </c>
      <c r="D26" s="42" t="n">
        <v>0</v>
      </c>
      <c r="E26" s="42" t="n">
        <v>0</v>
      </c>
      <c r="F26" s="42" t="n">
        <v>9</v>
      </c>
      <c r="G26" s="42" t="n">
        <v>0</v>
      </c>
      <c r="H26" s="42" t="n">
        <v>1</v>
      </c>
      <c r="I26" s="43" t="n">
        <v>0</v>
      </c>
      <c r="J26" s="44" t="n">
        <f aca="false">SUM(C26:I26)</f>
        <v>10</v>
      </c>
      <c r="K26" s="42" t="n">
        <v>4</v>
      </c>
      <c r="L26" s="96" t="n">
        <v>28</v>
      </c>
      <c r="M26" s="41" t="n">
        <v>2011</v>
      </c>
      <c r="N26" s="42" t="n">
        <v>564</v>
      </c>
      <c r="O26" s="47" t="n">
        <v>2076</v>
      </c>
      <c r="P26" s="57" t="n">
        <f aca="false">C26/3</f>
        <v>0</v>
      </c>
      <c r="Q26" s="49" t="n">
        <f aca="false">D26/6</f>
        <v>0</v>
      </c>
      <c r="R26" s="49" t="n">
        <f aca="false">E26/5</f>
        <v>0</v>
      </c>
      <c r="S26" s="49" t="n">
        <f aca="false">F26/11</f>
        <v>0.818181818181818</v>
      </c>
      <c r="T26" s="49" t="n">
        <f aca="false">G26/4</f>
        <v>0</v>
      </c>
      <c r="U26" s="49" t="n">
        <f aca="false">H26/4</f>
        <v>0.25</v>
      </c>
      <c r="V26" s="50" t="n">
        <f aca="false">I26/4</f>
        <v>0</v>
      </c>
      <c r="W26" s="51" t="n">
        <f aca="false">J26/37</f>
        <v>0.27027027027027</v>
      </c>
      <c r="X26" s="49" t="n">
        <v>0.108108108108108</v>
      </c>
      <c r="Y26" s="98" t="n">
        <v>0.756756756756757</v>
      </c>
      <c r="Z26" s="184" t="n">
        <v>0.64</v>
      </c>
      <c r="AA26" s="185" t="n">
        <v>0.18</v>
      </c>
      <c r="AB26" s="54" t="n">
        <v>0.66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0</v>
      </c>
      <c r="D27" s="60" t="n">
        <v>0</v>
      </c>
      <c r="E27" s="60" t="n">
        <v>0</v>
      </c>
      <c r="F27" s="60" t="n">
        <v>10</v>
      </c>
      <c r="G27" s="60" t="n">
        <v>0</v>
      </c>
      <c r="H27" s="60" t="n">
        <v>0</v>
      </c>
      <c r="I27" s="61" t="n">
        <v>0</v>
      </c>
      <c r="J27" s="62" t="n">
        <f aca="false">SUM(C27:I27)</f>
        <v>10</v>
      </c>
      <c r="K27" s="60" t="n">
        <v>5</v>
      </c>
      <c r="L27" s="101" t="n">
        <v>54</v>
      </c>
      <c r="M27" s="59" t="n">
        <v>2226</v>
      </c>
      <c r="N27" s="60" t="n">
        <v>653</v>
      </c>
      <c r="O27" s="65" t="n">
        <v>3459</v>
      </c>
      <c r="P27" s="80" t="n">
        <f aca="false">C27/3</f>
        <v>0</v>
      </c>
      <c r="Q27" s="67" t="n">
        <f aca="false">D27/6</f>
        <v>0</v>
      </c>
      <c r="R27" s="67" t="n">
        <f aca="false">E27/5</f>
        <v>0</v>
      </c>
      <c r="S27" s="67" t="n">
        <f aca="false">F27/11</f>
        <v>0.909090909090909</v>
      </c>
      <c r="T27" s="67" t="n">
        <f aca="false">G27/4</f>
        <v>0</v>
      </c>
      <c r="U27" s="67" t="n">
        <f aca="false">H27/4</f>
        <v>0</v>
      </c>
      <c r="V27" s="68" t="n">
        <f aca="false">I27/4</f>
        <v>0</v>
      </c>
      <c r="W27" s="66" t="n">
        <f aca="false">J27/37</f>
        <v>0.27027027027027</v>
      </c>
      <c r="X27" s="67" t="n">
        <v>0.135135135135135</v>
      </c>
      <c r="Y27" s="103" t="n">
        <v>1.45945945945946</v>
      </c>
      <c r="Z27" s="190" t="n">
        <v>0.71</v>
      </c>
      <c r="AA27" s="191" t="n">
        <v>0.21</v>
      </c>
      <c r="AB27" s="71" t="n">
        <v>1.1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0</v>
      </c>
      <c r="D28" s="42" t="n">
        <v>0</v>
      </c>
      <c r="E28" s="42" t="n">
        <v>0</v>
      </c>
      <c r="F28" s="42" t="n">
        <v>4</v>
      </c>
      <c r="G28" s="42" t="n">
        <v>0</v>
      </c>
      <c r="H28" s="42" t="n">
        <v>0</v>
      </c>
      <c r="I28" s="43" t="n">
        <v>1</v>
      </c>
      <c r="J28" s="44" t="n">
        <f aca="false">SUM(C28:I28)</f>
        <v>5</v>
      </c>
      <c r="K28" s="42" t="n">
        <v>5</v>
      </c>
      <c r="L28" s="96" t="n">
        <v>121</v>
      </c>
      <c r="M28" s="41" t="n">
        <v>3123</v>
      </c>
      <c r="N28" s="42" t="n">
        <v>814</v>
      </c>
      <c r="O28" s="47" t="n">
        <v>5292</v>
      </c>
      <c r="P28" s="57" t="n">
        <f aca="false">C28/3</f>
        <v>0</v>
      </c>
      <c r="Q28" s="49" t="n">
        <f aca="false">D28/6</f>
        <v>0</v>
      </c>
      <c r="R28" s="49" t="n">
        <f aca="false">E28/5</f>
        <v>0</v>
      </c>
      <c r="S28" s="49" t="n">
        <f aca="false">F28/11</f>
        <v>0.363636363636364</v>
      </c>
      <c r="T28" s="49" t="n">
        <f aca="false">G28/4</f>
        <v>0</v>
      </c>
      <c r="U28" s="49" t="n">
        <f aca="false">H28/4</f>
        <v>0</v>
      </c>
      <c r="V28" s="79" t="n">
        <f aca="false">I28/4</f>
        <v>0.25</v>
      </c>
      <c r="W28" s="51" t="n">
        <f aca="false">J28/37</f>
        <v>0.135135135135135</v>
      </c>
      <c r="X28" s="49" t="n">
        <v>0.135135135135135</v>
      </c>
      <c r="Y28" s="98" t="n">
        <v>3.27027027027027</v>
      </c>
      <c r="Z28" s="184" t="n">
        <v>0.99</v>
      </c>
      <c r="AA28" s="185" t="n">
        <v>0.26</v>
      </c>
      <c r="AB28" s="54" t="n">
        <v>1.68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1</v>
      </c>
      <c r="D29" s="42" t="n">
        <v>0</v>
      </c>
      <c r="E29" s="42" t="n">
        <v>2</v>
      </c>
      <c r="F29" s="42" t="n">
        <v>9</v>
      </c>
      <c r="G29" s="42" t="n">
        <v>0</v>
      </c>
      <c r="H29" s="42" t="n">
        <v>0</v>
      </c>
      <c r="I29" s="43" t="n">
        <v>1</v>
      </c>
      <c r="J29" s="44" t="n">
        <f aca="false">SUM(C29:I29)</f>
        <v>13</v>
      </c>
      <c r="K29" s="42" t="n">
        <v>4</v>
      </c>
      <c r="L29" s="96" t="n">
        <v>233</v>
      </c>
      <c r="M29" s="41" t="n">
        <v>4191</v>
      </c>
      <c r="N29" s="42" t="n">
        <v>1090</v>
      </c>
      <c r="O29" s="47" t="n">
        <v>8199</v>
      </c>
      <c r="P29" s="57" t="n">
        <f aca="false">C29/3</f>
        <v>0.333333333333333</v>
      </c>
      <c r="Q29" s="49" t="n">
        <f aca="false">D29/6</f>
        <v>0</v>
      </c>
      <c r="R29" s="49" t="n">
        <f aca="false">E29/5</f>
        <v>0.4</v>
      </c>
      <c r="S29" s="49" t="n">
        <f aca="false">F29/11</f>
        <v>0.818181818181818</v>
      </c>
      <c r="T29" s="49" t="n">
        <f aca="false">G29/4</f>
        <v>0</v>
      </c>
      <c r="U29" s="49" t="n">
        <f aca="false">H29/4</f>
        <v>0</v>
      </c>
      <c r="V29" s="79" t="n">
        <f aca="false">I29/4</f>
        <v>0.25</v>
      </c>
      <c r="W29" s="51" t="n">
        <f aca="false">J29/37</f>
        <v>0.351351351351351</v>
      </c>
      <c r="X29" s="49" t="n">
        <v>0.108108108108108</v>
      </c>
      <c r="Y29" s="98" t="n">
        <v>6.2972972972973</v>
      </c>
      <c r="Z29" s="184" t="n">
        <v>1.33</v>
      </c>
      <c r="AA29" s="185" t="n">
        <v>0.35</v>
      </c>
      <c r="AB29" s="54" t="n">
        <v>2.61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8</v>
      </c>
      <c r="D30" s="42" t="n">
        <v>2</v>
      </c>
      <c r="E30" s="42" t="n">
        <v>1</v>
      </c>
      <c r="F30" s="42" t="n">
        <v>8</v>
      </c>
      <c r="G30" s="42" t="n">
        <v>2</v>
      </c>
      <c r="H30" s="42" t="n">
        <v>0</v>
      </c>
      <c r="I30" s="43" t="n">
        <v>0</v>
      </c>
      <c r="J30" s="44" t="n">
        <f aca="false">SUM(C30:I30)</f>
        <v>21</v>
      </c>
      <c r="K30" s="42" t="n">
        <v>7</v>
      </c>
      <c r="L30" s="96" t="n">
        <v>559</v>
      </c>
      <c r="M30" s="41" t="n">
        <v>6605</v>
      </c>
      <c r="N30" s="42" t="n">
        <v>1464</v>
      </c>
      <c r="O30" s="47" t="n">
        <v>13403</v>
      </c>
      <c r="P30" s="57" t="n">
        <f aca="false">C30/3</f>
        <v>2.66666666666667</v>
      </c>
      <c r="Q30" s="49" t="n">
        <f aca="false">D30/6</f>
        <v>0.333333333333333</v>
      </c>
      <c r="R30" s="49" t="n">
        <f aca="false">E30/5</f>
        <v>0.2</v>
      </c>
      <c r="S30" s="49" t="n">
        <f aca="false">F30/11</f>
        <v>0.727272727272727</v>
      </c>
      <c r="T30" s="49" t="n">
        <f aca="false">G30/4</f>
        <v>0.5</v>
      </c>
      <c r="U30" s="49" t="n">
        <f aca="false">H30/4</f>
        <v>0</v>
      </c>
      <c r="V30" s="79" t="n">
        <f aca="false">I30/4</f>
        <v>0</v>
      </c>
      <c r="W30" s="51" t="n">
        <f aca="false">J30/37</f>
        <v>0.567567567567568</v>
      </c>
      <c r="X30" s="49" t="n">
        <v>0.189189189189189</v>
      </c>
      <c r="Y30" s="98" t="n">
        <v>15.1081081081081</v>
      </c>
      <c r="Z30" s="184" t="n">
        <v>2.09</v>
      </c>
      <c r="AA30" s="185" t="n">
        <v>0.46</v>
      </c>
      <c r="AB30" s="54" t="n">
        <v>4.27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5</v>
      </c>
      <c r="D31" s="60" t="n">
        <v>3</v>
      </c>
      <c r="E31" s="60" t="n">
        <v>3</v>
      </c>
      <c r="F31" s="60" t="n">
        <v>21</v>
      </c>
      <c r="G31" s="60" t="n">
        <v>6</v>
      </c>
      <c r="H31" s="60" t="n">
        <v>0</v>
      </c>
      <c r="I31" s="61" t="n">
        <v>1</v>
      </c>
      <c r="J31" s="62" t="n">
        <f aca="false">SUM(C31:I31)</f>
        <v>39</v>
      </c>
      <c r="K31" s="60" t="n">
        <v>1</v>
      </c>
      <c r="L31" s="101" t="n">
        <v>1006</v>
      </c>
      <c r="M31" s="59" t="n">
        <v>10659</v>
      </c>
      <c r="N31" s="60" t="n">
        <v>1850</v>
      </c>
      <c r="O31" s="65" t="n">
        <v>22659</v>
      </c>
      <c r="P31" s="80" t="n">
        <f aca="false">C31/3</f>
        <v>1.66666666666667</v>
      </c>
      <c r="Q31" s="67" t="n">
        <f aca="false">D31/6</f>
        <v>0.5</v>
      </c>
      <c r="R31" s="67" t="n">
        <f aca="false">E31/5</f>
        <v>0.6</v>
      </c>
      <c r="S31" s="67" t="n">
        <f aca="false">F31/11</f>
        <v>1.90909090909091</v>
      </c>
      <c r="T31" s="67" t="n">
        <f aca="false">G31/4</f>
        <v>1.5</v>
      </c>
      <c r="U31" s="67" t="n">
        <f aca="false">H31/4</f>
        <v>0</v>
      </c>
      <c r="V31" s="81" t="n">
        <f aca="false">I31/4</f>
        <v>0.25</v>
      </c>
      <c r="W31" s="66" t="n">
        <f aca="false">J31/37</f>
        <v>1.05405405405405</v>
      </c>
      <c r="X31" s="67" t="n">
        <v>0.027027027027027</v>
      </c>
      <c r="Y31" s="103" t="n">
        <v>27.1891891891892</v>
      </c>
      <c r="Z31" s="190" t="n">
        <v>3.38</v>
      </c>
      <c r="AA31" s="191" t="n">
        <v>0.59</v>
      </c>
      <c r="AB31" s="71" t="n">
        <v>7.22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15</v>
      </c>
      <c r="D32" s="42" t="n">
        <v>8</v>
      </c>
      <c r="E32" s="42" t="n">
        <v>18</v>
      </c>
      <c r="F32" s="42" t="n">
        <v>26</v>
      </c>
      <c r="G32" s="42" t="n">
        <v>6</v>
      </c>
      <c r="H32" s="42" t="n">
        <v>0</v>
      </c>
      <c r="I32" s="43" t="n">
        <v>0</v>
      </c>
      <c r="J32" s="44" t="n">
        <f aca="false">SUM(C32:I32)</f>
        <v>73</v>
      </c>
      <c r="K32" s="42" t="n">
        <v>8</v>
      </c>
      <c r="L32" s="96" t="n">
        <v>1146</v>
      </c>
      <c r="M32" s="41" t="n">
        <v>14919</v>
      </c>
      <c r="N32" s="42" t="n">
        <v>2107</v>
      </c>
      <c r="O32" s="47" t="n">
        <v>30559</v>
      </c>
      <c r="P32" s="57" t="n">
        <f aca="false">C32/3</f>
        <v>5</v>
      </c>
      <c r="Q32" s="49" t="n">
        <f aca="false">D32/6</f>
        <v>1.33333333333333</v>
      </c>
      <c r="R32" s="49" t="n">
        <f aca="false">E32/5</f>
        <v>3.6</v>
      </c>
      <c r="S32" s="49" t="n">
        <f aca="false">F32/11</f>
        <v>2.36363636363636</v>
      </c>
      <c r="T32" s="49" t="n">
        <f aca="false">G32/4</f>
        <v>1.5</v>
      </c>
      <c r="U32" s="49" t="n">
        <f aca="false">H32/4</f>
        <v>0</v>
      </c>
      <c r="V32" s="50" t="n">
        <f aca="false">I32/4</f>
        <v>0</v>
      </c>
      <c r="W32" s="51" t="n">
        <f aca="false">J32/37</f>
        <v>1.97297297297297</v>
      </c>
      <c r="X32" s="49" t="n">
        <v>0.216216216216216</v>
      </c>
      <c r="Y32" s="98" t="n">
        <v>30.972972972973</v>
      </c>
      <c r="Z32" s="184" t="n">
        <v>4.74</v>
      </c>
      <c r="AA32" s="185" t="n">
        <v>0.67</v>
      </c>
      <c r="AB32" s="54" t="n">
        <v>9.71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24</v>
      </c>
      <c r="D33" s="42" t="n">
        <v>22</v>
      </c>
      <c r="E33" s="42" t="n">
        <v>15</v>
      </c>
      <c r="F33" s="42" t="n">
        <v>47</v>
      </c>
      <c r="G33" s="42" t="n">
        <v>4</v>
      </c>
      <c r="H33" s="42" t="n">
        <v>7</v>
      </c>
      <c r="I33" s="43" t="n">
        <v>2</v>
      </c>
      <c r="J33" s="44" t="n">
        <f aca="false">SUM(C33:I33)</f>
        <v>121</v>
      </c>
      <c r="K33" s="42" t="n">
        <v>4</v>
      </c>
      <c r="L33" s="96" t="n">
        <v>922</v>
      </c>
      <c r="M33" s="41" t="n">
        <v>22120</v>
      </c>
      <c r="N33" s="42" t="n">
        <v>2933</v>
      </c>
      <c r="O33" s="47" t="n">
        <v>34443</v>
      </c>
      <c r="P33" s="57" t="n">
        <f aca="false">C33/3</f>
        <v>8</v>
      </c>
      <c r="Q33" s="49" t="n">
        <f aca="false">D33/6</f>
        <v>3.66666666666667</v>
      </c>
      <c r="R33" s="49" t="n">
        <f aca="false">E33/5</f>
        <v>3</v>
      </c>
      <c r="S33" s="49" t="n">
        <f aca="false">F33/11</f>
        <v>4.27272727272727</v>
      </c>
      <c r="T33" s="49" t="n">
        <f aca="false">G33/4</f>
        <v>1</v>
      </c>
      <c r="U33" s="49" t="n">
        <f aca="false">H33/4</f>
        <v>1.75</v>
      </c>
      <c r="V33" s="50" t="n">
        <f aca="false">I33/4</f>
        <v>0.5</v>
      </c>
      <c r="W33" s="51" t="n">
        <f aca="false">J33/37</f>
        <v>3.27027027027027</v>
      </c>
      <c r="X33" s="49" t="n">
        <v>0.108108108108108</v>
      </c>
      <c r="Y33" s="98" t="n">
        <v>24.9189189189189</v>
      </c>
      <c r="Z33" s="184" t="n">
        <v>7.05</v>
      </c>
      <c r="AA33" s="185" t="n">
        <v>0.94</v>
      </c>
      <c r="AB33" s="54" t="n">
        <v>10.98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36</v>
      </c>
      <c r="D34" s="42" t="n">
        <v>23</v>
      </c>
      <c r="E34" s="42" t="n">
        <v>16</v>
      </c>
      <c r="F34" s="42" t="n">
        <v>47</v>
      </c>
      <c r="G34" s="42" t="n">
        <v>23</v>
      </c>
      <c r="H34" s="42" t="n">
        <v>7</v>
      </c>
      <c r="I34" s="43" t="n">
        <v>6</v>
      </c>
      <c r="J34" s="44" t="n">
        <f aca="false">SUM(C34:I34)</f>
        <v>158</v>
      </c>
      <c r="K34" s="42" t="n">
        <v>4</v>
      </c>
      <c r="L34" s="96" t="n">
        <v>447</v>
      </c>
      <c r="M34" s="41" t="n">
        <v>25553</v>
      </c>
      <c r="N34" s="42" t="n">
        <v>3053</v>
      </c>
      <c r="O34" s="47" t="n">
        <v>27953</v>
      </c>
      <c r="P34" s="57" t="n">
        <f aca="false">C34/3</f>
        <v>12</v>
      </c>
      <c r="Q34" s="49" t="n">
        <f aca="false">D34/6</f>
        <v>3.83333333333333</v>
      </c>
      <c r="R34" s="49" t="n">
        <f aca="false">E34/5</f>
        <v>3.2</v>
      </c>
      <c r="S34" s="49" t="n">
        <f aca="false">F34/11</f>
        <v>4.27272727272727</v>
      </c>
      <c r="T34" s="49" t="n">
        <f aca="false">G34/4</f>
        <v>5.75</v>
      </c>
      <c r="U34" s="49" t="n">
        <f aca="false">H34/4</f>
        <v>1.75</v>
      </c>
      <c r="V34" s="50" t="n">
        <f aca="false">I34/4</f>
        <v>1.5</v>
      </c>
      <c r="W34" s="51" t="n">
        <f aca="false">J34/37</f>
        <v>4.27027027027027</v>
      </c>
      <c r="X34" s="49" t="n">
        <v>0.108108108108108</v>
      </c>
      <c r="Y34" s="98" t="n">
        <v>12.0810810810811</v>
      </c>
      <c r="Z34" s="184" t="n">
        <v>8.11</v>
      </c>
      <c r="AA34" s="185" t="n">
        <v>0.97</v>
      </c>
      <c r="AB34" s="54" t="n">
        <v>8.89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50</v>
      </c>
      <c r="D35" s="42" t="n">
        <v>47</v>
      </c>
      <c r="E35" s="42" t="n">
        <v>17</v>
      </c>
      <c r="F35" s="42" t="n">
        <v>82</v>
      </c>
      <c r="G35" s="42" t="n">
        <v>41</v>
      </c>
      <c r="H35" s="42" t="n">
        <v>11</v>
      </c>
      <c r="I35" s="43" t="n">
        <v>21</v>
      </c>
      <c r="J35" s="44" t="n">
        <f aca="false">SUM(C35:I35)</f>
        <v>269</v>
      </c>
      <c r="K35" s="42" t="n">
        <v>8</v>
      </c>
      <c r="L35" s="96" t="n">
        <v>221</v>
      </c>
      <c r="M35" s="41" t="n">
        <v>27857</v>
      </c>
      <c r="N35" s="42" t="n">
        <v>3713</v>
      </c>
      <c r="O35" s="47" t="n">
        <v>25808</v>
      </c>
      <c r="P35" s="57" t="n">
        <f aca="false">C35/3</f>
        <v>16.6666666666667</v>
      </c>
      <c r="Q35" s="49" t="n">
        <f aca="false">D35/6</f>
        <v>7.83333333333333</v>
      </c>
      <c r="R35" s="49" t="n">
        <f aca="false">E35/5</f>
        <v>3.4</v>
      </c>
      <c r="S35" s="49" t="n">
        <f aca="false">F35/11</f>
        <v>7.45454545454545</v>
      </c>
      <c r="T35" s="49" t="n">
        <f aca="false">G35/4</f>
        <v>10.25</v>
      </c>
      <c r="U35" s="49" t="n">
        <f aca="false">H35/4</f>
        <v>2.75</v>
      </c>
      <c r="V35" s="50" t="n">
        <f aca="false">I35/4</f>
        <v>5.25</v>
      </c>
      <c r="W35" s="51" t="n">
        <f aca="false">J35/37</f>
        <v>7.27027027027027</v>
      </c>
      <c r="X35" s="49" t="n">
        <v>0.216216216216216</v>
      </c>
      <c r="Y35" s="98" t="n">
        <v>5.97297297297297</v>
      </c>
      <c r="Z35" s="184" t="n">
        <v>8.85</v>
      </c>
      <c r="AA35" s="185" t="n">
        <v>1.18</v>
      </c>
      <c r="AB35" s="54" t="n">
        <v>8.21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50</v>
      </c>
      <c r="D36" s="135" t="n">
        <v>51</v>
      </c>
      <c r="E36" s="135" t="n">
        <v>19</v>
      </c>
      <c r="F36" s="135" t="n">
        <v>76</v>
      </c>
      <c r="G36" s="135" t="n">
        <v>44</v>
      </c>
      <c r="H36" s="135" t="n">
        <v>12</v>
      </c>
      <c r="I36" s="136" t="n">
        <v>32</v>
      </c>
      <c r="J36" s="84" t="n">
        <f aca="false">SUM(C36:I36)</f>
        <v>284</v>
      </c>
      <c r="K36" s="135" t="n">
        <v>8</v>
      </c>
      <c r="L36" s="193" t="n">
        <v>137</v>
      </c>
      <c r="M36" s="134" t="n">
        <v>27255</v>
      </c>
      <c r="N36" s="135" t="n">
        <v>3741</v>
      </c>
      <c r="O36" s="89" t="n">
        <v>23671</v>
      </c>
      <c r="P36" s="76" t="n">
        <f aca="false">C36/3</f>
        <v>16.6666666666667</v>
      </c>
      <c r="Q36" s="77" t="n">
        <f aca="false">D36/6</f>
        <v>8.5</v>
      </c>
      <c r="R36" s="77" t="n">
        <f aca="false">E36/5</f>
        <v>3.8</v>
      </c>
      <c r="S36" s="77" t="n">
        <f aca="false">F36/11</f>
        <v>6.90909090909091</v>
      </c>
      <c r="T36" s="77" t="n">
        <f aca="false">G36/4</f>
        <v>11</v>
      </c>
      <c r="U36" s="77" t="n">
        <f aca="false">H36/4</f>
        <v>3</v>
      </c>
      <c r="V36" s="91" t="n">
        <f aca="false">I36/4</f>
        <v>8</v>
      </c>
      <c r="W36" s="90" t="n">
        <f aca="false">J36/37</f>
        <v>7.67567567567568</v>
      </c>
      <c r="X36" s="77" t="n">
        <v>0.216216216216216</v>
      </c>
      <c r="Y36" s="138" t="n">
        <v>3.7027027027027</v>
      </c>
      <c r="Z36" s="194" t="n">
        <v>8.66</v>
      </c>
      <c r="AA36" s="195" t="n">
        <v>1.19</v>
      </c>
      <c r="AB36" s="94" t="n">
        <v>7.57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34</v>
      </c>
      <c r="D37" s="42" t="n">
        <v>46</v>
      </c>
      <c r="E37" s="42" t="n">
        <v>30</v>
      </c>
      <c r="F37" s="42" t="n">
        <v>106</v>
      </c>
      <c r="G37" s="42" t="n">
        <v>45</v>
      </c>
      <c r="H37" s="42" t="n">
        <v>23</v>
      </c>
      <c r="I37" s="43" t="n">
        <v>60</v>
      </c>
      <c r="J37" s="44" t="n">
        <f aca="false">SUM(C37:I37)</f>
        <v>344</v>
      </c>
      <c r="K37" s="42" t="n">
        <v>8</v>
      </c>
      <c r="L37" s="96" t="n">
        <v>123</v>
      </c>
      <c r="M37" s="41" t="n">
        <v>25251</v>
      </c>
      <c r="N37" s="42" t="n">
        <v>3233</v>
      </c>
      <c r="O37" s="47" t="n">
        <v>18022</v>
      </c>
      <c r="P37" s="57" t="n">
        <f aca="false">C37/3</f>
        <v>11.3333333333333</v>
      </c>
      <c r="Q37" s="49" t="n">
        <f aca="false">D37/6</f>
        <v>7.66666666666667</v>
      </c>
      <c r="R37" s="49" t="n">
        <f aca="false">E37/5</f>
        <v>6</v>
      </c>
      <c r="S37" s="49" t="n">
        <f aca="false">F37/11</f>
        <v>9.63636363636364</v>
      </c>
      <c r="T37" s="49" t="n">
        <f aca="false">G37/4</f>
        <v>11.25</v>
      </c>
      <c r="U37" s="49" t="n">
        <f aca="false">H37/4</f>
        <v>5.75</v>
      </c>
      <c r="V37" s="79" t="n">
        <f aca="false">I37/4</f>
        <v>15</v>
      </c>
      <c r="W37" s="51" t="n">
        <f aca="false">J37/37</f>
        <v>9.2972972972973</v>
      </c>
      <c r="X37" s="49" t="n">
        <v>0.216216216216216</v>
      </c>
      <c r="Y37" s="98" t="n">
        <v>3.32432432432432</v>
      </c>
      <c r="Z37" s="184" t="n">
        <v>8.12</v>
      </c>
      <c r="AA37" s="185" t="n">
        <v>1.05</v>
      </c>
      <c r="AB37" s="54" t="n">
        <v>5.86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19</v>
      </c>
      <c r="D38" s="42" t="n">
        <v>26</v>
      </c>
      <c r="E38" s="42" t="n">
        <v>25</v>
      </c>
      <c r="F38" s="42" t="n">
        <v>97</v>
      </c>
      <c r="G38" s="42" t="n">
        <v>39</v>
      </c>
      <c r="H38" s="42" t="n">
        <v>21</v>
      </c>
      <c r="I38" s="43" t="n">
        <v>32</v>
      </c>
      <c r="J38" s="44" t="n">
        <f aca="false">SUM(C38:I38)</f>
        <v>259</v>
      </c>
      <c r="K38" s="42" t="n">
        <v>13</v>
      </c>
      <c r="L38" s="96" t="n">
        <v>80</v>
      </c>
      <c r="M38" s="41" t="n">
        <v>15686</v>
      </c>
      <c r="N38" s="42" t="n">
        <v>1953</v>
      </c>
      <c r="O38" s="47" t="n">
        <v>13305</v>
      </c>
      <c r="P38" s="57" t="n">
        <f aca="false">C38/3</f>
        <v>6.33333333333333</v>
      </c>
      <c r="Q38" s="49" t="n">
        <f aca="false">D38/6</f>
        <v>4.33333333333333</v>
      </c>
      <c r="R38" s="49" t="n">
        <f aca="false">E38/5</f>
        <v>5</v>
      </c>
      <c r="S38" s="49" t="n">
        <f aca="false">F38/11</f>
        <v>8.81818181818182</v>
      </c>
      <c r="T38" s="49" t="n">
        <f aca="false">G38/4</f>
        <v>9.75</v>
      </c>
      <c r="U38" s="49" t="n">
        <f aca="false">H38/4</f>
        <v>5.25</v>
      </c>
      <c r="V38" s="79" t="n">
        <f aca="false">I38/4</f>
        <v>8</v>
      </c>
      <c r="W38" s="51" t="n">
        <f aca="false">J38/37</f>
        <v>7</v>
      </c>
      <c r="X38" s="49" t="n">
        <v>0.351351351351351</v>
      </c>
      <c r="Y38" s="98" t="n">
        <v>2.16216216216216</v>
      </c>
      <c r="Z38" s="184" t="n">
        <v>5.24</v>
      </c>
      <c r="AA38" s="185" t="n">
        <v>0.65</v>
      </c>
      <c r="AB38" s="54" t="n">
        <v>4.35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14</v>
      </c>
      <c r="D39" s="42" t="n">
        <v>12</v>
      </c>
      <c r="E39" s="42" t="n">
        <v>19</v>
      </c>
      <c r="F39" s="42" t="n">
        <v>93</v>
      </c>
      <c r="G39" s="42" t="n">
        <v>29</v>
      </c>
      <c r="H39" s="42" t="n">
        <v>35</v>
      </c>
      <c r="I39" s="43" t="n">
        <v>30</v>
      </c>
      <c r="J39" s="44" t="n">
        <f aca="false">SUM(C39:I39)</f>
        <v>232</v>
      </c>
      <c r="K39" s="42" t="n">
        <v>16</v>
      </c>
      <c r="L39" s="96" t="n">
        <v>120</v>
      </c>
      <c r="M39" s="41" t="n">
        <v>13279</v>
      </c>
      <c r="N39" s="42" t="n">
        <v>2069</v>
      </c>
      <c r="O39" s="47" t="n">
        <v>12437</v>
      </c>
      <c r="P39" s="57" t="n">
        <f aca="false">C39/3</f>
        <v>4.66666666666667</v>
      </c>
      <c r="Q39" s="49" t="n">
        <f aca="false">D39/6</f>
        <v>2</v>
      </c>
      <c r="R39" s="49" t="n">
        <f aca="false">E39/5</f>
        <v>3.8</v>
      </c>
      <c r="S39" s="49" t="n">
        <f aca="false">F39/11</f>
        <v>8.45454545454546</v>
      </c>
      <c r="T39" s="49" t="n">
        <f aca="false">G39/4</f>
        <v>7.25</v>
      </c>
      <c r="U39" s="49" t="n">
        <f aca="false">H39/4</f>
        <v>8.75</v>
      </c>
      <c r="V39" s="79" t="n">
        <f aca="false">I39/4</f>
        <v>7.5</v>
      </c>
      <c r="W39" s="51" t="n">
        <f aca="false">J39/37</f>
        <v>6.27027027027027</v>
      </c>
      <c r="X39" s="49" t="n">
        <v>0.432432432432432</v>
      </c>
      <c r="Y39" s="98" t="n">
        <v>3.24324324324324</v>
      </c>
      <c r="Z39" s="184" t="n">
        <v>4.26</v>
      </c>
      <c r="AA39" s="185" t="n">
        <v>0.66</v>
      </c>
      <c r="AB39" s="54" t="n">
        <v>3.99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14</v>
      </c>
      <c r="D40" s="60" t="n">
        <v>16</v>
      </c>
      <c r="E40" s="60" t="n">
        <v>24</v>
      </c>
      <c r="F40" s="60" t="n">
        <v>66</v>
      </c>
      <c r="G40" s="60" t="n">
        <v>23</v>
      </c>
      <c r="H40" s="60" t="n">
        <v>31</v>
      </c>
      <c r="I40" s="61" t="n">
        <v>36</v>
      </c>
      <c r="J40" s="62" t="n">
        <f aca="false">SUM(C40:I40)</f>
        <v>210</v>
      </c>
      <c r="K40" s="60" t="n">
        <v>9</v>
      </c>
      <c r="L40" s="101" t="n">
        <v>176</v>
      </c>
      <c r="M40" s="59" t="n">
        <v>13345</v>
      </c>
      <c r="N40" s="60" t="n">
        <v>2539</v>
      </c>
      <c r="O40" s="65" t="n">
        <v>13828</v>
      </c>
      <c r="P40" s="80" t="n">
        <f aca="false">C40/3</f>
        <v>4.66666666666667</v>
      </c>
      <c r="Q40" s="67" t="n">
        <f aca="false">D40/6</f>
        <v>2.66666666666667</v>
      </c>
      <c r="R40" s="67" t="n">
        <f aca="false">E40/5</f>
        <v>4.8</v>
      </c>
      <c r="S40" s="67" t="n">
        <f aca="false">F40/11</f>
        <v>6</v>
      </c>
      <c r="T40" s="67" t="n">
        <f aca="false">G40/4</f>
        <v>5.75</v>
      </c>
      <c r="U40" s="67" t="n">
        <f aca="false">H40/4</f>
        <v>7.75</v>
      </c>
      <c r="V40" s="81" t="n">
        <f aca="false">I40/4</f>
        <v>9</v>
      </c>
      <c r="W40" s="66" t="n">
        <f aca="false">J40/37</f>
        <v>5.67567567567568</v>
      </c>
      <c r="X40" s="67" t="n">
        <v>0.243243243243243</v>
      </c>
      <c r="Y40" s="103" t="n">
        <v>4.75675675675676</v>
      </c>
      <c r="Z40" s="190" t="n">
        <v>4.26</v>
      </c>
      <c r="AA40" s="191" t="n">
        <v>0.81</v>
      </c>
      <c r="AB40" s="71" t="n">
        <v>4.41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5</v>
      </c>
      <c r="D41" s="42" t="n">
        <v>5</v>
      </c>
      <c r="E41" s="42" t="n">
        <v>48</v>
      </c>
      <c r="F41" s="42" t="n">
        <v>65</v>
      </c>
      <c r="G41" s="42" t="n">
        <v>16</v>
      </c>
      <c r="H41" s="42" t="n">
        <v>12</v>
      </c>
      <c r="I41" s="43" t="n">
        <v>36</v>
      </c>
      <c r="J41" s="44" t="n">
        <f aca="false">SUM(C41:I41)</f>
        <v>187</v>
      </c>
      <c r="K41" s="42" t="n">
        <v>11</v>
      </c>
      <c r="L41" s="96" t="n">
        <v>205</v>
      </c>
      <c r="M41" s="41" t="n">
        <v>12231</v>
      </c>
      <c r="N41" s="42" t="n">
        <v>2791</v>
      </c>
      <c r="O41" s="47" t="n">
        <v>13005</v>
      </c>
      <c r="P41" s="57" t="n">
        <f aca="false">C41/3</f>
        <v>1.66666666666667</v>
      </c>
      <c r="Q41" s="49" t="n">
        <f aca="false">D41/6</f>
        <v>0.833333333333333</v>
      </c>
      <c r="R41" s="49" t="n">
        <f aca="false">E41/5</f>
        <v>9.6</v>
      </c>
      <c r="S41" s="49" t="n">
        <f aca="false">F41/11</f>
        <v>5.90909090909091</v>
      </c>
      <c r="T41" s="49" t="n">
        <f aca="false">G41/4</f>
        <v>4</v>
      </c>
      <c r="U41" s="49" t="n">
        <f aca="false">H41/4</f>
        <v>3</v>
      </c>
      <c r="V41" s="50" t="n">
        <f aca="false">I41/4</f>
        <v>9</v>
      </c>
      <c r="W41" s="51" t="n">
        <f aca="false">J41/37</f>
        <v>5.05405405405405</v>
      </c>
      <c r="X41" s="49" t="n">
        <v>0.297297297297297</v>
      </c>
      <c r="Y41" s="98" t="n">
        <v>5.54054054054054</v>
      </c>
      <c r="Z41" s="184" t="n">
        <v>3.89</v>
      </c>
      <c r="AA41" s="185" t="n">
        <v>0.89</v>
      </c>
      <c r="AB41" s="54" t="n">
        <v>4.14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5</v>
      </c>
      <c r="D42" s="42" t="n">
        <v>20</v>
      </c>
      <c r="E42" s="42" t="n">
        <v>28</v>
      </c>
      <c r="F42" s="42" t="n">
        <v>45</v>
      </c>
      <c r="G42" s="42" t="n">
        <v>13</v>
      </c>
      <c r="H42" s="42" t="n">
        <v>20</v>
      </c>
      <c r="I42" s="43" t="n">
        <v>24</v>
      </c>
      <c r="J42" s="44" t="n">
        <f aca="false">SUM(C42:I42)</f>
        <v>155</v>
      </c>
      <c r="K42" s="42" t="n">
        <v>13</v>
      </c>
      <c r="L42" s="96" t="n">
        <v>143</v>
      </c>
      <c r="M42" s="41" t="n">
        <v>12473</v>
      </c>
      <c r="N42" s="42" t="n">
        <v>3093</v>
      </c>
      <c r="O42" s="47" t="n">
        <v>11289</v>
      </c>
      <c r="P42" s="57" t="n">
        <f aca="false">C42/3</f>
        <v>1.66666666666667</v>
      </c>
      <c r="Q42" s="49" t="n">
        <f aca="false">D42/6</f>
        <v>3.33333333333333</v>
      </c>
      <c r="R42" s="49" t="n">
        <f aca="false">E42/5</f>
        <v>5.6</v>
      </c>
      <c r="S42" s="49" t="n">
        <f aca="false">F42/11</f>
        <v>4.09090909090909</v>
      </c>
      <c r="T42" s="49" t="n">
        <f aca="false">G42/4</f>
        <v>3.25</v>
      </c>
      <c r="U42" s="49" t="n">
        <f aca="false">H42/4</f>
        <v>5</v>
      </c>
      <c r="V42" s="50" t="n">
        <f aca="false">I42/4</f>
        <v>6</v>
      </c>
      <c r="W42" s="51" t="n">
        <f aca="false">J42/37</f>
        <v>4.18918918918919</v>
      </c>
      <c r="X42" s="49" t="n">
        <v>0.351351351351351</v>
      </c>
      <c r="Y42" s="98" t="n">
        <v>3.86486486486487</v>
      </c>
      <c r="Z42" s="184" t="n">
        <v>3.97</v>
      </c>
      <c r="AA42" s="185" t="n">
        <v>0.99</v>
      </c>
      <c r="AB42" s="54" t="n">
        <v>3.61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4</v>
      </c>
      <c r="D43" s="42" t="n">
        <v>13</v>
      </c>
      <c r="E43" s="42" t="n">
        <v>15</v>
      </c>
      <c r="F43" s="42" t="n">
        <v>35</v>
      </c>
      <c r="G43" s="42" t="n">
        <v>8</v>
      </c>
      <c r="H43" s="42" t="n">
        <v>16</v>
      </c>
      <c r="I43" s="43" t="n">
        <v>4</v>
      </c>
      <c r="J43" s="44" t="n">
        <f aca="false">SUM(C43:I43)</f>
        <v>95</v>
      </c>
      <c r="K43" s="42" t="n">
        <v>14</v>
      </c>
      <c r="L43" s="96" t="n">
        <v>145</v>
      </c>
      <c r="M43" s="41" t="n">
        <v>9229</v>
      </c>
      <c r="N43" s="42" t="n">
        <v>2792</v>
      </c>
      <c r="O43" s="47" t="n">
        <v>8619</v>
      </c>
      <c r="P43" s="57" t="n">
        <f aca="false">C43/3</f>
        <v>1.33333333333333</v>
      </c>
      <c r="Q43" s="49" t="n">
        <f aca="false">D43/6</f>
        <v>2.16666666666667</v>
      </c>
      <c r="R43" s="49" t="n">
        <f aca="false">E43/5</f>
        <v>3</v>
      </c>
      <c r="S43" s="49" t="n">
        <f aca="false">F43/11</f>
        <v>3.18181818181818</v>
      </c>
      <c r="T43" s="49" t="n">
        <f aca="false">G43/4</f>
        <v>2</v>
      </c>
      <c r="U43" s="49" t="n">
        <f aca="false">H43/4</f>
        <v>4</v>
      </c>
      <c r="V43" s="50" t="n">
        <f aca="false">I43/4</f>
        <v>1</v>
      </c>
      <c r="W43" s="51" t="n">
        <f aca="false">J43/37</f>
        <v>2.56756756756757</v>
      </c>
      <c r="X43" s="49" t="n">
        <v>0.378378378378378</v>
      </c>
      <c r="Y43" s="98" t="n">
        <v>3.91891891891892</v>
      </c>
      <c r="Z43" s="184" t="n">
        <v>2.95</v>
      </c>
      <c r="AA43" s="185" t="n">
        <v>0.89</v>
      </c>
      <c r="AB43" s="54" t="n">
        <v>2.75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0</v>
      </c>
      <c r="D44" s="60" t="n">
        <v>24</v>
      </c>
      <c r="E44" s="60" t="n">
        <v>32</v>
      </c>
      <c r="F44" s="60" t="n">
        <v>23</v>
      </c>
      <c r="G44" s="60" t="n">
        <v>3</v>
      </c>
      <c r="H44" s="60" t="n">
        <v>18</v>
      </c>
      <c r="I44" s="61" t="n">
        <v>5</v>
      </c>
      <c r="J44" s="62" t="n">
        <f aca="false">SUM(C44:I44)</f>
        <v>105</v>
      </c>
      <c r="K44" s="60" t="n">
        <v>7</v>
      </c>
      <c r="L44" s="101" t="n">
        <v>156</v>
      </c>
      <c r="M44" s="59" t="n">
        <v>5957</v>
      </c>
      <c r="N44" s="60" t="n">
        <v>3045</v>
      </c>
      <c r="O44" s="65" t="n">
        <v>8047</v>
      </c>
      <c r="P44" s="80" t="n">
        <f aca="false">C44/3</f>
        <v>0</v>
      </c>
      <c r="Q44" s="67" t="n">
        <f aca="false">D44/6</f>
        <v>4</v>
      </c>
      <c r="R44" s="67" t="n">
        <f aca="false">E44/5</f>
        <v>6.4</v>
      </c>
      <c r="S44" s="67" t="n">
        <f aca="false">F44/11</f>
        <v>2.09090909090909</v>
      </c>
      <c r="T44" s="67" t="n">
        <f aca="false">G44/4</f>
        <v>0.75</v>
      </c>
      <c r="U44" s="67" t="n">
        <f aca="false">H44/4</f>
        <v>4.5</v>
      </c>
      <c r="V44" s="68" t="n">
        <f aca="false">I44/4</f>
        <v>1.25</v>
      </c>
      <c r="W44" s="66" t="n">
        <f aca="false">J44/37</f>
        <v>2.83783783783784</v>
      </c>
      <c r="X44" s="67" t="n">
        <v>0.189189189189189</v>
      </c>
      <c r="Y44" s="103" t="n">
        <v>4.21621621621622</v>
      </c>
      <c r="Z44" s="190" t="n">
        <v>1.89</v>
      </c>
      <c r="AA44" s="191" t="n">
        <v>0.97</v>
      </c>
      <c r="AB44" s="71" t="n">
        <v>2.57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4</v>
      </c>
      <c r="D45" s="135" t="n">
        <v>21</v>
      </c>
      <c r="E45" s="135" t="n">
        <v>27</v>
      </c>
      <c r="F45" s="135" t="n">
        <v>12</v>
      </c>
      <c r="G45" s="135" t="n">
        <v>2</v>
      </c>
      <c r="H45" s="135" t="n">
        <v>4</v>
      </c>
      <c r="I45" s="136" t="n">
        <v>2</v>
      </c>
      <c r="J45" s="84" t="n">
        <f aca="false">SUM(C45:I45)</f>
        <v>72</v>
      </c>
      <c r="K45" s="135" t="n">
        <v>10</v>
      </c>
      <c r="L45" s="193" t="n">
        <v>125</v>
      </c>
      <c r="M45" s="134" t="n">
        <v>5388</v>
      </c>
      <c r="N45" s="135" t="n">
        <v>2696</v>
      </c>
      <c r="O45" s="89" t="n">
        <v>5934</v>
      </c>
      <c r="P45" s="76" t="n">
        <f aca="false">C45/3</f>
        <v>1.33333333333333</v>
      </c>
      <c r="Q45" s="77" t="n">
        <f aca="false">D45/6</f>
        <v>3.5</v>
      </c>
      <c r="R45" s="77" t="n">
        <f aca="false">E45/5</f>
        <v>5.4</v>
      </c>
      <c r="S45" s="77" t="n">
        <f aca="false">F45/11</f>
        <v>1.09090909090909</v>
      </c>
      <c r="T45" s="77" t="n">
        <f aca="false">G45/4</f>
        <v>0.5</v>
      </c>
      <c r="U45" s="77" t="n">
        <f aca="false">H45/4</f>
        <v>1</v>
      </c>
      <c r="V45" s="91" t="n">
        <f aca="false">I45/4</f>
        <v>0.5</v>
      </c>
      <c r="W45" s="90" t="n">
        <f aca="false">J45/37</f>
        <v>1.94594594594595</v>
      </c>
      <c r="X45" s="77" t="n">
        <v>0.27027027027027</v>
      </c>
      <c r="Y45" s="138" t="n">
        <v>3.37837837837838</v>
      </c>
      <c r="Z45" s="194" t="n">
        <v>1.71</v>
      </c>
      <c r="AA45" s="195" t="n">
        <v>0.86</v>
      </c>
      <c r="AB45" s="94" t="n">
        <v>1.9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1</v>
      </c>
      <c r="D46" s="42" t="n">
        <v>10</v>
      </c>
      <c r="E46" s="42" t="n">
        <v>21</v>
      </c>
      <c r="F46" s="42" t="n">
        <v>13</v>
      </c>
      <c r="G46" s="42" t="n">
        <v>0</v>
      </c>
      <c r="H46" s="42" t="n">
        <v>18</v>
      </c>
      <c r="I46" s="43" t="n">
        <v>2</v>
      </c>
      <c r="J46" s="44" t="n">
        <f aca="false">SUM(C46:I46)</f>
        <v>65</v>
      </c>
      <c r="K46" s="42" t="n">
        <v>7</v>
      </c>
      <c r="L46" s="96" t="n">
        <v>95</v>
      </c>
      <c r="M46" s="41" t="n">
        <v>5267</v>
      </c>
      <c r="N46" s="42" t="n">
        <v>2186</v>
      </c>
      <c r="O46" s="47" t="n">
        <v>4603</v>
      </c>
      <c r="P46" s="57" t="n">
        <f aca="false">C46/3</f>
        <v>0.333333333333333</v>
      </c>
      <c r="Q46" s="49" t="n">
        <f aca="false">D46/6</f>
        <v>1.66666666666667</v>
      </c>
      <c r="R46" s="49" t="n">
        <f aca="false">E46/5</f>
        <v>4.2</v>
      </c>
      <c r="S46" s="49" t="n">
        <f aca="false">F46/11</f>
        <v>1.18181818181818</v>
      </c>
      <c r="T46" s="49" t="n">
        <f aca="false">G46/4</f>
        <v>0</v>
      </c>
      <c r="U46" s="49" t="n">
        <f aca="false">H46/4</f>
        <v>4.5</v>
      </c>
      <c r="V46" s="79" t="n">
        <f aca="false">I46/4</f>
        <v>0.5</v>
      </c>
      <c r="W46" s="51" t="n">
        <f aca="false">J46/37</f>
        <v>1.75675675675676</v>
      </c>
      <c r="X46" s="49" t="n">
        <v>0.189189189189189</v>
      </c>
      <c r="Y46" s="98" t="n">
        <v>2.56756756756757</v>
      </c>
      <c r="Z46" s="184" t="n">
        <v>1.67</v>
      </c>
      <c r="AA46" s="185" t="n">
        <v>0.69</v>
      </c>
      <c r="AB46" s="54" t="n">
        <v>1.47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0</v>
      </c>
      <c r="D47" s="42" t="n">
        <v>6</v>
      </c>
      <c r="E47" s="42" t="n">
        <v>30</v>
      </c>
      <c r="F47" s="42" t="n">
        <v>19</v>
      </c>
      <c r="G47" s="42" t="n">
        <v>2</v>
      </c>
      <c r="H47" s="42" t="n">
        <v>12</v>
      </c>
      <c r="I47" s="43" t="n">
        <v>0</v>
      </c>
      <c r="J47" s="44" t="n">
        <f aca="false">SUM(C47:I47)</f>
        <v>69</v>
      </c>
      <c r="K47" s="42" t="n">
        <v>18</v>
      </c>
      <c r="L47" s="96" t="n">
        <v>116</v>
      </c>
      <c r="M47" s="41" t="n">
        <v>4084</v>
      </c>
      <c r="N47" s="42" t="n">
        <v>2015</v>
      </c>
      <c r="O47" s="47" t="n">
        <v>3989</v>
      </c>
      <c r="P47" s="57" t="n">
        <f aca="false">C47/3</f>
        <v>0</v>
      </c>
      <c r="Q47" s="49" t="n">
        <f aca="false">D47/6</f>
        <v>1</v>
      </c>
      <c r="R47" s="49" t="n">
        <f aca="false">E47/5</f>
        <v>6</v>
      </c>
      <c r="S47" s="49" t="n">
        <f aca="false">F47/11</f>
        <v>1.72727272727273</v>
      </c>
      <c r="T47" s="49" t="n">
        <f aca="false">G47/4</f>
        <v>0.5</v>
      </c>
      <c r="U47" s="49" t="n">
        <f aca="false">H47/4</f>
        <v>3</v>
      </c>
      <c r="V47" s="79" t="n">
        <f aca="false">I47/4</f>
        <v>0</v>
      </c>
      <c r="W47" s="51" t="n">
        <f aca="false">J47/37</f>
        <v>1.86486486486487</v>
      </c>
      <c r="X47" s="49" t="n">
        <v>0.486486486486487</v>
      </c>
      <c r="Y47" s="98" t="n">
        <v>3.13513513513514</v>
      </c>
      <c r="Z47" s="184" t="n">
        <v>1.29</v>
      </c>
      <c r="AA47" s="185" t="n">
        <v>0.64</v>
      </c>
      <c r="AB47" s="54" t="n">
        <v>1.27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1</v>
      </c>
      <c r="D48" s="42" t="n">
        <v>3</v>
      </c>
      <c r="E48" s="42" t="n">
        <v>16</v>
      </c>
      <c r="F48" s="42" t="n">
        <v>12</v>
      </c>
      <c r="G48" s="42" t="n">
        <v>0</v>
      </c>
      <c r="H48" s="42" t="n">
        <v>3</v>
      </c>
      <c r="I48" s="43" t="n">
        <v>1</v>
      </c>
      <c r="J48" s="44" t="n">
        <f aca="false">SUM(C48:I48)</f>
        <v>36</v>
      </c>
      <c r="K48" s="42" t="n">
        <v>17</v>
      </c>
      <c r="L48" s="96" t="n">
        <v>83</v>
      </c>
      <c r="M48" s="41" t="n">
        <v>3362</v>
      </c>
      <c r="N48" s="42" t="n">
        <v>1997</v>
      </c>
      <c r="O48" s="47" t="n">
        <v>3522</v>
      </c>
      <c r="P48" s="57" t="n">
        <f aca="false">C48/3</f>
        <v>0.333333333333333</v>
      </c>
      <c r="Q48" s="49" t="n">
        <f aca="false">D48/6</f>
        <v>0.5</v>
      </c>
      <c r="R48" s="49" t="n">
        <f aca="false">E48/5</f>
        <v>3.2</v>
      </c>
      <c r="S48" s="49" t="n">
        <f aca="false">F48/11</f>
        <v>1.09090909090909</v>
      </c>
      <c r="T48" s="49" t="n">
        <f aca="false">G48/4</f>
        <v>0</v>
      </c>
      <c r="U48" s="49" t="n">
        <f aca="false">H48/4</f>
        <v>0.75</v>
      </c>
      <c r="V48" s="79" t="n">
        <f aca="false">I48/4</f>
        <v>0.25</v>
      </c>
      <c r="W48" s="51" t="n">
        <f aca="false">J48/37</f>
        <v>0.972972972972973</v>
      </c>
      <c r="X48" s="49" t="n">
        <v>0.45945945945946</v>
      </c>
      <c r="Y48" s="98" t="n">
        <v>2.24324324324324</v>
      </c>
      <c r="Z48" s="184" t="n">
        <v>1.07</v>
      </c>
      <c r="AA48" s="185" t="n">
        <v>0.63</v>
      </c>
      <c r="AB48" s="54" t="n">
        <v>1.12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1</v>
      </c>
      <c r="D49" s="60" t="n">
        <v>10</v>
      </c>
      <c r="E49" s="60" t="n">
        <v>9</v>
      </c>
      <c r="F49" s="60" t="n">
        <v>14</v>
      </c>
      <c r="G49" s="60" t="n">
        <v>2</v>
      </c>
      <c r="H49" s="60" t="n">
        <v>1</v>
      </c>
      <c r="I49" s="61" t="n">
        <v>1</v>
      </c>
      <c r="J49" s="62" t="n">
        <f aca="false">SUM(C49:I49)</f>
        <v>38</v>
      </c>
      <c r="K49" s="60" t="n">
        <v>7</v>
      </c>
      <c r="L49" s="101" t="n">
        <v>87</v>
      </c>
      <c r="M49" s="59" t="n">
        <v>3420</v>
      </c>
      <c r="N49" s="60" t="n">
        <v>1725</v>
      </c>
      <c r="O49" s="65" t="n">
        <v>3624</v>
      </c>
      <c r="P49" s="80" t="n">
        <f aca="false">C49/3</f>
        <v>0.333333333333333</v>
      </c>
      <c r="Q49" s="67" t="n">
        <f aca="false">D49/6</f>
        <v>1.66666666666667</v>
      </c>
      <c r="R49" s="67" t="n">
        <f aca="false">E49/5</f>
        <v>1.8</v>
      </c>
      <c r="S49" s="67" t="n">
        <f aca="false">F49/11</f>
        <v>1.27272727272727</v>
      </c>
      <c r="T49" s="67" t="n">
        <f aca="false">G49/4</f>
        <v>0.5</v>
      </c>
      <c r="U49" s="67" t="n">
        <f aca="false">H49/4</f>
        <v>0.25</v>
      </c>
      <c r="V49" s="81" t="n">
        <f aca="false">I49/4</f>
        <v>0.25</v>
      </c>
      <c r="W49" s="66" t="n">
        <f aca="false">J49/37</f>
        <v>1.02702702702703</v>
      </c>
      <c r="X49" s="67" t="n">
        <v>0.189189189189189</v>
      </c>
      <c r="Y49" s="103" t="n">
        <v>2.35135135135135</v>
      </c>
      <c r="Z49" s="190" t="n">
        <v>1.09</v>
      </c>
      <c r="AA49" s="191" t="n">
        <v>0.55</v>
      </c>
      <c r="AB49" s="71" t="n">
        <v>1.15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3</v>
      </c>
      <c r="D50" s="42" t="n">
        <v>10</v>
      </c>
      <c r="E50" s="42" t="n">
        <v>2</v>
      </c>
      <c r="F50" s="42" t="n">
        <v>6</v>
      </c>
      <c r="G50" s="42" t="n">
        <v>0</v>
      </c>
      <c r="H50" s="42" t="n">
        <v>0</v>
      </c>
      <c r="I50" s="43" t="n">
        <v>0</v>
      </c>
      <c r="J50" s="44" t="n">
        <f aca="false">SUM(C50:I50)</f>
        <v>21</v>
      </c>
      <c r="K50" s="42" t="n">
        <v>12</v>
      </c>
      <c r="L50" s="43" t="n">
        <v>80</v>
      </c>
      <c r="M50" s="41" t="n">
        <v>2498</v>
      </c>
      <c r="N50" s="42" t="n">
        <v>1865</v>
      </c>
      <c r="O50" s="47" t="n">
        <v>2949</v>
      </c>
      <c r="P50" s="57" t="n">
        <f aca="false">C50/3</f>
        <v>1</v>
      </c>
      <c r="Q50" s="49" t="n">
        <f aca="false">D50/6</f>
        <v>1.66666666666667</v>
      </c>
      <c r="R50" s="49" t="n">
        <f aca="false">E50/5</f>
        <v>0.4</v>
      </c>
      <c r="S50" s="49" t="n">
        <f aca="false">F50/11</f>
        <v>0.545454545454545</v>
      </c>
      <c r="T50" s="49" t="n">
        <f aca="false">G50/4</f>
        <v>0</v>
      </c>
      <c r="U50" s="49" t="n">
        <f aca="false">H50/4</f>
        <v>0</v>
      </c>
      <c r="V50" s="50" t="n">
        <f aca="false">I50/4</f>
        <v>0</v>
      </c>
      <c r="W50" s="51" t="n">
        <f aca="false">J50/37</f>
        <v>0.567567567567568</v>
      </c>
      <c r="X50" s="49" t="n">
        <v>0.324324324324324</v>
      </c>
      <c r="Y50" s="98" t="n">
        <v>2.16216216216216</v>
      </c>
      <c r="Z50" s="184" t="n">
        <v>0.79</v>
      </c>
      <c r="AA50" s="185" t="n">
        <v>0.59</v>
      </c>
      <c r="AB50" s="54" t="n">
        <v>0.94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2</v>
      </c>
      <c r="D51" s="42" t="n">
        <v>7</v>
      </c>
      <c r="E51" s="42" t="n">
        <v>7</v>
      </c>
      <c r="F51" s="42" t="n">
        <v>9</v>
      </c>
      <c r="G51" s="42" t="n">
        <v>1</v>
      </c>
      <c r="H51" s="42" t="n">
        <v>0</v>
      </c>
      <c r="I51" s="43" t="n">
        <v>0</v>
      </c>
      <c r="J51" s="44" t="n">
        <f aca="false">SUM(C51:I51)</f>
        <v>26</v>
      </c>
      <c r="K51" s="42" t="n">
        <v>6</v>
      </c>
      <c r="L51" s="43" t="n">
        <v>85</v>
      </c>
      <c r="M51" s="41" t="n">
        <v>2148</v>
      </c>
      <c r="N51" s="42" t="n">
        <v>1725</v>
      </c>
      <c r="O51" s="196" t="n">
        <v>3124</v>
      </c>
      <c r="P51" s="57" t="n">
        <f aca="false">C51/3</f>
        <v>0.666666666666667</v>
      </c>
      <c r="Q51" s="49" t="n">
        <f aca="false">D51/6</f>
        <v>1.16666666666667</v>
      </c>
      <c r="R51" s="49" t="n">
        <f aca="false">E51/5</f>
        <v>1.4</v>
      </c>
      <c r="S51" s="49" t="n">
        <f aca="false">F51/11</f>
        <v>0.818181818181818</v>
      </c>
      <c r="T51" s="49" t="n">
        <f aca="false">G51/4</f>
        <v>0.25</v>
      </c>
      <c r="U51" s="49" t="n">
        <f aca="false">H51/4</f>
        <v>0</v>
      </c>
      <c r="V51" s="50" t="n">
        <f aca="false">I51/4</f>
        <v>0</v>
      </c>
      <c r="W51" s="51" t="n">
        <f aca="false">J51/37</f>
        <v>0.702702702702703</v>
      </c>
      <c r="X51" s="49" t="n">
        <v>0.162162162162162</v>
      </c>
      <c r="Y51" s="98" t="n">
        <v>2.2972972972973</v>
      </c>
      <c r="Z51" s="184" t="n">
        <v>0.68</v>
      </c>
      <c r="AA51" s="185" t="n">
        <v>0.55</v>
      </c>
      <c r="AB51" s="197" t="n">
        <v>0.99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0</v>
      </c>
      <c r="D52" s="42" t="n">
        <v>3</v>
      </c>
      <c r="E52" s="42" t="n">
        <v>3</v>
      </c>
      <c r="F52" s="42" t="n">
        <v>3</v>
      </c>
      <c r="G52" s="42" t="n">
        <v>8</v>
      </c>
      <c r="H52" s="42" t="n">
        <v>0</v>
      </c>
      <c r="I52" s="43" t="n">
        <v>0</v>
      </c>
      <c r="J52" s="44" t="n">
        <f aca="false">SUM(C52:I52)</f>
        <v>17</v>
      </c>
      <c r="K52" s="42" t="n">
        <v>3</v>
      </c>
      <c r="L52" s="43" t="n">
        <v>51</v>
      </c>
      <c r="M52" s="41" t="n">
        <v>2010</v>
      </c>
      <c r="N52" s="42" t="n">
        <v>1458</v>
      </c>
      <c r="O52" s="196" t="n">
        <v>2575</v>
      </c>
      <c r="P52" s="57" t="n">
        <f aca="false">C52/3</f>
        <v>0</v>
      </c>
      <c r="Q52" s="49" t="n">
        <f aca="false">D52/6</f>
        <v>0.5</v>
      </c>
      <c r="R52" s="49" t="n">
        <f aca="false">E52/5</f>
        <v>0.6</v>
      </c>
      <c r="S52" s="49" t="n">
        <f aca="false">F52/11</f>
        <v>0.272727272727273</v>
      </c>
      <c r="T52" s="49" t="n">
        <f aca="false">G52/4</f>
        <v>2</v>
      </c>
      <c r="U52" s="49" t="n">
        <f aca="false">H52/4</f>
        <v>0</v>
      </c>
      <c r="V52" s="50" t="n">
        <f aca="false">I52/4</f>
        <v>0</v>
      </c>
      <c r="W52" s="51" t="n">
        <f aca="false">J52/37</f>
        <v>0.45945945945946</v>
      </c>
      <c r="X52" s="49" t="n">
        <v>0.0810810810810811</v>
      </c>
      <c r="Y52" s="50" t="n">
        <v>1.37837837837838</v>
      </c>
      <c r="Z52" s="184" t="n">
        <v>0.64</v>
      </c>
      <c r="AA52" s="185" t="n">
        <v>0.46</v>
      </c>
      <c r="AB52" s="197" t="n">
        <v>0.82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0</v>
      </c>
      <c r="D53" s="60" t="n">
        <v>0</v>
      </c>
      <c r="E53" s="60" t="n">
        <v>2</v>
      </c>
      <c r="F53" s="60" t="n">
        <v>3</v>
      </c>
      <c r="G53" s="60" t="n">
        <v>5</v>
      </c>
      <c r="H53" s="60" t="n">
        <v>0</v>
      </c>
      <c r="I53" s="61" t="n">
        <v>0</v>
      </c>
      <c r="J53" s="62" t="n">
        <f aca="false">SUM(C53:I53)</f>
        <v>10</v>
      </c>
      <c r="K53" s="60" t="n">
        <v>3</v>
      </c>
      <c r="L53" s="61" t="n">
        <v>56</v>
      </c>
      <c r="M53" s="59" t="n">
        <v>1859</v>
      </c>
      <c r="N53" s="60" t="n">
        <v>1322</v>
      </c>
      <c r="O53" s="198" t="n">
        <v>2371</v>
      </c>
      <c r="P53" s="80" t="n">
        <f aca="false">C53/3</f>
        <v>0</v>
      </c>
      <c r="Q53" s="67" t="n">
        <f aca="false">D53/6</f>
        <v>0</v>
      </c>
      <c r="R53" s="67" t="n">
        <f aca="false">E53/5</f>
        <v>0.4</v>
      </c>
      <c r="S53" s="67" t="n">
        <f aca="false">F53/11</f>
        <v>0.272727272727273</v>
      </c>
      <c r="T53" s="67" t="n">
        <f aca="false">G53/4</f>
        <v>1.25</v>
      </c>
      <c r="U53" s="67" t="n">
        <f aca="false">H53/4</f>
        <v>0</v>
      </c>
      <c r="V53" s="68" t="n">
        <f aca="false">I53/4</f>
        <v>0</v>
      </c>
      <c r="W53" s="66" t="n">
        <f aca="false">J53/37</f>
        <v>0.27027027027027</v>
      </c>
      <c r="X53" s="67" t="n">
        <v>0.0810810810810811</v>
      </c>
      <c r="Y53" s="68" t="n">
        <v>1.51351351351351</v>
      </c>
      <c r="Z53" s="190" t="n">
        <v>0.59</v>
      </c>
      <c r="AA53" s="191" t="n">
        <v>0.42</v>
      </c>
      <c r="AB53" s="199" t="n">
        <v>0.75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0</v>
      </c>
      <c r="D54" s="42" t="n">
        <v>0</v>
      </c>
      <c r="E54" s="42" t="n">
        <v>8</v>
      </c>
      <c r="F54" s="42" t="n">
        <v>1</v>
      </c>
      <c r="G54" s="42" t="n">
        <v>0</v>
      </c>
      <c r="H54" s="42" t="n">
        <v>0</v>
      </c>
      <c r="I54" s="43" t="n">
        <v>0</v>
      </c>
      <c r="J54" s="44" t="n">
        <f aca="false">SUM(C54:I54)</f>
        <v>9</v>
      </c>
      <c r="K54" s="42" t="n">
        <v>8</v>
      </c>
      <c r="L54" s="43" t="n">
        <v>49</v>
      </c>
      <c r="M54" s="41" t="n">
        <v>1491</v>
      </c>
      <c r="N54" s="42" t="n">
        <v>1369</v>
      </c>
      <c r="O54" s="196" t="n">
        <v>2402</v>
      </c>
      <c r="P54" s="57" t="n">
        <f aca="false">C54/3</f>
        <v>0</v>
      </c>
      <c r="Q54" s="49" t="n">
        <f aca="false">D54/6</f>
        <v>0</v>
      </c>
      <c r="R54" s="49" t="n">
        <f aca="false">E54/5</f>
        <v>1.6</v>
      </c>
      <c r="S54" s="49" t="n">
        <f aca="false">F54/11</f>
        <v>0.0909090909090909</v>
      </c>
      <c r="T54" s="49" t="n">
        <f aca="false">G54/4</f>
        <v>0</v>
      </c>
      <c r="U54" s="49" t="n">
        <f aca="false">H54/4</f>
        <v>0</v>
      </c>
      <c r="V54" s="79" t="n">
        <f aca="false">I54/4</f>
        <v>0</v>
      </c>
      <c r="W54" s="51" t="n">
        <f aca="false">J54/37</f>
        <v>0.243243243243243</v>
      </c>
      <c r="X54" s="49" t="n">
        <v>0.216216216216216</v>
      </c>
      <c r="Y54" s="50" t="n">
        <v>1.32432432432432</v>
      </c>
      <c r="Z54" s="184" t="n">
        <v>0.47</v>
      </c>
      <c r="AA54" s="185" t="n">
        <v>0.43</v>
      </c>
      <c r="AB54" s="197" t="n">
        <v>0.76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0</v>
      </c>
      <c r="D55" s="42" t="n">
        <v>2</v>
      </c>
      <c r="E55" s="42" t="n">
        <v>1</v>
      </c>
      <c r="F55" s="42" t="n">
        <v>5</v>
      </c>
      <c r="G55" s="42" t="n">
        <v>1</v>
      </c>
      <c r="H55" s="42" t="n">
        <v>0</v>
      </c>
      <c r="I55" s="43" t="n">
        <v>0</v>
      </c>
      <c r="J55" s="44" t="n">
        <f aca="false">SUM(C55:I55)</f>
        <v>9</v>
      </c>
      <c r="K55" s="42" t="n">
        <v>4</v>
      </c>
      <c r="L55" s="43" t="n">
        <v>44</v>
      </c>
      <c r="M55" s="41" t="n">
        <v>1311</v>
      </c>
      <c r="N55" s="42" t="n">
        <v>1331</v>
      </c>
      <c r="O55" s="196" t="n">
        <v>2284</v>
      </c>
      <c r="P55" s="57" t="n">
        <f aca="false">C55/3</f>
        <v>0</v>
      </c>
      <c r="Q55" s="49" t="n">
        <f aca="false">D55/6</f>
        <v>0.333333333333333</v>
      </c>
      <c r="R55" s="49" t="n">
        <f aca="false">E55/5</f>
        <v>0.2</v>
      </c>
      <c r="S55" s="49" t="n">
        <f aca="false">F55/11</f>
        <v>0.454545454545455</v>
      </c>
      <c r="T55" s="49" t="n">
        <f aca="false">G55/4</f>
        <v>0.25</v>
      </c>
      <c r="U55" s="49" t="n">
        <f aca="false">H55/4</f>
        <v>0</v>
      </c>
      <c r="V55" s="50" t="n">
        <f aca="false">I55/4</f>
        <v>0</v>
      </c>
      <c r="W55" s="51" t="n">
        <f aca="false">J55/37</f>
        <v>0.243243243243243</v>
      </c>
      <c r="X55" s="49" t="n">
        <v>0.108108108108108</v>
      </c>
      <c r="Y55" s="50" t="n">
        <v>1.18918918918919</v>
      </c>
      <c r="Z55" s="184" t="n">
        <v>0.42</v>
      </c>
      <c r="AA55" s="185" t="n">
        <v>0.42</v>
      </c>
      <c r="AB55" s="197" t="n">
        <v>0.72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0</v>
      </c>
      <c r="D56" s="42" t="n">
        <v>0</v>
      </c>
      <c r="E56" s="42" t="n">
        <v>6</v>
      </c>
      <c r="F56" s="42" t="n">
        <v>11</v>
      </c>
      <c r="G56" s="42" t="n">
        <v>1</v>
      </c>
      <c r="H56" s="42" t="n">
        <v>0</v>
      </c>
      <c r="I56" s="43" t="n">
        <v>1</v>
      </c>
      <c r="J56" s="44" t="n">
        <f aca="false">SUM(C56:I56)</f>
        <v>19</v>
      </c>
      <c r="K56" s="42" t="n">
        <v>5</v>
      </c>
      <c r="L56" s="43" t="n">
        <v>42</v>
      </c>
      <c r="M56" s="41" t="n">
        <v>1131</v>
      </c>
      <c r="N56" s="42" t="n">
        <v>1134</v>
      </c>
      <c r="O56" s="196" t="n">
        <v>1823</v>
      </c>
      <c r="P56" s="57" t="n">
        <f aca="false">C56/3</f>
        <v>0</v>
      </c>
      <c r="Q56" s="49" t="n">
        <f aca="false">D56/6</f>
        <v>0</v>
      </c>
      <c r="R56" s="49" t="n">
        <f aca="false">E56/5</f>
        <v>1.2</v>
      </c>
      <c r="S56" s="49" t="n">
        <f aca="false">F56/11</f>
        <v>1</v>
      </c>
      <c r="T56" s="49" t="n">
        <f aca="false">G56/4</f>
        <v>0.25</v>
      </c>
      <c r="U56" s="49" t="n">
        <f aca="false">H56/4</f>
        <v>0</v>
      </c>
      <c r="V56" s="50" t="n">
        <f aca="false">I56/4</f>
        <v>0.25</v>
      </c>
      <c r="W56" s="51" t="n">
        <f aca="false">J56/37</f>
        <v>0.513513513513514</v>
      </c>
      <c r="X56" s="49" t="n">
        <v>0.135135135135135</v>
      </c>
      <c r="Y56" s="50" t="n">
        <v>1.13513513513514</v>
      </c>
      <c r="Z56" s="184" t="n">
        <v>0.36</v>
      </c>
      <c r="AA56" s="185" t="n">
        <v>0.36</v>
      </c>
      <c r="AB56" s="197" t="n">
        <v>0.58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0</v>
      </c>
      <c r="D57" s="42" t="n">
        <v>3</v>
      </c>
      <c r="E57" s="42" t="n">
        <v>1</v>
      </c>
      <c r="F57" s="42" t="n">
        <v>5</v>
      </c>
      <c r="G57" s="42" t="n">
        <v>2</v>
      </c>
      <c r="H57" s="42" t="n">
        <v>0</v>
      </c>
      <c r="I57" s="43" t="n">
        <v>0</v>
      </c>
      <c r="J57" s="44" t="n">
        <f aca="false">SUM(C57:I57)</f>
        <v>11</v>
      </c>
      <c r="K57" s="42" t="n">
        <v>5</v>
      </c>
      <c r="L57" s="43" t="n">
        <v>33</v>
      </c>
      <c r="M57" s="41" t="n">
        <v>760</v>
      </c>
      <c r="N57" s="42" t="n">
        <v>1004</v>
      </c>
      <c r="O57" s="196" t="n">
        <v>1225</v>
      </c>
      <c r="P57" s="57" t="n">
        <f aca="false">C57/3</f>
        <v>0</v>
      </c>
      <c r="Q57" s="49" t="n">
        <f aca="false">D57/6</f>
        <v>0.5</v>
      </c>
      <c r="R57" s="49" t="n">
        <f aca="false">E57/5</f>
        <v>0.2</v>
      </c>
      <c r="S57" s="49" t="n">
        <f aca="false">F57/11</f>
        <v>0.454545454545455</v>
      </c>
      <c r="T57" s="49" t="n">
        <f aca="false">G57/4</f>
        <v>0.5</v>
      </c>
      <c r="U57" s="49" t="n">
        <f aca="false">H57/4</f>
        <v>0</v>
      </c>
      <c r="V57" s="50" t="n">
        <f aca="false">I57/4</f>
        <v>0</v>
      </c>
      <c r="W57" s="51" t="n">
        <f aca="false">J57/37</f>
        <v>0.297297297297297</v>
      </c>
      <c r="X57" s="49" t="n">
        <v>0.135135135135135</v>
      </c>
      <c r="Y57" s="50" t="n">
        <v>0.891891891891892</v>
      </c>
      <c r="Z57" s="184" t="n">
        <v>0.24</v>
      </c>
      <c r="AA57" s="185" t="n">
        <v>0.32</v>
      </c>
      <c r="AB57" s="197" t="n">
        <v>0.4</v>
      </c>
    </row>
    <row r="58" s="56" customFormat="true" ht="13.7" hidden="true" customHeight="true" outlineLevel="0" collapsed="false">
      <c r="A58" s="201"/>
      <c r="B58" s="290" t="n">
        <v>53</v>
      </c>
      <c r="C58" s="203"/>
      <c r="D58" s="204"/>
      <c r="E58" s="204"/>
      <c r="F58" s="204"/>
      <c r="G58" s="204"/>
      <c r="H58" s="204"/>
      <c r="I58" s="205"/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/>
      <c r="Q58" s="212"/>
      <c r="R58" s="212"/>
      <c r="S58" s="212"/>
      <c r="T58" s="212"/>
      <c r="U58" s="212"/>
      <c r="V58" s="213"/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296</v>
      </c>
      <c r="D59" s="156" t="n">
        <f aca="false">SUM(D6:D58)</f>
        <v>395</v>
      </c>
      <c r="E59" s="156" t="n">
        <f aca="false">SUM(E6:E58)</f>
        <v>457</v>
      </c>
      <c r="F59" s="156" t="n">
        <f aca="false">SUM(F6:F58)</f>
        <v>1005</v>
      </c>
      <c r="G59" s="156" t="n">
        <f aca="false">SUM(G6:G58)</f>
        <v>328</v>
      </c>
      <c r="H59" s="156" t="n">
        <f aca="false">SUM(H6:H58)</f>
        <v>253</v>
      </c>
      <c r="I59" s="157" t="n">
        <f aca="false">SUM(I6:I58)</f>
        <v>309</v>
      </c>
      <c r="J59" s="158" t="n">
        <f aca="false">SUM(J6:J58)</f>
        <v>3043</v>
      </c>
      <c r="K59" s="156" t="n">
        <f aca="false">SUM(K6:K58)</f>
        <v>367</v>
      </c>
      <c r="L59" s="157" t="n">
        <f aca="false">SUM(L6:L58)</f>
        <v>7051</v>
      </c>
      <c r="M59" s="155" t="n">
        <f aca="false">SUM(M6:M58)</f>
        <v>303339</v>
      </c>
      <c r="N59" s="156" t="n">
        <f aca="false">SUM(N6:N58)</f>
        <v>72822</v>
      </c>
      <c r="O59" s="218" t="n">
        <f aca="false">SUM(O6:O58)</f>
        <v>347407</v>
      </c>
      <c r="P59" s="161" t="n">
        <f aca="false">SUM(P6:P58)</f>
        <v>98.6666666666667</v>
      </c>
      <c r="Q59" s="162" t="n">
        <f aca="false">SUM(Q6:Q58)</f>
        <v>65.8333333333333</v>
      </c>
      <c r="R59" s="162" t="n">
        <f aca="false">SUM(R6:R58)</f>
        <v>91.4</v>
      </c>
      <c r="S59" s="162" t="n">
        <f aca="false">SUM(S6:S58)</f>
        <v>91.3636363636364</v>
      </c>
      <c r="T59" s="162" t="n">
        <f aca="false">SUM(T6:T58)</f>
        <v>82</v>
      </c>
      <c r="U59" s="162" t="n">
        <f aca="false">SUM(U6:U58)</f>
        <v>63.25</v>
      </c>
      <c r="V59" s="219" t="n">
        <f aca="false">SUM(V6:V58)</f>
        <v>77.25</v>
      </c>
      <c r="W59" s="164" t="n">
        <f aca="false">SUM(W6:W58)</f>
        <v>82.2432432432432</v>
      </c>
      <c r="X59" s="162" t="n">
        <f aca="false">SUM(X6:X58)</f>
        <v>9.91891891891892</v>
      </c>
      <c r="Y59" s="163" t="n">
        <f aca="false">SUM(Y6:Y58)</f>
        <v>190.567567567568</v>
      </c>
      <c r="Z59" s="164" t="n">
        <v>96.54</v>
      </c>
      <c r="AA59" s="166" t="n">
        <v>23.17</v>
      </c>
      <c r="AB59" s="219" t="n">
        <v>110.89</v>
      </c>
    </row>
    <row r="60" s="222" customFormat="true" ht="13.7" hidden="false" customHeight="true" outlineLevel="0" collapsed="false">
      <c r="B60" s="220"/>
      <c r="C60" s="221"/>
      <c r="D60" s="221"/>
      <c r="E60" s="221"/>
      <c r="F60" s="221"/>
      <c r="G60" s="221"/>
      <c r="H60" s="221"/>
      <c r="I60" s="221"/>
      <c r="K60" s="221"/>
      <c r="M60" s="168"/>
      <c r="N60" s="221"/>
      <c r="O60" s="221"/>
      <c r="P60" s="168"/>
      <c r="R60" s="221"/>
      <c r="S60" s="221"/>
      <c r="T60" s="221"/>
      <c r="U60" s="221"/>
      <c r="V60" s="221"/>
      <c r="W60" s="221"/>
      <c r="X60" s="221"/>
      <c r="Y60" s="221"/>
      <c r="Z60" s="221"/>
      <c r="AA60" s="221"/>
    </row>
    <row r="61" customFormat="false" ht="12" hidden="false" customHeight="false" outlineLevel="0" collapsed="false">
      <c r="J61" s="1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362" t="s">
        <v>22</v>
      </c>
      <c r="D3" s="362"/>
      <c r="E3" s="362"/>
      <c r="F3" s="362"/>
      <c r="G3" s="362"/>
      <c r="H3" s="362"/>
      <c r="I3" s="362"/>
      <c r="J3" s="363" t="s">
        <v>4</v>
      </c>
      <c r="K3" s="363"/>
      <c r="L3" s="363"/>
      <c r="M3" s="21" t="s">
        <v>5</v>
      </c>
      <c r="N3" s="21"/>
      <c r="O3" s="21"/>
      <c r="P3" s="364" t="s">
        <v>22</v>
      </c>
      <c r="Q3" s="364"/>
      <c r="R3" s="364"/>
      <c r="S3" s="364"/>
      <c r="T3" s="364"/>
      <c r="U3" s="364"/>
      <c r="V3" s="364"/>
      <c r="W3" s="365" t="s">
        <v>6</v>
      </c>
      <c r="X3" s="365"/>
      <c r="Y3" s="365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0</v>
      </c>
      <c r="D6" s="174" t="n">
        <v>0</v>
      </c>
      <c r="E6" s="174" t="n">
        <v>2</v>
      </c>
      <c r="F6" s="174" t="n">
        <v>1</v>
      </c>
      <c r="G6" s="174" t="n">
        <v>0</v>
      </c>
      <c r="H6" s="174" t="n">
        <v>0</v>
      </c>
      <c r="I6" s="175" t="n">
        <v>0</v>
      </c>
      <c r="J6" s="112" t="n">
        <f aca="false">SUM(C6:I6)</f>
        <v>3</v>
      </c>
      <c r="K6" s="174" t="n">
        <v>20</v>
      </c>
      <c r="L6" s="176" t="n">
        <v>5</v>
      </c>
      <c r="M6" s="109" t="n">
        <v>63</v>
      </c>
      <c r="N6" s="110" t="n">
        <v>570</v>
      </c>
      <c r="O6" s="115" t="n">
        <v>1779</v>
      </c>
      <c r="P6" s="48" t="n">
        <f aca="false">C6/3</f>
        <v>0</v>
      </c>
      <c r="Q6" s="177" t="n">
        <f aca="false">D6/6</f>
        <v>0</v>
      </c>
      <c r="R6" s="177" t="n">
        <f aca="false">E6/5</f>
        <v>0.4</v>
      </c>
      <c r="S6" s="177" t="n">
        <f aca="false">F6/11</f>
        <v>0.0909090909090909</v>
      </c>
      <c r="T6" s="177" t="n">
        <f aca="false">G6/4</f>
        <v>0</v>
      </c>
      <c r="U6" s="177" t="n">
        <f aca="false">H6/4</f>
        <v>0</v>
      </c>
      <c r="V6" s="286" t="n">
        <f aca="false">I6/4</f>
        <v>0</v>
      </c>
      <c r="W6" s="179" t="n">
        <f aca="false">J6/37</f>
        <v>0.0810810810810811</v>
      </c>
      <c r="X6" s="177" t="n">
        <v>0.540540540540541</v>
      </c>
      <c r="Y6" s="119" t="n">
        <v>0.135135135135135</v>
      </c>
      <c r="Z6" s="180" t="n">
        <v>0.02</v>
      </c>
      <c r="AA6" s="181" t="n">
        <v>0.18</v>
      </c>
      <c r="AB6" s="122" t="n">
        <v>0.57</v>
      </c>
    </row>
    <row r="7" s="55" customFormat="true" ht="13.7" hidden="false" customHeight="true" outlineLevel="0" collapsed="false">
      <c r="A7" s="39"/>
      <c r="B7" s="182" t="s">
        <v>24</v>
      </c>
      <c r="C7" s="44" t="n">
        <v>1</v>
      </c>
      <c r="D7" s="74" t="n">
        <v>0</v>
      </c>
      <c r="E7" s="74" t="n">
        <v>2</v>
      </c>
      <c r="F7" s="74" t="n">
        <v>1</v>
      </c>
      <c r="G7" s="74" t="n">
        <v>0</v>
      </c>
      <c r="H7" s="74" t="n">
        <v>0</v>
      </c>
      <c r="I7" s="75" t="n">
        <v>3</v>
      </c>
      <c r="J7" s="44" t="n">
        <f aca="false">SUM(C7:I7)</f>
        <v>7</v>
      </c>
      <c r="K7" s="74" t="n">
        <v>29</v>
      </c>
      <c r="L7" s="183" t="n">
        <v>4</v>
      </c>
      <c r="M7" s="41" t="n">
        <v>217</v>
      </c>
      <c r="N7" s="42" t="n">
        <v>790</v>
      </c>
      <c r="O7" s="47" t="n">
        <v>2149</v>
      </c>
      <c r="P7" s="57" t="n">
        <f aca="false">C7/3</f>
        <v>0.333333333333333</v>
      </c>
      <c r="Q7" s="49" t="n">
        <f aca="false">D7/6</f>
        <v>0</v>
      </c>
      <c r="R7" s="49" t="n">
        <f aca="false">E7/5</f>
        <v>0.4</v>
      </c>
      <c r="S7" s="49" t="n">
        <f aca="false">F7/11</f>
        <v>0.0909090909090909</v>
      </c>
      <c r="T7" s="49" t="n">
        <f aca="false">G7/4</f>
        <v>0</v>
      </c>
      <c r="U7" s="49" t="n">
        <f aca="false">H7/4</f>
        <v>0</v>
      </c>
      <c r="V7" s="50" t="n">
        <f aca="false">I7/4</f>
        <v>0.75</v>
      </c>
      <c r="W7" s="51" t="n">
        <f aca="false">J7/37</f>
        <v>0.189189189189189</v>
      </c>
      <c r="X7" s="49" t="n">
        <v>0.783783783783784</v>
      </c>
      <c r="Y7" s="98" t="n">
        <v>0.108108108108108</v>
      </c>
      <c r="Z7" s="184" t="n">
        <v>0.07</v>
      </c>
      <c r="AA7" s="185" t="n">
        <v>0.25</v>
      </c>
      <c r="AB7" s="54" t="n">
        <v>0.68</v>
      </c>
    </row>
    <row r="8" s="55" customFormat="true" ht="13.7" hidden="false" customHeight="true" outlineLevel="0" collapsed="false">
      <c r="A8" s="39"/>
      <c r="B8" s="182" t="s">
        <v>25</v>
      </c>
      <c r="C8" s="4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5" t="n">
        <v>1</v>
      </c>
      <c r="J8" s="44" t="n">
        <f aca="false">SUM(C8:I8)</f>
        <v>1</v>
      </c>
      <c r="K8" s="74" t="n">
        <v>38</v>
      </c>
      <c r="L8" s="183" t="n">
        <v>8</v>
      </c>
      <c r="M8" s="41" t="n">
        <v>152</v>
      </c>
      <c r="N8" s="42" t="n">
        <v>955</v>
      </c>
      <c r="O8" s="47" t="n">
        <v>2236</v>
      </c>
      <c r="P8" s="57" t="n">
        <f aca="false">C8/3</f>
        <v>0</v>
      </c>
      <c r="Q8" s="49" t="n">
        <f aca="false">D8/6</f>
        <v>0</v>
      </c>
      <c r="R8" s="49" t="n">
        <f aca="false">E8/5</f>
        <v>0</v>
      </c>
      <c r="S8" s="49" t="n">
        <f aca="false">F8/11</f>
        <v>0</v>
      </c>
      <c r="T8" s="49" t="n">
        <f aca="false">G8/4</f>
        <v>0</v>
      </c>
      <c r="U8" s="49" t="n">
        <f aca="false">H8/4</f>
        <v>0</v>
      </c>
      <c r="V8" s="50" t="n">
        <f aca="false">I8/4</f>
        <v>0.25</v>
      </c>
      <c r="W8" s="51" t="n">
        <f aca="false">J8/37</f>
        <v>0.027027027027027</v>
      </c>
      <c r="X8" s="49" t="n">
        <v>1.02702702702703</v>
      </c>
      <c r="Y8" s="98" t="n">
        <v>0.216216216216216</v>
      </c>
      <c r="Z8" s="184" t="n">
        <v>0.05</v>
      </c>
      <c r="AA8" s="185" t="n">
        <v>0.3</v>
      </c>
      <c r="AB8" s="54" t="n">
        <v>0.71</v>
      </c>
    </row>
    <row r="9" s="55" customFormat="true" ht="13.7" hidden="false" customHeight="true" outlineLevel="0" collapsed="false">
      <c r="A9" s="39"/>
      <c r="B9" s="182" t="s">
        <v>26</v>
      </c>
      <c r="C9" s="44" t="n">
        <v>0</v>
      </c>
      <c r="D9" s="74" t="n">
        <v>0</v>
      </c>
      <c r="E9" s="74" t="n">
        <v>2</v>
      </c>
      <c r="F9" s="74" t="n">
        <v>1</v>
      </c>
      <c r="G9" s="74" t="n">
        <v>1</v>
      </c>
      <c r="H9" s="74" t="n">
        <v>0</v>
      </c>
      <c r="I9" s="75" t="n">
        <v>2</v>
      </c>
      <c r="J9" s="44" t="n">
        <f aca="false">SUM(C9:I9)</f>
        <v>6</v>
      </c>
      <c r="K9" s="74" t="n">
        <v>27</v>
      </c>
      <c r="L9" s="183" t="n">
        <v>5</v>
      </c>
      <c r="M9" s="41" t="n">
        <v>203</v>
      </c>
      <c r="N9" s="42" t="n">
        <v>795</v>
      </c>
      <c r="O9" s="47" t="n">
        <v>2009</v>
      </c>
      <c r="P9" s="57" t="n">
        <f aca="false">C9/3</f>
        <v>0</v>
      </c>
      <c r="Q9" s="49" t="n">
        <f aca="false">D9/6</f>
        <v>0</v>
      </c>
      <c r="R9" s="49" t="n">
        <f aca="false">E9/5</f>
        <v>0.4</v>
      </c>
      <c r="S9" s="49" t="n">
        <f aca="false">F9/11</f>
        <v>0.0909090909090909</v>
      </c>
      <c r="T9" s="49" t="n">
        <f aca="false">G9/4</f>
        <v>0.25</v>
      </c>
      <c r="U9" s="49" t="n">
        <f aca="false">H9/4</f>
        <v>0</v>
      </c>
      <c r="V9" s="50" t="n">
        <f aca="false">I9/4</f>
        <v>0.5</v>
      </c>
      <c r="W9" s="51" t="n">
        <f aca="false">J9/37</f>
        <v>0.162162162162162</v>
      </c>
      <c r="X9" s="49" t="n">
        <v>0.72972972972973</v>
      </c>
      <c r="Y9" s="98" t="n">
        <v>0.135135135135135</v>
      </c>
      <c r="Z9" s="184" t="n">
        <v>0.06</v>
      </c>
      <c r="AA9" s="185" t="n">
        <v>0.25</v>
      </c>
      <c r="AB9" s="54" t="n">
        <v>0.64</v>
      </c>
    </row>
    <row r="10" s="55" customFormat="true" ht="13.7" hidden="false" customHeight="true" outlineLevel="0" collapsed="false">
      <c r="A10" s="39"/>
      <c r="B10" s="182" t="s">
        <v>27</v>
      </c>
      <c r="C10" s="44" t="n">
        <v>0</v>
      </c>
      <c r="D10" s="74" t="n">
        <v>0</v>
      </c>
      <c r="E10" s="74" t="n">
        <v>0</v>
      </c>
      <c r="F10" s="74" t="n">
        <v>1</v>
      </c>
      <c r="G10" s="74" t="n">
        <v>0</v>
      </c>
      <c r="H10" s="74" t="n">
        <v>0</v>
      </c>
      <c r="I10" s="75" t="n">
        <v>1</v>
      </c>
      <c r="J10" s="44" t="n">
        <f aca="false">SUM(C10:I10)</f>
        <v>2</v>
      </c>
      <c r="K10" s="74" t="n">
        <v>17</v>
      </c>
      <c r="L10" s="183" t="n">
        <v>4</v>
      </c>
      <c r="M10" s="41" t="n">
        <v>198</v>
      </c>
      <c r="N10" s="42" t="n">
        <v>698</v>
      </c>
      <c r="O10" s="47" t="n">
        <v>1665</v>
      </c>
      <c r="P10" s="57" t="n">
        <f aca="false">C10/3</f>
        <v>0</v>
      </c>
      <c r="Q10" s="49" t="n">
        <f aca="false">D10/6</f>
        <v>0</v>
      </c>
      <c r="R10" s="49" t="n">
        <f aca="false">E10/5</f>
        <v>0</v>
      </c>
      <c r="S10" s="49" t="n">
        <f aca="false">F10/11</f>
        <v>0.0909090909090909</v>
      </c>
      <c r="T10" s="49" t="n">
        <f aca="false">G10/4</f>
        <v>0</v>
      </c>
      <c r="U10" s="49" t="n">
        <f aca="false">H10/4</f>
        <v>0</v>
      </c>
      <c r="V10" s="50" t="n">
        <f aca="false">I10/4</f>
        <v>0.25</v>
      </c>
      <c r="W10" s="51" t="n">
        <f aca="false">J10/37</f>
        <v>0.0540540540540541</v>
      </c>
      <c r="X10" s="49" t="n">
        <v>0.45945945945946</v>
      </c>
      <c r="Y10" s="98" t="n">
        <v>0.108108108108108</v>
      </c>
      <c r="Z10" s="184" t="n">
        <v>0.06</v>
      </c>
      <c r="AA10" s="185" t="n">
        <v>0.22</v>
      </c>
      <c r="AB10" s="54" t="n">
        <v>0.53</v>
      </c>
    </row>
    <row r="11" s="99" customFormat="true" ht="13.7" hidden="false" customHeight="true" outlineLevel="0" collapsed="false">
      <c r="A11" s="128" t="n">
        <v>2</v>
      </c>
      <c r="B11" s="192" t="s">
        <v>28</v>
      </c>
      <c r="C11" s="87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193" t="n">
        <v>0</v>
      </c>
      <c r="J11" s="84" t="n">
        <f aca="false">SUM(C11:I11)</f>
        <v>0</v>
      </c>
      <c r="K11" s="88" t="n">
        <v>19</v>
      </c>
      <c r="L11" s="193" t="n">
        <v>4</v>
      </c>
      <c r="M11" s="87" t="n">
        <v>155</v>
      </c>
      <c r="N11" s="88" t="n">
        <v>496</v>
      </c>
      <c r="O11" s="89" t="n">
        <v>1411</v>
      </c>
      <c r="P11" s="76" t="n">
        <f aca="false">C11/3</f>
        <v>0</v>
      </c>
      <c r="Q11" s="77" t="n">
        <f aca="false">D11/6</f>
        <v>0</v>
      </c>
      <c r="R11" s="77" t="n">
        <f aca="false">E11/5</f>
        <v>0</v>
      </c>
      <c r="S11" s="77" t="n">
        <f aca="false">F11/11</f>
        <v>0</v>
      </c>
      <c r="T11" s="77" t="n">
        <f aca="false">G11/4</f>
        <v>0</v>
      </c>
      <c r="U11" s="77" t="n">
        <f aca="false">H11/4</f>
        <v>0</v>
      </c>
      <c r="V11" s="78" t="n">
        <f aca="false">I11/4</f>
        <v>0</v>
      </c>
      <c r="W11" s="90" t="n">
        <f aca="false">J11/37</f>
        <v>0</v>
      </c>
      <c r="X11" s="131" t="n">
        <v>0.513513513513514</v>
      </c>
      <c r="Y11" s="138" t="n">
        <v>0.108108108108108</v>
      </c>
      <c r="Z11" s="92" t="n">
        <v>0.05</v>
      </c>
      <c r="AA11" s="93" t="n">
        <v>0.16</v>
      </c>
      <c r="AB11" s="94" t="n">
        <v>0.45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0</v>
      </c>
      <c r="D12" s="46" t="n">
        <v>0</v>
      </c>
      <c r="E12" s="46" t="n">
        <v>0</v>
      </c>
      <c r="F12" s="46" t="n">
        <v>1</v>
      </c>
      <c r="G12" s="46" t="n">
        <v>0</v>
      </c>
      <c r="H12" s="46" t="n">
        <v>0</v>
      </c>
      <c r="I12" s="96" t="n">
        <v>0</v>
      </c>
      <c r="J12" s="44" t="n">
        <f aca="false">SUM(C12:I12)</f>
        <v>1</v>
      </c>
      <c r="K12" s="46" t="n">
        <v>23</v>
      </c>
      <c r="L12" s="96" t="n">
        <v>8</v>
      </c>
      <c r="M12" s="45" t="n">
        <v>158</v>
      </c>
      <c r="N12" s="46" t="n">
        <v>513</v>
      </c>
      <c r="O12" s="47" t="n">
        <v>1602</v>
      </c>
      <c r="P12" s="57" t="n">
        <f aca="false">C12/3</f>
        <v>0</v>
      </c>
      <c r="Q12" s="49" t="n">
        <f aca="false">D12/6</f>
        <v>0</v>
      </c>
      <c r="R12" s="49" t="n">
        <f aca="false">E12/5</f>
        <v>0</v>
      </c>
      <c r="S12" s="49" t="n">
        <f aca="false">F12/11</f>
        <v>0.0909090909090909</v>
      </c>
      <c r="T12" s="49" t="n">
        <f aca="false">G12/4</f>
        <v>0</v>
      </c>
      <c r="U12" s="49" t="n">
        <f aca="false">H12/4</f>
        <v>0</v>
      </c>
      <c r="V12" s="79" t="n">
        <f aca="false">I12/4</f>
        <v>0</v>
      </c>
      <c r="W12" s="51" t="n">
        <f aca="false">J12/37</f>
        <v>0.027027027027027</v>
      </c>
      <c r="X12" s="97" t="n">
        <v>0.621621621621622</v>
      </c>
      <c r="Y12" s="98" t="n">
        <v>0.216216216216216</v>
      </c>
      <c r="Z12" s="52" t="n">
        <v>0.05</v>
      </c>
      <c r="AA12" s="53" t="n">
        <v>0.16</v>
      </c>
      <c r="AB12" s="54" t="n">
        <v>0.51</v>
      </c>
    </row>
    <row r="13" s="99" customFormat="true" ht="13.7" hidden="false" customHeight="true" outlineLevel="0" collapsed="false">
      <c r="A13" s="128"/>
      <c r="B13" s="182" t="s">
        <v>30</v>
      </c>
      <c r="C13" s="45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96" t="n">
        <v>0</v>
      </c>
      <c r="J13" s="44" t="n">
        <f aca="false">SUM(C13:I13)</f>
        <v>0</v>
      </c>
      <c r="K13" s="46" t="n">
        <v>18</v>
      </c>
      <c r="L13" s="96" t="n">
        <v>12</v>
      </c>
      <c r="M13" s="45" t="n">
        <v>161</v>
      </c>
      <c r="N13" s="46" t="n">
        <v>548</v>
      </c>
      <c r="O13" s="47" t="n">
        <v>1962</v>
      </c>
      <c r="P13" s="57" t="n">
        <f aca="false">C13/3</f>
        <v>0</v>
      </c>
      <c r="Q13" s="49" t="n">
        <f aca="false">D13/6</f>
        <v>0</v>
      </c>
      <c r="R13" s="49" t="n">
        <f aca="false">E13/5</f>
        <v>0</v>
      </c>
      <c r="S13" s="49" t="n">
        <f aca="false">F13/11</f>
        <v>0</v>
      </c>
      <c r="T13" s="49" t="n">
        <f aca="false">G13/4</f>
        <v>0</v>
      </c>
      <c r="U13" s="49" t="n">
        <f aca="false">H13/4</f>
        <v>0</v>
      </c>
      <c r="V13" s="79" t="n">
        <f aca="false">I13/4</f>
        <v>0</v>
      </c>
      <c r="W13" s="51" t="n">
        <f aca="false">J13/37</f>
        <v>0</v>
      </c>
      <c r="X13" s="97" t="n">
        <v>0.486486486486487</v>
      </c>
      <c r="Y13" s="98" t="n">
        <v>0.324324324324324</v>
      </c>
      <c r="Z13" s="52" t="n">
        <v>0.05</v>
      </c>
      <c r="AA13" s="53" t="n">
        <v>0.17</v>
      </c>
      <c r="AB13" s="54" t="n">
        <v>0.62</v>
      </c>
    </row>
    <row r="14" s="99" customFormat="true" ht="13.7" hidden="false" customHeight="true" outlineLevel="0" collapsed="false">
      <c r="A14" s="128"/>
      <c r="B14" s="186" t="s">
        <v>31</v>
      </c>
      <c r="C14" s="63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101" t="n">
        <v>1</v>
      </c>
      <c r="J14" s="62" t="n">
        <f aca="false">SUM(C14:I14)</f>
        <v>1</v>
      </c>
      <c r="K14" s="64" t="n">
        <v>18</v>
      </c>
      <c r="L14" s="101" t="n">
        <v>9</v>
      </c>
      <c r="M14" s="63" t="n">
        <v>178</v>
      </c>
      <c r="N14" s="64" t="n">
        <v>507</v>
      </c>
      <c r="O14" s="65" t="n">
        <v>1906</v>
      </c>
      <c r="P14" s="80" t="n">
        <f aca="false">C14/3</f>
        <v>0</v>
      </c>
      <c r="Q14" s="67" t="n">
        <f aca="false">D14/6</f>
        <v>0</v>
      </c>
      <c r="R14" s="67" t="n">
        <f aca="false">E14/5</f>
        <v>0</v>
      </c>
      <c r="S14" s="67" t="n">
        <f aca="false">F14/11</f>
        <v>0</v>
      </c>
      <c r="T14" s="67" t="n">
        <f aca="false">G14/4</f>
        <v>0</v>
      </c>
      <c r="U14" s="67" t="n">
        <f aca="false">H14/4</f>
        <v>0</v>
      </c>
      <c r="V14" s="81" t="n">
        <f aca="false">I14/4</f>
        <v>0.25</v>
      </c>
      <c r="W14" s="66" t="n">
        <f aca="false">J14/37</f>
        <v>0.027027027027027</v>
      </c>
      <c r="X14" s="102" t="n">
        <v>0.486486486486487</v>
      </c>
      <c r="Y14" s="103" t="n">
        <v>0.243243243243243</v>
      </c>
      <c r="Z14" s="69" t="n">
        <v>0.06</v>
      </c>
      <c r="AA14" s="70" t="n">
        <v>0.16</v>
      </c>
      <c r="AB14" s="71" t="n">
        <v>0.6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0</v>
      </c>
      <c r="D15" s="46" t="n">
        <v>0</v>
      </c>
      <c r="E15" s="46" t="n">
        <v>0</v>
      </c>
      <c r="F15" s="46" t="n">
        <v>1</v>
      </c>
      <c r="G15" s="46" t="n">
        <v>0</v>
      </c>
      <c r="H15" s="46" t="n">
        <v>0</v>
      </c>
      <c r="I15" s="96" t="n">
        <v>1</v>
      </c>
      <c r="J15" s="44" t="n">
        <f aca="false">SUM(C15:I15)</f>
        <v>2</v>
      </c>
      <c r="K15" s="46" t="n">
        <v>14</v>
      </c>
      <c r="L15" s="96" t="n">
        <v>9</v>
      </c>
      <c r="M15" s="45" t="n">
        <v>169</v>
      </c>
      <c r="N15" s="46" t="n">
        <v>514</v>
      </c>
      <c r="O15" s="47" t="n">
        <v>2107</v>
      </c>
      <c r="P15" s="57" t="n">
        <f aca="false">C15/3</f>
        <v>0</v>
      </c>
      <c r="Q15" s="49" t="n">
        <f aca="false">D15/6</f>
        <v>0</v>
      </c>
      <c r="R15" s="49" t="n">
        <f aca="false">E15/5</f>
        <v>0</v>
      </c>
      <c r="S15" s="49" t="n">
        <f aca="false">F15/11</f>
        <v>0.0909090909090909</v>
      </c>
      <c r="T15" s="49" t="n">
        <f aca="false">G15/4</f>
        <v>0</v>
      </c>
      <c r="U15" s="49" t="n">
        <f aca="false">H15/4</f>
        <v>0</v>
      </c>
      <c r="V15" s="50" t="n">
        <f aca="false">I15/4</f>
        <v>0.25</v>
      </c>
      <c r="W15" s="51" t="n">
        <f aca="false">J15/37</f>
        <v>0.0540540540540541</v>
      </c>
      <c r="X15" s="97" t="n">
        <v>0.378378378378378</v>
      </c>
      <c r="Y15" s="98" t="n">
        <v>0.243243243243243</v>
      </c>
      <c r="Z15" s="52" t="n">
        <v>0.05</v>
      </c>
      <c r="AA15" s="53" t="n">
        <v>0.16</v>
      </c>
      <c r="AB15" s="54" t="n">
        <v>0.68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0</v>
      </c>
      <c r="D16" s="46" t="n">
        <v>0</v>
      </c>
      <c r="E16" s="46" t="n">
        <v>0</v>
      </c>
      <c r="F16" s="46" t="n">
        <v>0</v>
      </c>
      <c r="G16" s="46" t="n">
        <v>1</v>
      </c>
      <c r="H16" s="46" t="n">
        <v>0</v>
      </c>
      <c r="I16" s="96" t="n">
        <v>2</v>
      </c>
      <c r="J16" s="44" t="n">
        <f aca="false">SUM(C16:I16)</f>
        <v>3</v>
      </c>
      <c r="K16" s="46" t="n">
        <v>21</v>
      </c>
      <c r="L16" s="96" t="n">
        <v>12</v>
      </c>
      <c r="M16" s="45" t="n">
        <v>165</v>
      </c>
      <c r="N16" s="46" t="n">
        <v>559</v>
      </c>
      <c r="O16" s="47" t="n">
        <v>1841</v>
      </c>
      <c r="P16" s="57" t="n">
        <f aca="false">C16/3</f>
        <v>0</v>
      </c>
      <c r="Q16" s="49" t="n">
        <f aca="false">D16/6</f>
        <v>0</v>
      </c>
      <c r="R16" s="49" t="n">
        <f aca="false">E16/5</f>
        <v>0</v>
      </c>
      <c r="S16" s="49" t="n">
        <f aca="false">F16/11</f>
        <v>0</v>
      </c>
      <c r="T16" s="49" t="n">
        <f aca="false">G16/4</f>
        <v>0.25</v>
      </c>
      <c r="U16" s="49" t="n">
        <f aca="false">H16/4</f>
        <v>0</v>
      </c>
      <c r="V16" s="50" t="n">
        <f aca="false">I16/4</f>
        <v>0.5</v>
      </c>
      <c r="W16" s="51" t="n">
        <f aca="false">J16/37</f>
        <v>0.0810810810810811</v>
      </c>
      <c r="X16" s="97" t="n">
        <v>0.567567567567568</v>
      </c>
      <c r="Y16" s="98" t="n">
        <v>0.324324324324324</v>
      </c>
      <c r="Z16" s="52" t="n">
        <v>0.05</v>
      </c>
      <c r="AA16" s="53" t="n">
        <v>0.18</v>
      </c>
      <c r="AB16" s="54" t="n">
        <v>0.6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0</v>
      </c>
      <c r="D17" s="46" t="n">
        <v>1</v>
      </c>
      <c r="E17" s="46" t="n">
        <v>0</v>
      </c>
      <c r="F17" s="46" t="n">
        <v>0</v>
      </c>
      <c r="G17" s="46" t="n">
        <v>0</v>
      </c>
      <c r="H17" s="46" t="n">
        <v>0</v>
      </c>
      <c r="I17" s="96" t="n">
        <v>0</v>
      </c>
      <c r="J17" s="44" t="n">
        <f aca="false">SUM(C17:I17)</f>
        <v>1</v>
      </c>
      <c r="K17" s="46" t="n">
        <v>20</v>
      </c>
      <c r="L17" s="96" t="n">
        <v>14</v>
      </c>
      <c r="M17" s="45" t="n">
        <v>178</v>
      </c>
      <c r="N17" s="46" t="n">
        <v>436</v>
      </c>
      <c r="O17" s="47" t="n">
        <v>1437</v>
      </c>
      <c r="P17" s="57" t="n">
        <f aca="false">C17/3</f>
        <v>0</v>
      </c>
      <c r="Q17" s="49" t="n">
        <f aca="false">D17/6</f>
        <v>0.166666666666667</v>
      </c>
      <c r="R17" s="49" t="n">
        <f aca="false">E17/5</f>
        <v>0</v>
      </c>
      <c r="S17" s="49" t="n">
        <f aca="false">F17/11</f>
        <v>0</v>
      </c>
      <c r="T17" s="49" t="n">
        <f aca="false">G17/4</f>
        <v>0</v>
      </c>
      <c r="U17" s="49" t="n">
        <f aca="false">H17/4</f>
        <v>0</v>
      </c>
      <c r="V17" s="50" t="n">
        <f aca="false">I17/4</f>
        <v>0</v>
      </c>
      <c r="W17" s="51" t="n">
        <f aca="false">J17/37</f>
        <v>0.027027027027027</v>
      </c>
      <c r="X17" s="97" t="n">
        <v>0.540540540540541</v>
      </c>
      <c r="Y17" s="98" t="n">
        <v>0.378378378378378</v>
      </c>
      <c r="Z17" s="52" t="n">
        <v>0.06</v>
      </c>
      <c r="AA17" s="53" t="n">
        <v>0.14</v>
      </c>
      <c r="AB17" s="54" t="n">
        <v>0.46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1</v>
      </c>
      <c r="H18" s="64" t="n">
        <v>1</v>
      </c>
      <c r="I18" s="101" t="n">
        <v>2</v>
      </c>
      <c r="J18" s="62" t="n">
        <f aca="false">SUM(C18:I18)</f>
        <v>4</v>
      </c>
      <c r="K18" s="64" t="n">
        <v>26</v>
      </c>
      <c r="L18" s="101" t="n">
        <v>12</v>
      </c>
      <c r="M18" s="63" t="n">
        <v>155</v>
      </c>
      <c r="N18" s="64" t="n">
        <v>504</v>
      </c>
      <c r="O18" s="65" t="n">
        <v>2085</v>
      </c>
      <c r="P18" s="80" t="n">
        <f aca="false">C18/3</f>
        <v>0</v>
      </c>
      <c r="Q18" s="67" t="n">
        <f aca="false">D18/6</f>
        <v>0</v>
      </c>
      <c r="R18" s="67" t="n">
        <f aca="false">E18/5</f>
        <v>0</v>
      </c>
      <c r="S18" s="67" t="n">
        <f aca="false">F18/11</f>
        <v>0</v>
      </c>
      <c r="T18" s="67" t="n">
        <f aca="false">G18/4</f>
        <v>0.25</v>
      </c>
      <c r="U18" s="67" t="n">
        <f aca="false">H18/4</f>
        <v>0.25</v>
      </c>
      <c r="V18" s="68" t="n">
        <f aca="false">I18/4</f>
        <v>0.5</v>
      </c>
      <c r="W18" s="66" t="n">
        <f aca="false">J18/37</f>
        <v>0.108108108108108</v>
      </c>
      <c r="X18" s="102" t="n">
        <v>0.702702702702703</v>
      </c>
      <c r="Y18" s="103" t="n">
        <v>0.324324324324324</v>
      </c>
      <c r="Z18" s="69" t="n">
        <v>0.05</v>
      </c>
      <c r="AA18" s="70" t="n">
        <v>0.16</v>
      </c>
      <c r="AB18" s="71" t="n">
        <v>0.67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0</v>
      </c>
      <c r="D19" s="42" t="n">
        <v>0</v>
      </c>
      <c r="E19" s="42" t="n">
        <v>2</v>
      </c>
      <c r="F19" s="42" t="n">
        <v>0</v>
      </c>
      <c r="G19" s="42" t="n">
        <v>0</v>
      </c>
      <c r="H19" s="42" t="n">
        <v>0</v>
      </c>
      <c r="I19" s="43" t="n">
        <v>0</v>
      </c>
      <c r="J19" s="44" t="n">
        <f aca="false">SUM(C19:I19)</f>
        <v>2</v>
      </c>
      <c r="K19" s="42" t="n">
        <v>14</v>
      </c>
      <c r="L19" s="96" t="n">
        <v>14</v>
      </c>
      <c r="M19" s="41" t="n">
        <v>197</v>
      </c>
      <c r="N19" s="42" t="n">
        <v>434</v>
      </c>
      <c r="O19" s="47" t="n">
        <v>2114</v>
      </c>
      <c r="P19" s="57" t="n">
        <f aca="false">C19/3</f>
        <v>0</v>
      </c>
      <c r="Q19" s="49" t="n">
        <f aca="false">D19/6</f>
        <v>0</v>
      </c>
      <c r="R19" s="49" t="n">
        <f aca="false">E19/5</f>
        <v>0.4</v>
      </c>
      <c r="S19" s="49" t="n">
        <f aca="false">F19/11</f>
        <v>0</v>
      </c>
      <c r="T19" s="49" t="n">
        <f aca="false">G19/4</f>
        <v>0</v>
      </c>
      <c r="U19" s="49" t="n">
        <f aca="false">H19/4</f>
        <v>0</v>
      </c>
      <c r="V19" s="79" t="n">
        <f aca="false">I19/4</f>
        <v>0</v>
      </c>
      <c r="W19" s="51" t="n">
        <f aca="false">J19/37</f>
        <v>0.0540540540540541</v>
      </c>
      <c r="X19" s="49" t="n">
        <v>0.378378378378378</v>
      </c>
      <c r="Y19" s="98" t="n">
        <v>0.378378378378378</v>
      </c>
      <c r="Z19" s="184" t="n">
        <v>0.06</v>
      </c>
      <c r="AA19" s="185" t="n">
        <v>0.14</v>
      </c>
      <c r="AB19" s="54" t="n">
        <v>0.68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0</v>
      </c>
      <c r="D20" s="42" t="n">
        <v>0</v>
      </c>
      <c r="E20" s="42" t="n">
        <v>0</v>
      </c>
      <c r="F20" s="42" t="n">
        <v>1</v>
      </c>
      <c r="G20" s="42" t="n">
        <v>2</v>
      </c>
      <c r="H20" s="42" t="n">
        <v>0</v>
      </c>
      <c r="I20" s="43" t="n">
        <v>0</v>
      </c>
      <c r="J20" s="44" t="n">
        <f aca="false">SUM(C20:I20)</f>
        <v>3</v>
      </c>
      <c r="K20" s="42" t="n">
        <v>24</v>
      </c>
      <c r="L20" s="96" t="n">
        <v>20</v>
      </c>
      <c r="M20" s="41" t="n">
        <v>203</v>
      </c>
      <c r="N20" s="42" t="n">
        <v>530</v>
      </c>
      <c r="O20" s="47" t="n">
        <v>2228</v>
      </c>
      <c r="P20" s="57" t="n">
        <f aca="false">C20/3</f>
        <v>0</v>
      </c>
      <c r="Q20" s="49" t="n">
        <f aca="false">D20/6</f>
        <v>0</v>
      </c>
      <c r="R20" s="49" t="n">
        <f aca="false">E20/5</f>
        <v>0</v>
      </c>
      <c r="S20" s="49" t="n">
        <f aca="false">F20/11</f>
        <v>0.0909090909090909</v>
      </c>
      <c r="T20" s="49" t="n">
        <f aca="false">G20/4</f>
        <v>0.5</v>
      </c>
      <c r="U20" s="49" t="n">
        <f aca="false">H20/4</f>
        <v>0</v>
      </c>
      <c r="V20" s="79" t="n">
        <f aca="false">I20/4</f>
        <v>0</v>
      </c>
      <c r="W20" s="51" t="n">
        <f aca="false">J20/37</f>
        <v>0.0810810810810811</v>
      </c>
      <c r="X20" s="49" t="n">
        <v>0.648648648648649</v>
      </c>
      <c r="Y20" s="98" t="n">
        <v>0.540540540540541</v>
      </c>
      <c r="Z20" s="184" t="n">
        <v>0.06</v>
      </c>
      <c r="AA20" s="185" t="n">
        <v>0.17</v>
      </c>
      <c r="AB20" s="54" t="n">
        <v>0.71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0</v>
      </c>
      <c r="D21" s="42" t="n">
        <v>1</v>
      </c>
      <c r="E21" s="42" t="n">
        <v>0</v>
      </c>
      <c r="F21" s="42" t="n">
        <v>0</v>
      </c>
      <c r="G21" s="42" t="n">
        <v>0</v>
      </c>
      <c r="H21" s="42" t="n">
        <v>0</v>
      </c>
      <c r="I21" s="43" t="n">
        <v>1</v>
      </c>
      <c r="J21" s="44" t="n">
        <f aca="false">SUM(C21:I21)</f>
        <v>2</v>
      </c>
      <c r="K21" s="42" t="n">
        <v>17</v>
      </c>
      <c r="L21" s="96" t="n">
        <v>18</v>
      </c>
      <c r="M21" s="41" t="n">
        <v>273</v>
      </c>
      <c r="N21" s="42" t="n">
        <v>515</v>
      </c>
      <c r="O21" s="47" t="n">
        <v>2119</v>
      </c>
      <c r="P21" s="57" t="n">
        <f aca="false">C21/3</f>
        <v>0</v>
      </c>
      <c r="Q21" s="49" t="n">
        <f aca="false">D21/6</f>
        <v>0.166666666666667</v>
      </c>
      <c r="R21" s="49" t="n">
        <f aca="false">E21/5</f>
        <v>0</v>
      </c>
      <c r="S21" s="49" t="n">
        <f aca="false">F21/11</f>
        <v>0</v>
      </c>
      <c r="T21" s="49" t="n">
        <f aca="false">G21/4</f>
        <v>0</v>
      </c>
      <c r="U21" s="49" t="n">
        <f aca="false">H21/4</f>
        <v>0</v>
      </c>
      <c r="V21" s="79" t="n">
        <f aca="false">I21/4</f>
        <v>0.25</v>
      </c>
      <c r="W21" s="51" t="n">
        <f aca="false">J21/37</f>
        <v>0.0540540540540541</v>
      </c>
      <c r="X21" s="49" t="n">
        <v>0.45945945945946</v>
      </c>
      <c r="Y21" s="98" t="n">
        <v>0.486486486486487</v>
      </c>
      <c r="Z21" s="184" t="n">
        <v>0.09</v>
      </c>
      <c r="AA21" s="185" t="n">
        <v>0.16</v>
      </c>
      <c r="AB21" s="54" t="n">
        <v>0.68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0</v>
      </c>
      <c r="D22" s="42" t="n">
        <v>0</v>
      </c>
      <c r="E22" s="42" t="n">
        <v>1</v>
      </c>
      <c r="F22" s="42" t="n">
        <v>0</v>
      </c>
      <c r="G22" s="42" t="n">
        <v>1</v>
      </c>
      <c r="H22" s="42" t="n">
        <v>2</v>
      </c>
      <c r="I22" s="43" t="n">
        <v>2</v>
      </c>
      <c r="J22" s="44" t="n">
        <f aca="false">SUM(C22:I22)</f>
        <v>6</v>
      </c>
      <c r="K22" s="42" t="n">
        <v>30</v>
      </c>
      <c r="L22" s="96" t="n">
        <v>18</v>
      </c>
      <c r="M22" s="41" t="n">
        <v>234</v>
      </c>
      <c r="N22" s="42" t="n">
        <v>604</v>
      </c>
      <c r="O22" s="47" t="n">
        <v>2249</v>
      </c>
      <c r="P22" s="57" t="n">
        <f aca="false">C22/3</f>
        <v>0</v>
      </c>
      <c r="Q22" s="49" t="n">
        <f aca="false">D22/6</f>
        <v>0</v>
      </c>
      <c r="R22" s="49" t="n">
        <f aca="false">E22/5</f>
        <v>0.2</v>
      </c>
      <c r="S22" s="49" t="n">
        <f aca="false">F22/11</f>
        <v>0</v>
      </c>
      <c r="T22" s="49" t="n">
        <f aca="false">G22/4</f>
        <v>0.25</v>
      </c>
      <c r="U22" s="49" t="n">
        <f aca="false">H22/4</f>
        <v>0.5</v>
      </c>
      <c r="V22" s="79" t="n">
        <f aca="false">I22/4</f>
        <v>0.5</v>
      </c>
      <c r="W22" s="51" t="n">
        <f aca="false">J22/37</f>
        <v>0.162162162162162</v>
      </c>
      <c r="X22" s="49" t="n">
        <v>0.810810810810811</v>
      </c>
      <c r="Y22" s="98" t="n">
        <v>0.486486486486487</v>
      </c>
      <c r="Z22" s="184" t="n">
        <v>0.07</v>
      </c>
      <c r="AA22" s="185" t="n">
        <v>0.19</v>
      </c>
      <c r="AB22" s="54" t="n">
        <v>0.72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0</v>
      </c>
      <c r="D23" s="135" t="n">
        <v>1</v>
      </c>
      <c r="E23" s="135" t="n">
        <v>0</v>
      </c>
      <c r="F23" s="135" t="n">
        <v>0</v>
      </c>
      <c r="G23" s="135" t="n">
        <v>0</v>
      </c>
      <c r="H23" s="135" t="n">
        <v>2</v>
      </c>
      <c r="I23" s="136" t="n">
        <v>2</v>
      </c>
      <c r="J23" s="84" t="n">
        <f aca="false">SUM(C23:I23)</f>
        <v>5</v>
      </c>
      <c r="K23" s="135" t="n">
        <v>11</v>
      </c>
      <c r="L23" s="193" t="n">
        <v>13</v>
      </c>
      <c r="M23" s="134" t="n">
        <v>140</v>
      </c>
      <c r="N23" s="135" t="n">
        <v>343</v>
      </c>
      <c r="O23" s="89" t="n">
        <v>1688</v>
      </c>
      <c r="P23" s="76" t="n">
        <f aca="false">C23/3</f>
        <v>0</v>
      </c>
      <c r="Q23" s="77" t="n">
        <f aca="false">D23/6</f>
        <v>0.166666666666667</v>
      </c>
      <c r="R23" s="77" t="n">
        <f aca="false">E23/5</f>
        <v>0</v>
      </c>
      <c r="S23" s="77" t="n">
        <f aca="false">F23/11</f>
        <v>0</v>
      </c>
      <c r="T23" s="77" t="n">
        <f aca="false">G23/4</f>
        <v>0</v>
      </c>
      <c r="U23" s="77" t="n">
        <f aca="false">H23/4</f>
        <v>0.5</v>
      </c>
      <c r="V23" s="78" t="n">
        <f aca="false">I23/4</f>
        <v>0.5</v>
      </c>
      <c r="W23" s="90" t="n">
        <f aca="false">J23/37</f>
        <v>0.135135135135135</v>
      </c>
      <c r="X23" s="77" t="n">
        <v>0.297297297297297</v>
      </c>
      <c r="Y23" s="138" t="n">
        <v>0.351351351351351</v>
      </c>
      <c r="Z23" s="194" t="n">
        <v>0.05</v>
      </c>
      <c r="AA23" s="195" t="n">
        <v>0.11</v>
      </c>
      <c r="AB23" s="94" t="n">
        <v>0.54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0</v>
      </c>
      <c r="D24" s="42" t="n">
        <v>1</v>
      </c>
      <c r="E24" s="42" t="n">
        <v>0</v>
      </c>
      <c r="F24" s="42" t="n">
        <v>0</v>
      </c>
      <c r="G24" s="42" t="n">
        <v>1</v>
      </c>
      <c r="H24" s="42" t="n">
        <v>1</v>
      </c>
      <c r="I24" s="43" t="n">
        <v>0</v>
      </c>
      <c r="J24" s="44" t="n">
        <f aca="false">SUM(C24:I24)</f>
        <v>3</v>
      </c>
      <c r="K24" s="42" t="n">
        <v>16</v>
      </c>
      <c r="L24" s="96" t="n">
        <v>21</v>
      </c>
      <c r="M24" s="41" t="n">
        <v>267</v>
      </c>
      <c r="N24" s="42" t="n">
        <v>438</v>
      </c>
      <c r="O24" s="47" t="n">
        <v>2467</v>
      </c>
      <c r="P24" s="57" t="n">
        <f aca="false">C24/3</f>
        <v>0</v>
      </c>
      <c r="Q24" s="49" t="n">
        <f aca="false">D24/6</f>
        <v>0.166666666666667</v>
      </c>
      <c r="R24" s="49" t="n">
        <f aca="false">E24/5</f>
        <v>0</v>
      </c>
      <c r="S24" s="49" t="n">
        <f aca="false">F24/11</f>
        <v>0</v>
      </c>
      <c r="T24" s="49" t="n">
        <f aca="false">G24/4</f>
        <v>0.25</v>
      </c>
      <c r="U24" s="49" t="n">
        <f aca="false">H24/4</f>
        <v>0.25</v>
      </c>
      <c r="V24" s="50" t="n">
        <f aca="false">I24/4</f>
        <v>0</v>
      </c>
      <c r="W24" s="51" t="n">
        <f aca="false">J24/37</f>
        <v>0.0810810810810811</v>
      </c>
      <c r="X24" s="49" t="n">
        <v>0.432432432432432</v>
      </c>
      <c r="Y24" s="98" t="n">
        <v>0.567567567567568</v>
      </c>
      <c r="Z24" s="184" t="n">
        <v>0.08</v>
      </c>
      <c r="AA24" s="185" t="n">
        <v>0.14</v>
      </c>
      <c r="AB24" s="54" t="n">
        <v>0.79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0</v>
      </c>
      <c r="D25" s="42" t="n">
        <v>1</v>
      </c>
      <c r="E25" s="42" t="n">
        <v>0</v>
      </c>
      <c r="F25" s="42" t="n">
        <v>0</v>
      </c>
      <c r="G25" s="42" t="n">
        <v>0</v>
      </c>
      <c r="H25" s="42" t="n">
        <v>0</v>
      </c>
      <c r="I25" s="43" t="n">
        <v>1</v>
      </c>
      <c r="J25" s="44" t="n">
        <f aca="false">SUM(C25:I25)</f>
        <v>2</v>
      </c>
      <c r="K25" s="42" t="n">
        <v>11</v>
      </c>
      <c r="L25" s="96" t="n">
        <v>21</v>
      </c>
      <c r="M25" s="41" t="n">
        <v>267</v>
      </c>
      <c r="N25" s="42" t="n">
        <v>523</v>
      </c>
      <c r="O25" s="47" t="n">
        <v>2889</v>
      </c>
      <c r="P25" s="57" t="n">
        <f aca="false">C25/3</f>
        <v>0</v>
      </c>
      <c r="Q25" s="49" t="n">
        <f aca="false">D25/6</f>
        <v>0.166666666666667</v>
      </c>
      <c r="R25" s="49" t="n">
        <f aca="false">E25/5</f>
        <v>0</v>
      </c>
      <c r="S25" s="49" t="n">
        <f aca="false">F25/11</f>
        <v>0</v>
      </c>
      <c r="T25" s="49" t="n">
        <f aca="false">G25/4</f>
        <v>0</v>
      </c>
      <c r="U25" s="49" t="n">
        <f aca="false">H25/4</f>
        <v>0</v>
      </c>
      <c r="V25" s="50" t="n">
        <f aca="false">I25/4</f>
        <v>0.25</v>
      </c>
      <c r="W25" s="51" t="n">
        <f aca="false">J25/37</f>
        <v>0.0540540540540541</v>
      </c>
      <c r="X25" s="49" t="n">
        <v>0.297297297297297</v>
      </c>
      <c r="Y25" s="98" t="n">
        <v>0.567567567567568</v>
      </c>
      <c r="Z25" s="184" t="n">
        <v>0.08</v>
      </c>
      <c r="AA25" s="185" t="n">
        <v>0.17</v>
      </c>
      <c r="AB25" s="54" t="n">
        <v>0.92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1</v>
      </c>
      <c r="J26" s="44" t="n">
        <f aca="false">SUM(C26:I26)</f>
        <v>1</v>
      </c>
      <c r="K26" s="42" t="n">
        <v>18</v>
      </c>
      <c r="L26" s="96" t="n">
        <v>13</v>
      </c>
      <c r="M26" s="41" t="n">
        <v>302</v>
      </c>
      <c r="N26" s="42" t="n">
        <v>479</v>
      </c>
      <c r="O26" s="47" t="n">
        <v>2235</v>
      </c>
      <c r="P26" s="57" t="n">
        <f aca="false">C26/3</f>
        <v>0</v>
      </c>
      <c r="Q26" s="49" t="n">
        <f aca="false">D26/6</f>
        <v>0</v>
      </c>
      <c r="R26" s="49" t="n">
        <f aca="false">E26/5</f>
        <v>0</v>
      </c>
      <c r="S26" s="49" t="n">
        <f aca="false">F26/11</f>
        <v>0</v>
      </c>
      <c r="T26" s="49" t="n">
        <f aca="false">G26/4</f>
        <v>0</v>
      </c>
      <c r="U26" s="49" t="n">
        <f aca="false">H26/4</f>
        <v>0</v>
      </c>
      <c r="V26" s="50" t="n">
        <f aca="false">I26/4</f>
        <v>0.25</v>
      </c>
      <c r="W26" s="51" t="n">
        <f aca="false">J26/37</f>
        <v>0.027027027027027</v>
      </c>
      <c r="X26" s="49" t="n">
        <v>0.486486486486487</v>
      </c>
      <c r="Y26" s="98" t="n">
        <v>0.351351351351351</v>
      </c>
      <c r="Z26" s="184" t="n">
        <v>0.1</v>
      </c>
      <c r="AA26" s="185" t="n">
        <v>0.15</v>
      </c>
      <c r="AB26" s="54" t="n">
        <v>0.71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1</v>
      </c>
      <c r="I27" s="61" t="n">
        <v>1</v>
      </c>
      <c r="J27" s="62" t="n">
        <f aca="false">SUM(C27:I27)</f>
        <v>2</v>
      </c>
      <c r="K27" s="60" t="n">
        <v>17</v>
      </c>
      <c r="L27" s="101" t="n">
        <v>23</v>
      </c>
      <c r="M27" s="59" t="n">
        <v>263</v>
      </c>
      <c r="N27" s="60" t="n">
        <v>553</v>
      </c>
      <c r="O27" s="65" t="n">
        <v>2827</v>
      </c>
      <c r="P27" s="80" t="n">
        <f aca="false">C27/3</f>
        <v>0</v>
      </c>
      <c r="Q27" s="67" t="n">
        <f aca="false">D27/6</f>
        <v>0</v>
      </c>
      <c r="R27" s="67" t="n">
        <f aca="false">E27/5</f>
        <v>0</v>
      </c>
      <c r="S27" s="67" t="n">
        <f aca="false">F27/11</f>
        <v>0</v>
      </c>
      <c r="T27" s="67" t="n">
        <f aca="false">G27/4</f>
        <v>0</v>
      </c>
      <c r="U27" s="67" t="n">
        <f aca="false">H27/4</f>
        <v>0.25</v>
      </c>
      <c r="V27" s="68" t="n">
        <f aca="false">I27/4</f>
        <v>0.25</v>
      </c>
      <c r="W27" s="66" t="n">
        <f aca="false">J27/37</f>
        <v>0.0540540540540541</v>
      </c>
      <c r="X27" s="67" t="n">
        <v>0.45945945945946</v>
      </c>
      <c r="Y27" s="103" t="n">
        <v>0.621621621621622</v>
      </c>
      <c r="Z27" s="190" t="n">
        <v>0.08</v>
      </c>
      <c r="AA27" s="191" t="n">
        <v>0.18</v>
      </c>
      <c r="AB27" s="71" t="n">
        <v>0.9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0</v>
      </c>
      <c r="D28" s="42" t="n">
        <v>0</v>
      </c>
      <c r="E28" s="42" t="n">
        <v>1</v>
      </c>
      <c r="F28" s="42" t="n">
        <v>0</v>
      </c>
      <c r="G28" s="42" t="n">
        <v>0</v>
      </c>
      <c r="H28" s="42" t="n">
        <v>0</v>
      </c>
      <c r="I28" s="43" t="n">
        <v>1</v>
      </c>
      <c r="J28" s="44" t="n">
        <f aca="false">SUM(C28:I28)</f>
        <v>2</v>
      </c>
      <c r="K28" s="42" t="n">
        <v>19</v>
      </c>
      <c r="L28" s="96" t="n">
        <v>17</v>
      </c>
      <c r="M28" s="41" t="n">
        <v>249</v>
      </c>
      <c r="N28" s="42" t="n">
        <v>579</v>
      </c>
      <c r="O28" s="47" t="n">
        <v>3261</v>
      </c>
      <c r="P28" s="57" t="n">
        <f aca="false">C28/3</f>
        <v>0</v>
      </c>
      <c r="Q28" s="49" t="n">
        <f aca="false">D28/6</f>
        <v>0</v>
      </c>
      <c r="R28" s="49" t="n">
        <f aca="false">E28/5</f>
        <v>0.2</v>
      </c>
      <c r="S28" s="49" t="n">
        <f aca="false">F28/11</f>
        <v>0</v>
      </c>
      <c r="T28" s="49" t="n">
        <f aca="false">G28/4</f>
        <v>0</v>
      </c>
      <c r="U28" s="49" t="n">
        <f aca="false">H28/4</f>
        <v>0</v>
      </c>
      <c r="V28" s="79" t="n">
        <f aca="false">I28/4</f>
        <v>0.25</v>
      </c>
      <c r="W28" s="51" t="n">
        <f aca="false">J28/37</f>
        <v>0.0540540540540541</v>
      </c>
      <c r="X28" s="49" t="n">
        <v>0.513513513513514</v>
      </c>
      <c r="Y28" s="98" t="n">
        <v>0.45945945945946</v>
      </c>
      <c r="Z28" s="184" t="n">
        <v>0.08</v>
      </c>
      <c r="AA28" s="185" t="n">
        <v>0.18</v>
      </c>
      <c r="AB28" s="54" t="n">
        <v>1.04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0</v>
      </c>
      <c r="D29" s="42" t="n">
        <v>0</v>
      </c>
      <c r="E29" s="42" t="n">
        <v>1</v>
      </c>
      <c r="F29" s="42" t="n">
        <v>0</v>
      </c>
      <c r="G29" s="42" t="n">
        <v>0</v>
      </c>
      <c r="H29" s="42" t="n">
        <v>0</v>
      </c>
      <c r="I29" s="43" t="n">
        <v>1</v>
      </c>
      <c r="J29" s="44" t="n">
        <f aca="false">SUM(C29:I29)</f>
        <v>2</v>
      </c>
      <c r="K29" s="42" t="n">
        <v>23</v>
      </c>
      <c r="L29" s="96" t="n">
        <v>26</v>
      </c>
      <c r="M29" s="41" t="n">
        <v>315</v>
      </c>
      <c r="N29" s="42" t="n">
        <v>527</v>
      </c>
      <c r="O29" s="47" t="n">
        <v>3025</v>
      </c>
      <c r="P29" s="57" t="n">
        <f aca="false">C29/3</f>
        <v>0</v>
      </c>
      <c r="Q29" s="49" t="n">
        <f aca="false">D29/6</f>
        <v>0</v>
      </c>
      <c r="R29" s="49" t="n">
        <f aca="false">E29/5</f>
        <v>0.2</v>
      </c>
      <c r="S29" s="49" t="n">
        <f aca="false">F29/11</f>
        <v>0</v>
      </c>
      <c r="T29" s="49" t="n">
        <f aca="false">G29/4</f>
        <v>0</v>
      </c>
      <c r="U29" s="49" t="n">
        <f aca="false">H29/4</f>
        <v>0</v>
      </c>
      <c r="V29" s="79" t="n">
        <f aca="false">I29/4</f>
        <v>0.25</v>
      </c>
      <c r="W29" s="51" t="n">
        <f aca="false">J29/37</f>
        <v>0.0540540540540541</v>
      </c>
      <c r="X29" s="49" t="n">
        <v>0.621621621621622</v>
      </c>
      <c r="Y29" s="98" t="n">
        <v>0.702702702702703</v>
      </c>
      <c r="Z29" s="184" t="n">
        <v>0.1</v>
      </c>
      <c r="AA29" s="185" t="n">
        <v>0.17</v>
      </c>
      <c r="AB29" s="54" t="n">
        <v>0.96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3" t="n">
        <v>0</v>
      </c>
      <c r="J30" s="44" t="n">
        <f aca="false">SUM(C30:I30)</f>
        <v>0</v>
      </c>
      <c r="K30" s="42" t="n">
        <v>25</v>
      </c>
      <c r="L30" s="96" t="n">
        <v>43</v>
      </c>
      <c r="M30" s="41" t="n">
        <v>261</v>
      </c>
      <c r="N30" s="42" t="n">
        <v>646</v>
      </c>
      <c r="O30" s="47" t="n">
        <v>4629</v>
      </c>
      <c r="P30" s="57" t="n">
        <f aca="false">C30/3</f>
        <v>0</v>
      </c>
      <c r="Q30" s="49" t="n">
        <f aca="false">D30/6</f>
        <v>0</v>
      </c>
      <c r="R30" s="49" t="n">
        <f aca="false">E30/5</f>
        <v>0</v>
      </c>
      <c r="S30" s="49" t="n">
        <f aca="false">F30/11</f>
        <v>0</v>
      </c>
      <c r="T30" s="49" t="n">
        <f aca="false">G30/4</f>
        <v>0</v>
      </c>
      <c r="U30" s="49" t="n">
        <f aca="false">H30/4</f>
        <v>0</v>
      </c>
      <c r="V30" s="79" t="n">
        <f aca="false">I30/4</f>
        <v>0</v>
      </c>
      <c r="W30" s="51" t="n">
        <f aca="false">J30/37</f>
        <v>0</v>
      </c>
      <c r="X30" s="49" t="n">
        <v>0.675675675675676</v>
      </c>
      <c r="Y30" s="98" t="n">
        <v>1.16216216216216</v>
      </c>
      <c r="Z30" s="184" t="n">
        <v>0.08</v>
      </c>
      <c r="AA30" s="185" t="n">
        <v>0.2</v>
      </c>
      <c r="AB30" s="54" t="n">
        <v>1.47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1</v>
      </c>
      <c r="I31" s="61" t="n">
        <v>0</v>
      </c>
      <c r="J31" s="62" t="n">
        <f aca="false">SUM(C31:I31)</f>
        <v>1</v>
      </c>
      <c r="K31" s="60" t="n">
        <v>28</v>
      </c>
      <c r="L31" s="101" t="n">
        <v>26</v>
      </c>
      <c r="M31" s="59" t="n">
        <v>250</v>
      </c>
      <c r="N31" s="60" t="n">
        <v>673</v>
      </c>
      <c r="O31" s="65" t="n">
        <v>3272</v>
      </c>
      <c r="P31" s="80" t="n">
        <f aca="false">C31/3</f>
        <v>0</v>
      </c>
      <c r="Q31" s="67" t="n">
        <f aca="false">D31/6</f>
        <v>0</v>
      </c>
      <c r="R31" s="67" t="n">
        <f aca="false">E31/5</f>
        <v>0</v>
      </c>
      <c r="S31" s="67" t="n">
        <f aca="false">F31/11</f>
        <v>0</v>
      </c>
      <c r="T31" s="67" t="n">
        <f aca="false">G31/4</f>
        <v>0</v>
      </c>
      <c r="U31" s="67" t="n">
        <f aca="false">H31/4</f>
        <v>0.25</v>
      </c>
      <c r="V31" s="81" t="n">
        <f aca="false">I31/4</f>
        <v>0</v>
      </c>
      <c r="W31" s="66" t="n">
        <f aca="false">J31/37</f>
        <v>0.027027027027027</v>
      </c>
      <c r="X31" s="67" t="n">
        <v>0.756756756756757</v>
      </c>
      <c r="Y31" s="103" t="n">
        <v>0.702702702702703</v>
      </c>
      <c r="Z31" s="190" t="n">
        <v>0.08</v>
      </c>
      <c r="AA31" s="191" t="n">
        <v>0.21</v>
      </c>
      <c r="AB31" s="71" t="n">
        <v>1.04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3" t="n">
        <v>0</v>
      </c>
      <c r="J32" s="44" t="n">
        <f aca="false">SUM(C32:I32)</f>
        <v>0</v>
      </c>
      <c r="K32" s="42" t="n">
        <v>26</v>
      </c>
      <c r="L32" s="96" t="n">
        <v>35</v>
      </c>
      <c r="M32" s="41" t="n">
        <v>294</v>
      </c>
      <c r="N32" s="42" t="n">
        <v>672</v>
      </c>
      <c r="O32" s="47" t="n">
        <v>2968</v>
      </c>
      <c r="P32" s="57" t="n">
        <f aca="false">C32/3</f>
        <v>0</v>
      </c>
      <c r="Q32" s="49" t="n">
        <f aca="false">D32/6</f>
        <v>0</v>
      </c>
      <c r="R32" s="49" t="n">
        <f aca="false">E32/5</f>
        <v>0</v>
      </c>
      <c r="S32" s="49" t="n">
        <f aca="false">F32/11</f>
        <v>0</v>
      </c>
      <c r="T32" s="49" t="n">
        <f aca="false">G32/4</f>
        <v>0</v>
      </c>
      <c r="U32" s="49" t="n">
        <f aca="false">H32/4</f>
        <v>0</v>
      </c>
      <c r="V32" s="50" t="n">
        <f aca="false">I32/4</f>
        <v>0</v>
      </c>
      <c r="W32" s="51" t="n">
        <f aca="false">J32/37</f>
        <v>0</v>
      </c>
      <c r="X32" s="49" t="n">
        <v>0.702702702702703</v>
      </c>
      <c r="Y32" s="98" t="n">
        <v>0.945945945945946</v>
      </c>
      <c r="Z32" s="184" t="n">
        <v>0.09</v>
      </c>
      <c r="AA32" s="185" t="n">
        <v>0.21</v>
      </c>
      <c r="AB32" s="54" t="n">
        <v>0.94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0</v>
      </c>
      <c r="D33" s="42" t="n">
        <v>0</v>
      </c>
      <c r="E33" s="42" t="n">
        <v>0</v>
      </c>
      <c r="F33" s="42" t="n">
        <v>1</v>
      </c>
      <c r="G33" s="42" t="n">
        <v>0</v>
      </c>
      <c r="H33" s="42" t="n">
        <v>0</v>
      </c>
      <c r="I33" s="43" t="n">
        <v>0</v>
      </c>
      <c r="J33" s="44" t="n">
        <f aca="false">SUM(C33:I33)</f>
        <v>1</v>
      </c>
      <c r="K33" s="42" t="n">
        <v>24</v>
      </c>
      <c r="L33" s="96" t="n">
        <v>29</v>
      </c>
      <c r="M33" s="41" t="n">
        <v>297</v>
      </c>
      <c r="N33" s="42" t="n">
        <v>636</v>
      </c>
      <c r="O33" s="47" t="n">
        <v>2613</v>
      </c>
      <c r="P33" s="57" t="n">
        <f aca="false">C33/3</f>
        <v>0</v>
      </c>
      <c r="Q33" s="49" t="n">
        <f aca="false">D33/6</f>
        <v>0</v>
      </c>
      <c r="R33" s="49" t="n">
        <f aca="false">E33/5</f>
        <v>0</v>
      </c>
      <c r="S33" s="49" t="n">
        <f aca="false">F33/11</f>
        <v>0.0909090909090909</v>
      </c>
      <c r="T33" s="49" t="n">
        <f aca="false">G33/4</f>
        <v>0</v>
      </c>
      <c r="U33" s="49" t="n">
        <f aca="false">H33/4</f>
        <v>0</v>
      </c>
      <c r="V33" s="50" t="n">
        <f aca="false">I33/4</f>
        <v>0</v>
      </c>
      <c r="W33" s="51" t="n">
        <f aca="false">J33/37</f>
        <v>0.027027027027027</v>
      </c>
      <c r="X33" s="49" t="n">
        <v>0.648648648648649</v>
      </c>
      <c r="Y33" s="98" t="n">
        <v>0.783783783783784</v>
      </c>
      <c r="Z33" s="184" t="n">
        <v>0.09</v>
      </c>
      <c r="AA33" s="185" t="n">
        <v>0.2</v>
      </c>
      <c r="AB33" s="54" t="n">
        <v>0.83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1</v>
      </c>
      <c r="I34" s="43" t="n">
        <v>0</v>
      </c>
      <c r="J34" s="44" t="n">
        <f aca="false">SUM(C34:I34)</f>
        <v>1</v>
      </c>
      <c r="K34" s="42" t="n">
        <v>15</v>
      </c>
      <c r="L34" s="96" t="n">
        <v>25</v>
      </c>
      <c r="M34" s="41" t="n">
        <v>175</v>
      </c>
      <c r="N34" s="42" t="n">
        <v>473</v>
      </c>
      <c r="O34" s="47" t="n">
        <v>1428</v>
      </c>
      <c r="P34" s="57" t="n">
        <f aca="false">C34/3</f>
        <v>0</v>
      </c>
      <c r="Q34" s="49" t="n">
        <f aca="false">D34/6</f>
        <v>0</v>
      </c>
      <c r="R34" s="49" t="n">
        <f aca="false">E34/5</f>
        <v>0</v>
      </c>
      <c r="S34" s="49" t="n">
        <f aca="false">F34/11</f>
        <v>0</v>
      </c>
      <c r="T34" s="49" t="n">
        <f aca="false">G34/4</f>
        <v>0</v>
      </c>
      <c r="U34" s="49" t="n">
        <f aca="false">H34/4</f>
        <v>0.25</v>
      </c>
      <c r="V34" s="50" t="n">
        <f aca="false">I34/4</f>
        <v>0</v>
      </c>
      <c r="W34" s="51" t="n">
        <f aca="false">J34/37</f>
        <v>0.027027027027027</v>
      </c>
      <c r="X34" s="49" t="n">
        <v>0.405405405405405</v>
      </c>
      <c r="Y34" s="98" t="n">
        <v>0.675675675675676</v>
      </c>
      <c r="Z34" s="184" t="n">
        <v>0.06</v>
      </c>
      <c r="AA34" s="185" t="n">
        <v>0.15</v>
      </c>
      <c r="AB34" s="54" t="n">
        <v>0.45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0</v>
      </c>
      <c r="J35" s="44" t="n">
        <f aca="false">SUM(C35:I35)</f>
        <v>0</v>
      </c>
      <c r="K35" s="42" t="n">
        <v>18</v>
      </c>
      <c r="L35" s="96" t="n">
        <v>31</v>
      </c>
      <c r="M35" s="41" t="n">
        <v>151</v>
      </c>
      <c r="N35" s="42" t="n">
        <v>469</v>
      </c>
      <c r="O35" s="47" t="n">
        <v>1919</v>
      </c>
      <c r="P35" s="57" t="n">
        <f aca="false">C35/3</f>
        <v>0</v>
      </c>
      <c r="Q35" s="49" t="n">
        <f aca="false">D35/6</f>
        <v>0</v>
      </c>
      <c r="R35" s="49" t="n">
        <f aca="false">E35/5</f>
        <v>0</v>
      </c>
      <c r="S35" s="49" t="n">
        <f aca="false">F35/11</f>
        <v>0</v>
      </c>
      <c r="T35" s="49" t="n">
        <f aca="false">G35/4</f>
        <v>0</v>
      </c>
      <c r="U35" s="49" t="n">
        <f aca="false">H35/4</f>
        <v>0</v>
      </c>
      <c r="V35" s="50" t="n">
        <f aca="false">I35/4</f>
        <v>0</v>
      </c>
      <c r="W35" s="51" t="n">
        <f aca="false">J35/37</f>
        <v>0</v>
      </c>
      <c r="X35" s="49" t="n">
        <v>0.486486486486487</v>
      </c>
      <c r="Y35" s="98" t="n">
        <v>0.837837837837838</v>
      </c>
      <c r="Z35" s="184" t="n">
        <v>0.05</v>
      </c>
      <c r="AA35" s="185" t="n">
        <v>0.15</v>
      </c>
      <c r="AB35" s="54" t="n">
        <v>0.61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6" t="n">
        <v>0</v>
      </c>
      <c r="J36" s="84" t="n">
        <f aca="false">SUM(C36:I36)</f>
        <v>0</v>
      </c>
      <c r="K36" s="135" t="n">
        <v>10</v>
      </c>
      <c r="L36" s="193" t="n">
        <v>33</v>
      </c>
      <c r="M36" s="134" t="n">
        <v>188</v>
      </c>
      <c r="N36" s="135" t="n">
        <v>382</v>
      </c>
      <c r="O36" s="89" t="n">
        <v>1895</v>
      </c>
      <c r="P36" s="76" t="n">
        <f aca="false">C36/3</f>
        <v>0</v>
      </c>
      <c r="Q36" s="77" t="n">
        <f aca="false">D36/6</f>
        <v>0</v>
      </c>
      <c r="R36" s="77" t="n">
        <f aca="false">E36/5</f>
        <v>0</v>
      </c>
      <c r="S36" s="77" t="n">
        <f aca="false">F36/11</f>
        <v>0</v>
      </c>
      <c r="T36" s="77" t="n">
        <f aca="false">G36/4</f>
        <v>0</v>
      </c>
      <c r="U36" s="77" t="n">
        <f aca="false">H36/4</f>
        <v>0</v>
      </c>
      <c r="V36" s="91" t="n">
        <f aca="false">I36/4</f>
        <v>0</v>
      </c>
      <c r="W36" s="90" t="n">
        <f aca="false">J36/37</f>
        <v>0</v>
      </c>
      <c r="X36" s="77" t="n">
        <v>0.27027027027027</v>
      </c>
      <c r="Y36" s="138" t="n">
        <v>0.891891891891892</v>
      </c>
      <c r="Z36" s="194" t="n">
        <v>0.06</v>
      </c>
      <c r="AA36" s="195" t="n">
        <v>0.12</v>
      </c>
      <c r="AB36" s="94" t="n">
        <v>0.61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3" t="n">
        <v>0</v>
      </c>
      <c r="J37" s="44" t="n">
        <f aca="false">SUM(C37:I37)</f>
        <v>0</v>
      </c>
      <c r="K37" s="42" t="n">
        <v>11</v>
      </c>
      <c r="L37" s="96" t="n">
        <v>39</v>
      </c>
      <c r="M37" s="41" t="n">
        <v>201</v>
      </c>
      <c r="N37" s="42" t="n">
        <v>276</v>
      </c>
      <c r="O37" s="47" t="n">
        <v>1381</v>
      </c>
      <c r="P37" s="57" t="n">
        <f aca="false">C37/3</f>
        <v>0</v>
      </c>
      <c r="Q37" s="49" t="n">
        <f aca="false">D37/6</f>
        <v>0</v>
      </c>
      <c r="R37" s="49" t="n">
        <f aca="false">E37/5</f>
        <v>0</v>
      </c>
      <c r="S37" s="49" t="n">
        <f aca="false">F37/11</f>
        <v>0</v>
      </c>
      <c r="T37" s="49" t="n">
        <f aca="false">G37/4</f>
        <v>0</v>
      </c>
      <c r="U37" s="49" t="n">
        <f aca="false">H37/4</f>
        <v>0</v>
      </c>
      <c r="V37" s="79" t="n">
        <f aca="false">I37/4</f>
        <v>0</v>
      </c>
      <c r="W37" s="51" t="n">
        <f aca="false">J37/37</f>
        <v>0</v>
      </c>
      <c r="X37" s="49" t="n">
        <v>0.297297297297297</v>
      </c>
      <c r="Y37" s="98" t="n">
        <v>1.05405405405405</v>
      </c>
      <c r="Z37" s="184" t="n">
        <v>0.06</v>
      </c>
      <c r="AA37" s="185" t="n">
        <v>0.09</v>
      </c>
      <c r="AB37" s="54" t="n">
        <v>0.45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3" t="n">
        <v>0</v>
      </c>
      <c r="J38" s="44" t="n">
        <f aca="false">SUM(C38:I38)</f>
        <v>0</v>
      </c>
      <c r="K38" s="42" t="n">
        <v>6</v>
      </c>
      <c r="L38" s="96" t="n">
        <v>22</v>
      </c>
      <c r="M38" s="41" t="n">
        <v>115</v>
      </c>
      <c r="N38" s="42" t="n">
        <v>187</v>
      </c>
      <c r="O38" s="47" t="n">
        <v>996</v>
      </c>
      <c r="P38" s="57" t="n">
        <f aca="false">C38/3</f>
        <v>0</v>
      </c>
      <c r="Q38" s="49" t="n">
        <f aca="false">D38/6</f>
        <v>0</v>
      </c>
      <c r="R38" s="49" t="n">
        <f aca="false">E38/5</f>
        <v>0</v>
      </c>
      <c r="S38" s="49" t="n">
        <f aca="false">F38/11</f>
        <v>0</v>
      </c>
      <c r="T38" s="49" t="n">
        <f aca="false">G38/4</f>
        <v>0</v>
      </c>
      <c r="U38" s="49" t="n">
        <f aca="false">H38/4</f>
        <v>0</v>
      </c>
      <c r="V38" s="79" t="n">
        <f aca="false">I38/4</f>
        <v>0</v>
      </c>
      <c r="W38" s="51" t="n">
        <f aca="false">J38/37</f>
        <v>0</v>
      </c>
      <c r="X38" s="49" t="n">
        <v>0.162162162162162</v>
      </c>
      <c r="Y38" s="98" t="n">
        <v>0.594594594594595</v>
      </c>
      <c r="Z38" s="184" t="n">
        <v>0.04</v>
      </c>
      <c r="AA38" s="185" t="n">
        <v>0.06</v>
      </c>
      <c r="AB38" s="54" t="n">
        <v>0.33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0</v>
      </c>
      <c r="D39" s="42" t="n">
        <v>0</v>
      </c>
      <c r="E39" s="42" t="n">
        <v>1</v>
      </c>
      <c r="F39" s="42" t="n">
        <v>0</v>
      </c>
      <c r="G39" s="42" t="n">
        <v>0</v>
      </c>
      <c r="H39" s="42" t="n">
        <v>0</v>
      </c>
      <c r="I39" s="43" t="n">
        <v>0</v>
      </c>
      <c r="J39" s="44" t="n">
        <f aca="false">SUM(C39:I39)</f>
        <v>1</v>
      </c>
      <c r="K39" s="42" t="n">
        <v>8</v>
      </c>
      <c r="L39" s="96" t="n">
        <v>15</v>
      </c>
      <c r="M39" s="41" t="n">
        <v>134</v>
      </c>
      <c r="N39" s="42" t="n">
        <v>269</v>
      </c>
      <c r="O39" s="47" t="n">
        <v>1244</v>
      </c>
      <c r="P39" s="57" t="n">
        <f aca="false">C39/3</f>
        <v>0</v>
      </c>
      <c r="Q39" s="49" t="n">
        <f aca="false">D39/6</f>
        <v>0</v>
      </c>
      <c r="R39" s="49" t="n">
        <f aca="false">E39/5</f>
        <v>0.2</v>
      </c>
      <c r="S39" s="49" t="n">
        <f aca="false">F39/11</f>
        <v>0</v>
      </c>
      <c r="T39" s="49" t="n">
        <f aca="false">G39/4</f>
        <v>0</v>
      </c>
      <c r="U39" s="49" t="n">
        <f aca="false">H39/4</f>
        <v>0</v>
      </c>
      <c r="V39" s="79" t="n">
        <f aca="false">I39/4</f>
        <v>0</v>
      </c>
      <c r="W39" s="51" t="n">
        <f aca="false">J39/37</f>
        <v>0.027027027027027</v>
      </c>
      <c r="X39" s="49" t="n">
        <v>0.216216216216216</v>
      </c>
      <c r="Y39" s="98" t="n">
        <v>0.405405405405405</v>
      </c>
      <c r="Z39" s="184" t="n">
        <v>0.04</v>
      </c>
      <c r="AA39" s="185" t="n">
        <v>0.09</v>
      </c>
      <c r="AB39" s="54" t="n">
        <v>0.4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1" t="n">
        <v>0</v>
      </c>
      <c r="J40" s="62" t="n">
        <f aca="false">SUM(C40:I40)</f>
        <v>0</v>
      </c>
      <c r="K40" s="60" t="n">
        <v>10</v>
      </c>
      <c r="L40" s="101" t="n">
        <v>25</v>
      </c>
      <c r="M40" s="59" t="n">
        <v>143</v>
      </c>
      <c r="N40" s="60" t="n">
        <v>247</v>
      </c>
      <c r="O40" s="65" t="n">
        <v>1232</v>
      </c>
      <c r="P40" s="80" t="n">
        <f aca="false">C40/3</f>
        <v>0</v>
      </c>
      <c r="Q40" s="67" t="n">
        <f aca="false">D40/6</f>
        <v>0</v>
      </c>
      <c r="R40" s="67" t="n">
        <f aca="false">E40/5</f>
        <v>0</v>
      </c>
      <c r="S40" s="67" t="n">
        <f aca="false">F40/11</f>
        <v>0</v>
      </c>
      <c r="T40" s="67" t="n">
        <f aca="false">G40/4</f>
        <v>0</v>
      </c>
      <c r="U40" s="67" t="n">
        <f aca="false">H40/4</f>
        <v>0</v>
      </c>
      <c r="V40" s="81" t="n">
        <f aca="false">I40/4</f>
        <v>0</v>
      </c>
      <c r="W40" s="66" t="n">
        <f aca="false">J40/37</f>
        <v>0</v>
      </c>
      <c r="X40" s="67" t="n">
        <v>0.27027027027027</v>
      </c>
      <c r="Y40" s="103" t="n">
        <v>0.675675675675676</v>
      </c>
      <c r="Z40" s="190" t="n">
        <v>0.05</v>
      </c>
      <c r="AA40" s="191" t="n">
        <v>0.08</v>
      </c>
      <c r="AB40" s="71" t="n">
        <v>0.39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0</v>
      </c>
      <c r="D41" s="42" t="n">
        <v>0</v>
      </c>
      <c r="E41" s="42" t="n">
        <v>0</v>
      </c>
      <c r="F41" s="42" t="n">
        <v>1</v>
      </c>
      <c r="G41" s="42" t="n">
        <v>0</v>
      </c>
      <c r="H41" s="42" t="n">
        <v>0</v>
      </c>
      <c r="I41" s="43" t="n">
        <v>0</v>
      </c>
      <c r="J41" s="44" t="n">
        <f aca="false">SUM(C41:I41)</f>
        <v>1</v>
      </c>
      <c r="K41" s="42" t="n">
        <v>10</v>
      </c>
      <c r="L41" s="96" t="n">
        <v>13</v>
      </c>
      <c r="M41" s="41" t="n">
        <v>111</v>
      </c>
      <c r="N41" s="42" t="n">
        <v>209</v>
      </c>
      <c r="O41" s="47" t="n">
        <v>1056</v>
      </c>
      <c r="P41" s="57" t="n">
        <f aca="false">C41/3</f>
        <v>0</v>
      </c>
      <c r="Q41" s="49" t="n">
        <f aca="false">D41/6</f>
        <v>0</v>
      </c>
      <c r="R41" s="49" t="n">
        <f aca="false">E41/5</f>
        <v>0</v>
      </c>
      <c r="S41" s="49" t="n">
        <f aca="false">F41/11</f>
        <v>0.0909090909090909</v>
      </c>
      <c r="T41" s="49" t="n">
        <f aca="false">G41/4</f>
        <v>0</v>
      </c>
      <c r="U41" s="49" t="n">
        <f aca="false">H41/4</f>
        <v>0</v>
      </c>
      <c r="V41" s="50" t="n">
        <f aca="false">I41/4</f>
        <v>0</v>
      </c>
      <c r="W41" s="51" t="n">
        <f aca="false">J41/37</f>
        <v>0.027027027027027</v>
      </c>
      <c r="X41" s="49" t="n">
        <v>0.27027027027027</v>
      </c>
      <c r="Y41" s="98" t="n">
        <v>0.351351351351351</v>
      </c>
      <c r="Z41" s="184" t="n">
        <v>0.04</v>
      </c>
      <c r="AA41" s="185" t="n">
        <v>0.07</v>
      </c>
      <c r="AB41" s="54" t="n">
        <v>0.34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3" t="n">
        <v>0</v>
      </c>
      <c r="J42" s="44" t="n">
        <f aca="false">SUM(C42:I42)</f>
        <v>0</v>
      </c>
      <c r="K42" s="42" t="n">
        <v>9</v>
      </c>
      <c r="L42" s="96" t="n">
        <v>22</v>
      </c>
      <c r="M42" s="41" t="n">
        <v>153</v>
      </c>
      <c r="N42" s="42" t="n">
        <v>225</v>
      </c>
      <c r="O42" s="47" t="n">
        <v>906</v>
      </c>
      <c r="P42" s="57" t="n">
        <f aca="false">C42/3</f>
        <v>0</v>
      </c>
      <c r="Q42" s="49" t="n">
        <f aca="false">D42/6</f>
        <v>0</v>
      </c>
      <c r="R42" s="49" t="n">
        <f aca="false">E42/5</f>
        <v>0</v>
      </c>
      <c r="S42" s="49" t="n">
        <f aca="false">F42/11</f>
        <v>0</v>
      </c>
      <c r="T42" s="49" t="n">
        <f aca="false">G42/4</f>
        <v>0</v>
      </c>
      <c r="U42" s="49" t="n">
        <f aca="false">H42/4</f>
        <v>0</v>
      </c>
      <c r="V42" s="50" t="n">
        <f aca="false">I42/4</f>
        <v>0</v>
      </c>
      <c r="W42" s="51" t="n">
        <f aca="false">J42/37</f>
        <v>0</v>
      </c>
      <c r="X42" s="49" t="n">
        <v>0.243243243243243</v>
      </c>
      <c r="Y42" s="98" t="n">
        <v>0.594594594594595</v>
      </c>
      <c r="Z42" s="184" t="n">
        <v>0.05</v>
      </c>
      <c r="AA42" s="185" t="n">
        <v>0.07</v>
      </c>
      <c r="AB42" s="54" t="n">
        <v>0.29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3" t="n">
        <v>0</v>
      </c>
      <c r="J43" s="44" t="n">
        <f aca="false">SUM(C43:I43)</f>
        <v>0</v>
      </c>
      <c r="K43" s="42" t="n">
        <v>5</v>
      </c>
      <c r="L43" s="96" t="n">
        <v>10</v>
      </c>
      <c r="M43" s="41" t="n">
        <v>128</v>
      </c>
      <c r="N43" s="42" t="n">
        <v>157</v>
      </c>
      <c r="O43" s="47" t="n">
        <v>403</v>
      </c>
      <c r="P43" s="57" t="n">
        <f aca="false">C43/3</f>
        <v>0</v>
      </c>
      <c r="Q43" s="49" t="n">
        <f aca="false">D43/6</f>
        <v>0</v>
      </c>
      <c r="R43" s="49" t="n">
        <f aca="false">E43/5</f>
        <v>0</v>
      </c>
      <c r="S43" s="49" t="n">
        <f aca="false">F43/11</f>
        <v>0</v>
      </c>
      <c r="T43" s="49" t="n">
        <f aca="false">G43/4</f>
        <v>0</v>
      </c>
      <c r="U43" s="49" t="n">
        <f aca="false">H43/4</f>
        <v>0</v>
      </c>
      <c r="V43" s="50" t="n">
        <f aca="false">I43/4</f>
        <v>0</v>
      </c>
      <c r="W43" s="51" t="n">
        <f aca="false">J43/37</f>
        <v>0</v>
      </c>
      <c r="X43" s="49" t="n">
        <v>0.135135135135135</v>
      </c>
      <c r="Y43" s="98" t="n">
        <v>0.27027027027027</v>
      </c>
      <c r="Z43" s="184" t="n">
        <v>0.04</v>
      </c>
      <c r="AA43" s="185" t="n">
        <v>0.05</v>
      </c>
      <c r="AB43" s="54" t="n">
        <v>0.13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1" t="n">
        <v>0</v>
      </c>
      <c r="J44" s="62" t="n">
        <f aca="false">SUM(C44:I44)</f>
        <v>0</v>
      </c>
      <c r="K44" s="60" t="n">
        <v>10</v>
      </c>
      <c r="L44" s="101" t="n">
        <v>17</v>
      </c>
      <c r="M44" s="59" t="n">
        <v>128</v>
      </c>
      <c r="N44" s="60" t="n">
        <v>159</v>
      </c>
      <c r="O44" s="65" t="n">
        <v>650</v>
      </c>
      <c r="P44" s="80" t="n">
        <f aca="false">C44/3</f>
        <v>0</v>
      </c>
      <c r="Q44" s="67" t="n">
        <f aca="false">D44/6</f>
        <v>0</v>
      </c>
      <c r="R44" s="67" t="n">
        <f aca="false">E44/5</f>
        <v>0</v>
      </c>
      <c r="S44" s="67" t="n">
        <f aca="false">F44/11</f>
        <v>0</v>
      </c>
      <c r="T44" s="67" t="n">
        <f aca="false">G44/4</f>
        <v>0</v>
      </c>
      <c r="U44" s="67" t="n">
        <f aca="false">H44/4</f>
        <v>0</v>
      </c>
      <c r="V44" s="68" t="n">
        <f aca="false">I44/4</f>
        <v>0</v>
      </c>
      <c r="W44" s="66" t="n">
        <f aca="false">J44/37</f>
        <v>0</v>
      </c>
      <c r="X44" s="67" t="n">
        <v>0.27027027027027</v>
      </c>
      <c r="Y44" s="103" t="n">
        <v>0.45945945945946</v>
      </c>
      <c r="Z44" s="190" t="n">
        <v>0.04</v>
      </c>
      <c r="AA44" s="191" t="n">
        <v>0.05</v>
      </c>
      <c r="AB44" s="71" t="n">
        <v>0.21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6" t="n">
        <v>0</v>
      </c>
      <c r="J45" s="84" t="n">
        <f aca="false">SUM(C45:I45)</f>
        <v>0</v>
      </c>
      <c r="K45" s="135" t="n">
        <v>2</v>
      </c>
      <c r="L45" s="193" t="n">
        <v>11</v>
      </c>
      <c r="M45" s="134" t="n">
        <v>123</v>
      </c>
      <c r="N45" s="135" t="n">
        <v>157</v>
      </c>
      <c r="O45" s="89" t="n">
        <v>516</v>
      </c>
      <c r="P45" s="76" t="n">
        <f aca="false">C45/3</f>
        <v>0</v>
      </c>
      <c r="Q45" s="77" t="n">
        <f aca="false">D45/6</f>
        <v>0</v>
      </c>
      <c r="R45" s="77" t="n">
        <f aca="false">E45/5</f>
        <v>0</v>
      </c>
      <c r="S45" s="77" t="n">
        <f aca="false">F45/11</f>
        <v>0</v>
      </c>
      <c r="T45" s="77" t="n">
        <f aca="false">G45/4</f>
        <v>0</v>
      </c>
      <c r="U45" s="77" t="n">
        <f aca="false">H45/4</f>
        <v>0</v>
      </c>
      <c r="V45" s="91" t="n">
        <f aca="false">I45/4</f>
        <v>0</v>
      </c>
      <c r="W45" s="90" t="n">
        <f aca="false">J45/37</f>
        <v>0</v>
      </c>
      <c r="X45" s="77" t="n">
        <v>0.0540540540540541</v>
      </c>
      <c r="Y45" s="138" t="n">
        <v>0.297297297297297</v>
      </c>
      <c r="Z45" s="194" t="n">
        <v>0.04</v>
      </c>
      <c r="AA45" s="195" t="n">
        <v>0.05</v>
      </c>
      <c r="AB45" s="94" t="n">
        <v>0.17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3" t="n">
        <v>0</v>
      </c>
      <c r="J46" s="44" t="n">
        <f aca="false">SUM(C46:I46)</f>
        <v>0</v>
      </c>
      <c r="K46" s="42" t="n">
        <v>7</v>
      </c>
      <c r="L46" s="96" t="n">
        <v>15</v>
      </c>
      <c r="M46" s="41" t="n">
        <v>167</v>
      </c>
      <c r="N46" s="42" t="n">
        <v>133</v>
      </c>
      <c r="O46" s="47" t="n">
        <v>590</v>
      </c>
      <c r="P46" s="57" t="n">
        <f aca="false">C46/3</f>
        <v>0</v>
      </c>
      <c r="Q46" s="49" t="n">
        <f aca="false">D46/6</f>
        <v>0</v>
      </c>
      <c r="R46" s="49" t="n">
        <f aca="false">E46/5</f>
        <v>0</v>
      </c>
      <c r="S46" s="49" t="n">
        <f aca="false">F46/11</f>
        <v>0</v>
      </c>
      <c r="T46" s="49" t="n">
        <f aca="false">G46/4</f>
        <v>0</v>
      </c>
      <c r="U46" s="49" t="n">
        <f aca="false">H46/4</f>
        <v>0</v>
      </c>
      <c r="V46" s="79" t="n">
        <f aca="false">I46/4</f>
        <v>0</v>
      </c>
      <c r="W46" s="51" t="n">
        <f aca="false">J46/37</f>
        <v>0</v>
      </c>
      <c r="X46" s="49" t="n">
        <v>0.189189189189189</v>
      </c>
      <c r="Y46" s="98" t="n">
        <v>0.405405405405405</v>
      </c>
      <c r="Z46" s="184" t="n">
        <v>0.05</v>
      </c>
      <c r="AA46" s="185" t="n">
        <v>0.04</v>
      </c>
      <c r="AB46" s="54" t="n">
        <v>0.19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3" t="n">
        <v>0</v>
      </c>
      <c r="J47" s="44" t="n">
        <f aca="false">SUM(C47:I47)</f>
        <v>0</v>
      </c>
      <c r="K47" s="42" t="n">
        <v>4</v>
      </c>
      <c r="L47" s="96" t="n">
        <v>20</v>
      </c>
      <c r="M47" s="41" t="n">
        <v>114</v>
      </c>
      <c r="N47" s="42" t="n">
        <v>117</v>
      </c>
      <c r="O47" s="47" t="n">
        <v>588</v>
      </c>
      <c r="P47" s="57" t="n">
        <f aca="false">C47/3</f>
        <v>0</v>
      </c>
      <c r="Q47" s="49" t="n">
        <f aca="false">D47/6</f>
        <v>0</v>
      </c>
      <c r="R47" s="49" t="n">
        <f aca="false">E47/5</f>
        <v>0</v>
      </c>
      <c r="S47" s="49" t="n">
        <f aca="false">F47/11</f>
        <v>0</v>
      </c>
      <c r="T47" s="49" t="n">
        <f aca="false">G47/4</f>
        <v>0</v>
      </c>
      <c r="U47" s="49" t="n">
        <f aca="false">H47/4</f>
        <v>0</v>
      </c>
      <c r="V47" s="79" t="n">
        <f aca="false">I47/4</f>
        <v>0</v>
      </c>
      <c r="W47" s="51" t="n">
        <f aca="false">J47/37</f>
        <v>0</v>
      </c>
      <c r="X47" s="49" t="n">
        <v>0.108108108108108</v>
      </c>
      <c r="Y47" s="98" t="n">
        <v>0.540540540540541</v>
      </c>
      <c r="Z47" s="184" t="n">
        <v>0.04</v>
      </c>
      <c r="AA47" s="185" t="n">
        <v>0.04</v>
      </c>
      <c r="AB47" s="54" t="n">
        <v>0.19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3" t="n">
        <v>0</v>
      </c>
      <c r="J48" s="44" t="n">
        <f aca="false">SUM(C48:I48)</f>
        <v>0</v>
      </c>
      <c r="K48" s="42" t="n">
        <v>3</v>
      </c>
      <c r="L48" s="96" t="n">
        <v>39</v>
      </c>
      <c r="M48" s="41" t="n">
        <v>132</v>
      </c>
      <c r="N48" s="42" t="n">
        <v>137</v>
      </c>
      <c r="O48" s="47" t="n">
        <v>688</v>
      </c>
      <c r="P48" s="57" t="n">
        <f aca="false">C48/3</f>
        <v>0</v>
      </c>
      <c r="Q48" s="49" t="n">
        <f aca="false">D48/6</f>
        <v>0</v>
      </c>
      <c r="R48" s="49" t="n">
        <f aca="false">E48/5</f>
        <v>0</v>
      </c>
      <c r="S48" s="49" t="n">
        <f aca="false">F48/11</f>
        <v>0</v>
      </c>
      <c r="T48" s="49" t="n">
        <f aca="false">G48/4</f>
        <v>0</v>
      </c>
      <c r="U48" s="49" t="n">
        <f aca="false">H48/4</f>
        <v>0</v>
      </c>
      <c r="V48" s="79" t="n">
        <f aca="false">I48/4</f>
        <v>0</v>
      </c>
      <c r="W48" s="51" t="n">
        <f aca="false">J48/37</f>
        <v>0</v>
      </c>
      <c r="X48" s="49" t="n">
        <v>0.0810810810810811</v>
      </c>
      <c r="Y48" s="98" t="n">
        <v>1.05405405405405</v>
      </c>
      <c r="Z48" s="184" t="n">
        <v>0.04</v>
      </c>
      <c r="AA48" s="185" t="n">
        <v>0.04</v>
      </c>
      <c r="AB48" s="54" t="n">
        <v>0.22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1" t="n">
        <v>0</v>
      </c>
      <c r="J49" s="62" t="n">
        <f aca="false">SUM(C49:I49)</f>
        <v>0</v>
      </c>
      <c r="K49" s="60" t="n">
        <v>3</v>
      </c>
      <c r="L49" s="101" t="n">
        <v>35</v>
      </c>
      <c r="M49" s="59" t="n">
        <v>138</v>
      </c>
      <c r="N49" s="60" t="n">
        <v>121</v>
      </c>
      <c r="O49" s="65" t="n">
        <v>784</v>
      </c>
      <c r="P49" s="80" t="n">
        <f aca="false">C49/3</f>
        <v>0</v>
      </c>
      <c r="Q49" s="67" t="n">
        <f aca="false">D49/6</f>
        <v>0</v>
      </c>
      <c r="R49" s="67" t="n">
        <f aca="false">E49/5</f>
        <v>0</v>
      </c>
      <c r="S49" s="67" t="n">
        <f aca="false">F49/11</f>
        <v>0</v>
      </c>
      <c r="T49" s="67" t="n">
        <f aca="false">G49/4</f>
        <v>0</v>
      </c>
      <c r="U49" s="67" t="n">
        <f aca="false">H49/4</f>
        <v>0</v>
      </c>
      <c r="V49" s="81" t="n">
        <f aca="false">I49/4</f>
        <v>0</v>
      </c>
      <c r="W49" s="66" t="n">
        <f aca="false">J49/37</f>
        <v>0</v>
      </c>
      <c r="X49" s="67" t="n">
        <v>0.0810810810810811</v>
      </c>
      <c r="Y49" s="103" t="n">
        <v>0.945945945945946</v>
      </c>
      <c r="Z49" s="190" t="n">
        <v>0.04</v>
      </c>
      <c r="AA49" s="191" t="n">
        <v>0.04</v>
      </c>
      <c r="AB49" s="71" t="n">
        <v>0.25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0</v>
      </c>
      <c r="D50" s="42" t="n">
        <v>1</v>
      </c>
      <c r="E50" s="42" t="n">
        <v>0</v>
      </c>
      <c r="F50" s="42" t="n">
        <v>0</v>
      </c>
      <c r="G50" s="42" t="n">
        <v>0</v>
      </c>
      <c r="H50" s="42" t="n">
        <v>0</v>
      </c>
      <c r="I50" s="43" t="n">
        <v>0</v>
      </c>
      <c r="J50" s="44" t="n">
        <f aca="false">SUM(C50:I50)</f>
        <v>1</v>
      </c>
      <c r="K50" s="42" t="n">
        <v>3</v>
      </c>
      <c r="L50" s="43" t="n">
        <v>28</v>
      </c>
      <c r="M50" s="41" t="n">
        <v>157</v>
      </c>
      <c r="N50" s="42" t="n">
        <v>154</v>
      </c>
      <c r="O50" s="47" t="n">
        <v>680</v>
      </c>
      <c r="P50" s="57" t="n">
        <f aca="false">C50/3</f>
        <v>0</v>
      </c>
      <c r="Q50" s="49" t="n">
        <f aca="false">D50/6</f>
        <v>0.166666666666667</v>
      </c>
      <c r="R50" s="49" t="n">
        <f aca="false">E50/5</f>
        <v>0</v>
      </c>
      <c r="S50" s="49" t="n">
        <f aca="false">F50/11</f>
        <v>0</v>
      </c>
      <c r="T50" s="49" t="n">
        <f aca="false">G50/4</f>
        <v>0</v>
      </c>
      <c r="U50" s="49" t="n">
        <f aca="false">H50/4</f>
        <v>0</v>
      </c>
      <c r="V50" s="50" t="n">
        <f aca="false">I50/4</f>
        <v>0</v>
      </c>
      <c r="W50" s="51" t="n">
        <f aca="false">J50/37</f>
        <v>0.027027027027027</v>
      </c>
      <c r="X50" s="49" t="n">
        <v>0.0810810810810811</v>
      </c>
      <c r="Y50" s="98" t="n">
        <v>0.756756756756757</v>
      </c>
      <c r="Z50" s="184" t="n">
        <v>0.05</v>
      </c>
      <c r="AA50" s="185" t="n">
        <v>0.05</v>
      </c>
      <c r="AB50" s="54" t="n">
        <v>0.22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3" t="n">
        <v>0</v>
      </c>
      <c r="J51" s="44" t="n">
        <f aca="false">SUM(C51:I51)</f>
        <v>0</v>
      </c>
      <c r="K51" s="42" t="n">
        <v>5</v>
      </c>
      <c r="L51" s="43" t="n">
        <v>35</v>
      </c>
      <c r="M51" s="41" t="n">
        <v>188</v>
      </c>
      <c r="N51" s="42" t="n">
        <v>129</v>
      </c>
      <c r="O51" s="196" t="n">
        <v>826</v>
      </c>
      <c r="P51" s="57" t="n">
        <f aca="false">C51/3</f>
        <v>0</v>
      </c>
      <c r="Q51" s="49" t="n">
        <f aca="false">D51/6</f>
        <v>0</v>
      </c>
      <c r="R51" s="49" t="n">
        <f aca="false">E51/5</f>
        <v>0</v>
      </c>
      <c r="S51" s="49" t="n">
        <f aca="false">F51/11</f>
        <v>0</v>
      </c>
      <c r="T51" s="49" t="n">
        <f aca="false">G51/4</f>
        <v>0</v>
      </c>
      <c r="U51" s="49" t="n">
        <f aca="false">H51/4</f>
        <v>0</v>
      </c>
      <c r="V51" s="50" t="n">
        <f aca="false">I51/4</f>
        <v>0</v>
      </c>
      <c r="W51" s="51" t="n">
        <f aca="false">J51/37</f>
        <v>0</v>
      </c>
      <c r="X51" s="49" t="n">
        <v>0.135135135135135</v>
      </c>
      <c r="Y51" s="98" t="n">
        <v>0.945945945945946</v>
      </c>
      <c r="Z51" s="184" t="n">
        <v>0.06</v>
      </c>
      <c r="AA51" s="185" t="n">
        <v>0.04</v>
      </c>
      <c r="AB51" s="197" t="n">
        <v>0.26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3" t="n">
        <v>0</v>
      </c>
      <c r="J52" s="44" t="n">
        <f aca="false">SUM(C52:I52)</f>
        <v>0</v>
      </c>
      <c r="K52" s="42" t="n">
        <v>5</v>
      </c>
      <c r="L52" s="43" t="n">
        <v>12</v>
      </c>
      <c r="M52" s="41" t="n">
        <v>189</v>
      </c>
      <c r="N52" s="42" t="n">
        <v>134</v>
      </c>
      <c r="O52" s="196" t="n">
        <v>671</v>
      </c>
      <c r="P52" s="57" t="n">
        <f aca="false">C52/3</f>
        <v>0</v>
      </c>
      <c r="Q52" s="49" t="n">
        <f aca="false">D52/6</f>
        <v>0</v>
      </c>
      <c r="R52" s="49" t="n">
        <f aca="false">E52/5</f>
        <v>0</v>
      </c>
      <c r="S52" s="49" t="n">
        <f aca="false">F52/11</f>
        <v>0</v>
      </c>
      <c r="T52" s="49" t="n">
        <f aca="false">G52/4</f>
        <v>0</v>
      </c>
      <c r="U52" s="49" t="n">
        <f aca="false">H52/4</f>
        <v>0</v>
      </c>
      <c r="V52" s="50" t="n">
        <f aca="false">I52/4</f>
        <v>0</v>
      </c>
      <c r="W52" s="51" t="n">
        <f aca="false">J52/37</f>
        <v>0</v>
      </c>
      <c r="X52" s="49" t="n">
        <v>0.135135135135135</v>
      </c>
      <c r="Y52" s="50" t="n">
        <v>0.324324324324324</v>
      </c>
      <c r="Z52" s="184" t="n">
        <v>0.06</v>
      </c>
      <c r="AA52" s="185" t="n">
        <v>0.04</v>
      </c>
      <c r="AB52" s="197" t="n">
        <v>0.21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0</v>
      </c>
      <c r="D53" s="60" t="n">
        <v>0</v>
      </c>
      <c r="E53" s="60" t="n">
        <v>0</v>
      </c>
      <c r="F53" s="60" t="n">
        <v>3</v>
      </c>
      <c r="G53" s="60" t="n">
        <v>0</v>
      </c>
      <c r="H53" s="60" t="n">
        <v>0</v>
      </c>
      <c r="I53" s="61" t="n">
        <v>0</v>
      </c>
      <c r="J53" s="62" t="n">
        <f aca="false">SUM(C53:I53)</f>
        <v>3</v>
      </c>
      <c r="K53" s="60" t="n">
        <v>6</v>
      </c>
      <c r="L53" s="61" t="n">
        <v>22</v>
      </c>
      <c r="M53" s="59" t="n">
        <v>222</v>
      </c>
      <c r="N53" s="60" t="n">
        <v>144</v>
      </c>
      <c r="O53" s="198" t="n">
        <v>794</v>
      </c>
      <c r="P53" s="80" t="n">
        <f aca="false">C53/3</f>
        <v>0</v>
      </c>
      <c r="Q53" s="67" t="n">
        <f aca="false">D53/6</f>
        <v>0</v>
      </c>
      <c r="R53" s="67" t="n">
        <f aca="false">E53/5</f>
        <v>0</v>
      </c>
      <c r="S53" s="67" t="n">
        <f aca="false">F53/11</f>
        <v>0.272727272727273</v>
      </c>
      <c r="T53" s="67" t="n">
        <f aca="false">G53/4</f>
        <v>0</v>
      </c>
      <c r="U53" s="67" t="n">
        <f aca="false">H53/4</f>
        <v>0</v>
      </c>
      <c r="V53" s="68" t="n">
        <f aca="false">I53/4</f>
        <v>0</v>
      </c>
      <c r="W53" s="66" t="n">
        <f aca="false">J53/37</f>
        <v>0.0810810810810811</v>
      </c>
      <c r="X53" s="67" t="n">
        <v>0.162162162162162</v>
      </c>
      <c r="Y53" s="68" t="n">
        <v>0.594594594594595</v>
      </c>
      <c r="Z53" s="190" t="n">
        <v>0.07</v>
      </c>
      <c r="AA53" s="191" t="n">
        <v>0.05</v>
      </c>
      <c r="AB53" s="199" t="n">
        <v>0.25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0</v>
      </c>
      <c r="D54" s="42" t="n">
        <v>0</v>
      </c>
      <c r="E54" s="42" t="n">
        <v>0</v>
      </c>
      <c r="F54" s="42" t="n">
        <v>1</v>
      </c>
      <c r="G54" s="42" t="n">
        <v>0</v>
      </c>
      <c r="H54" s="42" t="n">
        <v>0</v>
      </c>
      <c r="I54" s="43" t="n">
        <v>0</v>
      </c>
      <c r="J54" s="44" t="n">
        <f aca="false">SUM(C54:I54)</f>
        <v>1</v>
      </c>
      <c r="K54" s="42" t="n">
        <v>5</v>
      </c>
      <c r="L54" s="43" t="n">
        <v>26</v>
      </c>
      <c r="M54" s="41" t="n">
        <v>244</v>
      </c>
      <c r="N54" s="42" t="n">
        <v>152</v>
      </c>
      <c r="O54" s="196" t="n">
        <v>798</v>
      </c>
      <c r="P54" s="57" t="n">
        <f aca="false">C54/3</f>
        <v>0</v>
      </c>
      <c r="Q54" s="49" t="n">
        <f aca="false">D54/6</f>
        <v>0</v>
      </c>
      <c r="R54" s="49" t="n">
        <f aca="false">E54/5</f>
        <v>0</v>
      </c>
      <c r="S54" s="49" t="n">
        <f aca="false">F54/11</f>
        <v>0.0909090909090909</v>
      </c>
      <c r="T54" s="49" t="n">
        <f aca="false">G54/4</f>
        <v>0</v>
      </c>
      <c r="U54" s="49" t="n">
        <f aca="false">H54/4</f>
        <v>0</v>
      </c>
      <c r="V54" s="79" t="n">
        <f aca="false">I54/4</f>
        <v>0</v>
      </c>
      <c r="W54" s="51" t="n">
        <f aca="false">J54/37</f>
        <v>0.027027027027027</v>
      </c>
      <c r="X54" s="49" t="n">
        <v>0.135135135135135</v>
      </c>
      <c r="Y54" s="50" t="n">
        <v>0.702702702702703</v>
      </c>
      <c r="Z54" s="184" t="n">
        <v>0.08</v>
      </c>
      <c r="AA54" s="185" t="n">
        <v>0.05</v>
      </c>
      <c r="AB54" s="197" t="n">
        <v>0.25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3" t="n">
        <v>0</v>
      </c>
      <c r="J55" s="44" t="n">
        <f aca="false">SUM(C55:I55)</f>
        <v>0</v>
      </c>
      <c r="K55" s="42" t="n">
        <v>8</v>
      </c>
      <c r="L55" s="43" t="n">
        <v>23</v>
      </c>
      <c r="M55" s="41" t="n">
        <v>280</v>
      </c>
      <c r="N55" s="42" t="n">
        <v>171</v>
      </c>
      <c r="O55" s="196" t="n">
        <v>919</v>
      </c>
      <c r="P55" s="57" t="n">
        <f aca="false">C55/3</f>
        <v>0</v>
      </c>
      <c r="Q55" s="49" t="n">
        <f aca="false">D55/6</f>
        <v>0</v>
      </c>
      <c r="R55" s="49" t="n">
        <f aca="false">E55/5</f>
        <v>0</v>
      </c>
      <c r="S55" s="49" t="n">
        <f aca="false">F55/11</f>
        <v>0</v>
      </c>
      <c r="T55" s="49" t="n">
        <f aca="false">G55/4</f>
        <v>0</v>
      </c>
      <c r="U55" s="49" t="n">
        <f aca="false">H55/4</f>
        <v>0</v>
      </c>
      <c r="V55" s="50" t="n">
        <f aca="false">I55/4</f>
        <v>0</v>
      </c>
      <c r="W55" s="51" t="n">
        <f aca="false">J55/37</f>
        <v>0</v>
      </c>
      <c r="X55" s="49" t="n">
        <v>0.216216216216216</v>
      </c>
      <c r="Y55" s="50" t="n">
        <v>0.621621621621622</v>
      </c>
      <c r="Z55" s="184" t="n">
        <v>0.09</v>
      </c>
      <c r="AA55" s="185" t="n">
        <v>0.05</v>
      </c>
      <c r="AB55" s="197" t="n">
        <v>0.29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3" t="n">
        <v>0</v>
      </c>
      <c r="J56" s="44" t="n">
        <f aca="false">SUM(C56:I56)</f>
        <v>0</v>
      </c>
      <c r="K56" s="42" t="n">
        <v>9</v>
      </c>
      <c r="L56" s="43" t="n">
        <v>17</v>
      </c>
      <c r="M56" s="41" t="n">
        <v>320</v>
      </c>
      <c r="N56" s="42" t="n">
        <v>164</v>
      </c>
      <c r="O56" s="196" t="n">
        <v>732</v>
      </c>
      <c r="P56" s="57" t="n">
        <f aca="false">C56/3</f>
        <v>0</v>
      </c>
      <c r="Q56" s="49" t="n">
        <f aca="false">D56/6</f>
        <v>0</v>
      </c>
      <c r="R56" s="49" t="n">
        <f aca="false">E56/5</f>
        <v>0</v>
      </c>
      <c r="S56" s="49" t="n">
        <f aca="false">F56/11</f>
        <v>0</v>
      </c>
      <c r="T56" s="49" t="n">
        <f aca="false">G56/4</f>
        <v>0</v>
      </c>
      <c r="U56" s="49" t="n">
        <f aca="false">H56/4</f>
        <v>0</v>
      </c>
      <c r="V56" s="50" t="n">
        <f aca="false">I56/4</f>
        <v>0</v>
      </c>
      <c r="W56" s="51" t="n">
        <f aca="false">J56/37</f>
        <v>0</v>
      </c>
      <c r="X56" s="49" t="n">
        <v>0.243243243243243</v>
      </c>
      <c r="Y56" s="50" t="n">
        <v>0.45945945945946</v>
      </c>
      <c r="Z56" s="184" t="n">
        <v>0.1</v>
      </c>
      <c r="AA56" s="185" t="n">
        <v>0.05</v>
      </c>
      <c r="AB56" s="197" t="n">
        <v>0.23</v>
      </c>
    </row>
    <row r="57" s="56" customFormat="true" ht="13.5" hidden="false" customHeight="true" outlineLevel="0" collapsed="false">
      <c r="A57" s="200"/>
      <c r="B57" s="182" t="s">
        <v>73</v>
      </c>
      <c r="C57" s="41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3" t="n">
        <v>1</v>
      </c>
      <c r="J57" s="44" t="n">
        <f aca="false">SUM(C57:I57)</f>
        <v>1</v>
      </c>
      <c r="K57" s="42" t="n">
        <v>8</v>
      </c>
      <c r="L57" s="43" t="n">
        <v>13</v>
      </c>
      <c r="M57" s="41" t="n">
        <v>253</v>
      </c>
      <c r="N57" s="42" t="n">
        <v>163</v>
      </c>
      <c r="O57" s="196" t="n">
        <v>541</v>
      </c>
      <c r="P57" s="57" t="n">
        <f aca="false">C57/3</f>
        <v>0</v>
      </c>
      <c r="Q57" s="49" t="n">
        <f aca="false">D57/6</f>
        <v>0</v>
      </c>
      <c r="R57" s="49" t="n">
        <f aca="false">E57/5</f>
        <v>0</v>
      </c>
      <c r="S57" s="49" t="n">
        <f aca="false">F57/11</f>
        <v>0</v>
      </c>
      <c r="T57" s="49" t="n">
        <f aca="false">G57/4</f>
        <v>0</v>
      </c>
      <c r="U57" s="49" t="n">
        <f aca="false">H57/4</f>
        <v>0</v>
      </c>
      <c r="V57" s="50" t="n">
        <f aca="false">I57/4</f>
        <v>0.25</v>
      </c>
      <c r="W57" s="51" t="n">
        <f aca="false">J57/37</f>
        <v>0.027027027027027</v>
      </c>
      <c r="X57" s="49" t="n">
        <v>0.216216216216216</v>
      </c>
      <c r="Y57" s="50" t="n">
        <v>0.351351351351351</v>
      </c>
      <c r="Z57" s="184" t="n">
        <v>0.08</v>
      </c>
      <c r="AA57" s="185" t="n">
        <v>0.05</v>
      </c>
      <c r="AB57" s="197" t="n">
        <v>0.18</v>
      </c>
    </row>
    <row r="58" s="56" customFormat="true" ht="13.7" hidden="true" customHeight="true" outlineLevel="0" collapsed="false">
      <c r="A58" s="201"/>
      <c r="B58" s="290" t="n">
        <v>53</v>
      </c>
      <c r="C58" s="203" t="n">
        <v>0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5" t="n">
        <v>0</v>
      </c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/>
      <c r="Q58" s="212"/>
      <c r="R58" s="212"/>
      <c r="S58" s="212"/>
      <c r="T58" s="212"/>
      <c r="U58" s="212"/>
      <c r="V58" s="213"/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1</v>
      </c>
      <c r="D59" s="156" t="n">
        <f aca="false">SUM(D6:D58)</f>
        <v>6</v>
      </c>
      <c r="E59" s="156" t="n">
        <f aca="false">SUM(E6:E58)</f>
        <v>12</v>
      </c>
      <c r="F59" s="156" t="n">
        <f aca="false">SUM(F6:F58)</f>
        <v>13</v>
      </c>
      <c r="G59" s="156" t="n">
        <f aca="false">SUM(G6:G58)</f>
        <v>7</v>
      </c>
      <c r="H59" s="156" t="n">
        <f aca="false">SUM(H6:H58)</f>
        <v>9</v>
      </c>
      <c r="I59" s="157" t="n">
        <f aca="false">SUM(I6:I58)</f>
        <v>24</v>
      </c>
      <c r="J59" s="158" t="n">
        <f aca="false">SUM(J6:J58)</f>
        <v>72</v>
      </c>
      <c r="K59" s="156" t="n">
        <f aca="false">SUM(K6:K58)</f>
        <v>773</v>
      </c>
      <c r="L59" s="157" t="n">
        <f aca="false">SUM(L6:L58)</f>
        <v>991</v>
      </c>
      <c r="M59" s="155" t="n">
        <f aca="false">SUM(M6:M58)</f>
        <v>10118</v>
      </c>
      <c r="N59" s="156" t="n">
        <f aca="false">SUM(N6:N58)</f>
        <v>20966</v>
      </c>
      <c r="O59" s="218" t="n">
        <f aca="false">SUM(O6:O58)</f>
        <v>87010</v>
      </c>
      <c r="P59" s="161" t="n">
        <f aca="false">SUM(P6:P58)</f>
        <v>0.333333333333333</v>
      </c>
      <c r="Q59" s="162" t="n">
        <f aca="false">SUM(Q6:Q58)</f>
        <v>1</v>
      </c>
      <c r="R59" s="162" t="n">
        <f aca="false">SUM(R6:R58)</f>
        <v>2.4</v>
      </c>
      <c r="S59" s="162" t="n">
        <f aca="false">SUM(S6:S58)</f>
        <v>1.18181818181818</v>
      </c>
      <c r="T59" s="162" t="n">
        <f aca="false">SUM(T6:T58)</f>
        <v>1.75</v>
      </c>
      <c r="U59" s="162" t="n">
        <f aca="false">SUM(U6:U58)</f>
        <v>2.25</v>
      </c>
      <c r="V59" s="219" t="n">
        <f aca="false">SUM(V6:V58)</f>
        <v>6</v>
      </c>
      <c r="W59" s="164" t="n">
        <f aca="false">SUM(W6:W58)</f>
        <v>1.94594594594595</v>
      </c>
      <c r="X59" s="162" t="n">
        <f aca="false">SUM(X6:X58)</f>
        <v>20.8918918918919</v>
      </c>
      <c r="Y59" s="163" t="n">
        <f aca="false">SUM(Y6:Y58)</f>
        <v>26.7837837837838</v>
      </c>
      <c r="Z59" s="164" t="n">
        <v>3.22</v>
      </c>
      <c r="AA59" s="162" t="n">
        <v>6.67</v>
      </c>
      <c r="AB59" s="219" t="n">
        <v>27.77</v>
      </c>
    </row>
    <row r="60" customFormat="false" ht="12" hidden="false" customHeight="false" outlineLevel="0" collapsed="false">
      <c r="J60" s="1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0</v>
      </c>
      <c r="D6" s="174" t="n">
        <v>0</v>
      </c>
      <c r="E6" s="174" t="n">
        <v>2</v>
      </c>
      <c r="F6" s="174" t="n">
        <v>3</v>
      </c>
      <c r="G6" s="174" t="n">
        <v>6</v>
      </c>
      <c r="H6" s="174" t="n">
        <v>1</v>
      </c>
      <c r="I6" s="175" t="n">
        <v>0</v>
      </c>
      <c r="J6" s="112" t="n">
        <f aca="false">SUM(C6:I6)</f>
        <v>12</v>
      </c>
      <c r="K6" s="174" t="n">
        <v>13</v>
      </c>
      <c r="L6" s="176" t="n">
        <v>27</v>
      </c>
      <c r="M6" s="109" t="n">
        <v>576</v>
      </c>
      <c r="N6" s="110" t="n">
        <v>1119</v>
      </c>
      <c r="O6" s="115" t="n">
        <v>1272</v>
      </c>
      <c r="P6" s="48" t="n">
        <f aca="false">C6/3</f>
        <v>0</v>
      </c>
      <c r="Q6" s="177" t="n">
        <f aca="false">D6/6</f>
        <v>0</v>
      </c>
      <c r="R6" s="177" t="n">
        <f aca="false">E6/5</f>
        <v>0.4</v>
      </c>
      <c r="S6" s="177" t="n">
        <f aca="false">F6/11</f>
        <v>0.272727272727273</v>
      </c>
      <c r="T6" s="177" t="n">
        <f aca="false">G6/4</f>
        <v>1.5</v>
      </c>
      <c r="U6" s="177" t="n">
        <f aca="false">H6/4</f>
        <v>0.25</v>
      </c>
      <c r="V6" s="286" t="n">
        <f aca="false">I6/4</f>
        <v>0</v>
      </c>
      <c r="W6" s="179" t="n">
        <f aca="false">J6/37</f>
        <v>0.324324324324324</v>
      </c>
      <c r="X6" s="177" t="n">
        <v>0.351351351351351</v>
      </c>
      <c r="Y6" s="119" t="n">
        <v>0.72972972972973</v>
      </c>
      <c r="Z6" s="180" t="n">
        <v>0.19</v>
      </c>
      <c r="AA6" s="181" t="n">
        <v>0.36</v>
      </c>
      <c r="AB6" s="122" t="n">
        <v>0.4</v>
      </c>
    </row>
    <row r="7" s="55" customFormat="true" ht="13.7" hidden="false" customHeight="true" outlineLevel="0" collapsed="false">
      <c r="A7" s="39"/>
      <c r="B7" s="182" t="s">
        <v>24</v>
      </c>
      <c r="C7" s="44" t="n">
        <v>0</v>
      </c>
      <c r="D7" s="74" t="n">
        <v>8</v>
      </c>
      <c r="E7" s="74" t="n">
        <v>5</v>
      </c>
      <c r="F7" s="74" t="n">
        <v>11</v>
      </c>
      <c r="G7" s="74" t="n">
        <v>1</v>
      </c>
      <c r="H7" s="74" t="n">
        <v>5</v>
      </c>
      <c r="I7" s="75" t="n">
        <v>1</v>
      </c>
      <c r="J7" s="44" t="n">
        <f aca="false">SUM(C7:I7)</f>
        <v>31</v>
      </c>
      <c r="K7" s="74" t="n">
        <v>37</v>
      </c>
      <c r="L7" s="183" t="n">
        <v>27</v>
      </c>
      <c r="M7" s="41" t="n">
        <v>1567</v>
      </c>
      <c r="N7" s="42" t="n">
        <v>1794</v>
      </c>
      <c r="O7" s="47" t="n">
        <v>1737</v>
      </c>
      <c r="P7" s="57" t="n">
        <f aca="false">C7/3</f>
        <v>0</v>
      </c>
      <c r="Q7" s="49" t="n">
        <f aca="false">D7/6</f>
        <v>1.33333333333333</v>
      </c>
      <c r="R7" s="49" t="n">
        <f aca="false">E7/5</f>
        <v>1</v>
      </c>
      <c r="S7" s="49" t="n">
        <f aca="false">F7/11</f>
        <v>1</v>
      </c>
      <c r="T7" s="49" t="n">
        <f aca="false">G7/4</f>
        <v>0.25</v>
      </c>
      <c r="U7" s="49" t="n">
        <f aca="false">H7/4</f>
        <v>1.25</v>
      </c>
      <c r="V7" s="50" t="n">
        <f aca="false">I7/4</f>
        <v>0.25</v>
      </c>
      <c r="W7" s="51" t="n">
        <f aca="false">J7/37</f>
        <v>0.837837837837838</v>
      </c>
      <c r="X7" s="49" t="n">
        <v>1</v>
      </c>
      <c r="Y7" s="98" t="n">
        <v>0.72972972972973</v>
      </c>
      <c r="Z7" s="184" t="n">
        <v>0.5</v>
      </c>
      <c r="AA7" s="185" t="n">
        <v>0.57</v>
      </c>
      <c r="AB7" s="54" t="n">
        <v>0.55</v>
      </c>
    </row>
    <row r="8" s="55" customFormat="true" ht="13.7" hidden="false" customHeight="true" outlineLevel="0" collapsed="false">
      <c r="A8" s="39"/>
      <c r="B8" s="182" t="s">
        <v>25</v>
      </c>
      <c r="C8" s="44" t="n">
        <v>0</v>
      </c>
      <c r="D8" s="74" t="n">
        <v>3</v>
      </c>
      <c r="E8" s="74" t="n">
        <v>6</v>
      </c>
      <c r="F8" s="74" t="n">
        <v>8</v>
      </c>
      <c r="G8" s="74" t="n">
        <v>5</v>
      </c>
      <c r="H8" s="74" t="n">
        <v>4</v>
      </c>
      <c r="I8" s="75" t="n">
        <v>1</v>
      </c>
      <c r="J8" s="44" t="n">
        <f aca="false">SUM(C8:I8)</f>
        <v>27</v>
      </c>
      <c r="K8" s="74" t="n">
        <v>29</v>
      </c>
      <c r="L8" s="183" t="n">
        <v>29</v>
      </c>
      <c r="M8" s="41" t="n">
        <v>1458</v>
      </c>
      <c r="N8" s="42" t="n">
        <v>1658</v>
      </c>
      <c r="O8" s="47" t="n">
        <v>1672</v>
      </c>
      <c r="P8" s="57" t="n">
        <f aca="false">C8/3</f>
        <v>0</v>
      </c>
      <c r="Q8" s="49" t="n">
        <f aca="false">D8/6</f>
        <v>0.5</v>
      </c>
      <c r="R8" s="49" t="n">
        <f aca="false">E8/5</f>
        <v>1.2</v>
      </c>
      <c r="S8" s="49" t="n">
        <f aca="false">F8/11</f>
        <v>0.727272727272727</v>
      </c>
      <c r="T8" s="49" t="n">
        <f aca="false">G8/4</f>
        <v>1.25</v>
      </c>
      <c r="U8" s="49" t="n">
        <f aca="false">H8/4</f>
        <v>1</v>
      </c>
      <c r="V8" s="50" t="n">
        <f aca="false">I8/4</f>
        <v>0.25</v>
      </c>
      <c r="W8" s="51" t="n">
        <f aca="false">J8/37</f>
        <v>0.72972972972973</v>
      </c>
      <c r="X8" s="49" t="n">
        <v>0.783783783783784</v>
      </c>
      <c r="Y8" s="98" t="n">
        <v>0.783783783783784</v>
      </c>
      <c r="Z8" s="184" t="n">
        <v>0.46</v>
      </c>
      <c r="AA8" s="185" t="n">
        <v>0.53</v>
      </c>
      <c r="AB8" s="54" t="n">
        <v>0.53</v>
      </c>
    </row>
    <row r="9" s="55" customFormat="true" ht="13.7" hidden="false" customHeight="true" outlineLevel="0" collapsed="false">
      <c r="A9" s="39"/>
      <c r="B9" s="182" t="s">
        <v>26</v>
      </c>
      <c r="C9" s="44" t="n">
        <v>0</v>
      </c>
      <c r="D9" s="74" t="n">
        <v>2</v>
      </c>
      <c r="E9" s="74" t="n">
        <v>6</v>
      </c>
      <c r="F9" s="74" t="n">
        <v>8</v>
      </c>
      <c r="G9" s="74" t="n">
        <v>4</v>
      </c>
      <c r="H9" s="74" t="n">
        <v>3</v>
      </c>
      <c r="I9" s="75" t="n">
        <v>0</v>
      </c>
      <c r="J9" s="44" t="n">
        <f aca="false">SUM(C9:I9)</f>
        <v>23</v>
      </c>
      <c r="K9" s="74" t="n">
        <v>21</v>
      </c>
      <c r="L9" s="183" t="n">
        <v>38</v>
      </c>
      <c r="M9" s="41" t="n">
        <v>1422</v>
      </c>
      <c r="N9" s="42" t="n">
        <v>1571</v>
      </c>
      <c r="O9" s="47" t="n">
        <v>1562</v>
      </c>
      <c r="P9" s="57" t="n">
        <f aca="false">C9/3</f>
        <v>0</v>
      </c>
      <c r="Q9" s="49" t="n">
        <f aca="false">D9/6</f>
        <v>0.333333333333333</v>
      </c>
      <c r="R9" s="49" t="n">
        <f aca="false">E9/5</f>
        <v>1.2</v>
      </c>
      <c r="S9" s="49" t="n">
        <f aca="false">F9/11</f>
        <v>0.727272727272727</v>
      </c>
      <c r="T9" s="49" t="n">
        <f aca="false">G9/4</f>
        <v>1</v>
      </c>
      <c r="U9" s="49" t="n">
        <f aca="false">H9/4</f>
        <v>0.75</v>
      </c>
      <c r="V9" s="50" t="n">
        <f aca="false">I9/4</f>
        <v>0</v>
      </c>
      <c r="W9" s="51" t="n">
        <f aca="false">J9/37</f>
        <v>0.621621621621622</v>
      </c>
      <c r="X9" s="49" t="n">
        <v>0.567567567567568</v>
      </c>
      <c r="Y9" s="98" t="n">
        <v>1.02702702702703</v>
      </c>
      <c r="Z9" s="184" t="n">
        <v>0.45</v>
      </c>
      <c r="AA9" s="185" t="n">
        <v>0.5</v>
      </c>
      <c r="AB9" s="54" t="n">
        <v>0.5</v>
      </c>
    </row>
    <row r="10" s="55" customFormat="true" ht="13.7" hidden="false" customHeight="true" outlineLevel="0" collapsed="false">
      <c r="A10" s="39"/>
      <c r="B10" s="182" t="s">
        <v>27</v>
      </c>
      <c r="C10" s="44" t="n">
        <v>1</v>
      </c>
      <c r="D10" s="74" t="n">
        <v>4</v>
      </c>
      <c r="E10" s="74" t="n">
        <v>6</v>
      </c>
      <c r="F10" s="74" t="n">
        <v>7</v>
      </c>
      <c r="G10" s="74" t="n">
        <v>7</v>
      </c>
      <c r="H10" s="74" t="n">
        <v>3</v>
      </c>
      <c r="I10" s="75" t="n">
        <v>1</v>
      </c>
      <c r="J10" s="44" t="n">
        <f aca="false">SUM(C10:I10)</f>
        <v>29</v>
      </c>
      <c r="K10" s="74" t="n">
        <v>20</v>
      </c>
      <c r="L10" s="183" t="n">
        <v>20</v>
      </c>
      <c r="M10" s="41" t="n">
        <v>1473</v>
      </c>
      <c r="N10" s="42" t="n">
        <v>1371</v>
      </c>
      <c r="O10" s="47" t="n">
        <v>1572</v>
      </c>
      <c r="P10" s="57" t="n">
        <f aca="false">C10/3</f>
        <v>0.333333333333333</v>
      </c>
      <c r="Q10" s="49" t="n">
        <f aca="false">D10/6</f>
        <v>0.666666666666667</v>
      </c>
      <c r="R10" s="49" t="n">
        <f aca="false">E10/5</f>
        <v>1.2</v>
      </c>
      <c r="S10" s="49" t="n">
        <f aca="false">F10/11</f>
        <v>0.636363636363636</v>
      </c>
      <c r="T10" s="49" t="n">
        <f aca="false">G10/4</f>
        <v>1.75</v>
      </c>
      <c r="U10" s="49" t="n">
        <f aca="false">H10/4</f>
        <v>0.75</v>
      </c>
      <c r="V10" s="50" t="n">
        <f aca="false">I10/4</f>
        <v>0.25</v>
      </c>
      <c r="W10" s="51" t="n">
        <f aca="false">J10/37</f>
        <v>0.783783783783784</v>
      </c>
      <c r="X10" s="49" t="n">
        <v>0.540540540540541</v>
      </c>
      <c r="Y10" s="98" t="n">
        <v>0.540540540540541</v>
      </c>
      <c r="Z10" s="184" t="n">
        <v>0.47</v>
      </c>
      <c r="AA10" s="185" t="n">
        <v>0.44</v>
      </c>
      <c r="AB10" s="54" t="n">
        <v>0.5</v>
      </c>
    </row>
    <row r="11" s="99" customFormat="true" ht="13.7" hidden="false" customHeight="true" outlineLevel="0" collapsed="false">
      <c r="A11" s="128" t="n">
        <v>2</v>
      </c>
      <c r="B11" s="192" t="s">
        <v>28</v>
      </c>
      <c r="C11" s="87" t="n">
        <v>0</v>
      </c>
      <c r="D11" s="88" t="n">
        <v>4</v>
      </c>
      <c r="E11" s="88" t="n">
        <v>5</v>
      </c>
      <c r="F11" s="88" t="n">
        <v>5</v>
      </c>
      <c r="G11" s="88" t="n">
        <v>8</v>
      </c>
      <c r="H11" s="88" t="n">
        <v>1</v>
      </c>
      <c r="I11" s="193" t="n">
        <v>0</v>
      </c>
      <c r="J11" s="84" t="n">
        <f aca="false">SUM(C11:I11)</f>
        <v>23</v>
      </c>
      <c r="K11" s="88" t="n">
        <v>27</v>
      </c>
      <c r="L11" s="193" t="n">
        <v>25</v>
      </c>
      <c r="M11" s="87" t="n">
        <v>1457</v>
      </c>
      <c r="N11" s="88" t="n">
        <v>1276</v>
      </c>
      <c r="O11" s="89" t="n">
        <v>1439</v>
      </c>
      <c r="P11" s="76" t="n">
        <f aca="false">C11/3</f>
        <v>0</v>
      </c>
      <c r="Q11" s="77" t="n">
        <f aca="false">D11/6</f>
        <v>0.666666666666667</v>
      </c>
      <c r="R11" s="77" t="n">
        <f aca="false">E11/5</f>
        <v>1</v>
      </c>
      <c r="S11" s="77" t="n">
        <f aca="false">F11/11</f>
        <v>0.454545454545455</v>
      </c>
      <c r="T11" s="77" t="n">
        <f aca="false">G11/4</f>
        <v>2</v>
      </c>
      <c r="U11" s="77" t="n">
        <f aca="false">H11/4</f>
        <v>0.25</v>
      </c>
      <c r="V11" s="78" t="n">
        <f aca="false">I11/4</f>
        <v>0</v>
      </c>
      <c r="W11" s="90" t="n">
        <f aca="false">J11/37</f>
        <v>0.621621621621622</v>
      </c>
      <c r="X11" s="131" t="n">
        <v>0.72972972972973</v>
      </c>
      <c r="Y11" s="138" t="n">
        <v>0.675675675675676</v>
      </c>
      <c r="Z11" s="92" t="n">
        <v>0.46</v>
      </c>
      <c r="AA11" s="93" t="n">
        <v>0.41</v>
      </c>
      <c r="AB11" s="94" t="n">
        <v>0.46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0</v>
      </c>
      <c r="D12" s="46" t="n">
        <v>5</v>
      </c>
      <c r="E12" s="46" t="n">
        <v>7</v>
      </c>
      <c r="F12" s="46" t="n">
        <v>7</v>
      </c>
      <c r="G12" s="46" t="n">
        <v>5</v>
      </c>
      <c r="H12" s="46" t="n">
        <v>1</v>
      </c>
      <c r="I12" s="96" t="n">
        <v>1</v>
      </c>
      <c r="J12" s="44" t="n">
        <f aca="false">SUM(C12:I12)</f>
        <v>26</v>
      </c>
      <c r="K12" s="46" t="n">
        <v>22</v>
      </c>
      <c r="L12" s="96" t="n">
        <v>26</v>
      </c>
      <c r="M12" s="45" t="n">
        <v>1303</v>
      </c>
      <c r="N12" s="46" t="n">
        <v>1429</v>
      </c>
      <c r="O12" s="47" t="n">
        <v>1540</v>
      </c>
      <c r="P12" s="57" t="n">
        <f aca="false">C12/3</f>
        <v>0</v>
      </c>
      <c r="Q12" s="49" t="n">
        <f aca="false">D12/6</f>
        <v>0.833333333333333</v>
      </c>
      <c r="R12" s="49" t="n">
        <f aca="false">E12/5</f>
        <v>1.4</v>
      </c>
      <c r="S12" s="49" t="n">
        <f aca="false">F12/11</f>
        <v>0.636363636363636</v>
      </c>
      <c r="T12" s="49" t="n">
        <f aca="false">G12/4</f>
        <v>1.25</v>
      </c>
      <c r="U12" s="49" t="n">
        <f aca="false">H12/4</f>
        <v>0.25</v>
      </c>
      <c r="V12" s="79" t="n">
        <f aca="false">I12/4</f>
        <v>0.25</v>
      </c>
      <c r="W12" s="51" t="n">
        <f aca="false">J12/37</f>
        <v>0.702702702702703</v>
      </c>
      <c r="X12" s="97" t="n">
        <v>0.594594594594595</v>
      </c>
      <c r="Y12" s="98" t="n">
        <v>0.702702702702703</v>
      </c>
      <c r="Z12" s="52" t="n">
        <v>0.41</v>
      </c>
      <c r="AA12" s="53" t="n">
        <v>0.45</v>
      </c>
      <c r="AB12" s="54" t="n">
        <v>0.49</v>
      </c>
    </row>
    <row r="13" s="99" customFormat="true" ht="13.7" hidden="false" customHeight="true" outlineLevel="0" collapsed="false">
      <c r="A13" s="128"/>
      <c r="B13" s="182" t="s">
        <v>30</v>
      </c>
      <c r="C13" s="45" t="n">
        <v>0</v>
      </c>
      <c r="D13" s="46" t="n">
        <v>3</v>
      </c>
      <c r="E13" s="46" t="n">
        <v>7</v>
      </c>
      <c r="F13" s="46" t="n">
        <v>17</v>
      </c>
      <c r="G13" s="46" t="n">
        <v>4</v>
      </c>
      <c r="H13" s="46" t="n">
        <v>1</v>
      </c>
      <c r="I13" s="96" t="n">
        <v>0</v>
      </c>
      <c r="J13" s="44" t="n">
        <f aca="false">SUM(C13:I13)</f>
        <v>32</v>
      </c>
      <c r="K13" s="46" t="n">
        <v>20</v>
      </c>
      <c r="L13" s="96" t="n">
        <v>38</v>
      </c>
      <c r="M13" s="45" t="n">
        <v>1422</v>
      </c>
      <c r="N13" s="46" t="n">
        <v>1438</v>
      </c>
      <c r="O13" s="47" t="n">
        <v>1573</v>
      </c>
      <c r="P13" s="57" t="n">
        <f aca="false">C13/3</f>
        <v>0</v>
      </c>
      <c r="Q13" s="49" t="n">
        <f aca="false">D13/6</f>
        <v>0.5</v>
      </c>
      <c r="R13" s="49" t="n">
        <f aca="false">E13/5</f>
        <v>1.4</v>
      </c>
      <c r="S13" s="49" t="n">
        <f aca="false">F13/11</f>
        <v>1.54545454545455</v>
      </c>
      <c r="T13" s="49" t="n">
        <f aca="false">G13/4</f>
        <v>1</v>
      </c>
      <c r="U13" s="49" t="n">
        <f aca="false">H13/4</f>
        <v>0.25</v>
      </c>
      <c r="V13" s="79" t="n">
        <f aca="false">I13/4</f>
        <v>0</v>
      </c>
      <c r="W13" s="51" t="n">
        <f aca="false">J13/37</f>
        <v>0.864864864864865</v>
      </c>
      <c r="X13" s="97" t="n">
        <v>0.540540540540541</v>
      </c>
      <c r="Y13" s="98" t="n">
        <v>1.02702702702703</v>
      </c>
      <c r="Z13" s="52" t="n">
        <v>0.45</v>
      </c>
      <c r="AA13" s="53" t="n">
        <v>0.46</v>
      </c>
      <c r="AB13" s="54" t="n">
        <v>0.5</v>
      </c>
    </row>
    <row r="14" s="99" customFormat="true" ht="13.7" hidden="false" customHeight="true" outlineLevel="0" collapsed="false">
      <c r="A14" s="128"/>
      <c r="B14" s="186" t="s">
        <v>31</v>
      </c>
      <c r="C14" s="63" t="n">
        <v>1</v>
      </c>
      <c r="D14" s="64" t="n">
        <v>4</v>
      </c>
      <c r="E14" s="64" t="n">
        <v>9</v>
      </c>
      <c r="F14" s="64" t="n">
        <v>5</v>
      </c>
      <c r="G14" s="64" t="n">
        <v>5</v>
      </c>
      <c r="H14" s="64" t="n">
        <v>3</v>
      </c>
      <c r="I14" s="101" t="n">
        <v>2</v>
      </c>
      <c r="J14" s="62" t="n">
        <f aca="false">SUM(C14:I14)</f>
        <v>29</v>
      </c>
      <c r="K14" s="64" t="n">
        <v>25</v>
      </c>
      <c r="L14" s="101" t="n">
        <v>24</v>
      </c>
      <c r="M14" s="63" t="n">
        <v>1477</v>
      </c>
      <c r="N14" s="64" t="n">
        <v>1428</v>
      </c>
      <c r="O14" s="65" t="n">
        <v>1553</v>
      </c>
      <c r="P14" s="80" t="n">
        <f aca="false">C14/3</f>
        <v>0.333333333333333</v>
      </c>
      <c r="Q14" s="67" t="n">
        <f aca="false">D14/6</f>
        <v>0.666666666666667</v>
      </c>
      <c r="R14" s="67" t="n">
        <f aca="false">E14/5</f>
        <v>1.8</v>
      </c>
      <c r="S14" s="67" t="n">
        <f aca="false">F14/11</f>
        <v>0.454545454545455</v>
      </c>
      <c r="T14" s="67" t="n">
        <f aca="false">G14/4</f>
        <v>1.25</v>
      </c>
      <c r="U14" s="67" t="n">
        <f aca="false">H14/4</f>
        <v>0.75</v>
      </c>
      <c r="V14" s="81" t="n">
        <f aca="false">I14/4</f>
        <v>0.5</v>
      </c>
      <c r="W14" s="66" t="n">
        <f aca="false">J14/37</f>
        <v>0.783783783783784</v>
      </c>
      <c r="X14" s="102" t="n">
        <v>0.675675675675676</v>
      </c>
      <c r="Y14" s="103" t="n">
        <v>0.648648648648649</v>
      </c>
      <c r="Z14" s="69" t="n">
        <v>0.47</v>
      </c>
      <c r="AA14" s="70" t="n">
        <v>0.45</v>
      </c>
      <c r="AB14" s="71" t="n">
        <v>0.49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0</v>
      </c>
      <c r="D15" s="46" t="n">
        <v>6</v>
      </c>
      <c r="E15" s="46" t="n">
        <v>4</v>
      </c>
      <c r="F15" s="46" t="n">
        <v>4</v>
      </c>
      <c r="G15" s="46" t="n">
        <v>4</v>
      </c>
      <c r="H15" s="46" t="n">
        <v>1</v>
      </c>
      <c r="I15" s="96" t="n">
        <v>0</v>
      </c>
      <c r="J15" s="44" t="n">
        <f aca="false">SUM(C15:I15)</f>
        <v>19</v>
      </c>
      <c r="K15" s="46" t="n">
        <v>20</v>
      </c>
      <c r="L15" s="96" t="n">
        <v>32</v>
      </c>
      <c r="M15" s="45" t="n">
        <v>1518</v>
      </c>
      <c r="N15" s="46" t="n">
        <v>1453</v>
      </c>
      <c r="O15" s="47" t="n">
        <v>1454</v>
      </c>
      <c r="P15" s="57" t="n">
        <f aca="false">C15/3</f>
        <v>0</v>
      </c>
      <c r="Q15" s="49" t="n">
        <f aca="false">D15/6</f>
        <v>1</v>
      </c>
      <c r="R15" s="49" t="n">
        <f aca="false">E15/5</f>
        <v>0.8</v>
      </c>
      <c r="S15" s="49" t="n">
        <f aca="false">F15/11</f>
        <v>0.363636363636364</v>
      </c>
      <c r="T15" s="49" t="n">
        <f aca="false">G15/4</f>
        <v>1</v>
      </c>
      <c r="U15" s="49" t="n">
        <f aca="false">H15/4</f>
        <v>0.25</v>
      </c>
      <c r="V15" s="50" t="n">
        <f aca="false">I15/4</f>
        <v>0</v>
      </c>
      <c r="W15" s="51" t="n">
        <f aca="false">J15/37</f>
        <v>0.513513513513514</v>
      </c>
      <c r="X15" s="97" t="n">
        <v>0.540540540540541</v>
      </c>
      <c r="Y15" s="98" t="n">
        <v>0.864864864864865</v>
      </c>
      <c r="Z15" s="52" t="n">
        <v>0.48</v>
      </c>
      <c r="AA15" s="53" t="n">
        <v>0.46</v>
      </c>
      <c r="AB15" s="54" t="n">
        <v>0.47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1</v>
      </c>
      <c r="D16" s="46" t="n">
        <v>2</v>
      </c>
      <c r="E16" s="46" t="n">
        <v>10</v>
      </c>
      <c r="F16" s="46" t="n">
        <v>6</v>
      </c>
      <c r="G16" s="46" t="n">
        <v>1</v>
      </c>
      <c r="H16" s="46" t="n">
        <v>3</v>
      </c>
      <c r="I16" s="96" t="n">
        <v>1</v>
      </c>
      <c r="J16" s="44" t="n">
        <f aca="false">SUM(C16:I16)</f>
        <v>24</v>
      </c>
      <c r="K16" s="46" t="n">
        <v>23</v>
      </c>
      <c r="L16" s="96" t="n">
        <v>27</v>
      </c>
      <c r="M16" s="45" t="n">
        <v>1592</v>
      </c>
      <c r="N16" s="46" t="n">
        <v>1416</v>
      </c>
      <c r="O16" s="47" t="n">
        <v>1489</v>
      </c>
      <c r="P16" s="57" t="n">
        <f aca="false">C16/3</f>
        <v>0.333333333333333</v>
      </c>
      <c r="Q16" s="49" t="n">
        <f aca="false">D16/6</f>
        <v>0.333333333333333</v>
      </c>
      <c r="R16" s="49" t="n">
        <f aca="false">E16/5</f>
        <v>2</v>
      </c>
      <c r="S16" s="49" t="n">
        <f aca="false">F16/11</f>
        <v>0.545454545454545</v>
      </c>
      <c r="T16" s="49" t="n">
        <f aca="false">G16/4</f>
        <v>0.25</v>
      </c>
      <c r="U16" s="49" t="n">
        <f aca="false">H16/4</f>
        <v>0.75</v>
      </c>
      <c r="V16" s="50" t="n">
        <f aca="false">I16/4</f>
        <v>0.25</v>
      </c>
      <c r="W16" s="51" t="n">
        <f aca="false">J16/37</f>
        <v>0.648648648648649</v>
      </c>
      <c r="X16" s="97" t="n">
        <v>0.621621621621622</v>
      </c>
      <c r="Y16" s="98" t="n">
        <v>0.72972972972973</v>
      </c>
      <c r="Z16" s="52" t="n">
        <v>0.51</v>
      </c>
      <c r="AA16" s="53" t="n">
        <v>0.45</v>
      </c>
      <c r="AB16" s="54" t="n">
        <v>0.48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0</v>
      </c>
      <c r="D17" s="46" t="n">
        <v>3</v>
      </c>
      <c r="E17" s="46" t="n">
        <v>6</v>
      </c>
      <c r="F17" s="46" t="n">
        <v>10</v>
      </c>
      <c r="G17" s="46" t="n">
        <v>4</v>
      </c>
      <c r="H17" s="46" t="n">
        <v>0</v>
      </c>
      <c r="I17" s="96" t="n">
        <v>1</v>
      </c>
      <c r="J17" s="44" t="n">
        <f aca="false">SUM(C17:I17)</f>
        <v>24</v>
      </c>
      <c r="K17" s="46" t="n">
        <v>20</v>
      </c>
      <c r="L17" s="96" t="n">
        <v>22</v>
      </c>
      <c r="M17" s="45" t="n">
        <v>1538</v>
      </c>
      <c r="N17" s="46" t="n">
        <v>1455</v>
      </c>
      <c r="O17" s="47" t="n">
        <v>1407</v>
      </c>
      <c r="P17" s="57" t="n">
        <f aca="false">C17/3</f>
        <v>0</v>
      </c>
      <c r="Q17" s="49" t="n">
        <f aca="false">D17/6</f>
        <v>0.5</v>
      </c>
      <c r="R17" s="49" t="n">
        <f aca="false">E17/5</f>
        <v>1.2</v>
      </c>
      <c r="S17" s="49" t="n">
        <f aca="false">F17/11</f>
        <v>0.909090909090909</v>
      </c>
      <c r="T17" s="49" t="n">
        <f aca="false">G17/4</f>
        <v>1</v>
      </c>
      <c r="U17" s="49" t="n">
        <f aca="false">H17/4</f>
        <v>0</v>
      </c>
      <c r="V17" s="50" t="n">
        <f aca="false">I17/4</f>
        <v>0.25</v>
      </c>
      <c r="W17" s="51" t="n">
        <f aca="false">J17/37</f>
        <v>0.648648648648649</v>
      </c>
      <c r="X17" s="97" t="n">
        <v>0.540540540540541</v>
      </c>
      <c r="Y17" s="98" t="n">
        <v>0.594594594594595</v>
      </c>
      <c r="Z17" s="52" t="n">
        <v>0.49</v>
      </c>
      <c r="AA17" s="53" t="n">
        <v>0.46</v>
      </c>
      <c r="AB17" s="54" t="n">
        <v>0.45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2</v>
      </c>
      <c r="D18" s="64" t="n">
        <v>4</v>
      </c>
      <c r="E18" s="64" t="n">
        <v>10</v>
      </c>
      <c r="F18" s="64" t="n">
        <v>6</v>
      </c>
      <c r="G18" s="64" t="n">
        <v>0</v>
      </c>
      <c r="H18" s="64" t="n">
        <v>4</v>
      </c>
      <c r="I18" s="101" t="n">
        <v>2</v>
      </c>
      <c r="J18" s="62" t="n">
        <f aca="false">SUM(C18:I18)</f>
        <v>28</v>
      </c>
      <c r="K18" s="64" t="n">
        <v>29</v>
      </c>
      <c r="L18" s="101" t="n">
        <v>27</v>
      </c>
      <c r="M18" s="63" t="n">
        <v>1609</v>
      </c>
      <c r="N18" s="64" t="n">
        <v>1577</v>
      </c>
      <c r="O18" s="65" t="n">
        <v>1678</v>
      </c>
      <c r="P18" s="80" t="n">
        <f aca="false">C18/3</f>
        <v>0.666666666666667</v>
      </c>
      <c r="Q18" s="67" t="n">
        <f aca="false">D18/6</f>
        <v>0.666666666666667</v>
      </c>
      <c r="R18" s="67" t="n">
        <f aca="false">E18/5</f>
        <v>2</v>
      </c>
      <c r="S18" s="67" t="n">
        <f aca="false">F18/11</f>
        <v>0.545454545454545</v>
      </c>
      <c r="T18" s="67" t="n">
        <f aca="false">G18/4</f>
        <v>0</v>
      </c>
      <c r="U18" s="67" t="n">
        <f aca="false">H18/4</f>
        <v>1</v>
      </c>
      <c r="V18" s="68" t="n">
        <f aca="false">I18/4</f>
        <v>0.5</v>
      </c>
      <c r="W18" s="66" t="n">
        <f aca="false">J18/37</f>
        <v>0.756756756756757</v>
      </c>
      <c r="X18" s="102" t="n">
        <v>0.783783783783784</v>
      </c>
      <c r="Y18" s="103" t="n">
        <v>0.72972972972973</v>
      </c>
      <c r="Z18" s="69" t="n">
        <v>0.51</v>
      </c>
      <c r="AA18" s="70" t="n">
        <v>0.5</v>
      </c>
      <c r="AB18" s="71" t="n">
        <v>0.54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0</v>
      </c>
      <c r="D19" s="42" t="n">
        <v>4</v>
      </c>
      <c r="E19" s="42" t="n">
        <v>5</v>
      </c>
      <c r="F19" s="42" t="n">
        <v>8</v>
      </c>
      <c r="G19" s="42" t="n">
        <v>3</v>
      </c>
      <c r="H19" s="42" t="n">
        <v>4</v>
      </c>
      <c r="I19" s="43" t="n">
        <v>0</v>
      </c>
      <c r="J19" s="44" t="n">
        <f aca="false">SUM(C19:I19)</f>
        <v>24</v>
      </c>
      <c r="K19" s="42" t="n">
        <v>25</v>
      </c>
      <c r="L19" s="96" t="n">
        <v>19</v>
      </c>
      <c r="M19" s="41" t="n">
        <v>1705</v>
      </c>
      <c r="N19" s="42" t="n">
        <v>1549</v>
      </c>
      <c r="O19" s="47" t="n">
        <v>1748</v>
      </c>
      <c r="P19" s="57" t="n">
        <f aca="false">C19/3</f>
        <v>0</v>
      </c>
      <c r="Q19" s="49" t="n">
        <f aca="false">D19/6</f>
        <v>0.666666666666667</v>
      </c>
      <c r="R19" s="49" t="n">
        <f aca="false">E19/5</f>
        <v>1</v>
      </c>
      <c r="S19" s="49" t="n">
        <f aca="false">F19/11</f>
        <v>0.727272727272727</v>
      </c>
      <c r="T19" s="49" t="n">
        <f aca="false">G19/4</f>
        <v>0.75</v>
      </c>
      <c r="U19" s="49" t="n">
        <f aca="false">H19/4</f>
        <v>1</v>
      </c>
      <c r="V19" s="79" t="n">
        <f aca="false">I19/4</f>
        <v>0</v>
      </c>
      <c r="W19" s="51" t="n">
        <f aca="false">J19/37</f>
        <v>0.648648648648649</v>
      </c>
      <c r="X19" s="49" t="n">
        <v>0.675675675675676</v>
      </c>
      <c r="Y19" s="98" t="n">
        <v>0.513513513513514</v>
      </c>
      <c r="Z19" s="184" t="n">
        <v>0.54</v>
      </c>
      <c r="AA19" s="185" t="n">
        <v>0.49</v>
      </c>
      <c r="AB19" s="54" t="n">
        <v>0.57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2</v>
      </c>
      <c r="D20" s="42" t="n">
        <v>6</v>
      </c>
      <c r="E20" s="42" t="n">
        <v>7</v>
      </c>
      <c r="F20" s="42" t="n">
        <v>7</v>
      </c>
      <c r="G20" s="42" t="n">
        <v>6</v>
      </c>
      <c r="H20" s="42" t="n">
        <v>1</v>
      </c>
      <c r="I20" s="43" t="n">
        <v>2</v>
      </c>
      <c r="J20" s="44" t="n">
        <f aca="false">SUM(C20:I20)</f>
        <v>31</v>
      </c>
      <c r="K20" s="42" t="n">
        <v>29</v>
      </c>
      <c r="L20" s="96" t="n">
        <v>25</v>
      </c>
      <c r="M20" s="41" t="n">
        <v>1736</v>
      </c>
      <c r="N20" s="42" t="n">
        <v>1726</v>
      </c>
      <c r="O20" s="47" t="n">
        <v>1928</v>
      </c>
      <c r="P20" s="57" t="n">
        <f aca="false">C20/3</f>
        <v>0.666666666666667</v>
      </c>
      <c r="Q20" s="49" t="n">
        <f aca="false">D20/6</f>
        <v>1</v>
      </c>
      <c r="R20" s="49" t="n">
        <f aca="false">E20/5</f>
        <v>1.4</v>
      </c>
      <c r="S20" s="49" t="n">
        <f aca="false">F20/11</f>
        <v>0.636363636363636</v>
      </c>
      <c r="T20" s="49" t="n">
        <f aca="false">G20/4</f>
        <v>1.5</v>
      </c>
      <c r="U20" s="49" t="n">
        <f aca="false">H20/4</f>
        <v>0.25</v>
      </c>
      <c r="V20" s="79" t="n">
        <f aca="false">I20/4</f>
        <v>0.5</v>
      </c>
      <c r="W20" s="51" t="n">
        <f aca="false">J20/37</f>
        <v>0.837837837837838</v>
      </c>
      <c r="X20" s="49" t="n">
        <v>0.783783783783784</v>
      </c>
      <c r="Y20" s="98" t="n">
        <v>0.675675675675676</v>
      </c>
      <c r="Z20" s="184" t="n">
        <v>0.55</v>
      </c>
      <c r="AA20" s="185" t="n">
        <v>0.55</v>
      </c>
      <c r="AB20" s="54" t="n">
        <v>0.61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2</v>
      </c>
      <c r="D21" s="42" t="n">
        <v>7</v>
      </c>
      <c r="E21" s="42" t="n">
        <v>6</v>
      </c>
      <c r="F21" s="42" t="n">
        <v>5</v>
      </c>
      <c r="G21" s="42" t="n">
        <v>7</v>
      </c>
      <c r="H21" s="42" t="n">
        <v>3</v>
      </c>
      <c r="I21" s="43" t="n">
        <v>1</v>
      </c>
      <c r="J21" s="44" t="n">
        <f aca="false">SUM(C21:I21)</f>
        <v>31</v>
      </c>
      <c r="K21" s="42" t="n">
        <v>28</v>
      </c>
      <c r="L21" s="96" t="n">
        <v>33</v>
      </c>
      <c r="M21" s="41" t="n">
        <v>1941</v>
      </c>
      <c r="N21" s="42" t="n">
        <v>1863</v>
      </c>
      <c r="O21" s="47" t="n">
        <v>2087</v>
      </c>
      <c r="P21" s="57" t="n">
        <f aca="false">C21/3</f>
        <v>0.666666666666667</v>
      </c>
      <c r="Q21" s="49" t="n">
        <f aca="false">D21/6</f>
        <v>1.16666666666667</v>
      </c>
      <c r="R21" s="49" t="n">
        <f aca="false">E21/5</f>
        <v>1.2</v>
      </c>
      <c r="S21" s="49" t="n">
        <f aca="false">F21/11</f>
        <v>0.454545454545455</v>
      </c>
      <c r="T21" s="49" t="n">
        <f aca="false">G21/4</f>
        <v>1.75</v>
      </c>
      <c r="U21" s="49" t="n">
        <f aca="false">H21/4</f>
        <v>0.75</v>
      </c>
      <c r="V21" s="79" t="n">
        <f aca="false">I21/4</f>
        <v>0.25</v>
      </c>
      <c r="W21" s="51" t="n">
        <f aca="false">J21/37</f>
        <v>0.837837837837838</v>
      </c>
      <c r="X21" s="49" t="n">
        <v>0.756756756756757</v>
      </c>
      <c r="Y21" s="98" t="n">
        <v>0.891891891891892</v>
      </c>
      <c r="Z21" s="184" t="n">
        <v>0.61</v>
      </c>
      <c r="AA21" s="185" t="n">
        <v>0.59</v>
      </c>
      <c r="AB21" s="54" t="n">
        <v>0.67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1</v>
      </c>
      <c r="D22" s="42" t="n">
        <v>4</v>
      </c>
      <c r="E22" s="42" t="n">
        <v>4</v>
      </c>
      <c r="F22" s="42" t="n">
        <v>9</v>
      </c>
      <c r="G22" s="42" t="n">
        <v>3</v>
      </c>
      <c r="H22" s="42" t="n">
        <v>3</v>
      </c>
      <c r="I22" s="43" t="n">
        <v>0</v>
      </c>
      <c r="J22" s="44" t="n">
        <f aca="false">SUM(C22:I22)</f>
        <v>24</v>
      </c>
      <c r="K22" s="42" t="n">
        <v>25</v>
      </c>
      <c r="L22" s="96" t="n">
        <v>25</v>
      </c>
      <c r="M22" s="41" t="n">
        <v>2035</v>
      </c>
      <c r="N22" s="42" t="n">
        <v>1846</v>
      </c>
      <c r="O22" s="47" t="n">
        <v>1901</v>
      </c>
      <c r="P22" s="57" t="n">
        <f aca="false">C22/3</f>
        <v>0.333333333333333</v>
      </c>
      <c r="Q22" s="49" t="n">
        <f aca="false">D22/6</f>
        <v>0.666666666666667</v>
      </c>
      <c r="R22" s="49" t="n">
        <f aca="false">E22/5</f>
        <v>0.8</v>
      </c>
      <c r="S22" s="49" t="n">
        <f aca="false">F22/11</f>
        <v>0.818181818181818</v>
      </c>
      <c r="T22" s="49" t="n">
        <f aca="false">G22/4</f>
        <v>0.75</v>
      </c>
      <c r="U22" s="49" t="n">
        <f aca="false">H22/4</f>
        <v>0.75</v>
      </c>
      <c r="V22" s="79" t="n">
        <f aca="false">I22/4</f>
        <v>0</v>
      </c>
      <c r="W22" s="51" t="n">
        <f aca="false">J22/37</f>
        <v>0.648648648648649</v>
      </c>
      <c r="X22" s="49" t="n">
        <v>0.675675675675676</v>
      </c>
      <c r="Y22" s="98" t="n">
        <v>0.675675675675676</v>
      </c>
      <c r="Z22" s="184" t="n">
        <v>0.65</v>
      </c>
      <c r="AA22" s="185" t="n">
        <v>0.59</v>
      </c>
      <c r="AB22" s="54" t="n">
        <v>0.61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1</v>
      </c>
      <c r="D23" s="135" t="n">
        <v>3</v>
      </c>
      <c r="E23" s="135" t="n">
        <v>2</v>
      </c>
      <c r="F23" s="135" t="n">
        <v>7</v>
      </c>
      <c r="G23" s="135" t="n">
        <v>4</v>
      </c>
      <c r="H23" s="135" t="n">
        <v>1</v>
      </c>
      <c r="I23" s="136" t="n">
        <v>2</v>
      </c>
      <c r="J23" s="84" t="n">
        <f aca="false">SUM(C23:I23)</f>
        <v>20</v>
      </c>
      <c r="K23" s="135" t="n">
        <v>19</v>
      </c>
      <c r="L23" s="193" t="n">
        <v>25</v>
      </c>
      <c r="M23" s="134" t="n">
        <v>1251</v>
      </c>
      <c r="N23" s="135" t="n">
        <v>1066</v>
      </c>
      <c r="O23" s="89" t="n">
        <v>1384</v>
      </c>
      <c r="P23" s="76" t="n">
        <f aca="false">C23/3</f>
        <v>0.333333333333333</v>
      </c>
      <c r="Q23" s="77" t="n">
        <f aca="false">D23/6</f>
        <v>0.5</v>
      </c>
      <c r="R23" s="77" t="n">
        <f aca="false">E23/5</f>
        <v>0.4</v>
      </c>
      <c r="S23" s="77" t="n">
        <f aca="false">F23/11</f>
        <v>0.636363636363636</v>
      </c>
      <c r="T23" s="77" t="n">
        <f aca="false">G23/4</f>
        <v>1</v>
      </c>
      <c r="U23" s="77" t="n">
        <f aca="false">H23/4</f>
        <v>0.25</v>
      </c>
      <c r="V23" s="78" t="n">
        <f aca="false">I23/4</f>
        <v>0.5</v>
      </c>
      <c r="W23" s="90" t="n">
        <f aca="false">J23/37</f>
        <v>0.540540540540541</v>
      </c>
      <c r="X23" s="77" t="n">
        <v>0.513513513513514</v>
      </c>
      <c r="Y23" s="138" t="n">
        <v>0.675675675675676</v>
      </c>
      <c r="Z23" s="194" t="n">
        <v>0.4</v>
      </c>
      <c r="AA23" s="195" t="n">
        <v>0.34</v>
      </c>
      <c r="AB23" s="94" t="n">
        <v>0.44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3</v>
      </c>
      <c r="D24" s="42" t="n">
        <v>4</v>
      </c>
      <c r="E24" s="42" t="n">
        <v>11</v>
      </c>
      <c r="F24" s="42" t="n">
        <v>7</v>
      </c>
      <c r="G24" s="42" t="n">
        <v>6</v>
      </c>
      <c r="H24" s="42" t="n">
        <v>6</v>
      </c>
      <c r="I24" s="43" t="n">
        <v>2</v>
      </c>
      <c r="J24" s="44" t="n">
        <f aca="false">SUM(C24:I24)</f>
        <v>39</v>
      </c>
      <c r="K24" s="42" t="n">
        <v>31</v>
      </c>
      <c r="L24" s="96" t="n">
        <v>33</v>
      </c>
      <c r="M24" s="41" t="n">
        <v>1921</v>
      </c>
      <c r="N24" s="42" t="n">
        <v>1971</v>
      </c>
      <c r="O24" s="47" t="n">
        <v>1903</v>
      </c>
      <c r="P24" s="57" t="n">
        <f aca="false">C24/3</f>
        <v>1</v>
      </c>
      <c r="Q24" s="49" t="n">
        <f aca="false">D24/6</f>
        <v>0.666666666666667</v>
      </c>
      <c r="R24" s="49" t="n">
        <f aca="false">E24/5</f>
        <v>2.2</v>
      </c>
      <c r="S24" s="49" t="n">
        <f aca="false">F24/11</f>
        <v>0.636363636363636</v>
      </c>
      <c r="T24" s="49" t="n">
        <f aca="false">G24/4</f>
        <v>1.5</v>
      </c>
      <c r="U24" s="49" t="n">
        <f aca="false">H24/4</f>
        <v>1.5</v>
      </c>
      <c r="V24" s="50" t="n">
        <f aca="false">I24/4</f>
        <v>0.5</v>
      </c>
      <c r="W24" s="51" t="n">
        <f aca="false">J24/37</f>
        <v>1.05405405405405</v>
      </c>
      <c r="X24" s="49" t="n">
        <v>0.837837837837838</v>
      </c>
      <c r="Y24" s="98" t="n">
        <v>0.891891891891892</v>
      </c>
      <c r="Z24" s="184" t="n">
        <v>0.61</v>
      </c>
      <c r="AA24" s="185" t="n">
        <v>0.63</v>
      </c>
      <c r="AB24" s="54" t="n">
        <v>0.61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0</v>
      </c>
      <c r="D25" s="42" t="n">
        <v>5</v>
      </c>
      <c r="E25" s="42" t="n">
        <v>9</v>
      </c>
      <c r="F25" s="42" t="n">
        <v>6</v>
      </c>
      <c r="G25" s="42" t="n">
        <v>4</v>
      </c>
      <c r="H25" s="42" t="n">
        <v>3</v>
      </c>
      <c r="I25" s="43" t="n">
        <v>0</v>
      </c>
      <c r="J25" s="44" t="n">
        <f aca="false">SUM(C25:I25)</f>
        <v>27</v>
      </c>
      <c r="K25" s="42" t="n">
        <v>27</v>
      </c>
      <c r="L25" s="96" t="n">
        <v>26</v>
      </c>
      <c r="M25" s="41" t="n">
        <v>2004</v>
      </c>
      <c r="N25" s="42" t="n">
        <v>1950</v>
      </c>
      <c r="O25" s="47" t="n">
        <v>1982</v>
      </c>
      <c r="P25" s="57" t="n">
        <f aca="false">C25/3</f>
        <v>0</v>
      </c>
      <c r="Q25" s="49" t="n">
        <f aca="false">D25/6</f>
        <v>0.833333333333333</v>
      </c>
      <c r="R25" s="49" t="n">
        <f aca="false">E25/5</f>
        <v>1.8</v>
      </c>
      <c r="S25" s="49" t="n">
        <f aca="false">F25/11</f>
        <v>0.545454545454545</v>
      </c>
      <c r="T25" s="49" t="n">
        <f aca="false">G25/4</f>
        <v>1</v>
      </c>
      <c r="U25" s="49" t="n">
        <f aca="false">H25/4</f>
        <v>0.75</v>
      </c>
      <c r="V25" s="50" t="n">
        <f aca="false">I25/4</f>
        <v>0</v>
      </c>
      <c r="W25" s="51" t="n">
        <f aca="false">J25/37</f>
        <v>0.72972972972973</v>
      </c>
      <c r="X25" s="49" t="n">
        <v>0.72972972972973</v>
      </c>
      <c r="Y25" s="98" t="n">
        <v>0.702702702702703</v>
      </c>
      <c r="Z25" s="184" t="n">
        <v>0.63</v>
      </c>
      <c r="AA25" s="185" t="n">
        <v>0.62</v>
      </c>
      <c r="AB25" s="54" t="n">
        <v>0.63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1</v>
      </c>
      <c r="D26" s="42" t="n">
        <v>3</v>
      </c>
      <c r="E26" s="42" t="n">
        <v>6</v>
      </c>
      <c r="F26" s="42" t="n">
        <v>7</v>
      </c>
      <c r="G26" s="42" t="n">
        <v>2</v>
      </c>
      <c r="H26" s="42" t="n">
        <v>4</v>
      </c>
      <c r="I26" s="43" t="n">
        <v>3</v>
      </c>
      <c r="J26" s="44" t="n">
        <f aca="false">SUM(C26:I26)</f>
        <v>26</v>
      </c>
      <c r="K26" s="42" t="n">
        <v>29</v>
      </c>
      <c r="L26" s="96" t="n">
        <v>30</v>
      </c>
      <c r="M26" s="41" t="n">
        <v>2145</v>
      </c>
      <c r="N26" s="42" t="n">
        <v>2000</v>
      </c>
      <c r="O26" s="47" t="n">
        <v>2024</v>
      </c>
      <c r="P26" s="57" t="n">
        <f aca="false">C26/3</f>
        <v>0.333333333333333</v>
      </c>
      <c r="Q26" s="49" t="n">
        <f aca="false">D26/6</f>
        <v>0.5</v>
      </c>
      <c r="R26" s="49" t="n">
        <f aca="false">E26/5</f>
        <v>1.2</v>
      </c>
      <c r="S26" s="49" t="n">
        <f aca="false">F26/11</f>
        <v>0.636363636363636</v>
      </c>
      <c r="T26" s="49" t="n">
        <f aca="false">G26/4</f>
        <v>0.5</v>
      </c>
      <c r="U26" s="49" t="n">
        <f aca="false">H26/4</f>
        <v>1</v>
      </c>
      <c r="V26" s="50" t="n">
        <f aca="false">I26/4</f>
        <v>0.75</v>
      </c>
      <c r="W26" s="51" t="n">
        <f aca="false">J26/37</f>
        <v>0.702702702702703</v>
      </c>
      <c r="X26" s="49" t="n">
        <v>0.783783783783784</v>
      </c>
      <c r="Y26" s="98" t="n">
        <v>0.810810810810811</v>
      </c>
      <c r="Z26" s="184" t="n">
        <v>0.68</v>
      </c>
      <c r="AA26" s="185" t="n">
        <v>0.63</v>
      </c>
      <c r="AB26" s="54" t="n">
        <v>0.64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2</v>
      </c>
      <c r="D27" s="60" t="n">
        <v>11</v>
      </c>
      <c r="E27" s="60" t="n">
        <v>6</v>
      </c>
      <c r="F27" s="60" t="n">
        <v>12</v>
      </c>
      <c r="G27" s="60" t="n">
        <v>5</v>
      </c>
      <c r="H27" s="60" t="n">
        <v>3</v>
      </c>
      <c r="I27" s="61" t="n">
        <v>3</v>
      </c>
      <c r="J27" s="62" t="n">
        <f aca="false">SUM(C27:I27)</f>
        <v>42</v>
      </c>
      <c r="K27" s="60" t="n">
        <v>24</v>
      </c>
      <c r="L27" s="101" t="n">
        <v>23</v>
      </c>
      <c r="M27" s="59" t="n">
        <v>2293</v>
      </c>
      <c r="N27" s="60" t="n">
        <v>2176</v>
      </c>
      <c r="O27" s="65" t="n">
        <v>1939</v>
      </c>
      <c r="P27" s="80" t="n">
        <f aca="false">C27/3</f>
        <v>0.666666666666667</v>
      </c>
      <c r="Q27" s="67" t="n">
        <f aca="false">D27/6</f>
        <v>1.83333333333333</v>
      </c>
      <c r="R27" s="67" t="n">
        <f aca="false">E27/5</f>
        <v>1.2</v>
      </c>
      <c r="S27" s="67" t="n">
        <f aca="false">F27/11</f>
        <v>1.09090909090909</v>
      </c>
      <c r="T27" s="67" t="n">
        <f aca="false">G27/4</f>
        <v>1.25</v>
      </c>
      <c r="U27" s="67" t="n">
        <f aca="false">H27/4</f>
        <v>0.75</v>
      </c>
      <c r="V27" s="68" t="n">
        <f aca="false">I27/4</f>
        <v>0.75</v>
      </c>
      <c r="W27" s="66" t="n">
        <f aca="false">J27/37</f>
        <v>1.13513513513514</v>
      </c>
      <c r="X27" s="67" t="n">
        <v>0.648648648648649</v>
      </c>
      <c r="Y27" s="103" t="n">
        <v>0.621621621621622</v>
      </c>
      <c r="Z27" s="190" t="n">
        <v>0.73</v>
      </c>
      <c r="AA27" s="191" t="n">
        <v>0.69</v>
      </c>
      <c r="AB27" s="71" t="n">
        <v>0.62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2</v>
      </c>
      <c r="D28" s="42" t="n">
        <v>3</v>
      </c>
      <c r="E28" s="42" t="n">
        <v>9</v>
      </c>
      <c r="F28" s="42" t="n">
        <v>12</v>
      </c>
      <c r="G28" s="42" t="n">
        <v>1</v>
      </c>
      <c r="H28" s="42" t="n">
        <v>2</v>
      </c>
      <c r="I28" s="43" t="n">
        <v>0</v>
      </c>
      <c r="J28" s="44" t="n">
        <f aca="false">SUM(C28:I28)</f>
        <v>29</v>
      </c>
      <c r="K28" s="42" t="n">
        <v>30</v>
      </c>
      <c r="L28" s="96" t="n">
        <v>16</v>
      </c>
      <c r="M28" s="41" t="n">
        <v>2046</v>
      </c>
      <c r="N28" s="42" t="n">
        <v>2107</v>
      </c>
      <c r="O28" s="47" t="n">
        <v>1886</v>
      </c>
      <c r="P28" s="57" t="n">
        <f aca="false">C28/3</f>
        <v>0.666666666666667</v>
      </c>
      <c r="Q28" s="49" t="n">
        <f aca="false">D28/6</f>
        <v>0.5</v>
      </c>
      <c r="R28" s="49" t="n">
        <f aca="false">E28/5</f>
        <v>1.8</v>
      </c>
      <c r="S28" s="49" t="n">
        <f aca="false">F28/11</f>
        <v>1.09090909090909</v>
      </c>
      <c r="T28" s="49" t="n">
        <f aca="false">G28/4</f>
        <v>0.25</v>
      </c>
      <c r="U28" s="49" t="n">
        <f aca="false">H28/4</f>
        <v>0.5</v>
      </c>
      <c r="V28" s="79" t="n">
        <f aca="false">I28/4</f>
        <v>0</v>
      </c>
      <c r="W28" s="51" t="n">
        <f aca="false">J28/37</f>
        <v>0.783783783783784</v>
      </c>
      <c r="X28" s="49" t="n">
        <v>0.810810810810811</v>
      </c>
      <c r="Y28" s="98" t="n">
        <v>0.432432432432432</v>
      </c>
      <c r="Z28" s="184" t="n">
        <v>0.65</v>
      </c>
      <c r="AA28" s="185" t="n">
        <v>0.67</v>
      </c>
      <c r="AB28" s="54" t="n">
        <v>0.6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0</v>
      </c>
      <c r="D29" s="42" t="n">
        <v>2</v>
      </c>
      <c r="E29" s="42" t="n">
        <v>6</v>
      </c>
      <c r="F29" s="42" t="n">
        <v>14</v>
      </c>
      <c r="G29" s="42" t="n">
        <v>3</v>
      </c>
      <c r="H29" s="42" t="n">
        <v>1</v>
      </c>
      <c r="I29" s="43" t="n">
        <v>5</v>
      </c>
      <c r="J29" s="44" t="n">
        <f aca="false">SUM(C29:I29)</f>
        <v>31</v>
      </c>
      <c r="K29" s="42" t="n">
        <v>38</v>
      </c>
      <c r="L29" s="96" t="n">
        <v>21</v>
      </c>
      <c r="M29" s="41" t="n">
        <v>2105</v>
      </c>
      <c r="N29" s="42" t="n">
        <v>2122</v>
      </c>
      <c r="O29" s="47" t="n">
        <v>2181</v>
      </c>
      <c r="P29" s="57" t="n">
        <f aca="false">C29/3</f>
        <v>0</v>
      </c>
      <c r="Q29" s="49" t="n">
        <f aca="false">D29/6</f>
        <v>0.333333333333333</v>
      </c>
      <c r="R29" s="49" t="n">
        <f aca="false">E29/5</f>
        <v>1.2</v>
      </c>
      <c r="S29" s="49" t="n">
        <f aca="false">F29/11</f>
        <v>1.27272727272727</v>
      </c>
      <c r="T29" s="49" t="n">
        <f aca="false">G29/4</f>
        <v>0.75</v>
      </c>
      <c r="U29" s="49" t="n">
        <f aca="false">H29/4</f>
        <v>0.25</v>
      </c>
      <c r="V29" s="79" t="n">
        <f aca="false">I29/4</f>
        <v>1.25</v>
      </c>
      <c r="W29" s="51" t="n">
        <f aca="false">J29/37</f>
        <v>0.837837837837838</v>
      </c>
      <c r="X29" s="49" t="n">
        <v>1.02702702702703</v>
      </c>
      <c r="Y29" s="98" t="n">
        <v>0.567567567567568</v>
      </c>
      <c r="Z29" s="184" t="n">
        <v>0.67</v>
      </c>
      <c r="AA29" s="185" t="n">
        <v>0.67</v>
      </c>
      <c r="AB29" s="54" t="n">
        <v>0.69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1</v>
      </c>
      <c r="D30" s="42" t="n">
        <v>1</v>
      </c>
      <c r="E30" s="42" t="n">
        <v>8</v>
      </c>
      <c r="F30" s="42" t="n">
        <v>8</v>
      </c>
      <c r="G30" s="42" t="n">
        <v>4</v>
      </c>
      <c r="H30" s="42" t="n">
        <v>1</v>
      </c>
      <c r="I30" s="43" t="n">
        <v>0</v>
      </c>
      <c r="J30" s="44" t="n">
        <f aca="false">SUM(C30:I30)</f>
        <v>23</v>
      </c>
      <c r="K30" s="42" t="n">
        <v>24</v>
      </c>
      <c r="L30" s="96" t="n">
        <v>32</v>
      </c>
      <c r="M30" s="41" t="n">
        <v>2101</v>
      </c>
      <c r="N30" s="42" t="n">
        <v>2117</v>
      </c>
      <c r="O30" s="47" t="n">
        <v>2131</v>
      </c>
      <c r="P30" s="57" t="n">
        <f aca="false">C30/3</f>
        <v>0.333333333333333</v>
      </c>
      <c r="Q30" s="49" t="n">
        <f aca="false">D30/6</f>
        <v>0.166666666666667</v>
      </c>
      <c r="R30" s="49" t="n">
        <f aca="false">E30/5</f>
        <v>1.6</v>
      </c>
      <c r="S30" s="49" t="n">
        <f aca="false">F30/11</f>
        <v>0.727272727272727</v>
      </c>
      <c r="T30" s="49" t="n">
        <f aca="false">G30/4</f>
        <v>1</v>
      </c>
      <c r="U30" s="49" t="n">
        <f aca="false">H30/4</f>
        <v>0.25</v>
      </c>
      <c r="V30" s="79" t="n">
        <f aca="false">I30/4</f>
        <v>0</v>
      </c>
      <c r="W30" s="51" t="n">
        <f aca="false">J30/37</f>
        <v>0.621621621621622</v>
      </c>
      <c r="X30" s="49" t="n">
        <v>0.648648648648649</v>
      </c>
      <c r="Y30" s="98" t="n">
        <v>0.864864864864865</v>
      </c>
      <c r="Z30" s="184" t="n">
        <v>0.67</v>
      </c>
      <c r="AA30" s="185" t="n">
        <v>0.67</v>
      </c>
      <c r="AB30" s="54" t="n">
        <v>0.68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3</v>
      </c>
      <c r="D31" s="60" t="n">
        <v>2</v>
      </c>
      <c r="E31" s="60" t="n">
        <v>11</v>
      </c>
      <c r="F31" s="60" t="n">
        <v>5</v>
      </c>
      <c r="G31" s="60" t="n">
        <v>1</v>
      </c>
      <c r="H31" s="60" t="n">
        <v>0</v>
      </c>
      <c r="I31" s="61" t="n">
        <v>0</v>
      </c>
      <c r="J31" s="62" t="n">
        <f aca="false">SUM(C31:I31)</f>
        <v>22</v>
      </c>
      <c r="K31" s="60" t="n">
        <v>30</v>
      </c>
      <c r="L31" s="101" t="n">
        <v>35</v>
      </c>
      <c r="M31" s="59" t="n">
        <v>2101</v>
      </c>
      <c r="N31" s="60" t="n">
        <v>2094</v>
      </c>
      <c r="O31" s="65" t="n">
        <v>2202</v>
      </c>
      <c r="P31" s="80" t="n">
        <f aca="false">C31/3</f>
        <v>1</v>
      </c>
      <c r="Q31" s="67" t="n">
        <f aca="false">D31/6</f>
        <v>0.333333333333333</v>
      </c>
      <c r="R31" s="67" t="n">
        <f aca="false">E31/5</f>
        <v>2.2</v>
      </c>
      <c r="S31" s="67" t="n">
        <f aca="false">F31/11</f>
        <v>0.454545454545455</v>
      </c>
      <c r="T31" s="67" t="n">
        <f aca="false">G31/4</f>
        <v>0.25</v>
      </c>
      <c r="U31" s="67" t="n">
        <f aca="false">H31/4</f>
        <v>0</v>
      </c>
      <c r="V31" s="81" t="n">
        <f aca="false">I31/4</f>
        <v>0</v>
      </c>
      <c r="W31" s="66" t="n">
        <f aca="false">J31/37</f>
        <v>0.594594594594595</v>
      </c>
      <c r="X31" s="67" t="n">
        <v>0.810810810810811</v>
      </c>
      <c r="Y31" s="103" t="n">
        <v>0.945945945945946</v>
      </c>
      <c r="Z31" s="190" t="n">
        <v>0.67</v>
      </c>
      <c r="AA31" s="191" t="n">
        <v>0.66</v>
      </c>
      <c r="AB31" s="71" t="n">
        <v>0.7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2</v>
      </c>
      <c r="D32" s="42" t="n">
        <v>6</v>
      </c>
      <c r="E32" s="42" t="n">
        <v>7</v>
      </c>
      <c r="F32" s="42" t="n">
        <v>7</v>
      </c>
      <c r="G32" s="42" t="n">
        <v>4</v>
      </c>
      <c r="H32" s="42" t="n">
        <v>1</v>
      </c>
      <c r="I32" s="43" t="n">
        <v>0</v>
      </c>
      <c r="J32" s="44" t="n">
        <f aca="false">SUM(C32:I32)</f>
        <v>27</v>
      </c>
      <c r="K32" s="42" t="n">
        <v>26</v>
      </c>
      <c r="L32" s="96" t="n">
        <v>30</v>
      </c>
      <c r="M32" s="41" t="n">
        <v>2067</v>
      </c>
      <c r="N32" s="42" t="n">
        <v>2094</v>
      </c>
      <c r="O32" s="47" t="n">
        <v>2305</v>
      </c>
      <c r="P32" s="57" t="n">
        <f aca="false">C32/3</f>
        <v>0.666666666666667</v>
      </c>
      <c r="Q32" s="49" t="n">
        <f aca="false">D32/6</f>
        <v>1</v>
      </c>
      <c r="R32" s="49" t="n">
        <f aca="false">E32/5</f>
        <v>1.4</v>
      </c>
      <c r="S32" s="49" t="n">
        <f aca="false">F32/11</f>
        <v>0.636363636363636</v>
      </c>
      <c r="T32" s="49" t="n">
        <f aca="false">G32/4</f>
        <v>1</v>
      </c>
      <c r="U32" s="49" t="n">
        <f aca="false">H32/4</f>
        <v>0.25</v>
      </c>
      <c r="V32" s="50" t="n">
        <f aca="false">I32/4</f>
        <v>0</v>
      </c>
      <c r="W32" s="51" t="n">
        <f aca="false">J32/37</f>
        <v>0.72972972972973</v>
      </c>
      <c r="X32" s="49" t="n">
        <v>0.702702702702703</v>
      </c>
      <c r="Y32" s="98" t="n">
        <v>0.810810810810811</v>
      </c>
      <c r="Z32" s="184" t="n">
        <v>0.66</v>
      </c>
      <c r="AA32" s="185" t="n">
        <v>0.66</v>
      </c>
      <c r="AB32" s="54" t="n">
        <v>0.73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0</v>
      </c>
      <c r="D33" s="42" t="n">
        <v>2</v>
      </c>
      <c r="E33" s="42" t="n">
        <v>3</v>
      </c>
      <c r="F33" s="42" t="n">
        <v>13</v>
      </c>
      <c r="G33" s="42" t="n">
        <v>10</v>
      </c>
      <c r="H33" s="42" t="n">
        <v>4</v>
      </c>
      <c r="I33" s="43" t="n">
        <v>2</v>
      </c>
      <c r="J33" s="44" t="n">
        <f aca="false">SUM(C33:I33)</f>
        <v>34</v>
      </c>
      <c r="K33" s="42" t="n">
        <v>35</v>
      </c>
      <c r="L33" s="96" t="n">
        <v>30</v>
      </c>
      <c r="M33" s="41" t="n">
        <v>1985</v>
      </c>
      <c r="N33" s="42" t="n">
        <v>2208</v>
      </c>
      <c r="O33" s="47" t="n">
        <v>2241</v>
      </c>
      <c r="P33" s="57" t="n">
        <f aca="false">C33/3</f>
        <v>0</v>
      </c>
      <c r="Q33" s="49" t="n">
        <f aca="false">D33/6</f>
        <v>0.333333333333333</v>
      </c>
      <c r="R33" s="49" t="n">
        <f aca="false">E33/5</f>
        <v>0.6</v>
      </c>
      <c r="S33" s="49" t="n">
        <f aca="false">F33/11</f>
        <v>1.18181818181818</v>
      </c>
      <c r="T33" s="49" t="n">
        <f aca="false">G33/4</f>
        <v>2.5</v>
      </c>
      <c r="U33" s="49" t="n">
        <f aca="false">H33/4</f>
        <v>1</v>
      </c>
      <c r="V33" s="50" t="n">
        <f aca="false">I33/4</f>
        <v>0.5</v>
      </c>
      <c r="W33" s="51" t="n">
        <f aca="false">J33/37</f>
        <v>0.918918918918919</v>
      </c>
      <c r="X33" s="49" t="n">
        <v>0.945945945945946</v>
      </c>
      <c r="Y33" s="98" t="n">
        <v>0.810810810810811</v>
      </c>
      <c r="Z33" s="184" t="n">
        <v>0.63</v>
      </c>
      <c r="AA33" s="185" t="n">
        <v>0.7</v>
      </c>
      <c r="AB33" s="54" t="n">
        <v>0.71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2</v>
      </c>
      <c r="D34" s="42" t="n">
        <v>5</v>
      </c>
      <c r="E34" s="42" t="n">
        <v>10</v>
      </c>
      <c r="F34" s="42" t="n">
        <v>8</v>
      </c>
      <c r="G34" s="42" t="n">
        <v>6</v>
      </c>
      <c r="H34" s="42" t="n">
        <v>0</v>
      </c>
      <c r="I34" s="43" t="n">
        <v>1</v>
      </c>
      <c r="J34" s="44" t="n">
        <f aca="false">SUM(C34:I34)</f>
        <v>32</v>
      </c>
      <c r="K34" s="42" t="n">
        <v>27</v>
      </c>
      <c r="L34" s="96" t="n">
        <v>29</v>
      </c>
      <c r="M34" s="41" t="n">
        <v>1907</v>
      </c>
      <c r="N34" s="42" t="n">
        <v>1968</v>
      </c>
      <c r="O34" s="47" t="n">
        <v>1923</v>
      </c>
      <c r="P34" s="57" t="n">
        <f aca="false">C34/3</f>
        <v>0.666666666666667</v>
      </c>
      <c r="Q34" s="49" t="n">
        <f aca="false">D34/6</f>
        <v>0.833333333333333</v>
      </c>
      <c r="R34" s="49" t="n">
        <f aca="false">E34/5</f>
        <v>2</v>
      </c>
      <c r="S34" s="49" t="n">
        <f aca="false">F34/11</f>
        <v>0.727272727272727</v>
      </c>
      <c r="T34" s="49" t="n">
        <f aca="false">G34/4</f>
        <v>1.5</v>
      </c>
      <c r="U34" s="49" t="n">
        <f aca="false">H34/4</f>
        <v>0</v>
      </c>
      <c r="V34" s="50" t="n">
        <f aca="false">I34/4</f>
        <v>0.25</v>
      </c>
      <c r="W34" s="51" t="n">
        <f aca="false">J34/37</f>
        <v>0.864864864864865</v>
      </c>
      <c r="X34" s="49" t="n">
        <v>0.72972972972973</v>
      </c>
      <c r="Y34" s="98" t="n">
        <v>0.783783783783784</v>
      </c>
      <c r="Z34" s="184" t="n">
        <v>0.61</v>
      </c>
      <c r="AA34" s="185" t="n">
        <v>0.62</v>
      </c>
      <c r="AB34" s="54" t="n">
        <v>0.61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2</v>
      </c>
      <c r="D35" s="42" t="n">
        <v>4</v>
      </c>
      <c r="E35" s="42" t="n">
        <v>7</v>
      </c>
      <c r="F35" s="42" t="n">
        <v>14</v>
      </c>
      <c r="G35" s="42" t="n">
        <v>6</v>
      </c>
      <c r="H35" s="42" t="n">
        <v>3</v>
      </c>
      <c r="I35" s="43" t="n">
        <v>2</v>
      </c>
      <c r="J35" s="44" t="n">
        <f aca="false">SUM(C35:I35)</f>
        <v>38</v>
      </c>
      <c r="K35" s="42" t="n">
        <v>34</v>
      </c>
      <c r="L35" s="96" t="n">
        <v>31</v>
      </c>
      <c r="M35" s="41" t="n">
        <v>1976</v>
      </c>
      <c r="N35" s="42" t="n">
        <v>2187</v>
      </c>
      <c r="O35" s="47" t="n">
        <v>2121</v>
      </c>
      <c r="P35" s="57" t="n">
        <f aca="false">C35/3</f>
        <v>0.666666666666667</v>
      </c>
      <c r="Q35" s="49" t="n">
        <f aca="false">D35/6</f>
        <v>0.666666666666667</v>
      </c>
      <c r="R35" s="49" t="n">
        <f aca="false">E35/5</f>
        <v>1.4</v>
      </c>
      <c r="S35" s="49" t="n">
        <f aca="false">F35/11</f>
        <v>1.27272727272727</v>
      </c>
      <c r="T35" s="49" t="n">
        <f aca="false">G35/4</f>
        <v>1.5</v>
      </c>
      <c r="U35" s="49" t="n">
        <f aca="false">H35/4</f>
        <v>0.75</v>
      </c>
      <c r="V35" s="50" t="n">
        <f aca="false">I35/4</f>
        <v>0.5</v>
      </c>
      <c r="W35" s="51" t="n">
        <f aca="false">J35/37</f>
        <v>1.02702702702703</v>
      </c>
      <c r="X35" s="49" t="n">
        <v>0.918918918918919</v>
      </c>
      <c r="Y35" s="98" t="n">
        <v>0.837837837837838</v>
      </c>
      <c r="Z35" s="184" t="n">
        <v>0.63</v>
      </c>
      <c r="AA35" s="185" t="n">
        <v>0.69</v>
      </c>
      <c r="AB35" s="54" t="n">
        <v>0.68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1</v>
      </c>
      <c r="D36" s="135" t="n">
        <v>5</v>
      </c>
      <c r="E36" s="135" t="n">
        <v>8</v>
      </c>
      <c r="F36" s="135" t="n">
        <v>5</v>
      </c>
      <c r="G36" s="135" t="n">
        <v>7</v>
      </c>
      <c r="H36" s="135" t="n">
        <v>3</v>
      </c>
      <c r="I36" s="136" t="n">
        <v>1</v>
      </c>
      <c r="J36" s="84" t="n">
        <f aca="false">SUM(C36:I36)</f>
        <v>30</v>
      </c>
      <c r="K36" s="135" t="n">
        <v>33</v>
      </c>
      <c r="L36" s="193" t="n">
        <v>33</v>
      </c>
      <c r="M36" s="134" t="n">
        <v>2022</v>
      </c>
      <c r="N36" s="135" t="n">
        <v>2086</v>
      </c>
      <c r="O36" s="89" t="n">
        <v>2142</v>
      </c>
      <c r="P36" s="76" t="n">
        <f aca="false">C36/3</f>
        <v>0.333333333333333</v>
      </c>
      <c r="Q36" s="77" t="n">
        <f aca="false">D36/6</f>
        <v>0.833333333333333</v>
      </c>
      <c r="R36" s="77" t="n">
        <f aca="false">E36/5</f>
        <v>1.6</v>
      </c>
      <c r="S36" s="77" t="n">
        <f aca="false">F36/11</f>
        <v>0.454545454545455</v>
      </c>
      <c r="T36" s="77" t="n">
        <f aca="false">G36/4</f>
        <v>1.75</v>
      </c>
      <c r="U36" s="77" t="n">
        <f aca="false">H36/4</f>
        <v>0.75</v>
      </c>
      <c r="V36" s="91" t="n">
        <f aca="false">I36/4</f>
        <v>0.25</v>
      </c>
      <c r="W36" s="90" t="n">
        <f aca="false">J36/37</f>
        <v>0.810810810810811</v>
      </c>
      <c r="X36" s="77" t="n">
        <v>0.891891891891892</v>
      </c>
      <c r="Y36" s="138" t="n">
        <v>0.891891891891892</v>
      </c>
      <c r="Z36" s="194" t="n">
        <v>0.64</v>
      </c>
      <c r="AA36" s="195" t="n">
        <v>0.66</v>
      </c>
      <c r="AB36" s="94" t="n">
        <v>0.68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1</v>
      </c>
      <c r="D37" s="42" t="n">
        <v>0</v>
      </c>
      <c r="E37" s="42" t="n">
        <v>7</v>
      </c>
      <c r="F37" s="42" t="n">
        <v>6</v>
      </c>
      <c r="G37" s="42" t="n">
        <v>4</v>
      </c>
      <c r="H37" s="42" t="n">
        <v>5</v>
      </c>
      <c r="I37" s="43" t="n">
        <v>1</v>
      </c>
      <c r="J37" s="44" t="n">
        <f aca="false">SUM(C37:I37)</f>
        <v>24</v>
      </c>
      <c r="K37" s="42" t="n">
        <v>32</v>
      </c>
      <c r="L37" s="96" t="n">
        <v>33</v>
      </c>
      <c r="M37" s="41" t="n">
        <v>1868</v>
      </c>
      <c r="N37" s="42" t="n">
        <v>1974</v>
      </c>
      <c r="O37" s="47" t="n">
        <v>1910</v>
      </c>
      <c r="P37" s="57" t="n">
        <f aca="false">C37/3</f>
        <v>0.333333333333333</v>
      </c>
      <c r="Q37" s="49" t="n">
        <f aca="false">D37/6</f>
        <v>0</v>
      </c>
      <c r="R37" s="49" t="n">
        <f aca="false">E37/5</f>
        <v>1.4</v>
      </c>
      <c r="S37" s="49" t="n">
        <f aca="false">F37/11</f>
        <v>0.545454545454545</v>
      </c>
      <c r="T37" s="49" t="n">
        <f aca="false">G37/4</f>
        <v>1</v>
      </c>
      <c r="U37" s="49" t="n">
        <f aca="false">H37/4</f>
        <v>1.25</v>
      </c>
      <c r="V37" s="79" t="n">
        <f aca="false">I37/4</f>
        <v>0.25</v>
      </c>
      <c r="W37" s="51" t="n">
        <f aca="false">J37/37</f>
        <v>0.648648648648649</v>
      </c>
      <c r="X37" s="49" t="n">
        <v>0.864864864864865</v>
      </c>
      <c r="Y37" s="98" t="n">
        <v>0.891891891891892</v>
      </c>
      <c r="Z37" s="184" t="n">
        <v>0.6</v>
      </c>
      <c r="AA37" s="185" t="n">
        <v>0.64</v>
      </c>
      <c r="AB37" s="54" t="n">
        <v>0.62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4</v>
      </c>
      <c r="D38" s="42" t="n">
        <v>3</v>
      </c>
      <c r="E38" s="42" t="n">
        <v>9</v>
      </c>
      <c r="F38" s="42" t="n">
        <v>4</v>
      </c>
      <c r="G38" s="42" t="n">
        <v>2</v>
      </c>
      <c r="H38" s="42" t="n">
        <v>6</v>
      </c>
      <c r="I38" s="43" t="n">
        <v>1</v>
      </c>
      <c r="J38" s="44" t="n">
        <f aca="false">SUM(C38:I38)</f>
        <v>29</v>
      </c>
      <c r="K38" s="42" t="n">
        <v>20</v>
      </c>
      <c r="L38" s="96" t="n">
        <v>29</v>
      </c>
      <c r="M38" s="41" t="n">
        <v>1326</v>
      </c>
      <c r="N38" s="42" t="n">
        <v>1382</v>
      </c>
      <c r="O38" s="47" t="n">
        <v>1752</v>
      </c>
      <c r="P38" s="57" t="n">
        <f aca="false">C38/3</f>
        <v>1.33333333333333</v>
      </c>
      <c r="Q38" s="49" t="n">
        <f aca="false">D38/6</f>
        <v>0.5</v>
      </c>
      <c r="R38" s="49" t="n">
        <f aca="false">E38/5</f>
        <v>1.8</v>
      </c>
      <c r="S38" s="49" t="n">
        <f aca="false">F38/11</f>
        <v>0.363636363636364</v>
      </c>
      <c r="T38" s="49" t="n">
        <f aca="false">G38/4</f>
        <v>0.5</v>
      </c>
      <c r="U38" s="49" t="n">
        <f aca="false">H38/4</f>
        <v>1.5</v>
      </c>
      <c r="V38" s="79" t="n">
        <f aca="false">I38/4</f>
        <v>0.25</v>
      </c>
      <c r="W38" s="51" t="n">
        <f aca="false">J38/37</f>
        <v>0.783783783783784</v>
      </c>
      <c r="X38" s="49" t="n">
        <v>0.540540540540541</v>
      </c>
      <c r="Y38" s="98" t="n">
        <v>0.783783783783784</v>
      </c>
      <c r="Z38" s="184" t="n">
        <v>0.44</v>
      </c>
      <c r="AA38" s="185" t="n">
        <v>0.46</v>
      </c>
      <c r="AB38" s="54" t="n">
        <v>0.57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2</v>
      </c>
      <c r="D39" s="42" t="n">
        <v>6</v>
      </c>
      <c r="E39" s="42" t="n">
        <v>4</v>
      </c>
      <c r="F39" s="42" t="n">
        <v>11</v>
      </c>
      <c r="G39" s="42" t="n">
        <v>5</v>
      </c>
      <c r="H39" s="42" t="n">
        <v>4</v>
      </c>
      <c r="I39" s="43" t="n">
        <v>3</v>
      </c>
      <c r="J39" s="44" t="n">
        <f aca="false">SUM(C39:I39)</f>
        <v>35</v>
      </c>
      <c r="K39" s="42" t="n">
        <v>27</v>
      </c>
      <c r="L39" s="96" t="n">
        <v>38</v>
      </c>
      <c r="M39" s="41" t="n">
        <v>1937</v>
      </c>
      <c r="N39" s="42" t="n">
        <v>2137</v>
      </c>
      <c r="O39" s="47" t="n">
        <v>2295</v>
      </c>
      <c r="P39" s="57" t="n">
        <f aca="false">C39/3</f>
        <v>0.666666666666667</v>
      </c>
      <c r="Q39" s="49" t="n">
        <f aca="false">D39/6</f>
        <v>1</v>
      </c>
      <c r="R39" s="49" t="n">
        <f aca="false">E39/5</f>
        <v>0.8</v>
      </c>
      <c r="S39" s="49" t="n">
        <f aca="false">F39/11</f>
        <v>1</v>
      </c>
      <c r="T39" s="49" t="n">
        <f aca="false">G39/4</f>
        <v>1.25</v>
      </c>
      <c r="U39" s="49" t="n">
        <f aca="false">H39/4</f>
        <v>1</v>
      </c>
      <c r="V39" s="79" t="n">
        <f aca="false">I39/4</f>
        <v>0.75</v>
      </c>
      <c r="W39" s="51" t="n">
        <f aca="false">J39/37</f>
        <v>0.945945945945946</v>
      </c>
      <c r="X39" s="49" t="n">
        <v>0.72972972972973</v>
      </c>
      <c r="Y39" s="98" t="n">
        <v>1.02702702702703</v>
      </c>
      <c r="Z39" s="184" t="n">
        <v>0.62</v>
      </c>
      <c r="AA39" s="185" t="n">
        <v>0.68</v>
      </c>
      <c r="AB39" s="54" t="n">
        <v>0.74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5</v>
      </c>
      <c r="D40" s="60" t="n">
        <v>5</v>
      </c>
      <c r="E40" s="60" t="n">
        <v>4</v>
      </c>
      <c r="F40" s="60" t="n">
        <v>14</v>
      </c>
      <c r="G40" s="60" t="n">
        <v>5</v>
      </c>
      <c r="H40" s="60" t="n">
        <v>3</v>
      </c>
      <c r="I40" s="61" t="n">
        <v>3</v>
      </c>
      <c r="J40" s="62" t="n">
        <f aca="false">SUM(C40:I40)</f>
        <v>39</v>
      </c>
      <c r="K40" s="60" t="n">
        <v>42</v>
      </c>
      <c r="L40" s="101" t="n">
        <v>41</v>
      </c>
      <c r="M40" s="59" t="n">
        <v>2111</v>
      </c>
      <c r="N40" s="60" t="n">
        <v>2366</v>
      </c>
      <c r="O40" s="65" t="n">
        <v>2259</v>
      </c>
      <c r="P40" s="80" t="n">
        <f aca="false">C40/3</f>
        <v>1.66666666666667</v>
      </c>
      <c r="Q40" s="67" t="n">
        <f aca="false">D40/6</f>
        <v>0.833333333333333</v>
      </c>
      <c r="R40" s="67" t="n">
        <f aca="false">E40/5</f>
        <v>0.8</v>
      </c>
      <c r="S40" s="67" t="n">
        <f aca="false">F40/11</f>
        <v>1.27272727272727</v>
      </c>
      <c r="T40" s="67" t="n">
        <f aca="false">G40/4</f>
        <v>1.25</v>
      </c>
      <c r="U40" s="67" t="n">
        <f aca="false">H40/4</f>
        <v>0.75</v>
      </c>
      <c r="V40" s="81" t="n">
        <f aca="false">I40/4</f>
        <v>0.75</v>
      </c>
      <c r="W40" s="66" t="n">
        <f aca="false">J40/37</f>
        <v>1.05405405405405</v>
      </c>
      <c r="X40" s="67" t="n">
        <v>1.13513513513514</v>
      </c>
      <c r="Y40" s="103" t="n">
        <v>1.10810810810811</v>
      </c>
      <c r="Z40" s="190" t="n">
        <v>0.67</v>
      </c>
      <c r="AA40" s="191" t="n">
        <v>0.75</v>
      </c>
      <c r="AB40" s="71" t="n">
        <v>0.72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0</v>
      </c>
      <c r="D41" s="42" t="n">
        <v>4</v>
      </c>
      <c r="E41" s="42" t="n">
        <v>6</v>
      </c>
      <c r="F41" s="42" t="n">
        <v>11</v>
      </c>
      <c r="G41" s="42" t="n">
        <v>3</v>
      </c>
      <c r="H41" s="42" t="n">
        <v>4</v>
      </c>
      <c r="I41" s="43" t="n">
        <v>0</v>
      </c>
      <c r="J41" s="44" t="n">
        <f aca="false">SUM(C41:I41)</f>
        <v>28</v>
      </c>
      <c r="K41" s="42" t="n">
        <v>32</v>
      </c>
      <c r="L41" s="96" t="n">
        <v>32</v>
      </c>
      <c r="M41" s="41" t="n">
        <v>1990</v>
      </c>
      <c r="N41" s="42" t="n">
        <v>2214</v>
      </c>
      <c r="O41" s="47" t="n">
        <v>2190</v>
      </c>
      <c r="P41" s="57" t="n">
        <f aca="false">C41/3</f>
        <v>0</v>
      </c>
      <c r="Q41" s="49" t="n">
        <f aca="false">D41/6</f>
        <v>0.666666666666667</v>
      </c>
      <c r="R41" s="49" t="n">
        <f aca="false">E41/5</f>
        <v>1.2</v>
      </c>
      <c r="S41" s="49" t="n">
        <f aca="false">F41/11</f>
        <v>1</v>
      </c>
      <c r="T41" s="49" t="n">
        <f aca="false">G41/4</f>
        <v>0.75</v>
      </c>
      <c r="U41" s="49" t="n">
        <f aca="false">H41/4</f>
        <v>1</v>
      </c>
      <c r="V41" s="50" t="n">
        <f aca="false">I41/4</f>
        <v>0</v>
      </c>
      <c r="W41" s="51" t="n">
        <f aca="false">J41/37</f>
        <v>0.756756756756757</v>
      </c>
      <c r="X41" s="49" t="n">
        <v>0.864864864864865</v>
      </c>
      <c r="Y41" s="98" t="n">
        <v>0.864864864864865</v>
      </c>
      <c r="Z41" s="184" t="n">
        <v>0.63</v>
      </c>
      <c r="AA41" s="185" t="n">
        <v>0.7</v>
      </c>
      <c r="AB41" s="54" t="n">
        <v>0.7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2</v>
      </c>
      <c r="D42" s="42" t="n">
        <v>5</v>
      </c>
      <c r="E42" s="42" t="n">
        <v>4</v>
      </c>
      <c r="F42" s="42" t="n">
        <v>14</v>
      </c>
      <c r="G42" s="42" t="n">
        <v>5</v>
      </c>
      <c r="H42" s="42" t="n">
        <v>3</v>
      </c>
      <c r="I42" s="43" t="n">
        <v>1</v>
      </c>
      <c r="J42" s="44" t="n">
        <f aca="false">SUM(C42:I42)</f>
        <v>34</v>
      </c>
      <c r="K42" s="42" t="n">
        <v>36</v>
      </c>
      <c r="L42" s="96" t="n">
        <v>36</v>
      </c>
      <c r="M42" s="41" t="n">
        <v>1911</v>
      </c>
      <c r="N42" s="42" t="n">
        <v>2229</v>
      </c>
      <c r="O42" s="47" t="n">
        <v>1997</v>
      </c>
      <c r="P42" s="57" t="n">
        <f aca="false">C42/3</f>
        <v>0.666666666666667</v>
      </c>
      <c r="Q42" s="49" t="n">
        <f aca="false">D42/6</f>
        <v>0.833333333333333</v>
      </c>
      <c r="R42" s="49" t="n">
        <f aca="false">E42/5</f>
        <v>0.8</v>
      </c>
      <c r="S42" s="49" t="n">
        <f aca="false">F42/11</f>
        <v>1.27272727272727</v>
      </c>
      <c r="T42" s="49" t="n">
        <f aca="false">G42/4</f>
        <v>1.25</v>
      </c>
      <c r="U42" s="49" t="n">
        <f aca="false">H42/4</f>
        <v>0.75</v>
      </c>
      <c r="V42" s="50" t="n">
        <f aca="false">I42/4</f>
        <v>0.25</v>
      </c>
      <c r="W42" s="51" t="n">
        <f aca="false">J42/37</f>
        <v>0.918918918918919</v>
      </c>
      <c r="X42" s="49" t="n">
        <v>0.972972972972973</v>
      </c>
      <c r="Y42" s="98" t="n">
        <v>0.972972972972973</v>
      </c>
      <c r="Z42" s="184" t="n">
        <v>0.61</v>
      </c>
      <c r="AA42" s="185" t="n">
        <v>0.71</v>
      </c>
      <c r="AB42" s="54" t="n">
        <v>0.64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3</v>
      </c>
      <c r="D43" s="42" t="n">
        <v>3</v>
      </c>
      <c r="E43" s="42" t="n">
        <v>7</v>
      </c>
      <c r="F43" s="42" t="n">
        <v>7</v>
      </c>
      <c r="G43" s="42" t="n">
        <v>1</v>
      </c>
      <c r="H43" s="42" t="n">
        <v>2</v>
      </c>
      <c r="I43" s="43" t="n">
        <v>0</v>
      </c>
      <c r="J43" s="44" t="n">
        <f aca="false">SUM(C43:I43)</f>
        <v>23</v>
      </c>
      <c r="K43" s="42" t="n">
        <v>30</v>
      </c>
      <c r="L43" s="96" t="n">
        <v>16</v>
      </c>
      <c r="M43" s="41" t="n">
        <v>1724</v>
      </c>
      <c r="N43" s="42" t="n">
        <v>1691</v>
      </c>
      <c r="O43" s="47" t="n">
        <v>1561</v>
      </c>
      <c r="P43" s="57" t="n">
        <f aca="false">C43/3</f>
        <v>1</v>
      </c>
      <c r="Q43" s="49" t="n">
        <f aca="false">D43/6</f>
        <v>0.5</v>
      </c>
      <c r="R43" s="49" t="n">
        <f aca="false">E43/5</f>
        <v>1.4</v>
      </c>
      <c r="S43" s="49" t="n">
        <f aca="false">F43/11</f>
        <v>0.636363636363636</v>
      </c>
      <c r="T43" s="49" t="n">
        <f aca="false">G43/4</f>
        <v>0.25</v>
      </c>
      <c r="U43" s="49" t="n">
        <f aca="false">H43/4</f>
        <v>0.5</v>
      </c>
      <c r="V43" s="50" t="n">
        <f aca="false">I43/4</f>
        <v>0</v>
      </c>
      <c r="W43" s="51" t="n">
        <f aca="false">J43/37</f>
        <v>0.621621621621622</v>
      </c>
      <c r="X43" s="49" t="n">
        <v>0.810810810810811</v>
      </c>
      <c r="Y43" s="98" t="n">
        <v>0.432432432432432</v>
      </c>
      <c r="Z43" s="184" t="n">
        <v>0.55</v>
      </c>
      <c r="AA43" s="185" t="n">
        <v>0.54</v>
      </c>
      <c r="AB43" s="54" t="n">
        <v>0.5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0</v>
      </c>
      <c r="D44" s="60" t="n">
        <v>4</v>
      </c>
      <c r="E44" s="60" t="n">
        <v>5</v>
      </c>
      <c r="F44" s="60" t="n">
        <v>7</v>
      </c>
      <c r="G44" s="60" t="n">
        <v>3</v>
      </c>
      <c r="H44" s="60" t="n">
        <v>2</v>
      </c>
      <c r="I44" s="61" t="n">
        <v>1</v>
      </c>
      <c r="J44" s="62" t="n">
        <f aca="false">SUM(C44:I44)</f>
        <v>22</v>
      </c>
      <c r="K44" s="60" t="n">
        <v>26</v>
      </c>
      <c r="L44" s="101" t="n">
        <v>26</v>
      </c>
      <c r="M44" s="59" t="n">
        <v>1505</v>
      </c>
      <c r="N44" s="60" t="n">
        <v>2071</v>
      </c>
      <c r="O44" s="65" t="n">
        <v>1724</v>
      </c>
      <c r="P44" s="80" t="n">
        <f aca="false">C44/3</f>
        <v>0</v>
      </c>
      <c r="Q44" s="67" t="n">
        <f aca="false">D44/6</f>
        <v>0.666666666666667</v>
      </c>
      <c r="R44" s="67" t="n">
        <f aca="false">E44/5</f>
        <v>1</v>
      </c>
      <c r="S44" s="67" t="n">
        <f aca="false">F44/11</f>
        <v>0.636363636363636</v>
      </c>
      <c r="T44" s="67" t="n">
        <f aca="false">G44/4</f>
        <v>0.75</v>
      </c>
      <c r="U44" s="67" t="n">
        <f aca="false">H44/4</f>
        <v>0.5</v>
      </c>
      <c r="V44" s="68" t="n">
        <f aca="false">I44/4</f>
        <v>0.25</v>
      </c>
      <c r="W44" s="66" t="n">
        <f aca="false">J44/37</f>
        <v>0.594594594594595</v>
      </c>
      <c r="X44" s="67" t="n">
        <v>0.702702702702703</v>
      </c>
      <c r="Y44" s="103" t="n">
        <v>0.702702702702703</v>
      </c>
      <c r="Z44" s="190" t="n">
        <v>0.48</v>
      </c>
      <c r="AA44" s="191" t="n">
        <v>0.66</v>
      </c>
      <c r="AB44" s="71" t="n">
        <v>0.55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1</v>
      </c>
      <c r="D45" s="135" t="n">
        <v>7</v>
      </c>
      <c r="E45" s="135" t="n">
        <v>7</v>
      </c>
      <c r="F45" s="135" t="n">
        <v>11</v>
      </c>
      <c r="G45" s="135" t="n">
        <v>10</v>
      </c>
      <c r="H45" s="135" t="n">
        <v>4</v>
      </c>
      <c r="I45" s="136" t="n">
        <v>0</v>
      </c>
      <c r="J45" s="84" t="n">
        <f aca="false">SUM(C45:I45)</f>
        <v>40</v>
      </c>
      <c r="K45" s="135" t="n">
        <v>24</v>
      </c>
      <c r="L45" s="193" t="n">
        <v>35</v>
      </c>
      <c r="M45" s="134" t="n">
        <v>1856</v>
      </c>
      <c r="N45" s="135" t="n">
        <v>1860</v>
      </c>
      <c r="O45" s="89" t="n">
        <v>1766</v>
      </c>
      <c r="P45" s="76" t="n">
        <f aca="false">C45/3</f>
        <v>0.333333333333333</v>
      </c>
      <c r="Q45" s="77" t="n">
        <f aca="false">D45/6</f>
        <v>1.16666666666667</v>
      </c>
      <c r="R45" s="77" t="n">
        <f aca="false">E45/5</f>
        <v>1.4</v>
      </c>
      <c r="S45" s="77" t="n">
        <f aca="false">F45/11</f>
        <v>1</v>
      </c>
      <c r="T45" s="77" t="n">
        <f aca="false">G45/4</f>
        <v>2.5</v>
      </c>
      <c r="U45" s="77" t="n">
        <f aca="false">H45/4</f>
        <v>1</v>
      </c>
      <c r="V45" s="91" t="n">
        <f aca="false">I45/4</f>
        <v>0</v>
      </c>
      <c r="W45" s="90" t="n">
        <f aca="false">J45/37</f>
        <v>1.08108108108108</v>
      </c>
      <c r="X45" s="77" t="n">
        <v>0.648648648648649</v>
      </c>
      <c r="Y45" s="138" t="n">
        <v>0.945945945945946</v>
      </c>
      <c r="Z45" s="194" t="n">
        <v>0.59</v>
      </c>
      <c r="AA45" s="195" t="n">
        <v>0.59</v>
      </c>
      <c r="AB45" s="94" t="n">
        <v>0.57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2</v>
      </c>
      <c r="D46" s="42" t="n">
        <v>4</v>
      </c>
      <c r="E46" s="42" t="n">
        <v>8</v>
      </c>
      <c r="F46" s="42" t="n">
        <v>12</v>
      </c>
      <c r="G46" s="42" t="n">
        <v>3</v>
      </c>
      <c r="H46" s="42" t="n">
        <v>3</v>
      </c>
      <c r="I46" s="43" t="n">
        <v>1</v>
      </c>
      <c r="J46" s="44" t="n">
        <f aca="false">SUM(C46:I46)</f>
        <v>33</v>
      </c>
      <c r="K46" s="42" t="n">
        <v>23</v>
      </c>
      <c r="L46" s="96" t="n">
        <v>20</v>
      </c>
      <c r="M46" s="41" t="n">
        <v>1895</v>
      </c>
      <c r="N46" s="42" t="n">
        <v>1706</v>
      </c>
      <c r="O46" s="47" t="n">
        <v>1620</v>
      </c>
      <c r="P46" s="57" t="n">
        <f aca="false">C46/3</f>
        <v>0.666666666666667</v>
      </c>
      <c r="Q46" s="49" t="n">
        <f aca="false">D46/6</f>
        <v>0.666666666666667</v>
      </c>
      <c r="R46" s="49" t="n">
        <f aca="false">E46/5</f>
        <v>1.6</v>
      </c>
      <c r="S46" s="49" t="n">
        <f aca="false">F46/11</f>
        <v>1.09090909090909</v>
      </c>
      <c r="T46" s="49" t="n">
        <f aca="false">G46/4</f>
        <v>0.75</v>
      </c>
      <c r="U46" s="49" t="n">
        <f aca="false">H46/4</f>
        <v>0.75</v>
      </c>
      <c r="V46" s="79" t="n">
        <f aca="false">I46/4</f>
        <v>0.25</v>
      </c>
      <c r="W46" s="51" t="n">
        <f aca="false">J46/37</f>
        <v>0.891891891891892</v>
      </c>
      <c r="X46" s="49" t="n">
        <v>0.621621621621622</v>
      </c>
      <c r="Y46" s="98" t="n">
        <v>0.540540540540541</v>
      </c>
      <c r="Z46" s="184" t="n">
        <v>0.6</v>
      </c>
      <c r="AA46" s="185" t="n">
        <v>0.54</v>
      </c>
      <c r="AB46" s="54" t="n">
        <v>0.52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1</v>
      </c>
      <c r="D47" s="42" t="n">
        <v>5</v>
      </c>
      <c r="E47" s="42" t="n">
        <v>10</v>
      </c>
      <c r="F47" s="42" t="n">
        <v>8</v>
      </c>
      <c r="G47" s="42" t="n">
        <v>3</v>
      </c>
      <c r="H47" s="42" t="n">
        <v>3</v>
      </c>
      <c r="I47" s="43" t="n">
        <v>1</v>
      </c>
      <c r="J47" s="44" t="n">
        <f aca="false">SUM(C47:I47)</f>
        <v>31</v>
      </c>
      <c r="K47" s="42" t="n">
        <v>33</v>
      </c>
      <c r="L47" s="96" t="n">
        <v>24</v>
      </c>
      <c r="M47" s="41" t="n">
        <v>1563</v>
      </c>
      <c r="N47" s="42" t="n">
        <v>1862</v>
      </c>
      <c r="O47" s="47" t="n">
        <v>1779</v>
      </c>
      <c r="P47" s="57" t="n">
        <f aca="false">C47/3</f>
        <v>0.333333333333333</v>
      </c>
      <c r="Q47" s="49" t="n">
        <f aca="false">D47/6</f>
        <v>0.833333333333333</v>
      </c>
      <c r="R47" s="49" t="n">
        <f aca="false">E47/5</f>
        <v>2</v>
      </c>
      <c r="S47" s="49" t="n">
        <f aca="false">F47/11</f>
        <v>0.727272727272727</v>
      </c>
      <c r="T47" s="49" t="n">
        <f aca="false">G47/4</f>
        <v>0.75</v>
      </c>
      <c r="U47" s="49" t="n">
        <f aca="false">H47/4</f>
        <v>0.75</v>
      </c>
      <c r="V47" s="79" t="n">
        <f aca="false">I47/4</f>
        <v>0.25</v>
      </c>
      <c r="W47" s="51" t="n">
        <f aca="false">J47/37</f>
        <v>0.837837837837838</v>
      </c>
      <c r="X47" s="49" t="n">
        <v>0.891891891891892</v>
      </c>
      <c r="Y47" s="98" t="n">
        <v>0.648648648648649</v>
      </c>
      <c r="Z47" s="184" t="n">
        <v>0.5</v>
      </c>
      <c r="AA47" s="185" t="n">
        <v>0.59</v>
      </c>
      <c r="AB47" s="54" t="n">
        <v>0.57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1</v>
      </c>
      <c r="D48" s="42" t="n">
        <v>4</v>
      </c>
      <c r="E48" s="42" t="n">
        <v>7</v>
      </c>
      <c r="F48" s="42" t="n">
        <v>10</v>
      </c>
      <c r="G48" s="42" t="n">
        <v>6</v>
      </c>
      <c r="H48" s="42" t="n">
        <v>5</v>
      </c>
      <c r="I48" s="43" t="n">
        <v>1</v>
      </c>
      <c r="J48" s="44" t="n">
        <f aca="false">SUM(C48:I48)</f>
        <v>34</v>
      </c>
      <c r="K48" s="42" t="n">
        <v>34</v>
      </c>
      <c r="L48" s="96" t="n">
        <v>28</v>
      </c>
      <c r="M48" s="41" t="n">
        <v>1718</v>
      </c>
      <c r="N48" s="42" t="n">
        <v>1910</v>
      </c>
      <c r="O48" s="47" t="n">
        <v>1741</v>
      </c>
      <c r="P48" s="57" t="n">
        <f aca="false">C48/3</f>
        <v>0.333333333333333</v>
      </c>
      <c r="Q48" s="49" t="n">
        <f aca="false">D48/6</f>
        <v>0.666666666666667</v>
      </c>
      <c r="R48" s="49" t="n">
        <f aca="false">E48/5</f>
        <v>1.4</v>
      </c>
      <c r="S48" s="49" t="n">
        <f aca="false">F48/11</f>
        <v>0.909090909090909</v>
      </c>
      <c r="T48" s="49" t="n">
        <f aca="false">G48/4</f>
        <v>1.5</v>
      </c>
      <c r="U48" s="49" t="n">
        <f aca="false">H48/4</f>
        <v>1.25</v>
      </c>
      <c r="V48" s="79" t="n">
        <f aca="false">I48/4</f>
        <v>0.25</v>
      </c>
      <c r="W48" s="51" t="n">
        <f aca="false">J48/37</f>
        <v>0.918918918918919</v>
      </c>
      <c r="X48" s="49" t="n">
        <v>0.918918918918919</v>
      </c>
      <c r="Y48" s="98" t="n">
        <v>0.756756756756757</v>
      </c>
      <c r="Z48" s="184" t="n">
        <v>0.54</v>
      </c>
      <c r="AA48" s="185" t="n">
        <v>0.61</v>
      </c>
      <c r="AB48" s="54" t="n">
        <v>0.55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3</v>
      </c>
      <c r="D49" s="60" t="n">
        <v>0</v>
      </c>
      <c r="E49" s="60" t="n">
        <v>6</v>
      </c>
      <c r="F49" s="60" t="n">
        <v>6</v>
      </c>
      <c r="G49" s="60" t="n">
        <v>4</v>
      </c>
      <c r="H49" s="60" t="n">
        <v>0</v>
      </c>
      <c r="I49" s="61" t="n">
        <v>1</v>
      </c>
      <c r="J49" s="62" t="n">
        <f aca="false">SUM(C49:I49)</f>
        <v>20</v>
      </c>
      <c r="K49" s="60" t="n">
        <v>32</v>
      </c>
      <c r="L49" s="101" t="n">
        <v>25</v>
      </c>
      <c r="M49" s="59" t="n">
        <v>1687</v>
      </c>
      <c r="N49" s="60" t="n">
        <v>1714</v>
      </c>
      <c r="O49" s="65" t="n">
        <v>1786</v>
      </c>
      <c r="P49" s="80" t="n">
        <f aca="false">C49/3</f>
        <v>1</v>
      </c>
      <c r="Q49" s="67" t="n">
        <f aca="false">D49/6</f>
        <v>0</v>
      </c>
      <c r="R49" s="67" t="n">
        <f aca="false">E49/5</f>
        <v>1.2</v>
      </c>
      <c r="S49" s="67" t="n">
        <f aca="false">F49/11</f>
        <v>0.545454545454545</v>
      </c>
      <c r="T49" s="67" t="n">
        <f aca="false">G49/4</f>
        <v>1</v>
      </c>
      <c r="U49" s="67" t="n">
        <f aca="false">H49/4</f>
        <v>0</v>
      </c>
      <c r="V49" s="81" t="n">
        <f aca="false">I49/4</f>
        <v>0.25</v>
      </c>
      <c r="W49" s="66" t="n">
        <f aca="false">J49/37</f>
        <v>0.540540540540541</v>
      </c>
      <c r="X49" s="67" t="n">
        <v>0.864864864864865</v>
      </c>
      <c r="Y49" s="103" t="n">
        <v>0.675675675675676</v>
      </c>
      <c r="Z49" s="190" t="n">
        <v>0.54</v>
      </c>
      <c r="AA49" s="191" t="n">
        <v>0.54</v>
      </c>
      <c r="AB49" s="71" t="n">
        <v>0.57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2</v>
      </c>
      <c r="D50" s="42" t="n">
        <v>1</v>
      </c>
      <c r="E50" s="42" t="n">
        <v>2</v>
      </c>
      <c r="F50" s="42" t="n">
        <v>4</v>
      </c>
      <c r="G50" s="42" t="n">
        <v>1</v>
      </c>
      <c r="H50" s="42" t="n">
        <v>3</v>
      </c>
      <c r="I50" s="43" t="n">
        <v>0</v>
      </c>
      <c r="J50" s="44" t="n">
        <f aca="false">SUM(C50:I50)</f>
        <v>13</v>
      </c>
      <c r="K50" s="42" t="n">
        <v>29</v>
      </c>
      <c r="L50" s="43" t="n">
        <v>35</v>
      </c>
      <c r="M50" s="41" t="n">
        <v>1538</v>
      </c>
      <c r="N50" s="42" t="n">
        <v>1913</v>
      </c>
      <c r="O50" s="47" t="n">
        <v>1815</v>
      </c>
      <c r="P50" s="57" t="n">
        <f aca="false">C50/3</f>
        <v>0.666666666666667</v>
      </c>
      <c r="Q50" s="49" t="n">
        <f aca="false">D50/6</f>
        <v>0.166666666666667</v>
      </c>
      <c r="R50" s="49" t="n">
        <f aca="false">E50/5</f>
        <v>0.4</v>
      </c>
      <c r="S50" s="49" t="n">
        <f aca="false">F50/11</f>
        <v>0.363636363636364</v>
      </c>
      <c r="T50" s="49" t="n">
        <f aca="false">G50/4</f>
        <v>0.25</v>
      </c>
      <c r="U50" s="49" t="n">
        <f aca="false">H50/4</f>
        <v>0.75</v>
      </c>
      <c r="V50" s="50" t="n">
        <f aca="false">I50/4</f>
        <v>0</v>
      </c>
      <c r="W50" s="51" t="n">
        <f aca="false">J50/37</f>
        <v>0.351351351351351</v>
      </c>
      <c r="X50" s="49" t="n">
        <v>0.783783783783784</v>
      </c>
      <c r="Y50" s="98" t="n">
        <v>0.945945945945946</v>
      </c>
      <c r="Z50" s="184" t="n">
        <v>0.49</v>
      </c>
      <c r="AA50" s="185" t="n">
        <v>0.61</v>
      </c>
      <c r="AB50" s="54" t="n">
        <v>0.58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0</v>
      </c>
      <c r="D51" s="42" t="n">
        <v>3</v>
      </c>
      <c r="E51" s="42" t="n">
        <v>8</v>
      </c>
      <c r="F51" s="42" t="n">
        <v>11</v>
      </c>
      <c r="G51" s="42" t="n">
        <v>3</v>
      </c>
      <c r="H51" s="42" t="n">
        <v>2</v>
      </c>
      <c r="I51" s="43" t="n">
        <v>0</v>
      </c>
      <c r="J51" s="44" t="n">
        <f aca="false">SUM(C51:I51)</f>
        <v>27</v>
      </c>
      <c r="K51" s="42" t="n">
        <v>29</v>
      </c>
      <c r="L51" s="43" t="n">
        <v>22</v>
      </c>
      <c r="M51" s="41" t="n">
        <v>1723</v>
      </c>
      <c r="N51" s="42" t="n">
        <v>1861</v>
      </c>
      <c r="O51" s="196" t="n">
        <v>1798</v>
      </c>
      <c r="P51" s="57" t="n">
        <f aca="false">C51/3</f>
        <v>0</v>
      </c>
      <c r="Q51" s="49" t="n">
        <f aca="false">D51/6</f>
        <v>0.5</v>
      </c>
      <c r="R51" s="49" t="n">
        <f aca="false">E51/5</f>
        <v>1.6</v>
      </c>
      <c r="S51" s="49" t="n">
        <f aca="false">F51/11</f>
        <v>1</v>
      </c>
      <c r="T51" s="49" t="n">
        <f aca="false">G51/4</f>
        <v>0.75</v>
      </c>
      <c r="U51" s="49" t="n">
        <f aca="false">H51/4</f>
        <v>0.5</v>
      </c>
      <c r="V51" s="50" t="n">
        <f aca="false">I51/4</f>
        <v>0</v>
      </c>
      <c r="W51" s="51" t="n">
        <f aca="false">J51/37</f>
        <v>0.72972972972973</v>
      </c>
      <c r="X51" s="49" t="n">
        <v>0.783783783783784</v>
      </c>
      <c r="Y51" s="98" t="n">
        <v>0.594594594594595</v>
      </c>
      <c r="Z51" s="184" t="n">
        <v>0.55</v>
      </c>
      <c r="AA51" s="185" t="n">
        <v>0.59</v>
      </c>
      <c r="AB51" s="197" t="n">
        <v>0.57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1</v>
      </c>
      <c r="D52" s="42" t="n">
        <v>5</v>
      </c>
      <c r="E52" s="42" t="n">
        <v>5</v>
      </c>
      <c r="F52" s="42" t="n">
        <v>8</v>
      </c>
      <c r="G52" s="42" t="n">
        <v>4</v>
      </c>
      <c r="H52" s="42" t="n">
        <v>4</v>
      </c>
      <c r="I52" s="43" t="n">
        <v>1</v>
      </c>
      <c r="J52" s="44" t="n">
        <f aca="false">SUM(C52:I52)</f>
        <v>28</v>
      </c>
      <c r="K52" s="42" t="n">
        <v>21</v>
      </c>
      <c r="L52" s="43" t="n">
        <v>22</v>
      </c>
      <c r="M52" s="41" t="n">
        <v>1538</v>
      </c>
      <c r="N52" s="42" t="n">
        <v>1590</v>
      </c>
      <c r="O52" s="196" t="n">
        <v>1732</v>
      </c>
      <c r="P52" s="57" t="n">
        <f aca="false">C52/3</f>
        <v>0.333333333333333</v>
      </c>
      <c r="Q52" s="49" t="n">
        <f aca="false">D52/6</f>
        <v>0.833333333333333</v>
      </c>
      <c r="R52" s="49" t="n">
        <f aca="false">E52/5</f>
        <v>1</v>
      </c>
      <c r="S52" s="49" t="n">
        <f aca="false">F52/11</f>
        <v>0.727272727272727</v>
      </c>
      <c r="T52" s="49" t="n">
        <f aca="false">G52/4</f>
        <v>1</v>
      </c>
      <c r="U52" s="49" t="n">
        <f aca="false">H52/4</f>
        <v>1</v>
      </c>
      <c r="V52" s="50" t="n">
        <f aca="false">I52/4</f>
        <v>0.25</v>
      </c>
      <c r="W52" s="51" t="n">
        <f aca="false">J52/37</f>
        <v>0.756756756756757</v>
      </c>
      <c r="X52" s="49" t="n">
        <v>0.567567567567568</v>
      </c>
      <c r="Y52" s="50" t="n">
        <v>0.594594594594595</v>
      </c>
      <c r="Z52" s="184" t="n">
        <v>0.49</v>
      </c>
      <c r="AA52" s="185" t="n">
        <v>0.5</v>
      </c>
      <c r="AB52" s="197" t="n">
        <v>0.55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1</v>
      </c>
      <c r="D53" s="60" t="n">
        <v>4</v>
      </c>
      <c r="E53" s="60" t="n">
        <v>6</v>
      </c>
      <c r="F53" s="60" t="n">
        <v>5</v>
      </c>
      <c r="G53" s="60" t="n">
        <v>4</v>
      </c>
      <c r="H53" s="60" t="n">
        <v>2</v>
      </c>
      <c r="I53" s="61" t="n">
        <v>1</v>
      </c>
      <c r="J53" s="62" t="n">
        <f aca="false">SUM(C53:I53)</f>
        <v>23</v>
      </c>
      <c r="K53" s="60" t="n">
        <v>18</v>
      </c>
      <c r="L53" s="61" t="n">
        <v>26</v>
      </c>
      <c r="M53" s="59" t="n">
        <v>1757</v>
      </c>
      <c r="N53" s="60" t="n">
        <v>1723</v>
      </c>
      <c r="O53" s="198" t="n">
        <v>1839</v>
      </c>
      <c r="P53" s="80" t="n">
        <f aca="false">C53/3</f>
        <v>0.333333333333333</v>
      </c>
      <c r="Q53" s="67" t="n">
        <f aca="false">D53/6</f>
        <v>0.666666666666667</v>
      </c>
      <c r="R53" s="67" t="n">
        <f aca="false">E53/5</f>
        <v>1.2</v>
      </c>
      <c r="S53" s="67" t="n">
        <f aca="false">F53/11</f>
        <v>0.454545454545455</v>
      </c>
      <c r="T53" s="67" t="n">
        <f aca="false">G53/4</f>
        <v>1</v>
      </c>
      <c r="U53" s="67" t="n">
        <f aca="false">H53/4</f>
        <v>0.5</v>
      </c>
      <c r="V53" s="68" t="n">
        <f aca="false">I53/4</f>
        <v>0.25</v>
      </c>
      <c r="W53" s="66" t="n">
        <f aca="false">J53/37</f>
        <v>0.621621621621622</v>
      </c>
      <c r="X53" s="67" t="n">
        <v>0.486486486486487</v>
      </c>
      <c r="Y53" s="68" t="n">
        <v>0.702702702702703</v>
      </c>
      <c r="Z53" s="190" t="n">
        <v>0.56</v>
      </c>
      <c r="AA53" s="191" t="n">
        <v>0.55</v>
      </c>
      <c r="AB53" s="199" t="n">
        <v>0.58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3</v>
      </c>
      <c r="D54" s="42" t="n">
        <v>4</v>
      </c>
      <c r="E54" s="42" t="n">
        <v>4</v>
      </c>
      <c r="F54" s="42" t="n">
        <v>5</v>
      </c>
      <c r="G54" s="42" t="n">
        <v>4</v>
      </c>
      <c r="H54" s="42" t="n">
        <v>1</v>
      </c>
      <c r="I54" s="43" t="n">
        <v>1</v>
      </c>
      <c r="J54" s="44" t="n">
        <f aca="false">SUM(C54:I54)</f>
        <v>22</v>
      </c>
      <c r="K54" s="42" t="n">
        <v>29</v>
      </c>
      <c r="L54" s="43" t="n">
        <v>24</v>
      </c>
      <c r="M54" s="41" t="n">
        <v>1694</v>
      </c>
      <c r="N54" s="42" t="n">
        <v>1559</v>
      </c>
      <c r="O54" s="196" t="n">
        <v>1754</v>
      </c>
      <c r="P54" s="57" t="n">
        <f aca="false">C54/3</f>
        <v>1</v>
      </c>
      <c r="Q54" s="49" t="n">
        <f aca="false">D54/6</f>
        <v>0.666666666666667</v>
      </c>
      <c r="R54" s="49" t="n">
        <f aca="false">E54/5</f>
        <v>0.8</v>
      </c>
      <c r="S54" s="49" t="n">
        <f aca="false">F54/11</f>
        <v>0.454545454545455</v>
      </c>
      <c r="T54" s="49" t="n">
        <f aca="false">G54/4</f>
        <v>1</v>
      </c>
      <c r="U54" s="49" t="n">
        <f aca="false">H54/4</f>
        <v>0.25</v>
      </c>
      <c r="V54" s="79" t="n">
        <f aca="false">I54/4</f>
        <v>0.25</v>
      </c>
      <c r="W54" s="51" t="n">
        <f aca="false">J54/37</f>
        <v>0.594594594594595</v>
      </c>
      <c r="X54" s="49" t="n">
        <v>0.783783783783784</v>
      </c>
      <c r="Y54" s="50" t="n">
        <v>0.648648648648649</v>
      </c>
      <c r="Z54" s="184" t="n">
        <v>0.54</v>
      </c>
      <c r="AA54" s="185" t="n">
        <v>0.49</v>
      </c>
      <c r="AB54" s="197" t="n">
        <v>0.56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0</v>
      </c>
      <c r="D55" s="42" t="n">
        <v>4</v>
      </c>
      <c r="E55" s="42" t="n">
        <v>5</v>
      </c>
      <c r="F55" s="42" t="n">
        <v>13</v>
      </c>
      <c r="G55" s="42" t="n">
        <v>3</v>
      </c>
      <c r="H55" s="42" t="n">
        <v>2</v>
      </c>
      <c r="I55" s="43" t="n">
        <v>1</v>
      </c>
      <c r="J55" s="44" t="n">
        <f aca="false">SUM(C55:I55)</f>
        <v>28</v>
      </c>
      <c r="K55" s="42" t="n">
        <v>23</v>
      </c>
      <c r="L55" s="43" t="n">
        <v>20</v>
      </c>
      <c r="M55" s="41" t="n">
        <v>1590</v>
      </c>
      <c r="N55" s="42" t="n">
        <v>1547</v>
      </c>
      <c r="O55" s="196" t="n">
        <v>1764</v>
      </c>
      <c r="P55" s="57" t="n">
        <f aca="false">C55/3</f>
        <v>0</v>
      </c>
      <c r="Q55" s="49" t="n">
        <f aca="false">D55/6</f>
        <v>0.666666666666667</v>
      </c>
      <c r="R55" s="49" t="n">
        <f aca="false">E55/5</f>
        <v>1</v>
      </c>
      <c r="S55" s="49" t="n">
        <f aca="false">F55/11</f>
        <v>1.18181818181818</v>
      </c>
      <c r="T55" s="49" t="n">
        <f aca="false">G55/4</f>
        <v>0.75</v>
      </c>
      <c r="U55" s="49" t="n">
        <f aca="false">H55/4</f>
        <v>0.5</v>
      </c>
      <c r="V55" s="50" t="n">
        <f aca="false">I55/4</f>
        <v>0.25</v>
      </c>
      <c r="W55" s="51" t="n">
        <f aca="false">J55/37</f>
        <v>0.756756756756757</v>
      </c>
      <c r="X55" s="49" t="n">
        <v>0.621621621621622</v>
      </c>
      <c r="Y55" s="50" t="n">
        <v>0.540540540540541</v>
      </c>
      <c r="Z55" s="184" t="n">
        <v>0.5</v>
      </c>
      <c r="AA55" s="185" t="n">
        <v>0.49</v>
      </c>
      <c r="AB55" s="197" t="n">
        <v>0.56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1</v>
      </c>
      <c r="D56" s="42" t="n">
        <v>3</v>
      </c>
      <c r="E56" s="42" t="n">
        <v>4</v>
      </c>
      <c r="F56" s="42" t="n">
        <v>10</v>
      </c>
      <c r="G56" s="42" t="n">
        <v>1</v>
      </c>
      <c r="H56" s="42" t="n">
        <v>1</v>
      </c>
      <c r="I56" s="43" t="n">
        <v>3</v>
      </c>
      <c r="J56" s="44" t="n">
        <f aca="false">SUM(C56:I56)</f>
        <v>23</v>
      </c>
      <c r="K56" s="42" t="n">
        <v>18</v>
      </c>
      <c r="L56" s="43" t="n">
        <v>31</v>
      </c>
      <c r="M56" s="41" t="n">
        <v>1499</v>
      </c>
      <c r="N56" s="42" t="n">
        <v>1488</v>
      </c>
      <c r="O56" s="196" t="n">
        <v>1646</v>
      </c>
      <c r="P56" s="57" t="n">
        <f aca="false">C56/3</f>
        <v>0.333333333333333</v>
      </c>
      <c r="Q56" s="49" t="n">
        <f aca="false">D56/6</f>
        <v>0.5</v>
      </c>
      <c r="R56" s="49" t="n">
        <f aca="false">E56/5</f>
        <v>0.8</v>
      </c>
      <c r="S56" s="49" t="n">
        <f aca="false">F56/11</f>
        <v>0.909090909090909</v>
      </c>
      <c r="T56" s="49" t="n">
        <f aca="false">G56/4</f>
        <v>0.25</v>
      </c>
      <c r="U56" s="49" t="n">
        <f aca="false">H56/4</f>
        <v>0.25</v>
      </c>
      <c r="V56" s="50" t="n">
        <f aca="false">I56/4</f>
        <v>0.75</v>
      </c>
      <c r="W56" s="51" t="n">
        <f aca="false">J56/37</f>
        <v>0.621621621621622</v>
      </c>
      <c r="X56" s="49" t="n">
        <v>0.486486486486487</v>
      </c>
      <c r="Y56" s="50" t="n">
        <v>0.837837837837838</v>
      </c>
      <c r="Z56" s="184" t="n">
        <v>0.48</v>
      </c>
      <c r="AA56" s="185" t="n">
        <v>0.47</v>
      </c>
      <c r="AB56" s="197" t="n">
        <v>0.52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1</v>
      </c>
      <c r="D57" s="42" t="n">
        <v>5</v>
      </c>
      <c r="E57" s="42" t="n">
        <v>8</v>
      </c>
      <c r="F57" s="42" t="n">
        <v>6</v>
      </c>
      <c r="G57" s="42" t="n">
        <v>2</v>
      </c>
      <c r="H57" s="42" t="n">
        <v>1</v>
      </c>
      <c r="I57" s="43" t="n">
        <v>1</v>
      </c>
      <c r="J57" s="44" t="n">
        <f aca="false">SUM(C57:I57)</f>
        <v>24</v>
      </c>
      <c r="K57" s="42" t="n">
        <v>23</v>
      </c>
      <c r="L57" s="43" t="n">
        <v>16</v>
      </c>
      <c r="M57" s="41" t="n">
        <v>1293</v>
      </c>
      <c r="N57" s="42" t="n">
        <v>1315</v>
      </c>
      <c r="O57" s="196" t="n">
        <v>1218</v>
      </c>
      <c r="P57" s="57" t="n">
        <f aca="false">C57/3</f>
        <v>0.333333333333333</v>
      </c>
      <c r="Q57" s="49" t="n">
        <f aca="false">D57/6</f>
        <v>0.833333333333333</v>
      </c>
      <c r="R57" s="49" t="n">
        <f aca="false">E57/5</f>
        <v>1.6</v>
      </c>
      <c r="S57" s="49" t="n">
        <f aca="false">F57/11</f>
        <v>0.545454545454545</v>
      </c>
      <c r="T57" s="49" t="n">
        <f aca="false">G57/4</f>
        <v>0.5</v>
      </c>
      <c r="U57" s="49" t="n">
        <f aca="false">H57/4</f>
        <v>0.25</v>
      </c>
      <c r="V57" s="50" t="n">
        <f aca="false">I57/4</f>
        <v>0.25</v>
      </c>
      <c r="W57" s="51" t="n">
        <f aca="false">J57/37</f>
        <v>0.648648648648649</v>
      </c>
      <c r="X57" s="49" t="n">
        <v>0.621621621621622</v>
      </c>
      <c r="Y57" s="50" t="n">
        <v>0.432432432432432</v>
      </c>
      <c r="Z57" s="184" t="n">
        <v>0.41</v>
      </c>
      <c r="AA57" s="185" t="n">
        <v>0.42</v>
      </c>
      <c r="AB57" s="197" t="n">
        <v>0.39</v>
      </c>
    </row>
    <row r="58" s="56" customFormat="true" ht="13.7" hidden="true" customHeight="true" outlineLevel="0" collapsed="false">
      <c r="A58" s="201"/>
      <c r="B58" s="290" t="n">
        <v>53</v>
      </c>
      <c r="C58" s="203"/>
      <c r="D58" s="204"/>
      <c r="E58" s="204"/>
      <c r="F58" s="204"/>
      <c r="G58" s="204"/>
      <c r="H58" s="204"/>
      <c r="I58" s="205"/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 t="n">
        <f aca="false">C58/3</f>
        <v>0</v>
      </c>
      <c r="Q58" s="212" t="n">
        <f aca="false">D58/6</f>
        <v>0</v>
      </c>
      <c r="R58" s="212" t="n">
        <f aca="false">E58/5</f>
        <v>0</v>
      </c>
      <c r="S58" s="212" t="n">
        <f aca="false">F58/11</f>
        <v>0</v>
      </c>
      <c r="T58" s="212" t="n">
        <f aca="false">G58/4</f>
        <v>0</v>
      </c>
      <c r="U58" s="212" t="n">
        <f aca="false">H58/4</f>
        <v>0</v>
      </c>
      <c r="V58" s="213" t="n">
        <f aca="false">I58/4</f>
        <v>0</v>
      </c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64</v>
      </c>
      <c r="D59" s="156" t="n">
        <f aca="false">SUM(D6:D58)</f>
        <v>204</v>
      </c>
      <c r="E59" s="156" t="n">
        <f aca="false">SUM(E6:E58)</f>
        <v>334</v>
      </c>
      <c r="F59" s="156" t="n">
        <f aca="false">SUM(F6:F58)</f>
        <v>434</v>
      </c>
      <c r="G59" s="156" t="n">
        <f aca="false">SUM(G6:G58)</f>
        <v>212</v>
      </c>
      <c r="H59" s="156" t="n">
        <f aca="false">SUM(H6:H58)</f>
        <v>133</v>
      </c>
      <c r="I59" s="157" t="n">
        <f aca="false">SUM(I6:I58)</f>
        <v>56</v>
      </c>
      <c r="J59" s="158" t="n">
        <f aca="false">SUM(J6:J58)</f>
        <v>1437</v>
      </c>
      <c r="K59" s="156" t="n">
        <f aca="false">SUM(K6:K58)</f>
        <v>1401</v>
      </c>
      <c r="L59" s="157" t="n">
        <f aca="false">SUM(L6:L58)</f>
        <v>1437</v>
      </c>
      <c r="M59" s="155" t="n">
        <f aca="false">SUM(M6:M58)</f>
        <v>89476</v>
      </c>
      <c r="N59" s="156" t="n">
        <f aca="false">SUM(N6:N58)</f>
        <v>92227</v>
      </c>
      <c r="O59" s="218" t="n">
        <f aca="false">SUM(O6:O58)</f>
        <v>93922</v>
      </c>
      <c r="P59" s="161" t="n">
        <f aca="false">SUM(P6:P58)</f>
        <v>21.3333333333333</v>
      </c>
      <c r="Q59" s="162" t="n">
        <f aca="false">SUM(Q6:Q58)</f>
        <v>34</v>
      </c>
      <c r="R59" s="162" t="n">
        <f aca="false">SUM(R6:R58)</f>
        <v>66.8</v>
      </c>
      <c r="S59" s="162" t="n">
        <f aca="false">SUM(S6:S58)</f>
        <v>39.4545454545455</v>
      </c>
      <c r="T59" s="162" t="n">
        <f aca="false">SUM(T6:T58)</f>
        <v>53</v>
      </c>
      <c r="U59" s="162" t="n">
        <f aca="false">SUM(U6:U58)</f>
        <v>33.25</v>
      </c>
      <c r="V59" s="219" t="n">
        <f aca="false">SUM(V6:V58)</f>
        <v>14</v>
      </c>
      <c r="W59" s="164" t="n">
        <f aca="false">SUM(W6:W58)</f>
        <v>38.8378378378378</v>
      </c>
      <c r="X59" s="162" t="n">
        <f aca="false">SUM(X6:X58)</f>
        <v>37.8648648648649</v>
      </c>
      <c r="Y59" s="163" t="n">
        <f aca="false">SUM(Y6:Y58)</f>
        <v>38.8378378378378</v>
      </c>
      <c r="Z59" s="164" t="n">
        <v>28.48</v>
      </c>
      <c r="AA59" s="162" t="n">
        <v>29.34</v>
      </c>
      <c r="AB59" s="219" t="n">
        <v>29.98</v>
      </c>
    </row>
    <row r="60" customFormat="false" ht="12" hidden="false" customHeight="false" outlineLevel="0" collapsed="false">
      <c r="J60" s="1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0</v>
      </c>
      <c r="D6" s="174" t="n">
        <v>0</v>
      </c>
      <c r="E6" s="174" t="n">
        <v>0</v>
      </c>
      <c r="F6" s="174" t="n">
        <v>0</v>
      </c>
      <c r="G6" s="174" t="n">
        <v>0</v>
      </c>
      <c r="H6" s="174" t="n">
        <v>0</v>
      </c>
      <c r="I6" s="175" t="n">
        <v>0</v>
      </c>
      <c r="J6" s="112" t="n">
        <f aca="false">SUM(C6:I6)</f>
        <v>0</v>
      </c>
      <c r="K6" s="174" t="n">
        <v>0</v>
      </c>
      <c r="L6" s="176" t="n">
        <v>0</v>
      </c>
      <c r="M6" s="109" t="n">
        <v>10</v>
      </c>
      <c r="N6" s="110" t="n">
        <v>44</v>
      </c>
      <c r="O6" s="115" t="n">
        <v>63</v>
      </c>
      <c r="P6" s="48" t="n">
        <f aca="false">C6/3</f>
        <v>0</v>
      </c>
      <c r="Q6" s="177" t="n">
        <f aca="false">D6/6</f>
        <v>0</v>
      </c>
      <c r="R6" s="177" t="n">
        <f aca="false">E6/5</f>
        <v>0</v>
      </c>
      <c r="S6" s="177" t="n">
        <f aca="false">F6/11</f>
        <v>0</v>
      </c>
      <c r="T6" s="177" t="n">
        <f aca="false">G6/4</f>
        <v>0</v>
      </c>
      <c r="U6" s="177" t="n">
        <f aca="false">H6/4</f>
        <v>0</v>
      </c>
      <c r="V6" s="286" t="n">
        <f aca="false">I6/4</f>
        <v>0</v>
      </c>
      <c r="W6" s="179" t="n">
        <f aca="false">J6/37</f>
        <v>0</v>
      </c>
      <c r="X6" s="177" t="n">
        <v>0</v>
      </c>
      <c r="Y6" s="119" t="n">
        <v>0</v>
      </c>
      <c r="Z6" s="366" t="n">
        <f aca="false">M6/3014</f>
        <v>0.0033178500331785</v>
      </c>
      <c r="AA6" s="181" t="n">
        <v>0.01</v>
      </c>
      <c r="AB6" s="122" t="n">
        <v>0.02</v>
      </c>
    </row>
    <row r="7" s="55" customFormat="true" ht="13.7" hidden="false" customHeight="true" outlineLevel="0" collapsed="false">
      <c r="A7" s="39"/>
      <c r="B7" s="182" t="s">
        <v>24</v>
      </c>
      <c r="C7" s="4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5" t="n">
        <v>0</v>
      </c>
      <c r="J7" s="44" t="n">
        <f aca="false">SUM(C7:I7)</f>
        <v>0</v>
      </c>
      <c r="K7" s="74" t="n">
        <v>0</v>
      </c>
      <c r="L7" s="183" t="n">
        <v>0</v>
      </c>
      <c r="M7" s="41" t="n">
        <v>38</v>
      </c>
      <c r="N7" s="42" t="n">
        <v>72</v>
      </c>
      <c r="O7" s="47" t="n">
        <v>77</v>
      </c>
      <c r="P7" s="57" t="n">
        <f aca="false">C7/3</f>
        <v>0</v>
      </c>
      <c r="Q7" s="49" t="n">
        <f aca="false">D7/6</f>
        <v>0</v>
      </c>
      <c r="R7" s="49" t="n">
        <f aca="false">E7/5</f>
        <v>0</v>
      </c>
      <c r="S7" s="49" t="n">
        <f aca="false">F7/11</f>
        <v>0</v>
      </c>
      <c r="T7" s="49" t="n">
        <f aca="false">G7/4</f>
        <v>0</v>
      </c>
      <c r="U7" s="49" t="n">
        <f aca="false">H7/4</f>
        <v>0</v>
      </c>
      <c r="V7" s="50" t="n">
        <f aca="false">I7/4</f>
        <v>0</v>
      </c>
      <c r="W7" s="51" t="n">
        <f aca="false">J7/37</f>
        <v>0</v>
      </c>
      <c r="X7" s="49" t="n">
        <v>0</v>
      </c>
      <c r="Y7" s="98" t="n">
        <v>0</v>
      </c>
      <c r="Z7" s="184" t="n">
        <v>0.01</v>
      </c>
      <c r="AA7" s="185" t="n">
        <v>0.02</v>
      </c>
      <c r="AB7" s="54" t="n">
        <v>0.02</v>
      </c>
    </row>
    <row r="8" s="55" customFormat="true" ht="13.7" hidden="false" customHeight="true" outlineLevel="0" collapsed="false">
      <c r="A8" s="39"/>
      <c r="B8" s="182" t="s">
        <v>25</v>
      </c>
      <c r="C8" s="4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5" t="n">
        <v>1</v>
      </c>
      <c r="J8" s="44" t="n">
        <f aca="false">SUM(C8:I8)</f>
        <v>1</v>
      </c>
      <c r="K8" s="74" t="n">
        <v>1</v>
      </c>
      <c r="L8" s="183" t="n">
        <v>1</v>
      </c>
      <c r="M8" s="41" t="n">
        <v>31</v>
      </c>
      <c r="N8" s="42" t="n">
        <v>50</v>
      </c>
      <c r="O8" s="47" t="n">
        <v>82</v>
      </c>
      <c r="P8" s="57" t="n">
        <f aca="false">C8/3</f>
        <v>0</v>
      </c>
      <c r="Q8" s="49" t="n">
        <f aca="false">D8/6</f>
        <v>0</v>
      </c>
      <c r="R8" s="49" t="n">
        <f aca="false">E8/5</f>
        <v>0</v>
      </c>
      <c r="S8" s="49" t="n">
        <f aca="false">F8/11</f>
        <v>0</v>
      </c>
      <c r="T8" s="49" t="n">
        <f aca="false">G8/4</f>
        <v>0</v>
      </c>
      <c r="U8" s="49" t="n">
        <f aca="false">H8/4</f>
        <v>0</v>
      </c>
      <c r="V8" s="50" t="n">
        <f aca="false">I8/4</f>
        <v>0.25</v>
      </c>
      <c r="W8" s="51" t="n">
        <f aca="false">J8/37</f>
        <v>0.027027027027027</v>
      </c>
      <c r="X8" s="49" t="n">
        <v>0.027027027027027</v>
      </c>
      <c r="Y8" s="98" t="n">
        <v>0.027027027027027</v>
      </c>
      <c r="Z8" s="184" t="n">
        <v>0.01</v>
      </c>
      <c r="AA8" s="185" t="n">
        <v>0.02</v>
      </c>
      <c r="AB8" s="54" t="n">
        <v>0.03</v>
      </c>
    </row>
    <row r="9" s="55" customFormat="true" ht="13.7" hidden="false" customHeight="true" outlineLevel="0" collapsed="false">
      <c r="A9" s="39"/>
      <c r="B9" s="182" t="s">
        <v>26</v>
      </c>
      <c r="C9" s="4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5" t="n">
        <v>0</v>
      </c>
      <c r="J9" s="44" t="n">
        <f aca="false">SUM(C9:I9)</f>
        <v>0</v>
      </c>
      <c r="K9" s="74" t="n">
        <v>1</v>
      </c>
      <c r="L9" s="183" t="n">
        <v>1</v>
      </c>
      <c r="M9" s="41" t="n">
        <v>30</v>
      </c>
      <c r="N9" s="42" t="n">
        <v>57</v>
      </c>
      <c r="O9" s="47" t="n">
        <v>79</v>
      </c>
      <c r="P9" s="57" t="n">
        <f aca="false">C9/3</f>
        <v>0</v>
      </c>
      <c r="Q9" s="49" t="n">
        <f aca="false">D9/6</f>
        <v>0</v>
      </c>
      <c r="R9" s="49" t="n">
        <f aca="false">E9/5</f>
        <v>0</v>
      </c>
      <c r="S9" s="49" t="n">
        <f aca="false">F9/11</f>
        <v>0</v>
      </c>
      <c r="T9" s="49" t="n">
        <f aca="false">G9/4</f>
        <v>0</v>
      </c>
      <c r="U9" s="49" t="n">
        <f aca="false">H9/4</f>
        <v>0</v>
      </c>
      <c r="V9" s="50" t="n">
        <f aca="false">I9/4</f>
        <v>0</v>
      </c>
      <c r="W9" s="51" t="n">
        <f aca="false">J9/37</f>
        <v>0</v>
      </c>
      <c r="X9" s="49" t="n">
        <v>0.027027027027027</v>
      </c>
      <c r="Y9" s="98" t="n">
        <v>0.027027027027027</v>
      </c>
      <c r="Z9" s="184" t="n">
        <v>0.01</v>
      </c>
      <c r="AA9" s="185" t="n">
        <v>0.02</v>
      </c>
      <c r="AB9" s="54" t="n">
        <v>0.03</v>
      </c>
    </row>
    <row r="10" s="55" customFormat="true" ht="13.7" hidden="false" customHeight="true" outlineLevel="0" collapsed="false">
      <c r="A10" s="39"/>
      <c r="B10" s="182" t="s">
        <v>27</v>
      </c>
      <c r="C10" s="44" t="n">
        <v>0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5" t="n">
        <v>0</v>
      </c>
      <c r="J10" s="44" t="n">
        <f aca="false">SUM(C10:I10)</f>
        <v>1</v>
      </c>
      <c r="K10" s="74" t="n">
        <v>0</v>
      </c>
      <c r="L10" s="183" t="n">
        <v>0</v>
      </c>
      <c r="M10" s="41" t="n">
        <v>30</v>
      </c>
      <c r="N10" s="42" t="n">
        <v>43</v>
      </c>
      <c r="O10" s="47" t="n">
        <v>76</v>
      </c>
      <c r="P10" s="57" t="n">
        <f aca="false">C10/3</f>
        <v>0</v>
      </c>
      <c r="Q10" s="49" t="n">
        <f aca="false">D10/6</f>
        <v>0.166666666666667</v>
      </c>
      <c r="R10" s="49" t="n">
        <f aca="false">E10/5</f>
        <v>0</v>
      </c>
      <c r="S10" s="49" t="n">
        <f aca="false">F10/11</f>
        <v>0</v>
      </c>
      <c r="T10" s="49" t="n">
        <f aca="false">G10/4</f>
        <v>0</v>
      </c>
      <c r="U10" s="49" t="n">
        <f aca="false">H10/4</f>
        <v>0</v>
      </c>
      <c r="V10" s="50" t="n">
        <f aca="false">I10/4</f>
        <v>0</v>
      </c>
      <c r="W10" s="51" t="n">
        <f aca="false">J10/37</f>
        <v>0.027027027027027</v>
      </c>
      <c r="X10" s="49" t="n">
        <v>0</v>
      </c>
      <c r="Y10" s="98" t="n">
        <v>0</v>
      </c>
      <c r="Z10" s="184" t="n">
        <v>0.01</v>
      </c>
      <c r="AA10" s="185" t="n">
        <v>0.01</v>
      </c>
      <c r="AB10" s="54" t="n">
        <v>0.02</v>
      </c>
    </row>
    <row r="11" s="99" customFormat="true" ht="13.7" hidden="false" customHeight="true" outlineLevel="0" collapsed="false">
      <c r="A11" s="128" t="n">
        <v>2</v>
      </c>
      <c r="B11" s="192" t="s">
        <v>28</v>
      </c>
      <c r="C11" s="87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193" t="n">
        <v>0</v>
      </c>
      <c r="J11" s="84" t="n">
        <f aca="false">SUM(C11:I11)</f>
        <v>0</v>
      </c>
      <c r="K11" s="88" t="n">
        <v>0</v>
      </c>
      <c r="L11" s="193" t="n">
        <v>0</v>
      </c>
      <c r="M11" s="87" t="n">
        <v>35</v>
      </c>
      <c r="N11" s="88" t="n">
        <v>53</v>
      </c>
      <c r="O11" s="89" t="n">
        <v>61</v>
      </c>
      <c r="P11" s="76" t="n">
        <f aca="false">C11/3</f>
        <v>0</v>
      </c>
      <c r="Q11" s="77" t="n">
        <f aca="false">D11/6</f>
        <v>0</v>
      </c>
      <c r="R11" s="77" t="n">
        <f aca="false">E11/5</f>
        <v>0</v>
      </c>
      <c r="S11" s="77" t="n">
        <f aca="false">F11/11</f>
        <v>0</v>
      </c>
      <c r="T11" s="77" t="n">
        <f aca="false">G11/4</f>
        <v>0</v>
      </c>
      <c r="U11" s="77" t="n">
        <f aca="false">H11/4</f>
        <v>0</v>
      </c>
      <c r="V11" s="78" t="n">
        <f aca="false">I11/4</f>
        <v>0</v>
      </c>
      <c r="W11" s="90" t="n">
        <f aca="false">J11/37</f>
        <v>0</v>
      </c>
      <c r="X11" s="131" t="n">
        <v>0</v>
      </c>
      <c r="Y11" s="138" t="n">
        <v>0</v>
      </c>
      <c r="Z11" s="92" t="n">
        <v>0.01</v>
      </c>
      <c r="AA11" s="93" t="n">
        <v>0.02</v>
      </c>
      <c r="AB11" s="94" t="n">
        <v>0.02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96" t="n">
        <v>0</v>
      </c>
      <c r="J12" s="44" t="n">
        <f aca="false">SUM(C12:I12)</f>
        <v>0</v>
      </c>
      <c r="K12" s="46" t="n">
        <v>0</v>
      </c>
      <c r="L12" s="96" t="n">
        <v>1</v>
      </c>
      <c r="M12" s="45" t="n">
        <v>33</v>
      </c>
      <c r="N12" s="46" t="n">
        <v>57</v>
      </c>
      <c r="O12" s="47" t="n">
        <v>58</v>
      </c>
      <c r="P12" s="57" t="n">
        <f aca="false">C12/3</f>
        <v>0</v>
      </c>
      <c r="Q12" s="49" t="n">
        <f aca="false">D12/6</f>
        <v>0</v>
      </c>
      <c r="R12" s="49" t="n">
        <f aca="false">E12/5</f>
        <v>0</v>
      </c>
      <c r="S12" s="49" t="n">
        <f aca="false">F12/11</f>
        <v>0</v>
      </c>
      <c r="T12" s="49" t="n">
        <f aca="false">G12/4</f>
        <v>0</v>
      </c>
      <c r="U12" s="49" t="n">
        <f aca="false">H12/4</f>
        <v>0</v>
      </c>
      <c r="V12" s="79" t="n">
        <f aca="false">I12/4</f>
        <v>0</v>
      </c>
      <c r="W12" s="51" t="n">
        <f aca="false">J12/37</f>
        <v>0</v>
      </c>
      <c r="X12" s="97" t="n">
        <v>0</v>
      </c>
      <c r="Y12" s="98" t="n">
        <v>0.027027027027027</v>
      </c>
      <c r="Z12" s="52" t="n">
        <v>0.01</v>
      </c>
      <c r="AA12" s="53" t="n">
        <v>0.02</v>
      </c>
      <c r="AB12" s="54" t="n">
        <v>0.02</v>
      </c>
    </row>
    <row r="13" s="99" customFormat="true" ht="13.7" hidden="false" customHeight="true" outlineLevel="0" collapsed="false">
      <c r="A13" s="128"/>
      <c r="B13" s="182" t="s">
        <v>30</v>
      </c>
      <c r="C13" s="45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96" t="n">
        <v>0</v>
      </c>
      <c r="J13" s="44" t="n">
        <f aca="false">SUM(C13:I13)</f>
        <v>0</v>
      </c>
      <c r="K13" s="46" t="n">
        <v>0</v>
      </c>
      <c r="L13" s="96" t="n">
        <v>0</v>
      </c>
      <c r="M13" s="45" t="n">
        <v>39</v>
      </c>
      <c r="N13" s="46" t="n">
        <v>57</v>
      </c>
      <c r="O13" s="47" t="n">
        <v>60</v>
      </c>
      <c r="P13" s="57" t="n">
        <f aca="false">C13/3</f>
        <v>0</v>
      </c>
      <c r="Q13" s="49" t="n">
        <f aca="false">D13/6</f>
        <v>0</v>
      </c>
      <c r="R13" s="49" t="n">
        <f aca="false">E13/5</f>
        <v>0</v>
      </c>
      <c r="S13" s="49" t="n">
        <f aca="false">F13/11</f>
        <v>0</v>
      </c>
      <c r="T13" s="49" t="n">
        <f aca="false">G13/4</f>
        <v>0</v>
      </c>
      <c r="U13" s="49" t="n">
        <f aca="false">H13/4</f>
        <v>0</v>
      </c>
      <c r="V13" s="79" t="n">
        <f aca="false">I13/4</f>
        <v>0</v>
      </c>
      <c r="W13" s="51" t="n">
        <f aca="false">J13/37</f>
        <v>0</v>
      </c>
      <c r="X13" s="97" t="n">
        <v>0</v>
      </c>
      <c r="Y13" s="98" t="n">
        <v>0</v>
      </c>
      <c r="Z13" s="52" t="n">
        <v>0.01</v>
      </c>
      <c r="AA13" s="53" t="n">
        <v>0.02</v>
      </c>
      <c r="AB13" s="54" t="n">
        <v>0.02</v>
      </c>
    </row>
    <row r="14" s="99" customFormat="true" ht="13.7" hidden="false" customHeight="true" outlineLevel="0" collapsed="false">
      <c r="A14" s="128"/>
      <c r="B14" s="186" t="s">
        <v>31</v>
      </c>
      <c r="C14" s="63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101" t="n">
        <v>0</v>
      </c>
      <c r="J14" s="62" t="n">
        <f aca="false">SUM(C14:I14)</f>
        <v>0</v>
      </c>
      <c r="K14" s="64" t="n">
        <v>1</v>
      </c>
      <c r="L14" s="101" t="n">
        <v>0</v>
      </c>
      <c r="M14" s="63" t="n">
        <v>30</v>
      </c>
      <c r="N14" s="64" t="n">
        <v>61</v>
      </c>
      <c r="O14" s="65" t="n">
        <v>52</v>
      </c>
      <c r="P14" s="80" t="n">
        <f aca="false">C14/3</f>
        <v>0</v>
      </c>
      <c r="Q14" s="67" t="n">
        <f aca="false">D14/6</f>
        <v>0</v>
      </c>
      <c r="R14" s="67" t="n">
        <f aca="false">E14/5</f>
        <v>0</v>
      </c>
      <c r="S14" s="67" t="n">
        <f aca="false">F14/11</f>
        <v>0</v>
      </c>
      <c r="T14" s="67" t="n">
        <f aca="false">G14/4</f>
        <v>0</v>
      </c>
      <c r="U14" s="67" t="n">
        <f aca="false">H14/4</f>
        <v>0</v>
      </c>
      <c r="V14" s="81" t="n">
        <f aca="false">I14/4</f>
        <v>0</v>
      </c>
      <c r="W14" s="66" t="n">
        <f aca="false">J14/37</f>
        <v>0</v>
      </c>
      <c r="X14" s="102" t="n">
        <v>0.027027027027027</v>
      </c>
      <c r="Y14" s="103" t="n">
        <v>0</v>
      </c>
      <c r="Z14" s="69" t="n">
        <v>0.01</v>
      </c>
      <c r="AA14" s="70" t="n">
        <v>0.02</v>
      </c>
      <c r="AB14" s="71" t="n">
        <v>0.02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0</v>
      </c>
      <c r="D15" s="46" t="n">
        <v>0</v>
      </c>
      <c r="E15" s="46" t="n">
        <v>1</v>
      </c>
      <c r="F15" s="46" t="n">
        <v>0</v>
      </c>
      <c r="G15" s="46" t="n">
        <v>2</v>
      </c>
      <c r="H15" s="46" t="n">
        <v>0</v>
      </c>
      <c r="I15" s="96" t="n">
        <v>0</v>
      </c>
      <c r="J15" s="44" t="n">
        <f aca="false">SUM(C15:I15)</f>
        <v>3</v>
      </c>
      <c r="K15" s="46" t="n">
        <v>1</v>
      </c>
      <c r="L15" s="96" t="n">
        <v>1</v>
      </c>
      <c r="M15" s="45" t="n">
        <v>36</v>
      </c>
      <c r="N15" s="46" t="n">
        <v>45</v>
      </c>
      <c r="O15" s="47" t="n">
        <v>64</v>
      </c>
      <c r="P15" s="57" t="n">
        <f aca="false">C15/3</f>
        <v>0</v>
      </c>
      <c r="Q15" s="49" t="n">
        <f aca="false">D15/6</f>
        <v>0</v>
      </c>
      <c r="R15" s="49" t="n">
        <f aca="false">E15/5</f>
        <v>0.2</v>
      </c>
      <c r="S15" s="49" t="n">
        <f aca="false">F15/11</f>
        <v>0</v>
      </c>
      <c r="T15" s="49" t="n">
        <f aca="false">G15/4</f>
        <v>0.5</v>
      </c>
      <c r="U15" s="49" t="n">
        <f aca="false">H15/4</f>
        <v>0</v>
      </c>
      <c r="V15" s="50" t="n">
        <f aca="false">I15/4</f>
        <v>0</v>
      </c>
      <c r="W15" s="51" t="n">
        <f aca="false">J15/37</f>
        <v>0.0810810810810811</v>
      </c>
      <c r="X15" s="97" t="n">
        <v>0.027027027027027</v>
      </c>
      <c r="Y15" s="98" t="n">
        <v>0.027027027027027</v>
      </c>
      <c r="Z15" s="52" t="n">
        <v>0.01</v>
      </c>
      <c r="AA15" s="53" t="n">
        <v>0.01</v>
      </c>
      <c r="AB15" s="54" t="n">
        <v>0.02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1</v>
      </c>
      <c r="I16" s="96" t="n">
        <v>0</v>
      </c>
      <c r="J16" s="44" t="n">
        <f aca="false">SUM(C16:I16)</f>
        <v>1</v>
      </c>
      <c r="K16" s="46" t="n">
        <v>0</v>
      </c>
      <c r="L16" s="96" t="n">
        <v>0</v>
      </c>
      <c r="M16" s="45" t="n">
        <v>24</v>
      </c>
      <c r="N16" s="46" t="n">
        <v>74</v>
      </c>
      <c r="O16" s="47" t="n">
        <v>81</v>
      </c>
      <c r="P16" s="57" t="n">
        <f aca="false">C16/3</f>
        <v>0</v>
      </c>
      <c r="Q16" s="49" t="n">
        <f aca="false">D16/6</f>
        <v>0</v>
      </c>
      <c r="R16" s="49" t="n">
        <f aca="false">E16/5</f>
        <v>0</v>
      </c>
      <c r="S16" s="49" t="n">
        <f aca="false">F16/11</f>
        <v>0</v>
      </c>
      <c r="T16" s="49" t="n">
        <f aca="false">G16/4</f>
        <v>0</v>
      </c>
      <c r="U16" s="49" t="n">
        <f aca="false">H16/4</f>
        <v>0.25</v>
      </c>
      <c r="V16" s="50" t="n">
        <f aca="false">I16/4</f>
        <v>0</v>
      </c>
      <c r="W16" s="51" t="n">
        <f aca="false">J16/37</f>
        <v>0.027027027027027</v>
      </c>
      <c r="X16" s="97" t="n">
        <v>0</v>
      </c>
      <c r="Y16" s="98" t="n">
        <v>0</v>
      </c>
      <c r="Z16" s="52" t="n">
        <v>0.01</v>
      </c>
      <c r="AA16" s="53" t="n">
        <v>0.02</v>
      </c>
      <c r="AB16" s="54" t="n">
        <v>0.03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1</v>
      </c>
      <c r="I17" s="96" t="n">
        <v>0</v>
      </c>
      <c r="J17" s="44" t="n">
        <f aca="false">SUM(C17:I17)</f>
        <v>1</v>
      </c>
      <c r="K17" s="46" t="n">
        <v>0</v>
      </c>
      <c r="L17" s="96" t="n">
        <v>0</v>
      </c>
      <c r="M17" s="45" t="n">
        <v>36</v>
      </c>
      <c r="N17" s="46" t="n">
        <v>51</v>
      </c>
      <c r="O17" s="47" t="n">
        <v>83</v>
      </c>
      <c r="P17" s="57" t="n">
        <f aca="false">C17/3</f>
        <v>0</v>
      </c>
      <c r="Q17" s="49" t="n">
        <f aca="false">D17/6</f>
        <v>0</v>
      </c>
      <c r="R17" s="49" t="n">
        <f aca="false">E17/5</f>
        <v>0</v>
      </c>
      <c r="S17" s="49" t="n">
        <f aca="false">F17/11</f>
        <v>0</v>
      </c>
      <c r="T17" s="49" t="n">
        <f aca="false">G17/4</f>
        <v>0</v>
      </c>
      <c r="U17" s="49" t="n">
        <f aca="false">H17/4</f>
        <v>0.25</v>
      </c>
      <c r="V17" s="50" t="n">
        <f aca="false">I17/4</f>
        <v>0</v>
      </c>
      <c r="W17" s="51" t="n">
        <f aca="false">J17/37</f>
        <v>0.027027027027027</v>
      </c>
      <c r="X17" s="97" t="n">
        <v>0</v>
      </c>
      <c r="Y17" s="98" t="n">
        <v>0</v>
      </c>
      <c r="Z17" s="52" t="n">
        <v>0.01</v>
      </c>
      <c r="AA17" s="53" t="n">
        <v>0.02</v>
      </c>
      <c r="AB17" s="54" t="n">
        <v>0.03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1</v>
      </c>
      <c r="I18" s="101" t="n">
        <v>0</v>
      </c>
      <c r="J18" s="62" t="n">
        <f aca="false">SUM(C18:I18)</f>
        <v>1</v>
      </c>
      <c r="K18" s="64" t="n">
        <v>0</v>
      </c>
      <c r="L18" s="101" t="n">
        <v>0</v>
      </c>
      <c r="M18" s="63" t="n">
        <v>35</v>
      </c>
      <c r="N18" s="64" t="n">
        <v>68</v>
      </c>
      <c r="O18" s="65" t="n">
        <v>79</v>
      </c>
      <c r="P18" s="80" t="n">
        <f aca="false">C18/3</f>
        <v>0</v>
      </c>
      <c r="Q18" s="67" t="n">
        <f aca="false">D18/6</f>
        <v>0</v>
      </c>
      <c r="R18" s="67" t="n">
        <f aca="false">E18/5</f>
        <v>0</v>
      </c>
      <c r="S18" s="67" t="n">
        <f aca="false">F18/11</f>
        <v>0</v>
      </c>
      <c r="T18" s="67" t="n">
        <f aca="false">G18/4</f>
        <v>0</v>
      </c>
      <c r="U18" s="67" t="n">
        <f aca="false">H18/4</f>
        <v>0.25</v>
      </c>
      <c r="V18" s="68" t="n">
        <f aca="false">I18/4</f>
        <v>0</v>
      </c>
      <c r="W18" s="66" t="n">
        <f aca="false">J18/37</f>
        <v>0.027027027027027</v>
      </c>
      <c r="X18" s="102" t="n">
        <v>0</v>
      </c>
      <c r="Y18" s="103" t="n">
        <v>0</v>
      </c>
      <c r="Z18" s="69" t="n">
        <v>0.01</v>
      </c>
      <c r="AA18" s="70" t="n">
        <v>0.02</v>
      </c>
      <c r="AB18" s="71" t="n">
        <v>0.03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1</v>
      </c>
      <c r="I19" s="43" t="n">
        <v>0</v>
      </c>
      <c r="J19" s="44" t="n">
        <f aca="false">SUM(C19:I19)</f>
        <v>1</v>
      </c>
      <c r="K19" s="42" t="n">
        <v>0</v>
      </c>
      <c r="L19" s="96" t="n">
        <v>0</v>
      </c>
      <c r="M19" s="41" t="n">
        <v>29</v>
      </c>
      <c r="N19" s="42" t="n">
        <v>69</v>
      </c>
      <c r="O19" s="47" t="n">
        <v>74</v>
      </c>
      <c r="P19" s="57" t="n">
        <f aca="false">C19/3</f>
        <v>0</v>
      </c>
      <c r="Q19" s="49" t="n">
        <f aca="false">D19/6</f>
        <v>0</v>
      </c>
      <c r="R19" s="49" t="n">
        <f aca="false">E19/5</f>
        <v>0</v>
      </c>
      <c r="S19" s="49" t="n">
        <f aca="false">F19/11</f>
        <v>0</v>
      </c>
      <c r="T19" s="49" t="n">
        <f aca="false">G19/4</f>
        <v>0</v>
      </c>
      <c r="U19" s="49" t="n">
        <f aca="false">H19/4</f>
        <v>0.25</v>
      </c>
      <c r="V19" s="79" t="n">
        <f aca="false">I19/4</f>
        <v>0</v>
      </c>
      <c r="W19" s="51" t="n">
        <f aca="false">J19/37</f>
        <v>0.027027027027027</v>
      </c>
      <c r="X19" s="49" t="n">
        <v>0</v>
      </c>
      <c r="Y19" s="98" t="n">
        <v>0</v>
      </c>
      <c r="Z19" s="184" t="n">
        <v>0.01</v>
      </c>
      <c r="AA19" s="185" t="n">
        <v>0.02</v>
      </c>
      <c r="AB19" s="54" t="n">
        <v>0.02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4" t="n">
        <f aca="false">SUM(C20:I20)</f>
        <v>0</v>
      </c>
      <c r="K20" s="42" t="n">
        <v>0</v>
      </c>
      <c r="L20" s="96" t="n">
        <v>0</v>
      </c>
      <c r="M20" s="41" t="n">
        <v>33</v>
      </c>
      <c r="N20" s="42" t="n">
        <v>74</v>
      </c>
      <c r="O20" s="47" t="n">
        <v>69</v>
      </c>
      <c r="P20" s="57" t="n">
        <f aca="false">C20/3</f>
        <v>0</v>
      </c>
      <c r="Q20" s="49" t="n">
        <f aca="false">D20/6</f>
        <v>0</v>
      </c>
      <c r="R20" s="49" t="n">
        <f aca="false">E20/5</f>
        <v>0</v>
      </c>
      <c r="S20" s="49" t="n">
        <f aca="false">F20/11</f>
        <v>0</v>
      </c>
      <c r="T20" s="49" t="n">
        <f aca="false">G20/4</f>
        <v>0</v>
      </c>
      <c r="U20" s="49" t="n">
        <f aca="false">H20/4</f>
        <v>0</v>
      </c>
      <c r="V20" s="79" t="n">
        <f aca="false">I20/4</f>
        <v>0</v>
      </c>
      <c r="W20" s="51" t="n">
        <f aca="false">J20/37</f>
        <v>0</v>
      </c>
      <c r="X20" s="49" t="n">
        <v>0</v>
      </c>
      <c r="Y20" s="98" t="n">
        <v>0</v>
      </c>
      <c r="Z20" s="184" t="n">
        <v>0.01</v>
      </c>
      <c r="AA20" s="185" t="n">
        <v>0.02</v>
      </c>
      <c r="AB20" s="54" t="n">
        <v>0.02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3" t="n">
        <v>0</v>
      </c>
      <c r="J21" s="44" t="n">
        <f aca="false">SUM(C21:I21)</f>
        <v>0</v>
      </c>
      <c r="K21" s="42" t="n">
        <v>0</v>
      </c>
      <c r="L21" s="96" t="n">
        <v>0</v>
      </c>
      <c r="M21" s="41" t="n">
        <v>26</v>
      </c>
      <c r="N21" s="42" t="n">
        <v>82</v>
      </c>
      <c r="O21" s="47" t="n">
        <v>88</v>
      </c>
      <c r="P21" s="57" t="n">
        <f aca="false">C21/3</f>
        <v>0</v>
      </c>
      <c r="Q21" s="49" t="n">
        <f aca="false">D21/6</f>
        <v>0</v>
      </c>
      <c r="R21" s="49" t="n">
        <f aca="false">E21/5</f>
        <v>0</v>
      </c>
      <c r="S21" s="49" t="n">
        <f aca="false">F21/11</f>
        <v>0</v>
      </c>
      <c r="T21" s="49" t="n">
        <f aca="false">G21/4</f>
        <v>0</v>
      </c>
      <c r="U21" s="49" t="n">
        <f aca="false">H21/4</f>
        <v>0</v>
      </c>
      <c r="V21" s="79" t="n">
        <f aca="false">I21/4</f>
        <v>0</v>
      </c>
      <c r="W21" s="51" t="n">
        <f aca="false">J21/37</f>
        <v>0</v>
      </c>
      <c r="X21" s="49" t="n">
        <v>0</v>
      </c>
      <c r="Y21" s="98" t="n">
        <v>0</v>
      </c>
      <c r="Z21" s="184" t="n">
        <v>0.01</v>
      </c>
      <c r="AA21" s="185" t="n">
        <v>0.03</v>
      </c>
      <c r="AB21" s="54" t="n">
        <v>0.03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0</v>
      </c>
      <c r="J22" s="44" t="n">
        <f aca="false">SUM(C22:I22)</f>
        <v>0</v>
      </c>
      <c r="K22" s="42" t="n">
        <v>1</v>
      </c>
      <c r="L22" s="96" t="n">
        <v>0</v>
      </c>
      <c r="M22" s="41" t="n">
        <v>33</v>
      </c>
      <c r="N22" s="42" t="n">
        <v>109</v>
      </c>
      <c r="O22" s="47" t="n">
        <v>75</v>
      </c>
      <c r="P22" s="57" t="n">
        <f aca="false">C22/3</f>
        <v>0</v>
      </c>
      <c r="Q22" s="49" t="n">
        <f aca="false">D22/6</f>
        <v>0</v>
      </c>
      <c r="R22" s="49" t="n">
        <f aca="false">E22/5</f>
        <v>0</v>
      </c>
      <c r="S22" s="49" t="n">
        <f aca="false">F22/11</f>
        <v>0</v>
      </c>
      <c r="T22" s="49" t="n">
        <f aca="false">G22/4</f>
        <v>0</v>
      </c>
      <c r="U22" s="49" t="n">
        <f aca="false">H22/4</f>
        <v>0</v>
      </c>
      <c r="V22" s="79" t="n">
        <f aca="false">I22/4</f>
        <v>0</v>
      </c>
      <c r="W22" s="51" t="n">
        <f aca="false">J22/37</f>
        <v>0</v>
      </c>
      <c r="X22" s="49" t="n">
        <v>0.027027027027027</v>
      </c>
      <c r="Y22" s="98" t="n">
        <v>0</v>
      </c>
      <c r="Z22" s="184" t="n">
        <v>0.01</v>
      </c>
      <c r="AA22" s="185" t="n">
        <v>0.03</v>
      </c>
      <c r="AB22" s="54" t="n">
        <v>0.02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1</v>
      </c>
      <c r="I23" s="136" t="n">
        <v>0</v>
      </c>
      <c r="J23" s="84" t="n">
        <f aca="false">SUM(C23:I23)</f>
        <v>1</v>
      </c>
      <c r="K23" s="135" t="n">
        <v>0</v>
      </c>
      <c r="L23" s="193" t="n">
        <v>0</v>
      </c>
      <c r="M23" s="134" t="n">
        <v>23</v>
      </c>
      <c r="N23" s="135" t="n">
        <v>21</v>
      </c>
      <c r="O23" s="89" t="n">
        <v>61</v>
      </c>
      <c r="P23" s="76" t="n">
        <f aca="false">C23/3</f>
        <v>0</v>
      </c>
      <c r="Q23" s="77" t="n">
        <f aca="false">D23/6</f>
        <v>0</v>
      </c>
      <c r="R23" s="77" t="n">
        <f aca="false">E23/5</f>
        <v>0</v>
      </c>
      <c r="S23" s="77" t="n">
        <f aca="false">F23/11</f>
        <v>0</v>
      </c>
      <c r="T23" s="77" t="n">
        <f aca="false">G23/4</f>
        <v>0</v>
      </c>
      <c r="U23" s="77" t="n">
        <f aca="false">H23/4</f>
        <v>0.25</v>
      </c>
      <c r="V23" s="78" t="n">
        <f aca="false">I23/4</f>
        <v>0</v>
      </c>
      <c r="W23" s="90" t="n">
        <f aca="false">J23/37</f>
        <v>0.027027027027027</v>
      </c>
      <c r="X23" s="77" t="n">
        <v>0</v>
      </c>
      <c r="Y23" s="138" t="n">
        <v>0</v>
      </c>
      <c r="Z23" s="194" t="n">
        <v>0.01</v>
      </c>
      <c r="AA23" s="195" t="n">
        <v>0.01</v>
      </c>
      <c r="AB23" s="94" t="n">
        <v>0.02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3" t="n">
        <v>0</v>
      </c>
      <c r="J24" s="44" t="n">
        <f aca="false">SUM(C24:I24)</f>
        <v>0</v>
      </c>
      <c r="K24" s="42" t="n">
        <v>2</v>
      </c>
      <c r="L24" s="96" t="n">
        <v>0</v>
      </c>
      <c r="M24" s="41" t="n">
        <v>27</v>
      </c>
      <c r="N24" s="42" t="n">
        <v>96</v>
      </c>
      <c r="O24" s="47" t="n">
        <v>68</v>
      </c>
      <c r="P24" s="57" t="n">
        <f aca="false">C24/3</f>
        <v>0</v>
      </c>
      <c r="Q24" s="49" t="n">
        <f aca="false">D24/6</f>
        <v>0</v>
      </c>
      <c r="R24" s="49" t="n">
        <f aca="false">E24/5</f>
        <v>0</v>
      </c>
      <c r="S24" s="49" t="n">
        <f aca="false">F24/11</f>
        <v>0</v>
      </c>
      <c r="T24" s="49" t="n">
        <f aca="false">G24/4</f>
        <v>0</v>
      </c>
      <c r="U24" s="49" t="n">
        <f aca="false">H24/4</f>
        <v>0</v>
      </c>
      <c r="V24" s="50" t="n">
        <f aca="false">I24/4</f>
        <v>0</v>
      </c>
      <c r="W24" s="51" t="n">
        <f aca="false">J24/37</f>
        <v>0</v>
      </c>
      <c r="X24" s="49" t="n">
        <v>0.0540540540540541</v>
      </c>
      <c r="Y24" s="98" t="n">
        <v>0</v>
      </c>
      <c r="Z24" s="184" t="n">
        <v>0.01</v>
      </c>
      <c r="AA24" s="185" t="n">
        <v>0.03</v>
      </c>
      <c r="AB24" s="54" t="n">
        <v>0.02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3" t="n">
        <v>0</v>
      </c>
      <c r="J25" s="44" t="n">
        <f aca="false">SUM(C25:I25)</f>
        <v>0</v>
      </c>
      <c r="K25" s="42" t="n">
        <v>1</v>
      </c>
      <c r="L25" s="96" t="n">
        <v>0</v>
      </c>
      <c r="M25" s="41" t="n">
        <v>33</v>
      </c>
      <c r="N25" s="42" t="n">
        <v>101</v>
      </c>
      <c r="O25" s="47" t="n">
        <v>80</v>
      </c>
      <c r="P25" s="57" t="n">
        <f aca="false">C25/3</f>
        <v>0</v>
      </c>
      <c r="Q25" s="49" t="n">
        <f aca="false">D25/6</f>
        <v>0</v>
      </c>
      <c r="R25" s="49" t="n">
        <f aca="false">E25/5</f>
        <v>0</v>
      </c>
      <c r="S25" s="49" t="n">
        <f aca="false">F25/11</f>
        <v>0</v>
      </c>
      <c r="T25" s="49" t="n">
        <f aca="false">G25/4</f>
        <v>0</v>
      </c>
      <c r="U25" s="49" t="n">
        <f aca="false">H25/4</f>
        <v>0</v>
      </c>
      <c r="V25" s="50" t="n">
        <f aca="false">I25/4</f>
        <v>0</v>
      </c>
      <c r="W25" s="51" t="n">
        <f aca="false">J25/37</f>
        <v>0</v>
      </c>
      <c r="X25" s="49" t="n">
        <v>0.027027027027027</v>
      </c>
      <c r="Y25" s="98" t="n">
        <v>0</v>
      </c>
      <c r="Z25" s="184" t="n">
        <v>0.01</v>
      </c>
      <c r="AA25" s="185" t="n">
        <v>0.03</v>
      </c>
      <c r="AB25" s="54" t="n">
        <v>0.03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0</v>
      </c>
      <c r="J26" s="44" t="n">
        <f aca="false">SUM(C26:I26)</f>
        <v>0</v>
      </c>
      <c r="K26" s="42" t="n">
        <v>1</v>
      </c>
      <c r="L26" s="96" t="n">
        <v>1</v>
      </c>
      <c r="M26" s="41" t="n">
        <v>30</v>
      </c>
      <c r="N26" s="42" t="n">
        <v>112</v>
      </c>
      <c r="O26" s="47" t="n">
        <v>86</v>
      </c>
      <c r="P26" s="57" t="n">
        <f aca="false">C26/3</f>
        <v>0</v>
      </c>
      <c r="Q26" s="49" t="n">
        <f aca="false">D26/6</f>
        <v>0</v>
      </c>
      <c r="R26" s="49" t="n">
        <f aca="false">E26/5</f>
        <v>0</v>
      </c>
      <c r="S26" s="49" t="n">
        <f aca="false">F26/11</f>
        <v>0</v>
      </c>
      <c r="T26" s="49" t="n">
        <f aca="false">G26/4</f>
        <v>0</v>
      </c>
      <c r="U26" s="49" t="n">
        <f aca="false">H26/4</f>
        <v>0</v>
      </c>
      <c r="V26" s="50" t="n">
        <f aca="false">I26/4</f>
        <v>0</v>
      </c>
      <c r="W26" s="51" t="n">
        <f aca="false">J26/37</f>
        <v>0</v>
      </c>
      <c r="X26" s="49" t="n">
        <v>0.027027027027027</v>
      </c>
      <c r="Y26" s="98" t="n">
        <v>0.027027027027027</v>
      </c>
      <c r="Z26" s="184" t="n">
        <v>0.01</v>
      </c>
      <c r="AA26" s="185" t="n">
        <v>0.04</v>
      </c>
      <c r="AB26" s="54" t="n">
        <v>0.03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1" t="n">
        <v>1</v>
      </c>
      <c r="J27" s="62" t="n">
        <f aca="false">SUM(C27:I27)</f>
        <v>1</v>
      </c>
      <c r="K27" s="60" t="n">
        <v>1</v>
      </c>
      <c r="L27" s="101" t="n">
        <v>0</v>
      </c>
      <c r="M27" s="59" t="n">
        <v>31</v>
      </c>
      <c r="N27" s="60" t="n">
        <v>146</v>
      </c>
      <c r="O27" s="65" t="n">
        <v>108</v>
      </c>
      <c r="P27" s="80" t="n">
        <f aca="false">C27/3</f>
        <v>0</v>
      </c>
      <c r="Q27" s="67" t="n">
        <f aca="false">D27/6</f>
        <v>0</v>
      </c>
      <c r="R27" s="67" t="n">
        <f aca="false">E27/5</f>
        <v>0</v>
      </c>
      <c r="S27" s="67" t="n">
        <f aca="false">F27/11</f>
        <v>0</v>
      </c>
      <c r="T27" s="67" t="n">
        <f aca="false">G27/4</f>
        <v>0</v>
      </c>
      <c r="U27" s="67" t="n">
        <f aca="false">H27/4</f>
        <v>0</v>
      </c>
      <c r="V27" s="68" t="n">
        <f aca="false">I27/4</f>
        <v>0.25</v>
      </c>
      <c r="W27" s="66" t="n">
        <f aca="false">J27/37</f>
        <v>0.027027027027027</v>
      </c>
      <c r="X27" s="67" t="n">
        <v>0.027027027027027</v>
      </c>
      <c r="Y27" s="103" t="n">
        <v>0</v>
      </c>
      <c r="Z27" s="190" t="n">
        <v>0.01</v>
      </c>
      <c r="AA27" s="191" t="n">
        <v>0.05</v>
      </c>
      <c r="AB27" s="71" t="n">
        <v>0.03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3" t="n">
        <v>0</v>
      </c>
      <c r="J28" s="44" t="n">
        <f aca="false">SUM(C28:I28)</f>
        <v>0</v>
      </c>
      <c r="K28" s="42" t="n">
        <v>0</v>
      </c>
      <c r="L28" s="96" t="n">
        <v>0</v>
      </c>
      <c r="M28" s="41" t="n">
        <v>37</v>
      </c>
      <c r="N28" s="42" t="n">
        <v>131</v>
      </c>
      <c r="O28" s="47" t="n">
        <v>103</v>
      </c>
      <c r="P28" s="57" t="n">
        <f aca="false">C28/3</f>
        <v>0</v>
      </c>
      <c r="Q28" s="49" t="n">
        <f aca="false">D28/6</f>
        <v>0</v>
      </c>
      <c r="R28" s="49" t="n">
        <f aca="false">E28/5</f>
        <v>0</v>
      </c>
      <c r="S28" s="49" t="n">
        <f aca="false">F28/11</f>
        <v>0</v>
      </c>
      <c r="T28" s="49" t="n">
        <f aca="false">G28/4</f>
        <v>0</v>
      </c>
      <c r="U28" s="49" t="n">
        <f aca="false">H28/4</f>
        <v>0</v>
      </c>
      <c r="V28" s="79" t="n">
        <f aca="false">I28/4</f>
        <v>0</v>
      </c>
      <c r="W28" s="51" t="n">
        <f aca="false">J28/37</f>
        <v>0</v>
      </c>
      <c r="X28" s="49" t="n">
        <v>0</v>
      </c>
      <c r="Y28" s="98" t="n">
        <v>0</v>
      </c>
      <c r="Z28" s="184" t="n">
        <v>0.01</v>
      </c>
      <c r="AA28" s="185" t="n">
        <v>0.04</v>
      </c>
      <c r="AB28" s="54" t="n">
        <v>0.03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3" t="n">
        <v>0</v>
      </c>
      <c r="J29" s="44" t="n">
        <f aca="false">SUM(C29:I29)</f>
        <v>1</v>
      </c>
      <c r="K29" s="42" t="n">
        <v>1</v>
      </c>
      <c r="L29" s="96" t="n">
        <v>0</v>
      </c>
      <c r="M29" s="41" t="n">
        <v>35</v>
      </c>
      <c r="N29" s="42" t="n">
        <v>109</v>
      </c>
      <c r="O29" s="47" t="n">
        <v>114</v>
      </c>
      <c r="P29" s="57" t="n">
        <f aca="false">C29/3</f>
        <v>0</v>
      </c>
      <c r="Q29" s="49" t="n">
        <f aca="false">D29/6</f>
        <v>0</v>
      </c>
      <c r="R29" s="49" t="n">
        <f aca="false">E29/5</f>
        <v>0</v>
      </c>
      <c r="S29" s="49" t="n">
        <f aca="false">F29/11</f>
        <v>0</v>
      </c>
      <c r="T29" s="49" t="n">
        <f aca="false">G29/4</f>
        <v>0</v>
      </c>
      <c r="U29" s="49" t="n">
        <f aca="false">H29/4</f>
        <v>0.25</v>
      </c>
      <c r="V29" s="79" t="n">
        <f aca="false">I29/4</f>
        <v>0</v>
      </c>
      <c r="W29" s="51" t="n">
        <f aca="false">J29/37</f>
        <v>0.027027027027027</v>
      </c>
      <c r="X29" s="49" t="n">
        <v>0.027027027027027</v>
      </c>
      <c r="Y29" s="98" t="n">
        <v>0</v>
      </c>
      <c r="Z29" s="184" t="n">
        <v>0.01</v>
      </c>
      <c r="AA29" s="185" t="n">
        <v>0.03</v>
      </c>
      <c r="AB29" s="54" t="n">
        <v>0.04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3" t="n">
        <v>0</v>
      </c>
      <c r="J30" s="44" t="n">
        <f aca="false">SUM(C30:I30)</f>
        <v>0</v>
      </c>
      <c r="K30" s="42" t="n">
        <v>0</v>
      </c>
      <c r="L30" s="96" t="n">
        <v>0</v>
      </c>
      <c r="M30" s="41" t="n">
        <v>23</v>
      </c>
      <c r="N30" s="42" t="n">
        <v>105</v>
      </c>
      <c r="O30" s="47" t="n">
        <v>134</v>
      </c>
      <c r="P30" s="57" t="n">
        <f aca="false">C30/3</f>
        <v>0</v>
      </c>
      <c r="Q30" s="49" t="n">
        <f aca="false">D30/6</f>
        <v>0</v>
      </c>
      <c r="R30" s="49" t="n">
        <f aca="false">E30/5</f>
        <v>0</v>
      </c>
      <c r="S30" s="49" t="n">
        <f aca="false">F30/11</f>
        <v>0</v>
      </c>
      <c r="T30" s="49" t="n">
        <f aca="false">G30/4</f>
        <v>0</v>
      </c>
      <c r="U30" s="49" t="n">
        <f aca="false">H30/4</f>
        <v>0</v>
      </c>
      <c r="V30" s="79" t="n">
        <f aca="false">I30/4</f>
        <v>0</v>
      </c>
      <c r="W30" s="51" t="n">
        <f aca="false">J30/37</f>
        <v>0</v>
      </c>
      <c r="X30" s="49" t="n">
        <v>0</v>
      </c>
      <c r="Y30" s="98" t="n">
        <v>0</v>
      </c>
      <c r="Z30" s="184" t="n">
        <v>0.01</v>
      </c>
      <c r="AA30" s="185" t="n">
        <v>0.03</v>
      </c>
      <c r="AB30" s="54" t="n">
        <v>0.04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1" t="n">
        <v>0</v>
      </c>
      <c r="J31" s="62" t="n">
        <f aca="false">SUM(C31:I31)</f>
        <v>0</v>
      </c>
      <c r="K31" s="60" t="n">
        <v>0</v>
      </c>
      <c r="L31" s="101" t="n">
        <v>0</v>
      </c>
      <c r="M31" s="59" t="n">
        <v>31</v>
      </c>
      <c r="N31" s="60" t="n">
        <v>104</v>
      </c>
      <c r="O31" s="65" t="n">
        <v>95</v>
      </c>
      <c r="P31" s="80" t="n">
        <f aca="false">C31/3</f>
        <v>0</v>
      </c>
      <c r="Q31" s="67" t="n">
        <f aca="false">D31/6</f>
        <v>0</v>
      </c>
      <c r="R31" s="67" t="n">
        <f aca="false">E31/5</f>
        <v>0</v>
      </c>
      <c r="S31" s="67" t="n">
        <f aca="false">F31/11</f>
        <v>0</v>
      </c>
      <c r="T31" s="67" t="n">
        <f aca="false">G31/4</f>
        <v>0</v>
      </c>
      <c r="U31" s="67" t="n">
        <f aca="false">H31/4</f>
        <v>0</v>
      </c>
      <c r="V31" s="81" t="n">
        <f aca="false">I31/4</f>
        <v>0</v>
      </c>
      <c r="W31" s="66" t="n">
        <f aca="false">J31/37</f>
        <v>0</v>
      </c>
      <c r="X31" s="67" t="n">
        <v>0</v>
      </c>
      <c r="Y31" s="103" t="n">
        <v>0</v>
      </c>
      <c r="Z31" s="190" t="n">
        <v>0.01</v>
      </c>
      <c r="AA31" s="191" t="n">
        <v>0.03</v>
      </c>
      <c r="AB31" s="71" t="n">
        <v>0.03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3" t="n">
        <v>0</v>
      </c>
      <c r="J32" s="44" t="n">
        <f aca="false">SUM(C32:I32)</f>
        <v>0</v>
      </c>
      <c r="K32" s="42" t="n">
        <v>1</v>
      </c>
      <c r="L32" s="96" t="n">
        <v>0</v>
      </c>
      <c r="M32" s="41" t="n">
        <v>30</v>
      </c>
      <c r="N32" s="42" t="n">
        <v>121</v>
      </c>
      <c r="O32" s="47" t="n">
        <v>94</v>
      </c>
      <c r="P32" s="57" t="n">
        <f aca="false">C32/3</f>
        <v>0</v>
      </c>
      <c r="Q32" s="49" t="n">
        <f aca="false">D32/6</f>
        <v>0</v>
      </c>
      <c r="R32" s="49" t="n">
        <f aca="false">E32/5</f>
        <v>0</v>
      </c>
      <c r="S32" s="49" t="n">
        <f aca="false">F32/11</f>
        <v>0</v>
      </c>
      <c r="T32" s="49" t="n">
        <f aca="false">G32/4</f>
        <v>0</v>
      </c>
      <c r="U32" s="49" t="n">
        <f aca="false">H32/4</f>
        <v>0</v>
      </c>
      <c r="V32" s="50" t="n">
        <f aca="false">I32/4</f>
        <v>0</v>
      </c>
      <c r="W32" s="51" t="n">
        <f aca="false">J32/37</f>
        <v>0</v>
      </c>
      <c r="X32" s="49" t="n">
        <v>0.027027027027027</v>
      </c>
      <c r="Y32" s="98" t="n">
        <v>0</v>
      </c>
      <c r="Z32" s="184" t="n">
        <v>0.01</v>
      </c>
      <c r="AA32" s="185" t="n">
        <v>0.04</v>
      </c>
      <c r="AB32" s="54" t="n">
        <v>0.03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0</v>
      </c>
      <c r="D33" s="42" t="n">
        <v>3</v>
      </c>
      <c r="E33" s="42" t="n">
        <v>0</v>
      </c>
      <c r="F33" s="42" t="n">
        <v>0</v>
      </c>
      <c r="G33" s="42" t="n">
        <v>0</v>
      </c>
      <c r="H33" s="42" t="n">
        <v>0</v>
      </c>
      <c r="I33" s="43" t="n">
        <v>0</v>
      </c>
      <c r="J33" s="44" t="n">
        <f aca="false">SUM(C33:I33)</f>
        <v>3</v>
      </c>
      <c r="K33" s="42" t="n">
        <v>0</v>
      </c>
      <c r="L33" s="96" t="n">
        <v>0</v>
      </c>
      <c r="M33" s="41" t="n">
        <v>71</v>
      </c>
      <c r="N33" s="42" t="n">
        <v>115</v>
      </c>
      <c r="O33" s="47" t="n">
        <v>64</v>
      </c>
      <c r="P33" s="57" t="n">
        <f aca="false">C33/3</f>
        <v>0</v>
      </c>
      <c r="Q33" s="49" t="n">
        <f aca="false">D33/6</f>
        <v>0.5</v>
      </c>
      <c r="R33" s="49" t="n">
        <f aca="false">E33/5</f>
        <v>0</v>
      </c>
      <c r="S33" s="49" t="n">
        <f aca="false">F33/11</f>
        <v>0</v>
      </c>
      <c r="T33" s="49" t="n">
        <f aca="false">G33/4</f>
        <v>0</v>
      </c>
      <c r="U33" s="49" t="n">
        <f aca="false">H33/4</f>
        <v>0</v>
      </c>
      <c r="V33" s="50" t="n">
        <f aca="false">I33/4</f>
        <v>0</v>
      </c>
      <c r="W33" s="51" t="n">
        <f aca="false">J33/37</f>
        <v>0.0810810810810811</v>
      </c>
      <c r="X33" s="49" t="n">
        <v>0</v>
      </c>
      <c r="Y33" s="98" t="n">
        <v>0</v>
      </c>
      <c r="Z33" s="184" t="n">
        <v>0.02</v>
      </c>
      <c r="AA33" s="185" t="n">
        <v>0.04</v>
      </c>
      <c r="AB33" s="54" t="n">
        <v>0.02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3" t="n">
        <v>2</v>
      </c>
      <c r="J34" s="44" t="n">
        <f aca="false">SUM(C34:I34)</f>
        <v>2</v>
      </c>
      <c r="K34" s="42" t="n">
        <v>1</v>
      </c>
      <c r="L34" s="96" t="n">
        <v>0</v>
      </c>
      <c r="M34" s="41" t="n">
        <v>34</v>
      </c>
      <c r="N34" s="42" t="n">
        <v>101</v>
      </c>
      <c r="O34" s="47" t="n">
        <v>87</v>
      </c>
      <c r="P34" s="57" t="n">
        <f aca="false">C34/3</f>
        <v>0</v>
      </c>
      <c r="Q34" s="49" t="n">
        <f aca="false">D34/6</f>
        <v>0</v>
      </c>
      <c r="R34" s="49" t="n">
        <f aca="false">E34/5</f>
        <v>0</v>
      </c>
      <c r="S34" s="49" t="n">
        <f aca="false">F34/11</f>
        <v>0</v>
      </c>
      <c r="T34" s="49" t="n">
        <f aca="false">G34/4</f>
        <v>0</v>
      </c>
      <c r="U34" s="49" t="n">
        <f aca="false">H34/4</f>
        <v>0</v>
      </c>
      <c r="V34" s="50" t="n">
        <f aca="false">I34/4</f>
        <v>0.5</v>
      </c>
      <c r="W34" s="51" t="n">
        <f aca="false">J34/37</f>
        <v>0.0540540540540541</v>
      </c>
      <c r="X34" s="49" t="n">
        <v>0.027027027027027</v>
      </c>
      <c r="Y34" s="98" t="n">
        <v>0</v>
      </c>
      <c r="Z34" s="184" t="n">
        <v>0.01</v>
      </c>
      <c r="AA34" s="185" t="n">
        <v>0.03</v>
      </c>
      <c r="AB34" s="54" t="n">
        <v>0.03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0</v>
      </c>
      <c r="J35" s="44" t="n">
        <f aca="false">SUM(C35:I35)</f>
        <v>0</v>
      </c>
      <c r="K35" s="42" t="n">
        <v>0</v>
      </c>
      <c r="L35" s="96" t="n">
        <v>0</v>
      </c>
      <c r="M35" s="41" t="n">
        <v>44</v>
      </c>
      <c r="N35" s="42" t="n">
        <v>103</v>
      </c>
      <c r="O35" s="47" t="n">
        <v>103</v>
      </c>
      <c r="P35" s="57" t="n">
        <f aca="false">C35/3</f>
        <v>0</v>
      </c>
      <c r="Q35" s="49" t="n">
        <f aca="false">D35/6</f>
        <v>0</v>
      </c>
      <c r="R35" s="49" t="n">
        <f aca="false">E35/5</f>
        <v>0</v>
      </c>
      <c r="S35" s="49" t="n">
        <f aca="false">F35/11</f>
        <v>0</v>
      </c>
      <c r="T35" s="49" t="n">
        <f aca="false">G35/4</f>
        <v>0</v>
      </c>
      <c r="U35" s="49" t="n">
        <f aca="false">H35/4</f>
        <v>0</v>
      </c>
      <c r="V35" s="50" t="n">
        <f aca="false">I35/4</f>
        <v>0</v>
      </c>
      <c r="W35" s="51" t="n">
        <f aca="false">J35/37</f>
        <v>0</v>
      </c>
      <c r="X35" s="49" t="n">
        <v>0</v>
      </c>
      <c r="Y35" s="98" t="n">
        <v>0</v>
      </c>
      <c r="Z35" s="184" t="n">
        <v>0.01</v>
      </c>
      <c r="AA35" s="185" t="n">
        <v>0.03</v>
      </c>
      <c r="AB35" s="54" t="n">
        <v>0.03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6" t="n">
        <v>1</v>
      </c>
      <c r="J36" s="84" t="n">
        <f aca="false">SUM(C36:I36)</f>
        <v>1</v>
      </c>
      <c r="K36" s="135" t="n">
        <v>0</v>
      </c>
      <c r="L36" s="193" t="n">
        <v>0</v>
      </c>
      <c r="M36" s="134" t="n">
        <v>34</v>
      </c>
      <c r="N36" s="135" t="n">
        <v>86</v>
      </c>
      <c r="O36" s="89" t="n">
        <v>101</v>
      </c>
      <c r="P36" s="76" t="n">
        <f aca="false">C36/3</f>
        <v>0</v>
      </c>
      <c r="Q36" s="77" t="n">
        <f aca="false">D36/6</f>
        <v>0</v>
      </c>
      <c r="R36" s="77" t="n">
        <f aca="false">E36/5</f>
        <v>0</v>
      </c>
      <c r="S36" s="77" t="n">
        <f aca="false">F36/11</f>
        <v>0</v>
      </c>
      <c r="T36" s="77" t="n">
        <f aca="false">G36/4</f>
        <v>0</v>
      </c>
      <c r="U36" s="77" t="n">
        <f aca="false">H36/4</f>
        <v>0</v>
      </c>
      <c r="V36" s="91" t="n">
        <f aca="false">I36/4</f>
        <v>0.25</v>
      </c>
      <c r="W36" s="90" t="n">
        <f aca="false">J36/37</f>
        <v>0.027027027027027</v>
      </c>
      <c r="X36" s="77" t="n">
        <v>0</v>
      </c>
      <c r="Y36" s="138" t="n">
        <v>0</v>
      </c>
      <c r="Z36" s="194" t="n">
        <v>0.01</v>
      </c>
      <c r="AA36" s="195" t="n">
        <v>0.03</v>
      </c>
      <c r="AB36" s="94" t="n">
        <v>0.03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3" t="n">
        <v>0</v>
      </c>
      <c r="J37" s="44" t="n">
        <f aca="false">SUM(C37:I37)</f>
        <v>0</v>
      </c>
      <c r="K37" s="42" t="n">
        <v>0</v>
      </c>
      <c r="L37" s="96" t="n">
        <v>0</v>
      </c>
      <c r="M37" s="41" t="n">
        <v>41</v>
      </c>
      <c r="N37" s="42" t="n">
        <v>97</v>
      </c>
      <c r="O37" s="47" t="n">
        <v>89</v>
      </c>
      <c r="P37" s="57" t="n">
        <f aca="false">C37/3</f>
        <v>0</v>
      </c>
      <c r="Q37" s="49" t="n">
        <f aca="false">D37/6</f>
        <v>0</v>
      </c>
      <c r="R37" s="49" t="n">
        <f aca="false">E37/5</f>
        <v>0</v>
      </c>
      <c r="S37" s="49" t="n">
        <f aca="false">F37/11</f>
        <v>0</v>
      </c>
      <c r="T37" s="49" t="n">
        <f aca="false">G37/4</f>
        <v>0</v>
      </c>
      <c r="U37" s="49" t="n">
        <f aca="false">H37/4</f>
        <v>0</v>
      </c>
      <c r="V37" s="79" t="n">
        <f aca="false">I37/4</f>
        <v>0</v>
      </c>
      <c r="W37" s="51" t="n">
        <f aca="false">J37/37</f>
        <v>0</v>
      </c>
      <c r="X37" s="49" t="n">
        <v>0</v>
      </c>
      <c r="Y37" s="98" t="n">
        <v>0</v>
      </c>
      <c r="Z37" s="184" t="n">
        <v>0.01</v>
      </c>
      <c r="AA37" s="185" t="n">
        <v>0.03</v>
      </c>
      <c r="AB37" s="54" t="n">
        <v>0.03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3" t="n">
        <v>0</v>
      </c>
      <c r="J38" s="44" t="n">
        <f aca="false">SUM(C38:I38)</f>
        <v>0</v>
      </c>
      <c r="K38" s="42" t="n">
        <v>0</v>
      </c>
      <c r="L38" s="96" t="n">
        <v>0</v>
      </c>
      <c r="M38" s="41" t="n">
        <v>24</v>
      </c>
      <c r="N38" s="42" t="n">
        <v>84</v>
      </c>
      <c r="O38" s="47" t="n">
        <v>77</v>
      </c>
      <c r="P38" s="57" t="n">
        <f aca="false">C38/3</f>
        <v>0</v>
      </c>
      <c r="Q38" s="49" t="n">
        <f aca="false">D38/6</f>
        <v>0</v>
      </c>
      <c r="R38" s="49" t="n">
        <f aca="false">E38/5</f>
        <v>0</v>
      </c>
      <c r="S38" s="49" t="n">
        <f aca="false">F38/11</f>
        <v>0</v>
      </c>
      <c r="T38" s="49" t="n">
        <f aca="false">G38/4</f>
        <v>0</v>
      </c>
      <c r="U38" s="49" t="n">
        <f aca="false">H38/4</f>
        <v>0</v>
      </c>
      <c r="V38" s="79" t="n">
        <f aca="false">I38/4</f>
        <v>0</v>
      </c>
      <c r="W38" s="51" t="n">
        <f aca="false">J38/37</f>
        <v>0</v>
      </c>
      <c r="X38" s="49" t="n">
        <v>0</v>
      </c>
      <c r="Y38" s="98" t="n">
        <v>0</v>
      </c>
      <c r="Z38" s="184" t="n">
        <v>0.01</v>
      </c>
      <c r="AA38" s="185" t="n">
        <v>0.03</v>
      </c>
      <c r="AB38" s="54" t="n">
        <v>0.03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0</v>
      </c>
      <c r="D39" s="42" t="n">
        <v>1</v>
      </c>
      <c r="E39" s="42" t="n">
        <v>0</v>
      </c>
      <c r="F39" s="42" t="n">
        <v>0</v>
      </c>
      <c r="G39" s="42" t="n">
        <v>0</v>
      </c>
      <c r="H39" s="42" t="n">
        <v>0</v>
      </c>
      <c r="I39" s="43" t="n">
        <v>0</v>
      </c>
      <c r="J39" s="44" t="n">
        <f aca="false">SUM(C39:I39)</f>
        <v>1</v>
      </c>
      <c r="K39" s="42" t="n">
        <v>0</v>
      </c>
      <c r="L39" s="96" t="n">
        <v>0</v>
      </c>
      <c r="M39" s="41" t="n">
        <v>38</v>
      </c>
      <c r="N39" s="42" t="n">
        <v>94</v>
      </c>
      <c r="O39" s="47" t="n">
        <v>96</v>
      </c>
      <c r="P39" s="57" t="n">
        <f aca="false">C39/3</f>
        <v>0</v>
      </c>
      <c r="Q39" s="49" t="n">
        <f aca="false">D39/6</f>
        <v>0.166666666666667</v>
      </c>
      <c r="R39" s="49" t="n">
        <f aca="false">E39/5</f>
        <v>0</v>
      </c>
      <c r="S39" s="49" t="n">
        <f aca="false">F39/11</f>
        <v>0</v>
      </c>
      <c r="T39" s="49" t="n">
        <f aca="false">G39/4</f>
        <v>0</v>
      </c>
      <c r="U39" s="49" t="n">
        <f aca="false">H39/4</f>
        <v>0</v>
      </c>
      <c r="V39" s="79" t="n">
        <f aca="false">I39/4</f>
        <v>0</v>
      </c>
      <c r="W39" s="51" t="n">
        <f aca="false">J39/37</f>
        <v>0.027027027027027</v>
      </c>
      <c r="X39" s="49" t="n">
        <v>0</v>
      </c>
      <c r="Y39" s="98" t="n">
        <v>0</v>
      </c>
      <c r="Z39" s="184" t="n">
        <v>0.01</v>
      </c>
      <c r="AA39" s="185" t="n">
        <v>0.03</v>
      </c>
      <c r="AB39" s="54" t="n">
        <v>0.03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1" t="n">
        <v>0</v>
      </c>
      <c r="J40" s="62" t="n">
        <f aca="false">SUM(C40:I40)</f>
        <v>0</v>
      </c>
      <c r="K40" s="60" t="n">
        <v>1</v>
      </c>
      <c r="L40" s="101" t="n">
        <v>0</v>
      </c>
      <c r="M40" s="59" t="n">
        <v>36</v>
      </c>
      <c r="N40" s="60" t="n">
        <v>90</v>
      </c>
      <c r="O40" s="65" t="n">
        <v>106</v>
      </c>
      <c r="P40" s="80" t="n">
        <f aca="false">C40/3</f>
        <v>0</v>
      </c>
      <c r="Q40" s="67" t="n">
        <f aca="false">D40/6</f>
        <v>0</v>
      </c>
      <c r="R40" s="67" t="n">
        <f aca="false">E40/5</f>
        <v>0</v>
      </c>
      <c r="S40" s="67" t="n">
        <f aca="false">F40/11</f>
        <v>0</v>
      </c>
      <c r="T40" s="67" t="n">
        <f aca="false">G40/4</f>
        <v>0</v>
      </c>
      <c r="U40" s="67" t="n">
        <f aca="false">H40/4</f>
        <v>0</v>
      </c>
      <c r="V40" s="81" t="n">
        <f aca="false">I40/4</f>
        <v>0</v>
      </c>
      <c r="W40" s="66" t="n">
        <f aca="false">J40/37</f>
        <v>0</v>
      </c>
      <c r="X40" s="67" t="n">
        <v>0.027027027027027</v>
      </c>
      <c r="Y40" s="103" t="n">
        <v>0</v>
      </c>
      <c r="Z40" s="190" t="n">
        <v>0.01</v>
      </c>
      <c r="AA40" s="191" t="n">
        <v>0.03</v>
      </c>
      <c r="AB40" s="71" t="n">
        <v>0.03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1</v>
      </c>
      <c r="I41" s="43" t="n">
        <v>0</v>
      </c>
      <c r="J41" s="44" t="n">
        <f aca="false">SUM(C41:I41)</f>
        <v>1</v>
      </c>
      <c r="K41" s="42" t="n">
        <v>0</v>
      </c>
      <c r="L41" s="96" t="n">
        <v>2</v>
      </c>
      <c r="M41" s="41" t="n">
        <v>32</v>
      </c>
      <c r="N41" s="42" t="n">
        <v>135</v>
      </c>
      <c r="O41" s="47" t="n">
        <v>94</v>
      </c>
      <c r="P41" s="57" t="n">
        <f aca="false">C41/3</f>
        <v>0</v>
      </c>
      <c r="Q41" s="49" t="n">
        <f aca="false">D41/6</f>
        <v>0</v>
      </c>
      <c r="R41" s="49" t="n">
        <f aca="false">E41/5</f>
        <v>0</v>
      </c>
      <c r="S41" s="49" t="n">
        <f aca="false">F41/11</f>
        <v>0</v>
      </c>
      <c r="T41" s="49" t="n">
        <f aca="false">G41/4</f>
        <v>0</v>
      </c>
      <c r="U41" s="49" t="n">
        <f aca="false">H41/4</f>
        <v>0.25</v>
      </c>
      <c r="V41" s="50" t="n">
        <f aca="false">I41/4</f>
        <v>0</v>
      </c>
      <c r="W41" s="51" t="n">
        <f aca="false">J41/37</f>
        <v>0.027027027027027</v>
      </c>
      <c r="X41" s="49" t="n">
        <v>0</v>
      </c>
      <c r="Y41" s="98" t="n">
        <v>0.0540540540540541</v>
      </c>
      <c r="Z41" s="184" t="n">
        <v>0.01</v>
      </c>
      <c r="AA41" s="185" t="n">
        <v>0.04</v>
      </c>
      <c r="AB41" s="54" t="n">
        <v>0.03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0</v>
      </c>
      <c r="D42" s="42" t="n">
        <v>1</v>
      </c>
      <c r="E42" s="42" t="n">
        <v>0</v>
      </c>
      <c r="F42" s="42" t="n">
        <v>0</v>
      </c>
      <c r="G42" s="42" t="n">
        <v>0</v>
      </c>
      <c r="H42" s="42" t="n">
        <v>0</v>
      </c>
      <c r="I42" s="43" t="n">
        <v>0</v>
      </c>
      <c r="J42" s="44" t="n">
        <f aca="false">SUM(C42:I42)</f>
        <v>1</v>
      </c>
      <c r="K42" s="42" t="n">
        <v>0</v>
      </c>
      <c r="L42" s="96" t="n">
        <v>1</v>
      </c>
      <c r="M42" s="41" t="n">
        <v>40</v>
      </c>
      <c r="N42" s="42" t="n">
        <v>92</v>
      </c>
      <c r="O42" s="47" t="n">
        <v>88</v>
      </c>
      <c r="P42" s="57" t="n">
        <f aca="false">C42/3</f>
        <v>0</v>
      </c>
      <c r="Q42" s="49" t="n">
        <f aca="false">D42/6</f>
        <v>0.166666666666667</v>
      </c>
      <c r="R42" s="49" t="n">
        <f aca="false">E42/5</f>
        <v>0</v>
      </c>
      <c r="S42" s="49" t="n">
        <f aca="false">F42/11</f>
        <v>0</v>
      </c>
      <c r="T42" s="49" t="n">
        <f aca="false">G42/4</f>
        <v>0</v>
      </c>
      <c r="U42" s="49" t="n">
        <f aca="false">H42/4</f>
        <v>0</v>
      </c>
      <c r="V42" s="50" t="n">
        <f aca="false">I42/4</f>
        <v>0</v>
      </c>
      <c r="W42" s="51" t="n">
        <f aca="false">J42/37</f>
        <v>0.027027027027027</v>
      </c>
      <c r="X42" s="49" t="n">
        <v>0</v>
      </c>
      <c r="Y42" s="98" t="n">
        <v>0.027027027027027</v>
      </c>
      <c r="Z42" s="184" t="n">
        <v>0.01</v>
      </c>
      <c r="AA42" s="185" t="n">
        <v>0.03</v>
      </c>
      <c r="AB42" s="54" t="n">
        <v>0.03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3" t="n">
        <v>0</v>
      </c>
      <c r="J43" s="44" t="n">
        <f aca="false">SUM(C43:I43)</f>
        <v>0</v>
      </c>
      <c r="K43" s="42" t="n">
        <v>2</v>
      </c>
      <c r="L43" s="96" t="n">
        <v>0</v>
      </c>
      <c r="M43" s="41" t="n">
        <v>28</v>
      </c>
      <c r="N43" s="42" t="n">
        <v>61</v>
      </c>
      <c r="O43" s="47" t="n">
        <v>60</v>
      </c>
      <c r="P43" s="57" t="n">
        <f aca="false">C43/3</f>
        <v>0</v>
      </c>
      <c r="Q43" s="49" t="n">
        <f aca="false">D43/6</f>
        <v>0</v>
      </c>
      <c r="R43" s="49" t="n">
        <f aca="false">E43/5</f>
        <v>0</v>
      </c>
      <c r="S43" s="49" t="n">
        <f aca="false">F43/11</f>
        <v>0</v>
      </c>
      <c r="T43" s="49" t="n">
        <f aca="false">G43/4</f>
        <v>0</v>
      </c>
      <c r="U43" s="49" t="n">
        <f aca="false">H43/4</f>
        <v>0</v>
      </c>
      <c r="V43" s="50" t="n">
        <f aca="false">I43/4</f>
        <v>0</v>
      </c>
      <c r="W43" s="51" t="n">
        <f aca="false">J43/37</f>
        <v>0</v>
      </c>
      <c r="X43" s="49" t="n">
        <v>0.0540540540540541</v>
      </c>
      <c r="Y43" s="98" t="n">
        <v>0</v>
      </c>
      <c r="Z43" s="184" t="n">
        <v>0.01</v>
      </c>
      <c r="AA43" s="185" t="n">
        <v>0.02</v>
      </c>
      <c r="AB43" s="54" t="n">
        <v>0.02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1" t="n">
        <v>0</v>
      </c>
      <c r="J44" s="62" t="n">
        <f aca="false">SUM(C44:I44)</f>
        <v>0</v>
      </c>
      <c r="K44" s="60" t="n">
        <v>0</v>
      </c>
      <c r="L44" s="101" t="n">
        <v>1</v>
      </c>
      <c r="M44" s="59" t="n">
        <v>37</v>
      </c>
      <c r="N44" s="60" t="n">
        <v>78</v>
      </c>
      <c r="O44" s="65" t="n">
        <v>72</v>
      </c>
      <c r="P44" s="80" t="n">
        <f aca="false">C44/3</f>
        <v>0</v>
      </c>
      <c r="Q44" s="67" t="n">
        <f aca="false">D44/6</f>
        <v>0</v>
      </c>
      <c r="R44" s="67" t="n">
        <f aca="false">E44/5</f>
        <v>0</v>
      </c>
      <c r="S44" s="67" t="n">
        <f aca="false">F44/11</f>
        <v>0</v>
      </c>
      <c r="T44" s="67" t="n">
        <f aca="false">G44/4</f>
        <v>0</v>
      </c>
      <c r="U44" s="67" t="n">
        <f aca="false">H44/4</f>
        <v>0</v>
      </c>
      <c r="V44" s="68" t="n">
        <f aca="false">I44/4</f>
        <v>0</v>
      </c>
      <c r="W44" s="66" t="n">
        <f aca="false">J44/37</f>
        <v>0</v>
      </c>
      <c r="X44" s="67" t="n">
        <v>0</v>
      </c>
      <c r="Y44" s="103" t="n">
        <v>0.027027027027027</v>
      </c>
      <c r="Z44" s="190" t="n">
        <v>0.01</v>
      </c>
      <c r="AA44" s="191" t="n">
        <v>0.02</v>
      </c>
      <c r="AB44" s="71" t="n">
        <v>0.02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1</v>
      </c>
      <c r="I45" s="136" t="n">
        <v>0</v>
      </c>
      <c r="J45" s="84" t="n">
        <f aca="false">SUM(C45:I45)</f>
        <v>1</v>
      </c>
      <c r="K45" s="135" t="n">
        <v>0</v>
      </c>
      <c r="L45" s="193" t="n">
        <v>0</v>
      </c>
      <c r="M45" s="134" t="n">
        <v>29</v>
      </c>
      <c r="N45" s="135" t="n">
        <v>66</v>
      </c>
      <c r="O45" s="89" t="n">
        <v>91</v>
      </c>
      <c r="P45" s="76" t="n">
        <f aca="false">C45/3</f>
        <v>0</v>
      </c>
      <c r="Q45" s="77" t="n">
        <f aca="false">D45/6</f>
        <v>0</v>
      </c>
      <c r="R45" s="77" t="n">
        <f aca="false">E45/5</f>
        <v>0</v>
      </c>
      <c r="S45" s="77" t="n">
        <f aca="false">F45/11</f>
        <v>0</v>
      </c>
      <c r="T45" s="77" t="n">
        <f aca="false">G45/4</f>
        <v>0</v>
      </c>
      <c r="U45" s="77" t="n">
        <f aca="false">H45/4</f>
        <v>0.25</v>
      </c>
      <c r="V45" s="91" t="n">
        <f aca="false">I45/4</f>
        <v>0</v>
      </c>
      <c r="W45" s="90" t="n">
        <f aca="false">J45/37</f>
        <v>0.027027027027027</v>
      </c>
      <c r="X45" s="77" t="n">
        <v>0</v>
      </c>
      <c r="Y45" s="138" t="n">
        <v>0</v>
      </c>
      <c r="Z45" s="194" t="n">
        <v>0.01</v>
      </c>
      <c r="AA45" s="195" t="n">
        <v>0.02</v>
      </c>
      <c r="AB45" s="94" t="n">
        <v>0.03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3" t="n">
        <v>0</v>
      </c>
      <c r="J46" s="44" t="n">
        <f aca="false">SUM(C46:I46)</f>
        <v>0</v>
      </c>
      <c r="K46" s="42" t="n">
        <v>0</v>
      </c>
      <c r="L46" s="96" t="n">
        <v>0</v>
      </c>
      <c r="M46" s="41" t="n">
        <v>27</v>
      </c>
      <c r="N46" s="42" t="n">
        <v>57</v>
      </c>
      <c r="O46" s="47" t="n">
        <v>105</v>
      </c>
      <c r="P46" s="57" t="n">
        <f aca="false">C46/3</f>
        <v>0</v>
      </c>
      <c r="Q46" s="49" t="n">
        <f aca="false">D46/6</f>
        <v>0</v>
      </c>
      <c r="R46" s="49" t="n">
        <f aca="false">E46/5</f>
        <v>0</v>
      </c>
      <c r="S46" s="49" t="n">
        <f aca="false">F46/11</f>
        <v>0</v>
      </c>
      <c r="T46" s="49" t="n">
        <f aca="false">G46/4</f>
        <v>0</v>
      </c>
      <c r="U46" s="49" t="n">
        <f aca="false">H46/4</f>
        <v>0</v>
      </c>
      <c r="V46" s="79" t="n">
        <f aca="false">I46/4</f>
        <v>0</v>
      </c>
      <c r="W46" s="51" t="n">
        <f aca="false">J46/37</f>
        <v>0</v>
      </c>
      <c r="X46" s="49" t="n">
        <v>0</v>
      </c>
      <c r="Y46" s="98" t="n">
        <v>0</v>
      </c>
      <c r="Z46" s="184" t="n">
        <v>0.01</v>
      </c>
      <c r="AA46" s="185" t="n">
        <v>0.02</v>
      </c>
      <c r="AB46" s="54" t="n">
        <v>0.03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3" t="n">
        <v>0</v>
      </c>
      <c r="J47" s="44" t="n">
        <f aca="false">SUM(C47:I47)</f>
        <v>0</v>
      </c>
      <c r="K47" s="42" t="n">
        <v>1</v>
      </c>
      <c r="L47" s="96" t="n">
        <v>1</v>
      </c>
      <c r="M47" s="41" t="n">
        <v>37</v>
      </c>
      <c r="N47" s="42" t="n">
        <v>69</v>
      </c>
      <c r="O47" s="47" t="n">
        <v>96</v>
      </c>
      <c r="P47" s="57" t="n">
        <f aca="false">C47/3</f>
        <v>0</v>
      </c>
      <c r="Q47" s="49" t="n">
        <f aca="false">D47/6</f>
        <v>0</v>
      </c>
      <c r="R47" s="49" t="n">
        <f aca="false">E47/5</f>
        <v>0</v>
      </c>
      <c r="S47" s="49" t="n">
        <f aca="false">F47/11</f>
        <v>0</v>
      </c>
      <c r="T47" s="49" t="n">
        <f aca="false">G47/4</f>
        <v>0</v>
      </c>
      <c r="U47" s="49" t="n">
        <f aca="false">H47/4</f>
        <v>0</v>
      </c>
      <c r="V47" s="79" t="n">
        <f aca="false">I47/4</f>
        <v>0</v>
      </c>
      <c r="W47" s="51" t="n">
        <f aca="false">J47/37</f>
        <v>0</v>
      </c>
      <c r="X47" s="49" t="n">
        <v>0.027027027027027</v>
      </c>
      <c r="Y47" s="98" t="n">
        <v>0.027027027027027</v>
      </c>
      <c r="Z47" s="184" t="n">
        <v>0.01</v>
      </c>
      <c r="AA47" s="185" t="n">
        <v>0.02</v>
      </c>
      <c r="AB47" s="54" t="n">
        <v>0.03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3" t="n">
        <v>0</v>
      </c>
      <c r="J48" s="44" t="n">
        <f aca="false">SUM(C48:I48)</f>
        <v>0</v>
      </c>
      <c r="K48" s="42" t="n">
        <v>1</v>
      </c>
      <c r="L48" s="96" t="n">
        <v>0</v>
      </c>
      <c r="M48" s="41" t="n">
        <v>29</v>
      </c>
      <c r="N48" s="42" t="n">
        <v>82</v>
      </c>
      <c r="O48" s="47" t="n">
        <v>103</v>
      </c>
      <c r="P48" s="57" t="n">
        <f aca="false">C48/3</f>
        <v>0</v>
      </c>
      <c r="Q48" s="49" t="n">
        <f aca="false">D48/6</f>
        <v>0</v>
      </c>
      <c r="R48" s="49" t="n">
        <f aca="false">E48/5</f>
        <v>0</v>
      </c>
      <c r="S48" s="49" t="n">
        <f aca="false">F48/11</f>
        <v>0</v>
      </c>
      <c r="T48" s="49" t="n">
        <f aca="false">G48/4</f>
        <v>0</v>
      </c>
      <c r="U48" s="49" t="n">
        <f aca="false">H48/4</f>
        <v>0</v>
      </c>
      <c r="V48" s="79" t="n">
        <f aca="false">I48/4</f>
        <v>0</v>
      </c>
      <c r="W48" s="51" t="n">
        <f aca="false">J48/37</f>
        <v>0</v>
      </c>
      <c r="X48" s="49" t="n">
        <v>0.027027027027027</v>
      </c>
      <c r="Y48" s="98" t="n">
        <v>0</v>
      </c>
      <c r="Z48" s="184" t="n">
        <v>0.01</v>
      </c>
      <c r="AA48" s="185" t="n">
        <v>0.03</v>
      </c>
      <c r="AB48" s="54" t="n">
        <v>0.03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1" t="n">
        <v>0</v>
      </c>
      <c r="J49" s="62" t="n">
        <f aca="false">SUM(C49:I49)</f>
        <v>0</v>
      </c>
      <c r="K49" s="60" t="n">
        <v>0</v>
      </c>
      <c r="L49" s="101" t="n">
        <v>2</v>
      </c>
      <c r="M49" s="59" t="n">
        <v>37</v>
      </c>
      <c r="N49" s="60" t="n">
        <v>78</v>
      </c>
      <c r="O49" s="65" t="n">
        <v>84</v>
      </c>
      <c r="P49" s="80" t="n">
        <f aca="false">C49/3</f>
        <v>0</v>
      </c>
      <c r="Q49" s="67" t="n">
        <f aca="false">D49/6</f>
        <v>0</v>
      </c>
      <c r="R49" s="67" t="n">
        <f aca="false">E49/5</f>
        <v>0</v>
      </c>
      <c r="S49" s="67" t="n">
        <f aca="false">F49/11</f>
        <v>0</v>
      </c>
      <c r="T49" s="67" t="n">
        <f aca="false">G49/4</f>
        <v>0</v>
      </c>
      <c r="U49" s="67" t="n">
        <f aca="false">H49/4</f>
        <v>0</v>
      </c>
      <c r="V49" s="81" t="n">
        <f aca="false">I49/4</f>
        <v>0</v>
      </c>
      <c r="W49" s="66" t="n">
        <f aca="false">J49/37</f>
        <v>0</v>
      </c>
      <c r="X49" s="67" t="n">
        <v>0</v>
      </c>
      <c r="Y49" s="103" t="n">
        <v>0.0540540540540541</v>
      </c>
      <c r="Z49" s="190" t="n">
        <v>0.01</v>
      </c>
      <c r="AA49" s="191" t="n">
        <v>0.02</v>
      </c>
      <c r="AB49" s="71" t="n">
        <v>0.03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3" t="n">
        <v>0</v>
      </c>
      <c r="J50" s="44" t="n">
        <f aca="false">SUM(C50:I50)</f>
        <v>0</v>
      </c>
      <c r="K50" s="42" t="n">
        <v>0</v>
      </c>
      <c r="L50" s="43" t="n">
        <v>1</v>
      </c>
      <c r="M50" s="41" t="n">
        <v>26</v>
      </c>
      <c r="N50" s="42" t="n">
        <v>71</v>
      </c>
      <c r="O50" s="47" t="n">
        <v>88</v>
      </c>
      <c r="P50" s="57" t="n">
        <f aca="false">C50/3</f>
        <v>0</v>
      </c>
      <c r="Q50" s="49" t="n">
        <f aca="false">D50/6</f>
        <v>0</v>
      </c>
      <c r="R50" s="49" t="n">
        <f aca="false">E50/5</f>
        <v>0</v>
      </c>
      <c r="S50" s="49" t="n">
        <f aca="false">F50/11</f>
        <v>0</v>
      </c>
      <c r="T50" s="49" t="n">
        <f aca="false">G50/4</f>
        <v>0</v>
      </c>
      <c r="U50" s="49" t="n">
        <f aca="false">H50/4</f>
        <v>0</v>
      </c>
      <c r="V50" s="50" t="n">
        <f aca="false">I50/4</f>
        <v>0</v>
      </c>
      <c r="W50" s="51" t="n">
        <f aca="false">J50/37</f>
        <v>0</v>
      </c>
      <c r="X50" s="49" t="n">
        <v>0</v>
      </c>
      <c r="Y50" s="98" t="n">
        <v>0.027027027027027</v>
      </c>
      <c r="Z50" s="184" t="n">
        <v>0.01</v>
      </c>
      <c r="AA50" s="185" t="n">
        <v>0.02</v>
      </c>
      <c r="AB50" s="54" t="n">
        <v>0.03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3" t="n">
        <v>0</v>
      </c>
      <c r="J51" s="44" t="n">
        <f aca="false">SUM(C51:I51)</f>
        <v>0</v>
      </c>
      <c r="K51" s="42" t="n">
        <v>0</v>
      </c>
      <c r="L51" s="43" t="n">
        <v>0</v>
      </c>
      <c r="M51" s="41" t="n">
        <v>35</v>
      </c>
      <c r="N51" s="42" t="n">
        <v>89</v>
      </c>
      <c r="O51" s="196" t="n">
        <v>89</v>
      </c>
      <c r="P51" s="57" t="n">
        <f aca="false">C51/3</f>
        <v>0</v>
      </c>
      <c r="Q51" s="49" t="n">
        <f aca="false">D51/6</f>
        <v>0</v>
      </c>
      <c r="R51" s="49" t="n">
        <f aca="false">E51/5</f>
        <v>0</v>
      </c>
      <c r="S51" s="49" t="n">
        <f aca="false">F51/11</f>
        <v>0</v>
      </c>
      <c r="T51" s="49" t="n">
        <f aca="false">G51/4</f>
        <v>0</v>
      </c>
      <c r="U51" s="49" t="n">
        <f aca="false">H51/4</f>
        <v>0</v>
      </c>
      <c r="V51" s="50" t="n">
        <f aca="false">I51/4</f>
        <v>0</v>
      </c>
      <c r="W51" s="51" t="n">
        <f aca="false">J51/37</f>
        <v>0</v>
      </c>
      <c r="X51" s="49" t="n">
        <v>0</v>
      </c>
      <c r="Y51" s="98" t="n">
        <v>0</v>
      </c>
      <c r="Z51" s="184" t="n">
        <v>0.01</v>
      </c>
      <c r="AA51" s="185" t="n">
        <v>0.03</v>
      </c>
      <c r="AB51" s="197" t="n">
        <v>0.03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3" t="n">
        <v>0</v>
      </c>
      <c r="J52" s="44" t="n">
        <f aca="false">SUM(C52:I52)</f>
        <v>0</v>
      </c>
      <c r="K52" s="42" t="n">
        <v>0</v>
      </c>
      <c r="L52" s="43" t="n">
        <v>0</v>
      </c>
      <c r="M52" s="41" t="n">
        <v>28</v>
      </c>
      <c r="N52" s="42" t="n">
        <v>62</v>
      </c>
      <c r="O52" s="196" t="n">
        <v>84</v>
      </c>
      <c r="P52" s="57" t="n">
        <f aca="false">C52/3</f>
        <v>0</v>
      </c>
      <c r="Q52" s="49" t="n">
        <f aca="false">D52/6</f>
        <v>0</v>
      </c>
      <c r="R52" s="49" t="n">
        <f aca="false">E52/5</f>
        <v>0</v>
      </c>
      <c r="S52" s="49" t="n">
        <f aca="false">F52/11</f>
        <v>0</v>
      </c>
      <c r="T52" s="49" t="n">
        <f aca="false">G52/4</f>
        <v>0</v>
      </c>
      <c r="U52" s="49" t="n">
        <f aca="false">H52/4</f>
        <v>0</v>
      </c>
      <c r="V52" s="50" t="n">
        <f aca="false">I52/4</f>
        <v>0</v>
      </c>
      <c r="W52" s="51" t="n">
        <f aca="false">J52/37</f>
        <v>0</v>
      </c>
      <c r="X52" s="49" t="n">
        <v>0</v>
      </c>
      <c r="Y52" s="50" t="n">
        <v>0</v>
      </c>
      <c r="Z52" s="184" t="n">
        <v>0.01</v>
      </c>
      <c r="AA52" s="185" t="n">
        <v>0.02</v>
      </c>
      <c r="AB52" s="197" t="n">
        <v>0.03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1" t="n">
        <v>0</v>
      </c>
      <c r="J53" s="62" t="n">
        <f aca="false">SUM(C53:I53)</f>
        <v>0</v>
      </c>
      <c r="K53" s="60" t="n">
        <v>0</v>
      </c>
      <c r="L53" s="61" t="n">
        <v>2</v>
      </c>
      <c r="M53" s="59" t="n">
        <v>30</v>
      </c>
      <c r="N53" s="60" t="n">
        <v>60</v>
      </c>
      <c r="O53" s="198" t="n">
        <v>106</v>
      </c>
      <c r="P53" s="80" t="n">
        <f aca="false">C53/3</f>
        <v>0</v>
      </c>
      <c r="Q53" s="67" t="n">
        <f aca="false">D53/6</f>
        <v>0</v>
      </c>
      <c r="R53" s="67" t="n">
        <f aca="false">E53/5</f>
        <v>0</v>
      </c>
      <c r="S53" s="67" t="n">
        <f aca="false">F53/11</f>
        <v>0</v>
      </c>
      <c r="T53" s="67" t="n">
        <f aca="false">G53/4</f>
        <v>0</v>
      </c>
      <c r="U53" s="67" t="n">
        <f aca="false">H53/4</f>
        <v>0</v>
      </c>
      <c r="V53" s="68" t="n">
        <f aca="false">I53/4</f>
        <v>0</v>
      </c>
      <c r="W53" s="66" t="n">
        <f aca="false">J53/37</f>
        <v>0</v>
      </c>
      <c r="X53" s="67" t="n">
        <v>0</v>
      </c>
      <c r="Y53" s="68" t="n">
        <v>0.0540540540540541</v>
      </c>
      <c r="Z53" s="190" t="n">
        <v>0.01</v>
      </c>
      <c r="AA53" s="191" t="n">
        <v>0.02</v>
      </c>
      <c r="AB53" s="199" t="n">
        <v>0.03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3" t="n">
        <v>0</v>
      </c>
      <c r="J54" s="44" t="n">
        <f aca="false">SUM(C54:I54)</f>
        <v>0</v>
      </c>
      <c r="K54" s="42" t="n">
        <v>0</v>
      </c>
      <c r="L54" s="43" t="n">
        <v>0</v>
      </c>
      <c r="M54" s="41" t="n">
        <v>30</v>
      </c>
      <c r="N54" s="42" t="n">
        <v>61</v>
      </c>
      <c r="O54" s="196" t="n">
        <v>79</v>
      </c>
      <c r="P54" s="57" t="n">
        <f aca="false">C54/3</f>
        <v>0</v>
      </c>
      <c r="Q54" s="49" t="n">
        <f aca="false">D54/6</f>
        <v>0</v>
      </c>
      <c r="R54" s="49" t="n">
        <f aca="false">E54/5</f>
        <v>0</v>
      </c>
      <c r="S54" s="49" t="n">
        <f aca="false">F54/11</f>
        <v>0</v>
      </c>
      <c r="T54" s="49" t="n">
        <f aca="false">G54/4</f>
        <v>0</v>
      </c>
      <c r="U54" s="49" t="n">
        <f aca="false">H54/4</f>
        <v>0</v>
      </c>
      <c r="V54" s="79" t="n">
        <f aca="false">I54/4</f>
        <v>0</v>
      </c>
      <c r="W54" s="51" t="n">
        <f aca="false">J54/37</f>
        <v>0</v>
      </c>
      <c r="X54" s="49" t="n">
        <v>0</v>
      </c>
      <c r="Y54" s="50" t="n">
        <v>0</v>
      </c>
      <c r="Z54" s="184" t="n">
        <v>0.01</v>
      </c>
      <c r="AA54" s="185" t="n">
        <v>0.02</v>
      </c>
      <c r="AB54" s="197" t="n">
        <v>0.03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3" t="n">
        <v>0</v>
      </c>
      <c r="J55" s="44" t="n">
        <f aca="false">SUM(C55:I55)</f>
        <v>0</v>
      </c>
      <c r="K55" s="42" t="n">
        <v>0</v>
      </c>
      <c r="L55" s="43" t="n">
        <v>0</v>
      </c>
      <c r="M55" s="41" t="n">
        <v>26</v>
      </c>
      <c r="N55" s="42" t="n">
        <v>42</v>
      </c>
      <c r="O55" s="196" t="n">
        <v>105</v>
      </c>
      <c r="P55" s="57" t="n">
        <f aca="false">C55/3</f>
        <v>0</v>
      </c>
      <c r="Q55" s="49" t="n">
        <f aca="false">D55/6</f>
        <v>0</v>
      </c>
      <c r="R55" s="49" t="n">
        <f aca="false">E55/5</f>
        <v>0</v>
      </c>
      <c r="S55" s="49" t="n">
        <f aca="false">F55/11</f>
        <v>0</v>
      </c>
      <c r="T55" s="49" t="n">
        <f aca="false">G55/4</f>
        <v>0</v>
      </c>
      <c r="U55" s="49" t="n">
        <f aca="false">H55/4</f>
        <v>0</v>
      </c>
      <c r="V55" s="50" t="n">
        <f aca="false">I55/4</f>
        <v>0</v>
      </c>
      <c r="W55" s="51" t="n">
        <f aca="false">J55/37</f>
        <v>0</v>
      </c>
      <c r="X55" s="49" t="n">
        <v>0</v>
      </c>
      <c r="Y55" s="50" t="n">
        <v>0</v>
      </c>
      <c r="Z55" s="184" t="n">
        <v>0.01</v>
      </c>
      <c r="AA55" s="185" t="n">
        <v>0.01</v>
      </c>
      <c r="AB55" s="197" t="n">
        <v>0.03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3" t="n">
        <v>0</v>
      </c>
      <c r="J56" s="44" t="n">
        <f aca="false">SUM(C56:I56)</f>
        <v>0</v>
      </c>
      <c r="K56" s="42" t="n">
        <v>0</v>
      </c>
      <c r="L56" s="43" t="n">
        <v>0</v>
      </c>
      <c r="M56" s="41" t="n">
        <v>29</v>
      </c>
      <c r="N56" s="42" t="n">
        <v>62</v>
      </c>
      <c r="O56" s="196" t="n">
        <v>93</v>
      </c>
      <c r="P56" s="57" t="n">
        <f aca="false">C56/3</f>
        <v>0</v>
      </c>
      <c r="Q56" s="49" t="n">
        <f aca="false">D56/6</f>
        <v>0</v>
      </c>
      <c r="R56" s="49" t="n">
        <f aca="false">E56/5</f>
        <v>0</v>
      </c>
      <c r="S56" s="49" t="n">
        <f aca="false">F56/11</f>
        <v>0</v>
      </c>
      <c r="T56" s="49" t="n">
        <f aca="false">G56/4</f>
        <v>0</v>
      </c>
      <c r="U56" s="49" t="n">
        <f aca="false">H56/4</f>
        <v>0</v>
      </c>
      <c r="V56" s="50" t="n">
        <f aca="false">I56/4</f>
        <v>0</v>
      </c>
      <c r="W56" s="51" t="n">
        <f aca="false">J56/37</f>
        <v>0</v>
      </c>
      <c r="X56" s="49" t="n">
        <v>0</v>
      </c>
      <c r="Y56" s="50" t="n">
        <v>0</v>
      </c>
      <c r="Z56" s="184" t="n">
        <v>0.01</v>
      </c>
      <c r="AA56" s="185" t="n">
        <v>0.02</v>
      </c>
      <c r="AB56" s="197" t="n">
        <v>0.03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3" t="n">
        <v>0</v>
      </c>
      <c r="J57" s="44" t="n">
        <f aca="false">SUM(C57:I57)</f>
        <v>0</v>
      </c>
      <c r="K57" s="42" t="n">
        <v>0</v>
      </c>
      <c r="L57" s="43" t="n">
        <v>0</v>
      </c>
      <c r="M57" s="41" t="n">
        <v>12</v>
      </c>
      <c r="N57" s="42" t="n">
        <v>40</v>
      </c>
      <c r="O57" s="196" t="n">
        <v>71</v>
      </c>
      <c r="P57" s="57" t="n">
        <f aca="false">C57/3</f>
        <v>0</v>
      </c>
      <c r="Q57" s="49" t="n">
        <f aca="false">D57/6</f>
        <v>0</v>
      </c>
      <c r="R57" s="49" t="n">
        <f aca="false">E57/5</f>
        <v>0</v>
      </c>
      <c r="S57" s="49" t="n">
        <f aca="false">F57/11</f>
        <v>0</v>
      </c>
      <c r="T57" s="49" t="n">
        <f aca="false">G57/4</f>
        <v>0</v>
      </c>
      <c r="U57" s="49" t="n">
        <f aca="false">H57/4</f>
        <v>0</v>
      </c>
      <c r="V57" s="50" t="n">
        <f aca="false">I57/4</f>
        <v>0</v>
      </c>
      <c r="W57" s="51" t="n">
        <f aca="false">J57/37</f>
        <v>0</v>
      </c>
      <c r="X57" s="49" t="n">
        <v>0</v>
      </c>
      <c r="Y57" s="50" t="n">
        <v>0</v>
      </c>
      <c r="Z57" s="52" t="n">
        <f aca="false">M57/5000</f>
        <v>0.0024</v>
      </c>
      <c r="AA57" s="185" t="n">
        <v>0.01</v>
      </c>
      <c r="AB57" s="197" t="n">
        <v>0.02</v>
      </c>
    </row>
    <row r="58" s="56" customFormat="true" ht="13.7" hidden="true" customHeight="true" outlineLevel="0" collapsed="false">
      <c r="A58" s="201"/>
      <c r="B58" s="290" t="n">
        <v>53</v>
      </c>
      <c r="C58" s="203" t="n">
        <v>0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5" t="n">
        <v>0</v>
      </c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/>
      <c r="Q58" s="212"/>
      <c r="R58" s="212"/>
      <c r="S58" s="212"/>
      <c r="T58" s="212"/>
      <c r="U58" s="212"/>
      <c r="V58" s="213"/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0</v>
      </c>
      <c r="D59" s="156" t="n">
        <f aca="false">SUM(D6:D58)</f>
        <v>6</v>
      </c>
      <c r="E59" s="156" t="n">
        <f aca="false">SUM(E6:E58)</f>
        <v>1</v>
      </c>
      <c r="F59" s="156" t="n">
        <f aca="false">SUM(F6:F58)</f>
        <v>0</v>
      </c>
      <c r="G59" s="156" t="n">
        <f aca="false">SUM(G6:G58)</f>
        <v>2</v>
      </c>
      <c r="H59" s="156" t="n">
        <f aca="false">SUM(H6:H58)</f>
        <v>8</v>
      </c>
      <c r="I59" s="157" t="n">
        <f aca="false">SUM(I6:I58)</f>
        <v>5</v>
      </c>
      <c r="J59" s="158" t="n">
        <f aca="false">SUM(J6:J58)</f>
        <v>22</v>
      </c>
      <c r="K59" s="156" t="n">
        <f aca="false">SUM(K6:K58)</f>
        <v>18</v>
      </c>
      <c r="L59" s="157" t="n">
        <f aca="false">SUM(L6:L58)</f>
        <v>15</v>
      </c>
      <c r="M59" s="155" t="n">
        <f aca="false">SUM(M6:M58)</f>
        <v>1662</v>
      </c>
      <c r="N59" s="156" t="n">
        <f aca="false">SUM(N6:N58)</f>
        <v>4087</v>
      </c>
      <c r="O59" s="218" t="n">
        <f aca="false">SUM(O6:O58)</f>
        <v>4395</v>
      </c>
      <c r="P59" s="161" t="n">
        <f aca="false">SUM(P6:P58)</f>
        <v>0</v>
      </c>
      <c r="Q59" s="162" t="n">
        <f aca="false">SUM(Q6:Q58)</f>
        <v>1</v>
      </c>
      <c r="R59" s="162" t="n">
        <f aca="false">SUM(R6:R58)</f>
        <v>0.2</v>
      </c>
      <c r="S59" s="162" t="n">
        <f aca="false">SUM(S6:S58)</f>
        <v>0</v>
      </c>
      <c r="T59" s="162" t="n">
        <f aca="false">SUM(T6:T58)</f>
        <v>0.5</v>
      </c>
      <c r="U59" s="162" t="n">
        <f aca="false">SUM(U6:U58)</f>
        <v>2</v>
      </c>
      <c r="V59" s="219" t="n">
        <f aca="false">SUM(V6:V58)</f>
        <v>1.25</v>
      </c>
      <c r="W59" s="164" t="n">
        <f aca="false">SUM(W6:W58)</f>
        <v>0.594594594594595</v>
      </c>
      <c r="X59" s="162" t="n">
        <f aca="false">SUM(X6:X58)</f>
        <v>0.486486486486487</v>
      </c>
      <c r="Y59" s="163" t="n">
        <f aca="false">SUM(Y6:Y58)</f>
        <v>0.405405405405405</v>
      </c>
      <c r="Z59" s="367" t="n">
        <v>0.53</v>
      </c>
      <c r="AA59" s="162" t="n">
        <v>1.3</v>
      </c>
      <c r="AB59" s="219" t="n">
        <v>1.4</v>
      </c>
    </row>
    <row r="60" s="222" customFormat="true" ht="13.7" hidden="false" customHeight="true" outlineLevel="0" collapsed="false">
      <c r="B60" s="220"/>
      <c r="C60" s="221"/>
      <c r="D60" s="221"/>
      <c r="E60" s="221"/>
      <c r="F60" s="221"/>
      <c r="G60" s="221"/>
      <c r="H60" s="221"/>
      <c r="I60" s="221"/>
      <c r="K60" s="221"/>
      <c r="M60" s="168"/>
      <c r="N60" s="221"/>
      <c r="O60" s="221"/>
      <c r="P60" s="168"/>
      <c r="R60" s="221"/>
      <c r="S60" s="221"/>
      <c r="T60" s="221"/>
      <c r="U60" s="221"/>
      <c r="V60" s="221"/>
      <c r="W60" s="221"/>
      <c r="X60" s="221"/>
      <c r="Y60" s="221"/>
      <c r="Z60" s="221"/>
      <c r="AA60" s="221"/>
    </row>
    <row r="61" customFormat="false" ht="12" hidden="false" customHeight="false" outlineLevel="0" collapsed="false">
      <c r="J61" s="1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0</v>
      </c>
      <c r="D6" s="174" t="n">
        <v>0</v>
      </c>
      <c r="E6" s="174" t="n">
        <v>1</v>
      </c>
      <c r="F6" s="174" t="n">
        <v>0</v>
      </c>
      <c r="G6" s="174" t="n">
        <v>0</v>
      </c>
      <c r="H6" s="174" t="n">
        <v>0</v>
      </c>
      <c r="I6" s="175" t="n">
        <v>0</v>
      </c>
      <c r="J6" s="112" t="n">
        <f aca="false">SUM(C6:I6)</f>
        <v>1</v>
      </c>
      <c r="K6" s="174" t="n">
        <v>0</v>
      </c>
      <c r="L6" s="176" t="n">
        <v>0</v>
      </c>
      <c r="M6" s="109" t="n">
        <v>36</v>
      </c>
      <c r="N6" s="110" t="n">
        <v>53</v>
      </c>
      <c r="O6" s="115" t="n">
        <v>60</v>
      </c>
      <c r="P6" s="48" t="n">
        <f aca="false">C6/3</f>
        <v>0</v>
      </c>
      <c r="Q6" s="177" t="n">
        <f aca="false">D6/6</f>
        <v>0</v>
      </c>
      <c r="R6" s="177" t="n">
        <f aca="false">E6/5</f>
        <v>0.2</v>
      </c>
      <c r="S6" s="177" t="n">
        <f aca="false">F6/11</f>
        <v>0</v>
      </c>
      <c r="T6" s="177" t="n">
        <f aca="false">G6/4</f>
        <v>0</v>
      </c>
      <c r="U6" s="177" t="n">
        <f aca="false">H6/4</f>
        <v>0</v>
      </c>
      <c r="V6" s="286" t="n">
        <f aca="false">I6/4</f>
        <v>0</v>
      </c>
      <c r="W6" s="179" t="n">
        <f aca="false">J6/37</f>
        <v>0.027027027027027</v>
      </c>
      <c r="X6" s="177" t="n">
        <v>0</v>
      </c>
      <c r="Y6" s="119" t="n">
        <v>0</v>
      </c>
      <c r="Z6" s="180" t="n">
        <v>0.01</v>
      </c>
      <c r="AA6" s="181" t="n">
        <v>0.02</v>
      </c>
      <c r="AB6" s="122" t="n">
        <v>0.02</v>
      </c>
    </row>
    <row r="7" s="55" customFormat="true" ht="13.7" hidden="false" customHeight="true" outlineLevel="0" collapsed="false">
      <c r="A7" s="39"/>
      <c r="B7" s="182" t="s">
        <v>24</v>
      </c>
      <c r="C7" s="4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5" t="n">
        <v>0</v>
      </c>
      <c r="J7" s="44" t="n">
        <f aca="false">SUM(C7:I7)</f>
        <v>2</v>
      </c>
      <c r="K7" s="74" t="n">
        <v>0</v>
      </c>
      <c r="L7" s="183" t="n">
        <v>1</v>
      </c>
      <c r="M7" s="41" t="n">
        <v>77</v>
      </c>
      <c r="N7" s="42" t="n">
        <v>56</v>
      </c>
      <c r="O7" s="47" t="n">
        <v>76</v>
      </c>
      <c r="P7" s="57" t="n">
        <f aca="false">C7/3</f>
        <v>0.666666666666667</v>
      </c>
      <c r="Q7" s="49" t="n">
        <f aca="false">D7/6</f>
        <v>0</v>
      </c>
      <c r="R7" s="49" t="n">
        <f aca="false">E7/5</f>
        <v>0</v>
      </c>
      <c r="S7" s="49" t="n">
        <f aca="false">F7/11</f>
        <v>0</v>
      </c>
      <c r="T7" s="49" t="n">
        <f aca="false">G7/4</f>
        <v>0</v>
      </c>
      <c r="U7" s="49" t="n">
        <f aca="false">H7/4</f>
        <v>0</v>
      </c>
      <c r="V7" s="50" t="n">
        <f aca="false">I7/4</f>
        <v>0</v>
      </c>
      <c r="W7" s="51" t="n">
        <f aca="false">J7/37</f>
        <v>0.0540540540540541</v>
      </c>
      <c r="X7" s="49" t="n">
        <v>0</v>
      </c>
      <c r="Y7" s="98" t="n">
        <v>0.027027027027027</v>
      </c>
      <c r="Z7" s="184" t="n">
        <v>0.02</v>
      </c>
      <c r="AA7" s="185" t="n">
        <v>0.02</v>
      </c>
      <c r="AB7" s="54" t="n">
        <v>0.02</v>
      </c>
    </row>
    <row r="8" s="55" customFormat="true" ht="13.7" hidden="false" customHeight="true" outlineLevel="0" collapsed="false">
      <c r="A8" s="39"/>
      <c r="B8" s="182" t="s">
        <v>25</v>
      </c>
      <c r="C8" s="44" t="n">
        <v>0</v>
      </c>
      <c r="D8" s="74" t="n">
        <v>0</v>
      </c>
      <c r="E8" s="74" t="n">
        <v>1</v>
      </c>
      <c r="F8" s="74" t="n">
        <v>0</v>
      </c>
      <c r="G8" s="74" t="n">
        <v>0</v>
      </c>
      <c r="H8" s="74" t="n">
        <v>0</v>
      </c>
      <c r="I8" s="75" t="n">
        <v>1</v>
      </c>
      <c r="J8" s="44" t="n">
        <f aca="false">SUM(C8:I8)</f>
        <v>2</v>
      </c>
      <c r="K8" s="74" t="n">
        <v>1</v>
      </c>
      <c r="L8" s="183" t="n">
        <v>1</v>
      </c>
      <c r="M8" s="41" t="n">
        <v>61</v>
      </c>
      <c r="N8" s="42" t="n">
        <v>63</v>
      </c>
      <c r="O8" s="47" t="n">
        <v>63</v>
      </c>
      <c r="P8" s="57" t="n">
        <f aca="false">C8/3</f>
        <v>0</v>
      </c>
      <c r="Q8" s="49" t="n">
        <f aca="false">D8/6</f>
        <v>0</v>
      </c>
      <c r="R8" s="49" t="n">
        <f aca="false">E8/5</f>
        <v>0.2</v>
      </c>
      <c r="S8" s="49" t="n">
        <f aca="false">F8/11</f>
        <v>0</v>
      </c>
      <c r="T8" s="49" t="n">
        <f aca="false">G8/4</f>
        <v>0</v>
      </c>
      <c r="U8" s="49" t="n">
        <f aca="false">H8/4</f>
        <v>0</v>
      </c>
      <c r="V8" s="50" t="n">
        <f aca="false">I8/4</f>
        <v>0.25</v>
      </c>
      <c r="W8" s="51" t="n">
        <f aca="false">J8/37</f>
        <v>0.0540540540540541</v>
      </c>
      <c r="X8" s="49" t="n">
        <v>0.027027027027027</v>
      </c>
      <c r="Y8" s="98" t="n">
        <v>0.027027027027027</v>
      </c>
      <c r="Z8" s="184" t="n">
        <v>0.02</v>
      </c>
      <c r="AA8" s="185" t="n">
        <v>0.02</v>
      </c>
      <c r="AB8" s="54" t="n">
        <v>0.02</v>
      </c>
    </row>
    <row r="9" s="55" customFormat="true" ht="13.7" hidden="false" customHeight="true" outlineLevel="0" collapsed="false">
      <c r="A9" s="39"/>
      <c r="B9" s="182" t="s">
        <v>26</v>
      </c>
      <c r="C9" s="44" t="n">
        <v>1</v>
      </c>
      <c r="D9" s="74" t="n">
        <v>0</v>
      </c>
      <c r="E9" s="74" t="n">
        <v>1</v>
      </c>
      <c r="F9" s="74" t="n">
        <v>0</v>
      </c>
      <c r="G9" s="74" t="n">
        <v>0</v>
      </c>
      <c r="H9" s="74" t="n">
        <v>0</v>
      </c>
      <c r="I9" s="75" t="n">
        <v>0</v>
      </c>
      <c r="J9" s="44" t="n">
        <f aca="false">SUM(C9:I9)</f>
        <v>2</v>
      </c>
      <c r="K9" s="74" t="n">
        <v>0</v>
      </c>
      <c r="L9" s="183" t="n">
        <v>2</v>
      </c>
      <c r="M9" s="41" t="n">
        <v>60</v>
      </c>
      <c r="N9" s="42" t="n">
        <v>53</v>
      </c>
      <c r="O9" s="47" t="n">
        <v>75</v>
      </c>
      <c r="P9" s="57" t="n">
        <f aca="false">C9/3</f>
        <v>0.333333333333333</v>
      </c>
      <c r="Q9" s="49" t="n">
        <f aca="false">D9/6</f>
        <v>0</v>
      </c>
      <c r="R9" s="49" t="n">
        <f aca="false">E9/5</f>
        <v>0.2</v>
      </c>
      <c r="S9" s="49" t="n">
        <f aca="false">F9/11</f>
        <v>0</v>
      </c>
      <c r="T9" s="49" t="n">
        <f aca="false">G9/4</f>
        <v>0</v>
      </c>
      <c r="U9" s="49" t="n">
        <f aca="false">H9/4</f>
        <v>0</v>
      </c>
      <c r="V9" s="50" t="n">
        <f aca="false">I9/4</f>
        <v>0</v>
      </c>
      <c r="W9" s="51" t="n">
        <f aca="false">J9/37</f>
        <v>0.0540540540540541</v>
      </c>
      <c r="X9" s="49" t="n">
        <v>0</v>
      </c>
      <c r="Y9" s="98" t="n">
        <v>0.0540540540540541</v>
      </c>
      <c r="Z9" s="184" t="n">
        <v>0.02</v>
      </c>
      <c r="AA9" s="185" t="n">
        <v>0.02</v>
      </c>
      <c r="AB9" s="54" t="n">
        <v>0.02</v>
      </c>
    </row>
    <row r="10" s="55" customFormat="true" ht="13.7" hidden="false" customHeight="true" outlineLevel="0" collapsed="false">
      <c r="A10" s="39"/>
      <c r="B10" s="182" t="s">
        <v>27</v>
      </c>
      <c r="C10" s="4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5" t="n">
        <v>0</v>
      </c>
      <c r="J10" s="44" t="n">
        <f aca="false">SUM(C10:I10)</f>
        <v>0</v>
      </c>
      <c r="K10" s="74" t="n">
        <v>0</v>
      </c>
      <c r="L10" s="183" t="n">
        <v>0</v>
      </c>
      <c r="M10" s="41" t="n">
        <v>54</v>
      </c>
      <c r="N10" s="42" t="n">
        <v>43</v>
      </c>
      <c r="O10" s="47" t="n">
        <v>52</v>
      </c>
      <c r="P10" s="57" t="n">
        <f aca="false">C10/3</f>
        <v>0</v>
      </c>
      <c r="Q10" s="49" t="n">
        <f aca="false">D10/6</f>
        <v>0</v>
      </c>
      <c r="R10" s="49" t="n">
        <f aca="false">E10/5</f>
        <v>0</v>
      </c>
      <c r="S10" s="49" t="n">
        <f aca="false">F10/11</f>
        <v>0</v>
      </c>
      <c r="T10" s="49" t="n">
        <f aca="false">G10/4</f>
        <v>0</v>
      </c>
      <c r="U10" s="49" t="n">
        <f aca="false">H10/4</f>
        <v>0</v>
      </c>
      <c r="V10" s="50" t="n">
        <f aca="false">I10/4</f>
        <v>0</v>
      </c>
      <c r="W10" s="51" t="n">
        <f aca="false">J10/37</f>
        <v>0</v>
      </c>
      <c r="X10" s="49" t="n">
        <v>0</v>
      </c>
      <c r="Y10" s="98" t="n">
        <v>0</v>
      </c>
      <c r="Z10" s="184" t="n">
        <v>0.02</v>
      </c>
      <c r="AA10" s="185" t="n">
        <v>0.01</v>
      </c>
      <c r="AB10" s="54" t="n">
        <v>0.02</v>
      </c>
    </row>
    <row r="11" s="99" customFormat="true" ht="13.7" hidden="false" customHeight="true" outlineLevel="0" collapsed="false">
      <c r="A11" s="128" t="n">
        <v>2</v>
      </c>
      <c r="B11" s="192" t="s">
        <v>28</v>
      </c>
      <c r="C11" s="87" t="n">
        <v>0</v>
      </c>
      <c r="D11" s="88" t="n">
        <v>0</v>
      </c>
      <c r="E11" s="88" t="n">
        <v>0</v>
      </c>
      <c r="F11" s="88" t="n">
        <v>1</v>
      </c>
      <c r="G11" s="88" t="n">
        <v>0</v>
      </c>
      <c r="H11" s="88" t="n">
        <v>0</v>
      </c>
      <c r="I11" s="193" t="n">
        <v>1</v>
      </c>
      <c r="J11" s="84" t="n">
        <f aca="false">SUM(C11:I11)</f>
        <v>2</v>
      </c>
      <c r="K11" s="88" t="n">
        <v>0</v>
      </c>
      <c r="L11" s="193" t="n">
        <v>2</v>
      </c>
      <c r="M11" s="87" t="n">
        <v>68</v>
      </c>
      <c r="N11" s="88" t="n">
        <v>48</v>
      </c>
      <c r="O11" s="89" t="n">
        <v>44</v>
      </c>
      <c r="P11" s="76" t="n">
        <f aca="false">C11/3</f>
        <v>0</v>
      </c>
      <c r="Q11" s="77" t="n">
        <f aca="false">D11/6</f>
        <v>0</v>
      </c>
      <c r="R11" s="77" t="n">
        <f aca="false">E11/5</f>
        <v>0</v>
      </c>
      <c r="S11" s="77" t="n">
        <f aca="false">F11/11</f>
        <v>0.0909090909090909</v>
      </c>
      <c r="T11" s="77" t="n">
        <f aca="false">G11/4</f>
        <v>0</v>
      </c>
      <c r="U11" s="77" t="n">
        <f aca="false">H11/4</f>
        <v>0</v>
      </c>
      <c r="V11" s="78" t="n">
        <f aca="false">I11/4</f>
        <v>0.25</v>
      </c>
      <c r="W11" s="90" t="n">
        <f aca="false">J11/37</f>
        <v>0.0540540540540541</v>
      </c>
      <c r="X11" s="131" t="n">
        <v>0</v>
      </c>
      <c r="Y11" s="138" t="n">
        <v>0.0540540540540541</v>
      </c>
      <c r="Z11" s="92" t="n">
        <v>0.02</v>
      </c>
      <c r="AA11" s="93" t="n">
        <v>0.02</v>
      </c>
      <c r="AB11" s="94" t="n">
        <v>0.01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1</v>
      </c>
      <c r="D12" s="46" t="n">
        <v>0</v>
      </c>
      <c r="E12" s="46" t="n">
        <v>1</v>
      </c>
      <c r="F12" s="46" t="n">
        <v>0</v>
      </c>
      <c r="G12" s="46" t="n">
        <v>0</v>
      </c>
      <c r="H12" s="46" t="n">
        <v>0</v>
      </c>
      <c r="I12" s="96" t="n">
        <v>0</v>
      </c>
      <c r="J12" s="44" t="n">
        <f aca="false">SUM(C12:I12)</f>
        <v>2</v>
      </c>
      <c r="K12" s="46" t="n">
        <v>1</v>
      </c>
      <c r="L12" s="96" t="n">
        <v>2</v>
      </c>
      <c r="M12" s="45" t="n">
        <v>48</v>
      </c>
      <c r="N12" s="46" t="n">
        <v>46</v>
      </c>
      <c r="O12" s="47" t="n">
        <v>60</v>
      </c>
      <c r="P12" s="57" t="n">
        <f aca="false">C12/3</f>
        <v>0.333333333333333</v>
      </c>
      <c r="Q12" s="49" t="n">
        <f aca="false">D12/6</f>
        <v>0</v>
      </c>
      <c r="R12" s="49" t="n">
        <f aca="false">E12/5</f>
        <v>0.2</v>
      </c>
      <c r="S12" s="49" t="n">
        <f aca="false">F12/11</f>
        <v>0</v>
      </c>
      <c r="T12" s="49" t="n">
        <f aca="false">G12/4</f>
        <v>0</v>
      </c>
      <c r="U12" s="49" t="n">
        <f aca="false">H12/4</f>
        <v>0</v>
      </c>
      <c r="V12" s="79" t="n">
        <f aca="false">I12/4</f>
        <v>0</v>
      </c>
      <c r="W12" s="51" t="n">
        <f aca="false">J12/37</f>
        <v>0.0540540540540541</v>
      </c>
      <c r="X12" s="97" t="n">
        <v>0.027027027027027</v>
      </c>
      <c r="Y12" s="98" t="n">
        <v>0.0540540540540541</v>
      </c>
      <c r="Z12" s="52" t="n">
        <v>0.02</v>
      </c>
      <c r="AA12" s="53" t="n">
        <v>0.01</v>
      </c>
      <c r="AB12" s="54" t="n">
        <v>0.02</v>
      </c>
    </row>
    <row r="13" s="99" customFormat="true" ht="13.7" hidden="false" customHeight="true" outlineLevel="0" collapsed="false">
      <c r="A13" s="128"/>
      <c r="B13" s="182" t="s">
        <v>30</v>
      </c>
      <c r="C13" s="45" t="n">
        <v>0</v>
      </c>
      <c r="D13" s="46" t="n">
        <v>0</v>
      </c>
      <c r="E13" s="46" t="n">
        <v>1</v>
      </c>
      <c r="F13" s="46" t="n">
        <v>0</v>
      </c>
      <c r="G13" s="46" t="n">
        <v>0</v>
      </c>
      <c r="H13" s="46" t="n">
        <v>0</v>
      </c>
      <c r="I13" s="96" t="n">
        <v>0</v>
      </c>
      <c r="J13" s="44" t="n">
        <f aca="false">SUM(C13:I13)</f>
        <v>1</v>
      </c>
      <c r="K13" s="46" t="n">
        <v>0</v>
      </c>
      <c r="L13" s="96" t="n">
        <v>1</v>
      </c>
      <c r="M13" s="45" t="n">
        <v>62</v>
      </c>
      <c r="N13" s="46" t="n">
        <v>43</v>
      </c>
      <c r="O13" s="47" t="n">
        <v>76</v>
      </c>
      <c r="P13" s="57" t="n">
        <f aca="false">C13/3</f>
        <v>0</v>
      </c>
      <c r="Q13" s="49" t="n">
        <f aca="false">D13/6</f>
        <v>0</v>
      </c>
      <c r="R13" s="49" t="n">
        <f aca="false">E13/5</f>
        <v>0.2</v>
      </c>
      <c r="S13" s="49" t="n">
        <f aca="false">F13/11</f>
        <v>0</v>
      </c>
      <c r="T13" s="49" t="n">
        <f aca="false">G13/4</f>
        <v>0</v>
      </c>
      <c r="U13" s="49" t="n">
        <f aca="false">H13/4</f>
        <v>0</v>
      </c>
      <c r="V13" s="79" t="n">
        <f aca="false">I13/4</f>
        <v>0</v>
      </c>
      <c r="W13" s="51" t="n">
        <f aca="false">J13/37</f>
        <v>0.027027027027027</v>
      </c>
      <c r="X13" s="97" t="n">
        <v>0</v>
      </c>
      <c r="Y13" s="98" t="n">
        <v>0.027027027027027</v>
      </c>
      <c r="Z13" s="52" t="n">
        <v>0.02</v>
      </c>
      <c r="AA13" s="53" t="n">
        <v>0.01</v>
      </c>
      <c r="AB13" s="54" t="n">
        <v>0.02</v>
      </c>
    </row>
    <row r="14" s="99" customFormat="true" ht="13.7" hidden="false" customHeight="true" outlineLevel="0" collapsed="false">
      <c r="A14" s="128"/>
      <c r="B14" s="186" t="s">
        <v>31</v>
      </c>
      <c r="C14" s="63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101" t="n">
        <v>0</v>
      </c>
      <c r="J14" s="62" t="n">
        <f aca="false">SUM(C14:I14)</f>
        <v>0</v>
      </c>
      <c r="K14" s="64" t="n">
        <v>1</v>
      </c>
      <c r="L14" s="101" t="n">
        <v>3</v>
      </c>
      <c r="M14" s="63" t="n">
        <v>73</v>
      </c>
      <c r="N14" s="64" t="n">
        <v>39</v>
      </c>
      <c r="O14" s="65" t="n">
        <v>95</v>
      </c>
      <c r="P14" s="80" t="n">
        <f aca="false">C14/3</f>
        <v>0</v>
      </c>
      <c r="Q14" s="67" t="n">
        <f aca="false">D14/6</f>
        <v>0</v>
      </c>
      <c r="R14" s="67" t="n">
        <f aca="false">E14/5</f>
        <v>0</v>
      </c>
      <c r="S14" s="67" t="n">
        <f aca="false">F14/11</f>
        <v>0</v>
      </c>
      <c r="T14" s="67" t="n">
        <f aca="false">G14/4</f>
        <v>0</v>
      </c>
      <c r="U14" s="67" t="n">
        <f aca="false">H14/4</f>
        <v>0</v>
      </c>
      <c r="V14" s="81" t="n">
        <f aca="false">I14/4</f>
        <v>0</v>
      </c>
      <c r="W14" s="66" t="n">
        <f aca="false">J14/37</f>
        <v>0</v>
      </c>
      <c r="X14" s="102" t="n">
        <v>0.027027027027027</v>
      </c>
      <c r="Y14" s="103" t="n">
        <v>0.0810810810810811</v>
      </c>
      <c r="Z14" s="69" t="n">
        <v>0.02</v>
      </c>
      <c r="AA14" s="70" t="n">
        <v>0.01</v>
      </c>
      <c r="AB14" s="71" t="n">
        <v>0.03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96" t="n">
        <v>0</v>
      </c>
      <c r="J15" s="44" t="n">
        <f aca="false">SUM(C15:I15)</f>
        <v>0</v>
      </c>
      <c r="K15" s="46" t="n">
        <v>0</v>
      </c>
      <c r="L15" s="96" t="n">
        <v>1</v>
      </c>
      <c r="M15" s="45" t="n">
        <v>73</v>
      </c>
      <c r="N15" s="46" t="n">
        <v>50</v>
      </c>
      <c r="O15" s="47" t="n">
        <v>98</v>
      </c>
      <c r="P15" s="57" t="n">
        <f aca="false">C15/3</f>
        <v>0</v>
      </c>
      <c r="Q15" s="49" t="n">
        <f aca="false">D15/6</f>
        <v>0</v>
      </c>
      <c r="R15" s="49" t="n">
        <f aca="false">E15/5</f>
        <v>0</v>
      </c>
      <c r="S15" s="49" t="n">
        <f aca="false">F15/11</f>
        <v>0</v>
      </c>
      <c r="T15" s="49" t="n">
        <f aca="false">G15/4</f>
        <v>0</v>
      </c>
      <c r="U15" s="49" t="n">
        <f aca="false">H15/4</f>
        <v>0</v>
      </c>
      <c r="V15" s="50" t="n">
        <f aca="false">I15/4</f>
        <v>0</v>
      </c>
      <c r="W15" s="51" t="n">
        <f aca="false">J15/37</f>
        <v>0</v>
      </c>
      <c r="X15" s="97" t="n">
        <v>0</v>
      </c>
      <c r="Y15" s="98" t="n">
        <v>0.027027027027027</v>
      </c>
      <c r="Z15" s="52" t="n">
        <v>0.02</v>
      </c>
      <c r="AA15" s="53" t="n">
        <v>0.02</v>
      </c>
      <c r="AB15" s="54" t="n">
        <v>0.03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96" t="n">
        <v>0</v>
      </c>
      <c r="J16" s="44" t="n">
        <f aca="false">SUM(C16:I16)</f>
        <v>0</v>
      </c>
      <c r="K16" s="46" t="n">
        <v>1</v>
      </c>
      <c r="L16" s="96" t="n">
        <v>1</v>
      </c>
      <c r="M16" s="45" t="n">
        <v>70</v>
      </c>
      <c r="N16" s="46" t="n">
        <v>61</v>
      </c>
      <c r="O16" s="47" t="n">
        <v>87</v>
      </c>
      <c r="P16" s="57" t="n">
        <f aca="false">C16/3</f>
        <v>0</v>
      </c>
      <c r="Q16" s="49" t="n">
        <f aca="false">D16/6</f>
        <v>0</v>
      </c>
      <c r="R16" s="49" t="n">
        <f aca="false">E16/5</f>
        <v>0</v>
      </c>
      <c r="S16" s="49" t="n">
        <f aca="false">F16/11</f>
        <v>0</v>
      </c>
      <c r="T16" s="49" t="n">
        <f aca="false">G16/4</f>
        <v>0</v>
      </c>
      <c r="U16" s="49" t="n">
        <f aca="false">H16/4</f>
        <v>0</v>
      </c>
      <c r="V16" s="50" t="n">
        <f aca="false">I16/4</f>
        <v>0</v>
      </c>
      <c r="W16" s="51" t="n">
        <f aca="false">J16/37</f>
        <v>0</v>
      </c>
      <c r="X16" s="97" t="n">
        <v>0.027027027027027</v>
      </c>
      <c r="Y16" s="98" t="n">
        <v>0.027027027027027</v>
      </c>
      <c r="Z16" s="52" t="n">
        <v>0.02</v>
      </c>
      <c r="AA16" s="53" t="n">
        <v>0.02</v>
      </c>
      <c r="AB16" s="54" t="n">
        <v>0.03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0</v>
      </c>
      <c r="D17" s="46" t="n">
        <v>0</v>
      </c>
      <c r="E17" s="46" t="n">
        <v>0</v>
      </c>
      <c r="F17" s="46" t="n">
        <v>1</v>
      </c>
      <c r="G17" s="46" t="n">
        <v>0</v>
      </c>
      <c r="H17" s="46" t="n">
        <v>0</v>
      </c>
      <c r="I17" s="96" t="n">
        <v>0</v>
      </c>
      <c r="J17" s="44" t="n">
        <f aca="false">SUM(C17:I17)</f>
        <v>1</v>
      </c>
      <c r="K17" s="46" t="n">
        <v>0</v>
      </c>
      <c r="L17" s="96" t="n">
        <v>0</v>
      </c>
      <c r="M17" s="45" t="n">
        <v>74</v>
      </c>
      <c r="N17" s="46" t="n">
        <v>47</v>
      </c>
      <c r="O17" s="47" t="n">
        <v>73</v>
      </c>
      <c r="P17" s="57" t="n">
        <f aca="false">C17/3</f>
        <v>0</v>
      </c>
      <c r="Q17" s="49" t="n">
        <f aca="false">D17/6</f>
        <v>0</v>
      </c>
      <c r="R17" s="49" t="n">
        <f aca="false">E17/5</f>
        <v>0</v>
      </c>
      <c r="S17" s="49" t="n">
        <f aca="false">F17/11</f>
        <v>0.0909090909090909</v>
      </c>
      <c r="T17" s="49" t="n">
        <f aca="false">G17/4</f>
        <v>0</v>
      </c>
      <c r="U17" s="49" t="n">
        <f aca="false">H17/4</f>
        <v>0</v>
      </c>
      <c r="V17" s="50" t="n">
        <f aca="false">I17/4</f>
        <v>0</v>
      </c>
      <c r="W17" s="51" t="n">
        <f aca="false">J17/37</f>
        <v>0.027027027027027</v>
      </c>
      <c r="X17" s="97" t="n">
        <v>0</v>
      </c>
      <c r="Y17" s="98" t="n">
        <v>0</v>
      </c>
      <c r="Z17" s="52" t="n">
        <v>0.02</v>
      </c>
      <c r="AA17" s="53" t="n">
        <v>0.01</v>
      </c>
      <c r="AB17" s="54" t="n">
        <v>0.02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101" t="n">
        <v>0</v>
      </c>
      <c r="J18" s="62" t="n">
        <f aca="false">SUM(C18:I18)</f>
        <v>0</v>
      </c>
      <c r="K18" s="64" t="n">
        <v>1</v>
      </c>
      <c r="L18" s="101" t="n">
        <v>1</v>
      </c>
      <c r="M18" s="63" t="n">
        <v>90</v>
      </c>
      <c r="N18" s="64" t="n">
        <v>75</v>
      </c>
      <c r="O18" s="65" t="n">
        <v>77</v>
      </c>
      <c r="P18" s="80" t="n">
        <f aca="false">C18/3</f>
        <v>0</v>
      </c>
      <c r="Q18" s="67" t="n">
        <f aca="false">D18/6</f>
        <v>0</v>
      </c>
      <c r="R18" s="67" t="n">
        <f aca="false">E18/5</f>
        <v>0</v>
      </c>
      <c r="S18" s="67" t="n">
        <f aca="false">F18/11</f>
        <v>0</v>
      </c>
      <c r="T18" s="67" t="n">
        <f aca="false">G18/4</f>
        <v>0</v>
      </c>
      <c r="U18" s="67" t="n">
        <f aca="false">H18/4</f>
        <v>0</v>
      </c>
      <c r="V18" s="68" t="n">
        <f aca="false">I18/4</f>
        <v>0</v>
      </c>
      <c r="W18" s="66" t="n">
        <f aca="false">J18/37</f>
        <v>0</v>
      </c>
      <c r="X18" s="102" t="n">
        <v>0.027027027027027</v>
      </c>
      <c r="Y18" s="103" t="n">
        <v>0.027027027027027</v>
      </c>
      <c r="Z18" s="69" t="n">
        <v>0.03</v>
      </c>
      <c r="AA18" s="70" t="n">
        <v>0.02</v>
      </c>
      <c r="AB18" s="71" t="n">
        <v>0.02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3" t="n">
        <v>0</v>
      </c>
      <c r="J19" s="44" t="n">
        <f aca="false">SUM(C19:I19)</f>
        <v>0</v>
      </c>
      <c r="K19" s="42" t="n">
        <v>1</v>
      </c>
      <c r="L19" s="96" t="n">
        <v>0</v>
      </c>
      <c r="M19" s="41" t="n">
        <v>110</v>
      </c>
      <c r="N19" s="42" t="n">
        <v>67</v>
      </c>
      <c r="O19" s="47" t="n">
        <v>82</v>
      </c>
      <c r="P19" s="57" t="n">
        <f aca="false">C19/3</f>
        <v>0</v>
      </c>
      <c r="Q19" s="49" t="n">
        <f aca="false">D19/6</f>
        <v>0</v>
      </c>
      <c r="R19" s="49" t="n">
        <f aca="false">E19/5</f>
        <v>0</v>
      </c>
      <c r="S19" s="49" t="n">
        <f aca="false">F19/11</f>
        <v>0</v>
      </c>
      <c r="T19" s="49" t="n">
        <f aca="false">G19/4</f>
        <v>0</v>
      </c>
      <c r="U19" s="49" t="n">
        <f aca="false">H19/4</f>
        <v>0</v>
      </c>
      <c r="V19" s="79" t="n">
        <f aca="false">I19/4</f>
        <v>0</v>
      </c>
      <c r="W19" s="51" t="n">
        <f aca="false">J19/37</f>
        <v>0</v>
      </c>
      <c r="X19" s="49" t="n">
        <v>0.027027027027027</v>
      </c>
      <c r="Y19" s="98" t="n">
        <v>0</v>
      </c>
      <c r="Z19" s="184" t="n">
        <v>0.03</v>
      </c>
      <c r="AA19" s="185" t="n">
        <v>0.02</v>
      </c>
      <c r="AB19" s="54" t="n">
        <v>0.03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4" t="n">
        <f aca="false">SUM(C20:I20)</f>
        <v>0</v>
      </c>
      <c r="K20" s="42" t="n">
        <v>4</v>
      </c>
      <c r="L20" s="96" t="n">
        <v>1</v>
      </c>
      <c r="M20" s="41" t="n">
        <v>152</v>
      </c>
      <c r="N20" s="42" t="n">
        <v>89</v>
      </c>
      <c r="O20" s="47" t="n">
        <v>102</v>
      </c>
      <c r="P20" s="57" t="n">
        <f aca="false">C20/3</f>
        <v>0</v>
      </c>
      <c r="Q20" s="49" t="n">
        <f aca="false">D20/6</f>
        <v>0</v>
      </c>
      <c r="R20" s="49" t="n">
        <f aca="false">E20/5</f>
        <v>0</v>
      </c>
      <c r="S20" s="49" t="n">
        <f aca="false">F20/11</f>
        <v>0</v>
      </c>
      <c r="T20" s="49" t="n">
        <f aca="false">G20/4</f>
        <v>0</v>
      </c>
      <c r="U20" s="49" t="n">
        <f aca="false">H20/4</f>
        <v>0</v>
      </c>
      <c r="V20" s="79" t="n">
        <f aca="false">I20/4</f>
        <v>0</v>
      </c>
      <c r="W20" s="51" t="n">
        <f aca="false">J20/37</f>
        <v>0</v>
      </c>
      <c r="X20" s="49" t="n">
        <v>0.108108108108108</v>
      </c>
      <c r="Y20" s="98" t="n">
        <v>0.027027027027027</v>
      </c>
      <c r="Z20" s="184" t="n">
        <v>0.05</v>
      </c>
      <c r="AA20" s="185" t="n">
        <v>0.03</v>
      </c>
      <c r="AB20" s="54" t="n">
        <v>0.03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3" t="n">
        <v>0</v>
      </c>
      <c r="J21" s="44" t="n">
        <f aca="false">SUM(C21:I21)</f>
        <v>0</v>
      </c>
      <c r="K21" s="42" t="n">
        <v>6</v>
      </c>
      <c r="L21" s="96" t="n">
        <v>0</v>
      </c>
      <c r="M21" s="41" t="n">
        <v>147</v>
      </c>
      <c r="N21" s="42" t="n">
        <v>136</v>
      </c>
      <c r="O21" s="47" t="n">
        <v>151</v>
      </c>
      <c r="P21" s="57" t="n">
        <f aca="false">C21/3</f>
        <v>0</v>
      </c>
      <c r="Q21" s="49" t="n">
        <f aca="false">D21/6</f>
        <v>0</v>
      </c>
      <c r="R21" s="49" t="n">
        <f aca="false">E21/5</f>
        <v>0</v>
      </c>
      <c r="S21" s="49" t="n">
        <f aca="false">F21/11</f>
        <v>0</v>
      </c>
      <c r="T21" s="49" t="n">
        <f aca="false">G21/4</f>
        <v>0</v>
      </c>
      <c r="U21" s="49" t="n">
        <f aca="false">H21/4</f>
        <v>0</v>
      </c>
      <c r="V21" s="79" t="n">
        <f aca="false">I21/4</f>
        <v>0</v>
      </c>
      <c r="W21" s="51" t="n">
        <f aca="false">J21/37</f>
        <v>0</v>
      </c>
      <c r="X21" s="49" t="n">
        <v>0.162162162162162</v>
      </c>
      <c r="Y21" s="98" t="n">
        <v>0</v>
      </c>
      <c r="Z21" s="184" t="n">
        <v>0.05</v>
      </c>
      <c r="AA21" s="185" t="n">
        <v>0.04</v>
      </c>
      <c r="AB21" s="54" t="n">
        <v>0.05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0</v>
      </c>
      <c r="D22" s="42" t="n">
        <v>0</v>
      </c>
      <c r="E22" s="42" t="n">
        <v>0</v>
      </c>
      <c r="F22" s="42" t="n">
        <v>1</v>
      </c>
      <c r="G22" s="42" t="n">
        <v>0</v>
      </c>
      <c r="H22" s="42" t="n">
        <v>0</v>
      </c>
      <c r="I22" s="43" t="n">
        <v>0</v>
      </c>
      <c r="J22" s="44" t="n">
        <f aca="false">SUM(C22:I22)</f>
        <v>1</v>
      </c>
      <c r="K22" s="42" t="n">
        <v>4</v>
      </c>
      <c r="L22" s="96" t="n">
        <v>0</v>
      </c>
      <c r="M22" s="41" t="n">
        <v>194</v>
      </c>
      <c r="N22" s="42" t="n">
        <v>186</v>
      </c>
      <c r="O22" s="47" t="n">
        <v>179</v>
      </c>
      <c r="P22" s="57" t="n">
        <f aca="false">C22/3</f>
        <v>0</v>
      </c>
      <c r="Q22" s="49" t="n">
        <f aca="false">D22/6</f>
        <v>0</v>
      </c>
      <c r="R22" s="49" t="n">
        <f aca="false">E22/5</f>
        <v>0</v>
      </c>
      <c r="S22" s="49" t="n">
        <f aca="false">F22/11</f>
        <v>0.0909090909090909</v>
      </c>
      <c r="T22" s="49" t="n">
        <f aca="false">G22/4</f>
        <v>0</v>
      </c>
      <c r="U22" s="49" t="n">
        <f aca="false">H22/4</f>
        <v>0</v>
      </c>
      <c r="V22" s="79" t="n">
        <f aca="false">I22/4</f>
        <v>0</v>
      </c>
      <c r="W22" s="51" t="n">
        <f aca="false">J22/37</f>
        <v>0.027027027027027</v>
      </c>
      <c r="X22" s="49" t="n">
        <v>0.108108108108108</v>
      </c>
      <c r="Y22" s="98" t="n">
        <v>0</v>
      </c>
      <c r="Z22" s="184" t="n">
        <v>0.06</v>
      </c>
      <c r="AA22" s="185" t="n">
        <v>0.06</v>
      </c>
      <c r="AB22" s="54" t="n">
        <v>0.06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0</v>
      </c>
      <c r="D23" s="135" t="n">
        <v>0</v>
      </c>
      <c r="E23" s="135" t="n">
        <v>1</v>
      </c>
      <c r="F23" s="135" t="n">
        <v>0</v>
      </c>
      <c r="G23" s="135" t="n">
        <v>0</v>
      </c>
      <c r="H23" s="135" t="n">
        <v>0</v>
      </c>
      <c r="I23" s="136" t="n">
        <v>0</v>
      </c>
      <c r="J23" s="84" t="n">
        <f aca="false">SUM(C23:I23)</f>
        <v>1</v>
      </c>
      <c r="K23" s="135" t="n">
        <v>2</v>
      </c>
      <c r="L23" s="193" t="n">
        <v>4</v>
      </c>
      <c r="M23" s="134" t="n">
        <v>168</v>
      </c>
      <c r="N23" s="135" t="n">
        <v>129</v>
      </c>
      <c r="O23" s="89" t="n">
        <v>164</v>
      </c>
      <c r="P23" s="76" t="n">
        <f aca="false">C23/3</f>
        <v>0</v>
      </c>
      <c r="Q23" s="77" t="n">
        <f aca="false">D23/6</f>
        <v>0</v>
      </c>
      <c r="R23" s="77" t="n">
        <f aca="false">E23/5</f>
        <v>0.2</v>
      </c>
      <c r="S23" s="77" t="n">
        <f aca="false">F23/11</f>
        <v>0</v>
      </c>
      <c r="T23" s="77" t="n">
        <f aca="false">G23/4</f>
        <v>0</v>
      </c>
      <c r="U23" s="77" t="n">
        <f aca="false">H23/4</f>
        <v>0</v>
      </c>
      <c r="V23" s="78" t="n">
        <f aca="false">I23/4</f>
        <v>0</v>
      </c>
      <c r="W23" s="90" t="n">
        <f aca="false">J23/37</f>
        <v>0.027027027027027</v>
      </c>
      <c r="X23" s="77" t="n">
        <v>0.0540540540540541</v>
      </c>
      <c r="Y23" s="138" t="n">
        <v>0.108108108108108</v>
      </c>
      <c r="Z23" s="194" t="n">
        <v>0.05</v>
      </c>
      <c r="AA23" s="195" t="n">
        <v>0.04</v>
      </c>
      <c r="AB23" s="94" t="n">
        <v>0.05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3" t="n">
        <v>0</v>
      </c>
      <c r="J24" s="44" t="n">
        <f aca="false">SUM(C24:I24)</f>
        <v>0</v>
      </c>
      <c r="K24" s="42" t="n">
        <v>8</v>
      </c>
      <c r="L24" s="96" t="n">
        <v>1</v>
      </c>
      <c r="M24" s="41" t="n">
        <v>217</v>
      </c>
      <c r="N24" s="42" t="n">
        <v>282</v>
      </c>
      <c r="O24" s="47" t="n">
        <v>339</v>
      </c>
      <c r="P24" s="57" t="n">
        <f aca="false">C24/3</f>
        <v>0</v>
      </c>
      <c r="Q24" s="49" t="n">
        <f aca="false">D24/6</f>
        <v>0</v>
      </c>
      <c r="R24" s="49" t="n">
        <f aca="false">E24/5</f>
        <v>0</v>
      </c>
      <c r="S24" s="49" t="n">
        <f aca="false">F24/11</f>
        <v>0</v>
      </c>
      <c r="T24" s="49" t="n">
        <f aca="false">G24/4</f>
        <v>0</v>
      </c>
      <c r="U24" s="49" t="n">
        <f aca="false">H24/4</f>
        <v>0</v>
      </c>
      <c r="V24" s="50" t="n">
        <f aca="false">I24/4</f>
        <v>0</v>
      </c>
      <c r="W24" s="51" t="n">
        <f aca="false">J24/37</f>
        <v>0</v>
      </c>
      <c r="X24" s="49" t="n">
        <v>0.216216216216216</v>
      </c>
      <c r="Y24" s="98" t="n">
        <v>0.027027027027027</v>
      </c>
      <c r="Z24" s="184" t="n">
        <v>0.07</v>
      </c>
      <c r="AA24" s="185" t="n">
        <v>0.09</v>
      </c>
      <c r="AB24" s="54" t="n">
        <v>0.11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1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3" t="n">
        <v>0</v>
      </c>
      <c r="J25" s="44" t="n">
        <f aca="false">SUM(C25:I25)</f>
        <v>1</v>
      </c>
      <c r="K25" s="42" t="n">
        <v>13</v>
      </c>
      <c r="L25" s="96" t="n">
        <v>5</v>
      </c>
      <c r="M25" s="41" t="n">
        <v>353</v>
      </c>
      <c r="N25" s="42" t="n">
        <v>532</v>
      </c>
      <c r="O25" s="47" t="n">
        <v>584</v>
      </c>
      <c r="P25" s="57" t="n">
        <f aca="false">C25/3</f>
        <v>0.333333333333333</v>
      </c>
      <c r="Q25" s="49" t="n">
        <f aca="false">D25/6</f>
        <v>0</v>
      </c>
      <c r="R25" s="49" t="n">
        <f aca="false">E25/5</f>
        <v>0</v>
      </c>
      <c r="S25" s="49" t="n">
        <f aca="false">F25/11</f>
        <v>0</v>
      </c>
      <c r="T25" s="49" t="n">
        <f aca="false">G25/4</f>
        <v>0</v>
      </c>
      <c r="U25" s="49" t="n">
        <f aca="false">H25/4</f>
        <v>0</v>
      </c>
      <c r="V25" s="50" t="n">
        <f aca="false">I25/4</f>
        <v>0</v>
      </c>
      <c r="W25" s="51" t="n">
        <f aca="false">J25/37</f>
        <v>0.027027027027027</v>
      </c>
      <c r="X25" s="49" t="n">
        <v>0.351351351351351</v>
      </c>
      <c r="Y25" s="98" t="n">
        <v>0.135135135135135</v>
      </c>
      <c r="Z25" s="184" t="n">
        <v>0.11</v>
      </c>
      <c r="AA25" s="185" t="n">
        <v>0.17</v>
      </c>
      <c r="AB25" s="54" t="n">
        <v>0.19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0</v>
      </c>
      <c r="D26" s="42" t="n">
        <v>0</v>
      </c>
      <c r="E26" s="42" t="n">
        <v>0</v>
      </c>
      <c r="F26" s="42" t="n">
        <v>1</v>
      </c>
      <c r="G26" s="42" t="n">
        <v>0</v>
      </c>
      <c r="H26" s="42" t="n">
        <v>0</v>
      </c>
      <c r="I26" s="43" t="n">
        <v>0</v>
      </c>
      <c r="J26" s="44" t="n">
        <f aca="false">SUM(C26:I26)</f>
        <v>1</v>
      </c>
      <c r="K26" s="42" t="n">
        <v>14</v>
      </c>
      <c r="L26" s="96" t="n">
        <v>9</v>
      </c>
      <c r="M26" s="41" t="n">
        <v>468</v>
      </c>
      <c r="N26" s="42" t="n">
        <v>707</v>
      </c>
      <c r="O26" s="47" t="n">
        <v>692</v>
      </c>
      <c r="P26" s="57" t="n">
        <f aca="false">C26/3</f>
        <v>0</v>
      </c>
      <c r="Q26" s="49" t="n">
        <f aca="false">D26/6</f>
        <v>0</v>
      </c>
      <c r="R26" s="49" t="n">
        <f aca="false">E26/5</f>
        <v>0</v>
      </c>
      <c r="S26" s="49" t="n">
        <f aca="false">F26/11</f>
        <v>0.0909090909090909</v>
      </c>
      <c r="T26" s="49" t="n">
        <f aca="false">G26/4</f>
        <v>0</v>
      </c>
      <c r="U26" s="49" t="n">
        <f aca="false">H26/4</f>
        <v>0</v>
      </c>
      <c r="V26" s="50" t="n">
        <f aca="false">I26/4</f>
        <v>0</v>
      </c>
      <c r="W26" s="51" t="n">
        <f aca="false">J26/37</f>
        <v>0.027027027027027</v>
      </c>
      <c r="X26" s="49" t="n">
        <v>0.378378378378378</v>
      </c>
      <c r="Y26" s="98" t="n">
        <v>0.243243243243243</v>
      </c>
      <c r="Z26" s="184" t="n">
        <v>0.15</v>
      </c>
      <c r="AA26" s="185" t="n">
        <v>0.22</v>
      </c>
      <c r="AB26" s="54" t="n">
        <v>0.22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0</v>
      </c>
      <c r="D27" s="60" t="n">
        <v>0</v>
      </c>
      <c r="E27" s="60" t="n">
        <v>0</v>
      </c>
      <c r="F27" s="60" t="n">
        <v>2</v>
      </c>
      <c r="G27" s="60" t="n">
        <v>0</v>
      </c>
      <c r="H27" s="60" t="n">
        <v>1</v>
      </c>
      <c r="I27" s="61" t="n">
        <v>0</v>
      </c>
      <c r="J27" s="62" t="n">
        <f aca="false">SUM(C27:I27)</f>
        <v>3</v>
      </c>
      <c r="K27" s="60" t="n">
        <v>17</v>
      </c>
      <c r="L27" s="101" t="n">
        <v>13</v>
      </c>
      <c r="M27" s="59" t="n">
        <v>538</v>
      </c>
      <c r="N27" s="60" t="n">
        <v>1137</v>
      </c>
      <c r="O27" s="65" t="n">
        <v>1126</v>
      </c>
      <c r="P27" s="80" t="n">
        <f aca="false">C27/3</f>
        <v>0</v>
      </c>
      <c r="Q27" s="67" t="n">
        <f aca="false">D27/6</f>
        <v>0</v>
      </c>
      <c r="R27" s="67" t="n">
        <f aca="false">E27/5</f>
        <v>0</v>
      </c>
      <c r="S27" s="67" t="n">
        <f aca="false">F27/11</f>
        <v>0.181818181818182</v>
      </c>
      <c r="T27" s="67" t="n">
        <f aca="false">G27/4</f>
        <v>0</v>
      </c>
      <c r="U27" s="67" t="n">
        <f aca="false">H27/4</f>
        <v>0.25</v>
      </c>
      <c r="V27" s="68" t="n">
        <f aca="false">I27/4</f>
        <v>0</v>
      </c>
      <c r="W27" s="66" t="n">
        <f aca="false">J27/37</f>
        <v>0.0810810810810811</v>
      </c>
      <c r="X27" s="67" t="n">
        <v>0.45945945945946</v>
      </c>
      <c r="Y27" s="103" t="n">
        <v>0.351351351351351</v>
      </c>
      <c r="Z27" s="190" t="n">
        <v>0.17</v>
      </c>
      <c r="AA27" s="191" t="n">
        <v>0.36</v>
      </c>
      <c r="AB27" s="71" t="n">
        <v>0.36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0</v>
      </c>
      <c r="D28" s="42" t="n">
        <v>0</v>
      </c>
      <c r="E28" s="42" t="n">
        <v>1</v>
      </c>
      <c r="F28" s="42" t="n">
        <v>2</v>
      </c>
      <c r="G28" s="42" t="n">
        <v>0</v>
      </c>
      <c r="H28" s="42" t="n">
        <v>0</v>
      </c>
      <c r="I28" s="43" t="n">
        <v>0</v>
      </c>
      <c r="J28" s="44" t="n">
        <f aca="false">SUM(C28:I28)</f>
        <v>3</v>
      </c>
      <c r="K28" s="42" t="n">
        <v>47</v>
      </c>
      <c r="L28" s="96" t="n">
        <v>39</v>
      </c>
      <c r="M28" s="41" t="n">
        <v>937</v>
      </c>
      <c r="N28" s="42" t="n">
        <v>1706</v>
      </c>
      <c r="O28" s="47" t="n">
        <v>1768</v>
      </c>
      <c r="P28" s="57" t="n">
        <f aca="false">C28/3</f>
        <v>0</v>
      </c>
      <c r="Q28" s="49" t="n">
        <f aca="false">D28/6</f>
        <v>0</v>
      </c>
      <c r="R28" s="49" t="n">
        <f aca="false">E28/5</f>
        <v>0.2</v>
      </c>
      <c r="S28" s="49" t="n">
        <f aca="false">F28/11</f>
        <v>0.181818181818182</v>
      </c>
      <c r="T28" s="49" t="n">
        <f aca="false">G28/4</f>
        <v>0</v>
      </c>
      <c r="U28" s="49" t="n">
        <f aca="false">H28/4</f>
        <v>0</v>
      </c>
      <c r="V28" s="79" t="n">
        <f aca="false">I28/4</f>
        <v>0</v>
      </c>
      <c r="W28" s="51" t="n">
        <f aca="false">J28/37</f>
        <v>0.0810810810810811</v>
      </c>
      <c r="X28" s="49" t="n">
        <v>1.27027027027027</v>
      </c>
      <c r="Y28" s="98" t="n">
        <v>1.05405405405405</v>
      </c>
      <c r="Z28" s="184" t="n">
        <v>0.3</v>
      </c>
      <c r="AA28" s="185" t="n">
        <v>0.54</v>
      </c>
      <c r="AB28" s="54" t="n">
        <v>0.56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0</v>
      </c>
      <c r="D29" s="42" t="n">
        <v>0</v>
      </c>
      <c r="E29" s="42" t="n">
        <v>1</v>
      </c>
      <c r="F29" s="42" t="n">
        <v>0</v>
      </c>
      <c r="G29" s="42" t="n">
        <v>0</v>
      </c>
      <c r="H29" s="42" t="n">
        <v>0</v>
      </c>
      <c r="I29" s="43" t="n">
        <v>0</v>
      </c>
      <c r="J29" s="44" t="n">
        <f aca="false">SUM(C29:I29)</f>
        <v>1</v>
      </c>
      <c r="K29" s="42" t="n">
        <v>77</v>
      </c>
      <c r="L29" s="96" t="n">
        <v>63</v>
      </c>
      <c r="M29" s="41" t="n">
        <v>1292</v>
      </c>
      <c r="N29" s="42" t="n">
        <v>2769</v>
      </c>
      <c r="O29" s="47" t="n">
        <v>2707</v>
      </c>
      <c r="P29" s="57" t="n">
        <f aca="false">C29/3</f>
        <v>0</v>
      </c>
      <c r="Q29" s="49" t="n">
        <f aca="false">D29/6</f>
        <v>0</v>
      </c>
      <c r="R29" s="49" t="n">
        <f aca="false">E29/5</f>
        <v>0.2</v>
      </c>
      <c r="S29" s="49" t="n">
        <f aca="false">F29/11</f>
        <v>0</v>
      </c>
      <c r="T29" s="49" t="n">
        <f aca="false">G29/4</f>
        <v>0</v>
      </c>
      <c r="U29" s="49" t="n">
        <f aca="false">H29/4</f>
        <v>0</v>
      </c>
      <c r="V29" s="79" t="n">
        <f aca="false">I29/4</f>
        <v>0</v>
      </c>
      <c r="W29" s="51" t="n">
        <f aca="false">J29/37</f>
        <v>0.027027027027027</v>
      </c>
      <c r="X29" s="49" t="n">
        <v>2.08108108108108</v>
      </c>
      <c r="Y29" s="98" t="n">
        <v>1.7027027027027</v>
      </c>
      <c r="Z29" s="184" t="n">
        <v>0.41</v>
      </c>
      <c r="AA29" s="185" t="n">
        <v>0.88</v>
      </c>
      <c r="AB29" s="54" t="n">
        <v>0.86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0</v>
      </c>
      <c r="D30" s="42" t="n">
        <v>1</v>
      </c>
      <c r="E30" s="42" t="n">
        <v>6</v>
      </c>
      <c r="F30" s="42" t="n">
        <v>3</v>
      </c>
      <c r="G30" s="42" t="n">
        <v>0</v>
      </c>
      <c r="H30" s="42" t="n">
        <v>0</v>
      </c>
      <c r="I30" s="43" t="n">
        <v>0</v>
      </c>
      <c r="J30" s="44" t="n">
        <f aca="false">SUM(C30:I30)</f>
        <v>10</v>
      </c>
      <c r="K30" s="42" t="n">
        <v>83</v>
      </c>
      <c r="L30" s="96" t="n">
        <v>145</v>
      </c>
      <c r="M30" s="41" t="n">
        <v>1984</v>
      </c>
      <c r="N30" s="42" t="n">
        <v>4517</v>
      </c>
      <c r="O30" s="47" t="n">
        <v>4379</v>
      </c>
      <c r="P30" s="57" t="n">
        <f aca="false">C30/3</f>
        <v>0</v>
      </c>
      <c r="Q30" s="49" t="n">
        <f aca="false">D30/6</f>
        <v>0.166666666666667</v>
      </c>
      <c r="R30" s="49" t="n">
        <f aca="false">E30/5</f>
        <v>1.2</v>
      </c>
      <c r="S30" s="49" t="n">
        <f aca="false">F30/11</f>
        <v>0.272727272727273</v>
      </c>
      <c r="T30" s="49" t="n">
        <f aca="false">G30/4</f>
        <v>0</v>
      </c>
      <c r="U30" s="49" t="n">
        <f aca="false">H30/4</f>
        <v>0</v>
      </c>
      <c r="V30" s="79" t="n">
        <f aca="false">I30/4</f>
        <v>0</v>
      </c>
      <c r="W30" s="51" t="n">
        <f aca="false">J30/37</f>
        <v>0.27027027027027</v>
      </c>
      <c r="X30" s="49" t="n">
        <v>2.24324324324324</v>
      </c>
      <c r="Y30" s="98" t="n">
        <v>3.91891891891892</v>
      </c>
      <c r="Z30" s="184" t="n">
        <v>0.63</v>
      </c>
      <c r="AA30" s="185" t="n">
        <v>1.43</v>
      </c>
      <c r="AB30" s="54" t="n">
        <v>1.39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0</v>
      </c>
      <c r="D31" s="60" t="n">
        <v>4</v>
      </c>
      <c r="E31" s="60" t="n">
        <v>3</v>
      </c>
      <c r="F31" s="60" t="n">
        <v>4</v>
      </c>
      <c r="G31" s="60" t="n">
        <v>0</v>
      </c>
      <c r="H31" s="60" t="n">
        <v>0</v>
      </c>
      <c r="I31" s="61" t="n">
        <v>1</v>
      </c>
      <c r="J31" s="62" t="n">
        <f aca="false">SUM(C31:I31)</f>
        <v>12</v>
      </c>
      <c r="K31" s="60" t="n">
        <v>88</v>
      </c>
      <c r="L31" s="101" t="n">
        <v>191</v>
      </c>
      <c r="M31" s="59" t="n">
        <v>3957</v>
      </c>
      <c r="N31" s="60" t="n">
        <v>7160</v>
      </c>
      <c r="O31" s="65" t="n">
        <v>7021</v>
      </c>
      <c r="P31" s="80" t="n">
        <f aca="false">C31/3</f>
        <v>0</v>
      </c>
      <c r="Q31" s="67" t="n">
        <f aca="false">D31/6</f>
        <v>0.666666666666667</v>
      </c>
      <c r="R31" s="67" t="n">
        <f aca="false">E31/5</f>
        <v>0.6</v>
      </c>
      <c r="S31" s="67" t="n">
        <f aca="false">F31/11</f>
        <v>0.363636363636364</v>
      </c>
      <c r="T31" s="67" t="n">
        <f aca="false">G31/4</f>
        <v>0</v>
      </c>
      <c r="U31" s="67" t="n">
        <f aca="false">H31/4</f>
        <v>0</v>
      </c>
      <c r="V31" s="81" t="n">
        <f aca="false">I31/4</f>
        <v>0.25</v>
      </c>
      <c r="W31" s="66" t="n">
        <f aca="false">J31/37</f>
        <v>0.324324324324324</v>
      </c>
      <c r="X31" s="67" t="n">
        <v>2.37837837837838</v>
      </c>
      <c r="Y31" s="103" t="n">
        <v>5.16216216216216</v>
      </c>
      <c r="Z31" s="190" t="n">
        <v>1.25</v>
      </c>
      <c r="AA31" s="191" t="n">
        <v>2.27</v>
      </c>
      <c r="AB31" s="71" t="n">
        <v>2.24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2</v>
      </c>
      <c r="D32" s="42" t="n">
        <v>8</v>
      </c>
      <c r="E32" s="42" t="n">
        <v>4</v>
      </c>
      <c r="F32" s="42" t="n">
        <v>3</v>
      </c>
      <c r="G32" s="42" t="n">
        <v>0</v>
      </c>
      <c r="H32" s="42" t="n">
        <v>0</v>
      </c>
      <c r="I32" s="43" t="n">
        <v>2</v>
      </c>
      <c r="J32" s="44" t="n">
        <f aca="false">SUM(C32:I32)</f>
        <v>19</v>
      </c>
      <c r="K32" s="42" t="n">
        <v>112</v>
      </c>
      <c r="L32" s="96" t="n">
        <v>204</v>
      </c>
      <c r="M32" s="41" t="n">
        <v>5623</v>
      </c>
      <c r="N32" s="42" t="n">
        <v>9643</v>
      </c>
      <c r="O32" s="47" t="n">
        <v>10736</v>
      </c>
      <c r="P32" s="57" t="n">
        <f aca="false">C32/3</f>
        <v>0.666666666666667</v>
      </c>
      <c r="Q32" s="49" t="n">
        <f aca="false">D32/6</f>
        <v>1.33333333333333</v>
      </c>
      <c r="R32" s="49" t="n">
        <f aca="false">E32/5</f>
        <v>0.8</v>
      </c>
      <c r="S32" s="49" t="n">
        <f aca="false">F32/11</f>
        <v>0.272727272727273</v>
      </c>
      <c r="T32" s="49" t="n">
        <f aca="false">G32/4</f>
        <v>0</v>
      </c>
      <c r="U32" s="49" t="n">
        <f aca="false">H32/4</f>
        <v>0</v>
      </c>
      <c r="V32" s="50" t="n">
        <f aca="false">I32/4</f>
        <v>0.5</v>
      </c>
      <c r="W32" s="51" t="n">
        <f aca="false">J32/37</f>
        <v>0.513513513513514</v>
      </c>
      <c r="X32" s="49" t="n">
        <v>3.02702702702703</v>
      </c>
      <c r="Y32" s="98" t="n">
        <v>5.51351351351351</v>
      </c>
      <c r="Z32" s="184" t="n">
        <v>1.79</v>
      </c>
      <c r="AA32" s="185" t="n">
        <v>3.06</v>
      </c>
      <c r="AB32" s="54" t="n">
        <v>3.41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2</v>
      </c>
      <c r="D33" s="42" t="n">
        <v>4</v>
      </c>
      <c r="E33" s="42" t="n">
        <v>12</v>
      </c>
      <c r="F33" s="42" t="n">
        <v>9</v>
      </c>
      <c r="G33" s="42" t="n">
        <v>1</v>
      </c>
      <c r="H33" s="42" t="n">
        <v>0</v>
      </c>
      <c r="I33" s="43" t="n">
        <v>0</v>
      </c>
      <c r="J33" s="44" t="n">
        <f aca="false">SUM(C33:I33)</f>
        <v>28</v>
      </c>
      <c r="K33" s="42" t="n">
        <v>104</v>
      </c>
      <c r="L33" s="96" t="n">
        <v>157</v>
      </c>
      <c r="M33" s="41" t="n">
        <v>8672</v>
      </c>
      <c r="N33" s="42" t="n">
        <v>13900</v>
      </c>
      <c r="O33" s="47" t="n">
        <v>14827</v>
      </c>
      <c r="P33" s="57" t="n">
        <f aca="false">C33/3</f>
        <v>0.666666666666667</v>
      </c>
      <c r="Q33" s="49" t="n">
        <f aca="false">D33/6</f>
        <v>0.666666666666667</v>
      </c>
      <c r="R33" s="49" t="n">
        <f aca="false">E33/5</f>
        <v>2.4</v>
      </c>
      <c r="S33" s="49" t="n">
        <f aca="false">F33/11</f>
        <v>0.818181818181818</v>
      </c>
      <c r="T33" s="49" t="n">
        <f aca="false">G33/4</f>
        <v>0.25</v>
      </c>
      <c r="U33" s="49" t="n">
        <f aca="false">H33/4</f>
        <v>0</v>
      </c>
      <c r="V33" s="50" t="n">
        <f aca="false">I33/4</f>
        <v>0</v>
      </c>
      <c r="W33" s="51" t="n">
        <f aca="false">J33/37</f>
        <v>0.756756756756757</v>
      </c>
      <c r="X33" s="49" t="n">
        <v>2.81081081081081</v>
      </c>
      <c r="Y33" s="98" t="n">
        <v>4.24324324324324</v>
      </c>
      <c r="Z33" s="184" t="n">
        <v>2.76</v>
      </c>
      <c r="AA33" s="185" t="n">
        <v>4.43</v>
      </c>
      <c r="AB33" s="54" t="n">
        <v>4.73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2</v>
      </c>
      <c r="D34" s="42" t="n">
        <v>11</v>
      </c>
      <c r="E34" s="42" t="n">
        <v>8</v>
      </c>
      <c r="F34" s="42" t="n">
        <v>3</v>
      </c>
      <c r="G34" s="42" t="n">
        <v>0</v>
      </c>
      <c r="H34" s="42" t="n">
        <v>0</v>
      </c>
      <c r="I34" s="43" t="n">
        <v>1</v>
      </c>
      <c r="J34" s="44" t="n">
        <f aca="false">SUM(C34:I34)</f>
        <v>25</v>
      </c>
      <c r="K34" s="42" t="n">
        <v>87</v>
      </c>
      <c r="L34" s="96" t="n">
        <v>87</v>
      </c>
      <c r="M34" s="41" t="n">
        <v>9012</v>
      </c>
      <c r="N34" s="42" t="n">
        <v>13704</v>
      </c>
      <c r="O34" s="47" t="n">
        <v>12702</v>
      </c>
      <c r="P34" s="57" t="n">
        <f aca="false">C34/3</f>
        <v>0.666666666666667</v>
      </c>
      <c r="Q34" s="49" t="n">
        <f aca="false">D34/6</f>
        <v>1.83333333333333</v>
      </c>
      <c r="R34" s="49" t="n">
        <f aca="false">E34/5</f>
        <v>1.6</v>
      </c>
      <c r="S34" s="49" t="n">
        <f aca="false">F34/11</f>
        <v>0.272727272727273</v>
      </c>
      <c r="T34" s="49" t="n">
        <f aca="false">G34/4</f>
        <v>0</v>
      </c>
      <c r="U34" s="49" t="n">
        <f aca="false">H34/4</f>
        <v>0</v>
      </c>
      <c r="V34" s="50" t="n">
        <f aca="false">I34/4</f>
        <v>0.25</v>
      </c>
      <c r="W34" s="51" t="n">
        <f aca="false">J34/37</f>
        <v>0.675675675675676</v>
      </c>
      <c r="X34" s="49" t="n">
        <v>2.35135135135135</v>
      </c>
      <c r="Y34" s="98" t="n">
        <v>2.35135135135135</v>
      </c>
      <c r="Z34" s="184" t="n">
        <v>2.86</v>
      </c>
      <c r="AA34" s="185" t="n">
        <v>4.35</v>
      </c>
      <c r="AB34" s="54" t="n">
        <v>4.04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0</v>
      </c>
      <c r="D35" s="42" t="n">
        <v>16</v>
      </c>
      <c r="E35" s="42" t="n">
        <v>20</v>
      </c>
      <c r="F35" s="42" t="n">
        <v>13</v>
      </c>
      <c r="G35" s="42" t="n">
        <v>3</v>
      </c>
      <c r="H35" s="42" t="n">
        <v>8</v>
      </c>
      <c r="I35" s="43" t="n">
        <v>4</v>
      </c>
      <c r="J35" s="44" t="n">
        <f aca="false">SUM(C35:I35)</f>
        <v>64</v>
      </c>
      <c r="K35" s="42" t="n">
        <v>76</v>
      </c>
      <c r="L35" s="96" t="n">
        <v>64</v>
      </c>
      <c r="M35" s="41" t="n">
        <v>10655</v>
      </c>
      <c r="N35" s="42" t="n">
        <v>13733</v>
      </c>
      <c r="O35" s="47" t="n">
        <v>14047</v>
      </c>
      <c r="P35" s="57" t="n">
        <f aca="false">C35/3</f>
        <v>0</v>
      </c>
      <c r="Q35" s="49" t="n">
        <f aca="false">D35/6</f>
        <v>2.66666666666667</v>
      </c>
      <c r="R35" s="49" t="n">
        <f aca="false">E35/5</f>
        <v>4</v>
      </c>
      <c r="S35" s="49" t="n">
        <f aca="false">F35/11</f>
        <v>1.18181818181818</v>
      </c>
      <c r="T35" s="49" t="n">
        <f aca="false">G35/4</f>
        <v>0.75</v>
      </c>
      <c r="U35" s="49" t="n">
        <f aca="false">H35/4</f>
        <v>2</v>
      </c>
      <c r="V35" s="50" t="n">
        <f aca="false">I35/4</f>
        <v>1</v>
      </c>
      <c r="W35" s="51" t="n">
        <f aca="false">J35/37</f>
        <v>1.72972972972973</v>
      </c>
      <c r="X35" s="49" t="n">
        <v>2.05405405405405</v>
      </c>
      <c r="Y35" s="98" t="n">
        <v>1.72972972972973</v>
      </c>
      <c r="Z35" s="184" t="n">
        <v>3.38</v>
      </c>
      <c r="AA35" s="185" t="n">
        <v>4.36</v>
      </c>
      <c r="AB35" s="54" t="n">
        <v>4.47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2</v>
      </c>
      <c r="D36" s="135" t="n">
        <v>17</v>
      </c>
      <c r="E36" s="135" t="n">
        <v>14</v>
      </c>
      <c r="F36" s="135" t="n">
        <v>15</v>
      </c>
      <c r="G36" s="135" t="n">
        <v>5</v>
      </c>
      <c r="H36" s="135" t="n">
        <v>6</v>
      </c>
      <c r="I36" s="136" t="n">
        <v>5</v>
      </c>
      <c r="J36" s="84" t="n">
        <f aca="false">SUM(C36:I36)</f>
        <v>64</v>
      </c>
      <c r="K36" s="135" t="n">
        <v>46</v>
      </c>
      <c r="L36" s="193" t="n">
        <v>62</v>
      </c>
      <c r="M36" s="134" t="n">
        <v>10310</v>
      </c>
      <c r="N36" s="135" t="n">
        <v>10963</v>
      </c>
      <c r="O36" s="89" t="n">
        <v>13029</v>
      </c>
      <c r="P36" s="76" t="n">
        <f aca="false">C36/3</f>
        <v>0.666666666666667</v>
      </c>
      <c r="Q36" s="77" t="n">
        <f aca="false">D36/6</f>
        <v>2.83333333333333</v>
      </c>
      <c r="R36" s="77" t="n">
        <f aca="false">E36/5</f>
        <v>2.8</v>
      </c>
      <c r="S36" s="77" t="n">
        <f aca="false">F36/11</f>
        <v>1.36363636363636</v>
      </c>
      <c r="T36" s="77" t="n">
        <f aca="false">G36/4</f>
        <v>1.25</v>
      </c>
      <c r="U36" s="77" t="n">
        <f aca="false">H36/4</f>
        <v>1.5</v>
      </c>
      <c r="V36" s="91" t="n">
        <f aca="false">I36/4</f>
        <v>1.25</v>
      </c>
      <c r="W36" s="90" t="n">
        <f aca="false">J36/37</f>
        <v>1.72972972972973</v>
      </c>
      <c r="X36" s="77" t="n">
        <v>1.24324324324324</v>
      </c>
      <c r="Y36" s="138" t="n">
        <v>1.67567567567568</v>
      </c>
      <c r="Z36" s="194" t="n">
        <v>3.28</v>
      </c>
      <c r="AA36" s="195" t="n">
        <v>3.49</v>
      </c>
      <c r="AB36" s="94" t="n">
        <v>4.16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6</v>
      </c>
      <c r="D37" s="42" t="n">
        <v>7</v>
      </c>
      <c r="E37" s="42" t="n">
        <v>10</v>
      </c>
      <c r="F37" s="42" t="n">
        <v>14</v>
      </c>
      <c r="G37" s="42" t="n">
        <v>1</v>
      </c>
      <c r="H37" s="42" t="n">
        <v>10</v>
      </c>
      <c r="I37" s="43" t="n">
        <v>8</v>
      </c>
      <c r="J37" s="44" t="n">
        <f aca="false">SUM(C37:I37)</f>
        <v>56</v>
      </c>
      <c r="K37" s="42" t="n">
        <v>50</v>
      </c>
      <c r="L37" s="96" t="n">
        <v>35</v>
      </c>
      <c r="M37" s="41" t="n">
        <v>9274</v>
      </c>
      <c r="N37" s="42" t="n">
        <v>7734</v>
      </c>
      <c r="O37" s="47" t="n">
        <v>10294</v>
      </c>
      <c r="P37" s="57" t="n">
        <f aca="false">C37/3</f>
        <v>2</v>
      </c>
      <c r="Q37" s="49" t="n">
        <f aca="false">D37/6</f>
        <v>1.16666666666667</v>
      </c>
      <c r="R37" s="49" t="n">
        <f aca="false">E37/5</f>
        <v>2</v>
      </c>
      <c r="S37" s="49" t="n">
        <f aca="false">F37/11</f>
        <v>1.27272727272727</v>
      </c>
      <c r="T37" s="49" t="n">
        <f aca="false">G37/4</f>
        <v>0.25</v>
      </c>
      <c r="U37" s="49" t="n">
        <f aca="false">H37/4</f>
        <v>2.5</v>
      </c>
      <c r="V37" s="79" t="n">
        <f aca="false">I37/4</f>
        <v>2</v>
      </c>
      <c r="W37" s="51" t="n">
        <f aca="false">J37/37</f>
        <v>1.51351351351351</v>
      </c>
      <c r="X37" s="49" t="n">
        <v>1.35135135135135</v>
      </c>
      <c r="Y37" s="98" t="n">
        <v>0.945945945945946</v>
      </c>
      <c r="Z37" s="184" t="n">
        <v>2.98</v>
      </c>
      <c r="AA37" s="185" t="n">
        <v>2.51</v>
      </c>
      <c r="AB37" s="54" t="n">
        <v>3.35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0</v>
      </c>
      <c r="D38" s="42" t="n">
        <v>6</v>
      </c>
      <c r="E38" s="42" t="n">
        <v>9</v>
      </c>
      <c r="F38" s="42" t="n">
        <v>17</v>
      </c>
      <c r="G38" s="42" t="n">
        <v>3</v>
      </c>
      <c r="H38" s="42" t="n">
        <v>6</v>
      </c>
      <c r="I38" s="43" t="n">
        <v>5</v>
      </c>
      <c r="J38" s="44" t="n">
        <f aca="false">SUM(C38:I38)</f>
        <v>46</v>
      </c>
      <c r="K38" s="42" t="n">
        <v>26</v>
      </c>
      <c r="L38" s="96" t="n">
        <v>42</v>
      </c>
      <c r="M38" s="41" t="n">
        <v>5482</v>
      </c>
      <c r="N38" s="42" t="n">
        <v>3610</v>
      </c>
      <c r="O38" s="47" t="n">
        <v>6538</v>
      </c>
      <c r="P38" s="57" t="n">
        <f aca="false">C38/3</f>
        <v>0</v>
      </c>
      <c r="Q38" s="49" t="n">
        <f aca="false">D38/6</f>
        <v>1</v>
      </c>
      <c r="R38" s="49" t="n">
        <f aca="false">E38/5</f>
        <v>1.8</v>
      </c>
      <c r="S38" s="49" t="n">
        <f aca="false">F38/11</f>
        <v>1.54545454545455</v>
      </c>
      <c r="T38" s="49" t="n">
        <f aca="false">G38/4</f>
        <v>0.75</v>
      </c>
      <c r="U38" s="49" t="n">
        <f aca="false">H38/4</f>
        <v>1.5</v>
      </c>
      <c r="V38" s="79" t="n">
        <f aca="false">I38/4</f>
        <v>1.25</v>
      </c>
      <c r="W38" s="51" t="n">
        <f aca="false">J38/37</f>
        <v>1.24324324324324</v>
      </c>
      <c r="X38" s="49" t="n">
        <v>0.702702702702703</v>
      </c>
      <c r="Y38" s="98" t="n">
        <v>1.13513513513514</v>
      </c>
      <c r="Z38" s="184" t="n">
        <v>1.83</v>
      </c>
      <c r="AA38" s="185" t="n">
        <v>1.2</v>
      </c>
      <c r="AB38" s="54" t="n">
        <v>2.14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1</v>
      </c>
      <c r="D39" s="42" t="n">
        <v>6</v>
      </c>
      <c r="E39" s="42" t="n">
        <v>13</v>
      </c>
      <c r="F39" s="42" t="n">
        <v>16</v>
      </c>
      <c r="G39" s="42" t="n">
        <v>7</v>
      </c>
      <c r="H39" s="42" t="n">
        <v>1</v>
      </c>
      <c r="I39" s="43" t="n">
        <v>11</v>
      </c>
      <c r="J39" s="44" t="n">
        <f aca="false">SUM(C39:I39)</f>
        <v>55</v>
      </c>
      <c r="K39" s="42" t="n">
        <v>33</v>
      </c>
      <c r="L39" s="96" t="n">
        <v>52</v>
      </c>
      <c r="M39" s="41" t="n">
        <v>4664</v>
      </c>
      <c r="N39" s="42" t="n">
        <v>3772</v>
      </c>
      <c r="O39" s="47" t="n">
        <v>6788</v>
      </c>
      <c r="P39" s="57" t="n">
        <f aca="false">C39/3</f>
        <v>0.333333333333333</v>
      </c>
      <c r="Q39" s="49" t="n">
        <f aca="false">D39/6</f>
        <v>1</v>
      </c>
      <c r="R39" s="49" t="n">
        <f aca="false">E39/5</f>
        <v>2.6</v>
      </c>
      <c r="S39" s="49" t="n">
        <f aca="false">F39/11</f>
        <v>1.45454545454545</v>
      </c>
      <c r="T39" s="49" t="n">
        <f aca="false">G39/4</f>
        <v>1.75</v>
      </c>
      <c r="U39" s="49" t="n">
        <f aca="false">H39/4</f>
        <v>0.25</v>
      </c>
      <c r="V39" s="79" t="n">
        <f aca="false">I39/4</f>
        <v>2.75</v>
      </c>
      <c r="W39" s="51" t="n">
        <f aca="false">J39/37</f>
        <v>1.48648648648649</v>
      </c>
      <c r="X39" s="49" t="n">
        <v>0.891891891891892</v>
      </c>
      <c r="Y39" s="98" t="n">
        <v>1.40540540540541</v>
      </c>
      <c r="Z39" s="184" t="n">
        <v>1.5</v>
      </c>
      <c r="AA39" s="185" t="n">
        <v>1.21</v>
      </c>
      <c r="AB39" s="54" t="n">
        <v>2.18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2</v>
      </c>
      <c r="D40" s="60" t="n">
        <v>7</v>
      </c>
      <c r="E40" s="60" t="n">
        <v>6</v>
      </c>
      <c r="F40" s="60" t="n">
        <v>8</v>
      </c>
      <c r="G40" s="60" t="n">
        <v>4</v>
      </c>
      <c r="H40" s="60" t="n">
        <v>1</v>
      </c>
      <c r="I40" s="61" t="n">
        <v>8</v>
      </c>
      <c r="J40" s="62" t="n">
        <f aca="false">SUM(C40:I40)</f>
        <v>36</v>
      </c>
      <c r="K40" s="60" t="n">
        <v>30</v>
      </c>
      <c r="L40" s="101" t="n">
        <v>76</v>
      </c>
      <c r="M40" s="59" t="n">
        <v>4482</v>
      </c>
      <c r="N40" s="60" t="n">
        <v>3576</v>
      </c>
      <c r="O40" s="65" t="n">
        <v>7290</v>
      </c>
      <c r="P40" s="80" t="n">
        <f aca="false">C40/3</f>
        <v>0.666666666666667</v>
      </c>
      <c r="Q40" s="67" t="n">
        <f aca="false">D40/6</f>
        <v>1.16666666666667</v>
      </c>
      <c r="R40" s="67" t="n">
        <f aca="false">E40/5</f>
        <v>1.2</v>
      </c>
      <c r="S40" s="67" t="n">
        <f aca="false">F40/11</f>
        <v>0.727272727272727</v>
      </c>
      <c r="T40" s="67" t="n">
        <f aca="false">G40/4</f>
        <v>1</v>
      </c>
      <c r="U40" s="67" t="n">
        <f aca="false">H40/4</f>
        <v>0.25</v>
      </c>
      <c r="V40" s="81" t="n">
        <f aca="false">I40/4</f>
        <v>2</v>
      </c>
      <c r="W40" s="66" t="n">
        <f aca="false">J40/37</f>
        <v>0.972972972972973</v>
      </c>
      <c r="X40" s="67" t="n">
        <v>0.810810810810811</v>
      </c>
      <c r="Y40" s="103" t="n">
        <v>2.05405405405405</v>
      </c>
      <c r="Z40" s="190" t="n">
        <v>1.43</v>
      </c>
      <c r="AA40" s="191" t="n">
        <v>1.14</v>
      </c>
      <c r="AB40" s="71" t="n">
        <v>2.32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1</v>
      </c>
      <c r="D41" s="42" t="n">
        <v>0</v>
      </c>
      <c r="E41" s="42" t="n">
        <v>6</v>
      </c>
      <c r="F41" s="42" t="n">
        <v>18</v>
      </c>
      <c r="G41" s="42" t="n">
        <v>3</v>
      </c>
      <c r="H41" s="42" t="n">
        <v>1</v>
      </c>
      <c r="I41" s="43" t="n">
        <v>4</v>
      </c>
      <c r="J41" s="44" t="n">
        <f aca="false">SUM(C41:I41)</f>
        <v>33</v>
      </c>
      <c r="K41" s="42" t="n">
        <v>29</v>
      </c>
      <c r="L41" s="96" t="n">
        <v>86</v>
      </c>
      <c r="M41" s="41" t="n">
        <v>3633</v>
      </c>
      <c r="N41" s="42" t="n">
        <v>3150</v>
      </c>
      <c r="O41" s="47" t="n">
        <v>6525</v>
      </c>
      <c r="P41" s="57" t="n">
        <f aca="false">C41/3</f>
        <v>0.333333333333333</v>
      </c>
      <c r="Q41" s="49" t="n">
        <f aca="false">D41/6</f>
        <v>0</v>
      </c>
      <c r="R41" s="49" t="n">
        <f aca="false">E41/5</f>
        <v>1.2</v>
      </c>
      <c r="S41" s="49" t="n">
        <f aca="false">F41/11</f>
        <v>1.63636363636364</v>
      </c>
      <c r="T41" s="49" t="n">
        <f aca="false">G41/4</f>
        <v>0.75</v>
      </c>
      <c r="U41" s="49" t="n">
        <f aca="false">H41/4</f>
        <v>0.25</v>
      </c>
      <c r="V41" s="50" t="n">
        <f aca="false">I41/4</f>
        <v>1</v>
      </c>
      <c r="W41" s="51" t="n">
        <f aca="false">J41/37</f>
        <v>0.891891891891892</v>
      </c>
      <c r="X41" s="49" t="n">
        <v>0.783783783783784</v>
      </c>
      <c r="Y41" s="98" t="n">
        <v>2.32432432432432</v>
      </c>
      <c r="Z41" s="184" t="n">
        <v>1.15</v>
      </c>
      <c r="AA41" s="185" t="n">
        <v>1</v>
      </c>
      <c r="AB41" s="54" t="n">
        <v>2.08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0</v>
      </c>
      <c r="D42" s="42" t="n">
        <v>3</v>
      </c>
      <c r="E42" s="42" t="n">
        <v>5</v>
      </c>
      <c r="F42" s="42" t="n">
        <v>7</v>
      </c>
      <c r="G42" s="42" t="n">
        <v>2</v>
      </c>
      <c r="H42" s="42" t="n">
        <v>0</v>
      </c>
      <c r="I42" s="43" t="n">
        <v>4</v>
      </c>
      <c r="J42" s="44" t="n">
        <f aca="false">SUM(C42:I42)</f>
        <v>21</v>
      </c>
      <c r="K42" s="42" t="n">
        <v>30</v>
      </c>
      <c r="L42" s="96" t="n">
        <v>110</v>
      </c>
      <c r="M42" s="41" t="n">
        <v>3394</v>
      </c>
      <c r="N42" s="42" t="n">
        <v>2777</v>
      </c>
      <c r="O42" s="47" t="n">
        <v>5081</v>
      </c>
      <c r="P42" s="57" t="n">
        <f aca="false">C42/3</f>
        <v>0</v>
      </c>
      <c r="Q42" s="49" t="n">
        <f aca="false">D42/6</f>
        <v>0.5</v>
      </c>
      <c r="R42" s="49" t="n">
        <f aca="false">E42/5</f>
        <v>1</v>
      </c>
      <c r="S42" s="49" t="n">
        <f aca="false">F42/11</f>
        <v>0.636363636363636</v>
      </c>
      <c r="T42" s="49" t="n">
        <f aca="false">G42/4</f>
        <v>0.5</v>
      </c>
      <c r="U42" s="49" t="n">
        <f aca="false">H42/4</f>
        <v>0</v>
      </c>
      <c r="V42" s="50" t="n">
        <f aca="false">I42/4</f>
        <v>1</v>
      </c>
      <c r="W42" s="51" t="n">
        <f aca="false">J42/37</f>
        <v>0.567567567567568</v>
      </c>
      <c r="X42" s="49" t="n">
        <v>0.810810810810811</v>
      </c>
      <c r="Y42" s="98" t="n">
        <v>2.97297297297297</v>
      </c>
      <c r="Z42" s="184" t="n">
        <v>1.08</v>
      </c>
      <c r="AA42" s="185" t="n">
        <v>0.88</v>
      </c>
      <c r="AB42" s="54" t="n">
        <v>1.62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0</v>
      </c>
      <c r="D43" s="42" t="n">
        <v>1</v>
      </c>
      <c r="E43" s="42" t="n">
        <v>11</v>
      </c>
      <c r="F43" s="42" t="n">
        <v>5</v>
      </c>
      <c r="G43" s="42" t="n">
        <v>1</v>
      </c>
      <c r="H43" s="42" t="n">
        <v>2</v>
      </c>
      <c r="I43" s="43" t="n">
        <v>0</v>
      </c>
      <c r="J43" s="44" t="n">
        <f aca="false">SUM(C43:I43)</f>
        <v>20</v>
      </c>
      <c r="K43" s="42" t="n">
        <v>27</v>
      </c>
      <c r="L43" s="96" t="n">
        <v>95</v>
      </c>
      <c r="M43" s="41" t="n">
        <v>2073</v>
      </c>
      <c r="N43" s="42" t="n">
        <v>1791</v>
      </c>
      <c r="O43" s="47" t="n">
        <v>3111</v>
      </c>
      <c r="P43" s="57" t="n">
        <f aca="false">C43/3</f>
        <v>0</v>
      </c>
      <c r="Q43" s="49" t="n">
        <f aca="false">D43/6</f>
        <v>0.166666666666667</v>
      </c>
      <c r="R43" s="49" t="n">
        <f aca="false">E43/5</f>
        <v>2.2</v>
      </c>
      <c r="S43" s="49" t="n">
        <f aca="false">F43/11</f>
        <v>0.454545454545455</v>
      </c>
      <c r="T43" s="49" t="n">
        <f aca="false">G43/4</f>
        <v>0.25</v>
      </c>
      <c r="U43" s="49" t="n">
        <f aca="false">H43/4</f>
        <v>0.5</v>
      </c>
      <c r="V43" s="50" t="n">
        <f aca="false">I43/4</f>
        <v>0</v>
      </c>
      <c r="W43" s="51" t="n">
        <f aca="false">J43/37</f>
        <v>0.540540540540541</v>
      </c>
      <c r="X43" s="49" t="n">
        <v>0.72972972972973</v>
      </c>
      <c r="Y43" s="98" t="n">
        <v>2.56756756756757</v>
      </c>
      <c r="Z43" s="184" t="n">
        <v>0.66</v>
      </c>
      <c r="AA43" s="185" t="n">
        <v>0.57</v>
      </c>
      <c r="AB43" s="54" t="n">
        <v>0.99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1</v>
      </c>
      <c r="D44" s="60" t="n">
        <v>1</v>
      </c>
      <c r="E44" s="60" t="n">
        <v>4</v>
      </c>
      <c r="F44" s="60" t="n">
        <v>6</v>
      </c>
      <c r="G44" s="60" t="n">
        <v>0</v>
      </c>
      <c r="H44" s="60" t="n">
        <v>0</v>
      </c>
      <c r="I44" s="61" t="n">
        <v>2</v>
      </c>
      <c r="J44" s="62" t="n">
        <f aca="false">SUM(C44:I44)</f>
        <v>14</v>
      </c>
      <c r="K44" s="60" t="n">
        <v>26</v>
      </c>
      <c r="L44" s="101" t="n">
        <v>73</v>
      </c>
      <c r="M44" s="59" t="n">
        <v>1269</v>
      </c>
      <c r="N44" s="60" t="n">
        <v>1606</v>
      </c>
      <c r="O44" s="65" t="n">
        <v>2450</v>
      </c>
      <c r="P44" s="80" t="n">
        <f aca="false">C44/3</f>
        <v>0.333333333333333</v>
      </c>
      <c r="Q44" s="67" t="n">
        <f aca="false">D44/6</f>
        <v>0.166666666666667</v>
      </c>
      <c r="R44" s="67" t="n">
        <f aca="false">E44/5</f>
        <v>0.8</v>
      </c>
      <c r="S44" s="67" t="n">
        <f aca="false">F44/11</f>
        <v>0.545454545454545</v>
      </c>
      <c r="T44" s="67" t="n">
        <f aca="false">G44/4</f>
        <v>0</v>
      </c>
      <c r="U44" s="67" t="n">
        <f aca="false">H44/4</f>
        <v>0</v>
      </c>
      <c r="V44" s="68" t="n">
        <f aca="false">I44/4</f>
        <v>0.5</v>
      </c>
      <c r="W44" s="66" t="n">
        <f aca="false">J44/37</f>
        <v>0.378378378378378</v>
      </c>
      <c r="X44" s="67" t="n">
        <v>0.702702702702703</v>
      </c>
      <c r="Y44" s="103" t="n">
        <v>1.97297297297297</v>
      </c>
      <c r="Z44" s="190" t="n">
        <v>0.4</v>
      </c>
      <c r="AA44" s="191" t="n">
        <v>0.51</v>
      </c>
      <c r="AB44" s="71" t="n">
        <v>0.78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2</v>
      </c>
      <c r="D45" s="135" t="n">
        <v>0</v>
      </c>
      <c r="E45" s="135" t="n">
        <v>3</v>
      </c>
      <c r="F45" s="135" t="n">
        <v>0</v>
      </c>
      <c r="G45" s="135" t="n">
        <v>3</v>
      </c>
      <c r="H45" s="135" t="n">
        <v>1</v>
      </c>
      <c r="I45" s="136" t="n">
        <v>4</v>
      </c>
      <c r="J45" s="84" t="n">
        <f aca="false">SUM(C45:I45)</f>
        <v>13</v>
      </c>
      <c r="K45" s="135" t="n">
        <v>26</v>
      </c>
      <c r="L45" s="193" t="n">
        <v>56</v>
      </c>
      <c r="M45" s="134" t="n">
        <v>1039</v>
      </c>
      <c r="N45" s="135" t="n">
        <v>1165</v>
      </c>
      <c r="O45" s="89" t="n">
        <v>1451</v>
      </c>
      <c r="P45" s="76" t="n">
        <f aca="false">C45/3</f>
        <v>0.666666666666667</v>
      </c>
      <c r="Q45" s="77" t="n">
        <f aca="false">D45/6</f>
        <v>0</v>
      </c>
      <c r="R45" s="77" t="n">
        <f aca="false">E45/5</f>
        <v>0.6</v>
      </c>
      <c r="S45" s="77" t="n">
        <f aca="false">F45/11</f>
        <v>0</v>
      </c>
      <c r="T45" s="77" t="n">
        <f aca="false">G45/4</f>
        <v>0.75</v>
      </c>
      <c r="U45" s="77" t="n">
        <f aca="false">H45/4</f>
        <v>0.25</v>
      </c>
      <c r="V45" s="91" t="n">
        <f aca="false">I45/4</f>
        <v>1</v>
      </c>
      <c r="W45" s="90" t="n">
        <f aca="false">J45/37</f>
        <v>0.351351351351351</v>
      </c>
      <c r="X45" s="77" t="n">
        <v>0.702702702702703</v>
      </c>
      <c r="Y45" s="138" t="n">
        <v>1.51351351351351</v>
      </c>
      <c r="Z45" s="194" t="n">
        <v>0.33</v>
      </c>
      <c r="AA45" s="195" t="n">
        <v>0.37</v>
      </c>
      <c r="AB45" s="94" t="n">
        <v>0.47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0</v>
      </c>
      <c r="D46" s="42" t="n">
        <v>3</v>
      </c>
      <c r="E46" s="42" t="n">
        <v>3</v>
      </c>
      <c r="F46" s="42" t="n">
        <v>4</v>
      </c>
      <c r="G46" s="42" t="n">
        <v>1</v>
      </c>
      <c r="H46" s="42" t="n">
        <v>0</v>
      </c>
      <c r="I46" s="43" t="n">
        <v>0</v>
      </c>
      <c r="J46" s="44" t="n">
        <f aca="false">SUM(C46:I46)</f>
        <v>11</v>
      </c>
      <c r="K46" s="42" t="n">
        <v>13</v>
      </c>
      <c r="L46" s="96" t="n">
        <v>41</v>
      </c>
      <c r="M46" s="41" t="n">
        <v>889</v>
      </c>
      <c r="N46" s="42" t="n">
        <v>709</v>
      </c>
      <c r="O46" s="47" t="n">
        <v>836</v>
      </c>
      <c r="P46" s="57" t="n">
        <f aca="false">C46/3</f>
        <v>0</v>
      </c>
      <c r="Q46" s="49" t="n">
        <f aca="false">D46/6</f>
        <v>0.5</v>
      </c>
      <c r="R46" s="49" t="n">
        <f aca="false">E46/5</f>
        <v>0.6</v>
      </c>
      <c r="S46" s="49" t="n">
        <f aca="false">F46/11</f>
        <v>0.363636363636364</v>
      </c>
      <c r="T46" s="49" t="n">
        <f aca="false">G46/4</f>
        <v>0.25</v>
      </c>
      <c r="U46" s="49" t="n">
        <f aca="false">H46/4</f>
        <v>0</v>
      </c>
      <c r="V46" s="79" t="n">
        <f aca="false">I46/4</f>
        <v>0</v>
      </c>
      <c r="W46" s="51" t="n">
        <f aca="false">J46/37</f>
        <v>0.297297297297297</v>
      </c>
      <c r="X46" s="49" t="n">
        <v>0.351351351351351</v>
      </c>
      <c r="Y46" s="98" t="n">
        <v>1.10810810810811</v>
      </c>
      <c r="Z46" s="184" t="n">
        <v>0.28</v>
      </c>
      <c r="AA46" s="185" t="n">
        <v>0.22</v>
      </c>
      <c r="AB46" s="54" t="n">
        <v>0.27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1</v>
      </c>
      <c r="D47" s="42" t="n">
        <v>0</v>
      </c>
      <c r="E47" s="42" t="n">
        <v>1</v>
      </c>
      <c r="F47" s="42" t="n">
        <v>2</v>
      </c>
      <c r="G47" s="42" t="n">
        <v>0</v>
      </c>
      <c r="H47" s="42" t="n">
        <v>0</v>
      </c>
      <c r="I47" s="43" t="n">
        <v>1</v>
      </c>
      <c r="J47" s="44" t="n">
        <f aca="false">SUM(C47:I47)</f>
        <v>5</v>
      </c>
      <c r="K47" s="42" t="n">
        <v>17</v>
      </c>
      <c r="L47" s="96" t="n">
        <v>25</v>
      </c>
      <c r="M47" s="41" t="n">
        <v>609</v>
      </c>
      <c r="N47" s="42" t="n">
        <v>462</v>
      </c>
      <c r="O47" s="47" t="n">
        <v>673</v>
      </c>
      <c r="P47" s="57" t="n">
        <f aca="false">C47/3</f>
        <v>0.333333333333333</v>
      </c>
      <c r="Q47" s="49" t="n">
        <f aca="false">D47/6</f>
        <v>0</v>
      </c>
      <c r="R47" s="49" t="n">
        <f aca="false">E47/5</f>
        <v>0.2</v>
      </c>
      <c r="S47" s="49" t="n">
        <f aca="false">F47/11</f>
        <v>0.181818181818182</v>
      </c>
      <c r="T47" s="49" t="n">
        <f aca="false">G47/4</f>
        <v>0</v>
      </c>
      <c r="U47" s="49" t="n">
        <f aca="false">H47/4</f>
        <v>0</v>
      </c>
      <c r="V47" s="79" t="n">
        <f aca="false">I47/4</f>
        <v>0.25</v>
      </c>
      <c r="W47" s="51" t="n">
        <f aca="false">J47/37</f>
        <v>0.135135135135135</v>
      </c>
      <c r="X47" s="49" t="n">
        <v>0.45945945945946</v>
      </c>
      <c r="Y47" s="98" t="n">
        <v>0.675675675675676</v>
      </c>
      <c r="Z47" s="184" t="n">
        <v>0.19</v>
      </c>
      <c r="AA47" s="185" t="n">
        <v>0.15</v>
      </c>
      <c r="AB47" s="54" t="n">
        <v>0.21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1</v>
      </c>
      <c r="D48" s="42" t="n">
        <v>1</v>
      </c>
      <c r="E48" s="42" t="n">
        <v>0</v>
      </c>
      <c r="F48" s="42" t="n">
        <v>2</v>
      </c>
      <c r="G48" s="42" t="n">
        <v>0</v>
      </c>
      <c r="H48" s="42" t="n">
        <v>4</v>
      </c>
      <c r="I48" s="43" t="n">
        <v>0</v>
      </c>
      <c r="J48" s="44" t="n">
        <f aca="false">SUM(C48:I48)</f>
        <v>8</v>
      </c>
      <c r="K48" s="42" t="n">
        <v>13</v>
      </c>
      <c r="L48" s="96" t="n">
        <v>25</v>
      </c>
      <c r="M48" s="41" t="n">
        <v>458</v>
      </c>
      <c r="N48" s="42" t="n">
        <v>412</v>
      </c>
      <c r="O48" s="47" t="n">
        <v>516</v>
      </c>
      <c r="P48" s="57" t="n">
        <f aca="false">C48/3</f>
        <v>0.333333333333333</v>
      </c>
      <c r="Q48" s="49" t="n">
        <f aca="false">D48/6</f>
        <v>0.166666666666667</v>
      </c>
      <c r="R48" s="49" t="n">
        <f aca="false">E48/5</f>
        <v>0</v>
      </c>
      <c r="S48" s="49" t="n">
        <f aca="false">F48/11</f>
        <v>0.181818181818182</v>
      </c>
      <c r="T48" s="49" t="n">
        <f aca="false">G48/4</f>
        <v>0</v>
      </c>
      <c r="U48" s="49" t="n">
        <f aca="false">H48/4</f>
        <v>1</v>
      </c>
      <c r="V48" s="79" t="n">
        <f aca="false">I48/4</f>
        <v>0</v>
      </c>
      <c r="W48" s="51" t="n">
        <f aca="false">J48/37</f>
        <v>0.216216216216216</v>
      </c>
      <c r="X48" s="49" t="n">
        <v>0.351351351351351</v>
      </c>
      <c r="Y48" s="98" t="n">
        <v>0.675675675675676</v>
      </c>
      <c r="Z48" s="184" t="n">
        <v>0.15</v>
      </c>
      <c r="AA48" s="185" t="n">
        <v>0.13</v>
      </c>
      <c r="AB48" s="54" t="n">
        <v>0.16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3</v>
      </c>
      <c r="D49" s="60" t="n">
        <v>2</v>
      </c>
      <c r="E49" s="60" t="n">
        <v>1</v>
      </c>
      <c r="F49" s="60" t="n">
        <v>3</v>
      </c>
      <c r="G49" s="60" t="n">
        <v>0</v>
      </c>
      <c r="H49" s="60" t="n">
        <v>0</v>
      </c>
      <c r="I49" s="61" t="n">
        <v>0</v>
      </c>
      <c r="J49" s="62" t="n">
        <f aca="false">SUM(C49:I49)</f>
        <v>9</v>
      </c>
      <c r="K49" s="60" t="n">
        <v>7</v>
      </c>
      <c r="L49" s="101" t="n">
        <v>16</v>
      </c>
      <c r="M49" s="59" t="n">
        <v>427</v>
      </c>
      <c r="N49" s="60" t="n">
        <v>320</v>
      </c>
      <c r="O49" s="65" t="n">
        <v>376</v>
      </c>
      <c r="P49" s="80" t="n">
        <f aca="false">C49/3</f>
        <v>1</v>
      </c>
      <c r="Q49" s="67" t="n">
        <f aca="false">D49/6</f>
        <v>0.333333333333333</v>
      </c>
      <c r="R49" s="67" t="n">
        <f aca="false">E49/5</f>
        <v>0.2</v>
      </c>
      <c r="S49" s="67" t="n">
        <f aca="false">F49/11</f>
        <v>0.272727272727273</v>
      </c>
      <c r="T49" s="67" t="n">
        <f aca="false">G49/4</f>
        <v>0</v>
      </c>
      <c r="U49" s="67" t="n">
        <f aca="false">H49/4</f>
        <v>0</v>
      </c>
      <c r="V49" s="81" t="n">
        <f aca="false">I49/4</f>
        <v>0</v>
      </c>
      <c r="W49" s="66" t="n">
        <f aca="false">J49/37</f>
        <v>0.243243243243243</v>
      </c>
      <c r="X49" s="67" t="n">
        <v>0.189189189189189</v>
      </c>
      <c r="Y49" s="103" t="n">
        <v>0.432432432432432</v>
      </c>
      <c r="Z49" s="190" t="n">
        <v>0.14</v>
      </c>
      <c r="AA49" s="191" t="n">
        <v>0.1</v>
      </c>
      <c r="AB49" s="71" t="n">
        <v>0.12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1</v>
      </c>
      <c r="D50" s="42" t="n">
        <v>2</v>
      </c>
      <c r="E50" s="42" t="n">
        <v>2</v>
      </c>
      <c r="F50" s="42" t="n">
        <v>4</v>
      </c>
      <c r="G50" s="42" t="n">
        <v>1</v>
      </c>
      <c r="H50" s="42" t="n">
        <v>0</v>
      </c>
      <c r="I50" s="43" t="n">
        <v>0</v>
      </c>
      <c r="J50" s="44" t="n">
        <f aca="false">SUM(C50:I50)</f>
        <v>10</v>
      </c>
      <c r="K50" s="42" t="n">
        <v>16</v>
      </c>
      <c r="L50" s="43" t="n">
        <v>6</v>
      </c>
      <c r="M50" s="41" t="n">
        <v>307</v>
      </c>
      <c r="N50" s="42" t="n">
        <v>266</v>
      </c>
      <c r="O50" s="47" t="n">
        <v>334</v>
      </c>
      <c r="P50" s="57" t="n">
        <f aca="false">C50/3</f>
        <v>0.333333333333333</v>
      </c>
      <c r="Q50" s="49" t="n">
        <f aca="false">D50/6</f>
        <v>0.333333333333333</v>
      </c>
      <c r="R50" s="49" t="n">
        <f aca="false">E50/5</f>
        <v>0.4</v>
      </c>
      <c r="S50" s="49" t="n">
        <f aca="false">F50/11</f>
        <v>0.363636363636364</v>
      </c>
      <c r="T50" s="49" t="n">
        <f aca="false">G50/4</f>
        <v>0.25</v>
      </c>
      <c r="U50" s="49" t="n">
        <f aca="false">H50/4</f>
        <v>0</v>
      </c>
      <c r="V50" s="50" t="n">
        <f aca="false">I50/4</f>
        <v>0</v>
      </c>
      <c r="W50" s="51" t="n">
        <f aca="false">J50/37</f>
        <v>0.27027027027027</v>
      </c>
      <c r="X50" s="49" t="n">
        <v>0.432432432432432</v>
      </c>
      <c r="Y50" s="98" t="n">
        <v>0.162162162162162</v>
      </c>
      <c r="Z50" s="184" t="n">
        <v>0.1</v>
      </c>
      <c r="AA50" s="185" t="n">
        <v>0.08</v>
      </c>
      <c r="AB50" s="54" t="n">
        <v>0.11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0</v>
      </c>
      <c r="D51" s="42" t="n">
        <v>1</v>
      </c>
      <c r="E51" s="42" t="n">
        <v>1</v>
      </c>
      <c r="F51" s="42" t="n">
        <v>3</v>
      </c>
      <c r="G51" s="42" t="n">
        <v>3</v>
      </c>
      <c r="H51" s="42" t="n">
        <v>0</v>
      </c>
      <c r="I51" s="43" t="n">
        <v>0</v>
      </c>
      <c r="J51" s="44" t="n">
        <f aca="false">SUM(C51:I51)</f>
        <v>8</v>
      </c>
      <c r="K51" s="42" t="n">
        <v>4</v>
      </c>
      <c r="L51" s="43" t="n">
        <v>9</v>
      </c>
      <c r="M51" s="41" t="n">
        <v>254</v>
      </c>
      <c r="N51" s="42" t="n">
        <v>237</v>
      </c>
      <c r="O51" s="196" t="n">
        <v>304</v>
      </c>
      <c r="P51" s="57" t="n">
        <f aca="false">C51/3</f>
        <v>0</v>
      </c>
      <c r="Q51" s="49" t="n">
        <f aca="false">D51/6</f>
        <v>0.166666666666667</v>
      </c>
      <c r="R51" s="49" t="n">
        <f aca="false">E51/5</f>
        <v>0.2</v>
      </c>
      <c r="S51" s="49" t="n">
        <f aca="false">F51/11</f>
        <v>0.272727272727273</v>
      </c>
      <c r="T51" s="49" t="n">
        <f aca="false">G51/4</f>
        <v>0.75</v>
      </c>
      <c r="U51" s="49" t="n">
        <f aca="false">H51/4</f>
        <v>0</v>
      </c>
      <c r="V51" s="50" t="n">
        <f aca="false">I51/4</f>
        <v>0</v>
      </c>
      <c r="W51" s="51" t="n">
        <f aca="false">J51/37</f>
        <v>0.216216216216216</v>
      </c>
      <c r="X51" s="49" t="n">
        <v>0.108108108108108</v>
      </c>
      <c r="Y51" s="98" t="n">
        <v>0.243243243243243</v>
      </c>
      <c r="Z51" s="184" t="n">
        <v>0.08</v>
      </c>
      <c r="AA51" s="185" t="n">
        <v>0.08</v>
      </c>
      <c r="AB51" s="197" t="n">
        <v>0.1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0</v>
      </c>
      <c r="D52" s="42" t="n">
        <v>0</v>
      </c>
      <c r="E52" s="42" t="n">
        <v>0</v>
      </c>
      <c r="F52" s="42" t="n">
        <v>2</v>
      </c>
      <c r="G52" s="42" t="n">
        <v>1</v>
      </c>
      <c r="H52" s="42" t="n">
        <v>0</v>
      </c>
      <c r="I52" s="43" t="n">
        <v>0</v>
      </c>
      <c r="J52" s="44" t="n">
        <f aca="false">SUM(C52:I52)</f>
        <v>3</v>
      </c>
      <c r="K52" s="42" t="n">
        <v>5</v>
      </c>
      <c r="L52" s="43" t="n">
        <v>5</v>
      </c>
      <c r="M52" s="41" t="n">
        <v>208</v>
      </c>
      <c r="N52" s="42" t="n">
        <v>188</v>
      </c>
      <c r="O52" s="196" t="n">
        <v>192</v>
      </c>
      <c r="P52" s="57" t="n">
        <f aca="false">C52/3</f>
        <v>0</v>
      </c>
      <c r="Q52" s="49" t="n">
        <f aca="false">D52/6</f>
        <v>0</v>
      </c>
      <c r="R52" s="49" t="n">
        <f aca="false">E52/5</f>
        <v>0</v>
      </c>
      <c r="S52" s="49" t="n">
        <f aca="false">F52/11</f>
        <v>0.181818181818182</v>
      </c>
      <c r="T52" s="49" t="n">
        <f aca="false">G52/4</f>
        <v>0.25</v>
      </c>
      <c r="U52" s="49" t="n">
        <f aca="false">H52/4</f>
        <v>0</v>
      </c>
      <c r="V52" s="50" t="n">
        <f aca="false">I52/4</f>
        <v>0</v>
      </c>
      <c r="W52" s="51" t="n">
        <f aca="false">J52/37</f>
        <v>0.0810810810810811</v>
      </c>
      <c r="X52" s="49" t="n">
        <v>0.135135135135135</v>
      </c>
      <c r="Y52" s="50" t="n">
        <v>0.135135135135135</v>
      </c>
      <c r="Z52" s="184" t="n">
        <v>0.07</v>
      </c>
      <c r="AA52" s="185" t="n">
        <v>0.06</v>
      </c>
      <c r="AB52" s="197" t="n">
        <v>0.06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1</v>
      </c>
      <c r="D53" s="60" t="n">
        <v>0</v>
      </c>
      <c r="E53" s="60" t="n">
        <v>2</v>
      </c>
      <c r="F53" s="60" t="n">
        <v>0</v>
      </c>
      <c r="G53" s="60" t="n">
        <v>0</v>
      </c>
      <c r="H53" s="60" t="n">
        <v>1</v>
      </c>
      <c r="I53" s="61" t="n">
        <v>0</v>
      </c>
      <c r="J53" s="62" t="n">
        <f aca="false">SUM(C53:I53)</f>
        <v>4</v>
      </c>
      <c r="K53" s="60" t="n">
        <v>4</v>
      </c>
      <c r="L53" s="61" t="n">
        <v>3</v>
      </c>
      <c r="M53" s="59" t="n">
        <v>179</v>
      </c>
      <c r="N53" s="60" t="n">
        <v>175</v>
      </c>
      <c r="O53" s="198" t="n">
        <v>192</v>
      </c>
      <c r="P53" s="80" t="n">
        <f aca="false">C53/3</f>
        <v>0.333333333333333</v>
      </c>
      <c r="Q53" s="67" t="n">
        <f aca="false">D53/6</f>
        <v>0</v>
      </c>
      <c r="R53" s="67" t="n">
        <f aca="false">E53/5</f>
        <v>0.4</v>
      </c>
      <c r="S53" s="67" t="n">
        <f aca="false">F53/11</f>
        <v>0</v>
      </c>
      <c r="T53" s="67" t="n">
        <f aca="false">G53/4</f>
        <v>0</v>
      </c>
      <c r="U53" s="67" t="n">
        <f aca="false">H53/4</f>
        <v>0.25</v>
      </c>
      <c r="V53" s="68" t="n">
        <f aca="false">I53/4</f>
        <v>0</v>
      </c>
      <c r="W53" s="66" t="n">
        <f aca="false">J53/37</f>
        <v>0.108108108108108</v>
      </c>
      <c r="X53" s="67" t="n">
        <v>0.108108108108108</v>
      </c>
      <c r="Y53" s="68" t="n">
        <v>0.0810810810810811</v>
      </c>
      <c r="Z53" s="190" t="n">
        <v>0.06</v>
      </c>
      <c r="AA53" s="191" t="n">
        <v>0.06</v>
      </c>
      <c r="AB53" s="199" t="n">
        <v>0.06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0</v>
      </c>
      <c r="D54" s="42" t="n">
        <v>0</v>
      </c>
      <c r="E54" s="42" t="n">
        <v>1</v>
      </c>
      <c r="F54" s="42" t="n">
        <v>2</v>
      </c>
      <c r="G54" s="42" t="n">
        <v>0</v>
      </c>
      <c r="H54" s="42" t="n">
        <v>0</v>
      </c>
      <c r="I54" s="43" t="n">
        <v>0</v>
      </c>
      <c r="J54" s="44" t="n">
        <f aca="false">SUM(C54:I54)</f>
        <v>3</v>
      </c>
      <c r="K54" s="42" t="n">
        <v>4</v>
      </c>
      <c r="L54" s="43" t="n">
        <v>5</v>
      </c>
      <c r="M54" s="41" t="n">
        <v>152</v>
      </c>
      <c r="N54" s="42" t="n">
        <v>139</v>
      </c>
      <c r="O54" s="196" t="n">
        <v>189</v>
      </c>
      <c r="P54" s="57" t="n">
        <f aca="false">C54/3</f>
        <v>0</v>
      </c>
      <c r="Q54" s="49" t="n">
        <f aca="false">D54/6</f>
        <v>0</v>
      </c>
      <c r="R54" s="49" t="n">
        <f aca="false">E54/5</f>
        <v>0.2</v>
      </c>
      <c r="S54" s="49" t="n">
        <f aca="false">F54/11</f>
        <v>0.181818181818182</v>
      </c>
      <c r="T54" s="49" t="n">
        <f aca="false">G54/4</f>
        <v>0</v>
      </c>
      <c r="U54" s="49" t="n">
        <f aca="false">H54/4</f>
        <v>0</v>
      </c>
      <c r="V54" s="79" t="n">
        <f aca="false">I54/4</f>
        <v>0</v>
      </c>
      <c r="W54" s="51" t="n">
        <f aca="false">J54/37</f>
        <v>0.0810810810810811</v>
      </c>
      <c r="X54" s="49" t="n">
        <v>0.108108108108108</v>
      </c>
      <c r="Y54" s="50" t="n">
        <v>0.135135135135135</v>
      </c>
      <c r="Z54" s="184" t="n">
        <v>0.05</v>
      </c>
      <c r="AA54" s="185" t="n">
        <v>0.04</v>
      </c>
      <c r="AB54" s="197" t="n">
        <v>0.06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0</v>
      </c>
      <c r="D55" s="42" t="n">
        <v>0</v>
      </c>
      <c r="E55" s="42" t="n">
        <v>0</v>
      </c>
      <c r="F55" s="42" t="n">
        <v>2</v>
      </c>
      <c r="G55" s="42" t="n">
        <v>0</v>
      </c>
      <c r="H55" s="42" t="n">
        <v>0</v>
      </c>
      <c r="I55" s="43" t="n">
        <v>0</v>
      </c>
      <c r="J55" s="44" t="n">
        <f aca="false">SUM(C55:I55)</f>
        <v>2</v>
      </c>
      <c r="K55" s="42" t="n">
        <v>7</v>
      </c>
      <c r="L55" s="43" t="n">
        <v>5</v>
      </c>
      <c r="M55" s="41" t="n">
        <v>117</v>
      </c>
      <c r="N55" s="42" t="n">
        <v>121</v>
      </c>
      <c r="O55" s="196" t="n">
        <v>151</v>
      </c>
      <c r="P55" s="57" t="n">
        <f aca="false">C55/3</f>
        <v>0</v>
      </c>
      <c r="Q55" s="49" t="n">
        <f aca="false">D55/6</f>
        <v>0</v>
      </c>
      <c r="R55" s="49" t="n">
        <f aca="false">E55/5</f>
        <v>0</v>
      </c>
      <c r="S55" s="49" t="n">
        <f aca="false">F55/11</f>
        <v>0.181818181818182</v>
      </c>
      <c r="T55" s="49" t="n">
        <f aca="false">G55/4</f>
        <v>0</v>
      </c>
      <c r="U55" s="49" t="n">
        <f aca="false">H55/4</f>
        <v>0</v>
      </c>
      <c r="V55" s="50" t="n">
        <f aca="false">I55/4</f>
        <v>0</v>
      </c>
      <c r="W55" s="51" t="n">
        <f aca="false">J55/37</f>
        <v>0.0540540540540541</v>
      </c>
      <c r="X55" s="49" t="n">
        <v>0.189189189189189</v>
      </c>
      <c r="Y55" s="50" t="n">
        <v>0.135135135135135</v>
      </c>
      <c r="Z55" s="184" t="n">
        <v>0.04</v>
      </c>
      <c r="AA55" s="185" t="n">
        <v>0.04</v>
      </c>
      <c r="AB55" s="197" t="n">
        <v>0.05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3</v>
      </c>
      <c r="D56" s="42" t="n">
        <v>1</v>
      </c>
      <c r="E56" s="42" t="n">
        <v>0</v>
      </c>
      <c r="F56" s="42" t="n">
        <v>3</v>
      </c>
      <c r="G56" s="42" t="n">
        <v>2</v>
      </c>
      <c r="H56" s="42" t="n">
        <v>1</v>
      </c>
      <c r="I56" s="43" t="n">
        <v>0</v>
      </c>
      <c r="J56" s="44" t="n">
        <f aca="false">SUM(C56:I56)</f>
        <v>10</v>
      </c>
      <c r="K56" s="42" t="n">
        <v>3</v>
      </c>
      <c r="L56" s="43" t="n">
        <v>2</v>
      </c>
      <c r="M56" s="41" t="n">
        <v>105</v>
      </c>
      <c r="N56" s="42" t="n">
        <v>168</v>
      </c>
      <c r="O56" s="196" t="n">
        <v>138</v>
      </c>
      <c r="P56" s="57" t="n">
        <f aca="false">C56/3</f>
        <v>1</v>
      </c>
      <c r="Q56" s="49" t="n">
        <f aca="false">D56/6</f>
        <v>0.166666666666667</v>
      </c>
      <c r="R56" s="49" t="n">
        <f aca="false">E56/5</f>
        <v>0</v>
      </c>
      <c r="S56" s="49" t="n">
        <f aca="false">F56/11</f>
        <v>0.272727272727273</v>
      </c>
      <c r="T56" s="49" t="n">
        <f aca="false">G56/4</f>
        <v>0.5</v>
      </c>
      <c r="U56" s="49" t="n">
        <f aca="false">H56/4</f>
        <v>0.25</v>
      </c>
      <c r="V56" s="50" t="n">
        <f aca="false">I56/4</f>
        <v>0</v>
      </c>
      <c r="W56" s="51" t="n">
        <f aca="false">J56/37</f>
        <v>0.27027027027027</v>
      </c>
      <c r="X56" s="49" t="n">
        <v>0.0810810810810811</v>
      </c>
      <c r="Y56" s="50" t="n">
        <v>0.0540540540540541</v>
      </c>
      <c r="Z56" s="184" t="n">
        <v>0.03</v>
      </c>
      <c r="AA56" s="185" t="n">
        <v>0.05</v>
      </c>
      <c r="AB56" s="197" t="n">
        <v>0.04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0</v>
      </c>
      <c r="D57" s="42" t="n">
        <v>0</v>
      </c>
      <c r="E57" s="42" t="n">
        <v>0</v>
      </c>
      <c r="F57" s="42" t="n">
        <v>3</v>
      </c>
      <c r="G57" s="42" t="n">
        <v>1</v>
      </c>
      <c r="H57" s="42" t="n">
        <v>0</v>
      </c>
      <c r="I57" s="43" t="n">
        <v>0</v>
      </c>
      <c r="J57" s="44" t="n">
        <f aca="false">SUM(C57:I57)</f>
        <v>4</v>
      </c>
      <c r="K57" s="42" t="n">
        <v>4</v>
      </c>
      <c r="L57" s="43" t="n">
        <v>2</v>
      </c>
      <c r="M57" s="41" t="n">
        <v>105</v>
      </c>
      <c r="N57" s="42" t="n">
        <v>133</v>
      </c>
      <c r="O57" s="196" t="n">
        <v>78</v>
      </c>
      <c r="P57" s="57" t="n">
        <f aca="false">C57/3</f>
        <v>0</v>
      </c>
      <c r="Q57" s="49" t="n">
        <f aca="false">D57/6</f>
        <v>0</v>
      </c>
      <c r="R57" s="49" t="n">
        <f aca="false">E57/5</f>
        <v>0</v>
      </c>
      <c r="S57" s="49" t="n">
        <f aca="false">F57/11</f>
        <v>0.272727272727273</v>
      </c>
      <c r="T57" s="49" t="n">
        <f aca="false">G57/4</f>
        <v>0.25</v>
      </c>
      <c r="U57" s="49" t="n">
        <f aca="false">H57/4</f>
        <v>0</v>
      </c>
      <c r="V57" s="50" t="n">
        <f aca="false">I57/4</f>
        <v>0</v>
      </c>
      <c r="W57" s="51" t="n">
        <f aca="false">J57/37</f>
        <v>0.108108108108108</v>
      </c>
      <c r="X57" s="49" t="n">
        <v>0.108108108108108</v>
      </c>
      <c r="Y57" s="50" t="n">
        <v>0.0540540540540541</v>
      </c>
      <c r="Z57" s="184" t="n">
        <v>0.03</v>
      </c>
      <c r="AA57" s="185" t="n">
        <v>0.04</v>
      </c>
      <c r="AB57" s="197" t="n">
        <v>0.03</v>
      </c>
    </row>
    <row r="58" s="56" customFormat="true" ht="13.7" hidden="true" customHeight="true" outlineLevel="0" collapsed="false">
      <c r="A58" s="201"/>
      <c r="B58" s="290" t="n">
        <v>53</v>
      </c>
      <c r="C58" s="203" t="n">
        <v>0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5" t="n">
        <v>0</v>
      </c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/>
      <c r="Q58" s="212"/>
      <c r="R58" s="212"/>
      <c r="S58" s="212"/>
      <c r="T58" s="212"/>
      <c r="U58" s="212"/>
      <c r="V58" s="213"/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36</v>
      </c>
      <c r="D59" s="156" t="n">
        <f aca="false">SUM(D6:D58)</f>
        <v>102</v>
      </c>
      <c r="E59" s="156" t="n">
        <f aca="false">SUM(E6:E58)</f>
        <v>153</v>
      </c>
      <c r="F59" s="156" t="n">
        <f aca="false">SUM(F6:F58)</f>
        <v>179</v>
      </c>
      <c r="G59" s="156" t="n">
        <f aca="false">SUM(G6:G58)</f>
        <v>42</v>
      </c>
      <c r="H59" s="156" t="n">
        <f aca="false">SUM(H6:H58)</f>
        <v>43</v>
      </c>
      <c r="I59" s="157" t="n">
        <f aca="false">SUM(I6:I58)</f>
        <v>62</v>
      </c>
      <c r="J59" s="158" t="n">
        <f aca="false">SUM(J6:J58)</f>
        <v>617</v>
      </c>
      <c r="K59" s="156" t="n">
        <f aca="false">SUM(K6:K58)</f>
        <v>1168</v>
      </c>
      <c r="L59" s="157" t="n">
        <f aca="false">SUM(L6:L58)</f>
        <v>1829</v>
      </c>
      <c r="M59" s="155" t="n">
        <f aca="false">SUM(M6:M58)</f>
        <v>94755</v>
      </c>
      <c r="N59" s="156" t="n">
        <f aca="false">SUM(N6:N58)</f>
        <v>114548</v>
      </c>
      <c r="O59" s="218" t="n">
        <f aca="false">SUM(O6:O58)</f>
        <v>139078</v>
      </c>
      <c r="P59" s="161" t="n">
        <f aca="false">SUM(P6:P58)</f>
        <v>12</v>
      </c>
      <c r="Q59" s="162" t="n">
        <f aca="false">SUM(Q6:Q58)</f>
        <v>17</v>
      </c>
      <c r="R59" s="162" t="n">
        <f aca="false">SUM(R6:R58)</f>
        <v>30.6</v>
      </c>
      <c r="S59" s="162" t="n">
        <f aca="false">SUM(S6:S58)</f>
        <v>16.2727272727273</v>
      </c>
      <c r="T59" s="162" t="n">
        <f aca="false">SUM(T6:T58)</f>
        <v>10.5</v>
      </c>
      <c r="U59" s="162" t="n">
        <f aca="false">SUM(U6:U58)</f>
        <v>10.75</v>
      </c>
      <c r="V59" s="219" t="n">
        <f aca="false">SUM(V6:V58)</f>
        <v>15.5</v>
      </c>
      <c r="W59" s="164" t="n">
        <f aca="false">SUM(W6:W58)</f>
        <v>16.6756756756757</v>
      </c>
      <c r="X59" s="162" t="n">
        <f aca="false">SUM(X6:X58)</f>
        <v>31.5675675675676</v>
      </c>
      <c r="Y59" s="163" t="n">
        <f aca="false">SUM(Y6:Y58)</f>
        <v>49.4324324324324</v>
      </c>
      <c r="Z59" s="164" t="n">
        <v>30.16</v>
      </c>
      <c r="AA59" s="162" t="n">
        <v>36.45</v>
      </c>
      <c r="AB59" s="219" t="n">
        <v>44.39</v>
      </c>
    </row>
    <row r="60" s="222" customFormat="true" ht="13.7" hidden="false" customHeight="true" outlineLevel="0" collapsed="false">
      <c r="B60" s="220"/>
      <c r="C60" s="221"/>
      <c r="D60" s="221"/>
      <c r="E60" s="221"/>
      <c r="F60" s="221"/>
      <c r="G60" s="221"/>
      <c r="H60" s="221"/>
      <c r="I60" s="221"/>
      <c r="K60" s="221"/>
      <c r="M60" s="168"/>
      <c r="N60" s="221"/>
      <c r="O60" s="221"/>
      <c r="P60" s="168"/>
      <c r="R60" s="221"/>
      <c r="S60" s="221"/>
      <c r="T60" s="221"/>
      <c r="U60" s="221"/>
      <c r="V60" s="221"/>
      <c r="W60" s="221"/>
      <c r="X60" s="221"/>
      <c r="Y60" s="221"/>
      <c r="Z60" s="221"/>
      <c r="AA60" s="221"/>
    </row>
    <row r="61" customFormat="false" ht="12" hidden="false" customHeight="false" outlineLevel="0" collapsed="false">
      <c r="J61" s="1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0</v>
      </c>
      <c r="D6" s="174" t="n">
        <v>0</v>
      </c>
      <c r="E6" s="174" t="n">
        <v>2</v>
      </c>
      <c r="F6" s="174" t="n">
        <v>4</v>
      </c>
      <c r="G6" s="174" t="n">
        <v>0</v>
      </c>
      <c r="H6" s="174" t="n">
        <v>0</v>
      </c>
      <c r="I6" s="175" t="n">
        <v>0</v>
      </c>
      <c r="J6" s="112" t="n">
        <f aca="false">SUM(C6:I6)</f>
        <v>6</v>
      </c>
      <c r="K6" s="174" t="n">
        <v>70</v>
      </c>
      <c r="L6" s="176" t="n">
        <v>49</v>
      </c>
      <c r="M6" s="109" t="n">
        <v>581</v>
      </c>
      <c r="N6" s="110" t="n">
        <v>2211</v>
      </c>
      <c r="O6" s="115" t="n">
        <v>4325</v>
      </c>
      <c r="P6" s="48" t="n">
        <f aca="false">C6/3</f>
        <v>0</v>
      </c>
      <c r="Q6" s="177" t="n">
        <f aca="false">D6/6</f>
        <v>0</v>
      </c>
      <c r="R6" s="177" t="n">
        <f aca="false">E6/5</f>
        <v>0.4</v>
      </c>
      <c r="S6" s="177" t="n">
        <f aca="false">F6/11</f>
        <v>0.363636363636364</v>
      </c>
      <c r="T6" s="177" t="n">
        <f aca="false">G6/4</f>
        <v>0</v>
      </c>
      <c r="U6" s="177" t="n">
        <f aca="false">H6/4</f>
        <v>0</v>
      </c>
      <c r="V6" s="286" t="n">
        <f aca="false">I6/4</f>
        <v>0</v>
      </c>
      <c r="W6" s="179" t="n">
        <f aca="false">J6/37</f>
        <v>0.162162162162162</v>
      </c>
      <c r="X6" s="177" t="n">
        <v>1.89189189189189</v>
      </c>
      <c r="Y6" s="119" t="n">
        <v>1.32432432432432</v>
      </c>
      <c r="Z6" s="180" t="n">
        <v>0.19</v>
      </c>
      <c r="AA6" s="181" t="n">
        <v>0.71</v>
      </c>
      <c r="AB6" s="122" t="n">
        <v>1.37</v>
      </c>
    </row>
    <row r="7" s="55" customFormat="true" ht="13.7" hidden="false" customHeight="true" outlineLevel="0" collapsed="false">
      <c r="A7" s="39"/>
      <c r="B7" s="182" t="s">
        <v>24</v>
      </c>
      <c r="C7" s="44" t="n">
        <v>0</v>
      </c>
      <c r="D7" s="74" t="n">
        <v>0</v>
      </c>
      <c r="E7" s="74" t="n">
        <v>3</v>
      </c>
      <c r="F7" s="74" t="n">
        <v>9</v>
      </c>
      <c r="G7" s="74" t="n">
        <v>2</v>
      </c>
      <c r="H7" s="74" t="n">
        <v>0</v>
      </c>
      <c r="I7" s="75" t="n">
        <v>0</v>
      </c>
      <c r="J7" s="44" t="n">
        <f aca="false">SUM(C7:I7)</f>
        <v>14</v>
      </c>
      <c r="K7" s="74" t="n">
        <v>60</v>
      </c>
      <c r="L7" s="183" t="n">
        <v>40</v>
      </c>
      <c r="M7" s="41" t="n">
        <v>1072</v>
      </c>
      <c r="N7" s="42" t="n">
        <v>2163</v>
      </c>
      <c r="O7" s="47" t="n">
        <v>3623</v>
      </c>
      <c r="P7" s="57" t="n">
        <f aca="false">C7/3</f>
        <v>0</v>
      </c>
      <c r="Q7" s="49" t="n">
        <f aca="false">D7/6</f>
        <v>0</v>
      </c>
      <c r="R7" s="49" t="n">
        <f aca="false">E7/5</f>
        <v>0.6</v>
      </c>
      <c r="S7" s="49" t="n">
        <f aca="false">F7/11</f>
        <v>0.818181818181818</v>
      </c>
      <c r="T7" s="49" t="n">
        <f aca="false">G7/4</f>
        <v>0.5</v>
      </c>
      <c r="U7" s="49" t="n">
        <f aca="false">H7/4</f>
        <v>0</v>
      </c>
      <c r="V7" s="50" t="n">
        <f aca="false">I7/4</f>
        <v>0</v>
      </c>
      <c r="W7" s="51" t="n">
        <f aca="false">J7/37</f>
        <v>0.378378378378378</v>
      </c>
      <c r="X7" s="49" t="n">
        <v>1.62162162162162</v>
      </c>
      <c r="Y7" s="98" t="n">
        <v>1.08108108108108</v>
      </c>
      <c r="Z7" s="184" t="n">
        <v>0.34</v>
      </c>
      <c r="AA7" s="185" t="n">
        <v>0.69</v>
      </c>
      <c r="AB7" s="54" t="n">
        <v>1.15</v>
      </c>
    </row>
    <row r="8" s="55" customFormat="true" ht="13.7" hidden="false" customHeight="true" outlineLevel="0" collapsed="false">
      <c r="A8" s="39"/>
      <c r="B8" s="182" t="s">
        <v>25</v>
      </c>
      <c r="C8" s="44" t="n">
        <v>0</v>
      </c>
      <c r="D8" s="74" t="n">
        <v>0</v>
      </c>
      <c r="E8" s="74" t="n">
        <v>1</v>
      </c>
      <c r="F8" s="74" t="n">
        <v>2</v>
      </c>
      <c r="G8" s="74" t="n">
        <v>0</v>
      </c>
      <c r="H8" s="74" t="n">
        <v>1</v>
      </c>
      <c r="I8" s="75" t="n">
        <v>0</v>
      </c>
      <c r="J8" s="44" t="n">
        <f aca="false">SUM(C8:I8)</f>
        <v>4</v>
      </c>
      <c r="K8" s="74" t="n">
        <v>26</v>
      </c>
      <c r="L8" s="183" t="n">
        <v>35</v>
      </c>
      <c r="M8" s="41" t="n">
        <v>733</v>
      </c>
      <c r="N8" s="42" t="n">
        <v>1585</v>
      </c>
      <c r="O8" s="47" t="n">
        <v>2451</v>
      </c>
      <c r="P8" s="57" t="n">
        <f aca="false">C8/3</f>
        <v>0</v>
      </c>
      <c r="Q8" s="49" t="n">
        <f aca="false">D8/6</f>
        <v>0</v>
      </c>
      <c r="R8" s="49" t="n">
        <f aca="false">E8/5</f>
        <v>0.2</v>
      </c>
      <c r="S8" s="49" t="n">
        <f aca="false">F8/11</f>
        <v>0.181818181818182</v>
      </c>
      <c r="T8" s="49" t="n">
        <f aca="false">G8/4</f>
        <v>0</v>
      </c>
      <c r="U8" s="49" t="n">
        <f aca="false">H8/4</f>
        <v>0.25</v>
      </c>
      <c r="V8" s="50" t="n">
        <f aca="false">I8/4</f>
        <v>0</v>
      </c>
      <c r="W8" s="51" t="n">
        <f aca="false">J8/37</f>
        <v>0.108108108108108</v>
      </c>
      <c r="X8" s="49" t="n">
        <v>0.702702702702703</v>
      </c>
      <c r="Y8" s="98" t="n">
        <v>0.945945945945946</v>
      </c>
      <c r="Z8" s="184" t="n">
        <v>0.23</v>
      </c>
      <c r="AA8" s="185" t="n">
        <v>0.5</v>
      </c>
      <c r="AB8" s="54" t="n">
        <v>0.78</v>
      </c>
    </row>
    <row r="9" s="55" customFormat="true" ht="13.7" hidden="false" customHeight="true" outlineLevel="0" collapsed="false">
      <c r="A9" s="39"/>
      <c r="B9" s="182" t="s">
        <v>26</v>
      </c>
      <c r="C9" s="44" t="n">
        <v>0</v>
      </c>
      <c r="D9" s="74" t="n">
        <v>0</v>
      </c>
      <c r="E9" s="74" t="n">
        <v>1</v>
      </c>
      <c r="F9" s="74" t="n">
        <v>5</v>
      </c>
      <c r="G9" s="74" t="n">
        <v>1</v>
      </c>
      <c r="H9" s="74" t="n">
        <v>0</v>
      </c>
      <c r="I9" s="75" t="n">
        <v>0</v>
      </c>
      <c r="J9" s="44" t="n">
        <f aca="false">SUM(C9:I9)</f>
        <v>7</v>
      </c>
      <c r="K9" s="74" t="n">
        <v>44</v>
      </c>
      <c r="L9" s="183" t="n">
        <v>43</v>
      </c>
      <c r="M9" s="41" t="n">
        <v>618</v>
      </c>
      <c r="N9" s="42" t="n">
        <v>1478</v>
      </c>
      <c r="O9" s="47" t="n">
        <v>2631</v>
      </c>
      <c r="P9" s="57" t="n">
        <f aca="false">C9/3</f>
        <v>0</v>
      </c>
      <c r="Q9" s="49" t="n">
        <f aca="false">D9/6</f>
        <v>0</v>
      </c>
      <c r="R9" s="49" t="n">
        <f aca="false">E9/5</f>
        <v>0.2</v>
      </c>
      <c r="S9" s="49" t="n">
        <f aca="false">F9/11</f>
        <v>0.454545454545455</v>
      </c>
      <c r="T9" s="49" t="n">
        <f aca="false">G9/4</f>
        <v>0.25</v>
      </c>
      <c r="U9" s="49" t="n">
        <f aca="false">H9/4</f>
        <v>0</v>
      </c>
      <c r="V9" s="50" t="n">
        <f aca="false">I9/4</f>
        <v>0</v>
      </c>
      <c r="W9" s="51" t="n">
        <f aca="false">J9/37</f>
        <v>0.189189189189189</v>
      </c>
      <c r="X9" s="49" t="n">
        <v>1.18918918918919</v>
      </c>
      <c r="Y9" s="98" t="n">
        <v>1.16216216216216</v>
      </c>
      <c r="Z9" s="184" t="n">
        <v>0.2</v>
      </c>
      <c r="AA9" s="185" t="n">
        <v>0.47</v>
      </c>
      <c r="AB9" s="54" t="n">
        <v>0.83</v>
      </c>
    </row>
    <row r="10" s="55" customFormat="true" ht="13.7" hidden="false" customHeight="true" outlineLevel="0" collapsed="false">
      <c r="A10" s="39"/>
      <c r="B10" s="182" t="s">
        <v>27</v>
      </c>
      <c r="C10" s="44" t="n">
        <v>0</v>
      </c>
      <c r="D10" s="74" t="n">
        <v>0</v>
      </c>
      <c r="E10" s="74" t="n">
        <v>0</v>
      </c>
      <c r="F10" s="74" t="n">
        <v>4</v>
      </c>
      <c r="G10" s="74" t="n">
        <v>1</v>
      </c>
      <c r="H10" s="74" t="n">
        <v>0</v>
      </c>
      <c r="I10" s="75" t="n">
        <v>1</v>
      </c>
      <c r="J10" s="44" t="n">
        <f aca="false">SUM(C10:I10)</f>
        <v>6</v>
      </c>
      <c r="K10" s="74" t="n">
        <v>36</v>
      </c>
      <c r="L10" s="183" t="n">
        <v>40</v>
      </c>
      <c r="M10" s="41" t="n">
        <v>737</v>
      </c>
      <c r="N10" s="42" t="n">
        <v>1512</v>
      </c>
      <c r="O10" s="47" t="n">
        <v>2831</v>
      </c>
      <c r="P10" s="57" t="n">
        <f aca="false">C10/3</f>
        <v>0</v>
      </c>
      <c r="Q10" s="49" t="n">
        <f aca="false">D10/6</f>
        <v>0</v>
      </c>
      <c r="R10" s="49" t="n">
        <f aca="false">E10/5</f>
        <v>0</v>
      </c>
      <c r="S10" s="49" t="n">
        <f aca="false">F10/11</f>
        <v>0.363636363636364</v>
      </c>
      <c r="T10" s="49" t="n">
        <f aca="false">G10/4</f>
        <v>0.25</v>
      </c>
      <c r="U10" s="49" t="n">
        <f aca="false">H10/4</f>
        <v>0</v>
      </c>
      <c r="V10" s="50" t="n">
        <f aca="false">I10/4</f>
        <v>0.25</v>
      </c>
      <c r="W10" s="51" t="n">
        <f aca="false">J10/37</f>
        <v>0.162162162162162</v>
      </c>
      <c r="X10" s="49" t="n">
        <v>0.972972972972973</v>
      </c>
      <c r="Y10" s="98" t="n">
        <v>1.08108108108108</v>
      </c>
      <c r="Z10" s="184" t="n">
        <v>0.23</v>
      </c>
      <c r="AA10" s="185" t="n">
        <v>0.48</v>
      </c>
      <c r="AB10" s="54" t="n">
        <v>0.9</v>
      </c>
    </row>
    <row r="11" s="99" customFormat="true" ht="13.7" hidden="false" customHeight="true" outlineLevel="0" collapsed="false">
      <c r="A11" s="128" t="n">
        <v>2</v>
      </c>
      <c r="B11" s="192" t="s">
        <v>28</v>
      </c>
      <c r="C11" s="87" t="n">
        <v>0</v>
      </c>
      <c r="D11" s="88" t="n">
        <v>0</v>
      </c>
      <c r="E11" s="88" t="n">
        <v>1</v>
      </c>
      <c r="F11" s="88" t="n">
        <v>4</v>
      </c>
      <c r="G11" s="88" t="n">
        <v>0</v>
      </c>
      <c r="H11" s="88" t="n">
        <v>0</v>
      </c>
      <c r="I11" s="193" t="n">
        <v>1</v>
      </c>
      <c r="J11" s="84" t="n">
        <f aca="false">SUM(C11:I11)</f>
        <v>6</v>
      </c>
      <c r="K11" s="88" t="n">
        <v>26</v>
      </c>
      <c r="L11" s="193" t="n">
        <v>50</v>
      </c>
      <c r="M11" s="87" t="n">
        <v>634</v>
      </c>
      <c r="N11" s="88" t="n">
        <v>1245</v>
      </c>
      <c r="O11" s="89" t="n">
        <v>2334</v>
      </c>
      <c r="P11" s="76" t="n">
        <f aca="false">C11/3</f>
        <v>0</v>
      </c>
      <c r="Q11" s="77" t="n">
        <f aca="false">D11/6</f>
        <v>0</v>
      </c>
      <c r="R11" s="77" t="n">
        <f aca="false">E11/5</f>
        <v>0.2</v>
      </c>
      <c r="S11" s="77" t="n">
        <f aca="false">F11/11</f>
        <v>0.363636363636364</v>
      </c>
      <c r="T11" s="77" t="n">
        <f aca="false">G11/4</f>
        <v>0</v>
      </c>
      <c r="U11" s="77" t="n">
        <f aca="false">H11/4</f>
        <v>0</v>
      </c>
      <c r="V11" s="78" t="n">
        <f aca="false">I11/4</f>
        <v>0.25</v>
      </c>
      <c r="W11" s="90" t="n">
        <f aca="false">J11/37</f>
        <v>0.162162162162162</v>
      </c>
      <c r="X11" s="131" t="n">
        <v>0.702702702702703</v>
      </c>
      <c r="Y11" s="138" t="n">
        <v>1.35135135135135</v>
      </c>
      <c r="Z11" s="92" t="n">
        <v>0.2</v>
      </c>
      <c r="AA11" s="93" t="n">
        <v>0.4</v>
      </c>
      <c r="AB11" s="94" t="n">
        <v>0.74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0</v>
      </c>
      <c r="D12" s="46" t="n">
        <v>0</v>
      </c>
      <c r="E12" s="46" t="n">
        <v>0</v>
      </c>
      <c r="F12" s="46" t="n">
        <v>1</v>
      </c>
      <c r="G12" s="46" t="n">
        <v>0</v>
      </c>
      <c r="H12" s="46" t="n">
        <v>0</v>
      </c>
      <c r="I12" s="96" t="n">
        <v>0</v>
      </c>
      <c r="J12" s="44" t="n">
        <f aca="false">SUM(C12:I12)</f>
        <v>1</v>
      </c>
      <c r="K12" s="46" t="n">
        <v>36</v>
      </c>
      <c r="L12" s="96" t="n">
        <v>50</v>
      </c>
      <c r="M12" s="45" t="n">
        <v>672</v>
      </c>
      <c r="N12" s="46" t="n">
        <v>1593</v>
      </c>
      <c r="O12" s="47" t="n">
        <v>3094</v>
      </c>
      <c r="P12" s="57" t="n">
        <f aca="false">C12/3</f>
        <v>0</v>
      </c>
      <c r="Q12" s="49" t="n">
        <f aca="false">D12/6</f>
        <v>0</v>
      </c>
      <c r="R12" s="49" t="n">
        <f aca="false">E12/5</f>
        <v>0</v>
      </c>
      <c r="S12" s="49" t="n">
        <f aca="false">F12/11</f>
        <v>0.0909090909090909</v>
      </c>
      <c r="T12" s="49" t="n">
        <f aca="false">G12/4</f>
        <v>0</v>
      </c>
      <c r="U12" s="49" t="n">
        <f aca="false">H12/4</f>
        <v>0</v>
      </c>
      <c r="V12" s="79" t="n">
        <f aca="false">I12/4</f>
        <v>0</v>
      </c>
      <c r="W12" s="51" t="n">
        <f aca="false">J12/37</f>
        <v>0.027027027027027</v>
      </c>
      <c r="X12" s="97" t="n">
        <v>0.972972972972973</v>
      </c>
      <c r="Y12" s="98" t="n">
        <v>1.35135135135135</v>
      </c>
      <c r="Z12" s="52" t="n">
        <v>0.21</v>
      </c>
      <c r="AA12" s="53" t="n">
        <v>0.51</v>
      </c>
      <c r="AB12" s="54" t="n">
        <v>0.98</v>
      </c>
    </row>
    <row r="13" s="99" customFormat="true" ht="13.7" hidden="false" customHeight="true" outlineLevel="0" collapsed="false">
      <c r="A13" s="128"/>
      <c r="B13" s="182" t="s">
        <v>30</v>
      </c>
      <c r="C13" s="45" t="n">
        <v>0</v>
      </c>
      <c r="D13" s="46" t="n">
        <v>0</v>
      </c>
      <c r="E13" s="46" t="n">
        <v>3</v>
      </c>
      <c r="F13" s="46" t="n">
        <v>8</v>
      </c>
      <c r="G13" s="46" t="n">
        <v>1</v>
      </c>
      <c r="H13" s="46" t="n">
        <v>0</v>
      </c>
      <c r="I13" s="96" t="n">
        <v>0</v>
      </c>
      <c r="J13" s="44" t="n">
        <f aca="false">SUM(C13:I13)</f>
        <v>12</v>
      </c>
      <c r="K13" s="46" t="n">
        <v>29</v>
      </c>
      <c r="L13" s="96" t="n">
        <v>52</v>
      </c>
      <c r="M13" s="45" t="n">
        <v>754</v>
      </c>
      <c r="N13" s="46" t="n">
        <v>1527</v>
      </c>
      <c r="O13" s="47" t="n">
        <v>2970</v>
      </c>
      <c r="P13" s="57" t="n">
        <f aca="false">C13/3</f>
        <v>0</v>
      </c>
      <c r="Q13" s="49" t="n">
        <f aca="false">D13/6</f>
        <v>0</v>
      </c>
      <c r="R13" s="49" t="n">
        <f aca="false">E13/5</f>
        <v>0.6</v>
      </c>
      <c r="S13" s="49" t="n">
        <f aca="false">F13/11</f>
        <v>0.727272727272727</v>
      </c>
      <c r="T13" s="49" t="n">
        <f aca="false">G13/4</f>
        <v>0.25</v>
      </c>
      <c r="U13" s="49" t="n">
        <f aca="false">H13/4</f>
        <v>0</v>
      </c>
      <c r="V13" s="79" t="n">
        <f aca="false">I13/4</f>
        <v>0</v>
      </c>
      <c r="W13" s="51" t="n">
        <f aca="false">J13/37</f>
        <v>0.324324324324324</v>
      </c>
      <c r="X13" s="97" t="n">
        <v>0.783783783783784</v>
      </c>
      <c r="Y13" s="98" t="n">
        <v>1.40540540540541</v>
      </c>
      <c r="Z13" s="52" t="n">
        <v>0.24</v>
      </c>
      <c r="AA13" s="53" t="n">
        <v>0.48</v>
      </c>
      <c r="AB13" s="54" t="n">
        <v>0.94</v>
      </c>
    </row>
    <row r="14" s="99" customFormat="true" ht="13.7" hidden="false" customHeight="true" outlineLevel="0" collapsed="false">
      <c r="A14" s="128"/>
      <c r="B14" s="186" t="s">
        <v>31</v>
      </c>
      <c r="C14" s="63" t="n">
        <v>0</v>
      </c>
      <c r="D14" s="64" t="n">
        <v>0</v>
      </c>
      <c r="E14" s="64" t="n">
        <v>0</v>
      </c>
      <c r="F14" s="64" t="n">
        <v>7</v>
      </c>
      <c r="G14" s="64" t="n">
        <v>2</v>
      </c>
      <c r="H14" s="64" t="n">
        <v>0</v>
      </c>
      <c r="I14" s="101" t="n">
        <v>0</v>
      </c>
      <c r="J14" s="62" t="n">
        <f aca="false">SUM(C14:I14)</f>
        <v>9</v>
      </c>
      <c r="K14" s="64" t="n">
        <v>28</v>
      </c>
      <c r="L14" s="101" t="n">
        <v>51</v>
      </c>
      <c r="M14" s="63" t="n">
        <v>741</v>
      </c>
      <c r="N14" s="64" t="n">
        <v>1418</v>
      </c>
      <c r="O14" s="65" t="n">
        <v>2863</v>
      </c>
      <c r="P14" s="80" t="n">
        <f aca="false">C14/3</f>
        <v>0</v>
      </c>
      <c r="Q14" s="67" t="n">
        <f aca="false">D14/6</f>
        <v>0</v>
      </c>
      <c r="R14" s="67" t="n">
        <f aca="false">E14/5</f>
        <v>0</v>
      </c>
      <c r="S14" s="67" t="n">
        <f aca="false">F14/11</f>
        <v>0.636363636363636</v>
      </c>
      <c r="T14" s="67" t="n">
        <f aca="false">G14/4</f>
        <v>0.5</v>
      </c>
      <c r="U14" s="67" t="n">
        <f aca="false">H14/4</f>
        <v>0</v>
      </c>
      <c r="V14" s="81" t="n">
        <f aca="false">I14/4</f>
        <v>0</v>
      </c>
      <c r="W14" s="66" t="n">
        <f aca="false">J14/37</f>
        <v>0.243243243243243</v>
      </c>
      <c r="X14" s="102" t="n">
        <v>0.756756756756757</v>
      </c>
      <c r="Y14" s="103" t="n">
        <v>1.37837837837838</v>
      </c>
      <c r="Z14" s="69" t="n">
        <v>0.23</v>
      </c>
      <c r="AA14" s="70" t="n">
        <v>0.45</v>
      </c>
      <c r="AB14" s="71" t="n">
        <v>0.91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0</v>
      </c>
      <c r="D15" s="46" t="n">
        <v>0</v>
      </c>
      <c r="E15" s="46" t="n">
        <v>1</v>
      </c>
      <c r="F15" s="46" t="n">
        <v>6</v>
      </c>
      <c r="G15" s="46" t="n">
        <v>1</v>
      </c>
      <c r="H15" s="46" t="n">
        <v>0</v>
      </c>
      <c r="I15" s="96" t="n">
        <v>1</v>
      </c>
      <c r="J15" s="44" t="n">
        <f aca="false">SUM(C15:I15)</f>
        <v>9</v>
      </c>
      <c r="K15" s="46" t="n">
        <v>38</v>
      </c>
      <c r="L15" s="96" t="n">
        <v>57</v>
      </c>
      <c r="M15" s="45" t="n">
        <v>783</v>
      </c>
      <c r="N15" s="46" t="n">
        <v>1606</v>
      </c>
      <c r="O15" s="47" t="n">
        <v>3008</v>
      </c>
      <c r="P15" s="57" t="n">
        <f aca="false">C15/3</f>
        <v>0</v>
      </c>
      <c r="Q15" s="49" t="n">
        <f aca="false">D15/6</f>
        <v>0</v>
      </c>
      <c r="R15" s="49" t="n">
        <f aca="false">E15/5</f>
        <v>0.2</v>
      </c>
      <c r="S15" s="49" t="n">
        <f aca="false">F15/11</f>
        <v>0.545454545454545</v>
      </c>
      <c r="T15" s="49" t="n">
        <f aca="false">G15/4</f>
        <v>0.25</v>
      </c>
      <c r="U15" s="49" t="n">
        <f aca="false">H15/4</f>
        <v>0</v>
      </c>
      <c r="V15" s="50" t="n">
        <f aca="false">I15/4</f>
        <v>0.25</v>
      </c>
      <c r="W15" s="51" t="n">
        <f aca="false">J15/37</f>
        <v>0.243243243243243</v>
      </c>
      <c r="X15" s="97" t="n">
        <v>1.02702702702703</v>
      </c>
      <c r="Y15" s="98" t="n">
        <v>1.54054054054054</v>
      </c>
      <c r="Z15" s="52" t="n">
        <v>0.25</v>
      </c>
      <c r="AA15" s="53" t="n">
        <v>0.51</v>
      </c>
      <c r="AB15" s="54" t="n">
        <v>0.97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0</v>
      </c>
      <c r="D16" s="46" t="n">
        <v>0</v>
      </c>
      <c r="E16" s="46" t="n">
        <v>4</v>
      </c>
      <c r="F16" s="46" t="n">
        <v>8</v>
      </c>
      <c r="G16" s="46" t="n">
        <v>2</v>
      </c>
      <c r="H16" s="46" t="n">
        <v>0</v>
      </c>
      <c r="I16" s="96" t="n">
        <v>0</v>
      </c>
      <c r="J16" s="44" t="n">
        <f aca="false">SUM(C16:I16)</f>
        <v>14</v>
      </c>
      <c r="K16" s="46" t="n">
        <v>25</v>
      </c>
      <c r="L16" s="96" t="n">
        <v>43</v>
      </c>
      <c r="M16" s="45" t="n">
        <v>772</v>
      </c>
      <c r="N16" s="46" t="n">
        <v>1377</v>
      </c>
      <c r="O16" s="47" t="n">
        <v>2994</v>
      </c>
      <c r="P16" s="57" t="n">
        <f aca="false">C16/3</f>
        <v>0</v>
      </c>
      <c r="Q16" s="49" t="n">
        <f aca="false">D16/6</f>
        <v>0</v>
      </c>
      <c r="R16" s="49" t="n">
        <f aca="false">E16/5</f>
        <v>0.8</v>
      </c>
      <c r="S16" s="49" t="n">
        <f aca="false">F16/11</f>
        <v>0.727272727272727</v>
      </c>
      <c r="T16" s="49" t="n">
        <f aca="false">G16/4</f>
        <v>0.5</v>
      </c>
      <c r="U16" s="49" t="n">
        <f aca="false">H16/4</f>
        <v>0</v>
      </c>
      <c r="V16" s="50" t="n">
        <f aca="false">I16/4</f>
        <v>0</v>
      </c>
      <c r="W16" s="51" t="n">
        <f aca="false">J16/37</f>
        <v>0.378378378378378</v>
      </c>
      <c r="X16" s="97" t="n">
        <v>0.675675675675676</v>
      </c>
      <c r="Y16" s="98" t="n">
        <v>1.16216216216216</v>
      </c>
      <c r="Z16" s="52" t="n">
        <v>0.24</v>
      </c>
      <c r="AA16" s="53" t="n">
        <v>0.44</v>
      </c>
      <c r="AB16" s="54" t="n">
        <v>0.97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0</v>
      </c>
      <c r="D17" s="46" t="n">
        <v>0</v>
      </c>
      <c r="E17" s="46" t="n">
        <v>2</v>
      </c>
      <c r="F17" s="46" t="n">
        <v>2</v>
      </c>
      <c r="G17" s="46" t="n">
        <v>0</v>
      </c>
      <c r="H17" s="46" t="n">
        <v>1</v>
      </c>
      <c r="I17" s="96" t="n">
        <v>0</v>
      </c>
      <c r="J17" s="44" t="n">
        <f aca="false">SUM(C17:I17)</f>
        <v>5</v>
      </c>
      <c r="K17" s="46" t="n">
        <v>47</v>
      </c>
      <c r="L17" s="96" t="n">
        <v>66</v>
      </c>
      <c r="M17" s="45" t="n">
        <v>795</v>
      </c>
      <c r="N17" s="46" t="n">
        <v>1539</v>
      </c>
      <c r="O17" s="47" t="n">
        <v>2991</v>
      </c>
      <c r="P17" s="57" t="n">
        <f aca="false">C17/3</f>
        <v>0</v>
      </c>
      <c r="Q17" s="49" t="n">
        <f aca="false">D17/6</f>
        <v>0</v>
      </c>
      <c r="R17" s="49" t="n">
        <f aca="false">E17/5</f>
        <v>0.4</v>
      </c>
      <c r="S17" s="49" t="n">
        <f aca="false">F17/11</f>
        <v>0.181818181818182</v>
      </c>
      <c r="T17" s="49" t="n">
        <f aca="false">G17/4</f>
        <v>0</v>
      </c>
      <c r="U17" s="49" t="n">
        <f aca="false">H17/4</f>
        <v>0.25</v>
      </c>
      <c r="V17" s="50" t="n">
        <f aca="false">I17/4</f>
        <v>0</v>
      </c>
      <c r="W17" s="51" t="n">
        <f aca="false">J17/37</f>
        <v>0.135135135135135</v>
      </c>
      <c r="X17" s="97" t="n">
        <v>1.27027027027027</v>
      </c>
      <c r="Y17" s="98" t="n">
        <v>1.78378378378378</v>
      </c>
      <c r="Z17" s="52" t="n">
        <v>0.25</v>
      </c>
      <c r="AA17" s="53" t="n">
        <v>0.49</v>
      </c>
      <c r="AB17" s="54" t="n">
        <v>0.97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0</v>
      </c>
      <c r="D18" s="64" t="n">
        <v>0</v>
      </c>
      <c r="E18" s="64" t="n">
        <v>0</v>
      </c>
      <c r="F18" s="64" t="n">
        <v>9</v>
      </c>
      <c r="G18" s="64" t="n">
        <v>1</v>
      </c>
      <c r="H18" s="64" t="n">
        <v>1</v>
      </c>
      <c r="I18" s="101" t="n">
        <v>0</v>
      </c>
      <c r="J18" s="62" t="n">
        <f aca="false">SUM(C18:I18)</f>
        <v>11</v>
      </c>
      <c r="K18" s="64" t="n">
        <v>44</v>
      </c>
      <c r="L18" s="101" t="n">
        <v>63</v>
      </c>
      <c r="M18" s="63" t="n">
        <v>800</v>
      </c>
      <c r="N18" s="64" t="n">
        <v>1554</v>
      </c>
      <c r="O18" s="65" t="n">
        <v>2978</v>
      </c>
      <c r="P18" s="80" t="n">
        <f aca="false">C18/3</f>
        <v>0</v>
      </c>
      <c r="Q18" s="67" t="n">
        <f aca="false">D18/6</f>
        <v>0</v>
      </c>
      <c r="R18" s="67" t="n">
        <f aca="false">E18/5</f>
        <v>0</v>
      </c>
      <c r="S18" s="67" t="n">
        <f aca="false">F18/11</f>
        <v>0.818181818181818</v>
      </c>
      <c r="T18" s="67" t="n">
        <f aca="false">G18/4</f>
        <v>0.25</v>
      </c>
      <c r="U18" s="67" t="n">
        <f aca="false">H18/4</f>
        <v>0.25</v>
      </c>
      <c r="V18" s="68" t="n">
        <f aca="false">I18/4</f>
        <v>0</v>
      </c>
      <c r="W18" s="66" t="n">
        <f aca="false">J18/37</f>
        <v>0.297297297297297</v>
      </c>
      <c r="X18" s="102" t="n">
        <v>1.18918918918919</v>
      </c>
      <c r="Y18" s="103" t="n">
        <v>1.7027027027027</v>
      </c>
      <c r="Z18" s="69" t="n">
        <v>0.25</v>
      </c>
      <c r="AA18" s="70" t="n">
        <v>0.49</v>
      </c>
      <c r="AB18" s="71" t="n">
        <v>0.96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1</v>
      </c>
      <c r="D19" s="42" t="n">
        <v>0</v>
      </c>
      <c r="E19" s="42" t="n">
        <v>0</v>
      </c>
      <c r="F19" s="42" t="n">
        <v>4</v>
      </c>
      <c r="G19" s="42" t="n">
        <v>0</v>
      </c>
      <c r="H19" s="42" t="n">
        <v>1</v>
      </c>
      <c r="I19" s="43" t="n">
        <v>0</v>
      </c>
      <c r="J19" s="44" t="n">
        <f aca="false">SUM(C19:I19)</f>
        <v>6</v>
      </c>
      <c r="K19" s="42" t="n">
        <v>22</v>
      </c>
      <c r="L19" s="96" t="n">
        <v>41</v>
      </c>
      <c r="M19" s="41" t="n">
        <v>786</v>
      </c>
      <c r="N19" s="42" t="n">
        <v>1393</v>
      </c>
      <c r="O19" s="47" t="n">
        <v>2790</v>
      </c>
      <c r="P19" s="57" t="n">
        <f aca="false">C19/3</f>
        <v>0.333333333333333</v>
      </c>
      <c r="Q19" s="49" t="n">
        <f aca="false">D19/6</f>
        <v>0</v>
      </c>
      <c r="R19" s="49" t="n">
        <f aca="false">E19/5</f>
        <v>0</v>
      </c>
      <c r="S19" s="49" t="n">
        <f aca="false">F19/11</f>
        <v>0.363636363636364</v>
      </c>
      <c r="T19" s="49" t="n">
        <f aca="false">G19/4</f>
        <v>0</v>
      </c>
      <c r="U19" s="49" t="n">
        <f aca="false">H19/4</f>
        <v>0.25</v>
      </c>
      <c r="V19" s="79" t="n">
        <f aca="false">I19/4</f>
        <v>0</v>
      </c>
      <c r="W19" s="51" t="n">
        <f aca="false">J19/37</f>
        <v>0.162162162162162</v>
      </c>
      <c r="X19" s="49" t="n">
        <v>0.594594594594595</v>
      </c>
      <c r="Y19" s="98" t="n">
        <v>1.10810810810811</v>
      </c>
      <c r="Z19" s="184" t="n">
        <v>0.25</v>
      </c>
      <c r="AA19" s="185" t="n">
        <v>0.44</v>
      </c>
      <c r="AB19" s="54" t="n">
        <v>0.9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1</v>
      </c>
      <c r="D20" s="42" t="n">
        <v>0</v>
      </c>
      <c r="E20" s="42" t="n">
        <v>0</v>
      </c>
      <c r="F20" s="42" t="n">
        <v>6</v>
      </c>
      <c r="G20" s="42" t="n">
        <v>0</v>
      </c>
      <c r="H20" s="42" t="n">
        <v>0</v>
      </c>
      <c r="I20" s="43" t="n">
        <v>1</v>
      </c>
      <c r="J20" s="44" t="n">
        <f aca="false">SUM(C20:I20)</f>
        <v>8</v>
      </c>
      <c r="K20" s="42" t="n">
        <v>37</v>
      </c>
      <c r="L20" s="96" t="n">
        <v>75</v>
      </c>
      <c r="M20" s="41" t="n">
        <v>755</v>
      </c>
      <c r="N20" s="42" t="n">
        <v>1473</v>
      </c>
      <c r="O20" s="47" t="n">
        <v>2816</v>
      </c>
      <c r="P20" s="57" t="n">
        <f aca="false">C20/3</f>
        <v>0.333333333333333</v>
      </c>
      <c r="Q20" s="49" t="n">
        <f aca="false">D20/6</f>
        <v>0</v>
      </c>
      <c r="R20" s="49" t="n">
        <f aca="false">E20/5</f>
        <v>0</v>
      </c>
      <c r="S20" s="49" t="n">
        <f aca="false">F20/11</f>
        <v>0.545454545454545</v>
      </c>
      <c r="T20" s="49" t="n">
        <f aca="false">G20/4</f>
        <v>0</v>
      </c>
      <c r="U20" s="49" t="n">
        <f aca="false">H20/4</f>
        <v>0</v>
      </c>
      <c r="V20" s="79" t="n">
        <f aca="false">I20/4</f>
        <v>0.25</v>
      </c>
      <c r="W20" s="51" t="n">
        <f aca="false">J20/37</f>
        <v>0.216216216216216</v>
      </c>
      <c r="X20" s="49" t="n">
        <v>1</v>
      </c>
      <c r="Y20" s="98" t="n">
        <v>2.02702702702703</v>
      </c>
      <c r="Z20" s="184" t="n">
        <v>0.24</v>
      </c>
      <c r="AA20" s="185" t="n">
        <v>0.47</v>
      </c>
      <c r="AB20" s="54" t="n">
        <v>0.9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0</v>
      </c>
      <c r="D21" s="42" t="n">
        <v>0</v>
      </c>
      <c r="E21" s="42" t="n">
        <v>1</v>
      </c>
      <c r="F21" s="42" t="n">
        <v>6</v>
      </c>
      <c r="G21" s="42" t="n">
        <v>0</v>
      </c>
      <c r="H21" s="42" t="n">
        <v>1</v>
      </c>
      <c r="I21" s="43" t="n">
        <v>0</v>
      </c>
      <c r="J21" s="44" t="n">
        <f aca="false">SUM(C21:I21)</f>
        <v>8</v>
      </c>
      <c r="K21" s="42" t="n">
        <v>16</v>
      </c>
      <c r="L21" s="96" t="n">
        <v>44</v>
      </c>
      <c r="M21" s="41" t="n">
        <v>795</v>
      </c>
      <c r="N21" s="42" t="n">
        <v>1313</v>
      </c>
      <c r="O21" s="47" t="n">
        <v>2445</v>
      </c>
      <c r="P21" s="57" t="n">
        <f aca="false">C21/3</f>
        <v>0</v>
      </c>
      <c r="Q21" s="49" t="n">
        <f aca="false">D21/6</f>
        <v>0</v>
      </c>
      <c r="R21" s="49" t="n">
        <f aca="false">E21/5</f>
        <v>0.2</v>
      </c>
      <c r="S21" s="49" t="n">
        <f aca="false">F21/11</f>
        <v>0.545454545454545</v>
      </c>
      <c r="T21" s="49" t="n">
        <f aca="false">G21/4</f>
        <v>0</v>
      </c>
      <c r="U21" s="49" t="n">
        <f aca="false">H21/4</f>
        <v>0.25</v>
      </c>
      <c r="V21" s="79" t="n">
        <f aca="false">I21/4</f>
        <v>0</v>
      </c>
      <c r="W21" s="51" t="n">
        <f aca="false">J21/37</f>
        <v>0.216216216216216</v>
      </c>
      <c r="X21" s="49" t="n">
        <v>0.432432432432432</v>
      </c>
      <c r="Y21" s="98" t="n">
        <v>1.18918918918919</v>
      </c>
      <c r="Z21" s="184" t="n">
        <v>0.25</v>
      </c>
      <c r="AA21" s="185" t="n">
        <v>0.42</v>
      </c>
      <c r="AB21" s="54" t="n">
        <v>0.78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1</v>
      </c>
      <c r="D22" s="42" t="n">
        <v>0</v>
      </c>
      <c r="E22" s="42" t="n">
        <v>1</v>
      </c>
      <c r="F22" s="42" t="n">
        <v>8</v>
      </c>
      <c r="G22" s="42" t="n">
        <v>0</v>
      </c>
      <c r="H22" s="42" t="n">
        <v>2</v>
      </c>
      <c r="I22" s="43" t="n">
        <v>0</v>
      </c>
      <c r="J22" s="44" t="n">
        <f aca="false">SUM(C22:I22)</f>
        <v>12</v>
      </c>
      <c r="K22" s="42" t="n">
        <v>28</v>
      </c>
      <c r="L22" s="96" t="n">
        <v>64</v>
      </c>
      <c r="M22" s="41" t="n">
        <v>744</v>
      </c>
      <c r="N22" s="42" t="n">
        <v>1393</v>
      </c>
      <c r="O22" s="47" t="n">
        <v>2525</v>
      </c>
      <c r="P22" s="57" t="n">
        <f aca="false">C22/3</f>
        <v>0.333333333333333</v>
      </c>
      <c r="Q22" s="49" t="n">
        <f aca="false">D22/6</f>
        <v>0</v>
      </c>
      <c r="R22" s="49" t="n">
        <f aca="false">E22/5</f>
        <v>0.2</v>
      </c>
      <c r="S22" s="49" t="n">
        <f aca="false">F22/11</f>
        <v>0.727272727272727</v>
      </c>
      <c r="T22" s="49" t="n">
        <f aca="false">G22/4</f>
        <v>0</v>
      </c>
      <c r="U22" s="49" t="n">
        <f aca="false">H22/4</f>
        <v>0.5</v>
      </c>
      <c r="V22" s="79" t="n">
        <f aca="false">I22/4</f>
        <v>0</v>
      </c>
      <c r="W22" s="51" t="n">
        <f aca="false">J22/37</f>
        <v>0.324324324324324</v>
      </c>
      <c r="X22" s="49" t="n">
        <v>0.756756756756757</v>
      </c>
      <c r="Y22" s="98" t="n">
        <v>1.72972972972973</v>
      </c>
      <c r="Z22" s="184" t="n">
        <v>0.24</v>
      </c>
      <c r="AA22" s="185" t="n">
        <v>0.44</v>
      </c>
      <c r="AB22" s="54" t="n">
        <v>0.81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1</v>
      </c>
      <c r="D23" s="135" t="n">
        <v>0</v>
      </c>
      <c r="E23" s="135" t="n">
        <v>0</v>
      </c>
      <c r="F23" s="135" t="n">
        <v>3</v>
      </c>
      <c r="G23" s="135" t="n">
        <v>2</v>
      </c>
      <c r="H23" s="135" t="n">
        <v>3</v>
      </c>
      <c r="I23" s="136" t="n">
        <v>0</v>
      </c>
      <c r="J23" s="84" t="n">
        <f aca="false">SUM(C23:I23)</f>
        <v>9</v>
      </c>
      <c r="K23" s="135" t="n">
        <v>16</v>
      </c>
      <c r="L23" s="193" t="n">
        <v>59</v>
      </c>
      <c r="M23" s="134" t="n">
        <v>584</v>
      </c>
      <c r="N23" s="135" t="n">
        <v>950</v>
      </c>
      <c r="O23" s="89" t="n">
        <v>2464</v>
      </c>
      <c r="P23" s="76" t="n">
        <f aca="false">C23/3</f>
        <v>0.333333333333333</v>
      </c>
      <c r="Q23" s="77" t="n">
        <f aca="false">D23/6</f>
        <v>0</v>
      </c>
      <c r="R23" s="77" t="n">
        <f aca="false">E23/5</f>
        <v>0</v>
      </c>
      <c r="S23" s="77" t="n">
        <f aca="false">F23/11</f>
        <v>0.272727272727273</v>
      </c>
      <c r="T23" s="77" t="n">
        <f aca="false">G23/4</f>
        <v>0.5</v>
      </c>
      <c r="U23" s="77" t="n">
        <f aca="false">H23/4</f>
        <v>0.75</v>
      </c>
      <c r="V23" s="78" t="n">
        <f aca="false">I23/4</f>
        <v>0</v>
      </c>
      <c r="W23" s="90" t="n">
        <f aca="false">J23/37</f>
        <v>0.243243243243243</v>
      </c>
      <c r="X23" s="77" t="n">
        <v>0.432432432432432</v>
      </c>
      <c r="Y23" s="138" t="n">
        <v>1.59459459459459</v>
      </c>
      <c r="Z23" s="194" t="n">
        <v>0.19</v>
      </c>
      <c r="AA23" s="195" t="n">
        <v>0.31</v>
      </c>
      <c r="AB23" s="94" t="n">
        <v>0.79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2</v>
      </c>
      <c r="D24" s="42" t="n">
        <v>0</v>
      </c>
      <c r="E24" s="42" t="n">
        <v>0</v>
      </c>
      <c r="F24" s="42" t="n">
        <v>11</v>
      </c>
      <c r="G24" s="42" t="n">
        <v>0</v>
      </c>
      <c r="H24" s="42" t="n">
        <v>0</v>
      </c>
      <c r="I24" s="43" t="n">
        <v>0</v>
      </c>
      <c r="J24" s="44" t="n">
        <f aca="false">SUM(C24:I24)</f>
        <v>13</v>
      </c>
      <c r="K24" s="42" t="n">
        <v>24</v>
      </c>
      <c r="L24" s="96" t="n">
        <v>69</v>
      </c>
      <c r="M24" s="41" t="n">
        <v>815</v>
      </c>
      <c r="N24" s="42" t="n">
        <v>1654</v>
      </c>
      <c r="O24" s="47" t="n">
        <v>2990</v>
      </c>
      <c r="P24" s="57" t="n">
        <f aca="false">C24/3</f>
        <v>0.666666666666667</v>
      </c>
      <c r="Q24" s="49" t="n">
        <f aca="false">D24/6</f>
        <v>0</v>
      </c>
      <c r="R24" s="49" t="n">
        <f aca="false">E24/5</f>
        <v>0</v>
      </c>
      <c r="S24" s="49" t="n">
        <f aca="false">F24/11</f>
        <v>1</v>
      </c>
      <c r="T24" s="49" t="n">
        <f aca="false">G24/4</f>
        <v>0</v>
      </c>
      <c r="U24" s="49" t="n">
        <f aca="false">H24/4</f>
        <v>0</v>
      </c>
      <c r="V24" s="50" t="n">
        <f aca="false">I24/4</f>
        <v>0</v>
      </c>
      <c r="W24" s="51" t="n">
        <f aca="false">J24/37</f>
        <v>0.351351351351351</v>
      </c>
      <c r="X24" s="49" t="n">
        <v>0.648648648648649</v>
      </c>
      <c r="Y24" s="98" t="n">
        <v>1.86486486486487</v>
      </c>
      <c r="Z24" s="184" t="n">
        <v>0.26</v>
      </c>
      <c r="AA24" s="185" t="n">
        <v>0.52</v>
      </c>
      <c r="AB24" s="54" t="n">
        <v>0.95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1</v>
      </c>
      <c r="D25" s="42" t="n">
        <v>0</v>
      </c>
      <c r="E25" s="42" t="n">
        <v>0</v>
      </c>
      <c r="F25" s="42" t="n">
        <v>3</v>
      </c>
      <c r="G25" s="42" t="n">
        <v>3</v>
      </c>
      <c r="H25" s="42" t="n">
        <v>8</v>
      </c>
      <c r="I25" s="43" t="n">
        <v>2</v>
      </c>
      <c r="J25" s="44" t="n">
        <f aca="false">SUM(C25:I25)</f>
        <v>17</v>
      </c>
      <c r="K25" s="42" t="n">
        <v>24</v>
      </c>
      <c r="L25" s="96" t="n">
        <v>60</v>
      </c>
      <c r="M25" s="41" t="n">
        <v>938</v>
      </c>
      <c r="N25" s="42" t="n">
        <v>1468</v>
      </c>
      <c r="O25" s="47" t="n">
        <v>2859</v>
      </c>
      <c r="P25" s="57" t="n">
        <f aca="false">C25/3</f>
        <v>0.333333333333333</v>
      </c>
      <c r="Q25" s="49" t="n">
        <f aca="false">D25/6</f>
        <v>0</v>
      </c>
      <c r="R25" s="49" t="n">
        <f aca="false">E25/5</f>
        <v>0</v>
      </c>
      <c r="S25" s="49" t="n">
        <f aca="false">F25/11</f>
        <v>0.272727272727273</v>
      </c>
      <c r="T25" s="49" t="n">
        <f aca="false">G25/4</f>
        <v>0.75</v>
      </c>
      <c r="U25" s="49" t="n">
        <f aca="false">H25/4</f>
        <v>2</v>
      </c>
      <c r="V25" s="50" t="n">
        <f aca="false">I25/4</f>
        <v>0.5</v>
      </c>
      <c r="W25" s="51" t="n">
        <f aca="false">J25/37</f>
        <v>0.45945945945946</v>
      </c>
      <c r="X25" s="49" t="n">
        <v>0.648648648648649</v>
      </c>
      <c r="Y25" s="98" t="n">
        <v>1.62162162162162</v>
      </c>
      <c r="Z25" s="184" t="n">
        <v>0.3</v>
      </c>
      <c r="AA25" s="185" t="n">
        <v>0.47</v>
      </c>
      <c r="AB25" s="54" t="n">
        <v>0.91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1</v>
      </c>
      <c r="D26" s="42" t="n">
        <v>0</v>
      </c>
      <c r="E26" s="42" t="n">
        <v>0</v>
      </c>
      <c r="F26" s="42" t="n">
        <v>6</v>
      </c>
      <c r="G26" s="42" t="n">
        <v>1</v>
      </c>
      <c r="H26" s="42" t="n">
        <v>1</v>
      </c>
      <c r="I26" s="43" t="n">
        <v>0</v>
      </c>
      <c r="J26" s="44" t="n">
        <f aca="false">SUM(C26:I26)</f>
        <v>9</v>
      </c>
      <c r="K26" s="42" t="n">
        <v>12</v>
      </c>
      <c r="L26" s="96" t="n">
        <v>78</v>
      </c>
      <c r="M26" s="41" t="n">
        <v>892</v>
      </c>
      <c r="N26" s="42" t="n">
        <v>1292</v>
      </c>
      <c r="O26" s="47" t="n">
        <v>2738</v>
      </c>
      <c r="P26" s="57" t="n">
        <f aca="false">C26/3</f>
        <v>0.333333333333333</v>
      </c>
      <c r="Q26" s="49" t="n">
        <f aca="false">D26/6</f>
        <v>0</v>
      </c>
      <c r="R26" s="49" t="n">
        <f aca="false">E26/5</f>
        <v>0</v>
      </c>
      <c r="S26" s="49" t="n">
        <f aca="false">F26/11</f>
        <v>0.545454545454545</v>
      </c>
      <c r="T26" s="49" t="n">
        <f aca="false">G26/4</f>
        <v>0.25</v>
      </c>
      <c r="U26" s="49" t="n">
        <f aca="false">H26/4</f>
        <v>0.25</v>
      </c>
      <c r="V26" s="50" t="n">
        <f aca="false">I26/4</f>
        <v>0</v>
      </c>
      <c r="W26" s="51" t="n">
        <f aca="false">J26/37</f>
        <v>0.243243243243243</v>
      </c>
      <c r="X26" s="49" t="n">
        <v>0.324324324324324</v>
      </c>
      <c r="Y26" s="98" t="n">
        <v>2.10810810810811</v>
      </c>
      <c r="Z26" s="184" t="n">
        <v>0.28</v>
      </c>
      <c r="AA26" s="185" t="n">
        <v>0.41</v>
      </c>
      <c r="AB26" s="54" t="n">
        <v>0.87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0</v>
      </c>
      <c r="D27" s="60" t="n">
        <v>0</v>
      </c>
      <c r="E27" s="60" t="n">
        <v>1</v>
      </c>
      <c r="F27" s="60" t="n">
        <v>5</v>
      </c>
      <c r="G27" s="60" t="n">
        <v>1</v>
      </c>
      <c r="H27" s="60" t="n">
        <v>0</v>
      </c>
      <c r="I27" s="61" t="n">
        <v>0</v>
      </c>
      <c r="J27" s="62" t="n">
        <f aca="false">SUM(C27:I27)</f>
        <v>7</v>
      </c>
      <c r="K27" s="60" t="n">
        <v>24</v>
      </c>
      <c r="L27" s="101" t="n">
        <v>81</v>
      </c>
      <c r="M27" s="59" t="n">
        <v>988</v>
      </c>
      <c r="N27" s="60" t="n">
        <v>1617</v>
      </c>
      <c r="O27" s="65" t="n">
        <v>3255</v>
      </c>
      <c r="P27" s="80" t="n">
        <f aca="false">C27/3</f>
        <v>0</v>
      </c>
      <c r="Q27" s="67" t="n">
        <f aca="false">D27/6</f>
        <v>0</v>
      </c>
      <c r="R27" s="67" t="n">
        <f aca="false">E27/5</f>
        <v>0.2</v>
      </c>
      <c r="S27" s="67" t="n">
        <f aca="false">F27/11</f>
        <v>0.454545454545455</v>
      </c>
      <c r="T27" s="67" t="n">
        <f aca="false">G27/4</f>
        <v>0.25</v>
      </c>
      <c r="U27" s="67" t="n">
        <f aca="false">H27/4</f>
        <v>0</v>
      </c>
      <c r="V27" s="68" t="n">
        <f aca="false">I27/4</f>
        <v>0</v>
      </c>
      <c r="W27" s="66" t="n">
        <f aca="false">J27/37</f>
        <v>0.189189189189189</v>
      </c>
      <c r="X27" s="67" t="n">
        <v>0.648648648648649</v>
      </c>
      <c r="Y27" s="103" t="n">
        <v>2.18918918918919</v>
      </c>
      <c r="Z27" s="190" t="n">
        <v>0.31</v>
      </c>
      <c r="AA27" s="191" t="n">
        <v>0.51</v>
      </c>
      <c r="AB27" s="71" t="n">
        <v>1.04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0</v>
      </c>
      <c r="D28" s="42" t="n">
        <v>1</v>
      </c>
      <c r="E28" s="42" t="n">
        <v>1</v>
      </c>
      <c r="F28" s="42" t="n">
        <v>10</v>
      </c>
      <c r="G28" s="42" t="n">
        <v>0</v>
      </c>
      <c r="H28" s="42" t="n">
        <v>1</v>
      </c>
      <c r="I28" s="43" t="n">
        <v>0</v>
      </c>
      <c r="J28" s="44" t="n">
        <f aca="false">SUM(C28:I28)</f>
        <v>13</v>
      </c>
      <c r="K28" s="42" t="n">
        <v>26</v>
      </c>
      <c r="L28" s="96" t="n">
        <v>73</v>
      </c>
      <c r="M28" s="41" t="n">
        <v>956</v>
      </c>
      <c r="N28" s="42" t="n">
        <v>1489</v>
      </c>
      <c r="O28" s="47" t="n">
        <v>2851</v>
      </c>
      <c r="P28" s="57" t="n">
        <f aca="false">C28/3</f>
        <v>0</v>
      </c>
      <c r="Q28" s="49" t="n">
        <f aca="false">D28/6</f>
        <v>0.166666666666667</v>
      </c>
      <c r="R28" s="49" t="n">
        <f aca="false">E28/5</f>
        <v>0.2</v>
      </c>
      <c r="S28" s="49" t="n">
        <f aca="false">F28/11</f>
        <v>0.909090909090909</v>
      </c>
      <c r="T28" s="49" t="n">
        <f aca="false">G28/4</f>
        <v>0</v>
      </c>
      <c r="U28" s="49" t="n">
        <f aca="false">H28/4</f>
        <v>0.25</v>
      </c>
      <c r="V28" s="79" t="n">
        <f aca="false">I28/4</f>
        <v>0</v>
      </c>
      <c r="W28" s="51" t="n">
        <f aca="false">J28/37</f>
        <v>0.351351351351351</v>
      </c>
      <c r="X28" s="49" t="n">
        <v>0.702702702702703</v>
      </c>
      <c r="Y28" s="98" t="n">
        <v>1.97297297297297</v>
      </c>
      <c r="Z28" s="184" t="n">
        <v>0.3</v>
      </c>
      <c r="AA28" s="185" t="n">
        <v>0.47</v>
      </c>
      <c r="AB28" s="54" t="n">
        <v>0.91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0</v>
      </c>
      <c r="D29" s="42" t="n">
        <v>0</v>
      </c>
      <c r="E29" s="42" t="n">
        <v>0</v>
      </c>
      <c r="F29" s="42" t="n">
        <v>4</v>
      </c>
      <c r="G29" s="42" t="n">
        <v>1</v>
      </c>
      <c r="H29" s="42" t="n">
        <v>0</v>
      </c>
      <c r="I29" s="43" t="n">
        <v>0</v>
      </c>
      <c r="J29" s="44" t="n">
        <f aca="false">SUM(C29:I29)</f>
        <v>5</v>
      </c>
      <c r="K29" s="42" t="n">
        <v>9</v>
      </c>
      <c r="L29" s="96" t="n">
        <v>111</v>
      </c>
      <c r="M29" s="41" t="n">
        <v>900</v>
      </c>
      <c r="N29" s="42" t="n">
        <v>1535</v>
      </c>
      <c r="O29" s="47" t="n">
        <v>3477</v>
      </c>
      <c r="P29" s="57" t="n">
        <f aca="false">C29/3</f>
        <v>0</v>
      </c>
      <c r="Q29" s="49" t="n">
        <f aca="false">D29/6</f>
        <v>0</v>
      </c>
      <c r="R29" s="49" t="n">
        <f aca="false">E29/5</f>
        <v>0</v>
      </c>
      <c r="S29" s="49" t="n">
        <f aca="false">F29/11</f>
        <v>0.363636363636364</v>
      </c>
      <c r="T29" s="49" t="n">
        <f aca="false">G29/4</f>
        <v>0.25</v>
      </c>
      <c r="U29" s="49" t="n">
        <f aca="false">H29/4</f>
        <v>0</v>
      </c>
      <c r="V29" s="79" t="n">
        <f aca="false">I29/4</f>
        <v>0</v>
      </c>
      <c r="W29" s="51" t="n">
        <f aca="false">J29/37</f>
        <v>0.135135135135135</v>
      </c>
      <c r="X29" s="49" t="n">
        <v>0.243243243243243</v>
      </c>
      <c r="Y29" s="98" t="n">
        <v>3</v>
      </c>
      <c r="Z29" s="184" t="n">
        <v>0.28</v>
      </c>
      <c r="AA29" s="185" t="n">
        <v>0.49</v>
      </c>
      <c r="AB29" s="54" t="n">
        <v>1.11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0</v>
      </c>
      <c r="D30" s="42" t="n">
        <v>0</v>
      </c>
      <c r="E30" s="42" t="n">
        <v>2</v>
      </c>
      <c r="F30" s="42" t="n">
        <v>12</v>
      </c>
      <c r="G30" s="42" t="n">
        <v>0</v>
      </c>
      <c r="H30" s="42" t="n">
        <v>0</v>
      </c>
      <c r="I30" s="43" t="n">
        <v>2</v>
      </c>
      <c r="J30" s="44" t="n">
        <f aca="false">SUM(C30:I30)</f>
        <v>16</v>
      </c>
      <c r="K30" s="42" t="n">
        <v>12</v>
      </c>
      <c r="L30" s="96" t="n">
        <v>101</v>
      </c>
      <c r="M30" s="41" t="n">
        <v>1047</v>
      </c>
      <c r="N30" s="42" t="n">
        <v>1706</v>
      </c>
      <c r="O30" s="47" t="n">
        <v>3324</v>
      </c>
      <c r="P30" s="57" t="n">
        <f aca="false">C30/3</f>
        <v>0</v>
      </c>
      <c r="Q30" s="49" t="n">
        <f aca="false">D30/6</f>
        <v>0</v>
      </c>
      <c r="R30" s="49" t="n">
        <f aca="false">E30/5</f>
        <v>0.4</v>
      </c>
      <c r="S30" s="49" t="n">
        <f aca="false">F30/11</f>
        <v>1.09090909090909</v>
      </c>
      <c r="T30" s="49" t="n">
        <f aca="false">G30/4</f>
        <v>0</v>
      </c>
      <c r="U30" s="49" t="n">
        <f aca="false">H30/4</f>
        <v>0</v>
      </c>
      <c r="V30" s="79" t="n">
        <f aca="false">I30/4</f>
        <v>0.5</v>
      </c>
      <c r="W30" s="51" t="n">
        <f aca="false">J30/37</f>
        <v>0.432432432432432</v>
      </c>
      <c r="X30" s="49" t="n">
        <v>0.324324324324324</v>
      </c>
      <c r="Y30" s="98" t="n">
        <v>2.72972972972973</v>
      </c>
      <c r="Z30" s="184" t="n">
        <v>0.33</v>
      </c>
      <c r="AA30" s="185" t="n">
        <v>0.54</v>
      </c>
      <c r="AB30" s="54" t="n">
        <v>1.06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0</v>
      </c>
      <c r="D31" s="60" t="n">
        <v>4</v>
      </c>
      <c r="E31" s="60" t="n">
        <v>0</v>
      </c>
      <c r="F31" s="60" t="n">
        <v>2</v>
      </c>
      <c r="G31" s="60" t="n">
        <v>0</v>
      </c>
      <c r="H31" s="60" t="n">
        <v>0</v>
      </c>
      <c r="I31" s="61" t="n">
        <v>0</v>
      </c>
      <c r="J31" s="62" t="n">
        <f aca="false">SUM(C31:I31)</f>
        <v>6</v>
      </c>
      <c r="K31" s="60" t="n">
        <v>26</v>
      </c>
      <c r="L31" s="101" t="n">
        <v>68</v>
      </c>
      <c r="M31" s="59" t="n">
        <v>909</v>
      </c>
      <c r="N31" s="60" t="n">
        <v>1564</v>
      </c>
      <c r="O31" s="65" t="n">
        <v>2946</v>
      </c>
      <c r="P31" s="80" t="n">
        <f aca="false">C31/3</f>
        <v>0</v>
      </c>
      <c r="Q31" s="67" t="n">
        <f aca="false">D31/6</f>
        <v>0.666666666666667</v>
      </c>
      <c r="R31" s="67" t="n">
        <f aca="false">E31/5</f>
        <v>0</v>
      </c>
      <c r="S31" s="67" t="n">
        <f aca="false">F31/11</f>
        <v>0.181818181818182</v>
      </c>
      <c r="T31" s="67" t="n">
        <f aca="false">G31/4</f>
        <v>0</v>
      </c>
      <c r="U31" s="67" t="n">
        <f aca="false">H31/4</f>
        <v>0</v>
      </c>
      <c r="V31" s="81" t="n">
        <f aca="false">I31/4</f>
        <v>0</v>
      </c>
      <c r="W31" s="66" t="n">
        <f aca="false">J31/37</f>
        <v>0.162162162162162</v>
      </c>
      <c r="X31" s="67" t="n">
        <v>0.702702702702703</v>
      </c>
      <c r="Y31" s="103" t="n">
        <v>1.83783783783784</v>
      </c>
      <c r="Z31" s="190" t="n">
        <v>0.29</v>
      </c>
      <c r="AA31" s="191" t="n">
        <v>0.5</v>
      </c>
      <c r="AB31" s="71" t="n">
        <v>0.94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0</v>
      </c>
      <c r="D32" s="42" t="n">
        <v>1</v>
      </c>
      <c r="E32" s="42" t="n">
        <v>1</v>
      </c>
      <c r="F32" s="42" t="n">
        <v>8</v>
      </c>
      <c r="G32" s="42" t="n">
        <v>0</v>
      </c>
      <c r="H32" s="42" t="n">
        <v>1</v>
      </c>
      <c r="I32" s="43" t="n">
        <v>0</v>
      </c>
      <c r="J32" s="44" t="n">
        <f aca="false">SUM(C32:I32)</f>
        <v>11</v>
      </c>
      <c r="K32" s="42" t="n">
        <v>15</v>
      </c>
      <c r="L32" s="96" t="n">
        <v>120</v>
      </c>
      <c r="M32" s="41" t="n">
        <v>994</v>
      </c>
      <c r="N32" s="42" t="n">
        <v>1744</v>
      </c>
      <c r="O32" s="47" t="n">
        <v>3604</v>
      </c>
      <c r="P32" s="57" t="n">
        <f aca="false">C32/3</f>
        <v>0</v>
      </c>
      <c r="Q32" s="49" t="n">
        <f aca="false">D32/6</f>
        <v>0.166666666666667</v>
      </c>
      <c r="R32" s="49" t="n">
        <f aca="false">E32/5</f>
        <v>0.2</v>
      </c>
      <c r="S32" s="49" t="n">
        <f aca="false">F32/11</f>
        <v>0.727272727272727</v>
      </c>
      <c r="T32" s="49" t="n">
        <f aca="false">G32/4</f>
        <v>0</v>
      </c>
      <c r="U32" s="49" t="n">
        <f aca="false">H32/4</f>
        <v>0.25</v>
      </c>
      <c r="V32" s="50" t="n">
        <f aca="false">I32/4</f>
        <v>0</v>
      </c>
      <c r="W32" s="51" t="n">
        <f aca="false">J32/37</f>
        <v>0.297297297297297</v>
      </c>
      <c r="X32" s="49" t="n">
        <v>0.405405405405405</v>
      </c>
      <c r="Y32" s="98" t="n">
        <v>3.24324324324324</v>
      </c>
      <c r="Z32" s="184" t="n">
        <v>0.32</v>
      </c>
      <c r="AA32" s="185" t="n">
        <v>0.55</v>
      </c>
      <c r="AB32" s="54" t="n">
        <v>1.15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0</v>
      </c>
      <c r="D33" s="42" t="n">
        <v>0</v>
      </c>
      <c r="E33" s="42" t="n">
        <v>1</v>
      </c>
      <c r="F33" s="42" t="n">
        <v>9</v>
      </c>
      <c r="G33" s="42" t="n">
        <v>0</v>
      </c>
      <c r="H33" s="42" t="n">
        <v>2</v>
      </c>
      <c r="I33" s="43" t="n">
        <v>0</v>
      </c>
      <c r="J33" s="44" t="n">
        <f aca="false">SUM(C33:I33)</f>
        <v>12</v>
      </c>
      <c r="K33" s="42" t="n">
        <v>24</v>
      </c>
      <c r="L33" s="96" t="n">
        <v>83</v>
      </c>
      <c r="M33" s="41" t="n">
        <v>1061</v>
      </c>
      <c r="N33" s="42" t="n">
        <v>1747</v>
      </c>
      <c r="O33" s="47" t="n">
        <v>3108</v>
      </c>
      <c r="P33" s="57" t="n">
        <f aca="false">C33/3</f>
        <v>0</v>
      </c>
      <c r="Q33" s="49" t="n">
        <f aca="false">D33/6</f>
        <v>0</v>
      </c>
      <c r="R33" s="49" t="n">
        <f aca="false">E33/5</f>
        <v>0.2</v>
      </c>
      <c r="S33" s="49" t="n">
        <f aca="false">F33/11</f>
        <v>0.818181818181818</v>
      </c>
      <c r="T33" s="49" t="n">
        <f aca="false">G33/4</f>
        <v>0</v>
      </c>
      <c r="U33" s="49" t="n">
        <f aca="false">H33/4</f>
        <v>0.5</v>
      </c>
      <c r="V33" s="50" t="n">
        <f aca="false">I33/4</f>
        <v>0</v>
      </c>
      <c r="W33" s="51" t="n">
        <f aca="false">J33/37</f>
        <v>0.324324324324324</v>
      </c>
      <c r="X33" s="49" t="n">
        <v>0.648648648648649</v>
      </c>
      <c r="Y33" s="98" t="n">
        <v>2.24324324324324</v>
      </c>
      <c r="Z33" s="184" t="n">
        <v>0.34</v>
      </c>
      <c r="AA33" s="185" t="n">
        <v>0.56</v>
      </c>
      <c r="AB33" s="54" t="n">
        <v>0.99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1</v>
      </c>
      <c r="D34" s="42" t="n">
        <v>0</v>
      </c>
      <c r="E34" s="42" t="n">
        <v>0</v>
      </c>
      <c r="F34" s="42" t="n">
        <v>6</v>
      </c>
      <c r="G34" s="42" t="n">
        <v>0</v>
      </c>
      <c r="H34" s="42" t="n">
        <v>0</v>
      </c>
      <c r="I34" s="43" t="n">
        <v>0</v>
      </c>
      <c r="J34" s="44" t="n">
        <f aca="false">SUM(C34:I34)</f>
        <v>7</v>
      </c>
      <c r="K34" s="42" t="n">
        <v>27</v>
      </c>
      <c r="L34" s="96" t="n">
        <v>89</v>
      </c>
      <c r="M34" s="41" t="n">
        <v>888</v>
      </c>
      <c r="N34" s="42" t="n">
        <v>1633</v>
      </c>
      <c r="O34" s="47" t="n">
        <v>2909</v>
      </c>
      <c r="P34" s="57" t="n">
        <f aca="false">C34/3</f>
        <v>0.333333333333333</v>
      </c>
      <c r="Q34" s="49" t="n">
        <f aca="false">D34/6</f>
        <v>0</v>
      </c>
      <c r="R34" s="49" t="n">
        <f aca="false">E34/5</f>
        <v>0</v>
      </c>
      <c r="S34" s="49" t="n">
        <f aca="false">F34/11</f>
        <v>0.545454545454545</v>
      </c>
      <c r="T34" s="49" t="n">
        <f aca="false">G34/4</f>
        <v>0</v>
      </c>
      <c r="U34" s="49" t="n">
        <f aca="false">H34/4</f>
        <v>0</v>
      </c>
      <c r="V34" s="50" t="n">
        <f aca="false">I34/4</f>
        <v>0</v>
      </c>
      <c r="W34" s="51" t="n">
        <f aca="false">J34/37</f>
        <v>0.189189189189189</v>
      </c>
      <c r="X34" s="49" t="n">
        <v>0.72972972972973</v>
      </c>
      <c r="Y34" s="98" t="n">
        <v>2.40540540540541</v>
      </c>
      <c r="Z34" s="184" t="n">
        <v>0.28</v>
      </c>
      <c r="AA34" s="185" t="n">
        <v>0.52</v>
      </c>
      <c r="AB34" s="54" t="n">
        <v>0.93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1</v>
      </c>
      <c r="D35" s="42" t="n">
        <v>1</v>
      </c>
      <c r="E35" s="42" t="n">
        <v>0</v>
      </c>
      <c r="F35" s="42" t="n">
        <v>6</v>
      </c>
      <c r="G35" s="42" t="n">
        <v>1</v>
      </c>
      <c r="H35" s="42" t="n">
        <v>0</v>
      </c>
      <c r="I35" s="43" t="n">
        <v>3</v>
      </c>
      <c r="J35" s="44" t="n">
        <f aca="false">SUM(C35:I35)</f>
        <v>12</v>
      </c>
      <c r="K35" s="42" t="n">
        <v>13</v>
      </c>
      <c r="L35" s="96" t="n">
        <v>93</v>
      </c>
      <c r="M35" s="41" t="n">
        <v>879</v>
      </c>
      <c r="N35" s="42" t="n">
        <v>1630</v>
      </c>
      <c r="O35" s="47" t="n">
        <v>2970</v>
      </c>
      <c r="P35" s="57" t="n">
        <f aca="false">C35/3</f>
        <v>0.333333333333333</v>
      </c>
      <c r="Q35" s="49" t="n">
        <f aca="false">D35/6</f>
        <v>0.166666666666667</v>
      </c>
      <c r="R35" s="49" t="n">
        <f aca="false">E35/5</f>
        <v>0</v>
      </c>
      <c r="S35" s="49" t="n">
        <f aca="false">F35/11</f>
        <v>0.545454545454545</v>
      </c>
      <c r="T35" s="49" t="n">
        <f aca="false">G35/4</f>
        <v>0.25</v>
      </c>
      <c r="U35" s="49" t="n">
        <f aca="false">H35/4</f>
        <v>0</v>
      </c>
      <c r="V35" s="50" t="n">
        <f aca="false">I35/4</f>
        <v>0.75</v>
      </c>
      <c r="W35" s="51" t="n">
        <f aca="false">J35/37</f>
        <v>0.324324324324324</v>
      </c>
      <c r="X35" s="49" t="n">
        <v>0.351351351351351</v>
      </c>
      <c r="Y35" s="98" t="n">
        <v>2.51351351351351</v>
      </c>
      <c r="Z35" s="184" t="n">
        <v>0.28</v>
      </c>
      <c r="AA35" s="185" t="n">
        <v>0.52</v>
      </c>
      <c r="AB35" s="54" t="n">
        <v>0.95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2</v>
      </c>
      <c r="D36" s="135" t="n">
        <v>0</v>
      </c>
      <c r="E36" s="135" t="n">
        <v>1</v>
      </c>
      <c r="F36" s="135" t="n">
        <v>10</v>
      </c>
      <c r="G36" s="135" t="n">
        <v>0</v>
      </c>
      <c r="H36" s="135" t="n">
        <v>0</v>
      </c>
      <c r="I36" s="136" t="n">
        <v>0</v>
      </c>
      <c r="J36" s="84" t="n">
        <f aca="false">SUM(C36:I36)</f>
        <v>13</v>
      </c>
      <c r="K36" s="135" t="n">
        <v>24</v>
      </c>
      <c r="L36" s="193" t="n">
        <v>96</v>
      </c>
      <c r="M36" s="134" t="n">
        <v>874</v>
      </c>
      <c r="N36" s="135" t="n">
        <v>1400</v>
      </c>
      <c r="O36" s="89" t="n">
        <v>2703</v>
      </c>
      <c r="P36" s="76" t="n">
        <f aca="false">C36/3</f>
        <v>0.666666666666667</v>
      </c>
      <c r="Q36" s="77" t="n">
        <f aca="false">D36/6</f>
        <v>0</v>
      </c>
      <c r="R36" s="77" t="n">
        <f aca="false">E36/5</f>
        <v>0.2</v>
      </c>
      <c r="S36" s="77" t="n">
        <f aca="false">F36/11</f>
        <v>0.909090909090909</v>
      </c>
      <c r="T36" s="77" t="n">
        <f aca="false">G36/4</f>
        <v>0</v>
      </c>
      <c r="U36" s="77" t="n">
        <f aca="false">H36/4</f>
        <v>0</v>
      </c>
      <c r="V36" s="91" t="n">
        <f aca="false">I36/4</f>
        <v>0</v>
      </c>
      <c r="W36" s="90" t="n">
        <f aca="false">J36/37</f>
        <v>0.351351351351351</v>
      </c>
      <c r="X36" s="77" t="n">
        <v>0.648648648648649</v>
      </c>
      <c r="Y36" s="138" t="n">
        <v>2.59459459459459</v>
      </c>
      <c r="Z36" s="194" t="n">
        <v>0.28</v>
      </c>
      <c r="AA36" s="195" t="n">
        <v>0.45</v>
      </c>
      <c r="AB36" s="94" t="n">
        <v>0.86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3</v>
      </c>
      <c r="D37" s="42" t="n">
        <v>0</v>
      </c>
      <c r="E37" s="42" t="n">
        <v>0</v>
      </c>
      <c r="F37" s="42" t="n">
        <v>2</v>
      </c>
      <c r="G37" s="42" t="n">
        <v>4</v>
      </c>
      <c r="H37" s="42" t="n">
        <v>2</v>
      </c>
      <c r="I37" s="43" t="n">
        <v>1</v>
      </c>
      <c r="J37" s="44" t="n">
        <f aca="false">SUM(C37:I37)</f>
        <v>12</v>
      </c>
      <c r="K37" s="42" t="n">
        <v>13</v>
      </c>
      <c r="L37" s="96" t="n">
        <v>114</v>
      </c>
      <c r="M37" s="41" t="n">
        <v>716</v>
      </c>
      <c r="N37" s="42" t="n">
        <v>1466</v>
      </c>
      <c r="O37" s="47" t="n">
        <v>2456</v>
      </c>
      <c r="P37" s="57" t="n">
        <f aca="false">C37/3</f>
        <v>1</v>
      </c>
      <c r="Q37" s="49" t="n">
        <f aca="false">D37/6</f>
        <v>0</v>
      </c>
      <c r="R37" s="49" t="n">
        <f aca="false">E37/5</f>
        <v>0</v>
      </c>
      <c r="S37" s="49" t="n">
        <f aca="false">F37/11</f>
        <v>0.181818181818182</v>
      </c>
      <c r="T37" s="49" t="n">
        <f aca="false">G37/4</f>
        <v>1</v>
      </c>
      <c r="U37" s="49" t="n">
        <f aca="false">H37/4</f>
        <v>0.5</v>
      </c>
      <c r="V37" s="79" t="n">
        <f aca="false">I37/4</f>
        <v>0.25</v>
      </c>
      <c r="W37" s="51" t="n">
        <f aca="false">J37/37</f>
        <v>0.324324324324324</v>
      </c>
      <c r="X37" s="49" t="n">
        <v>0.351351351351351</v>
      </c>
      <c r="Y37" s="98" t="n">
        <v>3.08108108108108</v>
      </c>
      <c r="Z37" s="184" t="n">
        <v>0.23</v>
      </c>
      <c r="AA37" s="185" t="n">
        <v>0.48</v>
      </c>
      <c r="AB37" s="54" t="n">
        <v>0.8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1</v>
      </c>
      <c r="D38" s="42" t="n">
        <v>0</v>
      </c>
      <c r="E38" s="42" t="n">
        <v>1</v>
      </c>
      <c r="F38" s="42" t="n">
        <v>4</v>
      </c>
      <c r="G38" s="42" t="n">
        <v>2</v>
      </c>
      <c r="H38" s="42" t="n">
        <v>0</v>
      </c>
      <c r="I38" s="43" t="n">
        <v>1</v>
      </c>
      <c r="J38" s="44" t="n">
        <f aca="false">SUM(C38:I38)</f>
        <v>9</v>
      </c>
      <c r="K38" s="42" t="n">
        <v>13</v>
      </c>
      <c r="L38" s="96" t="n">
        <v>95</v>
      </c>
      <c r="M38" s="41" t="n">
        <v>654</v>
      </c>
      <c r="N38" s="42" t="n">
        <v>1095</v>
      </c>
      <c r="O38" s="47" t="n">
        <v>2293</v>
      </c>
      <c r="P38" s="57" t="n">
        <f aca="false">C38/3</f>
        <v>0.333333333333333</v>
      </c>
      <c r="Q38" s="49" t="n">
        <f aca="false">D38/6</f>
        <v>0</v>
      </c>
      <c r="R38" s="49" t="n">
        <f aca="false">E38/5</f>
        <v>0.2</v>
      </c>
      <c r="S38" s="49" t="n">
        <f aca="false">F38/11</f>
        <v>0.363636363636364</v>
      </c>
      <c r="T38" s="49" t="n">
        <f aca="false">G38/4</f>
        <v>0.5</v>
      </c>
      <c r="U38" s="49" t="n">
        <f aca="false">H38/4</f>
        <v>0</v>
      </c>
      <c r="V38" s="79" t="n">
        <f aca="false">I38/4</f>
        <v>0.25</v>
      </c>
      <c r="W38" s="51" t="n">
        <f aca="false">J38/37</f>
        <v>0.243243243243243</v>
      </c>
      <c r="X38" s="49" t="n">
        <v>0.351351351351351</v>
      </c>
      <c r="Y38" s="98" t="n">
        <v>2.56756756756757</v>
      </c>
      <c r="Z38" s="184" t="n">
        <v>0.22</v>
      </c>
      <c r="AA38" s="185" t="n">
        <v>0.36</v>
      </c>
      <c r="AB38" s="54" t="n">
        <v>0.75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4</v>
      </c>
      <c r="D39" s="42" t="n">
        <v>0</v>
      </c>
      <c r="E39" s="42" t="n">
        <v>2</v>
      </c>
      <c r="F39" s="42" t="n">
        <v>4</v>
      </c>
      <c r="G39" s="42" t="n">
        <v>0</v>
      </c>
      <c r="H39" s="42" t="n">
        <v>0</v>
      </c>
      <c r="I39" s="43" t="n">
        <v>1</v>
      </c>
      <c r="J39" s="44" t="n">
        <f aca="false">SUM(C39:I39)</f>
        <v>11</v>
      </c>
      <c r="K39" s="42" t="n">
        <v>18</v>
      </c>
      <c r="L39" s="96" t="n">
        <v>82</v>
      </c>
      <c r="M39" s="41" t="n">
        <v>683</v>
      </c>
      <c r="N39" s="42" t="n">
        <v>1205</v>
      </c>
      <c r="O39" s="47" t="n">
        <v>2244</v>
      </c>
      <c r="P39" s="57" t="n">
        <f aca="false">C39/3</f>
        <v>1.33333333333333</v>
      </c>
      <c r="Q39" s="49" t="n">
        <f aca="false">D39/6</f>
        <v>0</v>
      </c>
      <c r="R39" s="49" t="n">
        <f aca="false">E39/5</f>
        <v>0.4</v>
      </c>
      <c r="S39" s="49" t="n">
        <f aca="false">F39/11</f>
        <v>0.363636363636364</v>
      </c>
      <c r="T39" s="49" t="n">
        <f aca="false">G39/4</f>
        <v>0</v>
      </c>
      <c r="U39" s="49" t="n">
        <f aca="false">H39/4</f>
        <v>0</v>
      </c>
      <c r="V39" s="79" t="n">
        <f aca="false">I39/4</f>
        <v>0.25</v>
      </c>
      <c r="W39" s="51" t="n">
        <f aca="false">J39/37</f>
        <v>0.297297297297297</v>
      </c>
      <c r="X39" s="49" t="n">
        <v>0.486486486486487</v>
      </c>
      <c r="Y39" s="98" t="n">
        <v>2.21621621621622</v>
      </c>
      <c r="Z39" s="184" t="n">
        <v>0.22</v>
      </c>
      <c r="AA39" s="185" t="n">
        <v>0.39</v>
      </c>
      <c r="AB39" s="54" t="n">
        <v>0.72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4</v>
      </c>
      <c r="D40" s="60" t="n">
        <v>0</v>
      </c>
      <c r="E40" s="60" t="n">
        <v>0</v>
      </c>
      <c r="F40" s="60" t="n">
        <v>4</v>
      </c>
      <c r="G40" s="60" t="n">
        <v>0</v>
      </c>
      <c r="H40" s="60" t="n">
        <v>0</v>
      </c>
      <c r="I40" s="61" t="n">
        <v>0</v>
      </c>
      <c r="J40" s="62" t="n">
        <f aca="false">SUM(C40:I40)</f>
        <v>8</v>
      </c>
      <c r="K40" s="60" t="n">
        <v>12</v>
      </c>
      <c r="L40" s="101" t="n">
        <v>77</v>
      </c>
      <c r="M40" s="59" t="n">
        <v>722</v>
      </c>
      <c r="N40" s="60" t="n">
        <v>1186</v>
      </c>
      <c r="O40" s="65" t="n">
        <v>1912</v>
      </c>
      <c r="P40" s="80" t="n">
        <f aca="false">C40/3</f>
        <v>1.33333333333333</v>
      </c>
      <c r="Q40" s="67" t="n">
        <f aca="false">D40/6</f>
        <v>0</v>
      </c>
      <c r="R40" s="67" t="n">
        <f aca="false">E40/5</f>
        <v>0</v>
      </c>
      <c r="S40" s="67" t="n">
        <f aca="false">F40/11</f>
        <v>0.363636363636364</v>
      </c>
      <c r="T40" s="67" t="n">
        <f aca="false">G40/4</f>
        <v>0</v>
      </c>
      <c r="U40" s="67" t="n">
        <f aca="false">H40/4</f>
        <v>0</v>
      </c>
      <c r="V40" s="81" t="n">
        <f aca="false">I40/4</f>
        <v>0</v>
      </c>
      <c r="W40" s="66" t="n">
        <f aca="false">J40/37</f>
        <v>0.216216216216216</v>
      </c>
      <c r="X40" s="67" t="n">
        <v>0.324324324324324</v>
      </c>
      <c r="Y40" s="103" t="n">
        <v>2.08108108108108</v>
      </c>
      <c r="Z40" s="190" t="n">
        <v>0.23</v>
      </c>
      <c r="AA40" s="191" t="n">
        <v>0.38</v>
      </c>
      <c r="AB40" s="71" t="n">
        <v>0.61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5</v>
      </c>
      <c r="D41" s="42" t="n">
        <v>1</v>
      </c>
      <c r="E41" s="42" t="n">
        <v>0</v>
      </c>
      <c r="F41" s="42" t="n">
        <v>5</v>
      </c>
      <c r="G41" s="42" t="n">
        <v>0</v>
      </c>
      <c r="H41" s="42" t="n">
        <v>0</v>
      </c>
      <c r="I41" s="43" t="n">
        <v>0</v>
      </c>
      <c r="J41" s="44" t="n">
        <f aca="false">SUM(C41:I41)</f>
        <v>11</v>
      </c>
      <c r="K41" s="42" t="n">
        <v>8</v>
      </c>
      <c r="L41" s="96" t="n">
        <v>100</v>
      </c>
      <c r="M41" s="41" t="n">
        <v>660</v>
      </c>
      <c r="N41" s="42" t="n">
        <v>1073</v>
      </c>
      <c r="O41" s="47" t="n">
        <v>2054</v>
      </c>
      <c r="P41" s="57" t="n">
        <f aca="false">C41/3</f>
        <v>1.66666666666667</v>
      </c>
      <c r="Q41" s="49" t="n">
        <f aca="false">D41/6</f>
        <v>0.166666666666667</v>
      </c>
      <c r="R41" s="49" t="n">
        <f aca="false">E41/5</f>
        <v>0</v>
      </c>
      <c r="S41" s="49" t="n">
        <f aca="false">F41/11</f>
        <v>0.454545454545455</v>
      </c>
      <c r="T41" s="49" t="n">
        <f aca="false">G41/4</f>
        <v>0</v>
      </c>
      <c r="U41" s="49" t="n">
        <f aca="false">H41/4</f>
        <v>0</v>
      </c>
      <c r="V41" s="50" t="n">
        <f aca="false">I41/4</f>
        <v>0</v>
      </c>
      <c r="W41" s="51" t="n">
        <f aca="false">J41/37</f>
        <v>0.297297297297297</v>
      </c>
      <c r="X41" s="49" t="n">
        <v>0.216216216216216</v>
      </c>
      <c r="Y41" s="98" t="n">
        <v>2.7027027027027</v>
      </c>
      <c r="Z41" s="184" t="n">
        <v>0.21</v>
      </c>
      <c r="AA41" s="185" t="n">
        <v>0.34</v>
      </c>
      <c r="AB41" s="54" t="n">
        <v>0.65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1</v>
      </c>
      <c r="D42" s="42" t="n">
        <v>0</v>
      </c>
      <c r="E42" s="42" t="n">
        <v>1</v>
      </c>
      <c r="F42" s="42" t="n">
        <v>5</v>
      </c>
      <c r="G42" s="42" t="n">
        <v>1</v>
      </c>
      <c r="H42" s="42" t="n">
        <v>0</v>
      </c>
      <c r="I42" s="43" t="n">
        <v>0</v>
      </c>
      <c r="J42" s="44" t="n">
        <f aca="false">SUM(C42:I42)</f>
        <v>8</v>
      </c>
      <c r="K42" s="42" t="n">
        <v>14</v>
      </c>
      <c r="L42" s="96" t="n">
        <v>103</v>
      </c>
      <c r="M42" s="41" t="n">
        <v>729</v>
      </c>
      <c r="N42" s="42" t="n">
        <v>1268</v>
      </c>
      <c r="O42" s="47" t="n">
        <v>2177</v>
      </c>
      <c r="P42" s="57" t="n">
        <f aca="false">C42/3</f>
        <v>0.333333333333333</v>
      </c>
      <c r="Q42" s="49" t="n">
        <f aca="false">D42/6</f>
        <v>0</v>
      </c>
      <c r="R42" s="49" t="n">
        <f aca="false">E42/5</f>
        <v>0.2</v>
      </c>
      <c r="S42" s="49" t="n">
        <f aca="false">F42/11</f>
        <v>0.454545454545455</v>
      </c>
      <c r="T42" s="49" t="n">
        <f aca="false">G42/4</f>
        <v>0.25</v>
      </c>
      <c r="U42" s="49" t="n">
        <f aca="false">H42/4</f>
        <v>0</v>
      </c>
      <c r="V42" s="50" t="n">
        <f aca="false">I42/4</f>
        <v>0</v>
      </c>
      <c r="W42" s="51" t="n">
        <f aca="false">J42/37</f>
        <v>0.216216216216216</v>
      </c>
      <c r="X42" s="49" t="n">
        <v>0.378378378378378</v>
      </c>
      <c r="Y42" s="98" t="n">
        <v>2.78378378378378</v>
      </c>
      <c r="Z42" s="184" t="n">
        <v>0.23</v>
      </c>
      <c r="AA42" s="185" t="n">
        <v>0.4</v>
      </c>
      <c r="AB42" s="54" t="n">
        <v>0.7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2</v>
      </c>
      <c r="D43" s="42" t="n">
        <v>0</v>
      </c>
      <c r="E43" s="42" t="n">
        <v>0</v>
      </c>
      <c r="F43" s="42" t="n">
        <v>4</v>
      </c>
      <c r="G43" s="42" t="n">
        <v>0</v>
      </c>
      <c r="H43" s="42" t="n">
        <v>0</v>
      </c>
      <c r="I43" s="43" t="n">
        <v>0</v>
      </c>
      <c r="J43" s="44" t="n">
        <f aca="false">SUM(C43:I43)</f>
        <v>6</v>
      </c>
      <c r="K43" s="42" t="n">
        <v>11</v>
      </c>
      <c r="L43" s="96" t="n">
        <v>90</v>
      </c>
      <c r="M43" s="41" t="n">
        <v>719</v>
      </c>
      <c r="N43" s="42" t="n">
        <v>1001</v>
      </c>
      <c r="O43" s="47" t="n">
        <v>1757</v>
      </c>
      <c r="P43" s="57" t="n">
        <f aca="false">C43/3</f>
        <v>0.666666666666667</v>
      </c>
      <c r="Q43" s="49" t="n">
        <f aca="false">D43/6</f>
        <v>0</v>
      </c>
      <c r="R43" s="49" t="n">
        <f aca="false">E43/5</f>
        <v>0</v>
      </c>
      <c r="S43" s="49" t="n">
        <f aca="false">F43/11</f>
        <v>0.363636363636364</v>
      </c>
      <c r="T43" s="49" t="n">
        <f aca="false">G43/4</f>
        <v>0</v>
      </c>
      <c r="U43" s="49" t="n">
        <f aca="false">H43/4</f>
        <v>0</v>
      </c>
      <c r="V43" s="50" t="n">
        <f aca="false">I43/4</f>
        <v>0</v>
      </c>
      <c r="W43" s="51" t="n">
        <f aca="false">J43/37</f>
        <v>0.162162162162162</v>
      </c>
      <c r="X43" s="49" t="n">
        <v>0.297297297297297</v>
      </c>
      <c r="Y43" s="98" t="n">
        <v>2.43243243243243</v>
      </c>
      <c r="Z43" s="184" t="n">
        <v>0.23</v>
      </c>
      <c r="AA43" s="185" t="n">
        <v>0.32</v>
      </c>
      <c r="AB43" s="54" t="n">
        <v>0.56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2</v>
      </c>
      <c r="D44" s="60" t="n">
        <v>0</v>
      </c>
      <c r="E44" s="60" t="n">
        <v>0</v>
      </c>
      <c r="F44" s="60" t="n">
        <v>1</v>
      </c>
      <c r="G44" s="60" t="n">
        <v>0</v>
      </c>
      <c r="H44" s="60" t="n">
        <v>1</v>
      </c>
      <c r="I44" s="61" t="n">
        <v>1</v>
      </c>
      <c r="J44" s="62" t="n">
        <f aca="false">SUM(C44:I44)</f>
        <v>5</v>
      </c>
      <c r="K44" s="60" t="n">
        <v>22</v>
      </c>
      <c r="L44" s="101" t="n">
        <v>86</v>
      </c>
      <c r="M44" s="59" t="n">
        <v>714</v>
      </c>
      <c r="N44" s="60" t="n">
        <v>1206</v>
      </c>
      <c r="O44" s="65" t="n">
        <v>2206</v>
      </c>
      <c r="P44" s="80" t="n">
        <f aca="false">C44/3</f>
        <v>0.666666666666667</v>
      </c>
      <c r="Q44" s="67" t="n">
        <f aca="false">D44/6</f>
        <v>0</v>
      </c>
      <c r="R44" s="67" t="n">
        <f aca="false">E44/5</f>
        <v>0</v>
      </c>
      <c r="S44" s="67" t="n">
        <f aca="false">F44/11</f>
        <v>0.0909090909090909</v>
      </c>
      <c r="T44" s="67" t="n">
        <f aca="false">G44/4</f>
        <v>0</v>
      </c>
      <c r="U44" s="67" t="n">
        <f aca="false">H44/4</f>
        <v>0.25</v>
      </c>
      <c r="V44" s="68" t="n">
        <f aca="false">I44/4</f>
        <v>0.25</v>
      </c>
      <c r="W44" s="66" t="n">
        <f aca="false">J44/37</f>
        <v>0.135135135135135</v>
      </c>
      <c r="X44" s="67" t="n">
        <v>0.594594594594595</v>
      </c>
      <c r="Y44" s="103" t="n">
        <v>2.32432432432432</v>
      </c>
      <c r="Z44" s="190" t="n">
        <v>0.23</v>
      </c>
      <c r="AA44" s="191" t="n">
        <v>0.38</v>
      </c>
      <c r="AB44" s="71" t="n">
        <v>0.7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0</v>
      </c>
      <c r="D45" s="135" t="n">
        <v>1</v>
      </c>
      <c r="E45" s="135" t="n">
        <v>1</v>
      </c>
      <c r="F45" s="135" t="n">
        <v>6</v>
      </c>
      <c r="G45" s="135" t="n">
        <v>1</v>
      </c>
      <c r="H45" s="135" t="n">
        <v>0</v>
      </c>
      <c r="I45" s="136" t="n">
        <v>0</v>
      </c>
      <c r="J45" s="84" t="n">
        <f aca="false">SUM(C45:I45)</f>
        <v>9</v>
      </c>
      <c r="K45" s="135" t="n">
        <v>9</v>
      </c>
      <c r="L45" s="193" t="n">
        <v>97</v>
      </c>
      <c r="M45" s="134" t="n">
        <v>718</v>
      </c>
      <c r="N45" s="135" t="n">
        <v>1193</v>
      </c>
      <c r="O45" s="89" t="n">
        <v>2095</v>
      </c>
      <c r="P45" s="76" t="n">
        <f aca="false">C45/3</f>
        <v>0</v>
      </c>
      <c r="Q45" s="77" t="n">
        <f aca="false">D45/6</f>
        <v>0.166666666666667</v>
      </c>
      <c r="R45" s="77" t="n">
        <f aca="false">E45/5</f>
        <v>0.2</v>
      </c>
      <c r="S45" s="77" t="n">
        <f aca="false">F45/11</f>
        <v>0.545454545454545</v>
      </c>
      <c r="T45" s="77" t="n">
        <f aca="false">G45/4</f>
        <v>0.25</v>
      </c>
      <c r="U45" s="77" t="n">
        <f aca="false">H45/4</f>
        <v>0</v>
      </c>
      <c r="V45" s="91" t="n">
        <f aca="false">I45/4</f>
        <v>0</v>
      </c>
      <c r="W45" s="90" t="n">
        <f aca="false">J45/37</f>
        <v>0.243243243243243</v>
      </c>
      <c r="X45" s="77" t="n">
        <v>0.243243243243243</v>
      </c>
      <c r="Y45" s="138" t="n">
        <v>2.62162162162162</v>
      </c>
      <c r="Z45" s="194" t="n">
        <v>0.23</v>
      </c>
      <c r="AA45" s="195" t="n">
        <v>0.38</v>
      </c>
      <c r="AB45" s="94" t="n">
        <v>0.67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3</v>
      </c>
      <c r="D46" s="42" t="n">
        <v>0</v>
      </c>
      <c r="E46" s="42" t="n">
        <v>1</v>
      </c>
      <c r="F46" s="42" t="n">
        <v>3</v>
      </c>
      <c r="G46" s="42" t="n">
        <v>1</v>
      </c>
      <c r="H46" s="42" t="n">
        <v>0</v>
      </c>
      <c r="I46" s="43" t="n">
        <v>0</v>
      </c>
      <c r="J46" s="44" t="n">
        <f aca="false">SUM(C46:I46)</f>
        <v>8</v>
      </c>
      <c r="K46" s="42" t="n">
        <v>10</v>
      </c>
      <c r="L46" s="96" t="n">
        <v>79</v>
      </c>
      <c r="M46" s="41" t="n">
        <v>746</v>
      </c>
      <c r="N46" s="42" t="n">
        <v>1036</v>
      </c>
      <c r="O46" s="47" t="n">
        <v>1888</v>
      </c>
      <c r="P46" s="57" t="n">
        <f aca="false">C46/3</f>
        <v>1</v>
      </c>
      <c r="Q46" s="49" t="n">
        <f aca="false">D46/6</f>
        <v>0</v>
      </c>
      <c r="R46" s="49" t="n">
        <f aca="false">E46/5</f>
        <v>0.2</v>
      </c>
      <c r="S46" s="49" t="n">
        <f aca="false">F46/11</f>
        <v>0.272727272727273</v>
      </c>
      <c r="T46" s="49" t="n">
        <f aca="false">G46/4</f>
        <v>0.25</v>
      </c>
      <c r="U46" s="49" t="n">
        <f aca="false">H46/4</f>
        <v>0</v>
      </c>
      <c r="V46" s="79" t="n">
        <f aca="false">I46/4</f>
        <v>0</v>
      </c>
      <c r="W46" s="51" t="n">
        <f aca="false">J46/37</f>
        <v>0.216216216216216</v>
      </c>
      <c r="X46" s="49" t="n">
        <v>0.27027027027027</v>
      </c>
      <c r="Y46" s="98" t="n">
        <v>2.13513513513514</v>
      </c>
      <c r="Z46" s="184" t="n">
        <v>0.24</v>
      </c>
      <c r="AA46" s="185" t="n">
        <v>0.33</v>
      </c>
      <c r="AB46" s="54" t="n">
        <v>0.6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2</v>
      </c>
      <c r="D47" s="42" t="n">
        <v>1</v>
      </c>
      <c r="E47" s="42" t="n">
        <v>0</v>
      </c>
      <c r="F47" s="42" t="n">
        <v>2</v>
      </c>
      <c r="G47" s="42" t="n">
        <v>0</v>
      </c>
      <c r="H47" s="42" t="n">
        <v>0</v>
      </c>
      <c r="I47" s="43" t="n">
        <v>0</v>
      </c>
      <c r="J47" s="44" t="n">
        <f aca="false">SUM(C47:I47)</f>
        <v>5</v>
      </c>
      <c r="K47" s="42" t="n">
        <v>17</v>
      </c>
      <c r="L47" s="96" t="n">
        <v>78</v>
      </c>
      <c r="M47" s="41" t="n">
        <v>682</v>
      </c>
      <c r="N47" s="42" t="n">
        <v>1261</v>
      </c>
      <c r="O47" s="47" t="n">
        <v>2440</v>
      </c>
      <c r="P47" s="57" t="n">
        <f aca="false">C47/3</f>
        <v>0.666666666666667</v>
      </c>
      <c r="Q47" s="49" t="n">
        <f aca="false">D47/6</f>
        <v>0.166666666666667</v>
      </c>
      <c r="R47" s="49" t="n">
        <f aca="false">E47/5</f>
        <v>0</v>
      </c>
      <c r="S47" s="49" t="n">
        <f aca="false">F47/11</f>
        <v>0.181818181818182</v>
      </c>
      <c r="T47" s="49" t="n">
        <f aca="false">G47/4</f>
        <v>0</v>
      </c>
      <c r="U47" s="49" t="n">
        <f aca="false">H47/4</f>
        <v>0</v>
      </c>
      <c r="V47" s="79" t="n">
        <f aca="false">I47/4</f>
        <v>0</v>
      </c>
      <c r="W47" s="51" t="n">
        <f aca="false">J47/37</f>
        <v>0.135135135135135</v>
      </c>
      <c r="X47" s="49" t="n">
        <v>0.45945945945946</v>
      </c>
      <c r="Y47" s="98" t="n">
        <v>2.10810810810811</v>
      </c>
      <c r="Z47" s="184" t="n">
        <v>0.22</v>
      </c>
      <c r="AA47" s="185" t="n">
        <v>0.4</v>
      </c>
      <c r="AB47" s="54" t="n">
        <v>0.78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2</v>
      </c>
      <c r="D48" s="42" t="n">
        <v>0</v>
      </c>
      <c r="E48" s="42" t="n">
        <v>2</v>
      </c>
      <c r="F48" s="42" t="n">
        <v>4</v>
      </c>
      <c r="G48" s="42" t="n">
        <v>1</v>
      </c>
      <c r="H48" s="42" t="n">
        <v>0</v>
      </c>
      <c r="I48" s="43" t="n">
        <v>0</v>
      </c>
      <c r="J48" s="44" t="n">
        <f aca="false">SUM(C48:I48)</f>
        <v>9</v>
      </c>
      <c r="K48" s="42" t="n">
        <v>14</v>
      </c>
      <c r="L48" s="96" t="n">
        <v>95</v>
      </c>
      <c r="M48" s="41" t="n">
        <v>706</v>
      </c>
      <c r="N48" s="42" t="n">
        <v>1010</v>
      </c>
      <c r="O48" s="47" t="n">
        <v>2056</v>
      </c>
      <c r="P48" s="57" t="n">
        <f aca="false">C48/3</f>
        <v>0.666666666666667</v>
      </c>
      <c r="Q48" s="49" t="n">
        <f aca="false">D48/6</f>
        <v>0</v>
      </c>
      <c r="R48" s="49" t="n">
        <f aca="false">E48/5</f>
        <v>0.4</v>
      </c>
      <c r="S48" s="49" t="n">
        <f aca="false">F48/11</f>
        <v>0.363636363636364</v>
      </c>
      <c r="T48" s="49" t="n">
        <f aca="false">G48/4</f>
        <v>0.25</v>
      </c>
      <c r="U48" s="49" t="n">
        <f aca="false">H48/4</f>
        <v>0</v>
      </c>
      <c r="V48" s="79" t="n">
        <f aca="false">I48/4</f>
        <v>0</v>
      </c>
      <c r="W48" s="51" t="n">
        <f aca="false">J48/37</f>
        <v>0.243243243243243</v>
      </c>
      <c r="X48" s="49" t="n">
        <v>0.378378378378378</v>
      </c>
      <c r="Y48" s="98" t="n">
        <v>2.56756756756757</v>
      </c>
      <c r="Z48" s="184" t="n">
        <v>0.22</v>
      </c>
      <c r="AA48" s="185" t="n">
        <v>0.32</v>
      </c>
      <c r="AB48" s="54" t="n">
        <v>0.65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0</v>
      </c>
      <c r="D49" s="60" t="n">
        <v>0</v>
      </c>
      <c r="E49" s="60" t="n">
        <v>0</v>
      </c>
      <c r="F49" s="60" t="n">
        <v>4</v>
      </c>
      <c r="G49" s="60" t="n">
        <v>0</v>
      </c>
      <c r="H49" s="60" t="n">
        <v>0</v>
      </c>
      <c r="I49" s="61" t="n">
        <v>2</v>
      </c>
      <c r="J49" s="62" t="n">
        <f aca="false">SUM(C49:I49)</f>
        <v>6</v>
      </c>
      <c r="K49" s="60" t="n">
        <v>11</v>
      </c>
      <c r="L49" s="101" t="n">
        <v>66</v>
      </c>
      <c r="M49" s="59" t="n">
        <v>663</v>
      </c>
      <c r="N49" s="60" t="n">
        <v>1061</v>
      </c>
      <c r="O49" s="65" t="n">
        <v>2108</v>
      </c>
      <c r="P49" s="80" t="n">
        <f aca="false">C49/3</f>
        <v>0</v>
      </c>
      <c r="Q49" s="67" t="n">
        <f aca="false">D49/6</f>
        <v>0</v>
      </c>
      <c r="R49" s="67" t="n">
        <f aca="false">E49/5</f>
        <v>0</v>
      </c>
      <c r="S49" s="67" t="n">
        <f aca="false">F49/11</f>
        <v>0.363636363636364</v>
      </c>
      <c r="T49" s="67" t="n">
        <f aca="false">G49/4</f>
        <v>0</v>
      </c>
      <c r="U49" s="67" t="n">
        <f aca="false">H49/4</f>
        <v>0</v>
      </c>
      <c r="V49" s="81" t="n">
        <f aca="false">I49/4</f>
        <v>0.5</v>
      </c>
      <c r="W49" s="66" t="n">
        <f aca="false">J49/37</f>
        <v>0.162162162162162</v>
      </c>
      <c r="X49" s="67" t="n">
        <v>0.297297297297297</v>
      </c>
      <c r="Y49" s="103" t="n">
        <v>1.78378378378378</v>
      </c>
      <c r="Z49" s="190" t="n">
        <v>0.21</v>
      </c>
      <c r="AA49" s="191" t="n">
        <v>0.34</v>
      </c>
      <c r="AB49" s="71" t="n">
        <v>0.67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2</v>
      </c>
      <c r="D50" s="42" t="n">
        <v>0</v>
      </c>
      <c r="E50" s="42" t="n">
        <v>0</v>
      </c>
      <c r="F50" s="42" t="n">
        <v>2</v>
      </c>
      <c r="G50" s="42" t="n">
        <v>1</v>
      </c>
      <c r="H50" s="42" t="n">
        <v>0</v>
      </c>
      <c r="I50" s="43" t="n">
        <v>0</v>
      </c>
      <c r="J50" s="44" t="n">
        <f aca="false">SUM(C50:I50)</f>
        <v>5</v>
      </c>
      <c r="K50" s="42" t="n">
        <v>18</v>
      </c>
      <c r="L50" s="43" t="n">
        <v>70</v>
      </c>
      <c r="M50" s="41" t="n">
        <v>677</v>
      </c>
      <c r="N50" s="42" t="n">
        <v>1256</v>
      </c>
      <c r="O50" s="47" t="n">
        <v>2322</v>
      </c>
      <c r="P50" s="57" t="n">
        <f aca="false">C50/3</f>
        <v>0.666666666666667</v>
      </c>
      <c r="Q50" s="49" t="n">
        <f aca="false">D50/6</f>
        <v>0</v>
      </c>
      <c r="R50" s="49" t="n">
        <f aca="false">E50/5</f>
        <v>0</v>
      </c>
      <c r="S50" s="49" t="n">
        <f aca="false">F50/11</f>
        <v>0.181818181818182</v>
      </c>
      <c r="T50" s="49" t="n">
        <f aca="false">G50/4</f>
        <v>0.25</v>
      </c>
      <c r="U50" s="49" t="n">
        <f aca="false">H50/4</f>
        <v>0</v>
      </c>
      <c r="V50" s="50" t="n">
        <f aca="false">I50/4</f>
        <v>0</v>
      </c>
      <c r="W50" s="51" t="n">
        <f aca="false">J50/37</f>
        <v>0.135135135135135</v>
      </c>
      <c r="X50" s="49" t="n">
        <v>0.486486486486487</v>
      </c>
      <c r="Y50" s="98" t="n">
        <v>1.89189189189189</v>
      </c>
      <c r="Z50" s="184" t="n">
        <v>0.21</v>
      </c>
      <c r="AA50" s="185" t="n">
        <v>0.4</v>
      </c>
      <c r="AB50" s="54" t="n">
        <v>0.74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0</v>
      </c>
      <c r="D51" s="42" t="n">
        <v>0</v>
      </c>
      <c r="E51" s="42" t="n">
        <v>0</v>
      </c>
      <c r="F51" s="42" t="n">
        <v>6</v>
      </c>
      <c r="G51" s="42" t="n">
        <v>0</v>
      </c>
      <c r="H51" s="42" t="n">
        <v>0</v>
      </c>
      <c r="I51" s="43" t="n">
        <v>0</v>
      </c>
      <c r="J51" s="44" t="n">
        <f aca="false">SUM(C51:I51)</f>
        <v>6</v>
      </c>
      <c r="K51" s="42" t="n">
        <v>15</v>
      </c>
      <c r="L51" s="43" t="n">
        <v>46</v>
      </c>
      <c r="M51" s="41" t="n">
        <v>790</v>
      </c>
      <c r="N51" s="42" t="n">
        <v>1051</v>
      </c>
      <c r="O51" s="196" t="n">
        <v>2094</v>
      </c>
      <c r="P51" s="57" t="n">
        <f aca="false">C51/3</f>
        <v>0</v>
      </c>
      <c r="Q51" s="49" t="n">
        <f aca="false">D51/6</f>
        <v>0</v>
      </c>
      <c r="R51" s="49" t="n">
        <f aca="false">E51/5</f>
        <v>0</v>
      </c>
      <c r="S51" s="49" t="n">
        <f aca="false">F51/11</f>
        <v>0.545454545454545</v>
      </c>
      <c r="T51" s="49" t="n">
        <f aca="false">G51/4</f>
        <v>0</v>
      </c>
      <c r="U51" s="49" t="n">
        <f aca="false">H51/4</f>
        <v>0</v>
      </c>
      <c r="V51" s="50" t="n">
        <f aca="false">I51/4</f>
        <v>0</v>
      </c>
      <c r="W51" s="51" t="n">
        <f aca="false">J51/37</f>
        <v>0.162162162162162</v>
      </c>
      <c r="X51" s="49" t="n">
        <v>0.405405405405405</v>
      </c>
      <c r="Y51" s="98" t="n">
        <v>1.24324324324324</v>
      </c>
      <c r="Z51" s="184" t="n">
        <v>0.25</v>
      </c>
      <c r="AA51" s="185" t="n">
        <v>0.33</v>
      </c>
      <c r="AB51" s="197" t="n">
        <v>0.67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1</v>
      </c>
      <c r="D52" s="42" t="n">
        <v>0</v>
      </c>
      <c r="E52" s="42" t="n">
        <v>1</v>
      </c>
      <c r="F52" s="42" t="n">
        <v>0</v>
      </c>
      <c r="G52" s="42" t="n">
        <v>0</v>
      </c>
      <c r="H52" s="42" t="n">
        <v>0</v>
      </c>
      <c r="I52" s="43" t="n">
        <v>0</v>
      </c>
      <c r="J52" s="44" t="n">
        <f aca="false">SUM(C52:I52)</f>
        <v>2</v>
      </c>
      <c r="K52" s="42" t="n">
        <v>17</v>
      </c>
      <c r="L52" s="43" t="n">
        <v>76</v>
      </c>
      <c r="M52" s="41" t="n">
        <v>681</v>
      </c>
      <c r="N52" s="42" t="n">
        <v>999</v>
      </c>
      <c r="O52" s="196" t="n">
        <v>2072</v>
      </c>
      <c r="P52" s="57" t="n">
        <f aca="false">C52/3</f>
        <v>0.333333333333333</v>
      </c>
      <c r="Q52" s="49" t="n">
        <f aca="false">D52/6</f>
        <v>0</v>
      </c>
      <c r="R52" s="49" t="n">
        <f aca="false">E52/5</f>
        <v>0.2</v>
      </c>
      <c r="S52" s="49" t="n">
        <f aca="false">F52/11</f>
        <v>0</v>
      </c>
      <c r="T52" s="49" t="n">
        <f aca="false">G52/4</f>
        <v>0</v>
      </c>
      <c r="U52" s="49" t="n">
        <f aca="false">H52/4</f>
        <v>0</v>
      </c>
      <c r="V52" s="50" t="n">
        <f aca="false">I52/4</f>
        <v>0</v>
      </c>
      <c r="W52" s="51" t="n">
        <f aca="false">J52/37</f>
        <v>0.0540540540540541</v>
      </c>
      <c r="X52" s="49" t="n">
        <v>0.45945945945946</v>
      </c>
      <c r="Y52" s="50" t="n">
        <v>2.05405405405405</v>
      </c>
      <c r="Z52" s="184" t="n">
        <v>0.22</v>
      </c>
      <c r="AA52" s="185" t="n">
        <v>0.32</v>
      </c>
      <c r="AB52" s="197" t="n">
        <v>0.66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0</v>
      </c>
      <c r="D53" s="60" t="n">
        <v>0</v>
      </c>
      <c r="E53" s="60" t="n">
        <v>1</v>
      </c>
      <c r="F53" s="60" t="n">
        <v>4</v>
      </c>
      <c r="G53" s="60" t="n">
        <v>0</v>
      </c>
      <c r="H53" s="60" t="n">
        <v>0</v>
      </c>
      <c r="I53" s="61" t="n">
        <v>0</v>
      </c>
      <c r="J53" s="62" t="n">
        <f aca="false">SUM(C53:I53)</f>
        <v>5</v>
      </c>
      <c r="K53" s="60" t="n">
        <v>13</v>
      </c>
      <c r="L53" s="61" t="n">
        <v>68</v>
      </c>
      <c r="M53" s="59" t="n">
        <v>883</v>
      </c>
      <c r="N53" s="60" t="n">
        <v>1190</v>
      </c>
      <c r="O53" s="198" t="n">
        <v>2382</v>
      </c>
      <c r="P53" s="80" t="n">
        <f aca="false">C53/3</f>
        <v>0</v>
      </c>
      <c r="Q53" s="67" t="n">
        <f aca="false">D53/6</f>
        <v>0</v>
      </c>
      <c r="R53" s="67" t="n">
        <f aca="false">E53/5</f>
        <v>0.2</v>
      </c>
      <c r="S53" s="67" t="n">
        <f aca="false">F53/11</f>
        <v>0.363636363636364</v>
      </c>
      <c r="T53" s="67" t="n">
        <f aca="false">G53/4</f>
        <v>0</v>
      </c>
      <c r="U53" s="67" t="n">
        <f aca="false">H53/4</f>
        <v>0</v>
      </c>
      <c r="V53" s="68" t="n">
        <f aca="false">I53/4</f>
        <v>0</v>
      </c>
      <c r="W53" s="66" t="n">
        <f aca="false">J53/37</f>
        <v>0.135135135135135</v>
      </c>
      <c r="X53" s="67" t="n">
        <v>0.351351351351351</v>
      </c>
      <c r="Y53" s="68" t="n">
        <v>1.83783783783784</v>
      </c>
      <c r="Z53" s="190" t="n">
        <v>0.28</v>
      </c>
      <c r="AA53" s="191" t="n">
        <v>0.38</v>
      </c>
      <c r="AB53" s="199" t="n">
        <v>0.76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1</v>
      </c>
      <c r="D54" s="42" t="n">
        <v>0</v>
      </c>
      <c r="E54" s="42" t="n">
        <v>0</v>
      </c>
      <c r="F54" s="42" t="n">
        <v>5</v>
      </c>
      <c r="G54" s="42" t="n">
        <v>0</v>
      </c>
      <c r="H54" s="42" t="n">
        <v>0</v>
      </c>
      <c r="I54" s="43" t="n">
        <v>0</v>
      </c>
      <c r="J54" s="44" t="n">
        <f aca="false">SUM(C54:I54)</f>
        <v>6</v>
      </c>
      <c r="K54" s="42" t="n">
        <v>17</v>
      </c>
      <c r="L54" s="43" t="n">
        <v>63</v>
      </c>
      <c r="M54" s="41" t="n">
        <v>910</v>
      </c>
      <c r="N54" s="42" t="n">
        <v>1093</v>
      </c>
      <c r="O54" s="196" t="n">
        <v>2189</v>
      </c>
      <c r="P54" s="57" t="n">
        <f aca="false">C54/3</f>
        <v>0.333333333333333</v>
      </c>
      <c r="Q54" s="49" t="n">
        <f aca="false">D54/6</f>
        <v>0</v>
      </c>
      <c r="R54" s="49" t="n">
        <f aca="false">E54/5</f>
        <v>0</v>
      </c>
      <c r="S54" s="49" t="n">
        <f aca="false">F54/11</f>
        <v>0.454545454545455</v>
      </c>
      <c r="T54" s="49" t="n">
        <f aca="false">G54/4</f>
        <v>0</v>
      </c>
      <c r="U54" s="49" t="n">
        <f aca="false">H54/4</f>
        <v>0</v>
      </c>
      <c r="V54" s="79" t="n">
        <f aca="false">I54/4</f>
        <v>0</v>
      </c>
      <c r="W54" s="51" t="n">
        <f aca="false">J54/37</f>
        <v>0.162162162162162</v>
      </c>
      <c r="X54" s="49" t="n">
        <v>0.45945945945946</v>
      </c>
      <c r="Y54" s="50" t="n">
        <v>1.7027027027027</v>
      </c>
      <c r="Z54" s="184" t="n">
        <v>0.29</v>
      </c>
      <c r="AA54" s="185" t="n">
        <v>0.35</v>
      </c>
      <c r="AB54" s="197" t="n">
        <v>0.7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0</v>
      </c>
      <c r="D55" s="42" t="n">
        <v>0</v>
      </c>
      <c r="E55" s="42" t="n">
        <v>1</v>
      </c>
      <c r="F55" s="42" t="n">
        <v>7</v>
      </c>
      <c r="G55" s="42" t="n">
        <v>0</v>
      </c>
      <c r="H55" s="42" t="n">
        <v>0</v>
      </c>
      <c r="I55" s="43" t="n">
        <v>0</v>
      </c>
      <c r="J55" s="44" t="n">
        <f aca="false">SUM(C55:I55)</f>
        <v>8</v>
      </c>
      <c r="K55" s="42" t="n">
        <v>12</v>
      </c>
      <c r="L55" s="43" t="n">
        <v>76</v>
      </c>
      <c r="M55" s="41" t="n">
        <v>834</v>
      </c>
      <c r="N55" s="42" t="n">
        <v>1060</v>
      </c>
      <c r="O55" s="196" t="n">
        <v>2460</v>
      </c>
      <c r="P55" s="57" t="n">
        <f aca="false">C55/3</f>
        <v>0</v>
      </c>
      <c r="Q55" s="49" t="n">
        <f aca="false">D55/6</f>
        <v>0</v>
      </c>
      <c r="R55" s="49" t="n">
        <f aca="false">E55/5</f>
        <v>0.2</v>
      </c>
      <c r="S55" s="49" t="n">
        <f aca="false">F55/11</f>
        <v>0.636363636363636</v>
      </c>
      <c r="T55" s="49" t="n">
        <f aca="false">G55/4</f>
        <v>0</v>
      </c>
      <c r="U55" s="49" t="n">
        <f aca="false">H55/4</f>
        <v>0</v>
      </c>
      <c r="V55" s="50" t="n">
        <f aca="false">I55/4</f>
        <v>0</v>
      </c>
      <c r="W55" s="51" t="n">
        <f aca="false">J55/37</f>
        <v>0.216216216216216</v>
      </c>
      <c r="X55" s="49" t="n">
        <v>0.324324324324324</v>
      </c>
      <c r="Y55" s="50" t="n">
        <v>2.05405405405405</v>
      </c>
      <c r="Z55" s="184" t="n">
        <v>0.26</v>
      </c>
      <c r="AA55" s="185" t="n">
        <v>0.34</v>
      </c>
      <c r="AB55" s="197" t="n">
        <v>0.78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0</v>
      </c>
      <c r="D56" s="42" t="n">
        <v>0</v>
      </c>
      <c r="E56" s="42" t="n">
        <v>1</v>
      </c>
      <c r="F56" s="42" t="n">
        <v>5</v>
      </c>
      <c r="G56" s="42" t="n">
        <v>0</v>
      </c>
      <c r="H56" s="42" t="n">
        <v>0</v>
      </c>
      <c r="I56" s="43" t="n">
        <v>0</v>
      </c>
      <c r="J56" s="44" t="n">
        <f aca="false">SUM(C56:I56)</f>
        <v>6</v>
      </c>
      <c r="K56" s="42" t="n">
        <v>15</v>
      </c>
      <c r="L56" s="43" t="n">
        <v>73</v>
      </c>
      <c r="M56" s="41" t="n">
        <v>921</v>
      </c>
      <c r="N56" s="42" t="n">
        <v>1151</v>
      </c>
      <c r="O56" s="196" t="n">
        <v>2240</v>
      </c>
      <c r="P56" s="57" t="n">
        <f aca="false">C56/3</f>
        <v>0</v>
      </c>
      <c r="Q56" s="49" t="n">
        <f aca="false">D56/6</f>
        <v>0</v>
      </c>
      <c r="R56" s="49" t="n">
        <f aca="false">E56/5</f>
        <v>0.2</v>
      </c>
      <c r="S56" s="49" t="n">
        <f aca="false">F56/11</f>
        <v>0.454545454545455</v>
      </c>
      <c r="T56" s="49" t="n">
        <f aca="false">G56/4</f>
        <v>0</v>
      </c>
      <c r="U56" s="49" t="n">
        <f aca="false">H56/4</f>
        <v>0</v>
      </c>
      <c r="V56" s="50" t="n">
        <f aca="false">I56/4</f>
        <v>0</v>
      </c>
      <c r="W56" s="51" t="n">
        <f aca="false">J56/37</f>
        <v>0.162162162162162</v>
      </c>
      <c r="X56" s="49" t="n">
        <v>0.405405405405405</v>
      </c>
      <c r="Y56" s="50" t="n">
        <v>1.97297297297297</v>
      </c>
      <c r="Z56" s="184" t="n">
        <v>0.29</v>
      </c>
      <c r="AA56" s="185" t="n">
        <v>0.37</v>
      </c>
      <c r="AB56" s="197" t="n">
        <v>0.71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0</v>
      </c>
      <c r="D57" s="42" t="n">
        <v>0</v>
      </c>
      <c r="E57" s="42" t="n">
        <v>0</v>
      </c>
      <c r="F57" s="42" t="n">
        <v>2</v>
      </c>
      <c r="G57" s="42" t="n">
        <v>1</v>
      </c>
      <c r="H57" s="42" t="n">
        <v>0</v>
      </c>
      <c r="I57" s="43" t="n">
        <v>0</v>
      </c>
      <c r="J57" s="44" t="n">
        <f aca="false">SUM(C57:I57)</f>
        <v>3</v>
      </c>
      <c r="K57" s="42" t="n">
        <v>11</v>
      </c>
      <c r="L57" s="43" t="n">
        <v>47</v>
      </c>
      <c r="M57" s="41" t="n">
        <v>711</v>
      </c>
      <c r="N57" s="42" t="n">
        <v>877</v>
      </c>
      <c r="O57" s="196" t="n">
        <v>1798</v>
      </c>
      <c r="P57" s="57" t="n">
        <f aca="false">C57/3</f>
        <v>0</v>
      </c>
      <c r="Q57" s="49" t="n">
        <f aca="false">D57/6</f>
        <v>0</v>
      </c>
      <c r="R57" s="49" t="n">
        <f aca="false">E57/5</f>
        <v>0</v>
      </c>
      <c r="S57" s="49" t="n">
        <f aca="false">F57/11</f>
        <v>0.181818181818182</v>
      </c>
      <c r="T57" s="49" t="n">
        <f aca="false">G57/4</f>
        <v>0.25</v>
      </c>
      <c r="U57" s="49" t="n">
        <f aca="false">H57/4</f>
        <v>0</v>
      </c>
      <c r="V57" s="50" t="n">
        <f aca="false">I57/4</f>
        <v>0</v>
      </c>
      <c r="W57" s="51" t="n">
        <f aca="false">J57/37</f>
        <v>0.0810810810810811</v>
      </c>
      <c r="X57" s="49" t="n">
        <v>0.297297297297297</v>
      </c>
      <c r="Y57" s="50" t="n">
        <v>1.27027027027027</v>
      </c>
      <c r="Z57" s="184" t="n">
        <v>0.23</v>
      </c>
      <c r="AA57" s="229" t="n">
        <v>0.28</v>
      </c>
      <c r="AB57" s="197" t="n">
        <v>0.58</v>
      </c>
    </row>
    <row r="58" s="56" customFormat="true" ht="13.7" hidden="true" customHeight="true" outlineLevel="0" collapsed="false">
      <c r="A58" s="201"/>
      <c r="B58" s="290" t="n">
        <v>53</v>
      </c>
      <c r="C58" s="203"/>
      <c r="D58" s="204"/>
      <c r="E58" s="204"/>
      <c r="F58" s="204"/>
      <c r="G58" s="204"/>
      <c r="H58" s="204"/>
      <c r="I58" s="205"/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 t="n">
        <f aca="false">C58/3</f>
        <v>0</v>
      </c>
      <c r="Q58" s="212" t="n">
        <f aca="false">D58/6</f>
        <v>0</v>
      </c>
      <c r="R58" s="212" t="n">
        <f aca="false">E58/5</f>
        <v>0</v>
      </c>
      <c r="S58" s="212" t="n">
        <f aca="false">F58/11</f>
        <v>0</v>
      </c>
      <c r="T58" s="212" t="n">
        <f aca="false">G58/4</f>
        <v>0</v>
      </c>
      <c r="U58" s="212" t="n">
        <f aca="false">H58/4</f>
        <v>0</v>
      </c>
      <c r="V58" s="213" t="n">
        <f aca="false">I58/4</f>
        <v>0</v>
      </c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45</v>
      </c>
      <c r="D59" s="156" t="n">
        <f aca="false">SUM(D6:D58)</f>
        <v>10</v>
      </c>
      <c r="E59" s="156" t="n">
        <f aca="false">SUM(E6:E58)</f>
        <v>39</v>
      </c>
      <c r="F59" s="156" t="n">
        <f aca="false">SUM(F6:F58)</f>
        <v>267</v>
      </c>
      <c r="G59" s="156" t="n">
        <f aca="false">SUM(G6:G58)</f>
        <v>32</v>
      </c>
      <c r="H59" s="156" t="n">
        <f aca="false">SUM(H6:H58)</f>
        <v>26</v>
      </c>
      <c r="I59" s="157" t="n">
        <f aca="false">SUM(I6:I58)</f>
        <v>17</v>
      </c>
      <c r="J59" s="158" t="n">
        <f aca="false">SUM(J6:J58)</f>
        <v>436</v>
      </c>
      <c r="K59" s="156" t="n">
        <f aca="false">SUM(K6:K58)</f>
        <v>1178</v>
      </c>
      <c r="L59" s="157" t="n">
        <f aca="false">SUM(L6:L58)</f>
        <v>3725</v>
      </c>
      <c r="M59" s="155" t="n">
        <f aca="false">SUM(M6:M58)</f>
        <v>41016</v>
      </c>
      <c r="N59" s="156" t="n">
        <f aca="false">SUM(N6:N58)</f>
        <v>71547</v>
      </c>
      <c r="O59" s="218" t="n">
        <f aca="false">SUM(O6:O58)</f>
        <v>137110</v>
      </c>
      <c r="P59" s="161" t="n">
        <f aca="false">SUM(P6:P58)</f>
        <v>15</v>
      </c>
      <c r="Q59" s="162" t="n">
        <f aca="false">SUM(Q6:Q58)</f>
        <v>1.66666666666667</v>
      </c>
      <c r="R59" s="162" t="n">
        <f aca="false">SUM(R6:R58)</f>
        <v>7.8</v>
      </c>
      <c r="S59" s="162" t="n">
        <f aca="false">SUM(S6:S58)</f>
        <v>24.2727272727273</v>
      </c>
      <c r="T59" s="162" t="n">
        <f aca="false">SUM(T6:T58)</f>
        <v>8</v>
      </c>
      <c r="U59" s="162" t="n">
        <f aca="false">SUM(U6:U58)</f>
        <v>6.5</v>
      </c>
      <c r="V59" s="219" t="n">
        <f aca="false">SUM(V6:V58)</f>
        <v>4.25</v>
      </c>
      <c r="W59" s="164" t="n">
        <f aca="false">SUM(W6:W58)</f>
        <v>11.7837837837838</v>
      </c>
      <c r="X59" s="162" t="n">
        <f aca="false">SUM(X6:X58)</f>
        <v>31.8378378378378</v>
      </c>
      <c r="Y59" s="163" t="n">
        <f aca="false">SUM(Y6:Y58)</f>
        <v>100.675675675676</v>
      </c>
      <c r="Z59" s="164" t="n">
        <v>13.05</v>
      </c>
      <c r="AA59" s="162" t="n">
        <v>22.76</v>
      </c>
      <c r="AB59" s="219" t="n">
        <v>43.76</v>
      </c>
    </row>
    <row r="60" s="222" customFormat="true" ht="13.7" hidden="false" customHeight="true" outlineLevel="0" collapsed="false">
      <c r="B60" s="220"/>
      <c r="C60" s="221"/>
      <c r="D60" s="221"/>
      <c r="E60" s="221"/>
      <c r="F60" s="221"/>
      <c r="G60" s="221"/>
      <c r="H60" s="221"/>
      <c r="I60" s="221"/>
      <c r="K60" s="221"/>
      <c r="M60" s="168"/>
      <c r="N60" s="221"/>
      <c r="O60" s="221"/>
      <c r="P60" s="168"/>
      <c r="R60" s="221"/>
      <c r="S60" s="221"/>
      <c r="T60" s="221"/>
      <c r="U60" s="221"/>
      <c r="V60" s="221"/>
      <c r="W60" s="221"/>
      <c r="X60" s="221"/>
      <c r="Y60" s="221"/>
      <c r="Z60" s="221"/>
      <c r="AA60" s="221"/>
    </row>
    <row r="61" customFormat="false" ht="12" hidden="false" customHeight="false" outlineLevel="0" collapsed="false">
      <c r="J61" s="1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5" width="3.62"/>
    <col collapsed="false" customWidth="true" hidden="false" outlineLevel="0" max="2" min="2" style="276" width="4.62"/>
    <col collapsed="false" customWidth="true" hidden="false" outlineLevel="0" max="8" min="3" style="4" width="7.62"/>
    <col collapsed="false" customWidth="true" hidden="false" outlineLevel="0" max="11" min="9" style="4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6" min="24" style="4" width="9.12"/>
    <col collapsed="false" customWidth="false" hidden="false" outlineLevel="0" max="257" min="27" style="275" width="8.99"/>
  </cols>
  <sheetData>
    <row r="1" s="327" customFormat="true" ht="24.95" hidden="false" customHeight="true" outlineLevel="0" collapsed="false">
      <c r="A1" s="325" t="s">
        <v>89</v>
      </c>
      <c r="B1" s="32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332" customFormat="true" ht="18" hidden="false" customHeight="true" outlineLevel="0" collapsed="false">
      <c r="A2" s="328"/>
      <c r="B2" s="368"/>
      <c r="C2" s="330" t="s">
        <v>1</v>
      </c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69" t="s">
        <v>2</v>
      </c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</row>
    <row r="3" s="332" customFormat="true" ht="18" hidden="false" customHeight="true" outlineLevel="0" collapsed="false">
      <c r="A3" s="333"/>
      <c r="B3" s="370"/>
      <c r="C3" s="335" t="s">
        <v>22</v>
      </c>
      <c r="D3" s="335"/>
      <c r="E3" s="335"/>
      <c r="F3" s="335"/>
      <c r="G3" s="335"/>
      <c r="H3" s="335"/>
      <c r="I3" s="336" t="s">
        <v>4</v>
      </c>
      <c r="J3" s="336"/>
      <c r="K3" s="336"/>
      <c r="L3" s="21" t="s">
        <v>5</v>
      </c>
      <c r="M3" s="21"/>
      <c r="N3" s="21"/>
      <c r="O3" s="335" t="s">
        <v>22</v>
      </c>
      <c r="P3" s="335"/>
      <c r="Q3" s="335"/>
      <c r="R3" s="335"/>
      <c r="S3" s="335"/>
      <c r="T3" s="335"/>
      <c r="U3" s="337" t="s">
        <v>6</v>
      </c>
      <c r="V3" s="337"/>
      <c r="W3" s="337"/>
      <c r="X3" s="23" t="s">
        <v>7</v>
      </c>
      <c r="Y3" s="23"/>
      <c r="Z3" s="23"/>
    </row>
    <row r="4" s="332" customFormat="true" ht="6.95" hidden="false" customHeight="true" outlineLevel="0" collapsed="false">
      <c r="A4" s="333"/>
      <c r="B4" s="334"/>
      <c r="C4" s="371"/>
      <c r="D4" s="372"/>
      <c r="E4" s="372"/>
      <c r="F4" s="372"/>
      <c r="G4" s="372"/>
      <c r="H4" s="371"/>
      <c r="I4" s="373" t="n">
        <v>2013</v>
      </c>
      <c r="J4" s="374" t="n">
        <v>2012</v>
      </c>
      <c r="K4" s="375" t="n">
        <v>2011</v>
      </c>
      <c r="L4" s="373" t="n">
        <v>2013</v>
      </c>
      <c r="M4" s="374" t="n">
        <v>2012</v>
      </c>
      <c r="N4" s="376" t="n">
        <v>2011</v>
      </c>
      <c r="O4" s="371"/>
      <c r="P4" s="372"/>
      <c r="Q4" s="372"/>
      <c r="R4" s="372"/>
      <c r="S4" s="372"/>
      <c r="T4" s="371"/>
      <c r="U4" s="373" t="n">
        <v>2013</v>
      </c>
      <c r="V4" s="374" t="n">
        <v>2012</v>
      </c>
      <c r="W4" s="375" t="n">
        <v>2011</v>
      </c>
      <c r="X4" s="373" t="n">
        <v>2013</v>
      </c>
      <c r="Y4" s="374" t="n">
        <v>2012</v>
      </c>
      <c r="Z4" s="375" t="n">
        <v>2011</v>
      </c>
    </row>
    <row r="5" s="382" customFormat="true" ht="65.1" hidden="false" customHeight="true" outlineLevel="0" collapsed="false">
      <c r="A5" s="377" t="s">
        <v>11</v>
      </c>
      <c r="B5" s="378" t="s">
        <v>12</v>
      </c>
      <c r="C5" s="379" t="s">
        <v>14</v>
      </c>
      <c r="D5" s="380" t="s">
        <v>15</v>
      </c>
      <c r="E5" s="380" t="s">
        <v>16</v>
      </c>
      <c r="F5" s="380" t="s">
        <v>17</v>
      </c>
      <c r="G5" s="380" t="s">
        <v>18</v>
      </c>
      <c r="H5" s="381" t="s">
        <v>19</v>
      </c>
      <c r="I5" s="373"/>
      <c r="J5" s="374"/>
      <c r="K5" s="375"/>
      <c r="L5" s="373"/>
      <c r="M5" s="374"/>
      <c r="N5" s="376"/>
      <c r="O5" s="380" t="s">
        <v>14</v>
      </c>
      <c r="P5" s="380" t="s">
        <v>15</v>
      </c>
      <c r="Q5" s="380" t="s">
        <v>16</v>
      </c>
      <c r="R5" s="380" t="s">
        <v>17</v>
      </c>
      <c r="S5" s="381" t="s">
        <v>18</v>
      </c>
      <c r="T5" s="381" t="s">
        <v>19</v>
      </c>
      <c r="U5" s="373"/>
      <c r="V5" s="374"/>
      <c r="W5" s="375"/>
      <c r="X5" s="373"/>
      <c r="Y5" s="374"/>
      <c r="Z5" s="375"/>
    </row>
    <row r="6" s="346" customFormat="true" ht="13.7" hidden="false" customHeight="true" outlineLevel="0" collapsed="false">
      <c r="A6" s="338" t="n">
        <v>1</v>
      </c>
      <c r="B6" s="339" t="s">
        <v>23</v>
      </c>
      <c r="C6" s="350" t="n">
        <v>0</v>
      </c>
      <c r="D6" s="315" t="n">
        <v>0</v>
      </c>
      <c r="E6" s="315" t="n">
        <v>0</v>
      </c>
      <c r="F6" s="315" t="n">
        <v>0</v>
      </c>
      <c r="G6" s="176" t="n">
        <v>0</v>
      </c>
      <c r="H6" s="176" t="n">
        <v>0</v>
      </c>
      <c r="I6" s="350" t="n">
        <f aca="false">SUM(C6:H6)</f>
        <v>0</v>
      </c>
      <c r="J6" s="315" t="n">
        <v>0</v>
      </c>
      <c r="K6" s="176" t="n">
        <v>0</v>
      </c>
      <c r="L6" s="113" t="n">
        <v>7</v>
      </c>
      <c r="M6" s="114" t="n">
        <v>8</v>
      </c>
      <c r="N6" s="115" t="n">
        <v>11</v>
      </c>
      <c r="O6" s="118" t="n">
        <f aca="false">C6</f>
        <v>0</v>
      </c>
      <c r="P6" s="118" t="n">
        <f aca="false">D6</f>
        <v>0</v>
      </c>
      <c r="Q6" s="118" t="n">
        <f aca="false">E6/3</f>
        <v>0</v>
      </c>
      <c r="R6" s="118" t="n">
        <f aca="false">F6</f>
        <v>0</v>
      </c>
      <c r="S6" s="119" t="n">
        <f aca="false">G6/1</f>
        <v>0</v>
      </c>
      <c r="T6" s="119" t="n">
        <f aca="false">H6</f>
        <v>0</v>
      </c>
      <c r="U6" s="117" t="n">
        <f aca="false">I6/8</f>
        <v>0</v>
      </c>
      <c r="V6" s="118" t="n">
        <v>0</v>
      </c>
      <c r="W6" s="119" t="n">
        <v>0</v>
      </c>
      <c r="X6" s="120" t="n">
        <v>0.01</v>
      </c>
      <c r="Y6" s="121" t="n">
        <v>0.01</v>
      </c>
      <c r="Z6" s="122" t="n">
        <v>0.02</v>
      </c>
    </row>
    <row r="7" s="346" customFormat="true" ht="13.7" hidden="false" customHeight="true" outlineLevel="0" collapsed="false">
      <c r="A7" s="338"/>
      <c r="B7" s="342" t="s">
        <v>24</v>
      </c>
      <c r="C7" s="340"/>
      <c r="D7" s="244"/>
      <c r="E7" s="244" t="n">
        <v>1</v>
      </c>
      <c r="F7" s="244"/>
      <c r="G7" s="183"/>
      <c r="H7" s="183"/>
      <c r="I7" s="340" t="n">
        <f aca="false">SUM(C7:H7)</f>
        <v>1</v>
      </c>
      <c r="J7" s="244" t="n">
        <v>0</v>
      </c>
      <c r="K7" s="183" t="n">
        <v>1</v>
      </c>
      <c r="L7" s="45" t="n">
        <v>20</v>
      </c>
      <c r="M7" s="46" t="n">
        <v>9</v>
      </c>
      <c r="N7" s="47" t="n">
        <v>11</v>
      </c>
      <c r="O7" s="97" t="n">
        <f aca="false">C7</f>
        <v>0</v>
      </c>
      <c r="P7" s="97" t="n">
        <f aca="false">D7</f>
        <v>0</v>
      </c>
      <c r="Q7" s="97" t="n">
        <f aca="false">E7/3</f>
        <v>0.333333333333333</v>
      </c>
      <c r="R7" s="97" t="n">
        <f aca="false">F7</f>
        <v>0</v>
      </c>
      <c r="S7" s="98" t="n">
        <f aca="false">G7/1</f>
        <v>0</v>
      </c>
      <c r="T7" s="98" t="n">
        <f aca="false">H7</f>
        <v>0</v>
      </c>
      <c r="U7" s="123" t="n">
        <f aca="false">I7/8</f>
        <v>0.125</v>
      </c>
      <c r="V7" s="97" t="n">
        <v>0</v>
      </c>
      <c r="W7" s="98" t="n">
        <v>0.125</v>
      </c>
      <c r="X7" s="52" t="n">
        <v>0.03</v>
      </c>
      <c r="Y7" s="53" t="n">
        <v>0.01</v>
      </c>
      <c r="Z7" s="54" t="n">
        <v>0.02</v>
      </c>
    </row>
    <row r="8" s="346" customFormat="true" ht="13.7" hidden="false" customHeight="true" outlineLevel="0" collapsed="false">
      <c r="A8" s="338"/>
      <c r="B8" s="342" t="s">
        <v>25</v>
      </c>
      <c r="C8" s="340"/>
      <c r="D8" s="244"/>
      <c r="E8" s="244"/>
      <c r="F8" s="244"/>
      <c r="G8" s="183"/>
      <c r="H8" s="183"/>
      <c r="I8" s="340" t="n">
        <f aca="false">SUM(C8:H8)</f>
        <v>0</v>
      </c>
      <c r="J8" s="244" t="n">
        <v>1</v>
      </c>
      <c r="K8" s="183" t="n">
        <v>0</v>
      </c>
      <c r="L8" s="45" t="n">
        <v>14</v>
      </c>
      <c r="M8" s="46" t="n">
        <v>9</v>
      </c>
      <c r="N8" s="47" t="n">
        <v>7</v>
      </c>
      <c r="O8" s="97" t="n">
        <f aca="false">C8</f>
        <v>0</v>
      </c>
      <c r="P8" s="97" t="n">
        <f aca="false">D8</f>
        <v>0</v>
      </c>
      <c r="Q8" s="97" t="n">
        <f aca="false">E8/3</f>
        <v>0</v>
      </c>
      <c r="R8" s="97" t="n">
        <f aca="false">F8</f>
        <v>0</v>
      </c>
      <c r="S8" s="98" t="n">
        <f aca="false">G8/1</f>
        <v>0</v>
      </c>
      <c r="T8" s="98" t="n">
        <f aca="false">H8</f>
        <v>0</v>
      </c>
      <c r="U8" s="123" t="n">
        <f aca="false">I8/8</f>
        <v>0</v>
      </c>
      <c r="V8" s="97" t="n">
        <v>0.125</v>
      </c>
      <c r="W8" s="98" t="n">
        <v>0</v>
      </c>
      <c r="X8" s="52" t="n">
        <v>0.02</v>
      </c>
      <c r="Y8" s="53" t="n">
        <v>0.01</v>
      </c>
      <c r="Z8" s="54" t="n">
        <v>0.01</v>
      </c>
    </row>
    <row r="9" s="346" customFormat="true" ht="13.7" hidden="false" customHeight="true" outlineLevel="0" collapsed="false">
      <c r="A9" s="338"/>
      <c r="B9" s="342" t="s">
        <v>26</v>
      </c>
      <c r="C9" s="340"/>
      <c r="D9" s="244"/>
      <c r="E9" s="244"/>
      <c r="F9" s="244"/>
      <c r="G9" s="183"/>
      <c r="H9" s="183"/>
      <c r="I9" s="340" t="n">
        <f aca="false">SUM(C9:H9)</f>
        <v>0</v>
      </c>
      <c r="J9" s="244" t="n">
        <v>0</v>
      </c>
      <c r="K9" s="183" t="n">
        <v>0</v>
      </c>
      <c r="L9" s="45" t="n">
        <v>17</v>
      </c>
      <c r="M9" s="46" t="n">
        <v>3</v>
      </c>
      <c r="N9" s="47" t="n">
        <v>16</v>
      </c>
      <c r="O9" s="97" t="n">
        <f aca="false">C9</f>
        <v>0</v>
      </c>
      <c r="P9" s="97" t="n">
        <f aca="false">D9</f>
        <v>0</v>
      </c>
      <c r="Q9" s="97" t="n">
        <f aca="false">E9/3</f>
        <v>0</v>
      </c>
      <c r="R9" s="97" t="n">
        <f aca="false">F9</f>
        <v>0</v>
      </c>
      <c r="S9" s="98" t="n">
        <f aca="false">G9/1</f>
        <v>0</v>
      </c>
      <c r="T9" s="98" t="n">
        <f aca="false">H9</f>
        <v>0</v>
      </c>
      <c r="U9" s="123" t="n">
        <f aca="false">I9/8</f>
        <v>0</v>
      </c>
      <c r="V9" s="97" t="n">
        <v>0</v>
      </c>
      <c r="W9" s="98" t="n">
        <v>0</v>
      </c>
      <c r="X9" s="52" t="n">
        <v>0.02</v>
      </c>
      <c r="Y9" s="53" t="n">
        <f aca="false">M9/686</f>
        <v>0.0043731778425656</v>
      </c>
      <c r="Z9" s="54" t="n">
        <v>0.02</v>
      </c>
    </row>
    <row r="10" s="346" customFormat="true" ht="13.7" hidden="false" customHeight="true" outlineLevel="0" collapsed="false">
      <c r="A10" s="338"/>
      <c r="B10" s="342" t="s">
        <v>27</v>
      </c>
      <c r="C10" s="340"/>
      <c r="D10" s="244"/>
      <c r="E10" s="244"/>
      <c r="F10" s="244"/>
      <c r="G10" s="183"/>
      <c r="H10" s="183"/>
      <c r="I10" s="340" t="n">
        <f aca="false">SUM(C10:H10)</f>
        <v>0</v>
      </c>
      <c r="J10" s="244" t="n">
        <v>0</v>
      </c>
      <c r="K10" s="183" t="n">
        <v>0</v>
      </c>
      <c r="L10" s="45" t="n">
        <v>23</v>
      </c>
      <c r="M10" s="46" t="n">
        <v>7</v>
      </c>
      <c r="N10" s="47" t="n">
        <v>6</v>
      </c>
      <c r="O10" s="97" t="n">
        <f aca="false">C10</f>
        <v>0</v>
      </c>
      <c r="P10" s="97" t="n">
        <f aca="false">D10</f>
        <v>0</v>
      </c>
      <c r="Q10" s="97" t="n">
        <f aca="false">E10/3</f>
        <v>0</v>
      </c>
      <c r="R10" s="97" t="n">
        <f aca="false">F10</f>
        <v>0</v>
      </c>
      <c r="S10" s="98" t="n">
        <f aca="false">G10/1</f>
        <v>0</v>
      </c>
      <c r="T10" s="98" t="n">
        <f aca="false">H10</f>
        <v>0</v>
      </c>
      <c r="U10" s="123" t="n">
        <f aca="false">I10/8</f>
        <v>0</v>
      </c>
      <c r="V10" s="97" t="n">
        <v>0</v>
      </c>
      <c r="W10" s="98" t="n">
        <v>0</v>
      </c>
      <c r="X10" s="52" t="n">
        <v>0.03</v>
      </c>
      <c r="Y10" s="53" t="n">
        <v>0.01</v>
      </c>
      <c r="Z10" s="54" t="n">
        <v>0.01</v>
      </c>
    </row>
    <row r="11" s="99" customFormat="true" ht="13.7" hidden="false" customHeight="true" outlineLevel="0" collapsed="false">
      <c r="A11" s="352" t="n">
        <v>2</v>
      </c>
      <c r="B11" s="353" t="s">
        <v>28</v>
      </c>
      <c r="C11" s="87"/>
      <c r="D11" s="88"/>
      <c r="E11" s="88"/>
      <c r="F11" s="88"/>
      <c r="G11" s="193"/>
      <c r="H11" s="193"/>
      <c r="I11" s="87" t="n">
        <f aca="false">SUM(C11:H11)</f>
        <v>0</v>
      </c>
      <c r="J11" s="88" t="n">
        <v>0</v>
      </c>
      <c r="K11" s="193" t="n">
        <v>0</v>
      </c>
      <c r="L11" s="87" t="n">
        <v>14</v>
      </c>
      <c r="M11" s="88" t="n">
        <v>13</v>
      </c>
      <c r="N11" s="89" t="n">
        <v>13</v>
      </c>
      <c r="O11" s="131" t="n">
        <f aca="false">C11</f>
        <v>0</v>
      </c>
      <c r="P11" s="131" t="n">
        <f aca="false">D11</f>
        <v>0</v>
      </c>
      <c r="Q11" s="131" t="n">
        <f aca="false">E11/3</f>
        <v>0</v>
      </c>
      <c r="R11" s="131" t="n">
        <f aca="false">F11</f>
        <v>0</v>
      </c>
      <c r="S11" s="138" t="n">
        <f aca="false">G11/1</f>
        <v>0</v>
      </c>
      <c r="T11" s="138" t="n">
        <f aca="false">H11</f>
        <v>0</v>
      </c>
      <c r="U11" s="137" t="n">
        <f aca="false">I11/8</f>
        <v>0</v>
      </c>
      <c r="V11" s="131" t="n">
        <v>0</v>
      </c>
      <c r="W11" s="138" t="n">
        <v>0</v>
      </c>
      <c r="X11" s="92" t="n">
        <v>0.02</v>
      </c>
      <c r="Y11" s="93" t="n">
        <v>0.02</v>
      </c>
      <c r="Z11" s="94" t="n">
        <v>0.02</v>
      </c>
    </row>
    <row r="12" s="99" customFormat="true" ht="13.7" hidden="false" customHeight="true" outlineLevel="0" collapsed="false">
      <c r="A12" s="352"/>
      <c r="B12" s="342" t="s">
        <v>29</v>
      </c>
      <c r="C12" s="45"/>
      <c r="D12" s="46"/>
      <c r="E12" s="46"/>
      <c r="F12" s="46"/>
      <c r="G12" s="96"/>
      <c r="H12" s="96"/>
      <c r="I12" s="45" t="n">
        <f aca="false">SUM(C12:H12)</f>
        <v>0</v>
      </c>
      <c r="J12" s="46" t="n">
        <v>0</v>
      </c>
      <c r="K12" s="96" t="n">
        <v>0</v>
      </c>
      <c r="L12" s="45" t="n">
        <v>11</v>
      </c>
      <c r="M12" s="46" t="n">
        <v>16</v>
      </c>
      <c r="N12" s="47" t="n">
        <v>12</v>
      </c>
      <c r="O12" s="97" t="n">
        <f aca="false">C12</f>
        <v>0</v>
      </c>
      <c r="P12" s="97" t="n">
        <f aca="false">D12</f>
        <v>0</v>
      </c>
      <c r="Q12" s="97" t="n">
        <f aca="false">E12/3</f>
        <v>0</v>
      </c>
      <c r="R12" s="97" t="n">
        <f aca="false">F12</f>
        <v>0</v>
      </c>
      <c r="S12" s="98" t="n">
        <f aca="false">G12/1</f>
        <v>0</v>
      </c>
      <c r="T12" s="98" t="n">
        <f aca="false">H12</f>
        <v>0</v>
      </c>
      <c r="U12" s="123" t="n">
        <f aca="false">I12/8</f>
        <v>0</v>
      </c>
      <c r="V12" s="97" t="n">
        <v>0</v>
      </c>
      <c r="W12" s="98" t="n">
        <v>0</v>
      </c>
      <c r="X12" s="52" t="n">
        <v>0.02</v>
      </c>
      <c r="Y12" s="53" t="n">
        <v>0.02</v>
      </c>
      <c r="Z12" s="54" t="n">
        <v>0.02</v>
      </c>
    </row>
    <row r="13" s="99" customFormat="true" ht="13.7" hidden="false" customHeight="true" outlineLevel="0" collapsed="false">
      <c r="A13" s="352"/>
      <c r="B13" s="342" t="s">
        <v>30</v>
      </c>
      <c r="C13" s="45"/>
      <c r="D13" s="46"/>
      <c r="E13" s="46"/>
      <c r="F13" s="46"/>
      <c r="G13" s="96"/>
      <c r="H13" s="96"/>
      <c r="I13" s="45" t="n">
        <f aca="false">SUM(C13:H13)</f>
        <v>0</v>
      </c>
      <c r="J13" s="46" t="n">
        <v>0</v>
      </c>
      <c r="K13" s="96" t="n">
        <v>0</v>
      </c>
      <c r="L13" s="45" t="n">
        <v>18</v>
      </c>
      <c r="M13" s="46" t="n">
        <v>13</v>
      </c>
      <c r="N13" s="47" t="n">
        <v>11</v>
      </c>
      <c r="O13" s="97" t="n">
        <f aca="false">C13</f>
        <v>0</v>
      </c>
      <c r="P13" s="97" t="n">
        <f aca="false">D13</f>
        <v>0</v>
      </c>
      <c r="Q13" s="97" t="n">
        <f aca="false">E13/3</f>
        <v>0</v>
      </c>
      <c r="R13" s="97" t="n">
        <f aca="false">F13</f>
        <v>0</v>
      </c>
      <c r="S13" s="98" t="n">
        <f aca="false">G13/1</f>
        <v>0</v>
      </c>
      <c r="T13" s="98" t="n">
        <f aca="false">H13</f>
        <v>0</v>
      </c>
      <c r="U13" s="123" t="n">
        <f aca="false">I13/8</f>
        <v>0</v>
      </c>
      <c r="V13" s="97" t="n">
        <v>0</v>
      </c>
      <c r="W13" s="98" t="n">
        <v>0</v>
      </c>
      <c r="X13" s="52" t="n">
        <v>0.03</v>
      </c>
      <c r="Y13" s="53" t="n">
        <v>0.02</v>
      </c>
      <c r="Z13" s="54" t="n">
        <v>0.02</v>
      </c>
    </row>
    <row r="14" s="99" customFormat="true" ht="13.7" hidden="false" customHeight="true" outlineLevel="0" collapsed="false">
      <c r="A14" s="352"/>
      <c r="B14" s="343" t="s">
        <v>31</v>
      </c>
      <c r="C14" s="63"/>
      <c r="D14" s="64"/>
      <c r="E14" s="64"/>
      <c r="F14" s="64"/>
      <c r="G14" s="101"/>
      <c r="H14" s="101"/>
      <c r="I14" s="63" t="n">
        <f aca="false">SUM(C14:H14)</f>
        <v>0</v>
      </c>
      <c r="J14" s="64" t="n">
        <v>0</v>
      </c>
      <c r="K14" s="101" t="n">
        <v>0</v>
      </c>
      <c r="L14" s="63" t="n">
        <v>16</v>
      </c>
      <c r="M14" s="64" t="n">
        <v>12</v>
      </c>
      <c r="N14" s="65" t="n">
        <v>7</v>
      </c>
      <c r="O14" s="102" t="n">
        <f aca="false">C14</f>
        <v>0</v>
      </c>
      <c r="P14" s="102" t="n">
        <f aca="false">D14</f>
        <v>0</v>
      </c>
      <c r="Q14" s="102" t="n">
        <f aca="false">E14/3</f>
        <v>0</v>
      </c>
      <c r="R14" s="102" t="n">
        <f aca="false">F14</f>
        <v>0</v>
      </c>
      <c r="S14" s="103" t="n">
        <f aca="false">G14/1</f>
        <v>0</v>
      </c>
      <c r="T14" s="103" t="n">
        <f aca="false">H14</f>
        <v>0</v>
      </c>
      <c r="U14" s="127" t="n">
        <f aca="false">I14/8</f>
        <v>0</v>
      </c>
      <c r="V14" s="102" t="n">
        <v>0</v>
      </c>
      <c r="W14" s="103" t="n">
        <v>0</v>
      </c>
      <c r="X14" s="69" t="n">
        <v>0.02</v>
      </c>
      <c r="Y14" s="70" t="n">
        <v>0.02</v>
      </c>
      <c r="Z14" s="71" t="n">
        <v>0.01</v>
      </c>
    </row>
    <row r="15" s="99" customFormat="true" ht="13.7" hidden="false" customHeight="true" outlineLevel="0" collapsed="false">
      <c r="A15" s="354" t="n">
        <v>3</v>
      </c>
      <c r="B15" s="342" t="s">
        <v>32</v>
      </c>
      <c r="C15" s="45"/>
      <c r="D15" s="46"/>
      <c r="E15" s="46"/>
      <c r="F15" s="46"/>
      <c r="G15" s="96"/>
      <c r="H15" s="96"/>
      <c r="I15" s="45" t="n">
        <f aca="false">SUM(C15:H15)</f>
        <v>0</v>
      </c>
      <c r="J15" s="46" t="n">
        <v>0</v>
      </c>
      <c r="K15" s="96" t="n">
        <v>0</v>
      </c>
      <c r="L15" s="45" t="n">
        <v>19</v>
      </c>
      <c r="M15" s="46" t="n">
        <v>16</v>
      </c>
      <c r="N15" s="47" t="n">
        <v>6</v>
      </c>
      <c r="O15" s="97" t="n">
        <f aca="false">C15</f>
        <v>0</v>
      </c>
      <c r="P15" s="97" t="n">
        <f aca="false">D15</f>
        <v>0</v>
      </c>
      <c r="Q15" s="97" t="n">
        <f aca="false">E15/3</f>
        <v>0</v>
      </c>
      <c r="R15" s="97" t="n">
        <f aca="false">F15</f>
        <v>0</v>
      </c>
      <c r="S15" s="98" t="n">
        <f aca="false">G15/1</f>
        <v>0</v>
      </c>
      <c r="T15" s="98" t="n">
        <f aca="false">H15</f>
        <v>0</v>
      </c>
      <c r="U15" s="123" t="n">
        <f aca="false">I15/8</f>
        <v>0</v>
      </c>
      <c r="V15" s="97" t="n">
        <v>0</v>
      </c>
      <c r="W15" s="98" t="n">
        <v>0</v>
      </c>
      <c r="X15" s="52" t="n">
        <v>0.03</v>
      </c>
      <c r="Y15" s="53" t="n">
        <v>0.02</v>
      </c>
      <c r="Z15" s="54" t="n">
        <v>0.01</v>
      </c>
    </row>
    <row r="16" s="99" customFormat="true" ht="13.7" hidden="false" customHeight="true" outlineLevel="0" collapsed="false">
      <c r="A16" s="354"/>
      <c r="B16" s="342" t="s">
        <v>33</v>
      </c>
      <c r="C16" s="45"/>
      <c r="D16" s="46"/>
      <c r="E16" s="46"/>
      <c r="F16" s="46"/>
      <c r="G16" s="96"/>
      <c r="H16" s="96"/>
      <c r="I16" s="45" t="n">
        <f aca="false">SUM(C16:H16)</f>
        <v>0</v>
      </c>
      <c r="J16" s="46" t="n">
        <v>0</v>
      </c>
      <c r="K16" s="96" t="n">
        <v>0</v>
      </c>
      <c r="L16" s="45" t="n">
        <v>17</v>
      </c>
      <c r="M16" s="46" t="n">
        <v>6</v>
      </c>
      <c r="N16" s="47" t="n">
        <v>13</v>
      </c>
      <c r="O16" s="97" t="n">
        <f aca="false">C16</f>
        <v>0</v>
      </c>
      <c r="P16" s="97" t="n">
        <f aca="false">D16</f>
        <v>0</v>
      </c>
      <c r="Q16" s="97" t="n">
        <f aca="false">E16/3</f>
        <v>0</v>
      </c>
      <c r="R16" s="97" t="n">
        <f aca="false">F16</f>
        <v>0</v>
      </c>
      <c r="S16" s="98" t="n">
        <f aca="false">G16/1</f>
        <v>0</v>
      </c>
      <c r="T16" s="98" t="n">
        <f aca="false">H16</f>
        <v>0</v>
      </c>
      <c r="U16" s="123" t="n">
        <f aca="false">I16/8</f>
        <v>0</v>
      </c>
      <c r="V16" s="97" t="n">
        <v>0</v>
      </c>
      <c r="W16" s="98" t="n">
        <v>0</v>
      </c>
      <c r="X16" s="52" t="n">
        <v>0.02</v>
      </c>
      <c r="Y16" s="53" t="n">
        <v>0.01</v>
      </c>
      <c r="Z16" s="54" t="n">
        <v>0.02</v>
      </c>
    </row>
    <row r="17" s="99" customFormat="true" ht="13.7" hidden="false" customHeight="true" outlineLevel="0" collapsed="false">
      <c r="A17" s="354"/>
      <c r="B17" s="342" t="s">
        <v>34</v>
      </c>
      <c r="C17" s="45"/>
      <c r="D17" s="46"/>
      <c r="E17" s="46"/>
      <c r="F17" s="46"/>
      <c r="G17" s="96"/>
      <c r="H17" s="96"/>
      <c r="I17" s="45" t="n">
        <f aca="false">SUM(C17:H17)</f>
        <v>0</v>
      </c>
      <c r="J17" s="46" t="n">
        <v>0</v>
      </c>
      <c r="K17" s="96" t="n">
        <v>0</v>
      </c>
      <c r="L17" s="45" t="n">
        <v>25</v>
      </c>
      <c r="M17" s="46" t="n">
        <v>16</v>
      </c>
      <c r="N17" s="47" t="n">
        <v>9</v>
      </c>
      <c r="O17" s="97" t="n">
        <f aca="false">C17</f>
        <v>0</v>
      </c>
      <c r="P17" s="97" t="n">
        <f aca="false">D17</f>
        <v>0</v>
      </c>
      <c r="Q17" s="97" t="n">
        <f aca="false">E17/3</f>
        <v>0</v>
      </c>
      <c r="R17" s="97" t="n">
        <f aca="false">F17</f>
        <v>0</v>
      </c>
      <c r="S17" s="98" t="n">
        <f aca="false">G17/1</f>
        <v>0</v>
      </c>
      <c r="T17" s="98" t="n">
        <f aca="false">H17</f>
        <v>0</v>
      </c>
      <c r="U17" s="123" t="n">
        <f aca="false">I17/8</f>
        <v>0</v>
      </c>
      <c r="V17" s="97" t="n">
        <v>0</v>
      </c>
      <c r="W17" s="98" t="n">
        <v>0</v>
      </c>
      <c r="X17" s="52" t="n">
        <v>0.04</v>
      </c>
      <c r="Y17" s="53" t="n">
        <v>0.02</v>
      </c>
      <c r="Z17" s="54" t="n">
        <v>0.01</v>
      </c>
    </row>
    <row r="18" s="99" customFormat="true" ht="13.7" hidden="false" customHeight="true" outlineLevel="0" collapsed="false">
      <c r="A18" s="354"/>
      <c r="B18" s="343" t="s">
        <v>35</v>
      </c>
      <c r="C18" s="63"/>
      <c r="D18" s="64"/>
      <c r="E18" s="64" t="n">
        <v>1</v>
      </c>
      <c r="F18" s="64"/>
      <c r="G18" s="101"/>
      <c r="H18" s="101"/>
      <c r="I18" s="63" t="n">
        <f aca="false">SUM(C18:H18)</f>
        <v>1</v>
      </c>
      <c r="J18" s="64" t="n">
        <v>0</v>
      </c>
      <c r="K18" s="101" t="n">
        <v>0</v>
      </c>
      <c r="L18" s="63" t="n">
        <v>14</v>
      </c>
      <c r="M18" s="64" t="n">
        <v>7</v>
      </c>
      <c r="N18" s="65" t="n">
        <v>15</v>
      </c>
      <c r="O18" s="102" t="n">
        <f aca="false">C18</f>
        <v>0</v>
      </c>
      <c r="P18" s="102" t="n">
        <f aca="false">D18</f>
        <v>0</v>
      </c>
      <c r="Q18" s="102" t="n">
        <f aca="false">E18/3</f>
        <v>0.333333333333333</v>
      </c>
      <c r="R18" s="102" t="n">
        <f aca="false">F18</f>
        <v>0</v>
      </c>
      <c r="S18" s="103" t="n">
        <f aca="false">G18/1</f>
        <v>0</v>
      </c>
      <c r="T18" s="103" t="n">
        <f aca="false">H18</f>
        <v>0</v>
      </c>
      <c r="U18" s="127" t="n">
        <f aca="false">I18/8</f>
        <v>0.125</v>
      </c>
      <c r="V18" s="102" t="n">
        <v>0</v>
      </c>
      <c r="W18" s="103" t="n">
        <v>0</v>
      </c>
      <c r="X18" s="69" t="n">
        <v>0.02</v>
      </c>
      <c r="Y18" s="70" t="n">
        <v>0.01</v>
      </c>
      <c r="Z18" s="71" t="n">
        <v>0.02</v>
      </c>
    </row>
    <row r="19" s="99" customFormat="true" ht="13.7" hidden="false" customHeight="true" outlineLevel="0" collapsed="false">
      <c r="A19" s="354" t="n">
        <v>4</v>
      </c>
      <c r="B19" s="342" t="s">
        <v>36</v>
      </c>
      <c r="C19" s="45"/>
      <c r="D19" s="46"/>
      <c r="E19" s="46"/>
      <c r="F19" s="46"/>
      <c r="G19" s="96"/>
      <c r="H19" s="96"/>
      <c r="I19" s="45" t="n">
        <f aca="false">SUM(C19:H19)</f>
        <v>0</v>
      </c>
      <c r="J19" s="46" t="n">
        <v>1</v>
      </c>
      <c r="K19" s="96" t="n">
        <v>3</v>
      </c>
      <c r="L19" s="45" t="n">
        <v>13</v>
      </c>
      <c r="M19" s="46" t="n">
        <v>13</v>
      </c>
      <c r="N19" s="47" t="n">
        <v>19</v>
      </c>
      <c r="O19" s="97" t="n">
        <f aca="false">C19</f>
        <v>0</v>
      </c>
      <c r="P19" s="97" t="n">
        <f aca="false">D19</f>
        <v>0</v>
      </c>
      <c r="Q19" s="97" t="n">
        <f aca="false">E19/3</f>
        <v>0</v>
      </c>
      <c r="R19" s="97" t="n">
        <f aca="false">F19</f>
        <v>0</v>
      </c>
      <c r="S19" s="98" t="n">
        <f aca="false">G19/1</f>
        <v>0</v>
      </c>
      <c r="T19" s="98" t="n">
        <f aca="false">H19</f>
        <v>0</v>
      </c>
      <c r="U19" s="123" t="n">
        <f aca="false">I19/8</f>
        <v>0</v>
      </c>
      <c r="V19" s="97" t="n">
        <v>0.125</v>
      </c>
      <c r="W19" s="98" t="n">
        <v>0.375</v>
      </c>
      <c r="X19" s="52" t="n">
        <v>0.02</v>
      </c>
      <c r="Y19" s="53" t="n">
        <v>0.02</v>
      </c>
      <c r="Z19" s="54" t="n">
        <v>0.03</v>
      </c>
    </row>
    <row r="20" s="99" customFormat="true" ht="13.7" hidden="false" customHeight="true" outlineLevel="0" collapsed="false">
      <c r="A20" s="354"/>
      <c r="B20" s="342" t="s">
        <v>37</v>
      </c>
      <c r="C20" s="45"/>
      <c r="D20" s="46"/>
      <c r="E20" s="46"/>
      <c r="F20" s="46"/>
      <c r="G20" s="96"/>
      <c r="H20" s="96"/>
      <c r="I20" s="45" t="n">
        <f aca="false">SUM(C20:H20)</f>
        <v>0</v>
      </c>
      <c r="J20" s="46" t="n">
        <v>1</v>
      </c>
      <c r="K20" s="96" t="n">
        <v>0</v>
      </c>
      <c r="L20" s="45" t="n">
        <v>13</v>
      </c>
      <c r="M20" s="46" t="n">
        <v>18</v>
      </c>
      <c r="N20" s="47" t="n">
        <v>10</v>
      </c>
      <c r="O20" s="97" t="n">
        <f aca="false">C20</f>
        <v>0</v>
      </c>
      <c r="P20" s="97" t="n">
        <f aca="false">D20</f>
        <v>0</v>
      </c>
      <c r="Q20" s="97" t="n">
        <f aca="false">E20/3</f>
        <v>0</v>
      </c>
      <c r="R20" s="97" t="n">
        <f aca="false">F20</f>
        <v>0</v>
      </c>
      <c r="S20" s="98" t="n">
        <f aca="false">G20/1</f>
        <v>0</v>
      </c>
      <c r="T20" s="98" t="n">
        <f aca="false">H20</f>
        <v>0</v>
      </c>
      <c r="U20" s="123" t="n">
        <f aca="false">I20/8</f>
        <v>0</v>
      </c>
      <c r="V20" s="97" t="n">
        <v>0.125</v>
      </c>
      <c r="W20" s="98" t="n">
        <v>0</v>
      </c>
      <c r="X20" s="52" t="n">
        <v>0.02</v>
      </c>
      <c r="Y20" s="53" t="n">
        <v>0.03</v>
      </c>
      <c r="Z20" s="54" t="n">
        <v>0.01</v>
      </c>
    </row>
    <row r="21" s="99" customFormat="true" ht="13.7" hidden="false" customHeight="true" outlineLevel="0" collapsed="false">
      <c r="A21" s="354"/>
      <c r="B21" s="342" t="s">
        <v>38</v>
      </c>
      <c r="C21" s="45"/>
      <c r="D21" s="46"/>
      <c r="E21" s="46"/>
      <c r="F21" s="46"/>
      <c r="G21" s="96"/>
      <c r="H21" s="96"/>
      <c r="I21" s="45" t="n">
        <f aca="false">SUM(C21:H21)</f>
        <v>0</v>
      </c>
      <c r="J21" s="46" t="n">
        <v>1</v>
      </c>
      <c r="K21" s="96" t="n">
        <v>0</v>
      </c>
      <c r="L21" s="45" t="n">
        <v>8</v>
      </c>
      <c r="M21" s="46" t="n">
        <v>12</v>
      </c>
      <c r="N21" s="47" t="n">
        <v>11</v>
      </c>
      <c r="O21" s="97" t="n">
        <f aca="false">C21</f>
        <v>0</v>
      </c>
      <c r="P21" s="97" t="n">
        <f aca="false">D21</f>
        <v>0</v>
      </c>
      <c r="Q21" s="97" t="n">
        <f aca="false">E21/3</f>
        <v>0</v>
      </c>
      <c r="R21" s="97" t="n">
        <f aca="false">F21</f>
        <v>0</v>
      </c>
      <c r="S21" s="98" t="n">
        <f aca="false">G21/1</f>
        <v>0</v>
      </c>
      <c r="T21" s="98" t="n">
        <f aca="false">H21</f>
        <v>0</v>
      </c>
      <c r="U21" s="123" t="n">
        <f aca="false">I21/8</f>
        <v>0</v>
      </c>
      <c r="V21" s="97" t="n">
        <v>0.125</v>
      </c>
      <c r="W21" s="98" t="n">
        <v>0</v>
      </c>
      <c r="X21" s="52" t="n">
        <v>0.01</v>
      </c>
      <c r="Y21" s="53" t="n">
        <v>0.02</v>
      </c>
      <c r="Z21" s="54" t="n">
        <v>0.02</v>
      </c>
    </row>
    <row r="22" s="99" customFormat="true" ht="13.7" hidden="false" customHeight="true" outlineLevel="0" collapsed="false">
      <c r="A22" s="354"/>
      <c r="B22" s="342" t="s">
        <v>39</v>
      </c>
      <c r="C22" s="63"/>
      <c r="D22" s="64"/>
      <c r="E22" s="64"/>
      <c r="F22" s="64"/>
      <c r="G22" s="101"/>
      <c r="H22" s="101"/>
      <c r="I22" s="63" t="n">
        <f aca="false">SUM(C22:H22)</f>
        <v>0</v>
      </c>
      <c r="J22" s="64" t="n">
        <v>0</v>
      </c>
      <c r="K22" s="101" t="n">
        <v>0</v>
      </c>
      <c r="L22" s="63" t="n">
        <v>15</v>
      </c>
      <c r="M22" s="64" t="n">
        <v>6</v>
      </c>
      <c r="N22" s="65" t="n">
        <v>13</v>
      </c>
      <c r="O22" s="102" t="n">
        <f aca="false">C22</f>
        <v>0</v>
      </c>
      <c r="P22" s="102" t="n">
        <f aca="false">D22</f>
        <v>0</v>
      </c>
      <c r="Q22" s="102" t="n">
        <f aca="false">E22/3</f>
        <v>0</v>
      </c>
      <c r="R22" s="102" t="n">
        <f aca="false">F22</f>
        <v>0</v>
      </c>
      <c r="S22" s="103" t="n">
        <f aca="false">G22/1</f>
        <v>0</v>
      </c>
      <c r="T22" s="103" t="n">
        <f aca="false">H22</f>
        <v>0</v>
      </c>
      <c r="U22" s="127" t="n">
        <f aca="false">I22/8</f>
        <v>0</v>
      </c>
      <c r="V22" s="102" t="n">
        <v>0</v>
      </c>
      <c r="W22" s="103" t="n">
        <v>0</v>
      </c>
      <c r="X22" s="69" t="n">
        <v>0.02</v>
      </c>
      <c r="Y22" s="70" t="n">
        <v>0.01</v>
      </c>
      <c r="Z22" s="71" t="n">
        <v>0.02</v>
      </c>
    </row>
    <row r="23" s="99" customFormat="true" ht="13.7" hidden="false" customHeight="true" outlineLevel="0" collapsed="false">
      <c r="A23" s="354" t="n">
        <v>5</v>
      </c>
      <c r="B23" s="353" t="s">
        <v>40</v>
      </c>
      <c r="C23" s="87"/>
      <c r="D23" s="88"/>
      <c r="E23" s="88"/>
      <c r="F23" s="88"/>
      <c r="G23" s="193"/>
      <c r="H23" s="193"/>
      <c r="I23" s="87" t="n">
        <f aca="false">SUM(C23:H23)</f>
        <v>0</v>
      </c>
      <c r="J23" s="88" t="n">
        <v>0</v>
      </c>
      <c r="K23" s="193" t="n">
        <v>0</v>
      </c>
      <c r="L23" s="87" t="n">
        <v>14</v>
      </c>
      <c r="M23" s="88" t="n">
        <v>6</v>
      </c>
      <c r="N23" s="89" t="n">
        <v>8</v>
      </c>
      <c r="O23" s="131" t="n">
        <f aca="false">C23</f>
        <v>0</v>
      </c>
      <c r="P23" s="131" t="n">
        <f aca="false">D23</f>
        <v>0</v>
      </c>
      <c r="Q23" s="131" t="n">
        <f aca="false">E23/3</f>
        <v>0</v>
      </c>
      <c r="R23" s="131" t="n">
        <f aca="false">F23</f>
        <v>0</v>
      </c>
      <c r="S23" s="138" t="n">
        <f aca="false">G23/1</f>
        <v>0</v>
      </c>
      <c r="T23" s="138" t="n">
        <f aca="false">H23</f>
        <v>0</v>
      </c>
      <c r="U23" s="137" t="n">
        <f aca="false">I23/8</f>
        <v>0</v>
      </c>
      <c r="V23" s="131" t="n">
        <v>0</v>
      </c>
      <c r="W23" s="138" t="n">
        <v>0</v>
      </c>
      <c r="X23" s="92" t="n">
        <v>0.02</v>
      </c>
      <c r="Y23" s="93" t="n">
        <v>0.01</v>
      </c>
      <c r="Z23" s="94" t="n">
        <v>0.01</v>
      </c>
    </row>
    <row r="24" s="99" customFormat="true" ht="13.7" hidden="false" customHeight="true" outlineLevel="0" collapsed="false">
      <c r="A24" s="354"/>
      <c r="B24" s="342" t="s">
        <v>41</v>
      </c>
      <c r="C24" s="45"/>
      <c r="D24" s="46"/>
      <c r="E24" s="46"/>
      <c r="F24" s="46"/>
      <c r="G24" s="96"/>
      <c r="H24" s="96"/>
      <c r="I24" s="45" t="n">
        <f aca="false">SUM(C24:H24)</f>
        <v>0</v>
      </c>
      <c r="J24" s="46" t="n">
        <v>0</v>
      </c>
      <c r="K24" s="96" t="n">
        <v>0</v>
      </c>
      <c r="L24" s="45" t="n">
        <v>21</v>
      </c>
      <c r="M24" s="46" t="n">
        <v>11</v>
      </c>
      <c r="N24" s="47" t="n">
        <v>11</v>
      </c>
      <c r="O24" s="97" t="n">
        <f aca="false">C24</f>
        <v>0</v>
      </c>
      <c r="P24" s="97" t="n">
        <f aca="false">D24</f>
        <v>0</v>
      </c>
      <c r="Q24" s="97" t="n">
        <f aca="false">E24/3</f>
        <v>0</v>
      </c>
      <c r="R24" s="97" t="n">
        <f aca="false">F24</f>
        <v>0</v>
      </c>
      <c r="S24" s="98" t="n">
        <f aca="false">G24/1</f>
        <v>0</v>
      </c>
      <c r="T24" s="98" t="n">
        <f aca="false">H24</f>
        <v>0</v>
      </c>
      <c r="U24" s="123" t="n">
        <f aca="false">I24/8</f>
        <v>0</v>
      </c>
      <c r="V24" s="97" t="n">
        <v>0</v>
      </c>
      <c r="W24" s="98" t="n">
        <v>0</v>
      </c>
      <c r="X24" s="52" t="n">
        <v>0.03</v>
      </c>
      <c r="Y24" s="53" t="n">
        <v>0.02</v>
      </c>
      <c r="Z24" s="54" t="n">
        <v>0.02</v>
      </c>
    </row>
    <row r="25" s="99" customFormat="true" ht="13.7" hidden="false" customHeight="true" outlineLevel="0" collapsed="false">
      <c r="A25" s="354"/>
      <c r="B25" s="342" t="s">
        <v>42</v>
      </c>
      <c r="C25" s="45"/>
      <c r="D25" s="46"/>
      <c r="E25" s="46"/>
      <c r="F25" s="46"/>
      <c r="G25" s="96"/>
      <c r="H25" s="96"/>
      <c r="I25" s="45" t="n">
        <f aca="false">SUM(C25:H25)</f>
        <v>0</v>
      </c>
      <c r="J25" s="46" t="n">
        <v>0</v>
      </c>
      <c r="K25" s="96" t="n">
        <v>1</v>
      </c>
      <c r="L25" s="45" t="n">
        <v>22</v>
      </c>
      <c r="M25" s="46" t="n">
        <v>13</v>
      </c>
      <c r="N25" s="47" t="n">
        <v>6</v>
      </c>
      <c r="O25" s="97" t="n">
        <f aca="false">C25</f>
        <v>0</v>
      </c>
      <c r="P25" s="97" t="n">
        <f aca="false">D25</f>
        <v>0</v>
      </c>
      <c r="Q25" s="97" t="n">
        <f aca="false">E25/3</f>
        <v>0</v>
      </c>
      <c r="R25" s="97" t="n">
        <f aca="false">F25</f>
        <v>0</v>
      </c>
      <c r="S25" s="98" t="n">
        <f aca="false">G25/1</f>
        <v>0</v>
      </c>
      <c r="T25" s="98" t="n">
        <f aca="false">H25</f>
        <v>0</v>
      </c>
      <c r="U25" s="123" t="n">
        <f aca="false">I25/8</f>
        <v>0</v>
      </c>
      <c r="V25" s="97" t="n">
        <v>0</v>
      </c>
      <c r="W25" s="98" t="n">
        <v>0.125</v>
      </c>
      <c r="X25" s="52" t="n">
        <v>0.03</v>
      </c>
      <c r="Y25" s="53" t="n">
        <v>0.02</v>
      </c>
      <c r="Z25" s="54" t="n">
        <v>0.01</v>
      </c>
    </row>
    <row r="26" s="99" customFormat="true" ht="13.7" hidden="false" customHeight="true" outlineLevel="0" collapsed="false">
      <c r="A26" s="354"/>
      <c r="B26" s="342" t="s">
        <v>43</v>
      </c>
      <c r="C26" s="45"/>
      <c r="D26" s="46"/>
      <c r="E26" s="46"/>
      <c r="F26" s="46"/>
      <c r="G26" s="96"/>
      <c r="H26" s="96"/>
      <c r="I26" s="45" t="n">
        <f aca="false">SUM(C26:H26)</f>
        <v>0</v>
      </c>
      <c r="J26" s="46" t="n">
        <v>0</v>
      </c>
      <c r="K26" s="96" t="n">
        <v>0</v>
      </c>
      <c r="L26" s="45" t="n">
        <v>19</v>
      </c>
      <c r="M26" s="46" t="n">
        <v>12</v>
      </c>
      <c r="N26" s="47" t="n">
        <v>24</v>
      </c>
      <c r="O26" s="97" t="n">
        <f aca="false">C26</f>
        <v>0</v>
      </c>
      <c r="P26" s="97" t="n">
        <f aca="false">D26</f>
        <v>0</v>
      </c>
      <c r="Q26" s="97" t="n">
        <f aca="false">E26/3</f>
        <v>0</v>
      </c>
      <c r="R26" s="97" t="n">
        <f aca="false">F26</f>
        <v>0</v>
      </c>
      <c r="S26" s="98" t="n">
        <f aca="false">G26/1</f>
        <v>0</v>
      </c>
      <c r="T26" s="98" t="n">
        <f aca="false">H26</f>
        <v>0</v>
      </c>
      <c r="U26" s="123" t="n">
        <f aca="false">I26/8</f>
        <v>0</v>
      </c>
      <c r="V26" s="97" t="n">
        <v>0</v>
      </c>
      <c r="W26" s="98" t="n">
        <v>0</v>
      </c>
      <c r="X26" s="52" t="n">
        <v>0.03</v>
      </c>
      <c r="Y26" s="53" t="n">
        <v>0.02</v>
      </c>
      <c r="Z26" s="54" t="n">
        <v>0.04</v>
      </c>
    </row>
    <row r="27" s="99" customFormat="true" ht="13.7" hidden="false" customHeight="true" outlineLevel="0" collapsed="false">
      <c r="A27" s="354"/>
      <c r="B27" s="343" t="s">
        <v>44</v>
      </c>
      <c r="C27" s="63"/>
      <c r="D27" s="64"/>
      <c r="E27" s="64"/>
      <c r="F27" s="64"/>
      <c r="G27" s="101"/>
      <c r="H27" s="101"/>
      <c r="I27" s="63" t="n">
        <f aca="false">SUM(C27:H27)</f>
        <v>0</v>
      </c>
      <c r="J27" s="64" t="n">
        <v>0</v>
      </c>
      <c r="K27" s="101" t="n">
        <v>0</v>
      </c>
      <c r="L27" s="63" t="n">
        <v>25</v>
      </c>
      <c r="M27" s="64" t="n">
        <v>14</v>
      </c>
      <c r="N27" s="65" t="n">
        <v>45</v>
      </c>
      <c r="O27" s="102" t="n">
        <f aca="false">C27</f>
        <v>0</v>
      </c>
      <c r="P27" s="102" t="n">
        <f aca="false">D27</f>
        <v>0</v>
      </c>
      <c r="Q27" s="102" t="n">
        <f aca="false">E27/3</f>
        <v>0</v>
      </c>
      <c r="R27" s="102" t="n">
        <f aca="false">F27</f>
        <v>0</v>
      </c>
      <c r="S27" s="103" t="n">
        <f aca="false">G27/1</f>
        <v>0</v>
      </c>
      <c r="T27" s="103" t="n">
        <f aca="false">H27</f>
        <v>0</v>
      </c>
      <c r="U27" s="127" t="n">
        <f aca="false">I27/8</f>
        <v>0</v>
      </c>
      <c r="V27" s="102" t="n">
        <v>0</v>
      </c>
      <c r="W27" s="103" t="n">
        <v>0</v>
      </c>
      <c r="X27" s="69" t="n">
        <v>0.04</v>
      </c>
      <c r="Y27" s="70" t="n">
        <v>0.02</v>
      </c>
      <c r="Z27" s="71" t="n">
        <v>0.07</v>
      </c>
    </row>
    <row r="28" s="99" customFormat="true" ht="13.7" hidden="false" customHeight="true" outlineLevel="0" collapsed="false">
      <c r="A28" s="354" t="n">
        <v>6</v>
      </c>
      <c r="B28" s="342" t="s">
        <v>45</v>
      </c>
      <c r="C28" s="45"/>
      <c r="D28" s="46"/>
      <c r="E28" s="46"/>
      <c r="F28" s="46"/>
      <c r="G28" s="96"/>
      <c r="H28" s="96"/>
      <c r="I28" s="45" t="n">
        <f aca="false">SUM(C28:H28)</f>
        <v>0</v>
      </c>
      <c r="J28" s="46" t="n">
        <v>0</v>
      </c>
      <c r="K28" s="96" t="n">
        <v>0</v>
      </c>
      <c r="L28" s="45" t="n">
        <v>18</v>
      </c>
      <c r="M28" s="46" t="n">
        <v>10</v>
      </c>
      <c r="N28" s="47" t="n">
        <v>34</v>
      </c>
      <c r="O28" s="97" t="n">
        <f aca="false">C28</f>
        <v>0</v>
      </c>
      <c r="P28" s="97" t="n">
        <f aca="false">D28</f>
        <v>0</v>
      </c>
      <c r="Q28" s="97" t="n">
        <f aca="false">E28/3</f>
        <v>0</v>
      </c>
      <c r="R28" s="97" t="n">
        <f aca="false">F28</f>
        <v>0</v>
      </c>
      <c r="S28" s="98" t="n">
        <f aca="false">G28/1</f>
        <v>0</v>
      </c>
      <c r="T28" s="98" t="n">
        <f aca="false">H28</f>
        <v>0</v>
      </c>
      <c r="U28" s="123" t="n">
        <f aca="false">I28/8</f>
        <v>0</v>
      </c>
      <c r="V28" s="97" t="n">
        <v>0</v>
      </c>
      <c r="W28" s="98" t="n">
        <v>0</v>
      </c>
      <c r="X28" s="52" t="n">
        <v>0.03</v>
      </c>
      <c r="Y28" s="53" t="n">
        <v>0.01</v>
      </c>
      <c r="Z28" s="54" t="n">
        <v>0.05</v>
      </c>
    </row>
    <row r="29" s="99" customFormat="true" ht="13.7" hidden="false" customHeight="true" outlineLevel="0" collapsed="false">
      <c r="A29" s="354"/>
      <c r="B29" s="342" t="s">
        <v>46</v>
      </c>
      <c r="C29" s="45"/>
      <c r="D29" s="46"/>
      <c r="E29" s="46"/>
      <c r="F29" s="46"/>
      <c r="G29" s="96"/>
      <c r="H29" s="96" t="n">
        <v>1</v>
      </c>
      <c r="I29" s="45" t="n">
        <f aca="false">SUM(C29:H29)</f>
        <v>1</v>
      </c>
      <c r="J29" s="46" t="n">
        <v>0</v>
      </c>
      <c r="K29" s="96" t="n">
        <v>0</v>
      </c>
      <c r="L29" s="45" t="n">
        <v>19</v>
      </c>
      <c r="M29" s="46" t="n">
        <v>9</v>
      </c>
      <c r="N29" s="47" t="n">
        <v>129</v>
      </c>
      <c r="O29" s="97" t="n">
        <f aca="false">C29</f>
        <v>0</v>
      </c>
      <c r="P29" s="97" t="n">
        <f aca="false">D29</f>
        <v>0</v>
      </c>
      <c r="Q29" s="97" t="n">
        <f aca="false">E29/3</f>
        <v>0</v>
      </c>
      <c r="R29" s="97" t="n">
        <f aca="false">F29</f>
        <v>0</v>
      </c>
      <c r="S29" s="98" t="n">
        <f aca="false">G29/1</f>
        <v>0</v>
      </c>
      <c r="T29" s="98" t="n">
        <f aca="false">H29</f>
        <v>1</v>
      </c>
      <c r="U29" s="123" t="n">
        <f aca="false">I29/8</f>
        <v>0.125</v>
      </c>
      <c r="V29" s="97" t="n">
        <v>0</v>
      </c>
      <c r="W29" s="98" t="n">
        <v>0</v>
      </c>
      <c r="X29" s="52" t="n">
        <v>0.03</v>
      </c>
      <c r="Y29" s="53" t="n">
        <v>0.01</v>
      </c>
      <c r="Z29" s="54" t="n">
        <v>0.19</v>
      </c>
    </row>
    <row r="30" s="99" customFormat="true" ht="13.7" hidden="false" customHeight="true" outlineLevel="0" collapsed="false">
      <c r="A30" s="354"/>
      <c r="B30" s="342" t="s">
        <v>47</v>
      </c>
      <c r="C30" s="45"/>
      <c r="D30" s="46"/>
      <c r="E30" s="46"/>
      <c r="F30" s="46"/>
      <c r="G30" s="96"/>
      <c r="H30" s="96"/>
      <c r="I30" s="45" t="n">
        <f aca="false">SUM(C30:H30)</f>
        <v>0</v>
      </c>
      <c r="J30" s="46" t="n">
        <v>0</v>
      </c>
      <c r="K30" s="96" t="n">
        <v>0</v>
      </c>
      <c r="L30" s="45" t="n">
        <v>11</v>
      </c>
      <c r="M30" s="46" t="n">
        <v>14</v>
      </c>
      <c r="N30" s="47" t="n">
        <v>172</v>
      </c>
      <c r="O30" s="97" t="n">
        <f aca="false">C30</f>
        <v>0</v>
      </c>
      <c r="P30" s="97" t="n">
        <f aca="false">D30</f>
        <v>0</v>
      </c>
      <c r="Q30" s="97" t="n">
        <f aca="false">E30/3</f>
        <v>0</v>
      </c>
      <c r="R30" s="97" t="n">
        <f aca="false">F30</f>
        <v>0</v>
      </c>
      <c r="S30" s="98" t="n">
        <f aca="false">G30/1</f>
        <v>0</v>
      </c>
      <c r="T30" s="98" t="n">
        <f aca="false">H30</f>
        <v>0</v>
      </c>
      <c r="U30" s="123" t="n">
        <f aca="false">I30/8</f>
        <v>0</v>
      </c>
      <c r="V30" s="97" t="n">
        <v>0</v>
      </c>
      <c r="W30" s="98" t="n">
        <v>0</v>
      </c>
      <c r="X30" s="52" t="n">
        <v>0.02</v>
      </c>
      <c r="Y30" s="53" t="n">
        <v>0.02</v>
      </c>
      <c r="Z30" s="54" t="n">
        <v>0.25</v>
      </c>
    </row>
    <row r="31" s="99" customFormat="true" ht="13.7" hidden="false" customHeight="true" outlineLevel="0" collapsed="false">
      <c r="A31" s="354"/>
      <c r="B31" s="343" t="n">
        <v>26</v>
      </c>
      <c r="C31" s="63"/>
      <c r="D31" s="64"/>
      <c r="E31" s="64"/>
      <c r="F31" s="64"/>
      <c r="G31" s="101"/>
      <c r="H31" s="101"/>
      <c r="I31" s="63" t="n">
        <f aca="false">SUM(C31:H31)</f>
        <v>0</v>
      </c>
      <c r="J31" s="64" t="n">
        <v>0</v>
      </c>
      <c r="K31" s="101" t="n">
        <v>0</v>
      </c>
      <c r="L31" s="63" t="n">
        <v>19</v>
      </c>
      <c r="M31" s="64" t="n">
        <v>10</v>
      </c>
      <c r="N31" s="65" t="n">
        <v>246</v>
      </c>
      <c r="O31" s="102" t="n">
        <f aca="false">C31</f>
        <v>0</v>
      </c>
      <c r="P31" s="102" t="n">
        <f aca="false">D31</f>
        <v>0</v>
      </c>
      <c r="Q31" s="102" t="n">
        <f aca="false">E31/3</f>
        <v>0</v>
      </c>
      <c r="R31" s="102" t="n">
        <f aca="false">F31</f>
        <v>0</v>
      </c>
      <c r="S31" s="103" t="n">
        <f aca="false">G31/1</f>
        <v>0</v>
      </c>
      <c r="T31" s="103" t="n">
        <f aca="false">H31</f>
        <v>0</v>
      </c>
      <c r="U31" s="127" t="n">
        <f aca="false">I31/8</f>
        <v>0</v>
      </c>
      <c r="V31" s="102" t="n">
        <v>0</v>
      </c>
      <c r="W31" s="103" t="n">
        <v>0</v>
      </c>
      <c r="X31" s="69" t="n">
        <v>0.03</v>
      </c>
      <c r="Y31" s="70" t="n">
        <v>0.01</v>
      </c>
      <c r="Z31" s="71" t="n">
        <v>0.36</v>
      </c>
    </row>
    <row r="32" s="99" customFormat="true" ht="13.7" hidden="false" customHeight="true" outlineLevel="0" collapsed="false">
      <c r="A32" s="354" t="n">
        <v>7</v>
      </c>
      <c r="B32" s="342" t="s">
        <v>48</v>
      </c>
      <c r="C32" s="45"/>
      <c r="D32" s="46"/>
      <c r="E32" s="46" t="n">
        <v>1</v>
      </c>
      <c r="F32" s="46"/>
      <c r="G32" s="96"/>
      <c r="H32" s="96"/>
      <c r="I32" s="45" t="n">
        <f aca="false">SUM(C32:H32)</f>
        <v>1</v>
      </c>
      <c r="J32" s="46" t="n">
        <v>0</v>
      </c>
      <c r="K32" s="96" t="n">
        <v>0</v>
      </c>
      <c r="L32" s="45" t="n">
        <v>18</v>
      </c>
      <c r="M32" s="46" t="n">
        <v>12</v>
      </c>
      <c r="N32" s="47" t="n">
        <v>518</v>
      </c>
      <c r="O32" s="97" t="n">
        <f aca="false">C32</f>
        <v>0</v>
      </c>
      <c r="P32" s="97" t="n">
        <f aca="false">D32</f>
        <v>0</v>
      </c>
      <c r="Q32" s="97" t="n">
        <f aca="false">E32/3</f>
        <v>0.333333333333333</v>
      </c>
      <c r="R32" s="97" t="n">
        <f aca="false">F32</f>
        <v>0</v>
      </c>
      <c r="S32" s="98" t="n">
        <f aca="false">G32/1</f>
        <v>0</v>
      </c>
      <c r="T32" s="98" t="n">
        <f aca="false">H32</f>
        <v>0</v>
      </c>
      <c r="U32" s="123" t="n">
        <f aca="false">I32/8</f>
        <v>0.125</v>
      </c>
      <c r="V32" s="97" t="n">
        <v>0</v>
      </c>
      <c r="W32" s="98" t="n">
        <v>0</v>
      </c>
      <c r="X32" s="52" t="n">
        <v>0.03</v>
      </c>
      <c r="Y32" s="53" t="n">
        <v>0.02</v>
      </c>
      <c r="Z32" s="54" t="n">
        <v>0.76</v>
      </c>
    </row>
    <row r="33" s="99" customFormat="true" ht="13.7" hidden="false" customHeight="true" outlineLevel="0" collapsed="false">
      <c r="A33" s="354"/>
      <c r="B33" s="342" t="s">
        <v>49</v>
      </c>
      <c r="C33" s="45"/>
      <c r="D33" s="46"/>
      <c r="E33" s="46"/>
      <c r="F33" s="46"/>
      <c r="G33" s="96"/>
      <c r="H33" s="96"/>
      <c r="I33" s="45" t="n">
        <f aca="false">SUM(C33:H33)</f>
        <v>0</v>
      </c>
      <c r="J33" s="46" t="n">
        <v>0</v>
      </c>
      <c r="K33" s="96" t="n">
        <v>0</v>
      </c>
      <c r="L33" s="45" t="n">
        <v>11</v>
      </c>
      <c r="M33" s="46" t="n">
        <v>10</v>
      </c>
      <c r="N33" s="47" t="n">
        <v>470</v>
      </c>
      <c r="O33" s="97" t="n">
        <f aca="false">C33</f>
        <v>0</v>
      </c>
      <c r="P33" s="97" t="n">
        <f aca="false">D33</f>
        <v>0</v>
      </c>
      <c r="Q33" s="97" t="n">
        <f aca="false">E33/3</f>
        <v>0</v>
      </c>
      <c r="R33" s="97" t="n">
        <f aca="false">F33</f>
        <v>0</v>
      </c>
      <c r="S33" s="98" t="n">
        <f aca="false">G33/1</f>
        <v>0</v>
      </c>
      <c r="T33" s="98" t="n">
        <f aca="false">H33</f>
        <v>0</v>
      </c>
      <c r="U33" s="123" t="n">
        <f aca="false">I33/8</f>
        <v>0</v>
      </c>
      <c r="V33" s="97" t="n">
        <v>0</v>
      </c>
      <c r="W33" s="98" t="n">
        <v>0</v>
      </c>
      <c r="X33" s="52" t="n">
        <v>0.02</v>
      </c>
      <c r="Y33" s="53" t="n">
        <v>0.01</v>
      </c>
      <c r="Z33" s="54" t="n">
        <v>0.69</v>
      </c>
    </row>
    <row r="34" s="99" customFormat="true" ht="13.7" hidden="false" customHeight="true" outlineLevel="0" collapsed="false">
      <c r="A34" s="354"/>
      <c r="B34" s="342" t="s">
        <v>50</v>
      </c>
      <c r="C34" s="45"/>
      <c r="D34" s="46"/>
      <c r="E34" s="46"/>
      <c r="F34" s="46"/>
      <c r="G34" s="96"/>
      <c r="H34" s="96"/>
      <c r="I34" s="45" t="n">
        <f aca="false">SUM(C34:H34)</f>
        <v>0</v>
      </c>
      <c r="J34" s="46" t="n">
        <v>0</v>
      </c>
      <c r="K34" s="96" t="n">
        <v>0</v>
      </c>
      <c r="L34" s="45" t="n">
        <v>7</v>
      </c>
      <c r="M34" s="46" t="n">
        <v>10</v>
      </c>
      <c r="N34" s="47" t="n">
        <v>337</v>
      </c>
      <c r="O34" s="97" t="n">
        <f aca="false">C34</f>
        <v>0</v>
      </c>
      <c r="P34" s="97" t="n">
        <f aca="false">D34</f>
        <v>0</v>
      </c>
      <c r="Q34" s="97" t="n">
        <f aca="false">E34/3</f>
        <v>0</v>
      </c>
      <c r="R34" s="97" t="n">
        <f aca="false">F34</f>
        <v>0</v>
      </c>
      <c r="S34" s="98" t="n">
        <f aca="false">G34/1</f>
        <v>0</v>
      </c>
      <c r="T34" s="98" t="n">
        <f aca="false">H34</f>
        <v>0</v>
      </c>
      <c r="U34" s="123" t="n">
        <f aca="false">I34/8</f>
        <v>0</v>
      </c>
      <c r="V34" s="97" t="n">
        <v>0</v>
      </c>
      <c r="W34" s="98" t="n">
        <v>0</v>
      </c>
      <c r="X34" s="52" t="n">
        <v>0.01</v>
      </c>
      <c r="Y34" s="53" t="n">
        <v>0.01</v>
      </c>
      <c r="Z34" s="54" t="n">
        <v>0.49</v>
      </c>
    </row>
    <row r="35" s="99" customFormat="true" ht="13.7" hidden="false" customHeight="true" outlineLevel="0" collapsed="false">
      <c r="A35" s="354"/>
      <c r="B35" s="342" t="s">
        <v>51</v>
      </c>
      <c r="C35" s="45"/>
      <c r="D35" s="46"/>
      <c r="E35" s="46"/>
      <c r="F35" s="46"/>
      <c r="G35" s="96"/>
      <c r="H35" s="96"/>
      <c r="I35" s="45" t="n">
        <f aca="false">SUM(C35:H35)</f>
        <v>0</v>
      </c>
      <c r="J35" s="46" t="n">
        <v>0</v>
      </c>
      <c r="K35" s="96" t="n">
        <v>0</v>
      </c>
      <c r="L35" s="45" t="n">
        <v>10</v>
      </c>
      <c r="M35" s="46" t="n">
        <v>8</v>
      </c>
      <c r="N35" s="47" t="n">
        <v>276</v>
      </c>
      <c r="O35" s="97" t="n">
        <f aca="false">C35</f>
        <v>0</v>
      </c>
      <c r="P35" s="97" t="n">
        <f aca="false">D35</f>
        <v>0</v>
      </c>
      <c r="Q35" s="97" t="n">
        <f aca="false">E35/3</f>
        <v>0</v>
      </c>
      <c r="R35" s="97" t="n">
        <f aca="false">F35</f>
        <v>0</v>
      </c>
      <c r="S35" s="98" t="n">
        <f aca="false">G35/1</f>
        <v>0</v>
      </c>
      <c r="T35" s="98" t="n">
        <f aca="false">H35</f>
        <v>0</v>
      </c>
      <c r="U35" s="123" t="n">
        <f aca="false">I35/8</f>
        <v>0</v>
      </c>
      <c r="V35" s="97" t="n">
        <v>0</v>
      </c>
      <c r="W35" s="98" t="n">
        <v>0</v>
      </c>
      <c r="X35" s="52" t="n">
        <v>0.01</v>
      </c>
      <c r="Y35" s="53" t="n">
        <v>0.01</v>
      </c>
      <c r="Z35" s="54" t="n">
        <v>0.41</v>
      </c>
    </row>
    <row r="36" s="99" customFormat="true" ht="13.7" hidden="false" customHeight="true" outlineLevel="0" collapsed="false">
      <c r="A36" s="354" t="n">
        <v>8</v>
      </c>
      <c r="B36" s="353" t="s">
        <v>52</v>
      </c>
      <c r="C36" s="87"/>
      <c r="D36" s="88"/>
      <c r="E36" s="88"/>
      <c r="F36" s="88"/>
      <c r="G36" s="193"/>
      <c r="H36" s="193"/>
      <c r="I36" s="87" t="n">
        <f aca="false">SUM(C36:H36)</f>
        <v>0</v>
      </c>
      <c r="J36" s="88" t="n">
        <v>0</v>
      </c>
      <c r="K36" s="193" t="n">
        <v>0</v>
      </c>
      <c r="L36" s="87" t="n">
        <v>10</v>
      </c>
      <c r="M36" s="88" t="n">
        <v>12</v>
      </c>
      <c r="N36" s="89" t="n">
        <v>185</v>
      </c>
      <c r="O36" s="131" t="n">
        <f aca="false">C36</f>
        <v>0</v>
      </c>
      <c r="P36" s="131" t="n">
        <f aca="false">D36</f>
        <v>0</v>
      </c>
      <c r="Q36" s="131" t="n">
        <f aca="false">E36/3</f>
        <v>0</v>
      </c>
      <c r="R36" s="131" t="n">
        <f aca="false">F36</f>
        <v>0</v>
      </c>
      <c r="S36" s="138" t="n">
        <f aca="false">G36/1</f>
        <v>0</v>
      </c>
      <c r="T36" s="138" t="n">
        <f aca="false">H36</f>
        <v>0</v>
      </c>
      <c r="U36" s="137" t="n">
        <f aca="false">I36/8</f>
        <v>0</v>
      </c>
      <c r="V36" s="131" t="n">
        <v>0</v>
      </c>
      <c r="W36" s="138" t="n">
        <v>0</v>
      </c>
      <c r="X36" s="92" t="n">
        <v>0.01</v>
      </c>
      <c r="Y36" s="93" t="n">
        <v>0.02</v>
      </c>
      <c r="Z36" s="94" t="n">
        <v>0.27</v>
      </c>
    </row>
    <row r="37" s="99" customFormat="true" ht="13.7" hidden="false" customHeight="true" outlineLevel="0" collapsed="false">
      <c r="A37" s="354"/>
      <c r="B37" s="342" t="s">
        <v>53</v>
      </c>
      <c r="C37" s="45"/>
      <c r="D37" s="46"/>
      <c r="E37" s="46"/>
      <c r="F37" s="46"/>
      <c r="G37" s="96"/>
      <c r="H37" s="96"/>
      <c r="I37" s="45" t="n">
        <f aca="false">SUM(C37:H37)</f>
        <v>0</v>
      </c>
      <c r="J37" s="46" t="n">
        <v>0</v>
      </c>
      <c r="K37" s="96" t="n">
        <v>0</v>
      </c>
      <c r="L37" s="45" t="n">
        <v>6</v>
      </c>
      <c r="M37" s="46" t="n">
        <v>9</v>
      </c>
      <c r="N37" s="47" t="n">
        <v>173</v>
      </c>
      <c r="O37" s="97" t="n">
        <f aca="false">C37</f>
        <v>0</v>
      </c>
      <c r="P37" s="97" t="n">
        <f aca="false">D37</f>
        <v>0</v>
      </c>
      <c r="Q37" s="97" t="n">
        <f aca="false">E37/3</f>
        <v>0</v>
      </c>
      <c r="R37" s="97" t="n">
        <f aca="false">F37</f>
        <v>0</v>
      </c>
      <c r="S37" s="98" t="n">
        <f aca="false">G37/1</f>
        <v>0</v>
      </c>
      <c r="T37" s="98" t="n">
        <f aca="false">H37</f>
        <v>0</v>
      </c>
      <c r="U37" s="123" t="n">
        <f aca="false">I37/8</f>
        <v>0</v>
      </c>
      <c r="V37" s="97" t="n">
        <v>0</v>
      </c>
      <c r="W37" s="98" t="n">
        <v>0</v>
      </c>
      <c r="X37" s="52" t="n">
        <v>0.01</v>
      </c>
      <c r="Y37" s="53" t="n">
        <v>0.01</v>
      </c>
      <c r="Z37" s="54" t="n">
        <v>0.26</v>
      </c>
    </row>
    <row r="38" s="99" customFormat="true" ht="13.7" hidden="false" customHeight="true" outlineLevel="0" collapsed="false">
      <c r="A38" s="354"/>
      <c r="B38" s="342" t="s">
        <v>54</v>
      </c>
      <c r="C38" s="45"/>
      <c r="D38" s="46"/>
      <c r="E38" s="46"/>
      <c r="F38" s="46"/>
      <c r="G38" s="96"/>
      <c r="H38" s="96"/>
      <c r="I38" s="45" t="n">
        <f aca="false">SUM(C38:H38)</f>
        <v>0</v>
      </c>
      <c r="J38" s="46" t="n">
        <v>0</v>
      </c>
      <c r="K38" s="96" t="n">
        <v>1</v>
      </c>
      <c r="L38" s="45" t="n">
        <v>8</v>
      </c>
      <c r="M38" s="46" t="n">
        <v>5</v>
      </c>
      <c r="N38" s="47" t="n">
        <v>146</v>
      </c>
      <c r="O38" s="97" t="n">
        <f aca="false">C38</f>
        <v>0</v>
      </c>
      <c r="P38" s="97" t="n">
        <f aca="false">D38</f>
        <v>0</v>
      </c>
      <c r="Q38" s="97" t="n">
        <f aca="false">E38/3</f>
        <v>0</v>
      </c>
      <c r="R38" s="97" t="n">
        <f aca="false">F38</f>
        <v>0</v>
      </c>
      <c r="S38" s="98" t="n">
        <f aca="false">G38/1</f>
        <v>0</v>
      </c>
      <c r="T38" s="98" t="n">
        <f aca="false">H38</f>
        <v>0</v>
      </c>
      <c r="U38" s="123" t="n">
        <f aca="false">I38/8</f>
        <v>0</v>
      </c>
      <c r="V38" s="97" t="n">
        <v>0</v>
      </c>
      <c r="W38" s="98" t="n">
        <v>0.125</v>
      </c>
      <c r="X38" s="52" t="n">
        <v>0.01</v>
      </c>
      <c r="Y38" s="53" t="n">
        <v>0.01</v>
      </c>
      <c r="Z38" s="54" t="n">
        <v>0.22</v>
      </c>
    </row>
    <row r="39" s="99" customFormat="true" ht="13.7" hidden="false" customHeight="true" outlineLevel="0" collapsed="false">
      <c r="A39" s="354"/>
      <c r="B39" s="342" t="s">
        <v>55</v>
      </c>
      <c r="C39" s="45"/>
      <c r="D39" s="46"/>
      <c r="E39" s="46"/>
      <c r="F39" s="46"/>
      <c r="G39" s="96"/>
      <c r="H39" s="96"/>
      <c r="I39" s="45" t="n">
        <f aca="false">SUM(C39:H39)</f>
        <v>0</v>
      </c>
      <c r="J39" s="46" t="n">
        <v>0</v>
      </c>
      <c r="K39" s="96" t="n">
        <v>0</v>
      </c>
      <c r="L39" s="45" t="n">
        <v>17</v>
      </c>
      <c r="M39" s="46" t="n">
        <v>7</v>
      </c>
      <c r="N39" s="47" t="n">
        <v>157</v>
      </c>
      <c r="O39" s="97" t="n">
        <f aca="false">C39</f>
        <v>0</v>
      </c>
      <c r="P39" s="97" t="n">
        <f aca="false">D39</f>
        <v>0</v>
      </c>
      <c r="Q39" s="97" t="n">
        <f aca="false">E39/3</f>
        <v>0</v>
      </c>
      <c r="R39" s="97" t="n">
        <f aca="false">F39</f>
        <v>0</v>
      </c>
      <c r="S39" s="98" t="n">
        <f aca="false">G39/1</f>
        <v>0</v>
      </c>
      <c r="T39" s="98" t="n">
        <f aca="false">H39</f>
        <v>0</v>
      </c>
      <c r="U39" s="123" t="n">
        <f aca="false">I39/8</f>
        <v>0</v>
      </c>
      <c r="V39" s="97" t="n">
        <v>0</v>
      </c>
      <c r="W39" s="98" t="n">
        <v>0</v>
      </c>
      <c r="X39" s="52" t="n">
        <v>0.02</v>
      </c>
      <c r="Y39" s="53" t="n">
        <v>0.01</v>
      </c>
      <c r="Z39" s="54" t="n">
        <v>0.23</v>
      </c>
    </row>
    <row r="40" s="99" customFormat="true" ht="13.7" hidden="false" customHeight="true" outlineLevel="0" collapsed="false">
      <c r="A40" s="354"/>
      <c r="B40" s="343" t="s">
        <v>56</v>
      </c>
      <c r="C40" s="63"/>
      <c r="D40" s="64"/>
      <c r="E40" s="64"/>
      <c r="F40" s="64"/>
      <c r="G40" s="101"/>
      <c r="H40" s="101"/>
      <c r="I40" s="63" t="n">
        <f aca="false">SUM(C40:H40)</f>
        <v>0</v>
      </c>
      <c r="J40" s="64" t="n">
        <v>0</v>
      </c>
      <c r="K40" s="101" t="n">
        <v>0</v>
      </c>
      <c r="L40" s="63" t="n">
        <v>11</v>
      </c>
      <c r="M40" s="64" t="n">
        <v>10</v>
      </c>
      <c r="N40" s="65" t="n">
        <v>165</v>
      </c>
      <c r="O40" s="102" t="n">
        <f aca="false">C40</f>
        <v>0</v>
      </c>
      <c r="P40" s="102" t="n">
        <f aca="false">D40</f>
        <v>0</v>
      </c>
      <c r="Q40" s="102" t="n">
        <f aca="false">E40/3</f>
        <v>0</v>
      </c>
      <c r="R40" s="102" t="n">
        <f aca="false">F40</f>
        <v>0</v>
      </c>
      <c r="S40" s="103" t="n">
        <f aca="false">G40/1</f>
        <v>0</v>
      </c>
      <c r="T40" s="103" t="n">
        <f aca="false">H40</f>
        <v>0</v>
      </c>
      <c r="U40" s="127" t="n">
        <f aca="false">I40/8</f>
        <v>0</v>
      </c>
      <c r="V40" s="102" t="n">
        <v>0</v>
      </c>
      <c r="W40" s="103" t="n">
        <v>0</v>
      </c>
      <c r="X40" s="69" t="n">
        <v>0.02</v>
      </c>
      <c r="Y40" s="70" t="n">
        <v>0.01</v>
      </c>
      <c r="Z40" s="71" t="n">
        <v>0.24</v>
      </c>
    </row>
    <row r="41" s="99" customFormat="true" ht="13.7" hidden="false" customHeight="true" outlineLevel="0" collapsed="false">
      <c r="A41" s="354" t="n">
        <v>9</v>
      </c>
      <c r="B41" s="342" t="s">
        <v>57</v>
      </c>
      <c r="C41" s="45"/>
      <c r="D41" s="46"/>
      <c r="E41" s="46"/>
      <c r="F41" s="46"/>
      <c r="G41" s="96"/>
      <c r="H41" s="96"/>
      <c r="I41" s="45" t="n">
        <f aca="false">SUM(C41:H41)</f>
        <v>0</v>
      </c>
      <c r="J41" s="46" t="n">
        <v>0</v>
      </c>
      <c r="K41" s="96" t="n">
        <v>0</v>
      </c>
      <c r="L41" s="45" t="n">
        <v>8</v>
      </c>
      <c r="M41" s="46" t="n">
        <v>9</v>
      </c>
      <c r="N41" s="47" t="n">
        <v>120</v>
      </c>
      <c r="O41" s="97" t="n">
        <f aca="false">C41</f>
        <v>0</v>
      </c>
      <c r="P41" s="97" t="n">
        <f aca="false">D41</f>
        <v>0</v>
      </c>
      <c r="Q41" s="97" t="n">
        <f aca="false">E41/3</f>
        <v>0</v>
      </c>
      <c r="R41" s="97" t="n">
        <f aca="false">F41</f>
        <v>0</v>
      </c>
      <c r="S41" s="98" t="n">
        <f aca="false">G41/1</f>
        <v>0</v>
      </c>
      <c r="T41" s="98" t="n">
        <f aca="false">H41</f>
        <v>0</v>
      </c>
      <c r="U41" s="123" t="n">
        <f aca="false">I41/8</f>
        <v>0</v>
      </c>
      <c r="V41" s="97" t="n">
        <v>0</v>
      </c>
      <c r="W41" s="98" t="n">
        <v>0</v>
      </c>
      <c r="X41" s="52" t="n">
        <v>0.01</v>
      </c>
      <c r="Y41" s="53" t="n">
        <v>0.01</v>
      </c>
      <c r="Z41" s="54" t="n">
        <v>0.18</v>
      </c>
    </row>
    <row r="42" s="99" customFormat="true" ht="13.7" hidden="false" customHeight="true" outlineLevel="0" collapsed="false">
      <c r="A42" s="354"/>
      <c r="B42" s="342" t="s">
        <v>58</v>
      </c>
      <c r="C42" s="45"/>
      <c r="D42" s="46"/>
      <c r="E42" s="46"/>
      <c r="F42" s="46"/>
      <c r="G42" s="96"/>
      <c r="H42" s="96"/>
      <c r="I42" s="45" t="n">
        <f aca="false">SUM(C42:H42)</f>
        <v>0</v>
      </c>
      <c r="J42" s="46" t="n">
        <v>0</v>
      </c>
      <c r="K42" s="96" t="n">
        <v>0</v>
      </c>
      <c r="L42" s="45" t="n">
        <v>8</v>
      </c>
      <c r="M42" s="46" t="n">
        <v>3</v>
      </c>
      <c r="N42" s="47" t="n">
        <v>91</v>
      </c>
      <c r="O42" s="97" t="n">
        <f aca="false">C42</f>
        <v>0</v>
      </c>
      <c r="P42" s="97" t="n">
        <f aca="false">D42</f>
        <v>0</v>
      </c>
      <c r="Q42" s="97" t="n">
        <f aca="false">E42/3</f>
        <v>0</v>
      </c>
      <c r="R42" s="97" t="n">
        <f aca="false">F42</f>
        <v>0</v>
      </c>
      <c r="S42" s="98" t="n">
        <f aca="false">G42/1</f>
        <v>0</v>
      </c>
      <c r="T42" s="98" t="n">
        <f aca="false">H42</f>
        <v>0</v>
      </c>
      <c r="U42" s="123" t="n">
        <f aca="false">I42/8</f>
        <v>0</v>
      </c>
      <c r="V42" s="97" t="n">
        <v>0</v>
      </c>
      <c r="W42" s="98" t="n">
        <v>0</v>
      </c>
      <c r="X42" s="52" t="n">
        <v>0.01</v>
      </c>
      <c r="Y42" s="53" t="n">
        <f aca="false">M42/683</f>
        <v>0.00439238653001464</v>
      </c>
      <c r="Z42" s="54" t="n">
        <v>0.13</v>
      </c>
    </row>
    <row r="43" s="99" customFormat="true" ht="13.7" hidden="false" customHeight="true" outlineLevel="0" collapsed="false">
      <c r="A43" s="354"/>
      <c r="B43" s="342" t="s">
        <v>59</v>
      </c>
      <c r="C43" s="45"/>
      <c r="D43" s="46"/>
      <c r="E43" s="46"/>
      <c r="F43" s="46"/>
      <c r="G43" s="96"/>
      <c r="H43" s="96"/>
      <c r="I43" s="45" t="n">
        <f aca="false">SUM(C43:H43)</f>
        <v>0</v>
      </c>
      <c r="J43" s="46" t="n">
        <v>0</v>
      </c>
      <c r="K43" s="96" t="n">
        <v>0</v>
      </c>
      <c r="L43" s="45" t="n">
        <v>10</v>
      </c>
      <c r="M43" s="46" t="n">
        <v>2</v>
      </c>
      <c r="N43" s="47" t="n">
        <v>85</v>
      </c>
      <c r="O43" s="97" t="n">
        <f aca="false">C43</f>
        <v>0</v>
      </c>
      <c r="P43" s="97" t="n">
        <f aca="false">D43</f>
        <v>0</v>
      </c>
      <c r="Q43" s="97" t="n">
        <f aca="false">E43/3</f>
        <v>0</v>
      </c>
      <c r="R43" s="97" t="n">
        <f aca="false">F43</f>
        <v>0</v>
      </c>
      <c r="S43" s="98" t="n">
        <f aca="false">G43/1</f>
        <v>0</v>
      </c>
      <c r="T43" s="98" t="n">
        <f aca="false">H43</f>
        <v>0</v>
      </c>
      <c r="U43" s="123" t="n">
        <f aca="false">I43/8</f>
        <v>0</v>
      </c>
      <c r="V43" s="97" t="n">
        <v>0</v>
      </c>
      <c r="W43" s="98" t="n">
        <v>0</v>
      </c>
      <c r="X43" s="52" t="n">
        <v>0.01</v>
      </c>
      <c r="Y43" s="53" t="n">
        <f aca="false">M43/679</f>
        <v>0.00294550810014728</v>
      </c>
      <c r="Z43" s="54" t="n">
        <v>0.12</v>
      </c>
    </row>
    <row r="44" s="99" customFormat="true" ht="13.7" hidden="false" customHeight="true" outlineLevel="0" collapsed="false">
      <c r="A44" s="354"/>
      <c r="B44" s="343" t="s">
        <v>60</v>
      </c>
      <c r="C44" s="63"/>
      <c r="D44" s="64"/>
      <c r="E44" s="64"/>
      <c r="F44" s="64"/>
      <c r="G44" s="101"/>
      <c r="H44" s="101"/>
      <c r="I44" s="63" t="n">
        <f aca="false">SUM(C44:H44)</f>
        <v>0</v>
      </c>
      <c r="J44" s="64" t="n">
        <v>0</v>
      </c>
      <c r="K44" s="101" t="n">
        <v>0</v>
      </c>
      <c r="L44" s="63" t="n">
        <v>8</v>
      </c>
      <c r="M44" s="64" t="n">
        <v>6</v>
      </c>
      <c r="N44" s="65" t="n">
        <v>82</v>
      </c>
      <c r="O44" s="102" t="n">
        <f aca="false">C44</f>
        <v>0</v>
      </c>
      <c r="P44" s="102" t="n">
        <f aca="false">D44</f>
        <v>0</v>
      </c>
      <c r="Q44" s="102" t="n">
        <f aca="false">E44/3</f>
        <v>0</v>
      </c>
      <c r="R44" s="102" t="n">
        <f aca="false">F44</f>
        <v>0</v>
      </c>
      <c r="S44" s="103" t="n">
        <f aca="false">G44/1</f>
        <v>0</v>
      </c>
      <c r="T44" s="103" t="n">
        <f aca="false">H44</f>
        <v>0</v>
      </c>
      <c r="U44" s="127" t="n">
        <f aca="false">I44/8</f>
        <v>0</v>
      </c>
      <c r="V44" s="102" t="n">
        <v>0</v>
      </c>
      <c r="W44" s="103" t="n">
        <v>0</v>
      </c>
      <c r="X44" s="69" t="n">
        <v>0.01</v>
      </c>
      <c r="Y44" s="70" t="n">
        <v>0.01</v>
      </c>
      <c r="Z44" s="71" t="n">
        <v>0.12</v>
      </c>
    </row>
    <row r="45" s="99" customFormat="true" ht="13.7" hidden="false" customHeight="true" outlineLevel="0" collapsed="false">
      <c r="A45" s="354" t="n">
        <v>10</v>
      </c>
      <c r="B45" s="353" t="s">
        <v>61</v>
      </c>
      <c r="C45" s="87"/>
      <c r="D45" s="88"/>
      <c r="E45" s="88"/>
      <c r="F45" s="88"/>
      <c r="G45" s="193"/>
      <c r="H45" s="193"/>
      <c r="I45" s="87" t="n">
        <f aca="false">SUM(C45:H45)</f>
        <v>0</v>
      </c>
      <c r="J45" s="88" t="n">
        <v>0</v>
      </c>
      <c r="K45" s="193" t="n">
        <v>0</v>
      </c>
      <c r="L45" s="87" t="n">
        <v>6</v>
      </c>
      <c r="M45" s="88" t="n">
        <v>6</v>
      </c>
      <c r="N45" s="89" t="n">
        <v>131</v>
      </c>
      <c r="O45" s="131" t="n">
        <f aca="false">C45</f>
        <v>0</v>
      </c>
      <c r="P45" s="131" t="n">
        <f aca="false">D45</f>
        <v>0</v>
      </c>
      <c r="Q45" s="131" t="n">
        <f aca="false">E45/3</f>
        <v>0</v>
      </c>
      <c r="R45" s="131" t="n">
        <f aca="false">F45</f>
        <v>0</v>
      </c>
      <c r="S45" s="138" t="n">
        <f aca="false">G45/1</f>
        <v>0</v>
      </c>
      <c r="T45" s="138" t="n">
        <f aca="false">H45</f>
        <v>0</v>
      </c>
      <c r="U45" s="137" t="n">
        <f aca="false">I45/8</f>
        <v>0</v>
      </c>
      <c r="V45" s="131" t="n">
        <v>0</v>
      </c>
      <c r="W45" s="138" t="n">
        <v>0</v>
      </c>
      <c r="X45" s="92" t="n">
        <v>0.01</v>
      </c>
      <c r="Y45" s="93" t="n">
        <v>0.01</v>
      </c>
      <c r="Z45" s="94" t="n">
        <v>0.19</v>
      </c>
    </row>
    <row r="46" s="99" customFormat="true" ht="13.7" hidden="false" customHeight="true" outlineLevel="0" collapsed="false">
      <c r="A46" s="354"/>
      <c r="B46" s="342" t="s">
        <v>62</v>
      </c>
      <c r="C46" s="45"/>
      <c r="D46" s="46"/>
      <c r="E46" s="46"/>
      <c r="F46" s="46"/>
      <c r="G46" s="96"/>
      <c r="H46" s="96"/>
      <c r="I46" s="45" t="n">
        <f aca="false">SUM(C46:H46)</f>
        <v>0</v>
      </c>
      <c r="J46" s="46" t="n">
        <v>0</v>
      </c>
      <c r="K46" s="96" t="n">
        <v>0</v>
      </c>
      <c r="L46" s="45" t="n">
        <v>4</v>
      </c>
      <c r="M46" s="46" t="n">
        <v>4</v>
      </c>
      <c r="N46" s="47" t="n">
        <v>83</v>
      </c>
      <c r="O46" s="97" t="n">
        <f aca="false">C46</f>
        <v>0</v>
      </c>
      <c r="P46" s="97" t="n">
        <f aca="false">D46</f>
        <v>0</v>
      </c>
      <c r="Q46" s="97" t="n">
        <f aca="false">E46/3</f>
        <v>0</v>
      </c>
      <c r="R46" s="97" t="n">
        <f aca="false">F46</f>
        <v>0</v>
      </c>
      <c r="S46" s="98" t="n">
        <f aca="false">G46/1</f>
        <v>0</v>
      </c>
      <c r="T46" s="98" t="n">
        <f aca="false">H46</f>
        <v>0</v>
      </c>
      <c r="U46" s="123" t="n">
        <f aca="false">I46/8</f>
        <v>0</v>
      </c>
      <c r="V46" s="97" t="n">
        <v>0</v>
      </c>
      <c r="W46" s="98" t="n">
        <v>0</v>
      </c>
      <c r="X46" s="52" t="n">
        <v>0.01</v>
      </c>
      <c r="Y46" s="53" t="n">
        <v>0.01</v>
      </c>
      <c r="Z46" s="54" t="n">
        <v>0.12</v>
      </c>
    </row>
    <row r="47" s="99" customFormat="true" ht="13.7" hidden="false" customHeight="true" outlineLevel="0" collapsed="false">
      <c r="A47" s="354"/>
      <c r="B47" s="342" t="s">
        <v>63</v>
      </c>
      <c r="C47" s="45"/>
      <c r="D47" s="46"/>
      <c r="E47" s="46"/>
      <c r="F47" s="46"/>
      <c r="G47" s="96"/>
      <c r="H47" s="96"/>
      <c r="I47" s="45" t="n">
        <f aca="false">SUM(C47:H47)</f>
        <v>0</v>
      </c>
      <c r="J47" s="46" t="n">
        <v>0</v>
      </c>
      <c r="K47" s="96" t="n">
        <v>0</v>
      </c>
      <c r="L47" s="45" t="n">
        <v>6</v>
      </c>
      <c r="M47" s="46" t="n">
        <v>10</v>
      </c>
      <c r="N47" s="47" t="n">
        <v>108</v>
      </c>
      <c r="O47" s="97" t="n">
        <f aca="false">C47</f>
        <v>0</v>
      </c>
      <c r="P47" s="97" t="n">
        <f aca="false">D47</f>
        <v>0</v>
      </c>
      <c r="Q47" s="97" t="n">
        <f aca="false">E47/3</f>
        <v>0</v>
      </c>
      <c r="R47" s="97" t="n">
        <f aca="false">F47</f>
        <v>0</v>
      </c>
      <c r="S47" s="98" t="n">
        <f aca="false">G47/1</f>
        <v>0</v>
      </c>
      <c r="T47" s="98" t="n">
        <f aca="false">H47</f>
        <v>0</v>
      </c>
      <c r="U47" s="123" t="n">
        <f aca="false">I47/8</f>
        <v>0</v>
      </c>
      <c r="V47" s="97" t="n">
        <v>0</v>
      </c>
      <c r="W47" s="98" t="n">
        <v>0</v>
      </c>
      <c r="X47" s="52" t="n">
        <v>0.01</v>
      </c>
      <c r="Y47" s="53" t="n">
        <v>0.01</v>
      </c>
      <c r="Z47" s="54" t="n">
        <v>0.16</v>
      </c>
    </row>
    <row r="48" s="99" customFormat="true" ht="13.7" hidden="false" customHeight="true" outlineLevel="0" collapsed="false">
      <c r="A48" s="354"/>
      <c r="B48" s="342" t="s">
        <v>64</v>
      </c>
      <c r="C48" s="45"/>
      <c r="D48" s="46"/>
      <c r="E48" s="46"/>
      <c r="F48" s="46"/>
      <c r="G48" s="96"/>
      <c r="H48" s="96"/>
      <c r="I48" s="45" t="n">
        <f aca="false">SUM(C48:H48)</f>
        <v>0</v>
      </c>
      <c r="J48" s="46" t="n">
        <v>0</v>
      </c>
      <c r="K48" s="96" t="n">
        <v>0</v>
      </c>
      <c r="L48" s="45" t="n">
        <v>8</v>
      </c>
      <c r="M48" s="46" t="n">
        <v>8</v>
      </c>
      <c r="N48" s="47" t="n">
        <v>59</v>
      </c>
      <c r="O48" s="97" t="n">
        <f aca="false">C48</f>
        <v>0</v>
      </c>
      <c r="P48" s="97" t="n">
        <f aca="false">D48</f>
        <v>0</v>
      </c>
      <c r="Q48" s="97" t="n">
        <f aca="false">E48/3</f>
        <v>0</v>
      </c>
      <c r="R48" s="97" t="n">
        <f aca="false">F48</f>
        <v>0</v>
      </c>
      <c r="S48" s="98" t="n">
        <f aca="false">G48/1</f>
        <v>0</v>
      </c>
      <c r="T48" s="98" t="n">
        <f aca="false">H48</f>
        <v>0</v>
      </c>
      <c r="U48" s="123" t="n">
        <f aca="false">I48/8</f>
        <v>0</v>
      </c>
      <c r="V48" s="97" t="n">
        <v>0</v>
      </c>
      <c r="W48" s="98" t="n">
        <v>0</v>
      </c>
      <c r="X48" s="52" t="n">
        <v>0.01</v>
      </c>
      <c r="Y48" s="53" t="n">
        <v>0.01</v>
      </c>
      <c r="Z48" s="54" t="n">
        <v>0.09</v>
      </c>
    </row>
    <row r="49" s="99" customFormat="true" ht="13.7" hidden="false" customHeight="true" outlineLevel="0" collapsed="false">
      <c r="A49" s="354"/>
      <c r="B49" s="343" t="s">
        <v>65</v>
      </c>
      <c r="C49" s="63"/>
      <c r="D49" s="64"/>
      <c r="E49" s="64" t="n">
        <v>1</v>
      </c>
      <c r="F49" s="64"/>
      <c r="G49" s="101"/>
      <c r="H49" s="101"/>
      <c r="I49" s="63" t="n">
        <f aca="false">SUM(C49:H49)</f>
        <v>1</v>
      </c>
      <c r="J49" s="64" t="n">
        <v>0</v>
      </c>
      <c r="K49" s="101" t="n">
        <v>0</v>
      </c>
      <c r="L49" s="63" t="n">
        <v>7</v>
      </c>
      <c r="M49" s="64" t="n">
        <v>3</v>
      </c>
      <c r="N49" s="65" t="n">
        <v>57</v>
      </c>
      <c r="O49" s="102" t="n">
        <f aca="false">C49</f>
        <v>0</v>
      </c>
      <c r="P49" s="102" t="n">
        <f aca="false">D49</f>
        <v>0</v>
      </c>
      <c r="Q49" s="102" t="n">
        <f aca="false">E49/3</f>
        <v>0.333333333333333</v>
      </c>
      <c r="R49" s="102" t="n">
        <f aca="false">F49</f>
        <v>0</v>
      </c>
      <c r="S49" s="103" t="n">
        <f aca="false">G49/1</f>
        <v>0</v>
      </c>
      <c r="T49" s="103" t="n">
        <f aca="false">H49</f>
        <v>0</v>
      </c>
      <c r="U49" s="127" t="n">
        <f aca="false">I49/8</f>
        <v>0.125</v>
      </c>
      <c r="V49" s="102" t="n">
        <v>0</v>
      </c>
      <c r="W49" s="103" t="n">
        <v>0</v>
      </c>
      <c r="X49" s="69" t="n">
        <v>0.01</v>
      </c>
      <c r="Y49" s="70" t="n">
        <f aca="false">M49/682</f>
        <v>0.00439882697947214</v>
      </c>
      <c r="Z49" s="71" t="n">
        <v>0.08</v>
      </c>
    </row>
    <row r="50" s="99" customFormat="true" ht="13.7" hidden="false" customHeight="true" outlineLevel="0" collapsed="false">
      <c r="A50" s="354" t="n">
        <v>11</v>
      </c>
      <c r="B50" s="342" t="s">
        <v>66</v>
      </c>
      <c r="C50" s="45"/>
      <c r="D50" s="46"/>
      <c r="E50" s="46"/>
      <c r="F50" s="46"/>
      <c r="G50" s="96"/>
      <c r="H50" s="96"/>
      <c r="I50" s="45" t="n">
        <f aca="false">SUM(C50:H50)</f>
        <v>0</v>
      </c>
      <c r="J50" s="46" t="n">
        <v>0</v>
      </c>
      <c r="K50" s="96" t="n">
        <v>0</v>
      </c>
      <c r="L50" s="45" t="n">
        <v>8</v>
      </c>
      <c r="M50" s="46" t="n">
        <v>5</v>
      </c>
      <c r="N50" s="47" t="n">
        <v>81</v>
      </c>
      <c r="O50" s="97" t="n">
        <f aca="false">C50</f>
        <v>0</v>
      </c>
      <c r="P50" s="97" t="n">
        <f aca="false">D50</f>
        <v>0</v>
      </c>
      <c r="Q50" s="97" t="n">
        <f aca="false">E50/3</f>
        <v>0</v>
      </c>
      <c r="R50" s="97" t="n">
        <f aca="false">F50</f>
        <v>0</v>
      </c>
      <c r="S50" s="98" t="n">
        <f aca="false">G50/1</f>
        <v>0</v>
      </c>
      <c r="T50" s="98" t="n">
        <f aca="false">H50</f>
        <v>0</v>
      </c>
      <c r="U50" s="123" t="n">
        <f aca="false">I50/8</f>
        <v>0</v>
      </c>
      <c r="V50" s="97" t="n">
        <v>0</v>
      </c>
      <c r="W50" s="98" t="n">
        <v>0</v>
      </c>
      <c r="X50" s="52" t="n">
        <v>0.01</v>
      </c>
      <c r="Y50" s="53" t="n">
        <v>0.01</v>
      </c>
      <c r="Z50" s="54" t="n">
        <v>0.12</v>
      </c>
    </row>
    <row r="51" s="99" customFormat="true" ht="13.7" hidden="false" customHeight="true" outlineLevel="0" collapsed="false">
      <c r="A51" s="354"/>
      <c r="B51" s="342" t="s">
        <v>67</v>
      </c>
      <c r="C51" s="45"/>
      <c r="D51" s="46"/>
      <c r="E51" s="46"/>
      <c r="F51" s="46"/>
      <c r="G51" s="96"/>
      <c r="H51" s="96"/>
      <c r="I51" s="45" t="n">
        <f aca="false">SUM(C51:H51)</f>
        <v>0</v>
      </c>
      <c r="J51" s="46" t="n">
        <v>0</v>
      </c>
      <c r="K51" s="96" t="n">
        <v>0</v>
      </c>
      <c r="L51" s="45" t="n">
        <v>15</v>
      </c>
      <c r="M51" s="46" t="n">
        <v>10</v>
      </c>
      <c r="N51" s="47" t="n">
        <v>171</v>
      </c>
      <c r="O51" s="97" t="n">
        <f aca="false">C51</f>
        <v>0</v>
      </c>
      <c r="P51" s="97" t="n">
        <f aca="false">D51</f>
        <v>0</v>
      </c>
      <c r="Q51" s="97" t="n">
        <f aca="false">E51/3</f>
        <v>0</v>
      </c>
      <c r="R51" s="97" t="n">
        <f aca="false">F51</f>
        <v>0</v>
      </c>
      <c r="S51" s="98" t="n">
        <f aca="false">G51/1</f>
        <v>0</v>
      </c>
      <c r="T51" s="98" t="n">
        <f aca="false">H51</f>
        <v>0</v>
      </c>
      <c r="U51" s="123" t="n">
        <f aca="false">I51/8</f>
        <v>0</v>
      </c>
      <c r="V51" s="97" t="n">
        <v>0</v>
      </c>
      <c r="W51" s="98" t="n">
        <v>0</v>
      </c>
      <c r="X51" s="52" t="n">
        <v>0.02</v>
      </c>
      <c r="Y51" s="53" t="n">
        <v>0.01</v>
      </c>
      <c r="Z51" s="54" t="n">
        <v>0.25</v>
      </c>
    </row>
    <row r="52" s="99" customFormat="true" ht="13.7" hidden="false" customHeight="true" outlineLevel="0" collapsed="false">
      <c r="A52" s="354"/>
      <c r="B52" s="342" t="s">
        <v>68</v>
      </c>
      <c r="C52" s="45"/>
      <c r="D52" s="46"/>
      <c r="E52" s="46"/>
      <c r="F52" s="46"/>
      <c r="G52" s="96"/>
      <c r="H52" s="96"/>
      <c r="I52" s="45" t="n">
        <f aca="false">SUM(C52:H52)</f>
        <v>0</v>
      </c>
      <c r="J52" s="46" t="n">
        <v>1</v>
      </c>
      <c r="K52" s="96" t="n">
        <v>0</v>
      </c>
      <c r="L52" s="45" t="n">
        <v>8</v>
      </c>
      <c r="M52" s="46" t="n">
        <v>6</v>
      </c>
      <c r="N52" s="47" t="n">
        <v>180</v>
      </c>
      <c r="O52" s="97" t="n">
        <f aca="false">C52</f>
        <v>0</v>
      </c>
      <c r="P52" s="97" t="n">
        <f aca="false">D52</f>
        <v>0</v>
      </c>
      <c r="Q52" s="97" t="n">
        <f aca="false">E52/3</f>
        <v>0</v>
      </c>
      <c r="R52" s="97" t="n">
        <f aca="false">F52</f>
        <v>0</v>
      </c>
      <c r="S52" s="98" t="n">
        <f aca="false">G52/1</f>
        <v>0</v>
      </c>
      <c r="T52" s="98" t="n">
        <f aca="false">H52</f>
        <v>0</v>
      </c>
      <c r="U52" s="123" t="n">
        <f aca="false">I52/8</f>
        <v>0</v>
      </c>
      <c r="V52" s="97" t="n">
        <v>0.125</v>
      </c>
      <c r="W52" s="98" t="n">
        <v>0</v>
      </c>
      <c r="X52" s="52" t="n">
        <v>0.01</v>
      </c>
      <c r="Y52" s="53" t="n">
        <v>0.01</v>
      </c>
      <c r="Z52" s="54" t="n">
        <v>0.27</v>
      </c>
    </row>
    <row r="53" s="99" customFormat="true" ht="13.7" hidden="false" customHeight="true" outlineLevel="0" collapsed="false">
      <c r="A53" s="354"/>
      <c r="B53" s="343" t="s">
        <v>69</v>
      </c>
      <c r="C53" s="63"/>
      <c r="D53" s="64"/>
      <c r="E53" s="64"/>
      <c r="F53" s="64"/>
      <c r="G53" s="101"/>
      <c r="H53" s="101"/>
      <c r="I53" s="63" t="n">
        <f aca="false">SUM(C53:H53)</f>
        <v>0</v>
      </c>
      <c r="J53" s="64" t="n">
        <v>0</v>
      </c>
      <c r="K53" s="101" t="n">
        <v>0</v>
      </c>
      <c r="L53" s="63" t="n">
        <v>8</v>
      </c>
      <c r="M53" s="64" t="n">
        <v>5</v>
      </c>
      <c r="N53" s="65" t="n">
        <v>29</v>
      </c>
      <c r="O53" s="102" t="n">
        <f aca="false">C53</f>
        <v>0</v>
      </c>
      <c r="P53" s="102" t="n">
        <f aca="false">D53</f>
        <v>0</v>
      </c>
      <c r="Q53" s="102" t="n">
        <f aca="false">E53/3</f>
        <v>0</v>
      </c>
      <c r="R53" s="102" t="n">
        <f aca="false">F53</f>
        <v>0</v>
      </c>
      <c r="S53" s="103" t="n">
        <f aca="false">G53/1</f>
        <v>0</v>
      </c>
      <c r="T53" s="103" t="n">
        <f aca="false">H53</f>
        <v>0</v>
      </c>
      <c r="U53" s="127" t="n">
        <f aca="false">I53/8</f>
        <v>0</v>
      </c>
      <c r="V53" s="102" t="n">
        <v>0</v>
      </c>
      <c r="W53" s="103" t="n">
        <v>0</v>
      </c>
      <c r="X53" s="69" t="n">
        <v>0.01</v>
      </c>
      <c r="Y53" s="70" t="n">
        <v>0.01</v>
      </c>
      <c r="Z53" s="71" t="n">
        <v>0.04</v>
      </c>
    </row>
    <row r="54" s="99" customFormat="true" ht="13.7" hidden="false" customHeight="true" outlineLevel="0" collapsed="false">
      <c r="A54" s="383" t="n">
        <v>12</v>
      </c>
      <c r="B54" s="342" t="s">
        <v>70</v>
      </c>
      <c r="C54" s="45"/>
      <c r="D54" s="46"/>
      <c r="E54" s="46"/>
      <c r="F54" s="46"/>
      <c r="G54" s="96"/>
      <c r="H54" s="96"/>
      <c r="I54" s="45" t="n">
        <f aca="false">SUM(C54:H54)</f>
        <v>0</v>
      </c>
      <c r="J54" s="46" t="n">
        <v>1</v>
      </c>
      <c r="K54" s="96" t="n">
        <v>0</v>
      </c>
      <c r="L54" s="45" t="n">
        <v>14</v>
      </c>
      <c r="M54" s="46" t="n">
        <v>10</v>
      </c>
      <c r="N54" s="47" t="n">
        <v>17</v>
      </c>
      <c r="O54" s="97" t="n">
        <f aca="false">C54</f>
        <v>0</v>
      </c>
      <c r="P54" s="97" t="n">
        <f aca="false">D54</f>
        <v>0</v>
      </c>
      <c r="Q54" s="97" t="n">
        <f aca="false">E54/3</f>
        <v>0</v>
      </c>
      <c r="R54" s="97" t="n">
        <f aca="false">F54</f>
        <v>0</v>
      </c>
      <c r="S54" s="98" t="n">
        <f aca="false">G54/1</f>
        <v>0</v>
      </c>
      <c r="T54" s="98" t="n">
        <f aca="false">H54</f>
        <v>0</v>
      </c>
      <c r="U54" s="123" t="n">
        <f aca="false">I54/8</f>
        <v>0</v>
      </c>
      <c r="V54" s="97" t="n">
        <v>0.125</v>
      </c>
      <c r="W54" s="98" t="n">
        <v>0</v>
      </c>
      <c r="X54" s="52" t="n">
        <v>0.02</v>
      </c>
      <c r="Y54" s="53" t="n">
        <v>0.01</v>
      </c>
      <c r="Z54" s="54" t="n">
        <v>0.02</v>
      </c>
    </row>
    <row r="55" s="99" customFormat="true" ht="13.7" hidden="false" customHeight="true" outlineLevel="0" collapsed="false">
      <c r="A55" s="383"/>
      <c r="B55" s="342" t="s">
        <v>71</v>
      </c>
      <c r="C55" s="45"/>
      <c r="D55" s="46"/>
      <c r="E55" s="46"/>
      <c r="F55" s="46"/>
      <c r="G55" s="96"/>
      <c r="H55" s="96"/>
      <c r="I55" s="45" t="n">
        <f aca="false">SUM(C55:H55)</f>
        <v>0</v>
      </c>
      <c r="J55" s="46" t="n">
        <v>0</v>
      </c>
      <c r="K55" s="96" t="n">
        <v>0</v>
      </c>
      <c r="L55" s="45" t="n">
        <v>13</v>
      </c>
      <c r="M55" s="46" t="n">
        <v>5</v>
      </c>
      <c r="N55" s="47" t="n">
        <v>20</v>
      </c>
      <c r="O55" s="97" t="n">
        <f aca="false">C55</f>
        <v>0</v>
      </c>
      <c r="P55" s="97" t="n">
        <f aca="false">D55</f>
        <v>0</v>
      </c>
      <c r="Q55" s="97" t="n">
        <f aca="false">E55/3</f>
        <v>0</v>
      </c>
      <c r="R55" s="97" t="n">
        <f aca="false">F55</f>
        <v>0</v>
      </c>
      <c r="S55" s="98" t="n">
        <f aca="false">G55/1</f>
        <v>0</v>
      </c>
      <c r="T55" s="98" t="n">
        <f aca="false">H55</f>
        <v>0</v>
      </c>
      <c r="U55" s="123" t="n">
        <f aca="false">I55/8</f>
        <v>0</v>
      </c>
      <c r="V55" s="97" t="n">
        <v>0</v>
      </c>
      <c r="W55" s="98" t="n">
        <v>0</v>
      </c>
      <c r="X55" s="52" t="n">
        <v>0.02</v>
      </c>
      <c r="Y55" s="53" t="n">
        <v>0.01</v>
      </c>
      <c r="Z55" s="54" t="n">
        <v>0.03</v>
      </c>
    </row>
    <row r="56" s="99" customFormat="true" ht="13.7" hidden="false" customHeight="true" outlineLevel="0" collapsed="false">
      <c r="A56" s="383"/>
      <c r="B56" s="342" t="s">
        <v>72</v>
      </c>
      <c r="C56" s="45"/>
      <c r="D56" s="46"/>
      <c r="E56" s="46"/>
      <c r="F56" s="46"/>
      <c r="G56" s="96"/>
      <c r="H56" s="96"/>
      <c r="I56" s="45" t="n">
        <f aca="false">SUM(C56:H56)</f>
        <v>0</v>
      </c>
      <c r="J56" s="46" t="n">
        <v>0</v>
      </c>
      <c r="K56" s="96" t="n">
        <v>0</v>
      </c>
      <c r="L56" s="45" t="n">
        <v>10</v>
      </c>
      <c r="M56" s="46" t="n">
        <v>10</v>
      </c>
      <c r="N56" s="47" t="n">
        <v>17</v>
      </c>
      <c r="O56" s="97" t="n">
        <f aca="false">C56</f>
        <v>0</v>
      </c>
      <c r="P56" s="97" t="n">
        <f aca="false">D56</f>
        <v>0</v>
      </c>
      <c r="Q56" s="97" t="n">
        <f aca="false">E56/3</f>
        <v>0</v>
      </c>
      <c r="R56" s="97" t="n">
        <f aca="false">F56</f>
        <v>0</v>
      </c>
      <c r="S56" s="98" t="n">
        <f aca="false">G56/1</f>
        <v>0</v>
      </c>
      <c r="T56" s="98" t="n">
        <f aca="false">H56</f>
        <v>0</v>
      </c>
      <c r="U56" s="123" t="n">
        <f aca="false">I56/8</f>
        <v>0</v>
      </c>
      <c r="V56" s="97" t="n">
        <v>0</v>
      </c>
      <c r="W56" s="98" t="n">
        <v>0</v>
      </c>
      <c r="X56" s="52" t="n">
        <v>0.01</v>
      </c>
      <c r="Y56" s="53" t="n">
        <v>0.01</v>
      </c>
      <c r="Z56" s="54" t="n">
        <v>0.02</v>
      </c>
    </row>
    <row r="57" s="99" customFormat="true" ht="13.7" hidden="false" customHeight="true" outlineLevel="0" collapsed="false">
      <c r="A57" s="383"/>
      <c r="B57" s="342" t="s">
        <v>73</v>
      </c>
      <c r="C57" s="45"/>
      <c r="D57" s="46"/>
      <c r="E57" s="46"/>
      <c r="F57" s="46"/>
      <c r="G57" s="96"/>
      <c r="H57" s="96"/>
      <c r="I57" s="45" t="n">
        <f aca="false">SUM(C57:H57)</f>
        <v>0</v>
      </c>
      <c r="J57" s="46" t="n">
        <v>0</v>
      </c>
      <c r="K57" s="96" t="n">
        <v>0</v>
      </c>
      <c r="L57" s="45" t="n">
        <v>5</v>
      </c>
      <c r="M57" s="46" t="n">
        <v>8</v>
      </c>
      <c r="N57" s="47" t="n">
        <v>6</v>
      </c>
      <c r="O57" s="97" t="n">
        <f aca="false">C57</f>
        <v>0</v>
      </c>
      <c r="P57" s="97" t="n">
        <f aca="false">D57</f>
        <v>0</v>
      </c>
      <c r="Q57" s="97" t="n">
        <f aca="false">E57/3</f>
        <v>0</v>
      </c>
      <c r="R57" s="97" t="n">
        <f aca="false">F57</f>
        <v>0</v>
      </c>
      <c r="S57" s="98" t="n">
        <f aca="false">G57/1</f>
        <v>0</v>
      </c>
      <c r="T57" s="98" t="n">
        <f aca="false">H57</f>
        <v>0</v>
      </c>
      <c r="U57" s="123" t="n">
        <f aca="false">I57/8</f>
        <v>0</v>
      </c>
      <c r="V57" s="97" t="n">
        <v>0</v>
      </c>
      <c r="W57" s="98" t="n">
        <v>0</v>
      </c>
      <c r="X57" s="52" t="n">
        <v>0.01</v>
      </c>
      <c r="Y57" s="53" t="n">
        <v>0.01</v>
      </c>
      <c r="Z57" s="54" t="n">
        <v>0.01</v>
      </c>
    </row>
    <row r="58" s="99" customFormat="true" ht="13.7" hidden="true" customHeight="true" outlineLevel="0" collapsed="false">
      <c r="A58" s="384"/>
      <c r="B58" s="202" t="n">
        <v>53</v>
      </c>
      <c r="C58" s="45" t="n">
        <v>0</v>
      </c>
      <c r="D58" s="46" t="n">
        <v>0</v>
      </c>
      <c r="E58" s="46" t="n">
        <v>0</v>
      </c>
      <c r="F58" s="46" t="n">
        <v>0</v>
      </c>
      <c r="G58" s="96" t="n">
        <v>0</v>
      </c>
      <c r="H58" s="96" t="n">
        <v>0</v>
      </c>
      <c r="I58" s="45" t="n">
        <v>0</v>
      </c>
      <c r="J58" s="46" t="n">
        <v>0</v>
      </c>
      <c r="K58" s="96" t="n">
        <v>0</v>
      </c>
      <c r="L58" s="45"/>
      <c r="M58" s="96"/>
      <c r="N58" s="47"/>
      <c r="O58" s="116"/>
      <c r="P58" s="97"/>
      <c r="Q58" s="97"/>
      <c r="R58" s="97"/>
      <c r="S58" s="98"/>
      <c r="T58" s="98"/>
      <c r="U58" s="123" t="n">
        <f aca="false">I58/8</f>
        <v>0</v>
      </c>
      <c r="V58" s="97" t="n">
        <v>0</v>
      </c>
      <c r="W58" s="98" t="n">
        <v>0</v>
      </c>
      <c r="X58" s="52"/>
      <c r="Y58" s="53"/>
      <c r="Z58" s="54"/>
    </row>
    <row r="59" s="99" customFormat="true" ht="15.95" hidden="false" customHeight="true" outlineLevel="0" collapsed="false">
      <c r="A59" s="385" t="s">
        <v>20</v>
      </c>
      <c r="B59" s="385"/>
      <c r="C59" s="159" t="n">
        <f aca="false">SUM(C6:C58)</f>
        <v>0</v>
      </c>
      <c r="D59" s="160" t="n">
        <f aca="false">SUM(D6:D58)</f>
        <v>0</v>
      </c>
      <c r="E59" s="160" t="n">
        <f aca="false">SUM(E6:E58)</f>
        <v>4</v>
      </c>
      <c r="F59" s="160" t="n">
        <f aca="false">SUM(F6:F58)</f>
        <v>0</v>
      </c>
      <c r="G59" s="268" t="n">
        <f aca="false">SUM(G6:G58)</f>
        <v>0</v>
      </c>
      <c r="H59" s="268" t="n">
        <f aca="false">SUM(H6:H58)</f>
        <v>1</v>
      </c>
      <c r="I59" s="159" t="n">
        <f aca="false">SUM(I6:I57)</f>
        <v>5</v>
      </c>
      <c r="J59" s="160" t="n">
        <f aca="false">SUM(J6:J57)</f>
        <v>6</v>
      </c>
      <c r="K59" s="268" t="n">
        <f aca="false">SUM(K6:K57)</f>
        <v>6</v>
      </c>
      <c r="L59" s="159" t="n">
        <f aca="false">SUM(L6:L57)</f>
        <v>676</v>
      </c>
      <c r="M59" s="268" t="n">
        <f aca="false">SUM(M6:M57)</f>
        <v>476</v>
      </c>
      <c r="N59" s="324" t="n">
        <f aca="false">SUM(N6:N57)</f>
        <v>4629</v>
      </c>
      <c r="O59" s="273" t="n">
        <f aca="false">SUM(O6:O57)</f>
        <v>0</v>
      </c>
      <c r="P59" s="166" t="n">
        <f aca="false">SUM(P6:P57)</f>
        <v>0</v>
      </c>
      <c r="Q59" s="166" t="n">
        <f aca="false">SUM(Q6:Q57)</f>
        <v>1.33333333333333</v>
      </c>
      <c r="R59" s="166" t="n">
        <f aca="false">SUM(R6:R57)</f>
        <v>0</v>
      </c>
      <c r="S59" s="274" t="n">
        <f aca="false">SUM(S6:S57)</f>
        <v>0</v>
      </c>
      <c r="T59" s="274" t="n">
        <f aca="false">SUM(T6:T57)</f>
        <v>1</v>
      </c>
      <c r="U59" s="165" t="n">
        <f aca="false">SUM(U6:U57)</f>
        <v>0.625</v>
      </c>
      <c r="V59" s="166" t="n">
        <f aca="false">SUM(V6:V57)</f>
        <v>0.75</v>
      </c>
      <c r="W59" s="274" t="n">
        <f aca="false">SUM(W6:W57)</f>
        <v>0.75</v>
      </c>
      <c r="X59" s="165" t="n">
        <v>0.99</v>
      </c>
      <c r="Y59" s="166" t="n">
        <v>0.7</v>
      </c>
      <c r="Z59" s="167" t="n">
        <v>6.85</v>
      </c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7.62"/>
    <col collapsed="false" customWidth="true" hidden="false" outlineLevel="0" max="11" min="9" style="3" width="8.49"/>
    <col collapsed="false" customWidth="true" hidden="false" outlineLevel="0" max="14" min="12" style="3" width="9.12"/>
    <col collapsed="false" customWidth="true" hidden="false" outlineLevel="0" max="20" min="15" style="3" width="7.62"/>
    <col collapsed="false" customWidth="true" hidden="false" outlineLevel="0" max="23" min="21" style="3" width="8.49"/>
    <col collapsed="false" customWidth="true" hidden="false" outlineLevel="0" max="26" min="24" style="3" width="9.12"/>
    <col collapsed="false" customWidth="false" hidden="false" outlineLevel="0" max="257" min="27" style="1" width="8.99"/>
  </cols>
  <sheetData>
    <row r="1" s="11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6" customFormat="true" ht="18" hidden="false" customHeight="true" outlineLevel="0" collapsed="false">
      <c r="A2" s="12"/>
      <c r="B2" s="386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87" t="s">
        <v>2</v>
      </c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</row>
    <row r="3" s="16" customFormat="true" ht="18" hidden="false" customHeight="true" outlineLevel="0" collapsed="false">
      <c r="A3" s="17"/>
      <c r="B3" s="388"/>
      <c r="C3" s="19" t="s">
        <v>22</v>
      </c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19" t="s">
        <v>22</v>
      </c>
      <c r="P3" s="19"/>
      <c r="Q3" s="19"/>
      <c r="R3" s="19"/>
      <c r="S3" s="19"/>
      <c r="T3" s="19"/>
      <c r="U3" s="22" t="s">
        <v>6</v>
      </c>
      <c r="V3" s="22"/>
      <c r="W3" s="22"/>
      <c r="X3" s="23" t="s">
        <v>7</v>
      </c>
      <c r="Y3" s="23"/>
      <c r="Z3" s="23"/>
    </row>
    <row r="4" s="332" customFormat="true" ht="6.95" hidden="false" customHeight="true" outlineLevel="0" collapsed="false">
      <c r="A4" s="333"/>
      <c r="B4" s="334"/>
      <c r="C4" s="371"/>
      <c r="D4" s="372"/>
      <c r="E4" s="372"/>
      <c r="F4" s="372"/>
      <c r="G4" s="372"/>
      <c r="H4" s="371"/>
      <c r="I4" s="373" t="n">
        <v>2013</v>
      </c>
      <c r="J4" s="374" t="n">
        <v>2012</v>
      </c>
      <c r="K4" s="375" t="n">
        <v>2011</v>
      </c>
      <c r="L4" s="373" t="n">
        <v>2013</v>
      </c>
      <c r="M4" s="374" t="n">
        <v>2012</v>
      </c>
      <c r="N4" s="376" t="n">
        <v>2011</v>
      </c>
      <c r="O4" s="371"/>
      <c r="P4" s="372"/>
      <c r="Q4" s="372"/>
      <c r="R4" s="372"/>
      <c r="S4" s="372"/>
      <c r="T4" s="371"/>
      <c r="U4" s="373" t="n">
        <v>2013</v>
      </c>
      <c r="V4" s="374" t="n">
        <v>2012</v>
      </c>
      <c r="W4" s="375" t="n">
        <v>2011</v>
      </c>
      <c r="X4" s="373" t="n">
        <v>2013</v>
      </c>
      <c r="Y4" s="374" t="n">
        <v>2012</v>
      </c>
      <c r="Z4" s="375" t="n">
        <v>2011</v>
      </c>
    </row>
    <row r="5" s="382" customFormat="true" ht="65.1" hidden="false" customHeight="true" outlineLevel="0" collapsed="false">
      <c r="A5" s="377" t="s">
        <v>11</v>
      </c>
      <c r="B5" s="378" t="s">
        <v>12</v>
      </c>
      <c r="C5" s="379" t="s">
        <v>14</v>
      </c>
      <c r="D5" s="380" t="s">
        <v>15</v>
      </c>
      <c r="E5" s="380" t="s">
        <v>16</v>
      </c>
      <c r="F5" s="380" t="s">
        <v>17</v>
      </c>
      <c r="G5" s="380" t="s">
        <v>18</v>
      </c>
      <c r="H5" s="381" t="s">
        <v>19</v>
      </c>
      <c r="I5" s="373"/>
      <c r="J5" s="374"/>
      <c r="K5" s="375"/>
      <c r="L5" s="373"/>
      <c r="M5" s="374"/>
      <c r="N5" s="376"/>
      <c r="O5" s="380" t="s">
        <v>14</v>
      </c>
      <c r="P5" s="380" t="s">
        <v>15</v>
      </c>
      <c r="Q5" s="380" t="s">
        <v>16</v>
      </c>
      <c r="R5" s="380" t="s">
        <v>17</v>
      </c>
      <c r="S5" s="381" t="s">
        <v>18</v>
      </c>
      <c r="T5" s="381" t="s">
        <v>19</v>
      </c>
      <c r="U5" s="373"/>
      <c r="V5" s="374"/>
      <c r="W5" s="375"/>
      <c r="X5" s="373"/>
      <c r="Y5" s="374"/>
      <c r="Z5" s="375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1</v>
      </c>
      <c r="D6" s="174" t="n">
        <v>5</v>
      </c>
      <c r="E6" s="174" t="n">
        <v>3</v>
      </c>
      <c r="F6" s="174"/>
      <c r="G6" s="176" t="n">
        <v>2</v>
      </c>
      <c r="H6" s="175"/>
      <c r="I6" s="112" t="n">
        <f aca="false">SUM(C6:H6)</f>
        <v>11</v>
      </c>
      <c r="J6" s="174" t="n">
        <v>13</v>
      </c>
      <c r="K6" s="175" t="n">
        <v>11</v>
      </c>
      <c r="L6" s="109" t="n">
        <v>233</v>
      </c>
      <c r="M6" s="110" t="n">
        <v>408</v>
      </c>
      <c r="N6" s="389" t="n">
        <v>492</v>
      </c>
      <c r="O6" s="177" t="n">
        <f aca="false">C6</f>
        <v>1</v>
      </c>
      <c r="P6" s="177" t="n">
        <f aca="false">D6</f>
        <v>5</v>
      </c>
      <c r="Q6" s="177" t="n">
        <f aca="false">E6/3</f>
        <v>1</v>
      </c>
      <c r="R6" s="177" t="n">
        <f aca="false">F6</f>
        <v>0</v>
      </c>
      <c r="S6" s="119" t="n">
        <f aca="false">G6</f>
        <v>2</v>
      </c>
      <c r="T6" s="286" t="n">
        <f aca="false">H6</f>
        <v>0</v>
      </c>
      <c r="U6" s="179" t="n">
        <f aca="false">I6/8</f>
        <v>1.375</v>
      </c>
      <c r="V6" s="177" t="n">
        <v>1.625</v>
      </c>
      <c r="W6" s="286" t="n">
        <v>1.375</v>
      </c>
      <c r="X6" s="180" t="n">
        <v>0.35</v>
      </c>
      <c r="Y6" s="181" t="n">
        <v>0.61</v>
      </c>
      <c r="Z6" s="390" t="n">
        <v>0.73</v>
      </c>
    </row>
    <row r="7" s="55" customFormat="true" ht="13.7" hidden="false" customHeight="true" outlineLevel="0" collapsed="false">
      <c r="A7" s="39"/>
      <c r="B7" s="182" t="s">
        <v>24</v>
      </c>
      <c r="C7" s="44"/>
      <c r="D7" s="74" t="n">
        <v>4</v>
      </c>
      <c r="E7" s="74" t="n">
        <v>2</v>
      </c>
      <c r="F7" s="74"/>
      <c r="G7" s="183" t="n">
        <v>4</v>
      </c>
      <c r="H7" s="75"/>
      <c r="I7" s="44" t="n">
        <f aca="false">SUM(C7:H7)</f>
        <v>10</v>
      </c>
      <c r="J7" s="74" t="n">
        <v>9</v>
      </c>
      <c r="K7" s="75" t="n">
        <v>8</v>
      </c>
      <c r="L7" s="41" t="n">
        <v>470</v>
      </c>
      <c r="M7" s="42" t="n">
        <v>406</v>
      </c>
      <c r="N7" s="196" t="n">
        <v>396</v>
      </c>
      <c r="O7" s="49" t="n">
        <f aca="false">C7</f>
        <v>0</v>
      </c>
      <c r="P7" s="49" t="n">
        <f aca="false">D7</f>
        <v>4</v>
      </c>
      <c r="Q7" s="49" t="n">
        <f aca="false">E7/3</f>
        <v>0.666666666666667</v>
      </c>
      <c r="R7" s="49" t="n">
        <f aca="false">F7</f>
        <v>0</v>
      </c>
      <c r="S7" s="98" t="n">
        <f aca="false">G7</f>
        <v>4</v>
      </c>
      <c r="T7" s="50" t="n">
        <f aca="false">H7</f>
        <v>0</v>
      </c>
      <c r="U7" s="51" t="n">
        <f aca="false">I7/8</f>
        <v>1.25</v>
      </c>
      <c r="V7" s="49" t="n">
        <v>1.125</v>
      </c>
      <c r="W7" s="50" t="n">
        <v>1</v>
      </c>
      <c r="X7" s="184" t="n">
        <v>0.69</v>
      </c>
      <c r="Y7" s="185" t="n">
        <v>0.6</v>
      </c>
      <c r="Z7" s="197" t="n">
        <v>0.58</v>
      </c>
    </row>
    <row r="8" s="55" customFormat="true" ht="13.7" hidden="false" customHeight="true" outlineLevel="0" collapsed="false">
      <c r="A8" s="39"/>
      <c r="B8" s="182" t="s">
        <v>25</v>
      </c>
      <c r="C8" s="44"/>
      <c r="D8" s="74" t="n">
        <v>3</v>
      </c>
      <c r="E8" s="74" t="n">
        <v>2</v>
      </c>
      <c r="F8" s="74"/>
      <c r="G8" s="183" t="n">
        <v>2</v>
      </c>
      <c r="H8" s="75"/>
      <c r="I8" s="44" t="n">
        <f aca="false">SUM(C8:H8)</f>
        <v>7</v>
      </c>
      <c r="J8" s="74" t="n">
        <v>20</v>
      </c>
      <c r="K8" s="75" t="n">
        <v>9</v>
      </c>
      <c r="L8" s="41" t="n">
        <v>313</v>
      </c>
      <c r="M8" s="42" t="n">
        <v>355</v>
      </c>
      <c r="N8" s="196" t="n">
        <v>377</v>
      </c>
      <c r="O8" s="49" t="n">
        <f aca="false">C8</f>
        <v>0</v>
      </c>
      <c r="P8" s="49" t="n">
        <f aca="false">D8</f>
        <v>3</v>
      </c>
      <c r="Q8" s="49" t="n">
        <f aca="false">E8/3</f>
        <v>0.666666666666667</v>
      </c>
      <c r="R8" s="49" t="n">
        <f aca="false">F8</f>
        <v>0</v>
      </c>
      <c r="S8" s="98" t="n">
        <f aca="false">G8</f>
        <v>2</v>
      </c>
      <c r="T8" s="50" t="n">
        <f aca="false">H8</f>
        <v>0</v>
      </c>
      <c r="U8" s="51" t="n">
        <f aca="false">I8/8</f>
        <v>0.875</v>
      </c>
      <c r="V8" s="49" t="n">
        <v>2.5</v>
      </c>
      <c r="W8" s="50" t="n">
        <v>1.125</v>
      </c>
      <c r="X8" s="184" t="n">
        <v>0.45</v>
      </c>
      <c r="Y8" s="185" t="n">
        <v>0.53</v>
      </c>
      <c r="Z8" s="197" t="n">
        <v>0.56</v>
      </c>
    </row>
    <row r="9" s="55" customFormat="true" ht="13.7" hidden="false" customHeight="true" outlineLevel="0" collapsed="false">
      <c r="A9" s="39"/>
      <c r="B9" s="182" t="s">
        <v>26</v>
      </c>
      <c r="C9" s="44" t="n">
        <v>4</v>
      </c>
      <c r="D9" s="74" t="n">
        <v>1</v>
      </c>
      <c r="E9" s="74" t="n">
        <v>1</v>
      </c>
      <c r="F9" s="74"/>
      <c r="G9" s="183" t="n">
        <v>3</v>
      </c>
      <c r="H9" s="75"/>
      <c r="I9" s="44" t="n">
        <f aca="false">SUM(C9:H9)</f>
        <v>9</v>
      </c>
      <c r="J9" s="74" t="n">
        <v>23</v>
      </c>
      <c r="K9" s="75" t="n">
        <v>14</v>
      </c>
      <c r="L9" s="41" t="n">
        <v>339</v>
      </c>
      <c r="M9" s="42" t="n">
        <v>371</v>
      </c>
      <c r="N9" s="196" t="n">
        <v>380</v>
      </c>
      <c r="O9" s="49" t="n">
        <f aca="false">C9</f>
        <v>4</v>
      </c>
      <c r="P9" s="49" t="n">
        <f aca="false">D9</f>
        <v>1</v>
      </c>
      <c r="Q9" s="49" t="n">
        <f aca="false">E9/3</f>
        <v>0.333333333333333</v>
      </c>
      <c r="R9" s="49" t="n">
        <f aca="false">F9</f>
        <v>0</v>
      </c>
      <c r="S9" s="98" t="n">
        <f aca="false">G9</f>
        <v>3</v>
      </c>
      <c r="T9" s="50" t="n">
        <f aca="false">H9</f>
        <v>0</v>
      </c>
      <c r="U9" s="51" t="n">
        <f aca="false">I9/8</f>
        <v>1.125</v>
      </c>
      <c r="V9" s="49" t="n">
        <v>2.875</v>
      </c>
      <c r="W9" s="50" t="n">
        <v>1.75</v>
      </c>
      <c r="X9" s="184" t="n">
        <v>0.49</v>
      </c>
      <c r="Y9" s="185" t="n">
        <v>0.55</v>
      </c>
      <c r="Z9" s="197" t="n">
        <v>0.56</v>
      </c>
    </row>
    <row r="10" s="55" customFormat="true" ht="13.7" hidden="false" customHeight="true" outlineLevel="0" collapsed="false">
      <c r="A10" s="39"/>
      <c r="B10" s="182" t="s">
        <v>27</v>
      </c>
      <c r="C10" s="44"/>
      <c r="D10" s="74" t="n">
        <v>4</v>
      </c>
      <c r="E10" s="74" t="n">
        <v>3</v>
      </c>
      <c r="F10" s="74" t="n">
        <v>1</v>
      </c>
      <c r="G10" s="183" t="n">
        <v>3</v>
      </c>
      <c r="H10" s="75"/>
      <c r="I10" s="44" t="n">
        <f aca="false">SUM(C10:H10)</f>
        <v>11</v>
      </c>
      <c r="J10" s="74" t="n">
        <v>29</v>
      </c>
      <c r="K10" s="75" t="n">
        <v>7</v>
      </c>
      <c r="L10" s="41" t="n">
        <v>346</v>
      </c>
      <c r="M10" s="42" t="n">
        <v>400</v>
      </c>
      <c r="N10" s="196" t="n">
        <v>392</v>
      </c>
      <c r="O10" s="49" t="n">
        <f aca="false">C10</f>
        <v>0</v>
      </c>
      <c r="P10" s="49" t="n">
        <f aca="false">D10</f>
        <v>4</v>
      </c>
      <c r="Q10" s="49" t="n">
        <f aca="false">E10/3</f>
        <v>1</v>
      </c>
      <c r="R10" s="49" t="n">
        <f aca="false">F10</f>
        <v>1</v>
      </c>
      <c r="S10" s="98" t="n">
        <f aca="false">G10</f>
        <v>3</v>
      </c>
      <c r="T10" s="50" t="n">
        <f aca="false">H10</f>
        <v>0</v>
      </c>
      <c r="U10" s="51" t="n">
        <f aca="false">I10/8</f>
        <v>1.375</v>
      </c>
      <c r="V10" s="49" t="n">
        <v>3.625</v>
      </c>
      <c r="W10" s="50" t="n">
        <v>0.875</v>
      </c>
      <c r="X10" s="184" t="n">
        <v>0.5</v>
      </c>
      <c r="Y10" s="185" t="n">
        <v>0.59</v>
      </c>
      <c r="Z10" s="197" t="n">
        <v>0.57</v>
      </c>
    </row>
    <row r="11" s="99" customFormat="true" ht="13.7" hidden="false" customHeight="true" outlineLevel="0" collapsed="false">
      <c r="A11" s="128" t="n">
        <v>2</v>
      </c>
      <c r="B11" s="192" t="s">
        <v>28</v>
      </c>
      <c r="C11" s="87" t="n">
        <v>1</v>
      </c>
      <c r="D11" s="88" t="n">
        <v>2</v>
      </c>
      <c r="E11" s="88" t="n">
        <v>2</v>
      </c>
      <c r="F11" s="88"/>
      <c r="G11" s="193"/>
      <c r="H11" s="193"/>
      <c r="I11" s="87" t="n">
        <f aca="false">SUM(C11:H11)</f>
        <v>5</v>
      </c>
      <c r="J11" s="88" t="n">
        <v>23</v>
      </c>
      <c r="K11" s="193" t="n">
        <v>10</v>
      </c>
      <c r="L11" s="87" t="n">
        <v>322</v>
      </c>
      <c r="M11" s="88" t="n">
        <v>384</v>
      </c>
      <c r="N11" s="89" t="n">
        <v>345</v>
      </c>
      <c r="O11" s="131" t="n">
        <f aca="false">C11</f>
        <v>1</v>
      </c>
      <c r="P11" s="131" t="n">
        <f aca="false">D11</f>
        <v>2</v>
      </c>
      <c r="Q11" s="131" t="n">
        <f aca="false">E11/3</f>
        <v>0.666666666666667</v>
      </c>
      <c r="R11" s="131" t="n">
        <f aca="false">F11</f>
        <v>0</v>
      </c>
      <c r="S11" s="138" t="n">
        <f aca="false">G11</f>
        <v>0</v>
      </c>
      <c r="T11" s="138" t="n">
        <f aca="false">H11</f>
        <v>0</v>
      </c>
      <c r="U11" s="137" t="n">
        <f aca="false">I11/8</f>
        <v>0.625</v>
      </c>
      <c r="V11" s="131" t="n">
        <v>2.875</v>
      </c>
      <c r="W11" s="138" t="n">
        <v>1.25</v>
      </c>
      <c r="X11" s="92" t="n">
        <v>0.47</v>
      </c>
      <c r="Y11" s="93" t="n">
        <v>0.57</v>
      </c>
      <c r="Z11" s="94" t="n">
        <v>0.51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1</v>
      </c>
      <c r="D12" s="46" t="n">
        <v>2</v>
      </c>
      <c r="E12" s="46" t="n">
        <v>3</v>
      </c>
      <c r="F12" s="46"/>
      <c r="G12" s="96" t="n">
        <v>1</v>
      </c>
      <c r="H12" s="96"/>
      <c r="I12" s="45" t="n">
        <f aca="false">SUM(C12:H12)</f>
        <v>7</v>
      </c>
      <c r="J12" s="46" t="n">
        <v>27</v>
      </c>
      <c r="K12" s="96" t="n">
        <v>11</v>
      </c>
      <c r="L12" s="45" t="n">
        <v>271</v>
      </c>
      <c r="M12" s="46" t="n">
        <v>417</v>
      </c>
      <c r="N12" s="47" t="n">
        <v>365</v>
      </c>
      <c r="O12" s="97" t="n">
        <f aca="false">C12</f>
        <v>1</v>
      </c>
      <c r="P12" s="97" t="n">
        <f aca="false">D12</f>
        <v>2</v>
      </c>
      <c r="Q12" s="97" t="n">
        <f aca="false">E12/3</f>
        <v>1</v>
      </c>
      <c r="R12" s="97" t="n">
        <f aca="false">F12</f>
        <v>0</v>
      </c>
      <c r="S12" s="98" t="n">
        <f aca="false">G12</f>
        <v>1</v>
      </c>
      <c r="T12" s="98" t="n">
        <f aca="false">H12</f>
        <v>0</v>
      </c>
      <c r="U12" s="123" t="n">
        <f aca="false">I12/8</f>
        <v>0.875</v>
      </c>
      <c r="V12" s="97" t="n">
        <v>3.375</v>
      </c>
      <c r="W12" s="98" t="n">
        <v>1.375</v>
      </c>
      <c r="X12" s="52" t="n">
        <v>0.39</v>
      </c>
      <c r="Y12" s="53" t="n">
        <v>0.61</v>
      </c>
      <c r="Z12" s="54" t="n">
        <v>0.54</v>
      </c>
    </row>
    <row r="13" s="99" customFormat="true" ht="13.7" hidden="false" customHeight="true" outlineLevel="0" collapsed="false">
      <c r="A13" s="128"/>
      <c r="B13" s="182" t="s">
        <v>30</v>
      </c>
      <c r="C13" s="45"/>
      <c r="D13" s="46" t="n">
        <v>2</v>
      </c>
      <c r="E13" s="46" t="n">
        <v>2</v>
      </c>
      <c r="F13" s="46"/>
      <c r="G13" s="96" t="n">
        <v>2</v>
      </c>
      <c r="H13" s="96"/>
      <c r="I13" s="45" t="n">
        <f aca="false">SUM(C13:H13)</f>
        <v>6</v>
      </c>
      <c r="J13" s="46" t="n">
        <v>31</v>
      </c>
      <c r="K13" s="96" t="n">
        <v>9</v>
      </c>
      <c r="L13" s="45" t="n">
        <v>293</v>
      </c>
      <c r="M13" s="46" t="n">
        <v>396</v>
      </c>
      <c r="N13" s="47" t="n">
        <v>350</v>
      </c>
      <c r="O13" s="97" t="n">
        <f aca="false">C13</f>
        <v>0</v>
      </c>
      <c r="P13" s="97" t="n">
        <f aca="false">D13</f>
        <v>2</v>
      </c>
      <c r="Q13" s="97" t="n">
        <f aca="false">E13/3</f>
        <v>0.666666666666667</v>
      </c>
      <c r="R13" s="97" t="n">
        <f aca="false">F13</f>
        <v>0</v>
      </c>
      <c r="S13" s="98" t="n">
        <f aca="false">G13</f>
        <v>2</v>
      </c>
      <c r="T13" s="98" t="n">
        <f aca="false">H13</f>
        <v>0</v>
      </c>
      <c r="U13" s="123" t="n">
        <f aca="false">I13/8</f>
        <v>0.75</v>
      </c>
      <c r="V13" s="97" t="n">
        <v>3.875</v>
      </c>
      <c r="W13" s="98" t="n">
        <v>1.125</v>
      </c>
      <c r="X13" s="52" t="n">
        <v>0.43</v>
      </c>
      <c r="Y13" s="53" t="n">
        <v>0.58</v>
      </c>
      <c r="Z13" s="54" t="n">
        <v>0.52</v>
      </c>
    </row>
    <row r="14" s="99" customFormat="true" ht="13.7" hidden="false" customHeight="true" outlineLevel="0" collapsed="false">
      <c r="A14" s="128"/>
      <c r="B14" s="186" t="s">
        <v>31</v>
      </c>
      <c r="C14" s="63"/>
      <c r="D14" s="64" t="n">
        <v>5</v>
      </c>
      <c r="E14" s="64" t="n">
        <v>2</v>
      </c>
      <c r="F14" s="64"/>
      <c r="G14" s="101" t="n">
        <v>3</v>
      </c>
      <c r="H14" s="101"/>
      <c r="I14" s="63" t="n">
        <f aca="false">SUM(C14:H14)</f>
        <v>10</v>
      </c>
      <c r="J14" s="64" t="n">
        <v>14</v>
      </c>
      <c r="K14" s="101" t="n">
        <v>13</v>
      </c>
      <c r="L14" s="63" t="n">
        <v>324</v>
      </c>
      <c r="M14" s="64" t="n">
        <v>350</v>
      </c>
      <c r="N14" s="65" t="n">
        <v>300</v>
      </c>
      <c r="O14" s="102" t="n">
        <f aca="false">C14</f>
        <v>0</v>
      </c>
      <c r="P14" s="102" t="n">
        <f aca="false">D14</f>
        <v>5</v>
      </c>
      <c r="Q14" s="102" t="n">
        <f aca="false">E14/3</f>
        <v>0.666666666666667</v>
      </c>
      <c r="R14" s="102" t="n">
        <f aca="false">F14</f>
        <v>0</v>
      </c>
      <c r="S14" s="103" t="n">
        <f aca="false">G14</f>
        <v>3</v>
      </c>
      <c r="T14" s="103" t="n">
        <f aca="false">H14</f>
        <v>0</v>
      </c>
      <c r="U14" s="127" t="n">
        <f aca="false">I14/8</f>
        <v>1.25</v>
      </c>
      <c r="V14" s="102" t="n">
        <v>1.75</v>
      </c>
      <c r="W14" s="103" t="n">
        <v>1.625</v>
      </c>
      <c r="X14" s="69" t="n">
        <v>0.48</v>
      </c>
      <c r="Y14" s="70" t="n">
        <v>0.51</v>
      </c>
      <c r="Z14" s="71" t="n">
        <v>0.44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2</v>
      </c>
      <c r="D15" s="46" t="n">
        <v>4</v>
      </c>
      <c r="E15" s="46" t="n">
        <v>6</v>
      </c>
      <c r="F15" s="46" t="n">
        <v>1</v>
      </c>
      <c r="G15" s="96" t="n">
        <v>7</v>
      </c>
      <c r="H15" s="96"/>
      <c r="I15" s="45" t="n">
        <f aca="false">SUM(C15:H15)</f>
        <v>20</v>
      </c>
      <c r="J15" s="46" t="n">
        <v>24</v>
      </c>
      <c r="K15" s="96" t="n">
        <v>9</v>
      </c>
      <c r="L15" s="45" t="n">
        <v>326</v>
      </c>
      <c r="M15" s="46" t="n">
        <v>333</v>
      </c>
      <c r="N15" s="47" t="n">
        <v>313</v>
      </c>
      <c r="O15" s="97" t="n">
        <f aca="false">C15</f>
        <v>2</v>
      </c>
      <c r="P15" s="97" t="n">
        <f aca="false">D15</f>
        <v>4</v>
      </c>
      <c r="Q15" s="97" t="n">
        <f aca="false">E15/3</f>
        <v>2</v>
      </c>
      <c r="R15" s="97" t="n">
        <f aca="false">F15</f>
        <v>1</v>
      </c>
      <c r="S15" s="98" t="n">
        <f aca="false">G15</f>
        <v>7</v>
      </c>
      <c r="T15" s="98" t="n">
        <f aca="false">H15</f>
        <v>0</v>
      </c>
      <c r="U15" s="123" t="n">
        <f aca="false">I15/8</f>
        <v>2.5</v>
      </c>
      <c r="V15" s="97" t="n">
        <v>3</v>
      </c>
      <c r="W15" s="98" t="n">
        <v>1.125</v>
      </c>
      <c r="X15" s="52" t="n">
        <v>0.48</v>
      </c>
      <c r="Y15" s="53" t="n">
        <v>0.49</v>
      </c>
      <c r="Z15" s="54" t="n">
        <v>0.47</v>
      </c>
    </row>
    <row r="16" s="99" customFormat="true" ht="13.7" hidden="false" customHeight="true" outlineLevel="0" collapsed="false">
      <c r="A16" s="129"/>
      <c r="B16" s="182" t="s">
        <v>33</v>
      </c>
      <c r="C16" s="45"/>
      <c r="D16" s="46" t="n">
        <v>2</v>
      </c>
      <c r="E16" s="46" t="n">
        <v>2</v>
      </c>
      <c r="F16" s="46"/>
      <c r="G16" s="96" t="n">
        <v>2</v>
      </c>
      <c r="H16" s="96"/>
      <c r="I16" s="45" t="n">
        <f aca="false">SUM(C16:H16)</f>
        <v>6</v>
      </c>
      <c r="J16" s="46" t="n">
        <v>15</v>
      </c>
      <c r="K16" s="96" t="n">
        <v>6</v>
      </c>
      <c r="L16" s="45" t="n">
        <v>293</v>
      </c>
      <c r="M16" s="46" t="n">
        <v>318</v>
      </c>
      <c r="N16" s="47" t="n">
        <v>288</v>
      </c>
      <c r="O16" s="97" t="n">
        <f aca="false">C16</f>
        <v>0</v>
      </c>
      <c r="P16" s="97" t="n">
        <f aca="false">D16</f>
        <v>2</v>
      </c>
      <c r="Q16" s="97" t="n">
        <f aca="false">E16/3</f>
        <v>0.666666666666667</v>
      </c>
      <c r="R16" s="97" t="n">
        <f aca="false">F16</f>
        <v>0</v>
      </c>
      <c r="S16" s="98" t="n">
        <f aca="false">G16</f>
        <v>2</v>
      </c>
      <c r="T16" s="98" t="n">
        <f aca="false">H16</f>
        <v>0</v>
      </c>
      <c r="U16" s="123" t="n">
        <f aca="false">I16/8</f>
        <v>0.75</v>
      </c>
      <c r="V16" s="97" t="n">
        <v>1.875</v>
      </c>
      <c r="W16" s="98" t="n">
        <v>0.75</v>
      </c>
      <c r="X16" s="52" t="n">
        <v>0.43</v>
      </c>
      <c r="Y16" s="53" t="n">
        <v>0.47</v>
      </c>
      <c r="Z16" s="54" t="n">
        <v>0.44</v>
      </c>
    </row>
    <row r="17" s="99" customFormat="true" ht="13.7" hidden="false" customHeight="true" outlineLevel="0" collapsed="false">
      <c r="A17" s="129"/>
      <c r="B17" s="182" t="s">
        <v>34</v>
      </c>
      <c r="C17" s="45"/>
      <c r="D17" s="46"/>
      <c r="E17" s="46" t="n">
        <v>3</v>
      </c>
      <c r="F17" s="46" t="n">
        <v>1</v>
      </c>
      <c r="G17" s="96" t="n">
        <v>5</v>
      </c>
      <c r="H17" s="96"/>
      <c r="I17" s="45" t="n">
        <f aca="false">SUM(C17:H17)</f>
        <v>9</v>
      </c>
      <c r="J17" s="46" t="n">
        <v>12</v>
      </c>
      <c r="K17" s="96" t="n">
        <v>10</v>
      </c>
      <c r="L17" s="45" t="n">
        <v>306</v>
      </c>
      <c r="M17" s="46" t="n">
        <v>291</v>
      </c>
      <c r="N17" s="47" t="n">
        <v>290</v>
      </c>
      <c r="O17" s="97" t="n">
        <f aca="false">C17</f>
        <v>0</v>
      </c>
      <c r="P17" s="97" t="n">
        <f aca="false">D17</f>
        <v>0</v>
      </c>
      <c r="Q17" s="97" t="n">
        <f aca="false">E17/3</f>
        <v>1</v>
      </c>
      <c r="R17" s="97" t="n">
        <f aca="false">F17</f>
        <v>1</v>
      </c>
      <c r="S17" s="98" t="n">
        <f aca="false">G17</f>
        <v>5</v>
      </c>
      <c r="T17" s="98" t="n">
        <f aca="false">H17</f>
        <v>0</v>
      </c>
      <c r="U17" s="123" t="n">
        <f aca="false">I17/8</f>
        <v>1.125</v>
      </c>
      <c r="V17" s="97" t="n">
        <v>1.5</v>
      </c>
      <c r="W17" s="98" t="n">
        <v>1.25</v>
      </c>
      <c r="X17" s="52" t="n">
        <v>0.45</v>
      </c>
      <c r="Y17" s="53" t="n">
        <v>0.43</v>
      </c>
      <c r="Z17" s="54" t="n">
        <v>0.44</v>
      </c>
    </row>
    <row r="18" s="99" customFormat="true" ht="13.7" hidden="false" customHeight="true" outlineLevel="0" collapsed="false">
      <c r="A18" s="129"/>
      <c r="B18" s="186" t="s">
        <v>35</v>
      </c>
      <c r="C18" s="63"/>
      <c r="D18" s="64" t="n">
        <v>2</v>
      </c>
      <c r="E18" s="64" t="n">
        <v>4</v>
      </c>
      <c r="F18" s="64"/>
      <c r="G18" s="101" t="n">
        <v>3</v>
      </c>
      <c r="H18" s="101"/>
      <c r="I18" s="63" t="n">
        <f aca="false">SUM(C18:H18)</f>
        <v>9</v>
      </c>
      <c r="J18" s="64" t="n">
        <v>12</v>
      </c>
      <c r="K18" s="101" t="n">
        <v>14</v>
      </c>
      <c r="L18" s="63" t="n">
        <v>350</v>
      </c>
      <c r="M18" s="64" t="n">
        <v>308</v>
      </c>
      <c r="N18" s="65" t="n">
        <v>304</v>
      </c>
      <c r="O18" s="102" t="n">
        <f aca="false">C18</f>
        <v>0</v>
      </c>
      <c r="P18" s="102" t="n">
        <f aca="false">D18</f>
        <v>2</v>
      </c>
      <c r="Q18" s="102" t="n">
        <f aca="false">E18/3</f>
        <v>1.33333333333333</v>
      </c>
      <c r="R18" s="102" t="n">
        <f aca="false">F18</f>
        <v>0</v>
      </c>
      <c r="S18" s="103" t="n">
        <f aca="false">G18</f>
        <v>3</v>
      </c>
      <c r="T18" s="103" t="n">
        <f aca="false">H18</f>
        <v>0</v>
      </c>
      <c r="U18" s="127" t="n">
        <f aca="false">I18/8</f>
        <v>1.125</v>
      </c>
      <c r="V18" s="102" t="n">
        <v>1.5</v>
      </c>
      <c r="W18" s="103" t="n">
        <v>1.75</v>
      </c>
      <c r="X18" s="69" t="n">
        <v>0.51</v>
      </c>
      <c r="Y18" s="70" t="n">
        <v>0.45</v>
      </c>
      <c r="Z18" s="71" t="n">
        <v>0.46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/>
      <c r="D19" s="42" t="n">
        <v>3</v>
      </c>
      <c r="E19" s="42" t="n">
        <v>1</v>
      </c>
      <c r="F19" s="42"/>
      <c r="G19" s="43" t="n">
        <v>4</v>
      </c>
      <c r="H19" s="43"/>
      <c r="I19" s="41" t="n">
        <f aca="false">SUM(C19:H19)</f>
        <v>8</v>
      </c>
      <c r="J19" s="42" t="n">
        <v>11</v>
      </c>
      <c r="K19" s="43" t="n">
        <v>16</v>
      </c>
      <c r="L19" s="41" t="n">
        <v>342</v>
      </c>
      <c r="M19" s="42" t="n">
        <v>285</v>
      </c>
      <c r="N19" s="196" t="n">
        <v>294</v>
      </c>
      <c r="O19" s="49" t="n">
        <f aca="false">C19</f>
        <v>0</v>
      </c>
      <c r="P19" s="49" t="n">
        <f aca="false">D19</f>
        <v>3</v>
      </c>
      <c r="Q19" s="49" t="n">
        <f aca="false">E19/3</f>
        <v>0.333333333333333</v>
      </c>
      <c r="R19" s="49" t="n">
        <f aca="false">F19</f>
        <v>0</v>
      </c>
      <c r="S19" s="50" t="n">
        <f aca="false">G19</f>
        <v>4</v>
      </c>
      <c r="T19" s="50" t="n">
        <f aca="false">H19</f>
        <v>0</v>
      </c>
      <c r="U19" s="51" t="n">
        <f aca="false">I19/8</f>
        <v>1</v>
      </c>
      <c r="V19" s="49" t="n">
        <v>1.375</v>
      </c>
      <c r="W19" s="50" t="n">
        <v>2</v>
      </c>
      <c r="X19" s="184" t="n">
        <v>0.5</v>
      </c>
      <c r="Y19" s="185" t="n">
        <v>0.42</v>
      </c>
      <c r="Z19" s="197" t="n">
        <v>0.44</v>
      </c>
    </row>
    <row r="20" s="56" customFormat="true" ht="13.7" hidden="false" customHeight="true" outlineLevel="0" collapsed="false">
      <c r="A20" s="129"/>
      <c r="B20" s="182" t="s">
        <v>37</v>
      </c>
      <c r="C20" s="41"/>
      <c r="D20" s="42" t="n">
        <v>3</v>
      </c>
      <c r="E20" s="42" t="n">
        <v>8</v>
      </c>
      <c r="F20" s="42"/>
      <c r="G20" s="43" t="n">
        <v>4</v>
      </c>
      <c r="H20" s="43"/>
      <c r="I20" s="41" t="n">
        <f aca="false">SUM(C20:H20)</f>
        <v>15</v>
      </c>
      <c r="J20" s="42" t="n">
        <v>15</v>
      </c>
      <c r="K20" s="43" t="n">
        <v>12</v>
      </c>
      <c r="L20" s="41" t="n">
        <v>387</v>
      </c>
      <c r="M20" s="42" t="n">
        <v>324</v>
      </c>
      <c r="N20" s="196" t="n">
        <v>312</v>
      </c>
      <c r="O20" s="49" t="n">
        <f aca="false">C20</f>
        <v>0</v>
      </c>
      <c r="P20" s="49" t="n">
        <f aca="false">D20</f>
        <v>3</v>
      </c>
      <c r="Q20" s="49" t="n">
        <f aca="false">E20/3</f>
        <v>2.66666666666667</v>
      </c>
      <c r="R20" s="49" t="n">
        <f aca="false">F20</f>
        <v>0</v>
      </c>
      <c r="S20" s="50" t="n">
        <f aca="false">G20</f>
        <v>4</v>
      </c>
      <c r="T20" s="50" t="n">
        <f aca="false">H20</f>
        <v>0</v>
      </c>
      <c r="U20" s="51" t="n">
        <f aca="false">I20/8</f>
        <v>1.875</v>
      </c>
      <c r="V20" s="49" t="n">
        <v>1.875</v>
      </c>
      <c r="W20" s="50" t="n">
        <v>1.5</v>
      </c>
      <c r="X20" s="184" t="n">
        <v>0.56</v>
      </c>
      <c r="Y20" s="185" t="n">
        <v>0.48</v>
      </c>
      <c r="Z20" s="197" t="n">
        <v>0.46</v>
      </c>
    </row>
    <row r="21" s="56" customFormat="true" ht="13.7" hidden="false" customHeight="true" outlineLevel="0" collapsed="false">
      <c r="A21" s="129"/>
      <c r="B21" s="182" t="s">
        <v>38</v>
      </c>
      <c r="C21" s="41"/>
      <c r="D21" s="42" t="n">
        <v>4</v>
      </c>
      <c r="E21" s="42" t="n">
        <v>6</v>
      </c>
      <c r="F21" s="42" t="n">
        <v>1</v>
      </c>
      <c r="G21" s="43" t="n">
        <v>5</v>
      </c>
      <c r="H21" s="43"/>
      <c r="I21" s="41" t="n">
        <f aca="false">SUM(C21:H21)</f>
        <v>16</v>
      </c>
      <c r="J21" s="42" t="n">
        <v>7</v>
      </c>
      <c r="K21" s="43" t="n">
        <v>9</v>
      </c>
      <c r="L21" s="41" t="n">
        <v>400</v>
      </c>
      <c r="M21" s="42" t="n">
        <v>304</v>
      </c>
      <c r="N21" s="196" t="n">
        <v>322</v>
      </c>
      <c r="O21" s="49" t="n">
        <f aca="false">C21</f>
        <v>0</v>
      </c>
      <c r="P21" s="49" t="n">
        <f aca="false">D21</f>
        <v>4</v>
      </c>
      <c r="Q21" s="49" t="n">
        <f aca="false">E21/3</f>
        <v>2</v>
      </c>
      <c r="R21" s="49" t="n">
        <f aca="false">F21</f>
        <v>1</v>
      </c>
      <c r="S21" s="50" t="n">
        <f aca="false">G21</f>
        <v>5</v>
      </c>
      <c r="T21" s="50" t="n">
        <f aca="false">H21</f>
        <v>0</v>
      </c>
      <c r="U21" s="51" t="n">
        <f aca="false">I21/8</f>
        <v>2</v>
      </c>
      <c r="V21" s="49" t="n">
        <v>0.875</v>
      </c>
      <c r="W21" s="50" t="n">
        <v>1.125</v>
      </c>
      <c r="X21" s="184" t="n">
        <v>0.58</v>
      </c>
      <c r="Y21" s="185" t="n">
        <v>0.44</v>
      </c>
      <c r="Z21" s="197" t="n">
        <v>0.48</v>
      </c>
    </row>
    <row r="22" s="56" customFormat="true" ht="13.7" hidden="false" customHeight="true" outlineLevel="0" collapsed="false">
      <c r="A22" s="129"/>
      <c r="B22" s="182" t="s">
        <v>39</v>
      </c>
      <c r="C22" s="59" t="n">
        <v>1</v>
      </c>
      <c r="D22" s="60" t="n">
        <v>4</v>
      </c>
      <c r="E22" s="60" t="n">
        <v>3</v>
      </c>
      <c r="F22" s="60" t="n">
        <v>2</v>
      </c>
      <c r="G22" s="61" t="n">
        <v>4</v>
      </c>
      <c r="H22" s="61"/>
      <c r="I22" s="59" t="n">
        <f aca="false">SUM(C22:H22)</f>
        <v>14</v>
      </c>
      <c r="J22" s="60" t="n">
        <v>14</v>
      </c>
      <c r="K22" s="61" t="n">
        <v>14</v>
      </c>
      <c r="L22" s="59" t="n">
        <v>384</v>
      </c>
      <c r="M22" s="60" t="n">
        <v>335</v>
      </c>
      <c r="N22" s="198" t="n">
        <v>311</v>
      </c>
      <c r="O22" s="67" t="n">
        <f aca="false">C22</f>
        <v>1</v>
      </c>
      <c r="P22" s="67" t="n">
        <f aca="false">D22</f>
        <v>4</v>
      </c>
      <c r="Q22" s="67" t="n">
        <f aca="false">E22/3</f>
        <v>1</v>
      </c>
      <c r="R22" s="67" t="n">
        <f aca="false">F22</f>
        <v>2</v>
      </c>
      <c r="S22" s="68" t="n">
        <f aca="false">G22</f>
        <v>4</v>
      </c>
      <c r="T22" s="68" t="n">
        <f aca="false">H22</f>
        <v>0</v>
      </c>
      <c r="U22" s="66" t="n">
        <f aca="false">I22/8</f>
        <v>1.75</v>
      </c>
      <c r="V22" s="67" t="n">
        <v>1.75</v>
      </c>
      <c r="W22" s="68" t="n">
        <v>1.75</v>
      </c>
      <c r="X22" s="190" t="n">
        <v>0.57</v>
      </c>
      <c r="Y22" s="191" t="n">
        <v>0.5</v>
      </c>
      <c r="Z22" s="199" t="n">
        <v>0.46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/>
      <c r="D23" s="135" t="n">
        <v>2</v>
      </c>
      <c r="E23" s="135" t="n">
        <v>2</v>
      </c>
      <c r="F23" s="135"/>
      <c r="G23" s="136" t="n">
        <v>4</v>
      </c>
      <c r="H23" s="136"/>
      <c r="I23" s="134" t="n">
        <f aca="false">SUM(C23:H23)</f>
        <v>8</v>
      </c>
      <c r="J23" s="135" t="n">
        <v>7</v>
      </c>
      <c r="K23" s="136" t="n">
        <v>11</v>
      </c>
      <c r="L23" s="134" t="n">
        <v>284</v>
      </c>
      <c r="M23" s="135" t="n">
        <v>269</v>
      </c>
      <c r="N23" s="391" t="n">
        <v>318</v>
      </c>
      <c r="O23" s="77" t="n">
        <f aca="false">C23</f>
        <v>0</v>
      </c>
      <c r="P23" s="77" t="n">
        <f aca="false">D23</f>
        <v>2</v>
      </c>
      <c r="Q23" s="77" t="n">
        <f aca="false">E23/3</f>
        <v>0.666666666666667</v>
      </c>
      <c r="R23" s="77" t="n">
        <f aca="false">F23</f>
        <v>0</v>
      </c>
      <c r="S23" s="91" t="n">
        <f aca="false">G23</f>
        <v>4</v>
      </c>
      <c r="T23" s="91" t="n">
        <f aca="false">H23</f>
        <v>0</v>
      </c>
      <c r="U23" s="90" t="n">
        <f aca="false">I23/8</f>
        <v>1</v>
      </c>
      <c r="V23" s="77" t="n">
        <v>0.875</v>
      </c>
      <c r="W23" s="91" t="n">
        <v>1.375</v>
      </c>
      <c r="X23" s="194" t="n">
        <v>0.42</v>
      </c>
      <c r="Y23" s="195" t="n">
        <v>0.4</v>
      </c>
      <c r="Z23" s="392" t="n">
        <v>0.47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2</v>
      </c>
      <c r="D24" s="42" t="n">
        <v>4</v>
      </c>
      <c r="E24" s="42" t="n">
        <v>5</v>
      </c>
      <c r="F24" s="42" t="n">
        <v>5</v>
      </c>
      <c r="G24" s="43" t="n">
        <v>1</v>
      </c>
      <c r="H24" s="43"/>
      <c r="I24" s="41" t="n">
        <f aca="false">SUM(C24:H24)</f>
        <v>17</v>
      </c>
      <c r="J24" s="42" t="n">
        <v>24</v>
      </c>
      <c r="K24" s="43" t="n">
        <v>24</v>
      </c>
      <c r="L24" s="41" t="n">
        <v>442</v>
      </c>
      <c r="M24" s="42" t="n">
        <v>474</v>
      </c>
      <c r="N24" s="196" t="n">
        <v>485</v>
      </c>
      <c r="O24" s="49" t="n">
        <f aca="false">C24</f>
        <v>2</v>
      </c>
      <c r="P24" s="49" t="n">
        <f aca="false">D24</f>
        <v>4</v>
      </c>
      <c r="Q24" s="49" t="n">
        <f aca="false">E24/3</f>
        <v>1.66666666666667</v>
      </c>
      <c r="R24" s="49" t="n">
        <f aca="false">F24</f>
        <v>5</v>
      </c>
      <c r="S24" s="50" t="n">
        <f aca="false">G24</f>
        <v>1</v>
      </c>
      <c r="T24" s="50" t="n">
        <f aca="false">H24</f>
        <v>0</v>
      </c>
      <c r="U24" s="51" t="n">
        <f aca="false">I24/8</f>
        <v>2.125</v>
      </c>
      <c r="V24" s="49" t="n">
        <v>3</v>
      </c>
      <c r="W24" s="50" t="n">
        <v>3</v>
      </c>
      <c r="X24" s="184" t="n">
        <v>0.64</v>
      </c>
      <c r="Y24" s="185" t="n">
        <v>0.7</v>
      </c>
      <c r="Z24" s="197" t="n">
        <v>0.72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2</v>
      </c>
      <c r="D25" s="42" t="n">
        <v>5</v>
      </c>
      <c r="E25" s="42" t="n">
        <v>6</v>
      </c>
      <c r="F25" s="42" t="n">
        <v>1</v>
      </c>
      <c r="G25" s="43" t="n">
        <v>5</v>
      </c>
      <c r="H25" s="43"/>
      <c r="I25" s="41" t="n">
        <f aca="false">SUM(C25:H25)</f>
        <v>19</v>
      </c>
      <c r="J25" s="42" t="n">
        <v>14</v>
      </c>
      <c r="K25" s="43" t="n">
        <v>15</v>
      </c>
      <c r="L25" s="41" t="n">
        <v>442</v>
      </c>
      <c r="M25" s="42" t="n">
        <v>395</v>
      </c>
      <c r="N25" s="196" t="n">
        <v>407</v>
      </c>
      <c r="O25" s="49" t="n">
        <f aca="false">C25</f>
        <v>2</v>
      </c>
      <c r="P25" s="49" t="n">
        <f aca="false">D25</f>
        <v>5</v>
      </c>
      <c r="Q25" s="49" t="n">
        <f aca="false">E25/3</f>
        <v>2</v>
      </c>
      <c r="R25" s="49" t="n">
        <f aca="false">F25</f>
        <v>1</v>
      </c>
      <c r="S25" s="50" t="n">
        <f aca="false">G25</f>
        <v>5</v>
      </c>
      <c r="T25" s="50" t="n">
        <f aca="false">H25</f>
        <v>0</v>
      </c>
      <c r="U25" s="51" t="n">
        <f aca="false">I25/8</f>
        <v>2.375</v>
      </c>
      <c r="V25" s="49" t="n">
        <v>1.75</v>
      </c>
      <c r="W25" s="50" t="n">
        <v>1.875</v>
      </c>
      <c r="X25" s="184" t="n">
        <v>0.64</v>
      </c>
      <c r="Y25" s="185" t="n">
        <v>0.58</v>
      </c>
      <c r="Z25" s="197" t="n">
        <v>0.6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2</v>
      </c>
      <c r="D26" s="42" t="n">
        <v>5</v>
      </c>
      <c r="E26" s="42" t="n">
        <v>1</v>
      </c>
      <c r="F26" s="42"/>
      <c r="G26" s="43" t="n">
        <v>3</v>
      </c>
      <c r="H26" s="43"/>
      <c r="I26" s="41" t="n">
        <f aca="false">SUM(C26:H26)</f>
        <v>11</v>
      </c>
      <c r="J26" s="42" t="n">
        <v>22</v>
      </c>
      <c r="K26" s="43" t="n">
        <v>10</v>
      </c>
      <c r="L26" s="41" t="n">
        <v>486</v>
      </c>
      <c r="M26" s="42" t="n">
        <v>380</v>
      </c>
      <c r="N26" s="196" t="n">
        <v>428</v>
      </c>
      <c r="O26" s="49" t="n">
        <f aca="false">C26</f>
        <v>2</v>
      </c>
      <c r="P26" s="49" t="n">
        <f aca="false">D26</f>
        <v>5</v>
      </c>
      <c r="Q26" s="49" t="n">
        <f aca="false">E26/3</f>
        <v>0.333333333333333</v>
      </c>
      <c r="R26" s="49" t="n">
        <f aca="false">F26</f>
        <v>0</v>
      </c>
      <c r="S26" s="50" t="n">
        <f aca="false">G26</f>
        <v>3</v>
      </c>
      <c r="T26" s="50" t="n">
        <f aca="false">H26</f>
        <v>0</v>
      </c>
      <c r="U26" s="51" t="n">
        <f aca="false">I26/8</f>
        <v>1.375</v>
      </c>
      <c r="V26" s="49" t="n">
        <v>2.75</v>
      </c>
      <c r="W26" s="50" t="n">
        <v>1.25</v>
      </c>
      <c r="X26" s="184" t="n">
        <v>0.71</v>
      </c>
      <c r="Y26" s="185" t="n">
        <v>0.56</v>
      </c>
      <c r="Z26" s="197" t="n">
        <v>0.63</v>
      </c>
    </row>
    <row r="27" s="56" customFormat="true" ht="13.7" hidden="false" customHeight="true" outlineLevel="0" collapsed="false">
      <c r="A27" s="129"/>
      <c r="B27" s="186" t="s">
        <v>44</v>
      </c>
      <c r="C27" s="59"/>
      <c r="D27" s="60" t="n">
        <v>8</v>
      </c>
      <c r="E27" s="60" t="n">
        <v>6</v>
      </c>
      <c r="F27" s="60" t="n">
        <v>1</v>
      </c>
      <c r="G27" s="61" t="n">
        <v>5</v>
      </c>
      <c r="H27" s="61"/>
      <c r="I27" s="59" t="n">
        <f aca="false">SUM(C27:H27)</f>
        <v>20</v>
      </c>
      <c r="J27" s="60" t="n">
        <v>17</v>
      </c>
      <c r="K27" s="61" t="n">
        <v>12</v>
      </c>
      <c r="L27" s="59" t="n">
        <v>471</v>
      </c>
      <c r="M27" s="60" t="n">
        <v>402</v>
      </c>
      <c r="N27" s="198" t="n">
        <v>393</v>
      </c>
      <c r="O27" s="67" t="n">
        <f aca="false">C27</f>
        <v>0</v>
      </c>
      <c r="P27" s="67" t="n">
        <f aca="false">D27</f>
        <v>8</v>
      </c>
      <c r="Q27" s="67" t="n">
        <f aca="false">E27/3</f>
        <v>2</v>
      </c>
      <c r="R27" s="67" t="n">
        <f aca="false">F27</f>
        <v>1</v>
      </c>
      <c r="S27" s="68" t="n">
        <f aca="false">G27</f>
        <v>5</v>
      </c>
      <c r="T27" s="68" t="n">
        <f aca="false">H27</f>
        <v>0</v>
      </c>
      <c r="U27" s="66" t="n">
        <f aca="false">I27/8</f>
        <v>2.5</v>
      </c>
      <c r="V27" s="67" t="n">
        <v>2.125</v>
      </c>
      <c r="W27" s="68" t="n">
        <v>1.5</v>
      </c>
      <c r="X27" s="190" t="n">
        <v>0.69</v>
      </c>
      <c r="Y27" s="191" t="n">
        <v>0.59</v>
      </c>
      <c r="Z27" s="199" t="n">
        <v>0.58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2</v>
      </c>
      <c r="D28" s="42" t="n">
        <v>5</v>
      </c>
      <c r="E28" s="42" t="n">
        <v>4</v>
      </c>
      <c r="F28" s="42"/>
      <c r="G28" s="43" t="n">
        <v>2</v>
      </c>
      <c r="H28" s="43"/>
      <c r="I28" s="41" t="n">
        <f aca="false">SUM(C28:H28)</f>
        <v>13</v>
      </c>
      <c r="J28" s="42" t="n">
        <v>17</v>
      </c>
      <c r="K28" s="43" t="n">
        <v>16</v>
      </c>
      <c r="L28" s="41" t="n">
        <v>475</v>
      </c>
      <c r="M28" s="42" t="n">
        <v>421</v>
      </c>
      <c r="N28" s="196" t="n">
        <v>495</v>
      </c>
      <c r="O28" s="49" t="n">
        <f aca="false">C28</f>
        <v>2</v>
      </c>
      <c r="P28" s="49" t="n">
        <f aca="false">D28</f>
        <v>5</v>
      </c>
      <c r="Q28" s="49" t="n">
        <f aca="false">E28/3</f>
        <v>1.33333333333333</v>
      </c>
      <c r="R28" s="49" t="n">
        <f aca="false">F28</f>
        <v>0</v>
      </c>
      <c r="S28" s="50" t="n">
        <f aca="false">G28</f>
        <v>2</v>
      </c>
      <c r="T28" s="50" t="n">
        <f aca="false">H28</f>
        <v>0</v>
      </c>
      <c r="U28" s="51" t="n">
        <f aca="false">I28/8</f>
        <v>1.625</v>
      </c>
      <c r="V28" s="49" t="n">
        <v>2.125</v>
      </c>
      <c r="W28" s="50" t="n">
        <v>2</v>
      </c>
      <c r="X28" s="184" t="n">
        <v>0.69</v>
      </c>
      <c r="Y28" s="185" t="n">
        <v>0.62</v>
      </c>
      <c r="Z28" s="197" t="n">
        <v>0.73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1</v>
      </c>
      <c r="D29" s="42" t="n">
        <v>5</v>
      </c>
      <c r="E29" s="42" t="n">
        <v>2</v>
      </c>
      <c r="F29" s="42" t="n">
        <v>1</v>
      </c>
      <c r="G29" s="43" t="n">
        <v>3</v>
      </c>
      <c r="H29" s="43"/>
      <c r="I29" s="41" t="n">
        <f aca="false">SUM(C29:H29)</f>
        <v>12</v>
      </c>
      <c r="J29" s="42" t="n">
        <v>17</v>
      </c>
      <c r="K29" s="43" t="n">
        <v>16</v>
      </c>
      <c r="L29" s="41" t="n">
        <v>417</v>
      </c>
      <c r="M29" s="42" t="n">
        <v>383</v>
      </c>
      <c r="N29" s="196" t="n">
        <v>557</v>
      </c>
      <c r="O29" s="49" t="n">
        <f aca="false">C29</f>
        <v>1</v>
      </c>
      <c r="P29" s="49" t="n">
        <f aca="false">D29</f>
        <v>5</v>
      </c>
      <c r="Q29" s="49" t="n">
        <f aca="false">E29/3</f>
        <v>0.666666666666667</v>
      </c>
      <c r="R29" s="49" t="n">
        <f aca="false">F29</f>
        <v>1</v>
      </c>
      <c r="S29" s="50" t="n">
        <f aca="false">G29</f>
        <v>3</v>
      </c>
      <c r="T29" s="50" t="n">
        <f aca="false">H29</f>
        <v>0</v>
      </c>
      <c r="U29" s="51" t="n">
        <f aca="false">I29/8</f>
        <v>1.5</v>
      </c>
      <c r="V29" s="49" t="n">
        <v>2.125</v>
      </c>
      <c r="W29" s="50" t="n">
        <v>2</v>
      </c>
      <c r="X29" s="184" t="n">
        <v>0.61</v>
      </c>
      <c r="Y29" s="185" t="n">
        <v>0.56</v>
      </c>
      <c r="Z29" s="197" t="n">
        <v>0.82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1</v>
      </c>
      <c r="D30" s="42" t="n">
        <v>8</v>
      </c>
      <c r="E30" s="42" t="n">
        <v>2</v>
      </c>
      <c r="F30" s="42"/>
      <c r="G30" s="43" t="n">
        <v>2</v>
      </c>
      <c r="H30" s="43"/>
      <c r="I30" s="41" t="n">
        <f aca="false">SUM(C30:H30)</f>
        <v>13</v>
      </c>
      <c r="J30" s="42" t="n">
        <v>11</v>
      </c>
      <c r="K30" s="43" t="n">
        <v>13</v>
      </c>
      <c r="L30" s="41" t="n">
        <v>411</v>
      </c>
      <c r="M30" s="42" t="n">
        <v>370</v>
      </c>
      <c r="N30" s="196" t="n">
        <v>646</v>
      </c>
      <c r="O30" s="49" t="n">
        <f aca="false">C30</f>
        <v>1</v>
      </c>
      <c r="P30" s="49" t="n">
        <f aca="false">D30</f>
        <v>8</v>
      </c>
      <c r="Q30" s="49" t="n">
        <f aca="false">E30/3</f>
        <v>0.666666666666667</v>
      </c>
      <c r="R30" s="49" t="n">
        <f aca="false">F30</f>
        <v>0</v>
      </c>
      <c r="S30" s="50" t="n">
        <f aca="false">G30</f>
        <v>2</v>
      </c>
      <c r="T30" s="50" t="n">
        <f aca="false">H30</f>
        <v>0</v>
      </c>
      <c r="U30" s="51" t="n">
        <f aca="false">I30/8</f>
        <v>1.625</v>
      </c>
      <c r="V30" s="49" t="n">
        <v>1.375</v>
      </c>
      <c r="W30" s="50" t="n">
        <v>1.625</v>
      </c>
      <c r="X30" s="184" t="n">
        <v>0.6</v>
      </c>
      <c r="Y30" s="185" t="n">
        <v>0.54</v>
      </c>
      <c r="Z30" s="197" t="n">
        <v>0.95</v>
      </c>
    </row>
    <row r="31" s="56" customFormat="true" ht="13.7" hidden="false" customHeight="true" outlineLevel="0" collapsed="false">
      <c r="A31" s="129"/>
      <c r="B31" s="186" t="n">
        <v>26</v>
      </c>
      <c r="C31" s="59"/>
      <c r="D31" s="60" t="n">
        <v>8</v>
      </c>
      <c r="E31" s="60" t="n">
        <v>8</v>
      </c>
      <c r="F31" s="60"/>
      <c r="G31" s="61" t="n">
        <v>2</v>
      </c>
      <c r="H31" s="61" t="n">
        <v>1</v>
      </c>
      <c r="I31" s="59" t="n">
        <f aca="false">SUM(C31:H31)</f>
        <v>19</v>
      </c>
      <c r="J31" s="60" t="n">
        <v>10</v>
      </c>
      <c r="K31" s="61" t="n">
        <v>8</v>
      </c>
      <c r="L31" s="59" t="n">
        <v>400</v>
      </c>
      <c r="M31" s="60" t="n">
        <v>401</v>
      </c>
      <c r="N31" s="198" t="n">
        <v>567</v>
      </c>
      <c r="O31" s="67" t="n">
        <f aca="false">C31</f>
        <v>0</v>
      </c>
      <c r="P31" s="67" t="n">
        <f aca="false">D31</f>
        <v>8</v>
      </c>
      <c r="Q31" s="67" t="n">
        <f aca="false">E31/3</f>
        <v>2.66666666666667</v>
      </c>
      <c r="R31" s="67" t="n">
        <f aca="false">F31</f>
        <v>0</v>
      </c>
      <c r="S31" s="68" t="n">
        <f aca="false">G31</f>
        <v>2</v>
      </c>
      <c r="T31" s="68" t="n">
        <f aca="false">H31</f>
        <v>1</v>
      </c>
      <c r="U31" s="66" t="n">
        <f aca="false">I31/8</f>
        <v>2.375</v>
      </c>
      <c r="V31" s="67" t="n">
        <v>1.25</v>
      </c>
      <c r="W31" s="68" t="n">
        <v>1</v>
      </c>
      <c r="X31" s="190" t="n">
        <v>0.58</v>
      </c>
      <c r="Y31" s="191" t="n">
        <v>0.59</v>
      </c>
      <c r="Z31" s="199" t="n">
        <v>0.84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/>
      <c r="D32" s="42" t="n">
        <v>9</v>
      </c>
      <c r="E32" s="42" t="n">
        <v>5</v>
      </c>
      <c r="F32" s="42" t="n">
        <v>1</v>
      </c>
      <c r="G32" s="43" t="n">
        <v>2</v>
      </c>
      <c r="H32" s="43"/>
      <c r="I32" s="41" t="n">
        <f aca="false">SUM(C32:H32)</f>
        <v>17</v>
      </c>
      <c r="J32" s="42" t="n">
        <v>9</v>
      </c>
      <c r="K32" s="43" t="n">
        <v>17</v>
      </c>
      <c r="L32" s="41" t="n">
        <v>442</v>
      </c>
      <c r="M32" s="42" t="n">
        <v>369</v>
      </c>
      <c r="N32" s="196" t="n">
        <v>510</v>
      </c>
      <c r="O32" s="49" t="n">
        <f aca="false">C32</f>
        <v>0</v>
      </c>
      <c r="P32" s="49" t="n">
        <f aca="false">D32</f>
        <v>9</v>
      </c>
      <c r="Q32" s="49" t="n">
        <f aca="false">E32/3</f>
        <v>1.66666666666667</v>
      </c>
      <c r="R32" s="49" t="n">
        <f aca="false">F32</f>
        <v>1</v>
      </c>
      <c r="S32" s="50" t="n">
        <f aca="false">G32</f>
        <v>2</v>
      </c>
      <c r="T32" s="50" t="n">
        <f aca="false">H32</f>
        <v>0</v>
      </c>
      <c r="U32" s="51" t="n">
        <f aca="false">I32/8</f>
        <v>2.125</v>
      </c>
      <c r="V32" s="49" t="n">
        <v>1.125</v>
      </c>
      <c r="W32" s="50" t="n">
        <v>2.125</v>
      </c>
      <c r="X32" s="184" t="n">
        <v>0.65</v>
      </c>
      <c r="Y32" s="185" t="n">
        <v>0.54</v>
      </c>
      <c r="Z32" s="197" t="n">
        <v>0.75</v>
      </c>
    </row>
    <row r="33" s="56" customFormat="true" ht="13.7" hidden="false" customHeight="true" outlineLevel="0" collapsed="false">
      <c r="A33" s="129"/>
      <c r="B33" s="182" t="s">
        <v>49</v>
      </c>
      <c r="C33" s="41"/>
      <c r="D33" s="42" t="n">
        <v>9</v>
      </c>
      <c r="E33" s="42" t="n">
        <v>1</v>
      </c>
      <c r="F33" s="42"/>
      <c r="G33" s="43" t="n">
        <v>2</v>
      </c>
      <c r="H33" s="43"/>
      <c r="I33" s="41" t="n">
        <f aca="false">SUM(C33:H33)</f>
        <v>12</v>
      </c>
      <c r="J33" s="42" t="n">
        <v>11</v>
      </c>
      <c r="K33" s="43" t="n">
        <v>18</v>
      </c>
      <c r="L33" s="41" t="n">
        <v>435</v>
      </c>
      <c r="M33" s="42" t="n">
        <v>359</v>
      </c>
      <c r="N33" s="196" t="n">
        <v>565</v>
      </c>
      <c r="O33" s="49" t="n">
        <f aca="false">C33</f>
        <v>0</v>
      </c>
      <c r="P33" s="49" t="n">
        <f aca="false">D33</f>
        <v>9</v>
      </c>
      <c r="Q33" s="49" t="n">
        <f aca="false">E33/3</f>
        <v>0.333333333333333</v>
      </c>
      <c r="R33" s="49" t="n">
        <f aca="false">F33</f>
        <v>0</v>
      </c>
      <c r="S33" s="50" t="n">
        <f aca="false">G33</f>
        <v>2</v>
      </c>
      <c r="T33" s="50" t="n">
        <f aca="false">H33</f>
        <v>0</v>
      </c>
      <c r="U33" s="51" t="n">
        <f aca="false">I33/8</f>
        <v>1.5</v>
      </c>
      <c r="V33" s="49" t="n">
        <v>1.375</v>
      </c>
      <c r="W33" s="50" t="n">
        <v>2.25</v>
      </c>
      <c r="X33" s="184" t="n">
        <v>0.64</v>
      </c>
      <c r="Y33" s="185" t="n">
        <v>0.53</v>
      </c>
      <c r="Z33" s="197" t="n">
        <v>0.83</v>
      </c>
    </row>
    <row r="34" s="56" customFormat="true" ht="13.7" hidden="false" customHeight="true" outlineLevel="0" collapsed="false">
      <c r="A34" s="129"/>
      <c r="B34" s="182" t="s">
        <v>50</v>
      </c>
      <c r="C34" s="41"/>
      <c r="D34" s="42" t="n">
        <v>4</v>
      </c>
      <c r="E34" s="42" t="n">
        <v>3</v>
      </c>
      <c r="F34" s="42"/>
      <c r="G34" s="43" t="n">
        <v>1</v>
      </c>
      <c r="H34" s="43"/>
      <c r="I34" s="41" t="n">
        <f aca="false">SUM(C34:H34)</f>
        <v>8</v>
      </c>
      <c r="J34" s="42" t="n">
        <v>10</v>
      </c>
      <c r="K34" s="43" t="n">
        <v>17</v>
      </c>
      <c r="L34" s="41" t="n">
        <v>415</v>
      </c>
      <c r="M34" s="42" t="n">
        <v>380</v>
      </c>
      <c r="N34" s="196" t="n">
        <v>479</v>
      </c>
      <c r="O34" s="49" t="n">
        <f aca="false">C34</f>
        <v>0</v>
      </c>
      <c r="P34" s="49" t="n">
        <f aca="false">D34</f>
        <v>4</v>
      </c>
      <c r="Q34" s="49" t="n">
        <f aca="false">E34/3</f>
        <v>1</v>
      </c>
      <c r="R34" s="49" t="n">
        <f aca="false">F34</f>
        <v>0</v>
      </c>
      <c r="S34" s="50" t="n">
        <f aca="false">G34</f>
        <v>1</v>
      </c>
      <c r="T34" s="50" t="n">
        <f aca="false">H34</f>
        <v>0</v>
      </c>
      <c r="U34" s="51" t="n">
        <f aca="false">I34/8</f>
        <v>1</v>
      </c>
      <c r="V34" s="49" t="n">
        <v>1.25</v>
      </c>
      <c r="W34" s="50" t="n">
        <v>2.125</v>
      </c>
      <c r="X34" s="184" t="n">
        <v>0.61</v>
      </c>
      <c r="Y34" s="185" t="n">
        <v>0.56</v>
      </c>
      <c r="Z34" s="197" t="n">
        <v>0.7</v>
      </c>
    </row>
    <row r="35" s="56" customFormat="true" ht="13.7" hidden="false" customHeight="true" outlineLevel="0" collapsed="false">
      <c r="A35" s="129"/>
      <c r="B35" s="182" t="s">
        <v>51</v>
      </c>
      <c r="C35" s="41"/>
      <c r="D35" s="42" t="n">
        <v>6</v>
      </c>
      <c r="E35" s="42" t="n">
        <v>1</v>
      </c>
      <c r="F35" s="42"/>
      <c r="G35" s="43" t="n">
        <v>2</v>
      </c>
      <c r="H35" s="43"/>
      <c r="I35" s="41" t="n">
        <f aca="false">SUM(C35:H35)</f>
        <v>9</v>
      </c>
      <c r="J35" s="42" t="n">
        <v>7</v>
      </c>
      <c r="K35" s="43" t="n">
        <v>12</v>
      </c>
      <c r="L35" s="41" t="n">
        <v>476</v>
      </c>
      <c r="M35" s="42" t="n">
        <v>369</v>
      </c>
      <c r="N35" s="196" t="n">
        <v>537</v>
      </c>
      <c r="O35" s="49" t="n">
        <f aca="false">C35</f>
        <v>0</v>
      </c>
      <c r="P35" s="49" t="n">
        <f aca="false">D35</f>
        <v>6</v>
      </c>
      <c r="Q35" s="49" t="n">
        <f aca="false">E35/3</f>
        <v>0.333333333333333</v>
      </c>
      <c r="R35" s="49" t="n">
        <f aca="false">F35</f>
        <v>0</v>
      </c>
      <c r="S35" s="50" t="n">
        <f aca="false">G35</f>
        <v>2</v>
      </c>
      <c r="T35" s="50" t="n">
        <f aca="false">H35</f>
        <v>0</v>
      </c>
      <c r="U35" s="51" t="n">
        <f aca="false">I35/8</f>
        <v>1.125</v>
      </c>
      <c r="V35" s="49" t="n">
        <v>0.875</v>
      </c>
      <c r="W35" s="50" t="n">
        <v>1.5</v>
      </c>
      <c r="X35" s="184" t="n">
        <v>0.69</v>
      </c>
      <c r="Y35" s="185" t="n">
        <v>0.54</v>
      </c>
      <c r="Z35" s="197" t="n">
        <v>0.79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1</v>
      </c>
      <c r="D36" s="135" t="n">
        <v>4</v>
      </c>
      <c r="E36" s="135" t="n">
        <v>3</v>
      </c>
      <c r="F36" s="135" t="n">
        <v>2</v>
      </c>
      <c r="G36" s="136" t="n">
        <v>2</v>
      </c>
      <c r="H36" s="136"/>
      <c r="I36" s="134" t="n">
        <f aca="false">SUM(C36:H36)</f>
        <v>12</v>
      </c>
      <c r="J36" s="135" t="n">
        <v>10</v>
      </c>
      <c r="K36" s="136" t="n">
        <v>7</v>
      </c>
      <c r="L36" s="134" t="n">
        <v>467</v>
      </c>
      <c r="M36" s="135" t="n">
        <v>429</v>
      </c>
      <c r="N36" s="391" t="n">
        <v>473</v>
      </c>
      <c r="O36" s="77" t="n">
        <f aca="false">C36</f>
        <v>1</v>
      </c>
      <c r="P36" s="77" t="n">
        <f aca="false">D36</f>
        <v>4</v>
      </c>
      <c r="Q36" s="77" t="n">
        <f aca="false">E36/3</f>
        <v>1</v>
      </c>
      <c r="R36" s="77" t="n">
        <f aca="false">F36</f>
        <v>2</v>
      </c>
      <c r="S36" s="91" t="n">
        <f aca="false">G36</f>
        <v>2</v>
      </c>
      <c r="T36" s="91" t="n">
        <f aca="false">H36</f>
        <v>0</v>
      </c>
      <c r="U36" s="90" t="n">
        <f aca="false">I36/8</f>
        <v>1.5</v>
      </c>
      <c r="V36" s="77" t="n">
        <v>1.25</v>
      </c>
      <c r="W36" s="91" t="n">
        <v>0.875</v>
      </c>
      <c r="X36" s="194" t="n">
        <v>0.68</v>
      </c>
      <c r="Y36" s="195" t="n">
        <v>0.63</v>
      </c>
      <c r="Z36" s="392" t="n">
        <v>0.7</v>
      </c>
    </row>
    <row r="37" s="56" customFormat="true" ht="13.7" hidden="false" customHeight="true" outlineLevel="0" collapsed="false">
      <c r="A37" s="129"/>
      <c r="B37" s="182" t="s">
        <v>53</v>
      </c>
      <c r="C37" s="41"/>
      <c r="D37" s="42" t="n">
        <v>5</v>
      </c>
      <c r="E37" s="42" t="n">
        <v>3</v>
      </c>
      <c r="F37" s="42"/>
      <c r="G37" s="43" t="n">
        <v>1</v>
      </c>
      <c r="H37" s="43"/>
      <c r="I37" s="41" t="n">
        <f aca="false">SUM(C37:H37)</f>
        <v>9</v>
      </c>
      <c r="J37" s="42" t="n">
        <v>11</v>
      </c>
      <c r="K37" s="43" t="n">
        <v>15</v>
      </c>
      <c r="L37" s="41" t="n">
        <v>507</v>
      </c>
      <c r="M37" s="42" t="n">
        <v>403</v>
      </c>
      <c r="N37" s="196" t="n">
        <v>449</v>
      </c>
      <c r="O37" s="49" t="n">
        <f aca="false">C37</f>
        <v>0</v>
      </c>
      <c r="P37" s="49" t="n">
        <f aca="false">D37</f>
        <v>5</v>
      </c>
      <c r="Q37" s="49" t="n">
        <f aca="false">E37/3</f>
        <v>1</v>
      </c>
      <c r="R37" s="49" t="n">
        <f aca="false">F37</f>
        <v>0</v>
      </c>
      <c r="S37" s="50" t="n">
        <f aca="false">G37</f>
        <v>1</v>
      </c>
      <c r="T37" s="50" t="n">
        <f aca="false">H37</f>
        <v>0</v>
      </c>
      <c r="U37" s="51" t="n">
        <f aca="false">I37/8</f>
        <v>1.125</v>
      </c>
      <c r="V37" s="49" t="n">
        <v>1.375</v>
      </c>
      <c r="W37" s="50" t="n">
        <v>1.875</v>
      </c>
      <c r="X37" s="184" t="n">
        <v>0.75</v>
      </c>
      <c r="Y37" s="185" t="n">
        <v>0.61</v>
      </c>
      <c r="Z37" s="197" t="n">
        <v>0.68</v>
      </c>
    </row>
    <row r="38" s="56" customFormat="true" ht="13.7" hidden="false" customHeight="true" outlineLevel="0" collapsed="false">
      <c r="A38" s="129"/>
      <c r="B38" s="182" t="s">
        <v>54</v>
      </c>
      <c r="C38" s="41"/>
      <c r="D38" s="42" t="n">
        <v>5</v>
      </c>
      <c r="E38" s="42"/>
      <c r="F38" s="42"/>
      <c r="G38" s="43" t="n">
        <v>5</v>
      </c>
      <c r="H38" s="43"/>
      <c r="I38" s="41" t="n">
        <f aca="false">SUM(C38:H38)</f>
        <v>10</v>
      </c>
      <c r="J38" s="42" t="n">
        <v>4</v>
      </c>
      <c r="K38" s="43" t="n">
        <v>6</v>
      </c>
      <c r="L38" s="41" t="n">
        <v>400</v>
      </c>
      <c r="M38" s="42" t="n">
        <v>394</v>
      </c>
      <c r="N38" s="196" t="n">
        <v>508</v>
      </c>
      <c r="O38" s="49" t="n">
        <f aca="false">C38</f>
        <v>0</v>
      </c>
      <c r="P38" s="49" t="n">
        <f aca="false">D38</f>
        <v>5</v>
      </c>
      <c r="Q38" s="49" t="n">
        <f aca="false">E38/3</f>
        <v>0</v>
      </c>
      <c r="R38" s="49" t="n">
        <f aca="false">F38</f>
        <v>0</v>
      </c>
      <c r="S38" s="50" t="n">
        <f aca="false">G38</f>
        <v>5</v>
      </c>
      <c r="T38" s="50" t="n">
        <f aca="false">H38</f>
        <v>0</v>
      </c>
      <c r="U38" s="51" t="n">
        <f aca="false">I38/8</f>
        <v>1.25</v>
      </c>
      <c r="V38" s="49" t="n">
        <v>0.5</v>
      </c>
      <c r="W38" s="50" t="n">
        <v>0.75</v>
      </c>
      <c r="X38" s="184" t="n">
        <v>0.61</v>
      </c>
      <c r="Y38" s="185" t="n">
        <v>0.59</v>
      </c>
      <c r="Z38" s="197" t="n">
        <v>0.75</v>
      </c>
    </row>
    <row r="39" s="56" customFormat="true" ht="13.7" hidden="false" customHeight="true" outlineLevel="0" collapsed="false">
      <c r="A39" s="129"/>
      <c r="B39" s="182" t="s">
        <v>55</v>
      </c>
      <c r="C39" s="41"/>
      <c r="D39" s="42" t="n">
        <v>4</v>
      </c>
      <c r="E39" s="42" t="n">
        <v>2</v>
      </c>
      <c r="F39" s="42"/>
      <c r="G39" s="43" t="n">
        <v>3</v>
      </c>
      <c r="H39" s="43" t="n">
        <v>2</v>
      </c>
      <c r="I39" s="41" t="n">
        <f aca="false">SUM(C39:H39)</f>
        <v>11</v>
      </c>
      <c r="J39" s="42" t="n">
        <v>7</v>
      </c>
      <c r="K39" s="43" t="n">
        <v>20</v>
      </c>
      <c r="L39" s="41" t="n">
        <v>495</v>
      </c>
      <c r="M39" s="42" t="n">
        <v>448</v>
      </c>
      <c r="N39" s="196" t="n">
        <v>499</v>
      </c>
      <c r="O39" s="49" t="n">
        <f aca="false">C39</f>
        <v>0</v>
      </c>
      <c r="P39" s="49" t="n">
        <f aca="false">D39</f>
        <v>4</v>
      </c>
      <c r="Q39" s="49" t="n">
        <f aca="false">E39/3</f>
        <v>0.666666666666667</v>
      </c>
      <c r="R39" s="49" t="n">
        <f aca="false">F39</f>
        <v>0</v>
      </c>
      <c r="S39" s="50" t="n">
        <f aca="false">G39</f>
        <v>3</v>
      </c>
      <c r="T39" s="50" t="n">
        <f aca="false">H39</f>
        <v>2</v>
      </c>
      <c r="U39" s="51" t="n">
        <f aca="false">I39/8</f>
        <v>1.375</v>
      </c>
      <c r="V39" s="49" t="n">
        <v>0.875</v>
      </c>
      <c r="W39" s="50" t="n">
        <v>2.5</v>
      </c>
      <c r="X39" s="184" t="n">
        <v>0.73</v>
      </c>
      <c r="Y39" s="185" t="n">
        <v>0.65</v>
      </c>
      <c r="Z39" s="197" t="n">
        <v>0.73</v>
      </c>
    </row>
    <row r="40" s="56" customFormat="true" ht="13.7" hidden="false" customHeight="true" outlineLevel="0" collapsed="false">
      <c r="A40" s="129"/>
      <c r="B40" s="186" t="s">
        <v>56</v>
      </c>
      <c r="C40" s="59"/>
      <c r="D40" s="60" t="n">
        <v>6</v>
      </c>
      <c r="E40" s="60" t="n">
        <v>4</v>
      </c>
      <c r="F40" s="60" t="n">
        <v>1</v>
      </c>
      <c r="G40" s="61"/>
      <c r="H40" s="61"/>
      <c r="I40" s="59" t="n">
        <f aca="false">SUM(C40:H40)</f>
        <v>11</v>
      </c>
      <c r="J40" s="60" t="n">
        <v>12</v>
      </c>
      <c r="K40" s="61" t="n">
        <v>9</v>
      </c>
      <c r="L40" s="59" t="n">
        <v>486</v>
      </c>
      <c r="M40" s="60" t="n">
        <v>467</v>
      </c>
      <c r="N40" s="198" t="n">
        <v>457</v>
      </c>
      <c r="O40" s="67" t="n">
        <f aca="false">C40</f>
        <v>0</v>
      </c>
      <c r="P40" s="67" t="n">
        <f aca="false">D40</f>
        <v>6</v>
      </c>
      <c r="Q40" s="67" t="n">
        <f aca="false">E40/3</f>
        <v>1.33333333333333</v>
      </c>
      <c r="R40" s="67" t="n">
        <f aca="false">F40</f>
        <v>1</v>
      </c>
      <c r="S40" s="68" t="n">
        <f aca="false">G40</f>
        <v>0</v>
      </c>
      <c r="T40" s="68" t="n">
        <f aca="false">H40</f>
        <v>0</v>
      </c>
      <c r="U40" s="66" t="n">
        <f aca="false">I40/8</f>
        <v>1.375</v>
      </c>
      <c r="V40" s="67" t="n">
        <v>1.5</v>
      </c>
      <c r="W40" s="68" t="n">
        <v>1.125</v>
      </c>
      <c r="X40" s="190" t="n">
        <v>0.71</v>
      </c>
      <c r="Y40" s="191" t="n">
        <v>0.68</v>
      </c>
      <c r="Z40" s="199" t="n">
        <v>0.67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1</v>
      </c>
      <c r="D41" s="42" t="n">
        <v>10</v>
      </c>
      <c r="E41" s="42" t="n">
        <v>5</v>
      </c>
      <c r="F41" s="42" t="n">
        <v>4</v>
      </c>
      <c r="G41" s="43"/>
      <c r="H41" s="43"/>
      <c r="I41" s="41" t="n">
        <f aca="false">SUM(C41:H41)</f>
        <v>20</v>
      </c>
      <c r="J41" s="42" t="n">
        <v>10</v>
      </c>
      <c r="K41" s="43" t="n">
        <v>13</v>
      </c>
      <c r="L41" s="41" t="n">
        <v>523</v>
      </c>
      <c r="M41" s="42" t="n">
        <v>417</v>
      </c>
      <c r="N41" s="196" t="n">
        <v>504</v>
      </c>
      <c r="O41" s="49" t="n">
        <f aca="false">C41</f>
        <v>1</v>
      </c>
      <c r="P41" s="49" t="n">
        <f aca="false">D41</f>
        <v>10</v>
      </c>
      <c r="Q41" s="49" t="n">
        <f aca="false">E41/3</f>
        <v>1.66666666666667</v>
      </c>
      <c r="R41" s="49" t="n">
        <f aca="false">F41</f>
        <v>4</v>
      </c>
      <c r="S41" s="50" t="n">
        <f aca="false">G41</f>
        <v>0</v>
      </c>
      <c r="T41" s="50" t="n">
        <f aca="false">H41</f>
        <v>0</v>
      </c>
      <c r="U41" s="51" t="n">
        <f aca="false">I41/8</f>
        <v>2.5</v>
      </c>
      <c r="V41" s="49" t="n">
        <v>1.25</v>
      </c>
      <c r="W41" s="50" t="n">
        <v>1.625</v>
      </c>
      <c r="X41" s="184" t="n">
        <v>0.76</v>
      </c>
      <c r="Y41" s="185" t="n">
        <v>0.61</v>
      </c>
      <c r="Z41" s="197" t="n">
        <v>0.74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1</v>
      </c>
      <c r="D42" s="42" t="n">
        <v>3</v>
      </c>
      <c r="E42" s="42" t="n">
        <v>4</v>
      </c>
      <c r="F42" s="42"/>
      <c r="G42" s="43"/>
      <c r="H42" s="43"/>
      <c r="I42" s="41" t="n">
        <f aca="false">SUM(C42:H42)</f>
        <v>8</v>
      </c>
      <c r="J42" s="42" t="n">
        <v>5</v>
      </c>
      <c r="K42" s="43" t="n">
        <v>8</v>
      </c>
      <c r="L42" s="41" t="n">
        <v>554</v>
      </c>
      <c r="M42" s="42" t="n">
        <v>421</v>
      </c>
      <c r="N42" s="196" t="n">
        <v>481</v>
      </c>
      <c r="O42" s="49" t="n">
        <f aca="false">C42</f>
        <v>1</v>
      </c>
      <c r="P42" s="49" t="n">
        <f aca="false">D42</f>
        <v>3</v>
      </c>
      <c r="Q42" s="49" t="n">
        <f aca="false">E42/3</f>
        <v>1.33333333333333</v>
      </c>
      <c r="R42" s="49" t="n">
        <f aca="false">F42</f>
        <v>0</v>
      </c>
      <c r="S42" s="50" t="n">
        <f aca="false">G42</f>
        <v>0</v>
      </c>
      <c r="T42" s="50" t="n">
        <f aca="false">H42</f>
        <v>0</v>
      </c>
      <c r="U42" s="51" t="n">
        <f aca="false">I42/8</f>
        <v>1</v>
      </c>
      <c r="V42" s="49" t="n">
        <v>0.625</v>
      </c>
      <c r="W42" s="50" t="n">
        <v>1</v>
      </c>
      <c r="X42" s="184" t="n">
        <v>0.81</v>
      </c>
      <c r="Y42" s="185" t="n">
        <v>0.62</v>
      </c>
      <c r="Z42" s="197" t="n">
        <v>0.71</v>
      </c>
    </row>
    <row r="43" s="56" customFormat="true" ht="13.7" hidden="false" customHeight="true" outlineLevel="0" collapsed="false">
      <c r="A43" s="129"/>
      <c r="B43" s="182" t="s">
        <v>59</v>
      </c>
      <c r="C43" s="41"/>
      <c r="D43" s="42" t="n">
        <v>1</v>
      </c>
      <c r="E43" s="42" t="n">
        <v>6</v>
      </c>
      <c r="F43" s="42"/>
      <c r="G43" s="43"/>
      <c r="H43" s="43"/>
      <c r="I43" s="41" t="n">
        <f aca="false">SUM(C43:H43)</f>
        <v>7</v>
      </c>
      <c r="J43" s="42" t="n">
        <v>5</v>
      </c>
      <c r="K43" s="43" t="n">
        <v>5</v>
      </c>
      <c r="L43" s="41" t="n">
        <v>449</v>
      </c>
      <c r="M43" s="42" t="n">
        <v>352</v>
      </c>
      <c r="N43" s="196" t="n">
        <v>398</v>
      </c>
      <c r="O43" s="49" t="n">
        <f aca="false">C43</f>
        <v>0</v>
      </c>
      <c r="P43" s="49" t="n">
        <f aca="false">D43</f>
        <v>1</v>
      </c>
      <c r="Q43" s="49" t="n">
        <f aca="false">E43/3</f>
        <v>2</v>
      </c>
      <c r="R43" s="49" t="n">
        <f aca="false">F43</f>
        <v>0</v>
      </c>
      <c r="S43" s="50" t="n">
        <f aca="false">G43</f>
        <v>0</v>
      </c>
      <c r="T43" s="50" t="n">
        <f aca="false">H43</f>
        <v>0</v>
      </c>
      <c r="U43" s="51" t="n">
        <f aca="false">I43/8</f>
        <v>0.875</v>
      </c>
      <c r="V43" s="49" t="n">
        <v>0.625</v>
      </c>
      <c r="W43" s="50" t="n">
        <v>0.625</v>
      </c>
      <c r="X43" s="184" t="n">
        <v>0.66</v>
      </c>
      <c r="Y43" s="185" t="n">
        <v>0.51</v>
      </c>
      <c r="Z43" s="197" t="n">
        <v>0.58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2</v>
      </c>
      <c r="D44" s="60" t="n">
        <v>3</v>
      </c>
      <c r="E44" s="60" t="n">
        <v>1</v>
      </c>
      <c r="F44" s="60"/>
      <c r="G44" s="61" t="n">
        <v>1</v>
      </c>
      <c r="H44" s="61"/>
      <c r="I44" s="59" t="n">
        <f aca="false">SUM(C44:H44)</f>
        <v>7</v>
      </c>
      <c r="J44" s="60" t="n">
        <v>12</v>
      </c>
      <c r="K44" s="61" t="n">
        <v>8</v>
      </c>
      <c r="L44" s="59" t="n">
        <v>419</v>
      </c>
      <c r="M44" s="60" t="n">
        <v>415</v>
      </c>
      <c r="N44" s="198" t="n">
        <v>396</v>
      </c>
      <c r="O44" s="67" t="n">
        <f aca="false">C44</f>
        <v>2</v>
      </c>
      <c r="P44" s="67" t="n">
        <f aca="false">D44</f>
        <v>3</v>
      </c>
      <c r="Q44" s="67" t="n">
        <f aca="false">E44/3</f>
        <v>0.333333333333333</v>
      </c>
      <c r="R44" s="67" t="n">
        <f aca="false">F44</f>
        <v>0</v>
      </c>
      <c r="S44" s="68" t="n">
        <f aca="false">G44</f>
        <v>1</v>
      </c>
      <c r="T44" s="68" t="n">
        <f aca="false">H44</f>
        <v>0</v>
      </c>
      <c r="U44" s="66" t="n">
        <f aca="false">I44/8</f>
        <v>0.875</v>
      </c>
      <c r="V44" s="67" t="n">
        <v>1.5</v>
      </c>
      <c r="W44" s="68" t="n">
        <v>1</v>
      </c>
      <c r="X44" s="190" t="n">
        <v>0.61</v>
      </c>
      <c r="Y44" s="191" t="n">
        <v>0.6</v>
      </c>
      <c r="Z44" s="199" t="n">
        <v>0.58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/>
      <c r="D45" s="135" t="n">
        <v>3</v>
      </c>
      <c r="E45" s="135" t="n">
        <v>2</v>
      </c>
      <c r="F45" s="135"/>
      <c r="G45" s="136"/>
      <c r="H45" s="136"/>
      <c r="I45" s="134" t="n">
        <f aca="false">SUM(C45:H45)</f>
        <v>5</v>
      </c>
      <c r="J45" s="135" t="n">
        <v>10</v>
      </c>
      <c r="K45" s="136" t="n">
        <v>10</v>
      </c>
      <c r="L45" s="134" t="n">
        <v>369</v>
      </c>
      <c r="M45" s="135" t="n">
        <v>440</v>
      </c>
      <c r="N45" s="391" t="n">
        <v>384</v>
      </c>
      <c r="O45" s="77" t="n">
        <f aca="false">C45</f>
        <v>0</v>
      </c>
      <c r="P45" s="77" t="n">
        <f aca="false">D45</f>
        <v>3</v>
      </c>
      <c r="Q45" s="77" t="n">
        <f aca="false">E45/3</f>
        <v>0.666666666666667</v>
      </c>
      <c r="R45" s="77" t="n">
        <f aca="false">F45</f>
        <v>0</v>
      </c>
      <c r="S45" s="91" t="n">
        <f aca="false">G45</f>
        <v>0</v>
      </c>
      <c r="T45" s="91" t="n">
        <f aca="false">H45</f>
        <v>0</v>
      </c>
      <c r="U45" s="90" t="n">
        <f aca="false">I45/8</f>
        <v>0.625</v>
      </c>
      <c r="V45" s="77" t="n">
        <v>1.25</v>
      </c>
      <c r="W45" s="91" t="n">
        <v>1.25</v>
      </c>
      <c r="X45" s="194" t="n">
        <v>0.54</v>
      </c>
      <c r="Y45" s="195" t="n">
        <v>0.64</v>
      </c>
      <c r="Z45" s="392" t="n">
        <v>0.57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1</v>
      </c>
      <c r="D46" s="42" t="n">
        <v>2</v>
      </c>
      <c r="E46" s="42" t="n">
        <v>1</v>
      </c>
      <c r="F46" s="42"/>
      <c r="G46" s="43" t="n">
        <v>2</v>
      </c>
      <c r="H46" s="43"/>
      <c r="I46" s="41" t="n">
        <f aca="false">SUM(C46:H46)</f>
        <v>6</v>
      </c>
      <c r="J46" s="42" t="n">
        <v>9</v>
      </c>
      <c r="K46" s="43" t="n">
        <v>10</v>
      </c>
      <c r="L46" s="41" t="n">
        <v>331</v>
      </c>
      <c r="M46" s="42" t="n">
        <v>368</v>
      </c>
      <c r="N46" s="196" t="n">
        <v>320</v>
      </c>
      <c r="O46" s="49" t="n">
        <f aca="false">C46</f>
        <v>1</v>
      </c>
      <c r="P46" s="49" t="n">
        <f aca="false">D46</f>
        <v>2</v>
      </c>
      <c r="Q46" s="49" t="n">
        <f aca="false">E46/3</f>
        <v>0.333333333333333</v>
      </c>
      <c r="R46" s="49" t="n">
        <f aca="false">F46</f>
        <v>0</v>
      </c>
      <c r="S46" s="50" t="n">
        <f aca="false">G46</f>
        <v>2</v>
      </c>
      <c r="T46" s="50" t="n">
        <f aca="false">H46</f>
        <v>0</v>
      </c>
      <c r="U46" s="51" t="n">
        <f aca="false">I46/8</f>
        <v>0.75</v>
      </c>
      <c r="V46" s="49" t="n">
        <v>1.125</v>
      </c>
      <c r="W46" s="50" t="n">
        <v>1.25</v>
      </c>
      <c r="X46" s="184" t="n">
        <v>0.49</v>
      </c>
      <c r="Y46" s="185" t="n">
        <v>0.54</v>
      </c>
      <c r="Z46" s="197" t="n">
        <v>0.47</v>
      </c>
    </row>
    <row r="47" s="56" customFormat="true" ht="13.7" hidden="false" customHeight="true" outlineLevel="0" collapsed="false">
      <c r="A47" s="129"/>
      <c r="B47" s="182" t="s">
        <v>63</v>
      </c>
      <c r="C47" s="41"/>
      <c r="D47" s="42" t="n">
        <v>3</v>
      </c>
      <c r="E47" s="42" t="n">
        <v>5</v>
      </c>
      <c r="F47" s="42" t="n">
        <v>1</v>
      </c>
      <c r="G47" s="43"/>
      <c r="H47" s="43"/>
      <c r="I47" s="41" t="n">
        <f aca="false">SUM(C47:H47)</f>
        <v>9</v>
      </c>
      <c r="J47" s="42" t="n">
        <v>6</v>
      </c>
      <c r="K47" s="43" t="n">
        <v>8</v>
      </c>
      <c r="L47" s="41" t="n">
        <v>323</v>
      </c>
      <c r="M47" s="42" t="n">
        <v>358</v>
      </c>
      <c r="N47" s="196" t="n">
        <v>347</v>
      </c>
      <c r="O47" s="49" t="n">
        <f aca="false">C47</f>
        <v>0</v>
      </c>
      <c r="P47" s="49" t="n">
        <f aca="false">D47</f>
        <v>3</v>
      </c>
      <c r="Q47" s="49" t="n">
        <f aca="false">E47/3</f>
        <v>1.66666666666667</v>
      </c>
      <c r="R47" s="49" t="n">
        <f aca="false">F47</f>
        <v>1</v>
      </c>
      <c r="S47" s="50" t="n">
        <f aca="false">G47</f>
        <v>0</v>
      </c>
      <c r="T47" s="50" t="n">
        <f aca="false">H47</f>
        <v>0</v>
      </c>
      <c r="U47" s="51" t="n">
        <f aca="false">I47/8</f>
        <v>1.125</v>
      </c>
      <c r="V47" s="49" t="n">
        <v>0.75</v>
      </c>
      <c r="W47" s="50" t="n">
        <v>1</v>
      </c>
      <c r="X47" s="184" t="n">
        <v>0.47</v>
      </c>
      <c r="Y47" s="185" t="n">
        <v>0.52</v>
      </c>
      <c r="Z47" s="197" t="n">
        <v>0.51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1</v>
      </c>
      <c r="D48" s="42" t="n">
        <v>2</v>
      </c>
      <c r="E48" s="42" t="n">
        <v>4</v>
      </c>
      <c r="F48" s="42"/>
      <c r="G48" s="43" t="n">
        <v>4</v>
      </c>
      <c r="H48" s="43"/>
      <c r="I48" s="41" t="n">
        <f aca="false">SUM(C48:H48)</f>
        <v>11</v>
      </c>
      <c r="J48" s="42" t="n">
        <v>6</v>
      </c>
      <c r="K48" s="43" t="n">
        <v>11</v>
      </c>
      <c r="L48" s="41" t="n">
        <v>365</v>
      </c>
      <c r="M48" s="42" t="n">
        <v>352</v>
      </c>
      <c r="N48" s="196" t="n">
        <v>349</v>
      </c>
      <c r="O48" s="49" t="n">
        <f aca="false">C48</f>
        <v>1</v>
      </c>
      <c r="P48" s="49" t="n">
        <f aca="false">D48</f>
        <v>2</v>
      </c>
      <c r="Q48" s="49" t="n">
        <f aca="false">E48/3</f>
        <v>1.33333333333333</v>
      </c>
      <c r="R48" s="49" t="n">
        <f aca="false">F48</f>
        <v>0</v>
      </c>
      <c r="S48" s="50" t="n">
        <f aca="false">G48</f>
        <v>4</v>
      </c>
      <c r="T48" s="50" t="n">
        <f aca="false">H48</f>
        <v>0</v>
      </c>
      <c r="U48" s="51" t="n">
        <f aca="false">I48/8</f>
        <v>1.375</v>
      </c>
      <c r="V48" s="49" t="n">
        <v>0.75</v>
      </c>
      <c r="W48" s="50" t="n">
        <v>1.375</v>
      </c>
      <c r="X48" s="184" t="n">
        <v>0.53</v>
      </c>
      <c r="Y48" s="185" t="n">
        <v>0.51</v>
      </c>
      <c r="Z48" s="197" t="n">
        <v>0.51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3</v>
      </c>
      <c r="D49" s="60" t="n">
        <v>5</v>
      </c>
      <c r="E49" s="60" t="n">
        <v>6</v>
      </c>
      <c r="F49" s="60"/>
      <c r="G49" s="61" t="n">
        <v>1</v>
      </c>
      <c r="H49" s="61"/>
      <c r="I49" s="59" t="n">
        <f aca="false">SUM(C49:H49)</f>
        <v>15</v>
      </c>
      <c r="J49" s="60" t="n">
        <v>8</v>
      </c>
      <c r="K49" s="61" t="n">
        <v>9</v>
      </c>
      <c r="L49" s="59" t="n">
        <v>347</v>
      </c>
      <c r="M49" s="60" t="n">
        <v>276</v>
      </c>
      <c r="N49" s="198" t="n">
        <v>359</v>
      </c>
      <c r="O49" s="67" t="n">
        <f aca="false">C49</f>
        <v>3</v>
      </c>
      <c r="P49" s="67" t="n">
        <f aca="false">D49</f>
        <v>5</v>
      </c>
      <c r="Q49" s="67" t="n">
        <f aca="false">E49/3</f>
        <v>2</v>
      </c>
      <c r="R49" s="67" t="n">
        <f aca="false">F49</f>
        <v>0</v>
      </c>
      <c r="S49" s="68" t="n">
        <f aca="false">G49</f>
        <v>1</v>
      </c>
      <c r="T49" s="68" t="n">
        <f aca="false">H49</f>
        <v>0</v>
      </c>
      <c r="U49" s="66" t="n">
        <f aca="false">I49/8</f>
        <v>1.875</v>
      </c>
      <c r="V49" s="67" t="n">
        <v>1</v>
      </c>
      <c r="W49" s="68" t="n">
        <v>1.125</v>
      </c>
      <c r="X49" s="190" t="n">
        <v>0.51</v>
      </c>
      <c r="Y49" s="191" t="n">
        <v>0.4</v>
      </c>
      <c r="Z49" s="199" t="n">
        <v>0.53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1</v>
      </c>
      <c r="D50" s="42" t="n">
        <v>1</v>
      </c>
      <c r="E50" s="42" t="n">
        <v>4</v>
      </c>
      <c r="F50" s="42" t="n">
        <v>2</v>
      </c>
      <c r="G50" s="43" t="n">
        <v>2</v>
      </c>
      <c r="H50" s="43"/>
      <c r="I50" s="41" t="n">
        <f aca="false">SUM(C50:H50)</f>
        <v>10</v>
      </c>
      <c r="J50" s="42" t="n">
        <v>5</v>
      </c>
      <c r="K50" s="43" t="n">
        <v>15</v>
      </c>
      <c r="L50" s="41" t="n">
        <v>296</v>
      </c>
      <c r="M50" s="42" t="n">
        <v>390</v>
      </c>
      <c r="N50" s="196" t="n">
        <v>363</v>
      </c>
      <c r="O50" s="49" t="n">
        <f aca="false">C50</f>
        <v>1</v>
      </c>
      <c r="P50" s="49" t="n">
        <f aca="false">D50</f>
        <v>1</v>
      </c>
      <c r="Q50" s="49" t="n">
        <f aca="false">E50/3</f>
        <v>1.33333333333333</v>
      </c>
      <c r="R50" s="49" t="n">
        <f aca="false">F50</f>
        <v>2</v>
      </c>
      <c r="S50" s="50" t="n">
        <f aca="false">G50</f>
        <v>2</v>
      </c>
      <c r="T50" s="50" t="n">
        <f aca="false">H50</f>
        <v>0</v>
      </c>
      <c r="U50" s="51" t="n">
        <f aca="false">I50/8</f>
        <v>1.25</v>
      </c>
      <c r="V50" s="49" t="n">
        <v>0.625</v>
      </c>
      <c r="W50" s="50" t="n">
        <v>1.875</v>
      </c>
      <c r="X50" s="184" t="n">
        <v>0.43</v>
      </c>
      <c r="Y50" s="185" t="n">
        <v>0.57</v>
      </c>
      <c r="Z50" s="197" t="n">
        <v>0.53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2</v>
      </c>
      <c r="D51" s="42" t="n">
        <v>4</v>
      </c>
      <c r="E51" s="42" t="n">
        <v>5</v>
      </c>
      <c r="F51" s="42" t="n">
        <v>1</v>
      </c>
      <c r="G51" s="43"/>
      <c r="H51" s="43"/>
      <c r="I51" s="41" t="n">
        <f aca="false">SUM(C51:H51)</f>
        <v>12</v>
      </c>
      <c r="J51" s="42" t="n">
        <v>17</v>
      </c>
      <c r="K51" s="43" t="n">
        <v>6</v>
      </c>
      <c r="L51" s="41" t="n">
        <v>382</v>
      </c>
      <c r="M51" s="42" t="n">
        <v>396</v>
      </c>
      <c r="N51" s="196" t="n">
        <v>341</v>
      </c>
      <c r="O51" s="49" t="n">
        <f aca="false">C51</f>
        <v>2</v>
      </c>
      <c r="P51" s="49" t="n">
        <f aca="false">D51</f>
        <v>4</v>
      </c>
      <c r="Q51" s="49" t="n">
        <f aca="false">E51/3</f>
        <v>1.66666666666667</v>
      </c>
      <c r="R51" s="49" t="n">
        <f aca="false">F51</f>
        <v>1</v>
      </c>
      <c r="S51" s="50" t="n">
        <f aca="false">G51</f>
        <v>0</v>
      </c>
      <c r="T51" s="50" t="n">
        <f aca="false">H51</f>
        <v>0</v>
      </c>
      <c r="U51" s="51" t="n">
        <f aca="false">I51/8</f>
        <v>1.5</v>
      </c>
      <c r="V51" s="49" t="n">
        <v>2.125</v>
      </c>
      <c r="W51" s="50" t="n">
        <v>0.75</v>
      </c>
      <c r="X51" s="184" t="n">
        <v>0.56</v>
      </c>
      <c r="Y51" s="185" t="n">
        <v>0.58</v>
      </c>
      <c r="Z51" s="197" t="n">
        <v>0.5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2</v>
      </c>
      <c r="D52" s="42" t="n">
        <v>2</v>
      </c>
      <c r="E52" s="42" t="n">
        <v>12</v>
      </c>
      <c r="F52" s="42"/>
      <c r="G52" s="43" t="n">
        <v>1</v>
      </c>
      <c r="H52" s="43"/>
      <c r="I52" s="41" t="n">
        <f aca="false">SUM(C52:H52)</f>
        <v>17</v>
      </c>
      <c r="J52" s="42" t="n">
        <v>8</v>
      </c>
      <c r="K52" s="43" t="n">
        <v>3</v>
      </c>
      <c r="L52" s="41" t="n">
        <v>417</v>
      </c>
      <c r="M52" s="42" t="n">
        <v>330</v>
      </c>
      <c r="N52" s="196" t="n">
        <v>370</v>
      </c>
      <c r="O52" s="49" t="n">
        <f aca="false">C52</f>
        <v>2</v>
      </c>
      <c r="P52" s="49" t="n">
        <f aca="false">D52</f>
        <v>2</v>
      </c>
      <c r="Q52" s="49" t="n">
        <f aca="false">E52/3</f>
        <v>4</v>
      </c>
      <c r="R52" s="49" t="n">
        <f aca="false">F52</f>
        <v>0</v>
      </c>
      <c r="S52" s="50" t="n">
        <f aca="false">G52</f>
        <v>1</v>
      </c>
      <c r="T52" s="50" t="n">
        <f aca="false">H52</f>
        <v>0</v>
      </c>
      <c r="U52" s="51" t="n">
        <f aca="false">I52/8</f>
        <v>2.125</v>
      </c>
      <c r="V52" s="49" t="n">
        <v>1</v>
      </c>
      <c r="W52" s="50" t="n">
        <v>0.375</v>
      </c>
      <c r="X52" s="184" t="n">
        <v>0.61</v>
      </c>
      <c r="Y52" s="185" t="n">
        <v>0.48</v>
      </c>
      <c r="Z52" s="197" t="n">
        <v>0.54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2</v>
      </c>
      <c r="D53" s="60" t="n">
        <v>5</v>
      </c>
      <c r="E53" s="60" t="n">
        <v>14</v>
      </c>
      <c r="F53" s="60"/>
      <c r="G53" s="61"/>
      <c r="H53" s="61"/>
      <c r="I53" s="59" t="n">
        <f aca="false">SUM(C53:H53)</f>
        <v>21</v>
      </c>
      <c r="J53" s="60" t="n">
        <v>9</v>
      </c>
      <c r="K53" s="61" t="n">
        <v>8</v>
      </c>
      <c r="L53" s="59" t="n">
        <v>396</v>
      </c>
      <c r="M53" s="60" t="n">
        <v>424</v>
      </c>
      <c r="N53" s="198" t="n">
        <v>375</v>
      </c>
      <c r="O53" s="67" t="n">
        <f aca="false">C53</f>
        <v>2</v>
      </c>
      <c r="P53" s="67" t="n">
        <f aca="false">D53</f>
        <v>5</v>
      </c>
      <c r="Q53" s="67" t="n">
        <f aca="false">E53/3</f>
        <v>4.66666666666667</v>
      </c>
      <c r="R53" s="67" t="n">
        <f aca="false">F53</f>
        <v>0</v>
      </c>
      <c r="S53" s="68" t="n">
        <f aca="false">G53</f>
        <v>0</v>
      </c>
      <c r="T53" s="68" t="n">
        <f aca="false">H53</f>
        <v>0</v>
      </c>
      <c r="U53" s="66" t="n">
        <f aca="false">I53/8</f>
        <v>2.625</v>
      </c>
      <c r="V53" s="67" t="n">
        <v>1.125</v>
      </c>
      <c r="W53" s="68" t="n">
        <v>1</v>
      </c>
      <c r="X53" s="190" t="n">
        <v>0.58</v>
      </c>
      <c r="Y53" s="191" t="n">
        <v>0.62</v>
      </c>
      <c r="Z53" s="199" t="n">
        <v>0.55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3</v>
      </c>
      <c r="D54" s="42" t="n">
        <v>2</v>
      </c>
      <c r="E54" s="42" t="n">
        <v>7</v>
      </c>
      <c r="F54" s="42"/>
      <c r="G54" s="43"/>
      <c r="H54" s="43"/>
      <c r="I54" s="41" t="n">
        <f aca="false">SUM(C54:H54)</f>
        <v>12</v>
      </c>
      <c r="J54" s="42" t="n">
        <v>11</v>
      </c>
      <c r="K54" s="43" t="n">
        <v>12</v>
      </c>
      <c r="L54" s="41" t="n">
        <v>390</v>
      </c>
      <c r="M54" s="42" t="n">
        <v>440</v>
      </c>
      <c r="N54" s="196" t="n">
        <v>404</v>
      </c>
      <c r="O54" s="49" t="n">
        <f aca="false">C54</f>
        <v>3</v>
      </c>
      <c r="P54" s="49" t="n">
        <f aca="false">D54</f>
        <v>2</v>
      </c>
      <c r="Q54" s="49" t="n">
        <f aca="false">E54/3</f>
        <v>2.33333333333333</v>
      </c>
      <c r="R54" s="49" t="n">
        <f aca="false">F54</f>
        <v>0</v>
      </c>
      <c r="S54" s="50" t="n">
        <f aca="false">G54</f>
        <v>0</v>
      </c>
      <c r="T54" s="50" t="n">
        <f aca="false">H54</f>
        <v>0</v>
      </c>
      <c r="U54" s="51" t="n">
        <f aca="false">I54/8</f>
        <v>1.5</v>
      </c>
      <c r="V54" s="49" t="n">
        <v>1.375</v>
      </c>
      <c r="W54" s="50" t="n">
        <v>1.5</v>
      </c>
      <c r="X54" s="184" t="n">
        <v>0.57</v>
      </c>
      <c r="Y54" s="185" t="n">
        <v>0.64</v>
      </c>
      <c r="Z54" s="197" t="n">
        <v>0.59</v>
      </c>
    </row>
    <row r="55" s="56" customFormat="true" ht="13.7" hidden="false" customHeight="true" outlineLevel="0" collapsed="false">
      <c r="A55" s="200"/>
      <c r="B55" s="182" t="s">
        <v>71</v>
      </c>
      <c r="C55" s="41"/>
      <c r="D55" s="42" t="n">
        <v>4</v>
      </c>
      <c r="E55" s="42" t="n">
        <v>10</v>
      </c>
      <c r="F55" s="42"/>
      <c r="G55" s="43" t="n">
        <v>1</v>
      </c>
      <c r="H55" s="43"/>
      <c r="I55" s="41" t="n">
        <f aca="false">SUM(C55:H55)</f>
        <v>15</v>
      </c>
      <c r="J55" s="42" t="n">
        <v>9</v>
      </c>
      <c r="K55" s="43" t="n">
        <v>11</v>
      </c>
      <c r="L55" s="41" t="n">
        <v>460</v>
      </c>
      <c r="M55" s="42" t="n">
        <v>429</v>
      </c>
      <c r="N55" s="196" t="n">
        <v>458</v>
      </c>
      <c r="O55" s="49" t="n">
        <f aca="false">C55</f>
        <v>0</v>
      </c>
      <c r="P55" s="49" t="n">
        <f aca="false">D55</f>
        <v>4</v>
      </c>
      <c r="Q55" s="49" t="n">
        <f aca="false">E55/3</f>
        <v>3.33333333333333</v>
      </c>
      <c r="R55" s="49" t="n">
        <f aca="false">F55</f>
        <v>0</v>
      </c>
      <c r="S55" s="50" t="n">
        <f aca="false">G55</f>
        <v>1</v>
      </c>
      <c r="T55" s="50" t="n">
        <f aca="false">H55</f>
        <v>0</v>
      </c>
      <c r="U55" s="51" t="n">
        <f aca="false">I55/8</f>
        <v>1.875</v>
      </c>
      <c r="V55" s="49" t="n">
        <v>1.125</v>
      </c>
      <c r="W55" s="50" t="n">
        <v>1.375</v>
      </c>
      <c r="X55" s="184" t="n">
        <v>0.67</v>
      </c>
      <c r="Y55" s="185" t="n">
        <v>0.63</v>
      </c>
      <c r="Z55" s="197" t="n">
        <v>0.67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2</v>
      </c>
      <c r="D56" s="42" t="n">
        <v>4</v>
      </c>
      <c r="E56" s="42" t="n">
        <v>7</v>
      </c>
      <c r="F56" s="42" t="n">
        <v>2</v>
      </c>
      <c r="G56" s="43" t="n">
        <v>5</v>
      </c>
      <c r="H56" s="43"/>
      <c r="I56" s="41" t="n">
        <f aca="false">SUM(C56:H56)</f>
        <v>20</v>
      </c>
      <c r="J56" s="42" t="n">
        <v>7</v>
      </c>
      <c r="K56" s="43" t="n">
        <v>18</v>
      </c>
      <c r="L56" s="41" t="n">
        <v>486</v>
      </c>
      <c r="M56" s="42" t="n">
        <v>435</v>
      </c>
      <c r="N56" s="196" t="n">
        <v>395</v>
      </c>
      <c r="O56" s="49" t="n">
        <f aca="false">C56</f>
        <v>2</v>
      </c>
      <c r="P56" s="49" t="n">
        <f aca="false">D56</f>
        <v>4</v>
      </c>
      <c r="Q56" s="49" t="n">
        <f aca="false">E56/3</f>
        <v>2.33333333333333</v>
      </c>
      <c r="R56" s="49" t="n">
        <f aca="false">F56</f>
        <v>2</v>
      </c>
      <c r="S56" s="50" t="n">
        <f aca="false">G56</f>
        <v>5</v>
      </c>
      <c r="T56" s="50" t="n">
        <f aca="false">H56</f>
        <v>0</v>
      </c>
      <c r="U56" s="51" t="n">
        <f aca="false">I56/8</f>
        <v>2.5</v>
      </c>
      <c r="V56" s="49" t="n">
        <v>0.875</v>
      </c>
      <c r="W56" s="50" t="n">
        <v>2.25</v>
      </c>
      <c r="X56" s="184" t="n">
        <v>0.71</v>
      </c>
      <c r="Y56" s="185" t="n">
        <v>0.64</v>
      </c>
      <c r="Z56" s="197" t="n">
        <v>0.58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1</v>
      </c>
      <c r="D57" s="42" t="n">
        <v>7</v>
      </c>
      <c r="E57" s="42" t="n">
        <v>7</v>
      </c>
      <c r="F57" s="42" t="n">
        <v>1</v>
      </c>
      <c r="G57" s="43" t="n">
        <v>1</v>
      </c>
      <c r="H57" s="43"/>
      <c r="I57" s="41" t="n">
        <f aca="false">SUM(C57:H57)</f>
        <v>17</v>
      </c>
      <c r="J57" s="42" t="n">
        <v>10</v>
      </c>
      <c r="K57" s="43" t="n">
        <v>17</v>
      </c>
      <c r="L57" s="41" t="n">
        <v>449</v>
      </c>
      <c r="M57" s="42" t="n">
        <v>371</v>
      </c>
      <c r="N57" s="196" t="n">
        <v>383</v>
      </c>
      <c r="O57" s="49" t="n">
        <f aca="false">C57</f>
        <v>1</v>
      </c>
      <c r="P57" s="49" t="n">
        <f aca="false">D57</f>
        <v>7</v>
      </c>
      <c r="Q57" s="49" t="n">
        <f aca="false">E57/3</f>
        <v>2.33333333333333</v>
      </c>
      <c r="R57" s="49" t="n">
        <f aca="false">F57</f>
        <v>1</v>
      </c>
      <c r="S57" s="50" t="n">
        <f aca="false">G57</f>
        <v>1</v>
      </c>
      <c r="T57" s="50" t="n">
        <f aca="false">H57</f>
        <v>0</v>
      </c>
      <c r="U57" s="51" t="n">
        <f aca="false">I57/8</f>
        <v>2.125</v>
      </c>
      <c r="V57" s="49" t="n">
        <v>1.25</v>
      </c>
      <c r="W57" s="50" t="n">
        <v>2.125</v>
      </c>
      <c r="X57" s="184" t="n">
        <v>0.66</v>
      </c>
      <c r="Y57" s="185" t="n">
        <v>0.55</v>
      </c>
      <c r="Z57" s="197" t="n">
        <v>0.58</v>
      </c>
    </row>
    <row r="58" s="56" customFormat="true" ht="13.7" hidden="true" customHeight="true" outlineLevel="0" collapsed="false">
      <c r="A58" s="201"/>
      <c r="B58" s="290" t="n">
        <v>53</v>
      </c>
      <c r="C58" s="203" t="n">
        <v>0</v>
      </c>
      <c r="D58" s="204" t="n">
        <v>0</v>
      </c>
      <c r="E58" s="204" t="n">
        <v>0</v>
      </c>
      <c r="F58" s="204" t="n">
        <v>0</v>
      </c>
      <c r="G58" s="205" t="n">
        <v>0</v>
      </c>
      <c r="H58" s="205" t="n">
        <v>0</v>
      </c>
      <c r="I58" s="203" t="n">
        <f aca="false">SUM(C58:H58)</f>
        <v>0</v>
      </c>
      <c r="J58" s="204" t="n">
        <v>0</v>
      </c>
      <c r="K58" s="205" t="n">
        <v>0</v>
      </c>
      <c r="L58" s="203"/>
      <c r="M58" s="204"/>
      <c r="N58" s="207"/>
      <c r="O58" s="212"/>
      <c r="P58" s="212"/>
      <c r="Q58" s="212"/>
      <c r="R58" s="212"/>
      <c r="S58" s="213"/>
      <c r="T58" s="213"/>
      <c r="U58" s="292" t="n">
        <f aca="false">I58/8</f>
        <v>0</v>
      </c>
      <c r="V58" s="212" t="n">
        <v>0</v>
      </c>
      <c r="W58" s="213" t="n">
        <v>0</v>
      </c>
      <c r="X58" s="214"/>
      <c r="Y58" s="215"/>
      <c r="Z58" s="216"/>
    </row>
    <row r="59" s="56" customFormat="true" ht="15.95" hidden="false" customHeight="true" outlineLevel="0" collapsed="false">
      <c r="A59" s="393" t="s">
        <v>20</v>
      </c>
      <c r="B59" s="393"/>
      <c r="C59" s="155" t="n">
        <f aca="false">SUM(C6:C58)</f>
        <v>43</v>
      </c>
      <c r="D59" s="156" t="n">
        <f aca="false">SUM(D6:D58)</f>
        <v>213</v>
      </c>
      <c r="E59" s="156" t="n">
        <f aca="false">SUM(E6:E58)</f>
        <v>211</v>
      </c>
      <c r="F59" s="156" t="n">
        <f aca="false">SUM(F6:F58)</f>
        <v>29</v>
      </c>
      <c r="G59" s="157" t="n">
        <f aca="false">SUM(G6:G58)</f>
        <v>117</v>
      </c>
      <c r="H59" s="157" t="n">
        <f aca="false">SUM(H6:H58)</f>
        <v>3</v>
      </c>
      <c r="I59" s="155" t="n">
        <f aca="false">SUM(I6:I58)</f>
        <v>616</v>
      </c>
      <c r="J59" s="156" t="n">
        <f aca="false">SUM(J6:J58)</f>
        <v>666</v>
      </c>
      <c r="K59" s="157" t="n">
        <f aca="false">SUM(K6:K58)</f>
        <v>600</v>
      </c>
      <c r="L59" s="155" t="n">
        <f aca="false">SUM(L6:L57)</f>
        <v>20606</v>
      </c>
      <c r="M59" s="156" t="n">
        <f aca="false">SUM(M6:M58)</f>
        <v>19712</v>
      </c>
      <c r="N59" s="218" t="n">
        <f aca="false">SUM(N6:N58)</f>
        <v>21231</v>
      </c>
      <c r="O59" s="162" t="n">
        <f aca="false">SUM(O6:O58)</f>
        <v>43</v>
      </c>
      <c r="P59" s="162" t="n">
        <f aca="false">SUM(P6:P58)</f>
        <v>213</v>
      </c>
      <c r="Q59" s="162" t="n">
        <f aca="false">SUM(Q6:Q58)</f>
        <v>70.3333333333333</v>
      </c>
      <c r="R59" s="162" t="n">
        <f aca="false">SUM(R6:R58)</f>
        <v>29</v>
      </c>
      <c r="S59" s="163" t="n">
        <f aca="false">SUM(S6:S58)</f>
        <v>117</v>
      </c>
      <c r="T59" s="163" t="n">
        <f aca="false">SUM(T6:T58)</f>
        <v>3</v>
      </c>
      <c r="U59" s="164" t="n">
        <f aca="false">SUM(U6:U58)</f>
        <v>77</v>
      </c>
      <c r="V59" s="162" t="n">
        <f aca="false">SUM(V6:V58)</f>
        <v>83.25</v>
      </c>
      <c r="W59" s="163" t="n">
        <f aca="false">SUM(W6:W58)</f>
        <v>75</v>
      </c>
      <c r="X59" s="164" t="n">
        <v>30.21</v>
      </c>
      <c r="Y59" s="162" t="n">
        <v>28.95</v>
      </c>
      <c r="Z59" s="219" t="n">
        <v>31.41</v>
      </c>
    </row>
    <row r="60" s="55" customFormat="true" ht="13.7" hidden="false" customHeight="true" outlineLevel="0" collapsed="false">
      <c r="B60" s="394"/>
      <c r="C60" s="395"/>
      <c r="D60" s="395"/>
      <c r="E60" s="395"/>
      <c r="F60" s="395"/>
      <c r="G60" s="395"/>
      <c r="H60" s="395"/>
      <c r="I60" s="395"/>
      <c r="K60" s="395"/>
      <c r="N60" s="221"/>
      <c r="O60" s="168"/>
      <c r="P60" s="395"/>
      <c r="R60" s="395"/>
      <c r="S60" s="395"/>
      <c r="T60" s="395"/>
      <c r="U60" s="395"/>
      <c r="V60" s="395"/>
      <c r="W60" s="395"/>
      <c r="X60" s="395"/>
      <c r="Y60" s="395"/>
      <c r="Z60" s="169"/>
    </row>
    <row r="61" customFormat="false" ht="12" hidden="false" customHeight="false" outlineLevel="0" collapsed="false">
      <c r="M61" s="168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5" width="2.99"/>
    <col collapsed="false" customWidth="true" hidden="false" outlineLevel="0" max="2" min="2" style="275" width="3.62"/>
    <col collapsed="false" customWidth="true" hidden="false" outlineLevel="0" max="8" min="3" style="275" width="3.87"/>
    <col collapsed="false" customWidth="true" hidden="false" outlineLevel="0" max="11" min="9" style="275" width="5.36"/>
    <col collapsed="false" customWidth="true" hidden="false" outlineLevel="0" max="14" min="12" style="275" width="6.87"/>
    <col collapsed="false" customWidth="true" hidden="false" outlineLevel="0" max="20" min="15" style="275" width="6.12"/>
    <col collapsed="false" customWidth="true" hidden="false" outlineLevel="0" max="21" min="21" style="275" width="4.12"/>
    <col collapsed="false" customWidth="true" hidden="false" outlineLevel="0" max="22" min="22" style="275" width="2.99"/>
    <col collapsed="false" customWidth="true" hidden="false" outlineLevel="0" max="23" min="23" style="275" width="3.62"/>
    <col collapsed="false" customWidth="true" hidden="false" outlineLevel="0" max="29" min="24" style="275" width="3.87"/>
    <col collapsed="false" customWidth="true" hidden="false" outlineLevel="0" max="32" min="30" style="275" width="5.36"/>
    <col collapsed="false" customWidth="true" hidden="false" outlineLevel="0" max="35" min="33" style="275" width="6.87"/>
    <col collapsed="false" customWidth="true" hidden="false" outlineLevel="0" max="41" min="36" style="275" width="6.12"/>
    <col collapsed="false" customWidth="false" hidden="false" outlineLevel="0" max="257" min="42" style="275" width="8.99"/>
  </cols>
  <sheetData>
    <row r="1" s="327" customFormat="true" ht="24.95" hidden="false" customHeight="true" outlineLevel="0" collapsed="false">
      <c r="A1" s="325" t="s">
        <v>91</v>
      </c>
      <c r="V1" s="325" t="s">
        <v>92</v>
      </c>
    </row>
    <row r="2" s="332" customFormat="true" ht="18" hidden="false" customHeight="true" outlineLevel="0" collapsed="false">
      <c r="A2" s="328"/>
      <c r="B2" s="329"/>
      <c r="C2" s="330" t="s">
        <v>1</v>
      </c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69" t="s">
        <v>2</v>
      </c>
      <c r="P2" s="369"/>
      <c r="Q2" s="369"/>
      <c r="R2" s="369"/>
      <c r="S2" s="369"/>
      <c r="T2" s="369"/>
      <c r="V2" s="328"/>
      <c r="W2" s="329"/>
      <c r="X2" s="330" t="s">
        <v>1</v>
      </c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69" t="s">
        <v>2</v>
      </c>
      <c r="AK2" s="369"/>
      <c r="AL2" s="369"/>
      <c r="AM2" s="369"/>
      <c r="AN2" s="369"/>
      <c r="AO2" s="369"/>
    </row>
    <row r="3" s="332" customFormat="true" ht="18" hidden="false" customHeight="true" outlineLevel="0" collapsed="false">
      <c r="A3" s="333"/>
      <c r="B3" s="334"/>
      <c r="C3" s="335" t="s">
        <v>22</v>
      </c>
      <c r="D3" s="335"/>
      <c r="E3" s="335"/>
      <c r="F3" s="335"/>
      <c r="G3" s="335"/>
      <c r="H3" s="335"/>
      <c r="I3" s="336" t="s">
        <v>4</v>
      </c>
      <c r="J3" s="336"/>
      <c r="K3" s="336"/>
      <c r="L3" s="21" t="s">
        <v>5</v>
      </c>
      <c r="M3" s="21"/>
      <c r="N3" s="21"/>
      <c r="O3" s="337" t="s">
        <v>6</v>
      </c>
      <c r="P3" s="337"/>
      <c r="Q3" s="337"/>
      <c r="R3" s="23" t="s">
        <v>7</v>
      </c>
      <c r="S3" s="23"/>
      <c r="T3" s="23"/>
      <c r="V3" s="333"/>
      <c r="W3" s="334"/>
      <c r="X3" s="335" t="s">
        <v>22</v>
      </c>
      <c r="Y3" s="335"/>
      <c r="Z3" s="335"/>
      <c r="AA3" s="335"/>
      <c r="AB3" s="335"/>
      <c r="AC3" s="335"/>
      <c r="AD3" s="336" t="s">
        <v>4</v>
      </c>
      <c r="AE3" s="336"/>
      <c r="AF3" s="336"/>
      <c r="AG3" s="21" t="s">
        <v>5</v>
      </c>
      <c r="AH3" s="21"/>
      <c r="AI3" s="21"/>
      <c r="AJ3" s="337" t="s">
        <v>6</v>
      </c>
      <c r="AK3" s="337"/>
      <c r="AL3" s="337"/>
      <c r="AM3" s="23" t="s">
        <v>7</v>
      </c>
      <c r="AN3" s="23"/>
      <c r="AO3" s="23"/>
    </row>
    <row r="4" s="332" customFormat="true" ht="6.95" hidden="false" customHeight="true" outlineLevel="0" collapsed="false">
      <c r="A4" s="333"/>
      <c r="B4" s="334"/>
      <c r="C4" s="396"/>
      <c r="D4" s="372"/>
      <c r="E4" s="372"/>
      <c r="F4" s="372"/>
      <c r="G4" s="372"/>
      <c r="H4" s="371"/>
      <c r="I4" s="397" t="n">
        <v>2013</v>
      </c>
      <c r="J4" s="374" t="n">
        <v>2012</v>
      </c>
      <c r="K4" s="398" t="n">
        <v>2011</v>
      </c>
      <c r="L4" s="397" t="n">
        <v>2013</v>
      </c>
      <c r="M4" s="374" t="n">
        <v>2012</v>
      </c>
      <c r="N4" s="399" t="n">
        <v>2011</v>
      </c>
      <c r="O4" s="400" t="n">
        <v>2013</v>
      </c>
      <c r="P4" s="374" t="n">
        <v>2012</v>
      </c>
      <c r="Q4" s="398" t="n">
        <v>2011</v>
      </c>
      <c r="R4" s="373" t="n">
        <v>2013</v>
      </c>
      <c r="S4" s="374" t="n">
        <v>2012</v>
      </c>
      <c r="T4" s="375" t="n">
        <v>2011</v>
      </c>
      <c r="V4" s="333"/>
      <c r="W4" s="334"/>
      <c r="X4" s="396"/>
      <c r="Y4" s="372"/>
      <c r="Z4" s="372"/>
      <c r="AA4" s="372"/>
      <c r="AB4" s="372"/>
      <c r="AC4" s="371"/>
      <c r="AD4" s="397" t="n">
        <v>2013</v>
      </c>
      <c r="AE4" s="374" t="n">
        <v>2012</v>
      </c>
      <c r="AF4" s="398" t="n">
        <v>2011</v>
      </c>
      <c r="AG4" s="397" t="n">
        <v>2013</v>
      </c>
      <c r="AH4" s="374" t="n">
        <v>2012</v>
      </c>
      <c r="AI4" s="399" t="n">
        <v>2011</v>
      </c>
      <c r="AJ4" s="400" t="n">
        <v>2013</v>
      </c>
      <c r="AK4" s="374" t="n">
        <v>2012</v>
      </c>
      <c r="AL4" s="398" t="n">
        <v>2011</v>
      </c>
      <c r="AM4" s="373" t="n">
        <v>2013</v>
      </c>
      <c r="AN4" s="374" t="n">
        <v>2012</v>
      </c>
      <c r="AO4" s="375" t="n">
        <v>2011</v>
      </c>
    </row>
    <row r="5" s="382" customFormat="true" ht="65.1" hidden="false" customHeight="true" outlineLevel="0" collapsed="false">
      <c r="A5" s="377" t="s">
        <v>11</v>
      </c>
      <c r="B5" s="378" t="s">
        <v>12</v>
      </c>
      <c r="C5" s="401" t="s">
        <v>13</v>
      </c>
      <c r="D5" s="380" t="s">
        <v>14</v>
      </c>
      <c r="E5" s="380" t="s">
        <v>15</v>
      </c>
      <c r="F5" s="380" t="s">
        <v>17</v>
      </c>
      <c r="G5" s="380" t="s">
        <v>18</v>
      </c>
      <c r="H5" s="381" t="s">
        <v>19</v>
      </c>
      <c r="I5" s="397"/>
      <c r="J5" s="374"/>
      <c r="K5" s="398"/>
      <c r="L5" s="397"/>
      <c r="M5" s="374"/>
      <c r="N5" s="399"/>
      <c r="O5" s="400"/>
      <c r="P5" s="374"/>
      <c r="Q5" s="398"/>
      <c r="R5" s="373"/>
      <c r="S5" s="374"/>
      <c r="T5" s="375"/>
      <c r="V5" s="377" t="s">
        <v>11</v>
      </c>
      <c r="W5" s="378" t="s">
        <v>12</v>
      </c>
      <c r="X5" s="401" t="s">
        <v>13</v>
      </c>
      <c r="Y5" s="380" t="s">
        <v>14</v>
      </c>
      <c r="Z5" s="380" t="s">
        <v>15</v>
      </c>
      <c r="AA5" s="380" t="s">
        <v>17</v>
      </c>
      <c r="AB5" s="380" t="s">
        <v>18</v>
      </c>
      <c r="AC5" s="381" t="s">
        <v>19</v>
      </c>
      <c r="AD5" s="397"/>
      <c r="AE5" s="374"/>
      <c r="AF5" s="398"/>
      <c r="AG5" s="397"/>
      <c r="AH5" s="374"/>
      <c r="AI5" s="399"/>
      <c r="AJ5" s="400"/>
      <c r="AK5" s="374"/>
      <c r="AL5" s="398"/>
      <c r="AM5" s="373"/>
      <c r="AN5" s="374"/>
      <c r="AO5" s="375"/>
    </row>
    <row r="6" s="346" customFormat="true" ht="13.7" hidden="false" customHeight="true" outlineLevel="0" collapsed="false">
      <c r="A6" s="338" t="n">
        <v>1</v>
      </c>
      <c r="B6" s="402" t="s">
        <v>23</v>
      </c>
      <c r="C6" s="403" t="s">
        <v>93</v>
      </c>
      <c r="D6" s="404" t="s">
        <v>93</v>
      </c>
      <c r="E6" s="404" t="s">
        <v>93</v>
      </c>
      <c r="F6" s="404" t="s">
        <v>93</v>
      </c>
      <c r="G6" s="404" t="s">
        <v>93</v>
      </c>
      <c r="H6" s="405" t="s">
        <v>93</v>
      </c>
      <c r="I6" s="403" t="s">
        <v>93</v>
      </c>
      <c r="J6" s="404" t="s">
        <v>93</v>
      </c>
      <c r="K6" s="405" t="s">
        <v>93</v>
      </c>
      <c r="L6" s="406" t="s">
        <v>93</v>
      </c>
      <c r="M6" s="407" t="s">
        <v>93</v>
      </c>
      <c r="N6" s="408" t="s">
        <v>93</v>
      </c>
      <c r="O6" s="409" t="s">
        <v>93</v>
      </c>
      <c r="P6" s="410" t="s">
        <v>93</v>
      </c>
      <c r="Q6" s="411" t="s">
        <v>93</v>
      </c>
      <c r="R6" s="412" t="s">
        <v>93</v>
      </c>
      <c r="S6" s="413" t="s">
        <v>93</v>
      </c>
      <c r="T6" s="414" t="s">
        <v>93</v>
      </c>
      <c r="V6" s="338" t="n">
        <v>1</v>
      </c>
      <c r="W6" s="402" t="s">
        <v>23</v>
      </c>
      <c r="X6" s="350"/>
      <c r="Y6" s="315"/>
      <c r="Z6" s="315"/>
      <c r="AA6" s="315"/>
      <c r="AB6" s="315"/>
      <c r="AC6" s="176"/>
      <c r="AD6" s="350" t="n">
        <f aca="false">SUM(X6:AC6)</f>
        <v>0</v>
      </c>
      <c r="AE6" s="315" t="n">
        <v>0</v>
      </c>
      <c r="AF6" s="176" t="n">
        <v>0</v>
      </c>
      <c r="AG6" s="113" t="n">
        <v>9</v>
      </c>
      <c r="AH6" s="114" t="n">
        <v>7</v>
      </c>
      <c r="AI6" s="115" t="n">
        <v>4</v>
      </c>
      <c r="AJ6" s="117" t="n">
        <f aca="false">AD6/6</f>
        <v>0</v>
      </c>
      <c r="AK6" s="118" t="n">
        <v>0</v>
      </c>
      <c r="AL6" s="119" t="n">
        <v>0</v>
      </c>
      <c r="AM6" s="120" t="n">
        <v>0.02</v>
      </c>
      <c r="AN6" s="121" t="n">
        <v>0.01</v>
      </c>
      <c r="AO6" s="122" t="n">
        <v>0.01</v>
      </c>
    </row>
    <row r="7" s="346" customFormat="true" ht="13.7" hidden="false" customHeight="true" outlineLevel="0" collapsed="false">
      <c r="A7" s="338"/>
      <c r="B7" s="415" t="s">
        <v>24</v>
      </c>
      <c r="C7" s="416" t="s">
        <v>93</v>
      </c>
      <c r="D7" s="417" t="s">
        <v>93</v>
      </c>
      <c r="E7" s="417" t="s">
        <v>93</v>
      </c>
      <c r="F7" s="417" t="s">
        <v>93</v>
      </c>
      <c r="G7" s="417" t="s">
        <v>93</v>
      </c>
      <c r="H7" s="418" t="s">
        <v>93</v>
      </c>
      <c r="I7" s="416" t="s">
        <v>93</v>
      </c>
      <c r="J7" s="417" t="s">
        <v>93</v>
      </c>
      <c r="K7" s="418" t="s">
        <v>93</v>
      </c>
      <c r="L7" s="419" t="s">
        <v>93</v>
      </c>
      <c r="M7" s="420" t="s">
        <v>93</v>
      </c>
      <c r="N7" s="421" t="s">
        <v>93</v>
      </c>
      <c r="O7" s="422" t="s">
        <v>93</v>
      </c>
      <c r="P7" s="423" t="s">
        <v>93</v>
      </c>
      <c r="Q7" s="424" t="s">
        <v>93</v>
      </c>
      <c r="R7" s="425" t="s">
        <v>93</v>
      </c>
      <c r="S7" s="426" t="s">
        <v>93</v>
      </c>
      <c r="T7" s="427" t="s">
        <v>93</v>
      </c>
      <c r="V7" s="338"/>
      <c r="W7" s="415" t="s">
        <v>24</v>
      </c>
      <c r="X7" s="340"/>
      <c r="Y7" s="244"/>
      <c r="Z7" s="244"/>
      <c r="AA7" s="244"/>
      <c r="AB7" s="244"/>
      <c r="AC7" s="183"/>
      <c r="AD7" s="340" t="n">
        <f aca="false">SUM(X7:AC7)</f>
        <v>0</v>
      </c>
      <c r="AE7" s="244" t="n">
        <v>0</v>
      </c>
      <c r="AF7" s="183" t="n">
        <v>0</v>
      </c>
      <c r="AG7" s="45" t="n">
        <v>6</v>
      </c>
      <c r="AH7" s="46" t="n">
        <v>5</v>
      </c>
      <c r="AI7" s="47" t="n">
        <v>5</v>
      </c>
      <c r="AJ7" s="123" t="n">
        <f aca="false">AD7/6</f>
        <v>0</v>
      </c>
      <c r="AK7" s="97" t="n">
        <v>0</v>
      </c>
      <c r="AL7" s="98" t="n">
        <v>0</v>
      </c>
      <c r="AM7" s="52" t="n">
        <v>0.01</v>
      </c>
      <c r="AN7" s="53" t="n">
        <v>0.01</v>
      </c>
      <c r="AO7" s="54" t="n">
        <v>0.01</v>
      </c>
    </row>
    <row r="8" s="346" customFormat="true" ht="13.7" hidden="false" customHeight="true" outlineLevel="0" collapsed="false">
      <c r="A8" s="338"/>
      <c r="B8" s="415" t="s">
        <v>25</v>
      </c>
      <c r="C8" s="416" t="s">
        <v>93</v>
      </c>
      <c r="D8" s="417" t="s">
        <v>93</v>
      </c>
      <c r="E8" s="417" t="s">
        <v>93</v>
      </c>
      <c r="F8" s="417" t="s">
        <v>93</v>
      </c>
      <c r="G8" s="417" t="s">
        <v>93</v>
      </c>
      <c r="H8" s="418" t="s">
        <v>93</v>
      </c>
      <c r="I8" s="416" t="s">
        <v>93</v>
      </c>
      <c r="J8" s="417" t="s">
        <v>93</v>
      </c>
      <c r="K8" s="418" t="s">
        <v>93</v>
      </c>
      <c r="L8" s="419" t="s">
        <v>93</v>
      </c>
      <c r="M8" s="420" t="s">
        <v>93</v>
      </c>
      <c r="N8" s="421" t="s">
        <v>93</v>
      </c>
      <c r="O8" s="422" t="s">
        <v>93</v>
      </c>
      <c r="P8" s="423" t="s">
        <v>93</v>
      </c>
      <c r="Q8" s="424" t="s">
        <v>93</v>
      </c>
      <c r="R8" s="425" t="s">
        <v>93</v>
      </c>
      <c r="S8" s="426" t="s">
        <v>93</v>
      </c>
      <c r="T8" s="427" t="s">
        <v>93</v>
      </c>
      <c r="V8" s="338"/>
      <c r="W8" s="415" t="s">
        <v>25</v>
      </c>
      <c r="X8" s="340"/>
      <c r="Y8" s="244"/>
      <c r="Z8" s="244"/>
      <c r="AA8" s="244"/>
      <c r="AB8" s="244"/>
      <c r="AC8" s="183"/>
      <c r="AD8" s="340" t="n">
        <f aca="false">SUM(X8:AC8)</f>
        <v>0</v>
      </c>
      <c r="AE8" s="244" t="n">
        <v>0</v>
      </c>
      <c r="AF8" s="183" t="n">
        <v>0</v>
      </c>
      <c r="AG8" s="45" t="n">
        <v>6</v>
      </c>
      <c r="AH8" s="46" t="n">
        <v>12</v>
      </c>
      <c r="AI8" s="47" t="n">
        <v>6</v>
      </c>
      <c r="AJ8" s="123" t="n">
        <f aca="false">AD8/6</f>
        <v>0</v>
      </c>
      <c r="AK8" s="97" t="n">
        <v>0</v>
      </c>
      <c r="AL8" s="98" t="n">
        <v>0</v>
      </c>
      <c r="AM8" s="52" t="n">
        <v>0.01</v>
      </c>
      <c r="AN8" s="53" t="n">
        <v>0.03</v>
      </c>
      <c r="AO8" s="54" t="n">
        <v>0.01</v>
      </c>
    </row>
    <row r="9" s="346" customFormat="true" ht="13.7" hidden="false" customHeight="true" outlineLevel="0" collapsed="false">
      <c r="A9" s="338"/>
      <c r="B9" s="415" t="s">
        <v>26</v>
      </c>
      <c r="C9" s="416" t="s">
        <v>93</v>
      </c>
      <c r="D9" s="417" t="s">
        <v>93</v>
      </c>
      <c r="E9" s="417" t="s">
        <v>93</v>
      </c>
      <c r="F9" s="417" t="s">
        <v>93</v>
      </c>
      <c r="G9" s="417" t="s">
        <v>93</v>
      </c>
      <c r="H9" s="418" t="s">
        <v>93</v>
      </c>
      <c r="I9" s="416" t="s">
        <v>93</v>
      </c>
      <c r="J9" s="417" t="s">
        <v>93</v>
      </c>
      <c r="K9" s="418" t="s">
        <v>93</v>
      </c>
      <c r="L9" s="419" t="s">
        <v>93</v>
      </c>
      <c r="M9" s="420" t="s">
        <v>93</v>
      </c>
      <c r="N9" s="421" t="s">
        <v>93</v>
      </c>
      <c r="O9" s="422" t="s">
        <v>93</v>
      </c>
      <c r="P9" s="423" t="s">
        <v>93</v>
      </c>
      <c r="Q9" s="424" t="s">
        <v>93</v>
      </c>
      <c r="R9" s="425" t="s">
        <v>93</v>
      </c>
      <c r="S9" s="426" t="s">
        <v>93</v>
      </c>
      <c r="T9" s="427" t="s">
        <v>93</v>
      </c>
      <c r="V9" s="338"/>
      <c r="W9" s="415" t="s">
        <v>26</v>
      </c>
      <c r="X9" s="340"/>
      <c r="Y9" s="244"/>
      <c r="Z9" s="244"/>
      <c r="AA9" s="244"/>
      <c r="AB9" s="244"/>
      <c r="AC9" s="183"/>
      <c r="AD9" s="340" t="n">
        <f aca="false">SUM(X9:AC9)</f>
        <v>0</v>
      </c>
      <c r="AE9" s="244" t="n">
        <v>0</v>
      </c>
      <c r="AF9" s="183" t="n">
        <v>0</v>
      </c>
      <c r="AG9" s="45" t="n">
        <v>5</v>
      </c>
      <c r="AH9" s="46" t="n">
        <v>7</v>
      </c>
      <c r="AI9" s="47" t="n">
        <v>11</v>
      </c>
      <c r="AJ9" s="123" t="n">
        <f aca="false">AD9/6</f>
        <v>0</v>
      </c>
      <c r="AK9" s="97" t="n">
        <v>0</v>
      </c>
      <c r="AL9" s="98" t="n">
        <v>0</v>
      </c>
      <c r="AM9" s="52" t="n">
        <v>0.01</v>
      </c>
      <c r="AN9" s="53" t="n">
        <v>0.01</v>
      </c>
      <c r="AO9" s="54" t="n">
        <v>0.02</v>
      </c>
    </row>
    <row r="10" s="346" customFormat="true" ht="13.7" hidden="false" customHeight="true" outlineLevel="0" collapsed="false">
      <c r="A10" s="338"/>
      <c r="B10" s="415" t="s">
        <v>27</v>
      </c>
      <c r="C10" s="416" t="s">
        <v>93</v>
      </c>
      <c r="D10" s="417" t="s">
        <v>93</v>
      </c>
      <c r="E10" s="417" t="s">
        <v>93</v>
      </c>
      <c r="F10" s="417" t="s">
        <v>93</v>
      </c>
      <c r="G10" s="417" t="s">
        <v>93</v>
      </c>
      <c r="H10" s="418" t="s">
        <v>93</v>
      </c>
      <c r="I10" s="416" t="s">
        <v>93</v>
      </c>
      <c r="J10" s="417" t="s">
        <v>93</v>
      </c>
      <c r="K10" s="418" t="s">
        <v>93</v>
      </c>
      <c r="L10" s="419" t="s">
        <v>93</v>
      </c>
      <c r="M10" s="420" t="s">
        <v>93</v>
      </c>
      <c r="N10" s="421" t="s">
        <v>93</v>
      </c>
      <c r="O10" s="422" t="s">
        <v>93</v>
      </c>
      <c r="P10" s="423" t="s">
        <v>93</v>
      </c>
      <c r="Q10" s="424" t="s">
        <v>93</v>
      </c>
      <c r="R10" s="425" t="s">
        <v>93</v>
      </c>
      <c r="S10" s="426" t="s">
        <v>93</v>
      </c>
      <c r="T10" s="427" t="s">
        <v>93</v>
      </c>
      <c r="V10" s="338"/>
      <c r="W10" s="415" t="s">
        <v>27</v>
      </c>
      <c r="X10" s="340"/>
      <c r="Y10" s="244"/>
      <c r="Z10" s="244"/>
      <c r="AA10" s="244"/>
      <c r="AB10" s="244"/>
      <c r="AC10" s="183"/>
      <c r="AD10" s="340" t="n">
        <f aca="false">SUM(X10:AC10)</f>
        <v>0</v>
      </c>
      <c r="AE10" s="244" t="n">
        <v>0</v>
      </c>
      <c r="AF10" s="183" t="n">
        <v>0</v>
      </c>
      <c r="AG10" s="45" t="n">
        <v>7</v>
      </c>
      <c r="AH10" s="46" t="n">
        <v>10</v>
      </c>
      <c r="AI10" s="47" t="n">
        <v>7</v>
      </c>
      <c r="AJ10" s="123" t="n">
        <f aca="false">AD10/6</f>
        <v>0</v>
      </c>
      <c r="AK10" s="97" t="n">
        <v>0</v>
      </c>
      <c r="AL10" s="98" t="n">
        <v>0</v>
      </c>
      <c r="AM10" s="52" t="n">
        <v>0.01</v>
      </c>
      <c r="AN10" s="53" t="n">
        <v>0.02</v>
      </c>
      <c r="AO10" s="54" t="n">
        <v>0.01</v>
      </c>
    </row>
    <row r="11" s="99" customFormat="true" ht="13.7" hidden="false" customHeight="true" outlineLevel="0" collapsed="false">
      <c r="A11" s="352" t="n">
        <v>2</v>
      </c>
      <c r="B11" s="428" t="s">
        <v>28</v>
      </c>
      <c r="C11" s="429" t="s">
        <v>93</v>
      </c>
      <c r="D11" s="430" t="s">
        <v>93</v>
      </c>
      <c r="E11" s="430" t="s">
        <v>93</v>
      </c>
      <c r="F11" s="430" t="s">
        <v>93</v>
      </c>
      <c r="G11" s="430" t="s">
        <v>93</v>
      </c>
      <c r="H11" s="431" t="s">
        <v>93</v>
      </c>
      <c r="I11" s="429" t="s">
        <v>93</v>
      </c>
      <c r="J11" s="430" t="s">
        <v>93</v>
      </c>
      <c r="K11" s="431" t="s">
        <v>93</v>
      </c>
      <c r="L11" s="429" t="s">
        <v>93</v>
      </c>
      <c r="M11" s="430" t="s">
        <v>93</v>
      </c>
      <c r="N11" s="432" t="s">
        <v>93</v>
      </c>
      <c r="O11" s="433" t="s">
        <v>93</v>
      </c>
      <c r="P11" s="434" t="s">
        <v>93</v>
      </c>
      <c r="Q11" s="435" t="s">
        <v>93</v>
      </c>
      <c r="R11" s="436" t="s">
        <v>93</v>
      </c>
      <c r="S11" s="437" t="s">
        <v>93</v>
      </c>
      <c r="T11" s="438" t="s">
        <v>93</v>
      </c>
      <c r="V11" s="352" t="n">
        <v>2</v>
      </c>
      <c r="W11" s="428" t="s">
        <v>28</v>
      </c>
      <c r="X11" s="87"/>
      <c r="Y11" s="88"/>
      <c r="Z11" s="88"/>
      <c r="AA11" s="88"/>
      <c r="AB11" s="88"/>
      <c r="AC11" s="193"/>
      <c r="AD11" s="87" t="n">
        <f aca="false">SUM(X11:AC11)</f>
        <v>0</v>
      </c>
      <c r="AE11" s="88" t="n">
        <v>0</v>
      </c>
      <c r="AF11" s="193" t="n">
        <v>1</v>
      </c>
      <c r="AG11" s="87" t="n">
        <v>12</v>
      </c>
      <c r="AH11" s="88" t="n">
        <v>7</v>
      </c>
      <c r="AI11" s="89" t="n">
        <v>3</v>
      </c>
      <c r="AJ11" s="137" t="n">
        <f aca="false">AD11/6</f>
        <v>0</v>
      </c>
      <c r="AK11" s="131" t="n">
        <v>0</v>
      </c>
      <c r="AL11" s="138" t="n">
        <v>0.166666666666667</v>
      </c>
      <c r="AM11" s="92" t="n">
        <v>0.03</v>
      </c>
      <c r="AN11" s="93" t="n">
        <v>0.01</v>
      </c>
      <c r="AO11" s="94" t="n">
        <v>0.01</v>
      </c>
    </row>
    <row r="12" s="99" customFormat="true" ht="13.7" hidden="false" customHeight="true" outlineLevel="0" collapsed="false">
      <c r="A12" s="352"/>
      <c r="B12" s="415" t="s">
        <v>29</v>
      </c>
      <c r="C12" s="419" t="s">
        <v>93</v>
      </c>
      <c r="D12" s="420" t="s">
        <v>93</v>
      </c>
      <c r="E12" s="420" t="s">
        <v>93</v>
      </c>
      <c r="F12" s="420" t="s">
        <v>93</v>
      </c>
      <c r="G12" s="420" t="s">
        <v>93</v>
      </c>
      <c r="H12" s="439" t="s">
        <v>93</v>
      </c>
      <c r="I12" s="419" t="s">
        <v>93</v>
      </c>
      <c r="J12" s="420" t="s">
        <v>93</v>
      </c>
      <c r="K12" s="439" t="s">
        <v>93</v>
      </c>
      <c r="L12" s="419" t="s">
        <v>93</v>
      </c>
      <c r="M12" s="420" t="s">
        <v>93</v>
      </c>
      <c r="N12" s="421" t="s">
        <v>93</v>
      </c>
      <c r="O12" s="422" t="s">
        <v>93</v>
      </c>
      <c r="P12" s="423" t="s">
        <v>93</v>
      </c>
      <c r="Q12" s="424" t="s">
        <v>93</v>
      </c>
      <c r="R12" s="425" t="s">
        <v>93</v>
      </c>
      <c r="S12" s="426" t="s">
        <v>93</v>
      </c>
      <c r="T12" s="427" t="s">
        <v>93</v>
      </c>
      <c r="V12" s="352"/>
      <c r="W12" s="415" t="s">
        <v>29</v>
      </c>
      <c r="X12" s="45"/>
      <c r="Y12" s="46"/>
      <c r="Z12" s="46"/>
      <c r="AA12" s="46"/>
      <c r="AB12" s="46"/>
      <c r="AC12" s="96"/>
      <c r="AD12" s="45" t="n">
        <f aca="false">SUM(X12:AC12)</f>
        <v>0</v>
      </c>
      <c r="AE12" s="46" t="n">
        <v>0</v>
      </c>
      <c r="AF12" s="96" t="n">
        <v>0</v>
      </c>
      <c r="AG12" s="45" t="n">
        <v>3</v>
      </c>
      <c r="AH12" s="46" t="n">
        <v>8</v>
      </c>
      <c r="AI12" s="47" t="n">
        <v>10</v>
      </c>
      <c r="AJ12" s="123" t="n">
        <f aca="false">AD12/6</f>
        <v>0</v>
      </c>
      <c r="AK12" s="97" t="n">
        <v>0</v>
      </c>
      <c r="AL12" s="98" t="n">
        <v>0</v>
      </c>
      <c r="AM12" s="52" t="n">
        <v>0.01</v>
      </c>
      <c r="AN12" s="53" t="n">
        <v>0.02</v>
      </c>
      <c r="AO12" s="54" t="n">
        <v>0.02</v>
      </c>
    </row>
    <row r="13" s="99" customFormat="true" ht="13.7" hidden="false" customHeight="true" outlineLevel="0" collapsed="false">
      <c r="A13" s="352"/>
      <c r="B13" s="415" t="s">
        <v>30</v>
      </c>
      <c r="C13" s="419" t="s">
        <v>93</v>
      </c>
      <c r="D13" s="420" t="s">
        <v>93</v>
      </c>
      <c r="E13" s="420" t="s">
        <v>93</v>
      </c>
      <c r="F13" s="420" t="s">
        <v>93</v>
      </c>
      <c r="G13" s="420" t="s">
        <v>93</v>
      </c>
      <c r="H13" s="439" t="s">
        <v>93</v>
      </c>
      <c r="I13" s="419" t="s">
        <v>93</v>
      </c>
      <c r="J13" s="420" t="s">
        <v>93</v>
      </c>
      <c r="K13" s="439" t="s">
        <v>93</v>
      </c>
      <c r="L13" s="419" t="s">
        <v>93</v>
      </c>
      <c r="M13" s="420" t="s">
        <v>93</v>
      </c>
      <c r="N13" s="421" t="s">
        <v>93</v>
      </c>
      <c r="O13" s="422" t="s">
        <v>93</v>
      </c>
      <c r="P13" s="423" t="s">
        <v>93</v>
      </c>
      <c r="Q13" s="424" t="s">
        <v>93</v>
      </c>
      <c r="R13" s="425" t="s">
        <v>93</v>
      </c>
      <c r="S13" s="426" t="s">
        <v>93</v>
      </c>
      <c r="T13" s="427" t="s">
        <v>93</v>
      </c>
      <c r="V13" s="352"/>
      <c r="W13" s="415" t="s">
        <v>30</v>
      </c>
      <c r="X13" s="45"/>
      <c r="Y13" s="46"/>
      <c r="Z13" s="46"/>
      <c r="AA13" s="46"/>
      <c r="AB13" s="46"/>
      <c r="AC13" s="96"/>
      <c r="AD13" s="45" t="n">
        <f aca="false">SUM(X13:AC13)</f>
        <v>0</v>
      </c>
      <c r="AE13" s="46" t="n">
        <v>0</v>
      </c>
      <c r="AF13" s="96" t="n">
        <v>0</v>
      </c>
      <c r="AG13" s="45" t="n">
        <v>7</v>
      </c>
      <c r="AH13" s="46" t="n">
        <v>7</v>
      </c>
      <c r="AI13" s="47" t="n">
        <v>9</v>
      </c>
      <c r="AJ13" s="123" t="n">
        <f aca="false">AD13/6</f>
        <v>0</v>
      </c>
      <c r="AK13" s="97" t="n">
        <v>0</v>
      </c>
      <c r="AL13" s="98" t="n">
        <v>0</v>
      </c>
      <c r="AM13" s="52" t="n">
        <v>0.01</v>
      </c>
      <c r="AN13" s="53" t="n">
        <v>0.02</v>
      </c>
      <c r="AO13" s="54" t="n">
        <v>0.02</v>
      </c>
    </row>
    <row r="14" s="99" customFormat="true" ht="13.7" hidden="false" customHeight="true" outlineLevel="0" collapsed="false">
      <c r="A14" s="352"/>
      <c r="B14" s="265" t="s">
        <v>31</v>
      </c>
      <c r="C14" s="440" t="s">
        <v>93</v>
      </c>
      <c r="D14" s="441" t="s">
        <v>93</v>
      </c>
      <c r="E14" s="441" t="s">
        <v>93</v>
      </c>
      <c r="F14" s="441" t="s">
        <v>93</v>
      </c>
      <c r="G14" s="441" t="s">
        <v>93</v>
      </c>
      <c r="H14" s="442" t="s">
        <v>93</v>
      </c>
      <c r="I14" s="440" t="s">
        <v>93</v>
      </c>
      <c r="J14" s="441" t="s">
        <v>93</v>
      </c>
      <c r="K14" s="442" t="s">
        <v>93</v>
      </c>
      <c r="L14" s="440" t="s">
        <v>93</v>
      </c>
      <c r="M14" s="441" t="s">
        <v>93</v>
      </c>
      <c r="N14" s="443" t="s">
        <v>93</v>
      </c>
      <c r="O14" s="444" t="s">
        <v>93</v>
      </c>
      <c r="P14" s="445" t="s">
        <v>93</v>
      </c>
      <c r="Q14" s="446" t="s">
        <v>93</v>
      </c>
      <c r="R14" s="447" t="s">
        <v>93</v>
      </c>
      <c r="S14" s="448" t="s">
        <v>93</v>
      </c>
      <c r="T14" s="449" t="s">
        <v>93</v>
      </c>
      <c r="V14" s="352"/>
      <c r="W14" s="265" t="s">
        <v>31</v>
      </c>
      <c r="X14" s="63"/>
      <c r="Y14" s="64"/>
      <c r="Z14" s="64"/>
      <c r="AA14" s="64"/>
      <c r="AB14" s="64"/>
      <c r="AC14" s="101"/>
      <c r="AD14" s="63" t="n">
        <f aca="false">SUM(X14:AC14)</f>
        <v>0</v>
      </c>
      <c r="AE14" s="64" t="n">
        <v>0</v>
      </c>
      <c r="AF14" s="101" t="n">
        <v>0</v>
      </c>
      <c r="AG14" s="63" t="n">
        <v>15</v>
      </c>
      <c r="AH14" s="64" t="n">
        <v>10</v>
      </c>
      <c r="AI14" s="65" t="n">
        <v>12</v>
      </c>
      <c r="AJ14" s="127" t="n">
        <f aca="false">AD14/6</f>
        <v>0</v>
      </c>
      <c r="AK14" s="102" t="n">
        <v>0</v>
      </c>
      <c r="AL14" s="103" t="n">
        <v>0</v>
      </c>
      <c r="AM14" s="69" t="n">
        <v>0.03</v>
      </c>
      <c r="AN14" s="70" t="n">
        <v>0.02</v>
      </c>
      <c r="AO14" s="71" t="n">
        <v>0.03</v>
      </c>
    </row>
    <row r="15" s="99" customFormat="true" ht="13.7" hidden="false" customHeight="true" outlineLevel="0" collapsed="false">
      <c r="A15" s="354" t="n">
        <v>3</v>
      </c>
      <c r="B15" s="415" t="s">
        <v>32</v>
      </c>
      <c r="C15" s="419" t="s">
        <v>93</v>
      </c>
      <c r="D15" s="420" t="s">
        <v>93</v>
      </c>
      <c r="E15" s="420" t="s">
        <v>93</v>
      </c>
      <c r="F15" s="420" t="s">
        <v>93</v>
      </c>
      <c r="G15" s="420" t="s">
        <v>93</v>
      </c>
      <c r="H15" s="439" t="s">
        <v>93</v>
      </c>
      <c r="I15" s="419" t="s">
        <v>93</v>
      </c>
      <c r="J15" s="420" t="s">
        <v>93</v>
      </c>
      <c r="K15" s="439" t="s">
        <v>93</v>
      </c>
      <c r="L15" s="419" t="s">
        <v>93</v>
      </c>
      <c r="M15" s="420" t="s">
        <v>93</v>
      </c>
      <c r="N15" s="421" t="s">
        <v>93</v>
      </c>
      <c r="O15" s="422" t="s">
        <v>93</v>
      </c>
      <c r="P15" s="423" t="s">
        <v>93</v>
      </c>
      <c r="Q15" s="424" t="s">
        <v>93</v>
      </c>
      <c r="R15" s="425" t="s">
        <v>93</v>
      </c>
      <c r="S15" s="426" t="s">
        <v>93</v>
      </c>
      <c r="T15" s="427" t="s">
        <v>93</v>
      </c>
      <c r="V15" s="354" t="n">
        <v>3</v>
      </c>
      <c r="W15" s="415" t="s">
        <v>32</v>
      </c>
      <c r="X15" s="45"/>
      <c r="Y15" s="46"/>
      <c r="Z15" s="46"/>
      <c r="AA15" s="46"/>
      <c r="AB15" s="46"/>
      <c r="AC15" s="96"/>
      <c r="AD15" s="45" t="n">
        <f aca="false">SUM(X15:AC15)</f>
        <v>0</v>
      </c>
      <c r="AE15" s="46" t="n">
        <v>0</v>
      </c>
      <c r="AF15" s="96" t="n">
        <v>0</v>
      </c>
      <c r="AG15" s="45" t="n">
        <v>16</v>
      </c>
      <c r="AH15" s="46" t="n">
        <v>10</v>
      </c>
      <c r="AI15" s="47" t="n">
        <v>4</v>
      </c>
      <c r="AJ15" s="123" t="n">
        <f aca="false">AD15/6</f>
        <v>0</v>
      </c>
      <c r="AK15" s="97" t="n">
        <v>0</v>
      </c>
      <c r="AL15" s="98" t="n">
        <v>0</v>
      </c>
      <c r="AM15" s="52" t="n">
        <v>0.03</v>
      </c>
      <c r="AN15" s="53" t="n">
        <v>0.02</v>
      </c>
      <c r="AO15" s="54" t="n">
        <v>0.01</v>
      </c>
    </row>
    <row r="16" s="99" customFormat="true" ht="13.7" hidden="false" customHeight="true" outlineLevel="0" collapsed="false">
      <c r="A16" s="354"/>
      <c r="B16" s="415" t="s">
        <v>33</v>
      </c>
      <c r="C16" s="419" t="s">
        <v>93</v>
      </c>
      <c r="D16" s="420" t="s">
        <v>93</v>
      </c>
      <c r="E16" s="420" t="s">
        <v>93</v>
      </c>
      <c r="F16" s="420" t="s">
        <v>93</v>
      </c>
      <c r="G16" s="420" t="s">
        <v>93</v>
      </c>
      <c r="H16" s="439" t="s">
        <v>93</v>
      </c>
      <c r="I16" s="419" t="s">
        <v>93</v>
      </c>
      <c r="J16" s="420" t="s">
        <v>93</v>
      </c>
      <c r="K16" s="439" t="s">
        <v>93</v>
      </c>
      <c r="L16" s="419" t="s">
        <v>93</v>
      </c>
      <c r="M16" s="420" t="s">
        <v>93</v>
      </c>
      <c r="N16" s="421" t="s">
        <v>93</v>
      </c>
      <c r="O16" s="422" t="s">
        <v>93</v>
      </c>
      <c r="P16" s="423" t="s">
        <v>93</v>
      </c>
      <c r="Q16" s="424" t="s">
        <v>93</v>
      </c>
      <c r="R16" s="425" t="s">
        <v>93</v>
      </c>
      <c r="S16" s="426" t="s">
        <v>93</v>
      </c>
      <c r="T16" s="427" t="s">
        <v>93</v>
      </c>
      <c r="V16" s="354"/>
      <c r="W16" s="415" t="s">
        <v>33</v>
      </c>
      <c r="X16" s="45"/>
      <c r="Y16" s="46"/>
      <c r="Z16" s="46"/>
      <c r="AA16" s="46"/>
      <c r="AB16" s="46"/>
      <c r="AC16" s="96"/>
      <c r="AD16" s="45" t="n">
        <f aca="false">SUM(X16:AC16)</f>
        <v>0</v>
      </c>
      <c r="AE16" s="46" t="n">
        <v>0</v>
      </c>
      <c r="AF16" s="96" t="n">
        <v>0</v>
      </c>
      <c r="AG16" s="45" t="n">
        <v>11</v>
      </c>
      <c r="AH16" s="46" t="n">
        <v>8</v>
      </c>
      <c r="AI16" s="47" t="n">
        <v>7</v>
      </c>
      <c r="AJ16" s="123" t="n">
        <f aca="false">AD16/6</f>
        <v>0</v>
      </c>
      <c r="AK16" s="97" t="n">
        <v>0</v>
      </c>
      <c r="AL16" s="98" t="n">
        <v>0</v>
      </c>
      <c r="AM16" s="52" t="n">
        <v>0.02</v>
      </c>
      <c r="AN16" s="53" t="n">
        <v>0.02</v>
      </c>
      <c r="AO16" s="54" t="n">
        <v>0.02</v>
      </c>
    </row>
    <row r="17" s="99" customFormat="true" ht="13.7" hidden="false" customHeight="true" outlineLevel="0" collapsed="false">
      <c r="A17" s="354"/>
      <c r="B17" s="415" t="s">
        <v>34</v>
      </c>
      <c r="C17" s="419" t="s">
        <v>93</v>
      </c>
      <c r="D17" s="420" t="s">
        <v>93</v>
      </c>
      <c r="E17" s="420" t="s">
        <v>93</v>
      </c>
      <c r="F17" s="420" t="s">
        <v>93</v>
      </c>
      <c r="G17" s="420" t="s">
        <v>93</v>
      </c>
      <c r="H17" s="439" t="s">
        <v>93</v>
      </c>
      <c r="I17" s="419" t="s">
        <v>93</v>
      </c>
      <c r="J17" s="420" t="s">
        <v>93</v>
      </c>
      <c r="K17" s="439" t="s">
        <v>93</v>
      </c>
      <c r="L17" s="419" t="s">
        <v>93</v>
      </c>
      <c r="M17" s="420" t="s">
        <v>93</v>
      </c>
      <c r="N17" s="421" t="s">
        <v>93</v>
      </c>
      <c r="O17" s="422" t="s">
        <v>93</v>
      </c>
      <c r="P17" s="423" t="s">
        <v>93</v>
      </c>
      <c r="Q17" s="424" t="s">
        <v>93</v>
      </c>
      <c r="R17" s="425" t="s">
        <v>93</v>
      </c>
      <c r="S17" s="426" t="s">
        <v>93</v>
      </c>
      <c r="T17" s="427" t="s">
        <v>93</v>
      </c>
      <c r="V17" s="354"/>
      <c r="W17" s="415" t="s">
        <v>34</v>
      </c>
      <c r="X17" s="45"/>
      <c r="Y17" s="46"/>
      <c r="Z17" s="46"/>
      <c r="AA17" s="46"/>
      <c r="AB17" s="46"/>
      <c r="AC17" s="96"/>
      <c r="AD17" s="45" t="n">
        <f aca="false">SUM(X17:AC17)</f>
        <v>0</v>
      </c>
      <c r="AE17" s="46" t="n">
        <v>0</v>
      </c>
      <c r="AF17" s="96" t="n">
        <v>0</v>
      </c>
      <c r="AG17" s="45" t="n">
        <v>6</v>
      </c>
      <c r="AH17" s="46" t="n">
        <v>9</v>
      </c>
      <c r="AI17" s="47" t="n">
        <v>6</v>
      </c>
      <c r="AJ17" s="123" t="n">
        <f aca="false">AD17/6</f>
        <v>0</v>
      </c>
      <c r="AK17" s="97" t="n">
        <v>0</v>
      </c>
      <c r="AL17" s="98" t="n">
        <v>0</v>
      </c>
      <c r="AM17" s="52" t="n">
        <v>0.01</v>
      </c>
      <c r="AN17" s="53" t="n">
        <v>0.02</v>
      </c>
      <c r="AO17" s="54" t="n">
        <v>0.01</v>
      </c>
    </row>
    <row r="18" s="99" customFormat="true" ht="13.7" hidden="false" customHeight="true" outlineLevel="0" collapsed="false">
      <c r="A18" s="354"/>
      <c r="B18" s="265" t="s">
        <v>35</v>
      </c>
      <c r="C18" s="440" t="s">
        <v>93</v>
      </c>
      <c r="D18" s="441" t="s">
        <v>93</v>
      </c>
      <c r="E18" s="441" t="s">
        <v>93</v>
      </c>
      <c r="F18" s="441" t="s">
        <v>93</v>
      </c>
      <c r="G18" s="441" t="s">
        <v>93</v>
      </c>
      <c r="H18" s="442" t="s">
        <v>93</v>
      </c>
      <c r="I18" s="440" t="s">
        <v>93</v>
      </c>
      <c r="J18" s="441" t="s">
        <v>93</v>
      </c>
      <c r="K18" s="442" t="s">
        <v>93</v>
      </c>
      <c r="L18" s="440" t="s">
        <v>93</v>
      </c>
      <c r="M18" s="441" t="s">
        <v>93</v>
      </c>
      <c r="N18" s="443" t="s">
        <v>93</v>
      </c>
      <c r="O18" s="444" t="s">
        <v>93</v>
      </c>
      <c r="P18" s="445" t="s">
        <v>93</v>
      </c>
      <c r="Q18" s="446" t="s">
        <v>93</v>
      </c>
      <c r="R18" s="447" t="s">
        <v>93</v>
      </c>
      <c r="S18" s="448" t="s">
        <v>93</v>
      </c>
      <c r="T18" s="449" t="s">
        <v>93</v>
      </c>
      <c r="V18" s="354"/>
      <c r="W18" s="265" t="s">
        <v>35</v>
      </c>
      <c r="X18" s="63"/>
      <c r="Y18" s="64"/>
      <c r="Z18" s="64"/>
      <c r="AA18" s="64"/>
      <c r="AB18" s="64"/>
      <c r="AC18" s="101"/>
      <c r="AD18" s="63" t="n">
        <f aca="false">SUM(X18:AC18)</f>
        <v>0</v>
      </c>
      <c r="AE18" s="64" t="n">
        <v>0</v>
      </c>
      <c r="AF18" s="101" t="n">
        <v>0</v>
      </c>
      <c r="AG18" s="63" t="n">
        <v>8</v>
      </c>
      <c r="AH18" s="64" t="n">
        <v>9</v>
      </c>
      <c r="AI18" s="65" t="n">
        <v>6</v>
      </c>
      <c r="AJ18" s="127" t="n">
        <f aca="false">AD18/6</f>
        <v>0</v>
      </c>
      <c r="AK18" s="102" t="n">
        <v>0</v>
      </c>
      <c r="AL18" s="103" t="n">
        <v>0</v>
      </c>
      <c r="AM18" s="69" t="n">
        <v>0.02</v>
      </c>
      <c r="AN18" s="70" t="n">
        <v>0.02</v>
      </c>
      <c r="AO18" s="71" t="n">
        <v>0.01</v>
      </c>
    </row>
    <row r="19" s="99" customFormat="true" ht="13.7" hidden="false" customHeight="true" outlineLevel="0" collapsed="false">
      <c r="A19" s="354" t="n">
        <v>4</v>
      </c>
      <c r="B19" s="415" t="s">
        <v>36</v>
      </c>
      <c r="C19" s="419" t="s">
        <v>93</v>
      </c>
      <c r="D19" s="420" t="s">
        <v>93</v>
      </c>
      <c r="E19" s="420" t="s">
        <v>93</v>
      </c>
      <c r="F19" s="420" t="s">
        <v>93</v>
      </c>
      <c r="G19" s="420" t="s">
        <v>93</v>
      </c>
      <c r="H19" s="439" t="s">
        <v>93</v>
      </c>
      <c r="I19" s="419" t="s">
        <v>93</v>
      </c>
      <c r="J19" s="420" t="s">
        <v>93</v>
      </c>
      <c r="K19" s="439" t="s">
        <v>93</v>
      </c>
      <c r="L19" s="419" t="s">
        <v>93</v>
      </c>
      <c r="M19" s="420" t="s">
        <v>93</v>
      </c>
      <c r="N19" s="421" t="s">
        <v>93</v>
      </c>
      <c r="O19" s="422" t="s">
        <v>93</v>
      </c>
      <c r="P19" s="423" t="s">
        <v>93</v>
      </c>
      <c r="Q19" s="424" t="s">
        <v>93</v>
      </c>
      <c r="R19" s="425" t="s">
        <v>93</v>
      </c>
      <c r="S19" s="426" t="s">
        <v>93</v>
      </c>
      <c r="T19" s="427" t="s">
        <v>93</v>
      </c>
      <c r="V19" s="354" t="n">
        <v>4</v>
      </c>
      <c r="W19" s="415" t="s">
        <v>36</v>
      </c>
      <c r="X19" s="45"/>
      <c r="Y19" s="46"/>
      <c r="Z19" s="46"/>
      <c r="AA19" s="46"/>
      <c r="AB19" s="46"/>
      <c r="AC19" s="96"/>
      <c r="AD19" s="45" t="n">
        <f aca="false">SUM(X19:AC19)</f>
        <v>0</v>
      </c>
      <c r="AE19" s="46" t="n">
        <v>0</v>
      </c>
      <c r="AF19" s="96" t="n">
        <v>0</v>
      </c>
      <c r="AG19" s="45" t="n">
        <v>9</v>
      </c>
      <c r="AH19" s="46" t="n">
        <v>5</v>
      </c>
      <c r="AI19" s="47" t="n">
        <v>11</v>
      </c>
      <c r="AJ19" s="123" t="n">
        <f aca="false">AD19/6</f>
        <v>0</v>
      </c>
      <c r="AK19" s="97" t="n">
        <v>0</v>
      </c>
      <c r="AL19" s="98" t="n">
        <v>0</v>
      </c>
      <c r="AM19" s="52" t="n">
        <v>0.02</v>
      </c>
      <c r="AN19" s="53" t="n">
        <v>0.01</v>
      </c>
      <c r="AO19" s="54" t="n">
        <v>0.02</v>
      </c>
    </row>
    <row r="20" s="99" customFormat="true" ht="13.7" hidden="false" customHeight="true" outlineLevel="0" collapsed="false">
      <c r="A20" s="354"/>
      <c r="B20" s="415" t="s">
        <v>37</v>
      </c>
      <c r="C20" s="419" t="s">
        <v>93</v>
      </c>
      <c r="D20" s="420" t="s">
        <v>93</v>
      </c>
      <c r="E20" s="420" t="s">
        <v>93</v>
      </c>
      <c r="F20" s="420" t="s">
        <v>93</v>
      </c>
      <c r="G20" s="420" t="s">
        <v>93</v>
      </c>
      <c r="H20" s="439" t="s">
        <v>93</v>
      </c>
      <c r="I20" s="419" t="s">
        <v>93</v>
      </c>
      <c r="J20" s="420" t="s">
        <v>93</v>
      </c>
      <c r="K20" s="439" t="s">
        <v>93</v>
      </c>
      <c r="L20" s="419" t="s">
        <v>93</v>
      </c>
      <c r="M20" s="420" t="s">
        <v>93</v>
      </c>
      <c r="N20" s="421" t="s">
        <v>93</v>
      </c>
      <c r="O20" s="422" t="s">
        <v>93</v>
      </c>
      <c r="P20" s="423" t="s">
        <v>93</v>
      </c>
      <c r="Q20" s="424" t="s">
        <v>93</v>
      </c>
      <c r="R20" s="425" t="s">
        <v>93</v>
      </c>
      <c r="S20" s="426" t="s">
        <v>93</v>
      </c>
      <c r="T20" s="427" t="s">
        <v>93</v>
      </c>
      <c r="V20" s="354"/>
      <c r="W20" s="415" t="s">
        <v>37</v>
      </c>
      <c r="X20" s="45"/>
      <c r="Y20" s="46"/>
      <c r="Z20" s="46"/>
      <c r="AA20" s="46"/>
      <c r="AB20" s="46"/>
      <c r="AC20" s="96"/>
      <c r="AD20" s="45" t="n">
        <f aca="false">SUM(X20:AC20)</f>
        <v>0</v>
      </c>
      <c r="AE20" s="46" t="n">
        <v>0</v>
      </c>
      <c r="AF20" s="96" t="n">
        <v>0</v>
      </c>
      <c r="AG20" s="45" t="n">
        <v>10</v>
      </c>
      <c r="AH20" s="46" t="n">
        <v>4</v>
      </c>
      <c r="AI20" s="47" t="n">
        <v>12</v>
      </c>
      <c r="AJ20" s="123" t="n">
        <f aca="false">AD20/6</f>
        <v>0</v>
      </c>
      <c r="AK20" s="97" t="n">
        <v>0</v>
      </c>
      <c r="AL20" s="98" t="n">
        <v>0</v>
      </c>
      <c r="AM20" s="52" t="n">
        <v>0.02</v>
      </c>
      <c r="AN20" s="53" t="n">
        <v>0.01</v>
      </c>
      <c r="AO20" s="54" t="n">
        <v>0.03</v>
      </c>
    </row>
    <row r="21" s="99" customFormat="true" ht="13.7" hidden="false" customHeight="true" outlineLevel="0" collapsed="false">
      <c r="A21" s="354"/>
      <c r="B21" s="415" t="s">
        <v>38</v>
      </c>
      <c r="C21" s="419" t="s">
        <v>93</v>
      </c>
      <c r="D21" s="420" t="s">
        <v>93</v>
      </c>
      <c r="E21" s="420" t="s">
        <v>93</v>
      </c>
      <c r="F21" s="420" t="s">
        <v>93</v>
      </c>
      <c r="G21" s="420" t="s">
        <v>93</v>
      </c>
      <c r="H21" s="439" t="s">
        <v>93</v>
      </c>
      <c r="I21" s="419" t="s">
        <v>93</v>
      </c>
      <c r="J21" s="420" t="s">
        <v>93</v>
      </c>
      <c r="K21" s="439" t="s">
        <v>93</v>
      </c>
      <c r="L21" s="419" t="s">
        <v>93</v>
      </c>
      <c r="M21" s="420" t="s">
        <v>93</v>
      </c>
      <c r="N21" s="421" t="s">
        <v>93</v>
      </c>
      <c r="O21" s="422" t="s">
        <v>93</v>
      </c>
      <c r="P21" s="423" t="s">
        <v>93</v>
      </c>
      <c r="Q21" s="424" t="s">
        <v>93</v>
      </c>
      <c r="R21" s="425" t="s">
        <v>93</v>
      </c>
      <c r="S21" s="426" t="s">
        <v>93</v>
      </c>
      <c r="T21" s="427" t="s">
        <v>93</v>
      </c>
      <c r="V21" s="354"/>
      <c r="W21" s="415" t="s">
        <v>38</v>
      </c>
      <c r="X21" s="45"/>
      <c r="Y21" s="46"/>
      <c r="Z21" s="46"/>
      <c r="AA21" s="46"/>
      <c r="AB21" s="46"/>
      <c r="AC21" s="96"/>
      <c r="AD21" s="45" t="n">
        <f aca="false">SUM(X21:AC21)</f>
        <v>0</v>
      </c>
      <c r="AE21" s="46" t="n">
        <v>0</v>
      </c>
      <c r="AF21" s="96" t="n">
        <v>0</v>
      </c>
      <c r="AG21" s="45" t="n">
        <v>11</v>
      </c>
      <c r="AH21" s="46" t="n">
        <v>8</v>
      </c>
      <c r="AI21" s="47" t="n">
        <v>10</v>
      </c>
      <c r="AJ21" s="123" t="n">
        <f aca="false">AD21/6</f>
        <v>0</v>
      </c>
      <c r="AK21" s="97" t="n">
        <v>0</v>
      </c>
      <c r="AL21" s="98" t="n">
        <v>0</v>
      </c>
      <c r="AM21" s="52" t="n">
        <v>0.02</v>
      </c>
      <c r="AN21" s="53" t="n">
        <v>0.02</v>
      </c>
      <c r="AO21" s="54" t="n">
        <v>0.02</v>
      </c>
    </row>
    <row r="22" s="99" customFormat="true" ht="13.7" hidden="false" customHeight="true" outlineLevel="0" collapsed="false">
      <c r="A22" s="354"/>
      <c r="B22" s="415" t="s">
        <v>39</v>
      </c>
      <c r="C22" s="440" t="s">
        <v>93</v>
      </c>
      <c r="D22" s="441" t="s">
        <v>93</v>
      </c>
      <c r="E22" s="441" t="s">
        <v>93</v>
      </c>
      <c r="F22" s="441" t="s">
        <v>93</v>
      </c>
      <c r="G22" s="441" t="s">
        <v>93</v>
      </c>
      <c r="H22" s="442" t="s">
        <v>93</v>
      </c>
      <c r="I22" s="440" t="s">
        <v>93</v>
      </c>
      <c r="J22" s="441" t="s">
        <v>93</v>
      </c>
      <c r="K22" s="442" t="s">
        <v>93</v>
      </c>
      <c r="L22" s="440" t="s">
        <v>93</v>
      </c>
      <c r="M22" s="441" t="s">
        <v>93</v>
      </c>
      <c r="N22" s="443" t="s">
        <v>93</v>
      </c>
      <c r="O22" s="444" t="s">
        <v>93</v>
      </c>
      <c r="P22" s="445" t="s">
        <v>93</v>
      </c>
      <c r="Q22" s="446" t="s">
        <v>93</v>
      </c>
      <c r="R22" s="447" t="s">
        <v>93</v>
      </c>
      <c r="S22" s="448" t="s">
        <v>93</v>
      </c>
      <c r="T22" s="449" t="s">
        <v>93</v>
      </c>
      <c r="V22" s="354"/>
      <c r="W22" s="415" t="s">
        <v>39</v>
      </c>
      <c r="X22" s="63"/>
      <c r="Y22" s="64"/>
      <c r="Z22" s="64"/>
      <c r="AA22" s="64"/>
      <c r="AB22" s="64"/>
      <c r="AC22" s="101"/>
      <c r="AD22" s="63" t="n">
        <f aca="false">SUM(X22:AC22)</f>
        <v>0</v>
      </c>
      <c r="AE22" s="64" t="n">
        <v>0</v>
      </c>
      <c r="AF22" s="101" t="n">
        <v>0</v>
      </c>
      <c r="AG22" s="63" t="n">
        <v>12</v>
      </c>
      <c r="AH22" s="64" t="n">
        <v>10</v>
      </c>
      <c r="AI22" s="65" t="n">
        <v>14</v>
      </c>
      <c r="AJ22" s="127" t="n">
        <f aca="false">AD22/6</f>
        <v>0</v>
      </c>
      <c r="AK22" s="102" t="n">
        <v>0</v>
      </c>
      <c r="AL22" s="103" t="n">
        <v>0</v>
      </c>
      <c r="AM22" s="69" t="n">
        <v>0.03</v>
      </c>
      <c r="AN22" s="70" t="n">
        <v>0.02</v>
      </c>
      <c r="AO22" s="71" t="n">
        <v>0.03</v>
      </c>
    </row>
    <row r="23" s="99" customFormat="true" ht="13.7" hidden="false" customHeight="true" outlineLevel="0" collapsed="false">
      <c r="A23" s="354" t="n">
        <v>5</v>
      </c>
      <c r="B23" s="428" t="s">
        <v>40</v>
      </c>
      <c r="C23" s="429" t="s">
        <v>93</v>
      </c>
      <c r="D23" s="430" t="s">
        <v>93</v>
      </c>
      <c r="E23" s="430" t="s">
        <v>93</v>
      </c>
      <c r="F23" s="430" t="s">
        <v>93</v>
      </c>
      <c r="G23" s="430" t="s">
        <v>93</v>
      </c>
      <c r="H23" s="431" t="s">
        <v>93</v>
      </c>
      <c r="I23" s="429" t="s">
        <v>93</v>
      </c>
      <c r="J23" s="430" t="s">
        <v>93</v>
      </c>
      <c r="K23" s="431" t="s">
        <v>93</v>
      </c>
      <c r="L23" s="429" t="s">
        <v>93</v>
      </c>
      <c r="M23" s="430" t="s">
        <v>93</v>
      </c>
      <c r="N23" s="432" t="s">
        <v>93</v>
      </c>
      <c r="O23" s="433" t="s">
        <v>93</v>
      </c>
      <c r="P23" s="434" t="s">
        <v>93</v>
      </c>
      <c r="Q23" s="435" t="s">
        <v>93</v>
      </c>
      <c r="R23" s="436" t="s">
        <v>93</v>
      </c>
      <c r="S23" s="437" t="s">
        <v>93</v>
      </c>
      <c r="T23" s="438" t="s">
        <v>93</v>
      </c>
      <c r="V23" s="354" t="n">
        <v>5</v>
      </c>
      <c r="W23" s="428" t="s">
        <v>40</v>
      </c>
      <c r="X23" s="87"/>
      <c r="Y23" s="88"/>
      <c r="Z23" s="88"/>
      <c r="AA23" s="88"/>
      <c r="AB23" s="88"/>
      <c r="AC23" s="193"/>
      <c r="AD23" s="87" t="n">
        <f aca="false">SUM(X23:AC23)</f>
        <v>0</v>
      </c>
      <c r="AE23" s="88" t="n">
        <v>0</v>
      </c>
      <c r="AF23" s="193" t="n">
        <v>0</v>
      </c>
      <c r="AG23" s="87" t="n">
        <v>8</v>
      </c>
      <c r="AH23" s="88" t="n">
        <v>7</v>
      </c>
      <c r="AI23" s="89" t="n">
        <v>11</v>
      </c>
      <c r="AJ23" s="137" t="n">
        <f aca="false">AD23/6</f>
        <v>0</v>
      </c>
      <c r="AK23" s="131" t="n">
        <v>0</v>
      </c>
      <c r="AL23" s="138" t="n">
        <v>0</v>
      </c>
      <c r="AM23" s="92" t="n">
        <v>0.02</v>
      </c>
      <c r="AN23" s="93" t="n">
        <v>0.02</v>
      </c>
      <c r="AO23" s="94" t="n">
        <v>0.02</v>
      </c>
    </row>
    <row r="24" s="99" customFormat="true" ht="13.7" hidden="false" customHeight="true" outlineLevel="0" collapsed="false">
      <c r="A24" s="354"/>
      <c r="B24" s="415" t="s">
        <v>41</v>
      </c>
      <c r="C24" s="419" t="s">
        <v>93</v>
      </c>
      <c r="D24" s="420" t="s">
        <v>93</v>
      </c>
      <c r="E24" s="420" t="s">
        <v>93</v>
      </c>
      <c r="F24" s="420" t="s">
        <v>93</v>
      </c>
      <c r="G24" s="420" t="s">
        <v>93</v>
      </c>
      <c r="H24" s="439" t="s">
        <v>93</v>
      </c>
      <c r="I24" s="419" t="s">
        <v>93</v>
      </c>
      <c r="J24" s="420" t="s">
        <v>93</v>
      </c>
      <c r="K24" s="439" t="s">
        <v>93</v>
      </c>
      <c r="L24" s="419" t="s">
        <v>93</v>
      </c>
      <c r="M24" s="420" t="s">
        <v>93</v>
      </c>
      <c r="N24" s="421" t="s">
        <v>93</v>
      </c>
      <c r="O24" s="422" t="s">
        <v>93</v>
      </c>
      <c r="P24" s="423" t="s">
        <v>93</v>
      </c>
      <c r="Q24" s="424" t="s">
        <v>93</v>
      </c>
      <c r="R24" s="425" t="s">
        <v>93</v>
      </c>
      <c r="S24" s="426" t="s">
        <v>93</v>
      </c>
      <c r="T24" s="427" t="s">
        <v>93</v>
      </c>
      <c r="V24" s="354"/>
      <c r="W24" s="415" t="s">
        <v>41</v>
      </c>
      <c r="X24" s="45"/>
      <c r="Y24" s="46"/>
      <c r="Z24" s="46"/>
      <c r="AA24" s="46"/>
      <c r="AB24" s="46"/>
      <c r="AC24" s="96"/>
      <c r="AD24" s="45" t="n">
        <f aca="false">SUM(X24:AC24)</f>
        <v>0</v>
      </c>
      <c r="AE24" s="46" t="n">
        <v>0</v>
      </c>
      <c r="AF24" s="96" t="n">
        <v>0</v>
      </c>
      <c r="AG24" s="45" t="n">
        <v>4</v>
      </c>
      <c r="AH24" s="46" t="n">
        <v>18</v>
      </c>
      <c r="AI24" s="47" t="n">
        <v>10</v>
      </c>
      <c r="AJ24" s="123" t="n">
        <f aca="false">AD24/6</f>
        <v>0</v>
      </c>
      <c r="AK24" s="97" t="n">
        <v>0</v>
      </c>
      <c r="AL24" s="98" t="n">
        <v>0</v>
      </c>
      <c r="AM24" s="52" t="n">
        <v>0.01</v>
      </c>
      <c r="AN24" s="53" t="n">
        <v>0.04</v>
      </c>
      <c r="AO24" s="54" t="n">
        <v>0.02</v>
      </c>
    </row>
    <row r="25" s="99" customFormat="true" ht="13.7" hidden="false" customHeight="true" outlineLevel="0" collapsed="false">
      <c r="A25" s="354"/>
      <c r="B25" s="415" t="s">
        <v>42</v>
      </c>
      <c r="C25" s="419" t="s">
        <v>93</v>
      </c>
      <c r="D25" s="420" t="s">
        <v>93</v>
      </c>
      <c r="E25" s="420" t="s">
        <v>93</v>
      </c>
      <c r="F25" s="420" t="s">
        <v>93</v>
      </c>
      <c r="G25" s="420" t="s">
        <v>93</v>
      </c>
      <c r="H25" s="439" t="s">
        <v>93</v>
      </c>
      <c r="I25" s="419" t="s">
        <v>93</v>
      </c>
      <c r="J25" s="420" t="s">
        <v>93</v>
      </c>
      <c r="K25" s="439" t="s">
        <v>93</v>
      </c>
      <c r="L25" s="419" t="s">
        <v>93</v>
      </c>
      <c r="M25" s="420" t="s">
        <v>93</v>
      </c>
      <c r="N25" s="421" t="s">
        <v>93</v>
      </c>
      <c r="O25" s="422" t="s">
        <v>93</v>
      </c>
      <c r="P25" s="423" t="s">
        <v>93</v>
      </c>
      <c r="Q25" s="424" t="s">
        <v>93</v>
      </c>
      <c r="R25" s="425" t="s">
        <v>93</v>
      </c>
      <c r="S25" s="426" t="s">
        <v>93</v>
      </c>
      <c r="T25" s="427" t="s">
        <v>93</v>
      </c>
      <c r="V25" s="354"/>
      <c r="W25" s="415" t="s">
        <v>42</v>
      </c>
      <c r="X25" s="45"/>
      <c r="Y25" s="46"/>
      <c r="Z25" s="46"/>
      <c r="AA25" s="46"/>
      <c r="AB25" s="46"/>
      <c r="AC25" s="96"/>
      <c r="AD25" s="45" t="n">
        <f aca="false">SUM(X25:AC25)</f>
        <v>0</v>
      </c>
      <c r="AE25" s="46" t="n">
        <v>0</v>
      </c>
      <c r="AF25" s="96" t="n">
        <v>0</v>
      </c>
      <c r="AG25" s="45" t="n">
        <v>8</v>
      </c>
      <c r="AH25" s="46" t="n">
        <v>11</v>
      </c>
      <c r="AI25" s="47" t="n">
        <v>10</v>
      </c>
      <c r="AJ25" s="123" t="n">
        <f aca="false">AD25/6</f>
        <v>0</v>
      </c>
      <c r="AK25" s="97" t="n">
        <v>0</v>
      </c>
      <c r="AL25" s="98" t="n">
        <v>0</v>
      </c>
      <c r="AM25" s="52" t="n">
        <v>0.02</v>
      </c>
      <c r="AN25" s="53" t="n">
        <v>0.02</v>
      </c>
      <c r="AO25" s="54" t="n">
        <v>0.02</v>
      </c>
    </row>
    <row r="26" s="99" customFormat="true" ht="13.7" hidden="false" customHeight="true" outlineLevel="0" collapsed="false">
      <c r="A26" s="354"/>
      <c r="B26" s="415" t="s">
        <v>43</v>
      </c>
      <c r="C26" s="419" t="s">
        <v>93</v>
      </c>
      <c r="D26" s="420" t="s">
        <v>93</v>
      </c>
      <c r="E26" s="420" t="s">
        <v>93</v>
      </c>
      <c r="F26" s="420" t="s">
        <v>93</v>
      </c>
      <c r="G26" s="420" t="s">
        <v>93</v>
      </c>
      <c r="H26" s="439" t="s">
        <v>93</v>
      </c>
      <c r="I26" s="419" t="s">
        <v>93</v>
      </c>
      <c r="J26" s="420" t="s">
        <v>93</v>
      </c>
      <c r="K26" s="439" t="s">
        <v>93</v>
      </c>
      <c r="L26" s="419" t="s">
        <v>93</v>
      </c>
      <c r="M26" s="420" t="s">
        <v>93</v>
      </c>
      <c r="N26" s="421" t="s">
        <v>93</v>
      </c>
      <c r="O26" s="422" t="s">
        <v>93</v>
      </c>
      <c r="P26" s="423" t="s">
        <v>93</v>
      </c>
      <c r="Q26" s="424" t="s">
        <v>93</v>
      </c>
      <c r="R26" s="425" t="s">
        <v>93</v>
      </c>
      <c r="S26" s="426" t="s">
        <v>93</v>
      </c>
      <c r="T26" s="427" t="s">
        <v>93</v>
      </c>
      <c r="V26" s="354"/>
      <c r="W26" s="415" t="s">
        <v>43</v>
      </c>
      <c r="X26" s="45"/>
      <c r="Y26" s="46"/>
      <c r="Z26" s="46"/>
      <c r="AA26" s="46"/>
      <c r="AB26" s="46"/>
      <c r="AC26" s="96"/>
      <c r="AD26" s="45" t="n">
        <f aca="false">SUM(X26:AC26)</f>
        <v>0</v>
      </c>
      <c r="AE26" s="46" t="n">
        <v>0</v>
      </c>
      <c r="AF26" s="96" t="n">
        <v>0</v>
      </c>
      <c r="AG26" s="45" t="n">
        <v>8</v>
      </c>
      <c r="AH26" s="46" t="n">
        <v>16</v>
      </c>
      <c r="AI26" s="47" t="n">
        <v>11</v>
      </c>
      <c r="AJ26" s="123" t="n">
        <f aca="false">AD26/6</f>
        <v>0</v>
      </c>
      <c r="AK26" s="97" t="n">
        <v>0</v>
      </c>
      <c r="AL26" s="98" t="n">
        <v>0</v>
      </c>
      <c r="AM26" s="52" t="n">
        <v>0.02</v>
      </c>
      <c r="AN26" s="53" t="n">
        <v>0.03</v>
      </c>
      <c r="AO26" s="54" t="n">
        <v>0.02</v>
      </c>
    </row>
    <row r="27" s="99" customFormat="true" ht="13.7" hidden="false" customHeight="true" outlineLevel="0" collapsed="false">
      <c r="A27" s="354"/>
      <c r="B27" s="265" t="s">
        <v>44</v>
      </c>
      <c r="C27" s="440" t="s">
        <v>93</v>
      </c>
      <c r="D27" s="441" t="s">
        <v>93</v>
      </c>
      <c r="E27" s="441" t="s">
        <v>93</v>
      </c>
      <c r="F27" s="441" t="s">
        <v>93</v>
      </c>
      <c r="G27" s="441" t="s">
        <v>93</v>
      </c>
      <c r="H27" s="442" t="s">
        <v>93</v>
      </c>
      <c r="I27" s="440" t="s">
        <v>93</v>
      </c>
      <c r="J27" s="441" t="s">
        <v>93</v>
      </c>
      <c r="K27" s="442" t="s">
        <v>93</v>
      </c>
      <c r="L27" s="440" t="s">
        <v>93</v>
      </c>
      <c r="M27" s="441" t="s">
        <v>93</v>
      </c>
      <c r="N27" s="443" t="s">
        <v>93</v>
      </c>
      <c r="O27" s="444" t="s">
        <v>93</v>
      </c>
      <c r="P27" s="445" t="s">
        <v>93</v>
      </c>
      <c r="Q27" s="446" t="s">
        <v>93</v>
      </c>
      <c r="R27" s="447" t="s">
        <v>93</v>
      </c>
      <c r="S27" s="448" t="s">
        <v>93</v>
      </c>
      <c r="T27" s="449" t="s">
        <v>93</v>
      </c>
      <c r="V27" s="354"/>
      <c r="W27" s="265" t="s">
        <v>44</v>
      </c>
      <c r="X27" s="63"/>
      <c r="Y27" s="64"/>
      <c r="Z27" s="64"/>
      <c r="AA27" s="64"/>
      <c r="AB27" s="64"/>
      <c r="AC27" s="101"/>
      <c r="AD27" s="63" t="n">
        <f aca="false">SUM(X27:AC27)</f>
        <v>0</v>
      </c>
      <c r="AE27" s="64" t="n">
        <v>0</v>
      </c>
      <c r="AF27" s="101" t="n">
        <v>0</v>
      </c>
      <c r="AG27" s="63" t="n">
        <v>10</v>
      </c>
      <c r="AH27" s="64" t="n">
        <v>11</v>
      </c>
      <c r="AI27" s="65" t="n">
        <v>13</v>
      </c>
      <c r="AJ27" s="127" t="n">
        <f aca="false">AD27/6</f>
        <v>0</v>
      </c>
      <c r="AK27" s="102" t="n">
        <v>0</v>
      </c>
      <c r="AL27" s="103" t="n">
        <v>0</v>
      </c>
      <c r="AM27" s="69" t="n">
        <v>0.02</v>
      </c>
      <c r="AN27" s="70" t="n">
        <v>0.02</v>
      </c>
      <c r="AO27" s="71" t="n">
        <v>0.03</v>
      </c>
    </row>
    <row r="28" s="99" customFormat="true" ht="13.7" hidden="false" customHeight="true" outlineLevel="0" collapsed="false">
      <c r="A28" s="354" t="n">
        <v>6</v>
      </c>
      <c r="B28" s="415" t="s">
        <v>45</v>
      </c>
      <c r="C28" s="419" t="s">
        <v>93</v>
      </c>
      <c r="D28" s="420" t="s">
        <v>93</v>
      </c>
      <c r="E28" s="420" t="s">
        <v>93</v>
      </c>
      <c r="F28" s="420" t="s">
        <v>93</v>
      </c>
      <c r="G28" s="420" t="s">
        <v>93</v>
      </c>
      <c r="H28" s="439" t="s">
        <v>93</v>
      </c>
      <c r="I28" s="419" t="s">
        <v>93</v>
      </c>
      <c r="J28" s="420" t="s">
        <v>93</v>
      </c>
      <c r="K28" s="439" t="s">
        <v>93</v>
      </c>
      <c r="L28" s="419" t="s">
        <v>93</v>
      </c>
      <c r="M28" s="420" t="s">
        <v>93</v>
      </c>
      <c r="N28" s="421" t="s">
        <v>93</v>
      </c>
      <c r="O28" s="422" t="s">
        <v>93</v>
      </c>
      <c r="P28" s="423" t="s">
        <v>93</v>
      </c>
      <c r="Q28" s="424" t="s">
        <v>93</v>
      </c>
      <c r="R28" s="425" t="s">
        <v>93</v>
      </c>
      <c r="S28" s="426" t="s">
        <v>93</v>
      </c>
      <c r="T28" s="427" t="s">
        <v>93</v>
      </c>
      <c r="V28" s="354" t="n">
        <v>6</v>
      </c>
      <c r="W28" s="415" t="s">
        <v>45</v>
      </c>
      <c r="X28" s="45"/>
      <c r="Y28" s="46"/>
      <c r="Z28" s="46"/>
      <c r="AA28" s="46"/>
      <c r="AB28" s="46"/>
      <c r="AC28" s="96"/>
      <c r="AD28" s="45" t="n">
        <f aca="false">SUM(X28:AC28)</f>
        <v>0</v>
      </c>
      <c r="AE28" s="46" t="n">
        <v>0</v>
      </c>
      <c r="AF28" s="96" t="n">
        <v>0</v>
      </c>
      <c r="AG28" s="45" t="n">
        <v>6</v>
      </c>
      <c r="AH28" s="46" t="n">
        <v>13</v>
      </c>
      <c r="AI28" s="47" t="n">
        <v>19</v>
      </c>
      <c r="AJ28" s="123" t="n">
        <f aca="false">AD28/6</f>
        <v>0</v>
      </c>
      <c r="AK28" s="97" t="n">
        <v>0</v>
      </c>
      <c r="AL28" s="98" t="n">
        <v>0</v>
      </c>
      <c r="AM28" s="52" t="n">
        <v>0.01</v>
      </c>
      <c r="AN28" s="53" t="n">
        <v>0.03</v>
      </c>
      <c r="AO28" s="54" t="n">
        <v>0.04</v>
      </c>
    </row>
    <row r="29" s="99" customFormat="true" ht="13.7" hidden="false" customHeight="true" outlineLevel="0" collapsed="false">
      <c r="A29" s="354"/>
      <c r="B29" s="415" t="s">
        <v>46</v>
      </c>
      <c r="C29" s="419" t="s">
        <v>93</v>
      </c>
      <c r="D29" s="420" t="s">
        <v>93</v>
      </c>
      <c r="E29" s="420" t="s">
        <v>93</v>
      </c>
      <c r="F29" s="420" t="s">
        <v>93</v>
      </c>
      <c r="G29" s="420" t="s">
        <v>93</v>
      </c>
      <c r="H29" s="439" t="s">
        <v>93</v>
      </c>
      <c r="I29" s="419" t="s">
        <v>93</v>
      </c>
      <c r="J29" s="420" t="s">
        <v>93</v>
      </c>
      <c r="K29" s="439" t="s">
        <v>93</v>
      </c>
      <c r="L29" s="419" t="s">
        <v>93</v>
      </c>
      <c r="M29" s="420" t="s">
        <v>93</v>
      </c>
      <c r="N29" s="421" t="s">
        <v>93</v>
      </c>
      <c r="O29" s="422" t="s">
        <v>93</v>
      </c>
      <c r="P29" s="423" t="s">
        <v>93</v>
      </c>
      <c r="Q29" s="424" t="s">
        <v>93</v>
      </c>
      <c r="R29" s="425" t="s">
        <v>93</v>
      </c>
      <c r="S29" s="426" t="s">
        <v>93</v>
      </c>
      <c r="T29" s="427" t="s">
        <v>93</v>
      </c>
      <c r="V29" s="354"/>
      <c r="W29" s="415" t="s">
        <v>46</v>
      </c>
      <c r="X29" s="45"/>
      <c r="Y29" s="46"/>
      <c r="Z29" s="46"/>
      <c r="AA29" s="46"/>
      <c r="AB29" s="46"/>
      <c r="AC29" s="96"/>
      <c r="AD29" s="45" t="n">
        <f aca="false">SUM(X29:AC29)</f>
        <v>0</v>
      </c>
      <c r="AE29" s="46" t="n">
        <v>0</v>
      </c>
      <c r="AF29" s="96" t="n">
        <v>0</v>
      </c>
      <c r="AG29" s="45" t="n">
        <v>7</v>
      </c>
      <c r="AH29" s="46" t="n">
        <v>7</v>
      </c>
      <c r="AI29" s="47" t="n">
        <v>11</v>
      </c>
      <c r="AJ29" s="123" t="n">
        <f aca="false">AD29/6</f>
        <v>0</v>
      </c>
      <c r="AK29" s="97" t="n">
        <v>0</v>
      </c>
      <c r="AL29" s="98" t="n">
        <v>0</v>
      </c>
      <c r="AM29" s="52" t="n">
        <v>0.01</v>
      </c>
      <c r="AN29" s="53" t="n">
        <v>0.01</v>
      </c>
      <c r="AO29" s="54" t="n">
        <v>0.02</v>
      </c>
    </row>
    <row r="30" s="99" customFormat="true" ht="13.7" hidden="false" customHeight="true" outlineLevel="0" collapsed="false">
      <c r="A30" s="354"/>
      <c r="B30" s="415" t="s">
        <v>47</v>
      </c>
      <c r="C30" s="419" t="s">
        <v>93</v>
      </c>
      <c r="D30" s="420" t="s">
        <v>93</v>
      </c>
      <c r="E30" s="420" t="s">
        <v>93</v>
      </c>
      <c r="F30" s="420" t="s">
        <v>93</v>
      </c>
      <c r="G30" s="420" t="s">
        <v>93</v>
      </c>
      <c r="H30" s="439" t="s">
        <v>93</v>
      </c>
      <c r="I30" s="419" t="s">
        <v>93</v>
      </c>
      <c r="J30" s="420" t="s">
        <v>93</v>
      </c>
      <c r="K30" s="439" t="s">
        <v>93</v>
      </c>
      <c r="L30" s="419" t="s">
        <v>93</v>
      </c>
      <c r="M30" s="420" t="s">
        <v>93</v>
      </c>
      <c r="N30" s="421" t="s">
        <v>93</v>
      </c>
      <c r="O30" s="422" t="s">
        <v>93</v>
      </c>
      <c r="P30" s="423" t="s">
        <v>93</v>
      </c>
      <c r="Q30" s="424" t="s">
        <v>93</v>
      </c>
      <c r="R30" s="425" t="s">
        <v>93</v>
      </c>
      <c r="S30" s="426" t="s">
        <v>93</v>
      </c>
      <c r="T30" s="427" t="s">
        <v>93</v>
      </c>
      <c r="V30" s="354"/>
      <c r="W30" s="415" t="s">
        <v>47</v>
      </c>
      <c r="X30" s="45"/>
      <c r="Y30" s="46"/>
      <c r="Z30" s="46"/>
      <c r="AA30" s="46"/>
      <c r="AB30" s="46"/>
      <c r="AC30" s="96"/>
      <c r="AD30" s="45" t="n">
        <f aca="false">SUM(X30:AC30)</f>
        <v>0</v>
      </c>
      <c r="AE30" s="46" t="n">
        <v>0</v>
      </c>
      <c r="AF30" s="96" t="n">
        <v>0</v>
      </c>
      <c r="AG30" s="45" t="n">
        <v>8</v>
      </c>
      <c r="AH30" s="46" t="n">
        <v>4</v>
      </c>
      <c r="AI30" s="47" t="n">
        <v>7</v>
      </c>
      <c r="AJ30" s="123" t="n">
        <f aca="false">AD30/6</f>
        <v>0</v>
      </c>
      <c r="AK30" s="97" t="n">
        <v>0</v>
      </c>
      <c r="AL30" s="98" t="n">
        <v>0</v>
      </c>
      <c r="AM30" s="52" t="n">
        <v>0.02</v>
      </c>
      <c r="AN30" s="53" t="n">
        <v>0.01</v>
      </c>
      <c r="AO30" s="54" t="n">
        <v>0.01</v>
      </c>
    </row>
    <row r="31" s="99" customFormat="true" ht="13.7" hidden="false" customHeight="true" outlineLevel="0" collapsed="false">
      <c r="A31" s="354"/>
      <c r="B31" s="265" t="n">
        <v>26</v>
      </c>
      <c r="C31" s="440" t="s">
        <v>93</v>
      </c>
      <c r="D31" s="441" t="s">
        <v>93</v>
      </c>
      <c r="E31" s="441" t="s">
        <v>93</v>
      </c>
      <c r="F31" s="441" t="s">
        <v>93</v>
      </c>
      <c r="G31" s="441" t="s">
        <v>93</v>
      </c>
      <c r="H31" s="442" t="s">
        <v>93</v>
      </c>
      <c r="I31" s="440" t="s">
        <v>93</v>
      </c>
      <c r="J31" s="441" t="s">
        <v>93</v>
      </c>
      <c r="K31" s="442" t="s">
        <v>93</v>
      </c>
      <c r="L31" s="440" t="s">
        <v>93</v>
      </c>
      <c r="M31" s="441" t="s">
        <v>93</v>
      </c>
      <c r="N31" s="443" t="s">
        <v>93</v>
      </c>
      <c r="O31" s="444" t="s">
        <v>93</v>
      </c>
      <c r="P31" s="445" t="s">
        <v>93</v>
      </c>
      <c r="Q31" s="446" t="s">
        <v>93</v>
      </c>
      <c r="R31" s="447" t="s">
        <v>93</v>
      </c>
      <c r="S31" s="448" t="s">
        <v>93</v>
      </c>
      <c r="T31" s="449" t="s">
        <v>93</v>
      </c>
      <c r="V31" s="354"/>
      <c r="W31" s="265" t="n">
        <v>26</v>
      </c>
      <c r="X31" s="63"/>
      <c r="Y31" s="64"/>
      <c r="Z31" s="64"/>
      <c r="AA31" s="64"/>
      <c r="AB31" s="64"/>
      <c r="AC31" s="101"/>
      <c r="AD31" s="63" t="n">
        <f aca="false">SUM(X31:AC31)</f>
        <v>0</v>
      </c>
      <c r="AE31" s="64" t="n">
        <v>0</v>
      </c>
      <c r="AF31" s="101" t="n">
        <v>0</v>
      </c>
      <c r="AG31" s="63" t="n">
        <v>10</v>
      </c>
      <c r="AH31" s="64" t="n">
        <v>11</v>
      </c>
      <c r="AI31" s="65" t="n">
        <v>14</v>
      </c>
      <c r="AJ31" s="127" t="n">
        <f aca="false">AD31/6</f>
        <v>0</v>
      </c>
      <c r="AK31" s="102" t="n">
        <v>0</v>
      </c>
      <c r="AL31" s="103" t="n">
        <v>0</v>
      </c>
      <c r="AM31" s="69" t="n">
        <v>0.02</v>
      </c>
      <c r="AN31" s="70" t="n">
        <v>0.02</v>
      </c>
      <c r="AO31" s="71" t="n">
        <v>0.03</v>
      </c>
    </row>
    <row r="32" s="99" customFormat="true" ht="13.7" hidden="false" customHeight="true" outlineLevel="0" collapsed="false">
      <c r="A32" s="354" t="n">
        <v>7</v>
      </c>
      <c r="B32" s="415" t="s">
        <v>48</v>
      </c>
      <c r="C32" s="419" t="s">
        <v>93</v>
      </c>
      <c r="D32" s="420" t="s">
        <v>93</v>
      </c>
      <c r="E32" s="420" t="s">
        <v>93</v>
      </c>
      <c r="F32" s="420" t="s">
        <v>93</v>
      </c>
      <c r="G32" s="420" t="s">
        <v>93</v>
      </c>
      <c r="H32" s="439" t="s">
        <v>93</v>
      </c>
      <c r="I32" s="419" t="s">
        <v>93</v>
      </c>
      <c r="J32" s="420" t="s">
        <v>93</v>
      </c>
      <c r="K32" s="439" t="s">
        <v>93</v>
      </c>
      <c r="L32" s="419" t="s">
        <v>93</v>
      </c>
      <c r="M32" s="420" t="s">
        <v>93</v>
      </c>
      <c r="N32" s="421" t="s">
        <v>93</v>
      </c>
      <c r="O32" s="422" t="s">
        <v>93</v>
      </c>
      <c r="P32" s="423" t="s">
        <v>93</v>
      </c>
      <c r="Q32" s="424" t="s">
        <v>93</v>
      </c>
      <c r="R32" s="425" t="s">
        <v>93</v>
      </c>
      <c r="S32" s="426" t="s">
        <v>93</v>
      </c>
      <c r="T32" s="427" t="s">
        <v>93</v>
      </c>
      <c r="V32" s="354" t="n">
        <v>7</v>
      </c>
      <c r="W32" s="415" t="s">
        <v>48</v>
      </c>
      <c r="X32" s="45"/>
      <c r="Y32" s="46"/>
      <c r="Z32" s="46"/>
      <c r="AA32" s="46"/>
      <c r="AB32" s="46"/>
      <c r="AC32" s="96"/>
      <c r="AD32" s="45" t="n">
        <f aca="false">SUM(X32:AC32)</f>
        <v>0</v>
      </c>
      <c r="AE32" s="46" t="n">
        <v>0</v>
      </c>
      <c r="AF32" s="96" t="n">
        <v>0</v>
      </c>
      <c r="AG32" s="45" t="n">
        <v>13</v>
      </c>
      <c r="AH32" s="46" t="n">
        <v>10</v>
      </c>
      <c r="AI32" s="47" t="n">
        <v>16</v>
      </c>
      <c r="AJ32" s="123" t="n">
        <f aca="false">AD32/6</f>
        <v>0</v>
      </c>
      <c r="AK32" s="97" t="n">
        <v>0</v>
      </c>
      <c r="AL32" s="98" t="n">
        <v>0</v>
      </c>
      <c r="AM32" s="52" t="n">
        <v>0.03</v>
      </c>
      <c r="AN32" s="53" t="n">
        <v>0.02</v>
      </c>
      <c r="AO32" s="54" t="n">
        <v>0.03</v>
      </c>
    </row>
    <row r="33" s="99" customFormat="true" ht="13.7" hidden="false" customHeight="true" outlineLevel="0" collapsed="false">
      <c r="A33" s="354"/>
      <c r="B33" s="415" t="s">
        <v>49</v>
      </c>
      <c r="C33" s="419" t="s">
        <v>93</v>
      </c>
      <c r="D33" s="420" t="s">
        <v>93</v>
      </c>
      <c r="E33" s="420" t="s">
        <v>93</v>
      </c>
      <c r="F33" s="420" t="s">
        <v>93</v>
      </c>
      <c r="G33" s="420" t="s">
        <v>93</v>
      </c>
      <c r="H33" s="439" t="s">
        <v>93</v>
      </c>
      <c r="I33" s="419" t="s">
        <v>93</v>
      </c>
      <c r="J33" s="420" t="s">
        <v>93</v>
      </c>
      <c r="K33" s="439" t="s">
        <v>93</v>
      </c>
      <c r="L33" s="419" t="s">
        <v>93</v>
      </c>
      <c r="M33" s="420" t="s">
        <v>93</v>
      </c>
      <c r="N33" s="421" t="s">
        <v>93</v>
      </c>
      <c r="O33" s="422" t="s">
        <v>93</v>
      </c>
      <c r="P33" s="423" t="s">
        <v>93</v>
      </c>
      <c r="Q33" s="424" t="s">
        <v>93</v>
      </c>
      <c r="R33" s="425" t="s">
        <v>93</v>
      </c>
      <c r="S33" s="426" t="s">
        <v>93</v>
      </c>
      <c r="T33" s="427" t="s">
        <v>93</v>
      </c>
      <c r="V33" s="354"/>
      <c r="W33" s="415" t="s">
        <v>49</v>
      </c>
      <c r="X33" s="45"/>
      <c r="Y33" s="46"/>
      <c r="Z33" s="46"/>
      <c r="AA33" s="46"/>
      <c r="AB33" s="46"/>
      <c r="AC33" s="96"/>
      <c r="AD33" s="45" t="n">
        <f aca="false">SUM(X33:AC33)</f>
        <v>0</v>
      </c>
      <c r="AE33" s="46" t="n">
        <v>0</v>
      </c>
      <c r="AF33" s="96" t="n">
        <v>0</v>
      </c>
      <c r="AG33" s="45" t="n">
        <v>4</v>
      </c>
      <c r="AH33" s="46" t="n">
        <v>4</v>
      </c>
      <c r="AI33" s="47" t="n">
        <v>17</v>
      </c>
      <c r="AJ33" s="123" t="n">
        <f aca="false">AD33/6</f>
        <v>0</v>
      </c>
      <c r="AK33" s="97" t="n">
        <v>0</v>
      </c>
      <c r="AL33" s="98" t="n">
        <v>0</v>
      </c>
      <c r="AM33" s="52" t="n">
        <v>0.01</v>
      </c>
      <c r="AN33" s="53" t="n">
        <v>0.01</v>
      </c>
      <c r="AO33" s="54" t="n">
        <v>0.04</v>
      </c>
    </row>
    <row r="34" s="99" customFormat="true" ht="13.7" hidden="false" customHeight="true" outlineLevel="0" collapsed="false">
      <c r="A34" s="354"/>
      <c r="B34" s="415" t="s">
        <v>50</v>
      </c>
      <c r="C34" s="419" t="s">
        <v>93</v>
      </c>
      <c r="D34" s="420" t="s">
        <v>93</v>
      </c>
      <c r="E34" s="420" t="s">
        <v>93</v>
      </c>
      <c r="F34" s="420" t="s">
        <v>93</v>
      </c>
      <c r="G34" s="420" t="s">
        <v>93</v>
      </c>
      <c r="H34" s="439" t="s">
        <v>93</v>
      </c>
      <c r="I34" s="419" t="s">
        <v>93</v>
      </c>
      <c r="J34" s="420" t="s">
        <v>93</v>
      </c>
      <c r="K34" s="439" t="s">
        <v>93</v>
      </c>
      <c r="L34" s="419" t="s">
        <v>93</v>
      </c>
      <c r="M34" s="420" t="s">
        <v>93</v>
      </c>
      <c r="N34" s="421" t="s">
        <v>93</v>
      </c>
      <c r="O34" s="422" t="s">
        <v>93</v>
      </c>
      <c r="P34" s="423" t="s">
        <v>93</v>
      </c>
      <c r="Q34" s="424" t="s">
        <v>93</v>
      </c>
      <c r="R34" s="425" t="s">
        <v>93</v>
      </c>
      <c r="S34" s="426" t="s">
        <v>93</v>
      </c>
      <c r="T34" s="427" t="s">
        <v>93</v>
      </c>
      <c r="V34" s="354"/>
      <c r="W34" s="415" t="s">
        <v>50</v>
      </c>
      <c r="X34" s="45"/>
      <c r="Y34" s="46"/>
      <c r="Z34" s="46"/>
      <c r="AA34" s="46"/>
      <c r="AB34" s="46"/>
      <c r="AC34" s="96"/>
      <c r="AD34" s="45" t="n">
        <f aca="false">SUM(X34:AC34)</f>
        <v>0</v>
      </c>
      <c r="AE34" s="46" t="n">
        <v>0</v>
      </c>
      <c r="AF34" s="96" t="n">
        <v>0</v>
      </c>
      <c r="AG34" s="45" t="n">
        <v>7</v>
      </c>
      <c r="AH34" s="46" t="n">
        <v>5</v>
      </c>
      <c r="AI34" s="47" t="n">
        <v>8</v>
      </c>
      <c r="AJ34" s="123" t="n">
        <f aca="false">AD34/6</f>
        <v>0</v>
      </c>
      <c r="AK34" s="97" t="n">
        <v>0</v>
      </c>
      <c r="AL34" s="98" t="n">
        <v>0</v>
      </c>
      <c r="AM34" s="52" t="n">
        <v>0.01</v>
      </c>
      <c r="AN34" s="53" t="n">
        <v>0.01</v>
      </c>
      <c r="AO34" s="54" t="n">
        <v>0.02</v>
      </c>
    </row>
    <row r="35" s="99" customFormat="true" ht="13.7" hidden="false" customHeight="true" outlineLevel="0" collapsed="false">
      <c r="A35" s="354"/>
      <c r="B35" s="415" t="s">
        <v>51</v>
      </c>
      <c r="C35" s="419" t="s">
        <v>93</v>
      </c>
      <c r="D35" s="420" t="s">
        <v>93</v>
      </c>
      <c r="E35" s="420" t="s">
        <v>93</v>
      </c>
      <c r="F35" s="420" t="s">
        <v>93</v>
      </c>
      <c r="G35" s="420" t="s">
        <v>93</v>
      </c>
      <c r="H35" s="439" t="s">
        <v>93</v>
      </c>
      <c r="I35" s="419" t="s">
        <v>93</v>
      </c>
      <c r="J35" s="420" t="s">
        <v>93</v>
      </c>
      <c r="K35" s="439" t="s">
        <v>93</v>
      </c>
      <c r="L35" s="419" t="s">
        <v>93</v>
      </c>
      <c r="M35" s="420" t="s">
        <v>93</v>
      </c>
      <c r="N35" s="421" t="s">
        <v>93</v>
      </c>
      <c r="O35" s="422" t="s">
        <v>93</v>
      </c>
      <c r="P35" s="423" t="s">
        <v>93</v>
      </c>
      <c r="Q35" s="424" t="s">
        <v>93</v>
      </c>
      <c r="R35" s="425" t="s">
        <v>93</v>
      </c>
      <c r="S35" s="426" t="s">
        <v>93</v>
      </c>
      <c r="T35" s="427" t="s">
        <v>93</v>
      </c>
      <c r="V35" s="354"/>
      <c r="W35" s="415" t="s">
        <v>51</v>
      </c>
      <c r="X35" s="45"/>
      <c r="Y35" s="46"/>
      <c r="Z35" s="46"/>
      <c r="AA35" s="46"/>
      <c r="AB35" s="46"/>
      <c r="AC35" s="96"/>
      <c r="AD35" s="45" t="n">
        <f aca="false">SUM(X35:AC35)</f>
        <v>0</v>
      </c>
      <c r="AE35" s="46" t="n">
        <v>0</v>
      </c>
      <c r="AF35" s="96" t="n">
        <v>0</v>
      </c>
      <c r="AG35" s="45" t="n">
        <v>14</v>
      </c>
      <c r="AH35" s="46" t="n">
        <v>7</v>
      </c>
      <c r="AI35" s="47" t="n">
        <v>10</v>
      </c>
      <c r="AJ35" s="123" t="n">
        <f aca="false">AD35/6</f>
        <v>0</v>
      </c>
      <c r="AK35" s="97" t="n">
        <v>0</v>
      </c>
      <c r="AL35" s="98" t="n">
        <v>0</v>
      </c>
      <c r="AM35" s="52" t="n">
        <v>0.03</v>
      </c>
      <c r="AN35" s="53" t="n">
        <v>0.01</v>
      </c>
      <c r="AO35" s="54" t="n">
        <v>0.02</v>
      </c>
    </row>
    <row r="36" s="99" customFormat="true" ht="13.7" hidden="false" customHeight="true" outlineLevel="0" collapsed="false">
      <c r="A36" s="354" t="n">
        <v>8</v>
      </c>
      <c r="B36" s="428" t="s">
        <v>52</v>
      </c>
      <c r="C36" s="429" t="s">
        <v>93</v>
      </c>
      <c r="D36" s="430" t="s">
        <v>93</v>
      </c>
      <c r="E36" s="430" t="s">
        <v>93</v>
      </c>
      <c r="F36" s="430" t="s">
        <v>93</v>
      </c>
      <c r="G36" s="430" t="s">
        <v>93</v>
      </c>
      <c r="H36" s="431" t="s">
        <v>93</v>
      </c>
      <c r="I36" s="429" t="s">
        <v>93</v>
      </c>
      <c r="J36" s="430" t="s">
        <v>93</v>
      </c>
      <c r="K36" s="431" t="s">
        <v>93</v>
      </c>
      <c r="L36" s="429" t="s">
        <v>93</v>
      </c>
      <c r="M36" s="430" t="s">
        <v>93</v>
      </c>
      <c r="N36" s="432" t="s">
        <v>93</v>
      </c>
      <c r="O36" s="433" t="s">
        <v>93</v>
      </c>
      <c r="P36" s="434" t="s">
        <v>93</v>
      </c>
      <c r="Q36" s="435" t="s">
        <v>93</v>
      </c>
      <c r="R36" s="436" t="s">
        <v>93</v>
      </c>
      <c r="S36" s="437" t="s">
        <v>93</v>
      </c>
      <c r="T36" s="438" t="s">
        <v>93</v>
      </c>
      <c r="V36" s="354" t="n">
        <v>8</v>
      </c>
      <c r="W36" s="428" t="s">
        <v>52</v>
      </c>
      <c r="X36" s="87"/>
      <c r="Y36" s="88"/>
      <c r="Z36" s="88"/>
      <c r="AA36" s="88"/>
      <c r="AB36" s="88"/>
      <c r="AC36" s="193"/>
      <c r="AD36" s="87" t="n">
        <f aca="false">SUM(X36:AC36)</f>
        <v>0</v>
      </c>
      <c r="AE36" s="88" t="n">
        <v>0</v>
      </c>
      <c r="AF36" s="193" t="n">
        <v>0</v>
      </c>
      <c r="AG36" s="87" t="n">
        <v>8</v>
      </c>
      <c r="AH36" s="88" t="n">
        <v>14</v>
      </c>
      <c r="AI36" s="89" t="n">
        <v>9</v>
      </c>
      <c r="AJ36" s="137" t="n">
        <f aca="false">AD36/6</f>
        <v>0</v>
      </c>
      <c r="AK36" s="131" t="n">
        <v>0</v>
      </c>
      <c r="AL36" s="138" t="n">
        <v>0</v>
      </c>
      <c r="AM36" s="92" t="n">
        <v>0.02</v>
      </c>
      <c r="AN36" s="93" t="n">
        <v>0.03</v>
      </c>
      <c r="AO36" s="94" t="n">
        <v>0.02</v>
      </c>
    </row>
    <row r="37" s="99" customFormat="true" ht="13.7" hidden="false" customHeight="true" outlineLevel="0" collapsed="false">
      <c r="A37" s="354"/>
      <c r="B37" s="415" t="s">
        <v>53</v>
      </c>
      <c r="C37" s="419" t="s">
        <v>93</v>
      </c>
      <c r="D37" s="420" t="s">
        <v>93</v>
      </c>
      <c r="E37" s="420" t="s">
        <v>93</v>
      </c>
      <c r="F37" s="420" t="s">
        <v>93</v>
      </c>
      <c r="G37" s="420" t="s">
        <v>93</v>
      </c>
      <c r="H37" s="439" t="s">
        <v>93</v>
      </c>
      <c r="I37" s="419" t="s">
        <v>93</v>
      </c>
      <c r="J37" s="420" t="s">
        <v>93</v>
      </c>
      <c r="K37" s="439" t="s">
        <v>93</v>
      </c>
      <c r="L37" s="419" t="s">
        <v>93</v>
      </c>
      <c r="M37" s="420" t="s">
        <v>93</v>
      </c>
      <c r="N37" s="421" t="s">
        <v>93</v>
      </c>
      <c r="O37" s="422" t="s">
        <v>93</v>
      </c>
      <c r="P37" s="423" t="s">
        <v>93</v>
      </c>
      <c r="Q37" s="424" t="s">
        <v>93</v>
      </c>
      <c r="R37" s="425" t="s">
        <v>93</v>
      </c>
      <c r="S37" s="426" t="s">
        <v>93</v>
      </c>
      <c r="T37" s="427" t="s">
        <v>93</v>
      </c>
      <c r="V37" s="354"/>
      <c r="W37" s="415" t="s">
        <v>53</v>
      </c>
      <c r="X37" s="45"/>
      <c r="Y37" s="46"/>
      <c r="Z37" s="46"/>
      <c r="AA37" s="46"/>
      <c r="AB37" s="46"/>
      <c r="AC37" s="96"/>
      <c r="AD37" s="45" t="n">
        <f aca="false">SUM(X37:AC37)</f>
        <v>0</v>
      </c>
      <c r="AE37" s="46" t="n">
        <v>0</v>
      </c>
      <c r="AF37" s="96" t="n">
        <v>0</v>
      </c>
      <c r="AG37" s="45" t="n">
        <v>8</v>
      </c>
      <c r="AH37" s="46" t="n">
        <v>13</v>
      </c>
      <c r="AI37" s="47" t="n">
        <v>11</v>
      </c>
      <c r="AJ37" s="123" t="n">
        <f aca="false">AD37/6</f>
        <v>0</v>
      </c>
      <c r="AK37" s="97" t="n">
        <v>0</v>
      </c>
      <c r="AL37" s="98" t="n">
        <v>0</v>
      </c>
      <c r="AM37" s="52" t="n">
        <v>0.02</v>
      </c>
      <c r="AN37" s="53" t="n">
        <v>0.03</v>
      </c>
      <c r="AO37" s="54" t="n">
        <v>0.02</v>
      </c>
    </row>
    <row r="38" s="99" customFormat="true" ht="13.7" hidden="false" customHeight="true" outlineLevel="0" collapsed="false">
      <c r="A38" s="354"/>
      <c r="B38" s="415" t="s">
        <v>54</v>
      </c>
      <c r="C38" s="419" t="s">
        <v>93</v>
      </c>
      <c r="D38" s="420" t="s">
        <v>93</v>
      </c>
      <c r="E38" s="420" t="s">
        <v>93</v>
      </c>
      <c r="F38" s="420" t="s">
        <v>93</v>
      </c>
      <c r="G38" s="420" t="s">
        <v>93</v>
      </c>
      <c r="H38" s="439" t="s">
        <v>93</v>
      </c>
      <c r="I38" s="419" t="s">
        <v>93</v>
      </c>
      <c r="J38" s="420" t="s">
        <v>93</v>
      </c>
      <c r="K38" s="439" t="s">
        <v>93</v>
      </c>
      <c r="L38" s="419" t="s">
        <v>93</v>
      </c>
      <c r="M38" s="420" t="s">
        <v>93</v>
      </c>
      <c r="N38" s="421" t="s">
        <v>93</v>
      </c>
      <c r="O38" s="422" t="s">
        <v>93</v>
      </c>
      <c r="P38" s="423" t="s">
        <v>93</v>
      </c>
      <c r="Q38" s="424" t="s">
        <v>93</v>
      </c>
      <c r="R38" s="425" t="s">
        <v>93</v>
      </c>
      <c r="S38" s="426" t="s">
        <v>93</v>
      </c>
      <c r="T38" s="427" t="s">
        <v>93</v>
      </c>
      <c r="V38" s="354"/>
      <c r="W38" s="415" t="s">
        <v>54</v>
      </c>
      <c r="X38" s="45"/>
      <c r="Y38" s="46"/>
      <c r="Z38" s="46"/>
      <c r="AA38" s="46"/>
      <c r="AB38" s="46"/>
      <c r="AC38" s="96"/>
      <c r="AD38" s="45" t="n">
        <f aca="false">SUM(X38:AC38)</f>
        <v>0</v>
      </c>
      <c r="AE38" s="46" t="n">
        <v>0</v>
      </c>
      <c r="AF38" s="96" t="n">
        <v>0</v>
      </c>
      <c r="AG38" s="45" t="n">
        <v>13</v>
      </c>
      <c r="AH38" s="46" t="n">
        <v>9</v>
      </c>
      <c r="AI38" s="47" t="n">
        <v>11</v>
      </c>
      <c r="AJ38" s="123" t="n">
        <f aca="false">AD38/6</f>
        <v>0</v>
      </c>
      <c r="AK38" s="97" t="n">
        <v>0</v>
      </c>
      <c r="AL38" s="98" t="n">
        <v>0</v>
      </c>
      <c r="AM38" s="52" t="n">
        <v>0.03</v>
      </c>
      <c r="AN38" s="53" t="n">
        <v>0.02</v>
      </c>
      <c r="AO38" s="54" t="n">
        <v>0.02</v>
      </c>
    </row>
    <row r="39" s="99" customFormat="true" ht="13.7" hidden="false" customHeight="true" outlineLevel="0" collapsed="false">
      <c r="A39" s="354"/>
      <c r="B39" s="415" t="s">
        <v>55</v>
      </c>
      <c r="C39" s="419" t="s">
        <v>93</v>
      </c>
      <c r="D39" s="420" t="s">
        <v>93</v>
      </c>
      <c r="E39" s="420" t="s">
        <v>93</v>
      </c>
      <c r="F39" s="420" t="s">
        <v>93</v>
      </c>
      <c r="G39" s="420" t="s">
        <v>93</v>
      </c>
      <c r="H39" s="439" t="s">
        <v>93</v>
      </c>
      <c r="I39" s="419" t="s">
        <v>93</v>
      </c>
      <c r="J39" s="420" t="s">
        <v>93</v>
      </c>
      <c r="K39" s="439" t="s">
        <v>93</v>
      </c>
      <c r="L39" s="419" t="s">
        <v>93</v>
      </c>
      <c r="M39" s="420" t="s">
        <v>93</v>
      </c>
      <c r="N39" s="421" t="s">
        <v>93</v>
      </c>
      <c r="O39" s="422" t="s">
        <v>93</v>
      </c>
      <c r="P39" s="423" t="s">
        <v>93</v>
      </c>
      <c r="Q39" s="424" t="s">
        <v>93</v>
      </c>
      <c r="R39" s="425" t="s">
        <v>93</v>
      </c>
      <c r="S39" s="426" t="s">
        <v>93</v>
      </c>
      <c r="T39" s="427" t="s">
        <v>93</v>
      </c>
      <c r="V39" s="354"/>
      <c r="W39" s="415" t="s">
        <v>55</v>
      </c>
      <c r="X39" s="45"/>
      <c r="Y39" s="46"/>
      <c r="Z39" s="46"/>
      <c r="AA39" s="46"/>
      <c r="AB39" s="46"/>
      <c r="AC39" s="96"/>
      <c r="AD39" s="45" t="n">
        <f aca="false">SUM(X39:AC39)</f>
        <v>0</v>
      </c>
      <c r="AE39" s="46" t="n">
        <v>0</v>
      </c>
      <c r="AF39" s="96" t="n">
        <v>0</v>
      </c>
      <c r="AG39" s="45" t="n">
        <v>13</v>
      </c>
      <c r="AH39" s="46" t="n">
        <v>11</v>
      </c>
      <c r="AI39" s="47" t="n">
        <v>16</v>
      </c>
      <c r="AJ39" s="123" t="n">
        <f aca="false">AD39/6</f>
        <v>0</v>
      </c>
      <c r="AK39" s="97" t="n">
        <v>0</v>
      </c>
      <c r="AL39" s="98" t="n">
        <v>0</v>
      </c>
      <c r="AM39" s="52" t="n">
        <v>0.03</v>
      </c>
      <c r="AN39" s="53" t="n">
        <v>0.02</v>
      </c>
      <c r="AO39" s="54" t="n">
        <v>0.03</v>
      </c>
    </row>
    <row r="40" s="99" customFormat="true" ht="13.7" hidden="false" customHeight="true" outlineLevel="0" collapsed="false">
      <c r="A40" s="354"/>
      <c r="B40" s="265" t="s">
        <v>56</v>
      </c>
      <c r="C40" s="440" t="s">
        <v>93</v>
      </c>
      <c r="D40" s="441" t="s">
        <v>93</v>
      </c>
      <c r="E40" s="441" t="s">
        <v>93</v>
      </c>
      <c r="F40" s="441" t="s">
        <v>93</v>
      </c>
      <c r="G40" s="441" t="s">
        <v>93</v>
      </c>
      <c r="H40" s="442" t="s">
        <v>93</v>
      </c>
      <c r="I40" s="440" t="s">
        <v>93</v>
      </c>
      <c r="J40" s="441" t="s">
        <v>93</v>
      </c>
      <c r="K40" s="442" t="s">
        <v>93</v>
      </c>
      <c r="L40" s="440" t="s">
        <v>93</v>
      </c>
      <c r="M40" s="441" t="s">
        <v>93</v>
      </c>
      <c r="N40" s="443" t="s">
        <v>93</v>
      </c>
      <c r="O40" s="444" t="s">
        <v>93</v>
      </c>
      <c r="P40" s="445" t="s">
        <v>93</v>
      </c>
      <c r="Q40" s="446" t="s">
        <v>93</v>
      </c>
      <c r="R40" s="447" t="s">
        <v>93</v>
      </c>
      <c r="S40" s="448" t="s">
        <v>93</v>
      </c>
      <c r="T40" s="449" t="s">
        <v>93</v>
      </c>
      <c r="V40" s="354"/>
      <c r="W40" s="265" t="s">
        <v>56</v>
      </c>
      <c r="X40" s="63"/>
      <c r="Y40" s="64"/>
      <c r="Z40" s="64"/>
      <c r="AA40" s="64"/>
      <c r="AB40" s="64"/>
      <c r="AC40" s="101"/>
      <c r="AD40" s="63" t="n">
        <f aca="false">SUM(X40:AC40)</f>
        <v>0</v>
      </c>
      <c r="AE40" s="64" t="n">
        <v>0</v>
      </c>
      <c r="AF40" s="101" t="n">
        <v>0</v>
      </c>
      <c r="AG40" s="63" t="n">
        <v>6</v>
      </c>
      <c r="AH40" s="64" t="n">
        <v>12</v>
      </c>
      <c r="AI40" s="65" t="n">
        <v>5</v>
      </c>
      <c r="AJ40" s="127" t="n">
        <f aca="false">AD40/6</f>
        <v>0</v>
      </c>
      <c r="AK40" s="102" t="n">
        <v>0</v>
      </c>
      <c r="AL40" s="103" t="n">
        <v>0</v>
      </c>
      <c r="AM40" s="69" t="n">
        <v>0.01</v>
      </c>
      <c r="AN40" s="70" t="n">
        <v>0.03</v>
      </c>
      <c r="AO40" s="71" t="n">
        <v>0.01</v>
      </c>
    </row>
    <row r="41" s="99" customFormat="true" ht="13.7" hidden="false" customHeight="true" outlineLevel="0" collapsed="false">
      <c r="A41" s="354" t="n">
        <v>9</v>
      </c>
      <c r="B41" s="415" t="s">
        <v>57</v>
      </c>
      <c r="C41" s="419" t="s">
        <v>93</v>
      </c>
      <c r="D41" s="420" t="s">
        <v>93</v>
      </c>
      <c r="E41" s="420" t="s">
        <v>93</v>
      </c>
      <c r="F41" s="420" t="s">
        <v>93</v>
      </c>
      <c r="G41" s="420" t="s">
        <v>93</v>
      </c>
      <c r="H41" s="439" t="s">
        <v>93</v>
      </c>
      <c r="I41" s="419" t="s">
        <v>93</v>
      </c>
      <c r="J41" s="420" t="s">
        <v>93</v>
      </c>
      <c r="K41" s="439" t="s">
        <v>93</v>
      </c>
      <c r="L41" s="419" t="s">
        <v>93</v>
      </c>
      <c r="M41" s="420" t="s">
        <v>93</v>
      </c>
      <c r="N41" s="421" t="s">
        <v>93</v>
      </c>
      <c r="O41" s="422" t="s">
        <v>93</v>
      </c>
      <c r="P41" s="423" t="s">
        <v>93</v>
      </c>
      <c r="Q41" s="424" t="s">
        <v>93</v>
      </c>
      <c r="R41" s="425" t="s">
        <v>93</v>
      </c>
      <c r="S41" s="426" t="s">
        <v>93</v>
      </c>
      <c r="T41" s="427" t="s">
        <v>93</v>
      </c>
      <c r="V41" s="354" t="n">
        <v>9</v>
      </c>
      <c r="W41" s="415" t="s">
        <v>57</v>
      </c>
      <c r="X41" s="45"/>
      <c r="Y41" s="46"/>
      <c r="Z41" s="46"/>
      <c r="AA41" s="46"/>
      <c r="AB41" s="46"/>
      <c r="AC41" s="96"/>
      <c r="AD41" s="45" t="n">
        <f aca="false">SUM(X41:AC41)</f>
        <v>0</v>
      </c>
      <c r="AE41" s="46" t="n">
        <v>0</v>
      </c>
      <c r="AF41" s="96" t="n">
        <v>0</v>
      </c>
      <c r="AG41" s="45" t="n">
        <v>5</v>
      </c>
      <c r="AH41" s="46" t="n">
        <v>19</v>
      </c>
      <c r="AI41" s="47" t="n">
        <v>10</v>
      </c>
      <c r="AJ41" s="123" t="n">
        <f aca="false">AD41/6</f>
        <v>0</v>
      </c>
      <c r="AK41" s="97" t="n">
        <v>0</v>
      </c>
      <c r="AL41" s="98" t="n">
        <v>0</v>
      </c>
      <c r="AM41" s="52" t="n">
        <v>0.01</v>
      </c>
      <c r="AN41" s="53" t="n">
        <v>0.04</v>
      </c>
      <c r="AO41" s="54" t="n">
        <v>0.02</v>
      </c>
    </row>
    <row r="42" s="99" customFormat="true" ht="13.7" hidden="false" customHeight="true" outlineLevel="0" collapsed="false">
      <c r="A42" s="354"/>
      <c r="B42" s="415" t="s">
        <v>58</v>
      </c>
      <c r="C42" s="419" t="s">
        <v>93</v>
      </c>
      <c r="D42" s="420" t="s">
        <v>93</v>
      </c>
      <c r="E42" s="420" t="s">
        <v>93</v>
      </c>
      <c r="F42" s="420" t="s">
        <v>93</v>
      </c>
      <c r="G42" s="420" t="s">
        <v>93</v>
      </c>
      <c r="H42" s="439" t="s">
        <v>93</v>
      </c>
      <c r="I42" s="419" t="s">
        <v>93</v>
      </c>
      <c r="J42" s="420" t="s">
        <v>93</v>
      </c>
      <c r="K42" s="439" t="s">
        <v>93</v>
      </c>
      <c r="L42" s="419" t="s">
        <v>93</v>
      </c>
      <c r="M42" s="420" t="s">
        <v>93</v>
      </c>
      <c r="N42" s="421" t="s">
        <v>93</v>
      </c>
      <c r="O42" s="422" t="s">
        <v>93</v>
      </c>
      <c r="P42" s="423" t="s">
        <v>93</v>
      </c>
      <c r="Q42" s="424" t="s">
        <v>93</v>
      </c>
      <c r="R42" s="425" t="s">
        <v>93</v>
      </c>
      <c r="S42" s="426" t="s">
        <v>93</v>
      </c>
      <c r="T42" s="427" t="s">
        <v>93</v>
      </c>
      <c r="V42" s="354"/>
      <c r="W42" s="415" t="s">
        <v>58</v>
      </c>
      <c r="X42" s="45"/>
      <c r="Y42" s="46"/>
      <c r="Z42" s="46"/>
      <c r="AA42" s="46"/>
      <c r="AB42" s="46"/>
      <c r="AC42" s="96"/>
      <c r="AD42" s="45" t="n">
        <f aca="false">SUM(X42:AC42)</f>
        <v>0</v>
      </c>
      <c r="AE42" s="46" t="n">
        <v>1</v>
      </c>
      <c r="AF42" s="96" t="n">
        <v>0</v>
      </c>
      <c r="AG42" s="45" t="n">
        <v>3</v>
      </c>
      <c r="AH42" s="46" t="n">
        <v>6</v>
      </c>
      <c r="AI42" s="47" t="n">
        <v>16</v>
      </c>
      <c r="AJ42" s="123" t="n">
        <f aca="false">AD42/6</f>
        <v>0</v>
      </c>
      <c r="AK42" s="97" t="n">
        <v>0.166666666666667</v>
      </c>
      <c r="AL42" s="98" t="n">
        <v>0</v>
      </c>
      <c r="AM42" s="52" t="n">
        <v>0.01</v>
      </c>
      <c r="AN42" s="53" t="n">
        <v>0.01</v>
      </c>
      <c r="AO42" s="54" t="n">
        <v>0.03</v>
      </c>
    </row>
    <row r="43" s="99" customFormat="true" ht="13.7" hidden="false" customHeight="true" outlineLevel="0" collapsed="false">
      <c r="A43" s="354"/>
      <c r="B43" s="415" t="s">
        <v>59</v>
      </c>
      <c r="C43" s="419" t="s">
        <v>93</v>
      </c>
      <c r="D43" s="420" t="s">
        <v>93</v>
      </c>
      <c r="E43" s="420" t="s">
        <v>93</v>
      </c>
      <c r="F43" s="420" t="s">
        <v>93</v>
      </c>
      <c r="G43" s="420" t="s">
        <v>93</v>
      </c>
      <c r="H43" s="439" t="s">
        <v>93</v>
      </c>
      <c r="I43" s="419" t="s">
        <v>93</v>
      </c>
      <c r="J43" s="420" t="s">
        <v>93</v>
      </c>
      <c r="K43" s="439" t="s">
        <v>93</v>
      </c>
      <c r="L43" s="419" t="s">
        <v>93</v>
      </c>
      <c r="M43" s="420" t="s">
        <v>93</v>
      </c>
      <c r="N43" s="421" t="s">
        <v>93</v>
      </c>
      <c r="O43" s="422" t="s">
        <v>93</v>
      </c>
      <c r="P43" s="423" t="s">
        <v>93</v>
      </c>
      <c r="Q43" s="424" t="s">
        <v>93</v>
      </c>
      <c r="R43" s="425" t="s">
        <v>93</v>
      </c>
      <c r="S43" s="426" t="s">
        <v>93</v>
      </c>
      <c r="T43" s="427" t="s">
        <v>93</v>
      </c>
      <c r="V43" s="354"/>
      <c r="W43" s="415" t="s">
        <v>59</v>
      </c>
      <c r="X43" s="45"/>
      <c r="Y43" s="46"/>
      <c r="Z43" s="46"/>
      <c r="AA43" s="46"/>
      <c r="AB43" s="46"/>
      <c r="AC43" s="96"/>
      <c r="AD43" s="45" t="n">
        <f aca="false">SUM(X43:AC43)</f>
        <v>0</v>
      </c>
      <c r="AE43" s="46" t="n">
        <v>0</v>
      </c>
      <c r="AF43" s="96" t="n">
        <v>0</v>
      </c>
      <c r="AG43" s="45" t="n">
        <v>4</v>
      </c>
      <c r="AH43" s="46" t="n">
        <v>10</v>
      </c>
      <c r="AI43" s="47" t="n">
        <v>10</v>
      </c>
      <c r="AJ43" s="123" t="n">
        <f aca="false">AD43/6</f>
        <v>0</v>
      </c>
      <c r="AK43" s="97" t="n">
        <v>0</v>
      </c>
      <c r="AL43" s="98" t="n">
        <v>0</v>
      </c>
      <c r="AM43" s="52" t="n">
        <v>0.01</v>
      </c>
      <c r="AN43" s="53" t="n">
        <v>0.02</v>
      </c>
      <c r="AO43" s="54" t="n">
        <v>0.02</v>
      </c>
    </row>
    <row r="44" s="99" customFormat="true" ht="13.7" hidden="false" customHeight="true" outlineLevel="0" collapsed="false">
      <c r="A44" s="354"/>
      <c r="B44" s="265" t="s">
        <v>60</v>
      </c>
      <c r="C44" s="440" t="s">
        <v>93</v>
      </c>
      <c r="D44" s="441" t="s">
        <v>93</v>
      </c>
      <c r="E44" s="441" t="s">
        <v>93</v>
      </c>
      <c r="F44" s="441" t="s">
        <v>93</v>
      </c>
      <c r="G44" s="441" t="s">
        <v>93</v>
      </c>
      <c r="H44" s="442" t="s">
        <v>93</v>
      </c>
      <c r="I44" s="440" t="s">
        <v>93</v>
      </c>
      <c r="J44" s="441" t="s">
        <v>93</v>
      </c>
      <c r="K44" s="442" t="s">
        <v>93</v>
      </c>
      <c r="L44" s="440" t="s">
        <v>93</v>
      </c>
      <c r="M44" s="441" t="s">
        <v>93</v>
      </c>
      <c r="N44" s="443" t="s">
        <v>93</v>
      </c>
      <c r="O44" s="444" t="s">
        <v>93</v>
      </c>
      <c r="P44" s="445" t="s">
        <v>93</v>
      </c>
      <c r="Q44" s="446" t="s">
        <v>93</v>
      </c>
      <c r="R44" s="447" t="s">
        <v>93</v>
      </c>
      <c r="S44" s="448" t="s">
        <v>93</v>
      </c>
      <c r="T44" s="449" t="s">
        <v>93</v>
      </c>
      <c r="V44" s="354"/>
      <c r="W44" s="265" t="s">
        <v>60</v>
      </c>
      <c r="X44" s="63" t="n">
        <v>1</v>
      </c>
      <c r="Y44" s="64"/>
      <c r="Z44" s="64"/>
      <c r="AA44" s="64"/>
      <c r="AB44" s="64"/>
      <c r="AC44" s="101"/>
      <c r="AD44" s="63" t="n">
        <f aca="false">SUM(X44:AC44)</f>
        <v>1</v>
      </c>
      <c r="AE44" s="64" t="n">
        <v>0</v>
      </c>
      <c r="AF44" s="101" t="n">
        <v>0</v>
      </c>
      <c r="AG44" s="63" t="n">
        <v>10</v>
      </c>
      <c r="AH44" s="64" t="n">
        <v>5</v>
      </c>
      <c r="AI44" s="65" t="n">
        <v>9</v>
      </c>
      <c r="AJ44" s="127" t="n">
        <f aca="false">AD44/6</f>
        <v>0.166666666666667</v>
      </c>
      <c r="AK44" s="102" t="n">
        <v>0</v>
      </c>
      <c r="AL44" s="103" t="n">
        <v>0</v>
      </c>
      <c r="AM44" s="69" t="n">
        <v>0.02</v>
      </c>
      <c r="AN44" s="70" t="n">
        <v>0.01</v>
      </c>
      <c r="AO44" s="71" t="n">
        <v>0.02</v>
      </c>
    </row>
    <row r="45" s="99" customFormat="true" ht="13.7" hidden="false" customHeight="true" outlineLevel="0" collapsed="false">
      <c r="A45" s="354" t="n">
        <v>10</v>
      </c>
      <c r="B45" s="428" t="s">
        <v>61</v>
      </c>
      <c r="C45" s="429" t="s">
        <v>93</v>
      </c>
      <c r="D45" s="430" t="s">
        <v>93</v>
      </c>
      <c r="E45" s="430" t="s">
        <v>93</v>
      </c>
      <c r="F45" s="430" t="s">
        <v>93</v>
      </c>
      <c r="G45" s="430" t="s">
        <v>93</v>
      </c>
      <c r="H45" s="431" t="s">
        <v>93</v>
      </c>
      <c r="I45" s="429" t="s">
        <v>93</v>
      </c>
      <c r="J45" s="430" t="s">
        <v>93</v>
      </c>
      <c r="K45" s="431" t="s">
        <v>93</v>
      </c>
      <c r="L45" s="429" t="s">
        <v>93</v>
      </c>
      <c r="M45" s="430" t="s">
        <v>93</v>
      </c>
      <c r="N45" s="432" t="s">
        <v>93</v>
      </c>
      <c r="O45" s="433" t="s">
        <v>93</v>
      </c>
      <c r="P45" s="434" t="s">
        <v>93</v>
      </c>
      <c r="Q45" s="435" t="s">
        <v>93</v>
      </c>
      <c r="R45" s="436" t="s">
        <v>93</v>
      </c>
      <c r="S45" s="437" t="s">
        <v>93</v>
      </c>
      <c r="T45" s="438" t="s">
        <v>93</v>
      </c>
      <c r="V45" s="354" t="n">
        <v>10</v>
      </c>
      <c r="W45" s="428" t="s">
        <v>61</v>
      </c>
      <c r="X45" s="87"/>
      <c r="Y45" s="88"/>
      <c r="Z45" s="88"/>
      <c r="AA45" s="88"/>
      <c r="AB45" s="88"/>
      <c r="AC45" s="193"/>
      <c r="AD45" s="87" t="n">
        <f aca="false">SUM(X45:AC45)</f>
        <v>0</v>
      </c>
      <c r="AE45" s="88" t="n">
        <v>0</v>
      </c>
      <c r="AF45" s="193" t="n">
        <v>0</v>
      </c>
      <c r="AG45" s="87" t="n">
        <v>9</v>
      </c>
      <c r="AH45" s="88" t="n">
        <v>6</v>
      </c>
      <c r="AI45" s="89" t="n">
        <v>4</v>
      </c>
      <c r="AJ45" s="137" t="n">
        <f aca="false">AD45/6</f>
        <v>0</v>
      </c>
      <c r="AK45" s="131" t="n">
        <v>0</v>
      </c>
      <c r="AL45" s="138" t="n">
        <v>0</v>
      </c>
      <c r="AM45" s="92" t="n">
        <v>0.02</v>
      </c>
      <c r="AN45" s="93" t="n">
        <v>0.01</v>
      </c>
      <c r="AO45" s="94" t="n">
        <v>0.01</v>
      </c>
    </row>
    <row r="46" s="99" customFormat="true" ht="13.7" hidden="false" customHeight="true" outlineLevel="0" collapsed="false">
      <c r="A46" s="354"/>
      <c r="B46" s="415" t="s">
        <v>62</v>
      </c>
      <c r="C46" s="419" t="s">
        <v>93</v>
      </c>
      <c r="D46" s="420" t="s">
        <v>93</v>
      </c>
      <c r="E46" s="420" t="s">
        <v>93</v>
      </c>
      <c r="F46" s="420" t="s">
        <v>93</v>
      </c>
      <c r="G46" s="420" t="s">
        <v>93</v>
      </c>
      <c r="H46" s="439" t="s">
        <v>93</v>
      </c>
      <c r="I46" s="419" t="s">
        <v>93</v>
      </c>
      <c r="J46" s="420" t="s">
        <v>93</v>
      </c>
      <c r="K46" s="439" t="s">
        <v>93</v>
      </c>
      <c r="L46" s="419" t="s">
        <v>93</v>
      </c>
      <c r="M46" s="420" t="s">
        <v>93</v>
      </c>
      <c r="N46" s="421" t="s">
        <v>93</v>
      </c>
      <c r="O46" s="422" t="s">
        <v>93</v>
      </c>
      <c r="P46" s="423" t="s">
        <v>93</v>
      </c>
      <c r="Q46" s="424" t="s">
        <v>93</v>
      </c>
      <c r="R46" s="425" t="s">
        <v>93</v>
      </c>
      <c r="S46" s="426" t="s">
        <v>93</v>
      </c>
      <c r="T46" s="427" t="s">
        <v>93</v>
      </c>
      <c r="V46" s="354"/>
      <c r="W46" s="415" t="s">
        <v>62</v>
      </c>
      <c r="X46" s="45"/>
      <c r="Y46" s="46"/>
      <c r="Z46" s="46"/>
      <c r="AA46" s="46"/>
      <c r="AB46" s="46"/>
      <c r="AC46" s="96"/>
      <c r="AD46" s="45" t="n">
        <f aca="false">SUM(X46:AC46)</f>
        <v>0</v>
      </c>
      <c r="AE46" s="46" t="n">
        <v>0</v>
      </c>
      <c r="AF46" s="96" t="n">
        <v>0</v>
      </c>
      <c r="AG46" s="45" t="n">
        <v>3</v>
      </c>
      <c r="AH46" s="46" t="n">
        <v>8</v>
      </c>
      <c r="AI46" s="47" t="n">
        <v>10</v>
      </c>
      <c r="AJ46" s="123" t="n">
        <f aca="false">AD46/6</f>
        <v>0</v>
      </c>
      <c r="AK46" s="97" t="n">
        <v>0</v>
      </c>
      <c r="AL46" s="98" t="n">
        <v>0</v>
      </c>
      <c r="AM46" s="52" t="n">
        <v>0.01</v>
      </c>
      <c r="AN46" s="53" t="n">
        <v>0.02</v>
      </c>
      <c r="AO46" s="54" t="n">
        <v>0.02</v>
      </c>
    </row>
    <row r="47" s="99" customFormat="true" ht="13.7" hidden="false" customHeight="true" outlineLevel="0" collapsed="false">
      <c r="A47" s="354"/>
      <c r="B47" s="415" t="s">
        <v>63</v>
      </c>
      <c r="C47" s="45"/>
      <c r="D47" s="46"/>
      <c r="E47" s="46"/>
      <c r="F47" s="46"/>
      <c r="G47" s="46"/>
      <c r="H47" s="96"/>
      <c r="I47" s="45" t="n">
        <f aca="false">SUM(C47:H47)</f>
        <v>0</v>
      </c>
      <c r="J47" s="420" t="s">
        <v>93</v>
      </c>
      <c r="K47" s="439" t="s">
        <v>93</v>
      </c>
      <c r="L47" s="419" t="n">
        <v>2</v>
      </c>
      <c r="M47" s="420" t="s">
        <v>93</v>
      </c>
      <c r="N47" s="421" t="s">
        <v>93</v>
      </c>
      <c r="O47" s="422" t="n">
        <f aca="false">I47/6</f>
        <v>0</v>
      </c>
      <c r="P47" s="423" t="s">
        <v>93</v>
      </c>
      <c r="Q47" s="424" t="s">
        <v>93</v>
      </c>
      <c r="R47" s="425" t="n">
        <f aca="false">L47/471</f>
        <v>0.00424628450106157</v>
      </c>
      <c r="S47" s="426" t="s">
        <v>93</v>
      </c>
      <c r="T47" s="427" t="s">
        <v>93</v>
      </c>
      <c r="V47" s="354"/>
      <c r="W47" s="415" t="s">
        <v>63</v>
      </c>
      <c r="X47" s="45"/>
      <c r="Y47" s="46"/>
      <c r="Z47" s="46"/>
      <c r="AA47" s="46"/>
      <c r="AB47" s="46"/>
      <c r="AC47" s="96"/>
      <c r="AD47" s="45" t="n">
        <f aca="false">SUM(X47:AC47)</f>
        <v>0</v>
      </c>
      <c r="AE47" s="46" t="n">
        <v>0</v>
      </c>
      <c r="AF47" s="96" t="n">
        <v>0</v>
      </c>
      <c r="AG47" s="45" t="n">
        <v>11</v>
      </c>
      <c r="AH47" s="46" t="n">
        <v>3</v>
      </c>
      <c r="AI47" s="47" t="n">
        <v>4</v>
      </c>
      <c r="AJ47" s="123" t="n">
        <f aca="false">AD47/6</f>
        <v>0</v>
      </c>
      <c r="AK47" s="97" t="n">
        <v>0</v>
      </c>
      <c r="AL47" s="98" t="n">
        <v>0</v>
      </c>
      <c r="AM47" s="52" t="n">
        <v>0.02</v>
      </c>
      <c r="AN47" s="53" t="n">
        <v>0.01</v>
      </c>
      <c r="AO47" s="54" t="n">
        <v>0.01</v>
      </c>
    </row>
    <row r="48" s="99" customFormat="true" ht="13.7" hidden="false" customHeight="true" outlineLevel="0" collapsed="false">
      <c r="A48" s="354"/>
      <c r="B48" s="415" t="s">
        <v>64</v>
      </c>
      <c r="C48" s="45"/>
      <c r="D48" s="46"/>
      <c r="E48" s="46"/>
      <c r="F48" s="46"/>
      <c r="G48" s="46"/>
      <c r="H48" s="96"/>
      <c r="I48" s="45" t="n">
        <f aca="false">SUM(C48:H48)</f>
        <v>0</v>
      </c>
      <c r="J48" s="420" t="s">
        <v>93</v>
      </c>
      <c r="K48" s="439" t="s">
        <v>93</v>
      </c>
      <c r="L48" s="419" t="n">
        <v>1</v>
      </c>
      <c r="M48" s="420" t="s">
        <v>93</v>
      </c>
      <c r="N48" s="421" t="s">
        <v>93</v>
      </c>
      <c r="O48" s="422" t="n">
        <f aca="false">I48/6</f>
        <v>0</v>
      </c>
      <c r="P48" s="423" t="s">
        <v>93</v>
      </c>
      <c r="Q48" s="424" t="s">
        <v>93</v>
      </c>
      <c r="R48" s="425" t="n">
        <f aca="false">L48/472</f>
        <v>0.00211864406779661</v>
      </c>
      <c r="S48" s="426" t="s">
        <v>93</v>
      </c>
      <c r="T48" s="427" t="s">
        <v>93</v>
      </c>
      <c r="V48" s="354"/>
      <c r="W48" s="415" t="s">
        <v>64</v>
      </c>
      <c r="X48" s="45"/>
      <c r="Y48" s="46"/>
      <c r="Z48" s="46"/>
      <c r="AA48" s="46"/>
      <c r="AB48" s="46"/>
      <c r="AC48" s="96"/>
      <c r="AD48" s="45" t="n">
        <f aca="false">SUM(X48:AC48)</f>
        <v>0</v>
      </c>
      <c r="AE48" s="46" t="n">
        <v>0</v>
      </c>
      <c r="AF48" s="96" t="n">
        <v>0</v>
      </c>
      <c r="AG48" s="45" t="n">
        <v>4</v>
      </c>
      <c r="AH48" s="46" t="n">
        <v>16</v>
      </c>
      <c r="AI48" s="47" t="n">
        <v>9</v>
      </c>
      <c r="AJ48" s="123" t="n">
        <f aca="false">AD48/6</f>
        <v>0</v>
      </c>
      <c r="AK48" s="97" t="n">
        <v>0</v>
      </c>
      <c r="AL48" s="98" t="n">
        <v>0</v>
      </c>
      <c r="AM48" s="52" t="n">
        <v>0.01</v>
      </c>
      <c r="AN48" s="53" t="n">
        <v>0.03</v>
      </c>
      <c r="AO48" s="54" t="n">
        <v>0.02</v>
      </c>
    </row>
    <row r="49" s="99" customFormat="true" ht="13.7" hidden="false" customHeight="true" outlineLevel="0" collapsed="false">
      <c r="A49" s="354"/>
      <c r="B49" s="265" t="s">
        <v>65</v>
      </c>
      <c r="C49" s="63"/>
      <c r="D49" s="64"/>
      <c r="E49" s="64"/>
      <c r="F49" s="64"/>
      <c r="G49" s="64"/>
      <c r="H49" s="101"/>
      <c r="I49" s="63" t="n">
        <f aca="false">SUM(C49:H49)</f>
        <v>0</v>
      </c>
      <c r="J49" s="441" t="s">
        <v>93</v>
      </c>
      <c r="K49" s="442" t="s">
        <v>93</v>
      </c>
      <c r="L49" s="440" t="n">
        <v>7</v>
      </c>
      <c r="M49" s="441" t="s">
        <v>93</v>
      </c>
      <c r="N49" s="443" t="s">
        <v>93</v>
      </c>
      <c r="O49" s="444" t="n">
        <f aca="false">I49/6</f>
        <v>0</v>
      </c>
      <c r="P49" s="445" t="s">
        <v>93</v>
      </c>
      <c r="Q49" s="446" t="s">
        <v>93</v>
      </c>
      <c r="R49" s="447" t="n">
        <v>0.01</v>
      </c>
      <c r="S49" s="448" t="s">
        <v>93</v>
      </c>
      <c r="T49" s="449" t="s">
        <v>93</v>
      </c>
      <c r="V49" s="354"/>
      <c r="W49" s="265" t="s">
        <v>65</v>
      </c>
      <c r="X49" s="63"/>
      <c r="Y49" s="64"/>
      <c r="Z49" s="64"/>
      <c r="AA49" s="64"/>
      <c r="AB49" s="64"/>
      <c r="AC49" s="101"/>
      <c r="AD49" s="63" t="n">
        <f aca="false">SUM(X49:AC49)</f>
        <v>0</v>
      </c>
      <c r="AE49" s="64" t="n">
        <v>0</v>
      </c>
      <c r="AF49" s="101" t="n">
        <v>0</v>
      </c>
      <c r="AG49" s="63" t="n">
        <v>11</v>
      </c>
      <c r="AH49" s="64" t="n">
        <v>4</v>
      </c>
      <c r="AI49" s="65" t="n">
        <v>4</v>
      </c>
      <c r="AJ49" s="127" t="n">
        <f aca="false">AD49/6</f>
        <v>0</v>
      </c>
      <c r="AK49" s="102" t="n">
        <v>0</v>
      </c>
      <c r="AL49" s="103" t="n">
        <v>0</v>
      </c>
      <c r="AM49" s="69" t="n">
        <v>0.02</v>
      </c>
      <c r="AN49" s="70" t="n">
        <v>0.01</v>
      </c>
      <c r="AO49" s="71" t="n">
        <v>0.01</v>
      </c>
    </row>
    <row r="50" s="99" customFormat="true" ht="13.7" hidden="false" customHeight="true" outlineLevel="0" collapsed="false">
      <c r="A50" s="354" t="n">
        <v>11</v>
      </c>
      <c r="B50" s="415" t="s">
        <v>66</v>
      </c>
      <c r="C50" s="45"/>
      <c r="D50" s="46"/>
      <c r="E50" s="46"/>
      <c r="F50" s="46"/>
      <c r="G50" s="46" t="n">
        <v>1</v>
      </c>
      <c r="H50" s="96"/>
      <c r="I50" s="45" t="n">
        <f aca="false">SUM(C50:H50)</f>
        <v>1</v>
      </c>
      <c r="J50" s="420" t="s">
        <v>93</v>
      </c>
      <c r="K50" s="439" t="s">
        <v>93</v>
      </c>
      <c r="L50" s="419" t="n">
        <v>9</v>
      </c>
      <c r="M50" s="420" t="s">
        <v>93</v>
      </c>
      <c r="N50" s="421" t="s">
        <v>93</v>
      </c>
      <c r="O50" s="422" t="n">
        <f aca="false">I50/6</f>
        <v>0.166666666666667</v>
      </c>
      <c r="P50" s="423" t="s">
        <v>93</v>
      </c>
      <c r="Q50" s="424" t="s">
        <v>93</v>
      </c>
      <c r="R50" s="425" t="n">
        <v>0.02</v>
      </c>
      <c r="S50" s="426" t="s">
        <v>93</v>
      </c>
      <c r="T50" s="427" t="s">
        <v>93</v>
      </c>
      <c r="V50" s="354" t="n">
        <v>11</v>
      </c>
      <c r="W50" s="415" t="s">
        <v>66</v>
      </c>
      <c r="X50" s="45"/>
      <c r="Y50" s="46"/>
      <c r="Z50" s="46"/>
      <c r="AA50" s="46"/>
      <c r="AB50" s="46"/>
      <c r="AC50" s="96"/>
      <c r="AD50" s="45" t="n">
        <f aca="false">SUM(X50:AC50)</f>
        <v>0</v>
      </c>
      <c r="AE50" s="46" t="n">
        <v>0</v>
      </c>
      <c r="AF50" s="96" t="n">
        <v>0</v>
      </c>
      <c r="AG50" s="45" t="n">
        <v>14</v>
      </c>
      <c r="AH50" s="46" t="n">
        <v>16</v>
      </c>
      <c r="AI50" s="47" t="n">
        <v>6</v>
      </c>
      <c r="AJ50" s="123" t="n">
        <f aca="false">AD50/6</f>
        <v>0</v>
      </c>
      <c r="AK50" s="97" t="n">
        <v>0</v>
      </c>
      <c r="AL50" s="98" t="n">
        <v>0</v>
      </c>
      <c r="AM50" s="52" t="n">
        <v>0.03</v>
      </c>
      <c r="AN50" s="53" t="n">
        <v>0.03</v>
      </c>
      <c r="AO50" s="54" t="n">
        <v>0.01</v>
      </c>
    </row>
    <row r="51" s="99" customFormat="true" ht="13.7" hidden="false" customHeight="true" outlineLevel="0" collapsed="false">
      <c r="A51" s="354"/>
      <c r="B51" s="415" t="s">
        <v>67</v>
      </c>
      <c r="C51" s="45"/>
      <c r="D51" s="46"/>
      <c r="E51" s="46"/>
      <c r="F51" s="46"/>
      <c r="G51" s="46"/>
      <c r="H51" s="96"/>
      <c r="I51" s="45" t="n">
        <f aca="false">SUM(C51:H51)</f>
        <v>0</v>
      </c>
      <c r="J51" s="420" t="s">
        <v>93</v>
      </c>
      <c r="K51" s="439" t="s">
        <v>93</v>
      </c>
      <c r="L51" s="419" t="n">
        <v>4</v>
      </c>
      <c r="M51" s="420" t="s">
        <v>93</v>
      </c>
      <c r="N51" s="421" t="s">
        <v>93</v>
      </c>
      <c r="O51" s="422" t="n">
        <f aca="false">I51/6</f>
        <v>0</v>
      </c>
      <c r="P51" s="423" t="s">
        <v>93</v>
      </c>
      <c r="Q51" s="424" t="s">
        <v>93</v>
      </c>
      <c r="R51" s="425" t="n">
        <v>0.01</v>
      </c>
      <c r="S51" s="426" t="s">
        <v>93</v>
      </c>
      <c r="T51" s="427" t="s">
        <v>93</v>
      </c>
      <c r="V51" s="354"/>
      <c r="W51" s="415" t="s">
        <v>67</v>
      </c>
      <c r="X51" s="45"/>
      <c r="Y51" s="46"/>
      <c r="Z51" s="46"/>
      <c r="AA51" s="46"/>
      <c r="AB51" s="46"/>
      <c r="AC51" s="96"/>
      <c r="AD51" s="45" t="n">
        <f aca="false">SUM(X51:AC51)</f>
        <v>0</v>
      </c>
      <c r="AE51" s="46" t="n">
        <v>0</v>
      </c>
      <c r="AF51" s="96" t="n">
        <v>0</v>
      </c>
      <c r="AG51" s="45" t="n">
        <v>10</v>
      </c>
      <c r="AH51" s="46" t="n">
        <v>4</v>
      </c>
      <c r="AI51" s="47" t="n">
        <v>4</v>
      </c>
      <c r="AJ51" s="123" t="n">
        <f aca="false">AD51/6</f>
        <v>0</v>
      </c>
      <c r="AK51" s="97" t="n">
        <v>0</v>
      </c>
      <c r="AL51" s="98" t="n">
        <v>0</v>
      </c>
      <c r="AM51" s="52" t="n">
        <v>0.02</v>
      </c>
      <c r="AN51" s="53" t="n">
        <v>0.01</v>
      </c>
      <c r="AO51" s="54" t="n">
        <v>0.01</v>
      </c>
    </row>
    <row r="52" s="99" customFormat="true" ht="13.7" hidden="false" customHeight="true" outlineLevel="0" collapsed="false">
      <c r="A52" s="354"/>
      <c r="B52" s="415" t="s">
        <v>68</v>
      </c>
      <c r="C52" s="45"/>
      <c r="D52" s="46"/>
      <c r="E52" s="46"/>
      <c r="F52" s="46"/>
      <c r="G52" s="46"/>
      <c r="H52" s="96"/>
      <c r="I52" s="45" t="n">
        <f aca="false">SUM(C52:H52)</f>
        <v>0</v>
      </c>
      <c r="J52" s="420" t="s">
        <v>93</v>
      </c>
      <c r="K52" s="439" t="s">
        <v>93</v>
      </c>
      <c r="L52" s="419" t="n">
        <v>12</v>
      </c>
      <c r="M52" s="420" t="s">
        <v>93</v>
      </c>
      <c r="N52" s="421" t="s">
        <v>93</v>
      </c>
      <c r="O52" s="422" t="n">
        <f aca="false">I52/6</f>
        <v>0</v>
      </c>
      <c r="P52" s="423" t="s">
        <v>93</v>
      </c>
      <c r="Q52" s="424" t="s">
        <v>93</v>
      </c>
      <c r="R52" s="425" t="n">
        <v>0.03</v>
      </c>
      <c r="S52" s="426" t="s">
        <v>93</v>
      </c>
      <c r="T52" s="427" t="s">
        <v>93</v>
      </c>
      <c r="V52" s="354"/>
      <c r="W52" s="415" t="s">
        <v>68</v>
      </c>
      <c r="X52" s="45"/>
      <c r="Y52" s="46"/>
      <c r="Z52" s="46"/>
      <c r="AA52" s="46"/>
      <c r="AB52" s="46"/>
      <c r="AC52" s="96"/>
      <c r="AD52" s="45" t="n">
        <f aca="false">SUM(X52:AC52)</f>
        <v>0</v>
      </c>
      <c r="AE52" s="46" t="n">
        <v>0</v>
      </c>
      <c r="AF52" s="96" t="n">
        <v>0</v>
      </c>
      <c r="AG52" s="45" t="n">
        <v>8</v>
      </c>
      <c r="AH52" s="46" t="n">
        <v>8</v>
      </c>
      <c r="AI52" s="47" t="n">
        <v>6</v>
      </c>
      <c r="AJ52" s="123" t="n">
        <f aca="false">AD52/6</f>
        <v>0</v>
      </c>
      <c r="AK52" s="97" t="n">
        <v>0</v>
      </c>
      <c r="AL52" s="98" t="n">
        <v>0</v>
      </c>
      <c r="AM52" s="52" t="n">
        <v>0.02</v>
      </c>
      <c r="AN52" s="53" t="n">
        <v>0.02</v>
      </c>
      <c r="AO52" s="54" t="n">
        <v>0.01</v>
      </c>
    </row>
    <row r="53" s="99" customFormat="true" ht="13.7" hidden="false" customHeight="true" outlineLevel="0" collapsed="false">
      <c r="A53" s="354"/>
      <c r="B53" s="265" t="s">
        <v>69</v>
      </c>
      <c r="C53" s="63"/>
      <c r="D53" s="64"/>
      <c r="E53" s="64"/>
      <c r="F53" s="64"/>
      <c r="G53" s="64"/>
      <c r="H53" s="101"/>
      <c r="I53" s="63" t="n">
        <f aca="false">SUM(C53:H53)</f>
        <v>0</v>
      </c>
      <c r="J53" s="441" t="s">
        <v>93</v>
      </c>
      <c r="K53" s="442" t="s">
        <v>93</v>
      </c>
      <c r="L53" s="440" t="n">
        <v>23</v>
      </c>
      <c r="M53" s="441" t="s">
        <v>93</v>
      </c>
      <c r="N53" s="443" t="s">
        <v>93</v>
      </c>
      <c r="O53" s="444" t="n">
        <f aca="false">I53/6</f>
        <v>0</v>
      </c>
      <c r="P53" s="445" t="s">
        <v>93</v>
      </c>
      <c r="Q53" s="446" t="s">
        <v>93</v>
      </c>
      <c r="R53" s="447" t="n">
        <v>0.05</v>
      </c>
      <c r="S53" s="448" t="s">
        <v>93</v>
      </c>
      <c r="T53" s="449" t="s">
        <v>93</v>
      </c>
      <c r="V53" s="354"/>
      <c r="W53" s="265" t="s">
        <v>69</v>
      </c>
      <c r="X53" s="63"/>
      <c r="Y53" s="64"/>
      <c r="Z53" s="64"/>
      <c r="AA53" s="64"/>
      <c r="AB53" s="64"/>
      <c r="AC53" s="101"/>
      <c r="AD53" s="63" t="n">
        <f aca="false">SUM(X53:AC53)</f>
        <v>0</v>
      </c>
      <c r="AE53" s="64" t="n">
        <v>0</v>
      </c>
      <c r="AF53" s="101" t="n">
        <v>0</v>
      </c>
      <c r="AG53" s="63" t="n">
        <v>15</v>
      </c>
      <c r="AH53" s="64" t="n">
        <v>7</v>
      </c>
      <c r="AI53" s="65" t="n">
        <v>16</v>
      </c>
      <c r="AJ53" s="127" t="n">
        <f aca="false">AD53/6</f>
        <v>0</v>
      </c>
      <c r="AK53" s="102" t="n">
        <v>0</v>
      </c>
      <c r="AL53" s="103" t="n">
        <v>0</v>
      </c>
      <c r="AM53" s="69" t="n">
        <v>0.03</v>
      </c>
      <c r="AN53" s="70" t="n">
        <v>0.01</v>
      </c>
      <c r="AO53" s="71" t="n">
        <v>0.03</v>
      </c>
    </row>
    <row r="54" s="99" customFormat="true" ht="13.7" hidden="false" customHeight="true" outlineLevel="0" collapsed="false">
      <c r="A54" s="383" t="n">
        <v>12</v>
      </c>
      <c r="B54" s="415" t="s">
        <v>70</v>
      </c>
      <c r="C54" s="45"/>
      <c r="D54" s="46"/>
      <c r="E54" s="46"/>
      <c r="F54" s="46"/>
      <c r="G54" s="46"/>
      <c r="H54" s="96"/>
      <c r="I54" s="45" t="n">
        <f aca="false">SUM(C54:H54)</f>
        <v>0</v>
      </c>
      <c r="J54" s="420" t="s">
        <v>93</v>
      </c>
      <c r="K54" s="439" t="s">
        <v>93</v>
      </c>
      <c r="L54" s="419" t="n">
        <v>18</v>
      </c>
      <c r="M54" s="420" t="s">
        <v>93</v>
      </c>
      <c r="N54" s="421" t="s">
        <v>93</v>
      </c>
      <c r="O54" s="422" t="n">
        <f aca="false">I54/6</f>
        <v>0</v>
      </c>
      <c r="P54" s="423" t="s">
        <v>93</v>
      </c>
      <c r="Q54" s="424" t="s">
        <v>93</v>
      </c>
      <c r="R54" s="425" t="n">
        <v>0.04</v>
      </c>
      <c r="S54" s="426" t="s">
        <v>93</v>
      </c>
      <c r="T54" s="427" t="s">
        <v>93</v>
      </c>
      <c r="V54" s="383" t="n">
        <v>12</v>
      </c>
      <c r="W54" s="415" t="s">
        <v>70</v>
      </c>
      <c r="X54" s="45"/>
      <c r="Y54" s="46"/>
      <c r="Z54" s="46"/>
      <c r="AA54" s="46"/>
      <c r="AB54" s="46"/>
      <c r="AC54" s="96"/>
      <c r="AD54" s="45" t="n">
        <f aca="false">SUM(X54:AC54)</f>
        <v>0</v>
      </c>
      <c r="AE54" s="46" t="n">
        <v>0</v>
      </c>
      <c r="AF54" s="96" t="n">
        <v>0</v>
      </c>
      <c r="AG54" s="45" t="n">
        <v>4</v>
      </c>
      <c r="AH54" s="46" t="n">
        <v>8</v>
      </c>
      <c r="AI54" s="47" t="n">
        <v>21</v>
      </c>
      <c r="AJ54" s="123" t="n">
        <f aca="false">AD54/6</f>
        <v>0</v>
      </c>
      <c r="AK54" s="97" t="n">
        <v>0</v>
      </c>
      <c r="AL54" s="98" t="n">
        <v>0</v>
      </c>
      <c r="AM54" s="52" t="n">
        <v>0.01</v>
      </c>
      <c r="AN54" s="53" t="n">
        <v>0.02</v>
      </c>
      <c r="AO54" s="54" t="n">
        <v>0.04</v>
      </c>
    </row>
    <row r="55" s="99" customFormat="true" ht="13.7" hidden="false" customHeight="true" outlineLevel="0" collapsed="false">
      <c r="A55" s="383"/>
      <c r="B55" s="415" t="s">
        <v>71</v>
      </c>
      <c r="C55" s="45"/>
      <c r="D55" s="46"/>
      <c r="E55" s="46"/>
      <c r="F55" s="46"/>
      <c r="G55" s="46"/>
      <c r="H55" s="96"/>
      <c r="I55" s="45" t="n">
        <f aca="false">SUM(C55:H55)</f>
        <v>0</v>
      </c>
      <c r="J55" s="420" t="s">
        <v>93</v>
      </c>
      <c r="K55" s="439" t="s">
        <v>93</v>
      </c>
      <c r="L55" s="419" t="n">
        <v>19</v>
      </c>
      <c r="M55" s="420" t="s">
        <v>93</v>
      </c>
      <c r="N55" s="421" t="s">
        <v>93</v>
      </c>
      <c r="O55" s="422" t="n">
        <f aca="false">I55/6</f>
        <v>0</v>
      </c>
      <c r="P55" s="423" t="s">
        <v>93</v>
      </c>
      <c r="Q55" s="424" t="s">
        <v>93</v>
      </c>
      <c r="R55" s="425" t="n">
        <v>0.04</v>
      </c>
      <c r="S55" s="426" t="s">
        <v>93</v>
      </c>
      <c r="T55" s="427" t="s">
        <v>93</v>
      </c>
      <c r="V55" s="383"/>
      <c r="W55" s="415" t="s">
        <v>71</v>
      </c>
      <c r="X55" s="45"/>
      <c r="Y55" s="46"/>
      <c r="Z55" s="46"/>
      <c r="AA55" s="46"/>
      <c r="AB55" s="46"/>
      <c r="AC55" s="96"/>
      <c r="AD55" s="45" t="n">
        <f aca="false">SUM(X55:AC55)</f>
        <v>0</v>
      </c>
      <c r="AE55" s="46" t="n">
        <v>0</v>
      </c>
      <c r="AF55" s="96" t="n">
        <v>0</v>
      </c>
      <c r="AG55" s="45" t="n">
        <v>11</v>
      </c>
      <c r="AH55" s="46" t="n">
        <v>6</v>
      </c>
      <c r="AI55" s="47" t="n">
        <v>8</v>
      </c>
      <c r="AJ55" s="123" t="n">
        <f aca="false">AD55/6</f>
        <v>0</v>
      </c>
      <c r="AK55" s="97" t="n">
        <v>0</v>
      </c>
      <c r="AL55" s="98" t="n">
        <v>0</v>
      </c>
      <c r="AM55" s="52" t="n">
        <v>0.02</v>
      </c>
      <c r="AN55" s="53" t="n">
        <v>0.01</v>
      </c>
      <c r="AO55" s="54" t="n">
        <v>0.02</v>
      </c>
    </row>
    <row r="56" s="99" customFormat="true" ht="13.7" hidden="false" customHeight="true" outlineLevel="0" collapsed="false">
      <c r="A56" s="383"/>
      <c r="B56" s="415" t="s">
        <v>72</v>
      </c>
      <c r="C56" s="45"/>
      <c r="D56" s="46"/>
      <c r="E56" s="46"/>
      <c r="F56" s="46"/>
      <c r="G56" s="46"/>
      <c r="H56" s="96"/>
      <c r="I56" s="45" t="n">
        <f aca="false">SUM(C56:H56)</f>
        <v>0</v>
      </c>
      <c r="J56" s="420" t="s">
        <v>93</v>
      </c>
      <c r="K56" s="439" t="s">
        <v>93</v>
      </c>
      <c r="L56" s="419" t="n">
        <v>39</v>
      </c>
      <c r="M56" s="420" t="s">
        <v>93</v>
      </c>
      <c r="N56" s="421" t="s">
        <v>93</v>
      </c>
      <c r="O56" s="422" t="n">
        <f aca="false">I56/6</f>
        <v>0</v>
      </c>
      <c r="P56" s="423" t="s">
        <v>93</v>
      </c>
      <c r="Q56" s="424" t="s">
        <v>93</v>
      </c>
      <c r="R56" s="425" t="n">
        <v>0.08</v>
      </c>
      <c r="S56" s="426" t="s">
        <v>93</v>
      </c>
      <c r="T56" s="427" t="s">
        <v>93</v>
      </c>
      <c r="V56" s="383"/>
      <c r="W56" s="415" t="s">
        <v>72</v>
      </c>
      <c r="X56" s="45"/>
      <c r="Y56" s="46"/>
      <c r="Z56" s="46"/>
      <c r="AA56" s="46"/>
      <c r="AB56" s="46"/>
      <c r="AC56" s="96"/>
      <c r="AD56" s="45" t="n">
        <f aca="false">SUM(X56:AC56)</f>
        <v>0</v>
      </c>
      <c r="AE56" s="46" t="n">
        <v>0</v>
      </c>
      <c r="AF56" s="96" t="n">
        <v>0</v>
      </c>
      <c r="AG56" s="45" t="n">
        <v>9</v>
      </c>
      <c r="AH56" s="46" t="n">
        <v>9</v>
      </c>
      <c r="AI56" s="47" t="n">
        <v>15</v>
      </c>
      <c r="AJ56" s="123" t="n">
        <f aca="false">AD56/6</f>
        <v>0</v>
      </c>
      <c r="AK56" s="97" t="n">
        <v>0</v>
      </c>
      <c r="AL56" s="98" t="n">
        <v>0</v>
      </c>
      <c r="AM56" s="52" t="n">
        <v>0.02</v>
      </c>
      <c r="AN56" s="53" t="n">
        <v>0.02</v>
      </c>
      <c r="AO56" s="54" t="n">
        <v>0.03</v>
      </c>
    </row>
    <row r="57" s="99" customFormat="true" ht="13.5" hidden="false" customHeight="true" outlineLevel="0" collapsed="false">
      <c r="A57" s="383"/>
      <c r="B57" s="415" t="s">
        <v>73</v>
      </c>
      <c r="C57" s="45"/>
      <c r="D57" s="46"/>
      <c r="E57" s="46"/>
      <c r="F57" s="46"/>
      <c r="G57" s="46"/>
      <c r="H57" s="96"/>
      <c r="I57" s="45" t="n">
        <f aca="false">SUM(C57:H57)</f>
        <v>0</v>
      </c>
      <c r="J57" s="420" t="s">
        <v>93</v>
      </c>
      <c r="K57" s="439" t="s">
        <v>93</v>
      </c>
      <c r="L57" s="419" t="n">
        <v>25</v>
      </c>
      <c r="M57" s="420" t="s">
        <v>93</v>
      </c>
      <c r="N57" s="421" t="s">
        <v>93</v>
      </c>
      <c r="O57" s="422" t="n">
        <f aca="false">I57/6</f>
        <v>0</v>
      </c>
      <c r="P57" s="423" t="s">
        <v>93</v>
      </c>
      <c r="Q57" s="424" t="s">
        <v>93</v>
      </c>
      <c r="R57" s="425" t="n">
        <v>0.05</v>
      </c>
      <c r="S57" s="426" t="s">
        <v>93</v>
      </c>
      <c r="T57" s="427" t="s">
        <v>93</v>
      </c>
      <c r="V57" s="383"/>
      <c r="W57" s="415" t="s">
        <v>73</v>
      </c>
      <c r="X57" s="45"/>
      <c r="Y57" s="46"/>
      <c r="Z57" s="46"/>
      <c r="AA57" s="46"/>
      <c r="AB57" s="46"/>
      <c r="AC57" s="96"/>
      <c r="AD57" s="45" t="n">
        <f aca="false">SUM(X57:AC57)</f>
        <v>0</v>
      </c>
      <c r="AE57" s="46" t="n">
        <v>0</v>
      </c>
      <c r="AF57" s="96" t="n">
        <v>0</v>
      </c>
      <c r="AG57" s="45" t="n">
        <v>6</v>
      </c>
      <c r="AH57" s="46" t="n">
        <v>11</v>
      </c>
      <c r="AI57" s="47" t="n">
        <v>10</v>
      </c>
      <c r="AJ57" s="123" t="n">
        <f aca="false">AD57/6</f>
        <v>0</v>
      </c>
      <c r="AK57" s="97" t="n">
        <v>0</v>
      </c>
      <c r="AL57" s="98" t="n">
        <v>0</v>
      </c>
      <c r="AM57" s="52" t="n">
        <v>0.01</v>
      </c>
      <c r="AN57" s="53" t="n">
        <v>0.02</v>
      </c>
      <c r="AO57" s="54" t="n">
        <v>0.02</v>
      </c>
    </row>
    <row r="58" s="99" customFormat="true" ht="13.7" hidden="true" customHeight="true" outlineLevel="0" collapsed="false">
      <c r="A58" s="384"/>
      <c r="B58" s="202" t="n">
        <v>53</v>
      </c>
      <c r="C58" s="45"/>
      <c r="D58" s="46"/>
      <c r="E58" s="46"/>
      <c r="F58" s="46"/>
      <c r="G58" s="46"/>
      <c r="H58" s="96"/>
      <c r="I58" s="45" t="n">
        <f aca="false">SUM(C58:H58)</f>
        <v>0</v>
      </c>
      <c r="J58" s="46" t="n">
        <v>0</v>
      </c>
      <c r="K58" s="96" t="n">
        <v>0</v>
      </c>
      <c r="L58" s="45"/>
      <c r="M58" s="46"/>
      <c r="N58" s="47"/>
      <c r="O58" s="422" t="n">
        <v>0</v>
      </c>
      <c r="P58" s="423" t="n">
        <v>0</v>
      </c>
      <c r="Q58" s="424" t="n">
        <v>0</v>
      </c>
      <c r="R58" s="425"/>
      <c r="S58" s="426"/>
      <c r="T58" s="427"/>
      <c r="V58" s="384"/>
      <c r="W58" s="202" t="n">
        <v>53</v>
      </c>
      <c r="X58" s="45"/>
      <c r="Y58" s="46"/>
      <c r="Z58" s="46"/>
      <c r="AA58" s="46"/>
      <c r="AB58" s="46"/>
      <c r="AC58" s="96"/>
      <c r="AD58" s="45" t="n">
        <f aca="false">SUM(X58:AC58)</f>
        <v>0</v>
      </c>
      <c r="AE58" s="46" t="n">
        <v>0</v>
      </c>
      <c r="AF58" s="96" t="n">
        <v>0</v>
      </c>
      <c r="AG58" s="45"/>
      <c r="AH58" s="46"/>
      <c r="AI58" s="47"/>
      <c r="AJ58" s="123" t="n">
        <f aca="false">AD58/6</f>
        <v>0</v>
      </c>
      <c r="AK58" s="97" t="n">
        <v>0</v>
      </c>
      <c r="AL58" s="98" t="n">
        <v>0</v>
      </c>
      <c r="AM58" s="52"/>
      <c r="AN58" s="53"/>
      <c r="AO58" s="54"/>
    </row>
    <row r="59" s="99" customFormat="true" ht="15.95" hidden="false" customHeight="true" outlineLevel="0" collapsed="false">
      <c r="A59" s="450" t="s">
        <v>20</v>
      </c>
      <c r="B59" s="450"/>
      <c r="C59" s="159" t="n">
        <f aca="false">SUM(C6:C58)</f>
        <v>0</v>
      </c>
      <c r="D59" s="160" t="n">
        <f aca="false">SUM(D6:D58)</f>
        <v>0</v>
      </c>
      <c r="E59" s="160" t="n">
        <f aca="false">SUM(E6:E58)</f>
        <v>0</v>
      </c>
      <c r="F59" s="160" t="n">
        <f aca="false">SUM(F6:F58)</f>
        <v>0</v>
      </c>
      <c r="G59" s="160" t="n">
        <f aca="false">SUM(G6:G58)</f>
        <v>1</v>
      </c>
      <c r="H59" s="268" t="n">
        <f aca="false">SUM(H6:H58)</f>
        <v>0</v>
      </c>
      <c r="I59" s="159" t="n">
        <f aca="false">SUM(I6:I58)</f>
        <v>1</v>
      </c>
      <c r="J59" s="451" t="s">
        <v>93</v>
      </c>
      <c r="K59" s="452" t="s">
        <v>93</v>
      </c>
      <c r="L59" s="159" t="n">
        <f aca="false">SUM(L6:L58)</f>
        <v>159</v>
      </c>
      <c r="M59" s="451" t="s">
        <v>93</v>
      </c>
      <c r="N59" s="453" t="s">
        <v>93</v>
      </c>
      <c r="O59" s="454" t="n">
        <f aca="false">SUM(O6:O58)</f>
        <v>0.166666666666667</v>
      </c>
      <c r="P59" s="455" t="s">
        <v>93</v>
      </c>
      <c r="Q59" s="456" t="s">
        <v>93</v>
      </c>
      <c r="R59" s="454" t="n">
        <v>0.34</v>
      </c>
      <c r="S59" s="455" t="s">
        <v>93</v>
      </c>
      <c r="T59" s="457" t="s">
        <v>93</v>
      </c>
      <c r="V59" s="450" t="s">
        <v>20</v>
      </c>
      <c r="W59" s="450"/>
      <c r="X59" s="159" t="n">
        <f aca="false">SUM(X6:X58)</f>
        <v>1</v>
      </c>
      <c r="Y59" s="160" t="n">
        <f aca="false">SUM(Y6:Y58)</f>
        <v>0</v>
      </c>
      <c r="Z59" s="160" t="n">
        <f aca="false">SUM(Z6:Z58)</f>
        <v>0</v>
      </c>
      <c r="AA59" s="160" t="n">
        <f aca="false">SUM(AA6:AA58)</f>
        <v>0</v>
      </c>
      <c r="AB59" s="160" t="n">
        <f aca="false">SUM(AB6:AB58)</f>
        <v>0</v>
      </c>
      <c r="AC59" s="268" t="n">
        <f aca="false">SUM(AC6:AC58)</f>
        <v>0</v>
      </c>
      <c r="AD59" s="159" t="n">
        <f aca="false">SUM(AD6:AD58)</f>
        <v>1</v>
      </c>
      <c r="AE59" s="160" t="n">
        <f aca="false">SUM(AE6:AE58)</f>
        <v>1</v>
      </c>
      <c r="AF59" s="268" t="n">
        <f aca="false">SUM(AF6:AF58)</f>
        <v>1</v>
      </c>
      <c r="AG59" s="159" t="n">
        <f aca="false">SUM(AG6:AG58)</f>
        <v>445</v>
      </c>
      <c r="AH59" s="160" t="n">
        <f aca="false">SUM(AH6:AH58)</f>
        <v>465</v>
      </c>
      <c r="AI59" s="324" t="n">
        <f aca="false">SUM(AI6:AI58)</f>
        <v>508</v>
      </c>
      <c r="AJ59" s="165" t="n">
        <f aca="false">AD59/6</f>
        <v>0.166666666666667</v>
      </c>
      <c r="AK59" s="166" t="n">
        <f aca="false">AE59/6</f>
        <v>0.166666666666667</v>
      </c>
      <c r="AL59" s="274" t="n">
        <f aca="false">AF59/6</f>
        <v>0.166666666666667</v>
      </c>
      <c r="AM59" s="165" t="n">
        <v>0.94</v>
      </c>
      <c r="AN59" s="166" t="n">
        <v>1</v>
      </c>
      <c r="AO59" s="167" t="n">
        <v>1.09</v>
      </c>
    </row>
    <row r="60" customFormat="false" ht="13.7" hidden="false" customHeight="true" outlineLevel="0" collapsed="false">
      <c r="I60" s="458" t="s">
        <v>94</v>
      </c>
      <c r="T60" s="169"/>
      <c r="AD60" s="168"/>
      <c r="AO60" s="169"/>
    </row>
    <row r="61" customFormat="false" ht="12" hidden="false" customHeight="false" outlineLevel="0" collapsed="false">
      <c r="I61" s="168"/>
    </row>
    <row r="64" customFormat="false" ht="10.5" hidden="false" customHeight="false" outlineLevel="0" collapsed="false">
      <c r="R64" s="275" t="n">
        <v>0</v>
      </c>
    </row>
    <row r="65" customFormat="false" ht="10.5" hidden="false" customHeight="false" outlineLevel="0" collapsed="false">
      <c r="R65" s="275" t="n">
        <v>0</v>
      </c>
    </row>
    <row r="66" customFormat="false" ht="12" hidden="false" customHeight="false" outlineLevel="0" collapsed="false">
      <c r="R66" s="357"/>
    </row>
    <row r="67" customFormat="false" ht="12" hidden="false" customHeight="false" outlineLevel="0" collapsed="false">
      <c r="R67" s="357"/>
    </row>
    <row r="68" customFormat="false" ht="12" hidden="false" customHeight="false" outlineLevel="0" collapsed="false">
      <c r="R68" s="357"/>
    </row>
    <row r="69" customFormat="false" ht="12" hidden="false" customHeight="false" outlineLevel="0" collapsed="false">
      <c r="R69" s="357"/>
    </row>
    <row r="70" customFormat="false" ht="12" hidden="false" customHeight="false" outlineLevel="0" collapsed="false">
      <c r="R70" s="357"/>
    </row>
    <row r="71" customFormat="false" ht="12" hidden="false" customHeight="false" outlineLevel="0" collapsed="false">
      <c r="R71" s="357"/>
    </row>
    <row r="72" customFormat="false" ht="12" hidden="false" customHeight="false" outlineLevel="0" collapsed="false">
      <c r="R72" s="357"/>
    </row>
    <row r="73" customFormat="false" ht="12" hidden="false" customHeight="false" outlineLevel="0" collapsed="false">
      <c r="R73" s="357"/>
    </row>
    <row r="74" customFormat="false" ht="12" hidden="false" customHeight="false" outlineLevel="0" collapsed="false">
      <c r="R74" s="357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10"/>
    <mergeCell ref="V6:V10"/>
    <mergeCell ref="A11:A14"/>
    <mergeCell ref="V11:V14"/>
    <mergeCell ref="A15:A18"/>
    <mergeCell ref="V15:V18"/>
    <mergeCell ref="A19:A22"/>
    <mergeCell ref="V19:V22"/>
    <mergeCell ref="A23:A27"/>
    <mergeCell ref="V23:V27"/>
    <mergeCell ref="A28:A31"/>
    <mergeCell ref="V28:V31"/>
    <mergeCell ref="A32:A35"/>
    <mergeCell ref="V32:V35"/>
    <mergeCell ref="A36:A40"/>
    <mergeCell ref="V36:V40"/>
    <mergeCell ref="A41:A44"/>
    <mergeCell ref="V41:V44"/>
    <mergeCell ref="A45:A49"/>
    <mergeCell ref="V45:V49"/>
    <mergeCell ref="A50:A53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99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1" customFormat="true" ht="24.95" hidden="false" customHeight="true" outlineLevel="0" collapsed="false">
      <c r="A1" s="5" t="s">
        <v>2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16</v>
      </c>
      <c r="D6" s="174" t="n">
        <v>27</v>
      </c>
      <c r="E6" s="174" t="n">
        <v>7</v>
      </c>
      <c r="F6" s="174" t="n">
        <v>11</v>
      </c>
      <c r="G6" s="174" t="n">
        <v>8</v>
      </c>
      <c r="H6" s="174" t="n">
        <v>9</v>
      </c>
      <c r="I6" s="175" t="n">
        <v>14</v>
      </c>
      <c r="J6" s="112" t="n">
        <f aca="false">SUM(C6:I6)</f>
        <v>92</v>
      </c>
      <c r="K6" s="174" t="n">
        <v>303</v>
      </c>
      <c r="L6" s="176" t="n">
        <v>97</v>
      </c>
      <c r="M6" s="109" t="n">
        <v>18694</v>
      </c>
      <c r="N6" s="110" t="n">
        <v>18496</v>
      </c>
      <c r="O6" s="115" t="n">
        <v>25020</v>
      </c>
      <c r="P6" s="48" t="n">
        <f aca="false">C6/5</f>
        <v>3.2</v>
      </c>
      <c r="Q6" s="177" t="n">
        <f aca="false">D6/10</f>
        <v>2.7</v>
      </c>
      <c r="R6" s="177" t="n">
        <f aca="false">E6/8</f>
        <v>0.875</v>
      </c>
      <c r="S6" s="177" t="n">
        <f aca="false">F6/17</f>
        <v>0.647058823529412</v>
      </c>
      <c r="T6" s="177" t="n">
        <f aca="false">G6/7</f>
        <v>1.14285714285714</v>
      </c>
      <c r="U6" s="177" t="n">
        <f aca="false">H6/7</f>
        <v>1.28571428571429</v>
      </c>
      <c r="V6" s="178" t="n">
        <f aca="false">I6/7</f>
        <v>2</v>
      </c>
      <c r="W6" s="179" t="n">
        <f aca="false">J6/61</f>
        <v>1.50819672131148</v>
      </c>
      <c r="X6" s="177" t="n">
        <v>4.9672131147541</v>
      </c>
      <c r="Y6" s="119" t="n">
        <v>1.59016393442623</v>
      </c>
      <c r="Z6" s="180" t="n">
        <v>3.92</v>
      </c>
      <c r="AA6" s="181" t="n">
        <v>3.78</v>
      </c>
      <c r="AB6" s="122" t="n">
        <v>5.08</v>
      </c>
    </row>
    <row r="7" s="55" customFormat="true" ht="13.7" hidden="false" customHeight="true" outlineLevel="0" collapsed="false">
      <c r="A7" s="39"/>
      <c r="B7" s="182" t="s">
        <v>24</v>
      </c>
      <c r="C7" s="44" t="n">
        <v>52</v>
      </c>
      <c r="D7" s="74" t="n">
        <v>192</v>
      </c>
      <c r="E7" s="74" t="n">
        <v>56</v>
      </c>
      <c r="F7" s="74" t="n">
        <v>100</v>
      </c>
      <c r="G7" s="74" t="n">
        <v>31</v>
      </c>
      <c r="H7" s="74" t="n">
        <v>22</v>
      </c>
      <c r="I7" s="75" t="n">
        <v>26</v>
      </c>
      <c r="J7" s="44" t="n">
        <f aca="false">SUM(C7:I7)</f>
        <v>479</v>
      </c>
      <c r="K7" s="74" t="n">
        <v>915</v>
      </c>
      <c r="L7" s="183" t="n">
        <v>198</v>
      </c>
      <c r="M7" s="41" t="n">
        <v>59779</v>
      </c>
      <c r="N7" s="42" t="n">
        <v>36120</v>
      </c>
      <c r="O7" s="47" t="n">
        <v>59976</v>
      </c>
      <c r="P7" s="57" t="n">
        <f aca="false">C7/5</f>
        <v>10.4</v>
      </c>
      <c r="Q7" s="49" t="n">
        <f aca="false">D7/10</f>
        <v>19.2</v>
      </c>
      <c r="R7" s="49" t="n">
        <f aca="false">E7/8</f>
        <v>7</v>
      </c>
      <c r="S7" s="49" t="n">
        <f aca="false">F7/17</f>
        <v>5.88235294117647</v>
      </c>
      <c r="T7" s="49" t="n">
        <f aca="false">G7/7</f>
        <v>4.42857142857143</v>
      </c>
      <c r="U7" s="49" t="n">
        <f aca="false">H7/7</f>
        <v>3.14285714285714</v>
      </c>
      <c r="V7" s="79" t="n">
        <f aca="false">I7/7</f>
        <v>3.71428571428571</v>
      </c>
      <c r="W7" s="51" t="n">
        <f aca="false">J7/61</f>
        <v>7.85245901639344</v>
      </c>
      <c r="X7" s="49" t="n">
        <v>15</v>
      </c>
      <c r="Y7" s="98" t="n">
        <v>3.24590163934426</v>
      </c>
      <c r="Z7" s="184" t="n">
        <v>12.15</v>
      </c>
      <c r="AA7" s="185" t="n">
        <v>7.33</v>
      </c>
      <c r="AB7" s="54" t="n">
        <v>12.12</v>
      </c>
    </row>
    <row r="8" s="55" customFormat="true" ht="13.7" hidden="false" customHeight="true" outlineLevel="0" collapsed="false">
      <c r="A8" s="39"/>
      <c r="B8" s="182" t="s">
        <v>25</v>
      </c>
      <c r="C8" s="44" t="n">
        <v>100</v>
      </c>
      <c r="D8" s="74" t="n">
        <v>456</v>
      </c>
      <c r="E8" s="74" t="n">
        <v>341</v>
      </c>
      <c r="F8" s="74" t="n">
        <v>255</v>
      </c>
      <c r="G8" s="74" t="n">
        <v>79</v>
      </c>
      <c r="H8" s="74" t="n">
        <v>75</v>
      </c>
      <c r="I8" s="75" t="n">
        <v>217</v>
      </c>
      <c r="J8" s="44" t="n">
        <f aca="false">SUM(C8:I8)</f>
        <v>1523</v>
      </c>
      <c r="K8" s="74" t="n">
        <v>2165</v>
      </c>
      <c r="L8" s="183" t="n">
        <v>795</v>
      </c>
      <c r="M8" s="41" t="n">
        <v>111891</v>
      </c>
      <c r="N8" s="42" t="n">
        <v>112593</v>
      </c>
      <c r="O8" s="47" t="n">
        <v>130684</v>
      </c>
      <c r="P8" s="57" t="n">
        <f aca="false">C8/5</f>
        <v>20</v>
      </c>
      <c r="Q8" s="49" t="n">
        <f aca="false">D8/10</f>
        <v>45.6</v>
      </c>
      <c r="R8" s="49" t="n">
        <f aca="false">E8/8</f>
        <v>42.625</v>
      </c>
      <c r="S8" s="49" t="n">
        <f aca="false">F8/17</f>
        <v>15</v>
      </c>
      <c r="T8" s="49" t="n">
        <f aca="false">G8/7</f>
        <v>11.2857142857143</v>
      </c>
      <c r="U8" s="49" t="n">
        <f aca="false">H8/7</f>
        <v>10.7142857142857</v>
      </c>
      <c r="V8" s="79" t="n">
        <f aca="false">I8/7</f>
        <v>31</v>
      </c>
      <c r="W8" s="51" t="n">
        <f aca="false">J8/61</f>
        <v>24.9672131147541</v>
      </c>
      <c r="X8" s="49" t="n">
        <v>35.4918032786885</v>
      </c>
      <c r="Y8" s="98" t="n">
        <v>13.0327868852459</v>
      </c>
      <c r="Z8" s="184" t="n">
        <v>22.65</v>
      </c>
      <c r="AA8" s="185" t="n">
        <v>22.81</v>
      </c>
      <c r="AB8" s="54" t="n">
        <v>26.42</v>
      </c>
    </row>
    <row r="9" s="55" customFormat="true" ht="13.7" hidden="false" customHeight="true" outlineLevel="0" collapsed="false">
      <c r="A9" s="39"/>
      <c r="B9" s="182" t="s">
        <v>26</v>
      </c>
      <c r="C9" s="44" t="n">
        <v>145</v>
      </c>
      <c r="D9" s="74" t="n">
        <v>606</v>
      </c>
      <c r="E9" s="74" t="n">
        <v>321</v>
      </c>
      <c r="F9" s="74" t="n">
        <v>641</v>
      </c>
      <c r="G9" s="74" t="n">
        <v>203</v>
      </c>
      <c r="H9" s="74" t="n">
        <v>222</v>
      </c>
      <c r="I9" s="75" t="n">
        <v>330</v>
      </c>
      <c r="J9" s="44" t="n">
        <f aca="false">SUM(C9:I9)</f>
        <v>2468</v>
      </c>
      <c r="K9" s="74" t="n">
        <v>2681</v>
      </c>
      <c r="L9" s="183" t="n">
        <v>1345</v>
      </c>
      <c r="M9" s="41" t="n">
        <v>180431</v>
      </c>
      <c r="N9" s="42" t="n">
        <v>177778</v>
      </c>
      <c r="O9" s="47" t="n">
        <v>157858</v>
      </c>
      <c r="P9" s="57" t="n">
        <f aca="false">C9/5</f>
        <v>29</v>
      </c>
      <c r="Q9" s="49" t="n">
        <f aca="false">D9/10</f>
        <v>60.6</v>
      </c>
      <c r="R9" s="49" t="n">
        <f aca="false">E9/8</f>
        <v>40.125</v>
      </c>
      <c r="S9" s="49" t="n">
        <f aca="false">F9/17</f>
        <v>37.7058823529412</v>
      </c>
      <c r="T9" s="49" t="n">
        <f aca="false">G9/7</f>
        <v>29</v>
      </c>
      <c r="U9" s="49" t="n">
        <f aca="false">H9/7</f>
        <v>31.7142857142857</v>
      </c>
      <c r="V9" s="79" t="n">
        <f aca="false">I9/7</f>
        <v>47.1428571428571</v>
      </c>
      <c r="W9" s="51" t="n">
        <f aca="false">J9/61</f>
        <v>40.4590163934426</v>
      </c>
      <c r="X9" s="49" t="n">
        <v>43.9508196721311</v>
      </c>
      <c r="Y9" s="98" t="n">
        <v>22.0491803278689</v>
      </c>
      <c r="Z9" s="184" t="n">
        <v>36.46</v>
      </c>
      <c r="AA9" s="185" t="n">
        <v>36.01</v>
      </c>
      <c r="AB9" s="54" t="n">
        <v>31.92</v>
      </c>
    </row>
    <row r="10" s="55" customFormat="true" ht="13.7" hidden="false" customHeight="true" outlineLevel="0" collapsed="false">
      <c r="A10" s="39"/>
      <c r="B10" s="186" t="s">
        <v>27</v>
      </c>
      <c r="C10" s="62" t="n">
        <v>102</v>
      </c>
      <c r="D10" s="187" t="n">
        <v>668</v>
      </c>
      <c r="E10" s="187" t="n">
        <v>331</v>
      </c>
      <c r="F10" s="187" t="n">
        <v>906</v>
      </c>
      <c r="G10" s="187" t="n">
        <v>231</v>
      </c>
      <c r="H10" s="187" t="n">
        <v>169</v>
      </c>
      <c r="I10" s="188" t="n">
        <v>354</v>
      </c>
      <c r="J10" s="62" t="n">
        <f aca="false">SUM(C10:I10)</f>
        <v>2761</v>
      </c>
      <c r="K10" s="187" t="n">
        <v>2272</v>
      </c>
      <c r="L10" s="189" t="n">
        <v>1688</v>
      </c>
      <c r="M10" s="59" t="n">
        <v>177611</v>
      </c>
      <c r="N10" s="60" t="n">
        <v>210606</v>
      </c>
      <c r="O10" s="65" t="n">
        <v>143773</v>
      </c>
      <c r="P10" s="80" t="n">
        <f aca="false">C10/5</f>
        <v>20.4</v>
      </c>
      <c r="Q10" s="67" t="n">
        <f aca="false">D10/10</f>
        <v>66.8</v>
      </c>
      <c r="R10" s="67" t="n">
        <f aca="false">E10/8</f>
        <v>41.375</v>
      </c>
      <c r="S10" s="67" t="n">
        <f aca="false">F10/17</f>
        <v>53.2941176470588</v>
      </c>
      <c r="T10" s="67" t="n">
        <f aca="false">G10/7</f>
        <v>33</v>
      </c>
      <c r="U10" s="67" t="n">
        <f aca="false">H10/7</f>
        <v>24.1428571428571</v>
      </c>
      <c r="V10" s="68" t="n">
        <f aca="false">I10/7</f>
        <v>50.5714285714286</v>
      </c>
      <c r="W10" s="66" t="n">
        <f aca="false">J10/61</f>
        <v>45.2622950819672</v>
      </c>
      <c r="X10" s="67" t="n">
        <v>37.2459016393443</v>
      </c>
      <c r="Y10" s="103" t="n">
        <v>27.672131147541</v>
      </c>
      <c r="Z10" s="190" t="n">
        <v>35.86</v>
      </c>
      <c r="AA10" s="191" t="n">
        <v>42.68</v>
      </c>
      <c r="AB10" s="71" t="n">
        <v>29.05</v>
      </c>
    </row>
    <row r="11" s="99" customFormat="true" ht="13.7" hidden="false" customHeight="true" outlineLevel="0" collapsed="false">
      <c r="A11" s="128" t="n">
        <v>2</v>
      </c>
      <c r="B11" s="182" t="s">
        <v>28</v>
      </c>
      <c r="C11" s="45" t="n">
        <v>86</v>
      </c>
      <c r="D11" s="46" t="n">
        <v>398</v>
      </c>
      <c r="E11" s="46" t="n">
        <v>260</v>
      </c>
      <c r="F11" s="46" t="n">
        <v>780</v>
      </c>
      <c r="G11" s="46" t="n">
        <v>168</v>
      </c>
      <c r="H11" s="46" t="n">
        <v>277</v>
      </c>
      <c r="I11" s="96" t="n">
        <v>259</v>
      </c>
      <c r="J11" s="44" t="n">
        <f aca="false">SUM(C11:I11)</f>
        <v>2228</v>
      </c>
      <c r="K11" s="46" t="n">
        <v>1699</v>
      </c>
      <c r="L11" s="96" t="n">
        <v>1389</v>
      </c>
      <c r="M11" s="45" t="n">
        <v>131866</v>
      </c>
      <c r="N11" s="46" t="n">
        <v>199272</v>
      </c>
      <c r="O11" s="47" t="n">
        <v>106299</v>
      </c>
      <c r="P11" s="57" t="n">
        <f aca="false">C11/5</f>
        <v>17.2</v>
      </c>
      <c r="Q11" s="49" t="n">
        <f aca="false">D11/10</f>
        <v>39.8</v>
      </c>
      <c r="R11" s="49" t="n">
        <f aca="false">E11/8</f>
        <v>32.5</v>
      </c>
      <c r="S11" s="49" t="n">
        <f aca="false">F11/17</f>
        <v>45.8823529411765</v>
      </c>
      <c r="T11" s="49" t="n">
        <f aca="false">G11/7</f>
        <v>24</v>
      </c>
      <c r="U11" s="49" t="n">
        <f aca="false">H11/7</f>
        <v>39.5714285714286</v>
      </c>
      <c r="V11" s="50" t="n">
        <f aca="false">I11/7</f>
        <v>37</v>
      </c>
      <c r="W11" s="51" t="n">
        <f aca="false">J11/61</f>
        <v>36.5245901639344</v>
      </c>
      <c r="X11" s="97" t="n">
        <v>27.8524590163934</v>
      </c>
      <c r="Y11" s="98" t="n">
        <v>22.7704918032787</v>
      </c>
      <c r="Z11" s="52" t="n">
        <v>26.7</v>
      </c>
      <c r="AA11" s="53" t="n">
        <v>40.37</v>
      </c>
      <c r="AB11" s="54" t="n">
        <v>21.53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62</v>
      </c>
      <c r="D12" s="46" t="n">
        <v>172</v>
      </c>
      <c r="E12" s="46" t="n">
        <v>173</v>
      </c>
      <c r="F12" s="46" t="n">
        <v>565</v>
      </c>
      <c r="G12" s="46" t="n">
        <v>197</v>
      </c>
      <c r="H12" s="46" t="n">
        <v>170</v>
      </c>
      <c r="I12" s="96" t="n">
        <v>160</v>
      </c>
      <c r="J12" s="44" t="n">
        <f aca="false">SUM(C12:I12)</f>
        <v>1499</v>
      </c>
      <c r="K12" s="46" t="n">
        <v>1588</v>
      </c>
      <c r="L12" s="96" t="n">
        <v>1064</v>
      </c>
      <c r="M12" s="45" t="n">
        <v>80854</v>
      </c>
      <c r="N12" s="46" t="n">
        <v>175129</v>
      </c>
      <c r="O12" s="47" t="n">
        <v>81026</v>
      </c>
      <c r="P12" s="57" t="n">
        <f aca="false">C12/5</f>
        <v>12.4</v>
      </c>
      <c r="Q12" s="49" t="n">
        <f aca="false">D12/10</f>
        <v>17.2</v>
      </c>
      <c r="R12" s="49" t="n">
        <f aca="false">E12/8</f>
        <v>21.625</v>
      </c>
      <c r="S12" s="49" t="n">
        <f aca="false">F12/17</f>
        <v>33.2352941176471</v>
      </c>
      <c r="T12" s="49" t="n">
        <f aca="false">G12/7</f>
        <v>28.1428571428571</v>
      </c>
      <c r="U12" s="49" t="n">
        <f aca="false">H12/7</f>
        <v>24.2857142857143</v>
      </c>
      <c r="V12" s="50" t="n">
        <f aca="false">I12/7</f>
        <v>22.8571428571429</v>
      </c>
      <c r="W12" s="51" t="n">
        <f aca="false">J12/61</f>
        <v>24.5737704918033</v>
      </c>
      <c r="X12" s="97" t="n">
        <v>26.0327868852459</v>
      </c>
      <c r="Y12" s="98" t="n">
        <v>17.4426229508197</v>
      </c>
      <c r="Z12" s="52" t="n">
        <v>16.33</v>
      </c>
      <c r="AA12" s="53" t="n">
        <v>35.47</v>
      </c>
      <c r="AB12" s="54" t="n">
        <v>16.39</v>
      </c>
    </row>
    <row r="13" s="99" customFormat="true" ht="13.7" hidden="false" customHeight="true" outlineLevel="0" collapsed="false">
      <c r="A13" s="128"/>
      <c r="B13" s="182" t="s">
        <v>30</v>
      </c>
      <c r="C13" s="45" t="n">
        <v>38</v>
      </c>
      <c r="D13" s="46" t="n">
        <v>154</v>
      </c>
      <c r="E13" s="46" t="n">
        <v>173</v>
      </c>
      <c r="F13" s="46" t="n">
        <v>549</v>
      </c>
      <c r="G13" s="46" t="n">
        <v>209</v>
      </c>
      <c r="H13" s="46" t="n">
        <v>145</v>
      </c>
      <c r="I13" s="96" t="n">
        <v>103</v>
      </c>
      <c r="J13" s="44" t="n">
        <f aca="false">SUM(C13:I13)</f>
        <v>1371</v>
      </c>
      <c r="K13" s="46" t="n">
        <v>1372</v>
      </c>
      <c r="L13" s="96" t="n">
        <v>900</v>
      </c>
      <c r="M13" s="45" t="n">
        <v>68800</v>
      </c>
      <c r="N13" s="46" t="n">
        <v>143517</v>
      </c>
      <c r="O13" s="47" t="n">
        <v>77853</v>
      </c>
      <c r="P13" s="57" t="n">
        <f aca="false">C13/5</f>
        <v>7.6</v>
      </c>
      <c r="Q13" s="49" t="n">
        <f aca="false">D13/10</f>
        <v>15.4</v>
      </c>
      <c r="R13" s="49" t="n">
        <f aca="false">E13/8</f>
        <v>21.625</v>
      </c>
      <c r="S13" s="49" t="n">
        <f aca="false">F13/17</f>
        <v>32.2941176470588</v>
      </c>
      <c r="T13" s="49" t="n">
        <f aca="false">G13/7</f>
        <v>29.8571428571429</v>
      </c>
      <c r="U13" s="49" t="n">
        <f aca="false">H13/7</f>
        <v>20.7142857142857</v>
      </c>
      <c r="V13" s="50" t="n">
        <f aca="false">I13/7</f>
        <v>14.7142857142857</v>
      </c>
      <c r="W13" s="51" t="n">
        <f aca="false">J13/61</f>
        <v>22.4754098360656</v>
      </c>
      <c r="X13" s="97" t="n">
        <v>22.4918032786885</v>
      </c>
      <c r="Y13" s="98" t="n">
        <v>14.7540983606557</v>
      </c>
      <c r="Z13" s="52" t="n">
        <v>13.9</v>
      </c>
      <c r="AA13" s="53" t="n">
        <v>29.05</v>
      </c>
      <c r="AB13" s="54" t="n">
        <v>15.75</v>
      </c>
    </row>
    <row r="14" s="99" customFormat="true" ht="13.7" hidden="false" customHeight="true" outlineLevel="0" collapsed="false">
      <c r="A14" s="128"/>
      <c r="B14" s="186" t="s">
        <v>31</v>
      </c>
      <c r="C14" s="63" t="n">
        <v>60</v>
      </c>
      <c r="D14" s="64" t="n">
        <v>80</v>
      </c>
      <c r="E14" s="64" t="n">
        <v>64</v>
      </c>
      <c r="F14" s="64" t="n">
        <v>429</v>
      </c>
      <c r="G14" s="64" t="n">
        <v>132</v>
      </c>
      <c r="H14" s="64" t="n">
        <v>110</v>
      </c>
      <c r="I14" s="101" t="n">
        <v>110</v>
      </c>
      <c r="J14" s="62" t="n">
        <f aca="false">SUM(C14:I14)</f>
        <v>985</v>
      </c>
      <c r="K14" s="64" t="n">
        <v>1029</v>
      </c>
      <c r="L14" s="101" t="n">
        <v>577</v>
      </c>
      <c r="M14" s="63" t="n">
        <v>60781</v>
      </c>
      <c r="N14" s="64" t="n">
        <v>117092</v>
      </c>
      <c r="O14" s="65" t="n">
        <v>68531</v>
      </c>
      <c r="P14" s="80" t="n">
        <f aca="false">C14/5</f>
        <v>12</v>
      </c>
      <c r="Q14" s="67" t="n">
        <f aca="false">D14/10</f>
        <v>8</v>
      </c>
      <c r="R14" s="67" t="n">
        <f aca="false">E14/8</f>
        <v>8</v>
      </c>
      <c r="S14" s="67" t="n">
        <f aca="false">F14/17</f>
        <v>25.2352941176471</v>
      </c>
      <c r="T14" s="67" t="n">
        <f aca="false">G14/7</f>
        <v>18.8571428571429</v>
      </c>
      <c r="U14" s="67" t="n">
        <f aca="false">H14/7</f>
        <v>15.7142857142857</v>
      </c>
      <c r="V14" s="68" t="n">
        <f aca="false">I14/7</f>
        <v>15.7142857142857</v>
      </c>
      <c r="W14" s="66" t="n">
        <f aca="false">J14/61</f>
        <v>16.1475409836066</v>
      </c>
      <c r="X14" s="102" t="n">
        <v>16.8688524590164</v>
      </c>
      <c r="Y14" s="103" t="n">
        <v>9.45901639344262</v>
      </c>
      <c r="Z14" s="69" t="n">
        <v>12.27</v>
      </c>
      <c r="AA14" s="70" t="n">
        <v>23.7</v>
      </c>
      <c r="AB14" s="71" t="n">
        <v>13.88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40</v>
      </c>
      <c r="D15" s="46" t="n">
        <v>87</v>
      </c>
      <c r="E15" s="46" t="n">
        <v>106</v>
      </c>
      <c r="F15" s="46" t="n">
        <v>326</v>
      </c>
      <c r="G15" s="46" t="n">
        <v>108</v>
      </c>
      <c r="H15" s="46" t="n">
        <v>84</v>
      </c>
      <c r="I15" s="96" t="n">
        <v>88</v>
      </c>
      <c r="J15" s="44" t="n">
        <f aca="false">SUM(C15:I15)</f>
        <v>839</v>
      </c>
      <c r="K15" s="46" t="n">
        <v>816</v>
      </c>
      <c r="L15" s="96" t="n">
        <v>683</v>
      </c>
      <c r="M15" s="45" t="n">
        <v>51279</v>
      </c>
      <c r="N15" s="46" t="n">
        <v>104051</v>
      </c>
      <c r="O15" s="47" t="n">
        <v>79931</v>
      </c>
      <c r="P15" s="57" t="n">
        <f aca="false">C15/5</f>
        <v>8</v>
      </c>
      <c r="Q15" s="49" t="n">
        <f aca="false">D15/10</f>
        <v>8.7</v>
      </c>
      <c r="R15" s="49" t="n">
        <f aca="false">E15/8</f>
        <v>13.25</v>
      </c>
      <c r="S15" s="49" t="n">
        <f aca="false">F15/17</f>
        <v>19.1764705882353</v>
      </c>
      <c r="T15" s="49" t="n">
        <f aca="false">G15/7</f>
        <v>15.4285714285714</v>
      </c>
      <c r="U15" s="49" t="n">
        <f aca="false">H15/7</f>
        <v>12</v>
      </c>
      <c r="V15" s="50" t="n">
        <f aca="false">I15/7</f>
        <v>12.5714285714286</v>
      </c>
      <c r="W15" s="51" t="n">
        <f aca="false">J15/61</f>
        <v>13.7540983606557</v>
      </c>
      <c r="X15" s="97" t="n">
        <v>13.3770491803279</v>
      </c>
      <c r="Y15" s="98" t="n">
        <v>11.1967213114754</v>
      </c>
      <c r="Z15" s="52" t="n">
        <v>10.37</v>
      </c>
      <c r="AA15" s="53" t="n">
        <v>21.08</v>
      </c>
      <c r="AB15" s="54" t="n">
        <v>16.53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25</v>
      </c>
      <c r="D16" s="46" t="n">
        <v>35</v>
      </c>
      <c r="E16" s="46" t="n">
        <v>56</v>
      </c>
      <c r="F16" s="46" t="n">
        <v>209</v>
      </c>
      <c r="G16" s="46" t="n">
        <v>110</v>
      </c>
      <c r="H16" s="46" t="n">
        <v>36</v>
      </c>
      <c r="I16" s="96" t="n">
        <v>52</v>
      </c>
      <c r="J16" s="44" t="n">
        <f aca="false">SUM(C16:I16)</f>
        <v>523</v>
      </c>
      <c r="K16" s="46" t="n">
        <v>770</v>
      </c>
      <c r="L16" s="96" t="n">
        <v>755</v>
      </c>
      <c r="M16" s="45" t="n">
        <v>40184</v>
      </c>
      <c r="N16" s="46" t="n">
        <v>82219</v>
      </c>
      <c r="O16" s="47" t="n">
        <v>83569</v>
      </c>
      <c r="P16" s="57" t="n">
        <f aca="false">C16/5</f>
        <v>5</v>
      </c>
      <c r="Q16" s="49" t="n">
        <f aca="false">D16/10</f>
        <v>3.5</v>
      </c>
      <c r="R16" s="49" t="n">
        <f aca="false">E16/8</f>
        <v>7</v>
      </c>
      <c r="S16" s="49" t="n">
        <f aca="false">F16/17</f>
        <v>12.2941176470588</v>
      </c>
      <c r="T16" s="49" t="n">
        <f aca="false">G16/7</f>
        <v>15.7142857142857</v>
      </c>
      <c r="U16" s="49" t="n">
        <f aca="false">H16/7</f>
        <v>5.14285714285714</v>
      </c>
      <c r="V16" s="50" t="n">
        <f aca="false">I16/7</f>
        <v>7.42857142857143</v>
      </c>
      <c r="W16" s="51" t="n">
        <f aca="false">J16/61</f>
        <v>8.57377049180328</v>
      </c>
      <c r="X16" s="97" t="n">
        <v>12.6229508196721</v>
      </c>
      <c r="Y16" s="98" t="n">
        <v>12.3770491803279</v>
      </c>
      <c r="Z16" s="52" t="n">
        <v>8.14</v>
      </c>
      <c r="AA16" s="53" t="n">
        <v>16.69</v>
      </c>
      <c r="AB16" s="54" t="n">
        <v>17.31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18</v>
      </c>
      <c r="D17" s="46" t="n">
        <v>12</v>
      </c>
      <c r="E17" s="46" t="n">
        <v>40</v>
      </c>
      <c r="F17" s="46" t="n">
        <v>168</v>
      </c>
      <c r="G17" s="46" t="n">
        <v>84</v>
      </c>
      <c r="H17" s="46" t="n">
        <v>32</v>
      </c>
      <c r="I17" s="96" t="n">
        <v>27</v>
      </c>
      <c r="J17" s="44" t="n">
        <f aca="false">SUM(C17:I17)</f>
        <v>381</v>
      </c>
      <c r="K17" s="46" t="n">
        <v>700</v>
      </c>
      <c r="L17" s="96" t="n">
        <v>774</v>
      </c>
      <c r="M17" s="45" t="n">
        <v>33333</v>
      </c>
      <c r="N17" s="46" t="n">
        <v>70065</v>
      </c>
      <c r="O17" s="47" t="n">
        <v>59796</v>
      </c>
      <c r="P17" s="57" t="n">
        <f aca="false">C17/5</f>
        <v>3.6</v>
      </c>
      <c r="Q17" s="49" t="n">
        <f aca="false">D17/10</f>
        <v>1.2</v>
      </c>
      <c r="R17" s="49" t="n">
        <f aca="false">E17/8</f>
        <v>5</v>
      </c>
      <c r="S17" s="49" t="n">
        <f aca="false">F17/17</f>
        <v>9.88235294117647</v>
      </c>
      <c r="T17" s="49" t="n">
        <f aca="false">G17/7</f>
        <v>12</v>
      </c>
      <c r="U17" s="49" t="n">
        <f aca="false">H17/7</f>
        <v>4.57142857142857</v>
      </c>
      <c r="V17" s="50" t="n">
        <f aca="false">I17/7</f>
        <v>3.85714285714286</v>
      </c>
      <c r="W17" s="51" t="n">
        <f aca="false">J17/61</f>
        <v>6.24590163934426</v>
      </c>
      <c r="X17" s="97" t="n">
        <v>11.4754098360656</v>
      </c>
      <c r="Y17" s="98" t="n">
        <v>12.6885245901639</v>
      </c>
      <c r="Z17" s="52" t="n">
        <v>6.76</v>
      </c>
      <c r="AA17" s="53" t="n">
        <v>14.21</v>
      </c>
      <c r="AB17" s="54" t="n">
        <v>12.34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10</v>
      </c>
      <c r="D18" s="64" t="n">
        <v>13</v>
      </c>
      <c r="E18" s="64" t="n">
        <v>17</v>
      </c>
      <c r="F18" s="64" t="n">
        <v>157</v>
      </c>
      <c r="G18" s="64" t="n">
        <v>37</v>
      </c>
      <c r="H18" s="64" t="n">
        <v>23</v>
      </c>
      <c r="I18" s="101" t="n">
        <v>16</v>
      </c>
      <c r="J18" s="62" t="n">
        <f aca="false">SUM(C18:I18)</f>
        <v>273</v>
      </c>
      <c r="K18" s="64" t="n">
        <v>560</v>
      </c>
      <c r="L18" s="101" t="n">
        <v>811</v>
      </c>
      <c r="M18" s="63" t="n">
        <v>21601</v>
      </c>
      <c r="N18" s="64" t="n">
        <v>50096</v>
      </c>
      <c r="O18" s="65" t="n">
        <v>48445</v>
      </c>
      <c r="P18" s="80" t="n">
        <f aca="false">C18/5</f>
        <v>2</v>
      </c>
      <c r="Q18" s="67" t="n">
        <f aca="false">D18/10</f>
        <v>1.3</v>
      </c>
      <c r="R18" s="67" t="n">
        <f aca="false">E18/8</f>
        <v>2.125</v>
      </c>
      <c r="S18" s="67" t="n">
        <f aca="false">F18/17</f>
        <v>9.23529411764706</v>
      </c>
      <c r="T18" s="67" t="n">
        <f aca="false">G18/7</f>
        <v>5.28571428571429</v>
      </c>
      <c r="U18" s="67" t="n">
        <f aca="false">H18/7</f>
        <v>3.28571428571429</v>
      </c>
      <c r="V18" s="68" t="n">
        <f aca="false">I18/7</f>
        <v>2.28571428571429</v>
      </c>
      <c r="W18" s="66" t="n">
        <f aca="false">J18/61</f>
        <v>4.47540983606557</v>
      </c>
      <c r="X18" s="102" t="n">
        <v>9.18032786885246</v>
      </c>
      <c r="Y18" s="103" t="n">
        <v>13.2950819672131</v>
      </c>
      <c r="Z18" s="69" t="n">
        <v>4.38</v>
      </c>
      <c r="AA18" s="70" t="n">
        <v>10.15</v>
      </c>
      <c r="AB18" s="71" t="n">
        <v>10.02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7</v>
      </c>
      <c r="D19" s="42" t="n">
        <v>20</v>
      </c>
      <c r="E19" s="42" t="n">
        <v>15</v>
      </c>
      <c r="F19" s="42" t="n">
        <v>72</v>
      </c>
      <c r="G19" s="42" t="n">
        <v>13</v>
      </c>
      <c r="H19" s="42" t="n">
        <v>5</v>
      </c>
      <c r="I19" s="43" t="n">
        <v>16</v>
      </c>
      <c r="J19" s="44" t="n">
        <f aca="false">SUM(C19:I19)</f>
        <v>148</v>
      </c>
      <c r="K19" s="42" t="n">
        <v>352</v>
      </c>
      <c r="L19" s="96" t="n">
        <v>480</v>
      </c>
      <c r="M19" s="41" t="n">
        <v>13885</v>
      </c>
      <c r="N19" s="42" t="n">
        <v>29803</v>
      </c>
      <c r="O19" s="47" t="n">
        <v>30728</v>
      </c>
      <c r="P19" s="57" t="n">
        <f aca="false">C19/5</f>
        <v>1.4</v>
      </c>
      <c r="Q19" s="49" t="n">
        <f aca="false">D19/10</f>
        <v>2</v>
      </c>
      <c r="R19" s="49" t="n">
        <f aca="false">E19/8</f>
        <v>1.875</v>
      </c>
      <c r="S19" s="49" t="n">
        <f aca="false">F19/17</f>
        <v>4.23529411764706</v>
      </c>
      <c r="T19" s="49" t="n">
        <f aca="false">G19/7</f>
        <v>1.85714285714286</v>
      </c>
      <c r="U19" s="49" t="n">
        <f aca="false">H19/7</f>
        <v>0.714285714285714</v>
      </c>
      <c r="V19" s="50" t="n">
        <f aca="false">I19/7</f>
        <v>2.28571428571429</v>
      </c>
      <c r="W19" s="51" t="n">
        <f aca="false">J19/61</f>
        <v>2.42622950819672</v>
      </c>
      <c r="X19" s="49" t="n">
        <v>5.77049180327869</v>
      </c>
      <c r="Y19" s="98" t="n">
        <v>7.86885245901639</v>
      </c>
      <c r="Z19" s="184" t="n">
        <v>2.81</v>
      </c>
      <c r="AA19" s="185" t="n">
        <v>6.05</v>
      </c>
      <c r="AB19" s="54" t="n">
        <v>6.35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0</v>
      </c>
      <c r="D20" s="42" t="n">
        <v>6</v>
      </c>
      <c r="E20" s="42" t="n">
        <v>25</v>
      </c>
      <c r="F20" s="42" t="n">
        <v>51</v>
      </c>
      <c r="G20" s="42" t="n">
        <v>15</v>
      </c>
      <c r="H20" s="42" t="n">
        <v>7</v>
      </c>
      <c r="I20" s="43" t="n">
        <v>15</v>
      </c>
      <c r="J20" s="44" t="n">
        <f aca="false">SUM(C20:I20)</f>
        <v>119</v>
      </c>
      <c r="K20" s="42" t="n">
        <v>369</v>
      </c>
      <c r="L20" s="96" t="n">
        <v>344</v>
      </c>
      <c r="M20" s="41" t="n">
        <v>9894</v>
      </c>
      <c r="N20" s="42" t="n">
        <v>27418</v>
      </c>
      <c r="O20" s="47" t="n">
        <v>31700</v>
      </c>
      <c r="P20" s="57" t="n">
        <f aca="false">C20/5</f>
        <v>0</v>
      </c>
      <c r="Q20" s="49" t="n">
        <f aca="false">D20/10</f>
        <v>0.6</v>
      </c>
      <c r="R20" s="49" t="n">
        <f aca="false">E20/8</f>
        <v>3.125</v>
      </c>
      <c r="S20" s="49" t="n">
        <f aca="false">F20/17</f>
        <v>3</v>
      </c>
      <c r="T20" s="49" t="n">
        <f aca="false">G20/7</f>
        <v>2.14285714285714</v>
      </c>
      <c r="U20" s="49" t="n">
        <f aca="false">H20/7</f>
        <v>1</v>
      </c>
      <c r="V20" s="50" t="n">
        <f aca="false">I20/7</f>
        <v>2.14285714285714</v>
      </c>
      <c r="W20" s="51" t="n">
        <f aca="false">J20/61</f>
        <v>1.95081967213115</v>
      </c>
      <c r="X20" s="49" t="n">
        <v>6.04918032786885</v>
      </c>
      <c r="Y20" s="98" t="n">
        <v>5.63934426229508</v>
      </c>
      <c r="Z20" s="184" t="n">
        <v>2.01</v>
      </c>
      <c r="AA20" s="185" t="n">
        <v>5.56</v>
      </c>
      <c r="AB20" s="54" t="n">
        <v>6.45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7</v>
      </c>
      <c r="D21" s="42" t="n">
        <v>6</v>
      </c>
      <c r="E21" s="42" t="n">
        <v>12</v>
      </c>
      <c r="F21" s="42" t="n">
        <v>44</v>
      </c>
      <c r="G21" s="42" t="n">
        <v>12</v>
      </c>
      <c r="H21" s="42" t="n">
        <v>23</v>
      </c>
      <c r="I21" s="43" t="n">
        <v>17</v>
      </c>
      <c r="J21" s="44" t="n">
        <f aca="false">SUM(C21:I21)</f>
        <v>121</v>
      </c>
      <c r="K21" s="42" t="n">
        <v>367</v>
      </c>
      <c r="L21" s="96" t="n">
        <v>530</v>
      </c>
      <c r="M21" s="41" t="n">
        <v>14240</v>
      </c>
      <c r="N21" s="42" t="n">
        <v>26463</v>
      </c>
      <c r="O21" s="47" t="n">
        <v>37048</v>
      </c>
      <c r="P21" s="57" t="n">
        <f aca="false">C21/5</f>
        <v>1.4</v>
      </c>
      <c r="Q21" s="49" t="n">
        <f aca="false">D21/10</f>
        <v>0.6</v>
      </c>
      <c r="R21" s="49" t="n">
        <f aca="false">E21/8</f>
        <v>1.5</v>
      </c>
      <c r="S21" s="49" t="n">
        <f aca="false">F21/17</f>
        <v>2.58823529411765</v>
      </c>
      <c r="T21" s="49" t="n">
        <f aca="false">G21/7</f>
        <v>1.71428571428571</v>
      </c>
      <c r="U21" s="49" t="n">
        <f aca="false">H21/7</f>
        <v>3.28571428571429</v>
      </c>
      <c r="V21" s="50" t="n">
        <f aca="false">I21/7</f>
        <v>2.42857142857143</v>
      </c>
      <c r="W21" s="51" t="n">
        <f aca="false">J21/61</f>
        <v>1.98360655737705</v>
      </c>
      <c r="X21" s="49" t="n">
        <v>6.01639344262295</v>
      </c>
      <c r="Y21" s="98" t="n">
        <v>8.68852459016394</v>
      </c>
      <c r="Z21" s="184" t="n">
        <v>2.89</v>
      </c>
      <c r="AA21" s="185" t="n">
        <v>5.37</v>
      </c>
      <c r="AB21" s="54" t="n">
        <v>7.55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6</v>
      </c>
      <c r="D22" s="42" t="n">
        <v>7</v>
      </c>
      <c r="E22" s="42" t="n">
        <v>8</v>
      </c>
      <c r="F22" s="42" t="n">
        <v>55</v>
      </c>
      <c r="G22" s="42" t="n">
        <v>12</v>
      </c>
      <c r="H22" s="42" t="n">
        <v>8</v>
      </c>
      <c r="I22" s="43" t="n">
        <v>9</v>
      </c>
      <c r="J22" s="44" t="n">
        <f aca="false">SUM(C22:I22)</f>
        <v>105</v>
      </c>
      <c r="K22" s="42" t="n">
        <v>289</v>
      </c>
      <c r="L22" s="96" t="n">
        <v>583</v>
      </c>
      <c r="M22" s="41" t="n">
        <v>15195</v>
      </c>
      <c r="N22" s="42" t="n">
        <v>18723</v>
      </c>
      <c r="O22" s="47" t="n">
        <v>33098</v>
      </c>
      <c r="P22" s="80" t="n">
        <f aca="false">C22/5</f>
        <v>1.2</v>
      </c>
      <c r="Q22" s="67" t="n">
        <f aca="false">D22/10</f>
        <v>0.7</v>
      </c>
      <c r="R22" s="67" t="n">
        <f aca="false">E22/8</f>
        <v>1</v>
      </c>
      <c r="S22" s="67" t="n">
        <f aca="false">F22/17</f>
        <v>3.23529411764706</v>
      </c>
      <c r="T22" s="67" t="n">
        <f aca="false">G22/7</f>
        <v>1.71428571428571</v>
      </c>
      <c r="U22" s="67" t="n">
        <f aca="false">H22/7</f>
        <v>1.14285714285714</v>
      </c>
      <c r="V22" s="68" t="n">
        <f aca="false">I22/7</f>
        <v>1.28571428571429</v>
      </c>
      <c r="W22" s="66" t="n">
        <f aca="false">J22/61</f>
        <v>1.72131147540984</v>
      </c>
      <c r="X22" s="49" t="n">
        <v>4.73770491803279</v>
      </c>
      <c r="Y22" s="98" t="n">
        <v>9.55737704918033</v>
      </c>
      <c r="Z22" s="184" t="n">
        <v>3.1</v>
      </c>
      <c r="AA22" s="185" t="n">
        <v>3.82</v>
      </c>
      <c r="AB22" s="54" t="n">
        <v>6.76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3</v>
      </c>
      <c r="D23" s="135" t="n">
        <v>11</v>
      </c>
      <c r="E23" s="135" t="n">
        <v>7</v>
      </c>
      <c r="F23" s="135" t="n">
        <v>38</v>
      </c>
      <c r="G23" s="135" t="n">
        <v>27</v>
      </c>
      <c r="H23" s="135" t="n">
        <v>8</v>
      </c>
      <c r="I23" s="136" t="n">
        <v>25</v>
      </c>
      <c r="J23" s="84" t="n">
        <f aca="false">SUM(C23:I23)</f>
        <v>119</v>
      </c>
      <c r="K23" s="135" t="n">
        <v>97</v>
      </c>
      <c r="L23" s="193" t="n">
        <v>228</v>
      </c>
      <c r="M23" s="134" t="n">
        <v>11543</v>
      </c>
      <c r="N23" s="135" t="n">
        <v>7429</v>
      </c>
      <c r="O23" s="89" t="n">
        <v>16557</v>
      </c>
      <c r="P23" s="76" t="n">
        <f aca="false">C23/5</f>
        <v>0.6</v>
      </c>
      <c r="Q23" s="77" t="n">
        <f aca="false">D23/10</f>
        <v>1.1</v>
      </c>
      <c r="R23" s="77" t="n">
        <f aca="false">E23/8</f>
        <v>0.875</v>
      </c>
      <c r="S23" s="77" t="n">
        <f aca="false">F23/17</f>
        <v>2.23529411764706</v>
      </c>
      <c r="T23" s="77" t="n">
        <f aca="false">G23/7</f>
        <v>3.85714285714286</v>
      </c>
      <c r="U23" s="77" t="n">
        <f aca="false">H23/7</f>
        <v>1.14285714285714</v>
      </c>
      <c r="V23" s="91" t="n">
        <f aca="false">I23/7</f>
        <v>3.57142857142857</v>
      </c>
      <c r="W23" s="90" t="n">
        <f aca="false">J23/61</f>
        <v>1.95081967213115</v>
      </c>
      <c r="X23" s="77" t="n">
        <v>1.59016393442623</v>
      </c>
      <c r="Y23" s="138" t="n">
        <v>3.73770491803279</v>
      </c>
      <c r="Z23" s="194" t="n">
        <v>2.37</v>
      </c>
      <c r="AA23" s="195" t="n">
        <v>1.53</v>
      </c>
      <c r="AB23" s="94" t="n">
        <v>3.38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31</v>
      </c>
      <c r="D24" s="42" t="n">
        <v>15</v>
      </c>
      <c r="E24" s="42" t="n">
        <v>12</v>
      </c>
      <c r="F24" s="42" t="n">
        <v>40</v>
      </c>
      <c r="G24" s="42" t="n">
        <v>33</v>
      </c>
      <c r="H24" s="42" t="n">
        <v>33</v>
      </c>
      <c r="I24" s="43" t="n">
        <v>25</v>
      </c>
      <c r="J24" s="44" t="n">
        <f aca="false">SUM(C24:I24)</f>
        <v>189</v>
      </c>
      <c r="K24" s="42" t="n">
        <v>70</v>
      </c>
      <c r="L24" s="96" t="n">
        <v>124</v>
      </c>
      <c r="M24" s="41" t="n">
        <v>9458</v>
      </c>
      <c r="N24" s="42" t="n">
        <v>4236</v>
      </c>
      <c r="O24" s="47" t="n">
        <v>9723</v>
      </c>
      <c r="P24" s="57" t="n">
        <f aca="false">C24/5</f>
        <v>6.2</v>
      </c>
      <c r="Q24" s="49" t="n">
        <f aca="false">D24/10</f>
        <v>1.5</v>
      </c>
      <c r="R24" s="49" t="n">
        <f aca="false">E24/8</f>
        <v>1.5</v>
      </c>
      <c r="S24" s="49" t="n">
        <f aca="false">F24/17</f>
        <v>2.35294117647059</v>
      </c>
      <c r="T24" s="49" t="n">
        <f aca="false">G24/7</f>
        <v>4.71428571428571</v>
      </c>
      <c r="U24" s="49" t="n">
        <f aca="false">H24/7</f>
        <v>4.71428571428571</v>
      </c>
      <c r="V24" s="50" t="n">
        <f aca="false">I24/7</f>
        <v>3.57142857142857</v>
      </c>
      <c r="W24" s="51" t="n">
        <f aca="false">J24/61</f>
        <v>3.09836065573771</v>
      </c>
      <c r="X24" s="49" t="n">
        <v>1.14754098360656</v>
      </c>
      <c r="Y24" s="98" t="n">
        <v>2.0327868852459</v>
      </c>
      <c r="Z24" s="184" t="n">
        <v>1.92</v>
      </c>
      <c r="AA24" s="185" t="n">
        <v>0.86</v>
      </c>
      <c r="AB24" s="54" t="n">
        <v>1.98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25</v>
      </c>
      <c r="D25" s="42" t="n">
        <v>15</v>
      </c>
      <c r="E25" s="42" t="n">
        <v>11</v>
      </c>
      <c r="F25" s="42" t="n">
        <v>56</v>
      </c>
      <c r="G25" s="42" t="n">
        <v>9</v>
      </c>
      <c r="H25" s="42" t="n">
        <v>43</v>
      </c>
      <c r="I25" s="43" t="n">
        <v>42</v>
      </c>
      <c r="J25" s="44" t="n">
        <f aca="false">SUM(C25:I25)</f>
        <v>201</v>
      </c>
      <c r="K25" s="42" t="n">
        <v>42</v>
      </c>
      <c r="L25" s="96" t="n">
        <v>96</v>
      </c>
      <c r="M25" s="41" t="n">
        <v>9249</v>
      </c>
      <c r="N25" s="42" t="n">
        <v>2746</v>
      </c>
      <c r="O25" s="47" t="n">
        <v>7942</v>
      </c>
      <c r="P25" s="57" t="n">
        <f aca="false">C25/5</f>
        <v>5</v>
      </c>
      <c r="Q25" s="49" t="n">
        <f aca="false">D25/10</f>
        <v>1.5</v>
      </c>
      <c r="R25" s="49" t="n">
        <f aca="false">E25/8</f>
        <v>1.375</v>
      </c>
      <c r="S25" s="49" t="n">
        <f aca="false">F25/17</f>
        <v>3.29411764705882</v>
      </c>
      <c r="T25" s="49" t="n">
        <f aca="false">G25/7</f>
        <v>1.28571428571429</v>
      </c>
      <c r="U25" s="49" t="n">
        <f aca="false">H25/7</f>
        <v>6.14285714285714</v>
      </c>
      <c r="V25" s="50" t="n">
        <f aca="false">I25/7</f>
        <v>6</v>
      </c>
      <c r="W25" s="51" t="n">
        <f aca="false">J25/61</f>
        <v>3.29508196721311</v>
      </c>
      <c r="X25" s="49" t="n">
        <v>0.688524590163934</v>
      </c>
      <c r="Y25" s="98" t="n">
        <v>1.57377049180328</v>
      </c>
      <c r="Z25" s="184" t="n">
        <v>1.87</v>
      </c>
      <c r="AA25" s="185" t="n">
        <v>0.56</v>
      </c>
      <c r="AB25" s="54" t="n">
        <v>1.62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10</v>
      </c>
      <c r="D26" s="42" t="n">
        <v>25</v>
      </c>
      <c r="E26" s="42" t="n">
        <v>13</v>
      </c>
      <c r="F26" s="42" t="n">
        <v>30</v>
      </c>
      <c r="G26" s="42" t="n">
        <v>3</v>
      </c>
      <c r="H26" s="42" t="n">
        <v>21</v>
      </c>
      <c r="I26" s="43" t="n">
        <v>8</v>
      </c>
      <c r="J26" s="44" t="n">
        <f aca="false">SUM(C26:I26)</f>
        <v>110</v>
      </c>
      <c r="K26" s="42" t="n">
        <v>45</v>
      </c>
      <c r="L26" s="96" t="n">
        <v>48</v>
      </c>
      <c r="M26" s="41" t="n">
        <v>6020</v>
      </c>
      <c r="N26" s="42" t="n">
        <v>2239</v>
      </c>
      <c r="O26" s="47" t="n">
        <v>5438</v>
      </c>
      <c r="P26" s="57" t="n">
        <f aca="false">C26/5</f>
        <v>2</v>
      </c>
      <c r="Q26" s="49" t="n">
        <f aca="false">D26/10</f>
        <v>2.5</v>
      </c>
      <c r="R26" s="49" t="n">
        <f aca="false">E26/8</f>
        <v>1.625</v>
      </c>
      <c r="S26" s="49" t="n">
        <f aca="false">F26/17</f>
        <v>1.76470588235294</v>
      </c>
      <c r="T26" s="49" t="n">
        <f aca="false">G26/7</f>
        <v>0.428571428571429</v>
      </c>
      <c r="U26" s="49" t="n">
        <f aca="false">H26/7</f>
        <v>3</v>
      </c>
      <c r="V26" s="50" t="n">
        <f aca="false">I26/7</f>
        <v>1.14285714285714</v>
      </c>
      <c r="W26" s="51" t="n">
        <f aca="false">J26/61</f>
        <v>1.80327868852459</v>
      </c>
      <c r="X26" s="49" t="n">
        <v>0.737704918032787</v>
      </c>
      <c r="Y26" s="98" t="n">
        <v>0.786885245901639</v>
      </c>
      <c r="Z26" s="184" t="n">
        <v>1.22</v>
      </c>
      <c r="AA26" s="185" t="n">
        <v>0.45</v>
      </c>
      <c r="AB26" s="54" t="n">
        <v>1.11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1</v>
      </c>
      <c r="D27" s="60" t="n">
        <v>11</v>
      </c>
      <c r="E27" s="60" t="n">
        <v>7</v>
      </c>
      <c r="F27" s="60" t="n">
        <v>15</v>
      </c>
      <c r="G27" s="60" t="n">
        <v>1</v>
      </c>
      <c r="H27" s="60" t="n">
        <v>23</v>
      </c>
      <c r="I27" s="61" t="n">
        <v>4</v>
      </c>
      <c r="J27" s="62" t="n">
        <f aca="false">SUM(C27:I27)</f>
        <v>62</v>
      </c>
      <c r="K27" s="60" t="n">
        <v>28</v>
      </c>
      <c r="L27" s="101" t="n">
        <v>29</v>
      </c>
      <c r="M27" s="59" t="n">
        <v>3471</v>
      </c>
      <c r="N27" s="60" t="n">
        <v>1532</v>
      </c>
      <c r="O27" s="65" t="n">
        <v>4050</v>
      </c>
      <c r="P27" s="80" t="n">
        <f aca="false">C27/5</f>
        <v>0.2</v>
      </c>
      <c r="Q27" s="67" t="n">
        <f aca="false">D27/10</f>
        <v>1.1</v>
      </c>
      <c r="R27" s="67" t="n">
        <f aca="false">E27/8</f>
        <v>0.875</v>
      </c>
      <c r="S27" s="67" t="n">
        <f aca="false">F27/17</f>
        <v>0.882352941176471</v>
      </c>
      <c r="T27" s="67" t="n">
        <f aca="false">G27/7</f>
        <v>0.142857142857143</v>
      </c>
      <c r="U27" s="67" t="n">
        <f aca="false">H27/7</f>
        <v>3.28571428571429</v>
      </c>
      <c r="V27" s="68" t="n">
        <f aca="false">I27/7</f>
        <v>0.571428571428571</v>
      </c>
      <c r="W27" s="66" t="n">
        <f aca="false">J27/61</f>
        <v>1.01639344262295</v>
      </c>
      <c r="X27" s="67" t="n">
        <v>0.459016393442623</v>
      </c>
      <c r="Y27" s="103" t="n">
        <v>0.475409836065574</v>
      </c>
      <c r="Z27" s="190" t="n">
        <v>0.7</v>
      </c>
      <c r="AA27" s="191" t="n">
        <v>0.31</v>
      </c>
      <c r="AB27" s="71" t="n">
        <v>0.83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0</v>
      </c>
      <c r="D28" s="42" t="n">
        <v>4</v>
      </c>
      <c r="E28" s="42" t="n">
        <v>3</v>
      </c>
      <c r="F28" s="42" t="n">
        <v>8</v>
      </c>
      <c r="G28" s="42" t="n">
        <v>0</v>
      </c>
      <c r="H28" s="42" t="n">
        <v>11</v>
      </c>
      <c r="I28" s="43" t="n">
        <v>4</v>
      </c>
      <c r="J28" s="44" t="n">
        <f aca="false">SUM(C28:I28)</f>
        <v>30</v>
      </c>
      <c r="K28" s="42" t="n">
        <v>27</v>
      </c>
      <c r="L28" s="96" t="n">
        <v>38</v>
      </c>
      <c r="M28" s="41" t="n">
        <v>2077</v>
      </c>
      <c r="N28" s="42" t="n">
        <v>1035</v>
      </c>
      <c r="O28" s="47" t="n">
        <v>2615</v>
      </c>
      <c r="P28" s="57" t="n">
        <f aca="false">C28/5</f>
        <v>0</v>
      </c>
      <c r="Q28" s="49" t="n">
        <f aca="false">D28/10</f>
        <v>0.4</v>
      </c>
      <c r="R28" s="49" t="n">
        <f aca="false">E28/8</f>
        <v>0.375</v>
      </c>
      <c r="S28" s="49" t="n">
        <f aca="false">F28/17</f>
        <v>0.470588235294118</v>
      </c>
      <c r="T28" s="49" t="n">
        <f aca="false">G28/7</f>
        <v>0</v>
      </c>
      <c r="U28" s="49" t="n">
        <f aca="false">H28/7</f>
        <v>1.57142857142857</v>
      </c>
      <c r="V28" s="50" t="n">
        <f aca="false">I28/7</f>
        <v>0.571428571428571</v>
      </c>
      <c r="W28" s="51" t="n">
        <f aca="false">J28/61</f>
        <v>0.491803278688525</v>
      </c>
      <c r="X28" s="49" t="n">
        <v>0.442622950819672</v>
      </c>
      <c r="Y28" s="98" t="n">
        <v>0.622950819672131</v>
      </c>
      <c r="Z28" s="184" t="n">
        <v>0.42</v>
      </c>
      <c r="AA28" s="185" t="n">
        <v>0.21</v>
      </c>
      <c r="AB28" s="54" t="n">
        <v>0.53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1</v>
      </c>
      <c r="D29" s="42" t="n">
        <v>0</v>
      </c>
      <c r="E29" s="42" t="n">
        <v>0</v>
      </c>
      <c r="F29" s="42" t="n">
        <v>3</v>
      </c>
      <c r="G29" s="42" t="n">
        <v>0</v>
      </c>
      <c r="H29" s="42" t="n">
        <v>1</v>
      </c>
      <c r="I29" s="43" t="n">
        <v>11</v>
      </c>
      <c r="J29" s="44" t="n">
        <f aca="false">SUM(C29:I29)</f>
        <v>16</v>
      </c>
      <c r="K29" s="42" t="n">
        <v>30</v>
      </c>
      <c r="L29" s="96" t="n">
        <v>19</v>
      </c>
      <c r="M29" s="41" t="n">
        <v>1240</v>
      </c>
      <c r="N29" s="42" t="n">
        <v>823</v>
      </c>
      <c r="O29" s="47" t="n">
        <v>1408</v>
      </c>
      <c r="P29" s="57" t="n">
        <f aca="false">C29/5</f>
        <v>0.2</v>
      </c>
      <c r="Q29" s="49" t="n">
        <f aca="false">D29/10</f>
        <v>0</v>
      </c>
      <c r="R29" s="49" t="n">
        <f aca="false">E29/8</f>
        <v>0</v>
      </c>
      <c r="S29" s="49" t="n">
        <f aca="false">F29/17</f>
        <v>0.176470588235294</v>
      </c>
      <c r="T29" s="49" t="n">
        <f aca="false">G29/7</f>
        <v>0</v>
      </c>
      <c r="U29" s="49" t="n">
        <f aca="false">H29/7</f>
        <v>0.142857142857143</v>
      </c>
      <c r="V29" s="50" t="n">
        <f aca="false">I29/7</f>
        <v>1.57142857142857</v>
      </c>
      <c r="W29" s="51" t="n">
        <f aca="false">J29/61</f>
        <v>0.262295081967213</v>
      </c>
      <c r="X29" s="49" t="n">
        <v>0.491803278688525</v>
      </c>
      <c r="Y29" s="98" t="n">
        <v>0.311475409836066</v>
      </c>
      <c r="Z29" s="184" t="n">
        <v>0.25</v>
      </c>
      <c r="AA29" s="185" t="n">
        <v>0.17</v>
      </c>
      <c r="AB29" s="54" t="n">
        <v>0.29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0</v>
      </c>
      <c r="D30" s="42" t="n">
        <v>0</v>
      </c>
      <c r="E30" s="42" t="n">
        <v>0</v>
      </c>
      <c r="F30" s="42" t="n">
        <v>2</v>
      </c>
      <c r="G30" s="42" t="n">
        <v>0</v>
      </c>
      <c r="H30" s="42" t="n">
        <v>1</v>
      </c>
      <c r="I30" s="43" t="n">
        <v>5</v>
      </c>
      <c r="J30" s="44" t="n">
        <f aca="false">SUM(C30:I30)</f>
        <v>8</v>
      </c>
      <c r="K30" s="42" t="n">
        <v>31</v>
      </c>
      <c r="L30" s="96" t="n">
        <v>13</v>
      </c>
      <c r="M30" s="41" t="n">
        <v>823</v>
      </c>
      <c r="N30" s="42" t="n">
        <v>750</v>
      </c>
      <c r="O30" s="47" t="n">
        <v>851</v>
      </c>
      <c r="P30" s="57" t="n">
        <f aca="false">C30/5</f>
        <v>0</v>
      </c>
      <c r="Q30" s="49" t="n">
        <f aca="false">D30/10</f>
        <v>0</v>
      </c>
      <c r="R30" s="49" t="n">
        <f aca="false">E30/8</f>
        <v>0</v>
      </c>
      <c r="S30" s="49" t="n">
        <f aca="false">F30/17</f>
        <v>0.117647058823529</v>
      </c>
      <c r="T30" s="49" t="n">
        <f aca="false">G30/7</f>
        <v>0</v>
      </c>
      <c r="U30" s="49" t="n">
        <f aca="false">H30/7</f>
        <v>0.142857142857143</v>
      </c>
      <c r="V30" s="50" t="n">
        <f aca="false">I30/7</f>
        <v>0.714285714285714</v>
      </c>
      <c r="W30" s="51" t="n">
        <f aca="false">J30/61</f>
        <v>0.131147540983607</v>
      </c>
      <c r="X30" s="49" t="n">
        <v>0.508196721311475</v>
      </c>
      <c r="Y30" s="98" t="n">
        <v>0.213114754098361</v>
      </c>
      <c r="Z30" s="184" t="n">
        <v>0.17</v>
      </c>
      <c r="AA30" s="185" t="n">
        <v>0.15</v>
      </c>
      <c r="AB30" s="54" t="n">
        <v>0.17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0</v>
      </c>
      <c r="D31" s="60" t="n">
        <v>3</v>
      </c>
      <c r="E31" s="60" t="n">
        <v>0</v>
      </c>
      <c r="F31" s="60" t="n">
        <v>0</v>
      </c>
      <c r="G31" s="60" t="n">
        <v>0</v>
      </c>
      <c r="H31" s="60" t="n">
        <v>0</v>
      </c>
      <c r="I31" s="61" t="n">
        <v>1</v>
      </c>
      <c r="J31" s="62" t="n">
        <f aca="false">SUM(C31:I31)</f>
        <v>4</v>
      </c>
      <c r="K31" s="60" t="n">
        <v>27</v>
      </c>
      <c r="L31" s="101" t="n">
        <v>3</v>
      </c>
      <c r="M31" s="59" t="n">
        <v>632</v>
      </c>
      <c r="N31" s="60" t="n">
        <v>766</v>
      </c>
      <c r="O31" s="65" t="n">
        <v>491</v>
      </c>
      <c r="P31" s="80" t="n">
        <f aca="false">C31/5</f>
        <v>0</v>
      </c>
      <c r="Q31" s="67" t="n">
        <f aca="false">D31/10</f>
        <v>0.3</v>
      </c>
      <c r="R31" s="67" t="n">
        <f aca="false">E31/8</f>
        <v>0</v>
      </c>
      <c r="S31" s="67" t="n">
        <f aca="false">F31/17</f>
        <v>0</v>
      </c>
      <c r="T31" s="67" t="n">
        <f aca="false">G31/7</f>
        <v>0</v>
      </c>
      <c r="U31" s="67" t="n">
        <f aca="false">H31/7</f>
        <v>0</v>
      </c>
      <c r="V31" s="68" t="n">
        <f aca="false">I31/7</f>
        <v>0.142857142857143</v>
      </c>
      <c r="W31" s="66" t="n">
        <f aca="false">J31/61</f>
        <v>0.0655737704918033</v>
      </c>
      <c r="X31" s="67" t="n">
        <v>0.442622950819672</v>
      </c>
      <c r="Y31" s="103" t="n">
        <v>0.0491803278688525</v>
      </c>
      <c r="Z31" s="190" t="n">
        <v>0.13</v>
      </c>
      <c r="AA31" s="191" t="n">
        <v>0.16</v>
      </c>
      <c r="AB31" s="71" t="n">
        <v>0.1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0</v>
      </c>
      <c r="D32" s="42" t="n">
        <v>0</v>
      </c>
      <c r="E32" s="42" t="n">
        <v>0</v>
      </c>
      <c r="F32" s="42" t="n">
        <v>1</v>
      </c>
      <c r="G32" s="42" t="n">
        <v>0</v>
      </c>
      <c r="H32" s="42" t="n">
        <v>0</v>
      </c>
      <c r="I32" s="43" t="n">
        <v>0</v>
      </c>
      <c r="J32" s="44" t="n">
        <f aca="false">SUM(C32:I32)</f>
        <v>1</v>
      </c>
      <c r="K32" s="42" t="n">
        <v>4</v>
      </c>
      <c r="L32" s="96" t="n">
        <v>0</v>
      </c>
      <c r="M32" s="41" t="n">
        <v>451</v>
      </c>
      <c r="N32" s="42" t="n">
        <v>754</v>
      </c>
      <c r="O32" s="47" t="n">
        <v>270</v>
      </c>
      <c r="P32" s="57" t="n">
        <f aca="false">C32/5</f>
        <v>0</v>
      </c>
      <c r="Q32" s="49" t="n">
        <f aca="false">D32/10</f>
        <v>0</v>
      </c>
      <c r="R32" s="49" t="n">
        <f aca="false">E32/8</f>
        <v>0</v>
      </c>
      <c r="S32" s="49" t="n">
        <f aca="false">F32/17</f>
        <v>0.0588235294117647</v>
      </c>
      <c r="T32" s="49" t="n">
        <f aca="false">G32/7</f>
        <v>0</v>
      </c>
      <c r="U32" s="49" t="n">
        <f aca="false">H32/7</f>
        <v>0</v>
      </c>
      <c r="V32" s="50" t="n">
        <f aca="false">I32/7</f>
        <v>0</v>
      </c>
      <c r="W32" s="51" t="n">
        <f aca="false">J32/61</f>
        <v>0.0163934426229508</v>
      </c>
      <c r="X32" s="49" t="n">
        <v>0.0655737704918033</v>
      </c>
      <c r="Y32" s="98" t="n">
        <v>0</v>
      </c>
      <c r="Z32" s="184" t="n">
        <v>0.09</v>
      </c>
      <c r="AA32" s="185" t="n">
        <v>0.15</v>
      </c>
      <c r="AB32" s="54" t="n">
        <v>0.05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3" t="n">
        <v>0</v>
      </c>
      <c r="J33" s="44" t="n">
        <f aca="false">SUM(C33:I33)</f>
        <v>0</v>
      </c>
      <c r="K33" s="42" t="n">
        <v>3</v>
      </c>
      <c r="L33" s="96" t="n">
        <v>0</v>
      </c>
      <c r="M33" s="41" t="n">
        <v>357</v>
      </c>
      <c r="N33" s="42" t="n">
        <v>1113</v>
      </c>
      <c r="O33" s="47" t="n">
        <v>212</v>
      </c>
      <c r="P33" s="57" t="n">
        <f aca="false">C33/5</f>
        <v>0</v>
      </c>
      <c r="Q33" s="49" t="n">
        <f aca="false">D33/10</f>
        <v>0</v>
      </c>
      <c r="R33" s="49" t="n">
        <f aca="false">E33/8</f>
        <v>0</v>
      </c>
      <c r="S33" s="49" t="n">
        <f aca="false">F33/17</f>
        <v>0</v>
      </c>
      <c r="T33" s="49" t="n">
        <f aca="false">G33/7</f>
        <v>0</v>
      </c>
      <c r="U33" s="49" t="n">
        <f aca="false">H33/7</f>
        <v>0</v>
      </c>
      <c r="V33" s="50" t="n">
        <f aca="false">I33/7</f>
        <v>0</v>
      </c>
      <c r="W33" s="51" t="n">
        <f aca="false">J33/61</f>
        <v>0</v>
      </c>
      <c r="X33" s="49" t="n">
        <v>0.0491803278688525</v>
      </c>
      <c r="Y33" s="98" t="n">
        <v>0</v>
      </c>
      <c r="Z33" s="184" t="n">
        <v>0.07</v>
      </c>
      <c r="AA33" s="185" t="n">
        <v>0.23</v>
      </c>
      <c r="AB33" s="54" t="n">
        <v>0.04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3" t="n">
        <v>0</v>
      </c>
      <c r="J34" s="44" t="n">
        <f aca="false">SUM(C34:I34)</f>
        <v>0</v>
      </c>
      <c r="K34" s="42" t="n">
        <v>1</v>
      </c>
      <c r="L34" s="96" t="n">
        <v>0</v>
      </c>
      <c r="M34" s="41" t="n">
        <v>232</v>
      </c>
      <c r="N34" s="42" t="n">
        <v>1356</v>
      </c>
      <c r="O34" s="47" t="n">
        <v>136</v>
      </c>
      <c r="P34" s="57" t="n">
        <f aca="false">C34/5</f>
        <v>0</v>
      </c>
      <c r="Q34" s="49" t="n">
        <f aca="false">D34/10</f>
        <v>0</v>
      </c>
      <c r="R34" s="49" t="n">
        <f aca="false">E34/8</f>
        <v>0</v>
      </c>
      <c r="S34" s="49" t="n">
        <f aca="false">F34/17</f>
        <v>0</v>
      </c>
      <c r="T34" s="49" t="n">
        <f aca="false">G34/7</f>
        <v>0</v>
      </c>
      <c r="U34" s="49" t="n">
        <f aca="false">H34/7</f>
        <v>0</v>
      </c>
      <c r="V34" s="50" t="n">
        <f aca="false">I34/7</f>
        <v>0</v>
      </c>
      <c r="W34" s="51" t="n">
        <f aca="false">J34/61</f>
        <v>0</v>
      </c>
      <c r="X34" s="49" t="n">
        <v>0.0163934426229508</v>
      </c>
      <c r="Y34" s="98" t="n">
        <v>0</v>
      </c>
      <c r="Z34" s="184" t="n">
        <v>0.05</v>
      </c>
      <c r="AA34" s="185" t="n">
        <v>0.28</v>
      </c>
      <c r="AB34" s="54" t="n">
        <v>0.03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0</v>
      </c>
      <c r="J35" s="44" t="n">
        <f aca="false">SUM(C35:I35)</f>
        <v>0</v>
      </c>
      <c r="K35" s="42" t="n">
        <v>0</v>
      </c>
      <c r="L35" s="96" t="n">
        <v>0</v>
      </c>
      <c r="M35" s="41" t="n">
        <v>140</v>
      </c>
      <c r="N35" s="42" t="n">
        <v>1268</v>
      </c>
      <c r="O35" s="47" t="n">
        <v>114</v>
      </c>
      <c r="P35" s="80" t="n">
        <f aca="false">C35/5</f>
        <v>0</v>
      </c>
      <c r="Q35" s="67" t="n">
        <f aca="false">D35/10</f>
        <v>0</v>
      </c>
      <c r="R35" s="67" t="n">
        <f aca="false">E35/8</f>
        <v>0</v>
      </c>
      <c r="S35" s="67" t="n">
        <f aca="false">F35/17</f>
        <v>0</v>
      </c>
      <c r="T35" s="67" t="n">
        <f aca="false">G35/7</f>
        <v>0</v>
      </c>
      <c r="U35" s="67" t="n">
        <f aca="false">H35/7</f>
        <v>0</v>
      </c>
      <c r="V35" s="68" t="n">
        <f aca="false">I35/7</f>
        <v>0</v>
      </c>
      <c r="W35" s="66" t="n">
        <f aca="false">J35/61</f>
        <v>0</v>
      </c>
      <c r="X35" s="49" t="n">
        <v>0</v>
      </c>
      <c r="Y35" s="98" t="n">
        <v>0</v>
      </c>
      <c r="Z35" s="184" t="n">
        <v>0.03</v>
      </c>
      <c r="AA35" s="185" t="n">
        <v>0.26</v>
      </c>
      <c r="AB35" s="54" t="n">
        <v>0.02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6" t="n">
        <v>0</v>
      </c>
      <c r="J36" s="84" t="n">
        <f aca="false">SUM(C36:I36)</f>
        <v>0</v>
      </c>
      <c r="K36" s="135" t="n">
        <v>0</v>
      </c>
      <c r="L36" s="193" t="n">
        <v>2</v>
      </c>
      <c r="M36" s="134" t="n">
        <v>103</v>
      </c>
      <c r="N36" s="135" t="n">
        <v>1120</v>
      </c>
      <c r="O36" s="89" t="n">
        <v>84</v>
      </c>
      <c r="P36" s="76" t="n">
        <f aca="false">C36/5</f>
        <v>0</v>
      </c>
      <c r="Q36" s="77" t="n">
        <f aca="false">D36/10</f>
        <v>0</v>
      </c>
      <c r="R36" s="77" t="n">
        <f aca="false">E36/8</f>
        <v>0</v>
      </c>
      <c r="S36" s="77" t="n">
        <f aca="false">F36/17</f>
        <v>0</v>
      </c>
      <c r="T36" s="77" t="n">
        <f aca="false">G36/7</f>
        <v>0</v>
      </c>
      <c r="U36" s="77" t="n">
        <f aca="false">H36/7</f>
        <v>0</v>
      </c>
      <c r="V36" s="91" t="n">
        <f aca="false">I36/7</f>
        <v>0</v>
      </c>
      <c r="W36" s="90" t="n">
        <f aca="false">J36/61</f>
        <v>0</v>
      </c>
      <c r="X36" s="77" t="n">
        <v>0</v>
      </c>
      <c r="Y36" s="138" t="n">
        <v>0.0327868852459016</v>
      </c>
      <c r="Z36" s="194" t="n">
        <v>0.02</v>
      </c>
      <c r="AA36" s="195" t="n">
        <v>0.23</v>
      </c>
      <c r="AB36" s="94" t="n">
        <v>0.02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0</v>
      </c>
      <c r="D37" s="42" t="n">
        <v>1</v>
      </c>
      <c r="E37" s="42" t="n">
        <v>0</v>
      </c>
      <c r="F37" s="42" t="n">
        <v>0</v>
      </c>
      <c r="G37" s="42" t="n">
        <v>0</v>
      </c>
      <c r="H37" s="42" t="n">
        <v>0</v>
      </c>
      <c r="I37" s="43" t="n">
        <v>0</v>
      </c>
      <c r="J37" s="44" t="n">
        <f aca="false">SUM(C37:I37)</f>
        <v>1</v>
      </c>
      <c r="K37" s="42" t="n">
        <v>0</v>
      </c>
      <c r="L37" s="96" t="n">
        <v>0</v>
      </c>
      <c r="M37" s="41" t="n">
        <v>96</v>
      </c>
      <c r="N37" s="42" t="n">
        <v>999</v>
      </c>
      <c r="O37" s="47" t="n">
        <v>78</v>
      </c>
      <c r="P37" s="57" t="n">
        <f aca="false">C37/5</f>
        <v>0</v>
      </c>
      <c r="Q37" s="49" t="n">
        <f aca="false">D37/10</f>
        <v>0.1</v>
      </c>
      <c r="R37" s="49" t="n">
        <f aca="false">E37/8</f>
        <v>0</v>
      </c>
      <c r="S37" s="49" t="n">
        <f aca="false">F37/17</f>
        <v>0</v>
      </c>
      <c r="T37" s="49" t="n">
        <f aca="false">G37/7</f>
        <v>0</v>
      </c>
      <c r="U37" s="49" t="n">
        <f aca="false">H37/7</f>
        <v>0</v>
      </c>
      <c r="V37" s="50" t="n">
        <f aca="false">I37/7</f>
        <v>0</v>
      </c>
      <c r="W37" s="51" t="n">
        <f aca="false">J37/61</f>
        <v>0.0163934426229508</v>
      </c>
      <c r="X37" s="49" t="n">
        <v>0</v>
      </c>
      <c r="Y37" s="98" t="n">
        <v>0</v>
      </c>
      <c r="Z37" s="184" t="n">
        <v>0.02</v>
      </c>
      <c r="AA37" s="185" t="n">
        <v>0.21</v>
      </c>
      <c r="AB37" s="54" t="n">
        <v>0.02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3" t="n">
        <v>0</v>
      </c>
      <c r="J38" s="44" t="n">
        <f aca="false">SUM(C38:I38)</f>
        <v>0</v>
      </c>
      <c r="K38" s="42" t="n">
        <v>1</v>
      </c>
      <c r="L38" s="96" t="n">
        <v>0</v>
      </c>
      <c r="M38" s="41" t="n">
        <v>72</v>
      </c>
      <c r="N38" s="42" t="n">
        <v>1157</v>
      </c>
      <c r="O38" s="47" t="n">
        <v>59</v>
      </c>
      <c r="P38" s="57" t="n">
        <f aca="false">C38/5</f>
        <v>0</v>
      </c>
      <c r="Q38" s="49" t="n">
        <f aca="false">D38/10</f>
        <v>0</v>
      </c>
      <c r="R38" s="49" t="n">
        <f aca="false">E38/8</f>
        <v>0</v>
      </c>
      <c r="S38" s="49" t="n">
        <f aca="false">F38/17</f>
        <v>0</v>
      </c>
      <c r="T38" s="49" t="n">
        <f aca="false">G38/7</f>
        <v>0</v>
      </c>
      <c r="U38" s="49" t="n">
        <f aca="false">H38/7</f>
        <v>0</v>
      </c>
      <c r="V38" s="50" t="n">
        <f aca="false">I38/7</f>
        <v>0</v>
      </c>
      <c r="W38" s="51" t="n">
        <f aca="false">J38/61</f>
        <v>0</v>
      </c>
      <c r="X38" s="49" t="n">
        <v>0.0163934426229508</v>
      </c>
      <c r="Y38" s="98" t="n">
        <v>0</v>
      </c>
      <c r="Z38" s="184" t="n">
        <v>0.02</v>
      </c>
      <c r="AA38" s="185" t="n">
        <v>0.24</v>
      </c>
      <c r="AB38" s="54" t="n">
        <v>0.01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3" t="n">
        <v>0</v>
      </c>
      <c r="J39" s="44" t="n">
        <f aca="false">SUM(C39:I39)</f>
        <v>0</v>
      </c>
      <c r="K39" s="42" t="n">
        <v>0</v>
      </c>
      <c r="L39" s="96" t="n">
        <v>0</v>
      </c>
      <c r="M39" s="41" t="n">
        <v>65</v>
      </c>
      <c r="N39" s="42" t="n">
        <v>1090</v>
      </c>
      <c r="O39" s="47" t="n">
        <v>44</v>
      </c>
      <c r="P39" s="57" t="n">
        <f aca="false">C39/5</f>
        <v>0</v>
      </c>
      <c r="Q39" s="49" t="n">
        <f aca="false">D39/10</f>
        <v>0</v>
      </c>
      <c r="R39" s="49" t="n">
        <f aca="false">E39/8</f>
        <v>0</v>
      </c>
      <c r="S39" s="49" t="n">
        <f aca="false">F39/17</f>
        <v>0</v>
      </c>
      <c r="T39" s="49" t="n">
        <f aca="false">G39/7</f>
        <v>0</v>
      </c>
      <c r="U39" s="49" t="n">
        <f aca="false">H39/7</f>
        <v>0</v>
      </c>
      <c r="V39" s="50" t="n">
        <f aca="false">I39/7</f>
        <v>0</v>
      </c>
      <c r="W39" s="51" t="n">
        <f aca="false">J39/61</f>
        <v>0</v>
      </c>
      <c r="X39" s="49" t="n">
        <v>0</v>
      </c>
      <c r="Y39" s="98" t="n">
        <v>0</v>
      </c>
      <c r="Z39" s="184" t="n">
        <v>0.01</v>
      </c>
      <c r="AA39" s="185" t="n">
        <v>0.22</v>
      </c>
      <c r="AB39" s="54" t="n">
        <v>0.01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0</v>
      </c>
      <c r="D40" s="60" t="n">
        <v>1</v>
      </c>
      <c r="E40" s="60" t="n">
        <v>0</v>
      </c>
      <c r="F40" s="60" t="n">
        <v>1</v>
      </c>
      <c r="G40" s="60" t="n">
        <v>0</v>
      </c>
      <c r="H40" s="60" t="n">
        <v>1</v>
      </c>
      <c r="I40" s="61" t="n">
        <v>0</v>
      </c>
      <c r="J40" s="62" t="n">
        <f aca="false">SUM(C40:I40)</f>
        <v>3</v>
      </c>
      <c r="K40" s="60" t="n">
        <v>0</v>
      </c>
      <c r="L40" s="101" t="n">
        <v>0</v>
      </c>
      <c r="M40" s="59" t="n">
        <v>83</v>
      </c>
      <c r="N40" s="60" t="n">
        <v>1226</v>
      </c>
      <c r="O40" s="65" t="n">
        <v>51</v>
      </c>
      <c r="P40" s="80" t="n">
        <f aca="false">C40/5</f>
        <v>0</v>
      </c>
      <c r="Q40" s="67" t="n">
        <f aca="false">D40/10</f>
        <v>0.1</v>
      </c>
      <c r="R40" s="67" t="n">
        <f aca="false">E40/8</f>
        <v>0</v>
      </c>
      <c r="S40" s="67" t="n">
        <f aca="false">F40/17</f>
        <v>0.0588235294117647</v>
      </c>
      <c r="T40" s="67" t="n">
        <f aca="false">G40/7</f>
        <v>0</v>
      </c>
      <c r="U40" s="67" t="n">
        <f aca="false">H40/7</f>
        <v>0.142857142857143</v>
      </c>
      <c r="V40" s="68" t="n">
        <f aca="false">I40/7</f>
        <v>0</v>
      </c>
      <c r="W40" s="66" t="n">
        <f aca="false">J40/61</f>
        <v>0.0491803278688525</v>
      </c>
      <c r="X40" s="67" t="n">
        <v>0</v>
      </c>
      <c r="Y40" s="103" t="n">
        <v>0</v>
      </c>
      <c r="Z40" s="190" t="n">
        <v>0.02</v>
      </c>
      <c r="AA40" s="191" t="n">
        <v>0.25</v>
      </c>
      <c r="AB40" s="71" t="n">
        <v>0.01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0</v>
      </c>
      <c r="D41" s="42" t="n">
        <v>0</v>
      </c>
      <c r="E41" s="42" t="n">
        <v>0</v>
      </c>
      <c r="F41" s="42" t="n">
        <v>6</v>
      </c>
      <c r="G41" s="42" t="n">
        <v>0</v>
      </c>
      <c r="H41" s="42" t="n">
        <v>0</v>
      </c>
      <c r="I41" s="43" t="n">
        <v>0</v>
      </c>
      <c r="J41" s="44" t="n">
        <f aca="false">SUM(C41:I41)</f>
        <v>6</v>
      </c>
      <c r="K41" s="42" t="n">
        <v>0</v>
      </c>
      <c r="L41" s="96" t="n">
        <v>0</v>
      </c>
      <c r="M41" s="41" t="n">
        <v>68</v>
      </c>
      <c r="N41" s="42" t="n">
        <v>979</v>
      </c>
      <c r="O41" s="47" t="n">
        <v>53</v>
      </c>
      <c r="P41" s="57" t="n">
        <f aca="false">C41/5</f>
        <v>0</v>
      </c>
      <c r="Q41" s="49" t="n">
        <f aca="false">D41/10</f>
        <v>0</v>
      </c>
      <c r="R41" s="49" t="n">
        <f aca="false">E41/8</f>
        <v>0</v>
      </c>
      <c r="S41" s="49" t="n">
        <f aca="false">F41/17</f>
        <v>0.352941176470588</v>
      </c>
      <c r="T41" s="49" t="n">
        <f aca="false">G41/7</f>
        <v>0</v>
      </c>
      <c r="U41" s="49" t="n">
        <f aca="false">H41/7</f>
        <v>0</v>
      </c>
      <c r="V41" s="50" t="n">
        <f aca="false">I41/7</f>
        <v>0</v>
      </c>
      <c r="W41" s="51" t="n">
        <f aca="false">J41/61</f>
        <v>0.0983606557377049</v>
      </c>
      <c r="X41" s="49" t="n">
        <v>0</v>
      </c>
      <c r="Y41" s="98" t="n">
        <v>0</v>
      </c>
      <c r="Z41" s="184" t="n">
        <v>0.01</v>
      </c>
      <c r="AA41" s="185" t="n">
        <v>0.2</v>
      </c>
      <c r="AB41" s="54" t="n">
        <v>0.01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3" t="n">
        <v>0</v>
      </c>
      <c r="J42" s="44" t="n">
        <f aca="false">SUM(C42:I42)</f>
        <v>0</v>
      </c>
      <c r="K42" s="42" t="n">
        <v>0</v>
      </c>
      <c r="L42" s="96" t="n">
        <v>19</v>
      </c>
      <c r="M42" s="41" t="n">
        <v>109</v>
      </c>
      <c r="N42" s="42" t="n">
        <v>1134</v>
      </c>
      <c r="O42" s="47" t="n">
        <v>93</v>
      </c>
      <c r="P42" s="57" t="n">
        <f aca="false">C42/5</f>
        <v>0</v>
      </c>
      <c r="Q42" s="49" t="n">
        <f aca="false">D42/10</f>
        <v>0</v>
      </c>
      <c r="R42" s="49" t="n">
        <f aca="false">E42/8</f>
        <v>0</v>
      </c>
      <c r="S42" s="49" t="n">
        <f aca="false">F42/17</f>
        <v>0</v>
      </c>
      <c r="T42" s="49" t="n">
        <f aca="false">G42/7</f>
        <v>0</v>
      </c>
      <c r="U42" s="49" t="n">
        <f aca="false">H42/7</f>
        <v>0</v>
      </c>
      <c r="V42" s="50" t="n">
        <f aca="false">I42/7</f>
        <v>0</v>
      </c>
      <c r="W42" s="51" t="n">
        <f aca="false">J42/61</f>
        <v>0</v>
      </c>
      <c r="X42" s="49" t="n">
        <v>0</v>
      </c>
      <c r="Y42" s="98" t="n">
        <v>0.311475409836066</v>
      </c>
      <c r="Z42" s="184" t="n">
        <v>0.02</v>
      </c>
      <c r="AA42" s="185" t="n">
        <v>0.23</v>
      </c>
      <c r="AB42" s="54" t="n">
        <v>0.02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0</v>
      </c>
      <c r="D43" s="42" t="n">
        <v>1</v>
      </c>
      <c r="E43" s="42" t="n">
        <v>0</v>
      </c>
      <c r="F43" s="42" t="n">
        <v>0</v>
      </c>
      <c r="G43" s="42" t="n">
        <v>0</v>
      </c>
      <c r="H43" s="42" t="n">
        <v>0</v>
      </c>
      <c r="I43" s="43" t="n">
        <v>0</v>
      </c>
      <c r="J43" s="44" t="n">
        <f aca="false">SUM(C43:I43)</f>
        <v>1</v>
      </c>
      <c r="K43" s="42" t="n">
        <v>0</v>
      </c>
      <c r="L43" s="96" t="n">
        <v>16</v>
      </c>
      <c r="M43" s="41" t="n">
        <v>114</v>
      </c>
      <c r="N43" s="42" t="n">
        <v>894</v>
      </c>
      <c r="O43" s="47" t="n">
        <v>101</v>
      </c>
      <c r="P43" s="57" t="n">
        <f aca="false">C43/5</f>
        <v>0</v>
      </c>
      <c r="Q43" s="49" t="n">
        <f aca="false">D43/10</f>
        <v>0.1</v>
      </c>
      <c r="R43" s="49" t="n">
        <f aca="false">E43/8</f>
        <v>0</v>
      </c>
      <c r="S43" s="49" t="n">
        <f aca="false">F43/17</f>
        <v>0</v>
      </c>
      <c r="T43" s="49" t="n">
        <f aca="false">G43/7</f>
        <v>0</v>
      </c>
      <c r="U43" s="49" t="n">
        <f aca="false">H43/7</f>
        <v>0</v>
      </c>
      <c r="V43" s="50" t="n">
        <f aca="false">I43/7</f>
        <v>0</v>
      </c>
      <c r="W43" s="51" t="n">
        <f aca="false">J43/61</f>
        <v>0.0163934426229508</v>
      </c>
      <c r="X43" s="49" t="n">
        <v>0</v>
      </c>
      <c r="Y43" s="98" t="n">
        <v>0.262295081967213</v>
      </c>
      <c r="Z43" s="184" t="n">
        <v>0.02</v>
      </c>
      <c r="AA43" s="185" t="n">
        <v>0.18</v>
      </c>
      <c r="AB43" s="54" t="n">
        <v>0.02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0</v>
      </c>
      <c r="D44" s="60" t="n">
        <v>0</v>
      </c>
      <c r="E44" s="60" t="n">
        <v>0</v>
      </c>
      <c r="F44" s="60" t="n">
        <v>2</v>
      </c>
      <c r="G44" s="60" t="n">
        <v>0</v>
      </c>
      <c r="H44" s="60" t="n">
        <v>0</v>
      </c>
      <c r="I44" s="61" t="n">
        <v>0</v>
      </c>
      <c r="J44" s="62" t="n">
        <f aca="false">SUM(C44:I44)</f>
        <v>2</v>
      </c>
      <c r="K44" s="60" t="n">
        <v>1</v>
      </c>
      <c r="L44" s="101" t="n">
        <v>10</v>
      </c>
      <c r="M44" s="59" t="n">
        <v>118</v>
      </c>
      <c r="N44" s="60" t="n">
        <v>692</v>
      </c>
      <c r="O44" s="65" t="n">
        <v>185</v>
      </c>
      <c r="P44" s="80" t="n">
        <f aca="false">C44/5</f>
        <v>0</v>
      </c>
      <c r="Q44" s="67" t="n">
        <f aca="false">D44/10</f>
        <v>0</v>
      </c>
      <c r="R44" s="67" t="n">
        <f aca="false">E44/8</f>
        <v>0</v>
      </c>
      <c r="S44" s="67" t="n">
        <f aca="false">F44/17</f>
        <v>0.117647058823529</v>
      </c>
      <c r="T44" s="67" t="n">
        <f aca="false">G44/7</f>
        <v>0</v>
      </c>
      <c r="U44" s="67" t="n">
        <f aca="false">H44/7</f>
        <v>0</v>
      </c>
      <c r="V44" s="68" t="n">
        <f aca="false">I44/7</f>
        <v>0</v>
      </c>
      <c r="W44" s="66" t="n">
        <f aca="false">J44/61</f>
        <v>0.0327868852459016</v>
      </c>
      <c r="X44" s="67" t="n">
        <v>0.0163934426229508</v>
      </c>
      <c r="Y44" s="103" t="n">
        <v>0.163934426229508</v>
      </c>
      <c r="Z44" s="190" t="n">
        <v>0.02</v>
      </c>
      <c r="AA44" s="191" t="n">
        <v>0.14</v>
      </c>
      <c r="AB44" s="71" t="n">
        <v>0.04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0</v>
      </c>
      <c r="D45" s="135" t="n">
        <v>0</v>
      </c>
      <c r="E45" s="135" t="n">
        <v>0</v>
      </c>
      <c r="F45" s="135" t="n">
        <v>1</v>
      </c>
      <c r="G45" s="135" t="n">
        <v>0</v>
      </c>
      <c r="H45" s="135" t="n">
        <v>0</v>
      </c>
      <c r="I45" s="136" t="n">
        <v>0</v>
      </c>
      <c r="J45" s="84" t="n">
        <f aca="false">SUM(C45:I45)</f>
        <v>1</v>
      </c>
      <c r="K45" s="135" t="n">
        <v>0</v>
      </c>
      <c r="L45" s="193" t="n">
        <v>22</v>
      </c>
      <c r="M45" s="134" t="n">
        <v>153</v>
      </c>
      <c r="N45" s="135" t="n">
        <v>447</v>
      </c>
      <c r="O45" s="89" t="n">
        <v>313</v>
      </c>
      <c r="P45" s="76" t="n">
        <f aca="false">C45/5</f>
        <v>0</v>
      </c>
      <c r="Q45" s="77" t="n">
        <f aca="false">D45/10</f>
        <v>0</v>
      </c>
      <c r="R45" s="77" t="n">
        <f aca="false">E45/8</f>
        <v>0</v>
      </c>
      <c r="S45" s="77" t="n">
        <f aca="false">F45/17</f>
        <v>0.0588235294117647</v>
      </c>
      <c r="T45" s="77" t="n">
        <f aca="false">G45/7</f>
        <v>0</v>
      </c>
      <c r="U45" s="77" t="n">
        <f aca="false">H45/7</f>
        <v>0</v>
      </c>
      <c r="V45" s="91" t="n">
        <f aca="false">I45/7</f>
        <v>0</v>
      </c>
      <c r="W45" s="90" t="n">
        <f aca="false">J45/61</f>
        <v>0.0163934426229508</v>
      </c>
      <c r="X45" s="77" t="n">
        <v>0</v>
      </c>
      <c r="Y45" s="138" t="n">
        <v>0.360655737704918</v>
      </c>
      <c r="Z45" s="194" t="n">
        <v>0.03</v>
      </c>
      <c r="AA45" s="195" t="n">
        <v>0.09</v>
      </c>
      <c r="AB45" s="94" t="n">
        <v>0.06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3" t="n">
        <v>0</v>
      </c>
      <c r="J46" s="44" t="n">
        <f aca="false">SUM(C46:I46)</f>
        <v>0</v>
      </c>
      <c r="K46" s="42" t="n">
        <v>0</v>
      </c>
      <c r="L46" s="96" t="n">
        <v>10</v>
      </c>
      <c r="M46" s="41" t="n">
        <v>191</v>
      </c>
      <c r="N46" s="42" t="n">
        <v>292</v>
      </c>
      <c r="O46" s="47" t="n">
        <v>296</v>
      </c>
      <c r="P46" s="57" t="n">
        <f aca="false">C46/5</f>
        <v>0</v>
      </c>
      <c r="Q46" s="49" t="n">
        <f aca="false">D46/10</f>
        <v>0</v>
      </c>
      <c r="R46" s="49" t="n">
        <f aca="false">E46/8</f>
        <v>0</v>
      </c>
      <c r="S46" s="49" t="n">
        <f aca="false">F46/17</f>
        <v>0</v>
      </c>
      <c r="T46" s="49" t="n">
        <f aca="false">G46/7</f>
        <v>0</v>
      </c>
      <c r="U46" s="49" t="n">
        <f aca="false">H46/7</f>
        <v>0</v>
      </c>
      <c r="V46" s="50" t="n">
        <f aca="false">I46/7</f>
        <v>0</v>
      </c>
      <c r="W46" s="51" t="n">
        <f aca="false">J46/61</f>
        <v>0</v>
      </c>
      <c r="X46" s="49" t="n">
        <v>0</v>
      </c>
      <c r="Y46" s="98" t="n">
        <v>0.163934426229508</v>
      </c>
      <c r="Z46" s="184" t="n">
        <v>0.04</v>
      </c>
      <c r="AA46" s="185" t="n">
        <v>0.06</v>
      </c>
      <c r="AB46" s="54" t="n">
        <v>0.06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3" t="n">
        <v>0</v>
      </c>
      <c r="J47" s="44" t="n">
        <f aca="false">SUM(C47:I47)</f>
        <v>0</v>
      </c>
      <c r="K47" s="42" t="n">
        <v>0</v>
      </c>
      <c r="L47" s="96" t="n">
        <v>9</v>
      </c>
      <c r="M47" s="41" t="n">
        <v>122</v>
      </c>
      <c r="N47" s="42" t="n">
        <v>253</v>
      </c>
      <c r="O47" s="47" t="n">
        <v>434</v>
      </c>
      <c r="P47" s="57" t="n">
        <f aca="false">C47/5</f>
        <v>0</v>
      </c>
      <c r="Q47" s="49" t="n">
        <f aca="false">D47/10</f>
        <v>0</v>
      </c>
      <c r="R47" s="49" t="n">
        <f aca="false">E47/8</f>
        <v>0</v>
      </c>
      <c r="S47" s="49" t="n">
        <f aca="false">F47/17</f>
        <v>0</v>
      </c>
      <c r="T47" s="49" t="n">
        <f aca="false">G47/7</f>
        <v>0</v>
      </c>
      <c r="U47" s="49" t="n">
        <f aca="false">H47/7</f>
        <v>0</v>
      </c>
      <c r="V47" s="50" t="n">
        <f aca="false">I47/7</f>
        <v>0</v>
      </c>
      <c r="W47" s="51" t="n">
        <f aca="false">J47/61</f>
        <v>0</v>
      </c>
      <c r="X47" s="49" t="n">
        <v>0</v>
      </c>
      <c r="Y47" s="98" t="n">
        <v>0.147540983606557</v>
      </c>
      <c r="Z47" s="184" t="n">
        <v>0.02</v>
      </c>
      <c r="AA47" s="185" t="n">
        <v>0.05</v>
      </c>
      <c r="AB47" s="54" t="n">
        <v>0.09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0</v>
      </c>
      <c r="D48" s="42" t="n">
        <v>0</v>
      </c>
      <c r="E48" s="42" t="n">
        <v>0</v>
      </c>
      <c r="F48" s="42" t="n">
        <v>1</v>
      </c>
      <c r="G48" s="42" t="n">
        <v>0</v>
      </c>
      <c r="H48" s="42" t="n">
        <v>0</v>
      </c>
      <c r="I48" s="43" t="n">
        <v>0</v>
      </c>
      <c r="J48" s="44" t="n">
        <f aca="false">SUM(C48:I48)</f>
        <v>1</v>
      </c>
      <c r="K48" s="42" t="n">
        <v>1</v>
      </c>
      <c r="L48" s="96" t="n">
        <v>9</v>
      </c>
      <c r="M48" s="41" t="n">
        <v>273</v>
      </c>
      <c r="N48" s="42" t="n">
        <v>317</v>
      </c>
      <c r="O48" s="47" t="n">
        <v>466</v>
      </c>
      <c r="P48" s="57" t="n">
        <f aca="false">C48/5</f>
        <v>0</v>
      </c>
      <c r="Q48" s="49" t="n">
        <f aca="false">D48/10</f>
        <v>0</v>
      </c>
      <c r="R48" s="49" t="n">
        <f aca="false">E48/8</f>
        <v>0</v>
      </c>
      <c r="S48" s="49" t="n">
        <f aca="false">F48/17</f>
        <v>0.0588235294117647</v>
      </c>
      <c r="T48" s="49" t="n">
        <f aca="false">G48/7</f>
        <v>0</v>
      </c>
      <c r="U48" s="49" t="n">
        <f aca="false">H48/7</f>
        <v>0</v>
      </c>
      <c r="V48" s="50" t="n">
        <f aca="false">I48/7</f>
        <v>0</v>
      </c>
      <c r="W48" s="51" t="n">
        <f aca="false">J48/61</f>
        <v>0.0163934426229508</v>
      </c>
      <c r="X48" s="49" t="n">
        <v>0.0163934426229508</v>
      </c>
      <c r="Y48" s="98" t="n">
        <v>0.147540983606557</v>
      </c>
      <c r="Z48" s="184" t="n">
        <v>0.06</v>
      </c>
      <c r="AA48" s="185" t="n">
        <v>0.06</v>
      </c>
      <c r="AB48" s="54" t="n">
        <v>0.1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0</v>
      </c>
      <c r="D49" s="60" t="n">
        <v>0</v>
      </c>
      <c r="E49" s="60" t="n">
        <v>0</v>
      </c>
      <c r="F49" s="60" t="n">
        <v>1</v>
      </c>
      <c r="G49" s="60" t="n">
        <v>0</v>
      </c>
      <c r="H49" s="60" t="n">
        <v>30</v>
      </c>
      <c r="I49" s="61" t="n">
        <v>3</v>
      </c>
      <c r="J49" s="62" t="n">
        <f aca="false">SUM(C49:I49)</f>
        <v>34</v>
      </c>
      <c r="K49" s="60" t="n">
        <v>2</v>
      </c>
      <c r="L49" s="101" t="n">
        <v>3</v>
      </c>
      <c r="M49" s="59" t="n">
        <v>401</v>
      </c>
      <c r="N49" s="60" t="n">
        <v>371</v>
      </c>
      <c r="O49" s="65" t="n">
        <v>580</v>
      </c>
      <c r="P49" s="80" t="n">
        <f aca="false">C49/5</f>
        <v>0</v>
      </c>
      <c r="Q49" s="67" t="n">
        <f aca="false">D49/10</f>
        <v>0</v>
      </c>
      <c r="R49" s="67" t="n">
        <f aca="false">E49/8</f>
        <v>0</v>
      </c>
      <c r="S49" s="67" t="n">
        <f aca="false">F49/17</f>
        <v>0.0588235294117647</v>
      </c>
      <c r="T49" s="67" t="n">
        <f aca="false">G49/7</f>
        <v>0</v>
      </c>
      <c r="U49" s="67" t="n">
        <f aca="false">H49/7</f>
        <v>4.28571428571429</v>
      </c>
      <c r="V49" s="68" t="n">
        <f aca="false">I49/7</f>
        <v>0.428571428571429</v>
      </c>
      <c r="W49" s="66" t="n">
        <f aca="false">J49/61</f>
        <v>0.557377049180328</v>
      </c>
      <c r="X49" s="67" t="n">
        <v>0.0327868852459016</v>
      </c>
      <c r="Y49" s="103" t="n">
        <v>0.0491803278688525</v>
      </c>
      <c r="Z49" s="190" t="n">
        <v>0.08</v>
      </c>
      <c r="AA49" s="191" t="n">
        <v>0.08</v>
      </c>
      <c r="AB49" s="71" t="n">
        <v>0.12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0</v>
      </c>
      <c r="D50" s="42" t="n">
        <v>0</v>
      </c>
      <c r="E50" s="42" t="n">
        <v>0</v>
      </c>
      <c r="F50" s="42" t="n">
        <v>2</v>
      </c>
      <c r="G50" s="42" t="n">
        <v>0</v>
      </c>
      <c r="H50" s="42" t="n">
        <v>19</v>
      </c>
      <c r="I50" s="43" t="n">
        <v>22</v>
      </c>
      <c r="J50" s="44" t="n">
        <f aca="false">SUM(C50:I50)</f>
        <v>43</v>
      </c>
      <c r="K50" s="42" t="n">
        <v>5</v>
      </c>
      <c r="L50" s="43" t="n">
        <v>1</v>
      </c>
      <c r="M50" s="41" t="n">
        <v>530</v>
      </c>
      <c r="N50" s="42" t="n">
        <v>536</v>
      </c>
      <c r="O50" s="47" t="n">
        <v>674</v>
      </c>
      <c r="P50" s="57" t="n">
        <f aca="false">C50/5</f>
        <v>0</v>
      </c>
      <c r="Q50" s="49" t="n">
        <f aca="false">D50/10</f>
        <v>0</v>
      </c>
      <c r="R50" s="49" t="n">
        <f aca="false">E50/8</f>
        <v>0</v>
      </c>
      <c r="S50" s="49" t="n">
        <f aca="false">F50/17</f>
        <v>0.117647058823529</v>
      </c>
      <c r="T50" s="49" t="n">
        <f aca="false">G50/7</f>
        <v>0</v>
      </c>
      <c r="U50" s="49" t="n">
        <f aca="false">H50/7</f>
        <v>2.71428571428571</v>
      </c>
      <c r="V50" s="50" t="n">
        <f aca="false">I50/7</f>
        <v>3.14285714285714</v>
      </c>
      <c r="W50" s="51" t="n">
        <f aca="false">J50/61</f>
        <v>0.704918032786885</v>
      </c>
      <c r="X50" s="49" t="n">
        <v>0.0819672131147541</v>
      </c>
      <c r="Y50" s="98" t="n">
        <v>0.0163934426229508</v>
      </c>
      <c r="Z50" s="184" t="n">
        <v>0.11</v>
      </c>
      <c r="AA50" s="185" t="n">
        <v>0.11</v>
      </c>
      <c r="AB50" s="54" t="n">
        <v>0.14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0</v>
      </c>
      <c r="D51" s="42" t="n">
        <v>1</v>
      </c>
      <c r="E51" s="42" t="n">
        <v>0</v>
      </c>
      <c r="F51" s="42" t="n">
        <v>3</v>
      </c>
      <c r="G51" s="42" t="n">
        <v>0</v>
      </c>
      <c r="H51" s="42" t="n">
        <v>10</v>
      </c>
      <c r="I51" s="43" t="n">
        <v>5</v>
      </c>
      <c r="J51" s="44" t="n">
        <f aca="false">SUM(C51:I51)</f>
        <v>19</v>
      </c>
      <c r="K51" s="42" t="n">
        <v>2</v>
      </c>
      <c r="L51" s="43" t="n">
        <v>12</v>
      </c>
      <c r="M51" s="41" t="n">
        <v>711</v>
      </c>
      <c r="N51" s="42" t="n">
        <v>686</v>
      </c>
      <c r="O51" s="196" t="n">
        <v>1012</v>
      </c>
      <c r="P51" s="57" t="n">
        <f aca="false">C51/5</f>
        <v>0</v>
      </c>
      <c r="Q51" s="49" t="n">
        <f aca="false">D51/10</f>
        <v>0.1</v>
      </c>
      <c r="R51" s="49" t="n">
        <f aca="false">E51/8</f>
        <v>0</v>
      </c>
      <c r="S51" s="49" t="n">
        <f aca="false">F51/17</f>
        <v>0.176470588235294</v>
      </c>
      <c r="T51" s="49" t="n">
        <f aca="false">G51/7</f>
        <v>0</v>
      </c>
      <c r="U51" s="49" t="n">
        <f aca="false">H51/7</f>
        <v>1.42857142857143</v>
      </c>
      <c r="V51" s="50" t="n">
        <f aca="false">I51/7</f>
        <v>0.714285714285714</v>
      </c>
      <c r="W51" s="51" t="n">
        <f aca="false">J51/61</f>
        <v>0.311475409836066</v>
      </c>
      <c r="X51" s="49" t="n">
        <v>0.0327868852459016</v>
      </c>
      <c r="Y51" s="98" t="n">
        <v>0.19672131147541</v>
      </c>
      <c r="Z51" s="184" t="n">
        <v>0.14</v>
      </c>
      <c r="AA51" s="185" t="n">
        <v>0.14</v>
      </c>
      <c r="AB51" s="197" t="n">
        <v>0.21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0</v>
      </c>
      <c r="D52" s="42" t="n">
        <v>1</v>
      </c>
      <c r="E52" s="42" t="n">
        <v>0</v>
      </c>
      <c r="F52" s="42" t="n">
        <v>0</v>
      </c>
      <c r="G52" s="42" t="n">
        <v>0</v>
      </c>
      <c r="H52" s="42" t="n">
        <v>11</v>
      </c>
      <c r="I52" s="43" t="n">
        <v>14</v>
      </c>
      <c r="J52" s="44" t="n">
        <f aca="false">SUM(C52:I52)</f>
        <v>26</v>
      </c>
      <c r="K52" s="42" t="n">
        <v>4</v>
      </c>
      <c r="L52" s="43" t="n">
        <v>15</v>
      </c>
      <c r="M52" s="41" t="n">
        <v>1325</v>
      </c>
      <c r="N52" s="42" t="n">
        <v>1096</v>
      </c>
      <c r="O52" s="196" t="n">
        <v>1398</v>
      </c>
      <c r="P52" s="57" t="n">
        <f aca="false">C52/5</f>
        <v>0</v>
      </c>
      <c r="Q52" s="49" t="n">
        <f aca="false">D52/10</f>
        <v>0.1</v>
      </c>
      <c r="R52" s="49" t="n">
        <f aca="false">E52/8</f>
        <v>0</v>
      </c>
      <c r="S52" s="49" t="n">
        <f aca="false">F52/17</f>
        <v>0</v>
      </c>
      <c r="T52" s="49" t="n">
        <f aca="false">G52/7</f>
        <v>0</v>
      </c>
      <c r="U52" s="49" t="n">
        <f aca="false">H52/7</f>
        <v>1.57142857142857</v>
      </c>
      <c r="V52" s="50" t="n">
        <f aca="false">I52/7</f>
        <v>2</v>
      </c>
      <c r="W52" s="51" t="n">
        <f aca="false">J52/61</f>
        <v>0.426229508196721</v>
      </c>
      <c r="X52" s="49" t="n">
        <v>0.0655737704918033</v>
      </c>
      <c r="Y52" s="50" t="n">
        <v>0.245901639344262</v>
      </c>
      <c r="Z52" s="184" t="n">
        <v>0.27</v>
      </c>
      <c r="AA52" s="185" t="n">
        <v>0.22</v>
      </c>
      <c r="AB52" s="197" t="n">
        <v>0.28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2</v>
      </c>
      <c r="D53" s="60" t="n">
        <v>1</v>
      </c>
      <c r="E53" s="60" t="n">
        <v>0</v>
      </c>
      <c r="F53" s="60" t="n">
        <v>2</v>
      </c>
      <c r="G53" s="60" t="n">
        <v>0</v>
      </c>
      <c r="H53" s="60" t="n">
        <v>8</v>
      </c>
      <c r="I53" s="61" t="n">
        <v>14</v>
      </c>
      <c r="J53" s="62" t="n">
        <f aca="false">SUM(C53:I53)</f>
        <v>27</v>
      </c>
      <c r="K53" s="60" t="n">
        <v>1</v>
      </c>
      <c r="L53" s="61" t="n">
        <v>51</v>
      </c>
      <c r="M53" s="59" t="n">
        <v>2155</v>
      </c>
      <c r="N53" s="60" t="n">
        <v>1533</v>
      </c>
      <c r="O53" s="198" t="n">
        <v>2784</v>
      </c>
      <c r="P53" s="80" t="n">
        <f aca="false">C53/5</f>
        <v>0.4</v>
      </c>
      <c r="Q53" s="67" t="n">
        <f aca="false">D53/10</f>
        <v>0.1</v>
      </c>
      <c r="R53" s="67" t="n">
        <f aca="false">E53/8</f>
        <v>0</v>
      </c>
      <c r="S53" s="67" t="n">
        <f aca="false">F53/17</f>
        <v>0.117647058823529</v>
      </c>
      <c r="T53" s="67" t="n">
        <f aca="false">G53/7</f>
        <v>0</v>
      </c>
      <c r="U53" s="67" t="n">
        <f aca="false">H53/7</f>
        <v>1.14285714285714</v>
      </c>
      <c r="V53" s="68" t="n">
        <f aca="false">I53/7</f>
        <v>2</v>
      </c>
      <c r="W53" s="66" t="n">
        <f aca="false">J53/61</f>
        <v>0.442622950819672</v>
      </c>
      <c r="X53" s="67" t="n">
        <v>0.0163934426229508</v>
      </c>
      <c r="Y53" s="68" t="n">
        <v>0.836065573770492</v>
      </c>
      <c r="Z53" s="190" t="n">
        <v>0.44</v>
      </c>
      <c r="AA53" s="191" t="n">
        <v>0.31</v>
      </c>
      <c r="AB53" s="199" t="n">
        <v>0.57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1</v>
      </c>
      <c r="D54" s="42" t="n">
        <v>0</v>
      </c>
      <c r="E54" s="42" t="n">
        <v>2</v>
      </c>
      <c r="F54" s="42" t="n">
        <v>0</v>
      </c>
      <c r="G54" s="42" t="n">
        <v>0</v>
      </c>
      <c r="H54" s="42" t="n">
        <v>31</v>
      </c>
      <c r="I54" s="43" t="n">
        <v>5</v>
      </c>
      <c r="J54" s="44" t="n">
        <f aca="false">SUM(C54:I54)</f>
        <v>39</v>
      </c>
      <c r="K54" s="42" t="n">
        <v>11</v>
      </c>
      <c r="L54" s="43" t="n">
        <v>90</v>
      </c>
      <c r="M54" s="41" t="n">
        <v>3304</v>
      </c>
      <c r="N54" s="42" t="n">
        <v>2839</v>
      </c>
      <c r="O54" s="196" t="n">
        <v>5452</v>
      </c>
      <c r="P54" s="57" t="n">
        <f aca="false">C54/5</f>
        <v>0.2</v>
      </c>
      <c r="Q54" s="49" t="n">
        <f aca="false">D54/10</f>
        <v>0</v>
      </c>
      <c r="R54" s="49" t="n">
        <f aca="false">E54/8</f>
        <v>0.25</v>
      </c>
      <c r="S54" s="49" t="n">
        <f aca="false">F54/17</f>
        <v>0</v>
      </c>
      <c r="T54" s="49" t="n">
        <f aca="false">G54/7</f>
        <v>0</v>
      </c>
      <c r="U54" s="49" t="n">
        <f aca="false">H54/7</f>
        <v>4.42857142857143</v>
      </c>
      <c r="V54" s="50" t="n">
        <f aca="false">I54/7</f>
        <v>0.714285714285714</v>
      </c>
      <c r="W54" s="51" t="n">
        <f aca="false">J54/61</f>
        <v>0.639344262295082</v>
      </c>
      <c r="X54" s="49" t="n">
        <v>0.180327868852459</v>
      </c>
      <c r="Y54" s="50" t="n">
        <v>1.47540983606557</v>
      </c>
      <c r="Z54" s="184" t="n">
        <v>0.67</v>
      </c>
      <c r="AA54" s="185" t="n">
        <v>0.57</v>
      </c>
      <c r="AB54" s="197" t="n">
        <v>1.11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5</v>
      </c>
      <c r="D55" s="42" t="n">
        <v>1</v>
      </c>
      <c r="E55" s="42" t="n">
        <v>0</v>
      </c>
      <c r="F55" s="42" t="n">
        <v>15</v>
      </c>
      <c r="G55" s="42" t="n">
        <v>0</v>
      </c>
      <c r="H55" s="42" t="n">
        <v>28</v>
      </c>
      <c r="I55" s="43" t="n">
        <v>6</v>
      </c>
      <c r="J55" s="44" t="n">
        <f aca="false">SUM(C55:I55)</f>
        <v>55</v>
      </c>
      <c r="K55" s="42" t="n">
        <v>30</v>
      </c>
      <c r="L55" s="43" t="n">
        <v>270</v>
      </c>
      <c r="M55" s="41" t="n">
        <v>4085</v>
      </c>
      <c r="N55" s="42" t="n">
        <v>5807</v>
      </c>
      <c r="O55" s="196" t="n">
        <v>9745</v>
      </c>
      <c r="P55" s="57" t="n">
        <f aca="false">C55/5</f>
        <v>1</v>
      </c>
      <c r="Q55" s="49" t="n">
        <f aca="false">D55/10</f>
        <v>0.1</v>
      </c>
      <c r="R55" s="49" t="n">
        <f aca="false">E55/8</f>
        <v>0</v>
      </c>
      <c r="S55" s="49" t="n">
        <f aca="false">F55/17</f>
        <v>0.882352941176471</v>
      </c>
      <c r="T55" s="49" t="n">
        <f aca="false">G55/7</f>
        <v>0</v>
      </c>
      <c r="U55" s="49" t="n">
        <f aca="false">H55/7</f>
        <v>4</v>
      </c>
      <c r="V55" s="50" t="n">
        <f aca="false">I55/7</f>
        <v>0.857142857142857</v>
      </c>
      <c r="W55" s="51" t="n">
        <f aca="false">J55/61</f>
        <v>0.901639344262295</v>
      </c>
      <c r="X55" s="49" t="n">
        <v>0.491803278688525</v>
      </c>
      <c r="Y55" s="50" t="n">
        <v>4.42622950819672</v>
      </c>
      <c r="Z55" s="184" t="n">
        <v>0.83</v>
      </c>
      <c r="AA55" s="185" t="n">
        <v>1.18</v>
      </c>
      <c r="AB55" s="197" t="n">
        <v>1.98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2</v>
      </c>
      <c r="D56" s="42" t="n">
        <v>0</v>
      </c>
      <c r="E56" s="42" t="n">
        <v>1</v>
      </c>
      <c r="F56" s="42" t="n">
        <v>8</v>
      </c>
      <c r="G56" s="42" t="n">
        <v>0</v>
      </c>
      <c r="H56" s="42" t="n">
        <v>23</v>
      </c>
      <c r="I56" s="43" t="n">
        <v>29</v>
      </c>
      <c r="J56" s="44" t="n">
        <f aca="false">SUM(C56:I56)</f>
        <v>63</v>
      </c>
      <c r="K56" s="42" t="n">
        <v>54</v>
      </c>
      <c r="L56" s="43" t="n">
        <v>366</v>
      </c>
      <c r="M56" s="41" t="n">
        <v>6856</v>
      </c>
      <c r="N56" s="42" t="n">
        <v>11004</v>
      </c>
      <c r="O56" s="196" t="n">
        <v>16431</v>
      </c>
      <c r="P56" s="57" t="n">
        <f aca="false">C56/5</f>
        <v>0.4</v>
      </c>
      <c r="Q56" s="49" t="n">
        <f aca="false">D56/10</f>
        <v>0</v>
      </c>
      <c r="R56" s="49" t="n">
        <f aca="false">E56/8</f>
        <v>0.125</v>
      </c>
      <c r="S56" s="49" t="n">
        <f aca="false">F56/17</f>
        <v>0.470588235294118</v>
      </c>
      <c r="T56" s="49" t="n">
        <f aca="false">G56/7</f>
        <v>0</v>
      </c>
      <c r="U56" s="49" t="n">
        <f aca="false">H56/7</f>
        <v>3.28571428571429</v>
      </c>
      <c r="V56" s="50" t="n">
        <f aca="false">I56/7</f>
        <v>4.14285714285714</v>
      </c>
      <c r="W56" s="51" t="n">
        <f aca="false">J56/61</f>
        <v>1.0327868852459</v>
      </c>
      <c r="X56" s="49" t="n">
        <v>0.885245901639344</v>
      </c>
      <c r="Y56" s="50" t="n">
        <v>6</v>
      </c>
      <c r="Z56" s="184" t="n">
        <v>1.39</v>
      </c>
      <c r="AA56" s="185" t="n">
        <v>2.23</v>
      </c>
      <c r="AB56" s="197" t="n">
        <v>3.34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6</v>
      </c>
      <c r="D57" s="42" t="n">
        <v>3</v>
      </c>
      <c r="E57" s="42" t="n">
        <v>4</v>
      </c>
      <c r="F57" s="42" t="n">
        <v>9</v>
      </c>
      <c r="G57" s="42" t="n">
        <v>4</v>
      </c>
      <c r="H57" s="42" t="n">
        <v>7</v>
      </c>
      <c r="I57" s="43" t="n">
        <v>22</v>
      </c>
      <c r="J57" s="44" t="n">
        <f aca="false">SUM(C57:I57)</f>
        <v>55</v>
      </c>
      <c r="K57" s="42" t="n">
        <v>108</v>
      </c>
      <c r="L57" s="43" t="n">
        <v>377</v>
      </c>
      <c r="M57" s="41" t="n">
        <v>9377</v>
      </c>
      <c r="N57" s="42" t="n">
        <v>16414</v>
      </c>
      <c r="O57" s="196" t="n">
        <v>18318</v>
      </c>
      <c r="P57" s="57" t="n">
        <f aca="false">C57/5</f>
        <v>1.2</v>
      </c>
      <c r="Q57" s="49" t="n">
        <f aca="false">D57/10</f>
        <v>0.3</v>
      </c>
      <c r="R57" s="49" t="n">
        <f aca="false">E57/8</f>
        <v>0.5</v>
      </c>
      <c r="S57" s="49" t="n">
        <f aca="false">F57/17</f>
        <v>0.529411764705882</v>
      </c>
      <c r="T57" s="49" t="n">
        <f aca="false">G57/7</f>
        <v>0.571428571428571</v>
      </c>
      <c r="U57" s="49" t="n">
        <f aca="false">H57/7</f>
        <v>1</v>
      </c>
      <c r="V57" s="50" t="n">
        <f aca="false">I57/7</f>
        <v>3.14285714285714</v>
      </c>
      <c r="W57" s="51" t="n">
        <f aca="false">J57/61</f>
        <v>0.901639344262295</v>
      </c>
      <c r="X57" s="49" t="n">
        <v>1.77049180327869</v>
      </c>
      <c r="Y57" s="50" t="n">
        <v>6.18032786885246</v>
      </c>
      <c r="Z57" s="184" t="n">
        <v>1.91</v>
      </c>
      <c r="AA57" s="185" t="n">
        <v>3.34</v>
      </c>
      <c r="AB57" s="197" t="n">
        <v>3.79</v>
      </c>
    </row>
    <row r="58" s="99" customFormat="true" ht="13.7" hidden="true" customHeight="true" outlineLevel="0" collapsed="false">
      <c r="A58" s="201"/>
      <c r="B58" s="202" t="n">
        <v>53</v>
      </c>
      <c r="C58" s="203"/>
      <c r="D58" s="204"/>
      <c r="E58" s="204"/>
      <c r="F58" s="204"/>
      <c r="G58" s="204"/>
      <c r="H58" s="204"/>
      <c r="I58" s="205"/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08"/>
      <c r="Q58" s="209"/>
      <c r="R58" s="209"/>
      <c r="S58" s="209"/>
      <c r="T58" s="209"/>
      <c r="U58" s="209"/>
      <c r="V58" s="210"/>
      <c r="W58" s="211" t="n">
        <f aca="false">J58/61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861</v>
      </c>
      <c r="D59" s="156" t="n">
        <f aca="false">SUM(D6:D58)</f>
        <v>3033</v>
      </c>
      <c r="E59" s="156" t="n">
        <f aca="false">SUM(E6:E58)</f>
        <v>2065</v>
      </c>
      <c r="F59" s="156" t="n">
        <f aca="false">SUM(F6:F58)</f>
        <v>5562</v>
      </c>
      <c r="G59" s="156" t="n">
        <f aca="false">SUM(G6:G58)</f>
        <v>1726</v>
      </c>
      <c r="H59" s="156" t="n">
        <f aca="false">SUM(H6:H58)</f>
        <v>1726</v>
      </c>
      <c r="I59" s="157" t="n">
        <f aca="false">SUM(I6:I58)</f>
        <v>2058</v>
      </c>
      <c r="J59" s="158" t="n">
        <f aca="false">SUM(J6:J58)</f>
        <v>17031</v>
      </c>
      <c r="K59" s="156" t="n">
        <f aca="false">SUM(K6:K58)</f>
        <v>18872</v>
      </c>
      <c r="L59" s="157" t="n">
        <f aca="false">SUM(L6:L58)</f>
        <v>14893</v>
      </c>
      <c r="M59" s="155" t="n">
        <f aca="false">SUM(M6:M58)</f>
        <v>1166322</v>
      </c>
      <c r="N59" s="156" t="n">
        <f aca="false">SUM(N6:N58)</f>
        <v>1676374</v>
      </c>
      <c r="O59" s="218" t="n">
        <f aca="false">SUM(O6:O58)</f>
        <v>1363793</v>
      </c>
      <c r="P59" s="161" t="n">
        <f aca="false">SUM(P6:P58)</f>
        <v>172.2</v>
      </c>
      <c r="Q59" s="162" t="n">
        <f aca="false">SUM(Q6:Q58)</f>
        <v>303.3</v>
      </c>
      <c r="R59" s="162" t="n">
        <f aca="false">SUM(R6:R58)</f>
        <v>258.125</v>
      </c>
      <c r="S59" s="162" t="n">
        <f aca="false">SUM(S6:S58)</f>
        <v>327.176470588235</v>
      </c>
      <c r="T59" s="162" t="n">
        <f aca="false">SUM(T6:T58)</f>
        <v>246.571428571429</v>
      </c>
      <c r="U59" s="162" t="n">
        <f aca="false">SUM(U6:U58)</f>
        <v>246.571428571429</v>
      </c>
      <c r="V59" s="219" t="n">
        <f aca="false">SUM(V6:V58)</f>
        <v>294</v>
      </c>
      <c r="W59" s="164" t="n">
        <f aca="false">SUM(W6:W58)</f>
        <v>279.196721311475</v>
      </c>
      <c r="X59" s="162" t="n">
        <f aca="false">SUM(X6:X58)</f>
        <v>309.377049180328</v>
      </c>
      <c r="Y59" s="163" t="n">
        <f aca="false">SUM(Y6:Y58)</f>
        <v>244.147540983607</v>
      </c>
      <c r="Z59" s="164" t="n">
        <v>237.2</v>
      </c>
      <c r="AA59" s="162" t="n">
        <v>341.14</v>
      </c>
      <c r="AB59" s="219" t="n">
        <v>278.55</v>
      </c>
    </row>
    <row r="60" s="222" customFormat="true" ht="13.7" hidden="false" customHeight="true" outlineLevel="0" collapsed="false">
      <c r="A60" s="11"/>
      <c r="B60" s="220"/>
      <c r="C60" s="221"/>
      <c r="D60" s="221"/>
      <c r="E60" s="221"/>
      <c r="F60" s="221"/>
      <c r="G60" s="221"/>
      <c r="H60" s="221"/>
      <c r="I60" s="221"/>
      <c r="K60" s="221"/>
      <c r="M60" s="168"/>
      <c r="N60" s="221"/>
      <c r="O60" s="221"/>
      <c r="P60" s="168"/>
      <c r="R60" s="221"/>
      <c r="S60" s="221"/>
      <c r="T60" s="221"/>
      <c r="U60" s="221"/>
      <c r="V60" s="221"/>
      <c r="W60" s="221"/>
      <c r="X60" s="221"/>
      <c r="Y60" s="221"/>
      <c r="Z60" s="221"/>
      <c r="AA60" s="221"/>
    </row>
    <row r="61" customFormat="false" ht="12" hidden="false" customHeight="false" outlineLevel="0" collapsed="false">
      <c r="J61" s="168"/>
    </row>
    <row r="63" s="11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11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11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s="11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223"/>
      <c r="AA66" s="7"/>
      <c r="AB66" s="7"/>
    </row>
    <row r="67" s="11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s="11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s="11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s="11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5" width="2.99"/>
    <col collapsed="false" customWidth="true" hidden="false" outlineLevel="0" max="2" min="2" style="276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14" min="12" style="4" width="6.87"/>
    <col collapsed="false" customWidth="true" hidden="false" outlineLevel="0" max="20" min="15" style="4" width="6.12"/>
    <col collapsed="false" customWidth="true" hidden="false" outlineLevel="0" max="21" min="21" style="275" width="4.12"/>
    <col collapsed="false" customWidth="true" hidden="false" outlineLevel="0" max="22" min="22" style="275" width="2.99"/>
    <col collapsed="false" customWidth="true" hidden="false" outlineLevel="0" max="23" min="23" style="275" width="3.62"/>
    <col collapsed="false" customWidth="true" hidden="false" outlineLevel="0" max="29" min="24" style="275" width="3.87"/>
    <col collapsed="false" customWidth="true" hidden="false" outlineLevel="0" max="32" min="30" style="275" width="5.36"/>
    <col collapsed="false" customWidth="true" hidden="false" outlineLevel="0" max="35" min="33" style="275" width="6.87"/>
    <col collapsed="false" customWidth="true" hidden="false" outlineLevel="0" max="41" min="36" style="275" width="6.12"/>
    <col collapsed="false" customWidth="false" hidden="false" outlineLevel="0" max="257" min="42" style="275" width="8.99"/>
  </cols>
  <sheetData>
    <row r="1" s="327" customFormat="true" ht="24.95" hidden="false" customHeight="true" outlineLevel="0" collapsed="false">
      <c r="A1" s="325" t="s">
        <v>95</v>
      </c>
      <c r="B1" s="32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325" t="s">
        <v>96</v>
      </c>
    </row>
    <row r="2" s="332" customFormat="true" ht="18" hidden="false" customHeight="true" outlineLevel="0" collapsed="false">
      <c r="A2" s="328"/>
      <c r="B2" s="329"/>
      <c r="C2" s="330" t="s">
        <v>1</v>
      </c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69" t="s">
        <v>2</v>
      </c>
      <c r="P2" s="369"/>
      <c r="Q2" s="369"/>
      <c r="R2" s="369"/>
      <c r="S2" s="369"/>
      <c r="T2" s="369"/>
      <c r="V2" s="328"/>
      <c r="W2" s="329"/>
      <c r="X2" s="330" t="s">
        <v>1</v>
      </c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69" t="s">
        <v>2</v>
      </c>
      <c r="AK2" s="369"/>
      <c r="AL2" s="369"/>
      <c r="AM2" s="369"/>
      <c r="AN2" s="369"/>
      <c r="AO2" s="369"/>
    </row>
    <row r="3" s="332" customFormat="true" ht="18" hidden="false" customHeight="true" outlineLevel="0" collapsed="false">
      <c r="A3" s="333"/>
      <c r="B3" s="334"/>
      <c r="C3" s="335" t="s">
        <v>22</v>
      </c>
      <c r="D3" s="335"/>
      <c r="E3" s="335"/>
      <c r="F3" s="335"/>
      <c r="G3" s="335"/>
      <c r="H3" s="335"/>
      <c r="I3" s="336" t="s">
        <v>4</v>
      </c>
      <c r="J3" s="336"/>
      <c r="K3" s="336"/>
      <c r="L3" s="21" t="s">
        <v>5</v>
      </c>
      <c r="M3" s="21"/>
      <c r="N3" s="21"/>
      <c r="O3" s="337" t="s">
        <v>6</v>
      </c>
      <c r="P3" s="337"/>
      <c r="Q3" s="337"/>
      <c r="R3" s="23" t="s">
        <v>7</v>
      </c>
      <c r="S3" s="23"/>
      <c r="T3" s="23"/>
      <c r="V3" s="333"/>
      <c r="W3" s="334"/>
      <c r="X3" s="335" t="s">
        <v>22</v>
      </c>
      <c r="Y3" s="335"/>
      <c r="Z3" s="335"/>
      <c r="AA3" s="335"/>
      <c r="AB3" s="335"/>
      <c r="AC3" s="335"/>
      <c r="AD3" s="336" t="s">
        <v>4</v>
      </c>
      <c r="AE3" s="336"/>
      <c r="AF3" s="336"/>
      <c r="AG3" s="21" t="s">
        <v>5</v>
      </c>
      <c r="AH3" s="21"/>
      <c r="AI3" s="21"/>
      <c r="AJ3" s="337" t="s">
        <v>6</v>
      </c>
      <c r="AK3" s="337"/>
      <c r="AL3" s="337"/>
      <c r="AM3" s="23" t="s">
        <v>7</v>
      </c>
      <c r="AN3" s="23"/>
      <c r="AO3" s="23"/>
    </row>
    <row r="4" s="332" customFormat="true" ht="6.95" hidden="false" customHeight="true" outlineLevel="0" collapsed="false">
      <c r="A4" s="333"/>
      <c r="B4" s="334"/>
      <c r="C4" s="396"/>
      <c r="D4" s="372"/>
      <c r="E4" s="372"/>
      <c r="F4" s="372"/>
      <c r="G4" s="372"/>
      <c r="H4" s="371"/>
      <c r="I4" s="397" t="n">
        <v>2013</v>
      </c>
      <c r="J4" s="374" t="n">
        <v>2012</v>
      </c>
      <c r="K4" s="398" t="n">
        <v>2011</v>
      </c>
      <c r="L4" s="397" t="n">
        <v>2013</v>
      </c>
      <c r="M4" s="374" t="n">
        <v>2012</v>
      </c>
      <c r="N4" s="399" t="n">
        <v>2011</v>
      </c>
      <c r="O4" s="400" t="n">
        <v>2013</v>
      </c>
      <c r="P4" s="374" t="n">
        <v>2012</v>
      </c>
      <c r="Q4" s="398" t="n">
        <v>2011</v>
      </c>
      <c r="R4" s="373" t="n">
        <v>2013</v>
      </c>
      <c r="S4" s="374" t="n">
        <v>2012</v>
      </c>
      <c r="T4" s="375" t="n">
        <v>2011</v>
      </c>
      <c r="V4" s="333"/>
      <c r="W4" s="334"/>
      <c r="X4" s="396"/>
      <c r="Y4" s="372"/>
      <c r="Z4" s="372"/>
      <c r="AA4" s="372"/>
      <c r="AB4" s="372"/>
      <c r="AC4" s="371"/>
      <c r="AD4" s="397" t="n">
        <v>2013</v>
      </c>
      <c r="AE4" s="374" t="n">
        <v>2012</v>
      </c>
      <c r="AF4" s="398" t="n">
        <v>2011</v>
      </c>
      <c r="AG4" s="397" t="n">
        <v>2013</v>
      </c>
      <c r="AH4" s="374" t="n">
        <v>2012</v>
      </c>
      <c r="AI4" s="399" t="n">
        <v>2011</v>
      </c>
      <c r="AJ4" s="400" t="n">
        <v>2013</v>
      </c>
      <c r="AK4" s="374" t="n">
        <v>2012</v>
      </c>
      <c r="AL4" s="398" t="n">
        <v>2011</v>
      </c>
      <c r="AM4" s="373" t="n">
        <v>2013</v>
      </c>
      <c r="AN4" s="374" t="n">
        <v>2012</v>
      </c>
      <c r="AO4" s="375" t="n">
        <v>2011</v>
      </c>
    </row>
    <row r="5" s="382" customFormat="true" ht="65.1" hidden="false" customHeight="true" outlineLevel="0" collapsed="false">
      <c r="A5" s="377" t="s">
        <v>11</v>
      </c>
      <c r="B5" s="378" t="s">
        <v>12</v>
      </c>
      <c r="C5" s="401" t="s">
        <v>13</v>
      </c>
      <c r="D5" s="380" t="s">
        <v>14</v>
      </c>
      <c r="E5" s="380" t="s">
        <v>15</v>
      </c>
      <c r="F5" s="380" t="s">
        <v>17</v>
      </c>
      <c r="G5" s="380" t="s">
        <v>18</v>
      </c>
      <c r="H5" s="381" t="s">
        <v>19</v>
      </c>
      <c r="I5" s="397"/>
      <c r="J5" s="374"/>
      <c r="K5" s="398"/>
      <c r="L5" s="397"/>
      <c r="M5" s="374"/>
      <c r="N5" s="399"/>
      <c r="O5" s="400"/>
      <c r="P5" s="374"/>
      <c r="Q5" s="398"/>
      <c r="R5" s="373"/>
      <c r="S5" s="374"/>
      <c r="T5" s="375"/>
      <c r="V5" s="377" t="s">
        <v>11</v>
      </c>
      <c r="W5" s="378" t="s">
        <v>12</v>
      </c>
      <c r="X5" s="401" t="s">
        <v>13</v>
      </c>
      <c r="Y5" s="380" t="s">
        <v>14</v>
      </c>
      <c r="Z5" s="380" t="s">
        <v>15</v>
      </c>
      <c r="AA5" s="380" t="s">
        <v>17</v>
      </c>
      <c r="AB5" s="380" t="s">
        <v>18</v>
      </c>
      <c r="AC5" s="381" t="s">
        <v>19</v>
      </c>
      <c r="AD5" s="397"/>
      <c r="AE5" s="374"/>
      <c r="AF5" s="398"/>
      <c r="AG5" s="397"/>
      <c r="AH5" s="374"/>
      <c r="AI5" s="399"/>
      <c r="AJ5" s="400"/>
      <c r="AK5" s="374"/>
      <c r="AL5" s="398"/>
      <c r="AM5" s="373"/>
      <c r="AN5" s="374"/>
      <c r="AO5" s="375"/>
    </row>
    <row r="6" s="346" customFormat="true" ht="13.7" hidden="false" customHeight="true" outlineLevel="0" collapsed="false">
      <c r="A6" s="338" t="n">
        <v>1</v>
      </c>
      <c r="B6" s="402" t="s">
        <v>23</v>
      </c>
      <c r="C6" s="350"/>
      <c r="D6" s="315"/>
      <c r="E6" s="315"/>
      <c r="F6" s="315"/>
      <c r="G6" s="315"/>
      <c r="H6" s="176"/>
      <c r="I6" s="350" t="n">
        <f aca="false">SUM(C6:H6)</f>
        <v>0</v>
      </c>
      <c r="J6" s="315" t="n">
        <v>0</v>
      </c>
      <c r="K6" s="176" t="n">
        <v>0</v>
      </c>
      <c r="L6" s="113" t="n">
        <v>8</v>
      </c>
      <c r="M6" s="114" t="n">
        <v>11</v>
      </c>
      <c r="N6" s="115" t="n">
        <v>11</v>
      </c>
      <c r="O6" s="117" t="n">
        <f aca="false">I6/6</f>
        <v>0</v>
      </c>
      <c r="P6" s="118" t="n">
        <v>0</v>
      </c>
      <c r="Q6" s="119" t="n">
        <v>0</v>
      </c>
      <c r="R6" s="120" t="n">
        <v>0.02</v>
      </c>
      <c r="S6" s="121" t="n">
        <v>0.02</v>
      </c>
      <c r="T6" s="122" t="n">
        <v>0.02</v>
      </c>
      <c r="V6" s="338" t="n">
        <v>1</v>
      </c>
      <c r="W6" s="339" t="s">
        <v>23</v>
      </c>
      <c r="X6" s="350" t="n">
        <v>1</v>
      </c>
      <c r="Y6" s="315"/>
      <c r="Z6" s="315" t="n">
        <v>0</v>
      </c>
      <c r="AA6" s="315" t="n">
        <v>0</v>
      </c>
      <c r="AB6" s="315" t="n">
        <v>0</v>
      </c>
      <c r="AC6" s="176" t="n">
        <v>2</v>
      </c>
      <c r="AD6" s="350" t="n">
        <f aca="false">SUM(X6:AC6)</f>
        <v>3</v>
      </c>
      <c r="AE6" s="315" t="n">
        <v>4</v>
      </c>
      <c r="AF6" s="176" t="n">
        <v>8</v>
      </c>
      <c r="AG6" s="113" t="n">
        <v>245</v>
      </c>
      <c r="AH6" s="114" t="n">
        <v>532</v>
      </c>
      <c r="AI6" s="115" t="n">
        <v>200</v>
      </c>
      <c r="AJ6" s="351" t="n">
        <f aca="false">AD6/6</f>
        <v>0.5</v>
      </c>
      <c r="AK6" s="118" t="n">
        <v>0.666666666666667</v>
      </c>
      <c r="AL6" s="118" t="n">
        <v>1.33333333333333</v>
      </c>
      <c r="AM6" s="120" t="n">
        <v>0.52</v>
      </c>
      <c r="AN6" s="121" t="n">
        <v>1.14</v>
      </c>
      <c r="AO6" s="122" t="n">
        <v>0.43</v>
      </c>
    </row>
    <row r="7" s="346" customFormat="true" ht="13.7" hidden="false" customHeight="true" outlineLevel="0" collapsed="false">
      <c r="A7" s="338"/>
      <c r="B7" s="415" t="s">
        <v>24</v>
      </c>
      <c r="C7" s="340"/>
      <c r="D7" s="244"/>
      <c r="E7" s="244"/>
      <c r="F7" s="244"/>
      <c r="G7" s="244"/>
      <c r="H7" s="183"/>
      <c r="I7" s="340" t="n">
        <f aca="false">SUM(C7:H7)</f>
        <v>0</v>
      </c>
      <c r="J7" s="244" t="n">
        <v>0</v>
      </c>
      <c r="K7" s="183" t="n">
        <v>0</v>
      </c>
      <c r="L7" s="45" t="n">
        <v>11</v>
      </c>
      <c r="M7" s="46" t="n">
        <v>17</v>
      </c>
      <c r="N7" s="47" t="n">
        <v>10</v>
      </c>
      <c r="O7" s="123" t="n">
        <f aca="false">I7/6</f>
        <v>0</v>
      </c>
      <c r="P7" s="97" t="n">
        <v>0</v>
      </c>
      <c r="Q7" s="98" t="n">
        <v>0</v>
      </c>
      <c r="R7" s="52" t="n">
        <v>0.02</v>
      </c>
      <c r="S7" s="53" t="n">
        <v>0.04</v>
      </c>
      <c r="T7" s="54" t="n">
        <v>0.02</v>
      </c>
      <c r="V7" s="338"/>
      <c r="W7" s="342" t="s">
        <v>24</v>
      </c>
      <c r="X7" s="340" t="n">
        <v>0</v>
      </c>
      <c r="Y7" s="244"/>
      <c r="Z7" s="244" t="n">
        <v>0</v>
      </c>
      <c r="AA7" s="244" t="n">
        <v>0</v>
      </c>
      <c r="AB7" s="244" t="n">
        <v>2</v>
      </c>
      <c r="AC7" s="183" t="n">
        <v>0</v>
      </c>
      <c r="AD7" s="340" t="n">
        <f aca="false">SUM(X7:AC7)</f>
        <v>2</v>
      </c>
      <c r="AE7" s="244" t="n">
        <v>6</v>
      </c>
      <c r="AF7" s="183" t="n">
        <v>2</v>
      </c>
      <c r="AG7" s="45" t="n">
        <v>385</v>
      </c>
      <c r="AH7" s="46" t="n">
        <v>434</v>
      </c>
      <c r="AI7" s="47" t="n">
        <v>204</v>
      </c>
      <c r="AJ7" s="116" t="n">
        <f aca="false">AD7/6</f>
        <v>0.333333333333333</v>
      </c>
      <c r="AK7" s="97" t="n">
        <v>1</v>
      </c>
      <c r="AL7" s="97" t="n">
        <v>0.333333333333333</v>
      </c>
      <c r="AM7" s="52" t="n">
        <v>0.82</v>
      </c>
      <c r="AN7" s="53" t="n">
        <v>0.93</v>
      </c>
      <c r="AO7" s="54" t="n">
        <v>0.44</v>
      </c>
    </row>
    <row r="8" s="346" customFormat="true" ht="13.7" hidden="false" customHeight="true" outlineLevel="0" collapsed="false">
      <c r="A8" s="338"/>
      <c r="B8" s="415" t="s">
        <v>25</v>
      </c>
      <c r="C8" s="340"/>
      <c r="D8" s="244"/>
      <c r="E8" s="244"/>
      <c r="F8" s="244"/>
      <c r="G8" s="244"/>
      <c r="H8" s="183"/>
      <c r="I8" s="340" t="n">
        <f aca="false">SUM(C8:H8)</f>
        <v>0</v>
      </c>
      <c r="J8" s="244" t="n">
        <v>0</v>
      </c>
      <c r="K8" s="183" t="n">
        <v>0</v>
      </c>
      <c r="L8" s="45" t="n">
        <v>15</v>
      </c>
      <c r="M8" s="46" t="n">
        <v>15</v>
      </c>
      <c r="N8" s="47" t="n">
        <v>5</v>
      </c>
      <c r="O8" s="123" t="n">
        <f aca="false">I8/6</f>
        <v>0</v>
      </c>
      <c r="P8" s="97" t="n">
        <v>0</v>
      </c>
      <c r="Q8" s="98" t="n">
        <v>0</v>
      </c>
      <c r="R8" s="52" t="n">
        <v>0.03</v>
      </c>
      <c r="S8" s="53" t="n">
        <v>0.03</v>
      </c>
      <c r="T8" s="54" t="n">
        <v>0.01</v>
      </c>
      <c r="V8" s="338"/>
      <c r="W8" s="342" t="s">
        <v>25</v>
      </c>
      <c r="X8" s="340" t="n">
        <v>1</v>
      </c>
      <c r="Y8" s="244"/>
      <c r="Z8" s="244" t="n">
        <v>1</v>
      </c>
      <c r="AA8" s="244" t="n">
        <v>0</v>
      </c>
      <c r="AB8" s="244" t="n">
        <v>0</v>
      </c>
      <c r="AC8" s="183" t="n">
        <v>2</v>
      </c>
      <c r="AD8" s="340" t="n">
        <f aca="false">SUM(X8:AC8)</f>
        <v>4</v>
      </c>
      <c r="AE8" s="244" t="n">
        <v>9</v>
      </c>
      <c r="AF8" s="183" t="n">
        <v>5</v>
      </c>
      <c r="AG8" s="45" t="n">
        <v>304</v>
      </c>
      <c r="AH8" s="46" t="n">
        <v>457</v>
      </c>
      <c r="AI8" s="47" t="n">
        <v>213</v>
      </c>
      <c r="AJ8" s="116" t="n">
        <f aca="false">AD8/6</f>
        <v>0.666666666666667</v>
      </c>
      <c r="AK8" s="97" t="n">
        <v>1.5</v>
      </c>
      <c r="AL8" s="97" t="n">
        <v>0.833333333333333</v>
      </c>
      <c r="AM8" s="52" t="n">
        <v>0.65</v>
      </c>
      <c r="AN8" s="53" t="n">
        <v>0.98</v>
      </c>
      <c r="AO8" s="54" t="n">
        <v>0.46</v>
      </c>
    </row>
    <row r="9" s="346" customFormat="true" ht="13.7" hidden="false" customHeight="true" outlineLevel="0" collapsed="false">
      <c r="A9" s="338"/>
      <c r="B9" s="415" t="s">
        <v>26</v>
      </c>
      <c r="C9" s="340"/>
      <c r="D9" s="244" t="n">
        <v>1</v>
      </c>
      <c r="E9" s="244"/>
      <c r="F9" s="244"/>
      <c r="G9" s="244"/>
      <c r="H9" s="183"/>
      <c r="I9" s="340" t="n">
        <f aca="false">SUM(C9:H9)</f>
        <v>1</v>
      </c>
      <c r="J9" s="244" t="n">
        <v>0</v>
      </c>
      <c r="K9" s="183" t="n">
        <v>1</v>
      </c>
      <c r="L9" s="45" t="n">
        <v>10</v>
      </c>
      <c r="M9" s="46" t="n">
        <v>6</v>
      </c>
      <c r="N9" s="47" t="n">
        <v>5</v>
      </c>
      <c r="O9" s="123" t="n">
        <f aca="false">I9/6</f>
        <v>0.166666666666667</v>
      </c>
      <c r="P9" s="97" t="n">
        <v>0</v>
      </c>
      <c r="Q9" s="98" t="n">
        <v>0.166666666666667</v>
      </c>
      <c r="R9" s="52" t="n">
        <v>0.02</v>
      </c>
      <c r="S9" s="53" t="n">
        <v>0.01</v>
      </c>
      <c r="T9" s="54" t="n">
        <v>0.01</v>
      </c>
      <c r="V9" s="338"/>
      <c r="W9" s="342" t="s">
        <v>26</v>
      </c>
      <c r="X9" s="340" t="n">
        <v>6</v>
      </c>
      <c r="Y9" s="244"/>
      <c r="Z9" s="244" t="n">
        <v>0</v>
      </c>
      <c r="AA9" s="244" t="n">
        <v>0</v>
      </c>
      <c r="AB9" s="244" t="n">
        <v>0</v>
      </c>
      <c r="AC9" s="183" t="n">
        <v>0</v>
      </c>
      <c r="AD9" s="340" t="n">
        <f aca="false">SUM(X9:AC9)</f>
        <v>6</v>
      </c>
      <c r="AE9" s="244" t="n">
        <v>2</v>
      </c>
      <c r="AF9" s="183" t="n">
        <v>3</v>
      </c>
      <c r="AG9" s="45" t="n">
        <v>296</v>
      </c>
      <c r="AH9" s="46" t="n">
        <v>369</v>
      </c>
      <c r="AI9" s="47" t="n">
        <v>204</v>
      </c>
      <c r="AJ9" s="116" t="n">
        <f aca="false">AD9/6</f>
        <v>1</v>
      </c>
      <c r="AK9" s="97" t="n">
        <v>0.333333333333333</v>
      </c>
      <c r="AL9" s="97" t="n">
        <v>0.5</v>
      </c>
      <c r="AM9" s="52" t="n">
        <v>0.63</v>
      </c>
      <c r="AN9" s="53" t="n">
        <v>0.79</v>
      </c>
      <c r="AO9" s="54" t="n">
        <v>0.44</v>
      </c>
    </row>
    <row r="10" s="346" customFormat="true" ht="13.7" hidden="false" customHeight="true" outlineLevel="0" collapsed="false">
      <c r="A10" s="338"/>
      <c r="B10" s="415" t="s">
        <v>27</v>
      </c>
      <c r="C10" s="340"/>
      <c r="D10" s="244"/>
      <c r="E10" s="244"/>
      <c r="F10" s="244"/>
      <c r="G10" s="244"/>
      <c r="H10" s="183"/>
      <c r="I10" s="340" t="n">
        <f aca="false">SUM(C10:H10)</f>
        <v>0</v>
      </c>
      <c r="J10" s="244" t="n">
        <v>1</v>
      </c>
      <c r="K10" s="183" t="n">
        <v>0</v>
      </c>
      <c r="L10" s="45" t="n">
        <v>6</v>
      </c>
      <c r="M10" s="46" t="n">
        <v>15</v>
      </c>
      <c r="N10" s="47" t="n">
        <v>12</v>
      </c>
      <c r="O10" s="123" t="n">
        <f aca="false">I10/6</f>
        <v>0</v>
      </c>
      <c r="P10" s="97" t="n">
        <v>0.166666666666667</v>
      </c>
      <c r="Q10" s="98" t="n">
        <v>0</v>
      </c>
      <c r="R10" s="52" t="n">
        <v>0.01</v>
      </c>
      <c r="S10" s="53" t="n">
        <v>0.03</v>
      </c>
      <c r="T10" s="54" t="n">
        <v>0.03</v>
      </c>
      <c r="V10" s="338"/>
      <c r="W10" s="342" t="s">
        <v>27</v>
      </c>
      <c r="X10" s="340" t="n">
        <v>2</v>
      </c>
      <c r="Y10" s="244"/>
      <c r="Z10" s="244" t="n">
        <v>2</v>
      </c>
      <c r="AA10" s="244" t="n">
        <v>0</v>
      </c>
      <c r="AB10" s="244" t="n">
        <v>0</v>
      </c>
      <c r="AC10" s="183" t="n">
        <v>0</v>
      </c>
      <c r="AD10" s="340" t="n">
        <f aca="false">SUM(X10:AC10)</f>
        <v>4</v>
      </c>
      <c r="AE10" s="244" t="n">
        <v>0</v>
      </c>
      <c r="AF10" s="183" t="n">
        <v>5</v>
      </c>
      <c r="AG10" s="45" t="n">
        <v>360</v>
      </c>
      <c r="AH10" s="46" t="n">
        <v>377</v>
      </c>
      <c r="AI10" s="47" t="n">
        <v>253</v>
      </c>
      <c r="AJ10" s="116" t="n">
        <f aca="false">AD10/6</f>
        <v>0.666666666666667</v>
      </c>
      <c r="AK10" s="97" t="n">
        <v>0</v>
      </c>
      <c r="AL10" s="97" t="n">
        <v>0.833333333333333</v>
      </c>
      <c r="AM10" s="52" t="n">
        <v>0.77</v>
      </c>
      <c r="AN10" s="53" t="n">
        <v>0.81</v>
      </c>
      <c r="AO10" s="54" t="n">
        <v>0.54</v>
      </c>
    </row>
    <row r="11" s="99" customFormat="true" ht="13.7" hidden="false" customHeight="true" outlineLevel="0" collapsed="false">
      <c r="A11" s="352" t="n">
        <v>2</v>
      </c>
      <c r="B11" s="428" t="s">
        <v>28</v>
      </c>
      <c r="C11" s="87"/>
      <c r="D11" s="88"/>
      <c r="E11" s="88"/>
      <c r="F11" s="88"/>
      <c r="G11" s="88"/>
      <c r="H11" s="193"/>
      <c r="I11" s="87" t="n">
        <f aca="false">SUM(C11:H11)</f>
        <v>0</v>
      </c>
      <c r="J11" s="88" t="n">
        <v>0</v>
      </c>
      <c r="K11" s="193" t="n">
        <v>0</v>
      </c>
      <c r="L11" s="87" t="n">
        <v>14</v>
      </c>
      <c r="M11" s="88" t="n">
        <v>15</v>
      </c>
      <c r="N11" s="89" t="n">
        <v>5</v>
      </c>
      <c r="O11" s="137" t="n">
        <f aca="false">I11/6</f>
        <v>0</v>
      </c>
      <c r="P11" s="131" t="n">
        <v>0</v>
      </c>
      <c r="Q11" s="138" t="n">
        <v>0</v>
      </c>
      <c r="R11" s="92" t="n">
        <v>0.03</v>
      </c>
      <c r="S11" s="93" t="n">
        <v>0.03</v>
      </c>
      <c r="T11" s="94" t="n">
        <v>0.01</v>
      </c>
      <c r="V11" s="352" t="n">
        <v>2</v>
      </c>
      <c r="W11" s="353" t="s">
        <v>28</v>
      </c>
      <c r="X11" s="87" t="n">
        <v>3</v>
      </c>
      <c r="Y11" s="88"/>
      <c r="Z11" s="88" t="n">
        <v>0</v>
      </c>
      <c r="AA11" s="88" t="n">
        <v>0</v>
      </c>
      <c r="AB11" s="88" t="n">
        <v>0</v>
      </c>
      <c r="AC11" s="193" t="n">
        <v>0</v>
      </c>
      <c r="AD11" s="87" t="n">
        <f aca="false">SUM(X11:AC11)</f>
        <v>3</v>
      </c>
      <c r="AE11" s="88" t="n">
        <v>1</v>
      </c>
      <c r="AF11" s="193" t="n">
        <v>9</v>
      </c>
      <c r="AG11" s="87" t="n">
        <v>265</v>
      </c>
      <c r="AH11" s="88" t="n">
        <v>395</v>
      </c>
      <c r="AI11" s="89" t="n">
        <v>178</v>
      </c>
      <c r="AJ11" s="130" t="n">
        <f aca="false">AD11/6</f>
        <v>0.5</v>
      </c>
      <c r="AK11" s="131" t="n">
        <v>0.166666666666667</v>
      </c>
      <c r="AL11" s="131" t="n">
        <v>1.5</v>
      </c>
      <c r="AM11" s="92" t="n">
        <v>0.56</v>
      </c>
      <c r="AN11" s="93" t="n">
        <v>0.85</v>
      </c>
      <c r="AO11" s="94" t="n">
        <v>0.38</v>
      </c>
    </row>
    <row r="12" s="99" customFormat="true" ht="13.7" hidden="false" customHeight="true" outlineLevel="0" collapsed="false">
      <c r="A12" s="352"/>
      <c r="B12" s="415" t="s">
        <v>29</v>
      </c>
      <c r="C12" s="45"/>
      <c r="D12" s="46"/>
      <c r="E12" s="46"/>
      <c r="F12" s="46"/>
      <c r="G12" s="46"/>
      <c r="H12" s="96"/>
      <c r="I12" s="45" t="n">
        <f aca="false">SUM(C12:H12)</f>
        <v>0</v>
      </c>
      <c r="J12" s="46" t="n">
        <v>0</v>
      </c>
      <c r="K12" s="96" t="n">
        <v>0</v>
      </c>
      <c r="L12" s="45" t="n">
        <v>8</v>
      </c>
      <c r="M12" s="46" t="n">
        <v>5</v>
      </c>
      <c r="N12" s="47" t="n">
        <v>8</v>
      </c>
      <c r="O12" s="123" t="n">
        <f aca="false">I12/6</f>
        <v>0</v>
      </c>
      <c r="P12" s="97" t="n">
        <v>0</v>
      </c>
      <c r="Q12" s="98" t="n">
        <v>0</v>
      </c>
      <c r="R12" s="52" t="n">
        <v>0.02</v>
      </c>
      <c r="S12" s="53" t="n">
        <v>0.01</v>
      </c>
      <c r="T12" s="54" t="n">
        <v>0.02</v>
      </c>
      <c r="V12" s="352"/>
      <c r="W12" s="342" t="s">
        <v>29</v>
      </c>
      <c r="X12" s="45" t="n">
        <v>0</v>
      </c>
      <c r="Y12" s="46"/>
      <c r="Z12" s="46" t="n">
        <v>1</v>
      </c>
      <c r="AA12" s="46" t="n">
        <v>0</v>
      </c>
      <c r="AB12" s="46" t="n">
        <v>0</v>
      </c>
      <c r="AC12" s="96" t="n">
        <v>0</v>
      </c>
      <c r="AD12" s="45" t="n">
        <f aca="false">SUM(X12:AC12)</f>
        <v>1</v>
      </c>
      <c r="AE12" s="46" t="n">
        <v>3</v>
      </c>
      <c r="AF12" s="96" t="n">
        <v>9</v>
      </c>
      <c r="AG12" s="45" t="n">
        <v>224</v>
      </c>
      <c r="AH12" s="46" t="n">
        <v>392</v>
      </c>
      <c r="AI12" s="47" t="n">
        <v>183</v>
      </c>
      <c r="AJ12" s="116" t="n">
        <f aca="false">AD12/6</f>
        <v>0.166666666666667</v>
      </c>
      <c r="AK12" s="97" t="n">
        <v>0.5</v>
      </c>
      <c r="AL12" s="97" t="n">
        <v>1.5</v>
      </c>
      <c r="AM12" s="52" t="n">
        <v>0.48</v>
      </c>
      <c r="AN12" s="53" t="n">
        <v>0.84</v>
      </c>
      <c r="AO12" s="54" t="n">
        <v>0.39</v>
      </c>
    </row>
    <row r="13" s="99" customFormat="true" ht="13.7" hidden="false" customHeight="true" outlineLevel="0" collapsed="false">
      <c r="A13" s="352"/>
      <c r="B13" s="415" t="s">
        <v>30</v>
      </c>
      <c r="C13" s="45"/>
      <c r="D13" s="46"/>
      <c r="E13" s="46"/>
      <c r="F13" s="46"/>
      <c r="G13" s="46"/>
      <c r="H13" s="96"/>
      <c r="I13" s="45" t="n">
        <f aca="false">SUM(C13:H13)</f>
        <v>0</v>
      </c>
      <c r="J13" s="46" t="n">
        <v>1</v>
      </c>
      <c r="K13" s="96" t="n">
        <v>0</v>
      </c>
      <c r="L13" s="45" t="n">
        <v>14</v>
      </c>
      <c r="M13" s="46" t="n">
        <v>13</v>
      </c>
      <c r="N13" s="47" t="n">
        <v>16</v>
      </c>
      <c r="O13" s="123" t="n">
        <f aca="false">I13/6</f>
        <v>0</v>
      </c>
      <c r="P13" s="97" t="n">
        <v>0.166666666666667</v>
      </c>
      <c r="Q13" s="98" t="n">
        <v>0</v>
      </c>
      <c r="R13" s="52" t="n">
        <v>0.03</v>
      </c>
      <c r="S13" s="53" t="n">
        <v>0.03</v>
      </c>
      <c r="T13" s="54" t="n">
        <v>0.03</v>
      </c>
      <c r="V13" s="352"/>
      <c r="W13" s="342" t="s">
        <v>30</v>
      </c>
      <c r="X13" s="45" t="n">
        <v>0</v>
      </c>
      <c r="Y13" s="46"/>
      <c r="Z13" s="46" t="n">
        <v>1</v>
      </c>
      <c r="AA13" s="46" t="n">
        <v>0</v>
      </c>
      <c r="AB13" s="46" t="n">
        <v>0</v>
      </c>
      <c r="AC13" s="96" t="n">
        <v>0</v>
      </c>
      <c r="AD13" s="45" t="n">
        <f aca="false">SUM(X13:AC13)</f>
        <v>1</v>
      </c>
      <c r="AE13" s="46" t="n">
        <v>4</v>
      </c>
      <c r="AF13" s="96" t="n">
        <v>3</v>
      </c>
      <c r="AG13" s="45" t="n">
        <v>231</v>
      </c>
      <c r="AH13" s="46" t="n">
        <v>387</v>
      </c>
      <c r="AI13" s="47" t="n">
        <v>203</v>
      </c>
      <c r="AJ13" s="116" t="n">
        <f aca="false">AD13/6</f>
        <v>0.166666666666667</v>
      </c>
      <c r="AK13" s="97" t="n">
        <v>0.666666666666667</v>
      </c>
      <c r="AL13" s="97" t="n">
        <v>0.5</v>
      </c>
      <c r="AM13" s="52" t="n">
        <v>0.49</v>
      </c>
      <c r="AN13" s="53" t="n">
        <v>0.83</v>
      </c>
      <c r="AO13" s="54" t="n">
        <v>0.44</v>
      </c>
    </row>
    <row r="14" s="99" customFormat="true" ht="13.7" hidden="false" customHeight="true" outlineLevel="0" collapsed="false">
      <c r="A14" s="352"/>
      <c r="B14" s="265" t="s">
        <v>31</v>
      </c>
      <c r="C14" s="63"/>
      <c r="D14" s="64"/>
      <c r="E14" s="64"/>
      <c r="F14" s="64"/>
      <c r="G14" s="64"/>
      <c r="H14" s="101"/>
      <c r="I14" s="63" t="n">
        <f aca="false">SUM(C14:H14)</f>
        <v>0</v>
      </c>
      <c r="J14" s="64" t="n">
        <v>0</v>
      </c>
      <c r="K14" s="101" t="n">
        <v>1</v>
      </c>
      <c r="L14" s="63" t="n">
        <v>7</v>
      </c>
      <c r="M14" s="64" t="n">
        <v>13</v>
      </c>
      <c r="N14" s="65" t="n">
        <v>14</v>
      </c>
      <c r="O14" s="127" t="n">
        <f aca="false">I14/6</f>
        <v>0</v>
      </c>
      <c r="P14" s="102" t="n">
        <v>0</v>
      </c>
      <c r="Q14" s="103" t="n">
        <v>0.166666666666667</v>
      </c>
      <c r="R14" s="69" t="n">
        <v>0.01</v>
      </c>
      <c r="S14" s="70" t="n">
        <v>0.03</v>
      </c>
      <c r="T14" s="71" t="n">
        <v>0.03</v>
      </c>
      <c r="V14" s="352"/>
      <c r="W14" s="343" t="s">
        <v>31</v>
      </c>
      <c r="X14" s="63" t="n">
        <v>1</v>
      </c>
      <c r="Y14" s="64"/>
      <c r="Z14" s="64" t="n">
        <v>0</v>
      </c>
      <c r="AA14" s="64" t="n">
        <v>0</v>
      </c>
      <c r="AB14" s="64" t="n">
        <v>0</v>
      </c>
      <c r="AC14" s="101" t="n">
        <v>0</v>
      </c>
      <c r="AD14" s="63" t="n">
        <f aca="false">SUM(X14:AC14)</f>
        <v>1</v>
      </c>
      <c r="AE14" s="64" t="n">
        <v>4</v>
      </c>
      <c r="AF14" s="101" t="n">
        <v>8</v>
      </c>
      <c r="AG14" s="63" t="n">
        <v>238</v>
      </c>
      <c r="AH14" s="64" t="n">
        <v>364</v>
      </c>
      <c r="AI14" s="65" t="n">
        <v>183</v>
      </c>
      <c r="AJ14" s="125" t="n">
        <f aca="false">AD14/6</f>
        <v>0.166666666666667</v>
      </c>
      <c r="AK14" s="102" t="n">
        <v>0.666666666666667</v>
      </c>
      <c r="AL14" s="102" t="n">
        <v>1.33333333333333</v>
      </c>
      <c r="AM14" s="69" t="n">
        <v>0.51</v>
      </c>
      <c r="AN14" s="70" t="n">
        <v>0.78</v>
      </c>
      <c r="AO14" s="71" t="n">
        <v>0.39</v>
      </c>
    </row>
    <row r="15" s="99" customFormat="true" ht="13.7" hidden="false" customHeight="true" outlineLevel="0" collapsed="false">
      <c r="A15" s="354" t="n">
        <v>3</v>
      </c>
      <c r="B15" s="415" t="s">
        <v>32</v>
      </c>
      <c r="C15" s="45"/>
      <c r="D15" s="46"/>
      <c r="E15" s="46"/>
      <c r="F15" s="46"/>
      <c r="G15" s="46"/>
      <c r="H15" s="96"/>
      <c r="I15" s="45" t="n">
        <f aca="false">SUM(C15:H15)</f>
        <v>0</v>
      </c>
      <c r="J15" s="46" t="n">
        <v>0</v>
      </c>
      <c r="K15" s="96" t="n">
        <v>0</v>
      </c>
      <c r="L15" s="45" t="n">
        <v>8</v>
      </c>
      <c r="M15" s="46" t="n">
        <v>8</v>
      </c>
      <c r="N15" s="47" t="n">
        <v>10</v>
      </c>
      <c r="O15" s="123" t="n">
        <f aca="false">I15/6</f>
        <v>0</v>
      </c>
      <c r="P15" s="97" t="n">
        <v>0</v>
      </c>
      <c r="Q15" s="98" t="n">
        <v>0</v>
      </c>
      <c r="R15" s="52" t="n">
        <v>0.02</v>
      </c>
      <c r="S15" s="53" t="n">
        <v>0.02</v>
      </c>
      <c r="T15" s="54" t="n">
        <v>0.02</v>
      </c>
      <c r="V15" s="354" t="n">
        <v>3</v>
      </c>
      <c r="W15" s="342" t="s">
        <v>32</v>
      </c>
      <c r="X15" s="45" t="n">
        <v>2</v>
      </c>
      <c r="Y15" s="46"/>
      <c r="Z15" s="46" t="n">
        <v>0</v>
      </c>
      <c r="AA15" s="46" t="n">
        <v>0</v>
      </c>
      <c r="AB15" s="46" t="n">
        <v>0</v>
      </c>
      <c r="AC15" s="96" t="n">
        <v>0</v>
      </c>
      <c r="AD15" s="45" t="n">
        <f aca="false">SUM(X15:AC15)</f>
        <v>2</v>
      </c>
      <c r="AE15" s="46" t="n">
        <v>5</v>
      </c>
      <c r="AF15" s="96" t="n">
        <v>8</v>
      </c>
      <c r="AG15" s="45" t="n">
        <v>235</v>
      </c>
      <c r="AH15" s="46" t="n">
        <v>373</v>
      </c>
      <c r="AI15" s="47" t="n">
        <v>166</v>
      </c>
      <c r="AJ15" s="116" t="n">
        <f aca="false">AD15/6</f>
        <v>0.333333333333333</v>
      </c>
      <c r="AK15" s="97" t="n">
        <v>0.833333333333333</v>
      </c>
      <c r="AL15" s="97" t="n">
        <v>1.33333333333333</v>
      </c>
      <c r="AM15" s="52" t="n">
        <v>0.5</v>
      </c>
      <c r="AN15" s="53" t="n">
        <v>0.8</v>
      </c>
      <c r="AO15" s="54" t="n">
        <v>0.36</v>
      </c>
    </row>
    <row r="16" s="99" customFormat="true" ht="13.7" hidden="false" customHeight="true" outlineLevel="0" collapsed="false">
      <c r="A16" s="354"/>
      <c r="B16" s="415" t="s">
        <v>33</v>
      </c>
      <c r="C16" s="45"/>
      <c r="D16" s="46"/>
      <c r="E16" s="46"/>
      <c r="F16" s="46"/>
      <c r="G16" s="46"/>
      <c r="H16" s="96" t="n">
        <v>1</v>
      </c>
      <c r="I16" s="45" t="n">
        <f aca="false">SUM(C16:H16)</f>
        <v>1</v>
      </c>
      <c r="J16" s="46" t="n">
        <v>0</v>
      </c>
      <c r="K16" s="96" t="n">
        <v>0</v>
      </c>
      <c r="L16" s="45" t="n">
        <v>13</v>
      </c>
      <c r="M16" s="46" t="n">
        <v>10</v>
      </c>
      <c r="N16" s="47" t="n">
        <v>14</v>
      </c>
      <c r="O16" s="123" t="n">
        <f aca="false">I16/6</f>
        <v>0.166666666666667</v>
      </c>
      <c r="P16" s="97" t="n">
        <v>0</v>
      </c>
      <c r="Q16" s="98" t="n">
        <v>0</v>
      </c>
      <c r="R16" s="52" t="n">
        <v>0.03</v>
      </c>
      <c r="S16" s="53" t="n">
        <v>0.02</v>
      </c>
      <c r="T16" s="54" t="n">
        <v>0.03</v>
      </c>
      <c r="V16" s="354"/>
      <c r="W16" s="342" t="s">
        <v>33</v>
      </c>
      <c r="X16" s="45" t="n">
        <v>2</v>
      </c>
      <c r="Y16" s="46"/>
      <c r="Z16" s="46" t="n">
        <v>0</v>
      </c>
      <c r="AA16" s="46" t="n">
        <v>0</v>
      </c>
      <c r="AB16" s="46" t="n">
        <v>0</v>
      </c>
      <c r="AC16" s="96" t="n">
        <v>0</v>
      </c>
      <c r="AD16" s="45" t="n">
        <f aca="false">SUM(X16:AC16)</f>
        <v>2</v>
      </c>
      <c r="AE16" s="46" t="n">
        <v>6</v>
      </c>
      <c r="AF16" s="96" t="n">
        <v>3</v>
      </c>
      <c r="AG16" s="45" t="n">
        <v>250</v>
      </c>
      <c r="AH16" s="46" t="n">
        <v>369</v>
      </c>
      <c r="AI16" s="47" t="n">
        <v>145</v>
      </c>
      <c r="AJ16" s="116" t="n">
        <f aca="false">AD16/6</f>
        <v>0.333333333333333</v>
      </c>
      <c r="AK16" s="97" t="n">
        <v>1</v>
      </c>
      <c r="AL16" s="97" t="n">
        <v>0.5</v>
      </c>
      <c r="AM16" s="52" t="n">
        <v>0.53</v>
      </c>
      <c r="AN16" s="53" t="n">
        <v>0.79</v>
      </c>
      <c r="AO16" s="54" t="n">
        <v>0.32</v>
      </c>
    </row>
    <row r="17" s="99" customFormat="true" ht="13.7" hidden="false" customHeight="true" outlineLevel="0" collapsed="false">
      <c r="A17" s="354"/>
      <c r="B17" s="415" t="s">
        <v>34</v>
      </c>
      <c r="C17" s="45"/>
      <c r="D17" s="46"/>
      <c r="E17" s="46"/>
      <c r="F17" s="46"/>
      <c r="G17" s="46"/>
      <c r="H17" s="96"/>
      <c r="I17" s="45" t="n">
        <f aca="false">SUM(C17:H17)</f>
        <v>0</v>
      </c>
      <c r="J17" s="46" t="n">
        <v>0</v>
      </c>
      <c r="K17" s="96" t="n">
        <v>0</v>
      </c>
      <c r="L17" s="45" t="n">
        <v>11</v>
      </c>
      <c r="M17" s="46" t="n">
        <v>13</v>
      </c>
      <c r="N17" s="47" t="n">
        <v>9</v>
      </c>
      <c r="O17" s="123" t="n">
        <f aca="false">I17/6</f>
        <v>0</v>
      </c>
      <c r="P17" s="97" t="n">
        <v>0</v>
      </c>
      <c r="Q17" s="98" t="n">
        <v>0</v>
      </c>
      <c r="R17" s="52" t="n">
        <v>0.02</v>
      </c>
      <c r="S17" s="53" t="n">
        <v>0.03</v>
      </c>
      <c r="T17" s="54" t="n">
        <v>0.02</v>
      </c>
      <c r="V17" s="354"/>
      <c r="W17" s="342" t="s">
        <v>34</v>
      </c>
      <c r="X17" s="45" t="n">
        <v>0</v>
      </c>
      <c r="Y17" s="46"/>
      <c r="Z17" s="46" t="n">
        <v>0</v>
      </c>
      <c r="AA17" s="46" t="n">
        <v>0</v>
      </c>
      <c r="AB17" s="46" t="n">
        <v>0</v>
      </c>
      <c r="AC17" s="96" t="n">
        <v>0</v>
      </c>
      <c r="AD17" s="45" t="n">
        <f aca="false">SUM(X17:AC17)</f>
        <v>0</v>
      </c>
      <c r="AE17" s="46" t="n">
        <v>7</v>
      </c>
      <c r="AF17" s="96" t="n">
        <v>2</v>
      </c>
      <c r="AG17" s="45" t="n">
        <v>272</v>
      </c>
      <c r="AH17" s="46" t="n">
        <v>348</v>
      </c>
      <c r="AI17" s="47" t="n">
        <v>118</v>
      </c>
      <c r="AJ17" s="116" t="n">
        <f aca="false">AD17/6</f>
        <v>0</v>
      </c>
      <c r="AK17" s="97" t="n">
        <v>1.16666666666667</v>
      </c>
      <c r="AL17" s="97" t="n">
        <v>0.333333333333333</v>
      </c>
      <c r="AM17" s="52" t="n">
        <v>0.58</v>
      </c>
      <c r="AN17" s="53" t="n">
        <v>0.75</v>
      </c>
      <c r="AO17" s="54" t="n">
        <v>0.26</v>
      </c>
    </row>
    <row r="18" s="99" customFormat="true" ht="13.7" hidden="false" customHeight="true" outlineLevel="0" collapsed="false">
      <c r="A18" s="354"/>
      <c r="B18" s="265" t="s">
        <v>35</v>
      </c>
      <c r="C18" s="63"/>
      <c r="D18" s="64"/>
      <c r="E18" s="64"/>
      <c r="F18" s="64"/>
      <c r="G18" s="64"/>
      <c r="H18" s="101"/>
      <c r="I18" s="63" t="n">
        <f aca="false">SUM(C18:H18)</f>
        <v>0</v>
      </c>
      <c r="J18" s="64" t="n">
        <v>2</v>
      </c>
      <c r="K18" s="101" t="n">
        <v>0</v>
      </c>
      <c r="L18" s="63" t="n">
        <v>9</v>
      </c>
      <c r="M18" s="64" t="n">
        <v>16</v>
      </c>
      <c r="N18" s="65" t="n">
        <v>17</v>
      </c>
      <c r="O18" s="127" t="n">
        <f aca="false">I18/6</f>
        <v>0</v>
      </c>
      <c r="P18" s="102" t="n">
        <v>0.333333333333333</v>
      </c>
      <c r="Q18" s="103" t="n">
        <v>0</v>
      </c>
      <c r="R18" s="69" t="n">
        <v>0.02</v>
      </c>
      <c r="S18" s="70" t="n">
        <v>0.03</v>
      </c>
      <c r="T18" s="71" t="n">
        <v>0.04</v>
      </c>
      <c r="V18" s="354"/>
      <c r="W18" s="343" t="s">
        <v>35</v>
      </c>
      <c r="X18" s="63" t="n">
        <v>1</v>
      </c>
      <c r="Y18" s="64"/>
      <c r="Z18" s="64" t="n">
        <v>0</v>
      </c>
      <c r="AA18" s="64" t="n">
        <v>0</v>
      </c>
      <c r="AB18" s="64" t="n">
        <v>0</v>
      </c>
      <c r="AC18" s="101" t="n">
        <v>0</v>
      </c>
      <c r="AD18" s="63" t="n">
        <f aca="false">SUM(X18:AC18)</f>
        <v>1</v>
      </c>
      <c r="AE18" s="64" t="n">
        <v>6</v>
      </c>
      <c r="AF18" s="101" t="n">
        <v>3</v>
      </c>
      <c r="AG18" s="63" t="n">
        <v>222</v>
      </c>
      <c r="AH18" s="64" t="n">
        <v>332</v>
      </c>
      <c r="AI18" s="65" t="n">
        <v>155</v>
      </c>
      <c r="AJ18" s="125" t="n">
        <f aca="false">AD18/6</f>
        <v>0.166666666666667</v>
      </c>
      <c r="AK18" s="102" t="n">
        <v>1</v>
      </c>
      <c r="AL18" s="126" t="n">
        <v>0.5</v>
      </c>
      <c r="AM18" s="69" t="n">
        <v>0.48</v>
      </c>
      <c r="AN18" s="70" t="n">
        <v>0.71</v>
      </c>
      <c r="AO18" s="71" t="n">
        <v>0.34</v>
      </c>
    </row>
    <row r="19" s="99" customFormat="true" ht="13.7" hidden="false" customHeight="true" outlineLevel="0" collapsed="false">
      <c r="A19" s="354" t="n">
        <v>4</v>
      </c>
      <c r="B19" s="415" t="s">
        <v>36</v>
      </c>
      <c r="C19" s="45"/>
      <c r="D19" s="46"/>
      <c r="E19" s="46"/>
      <c r="F19" s="46"/>
      <c r="G19" s="46"/>
      <c r="H19" s="96"/>
      <c r="I19" s="45" t="n">
        <f aca="false">SUM(C19:H19)</f>
        <v>0</v>
      </c>
      <c r="J19" s="46" t="n">
        <v>0</v>
      </c>
      <c r="K19" s="96" t="n">
        <v>0</v>
      </c>
      <c r="L19" s="45" t="n">
        <v>19</v>
      </c>
      <c r="M19" s="46" t="n">
        <v>13</v>
      </c>
      <c r="N19" s="47" t="n">
        <v>5</v>
      </c>
      <c r="O19" s="123" t="n">
        <f aca="false">I19/6</f>
        <v>0</v>
      </c>
      <c r="P19" s="97" t="n">
        <v>0</v>
      </c>
      <c r="Q19" s="98" t="n">
        <v>0</v>
      </c>
      <c r="R19" s="52" t="n">
        <v>0.04</v>
      </c>
      <c r="S19" s="53" t="n">
        <v>0.03</v>
      </c>
      <c r="T19" s="54" t="n">
        <v>0.01</v>
      </c>
      <c r="V19" s="354" t="n">
        <v>4</v>
      </c>
      <c r="W19" s="342" t="s">
        <v>36</v>
      </c>
      <c r="X19" s="45" t="n">
        <v>1</v>
      </c>
      <c r="Y19" s="46"/>
      <c r="Z19" s="46" t="n">
        <v>0</v>
      </c>
      <c r="AA19" s="46" t="n">
        <v>0</v>
      </c>
      <c r="AB19" s="46" t="n">
        <v>0</v>
      </c>
      <c r="AC19" s="96" t="n">
        <v>0</v>
      </c>
      <c r="AD19" s="45" t="n">
        <f aca="false">SUM(X19:AC19)</f>
        <v>1</v>
      </c>
      <c r="AE19" s="46" t="n">
        <v>6</v>
      </c>
      <c r="AF19" s="96" t="n">
        <v>1</v>
      </c>
      <c r="AG19" s="45" t="n">
        <v>195</v>
      </c>
      <c r="AH19" s="46" t="n">
        <v>290</v>
      </c>
      <c r="AI19" s="47" t="n">
        <v>147</v>
      </c>
      <c r="AJ19" s="116" t="n">
        <f aca="false">AD19/6</f>
        <v>0.166666666666667</v>
      </c>
      <c r="AK19" s="97" t="n">
        <v>1</v>
      </c>
      <c r="AL19" s="97" t="n">
        <v>0.166666666666667</v>
      </c>
      <c r="AM19" s="52" t="n">
        <v>0.41</v>
      </c>
      <c r="AN19" s="53" t="n">
        <v>0.62</v>
      </c>
      <c r="AO19" s="54" t="n">
        <v>0.32</v>
      </c>
    </row>
    <row r="20" s="99" customFormat="true" ht="13.7" hidden="false" customHeight="true" outlineLevel="0" collapsed="false">
      <c r="A20" s="354"/>
      <c r="B20" s="415" t="s">
        <v>37</v>
      </c>
      <c r="C20" s="45"/>
      <c r="D20" s="46"/>
      <c r="E20" s="46"/>
      <c r="F20" s="46"/>
      <c r="G20" s="46"/>
      <c r="H20" s="96"/>
      <c r="I20" s="45" t="n">
        <f aca="false">SUM(C20:H20)</f>
        <v>0</v>
      </c>
      <c r="J20" s="46" t="n">
        <v>0</v>
      </c>
      <c r="K20" s="96" t="n">
        <v>0</v>
      </c>
      <c r="L20" s="45" t="n">
        <v>14</v>
      </c>
      <c r="M20" s="46" t="n">
        <v>14</v>
      </c>
      <c r="N20" s="47" t="n">
        <v>12</v>
      </c>
      <c r="O20" s="123" t="n">
        <f aca="false">I20/6</f>
        <v>0</v>
      </c>
      <c r="P20" s="97" t="n">
        <v>0</v>
      </c>
      <c r="Q20" s="98" t="n">
        <v>0</v>
      </c>
      <c r="R20" s="52" t="n">
        <v>0.03</v>
      </c>
      <c r="S20" s="53" t="n">
        <v>0.03</v>
      </c>
      <c r="T20" s="54" t="n">
        <v>0.03</v>
      </c>
      <c r="V20" s="354"/>
      <c r="W20" s="342" t="s">
        <v>37</v>
      </c>
      <c r="X20" s="45" t="n">
        <v>1</v>
      </c>
      <c r="Y20" s="46"/>
      <c r="Z20" s="46" t="n">
        <v>0</v>
      </c>
      <c r="AA20" s="46" t="n">
        <v>0</v>
      </c>
      <c r="AB20" s="46" t="n">
        <v>0</v>
      </c>
      <c r="AC20" s="96" t="n">
        <v>0</v>
      </c>
      <c r="AD20" s="45" t="n">
        <f aca="false">SUM(X20:AC20)</f>
        <v>1</v>
      </c>
      <c r="AE20" s="46" t="n">
        <v>5</v>
      </c>
      <c r="AF20" s="96" t="n">
        <v>6</v>
      </c>
      <c r="AG20" s="45" t="n">
        <v>215</v>
      </c>
      <c r="AH20" s="46" t="n">
        <v>334</v>
      </c>
      <c r="AI20" s="47" t="n">
        <v>162</v>
      </c>
      <c r="AJ20" s="116" t="n">
        <f aca="false">AD20/6</f>
        <v>0.166666666666667</v>
      </c>
      <c r="AK20" s="97" t="n">
        <v>0.833333333333333</v>
      </c>
      <c r="AL20" s="97" t="n">
        <v>1</v>
      </c>
      <c r="AM20" s="52" t="n">
        <v>0.46</v>
      </c>
      <c r="AN20" s="53" t="n">
        <v>0.72</v>
      </c>
      <c r="AO20" s="54" t="n">
        <v>0.35</v>
      </c>
    </row>
    <row r="21" s="99" customFormat="true" ht="13.7" hidden="false" customHeight="true" outlineLevel="0" collapsed="false">
      <c r="A21" s="354"/>
      <c r="B21" s="415" t="s">
        <v>38</v>
      </c>
      <c r="C21" s="45"/>
      <c r="D21" s="46"/>
      <c r="E21" s="46"/>
      <c r="F21" s="46"/>
      <c r="G21" s="46"/>
      <c r="H21" s="96"/>
      <c r="I21" s="45" t="n">
        <f aca="false">SUM(C21:H21)</f>
        <v>0</v>
      </c>
      <c r="J21" s="46" t="n">
        <v>0</v>
      </c>
      <c r="K21" s="96" t="n">
        <v>0</v>
      </c>
      <c r="L21" s="45" t="n">
        <v>12</v>
      </c>
      <c r="M21" s="46" t="n">
        <v>11</v>
      </c>
      <c r="N21" s="47" t="n">
        <v>10</v>
      </c>
      <c r="O21" s="123" t="n">
        <f aca="false">I21/6</f>
        <v>0</v>
      </c>
      <c r="P21" s="97" t="n">
        <v>0</v>
      </c>
      <c r="Q21" s="98" t="n">
        <v>0</v>
      </c>
      <c r="R21" s="52" t="n">
        <v>0.03</v>
      </c>
      <c r="S21" s="53" t="n">
        <v>0.02</v>
      </c>
      <c r="T21" s="54" t="n">
        <v>0.02</v>
      </c>
      <c r="V21" s="354"/>
      <c r="W21" s="342" t="s">
        <v>38</v>
      </c>
      <c r="X21" s="45" t="n">
        <v>2</v>
      </c>
      <c r="Y21" s="46"/>
      <c r="Z21" s="46" t="n">
        <v>0</v>
      </c>
      <c r="AA21" s="46" t="n">
        <v>0</v>
      </c>
      <c r="AB21" s="46" t="n">
        <v>0</v>
      </c>
      <c r="AC21" s="96" t="n">
        <v>1</v>
      </c>
      <c r="AD21" s="45" t="n">
        <f aca="false">SUM(X21:AC21)</f>
        <v>3</v>
      </c>
      <c r="AE21" s="46" t="n">
        <v>8</v>
      </c>
      <c r="AF21" s="96" t="n">
        <v>5</v>
      </c>
      <c r="AG21" s="45" t="n">
        <v>242</v>
      </c>
      <c r="AH21" s="46" t="n">
        <v>369</v>
      </c>
      <c r="AI21" s="47" t="n">
        <v>162</v>
      </c>
      <c r="AJ21" s="116" t="n">
        <f aca="false">AD21/6</f>
        <v>0.5</v>
      </c>
      <c r="AK21" s="97" t="n">
        <v>1.33333333333333</v>
      </c>
      <c r="AL21" s="97" t="n">
        <v>0.833333333333333</v>
      </c>
      <c r="AM21" s="52" t="n">
        <v>0.51</v>
      </c>
      <c r="AN21" s="53" t="n">
        <v>0.79</v>
      </c>
      <c r="AO21" s="54" t="n">
        <v>0.35</v>
      </c>
    </row>
    <row r="22" s="99" customFormat="true" ht="13.7" hidden="false" customHeight="true" outlineLevel="0" collapsed="false">
      <c r="A22" s="354"/>
      <c r="B22" s="415" t="s">
        <v>39</v>
      </c>
      <c r="C22" s="63"/>
      <c r="D22" s="64"/>
      <c r="E22" s="64"/>
      <c r="F22" s="64"/>
      <c r="G22" s="64"/>
      <c r="H22" s="101"/>
      <c r="I22" s="63" t="n">
        <f aca="false">SUM(C22:H22)</f>
        <v>0</v>
      </c>
      <c r="J22" s="64" t="n">
        <v>0</v>
      </c>
      <c r="K22" s="101" t="n">
        <v>0</v>
      </c>
      <c r="L22" s="63" t="n">
        <v>25</v>
      </c>
      <c r="M22" s="64" t="n">
        <v>10</v>
      </c>
      <c r="N22" s="65" t="n">
        <v>10</v>
      </c>
      <c r="O22" s="127" t="n">
        <f aca="false">I22/6</f>
        <v>0</v>
      </c>
      <c r="P22" s="102" t="n">
        <v>0</v>
      </c>
      <c r="Q22" s="103" t="n">
        <v>0</v>
      </c>
      <c r="R22" s="69" t="n">
        <v>0.05</v>
      </c>
      <c r="S22" s="70" t="n">
        <v>0.02</v>
      </c>
      <c r="T22" s="71" t="n">
        <v>0.02</v>
      </c>
      <c r="V22" s="354"/>
      <c r="W22" s="342" t="s">
        <v>39</v>
      </c>
      <c r="X22" s="63" t="n">
        <v>5</v>
      </c>
      <c r="Y22" s="64"/>
      <c r="Z22" s="64" t="n">
        <v>1</v>
      </c>
      <c r="AA22" s="64" t="n">
        <v>0</v>
      </c>
      <c r="AB22" s="64" t="n">
        <v>0</v>
      </c>
      <c r="AC22" s="101" t="n">
        <v>0</v>
      </c>
      <c r="AD22" s="63" t="n">
        <f aca="false">SUM(X22:AC22)</f>
        <v>6</v>
      </c>
      <c r="AE22" s="64" t="n">
        <v>4</v>
      </c>
      <c r="AF22" s="101" t="n">
        <v>4</v>
      </c>
      <c r="AG22" s="63" t="n">
        <v>249</v>
      </c>
      <c r="AH22" s="64" t="n">
        <v>335</v>
      </c>
      <c r="AI22" s="65" t="n">
        <v>188</v>
      </c>
      <c r="AJ22" s="125" t="n">
        <f aca="false">AD22/6</f>
        <v>1</v>
      </c>
      <c r="AK22" s="102" t="n">
        <v>0.666666666666667</v>
      </c>
      <c r="AL22" s="102" t="n">
        <v>0.666666666666667</v>
      </c>
      <c r="AM22" s="69" t="n">
        <v>0.53</v>
      </c>
      <c r="AN22" s="70" t="n">
        <v>0.72</v>
      </c>
      <c r="AO22" s="71" t="n">
        <v>0.41</v>
      </c>
    </row>
    <row r="23" s="99" customFormat="true" ht="13.7" hidden="false" customHeight="true" outlineLevel="0" collapsed="false">
      <c r="A23" s="354" t="n">
        <v>5</v>
      </c>
      <c r="B23" s="428" t="s">
        <v>40</v>
      </c>
      <c r="C23" s="87"/>
      <c r="D23" s="88"/>
      <c r="E23" s="88"/>
      <c r="F23" s="88"/>
      <c r="G23" s="88"/>
      <c r="H23" s="193"/>
      <c r="I23" s="87" t="n">
        <f aca="false">SUM(C23:H23)</f>
        <v>0</v>
      </c>
      <c r="J23" s="88" t="n">
        <v>0</v>
      </c>
      <c r="K23" s="193" t="n">
        <v>0</v>
      </c>
      <c r="L23" s="87" t="n">
        <v>9</v>
      </c>
      <c r="M23" s="88" t="n">
        <v>4</v>
      </c>
      <c r="N23" s="89" t="n">
        <v>10</v>
      </c>
      <c r="O23" s="137" t="n">
        <f aca="false">I23/6</f>
        <v>0</v>
      </c>
      <c r="P23" s="131" t="n">
        <v>0</v>
      </c>
      <c r="Q23" s="138" t="n">
        <v>0</v>
      </c>
      <c r="R23" s="92" t="n">
        <v>0.02</v>
      </c>
      <c r="S23" s="93" t="n">
        <v>0.01</v>
      </c>
      <c r="T23" s="94" t="n">
        <v>0.02</v>
      </c>
      <c r="V23" s="354" t="n">
        <v>5</v>
      </c>
      <c r="W23" s="353" t="s">
        <v>40</v>
      </c>
      <c r="X23" s="87" t="n">
        <v>2</v>
      </c>
      <c r="Y23" s="88"/>
      <c r="Z23" s="88" t="n">
        <v>0</v>
      </c>
      <c r="AA23" s="88" t="n">
        <v>0</v>
      </c>
      <c r="AB23" s="88" t="n">
        <v>0</v>
      </c>
      <c r="AC23" s="193" t="n">
        <v>0</v>
      </c>
      <c r="AD23" s="87" t="n">
        <f aca="false">SUM(X23:AC23)</f>
        <v>2</v>
      </c>
      <c r="AE23" s="88" t="n">
        <v>2</v>
      </c>
      <c r="AF23" s="193" t="n">
        <v>1</v>
      </c>
      <c r="AG23" s="87" t="n">
        <v>223</v>
      </c>
      <c r="AH23" s="88" t="n">
        <v>305</v>
      </c>
      <c r="AI23" s="89" t="n">
        <v>145</v>
      </c>
      <c r="AJ23" s="130" t="n">
        <f aca="false">AD23/6</f>
        <v>0.333333333333333</v>
      </c>
      <c r="AK23" s="131" t="n">
        <v>0.333333333333333</v>
      </c>
      <c r="AL23" s="131" t="n">
        <v>0.166666666666667</v>
      </c>
      <c r="AM23" s="92" t="n">
        <v>0.47</v>
      </c>
      <c r="AN23" s="93" t="n">
        <v>0.65</v>
      </c>
      <c r="AO23" s="94" t="n">
        <v>0.31</v>
      </c>
    </row>
    <row r="24" s="99" customFormat="true" ht="13.7" hidden="false" customHeight="true" outlineLevel="0" collapsed="false">
      <c r="A24" s="354"/>
      <c r="B24" s="415" t="s">
        <v>41</v>
      </c>
      <c r="C24" s="45"/>
      <c r="D24" s="46"/>
      <c r="E24" s="46"/>
      <c r="F24" s="46"/>
      <c r="G24" s="46"/>
      <c r="H24" s="96"/>
      <c r="I24" s="45" t="n">
        <f aca="false">SUM(C24:H24)</f>
        <v>0</v>
      </c>
      <c r="J24" s="46" t="n">
        <v>0</v>
      </c>
      <c r="K24" s="96" t="n">
        <v>0</v>
      </c>
      <c r="L24" s="45" t="n">
        <v>16</v>
      </c>
      <c r="M24" s="46" t="n">
        <v>14</v>
      </c>
      <c r="N24" s="47" t="n">
        <v>13</v>
      </c>
      <c r="O24" s="123" t="n">
        <f aca="false">I24/6</f>
        <v>0</v>
      </c>
      <c r="P24" s="97" t="n">
        <v>0</v>
      </c>
      <c r="Q24" s="98" t="n">
        <v>0</v>
      </c>
      <c r="R24" s="52" t="n">
        <v>0.03</v>
      </c>
      <c r="S24" s="53" t="n">
        <v>0.03</v>
      </c>
      <c r="T24" s="54" t="n">
        <v>0.03</v>
      </c>
      <c r="V24" s="354"/>
      <c r="W24" s="342" t="s">
        <v>41</v>
      </c>
      <c r="X24" s="45" t="n">
        <v>2</v>
      </c>
      <c r="Y24" s="46"/>
      <c r="Z24" s="46" t="n">
        <v>1</v>
      </c>
      <c r="AA24" s="46" t="n">
        <v>0</v>
      </c>
      <c r="AB24" s="46" t="n">
        <v>2</v>
      </c>
      <c r="AC24" s="96" t="n">
        <v>0</v>
      </c>
      <c r="AD24" s="45" t="n">
        <f aca="false">SUM(X24:AC24)</f>
        <v>5</v>
      </c>
      <c r="AE24" s="46" t="n">
        <v>6</v>
      </c>
      <c r="AF24" s="96" t="n">
        <v>6</v>
      </c>
      <c r="AG24" s="45" t="n">
        <v>214</v>
      </c>
      <c r="AH24" s="46" t="n">
        <v>348</v>
      </c>
      <c r="AI24" s="47" t="n">
        <v>164</v>
      </c>
      <c r="AJ24" s="116" t="n">
        <f aca="false">AD24/6</f>
        <v>0.833333333333333</v>
      </c>
      <c r="AK24" s="97" t="n">
        <v>1</v>
      </c>
      <c r="AL24" s="97" t="n">
        <v>1</v>
      </c>
      <c r="AM24" s="52" t="n">
        <v>0.45</v>
      </c>
      <c r="AN24" s="53" t="n">
        <v>0.74</v>
      </c>
      <c r="AO24" s="54" t="n">
        <v>0.35</v>
      </c>
    </row>
    <row r="25" s="99" customFormat="true" ht="13.7" hidden="false" customHeight="true" outlineLevel="0" collapsed="false">
      <c r="A25" s="354"/>
      <c r="B25" s="415" t="s">
        <v>42</v>
      </c>
      <c r="C25" s="45"/>
      <c r="D25" s="46"/>
      <c r="E25" s="46"/>
      <c r="F25" s="46"/>
      <c r="G25" s="46"/>
      <c r="H25" s="96"/>
      <c r="I25" s="45" t="n">
        <f aca="false">SUM(C25:H25)</f>
        <v>0</v>
      </c>
      <c r="J25" s="46" t="n">
        <v>0</v>
      </c>
      <c r="K25" s="96" t="n">
        <v>1</v>
      </c>
      <c r="L25" s="45" t="n">
        <v>14</v>
      </c>
      <c r="M25" s="46" t="n">
        <v>14</v>
      </c>
      <c r="N25" s="47" t="n">
        <v>14</v>
      </c>
      <c r="O25" s="123" t="n">
        <f aca="false">I25/6</f>
        <v>0</v>
      </c>
      <c r="P25" s="97" t="n">
        <v>0</v>
      </c>
      <c r="Q25" s="98" t="n">
        <v>0.166666666666667</v>
      </c>
      <c r="R25" s="52" t="n">
        <v>0.03</v>
      </c>
      <c r="S25" s="53" t="n">
        <v>0.03</v>
      </c>
      <c r="T25" s="54" t="n">
        <v>0.03</v>
      </c>
      <c r="V25" s="354"/>
      <c r="W25" s="342" t="s">
        <v>42</v>
      </c>
      <c r="X25" s="45" t="n">
        <v>1</v>
      </c>
      <c r="Y25" s="46"/>
      <c r="Z25" s="46" t="n">
        <v>1</v>
      </c>
      <c r="AA25" s="46" t="n">
        <v>0</v>
      </c>
      <c r="AB25" s="46" t="n">
        <v>0</v>
      </c>
      <c r="AC25" s="96" t="n">
        <v>0</v>
      </c>
      <c r="AD25" s="45" t="n">
        <f aca="false">SUM(X25:AC25)</f>
        <v>2</v>
      </c>
      <c r="AE25" s="46" t="n">
        <v>3</v>
      </c>
      <c r="AF25" s="96" t="n">
        <v>4</v>
      </c>
      <c r="AG25" s="45" t="n">
        <v>233</v>
      </c>
      <c r="AH25" s="46" t="n">
        <v>379</v>
      </c>
      <c r="AI25" s="47" t="n">
        <v>187</v>
      </c>
      <c r="AJ25" s="116" t="n">
        <f aca="false">AD25/6</f>
        <v>0.333333333333333</v>
      </c>
      <c r="AK25" s="97" t="n">
        <v>0.5</v>
      </c>
      <c r="AL25" s="97" t="n">
        <v>0.666666666666667</v>
      </c>
      <c r="AM25" s="52" t="n">
        <v>0.49</v>
      </c>
      <c r="AN25" s="53" t="n">
        <v>0.81</v>
      </c>
      <c r="AO25" s="54" t="n">
        <v>0.4</v>
      </c>
    </row>
    <row r="26" s="99" customFormat="true" ht="13.7" hidden="false" customHeight="true" outlineLevel="0" collapsed="false">
      <c r="A26" s="354"/>
      <c r="B26" s="415" t="s">
        <v>43</v>
      </c>
      <c r="C26" s="45"/>
      <c r="D26" s="46"/>
      <c r="E26" s="46"/>
      <c r="F26" s="46"/>
      <c r="G26" s="46"/>
      <c r="H26" s="96"/>
      <c r="I26" s="45" t="n">
        <f aca="false">SUM(C26:H26)</f>
        <v>0</v>
      </c>
      <c r="J26" s="46" t="n">
        <v>0</v>
      </c>
      <c r="K26" s="96" t="n">
        <v>1</v>
      </c>
      <c r="L26" s="45" t="n">
        <v>18</v>
      </c>
      <c r="M26" s="46" t="n">
        <v>18</v>
      </c>
      <c r="N26" s="47" t="n">
        <v>14</v>
      </c>
      <c r="O26" s="123" t="n">
        <f aca="false">I26/6</f>
        <v>0</v>
      </c>
      <c r="P26" s="97" t="n">
        <v>0</v>
      </c>
      <c r="Q26" s="98" t="n">
        <v>0.166666666666667</v>
      </c>
      <c r="R26" s="52" t="n">
        <v>0.04</v>
      </c>
      <c r="S26" s="53" t="n">
        <v>0.04</v>
      </c>
      <c r="T26" s="54" t="n">
        <v>0.03</v>
      </c>
      <c r="V26" s="354"/>
      <c r="W26" s="342" t="s">
        <v>43</v>
      </c>
      <c r="X26" s="45" t="n">
        <v>2</v>
      </c>
      <c r="Y26" s="46"/>
      <c r="Z26" s="46" t="n">
        <v>0</v>
      </c>
      <c r="AA26" s="46" t="n">
        <v>0</v>
      </c>
      <c r="AB26" s="46" t="n">
        <v>0</v>
      </c>
      <c r="AC26" s="96" t="n">
        <v>0</v>
      </c>
      <c r="AD26" s="45" t="n">
        <f aca="false">SUM(X26:AC26)</f>
        <v>2</v>
      </c>
      <c r="AE26" s="46" t="n">
        <v>3</v>
      </c>
      <c r="AF26" s="96" t="n">
        <v>4</v>
      </c>
      <c r="AG26" s="45" t="n">
        <v>244</v>
      </c>
      <c r="AH26" s="46" t="n">
        <v>456</v>
      </c>
      <c r="AI26" s="47" t="n">
        <v>189</v>
      </c>
      <c r="AJ26" s="116" t="n">
        <f aca="false">AD26/6</f>
        <v>0.333333333333333</v>
      </c>
      <c r="AK26" s="97" t="n">
        <v>0.5</v>
      </c>
      <c r="AL26" s="97" t="n">
        <v>0.666666666666667</v>
      </c>
      <c r="AM26" s="52" t="n">
        <v>0.52</v>
      </c>
      <c r="AN26" s="53" t="n">
        <v>0.97</v>
      </c>
      <c r="AO26" s="54" t="n">
        <v>0.41</v>
      </c>
    </row>
    <row r="27" s="99" customFormat="true" ht="13.7" hidden="false" customHeight="true" outlineLevel="0" collapsed="false">
      <c r="A27" s="354"/>
      <c r="B27" s="265" t="s">
        <v>44</v>
      </c>
      <c r="C27" s="63"/>
      <c r="D27" s="64"/>
      <c r="E27" s="64"/>
      <c r="F27" s="64"/>
      <c r="G27" s="64"/>
      <c r="H27" s="101"/>
      <c r="I27" s="63" t="n">
        <f aca="false">SUM(C27:H27)</f>
        <v>0</v>
      </c>
      <c r="J27" s="64" t="n">
        <v>0</v>
      </c>
      <c r="K27" s="101" t="n">
        <v>1</v>
      </c>
      <c r="L27" s="63" t="n">
        <v>15</v>
      </c>
      <c r="M27" s="64" t="n">
        <v>13</v>
      </c>
      <c r="N27" s="65" t="n">
        <v>13</v>
      </c>
      <c r="O27" s="127" t="n">
        <f aca="false">I27/6</f>
        <v>0</v>
      </c>
      <c r="P27" s="102" t="n">
        <v>0</v>
      </c>
      <c r="Q27" s="103" t="n">
        <v>0.166666666666667</v>
      </c>
      <c r="R27" s="69" t="n">
        <v>0.03</v>
      </c>
      <c r="S27" s="70" t="n">
        <v>0.03</v>
      </c>
      <c r="T27" s="71" t="n">
        <v>0.03</v>
      </c>
      <c r="V27" s="354"/>
      <c r="W27" s="343" t="s">
        <v>44</v>
      </c>
      <c r="X27" s="63" t="n">
        <v>0</v>
      </c>
      <c r="Y27" s="64"/>
      <c r="Z27" s="64" t="n">
        <v>1</v>
      </c>
      <c r="AA27" s="64" t="n">
        <v>0</v>
      </c>
      <c r="AB27" s="64" t="n">
        <v>0</v>
      </c>
      <c r="AC27" s="101" t="n">
        <v>0</v>
      </c>
      <c r="AD27" s="63" t="n">
        <f aca="false">SUM(X27:AC27)</f>
        <v>1</v>
      </c>
      <c r="AE27" s="64" t="n">
        <v>4</v>
      </c>
      <c r="AF27" s="101" t="n">
        <v>5</v>
      </c>
      <c r="AG27" s="63" t="n">
        <v>242</v>
      </c>
      <c r="AH27" s="64" t="n">
        <v>392</v>
      </c>
      <c r="AI27" s="65" t="n">
        <v>211</v>
      </c>
      <c r="AJ27" s="125" t="n">
        <f aca="false">AD27/6</f>
        <v>0.166666666666667</v>
      </c>
      <c r="AK27" s="102" t="n">
        <v>0.666666666666667</v>
      </c>
      <c r="AL27" s="102" t="n">
        <v>0.833333333333333</v>
      </c>
      <c r="AM27" s="69" t="n">
        <v>0.51</v>
      </c>
      <c r="AN27" s="70" t="n">
        <v>0.84</v>
      </c>
      <c r="AO27" s="71" t="n">
        <v>0.45</v>
      </c>
    </row>
    <row r="28" s="99" customFormat="true" ht="13.7" hidden="false" customHeight="true" outlineLevel="0" collapsed="false">
      <c r="A28" s="354" t="n">
        <v>6</v>
      </c>
      <c r="B28" s="415" t="s">
        <v>45</v>
      </c>
      <c r="C28" s="45"/>
      <c r="D28" s="46"/>
      <c r="E28" s="46"/>
      <c r="F28" s="46"/>
      <c r="G28" s="46"/>
      <c r="H28" s="96"/>
      <c r="I28" s="45" t="n">
        <f aca="false">SUM(C28:H28)</f>
        <v>0</v>
      </c>
      <c r="J28" s="46" t="n">
        <v>0</v>
      </c>
      <c r="K28" s="96" t="n">
        <v>0</v>
      </c>
      <c r="L28" s="45" t="n">
        <v>31</v>
      </c>
      <c r="M28" s="46" t="n">
        <v>13</v>
      </c>
      <c r="N28" s="47" t="n">
        <v>16</v>
      </c>
      <c r="O28" s="123" t="n">
        <f aca="false">I28/6</f>
        <v>0</v>
      </c>
      <c r="P28" s="97" t="n">
        <v>0</v>
      </c>
      <c r="Q28" s="98" t="n">
        <v>0</v>
      </c>
      <c r="R28" s="52" t="n">
        <v>0.07</v>
      </c>
      <c r="S28" s="53" t="n">
        <v>0.03</v>
      </c>
      <c r="T28" s="54" t="n">
        <v>0.03</v>
      </c>
      <c r="V28" s="354" t="n">
        <v>6</v>
      </c>
      <c r="W28" s="342" t="s">
        <v>45</v>
      </c>
      <c r="X28" s="45" t="n">
        <v>0</v>
      </c>
      <c r="Y28" s="46"/>
      <c r="Z28" s="46" t="n">
        <v>0</v>
      </c>
      <c r="AA28" s="46" t="n">
        <v>0</v>
      </c>
      <c r="AB28" s="46" t="n">
        <v>1</v>
      </c>
      <c r="AC28" s="96" t="n">
        <v>0</v>
      </c>
      <c r="AD28" s="45" t="n">
        <f aca="false">SUM(X28:AC28)</f>
        <v>1</v>
      </c>
      <c r="AE28" s="46" t="n">
        <v>5</v>
      </c>
      <c r="AF28" s="96" t="n">
        <v>6</v>
      </c>
      <c r="AG28" s="45" t="n">
        <v>257</v>
      </c>
      <c r="AH28" s="46" t="n">
        <v>413</v>
      </c>
      <c r="AI28" s="47" t="n">
        <v>278</v>
      </c>
      <c r="AJ28" s="116" t="n">
        <f aca="false">AD28/6</f>
        <v>0.166666666666667</v>
      </c>
      <c r="AK28" s="97" t="n">
        <v>0.833333333333333</v>
      </c>
      <c r="AL28" s="97" t="n">
        <v>1</v>
      </c>
      <c r="AM28" s="52" t="n">
        <v>0.54</v>
      </c>
      <c r="AN28" s="53" t="n">
        <v>0.88</v>
      </c>
      <c r="AO28" s="54" t="n">
        <v>0.6</v>
      </c>
    </row>
    <row r="29" s="99" customFormat="true" ht="13.7" hidden="false" customHeight="true" outlineLevel="0" collapsed="false">
      <c r="A29" s="354"/>
      <c r="B29" s="415" t="s">
        <v>46</v>
      </c>
      <c r="C29" s="45"/>
      <c r="D29" s="46"/>
      <c r="E29" s="46"/>
      <c r="F29" s="46"/>
      <c r="G29" s="46"/>
      <c r="H29" s="96"/>
      <c r="I29" s="45" t="n">
        <f aca="false">SUM(C29:H29)</f>
        <v>0</v>
      </c>
      <c r="J29" s="46" t="n">
        <v>0</v>
      </c>
      <c r="K29" s="96" t="n">
        <v>0</v>
      </c>
      <c r="L29" s="45" t="n">
        <v>21</v>
      </c>
      <c r="M29" s="46" t="n">
        <v>15</v>
      </c>
      <c r="N29" s="47" t="n">
        <v>15</v>
      </c>
      <c r="O29" s="123" t="n">
        <f aca="false">I29/6</f>
        <v>0</v>
      </c>
      <c r="P29" s="97" t="n">
        <v>0</v>
      </c>
      <c r="Q29" s="98" t="n">
        <v>0</v>
      </c>
      <c r="R29" s="52" t="n">
        <v>0.04</v>
      </c>
      <c r="S29" s="53" t="n">
        <v>0.03</v>
      </c>
      <c r="T29" s="54" t="n">
        <v>0.03</v>
      </c>
      <c r="V29" s="354"/>
      <c r="W29" s="342" t="s">
        <v>46</v>
      </c>
      <c r="X29" s="45" t="n">
        <v>0</v>
      </c>
      <c r="Y29" s="46"/>
      <c r="Z29" s="46" t="n">
        <v>0</v>
      </c>
      <c r="AA29" s="46" t="n">
        <v>0</v>
      </c>
      <c r="AB29" s="46" t="n">
        <v>0</v>
      </c>
      <c r="AC29" s="96" t="n">
        <v>0</v>
      </c>
      <c r="AD29" s="45" t="n">
        <f aca="false">SUM(X29:AC29)</f>
        <v>0</v>
      </c>
      <c r="AE29" s="46" t="n">
        <v>4</v>
      </c>
      <c r="AF29" s="96" t="n">
        <v>5</v>
      </c>
      <c r="AG29" s="45" t="n">
        <v>271</v>
      </c>
      <c r="AH29" s="46" t="n">
        <v>388</v>
      </c>
      <c r="AI29" s="47" t="n">
        <v>240</v>
      </c>
      <c r="AJ29" s="116" t="n">
        <f aca="false">AD29/6</f>
        <v>0</v>
      </c>
      <c r="AK29" s="97" t="n">
        <v>0.666666666666667</v>
      </c>
      <c r="AL29" s="97" t="n">
        <v>0.833333333333333</v>
      </c>
      <c r="AM29" s="52" t="n">
        <v>0.57</v>
      </c>
      <c r="AN29" s="53" t="n">
        <v>0.83</v>
      </c>
      <c r="AO29" s="54" t="n">
        <v>0.52</v>
      </c>
    </row>
    <row r="30" s="99" customFormat="true" ht="13.7" hidden="false" customHeight="true" outlineLevel="0" collapsed="false">
      <c r="A30" s="354"/>
      <c r="B30" s="415" t="s">
        <v>47</v>
      </c>
      <c r="C30" s="45"/>
      <c r="D30" s="46"/>
      <c r="E30" s="46"/>
      <c r="F30" s="46"/>
      <c r="G30" s="46"/>
      <c r="H30" s="96"/>
      <c r="I30" s="45" t="n">
        <f aca="false">SUM(C30:H30)</f>
        <v>0</v>
      </c>
      <c r="J30" s="46" t="n">
        <v>0</v>
      </c>
      <c r="K30" s="96" t="n">
        <v>0</v>
      </c>
      <c r="L30" s="45" t="n">
        <v>13</v>
      </c>
      <c r="M30" s="46" t="n">
        <v>21</v>
      </c>
      <c r="N30" s="47" t="n">
        <v>21</v>
      </c>
      <c r="O30" s="123" t="n">
        <f aca="false">I30/6</f>
        <v>0</v>
      </c>
      <c r="P30" s="97" t="n">
        <v>0</v>
      </c>
      <c r="Q30" s="98" t="n">
        <v>0</v>
      </c>
      <c r="R30" s="52" t="n">
        <v>0.03</v>
      </c>
      <c r="S30" s="53" t="n">
        <v>0.04</v>
      </c>
      <c r="T30" s="54" t="n">
        <v>0.04</v>
      </c>
      <c r="V30" s="354"/>
      <c r="W30" s="342" t="s">
        <v>47</v>
      </c>
      <c r="X30" s="45" t="n">
        <v>0</v>
      </c>
      <c r="Y30" s="46"/>
      <c r="Z30" s="46" t="n">
        <v>1</v>
      </c>
      <c r="AA30" s="46" t="n">
        <v>0</v>
      </c>
      <c r="AB30" s="46" t="n">
        <v>0</v>
      </c>
      <c r="AC30" s="96" t="n">
        <v>0</v>
      </c>
      <c r="AD30" s="45" t="n">
        <f aca="false">SUM(X30:AC30)</f>
        <v>1</v>
      </c>
      <c r="AE30" s="46" t="n">
        <v>1</v>
      </c>
      <c r="AF30" s="96" t="n">
        <v>12</v>
      </c>
      <c r="AG30" s="45" t="n">
        <v>255</v>
      </c>
      <c r="AH30" s="46" t="n">
        <v>430</v>
      </c>
      <c r="AI30" s="47" t="n">
        <v>357</v>
      </c>
      <c r="AJ30" s="116" t="n">
        <f aca="false">AD30/6</f>
        <v>0.166666666666667</v>
      </c>
      <c r="AK30" s="97" t="n">
        <v>0.166666666666667</v>
      </c>
      <c r="AL30" s="97" t="n">
        <v>2</v>
      </c>
      <c r="AM30" s="52" t="n">
        <v>0.54</v>
      </c>
      <c r="AN30" s="53" t="n">
        <v>0.91</v>
      </c>
      <c r="AO30" s="54" t="n">
        <v>0.76</v>
      </c>
    </row>
    <row r="31" s="99" customFormat="true" ht="13.7" hidden="false" customHeight="true" outlineLevel="0" collapsed="false">
      <c r="A31" s="354"/>
      <c r="B31" s="265" t="n">
        <v>26</v>
      </c>
      <c r="C31" s="63"/>
      <c r="D31" s="64"/>
      <c r="E31" s="64"/>
      <c r="F31" s="64"/>
      <c r="G31" s="64"/>
      <c r="H31" s="101"/>
      <c r="I31" s="63" t="n">
        <f aca="false">SUM(C31:H31)</f>
        <v>0</v>
      </c>
      <c r="J31" s="64" t="n">
        <v>0</v>
      </c>
      <c r="K31" s="101" t="n">
        <v>0</v>
      </c>
      <c r="L31" s="63" t="n">
        <v>30</v>
      </c>
      <c r="M31" s="64" t="n">
        <v>27</v>
      </c>
      <c r="N31" s="65" t="n">
        <v>15</v>
      </c>
      <c r="O31" s="127" t="n">
        <f aca="false">I31/6</f>
        <v>0</v>
      </c>
      <c r="P31" s="102" t="n">
        <v>0</v>
      </c>
      <c r="Q31" s="103" t="n">
        <v>0</v>
      </c>
      <c r="R31" s="69" t="n">
        <v>0.06</v>
      </c>
      <c r="S31" s="70" t="n">
        <v>0.06</v>
      </c>
      <c r="T31" s="71" t="n">
        <v>0.03</v>
      </c>
      <c r="V31" s="354"/>
      <c r="W31" s="343" t="n">
        <v>26</v>
      </c>
      <c r="X31" s="63" t="n">
        <v>0</v>
      </c>
      <c r="Y31" s="64"/>
      <c r="Z31" s="64" t="n">
        <v>0</v>
      </c>
      <c r="AA31" s="64" t="n">
        <v>1</v>
      </c>
      <c r="AB31" s="64" t="n">
        <v>0</v>
      </c>
      <c r="AC31" s="101" t="n">
        <v>0</v>
      </c>
      <c r="AD31" s="63" t="n">
        <f aca="false">SUM(X31:AC31)</f>
        <v>1</v>
      </c>
      <c r="AE31" s="64" t="n">
        <v>2</v>
      </c>
      <c r="AF31" s="101" t="n">
        <v>7</v>
      </c>
      <c r="AG31" s="63" t="n">
        <v>244</v>
      </c>
      <c r="AH31" s="64" t="n">
        <v>397</v>
      </c>
      <c r="AI31" s="65" t="n">
        <v>288</v>
      </c>
      <c r="AJ31" s="125" t="n">
        <f aca="false">AD31/6</f>
        <v>0.166666666666667</v>
      </c>
      <c r="AK31" s="102" t="n">
        <v>0.333333333333333</v>
      </c>
      <c r="AL31" s="102" t="n">
        <v>1.16666666666667</v>
      </c>
      <c r="AM31" s="69" t="n">
        <v>0.52</v>
      </c>
      <c r="AN31" s="70" t="n">
        <v>0.85</v>
      </c>
      <c r="AO31" s="71" t="n">
        <v>0.62</v>
      </c>
    </row>
    <row r="32" s="99" customFormat="true" ht="13.7" hidden="false" customHeight="true" outlineLevel="0" collapsed="false">
      <c r="A32" s="354" t="n">
        <v>7</v>
      </c>
      <c r="B32" s="415" t="s">
        <v>48</v>
      </c>
      <c r="C32" s="45"/>
      <c r="D32" s="46"/>
      <c r="E32" s="46"/>
      <c r="F32" s="46"/>
      <c r="G32" s="46"/>
      <c r="H32" s="96" t="n">
        <v>2</v>
      </c>
      <c r="I32" s="45" t="n">
        <f aca="false">SUM(C32:H32)</f>
        <v>2</v>
      </c>
      <c r="J32" s="46" t="n">
        <v>0</v>
      </c>
      <c r="K32" s="96" t="n">
        <v>0</v>
      </c>
      <c r="L32" s="45" t="n">
        <v>41</v>
      </c>
      <c r="M32" s="46" t="n">
        <v>14</v>
      </c>
      <c r="N32" s="47" t="n">
        <v>22</v>
      </c>
      <c r="O32" s="123" t="n">
        <f aca="false">I32/6</f>
        <v>0.333333333333333</v>
      </c>
      <c r="P32" s="97" t="n">
        <v>0</v>
      </c>
      <c r="Q32" s="98" t="n">
        <v>0</v>
      </c>
      <c r="R32" s="52" t="n">
        <v>0.09</v>
      </c>
      <c r="S32" s="53" t="n">
        <v>0.03</v>
      </c>
      <c r="T32" s="54" t="n">
        <v>0.05</v>
      </c>
      <c r="V32" s="354" t="n">
        <v>7</v>
      </c>
      <c r="W32" s="342" t="s">
        <v>48</v>
      </c>
      <c r="X32" s="45" t="n">
        <v>0</v>
      </c>
      <c r="Y32" s="46"/>
      <c r="Z32" s="46" t="n">
        <v>0</v>
      </c>
      <c r="AA32" s="46" t="n">
        <v>0</v>
      </c>
      <c r="AB32" s="46" t="n">
        <v>0</v>
      </c>
      <c r="AC32" s="96" t="n">
        <v>0</v>
      </c>
      <c r="AD32" s="45" t="n">
        <f aca="false">SUM(X32:AC32)</f>
        <v>0</v>
      </c>
      <c r="AE32" s="46" t="n">
        <v>5</v>
      </c>
      <c r="AF32" s="96" t="n">
        <v>12</v>
      </c>
      <c r="AG32" s="45" t="n">
        <v>222</v>
      </c>
      <c r="AH32" s="46" t="n">
        <v>457</v>
      </c>
      <c r="AI32" s="47" t="n">
        <v>301</v>
      </c>
      <c r="AJ32" s="130" t="n">
        <f aca="false">AD32/6</f>
        <v>0</v>
      </c>
      <c r="AK32" s="97" t="n">
        <v>0.833333333333333</v>
      </c>
      <c r="AL32" s="97" t="n">
        <v>2</v>
      </c>
      <c r="AM32" s="52" t="n">
        <v>0.47</v>
      </c>
      <c r="AN32" s="53" t="n">
        <v>0.98</v>
      </c>
      <c r="AO32" s="54" t="n">
        <v>0.65</v>
      </c>
    </row>
    <row r="33" s="99" customFormat="true" ht="13.7" hidden="false" customHeight="true" outlineLevel="0" collapsed="false">
      <c r="A33" s="354"/>
      <c r="B33" s="415" t="s">
        <v>49</v>
      </c>
      <c r="C33" s="45"/>
      <c r="D33" s="46"/>
      <c r="E33" s="46"/>
      <c r="F33" s="46"/>
      <c r="G33" s="46"/>
      <c r="H33" s="96" t="n">
        <v>3</v>
      </c>
      <c r="I33" s="45" t="n">
        <f aca="false">SUM(C33:H33)</f>
        <v>3</v>
      </c>
      <c r="J33" s="46" t="n">
        <v>1</v>
      </c>
      <c r="K33" s="96" t="n">
        <v>0</v>
      </c>
      <c r="L33" s="45" t="n">
        <v>52</v>
      </c>
      <c r="M33" s="46" t="n">
        <v>25</v>
      </c>
      <c r="N33" s="47" t="n">
        <v>17</v>
      </c>
      <c r="O33" s="123" t="n">
        <f aca="false">I33/6</f>
        <v>0.5</v>
      </c>
      <c r="P33" s="97" t="n">
        <v>0.166666666666667</v>
      </c>
      <c r="Q33" s="98" t="n">
        <v>0</v>
      </c>
      <c r="R33" s="52" t="n">
        <v>0.11</v>
      </c>
      <c r="S33" s="53" t="n">
        <v>0.05</v>
      </c>
      <c r="T33" s="54" t="n">
        <v>0.04</v>
      </c>
      <c r="V33" s="354"/>
      <c r="W33" s="342" t="s">
        <v>49</v>
      </c>
      <c r="X33" s="45" t="n">
        <v>0</v>
      </c>
      <c r="Y33" s="46"/>
      <c r="Z33" s="46" t="n">
        <v>0</v>
      </c>
      <c r="AA33" s="46" t="n">
        <v>0</v>
      </c>
      <c r="AB33" s="46" t="n">
        <v>0</v>
      </c>
      <c r="AC33" s="96" t="n">
        <v>0</v>
      </c>
      <c r="AD33" s="45" t="n">
        <f aca="false">SUM(X33:AC33)</f>
        <v>0</v>
      </c>
      <c r="AE33" s="46" t="n">
        <v>3</v>
      </c>
      <c r="AF33" s="96" t="n">
        <v>10</v>
      </c>
      <c r="AG33" s="45" t="n">
        <v>202</v>
      </c>
      <c r="AH33" s="46" t="n">
        <v>443</v>
      </c>
      <c r="AI33" s="47" t="n">
        <v>324</v>
      </c>
      <c r="AJ33" s="116" t="n">
        <f aca="false">AD33/6</f>
        <v>0</v>
      </c>
      <c r="AK33" s="97" t="n">
        <v>0.5</v>
      </c>
      <c r="AL33" s="97" t="n">
        <v>1.66666666666667</v>
      </c>
      <c r="AM33" s="52" t="n">
        <v>0.43</v>
      </c>
      <c r="AN33" s="53" t="n">
        <v>0.95</v>
      </c>
      <c r="AO33" s="54" t="n">
        <v>0.7</v>
      </c>
    </row>
    <row r="34" s="99" customFormat="true" ht="13.7" hidden="false" customHeight="true" outlineLevel="0" collapsed="false">
      <c r="A34" s="354"/>
      <c r="B34" s="415" t="s">
        <v>50</v>
      </c>
      <c r="C34" s="45"/>
      <c r="D34" s="46"/>
      <c r="E34" s="46"/>
      <c r="F34" s="46"/>
      <c r="G34" s="46"/>
      <c r="H34" s="96" t="n">
        <v>2</v>
      </c>
      <c r="I34" s="45" t="n">
        <f aca="false">SUM(C34:H34)</f>
        <v>2</v>
      </c>
      <c r="J34" s="46" t="n">
        <v>0</v>
      </c>
      <c r="K34" s="96" t="n">
        <v>0</v>
      </c>
      <c r="L34" s="45" t="n">
        <v>55</v>
      </c>
      <c r="M34" s="46" t="n">
        <v>23</v>
      </c>
      <c r="N34" s="47" t="n">
        <v>23</v>
      </c>
      <c r="O34" s="123" t="n">
        <f aca="false">I34/6</f>
        <v>0.333333333333333</v>
      </c>
      <c r="P34" s="97" t="n">
        <v>0</v>
      </c>
      <c r="Q34" s="98" t="n">
        <v>0</v>
      </c>
      <c r="R34" s="52" t="n">
        <v>0.12</v>
      </c>
      <c r="S34" s="53" t="n">
        <v>0.05</v>
      </c>
      <c r="T34" s="54" t="n">
        <v>0.05</v>
      </c>
      <c r="V34" s="354"/>
      <c r="W34" s="342" t="s">
        <v>50</v>
      </c>
      <c r="X34" s="45" t="n">
        <v>0</v>
      </c>
      <c r="Y34" s="46"/>
      <c r="Z34" s="46" t="n">
        <v>1</v>
      </c>
      <c r="AA34" s="46" t="n">
        <v>0</v>
      </c>
      <c r="AB34" s="46" t="n">
        <v>0</v>
      </c>
      <c r="AC34" s="96" t="n">
        <v>0</v>
      </c>
      <c r="AD34" s="45" t="n">
        <f aca="false">SUM(X34:AC34)</f>
        <v>1</v>
      </c>
      <c r="AE34" s="46" t="n">
        <v>2</v>
      </c>
      <c r="AF34" s="96" t="n">
        <v>4</v>
      </c>
      <c r="AG34" s="45" t="n">
        <v>188</v>
      </c>
      <c r="AH34" s="46" t="n">
        <v>402</v>
      </c>
      <c r="AI34" s="47" t="n">
        <v>266</v>
      </c>
      <c r="AJ34" s="116" t="n">
        <f aca="false">AD34/6</f>
        <v>0.166666666666667</v>
      </c>
      <c r="AK34" s="97" t="n">
        <v>0.333333333333333</v>
      </c>
      <c r="AL34" s="97" t="n">
        <v>0.666666666666667</v>
      </c>
      <c r="AM34" s="52" t="n">
        <v>0.4</v>
      </c>
      <c r="AN34" s="53" t="n">
        <v>0.86</v>
      </c>
      <c r="AO34" s="54" t="n">
        <v>0.57</v>
      </c>
    </row>
    <row r="35" s="99" customFormat="true" ht="13.7" hidden="false" customHeight="true" outlineLevel="0" collapsed="false">
      <c r="A35" s="354"/>
      <c r="B35" s="415" t="s">
        <v>51</v>
      </c>
      <c r="C35" s="45"/>
      <c r="D35" s="46"/>
      <c r="E35" s="46"/>
      <c r="F35" s="46"/>
      <c r="G35" s="46"/>
      <c r="H35" s="96"/>
      <c r="I35" s="45" t="n">
        <f aca="false">SUM(C35:H35)</f>
        <v>0</v>
      </c>
      <c r="J35" s="46" t="n">
        <v>0</v>
      </c>
      <c r="K35" s="96" t="n">
        <v>3</v>
      </c>
      <c r="L35" s="45" t="n">
        <v>53</v>
      </c>
      <c r="M35" s="46" t="n">
        <v>44</v>
      </c>
      <c r="N35" s="47" t="n">
        <v>40</v>
      </c>
      <c r="O35" s="123" t="n">
        <f aca="false">I35/6</f>
        <v>0</v>
      </c>
      <c r="P35" s="97" t="n">
        <v>0</v>
      </c>
      <c r="Q35" s="98" t="n">
        <v>0.5</v>
      </c>
      <c r="R35" s="52" t="n">
        <v>0.11</v>
      </c>
      <c r="S35" s="53" t="n">
        <v>0.09</v>
      </c>
      <c r="T35" s="54" t="n">
        <v>0.09</v>
      </c>
      <c r="V35" s="354"/>
      <c r="W35" s="342" t="s">
        <v>51</v>
      </c>
      <c r="X35" s="45" t="n">
        <v>0</v>
      </c>
      <c r="Y35" s="46"/>
      <c r="Z35" s="46" t="n">
        <v>0</v>
      </c>
      <c r="AA35" s="46" t="n">
        <v>0</v>
      </c>
      <c r="AB35" s="46" t="n">
        <v>0</v>
      </c>
      <c r="AC35" s="96" t="n">
        <v>0</v>
      </c>
      <c r="AD35" s="45" t="n">
        <f aca="false">SUM(X35:AC35)</f>
        <v>0</v>
      </c>
      <c r="AE35" s="46" t="n">
        <v>5</v>
      </c>
      <c r="AF35" s="96" t="n">
        <v>11</v>
      </c>
      <c r="AG35" s="45" t="n">
        <v>197</v>
      </c>
      <c r="AH35" s="46" t="n">
        <v>464</v>
      </c>
      <c r="AI35" s="47" t="n">
        <v>312</v>
      </c>
      <c r="AJ35" s="116" t="n">
        <f aca="false">AD35/6</f>
        <v>0</v>
      </c>
      <c r="AK35" s="97" t="n">
        <v>0.833333333333333</v>
      </c>
      <c r="AL35" s="97" t="n">
        <v>1.83333333333333</v>
      </c>
      <c r="AM35" s="52" t="n">
        <v>0.42</v>
      </c>
      <c r="AN35" s="53" t="n">
        <v>0.99</v>
      </c>
      <c r="AO35" s="54" t="n">
        <v>0.67</v>
      </c>
    </row>
    <row r="36" s="99" customFormat="true" ht="13.7" hidden="false" customHeight="true" outlineLevel="0" collapsed="false">
      <c r="A36" s="354" t="n">
        <v>8</v>
      </c>
      <c r="B36" s="428" t="s">
        <v>52</v>
      </c>
      <c r="C36" s="87"/>
      <c r="D36" s="88"/>
      <c r="E36" s="88"/>
      <c r="F36" s="88"/>
      <c r="G36" s="88"/>
      <c r="H36" s="193" t="n">
        <v>2</v>
      </c>
      <c r="I36" s="87" t="n">
        <f aca="false">SUM(C36:H36)</f>
        <v>2</v>
      </c>
      <c r="J36" s="88" t="n">
        <v>0</v>
      </c>
      <c r="K36" s="193" t="n">
        <v>0</v>
      </c>
      <c r="L36" s="87" t="n">
        <v>67</v>
      </c>
      <c r="M36" s="88" t="n">
        <v>31</v>
      </c>
      <c r="N36" s="89" t="n">
        <v>26</v>
      </c>
      <c r="O36" s="137" t="n">
        <f aca="false">I36/6</f>
        <v>0.333333333333333</v>
      </c>
      <c r="P36" s="131" t="n">
        <v>0</v>
      </c>
      <c r="Q36" s="138" t="n">
        <v>0</v>
      </c>
      <c r="R36" s="92" t="n">
        <v>0.14</v>
      </c>
      <c r="S36" s="93" t="n">
        <v>0.07</v>
      </c>
      <c r="T36" s="94" t="n">
        <v>0.06</v>
      </c>
      <c r="V36" s="354" t="n">
        <v>8</v>
      </c>
      <c r="W36" s="353" t="s">
        <v>52</v>
      </c>
      <c r="X36" s="87" t="n">
        <v>0</v>
      </c>
      <c r="Y36" s="88"/>
      <c r="Z36" s="88" t="n">
        <v>0</v>
      </c>
      <c r="AA36" s="88" t="n">
        <v>0</v>
      </c>
      <c r="AB36" s="88" t="n">
        <v>0</v>
      </c>
      <c r="AC36" s="193" t="n">
        <v>0</v>
      </c>
      <c r="AD36" s="87" t="n">
        <f aca="false">SUM(X36:AC36)</f>
        <v>0</v>
      </c>
      <c r="AE36" s="88" t="n">
        <v>2</v>
      </c>
      <c r="AF36" s="193" t="n">
        <v>12</v>
      </c>
      <c r="AG36" s="87" t="n">
        <v>182</v>
      </c>
      <c r="AH36" s="88" t="n">
        <v>444</v>
      </c>
      <c r="AI36" s="89" t="n">
        <v>302</v>
      </c>
      <c r="AJ36" s="130" t="n">
        <f aca="false">AD36/6</f>
        <v>0</v>
      </c>
      <c r="AK36" s="131" t="n">
        <v>0.333333333333333</v>
      </c>
      <c r="AL36" s="131" t="n">
        <v>2</v>
      </c>
      <c r="AM36" s="92" t="n">
        <v>0.38</v>
      </c>
      <c r="AN36" s="93" t="n">
        <v>0.95</v>
      </c>
      <c r="AO36" s="94" t="n">
        <v>0.65</v>
      </c>
    </row>
    <row r="37" s="99" customFormat="true" ht="13.7" hidden="false" customHeight="true" outlineLevel="0" collapsed="false">
      <c r="A37" s="354"/>
      <c r="B37" s="415" t="s">
        <v>53</v>
      </c>
      <c r="C37" s="45"/>
      <c r="D37" s="46"/>
      <c r="E37" s="46"/>
      <c r="F37" s="46"/>
      <c r="G37" s="46"/>
      <c r="H37" s="96" t="n">
        <v>3</v>
      </c>
      <c r="I37" s="45" t="n">
        <f aca="false">SUM(C37:H37)</f>
        <v>3</v>
      </c>
      <c r="J37" s="46" t="n">
        <v>0</v>
      </c>
      <c r="K37" s="96" t="n">
        <v>1</v>
      </c>
      <c r="L37" s="45" t="n">
        <v>46</v>
      </c>
      <c r="M37" s="46" t="n">
        <v>29</v>
      </c>
      <c r="N37" s="47" t="n">
        <v>24</v>
      </c>
      <c r="O37" s="123" t="n">
        <f aca="false">I37/6</f>
        <v>0.5</v>
      </c>
      <c r="P37" s="97" t="n">
        <v>0</v>
      </c>
      <c r="Q37" s="98" t="n">
        <v>0.166666666666667</v>
      </c>
      <c r="R37" s="52" t="n">
        <v>0.1</v>
      </c>
      <c r="S37" s="53" t="n">
        <v>0.06</v>
      </c>
      <c r="T37" s="54" t="n">
        <v>0.05</v>
      </c>
      <c r="V37" s="354"/>
      <c r="W37" s="342" t="s">
        <v>53</v>
      </c>
      <c r="X37" s="45" t="n">
        <v>0</v>
      </c>
      <c r="Y37" s="46"/>
      <c r="Z37" s="46" t="n">
        <v>0</v>
      </c>
      <c r="AA37" s="46" t="n">
        <v>0</v>
      </c>
      <c r="AB37" s="46" t="n">
        <v>0</v>
      </c>
      <c r="AC37" s="96" t="n">
        <v>0</v>
      </c>
      <c r="AD37" s="45" t="n">
        <f aca="false">SUM(X37:AC37)</f>
        <v>0</v>
      </c>
      <c r="AE37" s="46" t="n">
        <v>3</v>
      </c>
      <c r="AF37" s="96" t="n">
        <v>10</v>
      </c>
      <c r="AG37" s="45" t="n">
        <v>179</v>
      </c>
      <c r="AH37" s="46" t="n">
        <v>469</v>
      </c>
      <c r="AI37" s="47" t="n">
        <v>322</v>
      </c>
      <c r="AJ37" s="116" t="n">
        <f aca="false">AD37/6</f>
        <v>0</v>
      </c>
      <c r="AK37" s="97" t="n">
        <v>0.5</v>
      </c>
      <c r="AL37" s="97" t="n">
        <v>1.66666666666667</v>
      </c>
      <c r="AM37" s="52" t="n">
        <v>0.38</v>
      </c>
      <c r="AN37" s="53" t="n">
        <v>1</v>
      </c>
      <c r="AO37" s="54" t="n">
        <v>0.69</v>
      </c>
    </row>
    <row r="38" s="99" customFormat="true" ht="13.7" hidden="false" customHeight="true" outlineLevel="0" collapsed="false">
      <c r="A38" s="354"/>
      <c r="B38" s="415" t="s">
        <v>54</v>
      </c>
      <c r="C38" s="45"/>
      <c r="D38" s="46"/>
      <c r="E38" s="46"/>
      <c r="F38" s="46"/>
      <c r="G38" s="46"/>
      <c r="H38" s="96" t="n">
        <v>1</v>
      </c>
      <c r="I38" s="45" t="n">
        <f aca="false">SUM(C38:H38)</f>
        <v>1</v>
      </c>
      <c r="J38" s="46" t="n">
        <v>0</v>
      </c>
      <c r="K38" s="96" t="n">
        <v>0</v>
      </c>
      <c r="L38" s="45" t="n">
        <v>54</v>
      </c>
      <c r="M38" s="46" t="n">
        <v>27</v>
      </c>
      <c r="N38" s="47" t="n">
        <v>52</v>
      </c>
      <c r="O38" s="123" t="n">
        <f aca="false">I38/6</f>
        <v>0.166666666666667</v>
      </c>
      <c r="P38" s="97" t="n">
        <v>0</v>
      </c>
      <c r="Q38" s="98" t="n">
        <v>0</v>
      </c>
      <c r="R38" s="52" t="n">
        <v>0.11</v>
      </c>
      <c r="S38" s="53" t="n">
        <v>0.06</v>
      </c>
      <c r="T38" s="54" t="n">
        <v>0.11</v>
      </c>
      <c r="V38" s="354"/>
      <c r="W38" s="342" t="s">
        <v>54</v>
      </c>
      <c r="X38" s="45" t="n">
        <v>1</v>
      </c>
      <c r="Y38" s="46"/>
      <c r="Z38" s="46" t="n">
        <v>0</v>
      </c>
      <c r="AA38" s="46" t="n">
        <v>0</v>
      </c>
      <c r="AB38" s="46" t="n">
        <v>0</v>
      </c>
      <c r="AC38" s="96" t="n">
        <v>0</v>
      </c>
      <c r="AD38" s="45" t="n">
        <f aca="false">SUM(X38:AC38)</f>
        <v>1</v>
      </c>
      <c r="AE38" s="46" t="n">
        <v>4</v>
      </c>
      <c r="AF38" s="96" t="n">
        <v>10</v>
      </c>
      <c r="AG38" s="45" t="n">
        <v>214</v>
      </c>
      <c r="AH38" s="46" t="n">
        <v>542</v>
      </c>
      <c r="AI38" s="47" t="n">
        <v>347</v>
      </c>
      <c r="AJ38" s="116" t="n">
        <f aca="false">AD38/6</f>
        <v>0.166666666666667</v>
      </c>
      <c r="AK38" s="97" t="n">
        <v>0.666666666666667</v>
      </c>
      <c r="AL38" s="97" t="n">
        <v>1.66666666666667</v>
      </c>
      <c r="AM38" s="52" t="n">
        <v>0.45</v>
      </c>
      <c r="AN38" s="53" t="n">
        <v>1.16</v>
      </c>
      <c r="AO38" s="54" t="n">
        <v>0.74</v>
      </c>
    </row>
    <row r="39" s="99" customFormat="true" ht="13.7" hidden="false" customHeight="true" outlineLevel="0" collapsed="false">
      <c r="A39" s="354"/>
      <c r="B39" s="415" t="s">
        <v>55</v>
      </c>
      <c r="C39" s="45"/>
      <c r="D39" s="46"/>
      <c r="E39" s="46"/>
      <c r="F39" s="46"/>
      <c r="G39" s="46"/>
      <c r="H39" s="96"/>
      <c r="I39" s="45" t="n">
        <f aca="false">SUM(C39:H39)</f>
        <v>0</v>
      </c>
      <c r="J39" s="46" t="n">
        <v>0</v>
      </c>
      <c r="K39" s="96" t="n">
        <v>1</v>
      </c>
      <c r="L39" s="45" t="n">
        <v>47</v>
      </c>
      <c r="M39" s="46" t="n">
        <v>33</v>
      </c>
      <c r="N39" s="47" t="n">
        <v>35</v>
      </c>
      <c r="O39" s="123" t="n">
        <f aca="false">I39/6</f>
        <v>0</v>
      </c>
      <c r="P39" s="97" t="n">
        <v>0</v>
      </c>
      <c r="Q39" s="98" t="n">
        <v>0.166666666666667</v>
      </c>
      <c r="R39" s="52" t="n">
        <v>0.1</v>
      </c>
      <c r="S39" s="53" t="n">
        <v>0.07</v>
      </c>
      <c r="T39" s="54" t="n">
        <v>0.08</v>
      </c>
      <c r="V39" s="354"/>
      <c r="W39" s="342" t="s">
        <v>55</v>
      </c>
      <c r="X39" s="45" t="n">
        <v>0</v>
      </c>
      <c r="Y39" s="46"/>
      <c r="Z39" s="46" t="n">
        <v>0</v>
      </c>
      <c r="AA39" s="46" t="n">
        <v>0</v>
      </c>
      <c r="AB39" s="46" t="n">
        <v>0</v>
      </c>
      <c r="AC39" s="96" t="n">
        <v>0</v>
      </c>
      <c r="AD39" s="45" t="n">
        <f aca="false">SUM(X39:AC39)</f>
        <v>0</v>
      </c>
      <c r="AE39" s="46" t="n">
        <v>1</v>
      </c>
      <c r="AF39" s="96" t="n">
        <v>5</v>
      </c>
      <c r="AG39" s="45" t="n">
        <v>181</v>
      </c>
      <c r="AH39" s="46" t="n">
        <v>460</v>
      </c>
      <c r="AI39" s="47" t="n">
        <v>310</v>
      </c>
      <c r="AJ39" s="116" t="n">
        <f aca="false">AD39/6</f>
        <v>0</v>
      </c>
      <c r="AK39" s="97" t="n">
        <v>0.166666666666667</v>
      </c>
      <c r="AL39" s="97" t="n">
        <v>0.833333333333333</v>
      </c>
      <c r="AM39" s="52" t="n">
        <v>0.38</v>
      </c>
      <c r="AN39" s="53" t="n">
        <v>0.98</v>
      </c>
      <c r="AO39" s="54" t="n">
        <v>0.67</v>
      </c>
    </row>
    <row r="40" s="99" customFormat="true" ht="13.7" hidden="false" customHeight="true" outlineLevel="0" collapsed="false">
      <c r="A40" s="354"/>
      <c r="B40" s="265" t="s">
        <v>56</v>
      </c>
      <c r="C40" s="63"/>
      <c r="D40" s="64"/>
      <c r="E40" s="64"/>
      <c r="F40" s="64"/>
      <c r="G40" s="64"/>
      <c r="H40" s="101" t="n">
        <v>2</v>
      </c>
      <c r="I40" s="63" t="n">
        <f aca="false">SUM(C40:H40)</f>
        <v>2</v>
      </c>
      <c r="J40" s="64" t="n">
        <v>0</v>
      </c>
      <c r="K40" s="101" t="n">
        <v>1</v>
      </c>
      <c r="L40" s="63" t="n">
        <v>45</v>
      </c>
      <c r="M40" s="64" t="n">
        <v>25</v>
      </c>
      <c r="N40" s="65" t="n">
        <v>28</v>
      </c>
      <c r="O40" s="127" t="n">
        <f aca="false">I40/6</f>
        <v>0.333333333333333</v>
      </c>
      <c r="P40" s="102" t="n">
        <v>0</v>
      </c>
      <c r="Q40" s="103" t="n">
        <v>0.166666666666667</v>
      </c>
      <c r="R40" s="69" t="n">
        <v>0.1</v>
      </c>
      <c r="S40" s="70" t="n">
        <v>0.05</v>
      </c>
      <c r="T40" s="71" t="n">
        <v>0.06</v>
      </c>
      <c r="V40" s="354"/>
      <c r="W40" s="343" t="s">
        <v>56</v>
      </c>
      <c r="X40" s="63" t="n">
        <v>0</v>
      </c>
      <c r="Y40" s="64"/>
      <c r="Z40" s="64" t="n">
        <v>0</v>
      </c>
      <c r="AA40" s="64" t="n">
        <v>0</v>
      </c>
      <c r="AB40" s="64" t="n">
        <v>0</v>
      </c>
      <c r="AC40" s="101" t="n">
        <v>0</v>
      </c>
      <c r="AD40" s="63" t="n">
        <f aca="false">SUM(X40:AC40)</f>
        <v>0</v>
      </c>
      <c r="AE40" s="64" t="n">
        <v>5</v>
      </c>
      <c r="AF40" s="101" t="n">
        <v>4</v>
      </c>
      <c r="AG40" s="63" t="n">
        <v>151</v>
      </c>
      <c r="AH40" s="64" t="n">
        <v>518</v>
      </c>
      <c r="AI40" s="65" t="n">
        <v>345</v>
      </c>
      <c r="AJ40" s="125" t="n">
        <f aca="false">AD40/6</f>
        <v>0</v>
      </c>
      <c r="AK40" s="102" t="n">
        <v>0.833333333333333</v>
      </c>
      <c r="AL40" s="102" t="n">
        <v>0.666666666666667</v>
      </c>
      <c r="AM40" s="69" t="n">
        <v>0.32</v>
      </c>
      <c r="AN40" s="70" t="n">
        <v>1.1</v>
      </c>
      <c r="AO40" s="71" t="n">
        <v>0.74</v>
      </c>
    </row>
    <row r="41" s="99" customFormat="true" ht="13.7" hidden="false" customHeight="true" outlineLevel="0" collapsed="false">
      <c r="A41" s="354" t="n">
        <v>9</v>
      </c>
      <c r="B41" s="415" t="s">
        <v>57</v>
      </c>
      <c r="C41" s="45"/>
      <c r="D41" s="46"/>
      <c r="E41" s="46"/>
      <c r="F41" s="46"/>
      <c r="G41" s="46"/>
      <c r="H41" s="96" t="n">
        <v>1</v>
      </c>
      <c r="I41" s="45" t="n">
        <f aca="false">SUM(C41:H41)</f>
        <v>1</v>
      </c>
      <c r="J41" s="46" t="n">
        <v>0</v>
      </c>
      <c r="K41" s="96" t="n">
        <v>0</v>
      </c>
      <c r="L41" s="45" t="n">
        <v>49</v>
      </c>
      <c r="M41" s="46" t="n">
        <v>18</v>
      </c>
      <c r="N41" s="47" t="n">
        <v>30</v>
      </c>
      <c r="O41" s="123" t="n">
        <f aca="false">I41/6</f>
        <v>0.166666666666667</v>
      </c>
      <c r="P41" s="97" t="n">
        <v>0</v>
      </c>
      <c r="Q41" s="98" t="n">
        <v>0</v>
      </c>
      <c r="R41" s="52" t="n">
        <v>0.1</v>
      </c>
      <c r="S41" s="53" t="n">
        <v>0.04</v>
      </c>
      <c r="T41" s="54" t="n">
        <v>0.06</v>
      </c>
      <c r="V41" s="354" t="n">
        <v>9</v>
      </c>
      <c r="W41" s="342" t="s">
        <v>57</v>
      </c>
      <c r="X41" s="45" t="n">
        <v>1</v>
      </c>
      <c r="Y41" s="46"/>
      <c r="Z41" s="46" t="n">
        <v>0</v>
      </c>
      <c r="AA41" s="46" t="n">
        <v>0</v>
      </c>
      <c r="AB41" s="46" t="n">
        <v>0</v>
      </c>
      <c r="AC41" s="96" t="n">
        <v>0</v>
      </c>
      <c r="AD41" s="45" t="n">
        <f aca="false">SUM(X41:AC41)</f>
        <v>1</v>
      </c>
      <c r="AE41" s="46" t="n">
        <v>1</v>
      </c>
      <c r="AF41" s="96" t="n">
        <v>5</v>
      </c>
      <c r="AG41" s="45" t="n">
        <v>154</v>
      </c>
      <c r="AH41" s="46" t="n">
        <v>495</v>
      </c>
      <c r="AI41" s="47" t="n">
        <v>335</v>
      </c>
      <c r="AJ41" s="116" t="n">
        <f aca="false">AD41/6</f>
        <v>0.166666666666667</v>
      </c>
      <c r="AK41" s="97" t="n">
        <v>0.166666666666667</v>
      </c>
      <c r="AL41" s="97" t="n">
        <v>0.833333333333333</v>
      </c>
      <c r="AM41" s="52" t="n">
        <v>0.33</v>
      </c>
      <c r="AN41" s="53" t="n">
        <v>1.06</v>
      </c>
      <c r="AO41" s="54" t="n">
        <v>0.72</v>
      </c>
    </row>
    <row r="42" s="99" customFormat="true" ht="13.7" hidden="false" customHeight="true" outlineLevel="0" collapsed="false">
      <c r="A42" s="354"/>
      <c r="B42" s="415" t="s">
        <v>58</v>
      </c>
      <c r="C42" s="45" t="n">
        <v>1</v>
      </c>
      <c r="D42" s="46"/>
      <c r="E42" s="46"/>
      <c r="F42" s="46"/>
      <c r="G42" s="46"/>
      <c r="H42" s="96" t="n">
        <v>1</v>
      </c>
      <c r="I42" s="45" t="n">
        <f aca="false">SUM(C42:H42)</f>
        <v>2</v>
      </c>
      <c r="J42" s="46" t="n">
        <v>0</v>
      </c>
      <c r="K42" s="96" t="n">
        <v>0</v>
      </c>
      <c r="L42" s="45" t="n">
        <v>47</v>
      </c>
      <c r="M42" s="46" t="n">
        <v>39</v>
      </c>
      <c r="N42" s="47" t="n">
        <v>45</v>
      </c>
      <c r="O42" s="123" t="n">
        <f aca="false">I42/6</f>
        <v>0.333333333333333</v>
      </c>
      <c r="P42" s="97" t="n">
        <v>0</v>
      </c>
      <c r="Q42" s="98" t="n">
        <v>0</v>
      </c>
      <c r="R42" s="52" t="n">
        <v>0.1</v>
      </c>
      <c r="S42" s="53" t="n">
        <v>0.08</v>
      </c>
      <c r="T42" s="54" t="n">
        <v>0.1</v>
      </c>
      <c r="V42" s="354"/>
      <c r="W42" s="342" t="s">
        <v>58</v>
      </c>
      <c r="X42" s="45" t="n">
        <v>1</v>
      </c>
      <c r="Y42" s="46"/>
      <c r="Z42" s="46" t="n">
        <v>0</v>
      </c>
      <c r="AA42" s="46" t="n">
        <v>0</v>
      </c>
      <c r="AB42" s="46" t="n">
        <v>0</v>
      </c>
      <c r="AC42" s="96" t="n">
        <v>0</v>
      </c>
      <c r="AD42" s="45" t="n">
        <f aca="false">SUM(X42:AC42)</f>
        <v>1</v>
      </c>
      <c r="AE42" s="46" t="n">
        <v>3</v>
      </c>
      <c r="AF42" s="96" t="n">
        <v>9</v>
      </c>
      <c r="AG42" s="45" t="n">
        <v>193</v>
      </c>
      <c r="AH42" s="46" t="n">
        <v>530</v>
      </c>
      <c r="AI42" s="47" t="n">
        <v>413</v>
      </c>
      <c r="AJ42" s="116" t="n">
        <f aca="false">AD42/6</f>
        <v>0.166666666666667</v>
      </c>
      <c r="AK42" s="97" t="n">
        <v>0.5</v>
      </c>
      <c r="AL42" s="97" t="n">
        <v>1.5</v>
      </c>
      <c r="AM42" s="52" t="n">
        <v>0.41</v>
      </c>
      <c r="AN42" s="53" t="n">
        <v>1.13</v>
      </c>
      <c r="AO42" s="54" t="n">
        <v>0.89</v>
      </c>
    </row>
    <row r="43" s="99" customFormat="true" ht="13.7" hidden="false" customHeight="true" outlineLevel="0" collapsed="false">
      <c r="A43" s="354"/>
      <c r="B43" s="415" t="s">
        <v>59</v>
      </c>
      <c r="C43" s="45" t="n">
        <v>1</v>
      </c>
      <c r="D43" s="46"/>
      <c r="E43" s="46"/>
      <c r="F43" s="46"/>
      <c r="G43" s="46"/>
      <c r="H43" s="96"/>
      <c r="I43" s="45" t="n">
        <f aca="false">SUM(C43:H43)</f>
        <v>1</v>
      </c>
      <c r="J43" s="46" t="n">
        <v>0</v>
      </c>
      <c r="K43" s="96" t="n">
        <v>0</v>
      </c>
      <c r="L43" s="45" t="n">
        <v>39</v>
      </c>
      <c r="M43" s="46" t="n">
        <v>29</v>
      </c>
      <c r="N43" s="47" t="n">
        <v>31</v>
      </c>
      <c r="O43" s="123" t="n">
        <f aca="false">I43/6</f>
        <v>0.166666666666667</v>
      </c>
      <c r="P43" s="97" t="n">
        <v>0</v>
      </c>
      <c r="Q43" s="98" t="n">
        <v>0</v>
      </c>
      <c r="R43" s="52" t="n">
        <v>0.08</v>
      </c>
      <c r="S43" s="53" t="n">
        <v>0.06</v>
      </c>
      <c r="T43" s="54" t="n">
        <v>0.07</v>
      </c>
      <c r="V43" s="354"/>
      <c r="W43" s="342" t="s">
        <v>59</v>
      </c>
      <c r="X43" s="45" t="n">
        <v>0</v>
      </c>
      <c r="Y43" s="46"/>
      <c r="Z43" s="46" t="n">
        <v>1</v>
      </c>
      <c r="AA43" s="46" t="n">
        <v>0</v>
      </c>
      <c r="AB43" s="46" t="n">
        <v>0</v>
      </c>
      <c r="AC43" s="96" t="n">
        <v>0</v>
      </c>
      <c r="AD43" s="45" t="n">
        <f aca="false">SUM(X43:AC43)</f>
        <v>1</v>
      </c>
      <c r="AE43" s="46" t="n">
        <v>4</v>
      </c>
      <c r="AF43" s="96" t="n">
        <v>6</v>
      </c>
      <c r="AG43" s="45" t="n">
        <v>160</v>
      </c>
      <c r="AH43" s="46" t="n">
        <v>492</v>
      </c>
      <c r="AI43" s="47" t="n">
        <v>281</v>
      </c>
      <c r="AJ43" s="116" t="n">
        <f aca="false">AD43/6</f>
        <v>0.166666666666667</v>
      </c>
      <c r="AK43" s="97" t="n">
        <v>0.666666666666667</v>
      </c>
      <c r="AL43" s="97" t="n">
        <v>1</v>
      </c>
      <c r="AM43" s="52" t="n">
        <v>0.34</v>
      </c>
      <c r="AN43" s="53" t="n">
        <v>1.05</v>
      </c>
      <c r="AO43" s="54" t="n">
        <v>0.6</v>
      </c>
    </row>
    <row r="44" s="99" customFormat="true" ht="13.7" hidden="false" customHeight="true" outlineLevel="0" collapsed="false">
      <c r="A44" s="354"/>
      <c r="B44" s="265" t="s">
        <v>60</v>
      </c>
      <c r="C44" s="63"/>
      <c r="D44" s="64"/>
      <c r="E44" s="64"/>
      <c r="F44" s="64"/>
      <c r="G44" s="64"/>
      <c r="H44" s="101"/>
      <c r="I44" s="63" t="n">
        <f aca="false">SUM(C44:H44)</f>
        <v>0</v>
      </c>
      <c r="J44" s="64" t="n">
        <v>1</v>
      </c>
      <c r="K44" s="101" t="n">
        <v>0</v>
      </c>
      <c r="L44" s="63" t="n">
        <v>31</v>
      </c>
      <c r="M44" s="64" t="n">
        <v>26</v>
      </c>
      <c r="N44" s="65" t="n">
        <v>46</v>
      </c>
      <c r="O44" s="127" t="n">
        <f aca="false">I44/6</f>
        <v>0</v>
      </c>
      <c r="P44" s="102" t="n">
        <v>0.166666666666667</v>
      </c>
      <c r="Q44" s="103" t="n">
        <v>0</v>
      </c>
      <c r="R44" s="69" t="n">
        <v>0.07</v>
      </c>
      <c r="S44" s="70" t="n">
        <v>0.06</v>
      </c>
      <c r="T44" s="71" t="n">
        <v>0.1</v>
      </c>
      <c r="V44" s="354"/>
      <c r="W44" s="343" t="s">
        <v>60</v>
      </c>
      <c r="X44" s="63" t="n">
        <v>1</v>
      </c>
      <c r="Y44" s="64"/>
      <c r="Z44" s="64" t="n">
        <v>0</v>
      </c>
      <c r="AA44" s="64" t="n">
        <v>0</v>
      </c>
      <c r="AB44" s="64" t="n">
        <v>1</v>
      </c>
      <c r="AC44" s="101" t="n">
        <v>0</v>
      </c>
      <c r="AD44" s="63" t="n">
        <f aca="false">SUM(X44:AC44)</f>
        <v>2</v>
      </c>
      <c r="AE44" s="64" t="n">
        <v>2</v>
      </c>
      <c r="AF44" s="101" t="n">
        <v>7</v>
      </c>
      <c r="AG44" s="63" t="n">
        <v>155</v>
      </c>
      <c r="AH44" s="64" t="n">
        <v>558</v>
      </c>
      <c r="AI44" s="65" t="n">
        <v>458</v>
      </c>
      <c r="AJ44" s="125" t="n">
        <f aca="false">AD44/6</f>
        <v>0.333333333333333</v>
      </c>
      <c r="AK44" s="102" t="n">
        <v>0.333333333333333</v>
      </c>
      <c r="AL44" s="102" t="n">
        <v>1.16666666666667</v>
      </c>
      <c r="AM44" s="69" t="n">
        <v>0.33</v>
      </c>
      <c r="AN44" s="70" t="n">
        <v>1.2</v>
      </c>
      <c r="AO44" s="71" t="n">
        <v>0.98</v>
      </c>
    </row>
    <row r="45" s="99" customFormat="true" ht="13.7" hidden="false" customHeight="true" outlineLevel="0" collapsed="false">
      <c r="A45" s="354" t="n">
        <v>10</v>
      </c>
      <c r="B45" s="428" t="s">
        <v>61</v>
      </c>
      <c r="C45" s="87"/>
      <c r="D45" s="88"/>
      <c r="E45" s="88"/>
      <c r="F45" s="88"/>
      <c r="G45" s="88"/>
      <c r="H45" s="193"/>
      <c r="I45" s="87" t="n">
        <f aca="false">SUM(C45:H45)</f>
        <v>0</v>
      </c>
      <c r="J45" s="88" t="n">
        <v>0</v>
      </c>
      <c r="K45" s="193" t="n">
        <v>2</v>
      </c>
      <c r="L45" s="87" t="n">
        <v>24</v>
      </c>
      <c r="M45" s="88" t="n">
        <v>40</v>
      </c>
      <c r="N45" s="89" t="n">
        <v>21</v>
      </c>
      <c r="O45" s="137" t="n">
        <f aca="false">I45/6</f>
        <v>0</v>
      </c>
      <c r="P45" s="131" t="n">
        <v>0</v>
      </c>
      <c r="Q45" s="138" t="n">
        <v>0.333333333333333</v>
      </c>
      <c r="R45" s="92" t="n">
        <v>0.05</v>
      </c>
      <c r="S45" s="93" t="n">
        <v>0.09</v>
      </c>
      <c r="T45" s="94" t="n">
        <v>0.05</v>
      </c>
      <c r="V45" s="354" t="n">
        <v>10</v>
      </c>
      <c r="W45" s="353" t="s">
        <v>61</v>
      </c>
      <c r="X45" s="87" t="n">
        <v>0</v>
      </c>
      <c r="Y45" s="88"/>
      <c r="Z45" s="88" t="n">
        <v>0</v>
      </c>
      <c r="AA45" s="88" t="n">
        <v>0</v>
      </c>
      <c r="AB45" s="88" t="n">
        <v>1</v>
      </c>
      <c r="AC45" s="193" t="n">
        <v>0</v>
      </c>
      <c r="AD45" s="87" t="n">
        <f aca="false">SUM(X45:AC45)</f>
        <v>1</v>
      </c>
      <c r="AE45" s="88" t="n">
        <v>4</v>
      </c>
      <c r="AF45" s="193" t="n">
        <v>5</v>
      </c>
      <c r="AG45" s="87" t="n">
        <v>170</v>
      </c>
      <c r="AH45" s="88" t="n">
        <v>602</v>
      </c>
      <c r="AI45" s="89" t="n">
        <v>513</v>
      </c>
      <c r="AJ45" s="130" t="n">
        <f aca="false">AD45/6</f>
        <v>0.166666666666667</v>
      </c>
      <c r="AK45" s="131" t="n">
        <v>0.666666666666667</v>
      </c>
      <c r="AL45" s="131" t="n">
        <v>0.833333333333333</v>
      </c>
      <c r="AM45" s="92" t="n">
        <v>0.36</v>
      </c>
      <c r="AN45" s="93" t="n">
        <v>1.28</v>
      </c>
      <c r="AO45" s="94" t="n">
        <v>1.1</v>
      </c>
    </row>
    <row r="46" s="99" customFormat="true" ht="13.7" hidden="false" customHeight="true" outlineLevel="0" collapsed="false">
      <c r="A46" s="354"/>
      <c r="B46" s="415" t="s">
        <v>62</v>
      </c>
      <c r="C46" s="45"/>
      <c r="D46" s="46"/>
      <c r="E46" s="46"/>
      <c r="F46" s="46"/>
      <c r="G46" s="46"/>
      <c r="H46" s="96"/>
      <c r="I46" s="45" t="n">
        <f aca="false">SUM(C46:H46)</f>
        <v>0</v>
      </c>
      <c r="J46" s="46" t="n">
        <v>0</v>
      </c>
      <c r="K46" s="96" t="n">
        <v>0</v>
      </c>
      <c r="L46" s="45" t="n">
        <v>30</v>
      </c>
      <c r="M46" s="46" t="n">
        <v>12</v>
      </c>
      <c r="N46" s="47" t="n">
        <v>28</v>
      </c>
      <c r="O46" s="123" t="n">
        <f aca="false">I46/6</f>
        <v>0</v>
      </c>
      <c r="P46" s="97" t="n">
        <v>0</v>
      </c>
      <c r="Q46" s="98" t="n">
        <v>0</v>
      </c>
      <c r="R46" s="52" t="n">
        <v>0.06</v>
      </c>
      <c r="S46" s="53" t="n">
        <v>0.03</v>
      </c>
      <c r="T46" s="54" t="n">
        <v>0.06</v>
      </c>
      <c r="V46" s="354"/>
      <c r="W46" s="342" t="s">
        <v>62</v>
      </c>
      <c r="X46" s="45" t="n">
        <v>1</v>
      </c>
      <c r="Y46" s="46"/>
      <c r="Z46" s="46" t="n">
        <v>0</v>
      </c>
      <c r="AA46" s="46" t="n">
        <v>0</v>
      </c>
      <c r="AB46" s="46" t="n">
        <v>0</v>
      </c>
      <c r="AC46" s="96" t="n">
        <v>0</v>
      </c>
      <c r="AD46" s="45" t="n">
        <f aca="false">SUM(X46:AC46)</f>
        <v>1</v>
      </c>
      <c r="AE46" s="46" t="n">
        <v>5</v>
      </c>
      <c r="AF46" s="96" t="n">
        <v>2</v>
      </c>
      <c r="AG46" s="45" t="n">
        <v>185</v>
      </c>
      <c r="AH46" s="46" t="n">
        <v>514</v>
      </c>
      <c r="AI46" s="47" t="n">
        <v>576</v>
      </c>
      <c r="AJ46" s="116" t="n">
        <f aca="false">AD46/6</f>
        <v>0.166666666666667</v>
      </c>
      <c r="AK46" s="97" t="n">
        <v>0.833333333333333</v>
      </c>
      <c r="AL46" s="97" t="n">
        <v>0.333333333333333</v>
      </c>
      <c r="AM46" s="52" t="n">
        <v>0.39</v>
      </c>
      <c r="AN46" s="53" t="n">
        <v>1.09</v>
      </c>
      <c r="AO46" s="54" t="n">
        <v>1.24</v>
      </c>
    </row>
    <row r="47" s="99" customFormat="true" ht="13.7" hidden="false" customHeight="true" outlineLevel="0" collapsed="false">
      <c r="A47" s="354"/>
      <c r="B47" s="415" t="s">
        <v>63</v>
      </c>
      <c r="C47" s="45"/>
      <c r="D47" s="46"/>
      <c r="E47" s="46"/>
      <c r="F47" s="46"/>
      <c r="G47" s="46"/>
      <c r="H47" s="96"/>
      <c r="I47" s="45" t="n">
        <f aca="false">SUM(C47:H47)</f>
        <v>0</v>
      </c>
      <c r="J47" s="46" t="n">
        <v>0</v>
      </c>
      <c r="K47" s="96" t="n">
        <v>0</v>
      </c>
      <c r="L47" s="45" t="n">
        <v>32</v>
      </c>
      <c r="M47" s="46" t="n">
        <v>13</v>
      </c>
      <c r="N47" s="47" t="n">
        <v>32</v>
      </c>
      <c r="O47" s="123" t="n">
        <f aca="false">I47/6</f>
        <v>0</v>
      </c>
      <c r="P47" s="97" t="n">
        <v>0</v>
      </c>
      <c r="Q47" s="98" t="n">
        <v>0</v>
      </c>
      <c r="R47" s="52" t="n">
        <v>0.07</v>
      </c>
      <c r="S47" s="53" t="n">
        <v>0.03</v>
      </c>
      <c r="T47" s="54" t="n">
        <v>0.07</v>
      </c>
      <c r="V47" s="354"/>
      <c r="W47" s="342" t="s">
        <v>63</v>
      </c>
      <c r="X47" s="45" t="n">
        <v>0</v>
      </c>
      <c r="Y47" s="46"/>
      <c r="Z47" s="46" t="n">
        <v>0</v>
      </c>
      <c r="AA47" s="46" t="n">
        <v>0</v>
      </c>
      <c r="AB47" s="46" t="n">
        <v>0</v>
      </c>
      <c r="AC47" s="96" t="n">
        <v>0</v>
      </c>
      <c r="AD47" s="45" t="n">
        <f aca="false">SUM(X47:AC47)</f>
        <v>0</v>
      </c>
      <c r="AE47" s="46" t="n">
        <v>10</v>
      </c>
      <c r="AF47" s="96" t="n">
        <v>7</v>
      </c>
      <c r="AG47" s="45" t="n">
        <v>166</v>
      </c>
      <c r="AH47" s="46" t="n">
        <v>614</v>
      </c>
      <c r="AI47" s="47" t="n">
        <v>535</v>
      </c>
      <c r="AJ47" s="116" t="n">
        <f aca="false">AD47/6</f>
        <v>0</v>
      </c>
      <c r="AK47" s="97" t="n">
        <v>1.66666666666667</v>
      </c>
      <c r="AL47" s="97" t="n">
        <v>1.16666666666667</v>
      </c>
      <c r="AM47" s="52" t="n">
        <v>0.35</v>
      </c>
      <c r="AN47" s="53" t="n">
        <v>1.31</v>
      </c>
      <c r="AO47" s="54" t="n">
        <v>1.15</v>
      </c>
    </row>
    <row r="48" s="99" customFormat="true" ht="13.7" hidden="false" customHeight="true" outlineLevel="0" collapsed="false">
      <c r="A48" s="354"/>
      <c r="B48" s="415" t="s">
        <v>64</v>
      </c>
      <c r="C48" s="45"/>
      <c r="D48" s="46"/>
      <c r="E48" s="46"/>
      <c r="F48" s="46"/>
      <c r="G48" s="46"/>
      <c r="H48" s="96"/>
      <c r="I48" s="45" t="n">
        <f aca="false">SUM(C48:H48)</f>
        <v>0</v>
      </c>
      <c r="J48" s="46" t="n">
        <v>0</v>
      </c>
      <c r="K48" s="96" t="n">
        <v>0</v>
      </c>
      <c r="L48" s="45" t="n">
        <v>29</v>
      </c>
      <c r="M48" s="46" t="n">
        <v>17</v>
      </c>
      <c r="N48" s="47" t="n">
        <v>31</v>
      </c>
      <c r="O48" s="123" t="n">
        <f aca="false">I48/6</f>
        <v>0</v>
      </c>
      <c r="P48" s="97" t="n">
        <v>0</v>
      </c>
      <c r="Q48" s="98" t="n">
        <v>0</v>
      </c>
      <c r="R48" s="52" t="n">
        <v>0.06</v>
      </c>
      <c r="S48" s="53" t="n">
        <v>0.04</v>
      </c>
      <c r="T48" s="54" t="n">
        <v>0.07</v>
      </c>
      <c r="V48" s="354"/>
      <c r="W48" s="342" t="s">
        <v>64</v>
      </c>
      <c r="X48" s="45" t="n">
        <v>3</v>
      </c>
      <c r="Y48" s="46"/>
      <c r="Z48" s="46" t="n">
        <v>0</v>
      </c>
      <c r="AA48" s="46" t="n">
        <v>0</v>
      </c>
      <c r="AB48" s="46" t="n">
        <v>0</v>
      </c>
      <c r="AC48" s="96" t="n">
        <v>0</v>
      </c>
      <c r="AD48" s="45" t="n">
        <f aca="false">SUM(X48:AC48)</f>
        <v>3</v>
      </c>
      <c r="AE48" s="46" t="n">
        <v>7</v>
      </c>
      <c r="AF48" s="96" t="n">
        <v>6</v>
      </c>
      <c r="AG48" s="45" t="n">
        <v>204</v>
      </c>
      <c r="AH48" s="46" t="n">
        <v>603</v>
      </c>
      <c r="AI48" s="47" t="n">
        <v>568</v>
      </c>
      <c r="AJ48" s="116" t="n">
        <f aca="false">AD48/6</f>
        <v>0.5</v>
      </c>
      <c r="AK48" s="97" t="n">
        <v>1.16666666666667</v>
      </c>
      <c r="AL48" s="97" t="n">
        <v>1</v>
      </c>
      <c r="AM48" s="52" t="n">
        <v>0.43</v>
      </c>
      <c r="AN48" s="53" t="n">
        <v>1.28</v>
      </c>
      <c r="AO48" s="54" t="n">
        <v>1.22</v>
      </c>
    </row>
    <row r="49" s="99" customFormat="true" ht="13.7" hidden="false" customHeight="true" outlineLevel="0" collapsed="false">
      <c r="A49" s="354"/>
      <c r="B49" s="265" t="s">
        <v>65</v>
      </c>
      <c r="C49" s="63"/>
      <c r="D49" s="64"/>
      <c r="E49" s="64"/>
      <c r="F49" s="64"/>
      <c r="G49" s="64"/>
      <c r="H49" s="101"/>
      <c r="I49" s="63" t="n">
        <f aca="false">SUM(C49:H49)</f>
        <v>0</v>
      </c>
      <c r="J49" s="64" t="n">
        <v>0</v>
      </c>
      <c r="K49" s="101" t="n">
        <v>0</v>
      </c>
      <c r="L49" s="63" t="n">
        <v>24</v>
      </c>
      <c r="M49" s="64" t="n">
        <v>21</v>
      </c>
      <c r="N49" s="65" t="n">
        <v>34</v>
      </c>
      <c r="O49" s="127" t="n">
        <f aca="false">I49/6</f>
        <v>0</v>
      </c>
      <c r="P49" s="102" t="n">
        <v>0</v>
      </c>
      <c r="Q49" s="103" t="n">
        <v>0</v>
      </c>
      <c r="R49" s="69" t="n">
        <v>0.05</v>
      </c>
      <c r="S49" s="70" t="n">
        <v>0.04</v>
      </c>
      <c r="T49" s="71" t="n">
        <v>0.07</v>
      </c>
      <c r="V49" s="354"/>
      <c r="W49" s="343" t="s">
        <v>65</v>
      </c>
      <c r="X49" s="63" t="n">
        <v>3</v>
      </c>
      <c r="Y49" s="64"/>
      <c r="Z49" s="64" t="n">
        <v>0</v>
      </c>
      <c r="AA49" s="64" t="n">
        <v>0</v>
      </c>
      <c r="AB49" s="64" t="n">
        <v>0</v>
      </c>
      <c r="AC49" s="101" t="n">
        <v>0</v>
      </c>
      <c r="AD49" s="63" t="n">
        <f aca="false">SUM(X49:AC49)</f>
        <v>3</v>
      </c>
      <c r="AE49" s="64" t="n">
        <v>8</v>
      </c>
      <c r="AF49" s="101" t="n">
        <v>5</v>
      </c>
      <c r="AG49" s="63" t="n">
        <v>184</v>
      </c>
      <c r="AH49" s="64" t="n">
        <v>617</v>
      </c>
      <c r="AI49" s="65" t="n">
        <v>545</v>
      </c>
      <c r="AJ49" s="125" t="n">
        <f aca="false">AD49/6</f>
        <v>0.5</v>
      </c>
      <c r="AK49" s="102" t="n">
        <v>1.33333333333333</v>
      </c>
      <c r="AL49" s="102" t="n">
        <v>0.833333333333333</v>
      </c>
      <c r="AM49" s="69" t="n">
        <v>0.39</v>
      </c>
      <c r="AN49" s="70" t="n">
        <v>1.32</v>
      </c>
      <c r="AO49" s="71" t="n">
        <v>1.17</v>
      </c>
    </row>
    <row r="50" s="99" customFormat="true" ht="13.7" hidden="false" customHeight="true" outlineLevel="0" collapsed="false">
      <c r="A50" s="354" t="n">
        <v>11</v>
      </c>
      <c r="B50" s="415" t="s">
        <v>66</v>
      </c>
      <c r="C50" s="45"/>
      <c r="D50" s="46"/>
      <c r="E50" s="46"/>
      <c r="F50" s="46"/>
      <c r="G50" s="46"/>
      <c r="H50" s="96"/>
      <c r="I50" s="45" t="n">
        <f aca="false">SUM(C50:H50)</f>
        <v>0</v>
      </c>
      <c r="J50" s="46" t="n">
        <v>0</v>
      </c>
      <c r="K50" s="96" t="n">
        <v>2</v>
      </c>
      <c r="L50" s="45" t="n">
        <v>27</v>
      </c>
      <c r="M50" s="46" t="n">
        <v>15</v>
      </c>
      <c r="N50" s="47" t="n">
        <v>39</v>
      </c>
      <c r="O50" s="123" t="n">
        <f aca="false">I50/6</f>
        <v>0</v>
      </c>
      <c r="P50" s="97" t="n">
        <v>0</v>
      </c>
      <c r="Q50" s="98" t="n">
        <v>0.333333333333333</v>
      </c>
      <c r="R50" s="52" t="n">
        <v>0.06</v>
      </c>
      <c r="S50" s="53" t="n">
        <v>0.03</v>
      </c>
      <c r="T50" s="54" t="n">
        <v>0.08</v>
      </c>
      <c r="V50" s="354" t="n">
        <v>11</v>
      </c>
      <c r="W50" s="342" t="s">
        <v>66</v>
      </c>
      <c r="X50" s="45" t="n">
        <v>1</v>
      </c>
      <c r="Y50" s="46"/>
      <c r="Z50" s="46" t="n">
        <v>0</v>
      </c>
      <c r="AA50" s="46" t="n">
        <v>0</v>
      </c>
      <c r="AB50" s="46" t="n">
        <v>0</v>
      </c>
      <c r="AC50" s="96" t="n">
        <v>0</v>
      </c>
      <c r="AD50" s="45" t="n">
        <f aca="false">SUM(X50:AC50)</f>
        <v>1</v>
      </c>
      <c r="AE50" s="46" t="n">
        <v>7</v>
      </c>
      <c r="AF50" s="96" t="n">
        <v>5</v>
      </c>
      <c r="AG50" s="45" t="n">
        <v>169</v>
      </c>
      <c r="AH50" s="46" t="n">
        <v>593</v>
      </c>
      <c r="AI50" s="47" t="n">
        <v>589</v>
      </c>
      <c r="AJ50" s="116" t="n">
        <f aca="false">AD50/6</f>
        <v>0.166666666666667</v>
      </c>
      <c r="AK50" s="97" t="n">
        <v>1.16666666666667</v>
      </c>
      <c r="AL50" s="97" t="n">
        <v>0.833333333333333</v>
      </c>
      <c r="AM50" s="52" t="n">
        <v>0.36</v>
      </c>
      <c r="AN50" s="53" t="n">
        <v>1.27</v>
      </c>
      <c r="AO50" s="54" t="n">
        <v>1.26</v>
      </c>
    </row>
    <row r="51" s="99" customFormat="true" ht="13.7" hidden="false" customHeight="true" outlineLevel="0" collapsed="false">
      <c r="A51" s="354"/>
      <c r="B51" s="415" t="s">
        <v>67</v>
      </c>
      <c r="C51" s="45"/>
      <c r="D51" s="46"/>
      <c r="E51" s="46"/>
      <c r="F51" s="46"/>
      <c r="G51" s="46"/>
      <c r="H51" s="96"/>
      <c r="I51" s="45" t="n">
        <f aca="false">SUM(C51:H51)</f>
        <v>0</v>
      </c>
      <c r="J51" s="46" t="n">
        <v>0</v>
      </c>
      <c r="K51" s="96" t="n">
        <v>0</v>
      </c>
      <c r="L51" s="45" t="n">
        <v>22</v>
      </c>
      <c r="M51" s="46" t="n">
        <v>17</v>
      </c>
      <c r="N51" s="47" t="n">
        <v>14</v>
      </c>
      <c r="O51" s="123" t="n">
        <f aca="false">I51/6</f>
        <v>0</v>
      </c>
      <c r="P51" s="97" t="n">
        <v>0</v>
      </c>
      <c r="Q51" s="98" t="n">
        <v>0</v>
      </c>
      <c r="R51" s="52" t="n">
        <v>0.05</v>
      </c>
      <c r="S51" s="53" t="n">
        <v>0.04</v>
      </c>
      <c r="T51" s="54" t="n">
        <v>0.03</v>
      </c>
      <c r="V51" s="354"/>
      <c r="W51" s="342" t="s">
        <v>67</v>
      </c>
      <c r="X51" s="45" t="n">
        <v>0</v>
      </c>
      <c r="Y51" s="46"/>
      <c r="Z51" s="46" t="n">
        <v>0</v>
      </c>
      <c r="AA51" s="46" t="n">
        <v>0</v>
      </c>
      <c r="AB51" s="46" t="n">
        <v>0</v>
      </c>
      <c r="AC51" s="96" t="n">
        <v>0</v>
      </c>
      <c r="AD51" s="45" t="n">
        <f aca="false">SUM(X51:AC51)</f>
        <v>0</v>
      </c>
      <c r="AE51" s="46" t="n">
        <v>4</v>
      </c>
      <c r="AF51" s="96" t="n">
        <v>6</v>
      </c>
      <c r="AG51" s="45" t="n">
        <v>185</v>
      </c>
      <c r="AH51" s="46" t="n">
        <v>621</v>
      </c>
      <c r="AI51" s="47" t="n">
        <v>595</v>
      </c>
      <c r="AJ51" s="116" t="n">
        <f aca="false">AD51/6</f>
        <v>0</v>
      </c>
      <c r="AK51" s="97" t="n">
        <v>0.666666666666667</v>
      </c>
      <c r="AL51" s="97" t="n">
        <v>1</v>
      </c>
      <c r="AM51" s="52" t="n">
        <v>0.39</v>
      </c>
      <c r="AN51" s="53" t="n">
        <v>1.32</v>
      </c>
      <c r="AO51" s="54" t="n">
        <v>1.27</v>
      </c>
    </row>
    <row r="52" s="99" customFormat="true" ht="13.7" hidden="false" customHeight="true" outlineLevel="0" collapsed="false">
      <c r="A52" s="354"/>
      <c r="B52" s="415" t="s">
        <v>68</v>
      </c>
      <c r="C52" s="45"/>
      <c r="D52" s="46"/>
      <c r="E52" s="46"/>
      <c r="F52" s="46"/>
      <c r="G52" s="46"/>
      <c r="H52" s="96"/>
      <c r="I52" s="45" t="n">
        <f aca="false">SUM(C52:H52)</f>
        <v>0</v>
      </c>
      <c r="J52" s="46" t="n">
        <v>0</v>
      </c>
      <c r="K52" s="96" t="n">
        <v>0</v>
      </c>
      <c r="L52" s="45" t="n">
        <v>21</v>
      </c>
      <c r="M52" s="46" t="n">
        <v>17</v>
      </c>
      <c r="N52" s="47" t="n">
        <v>38</v>
      </c>
      <c r="O52" s="123" t="n">
        <f aca="false">I52/6</f>
        <v>0</v>
      </c>
      <c r="P52" s="97" t="n">
        <v>0</v>
      </c>
      <c r="Q52" s="98" t="n">
        <v>0</v>
      </c>
      <c r="R52" s="52" t="n">
        <v>0.04</v>
      </c>
      <c r="S52" s="53" t="n">
        <v>0.04</v>
      </c>
      <c r="T52" s="54" t="n">
        <v>0.08</v>
      </c>
      <c r="V52" s="354"/>
      <c r="W52" s="342" t="s">
        <v>68</v>
      </c>
      <c r="X52" s="45" t="n">
        <v>1</v>
      </c>
      <c r="Y52" s="46"/>
      <c r="Z52" s="46" t="n">
        <v>0</v>
      </c>
      <c r="AA52" s="46" t="n">
        <v>0</v>
      </c>
      <c r="AB52" s="46" t="n">
        <v>0</v>
      </c>
      <c r="AC52" s="96" t="n">
        <v>0</v>
      </c>
      <c r="AD52" s="45" t="n">
        <f aca="false">SUM(X52:AC52)</f>
        <v>1</v>
      </c>
      <c r="AE52" s="46" t="n">
        <v>1</v>
      </c>
      <c r="AF52" s="96" t="n">
        <v>9</v>
      </c>
      <c r="AG52" s="45" t="n">
        <v>216</v>
      </c>
      <c r="AH52" s="46" t="n">
        <v>502</v>
      </c>
      <c r="AI52" s="47" t="n">
        <v>590</v>
      </c>
      <c r="AJ52" s="116" t="n">
        <f aca="false">AD52/6</f>
        <v>0.166666666666667</v>
      </c>
      <c r="AK52" s="97" t="n">
        <v>0.166666666666667</v>
      </c>
      <c r="AL52" s="97" t="n">
        <v>1.5</v>
      </c>
      <c r="AM52" s="52" t="n">
        <v>0.46</v>
      </c>
      <c r="AN52" s="53" t="n">
        <v>1.07</v>
      </c>
      <c r="AO52" s="54" t="n">
        <v>1.26</v>
      </c>
    </row>
    <row r="53" s="99" customFormat="true" ht="13.7" hidden="false" customHeight="true" outlineLevel="0" collapsed="false">
      <c r="A53" s="354"/>
      <c r="B53" s="265" t="s">
        <v>69</v>
      </c>
      <c r="C53" s="63"/>
      <c r="D53" s="64"/>
      <c r="E53" s="64"/>
      <c r="F53" s="64"/>
      <c r="G53" s="64"/>
      <c r="H53" s="101"/>
      <c r="I53" s="63" t="n">
        <f aca="false">SUM(C53:H53)</f>
        <v>0</v>
      </c>
      <c r="J53" s="64" t="n">
        <v>0</v>
      </c>
      <c r="K53" s="101" t="n">
        <v>0</v>
      </c>
      <c r="L53" s="63" t="n">
        <v>16</v>
      </c>
      <c r="M53" s="64" t="n">
        <v>18</v>
      </c>
      <c r="N53" s="65" t="n">
        <v>24</v>
      </c>
      <c r="O53" s="127" t="n">
        <f aca="false">I53/6</f>
        <v>0</v>
      </c>
      <c r="P53" s="102" t="n">
        <v>0</v>
      </c>
      <c r="Q53" s="103" t="n">
        <v>0</v>
      </c>
      <c r="R53" s="69" t="n">
        <v>0.03</v>
      </c>
      <c r="S53" s="70" t="n">
        <v>0.04</v>
      </c>
      <c r="T53" s="71" t="n">
        <v>0.05</v>
      </c>
      <c r="V53" s="354"/>
      <c r="W53" s="343" t="s">
        <v>69</v>
      </c>
      <c r="X53" s="63" t="n">
        <v>2</v>
      </c>
      <c r="Y53" s="64"/>
      <c r="Z53" s="64" t="n">
        <v>0</v>
      </c>
      <c r="AA53" s="64" t="n">
        <v>0</v>
      </c>
      <c r="AB53" s="64" t="n">
        <v>0</v>
      </c>
      <c r="AC53" s="101" t="n">
        <v>0</v>
      </c>
      <c r="AD53" s="63" t="n">
        <f aca="false">SUM(X53:AC53)</f>
        <v>2</v>
      </c>
      <c r="AE53" s="64" t="n">
        <v>6</v>
      </c>
      <c r="AF53" s="101" t="n">
        <v>13</v>
      </c>
      <c r="AG53" s="63" t="n">
        <v>192</v>
      </c>
      <c r="AH53" s="64" t="n">
        <v>567</v>
      </c>
      <c r="AI53" s="65" t="n">
        <v>684</v>
      </c>
      <c r="AJ53" s="125" t="n">
        <f aca="false">AD53/6</f>
        <v>0.333333333333333</v>
      </c>
      <c r="AK53" s="102" t="n">
        <v>1</v>
      </c>
      <c r="AL53" s="102" t="n">
        <v>2.16666666666667</v>
      </c>
      <c r="AM53" s="69" t="n">
        <v>0.41</v>
      </c>
      <c r="AN53" s="70" t="n">
        <v>1.21</v>
      </c>
      <c r="AO53" s="71" t="n">
        <v>1.46</v>
      </c>
    </row>
    <row r="54" s="99" customFormat="true" ht="13.7" hidden="false" customHeight="true" outlineLevel="0" collapsed="false">
      <c r="A54" s="383" t="n">
        <v>12</v>
      </c>
      <c r="B54" s="415" t="s">
        <v>70</v>
      </c>
      <c r="C54" s="45"/>
      <c r="D54" s="46"/>
      <c r="E54" s="46"/>
      <c r="F54" s="46" t="n">
        <v>1</v>
      </c>
      <c r="G54" s="46"/>
      <c r="H54" s="96"/>
      <c r="I54" s="45" t="n">
        <f aca="false">SUM(C54:H54)</f>
        <v>1</v>
      </c>
      <c r="J54" s="46" t="n">
        <v>0</v>
      </c>
      <c r="K54" s="96" t="n">
        <v>0</v>
      </c>
      <c r="L54" s="45" t="n">
        <v>20</v>
      </c>
      <c r="M54" s="46" t="n">
        <v>10</v>
      </c>
      <c r="N54" s="47" t="n">
        <v>20</v>
      </c>
      <c r="O54" s="123" t="n">
        <f aca="false">I54/6</f>
        <v>0.166666666666667</v>
      </c>
      <c r="P54" s="97" t="n">
        <v>0</v>
      </c>
      <c r="Q54" s="98" t="n">
        <v>0</v>
      </c>
      <c r="R54" s="52" t="n">
        <v>0.04</v>
      </c>
      <c r="S54" s="53" t="n">
        <v>0.02</v>
      </c>
      <c r="T54" s="54" t="n">
        <v>0.04</v>
      </c>
      <c r="V54" s="383" t="n">
        <v>12</v>
      </c>
      <c r="W54" s="342" t="s">
        <v>70</v>
      </c>
      <c r="X54" s="45" t="n">
        <v>2</v>
      </c>
      <c r="Y54" s="46"/>
      <c r="Z54" s="46" t="n">
        <v>0</v>
      </c>
      <c r="AA54" s="46" t="n">
        <v>0</v>
      </c>
      <c r="AB54" s="46" t="n">
        <v>0</v>
      </c>
      <c r="AC54" s="96" t="n">
        <v>0</v>
      </c>
      <c r="AD54" s="45" t="n">
        <f aca="false">SUM(X54:AC54)</f>
        <v>2</v>
      </c>
      <c r="AE54" s="46" t="n">
        <v>5</v>
      </c>
      <c r="AF54" s="96" t="n">
        <v>8</v>
      </c>
      <c r="AG54" s="45" t="n">
        <v>171</v>
      </c>
      <c r="AH54" s="46" t="n">
        <v>508</v>
      </c>
      <c r="AI54" s="47" t="n">
        <v>709</v>
      </c>
      <c r="AJ54" s="116" t="n">
        <f aca="false">AD54/6</f>
        <v>0.333333333333333</v>
      </c>
      <c r="AK54" s="97" t="n">
        <v>0.833333333333333</v>
      </c>
      <c r="AL54" s="97" t="n">
        <v>1.33333333333333</v>
      </c>
      <c r="AM54" s="52" t="n">
        <v>0.36</v>
      </c>
      <c r="AN54" s="53" t="n">
        <v>1.08</v>
      </c>
      <c r="AO54" s="54" t="n">
        <v>1.51</v>
      </c>
    </row>
    <row r="55" s="99" customFormat="true" ht="13.7" hidden="false" customHeight="true" outlineLevel="0" collapsed="false">
      <c r="A55" s="383"/>
      <c r="B55" s="415" t="s">
        <v>71</v>
      </c>
      <c r="C55" s="45"/>
      <c r="D55" s="46"/>
      <c r="E55" s="46"/>
      <c r="F55" s="46"/>
      <c r="G55" s="46"/>
      <c r="H55" s="96"/>
      <c r="I55" s="45" t="n">
        <f aca="false">SUM(C55:H55)</f>
        <v>0</v>
      </c>
      <c r="J55" s="46" t="n">
        <v>0</v>
      </c>
      <c r="K55" s="96" t="n">
        <v>0</v>
      </c>
      <c r="L55" s="45" t="n">
        <v>12</v>
      </c>
      <c r="M55" s="46" t="n">
        <v>16</v>
      </c>
      <c r="N55" s="47" t="n">
        <v>21</v>
      </c>
      <c r="O55" s="123" t="n">
        <f aca="false">I55/6</f>
        <v>0</v>
      </c>
      <c r="P55" s="97" t="n">
        <v>0</v>
      </c>
      <c r="Q55" s="98" t="n">
        <v>0</v>
      </c>
      <c r="R55" s="52" t="n">
        <v>0.03</v>
      </c>
      <c r="S55" s="53" t="n">
        <v>0.03</v>
      </c>
      <c r="T55" s="54" t="n">
        <v>0.04</v>
      </c>
      <c r="V55" s="383"/>
      <c r="W55" s="342" t="s">
        <v>71</v>
      </c>
      <c r="X55" s="45" t="n">
        <v>0</v>
      </c>
      <c r="Y55" s="46"/>
      <c r="Z55" s="46" t="n">
        <v>0</v>
      </c>
      <c r="AA55" s="46" t="n">
        <v>0</v>
      </c>
      <c r="AB55" s="46" t="n">
        <v>1</v>
      </c>
      <c r="AC55" s="96" t="n">
        <v>1</v>
      </c>
      <c r="AD55" s="45" t="n">
        <f aca="false">SUM(X55:AC55)</f>
        <v>2</v>
      </c>
      <c r="AE55" s="46" t="n">
        <v>4</v>
      </c>
      <c r="AF55" s="96" t="n">
        <v>3</v>
      </c>
      <c r="AG55" s="45" t="n">
        <v>190</v>
      </c>
      <c r="AH55" s="46" t="n">
        <v>508</v>
      </c>
      <c r="AI55" s="47" t="n">
        <v>615</v>
      </c>
      <c r="AJ55" s="116" t="n">
        <f aca="false">AD55/6</f>
        <v>0.333333333333333</v>
      </c>
      <c r="AK55" s="97" t="n">
        <v>0.666666666666667</v>
      </c>
      <c r="AL55" s="97" t="n">
        <v>0.5</v>
      </c>
      <c r="AM55" s="52" t="n">
        <v>0.4</v>
      </c>
      <c r="AN55" s="53" t="n">
        <v>1.08</v>
      </c>
      <c r="AO55" s="54" t="n">
        <v>1.31</v>
      </c>
    </row>
    <row r="56" s="99" customFormat="true" ht="13.7" hidden="false" customHeight="true" outlineLevel="0" collapsed="false">
      <c r="A56" s="383"/>
      <c r="B56" s="415" t="s">
        <v>72</v>
      </c>
      <c r="C56" s="45"/>
      <c r="D56" s="46"/>
      <c r="E56" s="46"/>
      <c r="F56" s="46"/>
      <c r="G56" s="46"/>
      <c r="H56" s="96"/>
      <c r="I56" s="45" t="n">
        <f aca="false">SUM(C56:H56)</f>
        <v>0</v>
      </c>
      <c r="J56" s="46" t="n">
        <v>0</v>
      </c>
      <c r="K56" s="96" t="n">
        <v>0</v>
      </c>
      <c r="L56" s="45" t="n">
        <v>22</v>
      </c>
      <c r="M56" s="46" t="n">
        <v>14</v>
      </c>
      <c r="N56" s="47" t="n">
        <v>13</v>
      </c>
      <c r="O56" s="123" t="n">
        <f aca="false">I56/6</f>
        <v>0</v>
      </c>
      <c r="P56" s="97" t="n">
        <v>0</v>
      </c>
      <c r="Q56" s="98" t="n">
        <v>0</v>
      </c>
      <c r="R56" s="52" t="n">
        <v>0.05</v>
      </c>
      <c r="S56" s="53" t="n">
        <v>0.03</v>
      </c>
      <c r="T56" s="54" t="n">
        <v>0.03</v>
      </c>
      <c r="V56" s="383"/>
      <c r="W56" s="342" t="s">
        <v>72</v>
      </c>
      <c r="X56" s="45" t="n">
        <v>1</v>
      </c>
      <c r="Y56" s="46"/>
      <c r="Z56" s="46" t="n">
        <v>0</v>
      </c>
      <c r="AA56" s="46" t="n">
        <v>0</v>
      </c>
      <c r="AB56" s="46" t="n">
        <v>0</v>
      </c>
      <c r="AC56" s="96" t="n">
        <v>0</v>
      </c>
      <c r="AD56" s="45" t="n">
        <f aca="false">SUM(X56:AC56)</f>
        <v>1</v>
      </c>
      <c r="AE56" s="46" t="n">
        <v>7</v>
      </c>
      <c r="AF56" s="96" t="n">
        <v>9</v>
      </c>
      <c r="AG56" s="45" t="n">
        <v>155</v>
      </c>
      <c r="AH56" s="46" t="n">
        <v>440</v>
      </c>
      <c r="AI56" s="47" t="n">
        <v>561</v>
      </c>
      <c r="AJ56" s="116" t="n">
        <f aca="false">AD56/6</f>
        <v>0.166666666666667</v>
      </c>
      <c r="AK56" s="97" t="n">
        <v>1.16666666666667</v>
      </c>
      <c r="AL56" s="97" t="n">
        <v>1.5</v>
      </c>
      <c r="AM56" s="52" t="n">
        <v>0.33</v>
      </c>
      <c r="AN56" s="53" t="n">
        <v>0.94</v>
      </c>
      <c r="AO56" s="54" t="n">
        <v>1.2</v>
      </c>
    </row>
    <row r="57" s="99" customFormat="true" ht="13.5" hidden="false" customHeight="true" outlineLevel="0" collapsed="false">
      <c r="A57" s="383"/>
      <c r="B57" s="415" t="s">
        <v>73</v>
      </c>
      <c r="C57" s="45"/>
      <c r="D57" s="46"/>
      <c r="E57" s="46"/>
      <c r="F57" s="46"/>
      <c r="G57" s="46"/>
      <c r="H57" s="96"/>
      <c r="I57" s="45" t="n">
        <f aca="false">SUM(C57:H57)</f>
        <v>0</v>
      </c>
      <c r="J57" s="46" t="n">
        <v>0</v>
      </c>
      <c r="K57" s="96" t="n">
        <v>0</v>
      </c>
      <c r="L57" s="45" t="n">
        <v>22</v>
      </c>
      <c r="M57" s="46" t="n">
        <v>14</v>
      </c>
      <c r="N57" s="47" t="n">
        <v>22</v>
      </c>
      <c r="O57" s="123" t="n">
        <f aca="false">I57/6</f>
        <v>0</v>
      </c>
      <c r="P57" s="97" t="n">
        <v>0</v>
      </c>
      <c r="Q57" s="98" t="n">
        <v>0</v>
      </c>
      <c r="R57" s="52" t="n">
        <v>0.05</v>
      </c>
      <c r="S57" s="53" t="n">
        <v>0.03</v>
      </c>
      <c r="T57" s="54" t="n">
        <v>0.05</v>
      </c>
      <c r="V57" s="383"/>
      <c r="W57" s="342" t="s">
        <v>73</v>
      </c>
      <c r="X57" s="45" t="n">
        <v>1</v>
      </c>
      <c r="Y57" s="46"/>
      <c r="Z57" s="46" t="n">
        <v>0</v>
      </c>
      <c r="AA57" s="46" t="n">
        <v>0</v>
      </c>
      <c r="AB57" s="46" t="n">
        <v>0</v>
      </c>
      <c r="AC57" s="96" t="n">
        <v>0</v>
      </c>
      <c r="AD57" s="45" t="n">
        <f aca="false">SUM(X57:AC57)</f>
        <v>1</v>
      </c>
      <c r="AE57" s="46" t="n">
        <v>2</v>
      </c>
      <c r="AF57" s="96" t="n">
        <v>2</v>
      </c>
      <c r="AG57" s="45" t="n">
        <v>161</v>
      </c>
      <c r="AH57" s="46" t="n">
        <v>418</v>
      </c>
      <c r="AI57" s="47" t="n">
        <v>508</v>
      </c>
      <c r="AJ57" s="116" t="n">
        <f aca="false">AD57/6</f>
        <v>0.166666666666667</v>
      </c>
      <c r="AK57" s="97" t="n">
        <v>0.333333333333333</v>
      </c>
      <c r="AL57" s="97" t="n">
        <v>0.333333333333333</v>
      </c>
      <c r="AM57" s="52" t="n">
        <v>0.34</v>
      </c>
      <c r="AN57" s="53" t="n">
        <v>0.89</v>
      </c>
      <c r="AO57" s="54" t="n">
        <v>1.09</v>
      </c>
    </row>
    <row r="58" s="99" customFormat="true" ht="13.7" hidden="true" customHeight="true" outlineLevel="0" collapsed="false">
      <c r="A58" s="384"/>
      <c r="B58" s="202" t="n">
        <v>53</v>
      </c>
      <c r="C58" s="45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96" t="n">
        <v>0</v>
      </c>
      <c r="I58" s="45" t="n">
        <f aca="false">SUM(C58:H58)</f>
        <v>0</v>
      </c>
      <c r="J58" s="46" t="n">
        <v>0</v>
      </c>
      <c r="K58" s="96" t="n">
        <v>0</v>
      </c>
      <c r="L58" s="45"/>
      <c r="M58" s="46"/>
      <c r="N58" s="47"/>
      <c r="O58" s="123" t="n">
        <f aca="false">I58/6</f>
        <v>0</v>
      </c>
      <c r="P58" s="97" t="n">
        <v>0</v>
      </c>
      <c r="Q58" s="98" t="n">
        <v>0</v>
      </c>
      <c r="R58" s="52"/>
      <c r="S58" s="53"/>
      <c r="T58" s="54"/>
      <c r="V58" s="384"/>
      <c r="W58" s="202" t="n">
        <v>53</v>
      </c>
      <c r="X58" s="45"/>
      <c r="Y58" s="46"/>
      <c r="Z58" s="46"/>
      <c r="AA58" s="46"/>
      <c r="AB58" s="46"/>
      <c r="AC58" s="96"/>
      <c r="AD58" s="45" t="n">
        <f aca="false">SUM(X58:AC58)</f>
        <v>0</v>
      </c>
      <c r="AE58" s="46" t="n">
        <v>0</v>
      </c>
      <c r="AF58" s="96" t="n">
        <v>0</v>
      </c>
      <c r="AG58" s="45"/>
      <c r="AH58" s="46"/>
      <c r="AI58" s="47"/>
      <c r="AJ58" s="116" t="n">
        <f aca="false">AD58/6</f>
        <v>0</v>
      </c>
      <c r="AK58" s="97" t="n">
        <v>0</v>
      </c>
      <c r="AL58" s="98" t="n">
        <v>0</v>
      </c>
      <c r="AM58" s="52"/>
      <c r="AN58" s="53"/>
      <c r="AO58" s="54"/>
    </row>
    <row r="59" s="99" customFormat="true" ht="15.95" hidden="false" customHeight="true" outlineLevel="0" collapsed="false">
      <c r="A59" s="450" t="s">
        <v>20</v>
      </c>
      <c r="B59" s="450"/>
      <c r="C59" s="159" t="n">
        <f aca="false">SUM(C6:C58)</f>
        <v>2</v>
      </c>
      <c r="D59" s="160" t="n">
        <f aca="false">SUM(D6:D58)</f>
        <v>1</v>
      </c>
      <c r="E59" s="160" t="n">
        <f aca="false">SUM(E6:E58)</f>
        <v>0</v>
      </c>
      <c r="F59" s="160" t="n">
        <f aca="false">SUM(F6:F58)</f>
        <v>1</v>
      </c>
      <c r="G59" s="160" t="n">
        <f aca="false">SUM(G6:G58)</f>
        <v>0</v>
      </c>
      <c r="H59" s="268" t="n">
        <f aca="false">SUM(H6:H58)</f>
        <v>18</v>
      </c>
      <c r="I59" s="159" t="n">
        <f aca="false">SUM(I6:I58)</f>
        <v>22</v>
      </c>
      <c r="J59" s="160" t="n">
        <f aca="false">SUM(J6:J58)</f>
        <v>6</v>
      </c>
      <c r="K59" s="268" t="n">
        <f aca="false">SUM(K6:K58)</f>
        <v>15</v>
      </c>
      <c r="L59" s="159" t="n">
        <f aca="false">SUM(L6:L58)</f>
        <v>1298</v>
      </c>
      <c r="M59" s="160" t="n">
        <f aca="false">SUM(M6:M58)</f>
        <v>931</v>
      </c>
      <c r="N59" s="324" t="n">
        <f aca="false">SUM(N6:N58)</f>
        <v>1060</v>
      </c>
      <c r="O59" s="165" t="n">
        <f aca="false">I59/6</f>
        <v>3.66666666666667</v>
      </c>
      <c r="P59" s="166" t="n">
        <f aca="false">J59/6</f>
        <v>1</v>
      </c>
      <c r="Q59" s="274" t="n">
        <f aca="false">K59/6</f>
        <v>2.5</v>
      </c>
      <c r="R59" s="165" t="n">
        <v>2.76</v>
      </c>
      <c r="S59" s="166" t="n">
        <v>1.99</v>
      </c>
      <c r="T59" s="167" t="n">
        <v>2.28</v>
      </c>
      <c r="V59" s="450" t="s">
        <v>20</v>
      </c>
      <c r="W59" s="450"/>
      <c r="X59" s="159" t="n">
        <f aca="false">SUM(X6:X58)</f>
        <v>54</v>
      </c>
      <c r="Y59" s="160" t="n">
        <f aca="false">SUM(Y6:Y58)</f>
        <v>0</v>
      </c>
      <c r="Z59" s="160" t="n">
        <f aca="false">SUM(Z6:Z58)</f>
        <v>12</v>
      </c>
      <c r="AA59" s="160" t="n">
        <f aca="false">SUM(AA6:AA58)</f>
        <v>1</v>
      </c>
      <c r="AB59" s="160" t="n">
        <f aca="false">SUM(AB6:AB58)</f>
        <v>8</v>
      </c>
      <c r="AC59" s="268" t="n">
        <f aca="false">SUM(AC6:AC58)</f>
        <v>6</v>
      </c>
      <c r="AD59" s="159" t="n">
        <f aca="false">SUM(AD6:AD58)</f>
        <v>81</v>
      </c>
      <c r="AE59" s="160" t="n">
        <f aca="false">SUM(AE6:AE58)</f>
        <v>220</v>
      </c>
      <c r="AF59" s="268" t="n">
        <f aca="false">SUM(AF6:AF58)</f>
        <v>319</v>
      </c>
      <c r="AG59" s="159" t="n">
        <f aca="false">SUM(AG6:AG58)</f>
        <v>11337</v>
      </c>
      <c r="AH59" s="160" t="n">
        <f aca="false">SUM(AH6:AH58)</f>
        <v>23346</v>
      </c>
      <c r="AI59" s="324" t="n">
        <f aca="false">SUM(AI6:AI58)</f>
        <v>17027</v>
      </c>
      <c r="AJ59" s="273" t="n">
        <f aca="false">AD59/6</f>
        <v>13.5</v>
      </c>
      <c r="AK59" s="166" t="n">
        <f aca="false">AE59/6</f>
        <v>36.6666666666667</v>
      </c>
      <c r="AL59" s="274" t="n">
        <f aca="false">AF59/6</f>
        <v>53.1666666666667</v>
      </c>
      <c r="AM59" s="165" t="n">
        <v>24.07</v>
      </c>
      <c r="AN59" s="166" t="n">
        <v>49.99</v>
      </c>
      <c r="AO59" s="167" t="n">
        <v>36.7</v>
      </c>
    </row>
    <row r="60" customFormat="false" ht="13.7" hidden="false" customHeight="true" outlineLevel="0" collapsed="false">
      <c r="I60" s="168"/>
      <c r="T60" s="169"/>
      <c r="AD60" s="168"/>
      <c r="AO60" s="169"/>
    </row>
    <row r="61" customFormat="false" ht="10.5" hidden="false" customHeight="false" outlineLevel="0" collapsed="false">
      <c r="B61" s="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10"/>
    <mergeCell ref="V6:V10"/>
    <mergeCell ref="A11:A14"/>
    <mergeCell ref="V11:V14"/>
    <mergeCell ref="A15:A18"/>
    <mergeCell ref="V15:V18"/>
    <mergeCell ref="A19:A22"/>
    <mergeCell ref="V19:V22"/>
    <mergeCell ref="A23:A27"/>
    <mergeCell ref="V23:V27"/>
    <mergeCell ref="A28:A31"/>
    <mergeCell ref="V28:V31"/>
    <mergeCell ref="A32:A35"/>
    <mergeCell ref="V32:V35"/>
    <mergeCell ref="A36:A40"/>
    <mergeCell ref="V36:V40"/>
    <mergeCell ref="A41:A44"/>
    <mergeCell ref="V41:V44"/>
    <mergeCell ref="A45:A49"/>
    <mergeCell ref="V45:V49"/>
    <mergeCell ref="A50:A53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5" width="2.99"/>
    <col collapsed="false" customWidth="true" hidden="false" outlineLevel="0" max="2" min="2" style="276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20" min="12" style="4" width="6.12"/>
    <col collapsed="false" customWidth="true" hidden="false" outlineLevel="0" max="21" min="21" style="275" width="4.12"/>
    <col collapsed="false" customWidth="true" hidden="false" outlineLevel="0" max="22" min="22" style="275" width="2.99"/>
    <col collapsed="false" customWidth="true" hidden="false" outlineLevel="0" max="23" min="23" style="275" width="3.62"/>
    <col collapsed="false" customWidth="true" hidden="false" outlineLevel="0" max="29" min="24" style="275" width="3.87"/>
    <col collapsed="false" customWidth="true" hidden="false" outlineLevel="0" max="32" min="30" style="275" width="5.36"/>
    <col collapsed="false" customWidth="true" hidden="false" outlineLevel="0" max="35" min="33" style="275" width="6.87"/>
    <col collapsed="false" customWidth="true" hidden="false" outlineLevel="0" max="41" min="36" style="275" width="6.12"/>
    <col collapsed="false" customWidth="false" hidden="false" outlineLevel="0" max="257" min="42" style="275" width="8.99"/>
  </cols>
  <sheetData>
    <row r="1" s="327" customFormat="true" ht="24.95" hidden="false" customHeight="true" outlineLevel="0" collapsed="false">
      <c r="A1" s="325" t="s">
        <v>97</v>
      </c>
      <c r="B1" s="32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459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  <c r="AH1" s="460"/>
      <c r="AI1" s="460"/>
      <c r="AJ1" s="460"/>
      <c r="AK1" s="460"/>
      <c r="AL1" s="460"/>
      <c r="AM1" s="460"/>
      <c r="AN1" s="460"/>
      <c r="AO1" s="460"/>
    </row>
    <row r="2" s="332" customFormat="true" ht="18" hidden="false" customHeight="true" outlineLevel="0" collapsed="false">
      <c r="A2" s="328"/>
      <c r="B2" s="329"/>
      <c r="C2" s="330" t="s">
        <v>1</v>
      </c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69" t="s">
        <v>2</v>
      </c>
      <c r="P2" s="369"/>
      <c r="Q2" s="369"/>
      <c r="R2" s="369"/>
      <c r="S2" s="369"/>
      <c r="T2" s="369"/>
      <c r="V2" s="461"/>
      <c r="W2" s="461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</row>
    <row r="3" s="332" customFormat="true" ht="18" hidden="false" customHeight="true" outlineLevel="0" collapsed="false">
      <c r="A3" s="333"/>
      <c r="B3" s="334"/>
      <c r="C3" s="335" t="s">
        <v>22</v>
      </c>
      <c r="D3" s="335"/>
      <c r="E3" s="335"/>
      <c r="F3" s="335"/>
      <c r="G3" s="335"/>
      <c r="H3" s="335"/>
      <c r="I3" s="336" t="s">
        <v>4</v>
      </c>
      <c r="J3" s="336"/>
      <c r="K3" s="336"/>
      <c r="L3" s="21" t="s">
        <v>5</v>
      </c>
      <c r="M3" s="21"/>
      <c r="N3" s="21"/>
      <c r="O3" s="337" t="s">
        <v>6</v>
      </c>
      <c r="P3" s="337"/>
      <c r="Q3" s="337"/>
      <c r="R3" s="23" t="s">
        <v>7</v>
      </c>
      <c r="S3" s="23"/>
      <c r="T3" s="23"/>
      <c r="V3" s="461"/>
      <c r="W3" s="461"/>
      <c r="X3" s="371"/>
      <c r="Y3" s="371"/>
      <c r="Z3" s="371"/>
      <c r="AA3" s="371"/>
      <c r="AB3" s="371"/>
      <c r="AC3" s="371"/>
      <c r="AD3" s="463"/>
      <c r="AE3" s="463"/>
      <c r="AF3" s="463"/>
      <c r="AG3" s="463"/>
      <c r="AH3" s="463"/>
      <c r="AI3" s="463"/>
      <c r="AJ3" s="462"/>
      <c r="AK3" s="462"/>
      <c r="AL3" s="462"/>
      <c r="AM3" s="462"/>
      <c r="AN3" s="462"/>
      <c r="AO3" s="462"/>
    </row>
    <row r="4" s="332" customFormat="true" ht="6.95" hidden="false" customHeight="true" outlineLevel="0" collapsed="false">
      <c r="A4" s="333"/>
      <c r="B4" s="334"/>
      <c r="C4" s="396"/>
      <c r="D4" s="372"/>
      <c r="E4" s="372"/>
      <c r="F4" s="372"/>
      <c r="G4" s="372"/>
      <c r="H4" s="371"/>
      <c r="I4" s="397" t="n">
        <v>2013</v>
      </c>
      <c r="J4" s="374" t="n">
        <v>2012</v>
      </c>
      <c r="K4" s="398" t="n">
        <v>2011</v>
      </c>
      <c r="L4" s="397" t="n">
        <v>2013</v>
      </c>
      <c r="M4" s="374" t="n">
        <v>2012</v>
      </c>
      <c r="N4" s="399" t="n">
        <v>2011</v>
      </c>
      <c r="O4" s="400" t="n">
        <v>2013</v>
      </c>
      <c r="P4" s="374" t="n">
        <v>2012</v>
      </c>
      <c r="Q4" s="398" t="n">
        <v>2011</v>
      </c>
      <c r="R4" s="373" t="n">
        <v>2013</v>
      </c>
      <c r="S4" s="374" t="n">
        <v>2012</v>
      </c>
      <c r="T4" s="375" t="n">
        <v>2011</v>
      </c>
      <c r="V4" s="461"/>
      <c r="W4" s="461"/>
      <c r="X4" s="371"/>
      <c r="Y4" s="371"/>
      <c r="Z4" s="371"/>
      <c r="AA4" s="371"/>
      <c r="AB4" s="371"/>
      <c r="AC4" s="371"/>
      <c r="AD4" s="464"/>
      <c r="AE4" s="464"/>
      <c r="AF4" s="464"/>
      <c r="AG4" s="464"/>
      <c r="AH4" s="464"/>
      <c r="AI4" s="464"/>
      <c r="AJ4" s="464"/>
      <c r="AK4" s="464"/>
      <c r="AL4" s="464"/>
      <c r="AM4" s="464"/>
      <c r="AN4" s="464"/>
      <c r="AO4" s="464"/>
    </row>
    <row r="5" s="382" customFormat="true" ht="65.1" hidden="false" customHeight="true" outlineLevel="0" collapsed="false">
      <c r="A5" s="377" t="s">
        <v>11</v>
      </c>
      <c r="B5" s="378" t="s">
        <v>12</v>
      </c>
      <c r="C5" s="401" t="s">
        <v>13</v>
      </c>
      <c r="D5" s="380" t="s">
        <v>14</v>
      </c>
      <c r="E5" s="380" t="s">
        <v>15</v>
      </c>
      <c r="F5" s="380" t="s">
        <v>17</v>
      </c>
      <c r="G5" s="380" t="s">
        <v>18</v>
      </c>
      <c r="H5" s="381" t="s">
        <v>19</v>
      </c>
      <c r="I5" s="397"/>
      <c r="J5" s="374"/>
      <c r="K5" s="398"/>
      <c r="L5" s="397"/>
      <c r="M5" s="374"/>
      <c r="N5" s="399"/>
      <c r="O5" s="400"/>
      <c r="P5" s="374"/>
      <c r="Q5" s="398"/>
      <c r="R5" s="373"/>
      <c r="S5" s="374"/>
      <c r="T5" s="375"/>
      <c r="V5" s="465"/>
      <c r="W5" s="465"/>
      <c r="X5" s="466"/>
      <c r="Y5" s="466"/>
      <c r="Z5" s="466"/>
      <c r="AA5" s="466"/>
      <c r="AB5" s="466"/>
      <c r="AC5" s="466"/>
      <c r="AD5" s="464"/>
      <c r="AE5" s="464"/>
      <c r="AF5" s="464"/>
      <c r="AG5" s="464"/>
      <c r="AH5" s="464"/>
      <c r="AI5" s="464"/>
      <c r="AJ5" s="464"/>
      <c r="AK5" s="464"/>
      <c r="AL5" s="464"/>
      <c r="AM5" s="464"/>
      <c r="AN5" s="464"/>
      <c r="AO5" s="464"/>
    </row>
    <row r="6" s="346" customFormat="true" ht="13.7" hidden="false" customHeight="true" outlineLevel="0" collapsed="false">
      <c r="A6" s="338" t="n">
        <v>1</v>
      </c>
      <c r="B6" s="339" t="s">
        <v>23</v>
      </c>
      <c r="C6" s="350" t="n">
        <v>0</v>
      </c>
      <c r="D6" s="315" t="n">
        <v>0</v>
      </c>
      <c r="E6" s="315" t="n">
        <v>0</v>
      </c>
      <c r="F6" s="315" t="n">
        <v>0</v>
      </c>
      <c r="G6" s="315" t="n">
        <v>0</v>
      </c>
      <c r="H6" s="176" t="n">
        <v>0</v>
      </c>
      <c r="I6" s="350" t="n">
        <f aca="false">SUM(C6:H6)</f>
        <v>0</v>
      </c>
      <c r="J6" s="315" t="n">
        <v>0</v>
      </c>
      <c r="K6" s="176" t="n">
        <v>0</v>
      </c>
      <c r="L6" s="113" t="n">
        <v>5</v>
      </c>
      <c r="M6" s="114" t="n">
        <v>11</v>
      </c>
      <c r="N6" s="115" t="n">
        <v>10</v>
      </c>
      <c r="O6" s="117" t="n">
        <f aca="false">I6/6</f>
        <v>0</v>
      </c>
      <c r="P6" s="118" t="n">
        <v>0</v>
      </c>
      <c r="Q6" s="119" t="n">
        <v>0</v>
      </c>
      <c r="R6" s="120" t="n">
        <v>0.01</v>
      </c>
      <c r="S6" s="121" t="n">
        <v>0.02</v>
      </c>
      <c r="T6" s="122" t="n">
        <v>0.02</v>
      </c>
      <c r="V6" s="467"/>
      <c r="W6" s="467"/>
      <c r="X6" s="468"/>
      <c r="Y6" s="468"/>
      <c r="Z6" s="468"/>
      <c r="AA6" s="468"/>
      <c r="AB6" s="468"/>
      <c r="AC6" s="468"/>
      <c r="AD6" s="468"/>
      <c r="AE6" s="468"/>
      <c r="AF6" s="468"/>
      <c r="AG6" s="469"/>
      <c r="AH6" s="469"/>
      <c r="AI6" s="469"/>
      <c r="AJ6" s="470"/>
      <c r="AK6" s="470"/>
      <c r="AL6" s="470"/>
      <c r="AM6" s="471"/>
      <c r="AN6" s="471"/>
      <c r="AO6" s="471"/>
    </row>
    <row r="7" s="346" customFormat="true" ht="13.7" hidden="false" customHeight="true" outlineLevel="0" collapsed="false">
      <c r="A7" s="338"/>
      <c r="B7" s="342" t="s">
        <v>24</v>
      </c>
      <c r="C7" s="340" t="n">
        <v>0</v>
      </c>
      <c r="D7" s="244" t="n">
        <v>0</v>
      </c>
      <c r="E7" s="244" t="n">
        <v>0</v>
      </c>
      <c r="F7" s="244" t="n">
        <v>0</v>
      </c>
      <c r="G7" s="244" t="n">
        <v>0</v>
      </c>
      <c r="H7" s="183" t="n">
        <v>0</v>
      </c>
      <c r="I7" s="340" t="n">
        <f aca="false">SUM(C7:H7)</f>
        <v>0</v>
      </c>
      <c r="J7" s="244" t="n">
        <v>0</v>
      </c>
      <c r="K7" s="183" t="n">
        <v>0</v>
      </c>
      <c r="L7" s="45" t="n">
        <v>22</v>
      </c>
      <c r="M7" s="46" t="n">
        <v>13</v>
      </c>
      <c r="N7" s="47" t="n">
        <v>14</v>
      </c>
      <c r="O7" s="123" t="n">
        <f aca="false">I7/6</f>
        <v>0</v>
      </c>
      <c r="P7" s="97" t="n">
        <v>0</v>
      </c>
      <c r="Q7" s="98" t="n">
        <v>0</v>
      </c>
      <c r="R7" s="52" t="n">
        <v>0.05</v>
      </c>
      <c r="S7" s="53" t="n">
        <v>0.03</v>
      </c>
      <c r="T7" s="54" t="n">
        <v>0.03</v>
      </c>
      <c r="V7" s="467"/>
      <c r="W7" s="467"/>
      <c r="X7" s="468"/>
      <c r="Y7" s="468"/>
      <c r="Z7" s="468"/>
      <c r="AA7" s="468"/>
      <c r="AB7" s="468"/>
      <c r="AC7" s="468"/>
      <c r="AD7" s="468"/>
      <c r="AE7" s="468"/>
      <c r="AF7" s="468"/>
      <c r="AG7" s="469"/>
      <c r="AH7" s="469"/>
      <c r="AI7" s="469"/>
      <c r="AJ7" s="470"/>
      <c r="AK7" s="470"/>
      <c r="AL7" s="470"/>
      <c r="AM7" s="471"/>
      <c r="AN7" s="471"/>
      <c r="AO7" s="471"/>
    </row>
    <row r="8" s="346" customFormat="true" ht="13.7" hidden="false" customHeight="true" outlineLevel="0" collapsed="false">
      <c r="A8" s="338"/>
      <c r="B8" s="342" t="s">
        <v>25</v>
      </c>
      <c r="C8" s="340" t="n">
        <v>0</v>
      </c>
      <c r="D8" s="244" t="n">
        <v>0</v>
      </c>
      <c r="E8" s="244" t="n">
        <v>0</v>
      </c>
      <c r="F8" s="244" t="n">
        <v>0</v>
      </c>
      <c r="G8" s="244" t="n">
        <v>0</v>
      </c>
      <c r="H8" s="183" t="n">
        <v>0</v>
      </c>
      <c r="I8" s="340" t="n">
        <f aca="false">SUM(C8:H8)</f>
        <v>0</v>
      </c>
      <c r="J8" s="244" t="n">
        <v>0</v>
      </c>
      <c r="K8" s="183" t="n">
        <v>0</v>
      </c>
      <c r="L8" s="45" t="n">
        <v>13</v>
      </c>
      <c r="M8" s="46" t="n">
        <v>14</v>
      </c>
      <c r="N8" s="47" t="n">
        <v>9</v>
      </c>
      <c r="O8" s="123" t="n">
        <f aca="false">I8/6</f>
        <v>0</v>
      </c>
      <c r="P8" s="97" t="n">
        <v>0</v>
      </c>
      <c r="Q8" s="98" t="n">
        <v>0</v>
      </c>
      <c r="R8" s="52" t="n">
        <v>0.03</v>
      </c>
      <c r="S8" s="53" t="n">
        <v>0.03</v>
      </c>
      <c r="T8" s="54" t="n">
        <v>0.02</v>
      </c>
      <c r="V8" s="467"/>
      <c r="W8" s="467"/>
      <c r="X8" s="468"/>
      <c r="Y8" s="468"/>
      <c r="Z8" s="468"/>
      <c r="AA8" s="468"/>
      <c r="AB8" s="468"/>
      <c r="AC8" s="468"/>
      <c r="AD8" s="468"/>
      <c r="AE8" s="468"/>
      <c r="AF8" s="468"/>
      <c r="AG8" s="469"/>
      <c r="AH8" s="469"/>
      <c r="AI8" s="469"/>
      <c r="AJ8" s="470"/>
      <c r="AK8" s="470"/>
      <c r="AL8" s="470"/>
      <c r="AM8" s="471"/>
      <c r="AN8" s="471"/>
      <c r="AO8" s="471"/>
    </row>
    <row r="9" s="346" customFormat="true" ht="13.7" hidden="false" customHeight="true" outlineLevel="0" collapsed="false">
      <c r="A9" s="338"/>
      <c r="B9" s="342" t="s">
        <v>26</v>
      </c>
      <c r="C9" s="340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183" t="n">
        <v>0</v>
      </c>
      <c r="I9" s="340" t="n">
        <f aca="false">SUM(C9:H9)</f>
        <v>0</v>
      </c>
      <c r="J9" s="244" t="n">
        <v>0</v>
      </c>
      <c r="K9" s="183" t="n">
        <v>0</v>
      </c>
      <c r="L9" s="45" t="n">
        <v>17</v>
      </c>
      <c r="M9" s="46" t="n">
        <v>11</v>
      </c>
      <c r="N9" s="47" t="n">
        <v>5</v>
      </c>
      <c r="O9" s="123" t="n">
        <f aca="false">I9/6</f>
        <v>0</v>
      </c>
      <c r="P9" s="97" t="n">
        <v>0</v>
      </c>
      <c r="Q9" s="98" t="n">
        <v>0</v>
      </c>
      <c r="R9" s="52" t="n">
        <v>0.04</v>
      </c>
      <c r="S9" s="53" t="n">
        <v>0.02</v>
      </c>
      <c r="T9" s="54" t="n">
        <v>0.01</v>
      </c>
      <c r="V9" s="467"/>
      <c r="W9" s="467"/>
      <c r="X9" s="468"/>
      <c r="Y9" s="468"/>
      <c r="Z9" s="468"/>
      <c r="AA9" s="468"/>
      <c r="AB9" s="468"/>
      <c r="AC9" s="468"/>
      <c r="AD9" s="468"/>
      <c r="AE9" s="468"/>
      <c r="AF9" s="468"/>
      <c r="AG9" s="469"/>
      <c r="AH9" s="469"/>
      <c r="AI9" s="469"/>
      <c r="AJ9" s="470"/>
      <c r="AK9" s="470"/>
      <c r="AL9" s="470"/>
      <c r="AM9" s="471"/>
      <c r="AN9" s="471"/>
      <c r="AO9" s="471"/>
    </row>
    <row r="10" s="346" customFormat="true" ht="13.7" hidden="false" customHeight="true" outlineLevel="0" collapsed="false">
      <c r="A10" s="338"/>
      <c r="B10" s="342" t="s">
        <v>27</v>
      </c>
      <c r="C10" s="340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183" t="n">
        <v>0</v>
      </c>
      <c r="I10" s="340" t="n">
        <f aca="false">SUM(C10:H10)</f>
        <v>0</v>
      </c>
      <c r="J10" s="244" t="n">
        <v>0</v>
      </c>
      <c r="K10" s="183" t="n">
        <v>0</v>
      </c>
      <c r="L10" s="45" t="n">
        <v>18</v>
      </c>
      <c r="M10" s="46" t="n">
        <v>10</v>
      </c>
      <c r="N10" s="47" t="n">
        <v>10</v>
      </c>
      <c r="O10" s="123" t="n">
        <f aca="false">I10/6</f>
        <v>0</v>
      </c>
      <c r="P10" s="97" t="n">
        <v>0</v>
      </c>
      <c r="Q10" s="98" t="n">
        <v>0</v>
      </c>
      <c r="R10" s="52" t="n">
        <v>0.04</v>
      </c>
      <c r="S10" s="53" t="n">
        <v>0.02</v>
      </c>
      <c r="T10" s="54" t="n">
        <v>0.02</v>
      </c>
      <c r="V10" s="467"/>
      <c r="W10" s="467"/>
      <c r="X10" s="468"/>
      <c r="Y10" s="468"/>
      <c r="Z10" s="468"/>
      <c r="AA10" s="468"/>
      <c r="AB10" s="468"/>
      <c r="AC10" s="468"/>
      <c r="AD10" s="468"/>
      <c r="AE10" s="468"/>
      <c r="AF10" s="468"/>
      <c r="AG10" s="469"/>
      <c r="AH10" s="469"/>
      <c r="AI10" s="469"/>
      <c r="AJ10" s="470"/>
      <c r="AK10" s="470"/>
      <c r="AL10" s="470"/>
      <c r="AM10" s="471"/>
      <c r="AN10" s="471"/>
      <c r="AO10" s="471"/>
    </row>
    <row r="11" s="99" customFormat="true" ht="13.7" hidden="false" customHeight="true" outlineLevel="0" collapsed="false">
      <c r="A11" s="352" t="n">
        <v>2</v>
      </c>
      <c r="B11" s="353" t="s">
        <v>28</v>
      </c>
      <c r="C11" s="87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193" t="n">
        <v>0</v>
      </c>
      <c r="I11" s="87" t="n">
        <f aca="false">SUM(C11:H11)</f>
        <v>0</v>
      </c>
      <c r="J11" s="88" t="n">
        <v>0</v>
      </c>
      <c r="K11" s="193" t="n">
        <v>0</v>
      </c>
      <c r="L11" s="87" t="n">
        <v>15</v>
      </c>
      <c r="M11" s="88" t="n">
        <v>13</v>
      </c>
      <c r="N11" s="89" t="n">
        <v>7</v>
      </c>
      <c r="O11" s="137" t="n">
        <f aca="false">I11/6</f>
        <v>0</v>
      </c>
      <c r="P11" s="131" t="n">
        <v>0</v>
      </c>
      <c r="Q11" s="138" t="n">
        <v>0</v>
      </c>
      <c r="R11" s="92" t="n">
        <v>0.03</v>
      </c>
      <c r="S11" s="93" t="n">
        <v>0.03</v>
      </c>
      <c r="T11" s="94" t="n">
        <v>0.01</v>
      </c>
      <c r="V11" s="461"/>
      <c r="W11" s="467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70"/>
      <c r="AK11" s="470"/>
      <c r="AL11" s="470"/>
      <c r="AM11" s="471"/>
      <c r="AN11" s="471"/>
      <c r="AO11" s="471"/>
    </row>
    <row r="12" s="99" customFormat="true" ht="13.7" hidden="false" customHeight="true" outlineLevel="0" collapsed="false">
      <c r="A12" s="352"/>
      <c r="B12" s="342" t="s">
        <v>29</v>
      </c>
      <c r="C12" s="45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96" t="n">
        <v>0</v>
      </c>
      <c r="I12" s="45" t="n">
        <f aca="false">SUM(C12:H12)</f>
        <v>0</v>
      </c>
      <c r="J12" s="46" t="n">
        <v>0</v>
      </c>
      <c r="K12" s="96" t="n">
        <v>0</v>
      </c>
      <c r="L12" s="45" t="n">
        <v>9</v>
      </c>
      <c r="M12" s="46" t="n">
        <v>15</v>
      </c>
      <c r="N12" s="47" t="n">
        <v>17</v>
      </c>
      <c r="O12" s="123" t="n">
        <f aca="false">I12/6</f>
        <v>0</v>
      </c>
      <c r="P12" s="97" t="n">
        <v>0</v>
      </c>
      <c r="Q12" s="98" t="n">
        <v>0</v>
      </c>
      <c r="R12" s="52" t="n">
        <v>0.02</v>
      </c>
      <c r="S12" s="53" t="n">
        <v>0.03</v>
      </c>
      <c r="T12" s="54" t="n">
        <v>0.04</v>
      </c>
      <c r="V12" s="461"/>
      <c r="W12" s="467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70"/>
      <c r="AK12" s="470"/>
      <c r="AL12" s="470"/>
      <c r="AM12" s="471"/>
      <c r="AN12" s="471"/>
      <c r="AO12" s="471"/>
    </row>
    <row r="13" s="99" customFormat="true" ht="13.7" hidden="false" customHeight="true" outlineLevel="0" collapsed="false">
      <c r="A13" s="352"/>
      <c r="B13" s="342" t="s">
        <v>30</v>
      </c>
      <c r="C13" s="45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96" t="n">
        <v>0</v>
      </c>
      <c r="I13" s="45" t="n">
        <f aca="false">SUM(C13:H13)</f>
        <v>0</v>
      </c>
      <c r="J13" s="46" t="n">
        <v>0</v>
      </c>
      <c r="K13" s="96" t="n">
        <v>0</v>
      </c>
      <c r="L13" s="45" t="n">
        <v>11</v>
      </c>
      <c r="M13" s="46" t="n">
        <v>15</v>
      </c>
      <c r="N13" s="47" t="n">
        <v>10</v>
      </c>
      <c r="O13" s="123" t="n">
        <f aca="false">I13/6</f>
        <v>0</v>
      </c>
      <c r="P13" s="97" t="n">
        <v>0</v>
      </c>
      <c r="Q13" s="98" t="n">
        <v>0</v>
      </c>
      <c r="R13" s="52" t="n">
        <v>0.02</v>
      </c>
      <c r="S13" s="53" t="n">
        <v>0.03</v>
      </c>
      <c r="T13" s="54" t="n">
        <v>0.02</v>
      </c>
      <c r="V13" s="461"/>
      <c r="W13" s="467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70"/>
      <c r="AK13" s="470"/>
      <c r="AL13" s="470"/>
      <c r="AM13" s="471"/>
      <c r="AN13" s="471"/>
      <c r="AO13" s="471"/>
    </row>
    <row r="14" s="99" customFormat="true" ht="13.7" hidden="false" customHeight="true" outlineLevel="0" collapsed="false">
      <c r="A14" s="352"/>
      <c r="B14" s="343" t="s">
        <v>31</v>
      </c>
      <c r="C14" s="63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101" t="n">
        <v>0</v>
      </c>
      <c r="I14" s="63" t="n">
        <f aca="false">SUM(C14:H14)</f>
        <v>0</v>
      </c>
      <c r="J14" s="64" t="n">
        <v>0</v>
      </c>
      <c r="K14" s="101" t="n">
        <v>0</v>
      </c>
      <c r="L14" s="63" t="n">
        <v>12</v>
      </c>
      <c r="M14" s="64" t="n">
        <v>12</v>
      </c>
      <c r="N14" s="65" t="n">
        <v>14</v>
      </c>
      <c r="O14" s="127" t="n">
        <f aca="false">I14/6</f>
        <v>0</v>
      </c>
      <c r="P14" s="102" t="n">
        <v>0</v>
      </c>
      <c r="Q14" s="103" t="n">
        <v>0</v>
      </c>
      <c r="R14" s="69" t="n">
        <v>0.03</v>
      </c>
      <c r="S14" s="70" t="n">
        <v>0.03</v>
      </c>
      <c r="T14" s="71" t="n">
        <v>0.03</v>
      </c>
      <c r="V14" s="461"/>
      <c r="W14" s="467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70"/>
      <c r="AK14" s="470"/>
      <c r="AL14" s="470"/>
      <c r="AM14" s="471"/>
      <c r="AN14" s="471"/>
      <c r="AO14" s="471"/>
    </row>
    <row r="15" s="99" customFormat="true" ht="13.7" hidden="false" customHeight="true" outlineLevel="0" collapsed="false">
      <c r="A15" s="354" t="n">
        <v>3</v>
      </c>
      <c r="B15" s="342" t="s">
        <v>32</v>
      </c>
      <c r="C15" s="45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96" t="n">
        <v>0</v>
      </c>
      <c r="I15" s="45" t="n">
        <f aca="false">SUM(C15:H15)</f>
        <v>0</v>
      </c>
      <c r="J15" s="46" t="n">
        <v>0</v>
      </c>
      <c r="K15" s="96" t="n">
        <v>0</v>
      </c>
      <c r="L15" s="45" t="n">
        <v>18</v>
      </c>
      <c r="M15" s="46" t="n">
        <v>14</v>
      </c>
      <c r="N15" s="47" t="n">
        <v>15</v>
      </c>
      <c r="O15" s="123" t="n">
        <f aca="false">I15/6</f>
        <v>0</v>
      </c>
      <c r="P15" s="97" t="n">
        <v>0</v>
      </c>
      <c r="Q15" s="98" t="n">
        <v>0</v>
      </c>
      <c r="R15" s="52" t="n">
        <v>0.04</v>
      </c>
      <c r="S15" s="53" t="n">
        <v>0.03</v>
      </c>
      <c r="T15" s="54" t="n">
        <v>0.03</v>
      </c>
      <c r="V15" s="467"/>
      <c r="W15" s="467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70"/>
      <c r="AK15" s="470"/>
      <c r="AL15" s="470"/>
      <c r="AM15" s="471"/>
      <c r="AN15" s="471"/>
      <c r="AO15" s="471"/>
    </row>
    <row r="16" s="99" customFormat="true" ht="13.7" hidden="false" customHeight="true" outlineLevel="0" collapsed="false">
      <c r="A16" s="354"/>
      <c r="B16" s="342" t="s">
        <v>33</v>
      </c>
      <c r="C16" s="45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96" t="n">
        <v>0</v>
      </c>
      <c r="I16" s="45" t="n">
        <f aca="false">SUM(C16:H16)</f>
        <v>0</v>
      </c>
      <c r="J16" s="46" t="n">
        <v>0</v>
      </c>
      <c r="K16" s="96" t="n">
        <v>0</v>
      </c>
      <c r="L16" s="45" t="n">
        <v>11</v>
      </c>
      <c r="M16" s="46" t="n">
        <v>13</v>
      </c>
      <c r="N16" s="47" t="n">
        <v>6</v>
      </c>
      <c r="O16" s="123" t="n">
        <f aca="false">I16/6</f>
        <v>0</v>
      </c>
      <c r="P16" s="97" t="n">
        <v>0</v>
      </c>
      <c r="Q16" s="98" t="n">
        <v>0</v>
      </c>
      <c r="R16" s="52" t="n">
        <v>0.02</v>
      </c>
      <c r="S16" s="53" t="n">
        <v>0.03</v>
      </c>
      <c r="T16" s="54" t="n">
        <v>0.01</v>
      </c>
      <c r="V16" s="467"/>
      <c r="W16" s="467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70"/>
      <c r="AK16" s="470"/>
      <c r="AL16" s="470"/>
      <c r="AM16" s="471"/>
      <c r="AN16" s="471"/>
      <c r="AO16" s="471"/>
    </row>
    <row r="17" s="99" customFormat="true" ht="13.7" hidden="false" customHeight="true" outlineLevel="0" collapsed="false">
      <c r="A17" s="354"/>
      <c r="B17" s="342" t="s">
        <v>34</v>
      </c>
      <c r="C17" s="45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96" t="n">
        <v>0</v>
      </c>
      <c r="I17" s="45" t="n">
        <f aca="false">SUM(C17:H17)</f>
        <v>0</v>
      </c>
      <c r="J17" s="46" t="n">
        <v>0</v>
      </c>
      <c r="K17" s="96" t="n">
        <v>0</v>
      </c>
      <c r="L17" s="45" t="n">
        <v>18</v>
      </c>
      <c r="M17" s="46" t="n">
        <v>9</v>
      </c>
      <c r="N17" s="47" t="n">
        <v>9</v>
      </c>
      <c r="O17" s="123" t="n">
        <f aca="false">I17/6</f>
        <v>0</v>
      </c>
      <c r="P17" s="97" t="n">
        <v>0</v>
      </c>
      <c r="Q17" s="98" t="n">
        <v>0</v>
      </c>
      <c r="R17" s="52" t="n">
        <v>0.04</v>
      </c>
      <c r="S17" s="53" t="n">
        <v>0.02</v>
      </c>
      <c r="T17" s="54" t="n">
        <v>0.02</v>
      </c>
      <c r="V17" s="467"/>
      <c r="W17" s="467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70"/>
      <c r="AK17" s="470"/>
      <c r="AL17" s="470"/>
      <c r="AM17" s="471"/>
      <c r="AN17" s="471"/>
      <c r="AO17" s="471"/>
    </row>
    <row r="18" s="99" customFormat="true" ht="13.7" hidden="false" customHeight="true" outlineLevel="0" collapsed="false">
      <c r="A18" s="354"/>
      <c r="B18" s="343" t="s">
        <v>35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101" t="n">
        <v>0</v>
      </c>
      <c r="I18" s="63" t="n">
        <f aca="false">SUM(C18:H18)</f>
        <v>0</v>
      </c>
      <c r="J18" s="64" t="n">
        <v>0</v>
      </c>
      <c r="K18" s="101" t="n">
        <v>0</v>
      </c>
      <c r="L18" s="63" t="n">
        <v>12</v>
      </c>
      <c r="M18" s="64" t="n">
        <v>13</v>
      </c>
      <c r="N18" s="65" t="n">
        <v>11</v>
      </c>
      <c r="O18" s="127" t="n">
        <f aca="false">I18/6</f>
        <v>0</v>
      </c>
      <c r="P18" s="102" t="n">
        <v>0</v>
      </c>
      <c r="Q18" s="103" t="n">
        <v>0</v>
      </c>
      <c r="R18" s="69" t="n">
        <v>0.03</v>
      </c>
      <c r="S18" s="70" t="n">
        <v>0.03</v>
      </c>
      <c r="T18" s="71" t="n">
        <v>0.02</v>
      </c>
      <c r="V18" s="467"/>
      <c r="W18" s="467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70"/>
      <c r="AK18" s="470"/>
      <c r="AL18" s="470"/>
      <c r="AM18" s="471"/>
      <c r="AN18" s="471"/>
      <c r="AO18" s="471"/>
    </row>
    <row r="19" s="99" customFormat="true" ht="13.7" hidden="false" customHeight="true" outlineLevel="0" collapsed="false">
      <c r="A19" s="354" t="n">
        <v>4</v>
      </c>
      <c r="B19" s="342" t="s">
        <v>36</v>
      </c>
      <c r="C19" s="45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96" t="n">
        <v>0</v>
      </c>
      <c r="I19" s="45" t="n">
        <f aca="false">SUM(C19:H19)</f>
        <v>0</v>
      </c>
      <c r="J19" s="46" t="n">
        <v>0</v>
      </c>
      <c r="K19" s="96" t="n">
        <v>0</v>
      </c>
      <c r="L19" s="45" t="n">
        <v>15</v>
      </c>
      <c r="M19" s="46" t="n">
        <v>18</v>
      </c>
      <c r="N19" s="47" t="n">
        <v>7</v>
      </c>
      <c r="O19" s="123" t="n">
        <f aca="false">I19/6</f>
        <v>0</v>
      </c>
      <c r="P19" s="97" t="n">
        <v>0</v>
      </c>
      <c r="Q19" s="98" t="n">
        <v>0</v>
      </c>
      <c r="R19" s="52" t="n">
        <v>0.03</v>
      </c>
      <c r="S19" s="53" t="n">
        <v>0.04</v>
      </c>
      <c r="T19" s="54" t="n">
        <v>0.02</v>
      </c>
      <c r="V19" s="467"/>
      <c r="W19" s="467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70"/>
      <c r="AK19" s="470"/>
      <c r="AL19" s="470"/>
      <c r="AM19" s="471"/>
      <c r="AN19" s="471"/>
      <c r="AO19" s="471"/>
    </row>
    <row r="20" s="99" customFormat="true" ht="13.7" hidden="false" customHeight="true" outlineLevel="0" collapsed="false">
      <c r="A20" s="354"/>
      <c r="B20" s="342" t="s">
        <v>37</v>
      </c>
      <c r="C20" s="45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96" t="n">
        <v>0</v>
      </c>
      <c r="I20" s="45" t="n">
        <f aca="false">SUM(C20:H20)</f>
        <v>0</v>
      </c>
      <c r="J20" s="46" t="n">
        <v>0</v>
      </c>
      <c r="K20" s="96" t="n">
        <v>0</v>
      </c>
      <c r="L20" s="45" t="n">
        <v>12</v>
      </c>
      <c r="M20" s="46" t="n">
        <v>14</v>
      </c>
      <c r="N20" s="47" t="n">
        <v>9</v>
      </c>
      <c r="O20" s="123" t="n">
        <f aca="false">I20/6</f>
        <v>0</v>
      </c>
      <c r="P20" s="97" t="n">
        <v>0</v>
      </c>
      <c r="Q20" s="98" t="n">
        <v>0</v>
      </c>
      <c r="R20" s="52" t="n">
        <v>0.03</v>
      </c>
      <c r="S20" s="53" t="n">
        <v>0.03</v>
      </c>
      <c r="T20" s="54" t="n">
        <v>0.02</v>
      </c>
      <c r="V20" s="467"/>
      <c r="W20" s="467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70"/>
      <c r="AK20" s="470"/>
      <c r="AL20" s="470"/>
      <c r="AM20" s="471"/>
      <c r="AN20" s="471"/>
      <c r="AO20" s="471"/>
    </row>
    <row r="21" s="99" customFormat="true" ht="13.7" hidden="false" customHeight="true" outlineLevel="0" collapsed="false">
      <c r="A21" s="354"/>
      <c r="B21" s="342" t="s">
        <v>38</v>
      </c>
      <c r="C21" s="45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96" t="n">
        <v>0</v>
      </c>
      <c r="I21" s="45" t="n">
        <f aca="false">SUM(C21:H21)</f>
        <v>0</v>
      </c>
      <c r="J21" s="46" t="n">
        <v>0</v>
      </c>
      <c r="K21" s="96" t="n">
        <v>0</v>
      </c>
      <c r="L21" s="45" t="n">
        <v>20</v>
      </c>
      <c r="M21" s="46" t="n">
        <v>17</v>
      </c>
      <c r="N21" s="47" t="n">
        <v>8</v>
      </c>
      <c r="O21" s="123" t="n">
        <f aca="false">I21/6</f>
        <v>0</v>
      </c>
      <c r="P21" s="97" t="n">
        <v>0</v>
      </c>
      <c r="Q21" s="98" t="n">
        <v>0</v>
      </c>
      <c r="R21" s="52" t="n">
        <v>0.04</v>
      </c>
      <c r="S21" s="53" t="n">
        <v>0.04</v>
      </c>
      <c r="T21" s="54" t="n">
        <v>0.02</v>
      </c>
      <c r="V21" s="467"/>
      <c r="W21" s="467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70"/>
      <c r="AK21" s="470"/>
      <c r="AL21" s="470"/>
      <c r="AM21" s="471"/>
      <c r="AN21" s="471"/>
      <c r="AO21" s="471"/>
    </row>
    <row r="22" s="99" customFormat="true" ht="13.7" hidden="false" customHeight="true" outlineLevel="0" collapsed="false">
      <c r="A22" s="354"/>
      <c r="B22" s="342" t="s">
        <v>39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101" t="n">
        <v>0</v>
      </c>
      <c r="I22" s="63" t="n">
        <f aca="false">SUM(C22:H22)</f>
        <v>0</v>
      </c>
      <c r="J22" s="64" t="n">
        <v>0</v>
      </c>
      <c r="K22" s="101" t="n">
        <v>0</v>
      </c>
      <c r="L22" s="63" t="n">
        <v>19</v>
      </c>
      <c r="M22" s="64" t="n">
        <v>7</v>
      </c>
      <c r="N22" s="65" t="n">
        <v>8</v>
      </c>
      <c r="O22" s="127" t="n">
        <f aca="false">I22/6</f>
        <v>0</v>
      </c>
      <c r="P22" s="102" t="n">
        <v>0</v>
      </c>
      <c r="Q22" s="103" t="n">
        <v>0</v>
      </c>
      <c r="R22" s="69" t="n">
        <v>0.04</v>
      </c>
      <c r="S22" s="70" t="n">
        <v>0.02</v>
      </c>
      <c r="T22" s="71" t="n">
        <v>0.02</v>
      </c>
      <c r="V22" s="467"/>
      <c r="W22" s="467"/>
      <c r="X22" s="469"/>
      <c r="Y22" s="469"/>
      <c r="Z22" s="469"/>
      <c r="AA22" s="469"/>
      <c r="AB22" s="469"/>
      <c r="AC22" s="469"/>
      <c r="AD22" s="469"/>
      <c r="AE22" s="469"/>
      <c r="AF22" s="469"/>
      <c r="AG22" s="469"/>
      <c r="AH22" s="469"/>
      <c r="AI22" s="469"/>
      <c r="AJ22" s="470"/>
      <c r="AK22" s="470"/>
      <c r="AL22" s="470"/>
      <c r="AM22" s="471"/>
      <c r="AN22" s="471"/>
      <c r="AO22" s="471"/>
    </row>
    <row r="23" s="99" customFormat="true" ht="13.7" hidden="false" customHeight="true" outlineLevel="0" collapsed="false">
      <c r="A23" s="354" t="n">
        <v>5</v>
      </c>
      <c r="B23" s="353" t="s">
        <v>40</v>
      </c>
      <c r="C23" s="87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193" t="n">
        <v>0</v>
      </c>
      <c r="I23" s="87" t="n">
        <f aca="false">SUM(C23:H23)</f>
        <v>0</v>
      </c>
      <c r="J23" s="88" t="n">
        <v>0</v>
      </c>
      <c r="K23" s="193" t="n">
        <v>0</v>
      </c>
      <c r="L23" s="87" t="n">
        <v>11</v>
      </c>
      <c r="M23" s="88" t="n">
        <v>7</v>
      </c>
      <c r="N23" s="89" t="n">
        <v>6</v>
      </c>
      <c r="O23" s="137" t="n">
        <f aca="false">I23/6</f>
        <v>0</v>
      </c>
      <c r="P23" s="131" t="n">
        <v>0</v>
      </c>
      <c r="Q23" s="138" t="n">
        <v>0</v>
      </c>
      <c r="R23" s="92" t="n">
        <v>0.02</v>
      </c>
      <c r="S23" s="93" t="n">
        <v>0.02</v>
      </c>
      <c r="T23" s="94" t="n">
        <v>0.01</v>
      </c>
      <c r="V23" s="467"/>
      <c r="W23" s="467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70"/>
      <c r="AK23" s="470"/>
      <c r="AL23" s="470"/>
      <c r="AM23" s="471"/>
      <c r="AN23" s="471"/>
      <c r="AO23" s="471"/>
    </row>
    <row r="24" s="99" customFormat="true" ht="13.7" hidden="false" customHeight="true" outlineLevel="0" collapsed="false">
      <c r="A24" s="354"/>
      <c r="B24" s="342" t="s">
        <v>41</v>
      </c>
      <c r="C24" s="45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96" t="n">
        <v>0</v>
      </c>
      <c r="I24" s="45" t="n">
        <f aca="false">SUM(C24:H24)</f>
        <v>0</v>
      </c>
      <c r="J24" s="46" t="n">
        <v>0</v>
      </c>
      <c r="K24" s="96" t="n">
        <v>0</v>
      </c>
      <c r="L24" s="45" t="n">
        <v>26</v>
      </c>
      <c r="M24" s="46" t="n">
        <v>23</v>
      </c>
      <c r="N24" s="47" t="n">
        <v>10</v>
      </c>
      <c r="O24" s="123" t="n">
        <f aca="false">I24/6</f>
        <v>0</v>
      </c>
      <c r="P24" s="97" t="n">
        <v>0</v>
      </c>
      <c r="Q24" s="98" t="n">
        <v>0</v>
      </c>
      <c r="R24" s="52" t="n">
        <v>0.06</v>
      </c>
      <c r="S24" s="53" t="n">
        <v>0.05</v>
      </c>
      <c r="T24" s="54" t="n">
        <v>0.02</v>
      </c>
      <c r="V24" s="467"/>
      <c r="W24" s="467"/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470"/>
      <c r="AK24" s="470"/>
      <c r="AL24" s="470"/>
      <c r="AM24" s="471"/>
      <c r="AN24" s="471"/>
      <c r="AO24" s="471"/>
    </row>
    <row r="25" s="99" customFormat="true" ht="13.7" hidden="false" customHeight="true" outlineLevel="0" collapsed="false">
      <c r="A25" s="354"/>
      <c r="B25" s="342" t="s">
        <v>42</v>
      </c>
      <c r="C25" s="45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96" t="n">
        <v>0</v>
      </c>
      <c r="I25" s="45" t="n">
        <f aca="false">SUM(C25:H25)</f>
        <v>0</v>
      </c>
      <c r="J25" s="46" t="n">
        <v>0</v>
      </c>
      <c r="K25" s="96" t="n">
        <v>0</v>
      </c>
      <c r="L25" s="45" t="n">
        <v>17</v>
      </c>
      <c r="M25" s="46" t="n">
        <v>12</v>
      </c>
      <c r="N25" s="47" t="n">
        <v>9</v>
      </c>
      <c r="O25" s="123" t="n">
        <f aca="false">I25/6</f>
        <v>0</v>
      </c>
      <c r="P25" s="97" t="n">
        <v>0</v>
      </c>
      <c r="Q25" s="98" t="n">
        <v>0</v>
      </c>
      <c r="R25" s="52" t="n">
        <v>0.04</v>
      </c>
      <c r="S25" s="53" t="n">
        <v>0.03</v>
      </c>
      <c r="T25" s="54" t="n">
        <v>0.02</v>
      </c>
      <c r="V25" s="467"/>
      <c r="W25" s="467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470"/>
      <c r="AK25" s="470"/>
      <c r="AL25" s="470"/>
      <c r="AM25" s="471"/>
      <c r="AN25" s="471"/>
      <c r="AO25" s="471"/>
    </row>
    <row r="26" s="99" customFormat="true" ht="13.7" hidden="false" customHeight="true" outlineLevel="0" collapsed="false">
      <c r="A26" s="354"/>
      <c r="B26" s="342" t="s">
        <v>43</v>
      </c>
      <c r="C26" s="45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96" t="n">
        <v>0</v>
      </c>
      <c r="I26" s="45" t="n">
        <f aca="false">SUM(C26:H26)</f>
        <v>0</v>
      </c>
      <c r="J26" s="46" t="n">
        <v>0</v>
      </c>
      <c r="K26" s="96" t="n">
        <v>0</v>
      </c>
      <c r="L26" s="45" t="n">
        <v>20</v>
      </c>
      <c r="M26" s="46" t="n">
        <v>13</v>
      </c>
      <c r="N26" s="47" t="n">
        <v>10</v>
      </c>
      <c r="O26" s="123" t="n">
        <f aca="false">I26/6</f>
        <v>0</v>
      </c>
      <c r="P26" s="97" t="n">
        <v>0</v>
      </c>
      <c r="Q26" s="98" t="n">
        <v>0</v>
      </c>
      <c r="R26" s="52" t="n">
        <v>0.04</v>
      </c>
      <c r="S26" s="53" t="n">
        <v>0.03</v>
      </c>
      <c r="T26" s="54" t="n">
        <v>0.02</v>
      </c>
      <c r="V26" s="467"/>
      <c r="W26" s="467"/>
      <c r="X26" s="469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470"/>
      <c r="AK26" s="470"/>
      <c r="AL26" s="470"/>
      <c r="AM26" s="471"/>
      <c r="AN26" s="471"/>
      <c r="AO26" s="471"/>
    </row>
    <row r="27" s="99" customFormat="true" ht="13.7" hidden="false" customHeight="true" outlineLevel="0" collapsed="false">
      <c r="A27" s="354"/>
      <c r="B27" s="343" t="s">
        <v>44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101" t="n">
        <v>0</v>
      </c>
      <c r="I27" s="63" t="n">
        <f aca="false">SUM(C27:H27)</f>
        <v>0</v>
      </c>
      <c r="J27" s="64" t="n">
        <v>0</v>
      </c>
      <c r="K27" s="101" t="n">
        <v>0</v>
      </c>
      <c r="L27" s="63" t="n">
        <v>16</v>
      </c>
      <c r="M27" s="64" t="n">
        <v>20</v>
      </c>
      <c r="N27" s="65" t="n">
        <v>14</v>
      </c>
      <c r="O27" s="127" t="n">
        <f aca="false">I27/6</f>
        <v>0</v>
      </c>
      <c r="P27" s="102" t="n">
        <v>0</v>
      </c>
      <c r="Q27" s="103" t="n">
        <v>0</v>
      </c>
      <c r="R27" s="69" t="n">
        <v>0.03</v>
      </c>
      <c r="S27" s="70" t="n">
        <v>0.04</v>
      </c>
      <c r="T27" s="71" t="n">
        <v>0.03</v>
      </c>
      <c r="V27" s="467"/>
      <c r="W27" s="467"/>
      <c r="X27" s="469"/>
      <c r="Y27" s="469"/>
      <c r="Z27" s="469"/>
      <c r="AA27" s="469"/>
      <c r="AB27" s="469"/>
      <c r="AC27" s="469"/>
      <c r="AD27" s="469"/>
      <c r="AE27" s="469"/>
      <c r="AF27" s="469"/>
      <c r="AG27" s="469"/>
      <c r="AH27" s="469"/>
      <c r="AI27" s="469"/>
      <c r="AJ27" s="470"/>
      <c r="AK27" s="470"/>
      <c r="AL27" s="470"/>
      <c r="AM27" s="471"/>
      <c r="AN27" s="471"/>
      <c r="AO27" s="471"/>
    </row>
    <row r="28" s="99" customFormat="true" ht="13.7" hidden="false" customHeight="true" outlineLevel="0" collapsed="false">
      <c r="A28" s="354" t="n">
        <v>6</v>
      </c>
      <c r="B28" s="342" t="s">
        <v>45</v>
      </c>
      <c r="C28" s="45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96" t="n">
        <v>0</v>
      </c>
      <c r="I28" s="45" t="n">
        <f aca="false">SUM(C28:H28)</f>
        <v>0</v>
      </c>
      <c r="J28" s="46" t="n">
        <v>0</v>
      </c>
      <c r="K28" s="96" t="n">
        <v>0</v>
      </c>
      <c r="L28" s="45" t="n">
        <v>13</v>
      </c>
      <c r="M28" s="46" t="n">
        <v>25</v>
      </c>
      <c r="N28" s="47" t="n">
        <v>11</v>
      </c>
      <c r="O28" s="130" t="n">
        <f aca="false">I28/6</f>
        <v>0</v>
      </c>
      <c r="P28" s="97" t="n">
        <v>0</v>
      </c>
      <c r="Q28" s="98" t="n">
        <v>0</v>
      </c>
      <c r="R28" s="52" t="n">
        <v>0.03</v>
      </c>
      <c r="S28" s="53" t="n">
        <v>0.05</v>
      </c>
      <c r="T28" s="54" t="n">
        <v>0.02</v>
      </c>
      <c r="V28" s="467"/>
      <c r="W28" s="467"/>
      <c r="X28" s="469"/>
      <c r="Y28" s="469"/>
      <c r="Z28" s="469"/>
      <c r="AA28" s="469"/>
      <c r="AB28" s="469"/>
      <c r="AC28" s="469"/>
      <c r="AD28" s="469"/>
      <c r="AE28" s="469"/>
      <c r="AF28" s="469"/>
      <c r="AG28" s="469"/>
      <c r="AH28" s="469"/>
      <c r="AI28" s="469"/>
      <c r="AJ28" s="470"/>
      <c r="AK28" s="470"/>
      <c r="AL28" s="470"/>
      <c r="AM28" s="471"/>
      <c r="AN28" s="471"/>
      <c r="AO28" s="471"/>
    </row>
    <row r="29" s="99" customFormat="true" ht="13.7" hidden="false" customHeight="true" outlineLevel="0" collapsed="false">
      <c r="A29" s="354"/>
      <c r="B29" s="342" t="s">
        <v>46</v>
      </c>
      <c r="C29" s="45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96" t="n">
        <v>0</v>
      </c>
      <c r="I29" s="45" t="n">
        <f aca="false">SUM(C29:H29)</f>
        <v>0</v>
      </c>
      <c r="J29" s="46" t="n">
        <v>1</v>
      </c>
      <c r="K29" s="96" t="n">
        <v>0</v>
      </c>
      <c r="L29" s="45" t="n">
        <v>9</v>
      </c>
      <c r="M29" s="46" t="n">
        <v>16</v>
      </c>
      <c r="N29" s="47" t="n">
        <v>14</v>
      </c>
      <c r="O29" s="116" t="n">
        <f aca="false">I29/6</f>
        <v>0</v>
      </c>
      <c r="P29" s="97" t="n">
        <v>0.166666666666667</v>
      </c>
      <c r="Q29" s="98" t="n">
        <v>0</v>
      </c>
      <c r="R29" s="52" t="n">
        <v>0.02</v>
      </c>
      <c r="S29" s="53" t="n">
        <v>0.03</v>
      </c>
      <c r="T29" s="54" t="n">
        <v>0.03</v>
      </c>
      <c r="V29" s="467"/>
      <c r="W29" s="467"/>
      <c r="X29" s="469"/>
      <c r="Y29" s="469"/>
      <c r="Z29" s="469"/>
      <c r="AA29" s="469"/>
      <c r="AB29" s="469"/>
      <c r="AC29" s="469"/>
      <c r="AD29" s="469"/>
      <c r="AE29" s="469"/>
      <c r="AF29" s="469"/>
      <c r="AG29" s="469"/>
      <c r="AH29" s="469"/>
      <c r="AI29" s="469"/>
      <c r="AJ29" s="470"/>
      <c r="AK29" s="470"/>
      <c r="AL29" s="470"/>
      <c r="AM29" s="471"/>
      <c r="AN29" s="471"/>
      <c r="AO29" s="471"/>
    </row>
    <row r="30" s="99" customFormat="true" ht="13.7" hidden="false" customHeight="true" outlineLevel="0" collapsed="false">
      <c r="A30" s="354"/>
      <c r="B30" s="342" t="s">
        <v>47</v>
      </c>
      <c r="C30" s="45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96" t="n">
        <v>0</v>
      </c>
      <c r="I30" s="45" t="n">
        <f aca="false">SUM(C30:H30)</f>
        <v>0</v>
      </c>
      <c r="J30" s="46" t="n">
        <v>0</v>
      </c>
      <c r="K30" s="96" t="n">
        <v>0</v>
      </c>
      <c r="L30" s="45" t="n">
        <v>8</v>
      </c>
      <c r="M30" s="46" t="n">
        <v>10</v>
      </c>
      <c r="N30" s="47" t="n">
        <v>15</v>
      </c>
      <c r="O30" s="116" t="n">
        <f aca="false">I30/6</f>
        <v>0</v>
      </c>
      <c r="P30" s="97" t="n">
        <v>0</v>
      </c>
      <c r="Q30" s="98" t="n">
        <v>0</v>
      </c>
      <c r="R30" s="52" t="n">
        <v>0.02</v>
      </c>
      <c r="S30" s="53" t="n">
        <v>0.02</v>
      </c>
      <c r="T30" s="54" t="n">
        <v>0.03</v>
      </c>
      <c r="V30" s="467"/>
      <c r="W30" s="467"/>
      <c r="X30" s="469"/>
      <c r="Y30" s="469"/>
      <c r="Z30" s="469"/>
      <c r="AA30" s="469"/>
      <c r="AB30" s="469"/>
      <c r="AC30" s="469"/>
      <c r="AD30" s="469"/>
      <c r="AE30" s="469"/>
      <c r="AF30" s="469"/>
      <c r="AG30" s="469"/>
      <c r="AH30" s="469"/>
      <c r="AI30" s="469"/>
      <c r="AJ30" s="470"/>
      <c r="AK30" s="470"/>
      <c r="AL30" s="470"/>
      <c r="AM30" s="471"/>
      <c r="AN30" s="471"/>
      <c r="AO30" s="471"/>
    </row>
    <row r="31" s="99" customFormat="true" ht="13.7" hidden="false" customHeight="true" outlineLevel="0" collapsed="false">
      <c r="A31" s="354"/>
      <c r="B31" s="343" t="n">
        <v>26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101" t="n">
        <v>0</v>
      </c>
      <c r="I31" s="63" t="n">
        <f aca="false">SUM(C31:H31)</f>
        <v>0</v>
      </c>
      <c r="J31" s="64" t="n">
        <v>0</v>
      </c>
      <c r="K31" s="101" t="n">
        <v>0</v>
      </c>
      <c r="L31" s="63" t="n">
        <v>16</v>
      </c>
      <c r="M31" s="64" t="n">
        <v>17</v>
      </c>
      <c r="N31" s="65" t="n">
        <v>10</v>
      </c>
      <c r="O31" s="125" t="n">
        <f aca="false">I31/6</f>
        <v>0</v>
      </c>
      <c r="P31" s="102" t="n">
        <v>0</v>
      </c>
      <c r="Q31" s="103" t="n">
        <v>0</v>
      </c>
      <c r="R31" s="69" t="n">
        <v>0.03</v>
      </c>
      <c r="S31" s="70" t="n">
        <v>0.04</v>
      </c>
      <c r="T31" s="71" t="n">
        <v>0.02</v>
      </c>
      <c r="V31" s="467"/>
      <c r="W31" s="467"/>
      <c r="X31" s="469"/>
      <c r="Y31" s="469"/>
      <c r="Z31" s="469"/>
      <c r="AA31" s="469"/>
      <c r="AB31" s="469"/>
      <c r="AC31" s="469"/>
      <c r="AD31" s="469"/>
      <c r="AE31" s="469"/>
      <c r="AF31" s="469"/>
      <c r="AG31" s="469"/>
      <c r="AH31" s="469"/>
      <c r="AI31" s="469"/>
      <c r="AJ31" s="470"/>
      <c r="AK31" s="470"/>
      <c r="AL31" s="470"/>
      <c r="AM31" s="471"/>
      <c r="AN31" s="471"/>
      <c r="AO31" s="471"/>
    </row>
    <row r="32" s="99" customFormat="true" ht="13.7" hidden="false" customHeight="true" outlineLevel="0" collapsed="false">
      <c r="A32" s="354" t="n">
        <v>7</v>
      </c>
      <c r="B32" s="342" t="s">
        <v>48</v>
      </c>
      <c r="C32" s="45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96" t="n">
        <v>0</v>
      </c>
      <c r="I32" s="45" t="n">
        <f aca="false">SUM(C32:H32)</f>
        <v>0</v>
      </c>
      <c r="J32" s="46" t="n">
        <v>0</v>
      </c>
      <c r="K32" s="96" t="n">
        <v>0</v>
      </c>
      <c r="L32" s="45" t="n">
        <v>14</v>
      </c>
      <c r="M32" s="46" t="n">
        <v>20</v>
      </c>
      <c r="N32" s="47" t="n">
        <v>11</v>
      </c>
      <c r="O32" s="116" t="n">
        <f aca="false">I32/6</f>
        <v>0</v>
      </c>
      <c r="P32" s="97" t="n">
        <v>0</v>
      </c>
      <c r="Q32" s="98" t="n">
        <v>0</v>
      </c>
      <c r="R32" s="52" t="n">
        <v>0.03</v>
      </c>
      <c r="S32" s="53" t="n">
        <v>0.04</v>
      </c>
      <c r="T32" s="54" t="n">
        <v>0.02</v>
      </c>
      <c r="V32" s="467"/>
      <c r="W32" s="467"/>
      <c r="X32" s="469"/>
      <c r="Y32" s="469"/>
      <c r="Z32" s="469"/>
      <c r="AA32" s="469"/>
      <c r="AB32" s="469"/>
      <c r="AC32" s="469"/>
      <c r="AD32" s="469"/>
      <c r="AE32" s="469"/>
      <c r="AF32" s="469"/>
      <c r="AG32" s="469"/>
      <c r="AH32" s="469"/>
      <c r="AI32" s="469"/>
      <c r="AJ32" s="470"/>
      <c r="AK32" s="470"/>
      <c r="AL32" s="470"/>
      <c r="AM32" s="471"/>
      <c r="AN32" s="471"/>
      <c r="AO32" s="471"/>
    </row>
    <row r="33" s="99" customFormat="true" ht="13.7" hidden="false" customHeight="true" outlineLevel="0" collapsed="false">
      <c r="A33" s="354"/>
      <c r="B33" s="342" t="s">
        <v>49</v>
      </c>
      <c r="C33" s="45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96" t="n">
        <v>0</v>
      </c>
      <c r="I33" s="45" t="n">
        <f aca="false">SUM(C33:H33)</f>
        <v>0</v>
      </c>
      <c r="J33" s="46" t="n">
        <v>0</v>
      </c>
      <c r="K33" s="96" t="n">
        <v>0</v>
      </c>
      <c r="L33" s="45" t="n">
        <v>13</v>
      </c>
      <c r="M33" s="46" t="n">
        <v>21</v>
      </c>
      <c r="N33" s="47" t="n">
        <v>10</v>
      </c>
      <c r="O33" s="123" t="n">
        <f aca="false">I33/6</f>
        <v>0</v>
      </c>
      <c r="P33" s="97" t="n">
        <v>0</v>
      </c>
      <c r="Q33" s="98" t="n">
        <v>0</v>
      </c>
      <c r="R33" s="52" t="n">
        <v>0.03</v>
      </c>
      <c r="S33" s="53" t="n">
        <v>0.04</v>
      </c>
      <c r="T33" s="54" t="n">
        <v>0.02</v>
      </c>
      <c r="V33" s="467"/>
      <c r="W33" s="467"/>
      <c r="X33" s="469"/>
      <c r="Y33" s="469"/>
      <c r="Z33" s="469"/>
      <c r="AA33" s="469"/>
      <c r="AB33" s="469"/>
      <c r="AC33" s="469"/>
      <c r="AD33" s="469"/>
      <c r="AE33" s="469"/>
      <c r="AF33" s="469"/>
      <c r="AG33" s="469"/>
      <c r="AH33" s="469"/>
      <c r="AI33" s="469"/>
      <c r="AJ33" s="470"/>
      <c r="AK33" s="470"/>
      <c r="AL33" s="470"/>
      <c r="AM33" s="471"/>
      <c r="AN33" s="471"/>
      <c r="AO33" s="471"/>
    </row>
    <row r="34" s="99" customFormat="true" ht="13.7" hidden="false" customHeight="true" outlineLevel="0" collapsed="false">
      <c r="A34" s="354"/>
      <c r="B34" s="342" t="s">
        <v>50</v>
      </c>
      <c r="C34" s="45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96" t="n">
        <v>0</v>
      </c>
      <c r="I34" s="45" t="n">
        <f aca="false">SUM(C34:H34)</f>
        <v>0</v>
      </c>
      <c r="J34" s="46" t="n">
        <v>0</v>
      </c>
      <c r="K34" s="96" t="n">
        <v>0</v>
      </c>
      <c r="L34" s="45" t="n">
        <v>16</v>
      </c>
      <c r="M34" s="46" t="n">
        <v>28</v>
      </c>
      <c r="N34" s="47" t="n">
        <v>5</v>
      </c>
      <c r="O34" s="123" t="n">
        <f aca="false">I34/6</f>
        <v>0</v>
      </c>
      <c r="P34" s="97" t="n">
        <v>0</v>
      </c>
      <c r="Q34" s="98" t="n">
        <v>0</v>
      </c>
      <c r="R34" s="52" t="n">
        <v>0.03</v>
      </c>
      <c r="S34" s="53" t="n">
        <v>0.06</v>
      </c>
      <c r="T34" s="54" t="n">
        <v>0.01</v>
      </c>
      <c r="V34" s="467"/>
      <c r="W34" s="467"/>
      <c r="X34" s="469"/>
      <c r="Y34" s="469"/>
      <c r="Z34" s="469"/>
      <c r="AA34" s="469"/>
      <c r="AB34" s="469"/>
      <c r="AC34" s="469"/>
      <c r="AD34" s="469"/>
      <c r="AE34" s="469"/>
      <c r="AF34" s="469"/>
      <c r="AG34" s="469"/>
      <c r="AH34" s="469"/>
      <c r="AI34" s="469"/>
      <c r="AJ34" s="470"/>
      <c r="AK34" s="470"/>
      <c r="AL34" s="470"/>
      <c r="AM34" s="471"/>
      <c r="AN34" s="471"/>
      <c r="AO34" s="471"/>
    </row>
    <row r="35" s="99" customFormat="true" ht="13.7" hidden="false" customHeight="true" outlineLevel="0" collapsed="false">
      <c r="A35" s="354"/>
      <c r="B35" s="342" t="s">
        <v>51</v>
      </c>
      <c r="C35" s="45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96" t="n">
        <v>0</v>
      </c>
      <c r="I35" s="45" t="n">
        <f aca="false">SUM(C35:H35)</f>
        <v>0</v>
      </c>
      <c r="J35" s="46" t="n">
        <v>0</v>
      </c>
      <c r="K35" s="96" t="n">
        <v>0</v>
      </c>
      <c r="L35" s="45" t="n">
        <v>22</v>
      </c>
      <c r="M35" s="46" t="n">
        <v>32</v>
      </c>
      <c r="N35" s="47" t="n">
        <v>11</v>
      </c>
      <c r="O35" s="116" t="n">
        <f aca="false">I35/6</f>
        <v>0</v>
      </c>
      <c r="P35" s="97" t="n">
        <v>0</v>
      </c>
      <c r="Q35" s="98" t="n">
        <v>0</v>
      </c>
      <c r="R35" s="52" t="n">
        <v>0.05</v>
      </c>
      <c r="S35" s="53" t="n">
        <v>0.07</v>
      </c>
      <c r="T35" s="54" t="n">
        <v>0.02</v>
      </c>
      <c r="V35" s="467"/>
      <c r="W35" s="467"/>
      <c r="X35" s="469"/>
      <c r="Y35" s="469"/>
      <c r="Z35" s="469"/>
      <c r="AA35" s="469"/>
      <c r="AB35" s="469"/>
      <c r="AC35" s="469"/>
      <c r="AD35" s="469"/>
      <c r="AE35" s="469"/>
      <c r="AF35" s="469"/>
      <c r="AG35" s="469"/>
      <c r="AH35" s="469"/>
      <c r="AI35" s="469"/>
      <c r="AJ35" s="470"/>
      <c r="AK35" s="470"/>
      <c r="AL35" s="470"/>
      <c r="AM35" s="471"/>
      <c r="AN35" s="471"/>
      <c r="AO35" s="471"/>
    </row>
    <row r="36" s="99" customFormat="true" ht="13.7" hidden="false" customHeight="true" outlineLevel="0" collapsed="false">
      <c r="A36" s="354" t="n">
        <v>8</v>
      </c>
      <c r="B36" s="353" t="s">
        <v>52</v>
      </c>
      <c r="C36" s="87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193" t="n">
        <v>0</v>
      </c>
      <c r="I36" s="87" t="n">
        <f aca="false">SUM(C36:H36)</f>
        <v>0</v>
      </c>
      <c r="J36" s="88" t="n">
        <v>0</v>
      </c>
      <c r="K36" s="193" t="n">
        <v>0</v>
      </c>
      <c r="L36" s="87" t="n">
        <v>13</v>
      </c>
      <c r="M36" s="88" t="n">
        <v>20</v>
      </c>
      <c r="N36" s="89" t="n">
        <v>12</v>
      </c>
      <c r="O36" s="130" t="n">
        <f aca="false">I36/6</f>
        <v>0</v>
      </c>
      <c r="P36" s="131" t="n">
        <v>0</v>
      </c>
      <c r="Q36" s="138" t="n">
        <v>0</v>
      </c>
      <c r="R36" s="92" t="n">
        <v>0.03</v>
      </c>
      <c r="S36" s="93" t="n">
        <v>0.04</v>
      </c>
      <c r="T36" s="94" t="n">
        <v>0.03</v>
      </c>
      <c r="V36" s="467"/>
      <c r="W36" s="467"/>
      <c r="X36" s="469"/>
      <c r="Y36" s="469"/>
      <c r="Z36" s="469"/>
      <c r="AA36" s="469"/>
      <c r="AB36" s="469"/>
      <c r="AC36" s="469"/>
      <c r="AD36" s="469"/>
      <c r="AE36" s="469"/>
      <c r="AF36" s="469"/>
      <c r="AG36" s="469"/>
      <c r="AH36" s="469"/>
      <c r="AI36" s="469"/>
      <c r="AJ36" s="470"/>
      <c r="AK36" s="470"/>
      <c r="AL36" s="470"/>
      <c r="AM36" s="471"/>
      <c r="AN36" s="471"/>
      <c r="AO36" s="471"/>
    </row>
    <row r="37" s="99" customFormat="true" ht="13.7" hidden="false" customHeight="true" outlineLevel="0" collapsed="false">
      <c r="A37" s="354"/>
      <c r="B37" s="342" t="s">
        <v>53</v>
      </c>
      <c r="C37" s="45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96" t="n">
        <v>0</v>
      </c>
      <c r="I37" s="45" t="n">
        <f aca="false">SUM(C37:H37)</f>
        <v>0</v>
      </c>
      <c r="J37" s="46" t="n">
        <v>0</v>
      </c>
      <c r="K37" s="96" t="n">
        <v>0</v>
      </c>
      <c r="L37" s="45" t="n">
        <v>14</v>
      </c>
      <c r="M37" s="46" t="n">
        <v>18</v>
      </c>
      <c r="N37" s="47" t="n">
        <v>20</v>
      </c>
      <c r="O37" s="116" t="n">
        <f aca="false">I37/6</f>
        <v>0</v>
      </c>
      <c r="P37" s="97" t="n">
        <v>0</v>
      </c>
      <c r="Q37" s="98" t="n">
        <v>0</v>
      </c>
      <c r="R37" s="52" t="n">
        <v>0.03</v>
      </c>
      <c r="S37" s="53" t="n">
        <v>0.04</v>
      </c>
      <c r="T37" s="54" t="n">
        <v>0.04</v>
      </c>
      <c r="V37" s="467"/>
      <c r="W37" s="467"/>
      <c r="X37" s="469"/>
      <c r="Y37" s="469"/>
      <c r="Z37" s="469"/>
      <c r="AA37" s="469"/>
      <c r="AB37" s="469"/>
      <c r="AC37" s="469"/>
      <c r="AD37" s="469"/>
      <c r="AE37" s="469"/>
      <c r="AF37" s="469"/>
      <c r="AG37" s="469"/>
      <c r="AH37" s="469"/>
      <c r="AI37" s="469"/>
      <c r="AJ37" s="470"/>
      <c r="AK37" s="470"/>
      <c r="AL37" s="470"/>
      <c r="AM37" s="471"/>
      <c r="AN37" s="471"/>
      <c r="AO37" s="471"/>
    </row>
    <row r="38" s="99" customFormat="true" ht="13.7" hidden="false" customHeight="true" outlineLevel="0" collapsed="false">
      <c r="A38" s="354"/>
      <c r="B38" s="342" t="s">
        <v>54</v>
      </c>
      <c r="C38" s="45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96" t="n">
        <v>0</v>
      </c>
      <c r="I38" s="45" t="n">
        <f aca="false">SUM(C38:H38)</f>
        <v>0</v>
      </c>
      <c r="J38" s="46" t="n">
        <v>0</v>
      </c>
      <c r="K38" s="96" t="n">
        <v>1</v>
      </c>
      <c r="L38" s="45" t="n">
        <v>17</v>
      </c>
      <c r="M38" s="46" t="n">
        <v>32</v>
      </c>
      <c r="N38" s="47" t="n">
        <v>11</v>
      </c>
      <c r="O38" s="116" t="n">
        <f aca="false">I38/6</f>
        <v>0</v>
      </c>
      <c r="P38" s="97" t="n">
        <v>0</v>
      </c>
      <c r="Q38" s="98" t="n">
        <v>0.166666666666667</v>
      </c>
      <c r="R38" s="52" t="n">
        <v>0.04</v>
      </c>
      <c r="S38" s="53" t="n">
        <v>0.07</v>
      </c>
      <c r="T38" s="54" t="n">
        <v>0.02</v>
      </c>
      <c r="V38" s="467"/>
      <c r="W38" s="467"/>
      <c r="X38" s="469"/>
      <c r="Y38" s="469"/>
      <c r="Z38" s="469"/>
      <c r="AA38" s="469"/>
      <c r="AB38" s="469"/>
      <c r="AC38" s="469"/>
      <c r="AD38" s="469"/>
      <c r="AE38" s="469"/>
      <c r="AF38" s="469"/>
      <c r="AG38" s="469"/>
      <c r="AH38" s="469"/>
      <c r="AI38" s="469"/>
      <c r="AJ38" s="470"/>
      <c r="AK38" s="470"/>
      <c r="AL38" s="470"/>
      <c r="AM38" s="471"/>
      <c r="AN38" s="471"/>
      <c r="AO38" s="471"/>
    </row>
    <row r="39" s="99" customFormat="true" ht="13.7" hidden="false" customHeight="true" outlineLevel="0" collapsed="false">
      <c r="A39" s="354"/>
      <c r="B39" s="342" t="s">
        <v>55</v>
      </c>
      <c r="C39" s="45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96" t="n">
        <v>0</v>
      </c>
      <c r="I39" s="45" t="n">
        <f aca="false">SUM(C39:H39)</f>
        <v>0</v>
      </c>
      <c r="J39" s="46" t="n">
        <v>0</v>
      </c>
      <c r="K39" s="96" t="n">
        <v>0</v>
      </c>
      <c r="L39" s="45" t="n">
        <v>12</v>
      </c>
      <c r="M39" s="46" t="n">
        <v>18</v>
      </c>
      <c r="N39" s="47" t="n">
        <v>13</v>
      </c>
      <c r="O39" s="116" t="n">
        <f aca="false">I39/6</f>
        <v>0</v>
      </c>
      <c r="P39" s="97" t="n">
        <v>0</v>
      </c>
      <c r="Q39" s="98" t="n">
        <v>0</v>
      </c>
      <c r="R39" s="52" t="n">
        <v>0.03</v>
      </c>
      <c r="S39" s="53" t="n">
        <v>0.04</v>
      </c>
      <c r="T39" s="54" t="n">
        <v>0.03</v>
      </c>
      <c r="V39" s="467"/>
      <c r="W39" s="467"/>
      <c r="X39" s="469"/>
      <c r="Y39" s="469"/>
      <c r="Z39" s="469"/>
      <c r="AA39" s="469"/>
      <c r="AB39" s="469"/>
      <c r="AC39" s="469"/>
      <c r="AD39" s="469"/>
      <c r="AE39" s="469"/>
      <c r="AF39" s="469"/>
      <c r="AG39" s="469"/>
      <c r="AH39" s="469"/>
      <c r="AI39" s="469"/>
      <c r="AJ39" s="470"/>
      <c r="AK39" s="470"/>
      <c r="AL39" s="470"/>
      <c r="AM39" s="471"/>
      <c r="AN39" s="471"/>
      <c r="AO39" s="471"/>
    </row>
    <row r="40" s="99" customFormat="true" ht="13.7" hidden="false" customHeight="true" outlineLevel="0" collapsed="false">
      <c r="A40" s="354"/>
      <c r="B40" s="343" t="s">
        <v>56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101" t="n">
        <v>0</v>
      </c>
      <c r="I40" s="63" t="n">
        <f aca="false">SUM(C40:H40)</f>
        <v>0</v>
      </c>
      <c r="J40" s="64" t="n">
        <v>0</v>
      </c>
      <c r="K40" s="101" t="n">
        <v>0</v>
      </c>
      <c r="L40" s="63" t="n">
        <v>12</v>
      </c>
      <c r="M40" s="64" t="n">
        <v>12</v>
      </c>
      <c r="N40" s="65" t="n">
        <v>8</v>
      </c>
      <c r="O40" s="125" t="n">
        <f aca="false">I40/6</f>
        <v>0</v>
      </c>
      <c r="P40" s="102" t="n">
        <v>0</v>
      </c>
      <c r="Q40" s="103" t="n">
        <v>0</v>
      </c>
      <c r="R40" s="69" t="n">
        <v>0.03</v>
      </c>
      <c r="S40" s="70" t="n">
        <v>0.03</v>
      </c>
      <c r="T40" s="71" t="n">
        <v>0.02</v>
      </c>
      <c r="V40" s="467"/>
      <c r="W40" s="467"/>
      <c r="X40" s="469"/>
      <c r="Y40" s="469"/>
      <c r="Z40" s="469"/>
      <c r="AA40" s="469"/>
      <c r="AB40" s="469"/>
      <c r="AC40" s="469"/>
      <c r="AD40" s="469"/>
      <c r="AE40" s="469"/>
      <c r="AF40" s="469"/>
      <c r="AG40" s="469"/>
      <c r="AH40" s="469"/>
      <c r="AI40" s="469"/>
      <c r="AJ40" s="470"/>
      <c r="AK40" s="470"/>
      <c r="AL40" s="470"/>
      <c r="AM40" s="471"/>
      <c r="AN40" s="471"/>
      <c r="AO40" s="471"/>
    </row>
    <row r="41" s="99" customFormat="true" ht="13.7" hidden="false" customHeight="true" outlineLevel="0" collapsed="false">
      <c r="A41" s="354" t="n">
        <v>9</v>
      </c>
      <c r="B41" s="342" t="s">
        <v>57</v>
      </c>
      <c r="C41" s="45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96" t="n">
        <v>0</v>
      </c>
      <c r="I41" s="45" t="n">
        <f aca="false">SUM(C41:H41)</f>
        <v>0</v>
      </c>
      <c r="J41" s="46" t="n">
        <v>0</v>
      </c>
      <c r="K41" s="96" t="n">
        <v>0</v>
      </c>
      <c r="L41" s="45" t="n">
        <v>14</v>
      </c>
      <c r="M41" s="46" t="n">
        <v>14</v>
      </c>
      <c r="N41" s="47" t="n">
        <v>18</v>
      </c>
      <c r="O41" s="116" t="n">
        <f aca="false">I41/6</f>
        <v>0</v>
      </c>
      <c r="P41" s="97" t="n">
        <v>0</v>
      </c>
      <c r="Q41" s="98" t="n">
        <v>0</v>
      </c>
      <c r="R41" s="52" t="n">
        <v>0.03</v>
      </c>
      <c r="S41" s="53" t="n">
        <v>0.03</v>
      </c>
      <c r="T41" s="54" t="n">
        <v>0.04</v>
      </c>
      <c r="V41" s="467"/>
      <c r="W41" s="467"/>
      <c r="X41" s="469"/>
      <c r="Y41" s="469"/>
      <c r="Z41" s="469"/>
      <c r="AA41" s="469"/>
      <c r="AB41" s="469"/>
      <c r="AC41" s="469"/>
      <c r="AD41" s="469"/>
      <c r="AE41" s="469"/>
      <c r="AF41" s="469"/>
      <c r="AG41" s="469"/>
      <c r="AH41" s="469"/>
      <c r="AI41" s="469"/>
      <c r="AJ41" s="470"/>
      <c r="AK41" s="470"/>
      <c r="AL41" s="470"/>
      <c r="AM41" s="471"/>
      <c r="AN41" s="471"/>
      <c r="AO41" s="471"/>
    </row>
    <row r="42" s="99" customFormat="true" ht="13.7" hidden="false" customHeight="true" outlineLevel="0" collapsed="false">
      <c r="A42" s="354"/>
      <c r="B42" s="342" t="s">
        <v>58</v>
      </c>
      <c r="C42" s="45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96" t="n">
        <v>0</v>
      </c>
      <c r="I42" s="45" t="n">
        <f aca="false">SUM(C42:H42)</f>
        <v>0</v>
      </c>
      <c r="J42" s="46" t="n">
        <v>0</v>
      </c>
      <c r="K42" s="96" t="n">
        <v>0</v>
      </c>
      <c r="L42" s="45" t="n">
        <v>6</v>
      </c>
      <c r="M42" s="46" t="n">
        <v>16</v>
      </c>
      <c r="N42" s="47" t="n">
        <v>15</v>
      </c>
      <c r="O42" s="116" t="n">
        <f aca="false">I42/6</f>
        <v>0</v>
      </c>
      <c r="P42" s="97" t="n">
        <v>0</v>
      </c>
      <c r="Q42" s="98" t="n">
        <v>0</v>
      </c>
      <c r="R42" s="52" t="n">
        <v>0.01</v>
      </c>
      <c r="S42" s="53" t="n">
        <v>0.03</v>
      </c>
      <c r="T42" s="54" t="n">
        <v>0.03</v>
      </c>
      <c r="V42" s="467"/>
      <c r="W42" s="467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70"/>
      <c r="AK42" s="470"/>
      <c r="AL42" s="470"/>
      <c r="AM42" s="471"/>
      <c r="AN42" s="471"/>
      <c r="AO42" s="471"/>
    </row>
    <row r="43" s="99" customFormat="true" ht="13.7" hidden="false" customHeight="true" outlineLevel="0" collapsed="false">
      <c r="A43" s="354"/>
      <c r="B43" s="342" t="s">
        <v>59</v>
      </c>
      <c r="C43" s="45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96" t="n">
        <v>0</v>
      </c>
      <c r="I43" s="45" t="n">
        <f aca="false">SUM(C43:H43)</f>
        <v>0</v>
      </c>
      <c r="J43" s="46" t="n">
        <v>0</v>
      </c>
      <c r="K43" s="96" t="n">
        <v>1</v>
      </c>
      <c r="L43" s="45" t="n">
        <v>10</v>
      </c>
      <c r="M43" s="46" t="n">
        <v>16</v>
      </c>
      <c r="N43" s="47" t="n">
        <v>8</v>
      </c>
      <c r="O43" s="116" t="n">
        <f aca="false">I43/6</f>
        <v>0</v>
      </c>
      <c r="P43" s="97" t="n">
        <v>0</v>
      </c>
      <c r="Q43" s="98" t="n">
        <v>0.166666666666667</v>
      </c>
      <c r="R43" s="52" t="n">
        <v>0.02</v>
      </c>
      <c r="S43" s="53" t="n">
        <v>0.03</v>
      </c>
      <c r="T43" s="54" t="n">
        <v>0.02</v>
      </c>
      <c r="V43" s="467"/>
      <c r="W43" s="467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70"/>
      <c r="AK43" s="470"/>
      <c r="AL43" s="470"/>
      <c r="AM43" s="471"/>
      <c r="AN43" s="471"/>
      <c r="AO43" s="471"/>
    </row>
    <row r="44" s="99" customFormat="true" ht="13.7" hidden="false" customHeight="true" outlineLevel="0" collapsed="false">
      <c r="A44" s="354"/>
      <c r="B44" s="343" t="s">
        <v>60</v>
      </c>
      <c r="C44" s="63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101" t="n">
        <v>0</v>
      </c>
      <c r="I44" s="63" t="n">
        <f aca="false">SUM(C44:H44)</f>
        <v>0</v>
      </c>
      <c r="J44" s="64" t="n">
        <v>0</v>
      </c>
      <c r="K44" s="101" t="n">
        <v>0</v>
      </c>
      <c r="L44" s="63" t="n">
        <v>10</v>
      </c>
      <c r="M44" s="64" t="n">
        <v>16</v>
      </c>
      <c r="N44" s="65" t="n">
        <v>13</v>
      </c>
      <c r="O44" s="125" t="n">
        <f aca="false">I44/6</f>
        <v>0</v>
      </c>
      <c r="P44" s="102" t="n">
        <v>0</v>
      </c>
      <c r="Q44" s="103" t="n">
        <v>0</v>
      </c>
      <c r="R44" s="69" t="n">
        <v>0.02</v>
      </c>
      <c r="S44" s="70" t="n">
        <v>0.03</v>
      </c>
      <c r="T44" s="71" t="n">
        <v>0.03</v>
      </c>
      <c r="V44" s="467"/>
      <c r="W44" s="467"/>
      <c r="X44" s="469"/>
      <c r="Y44" s="469"/>
      <c r="Z44" s="469"/>
      <c r="AA44" s="469"/>
      <c r="AB44" s="469"/>
      <c r="AC44" s="469"/>
      <c r="AD44" s="469"/>
      <c r="AE44" s="469"/>
      <c r="AF44" s="469"/>
      <c r="AG44" s="469"/>
      <c r="AH44" s="469"/>
      <c r="AI44" s="469"/>
      <c r="AJ44" s="470"/>
      <c r="AK44" s="470"/>
      <c r="AL44" s="470"/>
      <c r="AM44" s="471"/>
      <c r="AN44" s="471"/>
      <c r="AO44" s="471"/>
    </row>
    <row r="45" s="99" customFormat="true" ht="13.7" hidden="false" customHeight="true" outlineLevel="0" collapsed="false">
      <c r="A45" s="354" t="n">
        <v>10</v>
      </c>
      <c r="B45" s="353" t="s">
        <v>61</v>
      </c>
      <c r="C45" s="87" t="n">
        <v>0</v>
      </c>
      <c r="D45" s="88" t="n">
        <v>1</v>
      </c>
      <c r="E45" s="88" t="n">
        <v>0</v>
      </c>
      <c r="F45" s="88" t="n">
        <v>0</v>
      </c>
      <c r="G45" s="88" t="n">
        <v>0</v>
      </c>
      <c r="H45" s="193" t="n">
        <v>0</v>
      </c>
      <c r="I45" s="87" t="n">
        <f aca="false">SUM(C45:H45)</f>
        <v>1</v>
      </c>
      <c r="J45" s="88" t="n">
        <v>0</v>
      </c>
      <c r="K45" s="193" t="n">
        <v>0</v>
      </c>
      <c r="L45" s="87" t="n">
        <v>16</v>
      </c>
      <c r="M45" s="88" t="n">
        <v>16</v>
      </c>
      <c r="N45" s="89" t="n">
        <v>20</v>
      </c>
      <c r="O45" s="130" t="n">
        <f aca="false">I45/6</f>
        <v>0.166666666666667</v>
      </c>
      <c r="P45" s="131" t="n">
        <v>0</v>
      </c>
      <c r="Q45" s="138" t="n">
        <v>0</v>
      </c>
      <c r="R45" s="92" t="n">
        <v>0.03</v>
      </c>
      <c r="S45" s="93" t="n">
        <v>0.03</v>
      </c>
      <c r="T45" s="94" t="n">
        <v>0.04</v>
      </c>
      <c r="V45" s="467"/>
      <c r="W45" s="467"/>
      <c r="X45" s="469"/>
      <c r="Y45" s="469"/>
      <c r="Z45" s="469"/>
      <c r="AA45" s="469"/>
      <c r="AB45" s="469"/>
      <c r="AC45" s="469"/>
      <c r="AD45" s="469"/>
      <c r="AE45" s="469"/>
      <c r="AF45" s="469"/>
      <c r="AG45" s="469"/>
      <c r="AH45" s="469"/>
      <c r="AI45" s="469"/>
      <c r="AJ45" s="470"/>
      <c r="AK45" s="470"/>
      <c r="AL45" s="470"/>
      <c r="AM45" s="471"/>
      <c r="AN45" s="471"/>
      <c r="AO45" s="471"/>
    </row>
    <row r="46" s="99" customFormat="true" ht="13.7" hidden="false" customHeight="true" outlineLevel="0" collapsed="false">
      <c r="A46" s="354"/>
      <c r="B46" s="342" t="s">
        <v>62</v>
      </c>
      <c r="C46" s="45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96" t="n">
        <v>0</v>
      </c>
      <c r="I46" s="45" t="n">
        <f aca="false">SUM(C46:H46)</f>
        <v>0</v>
      </c>
      <c r="J46" s="46" t="n">
        <v>0</v>
      </c>
      <c r="K46" s="96" t="n">
        <v>0</v>
      </c>
      <c r="L46" s="45" t="n">
        <v>14</v>
      </c>
      <c r="M46" s="46" t="n">
        <v>22</v>
      </c>
      <c r="N46" s="47" t="n">
        <v>10</v>
      </c>
      <c r="O46" s="116" t="n">
        <f aca="false">I46/6</f>
        <v>0</v>
      </c>
      <c r="P46" s="97" t="n">
        <v>0</v>
      </c>
      <c r="Q46" s="98" t="n">
        <v>0</v>
      </c>
      <c r="R46" s="52" t="n">
        <v>0.03</v>
      </c>
      <c r="S46" s="53" t="n">
        <v>0.05</v>
      </c>
      <c r="T46" s="54" t="n">
        <v>0.02</v>
      </c>
      <c r="V46" s="467"/>
      <c r="W46" s="467"/>
      <c r="X46" s="469"/>
      <c r="Y46" s="469"/>
      <c r="Z46" s="469"/>
      <c r="AA46" s="469"/>
      <c r="AB46" s="469"/>
      <c r="AC46" s="469"/>
      <c r="AD46" s="469"/>
      <c r="AE46" s="469"/>
      <c r="AF46" s="469"/>
      <c r="AG46" s="469"/>
      <c r="AH46" s="469"/>
      <c r="AI46" s="469"/>
      <c r="AJ46" s="470"/>
      <c r="AK46" s="470"/>
      <c r="AL46" s="470"/>
      <c r="AM46" s="471"/>
      <c r="AN46" s="471"/>
      <c r="AO46" s="471"/>
    </row>
    <row r="47" s="99" customFormat="true" ht="13.7" hidden="false" customHeight="true" outlineLevel="0" collapsed="false">
      <c r="A47" s="354"/>
      <c r="B47" s="342" t="s">
        <v>63</v>
      </c>
      <c r="C47" s="45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96" t="n">
        <v>0</v>
      </c>
      <c r="I47" s="45" t="n">
        <f aca="false">SUM(C47:H47)</f>
        <v>0</v>
      </c>
      <c r="J47" s="46" t="n">
        <v>0</v>
      </c>
      <c r="K47" s="96" t="n">
        <v>0</v>
      </c>
      <c r="L47" s="45" t="n">
        <v>11</v>
      </c>
      <c r="M47" s="46" t="n">
        <v>15</v>
      </c>
      <c r="N47" s="47" t="n">
        <v>21</v>
      </c>
      <c r="O47" s="116" t="n">
        <f aca="false">I47/6</f>
        <v>0</v>
      </c>
      <c r="P47" s="97" t="n">
        <v>0</v>
      </c>
      <c r="Q47" s="98" t="n">
        <v>0</v>
      </c>
      <c r="R47" s="52" t="n">
        <v>0.02</v>
      </c>
      <c r="S47" s="53" t="n">
        <v>0.03</v>
      </c>
      <c r="T47" s="54" t="n">
        <v>0.04</v>
      </c>
      <c r="V47" s="467"/>
      <c r="W47" s="467"/>
      <c r="X47" s="469"/>
      <c r="Y47" s="469"/>
      <c r="Z47" s="469"/>
      <c r="AA47" s="469"/>
      <c r="AB47" s="469"/>
      <c r="AC47" s="469"/>
      <c r="AD47" s="469"/>
      <c r="AE47" s="469"/>
      <c r="AF47" s="469"/>
      <c r="AG47" s="469"/>
      <c r="AH47" s="469"/>
      <c r="AI47" s="469"/>
      <c r="AJ47" s="470"/>
      <c r="AK47" s="470"/>
      <c r="AL47" s="470"/>
      <c r="AM47" s="471"/>
      <c r="AN47" s="471"/>
      <c r="AO47" s="471"/>
    </row>
    <row r="48" s="99" customFormat="true" ht="13.7" hidden="false" customHeight="true" outlineLevel="0" collapsed="false">
      <c r="A48" s="354"/>
      <c r="B48" s="342" t="s">
        <v>64</v>
      </c>
      <c r="C48" s="45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96" t="n">
        <v>0</v>
      </c>
      <c r="I48" s="45" t="n">
        <f aca="false">SUM(C48:H48)</f>
        <v>0</v>
      </c>
      <c r="J48" s="46" t="n">
        <v>0</v>
      </c>
      <c r="K48" s="96" t="n">
        <v>0</v>
      </c>
      <c r="L48" s="45" t="n">
        <v>20</v>
      </c>
      <c r="M48" s="46" t="n">
        <v>25</v>
      </c>
      <c r="N48" s="47" t="n">
        <v>10</v>
      </c>
      <c r="O48" s="116" t="n">
        <f aca="false">I48/6</f>
        <v>0</v>
      </c>
      <c r="P48" s="97" t="n">
        <v>0</v>
      </c>
      <c r="Q48" s="98" t="n">
        <v>0</v>
      </c>
      <c r="R48" s="52" t="n">
        <v>0.04</v>
      </c>
      <c r="S48" s="53" t="n">
        <v>0.05</v>
      </c>
      <c r="T48" s="54" t="n">
        <v>0.02</v>
      </c>
      <c r="V48" s="467"/>
      <c r="W48" s="467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70"/>
      <c r="AK48" s="470"/>
      <c r="AL48" s="470"/>
      <c r="AM48" s="471"/>
      <c r="AN48" s="471"/>
      <c r="AO48" s="471"/>
    </row>
    <row r="49" s="99" customFormat="true" ht="13.7" hidden="false" customHeight="true" outlineLevel="0" collapsed="false">
      <c r="A49" s="354"/>
      <c r="B49" s="343" t="s">
        <v>65</v>
      </c>
      <c r="C49" s="63" t="n">
        <v>0</v>
      </c>
      <c r="D49" s="64" t="n">
        <v>1</v>
      </c>
      <c r="E49" s="64" t="n">
        <v>0</v>
      </c>
      <c r="F49" s="64" t="n">
        <v>0</v>
      </c>
      <c r="G49" s="64" t="n">
        <v>0</v>
      </c>
      <c r="H49" s="101" t="n">
        <v>0</v>
      </c>
      <c r="I49" s="63" t="n">
        <f aca="false">SUM(C49:H49)</f>
        <v>1</v>
      </c>
      <c r="J49" s="64" t="n">
        <v>0</v>
      </c>
      <c r="K49" s="101" t="n">
        <v>0</v>
      </c>
      <c r="L49" s="63" t="n">
        <v>17</v>
      </c>
      <c r="M49" s="64" t="n">
        <v>24</v>
      </c>
      <c r="N49" s="65" t="n">
        <v>14</v>
      </c>
      <c r="O49" s="125" t="n">
        <f aca="false">I49/6</f>
        <v>0.166666666666667</v>
      </c>
      <c r="P49" s="102" t="n">
        <v>0</v>
      </c>
      <c r="Q49" s="103" t="n">
        <v>0</v>
      </c>
      <c r="R49" s="69" t="n">
        <v>0.04</v>
      </c>
      <c r="S49" s="70" t="n">
        <v>0.05</v>
      </c>
      <c r="T49" s="71" t="n">
        <v>0.03</v>
      </c>
      <c r="V49" s="467"/>
      <c r="W49" s="467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70"/>
      <c r="AK49" s="470"/>
      <c r="AL49" s="470"/>
      <c r="AM49" s="471"/>
      <c r="AN49" s="471"/>
      <c r="AO49" s="471"/>
    </row>
    <row r="50" s="99" customFormat="true" ht="13.7" hidden="false" customHeight="true" outlineLevel="0" collapsed="false">
      <c r="A50" s="354" t="n">
        <v>11</v>
      </c>
      <c r="B50" s="342" t="s">
        <v>66</v>
      </c>
      <c r="C50" s="45" t="n">
        <v>0</v>
      </c>
      <c r="D50" s="46" t="n">
        <v>2</v>
      </c>
      <c r="E50" s="46" t="n">
        <v>1</v>
      </c>
      <c r="F50" s="46" t="n">
        <v>0</v>
      </c>
      <c r="G50" s="46" t="n">
        <v>0</v>
      </c>
      <c r="H50" s="96" t="n">
        <v>0</v>
      </c>
      <c r="I50" s="45" t="n">
        <f aca="false">SUM(C50:H50)</f>
        <v>3</v>
      </c>
      <c r="J50" s="46" t="n">
        <v>0</v>
      </c>
      <c r="K50" s="96" t="n">
        <v>0</v>
      </c>
      <c r="L50" s="45" t="n">
        <v>14</v>
      </c>
      <c r="M50" s="46" t="n">
        <v>17</v>
      </c>
      <c r="N50" s="47" t="n">
        <v>12</v>
      </c>
      <c r="O50" s="116" t="n">
        <f aca="false">I50/6</f>
        <v>0.5</v>
      </c>
      <c r="P50" s="97" t="n">
        <v>0</v>
      </c>
      <c r="Q50" s="98" t="n">
        <v>0</v>
      </c>
      <c r="R50" s="52" t="n">
        <v>0.03</v>
      </c>
      <c r="S50" s="53" t="n">
        <v>0.04</v>
      </c>
      <c r="T50" s="54" t="n">
        <v>0.03</v>
      </c>
      <c r="V50" s="467"/>
      <c r="W50" s="467"/>
      <c r="X50" s="469"/>
      <c r="Y50" s="469"/>
      <c r="Z50" s="469"/>
      <c r="AA50" s="469"/>
      <c r="AB50" s="469"/>
      <c r="AC50" s="469"/>
      <c r="AD50" s="469"/>
      <c r="AE50" s="469"/>
      <c r="AF50" s="469"/>
      <c r="AG50" s="469"/>
      <c r="AH50" s="469"/>
      <c r="AI50" s="469"/>
      <c r="AJ50" s="470"/>
      <c r="AK50" s="470"/>
      <c r="AL50" s="470"/>
      <c r="AM50" s="471"/>
      <c r="AN50" s="471"/>
      <c r="AO50" s="471"/>
    </row>
    <row r="51" s="99" customFormat="true" ht="13.7" hidden="false" customHeight="true" outlineLevel="0" collapsed="false">
      <c r="A51" s="354"/>
      <c r="B51" s="342" t="s">
        <v>67</v>
      </c>
      <c r="C51" s="45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96" t="n">
        <v>0</v>
      </c>
      <c r="I51" s="45" t="n">
        <f aca="false">SUM(C51:H51)</f>
        <v>0</v>
      </c>
      <c r="J51" s="46" t="n">
        <v>0</v>
      </c>
      <c r="K51" s="96" t="n">
        <v>0</v>
      </c>
      <c r="L51" s="45" t="n">
        <v>20</v>
      </c>
      <c r="M51" s="46" t="n">
        <v>27</v>
      </c>
      <c r="N51" s="47" t="n">
        <v>32</v>
      </c>
      <c r="O51" s="116" t="n">
        <f aca="false">I51/6</f>
        <v>0</v>
      </c>
      <c r="P51" s="97" t="n">
        <v>0</v>
      </c>
      <c r="Q51" s="98" t="n">
        <v>0</v>
      </c>
      <c r="R51" s="52" t="n">
        <v>0.04</v>
      </c>
      <c r="S51" s="53" t="n">
        <v>0.06</v>
      </c>
      <c r="T51" s="54" t="n">
        <v>0.07</v>
      </c>
      <c r="V51" s="467"/>
      <c r="W51" s="467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70"/>
      <c r="AK51" s="470"/>
      <c r="AL51" s="470"/>
      <c r="AM51" s="471"/>
      <c r="AN51" s="471"/>
      <c r="AO51" s="471"/>
    </row>
    <row r="52" s="99" customFormat="true" ht="13.7" hidden="false" customHeight="true" outlineLevel="0" collapsed="false">
      <c r="A52" s="354"/>
      <c r="B52" s="342" t="s">
        <v>68</v>
      </c>
      <c r="C52" s="45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96" t="n">
        <v>0</v>
      </c>
      <c r="I52" s="45" t="n">
        <f aca="false">SUM(C52:H52)</f>
        <v>0</v>
      </c>
      <c r="J52" s="46" t="n">
        <v>0</v>
      </c>
      <c r="K52" s="96" t="n">
        <v>0</v>
      </c>
      <c r="L52" s="45" t="n">
        <v>13</v>
      </c>
      <c r="M52" s="46" t="n">
        <v>22</v>
      </c>
      <c r="N52" s="47" t="n">
        <v>18</v>
      </c>
      <c r="O52" s="116" t="n">
        <f aca="false">I52/6</f>
        <v>0</v>
      </c>
      <c r="P52" s="97" t="n">
        <v>0</v>
      </c>
      <c r="Q52" s="98" t="n">
        <v>0</v>
      </c>
      <c r="R52" s="52" t="n">
        <v>0.03</v>
      </c>
      <c r="S52" s="53" t="n">
        <v>0.05</v>
      </c>
      <c r="T52" s="54" t="n">
        <v>0.04</v>
      </c>
      <c r="V52" s="467"/>
      <c r="W52" s="467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70"/>
      <c r="AK52" s="470"/>
      <c r="AL52" s="470"/>
      <c r="AM52" s="471"/>
      <c r="AN52" s="471"/>
      <c r="AO52" s="471"/>
    </row>
    <row r="53" s="99" customFormat="true" ht="13.7" hidden="false" customHeight="true" outlineLevel="0" collapsed="false">
      <c r="A53" s="354"/>
      <c r="B53" s="343" t="s">
        <v>69</v>
      </c>
      <c r="C53" s="63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101" t="n">
        <v>0</v>
      </c>
      <c r="I53" s="63" t="n">
        <f aca="false">SUM(C53:H53)</f>
        <v>0</v>
      </c>
      <c r="J53" s="64" t="n">
        <v>0</v>
      </c>
      <c r="K53" s="101" t="n">
        <v>0</v>
      </c>
      <c r="L53" s="63" t="n">
        <v>14</v>
      </c>
      <c r="M53" s="64" t="n">
        <v>17</v>
      </c>
      <c r="N53" s="65" t="n">
        <v>28</v>
      </c>
      <c r="O53" s="125" t="n">
        <f aca="false">I53/6</f>
        <v>0</v>
      </c>
      <c r="P53" s="102" t="n">
        <v>0</v>
      </c>
      <c r="Q53" s="103" t="n">
        <v>0</v>
      </c>
      <c r="R53" s="69" t="n">
        <v>0.03</v>
      </c>
      <c r="S53" s="70" t="n">
        <v>0.04</v>
      </c>
      <c r="T53" s="71" t="n">
        <v>0.06</v>
      </c>
      <c r="V53" s="467"/>
      <c r="W53" s="467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70"/>
      <c r="AK53" s="470"/>
      <c r="AL53" s="470"/>
      <c r="AM53" s="471"/>
      <c r="AN53" s="471"/>
      <c r="AO53" s="471"/>
    </row>
    <row r="54" s="99" customFormat="true" ht="13.7" hidden="false" customHeight="true" outlineLevel="0" collapsed="false">
      <c r="A54" s="383" t="n">
        <v>12</v>
      </c>
      <c r="B54" s="342" t="s">
        <v>70</v>
      </c>
      <c r="C54" s="45" t="n">
        <v>0</v>
      </c>
      <c r="D54" s="46" t="n">
        <v>0</v>
      </c>
      <c r="E54" s="46" t="n">
        <v>1</v>
      </c>
      <c r="F54" s="46" t="n">
        <v>0</v>
      </c>
      <c r="G54" s="46" t="n">
        <v>0</v>
      </c>
      <c r="H54" s="96" t="n">
        <v>0</v>
      </c>
      <c r="I54" s="45" t="n">
        <f aca="false">SUM(C54:H54)</f>
        <v>1</v>
      </c>
      <c r="J54" s="46" t="n">
        <v>0</v>
      </c>
      <c r="K54" s="96" t="n">
        <v>0</v>
      </c>
      <c r="L54" s="45" t="n">
        <v>10</v>
      </c>
      <c r="M54" s="46" t="n">
        <v>26</v>
      </c>
      <c r="N54" s="47" t="n">
        <v>17</v>
      </c>
      <c r="O54" s="116" t="n">
        <f aca="false">I54/6</f>
        <v>0.166666666666667</v>
      </c>
      <c r="P54" s="97" t="n">
        <v>0</v>
      </c>
      <c r="Q54" s="98" t="n">
        <v>0</v>
      </c>
      <c r="R54" s="52" t="n">
        <v>0.02</v>
      </c>
      <c r="S54" s="53" t="n">
        <v>0.06</v>
      </c>
      <c r="T54" s="54" t="n">
        <v>0.04</v>
      </c>
      <c r="V54" s="467"/>
      <c r="W54" s="467"/>
      <c r="X54" s="469"/>
      <c r="Y54" s="469"/>
      <c r="Z54" s="469"/>
      <c r="AA54" s="469"/>
      <c r="AB54" s="469"/>
      <c r="AC54" s="469"/>
      <c r="AD54" s="469"/>
      <c r="AE54" s="469"/>
      <c r="AF54" s="469"/>
      <c r="AG54" s="469"/>
      <c r="AH54" s="469"/>
      <c r="AI54" s="469"/>
      <c r="AJ54" s="470"/>
      <c r="AK54" s="470"/>
      <c r="AL54" s="470"/>
      <c r="AM54" s="471"/>
      <c r="AN54" s="471"/>
      <c r="AO54" s="471"/>
    </row>
    <row r="55" s="99" customFormat="true" ht="13.7" hidden="false" customHeight="true" outlineLevel="0" collapsed="false">
      <c r="A55" s="383"/>
      <c r="B55" s="342" t="s">
        <v>71</v>
      </c>
      <c r="C55" s="45" t="n">
        <v>0</v>
      </c>
      <c r="D55" s="46" t="n">
        <v>0</v>
      </c>
      <c r="E55" s="46" t="n">
        <v>1</v>
      </c>
      <c r="F55" s="46" t="n">
        <v>0</v>
      </c>
      <c r="G55" s="46" t="n">
        <v>0</v>
      </c>
      <c r="H55" s="96" t="n">
        <v>0</v>
      </c>
      <c r="I55" s="45" t="n">
        <f aca="false">SUM(C55:H55)</f>
        <v>1</v>
      </c>
      <c r="J55" s="46" t="n">
        <v>0</v>
      </c>
      <c r="K55" s="96" t="n">
        <v>0</v>
      </c>
      <c r="L55" s="45" t="n">
        <v>11</v>
      </c>
      <c r="M55" s="46" t="n">
        <v>15</v>
      </c>
      <c r="N55" s="47" t="n">
        <v>16</v>
      </c>
      <c r="O55" s="116" t="n">
        <f aca="false">I55/6</f>
        <v>0.166666666666667</v>
      </c>
      <c r="P55" s="97" t="n">
        <v>0</v>
      </c>
      <c r="Q55" s="98" t="n">
        <v>0</v>
      </c>
      <c r="R55" s="52" t="n">
        <v>0.02</v>
      </c>
      <c r="S55" s="53" t="n">
        <v>0.03</v>
      </c>
      <c r="T55" s="54" t="n">
        <v>0.03</v>
      </c>
      <c r="V55" s="467"/>
      <c r="W55" s="467"/>
      <c r="X55" s="469"/>
      <c r="Y55" s="469"/>
      <c r="Z55" s="469"/>
      <c r="AA55" s="469"/>
      <c r="AB55" s="469"/>
      <c r="AC55" s="469"/>
      <c r="AD55" s="469"/>
      <c r="AE55" s="469"/>
      <c r="AF55" s="469"/>
      <c r="AG55" s="469"/>
      <c r="AH55" s="469"/>
      <c r="AI55" s="469"/>
      <c r="AJ55" s="470"/>
      <c r="AK55" s="470"/>
      <c r="AL55" s="470"/>
      <c r="AM55" s="471"/>
      <c r="AN55" s="471"/>
      <c r="AO55" s="471"/>
    </row>
    <row r="56" s="99" customFormat="true" ht="13.7" hidden="false" customHeight="true" outlineLevel="0" collapsed="false">
      <c r="A56" s="383"/>
      <c r="B56" s="342" t="s">
        <v>72</v>
      </c>
      <c r="C56" s="45" t="n">
        <v>0</v>
      </c>
      <c r="D56" s="46" t="n">
        <v>2</v>
      </c>
      <c r="E56" s="46" t="n">
        <v>1</v>
      </c>
      <c r="F56" s="46" t="n">
        <v>0</v>
      </c>
      <c r="G56" s="46" t="n">
        <v>0</v>
      </c>
      <c r="H56" s="96" t="n">
        <v>0</v>
      </c>
      <c r="I56" s="45" t="n">
        <f aca="false">SUM(C56:H56)</f>
        <v>3</v>
      </c>
      <c r="J56" s="46" t="n">
        <v>0</v>
      </c>
      <c r="K56" s="96" t="n">
        <v>0</v>
      </c>
      <c r="L56" s="45" t="n">
        <v>17</v>
      </c>
      <c r="M56" s="46" t="n">
        <v>17</v>
      </c>
      <c r="N56" s="47" t="n">
        <v>25</v>
      </c>
      <c r="O56" s="116" t="n">
        <f aca="false">I56/6</f>
        <v>0.5</v>
      </c>
      <c r="P56" s="97" t="n">
        <v>0</v>
      </c>
      <c r="Q56" s="98" t="n">
        <v>0</v>
      </c>
      <c r="R56" s="52" t="n">
        <v>0.04</v>
      </c>
      <c r="S56" s="53" t="n">
        <v>0.04</v>
      </c>
      <c r="T56" s="54" t="n">
        <v>0.05</v>
      </c>
      <c r="V56" s="467"/>
      <c r="W56" s="467"/>
      <c r="X56" s="469"/>
      <c r="Y56" s="469"/>
      <c r="Z56" s="469"/>
      <c r="AA56" s="469"/>
      <c r="AB56" s="469"/>
      <c r="AC56" s="469"/>
      <c r="AD56" s="469"/>
      <c r="AE56" s="469"/>
      <c r="AF56" s="469"/>
      <c r="AG56" s="469"/>
      <c r="AH56" s="469"/>
      <c r="AI56" s="469"/>
      <c r="AJ56" s="470"/>
      <c r="AK56" s="470"/>
      <c r="AL56" s="470"/>
      <c r="AM56" s="471"/>
      <c r="AN56" s="471"/>
      <c r="AO56" s="471"/>
    </row>
    <row r="57" s="99" customFormat="true" ht="13.7" hidden="false" customHeight="true" outlineLevel="0" collapsed="false">
      <c r="A57" s="383"/>
      <c r="B57" s="342" t="s">
        <v>73</v>
      </c>
      <c r="C57" s="45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96" t="n">
        <v>0</v>
      </c>
      <c r="I57" s="45" t="n">
        <f aca="false">SUM(C57:H57)</f>
        <v>0</v>
      </c>
      <c r="J57" s="46" t="n">
        <v>0</v>
      </c>
      <c r="K57" s="96" t="n">
        <v>0</v>
      </c>
      <c r="L57" s="45" t="n">
        <v>16</v>
      </c>
      <c r="M57" s="46" t="n">
        <v>19</v>
      </c>
      <c r="N57" s="47" t="n">
        <v>19</v>
      </c>
      <c r="O57" s="116" t="n">
        <f aca="false">I57/6</f>
        <v>0</v>
      </c>
      <c r="P57" s="97" t="n">
        <v>0</v>
      </c>
      <c r="Q57" s="98" t="n">
        <v>0</v>
      </c>
      <c r="R57" s="52" t="n">
        <v>0.03</v>
      </c>
      <c r="S57" s="53" t="n">
        <v>0.04</v>
      </c>
      <c r="T57" s="54" t="n">
        <v>0.04</v>
      </c>
      <c r="V57" s="467"/>
      <c r="W57" s="467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70"/>
      <c r="AK57" s="470"/>
      <c r="AL57" s="470"/>
      <c r="AM57" s="471"/>
      <c r="AN57" s="471"/>
      <c r="AO57" s="471"/>
    </row>
    <row r="58" s="99" customFormat="true" ht="13.7" hidden="true" customHeight="true" outlineLevel="0" collapsed="false">
      <c r="A58" s="384"/>
      <c r="B58" s="202" t="n">
        <v>53</v>
      </c>
      <c r="C58" s="45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96" t="n">
        <v>0</v>
      </c>
      <c r="I58" s="45" t="n">
        <f aca="false">SUM(C58:H58)</f>
        <v>0</v>
      </c>
      <c r="J58" s="46" t="n">
        <v>0</v>
      </c>
      <c r="K58" s="96" t="n">
        <v>0</v>
      </c>
      <c r="L58" s="45"/>
      <c r="M58" s="46"/>
      <c r="N58" s="47"/>
      <c r="O58" s="116" t="n">
        <f aca="false">I58/6</f>
        <v>0</v>
      </c>
      <c r="P58" s="97" t="n">
        <v>0</v>
      </c>
      <c r="Q58" s="98" t="n">
        <v>0</v>
      </c>
      <c r="R58" s="52"/>
      <c r="S58" s="53"/>
      <c r="T58" s="54"/>
      <c r="V58" s="472"/>
      <c r="W58" s="467"/>
      <c r="X58" s="469"/>
      <c r="Y58" s="469"/>
      <c r="Z58" s="469"/>
      <c r="AA58" s="469"/>
      <c r="AB58" s="469"/>
      <c r="AC58" s="469"/>
      <c r="AD58" s="469"/>
      <c r="AE58" s="469"/>
      <c r="AF58" s="469"/>
      <c r="AG58" s="469"/>
      <c r="AH58" s="469"/>
      <c r="AI58" s="469"/>
      <c r="AJ58" s="470"/>
      <c r="AK58" s="470"/>
      <c r="AL58" s="470"/>
      <c r="AM58" s="471"/>
      <c r="AN58" s="471"/>
      <c r="AO58" s="471"/>
    </row>
    <row r="59" s="99" customFormat="true" ht="15.95" hidden="false" customHeight="true" outlineLevel="0" collapsed="false">
      <c r="A59" s="450" t="s">
        <v>20</v>
      </c>
      <c r="B59" s="450"/>
      <c r="C59" s="159" t="n">
        <f aca="false">SUM(C6:C58)</f>
        <v>0</v>
      </c>
      <c r="D59" s="160" t="n">
        <f aca="false">SUM(D6:D58)</f>
        <v>6</v>
      </c>
      <c r="E59" s="160" t="n">
        <f aca="false">SUM(E6:E58)</f>
        <v>4</v>
      </c>
      <c r="F59" s="160" t="n">
        <f aca="false">SUM(F6:F58)</f>
        <v>0</v>
      </c>
      <c r="G59" s="160" t="n">
        <f aca="false">SUM(G6:G58)</f>
        <v>0</v>
      </c>
      <c r="H59" s="268" t="n">
        <f aca="false">SUM(H6:H58)</f>
        <v>0</v>
      </c>
      <c r="I59" s="159" t="n">
        <f aca="false">SUM(I6:I58)</f>
        <v>10</v>
      </c>
      <c r="J59" s="160" t="n">
        <f aca="false">SUM(J6:J58)</f>
        <v>1</v>
      </c>
      <c r="K59" s="268" t="n">
        <f aca="false">SUM(K6:K58)</f>
        <v>2</v>
      </c>
      <c r="L59" s="159" t="n">
        <f aca="false">SUM(L6:L58)</f>
        <v>749</v>
      </c>
      <c r="M59" s="160" t="n">
        <f aca="false">SUM(M6:M58)</f>
        <v>887</v>
      </c>
      <c r="N59" s="324" t="n">
        <f aca="false">SUM(N6:N58)</f>
        <v>665</v>
      </c>
      <c r="O59" s="273" t="n">
        <f aca="false">I59/6</f>
        <v>1.66666666666667</v>
      </c>
      <c r="P59" s="166" t="n">
        <f aca="false">J59/6</f>
        <v>0.166666666666667</v>
      </c>
      <c r="Q59" s="274" t="n">
        <f aca="false">K59/6</f>
        <v>0.333333333333333</v>
      </c>
      <c r="R59" s="165" t="n">
        <v>1.59</v>
      </c>
      <c r="S59" s="166" t="n">
        <v>1.9</v>
      </c>
      <c r="T59" s="167" t="n">
        <v>1.43</v>
      </c>
      <c r="V59" s="473"/>
      <c r="W59" s="473"/>
      <c r="X59" s="469"/>
      <c r="Y59" s="469"/>
      <c r="Z59" s="469"/>
      <c r="AA59" s="469"/>
      <c r="AB59" s="469"/>
      <c r="AC59" s="469"/>
      <c r="AD59" s="469"/>
      <c r="AE59" s="469"/>
      <c r="AF59" s="469"/>
      <c r="AG59" s="469"/>
      <c r="AH59" s="469"/>
      <c r="AI59" s="469"/>
      <c r="AJ59" s="470"/>
      <c r="AK59" s="470"/>
      <c r="AL59" s="470"/>
      <c r="AM59" s="470"/>
      <c r="AN59" s="470"/>
      <c r="AO59" s="470"/>
    </row>
    <row r="60" customFormat="false" ht="13.5" hidden="false" customHeight="true" outlineLevel="0" collapsed="false">
      <c r="B60" s="359"/>
      <c r="T60" s="169"/>
      <c r="AD60" s="168"/>
      <c r="AO60" s="169"/>
    </row>
    <row r="61" customFormat="false" ht="10.5" hidden="false" customHeight="false" outlineLevel="0" collapsed="false">
      <c r="B61" s="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10"/>
    <mergeCell ref="V6:V10"/>
    <mergeCell ref="A11:A14"/>
    <mergeCell ref="V11:V14"/>
    <mergeCell ref="A15:A18"/>
    <mergeCell ref="V15:V18"/>
    <mergeCell ref="A19:A22"/>
    <mergeCell ref="V19:V22"/>
    <mergeCell ref="A23:A27"/>
    <mergeCell ref="V23:V27"/>
    <mergeCell ref="A28:A31"/>
    <mergeCell ref="V28:V31"/>
    <mergeCell ref="A32:A35"/>
    <mergeCell ref="V32:V35"/>
    <mergeCell ref="A36:A40"/>
    <mergeCell ref="V36:V40"/>
    <mergeCell ref="A41:A44"/>
    <mergeCell ref="V41:V44"/>
    <mergeCell ref="A45:A49"/>
    <mergeCell ref="V45:V49"/>
    <mergeCell ref="A50:A53"/>
    <mergeCell ref="V50:V53"/>
    <mergeCell ref="A54:A57"/>
    <mergeCell ref="V54:V57"/>
    <mergeCell ref="A59:B59"/>
    <mergeCell ref="V59:W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275" width="4.12"/>
    <col collapsed="false" customWidth="false" hidden="false" outlineLevel="0" max="257" min="29" style="275" width="8.99"/>
  </cols>
  <sheetData>
    <row r="1" s="327" customFormat="true" ht="24.95" hidden="false" customHeight="true" outlineLevel="0" collapsed="false">
      <c r="A1" s="325" t="s">
        <v>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32" customFormat="true" ht="18" hidden="false" customHeight="true" outlineLevel="0" collapsed="false">
      <c r="A2" s="474"/>
      <c r="B2" s="330" t="s">
        <v>1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1" t="s">
        <v>2</v>
      </c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</row>
    <row r="3" s="332" customFormat="true" ht="18" hidden="false" customHeight="true" outlineLevel="0" collapsed="false">
      <c r="A3" s="475"/>
      <c r="B3" s="335" t="s">
        <v>22</v>
      </c>
      <c r="C3" s="335"/>
      <c r="D3" s="335"/>
      <c r="E3" s="335"/>
      <c r="F3" s="335"/>
      <c r="G3" s="335"/>
      <c r="H3" s="335"/>
      <c r="I3" s="336" t="s">
        <v>4</v>
      </c>
      <c r="J3" s="336"/>
      <c r="K3" s="336"/>
      <c r="L3" s="21" t="s">
        <v>5</v>
      </c>
      <c r="M3" s="21"/>
      <c r="N3" s="21"/>
      <c r="O3" s="335" t="s">
        <v>22</v>
      </c>
      <c r="P3" s="335"/>
      <c r="Q3" s="335"/>
      <c r="R3" s="335"/>
      <c r="S3" s="335"/>
      <c r="T3" s="335"/>
      <c r="U3" s="335"/>
      <c r="V3" s="337" t="s">
        <v>6</v>
      </c>
      <c r="W3" s="337"/>
      <c r="X3" s="337"/>
      <c r="Y3" s="23" t="s">
        <v>7</v>
      </c>
      <c r="Z3" s="23"/>
      <c r="AA3" s="23"/>
    </row>
    <row r="4" s="332" customFormat="true" ht="6.95" hidden="false" customHeight="true" outlineLevel="0" collapsed="false">
      <c r="A4" s="475"/>
      <c r="B4" s="396"/>
      <c r="C4" s="372"/>
      <c r="D4" s="372"/>
      <c r="E4" s="372"/>
      <c r="F4" s="372"/>
      <c r="G4" s="372"/>
      <c r="H4" s="371"/>
      <c r="I4" s="373" t="n">
        <v>2013</v>
      </c>
      <c r="J4" s="374" t="n">
        <v>2012</v>
      </c>
      <c r="K4" s="375" t="n">
        <v>2011</v>
      </c>
      <c r="L4" s="373" t="n">
        <v>2013</v>
      </c>
      <c r="M4" s="374" t="n">
        <v>2012</v>
      </c>
      <c r="N4" s="376" t="n">
        <v>2011</v>
      </c>
      <c r="O4" s="371"/>
      <c r="P4" s="372"/>
      <c r="Q4" s="372"/>
      <c r="R4" s="372"/>
      <c r="S4" s="372"/>
      <c r="T4" s="372"/>
      <c r="U4" s="371"/>
      <c r="V4" s="373" t="n">
        <v>2013</v>
      </c>
      <c r="W4" s="374" t="n">
        <v>2012</v>
      </c>
      <c r="X4" s="375" t="n">
        <v>2011</v>
      </c>
      <c r="Y4" s="373" t="n">
        <v>2013</v>
      </c>
      <c r="Z4" s="374" t="n">
        <v>2012</v>
      </c>
      <c r="AA4" s="375" t="n">
        <v>2011</v>
      </c>
    </row>
    <row r="5" s="382" customFormat="true" ht="77.45" hidden="false" customHeight="true" outlineLevel="0" collapsed="false">
      <c r="A5" s="476" t="s">
        <v>11</v>
      </c>
      <c r="B5" s="477" t="s">
        <v>13</v>
      </c>
      <c r="C5" s="380" t="s">
        <v>14</v>
      </c>
      <c r="D5" s="380" t="s">
        <v>15</v>
      </c>
      <c r="E5" s="380" t="s">
        <v>16</v>
      </c>
      <c r="F5" s="380" t="s">
        <v>17</v>
      </c>
      <c r="G5" s="380" t="s">
        <v>18</v>
      </c>
      <c r="H5" s="478" t="s">
        <v>19</v>
      </c>
      <c r="I5" s="373"/>
      <c r="J5" s="374"/>
      <c r="K5" s="375"/>
      <c r="L5" s="373"/>
      <c r="M5" s="374"/>
      <c r="N5" s="376"/>
      <c r="O5" s="478" t="s">
        <v>13</v>
      </c>
      <c r="P5" s="380" t="s">
        <v>14</v>
      </c>
      <c r="Q5" s="380" t="s">
        <v>15</v>
      </c>
      <c r="R5" s="380" t="s">
        <v>16</v>
      </c>
      <c r="S5" s="380" t="s">
        <v>17</v>
      </c>
      <c r="T5" s="380" t="s">
        <v>18</v>
      </c>
      <c r="U5" s="478" t="s">
        <v>19</v>
      </c>
      <c r="V5" s="373"/>
      <c r="W5" s="374"/>
      <c r="X5" s="375"/>
      <c r="Y5" s="373"/>
      <c r="Z5" s="374"/>
      <c r="AA5" s="375"/>
    </row>
    <row r="6" s="346" customFormat="true" ht="18.6" hidden="false" customHeight="true" outlineLevel="0" collapsed="false">
      <c r="A6" s="479" t="s">
        <v>23</v>
      </c>
      <c r="B6" s="480" t="n">
        <v>1</v>
      </c>
      <c r="C6" s="481"/>
      <c r="D6" s="481"/>
      <c r="E6" s="481" t="n">
        <v>4</v>
      </c>
      <c r="F6" s="481"/>
      <c r="G6" s="481"/>
      <c r="H6" s="482"/>
      <c r="I6" s="350" t="n">
        <f aca="false">SUM(B6:H6)</f>
        <v>5</v>
      </c>
      <c r="J6" s="481" t="n">
        <v>10</v>
      </c>
      <c r="K6" s="482" t="n">
        <v>9</v>
      </c>
      <c r="L6" s="483" t="n">
        <v>2027</v>
      </c>
      <c r="M6" s="484" t="n">
        <v>1868</v>
      </c>
      <c r="N6" s="485" t="n">
        <v>2160</v>
      </c>
      <c r="O6" s="486" t="n">
        <f aca="false">B6/1</f>
        <v>1</v>
      </c>
      <c r="P6" s="487" t="n">
        <f aca="false">C6/2</f>
        <v>0</v>
      </c>
      <c r="Q6" s="487" t="n">
        <f aca="false">D6/1</f>
        <v>0</v>
      </c>
      <c r="R6" s="487" t="n">
        <f aca="false">E6/4</f>
        <v>1</v>
      </c>
      <c r="S6" s="487" t="n">
        <f aca="false">F6/1</f>
        <v>0</v>
      </c>
      <c r="T6" s="487" t="n">
        <f aca="false">G6/1</f>
        <v>0</v>
      </c>
      <c r="U6" s="488" t="n">
        <f aca="false">H6/1</f>
        <v>0</v>
      </c>
      <c r="V6" s="120" t="n">
        <f aca="false">I6/11</f>
        <v>0.454545454545455</v>
      </c>
      <c r="W6" s="487" t="n">
        <v>0.909090909090909</v>
      </c>
      <c r="X6" s="489" t="n">
        <v>0.818181818181818</v>
      </c>
      <c r="Y6" s="490" t="n">
        <v>2.09</v>
      </c>
      <c r="Z6" s="487" t="n">
        <v>1.93</v>
      </c>
      <c r="AA6" s="488" t="n">
        <v>2.23</v>
      </c>
    </row>
    <row r="7" s="346" customFormat="true" ht="18.6" hidden="false" customHeight="true" outlineLevel="0" collapsed="false">
      <c r="A7" s="491" t="s">
        <v>24</v>
      </c>
      <c r="B7" s="492" t="n">
        <v>2</v>
      </c>
      <c r="C7" s="493"/>
      <c r="D7" s="493"/>
      <c r="E7" s="493" t="n">
        <v>3</v>
      </c>
      <c r="F7" s="493"/>
      <c r="G7" s="493"/>
      <c r="H7" s="494"/>
      <c r="I7" s="492" t="n">
        <f aca="false">SUM(B7:H7)</f>
        <v>5</v>
      </c>
      <c r="J7" s="493" t="n">
        <v>3</v>
      </c>
      <c r="K7" s="494" t="n">
        <v>2</v>
      </c>
      <c r="L7" s="495" t="n">
        <v>1886</v>
      </c>
      <c r="M7" s="496" t="n">
        <v>1787</v>
      </c>
      <c r="N7" s="497" t="n">
        <v>1964</v>
      </c>
      <c r="O7" s="498" t="n">
        <f aca="false">B7/1</f>
        <v>2</v>
      </c>
      <c r="P7" s="499" t="n">
        <f aca="false">C7/2</f>
        <v>0</v>
      </c>
      <c r="Q7" s="499" t="n">
        <f aca="false">D7/1</f>
        <v>0</v>
      </c>
      <c r="R7" s="499" t="n">
        <f aca="false">E7/4</f>
        <v>0.75</v>
      </c>
      <c r="S7" s="499" t="n">
        <f aca="false">F7/1</f>
        <v>0</v>
      </c>
      <c r="T7" s="499" t="n">
        <f aca="false">G7/1</f>
        <v>0</v>
      </c>
      <c r="U7" s="500" t="n">
        <f aca="false">H7/1</f>
        <v>0</v>
      </c>
      <c r="V7" s="501" t="n">
        <f aca="false">I7/11</f>
        <v>0.454545454545455</v>
      </c>
      <c r="W7" s="499" t="n">
        <v>0.272727272727273</v>
      </c>
      <c r="X7" s="502" t="n">
        <v>0.181818181818182</v>
      </c>
      <c r="Y7" s="501" t="n">
        <v>1.94</v>
      </c>
      <c r="Z7" s="499" t="n">
        <v>1.85</v>
      </c>
      <c r="AA7" s="500" t="n">
        <v>2.03</v>
      </c>
    </row>
    <row r="8" s="346" customFormat="true" ht="18.6" hidden="false" customHeight="true" outlineLevel="0" collapsed="false">
      <c r="A8" s="491" t="s">
        <v>25</v>
      </c>
      <c r="B8" s="492" t="n">
        <v>2</v>
      </c>
      <c r="C8" s="493"/>
      <c r="D8" s="493" t="n">
        <v>4</v>
      </c>
      <c r="E8" s="493" t="n">
        <v>8</v>
      </c>
      <c r="F8" s="493" t="n">
        <v>2</v>
      </c>
      <c r="G8" s="493"/>
      <c r="H8" s="494" t="n">
        <v>2</v>
      </c>
      <c r="I8" s="492" t="n">
        <f aca="false">SUM(B8:H8)</f>
        <v>18</v>
      </c>
      <c r="J8" s="493" t="n">
        <v>7</v>
      </c>
      <c r="K8" s="494" t="n">
        <v>7</v>
      </c>
      <c r="L8" s="495" t="n">
        <v>2049</v>
      </c>
      <c r="M8" s="496" t="n">
        <v>1998</v>
      </c>
      <c r="N8" s="497" t="n">
        <v>2019</v>
      </c>
      <c r="O8" s="498" t="n">
        <f aca="false">B8/1</f>
        <v>2</v>
      </c>
      <c r="P8" s="499" t="n">
        <f aca="false">C8/2</f>
        <v>0</v>
      </c>
      <c r="Q8" s="499" t="n">
        <f aca="false">D8/1</f>
        <v>4</v>
      </c>
      <c r="R8" s="499" t="n">
        <f aca="false">E8/4</f>
        <v>2</v>
      </c>
      <c r="S8" s="499" t="n">
        <f aca="false">F8/1</f>
        <v>2</v>
      </c>
      <c r="T8" s="499" t="n">
        <f aca="false">G8/1</f>
        <v>0</v>
      </c>
      <c r="U8" s="500" t="n">
        <f aca="false">H8/1</f>
        <v>2</v>
      </c>
      <c r="V8" s="501" t="n">
        <f aca="false">I8/11</f>
        <v>1.63636363636364</v>
      </c>
      <c r="W8" s="499" t="n">
        <v>0.636363636363636</v>
      </c>
      <c r="X8" s="502" t="n">
        <v>0.636363636363636</v>
      </c>
      <c r="Y8" s="501" t="n">
        <v>2.11</v>
      </c>
      <c r="Z8" s="499" t="n">
        <v>2.07</v>
      </c>
      <c r="AA8" s="500" t="n">
        <v>2.08</v>
      </c>
    </row>
    <row r="9" s="346" customFormat="true" ht="18.6" hidden="false" customHeight="true" outlineLevel="0" collapsed="false">
      <c r="A9" s="491" t="s">
        <v>26</v>
      </c>
      <c r="B9" s="492"/>
      <c r="C9" s="493"/>
      <c r="D9" s="493"/>
      <c r="E9" s="493" t="n">
        <v>7</v>
      </c>
      <c r="F9" s="493" t="n">
        <v>2</v>
      </c>
      <c r="G9" s="493"/>
      <c r="H9" s="494" t="n">
        <v>2</v>
      </c>
      <c r="I9" s="492" t="n">
        <f aca="false">SUM(B9:H9)</f>
        <v>11</v>
      </c>
      <c r="J9" s="493" t="n">
        <v>7</v>
      </c>
      <c r="K9" s="494" t="n">
        <v>14</v>
      </c>
      <c r="L9" s="495" t="n">
        <v>2126</v>
      </c>
      <c r="M9" s="496" t="n">
        <v>1823</v>
      </c>
      <c r="N9" s="497" t="n">
        <v>1959</v>
      </c>
      <c r="O9" s="498" t="n">
        <f aca="false">B9/1</f>
        <v>0</v>
      </c>
      <c r="P9" s="499" t="n">
        <f aca="false">C9/2</f>
        <v>0</v>
      </c>
      <c r="Q9" s="499" t="n">
        <f aca="false">D9/1</f>
        <v>0</v>
      </c>
      <c r="R9" s="499" t="n">
        <f aca="false">E9/4</f>
        <v>1.75</v>
      </c>
      <c r="S9" s="499" t="n">
        <f aca="false">F9/1</f>
        <v>2</v>
      </c>
      <c r="T9" s="499" t="n">
        <f aca="false">G9/1</f>
        <v>0</v>
      </c>
      <c r="U9" s="500" t="n">
        <f aca="false">H9/1</f>
        <v>2</v>
      </c>
      <c r="V9" s="501" t="n">
        <f aca="false">I9/11</f>
        <v>1</v>
      </c>
      <c r="W9" s="499" t="n">
        <v>0.636363636363636</v>
      </c>
      <c r="X9" s="502" t="n">
        <v>1.27272727272727</v>
      </c>
      <c r="Y9" s="501" t="n">
        <v>2.18</v>
      </c>
      <c r="Z9" s="499" t="n">
        <v>1.88</v>
      </c>
      <c r="AA9" s="500" t="n">
        <v>2.04</v>
      </c>
    </row>
    <row r="10" s="346" customFormat="true" ht="18.6" hidden="false" customHeight="true" outlineLevel="0" collapsed="false">
      <c r="A10" s="491" t="s">
        <v>27</v>
      </c>
      <c r="B10" s="492" t="n">
        <v>2</v>
      </c>
      <c r="C10" s="493"/>
      <c r="D10" s="493" t="n">
        <v>1</v>
      </c>
      <c r="E10" s="493" t="n">
        <v>5</v>
      </c>
      <c r="F10" s="493"/>
      <c r="G10" s="493"/>
      <c r="H10" s="494"/>
      <c r="I10" s="492" t="n">
        <f aca="false">SUM(B10:H10)</f>
        <v>8</v>
      </c>
      <c r="J10" s="493" t="n">
        <v>6</v>
      </c>
      <c r="K10" s="494" t="n">
        <v>15</v>
      </c>
      <c r="L10" s="495" t="n">
        <v>2201</v>
      </c>
      <c r="M10" s="496" t="n">
        <v>2132</v>
      </c>
      <c r="N10" s="497" t="n">
        <v>2040</v>
      </c>
      <c r="O10" s="498" t="n">
        <f aca="false">B10/1</f>
        <v>2</v>
      </c>
      <c r="P10" s="499" t="n">
        <f aca="false">C10/2</f>
        <v>0</v>
      </c>
      <c r="Q10" s="499" t="n">
        <f aca="false">D10/1</f>
        <v>1</v>
      </c>
      <c r="R10" s="499" t="n">
        <f aca="false">E10/4</f>
        <v>1.25</v>
      </c>
      <c r="S10" s="499" t="n">
        <f aca="false">F10/1</f>
        <v>0</v>
      </c>
      <c r="T10" s="499" t="n">
        <f aca="false">G10/1</f>
        <v>0</v>
      </c>
      <c r="U10" s="500" t="n">
        <f aca="false">H10/1</f>
        <v>0</v>
      </c>
      <c r="V10" s="501" t="n">
        <f aca="false">I10/11</f>
        <v>0.727272727272727</v>
      </c>
      <c r="W10" s="499" t="n">
        <v>0.545454545454545</v>
      </c>
      <c r="X10" s="502" t="n">
        <v>1.36363636363636</v>
      </c>
      <c r="Y10" s="501" t="n">
        <v>2.26</v>
      </c>
      <c r="Z10" s="499" t="n">
        <v>2.19</v>
      </c>
      <c r="AA10" s="500" t="n">
        <v>2.11</v>
      </c>
    </row>
    <row r="11" s="99" customFormat="true" ht="18.6" hidden="false" customHeight="true" outlineLevel="0" collapsed="false">
      <c r="A11" s="491" t="s">
        <v>28</v>
      </c>
      <c r="B11" s="495" t="n">
        <v>1</v>
      </c>
      <c r="C11" s="503"/>
      <c r="D11" s="503" t="n">
        <v>1</v>
      </c>
      <c r="E11" s="503" t="n">
        <v>12</v>
      </c>
      <c r="F11" s="503" t="n">
        <v>1</v>
      </c>
      <c r="G11" s="503"/>
      <c r="H11" s="504" t="n">
        <v>1</v>
      </c>
      <c r="I11" s="492" t="n">
        <f aca="false">SUM(B11:H11)</f>
        <v>16</v>
      </c>
      <c r="J11" s="503" t="n">
        <v>11</v>
      </c>
      <c r="K11" s="504" t="n">
        <v>22</v>
      </c>
      <c r="L11" s="495" t="n">
        <v>2216</v>
      </c>
      <c r="M11" s="496" t="n">
        <v>2173</v>
      </c>
      <c r="N11" s="497" t="n">
        <v>2369</v>
      </c>
      <c r="O11" s="498" t="n">
        <f aca="false">B11/1</f>
        <v>1</v>
      </c>
      <c r="P11" s="499" t="n">
        <f aca="false">C11/2</f>
        <v>0</v>
      </c>
      <c r="Q11" s="499" t="n">
        <f aca="false">D11/1</f>
        <v>1</v>
      </c>
      <c r="R11" s="499" t="n">
        <f aca="false">E11/4</f>
        <v>3</v>
      </c>
      <c r="S11" s="499" t="n">
        <f aca="false">F11/1</f>
        <v>1</v>
      </c>
      <c r="T11" s="499" t="n">
        <f aca="false">G11/1</f>
        <v>0</v>
      </c>
      <c r="U11" s="500" t="n">
        <f aca="false">H11/1</f>
        <v>1</v>
      </c>
      <c r="V11" s="501" t="n">
        <f aca="false">I11/11</f>
        <v>1.45454545454545</v>
      </c>
      <c r="W11" s="499" t="n">
        <v>1</v>
      </c>
      <c r="X11" s="502" t="n">
        <v>2</v>
      </c>
      <c r="Y11" s="501" t="n">
        <v>2.27</v>
      </c>
      <c r="Z11" s="499" t="n">
        <v>2.23</v>
      </c>
      <c r="AA11" s="500" t="n">
        <v>2.45</v>
      </c>
    </row>
    <row r="12" s="99" customFormat="true" ht="18.6" hidden="false" customHeight="true" outlineLevel="0" collapsed="false">
      <c r="A12" s="491" t="s">
        <v>29</v>
      </c>
      <c r="B12" s="495" t="n">
        <v>2</v>
      </c>
      <c r="C12" s="503"/>
      <c r="D12" s="503" t="n">
        <v>1</v>
      </c>
      <c r="E12" s="503" t="n">
        <v>7</v>
      </c>
      <c r="F12" s="503" t="n">
        <v>1</v>
      </c>
      <c r="G12" s="503"/>
      <c r="H12" s="504"/>
      <c r="I12" s="492" t="n">
        <f aca="false">SUM(B12:H12)</f>
        <v>11</v>
      </c>
      <c r="J12" s="503" t="n">
        <v>14</v>
      </c>
      <c r="K12" s="504" t="n">
        <v>15</v>
      </c>
      <c r="L12" s="495" t="n">
        <v>2369</v>
      </c>
      <c r="M12" s="496" t="n">
        <v>2264</v>
      </c>
      <c r="N12" s="497" t="n">
        <v>2216</v>
      </c>
      <c r="O12" s="498" t="n">
        <f aca="false">B12/1</f>
        <v>2</v>
      </c>
      <c r="P12" s="499" t="n">
        <f aca="false">C12/2</f>
        <v>0</v>
      </c>
      <c r="Q12" s="499" t="n">
        <f aca="false">D12/1</f>
        <v>1</v>
      </c>
      <c r="R12" s="499" t="n">
        <f aca="false">E12/4</f>
        <v>1.75</v>
      </c>
      <c r="S12" s="499" t="n">
        <f aca="false">F12/1</f>
        <v>1</v>
      </c>
      <c r="T12" s="499" t="n">
        <f aca="false">G12/1</f>
        <v>0</v>
      </c>
      <c r="U12" s="500" t="n">
        <f aca="false">H12/1</f>
        <v>0</v>
      </c>
      <c r="V12" s="501" t="n">
        <f aca="false">I12/11</f>
        <v>1</v>
      </c>
      <c r="W12" s="499" t="n">
        <v>1.27272727272727</v>
      </c>
      <c r="X12" s="502" t="n">
        <v>1.36363636363636</v>
      </c>
      <c r="Y12" s="501" t="n">
        <v>2.43</v>
      </c>
      <c r="Z12" s="499" t="n">
        <v>2.32</v>
      </c>
      <c r="AA12" s="500" t="n">
        <v>2.29</v>
      </c>
    </row>
    <row r="13" s="99" customFormat="true" ht="18.6" hidden="false" customHeight="true" outlineLevel="0" collapsed="false">
      <c r="A13" s="491" t="s">
        <v>30</v>
      </c>
      <c r="B13" s="495" t="n">
        <v>4</v>
      </c>
      <c r="C13" s="503"/>
      <c r="D13" s="503"/>
      <c r="E13" s="503" t="n">
        <v>8</v>
      </c>
      <c r="F13" s="503"/>
      <c r="G13" s="503"/>
      <c r="H13" s="504" t="n">
        <v>1</v>
      </c>
      <c r="I13" s="492" t="n">
        <f aca="false">SUM(B13:H13)</f>
        <v>13</v>
      </c>
      <c r="J13" s="503" t="n">
        <v>7</v>
      </c>
      <c r="K13" s="504" t="n">
        <v>16</v>
      </c>
      <c r="L13" s="495" t="n">
        <v>2290</v>
      </c>
      <c r="M13" s="496" t="n">
        <v>2220</v>
      </c>
      <c r="N13" s="497" t="n">
        <v>2327</v>
      </c>
      <c r="O13" s="498" t="n">
        <f aca="false">B13/1</f>
        <v>4</v>
      </c>
      <c r="P13" s="499" t="n">
        <f aca="false">C13/2</f>
        <v>0</v>
      </c>
      <c r="Q13" s="499" t="n">
        <f aca="false">D13/1</f>
        <v>0</v>
      </c>
      <c r="R13" s="499" t="n">
        <f aca="false">E13/4</f>
        <v>2</v>
      </c>
      <c r="S13" s="499" t="n">
        <f aca="false">F13/1</f>
        <v>0</v>
      </c>
      <c r="T13" s="499" t="n">
        <f aca="false">G13/1</f>
        <v>0</v>
      </c>
      <c r="U13" s="500" t="n">
        <f aca="false">H13/1</f>
        <v>1</v>
      </c>
      <c r="V13" s="501" t="n">
        <f aca="false">I13/11</f>
        <v>1.18181818181818</v>
      </c>
      <c r="W13" s="499" t="n">
        <v>0.636363636363636</v>
      </c>
      <c r="X13" s="502" t="n">
        <v>1.45454545454545</v>
      </c>
      <c r="Y13" s="501" t="n">
        <v>2.34</v>
      </c>
      <c r="Z13" s="499" t="n">
        <v>2.28</v>
      </c>
      <c r="AA13" s="500" t="n">
        <v>2.4</v>
      </c>
    </row>
    <row r="14" s="99" customFormat="true" ht="18.6" hidden="false" customHeight="true" outlineLevel="0" collapsed="false">
      <c r="A14" s="491" t="s">
        <v>31</v>
      </c>
      <c r="B14" s="495" t="n">
        <v>2</v>
      </c>
      <c r="C14" s="503"/>
      <c r="D14" s="503" t="n">
        <v>1</v>
      </c>
      <c r="E14" s="503" t="n">
        <v>7</v>
      </c>
      <c r="F14" s="503"/>
      <c r="G14" s="503"/>
      <c r="H14" s="504"/>
      <c r="I14" s="492" t="n">
        <f aca="false">SUM(B14:H14)</f>
        <v>10</v>
      </c>
      <c r="J14" s="503" t="n">
        <v>7</v>
      </c>
      <c r="K14" s="504" t="n">
        <v>20</v>
      </c>
      <c r="L14" s="495" t="n">
        <v>2219</v>
      </c>
      <c r="M14" s="496" t="n">
        <v>2141</v>
      </c>
      <c r="N14" s="497" t="n">
        <v>2394</v>
      </c>
      <c r="O14" s="498" t="n">
        <f aca="false">B14/1</f>
        <v>2</v>
      </c>
      <c r="P14" s="499" t="n">
        <f aca="false">C14/2</f>
        <v>0</v>
      </c>
      <c r="Q14" s="499" t="n">
        <f aca="false">D14/1</f>
        <v>1</v>
      </c>
      <c r="R14" s="499" t="n">
        <f aca="false">E14/4</f>
        <v>1.75</v>
      </c>
      <c r="S14" s="499" t="n">
        <f aca="false">F14/1</f>
        <v>0</v>
      </c>
      <c r="T14" s="499" t="n">
        <f aca="false">G14/1</f>
        <v>0</v>
      </c>
      <c r="U14" s="500" t="n">
        <f aca="false">H14/1</f>
        <v>0</v>
      </c>
      <c r="V14" s="501" t="n">
        <f aca="false">I14/11</f>
        <v>0.909090909090909</v>
      </c>
      <c r="W14" s="499" t="n">
        <v>0.636363636363636</v>
      </c>
      <c r="X14" s="502" t="n">
        <v>1.81818181818182</v>
      </c>
      <c r="Y14" s="501" t="n">
        <v>2.28</v>
      </c>
      <c r="Z14" s="499" t="n">
        <v>2.2</v>
      </c>
      <c r="AA14" s="500" t="n">
        <v>2.47</v>
      </c>
    </row>
    <row r="15" s="99" customFormat="true" ht="18.6" hidden="false" customHeight="true" outlineLevel="0" collapsed="false">
      <c r="A15" s="491" t="s">
        <v>32</v>
      </c>
      <c r="B15" s="495" t="n">
        <v>2</v>
      </c>
      <c r="C15" s="503"/>
      <c r="D15" s="503" t="n">
        <v>1</v>
      </c>
      <c r="E15" s="503" t="n">
        <v>5</v>
      </c>
      <c r="F15" s="503"/>
      <c r="G15" s="503"/>
      <c r="H15" s="504" t="n">
        <v>1</v>
      </c>
      <c r="I15" s="492" t="n">
        <f aca="false">SUM(B15:H15)</f>
        <v>9</v>
      </c>
      <c r="J15" s="503" t="n">
        <v>12</v>
      </c>
      <c r="K15" s="504" t="n">
        <v>17</v>
      </c>
      <c r="L15" s="495" t="n">
        <v>2215</v>
      </c>
      <c r="M15" s="496" t="n">
        <v>2259</v>
      </c>
      <c r="N15" s="497" t="n">
        <v>2276</v>
      </c>
      <c r="O15" s="498" t="n">
        <f aca="false">B15/1</f>
        <v>2</v>
      </c>
      <c r="P15" s="499" t="n">
        <f aca="false">C15/2</f>
        <v>0</v>
      </c>
      <c r="Q15" s="499" t="n">
        <f aca="false">D15/1</f>
        <v>1</v>
      </c>
      <c r="R15" s="499" t="n">
        <f aca="false">E15/4</f>
        <v>1.25</v>
      </c>
      <c r="S15" s="499" t="n">
        <f aca="false">F15/1</f>
        <v>0</v>
      </c>
      <c r="T15" s="499" t="n">
        <f aca="false">G15/1</f>
        <v>0</v>
      </c>
      <c r="U15" s="500" t="n">
        <f aca="false">H15/1</f>
        <v>1</v>
      </c>
      <c r="V15" s="501" t="n">
        <f aca="false">I15/11</f>
        <v>0.818181818181818</v>
      </c>
      <c r="W15" s="499" t="n">
        <v>1.09090909090909</v>
      </c>
      <c r="X15" s="502" t="n">
        <v>1.54545454545455</v>
      </c>
      <c r="Y15" s="501" t="n">
        <v>2.27</v>
      </c>
      <c r="Z15" s="499" t="n">
        <v>2.32</v>
      </c>
      <c r="AA15" s="500" t="n">
        <v>2.35</v>
      </c>
    </row>
    <row r="16" s="99" customFormat="true" ht="18.6" hidden="false" customHeight="true" outlineLevel="0" collapsed="false">
      <c r="A16" s="491" t="s">
        <v>33</v>
      </c>
      <c r="B16" s="495"/>
      <c r="C16" s="503"/>
      <c r="D16" s="503" t="n">
        <v>2</v>
      </c>
      <c r="E16" s="503" t="n">
        <v>2</v>
      </c>
      <c r="F16" s="503"/>
      <c r="G16" s="503"/>
      <c r="H16" s="504" t="n">
        <v>1</v>
      </c>
      <c r="I16" s="492" t="n">
        <f aca="false">SUM(B16:H16)</f>
        <v>5</v>
      </c>
      <c r="J16" s="503" t="n">
        <v>7</v>
      </c>
      <c r="K16" s="504" t="n">
        <v>10</v>
      </c>
      <c r="L16" s="495" t="n">
        <v>2083</v>
      </c>
      <c r="M16" s="496" t="n">
        <v>2010</v>
      </c>
      <c r="N16" s="497" t="n">
        <v>1998</v>
      </c>
      <c r="O16" s="498" t="n">
        <f aca="false">B16/1</f>
        <v>0</v>
      </c>
      <c r="P16" s="499" t="n">
        <f aca="false">C16/2</f>
        <v>0</v>
      </c>
      <c r="Q16" s="499" t="n">
        <f aca="false">D16/1</f>
        <v>2</v>
      </c>
      <c r="R16" s="499" t="n">
        <f aca="false">E16/4</f>
        <v>0.5</v>
      </c>
      <c r="S16" s="499" t="n">
        <f aca="false">F16/1</f>
        <v>0</v>
      </c>
      <c r="T16" s="499" t="n">
        <f aca="false">G16/1</f>
        <v>0</v>
      </c>
      <c r="U16" s="500" t="n">
        <f aca="false">H16/1</f>
        <v>1</v>
      </c>
      <c r="V16" s="501" t="n">
        <f aca="false">I16/11</f>
        <v>0.454545454545455</v>
      </c>
      <c r="W16" s="499" t="n">
        <v>0.636363636363636</v>
      </c>
      <c r="X16" s="502" t="n">
        <v>0.909090909090909</v>
      </c>
      <c r="Y16" s="501" t="n">
        <v>2.14</v>
      </c>
      <c r="Z16" s="499" t="n">
        <v>2.07</v>
      </c>
      <c r="AA16" s="500" t="n">
        <v>2.07</v>
      </c>
    </row>
    <row r="17" s="99" customFormat="true" ht="18.6" hidden="false" customHeight="true" outlineLevel="0" collapsed="false">
      <c r="A17" s="505" t="s">
        <v>34</v>
      </c>
      <c r="B17" s="506" t="n">
        <v>3</v>
      </c>
      <c r="C17" s="507" t="n">
        <v>1</v>
      </c>
      <c r="D17" s="507"/>
      <c r="E17" s="507" t="n">
        <v>8</v>
      </c>
      <c r="F17" s="507" t="n">
        <v>3</v>
      </c>
      <c r="G17" s="507"/>
      <c r="H17" s="508" t="n">
        <v>1</v>
      </c>
      <c r="I17" s="509" t="n">
        <f aca="false">SUM(B17:H17)</f>
        <v>16</v>
      </c>
      <c r="J17" s="507" t="n">
        <v>12</v>
      </c>
      <c r="K17" s="508" t="n">
        <v>9</v>
      </c>
      <c r="L17" s="506" t="n">
        <v>1925</v>
      </c>
      <c r="M17" s="510" t="n">
        <v>1855</v>
      </c>
      <c r="N17" s="511" t="n">
        <v>1960</v>
      </c>
      <c r="O17" s="512" t="n">
        <f aca="false">B17/1</f>
        <v>3</v>
      </c>
      <c r="P17" s="513" t="n">
        <f aca="false">C17/2</f>
        <v>0.5</v>
      </c>
      <c r="Q17" s="513" t="n">
        <f aca="false">D17/1</f>
        <v>0</v>
      </c>
      <c r="R17" s="513" t="n">
        <f aca="false">E17/4</f>
        <v>2</v>
      </c>
      <c r="S17" s="513" t="n">
        <f aca="false">F17/1</f>
        <v>3</v>
      </c>
      <c r="T17" s="513" t="n">
        <f aca="false">G17/1</f>
        <v>0</v>
      </c>
      <c r="U17" s="514" t="n">
        <f aca="false">H17/1</f>
        <v>1</v>
      </c>
      <c r="V17" s="515" t="n">
        <f aca="false">I17/11</f>
        <v>1.45454545454545</v>
      </c>
      <c r="W17" s="513" t="n">
        <v>1.09090909090909</v>
      </c>
      <c r="X17" s="516" t="n">
        <v>0.818181818181818</v>
      </c>
      <c r="Y17" s="515" t="n">
        <v>1.97</v>
      </c>
      <c r="Z17" s="513" t="n">
        <v>1.91</v>
      </c>
      <c r="AA17" s="514" t="n">
        <v>2.03</v>
      </c>
    </row>
    <row r="18" s="99" customFormat="true" ht="21" hidden="false" customHeight="true" outlineLevel="0" collapsed="false">
      <c r="A18" s="450" t="s">
        <v>20</v>
      </c>
      <c r="B18" s="159" t="n">
        <f aca="false">SUM(B6:B17)</f>
        <v>21</v>
      </c>
      <c r="C18" s="160" t="n">
        <f aca="false">SUM(C6:C17)</f>
        <v>1</v>
      </c>
      <c r="D18" s="160" t="n">
        <f aca="false">SUM(D6:D17)</f>
        <v>11</v>
      </c>
      <c r="E18" s="160" t="n">
        <f aca="false">SUM(E6:E17)</f>
        <v>76</v>
      </c>
      <c r="F18" s="160" t="n">
        <f aca="false">SUM(F6:F17)</f>
        <v>9</v>
      </c>
      <c r="G18" s="160" t="n">
        <f aca="false">SUM(G6:G17)</f>
        <v>0</v>
      </c>
      <c r="H18" s="268" t="n">
        <f aca="false">SUM(H6:H17)</f>
        <v>9</v>
      </c>
      <c r="I18" s="159" t="n">
        <f aca="false">SUM(I6:I17)</f>
        <v>127</v>
      </c>
      <c r="J18" s="160" t="n">
        <f aca="false">SUM(J6:J17)</f>
        <v>103</v>
      </c>
      <c r="K18" s="268" t="n">
        <f aca="false">SUM(K6:K17)</f>
        <v>156</v>
      </c>
      <c r="L18" s="159" t="n">
        <f aca="false">SUM(L6:L17)</f>
        <v>25606</v>
      </c>
      <c r="M18" s="517" t="n">
        <f aca="false">SUM(M6:M17)</f>
        <v>24530</v>
      </c>
      <c r="N18" s="324" t="n">
        <f aca="false">SUM(N6:N17)</f>
        <v>25682</v>
      </c>
      <c r="O18" s="518" t="n">
        <f aca="false">SUM(O6:O17)</f>
        <v>21</v>
      </c>
      <c r="P18" s="519" t="n">
        <f aca="false">SUM(P6:P17)</f>
        <v>0.5</v>
      </c>
      <c r="Q18" s="519" t="n">
        <f aca="false">SUM(Q6:Q17)</f>
        <v>11</v>
      </c>
      <c r="R18" s="519" t="n">
        <f aca="false">SUM(R6:R17)</f>
        <v>19</v>
      </c>
      <c r="S18" s="519" t="n">
        <f aca="false">SUM(S6:S17)</f>
        <v>9</v>
      </c>
      <c r="T18" s="519" t="n">
        <f aca="false">SUM(T6:T17)</f>
        <v>0</v>
      </c>
      <c r="U18" s="520" t="n">
        <f aca="false">SUM(U6:U17)</f>
        <v>9</v>
      </c>
      <c r="V18" s="521" t="n">
        <f aca="false">SUM(V6:V17)</f>
        <v>11.5454545454545</v>
      </c>
      <c r="W18" s="519" t="n">
        <f aca="false">SUM(W6:W17)</f>
        <v>9.36363636363636</v>
      </c>
      <c r="X18" s="522" t="n">
        <f aca="false">SUM(X6:X17)</f>
        <v>14.1818181818182</v>
      </c>
      <c r="Y18" s="523" t="n">
        <v>26.29</v>
      </c>
      <c r="Z18" s="522" t="n">
        <v>25.26</v>
      </c>
      <c r="AA18" s="520" t="n">
        <v>26.56</v>
      </c>
      <c r="AB18" s="524"/>
    </row>
    <row r="19" customFormat="false" ht="34.5" hidden="false" customHeight="true" outlineLevel="0" collapsed="false">
      <c r="O19" s="275"/>
    </row>
    <row r="20" customFormat="false" ht="24.75" hidden="false" customHeight="true" outlineLevel="0" collapsed="false">
      <c r="A20" s="325" t="s">
        <v>99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</row>
    <row r="21" s="525" customFormat="true" ht="18" hidden="false" customHeight="true" outlineLevel="0" collapsed="false">
      <c r="A21" s="474"/>
      <c r="B21" s="330" t="s">
        <v>1</v>
      </c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1" t="s">
        <v>2</v>
      </c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</row>
    <row r="22" s="525" customFormat="true" ht="18" hidden="false" customHeight="true" outlineLevel="0" collapsed="false">
      <c r="A22" s="475"/>
      <c r="B22" s="335" t="s">
        <v>22</v>
      </c>
      <c r="C22" s="335"/>
      <c r="D22" s="335"/>
      <c r="E22" s="335"/>
      <c r="F22" s="335"/>
      <c r="G22" s="335"/>
      <c r="H22" s="335"/>
      <c r="I22" s="336" t="s">
        <v>4</v>
      </c>
      <c r="J22" s="336"/>
      <c r="K22" s="336"/>
      <c r="L22" s="21" t="s">
        <v>5</v>
      </c>
      <c r="M22" s="21"/>
      <c r="N22" s="21"/>
      <c r="O22" s="335" t="s">
        <v>22</v>
      </c>
      <c r="P22" s="335"/>
      <c r="Q22" s="335"/>
      <c r="R22" s="335"/>
      <c r="S22" s="335"/>
      <c r="T22" s="335"/>
      <c r="U22" s="335"/>
      <c r="V22" s="337" t="s">
        <v>6</v>
      </c>
      <c r="W22" s="337"/>
      <c r="X22" s="337"/>
      <c r="Y22" s="23" t="s">
        <v>7</v>
      </c>
      <c r="Z22" s="23"/>
      <c r="AA22" s="23"/>
    </row>
    <row r="23" s="332" customFormat="true" ht="6.95" hidden="false" customHeight="true" outlineLevel="0" collapsed="false">
      <c r="A23" s="475"/>
      <c r="B23" s="396"/>
      <c r="C23" s="372"/>
      <c r="D23" s="372"/>
      <c r="E23" s="372"/>
      <c r="F23" s="372"/>
      <c r="G23" s="372"/>
      <c r="H23" s="371"/>
      <c r="I23" s="373" t="n">
        <v>2013</v>
      </c>
      <c r="J23" s="374" t="n">
        <v>2012</v>
      </c>
      <c r="K23" s="375" t="n">
        <v>2011</v>
      </c>
      <c r="L23" s="373" t="n">
        <v>2013</v>
      </c>
      <c r="M23" s="374" t="n">
        <v>2012</v>
      </c>
      <c r="N23" s="376" t="n">
        <v>2011</v>
      </c>
      <c r="O23" s="371"/>
      <c r="P23" s="372"/>
      <c r="Q23" s="372"/>
      <c r="R23" s="372"/>
      <c r="S23" s="372"/>
      <c r="T23" s="372"/>
      <c r="U23" s="371"/>
      <c r="V23" s="373" t="n">
        <v>2013</v>
      </c>
      <c r="W23" s="374" t="n">
        <v>2012</v>
      </c>
      <c r="X23" s="375" t="n">
        <v>2011</v>
      </c>
      <c r="Y23" s="373" t="n">
        <v>2013</v>
      </c>
      <c r="Z23" s="374" t="n">
        <v>2012</v>
      </c>
      <c r="AA23" s="375" t="n">
        <v>2011</v>
      </c>
    </row>
    <row r="24" s="382" customFormat="true" ht="77.45" hidden="false" customHeight="true" outlineLevel="0" collapsed="false">
      <c r="A24" s="476" t="s">
        <v>11</v>
      </c>
      <c r="B24" s="477" t="s">
        <v>13</v>
      </c>
      <c r="C24" s="380" t="s">
        <v>14</v>
      </c>
      <c r="D24" s="380" t="s">
        <v>15</v>
      </c>
      <c r="E24" s="380" t="s">
        <v>16</v>
      </c>
      <c r="F24" s="380" t="s">
        <v>17</v>
      </c>
      <c r="G24" s="380" t="s">
        <v>18</v>
      </c>
      <c r="H24" s="478" t="s">
        <v>19</v>
      </c>
      <c r="I24" s="373"/>
      <c r="J24" s="374"/>
      <c r="K24" s="375"/>
      <c r="L24" s="373"/>
      <c r="M24" s="374"/>
      <c r="N24" s="376"/>
      <c r="O24" s="478" t="s">
        <v>13</v>
      </c>
      <c r="P24" s="380" t="s">
        <v>14</v>
      </c>
      <c r="Q24" s="380" t="s">
        <v>15</v>
      </c>
      <c r="R24" s="380" t="s">
        <v>16</v>
      </c>
      <c r="S24" s="380" t="s">
        <v>17</v>
      </c>
      <c r="T24" s="380" t="s">
        <v>18</v>
      </c>
      <c r="U24" s="478" t="s">
        <v>19</v>
      </c>
      <c r="V24" s="373"/>
      <c r="W24" s="374"/>
      <c r="X24" s="375"/>
      <c r="Y24" s="373"/>
      <c r="Z24" s="374"/>
      <c r="AA24" s="375"/>
    </row>
    <row r="25" s="525" customFormat="true" ht="18.6" hidden="false" customHeight="true" outlineLevel="0" collapsed="false">
      <c r="A25" s="479" t="s">
        <v>23</v>
      </c>
      <c r="B25" s="480" t="n">
        <v>3</v>
      </c>
      <c r="C25" s="481"/>
      <c r="D25" s="481" t="n">
        <v>2</v>
      </c>
      <c r="E25" s="481" t="n">
        <v>1</v>
      </c>
      <c r="F25" s="481"/>
      <c r="G25" s="481"/>
      <c r="H25" s="482"/>
      <c r="I25" s="350" t="n">
        <f aca="false">SUM(B25:H25)</f>
        <v>6</v>
      </c>
      <c r="J25" s="481" t="n">
        <v>3</v>
      </c>
      <c r="K25" s="482" t="n">
        <v>0</v>
      </c>
      <c r="L25" s="483" t="n">
        <v>704</v>
      </c>
      <c r="M25" s="526" t="n">
        <v>721</v>
      </c>
      <c r="N25" s="485" t="n">
        <v>620</v>
      </c>
      <c r="O25" s="486" t="n">
        <f aca="false">B25/1</f>
        <v>3</v>
      </c>
      <c r="P25" s="487" t="n">
        <f aca="false">C25/2</f>
        <v>0</v>
      </c>
      <c r="Q25" s="487" t="n">
        <f aca="false">D25/1</f>
        <v>2</v>
      </c>
      <c r="R25" s="487" t="n">
        <f aca="false">E25/4</f>
        <v>0.25</v>
      </c>
      <c r="S25" s="487" t="n">
        <f aca="false">F25/1</f>
        <v>0</v>
      </c>
      <c r="T25" s="487" t="n">
        <f aca="false">G25/1</f>
        <v>0</v>
      </c>
      <c r="U25" s="488" t="n">
        <f aca="false">H25/1</f>
        <v>0</v>
      </c>
      <c r="V25" s="527" t="n">
        <f aca="false">I25/11</f>
        <v>0.545454545454545</v>
      </c>
      <c r="W25" s="528" t="n">
        <v>0.272727272727273</v>
      </c>
      <c r="X25" s="529" t="n">
        <v>0</v>
      </c>
      <c r="Y25" s="490" t="n">
        <v>0.73</v>
      </c>
      <c r="Z25" s="487" t="n">
        <v>0.75</v>
      </c>
      <c r="AA25" s="488" t="n">
        <v>0.64</v>
      </c>
    </row>
    <row r="26" s="525" customFormat="true" ht="18.6" hidden="false" customHeight="true" outlineLevel="0" collapsed="false">
      <c r="A26" s="491" t="s">
        <v>24</v>
      </c>
      <c r="B26" s="492"/>
      <c r="C26" s="493"/>
      <c r="D26" s="493" t="n">
        <v>4</v>
      </c>
      <c r="E26" s="493" t="n">
        <v>1</v>
      </c>
      <c r="F26" s="493"/>
      <c r="G26" s="493"/>
      <c r="H26" s="494"/>
      <c r="I26" s="492" t="n">
        <f aca="false">SUM(B26:H26)</f>
        <v>5</v>
      </c>
      <c r="J26" s="493" t="n">
        <v>3</v>
      </c>
      <c r="K26" s="494" t="n">
        <v>1</v>
      </c>
      <c r="L26" s="495" t="n">
        <v>677</v>
      </c>
      <c r="M26" s="503" t="n">
        <v>652</v>
      </c>
      <c r="N26" s="497" t="n">
        <v>647</v>
      </c>
      <c r="O26" s="498" t="n">
        <f aca="false">B26/1</f>
        <v>0</v>
      </c>
      <c r="P26" s="499" t="n">
        <f aca="false">C26/2</f>
        <v>0</v>
      </c>
      <c r="Q26" s="499" t="n">
        <f aca="false">D26/1</f>
        <v>4</v>
      </c>
      <c r="R26" s="499" t="n">
        <f aca="false">E26/4</f>
        <v>0.25</v>
      </c>
      <c r="S26" s="499" t="n">
        <f aca="false">F26/1</f>
        <v>0</v>
      </c>
      <c r="T26" s="499" t="n">
        <f aca="false">G26/1</f>
        <v>0</v>
      </c>
      <c r="U26" s="500" t="n">
        <f aca="false">H26/1</f>
        <v>0</v>
      </c>
      <c r="V26" s="530" t="n">
        <f aca="false">I26/11</f>
        <v>0.454545454545455</v>
      </c>
      <c r="W26" s="531" t="n">
        <v>0.272727272727273</v>
      </c>
      <c r="X26" s="532" t="n">
        <v>0.0909090909090909</v>
      </c>
      <c r="Y26" s="501" t="n">
        <v>0.7</v>
      </c>
      <c r="Z26" s="499" t="n">
        <v>0.67</v>
      </c>
      <c r="AA26" s="500" t="n">
        <v>0.67</v>
      </c>
    </row>
    <row r="27" s="525" customFormat="true" ht="18.6" hidden="false" customHeight="true" outlineLevel="0" collapsed="false">
      <c r="A27" s="491" t="s">
        <v>25</v>
      </c>
      <c r="B27" s="492" t="n">
        <v>1</v>
      </c>
      <c r="C27" s="493" t="n">
        <v>1</v>
      </c>
      <c r="D27" s="493" t="n">
        <v>9</v>
      </c>
      <c r="E27" s="493" t="n">
        <v>2</v>
      </c>
      <c r="F27" s="493"/>
      <c r="G27" s="493"/>
      <c r="H27" s="494"/>
      <c r="I27" s="492" t="n">
        <f aca="false">SUM(B27:H27)</f>
        <v>13</v>
      </c>
      <c r="J27" s="493" t="n">
        <v>1</v>
      </c>
      <c r="K27" s="494" t="n">
        <v>9</v>
      </c>
      <c r="L27" s="495" t="n">
        <v>735</v>
      </c>
      <c r="M27" s="503" t="n">
        <v>718</v>
      </c>
      <c r="N27" s="497" t="n">
        <v>673</v>
      </c>
      <c r="O27" s="498" t="n">
        <f aca="false">B27/1</f>
        <v>1</v>
      </c>
      <c r="P27" s="499" t="n">
        <f aca="false">C27/2</f>
        <v>0.5</v>
      </c>
      <c r="Q27" s="499" t="n">
        <f aca="false">D27/1</f>
        <v>9</v>
      </c>
      <c r="R27" s="499" t="n">
        <f aca="false">E27/4</f>
        <v>0.5</v>
      </c>
      <c r="S27" s="499" t="n">
        <f aca="false">F27/1</f>
        <v>0</v>
      </c>
      <c r="T27" s="499" t="n">
        <f aca="false">G27/1</f>
        <v>0</v>
      </c>
      <c r="U27" s="500" t="n">
        <f aca="false">H27/1</f>
        <v>0</v>
      </c>
      <c r="V27" s="530" t="n">
        <f aca="false">I27/11</f>
        <v>1.18181818181818</v>
      </c>
      <c r="W27" s="531" t="n">
        <v>0.0909090909090909</v>
      </c>
      <c r="X27" s="532" t="n">
        <v>0.818181818181818</v>
      </c>
      <c r="Y27" s="501" t="n">
        <v>0.76</v>
      </c>
      <c r="Z27" s="499" t="n">
        <v>0.74</v>
      </c>
      <c r="AA27" s="500" t="n">
        <v>0.69</v>
      </c>
    </row>
    <row r="28" s="525" customFormat="true" ht="18.6" hidden="false" customHeight="true" outlineLevel="0" collapsed="false">
      <c r="A28" s="491" t="s">
        <v>26</v>
      </c>
      <c r="B28" s="492"/>
      <c r="C28" s="493" t="n">
        <v>2</v>
      </c>
      <c r="D28" s="493" t="n">
        <v>3</v>
      </c>
      <c r="E28" s="493" t="n">
        <v>1</v>
      </c>
      <c r="F28" s="493"/>
      <c r="G28" s="493"/>
      <c r="H28" s="494"/>
      <c r="I28" s="492" t="n">
        <f aca="false">SUM(B28:H28)</f>
        <v>6</v>
      </c>
      <c r="J28" s="493" t="n">
        <v>6</v>
      </c>
      <c r="K28" s="494" t="n">
        <v>3</v>
      </c>
      <c r="L28" s="495" t="n">
        <v>718</v>
      </c>
      <c r="M28" s="503" t="n">
        <v>677</v>
      </c>
      <c r="N28" s="497" t="n">
        <v>634</v>
      </c>
      <c r="O28" s="498" t="n">
        <f aca="false">B28/1</f>
        <v>0</v>
      </c>
      <c r="P28" s="499" t="n">
        <f aca="false">C28/2</f>
        <v>1</v>
      </c>
      <c r="Q28" s="499" t="n">
        <f aca="false">D28/1</f>
        <v>3</v>
      </c>
      <c r="R28" s="499" t="n">
        <f aca="false">E28/4</f>
        <v>0.25</v>
      </c>
      <c r="S28" s="499" t="n">
        <f aca="false">F28/1</f>
        <v>0</v>
      </c>
      <c r="T28" s="499" t="n">
        <f aca="false">G28/1</f>
        <v>0</v>
      </c>
      <c r="U28" s="500" t="n">
        <f aca="false">H28/1</f>
        <v>0</v>
      </c>
      <c r="V28" s="530" t="n">
        <f aca="false">I28/11</f>
        <v>0.545454545454545</v>
      </c>
      <c r="W28" s="531" t="n">
        <v>0.545454545454545</v>
      </c>
      <c r="X28" s="532" t="n">
        <v>0.272727272727273</v>
      </c>
      <c r="Y28" s="501" t="n">
        <v>0.74</v>
      </c>
      <c r="Z28" s="499" t="n">
        <v>0.7</v>
      </c>
      <c r="AA28" s="500" t="n">
        <v>0.66</v>
      </c>
    </row>
    <row r="29" s="525" customFormat="true" ht="18.6" hidden="false" customHeight="true" outlineLevel="0" collapsed="false">
      <c r="A29" s="491" t="s">
        <v>27</v>
      </c>
      <c r="B29" s="492" t="n">
        <v>2</v>
      </c>
      <c r="C29" s="493"/>
      <c r="D29" s="493" t="n">
        <v>4</v>
      </c>
      <c r="E29" s="493" t="n">
        <v>2</v>
      </c>
      <c r="F29" s="493"/>
      <c r="G29" s="493"/>
      <c r="H29" s="494"/>
      <c r="I29" s="492" t="n">
        <f aca="false">SUM(B29:H29)</f>
        <v>8</v>
      </c>
      <c r="J29" s="493" t="n">
        <v>5</v>
      </c>
      <c r="K29" s="494" t="n">
        <v>1</v>
      </c>
      <c r="L29" s="495" t="n">
        <v>783</v>
      </c>
      <c r="M29" s="503" t="n">
        <v>770</v>
      </c>
      <c r="N29" s="497" t="n">
        <v>696</v>
      </c>
      <c r="O29" s="498" t="n">
        <f aca="false">B29/1</f>
        <v>2</v>
      </c>
      <c r="P29" s="499" t="n">
        <f aca="false">C29/2</f>
        <v>0</v>
      </c>
      <c r="Q29" s="499" t="n">
        <f aca="false">D29/1</f>
        <v>4</v>
      </c>
      <c r="R29" s="499" t="n">
        <f aca="false">E29/4</f>
        <v>0.5</v>
      </c>
      <c r="S29" s="499" t="n">
        <f aca="false">F29/1</f>
        <v>0</v>
      </c>
      <c r="T29" s="499" t="n">
        <f aca="false">G29/1</f>
        <v>0</v>
      </c>
      <c r="U29" s="500" t="n">
        <f aca="false">H29/1</f>
        <v>0</v>
      </c>
      <c r="V29" s="530" t="n">
        <f aca="false">I29/11</f>
        <v>0.727272727272727</v>
      </c>
      <c r="W29" s="531" t="n">
        <v>0.454545454545455</v>
      </c>
      <c r="X29" s="532" t="n">
        <v>0.0909090909090909</v>
      </c>
      <c r="Y29" s="501" t="n">
        <v>0.8</v>
      </c>
      <c r="Z29" s="499" t="n">
        <v>0.79</v>
      </c>
      <c r="AA29" s="500" t="n">
        <v>0.72</v>
      </c>
    </row>
    <row r="30" s="525" customFormat="true" ht="18.6" hidden="false" customHeight="true" outlineLevel="0" collapsed="false">
      <c r="A30" s="491" t="s">
        <v>28</v>
      </c>
      <c r="B30" s="495" t="n">
        <v>2</v>
      </c>
      <c r="C30" s="503"/>
      <c r="D30" s="503" t="n">
        <v>1</v>
      </c>
      <c r="E30" s="503"/>
      <c r="F30" s="503"/>
      <c r="G30" s="503"/>
      <c r="H30" s="504"/>
      <c r="I30" s="492" t="n">
        <f aca="false">SUM(B30:H30)</f>
        <v>3</v>
      </c>
      <c r="J30" s="503" t="n">
        <v>1</v>
      </c>
      <c r="K30" s="504" t="n">
        <v>4</v>
      </c>
      <c r="L30" s="495" t="n">
        <v>732</v>
      </c>
      <c r="M30" s="503" t="n">
        <v>747</v>
      </c>
      <c r="N30" s="497" t="n">
        <v>693</v>
      </c>
      <c r="O30" s="498" t="n">
        <f aca="false">B30/1</f>
        <v>2</v>
      </c>
      <c r="P30" s="499" t="n">
        <f aca="false">C30/2</f>
        <v>0</v>
      </c>
      <c r="Q30" s="499" t="n">
        <f aca="false">D30/1</f>
        <v>1</v>
      </c>
      <c r="R30" s="499" t="n">
        <f aca="false">E30/4</f>
        <v>0</v>
      </c>
      <c r="S30" s="499" t="n">
        <f aca="false">F30/1</f>
        <v>0</v>
      </c>
      <c r="T30" s="499" t="n">
        <f aca="false">G30/1</f>
        <v>0</v>
      </c>
      <c r="U30" s="500" t="n">
        <f aca="false">H30/1</f>
        <v>0</v>
      </c>
      <c r="V30" s="530" t="n">
        <f aca="false">I30/11</f>
        <v>0.272727272727273</v>
      </c>
      <c r="W30" s="531" t="n">
        <v>0.0909090909090909</v>
      </c>
      <c r="X30" s="532" t="n">
        <v>0.363636363636364</v>
      </c>
      <c r="Y30" s="501" t="n">
        <v>0.75</v>
      </c>
      <c r="Z30" s="499" t="n">
        <v>0.77</v>
      </c>
      <c r="AA30" s="500" t="n">
        <v>0.72</v>
      </c>
    </row>
    <row r="31" s="525" customFormat="true" ht="18.6" hidden="false" customHeight="true" outlineLevel="0" collapsed="false">
      <c r="A31" s="491" t="s">
        <v>29</v>
      </c>
      <c r="B31" s="495"/>
      <c r="C31" s="503"/>
      <c r="D31" s="503" t="n">
        <v>5</v>
      </c>
      <c r="E31" s="503" t="n">
        <v>1</v>
      </c>
      <c r="F31" s="503"/>
      <c r="G31" s="503"/>
      <c r="H31" s="504"/>
      <c r="I31" s="492" t="n">
        <f aca="false">SUM(B31:H31)</f>
        <v>6</v>
      </c>
      <c r="J31" s="503" t="n">
        <v>3</v>
      </c>
      <c r="K31" s="504" t="n">
        <v>7</v>
      </c>
      <c r="L31" s="495" t="n">
        <v>771</v>
      </c>
      <c r="M31" s="503" t="n">
        <v>726</v>
      </c>
      <c r="N31" s="497" t="n">
        <v>731</v>
      </c>
      <c r="O31" s="498" t="n">
        <f aca="false">B31/1</f>
        <v>0</v>
      </c>
      <c r="P31" s="499" t="n">
        <f aca="false">C31/2</f>
        <v>0</v>
      </c>
      <c r="Q31" s="499" t="n">
        <f aca="false">D31/1</f>
        <v>5</v>
      </c>
      <c r="R31" s="499" t="n">
        <f aca="false">E31/4</f>
        <v>0.25</v>
      </c>
      <c r="S31" s="499" t="n">
        <f aca="false">F31/1</f>
        <v>0</v>
      </c>
      <c r="T31" s="499" t="n">
        <f aca="false">G31/1</f>
        <v>0</v>
      </c>
      <c r="U31" s="500" t="n">
        <f aca="false">H31/1</f>
        <v>0</v>
      </c>
      <c r="V31" s="530" t="n">
        <f aca="false">I31/11</f>
        <v>0.545454545454545</v>
      </c>
      <c r="W31" s="531" t="n">
        <v>0.272727272727273</v>
      </c>
      <c r="X31" s="532" t="n">
        <v>0.636363636363636</v>
      </c>
      <c r="Y31" s="501" t="n">
        <v>0.79</v>
      </c>
      <c r="Z31" s="499" t="n">
        <v>0.75</v>
      </c>
      <c r="AA31" s="500" t="n">
        <v>0.75</v>
      </c>
    </row>
    <row r="32" s="525" customFormat="true" ht="18.6" hidden="false" customHeight="true" outlineLevel="0" collapsed="false">
      <c r="A32" s="491" t="s">
        <v>30</v>
      </c>
      <c r="B32" s="495" t="n">
        <v>1</v>
      </c>
      <c r="C32" s="503"/>
      <c r="D32" s="503" t="n">
        <v>5</v>
      </c>
      <c r="E32" s="503"/>
      <c r="F32" s="503"/>
      <c r="G32" s="503"/>
      <c r="H32" s="504"/>
      <c r="I32" s="492" t="n">
        <f aca="false">SUM(B32:H32)</f>
        <v>6</v>
      </c>
      <c r="J32" s="503" t="n">
        <v>9</v>
      </c>
      <c r="K32" s="504" t="n">
        <v>5</v>
      </c>
      <c r="L32" s="495" t="n">
        <v>798</v>
      </c>
      <c r="M32" s="503" t="n">
        <v>730</v>
      </c>
      <c r="N32" s="497" t="n">
        <v>744</v>
      </c>
      <c r="O32" s="498" t="n">
        <f aca="false">B32/1</f>
        <v>1</v>
      </c>
      <c r="P32" s="499" t="n">
        <f aca="false">C32/2</f>
        <v>0</v>
      </c>
      <c r="Q32" s="499" t="n">
        <f aca="false">D32/1</f>
        <v>5</v>
      </c>
      <c r="R32" s="499" t="n">
        <f aca="false">E32/4</f>
        <v>0</v>
      </c>
      <c r="S32" s="499" t="n">
        <f aca="false">F32/1</f>
        <v>0</v>
      </c>
      <c r="T32" s="499" t="n">
        <f aca="false">G32/1</f>
        <v>0</v>
      </c>
      <c r="U32" s="500" t="n">
        <f aca="false">H32/1</f>
        <v>0</v>
      </c>
      <c r="V32" s="530" t="n">
        <f aca="false">I32/11</f>
        <v>0.545454545454545</v>
      </c>
      <c r="W32" s="531" t="n">
        <v>0.818181818181818</v>
      </c>
      <c r="X32" s="532" t="n">
        <v>0.454545454545455</v>
      </c>
      <c r="Y32" s="501" t="n">
        <v>0.82</v>
      </c>
      <c r="Z32" s="499" t="n">
        <v>0.75</v>
      </c>
      <c r="AA32" s="500" t="n">
        <v>0.77</v>
      </c>
    </row>
    <row r="33" s="525" customFormat="true" ht="18.6" hidden="false" customHeight="true" outlineLevel="0" collapsed="false">
      <c r="A33" s="491" t="s">
        <v>31</v>
      </c>
      <c r="B33" s="495"/>
      <c r="C33" s="503" t="n">
        <v>1</v>
      </c>
      <c r="D33" s="503" t="n">
        <v>4</v>
      </c>
      <c r="E33" s="503" t="n">
        <v>1</v>
      </c>
      <c r="F33" s="503"/>
      <c r="G33" s="503"/>
      <c r="H33" s="504"/>
      <c r="I33" s="492" t="n">
        <f aca="false">SUM(B33:H33)</f>
        <v>6</v>
      </c>
      <c r="J33" s="503" t="n">
        <v>12</v>
      </c>
      <c r="K33" s="504" t="n">
        <v>5</v>
      </c>
      <c r="L33" s="495" t="n">
        <v>687</v>
      </c>
      <c r="M33" s="503" t="n">
        <v>701</v>
      </c>
      <c r="N33" s="497" t="n">
        <v>732</v>
      </c>
      <c r="O33" s="498" t="n">
        <f aca="false">B33/1</f>
        <v>0</v>
      </c>
      <c r="P33" s="499" t="n">
        <f aca="false">C33/2</f>
        <v>0.5</v>
      </c>
      <c r="Q33" s="499" t="n">
        <f aca="false">D33/1</f>
        <v>4</v>
      </c>
      <c r="R33" s="499" t="n">
        <f aca="false">E33/4</f>
        <v>0.25</v>
      </c>
      <c r="S33" s="499" t="n">
        <f aca="false">F33/1</f>
        <v>0</v>
      </c>
      <c r="T33" s="499" t="n">
        <f aca="false">G33/1</f>
        <v>0</v>
      </c>
      <c r="U33" s="500" t="n">
        <f aca="false">H33/1</f>
        <v>0</v>
      </c>
      <c r="V33" s="530" t="n">
        <f aca="false">I33/11</f>
        <v>0.545454545454545</v>
      </c>
      <c r="W33" s="531" t="n">
        <v>1.09090909090909</v>
      </c>
      <c r="X33" s="532" t="n">
        <v>0.454545454545455</v>
      </c>
      <c r="Y33" s="501" t="n">
        <v>0.7</v>
      </c>
      <c r="Z33" s="499" t="n">
        <v>0.72</v>
      </c>
      <c r="AA33" s="500" t="n">
        <v>0.76</v>
      </c>
    </row>
    <row r="34" s="525" customFormat="true" ht="18.6" hidden="false" customHeight="true" outlineLevel="0" collapsed="false">
      <c r="A34" s="491" t="s">
        <v>32</v>
      </c>
      <c r="B34" s="495"/>
      <c r="C34" s="503"/>
      <c r="D34" s="503" t="n">
        <v>4</v>
      </c>
      <c r="E34" s="503"/>
      <c r="F34" s="503"/>
      <c r="G34" s="503" t="n">
        <v>1</v>
      </c>
      <c r="H34" s="504" t="n">
        <v>1</v>
      </c>
      <c r="I34" s="492" t="n">
        <f aca="false">SUM(B34:H34)</f>
        <v>6</v>
      </c>
      <c r="J34" s="503" t="n">
        <v>8</v>
      </c>
      <c r="K34" s="504" t="n">
        <v>2</v>
      </c>
      <c r="L34" s="495" t="n">
        <v>741</v>
      </c>
      <c r="M34" s="503" t="n">
        <v>786</v>
      </c>
      <c r="N34" s="497" t="n">
        <v>712</v>
      </c>
      <c r="O34" s="498" t="n">
        <f aca="false">B34/1</f>
        <v>0</v>
      </c>
      <c r="P34" s="499" t="n">
        <f aca="false">C34/2</f>
        <v>0</v>
      </c>
      <c r="Q34" s="499" t="n">
        <f aca="false">D34/1</f>
        <v>4</v>
      </c>
      <c r="R34" s="499" t="n">
        <f aca="false">E34/4</f>
        <v>0</v>
      </c>
      <c r="S34" s="499" t="n">
        <f aca="false">F34/1</f>
        <v>0</v>
      </c>
      <c r="T34" s="499" t="n">
        <f aca="false">G34/1</f>
        <v>1</v>
      </c>
      <c r="U34" s="500" t="n">
        <f aca="false">H34/1</f>
        <v>1</v>
      </c>
      <c r="V34" s="530" t="n">
        <f aca="false">I34/11</f>
        <v>0.545454545454545</v>
      </c>
      <c r="W34" s="531" t="n">
        <v>0.727272727272727</v>
      </c>
      <c r="X34" s="532" t="n">
        <v>0.181818181818182</v>
      </c>
      <c r="Y34" s="501" t="n">
        <v>0.76</v>
      </c>
      <c r="Z34" s="499" t="n">
        <v>0.81</v>
      </c>
      <c r="AA34" s="500" t="n">
        <v>0.73</v>
      </c>
    </row>
    <row r="35" s="525" customFormat="true" ht="18.6" hidden="false" customHeight="true" outlineLevel="0" collapsed="false">
      <c r="A35" s="491" t="s">
        <v>33</v>
      </c>
      <c r="B35" s="495"/>
      <c r="C35" s="503"/>
      <c r="D35" s="503" t="n">
        <v>2</v>
      </c>
      <c r="E35" s="503"/>
      <c r="F35" s="503"/>
      <c r="G35" s="503"/>
      <c r="H35" s="504"/>
      <c r="I35" s="492" t="n">
        <f aca="false">SUM(B35:H35)</f>
        <v>2</v>
      </c>
      <c r="J35" s="503" t="n">
        <v>7</v>
      </c>
      <c r="K35" s="504" t="n">
        <v>2</v>
      </c>
      <c r="L35" s="495" t="n">
        <v>707</v>
      </c>
      <c r="M35" s="503" t="n">
        <v>716</v>
      </c>
      <c r="N35" s="497" t="n">
        <v>690</v>
      </c>
      <c r="O35" s="498" t="n">
        <f aca="false">B35/1</f>
        <v>0</v>
      </c>
      <c r="P35" s="499" t="n">
        <f aca="false">C35/2</f>
        <v>0</v>
      </c>
      <c r="Q35" s="499" t="n">
        <f aca="false">D35/1</f>
        <v>2</v>
      </c>
      <c r="R35" s="499" t="n">
        <f aca="false">E35/4</f>
        <v>0</v>
      </c>
      <c r="S35" s="499" t="n">
        <f aca="false">F35/1</f>
        <v>0</v>
      </c>
      <c r="T35" s="499" t="n">
        <f aca="false">G35/1</f>
        <v>0</v>
      </c>
      <c r="U35" s="500" t="n">
        <f aca="false">H35/1</f>
        <v>0</v>
      </c>
      <c r="V35" s="530" t="n">
        <f aca="false">I35/11</f>
        <v>0.181818181818182</v>
      </c>
      <c r="W35" s="531" t="n">
        <v>0.636363636363636</v>
      </c>
      <c r="X35" s="532" t="n">
        <v>0.181818181818182</v>
      </c>
      <c r="Y35" s="501" t="n">
        <v>0.73</v>
      </c>
      <c r="Z35" s="499" t="n">
        <v>0.74</v>
      </c>
      <c r="AA35" s="500" t="n">
        <v>0.71</v>
      </c>
    </row>
    <row r="36" s="525" customFormat="true" ht="18.6" hidden="false" customHeight="true" outlineLevel="0" collapsed="false">
      <c r="A36" s="505" t="s">
        <v>34</v>
      </c>
      <c r="B36" s="506" t="n">
        <v>1</v>
      </c>
      <c r="C36" s="507"/>
      <c r="D36" s="507"/>
      <c r="E36" s="507" t="n">
        <v>3</v>
      </c>
      <c r="F36" s="507"/>
      <c r="G36" s="507"/>
      <c r="H36" s="508"/>
      <c r="I36" s="509" t="n">
        <f aca="false">SUM(B36:H36)</f>
        <v>4</v>
      </c>
      <c r="J36" s="507" t="n">
        <v>8</v>
      </c>
      <c r="K36" s="508" t="n">
        <v>4</v>
      </c>
      <c r="L36" s="506" t="n">
        <v>725</v>
      </c>
      <c r="M36" s="507" t="n">
        <v>693</v>
      </c>
      <c r="N36" s="511" t="n">
        <v>668</v>
      </c>
      <c r="O36" s="512" t="n">
        <f aca="false">B36/1</f>
        <v>1</v>
      </c>
      <c r="P36" s="513" t="n">
        <f aca="false">C36/2</f>
        <v>0</v>
      </c>
      <c r="Q36" s="513" t="n">
        <f aca="false">D36/1</f>
        <v>0</v>
      </c>
      <c r="R36" s="513" t="n">
        <f aca="false">E36/4</f>
        <v>0.75</v>
      </c>
      <c r="S36" s="513" t="n">
        <f aca="false">F36/1</f>
        <v>0</v>
      </c>
      <c r="T36" s="513" t="n">
        <f aca="false">G36/1</f>
        <v>0</v>
      </c>
      <c r="U36" s="514" t="n">
        <f aca="false">H36/1</f>
        <v>0</v>
      </c>
      <c r="V36" s="533" t="n">
        <f aca="false">I36/11</f>
        <v>0.363636363636364</v>
      </c>
      <c r="W36" s="534" t="n">
        <v>0.727272727272727</v>
      </c>
      <c r="X36" s="535" t="n">
        <v>0.363636363636364</v>
      </c>
      <c r="Y36" s="515" t="n">
        <v>0.74</v>
      </c>
      <c r="Z36" s="513" t="n">
        <v>0.71</v>
      </c>
      <c r="AA36" s="514" t="n">
        <v>0.69</v>
      </c>
    </row>
    <row r="37" s="525" customFormat="true" ht="21" hidden="false" customHeight="true" outlineLevel="0" collapsed="false">
      <c r="A37" s="450" t="s">
        <v>20</v>
      </c>
      <c r="B37" s="159" t="n">
        <f aca="false">SUM(B25:B36)</f>
        <v>10</v>
      </c>
      <c r="C37" s="160" t="n">
        <f aca="false">SUM(C25:C36)</f>
        <v>4</v>
      </c>
      <c r="D37" s="160" t="n">
        <f aca="false">SUM(D25:D36)</f>
        <v>43</v>
      </c>
      <c r="E37" s="160" t="n">
        <f aca="false">SUM(E25:E36)</f>
        <v>12</v>
      </c>
      <c r="F37" s="160" t="n">
        <f aca="false">SUM(F25:F36)</f>
        <v>0</v>
      </c>
      <c r="G37" s="160" t="n">
        <f aca="false">SUM(G25:G36)</f>
        <v>1</v>
      </c>
      <c r="H37" s="268" t="n">
        <f aca="false">SUM(H25:H36)</f>
        <v>1</v>
      </c>
      <c r="I37" s="159" t="n">
        <f aca="false">SUM(I25:I36)</f>
        <v>71</v>
      </c>
      <c r="J37" s="160" t="n">
        <f aca="false">SUM(J25:J36)</f>
        <v>66</v>
      </c>
      <c r="K37" s="268" t="n">
        <f aca="false">SUM(K25:K36)</f>
        <v>43</v>
      </c>
      <c r="L37" s="159" t="n">
        <f aca="false">SUM(L25:L36)</f>
        <v>8778</v>
      </c>
      <c r="M37" s="160" t="n">
        <f aca="false">SUM(M25:M36)</f>
        <v>8637</v>
      </c>
      <c r="N37" s="324" t="n">
        <f aca="false">SUM(N25:N36)</f>
        <v>8240</v>
      </c>
      <c r="O37" s="518" t="n">
        <f aca="false">SUM(O25:O36)</f>
        <v>10</v>
      </c>
      <c r="P37" s="519" t="n">
        <f aca="false">SUM(P25:P36)</f>
        <v>2</v>
      </c>
      <c r="Q37" s="519" t="n">
        <f aca="false">SUM(Q25:Q36)</f>
        <v>43</v>
      </c>
      <c r="R37" s="519" t="n">
        <f aca="false">SUM(R25:R36)</f>
        <v>3</v>
      </c>
      <c r="S37" s="519" t="n">
        <f aca="false">SUM(S25:S36)</f>
        <v>0</v>
      </c>
      <c r="T37" s="519" t="n">
        <f aca="false">SUM(T25:T36)</f>
        <v>1</v>
      </c>
      <c r="U37" s="520" t="n">
        <f aca="false">SUM(U25:U36)</f>
        <v>1</v>
      </c>
      <c r="V37" s="536" t="n">
        <f aca="false">SUM(V25:V36)</f>
        <v>6.45454545454545</v>
      </c>
      <c r="W37" s="166" t="n">
        <f aca="false">SUM(W25:W36)</f>
        <v>6</v>
      </c>
      <c r="X37" s="274" t="n">
        <f aca="false">SUM(X25:X36)</f>
        <v>3.90909090909091</v>
      </c>
      <c r="Y37" s="537" t="n">
        <v>9.01</v>
      </c>
      <c r="Z37" s="274" t="n">
        <v>8.89</v>
      </c>
      <c r="AA37" s="167" t="n">
        <v>8.52</v>
      </c>
      <c r="AB37" s="538"/>
    </row>
    <row r="38" customFormat="false" ht="14.25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359"/>
      <c r="O38" s="168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169"/>
    </row>
    <row r="39" customFormat="false" ht="14.25" hidden="false" customHeight="true" outlineLevel="0" collapsed="false"/>
    <row r="40" customFormat="false" ht="10.5" hidden="false" customHeight="false" outlineLevel="0" collapsed="false">
      <c r="Z40" s="539"/>
    </row>
    <row r="41" customFormat="false" ht="10.5" hidden="false" customHeight="false" outlineLevel="0" collapsed="false">
      <c r="Z41" s="539"/>
    </row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275" width="4.12"/>
    <col collapsed="false" customWidth="false" hidden="false" outlineLevel="0" max="257" min="29" style="275" width="8.99"/>
  </cols>
  <sheetData>
    <row r="1" s="327" customFormat="true" ht="24.95" hidden="false" customHeight="true" outlineLevel="0" collapsed="false">
      <c r="A1" s="325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32" customFormat="true" ht="18" hidden="false" customHeight="true" outlineLevel="0" collapsed="false">
      <c r="A2" s="474"/>
      <c r="B2" s="330" t="s">
        <v>1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1" t="s">
        <v>2</v>
      </c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</row>
    <row r="3" s="332" customFormat="true" ht="18" hidden="false" customHeight="true" outlineLevel="0" collapsed="false">
      <c r="A3" s="475"/>
      <c r="B3" s="335" t="s">
        <v>22</v>
      </c>
      <c r="C3" s="335"/>
      <c r="D3" s="335"/>
      <c r="E3" s="335"/>
      <c r="F3" s="335"/>
      <c r="G3" s="335"/>
      <c r="H3" s="335"/>
      <c r="I3" s="336" t="s">
        <v>4</v>
      </c>
      <c r="J3" s="336"/>
      <c r="K3" s="336"/>
      <c r="L3" s="21" t="s">
        <v>5</v>
      </c>
      <c r="M3" s="21"/>
      <c r="N3" s="21"/>
      <c r="O3" s="335" t="s">
        <v>22</v>
      </c>
      <c r="P3" s="335"/>
      <c r="Q3" s="335"/>
      <c r="R3" s="335"/>
      <c r="S3" s="335"/>
      <c r="T3" s="335"/>
      <c r="U3" s="335"/>
      <c r="V3" s="337" t="s">
        <v>6</v>
      </c>
      <c r="W3" s="337"/>
      <c r="X3" s="337"/>
      <c r="Y3" s="23" t="s">
        <v>7</v>
      </c>
      <c r="Z3" s="23"/>
      <c r="AA3" s="23"/>
    </row>
    <row r="4" s="332" customFormat="true" ht="6.95" hidden="false" customHeight="true" outlineLevel="0" collapsed="false">
      <c r="A4" s="475"/>
      <c r="B4" s="396"/>
      <c r="C4" s="372"/>
      <c r="D4" s="372"/>
      <c r="E4" s="372"/>
      <c r="F4" s="372"/>
      <c r="G4" s="372"/>
      <c r="H4" s="371"/>
      <c r="I4" s="373" t="n">
        <v>2013</v>
      </c>
      <c r="J4" s="374" t="n">
        <v>2012</v>
      </c>
      <c r="K4" s="375" t="n">
        <v>2011</v>
      </c>
      <c r="L4" s="373" t="n">
        <v>2013</v>
      </c>
      <c r="M4" s="374" t="n">
        <v>2012</v>
      </c>
      <c r="N4" s="376" t="n">
        <v>2011</v>
      </c>
      <c r="O4" s="371"/>
      <c r="P4" s="372"/>
      <c r="Q4" s="372"/>
      <c r="R4" s="372"/>
      <c r="S4" s="372"/>
      <c r="T4" s="372"/>
      <c r="U4" s="371"/>
      <c r="V4" s="373" t="n">
        <v>2013</v>
      </c>
      <c r="W4" s="374" t="n">
        <v>2012</v>
      </c>
      <c r="X4" s="375" t="n">
        <v>2011</v>
      </c>
      <c r="Y4" s="373" t="n">
        <v>2013</v>
      </c>
      <c r="Z4" s="374" t="n">
        <v>2012</v>
      </c>
      <c r="AA4" s="375" t="n">
        <v>2011</v>
      </c>
    </row>
    <row r="5" s="382" customFormat="true" ht="77.45" hidden="false" customHeight="true" outlineLevel="0" collapsed="false">
      <c r="A5" s="476" t="s">
        <v>11</v>
      </c>
      <c r="B5" s="477" t="s">
        <v>13</v>
      </c>
      <c r="C5" s="380" t="s">
        <v>14</v>
      </c>
      <c r="D5" s="380" t="s">
        <v>15</v>
      </c>
      <c r="E5" s="380" t="s">
        <v>16</v>
      </c>
      <c r="F5" s="380" t="s">
        <v>17</v>
      </c>
      <c r="G5" s="380" t="s">
        <v>18</v>
      </c>
      <c r="H5" s="478" t="s">
        <v>19</v>
      </c>
      <c r="I5" s="373"/>
      <c r="J5" s="374"/>
      <c r="K5" s="375"/>
      <c r="L5" s="373"/>
      <c r="M5" s="374"/>
      <c r="N5" s="376"/>
      <c r="O5" s="478" t="s">
        <v>13</v>
      </c>
      <c r="P5" s="380" t="s">
        <v>14</v>
      </c>
      <c r="Q5" s="380" t="s">
        <v>15</v>
      </c>
      <c r="R5" s="380" t="s">
        <v>16</v>
      </c>
      <c r="S5" s="380" t="s">
        <v>17</v>
      </c>
      <c r="T5" s="380" t="s">
        <v>18</v>
      </c>
      <c r="U5" s="478" t="s">
        <v>19</v>
      </c>
      <c r="V5" s="373"/>
      <c r="W5" s="374"/>
      <c r="X5" s="375"/>
      <c r="Y5" s="373"/>
      <c r="Z5" s="374"/>
      <c r="AA5" s="375"/>
    </row>
    <row r="6" s="346" customFormat="true" ht="18.6" hidden="false" customHeight="true" outlineLevel="0" collapsed="false">
      <c r="A6" s="479" t="s">
        <v>23</v>
      </c>
      <c r="B6" s="480"/>
      <c r="C6" s="481" t="n">
        <v>1</v>
      </c>
      <c r="D6" s="481"/>
      <c r="E6" s="481" t="n">
        <v>2</v>
      </c>
      <c r="F6" s="481"/>
      <c r="G6" s="481"/>
      <c r="H6" s="482"/>
      <c r="I6" s="350" t="n">
        <f aca="false">SUM(B6:H6)</f>
        <v>3</v>
      </c>
      <c r="J6" s="481" t="n">
        <v>4</v>
      </c>
      <c r="K6" s="482" t="n">
        <v>0</v>
      </c>
      <c r="L6" s="483" t="n">
        <v>479</v>
      </c>
      <c r="M6" s="526" t="n">
        <v>433</v>
      </c>
      <c r="N6" s="485" t="n">
        <v>455</v>
      </c>
      <c r="O6" s="486" t="n">
        <f aca="false">B6/1</f>
        <v>0</v>
      </c>
      <c r="P6" s="487" t="n">
        <f aca="false">C6/2</f>
        <v>0.5</v>
      </c>
      <c r="Q6" s="487" t="n">
        <f aca="false">D6/1</f>
        <v>0</v>
      </c>
      <c r="R6" s="487" t="n">
        <f aca="false">E6/4</f>
        <v>0.5</v>
      </c>
      <c r="S6" s="487" t="n">
        <f aca="false">F6/1</f>
        <v>0</v>
      </c>
      <c r="T6" s="487" t="n">
        <f aca="false">G6/1</f>
        <v>0</v>
      </c>
      <c r="U6" s="488" t="n">
        <f aca="false">H6/1</f>
        <v>0</v>
      </c>
      <c r="V6" s="527" t="n">
        <f aca="false">I6/11</f>
        <v>0.272727272727273</v>
      </c>
      <c r="W6" s="528" t="n">
        <v>0.363636363636364</v>
      </c>
      <c r="X6" s="529" t="n">
        <v>0</v>
      </c>
      <c r="Y6" s="490" t="n">
        <v>0.49</v>
      </c>
      <c r="Z6" s="487" t="n">
        <v>0.45</v>
      </c>
      <c r="AA6" s="488" t="n">
        <v>0.47</v>
      </c>
    </row>
    <row r="7" s="346" customFormat="true" ht="18.6" hidden="false" customHeight="true" outlineLevel="0" collapsed="false">
      <c r="A7" s="491" t="s">
        <v>24</v>
      </c>
      <c r="B7" s="492"/>
      <c r="C7" s="493"/>
      <c r="D7" s="493"/>
      <c r="E7" s="493" t="n">
        <v>1</v>
      </c>
      <c r="F7" s="493"/>
      <c r="G7" s="493"/>
      <c r="H7" s="494"/>
      <c r="I7" s="492" t="n">
        <f aca="false">SUM(B7:H7)</f>
        <v>1</v>
      </c>
      <c r="J7" s="493" t="n">
        <v>1</v>
      </c>
      <c r="K7" s="494" t="n">
        <v>0</v>
      </c>
      <c r="L7" s="495" t="n">
        <v>437</v>
      </c>
      <c r="M7" s="503" t="n">
        <v>404</v>
      </c>
      <c r="N7" s="497" t="n">
        <v>404</v>
      </c>
      <c r="O7" s="498" t="n">
        <f aca="false">B7/1</f>
        <v>0</v>
      </c>
      <c r="P7" s="499" t="n">
        <f aca="false">C7/2</f>
        <v>0</v>
      </c>
      <c r="Q7" s="499" t="n">
        <f aca="false">D7/1</f>
        <v>0</v>
      </c>
      <c r="R7" s="499" t="n">
        <f aca="false">E7/4</f>
        <v>0.25</v>
      </c>
      <c r="S7" s="499" t="n">
        <f aca="false">F7/1</f>
        <v>0</v>
      </c>
      <c r="T7" s="499" t="n">
        <f aca="false">G7/1</f>
        <v>0</v>
      </c>
      <c r="U7" s="500" t="n">
        <f aca="false">H7/1</f>
        <v>0</v>
      </c>
      <c r="V7" s="530" t="n">
        <f aca="false">I7/11</f>
        <v>0.0909090909090909</v>
      </c>
      <c r="W7" s="531" t="n">
        <v>0.0909090909090909</v>
      </c>
      <c r="X7" s="532" t="n">
        <v>0</v>
      </c>
      <c r="Y7" s="501" t="n">
        <v>0.45</v>
      </c>
      <c r="Z7" s="499" t="n">
        <v>0.42</v>
      </c>
      <c r="AA7" s="500" t="n">
        <v>0.42</v>
      </c>
    </row>
    <row r="8" s="346" customFormat="true" ht="18.6" hidden="false" customHeight="true" outlineLevel="0" collapsed="false">
      <c r="A8" s="491" t="s">
        <v>25</v>
      </c>
      <c r="B8" s="492"/>
      <c r="C8" s="493"/>
      <c r="D8" s="493" t="n">
        <v>2</v>
      </c>
      <c r="E8" s="493"/>
      <c r="F8" s="493"/>
      <c r="G8" s="493"/>
      <c r="H8" s="494"/>
      <c r="I8" s="492" t="n">
        <f aca="false">SUM(B8:H8)</f>
        <v>2</v>
      </c>
      <c r="J8" s="493" t="n">
        <v>4</v>
      </c>
      <c r="K8" s="494" t="n">
        <v>5</v>
      </c>
      <c r="L8" s="495" t="n">
        <v>455</v>
      </c>
      <c r="M8" s="503" t="n">
        <v>417</v>
      </c>
      <c r="N8" s="497" t="n">
        <v>415</v>
      </c>
      <c r="O8" s="498" t="n">
        <f aca="false">B8/1</f>
        <v>0</v>
      </c>
      <c r="P8" s="499" t="n">
        <f aca="false">C8/2</f>
        <v>0</v>
      </c>
      <c r="Q8" s="499" t="n">
        <f aca="false">D8/1</f>
        <v>2</v>
      </c>
      <c r="R8" s="499" t="n">
        <f aca="false">E8/4</f>
        <v>0</v>
      </c>
      <c r="S8" s="499" t="n">
        <f aca="false">F8/1</f>
        <v>0</v>
      </c>
      <c r="T8" s="499" t="n">
        <f aca="false">G8/1</f>
        <v>0</v>
      </c>
      <c r="U8" s="500" t="n">
        <f aca="false">H8/1</f>
        <v>0</v>
      </c>
      <c r="V8" s="530" t="n">
        <f aca="false">I8/11</f>
        <v>0.181818181818182</v>
      </c>
      <c r="W8" s="531" t="n">
        <v>0.363636363636364</v>
      </c>
      <c r="X8" s="532" t="n">
        <v>0.454545454545455</v>
      </c>
      <c r="Y8" s="501" t="n">
        <v>0.47</v>
      </c>
      <c r="Z8" s="499" t="n">
        <v>0.43</v>
      </c>
      <c r="AA8" s="500" t="n">
        <v>0.43</v>
      </c>
    </row>
    <row r="9" s="346" customFormat="true" ht="18.6" hidden="false" customHeight="true" outlineLevel="0" collapsed="false">
      <c r="A9" s="491" t="s">
        <v>26</v>
      </c>
      <c r="B9" s="492"/>
      <c r="C9" s="493"/>
      <c r="D9" s="493"/>
      <c r="E9" s="493"/>
      <c r="F9" s="493"/>
      <c r="G9" s="493"/>
      <c r="H9" s="494" t="n">
        <v>1</v>
      </c>
      <c r="I9" s="492" t="n">
        <f aca="false">SUM(B9:H9)</f>
        <v>1</v>
      </c>
      <c r="J9" s="493" t="n">
        <v>1</v>
      </c>
      <c r="K9" s="494" t="n">
        <v>2</v>
      </c>
      <c r="L9" s="495" t="n">
        <v>453</v>
      </c>
      <c r="M9" s="503" t="n">
        <v>386</v>
      </c>
      <c r="N9" s="497" t="n">
        <v>450</v>
      </c>
      <c r="O9" s="498" t="n">
        <f aca="false">B9/1</f>
        <v>0</v>
      </c>
      <c r="P9" s="499" t="n">
        <f aca="false">C9/2</f>
        <v>0</v>
      </c>
      <c r="Q9" s="499" t="n">
        <f aca="false">D9/1</f>
        <v>0</v>
      </c>
      <c r="R9" s="499" t="n">
        <f aca="false">E9/4</f>
        <v>0</v>
      </c>
      <c r="S9" s="499" t="n">
        <f aca="false">F9/1</f>
        <v>0</v>
      </c>
      <c r="T9" s="499" t="n">
        <f aca="false">G9/1</f>
        <v>0</v>
      </c>
      <c r="U9" s="500" t="n">
        <f aca="false">H9/1</f>
        <v>1</v>
      </c>
      <c r="V9" s="530" t="n">
        <f aca="false">I9/11</f>
        <v>0.0909090909090909</v>
      </c>
      <c r="W9" s="531" t="n">
        <v>0.0909090909090909</v>
      </c>
      <c r="X9" s="532" t="n">
        <v>0.181818181818182</v>
      </c>
      <c r="Y9" s="501" t="n">
        <v>0.47</v>
      </c>
      <c r="Z9" s="499" t="n">
        <v>0.4</v>
      </c>
      <c r="AA9" s="500" t="n">
        <v>0.47</v>
      </c>
    </row>
    <row r="10" s="346" customFormat="true" ht="18.6" hidden="false" customHeight="true" outlineLevel="0" collapsed="false">
      <c r="A10" s="491" t="s">
        <v>27</v>
      </c>
      <c r="B10" s="492" t="n">
        <v>1</v>
      </c>
      <c r="C10" s="493"/>
      <c r="D10" s="493" t="n">
        <v>1</v>
      </c>
      <c r="E10" s="493"/>
      <c r="F10" s="493"/>
      <c r="G10" s="493"/>
      <c r="H10" s="494" t="n">
        <v>1</v>
      </c>
      <c r="I10" s="492" t="n">
        <f aca="false">SUM(B10:H10)</f>
        <v>3</v>
      </c>
      <c r="J10" s="493" t="n">
        <v>0</v>
      </c>
      <c r="K10" s="494" t="n">
        <v>3</v>
      </c>
      <c r="L10" s="495" t="n">
        <v>481</v>
      </c>
      <c r="M10" s="503" t="n">
        <v>489</v>
      </c>
      <c r="N10" s="497" t="n">
        <v>435</v>
      </c>
      <c r="O10" s="498" t="n">
        <f aca="false">B10/1</f>
        <v>1</v>
      </c>
      <c r="P10" s="499" t="n">
        <f aca="false">C10/2</f>
        <v>0</v>
      </c>
      <c r="Q10" s="499" t="n">
        <f aca="false">D10/1</f>
        <v>1</v>
      </c>
      <c r="R10" s="499" t="n">
        <f aca="false">E10/4</f>
        <v>0</v>
      </c>
      <c r="S10" s="499" t="n">
        <f aca="false">F10/1</f>
        <v>0</v>
      </c>
      <c r="T10" s="499" t="n">
        <f aca="false">G10/1</f>
        <v>0</v>
      </c>
      <c r="U10" s="500" t="n">
        <f aca="false">H10/1</f>
        <v>1</v>
      </c>
      <c r="V10" s="530" t="n">
        <f aca="false">I10/11</f>
        <v>0.272727272727273</v>
      </c>
      <c r="W10" s="531" t="n">
        <v>0</v>
      </c>
      <c r="X10" s="532" t="n">
        <v>0.272727272727273</v>
      </c>
      <c r="Y10" s="501" t="n">
        <v>0.49</v>
      </c>
      <c r="Z10" s="499" t="n">
        <v>0.5</v>
      </c>
      <c r="AA10" s="500" t="n">
        <v>0.45</v>
      </c>
    </row>
    <row r="11" s="99" customFormat="true" ht="18.6" hidden="false" customHeight="true" outlineLevel="0" collapsed="false">
      <c r="A11" s="491" t="s">
        <v>28</v>
      </c>
      <c r="B11" s="495" t="n">
        <v>2</v>
      </c>
      <c r="C11" s="503"/>
      <c r="D11" s="503"/>
      <c r="E11" s="503"/>
      <c r="F11" s="503"/>
      <c r="G11" s="503" t="n">
        <v>2</v>
      </c>
      <c r="H11" s="504"/>
      <c r="I11" s="492" t="n">
        <f aca="false">SUM(B11:H11)</f>
        <v>4</v>
      </c>
      <c r="J11" s="503" t="n">
        <v>3</v>
      </c>
      <c r="K11" s="504" t="n">
        <v>1</v>
      </c>
      <c r="L11" s="495" t="n">
        <v>510</v>
      </c>
      <c r="M11" s="503" t="n">
        <v>458</v>
      </c>
      <c r="N11" s="497" t="n">
        <v>456</v>
      </c>
      <c r="O11" s="498" t="n">
        <f aca="false">B11/1</f>
        <v>2</v>
      </c>
      <c r="P11" s="499" t="n">
        <f aca="false">C11/2</f>
        <v>0</v>
      </c>
      <c r="Q11" s="499" t="n">
        <f aca="false">D11/1</f>
        <v>0</v>
      </c>
      <c r="R11" s="499" t="n">
        <f aca="false">E11/4</f>
        <v>0</v>
      </c>
      <c r="S11" s="499" t="n">
        <f aca="false">F11/1</f>
        <v>0</v>
      </c>
      <c r="T11" s="499" t="n">
        <f aca="false">G11/1</f>
        <v>2</v>
      </c>
      <c r="U11" s="500" t="n">
        <f aca="false">H11/1</f>
        <v>0</v>
      </c>
      <c r="V11" s="530" t="n">
        <f aca="false">I11/11</f>
        <v>0.363636363636364</v>
      </c>
      <c r="W11" s="531" t="n">
        <v>0.272727272727273</v>
      </c>
      <c r="X11" s="532" t="n">
        <v>0.0909090909090909</v>
      </c>
      <c r="Y11" s="501" t="n">
        <v>0.52</v>
      </c>
      <c r="Z11" s="499" t="n">
        <v>0.47</v>
      </c>
      <c r="AA11" s="500" t="n">
        <v>0.47</v>
      </c>
    </row>
    <row r="12" s="99" customFormat="true" ht="18.6" hidden="false" customHeight="true" outlineLevel="0" collapsed="false">
      <c r="A12" s="491" t="s">
        <v>29</v>
      </c>
      <c r="B12" s="495" t="n">
        <v>1</v>
      </c>
      <c r="C12" s="503"/>
      <c r="D12" s="503" t="n">
        <v>1</v>
      </c>
      <c r="E12" s="503"/>
      <c r="F12" s="503"/>
      <c r="G12" s="503"/>
      <c r="H12" s="504"/>
      <c r="I12" s="492" t="n">
        <f aca="false">SUM(B12:H12)</f>
        <v>2</v>
      </c>
      <c r="J12" s="503" t="n">
        <v>3</v>
      </c>
      <c r="K12" s="504" t="n">
        <v>2</v>
      </c>
      <c r="L12" s="495" t="n">
        <v>537</v>
      </c>
      <c r="M12" s="503" t="n">
        <v>442</v>
      </c>
      <c r="N12" s="497" t="n">
        <v>431</v>
      </c>
      <c r="O12" s="498" t="n">
        <f aca="false">B12/1</f>
        <v>1</v>
      </c>
      <c r="P12" s="499" t="n">
        <f aca="false">C12/2</f>
        <v>0</v>
      </c>
      <c r="Q12" s="499" t="n">
        <f aca="false">D12/1</f>
        <v>1</v>
      </c>
      <c r="R12" s="499" t="n">
        <f aca="false">E12/4</f>
        <v>0</v>
      </c>
      <c r="S12" s="499" t="n">
        <f aca="false">F12/1</f>
        <v>0</v>
      </c>
      <c r="T12" s="499" t="n">
        <f aca="false">G12/1</f>
        <v>0</v>
      </c>
      <c r="U12" s="500" t="n">
        <f aca="false">H12/1</f>
        <v>0</v>
      </c>
      <c r="V12" s="530" t="n">
        <f aca="false">I12/11</f>
        <v>0.181818181818182</v>
      </c>
      <c r="W12" s="531" t="n">
        <v>0.272727272727273</v>
      </c>
      <c r="X12" s="532" t="n">
        <v>0.181818181818182</v>
      </c>
      <c r="Y12" s="501" t="n">
        <v>0.55</v>
      </c>
      <c r="Z12" s="499" t="n">
        <v>0.45</v>
      </c>
      <c r="AA12" s="500" t="n">
        <v>0.44</v>
      </c>
    </row>
    <row r="13" s="99" customFormat="true" ht="18.6" hidden="false" customHeight="true" outlineLevel="0" collapsed="false">
      <c r="A13" s="491" t="s">
        <v>30</v>
      </c>
      <c r="B13" s="495" t="n">
        <v>1</v>
      </c>
      <c r="C13" s="503"/>
      <c r="D13" s="503" t="n">
        <v>2</v>
      </c>
      <c r="E13" s="503"/>
      <c r="F13" s="503"/>
      <c r="G13" s="503"/>
      <c r="H13" s="504"/>
      <c r="I13" s="492" t="n">
        <f aca="false">SUM(B13:H13)</f>
        <v>3</v>
      </c>
      <c r="J13" s="503" t="n">
        <v>1</v>
      </c>
      <c r="K13" s="504" t="n">
        <v>0</v>
      </c>
      <c r="L13" s="495" t="n">
        <v>504</v>
      </c>
      <c r="M13" s="503" t="n">
        <v>494</v>
      </c>
      <c r="N13" s="497" t="n">
        <v>485</v>
      </c>
      <c r="O13" s="498" t="n">
        <f aca="false">B13/1</f>
        <v>1</v>
      </c>
      <c r="P13" s="499" t="n">
        <f aca="false">C13/2</f>
        <v>0</v>
      </c>
      <c r="Q13" s="499" t="n">
        <f aca="false">D13/1</f>
        <v>2</v>
      </c>
      <c r="R13" s="499" t="n">
        <f aca="false">E13/4</f>
        <v>0</v>
      </c>
      <c r="S13" s="499" t="n">
        <f aca="false">F13/1</f>
        <v>0</v>
      </c>
      <c r="T13" s="499" t="n">
        <f aca="false">G13/1</f>
        <v>0</v>
      </c>
      <c r="U13" s="500" t="n">
        <f aca="false">H13/1</f>
        <v>0</v>
      </c>
      <c r="V13" s="530" t="n">
        <f aca="false">I13/11</f>
        <v>0.272727272727273</v>
      </c>
      <c r="W13" s="531" t="n">
        <v>0.0909090909090909</v>
      </c>
      <c r="X13" s="532" t="n">
        <v>0</v>
      </c>
      <c r="Y13" s="501" t="n">
        <v>0.52</v>
      </c>
      <c r="Z13" s="499" t="n">
        <v>0.51</v>
      </c>
      <c r="AA13" s="500" t="n">
        <v>0.5</v>
      </c>
    </row>
    <row r="14" s="99" customFormat="true" ht="18.6" hidden="false" customHeight="true" outlineLevel="0" collapsed="false">
      <c r="A14" s="491" t="s">
        <v>31</v>
      </c>
      <c r="B14" s="495" t="n">
        <v>1</v>
      </c>
      <c r="C14" s="503"/>
      <c r="D14" s="503"/>
      <c r="E14" s="503"/>
      <c r="F14" s="503"/>
      <c r="G14" s="503"/>
      <c r="H14" s="504" t="n">
        <v>1</v>
      </c>
      <c r="I14" s="492" t="n">
        <f aca="false">SUM(B14:H14)</f>
        <v>2</v>
      </c>
      <c r="J14" s="503" t="n">
        <v>4</v>
      </c>
      <c r="K14" s="504" t="n">
        <v>3</v>
      </c>
      <c r="L14" s="495" t="n">
        <v>469</v>
      </c>
      <c r="M14" s="503" t="n">
        <v>474</v>
      </c>
      <c r="N14" s="497" t="n">
        <v>476</v>
      </c>
      <c r="O14" s="498" t="n">
        <f aca="false">B14/1</f>
        <v>1</v>
      </c>
      <c r="P14" s="499" t="n">
        <f aca="false">C14/2</f>
        <v>0</v>
      </c>
      <c r="Q14" s="499" t="n">
        <f aca="false">D14/1</f>
        <v>0</v>
      </c>
      <c r="R14" s="499" t="n">
        <f aca="false">E14/4</f>
        <v>0</v>
      </c>
      <c r="S14" s="499" t="n">
        <f aca="false">F14/1</f>
        <v>0</v>
      </c>
      <c r="T14" s="499" t="n">
        <f aca="false">G14/1</f>
        <v>0</v>
      </c>
      <c r="U14" s="500" t="n">
        <f aca="false">H14/1</f>
        <v>1</v>
      </c>
      <c r="V14" s="530" t="n">
        <f aca="false">I14/11</f>
        <v>0.181818181818182</v>
      </c>
      <c r="W14" s="531" t="n">
        <v>0.363636363636364</v>
      </c>
      <c r="X14" s="532" t="n">
        <v>0.272727272727273</v>
      </c>
      <c r="Y14" s="501" t="n">
        <v>0.48</v>
      </c>
      <c r="Z14" s="499" t="n">
        <v>0.49</v>
      </c>
      <c r="AA14" s="500" t="n">
        <v>0.49</v>
      </c>
    </row>
    <row r="15" s="99" customFormat="true" ht="18.6" hidden="false" customHeight="true" outlineLevel="0" collapsed="false">
      <c r="A15" s="491" t="s">
        <v>32</v>
      </c>
      <c r="B15" s="495"/>
      <c r="C15" s="503"/>
      <c r="D15" s="503"/>
      <c r="E15" s="503" t="n">
        <v>1</v>
      </c>
      <c r="F15" s="503"/>
      <c r="G15" s="503"/>
      <c r="H15" s="504"/>
      <c r="I15" s="492" t="n">
        <f aca="false">SUM(B15:H15)</f>
        <v>1</v>
      </c>
      <c r="J15" s="503" t="n">
        <v>4</v>
      </c>
      <c r="K15" s="504" t="n">
        <v>3</v>
      </c>
      <c r="L15" s="495" t="n">
        <v>507</v>
      </c>
      <c r="M15" s="503" t="n">
        <v>553</v>
      </c>
      <c r="N15" s="497" t="n">
        <v>422</v>
      </c>
      <c r="O15" s="498" t="n">
        <f aca="false">B15/1</f>
        <v>0</v>
      </c>
      <c r="P15" s="499" t="n">
        <f aca="false">C15/2</f>
        <v>0</v>
      </c>
      <c r="Q15" s="499" t="n">
        <f aca="false">D15/1</f>
        <v>0</v>
      </c>
      <c r="R15" s="499" t="n">
        <f aca="false">E15/4</f>
        <v>0.25</v>
      </c>
      <c r="S15" s="499" t="n">
        <f aca="false">F15/1</f>
        <v>0</v>
      </c>
      <c r="T15" s="499" t="n">
        <f aca="false">G15/1</f>
        <v>0</v>
      </c>
      <c r="U15" s="500" t="n">
        <f aca="false">H15/1</f>
        <v>0</v>
      </c>
      <c r="V15" s="530" t="n">
        <f aca="false">I15/11</f>
        <v>0.0909090909090909</v>
      </c>
      <c r="W15" s="531" t="n">
        <v>0.363636363636364</v>
      </c>
      <c r="X15" s="532" t="n">
        <v>0.272727272727273</v>
      </c>
      <c r="Y15" s="501" t="n">
        <v>0.52</v>
      </c>
      <c r="Z15" s="499" t="n">
        <v>0.57</v>
      </c>
      <c r="AA15" s="500" t="n">
        <v>0.44</v>
      </c>
    </row>
    <row r="16" s="99" customFormat="true" ht="18.6" hidden="false" customHeight="true" outlineLevel="0" collapsed="false">
      <c r="A16" s="491" t="s">
        <v>33</v>
      </c>
      <c r="B16" s="495"/>
      <c r="C16" s="503"/>
      <c r="D16" s="503"/>
      <c r="E16" s="503" t="n">
        <v>1</v>
      </c>
      <c r="F16" s="503"/>
      <c r="G16" s="503"/>
      <c r="H16" s="504" t="n">
        <v>1</v>
      </c>
      <c r="I16" s="492" t="n">
        <f aca="false">SUM(B16:H16)</f>
        <v>2</v>
      </c>
      <c r="J16" s="503" t="n">
        <v>4</v>
      </c>
      <c r="K16" s="504" t="n">
        <v>1</v>
      </c>
      <c r="L16" s="495" t="n">
        <v>460</v>
      </c>
      <c r="M16" s="503" t="n">
        <v>472</v>
      </c>
      <c r="N16" s="497" t="n">
        <v>397</v>
      </c>
      <c r="O16" s="498" t="n">
        <f aca="false">B16/1</f>
        <v>0</v>
      </c>
      <c r="P16" s="499" t="n">
        <f aca="false">C16/2</f>
        <v>0</v>
      </c>
      <c r="Q16" s="499" t="n">
        <f aca="false">D16/1</f>
        <v>0</v>
      </c>
      <c r="R16" s="499" t="n">
        <f aca="false">E16/4</f>
        <v>0.25</v>
      </c>
      <c r="S16" s="499" t="n">
        <f aca="false">F16/1</f>
        <v>0</v>
      </c>
      <c r="T16" s="499" t="n">
        <f aca="false">G16/1</f>
        <v>0</v>
      </c>
      <c r="U16" s="500" t="n">
        <f aca="false">H16/1</f>
        <v>1</v>
      </c>
      <c r="V16" s="530" t="n">
        <f aca="false">I16/11</f>
        <v>0.181818181818182</v>
      </c>
      <c r="W16" s="531" t="n">
        <v>0.363636363636364</v>
      </c>
      <c r="X16" s="532" t="n">
        <v>0.0909090909090909</v>
      </c>
      <c r="Y16" s="501" t="n">
        <v>0.47</v>
      </c>
      <c r="Z16" s="499" t="n">
        <v>0.49</v>
      </c>
      <c r="AA16" s="500" t="n">
        <v>0.41</v>
      </c>
    </row>
    <row r="17" s="99" customFormat="true" ht="18.6" hidden="false" customHeight="true" outlineLevel="0" collapsed="false">
      <c r="A17" s="505" t="s">
        <v>34</v>
      </c>
      <c r="B17" s="506" t="n">
        <v>1</v>
      </c>
      <c r="C17" s="507"/>
      <c r="D17" s="507"/>
      <c r="E17" s="507"/>
      <c r="F17" s="507"/>
      <c r="G17" s="507"/>
      <c r="H17" s="508"/>
      <c r="I17" s="509" t="n">
        <f aca="false">SUM(B17:H17)</f>
        <v>1</v>
      </c>
      <c r="J17" s="507" t="n">
        <v>2</v>
      </c>
      <c r="K17" s="508" t="n">
        <v>3</v>
      </c>
      <c r="L17" s="506" t="n">
        <v>451</v>
      </c>
      <c r="M17" s="507" t="n">
        <v>445</v>
      </c>
      <c r="N17" s="511" t="n">
        <v>393</v>
      </c>
      <c r="O17" s="512" t="n">
        <f aca="false">B17/1</f>
        <v>1</v>
      </c>
      <c r="P17" s="513" t="n">
        <f aca="false">C17/2</f>
        <v>0</v>
      </c>
      <c r="Q17" s="513" t="n">
        <f aca="false">D17/1</f>
        <v>0</v>
      </c>
      <c r="R17" s="513" t="n">
        <f aca="false">E17/4</f>
        <v>0</v>
      </c>
      <c r="S17" s="513" t="n">
        <f aca="false">F17/1</f>
        <v>0</v>
      </c>
      <c r="T17" s="513" t="n">
        <f aca="false">G17/1</f>
        <v>0</v>
      </c>
      <c r="U17" s="514" t="n">
        <f aca="false">H17/1</f>
        <v>0</v>
      </c>
      <c r="V17" s="533" t="n">
        <f aca="false">I17/11</f>
        <v>0.0909090909090909</v>
      </c>
      <c r="W17" s="534" t="n">
        <v>0.181818181818182</v>
      </c>
      <c r="X17" s="535" t="n">
        <v>0.272727272727273</v>
      </c>
      <c r="Y17" s="515" t="n">
        <v>0.46</v>
      </c>
      <c r="Z17" s="513" t="n">
        <v>0.46</v>
      </c>
      <c r="AA17" s="514" t="n">
        <v>0.41</v>
      </c>
    </row>
    <row r="18" s="99" customFormat="true" ht="21" hidden="false" customHeight="true" outlineLevel="0" collapsed="false">
      <c r="A18" s="450" t="s">
        <v>20</v>
      </c>
      <c r="B18" s="159" t="n">
        <f aca="false">SUM(B6:B17)</f>
        <v>7</v>
      </c>
      <c r="C18" s="160" t="n">
        <f aca="false">SUM(C6:C17)</f>
        <v>1</v>
      </c>
      <c r="D18" s="160" t="n">
        <f aca="false">SUM(D6:D17)</f>
        <v>6</v>
      </c>
      <c r="E18" s="160" t="n">
        <f aca="false">SUM(E6:E17)</f>
        <v>5</v>
      </c>
      <c r="F18" s="160" t="n">
        <f aca="false">SUM(F6:F17)</f>
        <v>0</v>
      </c>
      <c r="G18" s="160" t="n">
        <f aca="false">SUM(G6:G17)</f>
        <v>2</v>
      </c>
      <c r="H18" s="268" t="n">
        <f aca="false">SUM(H6:H17)</f>
        <v>4</v>
      </c>
      <c r="I18" s="159" t="n">
        <f aca="false">SUM(I6:I17)</f>
        <v>25</v>
      </c>
      <c r="J18" s="160" t="n">
        <f aca="false">SUM(J6:J17)</f>
        <v>31</v>
      </c>
      <c r="K18" s="268" t="n">
        <f aca="false">SUM(K6:K17)</f>
        <v>23</v>
      </c>
      <c r="L18" s="159" t="n">
        <f aca="false">SUM(L6:L17)</f>
        <v>5743</v>
      </c>
      <c r="M18" s="160" t="n">
        <f aca="false">SUM(M6:M17)</f>
        <v>5467</v>
      </c>
      <c r="N18" s="324" t="n">
        <f aca="false">SUM(N6:N17)</f>
        <v>5219</v>
      </c>
      <c r="O18" s="518" t="n">
        <f aca="false">SUM(O6:O17)</f>
        <v>7</v>
      </c>
      <c r="P18" s="519" t="n">
        <f aca="false">SUM(P6:P17)</f>
        <v>0.5</v>
      </c>
      <c r="Q18" s="519" t="n">
        <f aca="false">SUM(Q6:Q17)</f>
        <v>6</v>
      </c>
      <c r="R18" s="519" t="n">
        <f aca="false">SUM(R6:R17)</f>
        <v>1.25</v>
      </c>
      <c r="S18" s="519" t="n">
        <f aca="false">SUM(S6:S17)</f>
        <v>0</v>
      </c>
      <c r="T18" s="519" t="n">
        <f aca="false">SUM(T6:T17)</f>
        <v>2</v>
      </c>
      <c r="U18" s="522" t="n">
        <f aca="false">SUM(U6:U17)</f>
        <v>4</v>
      </c>
      <c r="V18" s="521" t="n">
        <f aca="false">SUM(V6:V17)</f>
        <v>2.27272727272727</v>
      </c>
      <c r="W18" s="166" t="n">
        <f aca="false">SUM(W6:W17)</f>
        <v>2.81818181818182</v>
      </c>
      <c r="X18" s="274" t="n">
        <f aca="false">SUM(X6:X17)</f>
        <v>2.09090909090909</v>
      </c>
      <c r="Y18" s="165" t="n">
        <v>5.9</v>
      </c>
      <c r="Z18" s="540" t="n">
        <v>5.63</v>
      </c>
      <c r="AA18" s="167" t="n">
        <v>5.4</v>
      </c>
      <c r="AB18" s="524"/>
    </row>
    <row r="19" customFormat="false" ht="34.5" hidden="false" customHeight="true" outlineLevel="0" collapsed="false"/>
    <row r="20" customFormat="false" ht="24.75" hidden="false" customHeight="true" outlineLevel="0" collapsed="false">
      <c r="A20" s="325" t="s">
        <v>101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</row>
    <row r="21" s="525" customFormat="true" ht="18" hidden="false" customHeight="true" outlineLevel="0" collapsed="false">
      <c r="A21" s="474"/>
      <c r="B21" s="330" t="s">
        <v>1</v>
      </c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1" t="s">
        <v>2</v>
      </c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</row>
    <row r="22" s="525" customFormat="true" ht="18" hidden="false" customHeight="true" outlineLevel="0" collapsed="false">
      <c r="A22" s="475"/>
      <c r="B22" s="335" t="s">
        <v>22</v>
      </c>
      <c r="C22" s="335"/>
      <c r="D22" s="335"/>
      <c r="E22" s="335"/>
      <c r="F22" s="335"/>
      <c r="G22" s="335"/>
      <c r="H22" s="335"/>
      <c r="I22" s="336" t="s">
        <v>4</v>
      </c>
      <c r="J22" s="336"/>
      <c r="K22" s="336"/>
      <c r="L22" s="21" t="s">
        <v>5</v>
      </c>
      <c r="M22" s="21"/>
      <c r="N22" s="21"/>
      <c r="O22" s="541" t="s">
        <v>22</v>
      </c>
      <c r="P22" s="541"/>
      <c r="Q22" s="541"/>
      <c r="R22" s="541"/>
      <c r="S22" s="541"/>
      <c r="T22" s="541"/>
      <c r="U22" s="541"/>
      <c r="V22" s="337" t="s">
        <v>6</v>
      </c>
      <c r="W22" s="337"/>
      <c r="X22" s="337"/>
      <c r="Y22" s="23" t="s">
        <v>7</v>
      </c>
      <c r="Z22" s="23"/>
      <c r="AA22" s="23"/>
    </row>
    <row r="23" s="332" customFormat="true" ht="6.95" hidden="false" customHeight="true" outlineLevel="0" collapsed="false">
      <c r="A23" s="475"/>
      <c r="B23" s="396"/>
      <c r="C23" s="372"/>
      <c r="D23" s="372"/>
      <c r="E23" s="372"/>
      <c r="F23" s="372"/>
      <c r="G23" s="372"/>
      <c r="H23" s="371"/>
      <c r="I23" s="373" t="n">
        <v>2013</v>
      </c>
      <c r="J23" s="374" t="n">
        <v>2012</v>
      </c>
      <c r="K23" s="375" t="n">
        <v>2011</v>
      </c>
      <c r="L23" s="373" t="n">
        <v>2013</v>
      </c>
      <c r="M23" s="374" t="n">
        <v>2012</v>
      </c>
      <c r="N23" s="376" t="n">
        <v>2011</v>
      </c>
      <c r="O23" s="371"/>
      <c r="P23" s="372"/>
      <c r="Q23" s="372"/>
      <c r="R23" s="372"/>
      <c r="S23" s="372"/>
      <c r="T23" s="372"/>
      <c r="U23" s="371"/>
      <c r="V23" s="373" t="n">
        <v>2013</v>
      </c>
      <c r="W23" s="374" t="n">
        <v>2012</v>
      </c>
      <c r="X23" s="375" t="n">
        <v>2011</v>
      </c>
      <c r="Y23" s="373" t="n">
        <v>2013</v>
      </c>
      <c r="Z23" s="374" t="n">
        <v>2012</v>
      </c>
      <c r="AA23" s="375" t="n">
        <v>2011</v>
      </c>
    </row>
    <row r="24" s="382" customFormat="true" ht="77.45" hidden="false" customHeight="true" outlineLevel="0" collapsed="false">
      <c r="A24" s="476" t="s">
        <v>11</v>
      </c>
      <c r="B24" s="477" t="s">
        <v>13</v>
      </c>
      <c r="C24" s="380" t="s">
        <v>14</v>
      </c>
      <c r="D24" s="380" t="s">
        <v>15</v>
      </c>
      <c r="E24" s="380" t="s">
        <v>16</v>
      </c>
      <c r="F24" s="380" t="s">
        <v>17</v>
      </c>
      <c r="G24" s="380" t="s">
        <v>18</v>
      </c>
      <c r="H24" s="478" t="s">
        <v>19</v>
      </c>
      <c r="I24" s="373"/>
      <c r="J24" s="374"/>
      <c r="K24" s="375"/>
      <c r="L24" s="373"/>
      <c r="M24" s="374"/>
      <c r="N24" s="376"/>
      <c r="O24" s="478" t="s">
        <v>13</v>
      </c>
      <c r="P24" s="380" t="s">
        <v>14</v>
      </c>
      <c r="Q24" s="380" t="s">
        <v>15</v>
      </c>
      <c r="R24" s="380" t="s">
        <v>16</v>
      </c>
      <c r="S24" s="380" t="s">
        <v>17</v>
      </c>
      <c r="T24" s="380" t="s">
        <v>18</v>
      </c>
      <c r="U24" s="478" t="s">
        <v>19</v>
      </c>
      <c r="V24" s="373"/>
      <c r="W24" s="374"/>
      <c r="X24" s="375"/>
      <c r="Y24" s="373"/>
      <c r="Z24" s="374"/>
      <c r="AA24" s="375"/>
    </row>
    <row r="25" s="525" customFormat="true" ht="18.6" hidden="false" customHeight="true" outlineLevel="0" collapsed="false">
      <c r="A25" s="479" t="s">
        <v>23</v>
      </c>
      <c r="B25" s="480" t="n">
        <v>1</v>
      </c>
      <c r="C25" s="481"/>
      <c r="D25" s="481" t="n">
        <v>2</v>
      </c>
      <c r="E25" s="481" t="n">
        <v>1</v>
      </c>
      <c r="F25" s="481"/>
      <c r="G25" s="481"/>
      <c r="H25" s="482" t="n">
        <v>1</v>
      </c>
      <c r="I25" s="350" t="n">
        <f aca="false">SUM(B25:H25)</f>
        <v>5</v>
      </c>
      <c r="J25" s="481" t="n">
        <v>7</v>
      </c>
      <c r="K25" s="482" t="n">
        <v>8</v>
      </c>
      <c r="L25" s="483" t="n">
        <v>773</v>
      </c>
      <c r="M25" s="484" t="n">
        <v>838</v>
      </c>
      <c r="N25" s="542" t="n">
        <v>894</v>
      </c>
      <c r="O25" s="486" t="n">
        <f aca="false">B25/1</f>
        <v>1</v>
      </c>
      <c r="P25" s="487" t="n">
        <f aca="false">C25/2</f>
        <v>0</v>
      </c>
      <c r="Q25" s="487" t="n">
        <f aca="false">D25/1</f>
        <v>2</v>
      </c>
      <c r="R25" s="487" t="n">
        <f aca="false">E25/4</f>
        <v>0.25</v>
      </c>
      <c r="S25" s="487" t="n">
        <f aca="false">F25/1</f>
        <v>0</v>
      </c>
      <c r="T25" s="487" t="n">
        <f aca="false">G25/1</f>
        <v>0</v>
      </c>
      <c r="U25" s="488" t="n">
        <f aca="false">H25/1</f>
        <v>1</v>
      </c>
      <c r="V25" s="527" t="n">
        <f aca="false">I25/11</f>
        <v>0.454545454545455</v>
      </c>
      <c r="W25" s="528" t="n">
        <v>0.636363636363636</v>
      </c>
      <c r="X25" s="529" t="n">
        <v>0.727272727272727</v>
      </c>
      <c r="Y25" s="543" t="n">
        <v>0.8</v>
      </c>
      <c r="Z25" s="487" t="n">
        <v>0.87</v>
      </c>
      <c r="AA25" s="488" t="n">
        <v>0.92</v>
      </c>
      <c r="AE25" s="382"/>
    </row>
    <row r="26" s="525" customFormat="true" ht="18.6" hidden="false" customHeight="true" outlineLevel="0" collapsed="false">
      <c r="A26" s="491" t="s">
        <v>24</v>
      </c>
      <c r="B26" s="492" t="n">
        <v>2</v>
      </c>
      <c r="C26" s="493"/>
      <c r="D26" s="493" t="n">
        <v>1</v>
      </c>
      <c r="E26" s="493" t="n">
        <v>3</v>
      </c>
      <c r="F26" s="493" t="n">
        <v>1</v>
      </c>
      <c r="G26" s="493" t="n">
        <v>1</v>
      </c>
      <c r="H26" s="494" t="n">
        <v>1</v>
      </c>
      <c r="I26" s="492" t="n">
        <f aca="false">SUM(B26:H26)</f>
        <v>9</v>
      </c>
      <c r="J26" s="493" t="n">
        <v>7</v>
      </c>
      <c r="K26" s="494" t="n">
        <v>7</v>
      </c>
      <c r="L26" s="495" t="n">
        <v>744</v>
      </c>
      <c r="M26" s="496" t="n">
        <v>726</v>
      </c>
      <c r="N26" s="504" t="n">
        <v>715</v>
      </c>
      <c r="O26" s="498" t="n">
        <f aca="false">B26/1</f>
        <v>2</v>
      </c>
      <c r="P26" s="499" t="n">
        <f aca="false">C26/2</f>
        <v>0</v>
      </c>
      <c r="Q26" s="499" t="n">
        <f aca="false">D26/1</f>
        <v>1</v>
      </c>
      <c r="R26" s="499" t="n">
        <f aca="false">E26/4</f>
        <v>0.75</v>
      </c>
      <c r="S26" s="499" t="n">
        <f aca="false">F26/1</f>
        <v>1</v>
      </c>
      <c r="T26" s="499" t="n">
        <f aca="false">G26/1</f>
        <v>1</v>
      </c>
      <c r="U26" s="500" t="n">
        <f aca="false">H26/1</f>
        <v>1</v>
      </c>
      <c r="V26" s="530" t="n">
        <f aca="false">I26/11</f>
        <v>0.818181818181818</v>
      </c>
      <c r="W26" s="531" t="n">
        <v>0.636363636363636</v>
      </c>
      <c r="X26" s="532" t="n">
        <v>0.636363636363636</v>
      </c>
      <c r="Y26" s="544" t="n">
        <v>0.77</v>
      </c>
      <c r="Z26" s="499" t="n">
        <v>0.75</v>
      </c>
      <c r="AA26" s="500" t="n">
        <v>0.74</v>
      </c>
      <c r="AE26" s="382"/>
    </row>
    <row r="27" s="525" customFormat="true" ht="18.6" hidden="false" customHeight="true" outlineLevel="0" collapsed="false">
      <c r="A27" s="491" t="s">
        <v>25</v>
      </c>
      <c r="B27" s="492"/>
      <c r="C27" s="493"/>
      <c r="D27" s="493" t="n">
        <v>2</v>
      </c>
      <c r="E27" s="493" t="n">
        <v>1</v>
      </c>
      <c r="F27" s="493" t="n">
        <v>1</v>
      </c>
      <c r="G27" s="493"/>
      <c r="H27" s="494" t="n">
        <v>1</v>
      </c>
      <c r="I27" s="492" t="n">
        <f aca="false">SUM(B27:H27)</f>
        <v>5</v>
      </c>
      <c r="J27" s="493" t="n">
        <v>4</v>
      </c>
      <c r="K27" s="494" t="n">
        <v>3</v>
      </c>
      <c r="L27" s="495" t="n">
        <v>717</v>
      </c>
      <c r="M27" s="496" t="n">
        <v>730</v>
      </c>
      <c r="N27" s="504" t="n">
        <v>748</v>
      </c>
      <c r="O27" s="498" t="n">
        <f aca="false">B27/1</f>
        <v>0</v>
      </c>
      <c r="P27" s="499" t="n">
        <f aca="false">C27/2</f>
        <v>0</v>
      </c>
      <c r="Q27" s="499" t="n">
        <f aca="false">D27/1</f>
        <v>2</v>
      </c>
      <c r="R27" s="499" t="n">
        <f aca="false">E27/4</f>
        <v>0.25</v>
      </c>
      <c r="S27" s="499" t="n">
        <f aca="false">F27/1</f>
        <v>1</v>
      </c>
      <c r="T27" s="499" t="n">
        <f aca="false">G27/1</f>
        <v>0</v>
      </c>
      <c r="U27" s="500" t="n">
        <f aca="false">H27/1</f>
        <v>1</v>
      </c>
      <c r="V27" s="530" t="n">
        <f aca="false">I27/11</f>
        <v>0.454545454545455</v>
      </c>
      <c r="W27" s="531" t="n">
        <v>0.363636363636364</v>
      </c>
      <c r="X27" s="532" t="n">
        <v>0.272727272727273</v>
      </c>
      <c r="Y27" s="544" t="n">
        <v>0.74</v>
      </c>
      <c r="Z27" s="499" t="n">
        <v>0.75</v>
      </c>
      <c r="AA27" s="500" t="n">
        <v>0.77</v>
      </c>
      <c r="AE27" s="382"/>
    </row>
    <row r="28" s="525" customFormat="true" ht="18.6" hidden="false" customHeight="true" outlineLevel="0" collapsed="false">
      <c r="A28" s="491" t="s">
        <v>26</v>
      </c>
      <c r="B28" s="492"/>
      <c r="C28" s="493"/>
      <c r="D28" s="493" t="n">
        <v>1</v>
      </c>
      <c r="E28" s="493"/>
      <c r="F28" s="493"/>
      <c r="G28" s="493"/>
      <c r="H28" s="494"/>
      <c r="I28" s="492" t="n">
        <f aca="false">SUM(B28:H28)</f>
        <v>1</v>
      </c>
      <c r="J28" s="493" t="n">
        <v>5</v>
      </c>
      <c r="K28" s="494" t="n">
        <v>11</v>
      </c>
      <c r="L28" s="495" t="n">
        <v>767</v>
      </c>
      <c r="M28" s="496" t="n">
        <v>671</v>
      </c>
      <c r="N28" s="504" t="n">
        <v>766</v>
      </c>
      <c r="O28" s="498" t="n">
        <f aca="false">B28/1</f>
        <v>0</v>
      </c>
      <c r="P28" s="499" t="n">
        <f aca="false">C28/2</f>
        <v>0</v>
      </c>
      <c r="Q28" s="499" t="n">
        <f aca="false">D28/1</f>
        <v>1</v>
      </c>
      <c r="R28" s="499" t="n">
        <f aca="false">E28/4</f>
        <v>0</v>
      </c>
      <c r="S28" s="499" t="n">
        <f aca="false">F28/1</f>
        <v>0</v>
      </c>
      <c r="T28" s="499" t="n">
        <f aca="false">G28/1</f>
        <v>0</v>
      </c>
      <c r="U28" s="500" t="n">
        <f aca="false">H28/1</f>
        <v>0</v>
      </c>
      <c r="V28" s="530" t="n">
        <f aca="false">I28/11</f>
        <v>0.0909090909090909</v>
      </c>
      <c r="W28" s="531" t="n">
        <v>0.454545454545455</v>
      </c>
      <c r="X28" s="532" t="n">
        <v>1</v>
      </c>
      <c r="Y28" s="544" t="n">
        <v>0.79</v>
      </c>
      <c r="Z28" s="499" t="n">
        <v>0.69</v>
      </c>
      <c r="AA28" s="500" t="n">
        <v>0.8</v>
      </c>
      <c r="AE28" s="382"/>
    </row>
    <row r="29" s="525" customFormat="true" ht="18.6" hidden="false" customHeight="true" outlineLevel="0" collapsed="false">
      <c r="A29" s="491" t="s">
        <v>27</v>
      </c>
      <c r="B29" s="492" t="n">
        <v>1</v>
      </c>
      <c r="C29" s="493"/>
      <c r="D29" s="493" t="n">
        <v>1</v>
      </c>
      <c r="E29" s="493" t="n">
        <v>1</v>
      </c>
      <c r="F29" s="493"/>
      <c r="G29" s="493"/>
      <c r="H29" s="494"/>
      <c r="I29" s="492" t="n">
        <f aca="false">SUM(B29:H29)</f>
        <v>3</v>
      </c>
      <c r="J29" s="493" t="n">
        <v>6</v>
      </c>
      <c r="K29" s="494" t="n">
        <v>4</v>
      </c>
      <c r="L29" s="495" t="n">
        <v>735</v>
      </c>
      <c r="M29" s="496" t="n">
        <v>735</v>
      </c>
      <c r="N29" s="504" t="n">
        <v>805</v>
      </c>
      <c r="O29" s="498" t="n">
        <f aca="false">B29/1</f>
        <v>1</v>
      </c>
      <c r="P29" s="499" t="n">
        <f aca="false">C29/2</f>
        <v>0</v>
      </c>
      <c r="Q29" s="499" t="n">
        <f aca="false">D29/1</f>
        <v>1</v>
      </c>
      <c r="R29" s="499" t="n">
        <f aca="false">E29/4</f>
        <v>0.25</v>
      </c>
      <c r="S29" s="499" t="n">
        <f aca="false">F29/1</f>
        <v>0</v>
      </c>
      <c r="T29" s="499" t="n">
        <f aca="false">G29/1</f>
        <v>0</v>
      </c>
      <c r="U29" s="500" t="n">
        <f aca="false">H29/1</f>
        <v>0</v>
      </c>
      <c r="V29" s="530" t="n">
        <f aca="false">I29/11</f>
        <v>0.272727272727273</v>
      </c>
      <c r="W29" s="531" t="n">
        <v>0.545454545454545</v>
      </c>
      <c r="X29" s="532" t="n">
        <v>0.363636363636364</v>
      </c>
      <c r="Y29" s="544" t="n">
        <v>0.75</v>
      </c>
      <c r="Z29" s="499" t="n">
        <v>0.76</v>
      </c>
      <c r="AA29" s="500" t="n">
        <v>0.83</v>
      </c>
      <c r="AE29" s="382"/>
    </row>
    <row r="30" s="525" customFormat="true" ht="18.6" hidden="false" customHeight="true" outlineLevel="0" collapsed="false">
      <c r="A30" s="491" t="s">
        <v>28</v>
      </c>
      <c r="B30" s="495" t="n">
        <v>2</v>
      </c>
      <c r="C30" s="503"/>
      <c r="D30" s="503" t="n">
        <v>2</v>
      </c>
      <c r="E30" s="503" t="n">
        <v>2</v>
      </c>
      <c r="F30" s="503"/>
      <c r="G30" s="503"/>
      <c r="H30" s="504"/>
      <c r="I30" s="492" t="n">
        <f aca="false">SUM(B30:H30)</f>
        <v>6</v>
      </c>
      <c r="J30" s="503" t="n">
        <v>4</v>
      </c>
      <c r="K30" s="504" t="n">
        <v>8</v>
      </c>
      <c r="L30" s="495" t="n">
        <v>788</v>
      </c>
      <c r="M30" s="496" t="n">
        <v>711</v>
      </c>
      <c r="N30" s="504" t="n">
        <v>819</v>
      </c>
      <c r="O30" s="498" t="n">
        <f aca="false">B30/1</f>
        <v>2</v>
      </c>
      <c r="P30" s="499" t="n">
        <f aca="false">C30/2</f>
        <v>0</v>
      </c>
      <c r="Q30" s="499" t="n">
        <f aca="false">D30/1</f>
        <v>2</v>
      </c>
      <c r="R30" s="499" t="n">
        <f aca="false">E30/4</f>
        <v>0.5</v>
      </c>
      <c r="S30" s="499" t="n">
        <f aca="false">F30/1</f>
        <v>0</v>
      </c>
      <c r="T30" s="499" t="n">
        <f aca="false">G30/1</f>
        <v>0</v>
      </c>
      <c r="U30" s="500" t="n">
        <f aca="false">H30/1</f>
        <v>0</v>
      </c>
      <c r="V30" s="530" t="n">
        <f aca="false">I30/11</f>
        <v>0.545454545454545</v>
      </c>
      <c r="W30" s="531" t="n">
        <v>0.363636363636364</v>
      </c>
      <c r="X30" s="532" t="n">
        <v>0.727272727272727</v>
      </c>
      <c r="Y30" s="544" t="n">
        <v>0.81</v>
      </c>
      <c r="Z30" s="499" t="n">
        <v>0.73</v>
      </c>
      <c r="AA30" s="500" t="n">
        <v>0.85</v>
      </c>
      <c r="AE30" s="382"/>
    </row>
    <row r="31" s="525" customFormat="true" ht="18.6" hidden="false" customHeight="true" outlineLevel="0" collapsed="false">
      <c r="A31" s="491" t="s">
        <v>29</v>
      </c>
      <c r="B31" s="495"/>
      <c r="C31" s="503"/>
      <c r="D31" s="503" t="n">
        <v>3</v>
      </c>
      <c r="E31" s="503" t="n">
        <v>1</v>
      </c>
      <c r="F31" s="503" t="n">
        <v>1</v>
      </c>
      <c r="G31" s="503"/>
      <c r="H31" s="504" t="n">
        <v>1</v>
      </c>
      <c r="I31" s="492" t="n">
        <f aca="false">SUM(B31:H31)</f>
        <v>6</v>
      </c>
      <c r="J31" s="503" t="n">
        <v>13</v>
      </c>
      <c r="K31" s="504" t="n">
        <v>8</v>
      </c>
      <c r="L31" s="495" t="n">
        <v>880</v>
      </c>
      <c r="M31" s="496" t="n">
        <v>832</v>
      </c>
      <c r="N31" s="504" t="n">
        <v>940</v>
      </c>
      <c r="O31" s="498" t="n">
        <f aca="false">B31/1</f>
        <v>0</v>
      </c>
      <c r="P31" s="499" t="n">
        <f aca="false">C31/2</f>
        <v>0</v>
      </c>
      <c r="Q31" s="499" t="n">
        <f aca="false">D31/1</f>
        <v>3</v>
      </c>
      <c r="R31" s="499" t="n">
        <f aca="false">E31/4</f>
        <v>0.25</v>
      </c>
      <c r="S31" s="499" t="n">
        <f aca="false">F31/1</f>
        <v>1</v>
      </c>
      <c r="T31" s="499" t="n">
        <f aca="false">G31/1</f>
        <v>0</v>
      </c>
      <c r="U31" s="500" t="n">
        <f aca="false">H31/1</f>
        <v>1</v>
      </c>
      <c r="V31" s="530" t="n">
        <f aca="false">I31/11</f>
        <v>0.545454545454545</v>
      </c>
      <c r="W31" s="531" t="n">
        <v>1.18181818181818</v>
      </c>
      <c r="X31" s="532" t="n">
        <v>0.727272727272727</v>
      </c>
      <c r="Y31" s="544" t="n">
        <v>0.9</v>
      </c>
      <c r="Z31" s="499" t="n">
        <v>0.85</v>
      </c>
      <c r="AA31" s="500" t="n">
        <v>0.97</v>
      </c>
      <c r="AE31" s="382"/>
    </row>
    <row r="32" s="525" customFormat="true" ht="18.6" hidden="false" customHeight="true" outlineLevel="0" collapsed="false">
      <c r="A32" s="491" t="s">
        <v>30</v>
      </c>
      <c r="B32" s="495" t="n">
        <v>1</v>
      </c>
      <c r="C32" s="503"/>
      <c r="D32" s="503" t="n">
        <v>5</v>
      </c>
      <c r="E32" s="503"/>
      <c r="F32" s="503"/>
      <c r="G32" s="503"/>
      <c r="H32" s="504" t="n">
        <v>2</v>
      </c>
      <c r="I32" s="492" t="n">
        <f aca="false">SUM(B32:H32)</f>
        <v>8</v>
      </c>
      <c r="J32" s="503" t="n">
        <v>8</v>
      </c>
      <c r="K32" s="504" t="n">
        <v>10</v>
      </c>
      <c r="L32" s="495" t="n">
        <v>865</v>
      </c>
      <c r="M32" s="496" t="n">
        <v>857</v>
      </c>
      <c r="N32" s="504" t="n">
        <v>1032</v>
      </c>
      <c r="O32" s="498" t="n">
        <f aca="false">B32/1</f>
        <v>1</v>
      </c>
      <c r="P32" s="499" t="n">
        <f aca="false">C32/2</f>
        <v>0</v>
      </c>
      <c r="Q32" s="499" t="n">
        <f aca="false">D32/1</f>
        <v>5</v>
      </c>
      <c r="R32" s="499" t="n">
        <f aca="false">E32/4</f>
        <v>0</v>
      </c>
      <c r="S32" s="499" t="n">
        <f aca="false">F32/1</f>
        <v>0</v>
      </c>
      <c r="T32" s="499" t="n">
        <f aca="false">G32/1</f>
        <v>0</v>
      </c>
      <c r="U32" s="500" t="n">
        <f aca="false">H32/1</f>
        <v>2</v>
      </c>
      <c r="V32" s="530" t="n">
        <f aca="false">I32/11</f>
        <v>0.727272727272727</v>
      </c>
      <c r="W32" s="531" t="n">
        <v>0.727272727272727</v>
      </c>
      <c r="X32" s="532" t="n">
        <v>0.909090909090909</v>
      </c>
      <c r="Y32" s="544" t="n">
        <v>0.88</v>
      </c>
      <c r="Z32" s="499" t="n">
        <v>0.88</v>
      </c>
      <c r="AA32" s="500" t="n">
        <v>1.07</v>
      </c>
      <c r="AE32" s="382"/>
    </row>
    <row r="33" s="525" customFormat="true" ht="18.6" hidden="false" customHeight="true" outlineLevel="0" collapsed="false">
      <c r="A33" s="491" t="s">
        <v>31</v>
      </c>
      <c r="B33" s="495"/>
      <c r="C33" s="503"/>
      <c r="D33" s="503" t="n">
        <v>1</v>
      </c>
      <c r="E33" s="503" t="n">
        <v>3</v>
      </c>
      <c r="F33" s="503" t="n">
        <v>1</v>
      </c>
      <c r="G33" s="503"/>
      <c r="H33" s="504"/>
      <c r="I33" s="492" t="n">
        <f aca="false">SUM(B33:H33)</f>
        <v>5</v>
      </c>
      <c r="J33" s="503" t="n">
        <v>4</v>
      </c>
      <c r="K33" s="504" t="n">
        <v>4</v>
      </c>
      <c r="L33" s="495" t="n">
        <v>805</v>
      </c>
      <c r="M33" s="496" t="n">
        <v>808</v>
      </c>
      <c r="N33" s="504" t="n">
        <v>995</v>
      </c>
      <c r="O33" s="498" t="n">
        <f aca="false">B33/1</f>
        <v>0</v>
      </c>
      <c r="P33" s="499" t="n">
        <f aca="false">C33/2</f>
        <v>0</v>
      </c>
      <c r="Q33" s="499" t="n">
        <f aca="false">D33/1</f>
        <v>1</v>
      </c>
      <c r="R33" s="499" t="n">
        <f aca="false">E33/4</f>
        <v>0.75</v>
      </c>
      <c r="S33" s="499" t="n">
        <f aca="false">F33/1</f>
        <v>1</v>
      </c>
      <c r="T33" s="499" t="n">
        <f aca="false">G33/1</f>
        <v>0</v>
      </c>
      <c r="U33" s="500" t="n">
        <f aca="false">H33/1</f>
        <v>0</v>
      </c>
      <c r="V33" s="530" t="n">
        <f aca="false">I33/11</f>
        <v>0.454545454545455</v>
      </c>
      <c r="W33" s="531" t="n">
        <v>0.363636363636364</v>
      </c>
      <c r="X33" s="532" t="n">
        <v>0.363636363636364</v>
      </c>
      <c r="Y33" s="544" t="n">
        <v>0.83</v>
      </c>
      <c r="Z33" s="499" t="n">
        <v>0.83</v>
      </c>
      <c r="AA33" s="500" t="n">
        <v>1.03</v>
      </c>
      <c r="AE33" s="382"/>
    </row>
    <row r="34" s="525" customFormat="true" ht="18.6" hidden="false" customHeight="true" outlineLevel="0" collapsed="false">
      <c r="A34" s="491" t="s">
        <v>32</v>
      </c>
      <c r="B34" s="495"/>
      <c r="C34" s="503"/>
      <c r="D34" s="503" t="n">
        <v>1</v>
      </c>
      <c r="E34" s="503"/>
      <c r="F34" s="503"/>
      <c r="G34" s="503"/>
      <c r="H34" s="504"/>
      <c r="I34" s="492" t="n">
        <f aca="false">SUM(B34:H34)</f>
        <v>1</v>
      </c>
      <c r="J34" s="503" t="n">
        <v>3</v>
      </c>
      <c r="K34" s="504" t="n">
        <v>7</v>
      </c>
      <c r="L34" s="495" t="n">
        <v>874</v>
      </c>
      <c r="M34" s="496" t="n">
        <v>860</v>
      </c>
      <c r="N34" s="504" t="n">
        <v>883</v>
      </c>
      <c r="O34" s="498" t="n">
        <f aca="false">B34/1</f>
        <v>0</v>
      </c>
      <c r="P34" s="499" t="n">
        <f aca="false">C34/2</f>
        <v>0</v>
      </c>
      <c r="Q34" s="499" t="n">
        <f aca="false">D34/1</f>
        <v>1</v>
      </c>
      <c r="R34" s="499" t="n">
        <f aca="false">E34/4</f>
        <v>0</v>
      </c>
      <c r="S34" s="499" t="n">
        <f aca="false">F34/1</f>
        <v>0</v>
      </c>
      <c r="T34" s="499" t="n">
        <f aca="false">G34/1</f>
        <v>0</v>
      </c>
      <c r="U34" s="500" t="n">
        <f aca="false">H34/1</f>
        <v>0</v>
      </c>
      <c r="V34" s="530" t="n">
        <f aca="false">I34/11</f>
        <v>0.0909090909090909</v>
      </c>
      <c r="W34" s="531" t="n">
        <v>0.272727272727273</v>
      </c>
      <c r="X34" s="532" t="n">
        <v>0.636363636363636</v>
      </c>
      <c r="Y34" s="544" t="n">
        <v>0.9</v>
      </c>
      <c r="Z34" s="499" t="n">
        <v>0.88</v>
      </c>
      <c r="AA34" s="500" t="n">
        <v>0.91</v>
      </c>
      <c r="AE34" s="382"/>
    </row>
    <row r="35" s="525" customFormat="true" ht="18.6" hidden="false" customHeight="true" outlineLevel="0" collapsed="false">
      <c r="A35" s="491" t="s">
        <v>33</v>
      </c>
      <c r="B35" s="495"/>
      <c r="C35" s="503"/>
      <c r="D35" s="503" t="n">
        <v>2</v>
      </c>
      <c r="E35" s="503"/>
      <c r="F35" s="503"/>
      <c r="G35" s="503"/>
      <c r="H35" s="504"/>
      <c r="I35" s="492" t="n">
        <f aca="false">SUM(B35:H35)</f>
        <v>2</v>
      </c>
      <c r="J35" s="503" t="n">
        <v>2</v>
      </c>
      <c r="K35" s="504" t="n">
        <v>9</v>
      </c>
      <c r="L35" s="495" t="n">
        <v>800</v>
      </c>
      <c r="M35" s="496" t="n">
        <v>751</v>
      </c>
      <c r="N35" s="504" t="n">
        <v>833</v>
      </c>
      <c r="O35" s="498" t="n">
        <f aca="false">B35/1</f>
        <v>0</v>
      </c>
      <c r="P35" s="499" t="n">
        <f aca="false">C35/2</f>
        <v>0</v>
      </c>
      <c r="Q35" s="499" t="n">
        <f aca="false">D35/1</f>
        <v>2</v>
      </c>
      <c r="R35" s="499" t="n">
        <f aca="false">E35/4</f>
        <v>0</v>
      </c>
      <c r="S35" s="499" t="n">
        <f aca="false">F35/1</f>
        <v>0</v>
      </c>
      <c r="T35" s="499" t="n">
        <f aca="false">G35/1</f>
        <v>0</v>
      </c>
      <c r="U35" s="500" t="n">
        <f aca="false">H35/1</f>
        <v>0</v>
      </c>
      <c r="V35" s="530" t="n">
        <f aca="false">I35/11</f>
        <v>0.181818181818182</v>
      </c>
      <c r="W35" s="531" t="n">
        <v>0.181818181818182</v>
      </c>
      <c r="X35" s="532" t="n">
        <v>0.818181818181818</v>
      </c>
      <c r="Y35" s="544" t="n">
        <v>0.82</v>
      </c>
      <c r="Z35" s="499" t="n">
        <v>0.78</v>
      </c>
      <c r="AA35" s="500" t="n">
        <v>0.86</v>
      </c>
      <c r="AE35" s="382"/>
    </row>
    <row r="36" s="525" customFormat="true" ht="18.6" hidden="false" customHeight="true" outlineLevel="0" collapsed="false">
      <c r="A36" s="505" t="s">
        <v>34</v>
      </c>
      <c r="B36" s="506"/>
      <c r="C36" s="507"/>
      <c r="D36" s="507" t="n">
        <v>4</v>
      </c>
      <c r="E36" s="507" t="n">
        <v>2</v>
      </c>
      <c r="F36" s="507" t="n">
        <v>1</v>
      </c>
      <c r="G36" s="507"/>
      <c r="H36" s="508"/>
      <c r="I36" s="509" t="n">
        <f aca="false">SUM(B36:H36)</f>
        <v>7</v>
      </c>
      <c r="J36" s="507" t="n">
        <v>6</v>
      </c>
      <c r="K36" s="508" t="n">
        <v>6</v>
      </c>
      <c r="L36" s="506" t="n">
        <v>740</v>
      </c>
      <c r="M36" s="510" t="n">
        <v>729</v>
      </c>
      <c r="N36" s="508" t="n">
        <v>817</v>
      </c>
      <c r="O36" s="512" t="n">
        <f aca="false">B36/1</f>
        <v>0</v>
      </c>
      <c r="P36" s="513" t="n">
        <f aca="false">C36/2</f>
        <v>0</v>
      </c>
      <c r="Q36" s="513" t="n">
        <f aca="false">D36/1</f>
        <v>4</v>
      </c>
      <c r="R36" s="513" t="n">
        <f aca="false">E36/4</f>
        <v>0.5</v>
      </c>
      <c r="S36" s="513" t="n">
        <f aca="false">F36/1</f>
        <v>1</v>
      </c>
      <c r="T36" s="513" t="n">
        <f aca="false">G36/1</f>
        <v>0</v>
      </c>
      <c r="U36" s="514" t="n">
        <f aca="false">H36/1</f>
        <v>0</v>
      </c>
      <c r="V36" s="533" t="n">
        <f aca="false">I36/11</f>
        <v>0.636363636363636</v>
      </c>
      <c r="W36" s="534" t="n">
        <v>0.545454545454545</v>
      </c>
      <c r="X36" s="535" t="n">
        <v>0.545454545454545</v>
      </c>
      <c r="Y36" s="545" t="n">
        <v>0.76</v>
      </c>
      <c r="Z36" s="513" t="n">
        <v>0.75</v>
      </c>
      <c r="AA36" s="514" t="n">
        <v>0.85</v>
      </c>
      <c r="AE36" s="382"/>
    </row>
    <row r="37" s="525" customFormat="true" ht="21" hidden="false" customHeight="true" outlineLevel="0" collapsed="false">
      <c r="A37" s="450" t="s">
        <v>20</v>
      </c>
      <c r="B37" s="159" t="n">
        <f aca="false">SUM(B25:B36)</f>
        <v>7</v>
      </c>
      <c r="C37" s="160" t="n">
        <f aca="false">SUM(C25:C36)</f>
        <v>0</v>
      </c>
      <c r="D37" s="160" t="n">
        <f aca="false">SUM(D25:D36)</f>
        <v>25</v>
      </c>
      <c r="E37" s="160" t="n">
        <f aca="false">SUM(E25:E36)</f>
        <v>14</v>
      </c>
      <c r="F37" s="160" t="n">
        <f aca="false">SUM(F25:F36)</f>
        <v>5</v>
      </c>
      <c r="G37" s="160" t="n">
        <f aca="false">SUM(G25:G36)</f>
        <v>1</v>
      </c>
      <c r="H37" s="268" t="n">
        <f aca="false">SUM(H25:H36)</f>
        <v>6</v>
      </c>
      <c r="I37" s="159" t="n">
        <f aca="false">SUM(I25:I36)</f>
        <v>58</v>
      </c>
      <c r="J37" s="160" t="n">
        <f aca="false">SUM(J25:J36)</f>
        <v>69</v>
      </c>
      <c r="K37" s="356" t="n">
        <f aca="false">SUM(K25:K36)</f>
        <v>85</v>
      </c>
      <c r="L37" s="159" t="n">
        <f aca="false">SUM(L25:L36)</f>
        <v>9488</v>
      </c>
      <c r="M37" s="517" t="n">
        <f aca="false">SUM(M25:M36)</f>
        <v>9248</v>
      </c>
      <c r="N37" s="268" t="n">
        <f aca="false">SUM(N25:N36)</f>
        <v>10247</v>
      </c>
      <c r="O37" s="518" t="n">
        <f aca="false">SUM(O25:O36)</f>
        <v>7</v>
      </c>
      <c r="P37" s="519" t="n">
        <f aca="false">SUM(P25:P36)</f>
        <v>0</v>
      </c>
      <c r="Q37" s="519" t="n">
        <f aca="false">SUM(Q25:Q36)</f>
        <v>25</v>
      </c>
      <c r="R37" s="519" t="n">
        <f aca="false">SUM(R25:R36)</f>
        <v>3.5</v>
      </c>
      <c r="S37" s="519" t="n">
        <f aca="false">SUM(S25:S36)</f>
        <v>5</v>
      </c>
      <c r="T37" s="519" t="n">
        <f aca="false">SUM(T25:T36)</f>
        <v>1</v>
      </c>
      <c r="U37" s="522" t="n">
        <f aca="false">SUM(U25:U36)</f>
        <v>6</v>
      </c>
      <c r="V37" s="521" t="n">
        <f aca="false">SUM(V25:V36)</f>
        <v>5.27272727272727</v>
      </c>
      <c r="W37" s="166" t="n">
        <f aca="false">SUM(W25:W36)</f>
        <v>6.27272727272727</v>
      </c>
      <c r="X37" s="274" t="n">
        <f aca="false">SUM(X25:X36)</f>
        <v>7.72727272727273</v>
      </c>
      <c r="Y37" s="537" t="n">
        <v>9.74</v>
      </c>
      <c r="Z37" s="166" t="n">
        <v>9.52</v>
      </c>
      <c r="AA37" s="167" t="n">
        <v>10.6</v>
      </c>
      <c r="AB37" s="538"/>
    </row>
    <row r="38" customFormat="false" ht="15" hidden="false" customHeight="true" outlineLevel="0" collapsed="false"/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4.86"/>
    <col collapsed="false" customWidth="true" hidden="false" outlineLevel="0" max="7" min="2" style="4" width="5.12"/>
    <col collapsed="false" customWidth="true" hidden="false" outlineLevel="0" max="10" min="8" style="4" width="5.62"/>
    <col collapsed="false" customWidth="true" hidden="false" outlineLevel="0" max="13" min="11" style="4" width="7.49"/>
    <col collapsed="false" customWidth="true" hidden="false" outlineLevel="0" max="22" min="14" style="4" width="6.37"/>
    <col collapsed="false" customWidth="true" hidden="false" outlineLevel="0" max="25" min="23" style="4" width="6.87"/>
    <col collapsed="false" customWidth="true" hidden="false" outlineLevel="0" max="26" min="26" style="275" width="4.12"/>
    <col collapsed="false" customWidth="true" hidden="false" outlineLevel="0" max="27" min="27" style="275" width="10.12"/>
    <col collapsed="false" customWidth="false" hidden="false" outlineLevel="0" max="257" min="28" style="275" width="8.99"/>
  </cols>
  <sheetData>
    <row r="1" s="327" customFormat="true" ht="25.5" hidden="false" customHeight="true" outlineLevel="0" collapsed="false">
      <c r="A1" s="325" t="s">
        <v>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332" customFormat="true" ht="15.75" hidden="false" customHeight="true" outlineLevel="0" collapsed="false">
      <c r="A2" s="474"/>
      <c r="B2" s="330" t="s">
        <v>1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1" t="s">
        <v>2</v>
      </c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</row>
    <row r="3" s="332" customFormat="true" ht="15.75" hidden="false" customHeight="true" outlineLevel="0" collapsed="false">
      <c r="A3" s="475"/>
      <c r="B3" s="546" t="s">
        <v>22</v>
      </c>
      <c r="C3" s="546"/>
      <c r="D3" s="546"/>
      <c r="E3" s="546"/>
      <c r="F3" s="546"/>
      <c r="G3" s="546"/>
      <c r="H3" s="336" t="s">
        <v>4</v>
      </c>
      <c r="I3" s="336"/>
      <c r="J3" s="336"/>
      <c r="K3" s="21" t="s">
        <v>5</v>
      </c>
      <c r="L3" s="21"/>
      <c r="M3" s="21"/>
      <c r="N3" s="546" t="s">
        <v>22</v>
      </c>
      <c r="O3" s="546"/>
      <c r="P3" s="546"/>
      <c r="Q3" s="546"/>
      <c r="R3" s="546"/>
      <c r="S3" s="546"/>
      <c r="T3" s="337" t="s">
        <v>6</v>
      </c>
      <c r="U3" s="337"/>
      <c r="V3" s="337"/>
      <c r="W3" s="23" t="s">
        <v>7</v>
      </c>
      <c r="X3" s="23"/>
      <c r="Y3" s="23"/>
    </row>
    <row r="4" s="332" customFormat="true" ht="6.95" hidden="false" customHeight="true" outlineLevel="0" collapsed="false">
      <c r="A4" s="475"/>
      <c r="B4" s="396"/>
      <c r="C4" s="372"/>
      <c r="D4" s="372"/>
      <c r="E4" s="372"/>
      <c r="F4" s="372"/>
      <c r="G4" s="371"/>
      <c r="H4" s="373" t="n">
        <v>2013</v>
      </c>
      <c r="I4" s="374" t="n">
        <v>2012</v>
      </c>
      <c r="J4" s="375" t="n">
        <v>2011</v>
      </c>
      <c r="K4" s="373" t="n">
        <v>2013</v>
      </c>
      <c r="L4" s="374" t="n">
        <v>2012</v>
      </c>
      <c r="M4" s="376" t="n">
        <v>2011</v>
      </c>
      <c r="N4" s="371"/>
      <c r="O4" s="372"/>
      <c r="P4" s="372"/>
      <c r="Q4" s="372"/>
      <c r="R4" s="372"/>
      <c r="S4" s="371"/>
      <c r="T4" s="373" t="n">
        <v>2013</v>
      </c>
      <c r="U4" s="374" t="n">
        <v>2012</v>
      </c>
      <c r="V4" s="375" t="n">
        <v>2011</v>
      </c>
      <c r="W4" s="373" t="n">
        <v>2013</v>
      </c>
      <c r="X4" s="374" t="n">
        <v>2012</v>
      </c>
      <c r="Y4" s="375" t="n">
        <v>2011</v>
      </c>
    </row>
    <row r="5" s="382" customFormat="true" ht="60" hidden="false" customHeight="true" outlineLevel="0" collapsed="false">
      <c r="A5" s="476" t="s">
        <v>11</v>
      </c>
      <c r="B5" s="477" t="s">
        <v>13</v>
      </c>
      <c r="C5" s="380" t="s">
        <v>14</v>
      </c>
      <c r="D5" s="380" t="s">
        <v>15</v>
      </c>
      <c r="E5" s="380" t="s">
        <v>17</v>
      </c>
      <c r="F5" s="380" t="s">
        <v>18</v>
      </c>
      <c r="G5" s="478" t="s">
        <v>19</v>
      </c>
      <c r="H5" s="373"/>
      <c r="I5" s="374"/>
      <c r="J5" s="375"/>
      <c r="K5" s="373"/>
      <c r="L5" s="374"/>
      <c r="M5" s="376"/>
      <c r="N5" s="478" t="s">
        <v>13</v>
      </c>
      <c r="O5" s="380" t="s">
        <v>14</v>
      </c>
      <c r="P5" s="380" t="s">
        <v>15</v>
      </c>
      <c r="Q5" s="380" t="s">
        <v>17</v>
      </c>
      <c r="R5" s="380" t="s">
        <v>18</v>
      </c>
      <c r="S5" s="478" t="s">
        <v>19</v>
      </c>
      <c r="T5" s="373"/>
      <c r="U5" s="374"/>
      <c r="V5" s="375"/>
      <c r="W5" s="373"/>
      <c r="X5" s="374"/>
      <c r="Y5" s="375"/>
    </row>
    <row r="6" s="346" customFormat="true" ht="16.35" hidden="false" customHeight="true" outlineLevel="0" collapsed="false">
      <c r="A6" s="479" t="s">
        <v>23</v>
      </c>
      <c r="B6" s="480" t="n">
        <v>2</v>
      </c>
      <c r="C6" s="481"/>
      <c r="D6" s="481" t="n">
        <v>1</v>
      </c>
      <c r="E6" s="481" t="n">
        <v>2</v>
      </c>
      <c r="F6" s="481" t="n">
        <v>5</v>
      </c>
      <c r="G6" s="482" t="n">
        <v>2</v>
      </c>
      <c r="H6" s="350" t="n">
        <f aca="false">SUM(B6:G6)</f>
        <v>12</v>
      </c>
      <c r="I6" s="481" t="n">
        <v>28</v>
      </c>
      <c r="J6" s="482" t="n">
        <v>7</v>
      </c>
      <c r="K6" s="483" t="n">
        <v>1850</v>
      </c>
      <c r="L6" s="484" t="n">
        <v>1942</v>
      </c>
      <c r="M6" s="547" t="n">
        <v>1925</v>
      </c>
      <c r="N6" s="120" t="n">
        <f aca="false">B6/1</f>
        <v>2</v>
      </c>
      <c r="O6" s="487" t="n">
        <f aca="false">C6/1</f>
        <v>0</v>
      </c>
      <c r="P6" s="487" t="n">
        <f aca="false">D6/1</f>
        <v>1</v>
      </c>
      <c r="Q6" s="487" t="n">
        <f aca="false">E6/1</f>
        <v>2</v>
      </c>
      <c r="R6" s="487" t="n">
        <f aca="false">F6/1</f>
        <v>5</v>
      </c>
      <c r="S6" s="487" t="n">
        <f aca="false">G6/1</f>
        <v>2</v>
      </c>
      <c r="T6" s="527" t="n">
        <f aca="false">H6/6</f>
        <v>2</v>
      </c>
      <c r="U6" s="528" t="n">
        <v>4.66666666666667</v>
      </c>
      <c r="V6" s="529" t="n">
        <v>1.16666666666667</v>
      </c>
      <c r="W6" s="490" t="n">
        <v>3.91</v>
      </c>
      <c r="X6" s="548" t="n">
        <v>4.15</v>
      </c>
      <c r="Y6" s="488" t="n">
        <v>4.05</v>
      </c>
    </row>
    <row r="7" s="346" customFormat="true" ht="16.35" hidden="false" customHeight="true" outlineLevel="0" collapsed="false">
      <c r="A7" s="491" t="s">
        <v>24</v>
      </c>
      <c r="B7" s="492" t="n">
        <v>2</v>
      </c>
      <c r="C7" s="493"/>
      <c r="D7" s="493" t="n">
        <v>2</v>
      </c>
      <c r="E7" s="493" t="n">
        <v>3</v>
      </c>
      <c r="F7" s="493" t="n">
        <v>1</v>
      </c>
      <c r="G7" s="494" t="n">
        <v>1</v>
      </c>
      <c r="H7" s="492" t="n">
        <f aca="false">SUM(B7:G7)</f>
        <v>9</v>
      </c>
      <c r="I7" s="493" t="n">
        <v>18</v>
      </c>
      <c r="J7" s="494" t="n">
        <v>11</v>
      </c>
      <c r="K7" s="495" t="n">
        <v>1605</v>
      </c>
      <c r="L7" s="496" t="n">
        <v>1974</v>
      </c>
      <c r="M7" s="549" t="n">
        <v>1843</v>
      </c>
      <c r="N7" s="498" t="n">
        <f aca="false">B7/1</f>
        <v>2</v>
      </c>
      <c r="O7" s="499" t="n">
        <f aca="false">C7/1</f>
        <v>0</v>
      </c>
      <c r="P7" s="499" t="n">
        <f aca="false">D7/1</f>
        <v>2</v>
      </c>
      <c r="Q7" s="499" t="n">
        <f aca="false">E7/1</f>
        <v>3</v>
      </c>
      <c r="R7" s="499" t="n">
        <f aca="false">F7/1</f>
        <v>1</v>
      </c>
      <c r="S7" s="499" t="n">
        <f aca="false">G7/1</f>
        <v>1</v>
      </c>
      <c r="T7" s="530" t="n">
        <f aca="false">H7/6</f>
        <v>1.5</v>
      </c>
      <c r="U7" s="531" t="n">
        <v>3</v>
      </c>
      <c r="V7" s="532" t="n">
        <v>1.83333333333333</v>
      </c>
      <c r="W7" s="501" t="n">
        <v>3.4</v>
      </c>
      <c r="X7" s="550" t="n">
        <v>4.18</v>
      </c>
      <c r="Y7" s="500" t="n">
        <v>3.91</v>
      </c>
    </row>
    <row r="8" s="346" customFormat="true" ht="16.35" hidden="false" customHeight="true" outlineLevel="0" collapsed="false">
      <c r="A8" s="491" t="s">
        <v>25</v>
      </c>
      <c r="B8" s="492"/>
      <c r="C8" s="493"/>
      <c r="D8" s="493"/>
      <c r="E8" s="493" t="n">
        <v>4</v>
      </c>
      <c r="F8" s="493" t="n">
        <v>3</v>
      </c>
      <c r="G8" s="494" t="n">
        <v>1</v>
      </c>
      <c r="H8" s="492" t="n">
        <f aca="false">SUM(B8:G8)</f>
        <v>8</v>
      </c>
      <c r="I8" s="493" t="n">
        <v>10</v>
      </c>
      <c r="J8" s="494" t="n">
        <v>16</v>
      </c>
      <c r="K8" s="495" t="n">
        <v>1602</v>
      </c>
      <c r="L8" s="496" t="n">
        <v>1967</v>
      </c>
      <c r="M8" s="549" t="n">
        <v>1851</v>
      </c>
      <c r="N8" s="498" t="n">
        <f aca="false">B8/1</f>
        <v>0</v>
      </c>
      <c r="O8" s="499" t="n">
        <f aca="false">C8/1</f>
        <v>0</v>
      </c>
      <c r="P8" s="499" t="n">
        <f aca="false">D8/1</f>
        <v>0</v>
      </c>
      <c r="Q8" s="499" t="n">
        <f aca="false">E8/1</f>
        <v>4</v>
      </c>
      <c r="R8" s="499" t="n">
        <f aca="false">F8/1</f>
        <v>3</v>
      </c>
      <c r="S8" s="499" t="n">
        <f aca="false">G8/1</f>
        <v>1</v>
      </c>
      <c r="T8" s="530" t="n">
        <f aca="false">H8/6</f>
        <v>1.33333333333333</v>
      </c>
      <c r="U8" s="531" t="n">
        <v>1.66666666666667</v>
      </c>
      <c r="V8" s="532" t="n">
        <v>2.66666666666667</v>
      </c>
      <c r="W8" s="501" t="n">
        <v>3.39</v>
      </c>
      <c r="X8" s="550" t="n">
        <v>4.15</v>
      </c>
      <c r="Y8" s="500" t="n">
        <v>3.91</v>
      </c>
    </row>
    <row r="9" s="346" customFormat="true" ht="16.35" hidden="false" customHeight="true" outlineLevel="0" collapsed="false">
      <c r="A9" s="491" t="s">
        <v>26</v>
      </c>
      <c r="B9" s="492" t="n">
        <v>5</v>
      </c>
      <c r="C9" s="493"/>
      <c r="D9" s="493" t="n">
        <v>1</v>
      </c>
      <c r="E9" s="493" t="n">
        <v>3</v>
      </c>
      <c r="F9" s="493" t="n">
        <v>4</v>
      </c>
      <c r="G9" s="494" t="n">
        <v>3</v>
      </c>
      <c r="H9" s="492" t="n">
        <f aca="false">SUM(B9:G9)</f>
        <v>16</v>
      </c>
      <c r="I9" s="493" t="n">
        <v>5</v>
      </c>
      <c r="J9" s="494" t="n">
        <v>19</v>
      </c>
      <c r="K9" s="495" t="n">
        <v>1742</v>
      </c>
      <c r="L9" s="496" t="n">
        <v>1724</v>
      </c>
      <c r="M9" s="549" t="n">
        <v>1882</v>
      </c>
      <c r="N9" s="498" t="n">
        <f aca="false">B9/1</f>
        <v>5</v>
      </c>
      <c r="O9" s="499" t="n">
        <f aca="false">C9/1</f>
        <v>0</v>
      </c>
      <c r="P9" s="499" t="n">
        <f aca="false">D9/1</f>
        <v>1</v>
      </c>
      <c r="Q9" s="499" t="n">
        <f aca="false">E9/1</f>
        <v>3</v>
      </c>
      <c r="R9" s="499" t="n">
        <f aca="false">F9/1</f>
        <v>4</v>
      </c>
      <c r="S9" s="499" t="n">
        <f aca="false">G9/1</f>
        <v>3</v>
      </c>
      <c r="T9" s="530" t="n">
        <f aca="false">H9/6</f>
        <v>2.66666666666667</v>
      </c>
      <c r="U9" s="531" t="n">
        <v>0.833333333333333</v>
      </c>
      <c r="V9" s="532" t="n">
        <v>3.16666666666667</v>
      </c>
      <c r="W9" s="501" t="n">
        <v>3.64</v>
      </c>
      <c r="X9" s="550" t="n">
        <v>3.64</v>
      </c>
      <c r="Y9" s="500" t="n">
        <v>4.01</v>
      </c>
    </row>
    <row r="10" s="346" customFormat="true" ht="16.35" hidden="false" customHeight="true" outlineLevel="0" collapsed="false">
      <c r="A10" s="491" t="s">
        <v>27</v>
      </c>
      <c r="B10" s="492" t="n">
        <v>3</v>
      </c>
      <c r="C10" s="493"/>
      <c r="D10" s="493" t="n">
        <v>1</v>
      </c>
      <c r="E10" s="493" t="n">
        <v>1</v>
      </c>
      <c r="F10" s="493" t="n">
        <v>4</v>
      </c>
      <c r="G10" s="494" t="n">
        <v>3</v>
      </c>
      <c r="H10" s="492" t="n">
        <f aca="false">SUM(B10:G10)</f>
        <v>12</v>
      </c>
      <c r="I10" s="493" t="n">
        <v>20</v>
      </c>
      <c r="J10" s="494" t="n">
        <v>18</v>
      </c>
      <c r="K10" s="495" t="n">
        <v>1697</v>
      </c>
      <c r="L10" s="496" t="n">
        <v>1841</v>
      </c>
      <c r="M10" s="549" t="n">
        <v>1993</v>
      </c>
      <c r="N10" s="498" t="n">
        <f aca="false">B10/1</f>
        <v>3</v>
      </c>
      <c r="O10" s="499" t="n">
        <f aca="false">C10/1</f>
        <v>0</v>
      </c>
      <c r="P10" s="499" t="n">
        <f aca="false">D10/1</f>
        <v>1</v>
      </c>
      <c r="Q10" s="499" t="n">
        <f aca="false">E10/1</f>
        <v>1</v>
      </c>
      <c r="R10" s="499" t="n">
        <f aca="false">F10/1</f>
        <v>4</v>
      </c>
      <c r="S10" s="499" t="n">
        <f aca="false">G10/1</f>
        <v>3</v>
      </c>
      <c r="T10" s="530" t="n">
        <f aca="false">H10/6</f>
        <v>2</v>
      </c>
      <c r="U10" s="531" t="n">
        <v>3.33333333333333</v>
      </c>
      <c r="V10" s="532" t="n">
        <v>3</v>
      </c>
      <c r="W10" s="501" t="n">
        <v>3.57</v>
      </c>
      <c r="X10" s="550" t="n">
        <v>3.88</v>
      </c>
      <c r="Y10" s="500" t="n">
        <v>4.21</v>
      </c>
    </row>
    <row r="11" s="99" customFormat="true" ht="16.35" hidden="false" customHeight="true" outlineLevel="0" collapsed="false">
      <c r="A11" s="491" t="s">
        <v>28</v>
      </c>
      <c r="B11" s="495" t="n">
        <v>5</v>
      </c>
      <c r="C11" s="503"/>
      <c r="D11" s="503" t="n">
        <v>2</v>
      </c>
      <c r="E11" s="503" t="n">
        <v>3</v>
      </c>
      <c r="F11" s="503" t="n">
        <v>1</v>
      </c>
      <c r="G11" s="504" t="n">
        <v>4</v>
      </c>
      <c r="H11" s="492" t="n">
        <f aca="false">SUM(B11:G11)</f>
        <v>15</v>
      </c>
      <c r="I11" s="503" t="n">
        <v>15</v>
      </c>
      <c r="J11" s="504" t="n">
        <v>16</v>
      </c>
      <c r="K11" s="495" t="n">
        <v>1591</v>
      </c>
      <c r="L11" s="496" t="n">
        <v>1724</v>
      </c>
      <c r="M11" s="549" t="n">
        <v>2046</v>
      </c>
      <c r="N11" s="498" t="n">
        <f aca="false">B11/1</f>
        <v>5</v>
      </c>
      <c r="O11" s="499" t="n">
        <f aca="false">C11/1</f>
        <v>0</v>
      </c>
      <c r="P11" s="499" t="n">
        <f aca="false">D11/1</f>
        <v>2</v>
      </c>
      <c r="Q11" s="499" t="n">
        <f aca="false">E11/1</f>
        <v>3</v>
      </c>
      <c r="R11" s="499" t="n">
        <f aca="false">F11/1</f>
        <v>1</v>
      </c>
      <c r="S11" s="499" t="n">
        <f aca="false">G11/1</f>
        <v>4</v>
      </c>
      <c r="T11" s="530" t="n">
        <f aca="false">H11/6</f>
        <v>2.5</v>
      </c>
      <c r="U11" s="531" t="n">
        <v>2.5</v>
      </c>
      <c r="V11" s="532" t="n">
        <v>2.66666666666667</v>
      </c>
      <c r="W11" s="501" t="n">
        <v>3.34</v>
      </c>
      <c r="X11" s="550" t="n">
        <v>3.64</v>
      </c>
      <c r="Y11" s="500" t="n">
        <v>4.33</v>
      </c>
    </row>
    <row r="12" s="99" customFormat="true" ht="16.35" hidden="false" customHeight="true" outlineLevel="0" collapsed="false">
      <c r="A12" s="491" t="s">
        <v>29</v>
      </c>
      <c r="B12" s="495" t="n">
        <v>5</v>
      </c>
      <c r="C12" s="503"/>
      <c r="D12" s="503" t="n">
        <v>1</v>
      </c>
      <c r="E12" s="503" t="n">
        <v>2</v>
      </c>
      <c r="F12" s="503" t="n">
        <v>4</v>
      </c>
      <c r="G12" s="504" t="n">
        <v>3</v>
      </c>
      <c r="H12" s="492" t="n">
        <f aca="false">SUM(B12:G12)</f>
        <v>15</v>
      </c>
      <c r="I12" s="503" t="n">
        <v>20</v>
      </c>
      <c r="J12" s="504" t="n">
        <v>15</v>
      </c>
      <c r="K12" s="495" t="n">
        <v>1765</v>
      </c>
      <c r="L12" s="496" t="n">
        <v>1827</v>
      </c>
      <c r="M12" s="549" t="n">
        <v>1928</v>
      </c>
      <c r="N12" s="498" t="n">
        <f aca="false">B12/1</f>
        <v>5</v>
      </c>
      <c r="O12" s="499" t="n">
        <f aca="false">C12/1</f>
        <v>0</v>
      </c>
      <c r="P12" s="499" t="n">
        <f aca="false">D12/1</f>
        <v>1</v>
      </c>
      <c r="Q12" s="499" t="n">
        <f aca="false">E12/1</f>
        <v>2</v>
      </c>
      <c r="R12" s="499" t="n">
        <f aca="false">F12/1</f>
        <v>4</v>
      </c>
      <c r="S12" s="499" t="n">
        <f aca="false">G12/1</f>
        <v>3</v>
      </c>
      <c r="T12" s="530" t="n">
        <f aca="false">H12/6</f>
        <v>2.5</v>
      </c>
      <c r="U12" s="531" t="n">
        <v>3.33333333333333</v>
      </c>
      <c r="V12" s="532" t="n">
        <v>2.5</v>
      </c>
      <c r="W12" s="501" t="n">
        <v>3.7</v>
      </c>
      <c r="X12" s="550" t="n">
        <v>3.85</v>
      </c>
      <c r="Y12" s="500" t="n">
        <v>4.08</v>
      </c>
    </row>
    <row r="13" s="99" customFormat="true" ht="16.35" hidden="false" customHeight="true" outlineLevel="0" collapsed="false">
      <c r="A13" s="491" t="s">
        <v>30</v>
      </c>
      <c r="B13" s="495" t="n">
        <v>2</v>
      </c>
      <c r="C13" s="503"/>
      <c r="D13" s="503" t="n">
        <v>2</v>
      </c>
      <c r="E13" s="503" t="n">
        <v>2</v>
      </c>
      <c r="F13" s="503" t="n">
        <v>1</v>
      </c>
      <c r="G13" s="504" t="n">
        <v>2</v>
      </c>
      <c r="H13" s="492" t="n">
        <f aca="false">SUM(B13:G13)</f>
        <v>9</v>
      </c>
      <c r="I13" s="503" t="n">
        <v>14</v>
      </c>
      <c r="J13" s="504" t="n">
        <v>13</v>
      </c>
      <c r="K13" s="495" t="n">
        <v>1767</v>
      </c>
      <c r="L13" s="496" t="n">
        <v>1926</v>
      </c>
      <c r="M13" s="549" t="n">
        <v>2184</v>
      </c>
      <c r="N13" s="498" t="n">
        <f aca="false">B13/1</f>
        <v>2</v>
      </c>
      <c r="O13" s="499" t="n">
        <f aca="false">C13/1</f>
        <v>0</v>
      </c>
      <c r="P13" s="499" t="n">
        <f aca="false">D13/1</f>
        <v>2</v>
      </c>
      <c r="Q13" s="499" t="n">
        <f aca="false">E13/1</f>
        <v>2</v>
      </c>
      <c r="R13" s="499" t="n">
        <f aca="false">F13/1</f>
        <v>1</v>
      </c>
      <c r="S13" s="499" t="n">
        <f aca="false">G13/1</f>
        <v>2</v>
      </c>
      <c r="T13" s="530" t="n">
        <f aca="false">H13/6</f>
        <v>1.5</v>
      </c>
      <c r="U13" s="531" t="n">
        <v>2.33333333333333</v>
      </c>
      <c r="V13" s="532" t="n">
        <v>2.16666666666667</v>
      </c>
      <c r="W13" s="501" t="n">
        <v>3.7</v>
      </c>
      <c r="X13" s="550" t="n">
        <v>4.06</v>
      </c>
      <c r="Y13" s="500" t="n">
        <v>4.62</v>
      </c>
    </row>
    <row r="14" s="99" customFormat="true" ht="16.35" hidden="false" customHeight="true" outlineLevel="0" collapsed="false">
      <c r="A14" s="491" t="s">
        <v>31</v>
      </c>
      <c r="B14" s="495" t="n">
        <v>3</v>
      </c>
      <c r="C14" s="503"/>
      <c r="D14" s="503" t="n">
        <v>2</v>
      </c>
      <c r="E14" s="503" t="n">
        <v>4</v>
      </c>
      <c r="F14" s="503" t="n">
        <v>4</v>
      </c>
      <c r="G14" s="504" t="n">
        <v>3</v>
      </c>
      <c r="H14" s="492" t="n">
        <f aca="false">SUM(B14:G14)</f>
        <v>16</v>
      </c>
      <c r="I14" s="503" t="n">
        <v>7</v>
      </c>
      <c r="J14" s="504" t="n">
        <v>16</v>
      </c>
      <c r="K14" s="495" t="n">
        <v>1668</v>
      </c>
      <c r="L14" s="496" t="n">
        <v>1733</v>
      </c>
      <c r="M14" s="549" t="n">
        <v>1910</v>
      </c>
      <c r="N14" s="498" t="n">
        <f aca="false">B14/1</f>
        <v>3</v>
      </c>
      <c r="O14" s="499" t="n">
        <f aca="false">C14/1</f>
        <v>0</v>
      </c>
      <c r="P14" s="499" t="n">
        <f aca="false">D14/1</f>
        <v>2</v>
      </c>
      <c r="Q14" s="499" t="n">
        <f aca="false">E14/1</f>
        <v>4</v>
      </c>
      <c r="R14" s="499" t="n">
        <f aca="false">F14/1</f>
        <v>4</v>
      </c>
      <c r="S14" s="499" t="n">
        <f aca="false">G14/1</f>
        <v>3</v>
      </c>
      <c r="T14" s="530" t="n">
        <f aca="false">H14/6</f>
        <v>2.66666666666667</v>
      </c>
      <c r="U14" s="531" t="n">
        <v>1.16666666666667</v>
      </c>
      <c r="V14" s="532" t="n">
        <v>2.66666666666667</v>
      </c>
      <c r="W14" s="501" t="n">
        <v>3.5</v>
      </c>
      <c r="X14" s="550" t="n">
        <v>3.66</v>
      </c>
      <c r="Y14" s="500" t="n">
        <v>4.06</v>
      </c>
    </row>
    <row r="15" s="99" customFormat="true" ht="16.35" hidden="false" customHeight="true" outlineLevel="0" collapsed="false">
      <c r="A15" s="491" t="s">
        <v>32</v>
      </c>
      <c r="B15" s="495"/>
      <c r="C15" s="503"/>
      <c r="D15" s="503" t="n">
        <v>1</v>
      </c>
      <c r="E15" s="503" t="n">
        <v>4</v>
      </c>
      <c r="F15" s="503" t="n">
        <v>4</v>
      </c>
      <c r="G15" s="504" t="n">
        <v>5</v>
      </c>
      <c r="H15" s="492" t="n">
        <f aca="false">SUM(B15:G15)</f>
        <v>14</v>
      </c>
      <c r="I15" s="503" t="n">
        <v>14</v>
      </c>
      <c r="J15" s="504" t="n">
        <v>13</v>
      </c>
      <c r="K15" s="495" t="n">
        <v>1735</v>
      </c>
      <c r="L15" s="496" t="n">
        <v>1873</v>
      </c>
      <c r="M15" s="549" t="n">
        <v>2030</v>
      </c>
      <c r="N15" s="498" t="n">
        <f aca="false">B15/1</f>
        <v>0</v>
      </c>
      <c r="O15" s="499" t="n">
        <f aca="false">C15/1</f>
        <v>0</v>
      </c>
      <c r="P15" s="499" t="n">
        <f aca="false">D15/1</f>
        <v>1</v>
      </c>
      <c r="Q15" s="499" t="n">
        <f aca="false">E15/1</f>
        <v>4</v>
      </c>
      <c r="R15" s="499" t="n">
        <f aca="false">F15/1</f>
        <v>4</v>
      </c>
      <c r="S15" s="499" t="n">
        <f aca="false">G15/1</f>
        <v>5</v>
      </c>
      <c r="T15" s="530" t="n">
        <f aca="false">H15/6</f>
        <v>2.33333333333333</v>
      </c>
      <c r="U15" s="531" t="n">
        <v>2.33333333333333</v>
      </c>
      <c r="V15" s="532" t="n">
        <v>2.16666666666667</v>
      </c>
      <c r="W15" s="501" t="n">
        <v>3.64</v>
      </c>
      <c r="X15" s="550" t="n">
        <v>3.94</v>
      </c>
      <c r="Y15" s="500" t="n">
        <v>4.33</v>
      </c>
    </row>
    <row r="16" s="99" customFormat="true" ht="16.35" hidden="false" customHeight="true" outlineLevel="0" collapsed="false">
      <c r="A16" s="491" t="s">
        <v>33</v>
      </c>
      <c r="B16" s="495" t="n">
        <v>2</v>
      </c>
      <c r="C16" s="503"/>
      <c r="D16" s="503" t="n">
        <v>2</v>
      </c>
      <c r="E16" s="503" t="n">
        <v>5</v>
      </c>
      <c r="F16" s="503" t="n">
        <v>3</v>
      </c>
      <c r="G16" s="504" t="n">
        <v>3</v>
      </c>
      <c r="H16" s="492" t="n">
        <f aca="false">SUM(B16:G16)</f>
        <v>15</v>
      </c>
      <c r="I16" s="503" t="n">
        <v>9</v>
      </c>
      <c r="J16" s="504" t="n">
        <v>18</v>
      </c>
      <c r="K16" s="495" t="n">
        <v>1570</v>
      </c>
      <c r="L16" s="496" t="n">
        <v>1841</v>
      </c>
      <c r="M16" s="549" t="n">
        <v>1969</v>
      </c>
      <c r="N16" s="498" t="n">
        <f aca="false">B16/1</f>
        <v>2</v>
      </c>
      <c r="O16" s="499" t="n">
        <f aca="false">C16/1</f>
        <v>0</v>
      </c>
      <c r="P16" s="499" t="n">
        <f aca="false">D16/1</f>
        <v>2</v>
      </c>
      <c r="Q16" s="499" t="n">
        <f aca="false">E16/1</f>
        <v>5</v>
      </c>
      <c r="R16" s="499" t="n">
        <f aca="false">F16/1</f>
        <v>3</v>
      </c>
      <c r="S16" s="499" t="n">
        <f aca="false">G16/1</f>
        <v>3</v>
      </c>
      <c r="T16" s="530" t="n">
        <f aca="false">H16/6</f>
        <v>2.5</v>
      </c>
      <c r="U16" s="531" t="n">
        <v>1.5</v>
      </c>
      <c r="V16" s="532" t="n">
        <v>3</v>
      </c>
      <c r="W16" s="501" t="n">
        <v>3.31</v>
      </c>
      <c r="X16" s="550" t="n">
        <v>3.88</v>
      </c>
      <c r="Y16" s="500" t="n">
        <v>4.18</v>
      </c>
    </row>
    <row r="17" s="99" customFormat="true" ht="16.35" hidden="false" customHeight="true" outlineLevel="0" collapsed="false">
      <c r="A17" s="505" t="s">
        <v>34</v>
      </c>
      <c r="B17" s="506" t="n">
        <v>3</v>
      </c>
      <c r="C17" s="507"/>
      <c r="D17" s="507" t="n">
        <v>2</v>
      </c>
      <c r="E17" s="507" t="n">
        <v>1</v>
      </c>
      <c r="F17" s="507"/>
      <c r="G17" s="508" t="n">
        <v>2</v>
      </c>
      <c r="H17" s="509" t="n">
        <f aca="false">SUM(B17:G17)</f>
        <v>8</v>
      </c>
      <c r="I17" s="507" t="n">
        <v>11</v>
      </c>
      <c r="J17" s="508" t="n">
        <v>24</v>
      </c>
      <c r="K17" s="506" t="n">
        <v>1563</v>
      </c>
      <c r="L17" s="510" t="n">
        <v>1757</v>
      </c>
      <c r="M17" s="551" t="n">
        <v>1902</v>
      </c>
      <c r="N17" s="512" t="n">
        <f aca="false">B17/1</f>
        <v>3</v>
      </c>
      <c r="O17" s="499" t="n">
        <f aca="false">C17/1</f>
        <v>0</v>
      </c>
      <c r="P17" s="499" t="n">
        <f aca="false">D17/1</f>
        <v>2</v>
      </c>
      <c r="Q17" s="499" t="n">
        <f aca="false">E17/1</f>
        <v>1</v>
      </c>
      <c r="R17" s="499" t="n">
        <f aca="false">F17/1</f>
        <v>0</v>
      </c>
      <c r="S17" s="499" t="n">
        <f aca="false">G17/1</f>
        <v>2</v>
      </c>
      <c r="T17" s="533" t="n">
        <f aca="false">H17/6</f>
        <v>1.33333333333333</v>
      </c>
      <c r="U17" s="534" t="n">
        <v>1.83333333333333</v>
      </c>
      <c r="V17" s="535" t="n">
        <v>4</v>
      </c>
      <c r="W17" s="515" t="n">
        <v>3.28</v>
      </c>
      <c r="X17" s="552" t="n">
        <v>3.69</v>
      </c>
      <c r="Y17" s="514" t="n">
        <v>4.05</v>
      </c>
    </row>
    <row r="18" s="99" customFormat="true" ht="21.75" hidden="false" customHeight="true" outlineLevel="0" collapsed="false">
      <c r="A18" s="553" t="s">
        <v>20</v>
      </c>
      <c r="B18" s="159" t="n">
        <f aca="false">SUM(B6:B17)</f>
        <v>32</v>
      </c>
      <c r="C18" s="160" t="n">
        <f aca="false">SUM(C6:C17)</f>
        <v>0</v>
      </c>
      <c r="D18" s="160" t="n">
        <f aca="false">SUM(D6:D17)</f>
        <v>17</v>
      </c>
      <c r="E18" s="160" t="n">
        <f aca="false">SUM(E6:E17)</f>
        <v>34</v>
      </c>
      <c r="F18" s="160" t="n">
        <f aca="false">SUM(F6:F17)</f>
        <v>34</v>
      </c>
      <c r="G18" s="268" t="n">
        <f aca="false">SUM(G6:G17)</f>
        <v>32</v>
      </c>
      <c r="H18" s="159" t="n">
        <f aca="false">SUM(H6:H17)</f>
        <v>149</v>
      </c>
      <c r="I18" s="160" t="n">
        <f aca="false">SUM(I6:I17)</f>
        <v>171</v>
      </c>
      <c r="J18" s="268" t="n">
        <f aca="false">SUM(J6:J17)</f>
        <v>186</v>
      </c>
      <c r="K18" s="159" t="n">
        <f aca="false">SUM(K6:K17)</f>
        <v>20155</v>
      </c>
      <c r="L18" s="270" t="n">
        <f aca="false">SUM(L6:L17)</f>
        <v>22129</v>
      </c>
      <c r="M18" s="324" t="n">
        <f aca="false">SUM(M6:M17)</f>
        <v>23463</v>
      </c>
      <c r="N18" s="518" t="n">
        <f aca="false">SUM(N6:N17)</f>
        <v>32</v>
      </c>
      <c r="O18" s="519" t="n">
        <f aca="false">SUM(O6:O17)</f>
        <v>0</v>
      </c>
      <c r="P18" s="519" t="n">
        <f aca="false">SUM(P6:P17)</f>
        <v>17</v>
      </c>
      <c r="Q18" s="519" t="n">
        <f aca="false">SUM(Q6:Q17)</f>
        <v>34</v>
      </c>
      <c r="R18" s="519" t="n">
        <f aca="false">SUM(R6:R17)</f>
        <v>34</v>
      </c>
      <c r="S18" s="519" t="n">
        <f aca="false">SUM(S6:S17)</f>
        <v>32</v>
      </c>
      <c r="T18" s="165" t="n">
        <f aca="false">SUM(T6:T17)</f>
        <v>24.8333333333333</v>
      </c>
      <c r="U18" s="166" t="n">
        <f aca="false">SUM(U6:U17)</f>
        <v>28.5</v>
      </c>
      <c r="V18" s="167" t="n">
        <f aca="false">SUM(V6:V17)</f>
        <v>31</v>
      </c>
      <c r="W18" s="540" t="n">
        <v>42.43</v>
      </c>
      <c r="X18" s="274" t="n">
        <v>46.78</v>
      </c>
      <c r="Y18" s="167" t="n">
        <v>49.82</v>
      </c>
    </row>
    <row r="19" customFormat="false" ht="21.75" hidden="false" customHeight="true" outlineLevel="0" collapsed="false"/>
    <row r="20" customFormat="false" ht="25.5" hidden="false" customHeight="true" outlineLevel="0" collapsed="false">
      <c r="A20" s="325" t="s">
        <v>103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</row>
    <row r="21" customFormat="false" ht="16.5" hidden="false" customHeight="true" outlineLevel="0" collapsed="false">
      <c r="A21" s="474"/>
      <c r="B21" s="330" t="s">
        <v>1</v>
      </c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1" t="s">
        <v>2</v>
      </c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</row>
    <row r="22" customFormat="false" ht="16.5" hidden="false" customHeight="true" outlineLevel="0" collapsed="false">
      <c r="A22" s="475"/>
      <c r="B22" s="546" t="s">
        <v>22</v>
      </c>
      <c r="C22" s="546"/>
      <c r="D22" s="546"/>
      <c r="E22" s="546"/>
      <c r="F22" s="546"/>
      <c r="G22" s="546"/>
      <c r="H22" s="336" t="s">
        <v>4</v>
      </c>
      <c r="I22" s="336"/>
      <c r="J22" s="336"/>
      <c r="K22" s="21" t="s">
        <v>5</v>
      </c>
      <c r="L22" s="21"/>
      <c r="M22" s="21"/>
      <c r="N22" s="546" t="s">
        <v>22</v>
      </c>
      <c r="O22" s="546"/>
      <c r="P22" s="546"/>
      <c r="Q22" s="546"/>
      <c r="R22" s="546"/>
      <c r="S22" s="546"/>
      <c r="T22" s="337" t="s">
        <v>6</v>
      </c>
      <c r="U22" s="337"/>
      <c r="V22" s="337"/>
      <c r="W22" s="23" t="s">
        <v>7</v>
      </c>
      <c r="X22" s="23"/>
      <c r="Y22" s="23"/>
    </row>
    <row r="23" s="332" customFormat="true" ht="6.95" hidden="false" customHeight="true" outlineLevel="0" collapsed="false">
      <c r="A23" s="475"/>
      <c r="B23" s="396"/>
      <c r="C23" s="372"/>
      <c r="D23" s="372"/>
      <c r="E23" s="372"/>
      <c r="F23" s="372"/>
      <c r="G23" s="371"/>
      <c r="H23" s="373" t="n">
        <v>2013</v>
      </c>
      <c r="I23" s="374" t="n">
        <v>2012</v>
      </c>
      <c r="J23" s="375" t="n">
        <v>2011</v>
      </c>
      <c r="K23" s="373" t="n">
        <v>2013</v>
      </c>
      <c r="L23" s="374" t="n">
        <v>2012</v>
      </c>
      <c r="M23" s="376" t="n">
        <v>2011</v>
      </c>
      <c r="N23" s="371"/>
      <c r="O23" s="372"/>
      <c r="P23" s="372"/>
      <c r="Q23" s="372"/>
      <c r="R23" s="372"/>
      <c r="S23" s="371"/>
      <c r="T23" s="373" t="n">
        <v>2013</v>
      </c>
      <c r="U23" s="374" t="n">
        <v>2012</v>
      </c>
      <c r="V23" s="375" t="n">
        <v>2011</v>
      </c>
      <c r="W23" s="373" t="n">
        <v>2013</v>
      </c>
      <c r="X23" s="374" t="n">
        <v>2012</v>
      </c>
      <c r="Y23" s="375" t="n">
        <v>2011</v>
      </c>
    </row>
    <row r="24" s="382" customFormat="true" ht="60" hidden="false" customHeight="true" outlineLevel="0" collapsed="false">
      <c r="A24" s="476" t="s">
        <v>11</v>
      </c>
      <c r="B24" s="477" t="s">
        <v>13</v>
      </c>
      <c r="C24" s="380" t="s">
        <v>14</v>
      </c>
      <c r="D24" s="380" t="s">
        <v>15</v>
      </c>
      <c r="E24" s="380" t="s">
        <v>17</v>
      </c>
      <c r="F24" s="380" t="s">
        <v>18</v>
      </c>
      <c r="G24" s="478" t="s">
        <v>19</v>
      </c>
      <c r="H24" s="373"/>
      <c r="I24" s="374"/>
      <c r="J24" s="375"/>
      <c r="K24" s="373"/>
      <c r="L24" s="374"/>
      <c r="M24" s="376"/>
      <c r="N24" s="478" t="s">
        <v>13</v>
      </c>
      <c r="O24" s="380" t="s">
        <v>14</v>
      </c>
      <c r="P24" s="380" t="s">
        <v>15</v>
      </c>
      <c r="Q24" s="380" t="s">
        <v>17</v>
      </c>
      <c r="R24" s="380" t="s">
        <v>18</v>
      </c>
      <c r="S24" s="478" t="s">
        <v>19</v>
      </c>
      <c r="T24" s="373"/>
      <c r="U24" s="374"/>
      <c r="V24" s="375"/>
      <c r="W24" s="373"/>
      <c r="X24" s="374"/>
      <c r="Y24" s="375"/>
    </row>
    <row r="25" s="525" customFormat="true" ht="16.35" hidden="false" customHeight="true" outlineLevel="0" collapsed="false">
      <c r="A25" s="479" t="s">
        <v>23</v>
      </c>
      <c r="B25" s="481"/>
      <c r="C25" s="481"/>
      <c r="D25" s="481"/>
      <c r="E25" s="481" t="n">
        <v>1</v>
      </c>
      <c r="F25" s="482"/>
      <c r="G25" s="482"/>
      <c r="H25" s="350" t="n">
        <f aca="false">SUM(B25:G25)</f>
        <v>1</v>
      </c>
      <c r="I25" s="481" t="n">
        <v>1</v>
      </c>
      <c r="J25" s="482" t="n">
        <v>0</v>
      </c>
      <c r="K25" s="483" t="n">
        <v>273</v>
      </c>
      <c r="L25" s="526" t="n">
        <v>362</v>
      </c>
      <c r="M25" s="485" t="n">
        <v>455</v>
      </c>
      <c r="N25" s="490" t="n">
        <f aca="false">B25/1</f>
        <v>0</v>
      </c>
      <c r="O25" s="487" t="n">
        <f aca="false">C25/1</f>
        <v>0</v>
      </c>
      <c r="P25" s="487" t="n">
        <f aca="false">D25/1</f>
        <v>0</v>
      </c>
      <c r="Q25" s="487" t="n">
        <f aca="false">E25/1</f>
        <v>1</v>
      </c>
      <c r="R25" s="487" t="n">
        <f aca="false">F25/1</f>
        <v>0</v>
      </c>
      <c r="S25" s="489" t="n">
        <f aca="false">G25/1</f>
        <v>0</v>
      </c>
      <c r="T25" s="527" t="n">
        <f aca="false">H25/6</f>
        <v>0.166666666666667</v>
      </c>
      <c r="U25" s="528" t="n">
        <v>0.166666666666667</v>
      </c>
      <c r="V25" s="529" t="n">
        <v>0</v>
      </c>
      <c r="W25" s="490" t="n">
        <v>0.58</v>
      </c>
      <c r="X25" s="487" t="n">
        <v>0.77</v>
      </c>
      <c r="Y25" s="488" t="n">
        <v>0.96</v>
      </c>
    </row>
    <row r="26" s="525" customFormat="true" ht="16.35" hidden="false" customHeight="true" outlineLevel="0" collapsed="false">
      <c r="A26" s="491" t="s">
        <v>24</v>
      </c>
      <c r="B26" s="493"/>
      <c r="C26" s="493"/>
      <c r="D26" s="493"/>
      <c r="E26" s="493"/>
      <c r="F26" s="494"/>
      <c r="G26" s="494"/>
      <c r="H26" s="492" t="n">
        <f aca="false">SUM(B26:G26)</f>
        <v>0</v>
      </c>
      <c r="I26" s="493" t="n">
        <v>0</v>
      </c>
      <c r="J26" s="494" t="n">
        <v>0</v>
      </c>
      <c r="K26" s="495" t="n">
        <v>244</v>
      </c>
      <c r="L26" s="503" t="n">
        <v>301</v>
      </c>
      <c r="M26" s="497" t="n">
        <v>385</v>
      </c>
      <c r="N26" s="501" t="n">
        <f aca="false">B26/1</f>
        <v>0</v>
      </c>
      <c r="O26" s="499" t="n">
        <f aca="false">C26/1</f>
        <v>0</v>
      </c>
      <c r="P26" s="499" t="n">
        <f aca="false">D26/1</f>
        <v>0</v>
      </c>
      <c r="Q26" s="499" t="n">
        <f aca="false">E26/1</f>
        <v>0</v>
      </c>
      <c r="R26" s="499" t="n">
        <f aca="false">F26/1</f>
        <v>0</v>
      </c>
      <c r="S26" s="502" t="n">
        <f aca="false">G26/1</f>
        <v>0</v>
      </c>
      <c r="T26" s="530" t="n">
        <f aca="false">H26/6</f>
        <v>0</v>
      </c>
      <c r="U26" s="531" t="n">
        <v>0</v>
      </c>
      <c r="V26" s="532" t="n">
        <v>0</v>
      </c>
      <c r="W26" s="501" t="n">
        <v>0.52</v>
      </c>
      <c r="X26" s="499" t="n">
        <v>0.64</v>
      </c>
      <c r="Y26" s="500" t="n">
        <v>0.82</v>
      </c>
    </row>
    <row r="27" s="525" customFormat="true" ht="16.35" hidden="false" customHeight="true" outlineLevel="0" collapsed="false">
      <c r="A27" s="491" t="s">
        <v>25</v>
      </c>
      <c r="B27" s="493"/>
      <c r="C27" s="493"/>
      <c r="D27" s="493"/>
      <c r="E27" s="493"/>
      <c r="F27" s="494"/>
      <c r="G27" s="494"/>
      <c r="H27" s="492" t="n">
        <f aca="false">SUM(B27:G27)</f>
        <v>0</v>
      </c>
      <c r="I27" s="493" t="n">
        <v>0</v>
      </c>
      <c r="J27" s="494" t="n">
        <v>0</v>
      </c>
      <c r="K27" s="495" t="n">
        <v>203</v>
      </c>
      <c r="L27" s="503" t="n">
        <v>288</v>
      </c>
      <c r="M27" s="497" t="n">
        <v>336</v>
      </c>
      <c r="N27" s="501" t="n">
        <f aca="false">B27/1</f>
        <v>0</v>
      </c>
      <c r="O27" s="499" t="n">
        <f aca="false">C27/1</f>
        <v>0</v>
      </c>
      <c r="P27" s="499" t="n">
        <f aca="false">D27/1</f>
        <v>0</v>
      </c>
      <c r="Q27" s="499" t="n">
        <f aca="false">E27/1</f>
        <v>0</v>
      </c>
      <c r="R27" s="499" t="n">
        <f aca="false">F27/1</f>
        <v>0</v>
      </c>
      <c r="S27" s="502" t="n">
        <f aca="false">G27/1</f>
        <v>0</v>
      </c>
      <c r="T27" s="530" t="n">
        <f aca="false">H27/6</f>
        <v>0</v>
      </c>
      <c r="U27" s="531" t="n">
        <v>0</v>
      </c>
      <c r="V27" s="532" t="n">
        <v>0</v>
      </c>
      <c r="W27" s="501" t="n">
        <v>0.43</v>
      </c>
      <c r="X27" s="499" t="n">
        <v>0.61</v>
      </c>
      <c r="Y27" s="500" t="n">
        <v>0.71</v>
      </c>
    </row>
    <row r="28" s="525" customFormat="true" ht="16.35" hidden="false" customHeight="true" outlineLevel="0" collapsed="false">
      <c r="A28" s="491" t="s">
        <v>26</v>
      </c>
      <c r="B28" s="493"/>
      <c r="C28" s="493"/>
      <c r="D28" s="493"/>
      <c r="E28" s="493"/>
      <c r="F28" s="494"/>
      <c r="G28" s="494"/>
      <c r="H28" s="492" t="n">
        <f aca="false">SUM(B28:G28)</f>
        <v>0</v>
      </c>
      <c r="I28" s="493" t="n">
        <v>0</v>
      </c>
      <c r="J28" s="494" t="n">
        <v>0</v>
      </c>
      <c r="K28" s="495" t="n">
        <v>326</v>
      </c>
      <c r="L28" s="503" t="n">
        <v>337</v>
      </c>
      <c r="M28" s="497" t="n">
        <v>411</v>
      </c>
      <c r="N28" s="501" t="n">
        <f aca="false">B28/1</f>
        <v>0</v>
      </c>
      <c r="O28" s="499" t="n">
        <f aca="false">C28/1</f>
        <v>0</v>
      </c>
      <c r="P28" s="499" t="n">
        <f aca="false">D28/1</f>
        <v>0</v>
      </c>
      <c r="Q28" s="499" t="n">
        <f aca="false">E28/1</f>
        <v>0</v>
      </c>
      <c r="R28" s="499" t="n">
        <f aca="false">F28/1</f>
        <v>0</v>
      </c>
      <c r="S28" s="502" t="n">
        <f aca="false">G28/1</f>
        <v>0</v>
      </c>
      <c r="T28" s="530" t="n">
        <f aca="false">H28/6</f>
        <v>0</v>
      </c>
      <c r="U28" s="531" t="n">
        <v>0</v>
      </c>
      <c r="V28" s="532" t="n">
        <v>0</v>
      </c>
      <c r="W28" s="501" t="n">
        <v>0.68</v>
      </c>
      <c r="X28" s="499" t="n">
        <v>0.71</v>
      </c>
      <c r="Y28" s="500" t="n">
        <v>0.88</v>
      </c>
    </row>
    <row r="29" s="525" customFormat="true" ht="16.35" hidden="false" customHeight="true" outlineLevel="0" collapsed="false">
      <c r="A29" s="491" t="s">
        <v>27</v>
      </c>
      <c r="B29" s="493"/>
      <c r="C29" s="493" t="n">
        <v>1</v>
      </c>
      <c r="D29" s="493"/>
      <c r="E29" s="493"/>
      <c r="F29" s="494"/>
      <c r="G29" s="494"/>
      <c r="H29" s="492" t="n">
        <f aca="false">SUM(B29:G29)</f>
        <v>1</v>
      </c>
      <c r="I29" s="493" t="n">
        <v>3</v>
      </c>
      <c r="J29" s="494" t="n">
        <v>0</v>
      </c>
      <c r="K29" s="495" t="n">
        <v>340</v>
      </c>
      <c r="L29" s="503" t="n">
        <v>328</v>
      </c>
      <c r="M29" s="497" t="n">
        <v>496</v>
      </c>
      <c r="N29" s="501" t="n">
        <f aca="false">B29/1</f>
        <v>0</v>
      </c>
      <c r="O29" s="499" t="n">
        <f aca="false">C29/1</f>
        <v>1</v>
      </c>
      <c r="P29" s="499" t="n">
        <f aca="false">D29/1</f>
        <v>0</v>
      </c>
      <c r="Q29" s="499" t="n">
        <f aca="false">E29/1</f>
        <v>0</v>
      </c>
      <c r="R29" s="499" t="n">
        <f aca="false">F29/1</f>
        <v>0</v>
      </c>
      <c r="S29" s="502" t="n">
        <f aca="false">G29/1</f>
        <v>0</v>
      </c>
      <c r="T29" s="530" t="n">
        <f aca="false">H29/6</f>
        <v>0.166666666666667</v>
      </c>
      <c r="U29" s="531" t="n">
        <v>0.5</v>
      </c>
      <c r="V29" s="532" t="n">
        <v>0</v>
      </c>
      <c r="W29" s="501" t="n">
        <v>0.72</v>
      </c>
      <c r="X29" s="499" t="n">
        <v>0.69</v>
      </c>
      <c r="Y29" s="500" t="n">
        <v>1.05</v>
      </c>
    </row>
    <row r="30" s="525" customFormat="true" ht="16.35" hidden="false" customHeight="true" outlineLevel="0" collapsed="false">
      <c r="A30" s="491" t="s">
        <v>28</v>
      </c>
      <c r="B30" s="503"/>
      <c r="C30" s="503"/>
      <c r="D30" s="503"/>
      <c r="E30" s="503" t="n">
        <v>1</v>
      </c>
      <c r="F30" s="504"/>
      <c r="G30" s="504"/>
      <c r="H30" s="492" t="n">
        <f aca="false">SUM(B30:G30)</f>
        <v>1</v>
      </c>
      <c r="I30" s="503" t="n">
        <v>1</v>
      </c>
      <c r="J30" s="504" t="n">
        <v>1</v>
      </c>
      <c r="K30" s="495" t="n">
        <v>250</v>
      </c>
      <c r="L30" s="503" t="n">
        <v>311</v>
      </c>
      <c r="M30" s="497" t="n">
        <v>468</v>
      </c>
      <c r="N30" s="501" t="n">
        <f aca="false">B30/1</f>
        <v>0</v>
      </c>
      <c r="O30" s="499" t="n">
        <f aca="false">C30/1</f>
        <v>0</v>
      </c>
      <c r="P30" s="499" t="n">
        <f aca="false">D30/1</f>
        <v>0</v>
      </c>
      <c r="Q30" s="499" t="n">
        <f aca="false">E30/1</f>
        <v>1</v>
      </c>
      <c r="R30" s="499" t="n">
        <f aca="false">F30/1</f>
        <v>0</v>
      </c>
      <c r="S30" s="502" t="n">
        <f aca="false">G30/1</f>
        <v>0</v>
      </c>
      <c r="T30" s="530" t="n">
        <f aca="false">H30/6</f>
        <v>0.166666666666667</v>
      </c>
      <c r="U30" s="531" t="n">
        <v>0.166666666666667</v>
      </c>
      <c r="V30" s="532" t="n">
        <v>0.166666666666667</v>
      </c>
      <c r="W30" s="501" t="n">
        <v>0.52</v>
      </c>
      <c r="X30" s="499" t="n">
        <v>0.66</v>
      </c>
      <c r="Y30" s="500" t="n">
        <v>0.99</v>
      </c>
    </row>
    <row r="31" s="525" customFormat="true" ht="16.35" hidden="false" customHeight="true" outlineLevel="0" collapsed="false">
      <c r="A31" s="491" t="s">
        <v>29</v>
      </c>
      <c r="B31" s="503"/>
      <c r="C31" s="503" t="n">
        <v>1</v>
      </c>
      <c r="D31" s="503"/>
      <c r="E31" s="503"/>
      <c r="F31" s="504"/>
      <c r="G31" s="504"/>
      <c r="H31" s="492" t="n">
        <f aca="false">SUM(B31:G31)</f>
        <v>1</v>
      </c>
      <c r="I31" s="503" t="n">
        <v>0</v>
      </c>
      <c r="J31" s="504" t="n">
        <v>0</v>
      </c>
      <c r="K31" s="495" t="n">
        <v>275</v>
      </c>
      <c r="L31" s="503" t="n">
        <v>255</v>
      </c>
      <c r="M31" s="497" t="n">
        <v>332</v>
      </c>
      <c r="N31" s="501" t="n">
        <f aca="false">B31/1</f>
        <v>0</v>
      </c>
      <c r="O31" s="499" t="n">
        <f aca="false">C31/1</f>
        <v>1</v>
      </c>
      <c r="P31" s="499" t="n">
        <f aca="false">D31/1</f>
        <v>0</v>
      </c>
      <c r="Q31" s="499" t="n">
        <f aca="false">E31/1</f>
        <v>0</v>
      </c>
      <c r="R31" s="499" t="n">
        <f aca="false">F31/1</f>
        <v>0</v>
      </c>
      <c r="S31" s="502" t="n">
        <f aca="false">G31/1</f>
        <v>0</v>
      </c>
      <c r="T31" s="530" t="n">
        <f aca="false">H31/6</f>
        <v>0.166666666666667</v>
      </c>
      <c r="U31" s="531" t="n">
        <v>0</v>
      </c>
      <c r="V31" s="532" t="n">
        <v>0</v>
      </c>
      <c r="W31" s="501" t="n">
        <v>0.58</v>
      </c>
      <c r="X31" s="499" t="n">
        <v>0.54</v>
      </c>
      <c r="Y31" s="500" t="n">
        <v>0.7</v>
      </c>
    </row>
    <row r="32" s="525" customFormat="true" ht="16.35" hidden="false" customHeight="true" outlineLevel="0" collapsed="false">
      <c r="A32" s="491" t="s">
        <v>30</v>
      </c>
      <c r="B32" s="503"/>
      <c r="C32" s="503"/>
      <c r="D32" s="503"/>
      <c r="E32" s="503"/>
      <c r="F32" s="504"/>
      <c r="G32" s="504"/>
      <c r="H32" s="492" t="n">
        <f aca="false">SUM(B32:G32)</f>
        <v>0</v>
      </c>
      <c r="I32" s="503" t="n">
        <v>1</v>
      </c>
      <c r="J32" s="504" t="n">
        <v>0</v>
      </c>
      <c r="K32" s="495" t="n">
        <v>230</v>
      </c>
      <c r="L32" s="503" t="n">
        <v>228</v>
      </c>
      <c r="M32" s="497" t="n">
        <v>317</v>
      </c>
      <c r="N32" s="501" t="n">
        <f aca="false">B32/1</f>
        <v>0</v>
      </c>
      <c r="O32" s="499" t="n">
        <f aca="false">C32/1</f>
        <v>0</v>
      </c>
      <c r="P32" s="499" t="n">
        <f aca="false">D32/1</f>
        <v>0</v>
      </c>
      <c r="Q32" s="499" t="n">
        <f aca="false">E32/1</f>
        <v>0</v>
      </c>
      <c r="R32" s="499" t="n">
        <f aca="false">F32/1</f>
        <v>0</v>
      </c>
      <c r="S32" s="502" t="n">
        <f aca="false">G32/1</f>
        <v>0</v>
      </c>
      <c r="T32" s="530" t="n">
        <f aca="false">H32/6</f>
        <v>0</v>
      </c>
      <c r="U32" s="531" t="n">
        <v>0.166666666666667</v>
      </c>
      <c r="V32" s="532" t="n">
        <v>0</v>
      </c>
      <c r="W32" s="501" t="n">
        <v>0.48</v>
      </c>
      <c r="X32" s="499" t="n">
        <v>0.48</v>
      </c>
      <c r="Y32" s="500" t="n">
        <v>0.67</v>
      </c>
    </row>
    <row r="33" s="525" customFormat="true" ht="16.35" hidden="false" customHeight="true" outlineLevel="0" collapsed="false">
      <c r="A33" s="491" t="s">
        <v>31</v>
      </c>
      <c r="B33" s="503"/>
      <c r="C33" s="503"/>
      <c r="D33" s="503"/>
      <c r="E33" s="503"/>
      <c r="F33" s="504"/>
      <c r="G33" s="504"/>
      <c r="H33" s="492" t="n">
        <f aca="false">SUM(B33:G33)</f>
        <v>0</v>
      </c>
      <c r="I33" s="503" t="n">
        <v>0</v>
      </c>
      <c r="J33" s="504" t="n">
        <v>0</v>
      </c>
      <c r="K33" s="495" t="n">
        <v>207</v>
      </c>
      <c r="L33" s="503" t="n">
        <v>225</v>
      </c>
      <c r="M33" s="497" t="n">
        <v>264</v>
      </c>
      <c r="N33" s="501" t="n">
        <f aca="false">B33/1</f>
        <v>0</v>
      </c>
      <c r="O33" s="499" t="n">
        <f aca="false">C33/1</f>
        <v>0</v>
      </c>
      <c r="P33" s="499" t="n">
        <f aca="false">D33/1</f>
        <v>0</v>
      </c>
      <c r="Q33" s="499" t="n">
        <f aca="false">E33/1</f>
        <v>0</v>
      </c>
      <c r="R33" s="499" t="n">
        <f aca="false">F33/1</f>
        <v>0</v>
      </c>
      <c r="S33" s="502" t="n">
        <f aca="false">G33/1</f>
        <v>0</v>
      </c>
      <c r="T33" s="530" t="n">
        <f aca="false">H33/6</f>
        <v>0</v>
      </c>
      <c r="U33" s="531" t="n">
        <v>0</v>
      </c>
      <c r="V33" s="532" t="n">
        <v>0</v>
      </c>
      <c r="W33" s="501" t="n">
        <v>0.43</v>
      </c>
      <c r="X33" s="499" t="n">
        <v>0.48</v>
      </c>
      <c r="Y33" s="500" t="n">
        <v>0.56</v>
      </c>
    </row>
    <row r="34" s="525" customFormat="true" ht="16.35" hidden="false" customHeight="true" outlineLevel="0" collapsed="false">
      <c r="A34" s="491" t="s">
        <v>32</v>
      </c>
      <c r="B34" s="503"/>
      <c r="C34" s="503"/>
      <c r="D34" s="503"/>
      <c r="E34" s="503"/>
      <c r="F34" s="504"/>
      <c r="G34" s="504"/>
      <c r="H34" s="492" t="n">
        <f aca="false">SUM(B34:G34)</f>
        <v>0</v>
      </c>
      <c r="I34" s="503" t="n">
        <v>0</v>
      </c>
      <c r="J34" s="504" t="n">
        <v>0</v>
      </c>
      <c r="K34" s="495" t="n">
        <v>261</v>
      </c>
      <c r="L34" s="503" t="n">
        <v>267</v>
      </c>
      <c r="M34" s="497" t="n">
        <v>356</v>
      </c>
      <c r="N34" s="501" t="n">
        <f aca="false">B34/1</f>
        <v>0</v>
      </c>
      <c r="O34" s="499" t="n">
        <f aca="false">C34/1</f>
        <v>0</v>
      </c>
      <c r="P34" s="499" t="n">
        <f aca="false">D34/1</f>
        <v>0</v>
      </c>
      <c r="Q34" s="499" t="n">
        <f aca="false">E34/1</f>
        <v>0</v>
      </c>
      <c r="R34" s="499" t="n">
        <f aca="false">F34/1</f>
        <v>0</v>
      </c>
      <c r="S34" s="502" t="n">
        <f aca="false">G34/1</f>
        <v>0</v>
      </c>
      <c r="T34" s="530" t="n">
        <f aca="false">H34/6</f>
        <v>0</v>
      </c>
      <c r="U34" s="531" t="n">
        <v>0</v>
      </c>
      <c r="V34" s="532" t="n">
        <v>0</v>
      </c>
      <c r="W34" s="501" t="n">
        <v>0.55</v>
      </c>
      <c r="X34" s="499" t="n">
        <v>0.56</v>
      </c>
      <c r="Y34" s="500" t="n">
        <v>0.76</v>
      </c>
    </row>
    <row r="35" s="525" customFormat="true" ht="16.35" hidden="false" customHeight="true" outlineLevel="0" collapsed="false">
      <c r="A35" s="491" t="s">
        <v>33</v>
      </c>
      <c r="B35" s="503"/>
      <c r="C35" s="503"/>
      <c r="D35" s="503"/>
      <c r="E35" s="503"/>
      <c r="F35" s="504"/>
      <c r="G35" s="504"/>
      <c r="H35" s="492" t="n">
        <f aca="false">SUM(B35:G35)</f>
        <v>0</v>
      </c>
      <c r="I35" s="503" t="n">
        <v>0</v>
      </c>
      <c r="J35" s="504" t="n">
        <v>0</v>
      </c>
      <c r="K35" s="495" t="n">
        <v>267</v>
      </c>
      <c r="L35" s="503" t="n">
        <v>343</v>
      </c>
      <c r="M35" s="497" t="n">
        <v>414</v>
      </c>
      <c r="N35" s="501" t="n">
        <f aca="false">B35/1</f>
        <v>0</v>
      </c>
      <c r="O35" s="499" t="n">
        <f aca="false">C35/1</f>
        <v>0</v>
      </c>
      <c r="P35" s="499" t="n">
        <f aca="false">D35/1</f>
        <v>0</v>
      </c>
      <c r="Q35" s="499" t="n">
        <f aca="false">E35/1</f>
        <v>0</v>
      </c>
      <c r="R35" s="499" t="n">
        <f aca="false">F35/1</f>
        <v>0</v>
      </c>
      <c r="S35" s="502" t="n">
        <f aca="false">G35/1</f>
        <v>0</v>
      </c>
      <c r="T35" s="530" t="n">
        <f aca="false">H35/6</f>
        <v>0</v>
      </c>
      <c r="U35" s="531" t="n">
        <v>0</v>
      </c>
      <c r="V35" s="532" t="n">
        <v>0</v>
      </c>
      <c r="W35" s="501" t="n">
        <v>0.56</v>
      </c>
      <c r="X35" s="499" t="n">
        <v>0.72</v>
      </c>
      <c r="Y35" s="500" t="n">
        <v>0.88</v>
      </c>
    </row>
    <row r="36" s="525" customFormat="true" ht="16.35" hidden="false" customHeight="true" outlineLevel="0" collapsed="false">
      <c r="A36" s="505" t="s">
        <v>34</v>
      </c>
      <c r="B36" s="507"/>
      <c r="C36" s="507"/>
      <c r="D36" s="507"/>
      <c r="E36" s="507"/>
      <c r="F36" s="508"/>
      <c r="G36" s="508"/>
      <c r="H36" s="509" t="n">
        <f aca="false">SUM(B36:G36)</f>
        <v>0</v>
      </c>
      <c r="I36" s="507" t="n">
        <v>0</v>
      </c>
      <c r="J36" s="508" t="n">
        <v>0</v>
      </c>
      <c r="K36" s="506" t="n">
        <v>285</v>
      </c>
      <c r="L36" s="507" t="n">
        <v>319</v>
      </c>
      <c r="M36" s="511" t="n">
        <v>414</v>
      </c>
      <c r="N36" s="515" t="n">
        <f aca="false">B36/1</f>
        <v>0</v>
      </c>
      <c r="O36" s="513" t="n">
        <f aca="false">C36/1</f>
        <v>0</v>
      </c>
      <c r="P36" s="513" t="n">
        <f aca="false">D36/1</f>
        <v>0</v>
      </c>
      <c r="Q36" s="513" t="n">
        <f aca="false">E36/1</f>
        <v>0</v>
      </c>
      <c r="R36" s="513" t="n">
        <f aca="false">F36/1</f>
        <v>0</v>
      </c>
      <c r="S36" s="516" t="n">
        <f aca="false">G36/1</f>
        <v>0</v>
      </c>
      <c r="T36" s="533" t="n">
        <f aca="false">H36/6</f>
        <v>0</v>
      </c>
      <c r="U36" s="534" t="n">
        <v>0</v>
      </c>
      <c r="V36" s="535" t="n">
        <v>0</v>
      </c>
      <c r="W36" s="515" t="n">
        <v>0.6</v>
      </c>
      <c r="X36" s="513" t="n">
        <v>0.67</v>
      </c>
      <c r="Y36" s="514" t="n">
        <v>0.88</v>
      </c>
    </row>
    <row r="37" s="525" customFormat="true" ht="21.75" hidden="false" customHeight="true" outlineLevel="0" collapsed="false">
      <c r="A37" s="553" t="s">
        <v>20</v>
      </c>
      <c r="B37" s="159" t="n">
        <f aca="false">SUM(B25:B36)</f>
        <v>0</v>
      </c>
      <c r="C37" s="160" t="n">
        <f aca="false">SUM(C25:C36)</f>
        <v>2</v>
      </c>
      <c r="D37" s="160" t="n">
        <f aca="false">SUM(D25:D36)</f>
        <v>0</v>
      </c>
      <c r="E37" s="160" t="n">
        <f aca="false">SUM(E25:E36)</f>
        <v>2</v>
      </c>
      <c r="F37" s="160" t="n">
        <f aca="false">SUM(F25:F36)</f>
        <v>0</v>
      </c>
      <c r="G37" s="268" t="n">
        <f aca="false">SUM(G25:G36)</f>
        <v>0</v>
      </c>
      <c r="H37" s="159" t="n">
        <f aca="false">SUM(H25:H36)</f>
        <v>4</v>
      </c>
      <c r="I37" s="160" t="n">
        <f aca="false">SUM(I25:I36)</f>
        <v>6</v>
      </c>
      <c r="J37" s="268" t="n">
        <f aca="false">SUM(J25:J36)</f>
        <v>1</v>
      </c>
      <c r="K37" s="159" t="n">
        <f aca="false">SUM(K25:K36)</f>
        <v>3161</v>
      </c>
      <c r="L37" s="160" t="n">
        <f aca="false">SUM(L25:L36)</f>
        <v>3564</v>
      </c>
      <c r="M37" s="324" t="n">
        <f aca="false">SUM(M25:M36)</f>
        <v>4648</v>
      </c>
      <c r="N37" s="521" t="n">
        <f aca="false">SUM(N25:N36)</f>
        <v>0</v>
      </c>
      <c r="O37" s="519" t="n">
        <f aca="false">SUM(O25:O36)</f>
        <v>2</v>
      </c>
      <c r="P37" s="519" t="n">
        <f aca="false">SUM(P25:P36)</f>
        <v>0</v>
      </c>
      <c r="Q37" s="519" t="n">
        <f aca="false">SUM(Q25:Q36)</f>
        <v>2</v>
      </c>
      <c r="R37" s="519" t="n">
        <f aca="false">SUM(R25:R36)</f>
        <v>0</v>
      </c>
      <c r="S37" s="522" t="n">
        <f aca="false">SUM(S25:S36)</f>
        <v>0</v>
      </c>
      <c r="T37" s="165" t="n">
        <f aca="false">SUM(T25:T36)</f>
        <v>0.666666666666667</v>
      </c>
      <c r="U37" s="166" t="n">
        <f aca="false">SUM(U25:U36)</f>
        <v>1</v>
      </c>
      <c r="V37" s="167" t="n">
        <f aca="false">SUM(V25:V36)</f>
        <v>0.166666666666667</v>
      </c>
      <c r="W37" s="540" t="n">
        <v>6.65</v>
      </c>
      <c r="X37" s="274" t="n">
        <v>7.53</v>
      </c>
      <c r="Y37" s="167" t="n">
        <v>9.87</v>
      </c>
    </row>
    <row r="38" customFormat="false" ht="21.75" hidden="false" customHeight="true" outlineLevel="0" collapsed="false">
      <c r="A38" s="554"/>
    </row>
    <row r="39" customFormat="false" ht="25.5" hidden="false" customHeight="true" outlineLevel="0" collapsed="false">
      <c r="A39" s="325" t="s">
        <v>104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</row>
    <row r="40" customFormat="false" ht="16.5" hidden="false" customHeight="true" outlineLevel="0" collapsed="false">
      <c r="A40" s="474"/>
      <c r="B40" s="330" t="s">
        <v>1</v>
      </c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1" t="s">
        <v>2</v>
      </c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</row>
    <row r="41" customFormat="false" ht="16.5" hidden="false" customHeight="true" outlineLevel="0" collapsed="false">
      <c r="A41" s="475"/>
      <c r="B41" s="546" t="s">
        <v>22</v>
      </c>
      <c r="C41" s="546"/>
      <c r="D41" s="546"/>
      <c r="E41" s="546"/>
      <c r="F41" s="546"/>
      <c r="G41" s="546"/>
      <c r="H41" s="336" t="s">
        <v>4</v>
      </c>
      <c r="I41" s="336"/>
      <c r="J41" s="336"/>
      <c r="K41" s="21" t="s">
        <v>5</v>
      </c>
      <c r="L41" s="21"/>
      <c r="M41" s="21"/>
      <c r="N41" s="546" t="s">
        <v>22</v>
      </c>
      <c r="O41" s="546"/>
      <c r="P41" s="546"/>
      <c r="Q41" s="546"/>
      <c r="R41" s="546"/>
      <c r="S41" s="546"/>
      <c r="T41" s="337" t="s">
        <v>6</v>
      </c>
      <c r="U41" s="337"/>
      <c r="V41" s="337"/>
      <c r="W41" s="23" t="s">
        <v>7</v>
      </c>
      <c r="X41" s="23"/>
      <c r="Y41" s="23"/>
    </row>
    <row r="42" s="332" customFormat="true" ht="6.95" hidden="false" customHeight="true" outlineLevel="0" collapsed="false">
      <c r="A42" s="475"/>
      <c r="B42" s="396"/>
      <c r="C42" s="372"/>
      <c r="D42" s="372"/>
      <c r="E42" s="372"/>
      <c r="F42" s="372"/>
      <c r="G42" s="371"/>
      <c r="H42" s="373" t="n">
        <v>2013</v>
      </c>
      <c r="I42" s="374" t="n">
        <v>2012</v>
      </c>
      <c r="J42" s="375" t="n">
        <v>2011</v>
      </c>
      <c r="K42" s="373" t="n">
        <v>2013</v>
      </c>
      <c r="L42" s="374" t="n">
        <v>2012</v>
      </c>
      <c r="M42" s="376" t="n">
        <v>2011</v>
      </c>
      <c r="N42" s="371"/>
      <c r="O42" s="372"/>
      <c r="P42" s="372"/>
      <c r="Q42" s="372"/>
      <c r="R42" s="372"/>
      <c r="S42" s="371"/>
      <c r="T42" s="373" t="n">
        <v>2013</v>
      </c>
      <c r="U42" s="374" t="n">
        <v>2012</v>
      </c>
      <c r="V42" s="375" t="n">
        <v>2011</v>
      </c>
      <c r="W42" s="373" t="n">
        <v>2013</v>
      </c>
      <c r="X42" s="374" t="n">
        <v>2012</v>
      </c>
      <c r="Y42" s="375" t="n">
        <v>2011</v>
      </c>
    </row>
    <row r="43" s="382" customFormat="true" ht="60" hidden="false" customHeight="true" outlineLevel="0" collapsed="false">
      <c r="A43" s="476" t="s">
        <v>11</v>
      </c>
      <c r="B43" s="477" t="s">
        <v>13</v>
      </c>
      <c r="C43" s="380" t="s">
        <v>14</v>
      </c>
      <c r="D43" s="380" t="s">
        <v>15</v>
      </c>
      <c r="E43" s="380" t="s">
        <v>17</v>
      </c>
      <c r="F43" s="380" t="s">
        <v>18</v>
      </c>
      <c r="G43" s="478" t="s">
        <v>19</v>
      </c>
      <c r="H43" s="373"/>
      <c r="I43" s="374"/>
      <c r="J43" s="375"/>
      <c r="K43" s="373"/>
      <c r="L43" s="374"/>
      <c r="M43" s="376"/>
      <c r="N43" s="478" t="s">
        <v>13</v>
      </c>
      <c r="O43" s="380" t="s">
        <v>14</v>
      </c>
      <c r="P43" s="380" t="s">
        <v>15</v>
      </c>
      <c r="Q43" s="380" t="s">
        <v>17</v>
      </c>
      <c r="R43" s="380" t="s">
        <v>18</v>
      </c>
      <c r="S43" s="478" t="s">
        <v>19</v>
      </c>
      <c r="T43" s="373"/>
      <c r="U43" s="374"/>
      <c r="V43" s="375"/>
      <c r="W43" s="373"/>
      <c r="X43" s="374"/>
      <c r="Y43" s="375"/>
    </row>
    <row r="44" s="525" customFormat="true" ht="16.35" hidden="false" customHeight="true" outlineLevel="0" collapsed="false">
      <c r="A44" s="479" t="s">
        <v>23</v>
      </c>
      <c r="B44" s="480"/>
      <c r="C44" s="481"/>
      <c r="D44" s="481"/>
      <c r="E44" s="481"/>
      <c r="F44" s="481"/>
      <c r="G44" s="482" t="n">
        <v>0</v>
      </c>
      <c r="H44" s="350" t="n">
        <f aca="false">SUM(B44:G44)</f>
        <v>0</v>
      </c>
      <c r="I44" s="481" t="n">
        <v>0</v>
      </c>
      <c r="J44" s="481" t="n">
        <v>0</v>
      </c>
      <c r="K44" s="483"/>
      <c r="L44" s="484"/>
      <c r="M44" s="485"/>
      <c r="N44" s="120" t="n">
        <f aca="false">B44/1</f>
        <v>0</v>
      </c>
      <c r="O44" s="487" t="n">
        <f aca="false">C44/1</f>
        <v>0</v>
      </c>
      <c r="P44" s="487" t="n">
        <f aca="false">D44/1</f>
        <v>0</v>
      </c>
      <c r="Q44" s="487" t="n">
        <f aca="false">E44/1</f>
        <v>0</v>
      </c>
      <c r="R44" s="487" t="n">
        <f aca="false">F44/1</f>
        <v>0</v>
      </c>
      <c r="S44" s="487" t="n">
        <f aca="false">G44/1</f>
        <v>0</v>
      </c>
      <c r="T44" s="527" t="n">
        <f aca="false">H44/6</f>
        <v>0</v>
      </c>
      <c r="U44" s="528"/>
      <c r="V44" s="529"/>
      <c r="W44" s="555"/>
      <c r="X44" s="556"/>
      <c r="Y44" s="557"/>
    </row>
    <row r="45" s="525" customFormat="true" ht="16.35" hidden="false" customHeight="true" outlineLevel="0" collapsed="false">
      <c r="A45" s="491" t="s">
        <v>24</v>
      </c>
      <c r="B45" s="492"/>
      <c r="C45" s="493"/>
      <c r="D45" s="493"/>
      <c r="E45" s="493"/>
      <c r="F45" s="493"/>
      <c r="G45" s="494" t="n">
        <v>0</v>
      </c>
      <c r="H45" s="492" t="n">
        <f aca="false">SUM(B45:G45)</f>
        <v>0</v>
      </c>
      <c r="I45" s="493" t="n">
        <v>0</v>
      </c>
      <c r="J45" s="493" t="n">
        <v>0</v>
      </c>
      <c r="K45" s="495"/>
      <c r="L45" s="496"/>
      <c r="M45" s="497" t="n">
        <v>1</v>
      </c>
      <c r="N45" s="498" t="n">
        <f aca="false">B45/1</f>
        <v>0</v>
      </c>
      <c r="O45" s="499" t="n">
        <f aca="false">C45/1</f>
        <v>0</v>
      </c>
      <c r="P45" s="499" t="n">
        <f aca="false">D45/1</f>
        <v>0</v>
      </c>
      <c r="Q45" s="499" t="n">
        <f aca="false">E45/1</f>
        <v>0</v>
      </c>
      <c r="R45" s="499" t="n">
        <f aca="false">F45/1</f>
        <v>0</v>
      </c>
      <c r="S45" s="499" t="n">
        <f aca="false">G45/1</f>
        <v>0</v>
      </c>
      <c r="T45" s="530" t="n">
        <f aca="false">H45/6</f>
        <v>0</v>
      </c>
      <c r="U45" s="531"/>
      <c r="V45" s="532"/>
      <c r="W45" s="558"/>
      <c r="X45" s="559"/>
      <c r="Y45" s="560" t="n">
        <f aca="false">M45/471</f>
        <v>0.00212314225053079</v>
      </c>
    </row>
    <row r="46" s="525" customFormat="true" ht="16.35" hidden="false" customHeight="true" outlineLevel="0" collapsed="false">
      <c r="A46" s="491" t="s">
        <v>25</v>
      </c>
      <c r="B46" s="492"/>
      <c r="C46" s="493"/>
      <c r="D46" s="493"/>
      <c r="E46" s="493"/>
      <c r="F46" s="493"/>
      <c r="G46" s="494" t="n">
        <v>0</v>
      </c>
      <c r="H46" s="492" t="n">
        <f aca="false">SUM(B46:G46)</f>
        <v>0</v>
      </c>
      <c r="I46" s="493" t="n">
        <v>0</v>
      </c>
      <c r="J46" s="493" t="n">
        <v>0</v>
      </c>
      <c r="K46" s="495"/>
      <c r="L46" s="496" t="n">
        <v>1</v>
      </c>
      <c r="M46" s="497"/>
      <c r="N46" s="498" t="n">
        <f aca="false">B46/1</f>
        <v>0</v>
      </c>
      <c r="O46" s="499" t="n">
        <f aca="false">C46/1</f>
        <v>0</v>
      </c>
      <c r="P46" s="499" t="n">
        <f aca="false">D46/1</f>
        <v>0</v>
      </c>
      <c r="Q46" s="499" t="n">
        <f aca="false">E46/1</f>
        <v>0</v>
      </c>
      <c r="R46" s="499" t="n">
        <f aca="false">F46/1</f>
        <v>0</v>
      </c>
      <c r="S46" s="499" t="n">
        <f aca="false">G46/1</f>
        <v>0</v>
      </c>
      <c r="T46" s="530" t="n">
        <f aca="false">H46/6</f>
        <v>0</v>
      </c>
      <c r="U46" s="531"/>
      <c r="V46" s="532"/>
      <c r="W46" s="561"/>
      <c r="X46" s="562" t="n">
        <f aca="false">L46/474</f>
        <v>0.00210970464135021</v>
      </c>
      <c r="Y46" s="563"/>
    </row>
    <row r="47" s="525" customFormat="true" ht="16.35" hidden="false" customHeight="true" outlineLevel="0" collapsed="false">
      <c r="A47" s="491" t="s">
        <v>26</v>
      </c>
      <c r="B47" s="492"/>
      <c r="C47" s="493"/>
      <c r="D47" s="493"/>
      <c r="E47" s="493"/>
      <c r="F47" s="493"/>
      <c r="G47" s="494" t="n">
        <v>0</v>
      </c>
      <c r="H47" s="492" t="n">
        <f aca="false">SUM(B47:G47)</f>
        <v>0</v>
      </c>
      <c r="I47" s="493" t="n">
        <v>0</v>
      </c>
      <c r="J47" s="493" t="n">
        <v>0</v>
      </c>
      <c r="K47" s="495"/>
      <c r="L47" s="496" t="n">
        <v>1</v>
      </c>
      <c r="M47" s="497"/>
      <c r="N47" s="498" t="n">
        <f aca="false">B47/1</f>
        <v>0</v>
      </c>
      <c r="O47" s="499" t="n">
        <f aca="false">C47/1</f>
        <v>0</v>
      </c>
      <c r="P47" s="499" t="n">
        <f aca="false">D47/1</f>
        <v>0</v>
      </c>
      <c r="Q47" s="499" t="n">
        <f aca="false">E47/1</f>
        <v>0</v>
      </c>
      <c r="R47" s="499" t="n">
        <f aca="false">F47/1</f>
        <v>0</v>
      </c>
      <c r="S47" s="499" t="n">
        <f aca="false">G47/1</f>
        <v>0</v>
      </c>
      <c r="T47" s="530" t="n">
        <f aca="false">H47/6</f>
        <v>0</v>
      </c>
      <c r="U47" s="531"/>
      <c r="V47" s="532"/>
      <c r="W47" s="561"/>
      <c r="X47" s="562" t="n">
        <f aca="false">L47/474</f>
        <v>0.00210970464135021</v>
      </c>
      <c r="Y47" s="563"/>
    </row>
    <row r="48" s="525" customFormat="true" ht="16.35" hidden="false" customHeight="true" outlineLevel="0" collapsed="false">
      <c r="A48" s="491" t="s">
        <v>27</v>
      </c>
      <c r="B48" s="492"/>
      <c r="C48" s="493"/>
      <c r="D48" s="493"/>
      <c r="E48" s="493"/>
      <c r="F48" s="493"/>
      <c r="G48" s="494" t="n">
        <v>0</v>
      </c>
      <c r="H48" s="492" t="n">
        <f aca="false">SUM(B48:G48)</f>
        <v>0</v>
      </c>
      <c r="I48" s="493" t="n">
        <v>0</v>
      </c>
      <c r="J48" s="493" t="n">
        <v>0</v>
      </c>
      <c r="K48" s="495" t="n">
        <v>1</v>
      </c>
      <c r="L48" s="496" t="n">
        <v>2</v>
      </c>
      <c r="M48" s="497" t="n">
        <v>1</v>
      </c>
      <c r="N48" s="498" t="n">
        <f aca="false">B48/1</f>
        <v>0</v>
      </c>
      <c r="O48" s="499" t="n">
        <f aca="false">C48/1</f>
        <v>0</v>
      </c>
      <c r="P48" s="499" t="n">
        <f aca="false">D48/1</f>
        <v>0</v>
      </c>
      <c r="Q48" s="499" t="n">
        <f aca="false">E48/1</f>
        <v>0</v>
      </c>
      <c r="R48" s="499" t="n">
        <f aca="false">F48/1</f>
        <v>0</v>
      </c>
      <c r="S48" s="499" t="n">
        <f aca="false">G48/1</f>
        <v>0</v>
      </c>
      <c r="T48" s="530" t="n">
        <f aca="false">H48/6</f>
        <v>0</v>
      </c>
      <c r="U48" s="531"/>
      <c r="V48" s="532"/>
      <c r="W48" s="564" t="n">
        <f aca="false">K48/475</f>
        <v>0.00210526315789474</v>
      </c>
      <c r="X48" s="562" t="n">
        <f aca="false">L48/474</f>
        <v>0.00421940928270042</v>
      </c>
      <c r="Y48" s="560" t="n">
        <f aca="false">M48/473</f>
        <v>0.00211416490486258</v>
      </c>
    </row>
    <row r="49" s="525" customFormat="true" ht="16.35" hidden="false" customHeight="true" outlineLevel="0" collapsed="false">
      <c r="A49" s="491" t="s">
        <v>28</v>
      </c>
      <c r="B49" s="495"/>
      <c r="C49" s="503"/>
      <c r="D49" s="503"/>
      <c r="E49" s="503"/>
      <c r="F49" s="503"/>
      <c r="G49" s="504" t="n">
        <v>0</v>
      </c>
      <c r="H49" s="492" t="n">
        <f aca="false">SUM(B49:G49)</f>
        <v>0</v>
      </c>
      <c r="I49" s="503" t="n">
        <v>0</v>
      </c>
      <c r="J49" s="503" t="n">
        <v>0</v>
      </c>
      <c r="K49" s="495"/>
      <c r="L49" s="496"/>
      <c r="M49" s="497"/>
      <c r="N49" s="498" t="n">
        <f aca="false">B49/1</f>
        <v>0</v>
      </c>
      <c r="O49" s="499" t="n">
        <f aca="false">C49/1</f>
        <v>0</v>
      </c>
      <c r="P49" s="499" t="n">
        <f aca="false">D49/1</f>
        <v>0</v>
      </c>
      <c r="Q49" s="499" t="n">
        <f aca="false">E49/1</f>
        <v>0</v>
      </c>
      <c r="R49" s="499" t="n">
        <f aca="false">F49/1</f>
        <v>0</v>
      </c>
      <c r="S49" s="499" t="n">
        <f aca="false">G49/1</f>
        <v>0</v>
      </c>
      <c r="T49" s="530" t="n">
        <f aca="false">H49/6</f>
        <v>0</v>
      </c>
      <c r="U49" s="531"/>
      <c r="V49" s="532"/>
      <c r="W49" s="558"/>
      <c r="X49" s="559"/>
      <c r="Y49" s="563"/>
    </row>
    <row r="50" s="525" customFormat="true" ht="16.35" hidden="false" customHeight="true" outlineLevel="0" collapsed="false">
      <c r="A50" s="491" t="s">
        <v>29</v>
      </c>
      <c r="B50" s="495"/>
      <c r="C50" s="503"/>
      <c r="D50" s="503"/>
      <c r="E50" s="503"/>
      <c r="F50" s="503"/>
      <c r="G50" s="504" t="n">
        <v>0</v>
      </c>
      <c r="H50" s="492" t="n">
        <f aca="false">SUM(B50:G50)</f>
        <v>0</v>
      </c>
      <c r="I50" s="503" t="n">
        <v>0</v>
      </c>
      <c r="J50" s="503" t="n">
        <v>0</v>
      </c>
      <c r="K50" s="495" t="n">
        <v>2</v>
      </c>
      <c r="L50" s="496"/>
      <c r="M50" s="497"/>
      <c r="N50" s="498" t="n">
        <f aca="false">B50/1</f>
        <v>0</v>
      </c>
      <c r="O50" s="499" t="n">
        <f aca="false">C50/1</f>
        <v>0</v>
      </c>
      <c r="P50" s="499" t="n">
        <f aca="false">D50/1</f>
        <v>0</v>
      </c>
      <c r="Q50" s="499" t="n">
        <f aca="false">E50/1</f>
        <v>0</v>
      </c>
      <c r="R50" s="499" t="n">
        <f aca="false">F50/1</f>
        <v>0</v>
      </c>
      <c r="S50" s="499" t="n">
        <f aca="false">G50/1</f>
        <v>0</v>
      </c>
      <c r="T50" s="530" t="n">
        <f aca="false">H50/6</f>
        <v>0</v>
      </c>
      <c r="U50" s="531"/>
      <c r="V50" s="532"/>
      <c r="W50" s="565" t="n">
        <f aca="false">K50/477</f>
        <v>0.00419287211740042</v>
      </c>
      <c r="X50" s="559"/>
      <c r="Y50" s="563"/>
    </row>
    <row r="51" s="525" customFormat="true" ht="16.35" hidden="false" customHeight="true" outlineLevel="0" collapsed="false">
      <c r="A51" s="491" t="s">
        <v>30</v>
      </c>
      <c r="B51" s="495"/>
      <c r="C51" s="503"/>
      <c r="D51" s="503"/>
      <c r="E51" s="503"/>
      <c r="F51" s="503"/>
      <c r="G51" s="504" t="n">
        <v>0</v>
      </c>
      <c r="H51" s="492" t="n">
        <f aca="false">SUM(B51:G51)</f>
        <v>0</v>
      </c>
      <c r="I51" s="503" t="n">
        <v>0</v>
      </c>
      <c r="J51" s="503" t="n">
        <v>0</v>
      </c>
      <c r="K51" s="495" t="n">
        <v>1</v>
      </c>
      <c r="L51" s="496" t="n">
        <v>1</v>
      </c>
      <c r="M51" s="497" t="n">
        <v>1</v>
      </c>
      <c r="N51" s="498" t="n">
        <f aca="false">B51/1</f>
        <v>0</v>
      </c>
      <c r="O51" s="499" t="n">
        <f aca="false">C51/1</f>
        <v>0</v>
      </c>
      <c r="P51" s="499" t="n">
        <f aca="false">D51/1</f>
        <v>0</v>
      </c>
      <c r="Q51" s="499" t="n">
        <f aca="false">E51/1</f>
        <v>0</v>
      </c>
      <c r="R51" s="499" t="n">
        <f aca="false">F51/1</f>
        <v>0</v>
      </c>
      <c r="S51" s="499" t="n">
        <f aca="false">G51/1</f>
        <v>0</v>
      </c>
      <c r="T51" s="530" t="n">
        <f aca="false">H51/6</f>
        <v>0</v>
      </c>
      <c r="U51" s="531"/>
      <c r="V51" s="532"/>
      <c r="W51" s="565" t="n">
        <f aca="false">K51/478</f>
        <v>0.00209205020920502</v>
      </c>
      <c r="X51" s="562" t="n">
        <f aca="false">L51/474</f>
        <v>0.00210970464135021</v>
      </c>
      <c r="Y51" s="560" t="n">
        <f aca="false">M51/473</f>
        <v>0.00211416490486258</v>
      </c>
    </row>
    <row r="52" s="525" customFormat="true" ht="16.35" hidden="false" customHeight="true" outlineLevel="0" collapsed="false">
      <c r="A52" s="491" t="s">
        <v>31</v>
      </c>
      <c r="B52" s="495"/>
      <c r="C52" s="503"/>
      <c r="D52" s="503"/>
      <c r="E52" s="503"/>
      <c r="F52" s="503" t="n">
        <v>0</v>
      </c>
      <c r="G52" s="504" t="n">
        <v>0</v>
      </c>
      <c r="H52" s="492" t="n">
        <f aca="false">SUM(B52:G52)</f>
        <v>0</v>
      </c>
      <c r="I52" s="503" t="n">
        <v>0</v>
      </c>
      <c r="J52" s="503" t="n">
        <v>0</v>
      </c>
      <c r="K52" s="495" t="n">
        <v>2</v>
      </c>
      <c r="L52" s="496"/>
      <c r="M52" s="497"/>
      <c r="N52" s="498" t="n">
        <f aca="false">B52/1</f>
        <v>0</v>
      </c>
      <c r="O52" s="499" t="n">
        <f aca="false">C52/1</f>
        <v>0</v>
      </c>
      <c r="P52" s="499" t="n">
        <f aca="false">D52/1</f>
        <v>0</v>
      </c>
      <c r="Q52" s="499" t="n">
        <f aca="false">E52/1</f>
        <v>0</v>
      </c>
      <c r="R52" s="499" t="n">
        <f aca="false">F52/1</f>
        <v>0</v>
      </c>
      <c r="S52" s="499" t="n">
        <f aca="false">G52/1</f>
        <v>0</v>
      </c>
      <c r="T52" s="530" t="n">
        <f aca="false">H52/6</f>
        <v>0</v>
      </c>
      <c r="U52" s="531"/>
      <c r="V52" s="532"/>
      <c r="W52" s="565" t="n">
        <f aca="false">K52/477</f>
        <v>0.00419287211740042</v>
      </c>
      <c r="X52" s="559"/>
      <c r="Y52" s="563"/>
    </row>
    <row r="53" s="525" customFormat="true" ht="16.35" hidden="false" customHeight="true" outlineLevel="0" collapsed="false">
      <c r="A53" s="491" t="s">
        <v>32</v>
      </c>
      <c r="B53" s="495"/>
      <c r="C53" s="503"/>
      <c r="D53" s="503"/>
      <c r="E53" s="503"/>
      <c r="F53" s="503" t="n">
        <v>0</v>
      </c>
      <c r="G53" s="504" t="n">
        <v>0</v>
      </c>
      <c r="H53" s="492" t="n">
        <f aca="false">SUM(B53:G53)</f>
        <v>0</v>
      </c>
      <c r="I53" s="503" t="n">
        <v>0</v>
      </c>
      <c r="J53" s="503" t="n">
        <v>0</v>
      </c>
      <c r="K53" s="495" t="n">
        <v>1</v>
      </c>
      <c r="L53" s="496" t="n">
        <v>1</v>
      </c>
      <c r="M53" s="497" t="n">
        <v>2</v>
      </c>
      <c r="N53" s="498" t="n">
        <f aca="false">B53/1</f>
        <v>0</v>
      </c>
      <c r="O53" s="499" t="n">
        <f aca="false">C53/1</f>
        <v>0</v>
      </c>
      <c r="P53" s="499" t="n">
        <f aca="false">D53/1</f>
        <v>0</v>
      </c>
      <c r="Q53" s="499" t="n">
        <f aca="false">E53/1</f>
        <v>0</v>
      </c>
      <c r="R53" s="499" t="n">
        <f aca="false">F53/1</f>
        <v>0</v>
      </c>
      <c r="S53" s="499" t="n">
        <f aca="false">G53/1</f>
        <v>0</v>
      </c>
      <c r="T53" s="530" t="n">
        <f aca="false">H53/6</f>
        <v>0</v>
      </c>
      <c r="U53" s="531"/>
      <c r="V53" s="532"/>
      <c r="W53" s="565" t="n">
        <f aca="false">K53/476</f>
        <v>0.00210084033613445</v>
      </c>
      <c r="X53" s="562" t="n">
        <f aca="false">L53/475</f>
        <v>0.00210526315789474</v>
      </c>
      <c r="Y53" s="560" t="n">
        <f aca="false">M53/469</f>
        <v>0.00426439232409382</v>
      </c>
    </row>
    <row r="54" s="525" customFormat="true" ht="16.35" hidden="false" customHeight="true" outlineLevel="0" collapsed="false">
      <c r="A54" s="491" t="s">
        <v>33</v>
      </c>
      <c r="B54" s="495"/>
      <c r="C54" s="503"/>
      <c r="D54" s="503"/>
      <c r="E54" s="503"/>
      <c r="F54" s="503" t="n">
        <v>0</v>
      </c>
      <c r="G54" s="504" t="n">
        <v>0</v>
      </c>
      <c r="H54" s="492" t="n">
        <f aca="false">SUM(B54:G54)</f>
        <v>0</v>
      </c>
      <c r="I54" s="503" t="n">
        <v>0</v>
      </c>
      <c r="J54" s="503" t="n">
        <v>0</v>
      </c>
      <c r="K54" s="495"/>
      <c r="L54" s="496" t="n">
        <v>1</v>
      </c>
      <c r="M54" s="497"/>
      <c r="N54" s="498" t="n">
        <f aca="false">B54/1</f>
        <v>0</v>
      </c>
      <c r="O54" s="499" t="n">
        <f aca="false">C54/1</f>
        <v>0</v>
      </c>
      <c r="P54" s="499" t="n">
        <f aca="false">D54/1</f>
        <v>0</v>
      </c>
      <c r="Q54" s="499" t="n">
        <f aca="false">E54/1</f>
        <v>0</v>
      </c>
      <c r="R54" s="499" t="n">
        <f aca="false">F54/1</f>
        <v>0</v>
      </c>
      <c r="S54" s="499" t="n">
        <f aca="false">G54/1</f>
        <v>0</v>
      </c>
      <c r="T54" s="530" t="n">
        <f aca="false">H54/6</f>
        <v>0</v>
      </c>
      <c r="U54" s="531"/>
      <c r="V54" s="532"/>
      <c r="W54" s="558"/>
      <c r="X54" s="562" t="n">
        <f aca="false">L54/475</f>
        <v>0.00210526315789474</v>
      </c>
      <c r="Y54" s="563"/>
    </row>
    <row r="55" s="525" customFormat="true" ht="16.35" hidden="false" customHeight="true" outlineLevel="0" collapsed="false">
      <c r="A55" s="505" t="s">
        <v>34</v>
      </c>
      <c r="B55" s="506" t="n">
        <v>0</v>
      </c>
      <c r="C55" s="507" t="n">
        <v>0</v>
      </c>
      <c r="D55" s="507"/>
      <c r="E55" s="507"/>
      <c r="F55" s="507" t="n">
        <v>0</v>
      </c>
      <c r="G55" s="508" t="n">
        <v>0</v>
      </c>
      <c r="H55" s="509" t="n">
        <f aca="false">SUM(B55:G55)</f>
        <v>0</v>
      </c>
      <c r="I55" s="507" t="n">
        <v>0</v>
      </c>
      <c r="J55" s="507" t="n">
        <v>0</v>
      </c>
      <c r="K55" s="506" t="n">
        <v>1</v>
      </c>
      <c r="L55" s="510"/>
      <c r="M55" s="511"/>
      <c r="N55" s="512" t="n">
        <f aca="false">B55/1</f>
        <v>0</v>
      </c>
      <c r="O55" s="499" t="n">
        <f aca="false">C55/1</f>
        <v>0</v>
      </c>
      <c r="P55" s="499" t="n">
        <f aca="false">D55/1</f>
        <v>0</v>
      </c>
      <c r="Q55" s="499" t="n">
        <f aca="false">E55/1</f>
        <v>0</v>
      </c>
      <c r="R55" s="499" t="n">
        <f aca="false">F55/1</f>
        <v>0</v>
      </c>
      <c r="S55" s="499" t="n">
        <f aca="false">G55/1</f>
        <v>0</v>
      </c>
      <c r="T55" s="533" t="n">
        <f aca="false">H55/6</f>
        <v>0</v>
      </c>
      <c r="U55" s="534"/>
      <c r="V55" s="535"/>
      <c r="W55" s="565" t="n">
        <f aca="false">K55/476</f>
        <v>0.00210084033613445</v>
      </c>
      <c r="X55" s="566"/>
      <c r="Y55" s="567"/>
    </row>
    <row r="56" s="525" customFormat="true" ht="21.75" hidden="false" customHeight="true" outlineLevel="0" collapsed="false">
      <c r="A56" s="553" t="s">
        <v>20</v>
      </c>
      <c r="B56" s="159" t="n">
        <f aca="false">SUM(B44:B55)</f>
        <v>0</v>
      </c>
      <c r="C56" s="160" t="n">
        <f aca="false">SUM(C44:C55)</f>
        <v>0</v>
      </c>
      <c r="D56" s="160" t="n">
        <f aca="false">SUM(D44:D55)</f>
        <v>0</v>
      </c>
      <c r="E56" s="160" t="n">
        <f aca="false">SUM(E44:E55)</f>
        <v>0</v>
      </c>
      <c r="F56" s="160" t="n">
        <f aca="false">SUM(F44:F55)</f>
        <v>0</v>
      </c>
      <c r="G56" s="268" t="n">
        <f aca="false">SUM(G44:G55)</f>
        <v>0</v>
      </c>
      <c r="H56" s="159" t="n">
        <f aca="false">SUM(H44:H55)</f>
        <v>0</v>
      </c>
      <c r="I56" s="160" t="n">
        <f aca="false">SUM(I44:I55)</f>
        <v>0</v>
      </c>
      <c r="J56" s="160" t="n">
        <f aca="false">SUM(J44:J55)</f>
        <v>0</v>
      </c>
      <c r="K56" s="159" t="n">
        <f aca="false">SUM(K44:K55)</f>
        <v>8</v>
      </c>
      <c r="L56" s="517" t="n">
        <f aca="false">SUM(L44:L55)</f>
        <v>7</v>
      </c>
      <c r="M56" s="324" t="n">
        <f aca="false">SUM(M44:M55)</f>
        <v>5</v>
      </c>
      <c r="N56" s="518" t="n">
        <f aca="false">SUM(N44:N55)</f>
        <v>0</v>
      </c>
      <c r="O56" s="519" t="n">
        <f aca="false">SUM(O44:O55)</f>
        <v>0</v>
      </c>
      <c r="P56" s="519" t="n">
        <f aca="false">SUM(P44:P55)</f>
        <v>0</v>
      </c>
      <c r="Q56" s="519" t="n">
        <f aca="false">SUM(Q44:Q55)</f>
        <v>0</v>
      </c>
      <c r="R56" s="519" t="n">
        <f aca="false">SUM(R44:R55)</f>
        <v>0</v>
      </c>
      <c r="S56" s="519" t="n">
        <f aca="false">SUM(S44:S55)</f>
        <v>0</v>
      </c>
      <c r="T56" s="165" t="n">
        <f aca="false">SUM(T44:T55)</f>
        <v>0</v>
      </c>
      <c r="U56" s="166" t="n">
        <f aca="false">SUM(U44:U55)</f>
        <v>0</v>
      </c>
      <c r="V56" s="274" t="n">
        <f aca="false">SUM(V44:V55)</f>
        <v>0</v>
      </c>
      <c r="W56" s="568" t="n">
        <v>0.02</v>
      </c>
      <c r="X56" s="569" t="n">
        <v>0.01</v>
      </c>
      <c r="Y56" s="520" t="n">
        <v>0.01</v>
      </c>
    </row>
    <row r="57" customFormat="false" ht="21.75" hidden="false" customHeight="true" outlineLevel="0" collapsed="false"/>
    <row r="58" customFormat="false" ht="25.5" hidden="false" customHeight="true" outlineLevel="0" collapsed="false">
      <c r="A58" s="325" t="s">
        <v>105</v>
      </c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</row>
    <row r="59" customFormat="false" ht="16.5" hidden="false" customHeight="true" outlineLevel="0" collapsed="false">
      <c r="A59" s="474"/>
      <c r="B59" s="330" t="s">
        <v>1</v>
      </c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1" t="s">
        <v>2</v>
      </c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</row>
    <row r="60" customFormat="false" ht="16.5" hidden="false" customHeight="true" outlineLevel="0" collapsed="false">
      <c r="A60" s="475"/>
      <c r="B60" s="546" t="s">
        <v>22</v>
      </c>
      <c r="C60" s="546"/>
      <c r="D60" s="546"/>
      <c r="E60" s="546"/>
      <c r="F60" s="546"/>
      <c r="G60" s="546"/>
      <c r="H60" s="336" t="s">
        <v>4</v>
      </c>
      <c r="I60" s="336"/>
      <c r="J60" s="336"/>
      <c r="K60" s="21" t="s">
        <v>5</v>
      </c>
      <c r="L60" s="21"/>
      <c r="M60" s="21"/>
      <c r="N60" s="546" t="s">
        <v>22</v>
      </c>
      <c r="O60" s="546"/>
      <c r="P60" s="546"/>
      <c r="Q60" s="546"/>
      <c r="R60" s="546"/>
      <c r="S60" s="546"/>
      <c r="T60" s="337" t="s">
        <v>6</v>
      </c>
      <c r="U60" s="337"/>
      <c r="V60" s="337"/>
      <c r="W60" s="23" t="s">
        <v>7</v>
      </c>
      <c r="X60" s="23"/>
      <c r="Y60" s="23"/>
    </row>
    <row r="61" s="332" customFormat="true" ht="6.95" hidden="false" customHeight="true" outlineLevel="0" collapsed="false">
      <c r="A61" s="475"/>
      <c r="B61" s="396"/>
      <c r="C61" s="372"/>
      <c r="D61" s="372"/>
      <c r="E61" s="372"/>
      <c r="F61" s="372"/>
      <c r="G61" s="371"/>
      <c r="H61" s="373" t="n">
        <v>2013</v>
      </c>
      <c r="I61" s="374" t="n">
        <v>2012</v>
      </c>
      <c r="J61" s="375" t="n">
        <v>2011</v>
      </c>
      <c r="K61" s="373" t="n">
        <v>2013</v>
      </c>
      <c r="L61" s="374" t="n">
        <v>2012</v>
      </c>
      <c r="M61" s="376" t="n">
        <v>2011</v>
      </c>
      <c r="N61" s="371"/>
      <c r="O61" s="372"/>
      <c r="P61" s="372"/>
      <c r="Q61" s="372"/>
      <c r="R61" s="372"/>
      <c r="S61" s="371"/>
      <c r="T61" s="373" t="n">
        <v>2013</v>
      </c>
      <c r="U61" s="374" t="n">
        <v>2012</v>
      </c>
      <c r="V61" s="375" t="n">
        <v>2011</v>
      </c>
      <c r="W61" s="373" t="n">
        <v>2013</v>
      </c>
      <c r="X61" s="374" t="n">
        <v>2012</v>
      </c>
      <c r="Y61" s="375" t="n">
        <v>2011</v>
      </c>
    </row>
    <row r="62" s="382" customFormat="true" ht="60" hidden="false" customHeight="true" outlineLevel="0" collapsed="false">
      <c r="A62" s="476" t="s">
        <v>11</v>
      </c>
      <c r="B62" s="477" t="s">
        <v>13</v>
      </c>
      <c r="C62" s="380" t="s">
        <v>14</v>
      </c>
      <c r="D62" s="380" t="s">
        <v>15</v>
      </c>
      <c r="E62" s="380" t="s">
        <v>17</v>
      </c>
      <c r="F62" s="380" t="s">
        <v>18</v>
      </c>
      <c r="G62" s="478" t="s">
        <v>19</v>
      </c>
      <c r="H62" s="373"/>
      <c r="I62" s="374"/>
      <c r="J62" s="375"/>
      <c r="K62" s="373"/>
      <c r="L62" s="374"/>
      <c r="M62" s="376"/>
      <c r="N62" s="478" t="s">
        <v>13</v>
      </c>
      <c r="O62" s="380" t="s">
        <v>14</v>
      </c>
      <c r="P62" s="380" t="s">
        <v>15</v>
      </c>
      <c r="Q62" s="380" t="s">
        <v>17</v>
      </c>
      <c r="R62" s="380" t="s">
        <v>18</v>
      </c>
      <c r="S62" s="478" t="s">
        <v>19</v>
      </c>
      <c r="T62" s="373"/>
      <c r="U62" s="374"/>
      <c r="V62" s="375"/>
      <c r="W62" s="373"/>
      <c r="X62" s="374"/>
      <c r="Y62" s="375"/>
    </row>
    <row r="63" s="525" customFormat="true" ht="16.35" hidden="false" customHeight="true" outlineLevel="0" collapsed="false">
      <c r="A63" s="479" t="s">
        <v>23</v>
      </c>
      <c r="B63" s="480"/>
      <c r="C63" s="481"/>
      <c r="D63" s="481"/>
      <c r="E63" s="481"/>
      <c r="F63" s="481"/>
      <c r="G63" s="482"/>
      <c r="H63" s="350" t="n">
        <f aca="false">SUM(B63:G63)</f>
        <v>0</v>
      </c>
      <c r="I63" s="481" t="n">
        <v>1</v>
      </c>
      <c r="J63" s="482" t="n">
        <v>2</v>
      </c>
      <c r="K63" s="483" t="n">
        <v>25</v>
      </c>
      <c r="L63" s="484" t="n">
        <v>33</v>
      </c>
      <c r="M63" s="485" t="n">
        <v>48</v>
      </c>
      <c r="N63" s="263" t="n">
        <f aca="false">B63/1</f>
        <v>0</v>
      </c>
      <c r="O63" s="487" t="n">
        <f aca="false">C63/1</f>
        <v>0</v>
      </c>
      <c r="P63" s="487" t="n">
        <f aca="false">D63/1</f>
        <v>0</v>
      </c>
      <c r="Q63" s="487" t="n">
        <f aca="false">E63/1</f>
        <v>0</v>
      </c>
      <c r="R63" s="487" t="n">
        <f aca="false">F63/1</f>
        <v>0</v>
      </c>
      <c r="S63" s="487" t="n">
        <f aca="false">G63/1</f>
        <v>0</v>
      </c>
      <c r="T63" s="117" t="n">
        <f aca="false">H63/6</f>
        <v>0</v>
      </c>
      <c r="U63" s="528" t="n">
        <v>0.166666666666667</v>
      </c>
      <c r="V63" s="529" t="n">
        <v>0.333333333333333</v>
      </c>
      <c r="W63" s="490" t="n">
        <v>0.05</v>
      </c>
      <c r="X63" s="487" t="n">
        <v>0.07</v>
      </c>
      <c r="Y63" s="488" t="n">
        <v>0.1</v>
      </c>
    </row>
    <row r="64" s="525" customFormat="true" ht="16.35" hidden="false" customHeight="true" outlineLevel="0" collapsed="false">
      <c r="A64" s="491" t="s">
        <v>24</v>
      </c>
      <c r="B64" s="492"/>
      <c r="C64" s="493"/>
      <c r="D64" s="493"/>
      <c r="E64" s="493"/>
      <c r="F64" s="493"/>
      <c r="G64" s="494"/>
      <c r="H64" s="492" t="n">
        <f aca="false">SUM(B64:G64)</f>
        <v>0</v>
      </c>
      <c r="I64" s="493" t="n">
        <v>1</v>
      </c>
      <c r="J64" s="494" t="n">
        <v>1</v>
      </c>
      <c r="K64" s="495" t="n">
        <v>23</v>
      </c>
      <c r="L64" s="496" t="n">
        <v>38</v>
      </c>
      <c r="M64" s="497" t="n">
        <v>27</v>
      </c>
      <c r="N64" s="498" t="n">
        <f aca="false">B64/1</f>
        <v>0</v>
      </c>
      <c r="O64" s="499" t="n">
        <f aca="false">C64/1</f>
        <v>0</v>
      </c>
      <c r="P64" s="499" t="n">
        <f aca="false">D64/1</f>
        <v>0</v>
      </c>
      <c r="Q64" s="499" t="n">
        <f aca="false">E64/1</f>
        <v>0</v>
      </c>
      <c r="R64" s="499" t="n">
        <f aca="false">F64/1</f>
        <v>0</v>
      </c>
      <c r="S64" s="499" t="n">
        <f aca="false">G64/1</f>
        <v>0</v>
      </c>
      <c r="T64" s="530" t="n">
        <f aca="false">H64/6</f>
        <v>0</v>
      </c>
      <c r="U64" s="531" t="n">
        <v>0.166666666666667</v>
      </c>
      <c r="V64" s="532" t="n">
        <v>0.166666666666667</v>
      </c>
      <c r="W64" s="501" t="n">
        <v>0.05</v>
      </c>
      <c r="X64" s="499" t="n">
        <v>0.08</v>
      </c>
      <c r="Y64" s="500" t="n">
        <v>0.06</v>
      </c>
    </row>
    <row r="65" s="525" customFormat="true" ht="16.35" hidden="false" customHeight="true" outlineLevel="0" collapsed="false">
      <c r="A65" s="491" t="s">
        <v>25</v>
      </c>
      <c r="B65" s="492"/>
      <c r="C65" s="493"/>
      <c r="D65" s="493"/>
      <c r="E65" s="493"/>
      <c r="F65" s="493"/>
      <c r="G65" s="494"/>
      <c r="H65" s="492" t="n">
        <f aca="false">SUM(B65:G65)</f>
        <v>0</v>
      </c>
      <c r="I65" s="493" t="n">
        <v>3</v>
      </c>
      <c r="J65" s="494" t="n">
        <v>1</v>
      </c>
      <c r="K65" s="495" t="n">
        <v>15</v>
      </c>
      <c r="L65" s="496" t="n">
        <v>53</v>
      </c>
      <c r="M65" s="497" t="n">
        <v>26</v>
      </c>
      <c r="N65" s="498" t="n">
        <f aca="false">B65/1</f>
        <v>0</v>
      </c>
      <c r="O65" s="499" t="n">
        <f aca="false">C65/1</f>
        <v>0</v>
      </c>
      <c r="P65" s="499" t="n">
        <f aca="false">D65/1</f>
        <v>0</v>
      </c>
      <c r="Q65" s="499" t="n">
        <f aca="false">E65/1</f>
        <v>0</v>
      </c>
      <c r="R65" s="499" t="n">
        <f aca="false">F65/1</f>
        <v>0</v>
      </c>
      <c r="S65" s="499" t="n">
        <f aca="false">G65/1</f>
        <v>0</v>
      </c>
      <c r="T65" s="530" t="n">
        <f aca="false">H65/6</f>
        <v>0</v>
      </c>
      <c r="U65" s="531" t="n">
        <v>0.5</v>
      </c>
      <c r="V65" s="532" t="n">
        <v>0.166666666666667</v>
      </c>
      <c r="W65" s="501" t="n">
        <v>0.03</v>
      </c>
      <c r="X65" s="499" t="n">
        <v>0.11</v>
      </c>
      <c r="Y65" s="500" t="n">
        <v>0.05</v>
      </c>
    </row>
    <row r="66" s="525" customFormat="true" ht="16.35" hidden="false" customHeight="true" outlineLevel="0" collapsed="false">
      <c r="A66" s="491" t="s">
        <v>26</v>
      </c>
      <c r="B66" s="492"/>
      <c r="C66" s="493"/>
      <c r="D66" s="493"/>
      <c r="E66" s="493"/>
      <c r="F66" s="493"/>
      <c r="G66" s="494"/>
      <c r="H66" s="492" t="n">
        <f aca="false">SUM(B66:G66)</f>
        <v>0</v>
      </c>
      <c r="I66" s="493" t="n">
        <v>3</v>
      </c>
      <c r="J66" s="494" t="n">
        <v>0</v>
      </c>
      <c r="K66" s="495" t="n">
        <v>18</v>
      </c>
      <c r="L66" s="496" t="n">
        <v>29</v>
      </c>
      <c r="M66" s="497" t="n">
        <v>30</v>
      </c>
      <c r="N66" s="498" t="n">
        <f aca="false">B66/1</f>
        <v>0</v>
      </c>
      <c r="O66" s="499" t="n">
        <f aca="false">C66/1</f>
        <v>0</v>
      </c>
      <c r="P66" s="499" t="n">
        <f aca="false">D66/1</f>
        <v>0</v>
      </c>
      <c r="Q66" s="499" t="n">
        <f aca="false">E66/1</f>
        <v>0</v>
      </c>
      <c r="R66" s="499" t="n">
        <f aca="false">F66/1</f>
        <v>0</v>
      </c>
      <c r="S66" s="499" t="n">
        <f aca="false">G66/1</f>
        <v>0</v>
      </c>
      <c r="T66" s="530" t="n">
        <f aca="false">H66/6</f>
        <v>0</v>
      </c>
      <c r="U66" s="531" t="n">
        <v>0.5</v>
      </c>
      <c r="V66" s="532" t="n">
        <v>0</v>
      </c>
      <c r="W66" s="501" t="n">
        <v>0.04</v>
      </c>
      <c r="X66" s="499" t="n">
        <v>0.06</v>
      </c>
      <c r="Y66" s="500" t="n">
        <v>0.06</v>
      </c>
    </row>
    <row r="67" s="525" customFormat="true" ht="16.35" hidden="false" customHeight="true" outlineLevel="0" collapsed="false">
      <c r="A67" s="491" t="s">
        <v>27</v>
      </c>
      <c r="B67" s="492"/>
      <c r="C67" s="493"/>
      <c r="D67" s="493"/>
      <c r="E67" s="493"/>
      <c r="F67" s="493"/>
      <c r="G67" s="494"/>
      <c r="H67" s="492" t="n">
        <f aca="false">SUM(B67:G67)</f>
        <v>0</v>
      </c>
      <c r="I67" s="493" t="n">
        <v>0</v>
      </c>
      <c r="J67" s="494" t="n">
        <v>0</v>
      </c>
      <c r="K67" s="495" t="n">
        <v>25</v>
      </c>
      <c r="L67" s="496" t="n">
        <v>37</v>
      </c>
      <c r="M67" s="497" t="n">
        <v>36</v>
      </c>
      <c r="N67" s="498" t="n">
        <f aca="false">B67/1</f>
        <v>0</v>
      </c>
      <c r="O67" s="499" t="n">
        <f aca="false">C67/1</f>
        <v>0</v>
      </c>
      <c r="P67" s="499" t="n">
        <f aca="false">D67/1</f>
        <v>0</v>
      </c>
      <c r="Q67" s="499" t="n">
        <f aca="false">E67/1</f>
        <v>0</v>
      </c>
      <c r="R67" s="499" t="n">
        <f aca="false">F67/1</f>
        <v>0</v>
      </c>
      <c r="S67" s="499" t="n">
        <f aca="false">G67/1</f>
        <v>0</v>
      </c>
      <c r="T67" s="530" t="n">
        <f aca="false">H67/6</f>
        <v>0</v>
      </c>
      <c r="U67" s="531" t="n">
        <v>0</v>
      </c>
      <c r="V67" s="532" t="n">
        <v>0</v>
      </c>
      <c r="W67" s="501" t="n">
        <v>0.05</v>
      </c>
      <c r="X67" s="499" t="n">
        <v>0.08</v>
      </c>
      <c r="Y67" s="500" t="n">
        <v>0.08</v>
      </c>
    </row>
    <row r="68" s="525" customFormat="true" ht="16.35" hidden="false" customHeight="true" outlineLevel="0" collapsed="false">
      <c r="A68" s="491" t="s">
        <v>28</v>
      </c>
      <c r="B68" s="495"/>
      <c r="C68" s="503"/>
      <c r="D68" s="503"/>
      <c r="E68" s="503" t="n">
        <v>1</v>
      </c>
      <c r="F68" s="503"/>
      <c r="G68" s="504"/>
      <c r="H68" s="492" t="n">
        <f aca="false">SUM(B68:G68)</f>
        <v>1</v>
      </c>
      <c r="I68" s="503" t="n">
        <v>1</v>
      </c>
      <c r="J68" s="504" t="n">
        <v>0</v>
      </c>
      <c r="K68" s="495" t="n">
        <v>39</v>
      </c>
      <c r="L68" s="496" t="n">
        <v>24</v>
      </c>
      <c r="M68" s="497" t="n">
        <v>35</v>
      </c>
      <c r="N68" s="498" t="n">
        <f aca="false">B68/1</f>
        <v>0</v>
      </c>
      <c r="O68" s="499" t="n">
        <f aca="false">C68/1</f>
        <v>0</v>
      </c>
      <c r="P68" s="499" t="n">
        <f aca="false">D68/1</f>
        <v>0</v>
      </c>
      <c r="Q68" s="499" t="n">
        <f aca="false">E68/1</f>
        <v>1</v>
      </c>
      <c r="R68" s="499" t="n">
        <f aca="false">F68/1</f>
        <v>0</v>
      </c>
      <c r="S68" s="499" t="n">
        <f aca="false">G68/1</f>
        <v>0</v>
      </c>
      <c r="T68" s="530" t="n">
        <f aca="false">H68/6</f>
        <v>0.166666666666667</v>
      </c>
      <c r="U68" s="531" t="n">
        <v>0.166666666666667</v>
      </c>
      <c r="V68" s="532" t="n">
        <v>0</v>
      </c>
      <c r="W68" s="501" t="n">
        <v>0.08</v>
      </c>
      <c r="X68" s="499" t="n">
        <v>0.05</v>
      </c>
      <c r="Y68" s="500" t="n">
        <v>0.07</v>
      </c>
    </row>
    <row r="69" s="525" customFormat="true" ht="16.35" hidden="false" customHeight="true" outlineLevel="0" collapsed="false">
      <c r="A69" s="491" t="s">
        <v>29</v>
      </c>
      <c r="B69" s="495"/>
      <c r="C69" s="503"/>
      <c r="D69" s="503"/>
      <c r="E69" s="503"/>
      <c r="F69" s="503"/>
      <c r="G69" s="504"/>
      <c r="H69" s="492" t="n">
        <f aca="false">SUM(B69:G69)</f>
        <v>0</v>
      </c>
      <c r="I69" s="503" t="n">
        <v>0</v>
      </c>
      <c r="J69" s="504" t="n">
        <v>0</v>
      </c>
      <c r="K69" s="495" t="n">
        <v>42</v>
      </c>
      <c r="L69" s="496" t="n">
        <v>31</v>
      </c>
      <c r="M69" s="497" t="n">
        <v>53</v>
      </c>
      <c r="N69" s="498" t="n">
        <f aca="false">B69/1</f>
        <v>0</v>
      </c>
      <c r="O69" s="499" t="n">
        <f aca="false">C69/1</f>
        <v>0</v>
      </c>
      <c r="P69" s="499" t="n">
        <f aca="false">D69/1</f>
        <v>0</v>
      </c>
      <c r="Q69" s="499" t="n">
        <f aca="false">E69/1</f>
        <v>0</v>
      </c>
      <c r="R69" s="499" t="n">
        <f aca="false">F69/1</f>
        <v>0</v>
      </c>
      <c r="S69" s="499" t="n">
        <f aca="false">G69/1</f>
        <v>0</v>
      </c>
      <c r="T69" s="530" t="n">
        <f aca="false">H69/6</f>
        <v>0</v>
      </c>
      <c r="U69" s="531" t="n">
        <v>0</v>
      </c>
      <c r="V69" s="532" t="n">
        <v>0</v>
      </c>
      <c r="W69" s="501" t="n">
        <v>0.09</v>
      </c>
      <c r="X69" s="499" t="n">
        <v>0.07</v>
      </c>
      <c r="Y69" s="500" t="n">
        <v>0.11</v>
      </c>
    </row>
    <row r="70" s="525" customFormat="true" ht="16.35" hidden="false" customHeight="true" outlineLevel="0" collapsed="false">
      <c r="A70" s="491" t="s">
        <v>30</v>
      </c>
      <c r="B70" s="495"/>
      <c r="C70" s="503"/>
      <c r="D70" s="503"/>
      <c r="E70" s="503"/>
      <c r="F70" s="503"/>
      <c r="G70" s="504"/>
      <c r="H70" s="492" t="n">
        <f aca="false">SUM(B70:G70)</f>
        <v>0</v>
      </c>
      <c r="I70" s="503" t="n">
        <v>0</v>
      </c>
      <c r="J70" s="504" t="n">
        <v>1</v>
      </c>
      <c r="K70" s="495" t="n">
        <v>34</v>
      </c>
      <c r="L70" s="496" t="n">
        <v>36</v>
      </c>
      <c r="M70" s="497" t="n">
        <v>46</v>
      </c>
      <c r="N70" s="498" t="n">
        <f aca="false">B70/1</f>
        <v>0</v>
      </c>
      <c r="O70" s="499" t="n">
        <f aca="false">C70/1</f>
        <v>0</v>
      </c>
      <c r="P70" s="499" t="n">
        <f aca="false">D70/1</f>
        <v>0</v>
      </c>
      <c r="Q70" s="499" t="n">
        <f aca="false">E70/1</f>
        <v>0</v>
      </c>
      <c r="R70" s="499" t="n">
        <f aca="false">F70/1</f>
        <v>0</v>
      </c>
      <c r="S70" s="499" t="n">
        <f aca="false">G70/1</f>
        <v>0</v>
      </c>
      <c r="T70" s="530" t="n">
        <f aca="false">H70/6</f>
        <v>0</v>
      </c>
      <c r="U70" s="531" t="n">
        <v>0</v>
      </c>
      <c r="V70" s="532" t="n">
        <v>0.166666666666667</v>
      </c>
      <c r="W70" s="501" t="n">
        <v>0.07</v>
      </c>
      <c r="X70" s="499" t="n">
        <v>0.08</v>
      </c>
      <c r="Y70" s="500" t="n">
        <v>0.1</v>
      </c>
    </row>
    <row r="71" s="525" customFormat="true" ht="16.35" hidden="false" customHeight="true" outlineLevel="0" collapsed="false">
      <c r="A71" s="491" t="s">
        <v>31</v>
      </c>
      <c r="B71" s="495"/>
      <c r="C71" s="503"/>
      <c r="D71" s="503"/>
      <c r="E71" s="503"/>
      <c r="F71" s="503"/>
      <c r="G71" s="504"/>
      <c r="H71" s="492" t="n">
        <f aca="false">SUM(B71:G71)</f>
        <v>0</v>
      </c>
      <c r="I71" s="503" t="n">
        <v>0</v>
      </c>
      <c r="J71" s="504" t="n">
        <v>0</v>
      </c>
      <c r="K71" s="495" t="n">
        <v>24</v>
      </c>
      <c r="L71" s="496" t="n">
        <v>22</v>
      </c>
      <c r="M71" s="497" t="n">
        <v>59</v>
      </c>
      <c r="N71" s="498" t="n">
        <f aca="false">B71/1</f>
        <v>0</v>
      </c>
      <c r="O71" s="499" t="n">
        <f aca="false">C71/1</f>
        <v>0</v>
      </c>
      <c r="P71" s="499" t="n">
        <f aca="false">D71/1</f>
        <v>0</v>
      </c>
      <c r="Q71" s="499" t="n">
        <f aca="false">E71/1</f>
        <v>0</v>
      </c>
      <c r="R71" s="499" t="n">
        <f aca="false">F71/1</f>
        <v>0</v>
      </c>
      <c r="S71" s="499" t="n">
        <f aca="false">G71/1</f>
        <v>0</v>
      </c>
      <c r="T71" s="530" t="n">
        <f aca="false">H71/6</f>
        <v>0</v>
      </c>
      <c r="U71" s="531" t="n">
        <v>0</v>
      </c>
      <c r="V71" s="532" t="n">
        <v>0</v>
      </c>
      <c r="W71" s="501" t="n">
        <v>0.05</v>
      </c>
      <c r="X71" s="499" t="n">
        <v>0.05</v>
      </c>
      <c r="Y71" s="500" t="n">
        <v>0.13</v>
      </c>
    </row>
    <row r="72" s="525" customFormat="true" ht="16.35" hidden="false" customHeight="true" outlineLevel="0" collapsed="false">
      <c r="A72" s="491" t="s">
        <v>32</v>
      </c>
      <c r="B72" s="495"/>
      <c r="C72" s="503"/>
      <c r="D72" s="503"/>
      <c r="E72" s="503"/>
      <c r="F72" s="503"/>
      <c r="G72" s="504"/>
      <c r="H72" s="492" t="n">
        <f aca="false">SUM(B72:G72)</f>
        <v>0</v>
      </c>
      <c r="I72" s="503" t="n">
        <v>0</v>
      </c>
      <c r="J72" s="504" t="n">
        <v>0</v>
      </c>
      <c r="K72" s="495" t="n">
        <v>30</v>
      </c>
      <c r="L72" s="496" t="n">
        <v>39</v>
      </c>
      <c r="M72" s="497" t="n">
        <v>53</v>
      </c>
      <c r="N72" s="498" t="n">
        <f aca="false">B72/1</f>
        <v>0</v>
      </c>
      <c r="O72" s="499" t="n">
        <f aca="false">C72/1</f>
        <v>0</v>
      </c>
      <c r="P72" s="499" t="n">
        <f aca="false">D72/1</f>
        <v>0</v>
      </c>
      <c r="Q72" s="499" t="n">
        <f aca="false">E72/1</f>
        <v>0</v>
      </c>
      <c r="R72" s="499" t="n">
        <f aca="false">F72/1</f>
        <v>0</v>
      </c>
      <c r="S72" s="499" t="n">
        <f aca="false">G72/1</f>
        <v>0</v>
      </c>
      <c r="T72" s="530" t="n">
        <f aca="false">H72/6</f>
        <v>0</v>
      </c>
      <c r="U72" s="531" t="n">
        <v>0</v>
      </c>
      <c r="V72" s="532" t="n">
        <v>0</v>
      </c>
      <c r="W72" s="501" t="n">
        <v>0.06</v>
      </c>
      <c r="X72" s="499" t="n">
        <v>0.08</v>
      </c>
      <c r="Y72" s="500" t="n">
        <v>0.11</v>
      </c>
    </row>
    <row r="73" s="525" customFormat="true" ht="16.35" hidden="false" customHeight="true" outlineLevel="0" collapsed="false">
      <c r="A73" s="491" t="s">
        <v>33</v>
      </c>
      <c r="B73" s="495"/>
      <c r="C73" s="503"/>
      <c r="D73" s="503"/>
      <c r="E73" s="503" t="n">
        <v>1</v>
      </c>
      <c r="F73" s="503"/>
      <c r="G73" s="504"/>
      <c r="H73" s="492" t="n">
        <f aca="false">SUM(B73:G73)</f>
        <v>1</v>
      </c>
      <c r="I73" s="503" t="n">
        <v>1</v>
      </c>
      <c r="J73" s="504" t="n">
        <v>0</v>
      </c>
      <c r="K73" s="495" t="n">
        <v>30</v>
      </c>
      <c r="L73" s="496" t="n">
        <v>39</v>
      </c>
      <c r="M73" s="497" t="n">
        <v>32</v>
      </c>
      <c r="N73" s="498" t="n">
        <f aca="false">B73/1</f>
        <v>0</v>
      </c>
      <c r="O73" s="499" t="n">
        <f aca="false">C73/1</f>
        <v>0</v>
      </c>
      <c r="P73" s="499" t="n">
        <f aca="false">D73/1</f>
        <v>0</v>
      </c>
      <c r="Q73" s="499" t="n">
        <f aca="false">E73/1</f>
        <v>1</v>
      </c>
      <c r="R73" s="499" t="n">
        <f aca="false">F73/1</f>
        <v>0</v>
      </c>
      <c r="S73" s="499" t="n">
        <f aca="false">G73/1</f>
        <v>0</v>
      </c>
      <c r="T73" s="530" t="n">
        <f aca="false">H73/6</f>
        <v>0.166666666666667</v>
      </c>
      <c r="U73" s="531" t="n">
        <v>0.166666666666667</v>
      </c>
      <c r="V73" s="532" t="n">
        <v>0</v>
      </c>
      <c r="W73" s="501" t="n">
        <v>0.06</v>
      </c>
      <c r="X73" s="499" t="n">
        <v>0.08</v>
      </c>
      <c r="Y73" s="500" t="n">
        <v>0.07</v>
      </c>
    </row>
    <row r="74" s="525" customFormat="true" ht="16.35" hidden="false" customHeight="true" outlineLevel="0" collapsed="false">
      <c r="A74" s="505" t="s">
        <v>34</v>
      </c>
      <c r="B74" s="506"/>
      <c r="C74" s="507"/>
      <c r="D74" s="507"/>
      <c r="E74" s="507"/>
      <c r="F74" s="507"/>
      <c r="G74" s="508"/>
      <c r="H74" s="509" t="n">
        <f aca="false">SUM(B74:G74)</f>
        <v>0</v>
      </c>
      <c r="I74" s="507" t="n">
        <v>0</v>
      </c>
      <c r="J74" s="508" t="n">
        <v>1</v>
      </c>
      <c r="K74" s="506" t="n">
        <v>14</v>
      </c>
      <c r="L74" s="510" t="n">
        <v>20</v>
      </c>
      <c r="M74" s="511" t="n">
        <v>36</v>
      </c>
      <c r="N74" s="512" t="n">
        <f aca="false">B74/1</f>
        <v>0</v>
      </c>
      <c r="O74" s="499" t="n">
        <f aca="false">C74/1</f>
        <v>0</v>
      </c>
      <c r="P74" s="499" t="n">
        <f aca="false">D74/1</f>
        <v>0</v>
      </c>
      <c r="Q74" s="499" t="n">
        <f aca="false">E74/1</f>
        <v>0</v>
      </c>
      <c r="R74" s="499" t="n">
        <f aca="false">F74/1</f>
        <v>0</v>
      </c>
      <c r="S74" s="499" t="n">
        <f aca="false">G74/1</f>
        <v>0</v>
      </c>
      <c r="T74" s="533" t="n">
        <f aca="false">H74/6</f>
        <v>0</v>
      </c>
      <c r="U74" s="534" t="n">
        <v>0</v>
      </c>
      <c r="V74" s="535" t="n">
        <v>0.166666666666667</v>
      </c>
      <c r="W74" s="515" t="n">
        <v>0.03</v>
      </c>
      <c r="X74" s="513" t="n">
        <v>0.04</v>
      </c>
      <c r="Y74" s="514" t="n">
        <v>0.08</v>
      </c>
    </row>
    <row r="75" s="525" customFormat="true" ht="21.75" hidden="false" customHeight="true" outlineLevel="0" collapsed="false">
      <c r="A75" s="553" t="s">
        <v>20</v>
      </c>
      <c r="B75" s="159" t="n">
        <f aca="false">SUM(B63:B74)</f>
        <v>0</v>
      </c>
      <c r="C75" s="160" t="n">
        <f aca="false">SUM(C63:C74)</f>
        <v>0</v>
      </c>
      <c r="D75" s="160" t="n">
        <f aca="false">SUM(D63:D74)</f>
        <v>0</v>
      </c>
      <c r="E75" s="160" t="n">
        <f aca="false">SUM(E63:E74)</f>
        <v>2</v>
      </c>
      <c r="F75" s="160" t="n">
        <f aca="false">SUM(F63:F74)</f>
        <v>0</v>
      </c>
      <c r="G75" s="268" t="n">
        <f aca="false">SUM(G63:G74)</f>
        <v>0</v>
      </c>
      <c r="H75" s="159" t="n">
        <f aca="false">SUM(H63:H74)</f>
        <v>2</v>
      </c>
      <c r="I75" s="160" t="n">
        <f aca="false">SUM(I63:I74)</f>
        <v>10</v>
      </c>
      <c r="J75" s="268" t="n">
        <f aca="false">SUM(J63:J74)</f>
        <v>6</v>
      </c>
      <c r="K75" s="159" t="n">
        <f aca="false">SUM(K63:K74)</f>
        <v>319</v>
      </c>
      <c r="L75" s="517" t="n">
        <f aca="false">SUM(L63:L74)</f>
        <v>401</v>
      </c>
      <c r="M75" s="324" t="n">
        <f aca="false">SUM(M63:M74)</f>
        <v>481</v>
      </c>
      <c r="N75" s="518" t="n">
        <f aca="false">SUM(N63:N74)</f>
        <v>0</v>
      </c>
      <c r="O75" s="519" t="n">
        <f aca="false">SUM(O63:O74)</f>
        <v>0</v>
      </c>
      <c r="P75" s="519" t="n">
        <f aca="false">SUM(P63:P74)</f>
        <v>0</v>
      </c>
      <c r="Q75" s="519" t="n">
        <f aca="false">SUM(Q63:Q74)</f>
        <v>2</v>
      </c>
      <c r="R75" s="519" t="n">
        <f aca="false">SUM(R63:R74)</f>
        <v>0</v>
      </c>
      <c r="S75" s="519" t="n">
        <f aca="false">SUM(S63:S74)</f>
        <v>0</v>
      </c>
      <c r="T75" s="165" t="n">
        <f aca="false">SUM(T63:T74)</f>
        <v>0.333333333333333</v>
      </c>
      <c r="U75" s="166" t="n">
        <f aca="false">SUM(U63:U74)</f>
        <v>1.66666666666667</v>
      </c>
      <c r="V75" s="274" t="n">
        <f aca="false">SUM(V63:V74)</f>
        <v>1</v>
      </c>
      <c r="W75" s="165" t="n">
        <v>0.67</v>
      </c>
      <c r="X75" s="274" t="n">
        <v>0.85</v>
      </c>
      <c r="Y75" s="167" t="n">
        <v>1.02</v>
      </c>
    </row>
    <row r="76" customFormat="false" ht="15" hidden="false" customHeight="true" outlineLevel="0" collapsed="false">
      <c r="A76" s="275"/>
      <c r="B76" s="275"/>
      <c r="C76" s="275"/>
      <c r="D76" s="275"/>
      <c r="E76" s="275"/>
      <c r="F76" s="275"/>
      <c r="G76" s="275"/>
      <c r="H76" s="275"/>
      <c r="J76" s="359"/>
      <c r="L76" s="275"/>
      <c r="M76" s="275"/>
      <c r="N76" s="168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169"/>
    </row>
    <row r="77" customFormat="false" ht="21.75" hidden="false" customHeight="true" outlineLevel="0" collapsed="false"/>
  </sheetData>
  <mergeCells count="80">
    <mergeCell ref="B2:M2"/>
    <mergeCell ref="N2:Y2"/>
    <mergeCell ref="B3:G3"/>
    <mergeCell ref="H3:J3"/>
    <mergeCell ref="K3:M3"/>
    <mergeCell ref="N3:S3"/>
    <mergeCell ref="T3:V3"/>
    <mergeCell ref="W3:Y3"/>
    <mergeCell ref="H4:H5"/>
    <mergeCell ref="I4:I5"/>
    <mergeCell ref="J4:J5"/>
    <mergeCell ref="K4:K5"/>
    <mergeCell ref="L4:L5"/>
    <mergeCell ref="M4:M5"/>
    <mergeCell ref="T4:T5"/>
    <mergeCell ref="U4:U5"/>
    <mergeCell ref="V4:V5"/>
    <mergeCell ref="W4:W5"/>
    <mergeCell ref="X4:X5"/>
    <mergeCell ref="Y4:Y5"/>
    <mergeCell ref="B21:M21"/>
    <mergeCell ref="N21:Y21"/>
    <mergeCell ref="B22:G22"/>
    <mergeCell ref="H22:J22"/>
    <mergeCell ref="K22:M22"/>
    <mergeCell ref="N22:S22"/>
    <mergeCell ref="T22:V22"/>
    <mergeCell ref="W22:Y22"/>
    <mergeCell ref="H23:H24"/>
    <mergeCell ref="I23:I24"/>
    <mergeCell ref="J23:J24"/>
    <mergeCell ref="K23:K24"/>
    <mergeCell ref="L23:L24"/>
    <mergeCell ref="M23:M24"/>
    <mergeCell ref="T23:T24"/>
    <mergeCell ref="U23:U24"/>
    <mergeCell ref="V23:V24"/>
    <mergeCell ref="W23:W24"/>
    <mergeCell ref="X23:X24"/>
    <mergeCell ref="Y23:Y24"/>
    <mergeCell ref="B40:M40"/>
    <mergeCell ref="N40:Y40"/>
    <mergeCell ref="B41:G41"/>
    <mergeCell ref="H41:J41"/>
    <mergeCell ref="K41:M41"/>
    <mergeCell ref="N41:S41"/>
    <mergeCell ref="T41:V41"/>
    <mergeCell ref="W41:Y41"/>
    <mergeCell ref="H42:H43"/>
    <mergeCell ref="I42:I43"/>
    <mergeCell ref="J42:J43"/>
    <mergeCell ref="K42:K43"/>
    <mergeCell ref="L42:L43"/>
    <mergeCell ref="M42:M43"/>
    <mergeCell ref="T42:T43"/>
    <mergeCell ref="U42:U43"/>
    <mergeCell ref="V42:V43"/>
    <mergeCell ref="W42:W43"/>
    <mergeCell ref="X42:X43"/>
    <mergeCell ref="Y42:Y43"/>
    <mergeCell ref="B59:M59"/>
    <mergeCell ref="N59:Y59"/>
    <mergeCell ref="B60:G60"/>
    <mergeCell ref="H60:J60"/>
    <mergeCell ref="K60:M60"/>
    <mergeCell ref="N60:S60"/>
    <mergeCell ref="T60:V60"/>
    <mergeCell ref="W60:Y60"/>
    <mergeCell ref="H61:H62"/>
    <mergeCell ref="I61:I62"/>
    <mergeCell ref="J61:J62"/>
    <mergeCell ref="K61:K62"/>
    <mergeCell ref="L61:L62"/>
    <mergeCell ref="M61:M62"/>
    <mergeCell ref="T61:T62"/>
    <mergeCell ref="U61:U62"/>
    <mergeCell ref="V61:V62"/>
    <mergeCell ref="W61:W62"/>
    <mergeCell ref="X61:X62"/>
    <mergeCell ref="Y61:Y62"/>
  </mergeCells>
  <printOptions headings="false" gridLines="false" gridLinesSet="true" horizontalCentered="true" verticalCentered="true"/>
  <pageMargins left="0" right="0.31527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224" t="s">
        <v>7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10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s">
        <v>8</v>
      </c>
      <c r="K4" s="28" t="s">
        <v>9</v>
      </c>
      <c r="L4" s="29" t="s">
        <v>10</v>
      </c>
      <c r="M4" s="27" t="s">
        <v>8</v>
      </c>
      <c r="N4" s="28" t="s">
        <v>9</v>
      </c>
      <c r="O4" s="30" t="s">
        <v>10</v>
      </c>
      <c r="P4" s="26"/>
      <c r="Q4" s="25"/>
      <c r="R4" s="25"/>
      <c r="S4" s="25"/>
      <c r="T4" s="25"/>
      <c r="U4" s="25"/>
      <c r="V4" s="26"/>
      <c r="W4" s="27" t="s">
        <v>8</v>
      </c>
      <c r="X4" s="28" t="s">
        <v>9</v>
      </c>
      <c r="Y4" s="29" t="s">
        <v>10</v>
      </c>
      <c r="Z4" s="27" t="s">
        <v>8</v>
      </c>
      <c r="AA4" s="28" t="s">
        <v>9</v>
      </c>
      <c r="AB4" s="29" t="s">
        <v>10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6" customFormat="true" ht="13.7" hidden="false" customHeight="true" outlineLevel="0" collapsed="false">
      <c r="A6" s="225" t="n">
        <v>6</v>
      </c>
      <c r="B6" s="182" t="s">
        <v>45</v>
      </c>
      <c r="C6" s="41" t="n">
        <v>1</v>
      </c>
      <c r="D6" s="42" t="n">
        <v>3</v>
      </c>
      <c r="E6" s="42" t="n">
        <v>0</v>
      </c>
      <c r="F6" s="42" t="n">
        <v>0</v>
      </c>
      <c r="G6" s="42" t="n">
        <v>0</v>
      </c>
      <c r="H6" s="42" t="n">
        <v>0</v>
      </c>
      <c r="I6" s="43" t="n">
        <v>0</v>
      </c>
      <c r="J6" s="44" t="n">
        <v>4</v>
      </c>
      <c r="K6" s="42" t="n">
        <v>4</v>
      </c>
      <c r="L6" s="43" t="n">
        <v>4</v>
      </c>
      <c r="M6" s="45" t="n">
        <v>328</v>
      </c>
      <c r="N6" s="46" t="n">
        <v>303</v>
      </c>
      <c r="O6" s="47" t="n">
        <v>227</v>
      </c>
      <c r="P6" s="226" t="n">
        <f aca="false">C6/3</f>
        <v>0.333333333333333</v>
      </c>
      <c r="Q6" s="185" t="n">
        <f aca="false">D6/6</f>
        <v>0.5</v>
      </c>
      <c r="R6" s="185" t="n">
        <f aca="false">E6/5</f>
        <v>0</v>
      </c>
      <c r="S6" s="185" t="n">
        <f aca="false">F6/11</f>
        <v>0</v>
      </c>
      <c r="T6" s="185" t="n">
        <f aca="false">G6/4</f>
        <v>0</v>
      </c>
      <c r="U6" s="185" t="n">
        <f aca="false">H6/4</f>
        <v>0</v>
      </c>
      <c r="V6" s="227" t="n">
        <f aca="false">I6/4</f>
        <v>0</v>
      </c>
      <c r="W6" s="51" t="n">
        <f aca="false">J6/37</f>
        <v>0.108108108108108</v>
      </c>
      <c r="X6" s="49" t="n">
        <v>0.108108108108108</v>
      </c>
      <c r="Y6" s="50" t="n">
        <v>0.108108108108108</v>
      </c>
      <c r="Z6" s="228" t="n">
        <v>0.1</v>
      </c>
      <c r="AA6" s="229" t="n">
        <v>0.1</v>
      </c>
      <c r="AB6" s="230" t="n">
        <v>0.07</v>
      </c>
    </row>
    <row r="7" s="56" customFormat="true" ht="13.7" hidden="false" customHeight="true" outlineLevel="0" collapsed="false">
      <c r="A7" s="225"/>
      <c r="B7" s="182" t="s">
        <v>46</v>
      </c>
      <c r="C7" s="41" t="n">
        <v>1</v>
      </c>
      <c r="D7" s="42" t="n">
        <v>2</v>
      </c>
      <c r="E7" s="42" t="n">
        <v>0</v>
      </c>
      <c r="F7" s="42" t="n">
        <v>0</v>
      </c>
      <c r="G7" s="42" t="n">
        <v>0</v>
      </c>
      <c r="H7" s="42" t="n">
        <v>0</v>
      </c>
      <c r="I7" s="43" t="n">
        <v>0</v>
      </c>
      <c r="J7" s="44" t="n">
        <v>3</v>
      </c>
      <c r="K7" s="42" t="n">
        <v>0</v>
      </c>
      <c r="L7" s="43" t="n">
        <v>1</v>
      </c>
      <c r="M7" s="45" t="n">
        <v>314</v>
      </c>
      <c r="N7" s="46" t="n">
        <v>247</v>
      </c>
      <c r="O7" s="47" t="n">
        <v>169</v>
      </c>
      <c r="P7" s="226" t="n">
        <f aca="false">C7/3</f>
        <v>0.333333333333333</v>
      </c>
      <c r="Q7" s="185" t="n">
        <f aca="false">D7/6</f>
        <v>0.333333333333333</v>
      </c>
      <c r="R7" s="185" t="n">
        <f aca="false">E7/5</f>
        <v>0</v>
      </c>
      <c r="S7" s="185" t="n">
        <f aca="false">F7/11</f>
        <v>0</v>
      </c>
      <c r="T7" s="185" t="n">
        <f aca="false">G7/4</f>
        <v>0</v>
      </c>
      <c r="U7" s="185" t="n">
        <f aca="false">H7/4</f>
        <v>0</v>
      </c>
      <c r="V7" s="227" t="n">
        <f aca="false">I7/4</f>
        <v>0</v>
      </c>
      <c r="W7" s="51" t="n">
        <f aca="false">J7/37</f>
        <v>0.0810810810810811</v>
      </c>
      <c r="X7" s="49" t="n">
        <v>0</v>
      </c>
      <c r="Y7" s="50" t="n">
        <v>0.027027027027027</v>
      </c>
      <c r="Z7" s="228" t="n">
        <v>0.1</v>
      </c>
      <c r="AA7" s="229" t="n">
        <v>0.08</v>
      </c>
      <c r="AB7" s="230" t="n">
        <v>0.06</v>
      </c>
    </row>
    <row r="8" s="56" customFormat="true" ht="13.7" hidden="false" customHeight="true" outlineLevel="0" collapsed="false">
      <c r="A8" s="225"/>
      <c r="B8" s="182" t="s">
        <v>47</v>
      </c>
      <c r="C8" s="41" t="n">
        <v>1</v>
      </c>
      <c r="D8" s="42" t="n">
        <v>3</v>
      </c>
      <c r="E8" s="42" t="n">
        <v>0</v>
      </c>
      <c r="F8" s="42" t="n">
        <v>1</v>
      </c>
      <c r="G8" s="42" t="n">
        <v>0</v>
      </c>
      <c r="H8" s="42" t="n">
        <v>0</v>
      </c>
      <c r="I8" s="43" t="n">
        <v>0</v>
      </c>
      <c r="J8" s="44" t="n">
        <v>5</v>
      </c>
      <c r="K8" s="42" t="n">
        <v>7</v>
      </c>
      <c r="L8" s="43" t="n">
        <v>0</v>
      </c>
      <c r="M8" s="45" t="n">
        <v>342</v>
      </c>
      <c r="N8" s="46" t="n">
        <v>290</v>
      </c>
      <c r="O8" s="47" t="n">
        <v>173</v>
      </c>
      <c r="P8" s="226" t="n">
        <f aca="false">C8/3</f>
        <v>0.333333333333333</v>
      </c>
      <c r="Q8" s="185" t="n">
        <f aca="false">D8/6</f>
        <v>0.5</v>
      </c>
      <c r="R8" s="185" t="n">
        <f aca="false">E8/5</f>
        <v>0</v>
      </c>
      <c r="S8" s="185" t="n">
        <f aca="false">F8/11</f>
        <v>0.0909090909090909</v>
      </c>
      <c r="T8" s="185" t="n">
        <f aca="false">G8/4</f>
        <v>0</v>
      </c>
      <c r="U8" s="185" t="n">
        <f aca="false">H8/4</f>
        <v>0</v>
      </c>
      <c r="V8" s="227" t="n">
        <f aca="false">I8/4</f>
        <v>0</v>
      </c>
      <c r="W8" s="51" t="n">
        <f aca="false">J8/37</f>
        <v>0.135135135135135</v>
      </c>
      <c r="X8" s="49" t="n">
        <v>0.189189189189189</v>
      </c>
      <c r="Y8" s="50" t="n">
        <v>0</v>
      </c>
      <c r="Z8" s="228" t="n">
        <v>0.11</v>
      </c>
      <c r="AA8" s="229" t="n">
        <v>0.09</v>
      </c>
      <c r="AB8" s="230" t="n">
        <v>0.06</v>
      </c>
    </row>
    <row r="9" s="56" customFormat="true" ht="13.7" hidden="false" customHeight="true" outlineLevel="0" collapsed="false">
      <c r="A9" s="225"/>
      <c r="B9" s="186" t="s">
        <v>75</v>
      </c>
      <c r="C9" s="59" t="n">
        <v>2</v>
      </c>
      <c r="D9" s="60" t="n">
        <v>2</v>
      </c>
      <c r="E9" s="60" t="n">
        <v>3</v>
      </c>
      <c r="F9" s="60" t="n">
        <v>0</v>
      </c>
      <c r="G9" s="60" t="n">
        <v>0</v>
      </c>
      <c r="H9" s="60" t="n">
        <v>0</v>
      </c>
      <c r="I9" s="61" t="n">
        <v>0</v>
      </c>
      <c r="J9" s="62" t="n">
        <v>7</v>
      </c>
      <c r="K9" s="60" t="n">
        <v>8</v>
      </c>
      <c r="L9" s="61" t="n">
        <v>4</v>
      </c>
      <c r="M9" s="63" t="n">
        <v>355</v>
      </c>
      <c r="N9" s="64" t="n">
        <v>328</v>
      </c>
      <c r="O9" s="65" t="n">
        <v>186</v>
      </c>
      <c r="P9" s="231" t="n">
        <f aca="false">C9/3</f>
        <v>0.666666666666667</v>
      </c>
      <c r="Q9" s="191" t="n">
        <f aca="false">D9/6</f>
        <v>0.333333333333333</v>
      </c>
      <c r="R9" s="191" t="n">
        <f aca="false">E9/5</f>
        <v>0.6</v>
      </c>
      <c r="S9" s="191" t="n">
        <f aca="false">F9/11</f>
        <v>0</v>
      </c>
      <c r="T9" s="191" t="n">
        <f aca="false">G9/4</f>
        <v>0</v>
      </c>
      <c r="U9" s="191" t="n">
        <f aca="false">H9/4</f>
        <v>0</v>
      </c>
      <c r="V9" s="232" t="n">
        <f aca="false">I9/4</f>
        <v>0</v>
      </c>
      <c r="W9" s="66" t="n">
        <f aca="false">J9/37</f>
        <v>0.189189189189189</v>
      </c>
      <c r="X9" s="67" t="n">
        <v>0.216216216216216</v>
      </c>
      <c r="Y9" s="68" t="n">
        <v>0.108108108108108</v>
      </c>
      <c r="Z9" s="233" t="n">
        <v>0.11</v>
      </c>
      <c r="AA9" s="234" t="n">
        <v>0.1</v>
      </c>
      <c r="AB9" s="235" t="n">
        <v>0.06</v>
      </c>
    </row>
    <row r="10" s="56" customFormat="true" ht="13.7" hidden="false" customHeight="true" outlineLevel="0" collapsed="false">
      <c r="A10" s="129" t="n">
        <v>7</v>
      </c>
      <c r="B10" s="182" t="s">
        <v>48</v>
      </c>
      <c r="C10" s="41" t="n">
        <v>4</v>
      </c>
      <c r="D10" s="42" t="n">
        <v>2</v>
      </c>
      <c r="E10" s="42" t="n">
        <v>0</v>
      </c>
      <c r="F10" s="42" t="n">
        <v>3</v>
      </c>
      <c r="G10" s="42" t="n">
        <v>0</v>
      </c>
      <c r="H10" s="42" t="n">
        <v>0</v>
      </c>
      <c r="I10" s="43" t="n">
        <v>0</v>
      </c>
      <c r="J10" s="44" t="n">
        <v>9</v>
      </c>
      <c r="K10" s="42" t="n">
        <v>3</v>
      </c>
      <c r="L10" s="43" t="n">
        <v>0</v>
      </c>
      <c r="M10" s="45" t="n">
        <v>348</v>
      </c>
      <c r="N10" s="46" t="n">
        <v>412</v>
      </c>
      <c r="O10" s="47" t="n">
        <v>179</v>
      </c>
      <c r="P10" s="226" t="n">
        <f aca="false">C10/3</f>
        <v>1.33333333333333</v>
      </c>
      <c r="Q10" s="185" t="n">
        <f aca="false">D10/6</f>
        <v>0.333333333333333</v>
      </c>
      <c r="R10" s="185" t="n">
        <f aca="false">E10/5</f>
        <v>0</v>
      </c>
      <c r="S10" s="185" t="n">
        <f aca="false">F10/11</f>
        <v>0.272727272727273</v>
      </c>
      <c r="T10" s="185" t="n">
        <f aca="false">G10/4</f>
        <v>0</v>
      </c>
      <c r="U10" s="185" t="n">
        <f aca="false">H10/4</f>
        <v>0</v>
      </c>
      <c r="V10" s="227" t="n">
        <f aca="false">I10/4</f>
        <v>0</v>
      </c>
      <c r="W10" s="51" t="n">
        <f aca="false">J10/37</f>
        <v>0.243243243243243</v>
      </c>
      <c r="X10" s="49" t="n">
        <v>0.0810810810810811</v>
      </c>
      <c r="Y10" s="50" t="n">
        <v>0</v>
      </c>
      <c r="Z10" s="228" t="n">
        <v>0.11</v>
      </c>
      <c r="AA10" s="229" t="n">
        <v>0.13</v>
      </c>
      <c r="AB10" s="230" t="n">
        <v>0.06</v>
      </c>
    </row>
    <row r="11" s="56" customFormat="true" ht="13.7" hidden="false" customHeight="true" outlineLevel="0" collapsed="false">
      <c r="A11" s="129"/>
      <c r="B11" s="182" t="s">
        <v>49</v>
      </c>
      <c r="C11" s="41" t="n">
        <v>7</v>
      </c>
      <c r="D11" s="42" t="n">
        <v>4</v>
      </c>
      <c r="E11" s="42" t="n">
        <v>1</v>
      </c>
      <c r="F11" s="42" t="n">
        <v>0</v>
      </c>
      <c r="G11" s="42" t="n">
        <v>0</v>
      </c>
      <c r="H11" s="42" t="n">
        <v>0</v>
      </c>
      <c r="I11" s="43" t="n">
        <v>0</v>
      </c>
      <c r="J11" s="44" t="n">
        <v>12</v>
      </c>
      <c r="K11" s="42" t="n">
        <v>4</v>
      </c>
      <c r="L11" s="43" t="n">
        <v>1</v>
      </c>
      <c r="M11" s="45" t="n">
        <v>403</v>
      </c>
      <c r="N11" s="46" t="n">
        <v>526</v>
      </c>
      <c r="O11" s="47" t="n">
        <v>145</v>
      </c>
      <c r="P11" s="226" t="n">
        <f aca="false">C11/3</f>
        <v>2.33333333333333</v>
      </c>
      <c r="Q11" s="185" t="n">
        <f aca="false">D11/6</f>
        <v>0.666666666666667</v>
      </c>
      <c r="R11" s="185" t="n">
        <f aca="false">E11/5</f>
        <v>0.2</v>
      </c>
      <c r="S11" s="185" t="n">
        <f aca="false">F11/11</f>
        <v>0</v>
      </c>
      <c r="T11" s="185" t="n">
        <f aca="false">G11/4</f>
        <v>0</v>
      </c>
      <c r="U11" s="185" t="n">
        <f aca="false">H11/4</f>
        <v>0</v>
      </c>
      <c r="V11" s="227" t="n">
        <f aca="false">I11/4</f>
        <v>0</v>
      </c>
      <c r="W11" s="51" t="n">
        <f aca="false">J11/37</f>
        <v>0.324324324324324</v>
      </c>
      <c r="X11" s="49" t="n">
        <v>0.108108108108108</v>
      </c>
      <c r="Y11" s="50" t="n">
        <v>0.027027027027027</v>
      </c>
      <c r="Z11" s="228" t="n">
        <v>0.13</v>
      </c>
      <c r="AA11" s="229" t="n">
        <v>0.17</v>
      </c>
      <c r="AB11" s="230" t="n">
        <v>0.05</v>
      </c>
    </row>
    <row r="12" s="56" customFormat="true" ht="13.7" hidden="false" customHeight="true" outlineLevel="0" collapsed="false">
      <c r="A12" s="129"/>
      <c r="B12" s="182" t="s">
        <v>50</v>
      </c>
      <c r="C12" s="41" t="n">
        <v>2</v>
      </c>
      <c r="D12" s="42" t="n">
        <v>3</v>
      </c>
      <c r="E12" s="42" t="n">
        <v>0</v>
      </c>
      <c r="F12" s="42" t="n">
        <v>1</v>
      </c>
      <c r="G12" s="42" t="n">
        <v>0</v>
      </c>
      <c r="H12" s="42" t="n">
        <v>0</v>
      </c>
      <c r="I12" s="43" t="n">
        <v>0</v>
      </c>
      <c r="J12" s="44" t="n">
        <v>6</v>
      </c>
      <c r="K12" s="42" t="n">
        <v>3</v>
      </c>
      <c r="L12" s="43" t="n">
        <v>0</v>
      </c>
      <c r="M12" s="45" t="n">
        <v>405</v>
      </c>
      <c r="N12" s="46" t="n">
        <v>511</v>
      </c>
      <c r="O12" s="47" t="n">
        <v>168</v>
      </c>
      <c r="P12" s="226" t="n">
        <f aca="false">C12/3</f>
        <v>0.666666666666667</v>
      </c>
      <c r="Q12" s="185" t="n">
        <f aca="false">D12/6</f>
        <v>0.5</v>
      </c>
      <c r="R12" s="185" t="n">
        <f aca="false">E12/5</f>
        <v>0</v>
      </c>
      <c r="S12" s="185" t="n">
        <f aca="false">F12/11</f>
        <v>0.0909090909090909</v>
      </c>
      <c r="T12" s="185" t="n">
        <f aca="false">G12/4</f>
        <v>0</v>
      </c>
      <c r="U12" s="185" t="n">
        <f aca="false">H12/4</f>
        <v>0</v>
      </c>
      <c r="V12" s="227" t="n">
        <f aca="false">I12/4</f>
        <v>0</v>
      </c>
      <c r="W12" s="51" t="n">
        <f aca="false">J12/37</f>
        <v>0.162162162162162</v>
      </c>
      <c r="X12" s="49" t="n">
        <v>0.0810810810810811</v>
      </c>
      <c r="Y12" s="50" t="n">
        <v>0</v>
      </c>
      <c r="Z12" s="228" t="n">
        <v>0.13</v>
      </c>
      <c r="AA12" s="229" t="n">
        <v>0.16</v>
      </c>
      <c r="AB12" s="230" t="n">
        <v>0.06</v>
      </c>
    </row>
    <row r="13" s="56" customFormat="true" ht="13.7" hidden="false" customHeight="true" outlineLevel="0" collapsed="false">
      <c r="A13" s="129"/>
      <c r="B13" s="182" t="s">
        <v>51</v>
      </c>
      <c r="C13" s="41" t="n">
        <v>2</v>
      </c>
      <c r="D13" s="42" t="n">
        <v>4</v>
      </c>
      <c r="E13" s="42" t="n">
        <v>1</v>
      </c>
      <c r="F13" s="42" t="n">
        <v>0</v>
      </c>
      <c r="G13" s="42" t="n">
        <v>0</v>
      </c>
      <c r="H13" s="42" t="n">
        <v>0</v>
      </c>
      <c r="I13" s="43" t="n">
        <v>0</v>
      </c>
      <c r="J13" s="44" t="n">
        <v>7</v>
      </c>
      <c r="K13" s="42" t="n">
        <v>4</v>
      </c>
      <c r="L13" s="43" t="n">
        <v>0</v>
      </c>
      <c r="M13" s="45" t="n">
        <v>611</v>
      </c>
      <c r="N13" s="46" t="n">
        <v>678</v>
      </c>
      <c r="O13" s="47" t="n">
        <v>173</v>
      </c>
      <c r="P13" s="226" t="n">
        <f aca="false">C13/3</f>
        <v>0.666666666666667</v>
      </c>
      <c r="Q13" s="185" t="n">
        <f aca="false">D13/6</f>
        <v>0.666666666666667</v>
      </c>
      <c r="R13" s="185" t="n">
        <f aca="false">E13/5</f>
        <v>0.2</v>
      </c>
      <c r="S13" s="185" t="n">
        <f aca="false">F13/11</f>
        <v>0</v>
      </c>
      <c r="T13" s="185" t="n">
        <f aca="false">G13/4</f>
        <v>0</v>
      </c>
      <c r="U13" s="185" t="n">
        <f aca="false">H13/4</f>
        <v>0</v>
      </c>
      <c r="V13" s="227" t="n">
        <f aca="false">I13/4</f>
        <v>0</v>
      </c>
      <c r="W13" s="51" t="n">
        <f aca="false">J13/37</f>
        <v>0.189189189189189</v>
      </c>
      <c r="X13" s="49" t="n">
        <v>0.108108108108108</v>
      </c>
      <c r="Y13" s="50" t="n">
        <v>0</v>
      </c>
      <c r="Z13" s="228" t="n">
        <v>0.19</v>
      </c>
      <c r="AA13" s="229" t="n">
        <v>0.22</v>
      </c>
      <c r="AB13" s="230" t="n">
        <v>0.06</v>
      </c>
    </row>
    <row r="14" s="56" customFormat="true" ht="13.7" hidden="false" customHeight="true" outlineLevel="0" collapsed="false">
      <c r="A14" s="129" t="n">
        <v>8</v>
      </c>
      <c r="B14" s="192" t="s">
        <v>52</v>
      </c>
      <c r="C14" s="134" t="n">
        <v>2</v>
      </c>
      <c r="D14" s="135" t="n">
        <v>4</v>
      </c>
      <c r="E14" s="135" t="n">
        <v>3</v>
      </c>
      <c r="F14" s="135" t="n">
        <v>2</v>
      </c>
      <c r="G14" s="135" t="n">
        <v>0</v>
      </c>
      <c r="H14" s="135" t="n">
        <v>0</v>
      </c>
      <c r="I14" s="136" t="n">
        <v>0</v>
      </c>
      <c r="J14" s="84" t="n">
        <v>11</v>
      </c>
      <c r="K14" s="135" t="n">
        <v>5</v>
      </c>
      <c r="L14" s="136" t="n">
        <v>3</v>
      </c>
      <c r="M14" s="87" t="n">
        <v>813</v>
      </c>
      <c r="N14" s="88" t="n">
        <v>811</v>
      </c>
      <c r="O14" s="89" t="n">
        <v>223</v>
      </c>
      <c r="P14" s="236" t="n">
        <f aca="false">C14/3</f>
        <v>0.666666666666667</v>
      </c>
      <c r="Q14" s="195" t="n">
        <f aca="false">D14/6</f>
        <v>0.666666666666667</v>
      </c>
      <c r="R14" s="195" t="n">
        <f aca="false">E14/5</f>
        <v>0.6</v>
      </c>
      <c r="S14" s="195" t="n">
        <f aca="false">F14/11</f>
        <v>0.181818181818182</v>
      </c>
      <c r="T14" s="195" t="n">
        <f aca="false">G14/4</f>
        <v>0</v>
      </c>
      <c r="U14" s="195" t="n">
        <f aca="false">H14/4</f>
        <v>0</v>
      </c>
      <c r="V14" s="237" t="n">
        <f aca="false">I14/4</f>
        <v>0</v>
      </c>
      <c r="W14" s="90" t="n">
        <f aca="false">J14/37</f>
        <v>0.297297297297297</v>
      </c>
      <c r="X14" s="77" t="n">
        <v>0.135135135135135</v>
      </c>
      <c r="Y14" s="91" t="n">
        <v>0.0810810810810811</v>
      </c>
      <c r="Z14" s="238" t="n">
        <v>0.26</v>
      </c>
      <c r="AA14" s="239" t="n">
        <v>0.26</v>
      </c>
      <c r="AB14" s="240" t="n">
        <v>0.07</v>
      </c>
    </row>
    <row r="15" s="56" customFormat="true" ht="13.7" hidden="false" customHeight="true" outlineLevel="0" collapsed="false">
      <c r="A15" s="129"/>
      <c r="B15" s="182" t="s">
        <v>53</v>
      </c>
      <c r="C15" s="41" t="n">
        <v>3</v>
      </c>
      <c r="D15" s="42" t="n">
        <v>4</v>
      </c>
      <c r="E15" s="42" t="n">
        <v>6</v>
      </c>
      <c r="F15" s="42" t="n">
        <v>2</v>
      </c>
      <c r="G15" s="42" t="n">
        <v>0</v>
      </c>
      <c r="H15" s="42" t="n">
        <v>0</v>
      </c>
      <c r="I15" s="43" t="n">
        <v>0</v>
      </c>
      <c r="J15" s="44" t="n">
        <v>15</v>
      </c>
      <c r="K15" s="42" t="n">
        <v>2</v>
      </c>
      <c r="L15" s="43" t="n">
        <v>5</v>
      </c>
      <c r="M15" s="45" t="n">
        <v>1029</v>
      </c>
      <c r="N15" s="46" t="n">
        <v>863</v>
      </c>
      <c r="O15" s="47" t="n">
        <v>198</v>
      </c>
      <c r="P15" s="226" t="n">
        <f aca="false">C15/3</f>
        <v>1</v>
      </c>
      <c r="Q15" s="185" t="n">
        <f aca="false">D15/6</f>
        <v>0.666666666666667</v>
      </c>
      <c r="R15" s="185" t="n">
        <f aca="false">E15/5</f>
        <v>1.2</v>
      </c>
      <c r="S15" s="185" t="n">
        <f aca="false">F15/11</f>
        <v>0.181818181818182</v>
      </c>
      <c r="T15" s="185" t="n">
        <f aca="false">G15/4</f>
        <v>0</v>
      </c>
      <c r="U15" s="185" t="n">
        <f aca="false">H15/4</f>
        <v>0</v>
      </c>
      <c r="V15" s="227" t="n">
        <f aca="false">I15/4</f>
        <v>0</v>
      </c>
      <c r="W15" s="51" t="n">
        <f aca="false">J15/37</f>
        <v>0.405405405405405</v>
      </c>
      <c r="X15" s="49" t="n">
        <v>0.0540540540540541</v>
      </c>
      <c r="Y15" s="50" t="n">
        <v>0.135135135135135</v>
      </c>
      <c r="Z15" s="228" t="n">
        <v>0.33</v>
      </c>
      <c r="AA15" s="229" t="n">
        <v>0.28</v>
      </c>
      <c r="AB15" s="230" t="n">
        <v>0.07</v>
      </c>
    </row>
    <row r="16" s="56" customFormat="true" ht="13.7" hidden="false" customHeight="true" outlineLevel="0" collapsed="false">
      <c r="A16" s="129"/>
      <c r="B16" s="182" t="s">
        <v>54</v>
      </c>
      <c r="C16" s="41" t="n">
        <v>5</v>
      </c>
      <c r="D16" s="42" t="n">
        <v>6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v>0</v>
      </c>
      <c r="J16" s="44" t="n">
        <v>11</v>
      </c>
      <c r="K16" s="42" t="n">
        <v>4</v>
      </c>
      <c r="L16" s="43" t="n">
        <v>3</v>
      </c>
      <c r="M16" s="45" t="n">
        <v>979</v>
      </c>
      <c r="N16" s="46" t="n">
        <v>858</v>
      </c>
      <c r="O16" s="47" t="n">
        <v>202</v>
      </c>
      <c r="P16" s="226" t="n">
        <f aca="false">C16/3</f>
        <v>1.66666666666667</v>
      </c>
      <c r="Q16" s="185" t="n">
        <f aca="false">D16/6</f>
        <v>1</v>
      </c>
      <c r="R16" s="185" t="n">
        <f aca="false">E16/5</f>
        <v>0</v>
      </c>
      <c r="S16" s="185" t="n">
        <f aca="false">F16/11</f>
        <v>0</v>
      </c>
      <c r="T16" s="185" t="n">
        <f aca="false">G16/4</f>
        <v>0</v>
      </c>
      <c r="U16" s="185" t="n">
        <f aca="false">H16/4</f>
        <v>0</v>
      </c>
      <c r="V16" s="227" t="n">
        <f aca="false">I16/4</f>
        <v>0</v>
      </c>
      <c r="W16" s="51" t="n">
        <f aca="false">J16/37</f>
        <v>0.297297297297297</v>
      </c>
      <c r="X16" s="49" t="n">
        <v>0.108108108108108</v>
      </c>
      <c r="Y16" s="50" t="n">
        <v>0.0810810810810811</v>
      </c>
      <c r="Z16" s="228" t="n">
        <v>0.33</v>
      </c>
      <c r="AA16" s="229" t="n">
        <v>0.28</v>
      </c>
      <c r="AB16" s="230" t="n">
        <v>0.07</v>
      </c>
    </row>
    <row r="17" s="56" customFormat="true" ht="13.7" hidden="false" customHeight="true" outlineLevel="0" collapsed="false">
      <c r="A17" s="129"/>
      <c r="B17" s="182" t="s">
        <v>55</v>
      </c>
      <c r="C17" s="41" t="n">
        <v>1</v>
      </c>
      <c r="D17" s="42" t="n">
        <v>9</v>
      </c>
      <c r="E17" s="42" t="n">
        <v>1</v>
      </c>
      <c r="F17" s="42" t="n">
        <v>2</v>
      </c>
      <c r="G17" s="42" t="n">
        <v>1</v>
      </c>
      <c r="H17" s="42" t="n">
        <v>0</v>
      </c>
      <c r="I17" s="43" t="n">
        <v>0</v>
      </c>
      <c r="J17" s="44" t="n">
        <v>14</v>
      </c>
      <c r="K17" s="42" t="n">
        <v>20</v>
      </c>
      <c r="L17" s="43" t="n">
        <v>4</v>
      </c>
      <c r="M17" s="45" t="n">
        <v>1169</v>
      </c>
      <c r="N17" s="46" t="n">
        <v>906</v>
      </c>
      <c r="O17" s="47" t="n">
        <v>262</v>
      </c>
      <c r="P17" s="226" t="n">
        <f aca="false">C17/3</f>
        <v>0.333333333333333</v>
      </c>
      <c r="Q17" s="185" t="n">
        <f aca="false">D17/6</f>
        <v>1.5</v>
      </c>
      <c r="R17" s="185" t="n">
        <f aca="false">E17/5</f>
        <v>0.2</v>
      </c>
      <c r="S17" s="185" t="n">
        <f aca="false">F17/11</f>
        <v>0.181818181818182</v>
      </c>
      <c r="T17" s="185" t="n">
        <f aca="false">G17/4</f>
        <v>0.25</v>
      </c>
      <c r="U17" s="185" t="n">
        <f aca="false">H17/4</f>
        <v>0</v>
      </c>
      <c r="V17" s="227" t="n">
        <f aca="false">I17/4</f>
        <v>0</v>
      </c>
      <c r="W17" s="51" t="n">
        <f aca="false">J17/37</f>
        <v>0.378378378378378</v>
      </c>
      <c r="X17" s="49" t="n">
        <v>0.540540540540541</v>
      </c>
      <c r="Y17" s="50" t="n">
        <v>0.108108108108108</v>
      </c>
      <c r="Z17" s="228" t="n">
        <v>0.37</v>
      </c>
      <c r="AA17" s="229" t="n">
        <v>0.29</v>
      </c>
      <c r="AB17" s="230" t="n">
        <v>0.09</v>
      </c>
    </row>
    <row r="18" s="56" customFormat="true" ht="13.7" hidden="false" customHeight="true" outlineLevel="0" collapsed="false">
      <c r="A18" s="129"/>
      <c r="B18" s="186" t="s">
        <v>56</v>
      </c>
      <c r="C18" s="59" t="n">
        <v>1</v>
      </c>
      <c r="D18" s="60" t="n">
        <v>13</v>
      </c>
      <c r="E18" s="60" t="n">
        <v>1</v>
      </c>
      <c r="F18" s="60" t="n">
        <v>7</v>
      </c>
      <c r="G18" s="60" t="n">
        <v>1</v>
      </c>
      <c r="H18" s="60" t="n">
        <v>0</v>
      </c>
      <c r="I18" s="61" t="n">
        <v>0</v>
      </c>
      <c r="J18" s="62" t="n">
        <v>23</v>
      </c>
      <c r="K18" s="60" t="n">
        <v>23</v>
      </c>
      <c r="L18" s="61" t="n">
        <v>2</v>
      </c>
      <c r="M18" s="63" t="n">
        <v>2007</v>
      </c>
      <c r="N18" s="64" t="n">
        <v>1250</v>
      </c>
      <c r="O18" s="65" t="n">
        <v>372</v>
      </c>
      <c r="P18" s="231" t="n">
        <f aca="false">C18/3</f>
        <v>0.333333333333333</v>
      </c>
      <c r="Q18" s="191" t="n">
        <f aca="false">D18/6</f>
        <v>2.16666666666667</v>
      </c>
      <c r="R18" s="191" t="n">
        <f aca="false">E18/5</f>
        <v>0.2</v>
      </c>
      <c r="S18" s="191" t="n">
        <f aca="false">F18/11</f>
        <v>0.636363636363636</v>
      </c>
      <c r="T18" s="191" t="n">
        <f aca="false">G18/4</f>
        <v>0.25</v>
      </c>
      <c r="U18" s="191" t="n">
        <f aca="false">H18/4</f>
        <v>0</v>
      </c>
      <c r="V18" s="232" t="n">
        <f aca="false">I18/4</f>
        <v>0</v>
      </c>
      <c r="W18" s="66" t="n">
        <f aca="false">J18/37</f>
        <v>0.621621621621622</v>
      </c>
      <c r="X18" s="67" t="n">
        <v>0.621621621621622</v>
      </c>
      <c r="Y18" s="68" t="n">
        <v>0.0540540540540541</v>
      </c>
      <c r="Z18" s="233" t="n">
        <v>0.64</v>
      </c>
      <c r="AA18" s="234" t="n">
        <v>0.4</v>
      </c>
      <c r="AB18" s="235" t="n">
        <v>0.12</v>
      </c>
    </row>
    <row r="19" s="247" customFormat="true" ht="13.7" hidden="false" customHeight="true" outlineLevel="0" collapsed="false">
      <c r="A19" s="129" t="n">
        <v>9</v>
      </c>
      <c r="B19" s="40" t="n">
        <v>36</v>
      </c>
      <c r="C19" s="241" t="n">
        <v>1</v>
      </c>
      <c r="D19" s="242" t="n">
        <v>20</v>
      </c>
      <c r="E19" s="242" t="n">
        <v>0</v>
      </c>
      <c r="F19" s="242" t="n">
        <v>9</v>
      </c>
      <c r="G19" s="242" t="n">
        <v>8</v>
      </c>
      <c r="H19" s="242" t="n">
        <v>0</v>
      </c>
      <c r="I19" s="243" t="n">
        <v>0</v>
      </c>
      <c r="J19" s="241" t="n">
        <v>38</v>
      </c>
      <c r="K19" s="242" t="n">
        <v>16</v>
      </c>
      <c r="L19" s="243" t="n">
        <v>2</v>
      </c>
      <c r="M19" s="44" t="n">
        <v>2799</v>
      </c>
      <c r="N19" s="244" t="n">
        <v>1324</v>
      </c>
      <c r="O19" s="245" t="n">
        <v>568</v>
      </c>
      <c r="P19" s="246" t="n">
        <f aca="false">C19/3</f>
        <v>0.333333333333333</v>
      </c>
      <c r="Q19" s="185" t="n">
        <f aca="false">D19/6</f>
        <v>3.33333333333333</v>
      </c>
      <c r="R19" s="185" t="n">
        <f aca="false">E19/5</f>
        <v>0</v>
      </c>
      <c r="S19" s="185" t="n">
        <f aca="false">F19/11</f>
        <v>0.818181818181818</v>
      </c>
      <c r="T19" s="185" t="n">
        <f aca="false">G19/4</f>
        <v>2</v>
      </c>
      <c r="U19" s="185" t="n">
        <f aca="false">H19/4</f>
        <v>0</v>
      </c>
      <c r="V19" s="227" t="n">
        <f aca="false">I19/4</f>
        <v>0</v>
      </c>
      <c r="W19" s="184" t="n">
        <f aca="false">J19/37</f>
        <v>1.02702702702703</v>
      </c>
      <c r="X19" s="185" t="n">
        <v>0.432432432432432</v>
      </c>
      <c r="Y19" s="227" t="n">
        <v>0.0540540540540541</v>
      </c>
      <c r="Z19" s="228" t="n">
        <v>0.89</v>
      </c>
      <c r="AA19" s="229" t="n">
        <v>0.42</v>
      </c>
      <c r="AB19" s="230" t="n">
        <v>0.19</v>
      </c>
    </row>
    <row r="20" s="247" customFormat="true" ht="13.7" hidden="false" customHeight="true" outlineLevel="0" collapsed="false">
      <c r="A20" s="129"/>
      <c r="B20" s="40" t="n">
        <v>37</v>
      </c>
      <c r="C20" s="241" t="n">
        <v>10</v>
      </c>
      <c r="D20" s="242" t="n">
        <v>16</v>
      </c>
      <c r="E20" s="242" t="n">
        <v>2</v>
      </c>
      <c r="F20" s="242" t="n">
        <v>22</v>
      </c>
      <c r="G20" s="242" t="n">
        <v>5</v>
      </c>
      <c r="H20" s="242" t="n">
        <v>0</v>
      </c>
      <c r="I20" s="243" t="n">
        <v>3</v>
      </c>
      <c r="J20" s="241" t="n">
        <v>58</v>
      </c>
      <c r="K20" s="242" t="n">
        <v>28</v>
      </c>
      <c r="L20" s="243" t="n">
        <v>3</v>
      </c>
      <c r="M20" s="44" t="n">
        <v>3842</v>
      </c>
      <c r="N20" s="244" t="n">
        <v>1437</v>
      </c>
      <c r="O20" s="245" t="n">
        <v>750</v>
      </c>
      <c r="P20" s="246" t="n">
        <f aca="false">C20/3</f>
        <v>3.33333333333333</v>
      </c>
      <c r="Q20" s="185" t="n">
        <f aca="false">D20/6</f>
        <v>2.66666666666667</v>
      </c>
      <c r="R20" s="185" t="n">
        <f aca="false">E20/5</f>
        <v>0.4</v>
      </c>
      <c r="S20" s="185" t="n">
        <f aca="false">F20/11</f>
        <v>2</v>
      </c>
      <c r="T20" s="185" t="n">
        <f aca="false">G20/4</f>
        <v>1.25</v>
      </c>
      <c r="U20" s="185" t="n">
        <f aca="false">H20/4</f>
        <v>0</v>
      </c>
      <c r="V20" s="227" t="n">
        <f aca="false">I20/4</f>
        <v>0.75</v>
      </c>
      <c r="W20" s="184" t="n">
        <f aca="false">J20/37</f>
        <v>1.56756756756757</v>
      </c>
      <c r="X20" s="185" t="n">
        <v>0.756756756756757</v>
      </c>
      <c r="Y20" s="227" t="n">
        <v>0.0810810810810811</v>
      </c>
      <c r="Z20" s="228" t="n">
        <v>1.22</v>
      </c>
      <c r="AA20" s="229" t="n">
        <v>0.46</v>
      </c>
      <c r="AB20" s="230" t="n">
        <v>0.25</v>
      </c>
    </row>
    <row r="21" s="247" customFormat="true" ht="13.7" hidden="false" customHeight="true" outlineLevel="0" collapsed="false">
      <c r="A21" s="129"/>
      <c r="B21" s="40" t="n">
        <v>38</v>
      </c>
      <c r="C21" s="241" t="n">
        <v>1</v>
      </c>
      <c r="D21" s="242" t="n">
        <v>15</v>
      </c>
      <c r="E21" s="242" t="n">
        <v>0</v>
      </c>
      <c r="F21" s="242" t="n">
        <v>14</v>
      </c>
      <c r="G21" s="242" t="n">
        <v>3</v>
      </c>
      <c r="H21" s="242" t="n">
        <v>0</v>
      </c>
      <c r="I21" s="243" t="n">
        <v>0</v>
      </c>
      <c r="J21" s="241" t="n">
        <v>33</v>
      </c>
      <c r="K21" s="242" t="n">
        <v>24</v>
      </c>
      <c r="L21" s="243" t="n">
        <v>3</v>
      </c>
      <c r="M21" s="44" t="n">
        <v>3577</v>
      </c>
      <c r="N21" s="244" t="n">
        <v>1340</v>
      </c>
      <c r="O21" s="245" t="n">
        <v>715</v>
      </c>
      <c r="P21" s="246" t="n">
        <f aca="false">C21/3</f>
        <v>0.333333333333333</v>
      </c>
      <c r="Q21" s="185" t="n">
        <f aca="false">D21/6</f>
        <v>2.5</v>
      </c>
      <c r="R21" s="185" t="n">
        <f aca="false">E21/5</f>
        <v>0</v>
      </c>
      <c r="S21" s="185" t="n">
        <f aca="false">F21/11</f>
        <v>1.27272727272727</v>
      </c>
      <c r="T21" s="185" t="n">
        <f aca="false">G21/4</f>
        <v>0.75</v>
      </c>
      <c r="U21" s="185" t="n">
        <f aca="false">H21/4</f>
        <v>0</v>
      </c>
      <c r="V21" s="227" t="n">
        <f aca="false">I21/4</f>
        <v>0</v>
      </c>
      <c r="W21" s="184" t="n">
        <f aca="false">J21/37</f>
        <v>0.891891891891892</v>
      </c>
      <c r="X21" s="185" t="n">
        <v>0.648648648648649</v>
      </c>
      <c r="Y21" s="227" t="n">
        <v>0.0810810810810811</v>
      </c>
      <c r="Z21" s="228" t="n">
        <v>1.14</v>
      </c>
      <c r="AA21" s="229" t="n">
        <v>0.43</v>
      </c>
      <c r="AB21" s="230" t="n">
        <v>0.24</v>
      </c>
    </row>
    <row r="22" s="247" customFormat="true" ht="13.7" hidden="false" customHeight="true" outlineLevel="0" collapsed="false">
      <c r="A22" s="129"/>
      <c r="B22" s="58" t="n">
        <v>39</v>
      </c>
      <c r="C22" s="248" t="n">
        <v>0</v>
      </c>
      <c r="D22" s="249" t="n">
        <v>20</v>
      </c>
      <c r="E22" s="249" t="n">
        <v>1</v>
      </c>
      <c r="F22" s="249" t="n">
        <v>30</v>
      </c>
      <c r="G22" s="249" t="n">
        <v>3</v>
      </c>
      <c r="H22" s="249" t="n">
        <v>2</v>
      </c>
      <c r="I22" s="250" t="n">
        <v>0</v>
      </c>
      <c r="J22" s="248" t="n">
        <v>56</v>
      </c>
      <c r="K22" s="249" t="n">
        <v>31</v>
      </c>
      <c r="L22" s="250" t="n">
        <v>11</v>
      </c>
      <c r="M22" s="62" t="n">
        <v>4731</v>
      </c>
      <c r="N22" s="251" t="n">
        <v>1789</v>
      </c>
      <c r="O22" s="252" t="n">
        <v>913</v>
      </c>
      <c r="P22" s="253" t="n">
        <f aca="false">C22/3</f>
        <v>0</v>
      </c>
      <c r="Q22" s="191" t="n">
        <f aca="false">D22/6</f>
        <v>3.33333333333333</v>
      </c>
      <c r="R22" s="191" t="n">
        <f aca="false">E22/5</f>
        <v>0.2</v>
      </c>
      <c r="S22" s="191" t="n">
        <f aca="false">F22/11</f>
        <v>2.72727272727273</v>
      </c>
      <c r="T22" s="191" t="n">
        <f aca="false">G22/4</f>
        <v>0.75</v>
      </c>
      <c r="U22" s="191" t="n">
        <f aca="false">H22/4</f>
        <v>0.5</v>
      </c>
      <c r="V22" s="232" t="n">
        <f aca="false">I22/4</f>
        <v>0</v>
      </c>
      <c r="W22" s="190" t="n">
        <f aca="false">J22/37</f>
        <v>1.51351351351351</v>
      </c>
      <c r="X22" s="191" t="n">
        <v>0.837837837837838</v>
      </c>
      <c r="Y22" s="232" t="n">
        <v>0.297297297297297</v>
      </c>
      <c r="Z22" s="233" t="n">
        <v>1.5</v>
      </c>
      <c r="AA22" s="234" t="n">
        <v>0.57</v>
      </c>
      <c r="AB22" s="235" t="n">
        <v>0.3</v>
      </c>
    </row>
    <row r="23" s="55" customFormat="true" ht="13.7" hidden="false" customHeight="true" outlineLevel="0" collapsed="false">
      <c r="A23" s="72" t="n">
        <v>10</v>
      </c>
      <c r="B23" s="73" t="n">
        <v>40</v>
      </c>
      <c r="C23" s="44" t="n">
        <v>4</v>
      </c>
      <c r="D23" s="74" t="n">
        <v>14</v>
      </c>
      <c r="E23" s="74" t="n">
        <v>1</v>
      </c>
      <c r="F23" s="74" t="n">
        <v>17</v>
      </c>
      <c r="G23" s="74" t="n">
        <v>6</v>
      </c>
      <c r="H23" s="74" t="n">
        <v>4</v>
      </c>
      <c r="I23" s="75" t="n">
        <v>0</v>
      </c>
      <c r="J23" s="44" t="n">
        <v>46</v>
      </c>
      <c r="K23" s="244" t="n">
        <v>27</v>
      </c>
      <c r="L23" s="183" t="n">
        <v>10</v>
      </c>
      <c r="M23" s="45" t="n">
        <v>5065</v>
      </c>
      <c r="N23" s="46" t="n">
        <v>1991</v>
      </c>
      <c r="O23" s="47" t="n">
        <v>1068</v>
      </c>
      <c r="P23" s="254" t="n">
        <f aca="false">C23/3</f>
        <v>1.33333333333333</v>
      </c>
      <c r="Q23" s="53" t="n">
        <f aca="false">D23/6</f>
        <v>2.33333333333333</v>
      </c>
      <c r="R23" s="53" t="n">
        <f aca="false">E23/5</f>
        <v>0.2</v>
      </c>
      <c r="S23" s="53" t="n">
        <f aca="false">F23/11</f>
        <v>1.54545454545455</v>
      </c>
      <c r="T23" s="53" t="n">
        <f aca="false">G23/4</f>
        <v>1.5</v>
      </c>
      <c r="U23" s="53" t="n">
        <f aca="false">H23/4</f>
        <v>1</v>
      </c>
      <c r="V23" s="255" t="n">
        <f aca="false">I23/4</f>
        <v>0</v>
      </c>
      <c r="W23" s="123" t="n">
        <f aca="false">J23/37</f>
        <v>1.24324324324324</v>
      </c>
      <c r="X23" s="97" t="n">
        <v>0.72972972972973</v>
      </c>
      <c r="Y23" s="98" t="n">
        <v>0.27027027027027</v>
      </c>
      <c r="Z23" s="52" t="n">
        <v>1.61</v>
      </c>
      <c r="AA23" s="53" t="n">
        <v>0.64</v>
      </c>
      <c r="AB23" s="54" t="n">
        <v>0.35</v>
      </c>
    </row>
    <row r="24" s="55" customFormat="true" ht="13.7" hidden="false" customHeight="true" outlineLevel="0" collapsed="false">
      <c r="A24" s="72"/>
      <c r="B24" s="73" t="n">
        <v>41</v>
      </c>
      <c r="C24" s="44" t="n">
        <v>3</v>
      </c>
      <c r="D24" s="74" t="n">
        <v>6</v>
      </c>
      <c r="E24" s="74" t="n">
        <v>4</v>
      </c>
      <c r="F24" s="74" t="n">
        <v>10</v>
      </c>
      <c r="G24" s="74" t="n">
        <v>1</v>
      </c>
      <c r="H24" s="74" t="n">
        <v>6</v>
      </c>
      <c r="I24" s="75" t="n">
        <v>0</v>
      </c>
      <c r="J24" s="44" t="n">
        <v>30</v>
      </c>
      <c r="K24" s="244" t="n">
        <v>21</v>
      </c>
      <c r="L24" s="183" t="n">
        <v>3</v>
      </c>
      <c r="M24" s="45" t="n">
        <v>3654</v>
      </c>
      <c r="N24" s="46" t="n">
        <v>1737</v>
      </c>
      <c r="O24" s="47" t="n">
        <v>1028</v>
      </c>
      <c r="P24" s="254" t="n">
        <f aca="false">C24/3</f>
        <v>1</v>
      </c>
      <c r="Q24" s="53" t="n">
        <f aca="false">D24/6</f>
        <v>1</v>
      </c>
      <c r="R24" s="53" t="n">
        <f aca="false">E24/5</f>
        <v>0.8</v>
      </c>
      <c r="S24" s="53" t="n">
        <f aca="false">F24/11</f>
        <v>0.909090909090909</v>
      </c>
      <c r="T24" s="53" t="n">
        <f aca="false">G24/4</f>
        <v>0.25</v>
      </c>
      <c r="U24" s="53" t="n">
        <f aca="false">H24/4</f>
        <v>1.5</v>
      </c>
      <c r="V24" s="255" t="n">
        <f aca="false">I24/4</f>
        <v>0</v>
      </c>
      <c r="W24" s="123" t="n">
        <f aca="false">J24/37</f>
        <v>0.810810810810811</v>
      </c>
      <c r="X24" s="97" t="n">
        <v>0.567567567567568</v>
      </c>
      <c r="Y24" s="98" t="n">
        <v>0.0810810810810811</v>
      </c>
      <c r="Z24" s="52" t="n">
        <v>1.16</v>
      </c>
      <c r="AA24" s="53" t="n">
        <v>0.55</v>
      </c>
      <c r="AB24" s="54" t="n">
        <v>0.34</v>
      </c>
    </row>
    <row r="25" s="55" customFormat="true" ht="13.7" hidden="false" customHeight="true" outlineLevel="0" collapsed="false">
      <c r="A25" s="72"/>
      <c r="B25" s="73" t="n">
        <v>42</v>
      </c>
      <c r="C25" s="44" t="n">
        <v>2</v>
      </c>
      <c r="D25" s="74" t="n">
        <v>4</v>
      </c>
      <c r="E25" s="74" t="n">
        <v>1</v>
      </c>
      <c r="F25" s="74" t="n">
        <v>16</v>
      </c>
      <c r="G25" s="74" t="n">
        <v>2</v>
      </c>
      <c r="H25" s="74" t="n">
        <v>3</v>
      </c>
      <c r="I25" s="75" t="n">
        <v>0</v>
      </c>
      <c r="J25" s="44" t="n">
        <v>28</v>
      </c>
      <c r="K25" s="244" t="n">
        <v>21</v>
      </c>
      <c r="L25" s="183" t="n">
        <v>17</v>
      </c>
      <c r="M25" s="45" t="n">
        <v>3774</v>
      </c>
      <c r="N25" s="46" t="n">
        <v>1796</v>
      </c>
      <c r="O25" s="47" t="n">
        <v>1040</v>
      </c>
      <c r="P25" s="254" t="n">
        <f aca="false">C25/3</f>
        <v>0.666666666666667</v>
      </c>
      <c r="Q25" s="53" t="n">
        <f aca="false">D25/6</f>
        <v>0.666666666666667</v>
      </c>
      <c r="R25" s="53" t="n">
        <f aca="false">E25/5</f>
        <v>0.2</v>
      </c>
      <c r="S25" s="53" t="n">
        <f aca="false">F25/11</f>
        <v>1.45454545454545</v>
      </c>
      <c r="T25" s="53" t="n">
        <f aca="false">G25/4</f>
        <v>0.5</v>
      </c>
      <c r="U25" s="53" t="n">
        <f aca="false">H25/4</f>
        <v>0.75</v>
      </c>
      <c r="V25" s="255" t="n">
        <f aca="false">I25/4</f>
        <v>0</v>
      </c>
      <c r="W25" s="123" t="n">
        <f aca="false">J25/37</f>
        <v>0.756756756756757</v>
      </c>
      <c r="X25" s="97" t="n">
        <v>0.567567567567568</v>
      </c>
      <c r="Y25" s="98" t="n">
        <v>0.45945945945946</v>
      </c>
      <c r="Z25" s="52" t="n">
        <v>1.2</v>
      </c>
      <c r="AA25" s="53" t="n">
        <v>0.57</v>
      </c>
      <c r="AB25" s="54" t="n">
        <v>0.34</v>
      </c>
    </row>
    <row r="26" s="55" customFormat="true" ht="13.7" hidden="false" customHeight="true" outlineLevel="0" collapsed="false">
      <c r="A26" s="72"/>
      <c r="B26" s="73" t="n">
        <v>43</v>
      </c>
      <c r="C26" s="44" t="n">
        <v>2</v>
      </c>
      <c r="D26" s="74" t="n">
        <v>7</v>
      </c>
      <c r="E26" s="74" t="n">
        <v>7</v>
      </c>
      <c r="F26" s="74" t="n">
        <v>15</v>
      </c>
      <c r="G26" s="74" t="n">
        <v>4</v>
      </c>
      <c r="H26" s="74" t="n">
        <v>5</v>
      </c>
      <c r="I26" s="75" t="n">
        <v>0</v>
      </c>
      <c r="J26" s="44" t="n">
        <v>40</v>
      </c>
      <c r="K26" s="244" t="n">
        <v>13</v>
      </c>
      <c r="L26" s="183" t="n">
        <v>8</v>
      </c>
      <c r="M26" s="45" t="n">
        <v>3551</v>
      </c>
      <c r="N26" s="46" t="n">
        <v>1891</v>
      </c>
      <c r="O26" s="47" t="n">
        <v>1278</v>
      </c>
      <c r="P26" s="254" t="n">
        <f aca="false">C26/3</f>
        <v>0.666666666666667</v>
      </c>
      <c r="Q26" s="53" t="n">
        <f aca="false">D26/6</f>
        <v>1.16666666666667</v>
      </c>
      <c r="R26" s="53" t="n">
        <f aca="false">E26/5</f>
        <v>1.4</v>
      </c>
      <c r="S26" s="53" t="n">
        <f aca="false">F26/11</f>
        <v>1.36363636363636</v>
      </c>
      <c r="T26" s="53" t="n">
        <f aca="false">G26/4</f>
        <v>1</v>
      </c>
      <c r="U26" s="53" t="n">
        <f aca="false">H26/4</f>
        <v>1.25</v>
      </c>
      <c r="V26" s="255" t="n">
        <f aca="false">I26/4</f>
        <v>0</v>
      </c>
      <c r="W26" s="123" t="n">
        <f aca="false">J26/37</f>
        <v>1.08108108108108</v>
      </c>
      <c r="X26" s="97" t="n">
        <v>0.351351351351351</v>
      </c>
      <c r="Y26" s="98" t="n">
        <v>0.216216216216216</v>
      </c>
      <c r="Z26" s="52" t="n">
        <v>1.13</v>
      </c>
      <c r="AA26" s="53" t="n">
        <v>0.6</v>
      </c>
      <c r="AB26" s="54" t="n">
        <v>0.42</v>
      </c>
    </row>
    <row r="27" s="55" customFormat="true" ht="13.7" hidden="false" customHeight="true" outlineLevel="0" collapsed="false">
      <c r="A27" s="82" t="n">
        <v>11</v>
      </c>
      <c r="B27" s="83" t="n">
        <v>44</v>
      </c>
      <c r="C27" s="84" t="n">
        <v>1</v>
      </c>
      <c r="D27" s="85" t="n">
        <v>4</v>
      </c>
      <c r="E27" s="85" t="n">
        <v>5</v>
      </c>
      <c r="F27" s="85" t="n">
        <v>12</v>
      </c>
      <c r="G27" s="85" t="n">
        <v>8</v>
      </c>
      <c r="H27" s="85" t="n">
        <v>7</v>
      </c>
      <c r="I27" s="86" t="n">
        <v>1</v>
      </c>
      <c r="J27" s="84" t="n">
        <v>38</v>
      </c>
      <c r="K27" s="256" t="n">
        <v>19</v>
      </c>
      <c r="L27" s="257" t="n">
        <v>19</v>
      </c>
      <c r="M27" s="87" t="n">
        <v>3101</v>
      </c>
      <c r="N27" s="88" t="n">
        <v>1949</v>
      </c>
      <c r="O27" s="89" t="n">
        <v>1424</v>
      </c>
      <c r="P27" s="258" t="n">
        <f aca="false">C27/3</f>
        <v>0.333333333333333</v>
      </c>
      <c r="Q27" s="93" t="n">
        <f aca="false">D27/6</f>
        <v>0.666666666666667</v>
      </c>
      <c r="R27" s="93" t="n">
        <f aca="false">E27/5</f>
        <v>1</v>
      </c>
      <c r="S27" s="93" t="n">
        <f aca="false">F27/11</f>
        <v>1.09090909090909</v>
      </c>
      <c r="T27" s="93" t="n">
        <f aca="false">G27/4</f>
        <v>2</v>
      </c>
      <c r="U27" s="93" t="n">
        <f aca="false">H27/4</f>
        <v>1.75</v>
      </c>
      <c r="V27" s="259" t="n">
        <f aca="false">I27/4</f>
        <v>0.25</v>
      </c>
      <c r="W27" s="137" t="n">
        <f aca="false">J27/37</f>
        <v>1.02702702702703</v>
      </c>
      <c r="X27" s="131" t="n">
        <v>0.513513513513514</v>
      </c>
      <c r="Y27" s="138" t="n">
        <v>0.513513513513514</v>
      </c>
      <c r="Z27" s="92" t="n">
        <v>0.98</v>
      </c>
      <c r="AA27" s="93" t="n">
        <v>0.62</v>
      </c>
      <c r="AB27" s="94" t="n">
        <v>0.47</v>
      </c>
    </row>
    <row r="28" s="99" customFormat="true" ht="13.7" hidden="false" customHeight="true" outlineLevel="0" collapsed="false">
      <c r="A28" s="82"/>
      <c r="B28" s="95" t="n">
        <v>45</v>
      </c>
      <c r="C28" s="45" t="n">
        <v>1</v>
      </c>
      <c r="D28" s="46" t="n">
        <v>5</v>
      </c>
      <c r="E28" s="46" t="n">
        <v>29</v>
      </c>
      <c r="F28" s="46" t="n">
        <v>21</v>
      </c>
      <c r="G28" s="46" t="n">
        <v>7</v>
      </c>
      <c r="H28" s="46" t="n">
        <v>7</v>
      </c>
      <c r="I28" s="96" t="n">
        <v>3</v>
      </c>
      <c r="J28" s="44" t="n">
        <v>73</v>
      </c>
      <c r="K28" s="46" t="n">
        <v>21</v>
      </c>
      <c r="L28" s="96" t="n">
        <v>17</v>
      </c>
      <c r="M28" s="45" t="n">
        <v>3533</v>
      </c>
      <c r="N28" s="46" t="n">
        <v>1988</v>
      </c>
      <c r="O28" s="47" t="n">
        <v>1611</v>
      </c>
      <c r="P28" s="254" t="n">
        <f aca="false">C28/3</f>
        <v>0.333333333333333</v>
      </c>
      <c r="Q28" s="53" t="n">
        <f aca="false">D28/6</f>
        <v>0.833333333333333</v>
      </c>
      <c r="R28" s="53" t="n">
        <f aca="false">E28/5</f>
        <v>5.8</v>
      </c>
      <c r="S28" s="53" t="n">
        <f aca="false">F28/11</f>
        <v>1.90909090909091</v>
      </c>
      <c r="T28" s="53" t="n">
        <f aca="false">G28/4</f>
        <v>1.75</v>
      </c>
      <c r="U28" s="53" t="n">
        <f aca="false">H28/4</f>
        <v>1.75</v>
      </c>
      <c r="V28" s="255" t="n">
        <f aca="false">I28/4</f>
        <v>0.75</v>
      </c>
      <c r="W28" s="123" t="n">
        <f aca="false">J28/37</f>
        <v>1.97297297297297</v>
      </c>
      <c r="X28" s="97" t="n">
        <v>0.567567567567568</v>
      </c>
      <c r="Y28" s="98" t="n">
        <v>0.45945945945946</v>
      </c>
      <c r="Z28" s="52" t="n">
        <v>1.12</v>
      </c>
      <c r="AA28" s="53" t="n">
        <v>0.63</v>
      </c>
      <c r="AB28" s="54" t="n">
        <v>0.53</v>
      </c>
    </row>
    <row r="29" s="99" customFormat="true" ht="13.7" hidden="false" customHeight="true" outlineLevel="0" collapsed="false">
      <c r="A29" s="82"/>
      <c r="B29" s="95" t="n">
        <v>46</v>
      </c>
      <c r="C29" s="45" t="n">
        <v>2</v>
      </c>
      <c r="D29" s="46" t="n">
        <v>1</v>
      </c>
      <c r="E29" s="46" t="n">
        <v>51</v>
      </c>
      <c r="F29" s="46" t="n">
        <v>16</v>
      </c>
      <c r="G29" s="46" t="n">
        <v>4</v>
      </c>
      <c r="H29" s="46" t="n">
        <v>2</v>
      </c>
      <c r="I29" s="96" t="n">
        <v>1</v>
      </c>
      <c r="J29" s="44" t="n">
        <v>77</v>
      </c>
      <c r="K29" s="46" t="n">
        <v>28</v>
      </c>
      <c r="L29" s="96" t="n">
        <v>12</v>
      </c>
      <c r="M29" s="45" t="n">
        <v>3396</v>
      </c>
      <c r="N29" s="46" t="n">
        <v>2257</v>
      </c>
      <c r="O29" s="47" t="n">
        <v>1745</v>
      </c>
      <c r="P29" s="254" t="n">
        <f aca="false">C29/3</f>
        <v>0.666666666666667</v>
      </c>
      <c r="Q29" s="53" t="n">
        <f aca="false">D29/6</f>
        <v>0.166666666666667</v>
      </c>
      <c r="R29" s="53" t="n">
        <f aca="false">E29/5</f>
        <v>10.2</v>
      </c>
      <c r="S29" s="53" t="n">
        <f aca="false">F29/11</f>
        <v>1.45454545454545</v>
      </c>
      <c r="T29" s="53" t="n">
        <f aca="false">G29/4</f>
        <v>1</v>
      </c>
      <c r="U29" s="53" t="n">
        <f aca="false">H29/4</f>
        <v>0.5</v>
      </c>
      <c r="V29" s="255" t="n">
        <f aca="false">I29/4</f>
        <v>0.25</v>
      </c>
      <c r="W29" s="123" t="n">
        <f aca="false">J29/37</f>
        <v>2.08108108108108</v>
      </c>
      <c r="X29" s="97" t="n">
        <v>0.756756756756757</v>
      </c>
      <c r="Y29" s="98" t="n">
        <v>0.324324324324324</v>
      </c>
      <c r="Z29" s="52" t="n">
        <v>1.08</v>
      </c>
      <c r="AA29" s="53" t="n">
        <v>0.72</v>
      </c>
      <c r="AB29" s="54" t="n">
        <v>0.58</v>
      </c>
    </row>
    <row r="30" s="99" customFormat="true" ht="13.7" hidden="false" customHeight="true" outlineLevel="0" collapsed="false">
      <c r="A30" s="82"/>
      <c r="B30" s="95" t="n">
        <v>47</v>
      </c>
      <c r="C30" s="45" t="n">
        <v>0</v>
      </c>
      <c r="D30" s="46" t="n">
        <v>9</v>
      </c>
      <c r="E30" s="46" t="n">
        <v>55</v>
      </c>
      <c r="F30" s="46" t="n">
        <v>11</v>
      </c>
      <c r="G30" s="46" t="n">
        <v>5</v>
      </c>
      <c r="H30" s="46" t="n">
        <v>6</v>
      </c>
      <c r="I30" s="96" t="n">
        <v>4</v>
      </c>
      <c r="J30" s="44" t="n">
        <v>90</v>
      </c>
      <c r="K30" s="46" t="n">
        <v>25</v>
      </c>
      <c r="L30" s="96" t="n">
        <v>15</v>
      </c>
      <c r="M30" s="45" t="n">
        <v>3315</v>
      </c>
      <c r="N30" s="46" t="n">
        <v>2393</v>
      </c>
      <c r="O30" s="47" t="n">
        <v>2190</v>
      </c>
      <c r="P30" s="254" t="n">
        <f aca="false">C30/3</f>
        <v>0</v>
      </c>
      <c r="Q30" s="53" t="n">
        <f aca="false">D30/6</f>
        <v>1.5</v>
      </c>
      <c r="R30" s="53" t="n">
        <f aca="false">E30/5</f>
        <v>11</v>
      </c>
      <c r="S30" s="53" t="n">
        <f aca="false">F30/11</f>
        <v>1</v>
      </c>
      <c r="T30" s="53" t="n">
        <f aca="false">G30/4</f>
        <v>1.25</v>
      </c>
      <c r="U30" s="53" t="n">
        <f aca="false">H30/4</f>
        <v>1.5</v>
      </c>
      <c r="V30" s="255" t="n">
        <f aca="false">I30/4</f>
        <v>1</v>
      </c>
      <c r="W30" s="123" t="n">
        <f aca="false">J30/37</f>
        <v>2.43243243243243</v>
      </c>
      <c r="X30" s="97" t="n">
        <v>0.675675675675676</v>
      </c>
      <c r="Y30" s="98" t="n">
        <v>0.405405405405405</v>
      </c>
      <c r="Z30" s="52" t="n">
        <v>1.05</v>
      </c>
      <c r="AA30" s="53" t="n">
        <v>0.76</v>
      </c>
      <c r="AB30" s="54" t="n">
        <v>0.72</v>
      </c>
    </row>
    <row r="31" s="99" customFormat="true" ht="13.7" hidden="false" customHeight="true" outlineLevel="0" collapsed="false">
      <c r="A31" s="82"/>
      <c r="B31" s="100" t="n">
        <v>48</v>
      </c>
      <c r="C31" s="63" t="n">
        <v>0</v>
      </c>
      <c r="D31" s="64" t="n">
        <v>6</v>
      </c>
      <c r="E31" s="64" t="n">
        <v>54</v>
      </c>
      <c r="F31" s="64" t="n">
        <v>14</v>
      </c>
      <c r="G31" s="64" t="n">
        <v>6</v>
      </c>
      <c r="H31" s="64" t="n">
        <v>12</v>
      </c>
      <c r="I31" s="101" t="n">
        <v>6</v>
      </c>
      <c r="J31" s="62" t="n">
        <v>98</v>
      </c>
      <c r="K31" s="64" t="n">
        <v>29</v>
      </c>
      <c r="L31" s="101" t="n">
        <v>21</v>
      </c>
      <c r="M31" s="63" t="n">
        <v>3741</v>
      </c>
      <c r="N31" s="64" t="n">
        <v>2753</v>
      </c>
      <c r="O31" s="65" t="n">
        <v>2838</v>
      </c>
      <c r="P31" s="260" t="n">
        <f aca="false">C31/3</f>
        <v>0</v>
      </c>
      <c r="Q31" s="70" t="n">
        <f aca="false">D31/6</f>
        <v>1</v>
      </c>
      <c r="R31" s="70" t="n">
        <f aca="false">E31/5</f>
        <v>10.8</v>
      </c>
      <c r="S31" s="70" t="n">
        <f aca="false">F31/11</f>
        <v>1.27272727272727</v>
      </c>
      <c r="T31" s="70" t="n">
        <f aca="false">G31/4</f>
        <v>1.5</v>
      </c>
      <c r="U31" s="70" t="n">
        <f aca="false">H31/4</f>
        <v>3</v>
      </c>
      <c r="V31" s="261" t="n">
        <f aca="false">I31/4</f>
        <v>1.5</v>
      </c>
      <c r="W31" s="127" t="n">
        <f aca="false">J31/37</f>
        <v>2.64864864864865</v>
      </c>
      <c r="X31" s="102" t="n">
        <v>0.783783783783784</v>
      </c>
      <c r="Y31" s="103" t="n">
        <v>0.567567567567568</v>
      </c>
      <c r="Z31" s="69" t="n">
        <v>1.19</v>
      </c>
      <c r="AA31" s="70" t="n">
        <v>0.87</v>
      </c>
      <c r="AB31" s="71" t="n">
        <v>0.94</v>
      </c>
    </row>
    <row r="32" s="99" customFormat="true" ht="13.7" hidden="false" customHeight="true" outlineLevel="0" collapsed="false">
      <c r="A32" s="104" t="n">
        <v>12</v>
      </c>
      <c r="B32" s="95" t="n">
        <v>49</v>
      </c>
      <c r="C32" s="45" t="n">
        <v>1</v>
      </c>
      <c r="D32" s="46" t="n">
        <v>3</v>
      </c>
      <c r="E32" s="46" t="n">
        <v>69</v>
      </c>
      <c r="F32" s="46" t="n">
        <v>17</v>
      </c>
      <c r="G32" s="46" t="n">
        <v>6</v>
      </c>
      <c r="H32" s="46" t="n">
        <v>2</v>
      </c>
      <c r="I32" s="96" t="n">
        <v>5</v>
      </c>
      <c r="J32" s="44" t="n">
        <v>103</v>
      </c>
      <c r="K32" s="46" t="n">
        <v>51</v>
      </c>
      <c r="L32" s="96" t="n">
        <v>42</v>
      </c>
      <c r="M32" s="45" t="n">
        <v>4026</v>
      </c>
      <c r="N32" s="46" t="n">
        <v>3323</v>
      </c>
      <c r="O32" s="47" t="n">
        <v>3451</v>
      </c>
      <c r="P32" s="254" t="n">
        <f aca="false">C32/3</f>
        <v>0.333333333333333</v>
      </c>
      <c r="Q32" s="53" t="n">
        <f aca="false">D32/6</f>
        <v>0.5</v>
      </c>
      <c r="R32" s="53" t="n">
        <f aca="false">E32/5</f>
        <v>13.8</v>
      </c>
      <c r="S32" s="53" t="n">
        <f aca="false">F32/11</f>
        <v>1.54545454545455</v>
      </c>
      <c r="T32" s="53" t="n">
        <f aca="false">G32/4</f>
        <v>1.5</v>
      </c>
      <c r="U32" s="53" t="n">
        <f aca="false">H32/4</f>
        <v>0.5</v>
      </c>
      <c r="V32" s="255" t="n">
        <f aca="false">I32/4</f>
        <v>1.25</v>
      </c>
      <c r="W32" s="123" t="n">
        <f aca="false">J32/37</f>
        <v>2.78378378378378</v>
      </c>
      <c r="X32" s="97" t="n">
        <v>1.37837837837838</v>
      </c>
      <c r="Y32" s="98" t="n">
        <v>1.13513513513514</v>
      </c>
      <c r="Z32" s="52" t="n">
        <v>1.27</v>
      </c>
      <c r="AA32" s="53" t="n">
        <v>1.06</v>
      </c>
      <c r="AB32" s="54" t="n">
        <v>1.13</v>
      </c>
    </row>
    <row r="33" s="99" customFormat="true" ht="13.7" hidden="false" customHeight="true" outlineLevel="0" collapsed="false">
      <c r="A33" s="104"/>
      <c r="B33" s="95" t="n">
        <v>50</v>
      </c>
      <c r="C33" s="45" t="n">
        <v>3</v>
      </c>
      <c r="D33" s="46" t="n">
        <v>1</v>
      </c>
      <c r="E33" s="46" t="n">
        <v>45</v>
      </c>
      <c r="F33" s="46" t="n">
        <v>22</v>
      </c>
      <c r="G33" s="46" t="n">
        <v>9</v>
      </c>
      <c r="H33" s="46" t="n">
        <v>15</v>
      </c>
      <c r="I33" s="96" t="n">
        <v>8</v>
      </c>
      <c r="J33" s="44" t="n">
        <v>103</v>
      </c>
      <c r="K33" s="46" t="n">
        <v>41</v>
      </c>
      <c r="L33" s="96" t="n">
        <v>54</v>
      </c>
      <c r="M33" s="45" t="n">
        <v>4039</v>
      </c>
      <c r="N33" s="46" t="n">
        <v>3716</v>
      </c>
      <c r="O33" s="47" t="n">
        <v>4052</v>
      </c>
      <c r="P33" s="254" t="n">
        <f aca="false">C33/3</f>
        <v>1</v>
      </c>
      <c r="Q33" s="53" t="n">
        <f aca="false">D33/6</f>
        <v>0.166666666666667</v>
      </c>
      <c r="R33" s="53" t="n">
        <f aca="false">E33/5</f>
        <v>9</v>
      </c>
      <c r="S33" s="53" t="n">
        <f aca="false">F33/11</f>
        <v>2</v>
      </c>
      <c r="T33" s="53" t="n">
        <f aca="false">G33/4</f>
        <v>2.25</v>
      </c>
      <c r="U33" s="53" t="n">
        <f aca="false">H33/4</f>
        <v>3.75</v>
      </c>
      <c r="V33" s="255" t="n">
        <f aca="false">I33/4</f>
        <v>2</v>
      </c>
      <c r="W33" s="123" t="n">
        <f aca="false">J33/37</f>
        <v>2.78378378378378</v>
      </c>
      <c r="X33" s="97" t="n">
        <v>1.10810810810811</v>
      </c>
      <c r="Y33" s="98" t="n">
        <v>1.45945945945946</v>
      </c>
      <c r="Z33" s="52" t="n">
        <v>1.28</v>
      </c>
      <c r="AA33" s="53" t="n">
        <v>1.18</v>
      </c>
      <c r="AB33" s="54" t="n">
        <v>1.33</v>
      </c>
    </row>
    <row r="34" s="99" customFormat="true" ht="13.7" hidden="false" customHeight="true" outlineLevel="0" collapsed="false">
      <c r="A34" s="104"/>
      <c r="B34" s="95" t="n">
        <v>51</v>
      </c>
      <c r="C34" s="45" t="n">
        <v>7</v>
      </c>
      <c r="D34" s="46" t="n">
        <v>2</v>
      </c>
      <c r="E34" s="46" t="n">
        <v>41</v>
      </c>
      <c r="F34" s="46" t="n">
        <v>27</v>
      </c>
      <c r="G34" s="46" t="n">
        <v>4</v>
      </c>
      <c r="H34" s="46" t="n">
        <v>8</v>
      </c>
      <c r="I34" s="96" t="n">
        <v>9</v>
      </c>
      <c r="J34" s="44" t="n">
        <v>98</v>
      </c>
      <c r="K34" s="46" t="n">
        <v>41</v>
      </c>
      <c r="L34" s="96" t="n">
        <v>46</v>
      </c>
      <c r="M34" s="45" t="n">
        <v>4243</v>
      </c>
      <c r="N34" s="46" t="n">
        <v>3694</v>
      </c>
      <c r="O34" s="47" t="n">
        <v>4197</v>
      </c>
      <c r="P34" s="254" t="n">
        <f aca="false">C34/3</f>
        <v>2.33333333333333</v>
      </c>
      <c r="Q34" s="53" t="n">
        <f aca="false">D34/6</f>
        <v>0.333333333333333</v>
      </c>
      <c r="R34" s="53" t="n">
        <f aca="false">E34/5</f>
        <v>8.2</v>
      </c>
      <c r="S34" s="53" t="n">
        <f aca="false">F34/11</f>
        <v>2.45454545454545</v>
      </c>
      <c r="T34" s="53" t="n">
        <f aca="false">G34/4</f>
        <v>1</v>
      </c>
      <c r="U34" s="53" t="n">
        <f aca="false">H34/4</f>
        <v>2</v>
      </c>
      <c r="V34" s="255" t="n">
        <f aca="false">I34/4</f>
        <v>2.25</v>
      </c>
      <c r="W34" s="123" t="n">
        <f aca="false">J34/37</f>
        <v>2.64864864864865</v>
      </c>
      <c r="X34" s="97" t="n">
        <v>1.10810810810811</v>
      </c>
      <c r="Y34" s="98" t="n">
        <v>1.24324324324324</v>
      </c>
      <c r="Z34" s="52" t="n">
        <v>1.35</v>
      </c>
      <c r="AA34" s="53" t="n">
        <v>1.17</v>
      </c>
      <c r="AB34" s="54" t="n">
        <v>1.38</v>
      </c>
    </row>
    <row r="35" s="99" customFormat="true" ht="13.5" hidden="false" customHeight="true" outlineLevel="0" collapsed="false">
      <c r="A35" s="104"/>
      <c r="B35" s="95" t="n">
        <v>52</v>
      </c>
      <c r="C35" s="45" t="n">
        <v>4</v>
      </c>
      <c r="D35" s="46" t="n">
        <v>9</v>
      </c>
      <c r="E35" s="46" t="n">
        <v>23</v>
      </c>
      <c r="F35" s="46" t="n">
        <v>19</v>
      </c>
      <c r="G35" s="46" t="n">
        <v>7</v>
      </c>
      <c r="H35" s="46" t="n">
        <v>8</v>
      </c>
      <c r="I35" s="96" t="n">
        <v>4</v>
      </c>
      <c r="J35" s="44" t="n">
        <v>74</v>
      </c>
      <c r="K35" s="46" t="n">
        <v>39</v>
      </c>
      <c r="L35" s="96" t="n">
        <v>40</v>
      </c>
      <c r="M35" s="45" t="n">
        <v>3815</v>
      </c>
      <c r="N35" s="46" t="n">
        <v>3331</v>
      </c>
      <c r="O35" s="47" t="n">
        <v>3237</v>
      </c>
      <c r="P35" s="254" t="n">
        <f aca="false">C35/3</f>
        <v>1.33333333333333</v>
      </c>
      <c r="Q35" s="53" t="n">
        <f aca="false">D35/6</f>
        <v>1.5</v>
      </c>
      <c r="R35" s="53" t="n">
        <f aca="false">E35/5</f>
        <v>4.6</v>
      </c>
      <c r="S35" s="53" t="n">
        <f aca="false">F35/11</f>
        <v>1.72727272727273</v>
      </c>
      <c r="T35" s="53" t="n">
        <f aca="false">G35/4</f>
        <v>1.75</v>
      </c>
      <c r="U35" s="53" t="n">
        <f aca="false">H35/4</f>
        <v>2</v>
      </c>
      <c r="V35" s="255" t="n">
        <f aca="false">I35/4</f>
        <v>1</v>
      </c>
      <c r="W35" s="123" t="n">
        <f aca="false">J35/37</f>
        <v>2</v>
      </c>
      <c r="X35" s="97" t="n">
        <v>1.05405405405405</v>
      </c>
      <c r="Y35" s="98" t="n">
        <v>1.08108108108108</v>
      </c>
      <c r="Z35" s="52" t="n">
        <v>1.22</v>
      </c>
      <c r="AA35" s="53" t="n">
        <v>1.08</v>
      </c>
      <c r="AB35" s="54" t="n">
        <v>1.08</v>
      </c>
    </row>
    <row r="36" s="56" customFormat="true" ht="13.7" hidden="false" customHeight="true" outlineLevel="0" collapsed="false">
      <c r="A36" s="39" t="n">
        <v>1</v>
      </c>
      <c r="B36" s="108" t="n">
        <v>1</v>
      </c>
      <c r="C36" s="109" t="n">
        <v>4</v>
      </c>
      <c r="D36" s="110" t="n">
        <v>2</v>
      </c>
      <c r="E36" s="110" t="n">
        <v>7</v>
      </c>
      <c r="F36" s="110" t="n">
        <v>8</v>
      </c>
      <c r="G36" s="110" t="n">
        <v>3</v>
      </c>
      <c r="H36" s="110" t="n">
        <v>3</v>
      </c>
      <c r="I36" s="111" t="n">
        <v>11</v>
      </c>
      <c r="J36" s="112" t="n">
        <v>38</v>
      </c>
      <c r="K36" s="114" t="n">
        <v>38</v>
      </c>
      <c r="L36" s="262" t="n">
        <v>49</v>
      </c>
      <c r="M36" s="113" t="n">
        <v>1733</v>
      </c>
      <c r="N36" s="114" t="n">
        <v>2529</v>
      </c>
      <c r="O36" s="115" t="n">
        <v>3045</v>
      </c>
      <c r="P36" s="263" t="n">
        <f aca="false">C36/3</f>
        <v>1.33333333333333</v>
      </c>
      <c r="Q36" s="121" t="n">
        <f aca="false">D36/6</f>
        <v>0.333333333333333</v>
      </c>
      <c r="R36" s="121" t="n">
        <f aca="false">E36/5</f>
        <v>1.4</v>
      </c>
      <c r="S36" s="121" t="n">
        <f aca="false">F36/11</f>
        <v>0.727272727272727</v>
      </c>
      <c r="T36" s="121" t="n">
        <f aca="false">G36/4</f>
        <v>0.75</v>
      </c>
      <c r="U36" s="121" t="n">
        <f aca="false">H36/4</f>
        <v>0.75</v>
      </c>
      <c r="V36" s="264" t="n">
        <f aca="false">I36/4</f>
        <v>2.75</v>
      </c>
      <c r="W36" s="117" t="n">
        <f aca="false">J36/37</f>
        <v>1.02702702702703</v>
      </c>
      <c r="X36" s="118" t="n">
        <v>1.02702702702703</v>
      </c>
      <c r="Y36" s="119" t="n">
        <v>1.32432432432432</v>
      </c>
      <c r="Z36" s="120" t="n">
        <v>0.57</v>
      </c>
      <c r="AA36" s="121" t="n">
        <v>0.81</v>
      </c>
      <c r="AB36" s="122" t="n">
        <v>0.97</v>
      </c>
    </row>
    <row r="37" s="56" customFormat="true" ht="13.7" hidden="false" customHeight="true" outlineLevel="0" collapsed="false">
      <c r="A37" s="39"/>
      <c r="B37" s="40" t="n">
        <v>2</v>
      </c>
      <c r="C37" s="41" t="n">
        <v>2</v>
      </c>
      <c r="D37" s="42" t="n">
        <v>1</v>
      </c>
      <c r="E37" s="42" t="n">
        <v>13</v>
      </c>
      <c r="F37" s="42" t="n">
        <v>15</v>
      </c>
      <c r="G37" s="42" t="n">
        <v>6</v>
      </c>
      <c r="H37" s="42" t="n">
        <v>1</v>
      </c>
      <c r="I37" s="43" t="n">
        <v>3</v>
      </c>
      <c r="J37" s="44" t="n">
        <v>41</v>
      </c>
      <c r="K37" s="46" t="n">
        <v>26</v>
      </c>
      <c r="L37" s="96" t="n">
        <v>54</v>
      </c>
      <c r="M37" s="45" t="n">
        <v>2214</v>
      </c>
      <c r="N37" s="46" t="n">
        <v>2170</v>
      </c>
      <c r="O37" s="47" t="n">
        <v>2399</v>
      </c>
      <c r="P37" s="254" t="n">
        <f aca="false">C37/3</f>
        <v>0.666666666666667</v>
      </c>
      <c r="Q37" s="53" t="n">
        <f aca="false">D37/6</f>
        <v>0.166666666666667</v>
      </c>
      <c r="R37" s="53" t="n">
        <f aca="false">E37/5</f>
        <v>2.6</v>
      </c>
      <c r="S37" s="53" t="n">
        <f aca="false">F37/11</f>
        <v>1.36363636363636</v>
      </c>
      <c r="T37" s="53" t="n">
        <f aca="false">G37/4</f>
        <v>1.5</v>
      </c>
      <c r="U37" s="53" t="n">
        <f aca="false">H37/4</f>
        <v>0.25</v>
      </c>
      <c r="V37" s="255" t="n">
        <f aca="false">I37/4</f>
        <v>0.75</v>
      </c>
      <c r="W37" s="123" t="n">
        <f aca="false">J37/37</f>
        <v>1.10810810810811</v>
      </c>
      <c r="X37" s="97" t="n">
        <v>0.702702702702703</v>
      </c>
      <c r="Y37" s="98" t="n">
        <v>1.45945945945946</v>
      </c>
      <c r="Z37" s="52" t="n">
        <v>0.7</v>
      </c>
      <c r="AA37" s="53" t="n">
        <v>0.69</v>
      </c>
      <c r="AB37" s="54" t="n">
        <v>0.76</v>
      </c>
    </row>
    <row r="38" s="56" customFormat="true" ht="13.7" hidden="false" customHeight="true" outlineLevel="0" collapsed="false">
      <c r="A38" s="39"/>
      <c r="B38" s="40" t="n">
        <v>3</v>
      </c>
      <c r="C38" s="41" t="n">
        <v>3</v>
      </c>
      <c r="D38" s="42" t="n">
        <v>5</v>
      </c>
      <c r="E38" s="42" t="n">
        <v>2</v>
      </c>
      <c r="F38" s="42" t="n">
        <v>12</v>
      </c>
      <c r="G38" s="42" t="n">
        <v>5</v>
      </c>
      <c r="H38" s="42" t="n">
        <v>2</v>
      </c>
      <c r="I38" s="43" t="n">
        <v>1</v>
      </c>
      <c r="J38" s="44" t="n">
        <v>30</v>
      </c>
      <c r="K38" s="46" t="n">
        <v>54</v>
      </c>
      <c r="L38" s="96" t="n">
        <v>54</v>
      </c>
      <c r="M38" s="45" t="n">
        <v>1682</v>
      </c>
      <c r="N38" s="46" t="n">
        <v>2094</v>
      </c>
      <c r="O38" s="47" t="n">
        <v>2422</v>
      </c>
      <c r="P38" s="254" t="n">
        <f aca="false">C38/3</f>
        <v>1</v>
      </c>
      <c r="Q38" s="53" t="n">
        <f aca="false">D38/6</f>
        <v>0.833333333333333</v>
      </c>
      <c r="R38" s="53" t="n">
        <f aca="false">E38/5</f>
        <v>0.4</v>
      </c>
      <c r="S38" s="53" t="n">
        <f aca="false">F38/11</f>
        <v>1.09090909090909</v>
      </c>
      <c r="T38" s="53" t="n">
        <f aca="false">G38/4</f>
        <v>1.25</v>
      </c>
      <c r="U38" s="53" t="n">
        <f aca="false">H38/4</f>
        <v>0.5</v>
      </c>
      <c r="V38" s="255" t="n">
        <f aca="false">I38/4</f>
        <v>0.25</v>
      </c>
      <c r="W38" s="123" t="n">
        <f aca="false">J38/37</f>
        <v>0.810810810810811</v>
      </c>
      <c r="X38" s="97" t="n">
        <v>1.45945945945946</v>
      </c>
      <c r="Y38" s="98" t="n">
        <v>1.45945945945946</v>
      </c>
      <c r="Z38" s="52" t="n">
        <v>0.53</v>
      </c>
      <c r="AA38" s="53" t="n">
        <v>0.67</v>
      </c>
      <c r="AB38" s="54" t="n">
        <v>0.77</v>
      </c>
    </row>
    <row r="39" s="56" customFormat="true" ht="13.7" hidden="false" customHeight="true" outlineLevel="0" collapsed="false">
      <c r="A39" s="39"/>
      <c r="B39" s="40" t="n">
        <v>4</v>
      </c>
      <c r="C39" s="41" t="n">
        <v>8</v>
      </c>
      <c r="D39" s="42" t="n">
        <v>5</v>
      </c>
      <c r="E39" s="42" t="n">
        <v>0</v>
      </c>
      <c r="F39" s="42" t="n">
        <v>24</v>
      </c>
      <c r="G39" s="42" t="n">
        <v>1</v>
      </c>
      <c r="H39" s="42" t="n">
        <v>1</v>
      </c>
      <c r="I39" s="43" t="n">
        <v>5</v>
      </c>
      <c r="J39" s="44" t="n">
        <v>44</v>
      </c>
      <c r="K39" s="46" t="n">
        <v>43</v>
      </c>
      <c r="L39" s="96" t="n">
        <v>60</v>
      </c>
      <c r="M39" s="45" t="n">
        <v>1786</v>
      </c>
      <c r="N39" s="46" t="n">
        <v>2078</v>
      </c>
      <c r="O39" s="47" t="n">
        <v>2268</v>
      </c>
      <c r="P39" s="254" t="n">
        <f aca="false">C39/3</f>
        <v>2.66666666666667</v>
      </c>
      <c r="Q39" s="53" t="n">
        <f aca="false">D39/6</f>
        <v>0.833333333333333</v>
      </c>
      <c r="R39" s="53" t="n">
        <f aca="false">E39/5</f>
        <v>0</v>
      </c>
      <c r="S39" s="53" t="n">
        <f aca="false">F39/11</f>
        <v>2.18181818181818</v>
      </c>
      <c r="T39" s="53" t="n">
        <f aca="false">G39/4</f>
        <v>0.25</v>
      </c>
      <c r="U39" s="53" t="n">
        <f aca="false">H39/4</f>
        <v>0.25</v>
      </c>
      <c r="V39" s="255" t="n">
        <f aca="false">I39/4</f>
        <v>1.25</v>
      </c>
      <c r="W39" s="123" t="n">
        <f aca="false">J39/37</f>
        <v>1.18918918918919</v>
      </c>
      <c r="X39" s="97" t="n">
        <v>1.16216216216216</v>
      </c>
      <c r="Y39" s="98" t="n">
        <v>1.62162162162162</v>
      </c>
      <c r="Z39" s="52" t="n">
        <v>0.57</v>
      </c>
      <c r="AA39" s="53" t="n">
        <v>0.66</v>
      </c>
      <c r="AB39" s="54" t="n">
        <v>0.72</v>
      </c>
    </row>
    <row r="40" s="56" customFormat="true" ht="13.7" hidden="false" customHeight="true" outlineLevel="0" collapsed="false">
      <c r="A40" s="39"/>
      <c r="B40" s="58" t="n">
        <v>5</v>
      </c>
      <c r="C40" s="59" t="n">
        <v>4</v>
      </c>
      <c r="D40" s="60" t="n">
        <v>3</v>
      </c>
      <c r="E40" s="60" t="n">
        <v>5</v>
      </c>
      <c r="F40" s="60" t="n">
        <v>18</v>
      </c>
      <c r="G40" s="60" t="n">
        <v>11</v>
      </c>
      <c r="H40" s="60" t="n">
        <v>7</v>
      </c>
      <c r="I40" s="61" t="n">
        <v>4</v>
      </c>
      <c r="J40" s="62" t="n">
        <v>52</v>
      </c>
      <c r="K40" s="64" t="n">
        <v>46</v>
      </c>
      <c r="L40" s="101" t="n">
        <v>38</v>
      </c>
      <c r="M40" s="63" t="n">
        <v>1658</v>
      </c>
      <c r="N40" s="64" t="n">
        <v>1689</v>
      </c>
      <c r="O40" s="65" t="n">
        <v>1945</v>
      </c>
      <c r="P40" s="260" t="n">
        <f aca="false">C40/3</f>
        <v>1.33333333333333</v>
      </c>
      <c r="Q40" s="70" t="n">
        <f aca="false">D40/6</f>
        <v>0.5</v>
      </c>
      <c r="R40" s="70" t="n">
        <f aca="false">E40/5</f>
        <v>1</v>
      </c>
      <c r="S40" s="70" t="n">
        <f aca="false">F40/11</f>
        <v>1.63636363636364</v>
      </c>
      <c r="T40" s="70" t="n">
        <f aca="false">G40/4</f>
        <v>2.75</v>
      </c>
      <c r="U40" s="70" t="n">
        <f aca="false">H40/4</f>
        <v>1.75</v>
      </c>
      <c r="V40" s="261" t="n">
        <f aca="false">I40/4</f>
        <v>1</v>
      </c>
      <c r="W40" s="127" t="n">
        <f aca="false">J40/37</f>
        <v>1.40540540540541</v>
      </c>
      <c r="X40" s="102" t="n">
        <v>1.24324324324324</v>
      </c>
      <c r="Y40" s="103" t="n">
        <v>1.02702702702703</v>
      </c>
      <c r="Z40" s="69" t="n">
        <v>0.52</v>
      </c>
      <c r="AA40" s="70" t="n">
        <v>0.54</v>
      </c>
      <c r="AB40" s="71" t="n">
        <v>0.62</v>
      </c>
    </row>
    <row r="41" s="56" customFormat="true" ht="13.7" hidden="false" customHeight="true" outlineLevel="0" collapsed="false">
      <c r="A41" s="128" t="n">
        <v>2</v>
      </c>
      <c r="B41" s="40" t="n">
        <v>6</v>
      </c>
      <c r="C41" s="41" t="n">
        <v>4</v>
      </c>
      <c r="D41" s="42" t="n">
        <v>1</v>
      </c>
      <c r="E41" s="42" t="n">
        <v>3</v>
      </c>
      <c r="F41" s="42" t="n">
        <v>13</v>
      </c>
      <c r="G41" s="42" t="n">
        <v>2</v>
      </c>
      <c r="H41" s="42" t="n">
        <v>3</v>
      </c>
      <c r="I41" s="43" t="n">
        <v>5</v>
      </c>
      <c r="J41" s="44" t="n">
        <v>31</v>
      </c>
      <c r="K41" s="46" t="n">
        <v>34</v>
      </c>
      <c r="L41" s="96" t="n">
        <v>44</v>
      </c>
      <c r="M41" s="45" t="n">
        <v>1430</v>
      </c>
      <c r="N41" s="46" t="n">
        <v>1399</v>
      </c>
      <c r="O41" s="47" t="n">
        <v>1507</v>
      </c>
      <c r="P41" s="254" t="n">
        <f aca="false">C41/3</f>
        <v>1.33333333333333</v>
      </c>
      <c r="Q41" s="53" t="n">
        <f aca="false">D41/6</f>
        <v>0.166666666666667</v>
      </c>
      <c r="R41" s="53" t="n">
        <f aca="false">E41/5</f>
        <v>0.6</v>
      </c>
      <c r="S41" s="53" t="n">
        <f aca="false">F41/11</f>
        <v>1.18181818181818</v>
      </c>
      <c r="T41" s="53" t="n">
        <f aca="false">G41/4</f>
        <v>0.5</v>
      </c>
      <c r="U41" s="53" t="n">
        <f aca="false">H41/4</f>
        <v>0.75</v>
      </c>
      <c r="V41" s="255" t="n">
        <f aca="false">I41/4</f>
        <v>1.25</v>
      </c>
      <c r="W41" s="123" t="n">
        <f aca="false">J41/37</f>
        <v>0.837837837837838</v>
      </c>
      <c r="X41" s="97" t="n">
        <v>0.918918918918919</v>
      </c>
      <c r="Y41" s="98" t="n">
        <v>1.18918918918919</v>
      </c>
      <c r="Z41" s="52" t="n">
        <v>0.45</v>
      </c>
      <c r="AA41" s="53" t="n">
        <v>0.44</v>
      </c>
      <c r="AB41" s="54" t="n">
        <v>0.48</v>
      </c>
    </row>
    <row r="42" s="56" customFormat="true" ht="13.7" hidden="false" customHeight="true" outlineLevel="0" collapsed="false">
      <c r="A42" s="128"/>
      <c r="B42" s="40" t="n">
        <v>7</v>
      </c>
      <c r="C42" s="41" t="n">
        <v>4</v>
      </c>
      <c r="D42" s="42" t="n">
        <v>10</v>
      </c>
      <c r="E42" s="42" t="n">
        <v>2</v>
      </c>
      <c r="F42" s="42" t="n">
        <v>7</v>
      </c>
      <c r="G42" s="42" t="n">
        <v>6</v>
      </c>
      <c r="H42" s="42" t="n">
        <v>4</v>
      </c>
      <c r="I42" s="43" t="n">
        <v>4</v>
      </c>
      <c r="J42" s="44" t="n">
        <v>37</v>
      </c>
      <c r="K42" s="46" t="n">
        <v>21</v>
      </c>
      <c r="L42" s="96" t="n">
        <v>36</v>
      </c>
      <c r="M42" s="45" t="n">
        <v>1166</v>
      </c>
      <c r="N42" s="46" t="n">
        <v>1337</v>
      </c>
      <c r="O42" s="47" t="n">
        <v>1502</v>
      </c>
      <c r="P42" s="254" t="n">
        <f aca="false">C42/3</f>
        <v>1.33333333333333</v>
      </c>
      <c r="Q42" s="53" t="n">
        <f aca="false">D42/6</f>
        <v>1.66666666666667</v>
      </c>
      <c r="R42" s="53" t="n">
        <f aca="false">E42/5</f>
        <v>0.4</v>
      </c>
      <c r="S42" s="53" t="n">
        <f aca="false">F42/11</f>
        <v>0.636363636363636</v>
      </c>
      <c r="T42" s="53" t="n">
        <f aca="false">G42/4</f>
        <v>1.5</v>
      </c>
      <c r="U42" s="53" t="n">
        <f aca="false">H42/4</f>
        <v>1</v>
      </c>
      <c r="V42" s="255" t="n">
        <f aca="false">I42/4</f>
        <v>1</v>
      </c>
      <c r="W42" s="123" t="n">
        <f aca="false">J42/37</f>
        <v>1</v>
      </c>
      <c r="X42" s="97" t="n">
        <v>0.567567567567568</v>
      </c>
      <c r="Y42" s="98" t="n">
        <v>0.972972972972973</v>
      </c>
      <c r="Z42" s="52" t="n">
        <v>0.37</v>
      </c>
      <c r="AA42" s="53" t="n">
        <v>0.42</v>
      </c>
      <c r="AB42" s="54" t="n">
        <v>0.48</v>
      </c>
    </row>
    <row r="43" s="56" customFormat="true" ht="13.7" hidden="false" customHeight="true" outlineLevel="0" collapsed="false">
      <c r="A43" s="128"/>
      <c r="B43" s="40" t="n">
        <v>8</v>
      </c>
      <c r="C43" s="41" t="n">
        <v>3</v>
      </c>
      <c r="D43" s="42" t="n">
        <v>7</v>
      </c>
      <c r="E43" s="42" t="n">
        <v>6</v>
      </c>
      <c r="F43" s="42" t="n">
        <v>8</v>
      </c>
      <c r="G43" s="42" t="n">
        <v>6</v>
      </c>
      <c r="H43" s="42" t="n">
        <v>5</v>
      </c>
      <c r="I43" s="43" t="n">
        <v>3</v>
      </c>
      <c r="J43" s="44" t="n">
        <v>38</v>
      </c>
      <c r="K43" s="46" t="n">
        <v>40</v>
      </c>
      <c r="L43" s="96" t="n">
        <v>25</v>
      </c>
      <c r="M43" s="45" t="n">
        <v>1199</v>
      </c>
      <c r="N43" s="46" t="n">
        <v>1347</v>
      </c>
      <c r="O43" s="47" t="n">
        <v>1219</v>
      </c>
      <c r="P43" s="254" t="n">
        <f aca="false">C43/3</f>
        <v>1</v>
      </c>
      <c r="Q43" s="53" t="n">
        <f aca="false">D43/6</f>
        <v>1.16666666666667</v>
      </c>
      <c r="R43" s="53" t="n">
        <f aca="false">E43/5</f>
        <v>1.2</v>
      </c>
      <c r="S43" s="53" t="n">
        <f aca="false">F43/11</f>
        <v>0.727272727272727</v>
      </c>
      <c r="T43" s="53" t="n">
        <f aca="false">G43/4</f>
        <v>1.5</v>
      </c>
      <c r="U43" s="53" t="n">
        <f aca="false">H43/4</f>
        <v>1.25</v>
      </c>
      <c r="V43" s="255" t="n">
        <f aca="false">I43/4</f>
        <v>0.75</v>
      </c>
      <c r="W43" s="123" t="n">
        <f aca="false">J43/37</f>
        <v>1.02702702702703</v>
      </c>
      <c r="X43" s="97" t="n">
        <v>1.08108108108108</v>
      </c>
      <c r="Y43" s="98" t="n">
        <v>0.675675675675676</v>
      </c>
      <c r="Z43" s="52" t="n">
        <v>0.38</v>
      </c>
      <c r="AA43" s="53" t="n">
        <v>0.43</v>
      </c>
      <c r="AB43" s="54" t="n">
        <v>0.39</v>
      </c>
    </row>
    <row r="44" s="56" customFormat="true" ht="13.7" hidden="false" customHeight="true" outlineLevel="0" collapsed="false">
      <c r="A44" s="128"/>
      <c r="B44" s="58" t="n">
        <v>9</v>
      </c>
      <c r="C44" s="59" t="n">
        <v>2</v>
      </c>
      <c r="D44" s="60" t="n">
        <v>2</v>
      </c>
      <c r="E44" s="60" t="n">
        <v>1</v>
      </c>
      <c r="F44" s="60" t="n">
        <v>13</v>
      </c>
      <c r="G44" s="60" t="n">
        <v>3</v>
      </c>
      <c r="H44" s="60" t="n">
        <v>1</v>
      </c>
      <c r="I44" s="61" t="n">
        <v>0</v>
      </c>
      <c r="J44" s="62" t="n">
        <v>22</v>
      </c>
      <c r="K44" s="64" t="n">
        <v>39</v>
      </c>
      <c r="L44" s="101" t="n">
        <v>16</v>
      </c>
      <c r="M44" s="63" t="n">
        <v>1190</v>
      </c>
      <c r="N44" s="64" t="n">
        <v>1305</v>
      </c>
      <c r="O44" s="65" t="n">
        <v>1109</v>
      </c>
      <c r="P44" s="260" t="n">
        <f aca="false">C44/3</f>
        <v>0.666666666666667</v>
      </c>
      <c r="Q44" s="70" t="n">
        <f aca="false">D44/6</f>
        <v>0.333333333333333</v>
      </c>
      <c r="R44" s="70" t="n">
        <f aca="false">E44/5</f>
        <v>0.2</v>
      </c>
      <c r="S44" s="70" t="n">
        <f aca="false">F44/11</f>
        <v>1.18181818181818</v>
      </c>
      <c r="T44" s="70" t="n">
        <f aca="false">G44/4</f>
        <v>0.75</v>
      </c>
      <c r="U44" s="70" t="n">
        <f aca="false">H44/4</f>
        <v>0.25</v>
      </c>
      <c r="V44" s="261" t="n">
        <f aca="false">I44/4</f>
        <v>0</v>
      </c>
      <c r="W44" s="127" t="n">
        <f aca="false">J44/37</f>
        <v>0.594594594594595</v>
      </c>
      <c r="X44" s="102" t="n">
        <v>1.05405405405405</v>
      </c>
      <c r="Y44" s="103" t="n">
        <v>0.432432432432432</v>
      </c>
      <c r="Z44" s="69" t="n">
        <v>0.38</v>
      </c>
      <c r="AA44" s="70" t="n">
        <v>0.41</v>
      </c>
      <c r="AB44" s="71" t="n">
        <v>0.35</v>
      </c>
    </row>
    <row r="45" s="56" customFormat="true" ht="13.7" hidden="false" customHeight="true" outlineLevel="0" collapsed="false">
      <c r="A45" s="129" t="n">
        <v>3</v>
      </c>
      <c r="B45" s="40" t="n">
        <v>10</v>
      </c>
      <c r="C45" s="41" t="n">
        <v>0</v>
      </c>
      <c r="D45" s="42" t="n">
        <v>4</v>
      </c>
      <c r="E45" s="42" t="n">
        <v>3</v>
      </c>
      <c r="F45" s="42" t="n">
        <v>8</v>
      </c>
      <c r="G45" s="42" t="n">
        <v>1</v>
      </c>
      <c r="H45" s="42" t="n">
        <v>2</v>
      </c>
      <c r="I45" s="43" t="n">
        <v>0</v>
      </c>
      <c r="J45" s="44" t="n">
        <v>18</v>
      </c>
      <c r="K45" s="46" t="n">
        <v>34</v>
      </c>
      <c r="L45" s="96" t="n">
        <v>23</v>
      </c>
      <c r="M45" s="45" t="n">
        <v>1083</v>
      </c>
      <c r="N45" s="46" t="n">
        <v>1337</v>
      </c>
      <c r="O45" s="47" t="n">
        <v>849</v>
      </c>
      <c r="P45" s="254" t="n">
        <f aca="false">C45/3</f>
        <v>0</v>
      </c>
      <c r="Q45" s="53" t="n">
        <f aca="false">D45/6</f>
        <v>0.666666666666667</v>
      </c>
      <c r="R45" s="53" t="n">
        <f aca="false">E45/5</f>
        <v>0.6</v>
      </c>
      <c r="S45" s="53" t="n">
        <f aca="false">F45/11</f>
        <v>0.727272727272727</v>
      </c>
      <c r="T45" s="53" t="n">
        <f aca="false">G45/4</f>
        <v>0.25</v>
      </c>
      <c r="U45" s="53" t="n">
        <f aca="false">H45/4</f>
        <v>0.5</v>
      </c>
      <c r="V45" s="255" t="n">
        <f aca="false">I45/4</f>
        <v>0</v>
      </c>
      <c r="W45" s="123" t="n">
        <f aca="false">J45/37</f>
        <v>0.486486486486487</v>
      </c>
      <c r="X45" s="97" t="n">
        <v>0.918918918918919</v>
      </c>
      <c r="Y45" s="98" t="n">
        <v>0.621621621621622</v>
      </c>
      <c r="Z45" s="52" t="n">
        <v>0.34</v>
      </c>
      <c r="AA45" s="53" t="n">
        <v>0.42</v>
      </c>
      <c r="AB45" s="54" t="n">
        <v>0.28</v>
      </c>
    </row>
    <row r="46" s="56" customFormat="true" ht="13.7" hidden="false" customHeight="true" outlineLevel="0" collapsed="false">
      <c r="A46" s="129"/>
      <c r="B46" s="40" t="n">
        <v>11</v>
      </c>
      <c r="C46" s="41" t="n">
        <v>1</v>
      </c>
      <c r="D46" s="42" t="n">
        <v>6</v>
      </c>
      <c r="E46" s="42" t="n">
        <v>2</v>
      </c>
      <c r="F46" s="42" t="n">
        <v>8</v>
      </c>
      <c r="G46" s="42" t="n">
        <v>0</v>
      </c>
      <c r="H46" s="42" t="n">
        <v>2</v>
      </c>
      <c r="I46" s="43" t="n">
        <v>2</v>
      </c>
      <c r="J46" s="44" t="n">
        <v>21</v>
      </c>
      <c r="K46" s="46" t="n">
        <v>34</v>
      </c>
      <c r="L46" s="96" t="n">
        <v>19</v>
      </c>
      <c r="M46" s="45" t="n">
        <v>1023</v>
      </c>
      <c r="N46" s="46" t="n">
        <v>1200</v>
      </c>
      <c r="O46" s="47" t="n">
        <v>811</v>
      </c>
      <c r="P46" s="254" t="n">
        <f aca="false">C46/3</f>
        <v>0.333333333333333</v>
      </c>
      <c r="Q46" s="53" t="n">
        <f aca="false">D46/6</f>
        <v>1</v>
      </c>
      <c r="R46" s="53" t="n">
        <f aca="false">E46/5</f>
        <v>0.4</v>
      </c>
      <c r="S46" s="53" t="n">
        <f aca="false">F46/11</f>
        <v>0.727272727272727</v>
      </c>
      <c r="T46" s="53" t="n">
        <f aca="false">G46/4</f>
        <v>0</v>
      </c>
      <c r="U46" s="53" t="n">
        <f aca="false">H46/4</f>
        <v>0.5</v>
      </c>
      <c r="V46" s="255" t="n">
        <f aca="false">I46/4</f>
        <v>0.5</v>
      </c>
      <c r="W46" s="123" t="n">
        <f aca="false">J46/37</f>
        <v>0.567567567567568</v>
      </c>
      <c r="X46" s="97" t="n">
        <v>0.918918918918919</v>
      </c>
      <c r="Y46" s="98" t="n">
        <v>0.513513513513514</v>
      </c>
      <c r="Z46" s="52" t="n">
        <v>0.32</v>
      </c>
      <c r="AA46" s="53" t="n">
        <v>0.38</v>
      </c>
      <c r="AB46" s="54" t="n">
        <v>0.26</v>
      </c>
    </row>
    <row r="47" s="56" customFormat="true" ht="13.7" hidden="false" customHeight="true" outlineLevel="0" collapsed="false">
      <c r="A47" s="129"/>
      <c r="B47" s="40" t="n">
        <v>12</v>
      </c>
      <c r="C47" s="41" t="n">
        <v>1</v>
      </c>
      <c r="D47" s="42" t="n">
        <v>2</v>
      </c>
      <c r="E47" s="42" t="n">
        <v>0</v>
      </c>
      <c r="F47" s="42" t="n">
        <v>3</v>
      </c>
      <c r="G47" s="42" t="n">
        <v>2</v>
      </c>
      <c r="H47" s="42" t="n">
        <v>1</v>
      </c>
      <c r="I47" s="43" t="n">
        <v>2</v>
      </c>
      <c r="J47" s="44" t="n">
        <v>11</v>
      </c>
      <c r="K47" s="46" t="n">
        <v>22</v>
      </c>
      <c r="L47" s="96" t="n">
        <v>9</v>
      </c>
      <c r="M47" s="45" t="n">
        <v>815</v>
      </c>
      <c r="N47" s="46" t="n">
        <v>954</v>
      </c>
      <c r="O47" s="47" t="n">
        <v>609</v>
      </c>
      <c r="P47" s="254" t="n">
        <f aca="false">C47/3</f>
        <v>0.333333333333333</v>
      </c>
      <c r="Q47" s="53" t="n">
        <f aca="false">D47/6</f>
        <v>0.333333333333333</v>
      </c>
      <c r="R47" s="53" t="n">
        <f aca="false">E47/5</f>
        <v>0</v>
      </c>
      <c r="S47" s="53" t="n">
        <f aca="false">F47/11</f>
        <v>0.272727272727273</v>
      </c>
      <c r="T47" s="53" t="n">
        <f aca="false">G47/4</f>
        <v>0.5</v>
      </c>
      <c r="U47" s="53" t="n">
        <f aca="false">H47/4</f>
        <v>0.25</v>
      </c>
      <c r="V47" s="255" t="n">
        <f aca="false">I47/4</f>
        <v>0.5</v>
      </c>
      <c r="W47" s="123" t="n">
        <f aca="false">J47/37</f>
        <v>0.297297297297297</v>
      </c>
      <c r="X47" s="97" t="n">
        <v>0.594594594594595</v>
      </c>
      <c r="Y47" s="98" t="n">
        <v>0.243243243243243</v>
      </c>
      <c r="Z47" s="52" t="n">
        <v>0.26</v>
      </c>
      <c r="AA47" s="53" t="n">
        <v>0.3</v>
      </c>
      <c r="AB47" s="54" t="n">
        <v>0.2</v>
      </c>
    </row>
    <row r="48" s="56" customFormat="true" ht="13.7" hidden="false" customHeight="true" outlineLevel="0" collapsed="false">
      <c r="A48" s="129"/>
      <c r="B48" s="58" t="n">
        <v>13</v>
      </c>
      <c r="C48" s="59" t="n">
        <v>0</v>
      </c>
      <c r="D48" s="60" t="n">
        <v>2</v>
      </c>
      <c r="E48" s="60" t="n">
        <v>0</v>
      </c>
      <c r="F48" s="60" t="n">
        <v>2</v>
      </c>
      <c r="G48" s="60" t="n">
        <v>1</v>
      </c>
      <c r="H48" s="60" t="n">
        <v>2</v>
      </c>
      <c r="I48" s="61" t="n">
        <v>1</v>
      </c>
      <c r="J48" s="62" t="n">
        <v>8</v>
      </c>
      <c r="K48" s="64" t="n">
        <v>21</v>
      </c>
      <c r="L48" s="101" t="n">
        <v>8</v>
      </c>
      <c r="M48" s="63" t="n">
        <v>743</v>
      </c>
      <c r="N48" s="64" t="n">
        <v>840</v>
      </c>
      <c r="O48" s="65" t="n">
        <v>628</v>
      </c>
      <c r="P48" s="260" t="n">
        <f aca="false">C48/3</f>
        <v>0</v>
      </c>
      <c r="Q48" s="70" t="n">
        <f aca="false">D48/6</f>
        <v>0.333333333333333</v>
      </c>
      <c r="R48" s="70" t="n">
        <f aca="false">E48/5</f>
        <v>0</v>
      </c>
      <c r="S48" s="70" t="n">
        <f aca="false">F48/11</f>
        <v>0.181818181818182</v>
      </c>
      <c r="T48" s="70" t="n">
        <f aca="false">G48/4</f>
        <v>0.25</v>
      </c>
      <c r="U48" s="70" t="n">
        <f aca="false">H48/4</f>
        <v>0.5</v>
      </c>
      <c r="V48" s="261" t="n">
        <f aca="false">I48/4</f>
        <v>0.25</v>
      </c>
      <c r="W48" s="127" t="n">
        <f aca="false">J48/37</f>
        <v>0.216216216216216</v>
      </c>
      <c r="X48" s="102" t="n">
        <v>0.567567567567568</v>
      </c>
      <c r="Y48" s="103" t="n">
        <v>0.216216216216216</v>
      </c>
      <c r="Z48" s="69" t="n">
        <v>0.24</v>
      </c>
      <c r="AA48" s="70" t="n">
        <v>0.27</v>
      </c>
      <c r="AB48" s="71" t="n">
        <v>0.2</v>
      </c>
    </row>
    <row r="49" s="56" customFormat="true" ht="13.7" hidden="false" customHeight="true" outlineLevel="0" collapsed="false">
      <c r="A49" s="129" t="n">
        <v>4</v>
      </c>
      <c r="B49" s="40" t="n">
        <v>14</v>
      </c>
      <c r="C49" s="41" t="n">
        <v>0</v>
      </c>
      <c r="D49" s="42" t="n">
        <v>7</v>
      </c>
      <c r="E49" s="42" t="n">
        <v>0</v>
      </c>
      <c r="F49" s="42" t="n">
        <v>1</v>
      </c>
      <c r="G49" s="42" t="n">
        <v>3</v>
      </c>
      <c r="H49" s="42" t="n">
        <v>0</v>
      </c>
      <c r="I49" s="43" t="n">
        <v>0</v>
      </c>
      <c r="J49" s="44" t="n">
        <v>11</v>
      </c>
      <c r="K49" s="46" t="n">
        <v>9</v>
      </c>
      <c r="L49" s="96" t="n">
        <v>6</v>
      </c>
      <c r="M49" s="45" t="n">
        <v>584</v>
      </c>
      <c r="N49" s="46" t="n">
        <v>679</v>
      </c>
      <c r="O49" s="47" t="n">
        <v>527</v>
      </c>
      <c r="P49" s="254" t="n">
        <f aca="false">C49/3</f>
        <v>0</v>
      </c>
      <c r="Q49" s="53" t="n">
        <f aca="false">D49/6</f>
        <v>1.16666666666667</v>
      </c>
      <c r="R49" s="53" t="n">
        <f aca="false">E49/5</f>
        <v>0</v>
      </c>
      <c r="S49" s="53" t="n">
        <f aca="false">F49/11</f>
        <v>0.0909090909090909</v>
      </c>
      <c r="T49" s="53" t="n">
        <f aca="false">G49/4</f>
        <v>0.75</v>
      </c>
      <c r="U49" s="53" t="n">
        <f aca="false">H49/4</f>
        <v>0</v>
      </c>
      <c r="V49" s="255" t="n">
        <f aca="false">I49/4</f>
        <v>0</v>
      </c>
      <c r="W49" s="123" t="n">
        <f aca="false">J49/37</f>
        <v>0.297297297297297</v>
      </c>
      <c r="X49" s="97" t="n">
        <v>0.243243243243243</v>
      </c>
      <c r="Y49" s="98" t="n">
        <v>0.162162162162162</v>
      </c>
      <c r="Z49" s="52" t="n">
        <v>0.19</v>
      </c>
      <c r="AA49" s="53" t="n">
        <v>0.22</v>
      </c>
      <c r="AB49" s="54" t="n">
        <v>0.17</v>
      </c>
    </row>
    <row r="50" s="56" customFormat="true" ht="13.7" hidden="false" customHeight="true" outlineLevel="0" collapsed="false">
      <c r="A50" s="129"/>
      <c r="B50" s="40" t="n">
        <v>15</v>
      </c>
      <c r="C50" s="41" t="n">
        <v>0</v>
      </c>
      <c r="D50" s="42" t="n">
        <v>11</v>
      </c>
      <c r="E50" s="42" t="n">
        <v>0</v>
      </c>
      <c r="F50" s="42" t="n">
        <v>3</v>
      </c>
      <c r="G50" s="42" t="n">
        <v>2</v>
      </c>
      <c r="H50" s="42" t="n">
        <v>2</v>
      </c>
      <c r="I50" s="43" t="n">
        <v>7</v>
      </c>
      <c r="J50" s="44" t="n">
        <v>25</v>
      </c>
      <c r="K50" s="46" t="n">
        <v>10</v>
      </c>
      <c r="L50" s="96" t="n">
        <v>3</v>
      </c>
      <c r="M50" s="45" t="n">
        <v>613</v>
      </c>
      <c r="N50" s="46" t="n">
        <v>657</v>
      </c>
      <c r="O50" s="47" t="n">
        <v>603</v>
      </c>
      <c r="P50" s="254" t="n">
        <f aca="false">C50/3</f>
        <v>0</v>
      </c>
      <c r="Q50" s="53" t="n">
        <f aca="false">D50/6</f>
        <v>1.83333333333333</v>
      </c>
      <c r="R50" s="53" t="n">
        <f aca="false">E50/5</f>
        <v>0</v>
      </c>
      <c r="S50" s="53" t="n">
        <f aca="false">F50/11</f>
        <v>0.272727272727273</v>
      </c>
      <c r="T50" s="53" t="n">
        <f aca="false">G50/4</f>
        <v>0.5</v>
      </c>
      <c r="U50" s="53" t="n">
        <f aca="false">H50/4</f>
        <v>0.5</v>
      </c>
      <c r="V50" s="255" t="n">
        <f aca="false">I50/4</f>
        <v>1.75</v>
      </c>
      <c r="W50" s="123" t="n">
        <f aca="false">J50/37</f>
        <v>0.675675675675676</v>
      </c>
      <c r="X50" s="97" t="n">
        <v>0.27027027027027</v>
      </c>
      <c r="Y50" s="98" t="n">
        <v>0.0810810810810811</v>
      </c>
      <c r="Z50" s="52" t="n">
        <v>0.19</v>
      </c>
      <c r="AA50" s="53" t="n">
        <v>0.21</v>
      </c>
      <c r="AB50" s="54" t="n">
        <v>0.19</v>
      </c>
    </row>
    <row r="51" s="56" customFormat="true" ht="13.7" hidden="false" customHeight="true" outlineLevel="0" collapsed="false">
      <c r="A51" s="129"/>
      <c r="B51" s="40" t="n">
        <v>16</v>
      </c>
      <c r="C51" s="41" t="n">
        <v>0</v>
      </c>
      <c r="D51" s="42" t="n">
        <v>13</v>
      </c>
      <c r="E51" s="42" t="n">
        <v>0</v>
      </c>
      <c r="F51" s="42" t="n">
        <v>4</v>
      </c>
      <c r="G51" s="42" t="n">
        <v>2</v>
      </c>
      <c r="H51" s="42" t="n">
        <v>0</v>
      </c>
      <c r="I51" s="43" t="n">
        <v>1</v>
      </c>
      <c r="J51" s="44" t="n">
        <v>20</v>
      </c>
      <c r="K51" s="46" t="n">
        <v>17</v>
      </c>
      <c r="L51" s="96" t="n">
        <v>10</v>
      </c>
      <c r="M51" s="45" t="n">
        <v>554</v>
      </c>
      <c r="N51" s="46" t="n">
        <v>675</v>
      </c>
      <c r="O51" s="47" t="n">
        <v>555</v>
      </c>
      <c r="P51" s="254" t="n">
        <f aca="false">C51/3</f>
        <v>0</v>
      </c>
      <c r="Q51" s="53" t="n">
        <f aca="false">D51/6</f>
        <v>2.16666666666667</v>
      </c>
      <c r="R51" s="53" t="n">
        <f aca="false">E51/5</f>
        <v>0</v>
      </c>
      <c r="S51" s="53" t="n">
        <f aca="false">F51/11</f>
        <v>0.363636363636364</v>
      </c>
      <c r="T51" s="53" t="n">
        <f aca="false">G51/4</f>
        <v>0.5</v>
      </c>
      <c r="U51" s="53" t="n">
        <f aca="false">H51/4</f>
        <v>0</v>
      </c>
      <c r="V51" s="255" t="n">
        <f aca="false">I51/4</f>
        <v>0.25</v>
      </c>
      <c r="W51" s="123" t="n">
        <f aca="false">J51/37</f>
        <v>0.540540540540541</v>
      </c>
      <c r="X51" s="97" t="n">
        <v>0.45945945945946</v>
      </c>
      <c r="Y51" s="98" t="n">
        <v>0.27027027027027</v>
      </c>
      <c r="Z51" s="52" t="n">
        <v>0.18</v>
      </c>
      <c r="AA51" s="53" t="n">
        <v>0.21</v>
      </c>
      <c r="AB51" s="54" t="n">
        <v>0.18</v>
      </c>
    </row>
    <row r="52" s="56" customFormat="true" ht="13.7" hidden="false" customHeight="true" outlineLevel="0" collapsed="false">
      <c r="A52" s="129"/>
      <c r="B52" s="40" t="n">
        <v>17</v>
      </c>
      <c r="C52" s="41" t="n">
        <v>0</v>
      </c>
      <c r="D52" s="42" t="n">
        <v>5</v>
      </c>
      <c r="E52" s="42" t="n">
        <v>1</v>
      </c>
      <c r="F52" s="42" t="n">
        <v>1</v>
      </c>
      <c r="G52" s="42" t="n">
        <v>0</v>
      </c>
      <c r="H52" s="42" t="n">
        <v>1</v>
      </c>
      <c r="I52" s="43" t="n">
        <v>1</v>
      </c>
      <c r="J52" s="44" t="n">
        <v>9</v>
      </c>
      <c r="K52" s="46" t="n">
        <v>13</v>
      </c>
      <c r="L52" s="96" t="n">
        <v>12</v>
      </c>
      <c r="M52" s="45" t="n">
        <v>535</v>
      </c>
      <c r="N52" s="46" t="n">
        <v>572</v>
      </c>
      <c r="O52" s="47" t="n">
        <v>507</v>
      </c>
      <c r="P52" s="254" t="n">
        <f aca="false">C52/3</f>
        <v>0</v>
      </c>
      <c r="Q52" s="53" t="n">
        <f aca="false">D52/6</f>
        <v>0.833333333333333</v>
      </c>
      <c r="R52" s="53" t="n">
        <f aca="false">E52/5</f>
        <v>0.2</v>
      </c>
      <c r="S52" s="53" t="n">
        <f aca="false">F52/11</f>
        <v>0.0909090909090909</v>
      </c>
      <c r="T52" s="53" t="n">
        <f aca="false">G52/4</f>
        <v>0</v>
      </c>
      <c r="U52" s="53" t="n">
        <f aca="false">H52/4</f>
        <v>0.25</v>
      </c>
      <c r="V52" s="255" t="n">
        <f aca="false">I52/4</f>
        <v>0.25</v>
      </c>
      <c r="W52" s="123" t="n">
        <f aca="false">J52/37</f>
        <v>0.243243243243243</v>
      </c>
      <c r="X52" s="97" t="n">
        <v>0.351351351351351</v>
      </c>
      <c r="Y52" s="98" t="n">
        <v>0.324324324324324</v>
      </c>
      <c r="Z52" s="52" t="n">
        <v>0.17</v>
      </c>
      <c r="AA52" s="53" t="n">
        <v>0.18</v>
      </c>
      <c r="AB52" s="54" t="n">
        <v>0.16</v>
      </c>
    </row>
    <row r="53" s="56" customFormat="true" ht="13.7" hidden="false" customHeight="true" outlineLevel="0" collapsed="false">
      <c r="A53" s="129" t="n">
        <v>5</v>
      </c>
      <c r="B53" s="133" t="n">
        <v>18</v>
      </c>
      <c r="C53" s="134" t="n">
        <v>0</v>
      </c>
      <c r="D53" s="135" t="n">
        <v>5</v>
      </c>
      <c r="E53" s="135" t="n">
        <v>0</v>
      </c>
      <c r="F53" s="135" t="n">
        <v>0</v>
      </c>
      <c r="G53" s="135" t="n">
        <v>4</v>
      </c>
      <c r="H53" s="135" t="n">
        <v>2</v>
      </c>
      <c r="I53" s="136" t="n">
        <v>0</v>
      </c>
      <c r="J53" s="84" t="n">
        <v>11</v>
      </c>
      <c r="K53" s="88" t="n">
        <v>4</v>
      </c>
      <c r="L53" s="193" t="n">
        <v>2</v>
      </c>
      <c r="M53" s="87" t="n">
        <v>379</v>
      </c>
      <c r="N53" s="88" t="n">
        <v>340</v>
      </c>
      <c r="O53" s="89" t="n">
        <v>339</v>
      </c>
      <c r="P53" s="258" t="n">
        <f aca="false">C53/3</f>
        <v>0</v>
      </c>
      <c r="Q53" s="93" t="n">
        <f aca="false">D53/6</f>
        <v>0.833333333333333</v>
      </c>
      <c r="R53" s="93" t="n">
        <f aca="false">E53/5</f>
        <v>0</v>
      </c>
      <c r="S53" s="93" t="n">
        <f aca="false">F53/11</f>
        <v>0</v>
      </c>
      <c r="T53" s="93" t="n">
        <f aca="false">G53/4</f>
        <v>1</v>
      </c>
      <c r="U53" s="93" t="n">
        <f aca="false">H53/4</f>
        <v>0.5</v>
      </c>
      <c r="V53" s="259" t="n">
        <f aca="false">I53/4</f>
        <v>0</v>
      </c>
      <c r="W53" s="137" t="n">
        <f aca="false">J53/37</f>
        <v>0.297297297297297</v>
      </c>
      <c r="X53" s="131" t="n">
        <v>0.108108108108108</v>
      </c>
      <c r="Y53" s="138" t="n">
        <v>0.0540540540540541</v>
      </c>
      <c r="Z53" s="92" t="n">
        <v>0.12</v>
      </c>
      <c r="AA53" s="93" t="n">
        <v>0.11</v>
      </c>
      <c r="AB53" s="94" t="n">
        <v>0.11</v>
      </c>
    </row>
    <row r="54" s="56" customFormat="true" ht="13.7" hidden="false" customHeight="true" outlineLevel="0" collapsed="false">
      <c r="A54" s="129"/>
      <c r="B54" s="40" t="n">
        <v>19</v>
      </c>
      <c r="C54" s="41" t="n">
        <v>1</v>
      </c>
      <c r="D54" s="42" t="n">
        <v>5</v>
      </c>
      <c r="E54" s="42" t="n">
        <v>0</v>
      </c>
      <c r="F54" s="42" t="n">
        <v>3</v>
      </c>
      <c r="G54" s="42" t="n">
        <v>0</v>
      </c>
      <c r="H54" s="42" t="n">
        <v>0</v>
      </c>
      <c r="I54" s="43" t="n">
        <v>0</v>
      </c>
      <c r="J54" s="44" t="n">
        <v>9</v>
      </c>
      <c r="K54" s="46" t="n">
        <v>6</v>
      </c>
      <c r="L54" s="96" t="n">
        <v>14</v>
      </c>
      <c r="M54" s="45" t="n">
        <v>391</v>
      </c>
      <c r="N54" s="46" t="n">
        <v>356</v>
      </c>
      <c r="O54" s="47" t="n">
        <v>342</v>
      </c>
      <c r="P54" s="254" t="n">
        <f aca="false">C54/3</f>
        <v>0.333333333333333</v>
      </c>
      <c r="Q54" s="53" t="n">
        <f aca="false">D54/6</f>
        <v>0.833333333333333</v>
      </c>
      <c r="R54" s="53" t="n">
        <f aca="false">E54/5</f>
        <v>0</v>
      </c>
      <c r="S54" s="53" t="n">
        <f aca="false">F54/11</f>
        <v>0.272727272727273</v>
      </c>
      <c r="T54" s="53" t="n">
        <f aca="false">G54/4</f>
        <v>0</v>
      </c>
      <c r="U54" s="53" t="n">
        <f aca="false">H54/4</f>
        <v>0</v>
      </c>
      <c r="V54" s="255" t="n">
        <f aca="false">I54/4</f>
        <v>0</v>
      </c>
      <c r="W54" s="123" t="n">
        <f aca="false">J54/37</f>
        <v>0.243243243243243</v>
      </c>
      <c r="X54" s="97" t="n">
        <v>0.162162162162162</v>
      </c>
      <c r="Y54" s="98" t="n">
        <v>0.378378378378378</v>
      </c>
      <c r="Z54" s="52" t="n">
        <v>0.12</v>
      </c>
      <c r="AA54" s="53" t="n">
        <v>0.11</v>
      </c>
      <c r="AB54" s="54" t="n">
        <v>0.11</v>
      </c>
    </row>
    <row r="55" s="56" customFormat="true" ht="13.7" hidden="false" customHeight="true" outlineLevel="0" collapsed="false">
      <c r="A55" s="129"/>
      <c r="B55" s="40" t="n">
        <v>20</v>
      </c>
      <c r="C55" s="41" t="n">
        <v>0</v>
      </c>
      <c r="D55" s="42" t="n">
        <v>3</v>
      </c>
      <c r="E55" s="42" t="n">
        <v>0</v>
      </c>
      <c r="F55" s="42" t="n">
        <v>1</v>
      </c>
      <c r="G55" s="42" t="n">
        <v>1</v>
      </c>
      <c r="H55" s="42" t="n">
        <v>0</v>
      </c>
      <c r="I55" s="43" t="n">
        <v>0</v>
      </c>
      <c r="J55" s="44" t="n">
        <v>5</v>
      </c>
      <c r="K55" s="46" t="n">
        <v>8</v>
      </c>
      <c r="L55" s="96" t="n">
        <v>6</v>
      </c>
      <c r="M55" s="45" t="n">
        <v>359</v>
      </c>
      <c r="N55" s="46" t="n">
        <v>369</v>
      </c>
      <c r="O55" s="47" t="n">
        <v>337</v>
      </c>
      <c r="P55" s="254" t="n">
        <f aca="false">C55/3</f>
        <v>0</v>
      </c>
      <c r="Q55" s="53" t="n">
        <f aca="false">D55/6</f>
        <v>0.5</v>
      </c>
      <c r="R55" s="53" t="n">
        <f aca="false">E55/5</f>
        <v>0</v>
      </c>
      <c r="S55" s="53" t="n">
        <f aca="false">F55/11</f>
        <v>0.0909090909090909</v>
      </c>
      <c r="T55" s="53" t="n">
        <f aca="false">G55/4</f>
        <v>0.25</v>
      </c>
      <c r="U55" s="53" t="n">
        <f aca="false">H55/4</f>
        <v>0</v>
      </c>
      <c r="V55" s="255" t="n">
        <f aca="false">I55/4</f>
        <v>0</v>
      </c>
      <c r="W55" s="123" t="n">
        <f aca="false">J55/37</f>
        <v>0.135135135135135</v>
      </c>
      <c r="X55" s="97" t="n">
        <v>0.216216216216216</v>
      </c>
      <c r="Y55" s="98" t="n">
        <v>0.162162162162162</v>
      </c>
      <c r="Z55" s="52" t="n">
        <v>0.11</v>
      </c>
      <c r="AA55" s="53" t="n">
        <v>0.12</v>
      </c>
      <c r="AB55" s="54" t="n">
        <v>0.11</v>
      </c>
    </row>
    <row r="56" s="56" customFormat="true" ht="13.7" hidden="false" customHeight="true" outlineLevel="0" collapsed="false">
      <c r="A56" s="129"/>
      <c r="B56" s="40" t="n">
        <v>21</v>
      </c>
      <c r="C56" s="41" t="n">
        <v>0</v>
      </c>
      <c r="D56" s="42" t="n">
        <v>4</v>
      </c>
      <c r="E56" s="42" t="n">
        <v>0</v>
      </c>
      <c r="F56" s="42" t="n">
        <v>0</v>
      </c>
      <c r="G56" s="42" t="n">
        <v>2</v>
      </c>
      <c r="H56" s="42" t="n">
        <v>0</v>
      </c>
      <c r="I56" s="43" t="n">
        <v>0</v>
      </c>
      <c r="J56" s="44" t="n">
        <v>6</v>
      </c>
      <c r="K56" s="46" t="n">
        <v>9</v>
      </c>
      <c r="L56" s="96" t="n">
        <v>8</v>
      </c>
      <c r="M56" s="45" t="n">
        <v>426</v>
      </c>
      <c r="N56" s="46" t="n">
        <v>397</v>
      </c>
      <c r="O56" s="47" t="n">
        <v>361</v>
      </c>
      <c r="P56" s="254" t="n">
        <f aca="false">C56/3</f>
        <v>0</v>
      </c>
      <c r="Q56" s="53" t="n">
        <f aca="false">D56/6</f>
        <v>0.666666666666667</v>
      </c>
      <c r="R56" s="53" t="n">
        <f aca="false">E56/5</f>
        <v>0</v>
      </c>
      <c r="S56" s="53" t="n">
        <f aca="false">F56/11</f>
        <v>0</v>
      </c>
      <c r="T56" s="53" t="n">
        <f aca="false">G56/4</f>
        <v>0.5</v>
      </c>
      <c r="U56" s="53" t="n">
        <f aca="false">H56/4</f>
        <v>0</v>
      </c>
      <c r="V56" s="255" t="n">
        <f aca="false">I56/4</f>
        <v>0</v>
      </c>
      <c r="W56" s="123" t="n">
        <f aca="false">J56/37</f>
        <v>0.162162162162162</v>
      </c>
      <c r="X56" s="97" t="n">
        <v>0.243243243243243</v>
      </c>
      <c r="Y56" s="98" t="n">
        <v>0.216216216216216</v>
      </c>
      <c r="Z56" s="52" t="n">
        <v>0.14</v>
      </c>
      <c r="AA56" s="53" t="n">
        <v>0.13</v>
      </c>
      <c r="AB56" s="54" t="n">
        <v>0.12</v>
      </c>
    </row>
    <row r="57" s="99" customFormat="true" ht="13.5" hidden="false" customHeight="true" outlineLevel="0" collapsed="false">
      <c r="A57" s="129"/>
      <c r="B57" s="265" t="n">
        <v>22</v>
      </c>
      <c r="C57" s="63" t="n">
        <v>0</v>
      </c>
      <c r="D57" s="64" t="n">
        <v>3</v>
      </c>
      <c r="E57" s="64" t="n">
        <v>0</v>
      </c>
      <c r="F57" s="64" t="n">
        <v>0</v>
      </c>
      <c r="G57" s="64" t="n">
        <v>1</v>
      </c>
      <c r="H57" s="64" t="n">
        <v>1</v>
      </c>
      <c r="I57" s="101" t="n">
        <v>0</v>
      </c>
      <c r="J57" s="266" t="n">
        <v>5</v>
      </c>
      <c r="K57" s="64" t="n">
        <v>4</v>
      </c>
      <c r="L57" s="101" t="n">
        <v>4</v>
      </c>
      <c r="M57" s="63" t="n">
        <v>369</v>
      </c>
      <c r="N57" s="64" t="n">
        <v>381</v>
      </c>
      <c r="O57" s="65" t="n">
        <v>300</v>
      </c>
      <c r="P57" s="260" t="n">
        <f aca="false">C57/3</f>
        <v>0</v>
      </c>
      <c r="Q57" s="70" t="n">
        <f aca="false">D57/6</f>
        <v>0.5</v>
      </c>
      <c r="R57" s="70" t="n">
        <f aca="false">E57/5</f>
        <v>0</v>
      </c>
      <c r="S57" s="70" t="n">
        <f aca="false">F57/11</f>
        <v>0</v>
      </c>
      <c r="T57" s="70" t="n">
        <f aca="false">G57/4</f>
        <v>0.25</v>
      </c>
      <c r="U57" s="70" t="n">
        <f aca="false">H57/4</f>
        <v>0.25</v>
      </c>
      <c r="V57" s="261" t="n">
        <f aca="false">I57/4</f>
        <v>0</v>
      </c>
      <c r="W57" s="127" t="n">
        <f aca="false">J57/37</f>
        <v>0.135135135135135</v>
      </c>
      <c r="X57" s="102" t="n">
        <v>0.108108108108108</v>
      </c>
      <c r="Y57" s="103" t="n">
        <v>0.108108108108108</v>
      </c>
      <c r="Z57" s="69" t="n">
        <v>0.12</v>
      </c>
      <c r="AA57" s="70" t="n">
        <v>0.12</v>
      </c>
      <c r="AB57" s="71" t="n">
        <v>0.1</v>
      </c>
    </row>
    <row r="58" s="99" customFormat="true" ht="15.95" hidden="false" customHeight="true" outlineLevel="0" collapsed="false">
      <c r="A58" s="267" t="s">
        <v>20</v>
      </c>
      <c r="B58" s="267"/>
      <c r="C58" s="159" t="n">
        <f aca="false">SUM(C6:C57)</f>
        <v>111</v>
      </c>
      <c r="D58" s="160" t="n">
        <f aca="false">SUM(D6:D57)</f>
        <v>307</v>
      </c>
      <c r="E58" s="160" t="n">
        <f aca="false">SUM(E6:E57)</f>
        <v>449</v>
      </c>
      <c r="F58" s="160" t="n">
        <f aca="false">SUM(F6:F57)</f>
        <v>462</v>
      </c>
      <c r="G58" s="160" t="n">
        <f aca="false">SUM(G6:G57)</f>
        <v>152</v>
      </c>
      <c r="H58" s="160" t="n">
        <f aca="false">SUM(H6:H57)</f>
        <v>127</v>
      </c>
      <c r="I58" s="268" t="n">
        <f aca="false">SUM(I6:I57)</f>
        <v>94</v>
      </c>
      <c r="J58" s="269" t="n">
        <f aca="false">SUM(J6:J57)</f>
        <v>1702</v>
      </c>
      <c r="K58" s="270" t="n">
        <f aca="false">SUM(K6:K57)</f>
        <v>1094</v>
      </c>
      <c r="L58" s="271" t="n">
        <f aca="false">SUM(L6:L57)</f>
        <v>850</v>
      </c>
      <c r="M58" s="269" t="n">
        <f aca="false">SUM(M6:M57)</f>
        <v>95237</v>
      </c>
      <c r="N58" s="270" t="n">
        <f aca="false">SUM(N6:N57)</f>
        <v>71397</v>
      </c>
      <c r="O58" s="272" t="n">
        <f aca="false">SUM(O6:O57)</f>
        <v>58966</v>
      </c>
      <c r="P58" s="273" t="n">
        <f aca="false">SUM(P6:P57)</f>
        <v>37</v>
      </c>
      <c r="Q58" s="166" t="n">
        <f aca="false">SUM(Q6:Q57)</f>
        <v>51.1666666666667</v>
      </c>
      <c r="R58" s="166" t="n">
        <f aca="false">SUM(R6:R57)</f>
        <v>89.8</v>
      </c>
      <c r="S58" s="166" t="n">
        <f aca="false">SUM(S6:S57)</f>
        <v>42</v>
      </c>
      <c r="T58" s="166" t="n">
        <f aca="false">SUM(T6:T57)</f>
        <v>38</v>
      </c>
      <c r="U58" s="166" t="n">
        <f aca="false">SUM(U6:U57)</f>
        <v>31.75</v>
      </c>
      <c r="V58" s="274" t="n">
        <f aca="false">SUM(V6:V57)</f>
        <v>23.5</v>
      </c>
      <c r="W58" s="165" t="n">
        <f aca="false">SUM(W6:W57)</f>
        <v>46</v>
      </c>
      <c r="X58" s="166" t="n">
        <f aca="false">SUM(X6:X57)</f>
        <v>29.5675675675676</v>
      </c>
      <c r="Y58" s="274" t="n">
        <f aca="false">SUM(Y6:Y57)</f>
        <v>22.972972972973</v>
      </c>
      <c r="Z58" s="165" t="n">
        <f aca="false">SUM(Z6:Z57)</f>
        <v>30.27</v>
      </c>
      <c r="AA58" s="274" t="n">
        <f aca="false">SUM(AA6:AA57)</f>
        <v>22.74</v>
      </c>
      <c r="AB58" s="167" t="n">
        <f aca="false">SUM(AB6:AB57)</f>
        <v>19.22</v>
      </c>
    </row>
    <row r="59" s="275" customFormat="true" ht="13.5" hidden="false" customHeight="true" outlineLevel="0" collapsed="false">
      <c r="B59" s="27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168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69"/>
    </row>
    <row r="60" s="277" customFormat="true" ht="17.25" hidden="false" customHeight="false" outlineLevel="0" collapsed="false">
      <c r="B60" s="278"/>
      <c r="O60" s="279"/>
      <c r="AB60" s="280"/>
    </row>
    <row r="61" s="277" customFormat="true" ht="17.25" hidden="false" customHeight="false" outlineLevel="0" collapsed="false">
      <c r="B61" s="278"/>
      <c r="M61" s="281"/>
    </row>
    <row r="62" s="277" customFormat="true" ht="17.25" hidden="false" customHeight="false" outlineLevel="0" collapsed="false">
      <c r="B62" s="278"/>
    </row>
    <row r="63" s="282" customFormat="true" ht="17.25" hidden="false" customHeight="false" outlineLevel="0" collapsed="false">
      <c r="B63" s="283"/>
      <c r="M63" s="277"/>
      <c r="N63" s="277"/>
      <c r="O63" s="277"/>
      <c r="Z63" s="277"/>
      <c r="AA63" s="277"/>
      <c r="AB63" s="277"/>
    </row>
    <row r="64" s="282" customFormat="true" ht="17.25" hidden="false" customHeight="false" outlineLevel="0" collapsed="false">
      <c r="B64" s="283"/>
      <c r="M64" s="277"/>
      <c r="N64" s="277"/>
      <c r="O64" s="277"/>
      <c r="Z64" s="277"/>
      <c r="AA64" s="277"/>
      <c r="AB64" s="277"/>
    </row>
    <row r="65" s="282" customFormat="true" ht="17.25" hidden="false" customHeight="false" outlineLevel="0" collapsed="false">
      <c r="B65" s="283"/>
      <c r="M65" s="277"/>
      <c r="N65" s="277"/>
      <c r="O65" s="277"/>
      <c r="Z65" s="277"/>
      <c r="AA65" s="277"/>
      <c r="AB65" s="284"/>
    </row>
    <row r="66" s="282" customFormat="true" ht="17.25" hidden="false" customHeight="false" outlineLevel="0" collapsed="false">
      <c r="B66" s="283"/>
      <c r="M66" s="277"/>
      <c r="N66" s="277"/>
      <c r="O66" s="277"/>
      <c r="Z66" s="277"/>
      <c r="AA66" s="277"/>
      <c r="AB66" s="27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5"/>
    <mergeCell ref="A36:A40"/>
    <mergeCell ref="A41:A44"/>
    <mergeCell ref="A45:A48"/>
    <mergeCell ref="A49:A52"/>
    <mergeCell ref="A53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7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285" t="s">
        <v>22</v>
      </c>
      <c r="Q3" s="285"/>
      <c r="R3" s="285"/>
      <c r="S3" s="285"/>
      <c r="T3" s="285"/>
      <c r="U3" s="285"/>
      <c r="V3" s="285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4</v>
      </c>
      <c r="D6" s="174" t="n">
        <v>2</v>
      </c>
      <c r="E6" s="174" t="n">
        <v>7</v>
      </c>
      <c r="F6" s="174" t="n">
        <v>8</v>
      </c>
      <c r="G6" s="174" t="n">
        <v>3</v>
      </c>
      <c r="H6" s="174" t="n">
        <v>3</v>
      </c>
      <c r="I6" s="175" t="n">
        <v>11</v>
      </c>
      <c r="J6" s="112" t="n">
        <f aca="false">SUM(C6:I6)</f>
        <v>38</v>
      </c>
      <c r="K6" s="174" t="n">
        <v>38</v>
      </c>
      <c r="L6" s="176" t="n">
        <v>49</v>
      </c>
      <c r="M6" s="109" t="n">
        <v>1733</v>
      </c>
      <c r="N6" s="110" t="n">
        <v>2529</v>
      </c>
      <c r="O6" s="115" t="n">
        <v>3045</v>
      </c>
      <c r="P6" s="48" t="n">
        <f aca="false">C6/3</f>
        <v>1.33333333333333</v>
      </c>
      <c r="Q6" s="177" t="n">
        <f aca="false">D6/6</f>
        <v>0.333333333333333</v>
      </c>
      <c r="R6" s="177" t="n">
        <f aca="false">E6/5</f>
        <v>1.4</v>
      </c>
      <c r="S6" s="177" t="n">
        <f aca="false">F6/11</f>
        <v>0.727272727272727</v>
      </c>
      <c r="T6" s="177" t="n">
        <f aca="false">G6/4</f>
        <v>0.75</v>
      </c>
      <c r="U6" s="177" t="n">
        <f aca="false">H6/4</f>
        <v>0.75</v>
      </c>
      <c r="V6" s="286" t="n">
        <f aca="false">I6/4</f>
        <v>2.75</v>
      </c>
      <c r="W6" s="179" t="n">
        <f aca="false">J6/37</f>
        <v>1.02702702702703</v>
      </c>
      <c r="X6" s="177" t="n">
        <v>1.02702702702703</v>
      </c>
      <c r="Y6" s="119" t="n">
        <v>1.32432432432432</v>
      </c>
      <c r="Z6" s="287" t="n">
        <v>0.57</v>
      </c>
      <c r="AA6" s="288" t="n">
        <v>0.81</v>
      </c>
      <c r="AB6" s="289" t="n">
        <v>0.97</v>
      </c>
    </row>
    <row r="7" s="55" customFormat="true" ht="13.7" hidden="false" customHeight="true" outlineLevel="0" collapsed="false">
      <c r="A7" s="39"/>
      <c r="B7" s="182" t="s">
        <v>24</v>
      </c>
      <c r="C7" s="44" t="n">
        <v>2</v>
      </c>
      <c r="D7" s="74" t="n">
        <v>1</v>
      </c>
      <c r="E7" s="74" t="n">
        <v>13</v>
      </c>
      <c r="F7" s="74" t="n">
        <v>15</v>
      </c>
      <c r="G7" s="74" t="n">
        <v>6</v>
      </c>
      <c r="H7" s="74" t="n">
        <v>1</v>
      </c>
      <c r="I7" s="75" t="n">
        <v>3</v>
      </c>
      <c r="J7" s="44" t="n">
        <f aca="false">SUM(C7:I7)</f>
        <v>41</v>
      </c>
      <c r="K7" s="74" t="n">
        <v>26</v>
      </c>
      <c r="L7" s="183" t="n">
        <v>54</v>
      </c>
      <c r="M7" s="41" t="n">
        <v>2214</v>
      </c>
      <c r="N7" s="42" t="n">
        <v>2170</v>
      </c>
      <c r="O7" s="47" t="n">
        <v>2399</v>
      </c>
      <c r="P7" s="57" t="n">
        <f aca="false">C7/3</f>
        <v>0.666666666666667</v>
      </c>
      <c r="Q7" s="49" t="n">
        <f aca="false">D7/6</f>
        <v>0.166666666666667</v>
      </c>
      <c r="R7" s="49" t="n">
        <f aca="false">E7/5</f>
        <v>2.6</v>
      </c>
      <c r="S7" s="49" t="n">
        <f aca="false">F7/11</f>
        <v>1.36363636363636</v>
      </c>
      <c r="T7" s="49" t="n">
        <f aca="false">G7/4</f>
        <v>1.5</v>
      </c>
      <c r="U7" s="49" t="n">
        <f aca="false">H7/4</f>
        <v>0.25</v>
      </c>
      <c r="V7" s="50" t="n">
        <f aca="false">I7/4</f>
        <v>0.75</v>
      </c>
      <c r="W7" s="51" t="n">
        <f aca="false">J7/37</f>
        <v>1.10810810810811</v>
      </c>
      <c r="X7" s="49" t="n">
        <v>0.702702702702703</v>
      </c>
      <c r="Y7" s="98" t="n">
        <v>1.45945945945946</v>
      </c>
      <c r="Z7" s="228" t="n">
        <v>0.7</v>
      </c>
      <c r="AA7" s="229" t="n">
        <v>0.69</v>
      </c>
      <c r="AB7" s="230" t="n">
        <v>0.76</v>
      </c>
    </row>
    <row r="8" s="55" customFormat="true" ht="13.7" hidden="false" customHeight="true" outlineLevel="0" collapsed="false">
      <c r="A8" s="39"/>
      <c r="B8" s="182" t="s">
        <v>25</v>
      </c>
      <c r="C8" s="44" t="n">
        <v>3</v>
      </c>
      <c r="D8" s="74" t="n">
        <v>5</v>
      </c>
      <c r="E8" s="74" t="n">
        <v>2</v>
      </c>
      <c r="F8" s="74" t="n">
        <v>12</v>
      </c>
      <c r="G8" s="74" t="n">
        <v>5</v>
      </c>
      <c r="H8" s="74" t="n">
        <v>2</v>
      </c>
      <c r="I8" s="75" t="n">
        <v>1</v>
      </c>
      <c r="J8" s="44" t="n">
        <f aca="false">SUM(C8:I8)</f>
        <v>30</v>
      </c>
      <c r="K8" s="74" t="n">
        <v>54</v>
      </c>
      <c r="L8" s="183" t="n">
        <v>54</v>
      </c>
      <c r="M8" s="41" t="n">
        <v>1682</v>
      </c>
      <c r="N8" s="42" t="n">
        <v>2094</v>
      </c>
      <c r="O8" s="47" t="n">
        <v>2422</v>
      </c>
      <c r="P8" s="57" t="n">
        <f aca="false">C8/3</f>
        <v>1</v>
      </c>
      <c r="Q8" s="49" t="n">
        <f aca="false">D8/6</f>
        <v>0.833333333333333</v>
      </c>
      <c r="R8" s="49" t="n">
        <f aca="false">E8/5</f>
        <v>0.4</v>
      </c>
      <c r="S8" s="49" t="n">
        <f aca="false">F8/11</f>
        <v>1.09090909090909</v>
      </c>
      <c r="T8" s="49" t="n">
        <f aca="false">G8/4</f>
        <v>1.25</v>
      </c>
      <c r="U8" s="49" t="n">
        <f aca="false">H8/4</f>
        <v>0.5</v>
      </c>
      <c r="V8" s="50" t="n">
        <f aca="false">I8/4</f>
        <v>0.25</v>
      </c>
      <c r="W8" s="51" t="n">
        <f aca="false">J8/37</f>
        <v>0.810810810810811</v>
      </c>
      <c r="X8" s="49" t="n">
        <v>1.45945945945946</v>
      </c>
      <c r="Y8" s="98" t="n">
        <v>1.45945945945946</v>
      </c>
      <c r="Z8" s="228" t="n">
        <v>0.53</v>
      </c>
      <c r="AA8" s="229" t="n">
        <v>0.67</v>
      </c>
      <c r="AB8" s="230" t="n">
        <v>0.77</v>
      </c>
    </row>
    <row r="9" s="55" customFormat="true" ht="13.7" hidden="false" customHeight="true" outlineLevel="0" collapsed="false">
      <c r="A9" s="39"/>
      <c r="B9" s="182" t="s">
        <v>26</v>
      </c>
      <c r="C9" s="44" t="n">
        <v>8</v>
      </c>
      <c r="D9" s="74" t="n">
        <v>5</v>
      </c>
      <c r="E9" s="74" t="n">
        <v>0</v>
      </c>
      <c r="F9" s="74" t="n">
        <v>24</v>
      </c>
      <c r="G9" s="74" t="n">
        <v>1</v>
      </c>
      <c r="H9" s="74" t="n">
        <v>1</v>
      </c>
      <c r="I9" s="75" t="n">
        <v>5</v>
      </c>
      <c r="J9" s="44" t="n">
        <f aca="false">SUM(C9:I9)</f>
        <v>44</v>
      </c>
      <c r="K9" s="74" t="n">
        <v>43</v>
      </c>
      <c r="L9" s="183" t="n">
        <v>60</v>
      </c>
      <c r="M9" s="41" t="n">
        <v>1786</v>
      </c>
      <c r="N9" s="42" t="n">
        <v>2078</v>
      </c>
      <c r="O9" s="47" t="n">
        <v>2268</v>
      </c>
      <c r="P9" s="57" t="n">
        <f aca="false">C9/3</f>
        <v>2.66666666666667</v>
      </c>
      <c r="Q9" s="49" t="n">
        <f aca="false">D9/6</f>
        <v>0.833333333333333</v>
      </c>
      <c r="R9" s="49" t="n">
        <f aca="false">E9/5</f>
        <v>0</v>
      </c>
      <c r="S9" s="49" t="n">
        <f aca="false">F9/11</f>
        <v>2.18181818181818</v>
      </c>
      <c r="T9" s="49" t="n">
        <f aca="false">G9/4</f>
        <v>0.25</v>
      </c>
      <c r="U9" s="49" t="n">
        <f aca="false">H9/4</f>
        <v>0.25</v>
      </c>
      <c r="V9" s="50" t="n">
        <f aca="false">I9/4</f>
        <v>1.25</v>
      </c>
      <c r="W9" s="51" t="n">
        <f aca="false">J9/37</f>
        <v>1.18918918918919</v>
      </c>
      <c r="X9" s="49" t="n">
        <v>1.16216216216216</v>
      </c>
      <c r="Y9" s="98" t="n">
        <v>1.62162162162162</v>
      </c>
      <c r="Z9" s="228" t="n">
        <v>0.57</v>
      </c>
      <c r="AA9" s="229" t="n">
        <v>0.66</v>
      </c>
      <c r="AB9" s="230" t="n">
        <v>0.72</v>
      </c>
    </row>
    <row r="10" s="55" customFormat="true" ht="13.7" hidden="false" customHeight="true" outlineLevel="0" collapsed="false">
      <c r="A10" s="39"/>
      <c r="B10" s="186" t="s">
        <v>27</v>
      </c>
      <c r="C10" s="62" t="n">
        <v>4</v>
      </c>
      <c r="D10" s="187" t="n">
        <v>3</v>
      </c>
      <c r="E10" s="187" t="n">
        <v>5</v>
      </c>
      <c r="F10" s="187" t="n">
        <v>18</v>
      </c>
      <c r="G10" s="187" t="n">
        <v>11</v>
      </c>
      <c r="H10" s="187" t="n">
        <v>7</v>
      </c>
      <c r="I10" s="188" t="n">
        <v>4</v>
      </c>
      <c r="J10" s="62" t="n">
        <f aca="false">SUM(C10:I10)</f>
        <v>52</v>
      </c>
      <c r="K10" s="187" t="n">
        <v>46</v>
      </c>
      <c r="L10" s="189" t="n">
        <v>38</v>
      </c>
      <c r="M10" s="59" t="n">
        <v>1658</v>
      </c>
      <c r="N10" s="60" t="n">
        <v>1689</v>
      </c>
      <c r="O10" s="65" t="n">
        <v>1945</v>
      </c>
      <c r="P10" s="80" t="n">
        <f aca="false">C10/3</f>
        <v>1.33333333333333</v>
      </c>
      <c r="Q10" s="67" t="n">
        <f aca="false">D10/6</f>
        <v>0.5</v>
      </c>
      <c r="R10" s="67" t="n">
        <f aca="false">E10/5</f>
        <v>1</v>
      </c>
      <c r="S10" s="67" t="n">
        <f aca="false">F10/11</f>
        <v>1.63636363636364</v>
      </c>
      <c r="T10" s="67" t="n">
        <f aca="false">G10/4</f>
        <v>2.75</v>
      </c>
      <c r="U10" s="67" t="n">
        <f aca="false">H10/4</f>
        <v>1.75</v>
      </c>
      <c r="V10" s="68" t="n">
        <f aca="false">I10/4</f>
        <v>1</v>
      </c>
      <c r="W10" s="66" t="n">
        <f aca="false">J10/37</f>
        <v>1.40540540540541</v>
      </c>
      <c r="X10" s="67" t="n">
        <v>1.24324324324324</v>
      </c>
      <c r="Y10" s="103" t="n">
        <v>1.02702702702703</v>
      </c>
      <c r="Z10" s="233" t="n">
        <v>0.52</v>
      </c>
      <c r="AA10" s="234" t="n">
        <v>0.54</v>
      </c>
      <c r="AB10" s="235" t="n">
        <v>0.62</v>
      </c>
    </row>
    <row r="11" s="99" customFormat="true" ht="13.7" hidden="false" customHeight="true" outlineLevel="0" collapsed="false">
      <c r="A11" s="129" t="n">
        <v>2</v>
      </c>
      <c r="B11" s="182" t="s">
        <v>28</v>
      </c>
      <c r="C11" s="45" t="n">
        <v>4</v>
      </c>
      <c r="D11" s="46" t="n">
        <v>1</v>
      </c>
      <c r="E11" s="46" t="n">
        <v>3</v>
      </c>
      <c r="F11" s="46" t="n">
        <v>13</v>
      </c>
      <c r="G11" s="46" t="n">
        <v>2</v>
      </c>
      <c r="H11" s="46" t="n">
        <v>3</v>
      </c>
      <c r="I11" s="96" t="n">
        <v>5</v>
      </c>
      <c r="J11" s="44" t="n">
        <f aca="false">SUM(C11:I11)</f>
        <v>31</v>
      </c>
      <c r="K11" s="46" t="n">
        <v>34</v>
      </c>
      <c r="L11" s="96" t="n">
        <v>44</v>
      </c>
      <c r="M11" s="45" t="n">
        <v>1430</v>
      </c>
      <c r="N11" s="46" t="n">
        <v>1399</v>
      </c>
      <c r="O11" s="47" t="n">
        <v>1507</v>
      </c>
      <c r="P11" s="57" t="n">
        <f aca="false">C11/3</f>
        <v>1.33333333333333</v>
      </c>
      <c r="Q11" s="49" t="n">
        <f aca="false">D11/6</f>
        <v>0.166666666666667</v>
      </c>
      <c r="R11" s="49" t="n">
        <f aca="false">E11/5</f>
        <v>0.6</v>
      </c>
      <c r="S11" s="49" t="n">
        <f aca="false">F11/11</f>
        <v>1.18181818181818</v>
      </c>
      <c r="T11" s="49" t="n">
        <f aca="false">G11/4</f>
        <v>0.5</v>
      </c>
      <c r="U11" s="49" t="n">
        <f aca="false">H11/4</f>
        <v>0.75</v>
      </c>
      <c r="V11" s="79" t="n">
        <f aca="false">I11/4</f>
        <v>1.25</v>
      </c>
      <c r="W11" s="51" t="n">
        <f aca="false">J11/37</f>
        <v>0.837837837837838</v>
      </c>
      <c r="X11" s="97" t="n">
        <v>0.918918918918919</v>
      </c>
      <c r="Y11" s="98" t="n">
        <v>1.18918918918919</v>
      </c>
      <c r="Z11" s="228" t="n">
        <v>0.45</v>
      </c>
      <c r="AA11" s="229" t="n">
        <v>0.44</v>
      </c>
      <c r="AB11" s="230" t="n">
        <v>0.48</v>
      </c>
    </row>
    <row r="12" s="99" customFormat="true" ht="13.7" hidden="false" customHeight="true" outlineLevel="0" collapsed="false">
      <c r="A12" s="129"/>
      <c r="B12" s="182" t="s">
        <v>29</v>
      </c>
      <c r="C12" s="45" t="n">
        <v>4</v>
      </c>
      <c r="D12" s="46" t="n">
        <v>10</v>
      </c>
      <c r="E12" s="46" t="n">
        <v>2</v>
      </c>
      <c r="F12" s="46" t="n">
        <v>7</v>
      </c>
      <c r="G12" s="46" t="n">
        <v>6</v>
      </c>
      <c r="H12" s="46" t="n">
        <v>4</v>
      </c>
      <c r="I12" s="96" t="n">
        <v>4</v>
      </c>
      <c r="J12" s="44" t="n">
        <f aca="false">SUM(C12:I12)</f>
        <v>37</v>
      </c>
      <c r="K12" s="46" t="n">
        <v>21</v>
      </c>
      <c r="L12" s="96" t="n">
        <v>36</v>
      </c>
      <c r="M12" s="45" t="n">
        <v>1166</v>
      </c>
      <c r="N12" s="46" t="n">
        <v>1337</v>
      </c>
      <c r="O12" s="47" t="n">
        <v>1502</v>
      </c>
      <c r="P12" s="57" t="n">
        <f aca="false">C12/3</f>
        <v>1.33333333333333</v>
      </c>
      <c r="Q12" s="49" t="n">
        <f aca="false">D12/6</f>
        <v>1.66666666666667</v>
      </c>
      <c r="R12" s="49" t="n">
        <f aca="false">E12/5</f>
        <v>0.4</v>
      </c>
      <c r="S12" s="49" t="n">
        <f aca="false">F12/11</f>
        <v>0.636363636363636</v>
      </c>
      <c r="T12" s="49" t="n">
        <f aca="false">G12/4</f>
        <v>1.5</v>
      </c>
      <c r="U12" s="49" t="n">
        <f aca="false">H12/4</f>
        <v>1</v>
      </c>
      <c r="V12" s="79" t="n">
        <f aca="false">I12/4</f>
        <v>1</v>
      </c>
      <c r="W12" s="51" t="n">
        <f aca="false">J12/37</f>
        <v>1</v>
      </c>
      <c r="X12" s="97" t="n">
        <v>0.567567567567568</v>
      </c>
      <c r="Y12" s="98" t="n">
        <v>0.972972972972973</v>
      </c>
      <c r="Z12" s="228" t="n">
        <v>0.37</v>
      </c>
      <c r="AA12" s="229" t="n">
        <v>0.42</v>
      </c>
      <c r="AB12" s="230" t="n">
        <v>0.48</v>
      </c>
    </row>
    <row r="13" s="99" customFormat="true" ht="13.7" hidden="false" customHeight="true" outlineLevel="0" collapsed="false">
      <c r="A13" s="129"/>
      <c r="B13" s="182" t="s">
        <v>30</v>
      </c>
      <c r="C13" s="45" t="n">
        <v>3</v>
      </c>
      <c r="D13" s="46" t="n">
        <v>7</v>
      </c>
      <c r="E13" s="46" t="n">
        <v>6</v>
      </c>
      <c r="F13" s="46" t="n">
        <v>8</v>
      </c>
      <c r="G13" s="46" t="n">
        <v>6</v>
      </c>
      <c r="H13" s="46" t="n">
        <v>5</v>
      </c>
      <c r="I13" s="96" t="n">
        <v>3</v>
      </c>
      <c r="J13" s="44" t="n">
        <f aca="false">SUM(C13:I13)</f>
        <v>38</v>
      </c>
      <c r="K13" s="46" t="n">
        <v>40</v>
      </c>
      <c r="L13" s="96" t="n">
        <v>25</v>
      </c>
      <c r="M13" s="45" t="n">
        <v>1199</v>
      </c>
      <c r="N13" s="46" t="n">
        <v>1347</v>
      </c>
      <c r="O13" s="47" t="n">
        <v>1219</v>
      </c>
      <c r="P13" s="57" t="n">
        <f aca="false">C13/3</f>
        <v>1</v>
      </c>
      <c r="Q13" s="49" t="n">
        <f aca="false">D13/6</f>
        <v>1.16666666666667</v>
      </c>
      <c r="R13" s="49" t="n">
        <f aca="false">E13/5</f>
        <v>1.2</v>
      </c>
      <c r="S13" s="49" t="n">
        <f aca="false">F13/11</f>
        <v>0.727272727272727</v>
      </c>
      <c r="T13" s="49" t="n">
        <f aca="false">G13/4</f>
        <v>1.5</v>
      </c>
      <c r="U13" s="49" t="n">
        <f aca="false">H13/4</f>
        <v>1.25</v>
      </c>
      <c r="V13" s="79" t="n">
        <f aca="false">I13/4</f>
        <v>0.75</v>
      </c>
      <c r="W13" s="51" t="n">
        <f aca="false">J13/37</f>
        <v>1.02702702702703</v>
      </c>
      <c r="X13" s="97" t="n">
        <v>1.08108108108108</v>
      </c>
      <c r="Y13" s="98" t="n">
        <v>0.675675675675676</v>
      </c>
      <c r="Z13" s="228" t="n">
        <v>0.38</v>
      </c>
      <c r="AA13" s="229" t="n">
        <v>0.43</v>
      </c>
      <c r="AB13" s="230" t="n">
        <v>0.39</v>
      </c>
    </row>
    <row r="14" s="99" customFormat="true" ht="13.7" hidden="false" customHeight="true" outlineLevel="0" collapsed="false">
      <c r="A14" s="129"/>
      <c r="B14" s="186" t="s">
        <v>31</v>
      </c>
      <c r="C14" s="63" t="n">
        <v>2</v>
      </c>
      <c r="D14" s="64" t="n">
        <v>2</v>
      </c>
      <c r="E14" s="64" t="n">
        <v>1</v>
      </c>
      <c r="F14" s="64" t="n">
        <v>13</v>
      </c>
      <c r="G14" s="64" t="n">
        <v>3</v>
      </c>
      <c r="H14" s="64" t="n">
        <v>1</v>
      </c>
      <c r="I14" s="101" t="n">
        <v>0</v>
      </c>
      <c r="J14" s="62" t="n">
        <f aca="false">SUM(C14:I14)</f>
        <v>22</v>
      </c>
      <c r="K14" s="64" t="n">
        <v>39</v>
      </c>
      <c r="L14" s="101" t="n">
        <v>16</v>
      </c>
      <c r="M14" s="63" t="n">
        <v>1190</v>
      </c>
      <c r="N14" s="64" t="n">
        <v>1305</v>
      </c>
      <c r="O14" s="65" t="n">
        <v>1109</v>
      </c>
      <c r="P14" s="80" t="n">
        <f aca="false">C14/3</f>
        <v>0.666666666666667</v>
      </c>
      <c r="Q14" s="67" t="n">
        <f aca="false">D14/6</f>
        <v>0.333333333333333</v>
      </c>
      <c r="R14" s="67" t="n">
        <f aca="false">E14/5</f>
        <v>0.2</v>
      </c>
      <c r="S14" s="67" t="n">
        <f aca="false">F14/11</f>
        <v>1.18181818181818</v>
      </c>
      <c r="T14" s="67" t="n">
        <f aca="false">G14/4</f>
        <v>0.75</v>
      </c>
      <c r="U14" s="67" t="n">
        <f aca="false">H14/4</f>
        <v>0.25</v>
      </c>
      <c r="V14" s="81" t="n">
        <f aca="false">I14/4</f>
        <v>0</v>
      </c>
      <c r="W14" s="66" t="n">
        <f aca="false">J14/37</f>
        <v>0.594594594594595</v>
      </c>
      <c r="X14" s="102" t="n">
        <v>1.05405405405405</v>
      </c>
      <c r="Y14" s="103" t="n">
        <v>0.432432432432432</v>
      </c>
      <c r="Z14" s="233" t="n">
        <v>0.38</v>
      </c>
      <c r="AA14" s="234" t="n">
        <v>0.41</v>
      </c>
      <c r="AB14" s="235" t="n">
        <v>0.35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0</v>
      </c>
      <c r="D15" s="46" t="n">
        <v>4</v>
      </c>
      <c r="E15" s="46" t="n">
        <v>3</v>
      </c>
      <c r="F15" s="46" t="n">
        <v>8</v>
      </c>
      <c r="G15" s="46" t="n">
        <v>1</v>
      </c>
      <c r="H15" s="46" t="n">
        <v>2</v>
      </c>
      <c r="I15" s="96" t="n">
        <v>0</v>
      </c>
      <c r="J15" s="44" t="n">
        <f aca="false">SUM(C15:I15)</f>
        <v>18</v>
      </c>
      <c r="K15" s="46" t="n">
        <v>34</v>
      </c>
      <c r="L15" s="96" t="n">
        <v>23</v>
      </c>
      <c r="M15" s="45" t="n">
        <v>1083</v>
      </c>
      <c r="N15" s="46" t="n">
        <v>1337</v>
      </c>
      <c r="O15" s="47" t="n">
        <v>849</v>
      </c>
      <c r="P15" s="57" t="n">
        <f aca="false">C15/3</f>
        <v>0</v>
      </c>
      <c r="Q15" s="49" t="n">
        <f aca="false">D15/6</f>
        <v>0.666666666666667</v>
      </c>
      <c r="R15" s="49" t="n">
        <f aca="false">E15/5</f>
        <v>0.6</v>
      </c>
      <c r="S15" s="49" t="n">
        <f aca="false">F15/11</f>
        <v>0.727272727272727</v>
      </c>
      <c r="T15" s="49" t="n">
        <f aca="false">G15/4</f>
        <v>0.25</v>
      </c>
      <c r="U15" s="49" t="n">
        <f aca="false">H15/4</f>
        <v>0.5</v>
      </c>
      <c r="V15" s="50" t="n">
        <f aca="false">I15/4</f>
        <v>0</v>
      </c>
      <c r="W15" s="51" t="n">
        <f aca="false">J15/37</f>
        <v>0.486486486486487</v>
      </c>
      <c r="X15" s="97" t="n">
        <v>0.918918918918919</v>
      </c>
      <c r="Y15" s="98" t="n">
        <v>0.621621621621622</v>
      </c>
      <c r="Z15" s="228" t="n">
        <v>0.34</v>
      </c>
      <c r="AA15" s="229" t="n">
        <v>0.42</v>
      </c>
      <c r="AB15" s="230" t="n">
        <v>0.28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1</v>
      </c>
      <c r="D16" s="46" t="n">
        <v>6</v>
      </c>
      <c r="E16" s="46" t="n">
        <v>2</v>
      </c>
      <c r="F16" s="46" t="n">
        <v>8</v>
      </c>
      <c r="G16" s="46" t="n">
        <v>0</v>
      </c>
      <c r="H16" s="46" t="n">
        <v>2</v>
      </c>
      <c r="I16" s="96" t="n">
        <v>2</v>
      </c>
      <c r="J16" s="44" t="n">
        <f aca="false">SUM(C16:I16)</f>
        <v>21</v>
      </c>
      <c r="K16" s="46" t="n">
        <v>34</v>
      </c>
      <c r="L16" s="96" t="n">
        <v>19</v>
      </c>
      <c r="M16" s="45" t="n">
        <v>1023</v>
      </c>
      <c r="N16" s="46" t="n">
        <v>1200</v>
      </c>
      <c r="O16" s="47" t="n">
        <v>811</v>
      </c>
      <c r="P16" s="57" t="n">
        <f aca="false">C16/3</f>
        <v>0.333333333333333</v>
      </c>
      <c r="Q16" s="49" t="n">
        <f aca="false">D16/6</f>
        <v>1</v>
      </c>
      <c r="R16" s="49" t="n">
        <f aca="false">E16/5</f>
        <v>0.4</v>
      </c>
      <c r="S16" s="49" t="n">
        <f aca="false">F16/11</f>
        <v>0.727272727272727</v>
      </c>
      <c r="T16" s="49" t="n">
        <f aca="false">G16/4</f>
        <v>0</v>
      </c>
      <c r="U16" s="49" t="n">
        <f aca="false">H16/4</f>
        <v>0.5</v>
      </c>
      <c r="V16" s="50" t="n">
        <f aca="false">I16/4</f>
        <v>0.5</v>
      </c>
      <c r="W16" s="51" t="n">
        <f aca="false">J16/37</f>
        <v>0.567567567567568</v>
      </c>
      <c r="X16" s="97" t="n">
        <v>0.918918918918919</v>
      </c>
      <c r="Y16" s="98" t="n">
        <v>0.513513513513514</v>
      </c>
      <c r="Z16" s="228" t="n">
        <v>0.32</v>
      </c>
      <c r="AA16" s="229" t="n">
        <v>0.38</v>
      </c>
      <c r="AB16" s="230" t="n">
        <v>0.26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1</v>
      </c>
      <c r="D17" s="46" t="n">
        <v>2</v>
      </c>
      <c r="E17" s="46" t="n">
        <v>0</v>
      </c>
      <c r="F17" s="46" t="n">
        <v>3</v>
      </c>
      <c r="G17" s="46" t="n">
        <v>2</v>
      </c>
      <c r="H17" s="46" t="n">
        <v>1</v>
      </c>
      <c r="I17" s="96" t="n">
        <v>2</v>
      </c>
      <c r="J17" s="44" t="n">
        <f aca="false">SUM(C17:I17)</f>
        <v>11</v>
      </c>
      <c r="K17" s="46" t="n">
        <v>22</v>
      </c>
      <c r="L17" s="96" t="n">
        <v>9</v>
      </c>
      <c r="M17" s="45" t="n">
        <v>815</v>
      </c>
      <c r="N17" s="46" t="n">
        <v>954</v>
      </c>
      <c r="O17" s="47" t="n">
        <v>609</v>
      </c>
      <c r="P17" s="57" t="n">
        <f aca="false">C17/3</f>
        <v>0.333333333333333</v>
      </c>
      <c r="Q17" s="49" t="n">
        <f aca="false">D17/6</f>
        <v>0.333333333333333</v>
      </c>
      <c r="R17" s="49" t="n">
        <f aca="false">E17/5</f>
        <v>0</v>
      </c>
      <c r="S17" s="49" t="n">
        <f aca="false">F17/11</f>
        <v>0.272727272727273</v>
      </c>
      <c r="T17" s="49" t="n">
        <f aca="false">G17/4</f>
        <v>0.5</v>
      </c>
      <c r="U17" s="49" t="n">
        <f aca="false">H17/4</f>
        <v>0.25</v>
      </c>
      <c r="V17" s="50" t="n">
        <f aca="false">I17/4</f>
        <v>0.5</v>
      </c>
      <c r="W17" s="51" t="n">
        <f aca="false">J17/37</f>
        <v>0.297297297297297</v>
      </c>
      <c r="X17" s="97" t="n">
        <v>0.594594594594595</v>
      </c>
      <c r="Y17" s="98" t="n">
        <v>0.243243243243243</v>
      </c>
      <c r="Z17" s="228" t="n">
        <v>0.26</v>
      </c>
      <c r="AA17" s="229" t="n">
        <v>0.3</v>
      </c>
      <c r="AB17" s="230" t="n">
        <v>0.2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0</v>
      </c>
      <c r="D18" s="64" t="n">
        <v>2</v>
      </c>
      <c r="E18" s="64" t="n">
        <v>0</v>
      </c>
      <c r="F18" s="64" t="n">
        <v>2</v>
      </c>
      <c r="G18" s="64" t="n">
        <v>1</v>
      </c>
      <c r="H18" s="64" t="n">
        <v>2</v>
      </c>
      <c r="I18" s="101" t="n">
        <v>1</v>
      </c>
      <c r="J18" s="62" t="n">
        <f aca="false">SUM(C18:I18)</f>
        <v>8</v>
      </c>
      <c r="K18" s="64" t="n">
        <v>21</v>
      </c>
      <c r="L18" s="101" t="n">
        <v>8</v>
      </c>
      <c r="M18" s="63" t="n">
        <v>743</v>
      </c>
      <c r="N18" s="64" t="n">
        <v>840</v>
      </c>
      <c r="O18" s="65" t="n">
        <v>628</v>
      </c>
      <c r="P18" s="80" t="n">
        <f aca="false">C18/3</f>
        <v>0</v>
      </c>
      <c r="Q18" s="67" t="n">
        <f aca="false">D18/6</f>
        <v>0.333333333333333</v>
      </c>
      <c r="R18" s="67" t="n">
        <f aca="false">E18/5</f>
        <v>0</v>
      </c>
      <c r="S18" s="67" t="n">
        <f aca="false">F18/11</f>
        <v>0.181818181818182</v>
      </c>
      <c r="T18" s="67" t="n">
        <f aca="false">G18/4</f>
        <v>0.25</v>
      </c>
      <c r="U18" s="67" t="n">
        <f aca="false">H18/4</f>
        <v>0.5</v>
      </c>
      <c r="V18" s="68" t="n">
        <f aca="false">I18/4</f>
        <v>0.25</v>
      </c>
      <c r="W18" s="66" t="n">
        <f aca="false">J18/37</f>
        <v>0.216216216216216</v>
      </c>
      <c r="X18" s="102" t="n">
        <v>0.567567567567568</v>
      </c>
      <c r="Y18" s="103" t="n">
        <v>0.216216216216216</v>
      </c>
      <c r="Z18" s="233" t="n">
        <v>0.24</v>
      </c>
      <c r="AA18" s="234" t="n">
        <v>0.27</v>
      </c>
      <c r="AB18" s="235" t="n">
        <v>0.2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0</v>
      </c>
      <c r="D19" s="42" t="n">
        <v>7</v>
      </c>
      <c r="E19" s="42" t="n">
        <v>0</v>
      </c>
      <c r="F19" s="42" t="n">
        <v>1</v>
      </c>
      <c r="G19" s="42" t="n">
        <v>3</v>
      </c>
      <c r="H19" s="42" t="n">
        <v>0</v>
      </c>
      <c r="I19" s="43" t="n">
        <v>0</v>
      </c>
      <c r="J19" s="44" t="n">
        <f aca="false">SUM(C19:I19)</f>
        <v>11</v>
      </c>
      <c r="K19" s="42" t="n">
        <v>9</v>
      </c>
      <c r="L19" s="96" t="n">
        <v>6</v>
      </c>
      <c r="M19" s="41" t="n">
        <v>584</v>
      </c>
      <c r="N19" s="42" t="n">
        <v>679</v>
      </c>
      <c r="O19" s="47" t="n">
        <v>527</v>
      </c>
      <c r="P19" s="57" t="n">
        <f aca="false">C19/3</f>
        <v>0</v>
      </c>
      <c r="Q19" s="49" t="n">
        <f aca="false">D19/6</f>
        <v>1.16666666666667</v>
      </c>
      <c r="R19" s="49" t="n">
        <f aca="false">E19/5</f>
        <v>0</v>
      </c>
      <c r="S19" s="49" t="n">
        <f aca="false">F19/11</f>
        <v>0.0909090909090909</v>
      </c>
      <c r="T19" s="49" t="n">
        <f aca="false">G19/4</f>
        <v>0.75</v>
      </c>
      <c r="U19" s="49" t="n">
        <f aca="false">H19/4</f>
        <v>0</v>
      </c>
      <c r="V19" s="79" t="n">
        <f aca="false">I19/4</f>
        <v>0</v>
      </c>
      <c r="W19" s="51" t="n">
        <f aca="false">J19/37</f>
        <v>0.297297297297297</v>
      </c>
      <c r="X19" s="49" t="n">
        <v>0.243243243243243</v>
      </c>
      <c r="Y19" s="98" t="n">
        <v>0.162162162162162</v>
      </c>
      <c r="Z19" s="228" t="n">
        <v>0.19</v>
      </c>
      <c r="AA19" s="229" t="n">
        <v>0.22</v>
      </c>
      <c r="AB19" s="230" t="n">
        <v>0.17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0</v>
      </c>
      <c r="D20" s="42" t="n">
        <v>11</v>
      </c>
      <c r="E20" s="42" t="n">
        <v>0</v>
      </c>
      <c r="F20" s="42" t="n">
        <v>3</v>
      </c>
      <c r="G20" s="42" t="n">
        <v>2</v>
      </c>
      <c r="H20" s="42" t="n">
        <v>2</v>
      </c>
      <c r="I20" s="43" t="n">
        <v>7</v>
      </c>
      <c r="J20" s="44" t="n">
        <f aca="false">SUM(C20:I20)</f>
        <v>25</v>
      </c>
      <c r="K20" s="42" t="n">
        <v>10</v>
      </c>
      <c r="L20" s="96" t="n">
        <v>3</v>
      </c>
      <c r="M20" s="41" t="n">
        <v>613</v>
      </c>
      <c r="N20" s="42" t="n">
        <v>657</v>
      </c>
      <c r="O20" s="47" t="n">
        <v>603</v>
      </c>
      <c r="P20" s="57" t="n">
        <f aca="false">C20/3</f>
        <v>0</v>
      </c>
      <c r="Q20" s="49" t="n">
        <f aca="false">D20/6</f>
        <v>1.83333333333333</v>
      </c>
      <c r="R20" s="49" t="n">
        <f aca="false">E20/5</f>
        <v>0</v>
      </c>
      <c r="S20" s="49" t="n">
        <f aca="false">F20/11</f>
        <v>0.272727272727273</v>
      </c>
      <c r="T20" s="49" t="n">
        <f aca="false">G20/4</f>
        <v>0.5</v>
      </c>
      <c r="U20" s="49" t="n">
        <f aca="false">H20/4</f>
        <v>0.5</v>
      </c>
      <c r="V20" s="79" t="n">
        <f aca="false">I20/4</f>
        <v>1.75</v>
      </c>
      <c r="W20" s="51" t="n">
        <f aca="false">J20/37</f>
        <v>0.675675675675676</v>
      </c>
      <c r="X20" s="49" t="n">
        <v>0.27027027027027</v>
      </c>
      <c r="Y20" s="98" t="n">
        <v>0.0810810810810811</v>
      </c>
      <c r="Z20" s="228" t="n">
        <v>0.19</v>
      </c>
      <c r="AA20" s="229" t="n">
        <v>0.21</v>
      </c>
      <c r="AB20" s="230" t="n">
        <v>0.19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0</v>
      </c>
      <c r="D21" s="42" t="n">
        <v>13</v>
      </c>
      <c r="E21" s="42" t="n">
        <v>0</v>
      </c>
      <c r="F21" s="42" t="n">
        <v>4</v>
      </c>
      <c r="G21" s="42" t="n">
        <v>2</v>
      </c>
      <c r="H21" s="42" t="n">
        <v>0</v>
      </c>
      <c r="I21" s="43" t="n">
        <v>1</v>
      </c>
      <c r="J21" s="44" t="n">
        <f aca="false">SUM(C21:I21)</f>
        <v>20</v>
      </c>
      <c r="K21" s="42" t="n">
        <v>17</v>
      </c>
      <c r="L21" s="96" t="n">
        <v>10</v>
      </c>
      <c r="M21" s="41" t="n">
        <v>554</v>
      </c>
      <c r="N21" s="42" t="n">
        <v>675</v>
      </c>
      <c r="O21" s="47" t="n">
        <v>555</v>
      </c>
      <c r="P21" s="57" t="n">
        <f aca="false">C21/3</f>
        <v>0</v>
      </c>
      <c r="Q21" s="49" t="n">
        <f aca="false">D21/6</f>
        <v>2.16666666666667</v>
      </c>
      <c r="R21" s="49" t="n">
        <f aca="false">E21/5</f>
        <v>0</v>
      </c>
      <c r="S21" s="49" t="n">
        <f aca="false">F21/11</f>
        <v>0.363636363636364</v>
      </c>
      <c r="T21" s="49" t="n">
        <f aca="false">G21/4</f>
        <v>0.5</v>
      </c>
      <c r="U21" s="49" t="n">
        <f aca="false">H21/4</f>
        <v>0</v>
      </c>
      <c r="V21" s="79" t="n">
        <f aca="false">I21/4</f>
        <v>0.25</v>
      </c>
      <c r="W21" s="51" t="n">
        <f aca="false">J21/37</f>
        <v>0.540540540540541</v>
      </c>
      <c r="X21" s="49" t="n">
        <v>0.45945945945946</v>
      </c>
      <c r="Y21" s="98" t="n">
        <v>0.27027027027027</v>
      </c>
      <c r="Z21" s="228" t="n">
        <v>0.18</v>
      </c>
      <c r="AA21" s="229" t="n">
        <v>0.21</v>
      </c>
      <c r="AB21" s="230" t="n">
        <v>0.18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0</v>
      </c>
      <c r="D22" s="42" t="n">
        <v>5</v>
      </c>
      <c r="E22" s="42" t="n">
        <v>1</v>
      </c>
      <c r="F22" s="42" t="n">
        <v>1</v>
      </c>
      <c r="G22" s="42" t="n">
        <v>0</v>
      </c>
      <c r="H22" s="42" t="n">
        <v>1</v>
      </c>
      <c r="I22" s="43" t="n">
        <v>1</v>
      </c>
      <c r="J22" s="44" t="n">
        <f aca="false">SUM(C22:I22)</f>
        <v>9</v>
      </c>
      <c r="K22" s="42" t="n">
        <v>13</v>
      </c>
      <c r="L22" s="96" t="n">
        <v>12</v>
      </c>
      <c r="M22" s="41" t="n">
        <v>535</v>
      </c>
      <c r="N22" s="42" t="n">
        <v>572</v>
      </c>
      <c r="O22" s="47" t="n">
        <v>507</v>
      </c>
      <c r="P22" s="57" t="n">
        <f aca="false">C22/3</f>
        <v>0</v>
      </c>
      <c r="Q22" s="49" t="n">
        <f aca="false">D22/6</f>
        <v>0.833333333333333</v>
      </c>
      <c r="R22" s="49" t="n">
        <f aca="false">E22/5</f>
        <v>0.2</v>
      </c>
      <c r="S22" s="49" t="n">
        <f aca="false">F22/11</f>
        <v>0.0909090909090909</v>
      </c>
      <c r="T22" s="49" t="n">
        <f aca="false">G22/4</f>
        <v>0</v>
      </c>
      <c r="U22" s="49" t="n">
        <f aca="false">H22/4</f>
        <v>0.25</v>
      </c>
      <c r="V22" s="79" t="n">
        <f aca="false">I22/4</f>
        <v>0.25</v>
      </c>
      <c r="W22" s="51" t="n">
        <f aca="false">J22/37</f>
        <v>0.243243243243243</v>
      </c>
      <c r="X22" s="49" t="n">
        <v>0.351351351351351</v>
      </c>
      <c r="Y22" s="98" t="n">
        <v>0.324324324324324</v>
      </c>
      <c r="Z22" s="228" t="n">
        <v>0.17</v>
      </c>
      <c r="AA22" s="229" t="n">
        <v>0.18</v>
      </c>
      <c r="AB22" s="230" t="n">
        <v>0.16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0</v>
      </c>
      <c r="D23" s="135" t="n">
        <v>5</v>
      </c>
      <c r="E23" s="135" t="n">
        <v>0</v>
      </c>
      <c r="F23" s="135" t="n">
        <v>0</v>
      </c>
      <c r="G23" s="135" t="n">
        <v>4</v>
      </c>
      <c r="H23" s="135" t="n">
        <v>2</v>
      </c>
      <c r="I23" s="136" t="n">
        <v>0</v>
      </c>
      <c r="J23" s="84" t="n">
        <f aca="false">SUM(C23:I23)</f>
        <v>11</v>
      </c>
      <c r="K23" s="135" t="n">
        <v>4</v>
      </c>
      <c r="L23" s="193" t="n">
        <v>2</v>
      </c>
      <c r="M23" s="134" t="n">
        <v>379</v>
      </c>
      <c r="N23" s="135" t="n">
        <v>340</v>
      </c>
      <c r="O23" s="89" t="n">
        <v>339</v>
      </c>
      <c r="P23" s="76" t="n">
        <f aca="false">C23/3</f>
        <v>0</v>
      </c>
      <c r="Q23" s="77" t="n">
        <f aca="false">D23/6</f>
        <v>0.833333333333333</v>
      </c>
      <c r="R23" s="77" t="n">
        <f aca="false">E23/5</f>
        <v>0</v>
      </c>
      <c r="S23" s="77" t="n">
        <f aca="false">F23/11</f>
        <v>0</v>
      </c>
      <c r="T23" s="77" t="n">
        <f aca="false">G23/4</f>
        <v>1</v>
      </c>
      <c r="U23" s="77" t="n">
        <f aca="false">H23/4</f>
        <v>0.5</v>
      </c>
      <c r="V23" s="78" t="n">
        <f aca="false">I23/4</f>
        <v>0</v>
      </c>
      <c r="W23" s="90" t="n">
        <f aca="false">J23/37</f>
        <v>0.297297297297297</v>
      </c>
      <c r="X23" s="77" t="n">
        <v>0.108108108108108</v>
      </c>
      <c r="Y23" s="138" t="n">
        <v>0.0540540540540541</v>
      </c>
      <c r="Z23" s="238" t="n">
        <v>0.12</v>
      </c>
      <c r="AA23" s="239" t="n">
        <v>0.11</v>
      </c>
      <c r="AB23" s="240" t="n">
        <v>0.11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1</v>
      </c>
      <c r="D24" s="42" t="n">
        <v>5</v>
      </c>
      <c r="E24" s="42" t="n">
        <v>0</v>
      </c>
      <c r="F24" s="42" t="n">
        <v>3</v>
      </c>
      <c r="G24" s="42" t="n">
        <v>0</v>
      </c>
      <c r="H24" s="42" t="n">
        <v>0</v>
      </c>
      <c r="I24" s="43" t="n">
        <v>0</v>
      </c>
      <c r="J24" s="44" t="n">
        <f aca="false">SUM(C24:I24)</f>
        <v>9</v>
      </c>
      <c r="K24" s="42" t="n">
        <v>6</v>
      </c>
      <c r="L24" s="96" t="n">
        <v>14</v>
      </c>
      <c r="M24" s="41" t="n">
        <v>391</v>
      </c>
      <c r="N24" s="42" t="n">
        <v>356</v>
      </c>
      <c r="O24" s="47" t="n">
        <v>342</v>
      </c>
      <c r="P24" s="57" t="n">
        <f aca="false">C24/3</f>
        <v>0.333333333333333</v>
      </c>
      <c r="Q24" s="49" t="n">
        <f aca="false">D24/6</f>
        <v>0.833333333333333</v>
      </c>
      <c r="R24" s="49" t="n">
        <f aca="false">E24/5</f>
        <v>0</v>
      </c>
      <c r="S24" s="49" t="n">
        <f aca="false">F24/11</f>
        <v>0.272727272727273</v>
      </c>
      <c r="T24" s="49" t="n">
        <f aca="false">G24/4</f>
        <v>0</v>
      </c>
      <c r="U24" s="49" t="n">
        <f aca="false">H24/4</f>
        <v>0</v>
      </c>
      <c r="V24" s="50" t="n">
        <f aca="false">I24/4</f>
        <v>0</v>
      </c>
      <c r="W24" s="51" t="n">
        <f aca="false">J24/37</f>
        <v>0.243243243243243</v>
      </c>
      <c r="X24" s="49" t="n">
        <v>0.162162162162162</v>
      </c>
      <c r="Y24" s="98" t="n">
        <v>0.378378378378378</v>
      </c>
      <c r="Z24" s="228" t="n">
        <v>0.12</v>
      </c>
      <c r="AA24" s="229" t="n">
        <v>0.11</v>
      </c>
      <c r="AB24" s="230" t="n">
        <v>0.11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0</v>
      </c>
      <c r="D25" s="42" t="n">
        <v>3</v>
      </c>
      <c r="E25" s="42" t="n">
        <v>0</v>
      </c>
      <c r="F25" s="42" t="n">
        <v>1</v>
      </c>
      <c r="G25" s="42" t="n">
        <v>1</v>
      </c>
      <c r="H25" s="42" t="n">
        <v>0</v>
      </c>
      <c r="I25" s="43" t="n">
        <v>0</v>
      </c>
      <c r="J25" s="44" t="n">
        <f aca="false">SUM(C25:I25)</f>
        <v>5</v>
      </c>
      <c r="K25" s="42" t="n">
        <v>8</v>
      </c>
      <c r="L25" s="96" t="n">
        <v>6</v>
      </c>
      <c r="M25" s="41" t="n">
        <v>359</v>
      </c>
      <c r="N25" s="42" t="n">
        <v>369</v>
      </c>
      <c r="O25" s="47" t="n">
        <v>337</v>
      </c>
      <c r="P25" s="57" t="n">
        <f aca="false">C25/3</f>
        <v>0</v>
      </c>
      <c r="Q25" s="49" t="n">
        <f aca="false">D25/6</f>
        <v>0.5</v>
      </c>
      <c r="R25" s="49" t="n">
        <f aca="false">E25/5</f>
        <v>0</v>
      </c>
      <c r="S25" s="49" t="n">
        <f aca="false">F25/11</f>
        <v>0.0909090909090909</v>
      </c>
      <c r="T25" s="49" t="n">
        <f aca="false">G25/4</f>
        <v>0.25</v>
      </c>
      <c r="U25" s="49" t="n">
        <f aca="false">H25/4</f>
        <v>0</v>
      </c>
      <c r="V25" s="50" t="n">
        <f aca="false">I25/4</f>
        <v>0</v>
      </c>
      <c r="W25" s="51" t="n">
        <f aca="false">J25/37</f>
        <v>0.135135135135135</v>
      </c>
      <c r="X25" s="49" t="n">
        <v>0.216216216216216</v>
      </c>
      <c r="Y25" s="98" t="n">
        <v>0.162162162162162</v>
      </c>
      <c r="Z25" s="228" t="n">
        <v>0.11</v>
      </c>
      <c r="AA25" s="229" t="n">
        <v>0.12</v>
      </c>
      <c r="AB25" s="230" t="n">
        <v>0.11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0</v>
      </c>
      <c r="D26" s="42" t="n">
        <v>4</v>
      </c>
      <c r="E26" s="42" t="n">
        <v>0</v>
      </c>
      <c r="F26" s="42" t="n">
        <v>0</v>
      </c>
      <c r="G26" s="42" t="n">
        <v>2</v>
      </c>
      <c r="H26" s="42" t="n">
        <v>0</v>
      </c>
      <c r="I26" s="43" t="n">
        <v>0</v>
      </c>
      <c r="J26" s="44" t="n">
        <f aca="false">SUM(C26:I26)</f>
        <v>6</v>
      </c>
      <c r="K26" s="42" t="n">
        <v>9</v>
      </c>
      <c r="L26" s="96" t="n">
        <v>8</v>
      </c>
      <c r="M26" s="41" t="n">
        <v>426</v>
      </c>
      <c r="N26" s="42" t="n">
        <v>397</v>
      </c>
      <c r="O26" s="47" t="n">
        <v>361</v>
      </c>
      <c r="P26" s="57" t="n">
        <f aca="false">C26/3</f>
        <v>0</v>
      </c>
      <c r="Q26" s="49" t="n">
        <f aca="false">D26/6</f>
        <v>0.666666666666667</v>
      </c>
      <c r="R26" s="49" t="n">
        <f aca="false">E26/5</f>
        <v>0</v>
      </c>
      <c r="S26" s="49" t="n">
        <f aca="false">F26/11</f>
        <v>0</v>
      </c>
      <c r="T26" s="49" t="n">
        <f aca="false">G26/4</f>
        <v>0.5</v>
      </c>
      <c r="U26" s="49" t="n">
        <f aca="false">H26/4</f>
        <v>0</v>
      </c>
      <c r="V26" s="50" t="n">
        <f aca="false">I26/4</f>
        <v>0</v>
      </c>
      <c r="W26" s="51" t="n">
        <f aca="false">J26/37</f>
        <v>0.162162162162162</v>
      </c>
      <c r="X26" s="49" t="n">
        <v>0.243243243243243</v>
      </c>
      <c r="Y26" s="98" t="n">
        <v>0.216216216216216</v>
      </c>
      <c r="Z26" s="228" t="n">
        <v>0.14</v>
      </c>
      <c r="AA26" s="229" t="n">
        <v>0.13</v>
      </c>
      <c r="AB26" s="230" t="n">
        <v>0.12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0</v>
      </c>
      <c r="D27" s="60" t="n">
        <v>3</v>
      </c>
      <c r="E27" s="60" t="n">
        <v>0</v>
      </c>
      <c r="F27" s="60" t="n">
        <v>0</v>
      </c>
      <c r="G27" s="60" t="n">
        <v>1</v>
      </c>
      <c r="H27" s="60" t="n">
        <v>1</v>
      </c>
      <c r="I27" s="61" t="n">
        <v>0</v>
      </c>
      <c r="J27" s="62" t="n">
        <f aca="false">SUM(C27:I27)</f>
        <v>5</v>
      </c>
      <c r="K27" s="60" t="n">
        <v>4</v>
      </c>
      <c r="L27" s="101" t="n">
        <v>4</v>
      </c>
      <c r="M27" s="59" t="n">
        <v>369</v>
      </c>
      <c r="N27" s="60" t="n">
        <v>381</v>
      </c>
      <c r="O27" s="65" t="n">
        <v>300</v>
      </c>
      <c r="P27" s="80" t="n">
        <f aca="false">C27/3</f>
        <v>0</v>
      </c>
      <c r="Q27" s="67" t="n">
        <f aca="false">D27/6</f>
        <v>0.5</v>
      </c>
      <c r="R27" s="67" t="n">
        <f aca="false">E27/5</f>
        <v>0</v>
      </c>
      <c r="S27" s="67" t="n">
        <f aca="false">F27/11</f>
        <v>0</v>
      </c>
      <c r="T27" s="67" t="n">
        <f aca="false">G27/4</f>
        <v>0.25</v>
      </c>
      <c r="U27" s="67" t="n">
        <f aca="false">H27/4</f>
        <v>0.25</v>
      </c>
      <c r="V27" s="68" t="n">
        <f aca="false">I27/4</f>
        <v>0</v>
      </c>
      <c r="W27" s="66" t="n">
        <f aca="false">J27/37</f>
        <v>0.135135135135135</v>
      </c>
      <c r="X27" s="67" t="n">
        <v>0.108108108108108</v>
      </c>
      <c r="Y27" s="103" t="n">
        <v>0.108108108108108</v>
      </c>
      <c r="Z27" s="233" t="n">
        <v>0.12</v>
      </c>
      <c r="AA27" s="234" t="n">
        <v>0.12</v>
      </c>
      <c r="AB27" s="235" t="n">
        <v>0.1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0</v>
      </c>
      <c r="D28" s="42" t="n">
        <v>3</v>
      </c>
      <c r="E28" s="42" t="n">
        <v>0</v>
      </c>
      <c r="F28" s="42" t="n">
        <v>1</v>
      </c>
      <c r="G28" s="42" t="n">
        <v>0</v>
      </c>
      <c r="H28" s="42" t="n">
        <v>0</v>
      </c>
      <c r="I28" s="43" t="n">
        <v>0</v>
      </c>
      <c r="J28" s="44" t="n">
        <f aca="false">SUM(C28:I28)</f>
        <v>4</v>
      </c>
      <c r="K28" s="42" t="n">
        <v>4</v>
      </c>
      <c r="L28" s="96" t="n">
        <v>4</v>
      </c>
      <c r="M28" s="41" t="n">
        <v>376</v>
      </c>
      <c r="N28" s="42" t="n">
        <v>328</v>
      </c>
      <c r="O28" s="47" t="n">
        <v>303</v>
      </c>
      <c r="P28" s="57" t="n">
        <f aca="false">C28/3</f>
        <v>0</v>
      </c>
      <c r="Q28" s="49" t="n">
        <f aca="false">D28/6</f>
        <v>0.5</v>
      </c>
      <c r="R28" s="49" t="n">
        <f aca="false">E28/5</f>
        <v>0</v>
      </c>
      <c r="S28" s="49" t="n">
        <f aca="false">F28/11</f>
        <v>0.0909090909090909</v>
      </c>
      <c r="T28" s="49" t="n">
        <f aca="false">G28/4</f>
        <v>0</v>
      </c>
      <c r="U28" s="49" t="n">
        <f aca="false">H28/4</f>
        <v>0</v>
      </c>
      <c r="V28" s="79" t="n">
        <f aca="false">I28/4</f>
        <v>0</v>
      </c>
      <c r="W28" s="51" t="n">
        <f aca="false">J28/37</f>
        <v>0.108108108108108</v>
      </c>
      <c r="X28" s="49" t="n">
        <v>0.108108108108108</v>
      </c>
      <c r="Y28" s="98" t="n">
        <v>0.108108108108108</v>
      </c>
      <c r="Z28" s="228" t="n">
        <v>0.12</v>
      </c>
      <c r="AA28" s="229" t="n">
        <v>0.1</v>
      </c>
      <c r="AB28" s="230" t="n">
        <v>0.1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0</v>
      </c>
      <c r="D29" s="42" t="n">
        <v>3</v>
      </c>
      <c r="E29" s="42" t="n">
        <v>0</v>
      </c>
      <c r="F29" s="42" t="n">
        <v>0</v>
      </c>
      <c r="G29" s="42" t="n">
        <v>0</v>
      </c>
      <c r="H29" s="42" t="n">
        <v>0</v>
      </c>
      <c r="I29" s="43" t="n">
        <v>0</v>
      </c>
      <c r="J29" s="44" t="n">
        <f aca="false">SUM(C29:I29)</f>
        <v>3</v>
      </c>
      <c r="K29" s="42" t="n">
        <v>3</v>
      </c>
      <c r="L29" s="96" t="n">
        <v>0</v>
      </c>
      <c r="M29" s="41" t="n">
        <v>333</v>
      </c>
      <c r="N29" s="42" t="n">
        <v>314</v>
      </c>
      <c r="O29" s="47" t="n">
        <v>247</v>
      </c>
      <c r="P29" s="57" t="n">
        <f aca="false">C29/3</f>
        <v>0</v>
      </c>
      <c r="Q29" s="49" t="n">
        <f aca="false">D29/6</f>
        <v>0.5</v>
      </c>
      <c r="R29" s="49" t="n">
        <f aca="false">E29/5</f>
        <v>0</v>
      </c>
      <c r="S29" s="49" t="n">
        <f aca="false">F29/11</f>
        <v>0</v>
      </c>
      <c r="T29" s="49" t="n">
        <f aca="false">G29/4</f>
        <v>0</v>
      </c>
      <c r="U29" s="49" t="n">
        <f aca="false">H29/4</f>
        <v>0</v>
      </c>
      <c r="V29" s="79" t="n">
        <f aca="false">I29/4</f>
        <v>0</v>
      </c>
      <c r="W29" s="51" t="n">
        <f aca="false">J29/37</f>
        <v>0.0810810810810811</v>
      </c>
      <c r="X29" s="49" t="n">
        <v>0.0810810810810811</v>
      </c>
      <c r="Y29" s="98" t="n">
        <v>0</v>
      </c>
      <c r="Z29" s="228" t="n">
        <v>0.11</v>
      </c>
      <c r="AA29" s="229" t="n">
        <v>0.1</v>
      </c>
      <c r="AB29" s="230" t="n">
        <v>0.08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0</v>
      </c>
      <c r="D30" s="42" t="n">
        <v>3</v>
      </c>
      <c r="E30" s="42" t="n">
        <v>0</v>
      </c>
      <c r="F30" s="42" t="n">
        <v>2</v>
      </c>
      <c r="G30" s="42" t="n">
        <v>0</v>
      </c>
      <c r="H30" s="42" t="n">
        <v>0</v>
      </c>
      <c r="I30" s="43" t="n">
        <v>0</v>
      </c>
      <c r="J30" s="44" t="n">
        <f aca="false">SUM(C30:I30)</f>
        <v>5</v>
      </c>
      <c r="K30" s="42" t="n">
        <v>5</v>
      </c>
      <c r="L30" s="96" t="n">
        <v>7</v>
      </c>
      <c r="M30" s="41" t="n">
        <v>362</v>
      </c>
      <c r="N30" s="42" t="n">
        <v>342</v>
      </c>
      <c r="O30" s="47" t="n">
        <v>290</v>
      </c>
      <c r="P30" s="57" t="n">
        <f aca="false">C30/3</f>
        <v>0</v>
      </c>
      <c r="Q30" s="49" t="n">
        <f aca="false">D30/6</f>
        <v>0.5</v>
      </c>
      <c r="R30" s="49" t="n">
        <f aca="false">E30/5</f>
        <v>0</v>
      </c>
      <c r="S30" s="49" t="n">
        <f aca="false">F30/11</f>
        <v>0.181818181818182</v>
      </c>
      <c r="T30" s="49" t="n">
        <f aca="false">G30/4</f>
        <v>0</v>
      </c>
      <c r="U30" s="49" t="n">
        <f aca="false">H30/4</f>
        <v>0</v>
      </c>
      <c r="V30" s="79" t="n">
        <f aca="false">I30/4</f>
        <v>0</v>
      </c>
      <c r="W30" s="51" t="n">
        <f aca="false">J30/37</f>
        <v>0.135135135135135</v>
      </c>
      <c r="X30" s="49" t="n">
        <v>0.135135135135135</v>
      </c>
      <c r="Y30" s="98" t="n">
        <v>0.189189189189189</v>
      </c>
      <c r="Z30" s="228" t="n">
        <v>0.11</v>
      </c>
      <c r="AA30" s="229" t="n">
        <v>0.11</v>
      </c>
      <c r="AB30" s="230" t="n">
        <v>0.09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0</v>
      </c>
      <c r="D31" s="60" t="n">
        <v>3</v>
      </c>
      <c r="E31" s="60" t="n">
        <v>0</v>
      </c>
      <c r="F31" s="60" t="n">
        <v>2</v>
      </c>
      <c r="G31" s="60" t="n">
        <v>0</v>
      </c>
      <c r="H31" s="60" t="n">
        <v>0</v>
      </c>
      <c r="I31" s="61" t="n">
        <v>0</v>
      </c>
      <c r="J31" s="62" t="n">
        <f aca="false">SUM(C31:I31)</f>
        <v>5</v>
      </c>
      <c r="K31" s="60" t="n">
        <v>7</v>
      </c>
      <c r="L31" s="101" t="n">
        <v>8</v>
      </c>
      <c r="M31" s="59" t="n">
        <v>436</v>
      </c>
      <c r="N31" s="60" t="n">
        <v>355</v>
      </c>
      <c r="O31" s="65" t="n">
        <v>328</v>
      </c>
      <c r="P31" s="80" t="n">
        <f aca="false">C31/3</f>
        <v>0</v>
      </c>
      <c r="Q31" s="67" t="n">
        <f aca="false">D31/6</f>
        <v>0.5</v>
      </c>
      <c r="R31" s="67" t="n">
        <f aca="false">E31/5</f>
        <v>0</v>
      </c>
      <c r="S31" s="67" t="n">
        <f aca="false">F31/11</f>
        <v>0.181818181818182</v>
      </c>
      <c r="T31" s="67" t="n">
        <f aca="false">G31/4</f>
        <v>0</v>
      </c>
      <c r="U31" s="67" t="n">
        <f aca="false">H31/4</f>
        <v>0</v>
      </c>
      <c r="V31" s="81" t="n">
        <f aca="false">I31/4</f>
        <v>0</v>
      </c>
      <c r="W31" s="66" t="n">
        <f aca="false">J31/37</f>
        <v>0.135135135135135</v>
      </c>
      <c r="X31" s="67" t="n">
        <v>0.189189189189189</v>
      </c>
      <c r="Y31" s="103" t="n">
        <v>0.216216216216216</v>
      </c>
      <c r="Z31" s="233" t="n">
        <v>0.14</v>
      </c>
      <c r="AA31" s="234" t="n">
        <v>0.11</v>
      </c>
      <c r="AB31" s="235" t="n">
        <v>0.1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0</v>
      </c>
      <c r="D32" s="42" t="n">
        <v>2</v>
      </c>
      <c r="E32" s="42" t="n">
        <v>0</v>
      </c>
      <c r="F32" s="42" t="n">
        <v>0</v>
      </c>
      <c r="G32" s="42" t="n">
        <v>0</v>
      </c>
      <c r="H32" s="42" t="n">
        <v>0</v>
      </c>
      <c r="I32" s="43" t="n">
        <v>0</v>
      </c>
      <c r="J32" s="44" t="n">
        <f aca="false">SUM(C32:I32)</f>
        <v>2</v>
      </c>
      <c r="K32" s="42" t="n">
        <v>9</v>
      </c>
      <c r="L32" s="96" t="n">
        <v>3</v>
      </c>
      <c r="M32" s="41" t="n">
        <v>524</v>
      </c>
      <c r="N32" s="42" t="n">
        <v>348</v>
      </c>
      <c r="O32" s="47" t="n">
        <v>412</v>
      </c>
      <c r="P32" s="57" t="n">
        <f aca="false">C32/3</f>
        <v>0</v>
      </c>
      <c r="Q32" s="49" t="n">
        <f aca="false">D32/6</f>
        <v>0.333333333333333</v>
      </c>
      <c r="R32" s="49" t="n">
        <f aca="false">E32/5</f>
        <v>0</v>
      </c>
      <c r="S32" s="49" t="n">
        <f aca="false">F32/11</f>
        <v>0</v>
      </c>
      <c r="T32" s="49" t="n">
        <f aca="false">G32/4</f>
        <v>0</v>
      </c>
      <c r="U32" s="49" t="n">
        <f aca="false">H32/4</f>
        <v>0</v>
      </c>
      <c r="V32" s="50" t="n">
        <f aca="false">I32/4</f>
        <v>0</v>
      </c>
      <c r="W32" s="51" t="n">
        <f aca="false">J32/37</f>
        <v>0.0540540540540541</v>
      </c>
      <c r="X32" s="49" t="n">
        <v>0.243243243243243</v>
      </c>
      <c r="Y32" s="98" t="n">
        <v>0.0810810810810811</v>
      </c>
      <c r="Z32" s="228" t="n">
        <v>0.17</v>
      </c>
      <c r="AA32" s="229" t="n">
        <v>0.11</v>
      </c>
      <c r="AB32" s="230" t="n">
        <v>0.13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0</v>
      </c>
      <c r="D33" s="42" t="n">
        <v>2</v>
      </c>
      <c r="E33" s="42" t="n">
        <v>0</v>
      </c>
      <c r="F33" s="42" t="n">
        <v>2</v>
      </c>
      <c r="G33" s="42" t="n">
        <v>0</v>
      </c>
      <c r="H33" s="42" t="n">
        <v>0</v>
      </c>
      <c r="I33" s="43" t="n">
        <v>0</v>
      </c>
      <c r="J33" s="44" t="n">
        <f aca="false">SUM(C33:I33)</f>
        <v>4</v>
      </c>
      <c r="K33" s="42" t="n">
        <v>12</v>
      </c>
      <c r="L33" s="96" t="n">
        <v>4</v>
      </c>
      <c r="M33" s="41" t="n">
        <v>564</v>
      </c>
      <c r="N33" s="42" t="n">
        <v>403</v>
      </c>
      <c r="O33" s="47" t="n">
        <v>526</v>
      </c>
      <c r="P33" s="57" t="n">
        <f aca="false">C33/3</f>
        <v>0</v>
      </c>
      <c r="Q33" s="49" t="n">
        <f aca="false">D33/6</f>
        <v>0.333333333333333</v>
      </c>
      <c r="R33" s="49" t="n">
        <f aca="false">E33/5</f>
        <v>0</v>
      </c>
      <c r="S33" s="49" t="n">
        <f aca="false">F33/11</f>
        <v>0.181818181818182</v>
      </c>
      <c r="T33" s="49" t="n">
        <f aca="false">G33/4</f>
        <v>0</v>
      </c>
      <c r="U33" s="49" t="n">
        <f aca="false">H33/4</f>
        <v>0</v>
      </c>
      <c r="V33" s="50" t="n">
        <f aca="false">I33/4</f>
        <v>0</v>
      </c>
      <c r="W33" s="51" t="n">
        <f aca="false">J33/37</f>
        <v>0.108108108108108</v>
      </c>
      <c r="X33" s="49" t="n">
        <v>0.324324324324324</v>
      </c>
      <c r="Y33" s="98" t="n">
        <v>0.108108108108108</v>
      </c>
      <c r="Z33" s="228" t="n">
        <v>0.18</v>
      </c>
      <c r="AA33" s="229" t="n">
        <v>0.13</v>
      </c>
      <c r="AB33" s="230" t="n">
        <v>0.17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0</v>
      </c>
      <c r="D34" s="42" t="n">
        <v>2</v>
      </c>
      <c r="E34" s="42" t="n">
        <v>0</v>
      </c>
      <c r="F34" s="42" t="n">
        <v>3</v>
      </c>
      <c r="G34" s="42" t="n">
        <v>0</v>
      </c>
      <c r="H34" s="42" t="n">
        <v>0</v>
      </c>
      <c r="I34" s="43" t="n">
        <v>0</v>
      </c>
      <c r="J34" s="44" t="n">
        <f aca="false">SUM(C34:I34)</f>
        <v>5</v>
      </c>
      <c r="K34" s="42" t="n">
        <v>6</v>
      </c>
      <c r="L34" s="96" t="n">
        <v>3</v>
      </c>
      <c r="M34" s="41" t="n">
        <v>642</v>
      </c>
      <c r="N34" s="42" t="n">
        <v>405</v>
      </c>
      <c r="O34" s="47" t="n">
        <v>511</v>
      </c>
      <c r="P34" s="57" t="n">
        <f aca="false">C34/3</f>
        <v>0</v>
      </c>
      <c r="Q34" s="49" t="n">
        <f aca="false">D34/6</f>
        <v>0.333333333333333</v>
      </c>
      <c r="R34" s="49" t="n">
        <f aca="false">E34/5</f>
        <v>0</v>
      </c>
      <c r="S34" s="49" t="n">
        <f aca="false">F34/11</f>
        <v>0.272727272727273</v>
      </c>
      <c r="T34" s="49" t="n">
        <f aca="false">G34/4</f>
        <v>0</v>
      </c>
      <c r="U34" s="49" t="n">
        <f aca="false">H34/4</f>
        <v>0</v>
      </c>
      <c r="V34" s="50" t="n">
        <f aca="false">I34/4</f>
        <v>0</v>
      </c>
      <c r="W34" s="51" t="n">
        <f aca="false">J34/37</f>
        <v>0.135135135135135</v>
      </c>
      <c r="X34" s="49" t="n">
        <v>0.162162162162162</v>
      </c>
      <c r="Y34" s="98" t="n">
        <v>0.0810810810810811</v>
      </c>
      <c r="Z34" s="228" t="n">
        <v>0.2</v>
      </c>
      <c r="AA34" s="229" t="n">
        <v>0.13</v>
      </c>
      <c r="AB34" s="230" t="n">
        <v>0.16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0</v>
      </c>
      <c r="D35" s="42" t="n">
        <v>0</v>
      </c>
      <c r="E35" s="42" t="n">
        <v>0</v>
      </c>
      <c r="F35" s="42" t="n">
        <v>7</v>
      </c>
      <c r="G35" s="42" t="n">
        <v>3</v>
      </c>
      <c r="H35" s="42" t="n">
        <v>0</v>
      </c>
      <c r="I35" s="43" t="n">
        <v>0</v>
      </c>
      <c r="J35" s="44" t="n">
        <f aca="false">SUM(C35:I35)</f>
        <v>10</v>
      </c>
      <c r="K35" s="42" t="n">
        <v>7</v>
      </c>
      <c r="L35" s="96" t="n">
        <v>4</v>
      </c>
      <c r="M35" s="41" t="n">
        <v>851</v>
      </c>
      <c r="N35" s="42" t="n">
        <v>611</v>
      </c>
      <c r="O35" s="47" t="n">
        <v>678</v>
      </c>
      <c r="P35" s="57" t="n">
        <f aca="false">C35/3</f>
        <v>0</v>
      </c>
      <c r="Q35" s="49" t="n">
        <f aca="false">D35/6</f>
        <v>0</v>
      </c>
      <c r="R35" s="49" t="n">
        <f aca="false">E35/5</f>
        <v>0</v>
      </c>
      <c r="S35" s="49" t="n">
        <f aca="false">F35/11</f>
        <v>0.636363636363636</v>
      </c>
      <c r="T35" s="49" t="n">
        <f aca="false">G35/4</f>
        <v>0.75</v>
      </c>
      <c r="U35" s="49" t="n">
        <f aca="false">H35/4</f>
        <v>0</v>
      </c>
      <c r="V35" s="50" t="n">
        <f aca="false">I35/4</f>
        <v>0</v>
      </c>
      <c r="W35" s="51" t="n">
        <f aca="false">J35/37</f>
        <v>0.27027027027027</v>
      </c>
      <c r="X35" s="49" t="n">
        <v>0.189189189189189</v>
      </c>
      <c r="Y35" s="98" t="n">
        <v>0.108108108108108</v>
      </c>
      <c r="Z35" s="228" t="n">
        <v>0.27</v>
      </c>
      <c r="AA35" s="229" t="n">
        <v>0.19</v>
      </c>
      <c r="AB35" s="230" t="n">
        <v>0.22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0</v>
      </c>
      <c r="D36" s="135" t="n">
        <v>3</v>
      </c>
      <c r="E36" s="135" t="n">
        <v>0</v>
      </c>
      <c r="F36" s="135" t="n">
        <v>7</v>
      </c>
      <c r="G36" s="135" t="n">
        <v>0</v>
      </c>
      <c r="H36" s="135" t="n">
        <v>0</v>
      </c>
      <c r="I36" s="136" t="n">
        <v>1</v>
      </c>
      <c r="J36" s="84" t="n">
        <f aca="false">SUM(C36:I36)</f>
        <v>11</v>
      </c>
      <c r="K36" s="135" t="n">
        <v>11</v>
      </c>
      <c r="L36" s="193" t="n">
        <v>5</v>
      </c>
      <c r="M36" s="134" t="n">
        <v>1141</v>
      </c>
      <c r="N36" s="135" t="n">
        <v>813</v>
      </c>
      <c r="O36" s="89" t="n">
        <v>811</v>
      </c>
      <c r="P36" s="76" t="n">
        <f aca="false">C36/3</f>
        <v>0</v>
      </c>
      <c r="Q36" s="77" t="n">
        <f aca="false">D36/6</f>
        <v>0.5</v>
      </c>
      <c r="R36" s="77" t="n">
        <f aca="false">E36/5</f>
        <v>0</v>
      </c>
      <c r="S36" s="77" t="n">
        <f aca="false">F36/11</f>
        <v>0.636363636363636</v>
      </c>
      <c r="T36" s="77" t="n">
        <f aca="false">G36/4</f>
        <v>0</v>
      </c>
      <c r="U36" s="77" t="n">
        <f aca="false">H36/4</f>
        <v>0</v>
      </c>
      <c r="V36" s="91" t="n">
        <f aca="false">I36/4</f>
        <v>0.25</v>
      </c>
      <c r="W36" s="90" t="n">
        <f aca="false">J36/37</f>
        <v>0.297297297297297</v>
      </c>
      <c r="X36" s="77" t="n">
        <v>0.297297297297297</v>
      </c>
      <c r="Y36" s="138" t="n">
        <v>0.135135135135135</v>
      </c>
      <c r="Z36" s="238" t="n">
        <v>0.36</v>
      </c>
      <c r="AA36" s="239" t="n">
        <v>0.26</v>
      </c>
      <c r="AB36" s="240" t="n">
        <v>0.26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2</v>
      </c>
      <c r="D37" s="42" t="n">
        <v>2</v>
      </c>
      <c r="E37" s="42" t="n">
        <v>2</v>
      </c>
      <c r="F37" s="42" t="n">
        <v>6</v>
      </c>
      <c r="G37" s="42" t="n">
        <v>1</v>
      </c>
      <c r="H37" s="42" t="n">
        <v>9</v>
      </c>
      <c r="I37" s="43" t="n">
        <v>0</v>
      </c>
      <c r="J37" s="44" t="n">
        <f aca="false">SUM(C37:I37)</f>
        <v>22</v>
      </c>
      <c r="K37" s="42" t="n">
        <v>15</v>
      </c>
      <c r="L37" s="96" t="n">
        <v>2</v>
      </c>
      <c r="M37" s="41" t="n">
        <v>1384</v>
      </c>
      <c r="N37" s="42" t="n">
        <v>1029</v>
      </c>
      <c r="O37" s="47" t="n">
        <v>863</v>
      </c>
      <c r="P37" s="57" t="n">
        <f aca="false">C37/3</f>
        <v>0.666666666666667</v>
      </c>
      <c r="Q37" s="49" t="n">
        <f aca="false">D37/6</f>
        <v>0.333333333333333</v>
      </c>
      <c r="R37" s="49" t="n">
        <f aca="false">E37/5</f>
        <v>0.4</v>
      </c>
      <c r="S37" s="49" t="n">
        <f aca="false">F37/11</f>
        <v>0.545454545454545</v>
      </c>
      <c r="T37" s="49" t="n">
        <f aca="false">G37/4</f>
        <v>0.25</v>
      </c>
      <c r="U37" s="49" t="n">
        <f aca="false">H37/4</f>
        <v>2.25</v>
      </c>
      <c r="V37" s="79" t="n">
        <f aca="false">I37/4</f>
        <v>0</v>
      </c>
      <c r="W37" s="51" t="n">
        <f aca="false">J37/37</f>
        <v>0.594594594594595</v>
      </c>
      <c r="X37" s="49" t="n">
        <v>0.405405405405405</v>
      </c>
      <c r="Y37" s="98" t="n">
        <v>0.0540540540540541</v>
      </c>
      <c r="Z37" s="228" t="n">
        <v>0.45</v>
      </c>
      <c r="AA37" s="229" t="n">
        <v>0.33</v>
      </c>
      <c r="AB37" s="230" t="n">
        <v>0.28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1</v>
      </c>
      <c r="D38" s="42" t="n">
        <v>0</v>
      </c>
      <c r="E38" s="42" t="n">
        <v>8</v>
      </c>
      <c r="F38" s="42" t="n">
        <v>9</v>
      </c>
      <c r="G38" s="42" t="n">
        <v>1</v>
      </c>
      <c r="H38" s="42" t="n">
        <v>7</v>
      </c>
      <c r="I38" s="43" t="n">
        <v>10</v>
      </c>
      <c r="J38" s="44" t="n">
        <f aca="false">SUM(C38:I38)</f>
        <v>36</v>
      </c>
      <c r="K38" s="42" t="n">
        <v>11</v>
      </c>
      <c r="L38" s="96" t="n">
        <v>4</v>
      </c>
      <c r="M38" s="41" t="n">
        <v>1299</v>
      </c>
      <c r="N38" s="42" t="n">
        <v>979</v>
      </c>
      <c r="O38" s="47" t="n">
        <v>858</v>
      </c>
      <c r="P38" s="57" t="n">
        <f aca="false">C38/3</f>
        <v>0.333333333333333</v>
      </c>
      <c r="Q38" s="49" t="n">
        <f aca="false">D38/6</f>
        <v>0</v>
      </c>
      <c r="R38" s="49" t="n">
        <f aca="false">E38/5</f>
        <v>1.6</v>
      </c>
      <c r="S38" s="49" t="n">
        <f aca="false">F38/11</f>
        <v>0.818181818181818</v>
      </c>
      <c r="T38" s="49" t="n">
        <f aca="false">G38/4</f>
        <v>0.25</v>
      </c>
      <c r="U38" s="49" t="n">
        <f aca="false">H38/4</f>
        <v>1.75</v>
      </c>
      <c r="V38" s="79" t="n">
        <f aca="false">I38/4</f>
        <v>2.5</v>
      </c>
      <c r="W38" s="51" t="n">
        <f aca="false">J38/37</f>
        <v>0.972972972972973</v>
      </c>
      <c r="X38" s="49" t="n">
        <v>0.297297297297297</v>
      </c>
      <c r="Y38" s="98" t="n">
        <v>0.108108108108108</v>
      </c>
      <c r="Z38" s="228" t="n">
        <v>0.43</v>
      </c>
      <c r="AA38" s="229" t="n">
        <v>0.33</v>
      </c>
      <c r="AB38" s="230" t="n">
        <v>0.28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1</v>
      </c>
      <c r="D39" s="42" t="n">
        <v>4</v>
      </c>
      <c r="E39" s="42" t="n">
        <v>4</v>
      </c>
      <c r="F39" s="42" t="n">
        <v>4</v>
      </c>
      <c r="G39" s="42" t="n">
        <v>1</v>
      </c>
      <c r="H39" s="42" t="n">
        <v>1</v>
      </c>
      <c r="I39" s="43" t="n">
        <v>4</v>
      </c>
      <c r="J39" s="44" t="n">
        <f aca="false">SUM(C39:I39)</f>
        <v>19</v>
      </c>
      <c r="K39" s="42" t="n">
        <v>14</v>
      </c>
      <c r="L39" s="96" t="n">
        <v>20</v>
      </c>
      <c r="M39" s="41" t="n">
        <v>1285</v>
      </c>
      <c r="N39" s="42" t="n">
        <v>1169</v>
      </c>
      <c r="O39" s="47" t="n">
        <v>906</v>
      </c>
      <c r="P39" s="57" t="n">
        <f aca="false">C39/3</f>
        <v>0.333333333333333</v>
      </c>
      <c r="Q39" s="49" t="n">
        <f aca="false">D39/6</f>
        <v>0.666666666666667</v>
      </c>
      <c r="R39" s="49" t="n">
        <f aca="false">E39/5</f>
        <v>0.8</v>
      </c>
      <c r="S39" s="49" t="n">
        <f aca="false">F39/11</f>
        <v>0.363636363636364</v>
      </c>
      <c r="T39" s="49" t="n">
        <f aca="false">G39/4</f>
        <v>0.25</v>
      </c>
      <c r="U39" s="49" t="n">
        <f aca="false">H39/4</f>
        <v>0.25</v>
      </c>
      <c r="V39" s="79" t="n">
        <f aca="false">I39/4</f>
        <v>1</v>
      </c>
      <c r="W39" s="51" t="n">
        <f aca="false">J39/37</f>
        <v>0.513513513513514</v>
      </c>
      <c r="X39" s="49" t="n">
        <v>0.378378378378378</v>
      </c>
      <c r="Y39" s="98" t="n">
        <v>0.540540540540541</v>
      </c>
      <c r="Z39" s="228" t="n">
        <v>0.41</v>
      </c>
      <c r="AA39" s="229" t="n">
        <v>0.37</v>
      </c>
      <c r="AB39" s="230" t="n">
        <v>0.29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3</v>
      </c>
      <c r="D40" s="60" t="n">
        <v>1</v>
      </c>
      <c r="E40" s="60" t="n">
        <v>7</v>
      </c>
      <c r="F40" s="60" t="n">
        <v>14</v>
      </c>
      <c r="G40" s="60" t="n">
        <v>2</v>
      </c>
      <c r="H40" s="60" t="n">
        <v>1</v>
      </c>
      <c r="I40" s="61" t="n">
        <v>1</v>
      </c>
      <c r="J40" s="62" t="n">
        <f aca="false">SUM(C40:I40)</f>
        <v>29</v>
      </c>
      <c r="K40" s="60" t="n">
        <v>23</v>
      </c>
      <c r="L40" s="101" t="n">
        <v>23</v>
      </c>
      <c r="M40" s="59" t="n">
        <v>2014</v>
      </c>
      <c r="N40" s="60" t="n">
        <v>2007</v>
      </c>
      <c r="O40" s="65" t="n">
        <v>1250</v>
      </c>
      <c r="P40" s="80" t="n">
        <f aca="false">C40/3</f>
        <v>1</v>
      </c>
      <c r="Q40" s="67" t="n">
        <f aca="false">D40/6</f>
        <v>0.166666666666667</v>
      </c>
      <c r="R40" s="67" t="n">
        <f aca="false">E40/5</f>
        <v>1.4</v>
      </c>
      <c r="S40" s="67" t="n">
        <f aca="false">F40/11</f>
        <v>1.27272727272727</v>
      </c>
      <c r="T40" s="67" t="n">
        <f aca="false">G40/4</f>
        <v>0.5</v>
      </c>
      <c r="U40" s="67" t="n">
        <f aca="false">H40/4</f>
        <v>0.25</v>
      </c>
      <c r="V40" s="81" t="n">
        <f aca="false">I40/4</f>
        <v>0.25</v>
      </c>
      <c r="W40" s="66" t="n">
        <f aca="false">J40/37</f>
        <v>0.783783783783784</v>
      </c>
      <c r="X40" s="67" t="n">
        <v>0.621621621621622</v>
      </c>
      <c r="Y40" s="103" t="n">
        <v>0.621621621621622</v>
      </c>
      <c r="Z40" s="233" t="n">
        <v>0.64</v>
      </c>
      <c r="AA40" s="234" t="n">
        <v>0.64</v>
      </c>
      <c r="AB40" s="235" t="n">
        <v>0.4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1</v>
      </c>
      <c r="D41" s="42" t="n">
        <v>1</v>
      </c>
      <c r="E41" s="42" t="n">
        <v>24</v>
      </c>
      <c r="F41" s="42" t="n">
        <v>25</v>
      </c>
      <c r="G41" s="42" t="n">
        <v>4</v>
      </c>
      <c r="H41" s="42" t="n">
        <v>0</v>
      </c>
      <c r="I41" s="43" t="n">
        <v>3</v>
      </c>
      <c r="J41" s="44" t="n">
        <f aca="false">SUM(C41:I41)</f>
        <v>58</v>
      </c>
      <c r="K41" s="42" t="n">
        <v>38</v>
      </c>
      <c r="L41" s="96" t="n">
        <v>16</v>
      </c>
      <c r="M41" s="41" t="n">
        <v>2581</v>
      </c>
      <c r="N41" s="42" t="n">
        <v>2799</v>
      </c>
      <c r="O41" s="47" t="n">
        <v>1324</v>
      </c>
      <c r="P41" s="57" t="n">
        <f aca="false">C41/3</f>
        <v>0.333333333333333</v>
      </c>
      <c r="Q41" s="49" t="n">
        <f aca="false">D41/6</f>
        <v>0.166666666666667</v>
      </c>
      <c r="R41" s="49" t="n">
        <f aca="false">E41/5</f>
        <v>4.8</v>
      </c>
      <c r="S41" s="49" t="n">
        <f aca="false">F41/11</f>
        <v>2.27272727272727</v>
      </c>
      <c r="T41" s="49" t="n">
        <f aca="false">G41/4</f>
        <v>1</v>
      </c>
      <c r="U41" s="49" t="n">
        <f aca="false">H41/4</f>
        <v>0</v>
      </c>
      <c r="V41" s="50" t="n">
        <f aca="false">I41/4</f>
        <v>0.75</v>
      </c>
      <c r="W41" s="51" t="n">
        <f aca="false">J41/37</f>
        <v>1.56756756756757</v>
      </c>
      <c r="X41" s="49" t="n">
        <v>1.02702702702703</v>
      </c>
      <c r="Y41" s="98" t="n">
        <v>0.432432432432432</v>
      </c>
      <c r="Z41" s="228" t="n">
        <v>0.82</v>
      </c>
      <c r="AA41" s="229" t="n">
        <v>0.89</v>
      </c>
      <c r="AB41" s="230" t="n">
        <v>0.42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3</v>
      </c>
      <c r="D42" s="42" t="n">
        <v>4</v>
      </c>
      <c r="E42" s="42" t="n">
        <v>18</v>
      </c>
      <c r="F42" s="42" t="n">
        <v>17</v>
      </c>
      <c r="G42" s="42" t="n">
        <v>4</v>
      </c>
      <c r="H42" s="42" t="n">
        <v>1</v>
      </c>
      <c r="I42" s="43" t="n">
        <v>1</v>
      </c>
      <c r="J42" s="44" t="n">
        <f aca="false">SUM(C42:I42)</f>
        <v>48</v>
      </c>
      <c r="K42" s="42" t="n">
        <v>58</v>
      </c>
      <c r="L42" s="96" t="n">
        <v>28</v>
      </c>
      <c r="M42" s="41" t="n">
        <v>3493</v>
      </c>
      <c r="N42" s="42" t="n">
        <v>3842</v>
      </c>
      <c r="O42" s="47" t="n">
        <v>1437</v>
      </c>
      <c r="P42" s="57" t="n">
        <f aca="false">C42/3</f>
        <v>1</v>
      </c>
      <c r="Q42" s="49" t="n">
        <f aca="false">D42/6</f>
        <v>0.666666666666667</v>
      </c>
      <c r="R42" s="49" t="n">
        <f aca="false">E42/5</f>
        <v>3.6</v>
      </c>
      <c r="S42" s="49" t="n">
        <f aca="false">F42/11</f>
        <v>1.54545454545455</v>
      </c>
      <c r="T42" s="49" t="n">
        <f aca="false">G42/4</f>
        <v>1</v>
      </c>
      <c r="U42" s="49" t="n">
        <f aca="false">H42/4</f>
        <v>0.25</v>
      </c>
      <c r="V42" s="50" t="n">
        <f aca="false">I42/4</f>
        <v>0.25</v>
      </c>
      <c r="W42" s="51" t="n">
        <f aca="false">J42/37</f>
        <v>1.2972972972973</v>
      </c>
      <c r="X42" s="49" t="n">
        <v>1.56756756756757</v>
      </c>
      <c r="Y42" s="98" t="n">
        <v>0.756756756756757</v>
      </c>
      <c r="Z42" s="228" t="n">
        <v>1.11</v>
      </c>
      <c r="AA42" s="229" t="n">
        <v>1.22</v>
      </c>
      <c r="AB42" s="230" t="n">
        <v>0.46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2</v>
      </c>
      <c r="D43" s="42" t="n">
        <v>5</v>
      </c>
      <c r="E43" s="42" t="n">
        <v>7</v>
      </c>
      <c r="F43" s="42" t="n">
        <v>10</v>
      </c>
      <c r="G43" s="42" t="n">
        <v>3</v>
      </c>
      <c r="H43" s="42" t="n">
        <v>2</v>
      </c>
      <c r="I43" s="43" t="n">
        <v>5</v>
      </c>
      <c r="J43" s="44" t="n">
        <f aca="false">SUM(C43:I43)</f>
        <v>34</v>
      </c>
      <c r="K43" s="42" t="n">
        <v>33</v>
      </c>
      <c r="L43" s="96" t="n">
        <v>24</v>
      </c>
      <c r="M43" s="41" t="n">
        <v>3433</v>
      </c>
      <c r="N43" s="42" t="n">
        <v>3577</v>
      </c>
      <c r="O43" s="47" t="n">
        <v>1340</v>
      </c>
      <c r="P43" s="57" t="n">
        <f aca="false">C43/3</f>
        <v>0.666666666666667</v>
      </c>
      <c r="Q43" s="49" t="n">
        <f aca="false">D43/6</f>
        <v>0.833333333333333</v>
      </c>
      <c r="R43" s="49" t="n">
        <f aca="false">E43/5</f>
        <v>1.4</v>
      </c>
      <c r="S43" s="49" t="n">
        <f aca="false">F43/11</f>
        <v>0.909090909090909</v>
      </c>
      <c r="T43" s="49" t="n">
        <f aca="false">G43/4</f>
        <v>0.75</v>
      </c>
      <c r="U43" s="49" t="n">
        <f aca="false">H43/4</f>
        <v>0.5</v>
      </c>
      <c r="V43" s="50" t="n">
        <f aca="false">I43/4</f>
        <v>1.25</v>
      </c>
      <c r="W43" s="51" t="n">
        <f aca="false">J43/37</f>
        <v>0.918918918918919</v>
      </c>
      <c r="X43" s="49" t="n">
        <v>0.891891891891892</v>
      </c>
      <c r="Y43" s="98" t="n">
        <v>0.648648648648649</v>
      </c>
      <c r="Z43" s="228" t="n">
        <v>1.1</v>
      </c>
      <c r="AA43" s="229" t="n">
        <v>1.14</v>
      </c>
      <c r="AB43" s="230" t="n">
        <v>0.43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3</v>
      </c>
      <c r="D44" s="60" t="n">
        <v>7</v>
      </c>
      <c r="E44" s="60" t="n">
        <v>7</v>
      </c>
      <c r="F44" s="60" t="n">
        <v>12</v>
      </c>
      <c r="G44" s="60" t="n">
        <v>2</v>
      </c>
      <c r="H44" s="60" t="n">
        <v>4</v>
      </c>
      <c r="I44" s="61" t="n">
        <v>2</v>
      </c>
      <c r="J44" s="62" t="n">
        <f aca="false">SUM(C44:I44)</f>
        <v>37</v>
      </c>
      <c r="K44" s="60" t="n">
        <v>56</v>
      </c>
      <c r="L44" s="101" t="n">
        <v>31</v>
      </c>
      <c r="M44" s="59" t="n">
        <v>2980</v>
      </c>
      <c r="N44" s="60" t="n">
        <v>4731</v>
      </c>
      <c r="O44" s="65" t="n">
        <v>1789</v>
      </c>
      <c r="P44" s="80" t="n">
        <f aca="false">C44/3</f>
        <v>1</v>
      </c>
      <c r="Q44" s="67" t="n">
        <f aca="false">D44/6</f>
        <v>1.16666666666667</v>
      </c>
      <c r="R44" s="67" t="n">
        <f aca="false">E44/5</f>
        <v>1.4</v>
      </c>
      <c r="S44" s="67" t="n">
        <f aca="false">F44/11</f>
        <v>1.09090909090909</v>
      </c>
      <c r="T44" s="67" t="n">
        <f aca="false">G44/4</f>
        <v>0.5</v>
      </c>
      <c r="U44" s="67" t="n">
        <f aca="false">H44/4</f>
        <v>1</v>
      </c>
      <c r="V44" s="68" t="n">
        <f aca="false">I44/4</f>
        <v>0.5</v>
      </c>
      <c r="W44" s="66" t="n">
        <f aca="false">J44/37</f>
        <v>1</v>
      </c>
      <c r="X44" s="67" t="n">
        <v>1.51351351351351</v>
      </c>
      <c r="Y44" s="103" t="n">
        <v>0.837837837837838</v>
      </c>
      <c r="Z44" s="233" t="n">
        <v>0.95</v>
      </c>
      <c r="AA44" s="234" t="n">
        <v>1.5</v>
      </c>
      <c r="AB44" s="235" t="n">
        <v>0.57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4</v>
      </c>
      <c r="D45" s="135" t="n">
        <v>4</v>
      </c>
      <c r="E45" s="135" t="n">
        <v>9</v>
      </c>
      <c r="F45" s="135" t="n">
        <v>14</v>
      </c>
      <c r="G45" s="135" t="n">
        <v>5</v>
      </c>
      <c r="H45" s="135" t="n">
        <v>2</v>
      </c>
      <c r="I45" s="136" t="n">
        <v>5</v>
      </c>
      <c r="J45" s="84" t="n">
        <f aca="false">SUM(C45:I45)</f>
        <v>43</v>
      </c>
      <c r="K45" s="135" t="n">
        <v>46</v>
      </c>
      <c r="L45" s="193" t="n">
        <v>27</v>
      </c>
      <c r="M45" s="134" t="n">
        <v>3268</v>
      </c>
      <c r="N45" s="135" t="n">
        <v>5065</v>
      </c>
      <c r="O45" s="89" t="n">
        <v>1991</v>
      </c>
      <c r="P45" s="76" t="n">
        <f aca="false">C45/3</f>
        <v>1.33333333333333</v>
      </c>
      <c r="Q45" s="77" t="n">
        <f aca="false">D45/6</f>
        <v>0.666666666666667</v>
      </c>
      <c r="R45" s="77" t="n">
        <f aca="false">E45/5</f>
        <v>1.8</v>
      </c>
      <c r="S45" s="77" t="n">
        <f aca="false">F45/11</f>
        <v>1.27272727272727</v>
      </c>
      <c r="T45" s="77" t="n">
        <f aca="false">G45/4</f>
        <v>1.25</v>
      </c>
      <c r="U45" s="77" t="n">
        <f aca="false">H45/4</f>
        <v>0.5</v>
      </c>
      <c r="V45" s="91" t="n">
        <f aca="false">I45/4</f>
        <v>1.25</v>
      </c>
      <c r="W45" s="90" t="n">
        <f aca="false">J45/37</f>
        <v>1.16216216216216</v>
      </c>
      <c r="X45" s="77" t="n">
        <v>1.24324324324324</v>
      </c>
      <c r="Y45" s="138" t="n">
        <v>0.72972972972973</v>
      </c>
      <c r="Z45" s="238" t="n">
        <v>1.04</v>
      </c>
      <c r="AA45" s="239" t="n">
        <v>1.61</v>
      </c>
      <c r="AB45" s="240" t="n">
        <v>0.64</v>
      </c>
    </row>
    <row r="46" s="56" customFormat="true" ht="13.5" hidden="false" customHeight="true" outlineLevel="0" collapsed="false">
      <c r="A46" s="129"/>
      <c r="B46" s="182" t="s">
        <v>62</v>
      </c>
      <c r="C46" s="41" t="n">
        <v>0</v>
      </c>
      <c r="D46" s="42" t="n">
        <v>10</v>
      </c>
      <c r="E46" s="42" t="n">
        <v>13</v>
      </c>
      <c r="F46" s="42" t="n">
        <v>9</v>
      </c>
      <c r="G46" s="42" t="n">
        <v>6</v>
      </c>
      <c r="H46" s="42" t="n">
        <v>1</v>
      </c>
      <c r="I46" s="43" t="n">
        <v>0</v>
      </c>
      <c r="J46" s="44" t="n">
        <f aca="false">SUM(C46:I46)</f>
        <v>39</v>
      </c>
      <c r="K46" s="42" t="n">
        <v>30</v>
      </c>
      <c r="L46" s="96" t="n">
        <v>21</v>
      </c>
      <c r="M46" s="41" t="n">
        <v>3815</v>
      </c>
      <c r="N46" s="42" t="n">
        <v>3654</v>
      </c>
      <c r="O46" s="47" t="n">
        <v>1737</v>
      </c>
      <c r="P46" s="57" t="n">
        <f aca="false">C46/3</f>
        <v>0</v>
      </c>
      <c r="Q46" s="49" t="n">
        <f aca="false">D46/6</f>
        <v>1.66666666666667</v>
      </c>
      <c r="R46" s="49" t="n">
        <f aca="false">E46/5</f>
        <v>2.6</v>
      </c>
      <c r="S46" s="49" t="n">
        <f aca="false">F46/11</f>
        <v>0.818181818181818</v>
      </c>
      <c r="T46" s="49" t="n">
        <f aca="false">G46/4</f>
        <v>1.5</v>
      </c>
      <c r="U46" s="49" t="n">
        <f aca="false">H46/4</f>
        <v>0.25</v>
      </c>
      <c r="V46" s="79" t="n">
        <f aca="false">I46/4</f>
        <v>0</v>
      </c>
      <c r="W46" s="51" t="n">
        <f aca="false">J46/37</f>
        <v>1.05405405405405</v>
      </c>
      <c r="X46" s="49" t="n">
        <v>0.810810810810811</v>
      </c>
      <c r="Y46" s="98" t="n">
        <v>0.567567567567568</v>
      </c>
      <c r="Z46" s="228" t="n">
        <v>1.21</v>
      </c>
      <c r="AA46" s="229" t="n">
        <v>1.16</v>
      </c>
      <c r="AB46" s="230" t="n">
        <v>0.55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1</v>
      </c>
      <c r="D47" s="42" t="n">
        <v>6</v>
      </c>
      <c r="E47" s="42" t="n">
        <v>16</v>
      </c>
      <c r="F47" s="42" t="n">
        <v>16</v>
      </c>
      <c r="G47" s="42" t="n">
        <v>2</v>
      </c>
      <c r="H47" s="42" t="n">
        <v>0</v>
      </c>
      <c r="I47" s="43" t="n">
        <v>1</v>
      </c>
      <c r="J47" s="44" t="n">
        <f aca="false">SUM(C47:I47)</f>
        <v>42</v>
      </c>
      <c r="K47" s="42" t="n">
        <v>28</v>
      </c>
      <c r="L47" s="96" t="n">
        <v>21</v>
      </c>
      <c r="M47" s="41" t="n">
        <v>3292</v>
      </c>
      <c r="N47" s="42" t="n">
        <v>3774</v>
      </c>
      <c r="O47" s="47" t="n">
        <v>1796</v>
      </c>
      <c r="P47" s="57" t="n">
        <f aca="false">C47/3</f>
        <v>0.333333333333333</v>
      </c>
      <c r="Q47" s="49" t="n">
        <f aca="false">D47/6</f>
        <v>1</v>
      </c>
      <c r="R47" s="49" t="n">
        <f aca="false">E47/5</f>
        <v>3.2</v>
      </c>
      <c r="S47" s="49" t="n">
        <f aca="false">F47/11</f>
        <v>1.45454545454545</v>
      </c>
      <c r="T47" s="49" t="n">
        <f aca="false">G47/4</f>
        <v>0.5</v>
      </c>
      <c r="U47" s="49" t="n">
        <f aca="false">H47/4</f>
        <v>0</v>
      </c>
      <c r="V47" s="79" t="n">
        <f aca="false">I47/4</f>
        <v>0.25</v>
      </c>
      <c r="W47" s="51" t="n">
        <f aca="false">J47/37</f>
        <v>1.13513513513514</v>
      </c>
      <c r="X47" s="49" t="n">
        <v>0.756756756756757</v>
      </c>
      <c r="Y47" s="98" t="n">
        <v>0.567567567567568</v>
      </c>
      <c r="Z47" s="228" t="n">
        <v>1.04</v>
      </c>
      <c r="AA47" s="229" t="n">
        <v>1.2</v>
      </c>
      <c r="AB47" s="230" t="n">
        <v>0.57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3</v>
      </c>
      <c r="D48" s="42" t="n">
        <v>7</v>
      </c>
      <c r="E48" s="42" t="n">
        <v>39</v>
      </c>
      <c r="F48" s="42" t="n">
        <v>13</v>
      </c>
      <c r="G48" s="42" t="n">
        <v>5</v>
      </c>
      <c r="H48" s="42" t="n">
        <v>0</v>
      </c>
      <c r="I48" s="43" t="n">
        <v>0</v>
      </c>
      <c r="J48" s="44" t="n">
        <f aca="false">SUM(C48:I48)</f>
        <v>67</v>
      </c>
      <c r="K48" s="42" t="n">
        <v>40</v>
      </c>
      <c r="L48" s="96" t="n">
        <v>13</v>
      </c>
      <c r="M48" s="41" t="n">
        <v>3721</v>
      </c>
      <c r="N48" s="42" t="n">
        <v>3551</v>
      </c>
      <c r="O48" s="47" t="n">
        <v>1891</v>
      </c>
      <c r="P48" s="57" t="n">
        <f aca="false">C48/3</f>
        <v>1</v>
      </c>
      <c r="Q48" s="49" t="n">
        <f aca="false">D48/6</f>
        <v>1.16666666666667</v>
      </c>
      <c r="R48" s="49" t="n">
        <f aca="false">E48/5</f>
        <v>7.8</v>
      </c>
      <c r="S48" s="49" t="n">
        <f aca="false">F48/11</f>
        <v>1.18181818181818</v>
      </c>
      <c r="T48" s="49" t="n">
        <f aca="false">G48/4</f>
        <v>1.25</v>
      </c>
      <c r="U48" s="49" t="n">
        <f aca="false">H48/4</f>
        <v>0</v>
      </c>
      <c r="V48" s="79" t="n">
        <f aca="false">I48/4</f>
        <v>0</v>
      </c>
      <c r="W48" s="51" t="n">
        <f aca="false">J48/37</f>
        <v>1.81081081081081</v>
      </c>
      <c r="X48" s="49" t="n">
        <v>1.08108108108108</v>
      </c>
      <c r="Y48" s="98" t="n">
        <v>0.351351351351351</v>
      </c>
      <c r="Z48" s="228" t="n">
        <v>1.18</v>
      </c>
      <c r="AA48" s="229" t="n">
        <v>1.13</v>
      </c>
      <c r="AB48" s="230" t="n">
        <v>0.6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7</v>
      </c>
      <c r="D49" s="60" t="n">
        <v>17</v>
      </c>
      <c r="E49" s="60" t="n">
        <v>44</v>
      </c>
      <c r="F49" s="60" t="n">
        <v>17</v>
      </c>
      <c r="G49" s="60" t="n">
        <v>6</v>
      </c>
      <c r="H49" s="60" t="n">
        <v>6</v>
      </c>
      <c r="I49" s="61" t="n">
        <v>3</v>
      </c>
      <c r="J49" s="62" t="n">
        <f aca="false">SUM(C49:I49)</f>
        <v>100</v>
      </c>
      <c r="K49" s="60" t="n">
        <v>38</v>
      </c>
      <c r="L49" s="101" t="n">
        <v>19</v>
      </c>
      <c r="M49" s="59" t="n">
        <v>4244</v>
      </c>
      <c r="N49" s="60" t="n">
        <v>3101</v>
      </c>
      <c r="O49" s="65" t="n">
        <v>1949</v>
      </c>
      <c r="P49" s="80" t="n">
        <f aca="false">C49/3</f>
        <v>2.33333333333333</v>
      </c>
      <c r="Q49" s="67" t="n">
        <f aca="false">D49/6</f>
        <v>2.83333333333333</v>
      </c>
      <c r="R49" s="67" t="n">
        <f aca="false">E49/5</f>
        <v>8.8</v>
      </c>
      <c r="S49" s="67" t="n">
        <f aca="false">F49/11</f>
        <v>1.54545454545455</v>
      </c>
      <c r="T49" s="67" t="n">
        <f aca="false">G49/4</f>
        <v>1.5</v>
      </c>
      <c r="U49" s="67" t="n">
        <f aca="false">H49/4</f>
        <v>1.5</v>
      </c>
      <c r="V49" s="81" t="n">
        <f aca="false">I49/4</f>
        <v>0.75</v>
      </c>
      <c r="W49" s="66" t="n">
        <f aca="false">J49/37</f>
        <v>2.7027027027027</v>
      </c>
      <c r="X49" s="67" t="n">
        <v>1.02702702702703</v>
      </c>
      <c r="Y49" s="103" t="n">
        <v>0.513513513513514</v>
      </c>
      <c r="Z49" s="233" t="n">
        <v>1.35</v>
      </c>
      <c r="AA49" s="234" t="n">
        <v>0.98</v>
      </c>
      <c r="AB49" s="235" t="n">
        <v>0.62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6</v>
      </c>
      <c r="D50" s="42" t="n">
        <v>23</v>
      </c>
      <c r="E50" s="42" t="n">
        <v>21</v>
      </c>
      <c r="F50" s="42" t="n">
        <v>13</v>
      </c>
      <c r="G50" s="42" t="n">
        <v>4</v>
      </c>
      <c r="H50" s="42" t="n">
        <v>5</v>
      </c>
      <c r="I50" s="43" t="n">
        <v>4</v>
      </c>
      <c r="J50" s="44" t="n">
        <f aca="false">SUM(C50:I50)</f>
        <v>76</v>
      </c>
      <c r="K50" s="42" t="n">
        <v>73</v>
      </c>
      <c r="L50" s="43" t="n">
        <v>21</v>
      </c>
      <c r="M50" s="41" t="n">
        <v>3655</v>
      </c>
      <c r="N50" s="42" t="n">
        <v>3533</v>
      </c>
      <c r="O50" s="47" t="n">
        <v>1988</v>
      </c>
      <c r="P50" s="57" t="n">
        <f aca="false">C50/3</f>
        <v>2</v>
      </c>
      <c r="Q50" s="49" t="n">
        <f aca="false">D50/6</f>
        <v>3.83333333333333</v>
      </c>
      <c r="R50" s="49" t="n">
        <f aca="false">E50/5</f>
        <v>4.2</v>
      </c>
      <c r="S50" s="49" t="n">
        <f aca="false">F50/11</f>
        <v>1.18181818181818</v>
      </c>
      <c r="T50" s="49" t="n">
        <f aca="false">G50/4</f>
        <v>1</v>
      </c>
      <c r="U50" s="49" t="n">
        <f aca="false">H50/4</f>
        <v>1.25</v>
      </c>
      <c r="V50" s="50" t="n">
        <f aca="false">I50/4</f>
        <v>1</v>
      </c>
      <c r="W50" s="51" t="n">
        <f aca="false">J50/37</f>
        <v>2.05405405405405</v>
      </c>
      <c r="X50" s="49" t="n">
        <v>1.97297297297297</v>
      </c>
      <c r="Y50" s="98" t="n">
        <v>0.567567567567568</v>
      </c>
      <c r="Z50" s="228" t="n">
        <v>1.16</v>
      </c>
      <c r="AA50" s="229" t="n">
        <v>1.12</v>
      </c>
      <c r="AB50" s="230" t="n">
        <v>0.63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8</v>
      </c>
      <c r="D51" s="42" t="n">
        <v>25</v>
      </c>
      <c r="E51" s="42" t="n">
        <v>24</v>
      </c>
      <c r="F51" s="42" t="n">
        <v>10</v>
      </c>
      <c r="G51" s="42" t="n">
        <v>2</v>
      </c>
      <c r="H51" s="42" t="n">
        <v>4</v>
      </c>
      <c r="I51" s="43" t="n">
        <v>1</v>
      </c>
      <c r="J51" s="44" t="n">
        <f aca="false">SUM(C51:I51)</f>
        <v>74</v>
      </c>
      <c r="K51" s="42" t="n">
        <v>77</v>
      </c>
      <c r="L51" s="43" t="n">
        <v>28</v>
      </c>
      <c r="M51" s="41" t="n">
        <v>4047</v>
      </c>
      <c r="N51" s="42" t="n">
        <v>3396</v>
      </c>
      <c r="O51" s="196" t="n">
        <v>2257</v>
      </c>
      <c r="P51" s="57" t="n">
        <f aca="false">C51/3</f>
        <v>2.66666666666667</v>
      </c>
      <c r="Q51" s="49" t="n">
        <f aca="false">D51/6</f>
        <v>4.16666666666667</v>
      </c>
      <c r="R51" s="49" t="n">
        <f aca="false">E51/5</f>
        <v>4.8</v>
      </c>
      <c r="S51" s="49" t="n">
        <f aca="false">F51/11</f>
        <v>0.909090909090909</v>
      </c>
      <c r="T51" s="49" t="n">
        <f aca="false">G51/4</f>
        <v>0.5</v>
      </c>
      <c r="U51" s="49" t="n">
        <f aca="false">H51/4</f>
        <v>1</v>
      </c>
      <c r="V51" s="50" t="n">
        <f aca="false">I51/4</f>
        <v>0.25</v>
      </c>
      <c r="W51" s="51" t="n">
        <f aca="false">J51/37</f>
        <v>2</v>
      </c>
      <c r="X51" s="49" t="n">
        <v>2.08108108108108</v>
      </c>
      <c r="Y51" s="98" t="n">
        <v>0.756756756756757</v>
      </c>
      <c r="Z51" s="228" t="n">
        <v>1.28</v>
      </c>
      <c r="AA51" s="229" t="n">
        <v>1.08</v>
      </c>
      <c r="AB51" s="230" t="n">
        <v>0.72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7</v>
      </c>
      <c r="D52" s="42" t="n">
        <v>10</v>
      </c>
      <c r="E52" s="42" t="n">
        <v>24</v>
      </c>
      <c r="F52" s="42" t="n">
        <v>12</v>
      </c>
      <c r="G52" s="42" t="n">
        <v>5</v>
      </c>
      <c r="H52" s="42" t="n">
        <v>5</v>
      </c>
      <c r="I52" s="43" t="n">
        <v>1</v>
      </c>
      <c r="J52" s="44" t="n">
        <f aca="false">SUM(C52:I52)</f>
        <v>64</v>
      </c>
      <c r="K52" s="42" t="n">
        <v>90</v>
      </c>
      <c r="L52" s="43" t="n">
        <v>25</v>
      </c>
      <c r="M52" s="41" t="n">
        <v>4113</v>
      </c>
      <c r="N52" s="42" t="n">
        <v>3315</v>
      </c>
      <c r="O52" s="196" t="n">
        <v>2393</v>
      </c>
      <c r="P52" s="57" t="n">
        <f aca="false">C52/3</f>
        <v>2.33333333333333</v>
      </c>
      <c r="Q52" s="49" t="n">
        <f aca="false">D52/6</f>
        <v>1.66666666666667</v>
      </c>
      <c r="R52" s="49" t="n">
        <f aca="false">E52/5</f>
        <v>4.8</v>
      </c>
      <c r="S52" s="49" t="n">
        <f aca="false">F52/11</f>
        <v>1.09090909090909</v>
      </c>
      <c r="T52" s="49" t="n">
        <f aca="false">G52/4</f>
        <v>1.25</v>
      </c>
      <c r="U52" s="49" t="n">
        <f aca="false">H52/4</f>
        <v>1.25</v>
      </c>
      <c r="V52" s="50" t="n">
        <f aca="false">I52/4</f>
        <v>0.25</v>
      </c>
      <c r="W52" s="51" t="n">
        <f aca="false">J52/37</f>
        <v>1.72972972972973</v>
      </c>
      <c r="X52" s="49" t="n">
        <v>2.43243243243243</v>
      </c>
      <c r="Y52" s="50" t="n">
        <v>0.675675675675676</v>
      </c>
      <c r="Z52" s="228" t="n">
        <v>1.31</v>
      </c>
      <c r="AA52" s="229" t="n">
        <v>1.05</v>
      </c>
      <c r="AB52" s="230" t="n">
        <v>0.76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2</v>
      </c>
      <c r="D53" s="60" t="n">
        <v>14</v>
      </c>
      <c r="E53" s="60" t="n">
        <v>13</v>
      </c>
      <c r="F53" s="60" t="n">
        <v>13</v>
      </c>
      <c r="G53" s="60" t="n">
        <v>3</v>
      </c>
      <c r="H53" s="60" t="n">
        <v>6</v>
      </c>
      <c r="I53" s="61" t="n">
        <v>2</v>
      </c>
      <c r="J53" s="62" t="n">
        <f aca="false">SUM(C53:I53)</f>
        <v>53</v>
      </c>
      <c r="K53" s="60" t="n">
        <v>98</v>
      </c>
      <c r="L53" s="61" t="n">
        <v>29</v>
      </c>
      <c r="M53" s="59" t="n">
        <v>4284</v>
      </c>
      <c r="N53" s="60" t="n">
        <v>3741</v>
      </c>
      <c r="O53" s="198" t="n">
        <v>2753</v>
      </c>
      <c r="P53" s="80" t="n">
        <f aca="false">C53/3</f>
        <v>0.666666666666667</v>
      </c>
      <c r="Q53" s="67" t="n">
        <f aca="false">D53/6</f>
        <v>2.33333333333333</v>
      </c>
      <c r="R53" s="67" t="n">
        <f aca="false">E53/5</f>
        <v>2.6</v>
      </c>
      <c r="S53" s="67" t="n">
        <f aca="false">F53/11</f>
        <v>1.18181818181818</v>
      </c>
      <c r="T53" s="67" t="n">
        <f aca="false">G53/4</f>
        <v>0.75</v>
      </c>
      <c r="U53" s="67" t="n">
        <f aca="false">H53/4</f>
        <v>1.5</v>
      </c>
      <c r="V53" s="68" t="n">
        <f aca="false">I53/4</f>
        <v>0.5</v>
      </c>
      <c r="W53" s="66" t="n">
        <f aca="false">J53/37</f>
        <v>1.43243243243243</v>
      </c>
      <c r="X53" s="67" t="n">
        <v>2.64864864864865</v>
      </c>
      <c r="Y53" s="68" t="n">
        <v>0.783783783783784</v>
      </c>
      <c r="Z53" s="233" t="n">
        <v>1.36</v>
      </c>
      <c r="AA53" s="234" t="n">
        <v>1.19</v>
      </c>
      <c r="AB53" s="235" t="n">
        <v>0.87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5</v>
      </c>
      <c r="D54" s="42" t="n">
        <v>16</v>
      </c>
      <c r="E54" s="42" t="n">
        <v>22</v>
      </c>
      <c r="F54" s="42" t="n">
        <v>16</v>
      </c>
      <c r="G54" s="42" t="n">
        <v>6</v>
      </c>
      <c r="H54" s="42" t="n">
        <v>6</v>
      </c>
      <c r="I54" s="43" t="n">
        <v>2</v>
      </c>
      <c r="J54" s="44" t="n">
        <f aca="false">SUM(C54:I54)</f>
        <v>73</v>
      </c>
      <c r="K54" s="42" t="n">
        <v>103</v>
      </c>
      <c r="L54" s="43" t="n">
        <v>51</v>
      </c>
      <c r="M54" s="41" t="n">
        <v>4392</v>
      </c>
      <c r="N54" s="42" t="n">
        <v>4026</v>
      </c>
      <c r="O54" s="196" t="n">
        <v>3323</v>
      </c>
      <c r="P54" s="57" t="n">
        <f aca="false">C54/3</f>
        <v>1.66666666666667</v>
      </c>
      <c r="Q54" s="49" t="n">
        <f aca="false">D54/6</f>
        <v>2.66666666666667</v>
      </c>
      <c r="R54" s="49" t="n">
        <f aca="false">E54/5</f>
        <v>4.4</v>
      </c>
      <c r="S54" s="49" t="n">
        <f aca="false">F54/11</f>
        <v>1.45454545454545</v>
      </c>
      <c r="T54" s="49" t="n">
        <f aca="false">G54/4</f>
        <v>1.5</v>
      </c>
      <c r="U54" s="49" t="n">
        <f aca="false">H54/4</f>
        <v>1.5</v>
      </c>
      <c r="V54" s="79" t="n">
        <f aca="false">I54/4</f>
        <v>0.5</v>
      </c>
      <c r="W54" s="51" t="n">
        <f aca="false">J54/37</f>
        <v>1.97297297297297</v>
      </c>
      <c r="X54" s="49" t="n">
        <v>2.78378378378378</v>
      </c>
      <c r="Y54" s="50" t="n">
        <v>1.37837837837838</v>
      </c>
      <c r="Z54" s="228" t="n">
        <v>1.39</v>
      </c>
      <c r="AA54" s="229" t="n">
        <v>1.27</v>
      </c>
      <c r="AB54" s="230" t="n">
        <v>1.06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4</v>
      </c>
      <c r="D55" s="42" t="n">
        <v>14</v>
      </c>
      <c r="E55" s="42" t="n">
        <v>15</v>
      </c>
      <c r="F55" s="42" t="n">
        <v>22</v>
      </c>
      <c r="G55" s="42" t="n">
        <v>4</v>
      </c>
      <c r="H55" s="42" t="n">
        <v>5</v>
      </c>
      <c r="I55" s="43" t="n">
        <v>2</v>
      </c>
      <c r="J55" s="44" t="n">
        <f aca="false">SUM(C55:I55)</f>
        <v>66</v>
      </c>
      <c r="K55" s="42" t="n">
        <v>103</v>
      </c>
      <c r="L55" s="43" t="n">
        <v>41</v>
      </c>
      <c r="M55" s="41" t="n">
        <v>4396</v>
      </c>
      <c r="N55" s="42" t="n">
        <v>4039</v>
      </c>
      <c r="O55" s="196" t="n">
        <v>3716</v>
      </c>
      <c r="P55" s="57" t="n">
        <f aca="false">C55/3</f>
        <v>1.33333333333333</v>
      </c>
      <c r="Q55" s="49" t="n">
        <f aca="false">D55/6</f>
        <v>2.33333333333333</v>
      </c>
      <c r="R55" s="49" t="n">
        <f aca="false">E55/5</f>
        <v>3</v>
      </c>
      <c r="S55" s="49" t="n">
        <f aca="false">F55/11</f>
        <v>2</v>
      </c>
      <c r="T55" s="49" t="n">
        <f aca="false">G55/4</f>
        <v>1</v>
      </c>
      <c r="U55" s="49" t="n">
        <f aca="false">H55/4</f>
        <v>1.25</v>
      </c>
      <c r="V55" s="50" t="n">
        <f aca="false">I55/4</f>
        <v>0.5</v>
      </c>
      <c r="W55" s="51" t="n">
        <f aca="false">J55/37</f>
        <v>1.78378378378378</v>
      </c>
      <c r="X55" s="49" t="n">
        <v>2.78378378378378</v>
      </c>
      <c r="Y55" s="50" t="n">
        <v>1.10810810810811</v>
      </c>
      <c r="Z55" s="228" t="n">
        <v>1.39</v>
      </c>
      <c r="AA55" s="229" t="n">
        <v>1.28</v>
      </c>
      <c r="AB55" s="230" t="n">
        <v>1.18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8</v>
      </c>
      <c r="D56" s="42" t="n">
        <v>10</v>
      </c>
      <c r="E56" s="42" t="n">
        <v>11</v>
      </c>
      <c r="F56" s="42" t="n">
        <v>25</v>
      </c>
      <c r="G56" s="42" t="n">
        <v>2</v>
      </c>
      <c r="H56" s="42" t="n">
        <v>5</v>
      </c>
      <c r="I56" s="43" t="n">
        <v>2</v>
      </c>
      <c r="J56" s="44" t="n">
        <f aca="false">SUM(C56:I56)</f>
        <v>63</v>
      </c>
      <c r="K56" s="42" t="n">
        <v>98</v>
      </c>
      <c r="L56" s="43" t="n">
        <v>41</v>
      </c>
      <c r="M56" s="41" t="n">
        <v>4119</v>
      </c>
      <c r="N56" s="42" t="n">
        <v>4243</v>
      </c>
      <c r="O56" s="196" t="n">
        <v>3694</v>
      </c>
      <c r="P56" s="57" t="n">
        <f aca="false">C56/3</f>
        <v>2.66666666666667</v>
      </c>
      <c r="Q56" s="49" t="n">
        <f aca="false">D56/6</f>
        <v>1.66666666666667</v>
      </c>
      <c r="R56" s="49" t="n">
        <f aca="false">E56/5</f>
        <v>2.2</v>
      </c>
      <c r="S56" s="49" t="n">
        <f aca="false">F56/11</f>
        <v>2.27272727272727</v>
      </c>
      <c r="T56" s="49" t="n">
        <f aca="false">G56/4</f>
        <v>0.5</v>
      </c>
      <c r="U56" s="49" t="n">
        <f aca="false">H56/4</f>
        <v>1.25</v>
      </c>
      <c r="V56" s="50" t="n">
        <f aca="false">I56/4</f>
        <v>0.5</v>
      </c>
      <c r="W56" s="51" t="n">
        <f aca="false">J56/37</f>
        <v>1.7027027027027</v>
      </c>
      <c r="X56" s="49" t="n">
        <v>2.64864864864865</v>
      </c>
      <c r="Y56" s="50" t="n">
        <v>1.10810810810811</v>
      </c>
      <c r="Z56" s="228" t="n">
        <v>1.31</v>
      </c>
      <c r="AA56" s="229" t="n">
        <v>1.35</v>
      </c>
      <c r="AB56" s="230" t="n">
        <v>1.17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5</v>
      </c>
      <c r="D57" s="42" t="n">
        <v>4</v>
      </c>
      <c r="E57" s="42" t="n">
        <v>8</v>
      </c>
      <c r="F57" s="42" t="n">
        <v>15</v>
      </c>
      <c r="G57" s="42" t="n">
        <v>3</v>
      </c>
      <c r="H57" s="42" t="n">
        <v>1</v>
      </c>
      <c r="I57" s="43" t="n">
        <v>6</v>
      </c>
      <c r="J57" s="44" t="n">
        <f aca="false">SUM(C57:I57)</f>
        <v>42</v>
      </c>
      <c r="K57" s="42" t="n">
        <v>74</v>
      </c>
      <c r="L57" s="43" t="n">
        <v>39</v>
      </c>
      <c r="M57" s="41" t="n">
        <v>3649</v>
      </c>
      <c r="N57" s="42" t="n">
        <v>3815</v>
      </c>
      <c r="O57" s="196" t="n">
        <v>3331</v>
      </c>
      <c r="P57" s="57" t="n">
        <f aca="false">C57/3</f>
        <v>1.66666666666667</v>
      </c>
      <c r="Q57" s="49" t="n">
        <f aca="false">D57/6</f>
        <v>0.666666666666667</v>
      </c>
      <c r="R57" s="49" t="n">
        <f aca="false">E57/5</f>
        <v>1.6</v>
      </c>
      <c r="S57" s="49" t="n">
        <f aca="false">F57/11</f>
        <v>1.36363636363636</v>
      </c>
      <c r="T57" s="49" t="n">
        <f aca="false">G57/4</f>
        <v>0.75</v>
      </c>
      <c r="U57" s="49" t="n">
        <f aca="false">H57/4</f>
        <v>0.25</v>
      </c>
      <c r="V57" s="50" t="n">
        <f aca="false">I57/4</f>
        <v>1.5</v>
      </c>
      <c r="W57" s="51" t="n">
        <f aca="false">J57/37</f>
        <v>1.13513513513514</v>
      </c>
      <c r="X57" s="49" t="n">
        <v>2</v>
      </c>
      <c r="Y57" s="50" t="n">
        <v>1.05405405405405</v>
      </c>
      <c r="Z57" s="228" t="n">
        <v>1.16</v>
      </c>
      <c r="AA57" s="229" t="n">
        <v>1.22</v>
      </c>
      <c r="AB57" s="230" t="n">
        <v>1.08</v>
      </c>
    </row>
    <row r="58" s="56" customFormat="true" ht="13.7" hidden="true" customHeight="true" outlineLevel="0" collapsed="false">
      <c r="A58" s="201"/>
      <c r="B58" s="290" t="n">
        <v>53</v>
      </c>
      <c r="C58" s="203" t="n">
        <v>0</v>
      </c>
      <c r="D58" s="204" t="n">
        <v>0</v>
      </c>
      <c r="E58" s="204"/>
      <c r="F58" s="204" t="n">
        <v>0</v>
      </c>
      <c r="G58" s="204"/>
      <c r="H58" s="204" t="n">
        <v>0</v>
      </c>
      <c r="I58" s="205" t="n">
        <v>0</v>
      </c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/>
      <c r="Q58" s="212"/>
      <c r="R58" s="212"/>
      <c r="S58" s="212"/>
      <c r="T58" s="212"/>
      <c r="U58" s="212"/>
      <c r="V58" s="213"/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113</v>
      </c>
      <c r="D59" s="156" t="n">
        <f aca="false">SUM(D6:D58)</f>
        <v>311</v>
      </c>
      <c r="E59" s="156" t="n">
        <f aca="false">SUM(E6:E58)</f>
        <v>381</v>
      </c>
      <c r="F59" s="156" t="n">
        <f aca="false">SUM(F6:F58)</f>
        <v>468</v>
      </c>
      <c r="G59" s="156" t="n">
        <f aca="false">SUM(G6:G58)</f>
        <v>136</v>
      </c>
      <c r="H59" s="156" t="n">
        <f aca="false">SUM(H6:H58)</f>
        <v>111</v>
      </c>
      <c r="I59" s="157" t="n">
        <f aca="false">SUM(I6:I58)</f>
        <v>106</v>
      </c>
      <c r="J59" s="158" t="n">
        <f aca="false">SUM(J6:J58)</f>
        <v>1626</v>
      </c>
      <c r="K59" s="293" t="n">
        <f aca="false">SUM(K6:K58)</f>
        <v>1742</v>
      </c>
      <c r="L59" s="294" t="n">
        <f aca="false">SUM(L6:L58)</f>
        <v>1062</v>
      </c>
      <c r="M59" s="158" t="n">
        <f aca="false">SUM(M6:M58)</f>
        <v>96625</v>
      </c>
      <c r="N59" s="293" t="n">
        <f aca="false">SUM(N6:N58)</f>
        <v>98010</v>
      </c>
      <c r="O59" s="295" t="n">
        <f aca="false">SUM(O6:O58)</f>
        <v>70876</v>
      </c>
      <c r="P59" s="161" t="n">
        <f aca="false">SUM(P6:P58)</f>
        <v>37.6666666666667</v>
      </c>
      <c r="Q59" s="162" t="n">
        <f aca="false">SUM(Q6:Q58)</f>
        <v>51.8333333333333</v>
      </c>
      <c r="R59" s="162" t="n">
        <f aca="false">SUM(R6:R58)</f>
        <v>76.2</v>
      </c>
      <c r="S59" s="162" t="n">
        <f aca="false">SUM(S6:S58)</f>
        <v>42.5454545454546</v>
      </c>
      <c r="T59" s="162" t="n">
        <f aca="false">SUM(T6:T58)</f>
        <v>34</v>
      </c>
      <c r="U59" s="162" t="n">
        <f aca="false">SUM(U6:U58)</f>
        <v>27.75</v>
      </c>
      <c r="V59" s="219" t="n">
        <f aca="false">SUM(V6:V58)</f>
        <v>26.5</v>
      </c>
      <c r="W59" s="164" t="n">
        <f aca="false">SUM(W6:W58)</f>
        <v>43.9459459459459</v>
      </c>
      <c r="X59" s="162" t="n">
        <f aca="false">SUM(X6:X58)</f>
        <v>47.0810810810811</v>
      </c>
      <c r="Y59" s="163" t="n">
        <f aca="false">SUM(Y6:Y58)</f>
        <v>28.7027027027027</v>
      </c>
      <c r="Z59" s="296" t="n">
        <v>30.75</v>
      </c>
      <c r="AA59" s="297" t="n">
        <v>31.18</v>
      </c>
      <c r="AB59" s="298" t="n">
        <v>22.62</v>
      </c>
      <c r="AD59" s="299"/>
    </row>
    <row r="60" customFormat="false" ht="12" hidden="false" customHeight="false" outlineLevel="0" collapsed="false">
      <c r="J60" s="168"/>
      <c r="AA60" s="300"/>
    </row>
    <row r="61" s="301" customFormat="true" ht="17.25" hidden="false" customHeight="false" outlineLevel="0" collapsed="false">
      <c r="B61" s="302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</row>
    <row r="62" s="301" customFormat="true" ht="17.25" hidden="false" customHeight="false" outlineLevel="0" collapsed="false">
      <c r="B62" s="302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</row>
    <row r="63" s="301" customFormat="true" ht="17.25" hidden="false" customHeight="false" outlineLevel="0" collapsed="false">
      <c r="B63" s="302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</row>
    <row r="64" s="301" customFormat="true" ht="17.25" hidden="false" customHeight="false" outlineLevel="0" collapsed="false">
      <c r="B64" s="302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7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285" t="s">
        <v>22</v>
      </c>
      <c r="Q3" s="285"/>
      <c r="R3" s="285"/>
      <c r="S3" s="285"/>
      <c r="T3" s="285"/>
      <c r="U3" s="285"/>
      <c r="V3" s="285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0</v>
      </c>
      <c r="D6" s="174" t="n">
        <v>0</v>
      </c>
      <c r="E6" s="174" t="n">
        <v>0</v>
      </c>
      <c r="F6" s="174" t="n">
        <v>0</v>
      </c>
      <c r="G6" s="174" t="n">
        <v>0</v>
      </c>
      <c r="H6" s="174" t="n">
        <v>0</v>
      </c>
      <c r="I6" s="175" t="n">
        <v>0</v>
      </c>
      <c r="J6" s="112" t="n">
        <f aca="false">SUM(C6:I6)</f>
        <v>0</v>
      </c>
      <c r="K6" s="174" t="n">
        <v>1</v>
      </c>
      <c r="L6" s="176" t="n">
        <v>2</v>
      </c>
      <c r="M6" s="109" t="n">
        <v>534</v>
      </c>
      <c r="N6" s="110" t="n">
        <v>825</v>
      </c>
      <c r="O6" s="115" t="n">
        <v>1444</v>
      </c>
      <c r="P6" s="48" t="n">
        <f aca="false">C6/3</f>
        <v>0</v>
      </c>
      <c r="Q6" s="177" t="n">
        <f aca="false">D6/6</f>
        <v>0</v>
      </c>
      <c r="R6" s="177" t="n">
        <f aca="false">E6/5</f>
        <v>0</v>
      </c>
      <c r="S6" s="177" t="n">
        <f aca="false">F6/11</f>
        <v>0</v>
      </c>
      <c r="T6" s="177" t="n">
        <f aca="false">G6/4</f>
        <v>0</v>
      </c>
      <c r="U6" s="177" t="n">
        <f aca="false">H6/4</f>
        <v>0</v>
      </c>
      <c r="V6" s="286" t="n">
        <f aca="false">I6/4</f>
        <v>0</v>
      </c>
      <c r="W6" s="179" t="n">
        <f aca="false">J6/37</f>
        <v>0</v>
      </c>
      <c r="X6" s="177" t="n">
        <v>0.027027027027027</v>
      </c>
      <c r="Y6" s="119" t="n">
        <v>0.0540540540540541</v>
      </c>
      <c r="Z6" s="180" t="n">
        <v>0.18</v>
      </c>
      <c r="AA6" s="181" t="n">
        <v>0.26</v>
      </c>
      <c r="AB6" s="122" t="n">
        <v>0.46</v>
      </c>
    </row>
    <row r="7" s="55" customFormat="true" ht="13.7" hidden="false" customHeight="true" outlineLevel="0" collapsed="false">
      <c r="A7" s="39"/>
      <c r="B7" s="182" t="s">
        <v>24</v>
      </c>
      <c r="C7" s="44" t="n">
        <v>0</v>
      </c>
      <c r="D7" s="74" t="n">
        <v>1</v>
      </c>
      <c r="E7" s="74" t="n">
        <v>2</v>
      </c>
      <c r="F7" s="74" t="n">
        <v>3</v>
      </c>
      <c r="G7" s="74" t="n">
        <v>0</v>
      </c>
      <c r="H7" s="74" t="n">
        <v>0</v>
      </c>
      <c r="I7" s="75" t="n">
        <v>0</v>
      </c>
      <c r="J7" s="44" t="n">
        <f aca="false">SUM(C7:I7)</f>
        <v>6</v>
      </c>
      <c r="K7" s="74" t="n">
        <v>3</v>
      </c>
      <c r="L7" s="183" t="n">
        <v>3</v>
      </c>
      <c r="M7" s="41" t="n">
        <v>1149</v>
      </c>
      <c r="N7" s="42" t="n">
        <v>734</v>
      </c>
      <c r="O7" s="47" t="n">
        <v>1117</v>
      </c>
      <c r="P7" s="57" t="n">
        <f aca="false">C7/3</f>
        <v>0</v>
      </c>
      <c r="Q7" s="49" t="n">
        <f aca="false">D7/6</f>
        <v>0.166666666666667</v>
      </c>
      <c r="R7" s="49" t="n">
        <f aca="false">E7/5</f>
        <v>0.4</v>
      </c>
      <c r="S7" s="49" t="n">
        <f aca="false">F7/11</f>
        <v>0.272727272727273</v>
      </c>
      <c r="T7" s="49" t="n">
        <f aca="false">G7/4</f>
        <v>0</v>
      </c>
      <c r="U7" s="49" t="n">
        <f aca="false">H7/4</f>
        <v>0</v>
      </c>
      <c r="V7" s="50" t="n">
        <f aca="false">I7/4</f>
        <v>0</v>
      </c>
      <c r="W7" s="51" t="n">
        <f aca="false">J7/37</f>
        <v>0.162162162162162</v>
      </c>
      <c r="X7" s="49" t="n">
        <v>0.0810810810810811</v>
      </c>
      <c r="Y7" s="98" t="n">
        <v>0.0810810810810811</v>
      </c>
      <c r="Z7" s="184" t="n">
        <v>0.37</v>
      </c>
      <c r="AA7" s="185" t="n">
        <v>0.23</v>
      </c>
      <c r="AB7" s="54" t="n">
        <v>0.35</v>
      </c>
    </row>
    <row r="8" s="55" customFormat="true" ht="13.7" hidden="false" customHeight="true" outlineLevel="0" collapsed="false">
      <c r="A8" s="39"/>
      <c r="B8" s="182" t="s">
        <v>25</v>
      </c>
      <c r="C8" s="4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5" t="n">
        <v>0</v>
      </c>
      <c r="J8" s="44" t="n">
        <f aca="false">SUM(C8:I8)</f>
        <v>0</v>
      </c>
      <c r="K8" s="74" t="n">
        <v>2</v>
      </c>
      <c r="L8" s="183" t="n">
        <v>6</v>
      </c>
      <c r="M8" s="41" t="n">
        <v>711</v>
      </c>
      <c r="N8" s="42" t="n">
        <v>709</v>
      </c>
      <c r="O8" s="47" t="n">
        <v>1101</v>
      </c>
      <c r="P8" s="57" t="n">
        <f aca="false">C8/3</f>
        <v>0</v>
      </c>
      <c r="Q8" s="49" t="n">
        <f aca="false">D8/6</f>
        <v>0</v>
      </c>
      <c r="R8" s="49" t="n">
        <f aca="false">E8/5</f>
        <v>0</v>
      </c>
      <c r="S8" s="49" t="n">
        <f aca="false">F8/11</f>
        <v>0</v>
      </c>
      <c r="T8" s="49" t="n">
        <f aca="false">G8/4</f>
        <v>0</v>
      </c>
      <c r="U8" s="49" t="n">
        <f aca="false">H8/4</f>
        <v>0</v>
      </c>
      <c r="V8" s="50" t="n">
        <f aca="false">I8/4</f>
        <v>0</v>
      </c>
      <c r="W8" s="51" t="n">
        <f aca="false">J8/37</f>
        <v>0</v>
      </c>
      <c r="X8" s="49" t="n">
        <v>0.0540540540540541</v>
      </c>
      <c r="Y8" s="98" t="n">
        <v>0.162162162162162</v>
      </c>
      <c r="Z8" s="184" t="n">
        <v>0.23</v>
      </c>
      <c r="AA8" s="185" t="n">
        <v>0.23</v>
      </c>
      <c r="AB8" s="54" t="n">
        <v>0.35</v>
      </c>
    </row>
    <row r="9" s="55" customFormat="true" ht="13.7" hidden="false" customHeight="true" outlineLevel="0" collapsed="false">
      <c r="A9" s="39"/>
      <c r="B9" s="182" t="s">
        <v>26</v>
      </c>
      <c r="C9" s="44" t="n">
        <v>0</v>
      </c>
      <c r="D9" s="74" t="n">
        <v>0</v>
      </c>
      <c r="E9" s="74" t="n">
        <v>1</v>
      </c>
      <c r="F9" s="74" t="n">
        <v>1</v>
      </c>
      <c r="G9" s="74" t="n">
        <v>0</v>
      </c>
      <c r="H9" s="74" t="n">
        <v>0</v>
      </c>
      <c r="I9" s="75" t="n">
        <v>0</v>
      </c>
      <c r="J9" s="44" t="n">
        <f aca="false">SUM(C9:I9)</f>
        <v>2</v>
      </c>
      <c r="K9" s="74" t="n">
        <v>5</v>
      </c>
      <c r="L9" s="183" t="n">
        <v>5</v>
      </c>
      <c r="M9" s="41" t="n">
        <v>918</v>
      </c>
      <c r="N9" s="42" t="n">
        <v>723</v>
      </c>
      <c r="O9" s="47" t="n">
        <v>1095</v>
      </c>
      <c r="P9" s="57" t="n">
        <f aca="false">C9/3</f>
        <v>0</v>
      </c>
      <c r="Q9" s="49" t="n">
        <f aca="false">D9/6</f>
        <v>0</v>
      </c>
      <c r="R9" s="49" t="n">
        <f aca="false">E9/5</f>
        <v>0.2</v>
      </c>
      <c r="S9" s="49" t="n">
        <f aca="false">F9/11</f>
        <v>0.0909090909090909</v>
      </c>
      <c r="T9" s="49" t="n">
        <f aca="false">G9/4</f>
        <v>0</v>
      </c>
      <c r="U9" s="49" t="n">
        <f aca="false">H9/4</f>
        <v>0</v>
      </c>
      <c r="V9" s="50" t="n">
        <f aca="false">I9/4</f>
        <v>0</v>
      </c>
      <c r="W9" s="51" t="n">
        <f aca="false">J9/37</f>
        <v>0.0540540540540541</v>
      </c>
      <c r="X9" s="49" t="n">
        <v>0.135135135135135</v>
      </c>
      <c r="Y9" s="98" t="n">
        <v>0.135135135135135</v>
      </c>
      <c r="Z9" s="184" t="n">
        <v>0.29</v>
      </c>
      <c r="AA9" s="185" t="n">
        <v>0.23</v>
      </c>
      <c r="AB9" s="54" t="n">
        <v>0.35</v>
      </c>
    </row>
    <row r="10" s="55" customFormat="true" ht="13.7" hidden="false" customHeight="true" outlineLevel="0" collapsed="false">
      <c r="A10" s="39"/>
      <c r="B10" s="182" t="s">
        <v>27</v>
      </c>
      <c r="C10" s="44" t="n">
        <v>0</v>
      </c>
      <c r="D10" s="74" t="n">
        <v>0</v>
      </c>
      <c r="E10" s="74" t="n">
        <v>0</v>
      </c>
      <c r="F10" s="74" t="n">
        <v>3</v>
      </c>
      <c r="G10" s="74" t="n">
        <v>0</v>
      </c>
      <c r="H10" s="74" t="n">
        <v>0</v>
      </c>
      <c r="I10" s="75" t="n">
        <v>0</v>
      </c>
      <c r="J10" s="44" t="n">
        <f aca="false">SUM(C10:I10)</f>
        <v>3</v>
      </c>
      <c r="K10" s="74" t="n">
        <v>8</v>
      </c>
      <c r="L10" s="183" t="n">
        <v>5</v>
      </c>
      <c r="M10" s="41" t="n">
        <v>836</v>
      </c>
      <c r="N10" s="42" t="n">
        <v>761</v>
      </c>
      <c r="O10" s="47" t="n">
        <v>1107</v>
      </c>
      <c r="P10" s="57" t="n">
        <f aca="false">C10/3</f>
        <v>0</v>
      </c>
      <c r="Q10" s="49" t="n">
        <f aca="false">D10/6</f>
        <v>0</v>
      </c>
      <c r="R10" s="49" t="n">
        <f aca="false">E10/5</f>
        <v>0</v>
      </c>
      <c r="S10" s="49" t="n">
        <f aca="false">F10/11</f>
        <v>0.272727272727273</v>
      </c>
      <c r="T10" s="49" t="n">
        <f aca="false">G10/4</f>
        <v>0</v>
      </c>
      <c r="U10" s="49" t="n">
        <f aca="false">H10/4</f>
        <v>0</v>
      </c>
      <c r="V10" s="50" t="n">
        <f aca="false">I10/4</f>
        <v>0</v>
      </c>
      <c r="W10" s="51" t="n">
        <f aca="false">J10/37</f>
        <v>0.0810810810810811</v>
      </c>
      <c r="X10" s="49" t="n">
        <v>0.216216216216216</v>
      </c>
      <c r="Y10" s="98" t="n">
        <v>0.135135135135135</v>
      </c>
      <c r="Z10" s="184" t="n">
        <v>0.26</v>
      </c>
      <c r="AA10" s="185" t="n">
        <v>0.24</v>
      </c>
      <c r="AB10" s="54" t="n">
        <v>0.35</v>
      </c>
    </row>
    <row r="11" s="99" customFormat="true" ht="13.7" hidden="false" customHeight="true" outlineLevel="0" collapsed="false">
      <c r="A11" s="128" t="n">
        <v>2</v>
      </c>
      <c r="B11" s="192" t="s">
        <v>28</v>
      </c>
      <c r="C11" s="87" t="n">
        <v>0</v>
      </c>
      <c r="D11" s="88" t="n">
        <v>1</v>
      </c>
      <c r="E11" s="88" t="n">
        <v>4</v>
      </c>
      <c r="F11" s="88" t="n">
        <v>0</v>
      </c>
      <c r="G11" s="88" t="n">
        <v>0</v>
      </c>
      <c r="H11" s="88" t="n">
        <v>0</v>
      </c>
      <c r="I11" s="193" t="n">
        <v>0</v>
      </c>
      <c r="J11" s="84" t="n">
        <f aca="false">SUM(C11:I11)</f>
        <v>5</v>
      </c>
      <c r="K11" s="88" t="n">
        <v>5</v>
      </c>
      <c r="L11" s="193" t="n">
        <v>7</v>
      </c>
      <c r="M11" s="87" t="n">
        <v>920</v>
      </c>
      <c r="N11" s="88" t="n">
        <v>636</v>
      </c>
      <c r="O11" s="89" t="n">
        <v>1106</v>
      </c>
      <c r="P11" s="76" t="n">
        <f aca="false">C11/3</f>
        <v>0</v>
      </c>
      <c r="Q11" s="77" t="n">
        <f aca="false">D11/6</f>
        <v>0.166666666666667</v>
      </c>
      <c r="R11" s="77" t="n">
        <f aca="false">E11/5</f>
        <v>0.8</v>
      </c>
      <c r="S11" s="77" t="n">
        <f aca="false">F11/11</f>
        <v>0</v>
      </c>
      <c r="T11" s="77" t="n">
        <f aca="false">G11/4</f>
        <v>0</v>
      </c>
      <c r="U11" s="77" t="n">
        <f aca="false">H11/4</f>
        <v>0</v>
      </c>
      <c r="V11" s="78" t="n">
        <f aca="false">I11/4</f>
        <v>0</v>
      </c>
      <c r="W11" s="90" t="n">
        <f aca="false">J11/37</f>
        <v>0.135135135135135</v>
      </c>
      <c r="X11" s="131" t="n">
        <v>0.135135135135135</v>
      </c>
      <c r="Y11" s="138" t="n">
        <v>0.189189189189189</v>
      </c>
      <c r="Z11" s="92" t="n">
        <v>0.29</v>
      </c>
      <c r="AA11" s="93" t="n">
        <v>0.2</v>
      </c>
      <c r="AB11" s="94" t="n">
        <v>0.35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0</v>
      </c>
      <c r="D12" s="46" t="n">
        <v>0</v>
      </c>
      <c r="E12" s="46" t="n">
        <v>1</v>
      </c>
      <c r="F12" s="46" t="n">
        <v>4</v>
      </c>
      <c r="G12" s="46" t="n">
        <v>0</v>
      </c>
      <c r="H12" s="46" t="n">
        <v>0</v>
      </c>
      <c r="I12" s="96" t="n">
        <v>0</v>
      </c>
      <c r="J12" s="44" t="n">
        <f aca="false">SUM(C12:I12)</f>
        <v>5</v>
      </c>
      <c r="K12" s="46" t="n">
        <v>6</v>
      </c>
      <c r="L12" s="96" t="n">
        <v>13</v>
      </c>
      <c r="M12" s="45" t="n">
        <v>791</v>
      </c>
      <c r="N12" s="46" t="n">
        <v>777</v>
      </c>
      <c r="O12" s="47" t="n">
        <v>1258</v>
      </c>
      <c r="P12" s="57" t="n">
        <f aca="false">C12/3</f>
        <v>0</v>
      </c>
      <c r="Q12" s="49" t="n">
        <f aca="false">D12/6</f>
        <v>0</v>
      </c>
      <c r="R12" s="49" t="n">
        <f aca="false">E12/5</f>
        <v>0.2</v>
      </c>
      <c r="S12" s="49" t="n">
        <f aca="false">F12/11</f>
        <v>0.363636363636364</v>
      </c>
      <c r="T12" s="49" t="n">
        <f aca="false">G12/4</f>
        <v>0</v>
      </c>
      <c r="U12" s="49" t="n">
        <f aca="false">H12/4</f>
        <v>0</v>
      </c>
      <c r="V12" s="79" t="n">
        <f aca="false">I12/4</f>
        <v>0</v>
      </c>
      <c r="W12" s="51" t="n">
        <f aca="false">J12/37</f>
        <v>0.135135135135135</v>
      </c>
      <c r="X12" s="97" t="n">
        <v>0.162162162162162</v>
      </c>
      <c r="Y12" s="98" t="n">
        <v>0.351351351351351</v>
      </c>
      <c r="Z12" s="52" t="n">
        <v>0.25</v>
      </c>
      <c r="AA12" s="53" t="n">
        <v>0.25</v>
      </c>
      <c r="AB12" s="54" t="n">
        <v>0.4</v>
      </c>
    </row>
    <row r="13" s="99" customFormat="true" ht="13.7" hidden="false" customHeight="true" outlineLevel="0" collapsed="false">
      <c r="A13" s="128"/>
      <c r="B13" s="182" t="s">
        <v>30</v>
      </c>
      <c r="C13" s="45" t="n">
        <v>0</v>
      </c>
      <c r="D13" s="46" t="n">
        <v>0</v>
      </c>
      <c r="E13" s="46" t="n">
        <v>0</v>
      </c>
      <c r="F13" s="46" t="n">
        <v>10</v>
      </c>
      <c r="G13" s="46" t="n">
        <v>0</v>
      </c>
      <c r="H13" s="46" t="n">
        <v>0</v>
      </c>
      <c r="I13" s="96" t="n">
        <v>0</v>
      </c>
      <c r="J13" s="44" t="n">
        <f aca="false">SUM(C13:I13)</f>
        <v>10</v>
      </c>
      <c r="K13" s="46" t="n">
        <v>11</v>
      </c>
      <c r="L13" s="96" t="n">
        <v>11</v>
      </c>
      <c r="M13" s="45" t="n">
        <v>780</v>
      </c>
      <c r="N13" s="46" t="n">
        <v>791</v>
      </c>
      <c r="O13" s="47" t="n">
        <v>1240</v>
      </c>
      <c r="P13" s="57" t="n">
        <f aca="false">C13/3</f>
        <v>0</v>
      </c>
      <c r="Q13" s="49" t="n">
        <f aca="false">D13/6</f>
        <v>0</v>
      </c>
      <c r="R13" s="49" t="n">
        <f aca="false">E13/5</f>
        <v>0</v>
      </c>
      <c r="S13" s="49" t="n">
        <f aca="false">F13/11</f>
        <v>0.909090909090909</v>
      </c>
      <c r="T13" s="49" t="n">
        <f aca="false">G13/4</f>
        <v>0</v>
      </c>
      <c r="U13" s="49" t="n">
        <f aca="false">H13/4</f>
        <v>0</v>
      </c>
      <c r="V13" s="79" t="n">
        <f aca="false">I13/4</f>
        <v>0</v>
      </c>
      <c r="W13" s="51" t="n">
        <f aca="false">J13/37</f>
        <v>0.27027027027027</v>
      </c>
      <c r="X13" s="97" t="n">
        <v>0.297297297297297</v>
      </c>
      <c r="Y13" s="98" t="n">
        <v>0.297297297297297</v>
      </c>
      <c r="Z13" s="52" t="n">
        <v>0.25</v>
      </c>
      <c r="AA13" s="53" t="n">
        <v>0.25</v>
      </c>
      <c r="AB13" s="54" t="n">
        <v>0.39</v>
      </c>
    </row>
    <row r="14" s="99" customFormat="true" ht="13.7" hidden="false" customHeight="true" outlineLevel="0" collapsed="false">
      <c r="A14" s="128"/>
      <c r="B14" s="186" t="s">
        <v>31</v>
      </c>
      <c r="C14" s="63" t="n">
        <v>0</v>
      </c>
      <c r="D14" s="64" t="n">
        <v>0</v>
      </c>
      <c r="E14" s="64" t="n">
        <v>1</v>
      </c>
      <c r="F14" s="64" t="n">
        <v>1</v>
      </c>
      <c r="G14" s="64" t="n">
        <v>1</v>
      </c>
      <c r="H14" s="64" t="n">
        <v>0</v>
      </c>
      <c r="I14" s="101" t="n">
        <v>0</v>
      </c>
      <c r="J14" s="62" t="n">
        <f aca="false">SUM(C14:I14)</f>
        <v>3</v>
      </c>
      <c r="K14" s="64" t="n">
        <v>10</v>
      </c>
      <c r="L14" s="101" t="n">
        <v>19</v>
      </c>
      <c r="M14" s="63" t="n">
        <v>921</v>
      </c>
      <c r="N14" s="64" t="n">
        <v>723</v>
      </c>
      <c r="O14" s="65" t="n">
        <v>1369</v>
      </c>
      <c r="P14" s="80" t="n">
        <f aca="false">C14/3</f>
        <v>0</v>
      </c>
      <c r="Q14" s="67" t="n">
        <f aca="false">D14/6</f>
        <v>0</v>
      </c>
      <c r="R14" s="67" t="n">
        <f aca="false">E14/5</f>
        <v>0.2</v>
      </c>
      <c r="S14" s="67" t="n">
        <f aca="false">F14/11</f>
        <v>0.0909090909090909</v>
      </c>
      <c r="T14" s="67" t="n">
        <f aca="false">G14/4</f>
        <v>0.25</v>
      </c>
      <c r="U14" s="67" t="n">
        <f aca="false">H14/4</f>
        <v>0</v>
      </c>
      <c r="V14" s="81" t="n">
        <f aca="false">I14/4</f>
        <v>0</v>
      </c>
      <c r="W14" s="66" t="n">
        <f aca="false">J14/37</f>
        <v>0.0810810810810811</v>
      </c>
      <c r="X14" s="102" t="n">
        <v>0.27027027027027</v>
      </c>
      <c r="Y14" s="103" t="n">
        <v>0.513513513513514</v>
      </c>
      <c r="Z14" s="69" t="n">
        <v>0.29</v>
      </c>
      <c r="AA14" s="70" t="n">
        <v>0.23</v>
      </c>
      <c r="AB14" s="71" t="n">
        <v>0.43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0</v>
      </c>
      <c r="D15" s="46" t="n">
        <v>0</v>
      </c>
      <c r="E15" s="46" t="n">
        <v>1</v>
      </c>
      <c r="F15" s="46" t="n">
        <v>2</v>
      </c>
      <c r="G15" s="46" t="n">
        <v>0</v>
      </c>
      <c r="H15" s="46" t="n">
        <v>0</v>
      </c>
      <c r="I15" s="96" t="n">
        <v>0</v>
      </c>
      <c r="J15" s="44" t="n">
        <f aca="false">SUM(C15:I15)</f>
        <v>3</v>
      </c>
      <c r="K15" s="46" t="n">
        <v>5</v>
      </c>
      <c r="L15" s="96" t="n">
        <v>5</v>
      </c>
      <c r="M15" s="45" t="n">
        <v>997</v>
      </c>
      <c r="N15" s="46" t="n">
        <v>702</v>
      </c>
      <c r="O15" s="47" t="n">
        <v>1295</v>
      </c>
      <c r="P15" s="57" t="n">
        <f aca="false">C15/3</f>
        <v>0</v>
      </c>
      <c r="Q15" s="49" t="n">
        <f aca="false">D15/6</f>
        <v>0</v>
      </c>
      <c r="R15" s="49" t="n">
        <f aca="false">E15/5</f>
        <v>0.2</v>
      </c>
      <c r="S15" s="49" t="n">
        <f aca="false">F15/11</f>
        <v>0.181818181818182</v>
      </c>
      <c r="T15" s="49" t="n">
        <f aca="false">G15/4</f>
        <v>0</v>
      </c>
      <c r="U15" s="49" t="n">
        <f aca="false">H15/4</f>
        <v>0</v>
      </c>
      <c r="V15" s="50" t="n">
        <f aca="false">I15/4</f>
        <v>0</v>
      </c>
      <c r="W15" s="51" t="n">
        <f aca="false">J15/37</f>
        <v>0.0810810810810811</v>
      </c>
      <c r="X15" s="97" t="n">
        <v>0.135135135135135</v>
      </c>
      <c r="Y15" s="98" t="n">
        <v>0.135135135135135</v>
      </c>
      <c r="Z15" s="52" t="n">
        <v>0.32</v>
      </c>
      <c r="AA15" s="53" t="n">
        <v>0.22</v>
      </c>
      <c r="AB15" s="54" t="n">
        <v>0.42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0</v>
      </c>
      <c r="D16" s="46" t="n">
        <v>1</v>
      </c>
      <c r="E16" s="46" t="n">
        <v>2</v>
      </c>
      <c r="F16" s="46" t="n">
        <v>2</v>
      </c>
      <c r="G16" s="46" t="n">
        <v>1</v>
      </c>
      <c r="H16" s="46" t="n">
        <v>0</v>
      </c>
      <c r="I16" s="96" t="n">
        <v>0</v>
      </c>
      <c r="J16" s="44" t="n">
        <f aca="false">SUM(C16:I16)</f>
        <v>6</v>
      </c>
      <c r="K16" s="46" t="n">
        <v>8</v>
      </c>
      <c r="L16" s="96" t="n">
        <v>13</v>
      </c>
      <c r="M16" s="45" t="n">
        <v>998</v>
      </c>
      <c r="N16" s="46" t="n">
        <v>750</v>
      </c>
      <c r="O16" s="47" t="n">
        <v>1187</v>
      </c>
      <c r="P16" s="57" t="n">
        <f aca="false">C16/3</f>
        <v>0</v>
      </c>
      <c r="Q16" s="49" t="n">
        <f aca="false">D16/6</f>
        <v>0.166666666666667</v>
      </c>
      <c r="R16" s="49" t="n">
        <f aca="false">E16/5</f>
        <v>0.4</v>
      </c>
      <c r="S16" s="49" t="n">
        <f aca="false">F16/11</f>
        <v>0.181818181818182</v>
      </c>
      <c r="T16" s="49" t="n">
        <f aca="false">G16/4</f>
        <v>0.25</v>
      </c>
      <c r="U16" s="49" t="n">
        <f aca="false">H16/4</f>
        <v>0</v>
      </c>
      <c r="V16" s="50" t="n">
        <f aca="false">I16/4</f>
        <v>0</v>
      </c>
      <c r="W16" s="51" t="n">
        <f aca="false">J16/37</f>
        <v>0.162162162162162</v>
      </c>
      <c r="X16" s="97" t="n">
        <v>0.216216216216216</v>
      </c>
      <c r="Y16" s="98" t="n">
        <v>0.351351351351351</v>
      </c>
      <c r="Z16" s="52" t="n">
        <v>0.32</v>
      </c>
      <c r="AA16" s="53" t="n">
        <v>0.24</v>
      </c>
      <c r="AB16" s="54" t="n">
        <v>0.39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0</v>
      </c>
      <c r="D17" s="46" t="n">
        <v>1</v>
      </c>
      <c r="E17" s="46" t="n">
        <v>2</v>
      </c>
      <c r="F17" s="46" t="n">
        <v>1</v>
      </c>
      <c r="G17" s="46" t="n">
        <v>0</v>
      </c>
      <c r="H17" s="46" t="n">
        <v>0</v>
      </c>
      <c r="I17" s="96" t="n">
        <v>0</v>
      </c>
      <c r="J17" s="44" t="n">
        <f aca="false">SUM(C17:I17)</f>
        <v>4</v>
      </c>
      <c r="K17" s="46" t="n">
        <v>6</v>
      </c>
      <c r="L17" s="96" t="n">
        <v>2</v>
      </c>
      <c r="M17" s="45" t="n">
        <v>956</v>
      </c>
      <c r="N17" s="46" t="n">
        <v>649</v>
      </c>
      <c r="O17" s="47" t="n">
        <v>989</v>
      </c>
      <c r="P17" s="57" t="n">
        <f aca="false">C17/3</f>
        <v>0</v>
      </c>
      <c r="Q17" s="49" t="n">
        <f aca="false">D17/6</f>
        <v>0.166666666666667</v>
      </c>
      <c r="R17" s="49" t="n">
        <f aca="false">E17/5</f>
        <v>0.4</v>
      </c>
      <c r="S17" s="49" t="n">
        <f aca="false">F17/11</f>
        <v>0.0909090909090909</v>
      </c>
      <c r="T17" s="49" t="n">
        <f aca="false">G17/4</f>
        <v>0</v>
      </c>
      <c r="U17" s="49" t="n">
        <f aca="false">H17/4</f>
        <v>0</v>
      </c>
      <c r="V17" s="50" t="n">
        <f aca="false">I17/4</f>
        <v>0</v>
      </c>
      <c r="W17" s="51" t="n">
        <f aca="false">J17/37</f>
        <v>0.108108108108108</v>
      </c>
      <c r="X17" s="97" t="n">
        <v>0.162162162162162</v>
      </c>
      <c r="Y17" s="98" t="n">
        <v>0.0540540540540541</v>
      </c>
      <c r="Z17" s="52" t="n">
        <v>0.3</v>
      </c>
      <c r="AA17" s="53" t="n">
        <v>0.21</v>
      </c>
      <c r="AB17" s="54" t="n">
        <v>0.32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0</v>
      </c>
      <c r="D18" s="64" t="n">
        <v>1</v>
      </c>
      <c r="E18" s="64" t="n">
        <v>1</v>
      </c>
      <c r="F18" s="64" t="n">
        <v>2</v>
      </c>
      <c r="G18" s="64" t="n">
        <v>1</v>
      </c>
      <c r="H18" s="64" t="n">
        <v>0</v>
      </c>
      <c r="I18" s="101" t="n">
        <v>0</v>
      </c>
      <c r="J18" s="62" t="n">
        <f aca="false">SUM(C18:I18)</f>
        <v>5</v>
      </c>
      <c r="K18" s="64" t="n">
        <v>1</v>
      </c>
      <c r="L18" s="101" t="n">
        <v>8</v>
      </c>
      <c r="M18" s="63" t="n">
        <v>918</v>
      </c>
      <c r="N18" s="64" t="n">
        <v>662</v>
      </c>
      <c r="O18" s="65" t="n">
        <v>963</v>
      </c>
      <c r="P18" s="80" t="n">
        <f aca="false">C18/3</f>
        <v>0</v>
      </c>
      <c r="Q18" s="67" t="n">
        <f aca="false">D18/6</f>
        <v>0.166666666666667</v>
      </c>
      <c r="R18" s="67" t="n">
        <f aca="false">E18/5</f>
        <v>0.2</v>
      </c>
      <c r="S18" s="67" t="n">
        <f aca="false">F18/11</f>
        <v>0.181818181818182</v>
      </c>
      <c r="T18" s="67" t="n">
        <f aca="false">G18/4</f>
        <v>0.25</v>
      </c>
      <c r="U18" s="67" t="n">
        <f aca="false">H18/4</f>
        <v>0</v>
      </c>
      <c r="V18" s="68" t="n">
        <f aca="false">I18/4</f>
        <v>0</v>
      </c>
      <c r="W18" s="66" t="n">
        <f aca="false">J18/37</f>
        <v>0.135135135135135</v>
      </c>
      <c r="X18" s="102" t="n">
        <v>0.027027027027027</v>
      </c>
      <c r="Y18" s="103" t="n">
        <v>0.216216216216216</v>
      </c>
      <c r="Z18" s="69" t="n">
        <v>0.29</v>
      </c>
      <c r="AA18" s="70" t="n">
        <v>0.21</v>
      </c>
      <c r="AB18" s="71" t="n">
        <v>0.31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0</v>
      </c>
      <c r="D19" s="42" t="n">
        <v>0</v>
      </c>
      <c r="E19" s="42" t="n">
        <v>0</v>
      </c>
      <c r="F19" s="42" t="n">
        <v>3</v>
      </c>
      <c r="G19" s="42" t="n">
        <v>0</v>
      </c>
      <c r="H19" s="42" t="n">
        <v>0</v>
      </c>
      <c r="I19" s="43" t="n">
        <v>0</v>
      </c>
      <c r="J19" s="44" t="n">
        <f aca="false">SUM(C19:I19)</f>
        <v>3</v>
      </c>
      <c r="K19" s="42" t="n">
        <v>4</v>
      </c>
      <c r="L19" s="96" t="n">
        <v>12</v>
      </c>
      <c r="M19" s="41" t="n">
        <v>847</v>
      </c>
      <c r="N19" s="42" t="n">
        <v>661</v>
      </c>
      <c r="O19" s="47" t="n">
        <v>897</v>
      </c>
      <c r="P19" s="57" t="n">
        <f aca="false">C19/3</f>
        <v>0</v>
      </c>
      <c r="Q19" s="49" t="n">
        <f aca="false">D19/6</f>
        <v>0</v>
      </c>
      <c r="R19" s="49" t="n">
        <f aca="false">E19/5</f>
        <v>0</v>
      </c>
      <c r="S19" s="49" t="n">
        <f aca="false">F19/11</f>
        <v>0.272727272727273</v>
      </c>
      <c r="T19" s="49" t="n">
        <f aca="false">G19/4</f>
        <v>0</v>
      </c>
      <c r="U19" s="49" t="n">
        <f aca="false">H19/4</f>
        <v>0</v>
      </c>
      <c r="V19" s="79" t="n">
        <f aca="false">I19/4</f>
        <v>0</v>
      </c>
      <c r="W19" s="51" t="n">
        <f aca="false">J19/37</f>
        <v>0.0810810810810811</v>
      </c>
      <c r="X19" s="49" t="n">
        <v>0.108108108108108</v>
      </c>
      <c r="Y19" s="98" t="n">
        <v>0.324324324324324</v>
      </c>
      <c r="Z19" s="184" t="n">
        <v>0.27</v>
      </c>
      <c r="AA19" s="185" t="n">
        <v>0.21</v>
      </c>
      <c r="AB19" s="54" t="n">
        <v>0.29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0</v>
      </c>
      <c r="D20" s="42" t="n">
        <v>0</v>
      </c>
      <c r="E20" s="42" t="n">
        <v>1</v>
      </c>
      <c r="F20" s="42" t="n">
        <v>2</v>
      </c>
      <c r="G20" s="42" t="n">
        <v>0</v>
      </c>
      <c r="H20" s="42" t="n">
        <v>0</v>
      </c>
      <c r="I20" s="43" t="n">
        <v>0</v>
      </c>
      <c r="J20" s="44" t="n">
        <f aca="false">SUM(C20:I20)</f>
        <v>3</v>
      </c>
      <c r="K20" s="42" t="n">
        <v>3</v>
      </c>
      <c r="L20" s="96" t="n">
        <v>12</v>
      </c>
      <c r="M20" s="41" t="n">
        <v>925</v>
      </c>
      <c r="N20" s="42" t="n">
        <v>665</v>
      </c>
      <c r="O20" s="47" t="n">
        <v>1009</v>
      </c>
      <c r="P20" s="57" t="n">
        <f aca="false">C20/3</f>
        <v>0</v>
      </c>
      <c r="Q20" s="49" t="n">
        <f aca="false">D20/6</f>
        <v>0</v>
      </c>
      <c r="R20" s="49" t="n">
        <f aca="false">E20/5</f>
        <v>0.2</v>
      </c>
      <c r="S20" s="49" t="n">
        <f aca="false">F20/11</f>
        <v>0.181818181818182</v>
      </c>
      <c r="T20" s="49" t="n">
        <f aca="false">G20/4</f>
        <v>0</v>
      </c>
      <c r="U20" s="49" t="n">
        <f aca="false">H20/4</f>
        <v>0</v>
      </c>
      <c r="V20" s="79" t="n">
        <f aca="false">I20/4</f>
        <v>0</v>
      </c>
      <c r="W20" s="51" t="n">
        <f aca="false">J20/37</f>
        <v>0.0810810810810811</v>
      </c>
      <c r="X20" s="49" t="n">
        <v>0.0810810810810811</v>
      </c>
      <c r="Y20" s="98" t="n">
        <v>0.324324324324324</v>
      </c>
      <c r="Z20" s="184" t="n">
        <v>0.29</v>
      </c>
      <c r="AA20" s="185" t="n">
        <v>0.21</v>
      </c>
      <c r="AB20" s="54" t="n">
        <v>0.32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0</v>
      </c>
      <c r="D21" s="42" t="n">
        <v>1</v>
      </c>
      <c r="E21" s="42" t="n">
        <v>2</v>
      </c>
      <c r="F21" s="42" t="n">
        <v>5</v>
      </c>
      <c r="G21" s="42" t="n">
        <v>0</v>
      </c>
      <c r="H21" s="42" t="n">
        <v>0</v>
      </c>
      <c r="I21" s="43" t="n">
        <v>0</v>
      </c>
      <c r="J21" s="44" t="n">
        <f aca="false">SUM(C21:I21)</f>
        <v>8</v>
      </c>
      <c r="K21" s="42" t="n">
        <v>3</v>
      </c>
      <c r="L21" s="96" t="n">
        <v>10</v>
      </c>
      <c r="M21" s="41" t="n">
        <v>1109</v>
      </c>
      <c r="N21" s="42" t="n">
        <v>779</v>
      </c>
      <c r="O21" s="47" t="n">
        <v>1142</v>
      </c>
      <c r="P21" s="57" t="n">
        <f aca="false">C21/3</f>
        <v>0</v>
      </c>
      <c r="Q21" s="49" t="n">
        <f aca="false">D21/6</f>
        <v>0.166666666666667</v>
      </c>
      <c r="R21" s="49" t="n">
        <f aca="false">E21/5</f>
        <v>0.4</v>
      </c>
      <c r="S21" s="49" t="n">
        <f aca="false">F21/11</f>
        <v>0.454545454545455</v>
      </c>
      <c r="T21" s="49" t="n">
        <f aca="false">G21/4</f>
        <v>0</v>
      </c>
      <c r="U21" s="49" t="n">
        <f aca="false">H21/4</f>
        <v>0</v>
      </c>
      <c r="V21" s="79" t="n">
        <f aca="false">I21/4</f>
        <v>0</v>
      </c>
      <c r="W21" s="51" t="n">
        <f aca="false">J21/37</f>
        <v>0.216216216216216</v>
      </c>
      <c r="X21" s="49" t="n">
        <v>0.0810810810810811</v>
      </c>
      <c r="Y21" s="98" t="n">
        <v>0.27027027027027</v>
      </c>
      <c r="Z21" s="184" t="n">
        <v>0.35</v>
      </c>
      <c r="AA21" s="185" t="n">
        <v>0.25</v>
      </c>
      <c r="AB21" s="54" t="n">
        <v>0.36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0</v>
      </c>
      <c r="D22" s="42" t="n">
        <v>1</v>
      </c>
      <c r="E22" s="42" t="n">
        <v>0</v>
      </c>
      <c r="F22" s="42" t="n">
        <v>1</v>
      </c>
      <c r="G22" s="42" t="n">
        <v>0</v>
      </c>
      <c r="H22" s="42" t="n">
        <v>0</v>
      </c>
      <c r="I22" s="43" t="n">
        <v>0</v>
      </c>
      <c r="J22" s="44" t="n">
        <f aca="false">SUM(C22:I22)</f>
        <v>2</v>
      </c>
      <c r="K22" s="42" t="n">
        <v>6</v>
      </c>
      <c r="L22" s="96" t="n">
        <v>11</v>
      </c>
      <c r="M22" s="41" t="n">
        <v>1275</v>
      </c>
      <c r="N22" s="42" t="n">
        <v>1059</v>
      </c>
      <c r="O22" s="47" t="n">
        <v>1222</v>
      </c>
      <c r="P22" s="57" t="n">
        <f aca="false">C22/3</f>
        <v>0</v>
      </c>
      <c r="Q22" s="49" t="n">
        <f aca="false">D22/6</f>
        <v>0.166666666666667</v>
      </c>
      <c r="R22" s="49" t="n">
        <f aca="false">E22/5</f>
        <v>0</v>
      </c>
      <c r="S22" s="49" t="n">
        <f aca="false">F22/11</f>
        <v>0.0909090909090909</v>
      </c>
      <c r="T22" s="49" t="n">
        <f aca="false">G22/4</f>
        <v>0</v>
      </c>
      <c r="U22" s="49" t="n">
        <f aca="false">H22/4</f>
        <v>0</v>
      </c>
      <c r="V22" s="79" t="n">
        <f aca="false">I22/4</f>
        <v>0</v>
      </c>
      <c r="W22" s="51" t="n">
        <f aca="false">J22/37</f>
        <v>0.0540540540540541</v>
      </c>
      <c r="X22" s="49" t="n">
        <v>0.162162162162162</v>
      </c>
      <c r="Y22" s="98" t="n">
        <v>0.297297297297297</v>
      </c>
      <c r="Z22" s="184" t="n">
        <v>0.41</v>
      </c>
      <c r="AA22" s="185" t="n">
        <v>0.34</v>
      </c>
      <c r="AB22" s="54" t="n">
        <v>0.39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0</v>
      </c>
      <c r="D23" s="135" t="n">
        <v>0</v>
      </c>
      <c r="E23" s="135" t="n">
        <v>8</v>
      </c>
      <c r="F23" s="135" t="n">
        <v>1</v>
      </c>
      <c r="G23" s="135" t="n">
        <v>0</v>
      </c>
      <c r="H23" s="135" t="n">
        <v>0</v>
      </c>
      <c r="I23" s="136" t="n">
        <v>0</v>
      </c>
      <c r="J23" s="84" t="n">
        <f aca="false">SUM(C23:I23)</f>
        <v>9</v>
      </c>
      <c r="K23" s="135" t="n">
        <v>3</v>
      </c>
      <c r="L23" s="193" t="n">
        <v>9</v>
      </c>
      <c r="M23" s="134" t="n">
        <v>944</v>
      </c>
      <c r="N23" s="135" t="n">
        <v>581</v>
      </c>
      <c r="O23" s="89" t="n">
        <v>1067</v>
      </c>
      <c r="P23" s="76" t="n">
        <f aca="false">C23/3</f>
        <v>0</v>
      </c>
      <c r="Q23" s="77" t="n">
        <f aca="false">D23/6</f>
        <v>0</v>
      </c>
      <c r="R23" s="77" t="n">
        <f aca="false">E23/5</f>
        <v>1.6</v>
      </c>
      <c r="S23" s="77" t="n">
        <f aca="false">F23/11</f>
        <v>0.0909090909090909</v>
      </c>
      <c r="T23" s="77" t="n">
        <f aca="false">G23/4</f>
        <v>0</v>
      </c>
      <c r="U23" s="77" t="n">
        <f aca="false">H23/4</f>
        <v>0</v>
      </c>
      <c r="V23" s="78" t="n">
        <f aca="false">I23/4</f>
        <v>0</v>
      </c>
      <c r="W23" s="90" t="n">
        <f aca="false">J23/37</f>
        <v>0.243243243243243</v>
      </c>
      <c r="X23" s="77" t="n">
        <v>0.0810810810810811</v>
      </c>
      <c r="Y23" s="138" t="n">
        <v>0.243243243243243</v>
      </c>
      <c r="Z23" s="194" t="n">
        <v>0.3</v>
      </c>
      <c r="AA23" s="195" t="n">
        <v>0.19</v>
      </c>
      <c r="AB23" s="94" t="n">
        <v>0.34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0</v>
      </c>
      <c r="D24" s="42" t="n">
        <v>1</v>
      </c>
      <c r="E24" s="42" t="n">
        <v>3</v>
      </c>
      <c r="F24" s="42" t="n">
        <v>4</v>
      </c>
      <c r="G24" s="42" t="n">
        <v>0</v>
      </c>
      <c r="H24" s="42" t="n">
        <v>0</v>
      </c>
      <c r="I24" s="43" t="n">
        <v>0</v>
      </c>
      <c r="J24" s="44" t="n">
        <f aca="false">SUM(C24:I24)</f>
        <v>8</v>
      </c>
      <c r="K24" s="42" t="n">
        <v>18</v>
      </c>
      <c r="L24" s="96" t="n">
        <v>13</v>
      </c>
      <c r="M24" s="41" t="n">
        <v>1493</v>
      </c>
      <c r="N24" s="42" t="n">
        <v>1226</v>
      </c>
      <c r="O24" s="47" t="n">
        <v>1390</v>
      </c>
      <c r="P24" s="57" t="n">
        <f aca="false">C24/3</f>
        <v>0</v>
      </c>
      <c r="Q24" s="49" t="n">
        <f aca="false">D24/6</f>
        <v>0.166666666666667</v>
      </c>
      <c r="R24" s="49" t="n">
        <f aca="false">E24/5</f>
        <v>0.6</v>
      </c>
      <c r="S24" s="49" t="n">
        <f aca="false">F24/11</f>
        <v>0.363636363636364</v>
      </c>
      <c r="T24" s="49" t="n">
        <f aca="false">G24/4</f>
        <v>0</v>
      </c>
      <c r="U24" s="49" t="n">
        <f aca="false">H24/4</f>
        <v>0</v>
      </c>
      <c r="V24" s="50" t="n">
        <f aca="false">I24/4</f>
        <v>0</v>
      </c>
      <c r="W24" s="51" t="n">
        <f aca="false">J24/37</f>
        <v>0.216216216216216</v>
      </c>
      <c r="X24" s="49" t="n">
        <v>0.486486486486487</v>
      </c>
      <c r="Y24" s="98" t="n">
        <v>0.351351351351351</v>
      </c>
      <c r="Z24" s="184" t="n">
        <v>0.47</v>
      </c>
      <c r="AA24" s="185" t="n">
        <v>0.39</v>
      </c>
      <c r="AB24" s="54" t="n">
        <v>0.44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0</v>
      </c>
      <c r="D25" s="42" t="n">
        <v>1</v>
      </c>
      <c r="E25" s="42" t="n">
        <v>0</v>
      </c>
      <c r="F25" s="42" t="n">
        <v>4</v>
      </c>
      <c r="G25" s="42" t="n">
        <v>0</v>
      </c>
      <c r="H25" s="42" t="n">
        <v>0</v>
      </c>
      <c r="I25" s="43" t="n">
        <v>0</v>
      </c>
      <c r="J25" s="44" t="n">
        <f aca="false">SUM(C25:I25)</f>
        <v>5</v>
      </c>
      <c r="K25" s="42" t="n">
        <v>6</v>
      </c>
      <c r="L25" s="96" t="n">
        <v>15</v>
      </c>
      <c r="M25" s="41" t="n">
        <v>1555</v>
      </c>
      <c r="N25" s="42" t="n">
        <v>1119</v>
      </c>
      <c r="O25" s="47" t="n">
        <v>1504</v>
      </c>
      <c r="P25" s="57" t="n">
        <f aca="false">C25/3</f>
        <v>0</v>
      </c>
      <c r="Q25" s="49" t="n">
        <f aca="false">D25/6</f>
        <v>0.166666666666667</v>
      </c>
      <c r="R25" s="49" t="n">
        <f aca="false">E25/5</f>
        <v>0</v>
      </c>
      <c r="S25" s="49" t="n">
        <f aca="false">F25/11</f>
        <v>0.363636363636364</v>
      </c>
      <c r="T25" s="49" t="n">
        <f aca="false">G25/4</f>
        <v>0</v>
      </c>
      <c r="U25" s="49" t="n">
        <f aca="false">H25/4</f>
        <v>0</v>
      </c>
      <c r="V25" s="50" t="n">
        <f aca="false">I25/4</f>
        <v>0</v>
      </c>
      <c r="W25" s="51" t="n">
        <f aca="false">J25/37</f>
        <v>0.135135135135135</v>
      </c>
      <c r="X25" s="49" t="n">
        <v>0.162162162162162</v>
      </c>
      <c r="Y25" s="98" t="n">
        <v>0.405405405405405</v>
      </c>
      <c r="Z25" s="184" t="n">
        <v>0.49</v>
      </c>
      <c r="AA25" s="185" t="n">
        <v>0.35</v>
      </c>
      <c r="AB25" s="54" t="n">
        <v>0.48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0</v>
      </c>
      <c r="D26" s="42" t="n">
        <v>1</v>
      </c>
      <c r="E26" s="42" t="n">
        <v>8</v>
      </c>
      <c r="F26" s="42" t="n">
        <v>2</v>
      </c>
      <c r="G26" s="42" t="n">
        <v>1</v>
      </c>
      <c r="H26" s="42" t="n">
        <v>0</v>
      </c>
      <c r="I26" s="43" t="n">
        <v>0</v>
      </c>
      <c r="J26" s="44" t="n">
        <f aca="false">SUM(C26:I26)</f>
        <v>12</v>
      </c>
      <c r="K26" s="42" t="n">
        <v>10</v>
      </c>
      <c r="L26" s="96" t="n">
        <v>15</v>
      </c>
      <c r="M26" s="41" t="n">
        <v>2018</v>
      </c>
      <c r="N26" s="42" t="n">
        <v>1458</v>
      </c>
      <c r="O26" s="47" t="n">
        <v>1656</v>
      </c>
      <c r="P26" s="57" t="n">
        <f aca="false">C26/3</f>
        <v>0</v>
      </c>
      <c r="Q26" s="49" t="n">
        <f aca="false">D26/6</f>
        <v>0.166666666666667</v>
      </c>
      <c r="R26" s="49" t="n">
        <f aca="false">E26/5</f>
        <v>1.6</v>
      </c>
      <c r="S26" s="49" t="n">
        <f aca="false">F26/11</f>
        <v>0.181818181818182</v>
      </c>
      <c r="T26" s="49" t="n">
        <f aca="false">G26/4</f>
        <v>0.25</v>
      </c>
      <c r="U26" s="49" t="n">
        <f aca="false">H26/4</f>
        <v>0</v>
      </c>
      <c r="V26" s="50" t="n">
        <f aca="false">I26/4</f>
        <v>0</v>
      </c>
      <c r="W26" s="51" t="n">
        <f aca="false">J26/37</f>
        <v>0.324324324324324</v>
      </c>
      <c r="X26" s="49" t="n">
        <v>0.27027027027027</v>
      </c>
      <c r="Y26" s="98" t="n">
        <v>0.405405405405405</v>
      </c>
      <c r="Z26" s="184" t="n">
        <v>0.64</v>
      </c>
      <c r="AA26" s="185" t="n">
        <v>0.46</v>
      </c>
      <c r="AB26" s="54" t="n">
        <v>0.53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0</v>
      </c>
      <c r="D27" s="60" t="n">
        <v>0</v>
      </c>
      <c r="E27" s="60" t="n">
        <v>6</v>
      </c>
      <c r="F27" s="60" t="n">
        <v>4</v>
      </c>
      <c r="G27" s="60" t="n">
        <v>0</v>
      </c>
      <c r="H27" s="60" t="n">
        <v>0</v>
      </c>
      <c r="I27" s="61" t="n">
        <v>1</v>
      </c>
      <c r="J27" s="62" t="n">
        <f aca="false">SUM(C27:I27)</f>
        <v>11</v>
      </c>
      <c r="K27" s="60" t="n">
        <v>13</v>
      </c>
      <c r="L27" s="101" t="n">
        <v>15</v>
      </c>
      <c r="M27" s="59" t="n">
        <v>2200</v>
      </c>
      <c r="N27" s="60" t="n">
        <v>1553</v>
      </c>
      <c r="O27" s="65" t="n">
        <v>1825</v>
      </c>
      <c r="P27" s="80" t="n">
        <f aca="false">C27/3</f>
        <v>0</v>
      </c>
      <c r="Q27" s="67" t="n">
        <f aca="false">D27/6</f>
        <v>0</v>
      </c>
      <c r="R27" s="67" t="n">
        <f aca="false">E27/5</f>
        <v>1.2</v>
      </c>
      <c r="S27" s="67" t="n">
        <f aca="false">F27/11</f>
        <v>0.363636363636364</v>
      </c>
      <c r="T27" s="67" t="n">
        <f aca="false">G27/4</f>
        <v>0</v>
      </c>
      <c r="U27" s="67" t="n">
        <f aca="false">H27/4</f>
        <v>0</v>
      </c>
      <c r="V27" s="68" t="n">
        <f aca="false">I27/4</f>
        <v>0.25</v>
      </c>
      <c r="W27" s="66" t="n">
        <f aca="false">J27/37</f>
        <v>0.297297297297297</v>
      </c>
      <c r="X27" s="67" t="n">
        <v>0.351351351351351</v>
      </c>
      <c r="Y27" s="103" t="n">
        <v>0.405405405405405</v>
      </c>
      <c r="Z27" s="190" t="n">
        <v>0.7</v>
      </c>
      <c r="AA27" s="191" t="n">
        <v>0.49</v>
      </c>
      <c r="AB27" s="71" t="n">
        <v>0.58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0</v>
      </c>
      <c r="D28" s="42" t="n">
        <v>1</v>
      </c>
      <c r="E28" s="42" t="n">
        <v>2</v>
      </c>
      <c r="F28" s="42" t="n">
        <v>3</v>
      </c>
      <c r="G28" s="42" t="n">
        <v>0</v>
      </c>
      <c r="H28" s="42" t="n">
        <v>0</v>
      </c>
      <c r="I28" s="43" t="n">
        <v>0</v>
      </c>
      <c r="J28" s="44" t="n">
        <f aca="false">SUM(C28:I28)</f>
        <v>6</v>
      </c>
      <c r="K28" s="42" t="n">
        <v>11</v>
      </c>
      <c r="L28" s="96" t="n">
        <v>23</v>
      </c>
      <c r="M28" s="41" t="n">
        <v>2222</v>
      </c>
      <c r="N28" s="42" t="n">
        <v>1641</v>
      </c>
      <c r="O28" s="47" t="n">
        <v>2267</v>
      </c>
      <c r="P28" s="57" t="n">
        <f aca="false">C28/3</f>
        <v>0</v>
      </c>
      <c r="Q28" s="49" t="n">
        <f aca="false">D28/6</f>
        <v>0.166666666666667</v>
      </c>
      <c r="R28" s="49" t="n">
        <f aca="false">E28/5</f>
        <v>0.4</v>
      </c>
      <c r="S28" s="49" t="n">
        <f aca="false">F28/11</f>
        <v>0.272727272727273</v>
      </c>
      <c r="T28" s="49" t="n">
        <f aca="false">G28/4</f>
        <v>0</v>
      </c>
      <c r="U28" s="49" t="n">
        <f aca="false">H28/4</f>
        <v>0</v>
      </c>
      <c r="V28" s="79" t="n">
        <f aca="false">I28/4</f>
        <v>0</v>
      </c>
      <c r="W28" s="51" t="n">
        <f aca="false">J28/37</f>
        <v>0.162162162162162</v>
      </c>
      <c r="X28" s="49" t="n">
        <v>0.297297297297297</v>
      </c>
      <c r="Y28" s="98" t="n">
        <v>0.621621621621622</v>
      </c>
      <c r="Z28" s="184" t="n">
        <v>0.7</v>
      </c>
      <c r="AA28" s="185" t="n">
        <v>0.52</v>
      </c>
      <c r="AB28" s="54" t="n">
        <v>0.72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0</v>
      </c>
      <c r="D29" s="42" t="n">
        <v>2</v>
      </c>
      <c r="E29" s="42" t="n">
        <v>1</v>
      </c>
      <c r="F29" s="42" t="n">
        <v>2</v>
      </c>
      <c r="G29" s="42" t="n">
        <v>0</v>
      </c>
      <c r="H29" s="42" t="n">
        <v>0</v>
      </c>
      <c r="I29" s="43" t="n">
        <v>0</v>
      </c>
      <c r="J29" s="44" t="n">
        <f aca="false">SUM(C29:I29)</f>
        <v>5</v>
      </c>
      <c r="K29" s="42" t="n">
        <v>10</v>
      </c>
      <c r="L29" s="96" t="n">
        <v>12</v>
      </c>
      <c r="M29" s="41" t="n">
        <v>2234</v>
      </c>
      <c r="N29" s="42" t="n">
        <v>1753</v>
      </c>
      <c r="O29" s="47" t="n">
        <v>2314</v>
      </c>
      <c r="P29" s="57" t="n">
        <f aca="false">C29/3</f>
        <v>0</v>
      </c>
      <c r="Q29" s="49" t="n">
        <f aca="false">D29/6</f>
        <v>0.333333333333333</v>
      </c>
      <c r="R29" s="49" t="n">
        <f aca="false">E29/5</f>
        <v>0.2</v>
      </c>
      <c r="S29" s="49" t="n">
        <f aca="false">F29/11</f>
        <v>0.181818181818182</v>
      </c>
      <c r="T29" s="49" t="n">
        <f aca="false">G29/4</f>
        <v>0</v>
      </c>
      <c r="U29" s="49" t="n">
        <f aca="false">H29/4</f>
        <v>0</v>
      </c>
      <c r="V29" s="79" t="n">
        <f aca="false">I29/4</f>
        <v>0</v>
      </c>
      <c r="W29" s="51" t="n">
        <f aca="false">J29/37</f>
        <v>0.135135135135135</v>
      </c>
      <c r="X29" s="49" t="n">
        <v>0.27027027027027</v>
      </c>
      <c r="Y29" s="98" t="n">
        <v>0.324324324324324</v>
      </c>
      <c r="Z29" s="184" t="n">
        <v>0.71</v>
      </c>
      <c r="AA29" s="185" t="n">
        <v>0.56</v>
      </c>
      <c r="AB29" s="54" t="n">
        <v>0.74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0</v>
      </c>
      <c r="D30" s="42" t="n">
        <v>2</v>
      </c>
      <c r="E30" s="42" t="n">
        <v>0</v>
      </c>
      <c r="F30" s="42" t="n">
        <v>6</v>
      </c>
      <c r="G30" s="42" t="n">
        <v>0</v>
      </c>
      <c r="H30" s="42" t="n">
        <v>0</v>
      </c>
      <c r="I30" s="43" t="n">
        <v>0</v>
      </c>
      <c r="J30" s="44" t="n">
        <f aca="false">SUM(C30:I30)</f>
        <v>8</v>
      </c>
      <c r="K30" s="42" t="n">
        <v>19</v>
      </c>
      <c r="L30" s="96" t="n">
        <v>24</v>
      </c>
      <c r="M30" s="41" t="n">
        <v>2254</v>
      </c>
      <c r="N30" s="42" t="n">
        <v>1719</v>
      </c>
      <c r="O30" s="47" t="n">
        <v>2434</v>
      </c>
      <c r="P30" s="57" t="n">
        <f aca="false">C30/3</f>
        <v>0</v>
      </c>
      <c r="Q30" s="49" t="n">
        <f aca="false">D30/6</f>
        <v>0.333333333333333</v>
      </c>
      <c r="R30" s="49" t="n">
        <f aca="false">E30/5</f>
        <v>0</v>
      </c>
      <c r="S30" s="49" t="n">
        <f aca="false">F30/11</f>
        <v>0.545454545454545</v>
      </c>
      <c r="T30" s="49" t="n">
        <f aca="false">G30/4</f>
        <v>0</v>
      </c>
      <c r="U30" s="49" t="n">
        <f aca="false">H30/4</f>
        <v>0</v>
      </c>
      <c r="V30" s="79" t="n">
        <f aca="false">I30/4</f>
        <v>0</v>
      </c>
      <c r="W30" s="51" t="n">
        <f aca="false">J30/37</f>
        <v>0.216216216216216</v>
      </c>
      <c r="X30" s="49" t="n">
        <v>0.513513513513514</v>
      </c>
      <c r="Y30" s="98" t="n">
        <v>0.648648648648649</v>
      </c>
      <c r="Z30" s="184" t="n">
        <v>0.71</v>
      </c>
      <c r="AA30" s="185" t="n">
        <v>0.55</v>
      </c>
      <c r="AB30" s="54" t="n">
        <v>0.77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0</v>
      </c>
      <c r="D31" s="60" t="n">
        <v>1</v>
      </c>
      <c r="E31" s="60" t="n">
        <v>2</v>
      </c>
      <c r="F31" s="60" t="n">
        <v>7</v>
      </c>
      <c r="G31" s="60" t="n">
        <v>0</v>
      </c>
      <c r="H31" s="60" t="n">
        <v>0</v>
      </c>
      <c r="I31" s="61" t="n">
        <v>1</v>
      </c>
      <c r="J31" s="62" t="n">
        <f aca="false">SUM(C31:I31)</f>
        <v>11</v>
      </c>
      <c r="K31" s="60" t="n">
        <v>14</v>
      </c>
      <c r="L31" s="101" t="n">
        <v>18</v>
      </c>
      <c r="M31" s="59" t="n">
        <v>2043</v>
      </c>
      <c r="N31" s="60" t="n">
        <v>1811</v>
      </c>
      <c r="O31" s="65" t="n">
        <v>2450</v>
      </c>
      <c r="P31" s="80" t="n">
        <f aca="false">C31/3</f>
        <v>0</v>
      </c>
      <c r="Q31" s="67" t="n">
        <f aca="false">D31/6</f>
        <v>0.166666666666667</v>
      </c>
      <c r="R31" s="67" t="n">
        <f aca="false">E31/5</f>
        <v>0.4</v>
      </c>
      <c r="S31" s="67" t="n">
        <f aca="false">F31/11</f>
        <v>0.636363636363636</v>
      </c>
      <c r="T31" s="67" t="n">
        <f aca="false">G31/4</f>
        <v>0</v>
      </c>
      <c r="U31" s="67" t="n">
        <f aca="false">H31/4</f>
        <v>0</v>
      </c>
      <c r="V31" s="81" t="n">
        <f aca="false">I31/4</f>
        <v>0.25</v>
      </c>
      <c r="W31" s="66" t="n">
        <f aca="false">J31/37</f>
        <v>0.297297297297297</v>
      </c>
      <c r="X31" s="67" t="n">
        <v>0.378378378378378</v>
      </c>
      <c r="Y31" s="103" t="n">
        <v>0.486486486486487</v>
      </c>
      <c r="Z31" s="190" t="n">
        <v>0.65</v>
      </c>
      <c r="AA31" s="191" t="n">
        <v>0.57</v>
      </c>
      <c r="AB31" s="71" t="n">
        <v>0.78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2</v>
      </c>
      <c r="D32" s="42" t="n">
        <v>0</v>
      </c>
      <c r="E32" s="42" t="n">
        <v>3</v>
      </c>
      <c r="F32" s="42" t="n">
        <v>8</v>
      </c>
      <c r="G32" s="42" t="n">
        <v>0</v>
      </c>
      <c r="H32" s="42" t="n">
        <v>0</v>
      </c>
      <c r="I32" s="43" t="n">
        <v>0</v>
      </c>
      <c r="J32" s="44" t="n">
        <f aca="false">SUM(C32:I32)</f>
        <v>13</v>
      </c>
      <c r="K32" s="42" t="n">
        <v>16</v>
      </c>
      <c r="L32" s="96" t="n">
        <v>21</v>
      </c>
      <c r="M32" s="41" t="n">
        <v>2090</v>
      </c>
      <c r="N32" s="42" t="n">
        <v>1693</v>
      </c>
      <c r="O32" s="47" t="n">
        <v>2480</v>
      </c>
      <c r="P32" s="57" t="n">
        <f aca="false">C32/3</f>
        <v>0.666666666666667</v>
      </c>
      <c r="Q32" s="49" t="n">
        <f aca="false">D32/6</f>
        <v>0</v>
      </c>
      <c r="R32" s="49" t="n">
        <f aca="false">E32/5</f>
        <v>0.6</v>
      </c>
      <c r="S32" s="49" t="n">
        <f aca="false">F32/11</f>
        <v>0.727272727272727</v>
      </c>
      <c r="T32" s="49" t="n">
        <f aca="false">G32/4</f>
        <v>0</v>
      </c>
      <c r="U32" s="49" t="n">
        <f aca="false">H32/4</f>
        <v>0</v>
      </c>
      <c r="V32" s="50" t="n">
        <f aca="false">I32/4</f>
        <v>0</v>
      </c>
      <c r="W32" s="51" t="n">
        <f aca="false">J32/37</f>
        <v>0.351351351351351</v>
      </c>
      <c r="X32" s="49" t="n">
        <v>0.432432432432432</v>
      </c>
      <c r="Y32" s="98" t="n">
        <v>0.567567567567568</v>
      </c>
      <c r="Z32" s="184" t="n">
        <v>0.66</v>
      </c>
      <c r="AA32" s="185" t="n">
        <v>0.54</v>
      </c>
      <c r="AB32" s="54" t="n">
        <v>0.79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0</v>
      </c>
      <c r="D33" s="42" t="n">
        <v>3</v>
      </c>
      <c r="E33" s="42" t="n">
        <v>1</v>
      </c>
      <c r="F33" s="42" t="n">
        <v>10</v>
      </c>
      <c r="G33" s="42" t="n">
        <v>0</v>
      </c>
      <c r="H33" s="42" t="n">
        <v>0</v>
      </c>
      <c r="I33" s="43" t="n">
        <v>0</v>
      </c>
      <c r="J33" s="44" t="n">
        <f aca="false">SUM(C33:I33)</f>
        <v>14</v>
      </c>
      <c r="K33" s="42" t="n">
        <v>5</v>
      </c>
      <c r="L33" s="96" t="n">
        <v>21</v>
      </c>
      <c r="M33" s="41" t="n">
        <v>2045</v>
      </c>
      <c r="N33" s="42" t="n">
        <v>1655</v>
      </c>
      <c r="O33" s="47" t="n">
        <v>2656</v>
      </c>
      <c r="P33" s="57" t="n">
        <f aca="false">C33/3</f>
        <v>0</v>
      </c>
      <c r="Q33" s="49" t="n">
        <f aca="false">D33/6</f>
        <v>0.5</v>
      </c>
      <c r="R33" s="49" t="n">
        <f aca="false">E33/5</f>
        <v>0.2</v>
      </c>
      <c r="S33" s="49" t="n">
        <f aca="false">F33/11</f>
        <v>0.909090909090909</v>
      </c>
      <c r="T33" s="49" t="n">
        <f aca="false">G33/4</f>
        <v>0</v>
      </c>
      <c r="U33" s="49" t="n">
        <f aca="false">H33/4</f>
        <v>0</v>
      </c>
      <c r="V33" s="50" t="n">
        <f aca="false">I33/4</f>
        <v>0</v>
      </c>
      <c r="W33" s="51" t="n">
        <f aca="false">J33/37</f>
        <v>0.378378378378378</v>
      </c>
      <c r="X33" s="49" t="n">
        <v>0.135135135135135</v>
      </c>
      <c r="Y33" s="98" t="n">
        <v>0.567567567567568</v>
      </c>
      <c r="Z33" s="184" t="n">
        <v>0.65</v>
      </c>
      <c r="AA33" s="185" t="n">
        <v>0.53</v>
      </c>
      <c r="AB33" s="54" t="n">
        <v>0.85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0</v>
      </c>
      <c r="D34" s="42" t="n">
        <v>2</v>
      </c>
      <c r="E34" s="42" t="n">
        <v>2</v>
      </c>
      <c r="F34" s="42" t="n">
        <v>4</v>
      </c>
      <c r="G34" s="42" t="n">
        <v>2</v>
      </c>
      <c r="H34" s="42" t="n">
        <v>0</v>
      </c>
      <c r="I34" s="43" t="n">
        <v>0</v>
      </c>
      <c r="J34" s="44" t="n">
        <f aca="false">SUM(C34:I34)</f>
        <v>10</v>
      </c>
      <c r="K34" s="42" t="n">
        <v>12</v>
      </c>
      <c r="L34" s="96" t="n">
        <v>24</v>
      </c>
      <c r="M34" s="41" t="n">
        <v>1735</v>
      </c>
      <c r="N34" s="42" t="n">
        <v>1350</v>
      </c>
      <c r="O34" s="47" t="n">
        <v>2296</v>
      </c>
      <c r="P34" s="57" t="n">
        <f aca="false">C34/3</f>
        <v>0</v>
      </c>
      <c r="Q34" s="49" t="n">
        <f aca="false">D34/6</f>
        <v>0.333333333333333</v>
      </c>
      <c r="R34" s="49" t="n">
        <f aca="false">E34/5</f>
        <v>0.4</v>
      </c>
      <c r="S34" s="49" t="n">
        <f aca="false">F34/11</f>
        <v>0.363636363636364</v>
      </c>
      <c r="T34" s="49" t="n">
        <f aca="false">G34/4</f>
        <v>0.5</v>
      </c>
      <c r="U34" s="49" t="n">
        <f aca="false">H34/4</f>
        <v>0</v>
      </c>
      <c r="V34" s="50" t="n">
        <f aca="false">I34/4</f>
        <v>0</v>
      </c>
      <c r="W34" s="51" t="n">
        <f aca="false">J34/37</f>
        <v>0.27027027027027</v>
      </c>
      <c r="X34" s="49" t="n">
        <v>0.324324324324324</v>
      </c>
      <c r="Y34" s="98" t="n">
        <v>0.648648648648649</v>
      </c>
      <c r="Z34" s="184" t="n">
        <v>0.55</v>
      </c>
      <c r="AA34" s="185" t="n">
        <v>0.43</v>
      </c>
      <c r="AB34" s="54" t="n">
        <v>0.73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1</v>
      </c>
      <c r="D35" s="42" t="n">
        <v>5</v>
      </c>
      <c r="E35" s="42" t="n">
        <v>3</v>
      </c>
      <c r="F35" s="42" t="n">
        <v>9</v>
      </c>
      <c r="G35" s="42" t="n">
        <v>0</v>
      </c>
      <c r="H35" s="42" t="n">
        <v>0</v>
      </c>
      <c r="I35" s="43" t="n">
        <v>0</v>
      </c>
      <c r="J35" s="44" t="n">
        <f aca="false">SUM(C35:I35)</f>
        <v>18</v>
      </c>
      <c r="K35" s="42" t="n">
        <v>12</v>
      </c>
      <c r="L35" s="96" t="n">
        <v>32</v>
      </c>
      <c r="M35" s="41" t="n">
        <v>1848</v>
      </c>
      <c r="N35" s="42" t="n">
        <v>1542</v>
      </c>
      <c r="O35" s="47" t="n">
        <v>1974</v>
      </c>
      <c r="P35" s="57" t="n">
        <f aca="false">C35/3</f>
        <v>0.333333333333333</v>
      </c>
      <c r="Q35" s="49" t="n">
        <f aca="false">D35/6</f>
        <v>0.833333333333333</v>
      </c>
      <c r="R35" s="49" t="n">
        <f aca="false">E35/5</f>
        <v>0.6</v>
      </c>
      <c r="S35" s="49" t="n">
        <f aca="false">F35/11</f>
        <v>0.818181818181818</v>
      </c>
      <c r="T35" s="49" t="n">
        <f aca="false">G35/4</f>
        <v>0</v>
      </c>
      <c r="U35" s="49" t="n">
        <f aca="false">H35/4</f>
        <v>0</v>
      </c>
      <c r="V35" s="50" t="n">
        <f aca="false">I35/4</f>
        <v>0</v>
      </c>
      <c r="W35" s="51" t="n">
        <f aca="false">J35/37</f>
        <v>0.486486486486487</v>
      </c>
      <c r="X35" s="49" t="n">
        <v>0.324324324324324</v>
      </c>
      <c r="Y35" s="98" t="n">
        <v>0.864864864864865</v>
      </c>
      <c r="Z35" s="184" t="n">
        <v>0.59</v>
      </c>
      <c r="AA35" s="185" t="n">
        <v>0.49</v>
      </c>
      <c r="AB35" s="54" t="n">
        <v>0.63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0</v>
      </c>
      <c r="D36" s="135" t="n">
        <v>0</v>
      </c>
      <c r="E36" s="135" t="n">
        <v>3</v>
      </c>
      <c r="F36" s="135" t="n">
        <v>4</v>
      </c>
      <c r="G36" s="135" t="n">
        <v>0</v>
      </c>
      <c r="H36" s="135" t="n">
        <v>0</v>
      </c>
      <c r="I36" s="136" t="n">
        <v>0</v>
      </c>
      <c r="J36" s="84" t="n">
        <f aca="false">SUM(C36:I36)</f>
        <v>7</v>
      </c>
      <c r="K36" s="135" t="n">
        <v>20</v>
      </c>
      <c r="L36" s="193" t="n">
        <v>21</v>
      </c>
      <c r="M36" s="134" t="n">
        <v>1838</v>
      </c>
      <c r="N36" s="135" t="n">
        <v>1317</v>
      </c>
      <c r="O36" s="89" t="n">
        <v>1632</v>
      </c>
      <c r="P36" s="76" t="n">
        <f aca="false">C36/3</f>
        <v>0</v>
      </c>
      <c r="Q36" s="77" t="n">
        <f aca="false">D36/6</f>
        <v>0</v>
      </c>
      <c r="R36" s="77" t="n">
        <f aca="false">E36/5</f>
        <v>0.6</v>
      </c>
      <c r="S36" s="77" t="n">
        <f aca="false">F36/11</f>
        <v>0.363636363636364</v>
      </c>
      <c r="T36" s="77" t="n">
        <f aca="false">G36/4</f>
        <v>0</v>
      </c>
      <c r="U36" s="77" t="n">
        <f aca="false">H36/4</f>
        <v>0</v>
      </c>
      <c r="V36" s="91" t="n">
        <f aca="false">I36/4</f>
        <v>0</v>
      </c>
      <c r="W36" s="90" t="n">
        <f aca="false">J36/37</f>
        <v>0.189189189189189</v>
      </c>
      <c r="X36" s="77" t="n">
        <v>0.540540540540541</v>
      </c>
      <c r="Y36" s="138" t="n">
        <v>0.567567567567568</v>
      </c>
      <c r="Z36" s="194" t="n">
        <v>0.58</v>
      </c>
      <c r="AA36" s="195" t="n">
        <v>0.42</v>
      </c>
      <c r="AB36" s="94" t="n">
        <v>0.52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0</v>
      </c>
      <c r="D37" s="42" t="n">
        <v>1</v>
      </c>
      <c r="E37" s="42" t="n">
        <v>1</v>
      </c>
      <c r="F37" s="42" t="n">
        <v>5</v>
      </c>
      <c r="G37" s="42" t="n">
        <v>1</v>
      </c>
      <c r="H37" s="42" t="n">
        <v>0</v>
      </c>
      <c r="I37" s="43" t="n">
        <v>0</v>
      </c>
      <c r="J37" s="44" t="n">
        <f aca="false">SUM(C37:I37)</f>
        <v>8</v>
      </c>
      <c r="K37" s="42" t="n">
        <v>17</v>
      </c>
      <c r="L37" s="96" t="n">
        <v>29</v>
      </c>
      <c r="M37" s="41" t="n">
        <v>1708</v>
      </c>
      <c r="N37" s="42" t="n">
        <v>1234</v>
      </c>
      <c r="O37" s="47" t="n">
        <v>1432</v>
      </c>
      <c r="P37" s="57" t="n">
        <f aca="false">C37/3</f>
        <v>0</v>
      </c>
      <c r="Q37" s="49" t="n">
        <f aca="false">D37/6</f>
        <v>0.166666666666667</v>
      </c>
      <c r="R37" s="49" t="n">
        <f aca="false">E37/5</f>
        <v>0.2</v>
      </c>
      <c r="S37" s="49" t="n">
        <f aca="false">F37/11</f>
        <v>0.454545454545455</v>
      </c>
      <c r="T37" s="49" t="n">
        <f aca="false">G37/4</f>
        <v>0.25</v>
      </c>
      <c r="U37" s="49" t="n">
        <f aca="false">H37/4</f>
        <v>0</v>
      </c>
      <c r="V37" s="79" t="n">
        <f aca="false">I37/4</f>
        <v>0</v>
      </c>
      <c r="W37" s="51" t="n">
        <f aca="false">J37/37</f>
        <v>0.216216216216216</v>
      </c>
      <c r="X37" s="49" t="n">
        <v>0.45945945945946</v>
      </c>
      <c r="Y37" s="98" t="n">
        <v>0.783783783783784</v>
      </c>
      <c r="Z37" s="184" t="n">
        <v>0.55</v>
      </c>
      <c r="AA37" s="185" t="n">
        <v>0.4</v>
      </c>
      <c r="AB37" s="54" t="n">
        <v>0.47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0</v>
      </c>
      <c r="D38" s="42" t="n">
        <v>1</v>
      </c>
      <c r="E38" s="42" t="n">
        <v>0</v>
      </c>
      <c r="F38" s="42" t="n">
        <v>1</v>
      </c>
      <c r="G38" s="42" t="n">
        <v>1</v>
      </c>
      <c r="H38" s="42" t="n">
        <v>0</v>
      </c>
      <c r="I38" s="43" t="n">
        <v>1</v>
      </c>
      <c r="J38" s="44" t="n">
        <f aca="false">SUM(C38:I38)</f>
        <v>4</v>
      </c>
      <c r="K38" s="42" t="n">
        <v>9</v>
      </c>
      <c r="L38" s="96" t="n">
        <v>21</v>
      </c>
      <c r="M38" s="41" t="n">
        <v>1306</v>
      </c>
      <c r="N38" s="42" t="n">
        <v>890</v>
      </c>
      <c r="O38" s="47" t="n">
        <v>1174</v>
      </c>
      <c r="P38" s="57" t="n">
        <f aca="false">C38/3</f>
        <v>0</v>
      </c>
      <c r="Q38" s="49" t="n">
        <f aca="false">D38/6</f>
        <v>0.166666666666667</v>
      </c>
      <c r="R38" s="49" t="n">
        <f aca="false">E38/5</f>
        <v>0</v>
      </c>
      <c r="S38" s="49" t="n">
        <f aca="false">F38/11</f>
        <v>0.0909090909090909</v>
      </c>
      <c r="T38" s="49" t="n">
        <f aca="false">G38/4</f>
        <v>0.25</v>
      </c>
      <c r="U38" s="49" t="n">
        <f aca="false">H38/4</f>
        <v>0</v>
      </c>
      <c r="V38" s="79" t="n">
        <f aca="false">I38/4</f>
        <v>0.25</v>
      </c>
      <c r="W38" s="51" t="n">
        <f aca="false">J38/37</f>
        <v>0.108108108108108</v>
      </c>
      <c r="X38" s="49" t="n">
        <v>0.243243243243243</v>
      </c>
      <c r="Y38" s="98" t="n">
        <v>0.567567567567568</v>
      </c>
      <c r="Z38" s="184" t="n">
        <v>0.44</v>
      </c>
      <c r="AA38" s="185" t="n">
        <v>0.3</v>
      </c>
      <c r="AB38" s="54" t="n">
        <v>0.38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0</v>
      </c>
      <c r="D39" s="42" t="n">
        <v>1</v>
      </c>
      <c r="E39" s="42" t="n">
        <v>2</v>
      </c>
      <c r="F39" s="42" t="n">
        <v>1</v>
      </c>
      <c r="G39" s="42" t="n">
        <v>0</v>
      </c>
      <c r="H39" s="42" t="n">
        <v>1</v>
      </c>
      <c r="I39" s="43" t="n">
        <v>2</v>
      </c>
      <c r="J39" s="44" t="n">
        <f aca="false">SUM(C39:I39)</f>
        <v>7</v>
      </c>
      <c r="K39" s="42" t="n">
        <v>7</v>
      </c>
      <c r="L39" s="96" t="n">
        <v>19</v>
      </c>
      <c r="M39" s="41" t="n">
        <v>1461</v>
      </c>
      <c r="N39" s="42" t="n">
        <v>1038</v>
      </c>
      <c r="O39" s="47" t="n">
        <v>1115</v>
      </c>
      <c r="P39" s="57" t="n">
        <f aca="false">C39/3</f>
        <v>0</v>
      </c>
      <c r="Q39" s="49" t="n">
        <f aca="false">D39/6</f>
        <v>0.166666666666667</v>
      </c>
      <c r="R39" s="49" t="n">
        <f aca="false">E39/5</f>
        <v>0.4</v>
      </c>
      <c r="S39" s="49" t="n">
        <f aca="false">F39/11</f>
        <v>0.0909090909090909</v>
      </c>
      <c r="T39" s="49" t="n">
        <f aca="false">G39/4</f>
        <v>0</v>
      </c>
      <c r="U39" s="49" t="n">
        <f aca="false">H39/4</f>
        <v>0.25</v>
      </c>
      <c r="V39" s="79" t="n">
        <f aca="false">I39/4</f>
        <v>0.5</v>
      </c>
      <c r="W39" s="51" t="n">
        <f aca="false">J39/37</f>
        <v>0.189189189189189</v>
      </c>
      <c r="X39" s="49" t="n">
        <v>0.189189189189189</v>
      </c>
      <c r="Y39" s="98" t="n">
        <v>0.513513513513514</v>
      </c>
      <c r="Z39" s="184" t="n">
        <v>0.47</v>
      </c>
      <c r="AA39" s="185" t="n">
        <v>0.33</v>
      </c>
      <c r="AB39" s="54" t="n">
        <v>0.36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0</v>
      </c>
      <c r="D40" s="60" t="n">
        <v>0</v>
      </c>
      <c r="E40" s="60" t="n">
        <v>1</v>
      </c>
      <c r="F40" s="60" t="n">
        <v>4</v>
      </c>
      <c r="G40" s="60" t="n">
        <v>0</v>
      </c>
      <c r="H40" s="60" t="n">
        <v>0</v>
      </c>
      <c r="I40" s="61" t="n">
        <v>2</v>
      </c>
      <c r="J40" s="62" t="n">
        <f aca="false">SUM(C40:I40)</f>
        <v>7</v>
      </c>
      <c r="K40" s="60" t="n">
        <v>10</v>
      </c>
      <c r="L40" s="101" t="n">
        <v>27</v>
      </c>
      <c r="M40" s="59" t="n">
        <v>1557</v>
      </c>
      <c r="N40" s="60" t="n">
        <v>932</v>
      </c>
      <c r="O40" s="65" t="n">
        <v>1079</v>
      </c>
      <c r="P40" s="80" t="n">
        <f aca="false">C40/3</f>
        <v>0</v>
      </c>
      <c r="Q40" s="67" t="n">
        <f aca="false">D40/6</f>
        <v>0</v>
      </c>
      <c r="R40" s="67" t="n">
        <f aca="false">E40/5</f>
        <v>0.2</v>
      </c>
      <c r="S40" s="67" t="n">
        <f aca="false">F40/11</f>
        <v>0.363636363636364</v>
      </c>
      <c r="T40" s="67" t="n">
        <f aca="false">G40/4</f>
        <v>0</v>
      </c>
      <c r="U40" s="67" t="n">
        <f aca="false">H40/4</f>
        <v>0</v>
      </c>
      <c r="V40" s="81" t="n">
        <f aca="false">I40/4</f>
        <v>0.5</v>
      </c>
      <c r="W40" s="66" t="n">
        <f aca="false">J40/37</f>
        <v>0.189189189189189</v>
      </c>
      <c r="X40" s="67" t="n">
        <v>0.27027027027027</v>
      </c>
      <c r="Y40" s="103" t="n">
        <v>0.72972972972973</v>
      </c>
      <c r="Z40" s="190" t="n">
        <v>0.5</v>
      </c>
      <c r="AA40" s="191" t="n">
        <v>0.3</v>
      </c>
      <c r="AB40" s="71" t="n">
        <v>0.34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1</v>
      </c>
      <c r="D41" s="42" t="n">
        <v>0</v>
      </c>
      <c r="E41" s="42" t="n">
        <v>1</v>
      </c>
      <c r="F41" s="42" t="n">
        <v>3</v>
      </c>
      <c r="G41" s="42" t="n">
        <v>2</v>
      </c>
      <c r="H41" s="42" t="n">
        <v>0</v>
      </c>
      <c r="I41" s="43" t="n">
        <v>1</v>
      </c>
      <c r="J41" s="44" t="n">
        <f aca="false">SUM(C41:I41)</f>
        <v>8</v>
      </c>
      <c r="K41" s="42" t="n">
        <v>5</v>
      </c>
      <c r="L41" s="96" t="n">
        <v>14</v>
      </c>
      <c r="M41" s="41" t="n">
        <v>1683</v>
      </c>
      <c r="N41" s="42" t="n">
        <v>1072</v>
      </c>
      <c r="O41" s="47" t="n">
        <v>1008</v>
      </c>
      <c r="P41" s="57" t="n">
        <f aca="false">C41/3</f>
        <v>0.333333333333333</v>
      </c>
      <c r="Q41" s="49" t="n">
        <f aca="false">D41/6</f>
        <v>0</v>
      </c>
      <c r="R41" s="49" t="n">
        <f aca="false">E41/5</f>
        <v>0.2</v>
      </c>
      <c r="S41" s="49" t="n">
        <f aca="false">F41/11</f>
        <v>0.272727272727273</v>
      </c>
      <c r="T41" s="49" t="n">
        <f aca="false">G41/4</f>
        <v>0.5</v>
      </c>
      <c r="U41" s="49" t="n">
        <f aca="false">H41/4</f>
        <v>0</v>
      </c>
      <c r="V41" s="50" t="n">
        <f aca="false">I41/4</f>
        <v>0.25</v>
      </c>
      <c r="W41" s="51" t="n">
        <f aca="false">J41/37</f>
        <v>0.216216216216216</v>
      </c>
      <c r="X41" s="49" t="n">
        <v>0.135135135135135</v>
      </c>
      <c r="Y41" s="98" t="n">
        <v>0.378378378378378</v>
      </c>
      <c r="Z41" s="184" t="n">
        <v>0.53</v>
      </c>
      <c r="AA41" s="185" t="n">
        <v>0.34</v>
      </c>
      <c r="AB41" s="54" t="n">
        <v>0.32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0</v>
      </c>
      <c r="D42" s="42" t="n">
        <v>1</v>
      </c>
      <c r="E42" s="42" t="n">
        <v>2</v>
      </c>
      <c r="F42" s="42" t="n">
        <v>2</v>
      </c>
      <c r="G42" s="42" t="n">
        <v>1</v>
      </c>
      <c r="H42" s="42" t="n">
        <v>0</v>
      </c>
      <c r="I42" s="43" t="n">
        <v>0</v>
      </c>
      <c r="J42" s="44" t="n">
        <f aca="false">SUM(C42:I42)</f>
        <v>6</v>
      </c>
      <c r="K42" s="42" t="n">
        <v>10</v>
      </c>
      <c r="L42" s="96" t="n">
        <v>18</v>
      </c>
      <c r="M42" s="41" t="n">
        <v>1669</v>
      </c>
      <c r="N42" s="42" t="n">
        <v>1188</v>
      </c>
      <c r="O42" s="47" t="n">
        <v>832</v>
      </c>
      <c r="P42" s="57" t="n">
        <f aca="false">C42/3</f>
        <v>0</v>
      </c>
      <c r="Q42" s="49" t="n">
        <f aca="false">D42/6</f>
        <v>0.166666666666667</v>
      </c>
      <c r="R42" s="49" t="n">
        <f aca="false">E42/5</f>
        <v>0.4</v>
      </c>
      <c r="S42" s="49" t="n">
        <f aca="false">F42/11</f>
        <v>0.181818181818182</v>
      </c>
      <c r="T42" s="49" t="n">
        <f aca="false">G42/4</f>
        <v>0.25</v>
      </c>
      <c r="U42" s="49" t="n">
        <f aca="false">H42/4</f>
        <v>0</v>
      </c>
      <c r="V42" s="50" t="n">
        <f aca="false">I42/4</f>
        <v>0</v>
      </c>
      <c r="W42" s="51" t="n">
        <f aca="false">J42/37</f>
        <v>0.162162162162162</v>
      </c>
      <c r="X42" s="49" t="n">
        <v>0.27027027027027</v>
      </c>
      <c r="Y42" s="98" t="n">
        <v>0.486486486486487</v>
      </c>
      <c r="Z42" s="184" t="n">
        <v>0.53</v>
      </c>
      <c r="AA42" s="185" t="n">
        <v>0.38</v>
      </c>
      <c r="AB42" s="54" t="n">
        <v>0.27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0</v>
      </c>
      <c r="D43" s="42" t="n">
        <v>0</v>
      </c>
      <c r="E43" s="42" t="n">
        <v>0</v>
      </c>
      <c r="F43" s="42" t="n">
        <v>4</v>
      </c>
      <c r="G43" s="42" t="n">
        <v>1</v>
      </c>
      <c r="H43" s="42" t="n">
        <v>2</v>
      </c>
      <c r="I43" s="43" t="n">
        <v>1</v>
      </c>
      <c r="J43" s="44" t="n">
        <f aca="false">SUM(C43:I43)</f>
        <v>8</v>
      </c>
      <c r="K43" s="42" t="n">
        <v>5</v>
      </c>
      <c r="L43" s="96" t="n">
        <v>5</v>
      </c>
      <c r="M43" s="41" t="n">
        <v>1244</v>
      </c>
      <c r="N43" s="42" t="n">
        <v>796</v>
      </c>
      <c r="O43" s="47" t="n">
        <v>534</v>
      </c>
      <c r="P43" s="57" t="n">
        <f aca="false">C43/3</f>
        <v>0</v>
      </c>
      <c r="Q43" s="49" t="n">
        <f aca="false">D43/6</f>
        <v>0</v>
      </c>
      <c r="R43" s="49" t="n">
        <f aca="false">E43/5</f>
        <v>0</v>
      </c>
      <c r="S43" s="49" t="n">
        <f aca="false">F43/11</f>
        <v>0.363636363636364</v>
      </c>
      <c r="T43" s="49" t="n">
        <f aca="false">G43/4</f>
        <v>0.25</v>
      </c>
      <c r="U43" s="49" t="n">
        <f aca="false">H43/4</f>
        <v>0.5</v>
      </c>
      <c r="V43" s="50" t="n">
        <f aca="false">I43/4</f>
        <v>0.25</v>
      </c>
      <c r="W43" s="51" t="n">
        <f aca="false">J43/37</f>
        <v>0.216216216216216</v>
      </c>
      <c r="X43" s="49" t="n">
        <v>0.135135135135135</v>
      </c>
      <c r="Y43" s="98" t="n">
        <v>0.135135135135135</v>
      </c>
      <c r="Z43" s="184" t="n">
        <v>0.4</v>
      </c>
      <c r="AA43" s="185" t="n">
        <v>0.25</v>
      </c>
      <c r="AB43" s="54" t="n">
        <v>0.17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0</v>
      </c>
      <c r="D44" s="60" t="n">
        <v>0</v>
      </c>
      <c r="E44" s="60" t="n">
        <v>0</v>
      </c>
      <c r="F44" s="60" t="n">
        <v>0</v>
      </c>
      <c r="G44" s="60" t="n">
        <v>1</v>
      </c>
      <c r="H44" s="60" t="n">
        <v>0</v>
      </c>
      <c r="I44" s="61" t="n">
        <v>0</v>
      </c>
      <c r="J44" s="62" t="n">
        <f aca="false">SUM(C44:I44)</f>
        <v>1</v>
      </c>
      <c r="K44" s="60" t="n">
        <v>4</v>
      </c>
      <c r="L44" s="101" t="n">
        <v>20</v>
      </c>
      <c r="M44" s="59" t="n">
        <v>932</v>
      </c>
      <c r="N44" s="60" t="n">
        <v>803</v>
      </c>
      <c r="O44" s="65" t="n">
        <v>509</v>
      </c>
      <c r="P44" s="80" t="n">
        <f aca="false">C44/3</f>
        <v>0</v>
      </c>
      <c r="Q44" s="67" t="n">
        <f aca="false">D44/6</f>
        <v>0</v>
      </c>
      <c r="R44" s="67" t="n">
        <f aca="false">E44/5</f>
        <v>0</v>
      </c>
      <c r="S44" s="67" t="n">
        <f aca="false">F44/11</f>
        <v>0</v>
      </c>
      <c r="T44" s="67" t="n">
        <f aca="false">G44/4</f>
        <v>0.25</v>
      </c>
      <c r="U44" s="67" t="n">
        <f aca="false">H44/4</f>
        <v>0</v>
      </c>
      <c r="V44" s="68" t="n">
        <f aca="false">I44/4</f>
        <v>0</v>
      </c>
      <c r="W44" s="66" t="n">
        <f aca="false">J44/37</f>
        <v>0.027027027027027</v>
      </c>
      <c r="X44" s="67" t="n">
        <v>0.108108108108108</v>
      </c>
      <c r="Y44" s="103" t="n">
        <v>0.540540540540541</v>
      </c>
      <c r="Z44" s="190" t="n">
        <v>0.3</v>
      </c>
      <c r="AA44" s="191" t="n">
        <v>0.25</v>
      </c>
      <c r="AB44" s="71" t="n">
        <v>0.16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0</v>
      </c>
      <c r="D45" s="135" t="n">
        <v>0</v>
      </c>
      <c r="E45" s="135" t="n">
        <v>0</v>
      </c>
      <c r="F45" s="135" t="n">
        <v>4</v>
      </c>
      <c r="G45" s="135" t="n">
        <v>0</v>
      </c>
      <c r="H45" s="135" t="n">
        <v>0</v>
      </c>
      <c r="I45" s="136" t="n">
        <v>0</v>
      </c>
      <c r="J45" s="84" t="n">
        <f aca="false">SUM(C45:I45)</f>
        <v>4</v>
      </c>
      <c r="K45" s="135" t="n">
        <v>1</v>
      </c>
      <c r="L45" s="193" t="n">
        <v>3</v>
      </c>
      <c r="M45" s="134" t="n">
        <v>909</v>
      </c>
      <c r="N45" s="135" t="n">
        <v>642</v>
      </c>
      <c r="O45" s="89" t="n">
        <v>441</v>
      </c>
      <c r="P45" s="76" t="n">
        <f aca="false">C45/3</f>
        <v>0</v>
      </c>
      <c r="Q45" s="77" t="n">
        <f aca="false">D45/6</f>
        <v>0</v>
      </c>
      <c r="R45" s="77" t="n">
        <f aca="false">E45/5</f>
        <v>0</v>
      </c>
      <c r="S45" s="77" t="n">
        <f aca="false">F45/11</f>
        <v>0.363636363636364</v>
      </c>
      <c r="T45" s="77" t="n">
        <f aca="false">G45/4</f>
        <v>0</v>
      </c>
      <c r="U45" s="77" t="n">
        <f aca="false">H45/4</f>
        <v>0</v>
      </c>
      <c r="V45" s="91" t="n">
        <f aca="false">I45/4</f>
        <v>0</v>
      </c>
      <c r="W45" s="90" t="n">
        <f aca="false">J45/37</f>
        <v>0.108108108108108</v>
      </c>
      <c r="X45" s="77" t="n">
        <v>0.027027027027027</v>
      </c>
      <c r="Y45" s="138" t="n">
        <v>0.0810810810810811</v>
      </c>
      <c r="Z45" s="194" t="n">
        <v>0.29</v>
      </c>
      <c r="AA45" s="195" t="n">
        <v>0.2</v>
      </c>
      <c r="AB45" s="94" t="n">
        <v>0.14</v>
      </c>
    </row>
    <row r="46" s="56" customFormat="true" ht="13.5" hidden="false" customHeight="true" outlineLevel="0" collapsed="false">
      <c r="A46" s="129"/>
      <c r="B46" s="182" t="s">
        <v>62</v>
      </c>
      <c r="C46" s="41" t="n">
        <v>0</v>
      </c>
      <c r="D46" s="42" t="n">
        <v>1</v>
      </c>
      <c r="E46" s="42" t="n">
        <v>0</v>
      </c>
      <c r="F46" s="42" t="n">
        <v>3</v>
      </c>
      <c r="G46" s="42" t="n">
        <v>0</v>
      </c>
      <c r="H46" s="42" t="n">
        <v>1</v>
      </c>
      <c r="I46" s="43" t="n">
        <v>0</v>
      </c>
      <c r="J46" s="44" t="n">
        <f aca="false">SUM(C46:I46)</f>
        <v>5</v>
      </c>
      <c r="K46" s="42" t="n">
        <v>0</v>
      </c>
      <c r="L46" s="96" t="n">
        <v>12</v>
      </c>
      <c r="M46" s="41" t="n">
        <v>968</v>
      </c>
      <c r="N46" s="42" t="n">
        <v>464</v>
      </c>
      <c r="O46" s="47" t="n">
        <v>402</v>
      </c>
      <c r="P46" s="57" t="n">
        <f aca="false">C46/3</f>
        <v>0</v>
      </c>
      <c r="Q46" s="49" t="n">
        <f aca="false">D46/6</f>
        <v>0.166666666666667</v>
      </c>
      <c r="R46" s="49" t="n">
        <f aca="false">E46/5</f>
        <v>0</v>
      </c>
      <c r="S46" s="49" t="n">
        <f aca="false">F46/11</f>
        <v>0.272727272727273</v>
      </c>
      <c r="T46" s="49" t="n">
        <f aca="false">G46/4</f>
        <v>0</v>
      </c>
      <c r="U46" s="49" t="n">
        <f aca="false">H46/4</f>
        <v>0.25</v>
      </c>
      <c r="V46" s="79" t="n">
        <f aca="false">I46/4</f>
        <v>0</v>
      </c>
      <c r="W46" s="51" t="n">
        <f aca="false">J46/37</f>
        <v>0.135135135135135</v>
      </c>
      <c r="X46" s="49" t="n">
        <v>0</v>
      </c>
      <c r="Y46" s="98" t="n">
        <v>0.324324324324324</v>
      </c>
      <c r="Z46" s="184" t="n">
        <v>0.31</v>
      </c>
      <c r="AA46" s="185" t="n">
        <v>0.15</v>
      </c>
      <c r="AB46" s="54" t="n">
        <v>0.13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0</v>
      </c>
      <c r="D47" s="42" t="n">
        <v>0</v>
      </c>
      <c r="E47" s="42" t="n">
        <v>0</v>
      </c>
      <c r="F47" s="42" t="n">
        <v>3</v>
      </c>
      <c r="G47" s="42" t="n">
        <v>0</v>
      </c>
      <c r="H47" s="42" t="n">
        <v>0</v>
      </c>
      <c r="I47" s="43" t="n">
        <v>0</v>
      </c>
      <c r="J47" s="44" t="n">
        <f aca="false">SUM(C47:I47)</f>
        <v>3</v>
      </c>
      <c r="K47" s="42" t="n">
        <v>0</v>
      </c>
      <c r="L47" s="96" t="n">
        <v>9</v>
      </c>
      <c r="M47" s="41" t="n">
        <v>792</v>
      </c>
      <c r="N47" s="42" t="n">
        <v>552</v>
      </c>
      <c r="O47" s="47" t="n">
        <v>445</v>
      </c>
      <c r="P47" s="57" t="n">
        <f aca="false">C47/3</f>
        <v>0</v>
      </c>
      <c r="Q47" s="49" t="n">
        <f aca="false">D47/6</f>
        <v>0</v>
      </c>
      <c r="R47" s="49" t="n">
        <f aca="false">E47/5</f>
        <v>0</v>
      </c>
      <c r="S47" s="49" t="n">
        <f aca="false">F47/11</f>
        <v>0.272727272727273</v>
      </c>
      <c r="T47" s="49" t="n">
        <f aca="false">G47/4</f>
        <v>0</v>
      </c>
      <c r="U47" s="49" t="n">
        <f aca="false">H47/4</f>
        <v>0</v>
      </c>
      <c r="V47" s="79" t="n">
        <f aca="false">I47/4</f>
        <v>0</v>
      </c>
      <c r="W47" s="51" t="n">
        <f aca="false">J47/37</f>
        <v>0.0810810810810811</v>
      </c>
      <c r="X47" s="49" t="n">
        <v>0</v>
      </c>
      <c r="Y47" s="98" t="n">
        <v>0.243243243243243</v>
      </c>
      <c r="Z47" s="184" t="n">
        <v>0.25</v>
      </c>
      <c r="AA47" s="185" t="n">
        <v>0.18</v>
      </c>
      <c r="AB47" s="54" t="n">
        <v>0.14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0</v>
      </c>
      <c r="D48" s="42" t="n">
        <v>0</v>
      </c>
      <c r="E48" s="42" t="n">
        <v>0</v>
      </c>
      <c r="F48" s="42" t="n">
        <v>3</v>
      </c>
      <c r="G48" s="42" t="n">
        <v>0</v>
      </c>
      <c r="H48" s="42" t="n">
        <v>0</v>
      </c>
      <c r="I48" s="43" t="n">
        <v>0</v>
      </c>
      <c r="J48" s="44" t="n">
        <f aca="false">SUM(C48:I48)</f>
        <v>3</v>
      </c>
      <c r="K48" s="42" t="n">
        <v>3</v>
      </c>
      <c r="L48" s="96" t="n">
        <v>6</v>
      </c>
      <c r="M48" s="41" t="n">
        <v>886</v>
      </c>
      <c r="N48" s="42" t="n">
        <v>602</v>
      </c>
      <c r="O48" s="47" t="n">
        <v>483</v>
      </c>
      <c r="P48" s="57" t="n">
        <f aca="false">C48/3</f>
        <v>0</v>
      </c>
      <c r="Q48" s="49" t="n">
        <f aca="false">D48/6</f>
        <v>0</v>
      </c>
      <c r="R48" s="49" t="n">
        <f aca="false">E48/5</f>
        <v>0</v>
      </c>
      <c r="S48" s="49" t="n">
        <f aca="false">F48/11</f>
        <v>0.272727272727273</v>
      </c>
      <c r="T48" s="49" t="n">
        <f aca="false">G48/4</f>
        <v>0</v>
      </c>
      <c r="U48" s="49" t="n">
        <f aca="false">H48/4</f>
        <v>0</v>
      </c>
      <c r="V48" s="79" t="n">
        <f aca="false">I48/4</f>
        <v>0</v>
      </c>
      <c r="W48" s="51" t="n">
        <f aca="false">J48/37</f>
        <v>0.0810810810810811</v>
      </c>
      <c r="X48" s="49" t="n">
        <v>0.0810810810810811</v>
      </c>
      <c r="Y48" s="98" t="n">
        <v>0.162162162162162</v>
      </c>
      <c r="Z48" s="184" t="n">
        <v>0.28</v>
      </c>
      <c r="AA48" s="185" t="n">
        <v>0.19</v>
      </c>
      <c r="AB48" s="54" t="n">
        <v>0.15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0</v>
      </c>
      <c r="D49" s="60" t="n">
        <v>0</v>
      </c>
      <c r="E49" s="60" t="n">
        <v>0</v>
      </c>
      <c r="F49" s="60" t="n">
        <v>6</v>
      </c>
      <c r="G49" s="60" t="n">
        <v>1</v>
      </c>
      <c r="H49" s="60" t="n">
        <v>0</v>
      </c>
      <c r="I49" s="61" t="n">
        <v>0</v>
      </c>
      <c r="J49" s="62" t="n">
        <f aca="false">SUM(C49:I49)</f>
        <v>7</v>
      </c>
      <c r="K49" s="60" t="n">
        <v>4</v>
      </c>
      <c r="L49" s="101" t="n">
        <v>3</v>
      </c>
      <c r="M49" s="59" t="n">
        <v>1030</v>
      </c>
      <c r="N49" s="60" t="n">
        <v>615</v>
      </c>
      <c r="O49" s="65" t="n">
        <v>599</v>
      </c>
      <c r="P49" s="80" t="n">
        <f aca="false">C49/3</f>
        <v>0</v>
      </c>
      <c r="Q49" s="67" t="n">
        <f aca="false">D49/6</f>
        <v>0</v>
      </c>
      <c r="R49" s="67" t="n">
        <f aca="false">E49/5</f>
        <v>0</v>
      </c>
      <c r="S49" s="67" t="n">
        <f aca="false">F49/11</f>
        <v>0.545454545454545</v>
      </c>
      <c r="T49" s="67" t="n">
        <f aca="false">G49/4</f>
        <v>0.25</v>
      </c>
      <c r="U49" s="67" t="n">
        <f aca="false">H49/4</f>
        <v>0</v>
      </c>
      <c r="V49" s="81" t="n">
        <f aca="false">I49/4</f>
        <v>0</v>
      </c>
      <c r="W49" s="66" t="n">
        <f aca="false">J49/37</f>
        <v>0.189189189189189</v>
      </c>
      <c r="X49" s="67" t="n">
        <v>0.108108108108108</v>
      </c>
      <c r="Y49" s="103" t="n">
        <v>0.0810810810810811</v>
      </c>
      <c r="Z49" s="190" t="n">
        <v>0.33</v>
      </c>
      <c r="AA49" s="191" t="n">
        <v>0.19</v>
      </c>
      <c r="AB49" s="71" t="n">
        <v>0.19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0</v>
      </c>
      <c r="D50" s="42" t="n">
        <v>0</v>
      </c>
      <c r="E50" s="42" t="n">
        <v>0</v>
      </c>
      <c r="F50" s="42" t="n">
        <v>8</v>
      </c>
      <c r="G50" s="42" t="n">
        <v>3</v>
      </c>
      <c r="H50" s="42" t="n">
        <v>0</v>
      </c>
      <c r="I50" s="43" t="n">
        <v>0</v>
      </c>
      <c r="J50" s="44" t="n">
        <f aca="false">SUM(C50:I50)</f>
        <v>11</v>
      </c>
      <c r="K50" s="42" t="n">
        <v>4</v>
      </c>
      <c r="L50" s="43" t="n">
        <v>5</v>
      </c>
      <c r="M50" s="41" t="n">
        <v>1023</v>
      </c>
      <c r="N50" s="42" t="n">
        <v>864</v>
      </c>
      <c r="O50" s="47" t="n">
        <v>754</v>
      </c>
      <c r="P50" s="57" t="n">
        <f aca="false">C50/3</f>
        <v>0</v>
      </c>
      <c r="Q50" s="49" t="n">
        <f aca="false">D50/6</f>
        <v>0</v>
      </c>
      <c r="R50" s="49" t="n">
        <f aca="false">E50/5</f>
        <v>0</v>
      </c>
      <c r="S50" s="49" t="n">
        <f aca="false">F50/11</f>
        <v>0.727272727272727</v>
      </c>
      <c r="T50" s="49" t="n">
        <f aca="false">G50/4</f>
        <v>0.75</v>
      </c>
      <c r="U50" s="49" t="n">
        <f aca="false">H50/4</f>
        <v>0</v>
      </c>
      <c r="V50" s="50" t="n">
        <f aca="false">I50/4</f>
        <v>0</v>
      </c>
      <c r="W50" s="51" t="n">
        <f aca="false">J50/37</f>
        <v>0.297297297297297</v>
      </c>
      <c r="X50" s="49" t="n">
        <v>0.108108108108108</v>
      </c>
      <c r="Y50" s="98" t="n">
        <v>0.135135135135135</v>
      </c>
      <c r="Z50" s="184" t="n">
        <v>0.32</v>
      </c>
      <c r="AA50" s="185" t="n">
        <v>0.27</v>
      </c>
      <c r="AB50" s="54" t="n">
        <v>0.24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0</v>
      </c>
      <c r="D51" s="42" t="n">
        <v>0</v>
      </c>
      <c r="E51" s="42" t="n">
        <v>1</v>
      </c>
      <c r="F51" s="42" t="n">
        <v>47</v>
      </c>
      <c r="G51" s="42" t="n">
        <v>2</v>
      </c>
      <c r="H51" s="42" t="n">
        <v>0</v>
      </c>
      <c r="I51" s="43" t="n">
        <v>0</v>
      </c>
      <c r="J51" s="44" t="n">
        <f aca="false">SUM(C51:I51)</f>
        <v>50</v>
      </c>
      <c r="K51" s="42" t="n">
        <v>6</v>
      </c>
      <c r="L51" s="43" t="n">
        <v>2</v>
      </c>
      <c r="M51" s="41" t="n">
        <v>1325</v>
      </c>
      <c r="N51" s="42" t="n">
        <v>958</v>
      </c>
      <c r="O51" s="196" t="n">
        <v>800</v>
      </c>
      <c r="P51" s="57" t="n">
        <f aca="false">C51/3</f>
        <v>0</v>
      </c>
      <c r="Q51" s="49" t="n">
        <f aca="false">D51/6</f>
        <v>0</v>
      </c>
      <c r="R51" s="49" t="n">
        <f aca="false">E51/5</f>
        <v>0.2</v>
      </c>
      <c r="S51" s="49" t="n">
        <f aca="false">F51/11</f>
        <v>4.27272727272727</v>
      </c>
      <c r="T51" s="49" t="n">
        <f aca="false">G51/4</f>
        <v>0.5</v>
      </c>
      <c r="U51" s="49" t="n">
        <f aca="false">H51/4</f>
        <v>0</v>
      </c>
      <c r="V51" s="50" t="n">
        <f aca="false">I51/4</f>
        <v>0</v>
      </c>
      <c r="W51" s="51" t="n">
        <f aca="false">J51/37</f>
        <v>1.35135135135135</v>
      </c>
      <c r="X51" s="49" t="n">
        <v>0.162162162162162</v>
      </c>
      <c r="Y51" s="98" t="n">
        <v>0.0540540540540541</v>
      </c>
      <c r="Z51" s="184" t="n">
        <v>0.42</v>
      </c>
      <c r="AA51" s="185" t="n">
        <v>0.3</v>
      </c>
      <c r="AB51" s="197" t="n">
        <v>0.25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0</v>
      </c>
      <c r="D52" s="42" t="n">
        <v>1</v>
      </c>
      <c r="E52" s="42" t="n">
        <v>1</v>
      </c>
      <c r="F52" s="42" t="n">
        <v>28</v>
      </c>
      <c r="G52" s="42" t="n">
        <v>0</v>
      </c>
      <c r="H52" s="42" t="n">
        <v>0</v>
      </c>
      <c r="I52" s="43" t="n">
        <v>0</v>
      </c>
      <c r="J52" s="44" t="n">
        <f aca="false">SUM(C52:I52)</f>
        <v>30</v>
      </c>
      <c r="K52" s="42" t="n">
        <v>6</v>
      </c>
      <c r="L52" s="43" t="n">
        <v>6</v>
      </c>
      <c r="M52" s="41" t="n">
        <v>1456</v>
      </c>
      <c r="N52" s="42" t="n">
        <v>1004</v>
      </c>
      <c r="O52" s="196" t="n">
        <v>908</v>
      </c>
      <c r="P52" s="57" t="n">
        <f aca="false">C52/3</f>
        <v>0</v>
      </c>
      <c r="Q52" s="49" t="n">
        <f aca="false">D52/6</f>
        <v>0.166666666666667</v>
      </c>
      <c r="R52" s="49" t="n">
        <f aca="false">E52/5</f>
        <v>0.2</v>
      </c>
      <c r="S52" s="49" t="n">
        <f aca="false">F52/11</f>
        <v>2.54545454545455</v>
      </c>
      <c r="T52" s="49" t="n">
        <f aca="false">G52/4</f>
        <v>0</v>
      </c>
      <c r="U52" s="49" t="n">
        <f aca="false">H52/4</f>
        <v>0</v>
      </c>
      <c r="V52" s="50" t="n">
        <f aca="false">I52/4</f>
        <v>0</v>
      </c>
      <c r="W52" s="51" t="n">
        <f aca="false">J52/37</f>
        <v>0.810810810810811</v>
      </c>
      <c r="X52" s="49" t="n">
        <v>0.162162162162162</v>
      </c>
      <c r="Y52" s="50" t="n">
        <v>0.162162162162162</v>
      </c>
      <c r="Z52" s="184" t="n">
        <v>0.46</v>
      </c>
      <c r="AA52" s="185" t="n">
        <v>0.32</v>
      </c>
      <c r="AB52" s="197" t="n">
        <v>0.29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0</v>
      </c>
      <c r="D53" s="60" t="n">
        <v>3</v>
      </c>
      <c r="E53" s="60" t="n">
        <v>1</v>
      </c>
      <c r="F53" s="60" t="n">
        <v>33</v>
      </c>
      <c r="G53" s="60" t="n">
        <v>2</v>
      </c>
      <c r="H53" s="60" t="n">
        <v>0</v>
      </c>
      <c r="I53" s="61" t="n">
        <v>0</v>
      </c>
      <c r="J53" s="62" t="n">
        <f aca="false">SUM(C53:I53)</f>
        <v>39</v>
      </c>
      <c r="K53" s="60" t="n">
        <v>7</v>
      </c>
      <c r="L53" s="61" t="n">
        <v>4</v>
      </c>
      <c r="M53" s="59" t="n">
        <v>1805</v>
      </c>
      <c r="N53" s="60" t="n">
        <v>1158</v>
      </c>
      <c r="O53" s="198" t="n">
        <v>1146</v>
      </c>
      <c r="P53" s="80" t="n">
        <f aca="false">C53/3</f>
        <v>0</v>
      </c>
      <c r="Q53" s="67" t="n">
        <f aca="false">D53/6</f>
        <v>0.5</v>
      </c>
      <c r="R53" s="67" t="n">
        <f aca="false">E53/5</f>
        <v>0.2</v>
      </c>
      <c r="S53" s="67" t="n">
        <f aca="false">F53/11</f>
        <v>3</v>
      </c>
      <c r="T53" s="67" t="n">
        <f aca="false">G53/4</f>
        <v>0.5</v>
      </c>
      <c r="U53" s="67" t="n">
        <f aca="false">H53/4</f>
        <v>0</v>
      </c>
      <c r="V53" s="68" t="n">
        <f aca="false">I53/4</f>
        <v>0</v>
      </c>
      <c r="W53" s="66" t="n">
        <f aca="false">J53/37</f>
        <v>1.05405405405405</v>
      </c>
      <c r="X53" s="67" t="n">
        <v>0.189189189189189</v>
      </c>
      <c r="Y53" s="68" t="n">
        <v>0.108108108108108</v>
      </c>
      <c r="Z53" s="190" t="n">
        <v>0.57</v>
      </c>
      <c r="AA53" s="191" t="n">
        <v>0.37</v>
      </c>
      <c r="AB53" s="199" t="n">
        <v>0.36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0</v>
      </c>
      <c r="D54" s="42" t="n">
        <v>1</v>
      </c>
      <c r="E54" s="42" t="n">
        <v>5</v>
      </c>
      <c r="F54" s="42" t="n">
        <v>39</v>
      </c>
      <c r="G54" s="42" t="n">
        <v>6</v>
      </c>
      <c r="H54" s="42" t="n">
        <v>0</v>
      </c>
      <c r="I54" s="43" t="n">
        <v>0</v>
      </c>
      <c r="J54" s="44" t="n">
        <f aca="false">SUM(C54:I54)</f>
        <v>51</v>
      </c>
      <c r="K54" s="42" t="n">
        <v>4</v>
      </c>
      <c r="L54" s="43" t="n">
        <v>12</v>
      </c>
      <c r="M54" s="41" t="n">
        <v>2074</v>
      </c>
      <c r="N54" s="42" t="n">
        <v>1330</v>
      </c>
      <c r="O54" s="196" t="n">
        <v>1231</v>
      </c>
      <c r="P54" s="57" t="n">
        <f aca="false">C54/3</f>
        <v>0</v>
      </c>
      <c r="Q54" s="49" t="n">
        <f aca="false">D54/6</f>
        <v>0.166666666666667</v>
      </c>
      <c r="R54" s="49" t="n">
        <f aca="false">E54/5</f>
        <v>1</v>
      </c>
      <c r="S54" s="49" t="n">
        <f aca="false">F54/11</f>
        <v>3.54545454545455</v>
      </c>
      <c r="T54" s="49" t="n">
        <f aca="false">G54/4</f>
        <v>1.5</v>
      </c>
      <c r="U54" s="49" t="n">
        <f aca="false">H54/4</f>
        <v>0</v>
      </c>
      <c r="V54" s="79" t="n">
        <f aca="false">I54/4</f>
        <v>0</v>
      </c>
      <c r="W54" s="51" t="n">
        <f aca="false">J54/37</f>
        <v>1.37837837837838</v>
      </c>
      <c r="X54" s="49" t="n">
        <v>0.108108108108108</v>
      </c>
      <c r="Y54" s="50" t="n">
        <v>0.324324324324324</v>
      </c>
      <c r="Z54" s="184" t="n">
        <v>0.66</v>
      </c>
      <c r="AA54" s="185" t="n">
        <v>0.42</v>
      </c>
      <c r="AB54" s="197" t="n">
        <v>0.39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1</v>
      </c>
      <c r="D55" s="42" t="n">
        <v>0</v>
      </c>
      <c r="E55" s="42" t="n">
        <v>7</v>
      </c>
      <c r="F55" s="42" t="n">
        <v>26</v>
      </c>
      <c r="G55" s="42" t="n">
        <v>4</v>
      </c>
      <c r="H55" s="42" t="n">
        <v>1</v>
      </c>
      <c r="I55" s="43" t="n">
        <v>0</v>
      </c>
      <c r="J55" s="44" t="n">
        <f aca="false">SUM(C55:I55)</f>
        <v>39</v>
      </c>
      <c r="K55" s="42" t="n">
        <v>4</v>
      </c>
      <c r="L55" s="43" t="n">
        <v>12</v>
      </c>
      <c r="M55" s="41" t="n">
        <v>2300</v>
      </c>
      <c r="N55" s="42" t="n">
        <v>1422</v>
      </c>
      <c r="O55" s="196" t="n">
        <v>1597</v>
      </c>
      <c r="P55" s="57" t="n">
        <f aca="false">C55/3</f>
        <v>0.333333333333333</v>
      </c>
      <c r="Q55" s="49" t="n">
        <f aca="false">D55/6</f>
        <v>0</v>
      </c>
      <c r="R55" s="49" t="n">
        <f aca="false">E55/5</f>
        <v>1.4</v>
      </c>
      <c r="S55" s="49" t="n">
        <f aca="false">F55/11</f>
        <v>2.36363636363636</v>
      </c>
      <c r="T55" s="49" t="n">
        <f aca="false">G55/4</f>
        <v>1</v>
      </c>
      <c r="U55" s="49" t="n">
        <f aca="false">H55/4</f>
        <v>0.25</v>
      </c>
      <c r="V55" s="50" t="n">
        <f aca="false">I55/4</f>
        <v>0</v>
      </c>
      <c r="W55" s="51" t="n">
        <f aca="false">J55/37</f>
        <v>1.05405405405405</v>
      </c>
      <c r="X55" s="49" t="n">
        <v>0.108108108108108</v>
      </c>
      <c r="Y55" s="50" t="n">
        <v>0.324324324324324</v>
      </c>
      <c r="Z55" s="184" t="n">
        <v>0.73</v>
      </c>
      <c r="AA55" s="185" t="n">
        <v>0.45</v>
      </c>
      <c r="AB55" s="197" t="n">
        <v>0.51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1</v>
      </c>
      <c r="D56" s="42" t="n">
        <v>5</v>
      </c>
      <c r="E56" s="42" t="n">
        <v>8</v>
      </c>
      <c r="F56" s="42" t="n">
        <v>42</v>
      </c>
      <c r="G56" s="42" t="n">
        <v>8</v>
      </c>
      <c r="H56" s="42" t="n">
        <v>1</v>
      </c>
      <c r="I56" s="43" t="n">
        <v>0</v>
      </c>
      <c r="J56" s="44" t="n">
        <f aca="false">SUM(C56:I56)</f>
        <v>65</v>
      </c>
      <c r="K56" s="42" t="n">
        <v>3</v>
      </c>
      <c r="L56" s="43" t="n">
        <v>13</v>
      </c>
      <c r="M56" s="41" t="n">
        <v>2531</v>
      </c>
      <c r="N56" s="42" t="n">
        <v>1500</v>
      </c>
      <c r="O56" s="196" t="n">
        <v>1443</v>
      </c>
      <c r="P56" s="57" t="n">
        <f aca="false">C56/3</f>
        <v>0.333333333333333</v>
      </c>
      <c r="Q56" s="49" t="n">
        <f aca="false">D56/6</f>
        <v>0.833333333333333</v>
      </c>
      <c r="R56" s="49" t="n">
        <f aca="false">E56/5</f>
        <v>1.6</v>
      </c>
      <c r="S56" s="49" t="n">
        <f aca="false">F56/11</f>
        <v>3.81818181818182</v>
      </c>
      <c r="T56" s="49" t="n">
        <f aca="false">G56/4</f>
        <v>2</v>
      </c>
      <c r="U56" s="49" t="n">
        <f aca="false">H56/4</f>
        <v>0.25</v>
      </c>
      <c r="V56" s="50" t="n">
        <f aca="false">I56/4</f>
        <v>0</v>
      </c>
      <c r="W56" s="51" t="n">
        <f aca="false">J56/37</f>
        <v>1.75675675675676</v>
      </c>
      <c r="X56" s="49" t="n">
        <v>0.0810810810810811</v>
      </c>
      <c r="Y56" s="50" t="n">
        <v>0.351351351351351</v>
      </c>
      <c r="Z56" s="184" t="n">
        <v>0.81</v>
      </c>
      <c r="AA56" s="185" t="n">
        <v>0.48</v>
      </c>
      <c r="AB56" s="197" t="n">
        <v>0.46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2</v>
      </c>
      <c r="D57" s="42" t="n">
        <v>3</v>
      </c>
      <c r="E57" s="42" t="n">
        <v>5</v>
      </c>
      <c r="F57" s="42" t="n">
        <v>33</v>
      </c>
      <c r="G57" s="42" t="n">
        <v>6</v>
      </c>
      <c r="H57" s="42" t="n">
        <v>0</v>
      </c>
      <c r="I57" s="43" t="n">
        <v>0</v>
      </c>
      <c r="J57" s="44" t="n">
        <f aca="false">SUM(C57:I57)</f>
        <v>49</v>
      </c>
      <c r="K57" s="42" t="n">
        <v>4</v>
      </c>
      <c r="L57" s="43" t="n">
        <v>12</v>
      </c>
      <c r="M57" s="41" t="n">
        <v>2209</v>
      </c>
      <c r="N57" s="42" t="n">
        <v>1352</v>
      </c>
      <c r="O57" s="196" t="n">
        <v>1105</v>
      </c>
      <c r="P57" s="57" t="n">
        <f aca="false">C57/3</f>
        <v>0.666666666666667</v>
      </c>
      <c r="Q57" s="49" t="n">
        <f aca="false">D57/6</f>
        <v>0.5</v>
      </c>
      <c r="R57" s="49" t="n">
        <f aca="false">E57/5</f>
        <v>1</v>
      </c>
      <c r="S57" s="49" t="n">
        <f aca="false">F57/11</f>
        <v>3</v>
      </c>
      <c r="T57" s="49" t="n">
        <f aca="false">G57/4</f>
        <v>1.5</v>
      </c>
      <c r="U57" s="49" t="n">
        <f aca="false">H57/4</f>
        <v>0</v>
      </c>
      <c r="V57" s="50" t="n">
        <f aca="false">I57/4</f>
        <v>0</v>
      </c>
      <c r="W57" s="51" t="n">
        <f aca="false">J57/37</f>
        <v>1.32432432432432</v>
      </c>
      <c r="X57" s="49" t="n">
        <v>0.108108108108108</v>
      </c>
      <c r="Y57" s="50" t="n">
        <v>0.324324324324324</v>
      </c>
      <c r="Z57" s="184" t="n">
        <v>0.7</v>
      </c>
      <c r="AA57" s="185" t="n">
        <v>0.43</v>
      </c>
      <c r="AB57" s="197" t="n">
        <v>0.36</v>
      </c>
    </row>
    <row r="58" s="56" customFormat="true" ht="13.7" hidden="true" customHeight="true" outlineLevel="0" collapsed="false">
      <c r="A58" s="201"/>
      <c r="B58" s="290" t="n">
        <v>53</v>
      </c>
      <c r="C58" s="203" t="n">
        <v>0</v>
      </c>
      <c r="D58" s="204" t="n">
        <v>0</v>
      </c>
      <c r="E58" s="204"/>
      <c r="F58" s="204" t="n">
        <v>0</v>
      </c>
      <c r="G58" s="204"/>
      <c r="H58" s="204" t="n">
        <v>0</v>
      </c>
      <c r="I58" s="205" t="n">
        <v>0</v>
      </c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/>
      <c r="Q58" s="212"/>
      <c r="R58" s="212"/>
      <c r="S58" s="212"/>
      <c r="T58" s="212"/>
      <c r="U58" s="212"/>
      <c r="V58" s="213"/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8</v>
      </c>
      <c r="D59" s="156" t="n">
        <f aca="false">SUM(D6:D58)</f>
        <v>44</v>
      </c>
      <c r="E59" s="156" t="n">
        <f aca="false">SUM(E6:E58)</f>
        <v>95</v>
      </c>
      <c r="F59" s="156" t="n">
        <f aca="false">SUM(F6:F58)</f>
        <v>403</v>
      </c>
      <c r="G59" s="156" t="n">
        <f aca="false">SUM(G6:G58)</f>
        <v>45</v>
      </c>
      <c r="H59" s="156" t="n">
        <f aca="false">SUM(H6:H58)</f>
        <v>6</v>
      </c>
      <c r="I59" s="157" t="n">
        <f aca="false">SUM(I6:I58)</f>
        <v>9</v>
      </c>
      <c r="J59" s="158" t="n">
        <f aca="false">SUM(J6:J58)</f>
        <v>610</v>
      </c>
      <c r="K59" s="293" t="n">
        <f aca="false">SUM(K6:K58)</f>
        <v>369</v>
      </c>
      <c r="L59" s="294" t="n">
        <f aca="false">SUM(L6:L58)</f>
        <v>659</v>
      </c>
      <c r="M59" s="158" t="n">
        <f aca="false">SUM(M6:M58)</f>
        <v>72972</v>
      </c>
      <c r="N59" s="293" t="n">
        <f aca="false">SUM(N6:N58)</f>
        <v>53440</v>
      </c>
      <c r="O59" s="295" t="n">
        <f aca="false">SUM(O6:O58)</f>
        <v>66523</v>
      </c>
      <c r="P59" s="161" t="n">
        <f aca="false">SUM(P6:P58)</f>
        <v>2.66666666666667</v>
      </c>
      <c r="Q59" s="162" t="n">
        <f aca="false">SUM(Q6:Q58)</f>
        <v>7.33333333333333</v>
      </c>
      <c r="R59" s="162" t="n">
        <f aca="false">SUM(R6:R58)</f>
        <v>19</v>
      </c>
      <c r="S59" s="162" t="n">
        <f aca="false">SUM(S6:S58)</f>
        <v>36.6363636363636</v>
      </c>
      <c r="T59" s="162" t="n">
        <f aca="false">SUM(T6:T58)</f>
        <v>11.25</v>
      </c>
      <c r="U59" s="162" t="n">
        <f aca="false">SUM(U6:U58)</f>
        <v>1.5</v>
      </c>
      <c r="V59" s="219" t="n">
        <f aca="false">SUM(V6:V58)</f>
        <v>2.25</v>
      </c>
      <c r="W59" s="164" t="n">
        <f aca="false">SUM(W6:W58)</f>
        <v>16.4864864864865</v>
      </c>
      <c r="X59" s="162" t="n">
        <f aca="false">SUM(X6:X58)</f>
        <v>9.97297297297297</v>
      </c>
      <c r="Y59" s="163" t="n">
        <f aca="false">SUM(Y6:Y58)</f>
        <v>17.8108108108108</v>
      </c>
      <c r="Z59" s="164" t="n">
        <v>23.22</v>
      </c>
      <c r="AA59" s="162" t="n">
        <v>17</v>
      </c>
      <c r="AB59" s="219" t="n">
        <v>21.23</v>
      </c>
      <c r="AD59" s="299"/>
    </row>
    <row r="60" s="222" customFormat="true" ht="13.7" hidden="false" customHeight="true" outlineLevel="0" collapsed="false">
      <c r="B60" s="220"/>
      <c r="C60" s="221"/>
      <c r="D60" s="221"/>
      <c r="E60" s="221"/>
      <c r="F60" s="221"/>
      <c r="G60" s="221"/>
      <c r="H60" s="221"/>
      <c r="I60" s="221"/>
      <c r="K60" s="221"/>
      <c r="M60" s="168"/>
      <c r="N60" s="221"/>
      <c r="O60" s="221"/>
      <c r="P60" s="168"/>
      <c r="S60" s="221"/>
      <c r="T60" s="221"/>
      <c r="U60" s="221"/>
      <c r="V60" s="221"/>
      <c r="W60" s="221"/>
      <c r="X60" s="221"/>
      <c r="Y60" s="221"/>
      <c r="Z60" s="221"/>
      <c r="AA60" s="221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224" t="s">
        <v>7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285" t="s">
        <v>22</v>
      </c>
      <c r="Q3" s="285"/>
      <c r="R3" s="285"/>
      <c r="S3" s="285"/>
      <c r="T3" s="285"/>
      <c r="U3" s="285"/>
      <c r="V3" s="285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1</v>
      </c>
      <c r="D6" s="174" t="n">
        <v>18</v>
      </c>
      <c r="E6" s="174" t="n">
        <v>0</v>
      </c>
      <c r="F6" s="174" t="n">
        <v>4</v>
      </c>
      <c r="G6" s="174" t="n">
        <v>12</v>
      </c>
      <c r="H6" s="174" t="n">
        <v>1</v>
      </c>
      <c r="I6" s="175" t="n">
        <v>6</v>
      </c>
      <c r="J6" s="112" t="n">
        <f aca="false">SUM(C6:I6)</f>
        <v>42</v>
      </c>
      <c r="K6" s="174" t="n">
        <v>20</v>
      </c>
      <c r="L6" s="176" t="n">
        <v>31</v>
      </c>
      <c r="M6" s="109" t="n">
        <v>1588</v>
      </c>
      <c r="N6" s="110" t="n">
        <v>3112</v>
      </c>
      <c r="O6" s="115" t="n">
        <v>3573</v>
      </c>
      <c r="P6" s="48" t="n">
        <f aca="false">C6/3</f>
        <v>0.333333333333333</v>
      </c>
      <c r="Q6" s="177" t="n">
        <f aca="false">D6/6</f>
        <v>3</v>
      </c>
      <c r="R6" s="177" t="n">
        <f aca="false">E6/5</f>
        <v>0</v>
      </c>
      <c r="S6" s="177" t="n">
        <f aca="false">F6/11</f>
        <v>0.363636363636364</v>
      </c>
      <c r="T6" s="177" t="n">
        <f aca="false">G6/4</f>
        <v>3</v>
      </c>
      <c r="U6" s="177" t="n">
        <f aca="false">H6/4</f>
        <v>0.25</v>
      </c>
      <c r="V6" s="286" t="n">
        <f aca="false">I6/4</f>
        <v>1.5</v>
      </c>
      <c r="W6" s="179" t="n">
        <f aca="false">J6/37</f>
        <v>1.13513513513514</v>
      </c>
      <c r="X6" s="177" t="n">
        <v>0.540540540540541</v>
      </c>
      <c r="Y6" s="304" t="n">
        <v>0.837837837837838</v>
      </c>
      <c r="Z6" s="305" t="n">
        <v>0.53</v>
      </c>
      <c r="AA6" s="181" t="n">
        <v>1</v>
      </c>
      <c r="AB6" s="122" t="n">
        <v>1.14</v>
      </c>
    </row>
    <row r="7" s="55" customFormat="true" ht="13.7" hidden="false" customHeight="true" outlineLevel="0" collapsed="false">
      <c r="A7" s="39"/>
      <c r="B7" s="182" t="s">
        <v>24</v>
      </c>
      <c r="C7" s="44" t="n">
        <v>1</v>
      </c>
      <c r="D7" s="74" t="n">
        <v>6</v>
      </c>
      <c r="E7" s="74" t="n">
        <v>13</v>
      </c>
      <c r="F7" s="74" t="n">
        <v>17</v>
      </c>
      <c r="G7" s="74" t="n">
        <v>47</v>
      </c>
      <c r="H7" s="74" t="n">
        <v>11</v>
      </c>
      <c r="I7" s="75" t="n">
        <v>3</v>
      </c>
      <c r="J7" s="44" t="n">
        <f aca="false">SUM(C7:I7)</f>
        <v>98</v>
      </c>
      <c r="K7" s="74" t="n">
        <v>42</v>
      </c>
      <c r="L7" s="183" t="n">
        <v>45</v>
      </c>
      <c r="M7" s="41" t="n">
        <v>4816</v>
      </c>
      <c r="N7" s="42" t="n">
        <v>4745</v>
      </c>
      <c r="O7" s="47" t="n">
        <v>4546</v>
      </c>
      <c r="P7" s="57" t="n">
        <f aca="false">C7/3</f>
        <v>0.333333333333333</v>
      </c>
      <c r="Q7" s="49" t="n">
        <f aca="false">D7/6</f>
        <v>1</v>
      </c>
      <c r="R7" s="49" t="n">
        <f aca="false">E7/5</f>
        <v>2.6</v>
      </c>
      <c r="S7" s="49" t="n">
        <f aca="false">F7/11</f>
        <v>1.54545454545455</v>
      </c>
      <c r="T7" s="49" t="n">
        <f aca="false">G7/4</f>
        <v>11.75</v>
      </c>
      <c r="U7" s="49" t="n">
        <f aca="false">H7/4</f>
        <v>2.75</v>
      </c>
      <c r="V7" s="50" t="n">
        <f aca="false">I7/4</f>
        <v>0.75</v>
      </c>
      <c r="W7" s="51" t="n">
        <f aca="false">J7/37</f>
        <v>2.64864864864865</v>
      </c>
      <c r="X7" s="49" t="n">
        <v>1.13513513513514</v>
      </c>
      <c r="Y7" s="124" t="n">
        <v>1.21621621621622</v>
      </c>
      <c r="Z7" s="306" t="n">
        <v>1.53</v>
      </c>
      <c r="AA7" s="185" t="n">
        <v>1.51</v>
      </c>
      <c r="AB7" s="54" t="n">
        <v>1.44</v>
      </c>
    </row>
    <row r="8" s="55" customFormat="true" ht="13.7" hidden="false" customHeight="true" outlineLevel="0" collapsed="false">
      <c r="A8" s="39"/>
      <c r="B8" s="182" t="s">
        <v>25</v>
      </c>
      <c r="C8" s="44" t="n">
        <v>2</v>
      </c>
      <c r="D8" s="74" t="n">
        <v>4</v>
      </c>
      <c r="E8" s="74" t="n">
        <v>6</v>
      </c>
      <c r="F8" s="74" t="n">
        <v>19</v>
      </c>
      <c r="G8" s="74" t="n">
        <v>55</v>
      </c>
      <c r="H8" s="74" t="n">
        <v>5</v>
      </c>
      <c r="I8" s="75" t="n">
        <v>4</v>
      </c>
      <c r="J8" s="44" t="n">
        <f aca="false">SUM(C8:I8)</f>
        <v>95</v>
      </c>
      <c r="K8" s="74" t="n">
        <v>77</v>
      </c>
      <c r="L8" s="183" t="n">
        <v>85</v>
      </c>
      <c r="M8" s="41" t="n">
        <v>4767</v>
      </c>
      <c r="N8" s="42" t="n">
        <v>6988</v>
      </c>
      <c r="O8" s="47" t="n">
        <v>6144</v>
      </c>
      <c r="P8" s="57" t="n">
        <f aca="false">C8/3</f>
        <v>0.666666666666667</v>
      </c>
      <c r="Q8" s="49" t="n">
        <f aca="false">D8/6</f>
        <v>0.666666666666667</v>
      </c>
      <c r="R8" s="49" t="n">
        <f aca="false">E8/5</f>
        <v>1.2</v>
      </c>
      <c r="S8" s="49" t="n">
        <f aca="false">F8/11</f>
        <v>1.72727272727273</v>
      </c>
      <c r="T8" s="49" t="n">
        <f aca="false">G8/4</f>
        <v>13.75</v>
      </c>
      <c r="U8" s="49" t="n">
        <f aca="false">H8/4</f>
        <v>1.25</v>
      </c>
      <c r="V8" s="50" t="n">
        <f aca="false">I8/4</f>
        <v>1</v>
      </c>
      <c r="W8" s="51" t="n">
        <f aca="false">J8/37</f>
        <v>2.56756756756757</v>
      </c>
      <c r="X8" s="49" t="n">
        <v>2.08108108108108</v>
      </c>
      <c r="Y8" s="124" t="n">
        <v>2.2972972972973</v>
      </c>
      <c r="Z8" s="306" t="n">
        <v>1.51</v>
      </c>
      <c r="AA8" s="185" t="n">
        <v>2.22</v>
      </c>
      <c r="AB8" s="54" t="n">
        <v>1.95</v>
      </c>
    </row>
    <row r="9" s="55" customFormat="true" ht="13.7" hidden="false" customHeight="true" outlineLevel="0" collapsed="false">
      <c r="A9" s="39"/>
      <c r="B9" s="182" t="s">
        <v>26</v>
      </c>
      <c r="C9" s="44" t="n">
        <v>0</v>
      </c>
      <c r="D9" s="74" t="n">
        <v>1</v>
      </c>
      <c r="E9" s="74" t="n">
        <v>3</v>
      </c>
      <c r="F9" s="74" t="n">
        <v>27</v>
      </c>
      <c r="G9" s="74" t="n">
        <v>63</v>
      </c>
      <c r="H9" s="74" t="n">
        <v>8</v>
      </c>
      <c r="I9" s="75" t="n">
        <v>3</v>
      </c>
      <c r="J9" s="44" t="n">
        <f aca="false">SUM(C9:I9)</f>
        <v>105</v>
      </c>
      <c r="K9" s="74" t="n">
        <v>84</v>
      </c>
      <c r="L9" s="183" t="n">
        <v>70</v>
      </c>
      <c r="M9" s="41" t="n">
        <v>6110</v>
      </c>
      <c r="N9" s="42" t="n">
        <v>6962</v>
      </c>
      <c r="O9" s="47" t="n">
        <v>6144</v>
      </c>
      <c r="P9" s="57" t="n">
        <f aca="false">C9/3</f>
        <v>0</v>
      </c>
      <c r="Q9" s="49" t="n">
        <f aca="false">D9/6</f>
        <v>0.166666666666667</v>
      </c>
      <c r="R9" s="49" t="n">
        <f aca="false">E9/5</f>
        <v>0.6</v>
      </c>
      <c r="S9" s="49" t="n">
        <f aca="false">F9/11</f>
        <v>2.45454545454545</v>
      </c>
      <c r="T9" s="49" t="n">
        <f aca="false">G9/4</f>
        <v>15.75</v>
      </c>
      <c r="U9" s="49" t="n">
        <f aca="false">H9/4</f>
        <v>2</v>
      </c>
      <c r="V9" s="50" t="n">
        <f aca="false">I9/4</f>
        <v>0.75</v>
      </c>
      <c r="W9" s="51" t="n">
        <f aca="false">J9/37</f>
        <v>2.83783783783784</v>
      </c>
      <c r="X9" s="49" t="n">
        <v>2.27027027027027</v>
      </c>
      <c r="Y9" s="124" t="n">
        <v>1.89189189189189</v>
      </c>
      <c r="Z9" s="306" t="n">
        <v>1.94</v>
      </c>
      <c r="AA9" s="185" t="n">
        <v>2.21</v>
      </c>
      <c r="AB9" s="54" t="n">
        <v>1.95</v>
      </c>
    </row>
    <row r="10" s="55" customFormat="true" ht="13.7" hidden="false" customHeight="true" outlineLevel="0" collapsed="false">
      <c r="A10" s="39"/>
      <c r="B10" s="182" t="s">
        <v>27</v>
      </c>
      <c r="C10" s="44" t="n">
        <v>0</v>
      </c>
      <c r="D10" s="74" t="n">
        <v>6</v>
      </c>
      <c r="E10" s="74" t="n">
        <v>6</v>
      </c>
      <c r="F10" s="74" t="n">
        <v>15</v>
      </c>
      <c r="G10" s="74" t="n">
        <v>51</v>
      </c>
      <c r="H10" s="74" t="n">
        <v>3</v>
      </c>
      <c r="I10" s="75" t="n">
        <v>0</v>
      </c>
      <c r="J10" s="44" t="n">
        <f aca="false">SUM(C10:I10)</f>
        <v>81</v>
      </c>
      <c r="K10" s="74" t="n">
        <v>59</v>
      </c>
      <c r="L10" s="183" t="n">
        <v>49</v>
      </c>
      <c r="M10" s="41" t="n">
        <v>5926</v>
      </c>
      <c r="N10" s="42" t="n">
        <v>6497</v>
      </c>
      <c r="O10" s="47" t="n">
        <v>6432</v>
      </c>
      <c r="P10" s="57" t="n">
        <f aca="false">C10/3</f>
        <v>0</v>
      </c>
      <c r="Q10" s="49" t="n">
        <f aca="false">D10/6</f>
        <v>1</v>
      </c>
      <c r="R10" s="49" t="n">
        <f aca="false">E10/5</f>
        <v>1.2</v>
      </c>
      <c r="S10" s="49" t="n">
        <f aca="false">F10/11</f>
        <v>1.36363636363636</v>
      </c>
      <c r="T10" s="49" t="n">
        <f aca="false">G10/4</f>
        <v>12.75</v>
      </c>
      <c r="U10" s="49" t="n">
        <f aca="false">H10/4</f>
        <v>0.75</v>
      </c>
      <c r="V10" s="50" t="n">
        <f aca="false">I10/4</f>
        <v>0</v>
      </c>
      <c r="W10" s="51" t="n">
        <f aca="false">J10/37</f>
        <v>2.18918918918919</v>
      </c>
      <c r="X10" s="49" t="n">
        <v>1.59459459459459</v>
      </c>
      <c r="Y10" s="124" t="n">
        <v>1.32432432432432</v>
      </c>
      <c r="Z10" s="306" t="n">
        <v>1.88</v>
      </c>
      <c r="AA10" s="185" t="n">
        <v>2.07</v>
      </c>
      <c r="AB10" s="54" t="n">
        <v>2.04</v>
      </c>
    </row>
    <row r="11" s="99" customFormat="true" ht="13.7" hidden="false" customHeight="true" outlineLevel="0" collapsed="false">
      <c r="A11" s="129" t="n">
        <v>2</v>
      </c>
      <c r="B11" s="192" t="s">
        <v>28</v>
      </c>
      <c r="C11" s="87" t="n">
        <v>5</v>
      </c>
      <c r="D11" s="88" t="n">
        <v>5</v>
      </c>
      <c r="E11" s="88" t="n">
        <v>5</v>
      </c>
      <c r="F11" s="88" t="n">
        <v>15</v>
      </c>
      <c r="G11" s="88" t="n">
        <v>40</v>
      </c>
      <c r="H11" s="88" t="n">
        <v>6</v>
      </c>
      <c r="I11" s="193" t="n">
        <v>2</v>
      </c>
      <c r="J11" s="84" t="n">
        <f aca="false">SUM(C11:I11)</f>
        <v>78</v>
      </c>
      <c r="K11" s="88" t="n">
        <v>65</v>
      </c>
      <c r="L11" s="193" t="n">
        <v>85</v>
      </c>
      <c r="M11" s="87" t="n">
        <v>6260</v>
      </c>
      <c r="N11" s="88" t="n">
        <v>6269</v>
      </c>
      <c r="O11" s="89" t="n">
        <v>6135</v>
      </c>
      <c r="P11" s="76" t="n">
        <f aca="false">C11/3</f>
        <v>1.66666666666667</v>
      </c>
      <c r="Q11" s="77" t="n">
        <f aca="false">D11/6</f>
        <v>0.833333333333333</v>
      </c>
      <c r="R11" s="77" t="n">
        <f aca="false">E11/5</f>
        <v>1</v>
      </c>
      <c r="S11" s="77" t="n">
        <f aca="false">F11/11</f>
        <v>1.36363636363636</v>
      </c>
      <c r="T11" s="77" t="n">
        <f aca="false">G11/4</f>
        <v>10</v>
      </c>
      <c r="U11" s="77" t="n">
        <f aca="false">H11/4</f>
        <v>1.5</v>
      </c>
      <c r="V11" s="78" t="n">
        <f aca="false">I11/4</f>
        <v>0.5</v>
      </c>
      <c r="W11" s="90" t="n">
        <f aca="false">J11/37</f>
        <v>2.10810810810811</v>
      </c>
      <c r="X11" s="131" t="n">
        <v>1.75675675675676</v>
      </c>
      <c r="Y11" s="132" t="n">
        <v>2.2972972972973</v>
      </c>
      <c r="Z11" s="307" t="n">
        <v>1.99</v>
      </c>
      <c r="AA11" s="93" t="n">
        <v>1.99</v>
      </c>
      <c r="AB11" s="94" t="n">
        <v>1.95</v>
      </c>
    </row>
    <row r="12" s="99" customFormat="true" ht="13.7" hidden="false" customHeight="true" outlineLevel="0" collapsed="false">
      <c r="A12" s="129"/>
      <c r="B12" s="182" t="s">
        <v>29</v>
      </c>
      <c r="C12" s="45" t="n">
        <v>4</v>
      </c>
      <c r="D12" s="46" t="n">
        <v>3</v>
      </c>
      <c r="E12" s="46" t="n">
        <v>1</v>
      </c>
      <c r="F12" s="46" t="n">
        <v>13</v>
      </c>
      <c r="G12" s="46" t="n">
        <v>50</v>
      </c>
      <c r="H12" s="46" t="n">
        <v>2</v>
      </c>
      <c r="I12" s="96" t="n">
        <v>4</v>
      </c>
      <c r="J12" s="44" t="n">
        <f aca="false">SUM(C12:I12)</f>
        <v>77</v>
      </c>
      <c r="K12" s="46" t="n">
        <v>88</v>
      </c>
      <c r="L12" s="96" t="n">
        <v>111</v>
      </c>
      <c r="M12" s="45" t="n">
        <v>5286</v>
      </c>
      <c r="N12" s="46" t="n">
        <v>7440</v>
      </c>
      <c r="O12" s="47" t="n">
        <v>6814</v>
      </c>
      <c r="P12" s="57" t="n">
        <f aca="false">C12/3</f>
        <v>1.33333333333333</v>
      </c>
      <c r="Q12" s="49" t="n">
        <f aca="false">D12/6</f>
        <v>0.5</v>
      </c>
      <c r="R12" s="49" t="n">
        <f aca="false">E12/5</f>
        <v>0.2</v>
      </c>
      <c r="S12" s="49" t="n">
        <f aca="false">F12/11</f>
        <v>1.18181818181818</v>
      </c>
      <c r="T12" s="49" t="n">
        <f aca="false">G12/4</f>
        <v>12.5</v>
      </c>
      <c r="U12" s="49" t="n">
        <f aca="false">H12/4</f>
        <v>0.5</v>
      </c>
      <c r="V12" s="79" t="n">
        <f aca="false">I12/4</f>
        <v>1</v>
      </c>
      <c r="W12" s="51" t="n">
        <f aca="false">J12/37</f>
        <v>2.08108108108108</v>
      </c>
      <c r="X12" s="97" t="n">
        <v>2.37837837837838</v>
      </c>
      <c r="Y12" s="124" t="n">
        <v>3</v>
      </c>
      <c r="Z12" s="306" t="n">
        <v>1.67</v>
      </c>
      <c r="AA12" s="53" t="n">
        <v>2.36</v>
      </c>
      <c r="AB12" s="54" t="n">
        <v>2.16</v>
      </c>
    </row>
    <row r="13" s="99" customFormat="true" ht="13.7" hidden="false" customHeight="true" outlineLevel="0" collapsed="false">
      <c r="A13" s="129"/>
      <c r="B13" s="182" t="s">
        <v>30</v>
      </c>
      <c r="C13" s="45" t="n">
        <v>1</v>
      </c>
      <c r="D13" s="46" t="n">
        <v>4</v>
      </c>
      <c r="E13" s="46" t="n">
        <v>11</v>
      </c>
      <c r="F13" s="46" t="n">
        <v>16</v>
      </c>
      <c r="G13" s="46" t="n">
        <v>46</v>
      </c>
      <c r="H13" s="46" t="n">
        <v>11</v>
      </c>
      <c r="I13" s="96" t="n">
        <v>5</v>
      </c>
      <c r="J13" s="44" t="n">
        <f aca="false">SUM(C13:I13)</f>
        <v>94</v>
      </c>
      <c r="K13" s="46" t="n">
        <v>101</v>
      </c>
      <c r="L13" s="96" t="n">
        <v>83</v>
      </c>
      <c r="M13" s="45" t="n">
        <v>6931</v>
      </c>
      <c r="N13" s="46" t="n">
        <v>7372</v>
      </c>
      <c r="O13" s="47" t="n">
        <v>7869</v>
      </c>
      <c r="P13" s="57" t="n">
        <f aca="false">C13/3</f>
        <v>0.333333333333333</v>
      </c>
      <c r="Q13" s="49" t="n">
        <f aca="false">D13/6</f>
        <v>0.666666666666667</v>
      </c>
      <c r="R13" s="49" t="n">
        <f aca="false">E13/5</f>
        <v>2.2</v>
      </c>
      <c r="S13" s="49" t="n">
        <f aca="false">F13/11</f>
        <v>1.45454545454545</v>
      </c>
      <c r="T13" s="49" t="n">
        <f aca="false">G13/4</f>
        <v>11.5</v>
      </c>
      <c r="U13" s="49" t="n">
        <f aca="false">H13/4</f>
        <v>2.75</v>
      </c>
      <c r="V13" s="79" t="n">
        <f aca="false">I13/4</f>
        <v>1.25</v>
      </c>
      <c r="W13" s="51" t="n">
        <f aca="false">J13/37</f>
        <v>2.54054054054054</v>
      </c>
      <c r="X13" s="97" t="n">
        <v>2.72972972972973</v>
      </c>
      <c r="Y13" s="124" t="n">
        <v>2.24324324324324</v>
      </c>
      <c r="Z13" s="306" t="n">
        <v>2.19</v>
      </c>
      <c r="AA13" s="53" t="n">
        <v>2.34</v>
      </c>
      <c r="AB13" s="54" t="n">
        <v>2.5</v>
      </c>
    </row>
    <row r="14" s="99" customFormat="true" ht="13.7" hidden="false" customHeight="true" outlineLevel="0" collapsed="false">
      <c r="A14" s="129"/>
      <c r="B14" s="186" t="s">
        <v>31</v>
      </c>
      <c r="C14" s="63" t="n">
        <v>1</v>
      </c>
      <c r="D14" s="64" t="n">
        <v>3</v>
      </c>
      <c r="E14" s="64" t="n">
        <v>9</v>
      </c>
      <c r="F14" s="64" t="n">
        <v>16</v>
      </c>
      <c r="G14" s="64" t="n">
        <v>45</v>
      </c>
      <c r="H14" s="64" t="n">
        <v>1</v>
      </c>
      <c r="I14" s="101" t="n">
        <v>10</v>
      </c>
      <c r="J14" s="62" t="n">
        <f aca="false">SUM(C14:I14)</f>
        <v>85</v>
      </c>
      <c r="K14" s="64" t="n">
        <v>83</v>
      </c>
      <c r="L14" s="101" t="n">
        <v>91</v>
      </c>
      <c r="M14" s="63" t="n">
        <v>7058</v>
      </c>
      <c r="N14" s="64" t="n">
        <v>7222</v>
      </c>
      <c r="O14" s="65" t="n">
        <v>8006</v>
      </c>
      <c r="P14" s="80" t="n">
        <f aca="false">C14/3</f>
        <v>0.333333333333333</v>
      </c>
      <c r="Q14" s="67" t="n">
        <f aca="false">D14/6</f>
        <v>0.5</v>
      </c>
      <c r="R14" s="67" t="n">
        <f aca="false">E14/5</f>
        <v>1.8</v>
      </c>
      <c r="S14" s="67" t="n">
        <f aca="false">F14/11</f>
        <v>1.45454545454545</v>
      </c>
      <c r="T14" s="67" t="n">
        <f aca="false">G14/4</f>
        <v>11.25</v>
      </c>
      <c r="U14" s="67" t="n">
        <f aca="false">H14/4</f>
        <v>0.25</v>
      </c>
      <c r="V14" s="81" t="n">
        <f aca="false">I14/4</f>
        <v>2.5</v>
      </c>
      <c r="W14" s="66" t="n">
        <f aca="false">J14/37</f>
        <v>2.2972972972973</v>
      </c>
      <c r="X14" s="102" t="n">
        <v>2.24324324324324</v>
      </c>
      <c r="Y14" s="126" t="n">
        <v>2.45945945945946</v>
      </c>
      <c r="Z14" s="308" t="n">
        <v>2.23</v>
      </c>
      <c r="AA14" s="70" t="n">
        <v>2.29</v>
      </c>
      <c r="AB14" s="71" t="n">
        <v>2.54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0</v>
      </c>
      <c r="D15" s="46" t="n">
        <v>6</v>
      </c>
      <c r="E15" s="46" t="n">
        <v>7</v>
      </c>
      <c r="F15" s="46" t="n">
        <v>20</v>
      </c>
      <c r="G15" s="46" t="n">
        <v>21</v>
      </c>
      <c r="H15" s="46" t="n">
        <v>5</v>
      </c>
      <c r="I15" s="96" t="n">
        <v>4</v>
      </c>
      <c r="J15" s="44" t="n">
        <f aca="false">SUM(C15:I15)</f>
        <v>63</v>
      </c>
      <c r="K15" s="46" t="n">
        <v>96</v>
      </c>
      <c r="L15" s="96" t="n">
        <v>78</v>
      </c>
      <c r="M15" s="45" t="n">
        <v>7469</v>
      </c>
      <c r="N15" s="46" t="n">
        <v>7868</v>
      </c>
      <c r="O15" s="47" t="n">
        <v>7981</v>
      </c>
      <c r="P15" s="57" t="n">
        <f aca="false">C15/3</f>
        <v>0</v>
      </c>
      <c r="Q15" s="49" t="n">
        <f aca="false">D15/6</f>
        <v>1</v>
      </c>
      <c r="R15" s="49" t="n">
        <f aca="false">E15/5</f>
        <v>1.4</v>
      </c>
      <c r="S15" s="49" t="n">
        <f aca="false">F15/11</f>
        <v>1.81818181818182</v>
      </c>
      <c r="T15" s="49" t="n">
        <f aca="false">G15/4</f>
        <v>5.25</v>
      </c>
      <c r="U15" s="49" t="n">
        <f aca="false">H15/4</f>
        <v>1.25</v>
      </c>
      <c r="V15" s="50" t="n">
        <f aca="false">I15/4</f>
        <v>1</v>
      </c>
      <c r="W15" s="51" t="n">
        <f aca="false">J15/37</f>
        <v>1.7027027027027</v>
      </c>
      <c r="X15" s="97" t="n">
        <v>2.59459459459459</v>
      </c>
      <c r="Y15" s="124" t="n">
        <v>2.10810810810811</v>
      </c>
      <c r="Z15" s="306" t="n">
        <v>2.37</v>
      </c>
      <c r="AA15" s="53" t="n">
        <v>2.5</v>
      </c>
      <c r="AB15" s="54" t="n">
        <v>2.59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4</v>
      </c>
      <c r="D16" s="46" t="n">
        <v>16</v>
      </c>
      <c r="E16" s="46" t="n">
        <v>16</v>
      </c>
      <c r="F16" s="46" t="n">
        <v>22</v>
      </c>
      <c r="G16" s="46" t="n">
        <v>27</v>
      </c>
      <c r="H16" s="46" t="n">
        <v>7</v>
      </c>
      <c r="I16" s="96" t="n">
        <v>4</v>
      </c>
      <c r="J16" s="44" t="n">
        <f aca="false">SUM(C16:I16)</f>
        <v>96</v>
      </c>
      <c r="K16" s="46" t="n">
        <v>93</v>
      </c>
      <c r="L16" s="96" t="n">
        <v>92</v>
      </c>
      <c r="M16" s="45" t="n">
        <v>7183</v>
      </c>
      <c r="N16" s="46" t="n">
        <v>7327</v>
      </c>
      <c r="O16" s="47" t="n">
        <v>7428</v>
      </c>
      <c r="P16" s="57" t="n">
        <f aca="false">C16/3</f>
        <v>1.33333333333333</v>
      </c>
      <c r="Q16" s="49" t="n">
        <f aca="false">D16/6</f>
        <v>2.66666666666667</v>
      </c>
      <c r="R16" s="49" t="n">
        <f aca="false">E16/5</f>
        <v>3.2</v>
      </c>
      <c r="S16" s="49" t="n">
        <f aca="false">F16/11</f>
        <v>2</v>
      </c>
      <c r="T16" s="49" t="n">
        <f aca="false">G16/4</f>
        <v>6.75</v>
      </c>
      <c r="U16" s="49" t="n">
        <f aca="false">H16/4</f>
        <v>1.75</v>
      </c>
      <c r="V16" s="50" t="n">
        <f aca="false">I16/4</f>
        <v>1</v>
      </c>
      <c r="W16" s="51" t="n">
        <f aca="false">J16/37</f>
        <v>2.59459459459459</v>
      </c>
      <c r="X16" s="97" t="n">
        <v>2.51351351351351</v>
      </c>
      <c r="Y16" s="124" t="n">
        <v>2.48648648648649</v>
      </c>
      <c r="Z16" s="306" t="n">
        <v>2.28</v>
      </c>
      <c r="AA16" s="53" t="n">
        <v>2.33</v>
      </c>
      <c r="AB16" s="54" t="n">
        <v>2.41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0</v>
      </c>
      <c r="D17" s="46" t="n">
        <v>0</v>
      </c>
      <c r="E17" s="46" t="n">
        <v>10</v>
      </c>
      <c r="F17" s="46" t="n">
        <v>23</v>
      </c>
      <c r="G17" s="46" t="n">
        <v>17</v>
      </c>
      <c r="H17" s="46" t="n">
        <v>4</v>
      </c>
      <c r="I17" s="96" t="n">
        <v>5</v>
      </c>
      <c r="J17" s="44" t="n">
        <f aca="false">SUM(C17:I17)</f>
        <v>59</v>
      </c>
      <c r="K17" s="46" t="n">
        <v>96</v>
      </c>
      <c r="L17" s="96" t="n">
        <v>63</v>
      </c>
      <c r="M17" s="45" t="n">
        <v>6145</v>
      </c>
      <c r="N17" s="46" t="n">
        <v>5813</v>
      </c>
      <c r="O17" s="47" t="n">
        <v>5486</v>
      </c>
      <c r="P17" s="57" t="n">
        <f aca="false">C17/3</f>
        <v>0</v>
      </c>
      <c r="Q17" s="49" t="n">
        <f aca="false">D17/6</f>
        <v>0</v>
      </c>
      <c r="R17" s="49" t="n">
        <f aca="false">E17/5</f>
        <v>2</v>
      </c>
      <c r="S17" s="49" t="n">
        <f aca="false">F17/11</f>
        <v>2.09090909090909</v>
      </c>
      <c r="T17" s="49" t="n">
        <f aca="false">G17/4</f>
        <v>4.25</v>
      </c>
      <c r="U17" s="49" t="n">
        <f aca="false">H17/4</f>
        <v>1</v>
      </c>
      <c r="V17" s="50" t="n">
        <f aca="false">I17/4</f>
        <v>1.25</v>
      </c>
      <c r="W17" s="51" t="n">
        <f aca="false">J17/37</f>
        <v>1.59459459459459</v>
      </c>
      <c r="X17" s="97" t="n">
        <v>2.59459459459459</v>
      </c>
      <c r="Y17" s="124" t="n">
        <v>1.7027027027027</v>
      </c>
      <c r="Z17" s="306" t="n">
        <v>1.95</v>
      </c>
      <c r="AA17" s="53" t="n">
        <v>1.85</v>
      </c>
      <c r="AB17" s="54" t="n">
        <v>1.77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0</v>
      </c>
      <c r="D18" s="64" t="n">
        <v>9</v>
      </c>
      <c r="E18" s="64" t="n">
        <v>4</v>
      </c>
      <c r="F18" s="64" t="n">
        <v>9</v>
      </c>
      <c r="G18" s="64" t="n">
        <v>21</v>
      </c>
      <c r="H18" s="64" t="n">
        <v>5</v>
      </c>
      <c r="I18" s="101" t="n">
        <v>2</v>
      </c>
      <c r="J18" s="62" t="n">
        <f aca="false">SUM(C18:I18)</f>
        <v>50</v>
      </c>
      <c r="K18" s="64" t="n">
        <v>65</v>
      </c>
      <c r="L18" s="101" t="n">
        <v>52</v>
      </c>
      <c r="M18" s="63" t="n">
        <v>5309</v>
      </c>
      <c r="N18" s="64" t="n">
        <v>5307</v>
      </c>
      <c r="O18" s="65" t="n">
        <v>5409</v>
      </c>
      <c r="P18" s="80" t="n">
        <f aca="false">C18/3</f>
        <v>0</v>
      </c>
      <c r="Q18" s="67" t="n">
        <f aca="false">D18/6</f>
        <v>1.5</v>
      </c>
      <c r="R18" s="67" t="n">
        <f aca="false">E18/5</f>
        <v>0.8</v>
      </c>
      <c r="S18" s="67" t="n">
        <f aca="false">F18/11</f>
        <v>0.818181818181818</v>
      </c>
      <c r="T18" s="67" t="n">
        <f aca="false">G18/4</f>
        <v>5.25</v>
      </c>
      <c r="U18" s="67" t="n">
        <f aca="false">H18/4</f>
        <v>1.25</v>
      </c>
      <c r="V18" s="68" t="n">
        <f aca="false">I18/4</f>
        <v>0.5</v>
      </c>
      <c r="W18" s="66" t="n">
        <f aca="false">J18/37</f>
        <v>1.35135135135135</v>
      </c>
      <c r="X18" s="102" t="n">
        <v>1.75675675675676</v>
      </c>
      <c r="Y18" s="126" t="n">
        <v>1.40540540540541</v>
      </c>
      <c r="Z18" s="308" t="n">
        <v>1.69</v>
      </c>
      <c r="AA18" s="70" t="n">
        <v>1.69</v>
      </c>
      <c r="AB18" s="71" t="n">
        <v>1.75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1</v>
      </c>
      <c r="D19" s="42" t="n">
        <v>5</v>
      </c>
      <c r="E19" s="42" t="n">
        <v>6</v>
      </c>
      <c r="F19" s="42" t="n">
        <v>13</v>
      </c>
      <c r="G19" s="42" t="n">
        <v>18</v>
      </c>
      <c r="H19" s="42" t="n">
        <v>2</v>
      </c>
      <c r="I19" s="43" t="n">
        <v>4</v>
      </c>
      <c r="J19" s="44" t="n">
        <f aca="false">SUM(C19:I19)</f>
        <v>49</v>
      </c>
      <c r="K19" s="42" t="n">
        <v>52</v>
      </c>
      <c r="L19" s="96" t="n">
        <v>56</v>
      </c>
      <c r="M19" s="41" t="n">
        <v>4564</v>
      </c>
      <c r="N19" s="42" t="n">
        <v>4658</v>
      </c>
      <c r="O19" s="47" t="n">
        <v>4980</v>
      </c>
      <c r="P19" s="57" t="n">
        <f aca="false">C19/3</f>
        <v>0.333333333333333</v>
      </c>
      <c r="Q19" s="49" t="n">
        <f aca="false">D19/6</f>
        <v>0.833333333333333</v>
      </c>
      <c r="R19" s="49" t="n">
        <f aca="false">E19/5</f>
        <v>1.2</v>
      </c>
      <c r="S19" s="49" t="n">
        <f aca="false">F19/11</f>
        <v>1.18181818181818</v>
      </c>
      <c r="T19" s="49" t="n">
        <f aca="false">G19/4</f>
        <v>4.5</v>
      </c>
      <c r="U19" s="49" t="n">
        <f aca="false">H19/4</f>
        <v>0.5</v>
      </c>
      <c r="V19" s="79" t="n">
        <f aca="false">I19/4</f>
        <v>1</v>
      </c>
      <c r="W19" s="51" t="n">
        <f aca="false">J19/37</f>
        <v>1.32432432432432</v>
      </c>
      <c r="X19" s="49" t="n">
        <v>1.40540540540541</v>
      </c>
      <c r="Y19" s="124" t="n">
        <v>1.51351351351351</v>
      </c>
      <c r="Z19" s="306" t="n">
        <v>1.45</v>
      </c>
      <c r="AA19" s="185" t="n">
        <v>1.48</v>
      </c>
      <c r="AB19" s="54" t="n">
        <v>1.61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1</v>
      </c>
      <c r="D20" s="42" t="n">
        <v>3</v>
      </c>
      <c r="E20" s="42" t="n">
        <v>9</v>
      </c>
      <c r="F20" s="42" t="n">
        <v>5</v>
      </c>
      <c r="G20" s="42" t="n">
        <v>17</v>
      </c>
      <c r="H20" s="42" t="n">
        <v>5</v>
      </c>
      <c r="I20" s="43" t="n">
        <v>1</v>
      </c>
      <c r="J20" s="44" t="n">
        <f aca="false">SUM(C20:I20)</f>
        <v>41</v>
      </c>
      <c r="K20" s="42" t="n">
        <v>63</v>
      </c>
      <c r="L20" s="96" t="n">
        <v>70</v>
      </c>
      <c r="M20" s="41" t="n">
        <v>5075</v>
      </c>
      <c r="N20" s="42" t="n">
        <v>5624</v>
      </c>
      <c r="O20" s="47" t="n">
        <v>6181</v>
      </c>
      <c r="P20" s="57" t="n">
        <f aca="false">C20/3</f>
        <v>0.333333333333333</v>
      </c>
      <c r="Q20" s="49" t="n">
        <f aca="false">D20/6</f>
        <v>0.5</v>
      </c>
      <c r="R20" s="49" t="n">
        <f aca="false">E20/5</f>
        <v>1.8</v>
      </c>
      <c r="S20" s="49" t="n">
        <f aca="false">F20/11</f>
        <v>0.454545454545455</v>
      </c>
      <c r="T20" s="49" t="n">
        <f aca="false">G20/4</f>
        <v>4.25</v>
      </c>
      <c r="U20" s="49" t="n">
        <f aca="false">H20/4</f>
        <v>1.25</v>
      </c>
      <c r="V20" s="79" t="n">
        <f aca="false">I20/4</f>
        <v>0.25</v>
      </c>
      <c r="W20" s="51" t="n">
        <f aca="false">J20/37</f>
        <v>1.10810810810811</v>
      </c>
      <c r="X20" s="49" t="n">
        <v>1.7027027027027</v>
      </c>
      <c r="Y20" s="124" t="n">
        <v>1.89189189189189</v>
      </c>
      <c r="Z20" s="306" t="n">
        <v>1.61</v>
      </c>
      <c r="AA20" s="185" t="n">
        <v>1.78</v>
      </c>
      <c r="AB20" s="54" t="n">
        <v>1.97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1</v>
      </c>
      <c r="D21" s="42" t="n">
        <v>9</v>
      </c>
      <c r="E21" s="42" t="n">
        <v>9</v>
      </c>
      <c r="F21" s="42" t="n">
        <v>17</v>
      </c>
      <c r="G21" s="42" t="n">
        <v>26</v>
      </c>
      <c r="H21" s="42" t="n">
        <v>9</v>
      </c>
      <c r="I21" s="43" t="n">
        <v>1</v>
      </c>
      <c r="J21" s="44" t="n">
        <f aca="false">SUM(C21:I21)</f>
        <v>72</v>
      </c>
      <c r="K21" s="42" t="n">
        <v>69</v>
      </c>
      <c r="L21" s="96" t="n">
        <v>62</v>
      </c>
      <c r="M21" s="41" t="n">
        <v>6630</v>
      </c>
      <c r="N21" s="42" t="n">
        <v>6407</v>
      </c>
      <c r="O21" s="47" t="n">
        <v>7241</v>
      </c>
      <c r="P21" s="57" t="n">
        <f aca="false">C21/3</f>
        <v>0.333333333333333</v>
      </c>
      <c r="Q21" s="49" t="n">
        <f aca="false">D21/6</f>
        <v>1.5</v>
      </c>
      <c r="R21" s="49" t="n">
        <f aca="false">E21/5</f>
        <v>1.8</v>
      </c>
      <c r="S21" s="49" t="n">
        <f aca="false">F21/11</f>
        <v>1.54545454545455</v>
      </c>
      <c r="T21" s="49" t="n">
        <f aca="false">G21/4</f>
        <v>6.5</v>
      </c>
      <c r="U21" s="49" t="n">
        <f aca="false">H21/4</f>
        <v>2.25</v>
      </c>
      <c r="V21" s="79" t="n">
        <f aca="false">I21/4</f>
        <v>0.25</v>
      </c>
      <c r="W21" s="51" t="n">
        <f aca="false">J21/37</f>
        <v>1.94594594594595</v>
      </c>
      <c r="X21" s="49" t="n">
        <v>1.86486486486487</v>
      </c>
      <c r="Y21" s="124" t="n">
        <v>1.67567567567568</v>
      </c>
      <c r="Z21" s="306" t="n">
        <v>2.1</v>
      </c>
      <c r="AA21" s="185" t="n">
        <v>2.03</v>
      </c>
      <c r="AB21" s="54" t="n">
        <v>2.31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0</v>
      </c>
      <c r="D22" s="42" t="n">
        <v>9</v>
      </c>
      <c r="E22" s="42" t="n">
        <v>7</v>
      </c>
      <c r="F22" s="42" t="n">
        <v>20</v>
      </c>
      <c r="G22" s="42" t="n">
        <v>19</v>
      </c>
      <c r="H22" s="42" t="n">
        <v>4</v>
      </c>
      <c r="I22" s="43" t="n">
        <v>1</v>
      </c>
      <c r="J22" s="44" t="n">
        <f aca="false">SUM(C22:I22)</f>
        <v>60</v>
      </c>
      <c r="K22" s="42" t="n">
        <v>86</v>
      </c>
      <c r="L22" s="96" t="n">
        <v>42</v>
      </c>
      <c r="M22" s="41" t="n">
        <v>6864</v>
      </c>
      <c r="N22" s="42" t="n">
        <v>6927</v>
      </c>
      <c r="O22" s="47" t="n">
        <v>6841</v>
      </c>
      <c r="P22" s="57" t="n">
        <f aca="false">C22/3</f>
        <v>0</v>
      </c>
      <c r="Q22" s="49" t="n">
        <f aca="false">D22/6</f>
        <v>1.5</v>
      </c>
      <c r="R22" s="49" t="n">
        <f aca="false">E22/5</f>
        <v>1.4</v>
      </c>
      <c r="S22" s="49" t="n">
        <f aca="false">F22/11</f>
        <v>1.81818181818182</v>
      </c>
      <c r="T22" s="49" t="n">
        <f aca="false">G22/4</f>
        <v>4.75</v>
      </c>
      <c r="U22" s="49" t="n">
        <f aca="false">H22/4</f>
        <v>1</v>
      </c>
      <c r="V22" s="79" t="n">
        <f aca="false">I22/4</f>
        <v>0.25</v>
      </c>
      <c r="W22" s="51" t="n">
        <f aca="false">J22/37</f>
        <v>1.62162162162162</v>
      </c>
      <c r="X22" s="49" t="n">
        <v>2.32432432432432</v>
      </c>
      <c r="Y22" s="124" t="n">
        <v>1.13513513513514</v>
      </c>
      <c r="Z22" s="308" t="n">
        <v>2.19</v>
      </c>
      <c r="AA22" s="185" t="n">
        <v>2.21</v>
      </c>
      <c r="AB22" s="54" t="n">
        <v>2.19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1</v>
      </c>
      <c r="D23" s="135" t="n">
        <v>4</v>
      </c>
      <c r="E23" s="135" t="n">
        <v>1</v>
      </c>
      <c r="F23" s="135" t="n">
        <v>7</v>
      </c>
      <c r="G23" s="135" t="n">
        <v>8</v>
      </c>
      <c r="H23" s="135" t="n">
        <v>6</v>
      </c>
      <c r="I23" s="136" t="n">
        <v>0</v>
      </c>
      <c r="J23" s="84" t="n">
        <f aca="false">SUM(C23:I23)</f>
        <v>27</v>
      </c>
      <c r="K23" s="135" t="n">
        <v>55</v>
      </c>
      <c r="L23" s="193" t="n">
        <v>41</v>
      </c>
      <c r="M23" s="134" t="n">
        <v>4350</v>
      </c>
      <c r="N23" s="135" t="n">
        <v>3405</v>
      </c>
      <c r="O23" s="89" t="n">
        <v>4240</v>
      </c>
      <c r="P23" s="76" t="n">
        <f aca="false">C23/3</f>
        <v>0.333333333333333</v>
      </c>
      <c r="Q23" s="77" t="n">
        <f aca="false">D23/6</f>
        <v>0.666666666666667</v>
      </c>
      <c r="R23" s="77" t="n">
        <f aca="false">E23/5</f>
        <v>0.2</v>
      </c>
      <c r="S23" s="77" t="n">
        <f aca="false">F23/11</f>
        <v>0.636363636363636</v>
      </c>
      <c r="T23" s="77" t="n">
        <f aca="false">G23/4</f>
        <v>2</v>
      </c>
      <c r="U23" s="77" t="n">
        <f aca="false">H23/4</f>
        <v>1.5</v>
      </c>
      <c r="V23" s="78" t="n">
        <f aca="false">I23/4</f>
        <v>0</v>
      </c>
      <c r="W23" s="90" t="n">
        <f aca="false">J23/37</f>
        <v>0.72972972972973</v>
      </c>
      <c r="X23" s="77" t="n">
        <v>1.48648648648649</v>
      </c>
      <c r="Y23" s="132" t="n">
        <v>1.10810810810811</v>
      </c>
      <c r="Z23" s="306" t="n">
        <v>1.4</v>
      </c>
      <c r="AA23" s="195" t="n">
        <v>1.1</v>
      </c>
      <c r="AB23" s="94" t="n">
        <v>1.35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4</v>
      </c>
      <c r="D24" s="42" t="n">
        <v>5</v>
      </c>
      <c r="E24" s="42" t="n">
        <v>1</v>
      </c>
      <c r="F24" s="42" t="n">
        <v>20</v>
      </c>
      <c r="G24" s="42" t="n">
        <v>16</v>
      </c>
      <c r="H24" s="42" t="n">
        <v>12</v>
      </c>
      <c r="I24" s="43" t="n">
        <v>1</v>
      </c>
      <c r="J24" s="44" t="n">
        <f aca="false">SUM(C24:I24)</f>
        <v>59</v>
      </c>
      <c r="K24" s="42" t="n">
        <v>98</v>
      </c>
      <c r="L24" s="96" t="n">
        <v>65</v>
      </c>
      <c r="M24" s="41" t="n">
        <v>5933</v>
      </c>
      <c r="N24" s="42" t="n">
        <v>6571</v>
      </c>
      <c r="O24" s="47" t="n">
        <v>6708</v>
      </c>
      <c r="P24" s="57" t="n">
        <f aca="false">C24/3</f>
        <v>1.33333333333333</v>
      </c>
      <c r="Q24" s="49" t="n">
        <f aca="false">D24/6</f>
        <v>0.833333333333333</v>
      </c>
      <c r="R24" s="49" t="n">
        <f aca="false">E24/5</f>
        <v>0.2</v>
      </c>
      <c r="S24" s="49" t="n">
        <f aca="false">F24/11</f>
        <v>1.81818181818182</v>
      </c>
      <c r="T24" s="49" t="n">
        <f aca="false">G24/4</f>
        <v>4</v>
      </c>
      <c r="U24" s="49" t="n">
        <f aca="false">H24/4</f>
        <v>3</v>
      </c>
      <c r="V24" s="50" t="n">
        <f aca="false">I24/4</f>
        <v>0.25</v>
      </c>
      <c r="W24" s="51" t="n">
        <f aca="false">J24/37</f>
        <v>1.59459459459459</v>
      </c>
      <c r="X24" s="49" t="n">
        <v>2.64864864864865</v>
      </c>
      <c r="Y24" s="124" t="n">
        <v>1.75675675675676</v>
      </c>
      <c r="Z24" s="306" t="n">
        <v>1.88</v>
      </c>
      <c r="AA24" s="185" t="n">
        <v>2.08</v>
      </c>
      <c r="AB24" s="54" t="n">
        <v>2.13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4</v>
      </c>
      <c r="D25" s="42" t="n">
        <v>6</v>
      </c>
      <c r="E25" s="42" t="n">
        <v>13</v>
      </c>
      <c r="F25" s="42" t="n">
        <v>18</v>
      </c>
      <c r="G25" s="42" t="n">
        <v>13</v>
      </c>
      <c r="H25" s="42" t="n">
        <v>2</v>
      </c>
      <c r="I25" s="43" t="n">
        <v>3</v>
      </c>
      <c r="J25" s="44" t="n">
        <f aca="false">SUM(C25:I25)</f>
        <v>59</v>
      </c>
      <c r="K25" s="42" t="n">
        <v>145</v>
      </c>
      <c r="L25" s="96" t="n">
        <v>71</v>
      </c>
      <c r="M25" s="41" t="n">
        <v>7522</v>
      </c>
      <c r="N25" s="42" t="n">
        <v>8085</v>
      </c>
      <c r="O25" s="47" t="n">
        <v>7427</v>
      </c>
      <c r="P25" s="57" t="n">
        <f aca="false">C25/3</f>
        <v>1.33333333333333</v>
      </c>
      <c r="Q25" s="49" t="n">
        <f aca="false">D25/6</f>
        <v>1</v>
      </c>
      <c r="R25" s="49" t="n">
        <f aca="false">E25/5</f>
        <v>2.6</v>
      </c>
      <c r="S25" s="49" t="n">
        <f aca="false">F25/11</f>
        <v>1.63636363636364</v>
      </c>
      <c r="T25" s="49" t="n">
        <f aca="false">G25/4</f>
        <v>3.25</v>
      </c>
      <c r="U25" s="49" t="n">
        <f aca="false">H25/4</f>
        <v>0.5</v>
      </c>
      <c r="V25" s="50" t="n">
        <f aca="false">I25/4</f>
        <v>0.75</v>
      </c>
      <c r="W25" s="51" t="n">
        <f aca="false">J25/37</f>
        <v>1.59459459459459</v>
      </c>
      <c r="X25" s="49" t="n">
        <v>3.91891891891892</v>
      </c>
      <c r="Y25" s="124" t="n">
        <v>1.91891891891892</v>
      </c>
      <c r="Z25" s="306" t="n">
        <v>2.38</v>
      </c>
      <c r="AA25" s="185" t="n">
        <v>2.56</v>
      </c>
      <c r="AB25" s="54" t="n">
        <v>2.36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1</v>
      </c>
      <c r="D26" s="42" t="n">
        <v>4</v>
      </c>
      <c r="E26" s="42" t="n">
        <v>6</v>
      </c>
      <c r="F26" s="42" t="n">
        <v>7</v>
      </c>
      <c r="G26" s="42" t="n">
        <v>16</v>
      </c>
      <c r="H26" s="42" t="n">
        <v>3</v>
      </c>
      <c r="I26" s="43" t="n">
        <v>0</v>
      </c>
      <c r="J26" s="44" t="n">
        <f aca="false">SUM(C26:I26)</f>
        <v>37</v>
      </c>
      <c r="K26" s="42" t="n">
        <v>147</v>
      </c>
      <c r="L26" s="96" t="n">
        <v>92</v>
      </c>
      <c r="M26" s="41" t="n">
        <v>7327</v>
      </c>
      <c r="N26" s="42" t="n">
        <v>8542</v>
      </c>
      <c r="O26" s="47" t="n">
        <v>7917</v>
      </c>
      <c r="P26" s="57" t="n">
        <f aca="false">C26/3</f>
        <v>0.333333333333333</v>
      </c>
      <c r="Q26" s="49" t="n">
        <f aca="false">D26/6</f>
        <v>0.666666666666667</v>
      </c>
      <c r="R26" s="49" t="n">
        <f aca="false">E26/5</f>
        <v>1.2</v>
      </c>
      <c r="S26" s="49" t="n">
        <f aca="false">F26/11</f>
        <v>0.636363636363636</v>
      </c>
      <c r="T26" s="49" t="n">
        <f aca="false">G26/4</f>
        <v>4</v>
      </c>
      <c r="U26" s="49" t="n">
        <f aca="false">H26/4</f>
        <v>0.75</v>
      </c>
      <c r="V26" s="50" t="n">
        <f aca="false">I26/4</f>
        <v>0</v>
      </c>
      <c r="W26" s="51" t="n">
        <f aca="false">J26/37</f>
        <v>1</v>
      </c>
      <c r="X26" s="49" t="n">
        <v>3.97297297297297</v>
      </c>
      <c r="Y26" s="124" t="n">
        <v>2.48648648648649</v>
      </c>
      <c r="Z26" s="306" t="n">
        <v>2.32</v>
      </c>
      <c r="AA26" s="185" t="n">
        <v>2.71</v>
      </c>
      <c r="AB26" s="54" t="n">
        <v>2.52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9</v>
      </c>
      <c r="D27" s="60" t="n">
        <v>7</v>
      </c>
      <c r="E27" s="60" t="n">
        <v>7</v>
      </c>
      <c r="F27" s="60" t="n">
        <v>12</v>
      </c>
      <c r="G27" s="60" t="n">
        <v>13</v>
      </c>
      <c r="H27" s="60" t="n">
        <v>12</v>
      </c>
      <c r="I27" s="61" t="n">
        <v>7</v>
      </c>
      <c r="J27" s="62" t="n">
        <f aca="false">SUM(C27:I27)</f>
        <v>67</v>
      </c>
      <c r="K27" s="60" t="n">
        <v>167</v>
      </c>
      <c r="L27" s="101" t="n">
        <v>89</v>
      </c>
      <c r="M27" s="59" t="n">
        <v>7238</v>
      </c>
      <c r="N27" s="60" t="n">
        <v>8967</v>
      </c>
      <c r="O27" s="65" t="n">
        <v>7871</v>
      </c>
      <c r="P27" s="80" t="n">
        <f aca="false">C27/3</f>
        <v>3</v>
      </c>
      <c r="Q27" s="67" t="n">
        <f aca="false">D27/6</f>
        <v>1.16666666666667</v>
      </c>
      <c r="R27" s="67" t="n">
        <f aca="false">E27/5</f>
        <v>1.4</v>
      </c>
      <c r="S27" s="67" t="n">
        <f aca="false">F27/11</f>
        <v>1.09090909090909</v>
      </c>
      <c r="T27" s="67" t="n">
        <f aca="false">G27/4</f>
        <v>3.25</v>
      </c>
      <c r="U27" s="67" t="n">
        <f aca="false">H27/4</f>
        <v>3</v>
      </c>
      <c r="V27" s="68" t="n">
        <f aca="false">I27/4</f>
        <v>1.75</v>
      </c>
      <c r="W27" s="66" t="n">
        <f aca="false">J27/37</f>
        <v>1.81081081081081</v>
      </c>
      <c r="X27" s="67" t="n">
        <v>4.51351351351351</v>
      </c>
      <c r="Y27" s="126" t="n">
        <v>2.40540540540541</v>
      </c>
      <c r="Z27" s="308" t="n">
        <v>2.29</v>
      </c>
      <c r="AA27" s="191" t="n">
        <v>2.84</v>
      </c>
      <c r="AB27" s="71" t="n">
        <v>2.51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4</v>
      </c>
      <c r="D28" s="42" t="n">
        <v>2</v>
      </c>
      <c r="E28" s="42" t="n">
        <v>11</v>
      </c>
      <c r="F28" s="42" t="n">
        <v>12</v>
      </c>
      <c r="G28" s="42" t="n">
        <v>45</v>
      </c>
      <c r="H28" s="42" t="n">
        <v>14</v>
      </c>
      <c r="I28" s="43" t="n">
        <v>7</v>
      </c>
      <c r="J28" s="44" t="n">
        <f aca="false">SUM(C28:I28)</f>
        <v>95</v>
      </c>
      <c r="K28" s="42" t="n">
        <v>146</v>
      </c>
      <c r="L28" s="96" t="n">
        <v>73</v>
      </c>
      <c r="M28" s="41" t="n">
        <v>6782</v>
      </c>
      <c r="N28" s="42" t="n">
        <v>8185</v>
      </c>
      <c r="O28" s="47" t="n">
        <v>8008</v>
      </c>
      <c r="P28" s="57" t="n">
        <f aca="false">C28/3</f>
        <v>1.33333333333333</v>
      </c>
      <c r="Q28" s="49" t="n">
        <f aca="false">D28/6</f>
        <v>0.333333333333333</v>
      </c>
      <c r="R28" s="49" t="n">
        <f aca="false">E28/5</f>
        <v>2.2</v>
      </c>
      <c r="S28" s="49" t="n">
        <f aca="false">F28/11</f>
        <v>1.09090909090909</v>
      </c>
      <c r="T28" s="49" t="n">
        <f aca="false">G28/4</f>
        <v>11.25</v>
      </c>
      <c r="U28" s="49" t="n">
        <f aca="false">H28/4</f>
        <v>3.5</v>
      </c>
      <c r="V28" s="79" t="n">
        <f aca="false">I28/4</f>
        <v>1.75</v>
      </c>
      <c r="W28" s="51" t="n">
        <f aca="false">J28/37</f>
        <v>2.56756756756757</v>
      </c>
      <c r="X28" s="49" t="n">
        <v>3.94594594594595</v>
      </c>
      <c r="Y28" s="124" t="n">
        <v>1.97297297297297</v>
      </c>
      <c r="Z28" s="306" t="n">
        <v>2.15</v>
      </c>
      <c r="AA28" s="185" t="n">
        <v>2.6</v>
      </c>
      <c r="AB28" s="54" t="n">
        <v>2.55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1</v>
      </c>
      <c r="D29" s="42" t="n">
        <v>6</v>
      </c>
      <c r="E29" s="42" t="n">
        <v>7</v>
      </c>
      <c r="F29" s="42" t="n">
        <v>10</v>
      </c>
      <c r="G29" s="42" t="n">
        <v>14</v>
      </c>
      <c r="H29" s="42" t="n">
        <v>3</v>
      </c>
      <c r="I29" s="43" t="n">
        <v>3</v>
      </c>
      <c r="J29" s="44" t="n">
        <f aca="false">SUM(C29:I29)</f>
        <v>44</v>
      </c>
      <c r="K29" s="42" t="n">
        <v>132</v>
      </c>
      <c r="L29" s="96" t="n">
        <v>52</v>
      </c>
      <c r="M29" s="41" t="n">
        <v>6850</v>
      </c>
      <c r="N29" s="42" t="n">
        <v>8284</v>
      </c>
      <c r="O29" s="47" t="n">
        <v>7132</v>
      </c>
      <c r="P29" s="57" t="n">
        <f aca="false">C29/3</f>
        <v>0.333333333333333</v>
      </c>
      <c r="Q29" s="49" t="n">
        <f aca="false">D29/6</f>
        <v>1</v>
      </c>
      <c r="R29" s="49" t="n">
        <f aca="false">E29/5</f>
        <v>1.4</v>
      </c>
      <c r="S29" s="49" t="n">
        <f aca="false">F29/11</f>
        <v>0.909090909090909</v>
      </c>
      <c r="T29" s="49" t="n">
        <f aca="false">G29/4</f>
        <v>3.5</v>
      </c>
      <c r="U29" s="49" t="n">
        <f aca="false">H29/4</f>
        <v>0.75</v>
      </c>
      <c r="V29" s="79" t="n">
        <f aca="false">I29/4</f>
        <v>0.75</v>
      </c>
      <c r="W29" s="51" t="n">
        <f aca="false">J29/37</f>
        <v>1.18918918918919</v>
      </c>
      <c r="X29" s="49" t="n">
        <v>3.56756756756757</v>
      </c>
      <c r="Y29" s="124" t="n">
        <v>1.40540540540541</v>
      </c>
      <c r="Z29" s="306" t="n">
        <v>2.17</v>
      </c>
      <c r="AA29" s="185" t="n">
        <v>2.62</v>
      </c>
      <c r="AB29" s="54" t="n">
        <v>2.27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7</v>
      </c>
      <c r="D30" s="42" t="n">
        <v>9</v>
      </c>
      <c r="E30" s="42" t="n">
        <v>4</v>
      </c>
      <c r="F30" s="42" t="n">
        <v>8</v>
      </c>
      <c r="G30" s="42" t="n">
        <v>22</v>
      </c>
      <c r="H30" s="42" t="n">
        <v>8</v>
      </c>
      <c r="I30" s="43" t="n">
        <v>2</v>
      </c>
      <c r="J30" s="44" t="n">
        <f aca="false">SUM(C30:I30)</f>
        <v>60</v>
      </c>
      <c r="K30" s="42" t="n">
        <v>122</v>
      </c>
      <c r="L30" s="96" t="n">
        <v>59</v>
      </c>
      <c r="M30" s="41" t="n">
        <v>5775</v>
      </c>
      <c r="N30" s="42" t="n">
        <v>7380</v>
      </c>
      <c r="O30" s="47" t="n">
        <v>6639</v>
      </c>
      <c r="P30" s="57" t="n">
        <f aca="false">C30/3</f>
        <v>2.33333333333333</v>
      </c>
      <c r="Q30" s="49" t="n">
        <f aca="false">D30/6</f>
        <v>1.5</v>
      </c>
      <c r="R30" s="49" t="n">
        <f aca="false">E30/5</f>
        <v>0.8</v>
      </c>
      <c r="S30" s="49" t="n">
        <f aca="false">F30/11</f>
        <v>0.727272727272727</v>
      </c>
      <c r="T30" s="49" t="n">
        <f aca="false">G30/4</f>
        <v>5.5</v>
      </c>
      <c r="U30" s="49" t="n">
        <f aca="false">H30/4</f>
        <v>2</v>
      </c>
      <c r="V30" s="79" t="n">
        <f aca="false">I30/4</f>
        <v>0.5</v>
      </c>
      <c r="W30" s="51" t="n">
        <f aca="false">J30/37</f>
        <v>1.62162162162162</v>
      </c>
      <c r="X30" s="49" t="n">
        <v>3.2972972972973</v>
      </c>
      <c r="Y30" s="124" t="n">
        <v>1.59459459459459</v>
      </c>
      <c r="Z30" s="306" t="n">
        <v>1.83</v>
      </c>
      <c r="AA30" s="185" t="n">
        <v>2.34</v>
      </c>
      <c r="AB30" s="54" t="n">
        <v>2.11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3</v>
      </c>
      <c r="D31" s="60" t="n">
        <v>4</v>
      </c>
      <c r="E31" s="60" t="n">
        <v>5</v>
      </c>
      <c r="F31" s="60" t="n">
        <v>9</v>
      </c>
      <c r="G31" s="60" t="n">
        <v>14</v>
      </c>
      <c r="H31" s="60" t="n">
        <v>4</v>
      </c>
      <c r="I31" s="61" t="n">
        <v>1</v>
      </c>
      <c r="J31" s="62" t="n">
        <f aca="false">SUM(C31:I31)</f>
        <v>40</v>
      </c>
      <c r="K31" s="60" t="n">
        <v>100</v>
      </c>
      <c r="L31" s="101" t="n">
        <v>49</v>
      </c>
      <c r="M31" s="59" t="n">
        <v>5621</v>
      </c>
      <c r="N31" s="60" t="n">
        <v>7249</v>
      </c>
      <c r="O31" s="65" t="n">
        <v>5478</v>
      </c>
      <c r="P31" s="80" t="n">
        <f aca="false">C31/3</f>
        <v>1</v>
      </c>
      <c r="Q31" s="67" t="n">
        <f aca="false">D31/6</f>
        <v>0.666666666666667</v>
      </c>
      <c r="R31" s="67" t="n">
        <f aca="false">E31/5</f>
        <v>1</v>
      </c>
      <c r="S31" s="67" t="n">
        <f aca="false">F31/11</f>
        <v>0.818181818181818</v>
      </c>
      <c r="T31" s="67" t="n">
        <f aca="false">G31/4</f>
        <v>3.5</v>
      </c>
      <c r="U31" s="67" t="n">
        <f aca="false">H31/4</f>
        <v>1</v>
      </c>
      <c r="V31" s="81" t="n">
        <f aca="false">I31/4</f>
        <v>0.25</v>
      </c>
      <c r="W31" s="66" t="n">
        <f aca="false">J31/37</f>
        <v>1.08108108108108</v>
      </c>
      <c r="X31" s="67" t="n">
        <v>2.7027027027027</v>
      </c>
      <c r="Y31" s="126" t="n">
        <v>1.32432432432432</v>
      </c>
      <c r="Z31" s="308" t="n">
        <v>1.78</v>
      </c>
      <c r="AA31" s="191" t="n">
        <v>2.3</v>
      </c>
      <c r="AB31" s="71" t="n">
        <v>1.75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3</v>
      </c>
      <c r="D32" s="42" t="n">
        <v>3</v>
      </c>
      <c r="E32" s="42" t="n">
        <v>5</v>
      </c>
      <c r="F32" s="42" t="n">
        <v>8</v>
      </c>
      <c r="G32" s="42" t="n">
        <v>12</v>
      </c>
      <c r="H32" s="42" t="n">
        <v>2</v>
      </c>
      <c r="I32" s="43" t="n">
        <v>1</v>
      </c>
      <c r="J32" s="44" t="n">
        <f aca="false">SUM(C32:I32)</f>
        <v>34</v>
      </c>
      <c r="K32" s="42" t="n">
        <v>103</v>
      </c>
      <c r="L32" s="96" t="n">
        <v>29</v>
      </c>
      <c r="M32" s="41" t="n">
        <v>5057</v>
      </c>
      <c r="N32" s="42" t="n">
        <v>6205</v>
      </c>
      <c r="O32" s="47" t="n">
        <v>4417</v>
      </c>
      <c r="P32" s="57" t="n">
        <f aca="false">C32/3</f>
        <v>1</v>
      </c>
      <c r="Q32" s="49" t="n">
        <f aca="false">D32/6</f>
        <v>0.5</v>
      </c>
      <c r="R32" s="49" t="n">
        <f aca="false">E32/5</f>
        <v>1</v>
      </c>
      <c r="S32" s="49" t="n">
        <f aca="false">F32/11</f>
        <v>0.727272727272727</v>
      </c>
      <c r="T32" s="49" t="n">
        <f aca="false">G32/4</f>
        <v>3</v>
      </c>
      <c r="U32" s="49" t="n">
        <f aca="false">H32/4</f>
        <v>0.5</v>
      </c>
      <c r="V32" s="50" t="n">
        <f aca="false">I32/4</f>
        <v>0.25</v>
      </c>
      <c r="W32" s="51" t="n">
        <f aca="false">J32/37</f>
        <v>0.918918918918919</v>
      </c>
      <c r="X32" s="49" t="n">
        <v>2.78378378378378</v>
      </c>
      <c r="Y32" s="124" t="n">
        <v>0.783783783783784</v>
      </c>
      <c r="Z32" s="306" t="n">
        <v>1.61</v>
      </c>
      <c r="AA32" s="185" t="n">
        <v>1.97</v>
      </c>
      <c r="AB32" s="54" t="n">
        <v>1.4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1</v>
      </c>
      <c r="D33" s="42" t="n">
        <v>1</v>
      </c>
      <c r="E33" s="42" t="n">
        <v>4</v>
      </c>
      <c r="F33" s="42" t="n">
        <v>10</v>
      </c>
      <c r="G33" s="42" t="n">
        <v>8</v>
      </c>
      <c r="H33" s="42" t="n">
        <v>2</v>
      </c>
      <c r="I33" s="43" t="n">
        <v>2</v>
      </c>
      <c r="J33" s="44" t="n">
        <f aca="false">SUM(C33:I33)</f>
        <v>28</v>
      </c>
      <c r="K33" s="42" t="n">
        <v>68</v>
      </c>
      <c r="L33" s="96" t="n">
        <v>15</v>
      </c>
      <c r="M33" s="41" t="n">
        <v>4578</v>
      </c>
      <c r="N33" s="42" t="n">
        <v>5337</v>
      </c>
      <c r="O33" s="47" t="n">
        <v>3807</v>
      </c>
      <c r="P33" s="57" t="n">
        <f aca="false">C33/3</f>
        <v>0.333333333333333</v>
      </c>
      <c r="Q33" s="49" t="n">
        <f aca="false">D33/6</f>
        <v>0.166666666666667</v>
      </c>
      <c r="R33" s="49" t="n">
        <f aca="false">E33/5</f>
        <v>0.8</v>
      </c>
      <c r="S33" s="49" t="n">
        <f aca="false">F33/11</f>
        <v>0.909090909090909</v>
      </c>
      <c r="T33" s="49" t="n">
        <f aca="false">G33/4</f>
        <v>2</v>
      </c>
      <c r="U33" s="49" t="n">
        <f aca="false">H33/4</f>
        <v>0.5</v>
      </c>
      <c r="V33" s="50" t="n">
        <f aca="false">I33/4</f>
        <v>0.5</v>
      </c>
      <c r="W33" s="51" t="n">
        <f aca="false">J33/37</f>
        <v>0.756756756756757</v>
      </c>
      <c r="X33" s="49" t="n">
        <v>1.83783783783784</v>
      </c>
      <c r="Y33" s="124" t="n">
        <v>0.405405405405405</v>
      </c>
      <c r="Z33" s="306" t="n">
        <v>1.46</v>
      </c>
      <c r="AA33" s="185" t="n">
        <v>1.7</v>
      </c>
      <c r="AB33" s="54" t="n">
        <v>1.21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0</v>
      </c>
      <c r="D34" s="42" t="n">
        <v>0</v>
      </c>
      <c r="E34" s="42" t="n">
        <v>4</v>
      </c>
      <c r="F34" s="42" t="n">
        <v>7</v>
      </c>
      <c r="G34" s="42" t="n">
        <v>2</v>
      </c>
      <c r="H34" s="42" t="n">
        <v>3</v>
      </c>
      <c r="I34" s="43" t="n">
        <v>0</v>
      </c>
      <c r="J34" s="44" t="n">
        <f aca="false">SUM(C34:I34)</f>
        <v>16</v>
      </c>
      <c r="K34" s="42" t="n">
        <v>83</v>
      </c>
      <c r="L34" s="96" t="n">
        <v>22</v>
      </c>
      <c r="M34" s="41" t="n">
        <v>3341</v>
      </c>
      <c r="N34" s="42" t="n">
        <v>3813</v>
      </c>
      <c r="O34" s="47" t="n">
        <v>2726</v>
      </c>
      <c r="P34" s="57" t="n">
        <f aca="false">C34/3</f>
        <v>0</v>
      </c>
      <c r="Q34" s="49" t="n">
        <f aca="false">D34/6</f>
        <v>0</v>
      </c>
      <c r="R34" s="49" t="n">
        <f aca="false">E34/5</f>
        <v>0.8</v>
      </c>
      <c r="S34" s="49" t="n">
        <f aca="false">F34/11</f>
        <v>0.636363636363636</v>
      </c>
      <c r="T34" s="49" t="n">
        <f aca="false">G34/4</f>
        <v>0.5</v>
      </c>
      <c r="U34" s="49" t="n">
        <f aca="false">H34/4</f>
        <v>0.75</v>
      </c>
      <c r="V34" s="50" t="n">
        <f aca="false">I34/4</f>
        <v>0</v>
      </c>
      <c r="W34" s="51" t="n">
        <f aca="false">J34/37</f>
        <v>0.432432432432432</v>
      </c>
      <c r="X34" s="49" t="n">
        <v>2.24324324324324</v>
      </c>
      <c r="Y34" s="124" t="n">
        <v>0.594594594594595</v>
      </c>
      <c r="Z34" s="306" t="n">
        <v>1.06</v>
      </c>
      <c r="AA34" s="185" t="n">
        <v>1.21</v>
      </c>
      <c r="AB34" s="54" t="n">
        <v>0.87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0</v>
      </c>
      <c r="D35" s="42" t="n">
        <v>5</v>
      </c>
      <c r="E35" s="42" t="n">
        <v>1</v>
      </c>
      <c r="F35" s="42" t="n">
        <v>7</v>
      </c>
      <c r="G35" s="42" t="n">
        <v>6</v>
      </c>
      <c r="H35" s="42" t="n">
        <v>1</v>
      </c>
      <c r="I35" s="43" t="n">
        <v>0</v>
      </c>
      <c r="J35" s="44" t="n">
        <f aca="false">SUM(C35:I35)</f>
        <v>20</v>
      </c>
      <c r="K35" s="42" t="n">
        <v>85</v>
      </c>
      <c r="L35" s="96" t="n">
        <v>21</v>
      </c>
      <c r="M35" s="41" t="n">
        <v>3564</v>
      </c>
      <c r="N35" s="42" t="n">
        <v>3636</v>
      </c>
      <c r="O35" s="47" t="n">
        <v>2684</v>
      </c>
      <c r="P35" s="57" t="n">
        <f aca="false">C35/3</f>
        <v>0</v>
      </c>
      <c r="Q35" s="49" t="n">
        <f aca="false">D35/6</f>
        <v>0.833333333333333</v>
      </c>
      <c r="R35" s="49" t="n">
        <f aca="false">E35/5</f>
        <v>0.2</v>
      </c>
      <c r="S35" s="49" t="n">
        <f aca="false">F35/11</f>
        <v>0.636363636363636</v>
      </c>
      <c r="T35" s="49" t="n">
        <f aca="false">G35/4</f>
        <v>1.5</v>
      </c>
      <c r="U35" s="49" t="n">
        <f aca="false">H35/4</f>
        <v>0.25</v>
      </c>
      <c r="V35" s="50" t="n">
        <f aca="false">I35/4</f>
        <v>0</v>
      </c>
      <c r="W35" s="51" t="n">
        <f aca="false">J35/37</f>
        <v>0.540540540540541</v>
      </c>
      <c r="X35" s="49" t="n">
        <v>2.2972972972973</v>
      </c>
      <c r="Y35" s="124" t="n">
        <v>0.567567567567568</v>
      </c>
      <c r="Z35" s="306" t="n">
        <v>1.13</v>
      </c>
      <c r="AA35" s="185" t="n">
        <v>1.15</v>
      </c>
      <c r="AB35" s="54" t="n">
        <v>0.85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0</v>
      </c>
      <c r="D36" s="135" t="n">
        <v>2</v>
      </c>
      <c r="E36" s="135" t="n">
        <v>1</v>
      </c>
      <c r="F36" s="135" t="n">
        <v>7</v>
      </c>
      <c r="G36" s="135" t="n">
        <v>5</v>
      </c>
      <c r="H36" s="135" t="n">
        <v>2</v>
      </c>
      <c r="I36" s="136" t="n">
        <v>0</v>
      </c>
      <c r="J36" s="84" t="n">
        <f aca="false">SUM(C36:I36)</f>
        <v>17</v>
      </c>
      <c r="K36" s="135" t="n">
        <v>57</v>
      </c>
      <c r="L36" s="193" t="n">
        <v>22</v>
      </c>
      <c r="M36" s="134" t="n">
        <v>2991</v>
      </c>
      <c r="N36" s="135" t="n">
        <v>2872</v>
      </c>
      <c r="O36" s="89" t="n">
        <v>2308</v>
      </c>
      <c r="P36" s="76" t="n">
        <f aca="false">C36/3</f>
        <v>0</v>
      </c>
      <c r="Q36" s="77" t="n">
        <f aca="false">D36/6</f>
        <v>0.333333333333333</v>
      </c>
      <c r="R36" s="77" t="n">
        <f aca="false">E36/5</f>
        <v>0.2</v>
      </c>
      <c r="S36" s="77" t="n">
        <f aca="false">F36/11</f>
        <v>0.636363636363636</v>
      </c>
      <c r="T36" s="77" t="n">
        <f aca="false">G36/4</f>
        <v>1.25</v>
      </c>
      <c r="U36" s="77" t="n">
        <f aca="false">H36/4</f>
        <v>0.5</v>
      </c>
      <c r="V36" s="91" t="n">
        <f aca="false">I36/4</f>
        <v>0</v>
      </c>
      <c r="W36" s="90" t="n">
        <f aca="false">J36/37</f>
        <v>0.45945945945946</v>
      </c>
      <c r="X36" s="77" t="n">
        <v>1.54054054054054</v>
      </c>
      <c r="Y36" s="132" t="n">
        <v>0.594594594594595</v>
      </c>
      <c r="Z36" s="307" t="n">
        <v>0.95</v>
      </c>
      <c r="AA36" s="195" t="n">
        <v>0.91</v>
      </c>
      <c r="AB36" s="94" t="n">
        <v>0.74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2</v>
      </c>
      <c r="D37" s="42" t="n">
        <v>4</v>
      </c>
      <c r="E37" s="42" t="n">
        <v>2</v>
      </c>
      <c r="F37" s="42" t="n">
        <v>5</v>
      </c>
      <c r="G37" s="42" t="n">
        <v>2</v>
      </c>
      <c r="H37" s="42" t="n">
        <v>3</v>
      </c>
      <c r="I37" s="43" t="n">
        <v>0</v>
      </c>
      <c r="J37" s="44" t="n">
        <f aca="false">SUM(C37:I37)</f>
        <v>18</v>
      </c>
      <c r="K37" s="42" t="n">
        <v>31</v>
      </c>
      <c r="L37" s="96" t="n">
        <v>24</v>
      </c>
      <c r="M37" s="41" t="n">
        <v>2562</v>
      </c>
      <c r="N37" s="42" t="n">
        <v>2566</v>
      </c>
      <c r="O37" s="47" t="n">
        <v>1904</v>
      </c>
      <c r="P37" s="57" t="n">
        <f aca="false">C37/3</f>
        <v>0.666666666666667</v>
      </c>
      <c r="Q37" s="49" t="n">
        <f aca="false">D37/6</f>
        <v>0.666666666666667</v>
      </c>
      <c r="R37" s="49" t="n">
        <f aca="false">E37/5</f>
        <v>0.4</v>
      </c>
      <c r="S37" s="49" t="n">
        <f aca="false">F37/11</f>
        <v>0.454545454545455</v>
      </c>
      <c r="T37" s="49" t="n">
        <f aca="false">G37/4</f>
        <v>0.5</v>
      </c>
      <c r="U37" s="49" t="n">
        <f aca="false">H37/4</f>
        <v>0.75</v>
      </c>
      <c r="V37" s="79" t="n">
        <f aca="false">I37/4</f>
        <v>0</v>
      </c>
      <c r="W37" s="51" t="n">
        <f aca="false">J37/37</f>
        <v>0.486486486486487</v>
      </c>
      <c r="X37" s="49" t="n">
        <v>0.837837837837838</v>
      </c>
      <c r="Y37" s="124" t="n">
        <v>0.648648648648649</v>
      </c>
      <c r="Z37" s="306" t="n">
        <v>0.82</v>
      </c>
      <c r="AA37" s="185" t="n">
        <v>0.83</v>
      </c>
      <c r="AB37" s="54" t="n">
        <v>0.62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0</v>
      </c>
      <c r="D38" s="42" t="n">
        <v>0</v>
      </c>
      <c r="E38" s="42" t="n">
        <v>0</v>
      </c>
      <c r="F38" s="42" t="n">
        <v>2</v>
      </c>
      <c r="G38" s="42" t="n">
        <v>3</v>
      </c>
      <c r="H38" s="42" t="n">
        <v>2</v>
      </c>
      <c r="I38" s="43" t="n">
        <v>0</v>
      </c>
      <c r="J38" s="44" t="n">
        <f aca="false">SUM(C38:I38)</f>
        <v>7</v>
      </c>
      <c r="K38" s="42" t="n">
        <v>37</v>
      </c>
      <c r="L38" s="96" t="n">
        <v>15</v>
      </c>
      <c r="M38" s="41" t="n">
        <v>1657</v>
      </c>
      <c r="N38" s="42" t="n">
        <v>1721</v>
      </c>
      <c r="O38" s="47" t="n">
        <v>1534</v>
      </c>
      <c r="P38" s="57" t="n">
        <f aca="false">C38/3</f>
        <v>0</v>
      </c>
      <c r="Q38" s="49" t="n">
        <f aca="false">D38/6</f>
        <v>0</v>
      </c>
      <c r="R38" s="49" t="n">
        <f aca="false">E38/5</f>
        <v>0</v>
      </c>
      <c r="S38" s="49" t="n">
        <f aca="false">F38/11</f>
        <v>0.181818181818182</v>
      </c>
      <c r="T38" s="49" t="n">
        <f aca="false">G38/4</f>
        <v>0.75</v>
      </c>
      <c r="U38" s="49" t="n">
        <f aca="false">H38/4</f>
        <v>0.5</v>
      </c>
      <c r="V38" s="79" t="n">
        <f aca="false">I38/4</f>
        <v>0</v>
      </c>
      <c r="W38" s="51" t="n">
        <f aca="false">J38/37</f>
        <v>0.189189189189189</v>
      </c>
      <c r="X38" s="49" t="n">
        <v>1</v>
      </c>
      <c r="Y38" s="124" t="n">
        <v>0.405405405405405</v>
      </c>
      <c r="Z38" s="306" t="n">
        <v>0.55</v>
      </c>
      <c r="AA38" s="185" t="n">
        <v>0.57</v>
      </c>
      <c r="AB38" s="54" t="n">
        <v>0.5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0</v>
      </c>
      <c r="D39" s="42" t="n">
        <v>0</v>
      </c>
      <c r="E39" s="42" t="n">
        <v>2</v>
      </c>
      <c r="F39" s="42" t="n">
        <v>2</v>
      </c>
      <c r="G39" s="42" t="n">
        <v>3</v>
      </c>
      <c r="H39" s="42" t="n">
        <v>2</v>
      </c>
      <c r="I39" s="43" t="n">
        <v>0</v>
      </c>
      <c r="J39" s="44" t="n">
        <f aca="false">SUM(C39:I39)</f>
        <v>9</v>
      </c>
      <c r="K39" s="42" t="n">
        <v>34</v>
      </c>
      <c r="L39" s="96" t="n">
        <v>18</v>
      </c>
      <c r="M39" s="41" t="n">
        <v>1988</v>
      </c>
      <c r="N39" s="42" t="n">
        <v>2157</v>
      </c>
      <c r="O39" s="47" t="n">
        <v>1893</v>
      </c>
      <c r="P39" s="57" t="n">
        <f aca="false">C39/3</f>
        <v>0</v>
      </c>
      <c r="Q39" s="49" t="n">
        <f aca="false">D39/6</f>
        <v>0</v>
      </c>
      <c r="R39" s="49" t="n">
        <f aca="false">E39/5</f>
        <v>0.4</v>
      </c>
      <c r="S39" s="49" t="n">
        <f aca="false">F39/11</f>
        <v>0.181818181818182</v>
      </c>
      <c r="T39" s="49" t="n">
        <f aca="false">G39/4</f>
        <v>0.75</v>
      </c>
      <c r="U39" s="49" t="n">
        <f aca="false">H39/4</f>
        <v>0.5</v>
      </c>
      <c r="V39" s="79" t="n">
        <f aca="false">I39/4</f>
        <v>0</v>
      </c>
      <c r="W39" s="51" t="n">
        <f aca="false">J39/37</f>
        <v>0.243243243243243</v>
      </c>
      <c r="X39" s="49" t="n">
        <v>0.918918918918919</v>
      </c>
      <c r="Y39" s="124" t="n">
        <v>0.486486486486487</v>
      </c>
      <c r="Z39" s="306" t="n">
        <v>0.64</v>
      </c>
      <c r="AA39" s="185" t="n">
        <v>0.69</v>
      </c>
      <c r="AB39" s="54" t="n">
        <v>0.61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0</v>
      </c>
      <c r="D40" s="60" t="n">
        <v>1</v>
      </c>
      <c r="E40" s="60" t="n">
        <v>1</v>
      </c>
      <c r="F40" s="60" t="n">
        <v>8</v>
      </c>
      <c r="G40" s="60" t="n">
        <v>8</v>
      </c>
      <c r="H40" s="60" t="n">
        <v>3</v>
      </c>
      <c r="I40" s="61" t="n">
        <v>2</v>
      </c>
      <c r="J40" s="62" t="n">
        <f aca="false">SUM(C40:I40)</f>
        <v>23</v>
      </c>
      <c r="K40" s="60" t="n">
        <v>44</v>
      </c>
      <c r="L40" s="101" t="n">
        <v>16</v>
      </c>
      <c r="M40" s="59" t="n">
        <v>2133</v>
      </c>
      <c r="N40" s="60" t="n">
        <v>2308</v>
      </c>
      <c r="O40" s="65" t="n">
        <v>1903</v>
      </c>
      <c r="P40" s="80" t="n">
        <f aca="false">C40/3</f>
        <v>0</v>
      </c>
      <c r="Q40" s="67" t="n">
        <f aca="false">D40/6</f>
        <v>0.166666666666667</v>
      </c>
      <c r="R40" s="67" t="n">
        <f aca="false">E40/5</f>
        <v>0.2</v>
      </c>
      <c r="S40" s="67" t="n">
        <f aca="false">F40/11</f>
        <v>0.727272727272727</v>
      </c>
      <c r="T40" s="67" t="n">
        <f aca="false">G40/4</f>
        <v>2</v>
      </c>
      <c r="U40" s="67" t="n">
        <f aca="false">H40/4</f>
        <v>0.75</v>
      </c>
      <c r="V40" s="81" t="n">
        <f aca="false">I40/4</f>
        <v>0.5</v>
      </c>
      <c r="W40" s="66" t="n">
        <f aca="false">J40/37</f>
        <v>0.621621621621622</v>
      </c>
      <c r="X40" s="67" t="n">
        <v>1.18918918918919</v>
      </c>
      <c r="Y40" s="126" t="n">
        <v>0.432432432432432</v>
      </c>
      <c r="Z40" s="308" t="n">
        <v>0.68</v>
      </c>
      <c r="AA40" s="191" t="n">
        <v>0.73</v>
      </c>
      <c r="AB40" s="71" t="n">
        <v>0.61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1</v>
      </c>
      <c r="D41" s="42" t="n">
        <v>1</v>
      </c>
      <c r="E41" s="42" t="n">
        <v>1</v>
      </c>
      <c r="F41" s="42" t="n">
        <v>3</v>
      </c>
      <c r="G41" s="42" t="n">
        <v>13</v>
      </c>
      <c r="H41" s="42" t="n">
        <v>2</v>
      </c>
      <c r="I41" s="43" t="n">
        <v>2</v>
      </c>
      <c r="J41" s="44" t="n">
        <f aca="false">SUM(C41:I41)</f>
        <v>23</v>
      </c>
      <c r="K41" s="42" t="n">
        <v>40</v>
      </c>
      <c r="L41" s="96" t="n">
        <v>19</v>
      </c>
      <c r="M41" s="41" t="n">
        <v>2450</v>
      </c>
      <c r="N41" s="42" t="n">
        <v>2546</v>
      </c>
      <c r="O41" s="47" t="n">
        <v>2096</v>
      </c>
      <c r="P41" s="57" t="n">
        <f aca="false">C41/3</f>
        <v>0.333333333333333</v>
      </c>
      <c r="Q41" s="49" t="n">
        <f aca="false">D41/6</f>
        <v>0.166666666666667</v>
      </c>
      <c r="R41" s="49" t="n">
        <f aca="false">E41/5</f>
        <v>0.2</v>
      </c>
      <c r="S41" s="49" t="n">
        <f aca="false">F41/11</f>
        <v>0.272727272727273</v>
      </c>
      <c r="T41" s="49" t="n">
        <f aca="false">G41/4</f>
        <v>3.25</v>
      </c>
      <c r="U41" s="49" t="n">
        <f aca="false">H41/4</f>
        <v>0.5</v>
      </c>
      <c r="V41" s="50" t="n">
        <f aca="false">I41/4</f>
        <v>0.5</v>
      </c>
      <c r="W41" s="51" t="n">
        <f aca="false">J41/37</f>
        <v>0.621621621621622</v>
      </c>
      <c r="X41" s="49" t="n">
        <v>1.08108108108108</v>
      </c>
      <c r="Y41" s="124" t="n">
        <v>0.513513513513514</v>
      </c>
      <c r="Z41" s="306" t="n">
        <v>0.78</v>
      </c>
      <c r="AA41" s="185" t="n">
        <v>0.81</v>
      </c>
      <c r="AB41" s="54" t="n">
        <v>0.67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0</v>
      </c>
      <c r="D42" s="42" t="n">
        <v>6</v>
      </c>
      <c r="E42" s="42" t="n">
        <v>1</v>
      </c>
      <c r="F42" s="42" t="n">
        <v>3</v>
      </c>
      <c r="G42" s="42" t="n">
        <v>16</v>
      </c>
      <c r="H42" s="42" t="n">
        <v>0</v>
      </c>
      <c r="I42" s="43" t="n">
        <v>0</v>
      </c>
      <c r="J42" s="44" t="n">
        <f aca="false">SUM(C42:I42)</f>
        <v>26</v>
      </c>
      <c r="K42" s="42" t="n">
        <v>41</v>
      </c>
      <c r="L42" s="96" t="n">
        <v>20</v>
      </c>
      <c r="M42" s="41" t="n">
        <v>2697</v>
      </c>
      <c r="N42" s="42" t="n">
        <v>2794</v>
      </c>
      <c r="O42" s="47" t="n">
        <v>2245</v>
      </c>
      <c r="P42" s="57" t="n">
        <f aca="false">C42/3</f>
        <v>0</v>
      </c>
      <c r="Q42" s="49" t="n">
        <f aca="false">D42/6</f>
        <v>1</v>
      </c>
      <c r="R42" s="49" t="n">
        <f aca="false">E42/5</f>
        <v>0.2</v>
      </c>
      <c r="S42" s="49" t="n">
        <f aca="false">F42/11</f>
        <v>0.272727272727273</v>
      </c>
      <c r="T42" s="49" t="n">
        <f aca="false">G42/4</f>
        <v>4</v>
      </c>
      <c r="U42" s="49" t="n">
        <f aca="false">H42/4</f>
        <v>0</v>
      </c>
      <c r="V42" s="50" t="n">
        <f aca="false">I42/4</f>
        <v>0</v>
      </c>
      <c r="W42" s="51" t="n">
        <f aca="false">J42/37</f>
        <v>0.702702702702703</v>
      </c>
      <c r="X42" s="49" t="n">
        <v>1.10810810810811</v>
      </c>
      <c r="Y42" s="124" t="n">
        <v>0.540540540540541</v>
      </c>
      <c r="Z42" s="306" t="n">
        <v>0.86</v>
      </c>
      <c r="AA42" s="185" t="n">
        <v>0.89</v>
      </c>
      <c r="AB42" s="54" t="n">
        <v>0.72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0</v>
      </c>
      <c r="D43" s="42" t="n">
        <v>0</v>
      </c>
      <c r="E43" s="42" t="n">
        <v>3</v>
      </c>
      <c r="F43" s="42" t="n">
        <v>4</v>
      </c>
      <c r="G43" s="42" t="n">
        <v>11</v>
      </c>
      <c r="H43" s="42" t="n">
        <v>0</v>
      </c>
      <c r="I43" s="43" t="n">
        <v>0</v>
      </c>
      <c r="J43" s="44" t="n">
        <f aca="false">SUM(C43:I43)</f>
        <v>18</v>
      </c>
      <c r="K43" s="42" t="n">
        <v>13</v>
      </c>
      <c r="L43" s="96" t="n">
        <v>9</v>
      </c>
      <c r="M43" s="41" t="n">
        <v>2325</v>
      </c>
      <c r="N43" s="42" t="n">
        <v>2213</v>
      </c>
      <c r="O43" s="47" t="n">
        <v>1626</v>
      </c>
      <c r="P43" s="57" t="n">
        <f aca="false">C43/3</f>
        <v>0</v>
      </c>
      <c r="Q43" s="49" t="n">
        <f aca="false">D43/6</f>
        <v>0</v>
      </c>
      <c r="R43" s="49" t="n">
        <f aca="false">E43/5</f>
        <v>0.6</v>
      </c>
      <c r="S43" s="49" t="n">
        <f aca="false">F43/11</f>
        <v>0.363636363636364</v>
      </c>
      <c r="T43" s="49" t="n">
        <f aca="false">G43/4</f>
        <v>2.75</v>
      </c>
      <c r="U43" s="49" t="n">
        <f aca="false">H43/4</f>
        <v>0</v>
      </c>
      <c r="V43" s="50" t="n">
        <f aca="false">I43/4</f>
        <v>0</v>
      </c>
      <c r="W43" s="51" t="n">
        <f aca="false">J43/37</f>
        <v>0.486486486486487</v>
      </c>
      <c r="X43" s="49" t="n">
        <v>0.351351351351351</v>
      </c>
      <c r="Y43" s="124" t="n">
        <v>0.243243243243243</v>
      </c>
      <c r="Z43" s="306" t="n">
        <v>0.74</v>
      </c>
      <c r="AA43" s="185" t="n">
        <v>0.71</v>
      </c>
      <c r="AB43" s="54" t="n">
        <v>0.52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1</v>
      </c>
      <c r="D44" s="60" t="n">
        <v>2</v>
      </c>
      <c r="E44" s="60" t="n">
        <v>1</v>
      </c>
      <c r="F44" s="60" t="n">
        <v>5</v>
      </c>
      <c r="G44" s="60" t="n">
        <v>13</v>
      </c>
      <c r="H44" s="60" t="n">
        <v>2</v>
      </c>
      <c r="I44" s="61" t="n">
        <v>5</v>
      </c>
      <c r="J44" s="62" t="n">
        <f aca="false">SUM(C44:I44)</f>
        <v>29</v>
      </c>
      <c r="K44" s="60" t="n">
        <v>39</v>
      </c>
      <c r="L44" s="101" t="n">
        <v>16</v>
      </c>
      <c r="M44" s="59" t="n">
        <v>2289</v>
      </c>
      <c r="N44" s="60" t="n">
        <v>2961</v>
      </c>
      <c r="O44" s="65" t="n">
        <v>2516</v>
      </c>
      <c r="P44" s="80" t="n">
        <f aca="false">C44/3</f>
        <v>0.333333333333333</v>
      </c>
      <c r="Q44" s="67" t="n">
        <f aca="false">D44/6</f>
        <v>0.333333333333333</v>
      </c>
      <c r="R44" s="67" t="n">
        <f aca="false">E44/5</f>
        <v>0.2</v>
      </c>
      <c r="S44" s="67" t="n">
        <f aca="false">F44/11</f>
        <v>0.454545454545455</v>
      </c>
      <c r="T44" s="67" t="n">
        <f aca="false">G44/4</f>
        <v>3.25</v>
      </c>
      <c r="U44" s="67" t="n">
        <f aca="false">H44/4</f>
        <v>0.5</v>
      </c>
      <c r="V44" s="68" t="n">
        <f aca="false">I44/4</f>
        <v>1.25</v>
      </c>
      <c r="W44" s="66" t="n">
        <f aca="false">J44/37</f>
        <v>0.783783783783784</v>
      </c>
      <c r="X44" s="67" t="n">
        <v>1.05405405405405</v>
      </c>
      <c r="Y44" s="126" t="n">
        <v>0.432432432432432</v>
      </c>
      <c r="Z44" s="306" t="n">
        <v>0.73</v>
      </c>
      <c r="AA44" s="191" t="n">
        <v>0.94</v>
      </c>
      <c r="AB44" s="71" t="n">
        <v>0.8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2</v>
      </c>
      <c r="D45" s="135" t="n">
        <v>0</v>
      </c>
      <c r="E45" s="135" t="n">
        <v>2</v>
      </c>
      <c r="F45" s="135" t="n">
        <v>9</v>
      </c>
      <c r="G45" s="135" t="n">
        <v>24</v>
      </c>
      <c r="H45" s="135" t="n">
        <v>3</v>
      </c>
      <c r="I45" s="136" t="n">
        <v>2</v>
      </c>
      <c r="J45" s="84" t="n">
        <f aca="false">SUM(C45:I45)</f>
        <v>42</v>
      </c>
      <c r="K45" s="135" t="n">
        <v>26</v>
      </c>
      <c r="L45" s="193" t="n">
        <v>17</v>
      </c>
      <c r="M45" s="134" t="n">
        <v>3023</v>
      </c>
      <c r="N45" s="135" t="n">
        <v>3189</v>
      </c>
      <c r="O45" s="89" t="n">
        <v>2866</v>
      </c>
      <c r="P45" s="76" t="n">
        <f aca="false">C45/3</f>
        <v>0.666666666666667</v>
      </c>
      <c r="Q45" s="77" t="n">
        <f aca="false">D45/6</f>
        <v>0</v>
      </c>
      <c r="R45" s="77" t="n">
        <f aca="false">E45/5</f>
        <v>0.4</v>
      </c>
      <c r="S45" s="77" t="n">
        <f aca="false">F45/11</f>
        <v>0.818181818181818</v>
      </c>
      <c r="T45" s="77" t="n">
        <f aca="false">G45/4</f>
        <v>6</v>
      </c>
      <c r="U45" s="77" t="n">
        <f aca="false">H45/4</f>
        <v>0.75</v>
      </c>
      <c r="V45" s="91" t="n">
        <f aca="false">I45/4</f>
        <v>0.5</v>
      </c>
      <c r="W45" s="90" t="n">
        <f aca="false">J45/37</f>
        <v>1.13513513513514</v>
      </c>
      <c r="X45" s="77" t="n">
        <v>0.702702702702703</v>
      </c>
      <c r="Y45" s="132" t="n">
        <v>0.45945945945946</v>
      </c>
      <c r="Z45" s="307" t="n">
        <v>0.96</v>
      </c>
      <c r="AA45" s="195" t="n">
        <v>1.01</v>
      </c>
      <c r="AB45" s="94" t="n">
        <v>0.92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4</v>
      </c>
      <c r="D46" s="42" t="n">
        <v>2</v>
      </c>
      <c r="E46" s="42" t="n">
        <v>1</v>
      </c>
      <c r="F46" s="42" t="n">
        <v>10</v>
      </c>
      <c r="G46" s="42" t="n">
        <v>27</v>
      </c>
      <c r="H46" s="42" t="n">
        <v>4</v>
      </c>
      <c r="I46" s="43" t="n">
        <v>4</v>
      </c>
      <c r="J46" s="44" t="n">
        <f aca="false">SUM(C46:I46)</f>
        <v>52</v>
      </c>
      <c r="K46" s="42" t="n">
        <v>47</v>
      </c>
      <c r="L46" s="96" t="n">
        <v>13</v>
      </c>
      <c r="M46" s="41" t="n">
        <v>3127</v>
      </c>
      <c r="N46" s="42" t="n">
        <v>2740</v>
      </c>
      <c r="O46" s="47" t="n">
        <v>2690</v>
      </c>
      <c r="P46" s="57" t="n">
        <f aca="false">C46/3</f>
        <v>1.33333333333333</v>
      </c>
      <c r="Q46" s="49" t="n">
        <f aca="false">D46/6</f>
        <v>0.333333333333333</v>
      </c>
      <c r="R46" s="49" t="n">
        <f aca="false">E46/5</f>
        <v>0.2</v>
      </c>
      <c r="S46" s="49" t="n">
        <f aca="false">F46/11</f>
        <v>0.909090909090909</v>
      </c>
      <c r="T46" s="49" t="n">
        <f aca="false">G46/4</f>
        <v>6.75</v>
      </c>
      <c r="U46" s="49" t="n">
        <f aca="false">H46/4</f>
        <v>1</v>
      </c>
      <c r="V46" s="79" t="n">
        <f aca="false">I46/4</f>
        <v>1</v>
      </c>
      <c r="W46" s="51" t="n">
        <f aca="false">J46/37</f>
        <v>1.40540540540541</v>
      </c>
      <c r="X46" s="49" t="n">
        <v>1.27027027027027</v>
      </c>
      <c r="Y46" s="124" t="n">
        <v>0.351351351351351</v>
      </c>
      <c r="Z46" s="306" t="n">
        <v>0.99</v>
      </c>
      <c r="AA46" s="185" t="n">
        <v>0.87</v>
      </c>
      <c r="AB46" s="54" t="n">
        <v>0.86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1</v>
      </c>
      <c r="D47" s="42" t="n">
        <v>1</v>
      </c>
      <c r="E47" s="42" t="n">
        <v>3</v>
      </c>
      <c r="F47" s="42" t="n">
        <v>9</v>
      </c>
      <c r="G47" s="42" t="n">
        <v>17</v>
      </c>
      <c r="H47" s="42" t="n">
        <v>0</v>
      </c>
      <c r="I47" s="43" t="n">
        <v>3</v>
      </c>
      <c r="J47" s="44" t="n">
        <f aca="false">SUM(C47:I47)</f>
        <v>34</v>
      </c>
      <c r="K47" s="42" t="n">
        <v>43</v>
      </c>
      <c r="L47" s="96" t="n">
        <v>30</v>
      </c>
      <c r="M47" s="41" t="n">
        <v>2414</v>
      </c>
      <c r="N47" s="42" t="n">
        <v>3555</v>
      </c>
      <c r="O47" s="47" t="n">
        <v>3400</v>
      </c>
      <c r="P47" s="57" t="n">
        <f aca="false">C47/3</f>
        <v>0.333333333333333</v>
      </c>
      <c r="Q47" s="49" t="n">
        <f aca="false">D47/6</f>
        <v>0.166666666666667</v>
      </c>
      <c r="R47" s="49" t="n">
        <f aca="false">E47/5</f>
        <v>0.6</v>
      </c>
      <c r="S47" s="49" t="n">
        <f aca="false">F47/11</f>
        <v>0.818181818181818</v>
      </c>
      <c r="T47" s="49" t="n">
        <f aca="false">G47/4</f>
        <v>4.25</v>
      </c>
      <c r="U47" s="49" t="n">
        <f aca="false">H47/4</f>
        <v>0</v>
      </c>
      <c r="V47" s="79" t="n">
        <f aca="false">I47/4</f>
        <v>0.75</v>
      </c>
      <c r="W47" s="51" t="n">
        <f aca="false">J47/37</f>
        <v>0.918918918918919</v>
      </c>
      <c r="X47" s="49" t="n">
        <v>1.16216216216216</v>
      </c>
      <c r="Y47" s="124" t="n">
        <v>0.810810810810811</v>
      </c>
      <c r="Z47" s="306" t="n">
        <v>0.77</v>
      </c>
      <c r="AA47" s="185" t="n">
        <v>1.13</v>
      </c>
      <c r="AB47" s="54" t="n">
        <v>1.08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1</v>
      </c>
      <c r="D48" s="42" t="n">
        <v>1</v>
      </c>
      <c r="E48" s="42" t="n">
        <v>2</v>
      </c>
      <c r="F48" s="42" t="n">
        <v>12</v>
      </c>
      <c r="G48" s="42" t="n">
        <v>27</v>
      </c>
      <c r="H48" s="42" t="n">
        <v>2</v>
      </c>
      <c r="I48" s="43" t="n">
        <v>3</v>
      </c>
      <c r="J48" s="44" t="n">
        <f aca="false">SUM(C48:I48)</f>
        <v>48</v>
      </c>
      <c r="K48" s="42" t="n">
        <v>40</v>
      </c>
      <c r="L48" s="96" t="n">
        <v>38</v>
      </c>
      <c r="M48" s="41" t="n">
        <v>3473</v>
      </c>
      <c r="N48" s="42" t="n">
        <v>3882</v>
      </c>
      <c r="O48" s="47" t="n">
        <v>3751</v>
      </c>
      <c r="P48" s="57" t="n">
        <f aca="false">C48/3</f>
        <v>0.333333333333333</v>
      </c>
      <c r="Q48" s="49" t="n">
        <f aca="false">D48/6</f>
        <v>0.166666666666667</v>
      </c>
      <c r="R48" s="49" t="n">
        <f aca="false">E48/5</f>
        <v>0.4</v>
      </c>
      <c r="S48" s="49" t="n">
        <f aca="false">F48/11</f>
        <v>1.09090909090909</v>
      </c>
      <c r="T48" s="49" t="n">
        <f aca="false">G48/4</f>
        <v>6.75</v>
      </c>
      <c r="U48" s="49" t="n">
        <f aca="false">H48/4</f>
        <v>0.5</v>
      </c>
      <c r="V48" s="79" t="n">
        <f aca="false">I48/4</f>
        <v>0.75</v>
      </c>
      <c r="W48" s="51" t="n">
        <f aca="false">J48/37</f>
        <v>1.2972972972973</v>
      </c>
      <c r="X48" s="49" t="n">
        <v>1.08108108108108</v>
      </c>
      <c r="Y48" s="124" t="n">
        <v>1.02702702702703</v>
      </c>
      <c r="Z48" s="306" t="n">
        <v>1.1</v>
      </c>
      <c r="AA48" s="185" t="n">
        <v>1.23</v>
      </c>
      <c r="AB48" s="54" t="n">
        <v>1.19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1</v>
      </c>
      <c r="D49" s="60" t="n">
        <v>0</v>
      </c>
      <c r="E49" s="60" t="n">
        <v>4</v>
      </c>
      <c r="F49" s="60" t="n">
        <v>24</v>
      </c>
      <c r="G49" s="60" t="n">
        <v>27</v>
      </c>
      <c r="H49" s="60" t="n">
        <v>2</v>
      </c>
      <c r="I49" s="61" t="n">
        <v>2</v>
      </c>
      <c r="J49" s="62" t="n">
        <f aca="false">SUM(C49:I49)</f>
        <v>60</v>
      </c>
      <c r="K49" s="60" t="n">
        <v>47</v>
      </c>
      <c r="L49" s="101" t="n">
        <v>34</v>
      </c>
      <c r="M49" s="59" t="n">
        <v>3717</v>
      </c>
      <c r="N49" s="60" t="n">
        <v>3876</v>
      </c>
      <c r="O49" s="65" t="n">
        <v>4146</v>
      </c>
      <c r="P49" s="80" t="n">
        <f aca="false">C49/3</f>
        <v>0.333333333333333</v>
      </c>
      <c r="Q49" s="67" t="n">
        <f aca="false">D49/6</f>
        <v>0</v>
      </c>
      <c r="R49" s="67" t="n">
        <f aca="false">E49/5</f>
        <v>0.8</v>
      </c>
      <c r="S49" s="67" t="n">
        <f aca="false">F49/11</f>
        <v>2.18181818181818</v>
      </c>
      <c r="T49" s="67" t="n">
        <f aca="false">G49/4</f>
        <v>6.75</v>
      </c>
      <c r="U49" s="67" t="n">
        <f aca="false">H49/4</f>
        <v>0.5</v>
      </c>
      <c r="V49" s="81" t="n">
        <f aca="false">I49/4</f>
        <v>0.5</v>
      </c>
      <c r="W49" s="66" t="n">
        <f aca="false">J49/37</f>
        <v>1.62162162162162</v>
      </c>
      <c r="X49" s="67" t="n">
        <v>1.27027027027027</v>
      </c>
      <c r="Y49" s="126" t="n">
        <v>0.918918918918919</v>
      </c>
      <c r="Z49" s="308" t="n">
        <v>1.18</v>
      </c>
      <c r="AA49" s="191" t="n">
        <v>1.23</v>
      </c>
      <c r="AB49" s="71" t="n">
        <v>1.32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0</v>
      </c>
      <c r="D50" s="42" t="n">
        <v>4</v>
      </c>
      <c r="E50" s="42" t="n">
        <v>0</v>
      </c>
      <c r="F50" s="42" t="n">
        <v>12</v>
      </c>
      <c r="G50" s="42" t="n">
        <v>48</v>
      </c>
      <c r="H50" s="42" t="n">
        <v>1</v>
      </c>
      <c r="I50" s="43" t="n">
        <v>4</v>
      </c>
      <c r="J50" s="44" t="n">
        <f aca="false">SUM(C50:I50)</f>
        <v>69</v>
      </c>
      <c r="K50" s="42" t="n">
        <v>67</v>
      </c>
      <c r="L50" s="43" t="n">
        <v>25</v>
      </c>
      <c r="M50" s="41" t="n">
        <v>3491</v>
      </c>
      <c r="N50" s="42" t="n">
        <v>5240</v>
      </c>
      <c r="O50" s="47" t="n">
        <v>4461</v>
      </c>
      <c r="P50" s="57" t="n">
        <f aca="false">C50/3</f>
        <v>0</v>
      </c>
      <c r="Q50" s="49" t="n">
        <f aca="false">D50/6</f>
        <v>0.666666666666667</v>
      </c>
      <c r="R50" s="49" t="n">
        <f aca="false">E50/5</f>
        <v>0</v>
      </c>
      <c r="S50" s="49" t="n">
        <f aca="false">F50/11</f>
        <v>1.09090909090909</v>
      </c>
      <c r="T50" s="49" t="n">
        <f aca="false">G50/4</f>
        <v>12</v>
      </c>
      <c r="U50" s="49" t="n">
        <f aca="false">H50/4</f>
        <v>0.25</v>
      </c>
      <c r="V50" s="50" t="n">
        <f aca="false">I50/4</f>
        <v>1</v>
      </c>
      <c r="W50" s="51" t="n">
        <f aca="false">J50/37</f>
        <v>1.86486486486487</v>
      </c>
      <c r="X50" s="49" t="n">
        <v>1.81081081081081</v>
      </c>
      <c r="Y50" s="124" t="n">
        <v>0.675675675675676</v>
      </c>
      <c r="Z50" s="306" t="n">
        <v>1.11</v>
      </c>
      <c r="AA50" s="185" t="n">
        <v>1.66</v>
      </c>
      <c r="AB50" s="54" t="n">
        <v>1.42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0</v>
      </c>
      <c r="D51" s="42" t="n">
        <v>3</v>
      </c>
      <c r="E51" s="42" t="n">
        <v>3</v>
      </c>
      <c r="F51" s="42" t="n">
        <v>12</v>
      </c>
      <c r="G51" s="42" t="n">
        <v>35</v>
      </c>
      <c r="H51" s="42" t="n">
        <v>0</v>
      </c>
      <c r="I51" s="43" t="n">
        <v>2</v>
      </c>
      <c r="J51" s="44" t="n">
        <f aca="false">SUM(C51:I51)</f>
        <v>55</v>
      </c>
      <c r="K51" s="42" t="n">
        <v>78</v>
      </c>
      <c r="L51" s="43" t="n">
        <v>50</v>
      </c>
      <c r="M51" s="41" t="n">
        <v>4285</v>
      </c>
      <c r="N51" s="42" t="n">
        <v>5259</v>
      </c>
      <c r="O51" s="196" t="n">
        <v>5383</v>
      </c>
      <c r="P51" s="57" t="n">
        <f aca="false">C51/3</f>
        <v>0</v>
      </c>
      <c r="Q51" s="49" t="n">
        <f aca="false">D51/6</f>
        <v>0.5</v>
      </c>
      <c r="R51" s="49" t="n">
        <f aca="false">E51/5</f>
        <v>0.6</v>
      </c>
      <c r="S51" s="49" t="n">
        <f aca="false">F51/11</f>
        <v>1.09090909090909</v>
      </c>
      <c r="T51" s="49" t="n">
        <f aca="false">G51/4</f>
        <v>8.75</v>
      </c>
      <c r="U51" s="49" t="n">
        <f aca="false">H51/4</f>
        <v>0</v>
      </c>
      <c r="V51" s="50" t="n">
        <f aca="false">I51/4</f>
        <v>0.5</v>
      </c>
      <c r="W51" s="51" t="n">
        <f aca="false">J51/37</f>
        <v>1.48648648648649</v>
      </c>
      <c r="X51" s="49" t="n">
        <v>2.10810810810811</v>
      </c>
      <c r="Y51" s="124" t="n">
        <v>1.35135135135135</v>
      </c>
      <c r="Z51" s="306" t="n">
        <v>1.36</v>
      </c>
      <c r="AA51" s="185" t="n">
        <v>1.67</v>
      </c>
      <c r="AB51" s="197" t="n">
        <v>1.71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0</v>
      </c>
      <c r="D52" s="42" t="n">
        <v>1</v>
      </c>
      <c r="E52" s="42" t="n">
        <v>1</v>
      </c>
      <c r="F52" s="42" t="n">
        <v>12</v>
      </c>
      <c r="G52" s="42" t="n">
        <v>31</v>
      </c>
      <c r="H52" s="42" t="n">
        <v>5</v>
      </c>
      <c r="I52" s="43" t="n">
        <v>4</v>
      </c>
      <c r="J52" s="44" t="n">
        <f aca="false">SUM(C52:I52)</f>
        <v>54</v>
      </c>
      <c r="K52" s="42" t="n">
        <v>81</v>
      </c>
      <c r="L52" s="43" t="n">
        <v>43</v>
      </c>
      <c r="M52" s="41" t="n">
        <v>4706</v>
      </c>
      <c r="N52" s="42" t="n">
        <v>4971</v>
      </c>
      <c r="O52" s="196" t="n">
        <v>5262</v>
      </c>
      <c r="P52" s="57" t="n">
        <f aca="false">C52/3</f>
        <v>0</v>
      </c>
      <c r="Q52" s="49" t="n">
        <f aca="false">D52/6</f>
        <v>0.166666666666667</v>
      </c>
      <c r="R52" s="49" t="n">
        <f aca="false">E52/5</f>
        <v>0.2</v>
      </c>
      <c r="S52" s="49" t="n">
        <f aca="false">F52/11</f>
        <v>1.09090909090909</v>
      </c>
      <c r="T52" s="49" t="n">
        <f aca="false">G52/4</f>
        <v>7.75</v>
      </c>
      <c r="U52" s="49" t="n">
        <f aca="false">H52/4</f>
        <v>1.25</v>
      </c>
      <c r="V52" s="50" t="n">
        <f aca="false">I52/4</f>
        <v>1</v>
      </c>
      <c r="W52" s="51" t="n">
        <f aca="false">J52/37</f>
        <v>1.45945945945946</v>
      </c>
      <c r="X52" s="49" t="n">
        <v>2.18918918918919</v>
      </c>
      <c r="Y52" s="79" t="n">
        <v>1.16216216216216</v>
      </c>
      <c r="Z52" s="306" t="n">
        <v>1.5</v>
      </c>
      <c r="AA52" s="185" t="n">
        <v>1.58</v>
      </c>
      <c r="AB52" s="197" t="n">
        <v>1.68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1</v>
      </c>
      <c r="D53" s="60" t="n">
        <v>4</v>
      </c>
      <c r="E53" s="60" t="n">
        <v>2</v>
      </c>
      <c r="F53" s="60" t="n">
        <v>24</v>
      </c>
      <c r="G53" s="60" t="n">
        <v>26</v>
      </c>
      <c r="H53" s="60" t="n">
        <v>1</v>
      </c>
      <c r="I53" s="61" t="n">
        <v>4</v>
      </c>
      <c r="J53" s="62" t="n">
        <f aca="false">SUM(C53:I53)</f>
        <v>62</v>
      </c>
      <c r="K53" s="60" t="n">
        <v>85</v>
      </c>
      <c r="L53" s="61" t="n">
        <v>64</v>
      </c>
      <c r="M53" s="59" t="n">
        <v>6002</v>
      </c>
      <c r="N53" s="60" t="n">
        <v>5563</v>
      </c>
      <c r="O53" s="198" t="n">
        <v>6546</v>
      </c>
      <c r="P53" s="80" t="n">
        <f aca="false">C53/3</f>
        <v>0.333333333333333</v>
      </c>
      <c r="Q53" s="67" t="n">
        <f aca="false">D53/6</f>
        <v>0.666666666666667</v>
      </c>
      <c r="R53" s="67" t="n">
        <f aca="false">E53/5</f>
        <v>0.4</v>
      </c>
      <c r="S53" s="67" t="n">
        <f aca="false">F53/11</f>
        <v>2.18181818181818</v>
      </c>
      <c r="T53" s="67" t="n">
        <f aca="false">G53/4</f>
        <v>6.5</v>
      </c>
      <c r="U53" s="67" t="n">
        <f aca="false">H53/4</f>
        <v>0.25</v>
      </c>
      <c r="V53" s="68" t="n">
        <f aca="false">I53/4</f>
        <v>1</v>
      </c>
      <c r="W53" s="66" t="n">
        <f aca="false">J53/37</f>
        <v>1.67567567567568</v>
      </c>
      <c r="X53" s="67" t="n">
        <v>2.2972972972973</v>
      </c>
      <c r="Y53" s="81" t="n">
        <v>1.72972972972973</v>
      </c>
      <c r="Z53" s="308" t="n">
        <v>1.9</v>
      </c>
      <c r="AA53" s="191" t="n">
        <v>1.76</v>
      </c>
      <c r="AB53" s="199" t="n">
        <v>2.08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0</v>
      </c>
      <c r="D54" s="42" t="n">
        <v>4</v>
      </c>
      <c r="E54" s="42" t="n">
        <v>0</v>
      </c>
      <c r="F54" s="42" t="n">
        <v>11</v>
      </c>
      <c r="G54" s="42" t="n">
        <v>60</v>
      </c>
      <c r="H54" s="42" t="n">
        <v>3</v>
      </c>
      <c r="I54" s="43" t="n">
        <v>1</v>
      </c>
      <c r="J54" s="44" t="n">
        <f aca="false">SUM(C54:I54)</f>
        <v>79</v>
      </c>
      <c r="K54" s="42" t="n">
        <v>84</v>
      </c>
      <c r="L54" s="43" t="n">
        <v>71</v>
      </c>
      <c r="M54" s="41" t="n">
        <v>6569</v>
      </c>
      <c r="N54" s="42" t="n">
        <v>6429</v>
      </c>
      <c r="O54" s="196" t="n">
        <v>7050</v>
      </c>
      <c r="P54" s="57" t="n">
        <f aca="false">C54/3</f>
        <v>0</v>
      </c>
      <c r="Q54" s="49" t="n">
        <f aca="false">D54/6</f>
        <v>0.666666666666667</v>
      </c>
      <c r="R54" s="49" t="n">
        <f aca="false">E54/5</f>
        <v>0</v>
      </c>
      <c r="S54" s="49" t="n">
        <f aca="false">F54/11</f>
        <v>1</v>
      </c>
      <c r="T54" s="49" t="n">
        <f aca="false">G54/4</f>
        <v>15</v>
      </c>
      <c r="U54" s="49" t="n">
        <f aca="false">H54/4</f>
        <v>0.75</v>
      </c>
      <c r="V54" s="79" t="n">
        <f aca="false">I54/4</f>
        <v>0.25</v>
      </c>
      <c r="W54" s="51" t="n">
        <f aca="false">J54/37</f>
        <v>2.13513513513514</v>
      </c>
      <c r="X54" s="49" t="n">
        <v>2.27027027027027</v>
      </c>
      <c r="Y54" s="79" t="n">
        <v>1.91891891891892</v>
      </c>
      <c r="Z54" s="306" t="n">
        <v>2.08</v>
      </c>
      <c r="AA54" s="185" t="n">
        <v>2.04</v>
      </c>
      <c r="AB54" s="197" t="n">
        <v>2.24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0</v>
      </c>
      <c r="D55" s="42" t="n">
        <v>2</v>
      </c>
      <c r="E55" s="42" t="n">
        <v>3</v>
      </c>
      <c r="F55" s="42" t="n">
        <v>16</v>
      </c>
      <c r="G55" s="42" t="n">
        <v>64</v>
      </c>
      <c r="H55" s="42" t="n">
        <v>1</v>
      </c>
      <c r="I55" s="43" t="n">
        <v>3</v>
      </c>
      <c r="J55" s="44" t="n">
        <f aca="false">SUM(C55:I55)</f>
        <v>89</v>
      </c>
      <c r="K55" s="42" t="n">
        <v>81</v>
      </c>
      <c r="L55" s="43" t="n">
        <v>76</v>
      </c>
      <c r="M55" s="41" t="n">
        <v>7134</v>
      </c>
      <c r="N55" s="42" t="n">
        <v>6326</v>
      </c>
      <c r="O55" s="196" t="n">
        <v>8009</v>
      </c>
      <c r="P55" s="57" t="n">
        <f aca="false">C55/3</f>
        <v>0</v>
      </c>
      <c r="Q55" s="49" t="n">
        <f aca="false">D55/6</f>
        <v>0.333333333333333</v>
      </c>
      <c r="R55" s="49" t="n">
        <f aca="false">E55/5</f>
        <v>0.6</v>
      </c>
      <c r="S55" s="49" t="n">
        <f aca="false">F55/11</f>
        <v>1.45454545454545</v>
      </c>
      <c r="T55" s="49" t="n">
        <f aca="false">G55/4</f>
        <v>16</v>
      </c>
      <c r="U55" s="49" t="n">
        <f aca="false">H55/4</f>
        <v>0.25</v>
      </c>
      <c r="V55" s="50" t="n">
        <f aca="false">I55/4</f>
        <v>0.75</v>
      </c>
      <c r="W55" s="51" t="n">
        <f aca="false">J55/37</f>
        <v>2.40540540540541</v>
      </c>
      <c r="X55" s="49" t="n">
        <v>2.18918918918919</v>
      </c>
      <c r="Y55" s="79" t="n">
        <v>2.05405405405405</v>
      </c>
      <c r="Z55" s="306" t="n">
        <v>2.26</v>
      </c>
      <c r="AA55" s="185" t="n">
        <v>2.01</v>
      </c>
      <c r="AB55" s="197" t="n">
        <v>2.54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1</v>
      </c>
      <c r="D56" s="42" t="n">
        <v>5</v>
      </c>
      <c r="E56" s="42" t="n">
        <v>7</v>
      </c>
      <c r="F56" s="42" t="n">
        <v>14</v>
      </c>
      <c r="G56" s="42" t="n">
        <v>39</v>
      </c>
      <c r="H56" s="42" t="n">
        <v>2</v>
      </c>
      <c r="I56" s="43" t="n">
        <v>4</v>
      </c>
      <c r="J56" s="44" t="n">
        <f aca="false">SUM(C56:I56)</f>
        <v>72</v>
      </c>
      <c r="K56" s="42" t="n">
        <v>92</v>
      </c>
      <c r="L56" s="43" t="n">
        <v>60</v>
      </c>
      <c r="M56" s="41" t="n">
        <v>7504</v>
      </c>
      <c r="N56" s="42" t="n">
        <v>6939</v>
      </c>
      <c r="O56" s="196" t="n">
        <v>7140</v>
      </c>
      <c r="P56" s="57" t="n">
        <f aca="false">C56/3</f>
        <v>0.333333333333333</v>
      </c>
      <c r="Q56" s="49" t="n">
        <f aca="false">D56/6</f>
        <v>0.833333333333333</v>
      </c>
      <c r="R56" s="49" t="n">
        <f aca="false">E56/5</f>
        <v>1.4</v>
      </c>
      <c r="S56" s="49" t="n">
        <f aca="false">F56/11</f>
        <v>1.27272727272727</v>
      </c>
      <c r="T56" s="49" t="n">
        <f aca="false">G56/4</f>
        <v>9.75</v>
      </c>
      <c r="U56" s="49" t="n">
        <f aca="false">H56/4</f>
        <v>0.5</v>
      </c>
      <c r="V56" s="50" t="n">
        <f aca="false">I56/4</f>
        <v>1</v>
      </c>
      <c r="W56" s="51" t="n">
        <f aca="false">J56/37</f>
        <v>1.94594594594595</v>
      </c>
      <c r="X56" s="49" t="n">
        <v>2.48648648648649</v>
      </c>
      <c r="Y56" s="79" t="n">
        <v>1.62162162162162</v>
      </c>
      <c r="Z56" s="306" t="n">
        <v>2.39</v>
      </c>
      <c r="AA56" s="185" t="n">
        <v>2.2</v>
      </c>
      <c r="AB56" s="197" t="n">
        <v>2.27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2</v>
      </c>
      <c r="D57" s="42" t="n">
        <v>0</v>
      </c>
      <c r="E57" s="42" t="n">
        <v>3</v>
      </c>
      <c r="F57" s="42" t="n">
        <v>12</v>
      </c>
      <c r="G57" s="42" t="n">
        <v>44</v>
      </c>
      <c r="H57" s="42" t="n">
        <v>2</v>
      </c>
      <c r="I57" s="43" t="n">
        <v>2</v>
      </c>
      <c r="J57" s="44" t="n">
        <f aca="false">SUM(C57:I57)</f>
        <v>65</v>
      </c>
      <c r="K57" s="42" t="n">
        <v>66</v>
      </c>
      <c r="L57" s="43" t="n">
        <v>40</v>
      </c>
      <c r="M57" s="41" t="n">
        <v>5497</v>
      </c>
      <c r="N57" s="42" t="n">
        <v>4783</v>
      </c>
      <c r="O57" s="196" t="n">
        <v>4378</v>
      </c>
      <c r="P57" s="57" t="n">
        <f aca="false">C57/3</f>
        <v>0.666666666666667</v>
      </c>
      <c r="Q57" s="49" t="n">
        <f aca="false">D57/6</f>
        <v>0</v>
      </c>
      <c r="R57" s="49" t="n">
        <f aca="false">E57/5</f>
        <v>0.6</v>
      </c>
      <c r="S57" s="49" t="n">
        <f aca="false">F57/11</f>
        <v>1.09090909090909</v>
      </c>
      <c r="T57" s="49" t="n">
        <f aca="false">G57/4</f>
        <v>11</v>
      </c>
      <c r="U57" s="49" t="n">
        <f aca="false">H57/4</f>
        <v>0.5</v>
      </c>
      <c r="V57" s="50" t="n">
        <f aca="false">I57/4</f>
        <v>0.5</v>
      </c>
      <c r="W57" s="51" t="n">
        <f aca="false">J57/37</f>
        <v>1.75675675675676</v>
      </c>
      <c r="X57" s="49" t="n">
        <v>1.78378378378378</v>
      </c>
      <c r="Y57" s="79" t="n">
        <v>1.08108108108108</v>
      </c>
      <c r="Z57" s="306" t="n">
        <v>1.75</v>
      </c>
      <c r="AA57" s="185" t="n">
        <v>1.52</v>
      </c>
      <c r="AB57" s="197" t="n">
        <v>1.42</v>
      </c>
    </row>
    <row r="58" s="56" customFormat="true" ht="13.7" hidden="true" customHeight="true" outlineLevel="0" collapsed="false">
      <c r="A58" s="201"/>
      <c r="B58" s="290" t="n">
        <v>53</v>
      </c>
      <c r="C58" s="203"/>
      <c r="D58" s="204"/>
      <c r="E58" s="204"/>
      <c r="F58" s="204"/>
      <c r="G58" s="204"/>
      <c r="H58" s="204"/>
      <c r="I58" s="205"/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/>
      <c r="Q58" s="212"/>
      <c r="R58" s="212"/>
      <c r="S58" s="212"/>
      <c r="T58" s="212"/>
      <c r="U58" s="212"/>
      <c r="V58" s="213"/>
      <c r="W58" s="292" t="n">
        <f aca="false">J58/37</f>
        <v>0</v>
      </c>
      <c r="X58" s="212" t="n">
        <v>0</v>
      </c>
      <c r="Y58" s="309" t="n">
        <v>0</v>
      </c>
      <c r="Z58" s="310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77</v>
      </c>
      <c r="D59" s="156" t="n">
        <f aca="false">SUM(D6:D58)</f>
        <v>206</v>
      </c>
      <c r="E59" s="156" t="n">
        <f aca="false">SUM(E6:E58)</f>
        <v>234</v>
      </c>
      <c r="F59" s="156" t="n">
        <f aca="false">SUM(F6:F58)</f>
        <v>622</v>
      </c>
      <c r="G59" s="156" t="n">
        <f aca="false">SUM(G6:G58)</f>
        <v>1307</v>
      </c>
      <c r="H59" s="156" t="n">
        <f aca="false">SUM(H6:H58)</f>
        <v>203</v>
      </c>
      <c r="I59" s="157" t="n">
        <f aca="false">SUM(I6:I58)</f>
        <v>133</v>
      </c>
      <c r="J59" s="155" t="n">
        <f aca="false">SUM(J6:J58)</f>
        <v>2782</v>
      </c>
      <c r="K59" s="156" t="n">
        <f aca="false">SUM(K6:K58)</f>
        <v>3863</v>
      </c>
      <c r="L59" s="157" t="n">
        <f aca="false">SUM(L6:L58)</f>
        <v>2563</v>
      </c>
      <c r="M59" s="155" t="n">
        <f aca="false">SUM(M6:M58)</f>
        <v>253953</v>
      </c>
      <c r="N59" s="156" t="n">
        <f aca="false">SUM(N6:N58)</f>
        <v>277087</v>
      </c>
      <c r="O59" s="218" t="n">
        <f aca="false">SUM(O6:O58)</f>
        <v>265371</v>
      </c>
      <c r="P59" s="161" t="n">
        <f aca="false">SUM(P6:P58)</f>
        <v>25.6666666666667</v>
      </c>
      <c r="Q59" s="162" t="n">
        <f aca="false">SUM(Q6:Q58)</f>
        <v>34.3333333333333</v>
      </c>
      <c r="R59" s="162" t="n">
        <f aca="false">SUM(R6:R58)</f>
        <v>46.8</v>
      </c>
      <c r="S59" s="162" t="n">
        <f aca="false">SUM(S6:S58)</f>
        <v>56.5454545454546</v>
      </c>
      <c r="T59" s="162" t="n">
        <f aca="false">SUM(T6:T58)</f>
        <v>326.75</v>
      </c>
      <c r="U59" s="162" t="n">
        <f aca="false">SUM(U6:U58)</f>
        <v>50.75</v>
      </c>
      <c r="V59" s="219" t="n">
        <f aca="false">SUM(V6:V58)</f>
        <v>33.25</v>
      </c>
      <c r="W59" s="164" t="n">
        <f aca="false">SUM(W6:W58)</f>
        <v>75.1891891891892</v>
      </c>
      <c r="X59" s="162" t="n">
        <f aca="false">SUM(X6:X58)</f>
        <v>104.405405405405</v>
      </c>
      <c r="Y59" s="219" t="n">
        <f aca="false">SUM(Y6:Y58)</f>
        <v>69.2702702702703</v>
      </c>
      <c r="Z59" s="311" t="n">
        <v>80.83</v>
      </c>
      <c r="AA59" s="162" t="n">
        <v>88.16</v>
      </c>
      <c r="AB59" s="219" t="n">
        <v>84.7</v>
      </c>
    </row>
    <row r="60" customFormat="false" ht="12" hidden="false" customHeight="false" outlineLevel="0" collapsed="false">
      <c r="J60" s="168"/>
    </row>
    <row r="63" customFormat="false" ht="14.25" hidden="false" customHeight="false" outlineLevel="0" collapsed="false"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223"/>
      <c r="AA63" s="7"/>
      <c r="AB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4" width="9.87"/>
    <col collapsed="false" customWidth="true" hidden="false" outlineLevel="0" max="22" min="16" style="3" width="7.75"/>
    <col collapsed="false" customWidth="true" hidden="false" outlineLevel="0" max="25" min="23" style="3" width="7.87"/>
    <col collapsed="false" customWidth="true" hidden="false" outlineLevel="0" max="28" min="26" style="4" width="7.87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10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s">
        <v>8</v>
      </c>
      <c r="K4" s="28" t="s">
        <v>9</v>
      </c>
      <c r="L4" s="29" t="s">
        <v>10</v>
      </c>
      <c r="M4" s="27" t="s">
        <v>8</v>
      </c>
      <c r="N4" s="28" t="s">
        <v>9</v>
      </c>
      <c r="O4" s="30" t="s">
        <v>10</v>
      </c>
      <c r="P4" s="26"/>
      <c r="Q4" s="25"/>
      <c r="R4" s="25"/>
      <c r="S4" s="25"/>
      <c r="T4" s="25"/>
      <c r="U4" s="25"/>
      <c r="V4" s="26"/>
      <c r="W4" s="27" t="s">
        <v>8</v>
      </c>
      <c r="X4" s="28" t="s">
        <v>9</v>
      </c>
      <c r="Y4" s="29" t="s">
        <v>10</v>
      </c>
      <c r="Z4" s="27" t="s">
        <v>8</v>
      </c>
      <c r="AA4" s="28" t="s">
        <v>9</v>
      </c>
      <c r="AB4" s="29" t="s">
        <v>10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247" customFormat="true" ht="13.7" hidden="false" customHeight="true" outlineLevel="0" collapsed="false">
      <c r="A6" s="39" t="n">
        <v>9</v>
      </c>
      <c r="B6" s="173" t="s">
        <v>57</v>
      </c>
      <c r="C6" s="312" t="n">
        <v>9</v>
      </c>
      <c r="D6" s="313" t="n">
        <v>26</v>
      </c>
      <c r="E6" s="313" t="n">
        <v>11</v>
      </c>
      <c r="F6" s="313" t="n">
        <v>66</v>
      </c>
      <c r="G6" s="313" t="n">
        <v>19</v>
      </c>
      <c r="H6" s="313" t="n">
        <v>9</v>
      </c>
      <c r="I6" s="314" t="n">
        <v>12</v>
      </c>
      <c r="J6" s="312" t="n">
        <f aca="false">SUM(C6:I6)</f>
        <v>152</v>
      </c>
      <c r="K6" s="313" t="n">
        <v>130</v>
      </c>
      <c r="L6" s="314" t="n">
        <v>118</v>
      </c>
      <c r="M6" s="112" t="n">
        <v>9920</v>
      </c>
      <c r="N6" s="315" t="n">
        <v>8696</v>
      </c>
      <c r="O6" s="316" t="n">
        <v>9857</v>
      </c>
      <c r="P6" s="317" t="n">
        <f aca="false">C6/3</f>
        <v>3</v>
      </c>
      <c r="Q6" s="181" t="n">
        <f aca="false">D6/6</f>
        <v>4.33333333333333</v>
      </c>
      <c r="R6" s="181" t="n">
        <f aca="false">E6/5</f>
        <v>2.2</v>
      </c>
      <c r="S6" s="181" t="n">
        <f aca="false">F6/11</f>
        <v>6</v>
      </c>
      <c r="T6" s="181" t="n">
        <f aca="false">G6/4</f>
        <v>4.75</v>
      </c>
      <c r="U6" s="181" t="n">
        <f aca="false">H6/4</f>
        <v>2.25</v>
      </c>
      <c r="V6" s="318" t="n">
        <f aca="false">I6/4</f>
        <v>3</v>
      </c>
      <c r="W6" s="180" t="n">
        <f aca="false">J6/37</f>
        <v>4.10810810810811</v>
      </c>
      <c r="X6" s="181" t="n">
        <v>3.51351351351351</v>
      </c>
      <c r="Y6" s="318" t="n">
        <v>3.18918918918919</v>
      </c>
      <c r="Z6" s="180" t="n">
        <v>3.15</v>
      </c>
      <c r="AA6" s="121" t="n">
        <v>2.77</v>
      </c>
      <c r="AB6" s="122" t="n">
        <v>3.26</v>
      </c>
    </row>
    <row r="7" s="247" customFormat="true" ht="13.7" hidden="false" customHeight="true" outlineLevel="0" collapsed="false">
      <c r="A7" s="39"/>
      <c r="B7" s="182" t="s">
        <v>58</v>
      </c>
      <c r="C7" s="241" t="n">
        <v>16</v>
      </c>
      <c r="D7" s="242" t="n">
        <v>24</v>
      </c>
      <c r="E7" s="242" t="n">
        <v>13</v>
      </c>
      <c r="F7" s="242" t="n">
        <v>68</v>
      </c>
      <c r="G7" s="242" t="n">
        <v>12</v>
      </c>
      <c r="H7" s="242" t="n">
        <v>10</v>
      </c>
      <c r="I7" s="243" t="n">
        <v>5</v>
      </c>
      <c r="J7" s="241" t="n">
        <f aca="false">SUM(C7:I7)</f>
        <v>148</v>
      </c>
      <c r="K7" s="242" t="n">
        <v>150</v>
      </c>
      <c r="L7" s="243" t="n">
        <v>137</v>
      </c>
      <c r="M7" s="44" t="n">
        <v>10118</v>
      </c>
      <c r="N7" s="244" t="n">
        <v>8452</v>
      </c>
      <c r="O7" s="245" t="n">
        <v>9641</v>
      </c>
      <c r="P7" s="246" t="n">
        <f aca="false">C7/3</f>
        <v>5.33333333333333</v>
      </c>
      <c r="Q7" s="185" t="n">
        <f aca="false">D7/6</f>
        <v>4</v>
      </c>
      <c r="R7" s="185" t="n">
        <f aca="false">E7/5</f>
        <v>2.6</v>
      </c>
      <c r="S7" s="185" t="n">
        <f aca="false">F7/11</f>
        <v>6.18181818181818</v>
      </c>
      <c r="T7" s="185" t="n">
        <f aca="false">G7/4</f>
        <v>3</v>
      </c>
      <c r="U7" s="185" t="n">
        <f aca="false">H7/4</f>
        <v>2.5</v>
      </c>
      <c r="V7" s="227" t="n">
        <f aca="false">I7/4</f>
        <v>1.25</v>
      </c>
      <c r="W7" s="184" t="n">
        <f aca="false">J7/37</f>
        <v>4</v>
      </c>
      <c r="X7" s="185" t="n">
        <v>4.05405405405405</v>
      </c>
      <c r="Y7" s="227" t="n">
        <v>3.7027027027027</v>
      </c>
      <c r="Z7" s="184" t="n">
        <v>3.22</v>
      </c>
      <c r="AA7" s="53" t="n">
        <v>2.7</v>
      </c>
      <c r="AB7" s="54" t="n">
        <v>3.2</v>
      </c>
    </row>
    <row r="8" s="247" customFormat="true" ht="13.7" hidden="false" customHeight="true" outlineLevel="0" collapsed="false">
      <c r="A8" s="39"/>
      <c r="B8" s="182" t="s">
        <v>59</v>
      </c>
      <c r="C8" s="241" t="n">
        <v>14</v>
      </c>
      <c r="D8" s="242" t="n">
        <v>15</v>
      </c>
      <c r="E8" s="242" t="n">
        <v>6</v>
      </c>
      <c r="F8" s="242" t="n">
        <v>47</v>
      </c>
      <c r="G8" s="242" t="n">
        <v>10</v>
      </c>
      <c r="H8" s="242" t="n">
        <v>9</v>
      </c>
      <c r="I8" s="243" t="n">
        <v>4</v>
      </c>
      <c r="J8" s="241" t="n">
        <f aca="false">SUM(C8:I8)</f>
        <v>105</v>
      </c>
      <c r="K8" s="242" t="n">
        <v>97</v>
      </c>
      <c r="L8" s="243" t="n">
        <v>113</v>
      </c>
      <c r="M8" s="44" t="n">
        <v>8554</v>
      </c>
      <c r="N8" s="244" t="n">
        <v>6623</v>
      </c>
      <c r="O8" s="245" t="n">
        <v>8141</v>
      </c>
      <c r="P8" s="246" t="n">
        <f aca="false">C8/3</f>
        <v>4.66666666666667</v>
      </c>
      <c r="Q8" s="185" t="n">
        <f aca="false">D8/6</f>
        <v>2.5</v>
      </c>
      <c r="R8" s="185" t="n">
        <f aca="false">E8/5</f>
        <v>1.2</v>
      </c>
      <c r="S8" s="185" t="n">
        <f aca="false">F8/11</f>
        <v>4.27272727272727</v>
      </c>
      <c r="T8" s="185" t="n">
        <f aca="false">G8/4</f>
        <v>2.5</v>
      </c>
      <c r="U8" s="185" t="n">
        <f aca="false">H8/4</f>
        <v>2.25</v>
      </c>
      <c r="V8" s="227" t="n">
        <f aca="false">I8/4</f>
        <v>1</v>
      </c>
      <c r="W8" s="184" t="n">
        <f aca="false">J8/37</f>
        <v>2.83783783783784</v>
      </c>
      <c r="X8" s="185" t="n">
        <v>2.62162162162162</v>
      </c>
      <c r="Y8" s="227" t="n">
        <v>3.05405405405405</v>
      </c>
      <c r="Z8" s="184" t="n">
        <v>2.73</v>
      </c>
      <c r="AA8" s="53" t="n">
        <v>2.11</v>
      </c>
      <c r="AB8" s="54" t="n">
        <v>2.69</v>
      </c>
    </row>
    <row r="9" s="247" customFormat="true" ht="13.7" hidden="false" customHeight="true" outlineLevel="0" collapsed="false">
      <c r="A9" s="39"/>
      <c r="B9" s="186" t="s">
        <v>60</v>
      </c>
      <c r="C9" s="248" t="n">
        <v>21</v>
      </c>
      <c r="D9" s="249" t="n">
        <v>21</v>
      </c>
      <c r="E9" s="249" t="n">
        <v>6</v>
      </c>
      <c r="F9" s="249" t="n">
        <v>62</v>
      </c>
      <c r="G9" s="249" t="n">
        <v>19</v>
      </c>
      <c r="H9" s="249" t="n">
        <v>7</v>
      </c>
      <c r="I9" s="250" t="n">
        <v>10</v>
      </c>
      <c r="J9" s="248" t="n">
        <f aca="false">SUM(C9:I9)</f>
        <v>146</v>
      </c>
      <c r="K9" s="249" t="n">
        <v>108</v>
      </c>
      <c r="L9" s="250" t="n">
        <v>150</v>
      </c>
      <c r="M9" s="62" t="n">
        <v>9756</v>
      </c>
      <c r="N9" s="251" t="n">
        <v>8159</v>
      </c>
      <c r="O9" s="252" t="n">
        <v>9368</v>
      </c>
      <c r="P9" s="253" t="n">
        <f aca="false">C9/3</f>
        <v>7</v>
      </c>
      <c r="Q9" s="191" t="n">
        <f aca="false">D9/6</f>
        <v>3.5</v>
      </c>
      <c r="R9" s="191" t="n">
        <f aca="false">E9/5</f>
        <v>1.2</v>
      </c>
      <c r="S9" s="191" t="n">
        <f aca="false">F9/11</f>
        <v>5.63636363636364</v>
      </c>
      <c r="T9" s="191" t="n">
        <f aca="false">G9/4</f>
        <v>4.75</v>
      </c>
      <c r="U9" s="191" t="n">
        <f aca="false">H9/4</f>
        <v>1.75</v>
      </c>
      <c r="V9" s="232" t="n">
        <f aca="false">I9/4</f>
        <v>2.5</v>
      </c>
      <c r="W9" s="190" t="n">
        <f aca="false">J9/37</f>
        <v>3.94594594594595</v>
      </c>
      <c r="X9" s="191" t="n">
        <v>2.91891891891892</v>
      </c>
      <c r="Y9" s="232" t="n">
        <v>4.05405405405405</v>
      </c>
      <c r="Z9" s="190" t="n">
        <v>3.09</v>
      </c>
      <c r="AA9" s="70" t="n">
        <v>2.6</v>
      </c>
      <c r="AB9" s="71" t="n">
        <v>3.09</v>
      </c>
    </row>
    <row r="10" s="55" customFormat="true" ht="13.7" hidden="false" customHeight="true" outlineLevel="0" collapsed="false">
      <c r="A10" s="319" t="n">
        <v>10</v>
      </c>
      <c r="B10" s="320" t="n">
        <v>40</v>
      </c>
      <c r="C10" s="44" t="n">
        <v>18</v>
      </c>
      <c r="D10" s="74" t="n">
        <v>20</v>
      </c>
      <c r="E10" s="74" t="n">
        <v>9</v>
      </c>
      <c r="F10" s="74" t="n">
        <v>75</v>
      </c>
      <c r="G10" s="74" t="n">
        <v>30</v>
      </c>
      <c r="H10" s="74" t="n">
        <v>5</v>
      </c>
      <c r="I10" s="75" t="n">
        <v>6</v>
      </c>
      <c r="J10" s="44" t="n">
        <f aca="false">SUM(C10:I10)</f>
        <v>163</v>
      </c>
      <c r="K10" s="74" t="n">
        <v>120</v>
      </c>
      <c r="L10" s="75" t="n">
        <v>143</v>
      </c>
      <c r="M10" s="45" t="n">
        <v>9967</v>
      </c>
      <c r="N10" s="46" t="n">
        <v>8633</v>
      </c>
      <c r="O10" s="47" t="n">
        <v>9833</v>
      </c>
      <c r="P10" s="57" t="n">
        <f aca="false">C10/3</f>
        <v>6</v>
      </c>
      <c r="Q10" s="49" t="n">
        <f aca="false">D10/6</f>
        <v>3.33333333333333</v>
      </c>
      <c r="R10" s="49" t="n">
        <f aca="false">E10/5</f>
        <v>1.8</v>
      </c>
      <c r="S10" s="49" t="n">
        <f aca="false">F10/11</f>
        <v>6.81818181818182</v>
      </c>
      <c r="T10" s="49" t="n">
        <f aca="false">G10/4</f>
        <v>7.5</v>
      </c>
      <c r="U10" s="49" t="n">
        <f aca="false">H10/4</f>
        <v>1.25</v>
      </c>
      <c r="V10" s="50" t="n">
        <f aca="false">I10/4</f>
        <v>1.5</v>
      </c>
      <c r="W10" s="51" t="n">
        <f aca="false">J10/37</f>
        <v>4.40540540540541</v>
      </c>
      <c r="X10" s="49" t="n">
        <v>3.24324324324324</v>
      </c>
      <c r="Y10" s="50" t="n">
        <v>3.86486486486487</v>
      </c>
      <c r="Z10" s="52" t="n">
        <v>3.17</v>
      </c>
      <c r="AA10" s="53" t="n">
        <v>2.77</v>
      </c>
      <c r="AB10" s="54" t="n">
        <v>3.26</v>
      </c>
    </row>
    <row r="11" s="55" customFormat="true" ht="13.7" hidden="false" customHeight="true" outlineLevel="0" collapsed="false">
      <c r="A11" s="319"/>
      <c r="B11" s="320" t="n">
        <v>41</v>
      </c>
      <c r="C11" s="44" t="n">
        <v>16</v>
      </c>
      <c r="D11" s="74" t="n">
        <v>20</v>
      </c>
      <c r="E11" s="74" t="n">
        <v>8</v>
      </c>
      <c r="F11" s="74" t="n">
        <v>75</v>
      </c>
      <c r="G11" s="74" t="n">
        <v>19</v>
      </c>
      <c r="H11" s="74" t="n">
        <v>3</v>
      </c>
      <c r="I11" s="75" t="n">
        <v>6</v>
      </c>
      <c r="J11" s="44" t="n">
        <f aca="false">SUM(C11:I11)</f>
        <v>147</v>
      </c>
      <c r="K11" s="74" t="n">
        <v>138</v>
      </c>
      <c r="L11" s="75" t="n">
        <v>140</v>
      </c>
      <c r="M11" s="45" t="n">
        <v>9375</v>
      </c>
      <c r="N11" s="46" t="n">
        <v>8282</v>
      </c>
      <c r="O11" s="47" t="n">
        <v>9307</v>
      </c>
      <c r="P11" s="57" t="n">
        <f aca="false">C11/3</f>
        <v>5.33333333333333</v>
      </c>
      <c r="Q11" s="49" t="n">
        <f aca="false">D11/6</f>
        <v>3.33333333333333</v>
      </c>
      <c r="R11" s="49" t="n">
        <f aca="false">E11/5</f>
        <v>1.6</v>
      </c>
      <c r="S11" s="49" t="n">
        <f aca="false">F11/11</f>
        <v>6.81818181818182</v>
      </c>
      <c r="T11" s="49" t="n">
        <f aca="false">G11/4</f>
        <v>4.75</v>
      </c>
      <c r="U11" s="49" t="n">
        <f aca="false">H11/4</f>
        <v>0.75</v>
      </c>
      <c r="V11" s="50" t="n">
        <f aca="false">I11/4</f>
        <v>1.5</v>
      </c>
      <c r="W11" s="51" t="n">
        <f aca="false">J11/37</f>
        <v>3.97297297297297</v>
      </c>
      <c r="X11" s="49" t="n">
        <v>3.72972972972973</v>
      </c>
      <c r="Y11" s="50" t="n">
        <v>3.78378378378378</v>
      </c>
      <c r="Z11" s="52" t="n">
        <v>2.97</v>
      </c>
      <c r="AA11" s="53" t="n">
        <v>2.64</v>
      </c>
      <c r="AB11" s="54" t="n">
        <v>3.07</v>
      </c>
    </row>
    <row r="12" s="55" customFormat="true" ht="13.7" hidden="false" customHeight="true" outlineLevel="0" collapsed="false">
      <c r="A12" s="319"/>
      <c r="B12" s="320" t="n">
        <v>42</v>
      </c>
      <c r="C12" s="44" t="n">
        <v>10</v>
      </c>
      <c r="D12" s="74" t="n">
        <v>15</v>
      </c>
      <c r="E12" s="74" t="n">
        <v>12</v>
      </c>
      <c r="F12" s="74" t="n">
        <v>83</v>
      </c>
      <c r="G12" s="74" t="n">
        <v>21</v>
      </c>
      <c r="H12" s="74" t="n">
        <v>16</v>
      </c>
      <c r="I12" s="75" t="n">
        <v>5</v>
      </c>
      <c r="J12" s="44" t="n">
        <f aca="false">SUM(C12:I12)</f>
        <v>162</v>
      </c>
      <c r="K12" s="74" t="n">
        <v>184</v>
      </c>
      <c r="L12" s="75" t="n">
        <v>137</v>
      </c>
      <c r="M12" s="45" t="n">
        <v>11791</v>
      </c>
      <c r="N12" s="46" t="n">
        <v>9341</v>
      </c>
      <c r="O12" s="47" t="n">
        <v>11245</v>
      </c>
      <c r="P12" s="57" t="n">
        <f aca="false">C12/3</f>
        <v>3.33333333333333</v>
      </c>
      <c r="Q12" s="49" t="n">
        <f aca="false">D12/6</f>
        <v>2.5</v>
      </c>
      <c r="R12" s="49" t="n">
        <f aca="false">E12/5</f>
        <v>2.4</v>
      </c>
      <c r="S12" s="49" t="n">
        <f aca="false">F12/11</f>
        <v>7.54545454545455</v>
      </c>
      <c r="T12" s="49" t="n">
        <f aca="false">G12/4</f>
        <v>5.25</v>
      </c>
      <c r="U12" s="49" t="n">
        <f aca="false">H12/4</f>
        <v>4</v>
      </c>
      <c r="V12" s="50" t="n">
        <f aca="false">I12/4</f>
        <v>1.25</v>
      </c>
      <c r="W12" s="51" t="n">
        <f aca="false">J12/37</f>
        <v>4.37837837837838</v>
      </c>
      <c r="X12" s="49" t="n">
        <v>4.97297297297297</v>
      </c>
      <c r="Y12" s="50" t="n">
        <v>3.7027027027027</v>
      </c>
      <c r="Z12" s="52" t="n">
        <v>3.74</v>
      </c>
      <c r="AA12" s="53" t="n">
        <v>2.97</v>
      </c>
      <c r="AB12" s="54" t="n">
        <v>3.71</v>
      </c>
    </row>
    <row r="13" s="55" customFormat="true" ht="13.7" hidden="false" customHeight="true" outlineLevel="0" collapsed="false">
      <c r="A13" s="319"/>
      <c r="B13" s="320" t="n">
        <v>43</v>
      </c>
      <c r="C13" s="44" t="n">
        <v>19</v>
      </c>
      <c r="D13" s="74" t="n">
        <v>27</v>
      </c>
      <c r="E13" s="74" t="n">
        <v>23</v>
      </c>
      <c r="F13" s="74" t="n">
        <v>110</v>
      </c>
      <c r="G13" s="74" t="n">
        <v>26</v>
      </c>
      <c r="H13" s="74" t="n">
        <v>23</v>
      </c>
      <c r="I13" s="75" t="n">
        <v>11</v>
      </c>
      <c r="J13" s="44" t="n">
        <f aca="false">SUM(C13:I13)</f>
        <v>239</v>
      </c>
      <c r="K13" s="74" t="n">
        <v>246</v>
      </c>
      <c r="L13" s="75" t="n">
        <v>172</v>
      </c>
      <c r="M13" s="45" t="n">
        <v>14628</v>
      </c>
      <c r="N13" s="46" t="n">
        <v>10094</v>
      </c>
      <c r="O13" s="47" t="n">
        <v>13721</v>
      </c>
      <c r="P13" s="57" t="n">
        <f aca="false">C13/3</f>
        <v>6.33333333333333</v>
      </c>
      <c r="Q13" s="49" t="n">
        <f aca="false">D13/6</f>
        <v>4.5</v>
      </c>
      <c r="R13" s="49" t="n">
        <f aca="false">E13/5</f>
        <v>4.6</v>
      </c>
      <c r="S13" s="49" t="n">
        <f aca="false">F13/11</f>
        <v>10</v>
      </c>
      <c r="T13" s="49" t="n">
        <f aca="false">G13/4</f>
        <v>6.5</v>
      </c>
      <c r="U13" s="49" t="n">
        <f aca="false">H13/4</f>
        <v>5.75</v>
      </c>
      <c r="V13" s="50" t="n">
        <f aca="false">I13/4</f>
        <v>2.75</v>
      </c>
      <c r="W13" s="51" t="n">
        <f aca="false">J13/37</f>
        <v>6.45945945945946</v>
      </c>
      <c r="X13" s="49" t="n">
        <v>6.64864864864865</v>
      </c>
      <c r="Y13" s="50" t="n">
        <v>4.64864864864865</v>
      </c>
      <c r="Z13" s="52" t="n">
        <v>4.64</v>
      </c>
      <c r="AA13" s="53" t="n">
        <v>3.21</v>
      </c>
      <c r="AB13" s="54" t="n">
        <v>4.53</v>
      </c>
    </row>
    <row r="14" s="55" customFormat="true" ht="13.7" hidden="false" customHeight="true" outlineLevel="0" collapsed="false">
      <c r="A14" s="82" t="n">
        <v>11</v>
      </c>
      <c r="B14" s="321" t="n">
        <v>44</v>
      </c>
      <c r="C14" s="84" t="n">
        <v>15</v>
      </c>
      <c r="D14" s="85" t="n">
        <v>29</v>
      </c>
      <c r="E14" s="85" t="n">
        <v>33</v>
      </c>
      <c r="F14" s="85" t="n">
        <v>120</v>
      </c>
      <c r="G14" s="85" t="n">
        <v>25</v>
      </c>
      <c r="H14" s="85" t="n">
        <v>38</v>
      </c>
      <c r="I14" s="86" t="n">
        <v>23</v>
      </c>
      <c r="J14" s="84" t="n">
        <f aca="false">SUM(C14:I14)</f>
        <v>283</v>
      </c>
      <c r="K14" s="85" t="n">
        <v>238</v>
      </c>
      <c r="L14" s="86" t="n">
        <v>218</v>
      </c>
      <c r="M14" s="87" t="n">
        <v>17694</v>
      </c>
      <c r="N14" s="88" t="n">
        <v>10443</v>
      </c>
      <c r="O14" s="89" t="n">
        <v>16186</v>
      </c>
      <c r="P14" s="76" t="n">
        <f aca="false">C14/3</f>
        <v>5</v>
      </c>
      <c r="Q14" s="77" t="n">
        <f aca="false">D14/6</f>
        <v>4.83333333333333</v>
      </c>
      <c r="R14" s="77" t="n">
        <f aca="false">E14/5</f>
        <v>6.6</v>
      </c>
      <c r="S14" s="77" t="n">
        <f aca="false">F14/11</f>
        <v>10.9090909090909</v>
      </c>
      <c r="T14" s="77" t="n">
        <f aca="false">G14/4</f>
        <v>6.25</v>
      </c>
      <c r="U14" s="77" t="n">
        <f aca="false">H14/4</f>
        <v>9.5</v>
      </c>
      <c r="V14" s="91" t="n">
        <f aca="false">I14/4</f>
        <v>5.75</v>
      </c>
      <c r="W14" s="90" t="n">
        <f aca="false">J14/37</f>
        <v>7.64864864864865</v>
      </c>
      <c r="X14" s="77" t="n">
        <v>6.43243243243243</v>
      </c>
      <c r="Y14" s="91" t="n">
        <v>5.89189189189189</v>
      </c>
      <c r="Z14" s="92" t="n">
        <v>5.61</v>
      </c>
      <c r="AA14" s="93" t="n">
        <v>3.32</v>
      </c>
      <c r="AB14" s="94" t="n">
        <v>5.33</v>
      </c>
    </row>
    <row r="15" s="99" customFormat="true" ht="13.7" hidden="false" customHeight="true" outlineLevel="0" collapsed="false">
      <c r="A15" s="82"/>
      <c r="B15" s="322" t="n">
        <v>45</v>
      </c>
      <c r="C15" s="45" t="n">
        <v>27</v>
      </c>
      <c r="D15" s="46" t="n">
        <v>26</v>
      </c>
      <c r="E15" s="46" t="n">
        <v>31</v>
      </c>
      <c r="F15" s="46" t="n">
        <v>183</v>
      </c>
      <c r="G15" s="46" t="n">
        <v>60</v>
      </c>
      <c r="H15" s="46" t="n">
        <v>42</v>
      </c>
      <c r="I15" s="96" t="n">
        <v>58</v>
      </c>
      <c r="J15" s="44" t="n">
        <f aca="false">SUM(C15:I15)</f>
        <v>427</v>
      </c>
      <c r="K15" s="46" t="n">
        <v>252</v>
      </c>
      <c r="L15" s="96" t="n">
        <v>309</v>
      </c>
      <c r="M15" s="45" t="n">
        <v>27695</v>
      </c>
      <c r="N15" s="46" t="n">
        <v>12422</v>
      </c>
      <c r="O15" s="47" t="n">
        <v>23489</v>
      </c>
      <c r="P15" s="57" t="n">
        <f aca="false">C15/3</f>
        <v>9</v>
      </c>
      <c r="Q15" s="49" t="n">
        <f aca="false">D15/6</f>
        <v>4.33333333333333</v>
      </c>
      <c r="R15" s="49" t="n">
        <f aca="false">E15/5</f>
        <v>6.2</v>
      </c>
      <c r="S15" s="49" t="n">
        <f aca="false">F15/11</f>
        <v>16.6363636363636</v>
      </c>
      <c r="T15" s="49" t="n">
        <f aca="false">G15/4</f>
        <v>15</v>
      </c>
      <c r="U15" s="49" t="n">
        <f aca="false">H15/4</f>
        <v>10.5</v>
      </c>
      <c r="V15" s="50" t="n">
        <f aca="false">I15/4</f>
        <v>14.5</v>
      </c>
      <c r="W15" s="51" t="n">
        <f aca="false">J15/37</f>
        <v>11.5405405405405</v>
      </c>
      <c r="X15" s="97" t="n">
        <v>6.81081081081081</v>
      </c>
      <c r="Y15" s="98" t="n">
        <v>8.35135135135135</v>
      </c>
      <c r="Z15" s="52" t="n">
        <v>8.78</v>
      </c>
      <c r="AA15" s="53" t="n">
        <v>3.94</v>
      </c>
      <c r="AB15" s="54" t="n">
        <v>7.73</v>
      </c>
    </row>
    <row r="16" s="99" customFormat="true" ht="13.7" hidden="false" customHeight="true" outlineLevel="0" collapsed="false">
      <c r="A16" s="82"/>
      <c r="B16" s="322" t="n">
        <v>46</v>
      </c>
      <c r="C16" s="45" t="n">
        <v>34</v>
      </c>
      <c r="D16" s="46" t="n">
        <v>45</v>
      </c>
      <c r="E16" s="46" t="n">
        <v>24</v>
      </c>
      <c r="F16" s="46" t="n">
        <v>259</v>
      </c>
      <c r="G16" s="46" t="n">
        <v>89</v>
      </c>
      <c r="H16" s="46" t="n">
        <v>28</v>
      </c>
      <c r="I16" s="96" t="n">
        <v>122</v>
      </c>
      <c r="J16" s="44" t="n">
        <f aca="false">SUM(C16:I16)</f>
        <v>601</v>
      </c>
      <c r="K16" s="46" t="n">
        <v>289</v>
      </c>
      <c r="L16" s="96" t="n">
        <v>479</v>
      </c>
      <c r="M16" s="45" t="n">
        <v>35996</v>
      </c>
      <c r="N16" s="46" t="n">
        <v>14755</v>
      </c>
      <c r="O16" s="47" t="n">
        <v>32280</v>
      </c>
      <c r="P16" s="57" t="n">
        <f aca="false">C16/3</f>
        <v>11.3333333333333</v>
      </c>
      <c r="Q16" s="49" t="n">
        <f aca="false">D16/6</f>
        <v>7.5</v>
      </c>
      <c r="R16" s="49" t="n">
        <f aca="false">E16/5</f>
        <v>4.8</v>
      </c>
      <c r="S16" s="49" t="n">
        <f aca="false">F16/11</f>
        <v>23.5454545454545</v>
      </c>
      <c r="T16" s="49" t="n">
        <f aca="false">G16/4</f>
        <v>22.25</v>
      </c>
      <c r="U16" s="49" t="n">
        <f aca="false">H16/4</f>
        <v>7</v>
      </c>
      <c r="V16" s="50" t="n">
        <f aca="false">I16/4</f>
        <v>30.5</v>
      </c>
      <c r="W16" s="51" t="n">
        <f aca="false">J16/37</f>
        <v>16.2432432432432</v>
      </c>
      <c r="X16" s="97" t="n">
        <v>7.81081081081081</v>
      </c>
      <c r="Y16" s="98" t="n">
        <v>12.9459459459459</v>
      </c>
      <c r="Z16" s="52" t="n">
        <v>11.42</v>
      </c>
      <c r="AA16" s="53" t="n">
        <v>4.69</v>
      </c>
      <c r="AB16" s="54" t="n">
        <v>10.68</v>
      </c>
    </row>
    <row r="17" s="99" customFormat="true" ht="13.7" hidden="false" customHeight="true" outlineLevel="0" collapsed="false">
      <c r="A17" s="82"/>
      <c r="B17" s="322" t="n">
        <v>47</v>
      </c>
      <c r="C17" s="45" t="n">
        <v>36</v>
      </c>
      <c r="D17" s="46" t="n">
        <v>70</v>
      </c>
      <c r="E17" s="46" t="n">
        <v>46</v>
      </c>
      <c r="F17" s="46" t="n">
        <v>425</v>
      </c>
      <c r="G17" s="46" t="n">
        <v>66</v>
      </c>
      <c r="H17" s="46" t="n">
        <v>41</v>
      </c>
      <c r="I17" s="96" t="n">
        <v>117</v>
      </c>
      <c r="J17" s="44" t="n">
        <f aca="false">SUM(C17:I17)</f>
        <v>801</v>
      </c>
      <c r="K17" s="46" t="n">
        <v>305</v>
      </c>
      <c r="L17" s="96" t="n">
        <v>557</v>
      </c>
      <c r="M17" s="45" t="n">
        <v>41145</v>
      </c>
      <c r="N17" s="46" t="n">
        <v>16016</v>
      </c>
      <c r="O17" s="47" t="n">
        <v>38702</v>
      </c>
      <c r="P17" s="57" t="n">
        <f aca="false">C17/3</f>
        <v>12</v>
      </c>
      <c r="Q17" s="49" t="n">
        <f aca="false">D17/6</f>
        <v>11.6666666666667</v>
      </c>
      <c r="R17" s="49" t="n">
        <f aca="false">E17/5</f>
        <v>9.2</v>
      </c>
      <c r="S17" s="49" t="n">
        <f aca="false">F17/11</f>
        <v>38.6363636363636</v>
      </c>
      <c r="T17" s="49" t="n">
        <f aca="false">G17/4</f>
        <v>16.5</v>
      </c>
      <c r="U17" s="49" t="n">
        <f aca="false">H17/4</f>
        <v>10.25</v>
      </c>
      <c r="V17" s="50" t="n">
        <f aca="false">I17/4</f>
        <v>29.25</v>
      </c>
      <c r="W17" s="51" t="n">
        <f aca="false">J17/37</f>
        <v>21.6486486486487</v>
      </c>
      <c r="X17" s="97" t="n">
        <v>8.24324324324324</v>
      </c>
      <c r="Y17" s="98" t="n">
        <v>15.0540540540541</v>
      </c>
      <c r="Z17" s="52" t="n">
        <v>13.04</v>
      </c>
      <c r="AA17" s="53" t="n">
        <v>5.1</v>
      </c>
      <c r="AB17" s="54" t="n">
        <v>12.74</v>
      </c>
    </row>
    <row r="18" s="99" customFormat="true" ht="13.7" hidden="false" customHeight="true" outlineLevel="0" collapsed="false">
      <c r="A18" s="82"/>
      <c r="B18" s="323" t="n">
        <v>48</v>
      </c>
      <c r="C18" s="63" t="n">
        <v>51</v>
      </c>
      <c r="D18" s="64" t="n">
        <v>125</v>
      </c>
      <c r="E18" s="64" t="n">
        <v>63</v>
      </c>
      <c r="F18" s="64" t="n">
        <v>458</v>
      </c>
      <c r="G18" s="64" t="n">
        <v>133</v>
      </c>
      <c r="H18" s="64" t="n">
        <v>71</v>
      </c>
      <c r="I18" s="101" t="n">
        <v>61</v>
      </c>
      <c r="J18" s="62" t="n">
        <f aca="false">SUM(C18:I18)</f>
        <v>962</v>
      </c>
      <c r="K18" s="64" t="n">
        <v>412</v>
      </c>
      <c r="L18" s="101" t="n">
        <v>703</v>
      </c>
      <c r="M18" s="63" t="n">
        <v>56902</v>
      </c>
      <c r="N18" s="64" t="n">
        <v>22100</v>
      </c>
      <c r="O18" s="65" t="n">
        <v>48130</v>
      </c>
      <c r="P18" s="80" t="n">
        <f aca="false">C18/3</f>
        <v>17</v>
      </c>
      <c r="Q18" s="67" t="n">
        <f aca="false">D18/6</f>
        <v>20.8333333333333</v>
      </c>
      <c r="R18" s="67" t="n">
        <f aca="false">E18/5</f>
        <v>12.6</v>
      </c>
      <c r="S18" s="67" t="n">
        <f aca="false">F18/11</f>
        <v>41.6363636363636</v>
      </c>
      <c r="T18" s="67" t="n">
        <f aca="false">G18/4</f>
        <v>33.25</v>
      </c>
      <c r="U18" s="67" t="n">
        <f aca="false">H18/4</f>
        <v>17.75</v>
      </c>
      <c r="V18" s="68" t="n">
        <f aca="false">I18/4</f>
        <v>15.25</v>
      </c>
      <c r="W18" s="66" t="n">
        <f aca="false">J18/37</f>
        <v>26</v>
      </c>
      <c r="X18" s="102" t="n">
        <v>11.1351351351351</v>
      </c>
      <c r="Y18" s="103" t="n">
        <v>19</v>
      </c>
      <c r="Z18" s="69" t="n">
        <v>18.04</v>
      </c>
      <c r="AA18" s="70" t="n">
        <v>7.02</v>
      </c>
      <c r="AB18" s="71" t="n">
        <v>15.88</v>
      </c>
    </row>
    <row r="19" s="99" customFormat="true" ht="13.7" hidden="false" customHeight="true" outlineLevel="0" collapsed="false">
      <c r="A19" s="104" t="n">
        <v>12</v>
      </c>
      <c r="B19" s="322" t="n">
        <v>49</v>
      </c>
      <c r="C19" s="45" t="n">
        <v>70</v>
      </c>
      <c r="D19" s="46" t="n">
        <v>160</v>
      </c>
      <c r="E19" s="46" t="n">
        <v>82</v>
      </c>
      <c r="F19" s="46" t="n">
        <v>545</v>
      </c>
      <c r="G19" s="46" t="n">
        <v>153</v>
      </c>
      <c r="H19" s="46" t="n">
        <v>106</v>
      </c>
      <c r="I19" s="96" t="n">
        <v>62</v>
      </c>
      <c r="J19" s="44" t="n">
        <f aca="false">SUM(C19:I19)</f>
        <v>1178</v>
      </c>
      <c r="K19" s="46" t="n">
        <v>377</v>
      </c>
      <c r="L19" s="96" t="n">
        <v>939</v>
      </c>
      <c r="M19" s="45" t="n">
        <v>62080</v>
      </c>
      <c r="N19" s="46" t="n">
        <v>28231</v>
      </c>
      <c r="O19" s="47" t="n">
        <v>52474</v>
      </c>
      <c r="P19" s="57" t="n">
        <f aca="false">C19/3</f>
        <v>23.3333333333333</v>
      </c>
      <c r="Q19" s="49" t="n">
        <f aca="false">D19/6</f>
        <v>26.6666666666667</v>
      </c>
      <c r="R19" s="49" t="n">
        <f aca="false">E19/5</f>
        <v>16.4</v>
      </c>
      <c r="S19" s="49" t="n">
        <f aca="false">F19/11</f>
        <v>49.5454545454546</v>
      </c>
      <c r="T19" s="49" t="n">
        <f aca="false">G19/4</f>
        <v>38.25</v>
      </c>
      <c r="U19" s="49" t="n">
        <f aca="false">H19/4</f>
        <v>26.5</v>
      </c>
      <c r="V19" s="50" t="n">
        <f aca="false">I19/4</f>
        <v>15.5</v>
      </c>
      <c r="W19" s="51" t="n">
        <f aca="false">J19/37</f>
        <v>31.8378378378378</v>
      </c>
      <c r="X19" s="97" t="n">
        <v>10.1891891891892</v>
      </c>
      <c r="Y19" s="98" t="n">
        <v>25.3783783783784</v>
      </c>
      <c r="Z19" s="52" t="n">
        <v>19.65</v>
      </c>
      <c r="AA19" s="53" t="n">
        <v>8.97</v>
      </c>
      <c r="AB19" s="54" t="n">
        <v>17.26</v>
      </c>
    </row>
    <row r="20" s="99" customFormat="true" ht="13.7" hidden="false" customHeight="true" outlineLevel="0" collapsed="false">
      <c r="A20" s="104"/>
      <c r="B20" s="322" t="n">
        <v>50</v>
      </c>
      <c r="C20" s="45" t="n">
        <v>92</v>
      </c>
      <c r="D20" s="46" t="n">
        <v>164</v>
      </c>
      <c r="E20" s="46" t="n">
        <v>69</v>
      </c>
      <c r="F20" s="46" t="n">
        <v>509</v>
      </c>
      <c r="G20" s="46" t="n">
        <v>125</v>
      </c>
      <c r="H20" s="46" t="n">
        <v>92</v>
      </c>
      <c r="I20" s="96" t="n">
        <v>50</v>
      </c>
      <c r="J20" s="44" t="n">
        <f aca="false">SUM(C20:I20)</f>
        <v>1101</v>
      </c>
      <c r="K20" s="46" t="n">
        <v>385</v>
      </c>
      <c r="L20" s="96" t="n">
        <v>1090</v>
      </c>
      <c r="M20" s="45" t="n">
        <v>60727</v>
      </c>
      <c r="N20" s="46" t="n">
        <v>36848</v>
      </c>
      <c r="O20" s="47" t="n">
        <v>56217</v>
      </c>
      <c r="P20" s="57" t="n">
        <f aca="false">C20/3</f>
        <v>30.6666666666667</v>
      </c>
      <c r="Q20" s="49" t="n">
        <f aca="false">D20/6</f>
        <v>27.3333333333333</v>
      </c>
      <c r="R20" s="49" t="n">
        <f aca="false">E20/5</f>
        <v>13.8</v>
      </c>
      <c r="S20" s="49" t="n">
        <f aca="false">F20/11</f>
        <v>46.2727272727273</v>
      </c>
      <c r="T20" s="49" t="n">
        <f aca="false">G20/4</f>
        <v>31.25</v>
      </c>
      <c r="U20" s="49" t="n">
        <f aca="false">H20/4</f>
        <v>23</v>
      </c>
      <c r="V20" s="50" t="n">
        <f aca="false">I20/4</f>
        <v>12.5</v>
      </c>
      <c r="W20" s="51" t="n">
        <f aca="false">J20/37</f>
        <v>29.7567567567568</v>
      </c>
      <c r="X20" s="97" t="n">
        <v>10.4054054054054</v>
      </c>
      <c r="Y20" s="98" t="n">
        <v>29.4594594594595</v>
      </c>
      <c r="Z20" s="52" t="n">
        <v>19.25</v>
      </c>
      <c r="AA20" s="53" t="n">
        <v>11.69</v>
      </c>
      <c r="AB20" s="54" t="n">
        <v>18.49</v>
      </c>
    </row>
    <row r="21" s="99" customFormat="true" ht="13.5" hidden="false" customHeight="true" outlineLevel="0" collapsed="false">
      <c r="A21" s="104"/>
      <c r="B21" s="322" t="n">
        <v>51</v>
      </c>
      <c r="C21" s="45" t="n">
        <v>56</v>
      </c>
      <c r="D21" s="46" t="n">
        <v>120</v>
      </c>
      <c r="E21" s="46" t="n">
        <v>105</v>
      </c>
      <c r="F21" s="46" t="n">
        <v>372</v>
      </c>
      <c r="G21" s="46" t="n">
        <v>96</v>
      </c>
      <c r="H21" s="46" t="n">
        <v>129</v>
      </c>
      <c r="I21" s="96" t="n">
        <v>73</v>
      </c>
      <c r="J21" s="44" t="n">
        <f aca="false">SUM(C21:I21)</f>
        <v>951</v>
      </c>
      <c r="K21" s="46" t="n">
        <v>363</v>
      </c>
      <c r="L21" s="96" t="n">
        <v>888</v>
      </c>
      <c r="M21" s="45" t="n">
        <v>53568</v>
      </c>
      <c r="N21" s="46" t="n">
        <v>40214</v>
      </c>
      <c r="O21" s="47" t="n">
        <v>49189</v>
      </c>
      <c r="P21" s="57" t="n">
        <f aca="false">C21/3</f>
        <v>18.6666666666667</v>
      </c>
      <c r="Q21" s="49" t="n">
        <f aca="false">D21/6</f>
        <v>20</v>
      </c>
      <c r="R21" s="49" t="n">
        <f aca="false">E21/5</f>
        <v>21</v>
      </c>
      <c r="S21" s="49" t="n">
        <f aca="false">F21/11</f>
        <v>33.8181818181818</v>
      </c>
      <c r="T21" s="49" t="n">
        <f aca="false">G21/4</f>
        <v>24</v>
      </c>
      <c r="U21" s="49" t="n">
        <f aca="false">H21/4</f>
        <v>32.25</v>
      </c>
      <c r="V21" s="50" t="n">
        <f aca="false">I21/4</f>
        <v>18.25</v>
      </c>
      <c r="W21" s="51" t="n">
        <f aca="false">J21/37</f>
        <v>25.7027027027027</v>
      </c>
      <c r="X21" s="97" t="n">
        <v>9.81081081081081</v>
      </c>
      <c r="Y21" s="98" t="n">
        <v>24</v>
      </c>
      <c r="Z21" s="52" t="n">
        <v>17.01</v>
      </c>
      <c r="AA21" s="53" t="n">
        <v>12.77</v>
      </c>
      <c r="AB21" s="54" t="n">
        <v>16.19</v>
      </c>
    </row>
    <row r="22" s="99" customFormat="true" ht="13.7" hidden="false" customHeight="true" outlineLevel="0" collapsed="false">
      <c r="A22" s="104"/>
      <c r="B22" s="322" t="n">
        <v>52</v>
      </c>
      <c r="C22" s="45" t="n">
        <v>43</v>
      </c>
      <c r="D22" s="46" t="n">
        <v>78</v>
      </c>
      <c r="E22" s="46" t="n">
        <v>57</v>
      </c>
      <c r="F22" s="46" t="n">
        <v>262</v>
      </c>
      <c r="G22" s="46" t="n">
        <v>65</v>
      </c>
      <c r="H22" s="46" t="n">
        <v>64</v>
      </c>
      <c r="I22" s="96" t="n">
        <v>44</v>
      </c>
      <c r="J22" s="44" t="n">
        <f aca="false">SUM(C22:I22)</f>
        <v>613</v>
      </c>
      <c r="K22" s="46" t="n">
        <v>321</v>
      </c>
      <c r="L22" s="96" t="n">
        <v>447</v>
      </c>
      <c r="M22" s="45" t="n">
        <v>35726</v>
      </c>
      <c r="N22" s="46" t="n">
        <v>31666</v>
      </c>
      <c r="O22" s="47" t="n">
        <v>25947</v>
      </c>
      <c r="P22" s="57" t="n">
        <f aca="false">C22/3</f>
        <v>14.3333333333333</v>
      </c>
      <c r="Q22" s="49" t="n">
        <f aca="false">D22/6</f>
        <v>13</v>
      </c>
      <c r="R22" s="49" t="n">
        <f aca="false">E22/5</f>
        <v>11.4</v>
      </c>
      <c r="S22" s="49" t="n">
        <f aca="false">F22/11</f>
        <v>23.8181818181818</v>
      </c>
      <c r="T22" s="49" t="n">
        <f aca="false">G22/4</f>
        <v>16.25</v>
      </c>
      <c r="U22" s="49" t="n">
        <f aca="false">H22/4</f>
        <v>16</v>
      </c>
      <c r="V22" s="50" t="n">
        <f aca="false">I22/4</f>
        <v>11</v>
      </c>
      <c r="W22" s="51" t="n">
        <f aca="false">J22/37</f>
        <v>16.5675675675676</v>
      </c>
      <c r="X22" s="97" t="n">
        <v>8.67567567567568</v>
      </c>
      <c r="Y22" s="98" t="n">
        <v>12.0810810810811</v>
      </c>
      <c r="Z22" s="52" t="n">
        <v>11.38</v>
      </c>
      <c r="AA22" s="152" t="n">
        <v>10.25</v>
      </c>
      <c r="AB22" s="153" t="n">
        <v>8.65</v>
      </c>
    </row>
    <row r="23" s="56" customFormat="true" ht="13.7" hidden="false" customHeight="true" outlineLevel="0" collapsed="false">
      <c r="A23" s="39" t="n">
        <v>1</v>
      </c>
      <c r="B23" s="173" t="s">
        <v>23</v>
      </c>
      <c r="C23" s="109" t="n">
        <v>25</v>
      </c>
      <c r="D23" s="110" t="n">
        <v>14</v>
      </c>
      <c r="E23" s="110" t="n">
        <v>15</v>
      </c>
      <c r="F23" s="110" t="n">
        <v>72</v>
      </c>
      <c r="G23" s="110" t="n">
        <v>39</v>
      </c>
      <c r="H23" s="110" t="n">
        <v>31</v>
      </c>
      <c r="I23" s="111" t="n">
        <v>49</v>
      </c>
      <c r="J23" s="112" t="n">
        <f aca="false">SUM(C23:I23)</f>
        <v>245</v>
      </c>
      <c r="K23" s="110" t="n">
        <v>224</v>
      </c>
      <c r="L23" s="111" t="n">
        <v>486</v>
      </c>
      <c r="M23" s="113" t="n">
        <v>13228</v>
      </c>
      <c r="N23" s="114" t="n">
        <v>23027</v>
      </c>
      <c r="O23" s="115" t="n">
        <v>25153</v>
      </c>
      <c r="P23" s="48" t="n">
        <f aca="false">C23/3</f>
        <v>8.33333333333333</v>
      </c>
      <c r="Q23" s="177" t="n">
        <f aca="false">D23/6</f>
        <v>2.33333333333333</v>
      </c>
      <c r="R23" s="177" t="n">
        <f aca="false">E23/5</f>
        <v>3</v>
      </c>
      <c r="S23" s="177" t="n">
        <f aca="false">F23/11</f>
        <v>6.54545454545455</v>
      </c>
      <c r="T23" s="177" t="n">
        <f aca="false">G23/4</f>
        <v>9.75</v>
      </c>
      <c r="U23" s="177" t="n">
        <f aca="false">H23/4</f>
        <v>7.75</v>
      </c>
      <c r="V23" s="286" t="n">
        <f aca="false">I23/4</f>
        <v>12.25</v>
      </c>
      <c r="W23" s="179" t="n">
        <f aca="false">J23/37</f>
        <v>6.62162162162162</v>
      </c>
      <c r="X23" s="177" t="n">
        <v>6.05405405405405</v>
      </c>
      <c r="Y23" s="286" t="n">
        <v>13.1351351351351</v>
      </c>
      <c r="Z23" s="120" t="n">
        <v>4.39</v>
      </c>
      <c r="AA23" s="53" t="n">
        <v>7.38</v>
      </c>
      <c r="AB23" s="54" t="n">
        <v>7.99</v>
      </c>
    </row>
    <row r="24" s="56" customFormat="true" ht="13.7" hidden="false" customHeight="true" outlineLevel="0" collapsed="false">
      <c r="A24" s="39"/>
      <c r="B24" s="182" t="s">
        <v>24</v>
      </c>
      <c r="C24" s="41" t="n">
        <v>25</v>
      </c>
      <c r="D24" s="42" t="n">
        <v>60</v>
      </c>
      <c r="E24" s="42" t="n">
        <v>59</v>
      </c>
      <c r="F24" s="42" t="n">
        <v>155</v>
      </c>
      <c r="G24" s="42" t="n">
        <v>44</v>
      </c>
      <c r="H24" s="42" t="n">
        <v>45</v>
      </c>
      <c r="I24" s="43" t="n">
        <v>30</v>
      </c>
      <c r="J24" s="44" t="n">
        <f aca="false">SUM(C24:I24)</f>
        <v>418</v>
      </c>
      <c r="K24" s="42" t="n">
        <v>335</v>
      </c>
      <c r="L24" s="43" t="n">
        <v>461</v>
      </c>
      <c r="M24" s="45" t="n">
        <v>26623</v>
      </c>
      <c r="N24" s="46" t="n">
        <v>31109</v>
      </c>
      <c r="O24" s="47" t="n">
        <v>26813</v>
      </c>
      <c r="P24" s="57" t="n">
        <f aca="false">C24/3</f>
        <v>8.33333333333333</v>
      </c>
      <c r="Q24" s="49" t="n">
        <f aca="false">D24/6</f>
        <v>10</v>
      </c>
      <c r="R24" s="49" t="n">
        <f aca="false">E24/5</f>
        <v>11.8</v>
      </c>
      <c r="S24" s="49" t="n">
        <f aca="false">F24/11</f>
        <v>14.0909090909091</v>
      </c>
      <c r="T24" s="49" t="n">
        <f aca="false">G24/4</f>
        <v>11</v>
      </c>
      <c r="U24" s="49" t="n">
        <f aca="false">H24/4</f>
        <v>11.25</v>
      </c>
      <c r="V24" s="50" t="n">
        <f aca="false">I24/4</f>
        <v>7.5</v>
      </c>
      <c r="W24" s="51" t="n">
        <f aca="false">J24/37</f>
        <v>11.2972972972973</v>
      </c>
      <c r="X24" s="49" t="n">
        <v>9.05405405405405</v>
      </c>
      <c r="Y24" s="50" t="n">
        <v>12.4594594594595</v>
      </c>
      <c r="Z24" s="52" t="n">
        <v>8.47</v>
      </c>
      <c r="AA24" s="53" t="n">
        <v>9.89</v>
      </c>
      <c r="AB24" s="54" t="n">
        <v>8.49</v>
      </c>
    </row>
    <row r="25" s="56" customFormat="true" ht="13.7" hidden="false" customHeight="true" outlineLevel="0" collapsed="false">
      <c r="A25" s="39"/>
      <c r="B25" s="182" t="s">
        <v>25</v>
      </c>
      <c r="C25" s="41" t="n">
        <v>36</v>
      </c>
      <c r="D25" s="42" t="n">
        <v>54</v>
      </c>
      <c r="E25" s="42" t="n">
        <v>93</v>
      </c>
      <c r="F25" s="42" t="n">
        <v>132</v>
      </c>
      <c r="G25" s="42" t="n">
        <v>21</v>
      </c>
      <c r="H25" s="42" t="n">
        <v>39</v>
      </c>
      <c r="I25" s="43" t="n">
        <v>42</v>
      </c>
      <c r="J25" s="44" t="n">
        <f aca="false">SUM(C25:I25)</f>
        <v>417</v>
      </c>
      <c r="K25" s="42" t="n">
        <v>371</v>
      </c>
      <c r="L25" s="43" t="n">
        <v>455</v>
      </c>
      <c r="M25" s="45" t="n">
        <v>22212</v>
      </c>
      <c r="N25" s="46" t="n">
        <v>35298</v>
      </c>
      <c r="O25" s="47" t="n">
        <v>28962</v>
      </c>
      <c r="P25" s="57" t="n">
        <f aca="false">C25/3</f>
        <v>12</v>
      </c>
      <c r="Q25" s="49" t="n">
        <f aca="false">D25/6</f>
        <v>9</v>
      </c>
      <c r="R25" s="49" t="n">
        <f aca="false">E25/5</f>
        <v>18.6</v>
      </c>
      <c r="S25" s="49" t="n">
        <f aca="false">F25/11</f>
        <v>12</v>
      </c>
      <c r="T25" s="49" t="n">
        <f aca="false">G25/4</f>
        <v>5.25</v>
      </c>
      <c r="U25" s="49" t="n">
        <f aca="false">H25/4</f>
        <v>9.75</v>
      </c>
      <c r="V25" s="50" t="n">
        <f aca="false">I25/4</f>
        <v>10.5</v>
      </c>
      <c r="W25" s="51" t="n">
        <f aca="false">J25/37</f>
        <v>11.2702702702703</v>
      </c>
      <c r="X25" s="49" t="n">
        <v>10.027027027027</v>
      </c>
      <c r="Y25" s="50" t="n">
        <v>12.2972972972973</v>
      </c>
      <c r="Z25" s="52" t="n">
        <v>7.05</v>
      </c>
      <c r="AA25" s="53" t="n">
        <v>11.23</v>
      </c>
      <c r="AB25" s="54" t="n">
        <v>9.17</v>
      </c>
    </row>
    <row r="26" s="56" customFormat="true" ht="13.7" hidden="false" customHeight="true" outlineLevel="0" collapsed="false">
      <c r="A26" s="39"/>
      <c r="B26" s="182" t="s">
        <v>26</v>
      </c>
      <c r="C26" s="41" t="n">
        <v>24</v>
      </c>
      <c r="D26" s="42" t="n">
        <v>63</v>
      </c>
      <c r="E26" s="42" t="n">
        <v>57</v>
      </c>
      <c r="F26" s="42" t="n">
        <v>167</v>
      </c>
      <c r="G26" s="42" t="n">
        <v>28</v>
      </c>
      <c r="H26" s="42" t="n">
        <v>44</v>
      </c>
      <c r="I26" s="43" t="n">
        <v>23</v>
      </c>
      <c r="J26" s="44" t="n">
        <f aca="false">SUM(C26:I26)</f>
        <v>406</v>
      </c>
      <c r="K26" s="42" t="n">
        <v>412</v>
      </c>
      <c r="L26" s="43" t="n">
        <v>424</v>
      </c>
      <c r="M26" s="45" t="n">
        <v>24773</v>
      </c>
      <c r="N26" s="46" t="n">
        <v>28565</v>
      </c>
      <c r="O26" s="47" t="n">
        <v>28290</v>
      </c>
      <c r="P26" s="57" t="n">
        <f aca="false">C26/3</f>
        <v>8</v>
      </c>
      <c r="Q26" s="49" t="n">
        <f aca="false">D26/6</f>
        <v>10.5</v>
      </c>
      <c r="R26" s="49" t="n">
        <f aca="false">E26/5</f>
        <v>11.4</v>
      </c>
      <c r="S26" s="49" t="n">
        <f aca="false">F26/11</f>
        <v>15.1818181818182</v>
      </c>
      <c r="T26" s="49" t="n">
        <f aca="false">G26/4</f>
        <v>7</v>
      </c>
      <c r="U26" s="49" t="n">
        <f aca="false">H26/4</f>
        <v>11</v>
      </c>
      <c r="V26" s="50" t="n">
        <f aca="false">I26/4</f>
        <v>5.75</v>
      </c>
      <c r="W26" s="51" t="n">
        <f aca="false">J26/37</f>
        <v>10.972972972973</v>
      </c>
      <c r="X26" s="49" t="n">
        <v>11.1351351351351</v>
      </c>
      <c r="Y26" s="50" t="n">
        <v>11.4594594594595</v>
      </c>
      <c r="Z26" s="52" t="n">
        <v>7.85</v>
      </c>
      <c r="AA26" s="53" t="n">
        <v>9.09</v>
      </c>
      <c r="AB26" s="54" t="n">
        <v>8.97</v>
      </c>
    </row>
    <row r="27" s="56" customFormat="true" ht="13.7" hidden="false" customHeight="true" outlineLevel="0" collapsed="false">
      <c r="A27" s="39"/>
      <c r="B27" s="186" t="s">
        <v>27</v>
      </c>
      <c r="C27" s="59" t="n">
        <v>25</v>
      </c>
      <c r="D27" s="60" t="n">
        <v>67</v>
      </c>
      <c r="E27" s="60" t="n">
        <v>50</v>
      </c>
      <c r="F27" s="60" t="n">
        <v>127</v>
      </c>
      <c r="G27" s="60" t="n">
        <v>37</v>
      </c>
      <c r="H27" s="60" t="n">
        <v>30</v>
      </c>
      <c r="I27" s="61" t="n">
        <v>34</v>
      </c>
      <c r="J27" s="62" t="n">
        <f aca="false">SUM(C27:I27)</f>
        <v>370</v>
      </c>
      <c r="K27" s="60" t="n">
        <v>373</v>
      </c>
      <c r="L27" s="61" t="n">
        <v>359</v>
      </c>
      <c r="M27" s="63" t="n">
        <v>24557</v>
      </c>
      <c r="N27" s="64" t="n">
        <v>24905</v>
      </c>
      <c r="O27" s="65" t="n">
        <v>28147</v>
      </c>
      <c r="P27" s="80" t="n">
        <f aca="false">C27/3</f>
        <v>8.33333333333333</v>
      </c>
      <c r="Q27" s="67" t="n">
        <f aca="false">D27/6</f>
        <v>11.1666666666667</v>
      </c>
      <c r="R27" s="67" t="n">
        <f aca="false">E27/5</f>
        <v>10</v>
      </c>
      <c r="S27" s="67" t="n">
        <f aca="false">F27/11</f>
        <v>11.5454545454545</v>
      </c>
      <c r="T27" s="67" t="n">
        <f aca="false">G27/4</f>
        <v>9.25</v>
      </c>
      <c r="U27" s="67" t="n">
        <f aca="false">H27/4</f>
        <v>7.5</v>
      </c>
      <c r="V27" s="68" t="n">
        <f aca="false">I27/4</f>
        <v>8.5</v>
      </c>
      <c r="W27" s="66" t="n">
        <f aca="false">J27/37</f>
        <v>10</v>
      </c>
      <c r="X27" s="67" t="n">
        <v>10.0810810810811</v>
      </c>
      <c r="Y27" s="68" t="n">
        <v>9.7027027027027</v>
      </c>
      <c r="Z27" s="69" t="n">
        <v>7.77</v>
      </c>
      <c r="AA27" s="70" t="n">
        <v>7.92</v>
      </c>
      <c r="AB27" s="71" t="n">
        <v>8.91</v>
      </c>
    </row>
    <row r="28" s="56" customFormat="true" ht="13.7" hidden="false" customHeight="true" outlineLevel="0" collapsed="false">
      <c r="A28" s="128" t="n">
        <v>2</v>
      </c>
      <c r="B28" s="182" t="s">
        <v>28</v>
      </c>
      <c r="C28" s="41" t="n">
        <v>19</v>
      </c>
      <c r="D28" s="42" t="n">
        <v>42</v>
      </c>
      <c r="E28" s="42" t="n">
        <v>48</v>
      </c>
      <c r="F28" s="42" t="n">
        <v>120</v>
      </c>
      <c r="G28" s="42" t="n">
        <v>41</v>
      </c>
      <c r="H28" s="42" t="n">
        <v>41</v>
      </c>
      <c r="I28" s="43" t="n">
        <v>43</v>
      </c>
      <c r="J28" s="44" t="n">
        <f aca="false">SUM(C28:I28)</f>
        <v>354</v>
      </c>
      <c r="K28" s="42" t="n">
        <v>325</v>
      </c>
      <c r="L28" s="43" t="n">
        <v>323</v>
      </c>
      <c r="M28" s="45" t="n">
        <v>24441</v>
      </c>
      <c r="N28" s="46" t="n">
        <v>22234</v>
      </c>
      <c r="O28" s="47" t="n">
        <v>26312</v>
      </c>
      <c r="P28" s="57" t="n">
        <f aca="false">C28/3</f>
        <v>6.33333333333333</v>
      </c>
      <c r="Q28" s="49" t="n">
        <f aca="false">D28/6</f>
        <v>7</v>
      </c>
      <c r="R28" s="49" t="n">
        <f aca="false">E28/5</f>
        <v>9.6</v>
      </c>
      <c r="S28" s="49" t="n">
        <f aca="false">F28/11</f>
        <v>10.9090909090909</v>
      </c>
      <c r="T28" s="49" t="n">
        <f aca="false">G28/4</f>
        <v>10.25</v>
      </c>
      <c r="U28" s="49" t="n">
        <f aca="false">H28/4</f>
        <v>10.25</v>
      </c>
      <c r="V28" s="50" t="n">
        <f aca="false">I28/4</f>
        <v>10.75</v>
      </c>
      <c r="W28" s="51" t="n">
        <f aca="false">J28/37</f>
        <v>9.56756756756757</v>
      </c>
      <c r="X28" s="49" t="n">
        <v>8.78378378378378</v>
      </c>
      <c r="Y28" s="50" t="n">
        <v>8.72972972972973</v>
      </c>
      <c r="Z28" s="52" t="n">
        <v>7.76</v>
      </c>
      <c r="AA28" s="53" t="n">
        <v>7.07</v>
      </c>
      <c r="AB28" s="54" t="n">
        <v>8.36</v>
      </c>
    </row>
    <row r="29" s="56" customFormat="true" ht="13.7" hidden="false" customHeight="true" outlineLevel="0" collapsed="false">
      <c r="A29" s="128"/>
      <c r="B29" s="182" t="s">
        <v>29</v>
      </c>
      <c r="C29" s="41" t="n">
        <v>15</v>
      </c>
      <c r="D29" s="42" t="n">
        <v>33</v>
      </c>
      <c r="E29" s="42" t="n">
        <v>40</v>
      </c>
      <c r="F29" s="42" t="n">
        <v>108</v>
      </c>
      <c r="G29" s="42" t="n">
        <v>28</v>
      </c>
      <c r="H29" s="42" t="n">
        <v>24</v>
      </c>
      <c r="I29" s="43" t="n">
        <v>41</v>
      </c>
      <c r="J29" s="44" t="n">
        <f aca="false">SUM(C29:I29)</f>
        <v>289</v>
      </c>
      <c r="K29" s="42" t="n">
        <v>403</v>
      </c>
      <c r="L29" s="43" t="n">
        <v>326</v>
      </c>
      <c r="M29" s="45" t="n">
        <v>23071</v>
      </c>
      <c r="N29" s="46" t="n">
        <v>23357</v>
      </c>
      <c r="O29" s="47" t="n">
        <v>29550</v>
      </c>
      <c r="P29" s="57" t="n">
        <f aca="false">C29/3</f>
        <v>5</v>
      </c>
      <c r="Q29" s="49" t="n">
        <f aca="false">D29/6</f>
        <v>5.5</v>
      </c>
      <c r="R29" s="49" t="n">
        <f aca="false">E29/5</f>
        <v>8</v>
      </c>
      <c r="S29" s="49" t="n">
        <f aca="false">F29/11</f>
        <v>9.81818181818182</v>
      </c>
      <c r="T29" s="49" t="n">
        <f aca="false">G29/4</f>
        <v>7</v>
      </c>
      <c r="U29" s="49" t="n">
        <f aca="false">H29/4</f>
        <v>6</v>
      </c>
      <c r="V29" s="50" t="n">
        <f aca="false">I29/4</f>
        <v>10.25</v>
      </c>
      <c r="W29" s="51" t="n">
        <f aca="false">J29/37</f>
        <v>7.81081081081081</v>
      </c>
      <c r="X29" s="49" t="n">
        <v>10.8918918918919</v>
      </c>
      <c r="Y29" s="50" t="n">
        <v>8.81081081081081</v>
      </c>
      <c r="Z29" s="52" t="n">
        <v>7.31</v>
      </c>
      <c r="AA29" s="53" t="n">
        <v>7.42</v>
      </c>
      <c r="AB29" s="54" t="n">
        <v>9.37</v>
      </c>
    </row>
    <row r="30" s="56" customFormat="true" ht="13.7" hidden="false" customHeight="true" outlineLevel="0" collapsed="false">
      <c r="A30" s="128"/>
      <c r="B30" s="182" t="s">
        <v>30</v>
      </c>
      <c r="C30" s="41" t="n">
        <v>19</v>
      </c>
      <c r="D30" s="42" t="n">
        <v>40</v>
      </c>
      <c r="E30" s="42" t="n">
        <v>63</v>
      </c>
      <c r="F30" s="42" t="n">
        <v>163</v>
      </c>
      <c r="G30" s="42" t="n">
        <v>63</v>
      </c>
      <c r="H30" s="42" t="n">
        <v>36</v>
      </c>
      <c r="I30" s="43" t="n">
        <v>49</v>
      </c>
      <c r="J30" s="44" t="n">
        <f aca="false">SUM(C30:I30)</f>
        <v>433</v>
      </c>
      <c r="K30" s="42" t="n">
        <v>375</v>
      </c>
      <c r="L30" s="43" t="n">
        <v>383</v>
      </c>
      <c r="M30" s="45" t="n">
        <v>27857</v>
      </c>
      <c r="N30" s="46" t="n">
        <v>22417</v>
      </c>
      <c r="O30" s="47" t="n">
        <v>31310</v>
      </c>
      <c r="P30" s="57" t="n">
        <f aca="false">C30/3</f>
        <v>6.33333333333333</v>
      </c>
      <c r="Q30" s="49" t="n">
        <f aca="false">D30/6</f>
        <v>6.66666666666667</v>
      </c>
      <c r="R30" s="49" t="n">
        <f aca="false">E30/5</f>
        <v>12.6</v>
      </c>
      <c r="S30" s="49" t="n">
        <f aca="false">F30/11</f>
        <v>14.8181818181818</v>
      </c>
      <c r="T30" s="49" t="n">
        <f aca="false">G30/4</f>
        <v>15.75</v>
      </c>
      <c r="U30" s="49" t="n">
        <f aca="false">H30/4</f>
        <v>9</v>
      </c>
      <c r="V30" s="50" t="n">
        <f aca="false">I30/4</f>
        <v>12.25</v>
      </c>
      <c r="W30" s="51" t="n">
        <f aca="false">J30/37</f>
        <v>11.7027027027027</v>
      </c>
      <c r="X30" s="49" t="n">
        <v>10.1351351351351</v>
      </c>
      <c r="Y30" s="50" t="n">
        <v>10.3513513513514</v>
      </c>
      <c r="Z30" s="52" t="n">
        <v>8.82</v>
      </c>
      <c r="AA30" s="53" t="n">
        <v>7.12</v>
      </c>
      <c r="AB30" s="54" t="n">
        <v>9.94</v>
      </c>
    </row>
    <row r="31" s="56" customFormat="true" ht="13.7" hidden="false" customHeight="true" outlineLevel="0" collapsed="false">
      <c r="A31" s="128"/>
      <c r="B31" s="186" t="s">
        <v>31</v>
      </c>
      <c r="C31" s="59" t="n">
        <v>19</v>
      </c>
      <c r="D31" s="60" t="n">
        <v>53</v>
      </c>
      <c r="E31" s="60" t="n">
        <v>36</v>
      </c>
      <c r="F31" s="60" t="n">
        <v>155</v>
      </c>
      <c r="G31" s="60" t="n">
        <v>43</v>
      </c>
      <c r="H31" s="60" t="n">
        <v>30</v>
      </c>
      <c r="I31" s="61" t="n">
        <v>55</v>
      </c>
      <c r="J31" s="62" t="n">
        <f aca="false">SUM(C31:I31)</f>
        <v>391</v>
      </c>
      <c r="K31" s="60" t="n">
        <v>391</v>
      </c>
      <c r="L31" s="61" t="n">
        <v>397</v>
      </c>
      <c r="M31" s="63" t="n">
        <v>30389</v>
      </c>
      <c r="N31" s="64" t="n">
        <v>22378</v>
      </c>
      <c r="O31" s="65" t="n">
        <v>30905</v>
      </c>
      <c r="P31" s="80" t="n">
        <f aca="false">C31/3</f>
        <v>6.33333333333333</v>
      </c>
      <c r="Q31" s="67" t="n">
        <f aca="false">D31/6</f>
        <v>8.83333333333333</v>
      </c>
      <c r="R31" s="67" t="n">
        <f aca="false">E31/5</f>
        <v>7.2</v>
      </c>
      <c r="S31" s="67" t="n">
        <f aca="false">F31/11</f>
        <v>14.0909090909091</v>
      </c>
      <c r="T31" s="67" t="n">
        <f aca="false">G31/4</f>
        <v>10.75</v>
      </c>
      <c r="U31" s="67" t="n">
        <f aca="false">H31/4</f>
        <v>7.5</v>
      </c>
      <c r="V31" s="68" t="n">
        <f aca="false">I31/4</f>
        <v>13.75</v>
      </c>
      <c r="W31" s="66" t="n">
        <f aca="false">J31/37</f>
        <v>10.5675675675676</v>
      </c>
      <c r="X31" s="67" t="n">
        <v>10.5675675675676</v>
      </c>
      <c r="Y31" s="68" t="n">
        <v>10.7297297297297</v>
      </c>
      <c r="Z31" s="69" t="n">
        <v>9.61</v>
      </c>
      <c r="AA31" s="70" t="n">
        <v>7.1</v>
      </c>
      <c r="AB31" s="71" t="n">
        <v>9.8</v>
      </c>
    </row>
    <row r="32" s="56" customFormat="true" ht="13.7" hidden="false" customHeight="true" outlineLevel="0" collapsed="false">
      <c r="A32" s="129" t="n">
        <v>3</v>
      </c>
      <c r="B32" s="182" t="s">
        <v>32</v>
      </c>
      <c r="C32" s="41" t="n">
        <v>14</v>
      </c>
      <c r="D32" s="42" t="n">
        <v>52</v>
      </c>
      <c r="E32" s="42" t="n">
        <v>63</v>
      </c>
      <c r="F32" s="42" t="n">
        <v>174</v>
      </c>
      <c r="G32" s="42" t="n">
        <v>41</v>
      </c>
      <c r="H32" s="42" t="n">
        <v>42</v>
      </c>
      <c r="I32" s="43" t="n">
        <v>32</v>
      </c>
      <c r="J32" s="44" t="n">
        <f aca="false">SUM(C32:I32)</f>
        <v>418</v>
      </c>
      <c r="K32" s="42" t="n">
        <v>397</v>
      </c>
      <c r="L32" s="43" t="n">
        <v>500</v>
      </c>
      <c r="M32" s="45" t="n">
        <v>32792</v>
      </c>
      <c r="N32" s="46" t="n">
        <v>23646</v>
      </c>
      <c r="O32" s="47" t="n">
        <v>31638</v>
      </c>
      <c r="P32" s="57" t="n">
        <f aca="false">C32/3</f>
        <v>4.66666666666667</v>
      </c>
      <c r="Q32" s="49" t="n">
        <f aca="false">D32/6</f>
        <v>8.66666666666667</v>
      </c>
      <c r="R32" s="49" t="n">
        <f aca="false">E32/5</f>
        <v>12.6</v>
      </c>
      <c r="S32" s="49" t="n">
        <f aca="false">F32/11</f>
        <v>15.8181818181818</v>
      </c>
      <c r="T32" s="49" t="n">
        <f aca="false">G32/4</f>
        <v>10.25</v>
      </c>
      <c r="U32" s="49" t="n">
        <f aca="false">H32/4</f>
        <v>10.5</v>
      </c>
      <c r="V32" s="50" t="n">
        <f aca="false">I32/4</f>
        <v>8</v>
      </c>
      <c r="W32" s="51" t="n">
        <f aca="false">J32/37</f>
        <v>11.2972972972973</v>
      </c>
      <c r="X32" s="49" t="n">
        <v>10.7297297297297</v>
      </c>
      <c r="Y32" s="50" t="n">
        <v>13.5135135135135</v>
      </c>
      <c r="Z32" s="52" t="n">
        <v>10.38</v>
      </c>
      <c r="AA32" s="53" t="n">
        <v>7.5</v>
      </c>
      <c r="AB32" s="54" t="n">
        <v>10.25</v>
      </c>
    </row>
    <row r="33" s="56" customFormat="true" ht="13.7" hidden="false" customHeight="true" outlineLevel="0" collapsed="false">
      <c r="A33" s="129"/>
      <c r="B33" s="182" t="s">
        <v>33</v>
      </c>
      <c r="C33" s="41" t="n">
        <v>21</v>
      </c>
      <c r="D33" s="42" t="n">
        <v>37</v>
      </c>
      <c r="E33" s="42" t="n">
        <v>65</v>
      </c>
      <c r="F33" s="42" t="n">
        <v>135</v>
      </c>
      <c r="G33" s="42" t="n">
        <v>47</v>
      </c>
      <c r="H33" s="42" t="n">
        <v>43</v>
      </c>
      <c r="I33" s="43" t="n">
        <v>42</v>
      </c>
      <c r="J33" s="44" t="n">
        <f aca="false">SUM(C33:I33)</f>
        <v>390</v>
      </c>
      <c r="K33" s="42" t="n">
        <v>451</v>
      </c>
      <c r="L33" s="43" t="n">
        <v>497</v>
      </c>
      <c r="M33" s="45" t="n">
        <v>32216</v>
      </c>
      <c r="N33" s="46" t="n">
        <v>23368</v>
      </c>
      <c r="O33" s="47" t="n">
        <v>28998</v>
      </c>
      <c r="P33" s="57" t="n">
        <f aca="false">C33/3</f>
        <v>7</v>
      </c>
      <c r="Q33" s="49" t="n">
        <f aca="false">D33/6</f>
        <v>6.16666666666667</v>
      </c>
      <c r="R33" s="49" t="n">
        <f aca="false">E33/5</f>
        <v>13</v>
      </c>
      <c r="S33" s="49" t="n">
        <f aca="false">F33/11</f>
        <v>12.2727272727273</v>
      </c>
      <c r="T33" s="49" t="n">
        <f aca="false">G33/4</f>
        <v>11.75</v>
      </c>
      <c r="U33" s="49" t="n">
        <f aca="false">H33/4</f>
        <v>10.75</v>
      </c>
      <c r="V33" s="50" t="n">
        <f aca="false">I33/4</f>
        <v>10.5</v>
      </c>
      <c r="W33" s="51" t="n">
        <f aca="false">J33/37</f>
        <v>10.5405405405405</v>
      </c>
      <c r="X33" s="49" t="n">
        <v>12.1891891891892</v>
      </c>
      <c r="Y33" s="50" t="n">
        <v>13.4324324324324</v>
      </c>
      <c r="Z33" s="52" t="n">
        <v>10.22</v>
      </c>
      <c r="AA33" s="53" t="n">
        <v>7.43</v>
      </c>
      <c r="AB33" s="54" t="n">
        <v>9.41</v>
      </c>
    </row>
    <row r="34" s="56" customFormat="true" ht="13.7" hidden="false" customHeight="true" outlineLevel="0" collapsed="false">
      <c r="A34" s="129"/>
      <c r="B34" s="182" t="s">
        <v>34</v>
      </c>
      <c r="C34" s="41" t="n">
        <v>30</v>
      </c>
      <c r="D34" s="42" t="n">
        <v>55</v>
      </c>
      <c r="E34" s="42" t="n">
        <v>87</v>
      </c>
      <c r="F34" s="42" t="n">
        <v>152</v>
      </c>
      <c r="G34" s="42" t="n">
        <v>41</v>
      </c>
      <c r="H34" s="42" t="n">
        <v>43</v>
      </c>
      <c r="I34" s="43" t="n">
        <v>52</v>
      </c>
      <c r="J34" s="44" t="n">
        <f aca="false">SUM(C34:I34)</f>
        <v>460</v>
      </c>
      <c r="K34" s="42" t="n">
        <v>382</v>
      </c>
      <c r="L34" s="43" t="n">
        <v>445</v>
      </c>
      <c r="M34" s="45" t="n">
        <v>27746</v>
      </c>
      <c r="N34" s="46" t="n">
        <v>21533</v>
      </c>
      <c r="O34" s="47" t="n">
        <v>22158</v>
      </c>
      <c r="P34" s="57" t="n">
        <f aca="false">C34/3</f>
        <v>10</v>
      </c>
      <c r="Q34" s="49" t="n">
        <f aca="false">D34/6</f>
        <v>9.16666666666667</v>
      </c>
      <c r="R34" s="49" t="n">
        <f aca="false">E34/5</f>
        <v>17.4</v>
      </c>
      <c r="S34" s="49" t="n">
        <f aca="false">F34/11</f>
        <v>13.8181818181818</v>
      </c>
      <c r="T34" s="49" t="n">
        <f aca="false">G34/4</f>
        <v>10.25</v>
      </c>
      <c r="U34" s="49" t="n">
        <f aca="false">H34/4</f>
        <v>10.75</v>
      </c>
      <c r="V34" s="50" t="n">
        <f aca="false">I34/4</f>
        <v>13</v>
      </c>
      <c r="W34" s="51" t="n">
        <f aca="false">J34/37</f>
        <v>12.4324324324324</v>
      </c>
      <c r="X34" s="49" t="n">
        <v>10.3243243243243</v>
      </c>
      <c r="Y34" s="50" t="n">
        <v>12.027027027027</v>
      </c>
      <c r="Z34" s="52" t="n">
        <v>8.81</v>
      </c>
      <c r="AA34" s="53" t="n">
        <v>6.84</v>
      </c>
      <c r="AB34" s="54" t="n">
        <v>7.15</v>
      </c>
    </row>
    <row r="35" s="56" customFormat="true" ht="13.7" hidden="false" customHeight="true" outlineLevel="0" collapsed="false">
      <c r="A35" s="129"/>
      <c r="B35" s="186" t="s">
        <v>35</v>
      </c>
      <c r="C35" s="59" t="n">
        <v>20</v>
      </c>
      <c r="D35" s="60" t="n">
        <v>48</v>
      </c>
      <c r="E35" s="60" t="n">
        <v>41</v>
      </c>
      <c r="F35" s="60" t="n">
        <v>136</v>
      </c>
      <c r="G35" s="60" t="n">
        <v>36</v>
      </c>
      <c r="H35" s="60" t="n">
        <v>48</v>
      </c>
      <c r="I35" s="61" t="n">
        <v>31</v>
      </c>
      <c r="J35" s="62" t="n">
        <f aca="false">SUM(C35:I35)</f>
        <v>360</v>
      </c>
      <c r="K35" s="60" t="n">
        <v>500</v>
      </c>
      <c r="L35" s="61" t="n">
        <v>496</v>
      </c>
      <c r="M35" s="63" t="n">
        <v>25261</v>
      </c>
      <c r="N35" s="64" t="n">
        <v>22226</v>
      </c>
      <c r="O35" s="65" t="n">
        <v>22936</v>
      </c>
      <c r="P35" s="80" t="n">
        <f aca="false">C35/3</f>
        <v>6.66666666666667</v>
      </c>
      <c r="Q35" s="67" t="n">
        <f aca="false">D35/6</f>
        <v>8</v>
      </c>
      <c r="R35" s="67" t="n">
        <f aca="false">E35/5</f>
        <v>8.2</v>
      </c>
      <c r="S35" s="67" t="n">
        <f aca="false">F35/11</f>
        <v>12.3636363636364</v>
      </c>
      <c r="T35" s="67" t="n">
        <f aca="false">G35/4</f>
        <v>9</v>
      </c>
      <c r="U35" s="67" t="n">
        <f aca="false">H35/4</f>
        <v>12</v>
      </c>
      <c r="V35" s="68" t="n">
        <f aca="false">I35/4</f>
        <v>7.75</v>
      </c>
      <c r="W35" s="66" t="n">
        <f aca="false">J35/37</f>
        <v>9.72972972972973</v>
      </c>
      <c r="X35" s="67" t="n">
        <v>13.5135135135135</v>
      </c>
      <c r="Y35" s="68" t="n">
        <v>13.4054054054054</v>
      </c>
      <c r="Z35" s="69" t="n">
        <v>8.03</v>
      </c>
      <c r="AA35" s="70" t="n">
        <v>7.06</v>
      </c>
      <c r="AB35" s="71" t="n">
        <v>7.41</v>
      </c>
    </row>
    <row r="36" s="56" customFormat="true" ht="13.7" hidden="false" customHeight="true" outlineLevel="0" collapsed="false">
      <c r="A36" s="129" t="n">
        <v>4</v>
      </c>
      <c r="B36" s="182" t="s">
        <v>36</v>
      </c>
      <c r="C36" s="41" t="n">
        <v>26</v>
      </c>
      <c r="D36" s="42" t="n">
        <v>48</v>
      </c>
      <c r="E36" s="42" t="n">
        <v>47</v>
      </c>
      <c r="F36" s="42" t="n">
        <v>90</v>
      </c>
      <c r="G36" s="42" t="n">
        <v>40</v>
      </c>
      <c r="H36" s="42" t="n">
        <v>29</v>
      </c>
      <c r="I36" s="43" t="n">
        <v>11</v>
      </c>
      <c r="J36" s="44" t="n">
        <f aca="false">SUM(C36:I36)</f>
        <v>291</v>
      </c>
      <c r="K36" s="42" t="n">
        <v>547</v>
      </c>
      <c r="L36" s="43" t="n">
        <v>469</v>
      </c>
      <c r="M36" s="45" t="n">
        <v>21965</v>
      </c>
      <c r="N36" s="46" t="n">
        <v>23545</v>
      </c>
      <c r="O36" s="47" t="n">
        <v>24925</v>
      </c>
      <c r="P36" s="57" t="n">
        <f aca="false">C36/3</f>
        <v>8.66666666666667</v>
      </c>
      <c r="Q36" s="49" t="n">
        <f aca="false">D36/6</f>
        <v>8</v>
      </c>
      <c r="R36" s="49" t="n">
        <f aca="false">E36/5</f>
        <v>9.4</v>
      </c>
      <c r="S36" s="49" t="n">
        <f aca="false">F36/11</f>
        <v>8.18181818181818</v>
      </c>
      <c r="T36" s="49" t="n">
        <f aca="false">G36/4</f>
        <v>10</v>
      </c>
      <c r="U36" s="49" t="n">
        <f aca="false">H36/4</f>
        <v>7.25</v>
      </c>
      <c r="V36" s="50" t="n">
        <f aca="false">I36/4</f>
        <v>2.75</v>
      </c>
      <c r="W36" s="51" t="n">
        <f aca="false">J36/37</f>
        <v>7.86486486486487</v>
      </c>
      <c r="X36" s="49" t="n">
        <v>14.7837837837838</v>
      </c>
      <c r="Y36" s="50" t="n">
        <v>12.6756756756757</v>
      </c>
      <c r="Z36" s="52" t="n">
        <v>6.97</v>
      </c>
      <c r="AA36" s="53" t="n">
        <v>7.48</v>
      </c>
      <c r="AB36" s="54" t="n">
        <v>8.06</v>
      </c>
    </row>
    <row r="37" s="56" customFormat="true" ht="13.7" hidden="false" customHeight="true" outlineLevel="0" collapsed="false">
      <c r="A37" s="129"/>
      <c r="B37" s="182" t="s">
        <v>37</v>
      </c>
      <c r="C37" s="41" t="n">
        <v>45</v>
      </c>
      <c r="D37" s="42" t="n">
        <v>53</v>
      </c>
      <c r="E37" s="42" t="n">
        <v>34</v>
      </c>
      <c r="F37" s="42" t="n">
        <v>117</v>
      </c>
      <c r="G37" s="42" t="n">
        <v>34</v>
      </c>
      <c r="H37" s="42" t="n">
        <v>47</v>
      </c>
      <c r="I37" s="43" t="n">
        <v>10</v>
      </c>
      <c r="J37" s="44" t="n">
        <f aca="false">SUM(C37:I37)</f>
        <v>340</v>
      </c>
      <c r="K37" s="42" t="n">
        <v>626</v>
      </c>
      <c r="L37" s="43" t="n">
        <v>557</v>
      </c>
      <c r="M37" s="45" t="n">
        <v>22169</v>
      </c>
      <c r="N37" s="46" t="n">
        <v>30283</v>
      </c>
      <c r="O37" s="47" t="n">
        <v>27894</v>
      </c>
      <c r="P37" s="57" t="n">
        <f aca="false">C37/3</f>
        <v>15</v>
      </c>
      <c r="Q37" s="49" t="n">
        <f aca="false">D37/6</f>
        <v>8.83333333333333</v>
      </c>
      <c r="R37" s="49" t="n">
        <f aca="false">E37/5</f>
        <v>6.8</v>
      </c>
      <c r="S37" s="49" t="n">
        <f aca="false">F37/11</f>
        <v>10.6363636363636</v>
      </c>
      <c r="T37" s="49" t="n">
        <f aca="false">G37/4</f>
        <v>8.5</v>
      </c>
      <c r="U37" s="49" t="n">
        <f aca="false">H37/4</f>
        <v>11.75</v>
      </c>
      <c r="V37" s="50" t="n">
        <f aca="false">I37/4</f>
        <v>2.5</v>
      </c>
      <c r="W37" s="51" t="n">
        <f aca="false">J37/37</f>
        <v>9.18918918918919</v>
      </c>
      <c r="X37" s="49" t="n">
        <v>16.9189189189189</v>
      </c>
      <c r="Y37" s="50" t="n">
        <v>15.0540540540541</v>
      </c>
      <c r="Z37" s="52" t="n">
        <v>7.04</v>
      </c>
      <c r="AA37" s="53" t="n">
        <v>9.6</v>
      </c>
      <c r="AB37" s="54" t="n">
        <v>8.88</v>
      </c>
    </row>
    <row r="38" s="56" customFormat="true" ht="13.7" hidden="false" customHeight="true" outlineLevel="0" collapsed="false">
      <c r="A38" s="129"/>
      <c r="B38" s="182" t="s">
        <v>38</v>
      </c>
      <c r="C38" s="41" t="n">
        <v>35</v>
      </c>
      <c r="D38" s="42" t="n">
        <v>47</v>
      </c>
      <c r="E38" s="42" t="n">
        <v>39</v>
      </c>
      <c r="F38" s="42" t="n">
        <v>140</v>
      </c>
      <c r="G38" s="42" t="n">
        <v>46</v>
      </c>
      <c r="H38" s="42" t="n">
        <v>46</v>
      </c>
      <c r="I38" s="43" t="n">
        <v>12</v>
      </c>
      <c r="J38" s="44" t="n">
        <f aca="false">SUM(C38:I38)</f>
        <v>365</v>
      </c>
      <c r="K38" s="42" t="n">
        <v>602</v>
      </c>
      <c r="L38" s="43" t="n">
        <v>644</v>
      </c>
      <c r="M38" s="45" t="n">
        <v>25623</v>
      </c>
      <c r="N38" s="46" t="n">
        <v>33355</v>
      </c>
      <c r="O38" s="47" t="n">
        <v>29235</v>
      </c>
      <c r="P38" s="57" t="n">
        <f aca="false">C38/3</f>
        <v>11.6666666666667</v>
      </c>
      <c r="Q38" s="49" t="n">
        <f aca="false">D38/6</f>
        <v>7.83333333333333</v>
      </c>
      <c r="R38" s="49" t="n">
        <f aca="false">E38/5</f>
        <v>7.8</v>
      </c>
      <c r="S38" s="49" t="n">
        <f aca="false">F38/11</f>
        <v>12.7272727272727</v>
      </c>
      <c r="T38" s="49" t="n">
        <f aca="false">G38/4</f>
        <v>11.5</v>
      </c>
      <c r="U38" s="49" t="n">
        <f aca="false">H38/4</f>
        <v>11.5</v>
      </c>
      <c r="V38" s="50" t="n">
        <f aca="false">I38/4</f>
        <v>3</v>
      </c>
      <c r="W38" s="51" t="n">
        <f aca="false">J38/37</f>
        <v>9.86486486486487</v>
      </c>
      <c r="X38" s="49" t="n">
        <v>16.2702702702703</v>
      </c>
      <c r="Y38" s="50" t="n">
        <v>17.4054054054054</v>
      </c>
      <c r="Z38" s="52" t="n">
        <v>8.12</v>
      </c>
      <c r="AA38" s="53" t="n">
        <v>10.57</v>
      </c>
      <c r="AB38" s="54" t="n">
        <v>9.32</v>
      </c>
    </row>
    <row r="39" s="56" customFormat="true" ht="13.7" hidden="false" customHeight="true" outlineLevel="0" collapsed="false">
      <c r="A39" s="129"/>
      <c r="B39" s="182" t="s">
        <v>39</v>
      </c>
      <c r="C39" s="41" t="n">
        <v>33</v>
      </c>
      <c r="D39" s="42" t="n">
        <v>55</v>
      </c>
      <c r="E39" s="42" t="n">
        <v>68</v>
      </c>
      <c r="F39" s="42" t="n">
        <v>167</v>
      </c>
      <c r="G39" s="42" t="n">
        <v>42</v>
      </c>
      <c r="H39" s="42" t="n">
        <v>39</v>
      </c>
      <c r="I39" s="43" t="n">
        <v>29</v>
      </c>
      <c r="J39" s="44" t="n">
        <f aca="false">SUM(C39:I39)</f>
        <v>433</v>
      </c>
      <c r="K39" s="42" t="n">
        <v>627</v>
      </c>
      <c r="L39" s="43" t="n">
        <v>613</v>
      </c>
      <c r="M39" s="45" t="n">
        <v>27990</v>
      </c>
      <c r="N39" s="46" t="n">
        <v>33372</v>
      </c>
      <c r="O39" s="47" t="n">
        <v>26647</v>
      </c>
      <c r="P39" s="57" t="n">
        <f aca="false">C39/3</f>
        <v>11</v>
      </c>
      <c r="Q39" s="49" t="n">
        <f aca="false">D39/6</f>
        <v>9.16666666666667</v>
      </c>
      <c r="R39" s="49" t="n">
        <f aca="false">E39/5</f>
        <v>13.6</v>
      </c>
      <c r="S39" s="49" t="n">
        <f aca="false">F39/11</f>
        <v>15.1818181818182</v>
      </c>
      <c r="T39" s="49" t="n">
        <f aca="false">G39/4</f>
        <v>10.5</v>
      </c>
      <c r="U39" s="49" t="n">
        <f aca="false">H39/4</f>
        <v>9.75</v>
      </c>
      <c r="V39" s="50" t="n">
        <f aca="false">I39/4</f>
        <v>7.25</v>
      </c>
      <c r="W39" s="51" t="n">
        <f aca="false">J39/37</f>
        <v>11.7027027027027</v>
      </c>
      <c r="X39" s="49" t="n">
        <v>16.9459459459459</v>
      </c>
      <c r="Y39" s="50" t="n">
        <v>16.5675675675676</v>
      </c>
      <c r="Z39" s="52" t="n">
        <v>8.92</v>
      </c>
      <c r="AA39" s="53" t="n">
        <v>10.63</v>
      </c>
      <c r="AB39" s="54" t="n">
        <v>8.53</v>
      </c>
    </row>
    <row r="40" s="56" customFormat="true" ht="13.7" hidden="false" customHeight="true" outlineLevel="0" collapsed="false">
      <c r="A40" s="129" t="n">
        <v>5</v>
      </c>
      <c r="B40" s="192" t="s">
        <v>40</v>
      </c>
      <c r="C40" s="134" t="n">
        <v>15</v>
      </c>
      <c r="D40" s="135" t="n">
        <v>42</v>
      </c>
      <c r="E40" s="135" t="n">
        <v>36</v>
      </c>
      <c r="F40" s="135" t="n">
        <v>74</v>
      </c>
      <c r="G40" s="135" t="n">
        <v>18</v>
      </c>
      <c r="H40" s="135" t="n">
        <v>27</v>
      </c>
      <c r="I40" s="136" t="n">
        <v>30</v>
      </c>
      <c r="J40" s="84" t="n">
        <f aca="false">SUM(C40:I40)</f>
        <v>242</v>
      </c>
      <c r="K40" s="135" t="n">
        <v>222</v>
      </c>
      <c r="L40" s="136" t="n">
        <v>401</v>
      </c>
      <c r="M40" s="87" t="n">
        <v>18689</v>
      </c>
      <c r="N40" s="88" t="n">
        <v>16241</v>
      </c>
      <c r="O40" s="89" t="n">
        <v>18474</v>
      </c>
      <c r="P40" s="76" t="n">
        <f aca="false">C40/3</f>
        <v>5</v>
      </c>
      <c r="Q40" s="77" t="n">
        <f aca="false">D40/6</f>
        <v>7</v>
      </c>
      <c r="R40" s="77" t="n">
        <f aca="false">E40/5</f>
        <v>7.2</v>
      </c>
      <c r="S40" s="77" t="n">
        <f aca="false">F40/11</f>
        <v>6.72727272727273</v>
      </c>
      <c r="T40" s="77" t="n">
        <f aca="false">G40/4</f>
        <v>4.5</v>
      </c>
      <c r="U40" s="77" t="n">
        <f aca="false">H40/4</f>
        <v>6.75</v>
      </c>
      <c r="V40" s="91" t="n">
        <f aca="false">I40/4</f>
        <v>7.5</v>
      </c>
      <c r="W40" s="90" t="n">
        <f aca="false">J40/37</f>
        <v>6.54054054054054</v>
      </c>
      <c r="X40" s="77" t="n">
        <v>6</v>
      </c>
      <c r="Y40" s="91" t="n">
        <v>10.8378378378378</v>
      </c>
      <c r="Z40" s="92" t="n">
        <v>6.01</v>
      </c>
      <c r="AA40" s="93" t="n">
        <v>5.23</v>
      </c>
      <c r="AB40" s="94" t="n">
        <v>5.89</v>
      </c>
    </row>
    <row r="41" s="56" customFormat="true" ht="13.7" hidden="false" customHeight="true" outlineLevel="0" collapsed="false">
      <c r="A41" s="129"/>
      <c r="B41" s="182" t="s">
        <v>41</v>
      </c>
      <c r="C41" s="41" t="n">
        <v>30</v>
      </c>
      <c r="D41" s="42" t="n">
        <v>47</v>
      </c>
      <c r="E41" s="42" t="n">
        <v>62</v>
      </c>
      <c r="F41" s="42" t="n">
        <v>174</v>
      </c>
      <c r="G41" s="42" t="n">
        <v>69</v>
      </c>
      <c r="H41" s="42" t="n">
        <v>43</v>
      </c>
      <c r="I41" s="43" t="n">
        <v>31</v>
      </c>
      <c r="J41" s="44" t="n">
        <f aca="false">SUM(C41:I41)</f>
        <v>456</v>
      </c>
      <c r="K41" s="42" t="n">
        <v>392</v>
      </c>
      <c r="L41" s="43" t="n">
        <v>411</v>
      </c>
      <c r="M41" s="45" t="n">
        <v>25348</v>
      </c>
      <c r="N41" s="46" t="n">
        <v>24703</v>
      </c>
      <c r="O41" s="47" t="n">
        <v>20861</v>
      </c>
      <c r="P41" s="57" t="n">
        <f aca="false">C41/3</f>
        <v>10</v>
      </c>
      <c r="Q41" s="49" t="n">
        <f aca="false">D41/6</f>
        <v>7.83333333333333</v>
      </c>
      <c r="R41" s="49" t="n">
        <f aca="false">E41/5</f>
        <v>12.4</v>
      </c>
      <c r="S41" s="49" t="n">
        <f aca="false">F41/11</f>
        <v>15.8181818181818</v>
      </c>
      <c r="T41" s="49" t="n">
        <f aca="false">G41/4</f>
        <v>17.25</v>
      </c>
      <c r="U41" s="49" t="n">
        <f aca="false">H41/4</f>
        <v>10.75</v>
      </c>
      <c r="V41" s="50" t="n">
        <f aca="false">I41/4</f>
        <v>7.75</v>
      </c>
      <c r="W41" s="51" t="n">
        <f aca="false">J41/37</f>
        <v>12.3243243243243</v>
      </c>
      <c r="X41" s="49" t="n">
        <v>10.5945945945946</v>
      </c>
      <c r="Y41" s="50" t="n">
        <v>11.1081081081081</v>
      </c>
      <c r="Z41" s="52" t="n">
        <v>8.03</v>
      </c>
      <c r="AA41" s="53" t="n">
        <v>7.83</v>
      </c>
      <c r="AB41" s="54" t="n">
        <v>6.64</v>
      </c>
    </row>
    <row r="42" s="56" customFormat="true" ht="13.7" hidden="false" customHeight="true" outlineLevel="0" collapsed="false">
      <c r="A42" s="129"/>
      <c r="B42" s="182" t="s">
        <v>42</v>
      </c>
      <c r="C42" s="41" t="n">
        <v>27</v>
      </c>
      <c r="D42" s="42" t="n">
        <v>39</v>
      </c>
      <c r="E42" s="42" t="n">
        <v>93</v>
      </c>
      <c r="F42" s="42" t="n">
        <v>188</v>
      </c>
      <c r="G42" s="42" t="n">
        <v>28</v>
      </c>
      <c r="H42" s="42" t="n">
        <v>54</v>
      </c>
      <c r="I42" s="43" t="n">
        <v>21</v>
      </c>
      <c r="J42" s="44" t="n">
        <f aca="false">SUM(C42:I42)</f>
        <v>450</v>
      </c>
      <c r="K42" s="42" t="n">
        <v>385</v>
      </c>
      <c r="L42" s="43" t="n">
        <v>360</v>
      </c>
      <c r="M42" s="45" t="n">
        <v>27405</v>
      </c>
      <c r="N42" s="46" t="n">
        <v>27492</v>
      </c>
      <c r="O42" s="47" t="n">
        <v>19578</v>
      </c>
      <c r="P42" s="57" t="n">
        <f aca="false">C42/3</f>
        <v>9</v>
      </c>
      <c r="Q42" s="49" t="n">
        <f aca="false">D42/6</f>
        <v>6.5</v>
      </c>
      <c r="R42" s="49" t="n">
        <f aca="false">E42/5</f>
        <v>18.6</v>
      </c>
      <c r="S42" s="49" t="n">
        <f aca="false">F42/11</f>
        <v>17.0909090909091</v>
      </c>
      <c r="T42" s="49" t="n">
        <f aca="false">G42/4</f>
        <v>7</v>
      </c>
      <c r="U42" s="49" t="n">
        <f aca="false">H42/4</f>
        <v>13.5</v>
      </c>
      <c r="V42" s="50" t="n">
        <f aca="false">I42/4</f>
        <v>5.25</v>
      </c>
      <c r="W42" s="51" t="n">
        <f aca="false">J42/37</f>
        <v>12.1621621621622</v>
      </c>
      <c r="X42" s="49" t="n">
        <v>10.4054054054054</v>
      </c>
      <c r="Y42" s="50" t="n">
        <v>9.72972972972973</v>
      </c>
      <c r="Z42" s="52" t="n">
        <v>8.68</v>
      </c>
      <c r="AA42" s="53" t="n">
        <v>8.71</v>
      </c>
      <c r="AB42" s="54" t="n">
        <v>6.23</v>
      </c>
    </row>
    <row r="43" s="56" customFormat="true" ht="13.7" hidden="false" customHeight="true" outlineLevel="0" collapsed="false">
      <c r="A43" s="129"/>
      <c r="B43" s="182" t="s">
        <v>43</v>
      </c>
      <c r="C43" s="41" t="n">
        <v>20</v>
      </c>
      <c r="D43" s="42" t="n">
        <v>47</v>
      </c>
      <c r="E43" s="42" t="n">
        <v>44</v>
      </c>
      <c r="F43" s="42" t="n">
        <v>176</v>
      </c>
      <c r="G43" s="42" t="n">
        <v>56</v>
      </c>
      <c r="H43" s="42" t="n">
        <v>44</v>
      </c>
      <c r="I43" s="43" t="n">
        <v>23</v>
      </c>
      <c r="J43" s="44" t="n">
        <f aca="false">SUM(C43:I43)</f>
        <v>410</v>
      </c>
      <c r="K43" s="42" t="n">
        <v>445</v>
      </c>
      <c r="L43" s="43" t="n">
        <v>301</v>
      </c>
      <c r="M43" s="45" t="n">
        <v>24232</v>
      </c>
      <c r="N43" s="46" t="n">
        <v>28962</v>
      </c>
      <c r="O43" s="47" t="n">
        <v>18965</v>
      </c>
      <c r="P43" s="57" t="n">
        <f aca="false">C43/3</f>
        <v>6.66666666666667</v>
      </c>
      <c r="Q43" s="49" t="n">
        <f aca="false">D43/6</f>
        <v>7.83333333333333</v>
      </c>
      <c r="R43" s="49" t="n">
        <f aca="false">E43/5</f>
        <v>8.8</v>
      </c>
      <c r="S43" s="49" t="n">
        <f aca="false">F43/11</f>
        <v>16</v>
      </c>
      <c r="T43" s="49" t="n">
        <f aca="false">G43/4</f>
        <v>14</v>
      </c>
      <c r="U43" s="49" t="n">
        <f aca="false">H43/4</f>
        <v>11</v>
      </c>
      <c r="V43" s="50" t="n">
        <f aca="false">I43/4</f>
        <v>5.75</v>
      </c>
      <c r="W43" s="51" t="n">
        <f aca="false">J43/37</f>
        <v>11.0810810810811</v>
      </c>
      <c r="X43" s="49" t="n">
        <v>12.027027027027</v>
      </c>
      <c r="Y43" s="50" t="n">
        <v>8.13513513513514</v>
      </c>
      <c r="Z43" s="52" t="n">
        <v>7.69</v>
      </c>
      <c r="AA43" s="53" t="n">
        <v>9.18</v>
      </c>
      <c r="AB43" s="54" t="n">
        <v>6.04</v>
      </c>
    </row>
    <row r="44" s="56" customFormat="true" ht="13.5" hidden="false" customHeight="true" outlineLevel="0" collapsed="false">
      <c r="A44" s="129"/>
      <c r="B44" s="186" t="s">
        <v>44</v>
      </c>
      <c r="C44" s="59" t="n">
        <v>11</v>
      </c>
      <c r="D44" s="60" t="n">
        <v>43</v>
      </c>
      <c r="E44" s="60" t="n">
        <v>54</v>
      </c>
      <c r="F44" s="60" t="n">
        <v>179</v>
      </c>
      <c r="G44" s="60" t="n">
        <v>39</v>
      </c>
      <c r="H44" s="60" t="n">
        <v>48</v>
      </c>
      <c r="I44" s="61" t="n">
        <v>17</v>
      </c>
      <c r="J44" s="62" t="n">
        <f aca="false">SUM(C44:I44)</f>
        <v>391</v>
      </c>
      <c r="K44" s="60" t="n">
        <v>386</v>
      </c>
      <c r="L44" s="61" t="n">
        <v>253</v>
      </c>
      <c r="M44" s="63" t="n">
        <v>21574</v>
      </c>
      <c r="N44" s="64" t="n">
        <v>28720</v>
      </c>
      <c r="O44" s="65" t="n">
        <v>18860</v>
      </c>
      <c r="P44" s="80" t="n">
        <f aca="false">C44/3</f>
        <v>3.66666666666667</v>
      </c>
      <c r="Q44" s="67" t="n">
        <f aca="false">D44/6</f>
        <v>7.16666666666667</v>
      </c>
      <c r="R44" s="67" t="n">
        <f aca="false">E44/5</f>
        <v>10.8</v>
      </c>
      <c r="S44" s="67" t="n">
        <f aca="false">F44/11</f>
        <v>16.2727272727273</v>
      </c>
      <c r="T44" s="67" t="n">
        <f aca="false">G44/4</f>
        <v>9.75</v>
      </c>
      <c r="U44" s="67" t="n">
        <f aca="false">H44/4</f>
        <v>12</v>
      </c>
      <c r="V44" s="68" t="n">
        <f aca="false">I44/4</f>
        <v>4.25</v>
      </c>
      <c r="W44" s="66" t="n">
        <f aca="false">J44/37</f>
        <v>10.5675675675676</v>
      </c>
      <c r="X44" s="67" t="n">
        <v>10.4324324324324</v>
      </c>
      <c r="Y44" s="68" t="n">
        <v>6.83783783783784</v>
      </c>
      <c r="Z44" s="69" t="n">
        <v>6.84</v>
      </c>
      <c r="AA44" s="70" t="n">
        <v>9.1</v>
      </c>
      <c r="AB44" s="71" t="n">
        <v>6.01</v>
      </c>
    </row>
    <row r="45" s="56" customFormat="true" ht="13.7" hidden="false" customHeight="true" outlineLevel="0" collapsed="false">
      <c r="A45" s="129" t="n">
        <v>6</v>
      </c>
      <c r="B45" s="182" t="s">
        <v>45</v>
      </c>
      <c r="C45" s="41" t="n">
        <v>9</v>
      </c>
      <c r="D45" s="42" t="n">
        <v>54</v>
      </c>
      <c r="E45" s="42" t="n">
        <v>38</v>
      </c>
      <c r="F45" s="42" t="n">
        <v>160</v>
      </c>
      <c r="G45" s="42" t="n">
        <v>40</v>
      </c>
      <c r="H45" s="42" t="n">
        <v>32</v>
      </c>
      <c r="I45" s="43" t="n">
        <v>20</v>
      </c>
      <c r="J45" s="44" t="n">
        <f aca="false">SUM(C45:I45)</f>
        <v>353</v>
      </c>
      <c r="K45" s="42" t="n">
        <v>298</v>
      </c>
      <c r="L45" s="43" t="n">
        <v>257</v>
      </c>
      <c r="M45" s="45" t="n">
        <v>18927</v>
      </c>
      <c r="N45" s="46" t="n">
        <v>25231</v>
      </c>
      <c r="O45" s="47" t="n">
        <v>17651</v>
      </c>
      <c r="P45" s="57" t="n">
        <f aca="false">C45/3</f>
        <v>3</v>
      </c>
      <c r="Q45" s="49" t="n">
        <f aca="false">D45/6</f>
        <v>9</v>
      </c>
      <c r="R45" s="49" t="n">
        <f aca="false">E45/5</f>
        <v>7.6</v>
      </c>
      <c r="S45" s="49" t="n">
        <f aca="false">F45/11</f>
        <v>14.5454545454545</v>
      </c>
      <c r="T45" s="49" t="n">
        <f aca="false">G45/4</f>
        <v>10</v>
      </c>
      <c r="U45" s="49" t="n">
        <f aca="false">H45/4</f>
        <v>8</v>
      </c>
      <c r="V45" s="50" t="n">
        <f aca="false">I45/4</f>
        <v>5</v>
      </c>
      <c r="W45" s="51" t="n">
        <f aca="false">J45/37</f>
        <v>9.54054054054054</v>
      </c>
      <c r="X45" s="49" t="n">
        <v>8.05405405405405</v>
      </c>
      <c r="Y45" s="50" t="n">
        <v>6.94594594594595</v>
      </c>
      <c r="Z45" s="52" t="n">
        <v>6</v>
      </c>
      <c r="AA45" s="53" t="n">
        <v>8</v>
      </c>
      <c r="AB45" s="54" t="n">
        <v>5.61</v>
      </c>
    </row>
    <row r="46" s="56" customFormat="true" ht="13.7" hidden="false" customHeight="true" outlineLevel="0" collapsed="false">
      <c r="A46" s="129"/>
      <c r="B46" s="182" t="s">
        <v>46</v>
      </c>
      <c r="C46" s="41" t="n">
        <v>16</v>
      </c>
      <c r="D46" s="42" t="n">
        <v>46</v>
      </c>
      <c r="E46" s="42" t="n">
        <v>32</v>
      </c>
      <c r="F46" s="42" t="n">
        <v>126</v>
      </c>
      <c r="G46" s="42" t="n">
        <v>26</v>
      </c>
      <c r="H46" s="42" t="n">
        <v>12</v>
      </c>
      <c r="I46" s="43" t="n">
        <v>24</v>
      </c>
      <c r="J46" s="44" t="n">
        <f aca="false">SUM(C46:I46)</f>
        <v>282</v>
      </c>
      <c r="K46" s="42" t="n">
        <v>280</v>
      </c>
      <c r="L46" s="43" t="n">
        <v>222</v>
      </c>
      <c r="M46" s="45" t="n">
        <v>17318</v>
      </c>
      <c r="N46" s="46" t="n">
        <v>23238</v>
      </c>
      <c r="O46" s="47" t="n">
        <v>15300</v>
      </c>
      <c r="P46" s="57" t="n">
        <f aca="false">C46/3</f>
        <v>5.33333333333333</v>
      </c>
      <c r="Q46" s="49" t="n">
        <f aca="false">D46/6</f>
        <v>7.66666666666667</v>
      </c>
      <c r="R46" s="49" t="n">
        <f aca="false">E46/5</f>
        <v>6.4</v>
      </c>
      <c r="S46" s="49" t="n">
        <f aca="false">F46/11</f>
        <v>11.4545454545455</v>
      </c>
      <c r="T46" s="49" t="n">
        <f aca="false">G46/4</f>
        <v>6.5</v>
      </c>
      <c r="U46" s="49" t="n">
        <f aca="false">H46/4</f>
        <v>3</v>
      </c>
      <c r="V46" s="50" t="n">
        <f aca="false">I46/4</f>
        <v>6</v>
      </c>
      <c r="W46" s="51" t="n">
        <f aca="false">J46/37</f>
        <v>7.62162162162162</v>
      </c>
      <c r="X46" s="49" t="n">
        <v>7.56756756756757</v>
      </c>
      <c r="Y46" s="50" t="n">
        <v>6</v>
      </c>
      <c r="Z46" s="52" t="n">
        <v>5.48</v>
      </c>
      <c r="AA46" s="53" t="n">
        <v>7.36</v>
      </c>
      <c r="AB46" s="54" t="n">
        <v>4.87</v>
      </c>
    </row>
    <row r="47" s="56" customFormat="true" ht="13.7" hidden="false" customHeight="true" outlineLevel="0" collapsed="false">
      <c r="A47" s="129"/>
      <c r="B47" s="182" t="s">
        <v>47</v>
      </c>
      <c r="C47" s="41" t="n">
        <v>9</v>
      </c>
      <c r="D47" s="42" t="n">
        <v>36</v>
      </c>
      <c r="E47" s="42" t="n">
        <v>29</v>
      </c>
      <c r="F47" s="42" t="n">
        <v>100</v>
      </c>
      <c r="G47" s="42" t="n">
        <v>24</v>
      </c>
      <c r="H47" s="42" t="n">
        <v>9</v>
      </c>
      <c r="I47" s="43" t="n">
        <v>8</v>
      </c>
      <c r="J47" s="44" t="n">
        <f aca="false">SUM(C47:I47)</f>
        <v>215</v>
      </c>
      <c r="K47" s="42" t="n">
        <v>250</v>
      </c>
      <c r="L47" s="43" t="n">
        <v>187</v>
      </c>
      <c r="M47" s="45" t="n">
        <v>14781</v>
      </c>
      <c r="N47" s="46" t="n">
        <v>20283</v>
      </c>
      <c r="O47" s="47" t="n">
        <v>13924</v>
      </c>
      <c r="P47" s="57" t="n">
        <f aca="false">C47/3</f>
        <v>3</v>
      </c>
      <c r="Q47" s="49" t="n">
        <f aca="false">D47/6</f>
        <v>6</v>
      </c>
      <c r="R47" s="49" t="n">
        <f aca="false">E47/5</f>
        <v>5.8</v>
      </c>
      <c r="S47" s="49" t="n">
        <f aca="false">F47/11</f>
        <v>9.09090909090909</v>
      </c>
      <c r="T47" s="49" t="n">
        <f aca="false">G47/4</f>
        <v>6</v>
      </c>
      <c r="U47" s="49" t="n">
        <f aca="false">H47/4</f>
        <v>2.25</v>
      </c>
      <c r="V47" s="50" t="n">
        <f aca="false">I47/4</f>
        <v>2</v>
      </c>
      <c r="W47" s="51" t="n">
        <f aca="false">J47/37</f>
        <v>5.81081081081081</v>
      </c>
      <c r="X47" s="49" t="n">
        <v>6.75675675675676</v>
      </c>
      <c r="Y47" s="50" t="n">
        <v>5.05405405405405</v>
      </c>
      <c r="Z47" s="52" t="n">
        <v>4.68</v>
      </c>
      <c r="AA47" s="53" t="n">
        <v>6.43</v>
      </c>
      <c r="AB47" s="54" t="n">
        <v>4.43</v>
      </c>
    </row>
    <row r="48" s="56" customFormat="true" ht="13.7" hidden="false" customHeight="true" outlineLevel="0" collapsed="false">
      <c r="A48" s="129"/>
      <c r="B48" s="186" t="s">
        <v>75</v>
      </c>
      <c r="C48" s="59" t="n">
        <v>7</v>
      </c>
      <c r="D48" s="60" t="n">
        <v>37</v>
      </c>
      <c r="E48" s="60" t="n">
        <v>18</v>
      </c>
      <c r="F48" s="60" t="n">
        <v>121</v>
      </c>
      <c r="G48" s="60" t="n">
        <v>19</v>
      </c>
      <c r="H48" s="60" t="n">
        <v>11</v>
      </c>
      <c r="I48" s="61" t="n">
        <v>21</v>
      </c>
      <c r="J48" s="62" t="n">
        <f aca="false">SUM(C48:I48)</f>
        <v>234</v>
      </c>
      <c r="K48" s="60" t="n">
        <v>249</v>
      </c>
      <c r="L48" s="61" t="n">
        <v>166</v>
      </c>
      <c r="M48" s="63" t="n">
        <v>13615</v>
      </c>
      <c r="N48" s="64" t="n">
        <v>18164</v>
      </c>
      <c r="O48" s="65" t="n">
        <v>11956</v>
      </c>
      <c r="P48" s="80" t="n">
        <f aca="false">C48/3</f>
        <v>2.33333333333333</v>
      </c>
      <c r="Q48" s="67" t="n">
        <f aca="false">D48/6</f>
        <v>6.16666666666667</v>
      </c>
      <c r="R48" s="67" t="n">
        <f aca="false">E48/5</f>
        <v>3.6</v>
      </c>
      <c r="S48" s="67" t="n">
        <f aca="false">F48/11</f>
        <v>11</v>
      </c>
      <c r="T48" s="67" t="n">
        <f aca="false">G48/4</f>
        <v>4.75</v>
      </c>
      <c r="U48" s="67" t="n">
        <f aca="false">H48/4</f>
        <v>2.75</v>
      </c>
      <c r="V48" s="68" t="n">
        <f aca="false">I48/4</f>
        <v>5.25</v>
      </c>
      <c r="W48" s="66" t="n">
        <f aca="false">J48/37</f>
        <v>6.32432432432433</v>
      </c>
      <c r="X48" s="67" t="n">
        <v>6.72972972972973</v>
      </c>
      <c r="Y48" s="68" t="n">
        <v>4.48648648648649</v>
      </c>
      <c r="Z48" s="69" t="n">
        <v>4.32</v>
      </c>
      <c r="AA48" s="70" t="n">
        <v>5.76</v>
      </c>
      <c r="AB48" s="71" t="n">
        <v>3.81</v>
      </c>
    </row>
    <row r="49" s="56" customFormat="true" ht="13.7" hidden="false" customHeight="true" outlineLevel="0" collapsed="false">
      <c r="A49" s="129" t="n">
        <v>7</v>
      </c>
      <c r="B49" s="182" t="s">
        <v>48</v>
      </c>
      <c r="C49" s="41" t="n">
        <v>6</v>
      </c>
      <c r="D49" s="42" t="n">
        <v>20</v>
      </c>
      <c r="E49" s="42" t="n">
        <v>15</v>
      </c>
      <c r="F49" s="42" t="n">
        <v>127</v>
      </c>
      <c r="G49" s="42" t="n">
        <v>39</v>
      </c>
      <c r="H49" s="42" t="n">
        <v>15</v>
      </c>
      <c r="I49" s="43" t="n">
        <v>35</v>
      </c>
      <c r="J49" s="44" t="n">
        <f aca="false">SUM(C49:I49)</f>
        <v>257</v>
      </c>
      <c r="K49" s="42" t="n">
        <v>229</v>
      </c>
      <c r="L49" s="43" t="n">
        <v>123</v>
      </c>
      <c r="M49" s="45" t="n">
        <v>13221</v>
      </c>
      <c r="N49" s="46" t="n">
        <v>16421</v>
      </c>
      <c r="O49" s="47" t="n">
        <v>10790</v>
      </c>
      <c r="P49" s="57" t="n">
        <f aca="false">C49/3</f>
        <v>2</v>
      </c>
      <c r="Q49" s="49" t="n">
        <f aca="false">D49/6</f>
        <v>3.33333333333333</v>
      </c>
      <c r="R49" s="49" t="n">
        <f aca="false">E49/5</f>
        <v>3</v>
      </c>
      <c r="S49" s="49" t="n">
        <f aca="false">F49/11</f>
        <v>11.5454545454545</v>
      </c>
      <c r="T49" s="49" t="n">
        <f aca="false">G49/4</f>
        <v>9.75</v>
      </c>
      <c r="U49" s="49" t="n">
        <f aca="false">H49/4</f>
        <v>3.75</v>
      </c>
      <c r="V49" s="50" t="n">
        <f aca="false">I49/4</f>
        <v>8.75</v>
      </c>
      <c r="W49" s="51" t="n">
        <f aca="false">J49/37</f>
        <v>6.94594594594595</v>
      </c>
      <c r="X49" s="49" t="n">
        <v>6.18918918918919</v>
      </c>
      <c r="Y49" s="50" t="n">
        <v>3.32432432432432</v>
      </c>
      <c r="Z49" s="52" t="n">
        <v>4.2</v>
      </c>
      <c r="AA49" s="53" t="n">
        <v>5.2</v>
      </c>
      <c r="AB49" s="54" t="n">
        <v>3.43</v>
      </c>
    </row>
    <row r="50" s="56" customFormat="true" ht="13.7" hidden="false" customHeight="true" outlineLevel="0" collapsed="false">
      <c r="A50" s="129"/>
      <c r="B50" s="182" t="s">
        <v>49</v>
      </c>
      <c r="C50" s="41" t="n">
        <v>13</v>
      </c>
      <c r="D50" s="42" t="n">
        <v>26</v>
      </c>
      <c r="E50" s="42" t="n">
        <v>31</v>
      </c>
      <c r="F50" s="42" t="n">
        <v>124</v>
      </c>
      <c r="G50" s="42" t="n">
        <v>24</v>
      </c>
      <c r="H50" s="42" t="n">
        <v>8</v>
      </c>
      <c r="I50" s="43" t="n">
        <v>20</v>
      </c>
      <c r="J50" s="44" t="n">
        <f aca="false">SUM(C50:I50)</f>
        <v>246</v>
      </c>
      <c r="K50" s="42" t="n">
        <v>186</v>
      </c>
      <c r="L50" s="43" t="n">
        <v>142</v>
      </c>
      <c r="M50" s="45" t="n">
        <v>11959</v>
      </c>
      <c r="N50" s="46" t="n">
        <v>14082</v>
      </c>
      <c r="O50" s="47" t="n">
        <v>10260</v>
      </c>
      <c r="P50" s="57" t="n">
        <f aca="false">C50/3</f>
        <v>4.33333333333333</v>
      </c>
      <c r="Q50" s="49" t="n">
        <f aca="false">D50/6</f>
        <v>4.33333333333333</v>
      </c>
      <c r="R50" s="49" t="n">
        <f aca="false">E50/5</f>
        <v>6.2</v>
      </c>
      <c r="S50" s="49" t="n">
        <f aca="false">F50/11</f>
        <v>11.2727272727273</v>
      </c>
      <c r="T50" s="49" t="n">
        <f aca="false">G50/4</f>
        <v>6</v>
      </c>
      <c r="U50" s="49" t="n">
        <f aca="false">H50/4</f>
        <v>2</v>
      </c>
      <c r="V50" s="50" t="n">
        <f aca="false">I50/4</f>
        <v>5</v>
      </c>
      <c r="W50" s="51" t="n">
        <f aca="false">J50/37</f>
        <v>6.64864864864865</v>
      </c>
      <c r="X50" s="49" t="n">
        <v>5.02702702702703</v>
      </c>
      <c r="Y50" s="50" t="n">
        <v>3.83783783783784</v>
      </c>
      <c r="Z50" s="52" t="n">
        <v>3.81</v>
      </c>
      <c r="AA50" s="53" t="n">
        <v>4.49</v>
      </c>
      <c r="AB50" s="54" t="n">
        <v>3.27</v>
      </c>
    </row>
    <row r="51" s="56" customFormat="true" ht="13.7" hidden="false" customHeight="true" outlineLevel="0" collapsed="false">
      <c r="A51" s="129"/>
      <c r="B51" s="182" t="s">
        <v>50</v>
      </c>
      <c r="C51" s="41" t="n">
        <v>8</v>
      </c>
      <c r="D51" s="42" t="n">
        <v>23</v>
      </c>
      <c r="E51" s="42" t="n">
        <v>18</v>
      </c>
      <c r="F51" s="42" t="n">
        <v>132</v>
      </c>
      <c r="G51" s="42" t="n">
        <v>12</v>
      </c>
      <c r="H51" s="42" t="n">
        <v>6</v>
      </c>
      <c r="I51" s="43" t="n">
        <v>20</v>
      </c>
      <c r="J51" s="44" t="n">
        <f aca="false">SUM(C51:I51)</f>
        <v>219</v>
      </c>
      <c r="K51" s="42" t="n">
        <v>205</v>
      </c>
      <c r="L51" s="43" t="n">
        <v>129</v>
      </c>
      <c r="M51" s="45" t="n">
        <v>10315</v>
      </c>
      <c r="N51" s="46" t="n">
        <v>11100</v>
      </c>
      <c r="O51" s="47" t="n">
        <v>8317</v>
      </c>
      <c r="P51" s="57" t="n">
        <f aca="false">C51/3</f>
        <v>2.66666666666667</v>
      </c>
      <c r="Q51" s="49" t="n">
        <f aca="false">D51/6</f>
        <v>3.83333333333333</v>
      </c>
      <c r="R51" s="49" t="n">
        <f aca="false">E51/5</f>
        <v>3.6</v>
      </c>
      <c r="S51" s="49" t="n">
        <f aca="false">F51/11</f>
        <v>12</v>
      </c>
      <c r="T51" s="49" t="n">
        <f aca="false">G51/4</f>
        <v>3</v>
      </c>
      <c r="U51" s="49" t="n">
        <f aca="false">H51/4</f>
        <v>1.5</v>
      </c>
      <c r="V51" s="50" t="n">
        <f aca="false">I51/4</f>
        <v>5</v>
      </c>
      <c r="W51" s="51" t="n">
        <f aca="false">J51/37</f>
        <v>5.91891891891892</v>
      </c>
      <c r="X51" s="49" t="n">
        <v>5.54054054054054</v>
      </c>
      <c r="Y51" s="50" t="n">
        <v>3.48648648648649</v>
      </c>
      <c r="Z51" s="52" t="n">
        <v>3.27</v>
      </c>
      <c r="AA51" s="53" t="n">
        <v>3.52</v>
      </c>
      <c r="AB51" s="54" t="n">
        <v>2.65</v>
      </c>
    </row>
    <row r="52" s="56" customFormat="true" ht="13.7" hidden="false" customHeight="true" outlineLevel="0" collapsed="false">
      <c r="A52" s="129"/>
      <c r="B52" s="182" t="s">
        <v>51</v>
      </c>
      <c r="C52" s="41" t="n">
        <v>12</v>
      </c>
      <c r="D52" s="42" t="n">
        <v>31</v>
      </c>
      <c r="E52" s="42" t="n">
        <v>17</v>
      </c>
      <c r="F52" s="42" t="n">
        <v>83</v>
      </c>
      <c r="G52" s="42" t="n">
        <v>16</v>
      </c>
      <c r="H52" s="42" t="n">
        <v>14</v>
      </c>
      <c r="I52" s="43" t="n">
        <v>18</v>
      </c>
      <c r="J52" s="44" t="n">
        <f aca="false">SUM(C52:I52)</f>
        <v>191</v>
      </c>
      <c r="K52" s="42" t="n">
        <v>172</v>
      </c>
      <c r="L52" s="43" t="n">
        <v>132</v>
      </c>
      <c r="M52" s="45" t="n">
        <v>10572</v>
      </c>
      <c r="N52" s="46" t="n">
        <v>10690</v>
      </c>
      <c r="O52" s="47" t="n">
        <v>8821</v>
      </c>
      <c r="P52" s="57" t="n">
        <f aca="false">C52/3</f>
        <v>4</v>
      </c>
      <c r="Q52" s="49" t="n">
        <f aca="false">D52/6</f>
        <v>5.16666666666667</v>
      </c>
      <c r="R52" s="49" t="n">
        <f aca="false">E52/5</f>
        <v>3.4</v>
      </c>
      <c r="S52" s="49" t="n">
        <f aca="false">F52/11</f>
        <v>7.54545454545455</v>
      </c>
      <c r="T52" s="49" t="n">
        <f aca="false">G52/4</f>
        <v>4</v>
      </c>
      <c r="U52" s="49" t="n">
        <f aca="false">H52/4</f>
        <v>3.5</v>
      </c>
      <c r="V52" s="50" t="n">
        <f aca="false">I52/4</f>
        <v>4.5</v>
      </c>
      <c r="W52" s="51" t="n">
        <f aca="false">J52/37</f>
        <v>5.16216216216216</v>
      </c>
      <c r="X52" s="49" t="n">
        <v>4.64864864864865</v>
      </c>
      <c r="Y52" s="50" t="n">
        <v>3.56756756756757</v>
      </c>
      <c r="Z52" s="52" t="n">
        <v>3.36</v>
      </c>
      <c r="AA52" s="53" t="n">
        <v>3.39</v>
      </c>
      <c r="AB52" s="54" t="n">
        <v>2.81</v>
      </c>
    </row>
    <row r="53" s="56" customFormat="true" ht="13.7" hidden="false" customHeight="true" outlineLevel="0" collapsed="false">
      <c r="A53" s="139" t="n">
        <v>8</v>
      </c>
      <c r="B53" s="192" t="s">
        <v>52</v>
      </c>
      <c r="C53" s="134" t="n">
        <v>12</v>
      </c>
      <c r="D53" s="135" t="n">
        <v>31</v>
      </c>
      <c r="E53" s="135" t="n">
        <v>14</v>
      </c>
      <c r="F53" s="135" t="n">
        <v>112</v>
      </c>
      <c r="G53" s="135" t="n">
        <v>21</v>
      </c>
      <c r="H53" s="135" t="n">
        <v>5</v>
      </c>
      <c r="I53" s="136" t="n">
        <v>28</v>
      </c>
      <c r="J53" s="84" t="n">
        <f aca="false">SUM(C53:I53)</f>
        <v>223</v>
      </c>
      <c r="K53" s="135" t="n">
        <v>161</v>
      </c>
      <c r="L53" s="136" t="n">
        <v>132</v>
      </c>
      <c r="M53" s="87" t="n">
        <v>10258</v>
      </c>
      <c r="N53" s="88" t="n">
        <v>10065</v>
      </c>
      <c r="O53" s="89" t="n">
        <v>8576</v>
      </c>
      <c r="P53" s="76" t="n">
        <f aca="false">C53/3</f>
        <v>4</v>
      </c>
      <c r="Q53" s="77" t="n">
        <f aca="false">D53/6</f>
        <v>5.16666666666667</v>
      </c>
      <c r="R53" s="77" t="n">
        <f aca="false">E53/5</f>
        <v>2.8</v>
      </c>
      <c r="S53" s="77" t="n">
        <f aca="false">F53/11</f>
        <v>10.1818181818182</v>
      </c>
      <c r="T53" s="77" t="n">
        <f aca="false">G53/4</f>
        <v>5.25</v>
      </c>
      <c r="U53" s="77" t="n">
        <f aca="false">H53/4</f>
        <v>1.25</v>
      </c>
      <c r="V53" s="91" t="n">
        <f aca="false">I53/4</f>
        <v>7</v>
      </c>
      <c r="W53" s="90" t="n">
        <f aca="false">J53/37</f>
        <v>6.02702702702703</v>
      </c>
      <c r="X53" s="77" t="n">
        <v>4.35135135135135</v>
      </c>
      <c r="Y53" s="91" t="n">
        <v>3.56756756756757</v>
      </c>
      <c r="Z53" s="92" t="n">
        <v>3.26</v>
      </c>
      <c r="AA53" s="93" t="n">
        <v>3.2</v>
      </c>
      <c r="AB53" s="94" t="n">
        <v>2.74</v>
      </c>
    </row>
    <row r="54" s="56" customFormat="true" ht="13.7" hidden="false" customHeight="true" outlineLevel="0" collapsed="false">
      <c r="A54" s="139"/>
      <c r="B54" s="182" t="s">
        <v>53</v>
      </c>
      <c r="C54" s="41" t="n">
        <v>14</v>
      </c>
      <c r="D54" s="42" t="n">
        <v>15</v>
      </c>
      <c r="E54" s="42" t="n">
        <v>15</v>
      </c>
      <c r="F54" s="42" t="n">
        <v>83</v>
      </c>
      <c r="G54" s="42" t="n">
        <v>7</v>
      </c>
      <c r="H54" s="42" t="n">
        <v>11</v>
      </c>
      <c r="I54" s="43" t="n">
        <v>28</v>
      </c>
      <c r="J54" s="44" t="n">
        <f aca="false">SUM(C54:I54)</f>
        <v>173</v>
      </c>
      <c r="K54" s="42" t="n">
        <v>154</v>
      </c>
      <c r="L54" s="43" t="n">
        <v>109</v>
      </c>
      <c r="M54" s="45" t="n">
        <v>9305</v>
      </c>
      <c r="N54" s="46" t="n">
        <v>9681</v>
      </c>
      <c r="O54" s="47" t="n">
        <v>7202</v>
      </c>
      <c r="P54" s="57" t="n">
        <f aca="false">C54/3</f>
        <v>4.66666666666667</v>
      </c>
      <c r="Q54" s="49" t="n">
        <f aca="false">D54/6</f>
        <v>2.5</v>
      </c>
      <c r="R54" s="49" t="n">
        <f aca="false">E54/5</f>
        <v>3</v>
      </c>
      <c r="S54" s="49" t="n">
        <f aca="false">F54/11</f>
        <v>7.54545454545455</v>
      </c>
      <c r="T54" s="49" t="n">
        <f aca="false">G54/4</f>
        <v>1.75</v>
      </c>
      <c r="U54" s="49" t="n">
        <f aca="false">H54/4</f>
        <v>2.75</v>
      </c>
      <c r="V54" s="50" t="n">
        <f aca="false">I54/4</f>
        <v>7</v>
      </c>
      <c r="W54" s="51" t="n">
        <f aca="false">J54/37</f>
        <v>4.67567567567568</v>
      </c>
      <c r="X54" s="49" t="n">
        <v>4.16216216216216</v>
      </c>
      <c r="Y54" s="50" t="n">
        <v>2.94594594594595</v>
      </c>
      <c r="Z54" s="52" t="n">
        <v>2.99</v>
      </c>
      <c r="AA54" s="53" t="n">
        <v>3.14</v>
      </c>
      <c r="AB54" s="54" t="n">
        <v>2.34</v>
      </c>
    </row>
    <row r="55" s="56" customFormat="true" ht="13.7" hidden="false" customHeight="true" outlineLevel="0" collapsed="false">
      <c r="A55" s="139"/>
      <c r="B55" s="182" t="s">
        <v>54</v>
      </c>
      <c r="C55" s="41" t="n">
        <v>12</v>
      </c>
      <c r="D55" s="42" t="n">
        <v>25</v>
      </c>
      <c r="E55" s="42" t="n">
        <v>11</v>
      </c>
      <c r="F55" s="42" t="n">
        <v>86</v>
      </c>
      <c r="G55" s="42" t="n">
        <v>8</v>
      </c>
      <c r="H55" s="42" t="n">
        <v>7</v>
      </c>
      <c r="I55" s="43" t="n">
        <v>10</v>
      </c>
      <c r="J55" s="44" t="n">
        <f aca="false">SUM(C55:I55)</f>
        <v>159</v>
      </c>
      <c r="K55" s="42" t="n">
        <v>122</v>
      </c>
      <c r="L55" s="43" t="n">
        <v>104</v>
      </c>
      <c r="M55" s="45" t="n">
        <v>6401</v>
      </c>
      <c r="N55" s="46" t="n">
        <v>6796</v>
      </c>
      <c r="O55" s="47" t="n">
        <v>6898</v>
      </c>
      <c r="P55" s="57" t="n">
        <f aca="false">C55/3</f>
        <v>4</v>
      </c>
      <c r="Q55" s="49" t="n">
        <f aca="false">D55/6</f>
        <v>4.16666666666667</v>
      </c>
      <c r="R55" s="49" t="n">
        <f aca="false">E55/5</f>
        <v>2.2</v>
      </c>
      <c r="S55" s="49" t="n">
        <f aca="false">F55/11</f>
        <v>7.81818181818182</v>
      </c>
      <c r="T55" s="49" t="n">
        <f aca="false">G55/4</f>
        <v>2</v>
      </c>
      <c r="U55" s="49" t="n">
        <f aca="false">H55/4</f>
        <v>1.75</v>
      </c>
      <c r="V55" s="50" t="n">
        <f aca="false">I55/4</f>
        <v>2.5</v>
      </c>
      <c r="W55" s="51" t="n">
        <f aca="false">J55/37</f>
        <v>4.2972972972973</v>
      </c>
      <c r="X55" s="49" t="n">
        <v>3.2972972972973</v>
      </c>
      <c r="Y55" s="50" t="n">
        <v>2.81081081081081</v>
      </c>
      <c r="Z55" s="52" t="n">
        <v>2.14</v>
      </c>
      <c r="AA55" s="53" t="n">
        <v>2.26</v>
      </c>
      <c r="AB55" s="54" t="n">
        <v>2.25</v>
      </c>
    </row>
    <row r="56" s="56" customFormat="true" ht="13.7" hidden="false" customHeight="true" outlineLevel="0" collapsed="false">
      <c r="A56" s="139"/>
      <c r="B56" s="182" t="s">
        <v>55</v>
      </c>
      <c r="C56" s="41" t="n">
        <v>13</v>
      </c>
      <c r="D56" s="42" t="n">
        <v>30</v>
      </c>
      <c r="E56" s="42" t="n">
        <v>18</v>
      </c>
      <c r="F56" s="42" t="n">
        <v>54</v>
      </c>
      <c r="G56" s="42" t="n">
        <v>15</v>
      </c>
      <c r="H56" s="42" t="n">
        <v>7</v>
      </c>
      <c r="I56" s="43" t="n">
        <v>13</v>
      </c>
      <c r="J56" s="44" t="n">
        <f aca="false">SUM(C56:I56)</f>
        <v>150</v>
      </c>
      <c r="K56" s="42" t="n">
        <v>130</v>
      </c>
      <c r="L56" s="43" t="n">
        <v>128</v>
      </c>
      <c r="M56" s="45" t="n">
        <v>9275</v>
      </c>
      <c r="N56" s="46" t="n">
        <v>9203</v>
      </c>
      <c r="O56" s="47" t="n">
        <v>8107</v>
      </c>
      <c r="P56" s="57" t="n">
        <f aca="false">C56/3</f>
        <v>4.33333333333333</v>
      </c>
      <c r="Q56" s="49" t="n">
        <f aca="false">D56/6</f>
        <v>5</v>
      </c>
      <c r="R56" s="49" t="n">
        <f aca="false">E56/5</f>
        <v>3.6</v>
      </c>
      <c r="S56" s="49" t="n">
        <f aca="false">F56/11</f>
        <v>4.90909090909091</v>
      </c>
      <c r="T56" s="49" t="n">
        <f aca="false">G56/4</f>
        <v>3.75</v>
      </c>
      <c r="U56" s="49" t="n">
        <f aca="false">H56/4</f>
        <v>1.75</v>
      </c>
      <c r="V56" s="50" t="n">
        <f aca="false">I56/4</f>
        <v>3.25</v>
      </c>
      <c r="W56" s="51" t="n">
        <f aca="false">J56/37</f>
        <v>4.05405405405405</v>
      </c>
      <c r="X56" s="49" t="n">
        <v>3.51351351351351</v>
      </c>
      <c r="Y56" s="50" t="n">
        <v>3.45945945945946</v>
      </c>
      <c r="Z56" s="52" t="n">
        <v>2.97</v>
      </c>
      <c r="AA56" s="53" t="n">
        <v>2.95</v>
      </c>
      <c r="AB56" s="54" t="n">
        <v>2.6</v>
      </c>
    </row>
    <row r="57" s="56" customFormat="true" ht="13.7" hidden="false" customHeight="true" outlineLevel="0" collapsed="false">
      <c r="A57" s="139"/>
      <c r="B57" s="290" t="s">
        <v>56</v>
      </c>
      <c r="C57" s="59" t="n">
        <v>11</v>
      </c>
      <c r="D57" s="60" t="n">
        <v>23</v>
      </c>
      <c r="E57" s="60" t="n">
        <v>14</v>
      </c>
      <c r="F57" s="60" t="n">
        <v>76</v>
      </c>
      <c r="G57" s="60" t="n">
        <v>16</v>
      </c>
      <c r="H57" s="60" t="n">
        <v>4</v>
      </c>
      <c r="I57" s="61" t="n">
        <v>13</v>
      </c>
      <c r="J57" s="62" t="n">
        <f aca="false">SUM(C57:I57)</f>
        <v>157</v>
      </c>
      <c r="K57" s="60" t="n">
        <v>164</v>
      </c>
      <c r="L57" s="61" t="n">
        <v>154</v>
      </c>
      <c r="M57" s="63" t="n">
        <v>8888</v>
      </c>
      <c r="N57" s="64" t="n">
        <v>9729</v>
      </c>
      <c r="O57" s="65" t="n">
        <v>8246</v>
      </c>
      <c r="P57" s="57" t="n">
        <f aca="false">C57/3</f>
        <v>3.66666666666667</v>
      </c>
      <c r="Q57" s="49" t="n">
        <f aca="false">D57/6</f>
        <v>3.83333333333333</v>
      </c>
      <c r="R57" s="49" t="n">
        <f aca="false">E57/5</f>
        <v>2.8</v>
      </c>
      <c r="S57" s="49" t="n">
        <f aca="false">F57/11</f>
        <v>6.90909090909091</v>
      </c>
      <c r="T57" s="49" t="n">
        <f aca="false">G57/4</f>
        <v>4</v>
      </c>
      <c r="U57" s="49" t="n">
        <f aca="false">H57/4</f>
        <v>1</v>
      </c>
      <c r="V57" s="50" t="n">
        <f aca="false">I57/4</f>
        <v>3.25</v>
      </c>
      <c r="W57" s="51" t="n">
        <f aca="false">J57/37</f>
        <v>4.24324324324324</v>
      </c>
      <c r="X57" s="67" t="n">
        <v>4.43243243243243</v>
      </c>
      <c r="Y57" s="68" t="n">
        <v>4.16216216216216</v>
      </c>
      <c r="Z57" s="69" t="n">
        <v>2.84</v>
      </c>
      <c r="AA57" s="70" t="n">
        <v>3.1</v>
      </c>
      <c r="AB57" s="71" t="n">
        <v>2.63</v>
      </c>
    </row>
    <row r="58" s="56" customFormat="true" ht="15.95" hidden="false" customHeight="true" outlineLevel="0" collapsed="false">
      <c r="A58" s="154" t="s">
        <v>20</v>
      </c>
      <c r="B58" s="154"/>
      <c r="C58" s="155" t="n">
        <f aca="false">SUM(C6:C57)</f>
        <v>1223</v>
      </c>
      <c r="D58" s="156" t="n">
        <f aca="false">SUM(D6:D57)</f>
        <v>2421</v>
      </c>
      <c r="E58" s="156" t="n">
        <f aca="false">SUM(E6:E57)</f>
        <v>2062</v>
      </c>
      <c r="F58" s="156" t="n">
        <f aca="false">SUM(F6:F57)</f>
        <v>8204</v>
      </c>
      <c r="G58" s="156" t="n">
        <f aca="false">SUM(G6:G57)</f>
        <v>2116</v>
      </c>
      <c r="H58" s="156" t="n">
        <f aca="false">SUM(H6:H57)</f>
        <v>1707</v>
      </c>
      <c r="I58" s="157" t="n">
        <f aca="false">SUM(I6:I57)</f>
        <v>1634</v>
      </c>
      <c r="J58" s="155" t="n">
        <f aca="false">SUM(J6:J57)</f>
        <v>19367</v>
      </c>
      <c r="K58" s="156" t="n">
        <f aca="false">SUM(K6:K57)</f>
        <v>15886</v>
      </c>
      <c r="L58" s="157" t="n">
        <f aca="false">SUM(L6:L57)</f>
        <v>18286</v>
      </c>
      <c r="M58" s="159" t="n">
        <f aca="false">SUM(M6:M57)</f>
        <v>1180638</v>
      </c>
      <c r="N58" s="160" t="n">
        <f aca="false">SUM(N6:N57)</f>
        <v>1036394</v>
      </c>
      <c r="O58" s="324" t="n">
        <f aca="false">SUM(O6:O57)</f>
        <v>1126386</v>
      </c>
      <c r="P58" s="161" t="n">
        <f aca="false">SUM(P6:P57)</f>
        <v>407.666666666667</v>
      </c>
      <c r="Q58" s="162" t="n">
        <f aca="false">SUM(Q6:Q57)</f>
        <v>403.5</v>
      </c>
      <c r="R58" s="162" t="n">
        <f aca="false">SUM(R6:R57)</f>
        <v>412.4</v>
      </c>
      <c r="S58" s="162" t="n">
        <f aca="false">SUM(S6:S57)</f>
        <v>745.818181818182</v>
      </c>
      <c r="T58" s="162" t="n">
        <f aca="false">SUM(T6:T57)</f>
        <v>529</v>
      </c>
      <c r="U58" s="162" t="n">
        <f aca="false">SUM(U6:U57)</f>
        <v>426.75</v>
      </c>
      <c r="V58" s="163" t="n">
        <f aca="false">SUM(V6:V57)</f>
        <v>408.5</v>
      </c>
      <c r="W58" s="164" t="n">
        <f aca="false">SUM(W6:W57)</f>
        <v>523.432432432432</v>
      </c>
      <c r="X58" s="162" t="n">
        <f aca="false">SUM(X6:X57)</f>
        <v>429.351351351351</v>
      </c>
      <c r="Y58" s="163" t="n">
        <f aca="false">SUM(Y6:Y57)</f>
        <v>494.216216216216</v>
      </c>
      <c r="Z58" s="165" t="n">
        <f aca="false">SUM(Z6:Z57)</f>
        <v>374.98</v>
      </c>
      <c r="AA58" s="166" t="n">
        <f aca="false">SUM(AA6:AA57)</f>
        <v>329.7</v>
      </c>
      <c r="AB58" s="167" t="n">
        <v>364.02</v>
      </c>
    </row>
    <row r="59" customFormat="false" ht="12" hidden="false" customHeight="false" outlineLevel="0" collapsed="false">
      <c r="O59" s="168"/>
      <c r="AB59" s="169"/>
    </row>
    <row r="60" customFormat="false" ht="14.25" hidden="false" customHeight="false" outlineLevel="0" collapsed="false">
      <c r="K60" s="7"/>
      <c r="L60" s="7"/>
      <c r="M60" s="8"/>
      <c r="N60" s="8"/>
      <c r="O60" s="8"/>
      <c r="P60" s="7"/>
      <c r="Q60" s="7"/>
      <c r="R60" s="7"/>
      <c r="S60" s="7"/>
      <c r="T60" s="7"/>
      <c r="U60" s="7"/>
      <c r="V60" s="7"/>
      <c r="W60" s="7"/>
      <c r="X60" s="7"/>
      <c r="Y60" s="7"/>
      <c r="Z60" s="8"/>
    </row>
    <row r="61" customFormat="false" ht="14.25" hidden="false" customHeight="false" outlineLevel="0" collapsed="false">
      <c r="K61" s="7"/>
      <c r="L61" s="7"/>
      <c r="M61" s="8"/>
      <c r="N61" s="8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170"/>
    </row>
    <row r="64" customFormat="false" ht="14.25" hidden="false" customHeight="false" outlineLevel="0" collapsed="false">
      <c r="AB64" s="171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87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1" customFormat="true" ht="24.95" hidden="false" customHeight="true" outlineLevel="0" collapsed="false">
      <c r="A1" s="5" t="s">
        <v>8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72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2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2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n">
        <v>2013</v>
      </c>
      <c r="K4" s="28" t="n">
        <v>2012</v>
      </c>
      <c r="L4" s="29" t="n">
        <v>2011</v>
      </c>
      <c r="M4" s="27" t="n">
        <v>2013</v>
      </c>
      <c r="N4" s="28" t="n">
        <v>2012</v>
      </c>
      <c r="O4" s="30" t="n">
        <v>2011</v>
      </c>
      <c r="P4" s="26"/>
      <c r="Q4" s="25"/>
      <c r="R4" s="25"/>
      <c r="S4" s="25"/>
      <c r="T4" s="25"/>
      <c r="U4" s="25"/>
      <c r="V4" s="26"/>
      <c r="W4" s="27" t="n">
        <v>2013</v>
      </c>
      <c r="X4" s="28" t="n">
        <v>2012</v>
      </c>
      <c r="Y4" s="29" t="n">
        <v>2011</v>
      </c>
      <c r="Z4" s="27" t="n">
        <v>2013</v>
      </c>
      <c r="AA4" s="28" t="n">
        <v>2012</v>
      </c>
      <c r="AB4" s="29" t="n">
        <v>2011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55" customFormat="true" ht="13.7" hidden="false" customHeight="true" outlineLevel="0" collapsed="false">
      <c r="A6" s="39" t="n">
        <v>1</v>
      </c>
      <c r="B6" s="173" t="s">
        <v>23</v>
      </c>
      <c r="C6" s="112" t="n">
        <v>25</v>
      </c>
      <c r="D6" s="174" t="n">
        <v>14</v>
      </c>
      <c r="E6" s="174" t="n">
        <v>15</v>
      </c>
      <c r="F6" s="174" t="n">
        <v>72</v>
      </c>
      <c r="G6" s="174" t="n">
        <v>39</v>
      </c>
      <c r="H6" s="174" t="n">
        <v>31</v>
      </c>
      <c r="I6" s="175" t="n">
        <v>49</v>
      </c>
      <c r="J6" s="112" t="n">
        <f aca="false">SUM(C6:I6)</f>
        <v>245</v>
      </c>
      <c r="K6" s="174" t="n">
        <v>224</v>
      </c>
      <c r="L6" s="176" t="n">
        <v>486</v>
      </c>
      <c r="M6" s="109" t="n">
        <v>13228</v>
      </c>
      <c r="N6" s="110" t="n">
        <v>23027</v>
      </c>
      <c r="O6" s="115" t="n">
        <v>25153</v>
      </c>
      <c r="P6" s="48" t="n">
        <f aca="false">C6/3</f>
        <v>8.33333333333333</v>
      </c>
      <c r="Q6" s="177" t="n">
        <f aca="false">D6/6</f>
        <v>2.33333333333333</v>
      </c>
      <c r="R6" s="177" t="n">
        <f aca="false">E6/5</f>
        <v>3</v>
      </c>
      <c r="S6" s="177" t="n">
        <f aca="false">F6/11</f>
        <v>6.54545454545455</v>
      </c>
      <c r="T6" s="177" t="n">
        <f aca="false">G6/4</f>
        <v>9.75</v>
      </c>
      <c r="U6" s="177" t="n">
        <f aca="false">H6/4</f>
        <v>7.75</v>
      </c>
      <c r="V6" s="286" t="n">
        <f aca="false">I6/4</f>
        <v>12.25</v>
      </c>
      <c r="W6" s="179" t="n">
        <f aca="false">J6/37</f>
        <v>6.62162162162162</v>
      </c>
      <c r="X6" s="177" t="n">
        <v>6.05405405405405</v>
      </c>
      <c r="Y6" s="119" t="n">
        <v>13.1351351351351</v>
      </c>
      <c r="Z6" s="180" t="n">
        <v>4.39</v>
      </c>
      <c r="AA6" s="181" t="n">
        <v>7.38</v>
      </c>
      <c r="AB6" s="122" t="n">
        <v>7.99</v>
      </c>
    </row>
    <row r="7" s="55" customFormat="true" ht="13.7" hidden="false" customHeight="true" outlineLevel="0" collapsed="false">
      <c r="A7" s="39"/>
      <c r="B7" s="182" t="s">
        <v>24</v>
      </c>
      <c r="C7" s="44" t="n">
        <v>25</v>
      </c>
      <c r="D7" s="74" t="n">
        <v>60</v>
      </c>
      <c r="E7" s="74" t="n">
        <v>59</v>
      </c>
      <c r="F7" s="74" t="n">
        <v>155</v>
      </c>
      <c r="G7" s="74" t="n">
        <v>44</v>
      </c>
      <c r="H7" s="74" t="n">
        <v>45</v>
      </c>
      <c r="I7" s="75" t="n">
        <v>30</v>
      </c>
      <c r="J7" s="44" t="n">
        <f aca="false">SUM(C7:I7)</f>
        <v>418</v>
      </c>
      <c r="K7" s="74" t="n">
        <v>335</v>
      </c>
      <c r="L7" s="183" t="n">
        <v>461</v>
      </c>
      <c r="M7" s="41" t="n">
        <v>26623</v>
      </c>
      <c r="N7" s="42" t="n">
        <v>31109</v>
      </c>
      <c r="O7" s="47" t="n">
        <v>26813</v>
      </c>
      <c r="P7" s="57" t="n">
        <f aca="false">C7/3</f>
        <v>8.33333333333333</v>
      </c>
      <c r="Q7" s="49" t="n">
        <f aca="false">D7/6</f>
        <v>10</v>
      </c>
      <c r="R7" s="49" t="n">
        <f aca="false">E7/5</f>
        <v>11.8</v>
      </c>
      <c r="S7" s="49" t="n">
        <f aca="false">F7/11</f>
        <v>14.0909090909091</v>
      </c>
      <c r="T7" s="49" t="n">
        <f aca="false">G7/4</f>
        <v>11</v>
      </c>
      <c r="U7" s="49" t="n">
        <f aca="false">H7/4</f>
        <v>11.25</v>
      </c>
      <c r="V7" s="50" t="n">
        <f aca="false">I7/4</f>
        <v>7.5</v>
      </c>
      <c r="W7" s="51" t="n">
        <f aca="false">J7/37</f>
        <v>11.2972972972973</v>
      </c>
      <c r="X7" s="49" t="n">
        <v>9.05405405405405</v>
      </c>
      <c r="Y7" s="98" t="n">
        <v>12.4594594594595</v>
      </c>
      <c r="Z7" s="184" t="n">
        <v>8.47</v>
      </c>
      <c r="AA7" s="185" t="n">
        <v>9.89</v>
      </c>
      <c r="AB7" s="54" t="n">
        <v>8.49</v>
      </c>
    </row>
    <row r="8" s="55" customFormat="true" ht="13.7" hidden="false" customHeight="true" outlineLevel="0" collapsed="false">
      <c r="A8" s="39"/>
      <c r="B8" s="182" t="s">
        <v>25</v>
      </c>
      <c r="C8" s="44" t="n">
        <v>36</v>
      </c>
      <c r="D8" s="74" t="n">
        <v>54</v>
      </c>
      <c r="E8" s="74" t="n">
        <v>93</v>
      </c>
      <c r="F8" s="74" t="n">
        <v>132</v>
      </c>
      <c r="G8" s="74" t="n">
        <v>21</v>
      </c>
      <c r="H8" s="74" t="n">
        <v>39</v>
      </c>
      <c r="I8" s="75" t="n">
        <v>42</v>
      </c>
      <c r="J8" s="44" t="n">
        <f aca="false">SUM(C8:I8)</f>
        <v>417</v>
      </c>
      <c r="K8" s="74" t="n">
        <v>371</v>
      </c>
      <c r="L8" s="183" t="n">
        <v>455</v>
      </c>
      <c r="M8" s="41" t="n">
        <v>22212</v>
      </c>
      <c r="N8" s="42" t="n">
        <v>35298</v>
      </c>
      <c r="O8" s="47" t="n">
        <v>28962</v>
      </c>
      <c r="P8" s="57" t="n">
        <f aca="false">C8/3</f>
        <v>12</v>
      </c>
      <c r="Q8" s="49" t="n">
        <f aca="false">D8/6</f>
        <v>9</v>
      </c>
      <c r="R8" s="49" t="n">
        <f aca="false">E8/5</f>
        <v>18.6</v>
      </c>
      <c r="S8" s="49" t="n">
        <f aca="false">F8/11</f>
        <v>12</v>
      </c>
      <c r="T8" s="49" t="n">
        <f aca="false">G8/4</f>
        <v>5.25</v>
      </c>
      <c r="U8" s="49" t="n">
        <f aca="false">H8/4</f>
        <v>9.75</v>
      </c>
      <c r="V8" s="50" t="n">
        <f aca="false">I8/4</f>
        <v>10.5</v>
      </c>
      <c r="W8" s="51" t="n">
        <f aca="false">J8/37</f>
        <v>11.2702702702703</v>
      </c>
      <c r="X8" s="49" t="n">
        <v>10.027027027027</v>
      </c>
      <c r="Y8" s="98" t="n">
        <v>12.2972972972973</v>
      </c>
      <c r="Z8" s="184" t="n">
        <v>7.05</v>
      </c>
      <c r="AA8" s="185" t="n">
        <v>11.23</v>
      </c>
      <c r="AB8" s="54" t="n">
        <v>9.17</v>
      </c>
    </row>
    <row r="9" s="55" customFormat="true" ht="13.7" hidden="false" customHeight="true" outlineLevel="0" collapsed="false">
      <c r="A9" s="39"/>
      <c r="B9" s="182" t="s">
        <v>26</v>
      </c>
      <c r="C9" s="44" t="n">
        <v>24</v>
      </c>
      <c r="D9" s="74" t="n">
        <v>63</v>
      </c>
      <c r="E9" s="74" t="n">
        <v>57</v>
      </c>
      <c r="F9" s="74" t="n">
        <v>167</v>
      </c>
      <c r="G9" s="74" t="n">
        <v>28</v>
      </c>
      <c r="H9" s="74" t="n">
        <v>44</v>
      </c>
      <c r="I9" s="75" t="n">
        <v>23</v>
      </c>
      <c r="J9" s="44" t="n">
        <f aca="false">SUM(C9:I9)</f>
        <v>406</v>
      </c>
      <c r="K9" s="74" t="n">
        <v>412</v>
      </c>
      <c r="L9" s="183" t="n">
        <v>424</v>
      </c>
      <c r="M9" s="41" t="n">
        <v>24773</v>
      </c>
      <c r="N9" s="42" t="n">
        <v>28565</v>
      </c>
      <c r="O9" s="47" t="n">
        <v>28290</v>
      </c>
      <c r="P9" s="57" t="n">
        <f aca="false">C9/3</f>
        <v>8</v>
      </c>
      <c r="Q9" s="49" t="n">
        <f aca="false">D9/6</f>
        <v>10.5</v>
      </c>
      <c r="R9" s="49" t="n">
        <f aca="false">E9/5</f>
        <v>11.4</v>
      </c>
      <c r="S9" s="49" t="n">
        <f aca="false">F9/11</f>
        <v>15.1818181818182</v>
      </c>
      <c r="T9" s="49" t="n">
        <f aca="false">G9/4</f>
        <v>7</v>
      </c>
      <c r="U9" s="49" t="n">
        <f aca="false">H9/4</f>
        <v>11</v>
      </c>
      <c r="V9" s="50" t="n">
        <f aca="false">I9/4</f>
        <v>5.75</v>
      </c>
      <c r="W9" s="51" t="n">
        <f aca="false">J9/37</f>
        <v>10.972972972973</v>
      </c>
      <c r="X9" s="49" t="n">
        <v>11.1351351351351</v>
      </c>
      <c r="Y9" s="98" t="n">
        <v>11.4594594594595</v>
      </c>
      <c r="Z9" s="184" t="n">
        <v>7.85</v>
      </c>
      <c r="AA9" s="185" t="n">
        <v>9.09</v>
      </c>
      <c r="AB9" s="54" t="n">
        <v>8.97</v>
      </c>
    </row>
    <row r="10" s="55" customFormat="true" ht="13.7" hidden="false" customHeight="true" outlineLevel="0" collapsed="false">
      <c r="A10" s="39"/>
      <c r="B10" s="182" t="s">
        <v>27</v>
      </c>
      <c r="C10" s="44" t="n">
        <v>25</v>
      </c>
      <c r="D10" s="74" t="n">
        <v>67</v>
      </c>
      <c r="E10" s="74" t="n">
        <v>50</v>
      </c>
      <c r="F10" s="74" t="n">
        <v>127</v>
      </c>
      <c r="G10" s="74" t="n">
        <v>37</v>
      </c>
      <c r="H10" s="74" t="n">
        <v>30</v>
      </c>
      <c r="I10" s="75" t="n">
        <v>34</v>
      </c>
      <c r="J10" s="44" t="n">
        <f aca="false">SUM(C10:I10)</f>
        <v>370</v>
      </c>
      <c r="K10" s="74" t="n">
        <v>373</v>
      </c>
      <c r="L10" s="183" t="n">
        <v>359</v>
      </c>
      <c r="M10" s="41" t="n">
        <v>24557</v>
      </c>
      <c r="N10" s="42" t="n">
        <v>24905</v>
      </c>
      <c r="O10" s="47" t="n">
        <v>28147</v>
      </c>
      <c r="P10" s="57" t="n">
        <f aca="false">C10/3</f>
        <v>8.33333333333333</v>
      </c>
      <c r="Q10" s="49" t="n">
        <f aca="false">D10/6</f>
        <v>11.1666666666667</v>
      </c>
      <c r="R10" s="49" t="n">
        <f aca="false">E10/5</f>
        <v>10</v>
      </c>
      <c r="S10" s="49" t="n">
        <f aca="false">F10/11</f>
        <v>11.5454545454545</v>
      </c>
      <c r="T10" s="49" t="n">
        <f aca="false">G10/4</f>
        <v>9.25</v>
      </c>
      <c r="U10" s="49" t="n">
        <f aca="false">H10/4</f>
        <v>7.5</v>
      </c>
      <c r="V10" s="50" t="n">
        <f aca="false">I10/4</f>
        <v>8.5</v>
      </c>
      <c r="W10" s="51" t="n">
        <f aca="false">J10/37</f>
        <v>10</v>
      </c>
      <c r="X10" s="49" t="n">
        <v>10.0810810810811</v>
      </c>
      <c r="Y10" s="98" t="n">
        <v>9.7027027027027</v>
      </c>
      <c r="Z10" s="184" t="n">
        <v>7.77</v>
      </c>
      <c r="AA10" s="185" t="n">
        <v>7.92</v>
      </c>
      <c r="AB10" s="54" t="n">
        <v>8.91</v>
      </c>
    </row>
    <row r="11" s="99" customFormat="true" ht="13.7" hidden="false" customHeight="true" outlineLevel="0" collapsed="false">
      <c r="A11" s="128" t="n">
        <v>2</v>
      </c>
      <c r="B11" s="192" t="s">
        <v>28</v>
      </c>
      <c r="C11" s="87" t="n">
        <v>19</v>
      </c>
      <c r="D11" s="88" t="n">
        <v>42</v>
      </c>
      <c r="E11" s="88" t="n">
        <v>48</v>
      </c>
      <c r="F11" s="88" t="n">
        <v>120</v>
      </c>
      <c r="G11" s="88" t="n">
        <v>41</v>
      </c>
      <c r="H11" s="88" t="n">
        <v>41</v>
      </c>
      <c r="I11" s="193" t="n">
        <v>43</v>
      </c>
      <c r="J11" s="84" t="n">
        <f aca="false">SUM(C11:I11)</f>
        <v>354</v>
      </c>
      <c r="K11" s="88" t="n">
        <v>325</v>
      </c>
      <c r="L11" s="193" t="n">
        <v>323</v>
      </c>
      <c r="M11" s="87" t="n">
        <v>24441</v>
      </c>
      <c r="N11" s="88" t="n">
        <v>22234</v>
      </c>
      <c r="O11" s="89" t="n">
        <v>26312</v>
      </c>
      <c r="P11" s="76" t="n">
        <f aca="false">C11/3</f>
        <v>6.33333333333333</v>
      </c>
      <c r="Q11" s="77" t="n">
        <f aca="false">D11/6</f>
        <v>7</v>
      </c>
      <c r="R11" s="77" t="n">
        <f aca="false">E11/5</f>
        <v>9.6</v>
      </c>
      <c r="S11" s="77" t="n">
        <f aca="false">F11/11</f>
        <v>10.9090909090909</v>
      </c>
      <c r="T11" s="77" t="n">
        <f aca="false">G11/4</f>
        <v>10.25</v>
      </c>
      <c r="U11" s="77" t="n">
        <f aca="false">H11/4</f>
        <v>10.25</v>
      </c>
      <c r="V11" s="78" t="n">
        <f aca="false">I11/4</f>
        <v>10.75</v>
      </c>
      <c r="W11" s="90" t="n">
        <f aca="false">J11/37</f>
        <v>9.56756756756757</v>
      </c>
      <c r="X11" s="131" t="n">
        <v>8.78378378378378</v>
      </c>
      <c r="Y11" s="138" t="n">
        <v>8.72972972972973</v>
      </c>
      <c r="Z11" s="92" t="n">
        <v>7.76</v>
      </c>
      <c r="AA11" s="93" t="n">
        <v>7.07</v>
      </c>
      <c r="AB11" s="94" t="n">
        <v>8.36</v>
      </c>
    </row>
    <row r="12" s="99" customFormat="true" ht="13.7" hidden="false" customHeight="true" outlineLevel="0" collapsed="false">
      <c r="A12" s="128"/>
      <c r="B12" s="182" t="s">
        <v>29</v>
      </c>
      <c r="C12" s="45" t="n">
        <v>15</v>
      </c>
      <c r="D12" s="46" t="n">
        <v>33</v>
      </c>
      <c r="E12" s="46" t="n">
        <v>40</v>
      </c>
      <c r="F12" s="46" t="n">
        <v>108</v>
      </c>
      <c r="G12" s="46" t="n">
        <v>28</v>
      </c>
      <c r="H12" s="46" t="n">
        <v>24</v>
      </c>
      <c r="I12" s="96" t="n">
        <v>41</v>
      </c>
      <c r="J12" s="44" t="n">
        <f aca="false">SUM(C12:I12)</f>
        <v>289</v>
      </c>
      <c r="K12" s="46" t="n">
        <v>403</v>
      </c>
      <c r="L12" s="96" t="n">
        <v>326</v>
      </c>
      <c r="M12" s="45" t="n">
        <v>23071</v>
      </c>
      <c r="N12" s="46" t="n">
        <v>23357</v>
      </c>
      <c r="O12" s="47" t="n">
        <v>29550</v>
      </c>
      <c r="P12" s="57" t="n">
        <f aca="false">C12/3</f>
        <v>5</v>
      </c>
      <c r="Q12" s="49" t="n">
        <f aca="false">D12/6</f>
        <v>5.5</v>
      </c>
      <c r="R12" s="49" t="n">
        <f aca="false">E12/5</f>
        <v>8</v>
      </c>
      <c r="S12" s="49" t="n">
        <f aca="false">F12/11</f>
        <v>9.81818181818182</v>
      </c>
      <c r="T12" s="49" t="n">
        <f aca="false">G12/4</f>
        <v>7</v>
      </c>
      <c r="U12" s="49" t="n">
        <f aca="false">H12/4</f>
        <v>6</v>
      </c>
      <c r="V12" s="79" t="n">
        <f aca="false">I12/4</f>
        <v>10.25</v>
      </c>
      <c r="W12" s="51" t="n">
        <f aca="false">J12/37</f>
        <v>7.81081081081081</v>
      </c>
      <c r="X12" s="97" t="n">
        <v>10.8918918918919</v>
      </c>
      <c r="Y12" s="98" t="n">
        <v>8.81081081081081</v>
      </c>
      <c r="Z12" s="52" t="n">
        <v>7.31</v>
      </c>
      <c r="AA12" s="53" t="n">
        <v>7.42</v>
      </c>
      <c r="AB12" s="54" t="n">
        <v>9.37</v>
      </c>
    </row>
    <row r="13" s="99" customFormat="true" ht="13.7" hidden="false" customHeight="true" outlineLevel="0" collapsed="false">
      <c r="A13" s="128"/>
      <c r="B13" s="182" t="s">
        <v>30</v>
      </c>
      <c r="C13" s="45" t="n">
        <v>19</v>
      </c>
      <c r="D13" s="46" t="n">
        <v>40</v>
      </c>
      <c r="E13" s="46" t="n">
        <v>63</v>
      </c>
      <c r="F13" s="46" t="n">
        <v>163</v>
      </c>
      <c r="G13" s="46" t="n">
        <v>63</v>
      </c>
      <c r="H13" s="46" t="n">
        <v>36</v>
      </c>
      <c r="I13" s="96" t="n">
        <v>49</v>
      </c>
      <c r="J13" s="44" t="n">
        <f aca="false">SUM(C13:I13)</f>
        <v>433</v>
      </c>
      <c r="K13" s="46" t="n">
        <v>375</v>
      </c>
      <c r="L13" s="96" t="n">
        <v>383</v>
      </c>
      <c r="M13" s="45" t="n">
        <v>27857</v>
      </c>
      <c r="N13" s="46" t="n">
        <v>22417</v>
      </c>
      <c r="O13" s="47" t="n">
        <v>31310</v>
      </c>
      <c r="P13" s="57" t="n">
        <f aca="false">C13/3</f>
        <v>6.33333333333333</v>
      </c>
      <c r="Q13" s="49" t="n">
        <f aca="false">D13/6</f>
        <v>6.66666666666667</v>
      </c>
      <c r="R13" s="49" t="n">
        <f aca="false">E13/5</f>
        <v>12.6</v>
      </c>
      <c r="S13" s="49" t="n">
        <f aca="false">F13/11</f>
        <v>14.8181818181818</v>
      </c>
      <c r="T13" s="49" t="n">
        <f aca="false">G13/4</f>
        <v>15.75</v>
      </c>
      <c r="U13" s="49" t="n">
        <f aca="false">H13/4</f>
        <v>9</v>
      </c>
      <c r="V13" s="79" t="n">
        <f aca="false">I13/4</f>
        <v>12.25</v>
      </c>
      <c r="W13" s="51" t="n">
        <f aca="false">J13/37</f>
        <v>11.7027027027027</v>
      </c>
      <c r="X13" s="97" t="n">
        <v>10.1351351351351</v>
      </c>
      <c r="Y13" s="98" t="n">
        <v>10.3513513513514</v>
      </c>
      <c r="Z13" s="52" t="n">
        <v>8.82</v>
      </c>
      <c r="AA13" s="53" t="n">
        <v>7.12</v>
      </c>
      <c r="AB13" s="54" t="n">
        <v>9.94</v>
      </c>
    </row>
    <row r="14" s="99" customFormat="true" ht="13.7" hidden="false" customHeight="true" outlineLevel="0" collapsed="false">
      <c r="A14" s="128"/>
      <c r="B14" s="186" t="s">
        <v>31</v>
      </c>
      <c r="C14" s="63" t="n">
        <v>19</v>
      </c>
      <c r="D14" s="64" t="n">
        <v>53</v>
      </c>
      <c r="E14" s="64" t="n">
        <v>36</v>
      </c>
      <c r="F14" s="64" t="n">
        <v>155</v>
      </c>
      <c r="G14" s="64" t="n">
        <v>43</v>
      </c>
      <c r="H14" s="64" t="n">
        <v>30</v>
      </c>
      <c r="I14" s="101" t="n">
        <v>55</v>
      </c>
      <c r="J14" s="62" t="n">
        <f aca="false">SUM(C14:I14)</f>
        <v>391</v>
      </c>
      <c r="K14" s="64" t="n">
        <v>391</v>
      </c>
      <c r="L14" s="101" t="n">
        <v>397</v>
      </c>
      <c r="M14" s="63" t="n">
        <v>30389</v>
      </c>
      <c r="N14" s="64" t="n">
        <v>22378</v>
      </c>
      <c r="O14" s="65" t="n">
        <v>30905</v>
      </c>
      <c r="P14" s="80" t="n">
        <f aca="false">C14/3</f>
        <v>6.33333333333333</v>
      </c>
      <c r="Q14" s="67" t="n">
        <f aca="false">D14/6</f>
        <v>8.83333333333333</v>
      </c>
      <c r="R14" s="67" t="n">
        <f aca="false">E14/5</f>
        <v>7.2</v>
      </c>
      <c r="S14" s="67" t="n">
        <f aca="false">F14/11</f>
        <v>14.0909090909091</v>
      </c>
      <c r="T14" s="67" t="n">
        <f aca="false">G14/4</f>
        <v>10.75</v>
      </c>
      <c r="U14" s="67" t="n">
        <f aca="false">H14/4</f>
        <v>7.5</v>
      </c>
      <c r="V14" s="81" t="n">
        <f aca="false">I14/4</f>
        <v>13.75</v>
      </c>
      <c r="W14" s="66" t="n">
        <f aca="false">J14/37</f>
        <v>10.5675675675676</v>
      </c>
      <c r="X14" s="102" t="n">
        <v>10.5675675675676</v>
      </c>
      <c r="Y14" s="103" t="n">
        <v>10.7297297297297</v>
      </c>
      <c r="Z14" s="69" t="n">
        <v>9.61</v>
      </c>
      <c r="AA14" s="70" t="n">
        <v>7.1</v>
      </c>
      <c r="AB14" s="71" t="n">
        <v>9.8</v>
      </c>
    </row>
    <row r="15" s="99" customFormat="true" ht="13.7" hidden="false" customHeight="true" outlineLevel="0" collapsed="false">
      <c r="A15" s="129" t="n">
        <v>3</v>
      </c>
      <c r="B15" s="182" t="s">
        <v>32</v>
      </c>
      <c r="C15" s="45" t="n">
        <v>14</v>
      </c>
      <c r="D15" s="46" t="n">
        <v>52</v>
      </c>
      <c r="E15" s="46" t="n">
        <v>63</v>
      </c>
      <c r="F15" s="46" t="n">
        <v>174</v>
      </c>
      <c r="G15" s="46" t="n">
        <v>41</v>
      </c>
      <c r="H15" s="46" t="n">
        <v>42</v>
      </c>
      <c r="I15" s="96" t="n">
        <v>32</v>
      </c>
      <c r="J15" s="44" t="n">
        <f aca="false">SUM(C15:I15)</f>
        <v>418</v>
      </c>
      <c r="K15" s="46" t="n">
        <v>397</v>
      </c>
      <c r="L15" s="96" t="n">
        <v>500</v>
      </c>
      <c r="M15" s="45" t="n">
        <v>32792</v>
      </c>
      <c r="N15" s="46" t="n">
        <v>23646</v>
      </c>
      <c r="O15" s="47" t="n">
        <v>31638</v>
      </c>
      <c r="P15" s="57" t="n">
        <f aca="false">C15/3</f>
        <v>4.66666666666667</v>
      </c>
      <c r="Q15" s="49" t="n">
        <f aca="false">D15/6</f>
        <v>8.66666666666667</v>
      </c>
      <c r="R15" s="49" t="n">
        <f aca="false">E15/5</f>
        <v>12.6</v>
      </c>
      <c r="S15" s="49" t="n">
        <f aca="false">F15/11</f>
        <v>15.8181818181818</v>
      </c>
      <c r="T15" s="49" t="n">
        <f aca="false">G15/4</f>
        <v>10.25</v>
      </c>
      <c r="U15" s="49" t="n">
        <f aca="false">H15/4</f>
        <v>10.5</v>
      </c>
      <c r="V15" s="50" t="n">
        <f aca="false">I15/4</f>
        <v>8</v>
      </c>
      <c r="W15" s="51" t="n">
        <f aca="false">J15/37</f>
        <v>11.2972972972973</v>
      </c>
      <c r="X15" s="97" t="n">
        <v>10.7297297297297</v>
      </c>
      <c r="Y15" s="98" t="n">
        <v>13.5135135135135</v>
      </c>
      <c r="Z15" s="52" t="n">
        <v>10.38</v>
      </c>
      <c r="AA15" s="53" t="n">
        <v>7.5</v>
      </c>
      <c r="AB15" s="54" t="n">
        <v>10.25</v>
      </c>
    </row>
    <row r="16" s="99" customFormat="true" ht="13.7" hidden="false" customHeight="true" outlineLevel="0" collapsed="false">
      <c r="A16" s="129"/>
      <c r="B16" s="182" t="s">
        <v>33</v>
      </c>
      <c r="C16" s="45" t="n">
        <v>21</v>
      </c>
      <c r="D16" s="46" t="n">
        <v>37</v>
      </c>
      <c r="E16" s="46" t="n">
        <v>65</v>
      </c>
      <c r="F16" s="46" t="n">
        <v>135</v>
      </c>
      <c r="G16" s="46" t="n">
        <v>47</v>
      </c>
      <c r="H16" s="46" t="n">
        <v>43</v>
      </c>
      <c r="I16" s="96" t="n">
        <v>42</v>
      </c>
      <c r="J16" s="44" t="n">
        <f aca="false">SUM(C16:I16)</f>
        <v>390</v>
      </c>
      <c r="K16" s="46" t="n">
        <v>451</v>
      </c>
      <c r="L16" s="96" t="n">
        <v>497</v>
      </c>
      <c r="M16" s="45" t="n">
        <v>32216</v>
      </c>
      <c r="N16" s="46" t="n">
        <v>23368</v>
      </c>
      <c r="O16" s="47" t="n">
        <v>28998</v>
      </c>
      <c r="P16" s="57" t="n">
        <f aca="false">C16/3</f>
        <v>7</v>
      </c>
      <c r="Q16" s="49" t="n">
        <f aca="false">D16/6</f>
        <v>6.16666666666667</v>
      </c>
      <c r="R16" s="49" t="n">
        <f aca="false">E16/5</f>
        <v>13</v>
      </c>
      <c r="S16" s="49" t="n">
        <f aca="false">F16/11</f>
        <v>12.2727272727273</v>
      </c>
      <c r="T16" s="49" t="n">
        <f aca="false">G16/4</f>
        <v>11.75</v>
      </c>
      <c r="U16" s="49" t="n">
        <f aca="false">H16/4</f>
        <v>10.75</v>
      </c>
      <c r="V16" s="50" t="n">
        <f aca="false">I16/4</f>
        <v>10.5</v>
      </c>
      <c r="W16" s="51" t="n">
        <f aca="false">J16/37</f>
        <v>10.5405405405405</v>
      </c>
      <c r="X16" s="97" t="n">
        <v>12.1891891891892</v>
      </c>
      <c r="Y16" s="98" t="n">
        <v>13.4324324324324</v>
      </c>
      <c r="Z16" s="52" t="n">
        <v>10.22</v>
      </c>
      <c r="AA16" s="53" t="n">
        <v>7.43</v>
      </c>
      <c r="AB16" s="54" t="n">
        <v>9.41</v>
      </c>
    </row>
    <row r="17" s="99" customFormat="true" ht="13.7" hidden="false" customHeight="true" outlineLevel="0" collapsed="false">
      <c r="A17" s="129"/>
      <c r="B17" s="182" t="s">
        <v>34</v>
      </c>
      <c r="C17" s="45" t="n">
        <v>30</v>
      </c>
      <c r="D17" s="46" t="n">
        <v>55</v>
      </c>
      <c r="E17" s="46" t="n">
        <v>87</v>
      </c>
      <c r="F17" s="46" t="n">
        <v>152</v>
      </c>
      <c r="G17" s="46" t="n">
        <v>41</v>
      </c>
      <c r="H17" s="46" t="n">
        <v>43</v>
      </c>
      <c r="I17" s="96" t="n">
        <v>52</v>
      </c>
      <c r="J17" s="44" t="n">
        <f aca="false">SUM(C17:I17)</f>
        <v>460</v>
      </c>
      <c r="K17" s="46" t="n">
        <v>382</v>
      </c>
      <c r="L17" s="96" t="n">
        <v>445</v>
      </c>
      <c r="M17" s="45" t="n">
        <v>27746</v>
      </c>
      <c r="N17" s="46" t="n">
        <v>21533</v>
      </c>
      <c r="O17" s="47" t="n">
        <v>22158</v>
      </c>
      <c r="P17" s="57" t="n">
        <f aca="false">C17/3</f>
        <v>10</v>
      </c>
      <c r="Q17" s="49" t="n">
        <f aca="false">D17/6</f>
        <v>9.16666666666667</v>
      </c>
      <c r="R17" s="49" t="n">
        <f aca="false">E17/5</f>
        <v>17.4</v>
      </c>
      <c r="S17" s="49" t="n">
        <f aca="false">F17/11</f>
        <v>13.8181818181818</v>
      </c>
      <c r="T17" s="49" t="n">
        <f aca="false">G17/4</f>
        <v>10.25</v>
      </c>
      <c r="U17" s="49" t="n">
        <f aca="false">H17/4</f>
        <v>10.75</v>
      </c>
      <c r="V17" s="50" t="n">
        <f aca="false">I17/4</f>
        <v>13</v>
      </c>
      <c r="W17" s="51" t="n">
        <f aca="false">J17/37</f>
        <v>12.4324324324324</v>
      </c>
      <c r="X17" s="97" t="n">
        <v>10.3243243243243</v>
      </c>
      <c r="Y17" s="98" t="n">
        <v>12.027027027027</v>
      </c>
      <c r="Z17" s="52" t="n">
        <v>8.81</v>
      </c>
      <c r="AA17" s="53" t="n">
        <v>6.84</v>
      </c>
      <c r="AB17" s="54" t="n">
        <v>7.15</v>
      </c>
    </row>
    <row r="18" s="99" customFormat="true" ht="13.7" hidden="false" customHeight="true" outlineLevel="0" collapsed="false">
      <c r="A18" s="129"/>
      <c r="B18" s="186" t="s">
        <v>35</v>
      </c>
      <c r="C18" s="63" t="n">
        <v>20</v>
      </c>
      <c r="D18" s="64" t="n">
        <v>48</v>
      </c>
      <c r="E18" s="64" t="n">
        <v>41</v>
      </c>
      <c r="F18" s="64" t="n">
        <v>136</v>
      </c>
      <c r="G18" s="64" t="n">
        <v>36</v>
      </c>
      <c r="H18" s="64" t="n">
        <v>48</v>
      </c>
      <c r="I18" s="101" t="n">
        <v>31</v>
      </c>
      <c r="J18" s="62" t="n">
        <f aca="false">SUM(C18:I18)</f>
        <v>360</v>
      </c>
      <c r="K18" s="64" t="n">
        <v>500</v>
      </c>
      <c r="L18" s="101" t="n">
        <v>496</v>
      </c>
      <c r="M18" s="63" t="n">
        <v>25261</v>
      </c>
      <c r="N18" s="64" t="n">
        <v>22226</v>
      </c>
      <c r="O18" s="65" t="n">
        <v>22936</v>
      </c>
      <c r="P18" s="80" t="n">
        <f aca="false">C18/3</f>
        <v>6.66666666666667</v>
      </c>
      <c r="Q18" s="67" t="n">
        <f aca="false">D18/6</f>
        <v>8</v>
      </c>
      <c r="R18" s="67" t="n">
        <f aca="false">E18/5</f>
        <v>8.2</v>
      </c>
      <c r="S18" s="67" t="n">
        <f aca="false">F18/11</f>
        <v>12.3636363636364</v>
      </c>
      <c r="T18" s="67" t="n">
        <f aca="false">G18/4</f>
        <v>9</v>
      </c>
      <c r="U18" s="67" t="n">
        <f aca="false">H18/4</f>
        <v>12</v>
      </c>
      <c r="V18" s="68" t="n">
        <f aca="false">I18/4</f>
        <v>7.75</v>
      </c>
      <c r="W18" s="66" t="n">
        <f aca="false">J18/37</f>
        <v>9.72972972972973</v>
      </c>
      <c r="X18" s="102" t="n">
        <v>13.5135135135135</v>
      </c>
      <c r="Y18" s="103" t="n">
        <v>13.4054054054054</v>
      </c>
      <c r="Z18" s="69" t="n">
        <v>8.03</v>
      </c>
      <c r="AA18" s="70" t="n">
        <v>7.06</v>
      </c>
      <c r="AB18" s="71" t="n">
        <v>7.41</v>
      </c>
    </row>
    <row r="19" s="56" customFormat="true" ht="13.7" hidden="false" customHeight="true" outlineLevel="0" collapsed="false">
      <c r="A19" s="129" t="n">
        <v>4</v>
      </c>
      <c r="B19" s="182" t="s">
        <v>36</v>
      </c>
      <c r="C19" s="41" t="n">
        <v>26</v>
      </c>
      <c r="D19" s="42" t="n">
        <v>48</v>
      </c>
      <c r="E19" s="42" t="n">
        <v>47</v>
      </c>
      <c r="F19" s="42" t="n">
        <v>90</v>
      </c>
      <c r="G19" s="42" t="n">
        <v>40</v>
      </c>
      <c r="H19" s="42" t="n">
        <v>29</v>
      </c>
      <c r="I19" s="43" t="n">
        <v>11</v>
      </c>
      <c r="J19" s="44" t="n">
        <f aca="false">SUM(C19:I19)</f>
        <v>291</v>
      </c>
      <c r="K19" s="42" t="n">
        <v>547</v>
      </c>
      <c r="L19" s="96" t="n">
        <v>469</v>
      </c>
      <c r="M19" s="41" t="n">
        <v>21965</v>
      </c>
      <c r="N19" s="42" t="n">
        <v>23545</v>
      </c>
      <c r="O19" s="47" t="n">
        <v>24925</v>
      </c>
      <c r="P19" s="57" t="n">
        <f aca="false">C19/3</f>
        <v>8.66666666666667</v>
      </c>
      <c r="Q19" s="49" t="n">
        <f aca="false">D19/6</f>
        <v>8</v>
      </c>
      <c r="R19" s="49" t="n">
        <f aca="false">E19/5</f>
        <v>9.4</v>
      </c>
      <c r="S19" s="49" t="n">
        <f aca="false">F19/11</f>
        <v>8.18181818181818</v>
      </c>
      <c r="T19" s="49" t="n">
        <f aca="false">G19/4</f>
        <v>10</v>
      </c>
      <c r="U19" s="49" t="n">
        <f aca="false">H19/4</f>
        <v>7.25</v>
      </c>
      <c r="V19" s="79" t="n">
        <f aca="false">I19/4</f>
        <v>2.75</v>
      </c>
      <c r="W19" s="51" t="n">
        <f aca="false">J19/37</f>
        <v>7.86486486486487</v>
      </c>
      <c r="X19" s="49" t="n">
        <v>14.7837837837838</v>
      </c>
      <c r="Y19" s="98" t="n">
        <v>12.6756756756757</v>
      </c>
      <c r="Z19" s="184" t="n">
        <v>6.97</v>
      </c>
      <c r="AA19" s="185" t="n">
        <v>7.48</v>
      </c>
      <c r="AB19" s="54" t="n">
        <v>8.06</v>
      </c>
    </row>
    <row r="20" s="56" customFormat="true" ht="13.7" hidden="false" customHeight="true" outlineLevel="0" collapsed="false">
      <c r="A20" s="129"/>
      <c r="B20" s="182" t="s">
        <v>37</v>
      </c>
      <c r="C20" s="41" t="n">
        <v>45</v>
      </c>
      <c r="D20" s="42" t="n">
        <v>53</v>
      </c>
      <c r="E20" s="42" t="n">
        <v>34</v>
      </c>
      <c r="F20" s="42" t="n">
        <v>117</v>
      </c>
      <c r="G20" s="42" t="n">
        <v>34</v>
      </c>
      <c r="H20" s="42" t="n">
        <v>47</v>
      </c>
      <c r="I20" s="43" t="n">
        <v>10</v>
      </c>
      <c r="J20" s="44" t="n">
        <f aca="false">SUM(C20:I20)</f>
        <v>340</v>
      </c>
      <c r="K20" s="42" t="n">
        <v>626</v>
      </c>
      <c r="L20" s="96" t="n">
        <v>557</v>
      </c>
      <c r="M20" s="41" t="n">
        <v>22169</v>
      </c>
      <c r="N20" s="42" t="n">
        <v>30283</v>
      </c>
      <c r="O20" s="47" t="n">
        <v>27894</v>
      </c>
      <c r="P20" s="57" t="n">
        <f aca="false">C20/3</f>
        <v>15</v>
      </c>
      <c r="Q20" s="49" t="n">
        <f aca="false">D20/6</f>
        <v>8.83333333333333</v>
      </c>
      <c r="R20" s="49" t="n">
        <f aca="false">E20/5</f>
        <v>6.8</v>
      </c>
      <c r="S20" s="49" t="n">
        <f aca="false">F20/11</f>
        <v>10.6363636363636</v>
      </c>
      <c r="T20" s="49" t="n">
        <f aca="false">G20/4</f>
        <v>8.5</v>
      </c>
      <c r="U20" s="49" t="n">
        <f aca="false">H20/4</f>
        <v>11.75</v>
      </c>
      <c r="V20" s="79" t="n">
        <f aca="false">I20/4</f>
        <v>2.5</v>
      </c>
      <c r="W20" s="51" t="n">
        <f aca="false">J20/37</f>
        <v>9.18918918918919</v>
      </c>
      <c r="X20" s="49" t="n">
        <v>16.9189189189189</v>
      </c>
      <c r="Y20" s="98" t="n">
        <v>15.0540540540541</v>
      </c>
      <c r="Z20" s="184" t="n">
        <v>7.04</v>
      </c>
      <c r="AA20" s="185" t="n">
        <v>9.6</v>
      </c>
      <c r="AB20" s="54" t="n">
        <v>8.88</v>
      </c>
    </row>
    <row r="21" s="56" customFormat="true" ht="13.7" hidden="false" customHeight="true" outlineLevel="0" collapsed="false">
      <c r="A21" s="129"/>
      <c r="B21" s="182" t="s">
        <v>38</v>
      </c>
      <c r="C21" s="41" t="n">
        <v>35</v>
      </c>
      <c r="D21" s="42" t="n">
        <v>47</v>
      </c>
      <c r="E21" s="42" t="n">
        <v>39</v>
      </c>
      <c r="F21" s="42" t="n">
        <v>140</v>
      </c>
      <c r="G21" s="42" t="n">
        <v>46</v>
      </c>
      <c r="H21" s="42" t="n">
        <v>46</v>
      </c>
      <c r="I21" s="43" t="n">
        <v>12</v>
      </c>
      <c r="J21" s="44" t="n">
        <f aca="false">SUM(C21:I21)</f>
        <v>365</v>
      </c>
      <c r="K21" s="42" t="n">
        <v>602</v>
      </c>
      <c r="L21" s="96" t="n">
        <v>644</v>
      </c>
      <c r="M21" s="41" t="n">
        <v>25623</v>
      </c>
      <c r="N21" s="42" t="n">
        <v>33355</v>
      </c>
      <c r="O21" s="47" t="n">
        <v>29235</v>
      </c>
      <c r="P21" s="57" t="n">
        <f aca="false">C21/3</f>
        <v>11.6666666666667</v>
      </c>
      <c r="Q21" s="49" t="n">
        <f aca="false">D21/6</f>
        <v>7.83333333333333</v>
      </c>
      <c r="R21" s="49" t="n">
        <f aca="false">E21/5</f>
        <v>7.8</v>
      </c>
      <c r="S21" s="49" t="n">
        <f aca="false">F21/11</f>
        <v>12.7272727272727</v>
      </c>
      <c r="T21" s="49" t="n">
        <f aca="false">G21/4</f>
        <v>11.5</v>
      </c>
      <c r="U21" s="49" t="n">
        <f aca="false">H21/4</f>
        <v>11.5</v>
      </c>
      <c r="V21" s="79" t="n">
        <f aca="false">I21/4</f>
        <v>3</v>
      </c>
      <c r="W21" s="51" t="n">
        <f aca="false">J21/37</f>
        <v>9.86486486486487</v>
      </c>
      <c r="X21" s="49" t="n">
        <v>16.2702702702703</v>
      </c>
      <c r="Y21" s="98" t="n">
        <v>17.4054054054054</v>
      </c>
      <c r="Z21" s="184" t="n">
        <v>8.12</v>
      </c>
      <c r="AA21" s="185" t="n">
        <v>10.57</v>
      </c>
      <c r="AB21" s="54" t="n">
        <v>9.32</v>
      </c>
    </row>
    <row r="22" s="56" customFormat="true" ht="13.7" hidden="false" customHeight="true" outlineLevel="0" collapsed="false">
      <c r="A22" s="129"/>
      <c r="B22" s="182" t="s">
        <v>39</v>
      </c>
      <c r="C22" s="41" t="n">
        <v>33</v>
      </c>
      <c r="D22" s="42" t="n">
        <v>55</v>
      </c>
      <c r="E22" s="42" t="n">
        <v>68</v>
      </c>
      <c r="F22" s="42" t="n">
        <v>167</v>
      </c>
      <c r="G22" s="42" t="n">
        <v>42</v>
      </c>
      <c r="H22" s="42" t="n">
        <v>39</v>
      </c>
      <c r="I22" s="43" t="n">
        <v>29</v>
      </c>
      <c r="J22" s="44" t="n">
        <f aca="false">SUM(C22:I22)</f>
        <v>433</v>
      </c>
      <c r="K22" s="42" t="n">
        <v>627</v>
      </c>
      <c r="L22" s="96" t="n">
        <v>613</v>
      </c>
      <c r="M22" s="41" t="n">
        <v>27990</v>
      </c>
      <c r="N22" s="42" t="n">
        <v>33372</v>
      </c>
      <c r="O22" s="47" t="n">
        <v>26647</v>
      </c>
      <c r="P22" s="57" t="n">
        <f aca="false">C22/3</f>
        <v>11</v>
      </c>
      <c r="Q22" s="49" t="n">
        <f aca="false">D22/6</f>
        <v>9.16666666666667</v>
      </c>
      <c r="R22" s="49" t="n">
        <f aca="false">E22/5</f>
        <v>13.6</v>
      </c>
      <c r="S22" s="49" t="n">
        <f aca="false">F22/11</f>
        <v>15.1818181818182</v>
      </c>
      <c r="T22" s="49" t="n">
        <f aca="false">G22/4</f>
        <v>10.5</v>
      </c>
      <c r="U22" s="49" t="n">
        <f aca="false">H22/4</f>
        <v>9.75</v>
      </c>
      <c r="V22" s="79" t="n">
        <f aca="false">I22/4</f>
        <v>7.25</v>
      </c>
      <c r="W22" s="51" t="n">
        <f aca="false">J22/37</f>
        <v>11.7027027027027</v>
      </c>
      <c r="X22" s="49" t="n">
        <v>16.9459459459459</v>
      </c>
      <c r="Y22" s="98" t="n">
        <v>16.5675675675676</v>
      </c>
      <c r="Z22" s="184" t="n">
        <v>8.92</v>
      </c>
      <c r="AA22" s="185" t="n">
        <v>10.63</v>
      </c>
      <c r="AB22" s="54" t="n">
        <v>8.53</v>
      </c>
    </row>
    <row r="23" s="56" customFormat="true" ht="13.7" hidden="false" customHeight="true" outlineLevel="0" collapsed="false">
      <c r="A23" s="129" t="n">
        <v>5</v>
      </c>
      <c r="B23" s="192" t="s">
        <v>40</v>
      </c>
      <c r="C23" s="134" t="n">
        <v>15</v>
      </c>
      <c r="D23" s="135" t="n">
        <v>42</v>
      </c>
      <c r="E23" s="135" t="n">
        <v>36</v>
      </c>
      <c r="F23" s="135" t="n">
        <v>74</v>
      </c>
      <c r="G23" s="135" t="n">
        <v>18</v>
      </c>
      <c r="H23" s="135" t="n">
        <v>27</v>
      </c>
      <c r="I23" s="136" t="n">
        <v>30</v>
      </c>
      <c r="J23" s="84" t="n">
        <f aca="false">SUM(C23:I23)</f>
        <v>242</v>
      </c>
      <c r="K23" s="135" t="n">
        <v>222</v>
      </c>
      <c r="L23" s="193" t="n">
        <v>401</v>
      </c>
      <c r="M23" s="134" t="n">
        <v>18689</v>
      </c>
      <c r="N23" s="135" t="n">
        <v>16241</v>
      </c>
      <c r="O23" s="89" t="n">
        <v>18474</v>
      </c>
      <c r="P23" s="76" t="n">
        <f aca="false">C23/3</f>
        <v>5</v>
      </c>
      <c r="Q23" s="77" t="n">
        <f aca="false">D23/6</f>
        <v>7</v>
      </c>
      <c r="R23" s="77" t="n">
        <f aca="false">E23/5</f>
        <v>7.2</v>
      </c>
      <c r="S23" s="77" t="n">
        <f aca="false">F23/11</f>
        <v>6.72727272727273</v>
      </c>
      <c r="T23" s="77" t="n">
        <f aca="false">G23/4</f>
        <v>4.5</v>
      </c>
      <c r="U23" s="77" t="n">
        <f aca="false">H23/4</f>
        <v>6.75</v>
      </c>
      <c r="V23" s="78" t="n">
        <f aca="false">I23/4</f>
        <v>7.5</v>
      </c>
      <c r="W23" s="90" t="n">
        <f aca="false">J23/37</f>
        <v>6.54054054054054</v>
      </c>
      <c r="X23" s="77" t="n">
        <v>6</v>
      </c>
      <c r="Y23" s="138" t="n">
        <v>10.8378378378378</v>
      </c>
      <c r="Z23" s="194" t="n">
        <v>6.01</v>
      </c>
      <c r="AA23" s="195" t="n">
        <v>5.23</v>
      </c>
      <c r="AB23" s="94" t="n">
        <v>5.89</v>
      </c>
    </row>
    <row r="24" s="56" customFormat="true" ht="13.7" hidden="false" customHeight="true" outlineLevel="0" collapsed="false">
      <c r="A24" s="129"/>
      <c r="B24" s="182" t="s">
        <v>41</v>
      </c>
      <c r="C24" s="41" t="n">
        <v>30</v>
      </c>
      <c r="D24" s="42" t="n">
        <v>47</v>
      </c>
      <c r="E24" s="42" t="n">
        <v>62</v>
      </c>
      <c r="F24" s="42" t="n">
        <v>174</v>
      </c>
      <c r="G24" s="42" t="n">
        <v>69</v>
      </c>
      <c r="H24" s="42" t="n">
        <v>43</v>
      </c>
      <c r="I24" s="43" t="n">
        <v>31</v>
      </c>
      <c r="J24" s="44" t="n">
        <f aca="false">SUM(C24:I24)</f>
        <v>456</v>
      </c>
      <c r="K24" s="42" t="n">
        <v>392</v>
      </c>
      <c r="L24" s="96" t="n">
        <v>411</v>
      </c>
      <c r="M24" s="41" t="n">
        <v>25348</v>
      </c>
      <c r="N24" s="42" t="n">
        <v>24703</v>
      </c>
      <c r="O24" s="47" t="n">
        <v>20861</v>
      </c>
      <c r="P24" s="57" t="n">
        <f aca="false">C24/3</f>
        <v>10</v>
      </c>
      <c r="Q24" s="49" t="n">
        <f aca="false">D24/6</f>
        <v>7.83333333333333</v>
      </c>
      <c r="R24" s="49" t="n">
        <f aca="false">E24/5</f>
        <v>12.4</v>
      </c>
      <c r="S24" s="49" t="n">
        <f aca="false">F24/11</f>
        <v>15.8181818181818</v>
      </c>
      <c r="T24" s="49" t="n">
        <f aca="false">G24/4</f>
        <v>17.25</v>
      </c>
      <c r="U24" s="49" t="n">
        <f aca="false">H24/4</f>
        <v>10.75</v>
      </c>
      <c r="V24" s="50" t="n">
        <f aca="false">I24/4</f>
        <v>7.75</v>
      </c>
      <c r="W24" s="51" t="n">
        <f aca="false">J24/37</f>
        <v>12.3243243243243</v>
      </c>
      <c r="X24" s="49" t="n">
        <v>10.5945945945946</v>
      </c>
      <c r="Y24" s="98" t="n">
        <v>11.1081081081081</v>
      </c>
      <c r="Z24" s="184" t="n">
        <v>8.03</v>
      </c>
      <c r="AA24" s="185" t="n">
        <v>7.83</v>
      </c>
      <c r="AB24" s="54" t="n">
        <v>6.64</v>
      </c>
    </row>
    <row r="25" s="56" customFormat="true" ht="13.7" hidden="false" customHeight="true" outlineLevel="0" collapsed="false">
      <c r="A25" s="129"/>
      <c r="B25" s="182" t="s">
        <v>42</v>
      </c>
      <c r="C25" s="41" t="n">
        <v>27</v>
      </c>
      <c r="D25" s="42" t="n">
        <v>39</v>
      </c>
      <c r="E25" s="42" t="n">
        <v>93</v>
      </c>
      <c r="F25" s="42" t="n">
        <v>188</v>
      </c>
      <c r="G25" s="42" t="n">
        <v>28</v>
      </c>
      <c r="H25" s="42" t="n">
        <v>54</v>
      </c>
      <c r="I25" s="43" t="n">
        <v>21</v>
      </c>
      <c r="J25" s="44" t="n">
        <f aca="false">SUM(C25:I25)</f>
        <v>450</v>
      </c>
      <c r="K25" s="42" t="n">
        <v>385</v>
      </c>
      <c r="L25" s="96" t="n">
        <v>360</v>
      </c>
      <c r="M25" s="41" t="n">
        <v>27405</v>
      </c>
      <c r="N25" s="42" t="n">
        <v>27492</v>
      </c>
      <c r="O25" s="47" t="n">
        <v>19578</v>
      </c>
      <c r="P25" s="57" t="n">
        <f aca="false">C25/3</f>
        <v>9</v>
      </c>
      <c r="Q25" s="49" t="n">
        <f aca="false">D25/6</f>
        <v>6.5</v>
      </c>
      <c r="R25" s="49" t="n">
        <f aca="false">E25/5</f>
        <v>18.6</v>
      </c>
      <c r="S25" s="49" t="n">
        <f aca="false">F25/11</f>
        <v>17.0909090909091</v>
      </c>
      <c r="T25" s="49" t="n">
        <f aca="false">G25/4</f>
        <v>7</v>
      </c>
      <c r="U25" s="49" t="n">
        <f aca="false">H25/4</f>
        <v>13.5</v>
      </c>
      <c r="V25" s="50" t="n">
        <f aca="false">I25/4</f>
        <v>5.25</v>
      </c>
      <c r="W25" s="51" t="n">
        <f aca="false">J25/37</f>
        <v>12.1621621621622</v>
      </c>
      <c r="X25" s="49" t="n">
        <v>10.4054054054054</v>
      </c>
      <c r="Y25" s="98" t="n">
        <v>9.72972972972973</v>
      </c>
      <c r="Z25" s="184" t="n">
        <v>8.68</v>
      </c>
      <c r="AA25" s="185" t="n">
        <v>8.71</v>
      </c>
      <c r="AB25" s="54" t="n">
        <v>6.23</v>
      </c>
    </row>
    <row r="26" s="56" customFormat="true" ht="13.7" hidden="false" customHeight="true" outlineLevel="0" collapsed="false">
      <c r="A26" s="129"/>
      <c r="B26" s="182" t="s">
        <v>43</v>
      </c>
      <c r="C26" s="41" t="n">
        <v>20</v>
      </c>
      <c r="D26" s="42" t="n">
        <v>47</v>
      </c>
      <c r="E26" s="42" t="n">
        <v>44</v>
      </c>
      <c r="F26" s="42" t="n">
        <v>176</v>
      </c>
      <c r="G26" s="42" t="n">
        <v>56</v>
      </c>
      <c r="H26" s="42" t="n">
        <v>44</v>
      </c>
      <c r="I26" s="43" t="n">
        <v>23</v>
      </c>
      <c r="J26" s="44" t="n">
        <f aca="false">SUM(C26:I26)</f>
        <v>410</v>
      </c>
      <c r="K26" s="42" t="n">
        <v>445</v>
      </c>
      <c r="L26" s="96" t="n">
        <v>301</v>
      </c>
      <c r="M26" s="41" t="n">
        <v>24232</v>
      </c>
      <c r="N26" s="42" t="n">
        <v>28962</v>
      </c>
      <c r="O26" s="47" t="n">
        <v>18965</v>
      </c>
      <c r="P26" s="57" t="n">
        <f aca="false">C26/3</f>
        <v>6.66666666666667</v>
      </c>
      <c r="Q26" s="49" t="n">
        <f aca="false">D26/6</f>
        <v>7.83333333333333</v>
      </c>
      <c r="R26" s="49" t="n">
        <f aca="false">E26/5</f>
        <v>8.8</v>
      </c>
      <c r="S26" s="49" t="n">
        <f aca="false">F26/11</f>
        <v>16</v>
      </c>
      <c r="T26" s="49" t="n">
        <f aca="false">G26/4</f>
        <v>14</v>
      </c>
      <c r="U26" s="49" t="n">
        <f aca="false">H26/4</f>
        <v>11</v>
      </c>
      <c r="V26" s="50" t="n">
        <f aca="false">I26/4</f>
        <v>5.75</v>
      </c>
      <c r="W26" s="51" t="n">
        <f aca="false">J26/37</f>
        <v>11.0810810810811</v>
      </c>
      <c r="X26" s="49" t="n">
        <v>12.027027027027</v>
      </c>
      <c r="Y26" s="98" t="n">
        <v>8.13513513513514</v>
      </c>
      <c r="Z26" s="184" t="n">
        <v>7.69</v>
      </c>
      <c r="AA26" s="185" t="n">
        <v>9.18</v>
      </c>
      <c r="AB26" s="54" t="n">
        <v>6.04</v>
      </c>
    </row>
    <row r="27" s="56" customFormat="true" ht="13.7" hidden="false" customHeight="true" outlineLevel="0" collapsed="false">
      <c r="A27" s="129"/>
      <c r="B27" s="186" t="s">
        <v>44</v>
      </c>
      <c r="C27" s="59" t="n">
        <v>11</v>
      </c>
      <c r="D27" s="60" t="n">
        <v>43</v>
      </c>
      <c r="E27" s="60" t="n">
        <v>54</v>
      </c>
      <c r="F27" s="60" t="n">
        <v>179</v>
      </c>
      <c r="G27" s="60" t="n">
        <v>39</v>
      </c>
      <c r="H27" s="60" t="n">
        <v>48</v>
      </c>
      <c r="I27" s="61" t="n">
        <v>17</v>
      </c>
      <c r="J27" s="62" t="n">
        <f aca="false">SUM(C27:I27)</f>
        <v>391</v>
      </c>
      <c r="K27" s="60" t="n">
        <v>386</v>
      </c>
      <c r="L27" s="101" t="n">
        <v>253</v>
      </c>
      <c r="M27" s="59" t="n">
        <v>21574</v>
      </c>
      <c r="N27" s="60" t="n">
        <v>28720</v>
      </c>
      <c r="O27" s="65" t="n">
        <v>18860</v>
      </c>
      <c r="P27" s="80" t="n">
        <f aca="false">C27/3</f>
        <v>3.66666666666667</v>
      </c>
      <c r="Q27" s="67" t="n">
        <f aca="false">D27/6</f>
        <v>7.16666666666667</v>
      </c>
      <c r="R27" s="67" t="n">
        <f aca="false">E27/5</f>
        <v>10.8</v>
      </c>
      <c r="S27" s="67" t="n">
        <f aca="false">F27/11</f>
        <v>16.2727272727273</v>
      </c>
      <c r="T27" s="67" t="n">
        <f aca="false">G27/4</f>
        <v>9.75</v>
      </c>
      <c r="U27" s="67" t="n">
        <f aca="false">H27/4</f>
        <v>12</v>
      </c>
      <c r="V27" s="68" t="n">
        <f aca="false">I27/4</f>
        <v>4.25</v>
      </c>
      <c r="W27" s="66" t="n">
        <f aca="false">J27/37</f>
        <v>10.5675675675676</v>
      </c>
      <c r="X27" s="67" t="n">
        <v>10.4324324324324</v>
      </c>
      <c r="Y27" s="103" t="n">
        <v>6.83783783783784</v>
      </c>
      <c r="Z27" s="190" t="n">
        <v>6.84</v>
      </c>
      <c r="AA27" s="191" t="n">
        <v>9.1</v>
      </c>
      <c r="AB27" s="71" t="n">
        <v>6.01</v>
      </c>
    </row>
    <row r="28" s="56" customFormat="true" ht="13.7" hidden="false" customHeight="true" outlineLevel="0" collapsed="false">
      <c r="A28" s="129" t="n">
        <v>6</v>
      </c>
      <c r="B28" s="182" t="s">
        <v>45</v>
      </c>
      <c r="C28" s="41" t="n">
        <v>9</v>
      </c>
      <c r="D28" s="42" t="n">
        <v>54</v>
      </c>
      <c r="E28" s="42" t="n">
        <v>38</v>
      </c>
      <c r="F28" s="42" t="n">
        <v>160</v>
      </c>
      <c r="G28" s="42" t="n">
        <v>40</v>
      </c>
      <c r="H28" s="42" t="n">
        <v>32</v>
      </c>
      <c r="I28" s="43" t="n">
        <v>20</v>
      </c>
      <c r="J28" s="44" t="n">
        <f aca="false">SUM(C28:I28)</f>
        <v>353</v>
      </c>
      <c r="K28" s="42" t="n">
        <v>298</v>
      </c>
      <c r="L28" s="96" t="n">
        <v>257</v>
      </c>
      <c r="M28" s="41" t="n">
        <v>18927</v>
      </c>
      <c r="N28" s="42" t="n">
        <v>25231</v>
      </c>
      <c r="O28" s="47" t="n">
        <v>17651</v>
      </c>
      <c r="P28" s="57" t="n">
        <f aca="false">C28/3</f>
        <v>3</v>
      </c>
      <c r="Q28" s="49" t="n">
        <f aca="false">D28/6</f>
        <v>9</v>
      </c>
      <c r="R28" s="49" t="n">
        <f aca="false">E28/5</f>
        <v>7.6</v>
      </c>
      <c r="S28" s="49" t="n">
        <f aca="false">F28/11</f>
        <v>14.5454545454545</v>
      </c>
      <c r="T28" s="49" t="n">
        <f aca="false">G28/4</f>
        <v>10</v>
      </c>
      <c r="U28" s="49" t="n">
        <f aca="false">H28/4</f>
        <v>8</v>
      </c>
      <c r="V28" s="79" t="n">
        <f aca="false">I28/4</f>
        <v>5</v>
      </c>
      <c r="W28" s="51" t="n">
        <f aca="false">J28/37</f>
        <v>9.54054054054054</v>
      </c>
      <c r="X28" s="49" t="n">
        <v>8.05405405405405</v>
      </c>
      <c r="Y28" s="98" t="n">
        <v>6.94594594594595</v>
      </c>
      <c r="Z28" s="184" t="n">
        <v>6</v>
      </c>
      <c r="AA28" s="185" t="n">
        <v>8</v>
      </c>
      <c r="AB28" s="54" t="n">
        <v>5.61</v>
      </c>
    </row>
    <row r="29" s="56" customFormat="true" ht="13.7" hidden="false" customHeight="true" outlineLevel="0" collapsed="false">
      <c r="A29" s="129"/>
      <c r="B29" s="182" t="s">
        <v>46</v>
      </c>
      <c r="C29" s="41" t="n">
        <v>16</v>
      </c>
      <c r="D29" s="42" t="n">
        <v>46</v>
      </c>
      <c r="E29" s="42" t="n">
        <v>32</v>
      </c>
      <c r="F29" s="42" t="n">
        <v>126</v>
      </c>
      <c r="G29" s="42" t="n">
        <v>26</v>
      </c>
      <c r="H29" s="42" t="n">
        <v>12</v>
      </c>
      <c r="I29" s="43" t="n">
        <v>24</v>
      </c>
      <c r="J29" s="44" t="n">
        <f aca="false">SUM(C29:I29)</f>
        <v>282</v>
      </c>
      <c r="K29" s="42" t="n">
        <v>280</v>
      </c>
      <c r="L29" s="96" t="n">
        <v>222</v>
      </c>
      <c r="M29" s="41" t="n">
        <v>17318</v>
      </c>
      <c r="N29" s="42" t="n">
        <v>23238</v>
      </c>
      <c r="O29" s="47" t="n">
        <v>15300</v>
      </c>
      <c r="P29" s="57" t="n">
        <f aca="false">C29/3</f>
        <v>5.33333333333333</v>
      </c>
      <c r="Q29" s="49" t="n">
        <f aca="false">D29/6</f>
        <v>7.66666666666667</v>
      </c>
      <c r="R29" s="49" t="n">
        <f aca="false">E29/5</f>
        <v>6.4</v>
      </c>
      <c r="S29" s="49" t="n">
        <f aca="false">F29/11</f>
        <v>11.4545454545455</v>
      </c>
      <c r="T29" s="49" t="n">
        <f aca="false">G29/4</f>
        <v>6.5</v>
      </c>
      <c r="U29" s="49" t="n">
        <f aca="false">H29/4</f>
        <v>3</v>
      </c>
      <c r="V29" s="79" t="n">
        <f aca="false">I29/4</f>
        <v>6</v>
      </c>
      <c r="W29" s="51" t="n">
        <f aca="false">J29/37</f>
        <v>7.62162162162162</v>
      </c>
      <c r="X29" s="49" t="n">
        <v>7.56756756756757</v>
      </c>
      <c r="Y29" s="98" t="n">
        <v>6</v>
      </c>
      <c r="Z29" s="184" t="n">
        <v>5.48</v>
      </c>
      <c r="AA29" s="185" t="n">
        <v>7.36</v>
      </c>
      <c r="AB29" s="54" t="n">
        <v>4.87</v>
      </c>
    </row>
    <row r="30" s="56" customFormat="true" ht="13.7" hidden="false" customHeight="true" outlineLevel="0" collapsed="false">
      <c r="A30" s="129"/>
      <c r="B30" s="182" t="s">
        <v>47</v>
      </c>
      <c r="C30" s="41" t="n">
        <v>9</v>
      </c>
      <c r="D30" s="42" t="n">
        <v>36</v>
      </c>
      <c r="E30" s="42" t="n">
        <v>29</v>
      </c>
      <c r="F30" s="42" t="n">
        <v>100</v>
      </c>
      <c r="G30" s="42" t="n">
        <v>24</v>
      </c>
      <c r="H30" s="42" t="n">
        <v>9</v>
      </c>
      <c r="I30" s="43" t="n">
        <v>8</v>
      </c>
      <c r="J30" s="44" t="n">
        <f aca="false">SUM(C30:I30)</f>
        <v>215</v>
      </c>
      <c r="K30" s="42" t="n">
        <v>250</v>
      </c>
      <c r="L30" s="96" t="n">
        <v>187</v>
      </c>
      <c r="M30" s="41" t="n">
        <v>14781</v>
      </c>
      <c r="N30" s="42" t="n">
        <v>20283</v>
      </c>
      <c r="O30" s="47" t="n">
        <v>13924</v>
      </c>
      <c r="P30" s="57" t="n">
        <f aca="false">C30/3</f>
        <v>3</v>
      </c>
      <c r="Q30" s="49" t="n">
        <f aca="false">D30/6</f>
        <v>6</v>
      </c>
      <c r="R30" s="49" t="n">
        <f aca="false">E30/5</f>
        <v>5.8</v>
      </c>
      <c r="S30" s="49" t="n">
        <f aca="false">F30/11</f>
        <v>9.09090909090909</v>
      </c>
      <c r="T30" s="49" t="n">
        <f aca="false">G30/4</f>
        <v>6</v>
      </c>
      <c r="U30" s="49" t="n">
        <f aca="false">H30/4</f>
        <v>2.25</v>
      </c>
      <c r="V30" s="79" t="n">
        <f aca="false">I30/4</f>
        <v>2</v>
      </c>
      <c r="W30" s="51" t="n">
        <f aca="false">J30/37</f>
        <v>5.81081081081081</v>
      </c>
      <c r="X30" s="49" t="n">
        <v>6.75675675675676</v>
      </c>
      <c r="Y30" s="98" t="n">
        <v>5.05405405405405</v>
      </c>
      <c r="Z30" s="184" t="n">
        <v>4.68</v>
      </c>
      <c r="AA30" s="185" t="n">
        <v>6.43</v>
      </c>
      <c r="AB30" s="54" t="n">
        <v>4.43</v>
      </c>
    </row>
    <row r="31" s="56" customFormat="true" ht="13.7" hidden="false" customHeight="true" outlineLevel="0" collapsed="false">
      <c r="A31" s="129"/>
      <c r="B31" s="186" t="n">
        <v>26</v>
      </c>
      <c r="C31" s="59" t="n">
        <v>7</v>
      </c>
      <c r="D31" s="60" t="n">
        <v>37</v>
      </c>
      <c r="E31" s="60" t="n">
        <v>18</v>
      </c>
      <c r="F31" s="60" t="n">
        <v>121</v>
      </c>
      <c r="G31" s="60" t="n">
        <v>19</v>
      </c>
      <c r="H31" s="60" t="n">
        <v>11</v>
      </c>
      <c r="I31" s="61" t="n">
        <v>21</v>
      </c>
      <c r="J31" s="62" t="n">
        <f aca="false">SUM(C31:I31)</f>
        <v>234</v>
      </c>
      <c r="K31" s="60" t="n">
        <v>249</v>
      </c>
      <c r="L31" s="101" t="n">
        <v>166</v>
      </c>
      <c r="M31" s="59" t="n">
        <v>13615</v>
      </c>
      <c r="N31" s="60" t="n">
        <v>18164</v>
      </c>
      <c r="O31" s="65" t="n">
        <v>11956</v>
      </c>
      <c r="P31" s="80" t="n">
        <f aca="false">C31/3</f>
        <v>2.33333333333333</v>
      </c>
      <c r="Q31" s="67" t="n">
        <f aca="false">D31/6</f>
        <v>6.16666666666667</v>
      </c>
      <c r="R31" s="67" t="n">
        <f aca="false">E31/5</f>
        <v>3.6</v>
      </c>
      <c r="S31" s="67" t="n">
        <f aca="false">F31/11</f>
        <v>11</v>
      </c>
      <c r="T31" s="67" t="n">
        <f aca="false">G31/4</f>
        <v>4.75</v>
      </c>
      <c r="U31" s="67" t="n">
        <f aca="false">H31/4</f>
        <v>2.75</v>
      </c>
      <c r="V31" s="81" t="n">
        <f aca="false">I31/4</f>
        <v>5.25</v>
      </c>
      <c r="W31" s="66" t="n">
        <f aca="false">J31/37</f>
        <v>6.32432432432433</v>
      </c>
      <c r="X31" s="67" t="n">
        <v>6.72972972972973</v>
      </c>
      <c r="Y31" s="103" t="n">
        <v>4.48648648648649</v>
      </c>
      <c r="Z31" s="190" t="n">
        <v>4.32</v>
      </c>
      <c r="AA31" s="191" t="n">
        <v>5.76</v>
      </c>
      <c r="AB31" s="71" t="n">
        <v>3.81</v>
      </c>
    </row>
    <row r="32" s="56" customFormat="true" ht="13.7" hidden="false" customHeight="true" outlineLevel="0" collapsed="false">
      <c r="A32" s="129" t="n">
        <v>7</v>
      </c>
      <c r="B32" s="182" t="s">
        <v>48</v>
      </c>
      <c r="C32" s="41" t="n">
        <v>6</v>
      </c>
      <c r="D32" s="42" t="n">
        <v>20</v>
      </c>
      <c r="E32" s="42" t="n">
        <v>15</v>
      </c>
      <c r="F32" s="42" t="n">
        <v>127</v>
      </c>
      <c r="G32" s="42" t="n">
        <v>39</v>
      </c>
      <c r="H32" s="42" t="n">
        <v>15</v>
      </c>
      <c r="I32" s="43" t="n">
        <v>35</v>
      </c>
      <c r="J32" s="44" t="n">
        <f aca="false">SUM(C32:I32)</f>
        <v>257</v>
      </c>
      <c r="K32" s="42" t="n">
        <v>229</v>
      </c>
      <c r="L32" s="96" t="n">
        <v>123</v>
      </c>
      <c r="M32" s="41" t="n">
        <v>13221</v>
      </c>
      <c r="N32" s="42" t="n">
        <v>16421</v>
      </c>
      <c r="O32" s="47" t="n">
        <v>10790</v>
      </c>
      <c r="P32" s="57" t="n">
        <f aca="false">C32/3</f>
        <v>2</v>
      </c>
      <c r="Q32" s="49" t="n">
        <f aca="false">D32/6</f>
        <v>3.33333333333333</v>
      </c>
      <c r="R32" s="49" t="n">
        <f aca="false">E32/5</f>
        <v>3</v>
      </c>
      <c r="S32" s="49" t="n">
        <f aca="false">F32/11</f>
        <v>11.5454545454545</v>
      </c>
      <c r="T32" s="49" t="n">
        <f aca="false">G32/4</f>
        <v>9.75</v>
      </c>
      <c r="U32" s="49" t="n">
        <f aca="false">H32/4</f>
        <v>3.75</v>
      </c>
      <c r="V32" s="50" t="n">
        <f aca="false">I32/4</f>
        <v>8.75</v>
      </c>
      <c r="W32" s="51" t="n">
        <f aca="false">J32/37</f>
        <v>6.94594594594595</v>
      </c>
      <c r="X32" s="49" t="n">
        <v>6.18918918918919</v>
      </c>
      <c r="Y32" s="98" t="n">
        <v>3.32432432432432</v>
      </c>
      <c r="Z32" s="184" t="n">
        <v>4.2</v>
      </c>
      <c r="AA32" s="185" t="n">
        <v>5.2</v>
      </c>
      <c r="AB32" s="54" t="n">
        <v>3.43</v>
      </c>
    </row>
    <row r="33" s="56" customFormat="true" ht="13.7" hidden="false" customHeight="true" outlineLevel="0" collapsed="false">
      <c r="A33" s="129"/>
      <c r="B33" s="182" t="s">
        <v>49</v>
      </c>
      <c r="C33" s="41" t="n">
        <v>13</v>
      </c>
      <c r="D33" s="42" t="n">
        <v>26</v>
      </c>
      <c r="E33" s="42" t="n">
        <v>31</v>
      </c>
      <c r="F33" s="42" t="n">
        <v>124</v>
      </c>
      <c r="G33" s="42" t="n">
        <v>24</v>
      </c>
      <c r="H33" s="42" t="n">
        <v>8</v>
      </c>
      <c r="I33" s="43" t="n">
        <v>20</v>
      </c>
      <c r="J33" s="44" t="n">
        <f aca="false">SUM(C33:I33)</f>
        <v>246</v>
      </c>
      <c r="K33" s="42" t="n">
        <v>186</v>
      </c>
      <c r="L33" s="96" t="n">
        <v>142</v>
      </c>
      <c r="M33" s="41" t="n">
        <v>11959</v>
      </c>
      <c r="N33" s="42" t="n">
        <v>14082</v>
      </c>
      <c r="O33" s="47" t="n">
        <v>10260</v>
      </c>
      <c r="P33" s="57" t="n">
        <f aca="false">C33/3</f>
        <v>4.33333333333333</v>
      </c>
      <c r="Q33" s="49" t="n">
        <f aca="false">D33/6</f>
        <v>4.33333333333333</v>
      </c>
      <c r="R33" s="49" t="n">
        <f aca="false">E33/5</f>
        <v>6.2</v>
      </c>
      <c r="S33" s="49" t="n">
        <f aca="false">F33/11</f>
        <v>11.2727272727273</v>
      </c>
      <c r="T33" s="49" t="n">
        <f aca="false">G33/4</f>
        <v>6</v>
      </c>
      <c r="U33" s="49" t="n">
        <f aca="false">H33/4</f>
        <v>2</v>
      </c>
      <c r="V33" s="50" t="n">
        <f aca="false">I33/4</f>
        <v>5</v>
      </c>
      <c r="W33" s="51" t="n">
        <f aca="false">J33/37</f>
        <v>6.64864864864865</v>
      </c>
      <c r="X33" s="49" t="n">
        <v>5.02702702702703</v>
      </c>
      <c r="Y33" s="98" t="n">
        <v>3.83783783783784</v>
      </c>
      <c r="Z33" s="184" t="n">
        <v>3.81</v>
      </c>
      <c r="AA33" s="185" t="n">
        <v>4.49</v>
      </c>
      <c r="AB33" s="54" t="n">
        <v>3.27</v>
      </c>
    </row>
    <row r="34" s="56" customFormat="true" ht="13.7" hidden="false" customHeight="true" outlineLevel="0" collapsed="false">
      <c r="A34" s="129"/>
      <c r="B34" s="182" t="s">
        <v>50</v>
      </c>
      <c r="C34" s="41" t="n">
        <v>8</v>
      </c>
      <c r="D34" s="42" t="n">
        <v>23</v>
      </c>
      <c r="E34" s="42" t="n">
        <v>18</v>
      </c>
      <c r="F34" s="42" t="n">
        <v>132</v>
      </c>
      <c r="G34" s="42" t="n">
        <v>12</v>
      </c>
      <c r="H34" s="42" t="n">
        <v>6</v>
      </c>
      <c r="I34" s="43" t="n">
        <v>20</v>
      </c>
      <c r="J34" s="44" t="n">
        <f aca="false">SUM(C34:I34)</f>
        <v>219</v>
      </c>
      <c r="K34" s="42" t="n">
        <v>205</v>
      </c>
      <c r="L34" s="96" t="n">
        <v>129</v>
      </c>
      <c r="M34" s="41" t="n">
        <v>10315</v>
      </c>
      <c r="N34" s="42" t="n">
        <v>11100</v>
      </c>
      <c r="O34" s="47" t="n">
        <v>8317</v>
      </c>
      <c r="P34" s="57" t="n">
        <f aca="false">C34/3</f>
        <v>2.66666666666667</v>
      </c>
      <c r="Q34" s="49" t="n">
        <f aca="false">D34/6</f>
        <v>3.83333333333333</v>
      </c>
      <c r="R34" s="49" t="n">
        <f aca="false">E34/5</f>
        <v>3.6</v>
      </c>
      <c r="S34" s="49" t="n">
        <f aca="false">F34/11</f>
        <v>12</v>
      </c>
      <c r="T34" s="49" t="n">
        <f aca="false">G34/4</f>
        <v>3</v>
      </c>
      <c r="U34" s="49" t="n">
        <f aca="false">H34/4</f>
        <v>1.5</v>
      </c>
      <c r="V34" s="50" t="n">
        <f aca="false">I34/4</f>
        <v>5</v>
      </c>
      <c r="W34" s="51" t="n">
        <f aca="false">J34/37</f>
        <v>5.91891891891892</v>
      </c>
      <c r="X34" s="49" t="n">
        <v>5.54054054054054</v>
      </c>
      <c r="Y34" s="98" t="n">
        <v>3.48648648648649</v>
      </c>
      <c r="Z34" s="184" t="n">
        <v>3.27</v>
      </c>
      <c r="AA34" s="185" t="n">
        <v>3.52</v>
      </c>
      <c r="AB34" s="54" t="n">
        <v>2.65</v>
      </c>
    </row>
    <row r="35" s="56" customFormat="true" ht="13.7" hidden="false" customHeight="true" outlineLevel="0" collapsed="false">
      <c r="A35" s="129"/>
      <c r="B35" s="182" t="s">
        <v>51</v>
      </c>
      <c r="C35" s="41" t="n">
        <v>12</v>
      </c>
      <c r="D35" s="42" t="n">
        <v>31</v>
      </c>
      <c r="E35" s="42" t="n">
        <v>17</v>
      </c>
      <c r="F35" s="42" t="n">
        <v>83</v>
      </c>
      <c r="G35" s="42" t="n">
        <v>16</v>
      </c>
      <c r="H35" s="42" t="n">
        <v>14</v>
      </c>
      <c r="I35" s="43" t="n">
        <v>18</v>
      </c>
      <c r="J35" s="44" t="n">
        <f aca="false">SUM(C35:I35)</f>
        <v>191</v>
      </c>
      <c r="K35" s="42" t="n">
        <v>172</v>
      </c>
      <c r="L35" s="96" t="n">
        <v>132</v>
      </c>
      <c r="M35" s="41" t="n">
        <v>10572</v>
      </c>
      <c r="N35" s="42" t="n">
        <v>10690</v>
      </c>
      <c r="O35" s="47" t="n">
        <v>8821</v>
      </c>
      <c r="P35" s="57" t="n">
        <f aca="false">C35/3</f>
        <v>4</v>
      </c>
      <c r="Q35" s="49" t="n">
        <f aca="false">D35/6</f>
        <v>5.16666666666667</v>
      </c>
      <c r="R35" s="49" t="n">
        <f aca="false">E35/5</f>
        <v>3.4</v>
      </c>
      <c r="S35" s="49" t="n">
        <f aca="false">F35/11</f>
        <v>7.54545454545455</v>
      </c>
      <c r="T35" s="49" t="n">
        <f aca="false">G35/4</f>
        <v>4</v>
      </c>
      <c r="U35" s="49" t="n">
        <f aca="false">H35/4</f>
        <v>3.5</v>
      </c>
      <c r="V35" s="50" t="n">
        <f aca="false">I35/4</f>
        <v>4.5</v>
      </c>
      <c r="W35" s="51" t="n">
        <f aca="false">J35/37</f>
        <v>5.16216216216216</v>
      </c>
      <c r="X35" s="49" t="n">
        <v>4.64864864864865</v>
      </c>
      <c r="Y35" s="98" t="n">
        <v>3.56756756756757</v>
      </c>
      <c r="Z35" s="184" t="n">
        <v>3.36</v>
      </c>
      <c r="AA35" s="185" t="n">
        <v>3.39</v>
      </c>
      <c r="AB35" s="54" t="n">
        <v>2.81</v>
      </c>
    </row>
    <row r="36" s="56" customFormat="true" ht="13.7" hidden="false" customHeight="true" outlineLevel="0" collapsed="false">
      <c r="A36" s="129" t="n">
        <v>8</v>
      </c>
      <c r="B36" s="192" t="s">
        <v>52</v>
      </c>
      <c r="C36" s="134" t="n">
        <v>12</v>
      </c>
      <c r="D36" s="135" t="n">
        <v>31</v>
      </c>
      <c r="E36" s="135" t="n">
        <v>14</v>
      </c>
      <c r="F36" s="135" t="n">
        <v>112</v>
      </c>
      <c r="G36" s="135" t="n">
        <v>21</v>
      </c>
      <c r="H36" s="135" t="n">
        <v>5</v>
      </c>
      <c r="I36" s="136" t="n">
        <v>28</v>
      </c>
      <c r="J36" s="84" t="n">
        <f aca="false">SUM(C36:I36)</f>
        <v>223</v>
      </c>
      <c r="K36" s="135" t="n">
        <v>161</v>
      </c>
      <c r="L36" s="193" t="n">
        <v>132</v>
      </c>
      <c r="M36" s="134" t="n">
        <v>10258</v>
      </c>
      <c r="N36" s="135" t="n">
        <v>10065</v>
      </c>
      <c r="O36" s="89" t="n">
        <v>8576</v>
      </c>
      <c r="P36" s="76" t="n">
        <f aca="false">C36/3</f>
        <v>4</v>
      </c>
      <c r="Q36" s="77" t="n">
        <f aca="false">D36/6</f>
        <v>5.16666666666667</v>
      </c>
      <c r="R36" s="77" t="n">
        <f aca="false">E36/5</f>
        <v>2.8</v>
      </c>
      <c r="S36" s="77" t="n">
        <f aca="false">F36/11</f>
        <v>10.1818181818182</v>
      </c>
      <c r="T36" s="77" t="n">
        <f aca="false">G36/4</f>
        <v>5.25</v>
      </c>
      <c r="U36" s="77" t="n">
        <f aca="false">H36/4</f>
        <v>1.25</v>
      </c>
      <c r="V36" s="91" t="n">
        <f aca="false">I36/4</f>
        <v>7</v>
      </c>
      <c r="W36" s="90" t="n">
        <f aca="false">J36/37</f>
        <v>6.02702702702703</v>
      </c>
      <c r="X36" s="77" t="n">
        <v>4.35135135135135</v>
      </c>
      <c r="Y36" s="138" t="n">
        <v>3.56756756756757</v>
      </c>
      <c r="Z36" s="194" t="n">
        <v>3.26</v>
      </c>
      <c r="AA36" s="195" t="n">
        <v>3.2</v>
      </c>
      <c r="AB36" s="94" t="n">
        <v>2.74</v>
      </c>
    </row>
    <row r="37" s="56" customFormat="true" ht="13.7" hidden="false" customHeight="true" outlineLevel="0" collapsed="false">
      <c r="A37" s="129"/>
      <c r="B37" s="182" t="s">
        <v>53</v>
      </c>
      <c r="C37" s="41" t="n">
        <v>14</v>
      </c>
      <c r="D37" s="42" t="n">
        <v>15</v>
      </c>
      <c r="E37" s="42" t="n">
        <v>15</v>
      </c>
      <c r="F37" s="42" t="n">
        <v>83</v>
      </c>
      <c r="G37" s="42" t="n">
        <v>7</v>
      </c>
      <c r="H37" s="42" t="n">
        <v>11</v>
      </c>
      <c r="I37" s="43" t="n">
        <v>28</v>
      </c>
      <c r="J37" s="44" t="n">
        <f aca="false">SUM(C37:I37)</f>
        <v>173</v>
      </c>
      <c r="K37" s="42" t="n">
        <v>154</v>
      </c>
      <c r="L37" s="96" t="n">
        <v>109</v>
      </c>
      <c r="M37" s="41" t="n">
        <v>9305</v>
      </c>
      <c r="N37" s="42" t="n">
        <v>9681</v>
      </c>
      <c r="O37" s="47" t="n">
        <v>7202</v>
      </c>
      <c r="P37" s="57" t="n">
        <f aca="false">C37/3</f>
        <v>4.66666666666667</v>
      </c>
      <c r="Q37" s="49" t="n">
        <f aca="false">D37/6</f>
        <v>2.5</v>
      </c>
      <c r="R37" s="49" t="n">
        <f aca="false">E37/5</f>
        <v>3</v>
      </c>
      <c r="S37" s="49" t="n">
        <f aca="false">F37/11</f>
        <v>7.54545454545455</v>
      </c>
      <c r="T37" s="49" t="n">
        <f aca="false">G37/4</f>
        <v>1.75</v>
      </c>
      <c r="U37" s="49" t="n">
        <f aca="false">H37/4</f>
        <v>2.75</v>
      </c>
      <c r="V37" s="79" t="n">
        <f aca="false">I37/4</f>
        <v>7</v>
      </c>
      <c r="W37" s="51" t="n">
        <f aca="false">J37/37</f>
        <v>4.67567567567568</v>
      </c>
      <c r="X37" s="49" t="n">
        <v>4.16216216216216</v>
      </c>
      <c r="Y37" s="98" t="n">
        <v>2.94594594594595</v>
      </c>
      <c r="Z37" s="184" t="n">
        <v>2.99</v>
      </c>
      <c r="AA37" s="185" t="n">
        <v>3.14</v>
      </c>
      <c r="AB37" s="54" t="n">
        <v>2.34</v>
      </c>
    </row>
    <row r="38" s="56" customFormat="true" ht="13.7" hidden="false" customHeight="true" outlineLevel="0" collapsed="false">
      <c r="A38" s="129"/>
      <c r="B38" s="182" t="s">
        <v>54</v>
      </c>
      <c r="C38" s="41" t="n">
        <v>12</v>
      </c>
      <c r="D38" s="42" t="n">
        <v>25</v>
      </c>
      <c r="E38" s="42" t="n">
        <v>11</v>
      </c>
      <c r="F38" s="42" t="n">
        <v>86</v>
      </c>
      <c r="G38" s="42" t="n">
        <v>8</v>
      </c>
      <c r="H38" s="42" t="n">
        <v>7</v>
      </c>
      <c r="I38" s="43" t="n">
        <v>10</v>
      </c>
      <c r="J38" s="44" t="n">
        <f aca="false">SUM(C38:I38)</f>
        <v>159</v>
      </c>
      <c r="K38" s="42" t="n">
        <v>122</v>
      </c>
      <c r="L38" s="96" t="n">
        <v>104</v>
      </c>
      <c r="M38" s="41" t="n">
        <v>6401</v>
      </c>
      <c r="N38" s="42" t="n">
        <v>6796</v>
      </c>
      <c r="O38" s="47" t="n">
        <v>6898</v>
      </c>
      <c r="P38" s="57" t="n">
        <f aca="false">C38/3</f>
        <v>4</v>
      </c>
      <c r="Q38" s="49" t="n">
        <f aca="false">D38/6</f>
        <v>4.16666666666667</v>
      </c>
      <c r="R38" s="49" t="n">
        <f aca="false">E38/5</f>
        <v>2.2</v>
      </c>
      <c r="S38" s="49" t="n">
        <f aca="false">F38/11</f>
        <v>7.81818181818182</v>
      </c>
      <c r="T38" s="49" t="n">
        <f aca="false">G38/4</f>
        <v>2</v>
      </c>
      <c r="U38" s="49" t="n">
        <f aca="false">H38/4</f>
        <v>1.75</v>
      </c>
      <c r="V38" s="79" t="n">
        <f aca="false">I38/4</f>
        <v>2.5</v>
      </c>
      <c r="W38" s="51" t="n">
        <f aca="false">J38/37</f>
        <v>4.2972972972973</v>
      </c>
      <c r="X38" s="49" t="n">
        <v>3.2972972972973</v>
      </c>
      <c r="Y38" s="98" t="n">
        <v>2.81081081081081</v>
      </c>
      <c r="Z38" s="184" t="n">
        <v>2.14</v>
      </c>
      <c r="AA38" s="185" t="n">
        <v>2.26</v>
      </c>
      <c r="AB38" s="54" t="n">
        <v>2.25</v>
      </c>
    </row>
    <row r="39" s="56" customFormat="true" ht="13.7" hidden="false" customHeight="true" outlineLevel="0" collapsed="false">
      <c r="A39" s="129"/>
      <c r="B39" s="182" t="s">
        <v>55</v>
      </c>
      <c r="C39" s="41" t="n">
        <v>13</v>
      </c>
      <c r="D39" s="42" t="n">
        <v>30</v>
      </c>
      <c r="E39" s="42" t="n">
        <v>18</v>
      </c>
      <c r="F39" s="42" t="n">
        <v>54</v>
      </c>
      <c r="G39" s="42" t="n">
        <v>15</v>
      </c>
      <c r="H39" s="42" t="n">
        <v>7</v>
      </c>
      <c r="I39" s="43" t="n">
        <v>13</v>
      </c>
      <c r="J39" s="44" t="n">
        <f aca="false">SUM(C39:I39)</f>
        <v>150</v>
      </c>
      <c r="K39" s="42" t="n">
        <v>130</v>
      </c>
      <c r="L39" s="96" t="n">
        <v>128</v>
      </c>
      <c r="M39" s="41" t="n">
        <v>9275</v>
      </c>
      <c r="N39" s="42" t="n">
        <v>9203</v>
      </c>
      <c r="O39" s="47" t="n">
        <v>8107</v>
      </c>
      <c r="P39" s="57" t="n">
        <f aca="false">C39/3</f>
        <v>4.33333333333333</v>
      </c>
      <c r="Q39" s="49" t="n">
        <f aca="false">D39/6</f>
        <v>5</v>
      </c>
      <c r="R39" s="49" t="n">
        <f aca="false">E39/5</f>
        <v>3.6</v>
      </c>
      <c r="S39" s="49" t="n">
        <f aca="false">F39/11</f>
        <v>4.90909090909091</v>
      </c>
      <c r="T39" s="49" t="n">
        <f aca="false">G39/4</f>
        <v>3.75</v>
      </c>
      <c r="U39" s="49" t="n">
        <f aca="false">H39/4</f>
        <v>1.75</v>
      </c>
      <c r="V39" s="79" t="n">
        <f aca="false">I39/4</f>
        <v>3.25</v>
      </c>
      <c r="W39" s="51" t="n">
        <f aca="false">J39/37</f>
        <v>4.05405405405405</v>
      </c>
      <c r="X39" s="49" t="n">
        <v>3.51351351351351</v>
      </c>
      <c r="Y39" s="98" t="n">
        <v>3.45945945945946</v>
      </c>
      <c r="Z39" s="184" t="n">
        <v>2.97</v>
      </c>
      <c r="AA39" s="185" t="n">
        <v>2.95</v>
      </c>
      <c r="AB39" s="54" t="n">
        <v>2.6</v>
      </c>
    </row>
    <row r="40" s="56" customFormat="true" ht="13.7" hidden="false" customHeight="true" outlineLevel="0" collapsed="false">
      <c r="A40" s="129"/>
      <c r="B40" s="186" t="s">
        <v>56</v>
      </c>
      <c r="C40" s="59" t="n">
        <v>11</v>
      </c>
      <c r="D40" s="60" t="n">
        <v>23</v>
      </c>
      <c r="E40" s="60" t="n">
        <v>14</v>
      </c>
      <c r="F40" s="60" t="n">
        <v>76</v>
      </c>
      <c r="G40" s="60" t="n">
        <v>16</v>
      </c>
      <c r="H40" s="60" t="n">
        <v>4</v>
      </c>
      <c r="I40" s="61" t="n">
        <v>13</v>
      </c>
      <c r="J40" s="62" t="n">
        <f aca="false">SUM(C40:I40)</f>
        <v>157</v>
      </c>
      <c r="K40" s="60" t="n">
        <v>164</v>
      </c>
      <c r="L40" s="101" t="n">
        <v>154</v>
      </c>
      <c r="M40" s="59" t="n">
        <v>8888</v>
      </c>
      <c r="N40" s="60" t="n">
        <v>9729</v>
      </c>
      <c r="O40" s="65" t="n">
        <v>8246</v>
      </c>
      <c r="P40" s="80" t="n">
        <f aca="false">C40/3</f>
        <v>3.66666666666667</v>
      </c>
      <c r="Q40" s="67" t="n">
        <f aca="false">D40/6</f>
        <v>3.83333333333333</v>
      </c>
      <c r="R40" s="67" t="n">
        <f aca="false">E40/5</f>
        <v>2.8</v>
      </c>
      <c r="S40" s="67" t="n">
        <f aca="false">F40/11</f>
        <v>6.90909090909091</v>
      </c>
      <c r="T40" s="67" t="n">
        <f aca="false">G40/4</f>
        <v>4</v>
      </c>
      <c r="U40" s="67" t="n">
        <f aca="false">H40/4</f>
        <v>1</v>
      </c>
      <c r="V40" s="81" t="n">
        <f aca="false">I40/4</f>
        <v>3.25</v>
      </c>
      <c r="W40" s="66" t="n">
        <f aca="false">J40/37</f>
        <v>4.24324324324324</v>
      </c>
      <c r="X40" s="67" t="n">
        <v>4.43243243243243</v>
      </c>
      <c r="Y40" s="103" t="n">
        <v>4.16216216216216</v>
      </c>
      <c r="Z40" s="190" t="n">
        <v>2.84</v>
      </c>
      <c r="AA40" s="191" t="n">
        <v>3.1</v>
      </c>
      <c r="AB40" s="71" t="n">
        <v>2.63</v>
      </c>
    </row>
    <row r="41" s="56" customFormat="true" ht="13.7" hidden="false" customHeight="true" outlineLevel="0" collapsed="false">
      <c r="A41" s="129" t="n">
        <v>9</v>
      </c>
      <c r="B41" s="182" t="s">
        <v>57</v>
      </c>
      <c r="C41" s="41" t="n">
        <v>10</v>
      </c>
      <c r="D41" s="42" t="n">
        <v>24</v>
      </c>
      <c r="E41" s="42" t="n">
        <v>19</v>
      </c>
      <c r="F41" s="42" t="n">
        <v>70</v>
      </c>
      <c r="G41" s="42" t="n">
        <v>13</v>
      </c>
      <c r="H41" s="42" t="n">
        <v>10</v>
      </c>
      <c r="I41" s="43" t="n">
        <v>8</v>
      </c>
      <c r="J41" s="44" t="n">
        <f aca="false">SUM(C41:I41)</f>
        <v>154</v>
      </c>
      <c r="K41" s="42" t="n">
        <v>152</v>
      </c>
      <c r="L41" s="96" t="n">
        <v>130</v>
      </c>
      <c r="M41" s="41" t="n">
        <v>9673</v>
      </c>
      <c r="N41" s="42" t="n">
        <v>9920</v>
      </c>
      <c r="O41" s="47" t="n">
        <v>8696</v>
      </c>
      <c r="P41" s="57" t="n">
        <f aca="false">C41/3</f>
        <v>3.33333333333333</v>
      </c>
      <c r="Q41" s="49" t="n">
        <f aca="false">D41/6</f>
        <v>4</v>
      </c>
      <c r="R41" s="49" t="n">
        <f aca="false">E41/5</f>
        <v>3.8</v>
      </c>
      <c r="S41" s="49" t="n">
        <f aca="false">F41/11</f>
        <v>6.36363636363636</v>
      </c>
      <c r="T41" s="49" t="n">
        <f aca="false">G41/4</f>
        <v>3.25</v>
      </c>
      <c r="U41" s="49" t="n">
        <f aca="false">H41/4</f>
        <v>2.5</v>
      </c>
      <c r="V41" s="50" t="n">
        <f aca="false">I41/4</f>
        <v>2</v>
      </c>
      <c r="W41" s="51" t="n">
        <f aca="false">J41/37</f>
        <v>4.16216216216216</v>
      </c>
      <c r="X41" s="49" t="n">
        <v>4.10810810810811</v>
      </c>
      <c r="Y41" s="98" t="n">
        <v>3.51351351351351</v>
      </c>
      <c r="Z41" s="184" t="n">
        <v>3.07</v>
      </c>
      <c r="AA41" s="185" t="n">
        <v>3.15</v>
      </c>
      <c r="AB41" s="54" t="n">
        <v>2.77</v>
      </c>
    </row>
    <row r="42" s="56" customFormat="true" ht="13.7" hidden="false" customHeight="true" outlineLevel="0" collapsed="false">
      <c r="A42" s="129"/>
      <c r="B42" s="182" t="s">
        <v>58</v>
      </c>
      <c r="C42" s="41" t="n">
        <v>9</v>
      </c>
      <c r="D42" s="42" t="n">
        <v>26</v>
      </c>
      <c r="E42" s="42" t="n">
        <v>15</v>
      </c>
      <c r="F42" s="42" t="n">
        <v>108</v>
      </c>
      <c r="G42" s="42" t="n">
        <v>5</v>
      </c>
      <c r="H42" s="42" t="n">
        <v>6</v>
      </c>
      <c r="I42" s="43" t="n">
        <v>7</v>
      </c>
      <c r="J42" s="44" t="n">
        <f aca="false">SUM(C42:I42)</f>
        <v>176</v>
      </c>
      <c r="K42" s="42" t="n">
        <v>148</v>
      </c>
      <c r="L42" s="96" t="n">
        <v>150</v>
      </c>
      <c r="M42" s="41" t="n">
        <v>9613</v>
      </c>
      <c r="N42" s="42" t="n">
        <v>10118</v>
      </c>
      <c r="O42" s="47" t="n">
        <v>8452</v>
      </c>
      <c r="P42" s="57" t="n">
        <f aca="false">C42/3</f>
        <v>3</v>
      </c>
      <c r="Q42" s="49" t="n">
        <f aca="false">D42/6</f>
        <v>4.33333333333333</v>
      </c>
      <c r="R42" s="49" t="n">
        <f aca="false">E42/5</f>
        <v>3</v>
      </c>
      <c r="S42" s="49" t="n">
        <f aca="false">F42/11</f>
        <v>9.81818181818182</v>
      </c>
      <c r="T42" s="49" t="n">
        <f aca="false">G42/4</f>
        <v>1.25</v>
      </c>
      <c r="U42" s="49" t="n">
        <f aca="false">H42/4</f>
        <v>1.5</v>
      </c>
      <c r="V42" s="50" t="n">
        <f aca="false">I42/4</f>
        <v>1.75</v>
      </c>
      <c r="W42" s="51" t="n">
        <f aca="false">J42/37</f>
        <v>4.75675675675676</v>
      </c>
      <c r="X42" s="49" t="n">
        <v>4</v>
      </c>
      <c r="Y42" s="98" t="n">
        <v>4.05405405405405</v>
      </c>
      <c r="Z42" s="184" t="n">
        <v>3.06</v>
      </c>
      <c r="AA42" s="185" t="n">
        <v>3.22</v>
      </c>
      <c r="AB42" s="54" t="n">
        <v>2.7</v>
      </c>
    </row>
    <row r="43" s="56" customFormat="true" ht="13.7" hidden="false" customHeight="true" outlineLevel="0" collapsed="false">
      <c r="A43" s="129"/>
      <c r="B43" s="182" t="s">
        <v>59</v>
      </c>
      <c r="C43" s="41" t="n">
        <v>18</v>
      </c>
      <c r="D43" s="42" t="n">
        <v>30</v>
      </c>
      <c r="E43" s="42" t="n">
        <v>20</v>
      </c>
      <c r="F43" s="42" t="n">
        <v>74</v>
      </c>
      <c r="G43" s="42" t="n">
        <v>10</v>
      </c>
      <c r="H43" s="42" t="n">
        <v>3</v>
      </c>
      <c r="I43" s="43" t="n">
        <v>2</v>
      </c>
      <c r="J43" s="44" t="n">
        <f aca="false">SUM(C43:I43)</f>
        <v>157</v>
      </c>
      <c r="K43" s="42" t="n">
        <v>105</v>
      </c>
      <c r="L43" s="96" t="n">
        <v>97</v>
      </c>
      <c r="M43" s="41" t="n">
        <v>8381</v>
      </c>
      <c r="N43" s="42" t="n">
        <v>8554</v>
      </c>
      <c r="O43" s="47" t="n">
        <v>6623</v>
      </c>
      <c r="P43" s="57" t="n">
        <f aca="false">C43/3</f>
        <v>6</v>
      </c>
      <c r="Q43" s="49" t="n">
        <f aca="false">D43/6</f>
        <v>5</v>
      </c>
      <c r="R43" s="49" t="n">
        <f aca="false">E43/5</f>
        <v>4</v>
      </c>
      <c r="S43" s="49" t="n">
        <f aca="false">F43/11</f>
        <v>6.72727272727273</v>
      </c>
      <c r="T43" s="49" t="n">
        <f aca="false">G43/4</f>
        <v>2.5</v>
      </c>
      <c r="U43" s="49" t="n">
        <f aca="false">H43/4</f>
        <v>0.75</v>
      </c>
      <c r="V43" s="50" t="n">
        <f aca="false">I43/4</f>
        <v>0.5</v>
      </c>
      <c r="W43" s="51" t="n">
        <f aca="false">J43/37</f>
        <v>4.24324324324324</v>
      </c>
      <c r="X43" s="49" t="n">
        <v>2.83783783783784</v>
      </c>
      <c r="Y43" s="98" t="n">
        <v>2.62162162162162</v>
      </c>
      <c r="Z43" s="184" t="n">
        <v>2.68</v>
      </c>
      <c r="AA43" s="185" t="n">
        <v>2.73</v>
      </c>
      <c r="AB43" s="54" t="n">
        <v>2.11</v>
      </c>
    </row>
    <row r="44" s="56" customFormat="true" ht="13.7" hidden="false" customHeight="true" outlineLevel="0" collapsed="false">
      <c r="A44" s="129"/>
      <c r="B44" s="186" t="s">
        <v>60</v>
      </c>
      <c r="C44" s="59" t="n">
        <v>16</v>
      </c>
      <c r="D44" s="60" t="n">
        <v>27</v>
      </c>
      <c r="E44" s="60" t="n">
        <v>12</v>
      </c>
      <c r="F44" s="60" t="n">
        <v>90</v>
      </c>
      <c r="G44" s="60" t="n">
        <v>10</v>
      </c>
      <c r="H44" s="60" t="n">
        <v>4</v>
      </c>
      <c r="I44" s="61" t="n">
        <v>7</v>
      </c>
      <c r="J44" s="62" t="n">
        <f aca="false">SUM(C44:I44)</f>
        <v>166</v>
      </c>
      <c r="K44" s="60" t="n">
        <v>146</v>
      </c>
      <c r="L44" s="101" t="n">
        <v>108</v>
      </c>
      <c r="M44" s="59" t="n">
        <v>8279</v>
      </c>
      <c r="N44" s="60" t="n">
        <v>9756</v>
      </c>
      <c r="O44" s="65" t="n">
        <v>8159</v>
      </c>
      <c r="P44" s="80" t="n">
        <f aca="false">C44/3</f>
        <v>5.33333333333333</v>
      </c>
      <c r="Q44" s="67" t="n">
        <f aca="false">D44/6</f>
        <v>4.5</v>
      </c>
      <c r="R44" s="67" t="n">
        <f aca="false">E44/5</f>
        <v>2.4</v>
      </c>
      <c r="S44" s="67" t="n">
        <f aca="false">F44/11</f>
        <v>8.18181818181818</v>
      </c>
      <c r="T44" s="67" t="n">
        <f aca="false">G44/4</f>
        <v>2.5</v>
      </c>
      <c r="U44" s="67" t="n">
        <f aca="false">H44/4</f>
        <v>1</v>
      </c>
      <c r="V44" s="68" t="n">
        <f aca="false">I44/4</f>
        <v>1.75</v>
      </c>
      <c r="W44" s="66" t="n">
        <f aca="false">J44/37</f>
        <v>4.48648648648649</v>
      </c>
      <c r="X44" s="67" t="n">
        <v>3.94594594594595</v>
      </c>
      <c r="Y44" s="103" t="n">
        <v>2.91891891891892</v>
      </c>
      <c r="Z44" s="190" t="n">
        <v>2.63</v>
      </c>
      <c r="AA44" s="191" t="n">
        <v>3.09</v>
      </c>
      <c r="AB44" s="71" t="n">
        <v>2.6</v>
      </c>
    </row>
    <row r="45" s="56" customFormat="true" ht="13.7" hidden="false" customHeight="true" outlineLevel="0" collapsed="false">
      <c r="A45" s="129" t="n">
        <v>10</v>
      </c>
      <c r="B45" s="192" t="s">
        <v>61</v>
      </c>
      <c r="C45" s="134" t="n">
        <v>9</v>
      </c>
      <c r="D45" s="135" t="n">
        <v>23</v>
      </c>
      <c r="E45" s="135" t="n">
        <v>8</v>
      </c>
      <c r="F45" s="135" t="n">
        <v>82</v>
      </c>
      <c r="G45" s="135" t="n">
        <v>17</v>
      </c>
      <c r="H45" s="135" t="n">
        <v>4</v>
      </c>
      <c r="I45" s="136" t="n">
        <v>7</v>
      </c>
      <c r="J45" s="84" t="n">
        <f aca="false">SUM(C45:I45)</f>
        <v>150</v>
      </c>
      <c r="K45" s="135" t="n">
        <v>163</v>
      </c>
      <c r="L45" s="193" t="n">
        <v>120</v>
      </c>
      <c r="M45" s="134" t="n">
        <v>9465</v>
      </c>
      <c r="N45" s="135" t="n">
        <v>9967</v>
      </c>
      <c r="O45" s="89" t="n">
        <v>8633</v>
      </c>
      <c r="P45" s="76" t="n">
        <f aca="false">C45/3</f>
        <v>3</v>
      </c>
      <c r="Q45" s="77" t="n">
        <f aca="false">D45/6</f>
        <v>3.83333333333333</v>
      </c>
      <c r="R45" s="77" t="n">
        <f aca="false">E45/5</f>
        <v>1.6</v>
      </c>
      <c r="S45" s="77" t="n">
        <f aca="false">F45/11</f>
        <v>7.45454545454545</v>
      </c>
      <c r="T45" s="77" t="n">
        <f aca="false">G45/4</f>
        <v>4.25</v>
      </c>
      <c r="U45" s="77" t="n">
        <f aca="false">H45/4</f>
        <v>1</v>
      </c>
      <c r="V45" s="91" t="n">
        <f aca="false">I45/4</f>
        <v>1.75</v>
      </c>
      <c r="W45" s="90" t="n">
        <f aca="false">J45/37</f>
        <v>4.05405405405405</v>
      </c>
      <c r="X45" s="77" t="n">
        <v>4.40540540540541</v>
      </c>
      <c r="Y45" s="138" t="n">
        <v>3.24324324324324</v>
      </c>
      <c r="Z45" s="194" t="n">
        <v>3</v>
      </c>
      <c r="AA45" s="195" t="n">
        <v>3.17</v>
      </c>
      <c r="AB45" s="94" t="n">
        <v>2.77</v>
      </c>
    </row>
    <row r="46" s="56" customFormat="true" ht="13.7" hidden="false" customHeight="true" outlineLevel="0" collapsed="false">
      <c r="A46" s="129"/>
      <c r="B46" s="182" t="s">
        <v>62</v>
      </c>
      <c r="C46" s="41" t="n">
        <v>10</v>
      </c>
      <c r="D46" s="42" t="n">
        <v>29</v>
      </c>
      <c r="E46" s="42" t="n">
        <v>15</v>
      </c>
      <c r="F46" s="42" t="n">
        <v>71</v>
      </c>
      <c r="G46" s="42" t="n">
        <v>8</v>
      </c>
      <c r="H46" s="42" t="n">
        <v>6</v>
      </c>
      <c r="I46" s="43" t="n">
        <v>3</v>
      </c>
      <c r="J46" s="44" t="n">
        <f aca="false">SUM(C46:I46)</f>
        <v>142</v>
      </c>
      <c r="K46" s="42" t="n">
        <v>147</v>
      </c>
      <c r="L46" s="96" t="n">
        <v>138</v>
      </c>
      <c r="M46" s="41" t="n">
        <v>9706</v>
      </c>
      <c r="N46" s="42" t="n">
        <v>9375</v>
      </c>
      <c r="O46" s="47" t="n">
        <v>8282</v>
      </c>
      <c r="P46" s="57" t="n">
        <f aca="false">C46/3</f>
        <v>3.33333333333333</v>
      </c>
      <c r="Q46" s="49" t="n">
        <f aca="false">D46/6</f>
        <v>4.83333333333333</v>
      </c>
      <c r="R46" s="49" t="n">
        <f aca="false">E46/5</f>
        <v>3</v>
      </c>
      <c r="S46" s="49" t="n">
        <f aca="false">F46/11</f>
        <v>6.45454545454545</v>
      </c>
      <c r="T46" s="49" t="n">
        <f aca="false">G46/4</f>
        <v>2</v>
      </c>
      <c r="U46" s="49" t="n">
        <f aca="false">H46/4</f>
        <v>1.5</v>
      </c>
      <c r="V46" s="79" t="n">
        <f aca="false">I46/4</f>
        <v>0.75</v>
      </c>
      <c r="W46" s="51" t="n">
        <f aca="false">J46/37</f>
        <v>3.83783783783784</v>
      </c>
      <c r="X46" s="49" t="n">
        <v>3.97297297297297</v>
      </c>
      <c r="Y46" s="98" t="n">
        <v>3.72972972972973</v>
      </c>
      <c r="Z46" s="184" t="n">
        <v>3.08</v>
      </c>
      <c r="AA46" s="185" t="n">
        <v>2.97</v>
      </c>
      <c r="AB46" s="54" t="n">
        <v>2.64</v>
      </c>
    </row>
    <row r="47" s="56" customFormat="true" ht="13.7" hidden="false" customHeight="true" outlineLevel="0" collapsed="false">
      <c r="A47" s="129"/>
      <c r="B47" s="182" t="s">
        <v>63</v>
      </c>
      <c r="C47" s="41" t="n">
        <v>11</v>
      </c>
      <c r="D47" s="42" t="n">
        <v>14</v>
      </c>
      <c r="E47" s="42" t="n">
        <v>15</v>
      </c>
      <c r="F47" s="42" t="n">
        <v>91</v>
      </c>
      <c r="G47" s="42" t="n">
        <v>3</v>
      </c>
      <c r="H47" s="42" t="n">
        <v>14</v>
      </c>
      <c r="I47" s="43" t="n">
        <v>10</v>
      </c>
      <c r="J47" s="44" t="n">
        <f aca="false">SUM(C47:I47)</f>
        <v>158</v>
      </c>
      <c r="K47" s="42" t="n">
        <v>162</v>
      </c>
      <c r="L47" s="96" t="n">
        <v>184</v>
      </c>
      <c r="M47" s="41" t="n">
        <v>9185</v>
      </c>
      <c r="N47" s="42" t="n">
        <v>11791</v>
      </c>
      <c r="O47" s="47" t="n">
        <v>9341</v>
      </c>
      <c r="P47" s="57" t="n">
        <f aca="false">C47/3</f>
        <v>3.66666666666667</v>
      </c>
      <c r="Q47" s="49" t="n">
        <f aca="false">D47/6</f>
        <v>2.33333333333333</v>
      </c>
      <c r="R47" s="49" t="n">
        <f aca="false">E47/5</f>
        <v>3</v>
      </c>
      <c r="S47" s="49" t="n">
        <f aca="false">F47/11</f>
        <v>8.27272727272727</v>
      </c>
      <c r="T47" s="49" t="n">
        <f aca="false">G47/4</f>
        <v>0.75</v>
      </c>
      <c r="U47" s="49" t="n">
        <f aca="false">H47/4</f>
        <v>3.5</v>
      </c>
      <c r="V47" s="79" t="n">
        <f aca="false">I47/4</f>
        <v>2.5</v>
      </c>
      <c r="W47" s="51" t="n">
        <f aca="false">J47/37</f>
        <v>4.27027027027027</v>
      </c>
      <c r="X47" s="49" t="n">
        <v>4.37837837837838</v>
      </c>
      <c r="Y47" s="98" t="n">
        <v>4.97297297297297</v>
      </c>
      <c r="Z47" s="184" t="n">
        <v>2.91</v>
      </c>
      <c r="AA47" s="185" t="n">
        <v>3.74</v>
      </c>
      <c r="AB47" s="54" t="n">
        <v>2.97</v>
      </c>
    </row>
    <row r="48" s="56" customFormat="true" ht="13.7" hidden="false" customHeight="true" outlineLevel="0" collapsed="false">
      <c r="A48" s="129"/>
      <c r="B48" s="182" t="s">
        <v>64</v>
      </c>
      <c r="C48" s="41" t="n">
        <v>10</v>
      </c>
      <c r="D48" s="42" t="n">
        <v>21</v>
      </c>
      <c r="E48" s="42" t="n">
        <v>28</v>
      </c>
      <c r="F48" s="42" t="n">
        <v>129</v>
      </c>
      <c r="G48" s="42" t="n">
        <v>17</v>
      </c>
      <c r="H48" s="42" t="n">
        <v>8</v>
      </c>
      <c r="I48" s="43" t="n">
        <v>31</v>
      </c>
      <c r="J48" s="44" t="n">
        <f aca="false">SUM(C48:I48)</f>
        <v>244</v>
      </c>
      <c r="K48" s="42" t="n">
        <v>239</v>
      </c>
      <c r="L48" s="96" t="n">
        <v>246</v>
      </c>
      <c r="M48" s="41" t="n">
        <v>11637</v>
      </c>
      <c r="N48" s="42" t="n">
        <v>14628</v>
      </c>
      <c r="O48" s="47" t="n">
        <v>10094</v>
      </c>
      <c r="P48" s="57" t="n">
        <f aca="false">C48/3</f>
        <v>3.33333333333333</v>
      </c>
      <c r="Q48" s="49" t="n">
        <f aca="false">D48/6</f>
        <v>3.5</v>
      </c>
      <c r="R48" s="49" t="n">
        <f aca="false">E48/5</f>
        <v>5.6</v>
      </c>
      <c r="S48" s="49" t="n">
        <f aca="false">F48/11</f>
        <v>11.7272727272727</v>
      </c>
      <c r="T48" s="49" t="n">
        <f aca="false">G48/4</f>
        <v>4.25</v>
      </c>
      <c r="U48" s="49" t="n">
        <f aca="false">H48/4</f>
        <v>2</v>
      </c>
      <c r="V48" s="79" t="n">
        <f aca="false">I48/4</f>
        <v>7.75</v>
      </c>
      <c r="W48" s="51" t="n">
        <f aca="false">J48/37</f>
        <v>6.5945945945946</v>
      </c>
      <c r="X48" s="49" t="n">
        <v>6.45945945945946</v>
      </c>
      <c r="Y48" s="98" t="n">
        <v>6.64864864864865</v>
      </c>
      <c r="Z48" s="184" t="n">
        <v>3.69</v>
      </c>
      <c r="AA48" s="185" t="n">
        <v>4.64</v>
      </c>
      <c r="AB48" s="54" t="n">
        <v>3.21</v>
      </c>
    </row>
    <row r="49" s="56" customFormat="true" ht="13.7" hidden="false" customHeight="true" outlineLevel="0" collapsed="false">
      <c r="A49" s="129"/>
      <c r="B49" s="186" t="s">
        <v>65</v>
      </c>
      <c r="C49" s="59" t="n">
        <v>16</v>
      </c>
      <c r="D49" s="60" t="n">
        <v>27</v>
      </c>
      <c r="E49" s="60" t="n">
        <v>28</v>
      </c>
      <c r="F49" s="60" t="n">
        <v>144</v>
      </c>
      <c r="G49" s="60" t="n">
        <v>10</v>
      </c>
      <c r="H49" s="60" t="n">
        <v>8</v>
      </c>
      <c r="I49" s="61" t="n">
        <v>12</v>
      </c>
      <c r="J49" s="62" t="n">
        <f aca="false">SUM(C49:I49)</f>
        <v>245</v>
      </c>
      <c r="K49" s="60" t="n">
        <v>283</v>
      </c>
      <c r="L49" s="101" t="n">
        <v>238</v>
      </c>
      <c r="M49" s="59" t="n">
        <v>12996</v>
      </c>
      <c r="N49" s="60" t="n">
        <v>17694</v>
      </c>
      <c r="O49" s="65" t="n">
        <v>10443</v>
      </c>
      <c r="P49" s="80" t="n">
        <f aca="false">C49/3</f>
        <v>5.33333333333333</v>
      </c>
      <c r="Q49" s="67" t="n">
        <f aca="false">D49/6</f>
        <v>4.5</v>
      </c>
      <c r="R49" s="67" t="n">
        <f aca="false">E49/5</f>
        <v>5.6</v>
      </c>
      <c r="S49" s="67" t="n">
        <f aca="false">F49/11</f>
        <v>13.0909090909091</v>
      </c>
      <c r="T49" s="67" t="n">
        <f aca="false">G49/4</f>
        <v>2.5</v>
      </c>
      <c r="U49" s="67" t="n">
        <f aca="false">H49/4</f>
        <v>2</v>
      </c>
      <c r="V49" s="81" t="n">
        <f aca="false">I49/4</f>
        <v>3</v>
      </c>
      <c r="W49" s="66" t="n">
        <f aca="false">J49/37</f>
        <v>6.62162162162162</v>
      </c>
      <c r="X49" s="67" t="n">
        <v>7.64864864864865</v>
      </c>
      <c r="Y49" s="103" t="n">
        <v>6.43243243243243</v>
      </c>
      <c r="Z49" s="190" t="n">
        <v>4.14</v>
      </c>
      <c r="AA49" s="191" t="n">
        <v>5.61</v>
      </c>
      <c r="AB49" s="71" t="n">
        <v>3.32</v>
      </c>
    </row>
    <row r="50" s="56" customFormat="true" ht="13.7" hidden="false" customHeight="true" outlineLevel="0" collapsed="false">
      <c r="A50" s="129" t="n">
        <v>11</v>
      </c>
      <c r="B50" s="182" t="s">
        <v>66</v>
      </c>
      <c r="C50" s="41" t="n">
        <v>11</v>
      </c>
      <c r="D50" s="42" t="n">
        <v>19</v>
      </c>
      <c r="E50" s="42" t="n">
        <v>30</v>
      </c>
      <c r="F50" s="42" t="n">
        <v>178</v>
      </c>
      <c r="G50" s="42" t="n">
        <v>23</v>
      </c>
      <c r="H50" s="42" t="n">
        <v>10</v>
      </c>
      <c r="I50" s="43" t="n">
        <v>12</v>
      </c>
      <c r="J50" s="44" t="n">
        <f aca="false">SUM(C50:I50)</f>
        <v>283</v>
      </c>
      <c r="K50" s="42" t="n">
        <v>427</v>
      </c>
      <c r="L50" s="43" t="n">
        <v>252</v>
      </c>
      <c r="M50" s="41" t="n">
        <v>12988</v>
      </c>
      <c r="N50" s="42" t="n">
        <v>27695</v>
      </c>
      <c r="O50" s="47" t="n">
        <v>12422</v>
      </c>
      <c r="P50" s="57" t="n">
        <f aca="false">C50/3</f>
        <v>3.66666666666667</v>
      </c>
      <c r="Q50" s="49" t="n">
        <f aca="false">D50/6</f>
        <v>3.16666666666667</v>
      </c>
      <c r="R50" s="49" t="n">
        <f aca="false">E50/5</f>
        <v>6</v>
      </c>
      <c r="S50" s="49" t="n">
        <f aca="false">F50/11</f>
        <v>16.1818181818182</v>
      </c>
      <c r="T50" s="49" t="n">
        <f aca="false">G50/4</f>
        <v>5.75</v>
      </c>
      <c r="U50" s="49" t="n">
        <f aca="false">H50/4</f>
        <v>2.5</v>
      </c>
      <c r="V50" s="50" t="n">
        <f aca="false">I50/4</f>
        <v>3</v>
      </c>
      <c r="W50" s="51" t="n">
        <f aca="false">J50/37</f>
        <v>7.64864864864865</v>
      </c>
      <c r="X50" s="49" t="n">
        <v>11.5405405405405</v>
      </c>
      <c r="Y50" s="98" t="n">
        <v>6.81081081081081</v>
      </c>
      <c r="Z50" s="184" t="n">
        <v>4.12</v>
      </c>
      <c r="AA50" s="185" t="n">
        <v>8.78</v>
      </c>
      <c r="AB50" s="54" t="n">
        <v>3.94</v>
      </c>
    </row>
    <row r="51" s="56" customFormat="true" ht="13.7" hidden="false" customHeight="true" outlineLevel="0" collapsed="false">
      <c r="A51" s="129"/>
      <c r="B51" s="182" t="s">
        <v>67</v>
      </c>
      <c r="C51" s="41" t="n">
        <v>10</v>
      </c>
      <c r="D51" s="42" t="n">
        <v>50</v>
      </c>
      <c r="E51" s="42" t="n">
        <v>27</v>
      </c>
      <c r="F51" s="42" t="n">
        <v>188</v>
      </c>
      <c r="G51" s="42" t="n">
        <v>28</v>
      </c>
      <c r="H51" s="42" t="n">
        <v>8</v>
      </c>
      <c r="I51" s="43" t="n">
        <v>5</v>
      </c>
      <c r="J51" s="44" t="n">
        <f aca="false">SUM(C51:I51)</f>
        <v>316</v>
      </c>
      <c r="K51" s="42" t="n">
        <v>601</v>
      </c>
      <c r="L51" s="43" t="n">
        <v>289</v>
      </c>
      <c r="M51" s="41" t="n">
        <v>18129</v>
      </c>
      <c r="N51" s="42" t="n">
        <v>35996</v>
      </c>
      <c r="O51" s="196" t="n">
        <v>14755</v>
      </c>
      <c r="P51" s="57" t="n">
        <f aca="false">C51/3</f>
        <v>3.33333333333333</v>
      </c>
      <c r="Q51" s="49" t="n">
        <f aca="false">D51/6</f>
        <v>8.33333333333333</v>
      </c>
      <c r="R51" s="49" t="n">
        <f aca="false">E51/5</f>
        <v>5.4</v>
      </c>
      <c r="S51" s="49" t="n">
        <f aca="false">F51/11</f>
        <v>17.0909090909091</v>
      </c>
      <c r="T51" s="49" t="n">
        <f aca="false">G51/4</f>
        <v>7</v>
      </c>
      <c r="U51" s="49" t="n">
        <f aca="false">H51/4</f>
        <v>2</v>
      </c>
      <c r="V51" s="50" t="n">
        <f aca="false">I51/4</f>
        <v>1.25</v>
      </c>
      <c r="W51" s="51" t="n">
        <f aca="false">J51/37</f>
        <v>8.54054054054054</v>
      </c>
      <c r="X51" s="49" t="n">
        <v>16.2432432432432</v>
      </c>
      <c r="Y51" s="98" t="n">
        <v>7.81081081081081</v>
      </c>
      <c r="Z51" s="184" t="n">
        <v>5.74</v>
      </c>
      <c r="AA51" s="185" t="n">
        <v>11.42</v>
      </c>
      <c r="AB51" s="197" t="n">
        <v>4.69</v>
      </c>
    </row>
    <row r="52" s="56" customFormat="true" ht="13.7" hidden="false" customHeight="true" outlineLevel="0" collapsed="false">
      <c r="A52" s="129"/>
      <c r="B52" s="182" t="s">
        <v>68</v>
      </c>
      <c r="C52" s="41" t="n">
        <v>14</v>
      </c>
      <c r="D52" s="42" t="n">
        <v>29</v>
      </c>
      <c r="E52" s="42" t="n">
        <v>73</v>
      </c>
      <c r="F52" s="42" t="n">
        <v>205</v>
      </c>
      <c r="G52" s="42" t="n">
        <v>37</v>
      </c>
      <c r="H52" s="42" t="n">
        <v>25</v>
      </c>
      <c r="I52" s="43" t="n">
        <v>10</v>
      </c>
      <c r="J52" s="44" t="n">
        <f aca="false">SUM(C52:I52)</f>
        <v>393</v>
      </c>
      <c r="K52" s="42" t="n">
        <v>801</v>
      </c>
      <c r="L52" s="43" t="n">
        <v>305</v>
      </c>
      <c r="M52" s="41" t="n">
        <v>21226</v>
      </c>
      <c r="N52" s="42" t="n">
        <v>41145</v>
      </c>
      <c r="O52" s="196" t="n">
        <v>16016</v>
      </c>
      <c r="P52" s="57" t="n">
        <f aca="false">C52/3</f>
        <v>4.66666666666667</v>
      </c>
      <c r="Q52" s="49" t="n">
        <f aca="false">D52/6</f>
        <v>4.83333333333333</v>
      </c>
      <c r="R52" s="49" t="n">
        <f aca="false">E52/5</f>
        <v>14.6</v>
      </c>
      <c r="S52" s="49" t="n">
        <f aca="false">F52/11</f>
        <v>18.6363636363636</v>
      </c>
      <c r="T52" s="49" t="n">
        <f aca="false">G52/4</f>
        <v>9.25</v>
      </c>
      <c r="U52" s="49" t="n">
        <f aca="false">H52/4</f>
        <v>6.25</v>
      </c>
      <c r="V52" s="50" t="n">
        <f aca="false">I52/4</f>
        <v>2.5</v>
      </c>
      <c r="W52" s="51" t="n">
        <f aca="false">J52/37</f>
        <v>10.6216216216216</v>
      </c>
      <c r="X52" s="49" t="n">
        <v>21.6486486486487</v>
      </c>
      <c r="Y52" s="50" t="n">
        <v>8.24324324324324</v>
      </c>
      <c r="Z52" s="184" t="n">
        <v>6.75</v>
      </c>
      <c r="AA52" s="185" t="n">
        <v>13.04</v>
      </c>
      <c r="AB52" s="197" t="n">
        <v>5.1</v>
      </c>
    </row>
    <row r="53" s="56" customFormat="true" ht="13.7" hidden="false" customHeight="true" outlineLevel="0" collapsed="false">
      <c r="A53" s="129"/>
      <c r="B53" s="186" t="s">
        <v>69</v>
      </c>
      <c r="C53" s="59" t="n">
        <v>21</v>
      </c>
      <c r="D53" s="60" t="n">
        <v>41</v>
      </c>
      <c r="E53" s="60" t="n">
        <v>62</v>
      </c>
      <c r="F53" s="60" t="n">
        <v>264</v>
      </c>
      <c r="G53" s="60" t="n">
        <v>66</v>
      </c>
      <c r="H53" s="60" t="n">
        <v>34</v>
      </c>
      <c r="I53" s="61" t="n">
        <v>10</v>
      </c>
      <c r="J53" s="62" t="n">
        <f aca="false">SUM(C53:I53)</f>
        <v>498</v>
      </c>
      <c r="K53" s="60" t="n">
        <v>962</v>
      </c>
      <c r="L53" s="61" t="n">
        <v>412</v>
      </c>
      <c r="M53" s="59" t="n">
        <v>32608</v>
      </c>
      <c r="N53" s="60" t="n">
        <v>56902</v>
      </c>
      <c r="O53" s="198" t="n">
        <v>22100</v>
      </c>
      <c r="P53" s="80" t="n">
        <f aca="false">C53/3</f>
        <v>7</v>
      </c>
      <c r="Q53" s="67" t="n">
        <f aca="false">D53/6</f>
        <v>6.83333333333333</v>
      </c>
      <c r="R53" s="67" t="n">
        <f aca="false">E53/5</f>
        <v>12.4</v>
      </c>
      <c r="S53" s="67" t="n">
        <f aca="false">F53/11</f>
        <v>24</v>
      </c>
      <c r="T53" s="67" t="n">
        <f aca="false">G53/4</f>
        <v>16.5</v>
      </c>
      <c r="U53" s="67" t="n">
        <f aca="false">H53/4</f>
        <v>8.5</v>
      </c>
      <c r="V53" s="68" t="n">
        <f aca="false">I53/4</f>
        <v>2.5</v>
      </c>
      <c r="W53" s="66" t="n">
        <f aca="false">J53/37</f>
        <v>13.4594594594595</v>
      </c>
      <c r="X53" s="67" t="n">
        <v>26</v>
      </c>
      <c r="Y53" s="68" t="n">
        <v>11.1351351351351</v>
      </c>
      <c r="Z53" s="190" t="n">
        <v>10.34</v>
      </c>
      <c r="AA53" s="191" t="n">
        <v>18.04</v>
      </c>
      <c r="AB53" s="199" t="n">
        <v>7.02</v>
      </c>
    </row>
    <row r="54" s="56" customFormat="true" ht="13.7" hidden="false" customHeight="true" outlineLevel="0" collapsed="false">
      <c r="A54" s="200" t="n">
        <v>12</v>
      </c>
      <c r="B54" s="182" t="s">
        <v>70</v>
      </c>
      <c r="C54" s="41" t="n">
        <v>21</v>
      </c>
      <c r="D54" s="42" t="n">
        <v>61</v>
      </c>
      <c r="E54" s="42" t="n">
        <v>102</v>
      </c>
      <c r="F54" s="42" t="n">
        <v>321</v>
      </c>
      <c r="G54" s="42" t="n">
        <v>66</v>
      </c>
      <c r="H54" s="42" t="n">
        <v>39</v>
      </c>
      <c r="I54" s="43" t="n">
        <v>15</v>
      </c>
      <c r="J54" s="44" t="n">
        <f aca="false">SUM(C54:I54)</f>
        <v>625</v>
      </c>
      <c r="K54" s="42" t="n">
        <v>1178</v>
      </c>
      <c r="L54" s="43" t="n">
        <v>377</v>
      </c>
      <c r="M54" s="41" t="n">
        <v>41550</v>
      </c>
      <c r="N54" s="42" t="n">
        <v>62080</v>
      </c>
      <c r="O54" s="196" t="n">
        <v>28231</v>
      </c>
      <c r="P54" s="57" t="n">
        <f aca="false">C54/3</f>
        <v>7</v>
      </c>
      <c r="Q54" s="49" t="n">
        <f aca="false">D54/6</f>
        <v>10.1666666666667</v>
      </c>
      <c r="R54" s="49" t="n">
        <f aca="false">E54/5</f>
        <v>20.4</v>
      </c>
      <c r="S54" s="49" t="n">
        <f aca="false">F54/11</f>
        <v>29.1818181818182</v>
      </c>
      <c r="T54" s="49" t="n">
        <f aca="false">G54/4</f>
        <v>16.5</v>
      </c>
      <c r="U54" s="49" t="n">
        <f aca="false">H54/4</f>
        <v>9.75</v>
      </c>
      <c r="V54" s="79" t="n">
        <f aca="false">I54/4</f>
        <v>3.75</v>
      </c>
      <c r="W54" s="51" t="n">
        <f aca="false">J54/37</f>
        <v>16.8918918918919</v>
      </c>
      <c r="X54" s="49" t="n">
        <v>31.8378378378378</v>
      </c>
      <c r="Y54" s="50" t="n">
        <v>10.1891891891892</v>
      </c>
      <c r="Z54" s="184" t="n">
        <v>13.16</v>
      </c>
      <c r="AA54" s="185" t="n">
        <v>19.65</v>
      </c>
      <c r="AB54" s="197" t="n">
        <v>8.97</v>
      </c>
    </row>
    <row r="55" s="56" customFormat="true" ht="13.7" hidden="false" customHeight="true" outlineLevel="0" collapsed="false">
      <c r="A55" s="200"/>
      <c r="B55" s="182" t="s">
        <v>71</v>
      </c>
      <c r="C55" s="41" t="n">
        <v>33</v>
      </c>
      <c r="D55" s="42" t="n">
        <v>74</v>
      </c>
      <c r="E55" s="42" t="n">
        <v>97</v>
      </c>
      <c r="F55" s="42" t="n">
        <v>318</v>
      </c>
      <c r="G55" s="42" t="n">
        <v>48</v>
      </c>
      <c r="H55" s="42" t="n">
        <v>42</v>
      </c>
      <c r="I55" s="43" t="n">
        <v>13</v>
      </c>
      <c r="J55" s="44" t="n">
        <f aca="false">SUM(C55:I55)</f>
        <v>625</v>
      </c>
      <c r="K55" s="42" t="n">
        <v>1101</v>
      </c>
      <c r="L55" s="43" t="n">
        <v>385</v>
      </c>
      <c r="M55" s="41" t="n">
        <v>50469</v>
      </c>
      <c r="N55" s="42" t="n">
        <v>60727</v>
      </c>
      <c r="O55" s="196" t="n">
        <v>36848</v>
      </c>
      <c r="P55" s="57" t="n">
        <f aca="false">C55/3</f>
        <v>11</v>
      </c>
      <c r="Q55" s="49" t="n">
        <f aca="false">D55/6</f>
        <v>12.3333333333333</v>
      </c>
      <c r="R55" s="49" t="n">
        <f aca="false">E55/5</f>
        <v>19.4</v>
      </c>
      <c r="S55" s="49" t="n">
        <f aca="false">F55/11</f>
        <v>28.9090909090909</v>
      </c>
      <c r="T55" s="49" t="n">
        <f aca="false">G55/4</f>
        <v>12</v>
      </c>
      <c r="U55" s="49" t="n">
        <f aca="false">H55/4</f>
        <v>10.5</v>
      </c>
      <c r="V55" s="50" t="n">
        <f aca="false">I55/4</f>
        <v>3.25</v>
      </c>
      <c r="W55" s="51" t="n">
        <f aca="false">J55/37</f>
        <v>16.8918918918919</v>
      </c>
      <c r="X55" s="49" t="n">
        <v>29.7567567567568</v>
      </c>
      <c r="Y55" s="50" t="n">
        <v>10.4054054054054</v>
      </c>
      <c r="Z55" s="184" t="n">
        <v>15.98</v>
      </c>
      <c r="AA55" s="185" t="n">
        <v>19.25</v>
      </c>
      <c r="AB55" s="197" t="n">
        <v>11.69</v>
      </c>
    </row>
    <row r="56" s="56" customFormat="true" ht="13.7" hidden="false" customHeight="true" outlineLevel="0" collapsed="false">
      <c r="A56" s="200"/>
      <c r="B56" s="182" t="s">
        <v>72</v>
      </c>
      <c r="C56" s="41" t="n">
        <v>47</v>
      </c>
      <c r="D56" s="42" t="n">
        <v>91</v>
      </c>
      <c r="E56" s="42" t="n">
        <v>101</v>
      </c>
      <c r="F56" s="42" t="n">
        <v>262</v>
      </c>
      <c r="G56" s="42" t="n">
        <v>64</v>
      </c>
      <c r="H56" s="42" t="n">
        <v>35</v>
      </c>
      <c r="I56" s="43" t="n">
        <v>13</v>
      </c>
      <c r="J56" s="44" t="n">
        <f aca="false">SUM(C56:I56)</f>
        <v>613</v>
      </c>
      <c r="K56" s="42" t="n">
        <v>951</v>
      </c>
      <c r="L56" s="43" t="n">
        <v>363</v>
      </c>
      <c r="M56" s="41" t="n">
        <v>56926</v>
      </c>
      <c r="N56" s="42" t="n">
        <v>53568</v>
      </c>
      <c r="O56" s="196" t="n">
        <v>40214</v>
      </c>
      <c r="P56" s="57" t="n">
        <f aca="false">C56/3</f>
        <v>15.6666666666667</v>
      </c>
      <c r="Q56" s="49" t="n">
        <f aca="false">D56/6</f>
        <v>15.1666666666667</v>
      </c>
      <c r="R56" s="49" t="n">
        <f aca="false">E56/5</f>
        <v>20.2</v>
      </c>
      <c r="S56" s="49" t="n">
        <f aca="false">F56/11</f>
        <v>23.8181818181818</v>
      </c>
      <c r="T56" s="49" t="n">
        <f aca="false">G56/4</f>
        <v>16</v>
      </c>
      <c r="U56" s="49" t="n">
        <f aca="false">H56/4</f>
        <v>8.75</v>
      </c>
      <c r="V56" s="50" t="n">
        <f aca="false">I56/4</f>
        <v>3.25</v>
      </c>
      <c r="W56" s="51" t="n">
        <f aca="false">J56/37</f>
        <v>16.5675675675676</v>
      </c>
      <c r="X56" s="49" t="n">
        <v>25.7027027027027</v>
      </c>
      <c r="Y56" s="50" t="n">
        <v>9.81081081081081</v>
      </c>
      <c r="Z56" s="184" t="n">
        <v>18.12</v>
      </c>
      <c r="AA56" s="185" t="n">
        <v>17.01</v>
      </c>
      <c r="AB56" s="197" t="n">
        <v>12.77</v>
      </c>
    </row>
    <row r="57" s="56" customFormat="true" ht="13.7" hidden="false" customHeight="true" outlineLevel="0" collapsed="false">
      <c r="A57" s="200"/>
      <c r="B57" s="182" t="s">
        <v>73</v>
      </c>
      <c r="C57" s="41" t="n">
        <v>44</v>
      </c>
      <c r="D57" s="42" t="n">
        <v>89</v>
      </c>
      <c r="E57" s="42" t="n">
        <v>69</v>
      </c>
      <c r="F57" s="42" t="n">
        <v>210</v>
      </c>
      <c r="G57" s="42" t="n">
        <v>44</v>
      </c>
      <c r="H57" s="42" t="n">
        <v>43</v>
      </c>
      <c r="I57" s="43" t="n">
        <v>12</v>
      </c>
      <c r="J57" s="44" t="n">
        <f aca="false">SUM(C57:I57)</f>
        <v>511</v>
      </c>
      <c r="K57" s="42" t="n">
        <v>613</v>
      </c>
      <c r="L57" s="43" t="n">
        <v>321</v>
      </c>
      <c r="M57" s="41" t="n">
        <v>43588</v>
      </c>
      <c r="N57" s="42" t="n">
        <v>35726</v>
      </c>
      <c r="O57" s="196" t="n">
        <v>31666</v>
      </c>
      <c r="P57" s="57" t="n">
        <f aca="false">C57/3</f>
        <v>14.6666666666667</v>
      </c>
      <c r="Q57" s="49" t="n">
        <f aca="false">D57/6</f>
        <v>14.8333333333333</v>
      </c>
      <c r="R57" s="49" t="n">
        <f aca="false">E57/5</f>
        <v>13.8</v>
      </c>
      <c r="S57" s="49" t="n">
        <f aca="false">F57/11</f>
        <v>19.0909090909091</v>
      </c>
      <c r="T57" s="49" t="n">
        <f aca="false">G57/4</f>
        <v>11</v>
      </c>
      <c r="U57" s="49" t="n">
        <f aca="false">H57/4</f>
        <v>10.75</v>
      </c>
      <c r="V57" s="50" t="n">
        <f aca="false">I57/4</f>
        <v>3</v>
      </c>
      <c r="W57" s="51" t="n">
        <f aca="false">J57/37</f>
        <v>13.8108108108108</v>
      </c>
      <c r="X57" s="49" t="n">
        <v>16.5675675675676</v>
      </c>
      <c r="Y57" s="50" t="n">
        <v>8.67567567567568</v>
      </c>
      <c r="Z57" s="184" t="n">
        <v>13.89</v>
      </c>
      <c r="AA57" s="185" t="n">
        <v>11.38</v>
      </c>
      <c r="AB57" s="197" t="n">
        <v>10.25</v>
      </c>
    </row>
    <row r="58" s="56" customFormat="true" ht="13.7" hidden="true" customHeight="true" outlineLevel="0" collapsed="false">
      <c r="A58" s="201"/>
      <c r="B58" s="290" t="n">
        <v>53</v>
      </c>
      <c r="C58" s="203"/>
      <c r="D58" s="204"/>
      <c r="E58" s="204"/>
      <c r="F58" s="204"/>
      <c r="G58" s="204"/>
      <c r="H58" s="204"/>
      <c r="I58" s="205"/>
      <c r="J58" s="206" t="n">
        <f aca="false">SUM(C58:I58)</f>
        <v>0</v>
      </c>
      <c r="K58" s="204" t="n">
        <v>0</v>
      </c>
      <c r="L58" s="205" t="n">
        <v>0</v>
      </c>
      <c r="M58" s="203"/>
      <c r="N58" s="204"/>
      <c r="O58" s="207"/>
      <c r="P58" s="291"/>
      <c r="Q58" s="212"/>
      <c r="R58" s="212"/>
      <c r="S58" s="212"/>
      <c r="T58" s="212"/>
      <c r="U58" s="212"/>
      <c r="V58" s="213"/>
      <c r="W58" s="292" t="n">
        <f aca="false">J58/37</f>
        <v>0</v>
      </c>
      <c r="X58" s="212" t="n">
        <v>0</v>
      </c>
      <c r="Y58" s="213" t="n">
        <v>0</v>
      </c>
      <c r="Z58" s="214"/>
      <c r="AA58" s="215"/>
      <c r="AB58" s="216"/>
    </row>
    <row r="59" s="56" customFormat="true" ht="15.95" hidden="false" customHeight="true" outlineLevel="0" collapsed="false">
      <c r="A59" s="217" t="s">
        <v>20</v>
      </c>
      <c r="B59" s="217"/>
      <c r="C59" s="155" t="n">
        <f aca="false">SUM(C6:C58)</f>
        <v>986</v>
      </c>
      <c r="D59" s="156" t="n">
        <f aca="false">SUM(D6:D58)</f>
        <v>2111</v>
      </c>
      <c r="E59" s="156" t="n">
        <f aca="false">SUM(E6:E58)</f>
        <v>2185</v>
      </c>
      <c r="F59" s="156" t="n">
        <f aca="false">SUM(F6:F58)</f>
        <v>7290</v>
      </c>
      <c r="G59" s="156" t="n">
        <f aca="false">SUM(G6:G58)</f>
        <v>1617</v>
      </c>
      <c r="H59" s="156" t="n">
        <f aca="false">SUM(H6:H58)</f>
        <v>1313</v>
      </c>
      <c r="I59" s="157" t="n">
        <f aca="false">SUM(I6:I58)</f>
        <v>1142</v>
      </c>
      <c r="J59" s="158" t="n">
        <f aca="false">SUM(J6:J58)</f>
        <v>16644</v>
      </c>
      <c r="K59" s="156" t="n">
        <f aca="false">SUM(K6:K58)</f>
        <v>19950</v>
      </c>
      <c r="L59" s="157" t="n">
        <f aca="false">SUM(L6:L58)</f>
        <v>15661</v>
      </c>
      <c r="M59" s="155" t="n">
        <f aca="false">SUM(M6:M58)</f>
        <v>1071415</v>
      </c>
      <c r="N59" s="156" t="n">
        <f aca="false">SUM(N6:N58)</f>
        <v>1231061</v>
      </c>
      <c r="O59" s="218" t="n">
        <f aca="false">SUM(O6:O58)</f>
        <v>983634</v>
      </c>
      <c r="P59" s="161" t="n">
        <f aca="false">SUM(P6:P58)</f>
        <v>328.666666666667</v>
      </c>
      <c r="Q59" s="162" t="n">
        <f aca="false">SUM(Q6:Q58)</f>
        <v>351.833333333333</v>
      </c>
      <c r="R59" s="162" t="n">
        <f aca="false">SUM(R6:R58)</f>
        <v>437</v>
      </c>
      <c r="S59" s="162" t="n">
        <f aca="false">SUM(S6:S58)</f>
        <v>662.727272727273</v>
      </c>
      <c r="T59" s="162" t="n">
        <f aca="false">SUM(T6:T58)</f>
        <v>404.25</v>
      </c>
      <c r="U59" s="162" t="n">
        <f aca="false">SUM(U6:U58)</f>
        <v>328.25</v>
      </c>
      <c r="V59" s="219" t="n">
        <f aca="false">SUM(V6:V58)</f>
        <v>285.5</v>
      </c>
      <c r="W59" s="164" t="n">
        <f aca="false">SUM(W6:W58)</f>
        <v>449.837837837838</v>
      </c>
      <c r="X59" s="162" t="n">
        <f aca="false">SUM(X6:X58)</f>
        <v>539.189189189189</v>
      </c>
      <c r="Y59" s="163" t="n">
        <f aca="false">SUM(Y6:Y58)</f>
        <v>423.27027027027</v>
      </c>
      <c r="Z59" s="164" t="n">
        <v>341</v>
      </c>
      <c r="AA59" s="162" t="n">
        <v>391.68</v>
      </c>
      <c r="AB59" s="219" t="n">
        <v>313.96</v>
      </c>
    </row>
    <row r="60" customFormat="false" ht="12" hidden="false" customHeight="false" outlineLevel="0" collapsed="false">
      <c r="J60" s="168"/>
    </row>
    <row r="62" customFormat="false" ht="14.25" hidden="false" customHeight="false" outlineLevel="0" collapsed="false"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223"/>
    </row>
    <row r="63" customFormat="false" ht="14.25" hidden="false" customHeight="false" outlineLevel="0" collapsed="false"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10"/>
    <mergeCell ref="A11:A14"/>
    <mergeCell ref="A15:A18"/>
    <mergeCell ref="A19:A22"/>
    <mergeCell ref="A23:A27"/>
    <mergeCell ref="A28:A31"/>
    <mergeCell ref="A32:A35"/>
    <mergeCell ref="A36:A40"/>
    <mergeCell ref="A41:A44"/>
    <mergeCell ref="A45:A49"/>
    <mergeCell ref="A50:A53"/>
    <mergeCell ref="A54:A57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5" width="3.62"/>
    <col collapsed="false" customWidth="true" hidden="false" outlineLevel="0" max="2" min="2" style="276" width="4.62"/>
    <col collapsed="false" customWidth="true" hidden="false" outlineLevel="0" max="9" min="3" style="4" width="6.74"/>
    <col collapsed="false" customWidth="true" hidden="false" outlineLevel="0" max="12" min="10" style="4" width="7.37"/>
    <col collapsed="false" customWidth="true" hidden="false" outlineLevel="0" max="15" min="13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true" hidden="false" outlineLevel="0" max="29" min="29" style="275" width="9.12"/>
    <col collapsed="false" customWidth="true" hidden="false" outlineLevel="0" max="30" min="30" style="275" width="9.62"/>
    <col collapsed="false" customWidth="true" hidden="false" outlineLevel="0" max="32" min="31" style="275" width="9.12"/>
    <col collapsed="false" customWidth="false" hidden="false" outlineLevel="0" max="257" min="33" style="275" width="8.99"/>
  </cols>
  <sheetData>
    <row r="1" s="327" customFormat="true" ht="24.95" hidden="false" customHeight="true" outlineLevel="0" collapsed="false">
      <c r="A1" s="325" t="s">
        <v>81</v>
      </c>
      <c r="B1" s="32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172"/>
    </row>
    <row r="2" s="332" customFormat="true" ht="18" hidden="false" customHeight="true" outlineLevel="0" collapsed="false">
      <c r="A2" s="328"/>
      <c r="B2" s="329"/>
      <c r="C2" s="330" t="s">
        <v>1</v>
      </c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1" t="s">
        <v>2</v>
      </c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</row>
    <row r="3" s="332" customFormat="true" ht="18" hidden="false" customHeight="true" outlineLevel="0" collapsed="false">
      <c r="A3" s="333"/>
      <c r="B3" s="334"/>
      <c r="C3" s="335" t="s">
        <v>3</v>
      </c>
      <c r="D3" s="335"/>
      <c r="E3" s="335"/>
      <c r="F3" s="335"/>
      <c r="G3" s="335"/>
      <c r="H3" s="335"/>
      <c r="I3" s="335"/>
      <c r="J3" s="336" t="s">
        <v>4</v>
      </c>
      <c r="K3" s="336"/>
      <c r="L3" s="336"/>
      <c r="M3" s="21" t="s">
        <v>5</v>
      </c>
      <c r="N3" s="21"/>
      <c r="O3" s="21"/>
      <c r="P3" s="335" t="s">
        <v>3</v>
      </c>
      <c r="Q3" s="335"/>
      <c r="R3" s="335"/>
      <c r="S3" s="335"/>
      <c r="T3" s="335"/>
      <c r="U3" s="335"/>
      <c r="V3" s="335"/>
      <c r="W3" s="337" t="s">
        <v>6</v>
      </c>
      <c r="X3" s="337"/>
      <c r="Y3" s="337"/>
      <c r="Z3" s="23" t="s">
        <v>7</v>
      </c>
      <c r="AA3" s="23"/>
      <c r="AB3" s="23"/>
    </row>
    <row r="4" s="16" customFormat="true" ht="6.95" hidden="false" customHeight="true" outlineLevel="0" collapsed="false">
      <c r="A4" s="17"/>
      <c r="B4" s="18"/>
      <c r="C4" s="24"/>
      <c r="D4" s="25"/>
      <c r="E4" s="25"/>
      <c r="F4" s="25"/>
      <c r="G4" s="25"/>
      <c r="H4" s="25"/>
      <c r="I4" s="26"/>
      <c r="J4" s="27" t="s">
        <v>8</v>
      </c>
      <c r="K4" s="28" t="s">
        <v>9</v>
      </c>
      <c r="L4" s="29" t="s">
        <v>10</v>
      </c>
      <c r="M4" s="27" t="s">
        <v>8</v>
      </c>
      <c r="N4" s="28" t="s">
        <v>9</v>
      </c>
      <c r="O4" s="30" t="s">
        <v>10</v>
      </c>
      <c r="P4" s="26"/>
      <c r="Q4" s="25"/>
      <c r="R4" s="25"/>
      <c r="S4" s="25"/>
      <c r="T4" s="25"/>
      <c r="U4" s="25"/>
      <c r="V4" s="26"/>
      <c r="W4" s="27" t="s">
        <v>8</v>
      </c>
      <c r="X4" s="28" t="s">
        <v>9</v>
      </c>
      <c r="Y4" s="29" t="s">
        <v>10</v>
      </c>
      <c r="Z4" s="27" t="s">
        <v>8</v>
      </c>
      <c r="AA4" s="28" t="s">
        <v>9</v>
      </c>
      <c r="AB4" s="29" t="s">
        <v>10</v>
      </c>
    </row>
    <row r="5" s="38" customFormat="true" ht="62.1" hidden="false" customHeight="true" outlineLevel="0" collapsed="false">
      <c r="A5" s="31" t="s">
        <v>11</v>
      </c>
      <c r="B5" s="32" t="s">
        <v>12</v>
      </c>
      <c r="C5" s="33" t="s">
        <v>13</v>
      </c>
      <c r="D5" s="34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5" t="s">
        <v>19</v>
      </c>
      <c r="J5" s="27"/>
      <c r="K5" s="28"/>
      <c r="L5" s="29"/>
      <c r="M5" s="27"/>
      <c r="N5" s="28"/>
      <c r="O5" s="30"/>
      <c r="P5" s="36" t="s">
        <v>13</v>
      </c>
      <c r="Q5" s="34" t="s">
        <v>14</v>
      </c>
      <c r="R5" s="34" t="s">
        <v>15</v>
      </c>
      <c r="S5" s="34" t="s">
        <v>16</v>
      </c>
      <c r="T5" s="34" t="s">
        <v>17</v>
      </c>
      <c r="U5" s="34" t="s">
        <v>18</v>
      </c>
      <c r="V5" s="37" t="s">
        <v>19</v>
      </c>
      <c r="W5" s="27"/>
      <c r="X5" s="28"/>
      <c r="Y5" s="29"/>
      <c r="Z5" s="27"/>
      <c r="AA5" s="28"/>
      <c r="AB5" s="29"/>
    </row>
    <row r="6" s="341" customFormat="true" ht="13.7" hidden="false" customHeight="true" outlineLevel="0" collapsed="false">
      <c r="A6" s="338" t="n">
        <v>9</v>
      </c>
      <c r="B6" s="339" t="s">
        <v>57</v>
      </c>
      <c r="C6" s="45" t="n">
        <v>3</v>
      </c>
      <c r="D6" s="46" t="n">
        <v>5</v>
      </c>
      <c r="E6" s="46" t="n">
        <v>2</v>
      </c>
      <c r="F6" s="46" t="n">
        <v>11</v>
      </c>
      <c r="G6" s="46" t="n">
        <v>0</v>
      </c>
      <c r="H6" s="46" t="n">
        <v>1</v>
      </c>
      <c r="I6" s="96" t="n">
        <v>2</v>
      </c>
      <c r="J6" s="340" t="n">
        <f aca="false">SUM(C6:I6)</f>
        <v>24</v>
      </c>
      <c r="K6" s="46" t="n">
        <v>42</v>
      </c>
      <c r="L6" s="96" t="n">
        <v>48</v>
      </c>
      <c r="M6" s="45" t="n">
        <v>1565</v>
      </c>
      <c r="N6" s="46" t="n">
        <v>1692</v>
      </c>
      <c r="O6" s="47" t="n">
        <v>1676</v>
      </c>
      <c r="P6" s="116" t="n">
        <f aca="false">C6/3</f>
        <v>1</v>
      </c>
      <c r="Q6" s="97" t="n">
        <f aca="false">D6/6</f>
        <v>0.833333333333333</v>
      </c>
      <c r="R6" s="97" t="n">
        <f aca="false">E6/5</f>
        <v>0.4</v>
      </c>
      <c r="S6" s="97" t="n">
        <f aca="false">F6/11</f>
        <v>1</v>
      </c>
      <c r="T6" s="97" t="n">
        <f aca="false">G6/4</f>
        <v>0</v>
      </c>
      <c r="U6" s="97" t="n">
        <f aca="false">H6/4</f>
        <v>0.25</v>
      </c>
      <c r="V6" s="98" t="n">
        <f aca="false">I6/4</f>
        <v>0.5</v>
      </c>
      <c r="W6" s="123" t="n">
        <f aca="false">J6/37</f>
        <v>0.648648648648649</v>
      </c>
      <c r="X6" s="97" t="n">
        <v>1.13513513513514</v>
      </c>
      <c r="Y6" s="98" t="n">
        <v>1.2972972972973</v>
      </c>
      <c r="Z6" s="52" t="n">
        <v>0.5</v>
      </c>
      <c r="AA6" s="53" t="n">
        <v>0.54</v>
      </c>
      <c r="AB6" s="54" t="n">
        <v>0.55</v>
      </c>
    </row>
    <row r="7" s="341" customFormat="true" ht="13.7" hidden="false" customHeight="true" outlineLevel="0" collapsed="false">
      <c r="A7" s="338"/>
      <c r="B7" s="342" t="s">
        <v>58</v>
      </c>
      <c r="C7" s="45" t="n">
        <v>0</v>
      </c>
      <c r="D7" s="46" t="n">
        <v>1</v>
      </c>
      <c r="E7" s="46" t="n">
        <v>2</v>
      </c>
      <c r="F7" s="46" t="n">
        <v>13</v>
      </c>
      <c r="G7" s="46" t="n">
        <v>1</v>
      </c>
      <c r="H7" s="46" t="n">
        <v>5</v>
      </c>
      <c r="I7" s="96" t="n">
        <v>2</v>
      </c>
      <c r="J7" s="340" t="n">
        <f aca="false">SUM(C7:I7)</f>
        <v>24</v>
      </c>
      <c r="K7" s="46" t="n">
        <v>28</v>
      </c>
      <c r="L7" s="96" t="n">
        <v>24</v>
      </c>
      <c r="M7" s="45" t="n">
        <v>1306</v>
      </c>
      <c r="N7" s="46" t="n">
        <v>1470</v>
      </c>
      <c r="O7" s="47" t="n">
        <v>1481</v>
      </c>
      <c r="P7" s="116" t="n">
        <f aca="false">C7/3</f>
        <v>0</v>
      </c>
      <c r="Q7" s="97" t="n">
        <f aca="false">D7/6</f>
        <v>0.166666666666667</v>
      </c>
      <c r="R7" s="97" t="n">
        <f aca="false">E7/5</f>
        <v>0.4</v>
      </c>
      <c r="S7" s="97" t="n">
        <f aca="false">F7/11</f>
        <v>1.18181818181818</v>
      </c>
      <c r="T7" s="97" t="n">
        <f aca="false">G7/4</f>
        <v>0.25</v>
      </c>
      <c r="U7" s="97" t="n">
        <f aca="false">H7/4</f>
        <v>1.25</v>
      </c>
      <c r="V7" s="98" t="n">
        <f aca="false">I7/4</f>
        <v>0.5</v>
      </c>
      <c r="W7" s="123" t="n">
        <f aca="false">J7/37</f>
        <v>0.648648648648649</v>
      </c>
      <c r="X7" s="97" t="n">
        <v>0.756756756756757</v>
      </c>
      <c r="Y7" s="98" t="n">
        <v>0.648648648648649</v>
      </c>
      <c r="Z7" s="52" t="n">
        <v>0.42</v>
      </c>
      <c r="AA7" s="53" t="n">
        <v>0.47</v>
      </c>
      <c r="AB7" s="54" t="n">
        <v>0.49</v>
      </c>
    </row>
    <row r="8" s="341" customFormat="true" ht="13.7" hidden="false" customHeight="true" outlineLevel="0" collapsed="false">
      <c r="A8" s="338"/>
      <c r="B8" s="342" t="s">
        <v>59</v>
      </c>
      <c r="C8" s="45" t="n">
        <v>4</v>
      </c>
      <c r="D8" s="46" t="n">
        <v>1</v>
      </c>
      <c r="E8" s="46" t="n">
        <v>2</v>
      </c>
      <c r="F8" s="46" t="n">
        <v>8</v>
      </c>
      <c r="G8" s="46" t="n">
        <v>0</v>
      </c>
      <c r="H8" s="46" t="n">
        <v>0</v>
      </c>
      <c r="I8" s="96" t="n">
        <v>0</v>
      </c>
      <c r="J8" s="340" t="n">
        <f aca="false">SUM(C8:I8)</f>
        <v>15</v>
      </c>
      <c r="K8" s="46" t="n">
        <v>31</v>
      </c>
      <c r="L8" s="96" t="n">
        <v>22</v>
      </c>
      <c r="M8" s="45" t="n">
        <v>1332</v>
      </c>
      <c r="N8" s="46" t="n">
        <v>1482</v>
      </c>
      <c r="O8" s="47" t="n">
        <v>1542</v>
      </c>
      <c r="P8" s="116" t="n">
        <f aca="false">C8/3</f>
        <v>1.33333333333333</v>
      </c>
      <c r="Q8" s="97" t="n">
        <f aca="false">D8/6</f>
        <v>0.166666666666667</v>
      </c>
      <c r="R8" s="97" t="n">
        <f aca="false">E8/5</f>
        <v>0.4</v>
      </c>
      <c r="S8" s="97" t="n">
        <f aca="false">F8/11</f>
        <v>0.727272727272727</v>
      </c>
      <c r="T8" s="97" t="n">
        <f aca="false">G8/4</f>
        <v>0</v>
      </c>
      <c r="U8" s="97" t="n">
        <f aca="false">H8/4</f>
        <v>0</v>
      </c>
      <c r="V8" s="98" t="n">
        <f aca="false">I8/4</f>
        <v>0</v>
      </c>
      <c r="W8" s="123" t="n">
        <f aca="false">J8/37</f>
        <v>0.405405405405405</v>
      </c>
      <c r="X8" s="97" t="n">
        <v>0.837837837837838</v>
      </c>
      <c r="Y8" s="98" t="n">
        <v>0.594594594594595</v>
      </c>
      <c r="Z8" s="52" t="n">
        <v>0.42</v>
      </c>
      <c r="AA8" s="53" t="n">
        <v>0.47</v>
      </c>
      <c r="AB8" s="54" t="n">
        <v>0.51</v>
      </c>
    </row>
    <row r="9" s="341" customFormat="true" ht="13.7" hidden="false" customHeight="true" outlineLevel="0" collapsed="false">
      <c r="A9" s="338"/>
      <c r="B9" s="343" t="s">
        <v>60</v>
      </c>
      <c r="C9" s="63" t="n">
        <v>1</v>
      </c>
      <c r="D9" s="64" t="n">
        <v>1</v>
      </c>
      <c r="E9" s="64" t="n">
        <v>4</v>
      </c>
      <c r="F9" s="64" t="n">
        <v>16</v>
      </c>
      <c r="G9" s="64" t="n">
        <v>1</v>
      </c>
      <c r="H9" s="64" t="n">
        <v>3</v>
      </c>
      <c r="I9" s="101" t="n">
        <v>1</v>
      </c>
      <c r="J9" s="266" t="n">
        <f aca="false">SUM(C9:I9)</f>
        <v>27</v>
      </c>
      <c r="K9" s="64" t="n">
        <v>28</v>
      </c>
      <c r="L9" s="101" t="n">
        <v>23</v>
      </c>
      <c r="M9" s="63" t="n">
        <v>1430</v>
      </c>
      <c r="N9" s="64" t="n">
        <v>1471</v>
      </c>
      <c r="O9" s="65" t="n">
        <v>1650</v>
      </c>
      <c r="P9" s="125" t="n">
        <f aca="false">C9/3</f>
        <v>0.333333333333333</v>
      </c>
      <c r="Q9" s="102" t="n">
        <f aca="false">D9/6</f>
        <v>0.166666666666667</v>
      </c>
      <c r="R9" s="102" t="n">
        <f aca="false">E9/5</f>
        <v>0.8</v>
      </c>
      <c r="S9" s="102" t="n">
        <f aca="false">F9/11</f>
        <v>1.45454545454545</v>
      </c>
      <c r="T9" s="102" t="n">
        <f aca="false">G9/4</f>
        <v>0.25</v>
      </c>
      <c r="U9" s="102" t="n">
        <f aca="false">H9/4</f>
        <v>0.75</v>
      </c>
      <c r="V9" s="103" t="n">
        <f aca="false">I9/4</f>
        <v>0.25</v>
      </c>
      <c r="W9" s="127" t="n">
        <f aca="false">J9/37</f>
        <v>0.72972972972973</v>
      </c>
      <c r="X9" s="102" t="n">
        <v>0.756756756756757</v>
      </c>
      <c r="Y9" s="103" t="n">
        <v>0.621621621621622</v>
      </c>
      <c r="Z9" s="69" t="n">
        <v>0.45</v>
      </c>
      <c r="AA9" s="70" t="n">
        <v>0.47</v>
      </c>
      <c r="AB9" s="71" t="n">
        <v>0.54</v>
      </c>
    </row>
    <row r="10" s="346" customFormat="true" ht="13.7" hidden="false" customHeight="true" outlineLevel="0" collapsed="false">
      <c r="A10" s="344" t="n">
        <v>10</v>
      </c>
      <c r="B10" s="322" t="n">
        <v>40</v>
      </c>
      <c r="C10" s="87" t="n">
        <v>0</v>
      </c>
      <c r="D10" s="88" t="n">
        <v>3</v>
      </c>
      <c r="E10" s="88" t="n">
        <v>1</v>
      </c>
      <c r="F10" s="88" t="n">
        <v>20</v>
      </c>
      <c r="G10" s="88" t="n">
        <v>1</v>
      </c>
      <c r="H10" s="88" t="n">
        <v>0</v>
      </c>
      <c r="I10" s="193" t="n">
        <v>2</v>
      </c>
      <c r="J10" s="345" t="n">
        <f aca="false">SUM(C10:I10)</f>
        <v>27</v>
      </c>
      <c r="K10" s="88" t="n">
        <v>34</v>
      </c>
      <c r="L10" s="193" t="n">
        <v>12</v>
      </c>
      <c r="M10" s="87" t="n">
        <v>1452</v>
      </c>
      <c r="N10" s="88" t="n">
        <v>1874</v>
      </c>
      <c r="O10" s="89" t="n">
        <v>1734</v>
      </c>
      <c r="P10" s="130" t="n">
        <f aca="false">C10/3</f>
        <v>0</v>
      </c>
      <c r="Q10" s="131" t="n">
        <f aca="false">D10/6</f>
        <v>0.5</v>
      </c>
      <c r="R10" s="131" t="n">
        <f aca="false">E10/5</f>
        <v>0.2</v>
      </c>
      <c r="S10" s="131" t="n">
        <f aca="false">F10/11</f>
        <v>1.81818181818182</v>
      </c>
      <c r="T10" s="131" t="n">
        <f aca="false">G10/4</f>
        <v>0.25</v>
      </c>
      <c r="U10" s="131" t="n">
        <f aca="false">H10/4</f>
        <v>0</v>
      </c>
      <c r="V10" s="138" t="n">
        <f aca="false">I10/4</f>
        <v>0.5</v>
      </c>
      <c r="W10" s="137" t="n">
        <f aca="false">J10/37</f>
        <v>0.72972972972973</v>
      </c>
      <c r="X10" s="131" t="n">
        <v>0.918918918918919</v>
      </c>
      <c r="Y10" s="138" t="n">
        <v>0.324324324324324</v>
      </c>
      <c r="Z10" s="92" t="n">
        <v>0.46</v>
      </c>
      <c r="AA10" s="93" t="n">
        <v>0.6</v>
      </c>
      <c r="AB10" s="94" t="n">
        <v>0.58</v>
      </c>
    </row>
    <row r="11" s="346" customFormat="true" ht="13.7" hidden="false" customHeight="true" outlineLevel="0" collapsed="false">
      <c r="A11" s="344"/>
      <c r="B11" s="322" t="n">
        <v>41</v>
      </c>
      <c r="C11" s="45" t="n">
        <v>0</v>
      </c>
      <c r="D11" s="46" t="n">
        <v>2</v>
      </c>
      <c r="E11" s="46" t="n">
        <v>5</v>
      </c>
      <c r="F11" s="46" t="n">
        <v>17</v>
      </c>
      <c r="G11" s="46" t="n">
        <v>3</v>
      </c>
      <c r="H11" s="46" t="n">
        <v>4</v>
      </c>
      <c r="I11" s="96" t="n">
        <v>3</v>
      </c>
      <c r="J11" s="340" t="n">
        <f aca="false">SUM(C11:I11)</f>
        <v>34</v>
      </c>
      <c r="K11" s="46" t="n">
        <v>22</v>
      </c>
      <c r="L11" s="96" t="n">
        <v>35</v>
      </c>
      <c r="M11" s="45" t="n">
        <v>1677</v>
      </c>
      <c r="N11" s="46" t="n">
        <v>1866</v>
      </c>
      <c r="O11" s="47" t="n">
        <v>2323</v>
      </c>
      <c r="P11" s="116" t="n">
        <f aca="false">C11/3</f>
        <v>0</v>
      </c>
      <c r="Q11" s="97" t="n">
        <f aca="false">D11/6</f>
        <v>0.333333333333333</v>
      </c>
      <c r="R11" s="97" t="n">
        <f aca="false">E11/5</f>
        <v>1</v>
      </c>
      <c r="S11" s="97" t="n">
        <f aca="false">F11/11</f>
        <v>1.54545454545455</v>
      </c>
      <c r="T11" s="97" t="n">
        <f aca="false">G11/4</f>
        <v>0.75</v>
      </c>
      <c r="U11" s="97" t="n">
        <f aca="false">H11/4</f>
        <v>1</v>
      </c>
      <c r="V11" s="124" t="n">
        <f aca="false">I11/4</f>
        <v>0.75</v>
      </c>
      <c r="W11" s="123" t="n">
        <f aca="false">J11/37</f>
        <v>0.918918918918919</v>
      </c>
      <c r="X11" s="97" t="n">
        <v>0.594594594594595</v>
      </c>
      <c r="Y11" s="98" t="n">
        <v>0.945945945945946</v>
      </c>
      <c r="Z11" s="52" t="n">
        <v>0.53</v>
      </c>
      <c r="AA11" s="53" t="n">
        <v>0.6</v>
      </c>
      <c r="AB11" s="54" t="n">
        <v>0.77</v>
      </c>
    </row>
    <row r="12" s="346" customFormat="true" ht="13.7" hidden="false" customHeight="true" outlineLevel="0" collapsed="false">
      <c r="A12" s="344"/>
      <c r="B12" s="322" t="n">
        <v>42</v>
      </c>
      <c r="C12" s="45" t="n">
        <v>2</v>
      </c>
      <c r="D12" s="46" t="n">
        <v>4</v>
      </c>
      <c r="E12" s="46" t="n">
        <v>0</v>
      </c>
      <c r="F12" s="46" t="n">
        <v>18</v>
      </c>
      <c r="G12" s="46" t="n">
        <v>1</v>
      </c>
      <c r="H12" s="46" t="n">
        <v>1</v>
      </c>
      <c r="I12" s="96" t="n">
        <v>0</v>
      </c>
      <c r="J12" s="340" t="n">
        <f aca="false">SUM(C12:I12)</f>
        <v>26</v>
      </c>
      <c r="K12" s="46" t="n">
        <v>37</v>
      </c>
      <c r="L12" s="96" t="n">
        <v>22</v>
      </c>
      <c r="M12" s="45" t="n">
        <v>1589</v>
      </c>
      <c r="N12" s="46" t="n">
        <v>2987</v>
      </c>
      <c r="O12" s="47" t="n">
        <v>2106</v>
      </c>
      <c r="P12" s="116" t="n">
        <f aca="false">C12/3</f>
        <v>0.666666666666667</v>
      </c>
      <c r="Q12" s="97" t="n">
        <f aca="false">D12/6</f>
        <v>0.666666666666667</v>
      </c>
      <c r="R12" s="97" t="n">
        <f aca="false">E12/5</f>
        <v>0</v>
      </c>
      <c r="S12" s="97" t="n">
        <f aca="false">F12/11</f>
        <v>1.63636363636364</v>
      </c>
      <c r="T12" s="97" t="n">
        <f aca="false">G12/4</f>
        <v>0.25</v>
      </c>
      <c r="U12" s="97" t="n">
        <f aca="false">H12/4</f>
        <v>0.25</v>
      </c>
      <c r="V12" s="124" t="n">
        <f aca="false">I12/4</f>
        <v>0</v>
      </c>
      <c r="W12" s="123" t="n">
        <f aca="false">J12/37</f>
        <v>0.702702702702703</v>
      </c>
      <c r="X12" s="97" t="n">
        <v>1</v>
      </c>
      <c r="Y12" s="98" t="n">
        <v>0.594594594594595</v>
      </c>
      <c r="Z12" s="52" t="n">
        <v>0.5</v>
      </c>
      <c r="AA12" s="53" t="n">
        <v>0.95</v>
      </c>
      <c r="AB12" s="54" t="n">
        <v>0.7</v>
      </c>
    </row>
    <row r="13" s="346" customFormat="true" ht="13.7" hidden="false" customHeight="true" outlineLevel="0" collapsed="false">
      <c r="A13" s="344"/>
      <c r="B13" s="322" t="n">
        <v>43</v>
      </c>
      <c r="C13" s="45" t="n">
        <v>0</v>
      </c>
      <c r="D13" s="46" t="n">
        <v>1</v>
      </c>
      <c r="E13" s="46" t="n">
        <v>2</v>
      </c>
      <c r="F13" s="46" t="n">
        <v>27</v>
      </c>
      <c r="G13" s="46" t="n">
        <v>1</v>
      </c>
      <c r="H13" s="46" t="n">
        <v>3</v>
      </c>
      <c r="I13" s="96" t="n">
        <v>4</v>
      </c>
      <c r="J13" s="340" t="n">
        <f aca="false">SUM(C13:I13)</f>
        <v>38</v>
      </c>
      <c r="K13" s="46" t="n">
        <v>28</v>
      </c>
      <c r="L13" s="96" t="n">
        <v>35</v>
      </c>
      <c r="M13" s="45" t="n">
        <v>2290</v>
      </c>
      <c r="N13" s="46" t="n">
        <v>2987</v>
      </c>
      <c r="O13" s="47" t="n">
        <v>2422</v>
      </c>
      <c r="P13" s="116" t="n">
        <f aca="false">C13/3</f>
        <v>0</v>
      </c>
      <c r="Q13" s="97" t="n">
        <f aca="false">D13/6</f>
        <v>0.166666666666667</v>
      </c>
      <c r="R13" s="97" t="n">
        <f aca="false">E13/5</f>
        <v>0.4</v>
      </c>
      <c r="S13" s="97" t="n">
        <f aca="false">F13/11</f>
        <v>2.45454545454545</v>
      </c>
      <c r="T13" s="97" t="n">
        <f aca="false">G13/4</f>
        <v>0.25</v>
      </c>
      <c r="U13" s="97" t="n">
        <f aca="false">H13/4</f>
        <v>0.75</v>
      </c>
      <c r="V13" s="124" t="n">
        <f aca="false">I13/4</f>
        <v>1</v>
      </c>
      <c r="W13" s="123" t="n">
        <f aca="false">J13/37</f>
        <v>1.02702702702703</v>
      </c>
      <c r="X13" s="97" t="n">
        <v>0.756756756756757</v>
      </c>
      <c r="Y13" s="98" t="n">
        <v>0.945945945945946</v>
      </c>
      <c r="Z13" s="52" t="n">
        <v>0.73</v>
      </c>
      <c r="AA13" s="53" t="n">
        <v>0.95</v>
      </c>
      <c r="AB13" s="54" t="n">
        <v>0.8</v>
      </c>
    </row>
    <row r="14" s="346" customFormat="true" ht="13.7" hidden="false" customHeight="true" outlineLevel="0" collapsed="false">
      <c r="A14" s="344" t="n">
        <v>11</v>
      </c>
      <c r="B14" s="347" t="n">
        <v>44</v>
      </c>
      <c r="C14" s="87" t="n">
        <v>2</v>
      </c>
      <c r="D14" s="88" t="n">
        <v>2</v>
      </c>
      <c r="E14" s="88" t="n">
        <v>0</v>
      </c>
      <c r="F14" s="88" t="n">
        <v>14</v>
      </c>
      <c r="G14" s="88" t="n">
        <v>1</v>
      </c>
      <c r="H14" s="88" t="n">
        <v>3</v>
      </c>
      <c r="I14" s="193" t="n">
        <v>0</v>
      </c>
      <c r="J14" s="345" t="n">
        <f aca="false">SUM(C14:I14)</f>
        <v>22</v>
      </c>
      <c r="K14" s="88" t="n">
        <v>45</v>
      </c>
      <c r="L14" s="193" t="n">
        <v>26</v>
      </c>
      <c r="M14" s="87" t="n">
        <v>2492</v>
      </c>
      <c r="N14" s="88" t="n">
        <v>3867</v>
      </c>
      <c r="O14" s="89" t="n">
        <v>2885</v>
      </c>
      <c r="P14" s="130" t="n">
        <f aca="false">C14/3</f>
        <v>0.666666666666667</v>
      </c>
      <c r="Q14" s="131" t="n">
        <f aca="false">D14/6</f>
        <v>0.333333333333333</v>
      </c>
      <c r="R14" s="131" t="n">
        <f aca="false">E14/5</f>
        <v>0</v>
      </c>
      <c r="S14" s="131" t="n">
        <f aca="false">F14/11</f>
        <v>1.27272727272727</v>
      </c>
      <c r="T14" s="131" t="n">
        <f aca="false">G14/4</f>
        <v>0.25</v>
      </c>
      <c r="U14" s="131" t="n">
        <f aca="false">H14/4</f>
        <v>0.75</v>
      </c>
      <c r="V14" s="132" t="n">
        <f aca="false">I14/4</f>
        <v>0</v>
      </c>
      <c r="W14" s="137" t="n">
        <f aca="false">J14/37</f>
        <v>0.594594594594595</v>
      </c>
      <c r="X14" s="131" t="n">
        <v>1.21621621621622</v>
      </c>
      <c r="Y14" s="138" t="n">
        <v>0.702702702702703</v>
      </c>
      <c r="Z14" s="92" t="n">
        <v>0.79</v>
      </c>
      <c r="AA14" s="93" t="n">
        <v>1.23</v>
      </c>
      <c r="AB14" s="94" t="n">
        <v>0.95</v>
      </c>
    </row>
    <row r="15" s="99" customFormat="true" ht="13.7" hidden="false" customHeight="true" outlineLevel="0" collapsed="false">
      <c r="A15" s="344"/>
      <c r="B15" s="322" t="n">
        <v>45</v>
      </c>
      <c r="C15" s="45" t="n">
        <v>1</v>
      </c>
      <c r="D15" s="46" t="n">
        <v>3</v>
      </c>
      <c r="E15" s="46" t="n">
        <v>0</v>
      </c>
      <c r="F15" s="46" t="n">
        <v>25</v>
      </c>
      <c r="G15" s="46" t="n">
        <v>4</v>
      </c>
      <c r="H15" s="46" t="n">
        <v>3</v>
      </c>
      <c r="I15" s="96" t="n">
        <v>11</v>
      </c>
      <c r="J15" s="340" t="n">
        <f aca="false">SUM(C15:I15)</f>
        <v>47</v>
      </c>
      <c r="K15" s="46" t="n">
        <v>35</v>
      </c>
      <c r="L15" s="96" t="n">
        <v>56</v>
      </c>
      <c r="M15" s="45" t="n">
        <v>3461</v>
      </c>
      <c r="N15" s="46" t="n">
        <v>4187</v>
      </c>
      <c r="O15" s="47" t="n">
        <v>3860</v>
      </c>
      <c r="P15" s="116" t="n">
        <f aca="false">C15/3</f>
        <v>0.333333333333333</v>
      </c>
      <c r="Q15" s="97" t="n">
        <f aca="false">D15/6</f>
        <v>0.5</v>
      </c>
      <c r="R15" s="97" t="n">
        <f aca="false">E15/5</f>
        <v>0</v>
      </c>
      <c r="S15" s="97" t="n">
        <f aca="false">F15/11</f>
        <v>2.27272727272727</v>
      </c>
      <c r="T15" s="97" t="n">
        <f aca="false">G15/4</f>
        <v>1</v>
      </c>
      <c r="U15" s="97" t="n">
        <f aca="false">H15/4</f>
        <v>0.75</v>
      </c>
      <c r="V15" s="98" t="n">
        <f aca="false">I15/4</f>
        <v>2.75</v>
      </c>
      <c r="W15" s="123" t="n">
        <f aca="false">J15/37</f>
        <v>1.27027027027027</v>
      </c>
      <c r="X15" s="97" t="n">
        <v>0.945945945945946</v>
      </c>
      <c r="Y15" s="98" t="n">
        <v>1.51351351351351</v>
      </c>
      <c r="Z15" s="52" t="n">
        <v>1.1</v>
      </c>
      <c r="AA15" s="53" t="n">
        <v>1.33</v>
      </c>
      <c r="AB15" s="54" t="n">
        <v>1.27</v>
      </c>
    </row>
    <row r="16" s="99" customFormat="true" ht="13.7" hidden="false" customHeight="true" outlineLevel="0" collapsed="false">
      <c r="A16" s="344"/>
      <c r="B16" s="322" t="n">
        <v>46</v>
      </c>
      <c r="C16" s="45" t="n">
        <v>2</v>
      </c>
      <c r="D16" s="46" t="n">
        <v>10</v>
      </c>
      <c r="E16" s="46" t="n">
        <v>1</v>
      </c>
      <c r="F16" s="46" t="n">
        <v>23</v>
      </c>
      <c r="G16" s="46" t="n">
        <v>3</v>
      </c>
      <c r="H16" s="46" t="n">
        <v>4</v>
      </c>
      <c r="I16" s="96" t="n">
        <v>12</v>
      </c>
      <c r="J16" s="340" t="n">
        <f aca="false">SUM(C16:I16)</f>
        <v>55</v>
      </c>
      <c r="K16" s="46" t="n">
        <v>64</v>
      </c>
      <c r="L16" s="96" t="n">
        <v>42</v>
      </c>
      <c r="M16" s="45" t="n">
        <v>4064</v>
      </c>
      <c r="N16" s="46" t="n">
        <v>4514</v>
      </c>
      <c r="O16" s="47" t="n">
        <v>4242</v>
      </c>
      <c r="P16" s="116" t="n">
        <f aca="false">C16/3</f>
        <v>0.666666666666667</v>
      </c>
      <c r="Q16" s="97" t="n">
        <f aca="false">D16/6</f>
        <v>1.66666666666667</v>
      </c>
      <c r="R16" s="97" t="n">
        <f aca="false">E16/5</f>
        <v>0.2</v>
      </c>
      <c r="S16" s="97" t="n">
        <f aca="false">F16/11</f>
        <v>2.09090909090909</v>
      </c>
      <c r="T16" s="97" t="n">
        <f aca="false">G16/4</f>
        <v>0.75</v>
      </c>
      <c r="U16" s="97" t="n">
        <f aca="false">H16/4</f>
        <v>1</v>
      </c>
      <c r="V16" s="98" t="n">
        <f aca="false">I16/4</f>
        <v>3</v>
      </c>
      <c r="W16" s="123" t="n">
        <f aca="false">J16/37</f>
        <v>1.48648648648649</v>
      </c>
      <c r="X16" s="97" t="n">
        <v>1.72972972972973</v>
      </c>
      <c r="Y16" s="98" t="n">
        <v>1.13513513513514</v>
      </c>
      <c r="Z16" s="52" t="n">
        <v>1.29</v>
      </c>
      <c r="AA16" s="53" t="n">
        <v>1.44</v>
      </c>
      <c r="AB16" s="54" t="n">
        <v>1.4</v>
      </c>
    </row>
    <row r="17" s="99" customFormat="true" ht="13.7" hidden="false" customHeight="true" outlineLevel="0" collapsed="false">
      <c r="A17" s="344"/>
      <c r="B17" s="322" t="n">
        <v>47</v>
      </c>
      <c r="C17" s="45" t="n">
        <v>2</v>
      </c>
      <c r="D17" s="46" t="n">
        <v>4</v>
      </c>
      <c r="E17" s="46" t="n">
        <v>2</v>
      </c>
      <c r="F17" s="46" t="n">
        <v>35</v>
      </c>
      <c r="G17" s="46" t="n">
        <v>11</v>
      </c>
      <c r="H17" s="46" t="n">
        <v>6</v>
      </c>
      <c r="I17" s="96" t="n">
        <v>33</v>
      </c>
      <c r="J17" s="340" t="n">
        <f aca="false">SUM(C17:I17)</f>
        <v>93</v>
      </c>
      <c r="K17" s="46" t="n">
        <v>40</v>
      </c>
      <c r="L17" s="96" t="n">
        <v>57</v>
      </c>
      <c r="M17" s="45" t="n">
        <v>4613</v>
      </c>
      <c r="N17" s="46" t="n">
        <v>5580</v>
      </c>
      <c r="O17" s="47" t="n">
        <v>5439</v>
      </c>
      <c r="P17" s="116" t="n">
        <f aca="false">C17/3</f>
        <v>0.666666666666667</v>
      </c>
      <c r="Q17" s="97" t="n">
        <f aca="false">D17/6</f>
        <v>0.666666666666667</v>
      </c>
      <c r="R17" s="97" t="n">
        <f aca="false">E17/5</f>
        <v>0.4</v>
      </c>
      <c r="S17" s="97" t="n">
        <f aca="false">F17/11</f>
        <v>3.18181818181818</v>
      </c>
      <c r="T17" s="97" t="n">
        <f aca="false">G17/4</f>
        <v>2.75</v>
      </c>
      <c r="U17" s="97" t="n">
        <f aca="false">H17/4</f>
        <v>1.5</v>
      </c>
      <c r="V17" s="98" t="n">
        <f aca="false">I17/4</f>
        <v>8.25</v>
      </c>
      <c r="W17" s="123" t="n">
        <f aca="false">J17/37</f>
        <v>2.51351351351351</v>
      </c>
      <c r="X17" s="97" t="n">
        <v>1.08108108108108</v>
      </c>
      <c r="Y17" s="98" t="n">
        <v>1.54054054054054</v>
      </c>
      <c r="Z17" s="52" t="n">
        <v>1.46</v>
      </c>
      <c r="AA17" s="53" t="n">
        <v>1.78</v>
      </c>
      <c r="AB17" s="54" t="n">
        <v>1.79</v>
      </c>
    </row>
    <row r="18" s="99" customFormat="true" ht="13.7" hidden="false" customHeight="true" outlineLevel="0" collapsed="false">
      <c r="A18" s="348"/>
      <c r="B18" s="323" t="n">
        <v>48</v>
      </c>
      <c r="C18" s="63" t="n">
        <v>4</v>
      </c>
      <c r="D18" s="64" t="n">
        <v>11</v>
      </c>
      <c r="E18" s="64" t="n">
        <v>2</v>
      </c>
      <c r="F18" s="64" t="n">
        <v>37</v>
      </c>
      <c r="G18" s="64" t="n">
        <v>4</v>
      </c>
      <c r="H18" s="64" t="n">
        <v>5</v>
      </c>
      <c r="I18" s="101" t="n">
        <v>16</v>
      </c>
      <c r="J18" s="266" t="n">
        <f aca="false">SUM(C18:I18)</f>
        <v>79</v>
      </c>
      <c r="K18" s="64" t="n">
        <v>75</v>
      </c>
      <c r="L18" s="101" t="n">
        <v>82</v>
      </c>
      <c r="M18" s="63" t="n">
        <v>5458</v>
      </c>
      <c r="N18" s="64" t="n">
        <v>6596</v>
      </c>
      <c r="O18" s="65" t="n">
        <v>6524</v>
      </c>
      <c r="P18" s="125" t="n">
        <f aca="false">C18/3</f>
        <v>1.33333333333333</v>
      </c>
      <c r="Q18" s="102" t="n">
        <f aca="false">D18/6</f>
        <v>1.83333333333333</v>
      </c>
      <c r="R18" s="102" t="n">
        <f aca="false">E18/5</f>
        <v>0.4</v>
      </c>
      <c r="S18" s="102" t="n">
        <f aca="false">F18/11</f>
        <v>3.36363636363636</v>
      </c>
      <c r="T18" s="102" t="n">
        <f aca="false">G18/4</f>
        <v>1</v>
      </c>
      <c r="U18" s="102" t="n">
        <f aca="false">H18/4</f>
        <v>1.25</v>
      </c>
      <c r="V18" s="103" t="n">
        <f aca="false">I18/4</f>
        <v>4</v>
      </c>
      <c r="W18" s="127" t="n">
        <f aca="false">J18/37</f>
        <v>2.13513513513514</v>
      </c>
      <c r="X18" s="102" t="n">
        <v>2.02702702702703</v>
      </c>
      <c r="Y18" s="103" t="n">
        <v>2.21621621621622</v>
      </c>
      <c r="Z18" s="69" t="n">
        <v>1.73</v>
      </c>
      <c r="AA18" s="70" t="n">
        <v>2.09</v>
      </c>
      <c r="AB18" s="71" t="n">
        <v>2.15</v>
      </c>
    </row>
    <row r="19" s="99" customFormat="true" ht="13.7" hidden="false" customHeight="true" outlineLevel="0" collapsed="false">
      <c r="A19" s="349" t="n">
        <v>12</v>
      </c>
      <c r="B19" s="322" t="n">
        <v>49</v>
      </c>
      <c r="C19" s="45" t="n">
        <v>7</v>
      </c>
      <c r="D19" s="46" t="n">
        <v>14</v>
      </c>
      <c r="E19" s="46" t="n">
        <v>0</v>
      </c>
      <c r="F19" s="46" t="n">
        <v>31</v>
      </c>
      <c r="G19" s="46" t="n">
        <v>25</v>
      </c>
      <c r="H19" s="46" t="n">
        <v>5</v>
      </c>
      <c r="I19" s="96" t="n">
        <v>12</v>
      </c>
      <c r="J19" s="340" t="n">
        <f aca="false">SUM(C19:I19)</f>
        <v>94</v>
      </c>
      <c r="K19" s="46" t="n">
        <v>54</v>
      </c>
      <c r="L19" s="96" t="n">
        <v>93</v>
      </c>
      <c r="M19" s="45" t="n">
        <v>5647</v>
      </c>
      <c r="N19" s="46" t="n">
        <v>6922</v>
      </c>
      <c r="O19" s="47" t="n">
        <v>6786</v>
      </c>
      <c r="P19" s="116" t="n">
        <f aca="false">C19/3</f>
        <v>2.33333333333333</v>
      </c>
      <c r="Q19" s="97" t="n">
        <f aca="false">D19/6</f>
        <v>2.33333333333333</v>
      </c>
      <c r="R19" s="97" t="n">
        <f aca="false">E19/5</f>
        <v>0</v>
      </c>
      <c r="S19" s="97" t="n">
        <f aca="false">F19/11</f>
        <v>2.81818181818182</v>
      </c>
      <c r="T19" s="97" t="n">
        <f aca="false">G19/4</f>
        <v>6.25</v>
      </c>
      <c r="U19" s="97" t="n">
        <f aca="false">H19/4</f>
        <v>1.25</v>
      </c>
      <c r="V19" s="124" t="n">
        <f aca="false">I19/4</f>
        <v>3</v>
      </c>
      <c r="W19" s="123" t="n">
        <f aca="false">J19/37</f>
        <v>2.54054054054054</v>
      </c>
      <c r="X19" s="97" t="n">
        <v>1.45945945945946</v>
      </c>
      <c r="Y19" s="98" t="n">
        <v>2.51351351351351</v>
      </c>
      <c r="Z19" s="52" t="n">
        <v>1.79</v>
      </c>
      <c r="AA19" s="53" t="n">
        <v>2.2</v>
      </c>
      <c r="AB19" s="54" t="n">
        <v>2.23</v>
      </c>
    </row>
    <row r="20" s="99" customFormat="true" ht="13.7" hidden="false" customHeight="true" outlineLevel="0" collapsed="false">
      <c r="A20" s="349"/>
      <c r="B20" s="322" t="n">
        <v>50</v>
      </c>
      <c r="C20" s="45" t="n">
        <v>5</v>
      </c>
      <c r="D20" s="46" t="n">
        <v>15</v>
      </c>
      <c r="E20" s="46" t="n">
        <v>5</v>
      </c>
      <c r="F20" s="46" t="n">
        <v>42</v>
      </c>
      <c r="G20" s="46" t="n">
        <v>13</v>
      </c>
      <c r="H20" s="46" t="n">
        <v>6</v>
      </c>
      <c r="I20" s="96" t="n">
        <v>27</v>
      </c>
      <c r="J20" s="340" t="n">
        <f aca="false">SUM(C20:I20)</f>
        <v>113</v>
      </c>
      <c r="K20" s="46" t="n">
        <v>112</v>
      </c>
      <c r="L20" s="96" t="n">
        <v>107</v>
      </c>
      <c r="M20" s="45" t="n">
        <v>6647</v>
      </c>
      <c r="N20" s="46" t="n">
        <v>8528</v>
      </c>
      <c r="O20" s="47" t="n">
        <v>7756</v>
      </c>
      <c r="P20" s="116" t="n">
        <f aca="false">C20/3</f>
        <v>1.66666666666667</v>
      </c>
      <c r="Q20" s="97" t="n">
        <f aca="false">D20/6</f>
        <v>2.5</v>
      </c>
      <c r="R20" s="97" t="n">
        <f aca="false">E20/5</f>
        <v>1</v>
      </c>
      <c r="S20" s="97" t="n">
        <f aca="false">F20/11</f>
        <v>3.81818181818182</v>
      </c>
      <c r="T20" s="97" t="n">
        <f aca="false">G20/4</f>
        <v>3.25</v>
      </c>
      <c r="U20" s="97" t="n">
        <f aca="false">H20/4</f>
        <v>1.5</v>
      </c>
      <c r="V20" s="98" t="n">
        <f aca="false">I20/4</f>
        <v>6.75</v>
      </c>
      <c r="W20" s="123" t="n">
        <f aca="false">J20/37</f>
        <v>3.05405405405405</v>
      </c>
      <c r="X20" s="97" t="n">
        <v>3.02702702702703</v>
      </c>
      <c r="Y20" s="98" t="n">
        <v>2.89189189189189</v>
      </c>
      <c r="Z20" s="52" t="n">
        <v>2.11</v>
      </c>
      <c r="AA20" s="53" t="n">
        <v>2.7</v>
      </c>
      <c r="AB20" s="54" t="n">
        <v>2.55</v>
      </c>
    </row>
    <row r="21" s="99" customFormat="true" ht="13.5" hidden="false" customHeight="true" outlineLevel="0" collapsed="false">
      <c r="A21" s="349"/>
      <c r="B21" s="322" t="n">
        <v>51</v>
      </c>
      <c r="C21" s="45" t="n">
        <v>9</v>
      </c>
      <c r="D21" s="46" t="n">
        <v>12</v>
      </c>
      <c r="E21" s="46" t="n">
        <v>1</v>
      </c>
      <c r="F21" s="46" t="n">
        <v>46</v>
      </c>
      <c r="G21" s="46" t="n">
        <v>18</v>
      </c>
      <c r="H21" s="46" t="n">
        <v>1</v>
      </c>
      <c r="I21" s="96" t="n">
        <v>8</v>
      </c>
      <c r="J21" s="340" t="n">
        <f aca="false">SUM(C21:I21)</f>
        <v>95</v>
      </c>
      <c r="K21" s="46" t="n">
        <v>88</v>
      </c>
      <c r="L21" s="96" t="n">
        <v>100</v>
      </c>
      <c r="M21" s="45" t="n">
        <v>6834</v>
      </c>
      <c r="N21" s="46" t="n">
        <v>8322</v>
      </c>
      <c r="O21" s="47" t="n">
        <v>8024</v>
      </c>
      <c r="P21" s="116" t="n">
        <f aca="false">C21/3</f>
        <v>3</v>
      </c>
      <c r="Q21" s="97" t="n">
        <f aca="false">D21/6</f>
        <v>2</v>
      </c>
      <c r="R21" s="97" t="n">
        <f aca="false">E21/5</f>
        <v>0.2</v>
      </c>
      <c r="S21" s="97" t="n">
        <f aca="false">F21/11</f>
        <v>4.18181818181818</v>
      </c>
      <c r="T21" s="97" t="n">
        <f aca="false">G21/4</f>
        <v>4.5</v>
      </c>
      <c r="U21" s="97" t="n">
        <f aca="false">H21/4</f>
        <v>0.25</v>
      </c>
      <c r="V21" s="98" t="n">
        <f aca="false">I21/4</f>
        <v>2</v>
      </c>
      <c r="W21" s="123" t="n">
        <f aca="false">J21/37</f>
        <v>2.56756756756757</v>
      </c>
      <c r="X21" s="97" t="n">
        <v>2.37837837837838</v>
      </c>
      <c r="Y21" s="98" t="n">
        <v>2.7027027027027</v>
      </c>
      <c r="Z21" s="52" t="n">
        <v>2.17</v>
      </c>
      <c r="AA21" s="53" t="n">
        <v>2.64</v>
      </c>
      <c r="AB21" s="54" t="n">
        <v>2.64</v>
      </c>
    </row>
    <row r="22" s="99" customFormat="true" ht="13.7" hidden="false" customHeight="true" outlineLevel="0" collapsed="false">
      <c r="A22" s="349"/>
      <c r="B22" s="322" t="n">
        <v>52</v>
      </c>
      <c r="C22" s="45" t="n">
        <v>7</v>
      </c>
      <c r="D22" s="46" t="n">
        <v>11</v>
      </c>
      <c r="E22" s="46" t="n">
        <v>3</v>
      </c>
      <c r="F22" s="46" t="n">
        <v>49</v>
      </c>
      <c r="G22" s="46" t="n">
        <v>15</v>
      </c>
      <c r="H22" s="46" t="n">
        <v>10</v>
      </c>
      <c r="I22" s="96" t="n">
        <v>21</v>
      </c>
      <c r="J22" s="340" t="n">
        <f aca="false">SUM(C22:I22)</f>
        <v>116</v>
      </c>
      <c r="K22" s="46" t="n">
        <v>109</v>
      </c>
      <c r="L22" s="96" t="n">
        <v>94</v>
      </c>
      <c r="M22" s="45" t="n">
        <v>6284</v>
      </c>
      <c r="N22" s="46" t="n">
        <v>7729</v>
      </c>
      <c r="O22" s="47" t="n">
        <v>6156</v>
      </c>
      <c r="P22" s="116" t="n">
        <f aca="false">C22/3</f>
        <v>2.33333333333333</v>
      </c>
      <c r="Q22" s="97" t="n">
        <f aca="false">D22/6</f>
        <v>1.83333333333333</v>
      </c>
      <c r="R22" s="97" t="n">
        <f aca="false">E22/5</f>
        <v>0.6</v>
      </c>
      <c r="S22" s="97" t="n">
        <f aca="false">F22/11</f>
        <v>4.45454545454545</v>
      </c>
      <c r="T22" s="97" t="n">
        <f aca="false">G22/4</f>
        <v>3.75</v>
      </c>
      <c r="U22" s="97" t="n">
        <f aca="false">H22/4</f>
        <v>2.5</v>
      </c>
      <c r="V22" s="98" t="n">
        <f aca="false">I22/4</f>
        <v>5.25</v>
      </c>
      <c r="W22" s="123" t="n">
        <f aca="false">J22/37</f>
        <v>3.13513513513514</v>
      </c>
      <c r="X22" s="97" t="n">
        <v>2.94594594594595</v>
      </c>
      <c r="Y22" s="98" t="n">
        <v>2.54054054054054</v>
      </c>
      <c r="Z22" s="52" t="n">
        <v>2</v>
      </c>
      <c r="AA22" s="53" t="n">
        <v>2.5</v>
      </c>
      <c r="AB22" s="54" t="n">
        <v>2.05</v>
      </c>
    </row>
    <row r="23" s="346" customFormat="true" ht="13.7" hidden="false" customHeight="true" outlineLevel="0" collapsed="false">
      <c r="A23" s="338" t="n">
        <v>1</v>
      </c>
      <c r="B23" s="339" t="s">
        <v>23</v>
      </c>
      <c r="C23" s="350" t="n">
        <v>4</v>
      </c>
      <c r="D23" s="315" t="n">
        <v>6</v>
      </c>
      <c r="E23" s="315" t="n">
        <v>2</v>
      </c>
      <c r="F23" s="315" t="n">
        <v>34</v>
      </c>
      <c r="G23" s="315" t="n">
        <v>12</v>
      </c>
      <c r="H23" s="315" t="n">
        <v>12</v>
      </c>
      <c r="I23" s="176" t="n">
        <v>11</v>
      </c>
      <c r="J23" s="350" t="n">
        <f aca="false">SUM(C23:I23)</f>
        <v>81</v>
      </c>
      <c r="K23" s="315" t="n">
        <v>107</v>
      </c>
      <c r="L23" s="176" t="n">
        <v>96</v>
      </c>
      <c r="M23" s="113" t="n">
        <v>5011</v>
      </c>
      <c r="N23" s="114" t="n">
        <v>7883</v>
      </c>
      <c r="O23" s="115" t="n">
        <v>9333</v>
      </c>
      <c r="P23" s="351" t="n">
        <f aca="false">C23/3</f>
        <v>1.33333333333333</v>
      </c>
      <c r="Q23" s="118" t="n">
        <f aca="false">D23/6</f>
        <v>1</v>
      </c>
      <c r="R23" s="118" t="n">
        <f aca="false">E23/5</f>
        <v>0.4</v>
      </c>
      <c r="S23" s="118" t="n">
        <f aca="false">F23/11</f>
        <v>3.09090909090909</v>
      </c>
      <c r="T23" s="118" t="n">
        <f aca="false">G23/4</f>
        <v>3</v>
      </c>
      <c r="U23" s="118" t="n">
        <f aca="false">H23/4</f>
        <v>3</v>
      </c>
      <c r="V23" s="119" t="n">
        <f aca="false">I23/4</f>
        <v>2.75</v>
      </c>
      <c r="W23" s="117" t="n">
        <f aca="false">J23/37</f>
        <v>2.18918918918919</v>
      </c>
      <c r="X23" s="118" t="n">
        <v>2.89189189189189</v>
      </c>
      <c r="Y23" s="119" t="n">
        <v>2.59459459459459</v>
      </c>
      <c r="Z23" s="120" t="n">
        <v>1.66</v>
      </c>
      <c r="AA23" s="121" t="n">
        <v>2.53</v>
      </c>
      <c r="AB23" s="122" t="n">
        <v>2.96</v>
      </c>
    </row>
    <row r="24" s="346" customFormat="true" ht="13.7" hidden="false" customHeight="true" outlineLevel="0" collapsed="false">
      <c r="A24" s="338"/>
      <c r="B24" s="342" t="s">
        <v>24</v>
      </c>
      <c r="C24" s="340" t="n">
        <v>5</v>
      </c>
      <c r="D24" s="244" t="n">
        <v>14</v>
      </c>
      <c r="E24" s="244" t="n">
        <v>17</v>
      </c>
      <c r="F24" s="244" t="n">
        <v>62</v>
      </c>
      <c r="G24" s="244" t="n">
        <v>18</v>
      </c>
      <c r="H24" s="244" t="n">
        <v>6</v>
      </c>
      <c r="I24" s="183" t="n">
        <v>16</v>
      </c>
      <c r="J24" s="340" t="n">
        <f aca="false">SUM(C24:I24)</f>
        <v>138</v>
      </c>
      <c r="K24" s="244" t="n">
        <v>106</v>
      </c>
      <c r="L24" s="183" t="n">
        <v>76</v>
      </c>
      <c r="M24" s="45" t="n">
        <v>6063</v>
      </c>
      <c r="N24" s="46" t="n">
        <v>6847</v>
      </c>
      <c r="O24" s="47" t="n">
        <v>6248</v>
      </c>
      <c r="P24" s="116" t="n">
        <f aca="false">C24/3</f>
        <v>1.66666666666667</v>
      </c>
      <c r="Q24" s="97" t="n">
        <f aca="false">D24/6</f>
        <v>2.33333333333333</v>
      </c>
      <c r="R24" s="97" t="n">
        <f aca="false">E24/5</f>
        <v>3.4</v>
      </c>
      <c r="S24" s="97" t="n">
        <f aca="false">F24/11</f>
        <v>5.63636363636364</v>
      </c>
      <c r="T24" s="97" t="n">
        <f aca="false">G24/4</f>
        <v>4.5</v>
      </c>
      <c r="U24" s="97" t="n">
        <f aca="false">H24/4</f>
        <v>1.5</v>
      </c>
      <c r="V24" s="98" t="n">
        <f aca="false">I24/4</f>
        <v>4</v>
      </c>
      <c r="W24" s="123" t="n">
        <f aca="false">J24/37</f>
        <v>3.72972972972973</v>
      </c>
      <c r="X24" s="97" t="n">
        <v>2.86486486486487</v>
      </c>
      <c r="Y24" s="98" t="n">
        <v>2.05405405405405</v>
      </c>
      <c r="Z24" s="52" t="n">
        <v>1.93</v>
      </c>
      <c r="AA24" s="53" t="n">
        <v>2.18</v>
      </c>
      <c r="AB24" s="54" t="n">
        <v>1.98</v>
      </c>
    </row>
    <row r="25" s="346" customFormat="true" ht="13.7" hidden="false" customHeight="true" outlineLevel="0" collapsed="false">
      <c r="A25" s="338"/>
      <c r="B25" s="342" t="s">
        <v>25</v>
      </c>
      <c r="C25" s="340" t="n">
        <v>1</v>
      </c>
      <c r="D25" s="244" t="n">
        <v>1</v>
      </c>
      <c r="E25" s="244" t="n">
        <v>1</v>
      </c>
      <c r="F25" s="244" t="n">
        <v>28</v>
      </c>
      <c r="G25" s="244" t="n">
        <v>6</v>
      </c>
      <c r="H25" s="244" t="n">
        <v>13</v>
      </c>
      <c r="I25" s="183" t="n">
        <v>2</v>
      </c>
      <c r="J25" s="340" t="n">
        <f aca="false">SUM(C25:I25)</f>
        <v>52</v>
      </c>
      <c r="K25" s="244" t="n">
        <v>75</v>
      </c>
      <c r="L25" s="183" t="n">
        <v>79</v>
      </c>
      <c r="M25" s="45" t="n">
        <v>3544</v>
      </c>
      <c r="N25" s="46" t="n">
        <v>5164</v>
      </c>
      <c r="O25" s="47" t="n">
        <v>5912</v>
      </c>
      <c r="P25" s="116" t="n">
        <f aca="false">C25/3</f>
        <v>0.333333333333333</v>
      </c>
      <c r="Q25" s="97" t="n">
        <f aca="false">D25/6</f>
        <v>0.166666666666667</v>
      </c>
      <c r="R25" s="97" t="n">
        <f aca="false">E25/5</f>
        <v>0.2</v>
      </c>
      <c r="S25" s="97" t="n">
        <f aca="false">F25/11</f>
        <v>2.54545454545455</v>
      </c>
      <c r="T25" s="97" t="n">
        <f aca="false">G25/4</f>
        <v>1.5</v>
      </c>
      <c r="U25" s="97" t="n">
        <f aca="false">H25/4</f>
        <v>3.25</v>
      </c>
      <c r="V25" s="98" t="n">
        <f aca="false">I25/4</f>
        <v>0.5</v>
      </c>
      <c r="W25" s="123" t="n">
        <f aca="false">J25/37</f>
        <v>1.40540540540541</v>
      </c>
      <c r="X25" s="97" t="n">
        <v>2.02702702702703</v>
      </c>
      <c r="Y25" s="98" t="n">
        <v>2.13513513513514</v>
      </c>
      <c r="Z25" s="52" t="n">
        <v>1.12</v>
      </c>
      <c r="AA25" s="53" t="n">
        <v>1.64</v>
      </c>
      <c r="AB25" s="54" t="n">
        <v>1.87</v>
      </c>
    </row>
    <row r="26" s="346" customFormat="true" ht="13.7" hidden="false" customHeight="true" outlineLevel="0" collapsed="false">
      <c r="A26" s="338"/>
      <c r="B26" s="342" t="s">
        <v>26</v>
      </c>
      <c r="C26" s="340" t="n">
        <v>5</v>
      </c>
      <c r="D26" s="244" t="n">
        <v>14</v>
      </c>
      <c r="E26" s="244" t="n">
        <v>5</v>
      </c>
      <c r="F26" s="244" t="n">
        <v>25</v>
      </c>
      <c r="G26" s="244" t="n">
        <v>9</v>
      </c>
      <c r="H26" s="244" t="n">
        <v>3</v>
      </c>
      <c r="I26" s="183" t="n">
        <v>8</v>
      </c>
      <c r="J26" s="340" t="n">
        <f aca="false">SUM(C26:I26)</f>
        <v>69</v>
      </c>
      <c r="K26" s="244" t="n">
        <v>67</v>
      </c>
      <c r="L26" s="183" t="n">
        <v>67</v>
      </c>
      <c r="M26" s="45" t="n">
        <v>4235</v>
      </c>
      <c r="N26" s="46" t="n">
        <v>5223</v>
      </c>
      <c r="O26" s="47" t="n">
        <v>5371</v>
      </c>
      <c r="P26" s="116" t="n">
        <f aca="false">C26/3</f>
        <v>1.66666666666667</v>
      </c>
      <c r="Q26" s="97" t="n">
        <f aca="false">D26/6</f>
        <v>2.33333333333333</v>
      </c>
      <c r="R26" s="97" t="n">
        <f aca="false">E26/5</f>
        <v>1</v>
      </c>
      <c r="S26" s="97" t="n">
        <f aca="false">F26/11</f>
        <v>2.27272727272727</v>
      </c>
      <c r="T26" s="97" t="n">
        <f aca="false">G26/4</f>
        <v>2.25</v>
      </c>
      <c r="U26" s="97" t="n">
        <f aca="false">H26/4</f>
        <v>0.75</v>
      </c>
      <c r="V26" s="98" t="n">
        <f aca="false">I26/4</f>
        <v>2</v>
      </c>
      <c r="W26" s="123" t="n">
        <f aca="false">J26/37</f>
        <v>1.86486486486487</v>
      </c>
      <c r="X26" s="97" t="n">
        <v>1.81081081081081</v>
      </c>
      <c r="Y26" s="98" t="n">
        <v>1.81081081081081</v>
      </c>
      <c r="Z26" s="52" t="n">
        <v>1.34</v>
      </c>
      <c r="AA26" s="53" t="n">
        <v>1.66</v>
      </c>
      <c r="AB26" s="54" t="n">
        <v>1.7</v>
      </c>
    </row>
    <row r="27" s="346" customFormat="true" ht="13.7" hidden="false" customHeight="true" outlineLevel="0" collapsed="false">
      <c r="A27" s="338"/>
      <c r="B27" s="342" t="s">
        <v>27</v>
      </c>
      <c r="C27" s="340" t="n">
        <v>1</v>
      </c>
      <c r="D27" s="244" t="n">
        <v>7</v>
      </c>
      <c r="E27" s="244" t="n">
        <v>7</v>
      </c>
      <c r="F27" s="244" t="n">
        <v>11</v>
      </c>
      <c r="G27" s="244" t="n">
        <v>7</v>
      </c>
      <c r="H27" s="244" t="n">
        <v>5</v>
      </c>
      <c r="I27" s="183" t="n">
        <v>18</v>
      </c>
      <c r="J27" s="340" t="n">
        <f aca="false">SUM(C27:I27)</f>
        <v>56</v>
      </c>
      <c r="K27" s="244" t="n">
        <v>59</v>
      </c>
      <c r="L27" s="183" t="n">
        <v>57</v>
      </c>
      <c r="M27" s="45" t="n">
        <v>3107</v>
      </c>
      <c r="N27" s="46" t="n">
        <v>4535</v>
      </c>
      <c r="O27" s="47" t="n">
        <v>5173</v>
      </c>
      <c r="P27" s="116" t="n">
        <f aca="false">C27/3</f>
        <v>0.333333333333333</v>
      </c>
      <c r="Q27" s="97" t="n">
        <f aca="false">D27/6</f>
        <v>1.16666666666667</v>
      </c>
      <c r="R27" s="97" t="n">
        <f aca="false">E27/5</f>
        <v>1.4</v>
      </c>
      <c r="S27" s="97" t="n">
        <f aca="false">F27/11</f>
        <v>1</v>
      </c>
      <c r="T27" s="97" t="n">
        <f aca="false">G27/4</f>
        <v>1.75</v>
      </c>
      <c r="U27" s="97" t="n">
        <f aca="false">H27/4</f>
        <v>1.25</v>
      </c>
      <c r="V27" s="98" t="n">
        <f aca="false">I27/4</f>
        <v>4.5</v>
      </c>
      <c r="W27" s="123" t="n">
        <f aca="false">J27/37</f>
        <v>1.51351351351351</v>
      </c>
      <c r="X27" s="97" t="n">
        <v>1.59459459459459</v>
      </c>
      <c r="Y27" s="98" t="n">
        <v>1.54054054054054</v>
      </c>
      <c r="Z27" s="52" t="n">
        <v>0.98</v>
      </c>
      <c r="AA27" s="53" t="n">
        <v>1.44</v>
      </c>
      <c r="AB27" s="54" t="n">
        <v>1.64</v>
      </c>
    </row>
    <row r="28" s="99" customFormat="true" ht="13.7" hidden="false" customHeight="true" outlineLevel="0" collapsed="false">
      <c r="A28" s="352" t="n">
        <v>2</v>
      </c>
      <c r="B28" s="353" t="s">
        <v>28</v>
      </c>
      <c r="C28" s="87" t="n">
        <v>3</v>
      </c>
      <c r="D28" s="88" t="n">
        <v>8</v>
      </c>
      <c r="E28" s="88" t="n">
        <v>8</v>
      </c>
      <c r="F28" s="88" t="n">
        <v>13</v>
      </c>
      <c r="G28" s="88" t="n">
        <v>12</v>
      </c>
      <c r="H28" s="88" t="n">
        <v>6</v>
      </c>
      <c r="I28" s="193" t="n">
        <v>4</v>
      </c>
      <c r="J28" s="345" t="n">
        <f aca="false">SUM(C28:I28)</f>
        <v>54</v>
      </c>
      <c r="K28" s="88" t="n">
        <v>65</v>
      </c>
      <c r="L28" s="193" t="n">
        <v>88</v>
      </c>
      <c r="M28" s="87" t="n">
        <v>4081</v>
      </c>
      <c r="N28" s="88" t="n">
        <v>4318</v>
      </c>
      <c r="O28" s="89" t="n">
        <v>5294</v>
      </c>
      <c r="P28" s="130" t="n">
        <f aca="false">C28/3</f>
        <v>1</v>
      </c>
      <c r="Q28" s="131" t="n">
        <f aca="false">D28/6</f>
        <v>1.33333333333333</v>
      </c>
      <c r="R28" s="131" t="n">
        <f aca="false">E28/5</f>
        <v>1.6</v>
      </c>
      <c r="S28" s="131" t="n">
        <f aca="false">F28/11</f>
        <v>1.18181818181818</v>
      </c>
      <c r="T28" s="131" t="n">
        <f aca="false">G28/4</f>
        <v>3</v>
      </c>
      <c r="U28" s="131" t="n">
        <f aca="false">H28/4</f>
        <v>1.5</v>
      </c>
      <c r="V28" s="132" t="n">
        <f aca="false">I28/4</f>
        <v>1</v>
      </c>
      <c r="W28" s="137" t="n">
        <f aca="false">J28/37</f>
        <v>1.45945945945946</v>
      </c>
      <c r="X28" s="131" t="n">
        <v>1.75675675675676</v>
      </c>
      <c r="Y28" s="138" t="n">
        <v>2.37837837837838</v>
      </c>
      <c r="Z28" s="92" t="n">
        <v>1.3</v>
      </c>
      <c r="AA28" s="93" t="n">
        <v>1.37</v>
      </c>
      <c r="AB28" s="94" t="n">
        <v>1.68</v>
      </c>
    </row>
    <row r="29" s="99" customFormat="true" ht="13.7" hidden="false" customHeight="true" outlineLevel="0" collapsed="false">
      <c r="A29" s="352"/>
      <c r="B29" s="342" t="s">
        <v>29</v>
      </c>
      <c r="C29" s="45" t="n">
        <v>0</v>
      </c>
      <c r="D29" s="46" t="n">
        <v>7</v>
      </c>
      <c r="E29" s="46" t="n">
        <v>8</v>
      </c>
      <c r="F29" s="46" t="n">
        <v>7</v>
      </c>
      <c r="G29" s="46" t="n">
        <v>14</v>
      </c>
      <c r="H29" s="46" t="n">
        <v>7</v>
      </c>
      <c r="I29" s="96" t="n">
        <v>32</v>
      </c>
      <c r="J29" s="340" t="n">
        <f aca="false">SUM(C29:I29)</f>
        <v>75</v>
      </c>
      <c r="K29" s="46" t="n">
        <v>78</v>
      </c>
      <c r="L29" s="96" t="n">
        <v>75</v>
      </c>
      <c r="M29" s="45" t="n">
        <v>3272</v>
      </c>
      <c r="N29" s="46" t="n">
        <v>4765</v>
      </c>
      <c r="O29" s="47" t="n">
        <v>5502</v>
      </c>
      <c r="P29" s="116" t="n">
        <f aca="false">C29/3</f>
        <v>0</v>
      </c>
      <c r="Q29" s="97" t="n">
        <f aca="false">D29/6</f>
        <v>1.16666666666667</v>
      </c>
      <c r="R29" s="97" t="n">
        <f aca="false">E29/5</f>
        <v>1.6</v>
      </c>
      <c r="S29" s="97" t="n">
        <f aca="false">F29/11</f>
        <v>0.636363636363636</v>
      </c>
      <c r="T29" s="97" t="n">
        <f aca="false">G29/4</f>
        <v>3.5</v>
      </c>
      <c r="U29" s="97" t="n">
        <f aca="false">H29/4</f>
        <v>1.75</v>
      </c>
      <c r="V29" s="124" t="n">
        <f aca="false">I29/4</f>
        <v>8</v>
      </c>
      <c r="W29" s="123" t="n">
        <f aca="false">J29/37</f>
        <v>2.02702702702703</v>
      </c>
      <c r="X29" s="97" t="n">
        <v>2.10810810810811</v>
      </c>
      <c r="Y29" s="98" t="n">
        <v>2.02702702702703</v>
      </c>
      <c r="Z29" s="52" t="n">
        <v>1.04</v>
      </c>
      <c r="AA29" s="53" t="n">
        <v>1.51</v>
      </c>
      <c r="AB29" s="54" t="n">
        <v>1.75</v>
      </c>
    </row>
    <row r="30" s="99" customFormat="true" ht="13.7" hidden="false" customHeight="true" outlineLevel="0" collapsed="false">
      <c r="A30" s="352"/>
      <c r="B30" s="342" t="s">
        <v>30</v>
      </c>
      <c r="C30" s="45" t="n">
        <v>2</v>
      </c>
      <c r="D30" s="46" t="n">
        <v>1</v>
      </c>
      <c r="E30" s="46" t="n">
        <v>16</v>
      </c>
      <c r="F30" s="46" t="n">
        <v>23</v>
      </c>
      <c r="G30" s="46" t="n">
        <v>16</v>
      </c>
      <c r="H30" s="46" t="n">
        <v>5</v>
      </c>
      <c r="I30" s="96" t="n">
        <v>4</v>
      </c>
      <c r="J30" s="340" t="n">
        <f aca="false">SUM(C30:I30)</f>
        <v>67</v>
      </c>
      <c r="K30" s="46" t="n">
        <v>46</v>
      </c>
      <c r="L30" s="96" t="n">
        <v>77</v>
      </c>
      <c r="M30" s="45" t="n">
        <v>4047</v>
      </c>
      <c r="N30" s="46" t="n">
        <v>4573</v>
      </c>
      <c r="O30" s="47" t="n">
        <v>5687</v>
      </c>
      <c r="P30" s="116" t="n">
        <f aca="false">C30/3</f>
        <v>0.666666666666667</v>
      </c>
      <c r="Q30" s="97" t="n">
        <f aca="false">D30/6</f>
        <v>0.166666666666667</v>
      </c>
      <c r="R30" s="97" t="n">
        <f aca="false">E30/5</f>
        <v>3.2</v>
      </c>
      <c r="S30" s="97" t="n">
        <f aca="false">F30/11</f>
        <v>2.09090909090909</v>
      </c>
      <c r="T30" s="97" t="n">
        <f aca="false">G30/4</f>
        <v>4</v>
      </c>
      <c r="U30" s="97" t="n">
        <f aca="false">H30/4</f>
        <v>1.25</v>
      </c>
      <c r="V30" s="124" t="n">
        <f aca="false">I30/4</f>
        <v>1</v>
      </c>
      <c r="W30" s="123" t="n">
        <f aca="false">J30/37</f>
        <v>1.81081081081081</v>
      </c>
      <c r="X30" s="97" t="n">
        <v>1.24324324324324</v>
      </c>
      <c r="Y30" s="98" t="n">
        <v>2.08108108108108</v>
      </c>
      <c r="Z30" s="52" t="n">
        <v>1.28</v>
      </c>
      <c r="AA30" s="53" t="n">
        <v>1.45</v>
      </c>
      <c r="AB30" s="54" t="n">
        <v>1.8</v>
      </c>
    </row>
    <row r="31" s="99" customFormat="true" ht="13.7" hidden="false" customHeight="true" outlineLevel="0" collapsed="false">
      <c r="A31" s="352"/>
      <c r="B31" s="343" t="s">
        <v>31</v>
      </c>
      <c r="C31" s="63" t="n">
        <v>1</v>
      </c>
      <c r="D31" s="64" t="n">
        <v>4</v>
      </c>
      <c r="E31" s="64" t="n">
        <v>8</v>
      </c>
      <c r="F31" s="64" t="n">
        <v>16</v>
      </c>
      <c r="G31" s="64" t="n">
        <v>4</v>
      </c>
      <c r="H31" s="64" t="n">
        <v>3</v>
      </c>
      <c r="I31" s="101" t="n">
        <v>21</v>
      </c>
      <c r="J31" s="266" t="n">
        <f aca="false">SUM(C31:I31)</f>
        <v>57</v>
      </c>
      <c r="K31" s="64" t="n">
        <v>70</v>
      </c>
      <c r="L31" s="101" t="n">
        <v>82</v>
      </c>
      <c r="M31" s="63" t="n">
        <v>3349</v>
      </c>
      <c r="N31" s="64" t="n">
        <v>4338</v>
      </c>
      <c r="O31" s="65" t="n">
        <v>5278</v>
      </c>
      <c r="P31" s="125" t="n">
        <f aca="false">C31/3</f>
        <v>0.333333333333333</v>
      </c>
      <c r="Q31" s="102" t="n">
        <f aca="false">D31/6</f>
        <v>0.666666666666667</v>
      </c>
      <c r="R31" s="102" t="n">
        <f aca="false">E31/5</f>
        <v>1.6</v>
      </c>
      <c r="S31" s="102" t="n">
        <f aca="false">F31/11</f>
        <v>1.45454545454545</v>
      </c>
      <c r="T31" s="102" t="n">
        <f aca="false">G31/4</f>
        <v>1</v>
      </c>
      <c r="U31" s="102" t="n">
        <f aca="false">H31/4</f>
        <v>0.75</v>
      </c>
      <c r="V31" s="126" t="n">
        <f aca="false">I31/4</f>
        <v>5.25</v>
      </c>
      <c r="W31" s="127" t="n">
        <f aca="false">J31/37</f>
        <v>1.54054054054054</v>
      </c>
      <c r="X31" s="102" t="n">
        <v>1.89189189189189</v>
      </c>
      <c r="Y31" s="103" t="n">
        <v>2.21621621621622</v>
      </c>
      <c r="Z31" s="69" t="n">
        <v>1.06</v>
      </c>
      <c r="AA31" s="70" t="n">
        <v>1.38</v>
      </c>
      <c r="AB31" s="71" t="n">
        <v>1.67</v>
      </c>
    </row>
    <row r="32" s="99" customFormat="true" ht="13.7" hidden="false" customHeight="true" outlineLevel="0" collapsed="false">
      <c r="A32" s="354" t="n">
        <v>3</v>
      </c>
      <c r="B32" s="342" t="s">
        <v>32</v>
      </c>
      <c r="C32" s="45" t="n">
        <v>0</v>
      </c>
      <c r="D32" s="46" t="n">
        <v>8</v>
      </c>
      <c r="E32" s="46" t="n">
        <v>16</v>
      </c>
      <c r="F32" s="46" t="n">
        <v>20</v>
      </c>
      <c r="G32" s="46" t="n">
        <v>7</v>
      </c>
      <c r="H32" s="46" t="n">
        <v>10</v>
      </c>
      <c r="I32" s="96" t="n">
        <v>13</v>
      </c>
      <c r="J32" s="340" t="n">
        <f aca="false">SUM(C32:I32)</f>
        <v>74</v>
      </c>
      <c r="K32" s="46" t="n">
        <v>64</v>
      </c>
      <c r="L32" s="96" t="n">
        <v>91</v>
      </c>
      <c r="M32" s="45" t="n">
        <v>3871</v>
      </c>
      <c r="N32" s="46" t="n">
        <v>4406</v>
      </c>
      <c r="O32" s="47" t="n">
        <v>5484</v>
      </c>
      <c r="P32" s="116" t="n">
        <f aca="false">C32/3</f>
        <v>0</v>
      </c>
      <c r="Q32" s="97" t="n">
        <f aca="false">D32/6</f>
        <v>1.33333333333333</v>
      </c>
      <c r="R32" s="97" t="n">
        <f aca="false">E32/5</f>
        <v>3.2</v>
      </c>
      <c r="S32" s="97" t="n">
        <f aca="false">F32/11</f>
        <v>1.81818181818182</v>
      </c>
      <c r="T32" s="97" t="n">
        <f aca="false">G32/4</f>
        <v>1.75</v>
      </c>
      <c r="U32" s="97" t="n">
        <f aca="false">H32/4</f>
        <v>2.5</v>
      </c>
      <c r="V32" s="98" t="n">
        <f aca="false">I32/4</f>
        <v>3.25</v>
      </c>
      <c r="W32" s="123" t="n">
        <f aca="false">J32/37</f>
        <v>2</v>
      </c>
      <c r="X32" s="97" t="n">
        <v>1.72972972972973</v>
      </c>
      <c r="Y32" s="98" t="n">
        <v>2.45945945945946</v>
      </c>
      <c r="Z32" s="52" t="n">
        <v>1.23</v>
      </c>
      <c r="AA32" s="53" t="n">
        <v>1.4</v>
      </c>
      <c r="AB32" s="54" t="n">
        <v>1.78</v>
      </c>
    </row>
    <row r="33" s="99" customFormat="true" ht="13.7" hidden="false" customHeight="true" outlineLevel="0" collapsed="false">
      <c r="A33" s="354"/>
      <c r="B33" s="342" t="s">
        <v>33</v>
      </c>
      <c r="C33" s="45" t="n">
        <v>0</v>
      </c>
      <c r="D33" s="46" t="n">
        <v>1</v>
      </c>
      <c r="E33" s="46" t="n">
        <v>8</v>
      </c>
      <c r="F33" s="46" t="n">
        <v>27</v>
      </c>
      <c r="G33" s="46" t="n">
        <v>7</v>
      </c>
      <c r="H33" s="46" t="n">
        <v>5</v>
      </c>
      <c r="I33" s="96" t="n">
        <v>9</v>
      </c>
      <c r="J33" s="340" t="n">
        <f aca="false">SUM(C33:I33)</f>
        <v>57</v>
      </c>
      <c r="K33" s="46" t="n">
        <v>67</v>
      </c>
      <c r="L33" s="96" t="n">
        <v>111</v>
      </c>
      <c r="M33" s="45" t="n">
        <v>3399</v>
      </c>
      <c r="N33" s="46" t="n">
        <v>4238</v>
      </c>
      <c r="O33" s="47" t="n">
        <v>5323</v>
      </c>
      <c r="P33" s="116" t="n">
        <f aca="false">C33/3</f>
        <v>0</v>
      </c>
      <c r="Q33" s="97" t="n">
        <f aca="false">D33/6</f>
        <v>0.166666666666667</v>
      </c>
      <c r="R33" s="97" t="n">
        <f aca="false">E33/5</f>
        <v>1.6</v>
      </c>
      <c r="S33" s="97" t="n">
        <f aca="false">F33/11</f>
        <v>2.45454545454545</v>
      </c>
      <c r="T33" s="97" t="n">
        <f aca="false">G33/4</f>
        <v>1.75</v>
      </c>
      <c r="U33" s="97" t="n">
        <f aca="false">H33/4</f>
        <v>1.25</v>
      </c>
      <c r="V33" s="98" t="n">
        <f aca="false">I33/4</f>
        <v>2.25</v>
      </c>
      <c r="W33" s="123" t="n">
        <f aca="false">J33/37</f>
        <v>1.54054054054054</v>
      </c>
      <c r="X33" s="97" t="n">
        <v>1.81081081081081</v>
      </c>
      <c r="Y33" s="98" t="n">
        <v>3</v>
      </c>
      <c r="Z33" s="52" t="n">
        <v>1.08</v>
      </c>
      <c r="AA33" s="53" t="n">
        <v>1.35</v>
      </c>
      <c r="AB33" s="54" t="n">
        <v>1.73</v>
      </c>
    </row>
    <row r="34" s="99" customFormat="true" ht="13.7" hidden="false" customHeight="true" outlineLevel="0" collapsed="false">
      <c r="A34" s="354"/>
      <c r="B34" s="342" t="s">
        <v>34</v>
      </c>
      <c r="C34" s="45" t="n">
        <v>1</v>
      </c>
      <c r="D34" s="46" t="n">
        <v>1</v>
      </c>
      <c r="E34" s="46" t="n">
        <v>18</v>
      </c>
      <c r="F34" s="46" t="n">
        <v>39</v>
      </c>
      <c r="G34" s="46" t="n">
        <v>8</v>
      </c>
      <c r="H34" s="46" t="n">
        <v>5</v>
      </c>
      <c r="I34" s="96" t="n">
        <v>4</v>
      </c>
      <c r="J34" s="340" t="n">
        <f aca="false">SUM(C34:I34)</f>
        <v>76</v>
      </c>
      <c r="K34" s="46" t="n">
        <v>51</v>
      </c>
      <c r="L34" s="96" t="n">
        <v>70</v>
      </c>
      <c r="M34" s="45" t="n">
        <v>3658</v>
      </c>
      <c r="N34" s="46" t="n">
        <v>4549</v>
      </c>
      <c r="O34" s="47" t="n">
        <v>4908</v>
      </c>
      <c r="P34" s="116" t="n">
        <f aca="false">C34/3</f>
        <v>0.333333333333333</v>
      </c>
      <c r="Q34" s="97" t="n">
        <f aca="false">D34/6</f>
        <v>0.166666666666667</v>
      </c>
      <c r="R34" s="97" t="n">
        <f aca="false">E34/5</f>
        <v>3.6</v>
      </c>
      <c r="S34" s="97" t="n">
        <f aca="false">F34/11</f>
        <v>3.54545454545455</v>
      </c>
      <c r="T34" s="97" t="n">
        <f aca="false">G34/4</f>
        <v>2</v>
      </c>
      <c r="U34" s="97" t="n">
        <f aca="false">H34/4</f>
        <v>1.25</v>
      </c>
      <c r="V34" s="98" t="n">
        <f aca="false">I34/4</f>
        <v>1</v>
      </c>
      <c r="W34" s="123" t="n">
        <f aca="false">J34/37</f>
        <v>2.05405405405405</v>
      </c>
      <c r="X34" s="97" t="n">
        <v>1.37837837837838</v>
      </c>
      <c r="Y34" s="98" t="n">
        <v>1.89189189189189</v>
      </c>
      <c r="Z34" s="52" t="n">
        <v>1.16</v>
      </c>
      <c r="AA34" s="53" t="n">
        <v>1.45</v>
      </c>
      <c r="AB34" s="54" t="n">
        <v>1.58</v>
      </c>
    </row>
    <row r="35" s="99" customFormat="true" ht="13.7" hidden="false" customHeight="true" outlineLevel="0" collapsed="false">
      <c r="A35" s="354"/>
      <c r="B35" s="343" t="s">
        <v>35</v>
      </c>
      <c r="C35" s="63" t="n">
        <v>0</v>
      </c>
      <c r="D35" s="64" t="n">
        <v>1</v>
      </c>
      <c r="E35" s="64" t="n">
        <v>8</v>
      </c>
      <c r="F35" s="64" t="n">
        <v>25</v>
      </c>
      <c r="G35" s="64" t="n">
        <v>4</v>
      </c>
      <c r="H35" s="64" t="n">
        <v>8</v>
      </c>
      <c r="I35" s="101" t="n">
        <v>6</v>
      </c>
      <c r="J35" s="266" t="n">
        <f aca="false">SUM(C35:I35)</f>
        <v>52</v>
      </c>
      <c r="K35" s="64" t="n">
        <v>38</v>
      </c>
      <c r="L35" s="101" t="n">
        <v>96</v>
      </c>
      <c r="M35" s="63" t="n">
        <v>3706</v>
      </c>
      <c r="N35" s="64" t="n">
        <v>3936</v>
      </c>
      <c r="O35" s="65" t="n">
        <v>4803</v>
      </c>
      <c r="P35" s="125" t="n">
        <f aca="false">C35/3</f>
        <v>0</v>
      </c>
      <c r="Q35" s="102" t="n">
        <f aca="false">D35/6</f>
        <v>0.166666666666667</v>
      </c>
      <c r="R35" s="102" t="n">
        <f aca="false">E35/5</f>
        <v>1.6</v>
      </c>
      <c r="S35" s="102" t="n">
        <f aca="false">F35/11</f>
        <v>2.27272727272727</v>
      </c>
      <c r="T35" s="102" t="n">
        <f aca="false">G35/4</f>
        <v>1</v>
      </c>
      <c r="U35" s="102" t="n">
        <f aca="false">H35/4</f>
        <v>2</v>
      </c>
      <c r="V35" s="103" t="n">
        <f aca="false">I35/4</f>
        <v>1.5</v>
      </c>
      <c r="W35" s="127" t="n">
        <f aca="false">J35/37</f>
        <v>1.40540540540541</v>
      </c>
      <c r="X35" s="102" t="n">
        <v>1.02702702702703</v>
      </c>
      <c r="Y35" s="103" t="n">
        <v>2.59459459459459</v>
      </c>
      <c r="Z35" s="69" t="n">
        <v>1.18</v>
      </c>
      <c r="AA35" s="70" t="n">
        <v>1.25</v>
      </c>
      <c r="AB35" s="71" t="n">
        <v>1.55</v>
      </c>
    </row>
    <row r="36" s="99" customFormat="true" ht="13.7" hidden="false" customHeight="true" outlineLevel="0" collapsed="false">
      <c r="A36" s="354" t="n">
        <v>4</v>
      </c>
      <c r="B36" s="342" t="s">
        <v>36</v>
      </c>
      <c r="C36" s="45" t="n">
        <v>1</v>
      </c>
      <c r="D36" s="46" t="n">
        <v>8</v>
      </c>
      <c r="E36" s="46" t="n">
        <v>22</v>
      </c>
      <c r="F36" s="46" t="n">
        <v>39</v>
      </c>
      <c r="G36" s="46" t="n">
        <v>7</v>
      </c>
      <c r="H36" s="46" t="n">
        <v>14</v>
      </c>
      <c r="I36" s="96" t="n">
        <v>5</v>
      </c>
      <c r="J36" s="340" t="n">
        <f aca="false">SUM(C36:I36)</f>
        <v>96</v>
      </c>
      <c r="K36" s="46" t="n">
        <v>48</v>
      </c>
      <c r="L36" s="96" t="n">
        <v>70</v>
      </c>
      <c r="M36" s="45" t="n">
        <v>3607</v>
      </c>
      <c r="N36" s="46" t="n">
        <v>3830</v>
      </c>
      <c r="O36" s="47" t="n">
        <v>4502</v>
      </c>
      <c r="P36" s="116" t="n">
        <f aca="false">C36/3</f>
        <v>0.333333333333333</v>
      </c>
      <c r="Q36" s="97" t="n">
        <f aca="false">D36/6</f>
        <v>1.33333333333333</v>
      </c>
      <c r="R36" s="97" t="n">
        <f aca="false">E36/5</f>
        <v>4.4</v>
      </c>
      <c r="S36" s="97" t="n">
        <f aca="false">F36/11</f>
        <v>3.54545454545455</v>
      </c>
      <c r="T36" s="97" t="n">
        <f aca="false">G36/4</f>
        <v>1.75</v>
      </c>
      <c r="U36" s="97" t="n">
        <f aca="false">H36/4</f>
        <v>3.5</v>
      </c>
      <c r="V36" s="124" t="n">
        <f aca="false">I36/4</f>
        <v>1.25</v>
      </c>
      <c r="W36" s="123" t="n">
        <f aca="false">J36/37</f>
        <v>2.59459459459459</v>
      </c>
      <c r="X36" s="97" t="n">
        <v>1.2972972972973</v>
      </c>
      <c r="Y36" s="98" t="n">
        <v>1.89189189189189</v>
      </c>
      <c r="Z36" s="52" t="n">
        <v>1.14</v>
      </c>
      <c r="AA36" s="53" t="n">
        <v>1.22</v>
      </c>
      <c r="AB36" s="54" t="n">
        <v>1.46</v>
      </c>
    </row>
    <row r="37" s="99" customFormat="true" ht="13.7" hidden="false" customHeight="true" outlineLevel="0" collapsed="false">
      <c r="A37" s="354"/>
      <c r="B37" s="342" t="s">
        <v>37</v>
      </c>
      <c r="C37" s="45" t="n">
        <v>0</v>
      </c>
      <c r="D37" s="46" t="n">
        <v>2</v>
      </c>
      <c r="E37" s="46" t="n">
        <v>20</v>
      </c>
      <c r="F37" s="46" t="n">
        <v>23</v>
      </c>
      <c r="G37" s="46" t="n">
        <v>6</v>
      </c>
      <c r="H37" s="46" t="n">
        <v>11</v>
      </c>
      <c r="I37" s="96" t="n">
        <v>4</v>
      </c>
      <c r="J37" s="340" t="n">
        <f aca="false">SUM(C37:I37)</f>
        <v>66</v>
      </c>
      <c r="K37" s="46" t="n">
        <v>40</v>
      </c>
      <c r="L37" s="96" t="n">
        <v>97</v>
      </c>
      <c r="M37" s="45" t="n">
        <v>3347</v>
      </c>
      <c r="N37" s="46" t="n">
        <v>3542</v>
      </c>
      <c r="O37" s="47" t="n">
        <v>4240</v>
      </c>
      <c r="P37" s="116" t="n">
        <f aca="false">C37/3</f>
        <v>0</v>
      </c>
      <c r="Q37" s="97" t="n">
        <f aca="false">D37/6</f>
        <v>0.333333333333333</v>
      </c>
      <c r="R37" s="97" t="n">
        <f aca="false">E37/5</f>
        <v>4</v>
      </c>
      <c r="S37" s="97" t="n">
        <f aca="false">F37/11</f>
        <v>2.09090909090909</v>
      </c>
      <c r="T37" s="97" t="n">
        <f aca="false">G37/4</f>
        <v>1.5</v>
      </c>
      <c r="U37" s="97" t="n">
        <f aca="false">H37/4</f>
        <v>2.75</v>
      </c>
      <c r="V37" s="124" t="n">
        <f aca="false">I37/4</f>
        <v>1</v>
      </c>
      <c r="W37" s="123" t="n">
        <f aca="false">J37/37</f>
        <v>1.78378378378378</v>
      </c>
      <c r="X37" s="97" t="n">
        <v>1.08108108108108</v>
      </c>
      <c r="Y37" s="98" t="n">
        <v>2.62162162162162</v>
      </c>
      <c r="Z37" s="52" t="n">
        <v>1.06</v>
      </c>
      <c r="AA37" s="53" t="n">
        <v>1.12</v>
      </c>
      <c r="AB37" s="54" t="n">
        <v>1.35</v>
      </c>
    </row>
    <row r="38" s="99" customFormat="true" ht="13.7" hidden="false" customHeight="true" outlineLevel="0" collapsed="false">
      <c r="A38" s="354"/>
      <c r="B38" s="342" t="s">
        <v>38</v>
      </c>
      <c r="C38" s="45" t="n">
        <v>1</v>
      </c>
      <c r="D38" s="46" t="n">
        <v>4</v>
      </c>
      <c r="E38" s="46" t="n">
        <v>31</v>
      </c>
      <c r="F38" s="46" t="n">
        <v>32</v>
      </c>
      <c r="G38" s="46" t="n">
        <v>6</v>
      </c>
      <c r="H38" s="46" t="n">
        <v>9</v>
      </c>
      <c r="I38" s="96" t="n">
        <v>2</v>
      </c>
      <c r="J38" s="340" t="n">
        <f aca="false">SUM(C38:I38)</f>
        <v>85</v>
      </c>
      <c r="K38" s="46" t="n">
        <v>41</v>
      </c>
      <c r="L38" s="96" t="n">
        <v>82</v>
      </c>
      <c r="M38" s="45" t="n">
        <v>3195</v>
      </c>
      <c r="N38" s="46" t="n">
        <v>3430</v>
      </c>
      <c r="O38" s="47" t="n">
        <v>4193</v>
      </c>
      <c r="P38" s="116" t="n">
        <f aca="false">C38/3</f>
        <v>0.333333333333333</v>
      </c>
      <c r="Q38" s="97" t="n">
        <f aca="false">D38/6</f>
        <v>0.666666666666667</v>
      </c>
      <c r="R38" s="97" t="n">
        <f aca="false">E38/5</f>
        <v>6.2</v>
      </c>
      <c r="S38" s="97" t="n">
        <f aca="false">F38/11</f>
        <v>2.90909090909091</v>
      </c>
      <c r="T38" s="97" t="n">
        <f aca="false">G38/4</f>
        <v>1.5</v>
      </c>
      <c r="U38" s="97" t="n">
        <f aca="false">H38/4</f>
        <v>2.25</v>
      </c>
      <c r="V38" s="124" t="n">
        <f aca="false">I38/4</f>
        <v>0.5</v>
      </c>
      <c r="W38" s="123" t="n">
        <f aca="false">J38/37</f>
        <v>2.2972972972973</v>
      </c>
      <c r="X38" s="97" t="n">
        <v>1.10810810810811</v>
      </c>
      <c r="Y38" s="98" t="n">
        <v>2.21621621621622</v>
      </c>
      <c r="Z38" s="52" t="n">
        <v>1.01</v>
      </c>
      <c r="AA38" s="53" t="n">
        <v>1.09</v>
      </c>
      <c r="AB38" s="54" t="n">
        <v>1.34</v>
      </c>
    </row>
    <row r="39" s="99" customFormat="true" ht="13.7" hidden="false" customHeight="true" outlineLevel="0" collapsed="false">
      <c r="A39" s="354"/>
      <c r="B39" s="342" t="s">
        <v>39</v>
      </c>
      <c r="C39" s="45" t="n">
        <v>7</v>
      </c>
      <c r="D39" s="46" t="n">
        <v>9</v>
      </c>
      <c r="E39" s="46" t="n">
        <v>28</v>
      </c>
      <c r="F39" s="46" t="n">
        <v>28</v>
      </c>
      <c r="G39" s="46" t="n">
        <v>8</v>
      </c>
      <c r="H39" s="46" t="n">
        <v>6</v>
      </c>
      <c r="I39" s="96" t="n">
        <v>2</v>
      </c>
      <c r="J39" s="340" t="n">
        <f aca="false">SUM(C39:I39)</f>
        <v>88</v>
      </c>
      <c r="K39" s="46" t="n">
        <v>48</v>
      </c>
      <c r="L39" s="96" t="n">
        <v>97</v>
      </c>
      <c r="M39" s="45" t="n">
        <v>3617</v>
      </c>
      <c r="N39" s="46" t="n">
        <v>4116</v>
      </c>
      <c r="O39" s="47" t="n">
        <v>4768</v>
      </c>
      <c r="P39" s="116" t="n">
        <f aca="false">C39/3</f>
        <v>2.33333333333333</v>
      </c>
      <c r="Q39" s="97" t="n">
        <f aca="false">D39/6</f>
        <v>1.5</v>
      </c>
      <c r="R39" s="97" t="n">
        <f aca="false">E39/5</f>
        <v>5.6</v>
      </c>
      <c r="S39" s="97" t="n">
        <f aca="false">F39/11</f>
        <v>2.54545454545455</v>
      </c>
      <c r="T39" s="97" t="n">
        <f aca="false">G39/4</f>
        <v>2</v>
      </c>
      <c r="U39" s="97" t="n">
        <f aca="false">H39/4</f>
        <v>1.5</v>
      </c>
      <c r="V39" s="124" t="n">
        <f aca="false">I39/4</f>
        <v>0.5</v>
      </c>
      <c r="W39" s="123" t="n">
        <f aca="false">J39/37</f>
        <v>2.37837837837838</v>
      </c>
      <c r="X39" s="97" t="n">
        <v>1.2972972972973</v>
      </c>
      <c r="Y39" s="98" t="n">
        <v>2.62162162162162</v>
      </c>
      <c r="Z39" s="52" t="n">
        <v>1.15</v>
      </c>
      <c r="AA39" s="53" t="n">
        <v>1.31</v>
      </c>
      <c r="AB39" s="54" t="n">
        <v>1.53</v>
      </c>
    </row>
    <row r="40" s="99" customFormat="true" ht="13.7" hidden="false" customHeight="true" outlineLevel="0" collapsed="false">
      <c r="A40" s="354" t="n">
        <v>5</v>
      </c>
      <c r="B40" s="353" t="s">
        <v>40</v>
      </c>
      <c r="C40" s="87" t="n">
        <v>1</v>
      </c>
      <c r="D40" s="88" t="n">
        <v>2</v>
      </c>
      <c r="E40" s="88" t="n">
        <v>24</v>
      </c>
      <c r="F40" s="88" t="n">
        <v>17</v>
      </c>
      <c r="G40" s="88" t="n">
        <v>5</v>
      </c>
      <c r="H40" s="88" t="n">
        <v>1</v>
      </c>
      <c r="I40" s="193" t="n">
        <v>5</v>
      </c>
      <c r="J40" s="345" t="n">
        <f aca="false">SUM(C40:I40)</f>
        <v>55</v>
      </c>
      <c r="K40" s="88" t="n">
        <v>24</v>
      </c>
      <c r="L40" s="193" t="n">
        <v>107</v>
      </c>
      <c r="M40" s="87" t="n">
        <v>2896</v>
      </c>
      <c r="N40" s="88" t="n">
        <v>2818</v>
      </c>
      <c r="O40" s="89" t="n">
        <v>5008</v>
      </c>
      <c r="P40" s="130" t="n">
        <f aca="false">C40/3</f>
        <v>0.333333333333333</v>
      </c>
      <c r="Q40" s="131" t="n">
        <f aca="false">D40/6</f>
        <v>0.333333333333333</v>
      </c>
      <c r="R40" s="131" t="n">
        <f aca="false">E40/5</f>
        <v>4.8</v>
      </c>
      <c r="S40" s="131" t="n">
        <f aca="false">F40/11</f>
        <v>1.54545454545455</v>
      </c>
      <c r="T40" s="131" t="n">
        <f aca="false">G40/4</f>
        <v>1.25</v>
      </c>
      <c r="U40" s="131" t="n">
        <f aca="false">H40/4</f>
        <v>0.25</v>
      </c>
      <c r="V40" s="132" t="n">
        <f aca="false">I40/4</f>
        <v>1.25</v>
      </c>
      <c r="W40" s="137" t="n">
        <f aca="false">J40/37</f>
        <v>1.48648648648649</v>
      </c>
      <c r="X40" s="131" t="n">
        <v>0.648648648648649</v>
      </c>
      <c r="Y40" s="138" t="n">
        <v>2.89189189189189</v>
      </c>
      <c r="Z40" s="92" t="n">
        <v>0.93</v>
      </c>
      <c r="AA40" s="93" t="n">
        <v>0.91</v>
      </c>
      <c r="AB40" s="94" t="n">
        <v>1.6</v>
      </c>
    </row>
    <row r="41" s="99" customFormat="true" ht="13.7" hidden="false" customHeight="true" outlineLevel="0" collapsed="false">
      <c r="A41" s="354"/>
      <c r="B41" s="342" t="s">
        <v>41</v>
      </c>
      <c r="C41" s="45" t="n">
        <v>5</v>
      </c>
      <c r="D41" s="46" t="n">
        <v>12</v>
      </c>
      <c r="E41" s="46" t="n">
        <v>45</v>
      </c>
      <c r="F41" s="46" t="n">
        <v>34</v>
      </c>
      <c r="G41" s="46" t="n">
        <v>11</v>
      </c>
      <c r="H41" s="46" t="n">
        <v>9</v>
      </c>
      <c r="I41" s="96" t="n">
        <v>4</v>
      </c>
      <c r="J41" s="340" t="n">
        <f aca="false">SUM(C41:I41)</f>
        <v>120</v>
      </c>
      <c r="K41" s="46" t="n">
        <v>50</v>
      </c>
      <c r="L41" s="96" t="n">
        <v>107</v>
      </c>
      <c r="M41" s="45" t="n">
        <v>4880</v>
      </c>
      <c r="N41" s="46" t="n">
        <v>5523</v>
      </c>
      <c r="O41" s="47" t="n">
        <v>6385</v>
      </c>
      <c r="P41" s="116" t="n">
        <f aca="false">C41/3</f>
        <v>1.66666666666667</v>
      </c>
      <c r="Q41" s="97" t="n">
        <f aca="false">D41/6</f>
        <v>2</v>
      </c>
      <c r="R41" s="97" t="n">
        <f aca="false">E41/5</f>
        <v>9</v>
      </c>
      <c r="S41" s="97" t="n">
        <f aca="false">F41/11</f>
        <v>3.09090909090909</v>
      </c>
      <c r="T41" s="97" t="n">
        <f aca="false">G41/4</f>
        <v>2.75</v>
      </c>
      <c r="U41" s="97" t="n">
        <f aca="false">H41/4</f>
        <v>2.25</v>
      </c>
      <c r="V41" s="98" t="n">
        <f aca="false">I41/4</f>
        <v>1</v>
      </c>
      <c r="W41" s="123" t="n">
        <f aca="false">J41/37</f>
        <v>3.24324324324324</v>
      </c>
      <c r="X41" s="97" t="n">
        <v>1.35135135135135</v>
      </c>
      <c r="Y41" s="98" t="n">
        <v>2.89189189189189</v>
      </c>
      <c r="Z41" s="52" t="n">
        <v>1.55</v>
      </c>
      <c r="AA41" s="53" t="n">
        <v>1.75</v>
      </c>
      <c r="AB41" s="54" t="n">
        <v>2.03</v>
      </c>
    </row>
    <row r="42" s="99" customFormat="true" ht="13.7" hidden="false" customHeight="true" outlineLevel="0" collapsed="false">
      <c r="A42" s="354"/>
      <c r="B42" s="342" t="s">
        <v>42</v>
      </c>
      <c r="C42" s="45" t="n">
        <v>3</v>
      </c>
      <c r="D42" s="46" t="n">
        <v>14</v>
      </c>
      <c r="E42" s="46" t="n">
        <v>24</v>
      </c>
      <c r="F42" s="46" t="n">
        <v>35</v>
      </c>
      <c r="G42" s="46" t="n">
        <v>3</v>
      </c>
      <c r="H42" s="46" t="n">
        <v>4</v>
      </c>
      <c r="I42" s="96" t="n">
        <v>3</v>
      </c>
      <c r="J42" s="340" t="n">
        <f aca="false">SUM(C42:I42)</f>
        <v>86</v>
      </c>
      <c r="K42" s="46" t="n">
        <v>55</v>
      </c>
      <c r="L42" s="96" t="n">
        <v>94</v>
      </c>
      <c r="M42" s="45" t="n">
        <v>4371</v>
      </c>
      <c r="N42" s="46" t="n">
        <v>3843</v>
      </c>
      <c r="O42" s="47" t="n">
        <v>4815</v>
      </c>
      <c r="P42" s="116" t="n">
        <f aca="false">C42/3</f>
        <v>1</v>
      </c>
      <c r="Q42" s="97" t="n">
        <f aca="false">D42/6</f>
        <v>2.33333333333333</v>
      </c>
      <c r="R42" s="97" t="n">
        <f aca="false">E42/5</f>
        <v>4.8</v>
      </c>
      <c r="S42" s="97" t="n">
        <f aca="false">F42/11</f>
        <v>3.18181818181818</v>
      </c>
      <c r="T42" s="97" t="n">
        <f aca="false">G42/4</f>
        <v>0.75</v>
      </c>
      <c r="U42" s="97" t="n">
        <f aca="false">H42/4</f>
        <v>1</v>
      </c>
      <c r="V42" s="98" t="n">
        <f aca="false">I42/4</f>
        <v>0.75</v>
      </c>
      <c r="W42" s="123" t="n">
        <f aca="false">J42/37</f>
        <v>2.32432432432432</v>
      </c>
      <c r="X42" s="97" t="n">
        <v>1.48648648648649</v>
      </c>
      <c r="Y42" s="98" t="n">
        <v>2.54054054054054</v>
      </c>
      <c r="Z42" s="52" t="n">
        <v>1.38</v>
      </c>
      <c r="AA42" s="53" t="n">
        <v>1.22</v>
      </c>
      <c r="AB42" s="54" t="n">
        <v>1.53</v>
      </c>
    </row>
    <row r="43" s="99" customFormat="true" ht="13.7" hidden="false" customHeight="true" outlineLevel="0" collapsed="false">
      <c r="A43" s="354"/>
      <c r="B43" s="342" t="s">
        <v>43</v>
      </c>
      <c r="C43" s="45" t="n">
        <v>3</v>
      </c>
      <c r="D43" s="46" t="n">
        <v>10</v>
      </c>
      <c r="E43" s="46" t="n">
        <v>32</v>
      </c>
      <c r="F43" s="46" t="n">
        <v>31</v>
      </c>
      <c r="G43" s="46" t="n">
        <v>10</v>
      </c>
      <c r="H43" s="46" t="n">
        <v>2</v>
      </c>
      <c r="I43" s="96" t="n">
        <v>5</v>
      </c>
      <c r="J43" s="340" t="n">
        <f aca="false">SUM(C43:I43)</f>
        <v>93</v>
      </c>
      <c r="K43" s="46" t="n">
        <v>50</v>
      </c>
      <c r="L43" s="96" t="n">
        <v>81</v>
      </c>
      <c r="M43" s="45" t="n">
        <v>4739</v>
      </c>
      <c r="N43" s="46" t="n">
        <v>4578</v>
      </c>
      <c r="O43" s="47" t="n">
        <v>6139</v>
      </c>
      <c r="P43" s="116" t="n">
        <f aca="false">C43/3</f>
        <v>1</v>
      </c>
      <c r="Q43" s="97" t="n">
        <f aca="false">D43/6</f>
        <v>1.66666666666667</v>
      </c>
      <c r="R43" s="97" t="n">
        <f aca="false">E43/5</f>
        <v>6.4</v>
      </c>
      <c r="S43" s="97" t="n">
        <f aca="false">F43/11</f>
        <v>2.81818181818182</v>
      </c>
      <c r="T43" s="97" t="n">
        <f aca="false">G43/4</f>
        <v>2.5</v>
      </c>
      <c r="U43" s="97" t="n">
        <f aca="false">H43/4</f>
        <v>0.5</v>
      </c>
      <c r="V43" s="98" t="n">
        <f aca="false">I43/4</f>
        <v>1.25</v>
      </c>
      <c r="W43" s="123" t="n">
        <f aca="false">J43/37</f>
        <v>2.51351351351351</v>
      </c>
      <c r="X43" s="97" t="n">
        <v>1.35135135135135</v>
      </c>
      <c r="Y43" s="98" t="n">
        <v>2.18918918918919</v>
      </c>
      <c r="Z43" s="52" t="n">
        <v>1.5</v>
      </c>
      <c r="AA43" s="53" t="n">
        <v>1.45</v>
      </c>
      <c r="AB43" s="54" t="n">
        <v>1.96</v>
      </c>
    </row>
    <row r="44" s="99" customFormat="true" ht="13.7" hidden="false" customHeight="true" outlineLevel="0" collapsed="false">
      <c r="A44" s="354"/>
      <c r="B44" s="343" t="s">
        <v>44</v>
      </c>
      <c r="C44" s="63" t="n">
        <v>5</v>
      </c>
      <c r="D44" s="64" t="n">
        <v>19</v>
      </c>
      <c r="E44" s="64" t="n">
        <v>28</v>
      </c>
      <c r="F44" s="64" t="n">
        <v>41</v>
      </c>
      <c r="G44" s="64" t="n">
        <v>4</v>
      </c>
      <c r="H44" s="64" t="n">
        <v>4</v>
      </c>
      <c r="I44" s="101" t="n">
        <v>12</v>
      </c>
      <c r="J44" s="266" t="n">
        <f aca="false">SUM(C44:I44)</f>
        <v>113</v>
      </c>
      <c r="K44" s="64" t="n">
        <v>59</v>
      </c>
      <c r="L44" s="101" t="n">
        <v>86</v>
      </c>
      <c r="M44" s="63" t="n">
        <v>4867</v>
      </c>
      <c r="N44" s="64" t="n">
        <v>4488</v>
      </c>
      <c r="O44" s="65" t="n">
        <v>5167</v>
      </c>
      <c r="P44" s="125" t="n">
        <f aca="false">C44/3</f>
        <v>1.66666666666667</v>
      </c>
      <c r="Q44" s="102" t="n">
        <f aca="false">D44/6</f>
        <v>3.16666666666667</v>
      </c>
      <c r="R44" s="102" t="n">
        <f aca="false">E44/5</f>
        <v>5.6</v>
      </c>
      <c r="S44" s="102" t="n">
        <f aca="false">F44/11</f>
        <v>3.72727272727273</v>
      </c>
      <c r="T44" s="102" t="n">
        <f aca="false">G44/4</f>
        <v>1</v>
      </c>
      <c r="U44" s="102" t="n">
        <f aca="false">H44/4</f>
        <v>1</v>
      </c>
      <c r="V44" s="103" t="n">
        <f aca="false">I44/4</f>
        <v>3</v>
      </c>
      <c r="W44" s="127" t="n">
        <f aca="false">J44/37</f>
        <v>3.05405405405405</v>
      </c>
      <c r="X44" s="102" t="n">
        <v>1.59459459459459</v>
      </c>
      <c r="Y44" s="103" t="n">
        <v>2.32432432432432</v>
      </c>
      <c r="Z44" s="69" t="n">
        <v>1.54</v>
      </c>
      <c r="AA44" s="70" t="n">
        <v>1.42</v>
      </c>
      <c r="AB44" s="71" t="n">
        <v>1.65</v>
      </c>
    </row>
    <row r="45" s="99" customFormat="true" ht="13.7" hidden="false" customHeight="true" outlineLevel="0" collapsed="false">
      <c r="A45" s="354" t="n">
        <v>6</v>
      </c>
      <c r="B45" s="342" t="s">
        <v>45</v>
      </c>
      <c r="C45" s="45" t="n">
        <v>7</v>
      </c>
      <c r="D45" s="46" t="n">
        <v>7</v>
      </c>
      <c r="E45" s="46" t="n">
        <v>16</v>
      </c>
      <c r="F45" s="46" t="n">
        <v>25</v>
      </c>
      <c r="G45" s="46" t="n">
        <v>8</v>
      </c>
      <c r="H45" s="46" t="n">
        <v>3</v>
      </c>
      <c r="I45" s="96" t="n">
        <v>8</v>
      </c>
      <c r="J45" s="340" t="n">
        <f aca="false">SUM(C45:I45)</f>
        <v>74</v>
      </c>
      <c r="K45" s="46" t="n">
        <v>61</v>
      </c>
      <c r="L45" s="96" t="n">
        <v>90</v>
      </c>
      <c r="M45" s="45" t="n">
        <v>4100</v>
      </c>
      <c r="N45" s="46" t="n">
        <v>4693</v>
      </c>
      <c r="O45" s="47" t="n">
        <v>6601</v>
      </c>
      <c r="P45" s="116" t="n">
        <f aca="false">C45/3</f>
        <v>2.33333333333333</v>
      </c>
      <c r="Q45" s="97" t="n">
        <f aca="false">D45/6</f>
        <v>1.16666666666667</v>
      </c>
      <c r="R45" s="97" t="n">
        <f aca="false">E45/5</f>
        <v>3.2</v>
      </c>
      <c r="S45" s="97" t="n">
        <f aca="false">F45/11</f>
        <v>2.27272727272727</v>
      </c>
      <c r="T45" s="97" t="n">
        <f aca="false">G45/4</f>
        <v>2</v>
      </c>
      <c r="U45" s="97" t="n">
        <f aca="false">H45/4</f>
        <v>0.75</v>
      </c>
      <c r="V45" s="124" t="n">
        <f aca="false">I45/4</f>
        <v>2</v>
      </c>
      <c r="W45" s="123" t="n">
        <f aca="false">J45/37</f>
        <v>2</v>
      </c>
      <c r="X45" s="97" t="n">
        <v>1.64864864864865</v>
      </c>
      <c r="Y45" s="98" t="n">
        <v>2.43243243243243</v>
      </c>
      <c r="Z45" s="52" t="n">
        <v>1.3</v>
      </c>
      <c r="AA45" s="53" t="n">
        <v>1.49</v>
      </c>
      <c r="AB45" s="54" t="n">
        <v>2.1</v>
      </c>
    </row>
    <row r="46" s="99" customFormat="true" ht="13.7" hidden="false" customHeight="true" outlineLevel="0" collapsed="false">
      <c r="A46" s="354"/>
      <c r="B46" s="342" t="s">
        <v>46</v>
      </c>
      <c r="C46" s="45" t="n">
        <v>4</v>
      </c>
      <c r="D46" s="46" t="n">
        <v>9</v>
      </c>
      <c r="E46" s="46" t="n">
        <v>20</v>
      </c>
      <c r="F46" s="46" t="n">
        <v>26</v>
      </c>
      <c r="G46" s="46" t="n">
        <v>3</v>
      </c>
      <c r="H46" s="46" t="n">
        <v>3</v>
      </c>
      <c r="I46" s="96" t="n">
        <v>8</v>
      </c>
      <c r="J46" s="340" t="n">
        <f aca="false">SUM(C46:I46)</f>
        <v>73</v>
      </c>
      <c r="K46" s="46" t="n">
        <v>48</v>
      </c>
      <c r="L46" s="96" t="n">
        <v>72</v>
      </c>
      <c r="M46" s="45" t="n">
        <v>4297</v>
      </c>
      <c r="N46" s="46" t="n">
        <v>4442</v>
      </c>
      <c r="O46" s="47" t="n">
        <v>6529</v>
      </c>
      <c r="P46" s="116" t="n">
        <f aca="false">C46/3</f>
        <v>1.33333333333333</v>
      </c>
      <c r="Q46" s="97" t="n">
        <f aca="false">D46/6</f>
        <v>1.5</v>
      </c>
      <c r="R46" s="97" t="n">
        <f aca="false">E46/5</f>
        <v>4</v>
      </c>
      <c r="S46" s="97" t="n">
        <f aca="false">F46/11</f>
        <v>2.36363636363636</v>
      </c>
      <c r="T46" s="97" t="n">
        <f aca="false">G46/4</f>
        <v>0.75</v>
      </c>
      <c r="U46" s="97" t="n">
        <f aca="false">H46/4</f>
        <v>0.75</v>
      </c>
      <c r="V46" s="124" t="n">
        <f aca="false">I46/4</f>
        <v>2</v>
      </c>
      <c r="W46" s="123" t="n">
        <f aca="false">J46/37</f>
        <v>1.97297297297297</v>
      </c>
      <c r="X46" s="97" t="n">
        <v>1.2972972972973</v>
      </c>
      <c r="Y46" s="98" t="n">
        <v>1.94594594594595</v>
      </c>
      <c r="Z46" s="52" t="n">
        <v>1.36</v>
      </c>
      <c r="AA46" s="53" t="n">
        <v>1.41</v>
      </c>
      <c r="AB46" s="54" t="n">
        <v>2.08</v>
      </c>
    </row>
    <row r="47" s="99" customFormat="true" ht="13.7" hidden="false" customHeight="true" outlineLevel="0" collapsed="false">
      <c r="A47" s="354"/>
      <c r="B47" s="342" t="s">
        <v>47</v>
      </c>
      <c r="C47" s="45" t="n">
        <v>6</v>
      </c>
      <c r="D47" s="46" t="n">
        <v>3</v>
      </c>
      <c r="E47" s="46" t="n">
        <v>12</v>
      </c>
      <c r="F47" s="46" t="n">
        <v>14</v>
      </c>
      <c r="G47" s="46" t="n">
        <v>4</v>
      </c>
      <c r="H47" s="46" t="n">
        <v>8</v>
      </c>
      <c r="I47" s="96" t="n">
        <v>14</v>
      </c>
      <c r="J47" s="340" t="n">
        <f aca="false">SUM(C47:I47)</f>
        <v>61</v>
      </c>
      <c r="K47" s="46" t="n">
        <v>54</v>
      </c>
      <c r="L47" s="96" t="n">
        <v>71</v>
      </c>
      <c r="M47" s="45" t="n">
        <v>3693</v>
      </c>
      <c r="N47" s="46" t="n">
        <v>4089</v>
      </c>
      <c r="O47" s="47" t="n">
        <v>5200</v>
      </c>
      <c r="P47" s="116" t="n">
        <f aca="false">C47/3</f>
        <v>2</v>
      </c>
      <c r="Q47" s="97" t="n">
        <f aca="false">D47/6</f>
        <v>0.5</v>
      </c>
      <c r="R47" s="97" t="n">
        <f aca="false">E47/5</f>
        <v>2.4</v>
      </c>
      <c r="S47" s="97" t="n">
        <f aca="false">F47/11</f>
        <v>1.27272727272727</v>
      </c>
      <c r="T47" s="97" t="n">
        <f aca="false">G47/4</f>
        <v>1</v>
      </c>
      <c r="U47" s="97" t="n">
        <f aca="false">H47/4</f>
        <v>2</v>
      </c>
      <c r="V47" s="124" t="n">
        <f aca="false">I47/4</f>
        <v>3.5</v>
      </c>
      <c r="W47" s="123" t="n">
        <f aca="false">J47/37</f>
        <v>1.64864864864865</v>
      </c>
      <c r="X47" s="97" t="n">
        <v>1.45945945945946</v>
      </c>
      <c r="Y47" s="98" t="n">
        <v>1.91891891891892</v>
      </c>
      <c r="Z47" s="52" t="n">
        <v>1.17</v>
      </c>
      <c r="AA47" s="53" t="n">
        <v>1.3</v>
      </c>
      <c r="AB47" s="54" t="n">
        <v>1.66</v>
      </c>
    </row>
    <row r="48" s="99" customFormat="true" ht="13.7" hidden="false" customHeight="true" outlineLevel="0" collapsed="false">
      <c r="A48" s="354"/>
      <c r="B48" s="343" t="n">
        <v>26</v>
      </c>
      <c r="C48" s="63" t="n">
        <v>1</v>
      </c>
      <c r="D48" s="64" t="n">
        <v>5</v>
      </c>
      <c r="E48" s="64" t="n">
        <v>10</v>
      </c>
      <c r="F48" s="64" t="n">
        <v>17</v>
      </c>
      <c r="G48" s="64" t="n">
        <v>1</v>
      </c>
      <c r="H48" s="64" t="n">
        <v>5</v>
      </c>
      <c r="I48" s="101" t="n">
        <v>1</v>
      </c>
      <c r="J48" s="266" t="n">
        <f aca="false">SUM(C48:I48)</f>
        <v>40</v>
      </c>
      <c r="K48" s="64" t="n">
        <v>36</v>
      </c>
      <c r="L48" s="101" t="n">
        <v>75</v>
      </c>
      <c r="M48" s="63" t="n">
        <v>3208</v>
      </c>
      <c r="N48" s="64" t="n">
        <v>3859</v>
      </c>
      <c r="O48" s="65" t="n">
        <v>5811</v>
      </c>
      <c r="P48" s="125" t="n">
        <f aca="false">C48/3</f>
        <v>0.333333333333333</v>
      </c>
      <c r="Q48" s="102" t="n">
        <f aca="false">D48/6</f>
        <v>0.833333333333333</v>
      </c>
      <c r="R48" s="102" t="n">
        <f aca="false">E48/5</f>
        <v>2</v>
      </c>
      <c r="S48" s="102" t="n">
        <f aca="false">F48/11</f>
        <v>1.54545454545455</v>
      </c>
      <c r="T48" s="102" t="n">
        <f aca="false">G48/4</f>
        <v>0.25</v>
      </c>
      <c r="U48" s="102" t="n">
        <f aca="false">H48/4</f>
        <v>1.25</v>
      </c>
      <c r="V48" s="126" t="n">
        <f aca="false">I48/4</f>
        <v>0.25</v>
      </c>
      <c r="W48" s="127" t="n">
        <f aca="false">J48/37</f>
        <v>1.08108108108108</v>
      </c>
      <c r="X48" s="102" t="n">
        <v>0.972972972972973</v>
      </c>
      <c r="Y48" s="103" t="n">
        <v>2.02702702702703</v>
      </c>
      <c r="Z48" s="69" t="n">
        <v>1.02</v>
      </c>
      <c r="AA48" s="70" t="n">
        <v>1.22</v>
      </c>
      <c r="AB48" s="71" t="n">
        <v>1.85</v>
      </c>
    </row>
    <row r="49" s="99" customFormat="true" ht="13.7" hidden="false" customHeight="true" outlineLevel="0" collapsed="false">
      <c r="A49" s="354" t="n">
        <v>7</v>
      </c>
      <c r="B49" s="342" t="s">
        <v>48</v>
      </c>
      <c r="C49" s="45" t="n">
        <v>2</v>
      </c>
      <c r="D49" s="46" t="n">
        <v>6</v>
      </c>
      <c r="E49" s="46" t="n">
        <v>14</v>
      </c>
      <c r="F49" s="46" t="n">
        <v>6</v>
      </c>
      <c r="G49" s="46" t="n">
        <v>1</v>
      </c>
      <c r="H49" s="46" t="n">
        <v>1</v>
      </c>
      <c r="I49" s="96" t="n">
        <v>2</v>
      </c>
      <c r="J49" s="340" t="n">
        <f aca="false">SUM(C49:I49)</f>
        <v>32</v>
      </c>
      <c r="K49" s="46" t="n">
        <v>45</v>
      </c>
      <c r="L49" s="96" t="n">
        <v>49</v>
      </c>
      <c r="M49" s="45" t="n">
        <v>2935</v>
      </c>
      <c r="N49" s="46" t="n">
        <v>3390</v>
      </c>
      <c r="O49" s="47" t="n">
        <v>4000</v>
      </c>
      <c r="P49" s="116" t="n">
        <f aca="false">C49/3</f>
        <v>0.666666666666667</v>
      </c>
      <c r="Q49" s="97" t="n">
        <f aca="false">D49/6</f>
        <v>1</v>
      </c>
      <c r="R49" s="97" t="n">
        <f aca="false">E49/5</f>
        <v>2.8</v>
      </c>
      <c r="S49" s="97" t="n">
        <f aca="false">F49/11</f>
        <v>0.545454545454545</v>
      </c>
      <c r="T49" s="97" t="n">
        <f aca="false">G49/4</f>
        <v>0.25</v>
      </c>
      <c r="U49" s="97" t="n">
        <f aca="false">H49/4</f>
        <v>0.25</v>
      </c>
      <c r="V49" s="98" t="n">
        <f aca="false">I49/4</f>
        <v>0.5</v>
      </c>
      <c r="W49" s="123" t="n">
        <f aca="false">J49/37</f>
        <v>0.864864864864865</v>
      </c>
      <c r="X49" s="97" t="n">
        <v>1.21621621621622</v>
      </c>
      <c r="Y49" s="98" t="n">
        <v>1.32432432432432</v>
      </c>
      <c r="Z49" s="52" t="n">
        <v>0.93</v>
      </c>
      <c r="AA49" s="53" t="n">
        <v>1.07</v>
      </c>
      <c r="AB49" s="54" t="n">
        <v>1.27</v>
      </c>
    </row>
    <row r="50" s="99" customFormat="true" ht="13.7" hidden="false" customHeight="true" outlineLevel="0" collapsed="false">
      <c r="A50" s="354"/>
      <c r="B50" s="342" t="s">
        <v>49</v>
      </c>
      <c r="C50" s="45" t="n">
        <v>3</v>
      </c>
      <c r="D50" s="46" t="n">
        <v>6</v>
      </c>
      <c r="E50" s="46" t="n">
        <v>11</v>
      </c>
      <c r="F50" s="46" t="n">
        <v>9</v>
      </c>
      <c r="G50" s="46" t="n">
        <v>1</v>
      </c>
      <c r="H50" s="46" t="n">
        <v>4</v>
      </c>
      <c r="I50" s="96" t="n">
        <v>1</v>
      </c>
      <c r="J50" s="340" t="n">
        <f aca="false">SUM(C50:I50)</f>
        <v>35</v>
      </c>
      <c r="K50" s="46" t="n">
        <v>44</v>
      </c>
      <c r="L50" s="96" t="n">
        <v>56</v>
      </c>
      <c r="M50" s="45" t="n">
        <v>3035</v>
      </c>
      <c r="N50" s="46" t="n">
        <v>3454</v>
      </c>
      <c r="O50" s="47" t="n">
        <v>4015</v>
      </c>
      <c r="P50" s="116" t="n">
        <f aca="false">C50/3</f>
        <v>1</v>
      </c>
      <c r="Q50" s="97" t="n">
        <f aca="false">D50/6</f>
        <v>1</v>
      </c>
      <c r="R50" s="97" t="n">
        <f aca="false">E50/5</f>
        <v>2.2</v>
      </c>
      <c r="S50" s="97" t="n">
        <f aca="false">F50/11</f>
        <v>0.818181818181818</v>
      </c>
      <c r="T50" s="97" t="n">
        <f aca="false">G50/4</f>
        <v>0.25</v>
      </c>
      <c r="U50" s="97" t="n">
        <f aca="false">H50/4</f>
        <v>1</v>
      </c>
      <c r="V50" s="98" t="n">
        <f aca="false">I50/4</f>
        <v>0.25</v>
      </c>
      <c r="W50" s="123" t="n">
        <f aca="false">J50/37</f>
        <v>0.945945945945946</v>
      </c>
      <c r="X50" s="97" t="n">
        <v>1.18918918918919</v>
      </c>
      <c r="Y50" s="98" t="n">
        <v>1.51351351351351</v>
      </c>
      <c r="Z50" s="52" t="n">
        <v>0.97</v>
      </c>
      <c r="AA50" s="53" t="n">
        <v>1.1</v>
      </c>
      <c r="AB50" s="54" t="n">
        <v>1.28</v>
      </c>
    </row>
    <row r="51" s="99" customFormat="true" ht="13.7" hidden="false" customHeight="true" outlineLevel="0" collapsed="false">
      <c r="A51" s="354"/>
      <c r="B51" s="342" t="s">
        <v>50</v>
      </c>
      <c r="C51" s="45" t="n">
        <v>1</v>
      </c>
      <c r="D51" s="46" t="n">
        <v>3</v>
      </c>
      <c r="E51" s="46" t="n">
        <v>6</v>
      </c>
      <c r="F51" s="46" t="n">
        <v>6</v>
      </c>
      <c r="G51" s="46" t="n">
        <v>1</v>
      </c>
      <c r="H51" s="46" t="n">
        <v>1</v>
      </c>
      <c r="I51" s="96" t="n">
        <v>4</v>
      </c>
      <c r="J51" s="340" t="n">
        <f aca="false">SUM(C51:I51)</f>
        <v>22</v>
      </c>
      <c r="K51" s="46" t="n">
        <v>33</v>
      </c>
      <c r="L51" s="96" t="n">
        <v>51</v>
      </c>
      <c r="M51" s="45" t="n">
        <v>2272</v>
      </c>
      <c r="N51" s="46" t="n">
        <v>2427</v>
      </c>
      <c r="O51" s="47" t="n">
        <v>2883</v>
      </c>
      <c r="P51" s="116" t="n">
        <f aca="false">C51/3</f>
        <v>0.333333333333333</v>
      </c>
      <c r="Q51" s="97" t="n">
        <f aca="false">D51/6</f>
        <v>0.5</v>
      </c>
      <c r="R51" s="97" t="n">
        <f aca="false">E51/5</f>
        <v>1.2</v>
      </c>
      <c r="S51" s="97" t="n">
        <f aca="false">F51/11</f>
        <v>0.545454545454545</v>
      </c>
      <c r="T51" s="97" t="n">
        <f aca="false">G51/4</f>
        <v>0.25</v>
      </c>
      <c r="U51" s="97" t="n">
        <f aca="false">H51/4</f>
        <v>0.25</v>
      </c>
      <c r="V51" s="98" t="n">
        <f aca="false">I51/4</f>
        <v>1</v>
      </c>
      <c r="W51" s="123" t="n">
        <f aca="false">J51/37</f>
        <v>0.594594594594595</v>
      </c>
      <c r="X51" s="97" t="n">
        <v>0.891891891891892</v>
      </c>
      <c r="Y51" s="98" t="n">
        <v>1.37837837837838</v>
      </c>
      <c r="Z51" s="52" t="n">
        <v>0.72</v>
      </c>
      <c r="AA51" s="53" t="n">
        <v>0.77</v>
      </c>
      <c r="AB51" s="54" t="n">
        <v>0.92</v>
      </c>
    </row>
    <row r="52" s="99" customFormat="true" ht="13.7" hidden="false" customHeight="true" outlineLevel="0" collapsed="false">
      <c r="A52" s="354"/>
      <c r="B52" s="342" t="s">
        <v>51</v>
      </c>
      <c r="C52" s="45" t="n">
        <v>1</v>
      </c>
      <c r="D52" s="46" t="n">
        <v>1</v>
      </c>
      <c r="E52" s="46" t="n">
        <v>6</v>
      </c>
      <c r="F52" s="46" t="n">
        <v>11</v>
      </c>
      <c r="G52" s="46" t="n">
        <v>2</v>
      </c>
      <c r="H52" s="46" t="n">
        <v>6</v>
      </c>
      <c r="I52" s="96" t="n">
        <v>3</v>
      </c>
      <c r="J52" s="340" t="n">
        <f aca="false">SUM(C52:I52)</f>
        <v>30</v>
      </c>
      <c r="K52" s="46" t="n">
        <v>22</v>
      </c>
      <c r="L52" s="96" t="n">
        <v>45</v>
      </c>
      <c r="M52" s="45" t="n">
        <v>2319</v>
      </c>
      <c r="N52" s="46" t="n">
        <v>2364</v>
      </c>
      <c r="O52" s="47" t="n">
        <v>2581</v>
      </c>
      <c r="P52" s="116" t="n">
        <f aca="false">C52/3</f>
        <v>0.333333333333333</v>
      </c>
      <c r="Q52" s="97" t="n">
        <f aca="false">D52/6</f>
        <v>0.166666666666667</v>
      </c>
      <c r="R52" s="97" t="n">
        <f aca="false">E52/5</f>
        <v>1.2</v>
      </c>
      <c r="S52" s="97" t="n">
        <f aca="false">F52/11</f>
        <v>1</v>
      </c>
      <c r="T52" s="97" t="n">
        <f aca="false">G52/4</f>
        <v>0.5</v>
      </c>
      <c r="U52" s="97" t="n">
        <f aca="false">H52/4</f>
        <v>1.5</v>
      </c>
      <c r="V52" s="98" t="n">
        <f aca="false">I52/4</f>
        <v>0.75</v>
      </c>
      <c r="W52" s="123" t="n">
        <f aca="false">J52/37</f>
        <v>0.810810810810811</v>
      </c>
      <c r="X52" s="97" t="n">
        <v>0.594594594594595</v>
      </c>
      <c r="Y52" s="98" t="n">
        <v>1.21621621621622</v>
      </c>
      <c r="Z52" s="52" t="n">
        <v>0.74</v>
      </c>
      <c r="AA52" s="53" t="n">
        <v>0.75</v>
      </c>
      <c r="AB52" s="54" t="n">
        <v>0.82</v>
      </c>
    </row>
    <row r="53" s="99" customFormat="true" ht="13.7" hidden="false" customHeight="true" outlineLevel="0" collapsed="false">
      <c r="A53" s="354" t="n">
        <v>8</v>
      </c>
      <c r="B53" s="353" t="s">
        <v>52</v>
      </c>
      <c r="C53" s="87" t="n">
        <v>2</v>
      </c>
      <c r="D53" s="88" t="n">
        <v>2</v>
      </c>
      <c r="E53" s="88" t="n">
        <v>2</v>
      </c>
      <c r="F53" s="88" t="n">
        <v>5</v>
      </c>
      <c r="G53" s="88" t="n">
        <v>5</v>
      </c>
      <c r="H53" s="88" t="n">
        <v>0</v>
      </c>
      <c r="I53" s="193" t="n">
        <v>3</v>
      </c>
      <c r="J53" s="345" t="n">
        <f aca="false">SUM(C53:I53)</f>
        <v>19</v>
      </c>
      <c r="K53" s="88" t="n">
        <v>29</v>
      </c>
      <c r="L53" s="193" t="n">
        <v>32</v>
      </c>
      <c r="M53" s="87" t="n">
        <v>2092</v>
      </c>
      <c r="N53" s="88" t="n">
        <v>1859</v>
      </c>
      <c r="O53" s="89" t="n">
        <v>2352</v>
      </c>
      <c r="P53" s="130" t="n">
        <f aca="false">C53/3</f>
        <v>0.666666666666667</v>
      </c>
      <c r="Q53" s="131" t="n">
        <f aca="false">D53/6</f>
        <v>0.333333333333333</v>
      </c>
      <c r="R53" s="131" t="n">
        <f aca="false">E53/5</f>
        <v>0.4</v>
      </c>
      <c r="S53" s="131" t="n">
        <f aca="false">F53/11</f>
        <v>0.454545454545455</v>
      </c>
      <c r="T53" s="131" t="n">
        <f aca="false">G53/4</f>
        <v>1.25</v>
      </c>
      <c r="U53" s="131" t="n">
        <f aca="false">H53/4</f>
        <v>0</v>
      </c>
      <c r="V53" s="138" t="n">
        <f aca="false">I53/4</f>
        <v>0.75</v>
      </c>
      <c r="W53" s="137" t="n">
        <f aca="false">J53/37</f>
        <v>0.513513513513514</v>
      </c>
      <c r="X53" s="131" t="n">
        <v>0.783783783783784</v>
      </c>
      <c r="Y53" s="138" t="n">
        <v>0.864864864864865</v>
      </c>
      <c r="Z53" s="92" t="n">
        <v>0.66</v>
      </c>
      <c r="AA53" s="93" t="n">
        <v>0.59</v>
      </c>
      <c r="AB53" s="94" t="n">
        <v>0.75</v>
      </c>
    </row>
    <row r="54" s="99" customFormat="true" ht="13.7" hidden="false" customHeight="true" outlineLevel="0" collapsed="false">
      <c r="A54" s="354"/>
      <c r="B54" s="342" t="s">
        <v>53</v>
      </c>
      <c r="C54" s="45" t="n">
        <v>1</v>
      </c>
      <c r="D54" s="46" t="n">
        <v>4</v>
      </c>
      <c r="E54" s="46" t="n">
        <v>1</v>
      </c>
      <c r="F54" s="46" t="n">
        <v>6</v>
      </c>
      <c r="G54" s="46" t="n">
        <v>2</v>
      </c>
      <c r="H54" s="46" t="n">
        <v>0</v>
      </c>
      <c r="I54" s="96" t="n">
        <v>6</v>
      </c>
      <c r="J54" s="340" t="n">
        <f aca="false">SUM(C54:I54)</f>
        <v>20</v>
      </c>
      <c r="K54" s="46" t="n">
        <v>23</v>
      </c>
      <c r="L54" s="96" t="n">
        <v>36</v>
      </c>
      <c r="M54" s="45" t="n">
        <v>1915</v>
      </c>
      <c r="N54" s="46" t="n">
        <v>1813</v>
      </c>
      <c r="O54" s="47" t="n">
        <v>1956</v>
      </c>
      <c r="P54" s="116" t="n">
        <f aca="false">C54/3</f>
        <v>0.333333333333333</v>
      </c>
      <c r="Q54" s="97" t="n">
        <f aca="false">D54/6</f>
        <v>0.666666666666667</v>
      </c>
      <c r="R54" s="97" t="n">
        <f aca="false">E54/5</f>
        <v>0.2</v>
      </c>
      <c r="S54" s="97" t="n">
        <f aca="false">F54/11</f>
        <v>0.545454545454545</v>
      </c>
      <c r="T54" s="97" t="n">
        <f aca="false">G54/4</f>
        <v>0.5</v>
      </c>
      <c r="U54" s="97" t="n">
        <f aca="false">H54/4</f>
        <v>0</v>
      </c>
      <c r="V54" s="124" t="n">
        <f aca="false">I54/4</f>
        <v>1.5</v>
      </c>
      <c r="W54" s="123" t="n">
        <f aca="false">J54/37</f>
        <v>0.540540540540541</v>
      </c>
      <c r="X54" s="97" t="n">
        <v>0.621621621621622</v>
      </c>
      <c r="Y54" s="98" t="n">
        <v>0.972972972972973</v>
      </c>
      <c r="Z54" s="52" t="n">
        <v>0.62</v>
      </c>
      <c r="AA54" s="53" t="n">
        <v>0.59</v>
      </c>
      <c r="AB54" s="54" t="n">
        <v>0.64</v>
      </c>
    </row>
    <row r="55" s="99" customFormat="true" ht="13.7" hidden="false" customHeight="true" outlineLevel="0" collapsed="false">
      <c r="A55" s="354"/>
      <c r="B55" s="342" t="s">
        <v>54</v>
      </c>
      <c r="C55" s="45" t="n">
        <v>2</v>
      </c>
      <c r="D55" s="46" t="n">
        <v>1</v>
      </c>
      <c r="E55" s="46" t="n">
        <v>3</v>
      </c>
      <c r="F55" s="46" t="n">
        <v>3</v>
      </c>
      <c r="G55" s="46" t="n">
        <v>3</v>
      </c>
      <c r="H55" s="46" t="n">
        <v>2</v>
      </c>
      <c r="I55" s="96" t="n">
        <v>7</v>
      </c>
      <c r="J55" s="340" t="n">
        <f aca="false">SUM(C55:I55)</f>
        <v>21</v>
      </c>
      <c r="K55" s="46" t="n">
        <v>37</v>
      </c>
      <c r="L55" s="96" t="n">
        <v>21</v>
      </c>
      <c r="M55" s="45" t="n">
        <v>1657</v>
      </c>
      <c r="N55" s="46" t="n">
        <v>1374</v>
      </c>
      <c r="O55" s="47" t="n">
        <v>1909</v>
      </c>
      <c r="P55" s="116" t="n">
        <f aca="false">C55/3</f>
        <v>0.666666666666667</v>
      </c>
      <c r="Q55" s="97" t="n">
        <f aca="false">D55/6</f>
        <v>0.166666666666667</v>
      </c>
      <c r="R55" s="97" t="n">
        <f aca="false">E55/5</f>
        <v>0.6</v>
      </c>
      <c r="S55" s="97" t="n">
        <f aca="false">F55/11</f>
        <v>0.272727272727273</v>
      </c>
      <c r="T55" s="97" t="n">
        <f aca="false">G55/4</f>
        <v>0.75</v>
      </c>
      <c r="U55" s="97" t="n">
        <f aca="false">H55/4</f>
        <v>0.5</v>
      </c>
      <c r="V55" s="124" t="n">
        <f aca="false">I55/4</f>
        <v>1.75</v>
      </c>
      <c r="W55" s="123" t="n">
        <f aca="false">J55/37</f>
        <v>0.567567567567568</v>
      </c>
      <c r="X55" s="97" t="n">
        <v>1</v>
      </c>
      <c r="Y55" s="98" t="n">
        <v>0.567567567567568</v>
      </c>
      <c r="Z55" s="52" t="n">
        <v>0.55</v>
      </c>
      <c r="AA55" s="53" t="n">
        <v>0.46</v>
      </c>
      <c r="AB55" s="54" t="n">
        <v>0.62</v>
      </c>
    </row>
    <row r="56" s="99" customFormat="true" ht="13.7" hidden="false" customHeight="true" outlineLevel="0" collapsed="false">
      <c r="A56" s="354"/>
      <c r="B56" s="342" t="s">
        <v>55</v>
      </c>
      <c r="C56" s="45" t="n">
        <v>4</v>
      </c>
      <c r="D56" s="46" t="n">
        <v>0</v>
      </c>
      <c r="E56" s="46" t="n">
        <v>3</v>
      </c>
      <c r="F56" s="46" t="n">
        <v>10</v>
      </c>
      <c r="G56" s="46" t="n">
        <v>2</v>
      </c>
      <c r="H56" s="46" t="n">
        <v>0</v>
      </c>
      <c r="I56" s="96" t="n">
        <v>5</v>
      </c>
      <c r="J56" s="340" t="n">
        <f aca="false">SUM(C56:I56)</f>
        <v>24</v>
      </c>
      <c r="K56" s="46" t="n">
        <v>25</v>
      </c>
      <c r="L56" s="96" t="n">
        <v>52</v>
      </c>
      <c r="M56" s="45" t="n">
        <v>1698</v>
      </c>
      <c r="N56" s="46" t="n">
        <v>1666</v>
      </c>
      <c r="O56" s="47" t="n">
        <v>1642</v>
      </c>
      <c r="P56" s="116" t="n">
        <f aca="false">C56/3</f>
        <v>1.33333333333333</v>
      </c>
      <c r="Q56" s="97" t="n">
        <f aca="false">D56/6</f>
        <v>0</v>
      </c>
      <c r="R56" s="97" t="n">
        <f aca="false">E56/5</f>
        <v>0.6</v>
      </c>
      <c r="S56" s="97" t="n">
        <f aca="false">F56/11</f>
        <v>0.909090909090909</v>
      </c>
      <c r="T56" s="97" t="n">
        <f aca="false">G56/4</f>
        <v>0.5</v>
      </c>
      <c r="U56" s="97" t="n">
        <f aca="false">H56/4</f>
        <v>0</v>
      </c>
      <c r="V56" s="124" t="n">
        <f aca="false">I56/4</f>
        <v>1.25</v>
      </c>
      <c r="W56" s="123" t="n">
        <f aca="false">J56/37</f>
        <v>0.648648648648649</v>
      </c>
      <c r="X56" s="97" t="n">
        <v>0.675675675675676</v>
      </c>
      <c r="Y56" s="98" t="n">
        <v>1.40540540540541</v>
      </c>
      <c r="Z56" s="52" t="n">
        <v>0.54</v>
      </c>
      <c r="AA56" s="53" t="n">
        <v>0.53</v>
      </c>
      <c r="AB56" s="54" t="n">
        <v>0.53</v>
      </c>
    </row>
    <row r="57" s="99" customFormat="true" ht="13.7" hidden="false" customHeight="true" outlineLevel="0" collapsed="false">
      <c r="A57" s="354"/>
      <c r="B57" s="343" t="s">
        <v>56</v>
      </c>
      <c r="C57" s="63" t="n">
        <v>0</v>
      </c>
      <c r="D57" s="64" t="n">
        <v>1</v>
      </c>
      <c r="E57" s="64" t="n">
        <v>4</v>
      </c>
      <c r="F57" s="64" t="n">
        <v>3</v>
      </c>
      <c r="G57" s="64" t="n">
        <v>3</v>
      </c>
      <c r="H57" s="64" t="n">
        <v>0</v>
      </c>
      <c r="I57" s="101" t="n">
        <v>7</v>
      </c>
      <c r="J57" s="266" t="n">
        <f aca="false">SUM(C57:I57)</f>
        <v>18</v>
      </c>
      <c r="K57" s="64" t="n">
        <v>23</v>
      </c>
      <c r="L57" s="101" t="n">
        <v>29</v>
      </c>
      <c r="M57" s="63" t="n">
        <v>1113</v>
      </c>
      <c r="N57" s="64" t="n">
        <v>1199</v>
      </c>
      <c r="O57" s="65" t="n">
        <v>1559</v>
      </c>
      <c r="P57" s="125" t="n">
        <f aca="false">C57/3</f>
        <v>0</v>
      </c>
      <c r="Q57" s="102" t="n">
        <f aca="false">D57/6</f>
        <v>0.166666666666667</v>
      </c>
      <c r="R57" s="102" t="n">
        <f aca="false">E57/5</f>
        <v>0.8</v>
      </c>
      <c r="S57" s="102" t="n">
        <f aca="false">F57/11</f>
        <v>0.272727272727273</v>
      </c>
      <c r="T57" s="102" t="n">
        <f aca="false">G57/4</f>
        <v>0.75</v>
      </c>
      <c r="U57" s="102" t="n">
        <f aca="false">H57/4</f>
        <v>0</v>
      </c>
      <c r="V57" s="126" t="n">
        <f aca="false">I57/4</f>
        <v>1.75</v>
      </c>
      <c r="W57" s="127" t="n">
        <f aca="false">J57/37</f>
        <v>0.486486486486487</v>
      </c>
      <c r="X57" s="102" t="n">
        <v>0.621621621621622</v>
      </c>
      <c r="Y57" s="103" t="n">
        <v>0.783783783783784</v>
      </c>
      <c r="Z57" s="69" t="n">
        <v>0.36</v>
      </c>
      <c r="AA57" s="70" t="n">
        <v>0.38</v>
      </c>
      <c r="AB57" s="71" t="n">
        <v>0.5</v>
      </c>
    </row>
    <row r="58" s="99" customFormat="true" ht="15.95" hidden="false" customHeight="true" outlineLevel="0" collapsed="false">
      <c r="A58" s="355" t="s">
        <v>20</v>
      </c>
      <c r="B58" s="355"/>
      <c r="C58" s="159" t="n">
        <f aca="false">SUM(C6:C57)</f>
        <v>132</v>
      </c>
      <c r="D58" s="160" t="n">
        <f aca="false">SUM(D6:D57)</f>
        <v>301</v>
      </c>
      <c r="E58" s="160" t="n">
        <f aca="false">SUM(E6:E57)</f>
        <v>516</v>
      </c>
      <c r="F58" s="160" t="n">
        <f aca="false">SUM(F6:F57)</f>
        <v>1183</v>
      </c>
      <c r="G58" s="160" t="n">
        <f aca="false">SUM(G6:G57)</f>
        <v>322</v>
      </c>
      <c r="H58" s="160" t="n">
        <f aca="false">SUM(H6:H57)</f>
        <v>241</v>
      </c>
      <c r="I58" s="356" t="n">
        <f aca="false">SUM(I6:I57)</f>
        <v>413</v>
      </c>
      <c r="J58" s="269" t="n">
        <f aca="false">SUM(J6:J57)</f>
        <v>3108</v>
      </c>
      <c r="K58" s="160" t="n">
        <f aca="false">SUM(K6:K57)</f>
        <v>2660</v>
      </c>
      <c r="L58" s="268" t="n">
        <f aca="false">SUM(L6:L57)</f>
        <v>3443</v>
      </c>
      <c r="M58" s="159" t="n">
        <f aca="false">SUM(M6:M57)</f>
        <v>179337</v>
      </c>
      <c r="N58" s="160" t="n">
        <f aca="false">SUM(N6:N57)</f>
        <v>209646</v>
      </c>
      <c r="O58" s="324" t="n">
        <f aca="false">SUM(O6:O57)</f>
        <v>233177</v>
      </c>
      <c r="P58" s="273" t="n">
        <f aca="false">SUM(P6:P57)</f>
        <v>44</v>
      </c>
      <c r="Q58" s="166" t="n">
        <f aca="false">SUM(Q6:Q57)</f>
        <v>50.1666666666667</v>
      </c>
      <c r="R58" s="166" t="n">
        <f aca="false">SUM(R6:R57)</f>
        <v>103.2</v>
      </c>
      <c r="S58" s="166" t="n">
        <f aca="false">SUM(S6:S57)</f>
        <v>107.545454545455</v>
      </c>
      <c r="T58" s="166" t="n">
        <f aca="false">SUM(T6:T57)</f>
        <v>80.5</v>
      </c>
      <c r="U58" s="166" t="n">
        <f aca="false">SUM(U6:U57)</f>
        <v>60.25</v>
      </c>
      <c r="V58" s="167" t="n">
        <f aca="false">SUM(V6:V57)</f>
        <v>103.25</v>
      </c>
      <c r="W58" s="165" t="n">
        <f aca="false">SUM(W6:W57)</f>
        <v>84</v>
      </c>
      <c r="X58" s="166" t="n">
        <f aca="false">SUM(X6:X57)</f>
        <v>71.8918918918919</v>
      </c>
      <c r="Y58" s="167" t="n">
        <f aca="false">SUM(Y6:Y57)</f>
        <v>93.0540540540541</v>
      </c>
      <c r="Z58" s="165" t="n">
        <f aca="false">SUM(Z6:Z57)</f>
        <v>57.01</v>
      </c>
      <c r="AA58" s="166" t="n">
        <f aca="false">SUM(AA6:AA57)</f>
        <v>66.72</v>
      </c>
      <c r="AB58" s="167" t="n">
        <f aca="false">SUM(AB6:AB57)</f>
        <v>75.13</v>
      </c>
    </row>
    <row r="59" s="357" customFormat="true" ht="13.7" hidden="false" customHeight="true" outlineLevel="0" collapsed="false">
      <c r="B59" s="358"/>
      <c r="C59" s="359"/>
      <c r="D59" s="359"/>
      <c r="E59" s="359"/>
      <c r="F59" s="359"/>
      <c r="G59" s="359"/>
      <c r="H59" s="359"/>
      <c r="I59" s="359"/>
      <c r="K59" s="359"/>
      <c r="M59" s="168"/>
      <c r="N59" s="359"/>
      <c r="O59" s="359"/>
      <c r="P59" s="360"/>
      <c r="R59" s="359"/>
      <c r="S59" s="359"/>
      <c r="T59" s="359"/>
      <c r="U59" s="359"/>
      <c r="V59" s="359"/>
      <c r="W59" s="359"/>
      <c r="X59" s="359"/>
      <c r="Y59" s="359"/>
      <c r="Z59" s="359"/>
      <c r="AA59" s="359"/>
    </row>
    <row r="60" customFormat="false" ht="12" hidden="false" customHeight="false" outlineLevel="0" collapsed="false">
      <c r="J60" s="16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9:A22"/>
    <mergeCell ref="A23:A27"/>
    <mergeCell ref="A28:A31"/>
    <mergeCell ref="A32:A35"/>
    <mergeCell ref="A36:A39"/>
    <mergeCell ref="A40:A44"/>
    <mergeCell ref="A45:A48"/>
    <mergeCell ref="A49:A52"/>
    <mergeCell ref="A53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>MATE3</dc:creator>
  <dc:description/>
  <dc:language>en-US</dc:language>
  <cp:lastModifiedBy>MATE3</cp:lastModifiedBy>
  <cp:lastPrinted>2015-03-27T01:36:17Z</cp:lastPrinted>
  <dcterms:modified xsi:type="dcterms:W3CDTF">2015-03-27T01:39:28Z</dcterms:modified>
  <cp:revision>0</cp:revision>
  <dc:subject/>
  <dc:title/>
</cp:coreProperties>
</file>