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definedNames>
    <definedName function="false" hidden="false" localSheetId="0" name="_xlnm.Print_Area" vbProcedure="false">'2-2-1週報_週別患者数'!$A$1:$AC$62</definedName>
    <definedName function="false" hidden="false" localSheetId="1" name="_xlnm.Print_Area" vbProcedure="false">'2-2-2週報_週別定点当たり'!$A$1:$AC$62</definedName>
    <definedName function="false" hidden="false" localSheetId="2" name="_xlnm.Print_Area" vbProcedure="false">'2-2-3週報_年齢別'!$A$1:$V$29</definedName>
    <definedName function="false" hidden="false" localSheetId="3" name="_xlnm.Print_Area" vbProcedure="false">'2-2-4月報_月別患者数'!$A$1:$Y$18</definedName>
    <definedName function="false" hidden="false" localSheetId="4" name="_xlnm.Print_Area" vbProcedure="false">'2-2-5月報_月別定点当たり'!$A$1:$Y$18</definedName>
    <definedName function="false" hidden="false" localSheetId="5" name="_xlnm.Print_Area" vbProcedure="false">'2-2-6月報_月別年齢別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小児科</t>
  </si>
  <si>
    <t xml:space="preserve">眼　科</t>
  </si>
  <si>
    <t xml:space="preserve">基　幹</t>
  </si>
  <si>
    <t xml:space="preserve">12/31</t>
  </si>
  <si>
    <t xml:space="preserve">～ </t>
  </si>
  <si>
    <t xml:space="preserve">  1/ 6 </t>
  </si>
  <si>
    <t xml:space="preserve">-</t>
  </si>
  <si>
    <t xml:space="preserve">  1/ 7</t>
  </si>
  <si>
    <t xml:space="preserve">  1/13</t>
  </si>
  <si>
    <t xml:space="preserve">  1/14 </t>
  </si>
  <si>
    <t xml:space="preserve">  1/20</t>
  </si>
  <si>
    <t xml:space="preserve">  1/21</t>
  </si>
  <si>
    <t xml:space="preserve">  1/27</t>
  </si>
  <si>
    <t xml:space="preserve">  1/28</t>
  </si>
  <si>
    <t xml:space="preserve">  2/ 3</t>
  </si>
  <si>
    <t xml:space="preserve">  2/ 4</t>
  </si>
  <si>
    <t xml:space="preserve">  2/10</t>
  </si>
  <si>
    <t xml:space="preserve">  2/11</t>
  </si>
  <si>
    <t xml:space="preserve">  2/17</t>
  </si>
  <si>
    <t xml:space="preserve">  2/18</t>
  </si>
  <si>
    <t xml:space="preserve">  2/24</t>
  </si>
  <si>
    <t xml:space="preserve">  2/25 </t>
  </si>
  <si>
    <t xml:space="preserve">  3/ 3</t>
  </si>
  <si>
    <t xml:space="preserve">  3/ 4</t>
  </si>
  <si>
    <t xml:space="preserve">  3/10</t>
  </si>
  <si>
    <t xml:space="preserve">  3/11</t>
  </si>
  <si>
    <t xml:space="preserve">  3/17</t>
  </si>
  <si>
    <t xml:space="preserve">  3/18</t>
  </si>
  <si>
    <t xml:space="preserve">  3/24</t>
  </si>
  <si>
    <t xml:space="preserve">  3/25 </t>
  </si>
  <si>
    <t xml:space="preserve">  3/31</t>
  </si>
  <si>
    <t xml:space="preserve">  4/ 1</t>
  </si>
  <si>
    <t xml:space="preserve">  4/ 7</t>
  </si>
  <si>
    <t xml:space="preserve">  4/ 8 </t>
  </si>
  <si>
    <t xml:space="preserve">  4/14</t>
  </si>
  <si>
    <t xml:space="preserve">  4/15 </t>
  </si>
  <si>
    <t xml:space="preserve">  4/21</t>
  </si>
  <si>
    <t xml:space="preserve">  4/22</t>
  </si>
  <si>
    <t xml:space="preserve">  4/28</t>
  </si>
  <si>
    <t xml:space="preserve">  4/29 </t>
  </si>
  <si>
    <t xml:space="preserve">  5/ 5</t>
  </si>
  <si>
    <t xml:space="preserve">  5/ 6 </t>
  </si>
  <si>
    <t xml:space="preserve">  5/12</t>
  </si>
  <si>
    <t xml:space="preserve">  5/13</t>
  </si>
  <si>
    <t xml:space="preserve">  5/19</t>
  </si>
  <si>
    <t xml:space="preserve">  5/20 </t>
  </si>
  <si>
    <t xml:space="preserve">  5/26</t>
  </si>
  <si>
    <t xml:space="preserve">  5/27 </t>
  </si>
  <si>
    <t xml:space="preserve">  6/ 2</t>
  </si>
  <si>
    <t xml:space="preserve">  6/ 3</t>
  </si>
  <si>
    <t xml:space="preserve">  6/ 9</t>
  </si>
  <si>
    <t xml:space="preserve">  6/10 </t>
  </si>
  <si>
    <t xml:space="preserve">  6/16</t>
  </si>
  <si>
    <t xml:space="preserve">  6/17 </t>
  </si>
  <si>
    <t xml:space="preserve">  6/23</t>
  </si>
  <si>
    <t xml:space="preserve">  6/24 </t>
  </si>
  <si>
    <t xml:space="preserve">  6/30</t>
  </si>
  <si>
    <t xml:space="preserve">  7/ 1 </t>
  </si>
  <si>
    <t xml:space="preserve">  7/ 7</t>
  </si>
  <si>
    <t xml:space="preserve">  7/ 8 </t>
  </si>
  <si>
    <t xml:space="preserve">  7/14</t>
  </si>
  <si>
    <t xml:space="preserve">  7/15 </t>
  </si>
  <si>
    <t xml:space="preserve">  7/21</t>
  </si>
  <si>
    <t xml:space="preserve">  7/22</t>
  </si>
  <si>
    <t xml:space="preserve">  7/28</t>
  </si>
  <si>
    <t xml:space="preserve">  7/29 </t>
  </si>
  <si>
    <t xml:space="preserve">  8/ 4</t>
  </si>
  <si>
    <t xml:space="preserve">  8/ 5 </t>
  </si>
  <si>
    <t xml:space="preserve">  8/11</t>
  </si>
  <si>
    <t xml:space="preserve">  8/12 </t>
  </si>
  <si>
    <t xml:space="preserve">  8/18</t>
  </si>
  <si>
    <t xml:space="preserve">  8/19 </t>
  </si>
  <si>
    <t xml:space="preserve">  8/25</t>
  </si>
  <si>
    <t xml:space="preserve">  8/26</t>
  </si>
  <si>
    <t xml:space="preserve">  9/ 1</t>
  </si>
  <si>
    <t xml:space="preserve">  9/ 2</t>
  </si>
  <si>
    <t xml:space="preserve">  9/ 8</t>
  </si>
  <si>
    <t xml:space="preserve">  9/ 9</t>
  </si>
  <si>
    <t xml:space="preserve">  9/15</t>
  </si>
  <si>
    <t xml:space="preserve">  9/16</t>
  </si>
  <si>
    <t xml:space="preserve">  9/22</t>
  </si>
  <si>
    <t xml:space="preserve">  9/23 </t>
  </si>
  <si>
    <t xml:space="preserve">  9/29</t>
  </si>
  <si>
    <t xml:space="preserve">  9/30</t>
  </si>
  <si>
    <t xml:space="preserve">10/ 6</t>
  </si>
  <si>
    <t xml:space="preserve">10/ 7</t>
  </si>
  <si>
    <t xml:space="preserve">10/13</t>
  </si>
  <si>
    <t xml:space="preserve">10/14 </t>
  </si>
  <si>
    <t xml:space="preserve">10/20</t>
  </si>
  <si>
    <t xml:space="preserve">10/21 </t>
  </si>
  <si>
    <t xml:space="preserve">10/27</t>
  </si>
  <si>
    <t xml:space="preserve">10/28 </t>
  </si>
  <si>
    <t xml:space="preserve">11/ 3</t>
  </si>
  <si>
    <t xml:space="preserve">11/ 4 </t>
  </si>
  <si>
    <t xml:space="preserve">11/10</t>
  </si>
  <si>
    <t xml:space="preserve">11/11</t>
  </si>
  <si>
    <t xml:space="preserve">11/17</t>
  </si>
  <si>
    <t xml:space="preserve">11/18</t>
  </si>
  <si>
    <t xml:space="preserve">11/24</t>
  </si>
  <si>
    <t xml:space="preserve">11/25</t>
  </si>
  <si>
    <t xml:space="preserve">12/ 1</t>
  </si>
  <si>
    <t xml:space="preserve">12/ 2 </t>
  </si>
  <si>
    <t xml:space="preserve">12/ 8</t>
  </si>
  <si>
    <t xml:space="preserve">12/ 9 </t>
  </si>
  <si>
    <t xml:space="preserve">12/15</t>
  </si>
  <si>
    <t xml:space="preserve">12/16</t>
  </si>
  <si>
    <t xml:space="preserve">12/22</t>
  </si>
  <si>
    <t xml:space="preserve">12/23</t>
  </si>
  <si>
    <t xml:space="preserve">12/29</t>
  </si>
  <si>
    <t xml:space="preserve">合計</t>
  </si>
  <si>
    <t xml:space="preserve">男性</t>
  </si>
  <si>
    <t xml:space="preserve">女性</t>
  </si>
  <si>
    <r>
      <rPr>
        <sz val="9"/>
        <rFont val="Century"/>
        <family val="1"/>
      </rPr>
      <t xml:space="preserve">*1</t>
    </r>
    <r>
      <rPr>
        <sz val="9"/>
        <rFont val="Noto Sans"/>
        <family val="2"/>
      </rPr>
      <t xml:space="preserve">：鳥インフルエンザ及び新型インフルエンザ等感染症を除く。</t>
    </r>
  </si>
  <si>
    <r>
      <rPr>
        <sz val="9"/>
        <rFont val="Century"/>
        <family val="1"/>
      </rPr>
      <t xml:space="preserve">*2</t>
    </r>
    <r>
      <rPr>
        <sz val="9"/>
        <rFont val="Noto Sans"/>
        <family val="2"/>
      </rPr>
      <t xml:space="preserve">：感染性胃腸炎（病原体がロタウイルスであるものに限る）。</t>
    </r>
    <r>
      <rPr>
        <sz val="9"/>
        <rFont val="Century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Century"/>
        <family val="1"/>
      </rPr>
      <t xml:space="preserve">14</t>
    </r>
    <r>
      <rPr>
        <sz val="9"/>
        <rFont val="Noto Sans"/>
        <family val="2"/>
      </rPr>
      <t xml:space="preserve">日から対象疾患に追加。</t>
    </r>
  </si>
  <si>
    <r>
      <rPr>
        <sz val="9"/>
        <rFont val="ＭＳ Ｐ明朝"/>
        <family val="1"/>
        <charset val="128"/>
      </rPr>
      <t xml:space="preserve">*3</t>
    </r>
    <r>
      <rPr>
        <sz val="9"/>
        <rFont val="Noto Sans"/>
        <family val="2"/>
      </rPr>
      <t xml:space="preserve">：髄膜炎菌、肺炎球菌、インフルエンザ菌が原因の髄膜炎を除く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Ａ群溶血性レンサ球菌
咽頭炎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9.5"/>
        <rFont val="Century"/>
        <family val="1"/>
      </rPr>
      <t xml:space="preserve">*1</t>
    </r>
    <r>
      <rPr>
        <sz val="9.5"/>
        <rFont val="Noto Sans"/>
        <family val="2"/>
      </rPr>
      <t xml:space="preserve">：鳥インフルエンザ及び新型インフルエンザ等感染症を除く。　　</t>
    </r>
    <r>
      <rPr>
        <sz val="9.5"/>
        <rFont val="Century"/>
        <family val="1"/>
      </rPr>
      <t xml:space="preserve">*2</t>
    </r>
    <r>
      <rPr>
        <sz val="9.5"/>
        <rFont val="Noto Sans"/>
        <family val="2"/>
      </rPr>
      <t xml:space="preserve">：感染性胃腸炎（病原体がロタウイルスであるものに限る）。</t>
    </r>
    <r>
      <rPr>
        <sz val="9.5"/>
        <rFont val="Century"/>
        <family val="1"/>
      </rPr>
      <t xml:space="preserve">2013</t>
    </r>
    <r>
      <rPr>
        <sz val="9.5"/>
        <rFont val="Noto Sans"/>
        <family val="2"/>
      </rPr>
      <t xml:space="preserve">年</t>
    </r>
    <r>
      <rPr>
        <sz val="9.5"/>
        <rFont val="Century"/>
        <family val="1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Century"/>
        <family val="1"/>
      </rPr>
      <t xml:space="preserve">14</t>
    </r>
    <r>
      <rPr>
        <sz val="9.5"/>
        <rFont val="Noto Sans"/>
        <family val="2"/>
      </rPr>
      <t xml:space="preserve">日から対象疾患に追加。</t>
    </r>
  </si>
  <si>
    <r>
      <rPr>
        <sz val="9.5"/>
        <rFont val="Century"/>
        <family val="1"/>
      </rPr>
      <t xml:space="preserve">*3</t>
    </r>
    <r>
      <rPr>
        <sz val="9.5"/>
        <rFont val="Noto Sans"/>
        <family val="2"/>
      </rPr>
      <t xml:space="preserve">：髄膜炎菌、肺炎球菌、インフルエンザ菌が原因の髄膜炎を除く。　　</t>
    </r>
    <r>
      <rPr>
        <sz val="9.5"/>
        <rFont val="Century"/>
        <family val="1"/>
      </rPr>
      <t xml:space="preserve">*4</t>
    </r>
    <r>
      <rPr>
        <sz val="9.5"/>
        <rFont val="Noto Sans"/>
        <family val="2"/>
      </rPr>
      <t xml:space="preserve">：小児科定点疾患については</t>
    </r>
    <r>
      <rPr>
        <sz val="9.5"/>
        <rFont val="Century"/>
        <family val="1"/>
      </rPr>
      <t xml:space="preserve">20</t>
    </r>
    <r>
      <rPr>
        <sz val="9.5"/>
        <rFont val="Noto Sans"/>
        <family val="2"/>
      </rPr>
      <t xml:space="preserve">歳以上の全患者数を</t>
    </r>
    <r>
      <rPr>
        <sz val="9.5"/>
        <rFont val="Century"/>
        <family val="1"/>
      </rPr>
      <t xml:space="preserve">"20</t>
    </r>
    <r>
      <rPr>
        <sz val="9.5"/>
        <rFont val="Noto Sans"/>
        <family val="2"/>
      </rPr>
      <t xml:space="preserve">～</t>
    </r>
    <r>
      <rPr>
        <sz val="9.5"/>
        <rFont val="Century"/>
        <family val="1"/>
      </rPr>
      <t xml:space="preserve">29</t>
    </r>
    <r>
      <rPr>
        <sz val="9.5"/>
        <rFont val="Noto Sans"/>
        <family val="2"/>
      </rPr>
      <t xml:space="preserve">歳</t>
    </r>
    <r>
      <rPr>
        <sz val="9.5"/>
        <rFont val="Century"/>
        <family val="1"/>
      </rPr>
      <t xml:space="preserve">"</t>
    </r>
    <r>
      <rPr>
        <sz val="9.5"/>
        <rFont val="Noto Sans"/>
        <family val="2"/>
      </rPr>
      <t xml:space="preserve">に計上。　</t>
    </r>
  </si>
  <si>
    <r>
      <rPr>
        <sz val="9.5"/>
        <color rgb="FF000000"/>
        <rFont val="Century"/>
        <family val="1"/>
      </rPr>
      <t xml:space="preserve">*5</t>
    </r>
    <r>
      <rPr>
        <sz val="9.5"/>
        <color rgb="FF000000"/>
        <rFont val="Noto Sans"/>
        <family val="2"/>
      </rPr>
      <t xml:space="preserve">：眼科定点疾患については</t>
    </r>
    <r>
      <rPr>
        <sz val="9.5"/>
        <color rgb="FF000000"/>
        <rFont val="Century"/>
        <family val="1"/>
      </rPr>
      <t xml:space="preserve">70</t>
    </r>
    <r>
      <rPr>
        <sz val="9.5"/>
        <color rgb="FF000000"/>
        <rFont val="Noto Sans"/>
        <family val="2"/>
      </rPr>
      <t xml:space="preserve">歳以上の全患者数を</t>
    </r>
    <r>
      <rPr>
        <sz val="9.5"/>
        <color rgb="FF000000"/>
        <rFont val="Century"/>
        <family val="1"/>
      </rPr>
      <t xml:space="preserve">"7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Century"/>
        <family val="1"/>
      </rPr>
      <t xml:space="preserve">79</t>
    </r>
    <r>
      <rPr>
        <sz val="9.5"/>
        <color rgb="FF000000"/>
        <rFont val="Noto Sans"/>
        <family val="2"/>
      </rPr>
      <t xml:space="preserve">歳</t>
    </r>
    <r>
      <rPr>
        <sz val="9.5"/>
        <color rgb="FF000000"/>
        <rFont val="Century"/>
        <family val="1"/>
      </rPr>
      <t xml:space="preserve">"</t>
    </r>
    <r>
      <rPr>
        <sz val="9.5"/>
        <color rgb="FF000000"/>
        <rFont val="Noto Sans"/>
        <family val="2"/>
      </rPr>
      <t xml:space="preserve">に計上。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.5"/>
        <rFont val="ＭＳ Ｐ明朝"/>
        <family val="1"/>
        <charset val="128"/>
      </rPr>
      <t xml:space="preserve">STD</t>
    </r>
    <r>
      <rPr>
        <sz val="10.5"/>
        <rFont val="Noto Sans"/>
        <family val="2"/>
      </rPr>
      <t xml:space="preserve">定点　（定点数：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基幹定点　（定点数：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.0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Century"/>
      <family val="1"/>
    </font>
    <font>
      <sz val="9"/>
      <name val="Century"/>
      <family val="1"/>
    </font>
    <font>
      <sz val="9"/>
      <name val="ＭＳ Ｐ明朝"/>
      <family val="1"/>
      <charset val="128"/>
    </font>
    <font>
      <sz val="8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.5"/>
      <name val="Century"/>
      <family val="1"/>
    </font>
    <font>
      <sz val="9.5"/>
      <name val="Noto Sans"/>
      <family val="2"/>
    </font>
    <font>
      <sz val="9.5"/>
      <color rgb="FF000000"/>
      <name val="ＭＳ ゴシック"/>
      <family val="3"/>
      <charset val="128"/>
    </font>
    <font>
      <sz val="9.5"/>
      <color rgb="FF000000"/>
      <name val="Century"/>
      <family val="1"/>
    </font>
    <font>
      <sz val="9.5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10"/>
      <color rgb="FF000000"/>
      <name val="Century"/>
      <family val="1"/>
    </font>
    <font>
      <sz val="10.5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800</xdr:colOff>
      <xdr:row>1</xdr:row>
      <xdr:rowOff>228240</xdr:rowOff>
    </xdr:from>
    <xdr:to>
      <xdr:col>20</xdr:col>
      <xdr:colOff>170280</xdr:colOff>
      <xdr:row>3</xdr:row>
      <xdr:rowOff>164880</xdr:rowOff>
    </xdr:to>
    <xdr:sp>
      <xdr:nvSpPr>
        <xdr:cNvPr id="0" name="テキスト ボックス 1"/>
        <xdr:cNvSpPr/>
      </xdr:nvSpPr>
      <xdr:spPr>
        <a:xfrm>
          <a:off x="10230120" y="590040"/>
          <a:ext cx="4798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800</xdr:colOff>
      <xdr:row>1</xdr:row>
      <xdr:rowOff>228240</xdr:rowOff>
    </xdr:from>
    <xdr:to>
      <xdr:col>21</xdr:col>
      <xdr:colOff>170280</xdr:colOff>
      <xdr:row>3</xdr:row>
      <xdr:rowOff>153000</xdr:rowOff>
    </xdr:to>
    <xdr:sp>
      <xdr:nvSpPr>
        <xdr:cNvPr id="1" name="テキスト ボックス 2"/>
        <xdr:cNvSpPr/>
      </xdr:nvSpPr>
      <xdr:spPr>
        <a:xfrm>
          <a:off x="10829520" y="590040"/>
          <a:ext cx="479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1</xdr:row>
      <xdr:rowOff>218880</xdr:rowOff>
    </xdr:from>
    <xdr:to>
      <xdr:col>6</xdr:col>
      <xdr:colOff>120600</xdr:colOff>
      <xdr:row>3</xdr:row>
      <xdr:rowOff>153000</xdr:rowOff>
    </xdr:to>
    <xdr:sp>
      <xdr:nvSpPr>
        <xdr:cNvPr id="2" name="テキスト ボックス 3"/>
        <xdr:cNvSpPr/>
      </xdr:nvSpPr>
      <xdr:spPr>
        <a:xfrm>
          <a:off x="1797840" y="580680"/>
          <a:ext cx="470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1</xdr:row>
      <xdr:rowOff>218880</xdr:rowOff>
    </xdr:from>
    <xdr:to>
      <xdr:col>6</xdr:col>
      <xdr:colOff>120600</xdr:colOff>
      <xdr:row>3</xdr:row>
      <xdr:rowOff>153000</xdr:rowOff>
    </xdr:to>
    <xdr:sp>
      <xdr:nvSpPr>
        <xdr:cNvPr id="3" name="テキスト ボックス 1"/>
        <xdr:cNvSpPr/>
      </xdr:nvSpPr>
      <xdr:spPr>
        <a:xfrm>
          <a:off x="1797840" y="580680"/>
          <a:ext cx="470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800</xdr:colOff>
      <xdr:row>1</xdr:row>
      <xdr:rowOff>228240</xdr:rowOff>
    </xdr:from>
    <xdr:to>
      <xdr:col>20</xdr:col>
      <xdr:colOff>170280</xdr:colOff>
      <xdr:row>3</xdr:row>
      <xdr:rowOff>164880</xdr:rowOff>
    </xdr:to>
    <xdr:sp>
      <xdr:nvSpPr>
        <xdr:cNvPr id="4" name="テキスト ボックス 2"/>
        <xdr:cNvSpPr/>
      </xdr:nvSpPr>
      <xdr:spPr>
        <a:xfrm>
          <a:off x="10230120" y="590040"/>
          <a:ext cx="4798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800</xdr:colOff>
      <xdr:row>1</xdr:row>
      <xdr:rowOff>228240</xdr:rowOff>
    </xdr:from>
    <xdr:to>
      <xdr:col>21</xdr:col>
      <xdr:colOff>170280</xdr:colOff>
      <xdr:row>3</xdr:row>
      <xdr:rowOff>153000</xdr:rowOff>
    </xdr:to>
    <xdr:sp>
      <xdr:nvSpPr>
        <xdr:cNvPr id="5" name="テキスト ボックス 3"/>
        <xdr:cNvSpPr/>
      </xdr:nvSpPr>
      <xdr:spPr>
        <a:xfrm>
          <a:off x="10829520" y="590040"/>
          <a:ext cx="479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1</xdr:row>
      <xdr:rowOff>266760</xdr:rowOff>
    </xdr:from>
    <xdr:to>
      <xdr:col>2</xdr:col>
      <xdr:colOff>70200</xdr:colOff>
      <xdr:row>3</xdr:row>
      <xdr:rowOff>165240</xdr:rowOff>
    </xdr:to>
    <xdr:sp>
      <xdr:nvSpPr>
        <xdr:cNvPr id="6" name="テキスト ボックス 1"/>
        <xdr:cNvSpPr/>
      </xdr:nvSpPr>
      <xdr:spPr>
        <a:xfrm>
          <a:off x="1389240" y="621720"/>
          <a:ext cx="4798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</xdr:row>
      <xdr:rowOff>266760</xdr:rowOff>
    </xdr:from>
    <xdr:to>
      <xdr:col>18</xdr:col>
      <xdr:colOff>170280</xdr:colOff>
      <xdr:row>3</xdr:row>
      <xdr:rowOff>165240</xdr:rowOff>
    </xdr:to>
    <xdr:sp>
      <xdr:nvSpPr>
        <xdr:cNvPr id="7" name="テキスト ボックス 2"/>
        <xdr:cNvSpPr/>
      </xdr:nvSpPr>
      <xdr:spPr>
        <a:xfrm>
          <a:off x="11160360" y="621720"/>
          <a:ext cx="4798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1</xdr:row>
      <xdr:rowOff>266760</xdr:rowOff>
    </xdr:from>
    <xdr:to>
      <xdr:col>19</xdr:col>
      <xdr:colOff>170280</xdr:colOff>
      <xdr:row>3</xdr:row>
      <xdr:rowOff>165240</xdr:rowOff>
    </xdr:to>
    <xdr:sp>
      <xdr:nvSpPr>
        <xdr:cNvPr id="8" name="テキスト ボックス 3"/>
        <xdr:cNvSpPr/>
      </xdr:nvSpPr>
      <xdr:spPr>
        <a:xfrm>
          <a:off x="11759760" y="621720"/>
          <a:ext cx="4798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16</xdr:row>
      <xdr:rowOff>248040</xdr:rowOff>
    </xdr:from>
    <xdr:to>
      <xdr:col>1</xdr:col>
      <xdr:colOff>200880</xdr:colOff>
      <xdr:row>17</xdr:row>
      <xdr:rowOff>200160</xdr:rowOff>
    </xdr:to>
    <xdr:sp>
      <xdr:nvSpPr>
        <xdr:cNvPr id="9" name="テキスト ボックス 4"/>
        <xdr:cNvSpPr/>
      </xdr:nvSpPr>
      <xdr:spPr>
        <a:xfrm>
          <a:off x="719280" y="5975640"/>
          <a:ext cx="48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080</xdr:colOff>
      <xdr:row>21</xdr:row>
      <xdr:rowOff>257400</xdr:rowOff>
    </xdr:from>
    <xdr:to>
      <xdr:col>1</xdr:col>
      <xdr:colOff>200880</xdr:colOff>
      <xdr:row>22</xdr:row>
      <xdr:rowOff>200160</xdr:rowOff>
    </xdr:to>
    <xdr:sp>
      <xdr:nvSpPr>
        <xdr:cNvPr id="10" name="テキスト ボックス 5"/>
        <xdr:cNvSpPr/>
      </xdr:nvSpPr>
      <xdr:spPr>
        <a:xfrm>
          <a:off x="730080" y="7318440"/>
          <a:ext cx="47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*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62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75"/>
    <col collapsed="false" customWidth="true" hidden="false" outlineLevel="0" max="3" min="3" style="1" width="5.12"/>
    <col collapsed="false" customWidth="true" hidden="false" outlineLevel="0" max="4" min="4" style="1" width="2.25"/>
    <col collapsed="false" customWidth="true" hidden="false" outlineLevel="0" max="5" min="5" style="2" width="6.12"/>
    <col collapsed="false" customWidth="true" hidden="false" outlineLevel="0" max="6" min="6" style="1" width="8.49"/>
    <col collapsed="false" customWidth="true" hidden="false" outlineLevel="0" max="21" min="7" style="1" width="7.49"/>
    <col collapsed="false" customWidth="true" hidden="false" outlineLevel="0" max="24" min="22" style="3" width="7.49"/>
    <col collapsed="false" customWidth="true" hidden="false" outlineLevel="0" max="25" min="25" style="1" width="2.12"/>
    <col collapsed="false" customWidth="true" hidden="false" outlineLevel="0" max="29" min="26" style="1" width="5.12"/>
    <col collapsed="false" customWidth="false" hidden="false" outlineLevel="0" max="257" min="30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X1" s="5" t="s">
        <v>1</v>
      </c>
      <c r="AC1" s="6"/>
    </row>
    <row r="2" s="13" customFormat="true" ht="21" hidden="false" customHeight="true" outlineLevel="0" collapsed="false">
      <c r="A2" s="7" t="s">
        <v>2</v>
      </c>
      <c r="B2" s="8" t="s">
        <v>3</v>
      </c>
      <c r="C2" s="8"/>
      <c r="D2" s="8"/>
      <c r="E2" s="8"/>
      <c r="F2" s="9" t="s">
        <v>4</v>
      </c>
      <c r="G2" s="10" t="s">
        <v>5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6</v>
      </c>
      <c r="S2" s="11"/>
      <c r="T2" s="12" t="s">
        <v>7</v>
      </c>
      <c r="U2" s="12"/>
      <c r="V2" s="12"/>
      <c r="W2" s="12"/>
      <c r="X2" s="12"/>
      <c r="Z2" s="12" t="s">
        <v>8</v>
      </c>
      <c r="AA2" s="12"/>
      <c r="AB2" s="12"/>
      <c r="AC2" s="12"/>
    </row>
    <row r="3" s="13" customFormat="true" ht="2.1" hidden="false" customHeight="true" outlineLevel="0" collapsed="false">
      <c r="A3" s="7"/>
      <c r="B3" s="8"/>
      <c r="C3" s="8"/>
      <c r="D3" s="8"/>
      <c r="E3" s="8"/>
      <c r="F3" s="9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7"/>
      <c r="U3" s="18"/>
      <c r="V3" s="19"/>
      <c r="W3" s="19"/>
      <c r="X3" s="20"/>
      <c r="Z3" s="21"/>
      <c r="AA3" s="22"/>
      <c r="AB3" s="22"/>
      <c r="AC3" s="23"/>
    </row>
    <row r="4" s="33" customFormat="true" ht="118.5" hidden="false" customHeight="true" outlineLevel="0" collapsed="false">
      <c r="A4" s="7"/>
      <c r="B4" s="8"/>
      <c r="C4" s="8"/>
      <c r="D4" s="8"/>
      <c r="E4" s="8"/>
      <c r="F4" s="24" t="s">
        <v>9</v>
      </c>
      <c r="G4" s="25" t="s">
        <v>10</v>
      </c>
      <c r="H4" s="26" t="s">
        <v>11</v>
      </c>
      <c r="I4" s="27" t="s">
        <v>12</v>
      </c>
      <c r="J4" s="28" t="s">
        <v>13</v>
      </c>
      <c r="K4" s="28" t="s">
        <v>14</v>
      </c>
      <c r="L4" s="28" t="s">
        <v>15</v>
      </c>
      <c r="M4" s="28" t="s">
        <v>16</v>
      </c>
      <c r="N4" s="28" t="s">
        <v>17</v>
      </c>
      <c r="O4" s="28" t="s">
        <v>18</v>
      </c>
      <c r="P4" s="28" t="s">
        <v>19</v>
      </c>
      <c r="Q4" s="28" t="s">
        <v>20</v>
      </c>
      <c r="R4" s="29" t="s">
        <v>21</v>
      </c>
      <c r="S4" s="30" t="s">
        <v>22</v>
      </c>
      <c r="T4" s="29" t="s">
        <v>23</v>
      </c>
      <c r="U4" s="28" t="s">
        <v>24</v>
      </c>
      <c r="V4" s="28" t="s">
        <v>25</v>
      </c>
      <c r="W4" s="28" t="s">
        <v>26</v>
      </c>
      <c r="X4" s="31" t="s">
        <v>27</v>
      </c>
      <c r="Y4" s="32"/>
      <c r="Z4" s="29" t="s">
        <v>9</v>
      </c>
      <c r="AA4" s="28" t="s">
        <v>28</v>
      </c>
      <c r="AB4" s="28" t="s">
        <v>29</v>
      </c>
      <c r="AC4" s="30" t="s">
        <v>30</v>
      </c>
    </row>
    <row r="5" s="49" customFormat="true" ht="12" hidden="false" customHeight="true" outlineLevel="0" collapsed="false">
      <c r="A5" s="34" t="n">
        <v>1</v>
      </c>
      <c r="B5" s="35"/>
      <c r="C5" s="36" t="s">
        <v>31</v>
      </c>
      <c r="D5" s="37" t="s">
        <v>32</v>
      </c>
      <c r="E5" s="38" t="s">
        <v>33</v>
      </c>
      <c r="F5" s="39" t="n">
        <v>92</v>
      </c>
      <c r="G5" s="40" t="n">
        <v>38</v>
      </c>
      <c r="H5" s="41"/>
      <c r="I5" s="42" t="n">
        <v>42</v>
      </c>
      <c r="J5" s="42" t="n">
        <v>245</v>
      </c>
      <c r="K5" s="42" t="n">
        <v>81</v>
      </c>
      <c r="L5" s="42" t="n">
        <v>2</v>
      </c>
      <c r="M5" s="42" t="n">
        <v>3</v>
      </c>
      <c r="N5" s="42" t="n">
        <v>12</v>
      </c>
      <c r="O5" s="42" t="n">
        <v>0</v>
      </c>
      <c r="P5" s="42" t="n">
        <v>1</v>
      </c>
      <c r="Q5" s="42" t="n">
        <v>6</v>
      </c>
      <c r="R5" s="40"/>
      <c r="S5" s="43" t="n">
        <v>11</v>
      </c>
      <c r="T5" s="44" t="s">
        <v>34</v>
      </c>
      <c r="U5" s="42"/>
      <c r="V5" s="42"/>
      <c r="W5" s="42" t="n">
        <v>3</v>
      </c>
      <c r="X5" s="43"/>
      <c r="Y5" s="45"/>
      <c r="Z5" s="46" t="n">
        <v>61</v>
      </c>
      <c r="AA5" s="47" t="n">
        <v>37</v>
      </c>
      <c r="AB5" s="47" t="n">
        <v>8</v>
      </c>
      <c r="AC5" s="48" t="n">
        <v>6</v>
      </c>
    </row>
    <row r="6" s="49" customFormat="true" ht="12" hidden="false" customHeight="true" outlineLevel="0" collapsed="false">
      <c r="A6" s="50" t="n">
        <v>2</v>
      </c>
      <c r="B6" s="51"/>
      <c r="C6" s="52" t="s">
        <v>35</v>
      </c>
      <c r="D6" s="53" t="s">
        <v>32</v>
      </c>
      <c r="E6" s="54" t="s">
        <v>36</v>
      </c>
      <c r="F6" s="55" t="n">
        <v>479</v>
      </c>
      <c r="G6" s="56" t="n">
        <v>41</v>
      </c>
      <c r="H6" s="57" t="n">
        <v>6</v>
      </c>
      <c r="I6" s="58" t="n">
        <v>98</v>
      </c>
      <c r="J6" s="58" t="n">
        <v>418</v>
      </c>
      <c r="K6" s="58" t="n">
        <v>138</v>
      </c>
      <c r="L6" s="58" t="n">
        <v>4</v>
      </c>
      <c r="M6" s="58" t="n">
        <v>7</v>
      </c>
      <c r="N6" s="58" t="n">
        <v>31</v>
      </c>
      <c r="O6" s="58" t="n">
        <v>0</v>
      </c>
      <c r="P6" s="58" t="n">
        <v>2</v>
      </c>
      <c r="Q6" s="58" t="n">
        <v>14</v>
      </c>
      <c r="R6" s="56" t="n">
        <v>1</v>
      </c>
      <c r="S6" s="59" t="n">
        <v>10</v>
      </c>
      <c r="T6" s="60" t="s">
        <v>34</v>
      </c>
      <c r="U6" s="58"/>
      <c r="V6" s="58"/>
      <c r="W6" s="58" t="n">
        <v>2</v>
      </c>
      <c r="X6" s="59"/>
      <c r="Y6" s="45"/>
      <c r="Z6" s="61" t="n">
        <v>61</v>
      </c>
      <c r="AA6" s="62" t="n">
        <v>37</v>
      </c>
      <c r="AB6" s="62" t="n">
        <v>8</v>
      </c>
      <c r="AC6" s="63" t="n">
        <v>6</v>
      </c>
    </row>
    <row r="7" s="49" customFormat="true" ht="12" hidden="false" customHeight="true" outlineLevel="0" collapsed="false">
      <c r="A7" s="50" t="n">
        <v>3</v>
      </c>
      <c r="B7" s="53"/>
      <c r="C7" s="52" t="s">
        <v>37</v>
      </c>
      <c r="D7" s="53" t="s">
        <v>32</v>
      </c>
      <c r="E7" s="54" t="s">
        <v>38</v>
      </c>
      <c r="F7" s="55" t="n">
        <v>1523</v>
      </c>
      <c r="G7" s="56" t="n">
        <v>30</v>
      </c>
      <c r="H7" s="57"/>
      <c r="I7" s="58" t="n">
        <v>95</v>
      </c>
      <c r="J7" s="58" t="n">
        <v>417</v>
      </c>
      <c r="K7" s="58" t="n">
        <v>52</v>
      </c>
      <c r="L7" s="58" t="n">
        <v>10</v>
      </c>
      <c r="M7" s="58" t="n">
        <v>1</v>
      </c>
      <c r="N7" s="58" t="n">
        <v>27</v>
      </c>
      <c r="O7" s="58" t="n">
        <v>1</v>
      </c>
      <c r="P7" s="58" t="n">
        <v>2</v>
      </c>
      <c r="Q7" s="58" t="n">
        <v>4</v>
      </c>
      <c r="R7" s="56"/>
      <c r="S7" s="59" t="n">
        <v>7</v>
      </c>
      <c r="T7" s="60" t="s">
        <v>34</v>
      </c>
      <c r="U7" s="58"/>
      <c r="V7" s="58"/>
      <c r="W7" s="58" t="n">
        <v>4</v>
      </c>
      <c r="X7" s="59"/>
      <c r="Y7" s="45"/>
      <c r="Z7" s="61" t="n">
        <v>61</v>
      </c>
      <c r="AA7" s="62" t="n">
        <v>37</v>
      </c>
      <c r="AB7" s="62" t="n">
        <v>8</v>
      </c>
      <c r="AC7" s="63" t="n">
        <v>6</v>
      </c>
    </row>
    <row r="8" s="49" customFormat="true" ht="12" hidden="false" customHeight="true" outlineLevel="0" collapsed="false">
      <c r="A8" s="50" t="n">
        <v>4</v>
      </c>
      <c r="B8" s="53"/>
      <c r="C8" s="52" t="s">
        <v>39</v>
      </c>
      <c r="D8" s="53" t="s">
        <v>32</v>
      </c>
      <c r="E8" s="54" t="s">
        <v>40</v>
      </c>
      <c r="F8" s="55" t="n">
        <v>2468</v>
      </c>
      <c r="G8" s="56" t="n">
        <v>44</v>
      </c>
      <c r="H8" s="57" t="n">
        <v>2</v>
      </c>
      <c r="I8" s="58" t="n">
        <v>105</v>
      </c>
      <c r="J8" s="58" t="n">
        <v>406</v>
      </c>
      <c r="K8" s="58" t="n">
        <v>69</v>
      </c>
      <c r="L8" s="58" t="n">
        <v>6</v>
      </c>
      <c r="M8" s="58" t="n">
        <v>6</v>
      </c>
      <c r="N8" s="58" t="n">
        <v>23</v>
      </c>
      <c r="O8" s="58"/>
      <c r="P8" s="58" t="n">
        <v>2</v>
      </c>
      <c r="Q8" s="58" t="n">
        <v>7</v>
      </c>
      <c r="R8" s="56"/>
      <c r="S8" s="59" t="n">
        <v>9</v>
      </c>
      <c r="T8" s="60" t="s">
        <v>34</v>
      </c>
      <c r="U8" s="58"/>
      <c r="V8" s="58" t="n">
        <v>1</v>
      </c>
      <c r="W8" s="58" t="n">
        <v>6</v>
      </c>
      <c r="X8" s="59"/>
      <c r="Y8" s="45"/>
      <c r="Z8" s="61" t="n">
        <v>61</v>
      </c>
      <c r="AA8" s="62" t="n">
        <v>37</v>
      </c>
      <c r="AB8" s="62" t="n">
        <v>8</v>
      </c>
      <c r="AC8" s="63" t="n">
        <v>6</v>
      </c>
    </row>
    <row r="9" s="49" customFormat="true" ht="12" hidden="false" customHeight="true" outlineLevel="0" collapsed="false">
      <c r="A9" s="50" t="n">
        <v>5</v>
      </c>
      <c r="B9" s="53"/>
      <c r="C9" s="52" t="s">
        <v>41</v>
      </c>
      <c r="D9" s="53" t="s">
        <v>32</v>
      </c>
      <c r="E9" s="54" t="s">
        <v>42</v>
      </c>
      <c r="F9" s="55" t="n">
        <v>2761</v>
      </c>
      <c r="G9" s="56" t="n">
        <v>52</v>
      </c>
      <c r="H9" s="57" t="n">
        <v>3</v>
      </c>
      <c r="I9" s="58" t="n">
        <v>81</v>
      </c>
      <c r="J9" s="58" t="n">
        <v>370</v>
      </c>
      <c r="K9" s="58" t="n">
        <v>56</v>
      </c>
      <c r="L9" s="58" t="n">
        <v>6</v>
      </c>
      <c r="M9" s="58" t="n">
        <v>2</v>
      </c>
      <c r="N9" s="58" t="n">
        <v>29</v>
      </c>
      <c r="O9" s="58" t="n">
        <v>1</v>
      </c>
      <c r="P9" s="58"/>
      <c r="Q9" s="58" t="n">
        <v>6</v>
      </c>
      <c r="R9" s="56"/>
      <c r="S9" s="59" t="n">
        <v>11</v>
      </c>
      <c r="T9" s="60" t="s">
        <v>34</v>
      </c>
      <c r="U9" s="58"/>
      <c r="V9" s="58"/>
      <c r="W9" s="58" t="n">
        <v>4</v>
      </c>
      <c r="X9" s="59"/>
      <c r="Y9" s="45"/>
      <c r="Z9" s="61" t="n">
        <v>61</v>
      </c>
      <c r="AA9" s="62" t="n">
        <v>37</v>
      </c>
      <c r="AB9" s="62" t="n">
        <v>8</v>
      </c>
      <c r="AC9" s="63" t="n">
        <v>6</v>
      </c>
    </row>
    <row r="10" s="49" customFormat="true" ht="12" hidden="false" customHeight="true" outlineLevel="0" collapsed="false">
      <c r="A10" s="50" t="n">
        <v>6</v>
      </c>
      <c r="B10" s="53"/>
      <c r="C10" s="52" t="s">
        <v>43</v>
      </c>
      <c r="D10" s="53" t="s">
        <v>32</v>
      </c>
      <c r="E10" s="54" t="s">
        <v>44</v>
      </c>
      <c r="F10" s="55" t="n">
        <v>2228</v>
      </c>
      <c r="G10" s="56" t="n">
        <v>31</v>
      </c>
      <c r="H10" s="57" t="n">
        <v>5</v>
      </c>
      <c r="I10" s="58" t="n">
        <v>78</v>
      </c>
      <c r="J10" s="58" t="n">
        <v>354</v>
      </c>
      <c r="K10" s="58" t="n">
        <v>54</v>
      </c>
      <c r="L10" s="58" t="n">
        <v>1</v>
      </c>
      <c r="M10" s="58"/>
      <c r="N10" s="58" t="n">
        <v>23</v>
      </c>
      <c r="O10" s="58"/>
      <c r="P10" s="58" t="n">
        <v>2</v>
      </c>
      <c r="Q10" s="58" t="n">
        <v>6</v>
      </c>
      <c r="R10" s="56"/>
      <c r="S10" s="59" t="n">
        <v>5</v>
      </c>
      <c r="T10" s="60" t="s">
        <v>34</v>
      </c>
      <c r="U10" s="58"/>
      <c r="V10" s="58"/>
      <c r="W10" s="58" t="n">
        <v>3</v>
      </c>
      <c r="X10" s="59"/>
      <c r="Y10" s="45"/>
      <c r="Z10" s="61" t="n">
        <v>61</v>
      </c>
      <c r="AA10" s="62" t="n">
        <v>37</v>
      </c>
      <c r="AB10" s="62" t="n">
        <v>8</v>
      </c>
      <c r="AC10" s="63" t="n">
        <v>6</v>
      </c>
    </row>
    <row r="11" s="49" customFormat="true" ht="12" hidden="false" customHeight="true" outlineLevel="0" collapsed="false">
      <c r="A11" s="50" t="n">
        <v>7</v>
      </c>
      <c r="B11" s="53"/>
      <c r="C11" s="52" t="s">
        <v>45</v>
      </c>
      <c r="D11" s="53" t="s">
        <v>32</v>
      </c>
      <c r="E11" s="64" t="s">
        <v>46</v>
      </c>
      <c r="F11" s="55" t="n">
        <v>1499</v>
      </c>
      <c r="G11" s="56" t="n">
        <v>37</v>
      </c>
      <c r="H11" s="57" t="n">
        <v>5</v>
      </c>
      <c r="I11" s="58" t="n">
        <v>77</v>
      </c>
      <c r="J11" s="58" t="n">
        <v>289</v>
      </c>
      <c r="K11" s="58" t="n">
        <v>75</v>
      </c>
      <c r="L11" s="58" t="n">
        <v>2</v>
      </c>
      <c r="M11" s="58" t="n">
        <v>1</v>
      </c>
      <c r="N11" s="58" t="n">
        <v>26</v>
      </c>
      <c r="O11" s="58"/>
      <c r="P11" s="58" t="n">
        <v>2</v>
      </c>
      <c r="Q11" s="58" t="n">
        <v>1</v>
      </c>
      <c r="R11" s="56"/>
      <c r="S11" s="59" t="n">
        <v>7</v>
      </c>
      <c r="T11" s="60" t="s">
        <v>34</v>
      </c>
      <c r="U11" s="58"/>
      <c r="V11" s="58"/>
      <c r="W11" s="58" t="n">
        <v>1</v>
      </c>
      <c r="X11" s="59"/>
      <c r="Y11" s="45"/>
      <c r="Z11" s="61" t="n">
        <v>61</v>
      </c>
      <c r="AA11" s="62" t="n">
        <v>37</v>
      </c>
      <c r="AB11" s="62" t="n">
        <v>8</v>
      </c>
      <c r="AC11" s="63" t="n">
        <v>6</v>
      </c>
    </row>
    <row r="12" s="49" customFormat="true" ht="12" hidden="false" customHeight="true" outlineLevel="0" collapsed="false">
      <c r="A12" s="50" t="n">
        <v>8</v>
      </c>
      <c r="B12" s="53"/>
      <c r="C12" s="52" t="s">
        <v>47</v>
      </c>
      <c r="D12" s="53" t="s">
        <v>32</v>
      </c>
      <c r="E12" s="64" t="s">
        <v>48</v>
      </c>
      <c r="F12" s="55" t="n">
        <v>1371</v>
      </c>
      <c r="G12" s="56" t="n">
        <v>38</v>
      </c>
      <c r="H12" s="57" t="n">
        <v>10</v>
      </c>
      <c r="I12" s="58" t="n">
        <v>94</v>
      </c>
      <c r="J12" s="58" t="n">
        <v>433</v>
      </c>
      <c r="K12" s="58" t="n">
        <v>67</v>
      </c>
      <c r="L12" s="58" t="n">
        <v>1</v>
      </c>
      <c r="M12" s="58"/>
      <c r="N12" s="58" t="n">
        <v>32</v>
      </c>
      <c r="O12" s="58"/>
      <c r="P12" s="58" t="n">
        <v>1</v>
      </c>
      <c r="Q12" s="58" t="n">
        <v>12</v>
      </c>
      <c r="R12" s="56"/>
      <c r="S12" s="59" t="n">
        <v>6</v>
      </c>
      <c r="T12" s="60" t="s">
        <v>34</v>
      </c>
      <c r="U12" s="58"/>
      <c r="V12" s="58"/>
      <c r="W12" s="58" t="n">
        <v>1</v>
      </c>
      <c r="X12" s="59"/>
      <c r="Y12" s="45"/>
      <c r="Z12" s="61" t="n">
        <v>61</v>
      </c>
      <c r="AA12" s="62" t="n">
        <v>37</v>
      </c>
      <c r="AB12" s="62" t="n">
        <v>8</v>
      </c>
      <c r="AC12" s="63" t="n">
        <v>6</v>
      </c>
    </row>
    <row r="13" s="49" customFormat="true" ht="12" hidden="false" customHeight="true" outlineLevel="0" collapsed="false">
      <c r="A13" s="50" t="n">
        <v>9</v>
      </c>
      <c r="B13" s="53"/>
      <c r="C13" s="52" t="s">
        <v>49</v>
      </c>
      <c r="D13" s="53" t="s">
        <v>32</v>
      </c>
      <c r="E13" s="64" t="s">
        <v>50</v>
      </c>
      <c r="F13" s="55" t="n">
        <v>985</v>
      </c>
      <c r="G13" s="56" t="n">
        <v>22</v>
      </c>
      <c r="H13" s="57" t="n">
        <v>3</v>
      </c>
      <c r="I13" s="58" t="n">
        <v>85</v>
      </c>
      <c r="J13" s="58" t="n">
        <v>391</v>
      </c>
      <c r="K13" s="58" t="n">
        <v>57</v>
      </c>
      <c r="L13" s="58" t="n">
        <v>1</v>
      </c>
      <c r="M13" s="58" t="n">
        <v>1</v>
      </c>
      <c r="N13" s="58" t="n">
        <v>29</v>
      </c>
      <c r="O13" s="58"/>
      <c r="P13" s="58"/>
      <c r="Q13" s="58" t="n">
        <v>9</v>
      </c>
      <c r="R13" s="56"/>
      <c r="S13" s="59" t="n">
        <v>10</v>
      </c>
      <c r="T13" s="60" t="s">
        <v>34</v>
      </c>
      <c r="U13" s="58"/>
      <c r="V13" s="58"/>
      <c r="W13" s="58" t="n">
        <v>1</v>
      </c>
      <c r="X13" s="59"/>
      <c r="Y13" s="45"/>
      <c r="Z13" s="61" t="n">
        <v>61</v>
      </c>
      <c r="AA13" s="62" t="n">
        <v>37</v>
      </c>
      <c r="AB13" s="62" t="n">
        <v>8</v>
      </c>
      <c r="AC13" s="63" t="n">
        <v>6</v>
      </c>
    </row>
    <row r="14" s="49" customFormat="true" ht="12" hidden="false" customHeight="true" outlineLevel="0" collapsed="false">
      <c r="A14" s="50" t="n">
        <v>10</v>
      </c>
      <c r="B14" s="53"/>
      <c r="C14" s="52" t="s">
        <v>51</v>
      </c>
      <c r="D14" s="53" t="s">
        <v>32</v>
      </c>
      <c r="E14" s="64" t="s">
        <v>52</v>
      </c>
      <c r="F14" s="55" t="n">
        <v>839</v>
      </c>
      <c r="G14" s="56" t="n">
        <v>18</v>
      </c>
      <c r="H14" s="57" t="n">
        <v>3</v>
      </c>
      <c r="I14" s="58" t="n">
        <v>63</v>
      </c>
      <c r="J14" s="58" t="n">
        <v>418</v>
      </c>
      <c r="K14" s="58" t="n">
        <v>74</v>
      </c>
      <c r="L14" s="58"/>
      <c r="M14" s="58" t="n">
        <v>2</v>
      </c>
      <c r="N14" s="58" t="n">
        <v>19</v>
      </c>
      <c r="O14" s="58" t="n">
        <v>3</v>
      </c>
      <c r="P14" s="58"/>
      <c r="Q14" s="58" t="n">
        <v>9</v>
      </c>
      <c r="R14" s="56"/>
      <c r="S14" s="59" t="n">
        <v>20</v>
      </c>
      <c r="T14" s="60" t="s">
        <v>34</v>
      </c>
      <c r="U14" s="58"/>
      <c r="V14" s="58"/>
      <c r="W14" s="58" t="n">
        <v>2</v>
      </c>
      <c r="X14" s="59"/>
      <c r="Y14" s="45"/>
      <c r="Z14" s="61" t="n">
        <v>61</v>
      </c>
      <c r="AA14" s="62" t="n">
        <v>37</v>
      </c>
      <c r="AB14" s="62" t="n">
        <v>8</v>
      </c>
      <c r="AC14" s="63" t="n">
        <v>6</v>
      </c>
    </row>
    <row r="15" s="49" customFormat="true" ht="12" hidden="false" customHeight="true" outlineLevel="0" collapsed="false">
      <c r="A15" s="50" t="n">
        <v>11</v>
      </c>
      <c r="B15" s="53"/>
      <c r="C15" s="52" t="s">
        <v>53</v>
      </c>
      <c r="D15" s="53" t="s">
        <v>32</v>
      </c>
      <c r="E15" s="64" t="s">
        <v>54</v>
      </c>
      <c r="F15" s="55" t="n">
        <v>523</v>
      </c>
      <c r="G15" s="56" t="n">
        <v>21</v>
      </c>
      <c r="H15" s="57" t="n">
        <v>6</v>
      </c>
      <c r="I15" s="58" t="n">
        <v>96</v>
      </c>
      <c r="J15" s="58" t="n">
        <v>390</v>
      </c>
      <c r="K15" s="58" t="n">
        <v>57</v>
      </c>
      <c r="L15" s="58" t="n">
        <v>1</v>
      </c>
      <c r="M15" s="58" t="n">
        <v>3</v>
      </c>
      <c r="N15" s="58" t="n">
        <v>24</v>
      </c>
      <c r="O15" s="58" t="n">
        <v>1</v>
      </c>
      <c r="P15" s="58"/>
      <c r="Q15" s="58" t="n">
        <v>14</v>
      </c>
      <c r="R15" s="56"/>
      <c r="S15" s="59" t="n">
        <v>6</v>
      </c>
      <c r="T15" s="60" t="s">
        <v>34</v>
      </c>
      <c r="U15" s="58"/>
      <c r="V15" s="58" t="n">
        <v>1</v>
      </c>
      <c r="W15" s="58" t="n">
        <v>2</v>
      </c>
      <c r="X15" s="59"/>
      <c r="Y15" s="45"/>
      <c r="Z15" s="61" t="n">
        <v>61</v>
      </c>
      <c r="AA15" s="62" t="n">
        <v>37</v>
      </c>
      <c r="AB15" s="62" t="n">
        <v>8</v>
      </c>
      <c r="AC15" s="63" t="n">
        <v>6</v>
      </c>
    </row>
    <row r="16" s="49" customFormat="true" ht="12" hidden="false" customHeight="true" outlineLevel="0" collapsed="false">
      <c r="A16" s="50" t="n">
        <v>12</v>
      </c>
      <c r="B16" s="53"/>
      <c r="C16" s="52" t="s">
        <v>55</v>
      </c>
      <c r="D16" s="53" t="s">
        <v>32</v>
      </c>
      <c r="E16" s="64" t="s">
        <v>56</v>
      </c>
      <c r="F16" s="55" t="n">
        <v>381</v>
      </c>
      <c r="G16" s="56" t="n">
        <v>11</v>
      </c>
      <c r="H16" s="57" t="n">
        <v>4</v>
      </c>
      <c r="I16" s="58" t="n">
        <v>59</v>
      </c>
      <c r="J16" s="58" t="n">
        <v>460</v>
      </c>
      <c r="K16" s="58" t="n">
        <v>76</v>
      </c>
      <c r="L16" s="58"/>
      <c r="M16" s="58" t="n">
        <v>1</v>
      </c>
      <c r="N16" s="58" t="n">
        <v>24</v>
      </c>
      <c r="O16" s="58" t="n">
        <v>1</v>
      </c>
      <c r="P16" s="58" t="n">
        <v>1</v>
      </c>
      <c r="Q16" s="58" t="n">
        <v>5</v>
      </c>
      <c r="R16" s="56"/>
      <c r="S16" s="59" t="n">
        <v>9</v>
      </c>
      <c r="T16" s="60" t="s">
        <v>34</v>
      </c>
      <c r="U16" s="58"/>
      <c r="V16" s="58"/>
      <c r="W16" s="58"/>
      <c r="X16" s="59"/>
      <c r="Y16" s="45"/>
      <c r="Z16" s="61" t="n">
        <v>61</v>
      </c>
      <c r="AA16" s="62" t="n">
        <v>37</v>
      </c>
      <c r="AB16" s="62" t="n">
        <v>8</v>
      </c>
      <c r="AC16" s="63" t="n">
        <v>6</v>
      </c>
    </row>
    <row r="17" s="49" customFormat="true" ht="12" hidden="false" customHeight="true" outlineLevel="0" collapsed="false">
      <c r="A17" s="50" t="n">
        <v>13</v>
      </c>
      <c r="B17" s="53"/>
      <c r="C17" s="52" t="s">
        <v>57</v>
      </c>
      <c r="D17" s="53" t="s">
        <v>32</v>
      </c>
      <c r="E17" s="64" t="s">
        <v>58</v>
      </c>
      <c r="F17" s="55" t="n">
        <v>273</v>
      </c>
      <c r="G17" s="56" t="n">
        <v>8</v>
      </c>
      <c r="H17" s="57" t="n">
        <v>5</v>
      </c>
      <c r="I17" s="58" t="n">
        <v>50</v>
      </c>
      <c r="J17" s="58" t="n">
        <v>360</v>
      </c>
      <c r="K17" s="58" t="n">
        <v>52</v>
      </c>
      <c r="L17" s="58" t="n">
        <v>1</v>
      </c>
      <c r="M17" s="58" t="n">
        <v>4</v>
      </c>
      <c r="N17" s="58" t="n">
        <v>28</v>
      </c>
      <c r="O17" s="58" t="n">
        <v>1</v>
      </c>
      <c r="P17" s="58"/>
      <c r="Q17" s="58" t="n">
        <v>11</v>
      </c>
      <c r="R17" s="56" t="n">
        <v>1</v>
      </c>
      <c r="S17" s="59" t="n">
        <v>9</v>
      </c>
      <c r="T17" s="60" t="s">
        <v>34</v>
      </c>
      <c r="U17" s="58"/>
      <c r="V17" s="58"/>
      <c r="W17" s="58" t="n">
        <v>1</v>
      </c>
      <c r="X17" s="59"/>
      <c r="Y17" s="45"/>
      <c r="Z17" s="61" t="n">
        <v>61</v>
      </c>
      <c r="AA17" s="62" t="n">
        <v>37</v>
      </c>
      <c r="AB17" s="62" t="n">
        <v>8</v>
      </c>
      <c r="AC17" s="63" t="n">
        <v>6</v>
      </c>
    </row>
    <row r="18" s="49" customFormat="true" ht="12" hidden="false" customHeight="true" outlineLevel="0" collapsed="false">
      <c r="A18" s="50" t="n">
        <v>14</v>
      </c>
      <c r="B18" s="53"/>
      <c r="C18" s="52" t="s">
        <v>59</v>
      </c>
      <c r="D18" s="53" t="s">
        <v>32</v>
      </c>
      <c r="E18" s="64" t="s">
        <v>60</v>
      </c>
      <c r="F18" s="55" t="n">
        <v>148</v>
      </c>
      <c r="G18" s="56" t="n">
        <v>11</v>
      </c>
      <c r="H18" s="57" t="n">
        <v>3</v>
      </c>
      <c r="I18" s="58" t="n">
        <v>49</v>
      </c>
      <c r="J18" s="58" t="n">
        <v>291</v>
      </c>
      <c r="K18" s="58" t="n">
        <v>96</v>
      </c>
      <c r="L18" s="58" t="n">
        <v>1</v>
      </c>
      <c r="M18" s="58" t="n">
        <v>2</v>
      </c>
      <c r="N18" s="58" t="n">
        <v>24</v>
      </c>
      <c r="O18" s="58" t="n">
        <v>1</v>
      </c>
      <c r="P18" s="58"/>
      <c r="Q18" s="58" t="n">
        <v>6</v>
      </c>
      <c r="R18" s="56"/>
      <c r="S18" s="59" t="n">
        <v>8</v>
      </c>
      <c r="T18" s="60" t="s">
        <v>34</v>
      </c>
      <c r="U18" s="58"/>
      <c r="V18" s="58"/>
      <c r="W18" s="58" t="n">
        <v>1</v>
      </c>
      <c r="X18" s="59"/>
      <c r="Y18" s="45"/>
      <c r="Z18" s="61" t="n">
        <v>61</v>
      </c>
      <c r="AA18" s="62" t="n">
        <v>37</v>
      </c>
      <c r="AB18" s="62" t="n">
        <v>8</v>
      </c>
      <c r="AC18" s="63" t="n">
        <v>6</v>
      </c>
    </row>
    <row r="19" s="49" customFormat="true" ht="12" hidden="false" customHeight="true" outlineLevel="0" collapsed="false">
      <c r="A19" s="50" t="n">
        <v>15</v>
      </c>
      <c r="B19" s="53"/>
      <c r="C19" s="52" t="s">
        <v>61</v>
      </c>
      <c r="D19" s="53" t="s">
        <v>32</v>
      </c>
      <c r="E19" s="64" t="s">
        <v>62</v>
      </c>
      <c r="F19" s="55" t="n">
        <v>119</v>
      </c>
      <c r="G19" s="56" t="n">
        <v>25</v>
      </c>
      <c r="H19" s="57" t="n">
        <v>3</v>
      </c>
      <c r="I19" s="58" t="n">
        <v>41</v>
      </c>
      <c r="J19" s="58" t="n">
        <v>340</v>
      </c>
      <c r="K19" s="58" t="n">
        <v>66</v>
      </c>
      <c r="L19" s="58" t="n">
        <v>1</v>
      </c>
      <c r="M19" s="58" t="n">
        <v>3</v>
      </c>
      <c r="N19" s="58" t="n">
        <v>31</v>
      </c>
      <c r="O19" s="58" t="n">
        <v>0</v>
      </c>
      <c r="P19" s="58"/>
      <c r="Q19" s="58" t="n">
        <v>8</v>
      </c>
      <c r="R19" s="56"/>
      <c r="S19" s="59" t="n">
        <v>15</v>
      </c>
      <c r="T19" s="60" t="s">
        <v>34</v>
      </c>
      <c r="U19" s="58"/>
      <c r="V19" s="58"/>
      <c r="W19" s="58" t="n">
        <v>1</v>
      </c>
      <c r="X19" s="59"/>
      <c r="Y19" s="45"/>
      <c r="Z19" s="61" t="n">
        <v>61</v>
      </c>
      <c r="AA19" s="62" t="n">
        <v>37</v>
      </c>
      <c r="AB19" s="62" t="n">
        <v>8</v>
      </c>
      <c r="AC19" s="63" t="n">
        <v>6</v>
      </c>
    </row>
    <row r="20" s="49" customFormat="true" ht="12" hidden="false" customHeight="true" outlineLevel="0" collapsed="false">
      <c r="A20" s="50" t="n">
        <v>16</v>
      </c>
      <c r="B20" s="53"/>
      <c r="C20" s="52" t="s">
        <v>63</v>
      </c>
      <c r="D20" s="53" t="s">
        <v>32</v>
      </c>
      <c r="E20" s="64" t="s">
        <v>64</v>
      </c>
      <c r="F20" s="55" t="n">
        <v>121</v>
      </c>
      <c r="G20" s="56" t="n">
        <v>20</v>
      </c>
      <c r="H20" s="57" t="n">
        <v>8</v>
      </c>
      <c r="I20" s="58" t="n">
        <v>72</v>
      </c>
      <c r="J20" s="58" t="n">
        <v>365</v>
      </c>
      <c r="K20" s="58" t="n">
        <v>85</v>
      </c>
      <c r="L20" s="58" t="n">
        <v>6</v>
      </c>
      <c r="M20" s="58" t="n">
        <v>2</v>
      </c>
      <c r="N20" s="58" t="n">
        <v>31</v>
      </c>
      <c r="O20" s="58"/>
      <c r="P20" s="58"/>
      <c r="Q20" s="58" t="n">
        <v>8</v>
      </c>
      <c r="R20" s="56"/>
      <c r="S20" s="59" t="n">
        <v>16</v>
      </c>
      <c r="T20" s="60" t="s">
        <v>34</v>
      </c>
      <c r="U20" s="58"/>
      <c r="V20" s="58"/>
      <c r="W20" s="58" t="n">
        <v>3</v>
      </c>
      <c r="X20" s="59"/>
      <c r="Y20" s="45"/>
      <c r="Z20" s="61" t="n">
        <v>61</v>
      </c>
      <c r="AA20" s="62" t="n">
        <v>37</v>
      </c>
      <c r="AB20" s="62" t="n">
        <v>8</v>
      </c>
      <c r="AC20" s="63" t="n">
        <v>6</v>
      </c>
    </row>
    <row r="21" s="49" customFormat="true" ht="12" hidden="false" customHeight="true" outlineLevel="0" collapsed="false">
      <c r="A21" s="50" t="n">
        <v>17</v>
      </c>
      <c r="B21" s="53"/>
      <c r="C21" s="52" t="s">
        <v>65</v>
      </c>
      <c r="D21" s="53" t="s">
        <v>32</v>
      </c>
      <c r="E21" s="64" t="s">
        <v>66</v>
      </c>
      <c r="F21" s="55" t="n">
        <v>105</v>
      </c>
      <c r="G21" s="56" t="n">
        <v>9</v>
      </c>
      <c r="H21" s="57" t="n">
        <v>2</v>
      </c>
      <c r="I21" s="58" t="n">
        <v>60</v>
      </c>
      <c r="J21" s="58" t="n">
        <v>433</v>
      </c>
      <c r="K21" s="58" t="n">
        <v>88</v>
      </c>
      <c r="L21" s="58" t="n">
        <v>2</v>
      </c>
      <c r="M21" s="58" t="n">
        <v>6</v>
      </c>
      <c r="N21" s="58" t="n">
        <v>24</v>
      </c>
      <c r="O21" s="58"/>
      <c r="P21" s="58" t="n">
        <v>1</v>
      </c>
      <c r="Q21" s="58" t="n">
        <v>12</v>
      </c>
      <c r="R21" s="56"/>
      <c r="S21" s="59" t="n">
        <v>14</v>
      </c>
      <c r="T21" s="60" t="s">
        <v>34</v>
      </c>
      <c r="U21" s="58"/>
      <c r="V21" s="58"/>
      <c r="W21" s="58" t="n">
        <v>6</v>
      </c>
      <c r="X21" s="59"/>
      <c r="Y21" s="45"/>
      <c r="Z21" s="61" t="n">
        <v>61</v>
      </c>
      <c r="AA21" s="62" t="n">
        <v>37</v>
      </c>
      <c r="AB21" s="62" t="n">
        <v>8</v>
      </c>
      <c r="AC21" s="63" t="n">
        <v>6</v>
      </c>
    </row>
    <row r="22" s="49" customFormat="true" ht="12" hidden="false" customHeight="true" outlineLevel="0" collapsed="false">
      <c r="A22" s="50" t="n">
        <v>18</v>
      </c>
      <c r="B22" s="53"/>
      <c r="C22" s="52" t="s">
        <v>67</v>
      </c>
      <c r="D22" s="53" t="s">
        <v>32</v>
      </c>
      <c r="E22" s="64" t="s">
        <v>68</v>
      </c>
      <c r="F22" s="55" t="n">
        <v>119</v>
      </c>
      <c r="G22" s="56" t="n">
        <v>11</v>
      </c>
      <c r="H22" s="57" t="n">
        <v>9</v>
      </c>
      <c r="I22" s="58" t="n">
        <v>27</v>
      </c>
      <c r="J22" s="58" t="n">
        <v>242</v>
      </c>
      <c r="K22" s="58" t="n">
        <v>55</v>
      </c>
      <c r="L22" s="58"/>
      <c r="M22" s="58" t="n">
        <v>5</v>
      </c>
      <c r="N22" s="58" t="n">
        <v>20</v>
      </c>
      <c r="O22" s="58" t="n">
        <v>1</v>
      </c>
      <c r="P22" s="58" t="n">
        <v>1</v>
      </c>
      <c r="Q22" s="58" t="n">
        <v>9</v>
      </c>
      <c r="R22" s="56"/>
      <c r="S22" s="59" t="n">
        <v>8</v>
      </c>
      <c r="T22" s="60" t="s">
        <v>34</v>
      </c>
      <c r="U22" s="58"/>
      <c r="V22" s="58"/>
      <c r="W22" s="58" t="n">
        <v>2</v>
      </c>
      <c r="X22" s="59"/>
      <c r="Y22" s="45"/>
      <c r="Z22" s="61" t="n">
        <v>61</v>
      </c>
      <c r="AA22" s="62" t="n">
        <v>37</v>
      </c>
      <c r="AB22" s="62" t="n">
        <v>8</v>
      </c>
      <c r="AC22" s="63" t="n">
        <v>6</v>
      </c>
    </row>
    <row r="23" s="49" customFormat="true" ht="12" hidden="false" customHeight="true" outlineLevel="0" collapsed="false">
      <c r="A23" s="50" t="n">
        <v>19</v>
      </c>
      <c r="B23" s="53"/>
      <c r="C23" s="52" t="s">
        <v>69</v>
      </c>
      <c r="D23" s="53" t="s">
        <v>32</v>
      </c>
      <c r="E23" s="64" t="s">
        <v>70</v>
      </c>
      <c r="F23" s="55" t="n">
        <v>189</v>
      </c>
      <c r="G23" s="56" t="n">
        <v>9</v>
      </c>
      <c r="H23" s="57" t="n">
        <v>8</v>
      </c>
      <c r="I23" s="58" t="n">
        <v>59</v>
      </c>
      <c r="J23" s="58" t="n">
        <v>456</v>
      </c>
      <c r="K23" s="58" t="n">
        <v>120</v>
      </c>
      <c r="L23" s="58" t="n">
        <v>2</v>
      </c>
      <c r="M23" s="58" t="n">
        <v>3</v>
      </c>
      <c r="N23" s="58" t="n">
        <v>39</v>
      </c>
      <c r="O23" s="58"/>
      <c r="P23" s="58"/>
      <c r="Q23" s="58" t="n">
        <v>13</v>
      </c>
      <c r="R23" s="56"/>
      <c r="S23" s="59" t="n">
        <v>17</v>
      </c>
      <c r="T23" s="60" t="s">
        <v>34</v>
      </c>
      <c r="U23" s="58"/>
      <c r="V23" s="58"/>
      <c r="W23" s="58" t="n">
        <v>5</v>
      </c>
      <c r="X23" s="59"/>
      <c r="Y23" s="45"/>
      <c r="Z23" s="61" t="n">
        <v>61</v>
      </c>
      <c r="AA23" s="62" t="n">
        <v>37</v>
      </c>
      <c r="AB23" s="62" t="n">
        <v>8</v>
      </c>
      <c r="AC23" s="63" t="n">
        <v>6</v>
      </c>
    </row>
    <row r="24" s="49" customFormat="true" ht="12" hidden="false" customHeight="true" outlineLevel="0" collapsed="false">
      <c r="A24" s="50" t="n">
        <v>20</v>
      </c>
      <c r="B24" s="53"/>
      <c r="C24" s="52" t="s">
        <v>71</v>
      </c>
      <c r="D24" s="53" t="s">
        <v>32</v>
      </c>
      <c r="E24" s="64" t="s">
        <v>72</v>
      </c>
      <c r="F24" s="55" t="n">
        <v>201</v>
      </c>
      <c r="G24" s="56" t="n">
        <v>5</v>
      </c>
      <c r="H24" s="57" t="n">
        <v>5</v>
      </c>
      <c r="I24" s="58" t="n">
        <v>59</v>
      </c>
      <c r="J24" s="58" t="n">
        <v>450</v>
      </c>
      <c r="K24" s="58" t="n">
        <v>86</v>
      </c>
      <c r="L24" s="58" t="n">
        <v>4</v>
      </c>
      <c r="M24" s="58" t="n">
        <v>2</v>
      </c>
      <c r="N24" s="58" t="n">
        <v>27</v>
      </c>
      <c r="O24" s="58"/>
      <c r="P24" s="58" t="n">
        <v>1</v>
      </c>
      <c r="Q24" s="58" t="n">
        <v>17</v>
      </c>
      <c r="R24" s="56"/>
      <c r="S24" s="59" t="n">
        <v>19</v>
      </c>
      <c r="T24" s="60" t="s">
        <v>34</v>
      </c>
      <c r="U24" s="58"/>
      <c r="V24" s="58"/>
      <c r="W24" s="58" t="n">
        <v>2</v>
      </c>
      <c r="X24" s="59"/>
      <c r="Y24" s="45"/>
      <c r="Z24" s="61" t="n">
        <v>61</v>
      </c>
      <c r="AA24" s="62" t="n">
        <v>37</v>
      </c>
      <c r="AB24" s="62" t="n">
        <v>8</v>
      </c>
      <c r="AC24" s="63" t="n">
        <v>6</v>
      </c>
    </row>
    <row r="25" s="49" customFormat="true" ht="12" hidden="false" customHeight="true" outlineLevel="0" collapsed="false">
      <c r="A25" s="50" t="n">
        <v>21</v>
      </c>
      <c r="B25" s="53"/>
      <c r="C25" s="64" t="s">
        <v>73</v>
      </c>
      <c r="D25" s="53" t="s">
        <v>32</v>
      </c>
      <c r="E25" s="64" t="s">
        <v>74</v>
      </c>
      <c r="F25" s="55" t="n">
        <v>110</v>
      </c>
      <c r="G25" s="56" t="n">
        <v>6</v>
      </c>
      <c r="H25" s="57" t="n">
        <v>12</v>
      </c>
      <c r="I25" s="58" t="n">
        <v>37</v>
      </c>
      <c r="J25" s="58" t="n">
        <v>410</v>
      </c>
      <c r="K25" s="58" t="n">
        <v>93</v>
      </c>
      <c r="L25" s="58" t="n">
        <v>10</v>
      </c>
      <c r="M25" s="58" t="n">
        <v>1</v>
      </c>
      <c r="N25" s="58" t="n">
        <v>26</v>
      </c>
      <c r="O25" s="58"/>
      <c r="P25" s="58" t="n">
        <v>1</v>
      </c>
      <c r="Q25" s="58" t="n">
        <v>9</v>
      </c>
      <c r="R25" s="56"/>
      <c r="S25" s="59" t="n">
        <v>11</v>
      </c>
      <c r="T25" s="60" t="s">
        <v>34</v>
      </c>
      <c r="U25" s="58"/>
      <c r="V25" s="58"/>
      <c r="W25" s="58" t="n">
        <v>2</v>
      </c>
      <c r="X25" s="59"/>
      <c r="Y25" s="45"/>
      <c r="Z25" s="61" t="n">
        <v>61</v>
      </c>
      <c r="AA25" s="62" t="n">
        <v>37</v>
      </c>
      <c r="AB25" s="62" t="n">
        <v>8</v>
      </c>
      <c r="AC25" s="63" t="n">
        <v>6</v>
      </c>
    </row>
    <row r="26" s="49" customFormat="true" ht="12" hidden="false" customHeight="true" outlineLevel="0" collapsed="false">
      <c r="A26" s="50" t="n">
        <v>22</v>
      </c>
      <c r="B26" s="53"/>
      <c r="C26" s="64" t="s">
        <v>75</v>
      </c>
      <c r="D26" s="53" t="s">
        <v>32</v>
      </c>
      <c r="E26" s="64" t="s">
        <v>76</v>
      </c>
      <c r="F26" s="55" t="n">
        <v>62</v>
      </c>
      <c r="G26" s="56" t="n">
        <v>5</v>
      </c>
      <c r="H26" s="57" t="n">
        <v>11</v>
      </c>
      <c r="I26" s="58" t="n">
        <v>67</v>
      </c>
      <c r="J26" s="58" t="n">
        <v>391</v>
      </c>
      <c r="K26" s="58" t="n">
        <v>113</v>
      </c>
      <c r="L26" s="58" t="n">
        <v>10</v>
      </c>
      <c r="M26" s="58" t="n">
        <v>2</v>
      </c>
      <c r="N26" s="58" t="n">
        <v>42</v>
      </c>
      <c r="O26" s="58" t="n">
        <v>1</v>
      </c>
      <c r="P26" s="58" t="n">
        <v>3</v>
      </c>
      <c r="Q26" s="58" t="n">
        <v>7</v>
      </c>
      <c r="R26" s="56"/>
      <c r="S26" s="59" t="n">
        <v>20</v>
      </c>
      <c r="T26" s="60" t="s">
        <v>34</v>
      </c>
      <c r="U26" s="58"/>
      <c r="V26" s="58"/>
      <c r="W26" s="58" t="n">
        <v>1</v>
      </c>
      <c r="X26" s="59"/>
      <c r="Y26" s="45"/>
      <c r="Z26" s="61" t="n">
        <v>61</v>
      </c>
      <c r="AA26" s="62" t="n">
        <v>37</v>
      </c>
      <c r="AB26" s="62" t="n">
        <v>8</v>
      </c>
      <c r="AC26" s="63" t="n">
        <v>6</v>
      </c>
    </row>
    <row r="27" s="49" customFormat="true" ht="12" hidden="false" customHeight="true" outlineLevel="0" collapsed="false">
      <c r="A27" s="50" t="n">
        <v>23</v>
      </c>
      <c r="B27" s="53"/>
      <c r="C27" s="64" t="s">
        <v>77</v>
      </c>
      <c r="D27" s="53" t="s">
        <v>32</v>
      </c>
      <c r="E27" s="64" t="s">
        <v>78</v>
      </c>
      <c r="F27" s="55" t="n">
        <v>30</v>
      </c>
      <c r="G27" s="56" t="n">
        <v>4</v>
      </c>
      <c r="H27" s="57" t="n">
        <v>6</v>
      </c>
      <c r="I27" s="58" t="n">
        <v>95</v>
      </c>
      <c r="J27" s="58" t="n">
        <v>353</v>
      </c>
      <c r="K27" s="58" t="n">
        <v>74</v>
      </c>
      <c r="L27" s="58" t="n">
        <v>5</v>
      </c>
      <c r="M27" s="58" t="n">
        <v>2</v>
      </c>
      <c r="N27" s="58" t="n">
        <v>29</v>
      </c>
      <c r="O27" s="58"/>
      <c r="P27" s="58" t="n">
        <v>3</v>
      </c>
      <c r="Q27" s="58" t="n">
        <v>13</v>
      </c>
      <c r="R27" s="56"/>
      <c r="S27" s="59" t="n">
        <v>13</v>
      </c>
      <c r="T27" s="60" t="s">
        <v>34</v>
      </c>
      <c r="U27" s="58"/>
      <c r="V27" s="58"/>
      <c r="W27" s="58" t="n">
        <v>1</v>
      </c>
      <c r="X27" s="59"/>
      <c r="Y27" s="45"/>
      <c r="Z27" s="61" t="n">
        <v>61</v>
      </c>
      <c r="AA27" s="62" t="n">
        <v>37</v>
      </c>
      <c r="AB27" s="62" t="n">
        <v>8</v>
      </c>
      <c r="AC27" s="63" t="n">
        <v>6</v>
      </c>
    </row>
    <row r="28" s="49" customFormat="true" ht="12" hidden="false" customHeight="true" outlineLevel="0" collapsed="false">
      <c r="A28" s="50" t="n">
        <v>24</v>
      </c>
      <c r="B28" s="53"/>
      <c r="C28" s="64" t="s">
        <v>79</v>
      </c>
      <c r="D28" s="53" t="s">
        <v>32</v>
      </c>
      <c r="E28" s="64" t="s">
        <v>80</v>
      </c>
      <c r="F28" s="55" t="n">
        <v>16</v>
      </c>
      <c r="G28" s="56" t="n">
        <v>3</v>
      </c>
      <c r="H28" s="57" t="n">
        <v>5</v>
      </c>
      <c r="I28" s="58" t="n">
        <v>44</v>
      </c>
      <c r="J28" s="58" t="n">
        <v>282</v>
      </c>
      <c r="K28" s="58" t="n">
        <v>73</v>
      </c>
      <c r="L28" s="58" t="n">
        <v>13</v>
      </c>
      <c r="M28" s="58" t="n">
        <v>2</v>
      </c>
      <c r="N28" s="58" t="n">
        <v>31</v>
      </c>
      <c r="O28" s="58" t="n">
        <v>1</v>
      </c>
      <c r="P28" s="58" t="n">
        <v>1</v>
      </c>
      <c r="Q28" s="58" t="n">
        <v>5</v>
      </c>
      <c r="R28" s="56" t="n">
        <v>1</v>
      </c>
      <c r="S28" s="59" t="n">
        <v>12</v>
      </c>
      <c r="T28" s="60" t="s">
        <v>34</v>
      </c>
      <c r="U28" s="58"/>
      <c r="V28" s="58"/>
      <c r="W28" s="58"/>
      <c r="X28" s="59"/>
      <c r="Y28" s="45"/>
      <c r="Z28" s="61" t="n">
        <v>61</v>
      </c>
      <c r="AA28" s="62" t="n">
        <v>37</v>
      </c>
      <c r="AB28" s="62" t="n">
        <v>8</v>
      </c>
      <c r="AC28" s="63" t="n">
        <v>6</v>
      </c>
    </row>
    <row r="29" s="49" customFormat="true" ht="12" hidden="false" customHeight="true" outlineLevel="0" collapsed="false">
      <c r="A29" s="50" t="n">
        <v>25</v>
      </c>
      <c r="B29" s="53"/>
      <c r="C29" s="64" t="s">
        <v>81</v>
      </c>
      <c r="D29" s="53" t="s">
        <v>32</v>
      </c>
      <c r="E29" s="64" t="s">
        <v>82</v>
      </c>
      <c r="F29" s="55" t="n">
        <v>8</v>
      </c>
      <c r="G29" s="56" t="n">
        <v>5</v>
      </c>
      <c r="H29" s="57" t="n">
        <v>8</v>
      </c>
      <c r="I29" s="58" t="n">
        <v>60</v>
      </c>
      <c r="J29" s="58" t="n">
        <v>215</v>
      </c>
      <c r="K29" s="58" t="n">
        <v>61</v>
      </c>
      <c r="L29" s="58" t="n">
        <v>21</v>
      </c>
      <c r="M29" s="58"/>
      <c r="N29" s="58" t="n">
        <v>23</v>
      </c>
      <c r="O29" s="58"/>
      <c r="P29" s="58" t="n">
        <v>10</v>
      </c>
      <c r="Q29" s="58" t="n">
        <v>16</v>
      </c>
      <c r="R29" s="56"/>
      <c r="S29" s="59" t="n">
        <v>13</v>
      </c>
      <c r="T29" s="60" t="s">
        <v>34</v>
      </c>
      <c r="U29" s="58"/>
      <c r="V29" s="58"/>
      <c r="W29" s="58" t="n">
        <v>1</v>
      </c>
      <c r="X29" s="59"/>
      <c r="Y29" s="45"/>
      <c r="Z29" s="61" t="n">
        <v>61</v>
      </c>
      <c r="AA29" s="62" t="n">
        <v>37</v>
      </c>
      <c r="AB29" s="62" t="n">
        <v>8</v>
      </c>
      <c r="AC29" s="63" t="n">
        <v>6</v>
      </c>
    </row>
    <row r="30" s="49" customFormat="true" ht="12" hidden="false" customHeight="true" outlineLevel="0" collapsed="false">
      <c r="A30" s="50" t="n">
        <v>26</v>
      </c>
      <c r="B30" s="53"/>
      <c r="C30" s="64" t="s">
        <v>83</v>
      </c>
      <c r="D30" s="53" t="s">
        <v>32</v>
      </c>
      <c r="E30" s="64" t="s">
        <v>84</v>
      </c>
      <c r="F30" s="55" t="n">
        <v>4</v>
      </c>
      <c r="G30" s="56" t="n">
        <v>5</v>
      </c>
      <c r="H30" s="57" t="n">
        <v>11</v>
      </c>
      <c r="I30" s="58" t="n">
        <v>40</v>
      </c>
      <c r="J30" s="58" t="n">
        <v>234</v>
      </c>
      <c r="K30" s="58" t="n">
        <v>40</v>
      </c>
      <c r="L30" s="58" t="n">
        <v>39</v>
      </c>
      <c r="M30" s="58" t="n">
        <v>1</v>
      </c>
      <c r="N30" s="58" t="n">
        <v>22</v>
      </c>
      <c r="O30" s="58"/>
      <c r="P30" s="58" t="n">
        <v>12</v>
      </c>
      <c r="Q30" s="58" t="n">
        <v>6</v>
      </c>
      <c r="R30" s="56"/>
      <c r="S30" s="59" t="n">
        <v>19</v>
      </c>
      <c r="T30" s="60" t="s">
        <v>34</v>
      </c>
      <c r="U30" s="58"/>
      <c r="V30" s="58"/>
      <c r="W30" s="58" t="n">
        <v>1</v>
      </c>
      <c r="X30" s="59"/>
      <c r="Y30" s="45"/>
      <c r="Z30" s="61" t="n">
        <v>61</v>
      </c>
      <c r="AA30" s="62" t="n">
        <v>37</v>
      </c>
      <c r="AB30" s="62" t="n">
        <v>8</v>
      </c>
      <c r="AC30" s="63" t="n">
        <v>6</v>
      </c>
    </row>
    <row r="31" s="49" customFormat="true" ht="12" hidden="false" customHeight="true" outlineLevel="0" collapsed="false">
      <c r="A31" s="50" t="n">
        <v>27</v>
      </c>
      <c r="B31" s="53"/>
      <c r="C31" s="64" t="s">
        <v>85</v>
      </c>
      <c r="D31" s="53" t="s">
        <v>32</v>
      </c>
      <c r="E31" s="64" t="s">
        <v>86</v>
      </c>
      <c r="F31" s="55" t="n">
        <v>1</v>
      </c>
      <c r="G31" s="56" t="n">
        <v>2</v>
      </c>
      <c r="H31" s="57" t="n">
        <v>13</v>
      </c>
      <c r="I31" s="58" t="n">
        <v>34</v>
      </c>
      <c r="J31" s="58" t="n">
        <v>257</v>
      </c>
      <c r="K31" s="58" t="n">
        <v>32</v>
      </c>
      <c r="L31" s="58" t="n">
        <v>73</v>
      </c>
      <c r="M31" s="58"/>
      <c r="N31" s="58" t="n">
        <v>27</v>
      </c>
      <c r="O31" s="58"/>
      <c r="P31" s="58" t="n">
        <v>19</v>
      </c>
      <c r="Q31" s="58" t="n">
        <v>11</v>
      </c>
      <c r="R31" s="56" t="n">
        <v>1</v>
      </c>
      <c r="S31" s="59" t="n">
        <v>17</v>
      </c>
      <c r="T31" s="60" t="s">
        <v>34</v>
      </c>
      <c r="U31" s="58"/>
      <c r="V31" s="58" t="n">
        <v>2</v>
      </c>
      <c r="W31" s="58"/>
      <c r="X31" s="59"/>
      <c r="Y31" s="45"/>
      <c r="Z31" s="61" t="n">
        <v>61</v>
      </c>
      <c r="AA31" s="62" t="n">
        <v>37</v>
      </c>
      <c r="AB31" s="62" t="n">
        <v>8</v>
      </c>
      <c r="AC31" s="63" t="n">
        <v>6</v>
      </c>
    </row>
    <row r="32" s="65" customFormat="true" ht="12" hidden="false" customHeight="true" outlineLevel="0" collapsed="false">
      <c r="A32" s="50" t="n">
        <v>28</v>
      </c>
      <c r="B32" s="53"/>
      <c r="C32" s="64" t="s">
        <v>87</v>
      </c>
      <c r="D32" s="53" t="s">
        <v>32</v>
      </c>
      <c r="E32" s="64" t="s">
        <v>88</v>
      </c>
      <c r="F32" s="55"/>
      <c r="G32" s="56" t="n">
        <v>4</v>
      </c>
      <c r="H32" s="57" t="n">
        <v>14</v>
      </c>
      <c r="I32" s="58" t="n">
        <v>28</v>
      </c>
      <c r="J32" s="58" t="n">
        <v>246</v>
      </c>
      <c r="K32" s="58" t="n">
        <v>35</v>
      </c>
      <c r="L32" s="58" t="n">
        <v>121</v>
      </c>
      <c r="M32" s="58" t="n">
        <v>1</v>
      </c>
      <c r="N32" s="58" t="n">
        <v>34</v>
      </c>
      <c r="O32" s="58" t="n">
        <v>3</v>
      </c>
      <c r="P32" s="58" t="n">
        <v>28</v>
      </c>
      <c r="Q32" s="58" t="n">
        <v>12</v>
      </c>
      <c r="R32" s="56"/>
      <c r="S32" s="59" t="n">
        <v>12</v>
      </c>
      <c r="T32" s="60" t="s">
        <v>34</v>
      </c>
      <c r="U32" s="58"/>
      <c r="V32" s="58" t="n">
        <v>3</v>
      </c>
      <c r="W32" s="58"/>
      <c r="X32" s="59"/>
      <c r="Y32" s="45"/>
      <c r="Z32" s="61" t="n">
        <v>61</v>
      </c>
      <c r="AA32" s="62" t="n">
        <v>37</v>
      </c>
      <c r="AB32" s="62" t="n">
        <v>8</v>
      </c>
      <c r="AC32" s="63" t="n">
        <v>6</v>
      </c>
    </row>
    <row r="33" s="65" customFormat="true" ht="12" hidden="false" customHeight="true" outlineLevel="0" collapsed="false">
      <c r="A33" s="50" t="n">
        <v>29</v>
      </c>
      <c r="B33" s="53"/>
      <c r="C33" s="64" t="s">
        <v>89</v>
      </c>
      <c r="D33" s="53" t="s">
        <v>32</v>
      </c>
      <c r="E33" s="64" t="s">
        <v>90</v>
      </c>
      <c r="F33" s="55"/>
      <c r="G33" s="56" t="n">
        <v>5</v>
      </c>
      <c r="H33" s="57" t="n">
        <v>10</v>
      </c>
      <c r="I33" s="58" t="n">
        <v>16</v>
      </c>
      <c r="J33" s="58" t="n">
        <v>219</v>
      </c>
      <c r="K33" s="58" t="n">
        <v>22</v>
      </c>
      <c r="L33" s="58" t="n">
        <v>158</v>
      </c>
      <c r="M33" s="58" t="n">
        <v>1</v>
      </c>
      <c r="N33" s="58" t="n">
        <v>32</v>
      </c>
      <c r="O33" s="58" t="n">
        <v>2</v>
      </c>
      <c r="P33" s="58" t="n">
        <v>25</v>
      </c>
      <c r="Q33" s="58" t="n">
        <v>7</v>
      </c>
      <c r="R33" s="56"/>
      <c r="S33" s="59" t="n">
        <v>8</v>
      </c>
      <c r="T33" s="60" t="s">
        <v>34</v>
      </c>
      <c r="U33" s="58"/>
      <c r="V33" s="58" t="n">
        <v>2</v>
      </c>
      <c r="W33" s="58" t="n">
        <v>1</v>
      </c>
      <c r="X33" s="59"/>
      <c r="Y33" s="45"/>
      <c r="Z33" s="61" t="n">
        <v>61</v>
      </c>
      <c r="AA33" s="62" t="n">
        <v>37</v>
      </c>
      <c r="AB33" s="62" t="n">
        <v>8</v>
      </c>
      <c r="AC33" s="63" t="n">
        <v>6</v>
      </c>
    </row>
    <row r="34" s="65" customFormat="true" ht="12" hidden="false" customHeight="true" outlineLevel="0" collapsed="false">
      <c r="A34" s="50" t="n">
        <v>30</v>
      </c>
      <c r="B34" s="53"/>
      <c r="C34" s="64" t="s">
        <v>91</v>
      </c>
      <c r="D34" s="53" t="s">
        <v>32</v>
      </c>
      <c r="E34" s="64" t="s">
        <v>92</v>
      </c>
      <c r="F34" s="55"/>
      <c r="G34" s="56" t="n">
        <v>10</v>
      </c>
      <c r="H34" s="57" t="n">
        <v>18</v>
      </c>
      <c r="I34" s="58" t="n">
        <v>20</v>
      </c>
      <c r="J34" s="58" t="n">
        <v>191</v>
      </c>
      <c r="K34" s="58" t="n">
        <v>30</v>
      </c>
      <c r="L34" s="58" t="n">
        <v>269</v>
      </c>
      <c r="M34" s="58"/>
      <c r="N34" s="58" t="n">
        <v>38</v>
      </c>
      <c r="O34" s="58"/>
      <c r="P34" s="58" t="n">
        <v>64</v>
      </c>
      <c r="Q34" s="58" t="n">
        <v>12</v>
      </c>
      <c r="R34" s="56"/>
      <c r="S34" s="59" t="n">
        <v>9</v>
      </c>
      <c r="T34" s="60" t="s">
        <v>34</v>
      </c>
      <c r="U34" s="58"/>
      <c r="V34" s="58"/>
      <c r="W34" s="58"/>
      <c r="X34" s="59"/>
      <c r="Y34" s="45"/>
      <c r="Z34" s="61" t="n">
        <v>61</v>
      </c>
      <c r="AA34" s="62" t="n">
        <v>37</v>
      </c>
      <c r="AB34" s="62" t="n">
        <v>8</v>
      </c>
      <c r="AC34" s="63" t="n">
        <v>6</v>
      </c>
    </row>
    <row r="35" s="65" customFormat="true" ht="12" hidden="false" customHeight="true" outlineLevel="0" collapsed="false">
      <c r="A35" s="50" t="n">
        <v>31</v>
      </c>
      <c r="B35" s="53"/>
      <c r="C35" s="64" t="s">
        <v>93</v>
      </c>
      <c r="D35" s="53" t="s">
        <v>32</v>
      </c>
      <c r="E35" s="64" t="s">
        <v>94</v>
      </c>
      <c r="F35" s="55"/>
      <c r="G35" s="56" t="n">
        <v>11</v>
      </c>
      <c r="H35" s="57" t="n">
        <v>7</v>
      </c>
      <c r="I35" s="58" t="n">
        <v>17</v>
      </c>
      <c r="J35" s="58" t="n">
        <v>223</v>
      </c>
      <c r="K35" s="58" t="n">
        <v>19</v>
      </c>
      <c r="L35" s="58" t="n">
        <v>284</v>
      </c>
      <c r="M35" s="58"/>
      <c r="N35" s="58" t="n">
        <v>30</v>
      </c>
      <c r="O35" s="58" t="n">
        <v>1</v>
      </c>
      <c r="P35" s="58" t="n">
        <v>64</v>
      </c>
      <c r="Q35" s="58" t="n">
        <v>13</v>
      </c>
      <c r="R35" s="56"/>
      <c r="S35" s="59" t="n">
        <v>12</v>
      </c>
      <c r="T35" s="60" t="s">
        <v>34</v>
      </c>
      <c r="U35" s="58"/>
      <c r="V35" s="58" t="n">
        <v>2</v>
      </c>
      <c r="W35" s="58"/>
      <c r="X35" s="59"/>
      <c r="Y35" s="45"/>
      <c r="Z35" s="61" t="n">
        <v>61</v>
      </c>
      <c r="AA35" s="62" t="n">
        <v>37</v>
      </c>
      <c r="AB35" s="62" t="n">
        <v>8</v>
      </c>
      <c r="AC35" s="63" t="n">
        <v>6</v>
      </c>
    </row>
    <row r="36" s="65" customFormat="true" ht="12" hidden="false" customHeight="true" outlineLevel="0" collapsed="false">
      <c r="A36" s="50" t="n">
        <v>32</v>
      </c>
      <c r="B36" s="53"/>
      <c r="C36" s="64" t="s">
        <v>95</v>
      </c>
      <c r="D36" s="53" t="s">
        <v>32</v>
      </c>
      <c r="E36" s="64" t="s">
        <v>96</v>
      </c>
      <c r="F36" s="55" t="n">
        <v>1</v>
      </c>
      <c r="G36" s="56" t="n">
        <v>22</v>
      </c>
      <c r="H36" s="57" t="n">
        <v>8</v>
      </c>
      <c r="I36" s="58" t="n">
        <v>18</v>
      </c>
      <c r="J36" s="58" t="n">
        <v>173</v>
      </c>
      <c r="K36" s="58" t="n">
        <v>20</v>
      </c>
      <c r="L36" s="58" t="n">
        <v>344</v>
      </c>
      <c r="M36" s="58"/>
      <c r="N36" s="58" t="n">
        <v>24</v>
      </c>
      <c r="O36" s="58"/>
      <c r="P36" s="58" t="n">
        <v>56</v>
      </c>
      <c r="Q36" s="58" t="n">
        <v>12</v>
      </c>
      <c r="R36" s="56"/>
      <c r="S36" s="59" t="n">
        <v>9</v>
      </c>
      <c r="T36" s="60" t="s">
        <v>34</v>
      </c>
      <c r="U36" s="58"/>
      <c r="V36" s="58" t="n">
        <v>3</v>
      </c>
      <c r="W36" s="58"/>
      <c r="X36" s="59"/>
      <c r="Y36" s="45"/>
      <c r="Z36" s="61" t="n">
        <v>61</v>
      </c>
      <c r="AA36" s="62" t="n">
        <v>37</v>
      </c>
      <c r="AB36" s="62" t="n">
        <v>8</v>
      </c>
      <c r="AC36" s="63" t="n">
        <v>6</v>
      </c>
    </row>
    <row r="37" s="65" customFormat="true" ht="12" hidden="false" customHeight="true" outlineLevel="0" collapsed="false">
      <c r="A37" s="50" t="n">
        <v>33</v>
      </c>
      <c r="B37" s="53"/>
      <c r="C37" s="64" t="s">
        <v>97</v>
      </c>
      <c r="D37" s="53" t="s">
        <v>32</v>
      </c>
      <c r="E37" s="64" t="s">
        <v>98</v>
      </c>
      <c r="F37" s="55"/>
      <c r="G37" s="56" t="n">
        <v>36</v>
      </c>
      <c r="H37" s="57" t="n">
        <v>4</v>
      </c>
      <c r="I37" s="58" t="n">
        <v>7</v>
      </c>
      <c r="J37" s="58" t="n">
        <v>159</v>
      </c>
      <c r="K37" s="58" t="n">
        <v>21</v>
      </c>
      <c r="L37" s="58" t="n">
        <v>259</v>
      </c>
      <c r="M37" s="58"/>
      <c r="N37" s="58" t="n">
        <v>29</v>
      </c>
      <c r="O37" s="58"/>
      <c r="P37" s="58" t="n">
        <v>46</v>
      </c>
      <c r="Q37" s="58" t="n">
        <v>9</v>
      </c>
      <c r="R37" s="56"/>
      <c r="S37" s="59" t="n">
        <v>10</v>
      </c>
      <c r="T37" s="60" t="s">
        <v>34</v>
      </c>
      <c r="U37" s="58"/>
      <c r="V37" s="58" t="n">
        <v>1</v>
      </c>
      <c r="W37" s="58" t="n">
        <v>1</v>
      </c>
      <c r="X37" s="59"/>
      <c r="Y37" s="45"/>
      <c r="Z37" s="61" t="n">
        <v>61</v>
      </c>
      <c r="AA37" s="62" t="n">
        <v>37</v>
      </c>
      <c r="AB37" s="62" t="n">
        <v>8</v>
      </c>
      <c r="AC37" s="63" t="n">
        <v>6</v>
      </c>
    </row>
    <row r="38" s="65" customFormat="true" ht="12" hidden="false" customHeight="true" outlineLevel="0" collapsed="false">
      <c r="A38" s="50" t="n">
        <v>34</v>
      </c>
      <c r="B38" s="53"/>
      <c r="C38" s="64" t="s">
        <v>99</v>
      </c>
      <c r="D38" s="53" t="s">
        <v>32</v>
      </c>
      <c r="E38" s="64" t="s">
        <v>100</v>
      </c>
      <c r="F38" s="55"/>
      <c r="G38" s="56" t="n">
        <v>19</v>
      </c>
      <c r="H38" s="57" t="n">
        <v>7</v>
      </c>
      <c r="I38" s="58" t="n">
        <v>9</v>
      </c>
      <c r="J38" s="58" t="n">
        <v>150</v>
      </c>
      <c r="K38" s="58" t="n">
        <v>24</v>
      </c>
      <c r="L38" s="58" t="n">
        <v>232</v>
      </c>
      <c r="M38" s="58" t="n">
        <v>1</v>
      </c>
      <c r="N38" s="58" t="n">
        <v>35</v>
      </c>
      <c r="O38" s="58" t="n">
        <v>1</v>
      </c>
      <c r="P38" s="58" t="n">
        <v>55</v>
      </c>
      <c r="Q38" s="58" t="n">
        <v>11</v>
      </c>
      <c r="R38" s="56"/>
      <c r="S38" s="59" t="n">
        <v>11</v>
      </c>
      <c r="T38" s="60" t="s">
        <v>34</v>
      </c>
      <c r="U38" s="58"/>
      <c r="V38" s="58"/>
      <c r="W38" s="58"/>
      <c r="X38" s="59"/>
      <c r="Y38" s="45"/>
      <c r="Z38" s="61" t="n">
        <v>61</v>
      </c>
      <c r="AA38" s="62" t="n">
        <v>37</v>
      </c>
      <c r="AB38" s="62" t="n">
        <v>8</v>
      </c>
      <c r="AC38" s="63" t="n">
        <v>6</v>
      </c>
    </row>
    <row r="39" s="65" customFormat="true" ht="12" hidden="false" customHeight="true" outlineLevel="0" collapsed="false">
      <c r="A39" s="50" t="n">
        <v>35</v>
      </c>
      <c r="B39" s="53"/>
      <c r="C39" s="64" t="s">
        <v>101</v>
      </c>
      <c r="D39" s="53" t="s">
        <v>32</v>
      </c>
      <c r="E39" s="64" t="s">
        <v>102</v>
      </c>
      <c r="F39" s="55" t="n">
        <v>3</v>
      </c>
      <c r="G39" s="56" t="n">
        <v>29</v>
      </c>
      <c r="H39" s="57" t="n">
        <v>7</v>
      </c>
      <c r="I39" s="58" t="n">
        <v>23</v>
      </c>
      <c r="J39" s="58" t="n">
        <v>157</v>
      </c>
      <c r="K39" s="58" t="n">
        <v>18</v>
      </c>
      <c r="L39" s="58" t="n">
        <v>210</v>
      </c>
      <c r="M39" s="58"/>
      <c r="N39" s="58" t="n">
        <v>39</v>
      </c>
      <c r="O39" s="58"/>
      <c r="P39" s="58" t="n">
        <v>36</v>
      </c>
      <c r="Q39" s="58" t="n">
        <v>8</v>
      </c>
      <c r="R39" s="56"/>
      <c r="S39" s="59" t="n">
        <v>11</v>
      </c>
      <c r="T39" s="60" t="s">
        <v>34</v>
      </c>
      <c r="U39" s="58"/>
      <c r="V39" s="58" t="n">
        <v>2</v>
      </c>
      <c r="W39" s="58"/>
      <c r="X39" s="59"/>
      <c r="Y39" s="45"/>
      <c r="Z39" s="61" t="n">
        <v>61</v>
      </c>
      <c r="AA39" s="62" t="n">
        <v>37</v>
      </c>
      <c r="AB39" s="62" t="n">
        <v>8</v>
      </c>
      <c r="AC39" s="63" t="n">
        <v>6</v>
      </c>
    </row>
    <row r="40" s="65" customFormat="true" ht="12" hidden="false" customHeight="true" outlineLevel="0" collapsed="false">
      <c r="A40" s="50" t="n">
        <v>36</v>
      </c>
      <c r="B40" s="53"/>
      <c r="C40" s="64" t="s">
        <v>103</v>
      </c>
      <c r="D40" s="53" t="s">
        <v>32</v>
      </c>
      <c r="E40" s="64" t="s">
        <v>104</v>
      </c>
      <c r="F40" s="55" t="n">
        <v>6</v>
      </c>
      <c r="G40" s="56" t="n">
        <v>58</v>
      </c>
      <c r="H40" s="57" t="n">
        <v>8</v>
      </c>
      <c r="I40" s="58" t="n">
        <v>23</v>
      </c>
      <c r="J40" s="58" t="n">
        <v>154</v>
      </c>
      <c r="K40" s="58" t="n">
        <v>6</v>
      </c>
      <c r="L40" s="58" t="n">
        <v>187</v>
      </c>
      <c r="M40" s="58" t="n">
        <v>1</v>
      </c>
      <c r="N40" s="58" t="n">
        <v>28</v>
      </c>
      <c r="O40" s="58" t="n">
        <v>1</v>
      </c>
      <c r="P40" s="58" t="n">
        <v>33</v>
      </c>
      <c r="Q40" s="58" t="n">
        <v>11</v>
      </c>
      <c r="R40" s="56"/>
      <c r="S40" s="59" t="n">
        <v>20</v>
      </c>
      <c r="T40" s="60" t="s">
        <v>34</v>
      </c>
      <c r="U40" s="58"/>
      <c r="V40" s="58" t="n">
        <v>1</v>
      </c>
      <c r="W40" s="58" t="n">
        <v>1</v>
      </c>
      <c r="X40" s="59"/>
      <c r="Y40" s="45"/>
      <c r="Z40" s="61" t="n">
        <v>61</v>
      </c>
      <c r="AA40" s="62" t="n">
        <v>37</v>
      </c>
      <c r="AB40" s="62" t="n">
        <v>8</v>
      </c>
      <c r="AC40" s="63" t="n">
        <v>6</v>
      </c>
    </row>
    <row r="41" s="65" customFormat="true" ht="12" hidden="false" customHeight="true" outlineLevel="0" collapsed="false">
      <c r="A41" s="50" t="n">
        <v>37</v>
      </c>
      <c r="B41" s="53"/>
      <c r="C41" s="64" t="s">
        <v>105</v>
      </c>
      <c r="D41" s="53" t="s">
        <v>32</v>
      </c>
      <c r="E41" s="64" t="s">
        <v>106</v>
      </c>
      <c r="F41" s="55"/>
      <c r="G41" s="56" t="n">
        <v>48</v>
      </c>
      <c r="H41" s="57" t="n">
        <v>6</v>
      </c>
      <c r="I41" s="58" t="n">
        <v>26</v>
      </c>
      <c r="J41" s="58" t="n">
        <v>176</v>
      </c>
      <c r="K41" s="58" t="n">
        <v>17</v>
      </c>
      <c r="L41" s="58" t="n">
        <v>155</v>
      </c>
      <c r="M41" s="58"/>
      <c r="N41" s="58" t="n">
        <v>34</v>
      </c>
      <c r="O41" s="58" t="n">
        <v>1</v>
      </c>
      <c r="P41" s="58" t="n">
        <v>21</v>
      </c>
      <c r="Q41" s="58" t="n">
        <v>8</v>
      </c>
      <c r="R41" s="56"/>
      <c r="S41" s="59" t="n">
        <v>8</v>
      </c>
      <c r="T41" s="60" t="s">
        <v>34</v>
      </c>
      <c r="U41" s="58"/>
      <c r="V41" s="58" t="n">
        <v>2</v>
      </c>
      <c r="W41" s="58" t="n">
        <v>1</v>
      </c>
      <c r="X41" s="59"/>
      <c r="Y41" s="45"/>
      <c r="Z41" s="61" t="n">
        <v>61</v>
      </c>
      <c r="AA41" s="62" t="n">
        <v>37</v>
      </c>
      <c r="AB41" s="62" t="n">
        <v>8</v>
      </c>
      <c r="AC41" s="63" t="n">
        <v>6</v>
      </c>
    </row>
    <row r="42" s="65" customFormat="true" ht="12" hidden="false" customHeight="true" outlineLevel="0" collapsed="false">
      <c r="A42" s="50" t="n">
        <v>38</v>
      </c>
      <c r="B42" s="53"/>
      <c r="C42" s="64" t="s">
        <v>107</v>
      </c>
      <c r="D42" s="53" t="s">
        <v>32</v>
      </c>
      <c r="E42" s="64" t="s">
        <v>108</v>
      </c>
      <c r="F42" s="55" t="n">
        <v>1</v>
      </c>
      <c r="G42" s="56" t="n">
        <v>34</v>
      </c>
      <c r="H42" s="57" t="n">
        <v>8</v>
      </c>
      <c r="I42" s="58" t="n">
        <v>18</v>
      </c>
      <c r="J42" s="58" t="n">
        <v>157</v>
      </c>
      <c r="K42" s="58" t="n">
        <v>30</v>
      </c>
      <c r="L42" s="58" t="n">
        <v>95</v>
      </c>
      <c r="M42" s="58"/>
      <c r="N42" s="58" t="n">
        <v>23</v>
      </c>
      <c r="O42" s="58"/>
      <c r="P42" s="58" t="n">
        <v>20</v>
      </c>
      <c r="Q42" s="58" t="n">
        <v>6</v>
      </c>
      <c r="R42" s="56"/>
      <c r="S42" s="59" t="n">
        <v>7</v>
      </c>
      <c r="T42" s="60" t="s">
        <v>34</v>
      </c>
      <c r="U42" s="58"/>
      <c r="V42" s="58" t="n">
        <v>1</v>
      </c>
      <c r="W42" s="58" t="n">
        <v>1</v>
      </c>
      <c r="X42" s="59"/>
      <c r="Y42" s="45"/>
      <c r="Z42" s="61" t="n">
        <v>61</v>
      </c>
      <c r="AA42" s="62" t="n">
        <v>37</v>
      </c>
      <c r="AB42" s="62" t="n">
        <v>8</v>
      </c>
      <c r="AC42" s="63" t="n">
        <v>6</v>
      </c>
    </row>
    <row r="43" s="65" customFormat="true" ht="12" hidden="false" customHeight="true" outlineLevel="0" collapsed="false">
      <c r="A43" s="50" t="n">
        <v>39</v>
      </c>
      <c r="B43" s="53"/>
      <c r="C43" s="64" t="s">
        <v>109</v>
      </c>
      <c r="D43" s="53" t="s">
        <v>32</v>
      </c>
      <c r="E43" s="64" t="s">
        <v>110</v>
      </c>
      <c r="F43" s="55" t="n">
        <v>2</v>
      </c>
      <c r="G43" s="56" t="n">
        <v>37</v>
      </c>
      <c r="H43" s="57" t="n">
        <v>1</v>
      </c>
      <c r="I43" s="58" t="n">
        <v>29</v>
      </c>
      <c r="J43" s="58" t="n">
        <v>166</v>
      </c>
      <c r="K43" s="58" t="n">
        <v>9</v>
      </c>
      <c r="L43" s="58" t="n">
        <v>105</v>
      </c>
      <c r="M43" s="58"/>
      <c r="N43" s="58" t="n">
        <v>22</v>
      </c>
      <c r="O43" s="58"/>
      <c r="P43" s="58" t="n">
        <v>14</v>
      </c>
      <c r="Q43" s="58" t="n">
        <v>5</v>
      </c>
      <c r="R43" s="56"/>
      <c r="S43" s="59" t="n">
        <v>7</v>
      </c>
      <c r="T43" s="60" t="s">
        <v>34</v>
      </c>
      <c r="U43" s="58" t="n">
        <v>1</v>
      </c>
      <c r="V43" s="58"/>
      <c r="W43" s="58" t="n">
        <v>2</v>
      </c>
      <c r="X43" s="59"/>
      <c r="Y43" s="45"/>
      <c r="Z43" s="61" t="n">
        <v>61</v>
      </c>
      <c r="AA43" s="62" t="n">
        <v>37</v>
      </c>
      <c r="AB43" s="62" t="n">
        <v>8</v>
      </c>
      <c r="AC43" s="63" t="n">
        <v>6</v>
      </c>
    </row>
    <row r="44" s="65" customFormat="true" ht="12" hidden="false" customHeight="true" outlineLevel="0" collapsed="false">
      <c r="A44" s="50" t="n">
        <v>40</v>
      </c>
      <c r="B44" s="53"/>
      <c r="C44" s="64" t="s">
        <v>111</v>
      </c>
      <c r="D44" s="53" t="s">
        <v>32</v>
      </c>
      <c r="E44" s="64" t="s">
        <v>112</v>
      </c>
      <c r="F44" s="55" t="n">
        <v>1</v>
      </c>
      <c r="G44" s="56" t="n">
        <v>43</v>
      </c>
      <c r="H44" s="57" t="n">
        <v>4</v>
      </c>
      <c r="I44" s="58" t="n">
        <v>42</v>
      </c>
      <c r="J44" s="58" t="n">
        <v>150</v>
      </c>
      <c r="K44" s="58" t="n">
        <v>10</v>
      </c>
      <c r="L44" s="58" t="n">
        <v>72</v>
      </c>
      <c r="M44" s="58"/>
      <c r="N44" s="58" t="n">
        <v>40</v>
      </c>
      <c r="O44" s="58" t="n">
        <v>1</v>
      </c>
      <c r="P44" s="58" t="n">
        <v>13</v>
      </c>
      <c r="Q44" s="58" t="n">
        <v>9</v>
      </c>
      <c r="R44" s="56"/>
      <c r="S44" s="59" t="n">
        <v>5</v>
      </c>
      <c r="T44" s="60" t="s">
        <v>34</v>
      </c>
      <c r="U44" s="58"/>
      <c r="V44" s="58"/>
      <c r="W44" s="58" t="n">
        <v>1</v>
      </c>
      <c r="X44" s="59" t="n">
        <v>1</v>
      </c>
      <c r="Y44" s="45"/>
      <c r="Z44" s="61" t="n">
        <v>61</v>
      </c>
      <c r="AA44" s="62" t="n">
        <v>37</v>
      </c>
      <c r="AB44" s="62" t="n">
        <v>8</v>
      </c>
      <c r="AC44" s="63" t="n">
        <v>6</v>
      </c>
    </row>
    <row r="45" s="65" customFormat="true" ht="12" hidden="false" customHeight="true" outlineLevel="0" collapsed="false">
      <c r="A45" s="50" t="n">
        <v>41</v>
      </c>
      <c r="B45" s="53"/>
      <c r="C45" s="64" t="s">
        <v>113</v>
      </c>
      <c r="D45" s="53" t="s">
        <v>32</v>
      </c>
      <c r="E45" s="64" t="s">
        <v>114</v>
      </c>
      <c r="F45" s="55"/>
      <c r="G45" s="56" t="n">
        <v>39</v>
      </c>
      <c r="H45" s="57" t="n">
        <v>5</v>
      </c>
      <c r="I45" s="58" t="n">
        <v>52</v>
      </c>
      <c r="J45" s="58" t="n">
        <v>142</v>
      </c>
      <c r="K45" s="58" t="n">
        <v>21</v>
      </c>
      <c r="L45" s="58" t="n">
        <v>65</v>
      </c>
      <c r="M45" s="58"/>
      <c r="N45" s="58" t="n">
        <v>33</v>
      </c>
      <c r="O45" s="58"/>
      <c r="P45" s="58" t="n">
        <v>11</v>
      </c>
      <c r="Q45" s="58" t="n">
        <v>8</v>
      </c>
      <c r="R45" s="56"/>
      <c r="S45" s="59" t="n">
        <v>6</v>
      </c>
      <c r="T45" s="60" t="s">
        <v>34</v>
      </c>
      <c r="U45" s="58"/>
      <c r="V45" s="58"/>
      <c r="W45" s="58" t="n">
        <v>1</v>
      </c>
      <c r="X45" s="59"/>
      <c r="Y45" s="45"/>
      <c r="Z45" s="61" t="n">
        <v>61</v>
      </c>
      <c r="AA45" s="62" t="n">
        <v>37</v>
      </c>
      <c r="AB45" s="62" t="n">
        <v>8</v>
      </c>
      <c r="AC45" s="63" t="n">
        <v>6</v>
      </c>
    </row>
    <row r="46" s="65" customFormat="true" ht="12" hidden="false" customHeight="true" outlineLevel="0" collapsed="false">
      <c r="A46" s="50" t="n">
        <v>42</v>
      </c>
      <c r="B46" s="53"/>
      <c r="C46" s="64" t="s">
        <v>115</v>
      </c>
      <c r="D46" s="53" t="s">
        <v>32</v>
      </c>
      <c r="E46" s="64" t="s">
        <v>116</v>
      </c>
      <c r="F46" s="55"/>
      <c r="G46" s="56" t="n">
        <v>42</v>
      </c>
      <c r="H46" s="57" t="n">
        <v>3</v>
      </c>
      <c r="I46" s="58" t="n">
        <v>34</v>
      </c>
      <c r="J46" s="58" t="n">
        <v>158</v>
      </c>
      <c r="K46" s="58" t="n">
        <v>28</v>
      </c>
      <c r="L46" s="58" t="n">
        <v>69</v>
      </c>
      <c r="M46" s="58"/>
      <c r="N46" s="58" t="n">
        <v>31</v>
      </c>
      <c r="O46" s="58"/>
      <c r="P46" s="58" t="n">
        <v>5</v>
      </c>
      <c r="Q46" s="58" t="n">
        <v>5</v>
      </c>
      <c r="R46" s="56"/>
      <c r="S46" s="59" t="n">
        <v>9</v>
      </c>
      <c r="T46" s="56"/>
      <c r="U46" s="58"/>
      <c r="V46" s="58"/>
      <c r="W46" s="58"/>
      <c r="X46" s="59"/>
      <c r="Y46" s="45"/>
      <c r="Z46" s="61" t="n">
        <v>61</v>
      </c>
      <c r="AA46" s="62" t="n">
        <v>37</v>
      </c>
      <c r="AB46" s="62" t="n">
        <v>8</v>
      </c>
      <c r="AC46" s="63" t="n">
        <v>6</v>
      </c>
    </row>
    <row r="47" s="65" customFormat="true" ht="12" hidden="false" customHeight="true" outlineLevel="0" collapsed="false">
      <c r="A47" s="50" t="n">
        <v>43</v>
      </c>
      <c r="B47" s="53"/>
      <c r="C47" s="64" t="s">
        <v>117</v>
      </c>
      <c r="D47" s="53" t="s">
        <v>32</v>
      </c>
      <c r="E47" s="64" t="s">
        <v>118</v>
      </c>
      <c r="F47" s="55" t="n">
        <v>1</v>
      </c>
      <c r="G47" s="56" t="n">
        <v>67</v>
      </c>
      <c r="H47" s="57" t="n">
        <v>3</v>
      </c>
      <c r="I47" s="58" t="n">
        <v>48</v>
      </c>
      <c r="J47" s="58" t="n">
        <v>244</v>
      </c>
      <c r="K47" s="58" t="n">
        <v>25</v>
      </c>
      <c r="L47" s="58" t="n">
        <v>36</v>
      </c>
      <c r="M47" s="58"/>
      <c r="N47" s="58" t="n">
        <v>34</v>
      </c>
      <c r="O47" s="58"/>
      <c r="P47" s="58" t="n">
        <v>8</v>
      </c>
      <c r="Q47" s="58" t="n">
        <v>9</v>
      </c>
      <c r="R47" s="56"/>
      <c r="S47" s="59" t="n">
        <v>11</v>
      </c>
      <c r="T47" s="56"/>
      <c r="U47" s="58"/>
      <c r="V47" s="58"/>
      <c r="W47" s="58" t="n">
        <v>3</v>
      </c>
      <c r="X47" s="59"/>
      <c r="Y47" s="45"/>
      <c r="Z47" s="61" t="n">
        <v>61</v>
      </c>
      <c r="AA47" s="62" t="n">
        <v>37</v>
      </c>
      <c r="AB47" s="62" t="n">
        <v>8</v>
      </c>
      <c r="AC47" s="63" t="n">
        <v>6</v>
      </c>
    </row>
    <row r="48" s="65" customFormat="true" ht="12" hidden="false" customHeight="true" outlineLevel="0" collapsed="false">
      <c r="A48" s="50" t="n">
        <v>44</v>
      </c>
      <c r="B48" s="53"/>
      <c r="C48" s="64" t="s">
        <v>119</v>
      </c>
      <c r="D48" s="53" t="s">
        <v>32</v>
      </c>
      <c r="E48" s="64" t="s">
        <v>120</v>
      </c>
      <c r="F48" s="55" t="n">
        <v>34</v>
      </c>
      <c r="G48" s="56" t="n">
        <v>100</v>
      </c>
      <c r="H48" s="57" t="n">
        <v>7</v>
      </c>
      <c r="I48" s="58" t="n">
        <v>60</v>
      </c>
      <c r="J48" s="58" t="n">
        <v>245</v>
      </c>
      <c r="K48" s="58" t="n">
        <v>47</v>
      </c>
      <c r="L48" s="58" t="n">
        <v>38</v>
      </c>
      <c r="M48" s="58"/>
      <c r="N48" s="58" t="n">
        <v>20</v>
      </c>
      <c r="O48" s="58"/>
      <c r="P48" s="58" t="n">
        <v>9</v>
      </c>
      <c r="Q48" s="58" t="n">
        <v>6</v>
      </c>
      <c r="R48" s="56" t="n">
        <v>1</v>
      </c>
      <c r="S48" s="59" t="n">
        <v>15</v>
      </c>
      <c r="T48" s="56"/>
      <c r="U48" s="58"/>
      <c r="V48" s="58"/>
      <c r="W48" s="58" t="n">
        <v>3</v>
      </c>
      <c r="X48" s="59" t="n">
        <v>1</v>
      </c>
      <c r="Y48" s="45"/>
      <c r="Z48" s="61" t="n">
        <v>61</v>
      </c>
      <c r="AA48" s="62" t="n">
        <v>37</v>
      </c>
      <c r="AB48" s="62" t="n">
        <v>8</v>
      </c>
      <c r="AC48" s="63" t="n">
        <v>6</v>
      </c>
    </row>
    <row r="49" s="65" customFormat="true" ht="12" hidden="false" customHeight="true" outlineLevel="0" collapsed="false">
      <c r="A49" s="50" t="n">
        <v>45</v>
      </c>
      <c r="B49" s="53"/>
      <c r="C49" s="64" t="s">
        <v>121</v>
      </c>
      <c r="D49" s="53" t="s">
        <v>32</v>
      </c>
      <c r="E49" s="64" t="s">
        <v>122</v>
      </c>
      <c r="F49" s="55" t="n">
        <v>43</v>
      </c>
      <c r="G49" s="56" t="n">
        <v>76</v>
      </c>
      <c r="H49" s="57" t="n">
        <v>11</v>
      </c>
      <c r="I49" s="58" t="n">
        <v>69</v>
      </c>
      <c r="J49" s="58" t="n">
        <v>283</v>
      </c>
      <c r="K49" s="58" t="n">
        <v>36</v>
      </c>
      <c r="L49" s="58" t="n">
        <v>21</v>
      </c>
      <c r="M49" s="58" t="n">
        <v>1</v>
      </c>
      <c r="N49" s="58" t="n">
        <v>13</v>
      </c>
      <c r="O49" s="58"/>
      <c r="P49" s="58" t="n">
        <v>10</v>
      </c>
      <c r="Q49" s="58" t="n">
        <v>5</v>
      </c>
      <c r="R49" s="56"/>
      <c r="S49" s="59" t="n">
        <v>10</v>
      </c>
      <c r="T49" s="56" t="n">
        <v>1</v>
      </c>
      <c r="U49" s="58"/>
      <c r="V49" s="58"/>
      <c r="W49" s="58" t="n">
        <v>1</v>
      </c>
      <c r="X49" s="59" t="n">
        <v>3</v>
      </c>
      <c r="Y49" s="45"/>
      <c r="Z49" s="61" t="n">
        <v>61</v>
      </c>
      <c r="AA49" s="62" t="n">
        <v>37</v>
      </c>
      <c r="AB49" s="62" t="n">
        <v>8</v>
      </c>
      <c r="AC49" s="63" t="n">
        <v>6</v>
      </c>
    </row>
    <row r="50" s="65" customFormat="true" ht="12" hidden="false" customHeight="true" outlineLevel="0" collapsed="false">
      <c r="A50" s="50" t="n">
        <v>46</v>
      </c>
      <c r="B50" s="53"/>
      <c r="C50" s="64" t="s">
        <v>123</v>
      </c>
      <c r="D50" s="53" t="s">
        <v>32</v>
      </c>
      <c r="E50" s="64" t="s">
        <v>124</v>
      </c>
      <c r="F50" s="55" t="n">
        <v>19</v>
      </c>
      <c r="G50" s="56" t="n">
        <v>74</v>
      </c>
      <c r="H50" s="57" t="n">
        <v>50</v>
      </c>
      <c r="I50" s="58" t="n">
        <v>55</v>
      </c>
      <c r="J50" s="58" t="n">
        <v>316</v>
      </c>
      <c r="K50" s="58" t="n">
        <v>52</v>
      </c>
      <c r="L50" s="58" t="n">
        <v>26</v>
      </c>
      <c r="M50" s="58"/>
      <c r="N50" s="58" t="n">
        <v>27</v>
      </c>
      <c r="O50" s="58"/>
      <c r="P50" s="58" t="n">
        <v>8</v>
      </c>
      <c r="Q50" s="58" t="n">
        <v>6</v>
      </c>
      <c r="R50" s="56"/>
      <c r="S50" s="59" t="n">
        <v>12</v>
      </c>
      <c r="T50" s="56"/>
      <c r="U50" s="58"/>
      <c r="V50" s="58"/>
      <c r="W50" s="58"/>
      <c r="X50" s="59"/>
      <c r="Y50" s="45"/>
      <c r="Z50" s="61" t="n">
        <v>61</v>
      </c>
      <c r="AA50" s="62" t="n">
        <v>37</v>
      </c>
      <c r="AB50" s="62" t="n">
        <v>8</v>
      </c>
      <c r="AC50" s="63" t="n">
        <v>6</v>
      </c>
    </row>
    <row r="51" s="65" customFormat="true" ht="12" hidden="false" customHeight="true" outlineLevel="0" collapsed="false">
      <c r="A51" s="50" t="n">
        <v>47</v>
      </c>
      <c r="B51" s="53"/>
      <c r="C51" s="64" t="s">
        <v>125</v>
      </c>
      <c r="D51" s="53" t="s">
        <v>32</v>
      </c>
      <c r="E51" s="64" t="s">
        <v>126</v>
      </c>
      <c r="F51" s="55" t="n">
        <v>26</v>
      </c>
      <c r="G51" s="56" t="n">
        <v>64</v>
      </c>
      <c r="H51" s="57" t="n">
        <v>30</v>
      </c>
      <c r="I51" s="58" t="n">
        <v>54</v>
      </c>
      <c r="J51" s="58" t="n">
        <v>393</v>
      </c>
      <c r="K51" s="58" t="n">
        <v>57</v>
      </c>
      <c r="L51" s="58" t="n">
        <v>17</v>
      </c>
      <c r="M51" s="58"/>
      <c r="N51" s="58" t="n">
        <v>28</v>
      </c>
      <c r="O51" s="58"/>
      <c r="P51" s="58" t="n">
        <v>3</v>
      </c>
      <c r="Q51" s="58" t="n">
        <v>2</v>
      </c>
      <c r="R51" s="56"/>
      <c r="S51" s="59" t="n">
        <v>17</v>
      </c>
      <c r="T51" s="56"/>
      <c r="U51" s="58"/>
      <c r="V51" s="58"/>
      <c r="W51" s="58" t="n">
        <v>1</v>
      </c>
      <c r="X51" s="59"/>
      <c r="Y51" s="45"/>
      <c r="Z51" s="61" t="n">
        <v>61</v>
      </c>
      <c r="AA51" s="62" t="n">
        <v>37</v>
      </c>
      <c r="AB51" s="62" t="n">
        <v>8</v>
      </c>
      <c r="AC51" s="63" t="n">
        <v>6</v>
      </c>
    </row>
    <row r="52" s="65" customFormat="true" ht="12" hidden="false" customHeight="true" outlineLevel="0" collapsed="false">
      <c r="A52" s="50" t="n">
        <v>48</v>
      </c>
      <c r="B52" s="53"/>
      <c r="C52" s="64" t="s">
        <v>127</v>
      </c>
      <c r="D52" s="53" t="s">
        <v>32</v>
      </c>
      <c r="E52" s="64" t="s">
        <v>128</v>
      </c>
      <c r="F52" s="55" t="n">
        <v>27</v>
      </c>
      <c r="G52" s="56" t="n">
        <v>53</v>
      </c>
      <c r="H52" s="57" t="n">
        <v>39</v>
      </c>
      <c r="I52" s="58" t="n">
        <v>62</v>
      </c>
      <c r="J52" s="58" t="n">
        <v>498</v>
      </c>
      <c r="K52" s="58" t="n">
        <v>52</v>
      </c>
      <c r="L52" s="58" t="n">
        <v>10</v>
      </c>
      <c r="M52" s="58" t="n">
        <v>3</v>
      </c>
      <c r="N52" s="58" t="n">
        <v>23</v>
      </c>
      <c r="O52" s="58"/>
      <c r="P52" s="58" t="n">
        <v>4</v>
      </c>
      <c r="Q52" s="58" t="n">
        <v>5</v>
      </c>
      <c r="R52" s="56"/>
      <c r="S52" s="59" t="n">
        <v>21</v>
      </c>
      <c r="T52" s="56"/>
      <c r="U52" s="58"/>
      <c r="V52" s="58"/>
      <c r="W52" s="58" t="n">
        <v>2</v>
      </c>
      <c r="X52" s="59"/>
      <c r="Y52" s="45"/>
      <c r="Z52" s="61" t="n">
        <v>61</v>
      </c>
      <c r="AA52" s="62" t="n">
        <v>37</v>
      </c>
      <c r="AB52" s="62" t="n">
        <v>8</v>
      </c>
      <c r="AC52" s="63" t="n">
        <v>6</v>
      </c>
    </row>
    <row r="53" s="65" customFormat="true" ht="12" hidden="false" customHeight="true" outlineLevel="0" collapsed="false">
      <c r="A53" s="50" t="n">
        <v>49</v>
      </c>
      <c r="B53" s="53"/>
      <c r="C53" s="64" t="s">
        <v>129</v>
      </c>
      <c r="D53" s="53" t="s">
        <v>32</v>
      </c>
      <c r="E53" s="64" t="s">
        <v>130</v>
      </c>
      <c r="F53" s="55" t="n">
        <v>39</v>
      </c>
      <c r="G53" s="56" t="n">
        <v>73</v>
      </c>
      <c r="H53" s="57" t="n">
        <v>51</v>
      </c>
      <c r="I53" s="58" t="n">
        <v>79</v>
      </c>
      <c r="J53" s="58" t="n">
        <v>625</v>
      </c>
      <c r="K53" s="58" t="n">
        <v>80</v>
      </c>
      <c r="L53" s="58" t="n">
        <v>9</v>
      </c>
      <c r="M53" s="58" t="n">
        <v>1</v>
      </c>
      <c r="N53" s="58" t="n">
        <v>22</v>
      </c>
      <c r="O53" s="58"/>
      <c r="P53" s="58" t="n">
        <v>3</v>
      </c>
      <c r="Q53" s="58" t="n">
        <v>6</v>
      </c>
      <c r="R53" s="56"/>
      <c r="S53" s="59" t="n">
        <v>12</v>
      </c>
      <c r="T53" s="56"/>
      <c r="U53" s="58"/>
      <c r="V53" s="58" t="n">
        <v>1</v>
      </c>
      <c r="W53" s="58" t="n">
        <v>2</v>
      </c>
      <c r="X53" s="59" t="n">
        <v>1</v>
      </c>
      <c r="Y53" s="45"/>
      <c r="Z53" s="61" t="n">
        <v>61</v>
      </c>
      <c r="AA53" s="62" t="n">
        <v>37</v>
      </c>
      <c r="AB53" s="62" t="n">
        <v>8</v>
      </c>
      <c r="AC53" s="63" t="n">
        <v>6</v>
      </c>
    </row>
    <row r="54" s="65" customFormat="true" ht="12" hidden="false" customHeight="true" outlineLevel="0" collapsed="false">
      <c r="A54" s="50" t="n">
        <v>50</v>
      </c>
      <c r="B54" s="53"/>
      <c r="C54" s="64" t="s">
        <v>131</v>
      </c>
      <c r="D54" s="53" t="s">
        <v>32</v>
      </c>
      <c r="E54" s="64" t="s">
        <v>132</v>
      </c>
      <c r="F54" s="55" t="n">
        <v>55</v>
      </c>
      <c r="G54" s="56" t="n">
        <v>66</v>
      </c>
      <c r="H54" s="57" t="n">
        <v>39</v>
      </c>
      <c r="I54" s="58" t="n">
        <v>89</v>
      </c>
      <c r="J54" s="58" t="n">
        <v>625</v>
      </c>
      <c r="K54" s="58" t="n">
        <v>105</v>
      </c>
      <c r="L54" s="58" t="n">
        <v>9</v>
      </c>
      <c r="M54" s="58"/>
      <c r="N54" s="58" t="n">
        <v>28</v>
      </c>
      <c r="O54" s="58"/>
      <c r="P54" s="58" t="n">
        <v>2</v>
      </c>
      <c r="Q54" s="58" t="n">
        <v>8</v>
      </c>
      <c r="R54" s="56"/>
      <c r="S54" s="59" t="n">
        <v>15</v>
      </c>
      <c r="T54" s="56"/>
      <c r="U54" s="58"/>
      <c r="V54" s="58"/>
      <c r="W54" s="58" t="n">
        <v>2</v>
      </c>
      <c r="X54" s="59" t="n">
        <v>1</v>
      </c>
      <c r="Y54" s="45"/>
      <c r="Z54" s="61" t="n">
        <v>61</v>
      </c>
      <c r="AA54" s="62" t="n">
        <v>37</v>
      </c>
      <c r="AB54" s="62" t="n">
        <v>8</v>
      </c>
      <c r="AC54" s="63" t="n">
        <v>6</v>
      </c>
    </row>
    <row r="55" s="65" customFormat="true" ht="12" hidden="false" customHeight="true" outlineLevel="0" collapsed="false">
      <c r="A55" s="50" t="n">
        <v>51</v>
      </c>
      <c r="B55" s="53"/>
      <c r="C55" s="64" t="s">
        <v>133</v>
      </c>
      <c r="D55" s="53" t="s">
        <v>32</v>
      </c>
      <c r="E55" s="64" t="s">
        <v>134</v>
      </c>
      <c r="F55" s="55" t="n">
        <v>63</v>
      </c>
      <c r="G55" s="56" t="n">
        <v>63</v>
      </c>
      <c r="H55" s="57" t="n">
        <v>65</v>
      </c>
      <c r="I55" s="58" t="n">
        <v>72</v>
      </c>
      <c r="J55" s="58" t="n">
        <v>613</v>
      </c>
      <c r="K55" s="58" t="n">
        <v>75</v>
      </c>
      <c r="L55" s="58" t="n">
        <v>19</v>
      </c>
      <c r="M55" s="58"/>
      <c r="N55" s="58" t="n">
        <v>23</v>
      </c>
      <c r="O55" s="58"/>
      <c r="P55" s="58" t="n">
        <v>10</v>
      </c>
      <c r="Q55" s="58" t="n">
        <v>6</v>
      </c>
      <c r="R55" s="56"/>
      <c r="S55" s="59" t="n">
        <v>20</v>
      </c>
      <c r="T55" s="56"/>
      <c r="U55" s="58"/>
      <c r="V55" s="58"/>
      <c r="W55" s="58" t="n">
        <v>1</v>
      </c>
      <c r="X55" s="59" t="n">
        <v>3</v>
      </c>
      <c r="Y55" s="45"/>
      <c r="Z55" s="61" t="n">
        <v>61</v>
      </c>
      <c r="AA55" s="62" t="n">
        <v>37</v>
      </c>
      <c r="AB55" s="62" t="n">
        <v>8</v>
      </c>
      <c r="AC55" s="63" t="n">
        <v>6</v>
      </c>
    </row>
    <row r="56" s="65" customFormat="true" ht="15" hidden="false" customHeight="true" outlineLevel="0" collapsed="false">
      <c r="A56" s="66" t="n">
        <v>52</v>
      </c>
      <c r="B56" s="67"/>
      <c r="C56" s="68" t="s">
        <v>135</v>
      </c>
      <c r="D56" s="69" t="s">
        <v>32</v>
      </c>
      <c r="E56" s="68" t="s">
        <v>136</v>
      </c>
      <c r="F56" s="70" t="n">
        <v>55</v>
      </c>
      <c r="G56" s="71" t="n">
        <v>42</v>
      </c>
      <c r="H56" s="72" t="n">
        <v>49</v>
      </c>
      <c r="I56" s="73" t="n">
        <v>65</v>
      </c>
      <c r="J56" s="73" t="n">
        <v>511</v>
      </c>
      <c r="K56" s="73" t="n">
        <v>86</v>
      </c>
      <c r="L56" s="73" t="n">
        <v>11</v>
      </c>
      <c r="M56" s="73" t="n">
        <v>1</v>
      </c>
      <c r="N56" s="73" t="n">
        <v>24</v>
      </c>
      <c r="O56" s="73"/>
      <c r="P56" s="73" t="n">
        <v>4</v>
      </c>
      <c r="Q56" s="73" t="n">
        <v>3</v>
      </c>
      <c r="R56" s="71"/>
      <c r="S56" s="74" t="n">
        <v>17</v>
      </c>
      <c r="T56" s="71"/>
      <c r="U56" s="73"/>
      <c r="V56" s="73"/>
      <c r="W56" s="73" t="n">
        <v>1</v>
      </c>
      <c r="X56" s="74"/>
      <c r="Y56" s="45"/>
      <c r="Z56" s="75" t="n">
        <v>61</v>
      </c>
      <c r="AA56" s="76" t="n">
        <v>37</v>
      </c>
      <c r="AB56" s="76" t="n">
        <v>8</v>
      </c>
      <c r="AC56" s="77" t="n">
        <v>6</v>
      </c>
    </row>
    <row r="57" s="65" customFormat="true" ht="15" hidden="false" customHeight="true" outlineLevel="0" collapsed="false">
      <c r="A57" s="78" t="s">
        <v>137</v>
      </c>
      <c r="B57" s="78"/>
      <c r="C57" s="78"/>
      <c r="D57" s="78"/>
      <c r="E57" s="78"/>
      <c r="F57" s="79" t="n">
        <f aca="false">SUM(F5:F56)</f>
        <v>17031</v>
      </c>
      <c r="G57" s="80" t="n">
        <f aca="false">SUM(G5:G56)</f>
        <v>1626</v>
      </c>
      <c r="H57" s="81" t="n">
        <f aca="false">SUM(H5:H56)</f>
        <v>610</v>
      </c>
      <c r="I57" s="82" t="n">
        <f aca="false">SUM(I5:I56)</f>
        <v>2782</v>
      </c>
      <c r="J57" s="82" t="n">
        <f aca="false">SUM(J5:J56)</f>
        <v>16644</v>
      </c>
      <c r="K57" s="82" t="n">
        <f aca="false">SUM(K5:K56)</f>
        <v>2915</v>
      </c>
      <c r="L57" s="82" t="n">
        <f aca="false">SUM(L5:L56)</f>
        <v>3043</v>
      </c>
      <c r="M57" s="82" t="n">
        <f aca="false">SUM(M5:M56)</f>
        <v>72</v>
      </c>
      <c r="N57" s="82" t="n">
        <f aca="false">SUM(N5:N56)</f>
        <v>1437</v>
      </c>
      <c r="O57" s="82" t="n">
        <f aca="false">SUM(O5:O56)</f>
        <v>22</v>
      </c>
      <c r="P57" s="82" t="n">
        <f aca="false">SUM(P5:P56)</f>
        <v>617</v>
      </c>
      <c r="Q57" s="83" t="n">
        <f aca="false">SUM(Q5:Q56)</f>
        <v>436</v>
      </c>
      <c r="R57" s="84" t="n">
        <f aca="false">SUM(R5:R56)</f>
        <v>5</v>
      </c>
      <c r="S57" s="81" t="n">
        <f aca="false">SUM(S5:S56)</f>
        <v>616</v>
      </c>
      <c r="T57" s="84" t="n">
        <f aca="false">SUM(T5:T56)</f>
        <v>1</v>
      </c>
      <c r="U57" s="82" t="n">
        <f aca="false">SUM(U5:U56)</f>
        <v>1</v>
      </c>
      <c r="V57" s="82" t="n">
        <f aca="false">SUM(V5:V56)</f>
        <v>22</v>
      </c>
      <c r="W57" s="82" t="n">
        <f aca="false">SUM(W5:W56)</f>
        <v>81</v>
      </c>
      <c r="X57" s="85" t="n">
        <f aca="false">SUM(X5:X56)</f>
        <v>10</v>
      </c>
      <c r="Y57" s="86"/>
      <c r="Z57" s="86"/>
      <c r="AA57" s="86"/>
      <c r="AB57" s="86"/>
      <c r="AC57" s="86"/>
    </row>
    <row r="58" s="49" customFormat="true" ht="15" hidden="false" customHeight="true" outlineLevel="0" collapsed="false">
      <c r="A58" s="87" t="s">
        <v>138</v>
      </c>
      <c r="B58" s="87"/>
      <c r="C58" s="87"/>
      <c r="D58" s="87"/>
      <c r="E58" s="87"/>
      <c r="F58" s="55" t="n">
        <v>8700</v>
      </c>
      <c r="G58" s="56" t="n">
        <v>895</v>
      </c>
      <c r="H58" s="57" t="n">
        <v>350</v>
      </c>
      <c r="I58" s="58" t="n">
        <v>1435</v>
      </c>
      <c r="J58" s="58" t="n">
        <v>9077</v>
      </c>
      <c r="K58" s="58" t="n">
        <v>1579</v>
      </c>
      <c r="L58" s="58" t="n">
        <v>1740</v>
      </c>
      <c r="M58" s="58" t="n">
        <v>42</v>
      </c>
      <c r="N58" s="58" t="n">
        <v>756</v>
      </c>
      <c r="O58" s="58" t="n">
        <v>13</v>
      </c>
      <c r="P58" s="58" t="n">
        <v>328</v>
      </c>
      <c r="Q58" s="58" t="n">
        <v>232</v>
      </c>
      <c r="R58" s="56" t="n">
        <v>1</v>
      </c>
      <c r="S58" s="59" t="n">
        <v>310</v>
      </c>
      <c r="T58" s="56" t="n">
        <v>1</v>
      </c>
      <c r="U58" s="58" t="n">
        <v>1</v>
      </c>
      <c r="V58" s="58" t="n">
        <v>18</v>
      </c>
      <c r="W58" s="58" t="n">
        <v>26</v>
      </c>
      <c r="X58" s="59" t="n">
        <v>5</v>
      </c>
      <c r="Y58" s="88"/>
      <c r="Z58" s="88"/>
      <c r="AA58" s="88"/>
      <c r="AB58" s="88"/>
      <c r="AC58" s="88"/>
    </row>
    <row r="59" s="49" customFormat="true" ht="15" hidden="false" customHeight="true" outlineLevel="0" collapsed="false">
      <c r="A59" s="89" t="s">
        <v>139</v>
      </c>
      <c r="B59" s="89"/>
      <c r="C59" s="89"/>
      <c r="D59" s="89"/>
      <c r="E59" s="89"/>
      <c r="F59" s="90" t="n">
        <v>8331</v>
      </c>
      <c r="G59" s="91" t="n">
        <v>731</v>
      </c>
      <c r="H59" s="92" t="n">
        <v>260</v>
      </c>
      <c r="I59" s="93" t="n">
        <v>1347</v>
      </c>
      <c r="J59" s="93" t="n">
        <v>7567</v>
      </c>
      <c r="K59" s="93" t="n">
        <v>1336</v>
      </c>
      <c r="L59" s="93" t="n">
        <v>1303</v>
      </c>
      <c r="M59" s="93" t="n">
        <v>30</v>
      </c>
      <c r="N59" s="93" t="n">
        <v>681</v>
      </c>
      <c r="O59" s="93" t="n">
        <v>9</v>
      </c>
      <c r="P59" s="93" t="n">
        <v>289</v>
      </c>
      <c r="Q59" s="93" t="n">
        <v>204</v>
      </c>
      <c r="R59" s="91" t="n">
        <v>4</v>
      </c>
      <c r="S59" s="94" t="n">
        <v>306</v>
      </c>
      <c r="T59" s="91"/>
      <c r="U59" s="93"/>
      <c r="V59" s="93" t="n">
        <v>4</v>
      </c>
      <c r="W59" s="93" t="n">
        <v>55</v>
      </c>
      <c r="X59" s="94" t="n">
        <v>5</v>
      </c>
      <c r="Y59" s="88"/>
      <c r="Z59" s="88"/>
      <c r="AA59" s="88"/>
      <c r="AB59" s="88"/>
      <c r="AC59" s="88"/>
    </row>
    <row r="60" customFormat="false" ht="3" hidden="false" customHeight="true" outlineLevel="0" collapsed="false"/>
    <row r="61" s="3" customFormat="true" ht="13.5" hidden="false" customHeight="false" outlineLevel="0" collapsed="false">
      <c r="A61" s="95" t="s">
        <v>14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 t="s">
        <v>141</v>
      </c>
      <c r="Q61" s="95"/>
      <c r="R61" s="95"/>
      <c r="S61" s="95"/>
      <c r="T61" s="95"/>
      <c r="U61" s="95"/>
      <c r="V61" s="95"/>
      <c r="W61" s="95"/>
      <c r="X61" s="95"/>
    </row>
    <row r="62" s="3" customFormat="true" ht="13.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6" t="s">
        <v>142</v>
      </c>
      <c r="Q62" s="95"/>
      <c r="R62" s="95"/>
      <c r="S62" s="95"/>
      <c r="T62" s="95"/>
      <c r="U62" s="95"/>
      <c r="V62" s="95"/>
      <c r="W62" s="95"/>
      <c r="X62" s="95"/>
    </row>
  </sheetData>
  <mergeCells count="9">
    <mergeCell ref="A2:A4"/>
    <mergeCell ref="B2:E4"/>
    <mergeCell ref="G2:Q2"/>
    <mergeCell ref="R2:S2"/>
    <mergeCell ref="T2:X2"/>
    <mergeCell ref="Z2:AC2"/>
    <mergeCell ref="A57:E57"/>
    <mergeCell ref="A58:E58"/>
    <mergeCell ref="A59:E59"/>
  </mergeCells>
  <printOptions headings="false" gridLines="false" gridLinesSet="true" horizontalCentered="true" verticalCentered="false"/>
  <pageMargins left="0.629861111111111" right="0.629861111111111" top="0.708333333333333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6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75"/>
    <col collapsed="false" customWidth="true" hidden="false" outlineLevel="0" max="3" min="3" style="1" width="5.12"/>
    <col collapsed="false" customWidth="true" hidden="false" outlineLevel="0" max="4" min="4" style="1" width="2.25"/>
    <col collapsed="false" customWidth="true" hidden="false" outlineLevel="0" max="5" min="5" style="2" width="6.12"/>
    <col collapsed="false" customWidth="true" hidden="false" outlineLevel="0" max="6" min="6" style="1" width="8.49"/>
    <col collapsed="false" customWidth="true" hidden="false" outlineLevel="0" max="24" min="7" style="1" width="7.49"/>
    <col collapsed="false" customWidth="true" hidden="false" outlineLevel="0" max="25" min="25" style="1" width="2.12"/>
    <col collapsed="false" customWidth="true" hidden="false" outlineLevel="0" max="29" min="26" style="1" width="5.12"/>
    <col collapsed="false" customWidth="false" hidden="false" outlineLevel="0" max="257" min="30" style="1" width="8.99"/>
  </cols>
  <sheetData>
    <row r="1" customFormat="false" ht="28.5" hidden="false" customHeight="true" outlineLevel="0" collapsed="false">
      <c r="A1" s="97" t="s">
        <v>143</v>
      </c>
      <c r="B1" s="4"/>
      <c r="C1" s="4"/>
      <c r="D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 t="s">
        <v>144</v>
      </c>
      <c r="Y1" s="3"/>
      <c r="Z1" s="3"/>
      <c r="AA1" s="3"/>
      <c r="AB1" s="3"/>
      <c r="AC1" s="5"/>
    </row>
    <row r="2" s="13" customFormat="true" ht="21" hidden="false" customHeight="false" outlineLevel="0" collapsed="false">
      <c r="A2" s="7" t="s">
        <v>2</v>
      </c>
      <c r="B2" s="8" t="s">
        <v>3</v>
      </c>
      <c r="C2" s="8"/>
      <c r="D2" s="8"/>
      <c r="E2" s="8"/>
      <c r="F2" s="98" t="s">
        <v>4</v>
      </c>
      <c r="G2" s="10" t="s">
        <v>5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6</v>
      </c>
      <c r="S2" s="11"/>
      <c r="T2" s="11" t="s">
        <v>7</v>
      </c>
      <c r="U2" s="11"/>
      <c r="V2" s="11"/>
      <c r="W2" s="11"/>
      <c r="X2" s="11"/>
      <c r="Y2" s="99"/>
      <c r="Z2" s="11" t="s">
        <v>8</v>
      </c>
      <c r="AA2" s="11"/>
      <c r="AB2" s="11"/>
      <c r="AC2" s="11"/>
    </row>
    <row r="3" s="13" customFormat="true" ht="2.1" hidden="false" customHeight="true" outlineLevel="0" collapsed="false">
      <c r="A3" s="7"/>
      <c r="B3" s="8"/>
      <c r="C3" s="8"/>
      <c r="D3" s="8"/>
      <c r="E3" s="8"/>
      <c r="F3" s="98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5"/>
      <c r="U3" s="14"/>
      <c r="V3" s="100"/>
      <c r="W3" s="100"/>
      <c r="X3" s="101"/>
      <c r="Y3" s="99"/>
      <c r="Z3" s="102"/>
      <c r="AA3" s="103"/>
      <c r="AB3" s="103"/>
      <c r="AC3" s="104"/>
    </row>
    <row r="4" s="33" customFormat="true" ht="118.5" hidden="false" customHeight="true" outlineLevel="0" collapsed="false">
      <c r="A4" s="7"/>
      <c r="B4" s="8"/>
      <c r="C4" s="8"/>
      <c r="D4" s="8"/>
      <c r="E4" s="8"/>
      <c r="F4" s="24" t="s">
        <v>9</v>
      </c>
      <c r="G4" s="25" t="s">
        <v>10</v>
      </c>
      <c r="H4" s="26" t="s">
        <v>11</v>
      </c>
      <c r="I4" s="27" t="s">
        <v>12</v>
      </c>
      <c r="J4" s="28" t="s">
        <v>13</v>
      </c>
      <c r="K4" s="28" t="s">
        <v>14</v>
      </c>
      <c r="L4" s="28" t="s">
        <v>15</v>
      </c>
      <c r="M4" s="28" t="s">
        <v>16</v>
      </c>
      <c r="N4" s="28" t="s">
        <v>17</v>
      </c>
      <c r="O4" s="28" t="s">
        <v>18</v>
      </c>
      <c r="P4" s="28" t="s">
        <v>19</v>
      </c>
      <c r="Q4" s="28" t="s">
        <v>20</v>
      </c>
      <c r="R4" s="29" t="s">
        <v>21</v>
      </c>
      <c r="S4" s="30" t="s">
        <v>22</v>
      </c>
      <c r="T4" s="29" t="s">
        <v>23</v>
      </c>
      <c r="U4" s="28" t="s">
        <v>24</v>
      </c>
      <c r="V4" s="28" t="s">
        <v>25</v>
      </c>
      <c r="W4" s="28" t="s">
        <v>26</v>
      </c>
      <c r="X4" s="31" t="s">
        <v>27</v>
      </c>
      <c r="Y4" s="32"/>
      <c r="Z4" s="29" t="s">
        <v>9</v>
      </c>
      <c r="AA4" s="28" t="s">
        <v>28</v>
      </c>
      <c r="AB4" s="28" t="s">
        <v>29</v>
      </c>
      <c r="AC4" s="30" t="s">
        <v>30</v>
      </c>
    </row>
    <row r="5" customFormat="false" ht="12" hidden="false" customHeight="true" outlineLevel="0" collapsed="false">
      <c r="A5" s="34" t="n">
        <v>1</v>
      </c>
      <c r="B5" s="37"/>
      <c r="C5" s="36" t="s">
        <v>31</v>
      </c>
      <c r="D5" s="37" t="s">
        <v>32</v>
      </c>
      <c r="E5" s="38" t="s">
        <v>33</v>
      </c>
      <c r="F5" s="105" t="n">
        <f aca="false">'2-2-1週報_週別患者数'!F5/61</f>
        <v>1.50819672131148</v>
      </c>
      <c r="G5" s="106" t="n">
        <f aca="false">'2-2-1週報_週別患者数'!G5/37</f>
        <v>1.02702702702703</v>
      </c>
      <c r="H5" s="107" t="n">
        <f aca="false">'2-2-1週報_週別患者数'!H5/37</f>
        <v>0</v>
      </c>
      <c r="I5" s="107" t="n">
        <f aca="false">'2-2-1週報_週別患者数'!I5/37</f>
        <v>1.13513513513514</v>
      </c>
      <c r="J5" s="107" t="n">
        <f aca="false">'2-2-1週報_週別患者数'!J5/37</f>
        <v>6.62162162162162</v>
      </c>
      <c r="K5" s="107" t="n">
        <f aca="false">'2-2-1週報_週別患者数'!K5/37</f>
        <v>2.18918918918919</v>
      </c>
      <c r="L5" s="107" t="n">
        <f aca="false">'2-2-1週報_週別患者数'!L5/37</f>
        <v>0.0540540540540541</v>
      </c>
      <c r="M5" s="107" t="n">
        <f aca="false">'2-2-1週報_週別患者数'!M5/37</f>
        <v>0.0810810810810811</v>
      </c>
      <c r="N5" s="107" t="n">
        <f aca="false">'2-2-1週報_週別患者数'!N5/37</f>
        <v>0.324324324324324</v>
      </c>
      <c r="O5" s="107" t="n">
        <f aca="false">'2-2-1週報_週別患者数'!O5/37</f>
        <v>0</v>
      </c>
      <c r="P5" s="107" t="n">
        <f aca="false">'2-2-1週報_週別患者数'!P5/37</f>
        <v>0.027027027027027</v>
      </c>
      <c r="Q5" s="108" t="n">
        <f aca="false">'2-2-1週報_週別患者数'!Q5/37</f>
        <v>0.162162162162162</v>
      </c>
      <c r="R5" s="109" t="n">
        <f aca="false">'2-2-1週報_週別患者数'!R5/8</f>
        <v>0</v>
      </c>
      <c r="S5" s="108" t="n">
        <f aca="false">'2-2-1週報_週別患者数'!S5/8</f>
        <v>1.375</v>
      </c>
      <c r="T5" s="44" t="s">
        <v>34</v>
      </c>
      <c r="U5" s="110" t="n">
        <f aca="false">'2-2-1週報_週別患者数'!U5/6</f>
        <v>0</v>
      </c>
      <c r="V5" s="110" t="n">
        <f aca="false">'2-2-1週報_週別患者数'!V5/6</f>
        <v>0</v>
      </c>
      <c r="W5" s="110" t="n">
        <f aca="false">'2-2-1週報_週別患者数'!W5/6</f>
        <v>0.5</v>
      </c>
      <c r="X5" s="111" t="n">
        <f aca="false">'2-2-1週報_週別患者数'!X5/6</f>
        <v>0</v>
      </c>
      <c r="Y5" s="112"/>
      <c r="Z5" s="113" t="n">
        <v>61</v>
      </c>
      <c r="AA5" s="114" t="n">
        <v>37</v>
      </c>
      <c r="AB5" s="114" t="n">
        <v>8</v>
      </c>
      <c r="AC5" s="115" t="n">
        <v>6</v>
      </c>
    </row>
    <row r="6" customFormat="false" ht="12" hidden="false" customHeight="true" outlineLevel="0" collapsed="false">
      <c r="A6" s="50" t="n">
        <v>2</v>
      </c>
      <c r="B6" s="53"/>
      <c r="C6" s="52" t="s">
        <v>35</v>
      </c>
      <c r="D6" s="53" t="s">
        <v>32</v>
      </c>
      <c r="E6" s="54" t="s">
        <v>36</v>
      </c>
      <c r="F6" s="116" t="n">
        <f aca="false">'2-2-1週報_週別患者数'!F6/61</f>
        <v>7.85245901639344</v>
      </c>
      <c r="G6" s="109" t="n">
        <f aca="false">'2-2-1週報_週別患者数'!G6/37</f>
        <v>1.10810810810811</v>
      </c>
      <c r="H6" s="117" t="n">
        <f aca="false">'2-2-1週報_週別患者数'!H6/37</f>
        <v>0.162162162162162</v>
      </c>
      <c r="I6" s="117" t="n">
        <f aca="false">'2-2-1週報_週別患者数'!I6/37</f>
        <v>2.64864864864865</v>
      </c>
      <c r="J6" s="117" t="n">
        <f aca="false">'2-2-1週報_週別患者数'!J6/37</f>
        <v>11.2972972972973</v>
      </c>
      <c r="K6" s="117" t="n">
        <f aca="false">'2-2-1週報_週別患者数'!K6/37</f>
        <v>3.72972972972973</v>
      </c>
      <c r="L6" s="117" t="n">
        <f aca="false">'2-2-1週報_週別患者数'!L6/37</f>
        <v>0.108108108108108</v>
      </c>
      <c r="M6" s="117" t="n">
        <f aca="false">'2-2-1週報_週別患者数'!M6/37</f>
        <v>0.189189189189189</v>
      </c>
      <c r="N6" s="117" t="n">
        <f aca="false">'2-2-1週報_週別患者数'!N6/37</f>
        <v>0.837837837837838</v>
      </c>
      <c r="O6" s="117" t="n">
        <f aca="false">'2-2-1週報_週別患者数'!O6/37</f>
        <v>0</v>
      </c>
      <c r="P6" s="117" t="n">
        <f aca="false">'2-2-1週報_週別患者数'!P6/37</f>
        <v>0.0540540540540541</v>
      </c>
      <c r="Q6" s="118" t="n">
        <f aca="false">'2-2-1週報_週別患者数'!Q6/37</f>
        <v>0.378378378378378</v>
      </c>
      <c r="R6" s="109" t="n">
        <f aca="false">'2-2-1週報_週別患者数'!R6/8</f>
        <v>0.125</v>
      </c>
      <c r="S6" s="118" t="n">
        <f aca="false">'2-2-1週報_週別患者数'!S6/8</f>
        <v>1.25</v>
      </c>
      <c r="T6" s="60" t="s">
        <v>34</v>
      </c>
      <c r="U6" s="117" t="n">
        <f aca="false">'2-2-1週報_週別患者数'!U6/6</f>
        <v>0</v>
      </c>
      <c r="V6" s="117" t="n">
        <f aca="false">'2-2-1週報_週別患者数'!V6/6</f>
        <v>0</v>
      </c>
      <c r="W6" s="117" t="n">
        <f aca="false">'2-2-1週報_週別患者数'!W6/6</f>
        <v>0.333333333333333</v>
      </c>
      <c r="X6" s="118" t="n">
        <f aca="false">'2-2-1週報_週別患者数'!X6/6</f>
        <v>0</v>
      </c>
      <c r="Y6" s="112"/>
      <c r="Z6" s="119" t="n">
        <v>61</v>
      </c>
      <c r="AA6" s="120" t="n">
        <v>37</v>
      </c>
      <c r="AB6" s="120" t="n">
        <v>8</v>
      </c>
      <c r="AC6" s="121" t="n">
        <v>6</v>
      </c>
    </row>
    <row r="7" customFormat="false" ht="12" hidden="false" customHeight="true" outlineLevel="0" collapsed="false">
      <c r="A7" s="50" t="n">
        <v>3</v>
      </c>
      <c r="B7" s="53"/>
      <c r="C7" s="52" t="s">
        <v>37</v>
      </c>
      <c r="D7" s="53" t="s">
        <v>32</v>
      </c>
      <c r="E7" s="54" t="s">
        <v>38</v>
      </c>
      <c r="F7" s="116" t="n">
        <f aca="false">'2-2-1週報_週別患者数'!F7/61</f>
        <v>24.9672131147541</v>
      </c>
      <c r="G7" s="109" t="n">
        <f aca="false">'2-2-1週報_週別患者数'!G7/37</f>
        <v>0.810810810810811</v>
      </c>
      <c r="H7" s="117" t="n">
        <f aca="false">'2-2-1週報_週別患者数'!H7/37</f>
        <v>0</v>
      </c>
      <c r="I7" s="117" t="n">
        <f aca="false">'2-2-1週報_週別患者数'!I7/37</f>
        <v>2.56756756756757</v>
      </c>
      <c r="J7" s="117" t="n">
        <f aca="false">'2-2-1週報_週別患者数'!J7/37</f>
        <v>11.2702702702703</v>
      </c>
      <c r="K7" s="117" t="n">
        <f aca="false">'2-2-1週報_週別患者数'!K7/37</f>
        <v>1.40540540540541</v>
      </c>
      <c r="L7" s="117" t="n">
        <f aca="false">'2-2-1週報_週別患者数'!L7/37</f>
        <v>0.27027027027027</v>
      </c>
      <c r="M7" s="117" t="n">
        <f aca="false">'2-2-1週報_週別患者数'!M7/37</f>
        <v>0.027027027027027</v>
      </c>
      <c r="N7" s="117" t="n">
        <f aca="false">'2-2-1週報_週別患者数'!N7/37</f>
        <v>0.72972972972973</v>
      </c>
      <c r="O7" s="117" t="n">
        <f aca="false">'2-2-1週報_週別患者数'!O7/37</f>
        <v>0.027027027027027</v>
      </c>
      <c r="P7" s="117" t="n">
        <f aca="false">'2-2-1週報_週別患者数'!P7/37</f>
        <v>0.0540540540540541</v>
      </c>
      <c r="Q7" s="118" t="n">
        <f aca="false">'2-2-1週報_週別患者数'!Q7/37</f>
        <v>0.108108108108108</v>
      </c>
      <c r="R7" s="109" t="n">
        <f aca="false">'2-2-1週報_週別患者数'!R7/8</f>
        <v>0</v>
      </c>
      <c r="S7" s="118" t="n">
        <f aca="false">'2-2-1週報_週別患者数'!S7/8</f>
        <v>0.875</v>
      </c>
      <c r="T7" s="60" t="s">
        <v>34</v>
      </c>
      <c r="U7" s="117" t="n">
        <f aca="false">'2-2-1週報_週別患者数'!U7/6</f>
        <v>0</v>
      </c>
      <c r="V7" s="117" t="n">
        <f aca="false">'2-2-1週報_週別患者数'!V7/6</f>
        <v>0</v>
      </c>
      <c r="W7" s="117" t="n">
        <f aca="false">'2-2-1週報_週別患者数'!W7/6</f>
        <v>0.666666666666667</v>
      </c>
      <c r="X7" s="118" t="n">
        <f aca="false">'2-2-1週報_週別患者数'!X7/6</f>
        <v>0</v>
      </c>
      <c r="Y7" s="112"/>
      <c r="Z7" s="119" t="n">
        <v>61</v>
      </c>
      <c r="AA7" s="120" t="n">
        <v>37</v>
      </c>
      <c r="AB7" s="120" t="n">
        <v>8</v>
      </c>
      <c r="AC7" s="121" t="n">
        <v>6</v>
      </c>
    </row>
    <row r="8" customFormat="false" ht="12" hidden="false" customHeight="true" outlineLevel="0" collapsed="false">
      <c r="A8" s="50" t="n">
        <v>4</v>
      </c>
      <c r="B8" s="53"/>
      <c r="C8" s="52" t="s">
        <v>39</v>
      </c>
      <c r="D8" s="53" t="s">
        <v>32</v>
      </c>
      <c r="E8" s="54" t="s">
        <v>40</v>
      </c>
      <c r="F8" s="116" t="n">
        <f aca="false">'2-2-1週報_週別患者数'!F8/61</f>
        <v>40.4590163934426</v>
      </c>
      <c r="G8" s="109" t="n">
        <f aca="false">'2-2-1週報_週別患者数'!G8/37</f>
        <v>1.18918918918919</v>
      </c>
      <c r="H8" s="117" t="n">
        <f aca="false">'2-2-1週報_週別患者数'!H8/37</f>
        <v>0.0540540540540541</v>
      </c>
      <c r="I8" s="117" t="n">
        <f aca="false">'2-2-1週報_週別患者数'!I8/37</f>
        <v>2.83783783783784</v>
      </c>
      <c r="J8" s="117" t="n">
        <f aca="false">'2-2-1週報_週別患者数'!J8/37</f>
        <v>10.972972972973</v>
      </c>
      <c r="K8" s="117" t="n">
        <f aca="false">'2-2-1週報_週別患者数'!K8/37</f>
        <v>1.86486486486487</v>
      </c>
      <c r="L8" s="117" t="n">
        <f aca="false">'2-2-1週報_週別患者数'!L8/37</f>
        <v>0.162162162162162</v>
      </c>
      <c r="M8" s="117" t="n">
        <f aca="false">'2-2-1週報_週別患者数'!M8/37</f>
        <v>0.162162162162162</v>
      </c>
      <c r="N8" s="117" t="n">
        <f aca="false">'2-2-1週報_週別患者数'!N8/37</f>
        <v>0.621621621621622</v>
      </c>
      <c r="O8" s="117" t="n">
        <f aca="false">'2-2-1週報_週別患者数'!O8/37</f>
        <v>0</v>
      </c>
      <c r="P8" s="117" t="n">
        <f aca="false">'2-2-1週報_週別患者数'!P8/37</f>
        <v>0.0540540540540541</v>
      </c>
      <c r="Q8" s="118" t="n">
        <f aca="false">'2-2-1週報_週別患者数'!Q8/37</f>
        <v>0.189189189189189</v>
      </c>
      <c r="R8" s="109" t="n">
        <f aca="false">'2-2-1週報_週別患者数'!R8/8</f>
        <v>0</v>
      </c>
      <c r="S8" s="118" t="n">
        <f aca="false">'2-2-1週報_週別患者数'!S8/8</f>
        <v>1.125</v>
      </c>
      <c r="T8" s="60" t="s">
        <v>34</v>
      </c>
      <c r="U8" s="117" t="n">
        <f aca="false">'2-2-1週報_週別患者数'!U8/6</f>
        <v>0</v>
      </c>
      <c r="V8" s="117" t="n">
        <f aca="false">'2-2-1週報_週別患者数'!V8/6</f>
        <v>0.166666666666667</v>
      </c>
      <c r="W8" s="117" t="n">
        <f aca="false">'2-2-1週報_週別患者数'!W8/6</f>
        <v>1</v>
      </c>
      <c r="X8" s="118" t="n">
        <f aca="false">'2-2-1週報_週別患者数'!X8/6</f>
        <v>0</v>
      </c>
      <c r="Y8" s="112"/>
      <c r="Z8" s="119" t="n">
        <v>61</v>
      </c>
      <c r="AA8" s="120" t="n">
        <v>37</v>
      </c>
      <c r="AB8" s="120" t="n">
        <v>8</v>
      </c>
      <c r="AC8" s="121" t="n">
        <v>6</v>
      </c>
    </row>
    <row r="9" customFormat="false" ht="12" hidden="false" customHeight="true" outlineLevel="0" collapsed="false">
      <c r="A9" s="50" t="n">
        <v>5</v>
      </c>
      <c r="B9" s="53"/>
      <c r="C9" s="52" t="s">
        <v>41</v>
      </c>
      <c r="D9" s="53" t="s">
        <v>32</v>
      </c>
      <c r="E9" s="54" t="s">
        <v>42</v>
      </c>
      <c r="F9" s="116" t="n">
        <f aca="false">'2-2-1週報_週別患者数'!F9/61</f>
        <v>45.2622950819672</v>
      </c>
      <c r="G9" s="109" t="n">
        <f aca="false">'2-2-1週報_週別患者数'!G9/37</f>
        <v>1.40540540540541</v>
      </c>
      <c r="H9" s="117" t="n">
        <f aca="false">'2-2-1週報_週別患者数'!H9/37</f>
        <v>0.0810810810810811</v>
      </c>
      <c r="I9" s="117" t="n">
        <f aca="false">'2-2-1週報_週別患者数'!I9/37</f>
        <v>2.18918918918919</v>
      </c>
      <c r="J9" s="117" t="n">
        <f aca="false">'2-2-1週報_週別患者数'!J9/37</f>
        <v>10</v>
      </c>
      <c r="K9" s="117" t="n">
        <f aca="false">'2-2-1週報_週別患者数'!K9/37</f>
        <v>1.51351351351351</v>
      </c>
      <c r="L9" s="117" t="n">
        <f aca="false">'2-2-1週報_週別患者数'!L9/37</f>
        <v>0.162162162162162</v>
      </c>
      <c r="M9" s="117" t="n">
        <f aca="false">'2-2-1週報_週別患者数'!M9/37</f>
        <v>0.0540540540540541</v>
      </c>
      <c r="N9" s="117" t="n">
        <f aca="false">'2-2-1週報_週別患者数'!N9/37</f>
        <v>0.783783783783784</v>
      </c>
      <c r="O9" s="117" t="n">
        <f aca="false">'2-2-1週報_週別患者数'!O9/37</f>
        <v>0.027027027027027</v>
      </c>
      <c r="P9" s="117" t="n">
        <f aca="false">'2-2-1週報_週別患者数'!P9/37</f>
        <v>0</v>
      </c>
      <c r="Q9" s="118" t="n">
        <f aca="false">'2-2-1週報_週別患者数'!Q9/37</f>
        <v>0.162162162162162</v>
      </c>
      <c r="R9" s="109" t="n">
        <f aca="false">'2-2-1週報_週別患者数'!R9/8</f>
        <v>0</v>
      </c>
      <c r="S9" s="118" t="n">
        <f aca="false">'2-2-1週報_週別患者数'!S9/8</f>
        <v>1.375</v>
      </c>
      <c r="T9" s="60" t="s">
        <v>34</v>
      </c>
      <c r="U9" s="117" t="n">
        <f aca="false">'2-2-1週報_週別患者数'!U9/6</f>
        <v>0</v>
      </c>
      <c r="V9" s="117" t="n">
        <f aca="false">'2-2-1週報_週別患者数'!V9/6</f>
        <v>0</v>
      </c>
      <c r="W9" s="117" t="n">
        <f aca="false">'2-2-1週報_週別患者数'!W9/6</f>
        <v>0.666666666666667</v>
      </c>
      <c r="X9" s="118" t="n">
        <f aca="false">'2-2-1週報_週別患者数'!X9/6</f>
        <v>0</v>
      </c>
      <c r="Y9" s="112"/>
      <c r="Z9" s="119" t="n">
        <v>61</v>
      </c>
      <c r="AA9" s="120" t="n">
        <v>37</v>
      </c>
      <c r="AB9" s="120" t="n">
        <v>8</v>
      </c>
      <c r="AC9" s="121" t="n">
        <v>6</v>
      </c>
    </row>
    <row r="10" customFormat="false" ht="12" hidden="false" customHeight="true" outlineLevel="0" collapsed="false">
      <c r="A10" s="50" t="n">
        <v>6</v>
      </c>
      <c r="B10" s="53"/>
      <c r="C10" s="52" t="s">
        <v>43</v>
      </c>
      <c r="D10" s="53" t="s">
        <v>32</v>
      </c>
      <c r="E10" s="54" t="s">
        <v>44</v>
      </c>
      <c r="F10" s="116" t="n">
        <f aca="false">'2-2-1週報_週別患者数'!F10/61</f>
        <v>36.5245901639344</v>
      </c>
      <c r="G10" s="109" t="n">
        <f aca="false">'2-2-1週報_週別患者数'!G10/37</f>
        <v>0.837837837837838</v>
      </c>
      <c r="H10" s="117" t="n">
        <f aca="false">'2-2-1週報_週別患者数'!H10/37</f>
        <v>0.135135135135135</v>
      </c>
      <c r="I10" s="117" t="n">
        <f aca="false">'2-2-1週報_週別患者数'!I10/37</f>
        <v>2.10810810810811</v>
      </c>
      <c r="J10" s="117" t="n">
        <f aca="false">'2-2-1週報_週別患者数'!J10/37</f>
        <v>9.56756756756757</v>
      </c>
      <c r="K10" s="117" t="n">
        <f aca="false">'2-2-1週報_週別患者数'!K10/37</f>
        <v>1.45945945945946</v>
      </c>
      <c r="L10" s="117" t="n">
        <f aca="false">'2-2-1週報_週別患者数'!L10/37</f>
        <v>0.027027027027027</v>
      </c>
      <c r="M10" s="117" t="n">
        <f aca="false">'2-2-1週報_週別患者数'!M10/37</f>
        <v>0</v>
      </c>
      <c r="N10" s="117" t="n">
        <f aca="false">'2-2-1週報_週別患者数'!N10/37</f>
        <v>0.621621621621622</v>
      </c>
      <c r="O10" s="117" t="n">
        <f aca="false">'2-2-1週報_週別患者数'!O10/37</f>
        <v>0</v>
      </c>
      <c r="P10" s="117" t="n">
        <f aca="false">'2-2-1週報_週別患者数'!P10/37</f>
        <v>0.0540540540540541</v>
      </c>
      <c r="Q10" s="118" t="n">
        <f aca="false">'2-2-1週報_週別患者数'!Q10/37</f>
        <v>0.162162162162162</v>
      </c>
      <c r="R10" s="109" t="n">
        <f aca="false">'2-2-1週報_週別患者数'!R10/8</f>
        <v>0</v>
      </c>
      <c r="S10" s="118" t="n">
        <f aca="false">'2-2-1週報_週別患者数'!S10/8</f>
        <v>0.625</v>
      </c>
      <c r="T10" s="60" t="s">
        <v>34</v>
      </c>
      <c r="U10" s="117" t="n">
        <f aca="false">'2-2-1週報_週別患者数'!U10/6</f>
        <v>0</v>
      </c>
      <c r="V10" s="117" t="n">
        <f aca="false">'2-2-1週報_週別患者数'!V10/6</f>
        <v>0</v>
      </c>
      <c r="W10" s="117" t="n">
        <f aca="false">'2-2-1週報_週別患者数'!W10/6</f>
        <v>0.5</v>
      </c>
      <c r="X10" s="118" t="n">
        <f aca="false">'2-2-1週報_週別患者数'!X10/6</f>
        <v>0</v>
      </c>
      <c r="Y10" s="112"/>
      <c r="Z10" s="119" t="n">
        <v>61</v>
      </c>
      <c r="AA10" s="120" t="n">
        <v>37</v>
      </c>
      <c r="AB10" s="120" t="n">
        <v>8</v>
      </c>
      <c r="AC10" s="121" t="n">
        <v>6</v>
      </c>
    </row>
    <row r="11" customFormat="false" ht="12" hidden="false" customHeight="true" outlineLevel="0" collapsed="false">
      <c r="A11" s="50" t="n">
        <v>7</v>
      </c>
      <c r="B11" s="53"/>
      <c r="C11" s="52" t="s">
        <v>45</v>
      </c>
      <c r="D11" s="53" t="s">
        <v>32</v>
      </c>
      <c r="E11" s="64" t="s">
        <v>46</v>
      </c>
      <c r="F11" s="116" t="n">
        <f aca="false">'2-2-1週報_週別患者数'!F11/61</f>
        <v>24.5737704918033</v>
      </c>
      <c r="G11" s="109" t="n">
        <f aca="false">'2-2-1週報_週別患者数'!G11/37</f>
        <v>1</v>
      </c>
      <c r="H11" s="117" t="n">
        <f aca="false">'2-2-1週報_週別患者数'!H11/37</f>
        <v>0.135135135135135</v>
      </c>
      <c r="I11" s="117" t="n">
        <f aca="false">'2-2-1週報_週別患者数'!I11/37</f>
        <v>2.08108108108108</v>
      </c>
      <c r="J11" s="117" t="n">
        <f aca="false">'2-2-1週報_週別患者数'!J11/37</f>
        <v>7.81081081081081</v>
      </c>
      <c r="K11" s="117" t="n">
        <f aca="false">'2-2-1週報_週別患者数'!K11/37</f>
        <v>2.02702702702703</v>
      </c>
      <c r="L11" s="117" t="n">
        <f aca="false">'2-2-1週報_週別患者数'!L11/37</f>
        <v>0.0540540540540541</v>
      </c>
      <c r="M11" s="117" t="n">
        <f aca="false">'2-2-1週報_週別患者数'!M11/37</f>
        <v>0.027027027027027</v>
      </c>
      <c r="N11" s="117" t="n">
        <f aca="false">'2-2-1週報_週別患者数'!N11/37</f>
        <v>0.702702702702703</v>
      </c>
      <c r="O11" s="117" t="n">
        <f aca="false">'2-2-1週報_週別患者数'!O11/37</f>
        <v>0</v>
      </c>
      <c r="P11" s="117" t="n">
        <f aca="false">'2-2-1週報_週別患者数'!P11/37</f>
        <v>0.0540540540540541</v>
      </c>
      <c r="Q11" s="118" t="n">
        <f aca="false">'2-2-1週報_週別患者数'!Q11/37</f>
        <v>0.027027027027027</v>
      </c>
      <c r="R11" s="109" t="n">
        <f aca="false">'2-2-1週報_週別患者数'!R11/8</f>
        <v>0</v>
      </c>
      <c r="S11" s="118" t="n">
        <f aca="false">'2-2-1週報_週別患者数'!S11/8</f>
        <v>0.875</v>
      </c>
      <c r="T11" s="60" t="s">
        <v>34</v>
      </c>
      <c r="U11" s="117" t="n">
        <f aca="false">'2-2-1週報_週別患者数'!U11/6</f>
        <v>0</v>
      </c>
      <c r="V11" s="117" t="n">
        <f aca="false">'2-2-1週報_週別患者数'!V11/6</f>
        <v>0</v>
      </c>
      <c r="W11" s="117" t="n">
        <f aca="false">'2-2-1週報_週別患者数'!W11/6</f>
        <v>0.166666666666667</v>
      </c>
      <c r="X11" s="118" t="n">
        <f aca="false">'2-2-1週報_週別患者数'!X11/6</f>
        <v>0</v>
      </c>
      <c r="Y11" s="112"/>
      <c r="Z11" s="119" t="n">
        <v>61</v>
      </c>
      <c r="AA11" s="120" t="n">
        <v>37</v>
      </c>
      <c r="AB11" s="120" t="n">
        <v>8</v>
      </c>
      <c r="AC11" s="121" t="n">
        <v>6</v>
      </c>
    </row>
    <row r="12" customFormat="false" ht="12" hidden="false" customHeight="true" outlineLevel="0" collapsed="false">
      <c r="A12" s="50" t="n">
        <v>8</v>
      </c>
      <c r="B12" s="53"/>
      <c r="C12" s="52" t="s">
        <v>47</v>
      </c>
      <c r="D12" s="53" t="s">
        <v>32</v>
      </c>
      <c r="E12" s="64" t="s">
        <v>48</v>
      </c>
      <c r="F12" s="116" t="n">
        <f aca="false">'2-2-1週報_週別患者数'!F12/61</f>
        <v>22.4754098360656</v>
      </c>
      <c r="G12" s="109" t="n">
        <f aca="false">'2-2-1週報_週別患者数'!G12/37</f>
        <v>1.02702702702703</v>
      </c>
      <c r="H12" s="117" t="n">
        <f aca="false">'2-2-1週報_週別患者数'!H12/37</f>
        <v>0.27027027027027</v>
      </c>
      <c r="I12" s="117" t="n">
        <f aca="false">'2-2-1週報_週別患者数'!I12/37</f>
        <v>2.54054054054054</v>
      </c>
      <c r="J12" s="117" t="n">
        <f aca="false">'2-2-1週報_週別患者数'!J12/37</f>
        <v>11.7027027027027</v>
      </c>
      <c r="K12" s="117" t="n">
        <f aca="false">'2-2-1週報_週別患者数'!K12/37</f>
        <v>1.81081081081081</v>
      </c>
      <c r="L12" s="117" t="n">
        <f aca="false">'2-2-1週報_週別患者数'!L12/37</f>
        <v>0.027027027027027</v>
      </c>
      <c r="M12" s="117" t="n">
        <f aca="false">'2-2-1週報_週別患者数'!M12/37</f>
        <v>0</v>
      </c>
      <c r="N12" s="117" t="n">
        <f aca="false">'2-2-1週報_週別患者数'!N12/37</f>
        <v>0.864864864864865</v>
      </c>
      <c r="O12" s="117" t="n">
        <f aca="false">'2-2-1週報_週別患者数'!O12/37</f>
        <v>0</v>
      </c>
      <c r="P12" s="117" t="n">
        <f aca="false">'2-2-1週報_週別患者数'!P12/37</f>
        <v>0.027027027027027</v>
      </c>
      <c r="Q12" s="118" t="n">
        <f aca="false">'2-2-1週報_週別患者数'!Q12/37</f>
        <v>0.324324324324324</v>
      </c>
      <c r="R12" s="109" t="n">
        <f aca="false">'2-2-1週報_週別患者数'!R12/8</f>
        <v>0</v>
      </c>
      <c r="S12" s="118" t="n">
        <f aca="false">'2-2-1週報_週別患者数'!S12/8</f>
        <v>0.75</v>
      </c>
      <c r="T12" s="60" t="s">
        <v>34</v>
      </c>
      <c r="U12" s="117" t="n">
        <f aca="false">'2-2-1週報_週別患者数'!U12/6</f>
        <v>0</v>
      </c>
      <c r="V12" s="117" t="n">
        <f aca="false">'2-2-1週報_週別患者数'!V12/6</f>
        <v>0</v>
      </c>
      <c r="W12" s="117" t="n">
        <f aca="false">'2-2-1週報_週別患者数'!W12/6</f>
        <v>0.166666666666667</v>
      </c>
      <c r="X12" s="118" t="n">
        <f aca="false">'2-2-1週報_週別患者数'!X12/6</f>
        <v>0</v>
      </c>
      <c r="Y12" s="112"/>
      <c r="Z12" s="119" t="n">
        <v>61</v>
      </c>
      <c r="AA12" s="120" t="n">
        <v>37</v>
      </c>
      <c r="AB12" s="120" t="n">
        <v>8</v>
      </c>
      <c r="AC12" s="121" t="n">
        <v>6</v>
      </c>
    </row>
    <row r="13" customFormat="false" ht="12" hidden="false" customHeight="true" outlineLevel="0" collapsed="false">
      <c r="A13" s="50" t="n">
        <v>9</v>
      </c>
      <c r="B13" s="53"/>
      <c r="C13" s="52" t="s">
        <v>49</v>
      </c>
      <c r="D13" s="53" t="s">
        <v>32</v>
      </c>
      <c r="E13" s="64" t="s">
        <v>50</v>
      </c>
      <c r="F13" s="116" t="n">
        <f aca="false">'2-2-1週報_週別患者数'!F13/61</f>
        <v>16.1475409836066</v>
      </c>
      <c r="G13" s="109" t="n">
        <f aca="false">'2-2-1週報_週別患者数'!G13/37</f>
        <v>0.594594594594595</v>
      </c>
      <c r="H13" s="117" t="n">
        <f aca="false">'2-2-1週報_週別患者数'!H13/37</f>
        <v>0.0810810810810811</v>
      </c>
      <c r="I13" s="117" t="n">
        <f aca="false">'2-2-1週報_週別患者数'!I13/37</f>
        <v>2.2972972972973</v>
      </c>
      <c r="J13" s="117" t="n">
        <f aca="false">'2-2-1週報_週別患者数'!J13/37</f>
        <v>10.5675675675676</v>
      </c>
      <c r="K13" s="117" t="n">
        <f aca="false">'2-2-1週報_週別患者数'!K13/37</f>
        <v>1.54054054054054</v>
      </c>
      <c r="L13" s="117" t="n">
        <f aca="false">'2-2-1週報_週別患者数'!L13/37</f>
        <v>0.027027027027027</v>
      </c>
      <c r="M13" s="117" t="n">
        <f aca="false">'2-2-1週報_週別患者数'!M13/37</f>
        <v>0.027027027027027</v>
      </c>
      <c r="N13" s="117" t="n">
        <f aca="false">'2-2-1週報_週別患者数'!N13/37</f>
        <v>0.783783783783784</v>
      </c>
      <c r="O13" s="117" t="n">
        <f aca="false">'2-2-1週報_週別患者数'!O13/37</f>
        <v>0</v>
      </c>
      <c r="P13" s="117" t="n">
        <f aca="false">'2-2-1週報_週別患者数'!P13/37</f>
        <v>0</v>
      </c>
      <c r="Q13" s="118" t="n">
        <f aca="false">'2-2-1週報_週別患者数'!Q13/37</f>
        <v>0.243243243243243</v>
      </c>
      <c r="R13" s="109" t="n">
        <f aca="false">'2-2-1週報_週別患者数'!R13/8</f>
        <v>0</v>
      </c>
      <c r="S13" s="118" t="n">
        <f aca="false">'2-2-1週報_週別患者数'!S13/8</f>
        <v>1.25</v>
      </c>
      <c r="T13" s="60" t="s">
        <v>34</v>
      </c>
      <c r="U13" s="117" t="n">
        <f aca="false">'2-2-1週報_週別患者数'!U13/6</f>
        <v>0</v>
      </c>
      <c r="V13" s="117" t="n">
        <f aca="false">'2-2-1週報_週別患者数'!V13/6</f>
        <v>0</v>
      </c>
      <c r="W13" s="117" t="n">
        <f aca="false">'2-2-1週報_週別患者数'!W13/6</f>
        <v>0.166666666666667</v>
      </c>
      <c r="X13" s="118" t="n">
        <f aca="false">'2-2-1週報_週別患者数'!X13/6</f>
        <v>0</v>
      </c>
      <c r="Y13" s="112"/>
      <c r="Z13" s="119" t="n">
        <v>61</v>
      </c>
      <c r="AA13" s="120" t="n">
        <v>37</v>
      </c>
      <c r="AB13" s="120" t="n">
        <v>8</v>
      </c>
      <c r="AC13" s="121" t="n">
        <v>6</v>
      </c>
    </row>
    <row r="14" customFormat="false" ht="12" hidden="false" customHeight="true" outlineLevel="0" collapsed="false">
      <c r="A14" s="50" t="n">
        <v>10</v>
      </c>
      <c r="B14" s="53"/>
      <c r="C14" s="52" t="s">
        <v>51</v>
      </c>
      <c r="D14" s="53" t="s">
        <v>32</v>
      </c>
      <c r="E14" s="64" t="s">
        <v>52</v>
      </c>
      <c r="F14" s="116" t="n">
        <f aca="false">'2-2-1週報_週別患者数'!F14/61</f>
        <v>13.7540983606557</v>
      </c>
      <c r="G14" s="109" t="n">
        <f aca="false">'2-2-1週報_週別患者数'!G14/37</f>
        <v>0.486486486486487</v>
      </c>
      <c r="H14" s="117" t="n">
        <f aca="false">'2-2-1週報_週別患者数'!H14/37</f>
        <v>0.0810810810810811</v>
      </c>
      <c r="I14" s="117" t="n">
        <f aca="false">'2-2-1週報_週別患者数'!I14/37</f>
        <v>1.7027027027027</v>
      </c>
      <c r="J14" s="117" t="n">
        <f aca="false">'2-2-1週報_週別患者数'!J14/37</f>
        <v>11.2972972972973</v>
      </c>
      <c r="K14" s="117" t="n">
        <f aca="false">'2-2-1週報_週別患者数'!K14/37</f>
        <v>2</v>
      </c>
      <c r="L14" s="117" t="n">
        <f aca="false">'2-2-1週報_週別患者数'!L14/37</f>
        <v>0</v>
      </c>
      <c r="M14" s="117" t="n">
        <f aca="false">'2-2-1週報_週別患者数'!M14/37</f>
        <v>0.0540540540540541</v>
      </c>
      <c r="N14" s="117" t="n">
        <f aca="false">'2-2-1週報_週別患者数'!N14/37</f>
        <v>0.513513513513514</v>
      </c>
      <c r="O14" s="117" t="n">
        <f aca="false">'2-2-1週報_週別患者数'!O14/37</f>
        <v>0.0810810810810811</v>
      </c>
      <c r="P14" s="117" t="n">
        <f aca="false">'2-2-1週報_週別患者数'!P14/37</f>
        <v>0</v>
      </c>
      <c r="Q14" s="118" t="n">
        <f aca="false">'2-2-1週報_週別患者数'!Q14/37</f>
        <v>0.243243243243243</v>
      </c>
      <c r="R14" s="109" t="n">
        <f aca="false">'2-2-1週報_週別患者数'!R14/8</f>
        <v>0</v>
      </c>
      <c r="S14" s="118" t="n">
        <f aca="false">'2-2-1週報_週別患者数'!S14/8</f>
        <v>2.5</v>
      </c>
      <c r="T14" s="60" t="s">
        <v>34</v>
      </c>
      <c r="U14" s="117" t="n">
        <f aca="false">'2-2-1週報_週別患者数'!U14/6</f>
        <v>0</v>
      </c>
      <c r="V14" s="117" t="n">
        <f aca="false">'2-2-1週報_週別患者数'!V14/6</f>
        <v>0</v>
      </c>
      <c r="W14" s="117" t="n">
        <f aca="false">'2-2-1週報_週別患者数'!W14/6</f>
        <v>0.333333333333333</v>
      </c>
      <c r="X14" s="118" t="n">
        <f aca="false">'2-2-1週報_週別患者数'!X14/6</f>
        <v>0</v>
      </c>
      <c r="Y14" s="112"/>
      <c r="Z14" s="119" t="n">
        <v>61</v>
      </c>
      <c r="AA14" s="120" t="n">
        <v>37</v>
      </c>
      <c r="AB14" s="120" t="n">
        <v>8</v>
      </c>
      <c r="AC14" s="121" t="n">
        <v>6</v>
      </c>
    </row>
    <row r="15" customFormat="false" ht="12" hidden="false" customHeight="true" outlineLevel="0" collapsed="false">
      <c r="A15" s="50" t="n">
        <v>11</v>
      </c>
      <c r="B15" s="53"/>
      <c r="C15" s="52" t="s">
        <v>53</v>
      </c>
      <c r="D15" s="53" t="s">
        <v>32</v>
      </c>
      <c r="E15" s="64" t="s">
        <v>54</v>
      </c>
      <c r="F15" s="116" t="n">
        <f aca="false">'2-2-1週報_週別患者数'!F15/61</f>
        <v>8.57377049180328</v>
      </c>
      <c r="G15" s="109" t="n">
        <f aca="false">'2-2-1週報_週別患者数'!G15/37</f>
        <v>0.567567567567568</v>
      </c>
      <c r="H15" s="117" t="n">
        <f aca="false">'2-2-1週報_週別患者数'!H15/37</f>
        <v>0.162162162162162</v>
      </c>
      <c r="I15" s="117" t="n">
        <f aca="false">'2-2-1週報_週別患者数'!I15/37</f>
        <v>2.59459459459459</v>
      </c>
      <c r="J15" s="117" t="n">
        <f aca="false">'2-2-1週報_週別患者数'!J15/37</f>
        <v>10.5405405405405</v>
      </c>
      <c r="K15" s="117" t="n">
        <f aca="false">'2-2-1週報_週別患者数'!K15/37</f>
        <v>1.54054054054054</v>
      </c>
      <c r="L15" s="117" t="n">
        <f aca="false">'2-2-1週報_週別患者数'!L15/37</f>
        <v>0.027027027027027</v>
      </c>
      <c r="M15" s="117" t="n">
        <f aca="false">'2-2-1週報_週別患者数'!M15/37</f>
        <v>0.0810810810810811</v>
      </c>
      <c r="N15" s="117" t="n">
        <f aca="false">'2-2-1週報_週別患者数'!N15/37</f>
        <v>0.648648648648649</v>
      </c>
      <c r="O15" s="117" t="n">
        <f aca="false">'2-2-1週報_週別患者数'!O15/37</f>
        <v>0.027027027027027</v>
      </c>
      <c r="P15" s="117" t="n">
        <f aca="false">'2-2-1週報_週別患者数'!P15/37</f>
        <v>0</v>
      </c>
      <c r="Q15" s="118" t="n">
        <f aca="false">'2-2-1週報_週別患者数'!Q15/37</f>
        <v>0.378378378378378</v>
      </c>
      <c r="R15" s="109" t="n">
        <f aca="false">'2-2-1週報_週別患者数'!R15/8</f>
        <v>0</v>
      </c>
      <c r="S15" s="118" t="n">
        <f aca="false">'2-2-1週報_週別患者数'!S15/8</f>
        <v>0.75</v>
      </c>
      <c r="T15" s="60" t="s">
        <v>34</v>
      </c>
      <c r="U15" s="117" t="n">
        <f aca="false">'2-2-1週報_週別患者数'!U15/6</f>
        <v>0</v>
      </c>
      <c r="V15" s="117" t="n">
        <f aca="false">'2-2-1週報_週別患者数'!V15/6</f>
        <v>0.166666666666667</v>
      </c>
      <c r="W15" s="117" t="n">
        <f aca="false">'2-2-1週報_週別患者数'!W15/6</f>
        <v>0.333333333333333</v>
      </c>
      <c r="X15" s="118" t="n">
        <f aca="false">'2-2-1週報_週別患者数'!X15/6</f>
        <v>0</v>
      </c>
      <c r="Y15" s="112"/>
      <c r="Z15" s="119" t="n">
        <v>61</v>
      </c>
      <c r="AA15" s="120" t="n">
        <v>37</v>
      </c>
      <c r="AB15" s="120" t="n">
        <v>8</v>
      </c>
      <c r="AC15" s="121" t="n">
        <v>6</v>
      </c>
    </row>
    <row r="16" customFormat="false" ht="12" hidden="false" customHeight="true" outlineLevel="0" collapsed="false">
      <c r="A16" s="50" t="n">
        <v>12</v>
      </c>
      <c r="B16" s="53"/>
      <c r="C16" s="52" t="s">
        <v>55</v>
      </c>
      <c r="D16" s="53" t="s">
        <v>32</v>
      </c>
      <c r="E16" s="64" t="s">
        <v>56</v>
      </c>
      <c r="F16" s="116" t="n">
        <f aca="false">'2-2-1週報_週別患者数'!F16/61</f>
        <v>6.24590163934426</v>
      </c>
      <c r="G16" s="109" t="n">
        <f aca="false">'2-2-1週報_週別患者数'!G16/37</f>
        <v>0.297297297297297</v>
      </c>
      <c r="H16" s="117" t="n">
        <f aca="false">'2-2-1週報_週別患者数'!H16/37</f>
        <v>0.108108108108108</v>
      </c>
      <c r="I16" s="117" t="n">
        <f aca="false">'2-2-1週報_週別患者数'!I16/37</f>
        <v>1.59459459459459</v>
      </c>
      <c r="J16" s="117" t="n">
        <f aca="false">'2-2-1週報_週別患者数'!J16/37</f>
        <v>12.4324324324324</v>
      </c>
      <c r="K16" s="117" t="n">
        <f aca="false">'2-2-1週報_週別患者数'!K16/37</f>
        <v>2.05405405405405</v>
      </c>
      <c r="L16" s="117" t="n">
        <f aca="false">'2-2-1週報_週別患者数'!L16/37</f>
        <v>0</v>
      </c>
      <c r="M16" s="117" t="n">
        <f aca="false">'2-2-1週報_週別患者数'!M16/37</f>
        <v>0.027027027027027</v>
      </c>
      <c r="N16" s="117" t="n">
        <f aca="false">'2-2-1週報_週別患者数'!N16/37</f>
        <v>0.648648648648649</v>
      </c>
      <c r="O16" s="117" t="n">
        <f aca="false">'2-2-1週報_週別患者数'!O16/37</f>
        <v>0.027027027027027</v>
      </c>
      <c r="P16" s="117" t="n">
        <f aca="false">'2-2-1週報_週別患者数'!P16/37</f>
        <v>0.027027027027027</v>
      </c>
      <c r="Q16" s="118" t="n">
        <f aca="false">'2-2-1週報_週別患者数'!Q16/37</f>
        <v>0.135135135135135</v>
      </c>
      <c r="R16" s="109" t="n">
        <f aca="false">'2-2-1週報_週別患者数'!R16/8</f>
        <v>0</v>
      </c>
      <c r="S16" s="118" t="n">
        <f aca="false">'2-2-1週報_週別患者数'!S16/8</f>
        <v>1.125</v>
      </c>
      <c r="T16" s="60" t="s">
        <v>34</v>
      </c>
      <c r="U16" s="117" t="n">
        <f aca="false">'2-2-1週報_週別患者数'!U16/6</f>
        <v>0</v>
      </c>
      <c r="V16" s="117" t="n">
        <f aca="false">'2-2-1週報_週別患者数'!V16/6</f>
        <v>0</v>
      </c>
      <c r="W16" s="117" t="n">
        <f aca="false">'2-2-1週報_週別患者数'!W16/6</f>
        <v>0</v>
      </c>
      <c r="X16" s="118" t="n">
        <f aca="false">'2-2-1週報_週別患者数'!X16/6</f>
        <v>0</v>
      </c>
      <c r="Y16" s="112"/>
      <c r="Z16" s="119" t="n">
        <v>61</v>
      </c>
      <c r="AA16" s="120" t="n">
        <v>37</v>
      </c>
      <c r="AB16" s="120" t="n">
        <v>8</v>
      </c>
      <c r="AC16" s="121" t="n">
        <v>6</v>
      </c>
    </row>
    <row r="17" customFormat="false" ht="12" hidden="false" customHeight="true" outlineLevel="0" collapsed="false">
      <c r="A17" s="50" t="n">
        <v>13</v>
      </c>
      <c r="B17" s="53"/>
      <c r="C17" s="52" t="s">
        <v>57</v>
      </c>
      <c r="D17" s="53" t="s">
        <v>32</v>
      </c>
      <c r="E17" s="64" t="s">
        <v>58</v>
      </c>
      <c r="F17" s="116" t="n">
        <f aca="false">'2-2-1週報_週別患者数'!F17/61</f>
        <v>4.47540983606557</v>
      </c>
      <c r="G17" s="109" t="n">
        <f aca="false">'2-2-1週報_週別患者数'!G17/37</f>
        <v>0.216216216216216</v>
      </c>
      <c r="H17" s="117" t="n">
        <f aca="false">'2-2-1週報_週別患者数'!H17/37</f>
        <v>0.135135135135135</v>
      </c>
      <c r="I17" s="117" t="n">
        <f aca="false">'2-2-1週報_週別患者数'!I17/37</f>
        <v>1.35135135135135</v>
      </c>
      <c r="J17" s="117" t="n">
        <f aca="false">'2-2-1週報_週別患者数'!J17/37</f>
        <v>9.72972972972973</v>
      </c>
      <c r="K17" s="117" t="n">
        <f aca="false">'2-2-1週報_週別患者数'!K17/37</f>
        <v>1.40540540540541</v>
      </c>
      <c r="L17" s="117" t="n">
        <f aca="false">'2-2-1週報_週別患者数'!L17/37</f>
        <v>0.027027027027027</v>
      </c>
      <c r="M17" s="117" t="n">
        <f aca="false">'2-2-1週報_週別患者数'!M17/37</f>
        <v>0.108108108108108</v>
      </c>
      <c r="N17" s="117" t="n">
        <f aca="false">'2-2-1週報_週別患者数'!N17/37</f>
        <v>0.756756756756757</v>
      </c>
      <c r="O17" s="117" t="n">
        <f aca="false">'2-2-1週報_週別患者数'!O17/37</f>
        <v>0.027027027027027</v>
      </c>
      <c r="P17" s="117" t="n">
        <f aca="false">'2-2-1週報_週別患者数'!P17/37</f>
        <v>0</v>
      </c>
      <c r="Q17" s="118" t="n">
        <f aca="false">'2-2-1週報_週別患者数'!Q17/37</f>
        <v>0.297297297297297</v>
      </c>
      <c r="R17" s="109" t="n">
        <f aca="false">'2-2-1週報_週別患者数'!R17/8</f>
        <v>0.125</v>
      </c>
      <c r="S17" s="118" t="n">
        <f aca="false">'2-2-1週報_週別患者数'!S17/8</f>
        <v>1.125</v>
      </c>
      <c r="T17" s="60" t="s">
        <v>34</v>
      </c>
      <c r="U17" s="117" t="n">
        <f aca="false">'2-2-1週報_週別患者数'!U17/6</f>
        <v>0</v>
      </c>
      <c r="V17" s="117" t="n">
        <f aca="false">'2-2-1週報_週別患者数'!V17/6</f>
        <v>0</v>
      </c>
      <c r="W17" s="117" t="n">
        <f aca="false">'2-2-1週報_週別患者数'!W17/6</f>
        <v>0.166666666666667</v>
      </c>
      <c r="X17" s="118" t="n">
        <f aca="false">'2-2-1週報_週別患者数'!X17/6</f>
        <v>0</v>
      </c>
      <c r="Y17" s="112"/>
      <c r="Z17" s="119" t="n">
        <v>61</v>
      </c>
      <c r="AA17" s="120" t="n">
        <v>37</v>
      </c>
      <c r="AB17" s="120" t="n">
        <v>8</v>
      </c>
      <c r="AC17" s="121" t="n">
        <v>6</v>
      </c>
    </row>
    <row r="18" customFormat="false" ht="12" hidden="false" customHeight="true" outlineLevel="0" collapsed="false">
      <c r="A18" s="50" t="n">
        <v>14</v>
      </c>
      <c r="B18" s="53"/>
      <c r="C18" s="52" t="s">
        <v>59</v>
      </c>
      <c r="D18" s="53" t="s">
        <v>32</v>
      </c>
      <c r="E18" s="64" t="s">
        <v>60</v>
      </c>
      <c r="F18" s="116" t="n">
        <f aca="false">'2-2-1週報_週別患者数'!F18/61</f>
        <v>2.42622950819672</v>
      </c>
      <c r="G18" s="109" t="n">
        <f aca="false">'2-2-1週報_週別患者数'!G18/37</f>
        <v>0.297297297297297</v>
      </c>
      <c r="H18" s="117" t="n">
        <f aca="false">'2-2-1週報_週別患者数'!H18/37</f>
        <v>0.0810810810810811</v>
      </c>
      <c r="I18" s="117" t="n">
        <f aca="false">'2-2-1週報_週別患者数'!I18/37</f>
        <v>1.32432432432432</v>
      </c>
      <c r="J18" s="117" t="n">
        <f aca="false">'2-2-1週報_週別患者数'!J18/37</f>
        <v>7.86486486486487</v>
      </c>
      <c r="K18" s="117" t="n">
        <f aca="false">'2-2-1週報_週別患者数'!K18/37</f>
        <v>2.59459459459459</v>
      </c>
      <c r="L18" s="117" t="n">
        <f aca="false">'2-2-1週報_週別患者数'!L18/37</f>
        <v>0.027027027027027</v>
      </c>
      <c r="M18" s="117" t="n">
        <f aca="false">'2-2-1週報_週別患者数'!M18/37</f>
        <v>0.0540540540540541</v>
      </c>
      <c r="N18" s="117" t="n">
        <f aca="false">'2-2-1週報_週別患者数'!N18/37</f>
        <v>0.648648648648649</v>
      </c>
      <c r="O18" s="117" t="n">
        <f aca="false">'2-2-1週報_週別患者数'!O18/37</f>
        <v>0.027027027027027</v>
      </c>
      <c r="P18" s="117" t="n">
        <f aca="false">'2-2-1週報_週別患者数'!P18/37</f>
        <v>0</v>
      </c>
      <c r="Q18" s="118" t="n">
        <f aca="false">'2-2-1週報_週別患者数'!Q18/37</f>
        <v>0.162162162162162</v>
      </c>
      <c r="R18" s="109" t="n">
        <f aca="false">'2-2-1週報_週別患者数'!R18/8</f>
        <v>0</v>
      </c>
      <c r="S18" s="118" t="n">
        <f aca="false">'2-2-1週報_週別患者数'!S18/8</f>
        <v>1</v>
      </c>
      <c r="T18" s="60" t="s">
        <v>34</v>
      </c>
      <c r="U18" s="117" t="n">
        <f aca="false">'2-2-1週報_週別患者数'!U18/6</f>
        <v>0</v>
      </c>
      <c r="V18" s="117" t="n">
        <f aca="false">'2-2-1週報_週別患者数'!V18/6</f>
        <v>0</v>
      </c>
      <c r="W18" s="117" t="n">
        <f aca="false">'2-2-1週報_週別患者数'!W18/6</f>
        <v>0.166666666666667</v>
      </c>
      <c r="X18" s="118" t="n">
        <f aca="false">'2-2-1週報_週別患者数'!X18/6</f>
        <v>0</v>
      </c>
      <c r="Y18" s="112"/>
      <c r="Z18" s="119" t="n">
        <v>61</v>
      </c>
      <c r="AA18" s="120" t="n">
        <v>37</v>
      </c>
      <c r="AB18" s="120" t="n">
        <v>8</v>
      </c>
      <c r="AC18" s="121" t="n">
        <v>6</v>
      </c>
    </row>
    <row r="19" customFormat="false" ht="12" hidden="false" customHeight="true" outlineLevel="0" collapsed="false">
      <c r="A19" s="50" t="n">
        <v>15</v>
      </c>
      <c r="B19" s="53"/>
      <c r="C19" s="52" t="s">
        <v>61</v>
      </c>
      <c r="D19" s="53" t="s">
        <v>32</v>
      </c>
      <c r="E19" s="64" t="s">
        <v>62</v>
      </c>
      <c r="F19" s="116" t="n">
        <f aca="false">'2-2-1週報_週別患者数'!F19/61</f>
        <v>1.95081967213115</v>
      </c>
      <c r="G19" s="109" t="n">
        <f aca="false">'2-2-1週報_週別患者数'!G19/37</f>
        <v>0.675675675675676</v>
      </c>
      <c r="H19" s="117" t="n">
        <f aca="false">'2-2-1週報_週別患者数'!H19/37</f>
        <v>0.0810810810810811</v>
      </c>
      <c r="I19" s="117" t="n">
        <f aca="false">'2-2-1週報_週別患者数'!I19/37</f>
        <v>1.10810810810811</v>
      </c>
      <c r="J19" s="117" t="n">
        <f aca="false">'2-2-1週報_週別患者数'!J19/37</f>
        <v>9.18918918918919</v>
      </c>
      <c r="K19" s="117" t="n">
        <f aca="false">'2-2-1週報_週別患者数'!K19/37</f>
        <v>1.78378378378378</v>
      </c>
      <c r="L19" s="117" t="n">
        <f aca="false">'2-2-1週報_週別患者数'!L19/37</f>
        <v>0.027027027027027</v>
      </c>
      <c r="M19" s="117" t="n">
        <f aca="false">'2-2-1週報_週別患者数'!M19/37</f>
        <v>0.0810810810810811</v>
      </c>
      <c r="N19" s="117" t="n">
        <f aca="false">'2-2-1週報_週別患者数'!N19/37</f>
        <v>0.837837837837838</v>
      </c>
      <c r="O19" s="117" t="n">
        <f aca="false">'2-2-1週報_週別患者数'!O19/37</f>
        <v>0</v>
      </c>
      <c r="P19" s="117" t="n">
        <f aca="false">'2-2-1週報_週別患者数'!P19/37</f>
        <v>0</v>
      </c>
      <c r="Q19" s="118" t="n">
        <f aca="false">'2-2-1週報_週別患者数'!Q19/37</f>
        <v>0.216216216216216</v>
      </c>
      <c r="R19" s="109" t="n">
        <f aca="false">'2-2-1週報_週別患者数'!R19/8</f>
        <v>0</v>
      </c>
      <c r="S19" s="118" t="n">
        <f aca="false">'2-2-1週報_週別患者数'!S19/8</f>
        <v>1.875</v>
      </c>
      <c r="T19" s="60" t="s">
        <v>34</v>
      </c>
      <c r="U19" s="117" t="n">
        <f aca="false">'2-2-1週報_週別患者数'!U19/6</f>
        <v>0</v>
      </c>
      <c r="V19" s="117" t="n">
        <f aca="false">'2-2-1週報_週別患者数'!V19/6</f>
        <v>0</v>
      </c>
      <c r="W19" s="117" t="n">
        <f aca="false">'2-2-1週報_週別患者数'!W19/6</f>
        <v>0.166666666666667</v>
      </c>
      <c r="X19" s="118" t="n">
        <f aca="false">'2-2-1週報_週別患者数'!X19/6</f>
        <v>0</v>
      </c>
      <c r="Y19" s="112"/>
      <c r="Z19" s="119" t="n">
        <v>61</v>
      </c>
      <c r="AA19" s="120" t="n">
        <v>37</v>
      </c>
      <c r="AB19" s="120" t="n">
        <v>8</v>
      </c>
      <c r="AC19" s="121" t="n">
        <v>6</v>
      </c>
    </row>
    <row r="20" customFormat="false" ht="12" hidden="false" customHeight="true" outlineLevel="0" collapsed="false">
      <c r="A20" s="50" t="n">
        <v>16</v>
      </c>
      <c r="B20" s="53"/>
      <c r="C20" s="52" t="s">
        <v>63</v>
      </c>
      <c r="D20" s="53" t="s">
        <v>32</v>
      </c>
      <c r="E20" s="64" t="s">
        <v>64</v>
      </c>
      <c r="F20" s="116" t="n">
        <f aca="false">'2-2-1週報_週別患者数'!F20/61</f>
        <v>1.98360655737705</v>
      </c>
      <c r="G20" s="109" t="n">
        <f aca="false">'2-2-1週報_週別患者数'!G20/37</f>
        <v>0.540540540540541</v>
      </c>
      <c r="H20" s="117" t="n">
        <f aca="false">'2-2-1週報_週別患者数'!H20/37</f>
        <v>0.216216216216216</v>
      </c>
      <c r="I20" s="117" t="n">
        <f aca="false">'2-2-1週報_週別患者数'!I20/37</f>
        <v>1.94594594594595</v>
      </c>
      <c r="J20" s="117" t="n">
        <f aca="false">'2-2-1週報_週別患者数'!J20/37</f>
        <v>9.86486486486487</v>
      </c>
      <c r="K20" s="117" t="n">
        <f aca="false">'2-2-1週報_週別患者数'!K20/37</f>
        <v>2.2972972972973</v>
      </c>
      <c r="L20" s="117" t="n">
        <f aca="false">'2-2-1週報_週別患者数'!L20/37</f>
        <v>0.162162162162162</v>
      </c>
      <c r="M20" s="117" t="n">
        <f aca="false">'2-2-1週報_週別患者数'!M20/37</f>
        <v>0.0540540540540541</v>
      </c>
      <c r="N20" s="117" t="n">
        <f aca="false">'2-2-1週報_週別患者数'!N20/37</f>
        <v>0.837837837837838</v>
      </c>
      <c r="O20" s="117" t="n">
        <f aca="false">'2-2-1週報_週別患者数'!O20/37</f>
        <v>0</v>
      </c>
      <c r="P20" s="117" t="n">
        <f aca="false">'2-2-1週報_週別患者数'!P20/37</f>
        <v>0</v>
      </c>
      <c r="Q20" s="118" t="n">
        <f aca="false">'2-2-1週報_週別患者数'!Q20/37</f>
        <v>0.216216216216216</v>
      </c>
      <c r="R20" s="109" t="n">
        <f aca="false">'2-2-1週報_週別患者数'!R20/8</f>
        <v>0</v>
      </c>
      <c r="S20" s="118" t="n">
        <f aca="false">'2-2-1週報_週別患者数'!S20/8</f>
        <v>2</v>
      </c>
      <c r="T20" s="60" t="s">
        <v>34</v>
      </c>
      <c r="U20" s="117" t="n">
        <f aca="false">'2-2-1週報_週別患者数'!U20/6</f>
        <v>0</v>
      </c>
      <c r="V20" s="117" t="n">
        <f aca="false">'2-2-1週報_週別患者数'!V20/6</f>
        <v>0</v>
      </c>
      <c r="W20" s="117" t="n">
        <f aca="false">'2-2-1週報_週別患者数'!W20/6</f>
        <v>0.5</v>
      </c>
      <c r="X20" s="118" t="n">
        <f aca="false">'2-2-1週報_週別患者数'!X20/6</f>
        <v>0</v>
      </c>
      <c r="Y20" s="112"/>
      <c r="Z20" s="119" t="n">
        <v>61</v>
      </c>
      <c r="AA20" s="120" t="n">
        <v>37</v>
      </c>
      <c r="AB20" s="120" t="n">
        <v>8</v>
      </c>
      <c r="AC20" s="121" t="n">
        <v>6</v>
      </c>
    </row>
    <row r="21" customFormat="false" ht="12" hidden="false" customHeight="true" outlineLevel="0" collapsed="false">
      <c r="A21" s="50" t="n">
        <v>17</v>
      </c>
      <c r="B21" s="53"/>
      <c r="C21" s="52" t="s">
        <v>65</v>
      </c>
      <c r="D21" s="53" t="s">
        <v>32</v>
      </c>
      <c r="E21" s="64" t="s">
        <v>66</v>
      </c>
      <c r="F21" s="116" t="n">
        <f aca="false">'2-2-1週報_週別患者数'!F21/61</f>
        <v>1.72131147540984</v>
      </c>
      <c r="G21" s="109" t="n">
        <f aca="false">'2-2-1週報_週別患者数'!G21/37</f>
        <v>0.243243243243243</v>
      </c>
      <c r="H21" s="117" t="n">
        <f aca="false">'2-2-1週報_週別患者数'!H21/37</f>
        <v>0.0540540540540541</v>
      </c>
      <c r="I21" s="117" t="n">
        <f aca="false">'2-2-1週報_週別患者数'!I21/37</f>
        <v>1.62162162162162</v>
      </c>
      <c r="J21" s="117" t="n">
        <f aca="false">'2-2-1週報_週別患者数'!J21/37</f>
        <v>11.7027027027027</v>
      </c>
      <c r="K21" s="117" t="n">
        <f aca="false">'2-2-1週報_週別患者数'!K21/37</f>
        <v>2.37837837837838</v>
      </c>
      <c r="L21" s="117" t="n">
        <f aca="false">'2-2-1週報_週別患者数'!L21/37</f>
        <v>0.0540540540540541</v>
      </c>
      <c r="M21" s="117" t="n">
        <f aca="false">'2-2-1週報_週別患者数'!M21/37</f>
        <v>0.162162162162162</v>
      </c>
      <c r="N21" s="117" t="n">
        <f aca="false">'2-2-1週報_週別患者数'!N21/37</f>
        <v>0.648648648648649</v>
      </c>
      <c r="O21" s="117" t="n">
        <f aca="false">'2-2-1週報_週別患者数'!O21/37</f>
        <v>0</v>
      </c>
      <c r="P21" s="117" t="n">
        <f aca="false">'2-2-1週報_週別患者数'!P21/37</f>
        <v>0.027027027027027</v>
      </c>
      <c r="Q21" s="118" t="n">
        <f aca="false">'2-2-1週報_週別患者数'!Q21/37</f>
        <v>0.324324324324324</v>
      </c>
      <c r="R21" s="109" t="n">
        <f aca="false">'2-2-1週報_週別患者数'!R21/8</f>
        <v>0</v>
      </c>
      <c r="S21" s="118" t="n">
        <f aca="false">'2-2-1週報_週別患者数'!S21/8</f>
        <v>1.75</v>
      </c>
      <c r="T21" s="60" t="s">
        <v>34</v>
      </c>
      <c r="U21" s="117" t="n">
        <f aca="false">'2-2-1週報_週別患者数'!U21/6</f>
        <v>0</v>
      </c>
      <c r="V21" s="117" t="n">
        <f aca="false">'2-2-1週報_週別患者数'!V21/6</f>
        <v>0</v>
      </c>
      <c r="W21" s="117" t="n">
        <f aca="false">'2-2-1週報_週別患者数'!W21/6</f>
        <v>1</v>
      </c>
      <c r="X21" s="118" t="n">
        <f aca="false">'2-2-1週報_週別患者数'!X21/6</f>
        <v>0</v>
      </c>
      <c r="Y21" s="112"/>
      <c r="Z21" s="119" t="n">
        <v>61</v>
      </c>
      <c r="AA21" s="120" t="n">
        <v>37</v>
      </c>
      <c r="AB21" s="120" t="n">
        <v>8</v>
      </c>
      <c r="AC21" s="121" t="n">
        <v>6</v>
      </c>
    </row>
    <row r="22" customFormat="false" ht="12" hidden="false" customHeight="true" outlineLevel="0" collapsed="false">
      <c r="A22" s="50" t="n">
        <v>18</v>
      </c>
      <c r="B22" s="53"/>
      <c r="C22" s="52" t="s">
        <v>67</v>
      </c>
      <c r="D22" s="53" t="s">
        <v>32</v>
      </c>
      <c r="E22" s="64" t="s">
        <v>68</v>
      </c>
      <c r="F22" s="116" t="n">
        <f aca="false">'2-2-1週報_週別患者数'!F22/61</f>
        <v>1.95081967213115</v>
      </c>
      <c r="G22" s="109" t="n">
        <f aca="false">'2-2-1週報_週別患者数'!G22/37</f>
        <v>0.297297297297297</v>
      </c>
      <c r="H22" s="117" t="n">
        <f aca="false">'2-2-1週報_週別患者数'!H22/37</f>
        <v>0.243243243243243</v>
      </c>
      <c r="I22" s="117" t="n">
        <f aca="false">'2-2-1週報_週別患者数'!I22/37</f>
        <v>0.72972972972973</v>
      </c>
      <c r="J22" s="117" t="n">
        <f aca="false">'2-2-1週報_週別患者数'!J22/37</f>
        <v>6.54054054054054</v>
      </c>
      <c r="K22" s="117" t="n">
        <f aca="false">'2-2-1週報_週別患者数'!K22/37</f>
        <v>1.48648648648649</v>
      </c>
      <c r="L22" s="117" t="n">
        <f aca="false">'2-2-1週報_週別患者数'!L22/37</f>
        <v>0</v>
      </c>
      <c r="M22" s="117" t="n">
        <f aca="false">'2-2-1週報_週別患者数'!M22/37</f>
        <v>0.135135135135135</v>
      </c>
      <c r="N22" s="117" t="n">
        <f aca="false">'2-2-1週報_週別患者数'!N22/37</f>
        <v>0.540540540540541</v>
      </c>
      <c r="O22" s="117" t="n">
        <f aca="false">'2-2-1週報_週別患者数'!O22/37</f>
        <v>0.027027027027027</v>
      </c>
      <c r="P22" s="117" t="n">
        <f aca="false">'2-2-1週報_週別患者数'!P22/37</f>
        <v>0.027027027027027</v>
      </c>
      <c r="Q22" s="118" t="n">
        <f aca="false">'2-2-1週報_週別患者数'!Q22/37</f>
        <v>0.243243243243243</v>
      </c>
      <c r="R22" s="109" t="n">
        <f aca="false">'2-2-1週報_週別患者数'!R22/8</f>
        <v>0</v>
      </c>
      <c r="S22" s="118" t="n">
        <f aca="false">'2-2-1週報_週別患者数'!S22/8</f>
        <v>1</v>
      </c>
      <c r="T22" s="60" t="s">
        <v>34</v>
      </c>
      <c r="U22" s="117" t="n">
        <f aca="false">'2-2-1週報_週別患者数'!U22/6</f>
        <v>0</v>
      </c>
      <c r="V22" s="117" t="n">
        <f aca="false">'2-2-1週報_週別患者数'!V22/6</f>
        <v>0</v>
      </c>
      <c r="W22" s="117" t="n">
        <f aca="false">'2-2-1週報_週別患者数'!W22/6</f>
        <v>0.333333333333333</v>
      </c>
      <c r="X22" s="118" t="n">
        <f aca="false">'2-2-1週報_週別患者数'!X22/6</f>
        <v>0</v>
      </c>
      <c r="Y22" s="112"/>
      <c r="Z22" s="119" t="n">
        <v>61</v>
      </c>
      <c r="AA22" s="120" t="n">
        <v>37</v>
      </c>
      <c r="AB22" s="120" t="n">
        <v>8</v>
      </c>
      <c r="AC22" s="121" t="n">
        <v>6</v>
      </c>
    </row>
    <row r="23" customFormat="false" ht="12" hidden="false" customHeight="true" outlineLevel="0" collapsed="false">
      <c r="A23" s="50" t="n">
        <v>19</v>
      </c>
      <c r="B23" s="53"/>
      <c r="C23" s="52" t="s">
        <v>69</v>
      </c>
      <c r="D23" s="53" t="s">
        <v>32</v>
      </c>
      <c r="E23" s="64" t="s">
        <v>70</v>
      </c>
      <c r="F23" s="116" t="n">
        <f aca="false">'2-2-1週報_週別患者数'!F23/61</f>
        <v>3.09836065573771</v>
      </c>
      <c r="G23" s="109" t="n">
        <f aca="false">'2-2-1週報_週別患者数'!G23/37</f>
        <v>0.243243243243243</v>
      </c>
      <c r="H23" s="117" t="n">
        <f aca="false">'2-2-1週報_週別患者数'!H23/37</f>
        <v>0.216216216216216</v>
      </c>
      <c r="I23" s="117" t="n">
        <f aca="false">'2-2-1週報_週別患者数'!I23/37</f>
        <v>1.59459459459459</v>
      </c>
      <c r="J23" s="117" t="n">
        <f aca="false">'2-2-1週報_週別患者数'!J23/37</f>
        <v>12.3243243243243</v>
      </c>
      <c r="K23" s="117" t="n">
        <f aca="false">'2-2-1週報_週別患者数'!K23/37</f>
        <v>3.24324324324324</v>
      </c>
      <c r="L23" s="117" t="n">
        <f aca="false">'2-2-1週報_週別患者数'!L23/37</f>
        <v>0.0540540540540541</v>
      </c>
      <c r="M23" s="117" t="n">
        <f aca="false">'2-2-1週報_週別患者数'!M23/37</f>
        <v>0.0810810810810811</v>
      </c>
      <c r="N23" s="117" t="n">
        <f aca="false">'2-2-1週報_週別患者数'!N23/37</f>
        <v>1.05405405405405</v>
      </c>
      <c r="O23" s="117" t="n">
        <f aca="false">'2-2-1週報_週別患者数'!O23/37</f>
        <v>0</v>
      </c>
      <c r="P23" s="117" t="n">
        <f aca="false">'2-2-1週報_週別患者数'!P23/37</f>
        <v>0</v>
      </c>
      <c r="Q23" s="118" t="n">
        <f aca="false">'2-2-1週報_週別患者数'!Q23/37</f>
        <v>0.351351351351351</v>
      </c>
      <c r="R23" s="109" t="n">
        <f aca="false">'2-2-1週報_週別患者数'!R23/8</f>
        <v>0</v>
      </c>
      <c r="S23" s="118" t="n">
        <f aca="false">'2-2-1週報_週別患者数'!S23/8</f>
        <v>2.125</v>
      </c>
      <c r="T23" s="60" t="s">
        <v>34</v>
      </c>
      <c r="U23" s="117" t="n">
        <f aca="false">'2-2-1週報_週別患者数'!U23/6</f>
        <v>0</v>
      </c>
      <c r="V23" s="117" t="n">
        <f aca="false">'2-2-1週報_週別患者数'!V23/6</f>
        <v>0</v>
      </c>
      <c r="W23" s="117" t="n">
        <f aca="false">'2-2-1週報_週別患者数'!W23/6</f>
        <v>0.833333333333333</v>
      </c>
      <c r="X23" s="118" t="n">
        <f aca="false">'2-2-1週報_週別患者数'!X23/6</f>
        <v>0</v>
      </c>
      <c r="Y23" s="112"/>
      <c r="Z23" s="119" t="n">
        <v>61</v>
      </c>
      <c r="AA23" s="120" t="n">
        <v>37</v>
      </c>
      <c r="AB23" s="120" t="n">
        <v>8</v>
      </c>
      <c r="AC23" s="121" t="n">
        <v>6</v>
      </c>
    </row>
    <row r="24" customFormat="false" ht="12" hidden="false" customHeight="true" outlineLevel="0" collapsed="false">
      <c r="A24" s="50" t="n">
        <v>20</v>
      </c>
      <c r="B24" s="53"/>
      <c r="C24" s="52" t="s">
        <v>71</v>
      </c>
      <c r="D24" s="53" t="s">
        <v>32</v>
      </c>
      <c r="E24" s="64" t="s">
        <v>72</v>
      </c>
      <c r="F24" s="116" t="n">
        <f aca="false">'2-2-1週報_週別患者数'!F24/61</f>
        <v>3.29508196721311</v>
      </c>
      <c r="G24" s="109" t="n">
        <f aca="false">'2-2-1週報_週別患者数'!G24/37</f>
        <v>0.135135135135135</v>
      </c>
      <c r="H24" s="117" t="n">
        <f aca="false">'2-2-1週報_週別患者数'!H24/37</f>
        <v>0.135135135135135</v>
      </c>
      <c r="I24" s="117" t="n">
        <f aca="false">'2-2-1週報_週別患者数'!I24/37</f>
        <v>1.59459459459459</v>
      </c>
      <c r="J24" s="117" t="n">
        <f aca="false">'2-2-1週報_週別患者数'!J24/37</f>
        <v>12.1621621621622</v>
      </c>
      <c r="K24" s="117" t="n">
        <f aca="false">'2-2-1週報_週別患者数'!K24/37</f>
        <v>2.32432432432432</v>
      </c>
      <c r="L24" s="117" t="n">
        <f aca="false">'2-2-1週報_週別患者数'!L24/37</f>
        <v>0.108108108108108</v>
      </c>
      <c r="M24" s="117" t="n">
        <f aca="false">'2-2-1週報_週別患者数'!M24/37</f>
        <v>0.0540540540540541</v>
      </c>
      <c r="N24" s="117" t="n">
        <f aca="false">'2-2-1週報_週別患者数'!N24/37</f>
        <v>0.72972972972973</v>
      </c>
      <c r="O24" s="117" t="n">
        <f aca="false">'2-2-1週報_週別患者数'!O24/37</f>
        <v>0</v>
      </c>
      <c r="P24" s="117" t="n">
        <f aca="false">'2-2-1週報_週別患者数'!P24/37</f>
        <v>0.027027027027027</v>
      </c>
      <c r="Q24" s="118" t="n">
        <f aca="false">'2-2-1週報_週別患者数'!Q24/37</f>
        <v>0.45945945945946</v>
      </c>
      <c r="R24" s="109" t="n">
        <f aca="false">'2-2-1週報_週別患者数'!R24/8</f>
        <v>0</v>
      </c>
      <c r="S24" s="118" t="n">
        <f aca="false">'2-2-1週報_週別患者数'!S24/8</f>
        <v>2.375</v>
      </c>
      <c r="T24" s="60" t="s">
        <v>34</v>
      </c>
      <c r="U24" s="117" t="n">
        <f aca="false">'2-2-1週報_週別患者数'!U24/6</f>
        <v>0</v>
      </c>
      <c r="V24" s="117" t="n">
        <f aca="false">'2-2-1週報_週別患者数'!V24/6</f>
        <v>0</v>
      </c>
      <c r="W24" s="117" t="n">
        <f aca="false">'2-2-1週報_週別患者数'!W24/6</f>
        <v>0.333333333333333</v>
      </c>
      <c r="X24" s="118" t="n">
        <f aca="false">'2-2-1週報_週別患者数'!X24/6</f>
        <v>0</v>
      </c>
      <c r="Y24" s="112"/>
      <c r="Z24" s="119" t="n">
        <v>61</v>
      </c>
      <c r="AA24" s="120" t="n">
        <v>37</v>
      </c>
      <c r="AB24" s="120" t="n">
        <v>8</v>
      </c>
      <c r="AC24" s="121" t="n">
        <v>6</v>
      </c>
    </row>
    <row r="25" customFormat="false" ht="12" hidden="false" customHeight="true" outlineLevel="0" collapsed="false">
      <c r="A25" s="50" t="n">
        <v>21</v>
      </c>
      <c r="B25" s="53"/>
      <c r="C25" s="64" t="s">
        <v>73</v>
      </c>
      <c r="D25" s="53" t="s">
        <v>32</v>
      </c>
      <c r="E25" s="64" t="s">
        <v>74</v>
      </c>
      <c r="F25" s="116" t="n">
        <f aca="false">'2-2-1週報_週別患者数'!F25/61</f>
        <v>1.80327868852459</v>
      </c>
      <c r="G25" s="109" t="n">
        <f aca="false">'2-2-1週報_週別患者数'!G25/37</f>
        <v>0.162162162162162</v>
      </c>
      <c r="H25" s="117" t="n">
        <f aca="false">'2-2-1週報_週別患者数'!H25/37</f>
        <v>0.324324324324324</v>
      </c>
      <c r="I25" s="117" t="n">
        <f aca="false">'2-2-1週報_週別患者数'!I25/37</f>
        <v>1</v>
      </c>
      <c r="J25" s="117" t="n">
        <f aca="false">'2-2-1週報_週別患者数'!J25/37</f>
        <v>11.0810810810811</v>
      </c>
      <c r="K25" s="117" t="n">
        <f aca="false">'2-2-1週報_週別患者数'!K25/37</f>
        <v>2.51351351351351</v>
      </c>
      <c r="L25" s="117" t="n">
        <f aca="false">'2-2-1週報_週別患者数'!L25/37</f>
        <v>0.27027027027027</v>
      </c>
      <c r="M25" s="117" t="n">
        <f aca="false">'2-2-1週報_週別患者数'!M25/37</f>
        <v>0.027027027027027</v>
      </c>
      <c r="N25" s="117" t="n">
        <f aca="false">'2-2-1週報_週別患者数'!N25/37</f>
        <v>0.702702702702703</v>
      </c>
      <c r="O25" s="117" t="n">
        <f aca="false">'2-2-1週報_週別患者数'!O25/37</f>
        <v>0</v>
      </c>
      <c r="P25" s="117" t="n">
        <f aca="false">'2-2-1週報_週別患者数'!P25/37</f>
        <v>0.027027027027027</v>
      </c>
      <c r="Q25" s="118" t="n">
        <f aca="false">'2-2-1週報_週別患者数'!Q25/37</f>
        <v>0.243243243243243</v>
      </c>
      <c r="R25" s="109" t="n">
        <f aca="false">'2-2-1週報_週別患者数'!R25/8</f>
        <v>0</v>
      </c>
      <c r="S25" s="118" t="n">
        <f aca="false">'2-2-1週報_週別患者数'!S25/8</f>
        <v>1.375</v>
      </c>
      <c r="T25" s="60" t="s">
        <v>34</v>
      </c>
      <c r="U25" s="117" t="n">
        <f aca="false">'2-2-1週報_週別患者数'!U25/6</f>
        <v>0</v>
      </c>
      <c r="V25" s="117" t="n">
        <f aca="false">'2-2-1週報_週別患者数'!V25/6</f>
        <v>0</v>
      </c>
      <c r="W25" s="117" t="n">
        <f aca="false">'2-2-1週報_週別患者数'!W25/6</f>
        <v>0.333333333333333</v>
      </c>
      <c r="X25" s="118" t="n">
        <f aca="false">'2-2-1週報_週別患者数'!X25/6</f>
        <v>0</v>
      </c>
      <c r="Y25" s="112"/>
      <c r="Z25" s="119" t="n">
        <v>61</v>
      </c>
      <c r="AA25" s="120" t="n">
        <v>37</v>
      </c>
      <c r="AB25" s="120" t="n">
        <v>8</v>
      </c>
      <c r="AC25" s="121" t="n">
        <v>6</v>
      </c>
    </row>
    <row r="26" customFormat="false" ht="12" hidden="false" customHeight="true" outlineLevel="0" collapsed="false">
      <c r="A26" s="50" t="n">
        <v>22</v>
      </c>
      <c r="B26" s="53"/>
      <c r="C26" s="64" t="s">
        <v>75</v>
      </c>
      <c r="D26" s="53" t="s">
        <v>32</v>
      </c>
      <c r="E26" s="64" t="s">
        <v>76</v>
      </c>
      <c r="F26" s="116" t="n">
        <f aca="false">'2-2-1週報_週別患者数'!F26/61</f>
        <v>1.01639344262295</v>
      </c>
      <c r="G26" s="109" t="n">
        <f aca="false">'2-2-1週報_週別患者数'!G26/37</f>
        <v>0.135135135135135</v>
      </c>
      <c r="H26" s="117" t="n">
        <f aca="false">'2-2-1週報_週別患者数'!H26/37</f>
        <v>0.297297297297297</v>
      </c>
      <c r="I26" s="117" t="n">
        <f aca="false">'2-2-1週報_週別患者数'!I26/37</f>
        <v>1.81081081081081</v>
      </c>
      <c r="J26" s="117" t="n">
        <f aca="false">'2-2-1週報_週別患者数'!J26/37</f>
        <v>10.5675675675676</v>
      </c>
      <c r="K26" s="117" t="n">
        <f aca="false">'2-2-1週報_週別患者数'!K26/37</f>
        <v>3.05405405405405</v>
      </c>
      <c r="L26" s="117" t="n">
        <f aca="false">'2-2-1週報_週別患者数'!L26/37</f>
        <v>0.27027027027027</v>
      </c>
      <c r="M26" s="117" t="n">
        <f aca="false">'2-2-1週報_週別患者数'!M26/37</f>
        <v>0.0540540540540541</v>
      </c>
      <c r="N26" s="117" t="n">
        <f aca="false">'2-2-1週報_週別患者数'!N26/37</f>
        <v>1.13513513513514</v>
      </c>
      <c r="O26" s="117" t="n">
        <f aca="false">'2-2-1週報_週別患者数'!O26/37</f>
        <v>0.027027027027027</v>
      </c>
      <c r="P26" s="117" t="n">
        <f aca="false">'2-2-1週報_週別患者数'!P26/37</f>
        <v>0.0810810810810811</v>
      </c>
      <c r="Q26" s="118" t="n">
        <f aca="false">'2-2-1週報_週別患者数'!Q26/37</f>
        <v>0.189189189189189</v>
      </c>
      <c r="R26" s="109" t="n">
        <f aca="false">'2-2-1週報_週別患者数'!R26/8</f>
        <v>0</v>
      </c>
      <c r="S26" s="118" t="n">
        <f aca="false">'2-2-1週報_週別患者数'!S26/8</f>
        <v>2.5</v>
      </c>
      <c r="T26" s="60" t="s">
        <v>34</v>
      </c>
      <c r="U26" s="117" t="n">
        <f aca="false">'2-2-1週報_週別患者数'!U26/6</f>
        <v>0</v>
      </c>
      <c r="V26" s="117" t="n">
        <f aca="false">'2-2-1週報_週別患者数'!V26/6</f>
        <v>0</v>
      </c>
      <c r="W26" s="117" t="n">
        <f aca="false">'2-2-1週報_週別患者数'!W26/6</f>
        <v>0.166666666666667</v>
      </c>
      <c r="X26" s="118" t="n">
        <f aca="false">'2-2-1週報_週別患者数'!X26/6</f>
        <v>0</v>
      </c>
      <c r="Y26" s="112"/>
      <c r="Z26" s="119" t="n">
        <v>61</v>
      </c>
      <c r="AA26" s="120" t="n">
        <v>37</v>
      </c>
      <c r="AB26" s="120" t="n">
        <v>8</v>
      </c>
      <c r="AC26" s="121" t="n">
        <v>6</v>
      </c>
    </row>
    <row r="27" customFormat="false" ht="12" hidden="false" customHeight="true" outlineLevel="0" collapsed="false">
      <c r="A27" s="50" t="n">
        <v>23</v>
      </c>
      <c r="B27" s="53"/>
      <c r="C27" s="64" t="s">
        <v>77</v>
      </c>
      <c r="D27" s="53" t="s">
        <v>32</v>
      </c>
      <c r="E27" s="64" t="s">
        <v>78</v>
      </c>
      <c r="F27" s="116" t="n">
        <f aca="false">'2-2-1週報_週別患者数'!F27/61</f>
        <v>0.491803278688525</v>
      </c>
      <c r="G27" s="109" t="n">
        <f aca="false">'2-2-1週報_週別患者数'!G27/37</f>
        <v>0.108108108108108</v>
      </c>
      <c r="H27" s="117" t="n">
        <f aca="false">'2-2-1週報_週別患者数'!H27/37</f>
        <v>0.162162162162162</v>
      </c>
      <c r="I27" s="117" t="n">
        <f aca="false">'2-2-1週報_週別患者数'!I27/37</f>
        <v>2.56756756756757</v>
      </c>
      <c r="J27" s="117" t="n">
        <f aca="false">'2-2-1週報_週別患者数'!J27/37</f>
        <v>9.54054054054054</v>
      </c>
      <c r="K27" s="117" t="n">
        <f aca="false">'2-2-1週報_週別患者数'!K27/37</f>
        <v>2</v>
      </c>
      <c r="L27" s="117" t="n">
        <f aca="false">'2-2-1週報_週別患者数'!L27/37</f>
        <v>0.135135135135135</v>
      </c>
      <c r="M27" s="117" t="n">
        <f aca="false">'2-2-1週報_週別患者数'!M27/37</f>
        <v>0.0540540540540541</v>
      </c>
      <c r="N27" s="117" t="n">
        <f aca="false">'2-2-1週報_週別患者数'!N27/37</f>
        <v>0.783783783783784</v>
      </c>
      <c r="O27" s="117" t="n">
        <f aca="false">'2-2-1週報_週別患者数'!O27/37</f>
        <v>0</v>
      </c>
      <c r="P27" s="117" t="n">
        <f aca="false">'2-2-1週報_週別患者数'!P27/37</f>
        <v>0.0810810810810811</v>
      </c>
      <c r="Q27" s="118" t="n">
        <f aca="false">'2-2-1週報_週別患者数'!Q27/37</f>
        <v>0.351351351351351</v>
      </c>
      <c r="R27" s="109" t="n">
        <f aca="false">'2-2-1週報_週別患者数'!R27/8</f>
        <v>0</v>
      </c>
      <c r="S27" s="118" t="n">
        <f aca="false">'2-2-1週報_週別患者数'!S27/8</f>
        <v>1.625</v>
      </c>
      <c r="T27" s="60" t="s">
        <v>34</v>
      </c>
      <c r="U27" s="117" t="n">
        <f aca="false">'2-2-1週報_週別患者数'!U27/6</f>
        <v>0</v>
      </c>
      <c r="V27" s="117" t="n">
        <f aca="false">'2-2-1週報_週別患者数'!V27/6</f>
        <v>0</v>
      </c>
      <c r="W27" s="117" t="n">
        <f aca="false">'2-2-1週報_週別患者数'!W27/6</f>
        <v>0.166666666666667</v>
      </c>
      <c r="X27" s="118" t="n">
        <f aca="false">'2-2-1週報_週別患者数'!X27/6</f>
        <v>0</v>
      </c>
      <c r="Y27" s="112"/>
      <c r="Z27" s="119" t="n">
        <v>61</v>
      </c>
      <c r="AA27" s="120" t="n">
        <v>37</v>
      </c>
      <c r="AB27" s="120" t="n">
        <v>8</v>
      </c>
      <c r="AC27" s="121" t="n">
        <v>6</v>
      </c>
    </row>
    <row r="28" customFormat="false" ht="12" hidden="false" customHeight="true" outlineLevel="0" collapsed="false">
      <c r="A28" s="50" t="n">
        <v>24</v>
      </c>
      <c r="B28" s="53"/>
      <c r="C28" s="64" t="s">
        <v>79</v>
      </c>
      <c r="D28" s="53" t="s">
        <v>32</v>
      </c>
      <c r="E28" s="64" t="s">
        <v>80</v>
      </c>
      <c r="F28" s="116" t="n">
        <f aca="false">'2-2-1週報_週別患者数'!F28/61</f>
        <v>0.262295081967213</v>
      </c>
      <c r="G28" s="109" t="n">
        <f aca="false">'2-2-1週報_週別患者数'!G28/37</f>
        <v>0.0810810810810811</v>
      </c>
      <c r="H28" s="117" t="n">
        <f aca="false">'2-2-1週報_週別患者数'!H28/37</f>
        <v>0.135135135135135</v>
      </c>
      <c r="I28" s="117" t="n">
        <f aca="false">'2-2-1週報_週別患者数'!I28/37</f>
        <v>1.18918918918919</v>
      </c>
      <c r="J28" s="117" t="n">
        <f aca="false">'2-2-1週報_週別患者数'!J28/37</f>
        <v>7.62162162162162</v>
      </c>
      <c r="K28" s="117" t="n">
        <f aca="false">'2-2-1週報_週別患者数'!K28/37</f>
        <v>1.97297297297297</v>
      </c>
      <c r="L28" s="117" t="n">
        <f aca="false">'2-2-1週報_週別患者数'!L28/37</f>
        <v>0.351351351351351</v>
      </c>
      <c r="M28" s="117" t="n">
        <f aca="false">'2-2-1週報_週別患者数'!M28/37</f>
        <v>0.0540540540540541</v>
      </c>
      <c r="N28" s="117" t="n">
        <f aca="false">'2-2-1週報_週別患者数'!N28/37</f>
        <v>0.837837837837838</v>
      </c>
      <c r="O28" s="117" t="n">
        <f aca="false">'2-2-1週報_週別患者数'!O28/37</f>
        <v>0.027027027027027</v>
      </c>
      <c r="P28" s="117" t="n">
        <f aca="false">'2-2-1週報_週別患者数'!P28/37</f>
        <v>0.027027027027027</v>
      </c>
      <c r="Q28" s="118" t="n">
        <f aca="false">'2-2-1週報_週別患者数'!Q28/37</f>
        <v>0.135135135135135</v>
      </c>
      <c r="R28" s="109" t="n">
        <f aca="false">'2-2-1週報_週別患者数'!R28/8</f>
        <v>0.125</v>
      </c>
      <c r="S28" s="118" t="n">
        <f aca="false">'2-2-1週報_週別患者数'!S28/8</f>
        <v>1.5</v>
      </c>
      <c r="T28" s="60" t="s">
        <v>34</v>
      </c>
      <c r="U28" s="117" t="n">
        <f aca="false">'2-2-1週報_週別患者数'!U28/6</f>
        <v>0</v>
      </c>
      <c r="V28" s="117" t="n">
        <f aca="false">'2-2-1週報_週別患者数'!V28/6</f>
        <v>0</v>
      </c>
      <c r="W28" s="117" t="n">
        <f aca="false">'2-2-1週報_週別患者数'!W28/6</f>
        <v>0</v>
      </c>
      <c r="X28" s="118" t="n">
        <f aca="false">'2-2-1週報_週別患者数'!X28/6</f>
        <v>0</v>
      </c>
      <c r="Y28" s="112"/>
      <c r="Z28" s="119" t="n">
        <v>61</v>
      </c>
      <c r="AA28" s="120" t="n">
        <v>37</v>
      </c>
      <c r="AB28" s="120" t="n">
        <v>8</v>
      </c>
      <c r="AC28" s="121" t="n">
        <v>6</v>
      </c>
    </row>
    <row r="29" customFormat="false" ht="12" hidden="false" customHeight="true" outlineLevel="0" collapsed="false">
      <c r="A29" s="50" t="n">
        <v>25</v>
      </c>
      <c r="B29" s="53"/>
      <c r="C29" s="64" t="s">
        <v>81</v>
      </c>
      <c r="D29" s="53" t="s">
        <v>32</v>
      </c>
      <c r="E29" s="64" t="s">
        <v>82</v>
      </c>
      <c r="F29" s="116" t="n">
        <f aca="false">'2-2-1週報_週別患者数'!F29/61</f>
        <v>0.131147540983607</v>
      </c>
      <c r="G29" s="109" t="n">
        <f aca="false">'2-2-1週報_週別患者数'!G29/37</f>
        <v>0.135135135135135</v>
      </c>
      <c r="H29" s="117" t="n">
        <f aca="false">'2-2-1週報_週別患者数'!H29/37</f>
        <v>0.216216216216216</v>
      </c>
      <c r="I29" s="117" t="n">
        <f aca="false">'2-2-1週報_週別患者数'!I29/37</f>
        <v>1.62162162162162</v>
      </c>
      <c r="J29" s="117" t="n">
        <f aca="false">'2-2-1週報_週別患者数'!J29/37</f>
        <v>5.81081081081081</v>
      </c>
      <c r="K29" s="117" t="n">
        <f aca="false">'2-2-1週報_週別患者数'!K29/37</f>
        <v>1.64864864864865</v>
      </c>
      <c r="L29" s="117" t="n">
        <f aca="false">'2-2-1週報_週別患者数'!L29/37</f>
        <v>0.567567567567568</v>
      </c>
      <c r="M29" s="117" t="n">
        <f aca="false">'2-2-1週報_週別患者数'!M29/37</f>
        <v>0</v>
      </c>
      <c r="N29" s="117" t="n">
        <f aca="false">'2-2-1週報_週別患者数'!N29/37</f>
        <v>0.621621621621622</v>
      </c>
      <c r="O29" s="117" t="n">
        <f aca="false">'2-2-1週報_週別患者数'!O29/37</f>
        <v>0</v>
      </c>
      <c r="P29" s="117" t="n">
        <f aca="false">'2-2-1週報_週別患者数'!P29/37</f>
        <v>0.27027027027027</v>
      </c>
      <c r="Q29" s="118" t="n">
        <f aca="false">'2-2-1週報_週別患者数'!Q29/37</f>
        <v>0.432432432432432</v>
      </c>
      <c r="R29" s="109" t="n">
        <f aca="false">'2-2-1週報_週別患者数'!R29/8</f>
        <v>0</v>
      </c>
      <c r="S29" s="118" t="n">
        <f aca="false">'2-2-1週報_週別患者数'!S29/8</f>
        <v>1.625</v>
      </c>
      <c r="T29" s="60" t="s">
        <v>34</v>
      </c>
      <c r="U29" s="117" t="n">
        <f aca="false">'2-2-1週報_週別患者数'!U29/6</f>
        <v>0</v>
      </c>
      <c r="V29" s="117" t="n">
        <f aca="false">'2-2-1週報_週別患者数'!V29/6</f>
        <v>0</v>
      </c>
      <c r="W29" s="117" t="n">
        <f aca="false">'2-2-1週報_週別患者数'!W29/6</f>
        <v>0.166666666666667</v>
      </c>
      <c r="X29" s="118" t="n">
        <f aca="false">'2-2-1週報_週別患者数'!X29/6</f>
        <v>0</v>
      </c>
      <c r="Y29" s="112"/>
      <c r="Z29" s="119" t="n">
        <v>61</v>
      </c>
      <c r="AA29" s="120" t="n">
        <v>37</v>
      </c>
      <c r="AB29" s="120" t="n">
        <v>8</v>
      </c>
      <c r="AC29" s="121" t="n">
        <v>6</v>
      </c>
    </row>
    <row r="30" customFormat="false" ht="12" hidden="false" customHeight="true" outlineLevel="0" collapsed="false">
      <c r="A30" s="50" t="n">
        <v>26</v>
      </c>
      <c r="B30" s="53"/>
      <c r="C30" s="64" t="s">
        <v>83</v>
      </c>
      <c r="D30" s="53" t="s">
        <v>32</v>
      </c>
      <c r="E30" s="64" t="s">
        <v>84</v>
      </c>
      <c r="F30" s="116" t="n">
        <f aca="false">'2-2-1週報_週別患者数'!F30/61</f>
        <v>0.0655737704918033</v>
      </c>
      <c r="G30" s="109" t="n">
        <f aca="false">'2-2-1週報_週別患者数'!G30/37</f>
        <v>0.135135135135135</v>
      </c>
      <c r="H30" s="117" t="n">
        <f aca="false">'2-2-1週報_週別患者数'!H30/37</f>
        <v>0.297297297297297</v>
      </c>
      <c r="I30" s="117" t="n">
        <f aca="false">'2-2-1週報_週別患者数'!I30/37</f>
        <v>1.08108108108108</v>
      </c>
      <c r="J30" s="117" t="n">
        <f aca="false">'2-2-1週報_週別患者数'!J30/37</f>
        <v>6.32432432432433</v>
      </c>
      <c r="K30" s="117" t="n">
        <f aca="false">'2-2-1週報_週別患者数'!K30/37</f>
        <v>1.08108108108108</v>
      </c>
      <c r="L30" s="117" t="n">
        <f aca="false">'2-2-1週報_週別患者数'!L30/37</f>
        <v>1.05405405405405</v>
      </c>
      <c r="M30" s="117" t="n">
        <f aca="false">'2-2-1週報_週別患者数'!M30/37</f>
        <v>0.027027027027027</v>
      </c>
      <c r="N30" s="117" t="n">
        <f aca="false">'2-2-1週報_週別患者数'!N30/37</f>
        <v>0.594594594594595</v>
      </c>
      <c r="O30" s="117" t="n">
        <f aca="false">'2-2-1週報_週別患者数'!O30/37</f>
        <v>0</v>
      </c>
      <c r="P30" s="117" t="n">
        <f aca="false">'2-2-1週報_週別患者数'!P30/37</f>
        <v>0.324324324324324</v>
      </c>
      <c r="Q30" s="118" t="n">
        <f aca="false">'2-2-1週報_週別患者数'!Q30/37</f>
        <v>0.162162162162162</v>
      </c>
      <c r="R30" s="109" t="n">
        <f aca="false">'2-2-1週報_週別患者数'!R30/8</f>
        <v>0</v>
      </c>
      <c r="S30" s="118" t="n">
        <f aca="false">'2-2-1週報_週別患者数'!S30/8</f>
        <v>2.375</v>
      </c>
      <c r="T30" s="60" t="s">
        <v>34</v>
      </c>
      <c r="U30" s="117" t="n">
        <f aca="false">'2-2-1週報_週別患者数'!U30/6</f>
        <v>0</v>
      </c>
      <c r="V30" s="117" t="n">
        <f aca="false">'2-2-1週報_週別患者数'!V30/6</f>
        <v>0</v>
      </c>
      <c r="W30" s="117" t="n">
        <f aca="false">'2-2-1週報_週別患者数'!W30/6</f>
        <v>0.166666666666667</v>
      </c>
      <c r="X30" s="118" t="n">
        <f aca="false">'2-2-1週報_週別患者数'!X30/6</f>
        <v>0</v>
      </c>
      <c r="Y30" s="112"/>
      <c r="Z30" s="119" t="n">
        <v>61</v>
      </c>
      <c r="AA30" s="120" t="n">
        <v>37</v>
      </c>
      <c r="AB30" s="120" t="n">
        <v>8</v>
      </c>
      <c r="AC30" s="121" t="n">
        <v>6</v>
      </c>
    </row>
    <row r="31" customFormat="false" ht="12" hidden="false" customHeight="true" outlineLevel="0" collapsed="false">
      <c r="A31" s="50" t="n">
        <v>27</v>
      </c>
      <c r="B31" s="53"/>
      <c r="C31" s="64" t="s">
        <v>85</v>
      </c>
      <c r="D31" s="53" t="s">
        <v>32</v>
      </c>
      <c r="E31" s="64" t="s">
        <v>86</v>
      </c>
      <c r="F31" s="116" t="n">
        <f aca="false">'2-2-1週報_週別患者数'!F31/61</f>
        <v>0.0163934426229508</v>
      </c>
      <c r="G31" s="109" t="n">
        <f aca="false">'2-2-1週報_週別患者数'!G31/37</f>
        <v>0.0540540540540541</v>
      </c>
      <c r="H31" s="117" t="n">
        <f aca="false">'2-2-1週報_週別患者数'!H31/37</f>
        <v>0.351351351351351</v>
      </c>
      <c r="I31" s="117" t="n">
        <f aca="false">'2-2-1週報_週別患者数'!I31/37</f>
        <v>0.918918918918919</v>
      </c>
      <c r="J31" s="117" t="n">
        <f aca="false">'2-2-1週報_週別患者数'!J31/37</f>
        <v>6.94594594594595</v>
      </c>
      <c r="K31" s="117" t="n">
        <f aca="false">'2-2-1週報_週別患者数'!K31/37</f>
        <v>0.864864864864865</v>
      </c>
      <c r="L31" s="117" t="n">
        <f aca="false">'2-2-1週報_週別患者数'!L31/37</f>
        <v>1.97297297297297</v>
      </c>
      <c r="M31" s="117" t="n">
        <f aca="false">'2-2-1週報_週別患者数'!M31/37</f>
        <v>0</v>
      </c>
      <c r="N31" s="117" t="n">
        <f aca="false">'2-2-1週報_週別患者数'!N31/37</f>
        <v>0.72972972972973</v>
      </c>
      <c r="O31" s="117" t="n">
        <f aca="false">'2-2-1週報_週別患者数'!O31/37</f>
        <v>0</v>
      </c>
      <c r="P31" s="117" t="n">
        <f aca="false">'2-2-1週報_週別患者数'!P31/37</f>
        <v>0.513513513513514</v>
      </c>
      <c r="Q31" s="118" t="n">
        <f aca="false">'2-2-1週報_週別患者数'!Q31/37</f>
        <v>0.297297297297297</v>
      </c>
      <c r="R31" s="109" t="n">
        <f aca="false">'2-2-1週報_週別患者数'!R31/8</f>
        <v>0.125</v>
      </c>
      <c r="S31" s="118" t="n">
        <f aca="false">'2-2-1週報_週別患者数'!S31/8</f>
        <v>2.125</v>
      </c>
      <c r="T31" s="60" t="s">
        <v>34</v>
      </c>
      <c r="U31" s="117" t="n">
        <f aca="false">'2-2-1週報_週別患者数'!U31/6</f>
        <v>0</v>
      </c>
      <c r="V31" s="117" t="n">
        <f aca="false">'2-2-1週報_週別患者数'!V31/6</f>
        <v>0.333333333333333</v>
      </c>
      <c r="W31" s="117" t="n">
        <f aca="false">'2-2-1週報_週別患者数'!W31/6</f>
        <v>0</v>
      </c>
      <c r="X31" s="118" t="n">
        <f aca="false">'2-2-1週報_週別患者数'!X31/6</f>
        <v>0</v>
      </c>
      <c r="Y31" s="112"/>
      <c r="Z31" s="119" t="n">
        <v>61</v>
      </c>
      <c r="AA31" s="120" t="n">
        <v>37</v>
      </c>
      <c r="AB31" s="120" t="n">
        <v>8</v>
      </c>
      <c r="AC31" s="121" t="n">
        <v>6</v>
      </c>
    </row>
    <row r="32" customFormat="false" ht="12" hidden="false" customHeight="true" outlineLevel="0" collapsed="false">
      <c r="A32" s="50" t="n">
        <v>28</v>
      </c>
      <c r="B32" s="53"/>
      <c r="C32" s="64" t="s">
        <v>87</v>
      </c>
      <c r="D32" s="53" t="s">
        <v>32</v>
      </c>
      <c r="E32" s="64" t="s">
        <v>88</v>
      </c>
      <c r="F32" s="116" t="n">
        <f aca="false">'2-2-1週報_週別患者数'!F32/61</f>
        <v>0</v>
      </c>
      <c r="G32" s="109" t="n">
        <f aca="false">'2-2-1週報_週別患者数'!G32/37</f>
        <v>0.108108108108108</v>
      </c>
      <c r="H32" s="117" t="n">
        <f aca="false">'2-2-1週報_週別患者数'!H32/37</f>
        <v>0.378378378378378</v>
      </c>
      <c r="I32" s="117" t="n">
        <f aca="false">'2-2-1週報_週別患者数'!I32/37</f>
        <v>0.756756756756757</v>
      </c>
      <c r="J32" s="117" t="n">
        <f aca="false">'2-2-1週報_週別患者数'!J32/37</f>
        <v>6.64864864864865</v>
      </c>
      <c r="K32" s="117" t="n">
        <f aca="false">'2-2-1週報_週別患者数'!K32/37</f>
        <v>0.945945945945946</v>
      </c>
      <c r="L32" s="117" t="n">
        <f aca="false">'2-2-1週報_週別患者数'!L32/37</f>
        <v>3.27027027027027</v>
      </c>
      <c r="M32" s="117" t="n">
        <f aca="false">'2-2-1週報_週別患者数'!M32/37</f>
        <v>0.027027027027027</v>
      </c>
      <c r="N32" s="117" t="n">
        <f aca="false">'2-2-1週報_週別患者数'!N32/37</f>
        <v>0.918918918918919</v>
      </c>
      <c r="O32" s="117" t="n">
        <f aca="false">'2-2-1週報_週別患者数'!O32/37</f>
        <v>0.0810810810810811</v>
      </c>
      <c r="P32" s="117" t="n">
        <f aca="false">'2-2-1週報_週別患者数'!P32/37</f>
        <v>0.756756756756757</v>
      </c>
      <c r="Q32" s="118" t="n">
        <f aca="false">'2-2-1週報_週別患者数'!Q32/37</f>
        <v>0.324324324324324</v>
      </c>
      <c r="R32" s="109" t="n">
        <f aca="false">'2-2-1週報_週別患者数'!R32/8</f>
        <v>0</v>
      </c>
      <c r="S32" s="118" t="n">
        <f aca="false">'2-2-1週報_週別患者数'!S32/8</f>
        <v>1.5</v>
      </c>
      <c r="T32" s="60" t="s">
        <v>34</v>
      </c>
      <c r="U32" s="117" t="n">
        <f aca="false">'2-2-1週報_週別患者数'!U32/6</f>
        <v>0</v>
      </c>
      <c r="V32" s="117" t="n">
        <f aca="false">'2-2-1週報_週別患者数'!V32/6</f>
        <v>0.5</v>
      </c>
      <c r="W32" s="117" t="n">
        <f aca="false">'2-2-1週報_週別患者数'!W32/6</f>
        <v>0</v>
      </c>
      <c r="X32" s="118" t="n">
        <f aca="false">'2-2-1週報_週別患者数'!X32/6</f>
        <v>0</v>
      </c>
      <c r="Y32" s="112"/>
      <c r="Z32" s="119" t="n">
        <v>61</v>
      </c>
      <c r="AA32" s="120" t="n">
        <v>37</v>
      </c>
      <c r="AB32" s="120" t="n">
        <v>8</v>
      </c>
      <c r="AC32" s="121" t="n">
        <v>6</v>
      </c>
    </row>
    <row r="33" customFormat="false" ht="12" hidden="false" customHeight="true" outlineLevel="0" collapsed="false">
      <c r="A33" s="50" t="n">
        <v>29</v>
      </c>
      <c r="B33" s="53"/>
      <c r="C33" s="64" t="s">
        <v>89</v>
      </c>
      <c r="D33" s="53" t="s">
        <v>32</v>
      </c>
      <c r="E33" s="64" t="s">
        <v>90</v>
      </c>
      <c r="F33" s="116" t="n">
        <f aca="false">'2-2-1週報_週別患者数'!F33/61</f>
        <v>0</v>
      </c>
      <c r="G33" s="109" t="n">
        <f aca="false">'2-2-1週報_週別患者数'!G33/37</f>
        <v>0.135135135135135</v>
      </c>
      <c r="H33" s="117" t="n">
        <f aca="false">'2-2-1週報_週別患者数'!H33/37</f>
        <v>0.27027027027027</v>
      </c>
      <c r="I33" s="117" t="n">
        <f aca="false">'2-2-1週報_週別患者数'!I33/37</f>
        <v>0.432432432432432</v>
      </c>
      <c r="J33" s="117" t="n">
        <f aca="false">'2-2-1週報_週別患者数'!J33/37</f>
        <v>5.91891891891892</v>
      </c>
      <c r="K33" s="117" t="n">
        <f aca="false">'2-2-1週報_週別患者数'!K33/37</f>
        <v>0.594594594594595</v>
      </c>
      <c r="L33" s="117" t="n">
        <f aca="false">'2-2-1週報_週別患者数'!L33/37</f>
        <v>4.27027027027027</v>
      </c>
      <c r="M33" s="117" t="n">
        <f aca="false">'2-2-1週報_週別患者数'!M33/37</f>
        <v>0.027027027027027</v>
      </c>
      <c r="N33" s="117" t="n">
        <f aca="false">'2-2-1週報_週別患者数'!N33/37</f>
        <v>0.864864864864865</v>
      </c>
      <c r="O33" s="117" t="n">
        <f aca="false">'2-2-1週報_週別患者数'!O33/37</f>
        <v>0.0540540540540541</v>
      </c>
      <c r="P33" s="117" t="n">
        <f aca="false">'2-2-1週報_週別患者数'!P33/37</f>
        <v>0.675675675675676</v>
      </c>
      <c r="Q33" s="118" t="n">
        <f aca="false">'2-2-1週報_週別患者数'!Q33/37</f>
        <v>0.189189189189189</v>
      </c>
      <c r="R33" s="109" t="n">
        <f aca="false">'2-2-1週報_週別患者数'!R33/8</f>
        <v>0</v>
      </c>
      <c r="S33" s="118" t="n">
        <f aca="false">'2-2-1週報_週別患者数'!S33/8</f>
        <v>1</v>
      </c>
      <c r="T33" s="60" t="s">
        <v>34</v>
      </c>
      <c r="U33" s="117" t="n">
        <f aca="false">'2-2-1週報_週別患者数'!U33/6</f>
        <v>0</v>
      </c>
      <c r="V33" s="117" t="n">
        <f aca="false">'2-2-1週報_週別患者数'!V33/6</f>
        <v>0.333333333333333</v>
      </c>
      <c r="W33" s="117" t="n">
        <f aca="false">'2-2-1週報_週別患者数'!W33/6</f>
        <v>0.166666666666667</v>
      </c>
      <c r="X33" s="118" t="n">
        <f aca="false">'2-2-1週報_週別患者数'!X33/6</f>
        <v>0</v>
      </c>
      <c r="Y33" s="112"/>
      <c r="Z33" s="119" t="n">
        <v>61</v>
      </c>
      <c r="AA33" s="120" t="n">
        <v>37</v>
      </c>
      <c r="AB33" s="120" t="n">
        <v>8</v>
      </c>
      <c r="AC33" s="121" t="n">
        <v>6</v>
      </c>
    </row>
    <row r="34" customFormat="false" ht="12" hidden="false" customHeight="true" outlineLevel="0" collapsed="false">
      <c r="A34" s="50" t="n">
        <v>30</v>
      </c>
      <c r="B34" s="53"/>
      <c r="C34" s="64" t="s">
        <v>91</v>
      </c>
      <c r="D34" s="53" t="s">
        <v>32</v>
      </c>
      <c r="E34" s="64" t="s">
        <v>92</v>
      </c>
      <c r="F34" s="116" t="n">
        <f aca="false">'2-2-1週報_週別患者数'!F34/61</f>
        <v>0</v>
      </c>
      <c r="G34" s="109" t="n">
        <f aca="false">'2-2-1週報_週別患者数'!G34/37</f>
        <v>0.27027027027027</v>
      </c>
      <c r="H34" s="117" t="n">
        <f aca="false">'2-2-1週報_週別患者数'!H34/37</f>
        <v>0.486486486486487</v>
      </c>
      <c r="I34" s="117" t="n">
        <f aca="false">'2-2-1週報_週別患者数'!I34/37</f>
        <v>0.540540540540541</v>
      </c>
      <c r="J34" s="117" t="n">
        <f aca="false">'2-2-1週報_週別患者数'!J34/37</f>
        <v>5.16216216216216</v>
      </c>
      <c r="K34" s="117" t="n">
        <f aca="false">'2-2-1週報_週別患者数'!K34/37</f>
        <v>0.810810810810811</v>
      </c>
      <c r="L34" s="117" t="n">
        <f aca="false">'2-2-1週報_週別患者数'!L34/37</f>
        <v>7.27027027027027</v>
      </c>
      <c r="M34" s="117" t="n">
        <f aca="false">'2-2-1週報_週別患者数'!M34/37</f>
        <v>0</v>
      </c>
      <c r="N34" s="117" t="n">
        <f aca="false">'2-2-1週報_週別患者数'!N34/37</f>
        <v>1.02702702702703</v>
      </c>
      <c r="O34" s="117" t="n">
        <f aca="false">'2-2-1週報_週別患者数'!O34/37</f>
        <v>0</v>
      </c>
      <c r="P34" s="117" t="n">
        <f aca="false">'2-2-1週報_週別患者数'!P34/37</f>
        <v>1.72972972972973</v>
      </c>
      <c r="Q34" s="118" t="n">
        <f aca="false">'2-2-1週報_週別患者数'!Q34/37</f>
        <v>0.324324324324324</v>
      </c>
      <c r="R34" s="109" t="n">
        <f aca="false">'2-2-1週報_週別患者数'!R34/8</f>
        <v>0</v>
      </c>
      <c r="S34" s="118" t="n">
        <f aca="false">'2-2-1週報_週別患者数'!S34/8</f>
        <v>1.125</v>
      </c>
      <c r="T34" s="60" t="s">
        <v>34</v>
      </c>
      <c r="U34" s="117" t="n">
        <f aca="false">'2-2-1週報_週別患者数'!U34/6</f>
        <v>0</v>
      </c>
      <c r="V34" s="117" t="n">
        <f aca="false">'2-2-1週報_週別患者数'!V34/6</f>
        <v>0</v>
      </c>
      <c r="W34" s="117" t="n">
        <f aca="false">'2-2-1週報_週別患者数'!W34/6</f>
        <v>0</v>
      </c>
      <c r="X34" s="118" t="n">
        <f aca="false">'2-2-1週報_週別患者数'!X34/6</f>
        <v>0</v>
      </c>
      <c r="Y34" s="112"/>
      <c r="Z34" s="119" t="n">
        <v>61</v>
      </c>
      <c r="AA34" s="120" t="n">
        <v>37</v>
      </c>
      <c r="AB34" s="120" t="n">
        <v>8</v>
      </c>
      <c r="AC34" s="121" t="n">
        <v>6</v>
      </c>
    </row>
    <row r="35" customFormat="false" ht="12" hidden="false" customHeight="true" outlineLevel="0" collapsed="false">
      <c r="A35" s="50" t="n">
        <v>31</v>
      </c>
      <c r="B35" s="53"/>
      <c r="C35" s="64" t="s">
        <v>93</v>
      </c>
      <c r="D35" s="53" t="s">
        <v>32</v>
      </c>
      <c r="E35" s="64" t="s">
        <v>94</v>
      </c>
      <c r="F35" s="116" t="n">
        <f aca="false">'2-2-1週報_週別患者数'!F35/61</f>
        <v>0</v>
      </c>
      <c r="G35" s="109" t="n">
        <f aca="false">'2-2-1週報_週別患者数'!G35/37</f>
        <v>0.297297297297297</v>
      </c>
      <c r="H35" s="117" t="n">
        <f aca="false">'2-2-1週報_週別患者数'!H35/37</f>
        <v>0.189189189189189</v>
      </c>
      <c r="I35" s="117" t="n">
        <f aca="false">'2-2-1週報_週別患者数'!I35/37</f>
        <v>0.45945945945946</v>
      </c>
      <c r="J35" s="117" t="n">
        <f aca="false">'2-2-1週報_週別患者数'!J35/37</f>
        <v>6.02702702702703</v>
      </c>
      <c r="K35" s="117" t="n">
        <f aca="false">'2-2-1週報_週別患者数'!K35/37</f>
        <v>0.513513513513514</v>
      </c>
      <c r="L35" s="117" t="n">
        <f aca="false">'2-2-1週報_週別患者数'!L35/37</f>
        <v>7.67567567567568</v>
      </c>
      <c r="M35" s="117" t="n">
        <f aca="false">'2-2-1週報_週別患者数'!M35/37</f>
        <v>0</v>
      </c>
      <c r="N35" s="117" t="n">
        <f aca="false">'2-2-1週報_週別患者数'!N35/37</f>
        <v>0.810810810810811</v>
      </c>
      <c r="O35" s="117" t="n">
        <f aca="false">'2-2-1週報_週別患者数'!O35/37</f>
        <v>0.027027027027027</v>
      </c>
      <c r="P35" s="117" t="n">
        <f aca="false">'2-2-1週報_週別患者数'!P35/37</f>
        <v>1.72972972972973</v>
      </c>
      <c r="Q35" s="118" t="n">
        <f aca="false">'2-2-1週報_週別患者数'!Q35/37</f>
        <v>0.351351351351351</v>
      </c>
      <c r="R35" s="109" t="n">
        <f aca="false">'2-2-1週報_週別患者数'!R35/8</f>
        <v>0</v>
      </c>
      <c r="S35" s="118" t="n">
        <f aca="false">'2-2-1週報_週別患者数'!S35/8</f>
        <v>1.5</v>
      </c>
      <c r="T35" s="60" t="s">
        <v>34</v>
      </c>
      <c r="U35" s="117" t="n">
        <f aca="false">'2-2-1週報_週別患者数'!U35/6</f>
        <v>0</v>
      </c>
      <c r="V35" s="117" t="n">
        <f aca="false">'2-2-1週報_週別患者数'!V35/6</f>
        <v>0.333333333333333</v>
      </c>
      <c r="W35" s="117" t="n">
        <f aca="false">'2-2-1週報_週別患者数'!W35/6</f>
        <v>0</v>
      </c>
      <c r="X35" s="118" t="n">
        <f aca="false">'2-2-1週報_週別患者数'!X35/6</f>
        <v>0</v>
      </c>
      <c r="Y35" s="112"/>
      <c r="Z35" s="119" t="n">
        <v>61</v>
      </c>
      <c r="AA35" s="120" t="n">
        <v>37</v>
      </c>
      <c r="AB35" s="120" t="n">
        <v>8</v>
      </c>
      <c r="AC35" s="121" t="n">
        <v>6</v>
      </c>
    </row>
    <row r="36" customFormat="false" ht="12" hidden="false" customHeight="true" outlineLevel="0" collapsed="false">
      <c r="A36" s="50" t="n">
        <v>32</v>
      </c>
      <c r="B36" s="53"/>
      <c r="C36" s="64" t="s">
        <v>95</v>
      </c>
      <c r="D36" s="53" t="s">
        <v>32</v>
      </c>
      <c r="E36" s="64" t="s">
        <v>96</v>
      </c>
      <c r="F36" s="116" t="n">
        <f aca="false">'2-2-1週報_週別患者数'!F36/61</f>
        <v>0.0163934426229508</v>
      </c>
      <c r="G36" s="109" t="n">
        <f aca="false">'2-2-1週報_週別患者数'!G36/37</f>
        <v>0.594594594594595</v>
      </c>
      <c r="H36" s="117" t="n">
        <f aca="false">'2-2-1週報_週別患者数'!H36/37</f>
        <v>0.216216216216216</v>
      </c>
      <c r="I36" s="117" t="n">
        <f aca="false">'2-2-1週報_週別患者数'!I36/37</f>
        <v>0.486486486486487</v>
      </c>
      <c r="J36" s="117" t="n">
        <f aca="false">'2-2-1週報_週別患者数'!J36/37</f>
        <v>4.67567567567568</v>
      </c>
      <c r="K36" s="117" t="n">
        <f aca="false">'2-2-1週報_週別患者数'!K36/37</f>
        <v>0.540540540540541</v>
      </c>
      <c r="L36" s="117" t="n">
        <f aca="false">'2-2-1週報_週別患者数'!L36/37</f>
        <v>9.2972972972973</v>
      </c>
      <c r="M36" s="117" t="n">
        <f aca="false">'2-2-1週報_週別患者数'!M36/37</f>
        <v>0</v>
      </c>
      <c r="N36" s="117" t="n">
        <f aca="false">'2-2-1週報_週別患者数'!N36/37</f>
        <v>0.648648648648649</v>
      </c>
      <c r="O36" s="117" t="n">
        <f aca="false">'2-2-1週報_週別患者数'!O36/37</f>
        <v>0</v>
      </c>
      <c r="P36" s="117" t="n">
        <f aca="false">'2-2-1週報_週別患者数'!P36/37</f>
        <v>1.51351351351351</v>
      </c>
      <c r="Q36" s="118" t="n">
        <f aca="false">'2-2-1週報_週別患者数'!Q36/37</f>
        <v>0.324324324324324</v>
      </c>
      <c r="R36" s="109" t="n">
        <f aca="false">'2-2-1週報_週別患者数'!R36/8</f>
        <v>0</v>
      </c>
      <c r="S36" s="118" t="n">
        <f aca="false">'2-2-1週報_週別患者数'!S36/8</f>
        <v>1.125</v>
      </c>
      <c r="T36" s="60" t="s">
        <v>34</v>
      </c>
      <c r="U36" s="117" t="n">
        <f aca="false">'2-2-1週報_週別患者数'!U36/6</f>
        <v>0</v>
      </c>
      <c r="V36" s="117" t="n">
        <f aca="false">'2-2-1週報_週別患者数'!V36/6</f>
        <v>0.5</v>
      </c>
      <c r="W36" s="117" t="n">
        <f aca="false">'2-2-1週報_週別患者数'!W36/6</f>
        <v>0</v>
      </c>
      <c r="X36" s="118" t="n">
        <f aca="false">'2-2-1週報_週別患者数'!X36/6</f>
        <v>0</v>
      </c>
      <c r="Y36" s="112"/>
      <c r="Z36" s="119" t="n">
        <v>61</v>
      </c>
      <c r="AA36" s="120" t="n">
        <v>37</v>
      </c>
      <c r="AB36" s="120" t="n">
        <v>8</v>
      </c>
      <c r="AC36" s="121" t="n">
        <v>6</v>
      </c>
    </row>
    <row r="37" customFormat="false" ht="12" hidden="false" customHeight="true" outlineLevel="0" collapsed="false">
      <c r="A37" s="50" t="n">
        <v>33</v>
      </c>
      <c r="B37" s="53"/>
      <c r="C37" s="64" t="s">
        <v>97</v>
      </c>
      <c r="D37" s="53" t="s">
        <v>32</v>
      </c>
      <c r="E37" s="64" t="s">
        <v>98</v>
      </c>
      <c r="F37" s="116" t="n">
        <f aca="false">'2-2-1週報_週別患者数'!F37/61</f>
        <v>0</v>
      </c>
      <c r="G37" s="109" t="n">
        <f aca="false">'2-2-1週報_週別患者数'!G37/37</f>
        <v>0.972972972972973</v>
      </c>
      <c r="H37" s="117" t="n">
        <f aca="false">'2-2-1週報_週別患者数'!H37/37</f>
        <v>0.108108108108108</v>
      </c>
      <c r="I37" s="117" t="n">
        <f aca="false">'2-2-1週報_週別患者数'!I37/37</f>
        <v>0.189189189189189</v>
      </c>
      <c r="J37" s="117" t="n">
        <f aca="false">'2-2-1週報_週別患者数'!J37/37</f>
        <v>4.2972972972973</v>
      </c>
      <c r="K37" s="117" t="n">
        <f aca="false">'2-2-1週報_週別患者数'!K37/37</f>
        <v>0.567567567567568</v>
      </c>
      <c r="L37" s="117" t="n">
        <f aca="false">'2-2-1週報_週別患者数'!L37/37</f>
        <v>7</v>
      </c>
      <c r="M37" s="117" t="n">
        <f aca="false">'2-2-1週報_週別患者数'!M37/37</f>
        <v>0</v>
      </c>
      <c r="N37" s="117" t="n">
        <f aca="false">'2-2-1週報_週別患者数'!N37/37</f>
        <v>0.783783783783784</v>
      </c>
      <c r="O37" s="117" t="n">
        <f aca="false">'2-2-1週報_週別患者数'!O37/37</f>
        <v>0</v>
      </c>
      <c r="P37" s="117" t="n">
        <f aca="false">'2-2-1週報_週別患者数'!P37/37</f>
        <v>1.24324324324324</v>
      </c>
      <c r="Q37" s="118" t="n">
        <f aca="false">'2-2-1週報_週別患者数'!Q37/37</f>
        <v>0.243243243243243</v>
      </c>
      <c r="R37" s="109" t="n">
        <f aca="false">'2-2-1週報_週別患者数'!R37/8</f>
        <v>0</v>
      </c>
      <c r="S37" s="118" t="n">
        <f aca="false">'2-2-1週報_週別患者数'!S37/8</f>
        <v>1.25</v>
      </c>
      <c r="T37" s="60" t="s">
        <v>34</v>
      </c>
      <c r="U37" s="117" t="n">
        <f aca="false">'2-2-1週報_週別患者数'!U37/6</f>
        <v>0</v>
      </c>
      <c r="V37" s="117" t="n">
        <f aca="false">'2-2-1週報_週別患者数'!V37/6</f>
        <v>0.166666666666667</v>
      </c>
      <c r="W37" s="117" t="n">
        <f aca="false">'2-2-1週報_週別患者数'!W37/6</f>
        <v>0.166666666666667</v>
      </c>
      <c r="X37" s="118" t="n">
        <f aca="false">'2-2-1週報_週別患者数'!X37/6</f>
        <v>0</v>
      </c>
      <c r="Y37" s="112"/>
      <c r="Z37" s="119" t="n">
        <v>61</v>
      </c>
      <c r="AA37" s="120" t="n">
        <v>37</v>
      </c>
      <c r="AB37" s="120" t="n">
        <v>8</v>
      </c>
      <c r="AC37" s="121" t="n">
        <v>6</v>
      </c>
    </row>
    <row r="38" customFormat="false" ht="12" hidden="false" customHeight="true" outlineLevel="0" collapsed="false">
      <c r="A38" s="50" t="n">
        <v>34</v>
      </c>
      <c r="B38" s="53"/>
      <c r="C38" s="64" t="s">
        <v>99</v>
      </c>
      <c r="D38" s="53" t="s">
        <v>32</v>
      </c>
      <c r="E38" s="64" t="s">
        <v>100</v>
      </c>
      <c r="F38" s="116" t="n">
        <f aca="false">'2-2-1週報_週別患者数'!F38/61</f>
        <v>0</v>
      </c>
      <c r="G38" s="109" t="n">
        <f aca="false">'2-2-1週報_週別患者数'!G38/37</f>
        <v>0.513513513513514</v>
      </c>
      <c r="H38" s="117" t="n">
        <f aca="false">'2-2-1週報_週別患者数'!H38/37</f>
        <v>0.189189189189189</v>
      </c>
      <c r="I38" s="117" t="n">
        <f aca="false">'2-2-1週報_週別患者数'!I38/37</f>
        <v>0.243243243243243</v>
      </c>
      <c r="J38" s="117" t="n">
        <f aca="false">'2-2-1週報_週別患者数'!J38/37</f>
        <v>4.05405405405405</v>
      </c>
      <c r="K38" s="117" t="n">
        <f aca="false">'2-2-1週報_週別患者数'!K38/37</f>
        <v>0.648648648648649</v>
      </c>
      <c r="L38" s="117" t="n">
        <f aca="false">'2-2-1週報_週別患者数'!L38/37</f>
        <v>6.27027027027027</v>
      </c>
      <c r="M38" s="117" t="n">
        <f aca="false">'2-2-1週報_週別患者数'!M38/37</f>
        <v>0.027027027027027</v>
      </c>
      <c r="N38" s="117" t="n">
        <f aca="false">'2-2-1週報_週別患者数'!N38/37</f>
        <v>0.945945945945946</v>
      </c>
      <c r="O38" s="117" t="n">
        <f aca="false">'2-2-1週報_週別患者数'!O38/37</f>
        <v>0.027027027027027</v>
      </c>
      <c r="P38" s="117" t="n">
        <f aca="false">'2-2-1週報_週別患者数'!P38/37</f>
        <v>1.48648648648649</v>
      </c>
      <c r="Q38" s="118" t="n">
        <f aca="false">'2-2-1週報_週別患者数'!Q38/37</f>
        <v>0.297297297297297</v>
      </c>
      <c r="R38" s="109" t="n">
        <f aca="false">'2-2-1週報_週別患者数'!R38/8</f>
        <v>0</v>
      </c>
      <c r="S38" s="118" t="n">
        <f aca="false">'2-2-1週報_週別患者数'!S38/8</f>
        <v>1.375</v>
      </c>
      <c r="T38" s="60" t="s">
        <v>34</v>
      </c>
      <c r="U38" s="117" t="n">
        <f aca="false">'2-2-1週報_週別患者数'!U38/6</f>
        <v>0</v>
      </c>
      <c r="V38" s="117" t="n">
        <f aca="false">'2-2-1週報_週別患者数'!V38/6</f>
        <v>0</v>
      </c>
      <c r="W38" s="117" t="n">
        <f aca="false">'2-2-1週報_週別患者数'!W38/6</f>
        <v>0</v>
      </c>
      <c r="X38" s="118" t="n">
        <f aca="false">'2-2-1週報_週別患者数'!X38/6</f>
        <v>0</v>
      </c>
      <c r="Y38" s="112"/>
      <c r="Z38" s="119" t="n">
        <v>61</v>
      </c>
      <c r="AA38" s="120" t="n">
        <v>37</v>
      </c>
      <c r="AB38" s="120" t="n">
        <v>8</v>
      </c>
      <c r="AC38" s="121" t="n">
        <v>6</v>
      </c>
    </row>
    <row r="39" customFormat="false" ht="12" hidden="false" customHeight="true" outlineLevel="0" collapsed="false">
      <c r="A39" s="50" t="n">
        <v>35</v>
      </c>
      <c r="B39" s="53"/>
      <c r="C39" s="64" t="s">
        <v>101</v>
      </c>
      <c r="D39" s="53" t="s">
        <v>32</v>
      </c>
      <c r="E39" s="64" t="s">
        <v>102</v>
      </c>
      <c r="F39" s="116" t="n">
        <f aca="false">'2-2-1週報_週別患者数'!F39/61</f>
        <v>0.0491803278688525</v>
      </c>
      <c r="G39" s="109" t="n">
        <f aca="false">'2-2-1週報_週別患者数'!G39/37</f>
        <v>0.783783783783784</v>
      </c>
      <c r="H39" s="117" t="n">
        <f aca="false">'2-2-1週報_週別患者数'!H39/37</f>
        <v>0.189189189189189</v>
      </c>
      <c r="I39" s="117" t="n">
        <f aca="false">'2-2-1週報_週別患者数'!I39/37</f>
        <v>0.621621621621622</v>
      </c>
      <c r="J39" s="117" t="n">
        <f aca="false">'2-2-1週報_週別患者数'!J39/37</f>
        <v>4.24324324324324</v>
      </c>
      <c r="K39" s="117" t="n">
        <f aca="false">'2-2-1週報_週別患者数'!K39/37</f>
        <v>0.486486486486487</v>
      </c>
      <c r="L39" s="117" t="n">
        <f aca="false">'2-2-1週報_週別患者数'!L39/37</f>
        <v>5.67567567567568</v>
      </c>
      <c r="M39" s="117" t="n">
        <f aca="false">'2-2-1週報_週別患者数'!M39/37</f>
        <v>0</v>
      </c>
      <c r="N39" s="117" t="n">
        <f aca="false">'2-2-1週報_週別患者数'!N39/37</f>
        <v>1.05405405405405</v>
      </c>
      <c r="O39" s="117" t="n">
        <f aca="false">'2-2-1週報_週別患者数'!O39/37</f>
        <v>0</v>
      </c>
      <c r="P39" s="117" t="n">
        <f aca="false">'2-2-1週報_週別患者数'!P39/37</f>
        <v>0.972972972972973</v>
      </c>
      <c r="Q39" s="118" t="n">
        <f aca="false">'2-2-1週報_週別患者数'!Q39/37</f>
        <v>0.216216216216216</v>
      </c>
      <c r="R39" s="109" t="n">
        <f aca="false">'2-2-1週報_週別患者数'!R39/8</f>
        <v>0</v>
      </c>
      <c r="S39" s="118" t="n">
        <f aca="false">'2-2-1週報_週別患者数'!S39/8</f>
        <v>1.375</v>
      </c>
      <c r="T39" s="60" t="s">
        <v>34</v>
      </c>
      <c r="U39" s="117" t="n">
        <f aca="false">'2-2-1週報_週別患者数'!U39/6</f>
        <v>0</v>
      </c>
      <c r="V39" s="117" t="n">
        <f aca="false">'2-2-1週報_週別患者数'!V39/6</f>
        <v>0.333333333333333</v>
      </c>
      <c r="W39" s="117" t="n">
        <f aca="false">'2-2-1週報_週別患者数'!W39/6</f>
        <v>0</v>
      </c>
      <c r="X39" s="118" t="n">
        <f aca="false">'2-2-1週報_週別患者数'!X39/6</f>
        <v>0</v>
      </c>
      <c r="Y39" s="112"/>
      <c r="Z39" s="119" t="n">
        <v>61</v>
      </c>
      <c r="AA39" s="120" t="n">
        <v>37</v>
      </c>
      <c r="AB39" s="120" t="n">
        <v>8</v>
      </c>
      <c r="AC39" s="121" t="n">
        <v>6</v>
      </c>
    </row>
    <row r="40" customFormat="false" ht="12" hidden="false" customHeight="true" outlineLevel="0" collapsed="false">
      <c r="A40" s="50" t="n">
        <v>36</v>
      </c>
      <c r="B40" s="53"/>
      <c r="C40" s="64" t="s">
        <v>103</v>
      </c>
      <c r="D40" s="53" t="s">
        <v>32</v>
      </c>
      <c r="E40" s="64" t="s">
        <v>104</v>
      </c>
      <c r="F40" s="116" t="n">
        <f aca="false">'2-2-1週報_週別患者数'!F40/61</f>
        <v>0.0983606557377049</v>
      </c>
      <c r="G40" s="109" t="n">
        <f aca="false">'2-2-1週報_週別患者数'!G40/37</f>
        <v>1.56756756756757</v>
      </c>
      <c r="H40" s="117" t="n">
        <f aca="false">'2-2-1週報_週別患者数'!H40/37</f>
        <v>0.216216216216216</v>
      </c>
      <c r="I40" s="117" t="n">
        <f aca="false">'2-2-1週報_週別患者数'!I40/37</f>
        <v>0.621621621621622</v>
      </c>
      <c r="J40" s="117" t="n">
        <f aca="false">'2-2-1週報_週別患者数'!J40/37</f>
        <v>4.16216216216216</v>
      </c>
      <c r="K40" s="117" t="n">
        <f aca="false">'2-2-1週報_週別患者数'!K40/37</f>
        <v>0.162162162162162</v>
      </c>
      <c r="L40" s="117" t="n">
        <f aca="false">'2-2-1週報_週別患者数'!L40/37</f>
        <v>5.05405405405405</v>
      </c>
      <c r="M40" s="117" t="n">
        <f aca="false">'2-2-1週報_週別患者数'!M40/37</f>
        <v>0.027027027027027</v>
      </c>
      <c r="N40" s="117" t="n">
        <f aca="false">'2-2-1週報_週別患者数'!N40/37</f>
        <v>0.756756756756757</v>
      </c>
      <c r="O40" s="117" t="n">
        <f aca="false">'2-2-1週報_週別患者数'!O40/37</f>
        <v>0.027027027027027</v>
      </c>
      <c r="P40" s="117" t="n">
        <f aca="false">'2-2-1週報_週別患者数'!P40/37</f>
        <v>0.891891891891892</v>
      </c>
      <c r="Q40" s="118" t="n">
        <f aca="false">'2-2-1週報_週別患者数'!Q40/37</f>
        <v>0.297297297297297</v>
      </c>
      <c r="R40" s="109" t="n">
        <f aca="false">'2-2-1週報_週別患者数'!R40/8</f>
        <v>0</v>
      </c>
      <c r="S40" s="118" t="n">
        <f aca="false">'2-2-1週報_週別患者数'!S40/8</f>
        <v>2.5</v>
      </c>
      <c r="T40" s="60" t="s">
        <v>34</v>
      </c>
      <c r="U40" s="117" t="n">
        <f aca="false">'2-2-1週報_週別患者数'!U40/6</f>
        <v>0</v>
      </c>
      <c r="V40" s="117" t="n">
        <f aca="false">'2-2-1週報_週別患者数'!V40/6</f>
        <v>0.166666666666667</v>
      </c>
      <c r="W40" s="117" t="n">
        <f aca="false">'2-2-1週報_週別患者数'!W40/6</f>
        <v>0.166666666666667</v>
      </c>
      <c r="X40" s="118" t="n">
        <f aca="false">'2-2-1週報_週別患者数'!X40/6</f>
        <v>0</v>
      </c>
      <c r="Y40" s="112"/>
      <c r="Z40" s="119" t="n">
        <v>61</v>
      </c>
      <c r="AA40" s="120" t="n">
        <v>37</v>
      </c>
      <c r="AB40" s="120" t="n">
        <v>8</v>
      </c>
      <c r="AC40" s="121" t="n">
        <v>6</v>
      </c>
    </row>
    <row r="41" customFormat="false" ht="12" hidden="false" customHeight="true" outlineLevel="0" collapsed="false">
      <c r="A41" s="50" t="n">
        <v>37</v>
      </c>
      <c r="B41" s="53"/>
      <c r="C41" s="64" t="s">
        <v>105</v>
      </c>
      <c r="D41" s="53" t="s">
        <v>32</v>
      </c>
      <c r="E41" s="64" t="s">
        <v>106</v>
      </c>
      <c r="F41" s="116" t="n">
        <f aca="false">'2-2-1週報_週別患者数'!F41/61</f>
        <v>0</v>
      </c>
      <c r="G41" s="109" t="n">
        <f aca="false">'2-2-1週報_週別患者数'!G41/37</f>
        <v>1.2972972972973</v>
      </c>
      <c r="H41" s="117" t="n">
        <f aca="false">'2-2-1週報_週別患者数'!H41/37</f>
        <v>0.162162162162162</v>
      </c>
      <c r="I41" s="117" t="n">
        <f aca="false">'2-2-1週報_週別患者数'!I41/37</f>
        <v>0.702702702702703</v>
      </c>
      <c r="J41" s="117" t="n">
        <f aca="false">'2-2-1週報_週別患者数'!J41/37</f>
        <v>4.75675675675676</v>
      </c>
      <c r="K41" s="117" t="n">
        <f aca="false">'2-2-1週報_週別患者数'!K41/37</f>
        <v>0.45945945945946</v>
      </c>
      <c r="L41" s="117" t="n">
        <f aca="false">'2-2-1週報_週別患者数'!L41/37</f>
        <v>4.18918918918919</v>
      </c>
      <c r="M41" s="117" t="n">
        <f aca="false">'2-2-1週報_週別患者数'!M41/37</f>
        <v>0</v>
      </c>
      <c r="N41" s="117" t="n">
        <f aca="false">'2-2-1週報_週別患者数'!N41/37</f>
        <v>0.918918918918919</v>
      </c>
      <c r="O41" s="117" t="n">
        <f aca="false">'2-2-1週報_週別患者数'!O41/37</f>
        <v>0.027027027027027</v>
      </c>
      <c r="P41" s="117" t="n">
        <f aca="false">'2-2-1週報_週別患者数'!P41/37</f>
        <v>0.567567567567568</v>
      </c>
      <c r="Q41" s="118" t="n">
        <f aca="false">'2-2-1週報_週別患者数'!Q41/37</f>
        <v>0.216216216216216</v>
      </c>
      <c r="R41" s="109" t="n">
        <f aca="false">'2-2-1週報_週別患者数'!R41/8</f>
        <v>0</v>
      </c>
      <c r="S41" s="118" t="n">
        <f aca="false">'2-2-1週報_週別患者数'!S41/8</f>
        <v>1</v>
      </c>
      <c r="T41" s="60" t="s">
        <v>34</v>
      </c>
      <c r="U41" s="117" t="n">
        <f aca="false">'2-2-1週報_週別患者数'!U41/6</f>
        <v>0</v>
      </c>
      <c r="V41" s="117" t="n">
        <f aca="false">'2-2-1週報_週別患者数'!V41/6</f>
        <v>0.333333333333333</v>
      </c>
      <c r="W41" s="117" t="n">
        <f aca="false">'2-2-1週報_週別患者数'!W41/6</f>
        <v>0.166666666666667</v>
      </c>
      <c r="X41" s="118" t="n">
        <f aca="false">'2-2-1週報_週別患者数'!X41/6</f>
        <v>0</v>
      </c>
      <c r="Y41" s="112"/>
      <c r="Z41" s="119" t="n">
        <v>61</v>
      </c>
      <c r="AA41" s="120" t="n">
        <v>37</v>
      </c>
      <c r="AB41" s="120" t="n">
        <v>8</v>
      </c>
      <c r="AC41" s="121" t="n">
        <v>6</v>
      </c>
    </row>
    <row r="42" customFormat="false" ht="12" hidden="false" customHeight="true" outlineLevel="0" collapsed="false">
      <c r="A42" s="50" t="n">
        <v>38</v>
      </c>
      <c r="B42" s="53"/>
      <c r="C42" s="64" t="s">
        <v>107</v>
      </c>
      <c r="D42" s="53" t="s">
        <v>32</v>
      </c>
      <c r="E42" s="64" t="s">
        <v>108</v>
      </c>
      <c r="F42" s="116" t="n">
        <f aca="false">'2-2-1週報_週別患者数'!F42/61</f>
        <v>0.0163934426229508</v>
      </c>
      <c r="G42" s="109" t="n">
        <f aca="false">'2-2-1週報_週別患者数'!G42/37</f>
        <v>0.918918918918919</v>
      </c>
      <c r="H42" s="117" t="n">
        <f aca="false">'2-2-1週報_週別患者数'!H42/37</f>
        <v>0.216216216216216</v>
      </c>
      <c r="I42" s="117" t="n">
        <f aca="false">'2-2-1週報_週別患者数'!I42/37</f>
        <v>0.486486486486487</v>
      </c>
      <c r="J42" s="117" t="n">
        <f aca="false">'2-2-1週報_週別患者数'!J42/37</f>
        <v>4.24324324324324</v>
      </c>
      <c r="K42" s="117" t="n">
        <f aca="false">'2-2-1週報_週別患者数'!K42/37</f>
        <v>0.810810810810811</v>
      </c>
      <c r="L42" s="117" t="n">
        <f aca="false">'2-2-1週報_週別患者数'!L42/37</f>
        <v>2.56756756756757</v>
      </c>
      <c r="M42" s="117" t="n">
        <f aca="false">'2-2-1週報_週別患者数'!M42/37</f>
        <v>0</v>
      </c>
      <c r="N42" s="117" t="n">
        <f aca="false">'2-2-1週報_週別患者数'!N42/37</f>
        <v>0.621621621621622</v>
      </c>
      <c r="O42" s="117" t="n">
        <f aca="false">'2-2-1週報_週別患者数'!O42/37</f>
        <v>0</v>
      </c>
      <c r="P42" s="117" t="n">
        <f aca="false">'2-2-1週報_週別患者数'!P42/37</f>
        <v>0.540540540540541</v>
      </c>
      <c r="Q42" s="118" t="n">
        <f aca="false">'2-2-1週報_週別患者数'!Q42/37</f>
        <v>0.162162162162162</v>
      </c>
      <c r="R42" s="109" t="n">
        <f aca="false">'2-2-1週報_週別患者数'!R42/8</f>
        <v>0</v>
      </c>
      <c r="S42" s="118" t="n">
        <f aca="false">'2-2-1週報_週別患者数'!S42/8</f>
        <v>0.875</v>
      </c>
      <c r="T42" s="60" t="s">
        <v>34</v>
      </c>
      <c r="U42" s="117" t="n">
        <f aca="false">'2-2-1週報_週別患者数'!U42/6</f>
        <v>0</v>
      </c>
      <c r="V42" s="117" t="n">
        <f aca="false">'2-2-1週報_週別患者数'!V42/6</f>
        <v>0.166666666666667</v>
      </c>
      <c r="W42" s="117" t="n">
        <f aca="false">'2-2-1週報_週別患者数'!W42/6</f>
        <v>0.166666666666667</v>
      </c>
      <c r="X42" s="118" t="n">
        <f aca="false">'2-2-1週報_週別患者数'!X42/6</f>
        <v>0</v>
      </c>
      <c r="Y42" s="112"/>
      <c r="Z42" s="119" t="n">
        <v>61</v>
      </c>
      <c r="AA42" s="120" t="n">
        <v>37</v>
      </c>
      <c r="AB42" s="120" t="n">
        <v>8</v>
      </c>
      <c r="AC42" s="121" t="n">
        <v>6</v>
      </c>
    </row>
    <row r="43" customFormat="false" ht="12" hidden="false" customHeight="true" outlineLevel="0" collapsed="false">
      <c r="A43" s="50" t="n">
        <v>39</v>
      </c>
      <c r="B43" s="53"/>
      <c r="C43" s="64" t="s">
        <v>109</v>
      </c>
      <c r="D43" s="53" t="s">
        <v>32</v>
      </c>
      <c r="E43" s="64" t="s">
        <v>110</v>
      </c>
      <c r="F43" s="116" t="n">
        <f aca="false">'2-2-1週報_週別患者数'!F43/61</f>
        <v>0.0327868852459016</v>
      </c>
      <c r="G43" s="109" t="n">
        <f aca="false">'2-2-1週報_週別患者数'!G43/37</f>
        <v>1</v>
      </c>
      <c r="H43" s="117" t="n">
        <f aca="false">'2-2-1週報_週別患者数'!H43/37</f>
        <v>0.027027027027027</v>
      </c>
      <c r="I43" s="117" t="n">
        <f aca="false">'2-2-1週報_週別患者数'!I43/37</f>
        <v>0.783783783783784</v>
      </c>
      <c r="J43" s="117" t="n">
        <f aca="false">'2-2-1週報_週別患者数'!J43/37</f>
        <v>4.48648648648649</v>
      </c>
      <c r="K43" s="117" t="n">
        <f aca="false">'2-2-1週報_週別患者数'!K43/37</f>
        <v>0.243243243243243</v>
      </c>
      <c r="L43" s="117" t="n">
        <f aca="false">'2-2-1週報_週別患者数'!L43/37</f>
        <v>2.83783783783784</v>
      </c>
      <c r="M43" s="117" t="n">
        <f aca="false">'2-2-1週報_週別患者数'!M43/37</f>
        <v>0</v>
      </c>
      <c r="N43" s="117" t="n">
        <f aca="false">'2-2-1週報_週別患者数'!N43/37</f>
        <v>0.594594594594595</v>
      </c>
      <c r="O43" s="117" t="n">
        <f aca="false">'2-2-1週報_週別患者数'!O43/37</f>
        <v>0</v>
      </c>
      <c r="P43" s="117" t="n">
        <f aca="false">'2-2-1週報_週別患者数'!P43/37</f>
        <v>0.378378378378378</v>
      </c>
      <c r="Q43" s="118" t="n">
        <f aca="false">'2-2-1週報_週別患者数'!Q43/37</f>
        <v>0.135135135135135</v>
      </c>
      <c r="R43" s="109" t="n">
        <f aca="false">'2-2-1週報_週別患者数'!R43/8</f>
        <v>0</v>
      </c>
      <c r="S43" s="118" t="n">
        <f aca="false">'2-2-1週報_週別患者数'!S43/8</f>
        <v>0.875</v>
      </c>
      <c r="T43" s="60" t="s">
        <v>34</v>
      </c>
      <c r="U43" s="117" t="n">
        <f aca="false">'2-2-1週報_週別患者数'!U43/6</f>
        <v>0.166666666666667</v>
      </c>
      <c r="V43" s="117" t="n">
        <f aca="false">'2-2-1週報_週別患者数'!V43/6</f>
        <v>0</v>
      </c>
      <c r="W43" s="117" t="n">
        <f aca="false">'2-2-1週報_週別患者数'!W43/6</f>
        <v>0.333333333333333</v>
      </c>
      <c r="X43" s="118" t="n">
        <f aca="false">'2-2-1週報_週別患者数'!X43/6</f>
        <v>0</v>
      </c>
      <c r="Y43" s="112"/>
      <c r="Z43" s="119" t="n">
        <v>61</v>
      </c>
      <c r="AA43" s="120" t="n">
        <v>37</v>
      </c>
      <c r="AB43" s="120" t="n">
        <v>8</v>
      </c>
      <c r="AC43" s="121" t="n">
        <v>6</v>
      </c>
    </row>
    <row r="44" customFormat="false" ht="12" hidden="false" customHeight="true" outlineLevel="0" collapsed="false">
      <c r="A44" s="50" t="n">
        <v>40</v>
      </c>
      <c r="B44" s="53"/>
      <c r="C44" s="64" t="s">
        <v>111</v>
      </c>
      <c r="D44" s="53" t="s">
        <v>32</v>
      </c>
      <c r="E44" s="64" t="s">
        <v>112</v>
      </c>
      <c r="F44" s="116" t="n">
        <f aca="false">'2-2-1週報_週別患者数'!F44/61</f>
        <v>0.0163934426229508</v>
      </c>
      <c r="G44" s="109" t="n">
        <f aca="false">'2-2-1週報_週別患者数'!G44/37</f>
        <v>1.16216216216216</v>
      </c>
      <c r="H44" s="117" t="n">
        <f aca="false">'2-2-1週報_週別患者数'!H44/37</f>
        <v>0.108108108108108</v>
      </c>
      <c r="I44" s="117" t="n">
        <f aca="false">'2-2-1週報_週別患者数'!I44/37</f>
        <v>1.13513513513514</v>
      </c>
      <c r="J44" s="117" t="n">
        <f aca="false">'2-2-1週報_週別患者数'!J44/37</f>
        <v>4.05405405405405</v>
      </c>
      <c r="K44" s="117" t="n">
        <f aca="false">'2-2-1週報_週別患者数'!K44/37</f>
        <v>0.27027027027027</v>
      </c>
      <c r="L44" s="117" t="n">
        <f aca="false">'2-2-1週報_週別患者数'!L44/37</f>
        <v>1.94594594594595</v>
      </c>
      <c r="M44" s="117" t="n">
        <f aca="false">'2-2-1週報_週別患者数'!M44/37</f>
        <v>0</v>
      </c>
      <c r="N44" s="117" t="n">
        <f aca="false">'2-2-1週報_週別患者数'!N44/37</f>
        <v>1.08108108108108</v>
      </c>
      <c r="O44" s="117" t="n">
        <f aca="false">'2-2-1週報_週別患者数'!O44/37</f>
        <v>0.027027027027027</v>
      </c>
      <c r="P44" s="117" t="n">
        <f aca="false">'2-2-1週報_週別患者数'!P44/37</f>
        <v>0.351351351351351</v>
      </c>
      <c r="Q44" s="118" t="n">
        <f aca="false">'2-2-1週報_週別患者数'!Q44/37</f>
        <v>0.243243243243243</v>
      </c>
      <c r="R44" s="109" t="n">
        <f aca="false">'2-2-1週報_週別患者数'!R44/8</f>
        <v>0</v>
      </c>
      <c r="S44" s="118" t="n">
        <f aca="false">'2-2-1週報_週別患者数'!S44/8</f>
        <v>0.625</v>
      </c>
      <c r="T44" s="60" t="s">
        <v>34</v>
      </c>
      <c r="U44" s="117" t="n">
        <f aca="false">'2-2-1週報_週別患者数'!U44/6</f>
        <v>0</v>
      </c>
      <c r="V44" s="117" t="n">
        <f aca="false">'2-2-1週報_週別患者数'!V44/6</f>
        <v>0</v>
      </c>
      <c r="W44" s="117" t="n">
        <f aca="false">'2-2-1週報_週別患者数'!W44/6</f>
        <v>0.166666666666667</v>
      </c>
      <c r="X44" s="118" t="n">
        <f aca="false">'2-2-1週報_週別患者数'!X44/6</f>
        <v>0.166666666666667</v>
      </c>
      <c r="Y44" s="112"/>
      <c r="Z44" s="119" t="n">
        <v>61</v>
      </c>
      <c r="AA44" s="120" t="n">
        <v>37</v>
      </c>
      <c r="AB44" s="120" t="n">
        <v>8</v>
      </c>
      <c r="AC44" s="121" t="n">
        <v>6</v>
      </c>
    </row>
    <row r="45" customFormat="false" ht="12" hidden="false" customHeight="true" outlineLevel="0" collapsed="false">
      <c r="A45" s="50" t="n">
        <v>41</v>
      </c>
      <c r="B45" s="53"/>
      <c r="C45" s="64" t="s">
        <v>113</v>
      </c>
      <c r="D45" s="53" t="s">
        <v>32</v>
      </c>
      <c r="E45" s="64" t="s">
        <v>114</v>
      </c>
      <c r="F45" s="116" t="n">
        <f aca="false">'2-2-1週報_週別患者数'!F45/61</f>
        <v>0</v>
      </c>
      <c r="G45" s="109" t="n">
        <f aca="false">'2-2-1週報_週別患者数'!G45/37</f>
        <v>1.05405405405405</v>
      </c>
      <c r="H45" s="117" t="n">
        <f aca="false">'2-2-1週報_週別患者数'!H45/37</f>
        <v>0.135135135135135</v>
      </c>
      <c r="I45" s="117" t="n">
        <f aca="false">'2-2-1週報_週別患者数'!I45/37</f>
        <v>1.40540540540541</v>
      </c>
      <c r="J45" s="117" t="n">
        <f aca="false">'2-2-1週報_週別患者数'!J45/37</f>
        <v>3.83783783783784</v>
      </c>
      <c r="K45" s="117" t="n">
        <f aca="false">'2-2-1週報_週別患者数'!K45/37</f>
        <v>0.567567567567568</v>
      </c>
      <c r="L45" s="117" t="n">
        <f aca="false">'2-2-1週報_週別患者数'!L45/37</f>
        <v>1.75675675675676</v>
      </c>
      <c r="M45" s="117" t="n">
        <f aca="false">'2-2-1週報_週別患者数'!M45/37</f>
        <v>0</v>
      </c>
      <c r="N45" s="117" t="n">
        <f aca="false">'2-2-1週報_週別患者数'!N45/37</f>
        <v>0.891891891891892</v>
      </c>
      <c r="O45" s="117" t="n">
        <f aca="false">'2-2-1週報_週別患者数'!O45/37</f>
        <v>0</v>
      </c>
      <c r="P45" s="117" t="n">
        <f aca="false">'2-2-1週報_週別患者数'!P45/37</f>
        <v>0.297297297297297</v>
      </c>
      <c r="Q45" s="118" t="n">
        <f aca="false">'2-2-1週報_週別患者数'!Q45/37</f>
        <v>0.216216216216216</v>
      </c>
      <c r="R45" s="109" t="n">
        <f aca="false">'2-2-1週報_週別患者数'!R45/8</f>
        <v>0</v>
      </c>
      <c r="S45" s="118" t="n">
        <f aca="false">'2-2-1週報_週別患者数'!S45/8</f>
        <v>0.75</v>
      </c>
      <c r="T45" s="60" t="s">
        <v>34</v>
      </c>
      <c r="U45" s="117" t="n">
        <f aca="false">'2-2-1週報_週別患者数'!U45/6</f>
        <v>0</v>
      </c>
      <c r="V45" s="117" t="n">
        <f aca="false">'2-2-1週報_週別患者数'!V45/6</f>
        <v>0</v>
      </c>
      <c r="W45" s="117" t="n">
        <f aca="false">'2-2-1週報_週別患者数'!W45/6</f>
        <v>0.166666666666667</v>
      </c>
      <c r="X45" s="118" t="n">
        <f aca="false">'2-2-1週報_週別患者数'!X45/6</f>
        <v>0</v>
      </c>
      <c r="Y45" s="112"/>
      <c r="Z45" s="119" t="n">
        <v>61</v>
      </c>
      <c r="AA45" s="120" t="n">
        <v>37</v>
      </c>
      <c r="AB45" s="120" t="n">
        <v>8</v>
      </c>
      <c r="AC45" s="121" t="n">
        <v>6</v>
      </c>
    </row>
    <row r="46" customFormat="false" ht="12" hidden="false" customHeight="true" outlineLevel="0" collapsed="false">
      <c r="A46" s="50" t="n">
        <v>42</v>
      </c>
      <c r="B46" s="53"/>
      <c r="C46" s="64" t="s">
        <v>115</v>
      </c>
      <c r="D46" s="53" t="s">
        <v>32</v>
      </c>
      <c r="E46" s="64" t="s">
        <v>116</v>
      </c>
      <c r="F46" s="116" t="n">
        <f aca="false">'2-2-1週報_週別患者数'!F46/61</f>
        <v>0</v>
      </c>
      <c r="G46" s="109" t="n">
        <f aca="false">'2-2-1週報_週別患者数'!G46/37</f>
        <v>1.13513513513514</v>
      </c>
      <c r="H46" s="117" t="n">
        <f aca="false">'2-2-1週報_週別患者数'!H46/37</f>
        <v>0.0810810810810811</v>
      </c>
      <c r="I46" s="117" t="n">
        <f aca="false">'2-2-1週報_週別患者数'!I46/37</f>
        <v>0.918918918918919</v>
      </c>
      <c r="J46" s="117" t="n">
        <f aca="false">'2-2-1週報_週別患者数'!J46/37</f>
        <v>4.27027027027027</v>
      </c>
      <c r="K46" s="117" t="n">
        <f aca="false">'2-2-1週報_週別患者数'!K46/37</f>
        <v>0.756756756756757</v>
      </c>
      <c r="L46" s="117" t="n">
        <f aca="false">'2-2-1週報_週別患者数'!L46/37</f>
        <v>1.86486486486487</v>
      </c>
      <c r="M46" s="117" t="n">
        <f aca="false">'2-2-1週報_週別患者数'!M46/37</f>
        <v>0</v>
      </c>
      <c r="N46" s="117" t="n">
        <f aca="false">'2-2-1週報_週別患者数'!N46/37</f>
        <v>0.837837837837838</v>
      </c>
      <c r="O46" s="117" t="n">
        <f aca="false">'2-2-1週報_週別患者数'!O46/37</f>
        <v>0</v>
      </c>
      <c r="P46" s="117" t="n">
        <f aca="false">'2-2-1週報_週別患者数'!P46/37</f>
        <v>0.135135135135135</v>
      </c>
      <c r="Q46" s="118" t="n">
        <f aca="false">'2-2-1週報_週別患者数'!Q46/37</f>
        <v>0.135135135135135</v>
      </c>
      <c r="R46" s="109" t="n">
        <f aca="false">'2-2-1週報_週別患者数'!R46/8</f>
        <v>0</v>
      </c>
      <c r="S46" s="118" t="n">
        <f aca="false">'2-2-1週報_週別患者数'!S46/8</f>
        <v>1.125</v>
      </c>
      <c r="T46" s="122" t="n">
        <f aca="false">'2-2-1週報_週別患者数'!T46/6</f>
        <v>0</v>
      </c>
      <c r="U46" s="117" t="n">
        <f aca="false">'2-2-1週報_週別患者数'!U46/6</f>
        <v>0</v>
      </c>
      <c r="V46" s="117" t="n">
        <f aca="false">'2-2-1週報_週別患者数'!V46/6</f>
        <v>0</v>
      </c>
      <c r="W46" s="117" t="n">
        <f aca="false">'2-2-1週報_週別患者数'!W46/6</f>
        <v>0</v>
      </c>
      <c r="X46" s="118" t="n">
        <f aca="false">'2-2-1週報_週別患者数'!X46/6</f>
        <v>0</v>
      </c>
      <c r="Y46" s="112"/>
      <c r="Z46" s="119" t="n">
        <v>61</v>
      </c>
      <c r="AA46" s="120" t="n">
        <v>37</v>
      </c>
      <c r="AB46" s="120" t="n">
        <v>8</v>
      </c>
      <c r="AC46" s="121" t="n">
        <v>6</v>
      </c>
    </row>
    <row r="47" customFormat="false" ht="12" hidden="false" customHeight="true" outlineLevel="0" collapsed="false">
      <c r="A47" s="50" t="n">
        <v>43</v>
      </c>
      <c r="B47" s="53"/>
      <c r="C47" s="64" t="s">
        <v>117</v>
      </c>
      <c r="D47" s="53" t="s">
        <v>32</v>
      </c>
      <c r="E47" s="64" t="s">
        <v>118</v>
      </c>
      <c r="F47" s="116" t="n">
        <f aca="false">'2-2-1週報_週別患者数'!F47/61</f>
        <v>0.0163934426229508</v>
      </c>
      <c r="G47" s="109" t="n">
        <f aca="false">'2-2-1週報_週別患者数'!G47/37</f>
        <v>1.81081081081081</v>
      </c>
      <c r="H47" s="117" t="n">
        <f aca="false">'2-2-1週報_週別患者数'!H47/37</f>
        <v>0.0810810810810811</v>
      </c>
      <c r="I47" s="117" t="n">
        <f aca="false">'2-2-1週報_週別患者数'!I47/37</f>
        <v>1.2972972972973</v>
      </c>
      <c r="J47" s="117" t="n">
        <f aca="false">'2-2-1週報_週別患者数'!J47/37</f>
        <v>6.5945945945946</v>
      </c>
      <c r="K47" s="117" t="n">
        <f aca="false">'2-2-1週報_週別患者数'!K47/37</f>
        <v>0.675675675675676</v>
      </c>
      <c r="L47" s="117" t="n">
        <f aca="false">'2-2-1週報_週別患者数'!L47/37</f>
        <v>0.972972972972973</v>
      </c>
      <c r="M47" s="117" t="n">
        <f aca="false">'2-2-1週報_週別患者数'!M47/37</f>
        <v>0</v>
      </c>
      <c r="N47" s="117" t="n">
        <f aca="false">'2-2-1週報_週別患者数'!N47/37</f>
        <v>0.918918918918919</v>
      </c>
      <c r="O47" s="117" t="n">
        <f aca="false">'2-2-1週報_週別患者数'!O47/37</f>
        <v>0</v>
      </c>
      <c r="P47" s="117" t="n">
        <f aca="false">'2-2-1週報_週別患者数'!P47/37</f>
        <v>0.216216216216216</v>
      </c>
      <c r="Q47" s="118" t="n">
        <f aca="false">'2-2-1週報_週別患者数'!Q47/37</f>
        <v>0.243243243243243</v>
      </c>
      <c r="R47" s="109" t="n">
        <f aca="false">'2-2-1週報_週別患者数'!R47/8</f>
        <v>0</v>
      </c>
      <c r="S47" s="118" t="n">
        <f aca="false">'2-2-1週報_週別患者数'!S47/8</f>
        <v>1.375</v>
      </c>
      <c r="T47" s="122" t="n">
        <f aca="false">'2-2-1週報_週別患者数'!T47/6</f>
        <v>0</v>
      </c>
      <c r="U47" s="117" t="n">
        <f aca="false">'2-2-1週報_週別患者数'!U47/6</f>
        <v>0</v>
      </c>
      <c r="V47" s="117" t="n">
        <f aca="false">'2-2-1週報_週別患者数'!V47/6</f>
        <v>0</v>
      </c>
      <c r="W47" s="117" t="n">
        <f aca="false">'2-2-1週報_週別患者数'!W47/6</f>
        <v>0.5</v>
      </c>
      <c r="X47" s="118" t="n">
        <f aca="false">'2-2-1週報_週別患者数'!X47/6</f>
        <v>0</v>
      </c>
      <c r="Y47" s="112"/>
      <c r="Z47" s="119" t="n">
        <v>61</v>
      </c>
      <c r="AA47" s="120" t="n">
        <v>37</v>
      </c>
      <c r="AB47" s="120" t="n">
        <v>8</v>
      </c>
      <c r="AC47" s="121" t="n">
        <v>6</v>
      </c>
    </row>
    <row r="48" customFormat="false" ht="12" hidden="false" customHeight="true" outlineLevel="0" collapsed="false">
      <c r="A48" s="50" t="n">
        <v>44</v>
      </c>
      <c r="B48" s="53"/>
      <c r="C48" s="64" t="s">
        <v>119</v>
      </c>
      <c r="D48" s="53" t="s">
        <v>32</v>
      </c>
      <c r="E48" s="64" t="s">
        <v>120</v>
      </c>
      <c r="F48" s="116" t="n">
        <f aca="false">'2-2-1週報_週別患者数'!F48/61</f>
        <v>0.557377049180328</v>
      </c>
      <c r="G48" s="109" t="n">
        <f aca="false">'2-2-1週報_週別患者数'!G48/37</f>
        <v>2.7027027027027</v>
      </c>
      <c r="H48" s="117" t="n">
        <f aca="false">'2-2-1週報_週別患者数'!H48/37</f>
        <v>0.189189189189189</v>
      </c>
      <c r="I48" s="117" t="n">
        <f aca="false">'2-2-1週報_週別患者数'!I48/37</f>
        <v>1.62162162162162</v>
      </c>
      <c r="J48" s="117" t="n">
        <f aca="false">'2-2-1週報_週別患者数'!J48/37</f>
        <v>6.62162162162162</v>
      </c>
      <c r="K48" s="117" t="n">
        <f aca="false">'2-2-1週報_週別患者数'!K48/37</f>
        <v>1.27027027027027</v>
      </c>
      <c r="L48" s="117" t="n">
        <f aca="false">'2-2-1週報_週別患者数'!L48/37</f>
        <v>1.02702702702703</v>
      </c>
      <c r="M48" s="117" t="n">
        <f aca="false">'2-2-1週報_週別患者数'!M48/37</f>
        <v>0</v>
      </c>
      <c r="N48" s="117" t="n">
        <f aca="false">'2-2-1週報_週別患者数'!N48/37</f>
        <v>0.540540540540541</v>
      </c>
      <c r="O48" s="117" t="n">
        <f aca="false">'2-2-1週報_週別患者数'!O48/37</f>
        <v>0</v>
      </c>
      <c r="P48" s="117" t="n">
        <f aca="false">'2-2-1週報_週別患者数'!P48/37</f>
        <v>0.243243243243243</v>
      </c>
      <c r="Q48" s="118" t="n">
        <f aca="false">'2-2-1週報_週別患者数'!Q48/37</f>
        <v>0.162162162162162</v>
      </c>
      <c r="R48" s="109" t="n">
        <f aca="false">'2-2-1週報_週別患者数'!R48/8</f>
        <v>0.125</v>
      </c>
      <c r="S48" s="118" t="n">
        <f aca="false">'2-2-1週報_週別患者数'!S48/8</f>
        <v>1.875</v>
      </c>
      <c r="T48" s="122" t="n">
        <f aca="false">'2-2-1週報_週別患者数'!T48/6</f>
        <v>0</v>
      </c>
      <c r="U48" s="117" t="n">
        <f aca="false">'2-2-1週報_週別患者数'!U48/6</f>
        <v>0</v>
      </c>
      <c r="V48" s="117" t="n">
        <f aca="false">'2-2-1週報_週別患者数'!V48/6</f>
        <v>0</v>
      </c>
      <c r="W48" s="117" t="n">
        <f aca="false">'2-2-1週報_週別患者数'!W48/6</f>
        <v>0.5</v>
      </c>
      <c r="X48" s="118" t="n">
        <f aca="false">'2-2-1週報_週別患者数'!X48/6</f>
        <v>0.166666666666667</v>
      </c>
      <c r="Y48" s="112"/>
      <c r="Z48" s="119" t="n">
        <v>61</v>
      </c>
      <c r="AA48" s="120" t="n">
        <v>37</v>
      </c>
      <c r="AB48" s="120" t="n">
        <v>8</v>
      </c>
      <c r="AC48" s="121" t="n">
        <v>6</v>
      </c>
    </row>
    <row r="49" customFormat="false" ht="12" hidden="false" customHeight="true" outlineLevel="0" collapsed="false">
      <c r="A49" s="50" t="n">
        <v>45</v>
      </c>
      <c r="B49" s="53"/>
      <c r="C49" s="64" t="s">
        <v>121</v>
      </c>
      <c r="D49" s="53" t="s">
        <v>32</v>
      </c>
      <c r="E49" s="64" t="s">
        <v>122</v>
      </c>
      <c r="F49" s="116" t="n">
        <f aca="false">'2-2-1週報_週別患者数'!F49/61</f>
        <v>0.704918032786885</v>
      </c>
      <c r="G49" s="109" t="n">
        <f aca="false">'2-2-1週報_週別患者数'!G49/37</f>
        <v>2.05405405405405</v>
      </c>
      <c r="H49" s="117" t="n">
        <f aca="false">'2-2-1週報_週別患者数'!H49/37</f>
        <v>0.297297297297297</v>
      </c>
      <c r="I49" s="117" t="n">
        <f aca="false">'2-2-1週報_週別患者数'!I49/37</f>
        <v>1.86486486486487</v>
      </c>
      <c r="J49" s="117" t="n">
        <f aca="false">'2-2-1週報_週別患者数'!J49/37</f>
        <v>7.64864864864865</v>
      </c>
      <c r="K49" s="117" t="n">
        <f aca="false">'2-2-1週報_週別患者数'!K49/37</f>
        <v>0.972972972972973</v>
      </c>
      <c r="L49" s="117" t="n">
        <f aca="false">'2-2-1週報_週別患者数'!L49/37</f>
        <v>0.567567567567568</v>
      </c>
      <c r="M49" s="117" t="n">
        <f aca="false">'2-2-1週報_週別患者数'!M49/37</f>
        <v>0.027027027027027</v>
      </c>
      <c r="N49" s="117" t="n">
        <f aca="false">'2-2-1週報_週別患者数'!N49/37</f>
        <v>0.351351351351351</v>
      </c>
      <c r="O49" s="117" t="n">
        <f aca="false">'2-2-1週報_週別患者数'!O49/37</f>
        <v>0</v>
      </c>
      <c r="P49" s="117" t="n">
        <f aca="false">'2-2-1週報_週別患者数'!P49/37</f>
        <v>0.27027027027027</v>
      </c>
      <c r="Q49" s="118" t="n">
        <f aca="false">'2-2-1週報_週別患者数'!Q49/37</f>
        <v>0.135135135135135</v>
      </c>
      <c r="R49" s="109" t="n">
        <f aca="false">'2-2-1週報_週別患者数'!R49/8</f>
        <v>0</v>
      </c>
      <c r="S49" s="118" t="n">
        <f aca="false">'2-2-1週報_週別患者数'!S49/8</f>
        <v>1.25</v>
      </c>
      <c r="T49" s="122" t="n">
        <f aca="false">'2-2-1週報_週別患者数'!T49/6</f>
        <v>0.166666666666667</v>
      </c>
      <c r="U49" s="117" t="n">
        <f aca="false">'2-2-1週報_週別患者数'!U49/6</f>
        <v>0</v>
      </c>
      <c r="V49" s="117" t="n">
        <f aca="false">'2-2-1週報_週別患者数'!V49/6</f>
        <v>0</v>
      </c>
      <c r="W49" s="117" t="n">
        <f aca="false">'2-2-1週報_週別患者数'!W49/6</f>
        <v>0.166666666666667</v>
      </c>
      <c r="X49" s="118" t="n">
        <f aca="false">'2-2-1週報_週別患者数'!X49/6</f>
        <v>0.5</v>
      </c>
      <c r="Y49" s="112"/>
      <c r="Z49" s="119" t="n">
        <v>61</v>
      </c>
      <c r="AA49" s="120" t="n">
        <v>37</v>
      </c>
      <c r="AB49" s="120" t="n">
        <v>8</v>
      </c>
      <c r="AC49" s="121" t="n">
        <v>6</v>
      </c>
    </row>
    <row r="50" customFormat="false" ht="12" hidden="false" customHeight="true" outlineLevel="0" collapsed="false">
      <c r="A50" s="50" t="n">
        <v>46</v>
      </c>
      <c r="B50" s="53"/>
      <c r="C50" s="64" t="s">
        <v>123</v>
      </c>
      <c r="D50" s="53" t="s">
        <v>32</v>
      </c>
      <c r="E50" s="64" t="s">
        <v>124</v>
      </c>
      <c r="F50" s="116" t="n">
        <f aca="false">'2-2-1週報_週別患者数'!F50/61</f>
        <v>0.311475409836066</v>
      </c>
      <c r="G50" s="109" t="n">
        <f aca="false">'2-2-1週報_週別患者数'!G50/37</f>
        <v>2</v>
      </c>
      <c r="H50" s="117" t="n">
        <f aca="false">'2-2-1週報_週別患者数'!H50/37</f>
        <v>1.35135135135135</v>
      </c>
      <c r="I50" s="117" t="n">
        <f aca="false">'2-2-1週報_週別患者数'!I50/37</f>
        <v>1.48648648648649</v>
      </c>
      <c r="J50" s="117" t="n">
        <f aca="false">'2-2-1週報_週別患者数'!J50/37</f>
        <v>8.54054054054054</v>
      </c>
      <c r="K50" s="117" t="n">
        <f aca="false">'2-2-1週報_週別患者数'!K50/37</f>
        <v>1.40540540540541</v>
      </c>
      <c r="L50" s="117" t="n">
        <f aca="false">'2-2-1週報_週別患者数'!L50/37</f>
        <v>0.702702702702703</v>
      </c>
      <c r="M50" s="117" t="n">
        <f aca="false">'2-2-1週報_週別患者数'!M50/37</f>
        <v>0</v>
      </c>
      <c r="N50" s="117" t="n">
        <f aca="false">'2-2-1週報_週別患者数'!N50/37</f>
        <v>0.72972972972973</v>
      </c>
      <c r="O50" s="117" t="n">
        <f aca="false">'2-2-1週報_週別患者数'!O50/37</f>
        <v>0</v>
      </c>
      <c r="P50" s="117" t="n">
        <f aca="false">'2-2-1週報_週別患者数'!P50/37</f>
        <v>0.216216216216216</v>
      </c>
      <c r="Q50" s="118" t="n">
        <f aca="false">'2-2-1週報_週別患者数'!Q50/37</f>
        <v>0.162162162162162</v>
      </c>
      <c r="R50" s="109" t="n">
        <f aca="false">'2-2-1週報_週別患者数'!R50/8</f>
        <v>0</v>
      </c>
      <c r="S50" s="118" t="n">
        <f aca="false">'2-2-1週報_週別患者数'!S50/8</f>
        <v>1.5</v>
      </c>
      <c r="T50" s="122" t="n">
        <f aca="false">'2-2-1週報_週別患者数'!T50/6</f>
        <v>0</v>
      </c>
      <c r="U50" s="117" t="n">
        <f aca="false">'2-2-1週報_週別患者数'!U50/6</f>
        <v>0</v>
      </c>
      <c r="V50" s="117" t="n">
        <f aca="false">'2-2-1週報_週別患者数'!V50/6</f>
        <v>0</v>
      </c>
      <c r="W50" s="117" t="n">
        <f aca="false">'2-2-1週報_週別患者数'!W50/6</f>
        <v>0</v>
      </c>
      <c r="X50" s="118" t="n">
        <f aca="false">'2-2-1週報_週別患者数'!X50/6</f>
        <v>0</v>
      </c>
      <c r="Y50" s="112"/>
      <c r="Z50" s="119" t="n">
        <v>61</v>
      </c>
      <c r="AA50" s="120" t="n">
        <v>37</v>
      </c>
      <c r="AB50" s="120" t="n">
        <v>8</v>
      </c>
      <c r="AC50" s="121" t="n">
        <v>6</v>
      </c>
    </row>
    <row r="51" customFormat="false" ht="12" hidden="false" customHeight="true" outlineLevel="0" collapsed="false">
      <c r="A51" s="50" t="n">
        <v>47</v>
      </c>
      <c r="B51" s="53"/>
      <c r="C51" s="64" t="s">
        <v>125</v>
      </c>
      <c r="D51" s="53" t="s">
        <v>32</v>
      </c>
      <c r="E51" s="64" t="s">
        <v>126</v>
      </c>
      <c r="F51" s="116" t="n">
        <f aca="false">'2-2-1週報_週別患者数'!F51/61</f>
        <v>0.426229508196721</v>
      </c>
      <c r="G51" s="109" t="n">
        <f aca="false">'2-2-1週報_週別患者数'!G51/37</f>
        <v>1.72972972972973</v>
      </c>
      <c r="H51" s="117" t="n">
        <f aca="false">'2-2-1週報_週別患者数'!H51/37</f>
        <v>0.810810810810811</v>
      </c>
      <c r="I51" s="117" t="n">
        <f aca="false">'2-2-1週報_週別患者数'!I51/37</f>
        <v>1.45945945945946</v>
      </c>
      <c r="J51" s="117" t="n">
        <f aca="false">'2-2-1週報_週別患者数'!J51/37</f>
        <v>10.6216216216216</v>
      </c>
      <c r="K51" s="117" t="n">
        <f aca="false">'2-2-1週報_週別患者数'!K51/37</f>
        <v>1.54054054054054</v>
      </c>
      <c r="L51" s="117" t="n">
        <f aca="false">'2-2-1週報_週別患者数'!L51/37</f>
        <v>0.45945945945946</v>
      </c>
      <c r="M51" s="117" t="n">
        <f aca="false">'2-2-1週報_週別患者数'!M51/37</f>
        <v>0</v>
      </c>
      <c r="N51" s="117" t="n">
        <f aca="false">'2-2-1週報_週別患者数'!N51/37</f>
        <v>0.756756756756757</v>
      </c>
      <c r="O51" s="117" t="n">
        <f aca="false">'2-2-1週報_週別患者数'!O51/37</f>
        <v>0</v>
      </c>
      <c r="P51" s="117" t="n">
        <f aca="false">'2-2-1週報_週別患者数'!P51/37</f>
        <v>0.0810810810810811</v>
      </c>
      <c r="Q51" s="118" t="n">
        <f aca="false">'2-2-1週報_週別患者数'!Q51/37</f>
        <v>0.0540540540540541</v>
      </c>
      <c r="R51" s="109" t="n">
        <f aca="false">'2-2-1週報_週別患者数'!R51/8</f>
        <v>0</v>
      </c>
      <c r="S51" s="118" t="n">
        <f aca="false">'2-2-1週報_週別患者数'!S51/8</f>
        <v>2.125</v>
      </c>
      <c r="T51" s="122" t="n">
        <f aca="false">'2-2-1週報_週別患者数'!T51/6</f>
        <v>0</v>
      </c>
      <c r="U51" s="117" t="n">
        <f aca="false">'2-2-1週報_週別患者数'!U51/6</f>
        <v>0</v>
      </c>
      <c r="V51" s="117" t="n">
        <f aca="false">'2-2-1週報_週別患者数'!V51/6</f>
        <v>0</v>
      </c>
      <c r="W51" s="117" t="n">
        <f aca="false">'2-2-1週報_週別患者数'!W51/6</f>
        <v>0.166666666666667</v>
      </c>
      <c r="X51" s="118" t="n">
        <f aca="false">'2-2-1週報_週別患者数'!X51/6</f>
        <v>0</v>
      </c>
      <c r="Y51" s="112"/>
      <c r="Z51" s="119" t="n">
        <v>61</v>
      </c>
      <c r="AA51" s="120" t="n">
        <v>37</v>
      </c>
      <c r="AB51" s="120" t="n">
        <v>8</v>
      </c>
      <c r="AC51" s="121" t="n">
        <v>6</v>
      </c>
    </row>
    <row r="52" customFormat="false" ht="12" hidden="false" customHeight="true" outlineLevel="0" collapsed="false">
      <c r="A52" s="50" t="n">
        <v>48</v>
      </c>
      <c r="B52" s="53"/>
      <c r="C52" s="64" t="s">
        <v>127</v>
      </c>
      <c r="D52" s="53" t="s">
        <v>32</v>
      </c>
      <c r="E52" s="64" t="s">
        <v>128</v>
      </c>
      <c r="F52" s="116" t="n">
        <f aca="false">'2-2-1週報_週別患者数'!F52/61</f>
        <v>0.442622950819672</v>
      </c>
      <c r="G52" s="109" t="n">
        <f aca="false">'2-2-1週報_週別患者数'!G52/37</f>
        <v>1.43243243243243</v>
      </c>
      <c r="H52" s="117" t="n">
        <f aca="false">'2-2-1週報_週別患者数'!H52/37</f>
        <v>1.05405405405405</v>
      </c>
      <c r="I52" s="117" t="n">
        <f aca="false">'2-2-1週報_週別患者数'!I52/37</f>
        <v>1.67567567567568</v>
      </c>
      <c r="J52" s="117" t="n">
        <f aca="false">'2-2-1週報_週別患者数'!J52/37</f>
        <v>13.4594594594595</v>
      </c>
      <c r="K52" s="117" t="n">
        <f aca="false">'2-2-1週報_週別患者数'!K52/37</f>
        <v>1.40540540540541</v>
      </c>
      <c r="L52" s="117" t="n">
        <f aca="false">'2-2-1週報_週別患者数'!L52/37</f>
        <v>0.27027027027027</v>
      </c>
      <c r="M52" s="117" t="n">
        <f aca="false">'2-2-1週報_週別患者数'!M52/37</f>
        <v>0.0810810810810811</v>
      </c>
      <c r="N52" s="117" t="n">
        <f aca="false">'2-2-1週報_週別患者数'!N52/37</f>
        <v>0.621621621621622</v>
      </c>
      <c r="O52" s="117" t="n">
        <f aca="false">'2-2-1週報_週別患者数'!O52/37</f>
        <v>0</v>
      </c>
      <c r="P52" s="117" t="n">
        <f aca="false">'2-2-1週報_週別患者数'!P52/37</f>
        <v>0.108108108108108</v>
      </c>
      <c r="Q52" s="118" t="n">
        <f aca="false">'2-2-1週報_週別患者数'!Q52/37</f>
        <v>0.135135135135135</v>
      </c>
      <c r="R52" s="109" t="n">
        <f aca="false">'2-2-1週報_週別患者数'!R52/8</f>
        <v>0</v>
      </c>
      <c r="S52" s="118" t="n">
        <f aca="false">'2-2-1週報_週別患者数'!S52/8</f>
        <v>2.625</v>
      </c>
      <c r="T52" s="122" t="n">
        <f aca="false">'2-2-1週報_週別患者数'!T52/6</f>
        <v>0</v>
      </c>
      <c r="U52" s="117" t="n">
        <f aca="false">'2-2-1週報_週別患者数'!U52/6</f>
        <v>0</v>
      </c>
      <c r="V52" s="117" t="n">
        <f aca="false">'2-2-1週報_週別患者数'!V52/6</f>
        <v>0</v>
      </c>
      <c r="W52" s="117" t="n">
        <f aca="false">'2-2-1週報_週別患者数'!W52/6</f>
        <v>0.333333333333333</v>
      </c>
      <c r="X52" s="118" t="n">
        <f aca="false">'2-2-1週報_週別患者数'!X52/6</f>
        <v>0</v>
      </c>
      <c r="Y52" s="112"/>
      <c r="Z52" s="119" t="n">
        <v>61</v>
      </c>
      <c r="AA52" s="120" t="n">
        <v>37</v>
      </c>
      <c r="AB52" s="120" t="n">
        <v>8</v>
      </c>
      <c r="AC52" s="121" t="n">
        <v>6</v>
      </c>
    </row>
    <row r="53" customFormat="false" ht="12" hidden="false" customHeight="true" outlineLevel="0" collapsed="false">
      <c r="A53" s="50" t="n">
        <v>49</v>
      </c>
      <c r="B53" s="53"/>
      <c r="C53" s="64" t="s">
        <v>129</v>
      </c>
      <c r="D53" s="53" t="s">
        <v>32</v>
      </c>
      <c r="E53" s="64" t="s">
        <v>130</v>
      </c>
      <c r="F53" s="116" t="n">
        <f aca="false">'2-2-1週報_週別患者数'!F53/61</f>
        <v>0.639344262295082</v>
      </c>
      <c r="G53" s="109" t="n">
        <f aca="false">'2-2-1週報_週別患者数'!G53/37</f>
        <v>1.97297297297297</v>
      </c>
      <c r="H53" s="117" t="n">
        <f aca="false">'2-2-1週報_週別患者数'!H53/37</f>
        <v>1.37837837837838</v>
      </c>
      <c r="I53" s="117" t="n">
        <f aca="false">'2-2-1週報_週別患者数'!I53/37</f>
        <v>2.13513513513514</v>
      </c>
      <c r="J53" s="117" t="n">
        <f aca="false">'2-2-1週報_週別患者数'!J53/37</f>
        <v>16.8918918918919</v>
      </c>
      <c r="K53" s="117" t="n">
        <f aca="false">'2-2-1週報_週別患者数'!K53/37</f>
        <v>2.16216216216216</v>
      </c>
      <c r="L53" s="117" t="n">
        <f aca="false">'2-2-1週報_週別患者数'!L53/37</f>
        <v>0.243243243243243</v>
      </c>
      <c r="M53" s="117" t="n">
        <f aca="false">'2-2-1週報_週別患者数'!M53/37</f>
        <v>0.027027027027027</v>
      </c>
      <c r="N53" s="117" t="n">
        <f aca="false">'2-2-1週報_週別患者数'!N53/37</f>
        <v>0.594594594594595</v>
      </c>
      <c r="O53" s="117" t="n">
        <f aca="false">'2-2-1週報_週別患者数'!O53/37</f>
        <v>0</v>
      </c>
      <c r="P53" s="117" t="n">
        <f aca="false">'2-2-1週報_週別患者数'!P53/37</f>
        <v>0.0810810810810811</v>
      </c>
      <c r="Q53" s="118" t="n">
        <f aca="false">'2-2-1週報_週別患者数'!Q53/37</f>
        <v>0.162162162162162</v>
      </c>
      <c r="R53" s="109" t="n">
        <f aca="false">'2-2-1週報_週別患者数'!R53/8</f>
        <v>0</v>
      </c>
      <c r="S53" s="118" t="n">
        <f aca="false">'2-2-1週報_週別患者数'!S53/8</f>
        <v>1.5</v>
      </c>
      <c r="T53" s="122" t="n">
        <f aca="false">'2-2-1週報_週別患者数'!T53/6</f>
        <v>0</v>
      </c>
      <c r="U53" s="117" t="n">
        <f aca="false">'2-2-1週報_週別患者数'!U53/6</f>
        <v>0</v>
      </c>
      <c r="V53" s="117" t="n">
        <f aca="false">'2-2-1週報_週別患者数'!V53/6</f>
        <v>0.166666666666667</v>
      </c>
      <c r="W53" s="117" t="n">
        <f aca="false">'2-2-1週報_週別患者数'!W53/6</f>
        <v>0.333333333333333</v>
      </c>
      <c r="X53" s="118" t="n">
        <f aca="false">'2-2-1週報_週別患者数'!X53/6</f>
        <v>0.166666666666667</v>
      </c>
      <c r="Y53" s="112"/>
      <c r="Z53" s="119" t="n">
        <v>61</v>
      </c>
      <c r="AA53" s="120" t="n">
        <v>37</v>
      </c>
      <c r="AB53" s="120" t="n">
        <v>8</v>
      </c>
      <c r="AC53" s="121" t="n">
        <v>6</v>
      </c>
    </row>
    <row r="54" customFormat="false" ht="12" hidden="false" customHeight="true" outlineLevel="0" collapsed="false">
      <c r="A54" s="50" t="n">
        <v>50</v>
      </c>
      <c r="B54" s="53"/>
      <c r="C54" s="64" t="s">
        <v>131</v>
      </c>
      <c r="D54" s="53" t="s">
        <v>32</v>
      </c>
      <c r="E54" s="64" t="s">
        <v>132</v>
      </c>
      <c r="F54" s="116" t="n">
        <f aca="false">'2-2-1週報_週別患者数'!F54/61</f>
        <v>0.901639344262295</v>
      </c>
      <c r="G54" s="109" t="n">
        <f aca="false">'2-2-1週報_週別患者数'!G54/37</f>
        <v>1.78378378378378</v>
      </c>
      <c r="H54" s="117" t="n">
        <f aca="false">'2-2-1週報_週別患者数'!H54/37</f>
        <v>1.05405405405405</v>
      </c>
      <c r="I54" s="117" t="n">
        <f aca="false">'2-2-1週報_週別患者数'!I54/37</f>
        <v>2.40540540540541</v>
      </c>
      <c r="J54" s="117" t="n">
        <f aca="false">'2-2-1週報_週別患者数'!J54/37</f>
        <v>16.8918918918919</v>
      </c>
      <c r="K54" s="117" t="n">
        <f aca="false">'2-2-1週報_週別患者数'!K54/37</f>
        <v>2.83783783783784</v>
      </c>
      <c r="L54" s="117" t="n">
        <f aca="false">'2-2-1週報_週別患者数'!L54/37</f>
        <v>0.243243243243243</v>
      </c>
      <c r="M54" s="117" t="n">
        <f aca="false">'2-2-1週報_週別患者数'!M54/37</f>
        <v>0</v>
      </c>
      <c r="N54" s="117" t="n">
        <f aca="false">'2-2-1週報_週別患者数'!N54/37</f>
        <v>0.756756756756757</v>
      </c>
      <c r="O54" s="117" t="n">
        <f aca="false">'2-2-1週報_週別患者数'!O54/37</f>
        <v>0</v>
      </c>
      <c r="P54" s="117" t="n">
        <f aca="false">'2-2-1週報_週別患者数'!P54/37</f>
        <v>0.0540540540540541</v>
      </c>
      <c r="Q54" s="118" t="n">
        <f aca="false">'2-2-1週報_週別患者数'!Q54/37</f>
        <v>0.216216216216216</v>
      </c>
      <c r="R54" s="109" t="n">
        <f aca="false">'2-2-1週報_週別患者数'!R54/8</f>
        <v>0</v>
      </c>
      <c r="S54" s="118" t="n">
        <f aca="false">'2-2-1週報_週別患者数'!S54/8</f>
        <v>1.875</v>
      </c>
      <c r="T54" s="122" t="n">
        <f aca="false">'2-2-1週報_週別患者数'!T54/6</f>
        <v>0</v>
      </c>
      <c r="U54" s="117" t="n">
        <f aca="false">'2-2-1週報_週別患者数'!U54/6</f>
        <v>0</v>
      </c>
      <c r="V54" s="117" t="n">
        <f aca="false">'2-2-1週報_週別患者数'!V54/6</f>
        <v>0</v>
      </c>
      <c r="W54" s="117" t="n">
        <f aca="false">'2-2-1週報_週別患者数'!W54/6</f>
        <v>0.333333333333333</v>
      </c>
      <c r="X54" s="118" t="n">
        <f aca="false">'2-2-1週報_週別患者数'!X54/6</f>
        <v>0.166666666666667</v>
      </c>
      <c r="Y54" s="112"/>
      <c r="Z54" s="119" t="n">
        <v>61</v>
      </c>
      <c r="AA54" s="120" t="n">
        <v>37</v>
      </c>
      <c r="AB54" s="120" t="n">
        <v>8</v>
      </c>
      <c r="AC54" s="121" t="n">
        <v>6</v>
      </c>
    </row>
    <row r="55" customFormat="false" ht="12" hidden="false" customHeight="true" outlineLevel="0" collapsed="false">
      <c r="A55" s="50" t="n">
        <v>51</v>
      </c>
      <c r="B55" s="53"/>
      <c r="C55" s="64" t="s">
        <v>133</v>
      </c>
      <c r="D55" s="53" t="s">
        <v>32</v>
      </c>
      <c r="E55" s="64" t="s">
        <v>134</v>
      </c>
      <c r="F55" s="116" t="n">
        <f aca="false">'2-2-1週報_週別患者数'!F55/61</f>
        <v>1.0327868852459</v>
      </c>
      <c r="G55" s="109" t="n">
        <f aca="false">'2-2-1週報_週別患者数'!G55/37</f>
        <v>1.7027027027027</v>
      </c>
      <c r="H55" s="117" t="n">
        <f aca="false">'2-2-1週報_週別患者数'!H55/37</f>
        <v>1.75675675675676</v>
      </c>
      <c r="I55" s="117" t="n">
        <f aca="false">'2-2-1週報_週別患者数'!I55/37</f>
        <v>1.94594594594595</v>
      </c>
      <c r="J55" s="117" t="n">
        <f aca="false">'2-2-1週報_週別患者数'!J55/37</f>
        <v>16.5675675675676</v>
      </c>
      <c r="K55" s="117" t="n">
        <f aca="false">'2-2-1週報_週別患者数'!K55/37</f>
        <v>2.02702702702703</v>
      </c>
      <c r="L55" s="117" t="n">
        <f aca="false">'2-2-1週報_週別患者数'!L55/37</f>
        <v>0.513513513513514</v>
      </c>
      <c r="M55" s="117" t="n">
        <f aca="false">'2-2-1週報_週別患者数'!M55/37</f>
        <v>0</v>
      </c>
      <c r="N55" s="117" t="n">
        <f aca="false">'2-2-1週報_週別患者数'!N55/37</f>
        <v>0.621621621621622</v>
      </c>
      <c r="O55" s="117" t="n">
        <f aca="false">'2-2-1週報_週別患者数'!O55/37</f>
        <v>0</v>
      </c>
      <c r="P55" s="117" t="n">
        <f aca="false">'2-2-1週報_週別患者数'!P55/37</f>
        <v>0.27027027027027</v>
      </c>
      <c r="Q55" s="118" t="n">
        <f aca="false">'2-2-1週報_週別患者数'!Q55/37</f>
        <v>0.162162162162162</v>
      </c>
      <c r="R55" s="109" t="n">
        <f aca="false">'2-2-1週報_週別患者数'!R55/8</f>
        <v>0</v>
      </c>
      <c r="S55" s="118" t="n">
        <f aca="false">'2-2-1週報_週別患者数'!S55/8</f>
        <v>2.5</v>
      </c>
      <c r="T55" s="122" t="n">
        <f aca="false">'2-2-1週報_週別患者数'!T55/6</f>
        <v>0</v>
      </c>
      <c r="U55" s="117" t="n">
        <f aca="false">'2-2-1週報_週別患者数'!U55/6</f>
        <v>0</v>
      </c>
      <c r="V55" s="117" t="n">
        <f aca="false">'2-2-1週報_週別患者数'!V55/6</f>
        <v>0</v>
      </c>
      <c r="W55" s="117" t="n">
        <f aca="false">'2-2-1週報_週別患者数'!W55/6</f>
        <v>0.166666666666667</v>
      </c>
      <c r="X55" s="118" t="n">
        <f aca="false">'2-2-1週報_週別患者数'!X55/6</f>
        <v>0.5</v>
      </c>
      <c r="Y55" s="112"/>
      <c r="Z55" s="119" t="n">
        <v>61</v>
      </c>
      <c r="AA55" s="120" t="n">
        <v>37</v>
      </c>
      <c r="AB55" s="120" t="n">
        <v>8</v>
      </c>
      <c r="AC55" s="121" t="n">
        <v>6</v>
      </c>
    </row>
    <row r="56" customFormat="false" ht="15" hidden="false" customHeight="true" outlineLevel="0" collapsed="false">
      <c r="A56" s="50" t="n">
        <v>52</v>
      </c>
      <c r="B56" s="69"/>
      <c r="C56" s="68" t="s">
        <v>135</v>
      </c>
      <c r="D56" s="69" t="s">
        <v>32</v>
      </c>
      <c r="E56" s="68" t="s">
        <v>136</v>
      </c>
      <c r="F56" s="123" t="n">
        <f aca="false">'2-2-1週報_週別患者数'!F56/61</f>
        <v>0.901639344262295</v>
      </c>
      <c r="G56" s="124" t="n">
        <f aca="false">'2-2-1週報_週別患者数'!G56/37</f>
        <v>1.13513513513514</v>
      </c>
      <c r="H56" s="125" t="n">
        <f aca="false">'2-2-1週報_週別患者数'!H56/37</f>
        <v>1.32432432432432</v>
      </c>
      <c r="I56" s="125" t="n">
        <f aca="false">'2-2-1週報_週別患者数'!I56/37</f>
        <v>1.75675675675676</v>
      </c>
      <c r="J56" s="125" t="n">
        <f aca="false">'2-2-1週報_週別患者数'!J56/37</f>
        <v>13.8108108108108</v>
      </c>
      <c r="K56" s="125" t="n">
        <f aca="false">'2-2-1週報_週別患者数'!K56/37</f>
        <v>2.32432432432432</v>
      </c>
      <c r="L56" s="125" t="n">
        <f aca="false">'2-2-1週報_週別患者数'!L56/37</f>
        <v>0.297297297297297</v>
      </c>
      <c r="M56" s="125" t="n">
        <f aca="false">'2-2-1週報_週別患者数'!M56/37</f>
        <v>0.027027027027027</v>
      </c>
      <c r="N56" s="125" t="n">
        <f aca="false">'2-2-1週報_週別患者数'!N56/37</f>
        <v>0.648648648648649</v>
      </c>
      <c r="O56" s="125" t="n">
        <f aca="false">'2-2-1週報_週別患者数'!O56/37</f>
        <v>0</v>
      </c>
      <c r="P56" s="125" t="n">
        <f aca="false">'2-2-1週報_週別患者数'!P56/37</f>
        <v>0.108108108108108</v>
      </c>
      <c r="Q56" s="126" t="n">
        <f aca="false">'2-2-1週報_週別患者数'!Q56/37</f>
        <v>0.0810810810810811</v>
      </c>
      <c r="R56" s="109" t="n">
        <f aca="false">'2-2-1週報_週別患者数'!R56/8</f>
        <v>0</v>
      </c>
      <c r="S56" s="126" t="n">
        <f aca="false">'2-2-1週報_週別患者数'!S56/8</f>
        <v>2.125</v>
      </c>
      <c r="T56" s="127" t="n">
        <f aca="false">'2-2-1週報_週別患者数'!T56/6</f>
        <v>0</v>
      </c>
      <c r="U56" s="125" t="n">
        <f aca="false">'2-2-1週報_週別患者数'!U56/6</f>
        <v>0</v>
      </c>
      <c r="V56" s="125" t="n">
        <f aca="false">'2-2-1週報_週別患者数'!V56/6</f>
        <v>0</v>
      </c>
      <c r="W56" s="125" t="n">
        <f aca="false">'2-2-1週報_週別患者数'!W56/6</f>
        <v>0.166666666666667</v>
      </c>
      <c r="X56" s="126" t="n">
        <f aca="false">'2-2-1週報_週別患者数'!X56/6</f>
        <v>0</v>
      </c>
      <c r="Y56" s="112"/>
      <c r="Z56" s="128" t="n">
        <v>61</v>
      </c>
      <c r="AA56" s="129" t="n">
        <v>37</v>
      </c>
      <c r="AB56" s="129" t="n">
        <v>8</v>
      </c>
      <c r="AC56" s="130" t="n">
        <v>6</v>
      </c>
    </row>
    <row r="57" customFormat="false" ht="15" hidden="false" customHeight="true" outlineLevel="0" collapsed="false">
      <c r="A57" s="78" t="s">
        <v>137</v>
      </c>
      <c r="B57" s="78"/>
      <c r="C57" s="78"/>
      <c r="D57" s="78"/>
      <c r="E57" s="78"/>
      <c r="F57" s="131" t="n">
        <f aca="false">'2-2-1週報_週別患者数'!F57/61</f>
        <v>279.196721311475</v>
      </c>
      <c r="G57" s="132" t="n">
        <f aca="false">'2-2-1週報_週別患者数'!G57/37</f>
        <v>43.9459459459459</v>
      </c>
      <c r="H57" s="133" t="n">
        <f aca="false">'2-2-1週報_週別患者数'!H57/37</f>
        <v>16.4864864864865</v>
      </c>
      <c r="I57" s="134" t="n">
        <f aca="false">'2-2-1週報_週別患者数'!I57/37</f>
        <v>75.1891891891892</v>
      </c>
      <c r="J57" s="134" t="n">
        <f aca="false">'2-2-1週報_週別患者数'!J57/37</f>
        <v>449.837837837838</v>
      </c>
      <c r="K57" s="134" t="n">
        <f aca="false">'2-2-1週報_週別患者数'!K57/37</f>
        <v>78.7837837837838</v>
      </c>
      <c r="L57" s="134" t="n">
        <f aca="false">'2-2-1週報_週別患者数'!L57/37</f>
        <v>82.2432432432432</v>
      </c>
      <c r="M57" s="134" t="n">
        <f aca="false">'2-2-1週報_週別患者数'!M57/37</f>
        <v>1.94594594594595</v>
      </c>
      <c r="N57" s="134" t="n">
        <f aca="false">'2-2-1週報_週別患者数'!N57/37</f>
        <v>38.8378378378378</v>
      </c>
      <c r="O57" s="134" t="n">
        <f aca="false">'2-2-1週報_週別患者数'!O57/37</f>
        <v>0.594594594594595</v>
      </c>
      <c r="P57" s="134" t="n">
        <f aca="false">'2-2-1週報_週別患者数'!P57/37</f>
        <v>16.6756756756757</v>
      </c>
      <c r="Q57" s="134" t="n">
        <f aca="false">'2-2-1週報_週別患者数'!Q57/37</f>
        <v>11.7837837837838</v>
      </c>
      <c r="R57" s="132" t="n">
        <f aca="false">'2-2-1週報_週別患者数'!R57/8</f>
        <v>0.625</v>
      </c>
      <c r="S57" s="135" t="n">
        <f aca="false">'2-2-1週報_週別患者数'!S57/8</f>
        <v>77</v>
      </c>
      <c r="T57" s="132" t="n">
        <f aca="false">'2-2-1週報_週別患者数'!T57/6</f>
        <v>0.166666666666667</v>
      </c>
      <c r="U57" s="134" t="n">
        <f aca="false">'2-2-1週報_週別患者数'!U57/6</f>
        <v>0.166666666666667</v>
      </c>
      <c r="V57" s="134" t="n">
        <f aca="false">'2-2-1週報_週別患者数'!V57/6</f>
        <v>3.66666666666667</v>
      </c>
      <c r="W57" s="134" t="n">
        <f aca="false">'2-2-1週報_週別患者数'!W57/6</f>
        <v>13.5</v>
      </c>
      <c r="X57" s="135" t="n">
        <f aca="false">'2-2-1週報_週別患者数'!X57/6</f>
        <v>1.66666666666667</v>
      </c>
      <c r="Y57" s="136"/>
      <c r="Z57" s="136"/>
      <c r="AA57" s="136"/>
      <c r="AB57" s="136"/>
      <c r="AC57" s="136"/>
    </row>
    <row r="58" s="49" customFormat="true" ht="15" hidden="false" customHeight="true" outlineLevel="0" collapsed="false">
      <c r="A58" s="137" t="s">
        <v>138</v>
      </c>
      <c r="B58" s="137"/>
      <c r="C58" s="137"/>
      <c r="D58" s="137"/>
      <c r="E58" s="137"/>
      <c r="F58" s="116" t="n">
        <f aca="false">'2-2-1週報_週別患者数'!F58/61</f>
        <v>142.622950819672</v>
      </c>
      <c r="G58" s="138" t="n">
        <f aca="false">'2-2-1週報_週別患者数'!G58/37</f>
        <v>24.1891891891892</v>
      </c>
      <c r="H58" s="122" t="n">
        <f aca="false">'2-2-1週報_週別患者数'!H58/37</f>
        <v>9.45945945945946</v>
      </c>
      <c r="I58" s="122" t="n">
        <f aca="false">'2-2-1週報_週別患者数'!I58/37</f>
        <v>38.7837837837838</v>
      </c>
      <c r="J58" s="122" t="n">
        <f aca="false">'2-2-1週報_週別患者数'!J58/37</f>
        <v>245.324324324324</v>
      </c>
      <c r="K58" s="122" t="n">
        <f aca="false">'2-2-1週報_週別患者数'!K58/37</f>
        <v>42.6756756756757</v>
      </c>
      <c r="L58" s="122" t="n">
        <f aca="false">'2-2-1週報_週別患者数'!L58/37</f>
        <v>47.027027027027</v>
      </c>
      <c r="M58" s="122" t="n">
        <f aca="false">'2-2-1週報_週別患者数'!M58/37</f>
        <v>1.13513513513514</v>
      </c>
      <c r="N58" s="122" t="n">
        <f aca="false">'2-2-1週報_週別患者数'!N58/37</f>
        <v>20.4324324324324</v>
      </c>
      <c r="O58" s="117" t="n">
        <f aca="false">'2-2-1週報_週別患者数'!O58/37</f>
        <v>0.351351351351351</v>
      </c>
      <c r="P58" s="117" t="n">
        <f aca="false">'2-2-1週報_週別患者数'!P58/37</f>
        <v>8.86486486486487</v>
      </c>
      <c r="Q58" s="139" t="n">
        <f aca="false">'2-2-1週報_週別患者数'!Q58/37</f>
        <v>6.27027027027027</v>
      </c>
      <c r="R58" s="138" t="n">
        <f aca="false">'2-2-1週報_週別患者数'!R58/8</f>
        <v>0.125</v>
      </c>
      <c r="S58" s="140" t="n">
        <f aca="false">'2-2-1週報_週別患者数'!S58/8</f>
        <v>38.75</v>
      </c>
      <c r="T58" s="138" t="n">
        <f aca="false">'2-2-1週報_週別患者数'!T58/6</f>
        <v>0.166666666666667</v>
      </c>
      <c r="U58" s="117" t="n">
        <f aca="false">'2-2-1週報_週別患者数'!U58/6</f>
        <v>0.166666666666667</v>
      </c>
      <c r="V58" s="117" t="n">
        <f aca="false">'2-2-1週報_週別患者数'!V58/6</f>
        <v>3</v>
      </c>
      <c r="W58" s="117" t="n">
        <f aca="false">'2-2-1週報_週別患者数'!W58/6</f>
        <v>4.33333333333333</v>
      </c>
      <c r="X58" s="118" t="n">
        <f aca="false">'2-2-1週報_週別患者数'!X58/6</f>
        <v>0.833333333333333</v>
      </c>
      <c r="Y58" s="86"/>
      <c r="Z58" s="86"/>
      <c r="AA58" s="86"/>
      <c r="AB58" s="86"/>
      <c r="AC58" s="86"/>
    </row>
    <row r="59" s="49" customFormat="true" ht="15" hidden="false" customHeight="true" outlineLevel="0" collapsed="false">
      <c r="A59" s="141" t="s">
        <v>139</v>
      </c>
      <c r="B59" s="141"/>
      <c r="C59" s="141"/>
      <c r="D59" s="141"/>
      <c r="E59" s="141"/>
      <c r="F59" s="142" t="n">
        <f aca="false">'2-2-1週報_週別患者数'!F59/61</f>
        <v>136.573770491803</v>
      </c>
      <c r="G59" s="143" t="n">
        <f aca="false">'2-2-1週報_週別患者数'!G59/37</f>
        <v>19.7567567567568</v>
      </c>
      <c r="H59" s="144" t="n">
        <f aca="false">'2-2-1週報_週別患者数'!H59/37</f>
        <v>7.02702702702703</v>
      </c>
      <c r="I59" s="144" t="n">
        <f aca="false">'2-2-1週報_週別患者数'!I59/37</f>
        <v>36.4054054054054</v>
      </c>
      <c r="J59" s="144" t="n">
        <f aca="false">'2-2-1週報_週別患者数'!J59/37</f>
        <v>204.513513513514</v>
      </c>
      <c r="K59" s="144" t="n">
        <f aca="false">'2-2-1週報_週別患者数'!K59/37</f>
        <v>36.1081081081081</v>
      </c>
      <c r="L59" s="144" t="n">
        <f aca="false">'2-2-1週報_週別患者数'!L59/37</f>
        <v>35.2162162162162</v>
      </c>
      <c r="M59" s="144" t="n">
        <f aca="false">'2-2-1週報_週別患者数'!M59/37</f>
        <v>0.810810810810811</v>
      </c>
      <c r="N59" s="144" t="n">
        <f aca="false">'2-2-1週報_週別患者数'!N59/37</f>
        <v>18.4054054054054</v>
      </c>
      <c r="O59" s="144" t="n">
        <f aca="false">'2-2-1週報_週別患者数'!O59/37</f>
        <v>0.243243243243243</v>
      </c>
      <c r="P59" s="144" t="n">
        <f aca="false">'2-2-1週報_週別患者数'!P59/37</f>
        <v>7.81081081081081</v>
      </c>
      <c r="Q59" s="145" t="n">
        <f aca="false">'2-2-1週報_週別患者数'!Q59/37</f>
        <v>5.51351351351351</v>
      </c>
      <c r="R59" s="143" t="n">
        <f aca="false">'2-2-1週報_週別患者数'!R59/8</f>
        <v>0.5</v>
      </c>
      <c r="S59" s="145" t="n">
        <f aca="false">'2-2-1週報_週別患者数'!S59/8</f>
        <v>38.25</v>
      </c>
      <c r="T59" s="143" t="n">
        <f aca="false">'2-2-1週報_週別患者数'!T59/6</f>
        <v>0</v>
      </c>
      <c r="U59" s="144" t="n">
        <f aca="false">'2-2-1週報_週別患者数'!U59/6</f>
        <v>0</v>
      </c>
      <c r="V59" s="144" t="n">
        <f aca="false">'2-2-1週報_週別患者数'!V59/6</f>
        <v>0.666666666666667</v>
      </c>
      <c r="W59" s="144" t="n">
        <f aca="false">'2-2-1週報_週別患者数'!W59/6</f>
        <v>9.16666666666667</v>
      </c>
      <c r="X59" s="145" t="n">
        <f aca="false">'2-2-1週報_週別患者数'!X59/6</f>
        <v>0.833333333333333</v>
      </c>
      <c r="Y59" s="86"/>
      <c r="Z59" s="86"/>
      <c r="AA59" s="86"/>
      <c r="AB59" s="86"/>
      <c r="AC59" s="86"/>
    </row>
    <row r="60" customFormat="false" ht="3" hidden="false" customHeight="true" outlineLevel="0" collapsed="false">
      <c r="V60" s="3"/>
      <c r="W60" s="3"/>
      <c r="X60" s="3"/>
    </row>
    <row r="61" s="3" customFormat="true" ht="13.5" hidden="false" customHeight="false" outlineLevel="0" collapsed="false">
      <c r="A61" s="95" t="s">
        <v>14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 t="s">
        <v>141</v>
      </c>
      <c r="Q61" s="95"/>
      <c r="R61" s="95"/>
      <c r="S61" s="95"/>
      <c r="T61" s="95"/>
      <c r="U61" s="95"/>
      <c r="V61" s="95"/>
      <c r="W61" s="95"/>
      <c r="X61" s="95"/>
    </row>
    <row r="62" s="3" customFormat="true" ht="13.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6" t="s">
        <v>142</v>
      </c>
      <c r="Q62" s="95"/>
      <c r="R62" s="95"/>
      <c r="S62" s="95"/>
      <c r="T62" s="95"/>
      <c r="U62" s="95"/>
      <c r="V62" s="95"/>
      <c r="W62" s="95"/>
      <c r="X62" s="95"/>
    </row>
    <row r="63" customFormat="false" ht="11.25" hidden="false" customHeight="false" outlineLevel="0" collapsed="false">
      <c r="E63" s="1"/>
    </row>
    <row r="64" customFormat="false" ht="11.25" hidden="false" customHeight="false" outlineLevel="0" collapsed="false">
      <c r="B64" s="3"/>
      <c r="C64" s="3"/>
      <c r="D64" s="3"/>
      <c r="E64" s="146"/>
    </row>
  </sheetData>
  <mergeCells count="9">
    <mergeCell ref="A2:A4"/>
    <mergeCell ref="B2:E4"/>
    <mergeCell ref="G2:Q2"/>
    <mergeCell ref="R2:S2"/>
    <mergeCell ref="T2:X2"/>
    <mergeCell ref="Z2:AC2"/>
    <mergeCell ref="A57:E57"/>
    <mergeCell ref="A58:E58"/>
    <mergeCell ref="A59:E59"/>
  </mergeCells>
  <printOptions headings="false" gridLines="false" gridLinesSet="true" horizontalCentered="true" verticalCentered="false"/>
  <pageMargins left="0.629861111111111" right="0.629861111111111" top="0.708333333333333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12.49"/>
    <col collapsed="false" customWidth="true" hidden="false" outlineLevel="0" max="2" min="2" style="3" width="9.99"/>
    <col collapsed="false" customWidth="true" hidden="false" outlineLevel="0" max="15" min="3" style="3" width="7.49"/>
    <col collapsed="false" customWidth="true" hidden="false" outlineLevel="0" max="16" min="16" style="3" width="3.62"/>
    <col collapsed="false" customWidth="true" hidden="false" outlineLevel="0" max="17" min="17" style="146" width="12.36"/>
    <col collapsed="false" customWidth="true" hidden="false" outlineLevel="0" max="19" min="18" style="3" width="7.49"/>
    <col collapsed="false" customWidth="true" hidden="false" outlineLevel="0" max="22" min="20" style="3" width="5.62"/>
    <col collapsed="false" customWidth="true" hidden="false" outlineLevel="0" max="23" min="23" style="3" width="1.36"/>
    <col collapsed="false" customWidth="false" hidden="false" outlineLevel="0" max="257" min="24" style="3" width="8.99"/>
  </cols>
  <sheetData>
    <row r="1" customFormat="false" ht="27.95" hidden="false" customHeight="true" outlineLevel="0" collapsed="false">
      <c r="A1" s="147" t="s">
        <v>145</v>
      </c>
      <c r="O1" s="148" t="s">
        <v>1</v>
      </c>
      <c r="Q1" s="149"/>
      <c r="V1" s="5" t="s">
        <v>1</v>
      </c>
    </row>
    <row r="2" s="99" customFormat="true" ht="24" hidden="false" customHeight="true" outlineLevel="0" collapsed="false">
      <c r="A2" s="150" t="s">
        <v>146</v>
      </c>
      <c r="B2" s="151" t="s">
        <v>4</v>
      </c>
      <c r="C2" s="152" t="s">
        <v>5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 t="s">
        <v>6</v>
      </c>
      <c r="O2" s="152"/>
      <c r="P2" s="153"/>
      <c r="Q2" s="150" t="s">
        <v>146</v>
      </c>
      <c r="R2" s="152" t="s">
        <v>7</v>
      </c>
      <c r="S2" s="152"/>
      <c r="T2" s="152"/>
      <c r="U2" s="152"/>
      <c r="V2" s="152"/>
    </row>
    <row r="3" s="99" customFormat="true" ht="2.1" hidden="false" customHeight="true" outlineLevel="0" collapsed="false">
      <c r="A3" s="150"/>
      <c r="B3" s="154"/>
      <c r="C3" s="155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5"/>
      <c r="O3" s="157"/>
      <c r="P3" s="153"/>
      <c r="Q3" s="150"/>
      <c r="R3" s="158"/>
      <c r="S3" s="159"/>
      <c r="T3" s="156"/>
      <c r="U3" s="156"/>
      <c r="V3" s="160"/>
    </row>
    <row r="4" s="33" customFormat="true" ht="144.95" hidden="false" customHeight="true" outlineLevel="0" collapsed="false">
      <c r="A4" s="150"/>
      <c r="B4" s="24" t="s">
        <v>9</v>
      </c>
      <c r="C4" s="161" t="s">
        <v>147</v>
      </c>
      <c r="D4" s="162" t="s">
        <v>11</v>
      </c>
      <c r="E4" s="163" t="s">
        <v>148</v>
      </c>
      <c r="F4" s="164" t="s">
        <v>13</v>
      </c>
      <c r="G4" s="164" t="s">
        <v>14</v>
      </c>
      <c r="H4" s="164" t="s">
        <v>15</v>
      </c>
      <c r="I4" s="164" t="s">
        <v>16</v>
      </c>
      <c r="J4" s="164" t="s">
        <v>17</v>
      </c>
      <c r="K4" s="164" t="s">
        <v>18</v>
      </c>
      <c r="L4" s="164" t="s">
        <v>19</v>
      </c>
      <c r="M4" s="164" t="s">
        <v>20</v>
      </c>
      <c r="N4" s="165" t="s">
        <v>21</v>
      </c>
      <c r="O4" s="166" t="s">
        <v>22</v>
      </c>
      <c r="P4" s="167"/>
      <c r="Q4" s="150"/>
      <c r="R4" s="29" t="s">
        <v>23</v>
      </c>
      <c r="S4" s="28" t="s">
        <v>24</v>
      </c>
      <c r="T4" s="164" t="s">
        <v>25</v>
      </c>
      <c r="U4" s="164" t="s">
        <v>26</v>
      </c>
      <c r="V4" s="168" t="s">
        <v>149</v>
      </c>
      <c r="W4" s="32"/>
    </row>
    <row r="5" customFormat="false" ht="21" hidden="false" customHeight="true" outlineLevel="0" collapsed="false">
      <c r="A5" s="169" t="s">
        <v>150</v>
      </c>
      <c r="B5" s="170" t="n">
        <v>46</v>
      </c>
      <c r="C5" s="171" t="n">
        <v>243</v>
      </c>
      <c r="D5" s="172"/>
      <c r="E5" s="173" t="n">
        <v>2</v>
      </c>
      <c r="F5" s="173" t="n">
        <v>112</v>
      </c>
      <c r="G5" s="173" t="n">
        <v>55</v>
      </c>
      <c r="H5" s="173" t="n">
        <v>28</v>
      </c>
      <c r="I5" s="173"/>
      <c r="J5" s="173" t="n">
        <v>31</v>
      </c>
      <c r="K5" s="173" t="n">
        <v>2</v>
      </c>
      <c r="L5" s="173" t="n">
        <v>4</v>
      </c>
      <c r="M5" s="173" t="n">
        <v>0</v>
      </c>
      <c r="N5" s="171" t="n">
        <v>0</v>
      </c>
      <c r="O5" s="174" t="n">
        <v>2</v>
      </c>
      <c r="P5" s="175"/>
      <c r="Q5" s="169" t="s">
        <v>151</v>
      </c>
      <c r="R5" s="171"/>
      <c r="S5" s="173"/>
      <c r="T5" s="173" t="n">
        <v>1</v>
      </c>
      <c r="U5" s="173" t="n">
        <v>1</v>
      </c>
      <c r="V5" s="174" t="n">
        <v>1</v>
      </c>
      <c r="W5" s="176"/>
    </row>
    <row r="6" customFormat="false" ht="21" hidden="false" customHeight="true" outlineLevel="0" collapsed="false">
      <c r="A6" s="177" t="s">
        <v>152</v>
      </c>
      <c r="B6" s="178" t="n">
        <v>195</v>
      </c>
      <c r="C6" s="179" t="n">
        <v>314</v>
      </c>
      <c r="D6" s="180" t="n">
        <v>40</v>
      </c>
      <c r="E6" s="181" t="n">
        <v>11</v>
      </c>
      <c r="F6" s="181" t="n">
        <v>859</v>
      </c>
      <c r="G6" s="181" t="n">
        <v>128</v>
      </c>
      <c r="H6" s="181" t="n">
        <v>308</v>
      </c>
      <c r="I6" s="181" t="n">
        <v>3</v>
      </c>
      <c r="J6" s="181" t="n">
        <v>628</v>
      </c>
      <c r="K6" s="181" t="n">
        <v>1</v>
      </c>
      <c r="L6" s="181" t="n">
        <v>71</v>
      </c>
      <c r="M6" s="181" t="n">
        <v>0</v>
      </c>
      <c r="N6" s="179" t="n">
        <v>0</v>
      </c>
      <c r="O6" s="182" t="n">
        <v>1</v>
      </c>
      <c r="P6" s="175"/>
      <c r="Q6" s="177" t="s">
        <v>153</v>
      </c>
      <c r="R6" s="179"/>
      <c r="S6" s="181"/>
      <c r="T6" s="181" t="n">
        <v>5</v>
      </c>
      <c r="U6" s="181" t="n">
        <v>27</v>
      </c>
      <c r="V6" s="182" t="n">
        <v>1</v>
      </c>
      <c r="W6" s="176"/>
    </row>
    <row r="7" customFormat="false" ht="21" hidden="false" customHeight="true" outlineLevel="0" collapsed="false">
      <c r="A7" s="177" t="s">
        <v>154</v>
      </c>
      <c r="B7" s="178" t="n">
        <v>690</v>
      </c>
      <c r="C7" s="179" t="n">
        <v>502</v>
      </c>
      <c r="D7" s="180" t="n">
        <v>128</v>
      </c>
      <c r="E7" s="181" t="n">
        <v>86</v>
      </c>
      <c r="F7" s="181" t="n">
        <v>2262</v>
      </c>
      <c r="G7" s="181" t="n">
        <v>539</v>
      </c>
      <c r="H7" s="181" t="n">
        <v>1279</v>
      </c>
      <c r="I7" s="181" t="n">
        <v>4</v>
      </c>
      <c r="J7" s="181" t="n">
        <v>698</v>
      </c>
      <c r="K7" s="181" t="n">
        <v>3</v>
      </c>
      <c r="L7" s="181" t="n">
        <v>217</v>
      </c>
      <c r="M7" s="181" t="n">
        <v>16</v>
      </c>
      <c r="N7" s="179" t="n">
        <v>0</v>
      </c>
      <c r="O7" s="182" t="n">
        <v>12</v>
      </c>
      <c r="P7" s="175"/>
      <c r="Q7" s="177" t="s">
        <v>155</v>
      </c>
      <c r="R7" s="179"/>
      <c r="S7" s="181" t="n">
        <v>1</v>
      </c>
      <c r="T7" s="181" t="n">
        <v>8</v>
      </c>
      <c r="U7" s="181" t="n">
        <v>13</v>
      </c>
      <c r="V7" s="182" t="n">
        <v>1</v>
      </c>
      <c r="W7" s="176"/>
    </row>
    <row r="8" customFormat="false" ht="21" hidden="false" customHeight="true" outlineLevel="0" collapsed="false">
      <c r="A8" s="177" t="s">
        <v>156</v>
      </c>
      <c r="B8" s="178" t="n">
        <v>672</v>
      </c>
      <c r="C8" s="179" t="n">
        <v>282</v>
      </c>
      <c r="D8" s="180" t="n">
        <v>86</v>
      </c>
      <c r="E8" s="181" t="n">
        <v>148</v>
      </c>
      <c r="F8" s="181" t="n">
        <v>1980</v>
      </c>
      <c r="G8" s="181" t="n">
        <v>543</v>
      </c>
      <c r="H8" s="181" t="n">
        <v>694</v>
      </c>
      <c r="I8" s="181" t="n">
        <v>8</v>
      </c>
      <c r="J8" s="181" t="n">
        <v>62</v>
      </c>
      <c r="K8" s="181" t="n">
        <v>0</v>
      </c>
      <c r="L8" s="181" t="n">
        <v>139</v>
      </c>
      <c r="M8" s="181" t="n">
        <v>48</v>
      </c>
      <c r="N8" s="179" t="n">
        <v>0</v>
      </c>
      <c r="O8" s="182" t="n">
        <v>15</v>
      </c>
      <c r="P8" s="175"/>
      <c r="Q8" s="177" t="s">
        <v>157</v>
      </c>
      <c r="R8" s="179"/>
      <c r="S8" s="181"/>
      <c r="T8" s="181" t="n">
        <v>6</v>
      </c>
      <c r="U8" s="181" t="n">
        <v>12</v>
      </c>
      <c r="V8" s="182" t="n">
        <v>1</v>
      </c>
      <c r="W8" s="176"/>
    </row>
    <row r="9" customFormat="false" ht="21" hidden="false" customHeight="true" outlineLevel="0" collapsed="false">
      <c r="A9" s="177" t="s">
        <v>158</v>
      </c>
      <c r="B9" s="178" t="n">
        <v>830</v>
      </c>
      <c r="C9" s="179" t="n">
        <v>160</v>
      </c>
      <c r="D9" s="180" t="n">
        <v>101</v>
      </c>
      <c r="E9" s="181" t="n">
        <v>254</v>
      </c>
      <c r="F9" s="181" t="n">
        <v>1957</v>
      </c>
      <c r="G9" s="181" t="n">
        <v>484</v>
      </c>
      <c r="H9" s="181" t="n">
        <v>330</v>
      </c>
      <c r="I9" s="181" t="n">
        <v>11</v>
      </c>
      <c r="J9" s="181" t="n">
        <v>15</v>
      </c>
      <c r="K9" s="181" t="n">
        <v>1</v>
      </c>
      <c r="L9" s="181" t="n">
        <v>77</v>
      </c>
      <c r="M9" s="181" t="n">
        <v>53</v>
      </c>
      <c r="N9" s="179" t="n">
        <v>0</v>
      </c>
      <c r="O9" s="182" t="n">
        <v>15</v>
      </c>
      <c r="P9" s="175"/>
      <c r="Q9" s="177" t="s">
        <v>159</v>
      </c>
      <c r="R9" s="179"/>
      <c r="S9" s="181"/>
      <c r="T9" s="181" t="n">
        <v>1</v>
      </c>
      <c r="U9" s="181" t="n">
        <v>2</v>
      </c>
      <c r="V9" s="182"/>
      <c r="W9" s="176"/>
    </row>
    <row r="10" customFormat="false" ht="21" hidden="false" customHeight="true" outlineLevel="0" collapsed="false">
      <c r="A10" s="177" t="s">
        <v>160</v>
      </c>
      <c r="B10" s="178" t="n">
        <v>1001</v>
      </c>
      <c r="C10" s="179" t="n">
        <v>79</v>
      </c>
      <c r="D10" s="180" t="n">
        <v>100</v>
      </c>
      <c r="E10" s="181" t="n">
        <v>393</v>
      </c>
      <c r="F10" s="181" t="n">
        <v>2024</v>
      </c>
      <c r="G10" s="181" t="n">
        <v>440</v>
      </c>
      <c r="H10" s="181" t="n">
        <v>162</v>
      </c>
      <c r="I10" s="181" t="n">
        <v>9</v>
      </c>
      <c r="J10" s="181" t="n">
        <v>2</v>
      </c>
      <c r="K10" s="181" t="n">
        <v>1</v>
      </c>
      <c r="L10" s="181" t="n">
        <v>54</v>
      </c>
      <c r="M10" s="181" t="n">
        <v>68</v>
      </c>
      <c r="N10" s="179" t="n">
        <v>0</v>
      </c>
      <c r="O10" s="182" t="n">
        <v>8</v>
      </c>
      <c r="P10" s="175"/>
      <c r="Q10" s="177" t="s">
        <v>161</v>
      </c>
      <c r="R10" s="179"/>
      <c r="S10" s="181"/>
      <c r="T10" s="181"/>
      <c r="U10" s="181" t="n">
        <v>5</v>
      </c>
      <c r="V10" s="182"/>
      <c r="W10" s="176"/>
    </row>
    <row r="11" customFormat="false" ht="21" hidden="false" customHeight="true" outlineLevel="0" collapsed="false">
      <c r="A11" s="177" t="s">
        <v>162</v>
      </c>
      <c r="B11" s="178" t="n">
        <v>1062</v>
      </c>
      <c r="C11" s="179" t="n">
        <v>29</v>
      </c>
      <c r="D11" s="180" t="n">
        <v>81</v>
      </c>
      <c r="E11" s="181" t="n">
        <v>407</v>
      </c>
      <c r="F11" s="181" t="n">
        <v>1601</v>
      </c>
      <c r="G11" s="181" t="n">
        <v>337</v>
      </c>
      <c r="H11" s="181" t="n">
        <v>119</v>
      </c>
      <c r="I11" s="181" t="n">
        <v>7</v>
      </c>
      <c r="J11" s="181" t="n">
        <v>1</v>
      </c>
      <c r="K11" s="181"/>
      <c r="L11" s="181" t="n">
        <v>28</v>
      </c>
      <c r="M11" s="181" t="n">
        <v>58</v>
      </c>
      <c r="N11" s="179" t="n">
        <v>0</v>
      </c>
      <c r="O11" s="182" t="n">
        <v>9</v>
      </c>
      <c r="P11" s="175"/>
      <c r="Q11" s="177" t="s">
        <v>163</v>
      </c>
      <c r="R11" s="179"/>
      <c r="S11" s="181"/>
      <c r="T11" s="181"/>
      <c r="U11" s="181" t="n">
        <v>3</v>
      </c>
      <c r="V11" s="182"/>
      <c r="W11" s="176"/>
    </row>
    <row r="12" customFormat="false" ht="21" hidden="false" customHeight="true" outlineLevel="0" collapsed="false">
      <c r="A12" s="177" t="s">
        <v>164</v>
      </c>
      <c r="B12" s="178" t="n">
        <v>1117</v>
      </c>
      <c r="C12" s="179" t="n">
        <v>7</v>
      </c>
      <c r="D12" s="180" t="n">
        <v>40</v>
      </c>
      <c r="E12" s="181" t="n">
        <v>343</v>
      </c>
      <c r="F12" s="181" t="n">
        <v>1221</v>
      </c>
      <c r="G12" s="181" t="n">
        <v>168</v>
      </c>
      <c r="H12" s="181" t="n">
        <v>44</v>
      </c>
      <c r="I12" s="181" t="n">
        <v>8</v>
      </c>
      <c r="J12" s="181"/>
      <c r="K12" s="181" t="n">
        <v>1</v>
      </c>
      <c r="L12" s="181" t="n">
        <v>9</v>
      </c>
      <c r="M12" s="181" t="n">
        <v>49</v>
      </c>
      <c r="N12" s="179" t="n">
        <v>0</v>
      </c>
      <c r="O12" s="182" t="n">
        <v>14</v>
      </c>
      <c r="P12" s="175"/>
      <c r="Q12" s="177" t="s">
        <v>165</v>
      </c>
      <c r="R12" s="179"/>
      <c r="S12" s="181"/>
      <c r="T12" s="181"/>
      <c r="U12" s="181" t="n">
        <v>5</v>
      </c>
      <c r="V12" s="182"/>
      <c r="W12" s="176"/>
    </row>
    <row r="13" customFormat="false" ht="21" hidden="false" customHeight="true" outlineLevel="0" collapsed="false">
      <c r="A13" s="177" t="s">
        <v>166</v>
      </c>
      <c r="B13" s="178" t="n">
        <v>930</v>
      </c>
      <c r="C13" s="179" t="n">
        <v>3</v>
      </c>
      <c r="D13" s="180" t="n">
        <v>18</v>
      </c>
      <c r="E13" s="181" t="n">
        <v>279</v>
      </c>
      <c r="F13" s="181" t="n">
        <v>808</v>
      </c>
      <c r="G13" s="181" t="n">
        <v>70</v>
      </c>
      <c r="H13" s="181" t="n">
        <v>20</v>
      </c>
      <c r="I13" s="181" t="n">
        <v>8</v>
      </c>
      <c r="J13" s="181"/>
      <c r="K13" s="181" t="n">
        <v>1</v>
      </c>
      <c r="L13" s="181" t="n">
        <v>5</v>
      </c>
      <c r="M13" s="181" t="n">
        <v>39</v>
      </c>
      <c r="N13" s="179" t="n">
        <v>0</v>
      </c>
      <c r="O13" s="182" t="n">
        <v>7</v>
      </c>
      <c r="P13" s="175"/>
      <c r="Q13" s="177" t="s">
        <v>167</v>
      </c>
      <c r="R13" s="179"/>
      <c r="S13" s="181"/>
      <c r="T13" s="181"/>
      <c r="U13" s="181" t="n">
        <v>5</v>
      </c>
      <c r="V13" s="182"/>
      <c r="W13" s="176"/>
    </row>
    <row r="14" customFormat="false" ht="21" hidden="false" customHeight="true" outlineLevel="0" collapsed="false">
      <c r="A14" s="177" t="s">
        <v>168</v>
      </c>
      <c r="B14" s="178" t="n">
        <v>828</v>
      </c>
      <c r="C14" s="179" t="n">
        <v>3</v>
      </c>
      <c r="D14" s="180" t="n">
        <v>7</v>
      </c>
      <c r="E14" s="181" t="n">
        <v>213</v>
      </c>
      <c r="F14" s="181" t="n">
        <v>664</v>
      </c>
      <c r="G14" s="181" t="n">
        <v>46</v>
      </c>
      <c r="H14" s="181" t="n">
        <v>14</v>
      </c>
      <c r="I14" s="181" t="n">
        <v>5</v>
      </c>
      <c r="J14" s="181"/>
      <c r="K14" s="181"/>
      <c r="L14" s="181" t="n">
        <v>6</v>
      </c>
      <c r="M14" s="181" t="n">
        <v>29</v>
      </c>
      <c r="N14" s="179" t="n">
        <v>0</v>
      </c>
      <c r="O14" s="182" t="n">
        <v>1</v>
      </c>
      <c r="P14" s="175"/>
      <c r="Q14" s="177" t="s">
        <v>169</v>
      </c>
      <c r="R14" s="179"/>
      <c r="S14" s="181"/>
      <c r="T14" s="181"/>
      <c r="U14" s="181" t="n">
        <v>3</v>
      </c>
      <c r="V14" s="182"/>
      <c r="W14" s="176"/>
    </row>
    <row r="15" customFormat="false" ht="21" hidden="false" customHeight="true" outlineLevel="0" collapsed="false">
      <c r="A15" s="177" t="s">
        <v>170</v>
      </c>
      <c r="B15" s="178" t="n">
        <v>871</v>
      </c>
      <c r="C15" s="179" t="n">
        <v>1</v>
      </c>
      <c r="D15" s="180" t="n">
        <v>5</v>
      </c>
      <c r="E15" s="181" t="n">
        <v>198</v>
      </c>
      <c r="F15" s="181" t="n">
        <v>595</v>
      </c>
      <c r="G15" s="181" t="n">
        <v>45</v>
      </c>
      <c r="H15" s="181" t="n">
        <v>10</v>
      </c>
      <c r="I15" s="181" t="n">
        <v>4</v>
      </c>
      <c r="J15" s="181"/>
      <c r="K15" s="181" t="n">
        <v>2</v>
      </c>
      <c r="L15" s="181" t="n">
        <v>2</v>
      </c>
      <c r="M15" s="181" t="n">
        <v>30</v>
      </c>
      <c r="N15" s="179" t="n">
        <v>0</v>
      </c>
      <c r="O15" s="182" t="n">
        <v>3</v>
      </c>
      <c r="P15" s="175"/>
      <c r="Q15" s="177" t="s">
        <v>171</v>
      </c>
      <c r="R15" s="179"/>
      <c r="S15" s="181"/>
      <c r="T15" s="181"/>
      <c r="U15" s="181"/>
      <c r="V15" s="182"/>
      <c r="W15" s="176"/>
    </row>
    <row r="16" customFormat="false" ht="21" hidden="false" customHeight="true" outlineLevel="0" collapsed="false">
      <c r="A16" s="177" t="s">
        <v>157</v>
      </c>
      <c r="B16" s="178" t="n">
        <v>3245</v>
      </c>
      <c r="C16" s="179"/>
      <c r="D16" s="180" t="n">
        <v>3</v>
      </c>
      <c r="E16" s="181" t="n">
        <v>379</v>
      </c>
      <c r="F16" s="181" t="n">
        <v>1464</v>
      </c>
      <c r="G16" s="181" t="n">
        <v>55</v>
      </c>
      <c r="H16" s="181" t="n">
        <v>25</v>
      </c>
      <c r="I16" s="181" t="n">
        <v>5</v>
      </c>
      <c r="J16" s="181"/>
      <c r="K16" s="181" t="n">
        <v>6</v>
      </c>
      <c r="L16" s="181" t="n">
        <v>4</v>
      </c>
      <c r="M16" s="181" t="n">
        <v>39</v>
      </c>
      <c r="N16" s="179" t="n">
        <v>0</v>
      </c>
      <c r="O16" s="182" t="n">
        <v>28</v>
      </c>
      <c r="P16" s="175"/>
      <c r="Q16" s="177" t="s">
        <v>172</v>
      </c>
      <c r="R16" s="179" t="n">
        <v>1</v>
      </c>
      <c r="S16" s="181"/>
      <c r="T16" s="181"/>
      <c r="U16" s="181" t="n">
        <v>1</v>
      </c>
      <c r="V16" s="182"/>
      <c r="W16" s="176"/>
    </row>
    <row r="17" customFormat="false" ht="21" hidden="false" customHeight="true" outlineLevel="0" collapsed="false">
      <c r="A17" s="177" t="s">
        <v>159</v>
      </c>
      <c r="B17" s="178" t="n">
        <v>872</v>
      </c>
      <c r="C17" s="179"/>
      <c r="D17" s="180"/>
      <c r="E17" s="181" t="n">
        <v>25</v>
      </c>
      <c r="F17" s="181" t="n">
        <v>217</v>
      </c>
      <c r="G17" s="181" t="n">
        <v>3</v>
      </c>
      <c r="H17" s="181"/>
      <c r="I17" s="181"/>
      <c r="J17" s="181" t="n">
        <v>0</v>
      </c>
      <c r="K17" s="181" t="n">
        <v>1</v>
      </c>
      <c r="L17" s="181" t="n">
        <v>1</v>
      </c>
      <c r="M17" s="181" t="n">
        <v>2</v>
      </c>
      <c r="N17" s="179" t="n">
        <v>0</v>
      </c>
      <c r="O17" s="182" t="n">
        <v>25</v>
      </c>
      <c r="P17" s="175"/>
      <c r="Q17" s="177" t="s">
        <v>173</v>
      </c>
      <c r="R17" s="179"/>
      <c r="S17" s="181"/>
      <c r="T17" s="181"/>
      <c r="U17" s="181"/>
      <c r="V17" s="182"/>
      <c r="W17" s="176"/>
    </row>
    <row r="18" customFormat="false" ht="21" hidden="false" customHeight="true" outlineLevel="0" collapsed="false">
      <c r="A18" s="177" t="s">
        <v>174</v>
      </c>
      <c r="B18" s="178" t="n">
        <v>735</v>
      </c>
      <c r="C18" s="179" t="n">
        <v>3</v>
      </c>
      <c r="D18" s="180" t="n">
        <v>1</v>
      </c>
      <c r="E18" s="181" t="n">
        <v>44</v>
      </c>
      <c r="F18" s="181" t="n">
        <v>880</v>
      </c>
      <c r="G18" s="181" t="n">
        <v>2</v>
      </c>
      <c r="H18" s="181" t="n">
        <v>10</v>
      </c>
      <c r="I18" s="181"/>
      <c r="J18" s="181" t="n">
        <v>0</v>
      </c>
      <c r="K18" s="181" t="n">
        <v>3</v>
      </c>
      <c r="L18" s="181"/>
      <c r="M18" s="181" t="n">
        <v>5</v>
      </c>
      <c r="N18" s="179" t="n">
        <v>2</v>
      </c>
      <c r="O18" s="182" t="n">
        <v>87</v>
      </c>
      <c r="P18" s="175"/>
      <c r="Q18" s="177" t="s">
        <v>175</v>
      </c>
      <c r="R18" s="179"/>
      <c r="S18" s="181"/>
      <c r="T18" s="181"/>
      <c r="U18" s="181"/>
      <c r="V18" s="182"/>
      <c r="W18" s="176"/>
    </row>
    <row r="19" customFormat="false" ht="21" hidden="false" customHeight="true" outlineLevel="0" collapsed="false">
      <c r="A19" s="177" t="s">
        <v>176</v>
      </c>
      <c r="B19" s="178" t="n">
        <v>1168</v>
      </c>
      <c r="C19" s="183" t="n">
        <v>0</v>
      </c>
      <c r="D19" s="184" t="n">
        <v>0</v>
      </c>
      <c r="E19" s="185"/>
      <c r="F19" s="185" t="n">
        <v>0</v>
      </c>
      <c r="G19" s="185"/>
      <c r="H19" s="185" t="n">
        <v>0</v>
      </c>
      <c r="I19" s="185" t="n">
        <v>0</v>
      </c>
      <c r="J19" s="185" t="n">
        <v>0</v>
      </c>
      <c r="K19" s="185"/>
      <c r="L19" s="185" t="n">
        <v>0</v>
      </c>
      <c r="M19" s="185"/>
      <c r="N19" s="179" t="n">
        <v>0</v>
      </c>
      <c r="O19" s="182" t="n">
        <v>135</v>
      </c>
      <c r="P19" s="175"/>
      <c r="Q19" s="177" t="s">
        <v>177</v>
      </c>
      <c r="R19" s="179"/>
      <c r="S19" s="181"/>
      <c r="T19" s="181"/>
      <c r="U19" s="181"/>
      <c r="V19" s="182" t="n">
        <v>2</v>
      </c>
      <c r="W19" s="176"/>
    </row>
    <row r="20" customFormat="false" ht="21" hidden="false" customHeight="true" outlineLevel="0" collapsed="false">
      <c r="A20" s="177" t="s">
        <v>178</v>
      </c>
      <c r="B20" s="178" t="n">
        <v>938</v>
      </c>
      <c r="C20" s="183" t="n">
        <v>0</v>
      </c>
      <c r="D20" s="184" t="n">
        <v>0</v>
      </c>
      <c r="E20" s="185"/>
      <c r="F20" s="185" t="n">
        <v>0</v>
      </c>
      <c r="G20" s="185"/>
      <c r="H20" s="185" t="n">
        <v>0</v>
      </c>
      <c r="I20" s="185" t="n">
        <v>0</v>
      </c>
      <c r="J20" s="185" t="n">
        <v>0</v>
      </c>
      <c r="K20" s="185"/>
      <c r="L20" s="185" t="n">
        <v>0</v>
      </c>
      <c r="M20" s="185"/>
      <c r="N20" s="179"/>
      <c r="O20" s="182" t="n">
        <v>76</v>
      </c>
      <c r="P20" s="175"/>
      <c r="Q20" s="177" t="s">
        <v>179</v>
      </c>
      <c r="R20" s="179"/>
      <c r="S20" s="181"/>
      <c r="T20" s="181" t="n">
        <v>1</v>
      </c>
      <c r="U20" s="181" t="n">
        <v>4</v>
      </c>
      <c r="V20" s="182" t="n">
        <v>4</v>
      </c>
      <c r="W20" s="176"/>
    </row>
    <row r="21" customFormat="false" ht="21" hidden="false" customHeight="true" outlineLevel="0" collapsed="false">
      <c r="A21" s="177" t="s">
        <v>180</v>
      </c>
      <c r="B21" s="178" t="n">
        <v>670</v>
      </c>
      <c r="C21" s="183" t="n">
        <v>0</v>
      </c>
      <c r="D21" s="184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/>
      <c r="L21" s="185" t="n">
        <v>0</v>
      </c>
      <c r="M21" s="185"/>
      <c r="N21" s="179"/>
      <c r="O21" s="182" t="n">
        <v>52</v>
      </c>
      <c r="P21" s="175"/>
      <c r="Q21" s="186" t="s">
        <v>137</v>
      </c>
      <c r="R21" s="187" t="n">
        <f aca="false">SUM(R5:R20)</f>
        <v>1</v>
      </c>
      <c r="S21" s="188" t="n">
        <f aca="false">SUM(S5:S20)</f>
        <v>1</v>
      </c>
      <c r="T21" s="188" t="n">
        <f aca="false">SUM(T5:T20)</f>
        <v>22</v>
      </c>
      <c r="U21" s="188" t="n">
        <f aca="false">SUM(U5:U20)</f>
        <v>81</v>
      </c>
      <c r="V21" s="189" t="n">
        <f aca="false">SUM(V5:V20)</f>
        <v>10</v>
      </c>
      <c r="W21" s="176"/>
    </row>
    <row r="22" customFormat="false" ht="21" hidden="false" customHeight="true" outlineLevel="0" collapsed="false">
      <c r="A22" s="177" t="s">
        <v>181</v>
      </c>
      <c r="B22" s="178" t="n">
        <v>515</v>
      </c>
      <c r="C22" s="183" t="n">
        <v>0</v>
      </c>
      <c r="D22" s="184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/>
      <c r="L22" s="185" t="n">
        <v>0</v>
      </c>
      <c r="M22" s="185"/>
      <c r="N22" s="179" t="n">
        <v>2</v>
      </c>
      <c r="O22" s="182" t="n">
        <v>70</v>
      </c>
      <c r="P22" s="175"/>
      <c r="Q22" s="190"/>
      <c r="R22" s="191"/>
      <c r="S22" s="191"/>
      <c r="T22" s="191"/>
      <c r="U22" s="191"/>
      <c r="V22" s="191"/>
      <c r="W22" s="176"/>
    </row>
    <row r="23" customFormat="false" ht="21" hidden="false" customHeight="true" outlineLevel="0" collapsed="false">
      <c r="A23" s="177" t="s">
        <v>182</v>
      </c>
      <c r="B23" s="178" t="n">
        <v>341</v>
      </c>
      <c r="C23" s="183" t="n">
        <v>0</v>
      </c>
      <c r="D23" s="184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/>
      <c r="L23" s="185" t="n">
        <v>0</v>
      </c>
      <c r="M23" s="185"/>
      <c r="N23" s="179" t="n">
        <v>1</v>
      </c>
      <c r="O23" s="182" t="n">
        <v>56</v>
      </c>
      <c r="P23" s="175"/>
      <c r="Q23" s="190"/>
      <c r="R23" s="191"/>
      <c r="S23" s="191"/>
      <c r="T23" s="191"/>
      <c r="U23" s="191"/>
      <c r="V23" s="191"/>
      <c r="W23" s="176"/>
    </row>
    <row r="24" customFormat="false" ht="21" hidden="false" customHeight="true" outlineLevel="0" collapsed="false">
      <c r="A24" s="177" t="s">
        <v>183</v>
      </c>
      <c r="B24" s="178" t="n">
        <v>305</v>
      </c>
      <c r="C24" s="183" t="n">
        <v>0</v>
      </c>
      <c r="D24" s="184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/>
      <c r="L24" s="185" t="n">
        <v>0</v>
      </c>
      <c r="M24" s="185"/>
      <c r="N24" s="192" t="n">
        <v>0</v>
      </c>
      <c r="O24" s="193"/>
      <c r="P24" s="175"/>
      <c r="Q24" s="190"/>
      <c r="R24" s="191"/>
      <c r="S24" s="191"/>
      <c r="T24" s="191"/>
      <c r="U24" s="191"/>
      <c r="V24" s="191"/>
      <c r="W24" s="176"/>
    </row>
    <row r="25" customFormat="false" ht="21" hidden="false" customHeight="true" outlineLevel="0" collapsed="false">
      <c r="A25" s="186" t="s">
        <v>137</v>
      </c>
      <c r="B25" s="194" t="n">
        <f aca="false">SUM(B5:B24)</f>
        <v>17031</v>
      </c>
      <c r="C25" s="187" t="n">
        <f aca="false">SUM(C5:C24)</f>
        <v>1626</v>
      </c>
      <c r="D25" s="195" t="n">
        <f aca="false">SUM(D5:D24)</f>
        <v>610</v>
      </c>
      <c r="E25" s="195" t="n">
        <f aca="false">SUM(E5:E24)</f>
        <v>2782</v>
      </c>
      <c r="F25" s="195" t="n">
        <f aca="false">SUM(F5:F24)</f>
        <v>16644</v>
      </c>
      <c r="G25" s="195" t="n">
        <f aca="false">SUM(G5:G24)</f>
        <v>2915</v>
      </c>
      <c r="H25" s="195" t="n">
        <f aca="false">SUM(H5:H24)</f>
        <v>3043</v>
      </c>
      <c r="I25" s="195" t="n">
        <f aca="false">SUM(I5:I24)</f>
        <v>72</v>
      </c>
      <c r="J25" s="195" t="n">
        <f aca="false">SUM(J5:J24)</f>
        <v>1437</v>
      </c>
      <c r="K25" s="195" t="n">
        <f aca="false">SUM(K5:K24)</f>
        <v>22</v>
      </c>
      <c r="L25" s="195" t="n">
        <f aca="false">SUM(L5:L24)</f>
        <v>617</v>
      </c>
      <c r="M25" s="188" t="n">
        <f aca="false">SUM(M5:M24)</f>
        <v>436</v>
      </c>
      <c r="N25" s="187" t="n">
        <f aca="false">SUM(N5:N24)</f>
        <v>5</v>
      </c>
      <c r="O25" s="189" t="n">
        <f aca="false">SUM(O5:O24)</f>
        <v>616</v>
      </c>
      <c r="P25" s="196"/>
      <c r="Q25" s="190"/>
      <c r="R25" s="191"/>
      <c r="S25" s="191"/>
      <c r="T25" s="191"/>
      <c r="U25" s="191"/>
      <c r="V25" s="191"/>
      <c r="W25" s="197"/>
    </row>
    <row r="26" customFormat="false" ht="5.1" hidden="false" customHeight="true" outlineLevel="0" collapsed="false">
      <c r="A26" s="3"/>
      <c r="B26" s="146"/>
      <c r="Q26" s="3"/>
    </row>
    <row r="27" s="199" customFormat="true" ht="12.75" hidden="false" customHeight="true" outlineLevel="0" collapsed="false">
      <c r="A27" s="198" t="s">
        <v>184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</row>
    <row r="28" s="199" customFormat="true" ht="12.75" hidden="false" customHeight="true" outlineLevel="0" collapsed="false">
      <c r="A28" s="198" t="s">
        <v>185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</row>
    <row r="29" s="201" customFormat="true" ht="12.75" hidden="false" customHeight="true" outlineLevel="0" collapsed="false">
      <c r="A29" s="200" t="s">
        <v>186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</row>
  </sheetData>
  <mergeCells count="8">
    <mergeCell ref="A2:A4"/>
    <mergeCell ref="C2:M2"/>
    <mergeCell ref="N2:O2"/>
    <mergeCell ref="Q2:Q4"/>
    <mergeCell ref="R2:V2"/>
    <mergeCell ref="A27:U27"/>
    <mergeCell ref="A28:U28"/>
    <mergeCell ref="A29:V29"/>
  </mergeCells>
  <printOptions headings="false" gridLines="false" gridLinesSet="true" horizontalCentered="true" verticalCentered="true"/>
  <pageMargins left="0.590277777777778" right="0.70833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4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62"/>
    <col collapsed="false" customWidth="true" hidden="false" outlineLevel="0" max="25" min="2" style="1" width="6.62"/>
    <col collapsed="false" customWidth="true" hidden="false" outlineLevel="0" max="26" min="26" style="1" width="2.62"/>
    <col collapsed="false" customWidth="true" hidden="false" outlineLevel="0" max="28" min="27" style="1" width="5.1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A1" s="202" t="s">
        <v>187</v>
      </c>
      <c r="M1" s="203"/>
      <c r="Y1" s="204" t="s">
        <v>1</v>
      </c>
      <c r="AB1" s="6"/>
    </row>
    <row r="2" s="13" customFormat="true" ht="24" hidden="false" customHeight="true" outlineLevel="0" collapsed="false">
      <c r="A2" s="205"/>
      <c r="B2" s="206" t="s">
        <v>188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 t="s">
        <v>189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AA2" s="208" t="s">
        <v>8</v>
      </c>
      <c r="AB2" s="208"/>
    </row>
    <row r="3" s="13" customFormat="true" ht="2.1" hidden="false" customHeight="true" outlineLevel="0" collapsed="false">
      <c r="A3" s="205"/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1"/>
      <c r="N3" s="209"/>
      <c r="O3" s="210"/>
      <c r="P3" s="210"/>
      <c r="Q3" s="210"/>
      <c r="R3" s="210"/>
      <c r="S3" s="210"/>
      <c r="T3" s="212"/>
      <c r="U3" s="212"/>
      <c r="V3" s="212"/>
      <c r="W3" s="210"/>
      <c r="X3" s="210"/>
      <c r="Y3" s="211"/>
      <c r="AA3" s="213"/>
      <c r="AB3" s="214"/>
    </row>
    <row r="4" s="33" customFormat="true" ht="200.25" hidden="false" customHeight="true" outlineLevel="0" collapsed="false">
      <c r="A4" s="205"/>
      <c r="B4" s="215" t="s">
        <v>190</v>
      </c>
      <c r="C4" s="215"/>
      <c r="D4" s="215"/>
      <c r="E4" s="216" t="s">
        <v>191</v>
      </c>
      <c r="F4" s="216"/>
      <c r="G4" s="216"/>
      <c r="H4" s="215" t="s">
        <v>192</v>
      </c>
      <c r="I4" s="215"/>
      <c r="J4" s="215"/>
      <c r="K4" s="217" t="s">
        <v>193</v>
      </c>
      <c r="L4" s="217"/>
      <c r="M4" s="217"/>
      <c r="N4" s="218" t="s">
        <v>194</v>
      </c>
      <c r="O4" s="218"/>
      <c r="P4" s="218"/>
      <c r="Q4" s="219" t="s">
        <v>195</v>
      </c>
      <c r="R4" s="219"/>
      <c r="S4" s="219"/>
      <c r="T4" s="220"/>
      <c r="U4" s="221" t="s">
        <v>196</v>
      </c>
      <c r="V4" s="222"/>
      <c r="W4" s="223" t="s">
        <v>197</v>
      </c>
      <c r="X4" s="223"/>
      <c r="Y4" s="223"/>
      <c r="Z4" s="32"/>
      <c r="AA4" s="224" t="s">
        <v>198</v>
      </c>
      <c r="AB4" s="225" t="s">
        <v>199</v>
      </c>
      <c r="AC4" s="32"/>
    </row>
    <row r="5" customFormat="false" ht="18.75" hidden="false" customHeight="true" outlineLevel="0" collapsed="false">
      <c r="A5" s="226" t="s">
        <v>200</v>
      </c>
      <c r="B5" s="227" t="s">
        <v>137</v>
      </c>
      <c r="C5" s="228" t="s">
        <v>201</v>
      </c>
      <c r="D5" s="229" t="s">
        <v>202</v>
      </c>
      <c r="E5" s="227" t="s">
        <v>137</v>
      </c>
      <c r="F5" s="230" t="s">
        <v>201</v>
      </c>
      <c r="G5" s="229" t="s">
        <v>202</v>
      </c>
      <c r="H5" s="227" t="s">
        <v>137</v>
      </c>
      <c r="I5" s="230" t="s">
        <v>201</v>
      </c>
      <c r="J5" s="229" t="s">
        <v>202</v>
      </c>
      <c r="K5" s="228" t="s">
        <v>137</v>
      </c>
      <c r="L5" s="230" t="s">
        <v>201</v>
      </c>
      <c r="M5" s="229" t="s">
        <v>202</v>
      </c>
      <c r="N5" s="227" t="s">
        <v>137</v>
      </c>
      <c r="O5" s="230" t="s">
        <v>201</v>
      </c>
      <c r="P5" s="229" t="s">
        <v>202</v>
      </c>
      <c r="Q5" s="227" t="s">
        <v>137</v>
      </c>
      <c r="R5" s="230" t="s">
        <v>201</v>
      </c>
      <c r="S5" s="231" t="s">
        <v>202</v>
      </c>
      <c r="T5" s="232" t="s">
        <v>137</v>
      </c>
      <c r="U5" s="233" t="s">
        <v>201</v>
      </c>
      <c r="V5" s="234" t="s">
        <v>202</v>
      </c>
      <c r="W5" s="227" t="s">
        <v>137</v>
      </c>
      <c r="X5" s="230" t="s">
        <v>201</v>
      </c>
      <c r="Y5" s="229" t="s">
        <v>202</v>
      </c>
      <c r="Z5" s="45"/>
      <c r="AA5" s="224"/>
      <c r="AB5" s="225"/>
      <c r="AC5" s="176"/>
    </row>
    <row r="6" customFormat="false" ht="26.45" hidden="false" customHeight="true" outlineLevel="0" collapsed="false">
      <c r="A6" s="169" t="s">
        <v>203</v>
      </c>
      <c r="B6" s="235" t="n">
        <f aca="false">SUM(C6:D6)</f>
        <v>5</v>
      </c>
      <c r="C6" s="236" t="n">
        <v>3</v>
      </c>
      <c r="D6" s="237" t="n">
        <v>2</v>
      </c>
      <c r="E6" s="235" t="n">
        <f aca="false">SUM(F6:G6)</f>
        <v>6</v>
      </c>
      <c r="F6" s="238" t="n">
        <v>4</v>
      </c>
      <c r="G6" s="237" t="n">
        <v>2</v>
      </c>
      <c r="H6" s="235" t="n">
        <f aca="false">SUM(I6:J6)</f>
        <v>3</v>
      </c>
      <c r="I6" s="238" t="n">
        <v>3</v>
      </c>
      <c r="J6" s="237"/>
      <c r="K6" s="235" t="n">
        <f aca="false">SUM(L6:M6)</f>
        <v>5</v>
      </c>
      <c r="L6" s="238" t="n">
        <v>5</v>
      </c>
      <c r="M6" s="237"/>
      <c r="N6" s="235" t="n">
        <f aca="false">SUM(O6:P6)</f>
        <v>12</v>
      </c>
      <c r="O6" s="235" t="n">
        <v>7</v>
      </c>
      <c r="P6" s="239" t="n">
        <v>5</v>
      </c>
      <c r="Q6" s="235" t="n">
        <f aca="false">SUM(R6:S6)</f>
        <v>1</v>
      </c>
      <c r="R6" s="240"/>
      <c r="S6" s="241" t="n">
        <v>1</v>
      </c>
      <c r="T6" s="171" t="n">
        <f aca="false">SUM(U6:V6)</f>
        <v>0</v>
      </c>
      <c r="U6" s="240"/>
      <c r="V6" s="239"/>
      <c r="W6" s="235" t="n">
        <f aca="false">SUM(X6:Y6)</f>
        <v>0</v>
      </c>
      <c r="X6" s="240"/>
      <c r="Y6" s="242"/>
      <c r="Z6" s="45"/>
      <c r="AA6" s="243" t="n">
        <v>11</v>
      </c>
      <c r="AB6" s="244" t="n">
        <v>6</v>
      </c>
      <c r="AC6" s="176"/>
    </row>
    <row r="7" customFormat="false" ht="26.45" hidden="false" customHeight="true" outlineLevel="0" collapsed="false">
      <c r="A7" s="177" t="s">
        <v>204</v>
      </c>
      <c r="B7" s="235" t="n">
        <f aca="false">SUM(C7:D7)</f>
        <v>5</v>
      </c>
      <c r="C7" s="245" t="n">
        <v>3</v>
      </c>
      <c r="D7" s="246" t="n">
        <v>2</v>
      </c>
      <c r="E7" s="235" t="n">
        <f aca="false">SUM(F7:G7)</f>
        <v>5</v>
      </c>
      <c r="F7" s="247" t="n">
        <v>4</v>
      </c>
      <c r="G7" s="246" t="n">
        <v>1</v>
      </c>
      <c r="H7" s="235" t="n">
        <f aca="false">SUM(I7:J7)</f>
        <v>1</v>
      </c>
      <c r="I7" s="247" t="n">
        <v>1</v>
      </c>
      <c r="J7" s="246"/>
      <c r="K7" s="235" t="n">
        <f aca="false">SUM(L7:M7)</f>
        <v>9</v>
      </c>
      <c r="L7" s="247" t="n">
        <v>9</v>
      </c>
      <c r="M7" s="246"/>
      <c r="N7" s="235" t="n">
        <f aca="false">SUM(O7:P7)</f>
        <v>9</v>
      </c>
      <c r="O7" s="180" t="n">
        <v>7</v>
      </c>
      <c r="P7" s="248" t="n">
        <v>2</v>
      </c>
      <c r="Q7" s="235" t="n">
        <f aca="false">SUM(R7:S7)</f>
        <v>0</v>
      </c>
      <c r="R7" s="181"/>
      <c r="S7" s="249"/>
      <c r="T7" s="250" t="n">
        <f aca="false">SUM(U7:V7)</f>
        <v>0</v>
      </c>
      <c r="U7" s="181"/>
      <c r="V7" s="248"/>
      <c r="W7" s="235" t="n">
        <f aca="false">SUM(X7:Y7)</f>
        <v>0</v>
      </c>
      <c r="X7" s="181"/>
      <c r="Y7" s="182"/>
      <c r="Z7" s="45"/>
      <c r="AA7" s="251" t="n">
        <v>11</v>
      </c>
      <c r="AB7" s="252" t="n">
        <v>6</v>
      </c>
      <c r="AC7" s="176"/>
    </row>
    <row r="8" customFormat="false" ht="26.45" hidden="false" customHeight="true" outlineLevel="0" collapsed="false">
      <c r="A8" s="177" t="s">
        <v>205</v>
      </c>
      <c r="B8" s="235" t="n">
        <f aca="false">SUM(C8:D8)</f>
        <v>18</v>
      </c>
      <c r="C8" s="245" t="n">
        <v>12</v>
      </c>
      <c r="D8" s="246" t="n">
        <v>6</v>
      </c>
      <c r="E8" s="235" t="n">
        <f aca="false">SUM(F8:G8)</f>
        <v>13</v>
      </c>
      <c r="F8" s="247" t="n">
        <v>11</v>
      </c>
      <c r="G8" s="246" t="n">
        <v>2</v>
      </c>
      <c r="H8" s="235" t="n">
        <f aca="false">SUM(I8:J8)</f>
        <v>2</v>
      </c>
      <c r="I8" s="247" t="n">
        <v>2</v>
      </c>
      <c r="J8" s="246"/>
      <c r="K8" s="235" t="n">
        <f aca="false">SUM(L8:M8)</f>
        <v>5</v>
      </c>
      <c r="L8" s="247" t="n">
        <v>4</v>
      </c>
      <c r="M8" s="246" t="n">
        <v>1</v>
      </c>
      <c r="N8" s="235" t="n">
        <f aca="false">SUM(O8:P8)</f>
        <v>8</v>
      </c>
      <c r="O8" s="180" t="n">
        <v>5</v>
      </c>
      <c r="P8" s="248" t="n">
        <v>3</v>
      </c>
      <c r="Q8" s="235" t="n">
        <f aca="false">SUM(R8:S8)</f>
        <v>0</v>
      </c>
      <c r="R8" s="181"/>
      <c r="S8" s="249"/>
      <c r="T8" s="250" t="n">
        <f aca="false">SUM(U8:V8)</f>
        <v>0</v>
      </c>
      <c r="U8" s="181"/>
      <c r="V8" s="248"/>
      <c r="W8" s="235" t="n">
        <f aca="false">SUM(X8:Y8)</f>
        <v>0</v>
      </c>
      <c r="X8" s="181"/>
      <c r="Y8" s="182"/>
      <c r="Z8" s="45"/>
      <c r="AA8" s="251" t="n">
        <v>11</v>
      </c>
      <c r="AB8" s="252" t="n">
        <v>6</v>
      </c>
      <c r="AC8" s="176"/>
    </row>
    <row r="9" customFormat="false" ht="26.45" hidden="false" customHeight="true" outlineLevel="0" collapsed="false">
      <c r="A9" s="177" t="s">
        <v>206</v>
      </c>
      <c r="B9" s="235" t="n">
        <f aca="false">SUM(C9:D9)</f>
        <v>11</v>
      </c>
      <c r="C9" s="245" t="n">
        <v>6</v>
      </c>
      <c r="D9" s="246" t="n">
        <v>5</v>
      </c>
      <c r="E9" s="235" t="n">
        <f aca="false">SUM(F9:G9)</f>
        <v>6</v>
      </c>
      <c r="F9" s="247" t="n">
        <v>5</v>
      </c>
      <c r="G9" s="246" t="n">
        <v>1</v>
      </c>
      <c r="H9" s="235" t="n">
        <f aca="false">SUM(I9:J9)</f>
        <v>1</v>
      </c>
      <c r="I9" s="247" t="n">
        <v>1</v>
      </c>
      <c r="J9" s="246"/>
      <c r="K9" s="235" t="n">
        <f aca="false">SUM(L9:M9)</f>
        <v>1</v>
      </c>
      <c r="L9" s="247" t="n">
        <v>1</v>
      </c>
      <c r="M9" s="246"/>
      <c r="N9" s="235" t="n">
        <f aca="false">SUM(O9:P9)</f>
        <v>16</v>
      </c>
      <c r="O9" s="180" t="n">
        <v>15</v>
      </c>
      <c r="P9" s="248" t="n">
        <v>1</v>
      </c>
      <c r="Q9" s="235" t="n">
        <f aca="false">SUM(R9:S9)</f>
        <v>0</v>
      </c>
      <c r="R9" s="181"/>
      <c r="S9" s="249"/>
      <c r="T9" s="250" t="n">
        <f aca="false">SUM(U9:V9)</f>
        <v>0</v>
      </c>
      <c r="U9" s="181"/>
      <c r="V9" s="248"/>
      <c r="W9" s="235" t="n">
        <f aca="false">SUM(X9:Y9)</f>
        <v>0</v>
      </c>
      <c r="X9" s="181"/>
      <c r="Y9" s="182"/>
      <c r="Z9" s="45"/>
      <c r="AA9" s="251" t="n">
        <v>11</v>
      </c>
      <c r="AB9" s="252" t="n">
        <v>6</v>
      </c>
      <c r="AC9" s="176"/>
    </row>
    <row r="10" customFormat="false" ht="26.45" hidden="false" customHeight="true" outlineLevel="0" collapsed="false">
      <c r="A10" s="177" t="s">
        <v>207</v>
      </c>
      <c r="B10" s="235" t="n">
        <f aca="false">SUM(C10:D10)</f>
        <v>8</v>
      </c>
      <c r="C10" s="245" t="n">
        <v>4</v>
      </c>
      <c r="D10" s="246" t="n">
        <v>4</v>
      </c>
      <c r="E10" s="235" t="n">
        <f aca="false">SUM(F10:G10)</f>
        <v>8</v>
      </c>
      <c r="F10" s="247" t="n">
        <v>6</v>
      </c>
      <c r="G10" s="246" t="n">
        <v>2</v>
      </c>
      <c r="H10" s="235" t="n">
        <f aca="false">SUM(I10:J10)</f>
        <v>3</v>
      </c>
      <c r="I10" s="247" t="n">
        <v>3</v>
      </c>
      <c r="J10" s="246"/>
      <c r="K10" s="235" t="n">
        <f aca="false">SUM(L10:M10)</f>
        <v>3</v>
      </c>
      <c r="L10" s="247" t="n">
        <v>2</v>
      </c>
      <c r="M10" s="246" t="n">
        <v>1</v>
      </c>
      <c r="N10" s="235" t="n">
        <f aca="false">SUM(O10:P10)</f>
        <v>12</v>
      </c>
      <c r="O10" s="180" t="n">
        <v>10</v>
      </c>
      <c r="P10" s="248" t="n">
        <v>2</v>
      </c>
      <c r="Q10" s="235" t="n">
        <f aca="false">SUM(R10:S10)</f>
        <v>1</v>
      </c>
      <c r="R10" s="181" t="n">
        <v>1</v>
      </c>
      <c r="S10" s="249"/>
      <c r="T10" s="250" t="n">
        <f aca="false">SUM(U10:V10)</f>
        <v>0</v>
      </c>
      <c r="U10" s="181"/>
      <c r="V10" s="248"/>
      <c r="W10" s="235" t="n">
        <f aca="false">SUM(X10:Y10)</f>
        <v>0</v>
      </c>
      <c r="X10" s="181"/>
      <c r="Y10" s="182"/>
      <c r="Z10" s="45"/>
      <c r="AA10" s="251" t="n">
        <v>11</v>
      </c>
      <c r="AB10" s="252" t="n">
        <v>6</v>
      </c>
      <c r="AC10" s="176"/>
    </row>
    <row r="11" customFormat="false" ht="26.45" hidden="false" customHeight="true" outlineLevel="0" collapsed="false">
      <c r="A11" s="177" t="s">
        <v>208</v>
      </c>
      <c r="B11" s="235" t="n">
        <f aca="false">SUM(C11:D11)</f>
        <v>16</v>
      </c>
      <c r="C11" s="245" t="n">
        <v>12</v>
      </c>
      <c r="D11" s="246" t="n">
        <v>4</v>
      </c>
      <c r="E11" s="235" t="n">
        <f aca="false">SUM(F11:G11)</f>
        <v>3</v>
      </c>
      <c r="F11" s="247" t="n">
        <v>3</v>
      </c>
      <c r="G11" s="246"/>
      <c r="H11" s="235" t="n">
        <f aca="false">SUM(I11:J11)</f>
        <v>4</v>
      </c>
      <c r="I11" s="247" t="n">
        <v>4</v>
      </c>
      <c r="J11" s="246"/>
      <c r="K11" s="235" t="n">
        <f aca="false">SUM(L11:M11)</f>
        <v>6</v>
      </c>
      <c r="L11" s="247" t="n">
        <v>6</v>
      </c>
      <c r="M11" s="246"/>
      <c r="N11" s="235" t="n">
        <f aca="false">SUM(O11:P11)</f>
        <v>15</v>
      </c>
      <c r="O11" s="180" t="n">
        <v>11</v>
      </c>
      <c r="P11" s="248" t="n">
        <v>4</v>
      </c>
      <c r="Q11" s="235" t="n">
        <f aca="false">SUM(R11:S11)</f>
        <v>1</v>
      </c>
      <c r="R11" s="181"/>
      <c r="S11" s="249" t="n">
        <v>1</v>
      </c>
      <c r="T11" s="250" t="n">
        <f aca="false">SUM(U11:V11)</f>
        <v>0</v>
      </c>
      <c r="U11" s="181"/>
      <c r="V11" s="248"/>
      <c r="W11" s="235" t="n">
        <f aca="false">SUM(X11:Y11)</f>
        <v>1</v>
      </c>
      <c r="X11" s="181" t="n">
        <v>1</v>
      </c>
      <c r="Y11" s="182"/>
      <c r="Z11" s="45"/>
      <c r="AA11" s="251" t="n">
        <v>11</v>
      </c>
      <c r="AB11" s="252" t="n">
        <v>6</v>
      </c>
      <c r="AC11" s="176"/>
    </row>
    <row r="12" customFormat="false" ht="26.45" hidden="false" customHeight="true" outlineLevel="0" collapsed="false">
      <c r="A12" s="177" t="s">
        <v>209</v>
      </c>
      <c r="B12" s="235" t="n">
        <f aca="false">SUM(C12:D12)</f>
        <v>11</v>
      </c>
      <c r="C12" s="245" t="n">
        <v>6</v>
      </c>
      <c r="D12" s="246" t="n">
        <v>5</v>
      </c>
      <c r="E12" s="235" t="n">
        <f aca="false">SUM(F12:G12)</f>
        <v>6</v>
      </c>
      <c r="F12" s="247" t="n">
        <v>5</v>
      </c>
      <c r="G12" s="246" t="n">
        <v>1</v>
      </c>
      <c r="H12" s="235" t="n">
        <f aca="false">SUM(I12:J12)</f>
        <v>2</v>
      </c>
      <c r="I12" s="247" t="n">
        <v>2</v>
      </c>
      <c r="J12" s="246"/>
      <c r="K12" s="235" t="n">
        <f aca="false">SUM(L12:M12)</f>
        <v>6</v>
      </c>
      <c r="L12" s="247" t="n">
        <v>5</v>
      </c>
      <c r="M12" s="246" t="n">
        <v>1</v>
      </c>
      <c r="N12" s="235" t="n">
        <f aca="false">SUM(O12:P12)</f>
        <v>15</v>
      </c>
      <c r="O12" s="180" t="n">
        <v>9</v>
      </c>
      <c r="P12" s="248" t="n">
        <v>6</v>
      </c>
      <c r="Q12" s="235" t="n">
        <f aca="false">SUM(R12:S12)</f>
        <v>1</v>
      </c>
      <c r="R12" s="181"/>
      <c r="S12" s="249" t="n">
        <v>1</v>
      </c>
      <c r="T12" s="250" t="n">
        <f aca="false">SUM(U12:V12)</f>
        <v>0</v>
      </c>
      <c r="U12" s="181"/>
      <c r="V12" s="248"/>
      <c r="W12" s="235" t="n">
        <f aca="false">SUM(X12:Y12)</f>
        <v>0</v>
      </c>
      <c r="X12" s="181"/>
      <c r="Y12" s="182"/>
      <c r="Z12" s="45"/>
      <c r="AA12" s="251" t="n">
        <v>11</v>
      </c>
      <c r="AB12" s="252" t="n">
        <v>6</v>
      </c>
      <c r="AC12" s="176"/>
    </row>
    <row r="13" customFormat="false" ht="26.45" hidden="false" customHeight="true" outlineLevel="0" collapsed="false">
      <c r="A13" s="177" t="s">
        <v>210</v>
      </c>
      <c r="B13" s="235" t="n">
        <f aca="false">SUM(C13:D13)</f>
        <v>13</v>
      </c>
      <c r="C13" s="245" t="n">
        <v>8</v>
      </c>
      <c r="D13" s="246" t="n">
        <v>5</v>
      </c>
      <c r="E13" s="235" t="n">
        <f aca="false">SUM(F13:G13)</f>
        <v>6</v>
      </c>
      <c r="F13" s="247" t="n">
        <v>6</v>
      </c>
      <c r="G13" s="246"/>
      <c r="H13" s="235" t="n">
        <f aca="false">SUM(I13:J13)</f>
        <v>3</v>
      </c>
      <c r="I13" s="247" t="n">
        <v>2</v>
      </c>
      <c r="J13" s="246" t="n">
        <v>1</v>
      </c>
      <c r="K13" s="235" t="n">
        <f aca="false">SUM(L13:M13)</f>
        <v>8</v>
      </c>
      <c r="L13" s="247" t="n">
        <v>8</v>
      </c>
      <c r="M13" s="246"/>
      <c r="N13" s="235" t="n">
        <f aca="false">SUM(O13:P13)</f>
        <v>9</v>
      </c>
      <c r="O13" s="180" t="n">
        <v>4</v>
      </c>
      <c r="P13" s="248" t="n">
        <v>5</v>
      </c>
      <c r="Q13" s="235" t="n">
        <f aca="false">SUM(R13:S13)</f>
        <v>0</v>
      </c>
      <c r="R13" s="181"/>
      <c r="S13" s="249"/>
      <c r="T13" s="250" t="n">
        <f aca="false">SUM(U13:V13)</f>
        <v>0</v>
      </c>
      <c r="U13" s="181"/>
      <c r="V13" s="248"/>
      <c r="W13" s="235" t="n">
        <f aca="false">SUM(X13:Y13)</f>
        <v>0</v>
      </c>
      <c r="X13" s="181"/>
      <c r="Y13" s="182"/>
      <c r="Z13" s="45"/>
      <c r="AA13" s="251" t="n">
        <v>11</v>
      </c>
      <c r="AB13" s="252" t="n">
        <v>6</v>
      </c>
      <c r="AC13" s="176"/>
    </row>
    <row r="14" customFormat="false" ht="26.45" hidden="false" customHeight="true" outlineLevel="0" collapsed="false">
      <c r="A14" s="177" t="s">
        <v>211</v>
      </c>
      <c r="B14" s="235" t="n">
        <f aca="false">SUM(C14:D14)</f>
        <v>10</v>
      </c>
      <c r="C14" s="245" t="n">
        <v>5</v>
      </c>
      <c r="D14" s="246" t="n">
        <v>5</v>
      </c>
      <c r="E14" s="235" t="n">
        <f aca="false">SUM(F14:G14)</f>
        <v>6</v>
      </c>
      <c r="F14" s="247" t="n">
        <v>4</v>
      </c>
      <c r="G14" s="246" t="n">
        <v>2</v>
      </c>
      <c r="H14" s="235" t="n">
        <f aca="false">SUM(I14:J14)</f>
        <v>2</v>
      </c>
      <c r="I14" s="247" t="n">
        <v>2</v>
      </c>
      <c r="J14" s="246"/>
      <c r="K14" s="235" t="n">
        <f aca="false">SUM(L14:M14)</f>
        <v>5</v>
      </c>
      <c r="L14" s="247" t="n">
        <v>4</v>
      </c>
      <c r="M14" s="246" t="n">
        <v>1</v>
      </c>
      <c r="N14" s="235" t="n">
        <f aca="false">SUM(O14:P14)</f>
        <v>16</v>
      </c>
      <c r="O14" s="180" t="n">
        <v>11</v>
      </c>
      <c r="P14" s="248" t="n">
        <v>5</v>
      </c>
      <c r="Q14" s="235" t="n">
        <f aca="false">SUM(R14:S14)</f>
        <v>0</v>
      </c>
      <c r="R14" s="181"/>
      <c r="S14" s="249"/>
      <c r="T14" s="250" t="n">
        <f aca="false">SUM(U14:V14)</f>
        <v>0</v>
      </c>
      <c r="U14" s="181"/>
      <c r="V14" s="248"/>
      <c r="W14" s="235" t="n">
        <f aca="false">SUM(X14:Y14)</f>
        <v>0</v>
      </c>
      <c r="X14" s="181"/>
      <c r="Y14" s="182"/>
      <c r="Z14" s="45"/>
      <c r="AA14" s="251" t="n">
        <v>11</v>
      </c>
      <c r="AB14" s="252" t="n">
        <v>6</v>
      </c>
      <c r="AC14" s="176"/>
    </row>
    <row r="15" customFormat="false" ht="26.45" hidden="false" customHeight="true" outlineLevel="0" collapsed="false">
      <c r="A15" s="177" t="s">
        <v>212</v>
      </c>
      <c r="B15" s="235" t="n">
        <f aca="false">SUM(C15:D15)</f>
        <v>9</v>
      </c>
      <c r="C15" s="245" t="n">
        <v>7</v>
      </c>
      <c r="D15" s="246" t="n">
        <v>2</v>
      </c>
      <c r="E15" s="235" t="n">
        <f aca="false">SUM(F15:G15)</f>
        <v>6</v>
      </c>
      <c r="F15" s="247" t="n">
        <v>6</v>
      </c>
      <c r="G15" s="246"/>
      <c r="H15" s="235" t="n">
        <f aca="false">SUM(I15:J15)</f>
        <v>1</v>
      </c>
      <c r="I15" s="247" t="n">
        <v>1</v>
      </c>
      <c r="J15" s="246"/>
      <c r="K15" s="235" t="n">
        <f aca="false">SUM(L15:M15)</f>
        <v>1</v>
      </c>
      <c r="L15" s="247" t="n">
        <v>1</v>
      </c>
      <c r="M15" s="246"/>
      <c r="N15" s="235" t="n">
        <f aca="false">SUM(O15:P15)</f>
        <v>14</v>
      </c>
      <c r="O15" s="180" t="n">
        <v>13</v>
      </c>
      <c r="P15" s="248" t="n">
        <v>1</v>
      </c>
      <c r="Q15" s="235" t="n">
        <f aca="false">SUM(R15:S15)</f>
        <v>0</v>
      </c>
      <c r="R15" s="181"/>
      <c r="S15" s="249"/>
      <c r="T15" s="250" t="n">
        <f aca="false">SUM(U15:V15)</f>
        <v>0</v>
      </c>
      <c r="U15" s="181"/>
      <c r="V15" s="248"/>
      <c r="W15" s="235" t="n">
        <f aca="false">SUM(X15:Y15)</f>
        <v>0</v>
      </c>
      <c r="X15" s="181"/>
      <c r="Y15" s="182"/>
      <c r="Z15" s="45"/>
      <c r="AA15" s="251" t="n">
        <v>11</v>
      </c>
      <c r="AB15" s="252" t="n">
        <v>6</v>
      </c>
      <c r="AC15" s="176"/>
    </row>
    <row r="16" customFormat="false" ht="26.45" hidden="false" customHeight="true" outlineLevel="0" collapsed="false">
      <c r="A16" s="177" t="s">
        <v>213</v>
      </c>
      <c r="B16" s="235" t="n">
        <f aca="false">SUM(C16:D16)</f>
        <v>5</v>
      </c>
      <c r="C16" s="245" t="n">
        <v>4</v>
      </c>
      <c r="D16" s="246" t="n">
        <v>1</v>
      </c>
      <c r="E16" s="235" t="n">
        <f aca="false">SUM(F16:G16)</f>
        <v>2</v>
      </c>
      <c r="F16" s="247" t="n">
        <v>2</v>
      </c>
      <c r="G16" s="246"/>
      <c r="H16" s="235" t="n">
        <f aca="false">SUM(I16:J16)</f>
        <v>2</v>
      </c>
      <c r="I16" s="247" t="n">
        <v>2</v>
      </c>
      <c r="J16" s="246"/>
      <c r="K16" s="235" t="n">
        <f aca="false">SUM(L16:M16)</f>
        <v>2</v>
      </c>
      <c r="L16" s="247" t="n">
        <v>2</v>
      </c>
      <c r="M16" s="246"/>
      <c r="N16" s="235" t="n">
        <f aca="false">SUM(O16:P16)</f>
        <v>15</v>
      </c>
      <c r="O16" s="180" t="n">
        <v>10</v>
      </c>
      <c r="P16" s="248" t="n">
        <v>5</v>
      </c>
      <c r="Q16" s="235" t="n">
        <f aca="false">SUM(R16:S16)</f>
        <v>0</v>
      </c>
      <c r="R16" s="181"/>
      <c r="S16" s="249"/>
      <c r="T16" s="250" t="n">
        <f aca="false">SUM(U16:V16)</f>
        <v>0</v>
      </c>
      <c r="U16" s="181"/>
      <c r="V16" s="248"/>
      <c r="W16" s="235" t="n">
        <f aca="false">SUM(X16:Y16)</f>
        <v>1</v>
      </c>
      <c r="X16" s="181" t="n">
        <v>1</v>
      </c>
      <c r="Y16" s="182"/>
      <c r="Z16" s="45"/>
      <c r="AA16" s="251" t="n">
        <v>11</v>
      </c>
      <c r="AB16" s="252" t="n">
        <v>6</v>
      </c>
      <c r="AC16" s="176"/>
    </row>
    <row r="17" customFormat="false" ht="26.45" hidden="false" customHeight="true" outlineLevel="0" collapsed="false">
      <c r="A17" s="177" t="s">
        <v>214</v>
      </c>
      <c r="B17" s="235" t="n">
        <f aca="false">SUM(C17:D17)</f>
        <v>16</v>
      </c>
      <c r="C17" s="245" t="n">
        <v>12</v>
      </c>
      <c r="D17" s="246" t="n">
        <v>4</v>
      </c>
      <c r="E17" s="235" t="n">
        <f aca="false">SUM(F17:G17)</f>
        <v>4</v>
      </c>
      <c r="F17" s="247" t="n">
        <v>2</v>
      </c>
      <c r="G17" s="246" t="n">
        <v>2</v>
      </c>
      <c r="H17" s="235" t="n">
        <f aca="false">SUM(I17:J17)</f>
        <v>1</v>
      </c>
      <c r="I17" s="247" t="n">
        <v>1</v>
      </c>
      <c r="J17" s="246"/>
      <c r="K17" s="235" t="n">
        <f aca="false">SUM(L17:M17)</f>
        <v>7</v>
      </c>
      <c r="L17" s="247" t="n">
        <v>7</v>
      </c>
      <c r="M17" s="246"/>
      <c r="N17" s="235" t="n">
        <f aca="false">SUM(O17:P17)</f>
        <v>8</v>
      </c>
      <c r="O17" s="180" t="n">
        <v>5</v>
      </c>
      <c r="P17" s="248" t="n">
        <v>3</v>
      </c>
      <c r="Q17" s="235" t="n">
        <f aca="false">SUM(R17:S17)</f>
        <v>0</v>
      </c>
      <c r="R17" s="181"/>
      <c r="S17" s="249"/>
      <c r="T17" s="253" t="n">
        <f aca="false">SUM(U17:V17)</f>
        <v>0</v>
      </c>
      <c r="U17" s="181"/>
      <c r="V17" s="248"/>
      <c r="W17" s="235" t="n">
        <f aca="false">SUM(X17:Y17)</f>
        <v>0</v>
      </c>
      <c r="X17" s="181"/>
      <c r="Y17" s="182"/>
      <c r="Z17" s="45"/>
      <c r="AA17" s="254" t="n">
        <v>11</v>
      </c>
      <c r="AB17" s="255" t="n">
        <v>6</v>
      </c>
      <c r="AC17" s="176"/>
    </row>
    <row r="18" customFormat="false" ht="26.45" hidden="false" customHeight="true" outlineLevel="0" collapsed="false">
      <c r="A18" s="256" t="s">
        <v>137</v>
      </c>
      <c r="B18" s="187" t="n">
        <f aca="false">SUM(B6:B17)</f>
        <v>127</v>
      </c>
      <c r="C18" s="195" t="n">
        <f aca="false">SUM(C6:C17)</f>
        <v>82</v>
      </c>
      <c r="D18" s="189" t="n">
        <f aca="false">SUM(D6:D17)</f>
        <v>45</v>
      </c>
      <c r="E18" s="187" t="n">
        <f aca="false">SUM(E6:E17)</f>
        <v>71</v>
      </c>
      <c r="F18" s="188" t="n">
        <f aca="false">SUM(F6:F17)</f>
        <v>58</v>
      </c>
      <c r="G18" s="189" t="n">
        <f aca="false">SUM(G6:G17)</f>
        <v>13</v>
      </c>
      <c r="H18" s="187" t="n">
        <f aca="false">SUM(H6:H17)</f>
        <v>25</v>
      </c>
      <c r="I18" s="188" t="n">
        <f aca="false">SUM(I6:I17)</f>
        <v>24</v>
      </c>
      <c r="J18" s="189" t="n">
        <f aca="false">SUM(J6:J17)</f>
        <v>1</v>
      </c>
      <c r="K18" s="187" t="n">
        <f aca="false">SUM(K6:K17)</f>
        <v>58</v>
      </c>
      <c r="L18" s="188" t="n">
        <f aca="false">SUM(L6:L17)</f>
        <v>54</v>
      </c>
      <c r="M18" s="189" t="n">
        <f aca="false">SUM(M6:M17)</f>
        <v>4</v>
      </c>
      <c r="N18" s="187" t="n">
        <f aca="false">SUM(N6:N17)</f>
        <v>149</v>
      </c>
      <c r="O18" s="188" t="n">
        <f aca="false">SUM(O6:O17)</f>
        <v>107</v>
      </c>
      <c r="P18" s="189" t="n">
        <f aca="false">SUM(P6:P17)</f>
        <v>42</v>
      </c>
      <c r="Q18" s="187" t="n">
        <f aca="false">SUM(Q6:Q17)</f>
        <v>4</v>
      </c>
      <c r="R18" s="188" t="n">
        <f aca="false">SUM(R6:R17)</f>
        <v>1</v>
      </c>
      <c r="S18" s="257" t="n">
        <f aca="false">SUM(S6:S17)</f>
        <v>3</v>
      </c>
      <c r="T18" s="187" t="n">
        <f aca="false">SUM(T6:T17)</f>
        <v>0</v>
      </c>
      <c r="U18" s="188" t="n">
        <f aca="false">SUM(U6:U17)</f>
        <v>0</v>
      </c>
      <c r="V18" s="257" t="n">
        <f aca="false">SUM(V6:V17)</f>
        <v>0</v>
      </c>
      <c r="W18" s="187" t="n">
        <f aca="false">SUM(W6:W17)</f>
        <v>2</v>
      </c>
      <c r="X18" s="188" t="n">
        <f aca="false">SUM(X6:X17)</f>
        <v>2</v>
      </c>
      <c r="Y18" s="189" t="n">
        <f aca="false">SUM(Y6:Y17)</f>
        <v>0</v>
      </c>
      <c r="Z18" s="45"/>
      <c r="AA18" s="258"/>
      <c r="AB18" s="258"/>
      <c r="AC18" s="259"/>
    </row>
    <row r="19" s="262" customFormat="true" ht="35.25" hidden="false" customHeight="true" outlineLevel="0" collapsed="false">
      <c r="A19" s="260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45"/>
      <c r="AA19" s="45"/>
      <c r="AB19" s="45"/>
    </row>
    <row r="20" customFormat="false" ht="13.5" hidden="false" customHeight="false" outlineLevel="0" collapsed="false">
      <c r="Z20" s="45"/>
    </row>
    <row r="21" customFormat="false" ht="13.5" hidden="false" customHeight="false" outlineLevel="0" collapsed="false">
      <c r="Z21" s="45"/>
    </row>
    <row r="22" customFormat="false" ht="11.25" hidden="false" customHeight="true" outlineLevel="0" collapsed="false">
      <c r="Z22" s="45"/>
    </row>
    <row r="23" customFormat="false" ht="13.5" hidden="false" customHeight="false" outlineLevel="0" collapsed="false">
      <c r="Z23" s="45"/>
    </row>
    <row r="24" customFormat="false" ht="13.5" hidden="false" customHeight="false" outlineLevel="0" collapsed="false">
      <c r="Z24" s="45"/>
    </row>
    <row r="25" customFormat="false" ht="13.5" hidden="false" customHeight="false" outlineLevel="0" collapsed="false">
      <c r="Z25" s="45"/>
    </row>
    <row r="26" customFormat="false" ht="13.5" hidden="false" customHeight="false" outlineLevel="0" collapsed="false">
      <c r="Z26" s="45"/>
    </row>
    <row r="27" customFormat="false" ht="13.5" hidden="false" customHeight="false" outlineLevel="0" collapsed="false">
      <c r="Z27" s="45"/>
    </row>
    <row r="28" customFormat="false" ht="13.5" hidden="false" customHeight="false" outlineLevel="0" collapsed="false">
      <c r="Z28" s="45"/>
    </row>
    <row r="29" customFormat="false" ht="13.5" hidden="false" customHeight="false" outlineLevel="0" collapsed="false">
      <c r="Z29" s="45"/>
    </row>
    <row r="30" customFormat="false" ht="13.5" hidden="false" customHeight="false" outlineLevel="0" collapsed="false">
      <c r="Z30" s="45"/>
    </row>
    <row r="31" customFormat="false" ht="13.5" hidden="false" customHeight="false" outlineLevel="0" collapsed="false">
      <c r="Z31" s="45"/>
    </row>
    <row r="32" customFormat="false" ht="13.5" hidden="false" customHeight="false" outlineLevel="0" collapsed="false">
      <c r="Z32" s="45"/>
    </row>
    <row r="33" customFormat="false" ht="13.5" hidden="false" customHeight="false" outlineLevel="0" collapsed="false">
      <c r="Z33" s="45"/>
    </row>
    <row r="34" customFormat="false" ht="13.5" hidden="false" customHeight="false" outlineLevel="0" collapsed="false">
      <c r="Z34" s="45"/>
    </row>
    <row r="35" customFormat="false" ht="13.5" hidden="false" customHeight="false" outlineLevel="0" collapsed="false">
      <c r="Z35" s="45"/>
    </row>
    <row r="36" customFormat="false" ht="13.5" hidden="false" customHeight="false" outlineLevel="0" collapsed="false">
      <c r="Z36" s="45"/>
    </row>
    <row r="37" customFormat="false" ht="13.5" hidden="false" customHeight="false" outlineLevel="0" collapsed="false">
      <c r="Z37" s="45"/>
    </row>
    <row r="38" customFormat="false" ht="13.5" hidden="false" customHeight="false" outlineLevel="0" collapsed="false">
      <c r="Z38" s="45"/>
    </row>
    <row r="39" customFormat="false" ht="13.5" hidden="false" customHeight="false" outlineLevel="0" collapsed="false">
      <c r="Z39" s="45"/>
    </row>
    <row r="40" customFormat="false" ht="13.5" hidden="false" customHeight="false" outlineLevel="0" collapsed="false">
      <c r="Z40" s="88"/>
    </row>
  </sheetData>
  <mergeCells count="13">
    <mergeCell ref="A2:A4"/>
    <mergeCell ref="B2:M2"/>
    <mergeCell ref="N2:Y2"/>
    <mergeCell ref="AA2:AB2"/>
    <mergeCell ref="B4:D4"/>
    <mergeCell ref="E4:G4"/>
    <mergeCell ref="H4:J4"/>
    <mergeCell ref="K4:M4"/>
    <mergeCell ref="N4:P4"/>
    <mergeCell ref="Q4:S4"/>
    <mergeCell ref="W4:Y4"/>
    <mergeCell ref="AA4:AA5"/>
    <mergeCell ref="AB4:AB5"/>
  </mergeCells>
  <printOptions headings="false" gridLines="false" gridLinesSet="true" horizontalCentered="true" verticalCentered="false"/>
  <pageMargins left="0.590277777777778" right="0.708333333333333" top="0.865972222222222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4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62"/>
    <col collapsed="false" customWidth="true" hidden="false" outlineLevel="0" max="25" min="2" style="1" width="6.62"/>
    <col collapsed="false" customWidth="true" hidden="false" outlineLevel="0" max="26" min="26" style="1" width="2.62"/>
    <col collapsed="false" customWidth="true" hidden="false" outlineLevel="0" max="28" min="27" style="1" width="5.12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A1" s="202" t="s">
        <v>215</v>
      </c>
      <c r="M1" s="203"/>
      <c r="Y1" s="204" t="s">
        <v>216</v>
      </c>
      <c r="AB1" s="6"/>
    </row>
    <row r="2" s="13" customFormat="true" ht="24" hidden="false" customHeight="true" outlineLevel="0" collapsed="false">
      <c r="A2" s="205"/>
      <c r="B2" s="206" t="s">
        <v>188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 t="s">
        <v>189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AA2" s="208" t="s">
        <v>8</v>
      </c>
      <c r="AB2" s="208"/>
    </row>
    <row r="3" s="13" customFormat="true" ht="2.1" hidden="false" customHeight="true" outlineLevel="0" collapsed="false">
      <c r="A3" s="205"/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1"/>
      <c r="N3" s="209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1"/>
      <c r="AA3" s="213"/>
      <c r="AB3" s="214"/>
    </row>
    <row r="4" s="33" customFormat="true" ht="200.25" hidden="false" customHeight="true" outlineLevel="0" collapsed="false">
      <c r="A4" s="205"/>
      <c r="B4" s="215" t="s">
        <v>190</v>
      </c>
      <c r="C4" s="215"/>
      <c r="D4" s="215"/>
      <c r="E4" s="216" t="s">
        <v>191</v>
      </c>
      <c r="F4" s="216"/>
      <c r="G4" s="216"/>
      <c r="H4" s="215" t="s">
        <v>192</v>
      </c>
      <c r="I4" s="215"/>
      <c r="J4" s="215"/>
      <c r="K4" s="217" t="s">
        <v>193</v>
      </c>
      <c r="L4" s="217"/>
      <c r="M4" s="217"/>
      <c r="N4" s="216" t="s">
        <v>194</v>
      </c>
      <c r="O4" s="216"/>
      <c r="P4" s="216"/>
      <c r="Q4" s="216" t="s">
        <v>195</v>
      </c>
      <c r="R4" s="216"/>
      <c r="S4" s="216"/>
      <c r="T4" s="263"/>
      <c r="U4" s="264" t="s">
        <v>196</v>
      </c>
      <c r="V4" s="263"/>
      <c r="W4" s="215" t="s">
        <v>197</v>
      </c>
      <c r="X4" s="215"/>
      <c r="Y4" s="215"/>
      <c r="Z4" s="32"/>
      <c r="AA4" s="265" t="s">
        <v>198</v>
      </c>
      <c r="AB4" s="225" t="s">
        <v>199</v>
      </c>
      <c r="AC4" s="32"/>
    </row>
    <row r="5" customFormat="false" ht="18.75" hidden="false" customHeight="true" outlineLevel="0" collapsed="false">
      <c r="A5" s="226" t="s">
        <v>200</v>
      </c>
      <c r="B5" s="227" t="s">
        <v>137</v>
      </c>
      <c r="C5" s="228" t="s">
        <v>201</v>
      </c>
      <c r="D5" s="229" t="s">
        <v>202</v>
      </c>
      <c r="E5" s="227" t="s">
        <v>137</v>
      </c>
      <c r="F5" s="230" t="s">
        <v>201</v>
      </c>
      <c r="G5" s="229" t="s">
        <v>202</v>
      </c>
      <c r="H5" s="227" t="s">
        <v>137</v>
      </c>
      <c r="I5" s="230" t="s">
        <v>201</v>
      </c>
      <c r="J5" s="229" t="s">
        <v>202</v>
      </c>
      <c r="K5" s="228" t="s">
        <v>137</v>
      </c>
      <c r="L5" s="230" t="s">
        <v>201</v>
      </c>
      <c r="M5" s="229" t="s">
        <v>202</v>
      </c>
      <c r="N5" s="227" t="s">
        <v>137</v>
      </c>
      <c r="O5" s="230" t="s">
        <v>201</v>
      </c>
      <c r="P5" s="229" t="s">
        <v>202</v>
      </c>
      <c r="Q5" s="227" t="s">
        <v>137</v>
      </c>
      <c r="R5" s="230" t="s">
        <v>201</v>
      </c>
      <c r="S5" s="266" t="s">
        <v>202</v>
      </c>
      <c r="T5" s="267" t="s">
        <v>137</v>
      </c>
      <c r="U5" s="233" t="s">
        <v>201</v>
      </c>
      <c r="V5" s="268" t="s">
        <v>202</v>
      </c>
      <c r="W5" s="227" t="s">
        <v>137</v>
      </c>
      <c r="X5" s="230" t="s">
        <v>201</v>
      </c>
      <c r="Y5" s="229" t="s">
        <v>202</v>
      </c>
      <c r="Z5" s="45"/>
      <c r="AA5" s="265"/>
      <c r="AB5" s="225"/>
      <c r="AC5" s="176"/>
    </row>
    <row r="6" customFormat="false" ht="26.45" hidden="false" customHeight="true" outlineLevel="0" collapsed="false">
      <c r="A6" s="169" t="s">
        <v>203</v>
      </c>
      <c r="B6" s="269" t="n">
        <f aca="false">'2-2-4月報_月別患者数'!B6/11</f>
        <v>0.454545454545455</v>
      </c>
      <c r="C6" s="270" t="n">
        <f aca="false">'2-2-4月報_月別患者数'!C6/11</f>
        <v>0.272727272727273</v>
      </c>
      <c r="D6" s="271" t="n">
        <f aca="false">'2-2-4月報_月別患者数'!D6/11</f>
        <v>0.181818181818182</v>
      </c>
      <c r="E6" s="269" t="n">
        <f aca="false">'2-2-4月報_月別患者数'!E6/11</f>
        <v>0.545454545454545</v>
      </c>
      <c r="F6" s="272" t="n">
        <f aca="false">'2-2-4月報_月別患者数'!F6/11</f>
        <v>0.363636363636364</v>
      </c>
      <c r="G6" s="271" t="n">
        <f aca="false">'2-2-4月報_月別患者数'!G6/11</f>
        <v>0.181818181818182</v>
      </c>
      <c r="H6" s="269" t="n">
        <f aca="false">'2-2-4月報_月別患者数'!H6/11</f>
        <v>0.272727272727273</v>
      </c>
      <c r="I6" s="272" t="n">
        <f aca="false">'2-2-4月報_月別患者数'!I6/11</f>
        <v>0.272727272727273</v>
      </c>
      <c r="J6" s="271" t="n">
        <f aca="false">'2-2-4月報_月別患者数'!J6/11</f>
        <v>0</v>
      </c>
      <c r="K6" s="270" t="n">
        <f aca="false">'2-2-4月報_月別患者数'!K6/11</f>
        <v>0.454545454545455</v>
      </c>
      <c r="L6" s="272" t="n">
        <f aca="false">'2-2-4月報_月別患者数'!L6/11</f>
        <v>0.454545454545455</v>
      </c>
      <c r="M6" s="271" t="n">
        <f aca="false">'2-2-4月報_月別患者数'!M6/11</f>
        <v>0</v>
      </c>
      <c r="N6" s="273" t="n">
        <f aca="false">'2-2-4月報_月別患者数'!N6/6</f>
        <v>2</v>
      </c>
      <c r="O6" s="274" t="n">
        <f aca="false">'2-2-4月報_月別患者数'!O6/6</f>
        <v>1.16666666666667</v>
      </c>
      <c r="P6" s="275" t="n">
        <f aca="false">'2-2-4月報_月別患者数'!P6/6</f>
        <v>0.833333333333333</v>
      </c>
      <c r="Q6" s="273" t="n">
        <f aca="false">'2-2-4月報_月別患者数'!Q6/6</f>
        <v>0.166666666666667</v>
      </c>
      <c r="R6" s="276" t="n">
        <f aca="false">'2-2-4月報_月別患者数'!R6/6</f>
        <v>0</v>
      </c>
      <c r="S6" s="275" t="n">
        <f aca="false">'2-2-4月報_月別患者数'!S6/6</f>
        <v>0.166666666666667</v>
      </c>
      <c r="T6" s="277" t="n">
        <f aca="false">'2-2-4月報_月別患者数'!T6/6</f>
        <v>0</v>
      </c>
      <c r="U6" s="278" t="n">
        <f aca="false">'2-2-4月報_月別患者数'!U6/6</f>
        <v>0</v>
      </c>
      <c r="V6" s="277" t="n">
        <f aca="false">'2-2-4月報_月別患者数'!V6/6</f>
        <v>0</v>
      </c>
      <c r="W6" s="279" t="n">
        <f aca="false">'2-2-4月報_月別患者数'!W6/6</f>
        <v>0</v>
      </c>
      <c r="X6" s="280" t="n">
        <f aca="false">'2-2-4月報_月別患者数'!X6/6</f>
        <v>0</v>
      </c>
      <c r="Y6" s="281" t="n">
        <f aca="false">'2-2-4月報_月別患者数'!Y6/6</f>
        <v>0</v>
      </c>
      <c r="Z6" s="45"/>
      <c r="AA6" s="243" t="n">
        <v>11</v>
      </c>
      <c r="AB6" s="244" t="n">
        <v>6</v>
      </c>
      <c r="AC6" s="176"/>
    </row>
    <row r="7" customFormat="false" ht="26.45" hidden="false" customHeight="true" outlineLevel="0" collapsed="false">
      <c r="A7" s="177" t="s">
        <v>204</v>
      </c>
      <c r="B7" s="282" t="n">
        <f aca="false">'2-2-4月報_月別患者数'!B7/11</f>
        <v>0.454545454545455</v>
      </c>
      <c r="C7" s="283" t="n">
        <f aca="false">'2-2-4月報_月別患者数'!C7/11</f>
        <v>0.272727272727273</v>
      </c>
      <c r="D7" s="284" t="n">
        <f aca="false">'2-2-4月報_月別患者数'!D7/11</f>
        <v>0.181818181818182</v>
      </c>
      <c r="E7" s="282" t="n">
        <f aca="false">'2-2-4月報_月別患者数'!E7/11</f>
        <v>0.454545454545455</v>
      </c>
      <c r="F7" s="285" t="n">
        <f aca="false">'2-2-4月報_月別患者数'!F7/11</f>
        <v>0.363636363636364</v>
      </c>
      <c r="G7" s="284" t="n">
        <f aca="false">'2-2-4月報_月別患者数'!G7/11</f>
        <v>0.0909090909090909</v>
      </c>
      <c r="H7" s="282" t="n">
        <f aca="false">'2-2-4月報_月別患者数'!H7/11</f>
        <v>0.0909090909090909</v>
      </c>
      <c r="I7" s="285" t="n">
        <f aca="false">'2-2-4月報_月別患者数'!I7/11</f>
        <v>0.0909090909090909</v>
      </c>
      <c r="J7" s="284" t="n">
        <f aca="false">'2-2-4月報_月別患者数'!J7/11</f>
        <v>0</v>
      </c>
      <c r="K7" s="283" t="n">
        <f aca="false">'2-2-4月報_月別患者数'!K7/11</f>
        <v>0.818181818181818</v>
      </c>
      <c r="L7" s="285" t="n">
        <f aca="false">'2-2-4月報_月別患者数'!L7/11</f>
        <v>0.818181818181818</v>
      </c>
      <c r="M7" s="284" t="n">
        <f aca="false">'2-2-4月報_月別患者数'!M7/11</f>
        <v>0</v>
      </c>
      <c r="N7" s="273" t="n">
        <f aca="false">'2-2-4月報_月別患者数'!N7/6</f>
        <v>1.5</v>
      </c>
      <c r="O7" s="274" t="n">
        <f aca="false">'2-2-4月報_月別患者数'!O7/6</f>
        <v>1.16666666666667</v>
      </c>
      <c r="P7" s="275" t="n">
        <f aca="false">'2-2-4月報_月別患者数'!P7/6</f>
        <v>0.333333333333333</v>
      </c>
      <c r="Q7" s="273" t="n">
        <f aca="false">'2-2-4月報_月別患者数'!Q7/6</f>
        <v>0</v>
      </c>
      <c r="R7" s="276" t="n">
        <f aca="false">'2-2-4月報_月別患者数'!R7/6</f>
        <v>0</v>
      </c>
      <c r="S7" s="275" t="n">
        <f aca="false">'2-2-4月報_月別患者数'!S7/6</f>
        <v>0</v>
      </c>
      <c r="T7" s="286" t="n">
        <f aca="false">'2-2-4月報_月別患者数'!T7/6</f>
        <v>0</v>
      </c>
      <c r="U7" s="276" t="n">
        <f aca="false">'2-2-4月報_月別患者数'!U7/6</f>
        <v>0</v>
      </c>
      <c r="V7" s="286" t="n">
        <f aca="false">'2-2-4月報_月別患者数'!V7/6</f>
        <v>0</v>
      </c>
      <c r="W7" s="273" t="n">
        <f aca="false">'2-2-4月報_月別患者数'!W7/6</f>
        <v>0</v>
      </c>
      <c r="X7" s="276" t="n">
        <f aca="false">'2-2-4月報_月別患者数'!X7/6</f>
        <v>0</v>
      </c>
      <c r="Y7" s="287" t="n">
        <f aca="false">'2-2-4月報_月別患者数'!Y7/6</f>
        <v>0</v>
      </c>
      <c r="Z7" s="45"/>
      <c r="AA7" s="251" t="n">
        <v>11</v>
      </c>
      <c r="AB7" s="252" t="n">
        <v>6</v>
      </c>
      <c r="AC7" s="176"/>
    </row>
    <row r="8" customFormat="false" ht="26.45" hidden="false" customHeight="true" outlineLevel="0" collapsed="false">
      <c r="A8" s="177" t="s">
        <v>205</v>
      </c>
      <c r="B8" s="282" t="n">
        <f aca="false">'2-2-4月報_月別患者数'!B8/11</f>
        <v>1.63636363636364</v>
      </c>
      <c r="C8" s="283" t="n">
        <f aca="false">'2-2-4月報_月別患者数'!C8/11</f>
        <v>1.09090909090909</v>
      </c>
      <c r="D8" s="284" t="n">
        <f aca="false">'2-2-4月報_月別患者数'!D8/11</f>
        <v>0.545454545454545</v>
      </c>
      <c r="E8" s="282" t="n">
        <f aca="false">'2-2-4月報_月別患者数'!E8/11</f>
        <v>1.18181818181818</v>
      </c>
      <c r="F8" s="285" t="n">
        <f aca="false">'2-2-4月報_月別患者数'!F8/11</f>
        <v>1</v>
      </c>
      <c r="G8" s="284" t="n">
        <f aca="false">'2-2-4月報_月別患者数'!G8/11</f>
        <v>0.181818181818182</v>
      </c>
      <c r="H8" s="282" t="n">
        <f aca="false">'2-2-4月報_月別患者数'!H8/11</f>
        <v>0.181818181818182</v>
      </c>
      <c r="I8" s="285" t="n">
        <f aca="false">'2-2-4月報_月別患者数'!I8/11</f>
        <v>0.181818181818182</v>
      </c>
      <c r="J8" s="284" t="n">
        <f aca="false">'2-2-4月報_月別患者数'!J8/11</f>
        <v>0</v>
      </c>
      <c r="K8" s="283" t="n">
        <f aca="false">'2-2-4月報_月別患者数'!K8/11</f>
        <v>0.454545454545455</v>
      </c>
      <c r="L8" s="285" t="n">
        <f aca="false">'2-2-4月報_月別患者数'!L8/11</f>
        <v>0.363636363636364</v>
      </c>
      <c r="M8" s="284" t="n">
        <f aca="false">'2-2-4月報_月別患者数'!M8/11</f>
        <v>0.0909090909090909</v>
      </c>
      <c r="N8" s="273" t="n">
        <f aca="false">'2-2-4月報_月別患者数'!N8/6</f>
        <v>1.33333333333333</v>
      </c>
      <c r="O8" s="274" t="n">
        <f aca="false">'2-2-4月報_月別患者数'!O8/6</f>
        <v>0.833333333333333</v>
      </c>
      <c r="P8" s="275" t="n">
        <f aca="false">'2-2-4月報_月別患者数'!P8/6</f>
        <v>0.5</v>
      </c>
      <c r="Q8" s="273" t="n">
        <f aca="false">'2-2-4月報_月別患者数'!Q8/6</f>
        <v>0</v>
      </c>
      <c r="R8" s="276" t="n">
        <f aca="false">'2-2-4月報_月別患者数'!R8/6</f>
        <v>0</v>
      </c>
      <c r="S8" s="275" t="n">
        <f aca="false">'2-2-4月報_月別患者数'!S8/6</f>
        <v>0</v>
      </c>
      <c r="T8" s="286" t="n">
        <f aca="false">'2-2-4月報_月別患者数'!T8/6</f>
        <v>0</v>
      </c>
      <c r="U8" s="276" t="n">
        <f aca="false">'2-2-4月報_月別患者数'!U8/6</f>
        <v>0</v>
      </c>
      <c r="V8" s="286" t="n">
        <f aca="false">'2-2-4月報_月別患者数'!V8/6</f>
        <v>0</v>
      </c>
      <c r="W8" s="273" t="n">
        <f aca="false">'2-2-4月報_月別患者数'!W8/6</f>
        <v>0</v>
      </c>
      <c r="X8" s="276" t="n">
        <f aca="false">'2-2-4月報_月別患者数'!X8/6</f>
        <v>0</v>
      </c>
      <c r="Y8" s="287" t="n">
        <f aca="false">'2-2-4月報_月別患者数'!Y8/6</f>
        <v>0</v>
      </c>
      <c r="Z8" s="45"/>
      <c r="AA8" s="251" t="n">
        <v>11</v>
      </c>
      <c r="AB8" s="252" t="n">
        <v>6</v>
      </c>
      <c r="AC8" s="176"/>
    </row>
    <row r="9" customFormat="false" ht="26.45" hidden="false" customHeight="true" outlineLevel="0" collapsed="false">
      <c r="A9" s="177" t="s">
        <v>206</v>
      </c>
      <c r="B9" s="282" t="n">
        <f aca="false">'2-2-4月報_月別患者数'!B9/11</f>
        <v>1</v>
      </c>
      <c r="C9" s="283" t="n">
        <f aca="false">'2-2-4月報_月別患者数'!C9/11</f>
        <v>0.545454545454545</v>
      </c>
      <c r="D9" s="284" t="n">
        <f aca="false">'2-2-4月報_月別患者数'!D9/11</f>
        <v>0.454545454545455</v>
      </c>
      <c r="E9" s="282" t="n">
        <f aca="false">'2-2-4月報_月別患者数'!E9/11</f>
        <v>0.545454545454545</v>
      </c>
      <c r="F9" s="285" t="n">
        <f aca="false">'2-2-4月報_月別患者数'!F9/11</f>
        <v>0.454545454545455</v>
      </c>
      <c r="G9" s="284" t="n">
        <f aca="false">'2-2-4月報_月別患者数'!G9/11</f>
        <v>0.0909090909090909</v>
      </c>
      <c r="H9" s="282" t="n">
        <f aca="false">'2-2-4月報_月別患者数'!H9/11</f>
        <v>0.0909090909090909</v>
      </c>
      <c r="I9" s="285" t="n">
        <f aca="false">'2-2-4月報_月別患者数'!I9/11</f>
        <v>0.0909090909090909</v>
      </c>
      <c r="J9" s="284" t="n">
        <f aca="false">'2-2-4月報_月別患者数'!J9/11</f>
        <v>0</v>
      </c>
      <c r="K9" s="283" t="n">
        <f aca="false">'2-2-4月報_月別患者数'!K9/11</f>
        <v>0.0909090909090909</v>
      </c>
      <c r="L9" s="285" t="n">
        <f aca="false">'2-2-4月報_月別患者数'!L9/11</f>
        <v>0.0909090909090909</v>
      </c>
      <c r="M9" s="284" t="n">
        <f aca="false">'2-2-4月報_月別患者数'!M9/11</f>
        <v>0</v>
      </c>
      <c r="N9" s="273" t="n">
        <f aca="false">'2-2-4月報_月別患者数'!N9/6</f>
        <v>2.66666666666667</v>
      </c>
      <c r="O9" s="274" t="n">
        <f aca="false">'2-2-4月報_月別患者数'!O9/6</f>
        <v>2.5</v>
      </c>
      <c r="P9" s="275" t="n">
        <f aca="false">'2-2-4月報_月別患者数'!P9/6</f>
        <v>0.166666666666667</v>
      </c>
      <c r="Q9" s="273" t="n">
        <f aca="false">'2-2-4月報_月別患者数'!Q9/6</f>
        <v>0</v>
      </c>
      <c r="R9" s="276" t="n">
        <f aca="false">'2-2-4月報_月別患者数'!R9/6</f>
        <v>0</v>
      </c>
      <c r="S9" s="275" t="n">
        <f aca="false">'2-2-4月報_月別患者数'!S9/6</f>
        <v>0</v>
      </c>
      <c r="T9" s="286" t="n">
        <f aca="false">'2-2-4月報_月別患者数'!T9/6</f>
        <v>0</v>
      </c>
      <c r="U9" s="276" t="n">
        <f aca="false">'2-2-4月報_月別患者数'!U9/6</f>
        <v>0</v>
      </c>
      <c r="V9" s="286" t="n">
        <f aca="false">'2-2-4月報_月別患者数'!V9/6</f>
        <v>0</v>
      </c>
      <c r="W9" s="273" t="n">
        <f aca="false">'2-2-4月報_月別患者数'!W9/6</f>
        <v>0</v>
      </c>
      <c r="X9" s="276" t="n">
        <f aca="false">'2-2-4月報_月別患者数'!X9/6</f>
        <v>0</v>
      </c>
      <c r="Y9" s="287" t="n">
        <f aca="false">'2-2-4月報_月別患者数'!Y9/6</f>
        <v>0</v>
      </c>
      <c r="Z9" s="45"/>
      <c r="AA9" s="251" t="n">
        <v>11</v>
      </c>
      <c r="AB9" s="252" t="n">
        <v>6</v>
      </c>
      <c r="AC9" s="176"/>
    </row>
    <row r="10" customFormat="false" ht="26.45" hidden="false" customHeight="true" outlineLevel="0" collapsed="false">
      <c r="A10" s="177" t="s">
        <v>207</v>
      </c>
      <c r="B10" s="282" t="n">
        <f aca="false">'2-2-4月報_月別患者数'!B10/11</f>
        <v>0.727272727272727</v>
      </c>
      <c r="C10" s="283" t="n">
        <f aca="false">'2-2-4月報_月別患者数'!C10/11</f>
        <v>0.363636363636364</v>
      </c>
      <c r="D10" s="284" t="n">
        <f aca="false">'2-2-4月報_月別患者数'!D10/11</f>
        <v>0.363636363636364</v>
      </c>
      <c r="E10" s="282" t="n">
        <f aca="false">'2-2-4月報_月別患者数'!E10/11</f>
        <v>0.727272727272727</v>
      </c>
      <c r="F10" s="285" t="n">
        <f aca="false">'2-2-4月報_月別患者数'!F10/11</f>
        <v>0.545454545454545</v>
      </c>
      <c r="G10" s="284" t="n">
        <f aca="false">'2-2-4月報_月別患者数'!G10/11</f>
        <v>0.181818181818182</v>
      </c>
      <c r="H10" s="282" t="n">
        <f aca="false">'2-2-4月報_月別患者数'!H10/11</f>
        <v>0.272727272727273</v>
      </c>
      <c r="I10" s="285" t="n">
        <f aca="false">'2-2-4月報_月別患者数'!I10/11</f>
        <v>0.272727272727273</v>
      </c>
      <c r="J10" s="284" t="n">
        <f aca="false">'2-2-4月報_月別患者数'!J10/11</f>
        <v>0</v>
      </c>
      <c r="K10" s="283" t="n">
        <f aca="false">'2-2-4月報_月別患者数'!K10/11</f>
        <v>0.272727272727273</v>
      </c>
      <c r="L10" s="285" t="n">
        <f aca="false">'2-2-4月報_月別患者数'!L10/11</f>
        <v>0.181818181818182</v>
      </c>
      <c r="M10" s="284" t="n">
        <f aca="false">'2-2-4月報_月別患者数'!M10/11</f>
        <v>0.0909090909090909</v>
      </c>
      <c r="N10" s="273" t="n">
        <f aca="false">'2-2-4月報_月別患者数'!N10/6</f>
        <v>2</v>
      </c>
      <c r="O10" s="274" t="n">
        <f aca="false">'2-2-4月報_月別患者数'!O10/6</f>
        <v>1.66666666666667</v>
      </c>
      <c r="P10" s="275" t="n">
        <f aca="false">'2-2-4月報_月別患者数'!P10/6</f>
        <v>0.333333333333333</v>
      </c>
      <c r="Q10" s="273" t="n">
        <f aca="false">'2-2-4月報_月別患者数'!Q10/6</f>
        <v>0.166666666666667</v>
      </c>
      <c r="R10" s="276" t="n">
        <f aca="false">'2-2-4月報_月別患者数'!R10/6</f>
        <v>0.166666666666667</v>
      </c>
      <c r="S10" s="275" t="n">
        <f aca="false">'2-2-4月報_月別患者数'!S10/6</f>
        <v>0</v>
      </c>
      <c r="T10" s="286" t="n">
        <f aca="false">'2-2-4月報_月別患者数'!T10/6</f>
        <v>0</v>
      </c>
      <c r="U10" s="276" t="n">
        <f aca="false">'2-2-4月報_月別患者数'!U10/6</f>
        <v>0</v>
      </c>
      <c r="V10" s="286" t="n">
        <f aca="false">'2-2-4月報_月別患者数'!V10/6</f>
        <v>0</v>
      </c>
      <c r="W10" s="273" t="n">
        <f aca="false">'2-2-4月報_月別患者数'!W10/6</f>
        <v>0</v>
      </c>
      <c r="X10" s="276" t="n">
        <f aca="false">'2-2-4月報_月別患者数'!X10/6</f>
        <v>0</v>
      </c>
      <c r="Y10" s="287" t="n">
        <f aca="false">'2-2-4月報_月別患者数'!Y10/6</f>
        <v>0</v>
      </c>
      <c r="Z10" s="45"/>
      <c r="AA10" s="251" t="n">
        <v>11</v>
      </c>
      <c r="AB10" s="252" t="n">
        <v>6</v>
      </c>
      <c r="AC10" s="176"/>
    </row>
    <row r="11" customFormat="false" ht="26.45" hidden="false" customHeight="true" outlineLevel="0" collapsed="false">
      <c r="A11" s="177" t="s">
        <v>208</v>
      </c>
      <c r="B11" s="282" t="n">
        <f aca="false">'2-2-4月報_月別患者数'!B11/11</f>
        <v>1.45454545454545</v>
      </c>
      <c r="C11" s="283" t="n">
        <f aca="false">'2-2-4月報_月別患者数'!C11/11</f>
        <v>1.09090909090909</v>
      </c>
      <c r="D11" s="284" t="n">
        <f aca="false">'2-2-4月報_月別患者数'!D11/11</f>
        <v>0.363636363636364</v>
      </c>
      <c r="E11" s="282" t="n">
        <f aca="false">'2-2-4月報_月別患者数'!E11/11</f>
        <v>0.272727272727273</v>
      </c>
      <c r="F11" s="285" t="n">
        <f aca="false">'2-2-4月報_月別患者数'!F11/11</f>
        <v>0.272727272727273</v>
      </c>
      <c r="G11" s="284" t="n">
        <f aca="false">'2-2-4月報_月別患者数'!G11/11</f>
        <v>0</v>
      </c>
      <c r="H11" s="282" t="n">
        <f aca="false">'2-2-4月報_月別患者数'!H11/11</f>
        <v>0.363636363636364</v>
      </c>
      <c r="I11" s="285" t="n">
        <f aca="false">'2-2-4月報_月別患者数'!I11/11</f>
        <v>0.363636363636364</v>
      </c>
      <c r="J11" s="284" t="n">
        <f aca="false">'2-2-4月報_月別患者数'!J11/11</f>
        <v>0</v>
      </c>
      <c r="K11" s="283" t="n">
        <f aca="false">'2-2-4月報_月別患者数'!K11/11</f>
        <v>0.545454545454545</v>
      </c>
      <c r="L11" s="285" t="n">
        <f aca="false">'2-2-4月報_月別患者数'!L11/11</f>
        <v>0.545454545454545</v>
      </c>
      <c r="M11" s="284" t="n">
        <f aca="false">'2-2-4月報_月別患者数'!M11/11</f>
        <v>0</v>
      </c>
      <c r="N11" s="273" t="n">
        <f aca="false">'2-2-4月報_月別患者数'!N11/6</f>
        <v>2.5</v>
      </c>
      <c r="O11" s="274" t="n">
        <f aca="false">'2-2-4月報_月別患者数'!O11/6</f>
        <v>1.83333333333333</v>
      </c>
      <c r="P11" s="275" t="n">
        <f aca="false">'2-2-4月報_月別患者数'!P11/6</f>
        <v>0.666666666666667</v>
      </c>
      <c r="Q11" s="273" t="n">
        <f aca="false">'2-2-4月報_月別患者数'!Q11/6</f>
        <v>0.166666666666667</v>
      </c>
      <c r="R11" s="276" t="n">
        <f aca="false">'2-2-4月報_月別患者数'!R11/6</f>
        <v>0</v>
      </c>
      <c r="S11" s="275" t="n">
        <f aca="false">'2-2-4月報_月別患者数'!S11/6</f>
        <v>0.166666666666667</v>
      </c>
      <c r="T11" s="286" t="n">
        <f aca="false">'2-2-4月報_月別患者数'!T11/6</f>
        <v>0</v>
      </c>
      <c r="U11" s="276" t="n">
        <f aca="false">'2-2-4月報_月別患者数'!U11/6</f>
        <v>0</v>
      </c>
      <c r="V11" s="286" t="n">
        <f aca="false">'2-2-4月報_月別患者数'!V11/6</f>
        <v>0</v>
      </c>
      <c r="W11" s="273" t="n">
        <f aca="false">'2-2-4月報_月別患者数'!W11/6</f>
        <v>0.166666666666667</v>
      </c>
      <c r="X11" s="276" t="n">
        <f aca="false">'2-2-4月報_月別患者数'!X11/6</f>
        <v>0.166666666666667</v>
      </c>
      <c r="Y11" s="287" t="n">
        <f aca="false">'2-2-4月報_月別患者数'!Y11/6</f>
        <v>0</v>
      </c>
      <c r="Z11" s="45"/>
      <c r="AA11" s="251" t="n">
        <v>11</v>
      </c>
      <c r="AB11" s="252" t="n">
        <v>6</v>
      </c>
      <c r="AC11" s="176"/>
    </row>
    <row r="12" customFormat="false" ht="26.45" hidden="false" customHeight="true" outlineLevel="0" collapsed="false">
      <c r="A12" s="177" t="s">
        <v>209</v>
      </c>
      <c r="B12" s="282" t="n">
        <f aca="false">'2-2-4月報_月別患者数'!B12/11</f>
        <v>1</v>
      </c>
      <c r="C12" s="283" t="n">
        <f aca="false">'2-2-4月報_月別患者数'!C12/11</f>
        <v>0.545454545454545</v>
      </c>
      <c r="D12" s="284" t="n">
        <f aca="false">'2-2-4月報_月別患者数'!D12/11</f>
        <v>0.454545454545455</v>
      </c>
      <c r="E12" s="282" t="n">
        <f aca="false">'2-2-4月報_月別患者数'!E12/11</f>
        <v>0.545454545454545</v>
      </c>
      <c r="F12" s="285" t="n">
        <f aca="false">'2-2-4月報_月別患者数'!F12/11</f>
        <v>0.454545454545455</v>
      </c>
      <c r="G12" s="284" t="n">
        <f aca="false">'2-2-4月報_月別患者数'!G12/11</f>
        <v>0.0909090909090909</v>
      </c>
      <c r="H12" s="282" t="n">
        <f aca="false">'2-2-4月報_月別患者数'!H12/11</f>
        <v>0.181818181818182</v>
      </c>
      <c r="I12" s="285" t="n">
        <f aca="false">'2-2-4月報_月別患者数'!I12/11</f>
        <v>0.181818181818182</v>
      </c>
      <c r="J12" s="284" t="n">
        <f aca="false">'2-2-4月報_月別患者数'!J12/11</f>
        <v>0</v>
      </c>
      <c r="K12" s="283" t="n">
        <f aca="false">'2-2-4月報_月別患者数'!K12/11</f>
        <v>0.545454545454545</v>
      </c>
      <c r="L12" s="285" t="n">
        <f aca="false">'2-2-4月報_月別患者数'!L12/11</f>
        <v>0.454545454545455</v>
      </c>
      <c r="M12" s="284" t="n">
        <f aca="false">'2-2-4月報_月別患者数'!M12/11</f>
        <v>0.0909090909090909</v>
      </c>
      <c r="N12" s="273" t="n">
        <f aca="false">'2-2-4月報_月別患者数'!N12/6</f>
        <v>2.5</v>
      </c>
      <c r="O12" s="274" t="n">
        <f aca="false">'2-2-4月報_月別患者数'!O12/6</f>
        <v>1.5</v>
      </c>
      <c r="P12" s="275" t="n">
        <f aca="false">'2-2-4月報_月別患者数'!P12/6</f>
        <v>1</v>
      </c>
      <c r="Q12" s="273" t="n">
        <f aca="false">'2-2-4月報_月別患者数'!Q12/6</f>
        <v>0.166666666666667</v>
      </c>
      <c r="R12" s="276" t="n">
        <f aca="false">'2-2-4月報_月別患者数'!R12/6</f>
        <v>0</v>
      </c>
      <c r="S12" s="275" t="n">
        <f aca="false">'2-2-4月報_月別患者数'!S12/6</f>
        <v>0.166666666666667</v>
      </c>
      <c r="T12" s="286" t="n">
        <f aca="false">'2-2-4月報_月別患者数'!T12/6</f>
        <v>0</v>
      </c>
      <c r="U12" s="276" t="n">
        <f aca="false">'2-2-4月報_月別患者数'!U12/6</f>
        <v>0</v>
      </c>
      <c r="V12" s="286" t="n">
        <f aca="false">'2-2-4月報_月別患者数'!V12/6</f>
        <v>0</v>
      </c>
      <c r="W12" s="273" t="n">
        <f aca="false">'2-2-4月報_月別患者数'!W12/6</f>
        <v>0</v>
      </c>
      <c r="X12" s="276" t="n">
        <f aca="false">'2-2-4月報_月別患者数'!X12/6</f>
        <v>0</v>
      </c>
      <c r="Y12" s="287" t="n">
        <f aca="false">'2-2-4月報_月別患者数'!Y12/6</f>
        <v>0</v>
      </c>
      <c r="Z12" s="45"/>
      <c r="AA12" s="251" t="n">
        <v>11</v>
      </c>
      <c r="AB12" s="252" t="n">
        <v>6</v>
      </c>
      <c r="AC12" s="176"/>
    </row>
    <row r="13" customFormat="false" ht="26.45" hidden="false" customHeight="true" outlineLevel="0" collapsed="false">
      <c r="A13" s="177" t="s">
        <v>210</v>
      </c>
      <c r="B13" s="282" t="n">
        <f aca="false">'2-2-4月報_月別患者数'!B13/11</f>
        <v>1.18181818181818</v>
      </c>
      <c r="C13" s="283" t="n">
        <f aca="false">'2-2-4月報_月別患者数'!C13/11</f>
        <v>0.727272727272727</v>
      </c>
      <c r="D13" s="284" t="n">
        <f aca="false">'2-2-4月報_月別患者数'!D13/11</f>
        <v>0.454545454545455</v>
      </c>
      <c r="E13" s="282" t="n">
        <f aca="false">'2-2-4月報_月別患者数'!E13/11</f>
        <v>0.545454545454545</v>
      </c>
      <c r="F13" s="285" t="n">
        <f aca="false">'2-2-4月報_月別患者数'!F13/11</f>
        <v>0.545454545454545</v>
      </c>
      <c r="G13" s="284" t="n">
        <f aca="false">'2-2-4月報_月別患者数'!G13/11</f>
        <v>0</v>
      </c>
      <c r="H13" s="282" t="n">
        <f aca="false">'2-2-4月報_月別患者数'!H13/11</f>
        <v>0.272727272727273</v>
      </c>
      <c r="I13" s="285" t="n">
        <f aca="false">'2-2-4月報_月別患者数'!I13/11</f>
        <v>0.181818181818182</v>
      </c>
      <c r="J13" s="284" t="n">
        <f aca="false">'2-2-4月報_月別患者数'!J13/11</f>
        <v>0.0909090909090909</v>
      </c>
      <c r="K13" s="283" t="n">
        <f aca="false">'2-2-4月報_月別患者数'!K13/11</f>
        <v>0.727272727272727</v>
      </c>
      <c r="L13" s="285" t="n">
        <f aca="false">'2-2-4月報_月別患者数'!L13/11</f>
        <v>0.727272727272727</v>
      </c>
      <c r="M13" s="284" t="n">
        <f aca="false">'2-2-4月報_月別患者数'!M13/11</f>
        <v>0</v>
      </c>
      <c r="N13" s="273" t="n">
        <f aca="false">'2-2-4月報_月別患者数'!N13/6</f>
        <v>1.5</v>
      </c>
      <c r="O13" s="274" t="n">
        <f aca="false">'2-2-4月報_月別患者数'!O13/6</f>
        <v>0.666666666666667</v>
      </c>
      <c r="P13" s="275" t="n">
        <f aca="false">'2-2-4月報_月別患者数'!P13/6</f>
        <v>0.833333333333333</v>
      </c>
      <c r="Q13" s="273" t="n">
        <f aca="false">'2-2-4月報_月別患者数'!Q13/6</f>
        <v>0</v>
      </c>
      <c r="R13" s="276" t="n">
        <f aca="false">'2-2-4月報_月別患者数'!R13/6</f>
        <v>0</v>
      </c>
      <c r="S13" s="275" t="n">
        <f aca="false">'2-2-4月報_月別患者数'!S13/6</f>
        <v>0</v>
      </c>
      <c r="T13" s="286" t="n">
        <f aca="false">'2-2-4月報_月別患者数'!T13/6</f>
        <v>0</v>
      </c>
      <c r="U13" s="276" t="n">
        <f aca="false">'2-2-4月報_月別患者数'!U13/6</f>
        <v>0</v>
      </c>
      <c r="V13" s="286" t="n">
        <f aca="false">'2-2-4月報_月別患者数'!V13/6</f>
        <v>0</v>
      </c>
      <c r="W13" s="273" t="n">
        <f aca="false">'2-2-4月報_月別患者数'!W13/6</f>
        <v>0</v>
      </c>
      <c r="X13" s="276" t="n">
        <f aca="false">'2-2-4月報_月別患者数'!X13/6</f>
        <v>0</v>
      </c>
      <c r="Y13" s="287" t="n">
        <f aca="false">'2-2-4月報_月別患者数'!Y13/6</f>
        <v>0</v>
      </c>
      <c r="Z13" s="45"/>
      <c r="AA13" s="251" t="n">
        <v>11</v>
      </c>
      <c r="AB13" s="252" t="n">
        <v>6</v>
      </c>
      <c r="AC13" s="176"/>
    </row>
    <row r="14" customFormat="false" ht="26.45" hidden="false" customHeight="true" outlineLevel="0" collapsed="false">
      <c r="A14" s="177" t="s">
        <v>211</v>
      </c>
      <c r="B14" s="282" t="n">
        <f aca="false">'2-2-4月報_月別患者数'!B14/11</f>
        <v>0.909090909090909</v>
      </c>
      <c r="C14" s="283" t="n">
        <f aca="false">'2-2-4月報_月別患者数'!C14/11</f>
        <v>0.454545454545455</v>
      </c>
      <c r="D14" s="284" t="n">
        <f aca="false">'2-2-4月報_月別患者数'!D14/11</f>
        <v>0.454545454545455</v>
      </c>
      <c r="E14" s="282" t="n">
        <f aca="false">'2-2-4月報_月別患者数'!E14/11</f>
        <v>0.545454545454545</v>
      </c>
      <c r="F14" s="285" t="n">
        <f aca="false">'2-2-4月報_月別患者数'!F14/11</f>
        <v>0.363636363636364</v>
      </c>
      <c r="G14" s="284" t="n">
        <f aca="false">'2-2-4月報_月別患者数'!G14/11</f>
        <v>0.181818181818182</v>
      </c>
      <c r="H14" s="282" t="n">
        <f aca="false">'2-2-4月報_月別患者数'!H14/11</f>
        <v>0.181818181818182</v>
      </c>
      <c r="I14" s="285" t="n">
        <f aca="false">'2-2-4月報_月別患者数'!I14/11</f>
        <v>0.181818181818182</v>
      </c>
      <c r="J14" s="284" t="n">
        <f aca="false">'2-2-4月報_月別患者数'!J14/11</f>
        <v>0</v>
      </c>
      <c r="K14" s="283" t="n">
        <f aca="false">'2-2-4月報_月別患者数'!K14/11</f>
        <v>0.454545454545455</v>
      </c>
      <c r="L14" s="285" t="n">
        <f aca="false">'2-2-4月報_月別患者数'!L14/11</f>
        <v>0.363636363636364</v>
      </c>
      <c r="M14" s="284" t="n">
        <f aca="false">'2-2-4月報_月別患者数'!M14/11</f>
        <v>0.0909090909090909</v>
      </c>
      <c r="N14" s="273" t="n">
        <f aca="false">'2-2-4月報_月別患者数'!N14/6</f>
        <v>2.66666666666667</v>
      </c>
      <c r="O14" s="274" t="n">
        <f aca="false">'2-2-4月報_月別患者数'!O14/6</f>
        <v>1.83333333333333</v>
      </c>
      <c r="P14" s="275" t="n">
        <f aca="false">'2-2-4月報_月別患者数'!P14/6</f>
        <v>0.833333333333333</v>
      </c>
      <c r="Q14" s="273" t="n">
        <f aca="false">'2-2-4月報_月別患者数'!Q14/6</f>
        <v>0</v>
      </c>
      <c r="R14" s="276" t="n">
        <f aca="false">'2-2-4月報_月別患者数'!R14/6</f>
        <v>0</v>
      </c>
      <c r="S14" s="275" t="n">
        <f aca="false">'2-2-4月報_月別患者数'!S14/6</f>
        <v>0</v>
      </c>
      <c r="T14" s="286" t="n">
        <f aca="false">'2-2-4月報_月別患者数'!T14/6</f>
        <v>0</v>
      </c>
      <c r="U14" s="276" t="n">
        <f aca="false">'2-2-4月報_月別患者数'!U14/6</f>
        <v>0</v>
      </c>
      <c r="V14" s="286" t="n">
        <f aca="false">'2-2-4月報_月別患者数'!V14/6</f>
        <v>0</v>
      </c>
      <c r="W14" s="273" t="n">
        <f aca="false">'2-2-4月報_月別患者数'!W14/6</f>
        <v>0</v>
      </c>
      <c r="X14" s="276" t="n">
        <f aca="false">'2-2-4月報_月別患者数'!X14/6</f>
        <v>0</v>
      </c>
      <c r="Y14" s="287" t="n">
        <f aca="false">'2-2-4月報_月別患者数'!Y14/6</f>
        <v>0</v>
      </c>
      <c r="Z14" s="45"/>
      <c r="AA14" s="251" t="n">
        <v>11</v>
      </c>
      <c r="AB14" s="252" t="n">
        <v>6</v>
      </c>
      <c r="AC14" s="176"/>
    </row>
    <row r="15" customFormat="false" ht="26.45" hidden="false" customHeight="true" outlineLevel="0" collapsed="false">
      <c r="A15" s="177" t="s">
        <v>212</v>
      </c>
      <c r="B15" s="282" t="n">
        <f aca="false">'2-2-4月報_月別患者数'!B15/11</f>
        <v>0.818181818181818</v>
      </c>
      <c r="C15" s="283" t="n">
        <f aca="false">'2-2-4月報_月別患者数'!C15/11</f>
        <v>0.636363636363636</v>
      </c>
      <c r="D15" s="284" t="n">
        <f aca="false">'2-2-4月報_月別患者数'!D15/11</f>
        <v>0.181818181818182</v>
      </c>
      <c r="E15" s="282" t="n">
        <f aca="false">'2-2-4月報_月別患者数'!E15/11</f>
        <v>0.545454545454545</v>
      </c>
      <c r="F15" s="285" t="n">
        <f aca="false">'2-2-4月報_月別患者数'!F15/11</f>
        <v>0.545454545454545</v>
      </c>
      <c r="G15" s="284" t="n">
        <f aca="false">'2-2-4月報_月別患者数'!G15/11</f>
        <v>0</v>
      </c>
      <c r="H15" s="282" t="n">
        <f aca="false">'2-2-4月報_月別患者数'!H15/11</f>
        <v>0.0909090909090909</v>
      </c>
      <c r="I15" s="285" t="n">
        <f aca="false">'2-2-4月報_月別患者数'!I15/11</f>
        <v>0.0909090909090909</v>
      </c>
      <c r="J15" s="284" t="n">
        <f aca="false">'2-2-4月報_月別患者数'!J15/11</f>
        <v>0</v>
      </c>
      <c r="K15" s="283" t="n">
        <f aca="false">'2-2-4月報_月別患者数'!K15/11</f>
        <v>0.0909090909090909</v>
      </c>
      <c r="L15" s="285" t="n">
        <f aca="false">'2-2-4月報_月別患者数'!L15/11</f>
        <v>0.0909090909090909</v>
      </c>
      <c r="M15" s="284" t="n">
        <f aca="false">'2-2-4月報_月別患者数'!M15/11</f>
        <v>0</v>
      </c>
      <c r="N15" s="273" t="n">
        <f aca="false">'2-2-4月報_月別患者数'!N15/6</f>
        <v>2.33333333333333</v>
      </c>
      <c r="O15" s="274" t="n">
        <f aca="false">'2-2-4月報_月別患者数'!O15/6</f>
        <v>2.16666666666667</v>
      </c>
      <c r="P15" s="275" t="n">
        <f aca="false">'2-2-4月報_月別患者数'!P15/6</f>
        <v>0.166666666666667</v>
      </c>
      <c r="Q15" s="273" t="n">
        <f aca="false">'2-2-4月報_月別患者数'!Q15/6</f>
        <v>0</v>
      </c>
      <c r="R15" s="276" t="n">
        <f aca="false">'2-2-4月報_月別患者数'!R15/6</f>
        <v>0</v>
      </c>
      <c r="S15" s="275" t="n">
        <f aca="false">'2-2-4月報_月別患者数'!S15/6</f>
        <v>0</v>
      </c>
      <c r="T15" s="286" t="n">
        <f aca="false">'2-2-4月報_月別患者数'!T15/6</f>
        <v>0</v>
      </c>
      <c r="U15" s="276" t="n">
        <f aca="false">'2-2-4月報_月別患者数'!U15/6</f>
        <v>0</v>
      </c>
      <c r="V15" s="286" t="n">
        <f aca="false">'2-2-4月報_月別患者数'!V15/6</f>
        <v>0</v>
      </c>
      <c r="W15" s="273" t="n">
        <f aca="false">'2-2-4月報_月別患者数'!W15/6</f>
        <v>0</v>
      </c>
      <c r="X15" s="276" t="n">
        <f aca="false">'2-2-4月報_月別患者数'!X15/6</f>
        <v>0</v>
      </c>
      <c r="Y15" s="287" t="n">
        <f aca="false">'2-2-4月報_月別患者数'!Y15/6</f>
        <v>0</v>
      </c>
      <c r="Z15" s="45"/>
      <c r="AA15" s="251" t="n">
        <v>11</v>
      </c>
      <c r="AB15" s="252" t="n">
        <v>6</v>
      </c>
      <c r="AC15" s="176"/>
    </row>
    <row r="16" customFormat="false" ht="26.45" hidden="false" customHeight="true" outlineLevel="0" collapsed="false">
      <c r="A16" s="177" t="s">
        <v>213</v>
      </c>
      <c r="B16" s="282" t="n">
        <f aca="false">'2-2-4月報_月別患者数'!B16/11</f>
        <v>0.454545454545455</v>
      </c>
      <c r="C16" s="283" t="n">
        <f aca="false">'2-2-4月報_月別患者数'!C16/11</f>
        <v>0.363636363636364</v>
      </c>
      <c r="D16" s="284" t="n">
        <f aca="false">'2-2-4月報_月別患者数'!D16/11</f>
        <v>0.0909090909090909</v>
      </c>
      <c r="E16" s="282" t="n">
        <f aca="false">'2-2-4月報_月別患者数'!E16/11</f>
        <v>0.181818181818182</v>
      </c>
      <c r="F16" s="285" t="n">
        <f aca="false">'2-2-4月報_月別患者数'!F16/11</f>
        <v>0.181818181818182</v>
      </c>
      <c r="G16" s="284" t="n">
        <f aca="false">'2-2-4月報_月別患者数'!G16/11</f>
        <v>0</v>
      </c>
      <c r="H16" s="282" t="n">
        <f aca="false">'2-2-4月報_月別患者数'!H16/11</f>
        <v>0.181818181818182</v>
      </c>
      <c r="I16" s="285" t="n">
        <f aca="false">'2-2-4月報_月別患者数'!I16/11</f>
        <v>0.181818181818182</v>
      </c>
      <c r="J16" s="284" t="n">
        <f aca="false">'2-2-4月報_月別患者数'!J16/11</f>
        <v>0</v>
      </c>
      <c r="K16" s="283" t="n">
        <f aca="false">'2-2-4月報_月別患者数'!K16/11</f>
        <v>0.181818181818182</v>
      </c>
      <c r="L16" s="285" t="n">
        <f aca="false">'2-2-4月報_月別患者数'!L16/11</f>
        <v>0.181818181818182</v>
      </c>
      <c r="M16" s="284" t="n">
        <f aca="false">'2-2-4月報_月別患者数'!M16/11</f>
        <v>0</v>
      </c>
      <c r="N16" s="273" t="n">
        <f aca="false">'2-2-4月報_月別患者数'!N16/6</f>
        <v>2.5</v>
      </c>
      <c r="O16" s="274" t="n">
        <f aca="false">'2-2-4月報_月別患者数'!O16/6</f>
        <v>1.66666666666667</v>
      </c>
      <c r="P16" s="275" t="n">
        <f aca="false">'2-2-4月報_月別患者数'!P16/6</f>
        <v>0.833333333333333</v>
      </c>
      <c r="Q16" s="273" t="n">
        <f aca="false">'2-2-4月報_月別患者数'!Q16/6</f>
        <v>0</v>
      </c>
      <c r="R16" s="276" t="n">
        <f aca="false">'2-2-4月報_月別患者数'!R16/6</f>
        <v>0</v>
      </c>
      <c r="S16" s="275" t="n">
        <f aca="false">'2-2-4月報_月別患者数'!S16/6</f>
        <v>0</v>
      </c>
      <c r="T16" s="286" t="n">
        <f aca="false">'2-2-4月報_月別患者数'!T16/6</f>
        <v>0</v>
      </c>
      <c r="U16" s="276" t="n">
        <f aca="false">'2-2-4月報_月別患者数'!U16/6</f>
        <v>0</v>
      </c>
      <c r="V16" s="286" t="n">
        <f aca="false">'2-2-4月報_月別患者数'!V16/6</f>
        <v>0</v>
      </c>
      <c r="W16" s="273" t="n">
        <f aca="false">'2-2-4月報_月別患者数'!W16/6</f>
        <v>0.166666666666667</v>
      </c>
      <c r="X16" s="276" t="n">
        <f aca="false">'2-2-4月報_月別患者数'!X16/6</f>
        <v>0.166666666666667</v>
      </c>
      <c r="Y16" s="287" t="n">
        <f aca="false">'2-2-4月報_月別患者数'!Y16/6</f>
        <v>0</v>
      </c>
      <c r="Z16" s="45"/>
      <c r="AA16" s="251" t="n">
        <v>11</v>
      </c>
      <c r="AB16" s="252" t="n">
        <v>6</v>
      </c>
      <c r="AC16" s="176"/>
    </row>
    <row r="17" customFormat="false" ht="26.45" hidden="false" customHeight="true" outlineLevel="0" collapsed="false">
      <c r="A17" s="177" t="s">
        <v>214</v>
      </c>
      <c r="B17" s="282" t="n">
        <f aca="false">'2-2-4月報_月別患者数'!B17/11</f>
        <v>1.45454545454545</v>
      </c>
      <c r="C17" s="283" t="n">
        <f aca="false">'2-2-4月報_月別患者数'!C17/11</f>
        <v>1.09090909090909</v>
      </c>
      <c r="D17" s="284" t="n">
        <f aca="false">'2-2-4月報_月別患者数'!D17/11</f>
        <v>0.363636363636364</v>
      </c>
      <c r="E17" s="282" t="n">
        <f aca="false">'2-2-4月報_月別患者数'!E17/11</f>
        <v>0.363636363636364</v>
      </c>
      <c r="F17" s="285" t="n">
        <f aca="false">'2-2-4月報_月別患者数'!F17/11</f>
        <v>0.181818181818182</v>
      </c>
      <c r="G17" s="284" t="n">
        <f aca="false">'2-2-4月報_月別患者数'!G17/11</f>
        <v>0.181818181818182</v>
      </c>
      <c r="H17" s="282" t="n">
        <f aca="false">'2-2-4月報_月別患者数'!H17/11</f>
        <v>0.0909090909090909</v>
      </c>
      <c r="I17" s="285" t="n">
        <f aca="false">'2-2-4月報_月別患者数'!I17/11</f>
        <v>0.0909090909090909</v>
      </c>
      <c r="J17" s="284" t="n">
        <f aca="false">'2-2-4月報_月別患者数'!J17/11</f>
        <v>0</v>
      </c>
      <c r="K17" s="283" t="n">
        <f aca="false">'2-2-4月報_月別患者数'!K17/11</f>
        <v>0.636363636363636</v>
      </c>
      <c r="L17" s="285" t="n">
        <f aca="false">'2-2-4月報_月別患者数'!L17/11</f>
        <v>0.636363636363636</v>
      </c>
      <c r="M17" s="284" t="n">
        <f aca="false">'2-2-4月報_月別患者数'!M17/11</f>
        <v>0</v>
      </c>
      <c r="N17" s="273" t="n">
        <f aca="false">'2-2-4月報_月別患者数'!N17/6</f>
        <v>1.33333333333333</v>
      </c>
      <c r="O17" s="274" t="n">
        <f aca="false">'2-2-4月報_月別患者数'!O17/6</f>
        <v>0.833333333333333</v>
      </c>
      <c r="P17" s="275" t="n">
        <f aca="false">'2-2-4月報_月別患者数'!P17/6</f>
        <v>0.5</v>
      </c>
      <c r="Q17" s="273" t="n">
        <f aca="false">'2-2-4月報_月別患者数'!Q17/6</f>
        <v>0</v>
      </c>
      <c r="R17" s="276" t="n">
        <f aca="false">'2-2-4月報_月別患者数'!R17/6</f>
        <v>0</v>
      </c>
      <c r="S17" s="275" t="n">
        <f aca="false">'2-2-4月報_月別患者数'!S17/6</f>
        <v>0</v>
      </c>
      <c r="T17" s="286" t="n">
        <f aca="false">'2-2-4月報_月別患者数'!T17/6</f>
        <v>0</v>
      </c>
      <c r="U17" s="276" t="n">
        <f aca="false">'2-2-4月報_月別患者数'!U17/6</f>
        <v>0</v>
      </c>
      <c r="V17" s="286" t="n">
        <f aca="false">'2-2-4月報_月別患者数'!V17/6</f>
        <v>0</v>
      </c>
      <c r="W17" s="273" t="n">
        <f aca="false">'2-2-4月報_月別患者数'!W17/6</f>
        <v>0</v>
      </c>
      <c r="X17" s="276" t="n">
        <f aca="false">'2-2-4月報_月別患者数'!X17/6</f>
        <v>0</v>
      </c>
      <c r="Y17" s="287" t="n">
        <f aca="false">'2-2-4月報_月別患者数'!Y17/6</f>
        <v>0</v>
      </c>
      <c r="Z17" s="45"/>
      <c r="AA17" s="254" t="n">
        <v>11</v>
      </c>
      <c r="AB17" s="255" t="n">
        <v>6</v>
      </c>
      <c r="AC17" s="176"/>
    </row>
    <row r="18" customFormat="false" ht="26.45" hidden="false" customHeight="true" outlineLevel="0" collapsed="false">
      <c r="A18" s="256" t="s">
        <v>137</v>
      </c>
      <c r="B18" s="288" t="n">
        <f aca="false">SUM(B6:B17)</f>
        <v>11.5454545454545</v>
      </c>
      <c r="C18" s="289" t="n">
        <f aca="false">SUM(C6:C17)</f>
        <v>7.45454545454545</v>
      </c>
      <c r="D18" s="290" t="n">
        <f aca="false">SUM(D6:D17)</f>
        <v>4.09090909090909</v>
      </c>
      <c r="E18" s="288" t="n">
        <f aca="false">SUM(E6:E17)</f>
        <v>6.45454545454545</v>
      </c>
      <c r="F18" s="291" t="n">
        <f aca="false">SUM(F6:F17)</f>
        <v>5.27272727272727</v>
      </c>
      <c r="G18" s="290" t="n">
        <f aca="false">SUM(G6:G17)</f>
        <v>1.18181818181818</v>
      </c>
      <c r="H18" s="288" t="n">
        <f aca="false">SUM(H6:H17)</f>
        <v>2.27272727272727</v>
      </c>
      <c r="I18" s="291" t="n">
        <f aca="false">SUM(I6:I17)</f>
        <v>2.18181818181818</v>
      </c>
      <c r="J18" s="290" t="n">
        <f aca="false">SUM(J6:J17)</f>
        <v>0.0909090909090909</v>
      </c>
      <c r="K18" s="289" t="n">
        <f aca="false">SUM(K6:K17)</f>
        <v>5.27272727272727</v>
      </c>
      <c r="L18" s="291" t="n">
        <f aca="false">SUM(L6:L17)</f>
        <v>4.90909090909091</v>
      </c>
      <c r="M18" s="290" t="n">
        <f aca="false">SUM(M6:M17)</f>
        <v>0.363636363636364</v>
      </c>
      <c r="N18" s="288" t="n">
        <f aca="false">SUM(N6:N17)</f>
        <v>24.8333333333333</v>
      </c>
      <c r="O18" s="289" t="n">
        <f aca="false">SUM(O6:O17)</f>
        <v>17.8333333333333</v>
      </c>
      <c r="P18" s="292" t="n">
        <f aca="false">SUM(P6:P17)</f>
        <v>7</v>
      </c>
      <c r="Q18" s="288" t="n">
        <f aca="false">SUM(Q6:Q17)</f>
        <v>0.666666666666667</v>
      </c>
      <c r="R18" s="291" t="n">
        <f aca="false">SUM(R6:R17)</f>
        <v>0.166666666666667</v>
      </c>
      <c r="S18" s="292" t="n">
        <f aca="false">SUM(S6:S17)</f>
        <v>0.5</v>
      </c>
      <c r="T18" s="288" t="n">
        <f aca="false">SUM(T6:T17)</f>
        <v>0</v>
      </c>
      <c r="U18" s="291" t="n">
        <f aca="false">SUM(U6:U17)</f>
        <v>0</v>
      </c>
      <c r="V18" s="292" t="n">
        <f aca="false">SUM(V6:V17)</f>
        <v>0</v>
      </c>
      <c r="W18" s="288" t="n">
        <f aca="false">SUM(W6:W17)</f>
        <v>0.333333333333333</v>
      </c>
      <c r="X18" s="291" t="n">
        <f aca="false">SUM(X6:X17)</f>
        <v>0.333333333333333</v>
      </c>
      <c r="Y18" s="290" t="n">
        <f aca="false">SUM(Y6:Y17)</f>
        <v>0</v>
      </c>
      <c r="Z18" s="45"/>
      <c r="AA18" s="258"/>
      <c r="AB18" s="258"/>
      <c r="AC18" s="259"/>
    </row>
    <row r="19" s="262" customFormat="true" ht="35.25" hidden="false" customHeight="true" outlineLevel="0" collapsed="false">
      <c r="A19" s="260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45"/>
      <c r="AA19" s="45"/>
      <c r="AB19" s="45"/>
    </row>
    <row r="20" customFormat="false" ht="13.5" hidden="false" customHeight="false" outlineLevel="0" collapsed="false">
      <c r="Z20" s="45"/>
    </row>
    <row r="21" customFormat="false" ht="13.5" hidden="false" customHeight="false" outlineLevel="0" collapsed="false">
      <c r="Z21" s="45"/>
    </row>
    <row r="22" customFormat="false" ht="11.25" hidden="false" customHeight="true" outlineLevel="0" collapsed="false">
      <c r="Z22" s="45"/>
    </row>
    <row r="23" customFormat="false" ht="13.5" hidden="false" customHeight="false" outlineLevel="0" collapsed="false">
      <c r="Z23" s="45"/>
    </row>
    <row r="24" customFormat="false" ht="13.5" hidden="false" customHeight="false" outlineLevel="0" collapsed="false">
      <c r="Z24" s="45"/>
    </row>
    <row r="25" customFormat="false" ht="13.5" hidden="false" customHeight="false" outlineLevel="0" collapsed="false">
      <c r="Z25" s="45"/>
    </row>
    <row r="26" customFormat="false" ht="13.5" hidden="false" customHeight="false" outlineLevel="0" collapsed="false">
      <c r="Z26" s="45"/>
    </row>
    <row r="27" customFormat="false" ht="13.5" hidden="false" customHeight="false" outlineLevel="0" collapsed="false">
      <c r="Z27" s="45"/>
    </row>
    <row r="28" customFormat="false" ht="13.5" hidden="false" customHeight="false" outlineLevel="0" collapsed="false">
      <c r="Z28" s="45"/>
    </row>
    <row r="29" customFormat="false" ht="13.5" hidden="false" customHeight="false" outlineLevel="0" collapsed="false">
      <c r="Z29" s="45"/>
    </row>
    <row r="30" customFormat="false" ht="13.5" hidden="false" customHeight="false" outlineLevel="0" collapsed="false">
      <c r="Z30" s="45"/>
    </row>
    <row r="31" customFormat="false" ht="13.5" hidden="false" customHeight="false" outlineLevel="0" collapsed="false">
      <c r="Z31" s="45"/>
    </row>
    <row r="32" customFormat="false" ht="13.5" hidden="false" customHeight="false" outlineLevel="0" collapsed="false">
      <c r="Z32" s="45"/>
    </row>
    <row r="33" customFormat="false" ht="13.5" hidden="false" customHeight="false" outlineLevel="0" collapsed="false">
      <c r="Z33" s="45"/>
    </row>
    <row r="34" customFormat="false" ht="13.5" hidden="false" customHeight="false" outlineLevel="0" collapsed="false">
      <c r="Z34" s="45"/>
    </row>
    <row r="35" customFormat="false" ht="13.5" hidden="false" customHeight="false" outlineLevel="0" collapsed="false">
      <c r="Z35" s="45"/>
    </row>
    <row r="36" customFormat="false" ht="13.5" hidden="false" customHeight="false" outlineLevel="0" collapsed="false">
      <c r="Z36" s="45"/>
    </row>
    <row r="37" customFormat="false" ht="13.5" hidden="false" customHeight="false" outlineLevel="0" collapsed="false">
      <c r="Z37" s="45"/>
    </row>
    <row r="38" customFormat="false" ht="13.5" hidden="false" customHeight="false" outlineLevel="0" collapsed="false">
      <c r="Z38" s="45"/>
    </row>
    <row r="39" customFormat="false" ht="13.5" hidden="false" customHeight="false" outlineLevel="0" collapsed="false">
      <c r="Z39" s="45"/>
    </row>
    <row r="40" customFormat="false" ht="13.5" hidden="false" customHeight="false" outlineLevel="0" collapsed="false">
      <c r="Z40" s="88"/>
    </row>
  </sheetData>
  <mergeCells count="13">
    <mergeCell ref="A2:A4"/>
    <mergeCell ref="B2:M2"/>
    <mergeCell ref="N2:Y2"/>
    <mergeCell ref="AA2:AB2"/>
    <mergeCell ref="B4:D4"/>
    <mergeCell ref="E4:G4"/>
    <mergeCell ref="H4:J4"/>
    <mergeCell ref="K4:M4"/>
    <mergeCell ref="N4:P4"/>
    <mergeCell ref="Q4:S4"/>
    <mergeCell ref="W4:Y4"/>
    <mergeCell ref="AA4:AA5"/>
    <mergeCell ref="AB4:AB5"/>
  </mergeCells>
  <printOptions headings="false" gridLines="false" gridLinesSet="true" horizontalCentered="true" verticalCentered="false"/>
  <pageMargins left="0.590277777777778" right="0.708333333333333" top="0.865972222222222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25" min="2" style="1" width="6.37"/>
    <col collapsed="false" customWidth="true" hidden="false" outlineLevel="0" max="26" min="26" style="1" width="3.62"/>
    <col collapsed="false" customWidth="true" hidden="false" outlineLevel="0" max="27" min="27" style="1" width="1.36"/>
    <col collapsed="false" customWidth="false" hidden="false" outlineLevel="0" max="257" min="28" style="1" width="8.99"/>
  </cols>
  <sheetData>
    <row r="1" customFormat="false" ht="27.95" hidden="false" customHeight="true" outlineLevel="0" collapsed="false">
      <c r="A1" s="202" t="s">
        <v>217</v>
      </c>
      <c r="M1" s="203"/>
      <c r="W1" s="204"/>
      <c r="Y1" s="204" t="s">
        <v>1</v>
      </c>
    </row>
    <row r="2" s="13" customFormat="true" ht="24" hidden="false" customHeight="true" outlineLevel="0" collapsed="false">
      <c r="A2" s="205"/>
      <c r="B2" s="206" t="s">
        <v>188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 t="s">
        <v>189</v>
      </c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93"/>
    </row>
    <row r="3" s="13" customFormat="true" ht="2.1" hidden="false" customHeight="true" outlineLevel="0" collapsed="false">
      <c r="A3" s="205"/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1"/>
      <c r="N3" s="209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1"/>
      <c r="Z3" s="293"/>
    </row>
    <row r="4" s="33" customFormat="true" ht="198.75" hidden="false" customHeight="true" outlineLevel="0" collapsed="false">
      <c r="A4" s="205"/>
      <c r="B4" s="215" t="s">
        <v>190</v>
      </c>
      <c r="C4" s="215"/>
      <c r="D4" s="215"/>
      <c r="E4" s="216" t="s">
        <v>191</v>
      </c>
      <c r="F4" s="216"/>
      <c r="G4" s="216"/>
      <c r="H4" s="215" t="s">
        <v>192</v>
      </c>
      <c r="I4" s="215"/>
      <c r="J4" s="215"/>
      <c r="K4" s="217" t="s">
        <v>193</v>
      </c>
      <c r="L4" s="217"/>
      <c r="M4" s="217"/>
      <c r="N4" s="216" t="s">
        <v>194</v>
      </c>
      <c r="O4" s="216"/>
      <c r="P4" s="216"/>
      <c r="Q4" s="216" t="s">
        <v>195</v>
      </c>
      <c r="R4" s="216"/>
      <c r="S4" s="216"/>
      <c r="T4" s="263"/>
      <c r="U4" s="264" t="s">
        <v>196</v>
      </c>
      <c r="V4" s="263"/>
      <c r="W4" s="215" t="s">
        <v>197</v>
      </c>
      <c r="X4" s="215"/>
      <c r="Y4" s="215"/>
      <c r="Z4" s="167"/>
      <c r="AA4" s="32"/>
    </row>
    <row r="5" customFormat="false" ht="18" hidden="false" customHeight="true" outlineLevel="0" collapsed="false">
      <c r="A5" s="226" t="s">
        <v>146</v>
      </c>
      <c r="B5" s="227" t="s">
        <v>137</v>
      </c>
      <c r="C5" s="228" t="s">
        <v>201</v>
      </c>
      <c r="D5" s="229" t="s">
        <v>202</v>
      </c>
      <c r="E5" s="227" t="s">
        <v>137</v>
      </c>
      <c r="F5" s="230" t="s">
        <v>201</v>
      </c>
      <c r="G5" s="229" t="s">
        <v>202</v>
      </c>
      <c r="H5" s="227" t="s">
        <v>137</v>
      </c>
      <c r="I5" s="230" t="s">
        <v>201</v>
      </c>
      <c r="J5" s="229" t="s">
        <v>202</v>
      </c>
      <c r="K5" s="228" t="s">
        <v>137</v>
      </c>
      <c r="L5" s="230" t="s">
        <v>201</v>
      </c>
      <c r="M5" s="229" t="s">
        <v>202</v>
      </c>
      <c r="N5" s="227" t="s">
        <v>137</v>
      </c>
      <c r="O5" s="230" t="s">
        <v>201</v>
      </c>
      <c r="P5" s="229" t="s">
        <v>202</v>
      </c>
      <c r="Q5" s="227" t="s">
        <v>137</v>
      </c>
      <c r="R5" s="230" t="s">
        <v>201</v>
      </c>
      <c r="S5" s="229" t="s">
        <v>202</v>
      </c>
      <c r="T5" s="232" t="s">
        <v>137</v>
      </c>
      <c r="U5" s="233" t="s">
        <v>201</v>
      </c>
      <c r="V5" s="294" t="s">
        <v>202</v>
      </c>
      <c r="W5" s="227" t="s">
        <v>137</v>
      </c>
      <c r="X5" s="230" t="s">
        <v>201</v>
      </c>
      <c r="Y5" s="229" t="s">
        <v>202</v>
      </c>
      <c r="Z5" s="175"/>
      <c r="AA5" s="176"/>
    </row>
    <row r="6" customFormat="false" ht="21.95" hidden="false" customHeight="true" outlineLevel="0" collapsed="false">
      <c r="A6" s="169" t="s">
        <v>151</v>
      </c>
      <c r="B6" s="295" t="n">
        <f aca="false">SUM(C6:D6)</f>
        <v>0</v>
      </c>
      <c r="C6" s="236"/>
      <c r="D6" s="237"/>
      <c r="E6" s="295" t="n">
        <f aca="false">SUM(F6:G6)</f>
        <v>0</v>
      </c>
      <c r="F6" s="238"/>
      <c r="G6" s="237"/>
      <c r="H6" s="295" t="n">
        <f aca="false">SUM(I6:J6)</f>
        <v>0</v>
      </c>
      <c r="I6" s="238"/>
      <c r="J6" s="237"/>
      <c r="K6" s="295" t="n">
        <f aca="false">SUM(L6:M6)</f>
        <v>0</v>
      </c>
      <c r="L6" s="238"/>
      <c r="M6" s="237"/>
      <c r="N6" s="295" t="n">
        <f aca="false">SUM(O6:P6)</f>
        <v>3</v>
      </c>
      <c r="O6" s="180" t="n">
        <v>2</v>
      </c>
      <c r="P6" s="248" t="n">
        <v>1</v>
      </c>
      <c r="Q6" s="295" t="n">
        <f aca="false">SUM(R6:S6)</f>
        <v>0</v>
      </c>
      <c r="R6" s="181"/>
      <c r="S6" s="182"/>
      <c r="T6" s="295" t="n">
        <f aca="false">SUM(U6:V6)</f>
        <v>0</v>
      </c>
      <c r="U6" s="296"/>
      <c r="V6" s="297"/>
      <c r="W6" s="295" t="n">
        <f aca="false">SUM(X6:Y6)</f>
        <v>0</v>
      </c>
      <c r="X6" s="181"/>
      <c r="Y6" s="182"/>
      <c r="Z6" s="175"/>
      <c r="AA6" s="176"/>
    </row>
    <row r="7" customFormat="false" ht="21.95" hidden="false" customHeight="true" outlineLevel="0" collapsed="false">
      <c r="A7" s="177" t="s">
        <v>153</v>
      </c>
      <c r="B7" s="295" t="n">
        <f aca="false">SUM(C7:D7)</f>
        <v>0</v>
      </c>
      <c r="C7" s="245"/>
      <c r="D7" s="246"/>
      <c r="E7" s="295" t="n">
        <f aca="false">SUM(F7:G7)</f>
        <v>0</v>
      </c>
      <c r="F7" s="247"/>
      <c r="G7" s="246"/>
      <c r="H7" s="295" t="n">
        <f aca="false">SUM(I7:J7)</f>
        <v>0</v>
      </c>
      <c r="I7" s="247"/>
      <c r="J7" s="246"/>
      <c r="K7" s="295" t="n">
        <f aca="false">SUM(L7:M7)</f>
        <v>0</v>
      </c>
      <c r="L7" s="247"/>
      <c r="M7" s="246"/>
      <c r="N7" s="295" t="n">
        <f aca="false">SUM(O7:P7)</f>
        <v>1</v>
      </c>
      <c r="O7" s="180"/>
      <c r="P7" s="248" t="n">
        <v>1</v>
      </c>
      <c r="Q7" s="295" t="n">
        <f aca="false">SUM(R7:S7)</f>
        <v>1</v>
      </c>
      <c r="R7" s="181"/>
      <c r="S7" s="182" t="n">
        <v>1</v>
      </c>
      <c r="T7" s="295" t="n">
        <f aca="false">SUM(U7:V7)</f>
        <v>0</v>
      </c>
      <c r="U7" s="298"/>
      <c r="V7" s="297"/>
      <c r="W7" s="295" t="n">
        <f aca="false">SUM(X7:Y7)</f>
        <v>0</v>
      </c>
      <c r="X7" s="181"/>
      <c r="Y7" s="182"/>
      <c r="Z7" s="175"/>
      <c r="AA7" s="176"/>
    </row>
    <row r="8" customFormat="false" ht="21.95" hidden="false" customHeight="true" outlineLevel="0" collapsed="false">
      <c r="A8" s="177" t="s">
        <v>155</v>
      </c>
      <c r="B8" s="295" t="n">
        <f aca="false">SUM(C8:D8)</f>
        <v>0</v>
      </c>
      <c r="C8" s="245"/>
      <c r="D8" s="246"/>
      <c r="E8" s="295" t="n">
        <f aca="false">SUM(F8:G8)</f>
        <v>0</v>
      </c>
      <c r="F8" s="247"/>
      <c r="G8" s="246"/>
      <c r="H8" s="295" t="n">
        <f aca="false">SUM(I8:J8)</f>
        <v>0</v>
      </c>
      <c r="I8" s="247"/>
      <c r="J8" s="246"/>
      <c r="K8" s="295" t="n">
        <f aca="false">SUM(L8:M8)</f>
        <v>0</v>
      </c>
      <c r="L8" s="247"/>
      <c r="M8" s="246"/>
      <c r="N8" s="295" t="n">
        <f aca="false">SUM(O8:P8)</f>
        <v>1</v>
      </c>
      <c r="O8" s="180"/>
      <c r="P8" s="248" t="n">
        <v>1</v>
      </c>
      <c r="Q8" s="295" t="n">
        <f aca="false">SUM(R8:S8)</f>
        <v>0</v>
      </c>
      <c r="R8" s="181"/>
      <c r="S8" s="182"/>
      <c r="T8" s="295" t="n">
        <f aca="false">SUM(U8:V8)</f>
        <v>0</v>
      </c>
      <c r="U8" s="298"/>
      <c r="V8" s="297"/>
      <c r="W8" s="295" t="n">
        <f aca="false">SUM(X8:Y8)</f>
        <v>0</v>
      </c>
      <c r="X8" s="181"/>
      <c r="Y8" s="182"/>
      <c r="Z8" s="175"/>
      <c r="AA8" s="176"/>
    </row>
    <row r="9" customFormat="false" ht="21.95" hidden="false" customHeight="true" outlineLevel="0" collapsed="false">
      <c r="A9" s="177" t="s">
        <v>157</v>
      </c>
      <c r="B9" s="295" t="n">
        <f aca="false">SUM(C9:D9)</f>
        <v>5</v>
      </c>
      <c r="C9" s="245"/>
      <c r="D9" s="246" t="n">
        <v>5</v>
      </c>
      <c r="E9" s="295" t="n">
        <f aca="false">SUM(F9:G9)</f>
        <v>1</v>
      </c>
      <c r="F9" s="247"/>
      <c r="G9" s="246" t="n">
        <v>1</v>
      </c>
      <c r="H9" s="295" t="n">
        <f aca="false">SUM(I9:J9)</f>
        <v>0</v>
      </c>
      <c r="I9" s="247"/>
      <c r="J9" s="246"/>
      <c r="K9" s="295" t="n">
        <f aca="false">SUM(L9:M9)</f>
        <v>1</v>
      </c>
      <c r="L9" s="247"/>
      <c r="M9" s="246" t="n">
        <v>1</v>
      </c>
      <c r="N9" s="295" t="n">
        <f aca="false">SUM(O9:P9)</f>
        <v>0</v>
      </c>
      <c r="O9" s="180"/>
      <c r="P9" s="248"/>
      <c r="Q9" s="295" t="n">
        <f aca="false">SUM(R9:S9)</f>
        <v>0</v>
      </c>
      <c r="R9" s="181"/>
      <c r="S9" s="182"/>
      <c r="T9" s="295" t="n">
        <f aca="false">SUM(U9:V9)</f>
        <v>0</v>
      </c>
      <c r="U9" s="298"/>
      <c r="V9" s="297"/>
      <c r="W9" s="295" t="n">
        <f aca="false">SUM(X9:Y9)</f>
        <v>0</v>
      </c>
      <c r="X9" s="181"/>
      <c r="Y9" s="182"/>
      <c r="Z9" s="175"/>
      <c r="AA9" s="176"/>
    </row>
    <row r="10" customFormat="false" ht="21.95" hidden="false" customHeight="true" outlineLevel="0" collapsed="false">
      <c r="A10" s="177" t="s">
        <v>159</v>
      </c>
      <c r="B10" s="295" t="n">
        <f aca="false">SUM(C10:D10)</f>
        <v>19</v>
      </c>
      <c r="C10" s="245" t="n">
        <v>7</v>
      </c>
      <c r="D10" s="246" t="n">
        <v>12</v>
      </c>
      <c r="E10" s="295" t="n">
        <f aca="false">SUM(F10:G10)</f>
        <v>1</v>
      </c>
      <c r="F10" s="247" t="n">
        <v>1</v>
      </c>
      <c r="G10" s="246"/>
      <c r="H10" s="295" t="n">
        <f aca="false">SUM(I10:J10)</f>
        <v>0</v>
      </c>
      <c r="I10" s="247"/>
      <c r="J10" s="246"/>
      <c r="K10" s="295" t="n">
        <f aca="false">SUM(L10:M10)</f>
        <v>3</v>
      </c>
      <c r="L10" s="247" t="n">
        <v>3</v>
      </c>
      <c r="M10" s="246"/>
      <c r="N10" s="295" t="n">
        <f aca="false">SUM(O10:P10)</f>
        <v>0</v>
      </c>
      <c r="O10" s="180"/>
      <c r="P10" s="248"/>
      <c r="Q10" s="295" t="n">
        <f aca="false">SUM(R10:S10)</f>
        <v>0</v>
      </c>
      <c r="R10" s="181"/>
      <c r="S10" s="182"/>
      <c r="T10" s="295" t="n">
        <f aca="false">SUM(U10:V10)</f>
        <v>0</v>
      </c>
      <c r="U10" s="298"/>
      <c r="V10" s="297"/>
      <c r="W10" s="295" t="n">
        <f aca="false">SUM(X10:Y10)</f>
        <v>0</v>
      </c>
      <c r="X10" s="181"/>
      <c r="Y10" s="182"/>
      <c r="Z10" s="175"/>
      <c r="AA10" s="176"/>
    </row>
    <row r="11" customFormat="false" ht="21.95" hidden="false" customHeight="true" outlineLevel="0" collapsed="false">
      <c r="A11" s="177" t="s">
        <v>161</v>
      </c>
      <c r="B11" s="295" t="n">
        <f aca="false">SUM(C11:D11)</f>
        <v>23</v>
      </c>
      <c r="C11" s="245" t="n">
        <v>15</v>
      </c>
      <c r="D11" s="246" t="n">
        <v>8</v>
      </c>
      <c r="E11" s="295" t="n">
        <f aca="false">SUM(F11:G11)</f>
        <v>5</v>
      </c>
      <c r="F11" s="247" t="n">
        <v>2</v>
      </c>
      <c r="G11" s="246" t="n">
        <v>3</v>
      </c>
      <c r="H11" s="295" t="n">
        <f aca="false">SUM(I11:J11)</f>
        <v>5</v>
      </c>
      <c r="I11" s="247" t="n">
        <v>4</v>
      </c>
      <c r="J11" s="246" t="n">
        <v>1</v>
      </c>
      <c r="K11" s="295" t="n">
        <f aca="false">SUM(L11:M11)</f>
        <v>11</v>
      </c>
      <c r="L11" s="247" t="n">
        <v>11</v>
      </c>
      <c r="M11" s="246"/>
      <c r="N11" s="295" t="n">
        <f aca="false">SUM(O11:P11)</f>
        <v>1</v>
      </c>
      <c r="O11" s="180"/>
      <c r="P11" s="248" t="n">
        <v>1</v>
      </c>
      <c r="Q11" s="295" t="n">
        <f aca="false">SUM(R11:S11)</f>
        <v>0</v>
      </c>
      <c r="R11" s="181"/>
      <c r="S11" s="182"/>
      <c r="T11" s="295" t="n">
        <f aca="false">SUM(U11:V11)</f>
        <v>0</v>
      </c>
      <c r="U11" s="298"/>
      <c r="V11" s="297"/>
      <c r="W11" s="295" t="n">
        <f aca="false">SUM(X11:Y11)</f>
        <v>0</v>
      </c>
      <c r="X11" s="181"/>
      <c r="Y11" s="182"/>
      <c r="Z11" s="175"/>
      <c r="AA11" s="176"/>
    </row>
    <row r="12" customFormat="false" ht="21.95" hidden="false" customHeight="true" outlineLevel="0" collapsed="false">
      <c r="A12" s="177" t="s">
        <v>163</v>
      </c>
      <c r="B12" s="295" t="n">
        <f aca="false">SUM(C12:D12)</f>
        <v>31</v>
      </c>
      <c r="C12" s="245" t="n">
        <v>24</v>
      </c>
      <c r="D12" s="246" t="n">
        <v>7</v>
      </c>
      <c r="E12" s="295" t="n">
        <f aca="false">SUM(F12:G12)</f>
        <v>10</v>
      </c>
      <c r="F12" s="247" t="n">
        <v>10</v>
      </c>
      <c r="G12" s="246"/>
      <c r="H12" s="295" t="n">
        <f aca="false">SUM(I12:J12)</f>
        <v>4</v>
      </c>
      <c r="I12" s="247" t="n">
        <v>4</v>
      </c>
      <c r="J12" s="246"/>
      <c r="K12" s="295" t="n">
        <f aca="false">SUM(L12:M12)</f>
        <v>7</v>
      </c>
      <c r="L12" s="247" t="n">
        <v>7</v>
      </c>
      <c r="M12" s="246"/>
      <c r="N12" s="295" t="n">
        <f aca="false">SUM(O12:P12)</f>
        <v>0</v>
      </c>
      <c r="O12" s="180"/>
      <c r="P12" s="248"/>
      <c r="Q12" s="295" t="n">
        <f aca="false">SUM(R12:S12)</f>
        <v>0</v>
      </c>
      <c r="R12" s="181"/>
      <c r="S12" s="182"/>
      <c r="T12" s="295" t="n">
        <f aca="false">SUM(U12:V12)</f>
        <v>0</v>
      </c>
      <c r="U12" s="298"/>
      <c r="V12" s="297"/>
      <c r="W12" s="295" t="n">
        <f aca="false">SUM(X12:Y12)</f>
        <v>0</v>
      </c>
      <c r="X12" s="181"/>
      <c r="Y12" s="182"/>
      <c r="Z12" s="175"/>
      <c r="AA12" s="176"/>
    </row>
    <row r="13" customFormat="false" ht="21.95" hidden="false" customHeight="true" outlineLevel="0" collapsed="false">
      <c r="A13" s="177" t="s">
        <v>165</v>
      </c>
      <c r="B13" s="295" t="n">
        <f aca="false">SUM(C13:D13)</f>
        <v>21</v>
      </c>
      <c r="C13" s="245" t="n">
        <v>16</v>
      </c>
      <c r="D13" s="246" t="n">
        <v>5</v>
      </c>
      <c r="E13" s="295" t="n">
        <f aca="false">SUM(F13:G13)</f>
        <v>12</v>
      </c>
      <c r="F13" s="247" t="n">
        <v>10</v>
      </c>
      <c r="G13" s="246" t="n">
        <v>2</v>
      </c>
      <c r="H13" s="295" t="n">
        <f aca="false">SUM(I13:J13)</f>
        <v>3</v>
      </c>
      <c r="I13" s="247" t="n">
        <v>3</v>
      </c>
      <c r="J13" s="246"/>
      <c r="K13" s="295" t="n">
        <f aca="false">SUM(L13:M13)</f>
        <v>15</v>
      </c>
      <c r="L13" s="247" t="n">
        <v>15</v>
      </c>
      <c r="M13" s="246"/>
      <c r="N13" s="295" t="n">
        <f aca="false">SUM(O13:P13)</f>
        <v>1</v>
      </c>
      <c r="O13" s="180" t="n">
        <v>1</v>
      </c>
      <c r="P13" s="248"/>
      <c r="Q13" s="295" t="n">
        <f aca="false">SUM(R13:S13)</f>
        <v>1</v>
      </c>
      <c r="R13" s="181"/>
      <c r="S13" s="182" t="n">
        <v>1</v>
      </c>
      <c r="T13" s="295" t="n">
        <f aca="false">SUM(U13:V13)</f>
        <v>0</v>
      </c>
      <c r="U13" s="298"/>
      <c r="V13" s="297"/>
      <c r="W13" s="295" t="n">
        <f aca="false">SUM(X13:Y13)</f>
        <v>0</v>
      </c>
      <c r="X13" s="181"/>
      <c r="Y13" s="182"/>
      <c r="Z13" s="175"/>
      <c r="AA13" s="176"/>
    </row>
    <row r="14" customFormat="false" ht="21.95" hidden="false" customHeight="true" outlineLevel="0" collapsed="false">
      <c r="A14" s="177" t="s">
        <v>167</v>
      </c>
      <c r="B14" s="295" t="n">
        <f aca="false">SUM(C14:D14)</f>
        <v>12</v>
      </c>
      <c r="C14" s="245" t="n">
        <v>5</v>
      </c>
      <c r="D14" s="246" t="n">
        <v>7</v>
      </c>
      <c r="E14" s="295" t="n">
        <f aca="false">SUM(F14:G14)</f>
        <v>8</v>
      </c>
      <c r="F14" s="247" t="n">
        <v>6</v>
      </c>
      <c r="G14" s="246" t="n">
        <v>2</v>
      </c>
      <c r="H14" s="295" t="n">
        <f aca="false">SUM(I14:J14)</f>
        <v>6</v>
      </c>
      <c r="I14" s="247" t="n">
        <v>6</v>
      </c>
      <c r="J14" s="246"/>
      <c r="K14" s="295" t="n">
        <f aca="false">SUM(L14:M14)</f>
        <v>11</v>
      </c>
      <c r="L14" s="247" t="n">
        <v>9</v>
      </c>
      <c r="M14" s="246" t="n">
        <v>2</v>
      </c>
      <c r="N14" s="295" t="n">
        <f aca="false">SUM(O14:P14)</f>
        <v>4</v>
      </c>
      <c r="O14" s="180" t="n">
        <v>3</v>
      </c>
      <c r="P14" s="248" t="n">
        <v>1</v>
      </c>
      <c r="Q14" s="295" t="n">
        <f aca="false">SUM(R14:S14)</f>
        <v>0</v>
      </c>
      <c r="R14" s="181"/>
      <c r="S14" s="182"/>
      <c r="T14" s="295" t="n">
        <f aca="false">SUM(U14:V14)</f>
        <v>0</v>
      </c>
      <c r="U14" s="298"/>
      <c r="V14" s="297"/>
      <c r="W14" s="295" t="n">
        <f aca="false">SUM(X14:Y14)</f>
        <v>0</v>
      </c>
      <c r="X14" s="181"/>
      <c r="Y14" s="182"/>
      <c r="Z14" s="175"/>
      <c r="AA14" s="176"/>
    </row>
    <row r="15" customFormat="false" ht="21.95" hidden="false" customHeight="true" outlineLevel="0" collapsed="false">
      <c r="A15" s="177" t="s">
        <v>169</v>
      </c>
      <c r="B15" s="295" t="n">
        <f aca="false">SUM(C15:D15)</f>
        <v>5</v>
      </c>
      <c r="C15" s="245" t="n">
        <v>5</v>
      </c>
      <c r="D15" s="246"/>
      <c r="E15" s="295" t="n">
        <f aca="false">SUM(F15:G15)</f>
        <v>11</v>
      </c>
      <c r="F15" s="247" t="n">
        <v>9</v>
      </c>
      <c r="G15" s="246" t="n">
        <v>2</v>
      </c>
      <c r="H15" s="295" t="n">
        <f aca="false">SUM(I15:J15)</f>
        <v>1</v>
      </c>
      <c r="I15" s="247" t="n">
        <v>1</v>
      </c>
      <c r="J15" s="246"/>
      <c r="K15" s="295" t="n">
        <f aca="false">SUM(L15:M15)</f>
        <v>2</v>
      </c>
      <c r="L15" s="247" t="n">
        <v>2</v>
      </c>
      <c r="M15" s="246"/>
      <c r="N15" s="295" t="n">
        <f aca="false">SUM(O15:P15)</f>
        <v>15</v>
      </c>
      <c r="O15" s="180" t="n">
        <v>7</v>
      </c>
      <c r="P15" s="248" t="n">
        <v>8</v>
      </c>
      <c r="Q15" s="295" t="n">
        <f aca="false">SUM(R15:S15)</f>
        <v>0</v>
      </c>
      <c r="R15" s="181"/>
      <c r="S15" s="182"/>
      <c r="T15" s="295" t="n">
        <f aca="false">SUM(U15:V15)</f>
        <v>0</v>
      </c>
      <c r="U15" s="298"/>
      <c r="V15" s="297"/>
      <c r="W15" s="295" t="n">
        <f aca="false">SUM(X15:Y15)</f>
        <v>0</v>
      </c>
      <c r="X15" s="181"/>
      <c r="Y15" s="182"/>
      <c r="Z15" s="175"/>
      <c r="AA15" s="176"/>
    </row>
    <row r="16" customFormat="false" ht="21.95" hidden="false" customHeight="true" outlineLevel="0" collapsed="false">
      <c r="A16" s="177" t="s">
        <v>171</v>
      </c>
      <c r="B16" s="295" t="n">
        <f aca="false">SUM(C16:D16)</f>
        <v>6</v>
      </c>
      <c r="C16" s="245" t="n">
        <v>5</v>
      </c>
      <c r="D16" s="246" t="n">
        <v>1</v>
      </c>
      <c r="E16" s="295" t="n">
        <f aca="false">SUM(F16:G16)</f>
        <v>5</v>
      </c>
      <c r="F16" s="247" t="n">
        <v>5</v>
      </c>
      <c r="G16" s="246"/>
      <c r="H16" s="295" t="n">
        <f aca="false">SUM(I16:J16)</f>
        <v>3</v>
      </c>
      <c r="I16" s="247" t="n">
        <v>3</v>
      </c>
      <c r="J16" s="246"/>
      <c r="K16" s="295" t="n">
        <f aca="false">SUM(L16:M16)</f>
        <v>3</v>
      </c>
      <c r="L16" s="247" t="n">
        <v>2</v>
      </c>
      <c r="M16" s="246" t="n">
        <v>1</v>
      </c>
      <c r="N16" s="295" t="n">
        <f aca="false">SUM(O16:P16)</f>
        <v>2</v>
      </c>
      <c r="O16" s="180" t="n">
        <v>1</v>
      </c>
      <c r="P16" s="248" t="n">
        <v>1</v>
      </c>
      <c r="Q16" s="295" t="n">
        <f aca="false">SUM(R16:S16)</f>
        <v>0</v>
      </c>
      <c r="R16" s="181"/>
      <c r="S16" s="182"/>
      <c r="T16" s="295" t="n">
        <f aca="false">SUM(U16:V16)</f>
        <v>0</v>
      </c>
      <c r="U16" s="298"/>
      <c r="V16" s="297"/>
      <c r="W16" s="295" t="n">
        <f aca="false">SUM(X16:Y16)</f>
        <v>0</v>
      </c>
      <c r="X16" s="181"/>
      <c r="Y16" s="182"/>
      <c r="Z16" s="175"/>
      <c r="AA16" s="176"/>
    </row>
    <row r="17" customFormat="false" ht="21.95" hidden="false" customHeight="true" outlineLevel="0" collapsed="false">
      <c r="A17" s="177" t="s">
        <v>172</v>
      </c>
      <c r="B17" s="295" t="n">
        <f aca="false">SUM(C17:D17)</f>
        <v>2</v>
      </c>
      <c r="C17" s="245" t="n">
        <v>2</v>
      </c>
      <c r="D17" s="246"/>
      <c r="E17" s="295" t="n">
        <f aca="false">SUM(F17:G17)</f>
        <v>6</v>
      </c>
      <c r="F17" s="247" t="n">
        <v>3</v>
      </c>
      <c r="G17" s="246" t="n">
        <v>3</v>
      </c>
      <c r="H17" s="295" t="n">
        <f aca="false">SUM(I17:J17)</f>
        <v>0</v>
      </c>
      <c r="I17" s="247"/>
      <c r="J17" s="246"/>
      <c r="K17" s="295" t="n">
        <f aca="false">SUM(L17:M17)</f>
        <v>2</v>
      </c>
      <c r="L17" s="247" t="n">
        <v>2</v>
      </c>
      <c r="M17" s="246"/>
      <c r="N17" s="295" t="n">
        <f aca="false">SUM(O17:P17)</f>
        <v>2</v>
      </c>
      <c r="O17" s="180" t="n">
        <v>2</v>
      </c>
      <c r="P17" s="248"/>
      <c r="Q17" s="295" t="n">
        <f aca="false">SUM(R17:S17)</f>
        <v>0</v>
      </c>
      <c r="R17" s="181"/>
      <c r="S17" s="182"/>
      <c r="T17" s="295" t="n">
        <f aca="false">SUM(U17:V17)</f>
        <v>0</v>
      </c>
      <c r="U17" s="298"/>
      <c r="V17" s="297"/>
      <c r="W17" s="295" t="n">
        <f aca="false">SUM(X17:Y17)</f>
        <v>0</v>
      </c>
      <c r="X17" s="181"/>
      <c r="Y17" s="182"/>
      <c r="Z17" s="175"/>
      <c r="AA17" s="176"/>
    </row>
    <row r="18" customFormat="false" ht="21.95" hidden="false" customHeight="true" outlineLevel="0" collapsed="false">
      <c r="A18" s="177" t="s">
        <v>173</v>
      </c>
      <c r="B18" s="295" t="n">
        <f aca="false">SUM(C18:D18)</f>
        <v>3</v>
      </c>
      <c r="C18" s="245" t="n">
        <v>3</v>
      </c>
      <c r="D18" s="246"/>
      <c r="E18" s="295" t="n">
        <f aca="false">SUM(F18:G18)</f>
        <v>2</v>
      </c>
      <c r="F18" s="247" t="n">
        <v>2</v>
      </c>
      <c r="G18" s="246"/>
      <c r="H18" s="295" t="n">
        <f aca="false">SUM(I18:J18)</f>
        <v>2</v>
      </c>
      <c r="I18" s="247" t="n">
        <v>2</v>
      </c>
      <c r="J18" s="246"/>
      <c r="K18" s="295" t="n">
        <f aca="false">SUM(L18:M18)</f>
        <v>1</v>
      </c>
      <c r="L18" s="247" t="n">
        <v>1</v>
      </c>
      <c r="M18" s="246"/>
      <c r="N18" s="295" t="n">
        <f aca="false">SUM(O18:P18)</f>
        <v>6</v>
      </c>
      <c r="O18" s="180" t="n">
        <v>5</v>
      </c>
      <c r="P18" s="248" t="n">
        <v>1</v>
      </c>
      <c r="Q18" s="295" t="n">
        <f aca="false">SUM(R18:S18)</f>
        <v>0</v>
      </c>
      <c r="R18" s="181"/>
      <c r="S18" s="182"/>
      <c r="T18" s="295" t="n">
        <f aca="false">SUM(U18:V18)</f>
        <v>0</v>
      </c>
      <c r="U18" s="298"/>
      <c r="V18" s="297"/>
      <c r="W18" s="295" t="n">
        <f aca="false">SUM(X18:Y18)</f>
        <v>1</v>
      </c>
      <c r="X18" s="181" t="n">
        <v>1</v>
      </c>
      <c r="Y18" s="182"/>
      <c r="Z18" s="175"/>
      <c r="AA18" s="176"/>
    </row>
    <row r="19" customFormat="false" ht="21.95" hidden="false" customHeight="true" outlineLevel="0" collapsed="false">
      <c r="A19" s="177" t="s">
        <v>175</v>
      </c>
      <c r="B19" s="295" t="n">
        <f aca="false">SUM(C19:D19)</f>
        <v>0</v>
      </c>
      <c r="C19" s="245"/>
      <c r="D19" s="246"/>
      <c r="E19" s="295" t="n">
        <f aca="false">SUM(F19:G19)</f>
        <v>4</v>
      </c>
      <c r="F19" s="247" t="n">
        <v>4</v>
      </c>
      <c r="G19" s="246"/>
      <c r="H19" s="295" t="n">
        <f aca="false">SUM(I19:J19)</f>
        <v>1</v>
      </c>
      <c r="I19" s="247" t="n">
        <v>1</v>
      </c>
      <c r="J19" s="246"/>
      <c r="K19" s="295" t="n">
        <f aca="false">SUM(L19:M19)</f>
        <v>2</v>
      </c>
      <c r="L19" s="247" t="n">
        <v>2</v>
      </c>
      <c r="M19" s="246"/>
      <c r="N19" s="295" t="n">
        <f aca="false">SUM(O19:P19)</f>
        <v>4</v>
      </c>
      <c r="O19" s="180" t="n">
        <v>3</v>
      </c>
      <c r="P19" s="248" t="n">
        <v>1</v>
      </c>
      <c r="Q19" s="295" t="n">
        <f aca="false">SUM(R19:S19)</f>
        <v>1</v>
      </c>
      <c r="R19" s="181" t="n">
        <v>1</v>
      </c>
      <c r="S19" s="182"/>
      <c r="T19" s="295" t="n">
        <f aca="false">SUM(U19:V19)</f>
        <v>0</v>
      </c>
      <c r="U19" s="298"/>
      <c r="V19" s="297"/>
      <c r="W19" s="295" t="n">
        <f aca="false">SUM(X19:Y19)</f>
        <v>1</v>
      </c>
      <c r="X19" s="181" t="n">
        <v>1</v>
      </c>
      <c r="Y19" s="182"/>
      <c r="Z19" s="175"/>
      <c r="AA19" s="176"/>
    </row>
    <row r="20" customFormat="false" ht="21.95" hidden="false" customHeight="true" outlineLevel="0" collapsed="false">
      <c r="A20" s="177" t="s">
        <v>177</v>
      </c>
      <c r="B20" s="295" t="n">
        <f aca="false">SUM(C20:D20)</f>
        <v>0</v>
      </c>
      <c r="C20" s="245"/>
      <c r="D20" s="246"/>
      <c r="E20" s="295" t="n">
        <f aca="false">SUM(F20:G20)</f>
        <v>3</v>
      </c>
      <c r="F20" s="247" t="n">
        <v>3</v>
      </c>
      <c r="G20" s="246"/>
      <c r="H20" s="295" t="n">
        <f aca="false">SUM(I20:J20)</f>
        <v>0</v>
      </c>
      <c r="I20" s="247"/>
      <c r="J20" s="246"/>
      <c r="K20" s="295" t="n">
        <f aca="false">SUM(L20:M20)</f>
        <v>0</v>
      </c>
      <c r="L20" s="247"/>
      <c r="M20" s="246"/>
      <c r="N20" s="295" t="n">
        <f aca="false">SUM(O20:P20)</f>
        <v>12</v>
      </c>
      <c r="O20" s="180" t="n">
        <v>10</v>
      </c>
      <c r="P20" s="248" t="n">
        <v>2</v>
      </c>
      <c r="Q20" s="295" t="n">
        <f aca="false">SUM(R20:S20)</f>
        <v>0</v>
      </c>
      <c r="R20" s="181"/>
      <c r="S20" s="182"/>
      <c r="T20" s="295" t="n">
        <f aca="false">SUM(U20:V20)</f>
        <v>0</v>
      </c>
      <c r="U20" s="298"/>
      <c r="V20" s="297"/>
      <c r="W20" s="295" t="n">
        <f aca="false">SUM(X20:Y20)</f>
        <v>0</v>
      </c>
      <c r="X20" s="181"/>
      <c r="Y20" s="182"/>
      <c r="Z20" s="175"/>
      <c r="AA20" s="176"/>
    </row>
    <row r="21" customFormat="false" ht="21.95" hidden="false" customHeight="true" outlineLevel="0" collapsed="false">
      <c r="A21" s="177" t="s">
        <v>179</v>
      </c>
      <c r="B21" s="295" t="n">
        <f aca="false">SUM(C21:D21)</f>
        <v>0</v>
      </c>
      <c r="C21" s="245"/>
      <c r="D21" s="246"/>
      <c r="E21" s="295" t="n">
        <f aca="false">SUM(F21:G21)</f>
        <v>3</v>
      </c>
      <c r="F21" s="247" t="n">
        <v>3</v>
      </c>
      <c r="G21" s="246"/>
      <c r="H21" s="295" t="n">
        <f aca="false">SUM(I21:J21)</f>
        <v>0</v>
      </c>
      <c r="I21" s="247"/>
      <c r="J21" s="246"/>
      <c r="K21" s="295" t="n">
        <f aca="false">SUM(L21:M21)</f>
        <v>0</v>
      </c>
      <c r="L21" s="247"/>
      <c r="M21" s="246"/>
      <c r="N21" s="295" t="n">
        <f aca="false">SUM(O21:P21)</f>
        <v>97</v>
      </c>
      <c r="O21" s="180" t="n">
        <v>73</v>
      </c>
      <c r="P21" s="248" t="n">
        <v>24</v>
      </c>
      <c r="Q21" s="295" t="n">
        <f aca="false">SUM(R21:S21)</f>
        <v>1</v>
      </c>
      <c r="R21" s="181"/>
      <c r="S21" s="182" t="n">
        <v>1</v>
      </c>
      <c r="T21" s="295" t="n">
        <f aca="false">SUM(U21:V21)</f>
        <v>0</v>
      </c>
      <c r="U21" s="299"/>
      <c r="V21" s="300"/>
      <c r="W21" s="295" t="n">
        <f aca="false">SUM(X21:Y21)</f>
        <v>0</v>
      </c>
      <c r="X21" s="181"/>
      <c r="Y21" s="182"/>
      <c r="Z21" s="175"/>
      <c r="AA21" s="176"/>
    </row>
    <row r="22" customFormat="false" ht="21.95" hidden="false" customHeight="true" outlineLevel="0" collapsed="false">
      <c r="A22" s="256" t="s">
        <v>137</v>
      </c>
      <c r="B22" s="187" t="n">
        <f aca="false">SUM(B6:B21)</f>
        <v>127</v>
      </c>
      <c r="C22" s="195" t="n">
        <f aca="false">SUM(C6:C21)</f>
        <v>82</v>
      </c>
      <c r="D22" s="189" t="n">
        <f aca="false">SUM(D6:D21)</f>
        <v>45</v>
      </c>
      <c r="E22" s="187" t="n">
        <f aca="false">SUM(E6:E21)</f>
        <v>71</v>
      </c>
      <c r="F22" s="188" t="n">
        <f aca="false">SUM(F6:F21)</f>
        <v>58</v>
      </c>
      <c r="G22" s="189" t="n">
        <f aca="false">SUM(G6:G21)</f>
        <v>13</v>
      </c>
      <c r="H22" s="187" t="n">
        <f aca="false">SUM(H6:H21)</f>
        <v>25</v>
      </c>
      <c r="I22" s="188" t="n">
        <f aca="false">SUM(I6:I21)</f>
        <v>24</v>
      </c>
      <c r="J22" s="189" t="n">
        <f aca="false">SUM(J6:J21)</f>
        <v>1</v>
      </c>
      <c r="K22" s="187" t="n">
        <f aca="false">SUM(K6:K21)</f>
        <v>58</v>
      </c>
      <c r="L22" s="188" t="n">
        <f aca="false">SUM(L6:L21)</f>
        <v>54</v>
      </c>
      <c r="M22" s="189" t="n">
        <f aca="false">SUM(M6:M21)</f>
        <v>4</v>
      </c>
      <c r="N22" s="187" t="n">
        <f aca="false">SUM(N6:N21)</f>
        <v>149</v>
      </c>
      <c r="O22" s="188" t="n">
        <f aca="false">SUM(O6:O21)</f>
        <v>107</v>
      </c>
      <c r="P22" s="189" t="n">
        <f aca="false">SUM(P6:P21)</f>
        <v>42</v>
      </c>
      <c r="Q22" s="187" t="n">
        <f aca="false">SUM(Q6:Q21)</f>
        <v>4</v>
      </c>
      <c r="R22" s="188" t="n">
        <f aca="false">SUM(R6:R21)</f>
        <v>1</v>
      </c>
      <c r="S22" s="189" t="n">
        <f aca="false">SUM(S6:S21)</f>
        <v>3</v>
      </c>
      <c r="T22" s="187" t="n">
        <f aca="false">SUM(T6:T21)</f>
        <v>0</v>
      </c>
      <c r="U22" s="188" t="n">
        <f aca="false">SUM(U6:U21)</f>
        <v>0</v>
      </c>
      <c r="V22" s="189" t="n">
        <f aca="false">SUM(V6:V21)</f>
        <v>0</v>
      </c>
      <c r="W22" s="187" t="n">
        <f aca="false">SUM(W6:W21)</f>
        <v>2</v>
      </c>
      <c r="X22" s="188" t="n">
        <f aca="false">SUM(X6:X21)</f>
        <v>2</v>
      </c>
      <c r="Y22" s="189" t="n">
        <f aca="false">SUM(Y6:Y21)</f>
        <v>0</v>
      </c>
      <c r="Z22" s="196"/>
      <c r="AA22" s="259"/>
    </row>
    <row r="23" s="262" customFormat="true" ht="15" hidden="false" customHeight="true" outlineLevel="0" collapsed="false">
      <c r="A23" s="260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</row>
  </sheetData>
  <mergeCells count="10">
    <mergeCell ref="A2:A4"/>
    <mergeCell ref="B2:M2"/>
    <mergeCell ref="N2:Y2"/>
    <mergeCell ref="B4:D4"/>
    <mergeCell ref="E4:G4"/>
    <mergeCell ref="H4:J4"/>
    <mergeCell ref="K4:M4"/>
    <mergeCell ref="N4:P4"/>
    <mergeCell ref="Q4:S4"/>
    <mergeCell ref="W4:Y4"/>
  </mergeCells>
  <printOptions headings="false" gridLines="false" gridLinesSet="true" horizontalCentered="true" verticalCentered="false"/>
  <pageMargins left="0.590277777777778" right="0.708333333333333" top="0.865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>MATE3</dc:creator>
  <dc:description/>
  <dc:language>en-US</dc:language>
  <cp:lastModifiedBy>MATE3</cp:lastModifiedBy>
  <cp:lastPrinted>2015-03-25T06:17:40Z</cp:lastPrinted>
  <dcterms:modified xsi:type="dcterms:W3CDTF">2015-03-27T00:52:57Z</dcterms:modified>
  <cp:revision>0</cp:revision>
  <dc:subject/>
  <dc:title/>
</cp:coreProperties>
</file>