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-2-1週報_週別患者数" sheetId="1" state="visible" r:id="rId2"/>
    <sheet name="2-2-2週報_週別定点当たり" sheetId="2" state="visible" r:id="rId3"/>
    <sheet name="2-2-3週報_年齢別" sheetId="3" state="visible" r:id="rId4"/>
    <sheet name="2-2-4月報_月別患者数" sheetId="4" state="visible" r:id="rId5"/>
    <sheet name="2-2-5月報_月別定点当たり" sheetId="5" state="visible" r:id="rId6"/>
    <sheet name="2-2-6月報_月別年齢別" sheetId="6" state="visible" r:id="rId7"/>
  </sheets>
  <definedNames>
    <definedName function="false" hidden="false" localSheetId="3" name="_xlnm.Print_Area" vbProcedure="false">'2-2-4月報_月別患者数'!$A$1:$Y$17</definedName>
    <definedName function="false" hidden="false" localSheetId="4" name="_xlnm.Print_Area" vbProcedure="false">'2-2-5月報_月別定点当たり'!$A$1:$Y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58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ゴシック"/>
        <family val="3"/>
        <charset val="128"/>
      </rPr>
      <t xml:space="preserve">2-2-1</t>
    </r>
    <r>
      <rPr>
        <sz val="12"/>
        <color rgb="FF000000"/>
        <rFont val="Noto Sans"/>
        <family val="2"/>
      </rPr>
      <t xml:space="preserve">　週報対象疾患－週別患者報告数</t>
    </r>
  </si>
  <si>
    <t xml:space="preserve">（人）</t>
  </si>
  <si>
    <t xml:space="preserve">週</t>
  </si>
  <si>
    <t xml:space="preserve">期　間</t>
  </si>
  <si>
    <t xml:space="preserve">ｲﾝﾌﾙｴﾝｻﾞ
定点</t>
  </si>
  <si>
    <t xml:space="preserve">小児科定点</t>
  </si>
  <si>
    <t xml:space="preserve">眼科定点</t>
  </si>
  <si>
    <t xml:space="preserve">基幹定点</t>
  </si>
  <si>
    <t xml:space="preserve">定点数</t>
  </si>
  <si>
    <t xml:space="preserve">インフルエンザ</t>
  </si>
  <si>
    <r>
      <rPr>
        <sz val="9"/>
        <color rgb="FF000000"/>
        <rFont val="Century"/>
        <family val="1"/>
      </rPr>
      <t xml:space="preserve">RS</t>
    </r>
    <r>
      <rPr>
        <sz val="9"/>
        <color rgb="FF000000"/>
        <rFont val="Noto Sans"/>
        <family val="2"/>
      </rPr>
      <t xml:space="preserve">ウイルス感染症</t>
    </r>
  </si>
  <si>
    <t xml:space="preserve">咽頭結膜熱</t>
  </si>
  <si>
    <t xml:space="preserve">Ａ群溶血性レンサ球菌
咽頭炎</t>
  </si>
  <si>
    <t xml:space="preserve">感染性胃腸炎</t>
  </si>
  <si>
    <t xml:space="preserve">水　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r>
      <rPr>
        <sz val="9"/>
        <color rgb="FF000000"/>
        <rFont val="Noto Sans"/>
        <family val="2"/>
      </rPr>
      <t xml:space="preserve">クラミジア肺炎
　</t>
    </r>
    <r>
      <rPr>
        <sz val="8"/>
        <color rgb="FF000000"/>
        <rFont val="Noto Sans"/>
        <family val="2"/>
      </rPr>
      <t xml:space="preserve">（オウム病を除く）</t>
    </r>
  </si>
  <si>
    <t xml:space="preserve">小児科</t>
  </si>
  <si>
    <t xml:space="preserve">眼　科</t>
  </si>
  <si>
    <t xml:space="preserve">基　幹</t>
  </si>
  <si>
    <r>
      <rPr>
        <sz val="9"/>
        <color rgb="FF000000"/>
        <rFont val="Century"/>
        <family val="1"/>
      </rPr>
      <t xml:space="preserve">1/ 2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8</t>
    </r>
  </si>
  <si>
    <r>
      <rPr>
        <sz val="9"/>
        <color rgb="FF000000"/>
        <rFont val="Century"/>
        <family val="1"/>
      </rPr>
      <t xml:space="preserve"> 1/ 9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15</t>
    </r>
  </si>
  <si>
    <r>
      <rPr>
        <sz val="9"/>
        <color rgb="FF000000"/>
        <rFont val="Century"/>
        <family val="1"/>
      </rPr>
      <t xml:space="preserve">1/16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22</t>
    </r>
  </si>
  <si>
    <r>
      <rPr>
        <sz val="9"/>
        <color rgb="FF000000"/>
        <rFont val="Century"/>
        <family val="1"/>
      </rPr>
      <t xml:space="preserve">1/23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29</t>
    </r>
  </si>
  <si>
    <r>
      <rPr>
        <sz val="9"/>
        <color rgb="FF000000"/>
        <rFont val="Century"/>
        <family val="1"/>
      </rPr>
      <t xml:space="preserve">1/30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2/ 5</t>
    </r>
  </si>
  <si>
    <r>
      <rPr>
        <sz val="9"/>
        <color rgb="FF000000"/>
        <rFont val="Century"/>
        <family val="1"/>
      </rPr>
      <t xml:space="preserve"> 2/ 6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2/12</t>
    </r>
  </si>
  <si>
    <r>
      <rPr>
        <sz val="9"/>
        <color rgb="FF000000"/>
        <rFont val="Century"/>
        <family val="1"/>
      </rPr>
      <t xml:space="preserve">2/13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2/19</t>
    </r>
  </si>
  <si>
    <r>
      <rPr>
        <sz val="9"/>
        <color rgb="FF000000"/>
        <rFont val="Century"/>
        <family val="1"/>
      </rPr>
      <t xml:space="preserve">2/20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2/26</t>
    </r>
  </si>
  <si>
    <r>
      <rPr>
        <sz val="9"/>
        <color rgb="FF000000"/>
        <rFont val="Century"/>
        <family val="1"/>
      </rPr>
      <t xml:space="preserve">2/27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3/ 4</t>
    </r>
  </si>
  <si>
    <r>
      <rPr>
        <sz val="9"/>
        <color rgb="FF000000"/>
        <rFont val="Century"/>
        <family val="1"/>
      </rPr>
      <t xml:space="preserve"> 3/ 5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3/11</t>
    </r>
  </si>
  <si>
    <r>
      <rPr>
        <sz val="9"/>
        <color rgb="FF000000"/>
        <rFont val="Century"/>
        <family val="1"/>
      </rPr>
      <t xml:space="preserve">3/12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3/18</t>
    </r>
  </si>
  <si>
    <r>
      <rPr>
        <sz val="9"/>
        <color rgb="FF000000"/>
        <rFont val="Century"/>
        <family val="1"/>
      </rPr>
      <t xml:space="preserve">3/19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3/25</t>
    </r>
  </si>
  <si>
    <r>
      <rPr>
        <sz val="9"/>
        <color rgb="FF000000"/>
        <rFont val="Century"/>
        <family val="1"/>
      </rPr>
      <t xml:space="preserve">3/26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 1</t>
    </r>
  </si>
  <si>
    <r>
      <rPr>
        <sz val="9"/>
        <color rgb="FF000000"/>
        <rFont val="Century"/>
        <family val="1"/>
      </rPr>
      <t xml:space="preserve">4/ 2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 8</t>
    </r>
  </si>
  <si>
    <r>
      <rPr>
        <sz val="9"/>
        <color rgb="FF000000"/>
        <rFont val="Century"/>
        <family val="1"/>
      </rPr>
      <t xml:space="preserve"> 4/ 9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15</t>
    </r>
  </si>
  <si>
    <r>
      <rPr>
        <sz val="9"/>
        <color rgb="FF000000"/>
        <rFont val="Century"/>
        <family val="1"/>
      </rPr>
      <t xml:space="preserve">4/16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22</t>
    </r>
  </si>
  <si>
    <r>
      <rPr>
        <sz val="9"/>
        <color rgb="FF000000"/>
        <rFont val="Century"/>
        <family val="1"/>
      </rPr>
      <t xml:space="preserve">4/23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29</t>
    </r>
  </si>
  <si>
    <r>
      <rPr>
        <sz val="9"/>
        <color rgb="FF000000"/>
        <rFont val="Century"/>
        <family val="1"/>
      </rPr>
      <t xml:space="preserve">4/30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 6</t>
    </r>
  </si>
  <si>
    <r>
      <rPr>
        <sz val="9"/>
        <color rgb="FF000000"/>
        <rFont val="Century"/>
        <family val="1"/>
      </rPr>
      <t xml:space="preserve"> 5/ 7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13</t>
    </r>
  </si>
  <si>
    <r>
      <rPr>
        <sz val="9"/>
        <color rgb="FF000000"/>
        <rFont val="Century"/>
        <family val="1"/>
      </rPr>
      <t xml:space="preserve"> 5/14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20</t>
    </r>
  </si>
  <si>
    <r>
      <rPr>
        <sz val="9"/>
        <color rgb="FF000000"/>
        <rFont val="Century"/>
        <family val="1"/>
      </rPr>
      <t xml:space="preserve">5/21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27</t>
    </r>
  </si>
  <si>
    <r>
      <rPr>
        <sz val="9"/>
        <color rgb="FF000000"/>
        <rFont val="Century"/>
        <family val="1"/>
      </rPr>
      <t xml:space="preserve">5/28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6/ 3</t>
    </r>
  </si>
  <si>
    <r>
      <rPr>
        <sz val="9"/>
        <color rgb="FF000000"/>
        <rFont val="Century"/>
        <family val="1"/>
      </rPr>
      <t xml:space="preserve"> 6/ 4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6/10</t>
    </r>
  </si>
  <si>
    <r>
      <rPr>
        <sz val="9"/>
        <color rgb="FF000000"/>
        <rFont val="Century"/>
        <family val="1"/>
      </rPr>
      <t xml:space="preserve">6/11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6/17</t>
    </r>
  </si>
  <si>
    <r>
      <rPr>
        <sz val="9"/>
        <color rgb="FF000000"/>
        <rFont val="Century"/>
        <family val="1"/>
      </rPr>
      <t xml:space="preserve">6/18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6/24</t>
    </r>
  </si>
  <si>
    <r>
      <rPr>
        <sz val="9"/>
        <color rgb="FF000000"/>
        <rFont val="Century"/>
        <family val="1"/>
      </rPr>
      <t xml:space="preserve">6/25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 1</t>
    </r>
  </si>
  <si>
    <r>
      <rPr>
        <sz val="9"/>
        <color rgb="FF000000"/>
        <rFont val="Century"/>
        <family val="1"/>
      </rPr>
      <t xml:space="preserve">7/ 2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 8</t>
    </r>
  </si>
  <si>
    <r>
      <rPr>
        <sz val="9"/>
        <color rgb="FF000000"/>
        <rFont val="Century"/>
        <family val="1"/>
      </rPr>
      <t xml:space="preserve"> 7/ 9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15</t>
    </r>
  </si>
  <si>
    <r>
      <rPr>
        <sz val="9"/>
        <color rgb="FF000000"/>
        <rFont val="Century"/>
        <family val="1"/>
      </rPr>
      <t xml:space="preserve">7/16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22</t>
    </r>
  </si>
  <si>
    <r>
      <rPr>
        <sz val="9"/>
        <color rgb="FF000000"/>
        <rFont val="Century"/>
        <family val="1"/>
      </rPr>
      <t xml:space="preserve">7/23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29</t>
    </r>
  </si>
  <si>
    <r>
      <rPr>
        <sz val="9"/>
        <color rgb="FF000000"/>
        <rFont val="Century"/>
        <family val="1"/>
      </rPr>
      <t xml:space="preserve">7/30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 5</t>
    </r>
  </si>
  <si>
    <r>
      <rPr>
        <sz val="9"/>
        <color rgb="FF000000"/>
        <rFont val="Century"/>
        <family val="1"/>
      </rPr>
      <t xml:space="preserve"> 8/ 6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12</t>
    </r>
  </si>
  <si>
    <r>
      <rPr>
        <sz val="9"/>
        <color rgb="FF000000"/>
        <rFont val="Century"/>
        <family val="1"/>
      </rPr>
      <t xml:space="preserve">8/13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19</t>
    </r>
  </si>
  <si>
    <r>
      <rPr>
        <sz val="9"/>
        <color rgb="FF000000"/>
        <rFont val="Century"/>
        <family val="1"/>
      </rPr>
      <t xml:space="preserve">8/20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26</t>
    </r>
  </si>
  <si>
    <r>
      <rPr>
        <sz val="9"/>
        <color rgb="FF000000"/>
        <rFont val="Century"/>
        <family val="1"/>
      </rPr>
      <t xml:space="preserve">8/27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9/ 2</t>
    </r>
  </si>
  <si>
    <r>
      <rPr>
        <sz val="9"/>
        <color rgb="FF000000"/>
        <rFont val="Century"/>
        <family val="1"/>
      </rPr>
      <t xml:space="preserve">9/ 3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9/ 9</t>
    </r>
  </si>
  <si>
    <r>
      <rPr>
        <sz val="9"/>
        <color rgb="FF000000"/>
        <rFont val="Century"/>
        <family val="1"/>
      </rPr>
      <t xml:space="preserve">9/10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9/16</t>
    </r>
  </si>
  <si>
    <r>
      <rPr>
        <sz val="9"/>
        <color rgb="FF000000"/>
        <rFont val="Century"/>
        <family val="1"/>
      </rPr>
      <t xml:space="preserve">9/17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9/23</t>
    </r>
  </si>
  <si>
    <r>
      <rPr>
        <sz val="9"/>
        <color rgb="FF000000"/>
        <rFont val="Century"/>
        <family val="1"/>
      </rPr>
      <t xml:space="preserve">9/24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9/30</t>
    </r>
  </si>
  <si>
    <r>
      <rPr>
        <sz val="9"/>
        <color rgb="FF000000"/>
        <rFont val="Century"/>
        <family val="1"/>
      </rPr>
      <t xml:space="preserve">10/ 1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0/7</t>
    </r>
  </si>
  <si>
    <r>
      <rPr>
        <sz val="9"/>
        <color rgb="FF000000"/>
        <rFont val="Century"/>
        <family val="1"/>
      </rPr>
      <t xml:space="preserve"> 10/ 8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0/14</t>
    </r>
  </si>
  <si>
    <r>
      <rPr>
        <sz val="9"/>
        <color rgb="FF000000"/>
        <rFont val="Century"/>
        <family val="1"/>
      </rPr>
      <t xml:space="preserve">10/15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0/21</t>
    </r>
  </si>
  <si>
    <r>
      <rPr>
        <sz val="9"/>
        <color rgb="FF000000"/>
        <rFont val="Century"/>
        <family val="1"/>
      </rPr>
      <t xml:space="preserve">10/22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0/28</t>
    </r>
  </si>
  <si>
    <r>
      <rPr>
        <sz val="9"/>
        <color rgb="FF000000"/>
        <rFont val="Century"/>
        <family val="1"/>
      </rPr>
      <t xml:space="preserve">10/29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1/ 4</t>
    </r>
  </si>
  <si>
    <r>
      <rPr>
        <sz val="9"/>
        <color rgb="FF000000"/>
        <rFont val="Century"/>
        <family val="1"/>
      </rPr>
      <t xml:space="preserve"> 11/ 5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1/11</t>
    </r>
  </si>
  <si>
    <r>
      <rPr>
        <sz val="9"/>
        <color rgb="FF000000"/>
        <rFont val="Century"/>
        <family val="1"/>
      </rPr>
      <t xml:space="preserve">11/12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1/18</t>
    </r>
  </si>
  <si>
    <r>
      <rPr>
        <sz val="9"/>
        <color rgb="FF000000"/>
        <rFont val="Century"/>
        <family val="1"/>
      </rPr>
      <t xml:space="preserve">11/19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1/25</t>
    </r>
  </si>
  <si>
    <r>
      <rPr>
        <sz val="9"/>
        <color rgb="FF000000"/>
        <rFont val="Century"/>
        <family val="1"/>
      </rPr>
      <t xml:space="preserve">11/26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2/ 2</t>
    </r>
  </si>
  <si>
    <r>
      <rPr>
        <sz val="9"/>
        <color rgb="FF000000"/>
        <rFont val="Century"/>
        <family val="1"/>
      </rPr>
      <t xml:space="preserve">12/ 3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2/ 9</t>
    </r>
  </si>
  <si>
    <r>
      <rPr>
        <sz val="9"/>
        <color rgb="FF000000"/>
        <rFont val="Century"/>
        <family val="1"/>
      </rPr>
      <t xml:space="preserve">12/10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2/16</t>
    </r>
  </si>
  <si>
    <r>
      <rPr>
        <sz val="9"/>
        <color rgb="FF000000"/>
        <rFont val="Century"/>
        <family val="1"/>
      </rPr>
      <t xml:space="preserve">12/17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2/23</t>
    </r>
  </si>
  <si>
    <r>
      <rPr>
        <sz val="9"/>
        <color rgb="FF000000"/>
        <rFont val="Century"/>
        <family val="1"/>
      </rPr>
      <t xml:space="preserve">12/24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2/30</t>
    </r>
  </si>
  <si>
    <t xml:space="preserve">合計</t>
  </si>
  <si>
    <t xml:space="preserve">男性</t>
  </si>
  <si>
    <t xml:space="preserve">女性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ゴシック"/>
        <family val="3"/>
        <charset val="128"/>
      </rPr>
      <t xml:space="preserve">2-2-2</t>
    </r>
    <r>
      <rPr>
        <sz val="12"/>
        <color rgb="FF000000"/>
        <rFont val="Noto Sans"/>
        <family val="2"/>
      </rPr>
      <t xml:space="preserve">　週報対象疾患－週別定点当たり患者報告数</t>
    </r>
  </si>
  <si>
    <r>
      <rPr>
        <sz val="9"/>
        <color rgb="FF000000"/>
        <rFont val="Noto Sans"/>
        <family val="2"/>
      </rPr>
      <t xml:space="preserve">（人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定点当たり）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3</t>
    </r>
    <r>
      <rPr>
        <sz val="13"/>
        <color rgb="FF000000"/>
        <rFont val="Noto Sans"/>
        <family val="2"/>
      </rPr>
      <t xml:space="preserve">　週報対象疾患－年齢区分別患者報告数</t>
    </r>
  </si>
  <si>
    <t xml:space="preserve">年齢区分</t>
  </si>
  <si>
    <r>
      <rPr>
        <sz val="10.5"/>
        <color rgb="FF000000"/>
        <rFont val="Century"/>
        <family val="1"/>
      </rPr>
      <t xml:space="preserve">RS</t>
    </r>
    <r>
      <rPr>
        <sz val="10.5"/>
        <color rgb="FF000000"/>
        <rFont val="Noto Sans"/>
        <family val="2"/>
      </rPr>
      <t xml:space="preserve">ウイルス感染症</t>
    </r>
  </si>
  <si>
    <t xml:space="preserve">クラミジア肺炎
　（オウム病を除く）</t>
  </si>
  <si>
    <r>
      <rPr>
        <sz val="10.5"/>
        <color rgb="FF000000"/>
        <rFont val="Century"/>
        <family val="1"/>
      </rPr>
      <t xml:space="preserve">6</t>
    </r>
    <r>
      <rPr>
        <sz val="10.5"/>
        <color rgb="FF000000"/>
        <rFont val="Noto Sans"/>
        <family val="2"/>
      </rPr>
      <t xml:space="preserve">ヶ月未満</t>
    </r>
  </si>
  <si>
    <r>
      <rPr>
        <sz val="10.5"/>
        <color rgb="FF000000"/>
        <rFont val="Century"/>
        <family val="1"/>
      </rPr>
      <t xml:space="preserve">0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2</t>
    </r>
    <r>
      <rPr>
        <sz val="10.5"/>
        <color rgb="FF000000"/>
        <rFont val="Noto Sans"/>
        <family val="2"/>
      </rPr>
      <t xml:space="preserve">ヶ月未満</t>
    </r>
  </si>
  <si>
    <r>
      <rPr>
        <sz val="10.5"/>
        <color rgb="FF000000"/>
        <rFont val="Century"/>
        <family val="1"/>
      </rPr>
      <t xml:space="preserve">1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1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1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3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7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3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8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5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5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9</t>
    </r>
    <r>
      <rPr>
        <sz val="10.5"/>
        <color rgb="FF000000"/>
        <rFont val="Noto Sans"/>
        <family val="2"/>
      </rPr>
      <t xml:space="preserve">歳</t>
    </r>
    <r>
      <rPr>
        <vertAlign val="superscript"/>
        <sz val="10.5"/>
        <color rgb="FF000000"/>
        <rFont val="Century"/>
        <family val="1"/>
      </rPr>
      <t xml:space="preserve">1)</t>
    </r>
  </si>
  <si>
    <r>
      <rPr>
        <sz val="10.5"/>
        <color rgb="FF000000"/>
        <rFont val="Century"/>
        <family val="1"/>
      </rPr>
      <t xml:space="preserve">6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6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3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6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70</t>
    </r>
    <r>
      <rPr>
        <sz val="10.5"/>
        <color rgb="FF000000"/>
        <rFont val="Noto Sans"/>
        <family val="2"/>
      </rPr>
      <t xml:space="preserve">歳以上</t>
    </r>
  </si>
  <si>
    <r>
      <rPr>
        <sz val="10.5"/>
        <color rgb="FF000000"/>
        <rFont val="Century"/>
        <family val="1"/>
      </rPr>
      <t xml:space="preserve">5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5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6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7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79</t>
    </r>
    <r>
      <rPr>
        <sz val="10.5"/>
        <color rgb="FF000000"/>
        <rFont val="Noto Sans"/>
        <family val="2"/>
      </rPr>
      <t xml:space="preserve">歳</t>
    </r>
    <r>
      <rPr>
        <vertAlign val="superscript"/>
        <sz val="10.5"/>
        <color rgb="FF000000"/>
        <rFont val="Century"/>
        <family val="1"/>
      </rPr>
      <t xml:space="preserve">2)</t>
    </r>
  </si>
  <si>
    <r>
      <rPr>
        <sz val="10.5"/>
        <color rgb="FF000000"/>
        <rFont val="Century"/>
        <family val="1"/>
      </rPr>
      <t xml:space="preserve">80</t>
    </r>
    <r>
      <rPr>
        <sz val="10.5"/>
        <color rgb="FF000000"/>
        <rFont val="Noto Sans"/>
        <family val="2"/>
      </rPr>
      <t xml:space="preserve">歳以上</t>
    </r>
  </si>
  <si>
    <r>
      <rPr>
        <sz val="10.5"/>
        <color rgb="FF000000"/>
        <rFont val="Century"/>
        <family val="1"/>
      </rPr>
      <t xml:space="preserve">1)</t>
    </r>
    <r>
      <rPr>
        <sz val="10.5"/>
        <color rgb="FF000000"/>
        <rFont val="Noto Sans"/>
        <family val="2"/>
      </rPr>
      <t xml:space="preserve">小児科定点疾患については</t>
    </r>
    <r>
      <rPr>
        <sz val="10.5"/>
        <color rgb="FF000000"/>
        <rFont val="Century"/>
        <family val="1"/>
      </rPr>
      <t xml:space="preserve">20</t>
    </r>
    <r>
      <rPr>
        <sz val="10.5"/>
        <color rgb="FF000000"/>
        <rFont val="Noto Sans"/>
        <family val="2"/>
      </rPr>
      <t xml:space="preserve">歳以上の全患者数を</t>
    </r>
    <r>
      <rPr>
        <sz val="10.5"/>
        <color rgb="FF000000"/>
        <rFont val="Century"/>
        <family val="1"/>
      </rPr>
      <t xml:space="preserve">"2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9</t>
    </r>
    <r>
      <rPr>
        <sz val="10.5"/>
        <color rgb="FF000000"/>
        <rFont val="Noto Sans"/>
        <family val="2"/>
      </rPr>
      <t xml:space="preserve">歳</t>
    </r>
    <r>
      <rPr>
        <sz val="10.5"/>
        <color rgb="FF000000"/>
        <rFont val="Century"/>
        <family val="1"/>
      </rPr>
      <t xml:space="preserve">"</t>
    </r>
    <r>
      <rPr>
        <sz val="10.5"/>
        <color rgb="FF000000"/>
        <rFont val="Noto Sans"/>
        <family val="2"/>
      </rPr>
      <t xml:space="preserve">に計上。</t>
    </r>
  </si>
  <si>
    <r>
      <rPr>
        <sz val="10.5"/>
        <color rgb="FF000000"/>
        <rFont val="Century"/>
        <family val="1"/>
      </rPr>
      <t xml:space="preserve">2)</t>
    </r>
    <r>
      <rPr>
        <sz val="10.5"/>
        <color rgb="FF000000"/>
        <rFont val="Noto Sans"/>
        <family val="2"/>
      </rPr>
      <t xml:space="preserve">眼科定点疾患については</t>
    </r>
    <r>
      <rPr>
        <sz val="10.5"/>
        <color rgb="FF000000"/>
        <rFont val="Century"/>
        <family val="1"/>
      </rPr>
      <t xml:space="preserve">70</t>
    </r>
    <r>
      <rPr>
        <sz val="10.5"/>
        <color rgb="FF000000"/>
        <rFont val="Noto Sans"/>
        <family val="2"/>
      </rPr>
      <t xml:space="preserve">歳以上の全患者数を</t>
    </r>
    <r>
      <rPr>
        <sz val="10.5"/>
        <color rgb="FF000000"/>
        <rFont val="Century"/>
        <family val="1"/>
      </rPr>
      <t xml:space="preserve">"7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79</t>
    </r>
    <r>
      <rPr>
        <sz val="10.5"/>
        <color rgb="FF000000"/>
        <rFont val="Noto Sans"/>
        <family val="2"/>
      </rPr>
      <t xml:space="preserve">歳</t>
    </r>
    <r>
      <rPr>
        <sz val="10.5"/>
        <color rgb="FF000000"/>
        <rFont val="Century"/>
        <family val="1"/>
      </rPr>
      <t xml:space="preserve">"</t>
    </r>
    <r>
      <rPr>
        <sz val="10.5"/>
        <color rgb="FF000000"/>
        <rFont val="Noto Sans"/>
        <family val="2"/>
      </rPr>
      <t xml:space="preserve">に計上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4</t>
    </r>
    <r>
      <rPr>
        <sz val="13"/>
        <color rgb="FF000000"/>
        <rFont val="Noto Sans"/>
        <family val="2"/>
      </rPr>
      <t xml:space="preserve">　月報対象疾患－月別患者報告数</t>
    </r>
  </si>
  <si>
    <r>
      <rPr>
        <sz val="10.5"/>
        <rFont val="ＭＳ Ｐ明朝"/>
        <family val="1"/>
        <charset val="128"/>
      </rPr>
      <t xml:space="preserve">STD</t>
    </r>
    <r>
      <rPr>
        <sz val="10.5"/>
        <rFont val="Noto Sans"/>
        <family val="2"/>
      </rPr>
      <t xml:space="preserve">定点　（定点数：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基幹定点　（定点数：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）</t>
    </r>
  </si>
  <si>
    <t xml:space="preserve">性器クラミジア感染症</t>
  </si>
  <si>
    <t xml:space="preserve">性器ヘルペスウイルス感染症</t>
  </si>
  <si>
    <t xml:space="preserve">尖圭コンジローマ</t>
  </si>
  <si>
    <t xml:space="preserve">淋菌感染症</t>
  </si>
  <si>
    <t xml:space="preserve">メチシリン耐性黄色ブドウ球菌感染症</t>
  </si>
  <si>
    <t xml:space="preserve">ペニシリン耐性肺炎球菌感染症</t>
  </si>
  <si>
    <t xml:space="preserve">薬剤耐性アシネトバクター感染症</t>
  </si>
  <si>
    <t xml:space="preserve">薬剤耐性緑膿菌感染症</t>
  </si>
  <si>
    <t xml:space="preserve"> STD</t>
  </si>
  <si>
    <t xml:space="preserve"> 基　幹</t>
  </si>
  <si>
    <t xml:space="preserve">月</t>
  </si>
  <si>
    <t xml:space="preserve">男</t>
  </si>
  <si>
    <t xml:space="preserve">女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5</t>
    </r>
    <r>
      <rPr>
        <sz val="13"/>
        <color rgb="FF000000"/>
        <rFont val="Noto Sans"/>
        <family val="2"/>
      </rPr>
      <t xml:space="preserve">　月報対象疾患－月別定点当たり患者報告数</t>
    </r>
  </si>
  <si>
    <r>
      <rPr>
        <sz val="10"/>
        <color rgb="FF000000"/>
        <rFont val="Noto Sans"/>
        <family val="2"/>
      </rPr>
      <t xml:space="preserve">（人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定点当たり）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6</t>
    </r>
    <r>
      <rPr>
        <sz val="13"/>
        <color rgb="FF000000"/>
        <rFont val="Noto Sans"/>
        <family val="2"/>
      </rPr>
      <t xml:space="preserve">　月報対象疾患－年齢区分別患者報告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_ "/>
    <numFmt numFmtId="168" formatCode="0.00_);[RED]\(0.00\)"/>
    <numFmt numFmtId="169" formatCode="#,##0.00_ 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Century"/>
      <family val="1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Century"/>
      <family val="1"/>
    </font>
    <font>
      <vertAlign val="superscript"/>
      <sz val="10.5"/>
      <color rgb="FF000000"/>
      <name val="Century"/>
      <family val="1"/>
    </font>
    <font>
      <sz val="10"/>
      <color rgb="FF000000"/>
      <name val="ＭＳ Ｐ明朝"/>
      <family val="1"/>
      <charset val="128"/>
    </font>
    <font>
      <sz val="10"/>
      <color rgb="FF000000"/>
      <name val="Century"/>
      <family val="1"/>
    </font>
    <font>
      <sz val="14"/>
      <color rgb="FFFF0000"/>
      <name val="ＭＳ ゴシック"/>
      <family val="3"/>
      <charset val="128"/>
    </font>
    <font>
      <sz val="10.5"/>
      <color rgb="FF000000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color rgb="FFFF0000"/>
      <name val="ＭＳ Ｐ明朝"/>
      <family val="1"/>
      <charset val="128"/>
    </font>
    <font>
      <sz val="10.5"/>
      <color rgb="FFFF0000"/>
      <name val="Century"/>
      <family val="1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5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58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3.75"/>
    <col collapsed="false" customWidth="true" hidden="false" outlineLevel="0" max="3" min="3" style="1" width="8.49"/>
    <col collapsed="false" customWidth="true" hidden="false" outlineLevel="0" max="20" min="4" style="1" width="7.49"/>
    <col collapsed="false" customWidth="true" hidden="false" outlineLevel="0" max="21" min="21" style="1" width="2.12"/>
    <col collapsed="false" customWidth="true" hidden="false" outlineLevel="0" max="25" min="22" style="1" width="5.12"/>
    <col collapsed="false" customWidth="false" hidden="false" outlineLevel="0" max="257" min="26" style="1" width="8.99"/>
  </cols>
  <sheetData>
    <row r="1" customFormat="false" ht="28.5" hidden="false" customHeight="true" outlineLevel="0" collapsed="false">
      <c r="A1" s="3" t="s">
        <v>0</v>
      </c>
      <c r="T1" s="4" t="s">
        <v>1</v>
      </c>
      <c r="Y1" s="4"/>
    </row>
    <row r="2" s="10" customFormat="true" ht="21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6</v>
      </c>
      <c r="P2" s="9"/>
      <c r="Q2" s="9" t="s">
        <v>7</v>
      </c>
      <c r="R2" s="9"/>
      <c r="S2" s="9"/>
      <c r="T2" s="9"/>
      <c r="V2" s="9" t="s">
        <v>8</v>
      </c>
      <c r="W2" s="9"/>
      <c r="X2" s="9"/>
      <c r="Y2" s="9"/>
    </row>
    <row r="3" s="20" customFormat="true" ht="118.5" hidden="false" customHeight="true" outlineLevel="0" collapsed="false">
      <c r="A3" s="5"/>
      <c r="B3" s="6"/>
      <c r="C3" s="11" t="s">
        <v>9</v>
      </c>
      <c r="D3" s="12" t="s">
        <v>10</v>
      </c>
      <c r="E3" s="13" t="s">
        <v>11</v>
      </c>
      <c r="F3" s="14" t="s">
        <v>12</v>
      </c>
      <c r="G3" s="15" t="s">
        <v>13</v>
      </c>
      <c r="H3" s="15" t="s">
        <v>14</v>
      </c>
      <c r="I3" s="15" t="s">
        <v>15</v>
      </c>
      <c r="J3" s="15" t="s">
        <v>16</v>
      </c>
      <c r="K3" s="15" t="s">
        <v>17</v>
      </c>
      <c r="L3" s="15" t="s">
        <v>18</v>
      </c>
      <c r="M3" s="15" t="s">
        <v>19</v>
      </c>
      <c r="N3" s="15" t="s">
        <v>20</v>
      </c>
      <c r="O3" s="16" t="s">
        <v>21</v>
      </c>
      <c r="P3" s="17" t="s">
        <v>22</v>
      </c>
      <c r="Q3" s="16" t="s">
        <v>23</v>
      </c>
      <c r="R3" s="15" t="s">
        <v>24</v>
      </c>
      <c r="S3" s="15" t="s">
        <v>25</v>
      </c>
      <c r="T3" s="18" t="s">
        <v>26</v>
      </c>
      <c r="U3" s="19"/>
      <c r="V3" s="16" t="s">
        <v>9</v>
      </c>
      <c r="W3" s="15" t="s">
        <v>27</v>
      </c>
      <c r="X3" s="15" t="s">
        <v>28</v>
      </c>
      <c r="Y3" s="17" t="s">
        <v>29</v>
      </c>
    </row>
    <row r="4" s="32" customFormat="true" ht="12" hidden="false" customHeight="true" outlineLevel="0" collapsed="false">
      <c r="A4" s="21" t="n">
        <v>1</v>
      </c>
      <c r="B4" s="22" t="s">
        <v>30</v>
      </c>
      <c r="C4" s="23" t="n">
        <v>303</v>
      </c>
      <c r="D4" s="24" t="n">
        <v>38</v>
      </c>
      <c r="E4" s="25" t="n">
        <v>1</v>
      </c>
      <c r="F4" s="26" t="n">
        <v>20</v>
      </c>
      <c r="G4" s="26" t="n">
        <v>224</v>
      </c>
      <c r="H4" s="26" t="n">
        <v>107</v>
      </c>
      <c r="I4" s="26" t="n">
        <v>14</v>
      </c>
      <c r="J4" s="26" t="n">
        <v>20</v>
      </c>
      <c r="K4" s="26" t="n">
        <v>13</v>
      </c>
      <c r="L4" s="26" t="n">
        <v>0</v>
      </c>
      <c r="M4" s="26" t="n">
        <v>0</v>
      </c>
      <c r="N4" s="26" t="n">
        <v>70</v>
      </c>
      <c r="O4" s="24" t="n">
        <v>0</v>
      </c>
      <c r="P4" s="27" t="n">
        <v>13</v>
      </c>
      <c r="Q4" s="24"/>
      <c r="R4" s="26"/>
      <c r="S4" s="26" t="n">
        <v>4</v>
      </c>
      <c r="T4" s="27"/>
      <c r="U4" s="28"/>
      <c r="V4" s="29" t="n">
        <v>61</v>
      </c>
      <c r="W4" s="30" t="n">
        <v>37</v>
      </c>
      <c r="X4" s="30" t="n">
        <v>8</v>
      </c>
      <c r="Y4" s="31" t="n">
        <v>6</v>
      </c>
    </row>
    <row r="5" s="32" customFormat="true" ht="12" hidden="false" customHeight="true" outlineLevel="0" collapsed="false">
      <c r="A5" s="33" t="n">
        <v>2</v>
      </c>
      <c r="B5" s="34" t="s">
        <v>31</v>
      </c>
      <c r="C5" s="35" t="n">
        <v>915</v>
      </c>
      <c r="D5" s="36" t="n">
        <v>26</v>
      </c>
      <c r="E5" s="37" t="n">
        <v>3</v>
      </c>
      <c r="F5" s="38" t="n">
        <v>42</v>
      </c>
      <c r="G5" s="38" t="n">
        <v>335</v>
      </c>
      <c r="H5" s="38" t="n">
        <v>106</v>
      </c>
      <c r="I5" s="38" t="n">
        <v>6</v>
      </c>
      <c r="J5" s="38" t="n">
        <v>29</v>
      </c>
      <c r="K5" s="38" t="n">
        <v>37</v>
      </c>
      <c r="L5" s="38" t="n">
        <v>0</v>
      </c>
      <c r="M5" s="38" t="n">
        <v>0</v>
      </c>
      <c r="N5" s="38" t="n">
        <v>60</v>
      </c>
      <c r="O5" s="36" t="n">
        <v>0</v>
      </c>
      <c r="P5" s="39" t="n">
        <v>9</v>
      </c>
      <c r="Q5" s="36"/>
      <c r="R5" s="38"/>
      <c r="S5" s="38" t="n">
        <v>6</v>
      </c>
      <c r="T5" s="39"/>
      <c r="U5" s="28"/>
      <c r="V5" s="40" t="n">
        <v>61</v>
      </c>
      <c r="W5" s="41" t="n">
        <v>37</v>
      </c>
      <c r="X5" s="41" t="n">
        <v>8</v>
      </c>
      <c r="Y5" s="42" t="n">
        <v>6</v>
      </c>
    </row>
    <row r="6" s="32" customFormat="true" ht="12" hidden="false" customHeight="true" outlineLevel="0" collapsed="false">
      <c r="A6" s="33" t="n">
        <v>3</v>
      </c>
      <c r="B6" s="34" t="s">
        <v>32</v>
      </c>
      <c r="C6" s="35" t="n">
        <v>2165</v>
      </c>
      <c r="D6" s="36" t="n">
        <v>54</v>
      </c>
      <c r="E6" s="37" t="n">
        <v>2</v>
      </c>
      <c r="F6" s="38" t="n">
        <v>77</v>
      </c>
      <c r="G6" s="38" t="n">
        <v>371</v>
      </c>
      <c r="H6" s="38" t="n">
        <v>75</v>
      </c>
      <c r="I6" s="38" t="n">
        <v>10</v>
      </c>
      <c r="J6" s="38" t="n">
        <v>38</v>
      </c>
      <c r="K6" s="38" t="n">
        <v>29</v>
      </c>
      <c r="L6" s="38" t="n">
        <v>1</v>
      </c>
      <c r="M6" s="38" t="n">
        <v>1</v>
      </c>
      <c r="N6" s="38" t="n">
        <v>26</v>
      </c>
      <c r="O6" s="36" t="n">
        <v>1</v>
      </c>
      <c r="P6" s="39" t="n">
        <v>20</v>
      </c>
      <c r="Q6" s="36"/>
      <c r="R6" s="38"/>
      <c r="S6" s="38" t="n">
        <v>9</v>
      </c>
      <c r="T6" s="39"/>
      <c r="U6" s="28"/>
      <c r="V6" s="40" t="n">
        <v>61</v>
      </c>
      <c r="W6" s="41" t="n">
        <v>37</v>
      </c>
      <c r="X6" s="41" t="n">
        <v>8</v>
      </c>
      <c r="Y6" s="42" t="n">
        <v>6</v>
      </c>
    </row>
    <row r="7" s="32" customFormat="true" ht="12" hidden="false" customHeight="true" outlineLevel="0" collapsed="false">
      <c r="A7" s="33" t="n">
        <v>4</v>
      </c>
      <c r="B7" s="34" t="s">
        <v>33</v>
      </c>
      <c r="C7" s="35" t="n">
        <v>2681</v>
      </c>
      <c r="D7" s="36" t="n">
        <v>43</v>
      </c>
      <c r="E7" s="37" t="n">
        <v>5</v>
      </c>
      <c r="F7" s="38" t="n">
        <v>84</v>
      </c>
      <c r="G7" s="38" t="n">
        <v>412</v>
      </c>
      <c r="H7" s="38" t="n">
        <v>67</v>
      </c>
      <c r="I7" s="38" t="n">
        <v>17</v>
      </c>
      <c r="J7" s="38" t="n">
        <v>27</v>
      </c>
      <c r="K7" s="38" t="n">
        <v>21</v>
      </c>
      <c r="L7" s="38" t="n">
        <v>1</v>
      </c>
      <c r="M7" s="38" t="n">
        <v>0</v>
      </c>
      <c r="N7" s="38" t="n">
        <v>44</v>
      </c>
      <c r="O7" s="36" t="n">
        <v>0</v>
      </c>
      <c r="P7" s="39" t="n">
        <v>23</v>
      </c>
      <c r="Q7" s="36"/>
      <c r="R7" s="38"/>
      <c r="S7" s="38" t="n">
        <v>2</v>
      </c>
      <c r="T7" s="39"/>
      <c r="U7" s="28"/>
      <c r="V7" s="40" t="n">
        <v>61</v>
      </c>
      <c r="W7" s="41" t="n">
        <v>37</v>
      </c>
      <c r="X7" s="41" t="n">
        <v>8</v>
      </c>
      <c r="Y7" s="42" t="n">
        <v>6</v>
      </c>
    </row>
    <row r="8" s="32" customFormat="true" ht="12" hidden="false" customHeight="true" outlineLevel="0" collapsed="false">
      <c r="A8" s="33" t="n">
        <v>5</v>
      </c>
      <c r="B8" s="34" t="s">
        <v>34</v>
      </c>
      <c r="C8" s="35" t="n">
        <v>2272</v>
      </c>
      <c r="D8" s="36" t="n">
        <v>46</v>
      </c>
      <c r="E8" s="37" t="n">
        <v>8</v>
      </c>
      <c r="F8" s="38" t="n">
        <v>59</v>
      </c>
      <c r="G8" s="38" t="n">
        <v>373</v>
      </c>
      <c r="H8" s="38" t="n">
        <v>59</v>
      </c>
      <c r="I8" s="38" t="n">
        <v>10</v>
      </c>
      <c r="J8" s="38" t="n">
        <v>17</v>
      </c>
      <c r="K8" s="38" t="n">
        <v>20</v>
      </c>
      <c r="L8" s="38" t="n">
        <v>0</v>
      </c>
      <c r="M8" s="38" t="n">
        <v>0</v>
      </c>
      <c r="N8" s="38" t="n">
        <v>36</v>
      </c>
      <c r="O8" s="36" t="n">
        <v>0</v>
      </c>
      <c r="P8" s="39" t="n">
        <v>29</v>
      </c>
      <c r="Q8" s="36"/>
      <c r="R8" s="38" t="n">
        <v>1</v>
      </c>
      <c r="S8" s="38"/>
      <c r="T8" s="39"/>
      <c r="U8" s="28"/>
      <c r="V8" s="40" t="n">
        <v>61</v>
      </c>
      <c r="W8" s="41" t="n">
        <v>37</v>
      </c>
      <c r="X8" s="41" t="n">
        <v>8</v>
      </c>
      <c r="Y8" s="42" t="n">
        <v>6</v>
      </c>
    </row>
    <row r="9" s="32" customFormat="true" ht="12" hidden="false" customHeight="true" outlineLevel="0" collapsed="false">
      <c r="A9" s="33" t="n">
        <v>6</v>
      </c>
      <c r="B9" s="34" t="s">
        <v>35</v>
      </c>
      <c r="C9" s="35" t="n">
        <v>1699</v>
      </c>
      <c r="D9" s="36" t="n">
        <v>34</v>
      </c>
      <c r="E9" s="37" t="n">
        <v>5</v>
      </c>
      <c r="F9" s="38" t="n">
        <v>65</v>
      </c>
      <c r="G9" s="38" t="n">
        <v>325</v>
      </c>
      <c r="H9" s="38" t="n">
        <v>65</v>
      </c>
      <c r="I9" s="38" t="n">
        <v>8</v>
      </c>
      <c r="J9" s="38" t="n">
        <v>19</v>
      </c>
      <c r="K9" s="38" t="n">
        <v>27</v>
      </c>
      <c r="L9" s="38" t="n">
        <v>0</v>
      </c>
      <c r="M9" s="38" t="n">
        <v>0</v>
      </c>
      <c r="N9" s="38" t="n">
        <v>26</v>
      </c>
      <c r="O9" s="36" t="n">
        <v>0</v>
      </c>
      <c r="P9" s="39" t="n">
        <v>23</v>
      </c>
      <c r="Q9" s="36"/>
      <c r="R9" s="38"/>
      <c r="S9" s="38" t="n">
        <v>1</v>
      </c>
      <c r="T9" s="39"/>
      <c r="U9" s="28"/>
      <c r="V9" s="40" t="n">
        <v>61</v>
      </c>
      <c r="W9" s="41" t="n">
        <v>37</v>
      </c>
      <c r="X9" s="41" t="n">
        <v>8</v>
      </c>
      <c r="Y9" s="42" t="n">
        <v>6</v>
      </c>
    </row>
    <row r="10" s="32" customFormat="true" ht="12" hidden="false" customHeight="true" outlineLevel="0" collapsed="false">
      <c r="A10" s="33" t="n">
        <v>7</v>
      </c>
      <c r="B10" s="34" t="s">
        <v>36</v>
      </c>
      <c r="C10" s="35" t="n">
        <v>1588</v>
      </c>
      <c r="D10" s="36" t="n">
        <v>21</v>
      </c>
      <c r="E10" s="37" t="n">
        <v>6</v>
      </c>
      <c r="F10" s="38" t="n">
        <v>88</v>
      </c>
      <c r="G10" s="38" t="n">
        <v>403</v>
      </c>
      <c r="H10" s="38" t="n">
        <v>78</v>
      </c>
      <c r="I10" s="38" t="n">
        <v>9</v>
      </c>
      <c r="J10" s="38" t="n">
        <v>23</v>
      </c>
      <c r="K10" s="38" t="n">
        <v>22</v>
      </c>
      <c r="L10" s="38" t="n">
        <v>0</v>
      </c>
      <c r="M10" s="38" t="n">
        <v>1</v>
      </c>
      <c r="N10" s="38" t="n">
        <v>36</v>
      </c>
      <c r="O10" s="36" t="n">
        <v>0</v>
      </c>
      <c r="P10" s="39" t="n">
        <v>27</v>
      </c>
      <c r="Q10" s="36"/>
      <c r="R10" s="38"/>
      <c r="S10" s="38" t="n">
        <v>3</v>
      </c>
      <c r="T10" s="39"/>
      <c r="U10" s="28"/>
      <c r="V10" s="40" t="n">
        <v>61</v>
      </c>
      <c r="W10" s="41" t="n">
        <v>37</v>
      </c>
      <c r="X10" s="41" t="n">
        <v>8</v>
      </c>
      <c r="Y10" s="42" t="n">
        <v>6</v>
      </c>
    </row>
    <row r="11" s="32" customFormat="true" ht="12" hidden="false" customHeight="true" outlineLevel="0" collapsed="false">
      <c r="A11" s="33" t="n">
        <v>8</v>
      </c>
      <c r="B11" s="34" t="s">
        <v>37</v>
      </c>
      <c r="C11" s="35" t="n">
        <v>1372</v>
      </c>
      <c r="D11" s="36" t="n">
        <v>40</v>
      </c>
      <c r="E11" s="37" t="n">
        <v>11</v>
      </c>
      <c r="F11" s="38" t="n">
        <v>101</v>
      </c>
      <c r="G11" s="38" t="n">
        <v>375</v>
      </c>
      <c r="H11" s="38" t="n">
        <v>46</v>
      </c>
      <c r="I11" s="38" t="n">
        <v>9</v>
      </c>
      <c r="J11" s="38" t="n">
        <v>18</v>
      </c>
      <c r="K11" s="38" t="n">
        <v>20</v>
      </c>
      <c r="L11" s="38" t="n">
        <v>0</v>
      </c>
      <c r="M11" s="38" t="n">
        <v>0</v>
      </c>
      <c r="N11" s="38" t="n">
        <v>29</v>
      </c>
      <c r="O11" s="36" t="n">
        <v>0</v>
      </c>
      <c r="P11" s="39" t="n">
        <v>31</v>
      </c>
      <c r="Q11" s="36"/>
      <c r="R11" s="38" t="n">
        <v>1</v>
      </c>
      <c r="S11" s="38" t="n">
        <v>4</v>
      </c>
      <c r="T11" s="39"/>
      <c r="U11" s="28"/>
      <c r="V11" s="40" t="n">
        <v>61</v>
      </c>
      <c r="W11" s="41" t="n">
        <v>37</v>
      </c>
      <c r="X11" s="41" t="n">
        <v>8</v>
      </c>
      <c r="Y11" s="42" t="n">
        <v>6</v>
      </c>
    </row>
    <row r="12" s="32" customFormat="true" ht="12" hidden="false" customHeight="true" outlineLevel="0" collapsed="false">
      <c r="A12" s="33" t="n">
        <v>9</v>
      </c>
      <c r="B12" s="34" t="s">
        <v>38</v>
      </c>
      <c r="C12" s="35" t="n">
        <v>1029</v>
      </c>
      <c r="D12" s="36" t="n">
        <v>39</v>
      </c>
      <c r="E12" s="37" t="n">
        <v>10</v>
      </c>
      <c r="F12" s="38" t="n">
        <v>83</v>
      </c>
      <c r="G12" s="38" t="n">
        <v>391</v>
      </c>
      <c r="H12" s="38" t="n">
        <v>70</v>
      </c>
      <c r="I12" s="38" t="n">
        <v>3</v>
      </c>
      <c r="J12" s="38" t="n">
        <v>18</v>
      </c>
      <c r="K12" s="38" t="n">
        <v>25</v>
      </c>
      <c r="L12" s="38" t="n">
        <v>1</v>
      </c>
      <c r="M12" s="38" t="n">
        <v>1</v>
      </c>
      <c r="N12" s="38" t="n">
        <v>28</v>
      </c>
      <c r="O12" s="36" t="n">
        <v>0</v>
      </c>
      <c r="P12" s="39" t="n">
        <v>14</v>
      </c>
      <c r="Q12" s="36"/>
      <c r="R12" s="38"/>
      <c r="S12" s="38" t="n">
        <v>4</v>
      </c>
      <c r="T12" s="39"/>
      <c r="U12" s="28"/>
      <c r="V12" s="40" t="n">
        <v>61</v>
      </c>
      <c r="W12" s="41" t="n">
        <v>37</v>
      </c>
      <c r="X12" s="41" t="n">
        <v>8</v>
      </c>
      <c r="Y12" s="42" t="n">
        <v>6</v>
      </c>
    </row>
    <row r="13" s="32" customFormat="true" ht="12" hidden="false" customHeight="true" outlineLevel="0" collapsed="false">
      <c r="A13" s="33" t="n">
        <v>10</v>
      </c>
      <c r="B13" s="34" t="s">
        <v>39</v>
      </c>
      <c r="C13" s="35" t="n">
        <v>816</v>
      </c>
      <c r="D13" s="36" t="n">
        <v>34</v>
      </c>
      <c r="E13" s="37" t="n">
        <v>5</v>
      </c>
      <c r="F13" s="38" t="n">
        <v>96</v>
      </c>
      <c r="G13" s="38" t="n">
        <v>397</v>
      </c>
      <c r="H13" s="38" t="n">
        <v>64</v>
      </c>
      <c r="I13" s="38" t="n">
        <v>3</v>
      </c>
      <c r="J13" s="38" t="n">
        <v>14</v>
      </c>
      <c r="K13" s="38" t="n">
        <v>20</v>
      </c>
      <c r="L13" s="38" t="n">
        <v>1</v>
      </c>
      <c r="M13" s="38" t="n">
        <v>0</v>
      </c>
      <c r="N13" s="38" t="n">
        <v>38</v>
      </c>
      <c r="O13" s="36" t="n">
        <v>0</v>
      </c>
      <c r="P13" s="39" t="n">
        <v>24</v>
      </c>
      <c r="Q13" s="36"/>
      <c r="R13" s="38"/>
      <c r="S13" s="38" t="n">
        <v>5</v>
      </c>
      <c r="T13" s="39"/>
      <c r="U13" s="28"/>
      <c r="V13" s="40" t="n">
        <v>61</v>
      </c>
      <c r="W13" s="41" t="n">
        <v>37</v>
      </c>
      <c r="X13" s="41" t="n">
        <v>8</v>
      </c>
      <c r="Y13" s="42" t="n">
        <v>6</v>
      </c>
    </row>
    <row r="14" s="32" customFormat="true" ht="12" hidden="false" customHeight="true" outlineLevel="0" collapsed="false">
      <c r="A14" s="33" t="n">
        <v>11</v>
      </c>
      <c r="B14" s="34" t="s">
        <v>40</v>
      </c>
      <c r="C14" s="35" t="n">
        <v>770</v>
      </c>
      <c r="D14" s="36" t="n">
        <v>34</v>
      </c>
      <c r="E14" s="37" t="n">
        <v>8</v>
      </c>
      <c r="F14" s="38" t="n">
        <v>93</v>
      </c>
      <c r="G14" s="38" t="n">
        <v>451</v>
      </c>
      <c r="H14" s="38" t="n">
        <v>67</v>
      </c>
      <c r="I14" s="38" t="n">
        <v>4</v>
      </c>
      <c r="J14" s="38" t="n">
        <v>21</v>
      </c>
      <c r="K14" s="38" t="n">
        <v>23</v>
      </c>
      <c r="L14" s="38" t="n">
        <v>0</v>
      </c>
      <c r="M14" s="38" t="n">
        <v>1</v>
      </c>
      <c r="N14" s="38" t="n">
        <v>25</v>
      </c>
      <c r="O14" s="36" t="n">
        <v>0</v>
      </c>
      <c r="P14" s="39" t="n">
        <v>15</v>
      </c>
      <c r="Q14" s="36"/>
      <c r="R14" s="38"/>
      <c r="S14" s="38" t="n">
        <v>6</v>
      </c>
      <c r="T14" s="39"/>
      <c r="U14" s="28"/>
      <c r="V14" s="40" t="n">
        <v>61</v>
      </c>
      <c r="W14" s="41" t="n">
        <v>37</v>
      </c>
      <c r="X14" s="41" t="n">
        <v>8</v>
      </c>
      <c r="Y14" s="42" t="n">
        <v>6</v>
      </c>
    </row>
    <row r="15" s="32" customFormat="true" ht="12" hidden="false" customHeight="true" outlineLevel="0" collapsed="false">
      <c r="A15" s="33" t="n">
        <v>12</v>
      </c>
      <c r="B15" s="34" t="s">
        <v>41</v>
      </c>
      <c r="C15" s="35" t="n">
        <v>700</v>
      </c>
      <c r="D15" s="36" t="n">
        <v>22</v>
      </c>
      <c r="E15" s="37" t="n">
        <v>6</v>
      </c>
      <c r="F15" s="38" t="n">
        <v>96</v>
      </c>
      <c r="G15" s="38" t="n">
        <v>382</v>
      </c>
      <c r="H15" s="38" t="n">
        <v>51</v>
      </c>
      <c r="I15" s="38" t="n">
        <v>5</v>
      </c>
      <c r="J15" s="38" t="n">
        <v>20</v>
      </c>
      <c r="K15" s="38" t="n">
        <v>20</v>
      </c>
      <c r="L15" s="38" t="n">
        <v>0</v>
      </c>
      <c r="M15" s="38" t="n">
        <v>0</v>
      </c>
      <c r="N15" s="38" t="n">
        <v>47</v>
      </c>
      <c r="O15" s="36" t="n">
        <v>0</v>
      </c>
      <c r="P15" s="39" t="n">
        <v>12</v>
      </c>
      <c r="Q15" s="36"/>
      <c r="R15" s="38"/>
      <c r="S15" s="38" t="n">
        <v>7</v>
      </c>
      <c r="T15" s="39"/>
      <c r="U15" s="28"/>
      <c r="V15" s="40" t="n">
        <v>61</v>
      </c>
      <c r="W15" s="41" t="n">
        <v>37</v>
      </c>
      <c r="X15" s="41" t="n">
        <v>8</v>
      </c>
      <c r="Y15" s="42" t="n">
        <v>6</v>
      </c>
    </row>
    <row r="16" s="32" customFormat="true" ht="12" hidden="false" customHeight="true" outlineLevel="0" collapsed="false">
      <c r="A16" s="33" t="n">
        <v>13</v>
      </c>
      <c r="B16" s="34" t="s">
        <v>42</v>
      </c>
      <c r="C16" s="35" t="n">
        <v>560</v>
      </c>
      <c r="D16" s="36" t="n">
        <v>21</v>
      </c>
      <c r="E16" s="37" t="n">
        <v>1</v>
      </c>
      <c r="F16" s="38" t="n">
        <v>65</v>
      </c>
      <c r="G16" s="38" t="n">
        <v>500</v>
      </c>
      <c r="H16" s="38" t="n">
        <v>38</v>
      </c>
      <c r="I16" s="38" t="n">
        <v>2</v>
      </c>
      <c r="J16" s="38" t="n">
        <v>26</v>
      </c>
      <c r="K16" s="38" t="n">
        <v>29</v>
      </c>
      <c r="L16" s="38" t="n">
        <v>0</v>
      </c>
      <c r="M16" s="38" t="n">
        <v>1</v>
      </c>
      <c r="N16" s="38" t="n">
        <v>44</v>
      </c>
      <c r="O16" s="36" t="n">
        <v>0</v>
      </c>
      <c r="P16" s="39" t="n">
        <v>12</v>
      </c>
      <c r="Q16" s="36"/>
      <c r="R16" s="38" t="n">
        <v>2</v>
      </c>
      <c r="S16" s="38" t="n">
        <v>6</v>
      </c>
      <c r="T16" s="39"/>
      <c r="U16" s="28"/>
      <c r="V16" s="40" t="n">
        <v>61</v>
      </c>
      <c r="W16" s="41" t="n">
        <v>37</v>
      </c>
      <c r="X16" s="41" t="n">
        <v>8</v>
      </c>
      <c r="Y16" s="42" t="n">
        <v>6</v>
      </c>
    </row>
    <row r="17" s="32" customFormat="true" ht="12" hidden="false" customHeight="true" outlineLevel="0" collapsed="false">
      <c r="A17" s="33" t="n">
        <v>14</v>
      </c>
      <c r="B17" s="34" t="s">
        <v>43</v>
      </c>
      <c r="C17" s="35" t="n">
        <v>352</v>
      </c>
      <c r="D17" s="36" t="n">
        <v>9</v>
      </c>
      <c r="E17" s="37" t="n">
        <v>4</v>
      </c>
      <c r="F17" s="38" t="n">
        <v>52</v>
      </c>
      <c r="G17" s="38" t="n">
        <v>547</v>
      </c>
      <c r="H17" s="38" t="n">
        <v>48</v>
      </c>
      <c r="I17" s="38" t="n">
        <v>0</v>
      </c>
      <c r="J17" s="38" t="n">
        <v>14</v>
      </c>
      <c r="K17" s="38" t="n">
        <v>25</v>
      </c>
      <c r="L17" s="38" t="n">
        <v>0</v>
      </c>
      <c r="M17" s="38" t="n">
        <v>1</v>
      </c>
      <c r="N17" s="38" t="n">
        <v>22</v>
      </c>
      <c r="O17" s="36" t="n">
        <v>1</v>
      </c>
      <c r="P17" s="39" t="n">
        <v>11</v>
      </c>
      <c r="Q17" s="36"/>
      <c r="R17" s="38"/>
      <c r="S17" s="38" t="n">
        <v>6</v>
      </c>
      <c r="T17" s="39"/>
      <c r="U17" s="28"/>
      <c r="V17" s="40" t="n">
        <v>61</v>
      </c>
      <c r="W17" s="41" t="n">
        <v>37</v>
      </c>
      <c r="X17" s="41" t="n">
        <v>8</v>
      </c>
      <c r="Y17" s="42" t="n">
        <v>6</v>
      </c>
    </row>
    <row r="18" s="32" customFormat="true" ht="12" hidden="false" customHeight="true" outlineLevel="0" collapsed="false">
      <c r="A18" s="33" t="n">
        <v>15</v>
      </c>
      <c r="B18" s="34" t="s">
        <v>44</v>
      </c>
      <c r="C18" s="35" t="n">
        <v>369</v>
      </c>
      <c r="D18" s="36" t="n">
        <v>10</v>
      </c>
      <c r="E18" s="37" t="n">
        <v>3</v>
      </c>
      <c r="F18" s="38" t="n">
        <v>63</v>
      </c>
      <c r="G18" s="38" t="n">
        <v>626</v>
      </c>
      <c r="H18" s="38" t="n">
        <v>40</v>
      </c>
      <c r="I18" s="38" t="n">
        <v>2</v>
      </c>
      <c r="J18" s="38" t="n">
        <v>24</v>
      </c>
      <c r="K18" s="38" t="n">
        <v>29</v>
      </c>
      <c r="L18" s="38" t="n">
        <v>0</v>
      </c>
      <c r="M18" s="38" t="n">
        <v>4</v>
      </c>
      <c r="N18" s="38" t="n">
        <v>37</v>
      </c>
      <c r="O18" s="36" t="n">
        <v>1</v>
      </c>
      <c r="P18" s="39" t="n">
        <v>15</v>
      </c>
      <c r="Q18" s="36"/>
      <c r="R18" s="38"/>
      <c r="S18" s="38" t="n">
        <v>5</v>
      </c>
      <c r="T18" s="39"/>
      <c r="U18" s="28"/>
      <c r="V18" s="40" t="n">
        <v>61</v>
      </c>
      <c r="W18" s="41" t="n">
        <v>37</v>
      </c>
      <c r="X18" s="41" t="n">
        <v>8</v>
      </c>
      <c r="Y18" s="42" t="n">
        <v>6</v>
      </c>
    </row>
    <row r="19" s="32" customFormat="true" ht="12" hidden="false" customHeight="true" outlineLevel="0" collapsed="false">
      <c r="A19" s="33" t="n">
        <v>16</v>
      </c>
      <c r="B19" s="34" t="s">
        <v>45</v>
      </c>
      <c r="C19" s="35" t="n">
        <v>367</v>
      </c>
      <c r="D19" s="36" t="n">
        <v>17</v>
      </c>
      <c r="E19" s="37" t="n">
        <v>3</v>
      </c>
      <c r="F19" s="38" t="n">
        <v>69</v>
      </c>
      <c r="G19" s="38" t="n">
        <v>602</v>
      </c>
      <c r="H19" s="38" t="n">
        <v>41</v>
      </c>
      <c r="I19" s="38" t="n">
        <v>1</v>
      </c>
      <c r="J19" s="38" t="n">
        <v>17</v>
      </c>
      <c r="K19" s="38" t="n">
        <v>28</v>
      </c>
      <c r="L19" s="38" t="n">
        <v>0</v>
      </c>
      <c r="M19" s="38" t="n">
        <v>6</v>
      </c>
      <c r="N19" s="38" t="n">
        <v>16</v>
      </c>
      <c r="O19" s="36" t="n">
        <v>1</v>
      </c>
      <c r="P19" s="39" t="n">
        <v>7</v>
      </c>
      <c r="Q19" s="36"/>
      <c r="R19" s="38"/>
      <c r="S19" s="38" t="n">
        <v>8</v>
      </c>
      <c r="T19" s="39"/>
      <c r="U19" s="28"/>
      <c r="V19" s="40" t="n">
        <v>61</v>
      </c>
      <c r="W19" s="41" t="n">
        <v>37</v>
      </c>
      <c r="X19" s="41" t="n">
        <v>8</v>
      </c>
      <c r="Y19" s="42" t="n">
        <v>6</v>
      </c>
    </row>
    <row r="20" s="32" customFormat="true" ht="12" hidden="false" customHeight="true" outlineLevel="0" collapsed="false">
      <c r="A20" s="33" t="n">
        <v>17</v>
      </c>
      <c r="B20" s="34" t="s">
        <v>46</v>
      </c>
      <c r="C20" s="35" t="n">
        <v>289</v>
      </c>
      <c r="D20" s="36" t="n">
        <v>13</v>
      </c>
      <c r="E20" s="37" t="n">
        <v>6</v>
      </c>
      <c r="F20" s="38" t="n">
        <v>86</v>
      </c>
      <c r="G20" s="38" t="n">
        <v>627</v>
      </c>
      <c r="H20" s="38" t="n">
        <v>48</v>
      </c>
      <c r="I20" s="38" t="n">
        <v>1</v>
      </c>
      <c r="J20" s="38" t="n">
        <v>30</v>
      </c>
      <c r="K20" s="38" t="n">
        <v>25</v>
      </c>
      <c r="L20" s="38" t="n">
        <v>1</v>
      </c>
      <c r="M20" s="38" t="n">
        <v>4</v>
      </c>
      <c r="N20" s="38" t="n">
        <v>28</v>
      </c>
      <c r="O20" s="36" t="n">
        <v>0</v>
      </c>
      <c r="P20" s="39" t="n">
        <v>14</v>
      </c>
      <c r="Q20" s="36"/>
      <c r="R20" s="38"/>
      <c r="S20" s="38" t="n">
        <v>4</v>
      </c>
      <c r="T20" s="39"/>
      <c r="U20" s="28"/>
      <c r="V20" s="40" t="n">
        <v>61</v>
      </c>
      <c r="W20" s="41" t="n">
        <v>37</v>
      </c>
      <c r="X20" s="41" t="n">
        <v>8</v>
      </c>
      <c r="Y20" s="42" t="n">
        <v>6</v>
      </c>
    </row>
    <row r="21" s="32" customFormat="true" ht="12" hidden="false" customHeight="true" outlineLevel="0" collapsed="false">
      <c r="A21" s="33" t="n">
        <v>18</v>
      </c>
      <c r="B21" s="34" t="s">
        <v>47</v>
      </c>
      <c r="C21" s="35" t="n">
        <v>97</v>
      </c>
      <c r="D21" s="36" t="n">
        <v>4</v>
      </c>
      <c r="E21" s="37" t="n">
        <v>3</v>
      </c>
      <c r="F21" s="38" t="n">
        <v>55</v>
      </c>
      <c r="G21" s="38" t="n">
        <v>222</v>
      </c>
      <c r="H21" s="38" t="n">
        <v>24</v>
      </c>
      <c r="I21" s="38" t="n">
        <v>2</v>
      </c>
      <c r="J21" s="38" t="n">
        <v>11</v>
      </c>
      <c r="K21" s="38" t="n">
        <v>19</v>
      </c>
      <c r="L21" s="38" t="n">
        <v>0</v>
      </c>
      <c r="M21" s="38" t="n">
        <v>2</v>
      </c>
      <c r="N21" s="38" t="n">
        <v>16</v>
      </c>
      <c r="O21" s="36" t="n">
        <v>0</v>
      </c>
      <c r="P21" s="39" t="n">
        <v>7</v>
      </c>
      <c r="Q21" s="36"/>
      <c r="R21" s="38"/>
      <c r="S21" s="38" t="n">
        <v>2</v>
      </c>
      <c r="T21" s="39"/>
      <c r="U21" s="28"/>
      <c r="V21" s="40" t="n">
        <v>61</v>
      </c>
      <c r="W21" s="41" t="n">
        <v>37</v>
      </c>
      <c r="X21" s="41" t="n">
        <v>8</v>
      </c>
      <c r="Y21" s="42" t="n">
        <v>6</v>
      </c>
    </row>
    <row r="22" s="32" customFormat="true" ht="12" hidden="false" customHeight="true" outlineLevel="0" collapsed="false">
      <c r="A22" s="33" t="n">
        <v>19</v>
      </c>
      <c r="B22" s="34" t="s">
        <v>48</v>
      </c>
      <c r="C22" s="35" t="n">
        <v>70</v>
      </c>
      <c r="D22" s="36" t="n">
        <v>6</v>
      </c>
      <c r="E22" s="37" t="n">
        <v>18</v>
      </c>
      <c r="F22" s="38" t="n">
        <v>98</v>
      </c>
      <c r="G22" s="38" t="n">
        <v>392</v>
      </c>
      <c r="H22" s="38" t="n">
        <v>50</v>
      </c>
      <c r="I22" s="38" t="n">
        <v>3</v>
      </c>
      <c r="J22" s="38" t="n">
        <v>16</v>
      </c>
      <c r="K22" s="38" t="n">
        <v>31</v>
      </c>
      <c r="L22" s="38" t="n">
        <v>2</v>
      </c>
      <c r="M22" s="38" t="n">
        <v>8</v>
      </c>
      <c r="N22" s="38" t="n">
        <v>24</v>
      </c>
      <c r="O22" s="36" t="n">
        <v>0</v>
      </c>
      <c r="P22" s="39" t="n">
        <v>24</v>
      </c>
      <c r="Q22" s="36"/>
      <c r="R22" s="38"/>
      <c r="S22" s="38" t="n">
        <v>6</v>
      </c>
      <c r="T22" s="39"/>
      <c r="U22" s="28"/>
      <c r="V22" s="40" t="n">
        <v>61</v>
      </c>
      <c r="W22" s="41" t="n">
        <v>37</v>
      </c>
      <c r="X22" s="41" t="n">
        <v>8</v>
      </c>
      <c r="Y22" s="42" t="n">
        <v>6</v>
      </c>
    </row>
    <row r="23" s="32" customFormat="true" ht="12" hidden="false" customHeight="true" outlineLevel="0" collapsed="false">
      <c r="A23" s="33" t="n">
        <v>20</v>
      </c>
      <c r="B23" s="34" t="s">
        <v>49</v>
      </c>
      <c r="C23" s="35" t="n">
        <v>42</v>
      </c>
      <c r="D23" s="36" t="n">
        <v>8</v>
      </c>
      <c r="E23" s="37" t="n">
        <v>6</v>
      </c>
      <c r="F23" s="38" t="n">
        <v>145</v>
      </c>
      <c r="G23" s="38" t="n">
        <v>385</v>
      </c>
      <c r="H23" s="38" t="n">
        <v>55</v>
      </c>
      <c r="I23" s="38" t="n">
        <v>4</v>
      </c>
      <c r="J23" s="38" t="n">
        <v>11</v>
      </c>
      <c r="K23" s="38" t="n">
        <v>27</v>
      </c>
      <c r="L23" s="38" t="n">
        <v>1</v>
      </c>
      <c r="M23" s="38" t="n">
        <v>13</v>
      </c>
      <c r="N23" s="38" t="n">
        <v>24</v>
      </c>
      <c r="O23" s="36" t="n">
        <v>0</v>
      </c>
      <c r="P23" s="39" t="n">
        <v>14</v>
      </c>
      <c r="Q23" s="36"/>
      <c r="R23" s="38"/>
      <c r="S23" s="38" t="n">
        <v>3</v>
      </c>
      <c r="T23" s="39"/>
      <c r="U23" s="28"/>
      <c r="V23" s="40" t="n">
        <v>61</v>
      </c>
      <c r="W23" s="41" t="n">
        <v>37</v>
      </c>
      <c r="X23" s="41" t="n">
        <v>8</v>
      </c>
      <c r="Y23" s="42" t="n">
        <v>6</v>
      </c>
    </row>
    <row r="24" s="32" customFormat="true" ht="12" hidden="false" customHeight="true" outlineLevel="0" collapsed="false">
      <c r="A24" s="33" t="n">
        <v>21</v>
      </c>
      <c r="B24" s="34" t="s">
        <v>50</v>
      </c>
      <c r="C24" s="35" t="n">
        <v>45</v>
      </c>
      <c r="D24" s="36" t="n">
        <v>9</v>
      </c>
      <c r="E24" s="37" t="n">
        <v>10</v>
      </c>
      <c r="F24" s="38" t="n">
        <v>147</v>
      </c>
      <c r="G24" s="38" t="n">
        <v>445</v>
      </c>
      <c r="H24" s="38" t="n">
        <v>50</v>
      </c>
      <c r="I24" s="38" t="n">
        <v>4</v>
      </c>
      <c r="J24" s="38" t="n">
        <v>18</v>
      </c>
      <c r="K24" s="38" t="n">
        <v>29</v>
      </c>
      <c r="L24" s="38" t="n">
        <v>1</v>
      </c>
      <c r="M24" s="38" t="n">
        <v>14</v>
      </c>
      <c r="N24" s="38" t="n">
        <v>12</v>
      </c>
      <c r="O24" s="36" t="n">
        <v>0</v>
      </c>
      <c r="P24" s="39" t="n">
        <v>22</v>
      </c>
      <c r="Q24" s="36"/>
      <c r="R24" s="38"/>
      <c r="S24" s="38" t="n">
        <v>3</v>
      </c>
      <c r="T24" s="39"/>
      <c r="U24" s="28"/>
      <c r="V24" s="40" t="n">
        <v>61</v>
      </c>
      <c r="W24" s="41" t="n">
        <v>37</v>
      </c>
      <c r="X24" s="41" t="n">
        <v>8</v>
      </c>
      <c r="Y24" s="42" t="n">
        <v>6</v>
      </c>
    </row>
    <row r="25" s="32" customFormat="true" ht="12" hidden="false" customHeight="true" outlineLevel="0" collapsed="false">
      <c r="A25" s="33" t="n">
        <v>22</v>
      </c>
      <c r="B25" s="34" t="s">
        <v>51</v>
      </c>
      <c r="C25" s="35" t="n">
        <v>28</v>
      </c>
      <c r="D25" s="36" t="n">
        <v>4</v>
      </c>
      <c r="E25" s="37" t="n">
        <v>13</v>
      </c>
      <c r="F25" s="38" t="n">
        <v>167</v>
      </c>
      <c r="G25" s="38" t="n">
        <v>386</v>
      </c>
      <c r="H25" s="38" t="n">
        <v>59</v>
      </c>
      <c r="I25" s="38" t="n">
        <v>5</v>
      </c>
      <c r="J25" s="38" t="n">
        <v>17</v>
      </c>
      <c r="K25" s="38" t="n">
        <v>24</v>
      </c>
      <c r="L25" s="38" t="n">
        <v>1</v>
      </c>
      <c r="M25" s="38" t="n">
        <v>17</v>
      </c>
      <c r="N25" s="38" t="n">
        <v>24</v>
      </c>
      <c r="O25" s="36" t="n">
        <v>0</v>
      </c>
      <c r="P25" s="39" t="n">
        <v>17</v>
      </c>
      <c r="Q25" s="36"/>
      <c r="R25" s="38"/>
      <c r="S25" s="38" t="n">
        <v>4</v>
      </c>
      <c r="T25" s="39"/>
      <c r="U25" s="28"/>
      <c r="V25" s="40" t="n">
        <v>61</v>
      </c>
      <c r="W25" s="41" t="n">
        <v>37</v>
      </c>
      <c r="X25" s="41" t="n">
        <v>8</v>
      </c>
      <c r="Y25" s="42" t="n">
        <v>6</v>
      </c>
    </row>
    <row r="26" s="32" customFormat="true" ht="12" hidden="false" customHeight="true" outlineLevel="0" collapsed="false">
      <c r="A26" s="33" t="n">
        <v>23</v>
      </c>
      <c r="B26" s="34" t="s">
        <v>52</v>
      </c>
      <c r="C26" s="35" t="n">
        <v>27</v>
      </c>
      <c r="D26" s="36" t="n">
        <v>4</v>
      </c>
      <c r="E26" s="37" t="n">
        <v>11</v>
      </c>
      <c r="F26" s="38" t="n">
        <v>146</v>
      </c>
      <c r="G26" s="38" t="n">
        <v>298</v>
      </c>
      <c r="H26" s="38" t="n">
        <v>61</v>
      </c>
      <c r="I26" s="38" t="n">
        <v>5</v>
      </c>
      <c r="J26" s="38" t="n">
        <v>19</v>
      </c>
      <c r="K26" s="38" t="n">
        <v>30</v>
      </c>
      <c r="L26" s="38" t="n">
        <v>0</v>
      </c>
      <c r="M26" s="38" t="n">
        <v>47</v>
      </c>
      <c r="N26" s="38" t="n">
        <v>26</v>
      </c>
      <c r="O26" s="36" t="n">
        <v>0</v>
      </c>
      <c r="P26" s="39" t="n">
        <v>17</v>
      </c>
      <c r="Q26" s="36"/>
      <c r="R26" s="38"/>
      <c r="S26" s="38" t="n">
        <v>5</v>
      </c>
      <c r="T26" s="39"/>
      <c r="U26" s="28"/>
      <c r="V26" s="40" t="n">
        <v>61</v>
      </c>
      <c r="W26" s="41" t="n">
        <v>37</v>
      </c>
      <c r="X26" s="41" t="n">
        <v>8</v>
      </c>
      <c r="Y26" s="42" t="n">
        <v>6</v>
      </c>
    </row>
    <row r="27" s="32" customFormat="true" ht="12" hidden="false" customHeight="true" outlineLevel="0" collapsed="false">
      <c r="A27" s="33" t="n">
        <v>24</v>
      </c>
      <c r="B27" s="34" t="s">
        <v>53</v>
      </c>
      <c r="C27" s="35" t="n">
        <v>30</v>
      </c>
      <c r="D27" s="36" t="n">
        <v>3</v>
      </c>
      <c r="E27" s="37" t="n">
        <v>10</v>
      </c>
      <c r="F27" s="38" t="n">
        <v>132</v>
      </c>
      <c r="G27" s="38" t="n">
        <v>280</v>
      </c>
      <c r="H27" s="38" t="n">
        <v>48</v>
      </c>
      <c r="I27" s="38" t="n">
        <v>4</v>
      </c>
      <c r="J27" s="38" t="n">
        <v>23</v>
      </c>
      <c r="K27" s="38" t="n">
        <v>38</v>
      </c>
      <c r="L27" s="38" t="n">
        <v>1</v>
      </c>
      <c r="M27" s="38" t="n">
        <v>77</v>
      </c>
      <c r="N27" s="38" t="n">
        <v>9</v>
      </c>
      <c r="O27" s="36" t="n">
        <v>0</v>
      </c>
      <c r="P27" s="39" t="n">
        <v>17</v>
      </c>
      <c r="Q27" s="36"/>
      <c r="R27" s="38"/>
      <c r="S27" s="38" t="n">
        <v>4</v>
      </c>
      <c r="T27" s="39" t="n">
        <v>1</v>
      </c>
      <c r="U27" s="28"/>
      <c r="V27" s="40" t="n">
        <v>61</v>
      </c>
      <c r="W27" s="41" t="n">
        <v>37</v>
      </c>
      <c r="X27" s="41" t="n">
        <v>8</v>
      </c>
      <c r="Y27" s="42" t="n">
        <v>6</v>
      </c>
    </row>
    <row r="28" s="32" customFormat="true" ht="12" hidden="false" customHeight="true" outlineLevel="0" collapsed="false">
      <c r="A28" s="33" t="n">
        <v>25</v>
      </c>
      <c r="B28" s="34" t="s">
        <v>54</v>
      </c>
      <c r="C28" s="35" t="n">
        <v>31</v>
      </c>
      <c r="D28" s="36" t="n">
        <v>5</v>
      </c>
      <c r="E28" s="37" t="n">
        <v>19</v>
      </c>
      <c r="F28" s="38" t="n">
        <v>122</v>
      </c>
      <c r="G28" s="38" t="n">
        <v>250</v>
      </c>
      <c r="H28" s="38" t="n">
        <v>54</v>
      </c>
      <c r="I28" s="38" t="n">
        <v>7</v>
      </c>
      <c r="J28" s="38" t="n">
        <v>25</v>
      </c>
      <c r="K28" s="38" t="n">
        <v>24</v>
      </c>
      <c r="L28" s="38" t="n">
        <v>0</v>
      </c>
      <c r="M28" s="38" t="n">
        <v>83</v>
      </c>
      <c r="N28" s="38" t="n">
        <v>12</v>
      </c>
      <c r="O28" s="36" t="n">
        <v>0</v>
      </c>
      <c r="P28" s="39" t="n">
        <v>11</v>
      </c>
      <c r="Q28" s="36"/>
      <c r="R28" s="38"/>
      <c r="S28" s="38" t="n">
        <v>1</v>
      </c>
      <c r="T28" s="39"/>
      <c r="U28" s="28"/>
      <c r="V28" s="40" t="n">
        <v>61</v>
      </c>
      <c r="W28" s="41" t="n">
        <v>37</v>
      </c>
      <c r="X28" s="41" t="n">
        <v>8</v>
      </c>
      <c r="Y28" s="42" t="n">
        <v>6</v>
      </c>
    </row>
    <row r="29" s="32" customFormat="true" ht="12" hidden="false" customHeight="true" outlineLevel="0" collapsed="false">
      <c r="A29" s="33" t="n">
        <v>26</v>
      </c>
      <c r="B29" s="34" t="s">
        <v>55</v>
      </c>
      <c r="C29" s="35" t="n">
        <v>27</v>
      </c>
      <c r="D29" s="36" t="n">
        <v>7</v>
      </c>
      <c r="E29" s="37" t="n">
        <v>14</v>
      </c>
      <c r="F29" s="38" t="n">
        <v>100</v>
      </c>
      <c r="G29" s="38" t="n">
        <v>249</v>
      </c>
      <c r="H29" s="38" t="n">
        <v>36</v>
      </c>
      <c r="I29" s="38" t="n">
        <v>1</v>
      </c>
      <c r="J29" s="38" t="n">
        <v>28</v>
      </c>
      <c r="K29" s="38" t="n">
        <v>30</v>
      </c>
      <c r="L29" s="38" t="n">
        <v>0</v>
      </c>
      <c r="M29" s="38" t="n">
        <v>88</v>
      </c>
      <c r="N29" s="38" t="n">
        <v>26</v>
      </c>
      <c r="O29" s="36" t="n">
        <v>0</v>
      </c>
      <c r="P29" s="39" t="n">
        <v>10</v>
      </c>
      <c r="Q29" s="36"/>
      <c r="R29" s="38"/>
      <c r="S29" s="38" t="n">
        <v>2</v>
      </c>
      <c r="T29" s="39"/>
      <c r="U29" s="28"/>
      <c r="V29" s="40" t="n">
        <v>61</v>
      </c>
      <c r="W29" s="41" t="n">
        <v>37</v>
      </c>
      <c r="X29" s="41" t="n">
        <v>8</v>
      </c>
      <c r="Y29" s="42" t="n">
        <v>6</v>
      </c>
    </row>
    <row r="30" s="32" customFormat="true" ht="12" hidden="false" customHeight="true" outlineLevel="0" collapsed="false">
      <c r="A30" s="33" t="n">
        <v>27</v>
      </c>
      <c r="B30" s="34" t="s">
        <v>56</v>
      </c>
      <c r="C30" s="35" t="n">
        <v>4</v>
      </c>
      <c r="D30" s="36" t="n">
        <v>9</v>
      </c>
      <c r="E30" s="37" t="n">
        <v>16</v>
      </c>
      <c r="F30" s="38" t="n">
        <v>103</v>
      </c>
      <c r="G30" s="38" t="n">
        <v>229</v>
      </c>
      <c r="H30" s="38" t="n">
        <v>45</v>
      </c>
      <c r="I30" s="38" t="n">
        <v>8</v>
      </c>
      <c r="J30" s="38" t="n">
        <v>26</v>
      </c>
      <c r="K30" s="38" t="n">
        <v>26</v>
      </c>
      <c r="L30" s="38" t="n">
        <v>1</v>
      </c>
      <c r="M30" s="38" t="n">
        <v>112</v>
      </c>
      <c r="N30" s="38" t="n">
        <v>15</v>
      </c>
      <c r="O30" s="36" t="n">
        <v>0</v>
      </c>
      <c r="P30" s="39" t="n">
        <v>9</v>
      </c>
      <c r="Q30" s="36"/>
      <c r="R30" s="38"/>
      <c r="S30" s="38" t="n">
        <v>5</v>
      </c>
      <c r="T30" s="39"/>
      <c r="U30" s="28"/>
      <c r="V30" s="40" t="n">
        <v>61</v>
      </c>
      <c r="W30" s="41" t="n">
        <v>37</v>
      </c>
      <c r="X30" s="41" t="n">
        <v>8</v>
      </c>
      <c r="Y30" s="42" t="n">
        <v>6</v>
      </c>
    </row>
    <row r="31" s="43" customFormat="true" ht="12" hidden="false" customHeight="true" outlineLevel="0" collapsed="false">
      <c r="A31" s="33" t="n">
        <v>28</v>
      </c>
      <c r="B31" s="34" t="s">
        <v>57</v>
      </c>
      <c r="C31" s="35" t="n">
        <v>3</v>
      </c>
      <c r="D31" s="36" t="n">
        <v>12</v>
      </c>
      <c r="E31" s="37" t="n">
        <v>5</v>
      </c>
      <c r="F31" s="38" t="n">
        <v>68</v>
      </c>
      <c r="G31" s="38" t="n">
        <v>186</v>
      </c>
      <c r="H31" s="38" t="n">
        <v>44</v>
      </c>
      <c r="I31" s="38" t="n">
        <v>4</v>
      </c>
      <c r="J31" s="38" t="n">
        <v>24</v>
      </c>
      <c r="K31" s="38" t="n">
        <v>35</v>
      </c>
      <c r="L31" s="38" t="n">
        <v>0</v>
      </c>
      <c r="M31" s="38" t="n">
        <v>104</v>
      </c>
      <c r="N31" s="38" t="n">
        <v>24</v>
      </c>
      <c r="O31" s="36" t="n">
        <v>0</v>
      </c>
      <c r="P31" s="39" t="n">
        <v>11</v>
      </c>
      <c r="Q31" s="36"/>
      <c r="R31" s="38" t="n">
        <v>1</v>
      </c>
      <c r="S31" s="38" t="n">
        <v>3</v>
      </c>
      <c r="T31" s="39"/>
      <c r="U31" s="28"/>
      <c r="V31" s="40" t="n">
        <v>61</v>
      </c>
      <c r="W31" s="41" t="n">
        <v>37</v>
      </c>
      <c r="X31" s="41" t="n">
        <v>8</v>
      </c>
      <c r="Y31" s="42" t="n">
        <v>6</v>
      </c>
    </row>
    <row r="32" s="43" customFormat="true" ht="12" hidden="false" customHeight="true" outlineLevel="0" collapsed="false">
      <c r="A32" s="33" t="n">
        <v>29</v>
      </c>
      <c r="B32" s="34" t="s">
        <v>58</v>
      </c>
      <c r="C32" s="35" t="n">
        <v>1</v>
      </c>
      <c r="D32" s="36" t="n">
        <v>6</v>
      </c>
      <c r="E32" s="37" t="n">
        <v>12</v>
      </c>
      <c r="F32" s="38" t="n">
        <v>83</v>
      </c>
      <c r="G32" s="38" t="n">
        <v>205</v>
      </c>
      <c r="H32" s="38" t="n">
        <v>33</v>
      </c>
      <c r="I32" s="38" t="n">
        <v>4</v>
      </c>
      <c r="J32" s="38" t="n">
        <v>15</v>
      </c>
      <c r="K32" s="38" t="n">
        <v>27</v>
      </c>
      <c r="L32" s="38" t="n">
        <v>1</v>
      </c>
      <c r="M32" s="38" t="n">
        <v>87</v>
      </c>
      <c r="N32" s="38" t="n">
        <v>27</v>
      </c>
      <c r="O32" s="36" t="n">
        <v>0</v>
      </c>
      <c r="P32" s="39" t="n">
        <v>10</v>
      </c>
      <c r="Q32" s="36"/>
      <c r="R32" s="38"/>
      <c r="S32" s="38" t="n">
        <v>2</v>
      </c>
      <c r="T32" s="39"/>
      <c r="U32" s="28"/>
      <c r="V32" s="40" t="n">
        <v>61</v>
      </c>
      <c r="W32" s="41" t="n">
        <v>37</v>
      </c>
      <c r="X32" s="41" t="n">
        <v>8</v>
      </c>
      <c r="Y32" s="42" t="n">
        <v>6</v>
      </c>
    </row>
    <row r="33" s="43" customFormat="true" ht="12" hidden="false" customHeight="true" outlineLevel="0" collapsed="false">
      <c r="A33" s="33" t="n">
        <v>30</v>
      </c>
      <c r="B33" s="34" t="s">
        <v>59</v>
      </c>
      <c r="C33" s="35" t="n">
        <v>0</v>
      </c>
      <c r="D33" s="36" t="n">
        <v>7</v>
      </c>
      <c r="E33" s="37" t="n">
        <v>12</v>
      </c>
      <c r="F33" s="38" t="n">
        <v>85</v>
      </c>
      <c r="G33" s="38" t="n">
        <v>172</v>
      </c>
      <c r="H33" s="38" t="n">
        <v>22</v>
      </c>
      <c r="I33" s="38" t="n">
        <v>8</v>
      </c>
      <c r="J33" s="38" t="n">
        <v>18</v>
      </c>
      <c r="K33" s="38" t="n">
        <v>34</v>
      </c>
      <c r="L33" s="38" t="n">
        <v>0</v>
      </c>
      <c r="M33" s="38" t="n">
        <v>76</v>
      </c>
      <c r="N33" s="38" t="n">
        <v>13</v>
      </c>
      <c r="O33" s="36" t="n">
        <v>0</v>
      </c>
      <c r="P33" s="39" t="n">
        <v>7</v>
      </c>
      <c r="Q33" s="36"/>
      <c r="R33" s="38"/>
      <c r="S33" s="38" t="n">
        <v>5</v>
      </c>
      <c r="T33" s="39"/>
      <c r="U33" s="28"/>
      <c r="V33" s="40" t="n">
        <v>61</v>
      </c>
      <c r="W33" s="41" t="n">
        <v>37</v>
      </c>
      <c r="X33" s="41" t="n">
        <v>8</v>
      </c>
      <c r="Y33" s="42" t="n">
        <v>6</v>
      </c>
    </row>
    <row r="34" s="43" customFormat="true" ht="12" hidden="false" customHeight="true" outlineLevel="0" collapsed="false">
      <c r="A34" s="33" t="n">
        <v>31</v>
      </c>
      <c r="B34" s="34" t="s">
        <v>60</v>
      </c>
      <c r="C34" s="35" t="n">
        <v>0</v>
      </c>
      <c r="D34" s="36" t="n">
        <v>11</v>
      </c>
      <c r="E34" s="37" t="n">
        <v>20</v>
      </c>
      <c r="F34" s="38" t="n">
        <v>57</v>
      </c>
      <c r="G34" s="38" t="n">
        <v>161</v>
      </c>
      <c r="H34" s="38" t="n">
        <v>29</v>
      </c>
      <c r="I34" s="38" t="n">
        <v>8</v>
      </c>
      <c r="J34" s="38" t="n">
        <v>10</v>
      </c>
      <c r="K34" s="38" t="n">
        <v>33</v>
      </c>
      <c r="L34" s="38" t="n">
        <v>0</v>
      </c>
      <c r="M34" s="38" t="n">
        <v>46</v>
      </c>
      <c r="N34" s="38" t="n">
        <v>24</v>
      </c>
      <c r="O34" s="36" t="n">
        <v>0</v>
      </c>
      <c r="P34" s="39" t="n">
        <v>10</v>
      </c>
      <c r="Q34" s="36"/>
      <c r="R34" s="38"/>
      <c r="S34" s="38" t="n">
        <v>2</v>
      </c>
      <c r="T34" s="39"/>
      <c r="U34" s="28"/>
      <c r="V34" s="40" t="n">
        <v>61</v>
      </c>
      <c r="W34" s="41" t="n">
        <v>37</v>
      </c>
      <c r="X34" s="41" t="n">
        <v>8</v>
      </c>
      <c r="Y34" s="42" t="n">
        <v>6</v>
      </c>
    </row>
    <row r="35" s="43" customFormat="true" ht="12" hidden="false" customHeight="true" outlineLevel="0" collapsed="false">
      <c r="A35" s="33" t="n">
        <v>32</v>
      </c>
      <c r="B35" s="34" t="s">
        <v>61</v>
      </c>
      <c r="C35" s="35" t="n">
        <v>0</v>
      </c>
      <c r="D35" s="36" t="n">
        <v>15</v>
      </c>
      <c r="E35" s="37" t="n">
        <v>17</v>
      </c>
      <c r="F35" s="38" t="n">
        <v>31</v>
      </c>
      <c r="G35" s="38" t="n">
        <v>154</v>
      </c>
      <c r="H35" s="38" t="n">
        <v>23</v>
      </c>
      <c r="I35" s="38" t="n">
        <v>8</v>
      </c>
      <c r="J35" s="38" t="n">
        <v>11</v>
      </c>
      <c r="K35" s="38" t="n">
        <v>32</v>
      </c>
      <c r="L35" s="38" t="n">
        <v>0</v>
      </c>
      <c r="M35" s="38" t="n">
        <v>50</v>
      </c>
      <c r="N35" s="38" t="n">
        <v>13</v>
      </c>
      <c r="O35" s="36" t="n">
        <v>0</v>
      </c>
      <c r="P35" s="39" t="n">
        <v>11</v>
      </c>
      <c r="Q35" s="36"/>
      <c r="R35" s="38"/>
      <c r="S35" s="38" t="n">
        <v>3</v>
      </c>
      <c r="T35" s="39"/>
      <c r="U35" s="28"/>
      <c r="V35" s="40" t="n">
        <v>61</v>
      </c>
      <c r="W35" s="41" t="n">
        <v>37</v>
      </c>
      <c r="X35" s="41" t="n">
        <v>8</v>
      </c>
      <c r="Y35" s="42" t="n">
        <v>6</v>
      </c>
    </row>
    <row r="36" s="43" customFormat="true" ht="12" hidden="false" customHeight="true" outlineLevel="0" collapsed="false">
      <c r="A36" s="33" t="n">
        <v>33</v>
      </c>
      <c r="B36" s="34" t="s">
        <v>62</v>
      </c>
      <c r="C36" s="35" t="n">
        <v>1</v>
      </c>
      <c r="D36" s="36" t="n">
        <v>11</v>
      </c>
      <c r="E36" s="37" t="n">
        <v>9</v>
      </c>
      <c r="F36" s="38" t="n">
        <v>37</v>
      </c>
      <c r="G36" s="38" t="n">
        <v>122</v>
      </c>
      <c r="H36" s="38" t="n">
        <v>37</v>
      </c>
      <c r="I36" s="38" t="n">
        <v>13</v>
      </c>
      <c r="J36" s="38" t="n">
        <v>6</v>
      </c>
      <c r="K36" s="38" t="n">
        <v>20</v>
      </c>
      <c r="L36" s="38" t="n">
        <v>0</v>
      </c>
      <c r="M36" s="38" t="n">
        <v>26</v>
      </c>
      <c r="N36" s="38" t="n">
        <v>13</v>
      </c>
      <c r="O36" s="36" t="n">
        <v>0</v>
      </c>
      <c r="P36" s="39" t="n">
        <v>4</v>
      </c>
      <c r="Q36" s="36"/>
      <c r="R36" s="38"/>
      <c r="S36" s="38" t="n">
        <v>4</v>
      </c>
      <c r="T36" s="39"/>
      <c r="U36" s="28"/>
      <c r="V36" s="40" t="n">
        <v>61</v>
      </c>
      <c r="W36" s="41" t="n">
        <v>37</v>
      </c>
      <c r="X36" s="41" t="n">
        <v>8</v>
      </c>
      <c r="Y36" s="42" t="n">
        <v>6</v>
      </c>
    </row>
    <row r="37" s="43" customFormat="true" ht="12" hidden="false" customHeight="true" outlineLevel="0" collapsed="false">
      <c r="A37" s="33" t="n">
        <v>34</v>
      </c>
      <c r="B37" s="34" t="s">
        <v>63</v>
      </c>
      <c r="C37" s="35" t="n">
        <v>0</v>
      </c>
      <c r="D37" s="36" t="n">
        <v>14</v>
      </c>
      <c r="E37" s="37" t="n">
        <v>7</v>
      </c>
      <c r="F37" s="38" t="n">
        <v>34</v>
      </c>
      <c r="G37" s="38" t="n">
        <v>130</v>
      </c>
      <c r="H37" s="38" t="n">
        <v>25</v>
      </c>
      <c r="I37" s="38" t="n">
        <v>16</v>
      </c>
      <c r="J37" s="38" t="n">
        <v>8</v>
      </c>
      <c r="K37" s="38" t="n">
        <v>27</v>
      </c>
      <c r="L37" s="38" t="n">
        <v>0</v>
      </c>
      <c r="M37" s="38" t="n">
        <v>33</v>
      </c>
      <c r="N37" s="38" t="n">
        <v>18</v>
      </c>
      <c r="O37" s="36" t="n">
        <v>0</v>
      </c>
      <c r="P37" s="39" t="n">
        <v>7</v>
      </c>
      <c r="Q37" s="36"/>
      <c r="R37" s="38"/>
      <c r="S37" s="38" t="n">
        <v>1</v>
      </c>
      <c r="T37" s="39"/>
      <c r="U37" s="28"/>
      <c r="V37" s="40" t="n">
        <v>61</v>
      </c>
      <c r="W37" s="41" t="n">
        <v>37</v>
      </c>
      <c r="X37" s="41" t="n">
        <v>8</v>
      </c>
      <c r="Y37" s="42" t="n">
        <v>6</v>
      </c>
    </row>
    <row r="38" s="43" customFormat="true" ht="12" hidden="false" customHeight="true" outlineLevel="0" collapsed="false">
      <c r="A38" s="33" t="n">
        <v>35</v>
      </c>
      <c r="B38" s="34" t="s">
        <v>64</v>
      </c>
      <c r="C38" s="35" t="n">
        <v>0</v>
      </c>
      <c r="D38" s="36" t="n">
        <v>23</v>
      </c>
      <c r="E38" s="37" t="n">
        <v>10</v>
      </c>
      <c r="F38" s="38" t="n">
        <v>44</v>
      </c>
      <c r="G38" s="38" t="n">
        <v>164</v>
      </c>
      <c r="H38" s="38" t="n">
        <v>23</v>
      </c>
      <c r="I38" s="38" t="n">
        <v>9</v>
      </c>
      <c r="J38" s="38" t="n">
        <v>10</v>
      </c>
      <c r="K38" s="38" t="n">
        <v>42</v>
      </c>
      <c r="L38" s="38" t="n">
        <v>1</v>
      </c>
      <c r="M38" s="38" t="n">
        <v>30</v>
      </c>
      <c r="N38" s="38" t="n">
        <v>12</v>
      </c>
      <c r="O38" s="36" t="n">
        <v>0</v>
      </c>
      <c r="P38" s="39" t="n">
        <v>12</v>
      </c>
      <c r="Q38" s="36"/>
      <c r="R38" s="38"/>
      <c r="S38" s="38" t="n">
        <v>5</v>
      </c>
      <c r="T38" s="39"/>
      <c r="U38" s="28"/>
      <c r="V38" s="40" t="n">
        <v>61</v>
      </c>
      <c r="W38" s="41" t="n">
        <v>37</v>
      </c>
      <c r="X38" s="41" t="n">
        <v>8</v>
      </c>
      <c r="Y38" s="42" t="n">
        <v>6</v>
      </c>
    </row>
    <row r="39" s="43" customFormat="true" ht="12" hidden="false" customHeight="true" outlineLevel="0" collapsed="false">
      <c r="A39" s="33" t="n">
        <v>36</v>
      </c>
      <c r="B39" s="34" t="s">
        <v>65</v>
      </c>
      <c r="C39" s="35" t="n">
        <v>0</v>
      </c>
      <c r="D39" s="36" t="n">
        <v>38</v>
      </c>
      <c r="E39" s="37" t="n">
        <v>5</v>
      </c>
      <c r="F39" s="38" t="n">
        <v>40</v>
      </c>
      <c r="G39" s="38" t="n">
        <v>152</v>
      </c>
      <c r="H39" s="38" t="n">
        <v>24</v>
      </c>
      <c r="I39" s="38" t="n">
        <v>11</v>
      </c>
      <c r="J39" s="38" t="n">
        <v>10</v>
      </c>
      <c r="K39" s="38" t="n">
        <v>32</v>
      </c>
      <c r="L39" s="38" t="n">
        <v>0</v>
      </c>
      <c r="M39" s="38" t="n">
        <v>29</v>
      </c>
      <c r="N39" s="38" t="n">
        <v>8</v>
      </c>
      <c r="O39" s="36" t="n">
        <v>0</v>
      </c>
      <c r="P39" s="39" t="n">
        <v>10</v>
      </c>
      <c r="Q39" s="36"/>
      <c r="R39" s="38"/>
      <c r="S39" s="38" t="n">
        <v>1</v>
      </c>
      <c r="T39" s="39"/>
      <c r="U39" s="28"/>
      <c r="V39" s="40" t="n">
        <v>61</v>
      </c>
      <c r="W39" s="41" t="n">
        <v>37</v>
      </c>
      <c r="X39" s="41" t="n">
        <v>8</v>
      </c>
      <c r="Y39" s="42" t="n">
        <v>6</v>
      </c>
    </row>
    <row r="40" s="43" customFormat="true" ht="12" hidden="false" customHeight="true" outlineLevel="0" collapsed="false">
      <c r="A40" s="33" t="n">
        <v>37</v>
      </c>
      <c r="B40" s="34" t="s">
        <v>66</v>
      </c>
      <c r="C40" s="35" t="n">
        <v>0</v>
      </c>
      <c r="D40" s="36" t="n">
        <v>58</v>
      </c>
      <c r="E40" s="37" t="n">
        <v>10</v>
      </c>
      <c r="F40" s="38" t="n">
        <v>41</v>
      </c>
      <c r="G40" s="38" t="n">
        <v>148</v>
      </c>
      <c r="H40" s="38" t="n">
        <v>24</v>
      </c>
      <c r="I40" s="38" t="n">
        <v>13</v>
      </c>
      <c r="J40" s="38" t="n">
        <v>9</v>
      </c>
      <c r="K40" s="38" t="n">
        <v>36</v>
      </c>
      <c r="L40" s="38" t="n">
        <v>0</v>
      </c>
      <c r="M40" s="38" t="n">
        <v>30</v>
      </c>
      <c r="N40" s="38" t="n">
        <v>14</v>
      </c>
      <c r="O40" s="36" t="n">
        <v>0</v>
      </c>
      <c r="P40" s="39" t="n">
        <v>5</v>
      </c>
      <c r="Q40" s="36" t="n">
        <v>1</v>
      </c>
      <c r="R40" s="38"/>
      <c r="S40" s="38" t="n">
        <v>3</v>
      </c>
      <c r="T40" s="39"/>
      <c r="U40" s="28"/>
      <c r="V40" s="40" t="n">
        <v>61</v>
      </c>
      <c r="W40" s="41" t="n">
        <v>37</v>
      </c>
      <c r="X40" s="41" t="n">
        <v>8</v>
      </c>
      <c r="Y40" s="42" t="n">
        <v>6</v>
      </c>
    </row>
    <row r="41" s="43" customFormat="true" ht="12" hidden="false" customHeight="true" outlineLevel="0" collapsed="false">
      <c r="A41" s="33" t="n">
        <v>38</v>
      </c>
      <c r="B41" s="34" t="s">
        <v>67</v>
      </c>
      <c r="C41" s="35" t="n">
        <v>0</v>
      </c>
      <c r="D41" s="36" t="n">
        <v>33</v>
      </c>
      <c r="E41" s="37" t="n">
        <v>5</v>
      </c>
      <c r="F41" s="38" t="n">
        <v>13</v>
      </c>
      <c r="G41" s="38" t="n">
        <v>105</v>
      </c>
      <c r="H41" s="38" t="n">
        <v>15</v>
      </c>
      <c r="I41" s="38" t="n">
        <v>14</v>
      </c>
      <c r="J41" s="38" t="n">
        <v>5</v>
      </c>
      <c r="K41" s="38" t="n">
        <v>30</v>
      </c>
      <c r="L41" s="38" t="n">
        <v>2</v>
      </c>
      <c r="M41" s="38" t="n">
        <v>27</v>
      </c>
      <c r="N41" s="38" t="n">
        <v>11</v>
      </c>
      <c r="O41" s="36" t="n">
        <v>0</v>
      </c>
      <c r="P41" s="39" t="n">
        <v>5</v>
      </c>
      <c r="Q41" s="36"/>
      <c r="R41" s="38"/>
      <c r="S41" s="38" t="n">
        <v>4</v>
      </c>
      <c r="T41" s="39"/>
      <c r="U41" s="28"/>
      <c r="V41" s="40" t="n">
        <v>61</v>
      </c>
      <c r="W41" s="41" t="n">
        <v>37</v>
      </c>
      <c r="X41" s="41" t="n">
        <v>8</v>
      </c>
      <c r="Y41" s="42" t="n">
        <v>6</v>
      </c>
    </row>
    <row r="42" s="43" customFormat="true" ht="12" hidden="false" customHeight="true" outlineLevel="0" collapsed="false">
      <c r="A42" s="33" t="n">
        <v>39</v>
      </c>
      <c r="B42" s="34" t="s">
        <v>68</v>
      </c>
      <c r="C42" s="35" t="n">
        <v>1</v>
      </c>
      <c r="D42" s="36" t="n">
        <v>56</v>
      </c>
      <c r="E42" s="37" t="n">
        <v>4</v>
      </c>
      <c r="F42" s="38" t="n">
        <v>39</v>
      </c>
      <c r="G42" s="38" t="n">
        <v>146</v>
      </c>
      <c r="H42" s="38" t="n">
        <v>27</v>
      </c>
      <c r="I42" s="38" t="n">
        <v>7</v>
      </c>
      <c r="J42" s="38" t="n">
        <v>10</v>
      </c>
      <c r="K42" s="38" t="n">
        <v>26</v>
      </c>
      <c r="L42" s="38" t="n">
        <v>0</v>
      </c>
      <c r="M42" s="38" t="n">
        <v>26</v>
      </c>
      <c r="N42" s="38" t="n">
        <v>22</v>
      </c>
      <c r="O42" s="36" t="n">
        <v>0</v>
      </c>
      <c r="P42" s="39" t="n">
        <v>12</v>
      </c>
      <c r="Q42" s="36"/>
      <c r="R42" s="38" t="n">
        <v>1</v>
      </c>
      <c r="S42" s="38" t="n">
        <v>2</v>
      </c>
      <c r="T42" s="39"/>
      <c r="U42" s="28"/>
      <c r="V42" s="40" t="n">
        <v>61</v>
      </c>
      <c r="W42" s="41" t="n">
        <v>37</v>
      </c>
      <c r="X42" s="41" t="n">
        <v>8</v>
      </c>
      <c r="Y42" s="42" t="n">
        <v>6</v>
      </c>
    </row>
    <row r="43" s="43" customFormat="true" ht="12" hidden="false" customHeight="true" outlineLevel="0" collapsed="false">
      <c r="A43" s="33" t="n">
        <v>40</v>
      </c>
      <c r="B43" s="34" t="s">
        <v>69</v>
      </c>
      <c r="C43" s="35" t="n">
        <v>0</v>
      </c>
      <c r="D43" s="36" t="n">
        <v>46</v>
      </c>
      <c r="E43" s="37" t="n">
        <v>1</v>
      </c>
      <c r="F43" s="38" t="n">
        <v>26</v>
      </c>
      <c r="G43" s="38" t="n">
        <v>163</v>
      </c>
      <c r="H43" s="38" t="n">
        <v>27</v>
      </c>
      <c r="I43" s="38" t="n">
        <v>10</v>
      </c>
      <c r="J43" s="38" t="n">
        <v>2</v>
      </c>
      <c r="K43" s="38" t="n">
        <v>24</v>
      </c>
      <c r="L43" s="38" t="n">
        <v>0</v>
      </c>
      <c r="M43" s="38" t="n">
        <v>26</v>
      </c>
      <c r="N43" s="38" t="n">
        <v>9</v>
      </c>
      <c r="O43" s="36" t="n">
        <v>0</v>
      </c>
      <c r="P43" s="39" t="n">
        <v>10</v>
      </c>
      <c r="Q43" s="36"/>
      <c r="R43" s="38"/>
      <c r="S43" s="38" t="n">
        <v>4</v>
      </c>
      <c r="T43" s="39"/>
      <c r="U43" s="28"/>
      <c r="V43" s="40" t="n">
        <v>61</v>
      </c>
      <c r="W43" s="41" t="n">
        <v>37</v>
      </c>
      <c r="X43" s="41" t="n">
        <v>8</v>
      </c>
      <c r="Y43" s="42" t="n">
        <v>6</v>
      </c>
    </row>
    <row r="44" s="43" customFormat="true" ht="12" hidden="false" customHeight="true" outlineLevel="0" collapsed="false">
      <c r="A44" s="33" t="n">
        <v>41</v>
      </c>
      <c r="B44" s="34" t="s">
        <v>70</v>
      </c>
      <c r="C44" s="35" t="n">
        <v>0</v>
      </c>
      <c r="D44" s="36" t="n">
        <v>30</v>
      </c>
      <c r="E44" s="37" t="n">
        <v>0</v>
      </c>
      <c r="F44" s="38" t="n">
        <v>47</v>
      </c>
      <c r="G44" s="38" t="n">
        <v>147</v>
      </c>
      <c r="H44" s="38" t="n">
        <v>34</v>
      </c>
      <c r="I44" s="38" t="n">
        <v>7</v>
      </c>
      <c r="J44" s="38" t="n">
        <v>7</v>
      </c>
      <c r="K44" s="38" t="n">
        <v>23</v>
      </c>
      <c r="L44" s="38" t="n">
        <v>0</v>
      </c>
      <c r="M44" s="38" t="n">
        <v>13</v>
      </c>
      <c r="N44" s="38" t="n">
        <v>10</v>
      </c>
      <c r="O44" s="36" t="n">
        <v>0</v>
      </c>
      <c r="P44" s="39" t="n">
        <v>9</v>
      </c>
      <c r="Q44" s="36"/>
      <c r="R44" s="38"/>
      <c r="S44" s="38" t="n">
        <v>5</v>
      </c>
      <c r="T44" s="39"/>
      <c r="U44" s="28"/>
      <c r="V44" s="40" t="n">
        <v>61</v>
      </c>
      <c r="W44" s="41" t="n">
        <v>37</v>
      </c>
      <c r="X44" s="41" t="n">
        <v>8</v>
      </c>
      <c r="Y44" s="42" t="n">
        <v>6</v>
      </c>
    </row>
    <row r="45" s="43" customFormat="true" ht="12" hidden="false" customHeight="true" outlineLevel="0" collapsed="false">
      <c r="A45" s="33" t="n">
        <v>42</v>
      </c>
      <c r="B45" s="34" t="s">
        <v>71</v>
      </c>
      <c r="C45" s="35" t="n">
        <v>0</v>
      </c>
      <c r="D45" s="36" t="n">
        <v>28</v>
      </c>
      <c r="E45" s="37" t="n">
        <v>0</v>
      </c>
      <c r="F45" s="38" t="n">
        <v>43</v>
      </c>
      <c r="G45" s="38" t="n">
        <v>162</v>
      </c>
      <c r="H45" s="38" t="n">
        <v>26</v>
      </c>
      <c r="I45" s="38" t="n">
        <v>18</v>
      </c>
      <c r="J45" s="38" t="n">
        <v>4</v>
      </c>
      <c r="K45" s="38" t="n">
        <v>33</v>
      </c>
      <c r="L45" s="38" t="n">
        <v>1</v>
      </c>
      <c r="M45" s="38" t="n">
        <v>17</v>
      </c>
      <c r="N45" s="38" t="n">
        <v>17</v>
      </c>
      <c r="O45" s="36" t="n">
        <v>0</v>
      </c>
      <c r="P45" s="39" t="n">
        <v>6</v>
      </c>
      <c r="Q45" s="36"/>
      <c r="R45" s="38"/>
      <c r="S45" s="38" t="n">
        <v>10</v>
      </c>
      <c r="T45" s="39"/>
      <c r="U45" s="28"/>
      <c r="V45" s="40" t="n">
        <v>61</v>
      </c>
      <c r="W45" s="41" t="n">
        <v>37</v>
      </c>
      <c r="X45" s="41" t="n">
        <v>8</v>
      </c>
      <c r="Y45" s="42" t="n">
        <v>6</v>
      </c>
    </row>
    <row r="46" s="43" customFormat="true" ht="12" hidden="false" customHeight="true" outlineLevel="0" collapsed="false">
      <c r="A46" s="33" t="n">
        <v>43</v>
      </c>
      <c r="B46" s="34" t="s">
        <v>72</v>
      </c>
      <c r="C46" s="35" t="n">
        <v>1</v>
      </c>
      <c r="D46" s="36" t="n">
        <v>40</v>
      </c>
      <c r="E46" s="37" t="n">
        <v>3</v>
      </c>
      <c r="F46" s="38" t="n">
        <v>40</v>
      </c>
      <c r="G46" s="38" t="n">
        <v>239</v>
      </c>
      <c r="H46" s="38" t="n">
        <v>38</v>
      </c>
      <c r="I46" s="38" t="n">
        <v>17</v>
      </c>
      <c r="J46" s="38" t="n">
        <v>3</v>
      </c>
      <c r="K46" s="38" t="n">
        <v>34</v>
      </c>
      <c r="L46" s="38" t="n">
        <v>1</v>
      </c>
      <c r="M46" s="38" t="n">
        <v>13</v>
      </c>
      <c r="N46" s="38" t="n">
        <v>14</v>
      </c>
      <c r="O46" s="36" t="n">
        <v>0</v>
      </c>
      <c r="P46" s="39" t="n">
        <v>6</v>
      </c>
      <c r="Q46" s="36"/>
      <c r="R46" s="38"/>
      <c r="S46" s="38" t="n">
        <v>7</v>
      </c>
      <c r="T46" s="39"/>
      <c r="U46" s="28"/>
      <c r="V46" s="40" t="n">
        <v>61</v>
      </c>
      <c r="W46" s="41" t="n">
        <v>37</v>
      </c>
      <c r="X46" s="41" t="n">
        <v>8</v>
      </c>
      <c r="Y46" s="42" t="n">
        <v>6</v>
      </c>
    </row>
    <row r="47" s="43" customFormat="true" ht="12" hidden="false" customHeight="true" outlineLevel="0" collapsed="false">
      <c r="A47" s="33" t="n">
        <v>44</v>
      </c>
      <c r="B47" s="34" t="s">
        <v>73</v>
      </c>
      <c r="C47" s="35" t="n">
        <v>2</v>
      </c>
      <c r="D47" s="36" t="n">
        <v>38</v>
      </c>
      <c r="E47" s="37" t="n">
        <v>4</v>
      </c>
      <c r="F47" s="38" t="n">
        <v>47</v>
      </c>
      <c r="G47" s="38" t="n">
        <v>283</v>
      </c>
      <c r="H47" s="38" t="n">
        <v>22</v>
      </c>
      <c r="I47" s="38" t="n">
        <v>7</v>
      </c>
      <c r="J47" s="38" t="n">
        <v>3</v>
      </c>
      <c r="K47" s="38" t="n">
        <v>32</v>
      </c>
      <c r="L47" s="38" t="n">
        <v>0</v>
      </c>
      <c r="M47" s="38" t="n">
        <v>7</v>
      </c>
      <c r="N47" s="38" t="n">
        <v>11</v>
      </c>
      <c r="O47" s="36" t="n">
        <v>0</v>
      </c>
      <c r="P47" s="39" t="n">
        <v>8</v>
      </c>
      <c r="Q47" s="36"/>
      <c r="R47" s="38"/>
      <c r="S47" s="38" t="n">
        <v>8</v>
      </c>
      <c r="T47" s="39"/>
      <c r="U47" s="28"/>
      <c r="V47" s="40" t="n">
        <v>61</v>
      </c>
      <c r="W47" s="41" t="n">
        <v>37</v>
      </c>
      <c r="X47" s="41" t="n">
        <v>8</v>
      </c>
      <c r="Y47" s="42" t="n">
        <v>6</v>
      </c>
    </row>
    <row r="48" s="43" customFormat="true" ht="12" hidden="false" customHeight="true" outlineLevel="0" collapsed="false">
      <c r="A48" s="33" t="n">
        <v>45</v>
      </c>
      <c r="B48" s="34" t="s">
        <v>74</v>
      </c>
      <c r="C48" s="35" t="n">
        <v>5</v>
      </c>
      <c r="D48" s="36" t="n">
        <v>73</v>
      </c>
      <c r="E48" s="37" t="n">
        <v>4</v>
      </c>
      <c r="F48" s="38" t="n">
        <v>67</v>
      </c>
      <c r="G48" s="38" t="n">
        <v>427</v>
      </c>
      <c r="H48" s="38" t="n">
        <v>47</v>
      </c>
      <c r="I48" s="38" t="n">
        <v>12</v>
      </c>
      <c r="J48" s="38" t="n">
        <v>3</v>
      </c>
      <c r="K48" s="38" t="n">
        <v>29</v>
      </c>
      <c r="L48" s="38" t="n">
        <v>0</v>
      </c>
      <c r="M48" s="38" t="n">
        <v>16</v>
      </c>
      <c r="N48" s="38" t="n">
        <v>18</v>
      </c>
      <c r="O48" s="36" t="n">
        <v>0</v>
      </c>
      <c r="P48" s="39" t="n">
        <v>5</v>
      </c>
      <c r="Q48" s="36"/>
      <c r="R48" s="38"/>
      <c r="S48" s="38" t="n">
        <v>7</v>
      </c>
      <c r="T48" s="39"/>
      <c r="U48" s="28"/>
      <c r="V48" s="40" t="n">
        <v>61</v>
      </c>
      <c r="W48" s="41" t="n">
        <v>37</v>
      </c>
      <c r="X48" s="41" t="n">
        <v>8</v>
      </c>
      <c r="Y48" s="42" t="n">
        <v>6</v>
      </c>
    </row>
    <row r="49" s="43" customFormat="true" ht="12" hidden="false" customHeight="true" outlineLevel="0" collapsed="false">
      <c r="A49" s="33" t="n">
        <v>46</v>
      </c>
      <c r="B49" s="34" t="s">
        <v>75</v>
      </c>
      <c r="C49" s="35" t="n">
        <v>2</v>
      </c>
      <c r="D49" s="36" t="n">
        <v>77</v>
      </c>
      <c r="E49" s="37" t="n">
        <v>6</v>
      </c>
      <c r="F49" s="38" t="n">
        <v>78</v>
      </c>
      <c r="G49" s="38" t="n">
        <v>601</v>
      </c>
      <c r="H49" s="38" t="n">
        <v>55</v>
      </c>
      <c r="I49" s="38" t="n">
        <v>6</v>
      </c>
      <c r="J49" s="38" t="n">
        <v>5</v>
      </c>
      <c r="K49" s="38" t="n">
        <v>29</v>
      </c>
      <c r="L49" s="38" t="n">
        <v>0</v>
      </c>
      <c r="M49" s="38" t="n">
        <v>4</v>
      </c>
      <c r="N49" s="38" t="n">
        <v>15</v>
      </c>
      <c r="O49" s="36" t="n">
        <v>0</v>
      </c>
      <c r="P49" s="39" t="n">
        <v>17</v>
      </c>
      <c r="Q49" s="36"/>
      <c r="R49" s="38"/>
      <c r="S49" s="38" t="n">
        <v>4</v>
      </c>
      <c r="T49" s="39"/>
      <c r="U49" s="28"/>
      <c r="V49" s="40" t="n">
        <v>61</v>
      </c>
      <c r="W49" s="41" t="n">
        <v>37</v>
      </c>
      <c r="X49" s="41" t="n">
        <v>8</v>
      </c>
      <c r="Y49" s="42" t="n">
        <v>6</v>
      </c>
    </row>
    <row r="50" s="43" customFormat="true" ht="12" hidden="false" customHeight="true" outlineLevel="0" collapsed="false">
      <c r="A50" s="33" t="n">
        <v>47</v>
      </c>
      <c r="B50" s="34" t="s">
        <v>76</v>
      </c>
      <c r="C50" s="35" t="n">
        <v>4</v>
      </c>
      <c r="D50" s="36" t="n">
        <v>90</v>
      </c>
      <c r="E50" s="37" t="n">
        <v>6</v>
      </c>
      <c r="F50" s="38" t="n">
        <v>81</v>
      </c>
      <c r="G50" s="38" t="n">
        <v>801</v>
      </c>
      <c r="H50" s="38" t="n">
        <v>93</v>
      </c>
      <c r="I50" s="38" t="n">
        <v>3</v>
      </c>
      <c r="J50" s="38" t="n">
        <v>5</v>
      </c>
      <c r="K50" s="38" t="n">
        <v>21</v>
      </c>
      <c r="L50" s="38" t="n">
        <v>0</v>
      </c>
      <c r="M50" s="38" t="n">
        <v>5</v>
      </c>
      <c r="N50" s="38" t="n">
        <v>17</v>
      </c>
      <c r="O50" s="36" t="n">
        <v>1</v>
      </c>
      <c r="P50" s="39" t="n">
        <v>8</v>
      </c>
      <c r="Q50" s="36"/>
      <c r="R50" s="38"/>
      <c r="S50" s="38" t="n">
        <v>1</v>
      </c>
      <c r="T50" s="39"/>
      <c r="U50" s="28"/>
      <c r="V50" s="40" t="n">
        <v>61</v>
      </c>
      <c r="W50" s="41" t="n">
        <v>37</v>
      </c>
      <c r="X50" s="41" t="n">
        <v>8</v>
      </c>
      <c r="Y50" s="42" t="n">
        <v>6</v>
      </c>
    </row>
    <row r="51" s="43" customFormat="true" ht="12" hidden="false" customHeight="true" outlineLevel="0" collapsed="false">
      <c r="A51" s="33" t="n">
        <v>48</v>
      </c>
      <c r="B51" s="34" t="s">
        <v>77</v>
      </c>
      <c r="C51" s="35" t="n">
        <v>1</v>
      </c>
      <c r="D51" s="36" t="n">
        <v>98</v>
      </c>
      <c r="E51" s="37" t="n">
        <v>7</v>
      </c>
      <c r="F51" s="38" t="n">
        <v>85</v>
      </c>
      <c r="G51" s="38" t="n">
        <v>962</v>
      </c>
      <c r="H51" s="38" t="n">
        <v>79</v>
      </c>
      <c r="I51" s="38" t="n">
        <v>3</v>
      </c>
      <c r="J51" s="38" t="n">
        <v>6</v>
      </c>
      <c r="K51" s="38" t="n">
        <v>18</v>
      </c>
      <c r="L51" s="38" t="n">
        <v>0</v>
      </c>
      <c r="M51" s="38" t="n">
        <v>4</v>
      </c>
      <c r="N51" s="38" t="n">
        <v>13</v>
      </c>
      <c r="O51" s="36" t="n">
        <v>0</v>
      </c>
      <c r="P51" s="39" t="n">
        <v>9</v>
      </c>
      <c r="Q51" s="36"/>
      <c r="R51" s="38"/>
      <c r="S51" s="38" t="n">
        <v>6</v>
      </c>
      <c r="T51" s="39"/>
      <c r="U51" s="28"/>
      <c r="V51" s="40" t="n">
        <v>61</v>
      </c>
      <c r="W51" s="41" t="n">
        <v>37</v>
      </c>
      <c r="X51" s="41" t="n">
        <v>8</v>
      </c>
      <c r="Y51" s="42" t="n">
        <v>6</v>
      </c>
    </row>
    <row r="52" s="43" customFormat="true" ht="12" hidden="false" customHeight="true" outlineLevel="0" collapsed="false">
      <c r="A52" s="33" t="n">
        <v>49</v>
      </c>
      <c r="B52" s="34" t="s">
        <v>78</v>
      </c>
      <c r="C52" s="35" t="n">
        <v>11</v>
      </c>
      <c r="D52" s="36" t="n">
        <v>103</v>
      </c>
      <c r="E52" s="37" t="n">
        <v>4</v>
      </c>
      <c r="F52" s="38" t="n">
        <v>84</v>
      </c>
      <c r="G52" s="38" t="n">
        <v>1178</v>
      </c>
      <c r="H52" s="38" t="n">
        <v>94</v>
      </c>
      <c r="I52" s="38" t="n">
        <v>8</v>
      </c>
      <c r="J52" s="38" t="n">
        <v>5</v>
      </c>
      <c r="K52" s="38" t="n">
        <v>29</v>
      </c>
      <c r="L52" s="38" t="n">
        <v>0</v>
      </c>
      <c r="M52" s="38" t="n">
        <v>4</v>
      </c>
      <c r="N52" s="38" t="n">
        <v>17</v>
      </c>
      <c r="O52" s="36" t="n">
        <v>1</v>
      </c>
      <c r="P52" s="39" t="n">
        <v>11</v>
      </c>
      <c r="Q52" s="36"/>
      <c r="R52" s="38"/>
      <c r="S52" s="38" t="n">
        <v>5</v>
      </c>
      <c r="T52" s="39"/>
      <c r="U52" s="28"/>
      <c r="V52" s="40" t="n">
        <v>61</v>
      </c>
      <c r="W52" s="41" t="n">
        <v>37</v>
      </c>
      <c r="X52" s="41" t="n">
        <v>8</v>
      </c>
      <c r="Y52" s="42" t="n">
        <v>6</v>
      </c>
    </row>
    <row r="53" s="43" customFormat="true" ht="12" hidden="false" customHeight="true" outlineLevel="0" collapsed="false">
      <c r="A53" s="33" t="n">
        <v>50</v>
      </c>
      <c r="B53" s="34" t="s">
        <v>79</v>
      </c>
      <c r="C53" s="35" t="n">
        <v>30</v>
      </c>
      <c r="D53" s="36" t="n">
        <v>103</v>
      </c>
      <c r="E53" s="37" t="n">
        <v>4</v>
      </c>
      <c r="F53" s="38" t="n">
        <v>81</v>
      </c>
      <c r="G53" s="38" t="n">
        <v>1101</v>
      </c>
      <c r="H53" s="38" t="n">
        <v>113</v>
      </c>
      <c r="I53" s="38" t="n">
        <v>4</v>
      </c>
      <c r="J53" s="38" t="n">
        <v>8</v>
      </c>
      <c r="K53" s="38" t="n">
        <v>23</v>
      </c>
      <c r="L53" s="38" t="n">
        <v>0</v>
      </c>
      <c r="M53" s="38" t="n">
        <v>7</v>
      </c>
      <c r="N53" s="38" t="n">
        <v>12</v>
      </c>
      <c r="O53" s="36" t="n">
        <v>0</v>
      </c>
      <c r="P53" s="39" t="n">
        <v>9</v>
      </c>
      <c r="Q53" s="36"/>
      <c r="R53" s="38"/>
      <c r="S53" s="38" t="n">
        <v>4</v>
      </c>
      <c r="T53" s="39"/>
      <c r="U53" s="28"/>
      <c r="V53" s="40" t="n">
        <v>61</v>
      </c>
      <c r="W53" s="41" t="n">
        <v>37</v>
      </c>
      <c r="X53" s="41" t="n">
        <v>8</v>
      </c>
      <c r="Y53" s="42" t="n">
        <v>6</v>
      </c>
    </row>
    <row r="54" s="43" customFormat="true" ht="12" hidden="false" customHeight="true" outlineLevel="0" collapsed="false">
      <c r="A54" s="33" t="n">
        <v>51</v>
      </c>
      <c r="B54" s="34" t="s">
        <v>80</v>
      </c>
      <c r="C54" s="35" t="n">
        <v>54</v>
      </c>
      <c r="D54" s="36" t="n">
        <v>98</v>
      </c>
      <c r="E54" s="37" t="n">
        <v>3</v>
      </c>
      <c r="F54" s="38" t="n">
        <v>92</v>
      </c>
      <c r="G54" s="38" t="n">
        <v>951</v>
      </c>
      <c r="H54" s="38" t="n">
        <v>95</v>
      </c>
      <c r="I54" s="38" t="n">
        <v>5</v>
      </c>
      <c r="J54" s="38" t="n">
        <v>9</v>
      </c>
      <c r="K54" s="38" t="n">
        <v>18</v>
      </c>
      <c r="L54" s="38" t="n">
        <v>0</v>
      </c>
      <c r="M54" s="38" t="n">
        <v>3</v>
      </c>
      <c r="N54" s="38" t="n">
        <v>15</v>
      </c>
      <c r="O54" s="36" t="n">
        <v>0</v>
      </c>
      <c r="P54" s="39" t="n">
        <v>7</v>
      </c>
      <c r="Q54" s="36"/>
      <c r="R54" s="38"/>
      <c r="S54" s="38" t="n">
        <v>7</v>
      </c>
      <c r="T54" s="39"/>
      <c r="U54" s="28"/>
      <c r="V54" s="40" t="n">
        <v>61</v>
      </c>
      <c r="W54" s="41" t="n">
        <v>37</v>
      </c>
      <c r="X54" s="41" t="n">
        <v>8</v>
      </c>
      <c r="Y54" s="42" t="n">
        <v>6</v>
      </c>
    </row>
    <row r="55" s="43" customFormat="true" ht="13.5" hidden="false" customHeight="true" outlineLevel="0" collapsed="false">
      <c r="A55" s="44" t="n">
        <v>52</v>
      </c>
      <c r="B55" s="45" t="s">
        <v>81</v>
      </c>
      <c r="C55" s="46" t="n">
        <v>108</v>
      </c>
      <c r="D55" s="47" t="n">
        <v>74</v>
      </c>
      <c r="E55" s="48" t="n">
        <v>4</v>
      </c>
      <c r="F55" s="49" t="n">
        <v>66</v>
      </c>
      <c r="G55" s="49" t="n">
        <v>613</v>
      </c>
      <c r="H55" s="49" t="n">
        <v>116</v>
      </c>
      <c r="I55" s="49" t="n">
        <v>5</v>
      </c>
      <c r="J55" s="49" t="n">
        <v>8</v>
      </c>
      <c r="K55" s="49" t="n">
        <v>23</v>
      </c>
      <c r="L55" s="49" t="n">
        <v>0</v>
      </c>
      <c r="M55" s="49" t="n">
        <v>4</v>
      </c>
      <c r="N55" s="49" t="n">
        <v>11</v>
      </c>
      <c r="O55" s="47" t="n">
        <v>0</v>
      </c>
      <c r="P55" s="50" t="n">
        <v>10</v>
      </c>
      <c r="Q55" s="47"/>
      <c r="R55" s="49"/>
      <c r="S55" s="49" t="n">
        <v>2</v>
      </c>
      <c r="T55" s="50"/>
      <c r="U55" s="28"/>
      <c r="V55" s="51" t="n">
        <v>61</v>
      </c>
      <c r="W55" s="52" t="n">
        <v>37</v>
      </c>
      <c r="X55" s="52" t="n">
        <v>8</v>
      </c>
      <c r="Y55" s="53" t="n">
        <v>6</v>
      </c>
    </row>
    <row r="56" s="43" customFormat="true" ht="14.25" hidden="false" customHeight="true" outlineLevel="0" collapsed="false">
      <c r="A56" s="54" t="s">
        <v>82</v>
      </c>
      <c r="B56" s="54"/>
      <c r="C56" s="55" t="n">
        <f aca="false">SUM(C4:C55)</f>
        <v>18872</v>
      </c>
      <c r="D56" s="56" t="n">
        <f aca="false">SUM(D4:D55)</f>
        <v>1742</v>
      </c>
      <c r="E56" s="57" t="n">
        <f aca="false">SUM(E4:E55)</f>
        <v>369</v>
      </c>
      <c r="F56" s="58" t="n">
        <f aca="false">SUM(F4:F55)</f>
        <v>3863</v>
      </c>
      <c r="G56" s="58" t="n">
        <f aca="false">SUM(G4:G55)</f>
        <v>19950</v>
      </c>
      <c r="H56" s="58" t="n">
        <f aca="false">SUM(H4:H55)</f>
        <v>2717</v>
      </c>
      <c r="I56" s="58" t="n">
        <f aca="false">SUM(I4:I55)</f>
        <v>367</v>
      </c>
      <c r="J56" s="58" t="n">
        <f aca="false">SUM(J4:J55)</f>
        <v>773</v>
      </c>
      <c r="K56" s="58" t="n">
        <f aca="false">SUM(K4:K55)</f>
        <v>1401</v>
      </c>
      <c r="L56" s="58" t="n">
        <f aca="false">SUM(L4:L55)</f>
        <v>18</v>
      </c>
      <c r="M56" s="58" t="n">
        <f aca="false">SUM(M4:M55)</f>
        <v>1168</v>
      </c>
      <c r="N56" s="59" t="n">
        <f aca="false">SUM(N4:N55)</f>
        <v>1178</v>
      </c>
      <c r="O56" s="60" t="n">
        <f aca="false">SUM(O4:O55)</f>
        <v>6</v>
      </c>
      <c r="P56" s="57" t="n">
        <f aca="false">SUM(P4:P55)</f>
        <v>666</v>
      </c>
      <c r="Q56" s="60" t="n">
        <f aca="false">SUM(Q4:Q55)</f>
        <v>1</v>
      </c>
      <c r="R56" s="58" t="n">
        <f aca="false">SUM(R4:R55)</f>
        <v>6</v>
      </c>
      <c r="S56" s="58" t="n">
        <f aca="false">SUM(S4:S55)</f>
        <v>220</v>
      </c>
      <c r="T56" s="61" t="n">
        <f aca="false">SUM(T4:T55)</f>
        <v>1</v>
      </c>
      <c r="U56" s="62"/>
      <c r="V56" s="62"/>
      <c r="W56" s="62"/>
      <c r="X56" s="62"/>
      <c r="Y56" s="62"/>
    </row>
    <row r="57" s="32" customFormat="true" ht="14.25" hidden="false" customHeight="true" outlineLevel="0" collapsed="false">
      <c r="A57" s="63" t="s">
        <v>83</v>
      </c>
      <c r="B57" s="63"/>
      <c r="C57" s="35" t="n">
        <v>9807</v>
      </c>
      <c r="D57" s="36" t="n">
        <v>966</v>
      </c>
      <c r="E57" s="37" t="n">
        <v>215</v>
      </c>
      <c r="F57" s="38" t="n">
        <v>2118</v>
      </c>
      <c r="G57" s="38" t="n">
        <v>10803</v>
      </c>
      <c r="H57" s="38" t="n">
        <v>1420</v>
      </c>
      <c r="I57" s="38" t="n">
        <v>222</v>
      </c>
      <c r="J57" s="38" t="n">
        <v>418</v>
      </c>
      <c r="K57" s="38" t="n">
        <v>741</v>
      </c>
      <c r="L57" s="38" t="n">
        <v>8</v>
      </c>
      <c r="M57" s="38" t="n">
        <v>643</v>
      </c>
      <c r="N57" s="38" t="n">
        <v>649</v>
      </c>
      <c r="O57" s="36" t="n">
        <v>2</v>
      </c>
      <c r="P57" s="39" t="n">
        <v>324</v>
      </c>
      <c r="Q57" s="36"/>
      <c r="R57" s="38" t="n">
        <v>3</v>
      </c>
      <c r="S57" s="38" t="n">
        <v>108</v>
      </c>
      <c r="T57" s="39" t="n">
        <v>1</v>
      </c>
      <c r="U57" s="64"/>
      <c r="V57" s="64"/>
      <c r="W57" s="64"/>
      <c r="X57" s="64"/>
      <c r="Y57" s="64"/>
    </row>
    <row r="58" s="32" customFormat="true" ht="14.25" hidden="false" customHeight="true" outlineLevel="0" collapsed="false">
      <c r="A58" s="65" t="s">
        <v>84</v>
      </c>
      <c r="B58" s="65"/>
      <c r="C58" s="66" t="n">
        <v>9065</v>
      </c>
      <c r="D58" s="67" t="n">
        <v>776</v>
      </c>
      <c r="E58" s="68" t="n">
        <v>154</v>
      </c>
      <c r="F58" s="69" t="n">
        <v>1745</v>
      </c>
      <c r="G58" s="69" t="n">
        <v>9147</v>
      </c>
      <c r="H58" s="69" t="n">
        <v>1297</v>
      </c>
      <c r="I58" s="69" t="n">
        <v>145</v>
      </c>
      <c r="J58" s="69" t="n">
        <v>355</v>
      </c>
      <c r="K58" s="69" t="n">
        <v>660</v>
      </c>
      <c r="L58" s="69" t="n">
        <v>10</v>
      </c>
      <c r="M58" s="69" t="n">
        <v>525</v>
      </c>
      <c r="N58" s="69" t="n">
        <v>529</v>
      </c>
      <c r="O58" s="67" t="n">
        <v>4</v>
      </c>
      <c r="P58" s="70" t="n">
        <v>342</v>
      </c>
      <c r="Q58" s="67" t="n">
        <v>1</v>
      </c>
      <c r="R58" s="69" t="n">
        <v>3</v>
      </c>
      <c r="S58" s="69" t="n">
        <v>112</v>
      </c>
      <c r="T58" s="70"/>
      <c r="U58" s="64"/>
      <c r="V58" s="64"/>
      <c r="W58" s="64"/>
      <c r="X58" s="64"/>
      <c r="Y58" s="64"/>
    </row>
  </sheetData>
  <mergeCells count="9">
    <mergeCell ref="A2:A3"/>
    <mergeCell ref="B2:B3"/>
    <mergeCell ref="D2:N2"/>
    <mergeCell ref="O2:P2"/>
    <mergeCell ref="Q2:T2"/>
    <mergeCell ref="V2:Y2"/>
    <mergeCell ref="A56:B56"/>
    <mergeCell ref="A57:B57"/>
    <mergeCell ref="A58:B58"/>
  </mergeCells>
  <printOptions headings="false" gridLines="false" gridLinesSet="true" horizontalCentered="false" verticalCentered="false"/>
  <pageMargins left="0.708333333333333" right="0.590277777777778" top="0.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58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71" width="13.75"/>
    <col collapsed="false" customWidth="true" hidden="false" outlineLevel="0" max="3" min="3" style="1" width="8.49"/>
    <col collapsed="false" customWidth="true" hidden="false" outlineLevel="0" max="20" min="4" style="1" width="7.49"/>
    <col collapsed="false" customWidth="true" hidden="false" outlineLevel="0" max="21" min="21" style="1" width="2.12"/>
    <col collapsed="false" customWidth="true" hidden="false" outlineLevel="0" max="25" min="22" style="1" width="5.12"/>
    <col collapsed="false" customWidth="false" hidden="false" outlineLevel="0" max="257" min="26" style="1" width="8.99"/>
  </cols>
  <sheetData>
    <row r="1" customFormat="false" ht="28.5" hidden="false" customHeight="true" outlineLevel="0" collapsed="false">
      <c r="A1" s="3" t="s">
        <v>85</v>
      </c>
      <c r="T1" s="4" t="s">
        <v>86</v>
      </c>
      <c r="Y1" s="4"/>
    </row>
    <row r="2" s="10" customFormat="true" ht="21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6</v>
      </c>
      <c r="P2" s="9"/>
      <c r="Q2" s="9" t="s">
        <v>7</v>
      </c>
      <c r="R2" s="9"/>
      <c r="S2" s="9"/>
      <c r="T2" s="9"/>
      <c r="V2" s="9" t="s">
        <v>8</v>
      </c>
      <c r="W2" s="9"/>
      <c r="X2" s="9"/>
      <c r="Y2" s="9"/>
    </row>
    <row r="3" s="20" customFormat="true" ht="114.75" hidden="false" customHeight="true" outlineLevel="0" collapsed="false">
      <c r="A3" s="5"/>
      <c r="B3" s="6"/>
      <c r="C3" s="11" t="s">
        <v>9</v>
      </c>
      <c r="D3" s="12" t="s">
        <v>10</v>
      </c>
      <c r="E3" s="13" t="s">
        <v>11</v>
      </c>
      <c r="F3" s="14" t="s">
        <v>12</v>
      </c>
      <c r="G3" s="15" t="s">
        <v>13</v>
      </c>
      <c r="H3" s="15" t="s">
        <v>14</v>
      </c>
      <c r="I3" s="15" t="s">
        <v>15</v>
      </c>
      <c r="J3" s="15" t="s">
        <v>16</v>
      </c>
      <c r="K3" s="15" t="s">
        <v>17</v>
      </c>
      <c r="L3" s="15" t="s">
        <v>18</v>
      </c>
      <c r="M3" s="15" t="s">
        <v>19</v>
      </c>
      <c r="N3" s="15" t="s">
        <v>20</v>
      </c>
      <c r="O3" s="16" t="s">
        <v>21</v>
      </c>
      <c r="P3" s="17" t="s">
        <v>22</v>
      </c>
      <c r="Q3" s="16" t="s">
        <v>23</v>
      </c>
      <c r="R3" s="15" t="s">
        <v>24</v>
      </c>
      <c r="S3" s="15" t="s">
        <v>25</v>
      </c>
      <c r="T3" s="18" t="s">
        <v>26</v>
      </c>
      <c r="U3" s="19"/>
      <c r="V3" s="16" t="s">
        <v>9</v>
      </c>
      <c r="W3" s="15" t="s">
        <v>27</v>
      </c>
      <c r="X3" s="15" t="s">
        <v>28</v>
      </c>
      <c r="Y3" s="17" t="s">
        <v>29</v>
      </c>
    </row>
    <row r="4" customFormat="false" ht="12" hidden="false" customHeight="true" outlineLevel="0" collapsed="false">
      <c r="A4" s="21" t="n">
        <v>1</v>
      </c>
      <c r="B4" s="22" t="s">
        <v>30</v>
      </c>
      <c r="C4" s="72" t="n">
        <v>4.9672131147541</v>
      </c>
      <c r="D4" s="73" t="n">
        <v>1.02702702702703</v>
      </c>
      <c r="E4" s="74" t="n">
        <v>0.027027027027027</v>
      </c>
      <c r="F4" s="75" t="n">
        <v>0.540540540540541</v>
      </c>
      <c r="G4" s="75" t="n">
        <v>6.05405405405405</v>
      </c>
      <c r="H4" s="75" t="n">
        <v>2.89189189189189</v>
      </c>
      <c r="I4" s="75" t="n">
        <v>0.378378378378378</v>
      </c>
      <c r="J4" s="75" t="n">
        <v>0.540540540540541</v>
      </c>
      <c r="K4" s="75" t="n">
        <v>0.351351351351351</v>
      </c>
      <c r="L4" s="75" t="n">
        <v>0</v>
      </c>
      <c r="M4" s="75" t="n">
        <v>0</v>
      </c>
      <c r="N4" s="75" t="n">
        <v>1.89189189189189</v>
      </c>
      <c r="O4" s="73" t="n">
        <v>0</v>
      </c>
      <c r="P4" s="76" t="n">
        <v>1.625</v>
      </c>
      <c r="Q4" s="73"/>
      <c r="R4" s="75"/>
      <c r="S4" s="75" t="n">
        <v>0.666666666666667</v>
      </c>
      <c r="T4" s="76"/>
      <c r="U4" s="77"/>
      <c r="V4" s="78" t="n">
        <v>61</v>
      </c>
      <c r="W4" s="79" t="n">
        <v>37</v>
      </c>
      <c r="X4" s="79" t="n">
        <v>8</v>
      </c>
      <c r="Y4" s="80" t="n">
        <v>6</v>
      </c>
    </row>
    <row r="5" customFormat="false" ht="12" hidden="false" customHeight="true" outlineLevel="0" collapsed="false">
      <c r="A5" s="33" t="n">
        <v>2</v>
      </c>
      <c r="B5" s="34" t="s">
        <v>31</v>
      </c>
      <c r="C5" s="81" t="n">
        <v>15</v>
      </c>
      <c r="D5" s="82" t="n">
        <v>0.702702702702703</v>
      </c>
      <c r="E5" s="83" t="n">
        <v>0.0810810810810811</v>
      </c>
      <c r="F5" s="84" t="n">
        <v>1.13513513513514</v>
      </c>
      <c r="G5" s="84" t="n">
        <v>9.05405405405405</v>
      </c>
      <c r="H5" s="84" t="n">
        <v>2.86486486486487</v>
      </c>
      <c r="I5" s="84" t="n">
        <v>0.162162162162162</v>
      </c>
      <c r="J5" s="84" t="n">
        <v>0.783783783783784</v>
      </c>
      <c r="K5" s="84" t="n">
        <v>1</v>
      </c>
      <c r="L5" s="84" t="n">
        <v>0</v>
      </c>
      <c r="M5" s="84" t="n">
        <v>0</v>
      </c>
      <c r="N5" s="84" t="n">
        <v>1.62162162162162</v>
      </c>
      <c r="O5" s="82" t="n">
        <v>0</v>
      </c>
      <c r="P5" s="85" t="n">
        <v>1.125</v>
      </c>
      <c r="Q5" s="82"/>
      <c r="R5" s="84"/>
      <c r="S5" s="84" t="n">
        <v>1</v>
      </c>
      <c r="T5" s="85"/>
      <c r="U5" s="77"/>
      <c r="V5" s="86" t="n">
        <v>61</v>
      </c>
      <c r="W5" s="87" t="n">
        <v>37</v>
      </c>
      <c r="X5" s="87" t="n">
        <v>8</v>
      </c>
      <c r="Y5" s="88" t="n">
        <v>6</v>
      </c>
    </row>
    <row r="6" customFormat="false" ht="12" hidden="false" customHeight="true" outlineLevel="0" collapsed="false">
      <c r="A6" s="33" t="n">
        <v>3</v>
      </c>
      <c r="B6" s="34" t="s">
        <v>32</v>
      </c>
      <c r="C6" s="81" t="n">
        <v>35.4918032786885</v>
      </c>
      <c r="D6" s="82" t="n">
        <v>1.45945945945946</v>
      </c>
      <c r="E6" s="83" t="n">
        <v>0.0540540540540541</v>
      </c>
      <c r="F6" s="84" t="n">
        <v>2.08108108108108</v>
      </c>
      <c r="G6" s="84" t="n">
        <v>10.027027027027</v>
      </c>
      <c r="H6" s="84" t="n">
        <v>2.02702702702703</v>
      </c>
      <c r="I6" s="84" t="n">
        <v>0.27027027027027</v>
      </c>
      <c r="J6" s="84" t="n">
        <v>1.02702702702703</v>
      </c>
      <c r="K6" s="84" t="n">
        <v>0.783783783783784</v>
      </c>
      <c r="L6" s="84" t="n">
        <v>0.027027027027027</v>
      </c>
      <c r="M6" s="84" t="n">
        <v>0.027027027027027</v>
      </c>
      <c r="N6" s="84" t="n">
        <v>0.702702702702703</v>
      </c>
      <c r="O6" s="82" t="n">
        <v>0.125</v>
      </c>
      <c r="P6" s="85" t="n">
        <v>2.5</v>
      </c>
      <c r="Q6" s="82"/>
      <c r="R6" s="84"/>
      <c r="S6" s="84" t="n">
        <v>1.5</v>
      </c>
      <c r="T6" s="85"/>
      <c r="U6" s="77"/>
      <c r="V6" s="86" t="n">
        <v>61</v>
      </c>
      <c r="W6" s="87" t="n">
        <v>37</v>
      </c>
      <c r="X6" s="87" t="n">
        <v>8</v>
      </c>
      <c r="Y6" s="88" t="n">
        <v>6</v>
      </c>
    </row>
    <row r="7" customFormat="false" ht="12" hidden="false" customHeight="true" outlineLevel="0" collapsed="false">
      <c r="A7" s="33" t="n">
        <v>4</v>
      </c>
      <c r="B7" s="34" t="s">
        <v>33</v>
      </c>
      <c r="C7" s="81" t="n">
        <v>43.9508196721311</v>
      </c>
      <c r="D7" s="82" t="n">
        <v>1.16216216216216</v>
      </c>
      <c r="E7" s="83" t="n">
        <v>0.135135135135135</v>
      </c>
      <c r="F7" s="84" t="n">
        <v>2.27027027027027</v>
      </c>
      <c r="G7" s="84" t="n">
        <v>11.1351351351351</v>
      </c>
      <c r="H7" s="84" t="n">
        <v>1.81081081081081</v>
      </c>
      <c r="I7" s="84" t="n">
        <v>0.45945945945946</v>
      </c>
      <c r="J7" s="84" t="n">
        <v>0.72972972972973</v>
      </c>
      <c r="K7" s="84" t="n">
        <v>0.567567567567568</v>
      </c>
      <c r="L7" s="84" t="n">
        <v>0.027027027027027</v>
      </c>
      <c r="M7" s="84" t="n">
        <v>0</v>
      </c>
      <c r="N7" s="84" t="n">
        <v>1.18918918918919</v>
      </c>
      <c r="O7" s="82" t="n">
        <v>0</v>
      </c>
      <c r="P7" s="85" t="n">
        <v>2.875</v>
      </c>
      <c r="Q7" s="82"/>
      <c r="R7" s="84"/>
      <c r="S7" s="84" t="n">
        <v>0.333333333333333</v>
      </c>
      <c r="T7" s="85"/>
      <c r="U7" s="77"/>
      <c r="V7" s="86" t="n">
        <v>61</v>
      </c>
      <c r="W7" s="87" t="n">
        <v>37</v>
      </c>
      <c r="X7" s="87" t="n">
        <v>8</v>
      </c>
      <c r="Y7" s="88" t="n">
        <v>6</v>
      </c>
    </row>
    <row r="8" customFormat="false" ht="12" hidden="false" customHeight="true" outlineLevel="0" collapsed="false">
      <c r="A8" s="33" t="n">
        <v>5</v>
      </c>
      <c r="B8" s="34" t="s">
        <v>34</v>
      </c>
      <c r="C8" s="81" t="n">
        <v>37.2459016393443</v>
      </c>
      <c r="D8" s="82" t="n">
        <v>1.24324324324324</v>
      </c>
      <c r="E8" s="83" t="n">
        <v>0.216216216216216</v>
      </c>
      <c r="F8" s="84" t="n">
        <v>1.59459459459459</v>
      </c>
      <c r="G8" s="84" t="n">
        <v>10.0810810810811</v>
      </c>
      <c r="H8" s="84" t="n">
        <v>1.59459459459459</v>
      </c>
      <c r="I8" s="84" t="n">
        <v>0.27027027027027</v>
      </c>
      <c r="J8" s="84" t="n">
        <v>0.45945945945946</v>
      </c>
      <c r="K8" s="84" t="n">
        <v>0.540540540540541</v>
      </c>
      <c r="L8" s="84" t="n">
        <v>0</v>
      </c>
      <c r="M8" s="84" t="n">
        <v>0</v>
      </c>
      <c r="N8" s="84" t="n">
        <v>0.972972972972973</v>
      </c>
      <c r="O8" s="82" t="n">
        <v>0</v>
      </c>
      <c r="P8" s="85" t="n">
        <v>3.625</v>
      </c>
      <c r="Q8" s="82"/>
      <c r="R8" s="84" t="n">
        <v>0.166666666666667</v>
      </c>
      <c r="S8" s="84"/>
      <c r="T8" s="85"/>
      <c r="U8" s="77"/>
      <c r="V8" s="86" t="n">
        <v>61</v>
      </c>
      <c r="W8" s="87" t="n">
        <v>37</v>
      </c>
      <c r="X8" s="87" t="n">
        <v>8</v>
      </c>
      <c r="Y8" s="88" t="n">
        <v>6</v>
      </c>
    </row>
    <row r="9" customFormat="false" ht="12" hidden="false" customHeight="true" outlineLevel="0" collapsed="false">
      <c r="A9" s="33" t="n">
        <v>6</v>
      </c>
      <c r="B9" s="34" t="s">
        <v>35</v>
      </c>
      <c r="C9" s="81" t="n">
        <v>27.8524590163934</v>
      </c>
      <c r="D9" s="82" t="n">
        <v>0.918918918918919</v>
      </c>
      <c r="E9" s="83" t="n">
        <v>0.135135135135135</v>
      </c>
      <c r="F9" s="84" t="n">
        <v>1.75675675675676</v>
      </c>
      <c r="G9" s="84" t="n">
        <v>8.78378378378378</v>
      </c>
      <c r="H9" s="84" t="n">
        <v>1.75675675675676</v>
      </c>
      <c r="I9" s="84" t="n">
        <v>0.216216216216216</v>
      </c>
      <c r="J9" s="84" t="n">
        <v>0.513513513513514</v>
      </c>
      <c r="K9" s="84" t="n">
        <v>0.72972972972973</v>
      </c>
      <c r="L9" s="84" t="n">
        <v>0</v>
      </c>
      <c r="M9" s="84" t="n">
        <v>0</v>
      </c>
      <c r="N9" s="84" t="n">
        <v>0.702702702702703</v>
      </c>
      <c r="O9" s="82" t="n">
        <v>0</v>
      </c>
      <c r="P9" s="85" t="n">
        <v>2.875</v>
      </c>
      <c r="Q9" s="82"/>
      <c r="R9" s="84"/>
      <c r="S9" s="84" t="n">
        <v>0.166666666666667</v>
      </c>
      <c r="T9" s="85"/>
      <c r="U9" s="77"/>
      <c r="V9" s="86" t="n">
        <v>61</v>
      </c>
      <c r="W9" s="87" t="n">
        <v>37</v>
      </c>
      <c r="X9" s="87" t="n">
        <v>8</v>
      </c>
      <c r="Y9" s="88" t="n">
        <v>6</v>
      </c>
    </row>
    <row r="10" customFormat="false" ht="12" hidden="false" customHeight="true" outlineLevel="0" collapsed="false">
      <c r="A10" s="33" t="n">
        <v>7</v>
      </c>
      <c r="B10" s="34" t="s">
        <v>36</v>
      </c>
      <c r="C10" s="81" t="n">
        <v>26.0327868852459</v>
      </c>
      <c r="D10" s="82" t="n">
        <v>0.567567567567568</v>
      </c>
      <c r="E10" s="83" t="n">
        <v>0.162162162162162</v>
      </c>
      <c r="F10" s="84" t="n">
        <v>2.37837837837838</v>
      </c>
      <c r="G10" s="84" t="n">
        <v>10.8918918918919</v>
      </c>
      <c r="H10" s="84" t="n">
        <v>2.10810810810811</v>
      </c>
      <c r="I10" s="84" t="n">
        <v>0.243243243243243</v>
      </c>
      <c r="J10" s="84" t="n">
        <v>0.621621621621622</v>
      </c>
      <c r="K10" s="84" t="n">
        <v>0.594594594594595</v>
      </c>
      <c r="L10" s="84" t="n">
        <v>0</v>
      </c>
      <c r="M10" s="84" t="n">
        <v>0.027027027027027</v>
      </c>
      <c r="N10" s="84" t="n">
        <v>0.972972972972973</v>
      </c>
      <c r="O10" s="82" t="n">
        <v>0</v>
      </c>
      <c r="P10" s="85" t="n">
        <v>3.375</v>
      </c>
      <c r="Q10" s="82"/>
      <c r="R10" s="84"/>
      <c r="S10" s="84" t="n">
        <v>0.5</v>
      </c>
      <c r="T10" s="85"/>
      <c r="U10" s="77"/>
      <c r="V10" s="86" t="n">
        <v>61</v>
      </c>
      <c r="W10" s="87" t="n">
        <v>37</v>
      </c>
      <c r="X10" s="87" t="n">
        <v>8</v>
      </c>
      <c r="Y10" s="88" t="n">
        <v>6</v>
      </c>
    </row>
    <row r="11" customFormat="false" ht="12" hidden="false" customHeight="true" outlineLevel="0" collapsed="false">
      <c r="A11" s="33" t="n">
        <v>8</v>
      </c>
      <c r="B11" s="34" t="s">
        <v>37</v>
      </c>
      <c r="C11" s="81" t="n">
        <v>22.4918032786885</v>
      </c>
      <c r="D11" s="82" t="n">
        <v>1.08108108108108</v>
      </c>
      <c r="E11" s="83" t="n">
        <v>0.297297297297297</v>
      </c>
      <c r="F11" s="84" t="n">
        <v>2.72972972972973</v>
      </c>
      <c r="G11" s="84" t="n">
        <v>10.1351351351351</v>
      </c>
      <c r="H11" s="84" t="n">
        <v>1.24324324324324</v>
      </c>
      <c r="I11" s="84" t="n">
        <v>0.243243243243243</v>
      </c>
      <c r="J11" s="84" t="n">
        <v>0.486486486486487</v>
      </c>
      <c r="K11" s="84" t="n">
        <v>0.540540540540541</v>
      </c>
      <c r="L11" s="84" t="n">
        <v>0</v>
      </c>
      <c r="M11" s="84" t="n">
        <v>0</v>
      </c>
      <c r="N11" s="84" t="n">
        <v>0.783783783783784</v>
      </c>
      <c r="O11" s="82" t="n">
        <v>0</v>
      </c>
      <c r="P11" s="85" t="n">
        <v>3.875</v>
      </c>
      <c r="Q11" s="82"/>
      <c r="R11" s="84" t="n">
        <v>0.166666666666667</v>
      </c>
      <c r="S11" s="84" t="n">
        <v>0.666666666666667</v>
      </c>
      <c r="T11" s="85"/>
      <c r="U11" s="77"/>
      <c r="V11" s="86" t="n">
        <v>61</v>
      </c>
      <c r="W11" s="87" t="n">
        <v>37</v>
      </c>
      <c r="X11" s="87" t="n">
        <v>8</v>
      </c>
      <c r="Y11" s="88" t="n">
        <v>6</v>
      </c>
    </row>
    <row r="12" customFormat="false" ht="12" hidden="false" customHeight="true" outlineLevel="0" collapsed="false">
      <c r="A12" s="33" t="n">
        <v>9</v>
      </c>
      <c r="B12" s="34" t="s">
        <v>38</v>
      </c>
      <c r="C12" s="81" t="n">
        <v>16.8688524590164</v>
      </c>
      <c r="D12" s="82" t="n">
        <v>1.05405405405405</v>
      </c>
      <c r="E12" s="83" t="n">
        <v>0.27027027027027</v>
      </c>
      <c r="F12" s="84" t="n">
        <v>2.24324324324324</v>
      </c>
      <c r="G12" s="84" t="n">
        <v>10.5675675675676</v>
      </c>
      <c r="H12" s="84" t="n">
        <v>1.89189189189189</v>
      </c>
      <c r="I12" s="84" t="n">
        <v>0.0810810810810811</v>
      </c>
      <c r="J12" s="84" t="n">
        <v>0.486486486486487</v>
      </c>
      <c r="K12" s="84" t="n">
        <v>0.675675675675676</v>
      </c>
      <c r="L12" s="84" t="n">
        <v>0.027027027027027</v>
      </c>
      <c r="M12" s="84" t="n">
        <v>0.027027027027027</v>
      </c>
      <c r="N12" s="84" t="n">
        <v>0.756756756756757</v>
      </c>
      <c r="O12" s="82" t="n">
        <v>0</v>
      </c>
      <c r="P12" s="85" t="n">
        <v>1.75</v>
      </c>
      <c r="Q12" s="82"/>
      <c r="R12" s="84"/>
      <c r="S12" s="84" t="n">
        <v>0.666666666666667</v>
      </c>
      <c r="T12" s="85"/>
      <c r="U12" s="77"/>
      <c r="V12" s="86" t="n">
        <v>61</v>
      </c>
      <c r="W12" s="87" t="n">
        <v>37</v>
      </c>
      <c r="X12" s="87" t="n">
        <v>8</v>
      </c>
      <c r="Y12" s="88" t="n">
        <v>6</v>
      </c>
    </row>
    <row r="13" customFormat="false" ht="12" hidden="false" customHeight="true" outlineLevel="0" collapsed="false">
      <c r="A13" s="33" t="n">
        <v>10</v>
      </c>
      <c r="B13" s="34" t="s">
        <v>39</v>
      </c>
      <c r="C13" s="81" t="n">
        <v>13.3770491803279</v>
      </c>
      <c r="D13" s="82" t="n">
        <v>0.918918918918919</v>
      </c>
      <c r="E13" s="83" t="n">
        <v>0.135135135135135</v>
      </c>
      <c r="F13" s="84" t="n">
        <v>2.59459459459459</v>
      </c>
      <c r="G13" s="84" t="n">
        <v>10.7297297297297</v>
      </c>
      <c r="H13" s="84" t="n">
        <v>1.72972972972973</v>
      </c>
      <c r="I13" s="84" t="n">
        <v>0.0810810810810811</v>
      </c>
      <c r="J13" s="84" t="n">
        <v>0.378378378378378</v>
      </c>
      <c r="K13" s="84" t="n">
        <v>0.540540540540541</v>
      </c>
      <c r="L13" s="84" t="n">
        <v>0.027027027027027</v>
      </c>
      <c r="M13" s="84" t="n">
        <v>0</v>
      </c>
      <c r="N13" s="84" t="n">
        <v>1.02702702702703</v>
      </c>
      <c r="O13" s="82" t="n">
        <v>0</v>
      </c>
      <c r="P13" s="85" t="n">
        <v>3</v>
      </c>
      <c r="Q13" s="82"/>
      <c r="R13" s="84"/>
      <c r="S13" s="84" t="n">
        <v>0.833333333333333</v>
      </c>
      <c r="T13" s="85"/>
      <c r="U13" s="77"/>
      <c r="V13" s="86" t="n">
        <v>61</v>
      </c>
      <c r="W13" s="87" t="n">
        <v>37</v>
      </c>
      <c r="X13" s="87" t="n">
        <v>8</v>
      </c>
      <c r="Y13" s="88" t="n">
        <v>6</v>
      </c>
    </row>
    <row r="14" customFormat="false" ht="12" hidden="false" customHeight="true" outlineLevel="0" collapsed="false">
      <c r="A14" s="33" t="n">
        <v>11</v>
      </c>
      <c r="B14" s="34" t="s">
        <v>40</v>
      </c>
      <c r="C14" s="81" t="n">
        <v>12.6229508196721</v>
      </c>
      <c r="D14" s="82" t="n">
        <v>0.918918918918919</v>
      </c>
      <c r="E14" s="83" t="n">
        <v>0.216216216216216</v>
      </c>
      <c r="F14" s="84" t="n">
        <v>2.51351351351351</v>
      </c>
      <c r="G14" s="84" t="n">
        <v>12.1891891891892</v>
      </c>
      <c r="H14" s="84" t="n">
        <v>1.81081081081081</v>
      </c>
      <c r="I14" s="84" t="n">
        <v>0.108108108108108</v>
      </c>
      <c r="J14" s="84" t="n">
        <v>0.567567567567568</v>
      </c>
      <c r="K14" s="84" t="n">
        <v>0.621621621621622</v>
      </c>
      <c r="L14" s="84" t="n">
        <v>0</v>
      </c>
      <c r="M14" s="84" t="n">
        <v>0.027027027027027</v>
      </c>
      <c r="N14" s="84" t="n">
        <v>0.675675675675676</v>
      </c>
      <c r="O14" s="82" t="n">
        <v>0</v>
      </c>
      <c r="P14" s="85" t="n">
        <v>1.875</v>
      </c>
      <c r="Q14" s="82"/>
      <c r="R14" s="84"/>
      <c r="S14" s="84" t="n">
        <v>1</v>
      </c>
      <c r="T14" s="85"/>
      <c r="U14" s="77"/>
      <c r="V14" s="86" t="n">
        <v>61</v>
      </c>
      <c r="W14" s="87" t="n">
        <v>37</v>
      </c>
      <c r="X14" s="87" t="n">
        <v>8</v>
      </c>
      <c r="Y14" s="88" t="n">
        <v>6</v>
      </c>
    </row>
    <row r="15" customFormat="false" ht="12" hidden="false" customHeight="true" outlineLevel="0" collapsed="false">
      <c r="A15" s="33" t="n">
        <v>12</v>
      </c>
      <c r="B15" s="34" t="s">
        <v>41</v>
      </c>
      <c r="C15" s="81" t="n">
        <v>11.4754098360656</v>
      </c>
      <c r="D15" s="82" t="n">
        <v>0.594594594594595</v>
      </c>
      <c r="E15" s="83" t="n">
        <v>0.162162162162162</v>
      </c>
      <c r="F15" s="84" t="n">
        <v>2.59459459459459</v>
      </c>
      <c r="G15" s="84" t="n">
        <v>10.3243243243243</v>
      </c>
      <c r="H15" s="84" t="n">
        <v>1.37837837837838</v>
      </c>
      <c r="I15" s="84" t="n">
        <v>0.135135135135135</v>
      </c>
      <c r="J15" s="84" t="n">
        <v>0.540540540540541</v>
      </c>
      <c r="K15" s="84" t="n">
        <v>0.540540540540541</v>
      </c>
      <c r="L15" s="84" t="n">
        <v>0</v>
      </c>
      <c r="M15" s="84" t="n">
        <v>0</v>
      </c>
      <c r="N15" s="84" t="n">
        <v>1.27027027027027</v>
      </c>
      <c r="O15" s="82" t="n">
        <v>0</v>
      </c>
      <c r="P15" s="85" t="n">
        <v>1.5</v>
      </c>
      <c r="Q15" s="82"/>
      <c r="R15" s="84"/>
      <c r="S15" s="84" t="n">
        <v>1.16666666666667</v>
      </c>
      <c r="T15" s="85"/>
      <c r="U15" s="77"/>
      <c r="V15" s="86" t="n">
        <v>61</v>
      </c>
      <c r="W15" s="87" t="n">
        <v>37</v>
      </c>
      <c r="X15" s="87" t="n">
        <v>8</v>
      </c>
      <c r="Y15" s="88" t="n">
        <v>6</v>
      </c>
    </row>
    <row r="16" customFormat="false" ht="12" hidden="false" customHeight="true" outlineLevel="0" collapsed="false">
      <c r="A16" s="33" t="n">
        <v>13</v>
      </c>
      <c r="B16" s="34" t="s">
        <v>42</v>
      </c>
      <c r="C16" s="81" t="n">
        <v>9.18032786885246</v>
      </c>
      <c r="D16" s="82" t="n">
        <v>0.567567567567568</v>
      </c>
      <c r="E16" s="83" t="n">
        <v>0.027027027027027</v>
      </c>
      <c r="F16" s="84" t="n">
        <v>1.75675675675676</v>
      </c>
      <c r="G16" s="84" t="n">
        <v>13.5135135135135</v>
      </c>
      <c r="H16" s="84" t="n">
        <v>1.02702702702703</v>
      </c>
      <c r="I16" s="84" t="n">
        <v>0.0540540540540541</v>
      </c>
      <c r="J16" s="84" t="n">
        <v>0.702702702702703</v>
      </c>
      <c r="K16" s="84" t="n">
        <v>0.783783783783784</v>
      </c>
      <c r="L16" s="84" t="n">
        <v>0</v>
      </c>
      <c r="M16" s="84" t="n">
        <v>0.027027027027027</v>
      </c>
      <c r="N16" s="84" t="n">
        <v>1.18918918918919</v>
      </c>
      <c r="O16" s="82" t="n">
        <v>0</v>
      </c>
      <c r="P16" s="85" t="n">
        <v>1.5</v>
      </c>
      <c r="Q16" s="82"/>
      <c r="R16" s="84" t="n">
        <v>0.333333333333333</v>
      </c>
      <c r="S16" s="84" t="n">
        <v>1</v>
      </c>
      <c r="T16" s="85"/>
      <c r="U16" s="77"/>
      <c r="V16" s="86" t="n">
        <v>61</v>
      </c>
      <c r="W16" s="87" t="n">
        <v>37</v>
      </c>
      <c r="X16" s="87" t="n">
        <v>8</v>
      </c>
      <c r="Y16" s="88" t="n">
        <v>6</v>
      </c>
    </row>
    <row r="17" customFormat="false" ht="12" hidden="false" customHeight="true" outlineLevel="0" collapsed="false">
      <c r="A17" s="33" t="n">
        <v>14</v>
      </c>
      <c r="B17" s="34" t="s">
        <v>43</v>
      </c>
      <c r="C17" s="81" t="n">
        <v>5.77049180327869</v>
      </c>
      <c r="D17" s="82" t="n">
        <v>0.243243243243243</v>
      </c>
      <c r="E17" s="83" t="n">
        <v>0.108108108108108</v>
      </c>
      <c r="F17" s="84" t="n">
        <v>1.40540540540541</v>
      </c>
      <c r="G17" s="84" t="n">
        <v>14.7837837837838</v>
      </c>
      <c r="H17" s="84" t="n">
        <v>1.2972972972973</v>
      </c>
      <c r="I17" s="84" t="n">
        <v>0</v>
      </c>
      <c r="J17" s="84" t="n">
        <v>0.378378378378378</v>
      </c>
      <c r="K17" s="84" t="n">
        <v>0.675675675675676</v>
      </c>
      <c r="L17" s="84" t="n">
        <v>0</v>
      </c>
      <c r="M17" s="84" t="n">
        <v>0.027027027027027</v>
      </c>
      <c r="N17" s="84" t="n">
        <v>0.594594594594595</v>
      </c>
      <c r="O17" s="82" t="n">
        <v>0.125</v>
      </c>
      <c r="P17" s="85" t="n">
        <v>1.375</v>
      </c>
      <c r="Q17" s="82"/>
      <c r="R17" s="84"/>
      <c r="S17" s="84" t="n">
        <v>1</v>
      </c>
      <c r="T17" s="85"/>
      <c r="U17" s="77"/>
      <c r="V17" s="86" t="n">
        <v>61</v>
      </c>
      <c r="W17" s="87" t="n">
        <v>37</v>
      </c>
      <c r="X17" s="87" t="n">
        <v>8</v>
      </c>
      <c r="Y17" s="88" t="n">
        <v>6</v>
      </c>
    </row>
    <row r="18" customFormat="false" ht="12" hidden="false" customHeight="true" outlineLevel="0" collapsed="false">
      <c r="A18" s="33" t="n">
        <v>15</v>
      </c>
      <c r="B18" s="34" t="s">
        <v>44</v>
      </c>
      <c r="C18" s="81" t="n">
        <v>6.04918032786885</v>
      </c>
      <c r="D18" s="82" t="n">
        <v>0.27027027027027</v>
      </c>
      <c r="E18" s="83" t="n">
        <v>0.0810810810810811</v>
      </c>
      <c r="F18" s="84" t="n">
        <v>1.7027027027027</v>
      </c>
      <c r="G18" s="84" t="n">
        <v>16.9189189189189</v>
      </c>
      <c r="H18" s="84" t="n">
        <v>1.08108108108108</v>
      </c>
      <c r="I18" s="84" t="n">
        <v>0.0540540540540541</v>
      </c>
      <c r="J18" s="84" t="n">
        <v>0.648648648648649</v>
      </c>
      <c r="K18" s="84" t="n">
        <v>0.783783783783784</v>
      </c>
      <c r="L18" s="84" t="n">
        <v>0</v>
      </c>
      <c r="M18" s="84" t="n">
        <v>0.108108108108108</v>
      </c>
      <c r="N18" s="84" t="n">
        <v>1</v>
      </c>
      <c r="O18" s="82" t="n">
        <v>0.125</v>
      </c>
      <c r="P18" s="85" t="n">
        <v>1.875</v>
      </c>
      <c r="Q18" s="82"/>
      <c r="R18" s="84"/>
      <c r="S18" s="84" t="n">
        <v>0.833333333333333</v>
      </c>
      <c r="T18" s="85"/>
      <c r="U18" s="77"/>
      <c r="V18" s="86" t="n">
        <v>61</v>
      </c>
      <c r="W18" s="87" t="n">
        <v>37</v>
      </c>
      <c r="X18" s="87" t="n">
        <v>8</v>
      </c>
      <c r="Y18" s="88" t="n">
        <v>6</v>
      </c>
    </row>
    <row r="19" customFormat="false" ht="12" hidden="false" customHeight="true" outlineLevel="0" collapsed="false">
      <c r="A19" s="33" t="n">
        <v>16</v>
      </c>
      <c r="B19" s="34" t="s">
        <v>45</v>
      </c>
      <c r="C19" s="81" t="n">
        <v>6.01639344262295</v>
      </c>
      <c r="D19" s="82" t="n">
        <v>0.45945945945946</v>
      </c>
      <c r="E19" s="83" t="n">
        <v>0.0810810810810811</v>
      </c>
      <c r="F19" s="84" t="n">
        <v>1.86486486486487</v>
      </c>
      <c r="G19" s="84" t="n">
        <v>16.2702702702703</v>
      </c>
      <c r="H19" s="84" t="n">
        <v>1.10810810810811</v>
      </c>
      <c r="I19" s="84" t="n">
        <v>0.027027027027027</v>
      </c>
      <c r="J19" s="84" t="n">
        <v>0.45945945945946</v>
      </c>
      <c r="K19" s="84" t="n">
        <v>0.756756756756757</v>
      </c>
      <c r="L19" s="84" t="n">
        <v>0</v>
      </c>
      <c r="M19" s="84" t="n">
        <v>0.162162162162162</v>
      </c>
      <c r="N19" s="84" t="n">
        <v>0.432432432432432</v>
      </c>
      <c r="O19" s="82" t="n">
        <v>0.125</v>
      </c>
      <c r="P19" s="85" t="n">
        <v>0.875</v>
      </c>
      <c r="Q19" s="82"/>
      <c r="R19" s="84"/>
      <c r="S19" s="84" t="n">
        <v>1.33333333333333</v>
      </c>
      <c r="T19" s="85"/>
      <c r="U19" s="77"/>
      <c r="V19" s="86" t="n">
        <v>61</v>
      </c>
      <c r="W19" s="87" t="n">
        <v>37</v>
      </c>
      <c r="X19" s="87" t="n">
        <v>8</v>
      </c>
      <c r="Y19" s="88" t="n">
        <v>6</v>
      </c>
    </row>
    <row r="20" customFormat="false" ht="12" hidden="false" customHeight="true" outlineLevel="0" collapsed="false">
      <c r="A20" s="33" t="n">
        <v>17</v>
      </c>
      <c r="B20" s="34" t="s">
        <v>46</v>
      </c>
      <c r="C20" s="81" t="n">
        <v>4.73770491803279</v>
      </c>
      <c r="D20" s="82" t="n">
        <v>0.351351351351351</v>
      </c>
      <c r="E20" s="83" t="n">
        <v>0.162162162162162</v>
      </c>
      <c r="F20" s="84" t="n">
        <v>2.32432432432432</v>
      </c>
      <c r="G20" s="84" t="n">
        <v>16.9459459459459</v>
      </c>
      <c r="H20" s="84" t="n">
        <v>1.2972972972973</v>
      </c>
      <c r="I20" s="84" t="n">
        <v>0.027027027027027</v>
      </c>
      <c r="J20" s="84" t="n">
        <v>0.810810810810811</v>
      </c>
      <c r="K20" s="84" t="n">
        <v>0.675675675675676</v>
      </c>
      <c r="L20" s="84" t="n">
        <v>0.027027027027027</v>
      </c>
      <c r="M20" s="84" t="n">
        <v>0.108108108108108</v>
      </c>
      <c r="N20" s="84" t="n">
        <v>0.756756756756757</v>
      </c>
      <c r="O20" s="82" t="n">
        <v>0</v>
      </c>
      <c r="P20" s="85" t="n">
        <v>1.75</v>
      </c>
      <c r="Q20" s="82"/>
      <c r="R20" s="84"/>
      <c r="S20" s="84" t="n">
        <v>0.666666666666667</v>
      </c>
      <c r="T20" s="85"/>
      <c r="U20" s="77"/>
      <c r="V20" s="86" t="n">
        <v>61</v>
      </c>
      <c r="W20" s="87" t="n">
        <v>37</v>
      </c>
      <c r="X20" s="87" t="n">
        <v>8</v>
      </c>
      <c r="Y20" s="88" t="n">
        <v>6</v>
      </c>
    </row>
    <row r="21" customFormat="false" ht="12" hidden="false" customHeight="true" outlineLevel="0" collapsed="false">
      <c r="A21" s="33" t="n">
        <v>18</v>
      </c>
      <c r="B21" s="34" t="s">
        <v>47</v>
      </c>
      <c r="C21" s="81" t="n">
        <v>1.59016393442623</v>
      </c>
      <c r="D21" s="82" t="n">
        <v>0.108108108108108</v>
      </c>
      <c r="E21" s="83" t="n">
        <v>0.0810810810810811</v>
      </c>
      <c r="F21" s="84" t="n">
        <v>1.48648648648649</v>
      </c>
      <c r="G21" s="84" t="n">
        <v>6</v>
      </c>
      <c r="H21" s="84" t="n">
        <v>0.648648648648649</v>
      </c>
      <c r="I21" s="84" t="n">
        <v>0.0540540540540541</v>
      </c>
      <c r="J21" s="84" t="n">
        <v>0.297297297297297</v>
      </c>
      <c r="K21" s="84" t="n">
        <v>0.513513513513514</v>
      </c>
      <c r="L21" s="84" t="n">
        <v>0</v>
      </c>
      <c r="M21" s="84" t="n">
        <v>0.0540540540540541</v>
      </c>
      <c r="N21" s="84" t="n">
        <v>0.432432432432432</v>
      </c>
      <c r="O21" s="82" t="n">
        <v>0</v>
      </c>
      <c r="P21" s="85" t="n">
        <v>0.875</v>
      </c>
      <c r="Q21" s="82"/>
      <c r="R21" s="84"/>
      <c r="S21" s="84" t="n">
        <v>0.333333333333333</v>
      </c>
      <c r="T21" s="85"/>
      <c r="U21" s="77"/>
      <c r="V21" s="86" t="n">
        <v>61</v>
      </c>
      <c r="W21" s="87" t="n">
        <v>37</v>
      </c>
      <c r="X21" s="87" t="n">
        <v>8</v>
      </c>
      <c r="Y21" s="88" t="n">
        <v>6</v>
      </c>
    </row>
    <row r="22" customFormat="false" ht="12" hidden="false" customHeight="true" outlineLevel="0" collapsed="false">
      <c r="A22" s="33" t="n">
        <v>19</v>
      </c>
      <c r="B22" s="34" t="s">
        <v>48</v>
      </c>
      <c r="C22" s="81" t="n">
        <v>1.14754098360656</v>
      </c>
      <c r="D22" s="82" t="n">
        <v>0.162162162162162</v>
      </c>
      <c r="E22" s="83" t="n">
        <v>0.486486486486487</v>
      </c>
      <c r="F22" s="84" t="n">
        <v>2.64864864864865</v>
      </c>
      <c r="G22" s="84" t="n">
        <v>10.5945945945946</v>
      </c>
      <c r="H22" s="84" t="n">
        <v>1.35135135135135</v>
      </c>
      <c r="I22" s="84" t="n">
        <v>0.0810810810810811</v>
      </c>
      <c r="J22" s="84" t="n">
        <v>0.432432432432432</v>
      </c>
      <c r="K22" s="84" t="n">
        <v>0.837837837837838</v>
      </c>
      <c r="L22" s="84" t="n">
        <v>0.0540540540540541</v>
      </c>
      <c r="M22" s="84" t="n">
        <v>0.216216216216216</v>
      </c>
      <c r="N22" s="84" t="n">
        <v>0.648648648648649</v>
      </c>
      <c r="O22" s="82" t="n">
        <v>0</v>
      </c>
      <c r="P22" s="85" t="n">
        <v>3</v>
      </c>
      <c r="Q22" s="82"/>
      <c r="R22" s="84"/>
      <c r="S22" s="84" t="n">
        <v>1</v>
      </c>
      <c r="T22" s="85"/>
      <c r="U22" s="77"/>
      <c r="V22" s="86" t="n">
        <v>61</v>
      </c>
      <c r="W22" s="87" t="n">
        <v>37</v>
      </c>
      <c r="X22" s="87" t="n">
        <v>8</v>
      </c>
      <c r="Y22" s="88" t="n">
        <v>6</v>
      </c>
    </row>
    <row r="23" customFormat="false" ht="12" hidden="false" customHeight="true" outlineLevel="0" collapsed="false">
      <c r="A23" s="33" t="n">
        <v>20</v>
      </c>
      <c r="B23" s="34" t="s">
        <v>49</v>
      </c>
      <c r="C23" s="81" t="n">
        <v>0.688524590163934</v>
      </c>
      <c r="D23" s="82" t="n">
        <v>0.216216216216216</v>
      </c>
      <c r="E23" s="83" t="n">
        <v>0.162162162162162</v>
      </c>
      <c r="F23" s="84" t="n">
        <v>3.91891891891892</v>
      </c>
      <c r="G23" s="84" t="n">
        <v>10.4054054054054</v>
      </c>
      <c r="H23" s="84" t="n">
        <v>1.48648648648649</v>
      </c>
      <c r="I23" s="84" t="n">
        <v>0.108108108108108</v>
      </c>
      <c r="J23" s="84" t="n">
        <v>0.297297297297297</v>
      </c>
      <c r="K23" s="84" t="n">
        <v>0.72972972972973</v>
      </c>
      <c r="L23" s="84" t="n">
        <v>0.027027027027027</v>
      </c>
      <c r="M23" s="84" t="n">
        <v>0.351351351351351</v>
      </c>
      <c r="N23" s="84" t="n">
        <v>0.648648648648649</v>
      </c>
      <c r="O23" s="82" t="n">
        <v>0</v>
      </c>
      <c r="P23" s="85" t="n">
        <v>1.75</v>
      </c>
      <c r="Q23" s="82"/>
      <c r="R23" s="84"/>
      <c r="S23" s="84" t="n">
        <v>0.5</v>
      </c>
      <c r="T23" s="85"/>
      <c r="U23" s="77"/>
      <c r="V23" s="86" t="n">
        <v>61</v>
      </c>
      <c r="W23" s="87" t="n">
        <v>37</v>
      </c>
      <c r="X23" s="87" t="n">
        <v>8</v>
      </c>
      <c r="Y23" s="88" t="n">
        <v>6</v>
      </c>
    </row>
    <row r="24" customFormat="false" ht="12" hidden="false" customHeight="true" outlineLevel="0" collapsed="false">
      <c r="A24" s="33" t="n">
        <v>21</v>
      </c>
      <c r="B24" s="34" t="s">
        <v>50</v>
      </c>
      <c r="C24" s="81" t="n">
        <v>0.737704918032787</v>
      </c>
      <c r="D24" s="82" t="n">
        <v>0.243243243243243</v>
      </c>
      <c r="E24" s="83" t="n">
        <v>0.27027027027027</v>
      </c>
      <c r="F24" s="84" t="n">
        <v>3.97297297297297</v>
      </c>
      <c r="G24" s="84" t="n">
        <v>12.027027027027</v>
      </c>
      <c r="H24" s="84" t="n">
        <v>1.35135135135135</v>
      </c>
      <c r="I24" s="84" t="n">
        <v>0.108108108108108</v>
      </c>
      <c r="J24" s="84" t="n">
        <v>0.486486486486487</v>
      </c>
      <c r="K24" s="84" t="n">
        <v>0.783783783783784</v>
      </c>
      <c r="L24" s="84" t="n">
        <v>0.027027027027027</v>
      </c>
      <c r="M24" s="84" t="n">
        <v>0.378378378378378</v>
      </c>
      <c r="N24" s="84" t="n">
        <v>0.324324324324324</v>
      </c>
      <c r="O24" s="82" t="n">
        <v>0</v>
      </c>
      <c r="P24" s="85" t="n">
        <v>2.75</v>
      </c>
      <c r="Q24" s="82"/>
      <c r="R24" s="84"/>
      <c r="S24" s="84" t="n">
        <v>0.5</v>
      </c>
      <c r="T24" s="85"/>
      <c r="U24" s="77"/>
      <c r="V24" s="86" t="n">
        <v>61</v>
      </c>
      <c r="W24" s="87" t="n">
        <v>37</v>
      </c>
      <c r="X24" s="87" t="n">
        <v>8</v>
      </c>
      <c r="Y24" s="88" t="n">
        <v>6</v>
      </c>
    </row>
    <row r="25" customFormat="false" ht="12" hidden="false" customHeight="true" outlineLevel="0" collapsed="false">
      <c r="A25" s="33" t="n">
        <v>22</v>
      </c>
      <c r="B25" s="34" t="s">
        <v>51</v>
      </c>
      <c r="C25" s="81" t="n">
        <v>0.459016393442623</v>
      </c>
      <c r="D25" s="82" t="n">
        <v>0.108108108108108</v>
      </c>
      <c r="E25" s="83" t="n">
        <v>0.351351351351351</v>
      </c>
      <c r="F25" s="84" t="n">
        <v>4.51351351351351</v>
      </c>
      <c r="G25" s="84" t="n">
        <v>10.4324324324324</v>
      </c>
      <c r="H25" s="84" t="n">
        <v>1.59459459459459</v>
      </c>
      <c r="I25" s="84" t="n">
        <v>0.135135135135135</v>
      </c>
      <c r="J25" s="84" t="n">
        <v>0.45945945945946</v>
      </c>
      <c r="K25" s="84" t="n">
        <v>0.648648648648649</v>
      </c>
      <c r="L25" s="84" t="n">
        <v>0.027027027027027</v>
      </c>
      <c r="M25" s="84" t="n">
        <v>0.45945945945946</v>
      </c>
      <c r="N25" s="84" t="n">
        <v>0.648648648648649</v>
      </c>
      <c r="O25" s="82" t="n">
        <v>0</v>
      </c>
      <c r="P25" s="85" t="n">
        <v>2.125</v>
      </c>
      <c r="Q25" s="82"/>
      <c r="R25" s="84"/>
      <c r="S25" s="84" t="n">
        <v>0.666666666666667</v>
      </c>
      <c r="T25" s="85"/>
      <c r="U25" s="77"/>
      <c r="V25" s="86" t="n">
        <v>61</v>
      </c>
      <c r="W25" s="87" t="n">
        <v>37</v>
      </c>
      <c r="X25" s="87" t="n">
        <v>8</v>
      </c>
      <c r="Y25" s="88" t="n">
        <v>6</v>
      </c>
    </row>
    <row r="26" customFormat="false" ht="12" hidden="false" customHeight="true" outlineLevel="0" collapsed="false">
      <c r="A26" s="33" t="n">
        <v>23</v>
      </c>
      <c r="B26" s="34" t="s">
        <v>52</v>
      </c>
      <c r="C26" s="81" t="n">
        <v>0.442622950819672</v>
      </c>
      <c r="D26" s="82" t="n">
        <v>0.108108108108108</v>
      </c>
      <c r="E26" s="83" t="n">
        <v>0.297297297297297</v>
      </c>
      <c r="F26" s="84" t="n">
        <v>3.94594594594595</v>
      </c>
      <c r="G26" s="84" t="n">
        <v>8.05405405405405</v>
      </c>
      <c r="H26" s="84" t="n">
        <v>1.64864864864865</v>
      </c>
      <c r="I26" s="84" t="n">
        <v>0.135135135135135</v>
      </c>
      <c r="J26" s="84" t="n">
        <v>0.513513513513514</v>
      </c>
      <c r="K26" s="84" t="n">
        <v>0.810810810810811</v>
      </c>
      <c r="L26" s="84" t="n">
        <v>0</v>
      </c>
      <c r="M26" s="84" t="n">
        <v>1.27027027027027</v>
      </c>
      <c r="N26" s="84" t="n">
        <v>0.702702702702703</v>
      </c>
      <c r="O26" s="82" t="n">
        <v>0</v>
      </c>
      <c r="P26" s="85" t="n">
        <v>2.125</v>
      </c>
      <c r="Q26" s="82"/>
      <c r="R26" s="84"/>
      <c r="S26" s="84" t="n">
        <v>0.833333333333333</v>
      </c>
      <c r="T26" s="85"/>
      <c r="U26" s="77"/>
      <c r="V26" s="86" t="n">
        <v>61</v>
      </c>
      <c r="W26" s="87" t="n">
        <v>37</v>
      </c>
      <c r="X26" s="87" t="n">
        <v>8</v>
      </c>
      <c r="Y26" s="88" t="n">
        <v>6</v>
      </c>
    </row>
    <row r="27" customFormat="false" ht="12" hidden="false" customHeight="true" outlineLevel="0" collapsed="false">
      <c r="A27" s="33" t="n">
        <v>24</v>
      </c>
      <c r="B27" s="34" t="s">
        <v>53</v>
      </c>
      <c r="C27" s="81" t="n">
        <v>0.491803278688525</v>
      </c>
      <c r="D27" s="82" t="n">
        <v>0.0810810810810811</v>
      </c>
      <c r="E27" s="83" t="n">
        <v>0.27027027027027</v>
      </c>
      <c r="F27" s="84" t="n">
        <v>3.56756756756757</v>
      </c>
      <c r="G27" s="84" t="n">
        <v>7.56756756756757</v>
      </c>
      <c r="H27" s="84" t="n">
        <v>1.2972972972973</v>
      </c>
      <c r="I27" s="84" t="n">
        <v>0.108108108108108</v>
      </c>
      <c r="J27" s="84" t="n">
        <v>0.621621621621622</v>
      </c>
      <c r="K27" s="84" t="n">
        <v>1.02702702702703</v>
      </c>
      <c r="L27" s="84" t="n">
        <v>0.027027027027027</v>
      </c>
      <c r="M27" s="84" t="n">
        <v>2.08108108108108</v>
      </c>
      <c r="N27" s="84" t="n">
        <v>0.243243243243243</v>
      </c>
      <c r="O27" s="82" t="n">
        <v>0</v>
      </c>
      <c r="P27" s="85" t="n">
        <v>2.125</v>
      </c>
      <c r="Q27" s="82"/>
      <c r="R27" s="84"/>
      <c r="S27" s="84" t="n">
        <v>0.666666666666667</v>
      </c>
      <c r="T27" s="85" t="n">
        <v>0.166666666666667</v>
      </c>
      <c r="U27" s="77"/>
      <c r="V27" s="86" t="n">
        <v>61</v>
      </c>
      <c r="W27" s="87" t="n">
        <v>37</v>
      </c>
      <c r="X27" s="87" t="n">
        <v>8</v>
      </c>
      <c r="Y27" s="88" t="n">
        <v>6</v>
      </c>
    </row>
    <row r="28" customFormat="false" ht="12" hidden="false" customHeight="true" outlineLevel="0" collapsed="false">
      <c r="A28" s="33" t="n">
        <v>25</v>
      </c>
      <c r="B28" s="34" t="s">
        <v>54</v>
      </c>
      <c r="C28" s="81" t="n">
        <v>0.508196721311475</v>
      </c>
      <c r="D28" s="82" t="n">
        <v>0.135135135135135</v>
      </c>
      <c r="E28" s="83" t="n">
        <v>0.513513513513514</v>
      </c>
      <c r="F28" s="84" t="n">
        <v>3.2972972972973</v>
      </c>
      <c r="G28" s="84" t="n">
        <v>6.75675675675676</v>
      </c>
      <c r="H28" s="84" t="n">
        <v>1.45945945945946</v>
      </c>
      <c r="I28" s="84" t="n">
        <v>0.189189189189189</v>
      </c>
      <c r="J28" s="84" t="n">
        <v>0.675675675675676</v>
      </c>
      <c r="K28" s="84" t="n">
        <v>0.648648648648649</v>
      </c>
      <c r="L28" s="84" t="n">
        <v>0</v>
      </c>
      <c r="M28" s="84" t="n">
        <v>2.24324324324324</v>
      </c>
      <c r="N28" s="84" t="n">
        <v>0.324324324324324</v>
      </c>
      <c r="O28" s="82" t="n">
        <v>0</v>
      </c>
      <c r="P28" s="85" t="n">
        <v>1.375</v>
      </c>
      <c r="Q28" s="82"/>
      <c r="R28" s="84"/>
      <c r="S28" s="84" t="n">
        <v>0.166666666666667</v>
      </c>
      <c r="T28" s="85"/>
      <c r="U28" s="77"/>
      <c r="V28" s="86" t="n">
        <v>61</v>
      </c>
      <c r="W28" s="87" t="n">
        <v>37</v>
      </c>
      <c r="X28" s="87" t="n">
        <v>8</v>
      </c>
      <c r="Y28" s="88" t="n">
        <v>6</v>
      </c>
    </row>
    <row r="29" customFormat="false" ht="12" hidden="false" customHeight="true" outlineLevel="0" collapsed="false">
      <c r="A29" s="33" t="n">
        <v>26</v>
      </c>
      <c r="B29" s="34" t="s">
        <v>55</v>
      </c>
      <c r="C29" s="81" t="n">
        <v>0.442622950819672</v>
      </c>
      <c r="D29" s="82" t="n">
        <v>0.189189189189189</v>
      </c>
      <c r="E29" s="83" t="n">
        <v>0.378378378378378</v>
      </c>
      <c r="F29" s="84" t="n">
        <v>2.7027027027027</v>
      </c>
      <c r="G29" s="84" t="n">
        <v>6.72972972972973</v>
      </c>
      <c r="H29" s="84" t="n">
        <v>0.972972972972973</v>
      </c>
      <c r="I29" s="84" t="n">
        <v>0.027027027027027</v>
      </c>
      <c r="J29" s="84" t="n">
        <v>0.756756756756757</v>
      </c>
      <c r="K29" s="84" t="n">
        <v>0.810810810810811</v>
      </c>
      <c r="L29" s="84" t="n">
        <v>0</v>
      </c>
      <c r="M29" s="84" t="n">
        <v>2.37837837837838</v>
      </c>
      <c r="N29" s="84" t="n">
        <v>0.702702702702703</v>
      </c>
      <c r="O29" s="82" t="n">
        <v>0</v>
      </c>
      <c r="P29" s="85" t="n">
        <v>1.25</v>
      </c>
      <c r="Q29" s="82"/>
      <c r="R29" s="84"/>
      <c r="S29" s="84" t="n">
        <v>0.333333333333333</v>
      </c>
      <c r="T29" s="85"/>
      <c r="U29" s="77"/>
      <c r="V29" s="86" t="n">
        <v>61</v>
      </c>
      <c r="W29" s="87" t="n">
        <v>37</v>
      </c>
      <c r="X29" s="87" t="n">
        <v>8</v>
      </c>
      <c r="Y29" s="88" t="n">
        <v>6</v>
      </c>
    </row>
    <row r="30" customFormat="false" ht="12" hidden="false" customHeight="true" outlineLevel="0" collapsed="false">
      <c r="A30" s="33" t="n">
        <v>27</v>
      </c>
      <c r="B30" s="34" t="s">
        <v>56</v>
      </c>
      <c r="C30" s="81" t="n">
        <v>0.0655737704918033</v>
      </c>
      <c r="D30" s="82" t="n">
        <v>0.243243243243243</v>
      </c>
      <c r="E30" s="83" t="n">
        <v>0.432432432432432</v>
      </c>
      <c r="F30" s="84" t="n">
        <v>2.78378378378378</v>
      </c>
      <c r="G30" s="84" t="n">
        <v>6.18918918918919</v>
      </c>
      <c r="H30" s="84" t="n">
        <v>1.21621621621622</v>
      </c>
      <c r="I30" s="84" t="n">
        <v>0.216216216216216</v>
      </c>
      <c r="J30" s="84" t="n">
        <v>0.702702702702703</v>
      </c>
      <c r="K30" s="84" t="n">
        <v>0.702702702702703</v>
      </c>
      <c r="L30" s="84" t="n">
        <v>0.027027027027027</v>
      </c>
      <c r="M30" s="84" t="n">
        <v>3.02702702702703</v>
      </c>
      <c r="N30" s="84" t="n">
        <v>0.405405405405405</v>
      </c>
      <c r="O30" s="82" t="n">
        <v>0</v>
      </c>
      <c r="P30" s="85" t="n">
        <v>1.125</v>
      </c>
      <c r="Q30" s="82"/>
      <c r="R30" s="84"/>
      <c r="S30" s="84" t="n">
        <v>0.833333333333333</v>
      </c>
      <c r="T30" s="85"/>
      <c r="U30" s="77"/>
      <c r="V30" s="86" t="n">
        <v>61</v>
      </c>
      <c r="W30" s="87" t="n">
        <v>37</v>
      </c>
      <c r="X30" s="87" t="n">
        <v>8</v>
      </c>
      <c r="Y30" s="88" t="n">
        <v>6</v>
      </c>
    </row>
    <row r="31" customFormat="false" ht="12" hidden="false" customHeight="true" outlineLevel="0" collapsed="false">
      <c r="A31" s="33" t="n">
        <v>28</v>
      </c>
      <c r="B31" s="34" t="s">
        <v>57</v>
      </c>
      <c r="C31" s="81" t="n">
        <v>0.0491803278688525</v>
      </c>
      <c r="D31" s="82" t="n">
        <v>0.324324324324324</v>
      </c>
      <c r="E31" s="83" t="n">
        <v>0.135135135135135</v>
      </c>
      <c r="F31" s="84" t="n">
        <v>1.83783783783784</v>
      </c>
      <c r="G31" s="84" t="n">
        <v>5.02702702702703</v>
      </c>
      <c r="H31" s="84" t="n">
        <v>1.18918918918919</v>
      </c>
      <c r="I31" s="84" t="n">
        <v>0.108108108108108</v>
      </c>
      <c r="J31" s="84" t="n">
        <v>0.648648648648649</v>
      </c>
      <c r="K31" s="84" t="n">
        <v>0.945945945945946</v>
      </c>
      <c r="L31" s="84" t="n">
        <v>0</v>
      </c>
      <c r="M31" s="84" t="n">
        <v>2.81081081081081</v>
      </c>
      <c r="N31" s="84" t="n">
        <v>0.648648648648649</v>
      </c>
      <c r="O31" s="82" t="n">
        <v>0</v>
      </c>
      <c r="P31" s="85" t="n">
        <v>1.375</v>
      </c>
      <c r="Q31" s="82"/>
      <c r="R31" s="84" t="n">
        <v>0.166666666666667</v>
      </c>
      <c r="S31" s="84" t="n">
        <v>0.5</v>
      </c>
      <c r="T31" s="85"/>
      <c r="U31" s="77"/>
      <c r="V31" s="86" t="n">
        <v>61</v>
      </c>
      <c r="W31" s="87" t="n">
        <v>37</v>
      </c>
      <c r="X31" s="87" t="n">
        <v>8</v>
      </c>
      <c r="Y31" s="88" t="n">
        <v>6</v>
      </c>
    </row>
    <row r="32" customFormat="false" ht="12" hidden="false" customHeight="true" outlineLevel="0" collapsed="false">
      <c r="A32" s="33" t="n">
        <v>29</v>
      </c>
      <c r="B32" s="34" t="s">
        <v>58</v>
      </c>
      <c r="C32" s="81" t="n">
        <v>0.0163934426229508</v>
      </c>
      <c r="D32" s="82" t="n">
        <v>0.162162162162162</v>
      </c>
      <c r="E32" s="83" t="n">
        <v>0.324324324324324</v>
      </c>
      <c r="F32" s="84" t="n">
        <v>2.24324324324324</v>
      </c>
      <c r="G32" s="84" t="n">
        <v>5.54054054054054</v>
      </c>
      <c r="H32" s="84" t="n">
        <v>0.891891891891892</v>
      </c>
      <c r="I32" s="84" t="n">
        <v>0.108108108108108</v>
      </c>
      <c r="J32" s="84" t="n">
        <v>0.405405405405405</v>
      </c>
      <c r="K32" s="84" t="n">
        <v>0.72972972972973</v>
      </c>
      <c r="L32" s="84" t="n">
        <v>0.027027027027027</v>
      </c>
      <c r="M32" s="84" t="n">
        <v>2.35135135135135</v>
      </c>
      <c r="N32" s="84" t="n">
        <v>0.72972972972973</v>
      </c>
      <c r="O32" s="82" t="n">
        <v>0</v>
      </c>
      <c r="P32" s="85" t="n">
        <v>1.25</v>
      </c>
      <c r="Q32" s="82"/>
      <c r="R32" s="84"/>
      <c r="S32" s="84" t="n">
        <v>0.333333333333333</v>
      </c>
      <c r="T32" s="85"/>
      <c r="U32" s="77"/>
      <c r="V32" s="86" t="n">
        <v>61</v>
      </c>
      <c r="W32" s="87" t="n">
        <v>37</v>
      </c>
      <c r="X32" s="87" t="n">
        <v>8</v>
      </c>
      <c r="Y32" s="88" t="n">
        <v>6</v>
      </c>
    </row>
    <row r="33" customFormat="false" ht="12" hidden="false" customHeight="true" outlineLevel="0" collapsed="false">
      <c r="A33" s="33" t="n">
        <v>30</v>
      </c>
      <c r="B33" s="34" t="s">
        <v>59</v>
      </c>
      <c r="C33" s="81" t="n">
        <v>0</v>
      </c>
      <c r="D33" s="82" t="n">
        <v>0.189189189189189</v>
      </c>
      <c r="E33" s="83" t="n">
        <v>0.324324324324324</v>
      </c>
      <c r="F33" s="84" t="n">
        <v>2.2972972972973</v>
      </c>
      <c r="G33" s="84" t="n">
        <v>4.64864864864865</v>
      </c>
      <c r="H33" s="84" t="n">
        <v>0.594594594594595</v>
      </c>
      <c r="I33" s="84" t="n">
        <v>0.216216216216216</v>
      </c>
      <c r="J33" s="84" t="n">
        <v>0.486486486486487</v>
      </c>
      <c r="K33" s="84" t="n">
        <v>0.918918918918919</v>
      </c>
      <c r="L33" s="84" t="n">
        <v>0</v>
      </c>
      <c r="M33" s="84" t="n">
        <v>2.05405405405405</v>
      </c>
      <c r="N33" s="84" t="n">
        <v>0.351351351351351</v>
      </c>
      <c r="O33" s="82" t="n">
        <v>0</v>
      </c>
      <c r="P33" s="85" t="n">
        <v>0.875</v>
      </c>
      <c r="Q33" s="82"/>
      <c r="R33" s="84"/>
      <c r="S33" s="84" t="n">
        <v>0.833333333333333</v>
      </c>
      <c r="T33" s="85"/>
      <c r="U33" s="77"/>
      <c r="V33" s="86" t="n">
        <v>61</v>
      </c>
      <c r="W33" s="87" t="n">
        <v>37</v>
      </c>
      <c r="X33" s="87" t="n">
        <v>8</v>
      </c>
      <c r="Y33" s="88" t="n">
        <v>6</v>
      </c>
    </row>
    <row r="34" customFormat="false" ht="12" hidden="false" customHeight="true" outlineLevel="0" collapsed="false">
      <c r="A34" s="33" t="n">
        <v>31</v>
      </c>
      <c r="B34" s="34" t="s">
        <v>60</v>
      </c>
      <c r="C34" s="81" t="n">
        <v>0</v>
      </c>
      <c r="D34" s="82" t="n">
        <v>0.297297297297297</v>
      </c>
      <c r="E34" s="83" t="n">
        <v>0.540540540540541</v>
      </c>
      <c r="F34" s="84" t="n">
        <v>1.54054054054054</v>
      </c>
      <c r="G34" s="84" t="n">
        <v>4.35135135135135</v>
      </c>
      <c r="H34" s="84" t="n">
        <v>0.783783783783784</v>
      </c>
      <c r="I34" s="84" t="n">
        <v>0.216216216216216</v>
      </c>
      <c r="J34" s="84" t="n">
        <v>0.27027027027027</v>
      </c>
      <c r="K34" s="84" t="n">
        <v>0.891891891891892</v>
      </c>
      <c r="L34" s="84" t="n">
        <v>0</v>
      </c>
      <c r="M34" s="84" t="n">
        <v>1.24324324324324</v>
      </c>
      <c r="N34" s="84" t="n">
        <v>0.648648648648649</v>
      </c>
      <c r="O34" s="82" t="n">
        <v>0</v>
      </c>
      <c r="P34" s="85" t="n">
        <v>1.25</v>
      </c>
      <c r="Q34" s="82"/>
      <c r="R34" s="84"/>
      <c r="S34" s="84" t="n">
        <v>0.333333333333333</v>
      </c>
      <c r="T34" s="85"/>
      <c r="U34" s="77"/>
      <c r="V34" s="86" t="n">
        <v>61</v>
      </c>
      <c r="W34" s="87" t="n">
        <v>37</v>
      </c>
      <c r="X34" s="87" t="n">
        <v>8</v>
      </c>
      <c r="Y34" s="88" t="n">
        <v>6</v>
      </c>
    </row>
    <row r="35" customFormat="false" ht="12" hidden="false" customHeight="true" outlineLevel="0" collapsed="false">
      <c r="A35" s="33" t="n">
        <v>32</v>
      </c>
      <c r="B35" s="34" t="s">
        <v>61</v>
      </c>
      <c r="C35" s="81" t="n">
        <v>0</v>
      </c>
      <c r="D35" s="82" t="n">
        <v>0.405405405405405</v>
      </c>
      <c r="E35" s="83" t="n">
        <v>0.45945945945946</v>
      </c>
      <c r="F35" s="84" t="n">
        <v>0.837837837837838</v>
      </c>
      <c r="G35" s="84" t="n">
        <v>4.16216216216216</v>
      </c>
      <c r="H35" s="84" t="n">
        <v>0.621621621621622</v>
      </c>
      <c r="I35" s="84" t="n">
        <v>0.216216216216216</v>
      </c>
      <c r="J35" s="84" t="n">
        <v>0.297297297297297</v>
      </c>
      <c r="K35" s="84" t="n">
        <v>0.864864864864865</v>
      </c>
      <c r="L35" s="84" t="n">
        <v>0</v>
      </c>
      <c r="M35" s="84" t="n">
        <v>1.35135135135135</v>
      </c>
      <c r="N35" s="84" t="n">
        <v>0.351351351351351</v>
      </c>
      <c r="O35" s="82" t="n">
        <v>0</v>
      </c>
      <c r="P35" s="85" t="n">
        <v>1.375</v>
      </c>
      <c r="Q35" s="82"/>
      <c r="R35" s="84"/>
      <c r="S35" s="84" t="n">
        <v>0.5</v>
      </c>
      <c r="T35" s="85"/>
      <c r="U35" s="77"/>
      <c r="V35" s="86" t="n">
        <v>61</v>
      </c>
      <c r="W35" s="87" t="n">
        <v>37</v>
      </c>
      <c r="X35" s="87" t="n">
        <v>8</v>
      </c>
      <c r="Y35" s="88" t="n">
        <v>6</v>
      </c>
    </row>
    <row r="36" customFormat="false" ht="12" hidden="false" customHeight="true" outlineLevel="0" collapsed="false">
      <c r="A36" s="33" t="n">
        <v>33</v>
      </c>
      <c r="B36" s="34" t="s">
        <v>62</v>
      </c>
      <c r="C36" s="81" t="n">
        <v>0.0163934426229508</v>
      </c>
      <c r="D36" s="82" t="n">
        <v>0.297297297297297</v>
      </c>
      <c r="E36" s="83" t="n">
        <v>0.243243243243243</v>
      </c>
      <c r="F36" s="84" t="n">
        <v>1</v>
      </c>
      <c r="G36" s="84" t="n">
        <v>3.2972972972973</v>
      </c>
      <c r="H36" s="84" t="n">
        <v>1</v>
      </c>
      <c r="I36" s="84" t="n">
        <v>0.351351351351351</v>
      </c>
      <c r="J36" s="84" t="n">
        <v>0.162162162162162</v>
      </c>
      <c r="K36" s="84" t="n">
        <v>0.540540540540541</v>
      </c>
      <c r="L36" s="84" t="n">
        <v>0</v>
      </c>
      <c r="M36" s="84" t="n">
        <v>0.702702702702703</v>
      </c>
      <c r="N36" s="84" t="n">
        <v>0.351351351351351</v>
      </c>
      <c r="O36" s="82" t="n">
        <v>0</v>
      </c>
      <c r="P36" s="85" t="n">
        <v>0.5</v>
      </c>
      <c r="Q36" s="82"/>
      <c r="R36" s="84"/>
      <c r="S36" s="84" t="n">
        <v>0.666666666666667</v>
      </c>
      <c r="T36" s="85"/>
      <c r="U36" s="77"/>
      <c r="V36" s="86" t="n">
        <v>61</v>
      </c>
      <c r="W36" s="87" t="n">
        <v>37</v>
      </c>
      <c r="X36" s="87" t="n">
        <v>8</v>
      </c>
      <c r="Y36" s="88" t="n">
        <v>6</v>
      </c>
    </row>
    <row r="37" customFormat="false" ht="12" hidden="false" customHeight="true" outlineLevel="0" collapsed="false">
      <c r="A37" s="33" t="n">
        <v>34</v>
      </c>
      <c r="B37" s="34" t="s">
        <v>63</v>
      </c>
      <c r="C37" s="81" t="n">
        <v>0</v>
      </c>
      <c r="D37" s="82" t="n">
        <v>0.378378378378378</v>
      </c>
      <c r="E37" s="83" t="n">
        <v>0.189189189189189</v>
      </c>
      <c r="F37" s="84" t="n">
        <v>0.918918918918919</v>
      </c>
      <c r="G37" s="84" t="n">
        <v>3.51351351351351</v>
      </c>
      <c r="H37" s="84" t="n">
        <v>0.675675675675676</v>
      </c>
      <c r="I37" s="84" t="n">
        <v>0.432432432432432</v>
      </c>
      <c r="J37" s="84" t="n">
        <v>0.216216216216216</v>
      </c>
      <c r="K37" s="84" t="n">
        <v>0.72972972972973</v>
      </c>
      <c r="L37" s="84" t="n">
        <v>0</v>
      </c>
      <c r="M37" s="84" t="n">
        <v>0.891891891891892</v>
      </c>
      <c r="N37" s="84" t="n">
        <v>0.486486486486487</v>
      </c>
      <c r="O37" s="82" t="n">
        <v>0</v>
      </c>
      <c r="P37" s="85" t="n">
        <v>0.875</v>
      </c>
      <c r="Q37" s="82"/>
      <c r="R37" s="84"/>
      <c r="S37" s="84" t="n">
        <v>0.166666666666667</v>
      </c>
      <c r="T37" s="85"/>
      <c r="U37" s="77"/>
      <c r="V37" s="86" t="n">
        <v>61</v>
      </c>
      <c r="W37" s="87" t="n">
        <v>37</v>
      </c>
      <c r="X37" s="87" t="n">
        <v>8</v>
      </c>
      <c r="Y37" s="88" t="n">
        <v>6</v>
      </c>
    </row>
    <row r="38" customFormat="false" ht="12" hidden="false" customHeight="true" outlineLevel="0" collapsed="false">
      <c r="A38" s="33" t="n">
        <v>35</v>
      </c>
      <c r="B38" s="34" t="s">
        <v>64</v>
      </c>
      <c r="C38" s="81" t="n">
        <v>0</v>
      </c>
      <c r="D38" s="82" t="n">
        <v>0.621621621621622</v>
      </c>
      <c r="E38" s="83" t="n">
        <v>0.27027027027027</v>
      </c>
      <c r="F38" s="84" t="n">
        <v>1.18918918918919</v>
      </c>
      <c r="G38" s="84" t="n">
        <v>4.43243243243243</v>
      </c>
      <c r="H38" s="84" t="n">
        <v>0.621621621621622</v>
      </c>
      <c r="I38" s="84" t="n">
        <v>0.243243243243243</v>
      </c>
      <c r="J38" s="84" t="n">
        <v>0.27027027027027</v>
      </c>
      <c r="K38" s="84" t="n">
        <v>1.13513513513514</v>
      </c>
      <c r="L38" s="84" t="n">
        <v>0.027027027027027</v>
      </c>
      <c r="M38" s="84" t="n">
        <v>0.810810810810811</v>
      </c>
      <c r="N38" s="84" t="n">
        <v>0.324324324324324</v>
      </c>
      <c r="O38" s="82" t="n">
        <v>0</v>
      </c>
      <c r="P38" s="85" t="n">
        <v>1.5</v>
      </c>
      <c r="Q38" s="82"/>
      <c r="R38" s="84"/>
      <c r="S38" s="84" t="n">
        <v>0.833333333333333</v>
      </c>
      <c r="T38" s="85"/>
      <c r="U38" s="77"/>
      <c r="V38" s="86" t="n">
        <v>61</v>
      </c>
      <c r="W38" s="87" t="n">
        <v>37</v>
      </c>
      <c r="X38" s="87" t="n">
        <v>8</v>
      </c>
      <c r="Y38" s="88" t="n">
        <v>6</v>
      </c>
    </row>
    <row r="39" customFormat="false" ht="12" hidden="false" customHeight="true" outlineLevel="0" collapsed="false">
      <c r="A39" s="33" t="n">
        <v>36</v>
      </c>
      <c r="B39" s="34" t="s">
        <v>65</v>
      </c>
      <c r="C39" s="81" t="n">
        <v>0</v>
      </c>
      <c r="D39" s="82" t="n">
        <v>1.02702702702703</v>
      </c>
      <c r="E39" s="83" t="n">
        <v>0.135135135135135</v>
      </c>
      <c r="F39" s="84" t="n">
        <v>1.08108108108108</v>
      </c>
      <c r="G39" s="84" t="n">
        <v>4.10810810810811</v>
      </c>
      <c r="H39" s="84" t="n">
        <v>0.648648648648649</v>
      </c>
      <c r="I39" s="84" t="n">
        <v>0.297297297297297</v>
      </c>
      <c r="J39" s="84" t="n">
        <v>0.27027027027027</v>
      </c>
      <c r="K39" s="84" t="n">
        <v>0.864864864864865</v>
      </c>
      <c r="L39" s="84" t="n">
        <v>0</v>
      </c>
      <c r="M39" s="84" t="n">
        <v>0.783783783783784</v>
      </c>
      <c r="N39" s="84" t="n">
        <v>0.216216216216216</v>
      </c>
      <c r="O39" s="82" t="n">
        <v>0</v>
      </c>
      <c r="P39" s="85" t="n">
        <v>1.25</v>
      </c>
      <c r="Q39" s="82"/>
      <c r="R39" s="84"/>
      <c r="S39" s="84" t="n">
        <v>0.166666666666667</v>
      </c>
      <c r="T39" s="85"/>
      <c r="U39" s="77"/>
      <c r="V39" s="86" t="n">
        <v>61</v>
      </c>
      <c r="W39" s="87" t="n">
        <v>37</v>
      </c>
      <c r="X39" s="87" t="n">
        <v>8</v>
      </c>
      <c r="Y39" s="88" t="n">
        <v>6</v>
      </c>
    </row>
    <row r="40" customFormat="false" ht="12" hidden="false" customHeight="true" outlineLevel="0" collapsed="false">
      <c r="A40" s="33" t="n">
        <v>37</v>
      </c>
      <c r="B40" s="34" t="s">
        <v>66</v>
      </c>
      <c r="C40" s="81" t="n">
        <v>0</v>
      </c>
      <c r="D40" s="82" t="n">
        <v>1.56756756756757</v>
      </c>
      <c r="E40" s="83" t="n">
        <v>0.27027027027027</v>
      </c>
      <c r="F40" s="84" t="n">
        <v>1.10810810810811</v>
      </c>
      <c r="G40" s="84" t="n">
        <v>4</v>
      </c>
      <c r="H40" s="84" t="n">
        <v>0.648648648648649</v>
      </c>
      <c r="I40" s="84" t="n">
        <v>0.351351351351351</v>
      </c>
      <c r="J40" s="84" t="n">
        <v>0.243243243243243</v>
      </c>
      <c r="K40" s="84" t="n">
        <v>0.972972972972973</v>
      </c>
      <c r="L40" s="84" t="n">
        <v>0</v>
      </c>
      <c r="M40" s="84" t="n">
        <v>0.810810810810811</v>
      </c>
      <c r="N40" s="84" t="n">
        <v>0.378378378378378</v>
      </c>
      <c r="O40" s="82" t="n">
        <v>0</v>
      </c>
      <c r="P40" s="85" t="n">
        <v>0.625</v>
      </c>
      <c r="Q40" s="82" t="n">
        <v>0.166666666666667</v>
      </c>
      <c r="R40" s="84"/>
      <c r="S40" s="84" t="n">
        <v>0.5</v>
      </c>
      <c r="T40" s="85"/>
      <c r="U40" s="77"/>
      <c r="V40" s="86" t="n">
        <v>61</v>
      </c>
      <c r="W40" s="87" t="n">
        <v>37</v>
      </c>
      <c r="X40" s="87" t="n">
        <v>8</v>
      </c>
      <c r="Y40" s="88" t="n">
        <v>6</v>
      </c>
    </row>
    <row r="41" customFormat="false" ht="12" hidden="false" customHeight="true" outlineLevel="0" collapsed="false">
      <c r="A41" s="33" t="n">
        <v>38</v>
      </c>
      <c r="B41" s="34" t="s">
        <v>67</v>
      </c>
      <c r="C41" s="81" t="n">
        <v>0</v>
      </c>
      <c r="D41" s="82" t="n">
        <v>0.891891891891892</v>
      </c>
      <c r="E41" s="83" t="n">
        <v>0.135135135135135</v>
      </c>
      <c r="F41" s="84" t="n">
        <v>0.351351351351351</v>
      </c>
      <c r="G41" s="84" t="n">
        <v>2.83783783783784</v>
      </c>
      <c r="H41" s="84" t="n">
        <v>0.405405405405405</v>
      </c>
      <c r="I41" s="84" t="n">
        <v>0.378378378378378</v>
      </c>
      <c r="J41" s="84" t="n">
        <v>0.135135135135135</v>
      </c>
      <c r="K41" s="84" t="n">
        <v>0.810810810810811</v>
      </c>
      <c r="L41" s="84" t="n">
        <v>0.0540540540540541</v>
      </c>
      <c r="M41" s="84" t="n">
        <v>0.72972972972973</v>
      </c>
      <c r="N41" s="84" t="n">
        <v>0.297297297297297</v>
      </c>
      <c r="O41" s="82" t="n">
        <v>0</v>
      </c>
      <c r="P41" s="85" t="n">
        <v>0.625</v>
      </c>
      <c r="Q41" s="82"/>
      <c r="R41" s="84"/>
      <c r="S41" s="84" t="n">
        <v>0.666666666666667</v>
      </c>
      <c r="T41" s="85"/>
      <c r="U41" s="77"/>
      <c r="V41" s="86" t="n">
        <v>61</v>
      </c>
      <c r="W41" s="87" t="n">
        <v>37</v>
      </c>
      <c r="X41" s="87" t="n">
        <v>8</v>
      </c>
      <c r="Y41" s="88" t="n">
        <v>6</v>
      </c>
    </row>
    <row r="42" customFormat="false" ht="12" hidden="false" customHeight="true" outlineLevel="0" collapsed="false">
      <c r="A42" s="33" t="n">
        <v>39</v>
      </c>
      <c r="B42" s="34" t="s">
        <v>68</v>
      </c>
      <c r="C42" s="81" t="n">
        <v>0.0163934426229508</v>
      </c>
      <c r="D42" s="82" t="n">
        <v>1.51351351351351</v>
      </c>
      <c r="E42" s="83" t="n">
        <v>0.108108108108108</v>
      </c>
      <c r="F42" s="84" t="n">
        <v>1.05405405405405</v>
      </c>
      <c r="G42" s="84" t="n">
        <v>3.94594594594595</v>
      </c>
      <c r="H42" s="84" t="n">
        <v>0.72972972972973</v>
      </c>
      <c r="I42" s="84" t="n">
        <v>0.189189189189189</v>
      </c>
      <c r="J42" s="84" t="n">
        <v>0.27027027027027</v>
      </c>
      <c r="K42" s="84" t="n">
        <v>0.702702702702703</v>
      </c>
      <c r="L42" s="84" t="n">
        <v>0</v>
      </c>
      <c r="M42" s="84" t="n">
        <v>0.702702702702703</v>
      </c>
      <c r="N42" s="84" t="n">
        <v>0.594594594594595</v>
      </c>
      <c r="O42" s="82" t="n">
        <v>0</v>
      </c>
      <c r="P42" s="85" t="n">
        <v>1.5</v>
      </c>
      <c r="Q42" s="82"/>
      <c r="R42" s="84" t="n">
        <v>0.166666666666667</v>
      </c>
      <c r="S42" s="84" t="n">
        <v>0.333333333333333</v>
      </c>
      <c r="T42" s="85"/>
      <c r="U42" s="77"/>
      <c r="V42" s="86" t="n">
        <v>61</v>
      </c>
      <c r="W42" s="87" t="n">
        <v>37</v>
      </c>
      <c r="X42" s="87" t="n">
        <v>8</v>
      </c>
      <c r="Y42" s="88" t="n">
        <v>6</v>
      </c>
    </row>
    <row r="43" customFormat="false" ht="12" hidden="false" customHeight="true" outlineLevel="0" collapsed="false">
      <c r="A43" s="33" t="n">
        <v>40</v>
      </c>
      <c r="B43" s="34" t="s">
        <v>69</v>
      </c>
      <c r="C43" s="81" t="n">
        <v>0</v>
      </c>
      <c r="D43" s="82" t="n">
        <v>1.24324324324324</v>
      </c>
      <c r="E43" s="83" t="n">
        <v>0.027027027027027</v>
      </c>
      <c r="F43" s="84" t="n">
        <v>0.702702702702703</v>
      </c>
      <c r="G43" s="84" t="n">
        <v>4.40540540540541</v>
      </c>
      <c r="H43" s="84" t="n">
        <v>0.72972972972973</v>
      </c>
      <c r="I43" s="84" t="n">
        <v>0.27027027027027</v>
      </c>
      <c r="J43" s="84" t="n">
        <v>0.0540540540540541</v>
      </c>
      <c r="K43" s="84" t="n">
        <v>0.648648648648649</v>
      </c>
      <c r="L43" s="84" t="n">
        <v>0</v>
      </c>
      <c r="M43" s="84" t="n">
        <v>0.702702702702703</v>
      </c>
      <c r="N43" s="84" t="n">
        <v>0.243243243243243</v>
      </c>
      <c r="O43" s="82" t="n">
        <v>0</v>
      </c>
      <c r="P43" s="85" t="n">
        <v>1.25</v>
      </c>
      <c r="Q43" s="82"/>
      <c r="R43" s="84"/>
      <c r="S43" s="84" t="n">
        <v>0.666666666666667</v>
      </c>
      <c r="T43" s="85"/>
      <c r="U43" s="77"/>
      <c r="V43" s="86" t="n">
        <v>61</v>
      </c>
      <c r="W43" s="87" t="n">
        <v>37</v>
      </c>
      <c r="X43" s="87" t="n">
        <v>8</v>
      </c>
      <c r="Y43" s="88" t="n">
        <v>6</v>
      </c>
    </row>
    <row r="44" customFormat="false" ht="12" hidden="false" customHeight="true" outlineLevel="0" collapsed="false">
      <c r="A44" s="33" t="n">
        <v>41</v>
      </c>
      <c r="B44" s="34" t="s">
        <v>70</v>
      </c>
      <c r="C44" s="81" t="n">
        <v>0</v>
      </c>
      <c r="D44" s="82" t="n">
        <v>0.810810810810811</v>
      </c>
      <c r="E44" s="83" t="n">
        <v>0</v>
      </c>
      <c r="F44" s="84" t="n">
        <v>1.27027027027027</v>
      </c>
      <c r="G44" s="84" t="n">
        <v>3.97297297297297</v>
      </c>
      <c r="H44" s="84" t="n">
        <v>0.918918918918919</v>
      </c>
      <c r="I44" s="84" t="n">
        <v>0.189189189189189</v>
      </c>
      <c r="J44" s="84" t="n">
        <v>0.189189189189189</v>
      </c>
      <c r="K44" s="84" t="n">
        <v>0.621621621621622</v>
      </c>
      <c r="L44" s="84" t="n">
        <v>0</v>
      </c>
      <c r="M44" s="84" t="n">
        <v>0.351351351351351</v>
      </c>
      <c r="N44" s="84" t="n">
        <v>0.27027027027027</v>
      </c>
      <c r="O44" s="82" t="n">
        <v>0</v>
      </c>
      <c r="P44" s="85" t="n">
        <v>1.125</v>
      </c>
      <c r="Q44" s="82"/>
      <c r="R44" s="84"/>
      <c r="S44" s="84" t="n">
        <v>0.833333333333333</v>
      </c>
      <c r="T44" s="85"/>
      <c r="U44" s="77"/>
      <c r="V44" s="86" t="n">
        <v>61</v>
      </c>
      <c r="W44" s="87" t="n">
        <v>37</v>
      </c>
      <c r="X44" s="87" t="n">
        <v>8</v>
      </c>
      <c r="Y44" s="88" t="n">
        <v>6</v>
      </c>
    </row>
    <row r="45" customFormat="false" ht="12" hidden="false" customHeight="true" outlineLevel="0" collapsed="false">
      <c r="A45" s="33" t="n">
        <v>42</v>
      </c>
      <c r="B45" s="34" t="s">
        <v>71</v>
      </c>
      <c r="C45" s="81" t="n">
        <v>0</v>
      </c>
      <c r="D45" s="82" t="n">
        <v>0.756756756756757</v>
      </c>
      <c r="E45" s="83" t="n">
        <v>0</v>
      </c>
      <c r="F45" s="84" t="n">
        <v>1.16216216216216</v>
      </c>
      <c r="G45" s="84" t="n">
        <v>4.37837837837838</v>
      </c>
      <c r="H45" s="84" t="n">
        <v>0.702702702702703</v>
      </c>
      <c r="I45" s="84" t="n">
        <v>0.486486486486487</v>
      </c>
      <c r="J45" s="84" t="n">
        <v>0.108108108108108</v>
      </c>
      <c r="K45" s="84" t="n">
        <v>0.891891891891892</v>
      </c>
      <c r="L45" s="84" t="n">
        <v>0.027027027027027</v>
      </c>
      <c r="M45" s="84" t="n">
        <v>0.45945945945946</v>
      </c>
      <c r="N45" s="84" t="n">
        <v>0.45945945945946</v>
      </c>
      <c r="O45" s="82" t="n">
        <v>0</v>
      </c>
      <c r="P45" s="85" t="n">
        <v>0.75</v>
      </c>
      <c r="Q45" s="82"/>
      <c r="R45" s="84"/>
      <c r="S45" s="84" t="n">
        <v>1.66666666666667</v>
      </c>
      <c r="T45" s="85"/>
      <c r="U45" s="77"/>
      <c r="V45" s="86" t="n">
        <v>61</v>
      </c>
      <c r="W45" s="87" t="n">
        <v>37</v>
      </c>
      <c r="X45" s="87" t="n">
        <v>8</v>
      </c>
      <c r="Y45" s="88" t="n">
        <v>6</v>
      </c>
    </row>
    <row r="46" customFormat="false" ht="12" hidden="false" customHeight="true" outlineLevel="0" collapsed="false">
      <c r="A46" s="33" t="n">
        <v>43</v>
      </c>
      <c r="B46" s="34" t="s">
        <v>72</v>
      </c>
      <c r="C46" s="81" t="n">
        <v>0.0163934426229508</v>
      </c>
      <c r="D46" s="82" t="n">
        <v>1.08108108108108</v>
      </c>
      <c r="E46" s="83" t="n">
        <v>0.0810810810810811</v>
      </c>
      <c r="F46" s="84" t="n">
        <v>1.08108108108108</v>
      </c>
      <c r="G46" s="84" t="n">
        <v>6.45945945945946</v>
      </c>
      <c r="H46" s="84" t="n">
        <v>1.02702702702703</v>
      </c>
      <c r="I46" s="84" t="n">
        <v>0.45945945945946</v>
      </c>
      <c r="J46" s="84" t="n">
        <v>0.0810810810810811</v>
      </c>
      <c r="K46" s="84" t="n">
        <v>0.918918918918919</v>
      </c>
      <c r="L46" s="84" t="n">
        <v>0.027027027027027</v>
      </c>
      <c r="M46" s="84" t="n">
        <v>0.351351351351351</v>
      </c>
      <c r="N46" s="84" t="n">
        <v>0.378378378378378</v>
      </c>
      <c r="O46" s="82" t="n">
        <v>0</v>
      </c>
      <c r="P46" s="85" t="n">
        <v>0.75</v>
      </c>
      <c r="Q46" s="82"/>
      <c r="R46" s="84"/>
      <c r="S46" s="84" t="n">
        <v>1.16666666666667</v>
      </c>
      <c r="T46" s="85"/>
      <c r="U46" s="77"/>
      <c r="V46" s="86" t="n">
        <v>61</v>
      </c>
      <c r="W46" s="87" t="n">
        <v>37</v>
      </c>
      <c r="X46" s="87" t="n">
        <v>8</v>
      </c>
      <c r="Y46" s="88" t="n">
        <v>6</v>
      </c>
    </row>
    <row r="47" customFormat="false" ht="12" hidden="false" customHeight="true" outlineLevel="0" collapsed="false">
      <c r="A47" s="33" t="n">
        <v>44</v>
      </c>
      <c r="B47" s="34" t="s">
        <v>73</v>
      </c>
      <c r="C47" s="81" t="n">
        <v>0.0327868852459016</v>
      </c>
      <c r="D47" s="82" t="n">
        <v>1.02702702702703</v>
      </c>
      <c r="E47" s="83" t="n">
        <v>0.108108108108108</v>
      </c>
      <c r="F47" s="84" t="n">
        <v>1.27027027027027</v>
      </c>
      <c r="G47" s="84" t="n">
        <v>7.64864864864865</v>
      </c>
      <c r="H47" s="84" t="n">
        <v>0.594594594594595</v>
      </c>
      <c r="I47" s="84" t="n">
        <v>0.189189189189189</v>
      </c>
      <c r="J47" s="84" t="n">
        <v>0.0810810810810811</v>
      </c>
      <c r="K47" s="84" t="n">
        <v>0.864864864864865</v>
      </c>
      <c r="L47" s="84" t="n">
        <v>0</v>
      </c>
      <c r="M47" s="84" t="n">
        <v>0.189189189189189</v>
      </c>
      <c r="N47" s="84" t="n">
        <v>0.297297297297297</v>
      </c>
      <c r="O47" s="82" t="n">
        <v>0</v>
      </c>
      <c r="P47" s="85" t="n">
        <v>1</v>
      </c>
      <c r="Q47" s="82"/>
      <c r="R47" s="84"/>
      <c r="S47" s="84" t="n">
        <v>1.33333333333333</v>
      </c>
      <c r="T47" s="85"/>
      <c r="U47" s="77"/>
      <c r="V47" s="86" t="n">
        <v>61</v>
      </c>
      <c r="W47" s="87" t="n">
        <v>37</v>
      </c>
      <c r="X47" s="87" t="n">
        <v>8</v>
      </c>
      <c r="Y47" s="88" t="n">
        <v>6</v>
      </c>
    </row>
    <row r="48" customFormat="false" ht="12" hidden="false" customHeight="true" outlineLevel="0" collapsed="false">
      <c r="A48" s="33" t="n">
        <v>45</v>
      </c>
      <c r="B48" s="34" t="s">
        <v>74</v>
      </c>
      <c r="C48" s="81" t="n">
        <v>0.0819672131147541</v>
      </c>
      <c r="D48" s="82" t="n">
        <v>1.97297297297297</v>
      </c>
      <c r="E48" s="83" t="n">
        <v>0.108108108108108</v>
      </c>
      <c r="F48" s="84" t="n">
        <v>1.81081081081081</v>
      </c>
      <c r="G48" s="84" t="n">
        <v>11.5405405405405</v>
      </c>
      <c r="H48" s="84" t="n">
        <v>1.27027027027027</v>
      </c>
      <c r="I48" s="84" t="n">
        <v>0.324324324324324</v>
      </c>
      <c r="J48" s="84" t="n">
        <v>0.0810810810810811</v>
      </c>
      <c r="K48" s="84" t="n">
        <v>0.783783783783784</v>
      </c>
      <c r="L48" s="84" t="n">
        <v>0</v>
      </c>
      <c r="M48" s="84" t="n">
        <v>0.432432432432432</v>
      </c>
      <c r="N48" s="84" t="n">
        <v>0.486486486486487</v>
      </c>
      <c r="O48" s="82" t="n">
        <v>0</v>
      </c>
      <c r="P48" s="85" t="n">
        <v>0.625</v>
      </c>
      <c r="Q48" s="82"/>
      <c r="R48" s="84"/>
      <c r="S48" s="84" t="n">
        <v>1.16666666666667</v>
      </c>
      <c r="T48" s="85"/>
      <c r="U48" s="77"/>
      <c r="V48" s="86" t="n">
        <v>61</v>
      </c>
      <c r="W48" s="87" t="n">
        <v>37</v>
      </c>
      <c r="X48" s="87" t="n">
        <v>8</v>
      </c>
      <c r="Y48" s="88" t="n">
        <v>6</v>
      </c>
    </row>
    <row r="49" customFormat="false" ht="12" hidden="false" customHeight="true" outlineLevel="0" collapsed="false">
      <c r="A49" s="33" t="n">
        <v>46</v>
      </c>
      <c r="B49" s="34" t="s">
        <v>75</v>
      </c>
      <c r="C49" s="81" t="n">
        <v>0.0327868852459016</v>
      </c>
      <c r="D49" s="82" t="n">
        <v>2.08108108108108</v>
      </c>
      <c r="E49" s="83" t="n">
        <v>0.162162162162162</v>
      </c>
      <c r="F49" s="84" t="n">
        <v>2.10810810810811</v>
      </c>
      <c r="G49" s="84" t="n">
        <v>16.2432432432432</v>
      </c>
      <c r="H49" s="84" t="n">
        <v>1.48648648648649</v>
      </c>
      <c r="I49" s="84" t="n">
        <v>0.162162162162162</v>
      </c>
      <c r="J49" s="84" t="n">
        <v>0.135135135135135</v>
      </c>
      <c r="K49" s="84" t="n">
        <v>0.783783783783784</v>
      </c>
      <c r="L49" s="84" t="n">
        <v>0</v>
      </c>
      <c r="M49" s="84" t="n">
        <v>0.108108108108108</v>
      </c>
      <c r="N49" s="84" t="n">
        <v>0.405405405405405</v>
      </c>
      <c r="O49" s="82" t="n">
        <v>0</v>
      </c>
      <c r="P49" s="85" t="n">
        <v>2.125</v>
      </c>
      <c r="Q49" s="82"/>
      <c r="R49" s="84"/>
      <c r="S49" s="84" t="n">
        <v>0.666666666666667</v>
      </c>
      <c r="T49" s="85"/>
      <c r="U49" s="77"/>
      <c r="V49" s="86" t="n">
        <v>61</v>
      </c>
      <c r="W49" s="87" t="n">
        <v>37</v>
      </c>
      <c r="X49" s="87" t="n">
        <v>8</v>
      </c>
      <c r="Y49" s="88" t="n">
        <v>6</v>
      </c>
    </row>
    <row r="50" customFormat="false" ht="12" hidden="false" customHeight="true" outlineLevel="0" collapsed="false">
      <c r="A50" s="33" t="n">
        <v>47</v>
      </c>
      <c r="B50" s="34" t="s">
        <v>76</v>
      </c>
      <c r="C50" s="81" t="n">
        <v>0.0655737704918033</v>
      </c>
      <c r="D50" s="82" t="n">
        <v>2.43243243243243</v>
      </c>
      <c r="E50" s="83" t="n">
        <v>0.162162162162162</v>
      </c>
      <c r="F50" s="84" t="n">
        <v>2.18918918918919</v>
      </c>
      <c r="G50" s="84" t="n">
        <v>21.6486486486487</v>
      </c>
      <c r="H50" s="84" t="n">
        <v>2.51351351351351</v>
      </c>
      <c r="I50" s="84" t="n">
        <v>0.0810810810810811</v>
      </c>
      <c r="J50" s="84" t="n">
        <v>0.135135135135135</v>
      </c>
      <c r="K50" s="84" t="n">
        <v>0.567567567567568</v>
      </c>
      <c r="L50" s="84" t="n">
        <v>0</v>
      </c>
      <c r="M50" s="84" t="n">
        <v>0.135135135135135</v>
      </c>
      <c r="N50" s="84" t="n">
        <v>0.45945945945946</v>
      </c>
      <c r="O50" s="82" t="n">
        <v>0.125</v>
      </c>
      <c r="P50" s="85" t="n">
        <v>1</v>
      </c>
      <c r="Q50" s="82"/>
      <c r="R50" s="84"/>
      <c r="S50" s="84" t="n">
        <v>0.166666666666667</v>
      </c>
      <c r="T50" s="85"/>
      <c r="U50" s="77"/>
      <c r="V50" s="86" t="n">
        <v>61</v>
      </c>
      <c r="W50" s="87" t="n">
        <v>37</v>
      </c>
      <c r="X50" s="87" t="n">
        <v>8</v>
      </c>
      <c r="Y50" s="88" t="n">
        <v>6</v>
      </c>
    </row>
    <row r="51" customFormat="false" ht="12" hidden="false" customHeight="true" outlineLevel="0" collapsed="false">
      <c r="A51" s="33" t="n">
        <v>48</v>
      </c>
      <c r="B51" s="34" t="s">
        <v>77</v>
      </c>
      <c r="C51" s="81" t="n">
        <v>0.0163934426229508</v>
      </c>
      <c r="D51" s="82" t="n">
        <v>2.64864864864865</v>
      </c>
      <c r="E51" s="83" t="n">
        <v>0.189189189189189</v>
      </c>
      <c r="F51" s="84" t="n">
        <v>2.2972972972973</v>
      </c>
      <c r="G51" s="84" t="n">
        <v>26</v>
      </c>
      <c r="H51" s="84" t="n">
        <v>2.13513513513514</v>
      </c>
      <c r="I51" s="84" t="n">
        <v>0.0810810810810811</v>
      </c>
      <c r="J51" s="84" t="n">
        <v>0.162162162162162</v>
      </c>
      <c r="K51" s="84" t="n">
        <v>0.486486486486487</v>
      </c>
      <c r="L51" s="84" t="n">
        <v>0</v>
      </c>
      <c r="M51" s="84" t="n">
        <v>0.108108108108108</v>
      </c>
      <c r="N51" s="84" t="n">
        <v>0.351351351351351</v>
      </c>
      <c r="O51" s="82" t="n">
        <v>0</v>
      </c>
      <c r="P51" s="85" t="n">
        <v>1.125</v>
      </c>
      <c r="Q51" s="82"/>
      <c r="R51" s="84"/>
      <c r="S51" s="84" t="n">
        <v>1</v>
      </c>
      <c r="T51" s="85"/>
      <c r="U51" s="77"/>
      <c r="V51" s="86" t="n">
        <v>61</v>
      </c>
      <c r="W51" s="87" t="n">
        <v>37</v>
      </c>
      <c r="X51" s="87" t="n">
        <v>8</v>
      </c>
      <c r="Y51" s="88" t="n">
        <v>6</v>
      </c>
    </row>
    <row r="52" customFormat="false" ht="12" hidden="false" customHeight="true" outlineLevel="0" collapsed="false">
      <c r="A52" s="33" t="n">
        <v>49</v>
      </c>
      <c r="B52" s="34" t="s">
        <v>78</v>
      </c>
      <c r="C52" s="81" t="n">
        <v>0.180327868852459</v>
      </c>
      <c r="D52" s="82" t="n">
        <v>2.78378378378378</v>
      </c>
      <c r="E52" s="83" t="n">
        <v>0.108108108108108</v>
      </c>
      <c r="F52" s="84" t="n">
        <v>2.27027027027027</v>
      </c>
      <c r="G52" s="84" t="n">
        <v>31.8378378378378</v>
      </c>
      <c r="H52" s="84" t="n">
        <v>2.54054054054054</v>
      </c>
      <c r="I52" s="84" t="n">
        <v>0.216216216216216</v>
      </c>
      <c r="J52" s="84" t="n">
        <v>0.135135135135135</v>
      </c>
      <c r="K52" s="84" t="n">
        <v>0.783783783783784</v>
      </c>
      <c r="L52" s="84" t="n">
        <v>0</v>
      </c>
      <c r="M52" s="84" t="n">
        <v>0.108108108108108</v>
      </c>
      <c r="N52" s="84" t="n">
        <v>0.45945945945946</v>
      </c>
      <c r="O52" s="82" t="n">
        <v>0.125</v>
      </c>
      <c r="P52" s="85" t="n">
        <v>1.375</v>
      </c>
      <c r="Q52" s="82"/>
      <c r="R52" s="84"/>
      <c r="S52" s="84" t="n">
        <v>0.833333333333333</v>
      </c>
      <c r="T52" s="85"/>
      <c r="U52" s="77"/>
      <c r="V52" s="86" t="n">
        <v>61</v>
      </c>
      <c r="W52" s="87" t="n">
        <v>37</v>
      </c>
      <c r="X52" s="87" t="n">
        <v>8</v>
      </c>
      <c r="Y52" s="88" t="n">
        <v>6</v>
      </c>
    </row>
    <row r="53" customFormat="false" ht="12" hidden="false" customHeight="true" outlineLevel="0" collapsed="false">
      <c r="A53" s="33" t="n">
        <v>50</v>
      </c>
      <c r="B53" s="34" t="s">
        <v>79</v>
      </c>
      <c r="C53" s="81" t="n">
        <v>0.491803278688525</v>
      </c>
      <c r="D53" s="82" t="n">
        <v>2.78378378378378</v>
      </c>
      <c r="E53" s="83" t="n">
        <v>0.108108108108108</v>
      </c>
      <c r="F53" s="84" t="n">
        <v>2.18918918918919</v>
      </c>
      <c r="G53" s="84" t="n">
        <v>29.7567567567568</v>
      </c>
      <c r="H53" s="84" t="n">
        <v>3.05405405405405</v>
      </c>
      <c r="I53" s="84" t="n">
        <v>0.108108108108108</v>
      </c>
      <c r="J53" s="84" t="n">
        <v>0.216216216216216</v>
      </c>
      <c r="K53" s="84" t="n">
        <v>0.621621621621622</v>
      </c>
      <c r="L53" s="84" t="n">
        <v>0</v>
      </c>
      <c r="M53" s="84" t="n">
        <v>0.189189189189189</v>
      </c>
      <c r="N53" s="84" t="n">
        <v>0.324324324324324</v>
      </c>
      <c r="O53" s="82" t="n">
        <v>0</v>
      </c>
      <c r="P53" s="85" t="n">
        <v>1.125</v>
      </c>
      <c r="Q53" s="82"/>
      <c r="R53" s="84"/>
      <c r="S53" s="84" t="n">
        <v>0.666666666666667</v>
      </c>
      <c r="T53" s="85"/>
      <c r="U53" s="77"/>
      <c r="V53" s="86" t="n">
        <v>61</v>
      </c>
      <c r="W53" s="87" t="n">
        <v>37</v>
      </c>
      <c r="X53" s="87" t="n">
        <v>8</v>
      </c>
      <c r="Y53" s="88" t="n">
        <v>6</v>
      </c>
    </row>
    <row r="54" customFormat="false" ht="12" hidden="false" customHeight="true" outlineLevel="0" collapsed="false">
      <c r="A54" s="33" t="n">
        <v>51</v>
      </c>
      <c r="B54" s="34" t="s">
        <v>80</v>
      </c>
      <c r="C54" s="81" t="n">
        <v>0.885245901639344</v>
      </c>
      <c r="D54" s="82" t="n">
        <v>2.64864864864865</v>
      </c>
      <c r="E54" s="83" t="n">
        <v>0.0810810810810811</v>
      </c>
      <c r="F54" s="84" t="n">
        <v>2.48648648648649</v>
      </c>
      <c r="G54" s="84" t="n">
        <v>25.7027027027027</v>
      </c>
      <c r="H54" s="84" t="n">
        <v>2.56756756756757</v>
      </c>
      <c r="I54" s="84" t="n">
        <v>0.135135135135135</v>
      </c>
      <c r="J54" s="84" t="n">
        <v>0.243243243243243</v>
      </c>
      <c r="K54" s="84" t="n">
        <v>0.486486486486487</v>
      </c>
      <c r="L54" s="84" t="n">
        <v>0</v>
      </c>
      <c r="M54" s="84" t="n">
        <v>0.0810810810810811</v>
      </c>
      <c r="N54" s="84" t="n">
        <v>0.405405405405405</v>
      </c>
      <c r="O54" s="82" t="n">
        <v>0</v>
      </c>
      <c r="P54" s="85" t="n">
        <v>0.875</v>
      </c>
      <c r="Q54" s="82"/>
      <c r="R54" s="84"/>
      <c r="S54" s="84" t="n">
        <v>1.16666666666667</v>
      </c>
      <c r="T54" s="85"/>
      <c r="U54" s="77"/>
      <c r="V54" s="86" t="n">
        <v>61</v>
      </c>
      <c r="W54" s="87" t="n">
        <v>37</v>
      </c>
      <c r="X54" s="87" t="n">
        <v>8</v>
      </c>
      <c r="Y54" s="88" t="n">
        <v>6</v>
      </c>
    </row>
    <row r="55" customFormat="false" ht="13.5" hidden="false" customHeight="true" outlineLevel="0" collapsed="false">
      <c r="A55" s="33" t="n">
        <v>52</v>
      </c>
      <c r="B55" s="45" t="s">
        <v>81</v>
      </c>
      <c r="C55" s="81" t="n">
        <v>1.77049180327869</v>
      </c>
      <c r="D55" s="82" t="n">
        <v>2</v>
      </c>
      <c r="E55" s="83" t="n">
        <v>0.108108108108108</v>
      </c>
      <c r="F55" s="84" t="n">
        <v>1.78378378378378</v>
      </c>
      <c r="G55" s="84" t="n">
        <v>16.5675675675676</v>
      </c>
      <c r="H55" s="84" t="n">
        <v>3.13513513513514</v>
      </c>
      <c r="I55" s="84" t="n">
        <v>0.135135135135135</v>
      </c>
      <c r="J55" s="84" t="n">
        <v>0.216216216216216</v>
      </c>
      <c r="K55" s="84" t="n">
        <v>0.621621621621622</v>
      </c>
      <c r="L55" s="84" t="n">
        <v>0</v>
      </c>
      <c r="M55" s="84" t="n">
        <v>0.108108108108108</v>
      </c>
      <c r="N55" s="84" t="n">
        <v>0.297297297297297</v>
      </c>
      <c r="O55" s="82" t="n">
        <v>0</v>
      </c>
      <c r="P55" s="85" t="n">
        <v>1.25</v>
      </c>
      <c r="Q55" s="82"/>
      <c r="R55" s="84"/>
      <c r="S55" s="84" t="n">
        <v>0.333333333333333</v>
      </c>
      <c r="T55" s="85"/>
      <c r="U55" s="77"/>
      <c r="V55" s="89" t="n">
        <v>61</v>
      </c>
      <c r="W55" s="90" t="n">
        <v>37</v>
      </c>
      <c r="X55" s="90" t="n">
        <v>8</v>
      </c>
      <c r="Y55" s="91" t="n">
        <v>6</v>
      </c>
    </row>
    <row r="56" customFormat="false" ht="14.25" hidden="false" customHeight="true" outlineLevel="0" collapsed="false">
      <c r="A56" s="92" t="s">
        <v>82</v>
      </c>
      <c r="B56" s="92"/>
      <c r="C56" s="93" t="n">
        <f aca="false">SUM(C4:C55)</f>
        <v>309.377049180328</v>
      </c>
      <c r="D56" s="94" t="n">
        <f aca="false">SUM(D4:D55)</f>
        <v>47.0810810810811</v>
      </c>
      <c r="E56" s="95" t="n">
        <f aca="false">SUM(E4:E55)</f>
        <v>9.97297297297297</v>
      </c>
      <c r="F56" s="96" t="n">
        <f aca="false">SUM(F4:F55)</f>
        <v>104.405405405405</v>
      </c>
      <c r="G56" s="96" t="n">
        <f aca="false">SUM(G4:G55)</f>
        <v>539.189189189189</v>
      </c>
      <c r="H56" s="96" t="n">
        <f aca="false">SUM(H4:H55)</f>
        <v>73.4324324324324</v>
      </c>
      <c r="I56" s="96" t="n">
        <f aca="false">SUM(I4:I55)</f>
        <v>9.91891891891892</v>
      </c>
      <c r="J56" s="96" t="n">
        <f aca="false">SUM(J4:J55)</f>
        <v>20.8918918918919</v>
      </c>
      <c r="K56" s="96" t="n">
        <f aca="false">SUM(K4:K55)</f>
        <v>37.8648648648649</v>
      </c>
      <c r="L56" s="96" t="n">
        <f aca="false">SUM(L4:L55)</f>
        <v>0.486486486486487</v>
      </c>
      <c r="M56" s="96" t="n">
        <f aca="false">SUM(M4:M55)</f>
        <v>31.5675675675676</v>
      </c>
      <c r="N56" s="96" t="n">
        <f aca="false">SUM(N4:N55)</f>
        <v>31.8378378378378</v>
      </c>
      <c r="O56" s="94" t="n">
        <f aca="false">SUM(O4:O55)</f>
        <v>0.75</v>
      </c>
      <c r="P56" s="97" t="n">
        <f aca="false">SUM(P4:P55)</f>
        <v>83.25</v>
      </c>
      <c r="Q56" s="94" t="n">
        <f aca="false">'2-2-1週報_週別患者数'!Q56/6</f>
        <v>0.166666666666667</v>
      </c>
      <c r="R56" s="96" t="n">
        <f aca="false">'2-2-1週報_週別患者数'!R56/6</f>
        <v>1</v>
      </c>
      <c r="S56" s="96" t="n">
        <f aca="false">'2-2-1週報_週別患者数'!S56/6</f>
        <v>36.6666666666667</v>
      </c>
      <c r="T56" s="97" t="n">
        <f aca="false">'2-2-1週報_週別患者数'!T56/6</f>
        <v>0.166666666666667</v>
      </c>
      <c r="U56" s="98"/>
      <c r="V56" s="98"/>
      <c r="W56" s="98"/>
      <c r="X56" s="98"/>
      <c r="Y56" s="98"/>
    </row>
    <row r="57" s="32" customFormat="true" ht="14.25" hidden="false" customHeight="true" outlineLevel="0" collapsed="false">
      <c r="A57" s="63" t="s">
        <v>83</v>
      </c>
      <c r="B57" s="63"/>
      <c r="C57" s="81" t="n">
        <f aca="false">'2-2-1週報_週別患者数'!C57/61</f>
        <v>160.770491803279</v>
      </c>
      <c r="D57" s="82" t="n">
        <f aca="false">'2-2-1週報_週別患者数'!D57/37</f>
        <v>26.1081081081081</v>
      </c>
      <c r="E57" s="83" t="n">
        <f aca="false">'2-2-1週報_週別患者数'!E57/37</f>
        <v>5.81081081081081</v>
      </c>
      <c r="F57" s="83" t="n">
        <f aca="false">'2-2-1週報_週別患者数'!F57/37</f>
        <v>57.2432432432432</v>
      </c>
      <c r="G57" s="83" t="n">
        <f aca="false">'2-2-1週報_週別患者数'!G57/37</f>
        <v>291.972972972973</v>
      </c>
      <c r="H57" s="83" t="n">
        <f aca="false">'2-2-1週報_週別患者数'!H57/37</f>
        <v>38.3783783783784</v>
      </c>
      <c r="I57" s="83" t="n">
        <f aca="false">'2-2-1週報_週別患者数'!I57/37</f>
        <v>6</v>
      </c>
      <c r="J57" s="83" t="n">
        <f aca="false">'2-2-1週報_週別患者数'!J57/37</f>
        <v>11.2972972972973</v>
      </c>
      <c r="K57" s="83" t="n">
        <f aca="false">'2-2-1週報_週別患者数'!K57/37</f>
        <v>20.027027027027</v>
      </c>
      <c r="L57" s="84" t="n">
        <f aca="false">'2-2-1週報_週別患者数'!L57/37</f>
        <v>0.216216216216216</v>
      </c>
      <c r="M57" s="83" t="n">
        <f aca="false">'2-2-1週報_週別患者数'!M57/37</f>
        <v>17.3783783783784</v>
      </c>
      <c r="N57" s="99" t="n">
        <f aca="false">'2-2-1週報_週別患者数'!N57/37</f>
        <v>17.5405405405405</v>
      </c>
      <c r="O57" s="82" t="n">
        <f aca="false">'2-2-1週報_週別患者数'!O57/8</f>
        <v>0.25</v>
      </c>
      <c r="P57" s="100" t="n">
        <f aca="false">'2-2-1週報_週別患者数'!P57/8</f>
        <v>40.5</v>
      </c>
      <c r="Q57" s="82" t="n">
        <f aca="false">'2-2-1週報_週別患者数'!Q57/6</f>
        <v>0</v>
      </c>
      <c r="R57" s="84" t="n">
        <f aca="false">'2-2-1週報_週別患者数'!R57/6</f>
        <v>0.5</v>
      </c>
      <c r="S57" s="84" t="n">
        <f aca="false">'2-2-1週報_週別患者数'!S57/6</f>
        <v>18</v>
      </c>
      <c r="T57" s="85" t="n">
        <f aca="false">'2-2-1週報_週別患者数'!T57/6</f>
        <v>0.166666666666667</v>
      </c>
      <c r="U57" s="64"/>
      <c r="V57" s="64"/>
      <c r="W57" s="64"/>
      <c r="X57" s="64"/>
      <c r="Y57" s="64"/>
    </row>
    <row r="58" s="32" customFormat="true" ht="14.25" hidden="false" customHeight="true" outlineLevel="0" collapsed="false">
      <c r="A58" s="65" t="s">
        <v>84</v>
      </c>
      <c r="B58" s="65"/>
      <c r="C58" s="101" t="n">
        <f aca="false">'2-2-1週報_週別患者数'!C58/61</f>
        <v>148.606557377049</v>
      </c>
      <c r="D58" s="102" t="n">
        <f aca="false">'2-2-1週報_週別患者数'!D58/37</f>
        <v>20.972972972973</v>
      </c>
      <c r="E58" s="103" t="n">
        <f aca="false">'2-2-1週報_週別患者数'!E58/37</f>
        <v>4.16216216216216</v>
      </c>
      <c r="F58" s="103" t="n">
        <f aca="false">'2-2-1週報_週別患者数'!F58/37</f>
        <v>47.1621621621622</v>
      </c>
      <c r="G58" s="103" t="n">
        <f aca="false">'2-2-1週報_週別患者数'!G58/37</f>
        <v>247.216216216216</v>
      </c>
      <c r="H58" s="103" t="n">
        <f aca="false">'2-2-1週報_週別患者数'!H58/37</f>
        <v>35.0540540540541</v>
      </c>
      <c r="I58" s="103" t="n">
        <f aca="false">'2-2-1週報_週別患者数'!I58/37</f>
        <v>3.91891891891892</v>
      </c>
      <c r="J58" s="103" t="n">
        <f aca="false">'2-2-1週報_週別患者数'!J58/37</f>
        <v>9.5945945945946</v>
      </c>
      <c r="K58" s="103" t="n">
        <f aca="false">'2-2-1週報_週別患者数'!K58/37</f>
        <v>17.8378378378378</v>
      </c>
      <c r="L58" s="103" t="n">
        <f aca="false">'2-2-1週報_週別患者数'!L58/37</f>
        <v>0.27027027027027</v>
      </c>
      <c r="M58" s="103" t="n">
        <f aca="false">'2-2-1週報_週別患者数'!M58/37</f>
        <v>14.1891891891892</v>
      </c>
      <c r="N58" s="104" t="n">
        <f aca="false">'2-2-1週報_週別患者数'!N58/37</f>
        <v>14.2972972972973</v>
      </c>
      <c r="O58" s="102" t="n">
        <f aca="false">'2-2-1週報_週別患者数'!O58/8</f>
        <v>0.5</v>
      </c>
      <c r="P58" s="104" t="n">
        <f aca="false">'2-2-1週報_週別患者数'!P58/8</f>
        <v>42.75</v>
      </c>
      <c r="Q58" s="102" t="n">
        <f aca="false">'2-2-1週報_週別患者数'!Q58/6</f>
        <v>0.166666666666667</v>
      </c>
      <c r="R58" s="103" t="n">
        <f aca="false">'2-2-1週報_週別患者数'!R58/6</f>
        <v>0.5</v>
      </c>
      <c r="S58" s="103" t="n">
        <f aca="false">'2-2-1週報_週別患者数'!S58/6</f>
        <v>18.6666666666667</v>
      </c>
      <c r="T58" s="104" t="n">
        <f aca="false">'2-2-1週報_週別患者数'!T58/6</f>
        <v>0</v>
      </c>
      <c r="U58" s="64"/>
      <c r="V58" s="64"/>
      <c r="W58" s="64"/>
      <c r="X58" s="64"/>
      <c r="Y58" s="64"/>
    </row>
  </sheetData>
  <mergeCells count="9">
    <mergeCell ref="A2:A3"/>
    <mergeCell ref="B2:B3"/>
    <mergeCell ref="D2:N2"/>
    <mergeCell ref="O2:P2"/>
    <mergeCell ref="Q2:T2"/>
    <mergeCell ref="V2:Y2"/>
    <mergeCell ref="A56:B56"/>
    <mergeCell ref="A57:B57"/>
    <mergeCell ref="A58:B58"/>
  </mergeCells>
  <printOptions headings="false" gridLines="false" gridLinesSet="true" horizontalCentered="false" verticalCentered="false"/>
  <pageMargins left="0.708333333333333" right="0.590277777777778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2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12.49"/>
    <col collapsed="false" customWidth="true" hidden="false" outlineLevel="0" max="2" min="2" style="1" width="9.99"/>
    <col collapsed="false" customWidth="true" hidden="false" outlineLevel="0" max="15" min="3" style="1" width="7.49"/>
    <col collapsed="false" customWidth="true" hidden="false" outlineLevel="0" max="16" min="16" style="1" width="3.62"/>
    <col collapsed="false" customWidth="true" hidden="false" outlineLevel="0" max="17" min="17" style="2" width="12.36"/>
    <col collapsed="false" customWidth="true" hidden="false" outlineLevel="0" max="21" min="18" style="1" width="5.62"/>
    <col collapsed="false" customWidth="true" hidden="false" outlineLevel="0" max="22" min="22" style="1" width="1.36"/>
    <col collapsed="false" customWidth="false" hidden="false" outlineLevel="0" max="257" min="23" style="1" width="8.99"/>
  </cols>
  <sheetData>
    <row r="1" customFormat="false" ht="27.95" hidden="false" customHeight="true" outlineLevel="0" collapsed="false">
      <c r="A1" s="105" t="s">
        <v>87</v>
      </c>
      <c r="O1" s="106" t="s">
        <v>1</v>
      </c>
      <c r="Q1" s="107"/>
      <c r="U1" s="4" t="s">
        <v>1</v>
      </c>
    </row>
    <row r="2" s="10" customFormat="true" ht="24" hidden="false" customHeight="true" outlineLevel="0" collapsed="false">
      <c r="A2" s="108" t="s">
        <v>88</v>
      </c>
      <c r="B2" s="109" t="s">
        <v>4</v>
      </c>
      <c r="C2" s="110" t="s">
        <v>5</v>
      </c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 t="s">
        <v>6</v>
      </c>
      <c r="O2" s="110"/>
      <c r="P2" s="111"/>
      <c r="Q2" s="108" t="s">
        <v>88</v>
      </c>
      <c r="R2" s="110" t="s">
        <v>7</v>
      </c>
      <c r="S2" s="110"/>
      <c r="T2" s="110"/>
      <c r="U2" s="110"/>
    </row>
    <row r="3" s="20" customFormat="true" ht="144.95" hidden="false" customHeight="true" outlineLevel="0" collapsed="false">
      <c r="A3" s="108"/>
      <c r="B3" s="112" t="s">
        <v>9</v>
      </c>
      <c r="C3" s="113" t="s">
        <v>89</v>
      </c>
      <c r="D3" s="114" t="s">
        <v>11</v>
      </c>
      <c r="E3" s="115" t="s">
        <v>12</v>
      </c>
      <c r="F3" s="116" t="s">
        <v>13</v>
      </c>
      <c r="G3" s="116" t="s">
        <v>14</v>
      </c>
      <c r="H3" s="116" t="s">
        <v>15</v>
      </c>
      <c r="I3" s="116" t="s">
        <v>16</v>
      </c>
      <c r="J3" s="116" t="s">
        <v>17</v>
      </c>
      <c r="K3" s="116" t="s">
        <v>18</v>
      </c>
      <c r="L3" s="116" t="s">
        <v>19</v>
      </c>
      <c r="M3" s="116" t="s">
        <v>20</v>
      </c>
      <c r="N3" s="117" t="s">
        <v>21</v>
      </c>
      <c r="O3" s="118" t="s">
        <v>22</v>
      </c>
      <c r="P3" s="119"/>
      <c r="Q3" s="108"/>
      <c r="R3" s="117" t="s">
        <v>23</v>
      </c>
      <c r="S3" s="116" t="s">
        <v>24</v>
      </c>
      <c r="T3" s="116" t="s">
        <v>25</v>
      </c>
      <c r="U3" s="120" t="s">
        <v>90</v>
      </c>
      <c r="V3" s="19"/>
    </row>
    <row r="4" customFormat="false" ht="21" hidden="false" customHeight="true" outlineLevel="0" collapsed="false">
      <c r="A4" s="121" t="s">
        <v>91</v>
      </c>
      <c r="B4" s="122" t="n">
        <v>58</v>
      </c>
      <c r="C4" s="123" t="n">
        <v>258</v>
      </c>
      <c r="D4" s="124" t="n">
        <v>1</v>
      </c>
      <c r="E4" s="125" t="n">
        <v>2</v>
      </c>
      <c r="F4" s="125" t="n">
        <v>150</v>
      </c>
      <c r="G4" s="125" t="n">
        <v>46</v>
      </c>
      <c r="H4" s="125" t="n">
        <v>3</v>
      </c>
      <c r="I4" s="125" t="n">
        <v>1</v>
      </c>
      <c r="J4" s="125" t="n">
        <v>33</v>
      </c>
      <c r="K4" s="125" t="n">
        <v>6</v>
      </c>
      <c r="L4" s="125" t="n">
        <v>9</v>
      </c>
      <c r="M4" s="125" t="n">
        <v>2</v>
      </c>
      <c r="N4" s="123" t="n">
        <v>0</v>
      </c>
      <c r="O4" s="126" t="n">
        <v>2</v>
      </c>
      <c r="P4" s="127"/>
      <c r="Q4" s="121" t="s">
        <v>92</v>
      </c>
      <c r="R4" s="123" t="n">
        <v>0</v>
      </c>
      <c r="S4" s="125" t="n">
        <v>1</v>
      </c>
      <c r="T4" s="125" t="n">
        <v>5</v>
      </c>
      <c r="U4" s="126" t="n">
        <v>0</v>
      </c>
      <c r="V4" s="128"/>
    </row>
    <row r="5" customFormat="false" ht="21" hidden="false" customHeight="true" outlineLevel="0" collapsed="false">
      <c r="A5" s="129" t="s">
        <v>93</v>
      </c>
      <c r="B5" s="130" t="n">
        <v>186</v>
      </c>
      <c r="C5" s="131" t="n">
        <v>343</v>
      </c>
      <c r="D5" s="132" t="n">
        <v>14</v>
      </c>
      <c r="E5" s="133" t="n">
        <v>10</v>
      </c>
      <c r="F5" s="133" t="n">
        <v>1116</v>
      </c>
      <c r="G5" s="133" t="n">
        <v>134</v>
      </c>
      <c r="H5" s="133" t="n">
        <v>15</v>
      </c>
      <c r="I5" s="133" t="n">
        <v>24</v>
      </c>
      <c r="J5" s="133" t="n">
        <v>691</v>
      </c>
      <c r="K5" s="133" t="n">
        <v>2</v>
      </c>
      <c r="L5" s="133" t="n">
        <v>94</v>
      </c>
      <c r="M5" s="133" t="n">
        <v>4</v>
      </c>
      <c r="N5" s="131" t="n">
        <v>0</v>
      </c>
      <c r="O5" s="134" t="n">
        <v>5</v>
      </c>
      <c r="P5" s="127"/>
      <c r="Q5" s="129" t="s">
        <v>94</v>
      </c>
      <c r="R5" s="131" t="n">
        <v>0</v>
      </c>
      <c r="S5" s="133" t="n">
        <v>3</v>
      </c>
      <c r="T5" s="133" t="n">
        <v>74</v>
      </c>
      <c r="U5" s="134" t="n">
        <v>0</v>
      </c>
      <c r="V5" s="128"/>
    </row>
    <row r="6" customFormat="false" ht="21" hidden="false" customHeight="true" outlineLevel="0" collapsed="false">
      <c r="A6" s="129" t="s">
        <v>95</v>
      </c>
      <c r="B6" s="130" t="n">
        <v>641</v>
      </c>
      <c r="C6" s="131" t="n">
        <v>518</v>
      </c>
      <c r="D6" s="132" t="n">
        <v>88</v>
      </c>
      <c r="E6" s="133" t="n">
        <v>89</v>
      </c>
      <c r="F6" s="133" t="n">
        <v>3160</v>
      </c>
      <c r="G6" s="133" t="n">
        <v>495</v>
      </c>
      <c r="H6" s="133" t="n">
        <v>96</v>
      </c>
      <c r="I6" s="133" t="n">
        <v>43</v>
      </c>
      <c r="J6" s="133" t="n">
        <v>601</v>
      </c>
      <c r="K6" s="133" t="n">
        <v>0</v>
      </c>
      <c r="L6" s="133" t="n">
        <v>297</v>
      </c>
      <c r="M6" s="133" t="n">
        <v>33</v>
      </c>
      <c r="N6" s="131" t="n">
        <v>0</v>
      </c>
      <c r="O6" s="134" t="n">
        <v>10</v>
      </c>
      <c r="P6" s="127"/>
      <c r="Q6" s="129" t="s">
        <v>96</v>
      </c>
      <c r="R6" s="131" t="n">
        <v>1</v>
      </c>
      <c r="S6" s="133" t="n">
        <v>1</v>
      </c>
      <c r="T6" s="133" t="n">
        <v>42</v>
      </c>
      <c r="U6" s="134" t="n">
        <v>0</v>
      </c>
      <c r="V6" s="128"/>
    </row>
    <row r="7" customFormat="false" ht="21" hidden="false" customHeight="true" outlineLevel="0" collapsed="false">
      <c r="A7" s="129" t="s">
        <v>97</v>
      </c>
      <c r="B7" s="130" t="n">
        <v>778</v>
      </c>
      <c r="C7" s="131" t="n">
        <v>275</v>
      </c>
      <c r="D7" s="132" t="n">
        <v>51</v>
      </c>
      <c r="E7" s="133" t="n">
        <v>199</v>
      </c>
      <c r="F7" s="133" t="n">
        <v>2528</v>
      </c>
      <c r="G7" s="133" t="n">
        <v>550</v>
      </c>
      <c r="H7" s="133" t="n">
        <v>68</v>
      </c>
      <c r="I7" s="133" t="n">
        <v>36</v>
      </c>
      <c r="J7" s="133" t="n">
        <v>59</v>
      </c>
      <c r="K7" s="133" t="n">
        <v>0</v>
      </c>
      <c r="L7" s="133" t="n">
        <v>242</v>
      </c>
      <c r="M7" s="133" t="n">
        <v>103</v>
      </c>
      <c r="N7" s="131" t="n">
        <v>0</v>
      </c>
      <c r="O7" s="134" t="n">
        <v>27</v>
      </c>
      <c r="P7" s="127"/>
      <c r="Q7" s="129" t="s">
        <v>98</v>
      </c>
      <c r="R7" s="131" t="n">
        <v>0</v>
      </c>
      <c r="S7" s="133" t="n">
        <v>1</v>
      </c>
      <c r="T7" s="133" t="n">
        <v>19</v>
      </c>
      <c r="U7" s="134" t="n">
        <v>1</v>
      </c>
      <c r="V7" s="128"/>
    </row>
    <row r="8" customFormat="false" ht="21" hidden="false" customHeight="true" outlineLevel="0" collapsed="false">
      <c r="A8" s="129" t="s">
        <v>99</v>
      </c>
      <c r="B8" s="130" t="n">
        <v>1062</v>
      </c>
      <c r="C8" s="131" t="n">
        <v>175</v>
      </c>
      <c r="D8" s="132" t="n">
        <v>78</v>
      </c>
      <c r="E8" s="133" t="n">
        <v>389</v>
      </c>
      <c r="F8" s="133" t="n">
        <v>2320</v>
      </c>
      <c r="G8" s="133" t="n">
        <v>477</v>
      </c>
      <c r="H8" s="133" t="n">
        <v>70</v>
      </c>
      <c r="I8" s="133" t="n">
        <v>80</v>
      </c>
      <c r="J8" s="133" t="n">
        <v>11</v>
      </c>
      <c r="K8" s="133" t="n">
        <v>1</v>
      </c>
      <c r="L8" s="133" t="n">
        <v>206</v>
      </c>
      <c r="M8" s="133" t="n">
        <v>131</v>
      </c>
      <c r="N8" s="131" t="n">
        <v>0</v>
      </c>
      <c r="O8" s="134" t="n">
        <v>23</v>
      </c>
      <c r="P8" s="127"/>
      <c r="Q8" s="129" t="s">
        <v>100</v>
      </c>
      <c r="R8" s="131" t="n">
        <v>0</v>
      </c>
      <c r="S8" s="133" t="n">
        <v>0</v>
      </c>
      <c r="T8" s="133" t="n">
        <v>6</v>
      </c>
      <c r="U8" s="134" t="n">
        <v>0</v>
      </c>
      <c r="V8" s="128"/>
    </row>
    <row r="9" customFormat="false" ht="21" hidden="false" customHeight="true" outlineLevel="0" collapsed="false">
      <c r="A9" s="129" t="s">
        <v>101</v>
      </c>
      <c r="B9" s="130" t="n">
        <v>1570</v>
      </c>
      <c r="C9" s="131" t="n">
        <v>110</v>
      </c>
      <c r="D9" s="132" t="n">
        <v>52</v>
      </c>
      <c r="E9" s="133" t="n">
        <v>519</v>
      </c>
      <c r="F9" s="133" t="n">
        <v>2265</v>
      </c>
      <c r="G9" s="133" t="n">
        <v>367</v>
      </c>
      <c r="H9" s="133" t="n">
        <v>41</v>
      </c>
      <c r="I9" s="133" t="n">
        <v>119</v>
      </c>
      <c r="J9" s="133" t="n">
        <v>3</v>
      </c>
      <c r="K9" s="133" t="n">
        <v>0</v>
      </c>
      <c r="L9" s="133" t="n">
        <v>164</v>
      </c>
      <c r="M9" s="133" t="n">
        <v>176</v>
      </c>
      <c r="N9" s="131" t="n">
        <v>0</v>
      </c>
      <c r="O9" s="134" t="n">
        <v>26</v>
      </c>
      <c r="P9" s="127"/>
      <c r="Q9" s="129" t="s">
        <v>102</v>
      </c>
      <c r="R9" s="131" t="n">
        <v>0</v>
      </c>
      <c r="S9" s="133" t="n">
        <v>0</v>
      </c>
      <c r="T9" s="133" t="n">
        <v>11</v>
      </c>
      <c r="U9" s="134" t="n">
        <v>0</v>
      </c>
      <c r="V9" s="128"/>
    </row>
    <row r="10" customFormat="false" ht="21" hidden="false" customHeight="true" outlineLevel="0" collapsed="false">
      <c r="A10" s="129" t="s">
        <v>103</v>
      </c>
      <c r="B10" s="130" t="n">
        <v>1668</v>
      </c>
      <c r="C10" s="131" t="n">
        <v>37</v>
      </c>
      <c r="D10" s="132" t="n">
        <v>34</v>
      </c>
      <c r="E10" s="133" t="n">
        <v>605</v>
      </c>
      <c r="F10" s="133" t="n">
        <v>1936</v>
      </c>
      <c r="G10" s="133" t="n">
        <v>280</v>
      </c>
      <c r="H10" s="133" t="n">
        <v>33</v>
      </c>
      <c r="I10" s="133" t="n">
        <v>162</v>
      </c>
      <c r="J10" s="133" t="n">
        <v>0</v>
      </c>
      <c r="K10" s="133" t="n">
        <v>0</v>
      </c>
      <c r="L10" s="133" t="n">
        <v>89</v>
      </c>
      <c r="M10" s="133" t="n">
        <v>186</v>
      </c>
      <c r="N10" s="131" t="n">
        <v>0</v>
      </c>
      <c r="O10" s="134" t="n">
        <v>20</v>
      </c>
      <c r="P10" s="127"/>
      <c r="Q10" s="129" t="s">
        <v>104</v>
      </c>
      <c r="R10" s="131" t="n">
        <v>0</v>
      </c>
      <c r="S10" s="133" t="n">
        <v>0</v>
      </c>
      <c r="T10" s="133" t="n">
        <v>16</v>
      </c>
      <c r="U10" s="134" t="n">
        <v>0</v>
      </c>
      <c r="V10" s="128"/>
    </row>
    <row r="11" customFormat="false" ht="21" hidden="false" customHeight="true" outlineLevel="0" collapsed="false">
      <c r="A11" s="129" t="s">
        <v>105</v>
      </c>
      <c r="B11" s="130" t="n">
        <v>1589</v>
      </c>
      <c r="C11" s="131" t="n">
        <v>16</v>
      </c>
      <c r="D11" s="132" t="n">
        <v>16</v>
      </c>
      <c r="E11" s="133" t="n">
        <v>541</v>
      </c>
      <c r="F11" s="133" t="n">
        <v>1368</v>
      </c>
      <c r="G11" s="133" t="n">
        <v>127</v>
      </c>
      <c r="H11" s="133" t="n">
        <v>17</v>
      </c>
      <c r="I11" s="133" t="n">
        <v>119</v>
      </c>
      <c r="J11" s="133" t="n">
        <v>0</v>
      </c>
      <c r="K11" s="133" t="n">
        <v>0</v>
      </c>
      <c r="L11" s="133" t="n">
        <v>29</v>
      </c>
      <c r="M11" s="133" t="n">
        <v>146</v>
      </c>
      <c r="N11" s="131" t="n">
        <v>0</v>
      </c>
      <c r="O11" s="134" t="n">
        <v>10</v>
      </c>
      <c r="P11" s="127"/>
      <c r="Q11" s="129" t="s">
        <v>106</v>
      </c>
      <c r="R11" s="131" t="n">
        <v>0</v>
      </c>
      <c r="S11" s="133" t="n">
        <v>0</v>
      </c>
      <c r="T11" s="133" t="n">
        <v>7</v>
      </c>
      <c r="U11" s="134" t="n">
        <v>0</v>
      </c>
      <c r="V11" s="128"/>
    </row>
    <row r="12" customFormat="false" ht="21" hidden="false" customHeight="true" outlineLevel="0" collapsed="false">
      <c r="A12" s="129" t="s">
        <v>107</v>
      </c>
      <c r="B12" s="130" t="n">
        <v>1343</v>
      </c>
      <c r="C12" s="131" t="n">
        <v>4</v>
      </c>
      <c r="D12" s="132" t="n">
        <v>10</v>
      </c>
      <c r="E12" s="133" t="n">
        <v>436</v>
      </c>
      <c r="F12" s="133" t="n">
        <v>920</v>
      </c>
      <c r="G12" s="133" t="n">
        <v>97</v>
      </c>
      <c r="H12" s="133" t="n">
        <v>8</v>
      </c>
      <c r="I12" s="133" t="n">
        <v>61</v>
      </c>
      <c r="J12" s="133" t="n">
        <v>1</v>
      </c>
      <c r="K12" s="133" t="n">
        <v>1</v>
      </c>
      <c r="L12" s="133" t="n">
        <v>17</v>
      </c>
      <c r="M12" s="133" t="n">
        <v>115</v>
      </c>
      <c r="N12" s="131" t="n">
        <v>0</v>
      </c>
      <c r="O12" s="134" t="n">
        <v>6</v>
      </c>
      <c r="P12" s="127"/>
      <c r="Q12" s="129" t="s">
        <v>108</v>
      </c>
      <c r="R12" s="131" t="n">
        <v>0</v>
      </c>
      <c r="S12" s="133" t="n">
        <v>0</v>
      </c>
      <c r="T12" s="133" t="n">
        <v>6</v>
      </c>
      <c r="U12" s="134" t="n">
        <v>0</v>
      </c>
      <c r="V12" s="128"/>
    </row>
    <row r="13" customFormat="false" ht="21" hidden="false" customHeight="true" outlineLevel="0" collapsed="false">
      <c r="A13" s="129" t="s">
        <v>109</v>
      </c>
      <c r="B13" s="130" t="n">
        <v>1333</v>
      </c>
      <c r="C13" s="131" t="n">
        <v>0</v>
      </c>
      <c r="D13" s="132" t="n">
        <v>9</v>
      </c>
      <c r="E13" s="133" t="n">
        <v>318</v>
      </c>
      <c r="F13" s="133" t="n">
        <v>753</v>
      </c>
      <c r="G13" s="133" t="n">
        <v>56</v>
      </c>
      <c r="H13" s="133" t="n">
        <v>5</v>
      </c>
      <c r="I13" s="133" t="n">
        <v>55</v>
      </c>
      <c r="J13" s="133" t="n">
        <v>1</v>
      </c>
      <c r="K13" s="133" t="n">
        <v>3</v>
      </c>
      <c r="L13" s="133" t="n">
        <v>10</v>
      </c>
      <c r="M13" s="133" t="n">
        <v>95</v>
      </c>
      <c r="N13" s="131" t="n">
        <v>0</v>
      </c>
      <c r="O13" s="134" t="n">
        <v>6</v>
      </c>
      <c r="P13" s="127"/>
      <c r="Q13" s="129" t="s">
        <v>110</v>
      </c>
      <c r="R13" s="131" t="n">
        <v>0</v>
      </c>
      <c r="S13" s="133" t="n">
        <v>0</v>
      </c>
      <c r="T13" s="133" t="n">
        <v>7</v>
      </c>
      <c r="U13" s="134" t="n">
        <v>0</v>
      </c>
      <c r="V13" s="128"/>
    </row>
    <row r="14" customFormat="false" ht="21" hidden="false" customHeight="true" outlineLevel="0" collapsed="false">
      <c r="A14" s="129" t="s">
        <v>111</v>
      </c>
      <c r="B14" s="130" t="n">
        <v>1226</v>
      </c>
      <c r="C14" s="131" t="n">
        <v>1</v>
      </c>
      <c r="D14" s="132" t="n">
        <v>4</v>
      </c>
      <c r="E14" s="133" t="n">
        <v>289</v>
      </c>
      <c r="F14" s="133" t="n">
        <v>661</v>
      </c>
      <c r="G14" s="133" t="n">
        <v>24</v>
      </c>
      <c r="H14" s="133" t="n">
        <v>6</v>
      </c>
      <c r="I14" s="133" t="n">
        <v>29</v>
      </c>
      <c r="J14" s="133" t="n">
        <v>1</v>
      </c>
      <c r="K14" s="133" t="n">
        <v>0</v>
      </c>
      <c r="L14" s="133" t="n">
        <v>3</v>
      </c>
      <c r="M14" s="133" t="n">
        <v>68</v>
      </c>
      <c r="N14" s="131" t="n">
        <v>0</v>
      </c>
      <c r="O14" s="134" t="n">
        <v>4</v>
      </c>
      <c r="P14" s="127"/>
      <c r="Q14" s="129" t="s">
        <v>112</v>
      </c>
      <c r="R14" s="131" t="n">
        <v>0</v>
      </c>
      <c r="S14" s="133" t="n">
        <v>0</v>
      </c>
      <c r="T14" s="133" t="n">
        <v>2</v>
      </c>
      <c r="U14" s="134" t="n">
        <v>0</v>
      </c>
      <c r="V14" s="128"/>
    </row>
    <row r="15" customFormat="false" ht="21" hidden="false" customHeight="true" outlineLevel="0" collapsed="false">
      <c r="A15" s="129" t="s">
        <v>98</v>
      </c>
      <c r="B15" s="130" t="n">
        <v>3595</v>
      </c>
      <c r="C15" s="131" t="n">
        <v>3</v>
      </c>
      <c r="D15" s="132" t="n">
        <v>9</v>
      </c>
      <c r="E15" s="133" t="n">
        <v>402</v>
      </c>
      <c r="F15" s="133" t="n">
        <v>1610</v>
      </c>
      <c r="G15" s="133" t="n">
        <v>55</v>
      </c>
      <c r="H15" s="133" t="n">
        <v>3</v>
      </c>
      <c r="I15" s="133" t="n">
        <v>38</v>
      </c>
      <c r="J15" s="133" t="n">
        <v>0</v>
      </c>
      <c r="K15" s="133" t="n">
        <v>4</v>
      </c>
      <c r="L15" s="133" t="n">
        <v>6</v>
      </c>
      <c r="M15" s="133" t="n">
        <v>108</v>
      </c>
      <c r="N15" s="131" t="n">
        <v>0</v>
      </c>
      <c r="O15" s="134" t="n">
        <v>20</v>
      </c>
      <c r="P15" s="127"/>
      <c r="Q15" s="129" t="s">
        <v>113</v>
      </c>
      <c r="R15" s="131" t="n">
        <v>0</v>
      </c>
      <c r="S15" s="133" t="n">
        <v>0</v>
      </c>
      <c r="T15" s="133" t="n">
        <v>0</v>
      </c>
      <c r="U15" s="134" t="n">
        <v>0</v>
      </c>
      <c r="V15" s="128"/>
    </row>
    <row r="16" customFormat="false" ht="21" hidden="false" customHeight="true" outlineLevel="0" collapsed="false">
      <c r="A16" s="129" t="s">
        <v>100</v>
      </c>
      <c r="B16" s="130" t="n">
        <v>530</v>
      </c>
      <c r="C16" s="131" t="n">
        <v>2</v>
      </c>
      <c r="D16" s="132" t="n">
        <v>2</v>
      </c>
      <c r="E16" s="133" t="n">
        <v>16</v>
      </c>
      <c r="F16" s="133" t="n">
        <v>229</v>
      </c>
      <c r="G16" s="133" t="n">
        <v>5</v>
      </c>
      <c r="H16" s="133" t="n">
        <v>0</v>
      </c>
      <c r="I16" s="133" t="n">
        <v>4</v>
      </c>
      <c r="J16" s="133" t="n">
        <v>0</v>
      </c>
      <c r="K16" s="133" t="n">
        <v>0</v>
      </c>
      <c r="L16" s="133" t="n">
        <v>1</v>
      </c>
      <c r="M16" s="133" t="n">
        <v>3</v>
      </c>
      <c r="N16" s="131" t="n">
        <v>0</v>
      </c>
      <c r="O16" s="134" t="n">
        <v>22</v>
      </c>
      <c r="P16" s="127"/>
      <c r="Q16" s="129" t="s">
        <v>114</v>
      </c>
      <c r="R16" s="131" t="n">
        <v>0</v>
      </c>
      <c r="S16" s="133" t="n">
        <v>0</v>
      </c>
      <c r="T16" s="133" t="n">
        <v>2</v>
      </c>
      <c r="U16" s="134" t="n">
        <v>0</v>
      </c>
      <c r="V16" s="128"/>
    </row>
    <row r="17" customFormat="false" ht="21" hidden="false" customHeight="true" outlineLevel="0" collapsed="false">
      <c r="A17" s="129" t="s">
        <v>115</v>
      </c>
      <c r="B17" s="130" t="n">
        <v>488</v>
      </c>
      <c r="C17" s="131" t="n">
        <v>0</v>
      </c>
      <c r="D17" s="132" t="n">
        <v>1</v>
      </c>
      <c r="E17" s="133" t="n">
        <v>48</v>
      </c>
      <c r="F17" s="133" t="n">
        <v>934</v>
      </c>
      <c r="G17" s="133" t="n">
        <v>4</v>
      </c>
      <c r="H17" s="133" t="n">
        <v>2</v>
      </c>
      <c r="I17" s="133" t="n">
        <v>2</v>
      </c>
      <c r="J17" s="133" t="n">
        <v>0</v>
      </c>
      <c r="K17" s="133" t="n">
        <v>1</v>
      </c>
      <c r="L17" s="133" t="n">
        <v>1</v>
      </c>
      <c r="M17" s="133" t="n">
        <v>8</v>
      </c>
      <c r="N17" s="131" t="n">
        <v>0</v>
      </c>
      <c r="O17" s="134" t="n">
        <v>86</v>
      </c>
      <c r="P17" s="127"/>
      <c r="Q17" s="129" t="s">
        <v>116</v>
      </c>
      <c r="R17" s="131" t="n">
        <v>0</v>
      </c>
      <c r="S17" s="133" t="n">
        <v>0</v>
      </c>
      <c r="T17" s="133" t="n">
        <v>6</v>
      </c>
      <c r="U17" s="134" t="n">
        <v>0</v>
      </c>
      <c r="V17" s="128"/>
    </row>
    <row r="18" customFormat="false" ht="21" hidden="false" customHeight="true" outlineLevel="0" collapsed="false">
      <c r="A18" s="129" t="s">
        <v>117</v>
      </c>
      <c r="B18" s="130" t="n">
        <v>949</v>
      </c>
      <c r="C18" s="135" t="n">
        <v>0</v>
      </c>
      <c r="D18" s="136" t="n">
        <v>0</v>
      </c>
      <c r="E18" s="137" t="n">
        <v>0</v>
      </c>
      <c r="F18" s="137" t="n">
        <v>0</v>
      </c>
      <c r="G18" s="137" t="n">
        <v>0</v>
      </c>
      <c r="H18" s="137" t="n">
        <v>0</v>
      </c>
      <c r="I18" s="137" t="n">
        <v>0</v>
      </c>
      <c r="J18" s="137" t="n">
        <v>0</v>
      </c>
      <c r="K18" s="137" t="n">
        <v>0</v>
      </c>
      <c r="L18" s="137" t="n">
        <v>0</v>
      </c>
      <c r="M18" s="137" t="n">
        <v>0</v>
      </c>
      <c r="N18" s="131" t="n">
        <v>0</v>
      </c>
      <c r="O18" s="134" t="n">
        <v>151</v>
      </c>
      <c r="P18" s="127"/>
      <c r="Q18" s="129" t="s">
        <v>118</v>
      </c>
      <c r="R18" s="131" t="n">
        <v>0</v>
      </c>
      <c r="S18" s="133" t="n">
        <v>0</v>
      </c>
      <c r="T18" s="133" t="n">
        <v>7</v>
      </c>
      <c r="U18" s="134" t="n">
        <v>0</v>
      </c>
      <c r="V18" s="128"/>
    </row>
    <row r="19" customFormat="false" ht="21" hidden="false" customHeight="true" outlineLevel="0" collapsed="false">
      <c r="A19" s="129" t="s">
        <v>119</v>
      </c>
      <c r="B19" s="130" t="n">
        <v>646</v>
      </c>
      <c r="C19" s="135" t="n">
        <v>0</v>
      </c>
      <c r="D19" s="136" t="n">
        <v>0</v>
      </c>
      <c r="E19" s="137" t="n">
        <v>0</v>
      </c>
      <c r="F19" s="137" t="n">
        <v>0</v>
      </c>
      <c r="G19" s="137" t="n">
        <v>0</v>
      </c>
      <c r="H19" s="137" t="n">
        <v>0</v>
      </c>
      <c r="I19" s="137" t="n">
        <v>0</v>
      </c>
      <c r="J19" s="137" t="n">
        <v>0</v>
      </c>
      <c r="K19" s="137" t="n">
        <v>0</v>
      </c>
      <c r="L19" s="137" t="n">
        <v>0</v>
      </c>
      <c r="M19" s="137" t="n">
        <v>0</v>
      </c>
      <c r="N19" s="131" t="n">
        <v>3</v>
      </c>
      <c r="O19" s="134" t="n">
        <v>76</v>
      </c>
      <c r="P19" s="127"/>
      <c r="Q19" s="129" t="s">
        <v>120</v>
      </c>
      <c r="R19" s="131" t="n">
        <v>0</v>
      </c>
      <c r="S19" s="133" t="n">
        <v>0</v>
      </c>
      <c r="T19" s="133" t="n">
        <v>10</v>
      </c>
      <c r="U19" s="134" t="n">
        <v>0</v>
      </c>
      <c r="V19" s="128"/>
    </row>
    <row r="20" customFormat="false" ht="21" hidden="false" customHeight="true" outlineLevel="0" collapsed="false">
      <c r="A20" s="129" t="s">
        <v>121</v>
      </c>
      <c r="B20" s="130" t="n">
        <v>466</v>
      </c>
      <c r="C20" s="135" t="n">
        <v>0</v>
      </c>
      <c r="D20" s="136" t="n">
        <v>0</v>
      </c>
      <c r="E20" s="137" t="n">
        <v>0</v>
      </c>
      <c r="F20" s="137" t="n">
        <v>0</v>
      </c>
      <c r="G20" s="137" t="n">
        <v>0</v>
      </c>
      <c r="H20" s="137" t="n">
        <v>0</v>
      </c>
      <c r="I20" s="137" t="n">
        <v>0</v>
      </c>
      <c r="J20" s="137" t="n">
        <v>0</v>
      </c>
      <c r="K20" s="137" t="n">
        <v>0</v>
      </c>
      <c r="L20" s="137" t="n">
        <v>0</v>
      </c>
      <c r="M20" s="137" t="n">
        <v>0</v>
      </c>
      <c r="N20" s="131" t="n">
        <v>2</v>
      </c>
      <c r="O20" s="134" t="n">
        <v>70</v>
      </c>
      <c r="P20" s="127"/>
      <c r="Q20" s="138" t="s">
        <v>82</v>
      </c>
      <c r="R20" s="139" t="n">
        <f aca="false">SUM(R4:R19)</f>
        <v>1</v>
      </c>
      <c r="S20" s="140" t="n">
        <f aca="false">SUM(S4:S19)</f>
        <v>6</v>
      </c>
      <c r="T20" s="140" t="n">
        <f aca="false">SUM(T4:T19)</f>
        <v>220</v>
      </c>
      <c r="U20" s="141" t="n">
        <f aca="false">SUM(U4:U19)</f>
        <v>1</v>
      </c>
      <c r="V20" s="128"/>
    </row>
    <row r="21" customFormat="false" ht="21" hidden="false" customHeight="true" outlineLevel="0" collapsed="false">
      <c r="A21" s="129" t="s">
        <v>122</v>
      </c>
      <c r="B21" s="130" t="n">
        <v>357</v>
      </c>
      <c r="C21" s="135" t="n">
        <v>0</v>
      </c>
      <c r="D21" s="136" t="n">
        <v>0</v>
      </c>
      <c r="E21" s="137" t="n">
        <v>0</v>
      </c>
      <c r="F21" s="137" t="n">
        <v>0</v>
      </c>
      <c r="G21" s="137" t="n">
        <v>0</v>
      </c>
      <c r="H21" s="137" t="n">
        <v>0</v>
      </c>
      <c r="I21" s="137" t="n">
        <v>0</v>
      </c>
      <c r="J21" s="137" t="n">
        <v>0</v>
      </c>
      <c r="K21" s="137" t="n">
        <v>0</v>
      </c>
      <c r="L21" s="137" t="n">
        <v>0</v>
      </c>
      <c r="M21" s="137" t="n">
        <v>0</v>
      </c>
      <c r="N21" s="131" t="n">
        <v>1</v>
      </c>
      <c r="O21" s="134" t="n">
        <v>71</v>
      </c>
      <c r="P21" s="127"/>
      <c r="Q21" s="142"/>
      <c r="R21" s="143"/>
      <c r="S21" s="143"/>
      <c r="T21" s="143"/>
      <c r="U21" s="143"/>
      <c r="V21" s="128"/>
    </row>
    <row r="22" customFormat="false" ht="21" hidden="false" customHeight="true" outlineLevel="0" collapsed="false">
      <c r="A22" s="129" t="s">
        <v>123</v>
      </c>
      <c r="B22" s="130" t="n">
        <v>185</v>
      </c>
      <c r="C22" s="135" t="n">
        <v>0</v>
      </c>
      <c r="D22" s="136" t="n">
        <v>0</v>
      </c>
      <c r="E22" s="137" t="n">
        <v>0</v>
      </c>
      <c r="F22" s="137" t="n">
        <v>0</v>
      </c>
      <c r="G22" s="137" t="n">
        <v>0</v>
      </c>
      <c r="H22" s="137" t="n">
        <v>0</v>
      </c>
      <c r="I22" s="137" t="n">
        <v>0</v>
      </c>
      <c r="J22" s="137" t="n">
        <v>0</v>
      </c>
      <c r="K22" s="137" t="n">
        <v>0</v>
      </c>
      <c r="L22" s="137" t="n">
        <v>0</v>
      </c>
      <c r="M22" s="137" t="n">
        <v>0</v>
      </c>
      <c r="N22" s="131" t="n">
        <v>0</v>
      </c>
      <c r="O22" s="134" t="n">
        <v>31</v>
      </c>
      <c r="P22" s="127"/>
      <c r="Q22" s="142"/>
      <c r="R22" s="143"/>
      <c r="S22" s="143"/>
      <c r="T22" s="143"/>
      <c r="U22" s="143"/>
      <c r="V22" s="128"/>
    </row>
    <row r="23" customFormat="false" ht="21" hidden="false" customHeight="true" outlineLevel="0" collapsed="false">
      <c r="A23" s="129" t="s">
        <v>124</v>
      </c>
      <c r="B23" s="130" t="n">
        <v>202</v>
      </c>
      <c r="C23" s="135" t="n">
        <v>0</v>
      </c>
      <c r="D23" s="136" t="n">
        <v>0</v>
      </c>
      <c r="E23" s="137" t="n">
        <v>0</v>
      </c>
      <c r="F23" s="137" t="n">
        <v>0</v>
      </c>
      <c r="G23" s="137" t="n">
        <v>0</v>
      </c>
      <c r="H23" s="137" t="n">
        <v>0</v>
      </c>
      <c r="I23" s="137" t="n">
        <v>0</v>
      </c>
      <c r="J23" s="137" t="n">
        <v>0</v>
      </c>
      <c r="K23" s="137" t="n">
        <v>0</v>
      </c>
      <c r="L23" s="137" t="n">
        <v>0</v>
      </c>
      <c r="M23" s="137" t="n">
        <v>0</v>
      </c>
      <c r="N23" s="144" t="n">
        <v>0</v>
      </c>
      <c r="O23" s="145" t="n">
        <v>0</v>
      </c>
      <c r="P23" s="127"/>
      <c r="Q23" s="142"/>
      <c r="R23" s="143"/>
      <c r="S23" s="143"/>
      <c r="T23" s="143"/>
      <c r="U23" s="143"/>
      <c r="V23" s="128"/>
    </row>
    <row r="24" customFormat="false" ht="21" hidden="false" customHeight="true" outlineLevel="0" collapsed="false">
      <c r="A24" s="138" t="s">
        <v>82</v>
      </c>
      <c r="B24" s="146" t="n">
        <f aca="false">SUM(B4:B23)</f>
        <v>18872</v>
      </c>
      <c r="C24" s="139" t="n">
        <f aca="false">SUM(C4:C23)</f>
        <v>1742</v>
      </c>
      <c r="D24" s="147" t="n">
        <f aca="false">SUM(D4:D23)</f>
        <v>369</v>
      </c>
      <c r="E24" s="147" t="n">
        <f aca="false">SUM(E4:E23)</f>
        <v>3863</v>
      </c>
      <c r="F24" s="147" t="n">
        <f aca="false">SUM(F4:F23)</f>
        <v>19950</v>
      </c>
      <c r="G24" s="147" t="n">
        <f aca="false">SUM(G4:G23)</f>
        <v>2717</v>
      </c>
      <c r="H24" s="147" t="n">
        <f aca="false">SUM(H4:H23)</f>
        <v>367</v>
      </c>
      <c r="I24" s="147" t="n">
        <f aca="false">SUM(I4:I23)</f>
        <v>773</v>
      </c>
      <c r="J24" s="147" t="n">
        <f aca="false">SUM(J4:J23)</f>
        <v>1401</v>
      </c>
      <c r="K24" s="147" t="n">
        <f aca="false">SUM(K4:K23)</f>
        <v>18</v>
      </c>
      <c r="L24" s="147" t="n">
        <f aca="false">SUM(L4:L23)</f>
        <v>1168</v>
      </c>
      <c r="M24" s="140" t="n">
        <f aca="false">SUM(M4:M23)</f>
        <v>1178</v>
      </c>
      <c r="N24" s="139" t="n">
        <f aca="false">SUM(N4:N23)</f>
        <v>6</v>
      </c>
      <c r="O24" s="141" t="n">
        <f aca="false">SUM(O4:O23)</f>
        <v>666</v>
      </c>
      <c r="P24" s="148"/>
      <c r="Q24" s="142"/>
      <c r="R24" s="143"/>
      <c r="S24" s="143"/>
      <c r="T24" s="143"/>
      <c r="U24" s="143"/>
      <c r="V24" s="149"/>
    </row>
    <row r="25" s="152" customFormat="true" ht="15" hidden="false" customHeight="true" outlineLevel="0" collapsed="false">
      <c r="A25" s="150" t="s">
        <v>125</v>
      </c>
      <c r="B25" s="151"/>
      <c r="C25" s="151"/>
      <c r="D25" s="151"/>
      <c r="E25" s="151"/>
      <c r="F25" s="151"/>
      <c r="G25" s="151"/>
      <c r="H25" s="151"/>
      <c r="I25" s="151"/>
      <c r="J25" s="151"/>
      <c r="K25" s="151" t="s">
        <v>126</v>
      </c>
      <c r="L25" s="151"/>
      <c r="M25" s="151"/>
      <c r="N25" s="151"/>
      <c r="O25" s="151"/>
      <c r="P25" s="151"/>
      <c r="Q25" s="150"/>
      <c r="R25" s="151"/>
      <c r="S25" s="151"/>
      <c r="T25" s="151"/>
      <c r="U25" s="151"/>
    </row>
  </sheetData>
  <mergeCells count="5">
    <mergeCell ref="A2:A3"/>
    <mergeCell ref="C2:M2"/>
    <mergeCell ref="N2:O2"/>
    <mergeCell ref="Q2:Q3"/>
    <mergeCell ref="R2:U2"/>
  </mergeCells>
  <printOptions headings="false" gridLines="false" gridLinesSet="true" horizontalCentered="true" verticalCentered="true"/>
  <pageMargins left="0.290277777777778" right="0.196527777777778" top="0.590277777777778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C3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6.25"/>
    <col collapsed="false" customWidth="true" hidden="false" outlineLevel="0" max="25" min="2" style="1" width="6.37"/>
    <col collapsed="false" customWidth="true" hidden="false" outlineLevel="0" max="26" min="26" style="1" width="2.12"/>
    <col collapsed="false" customWidth="true" hidden="false" outlineLevel="0" max="28" min="27" style="1" width="5.12"/>
    <col collapsed="false" customWidth="true" hidden="false" outlineLevel="0" max="29" min="29" style="1" width="1.36"/>
    <col collapsed="false" customWidth="false" hidden="false" outlineLevel="0" max="257" min="30" style="1" width="8.99"/>
  </cols>
  <sheetData>
    <row r="1" customFormat="false" ht="34.5" hidden="false" customHeight="true" outlineLevel="0" collapsed="false">
      <c r="A1" s="105" t="s">
        <v>127</v>
      </c>
      <c r="M1" s="153"/>
      <c r="Y1" s="106" t="s">
        <v>1</v>
      </c>
      <c r="AB1" s="4"/>
    </row>
    <row r="2" s="10" customFormat="true" ht="24" hidden="false" customHeight="true" outlineLevel="0" collapsed="false">
      <c r="A2" s="154"/>
      <c r="B2" s="155" t="s">
        <v>128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6" t="s">
        <v>129</v>
      </c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AA2" s="110" t="s">
        <v>8</v>
      </c>
      <c r="AB2" s="110"/>
    </row>
    <row r="3" s="20" customFormat="true" ht="200.25" hidden="false" customHeight="true" outlineLevel="0" collapsed="false">
      <c r="A3" s="154"/>
      <c r="B3" s="157" t="s">
        <v>130</v>
      </c>
      <c r="C3" s="157"/>
      <c r="D3" s="157"/>
      <c r="E3" s="158" t="s">
        <v>131</v>
      </c>
      <c r="F3" s="158"/>
      <c r="G3" s="158"/>
      <c r="H3" s="157" t="s">
        <v>132</v>
      </c>
      <c r="I3" s="157"/>
      <c r="J3" s="157"/>
      <c r="K3" s="159" t="s">
        <v>133</v>
      </c>
      <c r="L3" s="159"/>
      <c r="M3" s="159"/>
      <c r="N3" s="160" t="s">
        <v>134</v>
      </c>
      <c r="O3" s="160"/>
      <c r="P3" s="160"/>
      <c r="Q3" s="161" t="s">
        <v>135</v>
      </c>
      <c r="R3" s="161"/>
      <c r="S3" s="161"/>
      <c r="T3" s="162"/>
      <c r="U3" s="163" t="s">
        <v>136</v>
      </c>
      <c r="V3" s="164"/>
      <c r="W3" s="165" t="s">
        <v>137</v>
      </c>
      <c r="X3" s="165"/>
      <c r="Y3" s="165"/>
      <c r="Z3" s="19"/>
      <c r="AA3" s="166" t="s">
        <v>138</v>
      </c>
      <c r="AB3" s="167" t="s">
        <v>139</v>
      </c>
      <c r="AC3" s="19"/>
    </row>
    <row r="4" customFormat="false" ht="18.75" hidden="false" customHeight="true" outlineLevel="0" collapsed="false">
      <c r="A4" s="168" t="s">
        <v>140</v>
      </c>
      <c r="B4" s="169" t="s">
        <v>82</v>
      </c>
      <c r="C4" s="170" t="s">
        <v>141</v>
      </c>
      <c r="D4" s="171" t="s">
        <v>142</v>
      </c>
      <c r="E4" s="169" t="s">
        <v>82</v>
      </c>
      <c r="F4" s="172" t="s">
        <v>141</v>
      </c>
      <c r="G4" s="171" t="s">
        <v>142</v>
      </c>
      <c r="H4" s="169" t="s">
        <v>82</v>
      </c>
      <c r="I4" s="172" t="s">
        <v>141</v>
      </c>
      <c r="J4" s="171" t="s">
        <v>142</v>
      </c>
      <c r="K4" s="170" t="s">
        <v>82</v>
      </c>
      <c r="L4" s="172" t="s">
        <v>141</v>
      </c>
      <c r="M4" s="171" t="s">
        <v>142</v>
      </c>
      <c r="N4" s="169" t="s">
        <v>82</v>
      </c>
      <c r="O4" s="172" t="s">
        <v>141</v>
      </c>
      <c r="P4" s="171" t="s">
        <v>142</v>
      </c>
      <c r="Q4" s="169" t="s">
        <v>82</v>
      </c>
      <c r="R4" s="172" t="s">
        <v>141</v>
      </c>
      <c r="S4" s="173" t="s">
        <v>142</v>
      </c>
      <c r="T4" s="174" t="s">
        <v>82</v>
      </c>
      <c r="U4" s="175" t="s">
        <v>141</v>
      </c>
      <c r="V4" s="176" t="s">
        <v>142</v>
      </c>
      <c r="W4" s="169" t="s">
        <v>82</v>
      </c>
      <c r="X4" s="172" t="s">
        <v>141</v>
      </c>
      <c r="Y4" s="171" t="s">
        <v>142</v>
      </c>
      <c r="Z4" s="28"/>
      <c r="AA4" s="166"/>
      <c r="AB4" s="167"/>
      <c r="AC4" s="128"/>
    </row>
    <row r="5" customFormat="false" ht="25.5" hidden="false" customHeight="true" outlineLevel="0" collapsed="false">
      <c r="A5" s="121" t="s">
        <v>143</v>
      </c>
      <c r="B5" s="177" t="n">
        <f aca="false">SUM(C5:D5)</f>
        <v>10</v>
      </c>
      <c r="C5" s="178" t="n">
        <v>5</v>
      </c>
      <c r="D5" s="179" t="n">
        <v>5</v>
      </c>
      <c r="E5" s="177" t="n">
        <f aca="false">SUM(F5:G5)</f>
        <v>3</v>
      </c>
      <c r="F5" s="180" t="n">
        <v>2</v>
      </c>
      <c r="G5" s="179" t="n">
        <v>1</v>
      </c>
      <c r="H5" s="177" t="n">
        <f aca="false">SUM(I5:J5)</f>
        <v>4</v>
      </c>
      <c r="I5" s="180" t="n">
        <v>3</v>
      </c>
      <c r="J5" s="179" t="n">
        <v>1</v>
      </c>
      <c r="K5" s="178" t="n">
        <f aca="false">SUM(L5:M5)</f>
        <v>7</v>
      </c>
      <c r="L5" s="180" t="n">
        <v>7</v>
      </c>
      <c r="M5" s="179" t="n">
        <v>0</v>
      </c>
      <c r="N5" s="181" t="n">
        <f aca="false">SUM(O5:P5)</f>
        <v>28</v>
      </c>
      <c r="O5" s="182" t="n">
        <v>17</v>
      </c>
      <c r="P5" s="183" t="n">
        <v>11</v>
      </c>
      <c r="Q5" s="182" t="n">
        <f aca="false">SUM(R5:S5)</f>
        <v>1</v>
      </c>
      <c r="R5" s="184" t="n">
        <v>1</v>
      </c>
      <c r="S5" s="185"/>
      <c r="T5" s="186"/>
      <c r="U5" s="187"/>
      <c r="V5" s="188"/>
      <c r="W5" s="181" t="n">
        <f aca="false">SUM(X5:Y5)</f>
        <v>1</v>
      </c>
      <c r="X5" s="184" t="n">
        <v>1</v>
      </c>
      <c r="Y5" s="189"/>
      <c r="Z5" s="28"/>
      <c r="AA5" s="190" t="n">
        <v>11</v>
      </c>
      <c r="AB5" s="191" t="n">
        <v>6</v>
      </c>
      <c r="AC5" s="128"/>
    </row>
    <row r="6" customFormat="false" ht="25.5" hidden="false" customHeight="true" outlineLevel="0" collapsed="false">
      <c r="A6" s="129" t="s">
        <v>144</v>
      </c>
      <c r="B6" s="192" t="n">
        <f aca="false">SUM(C6:D6)</f>
        <v>3</v>
      </c>
      <c r="C6" s="193" t="n">
        <v>3</v>
      </c>
      <c r="D6" s="194" t="n">
        <v>0</v>
      </c>
      <c r="E6" s="192" t="n">
        <f aca="false">SUM(F6:G6)</f>
        <v>3</v>
      </c>
      <c r="F6" s="195" t="n">
        <v>3</v>
      </c>
      <c r="G6" s="194" t="n">
        <v>0</v>
      </c>
      <c r="H6" s="192" t="n">
        <f aca="false">SUM(I6:J6)</f>
        <v>1</v>
      </c>
      <c r="I6" s="195" t="n">
        <v>0</v>
      </c>
      <c r="J6" s="194" t="n">
        <v>1</v>
      </c>
      <c r="K6" s="193" t="n">
        <f aca="false">SUM(L6:M6)</f>
        <v>7</v>
      </c>
      <c r="L6" s="195" t="n">
        <v>6</v>
      </c>
      <c r="M6" s="194" t="n">
        <v>1</v>
      </c>
      <c r="N6" s="131" t="n">
        <f aca="false">SUM(O6:P6)</f>
        <v>18</v>
      </c>
      <c r="O6" s="132" t="n">
        <v>4</v>
      </c>
      <c r="P6" s="196" t="n">
        <v>14</v>
      </c>
      <c r="Q6" s="132" t="n">
        <f aca="false">SUM(R6:S6)</f>
        <v>0</v>
      </c>
      <c r="R6" s="133"/>
      <c r="S6" s="197"/>
      <c r="T6" s="198"/>
      <c r="U6" s="133"/>
      <c r="V6" s="196"/>
      <c r="W6" s="131" t="n">
        <f aca="false">SUM(X6:Y6)</f>
        <v>1</v>
      </c>
      <c r="X6" s="133" t="n">
        <v>1</v>
      </c>
      <c r="Y6" s="134"/>
      <c r="Z6" s="28"/>
      <c r="AA6" s="199" t="n">
        <v>11</v>
      </c>
      <c r="AB6" s="200" t="n">
        <v>6</v>
      </c>
      <c r="AC6" s="128"/>
    </row>
    <row r="7" customFormat="false" ht="25.5" hidden="false" customHeight="true" outlineLevel="0" collapsed="false">
      <c r="A7" s="129" t="s">
        <v>145</v>
      </c>
      <c r="B7" s="192" t="n">
        <f aca="false">SUM(C7:D7)</f>
        <v>7</v>
      </c>
      <c r="C7" s="193" t="n">
        <v>5</v>
      </c>
      <c r="D7" s="194" t="n">
        <v>2</v>
      </c>
      <c r="E7" s="192" t="n">
        <f aca="false">SUM(F7:G7)</f>
        <v>1</v>
      </c>
      <c r="F7" s="195" t="n">
        <v>1</v>
      </c>
      <c r="G7" s="194" t="n">
        <v>0</v>
      </c>
      <c r="H7" s="192" t="n">
        <f aca="false">SUM(I7:J7)</f>
        <v>4</v>
      </c>
      <c r="I7" s="195" t="n">
        <v>4</v>
      </c>
      <c r="J7" s="194" t="n">
        <v>0</v>
      </c>
      <c r="K7" s="193" t="n">
        <f aca="false">SUM(L7:M7)</f>
        <v>4</v>
      </c>
      <c r="L7" s="195" t="n">
        <v>4</v>
      </c>
      <c r="M7" s="194" t="n">
        <v>0</v>
      </c>
      <c r="N7" s="131" t="n">
        <f aca="false">SUM(O7:P7)</f>
        <v>10</v>
      </c>
      <c r="O7" s="132" t="n">
        <v>8</v>
      </c>
      <c r="P7" s="196" t="n">
        <v>2</v>
      </c>
      <c r="Q7" s="132" t="n">
        <f aca="false">SUM(R7:S7)</f>
        <v>0</v>
      </c>
      <c r="R7" s="133"/>
      <c r="S7" s="197"/>
      <c r="T7" s="198"/>
      <c r="U7" s="133"/>
      <c r="V7" s="196"/>
      <c r="W7" s="131" t="n">
        <f aca="false">SUM(X7:Y7)</f>
        <v>3</v>
      </c>
      <c r="X7" s="133" t="n">
        <v>2</v>
      </c>
      <c r="Y7" s="134" t="n">
        <v>1</v>
      </c>
      <c r="Z7" s="28"/>
      <c r="AA7" s="199" t="n">
        <v>11</v>
      </c>
      <c r="AB7" s="200" t="n">
        <v>6</v>
      </c>
      <c r="AC7" s="128"/>
    </row>
    <row r="8" customFormat="false" ht="25.5" hidden="false" customHeight="true" outlineLevel="0" collapsed="false">
      <c r="A8" s="129" t="s">
        <v>146</v>
      </c>
      <c r="B8" s="192" t="n">
        <f aca="false">SUM(C8:D8)</f>
        <v>7</v>
      </c>
      <c r="C8" s="193" t="n">
        <v>6</v>
      </c>
      <c r="D8" s="194" t="n">
        <v>1</v>
      </c>
      <c r="E8" s="192" t="n">
        <f aca="false">SUM(F8:G8)</f>
        <v>6</v>
      </c>
      <c r="F8" s="195" t="n">
        <v>6</v>
      </c>
      <c r="G8" s="194" t="n">
        <v>0</v>
      </c>
      <c r="H8" s="192" t="n">
        <f aca="false">SUM(I8:J8)</f>
        <v>1</v>
      </c>
      <c r="I8" s="195" t="n">
        <v>1</v>
      </c>
      <c r="J8" s="194" t="n">
        <v>0</v>
      </c>
      <c r="K8" s="193" t="n">
        <f aca="false">SUM(L8:M8)</f>
        <v>5</v>
      </c>
      <c r="L8" s="195" t="n">
        <v>5</v>
      </c>
      <c r="M8" s="194" t="n">
        <v>0</v>
      </c>
      <c r="N8" s="131" t="n">
        <f aca="false">SUM(O8:P8)</f>
        <v>5</v>
      </c>
      <c r="O8" s="132" t="n">
        <v>5</v>
      </c>
      <c r="P8" s="196"/>
      <c r="Q8" s="132" t="n">
        <f aca="false">SUM(R8:S8)</f>
        <v>0</v>
      </c>
      <c r="R8" s="133"/>
      <c r="S8" s="197"/>
      <c r="T8" s="198"/>
      <c r="U8" s="133"/>
      <c r="V8" s="196"/>
      <c r="W8" s="131" t="n">
        <f aca="false">SUM(X8:Y8)</f>
        <v>3</v>
      </c>
      <c r="X8" s="133" t="n">
        <v>3</v>
      </c>
      <c r="Y8" s="134"/>
      <c r="Z8" s="28"/>
      <c r="AA8" s="199" t="n">
        <v>11</v>
      </c>
      <c r="AB8" s="200" t="n">
        <v>6</v>
      </c>
      <c r="AC8" s="128"/>
    </row>
    <row r="9" customFormat="false" ht="25.5" hidden="false" customHeight="true" outlineLevel="0" collapsed="false">
      <c r="A9" s="129" t="s">
        <v>147</v>
      </c>
      <c r="B9" s="192" t="n">
        <f aca="false">SUM(C9:D9)</f>
        <v>6</v>
      </c>
      <c r="C9" s="193" t="n">
        <v>6</v>
      </c>
      <c r="D9" s="194" t="n">
        <v>0</v>
      </c>
      <c r="E9" s="192" t="n">
        <f aca="false">SUM(F9:G9)</f>
        <v>5</v>
      </c>
      <c r="F9" s="195" t="n">
        <v>4</v>
      </c>
      <c r="G9" s="194" t="n">
        <v>1</v>
      </c>
      <c r="H9" s="192" t="n">
        <f aca="false">SUM(I9:J9)</f>
        <v>0</v>
      </c>
      <c r="I9" s="195" t="n">
        <v>0</v>
      </c>
      <c r="J9" s="194" t="n">
        <v>0</v>
      </c>
      <c r="K9" s="193" t="n">
        <f aca="false">SUM(L9:M9)</f>
        <v>6</v>
      </c>
      <c r="L9" s="195" t="n">
        <v>6</v>
      </c>
      <c r="M9" s="194" t="n">
        <v>0</v>
      </c>
      <c r="N9" s="131" t="n">
        <f aca="false">SUM(O9:P9)</f>
        <v>20</v>
      </c>
      <c r="O9" s="132" t="n">
        <v>13</v>
      </c>
      <c r="P9" s="196" t="n">
        <v>7</v>
      </c>
      <c r="Q9" s="132" t="n">
        <f aca="false">SUM(R9:S9)</f>
        <v>3</v>
      </c>
      <c r="R9" s="133" t="n">
        <v>2</v>
      </c>
      <c r="S9" s="197" t="n">
        <v>1</v>
      </c>
      <c r="T9" s="198"/>
      <c r="U9" s="133"/>
      <c r="V9" s="196"/>
      <c r="W9" s="131" t="n">
        <f aca="false">SUM(X9:Y9)</f>
        <v>0</v>
      </c>
      <c r="X9" s="133"/>
      <c r="Y9" s="134"/>
      <c r="Z9" s="28"/>
      <c r="AA9" s="199" t="n">
        <v>11</v>
      </c>
      <c r="AB9" s="200" t="n">
        <v>6</v>
      </c>
      <c r="AC9" s="128"/>
    </row>
    <row r="10" customFormat="false" ht="25.5" hidden="false" customHeight="true" outlineLevel="0" collapsed="false">
      <c r="A10" s="129" t="s">
        <v>148</v>
      </c>
      <c r="B10" s="192" t="n">
        <f aca="false">SUM(C10:D10)</f>
        <v>11</v>
      </c>
      <c r="C10" s="193" t="n">
        <v>4</v>
      </c>
      <c r="D10" s="194" t="n">
        <v>7</v>
      </c>
      <c r="E10" s="192" t="n">
        <f aca="false">SUM(F10:G10)</f>
        <v>1</v>
      </c>
      <c r="F10" s="195" t="n">
        <v>1</v>
      </c>
      <c r="G10" s="194" t="n">
        <v>0</v>
      </c>
      <c r="H10" s="192" t="n">
        <f aca="false">SUM(I10:J10)</f>
        <v>3</v>
      </c>
      <c r="I10" s="195" t="n">
        <v>3</v>
      </c>
      <c r="J10" s="194" t="n">
        <v>0</v>
      </c>
      <c r="K10" s="193" t="n">
        <f aca="false">SUM(L10:M10)</f>
        <v>4</v>
      </c>
      <c r="L10" s="195" t="n">
        <v>4</v>
      </c>
      <c r="M10" s="194" t="n">
        <v>0</v>
      </c>
      <c r="N10" s="131" t="n">
        <f aca="false">SUM(O10:P10)</f>
        <v>15</v>
      </c>
      <c r="O10" s="132" t="n">
        <v>13</v>
      </c>
      <c r="P10" s="196" t="n">
        <v>2</v>
      </c>
      <c r="Q10" s="132" t="n">
        <f aca="false">SUM(R10:S10)</f>
        <v>1</v>
      </c>
      <c r="R10" s="133"/>
      <c r="S10" s="197" t="n">
        <v>1</v>
      </c>
      <c r="T10" s="198"/>
      <c r="U10" s="133"/>
      <c r="V10" s="196"/>
      <c r="W10" s="131" t="n">
        <f aca="false">SUM(X10:Y10)</f>
        <v>1</v>
      </c>
      <c r="X10" s="133" t="n">
        <v>1</v>
      </c>
      <c r="Y10" s="134"/>
      <c r="Z10" s="28"/>
      <c r="AA10" s="199" t="n">
        <v>11</v>
      </c>
      <c r="AB10" s="200" t="n">
        <v>6</v>
      </c>
      <c r="AC10" s="128"/>
    </row>
    <row r="11" customFormat="false" ht="25.5" hidden="false" customHeight="true" outlineLevel="0" collapsed="false">
      <c r="A11" s="129" t="s">
        <v>149</v>
      </c>
      <c r="B11" s="192" t="n">
        <f aca="false">SUM(C11:D11)</f>
        <v>14</v>
      </c>
      <c r="C11" s="193" t="n">
        <v>7</v>
      </c>
      <c r="D11" s="194" t="n">
        <v>7</v>
      </c>
      <c r="E11" s="192" t="n">
        <f aca="false">SUM(F11:G11)</f>
        <v>3</v>
      </c>
      <c r="F11" s="195" t="n">
        <v>2</v>
      </c>
      <c r="G11" s="194" t="n">
        <v>1</v>
      </c>
      <c r="H11" s="192" t="n">
        <f aca="false">SUM(I11:J11)</f>
        <v>3</v>
      </c>
      <c r="I11" s="195" t="n">
        <v>3</v>
      </c>
      <c r="J11" s="194" t="n">
        <v>0</v>
      </c>
      <c r="K11" s="193" t="n">
        <f aca="false">SUM(L11:M11)</f>
        <v>13</v>
      </c>
      <c r="L11" s="195" t="n">
        <v>12</v>
      </c>
      <c r="M11" s="194" t="n">
        <v>1</v>
      </c>
      <c r="N11" s="131" t="n">
        <f aca="false">SUM(O11:P11)</f>
        <v>20</v>
      </c>
      <c r="O11" s="132" t="n">
        <v>17</v>
      </c>
      <c r="P11" s="196" t="n">
        <v>3</v>
      </c>
      <c r="Q11" s="132" t="n">
        <f aca="false">SUM(R11:S11)</f>
        <v>0</v>
      </c>
      <c r="R11" s="133"/>
      <c r="S11" s="197"/>
      <c r="T11" s="198"/>
      <c r="U11" s="133"/>
      <c r="V11" s="196"/>
      <c r="W11" s="131" t="n">
        <f aca="false">SUM(X11:Y11)</f>
        <v>0</v>
      </c>
      <c r="X11" s="133"/>
      <c r="Y11" s="134"/>
      <c r="Z11" s="28"/>
      <c r="AA11" s="199" t="n">
        <v>11</v>
      </c>
      <c r="AB11" s="200" t="n">
        <v>6</v>
      </c>
      <c r="AC11" s="128"/>
    </row>
    <row r="12" customFormat="false" ht="25.5" hidden="false" customHeight="true" outlineLevel="0" collapsed="false">
      <c r="A12" s="129" t="s">
        <v>150</v>
      </c>
      <c r="B12" s="192" t="n">
        <f aca="false">SUM(C12:D12)</f>
        <v>7</v>
      </c>
      <c r="C12" s="193" t="n">
        <v>2</v>
      </c>
      <c r="D12" s="194" t="n">
        <v>5</v>
      </c>
      <c r="E12" s="192" t="n">
        <f aca="false">SUM(F12:G12)</f>
        <v>9</v>
      </c>
      <c r="F12" s="195" t="n">
        <v>4</v>
      </c>
      <c r="G12" s="194" t="n">
        <v>5</v>
      </c>
      <c r="H12" s="192" t="n">
        <f aca="false">SUM(I12:J12)</f>
        <v>1</v>
      </c>
      <c r="I12" s="195" t="n">
        <v>1</v>
      </c>
      <c r="J12" s="194" t="n">
        <v>0</v>
      </c>
      <c r="K12" s="193" t="n">
        <f aca="false">SUM(L12:M12)</f>
        <v>8</v>
      </c>
      <c r="L12" s="195" t="n">
        <v>8</v>
      </c>
      <c r="M12" s="194" t="n">
        <v>0</v>
      </c>
      <c r="N12" s="131" t="n">
        <f aca="false">SUM(O12:P12)</f>
        <v>14</v>
      </c>
      <c r="O12" s="132" t="n">
        <v>8</v>
      </c>
      <c r="P12" s="196" t="n">
        <v>6</v>
      </c>
      <c r="Q12" s="132" t="n">
        <f aca="false">SUM(R12:S12)</f>
        <v>1</v>
      </c>
      <c r="R12" s="133" t="n">
        <v>1</v>
      </c>
      <c r="S12" s="197"/>
      <c r="T12" s="198"/>
      <c r="U12" s="133"/>
      <c r="V12" s="196"/>
      <c r="W12" s="131" t="n">
        <f aca="false">SUM(X12:Y12)</f>
        <v>0</v>
      </c>
      <c r="X12" s="133"/>
      <c r="Y12" s="134"/>
      <c r="Z12" s="28"/>
      <c r="AA12" s="199" t="n">
        <v>11</v>
      </c>
      <c r="AB12" s="200" t="n">
        <v>6</v>
      </c>
      <c r="AC12" s="128"/>
    </row>
    <row r="13" customFormat="false" ht="25.5" hidden="false" customHeight="true" outlineLevel="0" collapsed="false">
      <c r="A13" s="129" t="s">
        <v>151</v>
      </c>
      <c r="B13" s="192" t="n">
        <f aca="false">SUM(C13:D13)</f>
        <v>7</v>
      </c>
      <c r="C13" s="193" t="n">
        <v>2</v>
      </c>
      <c r="D13" s="194" t="n">
        <v>5</v>
      </c>
      <c r="E13" s="192" t="n">
        <f aca="false">SUM(F13:G13)</f>
        <v>12</v>
      </c>
      <c r="F13" s="195" t="n">
        <v>8</v>
      </c>
      <c r="G13" s="194" t="n">
        <v>4</v>
      </c>
      <c r="H13" s="192" t="n">
        <f aca="false">SUM(I13:J13)</f>
        <v>4</v>
      </c>
      <c r="I13" s="195" t="n">
        <v>3</v>
      </c>
      <c r="J13" s="194" t="n">
        <v>1</v>
      </c>
      <c r="K13" s="193" t="n">
        <f aca="false">SUM(L13:M13)</f>
        <v>4</v>
      </c>
      <c r="L13" s="195" t="n">
        <v>3</v>
      </c>
      <c r="M13" s="194" t="n">
        <v>1</v>
      </c>
      <c r="N13" s="131" t="n">
        <f aca="false">SUM(O13:P13)</f>
        <v>7</v>
      </c>
      <c r="O13" s="132" t="n">
        <v>6</v>
      </c>
      <c r="P13" s="196" t="n">
        <v>1</v>
      </c>
      <c r="Q13" s="132" t="n">
        <f aca="false">SUM(R13:S13)</f>
        <v>0</v>
      </c>
      <c r="R13" s="133"/>
      <c r="S13" s="197"/>
      <c r="T13" s="198"/>
      <c r="U13" s="133"/>
      <c r="V13" s="196"/>
      <c r="W13" s="131" t="n">
        <f aca="false">SUM(X13:Y13)</f>
        <v>0</v>
      </c>
      <c r="X13" s="133"/>
      <c r="Y13" s="134"/>
      <c r="Z13" s="28"/>
      <c r="AA13" s="199" t="n">
        <v>11</v>
      </c>
      <c r="AB13" s="200" t="n">
        <v>6</v>
      </c>
      <c r="AC13" s="128"/>
    </row>
    <row r="14" customFormat="false" ht="25.5" hidden="false" customHeight="true" outlineLevel="0" collapsed="false">
      <c r="A14" s="129" t="s">
        <v>152</v>
      </c>
      <c r="B14" s="192" t="n">
        <f aca="false">SUM(C14:D14)</f>
        <v>12</v>
      </c>
      <c r="C14" s="193" t="n">
        <v>10</v>
      </c>
      <c r="D14" s="194" t="n">
        <v>2</v>
      </c>
      <c r="E14" s="192" t="n">
        <f aca="false">SUM(F14:G14)</f>
        <v>8</v>
      </c>
      <c r="F14" s="195" t="n">
        <v>6</v>
      </c>
      <c r="G14" s="194" t="n">
        <v>2</v>
      </c>
      <c r="H14" s="192" t="n">
        <f aca="false">SUM(I14:J14)</f>
        <v>4</v>
      </c>
      <c r="I14" s="195" t="n">
        <v>4</v>
      </c>
      <c r="J14" s="194" t="n">
        <v>0</v>
      </c>
      <c r="K14" s="193" t="n">
        <f aca="false">SUM(L14:M14)</f>
        <v>3</v>
      </c>
      <c r="L14" s="195" t="n">
        <v>3</v>
      </c>
      <c r="M14" s="194" t="n">
        <v>0</v>
      </c>
      <c r="N14" s="131" t="n">
        <f aca="false">SUM(O14:P14)</f>
        <v>14</v>
      </c>
      <c r="O14" s="132" t="n">
        <v>10</v>
      </c>
      <c r="P14" s="196" t="n">
        <v>4</v>
      </c>
      <c r="Q14" s="132" t="n">
        <f aca="false">SUM(R14:S14)</f>
        <v>0</v>
      </c>
      <c r="R14" s="133"/>
      <c r="S14" s="197"/>
      <c r="T14" s="198"/>
      <c r="U14" s="133"/>
      <c r="V14" s="196"/>
      <c r="W14" s="131" t="n">
        <f aca="false">SUM(X14:Y14)</f>
        <v>0</v>
      </c>
      <c r="X14" s="133"/>
      <c r="Y14" s="134"/>
      <c r="Z14" s="28"/>
      <c r="AA14" s="199" t="n">
        <v>11</v>
      </c>
      <c r="AB14" s="200" t="n">
        <v>6</v>
      </c>
      <c r="AC14" s="128"/>
    </row>
    <row r="15" customFormat="false" ht="25.5" hidden="false" customHeight="true" outlineLevel="0" collapsed="false">
      <c r="A15" s="129" t="s">
        <v>153</v>
      </c>
      <c r="B15" s="192" t="n">
        <f aca="false">SUM(C15:D15)</f>
        <v>7</v>
      </c>
      <c r="C15" s="193" t="n">
        <v>3</v>
      </c>
      <c r="D15" s="194" t="n">
        <v>4</v>
      </c>
      <c r="E15" s="192" t="n">
        <f aca="false">SUM(F15:G15)</f>
        <v>7</v>
      </c>
      <c r="F15" s="195" t="n">
        <v>4</v>
      </c>
      <c r="G15" s="194" t="n">
        <v>3</v>
      </c>
      <c r="H15" s="192" t="n">
        <f aca="false">SUM(I15:J15)</f>
        <v>4</v>
      </c>
      <c r="I15" s="195" t="n">
        <v>3</v>
      </c>
      <c r="J15" s="194" t="n">
        <v>1</v>
      </c>
      <c r="K15" s="193" t="n">
        <f aca="false">SUM(L15:M15)</f>
        <v>2</v>
      </c>
      <c r="L15" s="195" t="n">
        <v>2</v>
      </c>
      <c r="M15" s="194" t="n">
        <v>0</v>
      </c>
      <c r="N15" s="131" t="n">
        <f aca="false">SUM(O15:P15)</f>
        <v>9</v>
      </c>
      <c r="O15" s="132" t="n">
        <v>5</v>
      </c>
      <c r="P15" s="196" t="n">
        <v>4</v>
      </c>
      <c r="Q15" s="132" t="n">
        <f aca="false">SUM(R15:S15)</f>
        <v>0</v>
      </c>
      <c r="R15" s="133"/>
      <c r="S15" s="197"/>
      <c r="T15" s="198"/>
      <c r="U15" s="133"/>
      <c r="V15" s="196"/>
      <c r="W15" s="131" t="n">
        <f aca="false">SUM(X15:Y15)</f>
        <v>1</v>
      </c>
      <c r="X15" s="133"/>
      <c r="Y15" s="134" t="n">
        <v>1</v>
      </c>
      <c r="Z15" s="28"/>
      <c r="AA15" s="199" t="n">
        <v>11</v>
      </c>
      <c r="AB15" s="200" t="n">
        <v>6</v>
      </c>
      <c r="AC15" s="128"/>
    </row>
    <row r="16" customFormat="false" ht="25.5" hidden="false" customHeight="true" outlineLevel="0" collapsed="false">
      <c r="A16" s="129" t="s">
        <v>154</v>
      </c>
      <c r="B16" s="192" t="n">
        <f aca="false">SUM(C16:D16)</f>
        <v>12</v>
      </c>
      <c r="C16" s="193" t="n">
        <v>9</v>
      </c>
      <c r="D16" s="194" t="n">
        <v>3</v>
      </c>
      <c r="E16" s="192" t="n">
        <f aca="false">SUM(F16:G16)</f>
        <v>8</v>
      </c>
      <c r="F16" s="195" t="n">
        <v>6</v>
      </c>
      <c r="G16" s="194" t="n">
        <v>2</v>
      </c>
      <c r="H16" s="192" t="n">
        <f aca="false">SUM(I16:J16)</f>
        <v>2</v>
      </c>
      <c r="I16" s="195" t="n">
        <v>2</v>
      </c>
      <c r="J16" s="194" t="n">
        <v>0</v>
      </c>
      <c r="K16" s="193" t="n">
        <f aca="false">SUM(L16:M16)</f>
        <v>6</v>
      </c>
      <c r="L16" s="195" t="n">
        <v>6</v>
      </c>
      <c r="M16" s="194" t="n">
        <v>0</v>
      </c>
      <c r="N16" s="131" t="n">
        <f aca="false">SUM(O16:P16)</f>
        <v>11</v>
      </c>
      <c r="O16" s="132" t="n">
        <v>5</v>
      </c>
      <c r="P16" s="196" t="n">
        <v>6</v>
      </c>
      <c r="Q16" s="132" t="n">
        <f aca="false">SUM(R16:S16)</f>
        <v>0</v>
      </c>
      <c r="R16" s="133"/>
      <c r="S16" s="197"/>
      <c r="T16" s="198"/>
      <c r="U16" s="133"/>
      <c r="V16" s="196"/>
      <c r="W16" s="131" t="n">
        <f aca="false">SUM(X16:Y16)</f>
        <v>0</v>
      </c>
      <c r="X16" s="133"/>
      <c r="Y16" s="134"/>
      <c r="Z16" s="28"/>
      <c r="AA16" s="201" t="n">
        <v>11</v>
      </c>
      <c r="AB16" s="202" t="n">
        <v>6</v>
      </c>
      <c r="AC16" s="128"/>
    </row>
    <row r="17" customFormat="false" ht="25.5" hidden="false" customHeight="true" outlineLevel="0" collapsed="false">
      <c r="A17" s="138" t="s">
        <v>82</v>
      </c>
      <c r="B17" s="139" t="n">
        <f aca="false">SUM(B5:B16)</f>
        <v>103</v>
      </c>
      <c r="C17" s="147" t="n">
        <f aca="false">SUM(C5:C16)</f>
        <v>62</v>
      </c>
      <c r="D17" s="141" t="n">
        <f aca="false">SUM(D5:D16)</f>
        <v>41</v>
      </c>
      <c r="E17" s="139" t="n">
        <f aca="false">SUM(E5:E16)</f>
        <v>66</v>
      </c>
      <c r="F17" s="140" t="n">
        <f aca="false">SUM(F5:F16)</f>
        <v>47</v>
      </c>
      <c r="G17" s="141" t="n">
        <f aca="false">SUM(G5:G16)</f>
        <v>19</v>
      </c>
      <c r="H17" s="139" t="n">
        <f aca="false">SUM(H5:H16)</f>
        <v>31</v>
      </c>
      <c r="I17" s="140" t="n">
        <f aca="false">SUM(I5:I16)</f>
        <v>27</v>
      </c>
      <c r="J17" s="141" t="n">
        <f aca="false">SUM(J5:J16)</f>
        <v>4</v>
      </c>
      <c r="K17" s="139" t="n">
        <f aca="false">SUM(K5:K16)</f>
        <v>69</v>
      </c>
      <c r="L17" s="140" t="n">
        <f aca="false">SUM(L5:L16)</f>
        <v>66</v>
      </c>
      <c r="M17" s="141" t="n">
        <f aca="false">SUM(M5:M16)</f>
        <v>3</v>
      </c>
      <c r="N17" s="139" t="n">
        <f aca="false">SUM(N5:N16)</f>
        <v>171</v>
      </c>
      <c r="O17" s="140" t="n">
        <f aca="false">SUM(O5:O16)</f>
        <v>111</v>
      </c>
      <c r="P17" s="141" t="n">
        <f aca="false">SUM(P5:P16)</f>
        <v>60</v>
      </c>
      <c r="Q17" s="139" t="n">
        <f aca="false">SUM(Q5:Q16)</f>
        <v>6</v>
      </c>
      <c r="R17" s="140" t="n">
        <f aca="false">SUM(R5:R16)</f>
        <v>4</v>
      </c>
      <c r="S17" s="203" t="n">
        <f aca="false">SUM(S5:S16)</f>
        <v>2</v>
      </c>
      <c r="T17" s="139" t="n">
        <f aca="false">SUM(T5:T16)</f>
        <v>0</v>
      </c>
      <c r="U17" s="140" t="n">
        <f aca="false">SUM(U5:U16)</f>
        <v>0</v>
      </c>
      <c r="V17" s="203" t="n">
        <f aca="false">SUM(V5:V16)</f>
        <v>0</v>
      </c>
      <c r="W17" s="139" t="n">
        <f aca="false">SUM(W5:W16)</f>
        <v>10</v>
      </c>
      <c r="X17" s="140" t="n">
        <f aca="false">SUM(X5:X16)</f>
        <v>8</v>
      </c>
      <c r="Y17" s="141" t="n">
        <f aca="false">SUM(Y5:Y16)</f>
        <v>2</v>
      </c>
      <c r="Z17" s="28"/>
      <c r="AA17" s="204"/>
      <c r="AB17" s="204"/>
      <c r="AC17" s="149"/>
    </row>
    <row r="18" s="152" customFormat="true" ht="35.25" hidden="false" customHeight="true" outlineLevel="0" collapsed="false">
      <c r="A18" s="150"/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28"/>
      <c r="AA18" s="28"/>
      <c r="AB18" s="28"/>
    </row>
    <row r="19" customFormat="false" ht="13.5" hidden="false" customHeight="false" outlineLevel="0" collapsed="false">
      <c r="Z19" s="28"/>
    </row>
    <row r="20" customFormat="false" ht="13.5" hidden="false" customHeight="false" outlineLevel="0" collapsed="false">
      <c r="Z20" s="28"/>
    </row>
    <row r="21" customFormat="false" ht="11.25" hidden="false" customHeight="true" outlineLevel="0" collapsed="false">
      <c r="Z21" s="28"/>
    </row>
    <row r="22" customFormat="false" ht="13.5" hidden="false" customHeight="false" outlineLevel="0" collapsed="false">
      <c r="Z22" s="28"/>
    </row>
    <row r="23" customFormat="false" ht="13.5" hidden="false" customHeight="false" outlineLevel="0" collapsed="false">
      <c r="Z23" s="28"/>
    </row>
    <row r="24" customFormat="false" ht="13.5" hidden="false" customHeight="false" outlineLevel="0" collapsed="false">
      <c r="Z24" s="28"/>
    </row>
    <row r="25" customFormat="false" ht="13.5" hidden="false" customHeight="false" outlineLevel="0" collapsed="false">
      <c r="Z25" s="28"/>
    </row>
    <row r="26" customFormat="false" ht="13.5" hidden="false" customHeight="false" outlineLevel="0" collapsed="false">
      <c r="Z26" s="28"/>
    </row>
    <row r="27" customFormat="false" ht="13.5" hidden="false" customHeight="false" outlineLevel="0" collapsed="false">
      <c r="Z27" s="28"/>
    </row>
    <row r="28" customFormat="false" ht="13.5" hidden="false" customHeight="false" outlineLevel="0" collapsed="false">
      <c r="Z28" s="28"/>
    </row>
    <row r="29" customFormat="false" ht="13.5" hidden="false" customHeight="false" outlineLevel="0" collapsed="false">
      <c r="Z29" s="28"/>
    </row>
    <row r="30" customFormat="false" ht="13.5" hidden="false" customHeight="false" outlineLevel="0" collapsed="false">
      <c r="Z30" s="28"/>
    </row>
    <row r="31" customFormat="false" ht="13.5" hidden="false" customHeight="false" outlineLevel="0" collapsed="false">
      <c r="Z31" s="28"/>
    </row>
    <row r="32" customFormat="false" ht="13.5" hidden="false" customHeight="false" outlineLevel="0" collapsed="false">
      <c r="Z32" s="28"/>
    </row>
    <row r="33" customFormat="false" ht="13.5" hidden="false" customHeight="false" outlineLevel="0" collapsed="false">
      <c r="Z33" s="28"/>
    </row>
    <row r="34" customFormat="false" ht="13.5" hidden="false" customHeight="false" outlineLevel="0" collapsed="false">
      <c r="Z34" s="28"/>
    </row>
    <row r="35" customFormat="false" ht="13.5" hidden="false" customHeight="false" outlineLevel="0" collapsed="false">
      <c r="Z35" s="28"/>
    </row>
    <row r="36" customFormat="false" ht="13.5" hidden="false" customHeight="false" outlineLevel="0" collapsed="false">
      <c r="Z36" s="28"/>
    </row>
    <row r="37" customFormat="false" ht="13.5" hidden="false" customHeight="false" outlineLevel="0" collapsed="false">
      <c r="Z37" s="28"/>
    </row>
    <row r="38" customFormat="false" ht="13.5" hidden="false" customHeight="false" outlineLevel="0" collapsed="false">
      <c r="Z38" s="28"/>
    </row>
    <row r="39" customFormat="false" ht="13.5" hidden="false" customHeight="false" outlineLevel="0" collapsed="false">
      <c r="Z39" s="64"/>
    </row>
  </sheetData>
  <mergeCells count="13">
    <mergeCell ref="A2:A3"/>
    <mergeCell ref="B2:M2"/>
    <mergeCell ref="N2:Y2"/>
    <mergeCell ref="AA2:AB2"/>
    <mergeCell ref="B3:D3"/>
    <mergeCell ref="E3:G3"/>
    <mergeCell ref="H3:J3"/>
    <mergeCell ref="K3:M3"/>
    <mergeCell ref="N3:P3"/>
    <mergeCell ref="Q3:S3"/>
    <mergeCell ref="W3:Y3"/>
    <mergeCell ref="AA3:AA4"/>
    <mergeCell ref="AB3:AB4"/>
  </mergeCells>
  <printOptions headings="false" gridLines="false" gridLinesSet="true" horizontalCentered="false" verticalCentered="false"/>
  <pageMargins left="0.579861111111111" right="0.196527777777778" top="0.708333333333333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C3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6.25"/>
    <col collapsed="false" customWidth="true" hidden="false" outlineLevel="0" max="25" min="2" style="1" width="6.37"/>
    <col collapsed="false" customWidth="true" hidden="false" outlineLevel="0" max="26" min="26" style="1" width="2.12"/>
    <col collapsed="false" customWidth="true" hidden="false" outlineLevel="0" max="28" min="27" style="1" width="5.12"/>
    <col collapsed="false" customWidth="true" hidden="false" outlineLevel="0" max="29" min="29" style="1" width="1.36"/>
    <col collapsed="false" customWidth="false" hidden="false" outlineLevel="0" max="257" min="30" style="1" width="8.99"/>
  </cols>
  <sheetData>
    <row r="1" customFormat="false" ht="34.5" hidden="false" customHeight="true" outlineLevel="0" collapsed="false">
      <c r="A1" s="105" t="s">
        <v>155</v>
      </c>
      <c r="M1" s="153"/>
      <c r="Y1" s="106" t="s">
        <v>156</v>
      </c>
      <c r="AB1" s="4"/>
    </row>
    <row r="2" s="10" customFormat="true" ht="24" hidden="false" customHeight="true" outlineLevel="0" collapsed="false">
      <c r="A2" s="154"/>
      <c r="B2" s="155" t="s">
        <v>128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6" t="s">
        <v>129</v>
      </c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AA2" s="110" t="s">
        <v>8</v>
      </c>
      <c r="AB2" s="110"/>
    </row>
    <row r="3" s="20" customFormat="true" ht="198.75" hidden="false" customHeight="true" outlineLevel="0" collapsed="false">
      <c r="A3" s="154"/>
      <c r="B3" s="157" t="s">
        <v>130</v>
      </c>
      <c r="C3" s="157"/>
      <c r="D3" s="157"/>
      <c r="E3" s="158" t="s">
        <v>131</v>
      </c>
      <c r="F3" s="158"/>
      <c r="G3" s="158"/>
      <c r="H3" s="157" t="s">
        <v>132</v>
      </c>
      <c r="I3" s="157"/>
      <c r="J3" s="157"/>
      <c r="K3" s="159" t="s">
        <v>133</v>
      </c>
      <c r="L3" s="159"/>
      <c r="M3" s="159"/>
      <c r="N3" s="158" t="s">
        <v>134</v>
      </c>
      <c r="O3" s="158"/>
      <c r="P3" s="158"/>
      <c r="Q3" s="158" t="s">
        <v>135</v>
      </c>
      <c r="R3" s="158"/>
      <c r="S3" s="158"/>
      <c r="T3" s="205"/>
      <c r="U3" s="206" t="s">
        <v>136</v>
      </c>
      <c r="V3" s="205"/>
      <c r="W3" s="157" t="s">
        <v>137</v>
      </c>
      <c r="X3" s="157"/>
      <c r="Y3" s="157"/>
      <c r="Z3" s="19"/>
      <c r="AA3" s="207" t="s">
        <v>138</v>
      </c>
      <c r="AB3" s="167" t="s">
        <v>139</v>
      </c>
      <c r="AC3" s="19"/>
    </row>
    <row r="4" customFormat="false" ht="18.75" hidden="false" customHeight="true" outlineLevel="0" collapsed="false">
      <c r="A4" s="168" t="s">
        <v>140</v>
      </c>
      <c r="B4" s="169" t="s">
        <v>82</v>
      </c>
      <c r="C4" s="170" t="s">
        <v>141</v>
      </c>
      <c r="D4" s="171" t="s">
        <v>142</v>
      </c>
      <c r="E4" s="169" t="s">
        <v>82</v>
      </c>
      <c r="F4" s="172" t="s">
        <v>141</v>
      </c>
      <c r="G4" s="171" t="s">
        <v>142</v>
      </c>
      <c r="H4" s="169" t="s">
        <v>82</v>
      </c>
      <c r="I4" s="172" t="s">
        <v>141</v>
      </c>
      <c r="J4" s="171" t="s">
        <v>142</v>
      </c>
      <c r="K4" s="170" t="s">
        <v>82</v>
      </c>
      <c r="L4" s="172" t="s">
        <v>141</v>
      </c>
      <c r="M4" s="171" t="s">
        <v>142</v>
      </c>
      <c r="N4" s="169" t="s">
        <v>82</v>
      </c>
      <c r="O4" s="172" t="s">
        <v>141</v>
      </c>
      <c r="P4" s="171" t="s">
        <v>142</v>
      </c>
      <c r="Q4" s="169" t="s">
        <v>82</v>
      </c>
      <c r="R4" s="172" t="s">
        <v>141</v>
      </c>
      <c r="S4" s="208" t="s">
        <v>142</v>
      </c>
      <c r="T4" s="209" t="s">
        <v>82</v>
      </c>
      <c r="U4" s="175" t="s">
        <v>141</v>
      </c>
      <c r="V4" s="210" t="s">
        <v>142</v>
      </c>
      <c r="W4" s="169" t="s">
        <v>82</v>
      </c>
      <c r="X4" s="172" t="s">
        <v>141</v>
      </c>
      <c r="Y4" s="171" t="s">
        <v>142</v>
      </c>
      <c r="Z4" s="28"/>
      <c r="AA4" s="207"/>
      <c r="AB4" s="167"/>
      <c r="AC4" s="128"/>
    </row>
    <row r="5" customFormat="false" ht="25.5" hidden="false" customHeight="true" outlineLevel="0" collapsed="false">
      <c r="A5" s="121" t="s">
        <v>143</v>
      </c>
      <c r="B5" s="211" t="n">
        <f aca="false">'2-2-4月報_月別患者数'!B5/11</f>
        <v>0.909090909090909</v>
      </c>
      <c r="C5" s="212" t="n">
        <f aca="false">'2-2-4月報_月別患者数'!C5/11</f>
        <v>0.454545454545455</v>
      </c>
      <c r="D5" s="213" t="n">
        <f aca="false">'2-2-4月報_月別患者数'!D5/11</f>
        <v>0.454545454545455</v>
      </c>
      <c r="E5" s="211" t="n">
        <f aca="false">'2-2-4月報_月別患者数'!E5/11</f>
        <v>0.272727272727273</v>
      </c>
      <c r="F5" s="214" t="n">
        <f aca="false">'2-2-4月報_月別患者数'!F5/11</f>
        <v>0.181818181818182</v>
      </c>
      <c r="G5" s="213" t="n">
        <f aca="false">'2-2-4月報_月別患者数'!G5/11</f>
        <v>0.0909090909090909</v>
      </c>
      <c r="H5" s="211" t="n">
        <f aca="false">'2-2-4月報_月別患者数'!H5/11</f>
        <v>0.363636363636364</v>
      </c>
      <c r="I5" s="214" t="n">
        <f aca="false">'2-2-4月報_月別患者数'!I5/11</f>
        <v>0.272727272727273</v>
      </c>
      <c r="J5" s="213" t="n">
        <f aca="false">'2-2-4月報_月別患者数'!J5/11</f>
        <v>0.0909090909090909</v>
      </c>
      <c r="K5" s="212" t="n">
        <f aca="false">'2-2-4月報_月別患者数'!K5/11</f>
        <v>0.636363636363636</v>
      </c>
      <c r="L5" s="214" t="n">
        <f aca="false">'2-2-4月報_月別患者数'!L5/11</f>
        <v>0.636363636363636</v>
      </c>
      <c r="M5" s="213" t="n">
        <f aca="false">'2-2-4月報_月別患者数'!M5/11</f>
        <v>0</v>
      </c>
      <c r="N5" s="215" t="n">
        <f aca="false">'2-2-4月報_月別患者数'!N5/6</f>
        <v>4.66666666666667</v>
      </c>
      <c r="O5" s="216" t="n">
        <f aca="false">'2-2-4月報_月別患者数'!O5/6</f>
        <v>2.83333333333333</v>
      </c>
      <c r="P5" s="217" t="n">
        <f aca="false">'2-2-4月報_月別患者数'!P5/6</f>
        <v>1.83333333333333</v>
      </c>
      <c r="Q5" s="215" t="n">
        <f aca="false">'2-2-4月報_月別患者数'!Q5/6</f>
        <v>0.166666666666667</v>
      </c>
      <c r="R5" s="218" t="n">
        <f aca="false">'2-2-4月報_月別患者数'!R5/6</f>
        <v>0.166666666666667</v>
      </c>
      <c r="S5" s="217" t="n">
        <f aca="false">'2-2-4月報_月別患者数'!S5/6</f>
        <v>0</v>
      </c>
      <c r="T5" s="219"/>
      <c r="U5" s="220"/>
      <c r="V5" s="219"/>
      <c r="W5" s="221" t="n">
        <f aca="false">'2-2-4月報_月別患者数'!W5/6</f>
        <v>0.166666666666667</v>
      </c>
      <c r="X5" s="222" t="n">
        <f aca="false">'2-2-4月報_月別患者数'!X5/6</f>
        <v>0.166666666666667</v>
      </c>
      <c r="Y5" s="223" t="n">
        <f aca="false">'2-2-4月報_月別患者数'!Y5/6</f>
        <v>0</v>
      </c>
      <c r="Z5" s="28"/>
      <c r="AA5" s="190" t="n">
        <v>11</v>
      </c>
      <c r="AB5" s="191" t="n">
        <v>6</v>
      </c>
      <c r="AC5" s="128"/>
    </row>
    <row r="6" customFormat="false" ht="25.5" hidden="false" customHeight="true" outlineLevel="0" collapsed="false">
      <c r="A6" s="129" t="s">
        <v>144</v>
      </c>
      <c r="B6" s="224" t="n">
        <f aca="false">'2-2-4月報_月別患者数'!B6/11</f>
        <v>0.272727272727273</v>
      </c>
      <c r="C6" s="225" t="n">
        <f aca="false">'2-2-4月報_月別患者数'!C6/11</f>
        <v>0.272727272727273</v>
      </c>
      <c r="D6" s="226" t="n">
        <f aca="false">'2-2-4月報_月別患者数'!D6/11</f>
        <v>0</v>
      </c>
      <c r="E6" s="224" t="n">
        <f aca="false">'2-2-4月報_月別患者数'!E6/11</f>
        <v>0.272727272727273</v>
      </c>
      <c r="F6" s="227" t="n">
        <f aca="false">'2-2-4月報_月別患者数'!F6/11</f>
        <v>0.272727272727273</v>
      </c>
      <c r="G6" s="226" t="n">
        <f aca="false">'2-2-4月報_月別患者数'!G6/11</f>
        <v>0</v>
      </c>
      <c r="H6" s="224" t="n">
        <f aca="false">'2-2-4月報_月別患者数'!H6/11</f>
        <v>0.0909090909090909</v>
      </c>
      <c r="I6" s="227" t="n">
        <f aca="false">'2-2-4月報_月別患者数'!I6/11</f>
        <v>0</v>
      </c>
      <c r="J6" s="226" t="n">
        <f aca="false">'2-2-4月報_月別患者数'!J6/11</f>
        <v>0.0909090909090909</v>
      </c>
      <c r="K6" s="225" t="n">
        <f aca="false">'2-2-4月報_月別患者数'!K6/11</f>
        <v>0.636363636363636</v>
      </c>
      <c r="L6" s="227" t="n">
        <f aca="false">'2-2-4月報_月別患者数'!L6/11</f>
        <v>0.545454545454545</v>
      </c>
      <c r="M6" s="226" t="n">
        <f aca="false">'2-2-4月報_月別患者数'!M6/11</f>
        <v>0.0909090909090909</v>
      </c>
      <c r="N6" s="215" t="n">
        <f aca="false">'2-2-4月報_月別患者数'!N6/6</f>
        <v>3</v>
      </c>
      <c r="O6" s="216" t="n">
        <f aca="false">'2-2-4月報_月別患者数'!O6/6</f>
        <v>0.666666666666667</v>
      </c>
      <c r="P6" s="217" t="n">
        <f aca="false">'2-2-4月報_月別患者数'!P6/6</f>
        <v>2.33333333333333</v>
      </c>
      <c r="Q6" s="215" t="n">
        <f aca="false">'2-2-4月報_月別患者数'!Q6/6</f>
        <v>0</v>
      </c>
      <c r="R6" s="218" t="n">
        <f aca="false">'2-2-4月報_月別患者数'!R6/6</f>
        <v>0</v>
      </c>
      <c r="S6" s="217" t="n">
        <f aca="false">'2-2-4月報_月別患者数'!S6/6</f>
        <v>0</v>
      </c>
      <c r="T6" s="228"/>
      <c r="U6" s="218"/>
      <c r="V6" s="228"/>
      <c r="W6" s="215" t="n">
        <f aca="false">'2-2-4月報_月別患者数'!W6/6</f>
        <v>0.166666666666667</v>
      </c>
      <c r="X6" s="218" t="n">
        <f aca="false">'2-2-4月報_月別患者数'!X6/6</f>
        <v>0.166666666666667</v>
      </c>
      <c r="Y6" s="229" t="n">
        <f aca="false">'2-2-4月報_月別患者数'!Y6/6</f>
        <v>0</v>
      </c>
      <c r="Z6" s="28"/>
      <c r="AA6" s="199" t="n">
        <v>11</v>
      </c>
      <c r="AB6" s="200" t="n">
        <v>6</v>
      </c>
      <c r="AC6" s="128"/>
    </row>
    <row r="7" customFormat="false" ht="25.5" hidden="false" customHeight="true" outlineLevel="0" collapsed="false">
      <c r="A7" s="129" t="s">
        <v>145</v>
      </c>
      <c r="B7" s="224" t="n">
        <f aca="false">'2-2-4月報_月別患者数'!B7/11</f>
        <v>0.636363636363636</v>
      </c>
      <c r="C7" s="225" t="n">
        <f aca="false">'2-2-4月報_月別患者数'!C7/11</f>
        <v>0.454545454545455</v>
      </c>
      <c r="D7" s="226" t="n">
        <f aca="false">'2-2-4月報_月別患者数'!D7/11</f>
        <v>0.181818181818182</v>
      </c>
      <c r="E7" s="224" t="n">
        <f aca="false">'2-2-4月報_月別患者数'!E7/11</f>
        <v>0.0909090909090909</v>
      </c>
      <c r="F7" s="227" t="n">
        <f aca="false">'2-2-4月報_月別患者数'!F7/11</f>
        <v>0.0909090909090909</v>
      </c>
      <c r="G7" s="226" t="n">
        <f aca="false">'2-2-4月報_月別患者数'!G7/11</f>
        <v>0</v>
      </c>
      <c r="H7" s="224" t="n">
        <f aca="false">'2-2-4月報_月別患者数'!H7/11</f>
        <v>0.363636363636364</v>
      </c>
      <c r="I7" s="227" t="n">
        <f aca="false">'2-2-4月報_月別患者数'!I7/11</f>
        <v>0.363636363636364</v>
      </c>
      <c r="J7" s="226" t="n">
        <f aca="false">'2-2-4月報_月別患者数'!J7/11</f>
        <v>0</v>
      </c>
      <c r="K7" s="225" t="n">
        <f aca="false">'2-2-4月報_月別患者数'!K7/11</f>
        <v>0.363636363636364</v>
      </c>
      <c r="L7" s="227" t="n">
        <f aca="false">'2-2-4月報_月別患者数'!L7/11</f>
        <v>0.363636363636364</v>
      </c>
      <c r="M7" s="226" t="n">
        <f aca="false">'2-2-4月報_月別患者数'!M7/11</f>
        <v>0</v>
      </c>
      <c r="N7" s="215" t="n">
        <f aca="false">'2-2-4月報_月別患者数'!N7/6</f>
        <v>1.66666666666667</v>
      </c>
      <c r="O7" s="216" t="n">
        <f aca="false">'2-2-4月報_月別患者数'!O7/6</f>
        <v>1.33333333333333</v>
      </c>
      <c r="P7" s="217" t="n">
        <f aca="false">'2-2-4月報_月別患者数'!P7/6</f>
        <v>0.333333333333333</v>
      </c>
      <c r="Q7" s="215" t="n">
        <f aca="false">'2-2-4月報_月別患者数'!Q7/6</f>
        <v>0</v>
      </c>
      <c r="R7" s="218" t="n">
        <f aca="false">'2-2-4月報_月別患者数'!R7/6</f>
        <v>0</v>
      </c>
      <c r="S7" s="217" t="n">
        <f aca="false">'2-2-4月報_月別患者数'!S7/6</f>
        <v>0</v>
      </c>
      <c r="T7" s="228"/>
      <c r="U7" s="218"/>
      <c r="V7" s="228"/>
      <c r="W7" s="215" t="n">
        <f aca="false">'2-2-4月報_月別患者数'!W7/6</f>
        <v>0.5</v>
      </c>
      <c r="X7" s="218" t="n">
        <f aca="false">'2-2-4月報_月別患者数'!X7/6</f>
        <v>0.333333333333333</v>
      </c>
      <c r="Y7" s="229" t="n">
        <f aca="false">'2-2-4月報_月別患者数'!Y7/6</f>
        <v>0.166666666666667</v>
      </c>
      <c r="Z7" s="28"/>
      <c r="AA7" s="199" t="n">
        <v>11</v>
      </c>
      <c r="AB7" s="200" t="n">
        <v>6</v>
      </c>
      <c r="AC7" s="128"/>
    </row>
    <row r="8" customFormat="false" ht="25.5" hidden="false" customHeight="true" outlineLevel="0" collapsed="false">
      <c r="A8" s="129" t="s">
        <v>146</v>
      </c>
      <c r="B8" s="224" t="n">
        <f aca="false">'2-2-4月報_月別患者数'!B8/11</f>
        <v>0.636363636363636</v>
      </c>
      <c r="C8" s="225" t="n">
        <f aca="false">'2-2-4月報_月別患者数'!C8/11</f>
        <v>0.545454545454545</v>
      </c>
      <c r="D8" s="226" t="n">
        <f aca="false">'2-2-4月報_月別患者数'!D8/11</f>
        <v>0.0909090909090909</v>
      </c>
      <c r="E8" s="224" t="n">
        <f aca="false">'2-2-4月報_月別患者数'!E8/11</f>
        <v>0.545454545454545</v>
      </c>
      <c r="F8" s="227" t="n">
        <f aca="false">'2-2-4月報_月別患者数'!F8/11</f>
        <v>0.545454545454545</v>
      </c>
      <c r="G8" s="226" t="n">
        <f aca="false">'2-2-4月報_月別患者数'!G8/11</f>
        <v>0</v>
      </c>
      <c r="H8" s="224" t="n">
        <f aca="false">'2-2-4月報_月別患者数'!H8/11</f>
        <v>0.0909090909090909</v>
      </c>
      <c r="I8" s="227" t="n">
        <f aca="false">'2-2-4月報_月別患者数'!I8/11</f>
        <v>0.0909090909090909</v>
      </c>
      <c r="J8" s="226" t="n">
        <f aca="false">'2-2-4月報_月別患者数'!J8/11</f>
        <v>0</v>
      </c>
      <c r="K8" s="225" t="n">
        <f aca="false">'2-2-4月報_月別患者数'!K8/11</f>
        <v>0.454545454545455</v>
      </c>
      <c r="L8" s="227" t="n">
        <f aca="false">'2-2-4月報_月別患者数'!L8/11</f>
        <v>0.454545454545455</v>
      </c>
      <c r="M8" s="226" t="n">
        <f aca="false">'2-2-4月報_月別患者数'!M8/11</f>
        <v>0</v>
      </c>
      <c r="N8" s="215" t="n">
        <f aca="false">'2-2-4月報_月別患者数'!N8/6</f>
        <v>0.833333333333333</v>
      </c>
      <c r="O8" s="216" t="n">
        <f aca="false">'2-2-4月報_月別患者数'!O8/6</f>
        <v>0.833333333333333</v>
      </c>
      <c r="P8" s="217" t="n">
        <f aca="false">'2-2-4月報_月別患者数'!P8/6</f>
        <v>0</v>
      </c>
      <c r="Q8" s="215" t="n">
        <f aca="false">'2-2-4月報_月別患者数'!Q8/6</f>
        <v>0</v>
      </c>
      <c r="R8" s="218" t="n">
        <f aca="false">'2-2-4月報_月別患者数'!R8/6</f>
        <v>0</v>
      </c>
      <c r="S8" s="217" t="n">
        <f aca="false">'2-2-4月報_月別患者数'!S8/6</f>
        <v>0</v>
      </c>
      <c r="T8" s="228"/>
      <c r="U8" s="218"/>
      <c r="V8" s="228"/>
      <c r="W8" s="215" t="n">
        <f aca="false">'2-2-4月報_月別患者数'!W8/6</f>
        <v>0.5</v>
      </c>
      <c r="X8" s="218" t="n">
        <f aca="false">'2-2-4月報_月別患者数'!X8/6</f>
        <v>0.5</v>
      </c>
      <c r="Y8" s="229" t="n">
        <f aca="false">'2-2-4月報_月別患者数'!Y8/6</f>
        <v>0</v>
      </c>
      <c r="Z8" s="28"/>
      <c r="AA8" s="199" t="n">
        <v>11</v>
      </c>
      <c r="AB8" s="200" t="n">
        <v>6</v>
      </c>
      <c r="AC8" s="128"/>
    </row>
    <row r="9" customFormat="false" ht="25.5" hidden="false" customHeight="true" outlineLevel="0" collapsed="false">
      <c r="A9" s="129" t="s">
        <v>147</v>
      </c>
      <c r="B9" s="224" t="n">
        <f aca="false">'2-2-4月報_月別患者数'!B9/11</f>
        <v>0.545454545454545</v>
      </c>
      <c r="C9" s="225" t="n">
        <f aca="false">'2-2-4月報_月別患者数'!C9/11</f>
        <v>0.545454545454545</v>
      </c>
      <c r="D9" s="226" t="n">
        <f aca="false">'2-2-4月報_月別患者数'!D9/11</f>
        <v>0</v>
      </c>
      <c r="E9" s="224" t="n">
        <f aca="false">'2-2-4月報_月別患者数'!E9/11</f>
        <v>0.454545454545455</v>
      </c>
      <c r="F9" s="227" t="n">
        <f aca="false">'2-2-4月報_月別患者数'!F9/11</f>
        <v>0.363636363636364</v>
      </c>
      <c r="G9" s="226" t="n">
        <f aca="false">'2-2-4月報_月別患者数'!G9/11</f>
        <v>0.0909090909090909</v>
      </c>
      <c r="H9" s="224" t="n">
        <f aca="false">'2-2-4月報_月別患者数'!H9/11</f>
        <v>0</v>
      </c>
      <c r="I9" s="227" t="n">
        <f aca="false">'2-2-4月報_月別患者数'!I9/11</f>
        <v>0</v>
      </c>
      <c r="J9" s="226" t="n">
        <f aca="false">'2-2-4月報_月別患者数'!J9/11</f>
        <v>0</v>
      </c>
      <c r="K9" s="225" t="n">
        <f aca="false">'2-2-4月報_月別患者数'!K9/11</f>
        <v>0.545454545454545</v>
      </c>
      <c r="L9" s="227" t="n">
        <f aca="false">'2-2-4月報_月別患者数'!L9/11</f>
        <v>0.545454545454545</v>
      </c>
      <c r="M9" s="226" t="n">
        <f aca="false">'2-2-4月報_月別患者数'!M9/11</f>
        <v>0</v>
      </c>
      <c r="N9" s="215" t="n">
        <f aca="false">'2-2-4月報_月別患者数'!N9/6</f>
        <v>3.33333333333333</v>
      </c>
      <c r="O9" s="216" t="n">
        <f aca="false">'2-2-4月報_月別患者数'!O9/6</f>
        <v>2.16666666666667</v>
      </c>
      <c r="P9" s="217" t="n">
        <f aca="false">'2-2-4月報_月別患者数'!P9/6</f>
        <v>1.16666666666667</v>
      </c>
      <c r="Q9" s="215" t="n">
        <f aca="false">'2-2-4月報_月別患者数'!Q9/6</f>
        <v>0.5</v>
      </c>
      <c r="R9" s="218" t="n">
        <f aca="false">'2-2-4月報_月別患者数'!R9/6</f>
        <v>0.333333333333333</v>
      </c>
      <c r="S9" s="217" t="n">
        <f aca="false">'2-2-4月報_月別患者数'!S9/6</f>
        <v>0.166666666666667</v>
      </c>
      <c r="T9" s="228"/>
      <c r="U9" s="218"/>
      <c r="V9" s="228"/>
      <c r="W9" s="215" t="n">
        <f aca="false">'2-2-4月報_月別患者数'!W9/6</f>
        <v>0</v>
      </c>
      <c r="X9" s="218" t="n">
        <f aca="false">'2-2-4月報_月別患者数'!X9/6</f>
        <v>0</v>
      </c>
      <c r="Y9" s="229" t="n">
        <f aca="false">'2-2-4月報_月別患者数'!Y9/6</f>
        <v>0</v>
      </c>
      <c r="Z9" s="28"/>
      <c r="AA9" s="199" t="n">
        <v>11</v>
      </c>
      <c r="AB9" s="200" t="n">
        <v>6</v>
      </c>
      <c r="AC9" s="128"/>
    </row>
    <row r="10" customFormat="false" ht="25.5" hidden="false" customHeight="true" outlineLevel="0" collapsed="false">
      <c r="A10" s="129" t="s">
        <v>148</v>
      </c>
      <c r="B10" s="224" t="n">
        <f aca="false">'2-2-4月報_月別患者数'!B10/11</f>
        <v>1</v>
      </c>
      <c r="C10" s="225" t="n">
        <f aca="false">'2-2-4月報_月別患者数'!C10/11</f>
        <v>0.363636363636364</v>
      </c>
      <c r="D10" s="226" t="n">
        <f aca="false">'2-2-4月報_月別患者数'!D10/11</f>
        <v>0.636363636363636</v>
      </c>
      <c r="E10" s="224" t="n">
        <f aca="false">'2-2-4月報_月別患者数'!E10/11</f>
        <v>0.0909090909090909</v>
      </c>
      <c r="F10" s="227" t="n">
        <f aca="false">'2-2-4月報_月別患者数'!F10/11</f>
        <v>0.0909090909090909</v>
      </c>
      <c r="G10" s="226" t="n">
        <f aca="false">'2-2-4月報_月別患者数'!G10/11</f>
        <v>0</v>
      </c>
      <c r="H10" s="224" t="n">
        <f aca="false">'2-2-4月報_月別患者数'!H10/11</f>
        <v>0.272727272727273</v>
      </c>
      <c r="I10" s="227" t="n">
        <f aca="false">'2-2-4月報_月別患者数'!I10/11</f>
        <v>0.272727272727273</v>
      </c>
      <c r="J10" s="226" t="n">
        <f aca="false">'2-2-4月報_月別患者数'!J10/11</f>
        <v>0</v>
      </c>
      <c r="K10" s="225" t="n">
        <f aca="false">'2-2-4月報_月別患者数'!K10/11</f>
        <v>0.363636363636364</v>
      </c>
      <c r="L10" s="227" t="n">
        <f aca="false">'2-2-4月報_月別患者数'!L10/11</f>
        <v>0.363636363636364</v>
      </c>
      <c r="M10" s="226" t="n">
        <f aca="false">'2-2-4月報_月別患者数'!M10/11</f>
        <v>0</v>
      </c>
      <c r="N10" s="215" t="n">
        <f aca="false">'2-2-4月報_月別患者数'!N10/6</f>
        <v>2.5</v>
      </c>
      <c r="O10" s="216" t="n">
        <f aca="false">'2-2-4月報_月別患者数'!O10/6</f>
        <v>2.16666666666667</v>
      </c>
      <c r="P10" s="217" t="n">
        <f aca="false">'2-2-4月報_月別患者数'!P10/6</f>
        <v>0.333333333333333</v>
      </c>
      <c r="Q10" s="215" t="n">
        <f aca="false">'2-2-4月報_月別患者数'!Q10/6</f>
        <v>0.166666666666667</v>
      </c>
      <c r="R10" s="218" t="n">
        <f aca="false">'2-2-4月報_月別患者数'!R10/6</f>
        <v>0</v>
      </c>
      <c r="S10" s="217" t="n">
        <f aca="false">'2-2-4月報_月別患者数'!S10/6</f>
        <v>0.166666666666667</v>
      </c>
      <c r="T10" s="228"/>
      <c r="U10" s="218"/>
      <c r="V10" s="228"/>
      <c r="W10" s="215" t="n">
        <f aca="false">'2-2-4月報_月別患者数'!W10/6</f>
        <v>0.166666666666667</v>
      </c>
      <c r="X10" s="218" t="n">
        <f aca="false">'2-2-4月報_月別患者数'!X10/6</f>
        <v>0.166666666666667</v>
      </c>
      <c r="Y10" s="229" t="n">
        <f aca="false">'2-2-4月報_月別患者数'!Y10/6</f>
        <v>0</v>
      </c>
      <c r="Z10" s="28"/>
      <c r="AA10" s="199" t="n">
        <v>11</v>
      </c>
      <c r="AB10" s="200" t="n">
        <v>6</v>
      </c>
      <c r="AC10" s="128"/>
    </row>
    <row r="11" customFormat="false" ht="25.5" hidden="false" customHeight="true" outlineLevel="0" collapsed="false">
      <c r="A11" s="129" t="s">
        <v>149</v>
      </c>
      <c r="B11" s="224" t="n">
        <f aca="false">'2-2-4月報_月別患者数'!B11/11</f>
        <v>1.27272727272727</v>
      </c>
      <c r="C11" s="225" t="n">
        <f aca="false">'2-2-4月報_月別患者数'!C11/11</f>
        <v>0.636363636363636</v>
      </c>
      <c r="D11" s="226" t="n">
        <f aca="false">'2-2-4月報_月別患者数'!D11/11</f>
        <v>0.636363636363636</v>
      </c>
      <c r="E11" s="224" t="n">
        <f aca="false">'2-2-4月報_月別患者数'!E11/11</f>
        <v>0.272727272727273</v>
      </c>
      <c r="F11" s="227" t="n">
        <f aca="false">'2-2-4月報_月別患者数'!F11/11</f>
        <v>0.181818181818182</v>
      </c>
      <c r="G11" s="226" t="n">
        <f aca="false">'2-2-4月報_月別患者数'!G11/11</f>
        <v>0.0909090909090909</v>
      </c>
      <c r="H11" s="224" t="n">
        <f aca="false">'2-2-4月報_月別患者数'!H11/11</f>
        <v>0.272727272727273</v>
      </c>
      <c r="I11" s="227" t="n">
        <f aca="false">'2-2-4月報_月別患者数'!I11/11</f>
        <v>0.272727272727273</v>
      </c>
      <c r="J11" s="226" t="n">
        <f aca="false">'2-2-4月報_月別患者数'!J11/11</f>
        <v>0</v>
      </c>
      <c r="K11" s="225" t="n">
        <f aca="false">'2-2-4月報_月別患者数'!K11/11</f>
        <v>1.18181818181818</v>
      </c>
      <c r="L11" s="227" t="n">
        <f aca="false">'2-2-4月報_月別患者数'!L11/11</f>
        <v>1.09090909090909</v>
      </c>
      <c r="M11" s="226" t="n">
        <f aca="false">'2-2-4月報_月別患者数'!M11/11</f>
        <v>0.0909090909090909</v>
      </c>
      <c r="N11" s="215" t="n">
        <f aca="false">'2-2-4月報_月別患者数'!N11/6</f>
        <v>3.33333333333333</v>
      </c>
      <c r="O11" s="216" t="n">
        <f aca="false">'2-2-4月報_月別患者数'!O11/6</f>
        <v>2.83333333333333</v>
      </c>
      <c r="P11" s="217" t="n">
        <f aca="false">'2-2-4月報_月別患者数'!P11/6</f>
        <v>0.5</v>
      </c>
      <c r="Q11" s="215" t="n">
        <f aca="false">'2-2-4月報_月別患者数'!Q11/6</f>
        <v>0</v>
      </c>
      <c r="R11" s="218" t="n">
        <f aca="false">'2-2-4月報_月別患者数'!R11/6</f>
        <v>0</v>
      </c>
      <c r="S11" s="217" t="n">
        <f aca="false">'2-2-4月報_月別患者数'!S11/6</f>
        <v>0</v>
      </c>
      <c r="T11" s="228"/>
      <c r="U11" s="218"/>
      <c r="V11" s="228"/>
      <c r="W11" s="215" t="n">
        <f aca="false">'2-2-4月報_月別患者数'!W11/6</f>
        <v>0</v>
      </c>
      <c r="X11" s="218" t="n">
        <f aca="false">'2-2-4月報_月別患者数'!X11/6</f>
        <v>0</v>
      </c>
      <c r="Y11" s="229" t="n">
        <f aca="false">'2-2-4月報_月別患者数'!Y11/6</f>
        <v>0</v>
      </c>
      <c r="Z11" s="28"/>
      <c r="AA11" s="199" t="n">
        <v>11</v>
      </c>
      <c r="AB11" s="200" t="n">
        <v>6</v>
      </c>
      <c r="AC11" s="128"/>
    </row>
    <row r="12" customFormat="false" ht="25.5" hidden="false" customHeight="true" outlineLevel="0" collapsed="false">
      <c r="A12" s="129" t="s">
        <v>150</v>
      </c>
      <c r="B12" s="224" t="n">
        <f aca="false">'2-2-4月報_月別患者数'!B12/11</f>
        <v>0.636363636363636</v>
      </c>
      <c r="C12" s="225" t="n">
        <f aca="false">'2-2-4月報_月別患者数'!C12/11</f>
        <v>0.181818181818182</v>
      </c>
      <c r="D12" s="226" t="n">
        <f aca="false">'2-2-4月報_月別患者数'!D12/11</f>
        <v>0.454545454545455</v>
      </c>
      <c r="E12" s="224" t="n">
        <f aca="false">'2-2-4月報_月別患者数'!E12/11</f>
        <v>0.818181818181818</v>
      </c>
      <c r="F12" s="227" t="n">
        <f aca="false">'2-2-4月報_月別患者数'!F12/11</f>
        <v>0.363636363636364</v>
      </c>
      <c r="G12" s="226" t="n">
        <f aca="false">'2-2-4月報_月別患者数'!G12/11</f>
        <v>0.454545454545455</v>
      </c>
      <c r="H12" s="224" t="n">
        <f aca="false">'2-2-4月報_月別患者数'!H12/11</f>
        <v>0.0909090909090909</v>
      </c>
      <c r="I12" s="227" t="n">
        <f aca="false">'2-2-4月報_月別患者数'!I12/11</f>
        <v>0.0909090909090909</v>
      </c>
      <c r="J12" s="226" t="n">
        <f aca="false">'2-2-4月報_月別患者数'!J12/11</f>
        <v>0</v>
      </c>
      <c r="K12" s="225" t="n">
        <f aca="false">'2-2-4月報_月別患者数'!K12/11</f>
        <v>0.727272727272727</v>
      </c>
      <c r="L12" s="227" t="n">
        <f aca="false">'2-2-4月報_月別患者数'!L12/11</f>
        <v>0.727272727272727</v>
      </c>
      <c r="M12" s="226" t="n">
        <f aca="false">'2-2-4月報_月別患者数'!M12/11</f>
        <v>0</v>
      </c>
      <c r="N12" s="215" t="n">
        <f aca="false">'2-2-4月報_月別患者数'!N12/6</f>
        <v>2.33333333333333</v>
      </c>
      <c r="O12" s="216" t="n">
        <f aca="false">'2-2-4月報_月別患者数'!O12/6</f>
        <v>1.33333333333333</v>
      </c>
      <c r="P12" s="217" t="n">
        <f aca="false">'2-2-4月報_月別患者数'!P12/6</f>
        <v>1</v>
      </c>
      <c r="Q12" s="215" t="n">
        <f aca="false">'2-2-4月報_月別患者数'!Q12/6</f>
        <v>0.166666666666667</v>
      </c>
      <c r="R12" s="218" t="n">
        <f aca="false">'2-2-4月報_月別患者数'!R12/6</f>
        <v>0.166666666666667</v>
      </c>
      <c r="S12" s="217" t="n">
        <f aca="false">'2-2-4月報_月別患者数'!S12/6</f>
        <v>0</v>
      </c>
      <c r="T12" s="228"/>
      <c r="U12" s="218"/>
      <c r="V12" s="228"/>
      <c r="W12" s="215" t="n">
        <f aca="false">'2-2-4月報_月別患者数'!W12/6</f>
        <v>0</v>
      </c>
      <c r="X12" s="218" t="n">
        <f aca="false">'2-2-4月報_月別患者数'!X12/6</f>
        <v>0</v>
      </c>
      <c r="Y12" s="229" t="n">
        <f aca="false">'2-2-4月報_月別患者数'!Y12/6</f>
        <v>0</v>
      </c>
      <c r="Z12" s="28"/>
      <c r="AA12" s="199" t="n">
        <v>11</v>
      </c>
      <c r="AB12" s="200" t="n">
        <v>6</v>
      </c>
      <c r="AC12" s="128"/>
    </row>
    <row r="13" customFormat="false" ht="25.5" hidden="false" customHeight="true" outlineLevel="0" collapsed="false">
      <c r="A13" s="129" t="s">
        <v>151</v>
      </c>
      <c r="B13" s="224" t="n">
        <f aca="false">'2-2-4月報_月別患者数'!B13/11</f>
        <v>0.636363636363636</v>
      </c>
      <c r="C13" s="225" t="n">
        <f aca="false">'2-2-4月報_月別患者数'!C13/11</f>
        <v>0.181818181818182</v>
      </c>
      <c r="D13" s="226" t="n">
        <f aca="false">'2-2-4月報_月別患者数'!D13/11</f>
        <v>0.454545454545455</v>
      </c>
      <c r="E13" s="224" t="n">
        <f aca="false">'2-2-4月報_月別患者数'!E13/11</f>
        <v>1.09090909090909</v>
      </c>
      <c r="F13" s="227" t="n">
        <f aca="false">'2-2-4月報_月別患者数'!F13/11</f>
        <v>0.727272727272727</v>
      </c>
      <c r="G13" s="226" t="n">
        <f aca="false">'2-2-4月報_月別患者数'!G13/11</f>
        <v>0.363636363636364</v>
      </c>
      <c r="H13" s="224" t="n">
        <f aca="false">'2-2-4月報_月別患者数'!H13/11</f>
        <v>0.363636363636364</v>
      </c>
      <c r="I13" s="227" t="n">
        <f aca="false">'2-2-4月報_月別患者数'!I13/11</f>
        <v>0.272727272727273</v>
      </c>
      <c r="J13" s="226" t="n">
        <f aca="false">'2-2-4月報_月別患者数'!J13/11</f>
        <v>0.0909090909090909</v>
      </c>
      <c r="K13" s="225" t="n">
        <f aca="false">'2-2-4月報_月別患者数'!K13/11</f>
        <v>0.363636363636364</v>
      </c>
      <c r="L13" s="227" t="n">
        <f aca="false">'2-2-4月報_月別患者数'!L13/11</f>
        <v>0.272727272727273</v>
      </c>
      <c r="M13" s="226" t="n">
        <f aca="false">'2-2-4月報_月別患者数'!M13/11</f>
        <v>0.0909090909090909</v>
      </c>
      <c r="N13" s="215" t="n">
        <f aca="false">'2-2-4月報_月別患者数'!N13/6</f>
        <v>1.16666666666667</v>
      </c>
      <c r="O13" s="216" t="n">
        <f aca="false">'2-2-4月報_月別患者数'!O13/6</f>
        <v>1</v>
      </c>
      <c r="P13" s="217" t="n">
        <f aca="false">'2-2-4月報_月別患者数'!P13/6</f>
        <v>0.166666666666667</v>
      </c>
      <c r="Q13" s="215" t="n">
        <f aca="false">'2-2-4月報_月別患者数'!Q13/6</f>
        <v>0</v>
      </c>
      <c r="R13" s="218" t="n">
        <f aca="false">'2-2-4月報_月別患者数'!R13/6</f>
        <v>0</v>
      </c>
      <c r="S13" s="217" t="n">
        <f aca="false">'2-2-4月報_月別患者数'!S13/6</f>
        <v>0</v>
      </c>
      <c r="T13" s="228"/>
      <c r="U13" s="218"/>
      <c r="V13" s="228"/>
      <c r="W13" s="215" t="n">
        <f aca="false">'2-2-4月報_月別患者数'!W13/6</f>
        <v>0</v>
      </c>
      <c r="X13" s="218" t="n">
        <f aca="false">'2-2-4月報_月別患者数'!X13/6</f>
        <v>0</v>
      </c>
      <c r="Y13" s="229" t="n">
        <f aca="false">'2-2-4月報_月別患者数'!Y13/6</f>
        <v>0</v>
      </c>
      <c r="Z13" s="28"/>
      <c r="AA13" s="199" t="n">
        <v>11</v>
      </c>
      <c r="AB13" s="200" t="n">
        <v>6</v>
      </c>
      <c r="AC13" s="128"/>
    </row>
    <row r="14" customFormat="false" ht="25.5" hidden="false" customHeight="true" outlineLevel="0" collapsed="false">
      <c r="A14" s="129" t="s">
        <v>152</v>
      </c>
      <c r="B14" s="224" t="n">
        <f aca="false">'2-2-4月報_月別患者数'!B14/11</f>
        <v>1.09090909090909</v>
      </c>
      <c r="C14" s="225" t="n">
        <f aca="false">'2-2-4月報_月別患者数'!C14/11</f>
        <v>0.909090909090909</v>
      </c>
      <c r="D14" s="226" t="n">
        <f aca="false">'2-2-4月報_月別患者数'!D14/11</f>
        <v>0.181818181818182</v>
      </c>
      <c r="E14" s="224" t="n">
        <f aca="false">'2-2-4月報_月別患者数'!E14/11</f>
        <v>0.727272727272727</v>
      </c>
      <c r="F14" s="227" t="n">
        <f aca="false">'2-2-4月報_月別患者数'!F14/11</f>
        <v>0.545454545454545</v>
      </c>
      <c r="G14" s="226" t="n">
        <f aca="false">'2-2-4月報_月別患者数'!G14/11</f>
        <v>0.181818181818182</v>
      </c>
      <c r="H14" s="224" t="n">
        <f aca="false">'2-2-4月報_月別患者数'!H14/11</f>
        <v>0.363636363636364</v>
      </c>
      <c r="I14" s="227" t="n">
        <f aca="false">'2-2-4月報_月別患者数'!I14/11</f>
        <v>0.363636363636364</v>
      </c>
      <c r="J14" s="226" t="n">
        <f aca="false">'2-2-4月報_月別患者数'!J14/11</f>
        <v>0</v>
      </c>
      <c r="K14" s="225" t="n">
        <f aca="false">'2-2-4月報_月別患者数'!K14/11</f>
        <v>0.272727272727273</v>
      </c>
      <c r="L14" s="227" t="n">
        <f aca="false">'2-2-4月報_月別患者数'!L14/11</f>
        <v>0.272727272727273</v>
      </c>
      <c r="M14" s="226" t="n">
        <f aca="false">'2-2-4月報_月別患者数'!M14/11</f>
        <v>0</v>
      </c>
      <c r="N14" s="215" t="n">
        <f aca="false">'2-2-4月報_月別患者数'!N14/6</f>
        <v>2.33333333333333</v>
      </c>
      <c r="O14" s="216" t="n">
        <f aca="false">'2-2-4月報_月別患者数'!O14/6</f>
        <v>1.66666666666667</v>
      </c>
      <c r="P14" s="217" t="n">
        <f aca="false">'2-2-4月報_月別患者数'!P14/6</f>
        <v>0.666666666666667</v>
      </c>
      <c r="Q14" s="215" t="n">
        <f aca="false">'2-2-4月報_月別患者数'!Q14/6</f>
        <v>0</v>
      </c>
      <c r="R14" s="218" t="n">
        <f aca="false">'2-2-4月報_月別患者数'!R14/6</f>
        <v>0</v>
      </c>
      <c r="S14" s="217" t="n">
        <f aca="false">'2-2-4月報_月別患者数'!S14/6</f>
        <v>0</v>
      </c>
      <c r="T14" s="228"/>
      <c r="U14" s="218"/>
      <c r="V14" s="228"/>
      <c r="W14" s="215" t="n">
        <f aca="false">'2-2-4月報_月別患者数'!W14/6</f>
        <v>0</v>
      </c>
      <c r="X14" s="218" t="n">
        <f aca="false">'2-2-4月報_月別患者数'!X14/6</f>
        <v>0</v>
      </c>
      <c r="Y14" s="229" t="n">
        <f aca="false">'2-2-4月報_月別患者数'!Y14/6</f>
        <v>0</v>
      </c>
      <c r="Z14" s="28"/>
      <c r="AA14" s="199" t="n">
        <v>11</v>
      </c>
      <c r="AB14" s="200" t="n">
        <v>6</v>
      </c>
      <c r="AC14" s="128"/>
    </row>
    <row r="15" customFormat="false" ht="25.5" hidden="false" customHeight="true" outlineLevel="0" collapsed="false">
      <c r="A15" s="129" t="s">
        <v>153</v>
      </c>
      <c r="B15" s="224" t="n">
        <f aca="false">'2-2-4月報_月別患者数'!B15/11</f>
        <v>0.636363636363636</v>
      </c>
      <c r="C15" s="225" t="n">
        <f aca="false">'2-2-4月報_月別患者数'!C15/11</f>
        <v>0.272727272727273</v>
      </c>
      <c r="D15" s="226" t="n">
        <f aca="false">'2-2-4月報_月別患者数'!D15/11</f>
        <v>0.363636363636364</v>
      </c>
      <c r="E15" s="224" t="n">
        <f aca="false">'2-2-4月報_月別患者数'!E15/11</f>
        <v>0.636363636363636</v>
      </c>
      <c r="F15" s="227" t="n">
        <f aca="false">'2-2-4月報_月別患者数'!F15/11</f>
        <v>0.363636363636364</v>
      </c>
      <c r="G15" s="226" t="n">
        <f aca="false">'2-2-4月報_月別患者数'!G15/11</f>
        <v>0.272727272727273</v>
      </c>
      <c r="H15" s="224" t="n">
        <f aca="false">'2-2-4月報_月別患者数'!H15/11</f>
        <v>0.363636363636364</v>
      </c>
      <c r="I15" s="227" t="n">
        <f aca="false">'2-2-4月報_月別患者数'!I15/11</f>
        <v>0.272727272727273</v>
      </c>
      <c r="J15" s="226" t="n">
        <f aca="false">'2-2-4月報_月別患者数'!J15/11</f>
        <v>0.0909090909090909</v>
      </c>
      <c r="K15" s="225" t="n">
        <f aca="false">'2-2-4月報_月別患者数'!K15/11</f>
        <v>0.181818181818182</v>
      </c>
      <c r="L15" s="227" t="n">
        <f aca="false">'2-2-4月報_月別患者数'!L15/11</f>
        <v>0.181818181818182</v>
      </c>
      <c r="M15" s="226" t="n">
        <f aca="false">'2-2-4月報_月別患者数'!M15/11</f>
        <v>0</v>
      </c>
      <c r="N15" s="215" t="n">
        <f aca="false">'2-2-4月報_月別患者数'!N15/6</f>
        <v>1.5</v>
      </c>
      <c r="O15" s="216" t="n">
        <f aca="false">'2-2-4月報_月別患者数'!O15/6</f>
        <v>0.833333333333333</v>
      </c>
      <c r="P15" s="217" t="n">
        <f aca="false">'2-2-4月報_月別患者数'!P15/6</f>
        <v>0.666666666666667</v>
      </c>
      <c r="Q15" s="215" t="n">
        <f aca="false">'2-2-4月報_月別患者数'!Q15/6</f>
        <v>0</v>
      </c>
      <c r="R15" s="218" t="n">
        <f aca="false">'2-2-4月報_月別患者数'!R15/6</f>
        <v>0</v>
      </c>
      <c r="S15" s="217" t="n">
        <f aca="false">'2-2-4月報_月別患者数'!S15/6</f>
        <v>0</v>
      </c>
      <c r="T15" s="228"/>
      <c r="U15" s="218"/>
      <c r="V15" s="228"/>
      <c r="W15" s="215" t="n">
        <f aca="false">'2-2-4月報_月別患者数'!W15/6</f>
        <v>0.166666666666667</v>
      </c>
      <c r="X15" s="218" t="n">
        <f aca="false">'2-2-4月報_月別患者数'!X15/6</f>
        <v>0</v>
      </c>
      <c r="Y15" s="229" t="n">
        <f aca="false">'2-2-4月報_月別患者数'!Y15/6</f>
        <v>0.166666666666667</v>
      </c>
      <c r="Z15" s="28"/>
      <c r="AA15" s="199" t="n">
        <v>11</v>
      </c>
      <c r="AB15" s="200" t="n">
        <v>6</v>
      </c>
      <c r="AC15" s="128"/>
    </row>
    <row r="16" customFormat="false" ht="25.5" hidden="false" customHeight="true" outlineLevel="0" collapsed="false">
      <c r="A16" s="129" t="s">
        <v>154</v>
      </c>
      <c r="B16" s="224" t="n">
        <f aca="false">'2-2-4月報_月別患者数'!B16/11</f>
        <v>1.09090909090909</v>
      </c>
      <c r="C16" s="225" t="n">
        <f aca="false">'2-2-4月報_月別患者数'!C16/11</f>
        <v>0.818181818181818</v>
      </c>
      <c r="D16" s="226" t="n">
        <f aca="false">'2-2-4月報_月別患者数'!D16/11</f>
        <v>0.272727272727273</v>
      </c>
      <c r="E16" s="224" t="n">
        <f aca="false">'2-2-4月報_月別患者数'!E16/11</f>
        <v>0.727272727272727</v>
      </c>
      <c r="F16" s="227" t="n">
        <f aca="false">'2-2-4月報_月別患者数'!F16/11</f>
        <v>0.545454545454545</v>
      </c>
      <c r="G16" s="226" t="n">
        <f aca="false">'2-2-4月報_月別患者数'!G16/11</f>
        <v>0.181818181818182</v>
      </c>
      <c r="H16" s="224" t="n">
        <f aca="false">'2-2-4月報_月別患者数'!H16/11</f>
        <v>0.181818181818182</v>
      </c>
      <c r="I16" s="227" t="n">
        <f aca="false">'2-2-4月報_月別患者数'!I16/11</f>
        <v>0.181818181818182</v>
      </c>
      <c r="J16" s="226" t="n">
        <f aca="false">'2-2-4月報_月別患者数'!J16/11</f>
        <v>0</v>
      </c>
      <c r="K16" s="225" t="n">
        <f aca="false">'2-2-4月報_月別患者数'!K16/11</f>
        <v>0.545454545454545</v>
      </c>
      <c r="L16" s="227" t="n">
        <f aca="false">'2-2-4月報_月別患者数'!L16/11</f>
        <v>0.545454545454545</v>
      </c>
      <c r="M16" s="226" t="n">
        <f aca="false">'2-2-4月報_月別患者数'!M16/11</f>
        <v>0</v>
      </c>
      <c r="N16" s="215" t="n">
        <f aca="false">'2-2-4月報_月別患者数'!N16/6</f>
        <v>1.83333333333333</v>
      </c>
      <c r="O16" s="216" t="n">
        <f aca="false">'2-2-4月報_月別患者数'!O16/6</f>
        <v>0.833333333333333</v>
      </c>
      <c r="P16" s="217" t="n">
        <f aca="false">'2-2-4月報_月別患者数'!P16/6</f>
        <v>1</v>
      </c>
      <c r="Q16" s="215" t="n">
        <f aca="false">'2-2-4月報_月別患者数'!Q16/6</f>
        <v>0</v>
      </c>
      <c r="R16" s="218" t="n">
        <f aca="false">'2-2-4月報_月別患者数'!R16/6</f>
        <v>0</v>
      </c>
      <c r="S16" s="217" t="n">
        <f aca="false">'2-2-4月報_月別患者数'!S16/6</f>
        <v>0</v>
      </c>
      <c r="T16" s="228"/>
      <c r="U16" s="218"/>
      <c r="V16" s="228"/>
      <c r="W16" s="215" t="n">
        <f aca="false">'2-2-4月報_月別患者数'!W16/6</f>
        <v>0</v>
      </c>
      <c r="X16" s="218" t="n">
        <f aca="false">'2-2-4月報_月別患者数'!X16/6</f>
        <v>0</v>
      </c>
      <c r="Y16" s="229" t="n">
        <f aca="false">'2-2-4月報_月別患者数'!Y16/6</f>
        <v>0</v>
      </c>
      <c r="Z16" s="28"/>
      <c r="AA16" s="201" t="n">
        <v>11</v>
      </c>
      <c r="AB16" s="202" t="n">
        <v>6</v>
      </c>
      <c r="AC16" s="128"/>
    </row>
    <row r="17" customFormat="false" ht="25.5" hidden="false" customHeight="true" outlineLevel="0" collapsed="false">
      <c r="A17" s="138" t="s">
        <v>82</v>
      </c>
      <c r="B17" s="230" t="n">
        <f aca="false">'2-2-4月報_月別患者数'!B17/11</f>
        <v>9.36363636363636</v>
      </c>
      <c r="C17" s="231" t="n">
        <f aca="false">'2-2-4月報_月別患者数'!C17/11</f>
        <v>5.63636363636364</v>
      </c>
      <c r="D17" s="232" t="n">
        <f aca="false">'2-2-4月報_月別患者数'!D17/11</f>
        <v>3.72727272727273</v>
      </c>
      <c r="E17" s="230" t="n">
        <f aca="false">'2-2-4月報_月別患者数'!E17/11</f>
        <v>6</v>
      </c>
      <c r="F17" s="233" t="n">
        <f aca="false">'2-2-4月報_月別患者数'!F17/11</f>
        <v>4.27272727272727</v>
      </c>
      <c r="G17" s="232" t="n">
        <f aca="false">'2-2-4月報_月別患者数'!G17/11</f>
        <v>1.72727272727273</v>
      </c>
      <c r="H17" s="230" t="n">
        <f aca="false">'2-2-4月報_月別患者数'!H17/11</f>
        <v>2.81818181818182</v>
      </c>
      <c r="I17" s="233" t="n">
        <f aca="false">'2-2-4月報_月別患者数'!I17/11</f>
        <v>2.45454545454545</v>
      </c>
      <c r="J17" s="232" t="n">
        <f aca="false">'2-2-4月報_月別患者数'!J17/11</f>
        <v>0.363636363636364</v>
      </c>
      <c r="K17" s="231" t="n">
        <f aca="false">'2-2-4月報_月別患者数'!K17/11</f>
        <v>6.27272727272727</v>
      </c>
      <c r="L17" s="233" t="n">
        <f aca="false">'2-2-4月報_月別患者数'!L17/11</f>
        <v>6</v>
      </c>
      <c r="M17" s="232" t="n">
        <f aca="false">'2-2-4月報_月別患者数'!M17/11</f>
        <v>0.272727272727273</v>
      </c>
      <c r="N17" s="230" t="n">
        <f aca="false">'2-2-4月報_月別患者数'!N17/6</f>
        <v>28.5</v>
      </c>
      <c r="O17" s="231" t="n">
        <f aca="false">'2-2-4月報_月別患者数'!O17/6</f>
        <v>18.5</v>
      </c>
      <c r="P17" s="234" t="n">
        <f aca="false">'2-2-4月報_月別患者数'!P17/6</f>
        <v>10</v>
      </c>
      <c r="Q17" s="230" t="n">
        <f aca="false">'2-2-4月報_月別患者数'!Q17/6</f>
        <v>1</v>
      </c>
      <c r="R17" s="233" t="n">
        <f aca="false">'2-2-4月報_月別患者数'!R17/6</f>
        <v>0.666666666666667</v>
      </c>
      <c r="S17" s="234" t="n">
        <f aca="false">'2-2-4月報_月別患者数'!S17/6</f>
        <v>0.333333333333333</v>
      </c>
      <c r="T17" s="230" t="n">
        <f aca="false">'2-2-4月報_月別患者数'!T17/6</f>
        <v>0</v>
      </c>
      <c r="U17" s="233" t="n">
        <f aca="false">'2-2-4月報_月別患者数'!U17/6</f>
        <v>0</v>
      </c>
      <c r="V17" s="234" t="n">
        <f aca="false">'2-2-4月報_月別患者数'!V17/6</f>
        <v>0</v>
      </c>
      <c r="W17" s="230" t="n">
        <f aca="false">'2-2-4月報_月別患者数'!W17/6</f>
        <v>1.66666666666667</v>
      </c>
      <c r="X17" s="233" t="n">
        <f aca="false">'2-2-4月報_月別患者数'!X17/6</f>
        <v>1.33333333333333</v>
      </c>
      <c r="Y17" s="232" t="n">
        <f aca="false">'2-2-4月報_月別患者数'!Y17/6</f>
        <v>0.333333333333333</v>
      </c>
      <c r="Z17" s="28"/>
      <c r="AA17" s="204"/>
      <c r="AB17" s="204"/>
      <c r="AC17" s="149"/>
    </row>
    <row r="18" s="152" customFormat="true" ht="35.25" hidden="false" customHeight="true" outlineLevel="0" collapsed="false">
      <c r="A18" s="150"/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28"/>
      <c r="AA18" s="28"/>
      <c r="AB18" s="28"/>
    </row>
    <row r="19" customFormat="false" ht="13.5" hidden="false" customHeight="false" outlineLevel="0" collapsed="false">
      <c r="Z19" s="28"/>
    </row>
    <row r="20" customFormat="false" ht="13.5" hidden="false" customHeight="false" outlineLevel="0" collapsed="false">
      <c r="Z20" s="28"/>
    </row>
    <row r="21" customFormat="false" ht="11.25" hidden="false" customHeight="true" outlineLevel="0" collapsed="false">
      <c r="Z21" s="28"/>
    </row>
    <row r="22" customFormat="false" ht="13.5" hidden="false" customHeight="false" outlineLevel="0" collapsed="false">
      <c r="Z22" s="28"/>
    </row>
    <row r="23" customFormat="false" ht="13.5" hidden="false" customHeight="false" outlineLevel="0" collapsed="false">
      <c r="Z23" s="28"/>
    </row>
    <row r="24" customFormat="false" ht="13.5" hidden="false" customHeight="false" outlineLevel="0" collapsed="false">
      <c r="Z24" s="28"/>
    </row>
    <row r="25" customFormat="false" ht="13.5" hidden="false" customHeight="false" outlineLevel="0" collapsed="false">
      <c r="Z25" s="28"/>
    </row>
    <row r="26" customFormat="false" ht="13.5" hidden="false" customHeight="false" outlineLevel="0" collapsed="false">
      <c r="Z26" s="28"/>
    </row>
    <row r="27" customFormat="false" ht="13.5" hidden="false" customHeight="false" outlineLevel="0" collapsed="false">
      <c r="Z27" s="28"/>
    </row>
    <row r="28" customFormat="false" ht="13.5" hidden="false" customHeight="false" outlineLevel="0" collapsed="false">
      <c r="Z28" s="28"/>
    </row>
    <row r="29" customFormat="false" ht="13.5" hidden="false" customHeight="false" outlineLevel="0" collapsed="false">
      <c r="Z29" s="28"/>
    </row>
    <row r="30" customFormat="false" ht="13.5" hidden="false" customHeight="false" outlineLevel="0" collapsed="false">
      <c r="Z30" s="28"/>
    </row>
    <row r="31" customFormat="false" ht="13.5" hidden="false" customHeight="false" outlineLevel="0" collapsed="false">
      <c r="Z31" s="28"/>
    </row>
    <row r="32" customFormat="false" ht="13.5" hidden="false" customHeight="false" outlineLevel="0" collapsed="false">
      <c r="Z32" s="28"/>
    </row>
    <row r="33" customFormat="false" ht="13.5" hidden="false" customHeight="false" outlineLevel="0" collapsed="false">
      <c r="Z33" s="28"/>
    </row>
    <row r="34" customFormat="false" ht="13.5" hidden="false" customHeight="false" outlineLevel="0" collapsed="false">
      <c r="Z34" s="28"/>
    </row>
    <row r="35" customFormat="false" ht="13.5" hidden="false" customHeight="false" outlineLevel="0" collapsed="false">
      <c r="Z35" s="28"/>
    </row>
    <row r="36" customFormat="false" ht="13.5" hidden="false" customHeight="false" outlineLevel="0" collapsed="false">
      <c r="Z36" s="28"/>
    </row>
    <row r="37" customFormat="false" ht="13.5" hidden="false" customHeight="false" outlineLevel="0" collapsed="false">
      <c r="Z37" s="28"/>
    </row>
    <row r="38" customFormat="false" ht="13.5" hidden="false" customHeight="false" outlineLevel="0" collapsed="false">
      <c r="Z38" s="28"/>
    </row>
    <row r="39" customFormat="false" ht="13.5" hidden="false" customHeight="false" outlineLevel="0" collapsed="false">
      <c r="Z39" s="64"/>
    </row>
  </sheetData>
  <mergeCells count="13">
    <mergeCell ref="A2:A3"/>
    <mergeCell ref="B2:M2"/>
    <mergeCell ref="N2:Y2"/>
    <mergeCell ref="AA2:AB2"/>
    <mergeCell ref="B3:D3"/>
    <mergeCell ref="E3:G3"/>
    <mergeCell ref="H3:J3"/>
    <mergeCell ref="K3:M3"/>
    <mergeCell ref="N3:P3"/>
    <mergeCell ref="Q3:S3"/>
    <mergeCell ref="W3:Y3"/>
    <mergeCell ref="AA3:AA4"/>
    <mergeCell ref="AB3:AB4"/>
  </mergeCells>
  <printOptions headings="false" gridLines="false" gridLinesSet="true" horizontalCentered="false" verticalCentered="false"/>
  <pageMargins left="0.511805555555556" right="0.196527777777778" top="0.720138888888889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14.49"/>
    <col collapsed="false" customWidth="true" hidden="false" outlineLevel="0" max="25" min="2" style="1" width="6.12"/>
    <col collapsed="false" customWidth="true" hidden="false" outlineLevel="0" max="26" min="26" style="1" width="3.62"/>
    <col collapsed="false" customWidth="true" hidden="false" outlineLevel="0" max="27" min="27" style="1" width="1.36"/>
    <col collapsed="false" customWidth="false" hidden="false" outlineLevel="0" max="257" min="28" style="1" width="8.99"/>
  </cols>
  <sheetData>
    <row r="1" customFormat="false" ht="27.95" hidden="false" customHeight="true" outlineLevel="0" collapsed="false">
      <c r="A1" s="105" t="s">
        <v>157</v>
      </c>
      <c r="M1" s="153"/>
      <c r="W1" s="106"/>
      <c r="Y1" s="106" t="s">
        <v>1</v>
      </c>
    </row>
    <row r="2" s="10" customFormat="true" ht="24" hidden="false" customHeight="true" outlineLevel="0" collapsed="false">
      <c r="A2" s="154"/>
      <c r="B2" s="155" t="s">
        <v>128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6" t="s">
        <v>129</v>
      </c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11"/>
    </row>
    <row r="3" s="20" customFormat="true" ht="194.25" hidden="false" customHeight="true" outlineLevel="0" collapsed="false">
      <c r="A3" s="154"/>
      <c r="B3" s="157" t="s">
        <v>130</v>
      </c>
      <c r="C3" s="157"/>
      <c r="D3" s="157"/>
      <c r="E3" s="158" t="s">
        <v>131</v>
      </c>
      <c r="F3" s="158"/>
      <c r="G3" s="158"/>
      <c r="H3" s="157" t="s">
        <v>132</v>
      </c>
      <c r="I3" s="157"/>
      <c r="J3" s="157"/>
      <c r="K3" s="159" t="s">
        <v>133</v>
      </c>
      <c r="L3" s="159"/>
      <c r="M3" s="159"/>
      <c r="N3" s="158" t="s">
        <v>134</v>
      </c>
      <c r="O3" s="158"/>
      <c r="P3" s="158"/>
      <c r="Q3" s="158" t="s">
        <v>135</v>
      </c>
      <c r="R3" s="158"/>
      <c r="S3" s="158"/>
      <c r="T3" s="205"/>
      <c r="U3" s="206" t="s">
        <v>136</v>
      </c>
      <c r="V3" s="205"/>
      <c r="W3" s="157" t="s">
        <v>137</v>
      </c>
      <c r="X3" s="157"/>
      <c r="Y3" s="157"/>
      <c r="Z3" s="119"/>
      <c r="AA3" s="19"/>
    </row>
    <row r="4" customFormat="false" ht="18" hidden="false" customHeight="true" outlineLevel="0" collapsed="false">
      <c r="A4" s="168" t="s">
        <v>88</v>
      </c>
      <c r="B4" s="169" t="s">
        <v>82</v>
      </c>
      <c r="C4" s="170" t="s">
        <v>141</v>
      </c>
      <c r="D4" s="171" t="s">
        <v>142</v>
      </c>
      <c r="E4" s="169" t="s">
        <v>82</v>
      </c>
      <c r="F4" s="172" t="s">
        <v>141</v>
      </c>
      <c r="G4" s="171" t="s">
        <v>142</v>
      </c>
      <c r="H4" s="169" t="s">
        <v>82</v>
      </c>
      <c r="I4" s="172" t="s">
        <v>141</v>
      </c>
      <c r="J4" s="171" t="s">
        <v>142</v>
      </c>
      <c r="K4" s="170" t="s">
        <v>82</v>
      </c>
      <c r="L4" s="172" t="s">
        <v>141</v>
      </c>
      <c r="M4" s="171" t="s">
        <v>142</v>
      </c>
      <c r="N4" s="169" t="s">
        <v>82</v>
      </c>
      <c r="O4" s="172" t="s">
        <v>141</v>
      </c>
      <c r="P4" s="171" t="s">
        <v>142</v>
      </c>
      <c r="Q4" s="169" t="s">
        <v>82</v>
      </c>
      <c r="R4" s="172" t="s">
        <v>141</v>
      </c>
      <c r="S4" s="171" t="s">
        <v>142</v>
      </c>
      <c r="T4" s="174" t="s">
        <v>82</v>
      </c>
      <c r="U4" s="175" t="s">
        <v>141</v>
      </c>
      <c r="V4" s="235" t="s">
        <v>142</v>
      </c>
      <c r="W4" s="169" t="s">
        <v>82</v>
      </c>
      <c r="X4" s="172" t="s">
        <v>141</v>
      </c>
      <c r="Y4" s="171" t="s">
        <v>142</v>
      </c>
      <c r="Z4" s="127"/>
      <c r="AA4" s="128"/>
    </row>
    <row r="5" customFormat="false" ht="23.25" hidden="false" customHeight="true" outlineLevel="0" collapsed="false">
      <c r="A5" s="121" t="s">
        <v>92</v>
      </c>
      <c r="B5" s="177" t="n">
        <f aca="false">SUM(C5:D5)</f>
        <v>0</v>
      </c>
      <c r="C5" s="178" t="n">
        <v>0</v>
      </c>
      <c r="D5" s="179" t="n">
        <v>0</v>
      </c>
      <c r="E5" s="177" t="n">
        <f aca="false">SUM(F5:G5)</f>
        <v>0</v>
      </c>
      <c r="F5" s="180" t="n">
        <v>0</v>
      </c>
      <c r="G5" s="179" t="n">
        <v>0</v>
      </c>
      <c r="H5" s="177" t="n">
        <f aca="false">SUM(I5:J5)</f>
        <v>0</v>
      </c>
      <c r="I5" s="180" t="n">
        <v>0</v>
      </c>
      <c r="J5" s="179" t="n">
        <v>0</v>
      </c>
      <c r="K5" s="178" t="n">
        <f aca="false">SUM(L5:M5)</f>
        <v>0</v>
      </c>
      <c r="L5" s="180" t="n">
        <v>0</v>
      </c>
      <c r="M5" s="179" t="n">
        <v>0</v>
      </c>
      <c r="N5" s="131" t="n">
        <f aca="false">SUM(O5:P5)</f>
        <v>5</v>
      </c>
      <c r="O5" s="132" t="n">
        <v>3</v>
      </c>
      <c r="P5" s="196" t="n">
        <v>2</v>
      </c>
      <c r="Q5" s="131" t="n">
        <f aca="false">SUM(R5:S5)</f>
        <v>1</v>
      </c>
      <c r="R5" s="133" t="n">
        <v>0</v>
      </c>
      <c r="S5" s="134" t="n">
        <v>1</v>
      </c>
      <c r="T5" s="236"/>
      <c r="U5" s="237"/>
      <c r="V5" s="236"/>
      <c r="W5" s="131" t="n">
        <f aca="false">SUM(X5:Y5)</f>
        <v>0</v>
      </c>
      <c r="X5" s="133" t="n">
        <v>0</v>
      </c>
      <c r="Y5" s="134" t="n">
        <v>0</v>
      </c>
      <c r="Z5" s="127"/>
      <c r="AA5" s="128"/>
    </row>
    <row r="6" customFormat="false" ht="23.25" hidden="false" customHeight="true" outlineLevel="0" collapsed="false">
      <c r="A6" s="129" t="s">
        <v>94</v>
      </c>
      <c r="B6" s="177" t="n">
        <f aca="false">SUM(C6:D6)</f>
        <v>0</v>
      </c>
      <c r="C6" s="193" t="n">
        <v>0</v>
      </c>
      <c r="D6" s="194" t="n">
        <v>0</v>
      </c>
      <c r="E6" s="177" t="n">
        <f aca="false">SUM(F6:G6)</f>
        <v>0</v>
      </c>
      <c r="F6" s="195" t="n">
        <v>0</v>
      </c>
      <c r="G6" s="194" t="n">
        <v>0</v>
      </c>
      <c r="H6" s="177" t="n">
        <f aca="false">SUM(I6:J6)</f>
        <v>0</v>
      </c>
      <c r="I6" s="195" t="n">
        <v>0</v>
      </c>
      <c r="J6" s="194" t="n">
        <v>0</v>
      </c>
      <c r="K6" s="178" t="n">
        <f aca="false">SUM(L6:M6)</f>
        <v>0</v>
      </c>
      <c r="L6" s="195" t="n">
        <v>0</v>
      </c>
      <c r="M6" s="194" t="n">
        <v>0</v>
      </c>
      <c r="N6" s="131" t="n">
        <f aca="false">SUM(O6:P6)</f>
        <v>12</v>
      </c>
      <c r="O6" s="132" t="n">
        <v>10</v>
      </c>
      <c r="P6" s="196" t="n">
        <v>2</v>
      </c>
      <c r="Q6" s="131" t="n">
        <f aca="false">SUM(R6:S6)</f>
        <v>0</v>
      </c>
      <c r="R6" s="133" t="n">
        <v>0</v>
      </c>
      <c r="S6" s="134" t="n">
        <v>0</v>
      </c>
      <c r="T6" s="236"/>
      <c r="U6" s="238"/>
      <c r="V6" s="236"/>
      <c r="W6" s="131" t="n">
        <f aca="false">SUM(X6:Y6)</f>
        <v>0</v>
      </c>
      <c r="X6" s="133" t="n">
        <v>0</v>
      </c>
      <c r="Y6" s="134" t="n">
        <v>0</v>
      </c>
      <c r="Z6" s="127"/>
      <c r="AA6" s="128"/>
    </row>
    <row r="7" customFormat="false" ht="23.25" hidden="false" customHeight="true" outlineLevel="0" collapsed="false">
      <c r="A7" s="129" t="s">
        <v>96</v>
      </c>
      <c r="B7" s="177" t="n">
        <f aca="false">SUM(C7:D7)</f>
        <v>0</v>
      </c>
      <c r="C7" s="193" t="n">
        <v>0</v>
      </c>
      <c r="D7" s="194" t="n">
        <v>0</v>
      </c>
      <c r="E7" s="177" t="n">
        <f aca="false">SUM(F7:G7)</f>
        <v>0</v>
      </c>
      <c r="F7" s="195" t="n">
        <v>0</v>
      </c>
      <c r="G7" s="194" t="n">
        <v>0</v>
      </c>
      <c r="H7" s="177" t="n">
        <f aca="false">SUM(I7:J7)</f>
        <v>0</v>
      </c>
      <c r="I7" s="195" t="n">
        <v>0</v>
      </c>
      <c r="J7" s="194" t="n">
        <v>0</v>
      </c>
      <c r="K7" s="178" t="n">
        <f aca="false">SUM(L7:M7)</f>
        <v>0</v>
      </c>
      <c r="L7" s="195" t="n">
        <v>0</v>
      </c>
      <c r="M7" s="194" t="n">
        <v>0</v>
      </c>
      <c r="N7" s="131" t="n">
        <f aca="false">SUM(O7:P7)</f>
        <v>1</v>
      </c>
      <c r="O7" s="132" t="n">
        <v>1</v>
      </c>
      <c r="P7" s="196" t="n">
        <v>0</v>
      </c>
      <c r="Q7" s="131" t="n">
        <f aca="false">SUM(R7:S7)</f>
        <v>0</v>
      </c>
      <c r="R7" s="133" t="n">
        <v>0</v>
      </c>
      <c r="S7" s="134" t="n">
        <v>0</v>
      </c>
      <c r="T7" s="236"/>
      <c r="U7" s="238"/>
      <c r="V7" s="236"/>
      <c r="W7" s="131" t="n">
        <f aca="false">SUM(X7:Y7)</f>
        <v>0</v>
      </c>
      <c r="X7" s="133" t="n">
        <v>0</v>
      </c>
      <c r="Y7" s="134" t="n">
        <v>0</v>
      </c>
      <c r="Z7" s="127"/>
      <c r="AA7" s="128"/>
    </row>
    <row r="8" customFormat="false" ht="23.25" hidden="false" customHeight="true" outlineLevel="0" collapsed="false">
      <c r="A8" s="129" t="s">
        <v>98</v>
      </c>
      <c r="B8" s="177" t="n">
        <f aca="false">SUM(C8:D8)</f>
        <v>1</v>
      </c>
      <c r="C8" s="193" t="n">
        <v>0</v>
      </c>
      <c r="D8" s="194" t="n">
        <v>1</v>
      </c>
      <c r="E8" s="177" t="n">
        <f aca="false">SUM(F8:G8)</f>
        <v>0</v>
      </c>
      <c r="F8" s="195" t="n">
        <v>0</v>
      </c>
      <c r="G8" s="194" t="n">
        <v>0</v>
      </c>
      <c r="H8" s="177" t="n">
        <f aca="false">SUM(I8:J8)</f>
        <v>0</v>
      </c>
      <c r="I8" s="195" t="n">
        <v>0</v>
      </c>
      <c r="J8" s="194" t="n">
        <v>0</v>
      </c>
      <c r="K8" s="178" t="n">
        <f aca="false">SUM(L8:M8)</f>
        <v>0</v>
      </c>
      <c r="L8" s="195" t="n">
        <v>0</v>
      </c>
      <c r="M8" s="194" t="n">
        <v>0</v>
      </c>
      <c r="N8" s="131" t="n">
        <f aca="false">SUM(O8:P8)</f>
        <v>2</v>
      </c>
      <c r="O8" s="132" t="n">
        <v>2</v>
      </c>
      <c r="P8" s="196" t="n">
        <v>0</v>
      </c>
      <c r="Q8" s="131" t="n">
        <f aca="false">SUM(R8:S8)</f>
        <v>0</v>
      </c>
      <c r="R8" s="133" t="n">
        <v>0</v>
      </c>
      <c r="S8" s="134" t="n">
        <v>0</v>
      </c>
      <c r="T8" s="236"/>
      <c r="U8" s="238"/>
      <c r="V8" s="236"/>
      <c r="W8" s="131" t="n">
        <f aca="false">SUM(X8:Y8)</f>
        <v>0</v>
      </c>
      <c r="X8" s="133" t="n">
        <v>0</v>
      </c>
      <c r="Y8" s="134" t="n">
        <v>0</v>
      </c>
      <c r="Z8" s="127"/>
      <c r="AA8" s="128"/>
    </row>
    <row r="9" customFormat="false" ht="23.25" hidden="false" customHeight="true" outlineLevel="0" collapsed="false">
      <c r="A9" s="129" t="s">
        <v>100</v>
      </c>
      <c r="B9" s="177" t="n">
        <f aca="false">SUM(C9:D9)</f>
        <v>9</v>
      </c>
      <c r="C9" s="193" t="n">
        <v>2</v>
      </c>
      <c r="D9" s="194" t="n">
        <v>7</v>
      </c>
      <c r="E9" s="177" t="n">
        <f aca="false">SUM(F9:G9)</f>
        <v>0</v>
      </c>
      <c r="F9" s="195" t="n">
        <v>0</v>
      </c>
      <c r="G9" s="194" t="n">
        <v>0</v>
      </c>
      <c r="H9" s="177" t="n">
        <f aca="false">SUM(I9:J9)</f>
        <v>1</v>
      </c>
      <c r="I9" s="195" t="n">
        <v>0</v>
      </c>
      <c r="J9" s="194" t="n">
        <v>1</v>
      </c>
      <c r="K9" s="178" t="n">
        <f aca="false">SUM(L9:M9)</f>
        <v>5</v>
      </c>
      <c r="L9" s="195" t="n">
        <v>5</v>
      </c>
      <c r="M9" s="194" t="n">
        <v>0</v>
      </c>
      <c r="N9" s="131" t="n">
        <f aca="false">SUM(O9:P9)</f>
        <v>3</v>
      </c>
      <c r="O9" s="132" t="n">
        <v>1</v>
      </c>
      <c r="P9" s="196" t="n">
        <v>2</v>
      </c>
      <c r="Q9" s="131" t="n">
        <f aca="false">SUM(R9:S9)</f>
        <v>0</v>
      </c>
      <c r="R9" s="133" t="n">
        <v>0</v>
      </c>
      <c r="S9" s="134" t="n">
        <v>0</v>
      </c>
      <c r="T9" s="236"/>
      <c r="U9" s="238"/>
      <c r="V9" s="236"/>
      <c r="W9" s="131" t="n">
        <f aca="false">SUM(X9:Y9)</f>
        <v>0</v>
      </c>
      <c r="X9" s="133" t="n">
        <v>0</v>
      </c>
      <c r="Y9" s="134" t="n">
        <v>0</v>
      </c>
      <c r="Z9" s="127"/>
      <c r="AA9" s="128"/>
    </row>
    <row r="10" customFormat="false" ht="23.25" hidden="false" customHeight="true" outlineLevel="0" collapsed="false">
      <c r="A10" s="129" t="s">
        <v>102</v>
      </c>
      <c r="B10" s="177" t="n">
        <f aca="false">SUM(C10:D10)</f>
        <v>21</v>
      </c>
      <c r="C10" s="193" t="n">
        <v>12</v>
      </c>
      <c r="D10" s="194" t="n">
        <v>9</v>
      </c>
      <c r="E10" s="177" t="n">
        <f aca="false">SUM(F10:G10)</f>
        <v>4</v>
      </c>
      <c r="F10" s="195" t="n">
        <v>3</v>
      </c>
      <c r="G10" s="194" t="n">
        <v>1</v>
      </c>
      <c r="H10" s="177" t="n">
        <f aca="false">SUM(I10:J10)</f>
        <v>2</v>
      </c>
      <c r="I10" s="195" t="n">
        <v>0</v>
      </c>
      <c r="J10" s="194" t="n">
        <v>2</v>
      </c>
      <c r="K10" s="178" t="n">
        <f aca="false">SUM(L10:M10)</f>
        <v>12</v>
      </c>
      <c r="L10" s="195" t="n">
        <v>11</v>
      </c>
      <c r="M10" s="194" t="n">
        <v>1</v>
      </c>
      <c r="N10" s="131" t="n">
        <f aca="false">SUM(O10:P10)</f>
        <v>0</v>
      </c>
      <c r="O10" s="132" t="n">
        <v>0</v>
      </c>
      <c r="P10" s="196" t="n">
        <v>0</v>
      </c>
      <c r="Q10" s="131" t="n">
        <f aca="false">SUM(R10:S10)</f>
        <v>0</v>
      </c>
      <c r="R10" s="133" t="n">
        <v>0</v>
      </c>
      <c r="S10" s="134" t="n">
        <v>0</v>
      </c>
      <c r="T10" s="236"/>
      <c r="U10" s="238"/>
      <c r="V10" s="236"/>
      <c r="W10" s="131" t="n">
        <f aca="false">SUM(X10:Y10)</f>
        <v>0</v>
      </c>
      <c r="X10" s="133" t="n">
        <v>0</v>
      </c>
      <c r="Y10" s="134" t="n">
        <v>0</v>
      </c>
      <c r="Z10" s="127"/>
      <c r="AA10" s="128"/>
    </row>
    <row r="11" customFormat="false" ht="23.25" hidden="false" customHeight="true" outlineLevel="0" collapsed="false">
      <c r="A11" s="129" t="s">
        <v>104</v>
      </c>
      <c r="B11" s="177" t="n">
        <f aca="false">SUM(C11:D11)</f>
        <v>26</v>
      </c>
      <c r="C11" s="193" t="n">
        <v>17</v>
      </c>
      <c r="D11" s="194" t="n">
        <v>9</v>
      </c>
      <c r="E11" s="177" t="n">
        <f aca="false">SUM(F11:G11)</f>
        <v>14</v>
      </c>
      <c r="F11" s="195" t="n">
        <v>13</v>
      </c>
      <c r="G11" s="194" t="n">
        <v>1</v>
      </c>
      <c r="H11" s="177" t="n">
        <f aca="false">SUM(I11:J11)</f>
        <v>3</v>
      </c>
      <c r="I11" s="195" t="n">
        <v>3</v>
      </c>
      <c r="J11" s="194" t="n">
        <v>0</v>
      </c>
      <c r="K11" s="178" t="n">
        <f aca="false">SUM(L11:M11)</f>
        <v>14</v>
      </c>
      <c r="L11" s="195" t="n">
        <v>13</v>
      </c>
      <c r="M11" s="194" t="n">
        <v>1</v>
      </c>
      <c r="N11" s="131" t="n">
        <f aca="false">SUM(O11:P11)</f>
        <v>1</v>
      </c>
      <c r="O11" s="132" t="n">
        <v>1</v>
      </c>
      <c r="P11" s="196" t="n">
        <v>0</v>
      </c>
      <c r="Q11" s="131" t="n">
        <f aca="false">SUM(R11:S11)</f>
        <v>0</v>
      </c>
      <c r="R11" s="133" t="n">
        <v>0</v>
      </c>
      <c r="S11" s="134" t="n">
        <v>0</v>
      </c>
      <c r="T11" s="236"/>
      <c r="U11" s="238"/>
      <c r="V11" s="236"/>
      <c r="W11" s="131" t="n">
        <f aca="false">SUM(X11:Y11)</f>
        <v>0</v>
      </c>
      <c r="X11" s="133" t="n">
        <v>0</v>
      </c>
      <c r="Y11" s="134" t="n">
        <v>0</v>
      </c>
      <c r="Z11" s="127"/>
      <c r="AA11" s="128"/>
    </row>
    <row r="12" customFormat="false" ht="23.25" hidden="false" customHeight="true" outlineLevel="0" collapsed="false">
      <c r="A12" s="129" t="s">
        <v>106</v>
      </c>
      <c r="B12" s="177" t="n">
        <f aca="false">SUM(C12:D12)</f>
        <v>18</v>
      </c>
      <c r="C12" s="193" t="n">
        <v>10</v>
      </c>
      <c r="D12" s="194" t="n">
        <v>8</v>
      </c>
      <c r="E12" s="177" t="n">
        <f aca="false">SUM(F12:G12)</f>
        <v>9</v>
      </c>
      <c r="F12" s="195" t="n">
        <v>5</v>
      </c>
      <c r="G12" s="194" t="n">
        <v>4</v>
      </c>
      <c r="H12" s="177" t="n">
        <f aca="false">SUM(I12:J12)</f>
        <v>2</v>
      </c>
      <c r="I12" s="195" t="n">
        <v>2</v>
      </c>
      <c r="J12" s="194" t="n">
        <v>0</v>
      </c>
      <c r="K12" s="178" t="n">
        <f aca="false">SUM(L12:M12)</f>
        <v>11</v>
      </c>
      <c r="L12" s="195" t="n">
        <v>10</v>
      </c>
      <c r="M12" s="194" t="n">
        <v>1</v>
      </c>
      <c r="N12" s="131" t="n">
        <f aca="false">SUM(O12:P12)</f>
        <v>2</v>
      </c>
      <c r="O12" s="132" t="n">
        <v>2</v>
      </c>
      <c r="P12" s="196" t="n">
        <v>0</v>
      </c>
      <c r="Q12" s="131" t="n">
        <f aca="false">SUM(R12:S12)</f>
        <v>0</v>
      </c>
      <c r="R12" s="133" t="n">
        <v>0</v>
      </c>
      <c r="S12" s="134" t="n">
        <v>0</v>
      </c>
      <c r="T12" s="236"/>
      <c r="U12" s="238"/>
      <c r="V12" s="236"/>
      <c r="W12" s="131" t="n">
        <f aca="false">SUM(X12:Y12)</f>
        <v>0</v>
      </c>
      <c r="X12" s="133" t="n">
        <v>0</v>
      </c>
      <c r="Y12" s="134" t="n">
        <v>0</v>
      </c>
      <c r="Z12" s="127"/>
      <c r="AA12" s="128"/>
    </row>
    <row r="13" customFormat="false" ht="23.25" hidden="false" customHeight="true" outlineLevel="0" collapsed="false">
      <c r="A13" s="129" t="s">
        <v>108</v>
      </c>
      <c r="B13" s="177" t="n">
        <f aca="false">SUM(C13:D13)</f>
        <v>13</v>
      </c>
      <c r="C13" s="193" t="n">
        <v>8</v>
      </c>
      <c r="D13" s="194" t="n">
        <v>5</v>
      </c>
      <c r="E13" s="177" t="n">
        <f aca="false">SUM(F13:G13)</f>
        <v>7</v>
      </c>
      <c r="F13" s="195" t="n">
        <v>6</v>
      </c>
      <c r="G13" s="194" t="n">
        <v>1</v>
      </c>
      <c r="H13" s="177" t="n">
        <f aca="false">SUM(I13:J13)</f>
        <v>5</v>
      </c>
      <c r="I13" s="195" t="n">
        <v>4</v>
      </c>
      <c r="J13" s="194" t="n">
        <v>1</v>
      </c>
      <c r="K13" s="178" t="n">
        <f aca="false">SUM(L13:M13)</f>
        <v>8</v>
      </c>
      <c r="L13" s="195" t="n">
        <v>8</v>
      </c>
      <c r="M13" s="194" t="n">
        <v>0</v>
      </c>
      <c r="N13" s="131" t="n">
        <f aca="false">SUM(O13:P13)</f>
        <v>1</v>
      </c>
      <c r="O13" s="132" t="n">
        <v>1</v>
      </c>
      <c r="P13" s="196" t="n">
        <v>0</v>
      </c>
      <c r="Q13" s="131" t="n">
        <f aca="false">SUM(R13:S13)</f>
        <v>0</v>
      </c>
      <c r="R13" s="133" t="n">
        <v>0</v>
      </c>
      <c r="S13" s="134" t="n">
        <v>0</v>
      </c>
      <c r="T13" s="236"/>
      <c r="U13" s="238"/>
      <c r="V13" s="236"/>
      <c r="W13" s="131" t="n">
        <f aca="false">SUM(X13:Y13)</f>
        <v>0</v>
      </c>
      <c r="X13" s="133" t="n">
        <v>0</v>
      </c>
      <c r="Y13" s="134" t="n">
        <v>0</v>
      </c>
      <c r="Z13" s="127"/>
      <c r="AA13" s="128"/>
    </row>
    <row r="14" customFormat="false" ht="23.25" hidden="false" customHeight="true" outlineLevel="0" collapsed="false">
      <c r="A14" s="129" t="s">
        <v>110</v>
      </c>
      <c r="B14" s="177" t="n">
        <f aca="false">SUM(C14:D14)</f>
        <v>7</v>
      </c>
      <c r="C14" s="193" t="n">
        <v>5</v>
      </c>
      <c r="D14" s="194" t="n">
        <v>2</v>
      </c>
      <c r="E14" s="177" t="n">
        <f aca="false">SUM(F14:G14)</f>
        <v>7</v>
      </c>
      <c r="F14" s="195" t="n">
        <v>6</v>
      </c>
      <c r="G14" s="194" t="n">
        <v>1</v>
      </c>
      <c r="H14" s="177" t="n">
        <f aca="false">SUM(I14:J14)</f>
        <v>8</v>
      </c>
      <c r="I14" s="195" t="n">
        <v>8</v>
      </c>
      <c r="J14" s="194" t="n">
        <v>0</v>
      </c>
      <c r="K14" s="178" t="n">
        <f aca="false">SUM(L14:M14)</f>
        <v>8</v>
      </c>
      <c r="L14" s="195" t="n">
        <v>8</v>
      </c>
      <c r="M14" s="194" t="n">
        <v>0</v>
      </c>
      <c r="N14" s="131" t="n">
        <f aca="false">SUM(O14:P14)</f>
        <v>13</v>
      </c>
      <c r="O14" s="132" t="n">
        <v>1</v>
      </c>
      <c r="P14" s="196" t="n">
        <v>12</v>
      </c>
      <c r="Q14" s="131" t="n">
        <f aca="false">SUM(R14:S14)</f>
        <v>0</v>
      </c>
      <c r="R14" s="133" t="n">
        <v>0</v>
      </c>
      <c r="S14" s="134" t="n">
        <v>0</v>
      </c>
      <c r="T14" s="236"/>
      <c r="U14" s="238"/>
      <c r="V14" s="236"/>
      <c r="W14" s="131" t="n">
        <f aca="false">SUM(X14:Y14)</f>
        <v>0</v>
      </c>
      <c r="X14" s="133" t="n">
        <v>0</v>
      </c>
      <c r="Y14" s="134" t="n">
        <v>0</v>
      </c>
      <c r="Z14" s="127"/>
      <c r="AA14" s="128"/>
    </row>
    <row r="15" customFormat="false" ht="23.25" hidden="false" customHeight="true" outlineLevel="0" collapsed="false">
      <c r="A15" s="129" t="s">
        <v>112</v>
      </c>
      <c r="B15" s="177" t="n">
        <f aca="false">SUM(C15:D15)</f>
        <v>4</v>
      </c>
      <c r="C15" s="193" t="n">
        <v>4</v>
      </c>
      <c r="D15" s="194" t="n">
        <v>0</v>
      </c>
      <c r="E15" s="177" t="n">
        <f aca="false">SUM(F15:G15)</f>
        <v>9</v>
      </c>
      <c r="F15" s="195" t="n">
        <v>6</v>
      </c>
      <c r="G15" s="194" t="n">
        <v>3</v>
      </c>
      <c r="H15" s="177" t="n">
        <f aca="false">SUM(I15:J15)</f>
        <v>2</v>
      </c>
      <c r="I15" s="195" t="n">
        <v>2</v>
      </c>
      <c r="J15" s="194" t="n">
        <v>0</v>
      </c>
      <c r="K15" s="178" t="n">
        <f aca="false">SUM(L15:M15)</f>
        <v>4</v>
      </c>
      <c r="L15" s="195" t="n">
        <v>4</v>
      </c>
      <c r="M15" s="194" t="n">
        <v>0</v>
      </c>
      <c r="N15" s="131" t="n">
        <f aca="false">SUM(O15:P15)</f>
        <v>5</v>
      </c>
      <c r="O15" s="132" t="n">
        <v>4</v>
      </c>
      <c r="P15" s="196" t="n">
        <v>1</v>
      </c>
      <c r="Q15" s="131" t="n">
        <f aca="false">SUM(R15:S15)</f>
        <v>0</v>
      </c>
      <c r="R15" s="133" t="n">
        <v>0</v>
      </c>
      <c r="S15" s="134" t="n">
        <v>0</v>
      </c>
      <c r="T15" s="236"/>
      <c r="U15" s="238"/>
      <c r="V15" s="236"/>
      <c r="W15" s="131" t="n">
        <f aca="false">SUM(X15:Y15)</f>
        <v>0</v>
      </c>
      <c r="X15" s="133" t="n">
        <v>0</v>
      </c>
      <c r="Y15" s="134" t="n">
        <v>0</v>
      </c>
      <c r="Z15" s="127"/>
      <c r="AA15" s="128"/>
    </row>
    <row r="16" customFormat="false" ht="23.25" hidden="false" customHeight="true" outlineLevel="0" collapsed="false">
      <c r="A16" s="129" t="s">
        <v>113</v>
      </c>
      <c r="B16" s="177" t="n">
        <f aca="false">SUM(C16:D16)</f>
        <v>2</v>
      </c>
      <c r="C16" s="193" t="n">
        <v>2</v>
      </c>
      <c r="D16" s="194" t="n">
        <v>0</v>
      </c>
      <c r="E16" s="177" t="n">
        <f aca="false">SUM(F16:G16)</f>
        <v>3</v>
      </c>
      <c r="F16" s="195" t="n">
        <v>1</v>
      </c>
      <c r="G16" s="194" t="n">
        <v>2</v>
      </c>
      <c r="H16" s="177" t="n">
        <f aca="false">SUM(I16:J16)</f>
        <v>3</v>
      </c>
      <c r="I16" s="195" t="n">
        <v>3</v>
      </c>
      <c r="J16" s="194" t="n">
        <v>0</v>
      </c>
      <c r="K16" s="178" t="n">
        <f aca="false">SUM(L16:M16)</f>
        <v>3</v>
      </c>
      <c r="L16" s="195" t="n">
        <v>3</v>
      </c>
      <c r="M16" s="194" t="n">
        <v>0</v>
      </c>
      <c r="N16" s="131" t="n">
        <f aca="false">SUM(O16:P16)</f>
        <v>1</v>
      </c>
      <c r="O16" s="132" t="n">
        <v>0</v>
      </c>
      <c r="P16" s="196" t="n">
        <v>1</v>
      </c>
      <c r="Q16" s="131" t="n">
        <f aca="false">SUM(R16:S16)</f>
        <v>0</v>
      </c>
      <c r="R16" s="133" t="n">
        <v>0</v>
      </c>
      <c r="S16" s="134" t="n">
        <v>0</v>
      </c>
      <c r="T16" s="236"/>
      <c r="U16" s="238"/>
      <c r="V16" s="236"/>
      <c r="W16" s="131" t="n">
        <f aca="false">SUM(X16:Y16)</f>
        <v>0</v>
      </c>
      <c r="X16" s="133" t="n">
        <v>0</v>
      </c>
      <c r="Y16" s="134" t="n">
        <v>0</v>
      </c>
      <c r="Z16" s="127"/>
      <c r="AA16" s="128"/>
    </row>
    <row r="17" customFormat="false" ht="23.25" hidden="false" customHeight="true" outlineLevel="0" collapsed="false">
      <c r="A17" s="129" t="s">
        <v>114</v>
      </c>
      <c r="B17" s="177" t="n">
        <f aca="false">SUM(C17:D17)</f>
        <v>2</v>
      </c>
      <c r="C17" s="193" t="n">
        <v>2</v>
      </c>
      <c r="D17" s="194" t="n">
        <v>0</v>
      </c>
      <c r="E17" s="177" t="n">
        <f aca="false">SUM(F17:G17)</f>
        <v>2</v>
      </c>
      <c r="F17" s="195" t="n">
        <v>1</v>
      </c>
      <c r="G17" s="194" t="n">
        <v>1</v>
      </c>
      <c r="H17" s="177" t="n">
        <f aca="false">SUM(I17:J17)</f>
        <v>2</v>
      </c>
      <c r="I17" s="195" t="n">
        <v>2</v>
      </c>
      <c r="J17" s="194" t="n">
        <v>0</v>
      </c>
      <c r="K17" s="178" t="n">
        <f aca="false">SUM(L17:M17)</f>
        <v>2</v>
      </c>
      <c r="L17" s="195" t="n">
        <v>2</v>
      </c>
      <c r="M17" s="194" t="n">
        <v>0</v>
      </c>
      <c r="N17" s="131" t="n">
        <f aca="false">SUM(O17:P17)</f>
        <v>7</v>
      </c>
      <c r="O17" s="132" t="n">
        <v>6</v>
      </c>
      <c r="P17" s="196" t="n">
        <v>1</v>
      </c>
      <c r="Q17" s="131" t="n">
        <f aca="false">SUM(R17:S17)</f>
        <v>2</v>
      </c>
      <c r="R17" s="133" t="n">
        <v>2</v>
      </c>
      <c r="S17" s="134" t="n">
        <v>0</v>
      </c>
      <c r="T17" s="236"/>
      <c r="U17" s="238"/>
      <c r="V17" s="236"/>
      <c r="W17" s="131" t="n">
        <f aca="false">SUM(X17:Y17)</f>
        <v>0</v>
      </c>
      <c r="X17" s="133" t="n">
        <v>0</v>
      </c>
      <c r="Y17" s="134" t="n">
        <v>0</v>
      </c>
      <c r="Z17" s="127"/>
      <c r="AA17" s="128"/>
    </row>
    <row r="18" customFormat="false" ht="23.25" hidden="false" customHeight="true" outlineLevel="0" collapsed="false">
      <c r="A18" s="129" t="s">
        <v>116</v>
      </c>
      <c r="B18" s="177" t="n">
        <f aca="false">SUM(C18:D18)</f>
        <v>0</v>
      </c>
      <c r="C18" s="193" t="n">
        <v>0</v>
      </c>
      <c r="D18" s="194" t="n">
        <v>0</v>
      </c>
      <c r="E18" s="177" t="n">
        <f aca="false">SUM(F18:G18)</f>
        <v>1</v>
      </c>
      <c r="F18" s="195" t="n">
        <v>1</v>
      </c>
      <c r="G18" s="194" t="n">
        <v>0</v>
      </c>
      <c r="H18" s="177" t="n">
        <f aca="false">SUM(I18:J18)</f>
        <v>0</v>
      </c>
      <c r="I18" s="195" t="n">
        <v>0</v>
      </c>
      <c r="J18" s="194" t="n">
        <v>0</v>
      </c>
      <c r="K18" s="178" t="n">
        <f aca="false">SUM(L18:M18)</f>
        <v>1</v>
      </c>
      <c r="L18" s="195" t="n">
        <v>1</v>
      </c>
      <c r="M18" s="194" t="n">
        <v>0</v>
      </c>
      <c r="N18" s="131" t="n">
        <f aca="false">SUM(O18:P18)</f>
        <v>10</v>
      </c>
      <c r="O18" s="132" t="n">
        <v>8</v>
      </c>
      <c r="P18" s="196" t="n">
        <v>2</v>
      </c>
      <c r="Q18" s="131" t="n">
        <f aca="false">SUM(R18:S18)</f>
        <v>0</v>
      </c>
      <c r="R18" s="133" t="n">
        <v>0</v>
      </c>
      <c r="S18" s="134" t="n">
        <v>0</v>
      </c>
      <c r="T18" s="236"/>
      <c r="U18" s="238"/>
      <c r="V18" s="236"/>
      <c r="W18" s="131" t="n">
        <f aca="false">SUM(X18:Y18)</f>
        <v>1</v>
      </c>
      <c r="X18" s="133" t="n">
        <v>1</v>
      </c>
      <c r="Y18" s="134" t="n">
        <v>0</v>
      </c>
      <c r="Z18" s="127"/>
      <c r="AA18" s="128"/>
    </row>
    <row r="19" customFormat="false" ht="23.25" hidden="false" customHeight="true" outlineLevel="0" collapsed="false">
      <c r="A19" s="129" t="s">
        <v>118</v>
      </c>
      <c r="B19" s="177" t="n">
        <f aca="false">SUM(C19:D19)</f>
        <v>0</v>
      </c>
      <c r="C19" s="193" t="n">
        <v>0</v>
      </c>
      <c r="D19" s="194" t="n">
        <v>0</v>
      </c>
      <c r="E19" s="177" t="n">
        <f aca="false">SUM(F19:G19)</f>
        <v>4</v>
      </c>
      <c r="F19" s="195" t="n">
        <v>3</v>
      </c>
      <c r="G19" s="194" t="n">
        <v>1</v>
      </c>
      <c r="H19" s="177" t="n">
        <f aca="false">SUM(I19:J19)</f>
        <v>1</v>
      </c>
      <c r="I19" s="195" t="n">
        <v>1</v>
      </c>
      <c r="J19" s="194" t="n">
        <v>0</v>
      </c>
      <c r="K19" s="178" t="n">
        <f aca="false">SUM(L19:M19)</f>
        <v>1</v>
      </c>
      <c r="L19" s="195" t="n">
        <v>1</v>
      </c>
      <c r="M19" s="194" t="n">
        <v>0</v>
      </c>
      <c r="N19" s="131" t="n">
        <f aca="false">SUM(O19:P19)</f>
        <v>14</v>
      </c>
      <c r="O19" s="132" t="n">
        <v>13</v>
      </c>
      <c r="P19" s="196" t="n">
        <v>1</v>
      </c>
      <c r="Q19" s="131" t="n">
        <f aca="false">SUM(R19:S19)</f>
        <v>0</v>
      </c>
      <c r="R19" s="133" t="n">
        <v>0</v>
      </c>
      <c r="S19" s="134" t="n">
        <v>0</v>
      </c>
      <c r="T19" s="236"/>
      <c r="U19" s="238"/>
      <c r="V19" s="236"/>
      <c r="W19" s="131" t="n">
        <f aca="false">SUM(X19:Y19)</f>
        <v>1</v>
      </c>
      <c r="X19" s="133" t="n">
        <v>1</v>
      </c>
      <c r="Y19" s="134" t="n">
        <v>0</v>
      </c>
      <c r="Z19" s="127"/>
      <c r="AA19" s="128"/>
    </row>
    <row r="20" customFormat="false" ht="23.25" hidden="false" customHeight="true" outlineLevel="0" collapsed="false">
      <c r="A20" s="129" t="s">
        <v>120</v>
      </c>
      <c r="B20" s="177" t="n">
        <f aca="false">SUM(C20:D20)</f>
        <v>0</v>
      </c>
      <c r="C20" s="193" t="n">
        <v>0</v>
      </c>
      <c r="D20" s="194" t="n">
        <v>0</v>
      </c>
      <c r="E20" s="177" t="n">
        <f aca="false">SUM(F20:G20)</f>
        <v>6</v>
      </c>
      <c r="F20" s="195" t="n">
        <v>2</v>
      </c>
      <c r="G20" s="194" t="n">
        <v>4</v>
      </c>
      <c r="H20" s="177" t="n">
        <f aca="false">SUM(I20:J20)</f>
        <v>2</v>
      </c>
      <c r="I20" s="195" t="n">
        <v>2</v>
      </c>
      <c r="J20" s="194" t="n">
        <v>0</v>
      </c>
      <c r="K20" s="178" t="n">
        <f aca="false">SUM(L20:M20)</f>
        <v>0</v>
      </c>
      <c r="L20" s="195" t="n">
        <v>0</v>
      </c>
      <c r="M20" s="194" t="n">
        <v>0</v>
      </c>
      <c r="N20" s="131" t="n">
        <f aca="false">SUM(O20:P20)</f>
        <v>94</v>
      </c>
      <c r="O20" s="132" t="n">
        <v>58</v>
      </c>
      <c r="P20" s="196" t="n">
        <v>36</v>
      </c>
      <c r="Q20" s="131" t="n">
        <f aca="false">SUM(R20:S20)</f>
        <v>3</v>
      </c>
      <c r="R20" s="133" t="n">
        <v>2</v>
      </c>
      <c r="S20" s="134" t="n">
        <v>1</v>
      </c>
      <c r="T20" s="239"/>
      <c r="U20" s="240"/>
      <c r="V20" s="239"/>
      <c r="W20" s="241" t="n">
        <f aca="false">SUM(X20:Y20)</f>
        <v>8</v>
      </c>
      <c r="X20" s="133" t="n">
        <v>6</v>
      </c>
      <c r="Y20" s="134" t="n">
        <v>2</v>
      </c>
      <c r="Z20" s="127"/>
      <c r="AA20" s="128"/>
    </row>
    <row r="21" customFormat="false" ht="26.25" hidden="false" customHeight="true" outlineLevel="0" collapsed="false">
      <c r="A21" s="138" t="s">
        <v>82</v>
      </c>
      <c r="B21" s="139" t="n">
        <f aca="false">SUM(B5:B20)</f>
        <v>103</v>
      </c>
      <c r="C21" s="147" t="n">
        <f aca="false">SUM(C5:C20)</f>
        <v>62</v>
      </c>
      <c r="D21" s="141" t="n">
        <f aca="false">SUM(D5:D20)</f>
        <v>41</v>
      </c>
      <c r="E21" s="139" t="n">
        <f aca="false">SUM(E5:E20)</f>
        <v>66</v>
      </c>
      <c r="F21" s="140" t="n">
        <f aca="false">SUM(F5:F20)</f>
        <v>47</v>
      </c>
      <c r="G21" s="141" t="n">
        <f aca="false">SUM(G5:G20)</f>
        <v>19</v>
      </c>
      <c r="H21" s="139" t="n">
        <f aca="false">SUM(H5:H20)</f>
        <v>31</v>
      </c>
      <c r="I21" s="140" t="n">
        <f aca="false">SUM(I5:I20)</f>
        <v>27</v>
      </c>
      <c r="J21" s="141" t="n">
        <f aca="false">SUM(J5:J20)</f>
        <v>4</v>
      </c>
      <c r="K21" s="139" t="n">
        <f aca="false">SUM(K5:K20)</f>
        <v>69</v>
      </c>
      <c r="L21" s="140" t="n">
        <f aca="false">SUM(L5:L20)</f>
        <v>66</v>
      </c>
      <c r="M21" s="141" t="n">
        <f aca="false">SUM(M5:M20)</f>
        <v>3</v>
      </c>
      <c r="N21" s="139" t="n">
        <f aca="false">SUM(N5:N20)</f>
        <v>171</v>
      </c>
      <c r="O21" s="140" t="n">
        <f aca="false">SUM(O5:O20)</f>
        <v>111</v>
      </c>
      <c r="P21" s="141" t="n">
        <f aca="false">SUM(P5:P20)</f>
        <v>60</v>
      </c>
      <c r="Q21" s="139" t="n">
        <f aca="false">SUM(Q5:Q20)</f>
        <v>6</v>
      </c>
      <c r="R21" s="140" t="n">
        <f aca="false">SUM(R5:R20)</f>
        <v>4</v>
      </c>
      <c r="S21" s="141" t="n">
        <f aca="false">SUM(S5:S20)</f>
        <v>2</v>
      </c>
      <c r="T21" s="139" t="n">
        <f aca="false">SUM(T5:T20)</f>
        <v>0</v>
      </c>
      <c r="U21" s="140" t="n">
        <f aca="false">SUM(U5:U20)</f>
        <v>0</v>
      </c>
      <c r="V21" s="141" t="n">
        <f aca="false">SUM(V5:V20)</f>
        <v>0</v>
      </c>
      <c r="W21" s="139" t="n">
        <f aca="false">SUM(W5:W20)</f>
        <v>10</v>
      </c>
      <c r="X21" s="140" t="n">
        <f aca="false">SUM(X5:X20)</f>
        <v>8</v>
      </c>
      <c r="Y21" s="141" t="n">
        <f aca="false">SUM(Y5:Y20)</f>
        <v>2</v>
      </c>
      <c r="Z21" s="148"/>
      <c r="AA21" s="149"/>
    </row>
    <row r="22" s="152" customFormat="true" ht="15" hidden="false" customHeight="true" outlineLevel="0" collapsed="false">
      <c r="A22" s="150"/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</row>
  </sheetData>
  <mergeCells count="10">
    <mergeCell ref="A2:A3"/>
    <mergeCell ref="B2:M2"/>
    <mergeCell ref="N2:Y2"/>
    <mergeCell ref="B3:D3"/>
    <mergeCell ref="E3:G3"/>
    <mergeCell ref="H3:J3"/>
    <mergeCell ref="K3:M3"/>
    <mergeCell ref="N3:P3"/>
    <mergeCell ref="Q3:S3"/>
    <mergeCell ref="W3:Y3"/>
  </mergeCells>
  <printOptions headings="false" gridLines="false" gridLinesSet="true" horizontalCentered="false" verticalCentered="false"/>
  <pageMargins left="0.590277777777778" right="0.196527777777778" top="0.590277777777778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6:53:22Z</dcterms:created>
  <dc:creator/>
  <dc:description/>
  <dc:language>en-US</dc:language>
  <cp:lastModifiedBy>愛媛県</cp:lastModifiedBy>
  <cp:lastPrinted>2013-09-03T07:52:48Z</cp:lastPrinted>
  <dcterms:modified xsi:type="dcterms:W3CDTF">2014-01-20T01:11:36Z</dcterms:modified>
  <cp:revision>0</cp:revision>
  <dc:subject/>
  <dc:title/>
</cp:coreProperties>
</file>