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インフルエンザ【10_11シーズン】36-" sheetId="1" state="visible" r:id="rId2"/>
    <sheet name="（参考）インフルエンザ【2011年】" sheetId="2" state="visible" r:id="rId3"/>
    <sheet name="RSウイルス感染症【10_11シーズン】" sheetId="3" state="visible" r:id="rId4"/>
    <sheet name="（参考）RSウイルス感染症【2011年】" sheetId="4" state="visible" r:id="rId5"/>
    <sheet name="咽頭結膜熱" sheetId="5" state="visible" r:id="rId6"/>
    <sheet name="A群溶レン菌咽頭炎" sheetId="6" state="visible" r:id="rId7"/>
    <sheet name="感染性胃腸炎【10_11シーズン】" sheetId="7" state="visible" r:id="rId8"/>
    <sheet name="（参考）感染性胃腸炎【2011年】" sheetId="8" state="visible" r:id="rId9"/>
    <sheet name="水痘" sheetId="9" state="visible" r:id="rId10"/>
    <sheet name="手足口病" sheetId="10" state="visible" r:id="rId11"/>
    <sheet name="伝染性紅斑" sheetId="11" state="visible" r:id="rId12"/>
    <sheet name="突発性発しん" sheetId="12" state="visible" r:id="rId13"/>
    <sheet name="百日咳" sheetId="13" state="visible" r:id="rId14"/>
    <sheet name="ヘルパンギーナ" sheetId="14" state="visible" r:id="rId15"/>
    <sheet name="流行性耳下腺炎" sheetId="15" state="visible" r:id="rId16"/>
    <sheet name="急性出血性結膜炎" sheetId="16" state="visible" r:id="rId17"/>
    <sheet name="流行性角結膜炎" sheetId="17" state="visible" r:id="rId18"/>
    <sheet name="細菌性髄膜炎、無菌性髄膜炎" sheetId="18" state="visible" r:id="rId19"/>
    <sheet name="マイコプラズマ肺炎、クラミジア肺炎" sheetId="19" state="visible" r:id="rId20"/>
    <sheet name="性器クラミジア感染症・性器ヘルペスウイルス感染症" sheetId="20" state="visible" r:id="rId21"/>
    <sheet name="尖圭コンジローマ・淋菌感染症" sheetId="21" state="visible" r:id="rId22"/>
    <sheet name="月報_基幹定点" sheetId="22" state="visible" r:id="rId23"/>
  </sheets>
  <definedNames>
    <definedName function="false" hidden="false" localSheetId="3" name="_xlnm.Print_Area" vbProcedure="false">'（参考）RSウイルス感染症【2011年】'!$A$1:$AB$59</definedName>
    <definedName function="false" hidden="false" localSheetId="1" name="_xlnm.Print_Area" vbProcedure="false">'（参考）インフルエンザ【2011年】'!$A$1:$AB$59</definedName>
    <definedName function="false" hidden="false" localSheetId="7" name="_xlnm.Print_Area" vbProcedure="false">'（参考）感染性胃腸炎【2011年】'!$A$1:$AB$59</definedName>
    <definedName function="false" hidden="false" localSheetId="5" name="_xlnm.Print_Area" vbProcedure="false">A群溶レン菌咽頭炎!$A$1:$AB$59</definedName>
    <definedName function="false" hidden="false" localSheetId="2" name="_xlnm.Print_Area" vbProcedure="false">'RSウイルス感染症【10_11シーズン】'!$A$1:$AB$59</definedName>
    <definedName function="false" hidden="false" localSheetId="0" name="_xlnm.Print_Area" vbProcedure="false">'インフルエンザ【10_11シーズン】36-'!$A$1:$AB$59</definedName>
    <definedName function="false" hidden="false" localSheetId="13" name="_xlnm.Print_Area" vbProcedure="false">ヘルパンギーナ!$A$1:$AB$59</definedName>
    <definedName function="false" hidden="false" localSheetId="18" name="_xlnm.Print_Area" vbProcedure="false">'マイコプラズマ肺炎、クラミジア肺炎'!$A$1:$AO$59</definedName>
    <definedName function="false" hidden="false" localSheetId="10" name="_xlnm.Print_Area" vbProcedure="false">伝染性紅斑!$A$1:$AB$59</definedName>
    <definedName function="false" hidden="false" localSheetId="4" name="_xlnm.Print_Area" vbProcedure="false">咽頭結膜熱!$A$1:$AB$59</definedName>
    <definedName function="false" hidden="false" localSheetId="20" name="_xlnm.Print_Area" vbProcedure="false">尖圭コンジローマ・淋菌感染症!$A$1:$AA$37</definedName>
    <definedName function="false" hidden="false" localSheetId="15" name="_xlnm.Print_Area" vbProcedure="false">急性出血性結膜炎!$A$1:$Z$59</definedName>
    <definedName function="false" hidden="false" localSheetId="19" name="_xlnm.Print_Area" vbProcedure="false">性器クラミジア感染症・性器ヘルペスウイルス感染症!$A$1:$AA$37</definedName>
    <definedName function="false" hidden="false" localSheetId="6" name="_xlnm.Print_Area" vbProcedure="false">'感染性胃腸炎【10_11シーズン】'!$A$1:$AB$59</definedName>
    <definedName function="false" hidden="false" localSheetId="9" name="_xlnm.Print_Area" vbProcedure="false">手足口病!$A$1:$AB$59</definedName>
    <definedName function="false" hidden="false" localSheetId="21" name="_xlnm.Print_Area" vbProcedure="false">月報_基幹定点!$A$1:$Y$75</definedName>
    <definedName function="false" hidden="false" localSheetId="8" name="_xlnm.Print_Area" vbProcedure="false">水痘!$A$1:$AB$59</definedName>
    <definedName function="false" hidden="false" localSheetId="14" name="_xlnm.Print_Area" vbProcedure="false">流行性耳下腺炎!$A$1:$AB$59</definedName>
    <definedName function="false" hidden="false" localSheetId="16" name="_xlnm.Print_Area" vbProcedure="false">流行性角結膜炎!$A$1:$Z$59</definedName>
    <definedName function="false" hidden="false" localSheetId="12" name="_xlnm.Print_Area" vbProcedure="false">百日咳!$A$1:$AB$59</definedName>
    <definedName function="false" hidden="false" localSheetId="11" name="_xlnm.Print_Area" vbProcedure="false">突発性発しん!$A$1:$AB$59</definedName>
    <definedName function="false" hidden="false" localSheetId="17" name="_xlnm.Print_Area" vbProcedure="false">'細菌性髄膜炎、無菌性髄膜炎'!$A$1:$A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0" uniqueCount="108">
  <si>
    <r>
      <rPr>
        <sz val="16"/>
        <rFont val="Noto Sans"/>
        <family val="2"/>
      </rPr>
      <t xml:space="preserve">インフルエンザ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10/2011</t>
    </r>
    <r>
      <rPr>
        <sz val="12"/>
        <rFont val="Noto Sans"/>
        <family val="2"/>
      </rPr>
      <t xml:space="preserve">シーズン（</t>
    </r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1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週）】</t>
    </r>
  </si>
  <si>
    <t xml:space="preserve">患者報告数</t>
  </si>
  <si>
    <t xml:space="preserve">定点当たり報告数</t>
  </si>
  <si>
    <r>
      <rPr>
        <sz val="11"/>
        <rFont val="Century"/>
        <family val="1"/>
      </rPr>
      <t xml:space="preserve">2010/2011</t>
    </r>
    <r>
      <rPr>
        <sz val="11"/>
        <rFont val="Noto Sans"/>
        <family val="2"/>
      </rPr>
      <t xml:space="preserve">シーズン保健所別</t>
    </r>
  </si>
  <si>
    <t xml:space="preserve">愛媛県</t>
  </si>
  <si>
    <t xml:space="preserve">全　国</t>
  </si>
  <si>
    <t xml:space="preserve">　愛媛県</t>
  </si>
  <si>
    <t xml:space="preserve">　全　国</t>
  </si>
  <si>
    <t xml:space="preserve">月</t>
  </si>
  <si>
    <t xml:space="preserve">週</t>
  </si>
  <si>
    <t xml:space="preserve">四国中央</t>
  </si>
  <si>
    <t xml:space="preserve">西条</t>
  </si>
  <si>
    <t xml:space="preserve">今治</t>
  </si>
  <si>
    <t xml:space="preserve">松山市</t>
  </si>
  <si>
    <t xml:space="preserve">松山</t>
  </si>
  <si>
    <t xml:space="preserve">八幡浜</t>
  </si>
  <si>
    <t xml:space="preserve">宇和島</t>
  </si>
  <si>
    <r>
      <rPr>
        <sz val="11"/>
        <rFont val="Century"/>
        <family val="1"/>
      </rPr>
      <t xml:space="preserve">2010
</t>
    </r>
    <r>
      <rPr>
        <sz val="11"/>
        <rFont val="Noto Sans"/>
        <family val="2"/>
      </rPr>
      <t xml:space="preserve">／
</t>
    </r>
    <r>
      <rPr>
        <sz val="11"/>
        <rFont val="Century"/>
        <family val="1"/>
      </rPr>
      <t xml:space="preserve">2011</t>
    </r>
  </si>
  <si>
    <r>
      <rPr>
        <sz val="11"/>
        <rFont val="Century"/>
        <family val="1"/>
      </rPr>
      <t xml:space="preserve">2009
</t>
    </r>
    <r>
      <rPr>
        <sz val="11"/>
        <rFont val="Noto Sans"/>
        <family val="2"/>
      </rPr>
      <t xml:space="preserve">／
</t>
    </r>
    <r>
      <rPr>
        <sz val="11"/>
        <rFont val="Century"/>
        <family val="1"/>
      </rPr>
      <t xml:space="preserve">2010</t>
    </r>
  </si>
  <si>
    <r>
      <rPr>
        <sz val="11"/>
        <rFont val="Century"/>
        <family val="1"/>
      </rPr>
      <t xml:space="preserve">2008
</t>
    </r>
    <r>
      <rPr>
        <sz val="11"/>
        <rFont val="Noto Sans"/>
        <family val="2"/>
      </rPr>
      <t xml:space="preserve">／
</t>
    </r>
    <r>
      <rPr>
        <sz val="11"/>
        <rFont val="Century"/>
        <family val="1"/>
      </rPr>
      <t xml:space="preserve">2009</t>
    </r>
  </si>
  <si>
    <t xml:space="preserve">36</t>
  </si>
  <si>
    <t xml:space="preserve">37</t>
  </si>
  <si>
    <t xml:space="preserve">38</t>
  </si>
  <si>
    <t xml:space="preserve">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合計</t>
  </si>
  <si>
    <r>
      <rPr>
        <sz val="10"/>
        <color rgb="FF000000"/>
        <rFont val="Noto Sans"/>
        <family val="2"/>
      </rPr>
      <t xml:space="preserve">注）</t>
    </r>
    <r>
      <rPr>
        <sz val="10"/>
        <color rgb="FF000000"/>
        <rFont val="ＭＳ Ｐゴシック"/>
        <family val="3"/>
        <charset val="128"/>
      </rPr>
      <t xml:space="preserve">2011</t>
    </r>
    <r>
      <rPr>
        <sz val="10"/>
        <color rgb="FF000000"/>
        <rFont val="Noto Sans"/>
        <family val="2"/>
      </rPr>
      <t xml:space="preserve">年の全国患者報告数及び定点当たり報告数は速報値である（</t>
    </r>
    <r>
      <rPr>
        <sz val="10"/>
        <color rgb="FF000000"/>
        <rFont val="ＭＳ Ｐゴシック"/>
        <family val="3"/>
        <charset val="128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集計）。　　　　　　　　</t>
    </r>
  </si>
  <si>
    <r>
      <rPr>
        <sz val="16"/>
        <rFont val="Noto Sans"/>
        <family val="2"/>
      </rPr>
      <t xml:space="preserve">（参考）インフルエンザ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11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1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週）】</t>
    </r>
  </si>
  <si>
    <r>
      <rPr>
        <sz val="11"/>
        <rFont val="Century"/>
        <family val="1"/>
      </rPr>
      <t xml:space="preserve">2011</t>
    </r>
    <r>
      <rPr>
        <sz val="11"/>
        <rFont val="Noto Sans"/>
        <family val="2"/>
      </rPr>
      <t xml:space="preserve">年　保健所別</t>
    </r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r>
      <rPr>
        <sz val="10"/>
        <rFont val="Noto Sans"/>
        <family val="2"/>
      </rPr>
      <t xml:space="preserve">注）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の全国患者報告数及び定点当たり報告数は速報値である（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集計）。　　　　　　　　</t>
    </r>
  </si>
  <si>
    <r>
      <rPr>
        <sz val="16"/>
        <rFont val="ＭＳ Ｐゴシック"/>
        <family val="3"/>
        <charset val="128"/>
      </rPr>
      <t xml:space="preserve">RS</t>
    </r>
    <r>
      <rPr>
        <sz val="16"/>
        <rFont val="Noto Sans"/>
        <family val="2"/>
      </rPr>
      <t xml:space="preserve">ウイルス感染症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10/2011</t>
    </r>
    <r>
      <rPr>
        <sz val="12"/>
        <rFont val="Noto Sans"/>
        <family val="2"/>
      </rPr>
      <t xml:space="preserve">シーズン（</t>
    </r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1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週）】</t>
    </r>
  </si>
  <si>
    <r>
      <rPr>
        <sz val="10"/>
        <rFont val="Noto Sans"/>
        <family val="2"/>
      </rPr>
      <t xml:space="preserve">注）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の全国患者報告数は速報値である（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集計）。　</t>
    </r>
  </si>
  <si>
    <r>
      <rPr>
        <sz val="16"/>
        <rFont val="Noto Sans"/>
        <family val="2"/>
      </rPr>
      <t xml:space="preserve">（参考）</t>
    </r>
    <r>
      <rPr>
        <sz val="16"/>
        <rFont val="ＭＳ Ｐゴシック"/>
        <family val="3"/>
        <charset val="128"/>
      </rPr>
      <t xml:space="preserve">RS</t>
    </r>
    <r>
      <rPr>
        <sz val="16"/>
        <rFont val="Noto Sans"/>
        <family val="2"/>
      </rPr>
      <t xml:space="preserve">ウイルス感染症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11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1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週）】</t>
    </r>
  </si>
  <si>
    <t xml:space="preserve">咽頭結膜熱</t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群溶血性レンサ球菌咽頭炎</t>
    </r>
  </si>
  <si>
    <r>
      <rPr>
        <sz val="16"/>
        <rFont val="Noto Sans"/>
        <family val="2"/>
      </rPr>
      <t xml:space="preserve">感染性胃腸炎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10/2011</t>
    </r>
    <r>
      <rPr>
        <sz val="12"/>
        <rFont val="Noto Sans"/>
        <family val="2"/>
      </rPr>
      <t xml:space="preserve">シーズン（</t>
    </r>
    <r>
      <rPr>
        <sz val="12"/>
        <rFont val="ＭＳ Ｐゴシック"/>
        <family val="3"/>
        <charset val="128"/>
      </rPr>
      <t xml:space="preserve">2010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6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1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週）】</t>
    </r>
  </si>
  <si>
    <r>
      <rPr>
        <sz val="16"/>
        <rFont val="Noto Sans"/>
        <family val="2"/>
      </rPr>
      <t xml:space="preserve">（参考）感染性胃腸炎</t>
    </r>
    <r>
      <rPr>
        <sz val="12"/>
        <rFont val="Noto Sans"/>
        <family val="2"/>
      </rPr>
      <t xml:space="preserve">　【</t>
    </r>
    <r>
      <rPr>
        <sz val="12"/>
        <rFont val="ＭＳ Ｐゴシック"/>
        <family val="3"/>
        <charset val="128"/>
      </rPr>
      <t xml:space="preserve">2011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～</t>
    </r>
    <r>
      <rPr>
        <sz val="12"/>
        <rFont val="ＭＳ Ｐゴシック"/>
        <family val="3"/>
        <charset val="128"/>
      </rPr>
      <t xml:space="preserve">2011</t>
    </r>
    <r>
      <rPr>
        <sz val="12"/>
        <rFont val="Noto Sans"/>
        <family val="2"/>
      </rPr>
      <t xml:space="preserve">年第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週）】</t>
    </r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（オウム病は除く）</t>
  </si>
  <si>
    <t xml:space="preserve">性器クラミジア感染症</t>
  </si>
  <si>
    <t xml:space="preserve">性器ヘルペスウイルス感染症</t>
  </si>
  <si>
    <r>
      <rPr>
        <sz val="11"/>
        <rFont val="Century"/>
        <family val="1"/>
      </rPr>
      <t xml:space="preserve">2010</t>
    </r>
    <r>
      <rPr>
        <sz val="11"/>
        <rFont val="Noto Sans"/>
        <family val="2"/>
      </rPr>
      <t xml:space="preserve">年　保健所別</t>
    </r>
  </si>
  <si>
    <t xml:space="preserve">尖圭コンジローマ</t>
  </si>
  <si>
    <t xml:space="preserve">淋菌感染症</t>
  </si>
  <si>
    <t xml:space="preserve">メチシリン耐性黄色ブドウ球菌感染症</t>
  </si>
  <si>
    <t xml:space="preserve">ペニシリン耐性肺炎球菌感染症</t>
  </si>
  <si>
    <t xml:space="preserve">薬剤耐性アシネトバクター感染症</t>
  </si>
  <si>
    <t xml:space="preserve">0.00</t>
  </si>
  <si>
    <t xml:space="preserve">0.01</t>
  </si>
  <si>
    <t xml:space="preserve">薬剤耐性緑膿菌感染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_);[RED]\(#,##0\)"/>
    <numFmt numFmtId="167" formatCode="#,##0.00_ "/>
    <numFmt numFmtId="168" formatCode="0.00_);[RED]\(0.00\)"/>
    <numFmt numFmtId="169" formatCode="0_ "/>
    <numFmt numFmtId="170" formatCode="0_);[RED]\(0\)"/>
    <numFmt numFmtId="171" formatCode="0.00_ "/>
    <numFmt numFmtId="172" formatCode="#,##0.00"/>
    <numFmt numFmtId="173" formatCode="@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name val="Century"/>
      <family val="1"/>
    </font>
    <font>
      <sz val="11"/>
      <name val="Noto Sans"/>
      <family val="2"/>
    </font>
    <font>
      <sz val="11"/>
      <color rgb="FF000000"/>
      <name val="Century"/>
      <family val="1"/>
    </font>
    <font>
      <sz val="10"/>
      <name val="Century"/>
      <family val="1"/>
    </font>
    <font>
      <sz val="10"/>
      <color rgb="FF000000"/>
      <name val="Century"/>
      <family val="1"/>
    </font>
    <font>
      <sz val="10.5"/>
      <name val="Noto Sans"/>
      <family val="2"/>
    </font>
    <font>
      <sz val="12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7.5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.5"/>
      <name val="Century"/>
      <family val="1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6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62"/>
    <col collapsed="false" customWidth="true" hidden="false" outlineLevel="0" max="9" min="3" style="3" width="6.74"/>
    <col collapsed="false" customWidth="true" hidden="false" outlineLevel="0" max="12" min="10" style="3" width="7.24"/>
    <col collapsed="false" customWidth="true" hidden="false" outlineLevel="0" max="15" min="13" style="4" width="9.99"/>
    <col collapsed="false" customWidth="true" hidden="false" outlineLevel="0" max="25" min="16" style="3" width="7.37"/>
    <col collapsed="false" customWidth="true" hidden="false" outlineLevel="0" max="28" min="26" style="4" width="8.62"/>
    <col collapsed="false" customWidth="false" hidden="false" outlineLevel="0" max="257" min="29" style="1" width="8.99"/>
  </cols>
  <sheetData>
    <row r="1" s="11" customFormat="true" ht="24.9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9"/>
      <c r="Q1" s="7"/>
      <c r="R1" s="7"/>
      <c r="S1" s="7"/>
      <c r="T1" s="7"/>
      <c r="U1" s="7"/>
      <c r="V1" s="7"/>
      <c r="W1" s="7"/>
      <c r="X1" s="7"/>
      <c r="Y1" s="7"/>
      <c r="Z1" s="8"/>
      <c r="AA1" s="8"/>
      <c r="AB1" s="10"/>
    </row>
    <row r="2" s="16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s">
        <v>2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6" customFormat="true" ht="18" hidden="false" customHeight="true" outlineLevel="0" collapsed="false">
      <c r="A3" s="17"/>
      <c r="B3" s="18"/>
      <c r="C3" s="19" t="s">
        <v>3</v>
      </c>
      <c r="D3" s="19"/>
      <c r="E3" s="19"/>
      <c r="F3" s="19"/>
      <c r="G3" s="19"/>
      <c r="H3" s="19"/>
      <c r="I3" s="19"/>
      <c r="J3" s="20" t="s">
        <v>4</v>
      </c>
      <c r="K3" s="20"/>
      <c r="L3" s="20"/>
      <c r="M3" s="21" t="s">
        <v>5</v>
      </c>
      <c r="N3" s="21"/>
      <c r="O3" s="21"/>
      <c r="P3" s="19" t="s">
        <v>3</v>
      </c>
      <c r="Q3" s="19"/>
      <c r="R3" s="19"/>
      <c r="S3" s="19"/>
      <c r="T3" s="19"/>
      <c r="U3" s="19"/>
      <c r="V3" s="19"/>
      <c r="W3" s="22" t="s">
        <v>6</v>
      </c>
      <c r="X3" s="22"/>
      <c r="Y3" s="22"/>
      <c r="Z3" s="23" t="s">
        <v>7</v>
      </c>
      <c r="AA3" s="23"/>
      <c r="AB3" s="23"/>
    </row>
    <row r="4" s="36" customFormat="true" ht="69.95" hidden="false" customHeight="true" outlineLevel="0" collapsed="false">
      <c r="A4" s="24" t="s">
        <v>8</v>
      </c>
      <c r="B4" s="25" t="s">
        <v>9</v>
      </c>
      <c r="C4" s="26" t="s">
        <v>10</v>
      </c>
      <c r="D4" s="27" t="s">
        <v>11</v>
      </c>
      <c r="E4" s="27" t="s">
        <v>12</v>
      </c>
      <c r="F4" s="27" t="s">
        <v>13</v>
      </c>
      <c r="G4" s="27" t="s">
        <v>14</v>
      </c>
      <c r="H4" s="27" t="s">
        <v>15</v>
      </c>
      <c r="I4" s="28" t="s">
        <v>16</v>
      </c>
      <c r="J4" s="29" t="s">
        <v>17</v>
      </c>
      <c r="K4" s="30" t="s">
        <v>18</v>
      </c>
      <c r="L4" s="31" t="s">
        <v>19</v>
      </c>
      <c r="M4" s="29" t="s">
        <v>17</v>
      </c>
      <c r="N4" s="32" t="s">
        <v>18</v>
      </c>
      <c r="O4" s="33" t="s">
        <v>19</v>
      </c>
      <c r="P4" s="26" t="s">
        <v>10</v>
      </c>
      <c r="Q4" s="27" t="s">
        <v>11</v>
      </c>
      <c r="R4" s="27" t="s">
        <v>12</v>
      </c>
      <c r="S4" s="27" t="s">
        <v>13</v>
      </c>
      <c r="T4" s="27" t="s">
        <v>14</v>
      </c>
      <c r="U4" s="27" t="s">
        <v>15</v>
      </c>
      <c r="V4" s="28" t="s">
        <v>16</v>
      </c>
      <c r="W4" s="34" t="s">
        <v>17</v>
      </c>
      <c r="X4" s="30" t="s">
        <v>18</v>
      </c>
      <c r="Y4" s="31" t="s">
        <v>19</v>
      </c>
      <c r="Z4" s="29" t="s">
        <v>17</v>
      </c>
      <c r="AA4" s="32" t="s">
        <v>18</v>
      </c>
      <c r="AB4" s="35" t="s">
        <v>19</v>
      </c>
    </row>
    <row r="5" s="54" customFormat="true" ht="13.7" hidden="false" customHeight="true" outlineLevel="0" collapsed="false">
      <c r="A5" s="37" t="n">
        <v>9</v>
      </c>
      <c r="B5" s="38" t="s">
        <v>20</v>
      </c>
      <c r="C5" s="39" t="n">
        <v>1</v>
      </c>
      <c r="D5" s="40" t="n">
        <v>0</v>
      </c>
      <c r="E5" s="40" t="n">
        <v>0</v>
      </c>
      <c r="F5" s="40" t="n">
        <v>0</v>
      </c>
      <c r="G5" s="40" t="n">
        <v>0</v>
      </c>
      <c r="H5" s="40" t="n">
        <v>0</v>
      </c>
      <c r="I5" s="41" t="n">
        <v>0</v>
      </c>
      <c r="J5" s="42" t="n">
        <f aca="false">SUM(C5:I5)</f>
        <v>1</v>
      </c>
      <c r="K5" s="40" t="n">
        <v>53</v>
      </c>
      <c r="L5" s="41"/>
      <c r="M5" s="43" t="n">
        <v>202</v>
      </c>
      <c r="N5" s="44" t="n">
        <v>12567</v>
      </c>
      <c r="O5" s="45" t="n">
        <v>34</v>
      </c>
      <c r="P5" s="46" t="n">
        <f aca="false">C5/5</f>
        <v>0.2</v>
      </c>
      <c r="Q5" s="47" t="n">
        <v>0</v>
      </c>
      <c r="R5" s="47" t="n">
        <v>0</v>
      </c>
      <c r="S5" s="47" t="n">
        <v>0</v>
      </c>
      <c r="T5" s="47" t="n">
        <v>0</v>
      </c>
      <c r="U5" s="47" t="n">
        <v>0</v>
      </c>
      <c r="V5" s="48" t="n">
        <v>0</v>
      </c>
      <c r="W5" s="49" t="n">
        <f aca="false">J5/61</f>
        <v>0.0163934426229508</v>
      </c>
      <c r="X5" s="47" t="n">
        <v>0.868852459016393</v>
      </c>
      <c r="Y5" s="48"/>
      <c r="Z5" s="50" t="n">
        <v>0.04</v>
      </c>
      <c r="AA5" s="51" t="n">
        <v>2.62</v>
      </c>
      <c r="AB5" s="52" t="n">
        <v>0.01</v>
      </c>
      <c r="AC5" s="53"/>
      <c r="AF5" s="53"/>
    </row>
    <row r="6" s="54" customFormat="true" ht="13.5" hidden="false" customHeight="true" outlineLevel="0" collapsed="false">
      <c r="A6" s="37"/>
      <c r="B6" s="38" t="s">
        <v>21</v>
      </c>
      <c r="C6" s="39" t="n">
        <v>0</v>
      </c>
      <c r="D6" s="40" t="n">
        <v>0</v>
      </c>
      <c r="E6" s="40" t="n">
        <v>0</v>
      </c>
      <c r="F6" s="40" t="n">
        <v>0</v>
      </c>
      <c r="G6" s="40" t="n">
        <v>0</v>
      </c>
      <c r="H6" s="40" t="n">
        <v>0</v>
      </c>
      <c r="I6" s="41" t="n">
        <v>0</v>
      </c>
      <c r="J6" s="42" t="n">
        <f aca="false">SUM(C6:I6)</f>
        <v>0</v>
      </c>
      <c r="K6" s="40" t="n">
        <v>34</v>
      </c>
      <c r="L6" s="41" t="n">
        <v>2</v>
      </c>
      <c r="M6" s="43" t="n">
        <v>249</v>
      </c>
      <c r="N6" s="44" t="n">
        <v>15484</v>
      </c>
      <c r="O6" s="45" t="n">
        <v>45</v>
      </c>
      <c r="P6" s="46" t="n">
        <v>0</v>
      </c>
      <c r="Q6" s="47" t="n">
        <v>0</v>
      </c>
      <c r="R6" s="47" t="n">
        <v>0</v>
      </c>
      <c r="S6" s="47" t="n">
        <v>0</v>
      </c>
      <c r="T6" s="47" t="n">
        <v>0</v>
      </c>
      <c r="U6" s="47" t="n">
        <v>0</v>
      </c>
      <c r="V6" s="48" t="n">
        <v>0</v>
      </c>
      <c r="W6" s="49"/>
      <c r="X6" s="48" t="n">
        <v>0.557377049180328</v>
      </c>
      <c r="Y6" s="48" t="n">
        <v>0.0327868852459016</v>
      </c>
      <c r="Z6" s="50" t="n">
        <v>0.05</v>
      </c>
      <c r="AA6" s="51" t="n">
        <v>3.22</v>
      </c>
      <c r="AB6" s="52" t="n">
        <v>0.01</v>
      </c>
      <c r="AC6" s="53"/>
      <c r="AF6" s="53"/>
    </row>
    <row r="7" s="54" customFormat="true" ht="13.7" hidden="false" customHeight="true" outlineLevel="0" collapsed="false">
      <c r="A7" s="37"/>
      <c r="B7" s="38" t="s">
        <v>22</v>
      </c>
      <c r="C7" s="39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1" t="n">
        <v>0</v>
      </c>
      <c r="J7" s="42" t="n">
        <f aca="false">SUM(C7:I7)</f>
        <v>0</v>
      </c>
      <c r="K7" s="40" t="n">
        <v>44</v>
      </c>
      <c r="L7" s="41"/>
      <c r="M7" s="43" t="n">
        <v>202</v>
      </c>
      <c r="N7" s="44" t="n">
        <v>23762</v>
      </c>
      <c r="O7" s="45" t="n">
        <v>47</v>
      </c>
      <c r="P7" s="46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8" t="n">
        <v>0</v>
      </c>
      <c r="W7" s="49"/>
      <c r="X7" s="47" t="n">
        <v>0.721311475409836</v>
      </c>
      <c r="Y7" s="48"/>
      <c r="Z7" s="50" t="n">
        <v>0.04</v>
      </c>
      <c r="AA7" s="51" t="n">
        <v>5.01</v>
      </c>
      <c r="AB7" s="52" t="n">
        <v>0.01</v>
      </c>
      <c r="AC7" s="53"/>
      <c r="AF7" s="53"/>
    </row>
    <row r="8" s="54" customFormat="true" ht="13.7" hidden="false" customHeight="true" outlineLevel="0" collapsed="false">
      <c r="A8" s="37"/>
      <c r="B8" s="55" t="s">
        <v>23</v>
      </c>
      <c r="C8" s="56" t="n">
        <v>0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8" t="n">
        <v>0</v>
      </c>
      <c r="J8" s="59" t="n">
        <f aca="false">SUM(C8:I8)</f>
        <v>0</v>
      </c>
      <c r="K8" s="57" t="n">
        <v>21</v>
      </c>
      <c r="L8" s="58"/>
      <c r="M8" s="60" t="n">
        <v>283</v>
      </c>
      <c r="N8" s="61" t="n">
        <v>20705</v>
      </c>
      <c r="O8" s="62" t="n">
        <v>64</v>
      </c>
      <c r="P8" s="63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5" t="n">
        <v>0</v>
      </c>
      <c r="W8" s="66"/>
      <c r="X8" s="64" t="n">
        <v>0.344262295081967</v>
      </c>
      <c r="Y8" s="65"/>
      <c r="Z8" s="67" t="n">
        <v>0.06</v>
      </c>
      <c r="AA8" s="68" t="n">
        <v>4.31</v>
      </c>
      <c r="AB8" s="69" t="n">
        <v>0.01</v>
      </c>
      <c r="AC8" s="53"/>
    </row>
    <row r="9" s="53" customFormat="true" ht="13.7" hidden="false" customHeight="true" outlineLevel="0" collapsed="false">
      <c r="A9" s="70" t="n">
        <v>10</v>
      </c>
      <c r="B9" s="71" t="n">
        <v>40</v>
      </c>
      <c r="C9" s="42" t="n">
        <v>0</v>
      </c>
      <c r="D9" s="72" t="n">
        <v>0</v>
      </c>
      <c r="E9" s="72" t="n">
        <v>0</v>
      </c>
      <c r="F9" s="72" t="n">
        <v>0</v>
      </c>
      <c r="G9" s="72" t="n">
        <v>0</v>
      </c>
      <c r="H9" s="72" t="n">
        <v>0</v>
      </c>
      <c r="I9" s="73" t="n">
        <v>0</v>
      </c>
      <c r="J9" s="42" t="n">
        <f aca="false">SUM(C9:I9)</f>
        <v>0</v>
      </c>
      <c r="K9" s="72" t="n">
        <v>76</v>
      </c>
      <c r="L9" s="73" t="n">
        <v>0</v>
      </c>
      <c r="M9" s="43" t="n">
        <v>538</v>
      </c>
      <c r="N9" s="44" t="n">
        <v>31005</v>
      </c>
      <c r="O9" s="45" t="n">
        <v>59</v>
      </c>
      <c r="P9" s="46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8" t="n">
        <v>0</v>
      </c>
      <c r="W9" s="49" t="n">
        <f aca="false">J9/61</f>
        <v>0</v>
      </c>
      <c r="X9" s="47" t="n">
        <v>1.24590163934426</v>
      </c>
      <c r="Y9" s="48" t="n">
        <v>0</v>
      </c>
      <c r="Z9" s="50" t="n">
        <v>0.11</v>
      </c>
      <c r="AA9" s="51" t="n">
        <v>6.43524284</v>
      </c>
      <c r="AB9" s="52" t="n">
        <v>0.012593383</v>
      </c>
    </row>
    <row r="10" s="53" customFormat="true" ht="13.7" hidden="false" customHeight="true" outlineLevel="0" collapsed="false">
      <c r="A10" s="70"/>
      <c r="B10" s="71" t="n">
        <v>41</v>
      </c>
      <c r="C10" s="4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3" t="n">
        <v>0</v>
      </c>
      <c r="J10" s="42" t="n">
        <f aca="false">SUM(C10:I10)</f>
        <v>0</v>
      </c>
      <c r="K10" s="72" t="n">
        <v>124</v>
      </c>
      <c r="L10" s="73" t="n">
        <v>1</v>
      </c>
      <c r="M10" s="43" t="n">
        <v>445</v>
      </c>
      <c r="N10" s="44" t="n">
        <v>62952</v>
      </c>
      <c r="O10" s="45" t="n">
        <v>116</v>
      </c>
      <c r="P10" s="46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8" t="n">
        <v>0</v>
      </c>
      <c r="W10" s="49" t="n">
        <f aca="false">J10/61</f>
        <v>0</v>
      </c>
      <c r="X10" s="47" t="n">
        <v>2.0327868852459</v>
      </c>
      <c r="Y10" s="48" t="n">
        <v>0.0163934426229508</v>
      </c>
      <c r="Z10" s="50" t="n">
        <v>0.09</v>
      </c>
      <c r="AA10" s="51" t="n">
        <v>13.134154</v>
      </c>
      <c r="AB10" s="52" t="n">
        <v>0.024919441</v>
      </c>
    </row>
    <row r="11" s="53" customFormat="true" ht="13.7" hidden="false" customHeight="true" outlineLevel="0" collapsed="false">
      <c r="A11" s="70"/>
      <c r="B11" s="71" t="n">
        <v>42</v>
      </c>
      <c r="C11" s="42" t="n">
        <v>0</v>
      </c>
      <c r="D11" s="72" t="n">
        <v>2</v>
      </c>
      <c r="E11" s="72" t="n">
        <v>0</v>
      </c>
      <c r="F11" s="72" t="n">
        <v>3</v>
      </c>
      <c r="G11" s="72" t="n">
        <v>0</v>
      </c>
      <c r="H11" s="72" t="n">
        <v>0</v>
      </c>
      <c r="I11" s="73" t="n">
        <v>0</v>
      </c>
      <c r="J11" s="42" t="n">
        <f aca="false">SUM(C11:I11)</f>
        <v>5</v>
      </c>
      <c r="K11" s="72" t="n">
        <v>133</v>
      </c>
      <c r="L11" s="73" t="n">
        <v>1</v>
      </c>
      <c r="M11" s="43" t="n">
        <v>562</v>
      </c>
      <c r="N11" s="44" t="n">
        <v>85502</v>
      </c>
      <c r="O11" s="45" t="n">
        <v>192</v>
      </c>
      <c r="P11" s="46" t="n">
        <v>0</v>
      </c>
      <c r="Q11" s="47" t="n">
        <f aca="false">D11/10</f>
        <v>0.2</v>
      </c>
      <c r="R11" s="47" t="n">
        <v>0</v>
      </c>
      <c r="S11" s="47" t="n">
        <f aca="false">F11/17</f>
        <v>0.176470588235294</v>
      </c>
      <c r="T11" s="47" t="n">
        <v>0</v>
      </c>
      <c r="U11" s="47" t="n">
        <v>0</v>
      </c>
      <c r="V11" s="48" t="n">
        <v>0</v>
      </c>
      <c r="W11" s="49" t="n">
        <f aca="false">J11/61</f>
        <v>0.0819672131147541</v>
      </c>
      <c r="X11" s="47" t="n">
        <v>2.18032786885246</v>
      </c>
      <c r="Y11" s="48" t="n">
        <v>0.0163934426229508</v>
      </c>
      <c r="Z11" s="50" t="n">
        <v>0.12</v>
      </c>
      <c r="AA11" s="51" t="n">
        <v>17.7390041</v>
      </c>
      <c r="AB11" s="52" t="n">
        <v>0.040833688</v>
      </c>
    </row>
    <row r="12" s="53" customFormat="true" ht="13.7" hidden="false" customHeight="true" outlineLevel="0" collapsed="false">
      <c r="A12" s="70"/>
      <c r="B12" s="71" t="n">
        <v>43</v>
      </c>
      <c r="C12" s="42" t="n">
        <v>0</v>
      </c>
      <c r="D12" s="72" t="n">
        <v>2</v>
      </c>
      <c r="E12" s="72" t="n">
        <v>0</v>
      </c>
      <c r="F12" s="72" t="n">
        <v>0</v>
      </c>
      <c r="G12" s="72" t="n">
        <v>0</v>
      </c>
      <c r="H12" s="72" t="n">
        <v>0</v>
      </c>
      <c r="I12" s="73" t="n">
        <v>0</v>
      </c>
      <c r="J12" s="42" t="n">
        <f aca="false">SUM(C12:I12)</f>
        <v>2</v>
      </c>
      <c r="K12" s="72" t="n">
        <v>628</v>
      </c>
      <c r="L12" s="73" t="n">
        <v>0</v>
      </c>
      <c r="M12" s="43" t="n">
        <v>729</v>
      </c>
      <c r="N12" s="44" t="n">
        <v>119395</v>
      </c>
      <c r="O12" s="45" t="n">
        <v>303</v>
      </c>
      <c r="P12" s="46" t="n">
        <v>0</v>
      </c>
      <c r="Q12" s="47" t="n">
        <f aca="false">D12/10</f>
        <v>0.2</v>
      </c>
      <c r="R12" s="47" t="n">
        <v>0</v>
      </c>
      <c r="S12" s="47" t="n">
        <v>0</v>
      </c>
      <c r="T12" s="47" t="n">
        <v>0</v>
      </c>
      <c r="U12" s="47" t="n">
        <v>0</v>
      </c>
      <c r="V12" s="48" t="n">
        <v>0</v>
      </c>
      <c r="W12" s="49" t="n">
        <f aca="false">J12/61</f>
        <v>0.0327868852459016</v>
      </c>
      <c r="X12" s="47" t="n">
        <v>10.2950819672131</v>
      </c>
      <c r="Y12" s="48" t="n">
        <v>0</v>
      </c>
      <c r="Z12" s="50" t="n">
        <v>0.15</v>
      </c>
      <c r="AA12" s="51" t="n">
        <v>24.7707469</v>
      </c>
      <c r="AB12" s="52" t="n">
        <v>0.064564245</v>
      </c>
    </row>
    <row r="13" s="53" customFormat="true" ht="13.7" hidden="false" customHeight="true" outlineLevel="0" collapsed="false">
      <c r="A13" s="74" t="n">
        <v>11</v>
      </c>
      <c r="B13" s="75" t="n">
        <v>44</v>
      </c>
      <c r="C13" s="76" t="n">
        <v>2</v>
      </c>
      <c r="D13" s="77" t="n">
        <v>14</v>
      </c>
      <c r="E13" s="77" t="n">
        <v>0</v>
      </c>
      <c r="F13" s="77" t="n">
        <v>0</v>
      </c>
      <c r="G13" s="77" t="n">
        <v>0</v>
      </c>
      <c r="H13" s="77" t="n">
        <v>0</v>
      </c>
      <c r="I13" s="78" t="n">
        <v>0</v>
      </c>
      <c r="J13" s="76" t="n">
        <f aca="false">SUM(C13:I13)</f>
        <v>16</v>
      </c>
      <c r="K13" s="77" t="n">
        <v>1521</v>
      </c>
      <c r="L13" s="78" t="n">
        <v>1</v>
      </c>
      <c r="M13" s="79" t="n">
        <v>948</v>
      </c>
      <c r="N13" s="80" t="n">
        <v>160579</v>
      </c>
      <c r="O13" s="81" t="n">
        <v>528</v>
      </c>
      <c r="P13" s="82" t="n">
        <f aca="false">C13/5</f>
        <v>0.4</v>
      </c>
      <c r="Q13" s="83" t="n">
        <f aca="false">D13/10</f>
        <v>1.4</v>
      </c>
      <c r="R13" s="83" t="n">
        <v>0</v>
      </c>
      <c r="S13" s="83" t="n">
        <v>0</v>
      </c>
      <c r="T13" s="83" t="n">
        <v>0</v>
      </c>
      <c r="U13" s="83" t="n">
        <v>0</v>
      </c>
      <c r="V13" s="84" t="n">
        <v>0</v>
      </c>
      <c r="W13" s="85" t="n">
        <f aca="false">J13/61</f>
        <v>0.262295081967213</v>
      </c>
      <c r="X13" s="83" t="n">
        <v>24.9344262295082</v>
      </c>
      <c r="Y13" s="84" t="n">
        <v>0.0163934426229508</v>
      </c>
      <c r="Z13" s="86" t="n">
        <v>0.2</v>
      </c>
      <c r="AA13" s="87" t="n">
        <v>33.3844075</v>
      </c>
      <c r="AB13" s="88" t="n">
        <v>0.112125717</v>
      </c>
    </row>
    <row r="14" s="93" customFormat="true" ht="13.7" hidden="false" customHeight="true" outlineLevel="0" collapsed="false">
      <c r="A14" s="74"/>
      <c r="B14" s="89" t="n">
        <v>45</v>
      </c>
      <c r="C14" s="43" t="n">
        <v>3</v>
      </c>
      <c r="D14" s="44" t="n">
        <v>0</v>
      </c>
      <c r="E14" s="44" t="n">
        <v>0</v>
      </c>
      <c r="F14" s="44" t="n">
        <v>4</v>
      </c>
      <c r="G14" s="44" t="n">
        <v>0</v>
      </c>
      <c r="H14" s="44" t="n">
        <v>0</v>
      </c>
      <c r="I14" s="90" t="n">
        <v>1</v>
      </c>
      <c r="J14" s="42" t="n">
        <f aca="false">SUM(C14:I14)</f>
        <v>8</v>
      </c>
      <c r="K14" s="44" t="n">
        <v>1733</v>
      </c>
      <c r="L14" s="90" t="n">
        <v>4</v>
      </c>
      <c r="M14" s="43" t="n">
        <v>1225</v>
      </c>
      <c r="N14" s="44" t="n">
        <v>158005</v>
      </c>
      <c r="O14" s="45" t="n">
        <v>825</v>
      </c>
      <c r="P14" s="46" t="n">
        <f aca="false">C14/5</f>
        <v>0.6</v>
      </c>
      <c r="Q14" s="47" t="n">
        <f aca="false">D14/10</f>
        <v>0</v>
      </c>
      <c r="R14" s="47" t="n">
        <v>0</v>
      </c>
      <c r="S14" s="47" t="n">
        <f aca="false">F14/17</f>
        <v>0.235294117647059</v>
      </c>
      <c r="T14" s="47" t="n">
        <v>0</v>
      </c>
      <c r="U14" s="47" t="n">
        <v>0</v>
      </c>
      <c r="V14" s="48" t="n">
        <f aca="false">I14/7</f>
        <v>0.142857142857143</v>
      </c>
      <c r="W14" s="49" t="n">
        <f aca="false">J14/61</f>
        <v>0.131147540983607</v>
      </c>
      <c r="X14" s="91" t="n">
        <v>28.4098360655738</v>
      </c>
      <c r="Y14" s="92" t="n">
        <v>0.0655737704918033</v>
      </c>
      <c r="Z14" s="50" t="n">
        <v>0.26</v>
      </c>
      <c r="AA14" s="51" t="n">
        <v>32.7947281</v>
      </c>
      <c r="AB14" s="52" t="n">
        <v>0.17430805</v>
      </c>
      <c r="AC14" s="53"/>
      <c r="AF14" s="53"/>
    </row>
    <row r="15" s="93" customFormat="true" ht="13.7" hidden="false" customHeight="true" outlineLevel="0" collapsed="false">
      <c r="A15" s="74"/>
      <c r="B15" s="89" t="n">
        <v>46</v>
      </c>
      <c r="C15" s="43" t="n">
        <v>0</v>
      </c>
      <c r="D15" s="44" t="n">
        <v>3</v>
      </c>
      <c r="E15" s="44" t="n">
        <v>0</v>
      </c>
      <c r="F15" s="44" t="n">
        <v>1</v>
      </c>
      <c r="G15" s="44" t="n">
        <v>0</v>
      </c>
      <c r="H15" s="44" t="n">
        <v>0</v>
      </c>
      <c r="I15" s="90" t="n">
        <v>0</v>
      </c>
      <c r="J15" s="42" t="n">
        <f aca="false">SUM(C15:I15)</f>
        <v>4</v>
      </c>
      <c r="K15" s="44" t="n">
        <v>2002</v>
      </c>
      <c r="L15" s="90" t="n">
        <v>0</v>
      </c>
      <c r="M15" s="43" t="n">
        <v>1705</v>
      </c>
      <c r="N15" s="44" t="n">
        <v>169611</v>
      </c>
      <c r="O15" s="45" t="n">
        <v>1534</v>
      </c>
      <c r="P15" s="46" t="n">
        <v>0</v>
      </c>
      <c r="Q15" s="47" t="n">
        <f aca="false">D15/10</f>
        <v>0.3</v>
      </c>
      <c r="R15" s="47" t="n">
        <v>0</v>
      </c>
      <c r="S15" s="47" t="n">
        <f aca="false">F15/17</f>
        <v>0.0588235294117647</v>
      </c>
      <c r="T15" s="47" t="n">
        <v>0</v>
      </c>
      <c r="U15" s="47" t="n">
        <v>0</v>
      </c>
      <c r="V15" s="48" t="n">
        <v>0</v>
      </c>
      <c r="W15" s="49" t="n">
        <f aca="false">J15/61</f>
        <v>0.0655737704918033</v>
      </c>
      <c r="X15" s="91" t="n">
        <v>32.8196721311475</v>
      </c>
      <c r="Y15" s="92" t="n">
        <v>0</v>
      </c>
      <c r="Z15" s="50" t="n">
        <v>0.36</v>
      </c>
      <c r="AA15" s="51" t="n">
        <v>35.1963063</v>
      </c>
      <c r="AB15" s="52" t="n">
        <v>0.324244346</v>
      </c>
      <c r="AC15" s="53"/>
      <c r="AF15" s="53"/>
    </row>
    <row r="16" s="93" customFormat="true" ht="13.7" hidden="false" customHeight="true" outlineLevel="0" collapsed="false">
      <c r="A16" s="74"/>
      <c r="B16" s="89" t="n">
        <v>47</v>
      </c>
      <c r="C16" s="43" t="n">
        <v>6</v>
      </c>
      <c r="D16" s="44" t="n">
        <v>4</v>
      </c>
      <c r="E16" s="44" t="n">
        <v>0</v>
      </c>
      <c r="F16" s="44" t="n">
        <v>0</v>
      </c>
      <c r="G16" s="44" t="n">
        <v>1</v>
      </c>
      <c r="H16" s="44" t="n">
        <v>0</v>
      </c>
      <c r="I16" s="90" t="n">
        <v>0</v>
      </c>
      <c r="J16" s="42" t="n">
        <f aca="false">SUM(C16:I16)</f>
        <v>11</v>
      </c>
      <c r="K16" s="44" t="n">
        <v>2458</v>
      </c>
      <c r="L16" s="90" t="n">
        <v>4</v>
      </c>
      <c r="M16" s="43" t="n">
        <v>2128</v>
      </c>
      <c r="N16" s="44" t="n">
        <v>186832</v>
      </c>
      <c r="O16" s="45" t="n">
        <v>2662</v>
      </c>
      <c r="P16" s="46" t="n">
        <f aca="false">C16/5</f>
        <v>1.2</v>
      </c>
      <c r="Q16" s="47" t="n">
        <f aca="false">D16/10</f>
        <v>0.4</v>
      </c>
      <c r="R16" s="47" t="n">
        <v>0</v>
      </c>
      <c r="S16" s="47" t="n">
        <f aca="false">F16/17</f>
        <v>0</v>
      </c>
      <c r="T16" s="47" t="n">
        <f aca="false">G16/7</f>
        <v>0.142857142857143</v>
      </c>
      <c r="U16" s="47" t="n">
        <v>0</v>
      </c>
      <c r="V16" s="48" t="n">
        <v>0</v>
      </c>
      <c r="W16" s="49" t="n">
        <f aca="false">J16/61</f>
        <v>0.180327868852459</v>
      </c>
      <c r="X16" s="91" t="n">
        <v>40.2950819672131</v>
      </c>
      <c r="Y16" s="92" t="n">
        <v>0.0655737704918033</v>
      </c>
      <c r="Z16" s="50" t="n">
        <v>0.44</v>
      </c>
      <c r="AA16" s="51" t="n">
        <v>38.8747399</v>
      </c>
      <c r="AB16" s="52" t="n">
        <v>0.563028765</v>
      </c>
      <c r="AC16" s="53"/>
      <c r="AF16" s="53"/>
    </row>
    <row r="17" s="93" customFormat="true" ht="13.7" hidden="false" customHeight="true" outlineLevel="0" collapsed="false">
      <c r="A17" s="94" t="n">
        <v>12</v>
      </c>
      <c r="B17" s="95" t="n">
        <v>48</v>
      </c>
      <c r="C17" s="79" t="n">
        <v>5</v>
      </c>
      <c r="D17" s="80" t="n">
        <v>16</v>
      </c>
      <c r="E17" s="80" t="n">
        <v>0</v>
      </c>
      <c r="F17" s="80" t="n">
        <v>2</v>
      </c>
      <c r="G17" s="80" t="n">
        <v>0</v>
      </c>
      <c r="H17" s="80" t="n">
        <v>0</v>
      </c>
      <c r="I17" s="96" t="n">
        <v>0</v>
      </c>
      <c r="J17" s="76" t="n">
        <f aca="false">SUM(C17:I17)</f>
        <v>23</v>
      </c>
      <c r="K17" s="80" t="n">
        <v>3225</v>
      </c>
      <c r="L17" s="96" t="n">
        <v>8</v>
      </c>
      <c r="M17" s="79" t="n">
        <v>3339</v>
      </c>
      <c r="N17" s="80" t="n">
        <v>191154</v>
      </c>
      <c r="O17" s="81" t="n">
        <v>3944</v>
      </c>
      <c r="P17" s="82" t="n">
        <f aca="false">C17/5</f>
        <v>1</v>
      </c>
      <c r="Q17" s="83" t="n">
        <f aca="false">D17/10</f>
        <v>1.6</v>
      </c>
      <c r="R17" s="83" t="n">
        <v>0</v>
      </c>
      <c r="S17" s="83" t="n">
        <f aca="false">F17/17</f>
        <v>0.117647058823529</v>
      </c>
      <c r="T17" s="83" t="n">
        <v>0</v>
      </c>
      <c r="U17" s="83" t="n">
        <v>0</v>
      </c>
      <c r="V17" s="84" t="n">
        <v>0</v>
      </c>
      <c r="W17" s="85" t="n">
        <f aca="false">J17/61</f>
        <v>0.377049180327869</v>
      </c>
      <c r="X17" s="97" t="n">
        <v>52.8688524590164</v>
      </c>
      <c r="Y17" s="98" t="n">
        <v>0.131147540983607</v>
      </c>
      <c r="Z17" s="86" t="n">
        <v>0.7</v>
      </c>
      <c r="AA17" s="87" t="n">
        <v>39.6585062</v>
      </c>
      <c r="AB17" s="88" t="n">
        <v>0.830840531</v>
      </c>
      <c r="AC17" s="53"/>
      <c r="AF17" s="53"/>
    </row>
    <row r="18" s="93" customFormat="true" ht="13.7" hidden="false" customHeight="true" outlineLevel="0" collapsed="false">
      <c r="A18" s="94"/>
      <c r="B18" s="89" t="n">
        <v>49</v>
      </c>
      <c r="C18" s="43" t="n">
        <v>9</v>
      </c>
      <c r="D18" s="44" t="n">
        <v>9</v>
      </c>
      <c r="E18" s="44" t="n">
        <v>0</v>
      </c>
      <c r="F18" s="44" t="n">
        <v>0</v>
      </c>
      <c r="G18" s="44" t="n">
        <v>0</v>
      </c>
      <c r="H18" s="44" t="n">
        <v>0</v>
      </c>
      <c r="I18" s="90" t="n">
        <v>0</v>
      </c>
      <c r="J18" s="42" t="n">
        <f aca="false">SUM(C18:I18)</f>
        <v>18</v>
      </c>
      <c r="K18" s="44" t="n">
        <v>2749</v>
      </c>
      <c r="L18" s="90" t="n">
        <v>21</v>
      </c>
      <c r="M18" s="43" t="n">
        <v>4484</v>
      </c>
      <c r="N18" s="44" t="n">
        <v>153355</v>
      </c>
      <c r="O18" s="45" t="n">
        <v>7765</v>
      </c>
      <c r="P18" s="46" t="n">
        <f aca="false">C18/5</f>
        <v>1.8</v>
      </c>
      <c r="Q18" s="47" t="n">
        <f aca="false">D18/10</f>
        <v>0.9</v>
      </c>
      <c r="R18" s="47" t="n">
        <v>0</v>
      </c>
      <c r="S18" s="47" t="n">
        <f aca="false">F18/17</f>
        <v>0</v>
      </c>
      <c r="T18" s="47" t="n">
        <v>0</v>
      </c>
      <c r="U18" s="47" t="n">
        <v>0</v>
      </c>
      <c r="V18" s="48" t="n">
        <v>0</v>
      </c>
      <c r="W18" s="49" t="n">
        <f aca="false">J18/61</f>
        <v>0.295081967213115</v>
      </c>
      <c r="X18" s="91" t="n">
        <v>45.0655737704918</v>
      </c>
      <c r="Y18" s="92" t="n">
        <v>0.344262295081967</v>
      </c>
      <c r="Z18" s="50" t="n">
        <v>0.93</v>
      </c>
      <c r="AA18" s="51" t="n">
        <v>31.8362051</v>
      </c>
      <c r="AB18" s="52" t="n">
        <v>1.62685942</v>
      </c>
      <c r="AC18" s="53"/>
      <c r="AF18" s="53"/>
    </row>
    <row r="19" s="93" customFormat="true" ht="13.7" hidden="false" customHeight="true" outlineLevel="0" collapsed="false">
      <c r="A19" s="94"/>
      <c r="B19" s="89" t="n">
        <v>50</v>
      </c>
      <c r="C19" s="43" t="n">
        <v>24</v>
      </c>
      <c r="D19" s="44" t="n">
        <v>0</v>
      </c>
      <c r="E19" s="44" t="n">
        <v>0</v>
      </c>
      <c r="F19" s="44" t="n">
        <v>1</v>
      </c>
      <c r="G19" s="44" t="n">
        <v>0</v>
      </c>
      <c r="H19" s="44" t="n">
        <v>0</v>
      </c>
      <c r="I19" s="90" t="n">
        <v>0</v>
      </c>
      <c r="J19" s="42" t="n">
        <f aca="false">SUM(C19:I19)</f>
        <v>25</v>
      </c>
      <c r="K19" s="44" t="n">
        <v>2273</v>
      </c>
      <c r="L19" s="90" t="n">
        <v>48</v>
      </c>
      <c r="M19" s="43" t="n">
        <v>6786</v>
      </c>
      <c r="N19" s="44" t="n">
        <v>132064</v>
      </c>
      <c r="O19" s="45" t="n">
        <v>13361</v>
      </c>
      <c r="P19" s="46" t="n">
        <f aca="false">C19/5</f>
        <v>4.8</v>
      </c>
      <c r="Q19" s="47" t="n">
        <f aca="false">D19/10</f>
        <v>0</v>
      </c>
      <c r="R19" s="47" t="n">
        <v>0</v>
      </c>
      <c r="S19" s="47" t="n">
        <f aca="false">F19/17</f>
        <v>0.0588235294117647</v>
      </c>
      <c r="T19" s="47" t="n">
        <v>0</v>
      </c>
      <c r="U19" s="47" t="n">
        <v>0</v>
      </c>
      <c r="V19" s="48" t="n">
        <v>0</v>
      </c>
      <c r="W19" s="49" t="n">
        <f aca="false">J19/61</f>
        <v>0.409836065573771</v>
      </c>
      <c r="X19" s="91" t="n">
        <v>37.2622950819672</v>
      </c>
      <c r="Y19" s="92" t="n">
        <v>0.786885245901639</v>
      </c>
      <c r="Z19" s="50" t="n">
        <v>1.41</v>
      </c>
      <c r="AA19" s="51" t="n">
        <v>27.3934868</v>
      </c>
      <c r="AB19" s="52" t="n">
        <v>2.79752931</v>
      </c>
      <c r="AC19" s="53"/>
      <c r="AF19" s="53"/>
    </row>
    <row r="20" s="93" customFormat="true" ht="13.7" hidden="false" customHeight="true" outlineLevel="0" collapsed="false">
      <c r="A20" s="94"/>
      <c r="B20" s="89" t="n">
        <v>51</v>
      </c>
      <c r="C20" s="43" t="n">
        <v>22</v>
      </c>
      <c r="D20" s="44" t="n">
        <v>2</v>
      </c>
      <c r="E20" s="44" t="n">
        <v>1</v>
      </c>
      <c r="F20" s="44" t="n">
        <v>0</v>
      </c>
      <c r="G20" s="44" t="n">
        <v>0</v>
      </c>
      <c r="H20" s="44" t="n">
        <v>0</v>
      </c>
      <c r="I20" s="90" t="n">
        <v>1</v>
      </c>
      <c r="J20" s="42" t="n">
        <f aca="false">SUM(C20:I20)</f>
        <v>26</v>
      </c>
      <c r="K20" s="44" t="n">
        <v>2044</v>
      </c>
      <c r="L20" s="90" t="n">
        <v>86</v>
      </c>
      <c r="M20" s="43" t="n">
        <v>9880</v>
      </c>
      <c r="N20" s="44" t="n">
        <v>108115</v>
      </c>
      <c r="O20" s="45" t="n">
        <v>22385</v>
      </c>
      <c r="P20" s="46" t="n">
        <f aca="false">C20/5</f>
        <v>4.4</v>
      </c>
      <c r="Q20" s="47" t="n">
        <f aca="false">D20/10</f>
        <v>0.2</v>
      </c>
      <c r="R20" s="47" t="n">
        <f aca="false">E20/8</f>
        <v>0.125</v>
      </c>
      <c r="S20" s="47" t="n">
        <f aca="false">F20/17</f>
        <v>0</v>
      </c>
      <c r="T20" s="47" t="n">
        <v>0</v>
      </c>
      <c r="U20" s="47" t="n">
        <v>0</v>
      </c>
      <c r="V20" s="48" t="n">
        <f aca="false">I20/7</f>
        <v>0.142857142857143</v>
      </c>
      <c r="W20" s="49" t="n">
        <f aca="false">J20/61</f>
        <v>0.426229508196721</v>
      </c>
      <c r="X20" s="91" t="n">
        <v>33.5081967213115</v>
      </c>
      <c r="Y20" s="92" t="n">
        <v>1.40983606557377</v>
      </c>
      <c r="Z20" s="50" t="n">
        <v>2.06</v>
      </c>
      <c r="AA20" s="51" t="n">
        <v>22.4258453</v>
      </c>
      <c r="AB20" s="52" t="n">
        <v>4.69188849</v>
      </c>
      <c r="AC20" s="53"/>
      <c r="AF20" s="53"/>
    </row>
    <row r="21" s="93" customFormat="true" ht="13.7" hidden="false" customHeight="true" outlineLevel="0" collapsed="false">
      <c r="A21" s="94"/>
      <c r="B21" s="89" t="n">
        <v>52</v>
      </c>
      <c r="C21" s="43" t="n">
        <v>14</v>
      </c>
      <c r="D21" s="44" t="n">
        <v>3</v>
      </c>
      <c r="E21" s="44" t="n">
        <v>1</v>
      </c>
      <c r="F21" s="44" t="n">
        <v>2</v>
      </c>
      <c r="G21" s="44" t="n">
        <v>0</v>
      </c>
      <c r="H21" s="44" t="n">
        <v>1</v>
      </c>
      <c r="I21" s="90" t="n">
        <v>2</v>
      </c>
      <c r="J21" s="42" t="n">
        <f aca="false">SUM(C21:I21)</f>
        <v>23</v>
      </c>
      <c r="K21" s="44" t="n">
        <v>1702</v>
      </c>
      <c r="L21" s="90" t="n">
        <v>168</v>
      </c>
      <c r="M21" s="43" t="n">
        <v>10897</v>
      </c>
      <c r="N21" s="44" t="n">
        <v>94392</v>
      </c>
      <c r="O21" s="45" t="n">
        <v>31090</v>
      </c>
      <c r="P21" s="46" t="n">
        <f aca="false">C21/5</f>
        <v>2.8</v>
      </c>
      <c r="Q21" s="47" t="n">
        <f aca="false">D21/10</f>
        <v>0.3</v>
      </c>
      <c r="R21" s="47" t="n">
        <f aca="false">E21/8</f>
        <v>0.125</v>
      </c>
      <c r="S21" s="47" t="n">
        <f aca="false">F21/17</f>
        <v>0.117647058823529</v>
      </c>
      <c r="T21" s="47" t="n">
        <v>0</v>
      </c>
      <c r="U21" s="47" t="n">
        <f aca="false">H21/7</f>
        <v>0.142857142857143</v>
      </c>
      <c r="V21" s="48" t="n">
        <f aca="false">I21/7</f>
        <v>0.285714285714286</v>
      </c>
      <c r="W21" s="49" t="n">
        <f aca="false">J21/61</f>
        <v>0.377049180327869</v>
      </c>
      <c r="X21" s="91" t="n">
        <v>27.9016393442623</v>
      </c>
      <c r="Y21" s="92" t="n">
        <v>2.75409836065574</v>
      </c>
      <c r="Z21" s="50" t="n">
        <v>2.3</v>
      </c>
      <c r="AA21" s="51" t="n">
        <v>19.6241164</v>
      </c>
      <c r="AB21" s="52" t="n">
        <v>6.53425809</v>
      </c>
      <c r="AC21" s="53"/>
      <c r="AF21" s="53"/>
    </row>
    <row r="22" s="93" customFormat="true" ht="13.7" hidden="false" customHeight="true" outlineLevel="0" collapsed="false">
      <c r="A22" s="94"/>
      <c r="B22" s="99" t="n">
        <v>53</v>
      </c>
      <c r="C22" s="100"/>
      <c r="D22" s="101"/>
      <c r="E22" s="101"/>
      <c r="F22" s="101"/>
      <c r="G22" s="101"/>
      <c r="H22" s="101"/>
      <c r="I22" s="102"/>
      <c r="J22" s="103" t="n">
        <f aca="false">SUM(C22:I22)</f>
        <v>0</v>
      </c>
      <c r="K22" s="104" t="n">
        <v>858</v>
      </c>
      <c r="L22" s="105"/>
      <c r="M22" s="100"/>
      <c r="N22" s="106" t="n">
        <v>48227</v>
      </c>
      <c r="O22" s="107"/>
      <c r="P22" s="108" t="n">
        <f aca="false">C22/5</f>
        <v>0</v>
      </c>
      <c r="Q22" s="109" t="n">
        <f aca="false">D22/10</f>
        <v>0</v>
      </c>
      <c r="R22" s="109" t="n">
        <f aca="false">E22/8</f>
        <v>0</v>
      </c>
      <c r="S22" s="109" t="n">
        <f aca="false">F22/17</f>
        <v>0</v>
      </c>
      <c r="T22" s="109" t="n">
        <f aca="false">G22/7</f>
        <v>0</v>
      </c>
      <c r="U22" s="109" t="n">
        <f aca="false">H22/7</f>
        <v>0</v>
      </c>
      <c r="V22" s="110" t="n">
        <f aca="false">I22/7</f>
        <v>0</v>
      </c>
      <c r="W22" s="111" t="n">
        <f aca="false">J22/61</f>
        <v>0</v>
      </c>
      <c r="X22" s="112" t="n">
        <v>14.0655737704918</v>
      </c>
      <c r="Y22" s="113"/>
      <c r="Z22" s="114"/>
      <c r="AA22" s="115" t="n">
        <v>10.2046128</v>
      </c>
      <c r="AB22" s="116"/>
      <c r="AC22" s="53"/>
      <c r="AF22" s="53"/>
    </row>
    <row r="23" s="54" customFormat="true" ht="13.7" hidden="false" customHeight="true" outlineLevel="0" collapsed="false">
      <c r="A23" s="37" t="n">
        <v>1</v>
      </c>
      <c r="B23" s="117" t="s">
        <v>24</v>
      </c>
      <c r="C23" s="118" t="n">
        <v>9</v>
      </c>
      <c r="D23" s="119" t="n">
        <v>22</v>
      </c>
      <c r="E23" s="119" t="n">
        <v>15</v>
      </c>
      <c r="F23" s="119" t="n">
        <v>27</v>
      </c>
      <c r="G23" s="119" t="n">
        <v>5</v>
      </c>
      <c r="H23" s="119" t="n">
        <v>10</v>
      </c>
      <c r="I23" s="120" t="n">
        <v>9</v>
      </c>
      <c r="J23" s="121" t="n">
        <f aca="false">SUM(C23:I23)</f>
        <v>97</v>
      </c>
      <c r="K23" s="119" t="n">
        <v>1025</v>
      </c>
      <c r="L23" s="120" t="n">
        <v>110</v>
      </c>
      <c r="M23" s="122" t="n">
        <v>25020</v>
      </c>
      <c r="N23" s="123" t="n">
        <v>44017</v>
      </c>
      <c r="O23" s="124" t="n">
        <v>24724</v>
      </c>
      <c r="P23" s="125" t="n">
        <v>1.8</v>
      </c>
      <c r="Q23" s="126" t="n">
        <v>2.2</v>
      </c>
      <c r="R23" s="126" t="n">
        <v>1.875</v>
      </c>
      <c r="S23" s="126" t="n">
        <v>1.58823529411765</v>
      </c>
      <c r="T23" s="126" t="n">
        <v>0.714285714285714</v>
      </c>
      <c r="U23" s="126" t="n">
        <v>1.42857142857143</v>
      </c>
      <c r="V23" s="127" t="n">
        <v>1.28571428571429</v>
      </c>
      <c r="W23" s="128" t="n">
        <f aca="false">J23/61</f>
        <v>1.59016393442623</v>
      </c>
      <c r="X23" s="126" t="n">
        <v>16.8032786885246</v>
      </c>
      <c r="Y23" s="127" t="n">
        <v>1.80327868852459</v>
      </c>
      <c r="Z23" s="129" t="n">
        <v>5.08</v>
      </c>
      <c r="AA23" s="130" t="n">
        <v>9.20665132817402</v>
      </c>
      <c r="AB23" s="131" t="n">
        <v>5.43504067</v>
      </c>
      <c r="AC23" s="53"/>
      <c r="AF23" s="53"/>
    </row>
    <row r="24" s="54" customFormat="true" ht="13.7" hidden="false" customHeight="true" outlineLevel="0" collapsed="false">
      <c r="A24" s="37"/>
      <c r="B24" s="38" t="s">
        <v>25</v>
      </c>
      <c r="C24" s="39" t="n">
        <v>11</v>
      </c>
      <c r="D24" s="40" t="n">
        <v>19</v>
      </c>
      <c r="E24" s="40" t="n">
        <v>52</v>
      </c>
      <c r="F24" s="40" t="n">
        <v>54</v>
      </c>
      <c r="G24" s="40" t="n">
        <v>21</v>
      </c>
      <c r="H24" s="40" t="n">
        <v>13</v>
      </c>
      <c r="I24" s="41" t="n">
        <v>28</v>
      </c>
      <c r="J24" s="42" t="n">
        <f aca="false">SUM(C24:I24)</f>
        <v>198</v>
      </c>
      <c r="K24" s="40" t="n">
        <v>791</v>
      </c>
      <c r="L24" s="41" t="n">
        <v>742</v>
      </c>
      <c r="M24" s="43" t="n">
        <v>59976</v>
      </c>
      <c r="N24" s="44" t="n">
        <v>39086</v>
      </c>
      <c r="O24" s="45" t="n">
        <v>57224</v>
      </c>
      <c r="P24" s="46" t="n">
        <v>2.2</v>
      </c>
      <c r="Q24" s="47" t="n">
        <v>1.9</v>
      </c>
      <c r="R24" s="47" t="n">
        <v>6.5</v>
      </c>
      <c r="S24" s="47" t="n">
        <v>3.17647058823529</v>
      </c>
      <c r="T24" s="47" t="n">
        <v>3</v>
      </c>
      <c r="U24" s="47" t="n">
        <v>1.85714285714286</v>
      </c>
      <c r="V24" s="48" t="n">
        <v>4</v>
      </c>
      <c r="W24" s="49" t="n">
        <f aca="false">J24/61</f>
        <v>3.24590163934426</v>
      </c>
      <c r="X24" s="47" t="n">
        <v>12.9672131147541</v>
      </c>
      <c r="Y24" s="48" t="n">
        <v>12.1639344262295</v>
      </c>
      <c r="Z24" s="50" t="n">
        <v>12.12</v>
      </c>
      <c r="AA24" s="51" t="n">
        <v>8.12767727178207</v>
      </c>
      <c r="AB24" s="52" t="n">
        <v>11.9991612</v>
      </c>
      <c r="AC24" s="53"/>
      <c r="AF24" s="53"/>
    </row>
    <row r="25" s="54" customFormat="true" ht="13.7" hidden="false" customHeight="true" outlineLevel="0" collapsed="false">
      <c r="A25" s="37"/>
      <c r="B25" s="38" t="s">
        <v>26</v>
      </c>
      <c r="C25" s="39" t="n">
        <v>52</v>
      </c>
      <c r="D25" s="40" t="n">
        <v>74</v>
      </c>
      <c r="E25" s="40" t="n">
        <v>149</v>
      </c>
      <c r="F25" s="40" t="n">
        <v>283</v>
      </c>
      <c r="G25" s="40" t="n">
        <v>75</v>
      </c>
      <c r="H25" s="40" t="n">
        <v>53</v>
      </c>
      <c r="I25" s="41" t="n">
        <v>109</v>
      </c>
      <c r="J25" s="42" t="n">
        <f aca="false">SUM(C25:I25)</f>
        <v>795</v>
      </c>
      <c r="K25" s="40" t="n">
        <v>696</v>
      </c>
      <c r="L25" s="41" t="n">
        <v>1701</v>
      </c>
      <c r="M25" s="43" t="n">
        <v>130684</v>
      </c>
      <c r="N25" s="44" t="n">
        <v>43510</v>
      </c>
      <c r="O25" s="45" t="n">
        <v>100031</v>
      </c>
      <c r="P25" s="46" t="n">
        <v>10.4</v>
      </c>
      <c r="Q25" s="47" t="n">
        <v>7.4</v>
      </c>
      <c r="R25" s="47" t="n">
        <v>18.625</v>
      </c>
      <c r="S25" s="47" t="n">
        <v>16.6470588235294</v>
      </c>
      <c r="T25" s="47" t="n">
        <v>10.7142857142857</v>
      </c>
      <c r="U25" s="47" t="n">
        <v>7.57142857142857</v>
      </c>
      <c r="V25" s="48" t="n">
        <v>15.5714285714286</v>
      </c>
      <c r="W25" s="49" t="n">
        <f aca="false">J25/61</f>
        <v>13.0327868852459</v>
      </c>
      <c r="X25" s="47" t="n">
        <v>11.4098360655738</v>
      </c>
      <c r="Y25" s="48" t="n">
        <v>27.8852459016393</v>
      </c>
      <c r="Z25" s="50" t="n">
        <v>26.42</v>
      </c>
      <c r="AA25" s="51" t="n">
        <v>9.03259290014532</v>
      </c>
      <c r="AB25" s="52" t="n">
        <v>20.8832985</v>
      </c>
      <c r="AC25" s="53"/>
      <c r="AF25" s="53"/>
    </row>
    <row r="26" s="54" customFormat="true" ht="13.7" hidden="false" customHeight="true" outlineLevel="0" collapsed="false">
      <c r="A26" s="37"/>
      <c r="B26" s="38" t="s">
        <v>27</v>
      </c>
      <c r="C26" s="39" t="n">
        <v>71</v>
      </c>
      <c r="D26" s="40" t="n">
        <v>169</v>
      </c>
      <c r="E26" s="40" t="n">
        <v>181</v>
      </c>
      <c r="F26" s="40" t="n">
        <v>519</v>
      </c>
      <c r="G26" s="40" t="n">
        <v>117</v>
      </c>
      <c r="H26" s="40" t="n">
        <v>97</v>
      </c>
      <c r="I26" s="41" t="n">
        <v>191</v>
      </c>
      <c r="J26" s="42" t="n">
        <f aca="false">SUM(C26:I26)</f>
        <v>1345</v>
      </c>
      <c r="K26" s="40" t="n">
        <v>333</v>
      </c>
      <c r="L26" s="41" t="n">
        <v>2643</v>
      </c>
      <c r="M26" s="43" t="n">
        <v>157858</v>
      </c>
      <c r="N26" s="44" t="n">
        <v>31071</v>
      </c>
      <c r="O26" s="45" t="n">
        <v>179411</v>
      </c>
      <c r="P26" s="46" t="n">
        <v>14.2</v>
      </c>
      <c r="Q26" s="47" t="n">
        <v>16.9</v>
      </c>
      <c r="R26" s="47" t="n">
        <v>22.625</v>
      </c>
      <c r="S26" s="47" t="n">
        <v>30.5294117647059</v>
      </c>
      <c r="T26" s="47" t="n">
        <v>16.7142857142857</v>
      </c>
      <c r="U26" s="47" t="n">
        <v>13.8571428571429</v>
      </c>
      <c r="V26" s="48" t="n">
        <v>27.2857142857143</v>
      </c>
      <c r="W26" s="49" t="n">
        <f aca="false">J26/61</f>
        <v>22.0491803278689</v>
      </c>
      <c r="X26" s="47" t="n">
        <v>5.45901639344262</v>
      </c>
      <c r="Y26" s="48" t="n">
        <v>43.327868852459</v>
      </c>
      <c r="Z26" s="50" t="n">
        <v>31.92</v>
      </c>
      <c r="AA26" s="51" t="n">
        <v>6.45966735966736</v>
      </c>
      <c r="AB26" s="52" t="n">
        <v>37.4787967</v>
      </c>
      <c r="AC26" s="53"/>
      <c r="AF26" s="53"/>
    </row>
    <row r="27" s="54" customFormat="true" ht="13.7" hidden="false" customHeight="true" outlineLevel="0" collapsed="false">
      <c r="A27" s="132" t="n">
        <v>2</v>
      </c>
      <c r="B27" s="133" t="s">
        <v>28</v>
      </c>
      <c r="C27" s="134" t="n">
        <v>93</v>
      </c>
      <c r="D27" s="135" t="n">
        <v>268</v>
      </c>
      <c r="E27" s="135" t="n">
        <v>150</v>
      </c>
      <c r="F27" s="135" t="n">
        <v>573</v>
      </c>
      <c r="G27" s="135" t="n">
        <v>157</v>
      </c>
      <c r="H27" s="135" t="n">
        <v>128</v>
      </c>
      <c r="I27" s="136" t="n">
        <v>319</v>
      </c>
      <c r="J27" s="76" t="n">
        <f aca="false">SUM(C27:I27)</f>
        <v>1688</v>
      </c>
      <c r="K27" s="135" t="n">
        <v>193</v>
      </c>
      <c r="L27" s="136" t="n">
        <v>2530</v>
      </c>
      <c r="M27" s="79" t="n">
        <v>143773</v>
      </c>
      <c r="N27" s="80" t="n">
        <v>20511</v>
      </c>
      <c r="O27" s="81" t="n">
        <v>171160</v>
      </c>
      <c r="P27" s="82" t="n">
        <v>18.6</v>
      </c>
      <c r="Q27" s="83" t="n">
        <v>26.8</v>
      </c>
      <c r="R27" s="83" t="n">
        <v>18.75</v>
      </c>
      <c r="S27" s="83" t="n">
        <v>33.7058823529412</v>
      </c>
      <c r="T27" s="83" t="n">
        <v>22.4285714285714</v>
      </c>
      <c r="U27" s="83" t="n">
        <v>18.2857142857143</v>
      </c>
      <c r="V27" s="84" t="n">
        <v>45.5714285714286</v>
      </c>
      <c r="W27" s="85" t="n">
        <f aca="false">J27/61</f>
        <v>27.672131147541</v>
      </c>
      <c r="X27" s="83" t="n">
        <v>3.16393442622951</v>
      </c>
      <c r="Y27" s="84" t="n">
        <v>41.4754098360656</v>
      </c>
      <c r="Z27" s="86" t="n">
        <v>29.05</v>
      </c>
      <c r="AA27" s="87" t="n">
        <v>4.26512788521522</v>
      </c>
      <c r="AB27" s="88" t="n">
        <v>35.6955162</v>
      </c>
      <c r="AC27" s="53"/>
      <c r="AF27" s="53"/>
    </row>
    <row r="28" s="54" customFormat="true" ht="13.7" hidden="false" customHeight="true" outlineLevel="0" collapsed="false">
      <c r="A28" s="132"/>
      <c r="B28" s="38" t="s">
        <v>29</v>
      </c>
      <c r="C28" s="39" t="n">
        <v>95</v>
      </c>
      <c r="D28" s="40" t="n">
        <v>175</v>
      </c>
      <c r="E28" s="40" t="n">
        <v>117</v>
      </c>
      <c r="F28" s="40" t="n">
        <v>453</v>
      </c>
      <c r="G28" s="40" t="n">
        <v>108</v>
      </c>
      <c r="H28" s="40" t="n">
        <v>156</v>
      </c>
      <c r="I28" s="41" t="n">
        <v>285</v>
      </c>
      <c r="J28" s="42" t="n">
        <f aca="false">SUM(C28:I28)</f>
        <v>1389</v>
      </c>
      <c r="K28" s="40" t="n">
        <v>93</v>
      </c>
      <c r="L28" s="41" t="n">
        <v>1826</v>
      </c>
      <c r="M28" s="43" t="n">
        <v>106299</v>
      </c>
      <c r="N28" s="44" t="n">
        <v>13497</v>
      </c>
      <c r="O28" s="45" t="n">
        <v>118402</v>
      </c>
      <c r="P28" s="46" t="n">
        <v>19</v>
      </c>
      <c r="Q28" s="47" t="n">
        <v>17.5</v>
      </c>
      <c r="R28" s="47" t="n">
        <v>14.625</v>
      </c>
      <c r="S28" s="47" t="n">
        <v>26.6470588235294</v>
      </c>
      <c r="T28" s="47" t="n">
        <v>15.4285714285714</v>
      </c>
      <c r="U28" s="47" t="n">
        <v>22.2857142857143</v>
      </c>
      <c r="V28" s="48" t="n">
        <v>40.7142857142857</v>
      </c>
      <c r="W28" s="49" t="n">
        <f aca="false">J28/61</f>
        <v>22.7704918032787</v>
      </c>
      <c r="X28" s="47" t="n">
        <v>1.52459016393443</v>
      </c>
      <c r="Y28" s="48" t="n">
        <v>29.9344262295082</v>
      </c>
      <c r="Z28" s="50" t="n">
        <v>21.53</v>
      </c>
      <c r="AA28" s="51" t="n">
        <v>2.80953372189842</v>
      </c>
      <c r="AB28" s="52" t="n">
        <v>24.713421</v>
      </c>
      <c r="AC28" s="53"/>
      <c r="AF28" s="53"/>
    </row>
    <row r="29" s="54" customFormat="true" ht="13.7" hidden="false" customHeight="true" outlineLevel="0" collapsed="false">
      <c r="A29" s="132"/>
      <c r="B29" s="38" t="s">
        <v>30</v>
      </c>
      <c r="C29" s="39" t="n">
        <v>66</v>
      </c>
      <c r="D29" s="40" t="n">
        <v>152</v>
      </c>
      <c r="E29" s="40" t="n">
        <v>115</v>
      </c>
      <c r="F29" s="40" t="n">
        <v>265</v>
      </c>
      <c r="G29" s="40" t="n">
        <v>54</v>
      </c>
      <c r="H29" s="40" t="n">
        <v>129</v>
      </c>
      <c r="I29" s="41" t="n">
        <v>283</v>
      </c>
      <c r="J29" s="42" t="n">
        <f aca="false">SUM(C29:I29)</f>
        <v>1064</v>
      </c>
      <c r="K29" s="40" t="n">
        <v>31</v>
      </c>
      <c r="L29" s="41" t="n">
        <v>1356</v>
      </c>
      <c r="M29" s="43" t="n">
        <v>81026</v>
      </c>
      <c r="N29" s="44" t="n">
        <v>8446</v>
      </c>
      <c r="O29" s="45" t="n">
        <v>80349</v>
      </c>
      <c r="P29" s="46" t="n">
        <v>13.2</v>
      </c>
      <c r="Q29" s="47" t="n">
        <v>15.2</v>
      </c>
      <c r="R29" s="47" t="n">
        <v>14.375</v>
      </c>
      <c r="S29" s="47" t="n">
        <v>15.5882352941176</v>
      </c>
      <c r="T29" s="47" t="n">
        <v>7.71428571428571</v>
      </c>
      <c r="U29" s="47" t="n">
        <v>18.4285714285714</v>
      </c>
      <c r="V29" s="48" t="n">
        <v>40.4285714285714</v>
      </c>
      <c r="W29" s="49" t="n">
        <f aca="false">J29/61</f>
        <v>17.4426229508197</v>
      </c>
      <c r="X29" s="47" t="n">
        <v>0.508196721311475</v>
      </c>
      <c r="Y29" s="48" t="n">
        <v>22.2295081967213</v>
      </c>
      <c r="Z29" s="50" t="n">
        <v>16.39</v>
      </c>
      <c r="AA29" s="51" t="n">
        <v>1.75848428065792</v>
      </c>
      <c r="AB29" s="52" t="n">
        <v>16.7638222</v>
      </c>
      <c r="AC29" s="53"/>
      <c r="AF29" s="53"/>
    </row>
    <row r="30" s="54" customFormat="true" ht="13.7" hidden="false" customHeight="true" outlineLevel="0" collapsed="false">
      <c r="A30" s="132"/>
      <c r="B30" s="38" t="s">
        <v>31</v>
      </c>
      <c r="C30" s="39" t="n">
        <v>51</v>
      </c>
      <c r="D30" s="40" t="n">
        <v>124</v>
      </c>
      <c r="E30" s="40" t="n">
        <v>85</v>
      </c>
      <c r="F30" s="40" t="n">
        <v>201</v>
      </c>
      <c r="G30" s="40" t="n">
        <v>55</v>
      </c>
      <c r="H30" s="40" t="n">
        <v>133</v>
      </c>
      <c r="I30" s="41" t="n">
        <v>251</v>
      </c>
      <c r="J30" s="42" t="n">
        <f aca="false">SUM(C30:I30)</f>
        <v>900</v>
      </c>
      <c r="K30" s="40" t="n">
        <v>9</v>
      </c>
      <c r="L30" s="41" t="n">
        <v>766</v>
      </c>
      <c r="M30" s="43" t="n">
        <v>77853</v>
      </c>
      <c r="N30" s="44" t="n">
        <v>6534</v>
      </c>
      <c r="O30" s="45" t="n">
        <v>57809</v>
      </c>
      <c r="P30" s="46" t="n">
        <v>10.2</v>
      </c>
      <c r="Q30" s="47" t="n">
        <v>12.4</v>
      </c>
      <c r="R30" s="47" t="n">
        <v>10.625</v>
      </c>
      <c r="S30" s="47" t="n">
        <v>11.8235294117647</v>
      </c>
      <c r="T30" s="47" t="n">
        <v>7.85714285714286</v>
      </c>
      <c r="U30" s="47" t="n">
        <v>19</v>
      </c>
      <c r="V30" s="48" t="n">
        <v>35.8571428571429</v>
      </c>
      <c r="W30" s="49" t="n">
        <f aca="false">J30/61</f>
        <v>14.7540983606557</v>
      </c>
      <c r="X30" s="47" t="n">
        <v>0.147540983606557</v>
      </c>
      <c r="Y30" s="48" t="n">
        <v>12.5573770491803</v>
      </c>
      <c r="Z30" s="50" t="n">
        <v>15.75</v>
      </c>
      <c r="AA30" s="51" t="n">
        <v>1.36238532110092</v>
      </c>
      <c r="AB30" s="52" t="n">
        <v>12.0535863</v>
      </c>
      <c r="AC30" s="53"/>
      <c r="AF30" s="53"/>
    </row>
    <row r="31" s="54" customFormat="true" ht="13.7" hidden="false" customHeight="true" outlineLevel="0" collapsed="false">
      <c r="A31" s="137" t="n">
        <v>3</v>
      </c>
      <c r="B31" s="133" t="s">
        <v>32</v>
      </c>
      <c r="C31" s="134" t="n">
        <v>35</v>
      </c>
      <c r="D31" s="135" t="n">
        <v>64</v>
      </c>
      <c r="E31" s="135" t="n">
        <v>58</v>
      </c>
      <c r="F31" s="135" t="n">
        <v>135</v>
      </c>
      <c r="G31" s="135" t="n">
        <v>38</v>
      </c>
      <c r="H31" s="135" t="n">
        <v>131</v>
      </c>
      <c r="I31" s="136" t="n">
        <v>116</v>
      </c>
      <c r="J31" s="76" t="n">
        <f aca="false">SUM(C31:I31)</f>
        <v>577</v>
      </c>
      <c r="K31" s="135" t="n">
        <v>2</v>
      </c>
      <c r="L31" s="136" t="n">
        <v>1042</v>
      </c>
      <c r="M31" s="79" t="n">
        <v>68531</v>
      </c>
      <c r="N31" s="80" t="n">
        <v>3695</v>
      </c>
      <c r="O31" s="81" t="n">
        <v>64712</v>
      </c>
      <c r="P31" s="82" t="n">
        <v>7</v>
      </c>
      <c r="Q31" s="83" t="n">
        <v>6.4</v>
      </c>
      <c r="R31" s="83" t="n">
        <v>7.25</v>
      </c>
      <c r="S31" s="83" t="n">
        <v>7.94117647058824</v>
      </c>
      <c r="T31" s="83" t="n">
        <v>5.42857142857143</v>
      </c>
      <c r="U31" s="83" t="n">
        <v>18.7142857142857</v>
      </c>
      <c r="V31" s="84" t="n">
        <v>16.5714285714286</v>
      </c>
      <c r="W31" s="85" t="n">
        <f aca="false">J31/61</f>
        <v>9.45901639344262</v>
      </c>
      <c r="X31" s="83" t="n">
        <v>0.0327868852459016</v>
      </c>
      <c r="Y31" s="84" t="n">
        <v>17.0819672131148</v>
      </c>
      <c r="Z31" s="86" t="n">
        <v>13.88</v>
      </c>
      <c r="AA31" s="87" t="n">
        <v>0.770433694745621</v>
      </c>
      <c r="AB31" s="88" t="n">
        <v>13.5013561</v>
      </c>
      <c r="AC31" s="53"/>
      <c r="AF31" s="53"/>
    </row>
    <row r="32" s="54" customFormat="true" ht="13.7" hidden="false" customHeight="true" outlineLevel="0" collapsed="false">
      <c r="A32" s="137"/>
      <c r="B32" s="38" t="s">
        <v>33</v>
      </c>
      <c r="C32" s="39" t="n">
        <v>20</v>
      </c>
      <c r="D32" s="40" t="n">
        <v>45</v>
      </c>
      <c r="E32" s="40" t="n">
        <v>73</v>
      </c>
      <c r="F32" s="40" t="n">
        <v>181</v>
      </c>
      <c r="G32" s="40" t="n">
        <v>59</v>
      </c>
      <c r="H32" s="40" t="n">
        <v>219</v>
      </c>
      <c r="I32" s="41" t="n">
        <v>86</v>
      </c>
      <c r="J32" s="42" t="n">
        <f aca="false">SUM(C32:I32)</f>
        <v>683</v>
      </c>
      <c r="K32" s="40" t="n">
        <v>2</v>
      </c>
      <c r="L32" s="41" t="n">
        <v>1179</v>
      </c>
      <c r="M32" s="43" t="n">
        <v>79931</v>
      </c>
      <c r="N32" s="44" t="n">
        <v>2453</v>
      </c>
      <c r="O32" s="45" t="n">
        <v>71310</v>
      </c>
      <c r="P32" s="46" t="n">
        <v>4</v>
      </c>
      <c r="Q32" s="47" t="n">
        <v>4.5</v>
      </c>
      <c r="R32" s="47" t="n">
        <v>9.125</v>
      </c>
      <c r="S32" s="47" t="n">
        <v>10.6470588235294</v>
      </c>
      <c r="T32" s="47" t="n">
        <v>8.42857142857143</v>
      </c>
      <c r="U32" s="47" t="n">
        <v>31.2857142857143</v>
      </c>
      <c r="V32" s="48" t="n">
        <v>12.2857142857143</v>
      </c>
      <c r="W32" s="49" t="n">
        <f aca="false">J32/61</f>
        <v>11.1967213114754</v>
      </c>
      <c r="X32" s="47" t="n">
        <v>0.0327868852459016</v>
      </c>
      <c r="Y32" s="48" t="n">
        <v>19.327868852459</v>
      </c>
      <c r="Z32" s="50" t="n">
        <v>16.53</v>
      </c>
      <c r="AA32" s="51" t="n">
        <v>0.511894824707846</v>
      </c>
      <c r="AB32" s="52" t="n">
        <v>14.865541</v>
      </c>
      <c r="AC32" s="53"/>
      <c r="AF32" s="53"/>
    </row>
    <row r="33" s="54" customFormat="true" ht="13.7" hidden="false" customHeight="true" outlineLevel="0" collapsed="false">
      <c r="A33" s="137"/>
      <c r="B33" s="38" t="s">
        <v>34</v>
      </c>
      <c r="C33" s="39" t="n">
        <v>10</v>
      </c>
      <c r="D33" s="40" t="n">
        <v>80</v>
      </c>
      <c r="E33" s="40" t="n">
        <v>71</v>
      </c>
      <c r="F33" s="40" t="n">
        <v>257</v>
      </c>
      <c r="G33" s="40" t="n">
        <v>46</v>
      </c>
      <c r="H33" s="40" t="n">
        <v>207</v>
      </c>
      <c r="I33" s="41" t="n">
        <v>84</v>
      </c>
      <c r="J33" s="42" t="n">
        <f aca="false">SUM(C33:I33)</f>
        <v>755</v>
      </c>
      <c r="K33" s="40" t="n">
        <v>2</v>
      </c>
      <c r="L33" s="41" t="n">
        <v>1165</v>
      </c>
      <c r="M33" s="43" t="n">
        <v>83569</v>
      </c>
      <c r="N33" s="44" t="n">
        <v>1937</v>
      </c>
      <c r="O33" s="45" t="n">
        <v>79124</v>
      </c>
      <c r="P33" s="46" t="n">
        <v>2</v>
      </c>
      <c r="Q33" s="47" t="n">
        <v>8</v>
      </c>
      <c r="R33" s="47" t="n">
        <v>8.875</v>
      </c>
      <c r="S33" s="47" t="n">
        <v>15.1176470588235</v>
      </c>
      <c r="T33" s="47" t="n">
        <v>6.57142857142857</v>
      </c>
      <c r="U33" s="47" t="n">
        <v>29.5714285714286</v>
      </c>
      <c r="V33" s="48" t="n">
        <v>12</v>
      </c>
      <c r="W33" s="49" t="n">
        <f aca="false">J33/61</f>
        <v>12.3770491803279</v>
      </c>
      <c r="X33" s="47" t="n">
        <v>0.0327868852459016</v>
      </c>
      <c r="Y33" s="48" t="n">
        <v>19.0983606557377</v>
      </c>
      <c r="Z33" s="50" t="n">
        <v>17.31</v>
      </c>
      <c r="AA33" s="51" t="n">
        <v>0.405994550408719</v>
      </c>
      <c r="AB33" s="52" t="n">
        <v>16.5047977</v>
      </c>
      <c r="AC33" s="53"/>
      <c r="AF33" s="53"/>
    </row>
    <row r="34" s="54" customFormat="true" ht="13.7" hidden="false" customHeight="true" outlineLevel="0" collapsed="false">
      <c r="A34" s="137"/>
      <c r="B34" s="38" t="s">
        <v>35</v>
      </c>
      <c r="C34" s="39" t="n">
        <v>16</v>
      </c>
      <c r="D34" s="40" t="n">
        <v>121</v>
      </c>
      <c r="E34" s="40" t="n">
        <v>65</v>
      </c>
      <c r="F34" s="40" t="n">
        <v>241</v>
      </c>
      <c r="G34" s="40" t="n">
        <v>72</v>
      </c>
      <c r="H34" s="40" t="n">
        <v>192</v>
      </c>
      <c r="I34" s="41" t="n">
        <v>67</v>
      </c>
      <c r="J34" s="42" t="n">
        <f aca="false">SUM(C34:I34)</f>
        <v>774</v>
      </c>
      <c r="K34" s="40" t="n">
        <v>0</v>
      </c>
      <c r="L34" s="41" t="n">
        <v>1022</v>
      </c>
      <c r="M34" s="43" t="n">
        <v>59796</v>
      </c>
      <c r="N34" s="44" t="n">
        <v>1062</v>
      </c>
      <c r="O34" s="45" t="n">
        <v>74731</v>
      </c>
      <c r="P34" s="46" t="n">
        <v>3.2</v>
      </c>
      <c r="Q34" s="47" t="n">
        <v>12.1</v>
      </c>
      <c r="R34" s="47" t="n">
        <v>8.125</v>
      </c>
      <c r="S34" s="47" t="n">
        <v>14.1764705882353</v>
      </c>
      <c r="T34" s="47" t="n">
        <v>10.2857142857143</v>
      </c>
      <c r="U34" s="47" t="n">
        <v>27.4285714285714</v>
      </c>
      <c r="V34" s="48" t="n">
        <v>9.57142857142857</v>
      </c>
      <c r="W34" s="49" t="n">
        <f aca="false">J34/61</f>
        <v>12.6885245901639</v>
      </c>
      <c r="X34" s="47" t="n">
        <v>0</v>
      </c>
      <c r="Y34" s="48" t="n">
        <v>16.7540983606557</v>
      </c>
      <c r="Z34" s="50" t="n">
        <v>12.34</v>
      </c>
      <c r="AA34" s="51" t="n">
        <v>0.222454964390448</v>
      </c>
      <c r="AB34" s="52" t="n">
        <v>15.6308304</v>
      </c>
      <c r="AC34" s="53"/>
      <c r="AF34" s="53"/>
    </row>
    <row r="35" s="54" customFormat="true" ht="13.7" hidden="false" customHeight="true" outlineLevel="0" collapsed="false">
      <c r="A35" s="137"/>
      <c r="B35" s="55" t="s">
        <v>36</v>
      </c>
      <c r="C35" s="56" t="n">
        <v>23</v>
      </c>
      <c r="D35" s="57" t="n">
        <v>145</v>
      </c>
      <c r="E35" s="57" t="n">
        <v>71</v>
      </c>
      <c r="F35" s="57" t="n">
        <v>295</v>
      </c>
      <c r="G35" s="57" t="n">
        <v>119</v>
      </c>
      <c r="H35" s="57" t="n">
        <v>116</v>
      </c>
      <c r="I35" s="58" t="n">
        <v>42</v>
      </c>
      <c r="J35" s="59" t="n">
        <f aca="false">SUM(C35:I35)</f>
        <v>811</v>
      </c>
      <c r="K35" s="57" t="n">
        <v>2</v>
      </c>
      <c r="L35" s="58" t="n">
        <v>642</v>
      </c>
      <c r="M35" s="60" t="n">
        <v>48445</v>
      </c>
      <c r="N35" s="61" t="n">
        <v>816</v>
      </c>
      <c r="O35" s="62" t="n">
        <v>44773</v>
      </c>
      <c r="P35" s="63" t="n">
        <v>4.6</v>
      </c>
      <c r="Q35" s="64" t="n">
        <v>14.5</v>
      </c>
      <c r="R35" s="64" t="n">
        <v>8.875</v>
      </c>
      <c r="S35" s="64" t="n">
        <v>17.3529411764706</v>
      </c>
      <c r="T35" s="64" t="n">
        <v>17</v>
      </c>
      <c r="U35" s="64" t="n">
        <v>16.5714285714286</v>
      </c>
      <c r="V35" s="65" t="n">
        <v>6</v>
      </c>
      <c r="W35" s="66" t="n">
        <f aca="false">J35/61</f>
        <v>13.2950819672131</v>
      </c>
      <c r="X35" s="64" t="n">
        <v>0.0327868852459016</v>
      </c>
      <c r="Y35" s="65" t="n">
        <v>10.5245901639344</v>
      </c>
      <c r="Z35" s="67" t="n">
        <v>10.02</v>
      </c>
      <c r="AA35" s="68" t="n">
        <v>0.171428571428571</v>
      </c>
      <c r="AB35" s="69" t="n">
        <v>9.37065718</v>
      </c>
      <c r="AC35" s="53"/>
      <c r="AF35" s="53"/>
    </row>
    <row r="36" s="54" customFormat="true" ht="13.7" hidden="false" customHeight="true" outlineLevel="0" collapsed="false">
      <c r="A36" s="137" t="n">
        <v>4</v>
      </c>
      <c r="B36" s="38" t="s">
        <v>37</v>
      </c>
      <c r="C36" s="39" t="n">
        <v>13</v>
      </c>
      <c r="D36" s="40" t="n">
        <v>97</v>
      </c>
      <c r="E36" s="40" t="n">
        <v>53</v>
      </c>
      <c r="F36" s="40" t="n">
        <v>186</v>
      </c>
      <c r="G36" s="40" t="n">
        <v>46</v>
      </c>
      <c r="H36" s="40" t="n">
        <v>61</v>
      </c>
      <c r="I36" s="41" t="n">
        <v>24</v>
      </c>
      <c r="J36" s="42" t="n">
        <f aca="false">SUM(C36:I36)</f>
        <v>480</v>
      </c>
      <c r="K36" s="40" t="n">
        <v>0</v>
      </c>
      <c r="L36" s="41" t="n">
        <v>411</v>
      </c>
      <c r="M36" s="43" t="n">
        <v>30728</v>
      </c>
      <c r="N36" s="44" t="n">
        <v>591</v>
      </c>
      <c r="O36" s="45" t="n">
        <v>29163</v>
      </c>
      <c r="P36" s="46" t="n">
        <v>2.6</v>
      </c>
      <c r="Q36" s="47" t="n">
        <v>9.7</v>
      </c>
      <c r="R36" s="47" t="n">
        <v>6.625</v>
      </c>
      <c r="S36" s="47" t="n">
        <v>10.9411764705882</v>
      </c>
      <c r="T36" s="47" t="n">
        <v>6.57142857142857</v>
      </c>
      <c r="U36" s="47" t="n">
        <v>8.71428571428571</v>
      </c>
      <c r="V36" s="48" t="n">
        <v>3.42857142857143</v>
      </c>
      <c r="W36" s="49" t="n">
        <f aca="false">J36/61</f>
        <v>7.86885245901639</v>
      </c>
      <c r="X36" s="47" t="n">
        <v>0</v>
      </c>
      <c r="Y36" s="48" t="n">
        <v>6.73770491803279</v>
      </c>
      <c r="Z36" s="50" t="n">
        <v>6.35</v>
      </c>
      <c r="AA36" s="51" t="n">
        <v>0.12379555927943</v>
      </c>
      <c r="AB36" s="52" t="n">
        <v>6.10359983</v>
      </c>
      <c r="AC36" s="53"/>
      <c r="AF36" s="53"/>
    </row>
    <row r="37" s="54" customFormat="true" ht="13.7" hidden="false" customHeight="true" outlineLevel="0" collapsed="false">
      <c r="A37" s="137"/>
      <c r="B37" s="38" t="s">
        <v>38</v>
      </c>
      <c r="C37" s="39" t="n">
        <v>12</v>
      </c>
      <c r="D37" s="40" t="n">
        <v>89</v>
      </c>
      <c r="E37" s="40" t="n">
        <v>46</v>
      </c>
      <c r="F37" s="40" t="n">
        <v>117</v>
      </c>
      <c r="G37" s="40" t="n">
        <v>26</v>
      </c>
      <c r="H37" s="40" t="n">
        <v>43</v>
      </c>
      <c r="I37" s="41" t="n">
        <v>11</v>
      </c>
      <c r="J37" s="42" t="n">
        <f aca="false">SUM(C37:I37)</f>
        <v>344</v>
      </c>
      <c r="K37" s="40" t="n">
        <v>5</v>
      </c>
      <c r="L37" s="41" t="n">
        <v>237</v>
      </c>
      <c r="M37" s="43" t="n">
        <v>31700</v>
      </c>
      <c r="N37" s="44" t="n">
        <v>692</v>
      </c>
      <c r="O37" s="45" t="n">
        <v>19324</v>
      </c>
      <c r="P37" s="46" t="n">
        <v>2.4</v>
      </c>
      <c r="Q37" s="47" t="n">
        <v>8.9</v>
      </c>
      <c r="R37" s="47" t="n">
        <v>5.75</v>
      </c>
      <c r="S37" s="47" t="n">
        <v>6.88235294117647</v>
      </c>
      <c r="T37" s="47" t="n">
        <v>3.71428571428571</v>
      </c>
      <c r="U37" s="47" t="n">
        <v>6.14285714285714</v>
      </c>
      <c r="V37" s="48" t="n">
        <v>1.57142857142857</v>
      </c>
      <c r="W37" s="49" t="n">
        <f aca="false">J37/61</f>
        <v>5.63934426229508</v>
      </c>
      <c r="X37" s="47" t="n">
        <v>0.0819672131147541</v>
      </c>
      <c r="Y37" s="48" t="n">
        <v>3.88524590163934</v>
      </c>
      <c r="Z37" s="50" t="n">
        <v>6.45</v>
      </c>
      <c r="AA37" s="51" t="n">
        <v>0.144891122278057</v>
      </c>
      <c r="AB37" s="52" t="n">
        <v>4.05200252</v>
      </c>
      <c r="AC37" s="53"/>
      <c r="AF37" s="53"/>
    </row>
    <row r="38" s="54" customFormat="true" ht="13.7" hidden="false" customHeight="true" outlineLevel="0" collapsed="false">
      <c r="A38" s="137"/>
      <c r="B38" s="38" t="s">
        <v>39</v>
      </c>
      <c r="C38" s="39" t="n">
        <v>29</v>
      </c>
      <c r="D38" s="40" t="n">
        <v>192</v>
      </c>
      <c r="E38" s="40" t="n">
        <v>49</v>
      </c>
      <c r="F38" s="40" t="n">
        <v>136</v>
      </c>
      <c r="G38" s="40" t="n">
        <v>60</v>
      </c>
      <c r="H38" s="40" t="n">
        <v>62</v>
      </c>
      <c r="I38" s="41" t="n">
        <v>2</v>
      </c>
      <c r="J38" s="42" t="n">
        <f aca="false">SUM(C38:I38)</f>
        <v>530</v>
      </c>
      <c r="K38" s="40" t="n">
        <v>5</v>
      </c>
      <c r="L38" s="41" t="n">
        <v>200</v>
      </c>
      <c r="M38" s="43" t="n">
        <v>37048</v>
      </c>
      <c r="N38" s="44" t="n">
        <v>967</v>
      </c>
      <c r="O38" s="45" t="n">
        <v>19533</v>
      </c>
      <c r="P38" s="46" t="n">
        <v>5.8</v>
      </c>
      <c r="Q38" s="47" t="n">
        <v>19.2</v>
      </c>
      <c r="R38" s="47" t="n">
        <v>6.125</v>
      </c>
      <c r="S38" s="47" t="n">
        <v>8</v>
      </c>
      <c r="T38" s="47" t="n">
        <v>8.57142857142857</v>
      </c>
      <c r="U38" s="47" t="n">
        <v>8.85714285714286</v>
      </c>
      <c r="V38" s="48" t="n">
        <v>0.285714285714286</v>
      </c>
      <c r="W38" s="49" t="n">
        <f aca="false">J38/61</f>
        <v>8.68852459016394</v>
      </c>
      <c r="X38" s="47" t="n">
        <v>0.0819672131147541</v>
      </c>
      <c r="Y38" s="48" t="n">
        <v>3.27868852459016</v>
      </c>
      <c r="Z38" s="50" t="n">
        <v>7.55</v>
      </c>
      <c r="AA38" s="51" t="n">
        <v>0.202513089005236</v>
      </c>
      <c r="AB38" s="52" t="n">
        <v>4.09754563</v>
      </c>
      <c r="AC38" s="53"/>
      <c r="AF38" s="53"/>
    </row>
    <row r="39" s="54" customFormat="true" ht="13.7" hidden="false" customHeight="true" outlineLevel="0" collapsed="false">
      <c r="A39" s="137"/>
      <c r="B39" s="38" t="s">
        <v>40</v>
      </c>
      <c r="C39" s="39" t="n">
        <v>24</v>
      </c>
      <c r="D39" s="40" t="n">
        <v>267</v>
      </c>
      <c r="E39" s="40" t="n">
        <v>70</v>
      </c>
      <c r="F39" s="40" t="n">
        <v>103</v>
      </c>
      <c r="G39" s="40" t="n">
        <v>63</v>
      </c>
      <c r="H39" s="40" t="n">
        <v>46</v>
      </c>
      <c r="I39" s="41" t="n">
        <v>10</v>
      </c>
      <c r="J39" s="42" t="n">
        <f aca="false">SUM(C39:I39)</f>
        <v>583</v>
      </c>
      <c r="K39" s="40" t="n">
        <v>9</v>
      </c>
      <c r="L39" s="41" t="n">
        <v>131</v>
      </c>
      <c r="M39" s="43" t="n">
        <v>33098</v>
      </c>
      <c r="N39" s="44" t="n">
        <v>799</v>
      </c>
      <c r="O39" s="45" t="n">
        <v>16691</v>
      </c>
      <c r="P39" s="46" t="n">
        <v>4.8</v>
      </c>
      <c r="Q39" s="47" t="n">
        <v>26.7</v>
      </c>
      <c r="R39" s="47" t="n">
        <v>8.75</v>
      </c>
      <c r="S39" s="47" t="n">
        <v>6.05882352941176</v>
      </c>
      <c r="T39" s="47" t="n">
        <v>9</v>
      </c>
      <c r="U39" s="47" t="n">
        <v>6.57142857142857</v>
      </c>
      <c r="V39" s="48" t="n">
        <v>1.42857142857143</v>
      </c>
      <c r="W39" s="49" t="n">
        <f aca="false">J39/61</f>
        <v>9.55737704918033</v>
      </c>
      <c r="X39" s="47" t="n">
        <v>0.147540983606557</v>
      </c>
      <c r="Y39" s="48" t="n">
        <v>2.14754098360656</v>
      </c>
      <c r="Z39" s="50" t="n">
        <v>6.76</v>
      </c>
      <c r="AA39" s="51" t="n">
        <v>0.170253569145536</v>
      </c>
      <c r="AB39" s="52" t="n">
        <v>3.51019979</v>
      </c>
      <c r="AC39" s="53"/>
      <c r="AF39" s="53"/>
    </row>
    <row r="40" s="54" customFormat="true" ht="13.7" hidden="false" customHeight="true" outlineLevel="0" collapsed="false">
      <c r="A40" s="137" t="n">
        <v>5</v>
      </c>
      <c r="B40" s="133" t="s">
        <v>41</v>
      </c>
      <c r="C40" s="134" t="n">
        <v>4</v>
      </c>
      <c r="D40" s="135" t="n">
        <v>96</v>
      </c>
      <c r="E40" s="135" t="n">
        <v>41</v>
      </c>
      <c r="F40" s="135" t="n">
        <v>38</v>
      </c>
      <c r="G40" s="135" t="n">
        <v>21</v>
      </c>
      <c r="H40" s="135" t="n">
        <v>23</v>
      </c>
      <c r="I40" s="136" t="n">
        <v>5</v>
      </c>
      <c r="J40" s="76" t="n">
        <f aca="false">SUM(C40:I40)</f>
        <v>228</v>
      </c>
      <c r="K40" s="135" t="n">
        <v>0</v>
      </c>
      <c r="L40" s="136" t="n">
        <v>105</v>
      </c>
      <c r="M40" s="79" t="n">
        <v>16557</v>
      </c>
      <c r="N40" s="80" t="n">
        <v>362</v>
      </c>
      <c r="O40" s="81" t="n">
        <v>15063</v>
      </c>
      <c r="P40" s="82" t="n">
        <v>0.8</v>
      </c>
      <c r="Q40" s="83" t="n">
        <v>9.6</v>
      </c>
      <c r="R40" s="83" t="n">
        <v>5.125</v>
      </c>
      <c r="S40" s="83" t="n">
        <v>2.23529411764706</v>
      </c>
      <c r="T40" s="83" t="n">
        <v>3</v>
      </c>
      <c r="U40" s="83" t="n">
        <v>3.28571428571429</v>
      </c>
      <c r="V40" s="84" t="n">
        <v>0.714285714285714</v>
      </c>
      <c r="W40" s="85" t="n">
        <f aca="false">J40/61</f>
        <v>3.73770491803279</v>
      </c>
      <c r="X40" s="83" t="n">
        <v>0</v>
      </c>
      <c r="Y40" s="84" t="n">
        <v>1.72131147540984</v>
      </c>
      <c r="Z40" s="86" t="n">
        <v>3.38</v>
      </c>
      <c r="AA40" s="87" t="n">
        <v>0.0759546789760806</v>
      </c>
      <c r="AB40" s="88" t="n">
        <v>3.2137828</v>
      </c>
      <c r="AC40" s="53"/>
      <c r="AF40" s="53"/>
    </row>
    <row r="41" s="54" customFormat="true" ht="13.7" hidden="false" customHeight="true" outlineLevel="0" collapsed="false">
      <c r="A41" s="137"/>
      <c r="B41" s="38" t="s">
        <v>42</v>
      </c>
      <c r="C41" s="39" t="n">
        <v>8</v>
      </c>
      <c r="D41" s="40" t="n">
        <v>29</v>
      </c>
      <c r="E41" s="40" t="n">
        <v>23</v>
      </c>
      <c r="F41" s="40" t="n">
        <v>32</v>
      </c>
      <c r="G41" s="40" t="n">
        <v>16</v>
      </c>
      <c r="H41" s="40" t="n">
        <v>14</v>
      </c>
      <c r="I41" s="41" t="n">
        <v>2</v>
      </c>
      <c r="J41" s="42" t="n">
        <f aca="false">SUM(C41:I41)</f>
        <v>124</v>
      </c>
      <c r="K41" s="40" t="n">
        <v>1</v>
      </c>
      <c r="L41" s="41" t="n">
        <v>39</v>
      </c>
      <c r="M41" s="43" t="n">
        <v>9723</v>
      </c>
      <c r="N41" s="44" t="n">
        <v>378</v>
      </c>
      <c r="O41" s="45" t="n">
        <v>8009</v>
      </c>
      <c r="P41" s="46" t="n">
        <v>1.6</v>
      </c>
      <c r="Q41" s="47" t="n">
        <v>2.9</v>
      </c>
      <c r="R41" s="47" t="n">
        <v>2.875</v>
      </c>
      <c r="S41" s="47" t="n">
        <v>1.88235294117647</v>
      </c>
      <c r="T41" s="47" t="n">
        <v>2.28571428571429</v>
      </c>
      <c r="U41" s="47" t="n">
        <v>2</v>
      </c>
      <c r="V41" s="48" t="n">
        <v>0.285714285714286</v>
      </c>
      <c r="W41" s="49" t="n">
        <f aca="false">J41/61</f>
        <v>2.0327868852459</v>
      </c>
      <c r="X41" s="47" t="n">
        <v>0.0163934426229508</v>
      </c>
      <c r="Y41" s="48" t="n">
        <v>0.639344262295082</v>
      </c>
      <c r="Z41" s="50" t="n">
        <v>1.98</v>
      </c>
      <c r="AA41" s="51" t="n">
        <v>0.0792452830188679</v>
      </c>
      <c r="AB41" s="52" t="n">
        <v>1.68966245</v>
      </c>
      <c r="AC41" s="53"/>
      <c r="AF41" s="53"/>
    </row>
    <row r="42" s="54" customFormat="true" ht="13.7" hidden="false" customHeight="true" outlineLevel="0" collapsed="false">
      <c r="A42" s="137"/>
      <c r="B42" s="38" t="s">
        <v>43</v>
      </c>
      <c r="C42" s="39" t="n">
        <v>3</v>
      </c>
      <c r="D42" s="40" t="n">
        <v>27</v>
      </c>
      <c r="E42" s="40" t="n">
        <v>12</v>
      </c>
      <c r="F42" s="40" t="n">
        <v>30</v>
      </c>
      <c r="G42" s="40" t="n">
        <v>18</v>
      </c>
      <c r="H42" s="40" t="n">
        <v>6</v>
      </c>
      <c r="I42" s="41" t="n">
        <v>0</v>
      </c>
      <c r="J42" s="42" t="n">
        <f aca="false">SUM(C42:I42)</f>
        <v>96</v>
      </c>
      <c r="K42" s="40" t="n">
        <v>0</v>
      </c>
      <c r="L42" s="41" t="n">
        <v>24</v>
      </c>
      <c r="M42" s="43" t="n">
        <v>7942</v>
      </c>
      <c r="N42" s="44" t="n">
        <v>628</v>
      </c>
      <c r="O42" s="45" t="n">
        <v>5122</v>
      </c>
      <c r="P42" s="46" t="n">
        <v>0.6</v>
      </c>
      <c r="Q42" s="47" t="n">
        <v>2.7</v>
      </c>
      <c r="R42" s="47" t="n">
        <v>1.5</v>
      </c>
      <c r="S42" s="47" t="n">
        <v>1.76470588235294</v>
      </c>
      <c r="T42" s="47" t="n">
        <v>2.57142857142857</v>
      </c>
      <c r="U42" s="47" t="n">
        <v>0.857142857142857</v>
      </c>
      <c r="V42" s="48" t="n">
        <v>0</v>
      </c>
      <c r="W42" s="49" t="n">
        <f aca="false">J42/61</f>
        <v>1.57377049180328</v>
      </c>
      <c r="X42" s="47" t="n">
        <v>0</v>
      </c>
      <c r="Y42" s="48" t="n">
        <v>0.39344262295082</v>
      </c>
      <c r="Z42" s="50" t="n">
        <v>1.62</v>
      </c>
      <c r="AA42" s="51" t="n">
        <v>0.131545873481357</v>
      </c>
      <c r="AB42" s="52" t="n">
        <v>1.07831579</v>
      </c>
      <c r="AC42" s="53"/>
      <c r="AF42" s="53"/>
    </row>
    <row r="43" s="54" customFormat="true" ht="13.7" hidden="false" customHeight="true" outlineLevel="0" collapsed="false">
      <c r="A43" s="137"/>
      <c r="B43" s="38" t="s">
        <v>44</v>
      </c>
      <c r="C43" s="39" t="n">
        <v>0</v>
      </c>
      <c r="D43" s="40" t="n">
        <v>12</v>
      </c>
      <c r="E43" s="40" t="n">
        <v>3</v>
      </c>
      <c r="F43" s="40" t="n">
        <v>22</v>
      </c>
      <c r="G43" s="40" t="n">
        <v>11</v>
      </c>
      <c r="H43" s="40" t="n">
        <v>0</v>
      </c>
      <c r="I43" s="41" t="n">
        <v>0</v>
      </c>
      <c r="J43" s="42" t="n">
        <f aca="false">SUM(C43:I43)</f>
        <v>48</v>
      </c>
      <c r="K43" s="40" t="n">
        <v>0</v>
      </c>
      <c r="L43" s="41" t="n">
        <v>33</v>
      </c>
      <c r="M43" s="43" t="n">
        <v>5438</v>
      </c>
      <c r="N43" s="44" t="n">
        <v>472</v>
      </c>
      <c r="O43" s="45" t="n">
        <v>5947</v>
      </c>
      <c r="P43" s="46" t="n">
        <v>0</v>
      </c>
      <c r="Q43" s="47" t="n">
        <v>1.2</v>
      </c>
      <c r="R43" s="47" t="n">
        <v>0.375</v>
      </c>
      <c r="S43" s="47" t="n">
        <v>1.29411764705882</v>
      </c>
      <c r="T43" s="47" t="n">
        <v>1.57142857142857</v>
      </c>
      <c r="U43" s="47" t="n">
        <v>0</v>
      </c>
      <c r="V43" s="48" t="n">
        <v>0</v>
      </c>
      <c r="W43" s="49" t="n">
        <f aca="false">J43/61</f>
        <v>0.786885245901639</v>
      </c>
      <c r="X43" s="47" t="n">
        <v>0</v>
      </c>
      <c r="Y43" s="48" t="n">
        <v>0.540983606557377</v>
      </c>
      <c r="Z43" s="50" t="n">
        <v>1.11</v>
      </c>
      <c r="AA43" s="51" t="n">
        <v>0.0987861029719548</v>
      </c>
      <c r="AB43" s="52" t="n">
        <v>1.25623152</v>
      </c>
      <c r="AC43" s="53"/>
      <c r="AF43" s="53"/>
    </row>
    <row r="44" s="54" customFormat="true" ht="13.5" hidden="false" customHeight="true" outlineLevel="0" collapsed="false">
      <c r="A44" s="137" t="n">
        <v>6</v>
      </c>
      <c r="B44" s="133" t="s">
        <v>45</v>
      </c>
      <c r="C44" s="134" t="n">
        <v>1</v>
      </c>
      <c r="D44" s="135" t="n">
        <v>10</v>
      </c>
      <c r="E44" s="135" t="n">
        <v>7</v>
      </c>
      <c r="F44" s="135" t="n">
        <v>8</v>
      </c>
      <c r="G44" s="135" t="n">
        <v>3</v>
      </c>
      <c r="H44" s="135" t="n">
        <v>0</v>
      </c>
      <c r="I44" s="136" t="n">
        <v>0</v>
      </c>
      <c r="J44" s="76" t="n">
        <f aca="false">SUM(C44:I44)</f>
        <v>29</v>
      </c>
      <c r="K44" s="135" t="n">
        <v>0</v>
      </c>
      <c r="L44" s="136" t="n">
        <v>11</v>
      </c>
      <c r="M44" s="79" t="n">
        <v>4050</v>
      </c>
      <c r="N44" s="80" t="n">
        <v>534</v>
      </c>
      <c r="O44" s="81" t="n">
        <v>3368</v>
      </c>
      <c r="P44" s="82" t="n">
        <v>0.2</v>
      </c>
      <c r="Q44" s="83" t="n">
        <v>1</v>
      </c>
      <c r="R44" s="83" t="n">
        <v>0.875</v>
      </c>
      <c r="S44" s="83" t="n">
        <v>0.470588235294118</v>
      </c>
      <c r="T44" s="83" t="n">
        <v>0.428571428571429</v>
      </c>
      <c r="U44" s="83" t="n">
        <v>0</v>
      </c>
      <c r="V44" s="84" t="n">
        <v>0</v>
      </c>
      <c r="W44" s="85" t="n">
        <f aca="false">J44/61</f>
        <v>0.475409836065574</v>
      </c>
      <c r="X44" s="83" t="n">
        <v>0</v>
      </c>
      <c r="Y44" s="84" t="n">
        <v>0.180327868852459</v>
      </c>
      <c r="Z44" s="86" t="n">
        <v>0.83</v>
      </c>
      <c r="AA44" s="87" t="n">
        <v>0.111575428332637</v>
      </c>
      <c r="AB44" s="88" t="n">
        <v>0.710848459</v>
      </c>
      <c r="AC44" s="53"/>
      <c r="AF44" s="53"/>
    </row>
    <row r="45" s="54" customFormat="true" ht="13.7" hidden="false" customHeight="true" outlineLevel="0" collapsed="false">
      <c r="A45" s="137"/>
      <c r="B45" s="38" t="s">
        <v>46</v>
      </c>
      <c r="C45" s="39" t="n">
        <v>0</v>
      </c>
      <c r="D45" s="40" t="n">
        <v>27</v>
      </c>
      <c r="E45" s="40" t="n">
        <v>2</v>
      </c>
      <c r="F45" s="40" t="n">
        <v>4</v>
      </c>
      <c r="G45" s="40" t="n">
        <v>5</v>
      </c>
      <c r="H45" s="40" t="n">
        <v>0</v>
      </c>
      <c r="I45" s="41" t="n">
        <v>0</v>
      </c>
      <c r="J45" s="42" t="n">
        <f aca="false">SUM(C45:I45)</f>
        <v>38</v>
      </c>
      <c r="K45" s="40" t="n">
        <v>0</v>
      </c>
      <c r="L45" s="41" t="n">
        <v>5</v>
      </c>
      <c r="M45" s="43" t="n">
        <v>2615</v>
      </c>
      <c r="N45" s="44" t="n">
        <v>331</v>
      </c>
      <c r="O45" s="45" t="n">
        <v>1924</v>
      </c>
      <c r="P45" s="46" t="n">
        <v>0</v>
      </c>
      <c r="Q45" s="47" t="n">
        <v>2.7</v>
      </c>
      <c r="R45" s="47" t="n">
        <v>0.25</v>
      </c>
      <c r="S45" s="47" t="n">
        <v>0.235294117647059</v>
      </c>
      <c r="T45" s="47" t="n">
        <v>0.714285714285714</v>
      </c>
      <c r="U45" s="47" t="n">
        <v>0</v>
      </c>
      <c r="V45" s="48" t="n">
        <v>0</v>
      </c>
      <c r="W45" s="49" t="n">
        <f aca="false">J45/61</f>
        <v>0.622950819672131</v>
      </c>
      <c r="X45" s="47" t="n">
        <v>0</v>
      </c>
      <c r="Y45" s="48" t="n">
        <v>0.0819672131147541</v>
      </c>
      <c r="Z45" s="50" t="n">
        <v>0.53</v>
      </c>
      <c r="AA45" s="51" t="n">
        <v>0.0692468619246862</v>
      </c>
      <c r="AB45" s="52" t="n">
        <v>0.405394016</v>
      </c>
      <c r="AC45" s="53"/>
      <c r="AF45" s="53"/>
    </row>
    <row r="46" s="54" customFormat="true" ht="13.7" hidden="false" customHeight="true" outlineLevel="0" collapsed="false">
      <c r="A46" s="137"/>
      <c r="B46" s="38" t="s">
        <v>47</v>
      </c>
      <c r="C46" s="39" t="n">
        <v>0</v>
      </c>
      <c r="D46" s="40" t="n">
        <v>11</v>
      </c>
      <c r="E46" s="40" t="n">
        <v>2</v>
      </c>
      <c r="F46" s="40" t="n">
        <v>4</v>
      </c>
      <c r="G46" s="40" t="n">
        <v>2</v>
      </c>
      <c r="H46" s="40" t="n">
        <v>0</v>
      </c>
      <c r="I46" s="41" t="n">
        <v>0</v>
      </c>
      <c r="J46" s="42" t="n">
        <f aca="false">SUM(C46:I46)</f>
        <v>19</v>
      </c>
      <c r="K46" s="40" t="n">
        <v>0</v>
      </c>
      <c r="L46" s="41" t="n">
        <v>1</v>
      </c>
      <c r="M46" s="43" t="n">
        <v>1408</v>
      </c>
      <c r="N46" s="44" t="n">
        <v>290</v>
      </c>
      <c r="O46" s="45" t="n">
        <v>1378</v>
      </c>
      <c r="P46" s="46" t="n">
        <v>0</v>
      </c>
      <c r="Q46" s="47" t="n">
        <v>1.1</v>
      </c>
      <c r="R46" s="47" t="n">
        <v>0.25</v>
      </c>
      <c r="S46" s="47" t="n">
        <v>0.235294117647059</v>
      </c>
      <c r="T46" s="47" t="n">
        <v>0.285714285714286</v>
      </c>
      <c r="U46" s="47" t="n">
        <v>0</v>
      </c>
      <c r="V46" s="48" t="n">
        <v>0</v>
      </c>
      <c r="W46" s="49" t="n">
        <f aca="false">J46/61</f>
        <v>0.311475409836066</v>
      </c>
      <c r="X46" s="47" t="n">
        <v>0</v>
      </c>
      <c r="Y46" s="48" t="n">
        <v>0.0163934426229508</v>
      </c>
      <c r="Z46" s="50" t="n">
        <v>0.29</v>
      </c>
      <c r="AA46" s="51" t="n">
        <v>0.0607584328514561</v>
      </c>
      <c r="AB46" s="52" t="n">
        <v>0.28980021</v>
      </c>
      <c r="AC46" s="53"/>
      <c r="AF46" s="53"/>
    </row>
    <row r="47" s="54" customFormat="true" ht="13.7" hidden="false" customHeight="true" outlineLevel="0" collapsed="false">
      <c r="A47" s="137"/>
      <c r="B47" s="38" t="s">
        <v>48</v>
      </c>
      <c r="C47" s="39" t="n">
        <v>0</v>
      </c>
      <c r="D47" s="40" t="n">
        <v>8</v>
      </c>
      <c r="E47" s="40" t="n">
        <v>2</v>
      </c>
      <c r="F47" s="40" t="n">
        <v>3</v>
      </c>
      <c r="G47" s="40" t="n">
        <v>0</v>
      </c>
      <c r="H47" s="40" t="n">
        <v>0</v>
      </c>
      <c r="I47" s="41" t="n">
        <v>0</v>
      </c>
      <c r="J47" s="42" t="n">
        <f aca="false">SUM(C47:I47)</f>
        <v>13</v>
      </c>
      <c r="K47" s="40" t="n">
        <v>0</v>
      </c>
      <c r="L47" s="41" t="n">
        <v>5</v>
      </c>
      <c r="M47" s="43" t="n">
        <v>851</v>
      </c>
      <c r="N47" s="44" t="n">
        <v>196</v>
      </c>
      <c r="O47" s="45" t="n">
        <v>1117</v>
      </c>
      <c r="P47" s="46" t="n">
        <v>0</v>
      </c>
      <c r="Q47" s="47" t="n">
        <v>0.8</v>
      </c>
      <c r="R47" s="47" t="n">
        <v>0.25</v>
      </c>
      <c r="S47" s="47" t="n">
        <v>0.176470588235294</v>
      </c>
      <c r="T47" s="47" t="n">
        <v>0</v>
      </c>
      <c r="U47" s="47" t="n">
        <v>0</v>
      </c>
      <c r="V47" s="48" t="n">
        <v>0</v>
      </c>
      <c r="W47" s="49" t="n">
        <f aca="false">J47/61</f>
        <v>0.213114754098361</v>
      </c>
      <c r="X47" s="47" t="n">
        <v>0</v>
      </c>
      <c r="Y47" s="48" t="n">
        <v>0.0819672131147541</v>
      </c>
      <c r="Z47" s="50" t="n">
        <v>0.17</v>
      </c>
      <c r="AA47" s="51" t="n">
        <v>0.0410557184750733</v>
      </c>
      <c r="AB47" s="52" t="n">
        <v>0.234861228</v>
      </c>
      <c r="AC47" s="53"/>
      <c r="AF47" s="53"/>
    </row>
    <row r="48" s="54" customFormat="true" ht="13.7" hidden="false" customHeight="true" outlineLevel="0" collapsed="false">
      <c r="A48" s="137"/>
      <c r="B48" s="55" t="s">
        <v>49</v>
      </c>
      <c r="C48" s="56" t="n">
        <v>0</v>
      </c>
      <c r="D48" s="57" t="n">
        <v>0</v>
      </c>
      <c r="E48" s="57" t="n">
        <v>2</v>
      </c>
      <c r="F48" s="57" t="n">
        <v>1</v>
      </c>
      <c r="G48" s="57" t="n">
        <v>0</v>
      </c>
      <c r="H48" s="57" t="n">
        <v>0</v>
      </c>
      <c r="I48" s="58" t="n">
        <v>0</v>
      </c>
      <c r="J48" s="59" t="n">
        <f aca="false">SUM(C48:I48)</f>
        <v>3</v>
      </c>
      <c r="K48" s="57" t="n">
        <v>0</v>
      </c>
      <c r="L48" s="58" t="n">
        <v>4</v>
      </c>
      <c r="M48" s="60" t="n">
        <v>491</v>
      </c>
      <c r="N48" s="61" t="n">
        <v>174</v>
      </c>
      <c r="O48" s="62" t="n">
        <v>928</v>
      </c>
      <c r="P48" s="63" t="n">
        <v>0</v>
      </c>
      <c r="Q48" s="64" t="n">
        <v>0</v>
      </c>
      <c r="R48" s="64" t="n">
        <v>0.25</v>
      </c>
      <c r="S48" s="64" t="n">
        <v>0.0588235294117647</v>
      </c>
      <c r="T48" s="64" t="n">
        <v>0</v>
      </c>
      <c r="U48" s="64" t="n">
        <v>0</v>
      </c>
      <c r="V48" s="65" t="n">
        <v>0</v>
      </c>
      <c r="W48" s="66" t="n">
        <f aca="false">J48/61</f>
        <v>0.0491803278688525</v>
      </c>
      <c r="X48" s="64" t="n">
        <v>0</v>
      </c>
      <c r="Y48" s="65" t="n">
        <v>0.0655737704918033</v>
      </c>
      <c r="Z48" s="67" t="n">
        <v>0.1</v>
      </c>
      <c r="AA48" s="68" t="n">
        <v>0.0364321608040201</v>
      </c>
      <c r="AB48" s="69" t="n">
        <v>0.1953273</v>
      </c>
      <c r="AC48" s="53"/>
      <c r="AF48" s="53"/>
    </row>
    <row r="49" s="54" customFormat="true" ht="13.7" hidden="false" customHeight="true" outlineLevel="0" collapsed="false">
      <c r="A49" s="137" t="n">
        <v>7</v>
      </c>
      <c r="B49" s="38" t="s">
        <v>50</v>
      </c>
      <c r="C49" s="39" t="n">
        <v>0</v>
      </c>
      <c r="D49" s="40" t="n">
        <v>0</v>
      </c>
      <c r="E49" s="40" t="n">
        <v>0</v>
      </c>
      <c r="F49" s="40" t="n">
        <v>0</v>
      </c>
      <c r="G49" s="40" t="n">
        <v>0</v>
      </c>
      <c r="H49" s="40" t="n">
        <v>0</v>
      </c>
      <c r="I49" s="41" t="n">
        <v>0</v>
      </c>
      <c r="J49" s="42" t="n">
        <f aca="false">SUM(C49:I49)</f>
        <v>0</v>
      </c>
      <c r="K49" s="40" t="n">
        <v>0</v>
      </c>
      <c r="L49" s="41" t="n">
        <v>1</v>
      </c>
      <c r="M49" s="43" t="n">
        <v>270</v>
      </c>
      <c r="N49" s="44" t="n">
        <v>188</v>
      </c>
      <c r="O49" s="45" t="n">
        <v>752</v>
      </c>
      <c r="P49" s="46" t="n"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8" t="n">
        <v>0</v>
      </c>
      <c r="W49" s="49" t="n">
        <f aca="false">J49/61</f>
        <v>0</v>
      </c>
      <c r="X49" s="47" t="n">
        <v>0</v>
      </c>
      <c r="Y49" s="48" t="n">
        <v>0.0163934426229508</v>
      </c>
      <c r="Z49" s="50" t="n">
        <v>0.05</v>
      </c>
      <c r="AA49" s="51" t="n">
        <v>0.0393882254347371</v>
      </c>
      <c r="AB49" s="52" t="n">
        <v>0.158382477</v>
      </c>
      <c r="AC49" s="53"/>
      <c r="AF49" s="53"/>
    </row>
    <row r="50" s="54" customFormat="true" ht="13.7" hidden="false" customHeight="true" outlineLevel="0" collapsed="false">
      <c r="A50" s="137"/>
      <c r="B50" s="38" t="s">
        <v>51</v>
      </c>
      <c r="C50" s="39" t="n">
        <v>0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1" t="n">
        <v>0</v>
      </c>
      <c r="J50" s="42" t="n">
        <f aca="false">SUM(C50:I50)</f>
        <v>0</v>
      </c>
      <c r="K50" s="40" t="n">
        <v>0</v>
      </c>
      <c r="L50" s="41" t="n">
        <v>0</v>
      </c>
      <c r="M50" s="43" t="n">
        <v>212</v>
      </c>
      <c r="N50" s="44" t="n">
        <v>180</v>
      </c>
      <c r="O50" s="45" t="n">
        <v>978</v>
      </c>
      <c r="P50" s="46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8" t="n">
        <v>0</v>
      </c>
      <c r="W50" s="49" t="n">
        <f aca="false">J50/61</f>
        <v>0</v>
      </c>
      <c r="X50" s="47" t="n">
        <v>0</v>
      </c>
      <c r="Y50" s="48" t="n">
        <v>0</v>
      </c>
      <c r="Z50" s="50" t="n">
        <v>0.04</v>
      </c>
      <c r="AA50" s="51" t="n">
        <v>0.0378628523348759</v>
      </c>
      <c r="AB50" s="52" t="n">
        <v>0.2058514</v>
      </c>
      <c r="AC50" s="53"/>
      <c r="AF50" s="53"/>
    </row>
    <row r="51" s="54" customFormat="true" ht="13.7" hidden="false" customHeight="true" outlineLevel="0" collapsed="false">
      <c r="A51" s="137"/>
      <c r="B51" s="38" t="s">
        <v>52</v>
      </c>
      <c r="C51" s="39" t="n"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1" t="n">
        <v>0</v>
      </c>
      <c r="J51" s="42" t="n">
        <f aca="false">SUM(C51:I51)</f>
        <v>0</v>
      </c>
      <c r="K51" s="40" t="n">
        <v>1</v>
      </c>
      <c r="L51" s="41" t="n">
        <v>0</v>
      </c>
      <c r="M51" s="43" t="n">
        <v>136</v>
      </c>
      <c r="N51" s="44" t="n">
        <v>136</v>
      </c>
      <c r="O51" s="45" t="n">
        <v>1044</v>
      </c>
      <c r="P51" s="46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8" t="n">
        <v>0</v>
      </c>
      <c r="W51" s="49" t="n">
        <f aca="false">J51/61</f>
        <v>0</v>
      </c>
      <c r="X51" s="47" t="n">
        <v>0.0163934426229508</v>
      </c>
      <c r="Y51" s="48" t="n">
        <v>0</v>
      </c>
      <c r="Z51" s="50" t="n">
        <v>0.03</v>
      </c>
      <c r="AA51" s="51" t="n">
        <v>0.0285654274312119</v>
      </c>
      <c r="AB51" s="52" t="n">
        <v>0.221186441</v>
      </c>
      <c r="AC51" s="53"/>
      <c r="AF51" s="53"/>
    </row>
    <row r="52" s="54" customFormat="true" ht="13.7" hidden="false" customHeight="true" outlineLevel="0" collapsed="false">
      <c r="A52" s="137"/>
      <c r="B52" s="38" t="s">
        <v>53</v>
      </c>
      <c r="C52" s="39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41" t="n">
        <v>0</v>
      </c>
      <c r="J52" s="42" t="n">
        <f aca="false">SUM(C52:I52)</f>
        <v>0</v>
      </c>
      <c r="K52" s="40" t="n">
        <v>1</v>
      </c>
      <c r="L52" s="41" t="n">
        <v>1</v>
      </c>
      <c r="M52" s="43" t="n">
        <v>114</v>
      </c>
      <c r="N52" s="44" t="n">
        <v>112</v>
      </c>
      <c r="O52" s="45" t="n">
        <v>1321</v>
      </c>
      <c r="P52" s="46" t="n"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8" t="n">
        <v>0</v>
      </c>
      <c r="W52" s="49" t="n">
        <f aca="false">J52/61</f>
        <v>0</v>
      </c>
      <c r="X52" s="47" t="n">
        <v>0.0163934426229508</v>
      </c>
      <c r="Y52" s="48" t="n">
        <v>0.0163934426229508</v>
      </c>
      <c r="Z52" s="50" t="n">
        <v>0.02</v>
      </c>
      <c r="AA52" s="51" t="n">
        <v>0.023504721930745</v>
      </c>
      <c r="AB52" s="52" t="n">
        <v>0.277812829</v>
      </c>
      <c r="AC52" s="53"/>
      <c r="AF52" s="53"/>
    </row>
    <row r="53" s="54" customFormat="true" ht="13.7" hidden="false" customHeight="true" outlineLevel="0" collapsed="false">
      <c r="A53" s="138" t="n">
        <v>8</v>
      </c>
      <c r="B53" s="133" t="s">
        <v>54</v>
      </c>
      <c r="C53" s="134" t="n">
        <v>0</v>
      </c>
      <c r="D53" s="135" t="n">
        <v>0</v>
      </c>
      <c r="E53" s="135" t="n">
        <v>0</v>
      </c>
      <c r="F53" s="135" t="n">
        <v>2</v>
      </c>
      <c r="G53" s="135" t="n">
        <v>0</v>
      </c>
      <c r="H53" s="135" t="n">
        <v>0</v>
      </c>
      <c r="I53" s="136" t="n">
        <v>0</v>
      </c>
      <c r="J53" s="76" t="n">
        <f aca="false">SUM(C53:I53)</f>
        <v>2</v>
      </c>
      <c r="K53" s="135" t="n">
        <v>0</v>
      </c>
      <c r="L53" s="136" t="n">
        <v>15</v>
      </c>
      <c r="M53" s="79" t="n">
        <v>84</v>
      </c>
      <c r="N53" s="80" t="n">
        <v>145</v>
      </c>
      <c r="O53" s="81" t="n">
        <v>2672</v>
      </c>
      <c r="P53" s="82" t="n">
        <v>0</v>
      </c>
      <c r="Q53" s="83" t="n">
        <v>0</v>
      </c>
      <c r="R53" s="83" t="n">
        <v>0</v>
      </c>
      <c r="S53" s="83" t="n">
        <v>0.117647058823529</v>
      </c>
      <c r="T53" s="83" t="n">
        <v>0</v>
      </c>
      <c r="U53" s="83" t="n">
        <v>0</v>
      </c>
      <c r="V53" s="84" t="n">
        <v>0</v>
      </c>
      <c r="W53" s="85" t="n">
        <f aca="false">J53/61</f>
        <v>0.0327868852459016</v>
      </c>
      <c r="X53" s="83" t="n">
        <v>0</v>
      </c>
      <c r="Y53" s="84" t="n">
        <v>0.245901639344262</v>
      </c>
      <c r="Z53" s="86" t="n">
        <v>0.02</v>
      </c>
      <c r="AA53" s="87" t="n">
        <v>0.0304813958377128</v>
      </c>
      <c r="AB53" s="88" t="n">
        <v>0.561344538</v>
      </c>
      <c r="AC53" s="53"/>
      <c r="AF53" s="53"/>
    </row>
    <row r="54" s="54" customFormat="true" ht="13.7" hidden="false" customHeight="true" outlineLevel="0" collapsed="false">
      <c r="A54" s="138"/>
      <c r="B54" s="38" t="s">
        <v>55</v>
      </c>
      <c r="C54" s="39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1" t="n">
        <v>0</v>
      </c>
      <c r="J54" s="42" t="n">
        <f aca="false">SUM(C54:I54)</f>
        <v>0</v>
      </c>
      <c r="K54" s="40" t="n">
        <v>0</v>
      </c>
      <c r="L54" s="41" t="n">
        <v>50</v>
      </c>
      <c r="M54" s="43" t="n">
        <v>78</v>
      </c>
      <c r="N54" s="44" t="n">
        <v>166</v>
      </c>
      <c r="O54" s="45" t="n">
        <v>4670</v>
      </c>
      <c r="P54" s="46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8" t="n">
        <v>0</v>
      </c>
      <c r="W54" s="49" t="n">
        <f aca="false">J54/61</f>
        <v>0</v>
      </c>
      <c r="X54" s="47" t="n">
        <v>0</v>
      </c>
      <c r="Y54" s="48" t="n">
        <v>0.819672131147541</v>
      </c>
      <c r="Z54" s="50" t="n">
        <v>0.02</v>
      </c>
      <c r="AA54" s="51" t="n">
        <v>0.0355917667238422</v>
      </c>
      <c r="AB54" s="52" t="n">
        <v>0.988150656</v>
      </c>
      <c r="AC54" s="53"/>
      <c r="AF54" s="53"/>
    </row>
    <row r="55" s="54" customFormat="true" ht="13.7" hidden="false" customHeight="true" outlineLevel="0" collapsed="false">
      <c r="A55" s="138"/>
      <c r="B55" s="38" t="s">
        <v>56</v>
      </c>
      <c r="C55" s="39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1" t="n">
        <v>0</v>
      </c>
      <c r="J55" s="42" t="n">
        <f aca="false">SUM(C55:I55)</f>
        <v>0</v>
      </c>
      <c r="K55" s="40" t="n">
        <v>2</v>
      </c>
      <c r="L55" s="41" t="n">
        <v>57</v>
      </c>
      <c r="M55" s="43" t="n">
        <v>59</v>
      </c>
      <c r="N55" s="44" t="n">
        <v>117</v>
      </c>
      <c r="O55" s="45" t="n">
        <v>7860</v>
      </c>
      <c r="P55" s="46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8" t="n">
        <v>0</v>
      </c>
      <c r="W55" s="49" t="n">
        <f aca="false">J55/61</f>
        <v>0</v>
      </c>
      <c r="X55" s="47" t="n">
        <v>0.0327868852459016</v>
      </c>
      <c r="Y55" s="48" t="n">
        <v>0.934426229508197</v>
      </c>
      <c r="Z55" s="50" t="n">
        <v>0.01</v>
      </c>
      <c r="AA55" s="51" t="n">
        <v>0.0248671625929862</v>
      </c>
      <c r="AB55" s="52" t="n">
        <v>1.69872488</v>
      </c>
      <c r="AC55" s="53"/>
      <c r="AF55" s="53"/>
    </row>
    <row r="56" s="54" customFormat="true" ht="13.7" hidden="false" customHeight="true" outlineLevel="0" collapsed="false">
      <c r="A56" s="138"/>
      <c r="B56" s="38" t="s">
        <v>57</v>
      </c>
      <c r="C56" s="39" t="n">
        <v>0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1" t="n">
        <v>0</v>
      </c>
      <c r="J56" s="42" t="n">
        <f aca="false">SUM(C56:I56)</f>
        <v>0</v>
      </c>
      <c r="K56" s="40" t="n">
        <v>0</v>
      </c>
      <c r="L56" s="41" t="n">
        <v>66</v>
      </c>
      <c r="M56" s="43" t="n">
        <v>44</v>
      </c>
      <c r="N56" s="44" t="n">
        <v>108</v>
      </c>
      <c r="O56" s="45" t="n">
        <v>11707</v>
      </c>
      <c r="P56" s="46" t="n">
        <v>0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8" t="n">
        <v>0</v>
      </c>
      <c r="W56" s="49" t="n">
        <f aca="false">J56/61</f>
        <v>0</v>
      </c>
      <c r="X56" s="47" t="n">
        <v>0</v>
      </c>
      <c r="Y56" s="48" t="n">
        <v>1.08196721311475</v>
      </c>
      <c r="Z56" s="50" t="n">
        <v>0.01</v>
      </c>
      <c r="AA56" s="51" t="n">
        <v>0.0227896180628825</v>
      </c>
      <c r="AB56" s="52" t="n">
        <v>2.47767196</v>
      </c>
      <c r="AC56" s="53"/>
      <c r="AF56" s="53"/>
    </row>
    <row r="57" s="54" customFormat="true" ht="13.5" hidden="false" customHeight="true" outlineLevel="0" collapsed="false">
      <c r="A57" s="138"/>
      <c r="B57" s="139" t="s">
        <v>58</v>
      </c>
      <c r="C57" s="140" t="n">
        <v>0</v>
      </c>
      <c r="D57" s="141" t="n">
        <v>0</v>
      </c>
      <c r="E57" s="141" t="n">
        <v>0</v>
      </c>
      <c r="F57" s="141" t="n">
        <v>0</v>
      </c>
      <c r="G57" s="141" t="n">
        <v>0</v>
      </c>
      <c r="H57" s="141" t="n">
        <v>0</v>
      </c>
      <c r="I57" s="142" t="n">
        <v>0</v>
      </c>
      <c r="J57" s="143" t="n">
        <f aca="false">SUM(C57:I57)</f>
        <v>0</v>
      </c>
      <c r="K57" s="141" t="n">
        <v>3</v>
      </c>
      <c r="L57" s="142" t="n">
        <v>81</v>
      </c>
      <c r="M57" s="144" t="n">
        <v>51</v>
      </c>
      <c r="N57" s="145" t="n">
        <v>129</v>
      </c>
      <c r="O57" s="146" t="n">
        <v>12045</v>
      </c>
      <c r="P57" s="147" t="n">
        <v>0</v>
      </c>
      <c r="Q57" s="148" t="n">
        <v>0</v>
      </c>
      <c r="R57" s="148" t="n">
        <v>0</v>
      </c>
      <c r="S57" s="148" t="n">
        <v>0</v>
      </c>
      <c r="T57" s="148" t="n">
        <v>0</v>
      </c>
      <c r="U57" s="148" t="n">
        <v>0</v>
      </c>
      <c r="V57" s="149" t="n">
        <v>0</v>
      </c>
      <c r="W57" s="150" t="n">
        <f aca="false">J57/61</f>
        <v>0</v>
      </c>
      <c r="X57" s="148" t="n">
        <v>0.0491803278688525</v>
      </c>
      <c r="Y57" s="149" t="n">
        <v>1.32786885245902</v>
      </c>
      <c r="Z57" s="151" t="n">
        <v>0.01</v>
      </c>
      <c r="AA57" s="152" t="n">
        <v>0.0270780856423174</v>
      </c>
      <c r="AB57" s="153" t="n">
        <v>2.52515723</v>
      </c>
      <c r="AC57" s="53"/>
      <c r="AF57" s="53"/>
    </row>
    <row r="58" s="54" customFormat="true" ht="15.95" hidden="false" customHeight="true" outlineLevel="0" collapsed="false">
      <c r="A58" s="154" t="s">
        <v>59</v>
      </c>
      <c r="B58" s="154"/>
      <c r="C58" s="140" t="n">
        <f aca="false">SUM(C5:C57)</f>
        <v>732</v>
      </c>
      <c r="D58" s="141" t="n">
        <f aca="false">SUM(D5:D57)</f>
        <v>2378</v>
      </c>
      <c r="E58" s="141" t="n">
        <f aca="false">SUM(E5:E57)</f>
        <v>1516</v>
      </c>
      <c r="F58" s="141" t="n">
        <f aca="false">SUM(F5:F57)</f>
        <v>4183</v>
      </c>
      <c r="G58" s="141" t="n">
        <f aca="false">SUM(G5:G57)</f>
        <v>1198</v>
      </c>
      <c r="H58" s="141" t="n">
        <f aca="false">SUM(H5:H57)</f>
        <v>1840</v>
      </c>
      <c r="I58" s="142" t="n">
        <f aca="false">SUM(I5:I57)</f>
        <v>1928</v>
      </c>
      <c r="J58" s="143" t="n">
        <f aca="false">SUM(J5:J57)</f>
        <v>13775</v>
      </c>
      <c r="K58" s="141" t="n">
        <f aca="false">SUM(K5:K57)</f>
        <v>24884</v>
      </c>
      <c r="L58" s="142" t="n">
        <f aca="false">SUM(L5:L57)</f>
        <v>18545</v>
      </c>
      <c r="M58" s="144" t="n">
        <f aca="false">SUM(M5:M57)</f>
        <v>1350060</v>
      </c>
      <c r="N58" s="145" t="n">
        <f aca="false">SUM(N5:N57)</f>
        <v>1998036</v>
      </c>
      <c r="O58" s="146" t="n">
        <f aca="false">SUM(O5:O57)</f>
        <v>1379330</v>
      </c>
      <c r="P58" s="147" t="n">
        <f aca="false">SUM(P5:P57)</f>
        <v>146.4</v>
      </c>
      <c r="Q58" s="148" t="n">
        <f aca="false">SUM(Q5:Q57)</f>
        <v>237.8</v>
      </c>
      <c r="R58" s="148" t="n">
        <f aca="false">SUM(R5:R57)</f>
        <v>189.5</v>
      </c>
      <c r="S58" s="148" t="n">
        <f aca="false">SUM(S5:S57)</f>
        <v>246.058823529412</v>
      </c>
      <c r="T58" s="148" t="n">
        <f aca="false">SUM(T5:T57)</f>
        <v>171.142857142857</v>
      </c>
      <c r="U58" s="148" t="n">
        <f aca="false">SUM(U5:U57)</f>
        <v>262.857142857143</v>
      </c>
      <c r="V58" s="149" t="n">
        <f aca="false">SUM(V5:V57)</f>
        <v>275.428571428571</v>
      </c>
      <c r="W58" s="150" t="n">
        <f aca="false">J58/61</f>
        <v>225.819672131148</v>
      </c>
      <c r="X58" s="148" t="n">
        <f aca="false">K58/61</f>
        <v>407.934426229508</v>
      </c>
      <c r="Y58" s="149" t="n">
        <f aca="false">L58/61</f>
        <v>304.016393442623</v>
      </c>
      <c r="Z58" s="155" t="n">
        <f aca="false">SUM(Z5:Z57)</f>
        <v>274.99</v>
      </c>
      <c r="AA58" s="156" t="n">
        <f aca="false">SUM(AA5:AA57)</f>
        <v>415.352612050858</v>
      </c>
      <c r="AB58" s="157" t="n">
        <f aca="false">SUM(AB5:AB57)</f>
        <v>288.68567258</v>
      </c>
    </row>
    <row r="59" customFormat="false" ht="13.5" hidden="false" customHeight="true" outlineLevel="0" collapsed="false">
      <c r="A59" s="158"/>
      <c r="M59" s="3"/>
      <c r="P59" s="159" t="s">
        <v>60</v>
      </c>
      <c r="AB59" s="160"/>
    </row>
    <row r="60" customFormat="false" ht="12" hidden="false" customHeight="false" outlineLevel="0" collapsed="false">
      <c r="O60" s="159"/>
      <c r="AB60" s="160"/>
    </row>
    <row r="65" customFormat="false" ht="14.25" hidden="false" customHeight="false" outlineLevel="0" collapsed="false">
      <c r="AB65" s="161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6"/>
    <mergeCell ref="A17:A22"/>
    <mergeCell ref="A23:A26"/>
    <mergeCell ref="A27:A30"/>
    <mergeCell ref="A31:A35"/>
    <mergeCell ref="A36:A39"/>
    <mergeCell ref="A40:A43"/>
    <mergeCell ref="A44:A48"/>
    <mergeCell ref="A49:A52"/>
    <mergeCell ref="A53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62" width="3.62"/>
    <col collapsed="false" customWidth="true" hidden="false" outlineLevel="0" max="2" min="2" style="163" width="4.62"/>
    <col collapsed="false" customWidth="true" hidden="false" outlineLevel="0" max="9" min="3" style="164" width="6.74"/>
    <col collapsed="false" customWidth="true" hidden="false" outlineLevel="0" max="12" min="10" style="164" width="7.37"/>
    <col collapsed="false" customWidth="true" hidden="false" outlineLevel="0" max="15" min="13" style="164" width="8.75"/>
    <col collapsed="false" customWidth="true" hidden="false" outlineLevel="0" max="22" min="16" style="164" width="7.75"/>
    <col collapsed="false" customWidth="true" hidden="false" outlineLevel="0" max="28" min="23" style="164" width="7.87"/>
    <col collapsed="false" customWidth="false" hidden="false" outlineLevel="0" max="257" min="29" style="162" width="8.99"/>
  </cols>
  <sheetData>
    <row r="1" s="166" customFormat="true" ht="24.95" hidden="false" customHeight="true" outlineLevel="0" collapsed="false">
      <c r="A1" s="5" t="s">
        <v>85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65"/>
    </row>
    <row r="2" s="167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s">
        <v>2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67" customFormat="true" ht="18" hidden="false" customHeight="true" outlineLevel="0" collapsed="false">
      <c r="A3" s="17"/>
      <c r="B3" s="18"/>
      <c r="C3" s="19" t="s">
        <v>62</v>
      </c>
      <c r="D3" s="19"/>
      <c r="E3" s="19"/>
      <c r="F3" s="19"/>
      <c r="G3" s="19"/>
      <c r="H3" s="19"/>
      <c r="I3" s="19"/>
      <c r="J3" s="20" t="s">
        <v>4</v>
      </c>
      <c r="K3" s="20"/>
      <c r="L3" s="20"/>
      <c r="M3" s="21" t="s">
        <v>5</v>
      </c>
      <c r="N3" s="21"/>
      <c r="O3" s="21"/>
      <c r="P3" s="19" t="s">
        <v>62</v>
      </c>
      <c r="Q3" s="19"/>
      <c r="R3" s="19"/>
      <c r="S3" s="19"/>
      <c r="T3" s="19"/>
      <c r="U3" s="19"/>
      <c r="V3" s="19"/>
      <c r="W3" s="22" t="s">
        <v>6</v>
      </c>
      <c r="X3" s="22"/>
      <c r="Y3" s="22"/>
      <c r="Z3" s="23" t="s">
        <v>7</v>
      </c>
      <c r="AA3" s="23"/>
      <c r="AB3" s="23"/>
    </row>
    <row r="4" s="171" customFormat="true" ht="69.95" hidden="false" customHeight="true" outlineLevel="0" collapsed="false">
      <c r="A4" s="24" t="s">
        <v>8</v>
      </c>
      <c r="B4" s="25" t="s">
        <v>9</v>
      </c>
      <c r="C4" s="26" t="s">
        <v>10</v>
      </c>
      <c r="D4" s="27" t="s">
        <v>11</v>
      </c>
      <c r="E4" s="27" t="s">
        <v>12</v>
      </c>
      <c r="F4" s="27" t="s">
        <v>13</v>
      </c>
      <c r="G4" s="27" t="s">
        <v>14</v>
      </c>
      <c r="H4" s="27" t="s">
        <v>15</v>
      </c>
      <c r="I4" s="28" t="s">
        <v>16</v>
      </c>
      <c r="J4" s="29" t="n">
        <v>2011</v>
      </c>
      <c r="K4" s="30" t="n">
        <v>2010</v>
      </c>
      <c r="L4" s="31" t="n">
        <v>2009</v>
      </c>
      <c r="M4" s="29" t="n">
        <v>2011</v>
      </c>
      <c r="N4" s="30" t="n">
        <v>2010</v>
      </c>
      <c r="O4" s="168" t="n">
        <v>2009</v>
      </c>
      <c r="P4" s="169" t="s">
        <v>10</v>
      </c>
      <c r="Q4" s="27" t="s">
        <v>11</v>
      </c>
      <c r="R4" s="27" t="s">
        <v>12</v>
      </c>
      <c r="S4" s="27" t="s">
        <v>13</v>
      </c>
      <c r="T4" s="27" t="s">
        <v>14</v>
      </c>
      <c r="U4" s="27" t="s">
        <v>15</v>
      </c>
      <c r="V4" s="28" t="s">
        <v>16</v>
      </c>
      <c r="W4" s="29" t="n">
        <v>2011</v>
      </c>
      <c r="X4" s="30" t="n">
        <v>2010</v>
      </c>
      <c r="Y4" s="31" t="n">
        <v>2009</v>
      </c>
      <c r="Z4" s="29" t="n">
        <v>2011</v>
      </c>
      <c r="AA4" s="30" t="n">
        <v>2010</v>
      </c>
      <c r="AB4" s="170" t="n">
        <v>2009</v>
      </c>
    </row>
    <row r="5" s="180" customFormat="true" ht="13.7" hidden="false" customHeight="true" outlineLevel="0" collapsed="false">
      <c r="A5" s="37" t="n">
        <v>1</v>
      </c>
      <c r="B5" s="172" t="s">
        <v>24</v>
      </c>
      <c r="C5" s="121" t="n">
        <v>0</v>
      </c>
      <c r="D5" s="173" t="n">
        <v>0</v>
      </c>
      <c r="E5" s="173" t="n">
        <v>0</v>
      </c>
      <c r="F5" s="173" t="n">
        <v>0</v>
      </c>
      <c r="G5" s="173" t="n">
        <v>0</v>
      </c>
      <c r="H5" s="173" t="n">
        <v>0</v>
      </c>
      <c r="I5" s="174" t="n">
        <v>0</v>
      </c>
      <c r="J5" s="121" t="n">
        <f aca="false">SUM(C5:I5)</f>
        <v>0</v>
      </c>
      <c r="K5" s="173" t="n">
        <v>7</v>
      </c>
      <c r="L5" s="175" t="n">
        <v>2</v>
      </c>
      <c r="M5" s="118" t="n">
        <v>296</v>
      </c>
      <c r="N5" s="119" t="n">
        <v>318</v>
      </c>
      <c r="O5" s="124" t="n">
        <v>211</v>
      </c>
      <c r="P5" s="125" t="n">
        <f aca="false">C5/3</f>
        <v>0</v>
      </c>
      <c r="Q5" s="126" t="n">
        <f aca="false">D5/6</f>
        <v>0</v>
      </c>
      <c r="R5" s="126" t="n">
        <f aca="false">E5/5</f>
        <v>0</v>
      </c>
      <c r="S5" s="126" t="n">
        <f aca="false">F5/11</f>
        <v>0</v>
      </c>
      <c r="T5" s="126" t="n">
        <f aca="false">G5/4</f>
        <v>0</v>
      </c>
      <c r="U5" s="126" t="n">
        <f aca="false">H5/4</f>
        <v>0</v>
      </c>
      <c r="V5" s="127" t="n">
        <f aca="false">I5/4</f>
        <v>0</v>
      </c>
      <c r="W5" s="128" t="n">
        <f aca="false">J5/37</f>
        <v>0</v>
      </c>
      <c r="X5" s="126" t="n">
        <v>0.189189189189189</v>
      </c>
      <c r="Y5" s="177" t="n">
        <v>0.0540540540540541</v>
      </c>
      <c r="Z5" s="178" t="n">
        <v>0.09</v>
      </c>
      <c r="AA5" s="179" t="n">
        <v>0.11</v>
      </c>
      <c r="AB5" s="131" t="n">
        <v>0.07</v>
      </c>
    </row>
    <row r="6" s="180" customFormat="true" ht="13.7" hidden="false" customHeight="true" outlineLevel="0" collapsed="false">
      <c r="A6" s="37"/>
      <c r="B6" s="181" t="s">
        <v>25</v>
      </c>
      <c r="C6" s="42" t="n">
        <v>0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3" t="n">
        <v>2</v>
      </c>
      <c r="J6" s="42" t="n">
        <f aca="false">SUM(C6:I6)</f>
        <v>2</v>
      </c>
      <c r="K6" s="72" t="n">
        <v>5</v>
      </c>
      <c r="L6" s="182" t="n">
        <v>5</v>
      </c>
      <c r="M6" s="39" t="n">
        <v>300</v>
      </c>
      <c r="N6" s="40" t="n">
        <v>295</v>
      </c>
      <c r="O6" s="45" t="n">
        <v>293</v>
      </c>
      <c r="P6" s="46" t="n">
        <f aca="false">C6/3</f>
        <v>0</v>
      </c>
      <c r="Q6" s="47" t="n">
        <f aca="false">D6/6</f>
        <v>0</v>
      </c>
      <c r="R6" s="47" t="n">
        <f aca="false">E6/5</f>
        <v>0</v>
      </c>
      <c r="S6" s="47" t="n">
        <f aca="false">F6/11</f>
        <v>0</v>
      </c>
      <c r="T6" s="47" t="n">
        <f aca="false">G6/4</f>
        <v>0</v>
      </c>
      <c r="U6" s="47" t="n">
        <f aca="false">H6/4</f>
        <v>0</v>
      </c>
      <c r="V6" s="48" t="n">
        <f aca="false">I6/4</f>
        <v>0.5</v>
      </c>
      <c r="W6" s="49" t="n">
        <f aca="false">J6/37</f>
        <v>0.0540540540540541</v>
      </c>
      <c r="X6" s="47" t="n">
        <v>0.135135135135135</v>
      </c>
      <c r="Y6" s="92" t="n">
        <v>0.135135135135135</v>
      </c>
      <c r="Z6" s="184" t="n">
        <v>0.1</v>
      </c>
      <c r="AA6" s="185" t="n">
        <v>0.1</v>
      </c>
      <c r="AB6" s="52" t="n">
        <v>0.1</v>
      </c>
    </row>
    <row r="7" s="180" customFormat="true" ht="13.7" hidden="false" customHeight="true" outlineLevel="0" collapsed="false">
      <c r="A7" s="37"/>
      <c r="B7" s="181" t="s">
        <v>26</v>
      </c>
      <c r="C7" s="42" t="n">
        <v>0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3" t="n">
        <v>1</v>
      </c>
      <c r="J7" s="42" t="n">
        <f aca="false">SUM(C7:I7)</f>
        <v>2</v>
      </c>
      <c r="K7" s="72" t="n">
        <v>6</v>
      </c>
      <c r="L7" s="182" t="n">
        <v>2</v>
      </c>
      <c r="M7" s="39" t="n">
        <v>365</v>
      </c>
      <c r="N7" s="40" t="n">
        <v>390</v>
      </c>
      <c r="O7" s="45" t="n">
        <v>253</v>
      </c>
      <c r="P7" s="46" t="n">
        <f aca="false">C7/3</f>
        <v>0</v>
      </c>
      <c r="Q7" s="47" t="n">
        <f aca="false">D7/6</f>
        <v>0.166666666666667</v>
      </c>
      <c r="R7" s="47" t="n">
        <f aca="false">E7/5</f>
        <v>0</v>
      </c>
      <c r="S7" s="47" t="n">
        <f aca="false">F7/11</f>
        <v>0</v>
      </c>
      <c r="T7" s="47" t="n">
        <f aca="false">G7/4</f>
        <v>0</v>
      </c>
      <c r="U7" s="47" t="n">
        <f aca="false">H7/4</f>
        <v>0</v>
      </c>
      <c r="V7" s="48" t="n">
        <f aca="false">I7/4</f>
        <v>0.25</v>
      </c>
      <c r="W7" s="49" t="n">
        <f aca="false">J7/37</f>
        <v>0.0540540540540541</v>
      </c>
      <c r="X7" s="47" t="n">
        <v>0.162162162162162</v>
      </c>
      <c r="Y7" s="92" t="n">
        <v>0.0540540540540541</v>
      </c>
      <c r="Z7" s="184" t="n">
        <v>0.12</v>
      </c>
      <c r="AA7" s="185" t="n">
        <v>0.13</v>
      </c>
      <c r="AB7" s="52" t="n">
        <v>0.08</v>
      </c>
    </row>
    <row r="8" s="180" customFormat="true" ht="13.7" hidden="false" customHeight="true" outlineLevel="0" collapsed="false">
      <c r="A8" s="37"/>
      <c r="B8" s="181" t="s">
        <v>27</v>
      </c>
      <c r="C8" s="42" t="n">
        <v>0</v>
      </c>
      <c r="D8" s="72" t="n">
        <v>0</v>
      </c>
      <c r="E8" s="72" t="n">
        <v>1</v>
      </c>
      <c r="F8" s="72" t="n">
        <v>0</v>
      </c>
      <c r="G8" s="72" t="n">
        <v>0</v>
      </c>
      <c r="H8" s="72" t="n">
        <v>0</v>
      </c>
      <c r="I8" s="73" t="n">
        <v>4</v>
      </c>
      <c r="J8" s="42" t="n">
        <f aca="false">SUM(C8:I8)</f>
        <v>5</v>
      </c>
      <c r="K8" s="72" t="n">
        <v>3</v>
      </c>
      <c r="L8" s="182" t="n">
        <v>1</v>
      </c>
      <c r="M8" s="39" t="n">
        <v>413</v>
      </c>
      <c r="N8" s="40" t="n">
        <v>451</v>
      </c>
      <c r="O8" s="45" t="n">
        <v>224</v>
      </c>
      <c r="P8" s="46" t="n">
        <f aca="false">C8/3</f>
        <v>0</v>
      </c>
      <c r="Q8" s="47" t="n">
        <f aca="false">D8/6</f>
        <v>0</v>
      </c>
      <c r="R8" s="47" t="n">
        <f aca="false">E8/5</f>
        <v>0.2</v>
      </c>
      <c r="S8" s="47" t="n">
        <f aca="false">F8/11</f>
        <v>0</v>
      </c>
      <c r="T8" s="47" t="n">
        <f aca="false">G8/4</f>
        <v>0</v>
      </c>
      <c r="U8" s="47" t="n">
        <f aca="false">H8/4</f>
        <v>0</v>
      </c>
      <c r="V8" s="48" t="n">
        <f aca="false">I8/4</f>
        <v>1</v>
      </c>
      <c r="W8" s="49" t="n">
        <f aca="false">J8/37</f>
        <v>0.135135135135135</v>
      </c>
      <c r="X8" s="47" t="n">
        <v>0.0810810810810811</v>
      </c>
      <c r="Y8" s="92" t="n">
        <v>0.027027027027027</v>
      </c>
      <c r="Z8" s="184" t="n">
        <v>0.13</v>
      </c>
      <c r="AA8" s="185" t="n">
        <v>0.15</v>
      </c>
      <c r="AB8" s="52" t="n">
        <v>0.07</v>
      </c>
    </row>
    <row r="9" s="180" customFormat="true" ht="13.7" hidden="false" customHeight="true" outlineLevel="0" collapsed="false">
      <c r="A9" s="132" t="n">
        <v>2</v>
      </c>
      <c r="B9" s="187" t="s">
        <v>28</v>
      </c>
      <c r="C9" s="76" t="n">
        <v>0</v>
      </c>
      <c r="D9" s="77" t="n">
        <v>0</v>
      </c>
      <c r="E9" s="77" t="n">
        <v>0</v>
      </c>
      <c r="F9" s="77" t="n">
        <v>0</v>
      </c>
      <c r="G9" s="77" t="n">
        <v>0</v>
      </c>
      <c r="H9" s="77" t="n">
        <v>0</v>
      </c>
      <c r="I9" s="78" t="n">
        <v>7</v>
      </c>
      <c r="J9" s="76" t="n">
        <f aca="false">SUM(C9:I9)</f>
        <v>7</v>
      </c>
      <c r="K9" s="77" t="n">
        <v>5</v>
      </c>
      <c r="L9" s="188" t="n">
        <v>2</v>
      </c>
      <c r="M9" s="134" t="n">
        <v>466</v>
      </c>
      <c r="N9" s="135" t="n">
        <v>488</v>
      </c>
      <c r="O9" s="81" t="n">
        <v>242</v>
      </c>
      <c r="P9" s="82" t="n">
        <f aca="false">C9/3</f>
        <v>0</v>
      </c>
      <c r="Q9" s="83" t="n">
        <f aca="false">D9/6</f>
        <v>0</v>
      </c>
      <c r="R9" s="83" t="n">
        <f aca="false">E9/5</f>
        <v>0</v>
      </c>
      <c r="S9" s="83" t="n">
        <f aca="false">F9/11</f>
        <v>0</v>
      </c>
      <c r="T9" s="83" t="n">
        <f aca="false">G9/4</f>
        <v>0</v>
      </c>
      <c r="U9" s="83" t="n">
        <f aca="false">H9/4</f>
        <v>0</v>
      </c>
      <c r="V9" s="84" t="n">
        <f aca="false">I9/4</f>
        <v>1.75</v>
      </c>
      <c r="W9" s="85" t="n">
        <f aca="false">J9/37</f>
        <v>0.189189189189189</v>
      </c>
      <c r="X9" s="83" t="n">
        <v>0.135135135135135</v>
      </c>
      <c r="Y9" s="98" t="n">
        <v>0.0540540540540541</v>
      </c>
      <c r="Z9" s="189" t="n">
        <v>0.15</v>
      </c>
      <c r="AA9" s="190" t="n">
        <v>0.16</v>
      </c>
      <c r="AB9" s="88" t="n">
        <v>0.08</v>
      </c>
    </row>
    <row r="10" s="191" customFormat="true" ht="13.7" hidden="false" customHeight="true" outlineLevel="0" collapsed="false">
      <c r="A10" s="132"/>
      <c r="B10" s="181" t="s">
        <v>29</v>
      </c>
      <c r="C10" s="43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90" t="n">
        <v>0</v>
      </c>
      <c r="J10" s="42" t="n">
        <f aca="false">SUM(C10:I10)</f>
        <v>0</v>
      </c>
      <c r="K10" s="44" t="n">
        <v>13</v>
      </c>
      <c r="L10" s="90" t="n">
        <v>4</v>
      </c>
      <c r="M10" s="43" t="n">
        <v>347</v>
      </c>
      <c r="N10" s="44" t="n">
        <v>558</v>
      </c>
      <c r="O10" s="45" t="n">
        <v>238</v>
      </c>
      <c r="P10" s="46" t="n">
        <f aca="false">C10/3</f>
        <v>0</v>
      </c>
      <c r="Q10" s="47" t="n">
        <f aca="false">D10/6</f>
        <v>0</v>
      </c>
      <c r="R10" s="47" t="n">
        <f aca="false">E10/5</f>
        <v>0</v>
      </c>
      <c r="S10" s="47" t="n">
        <f aca="false">F10/11</f>
        <v>0</v>
      </c>
      <c r="T10" s="47" t="n">
        <f aca="false">G10/4</f>
        <v>0</v>
      </c>
      <c r="U10" s="47" t="n">
        <f aca="false">H10/4</f>
        <v>0</v>
      </c>
      <c r="V10" s="183" t="n">
        <f aca="false">I10/4</f>
        <v>0</v>
      </c>
      <c r="W10" s="49" t="n">
        <f aca="false">J10/37</f>
        <v>0</v>
      </c>
      <c r="X10" s="91" t="n">
        <v>0.351351351351351</v>
      </c>
      <c r="Y10" s="92" t="n">
        <v>0.108108108108108</v>
      </c>
      <c r="Z10" s="50" t="n">
        <v>0.11</v>
      </c>
      <c r="AA10" s="51" t="n">
        <v>0.18</v>
      </c>
      <c r="AB10" s="52" t="n">
        <v>0.08</v>
      </c>
    </row>
    <row r="11" s="191" customFormat="true" ht="13.7" hidden="false" customHeight="true" outlineLevel="0" collapsed="false">
      <c r="A11" s="132"/>
      <c r="B11" s="181" t="s">
        <v>30</v>
      </c>
      <c r="C11" s="43" t="n">
        <v>0</v>
      </c>
      <c r="D11" s="44" t="n">
        <v>0</v>
      </c>
      <c r="E11" s="44" t="n">
        <v>0</v>
      </c>
      <c r="F11" s="44" t="n">
        <v>2</v>
      </c>
      <c r="G11" s="44" t="n">
        <v>0</v>
      </c>
      <c r="H11" s="44" t="n">
        <v>0</v>
      </c>
      <c r="I11" s="90" t="n">
        <v>6</v>
      </c>
      <c r="J11" s="42" t="n">
        <f aca="false">SUM(C11:I11)</f>
        <v>8</v>
      </c>
      <c r="K11" s="44" t="n">
        <v>8</v>
      </c>
      <c r="L11" s="90" t="n">
        <v>1</v>
      </c>
      <c r="M11" s="43" t="n">
        <v>363</v>
      </c>
      <c r="N11" s="44" t="n">
        <v>606</v>
      </c>
      <c r="O11" s="45" t="n">
        <v>248</v>
      </c>
      <c r="P11" s="46" t="n">
        <f aca="false">C11/3</f>
        <v>0</v>
      </c>
      <c r="Q11" s="47" t="n">
        <f aca="false">D11/6</f>
        <v>0</v>
      </c>
      <c r="R11" s="47" t="n">
        <f aca="false">E11/5</f>
        <v>0</v>
      </c>
      <c r="S11" s="47" t="n">
        <f aca="false">F11/11</f>
        <v>0.181818181818182</v>
      </c>
      <c r="T11" s="47" t="n">
        <f aca="false">G11/4</f>
        <v>0</v>
      </c>
      <c r="U11" s="47" t="n">
        <f aca="false">H11/4</f>
        <v>0</v>
      </c>
      <c r="V11" s="183" t="n">
        <f aca="false">I11/4</f>
        <v>1.5</v>
      </c>
      <c r="W11" s="49" t="n">
        <f aca="false">J11/37</f>
        <v>0.216216216216216</v>
      </c>
      <c r="X11" s="91" t="n">
        <v>0.216216216216216</v>
      </c>
      <c r="Y11" s="92" t="n">
        <v>0.027027027027027</v>
      </c>
      <c r="Z11" s="50" t="n">
        <v>0.12</v>
      </c>
      <c r="AA11" s="51" t="n">
        <v>0.2</v>
      </c>
      <c r="AB11" s="52" t="n">
        <v>0.08</v>
      </c>
    </row>
    <row r="12" s="191" customFormat="true" ht="13.7" hidden="false" customHeight="true" outlineLevel="0" collapsed="false">
      <c r="A12" s="132"/>
      <c r="B12" s="181" t="s">
        <v>31</v>
      </c>
      <c r="C12" s="43" t="n">
        <v>0</v>
      </c>
      <c r="D12" s="44" t="n">
        <v>0</v>
      </c>
      <c r="E12" s="44" t="n">
        <v>0</v>
      </c>
      <c r="F12" s="44" t="n">
        <v>3</v>
      </c>
      <c r="G12" s="44" t="n">
        <v>0</v>
      </c>
      <c r="H12" s="44" t="n">
        <v>0</v>
      </c>
      <c r="I12" s="90" t="n">
        <v>11</v>
      </c>
      <c r="J12" s="42" t="n">
        <f aca="false">SUM(C12:I12)</f>
        <v>14</v>
      </c>
      <c r="K12" s="44" t="n">
        <v>34</v>
      </c>
      <c r="L12" s="90" t="n">
        <v>0</v>
      </c>
      <c r="M12" s="43" t="n">
        <v>468</v>
      </c>
      <c r="N12" s="44" t="n">
        <v>777</v>
      </c>
      <c r="O12" s="45" t="n">
        <v>209</v>
      </c>
      <c r="P12" s="46" t="n">
        <f aca="false">C12/3</f>
        <v>0</v>
      </c>
      <c r="Q12" s="47" t="n">
        <f aca="false">D12/6</f>
        <v>0</v>
      </c>
      <c r="R12" s="47" t="n">
        <f aca="false">E12/5</f>
        <v>0</v>
      </c>
      <c r="S12" s="47" t="n">
        <f aca="false">F12/11</f>
        <v>0.272727272727273</v>
      </c>
      <c r="T12" s="47" t="n">
        <f aca="false">G12/4</f>
        <v>0</v>
      </c>
      <c r="U12" s="47" t="n">
        <f aca="false">H12/4</f>
        <v>0</v>
      </c>
      <c r="V12" s="183" t="n">
        <f aca="false">I12/4</f>
        <v>2.75</v>
      </c>
      <c r="W12" s="49" t="n">
        <f aca="false">J12/37</f>
        <v>0.378378378378378</v>
      </c>
      <c r="X12" s="91" t="n">
        <v>0.918918918918919</v>
      </c>
      <c r="Y12" s="92" t="n">
        <v>0</v>
      </c>
      <c r="Z12" s="50" t="n">
        <v>0.15</v>
      </c>
      <c r="AA12" s="51" t="n">
        <v>0.26</v>
      </c>
      <c r="AB12" s="52" t="n">
        <v>0.07</v>
      </c>
    </row>
    <row r="13" s="191" customFormat="true" ht="13.7" hidden="false" customHeight="true" outlineLevel="0" collapsed="false">
      <c r="A13" s="137" t="n">
        <v>3</v>
      </c>
      <c r="B13" s="187" t="s">
        <v>32</v>
      </c>
      <c r="C13" s="79" t="n">
        <v>0</v>
      </c>
      <c r="D13" s="80" t="n">
        <v>0</v>
      </c>
      <c r="E13" s="80" t="n">
        <v>1</v>
      </c>
      <c r="F13" s="80" t="n">
        <v>1</v>
      </c>
      <c r="G13" s="80" t="n">
        <v>0</v>
      </c>
      <c r="H13" s="80" t="n">
        <v>1</v>
      </c>
      <c r="I13" s="96" t="n">
        <v>1</v>
      </c>
      <c r="J13" s="76" t="n">
        <f aca="false">SUM(C13:I13)</f>
        <v>4</v>
      </c>
      <c r="K13" s="80" t="n">
        <v>29</v>
      </c>
      <c r="L13" s="96" t="n">
        <v>0</v>
      </c>
      <c r="M13" s="79" t="n">
        <v>418</v>
      </c>
      <c r="N13" s="80" t="n">
        <v>866</v>
      </c>
      <c r="O13" s="81" t="n">
        <v>227</v>
      </c>
      <c r="P13" s="82" t="n">
        <f aca="false">C13/3</f>
        <v>0</v>
      </c>
      <c r="Q13" s="83" t="n">
        <f aca="false">D13/6</f>
        <v>0</v>
      </c>
      <c r="R13" s="83" t="n">
        <f aca="false">E13/5</f>
        <v>0.2</v>
      </c>
      <c r="S13" s="83" t="n">
        <f aca="false">F13/11</f>
        <v>0.0909090909090909</v>
      </c>
      <c r="T13" s="83" t="n">
        <f aca="false">G13/4</f>
        <v>0</v>
      </c>
      <c r="U13" s="83" t="n">
        <f aca="false">H13/4</f>
        <v>0.25</v>
      </c>
      <c r="V13" s="302" t="n">
        <f aca="false">I13/4</f>
        <v>0.25</v>
      </c>
      <c r="W13" s="85" t="n">
        <f aca="false">J13/37</f>
        <v>0.108108108108108</v>
      </c>
      <c r="X13" s="97" t="n">
        <v>0.783783783783784</v>
      </c>
      <c r="Y13" s="98" t="n">
        <v>0</v>
      </c>
      <c r="Z13" s="86" t="n">
        <v>0.13</v>
      </c>
      <c r="AA13" s="87" t="n">
        <v>0.29</v>
      </c>
      <c r="AB13" s="88" t="n">
        <v>0.07</v>
      </c>
    </row>
    <row r="14" s="191" customFormat="true" ht="13.7" hidden="false" customHeight="true" outlineLevel="0" collapsed="false">
      <c r="A14" s="137"/>
      <c r="B14" s="181" t="s">
        <v>33</v>
      </c>
      <c r="C14" s="43" t="n">
        <v>0</v>
      </c>
      <c r="D14" s="44" t="n">
        <v>0</v>
      </c>
      <c r="E14" s="44" t="n">
        <v>0</v>
      </c>
      <c r="F14" s="44" t="n">
        <v>1</v>
      </c>
      <c r="G14" s="44" t="n">
        <v>1</v>
      </c>
      <c r="H14" s="44" t="n">
        <v>0</v>
      </c>
      <c r="I14" s="90" t="n">
        <v>0</v>
      </c>
      <c r="J14" s="42" t="n">
        <f aca="false">SUM(C14:I14)</f>
        <v>2</v>
      </c>
      <c r="K14" s="44" t="n">
        <v>65</v>
      </c>
      <c r="L14" s="90" t="n">
        <v>0</v>
      </c>
      <c r="M14" s="43" t="n">
        <v>403</v>
      </c>
      <c r="N14" s="44" t="n">
        <v>1116</v>
      </c>
      <c r="O14" s="45" t="n">
        <v>219</v>
      </c>
      <c r="P14" s="46" t="n">
        <f aca="false">C14/3</f>
        <v>0</v>
      </c>
      <c r="Q14" s="47" t="n">
        <f aca="false">D14/6</f>
        <v>0</v>
      </c>
      <c r="R14" s="47" t="n">
        <f aca="false">E14/5</f>
        <v>0</v>
      </c>
      <c r="S14" s="47" t="n">
        <f aca="false">F14/11</f>
        <v>0.0909090909090909</v>
      </c>
      <c r="T14" s="47" t="n">
        <f aca="false">G14/4</f>
        <v>0.25</v>
      </c>
      <c r="U14" s="47" t="n">
        <f aca="false">H14/4</f>
        <v>0</v>
      </c>
      <c r="V14" s="48" t="n">
        <f aca="false">I14/4</f>
        <v>0</v>
      </c>
      <c r="W14" s="49" t="n">
        <f aca="false">J14/37</f>
        <v>0.0540540540540541</v>
      </c>
      <c r="X14" s="91" t="n">
        <v>1.75675675675676</v>
      </c>
      <c r="Y14" s="92" t="n">
        <v>0</v>
      </c>
      <c r="Z14" s="50" t="n">
        <v>0.13</v>
      </c>
      <c r="AA14" s="51" t="n">
        <v>0.37</v>
      </c>
      <c r="AB14" s="52" t="n">
        <v>0.07</v>
      </c>
    </row>
    <row r="15" s="191" customFormat="true" ht="13.7" hidden="false" customHeight="true" outlineLevel="0" collapsed="false">
      <c r="A15" s="137"/>
      <c r="B15" s="181" t="s">
        <v>34</v>
      </c>
      <c r="C15" s="43" t="n">
        <v>1</v>
      </c>
      <c r="D15" s="44" t="n">
        <v>0</v>
      </c>
      <c r="E15" s="44" t="n">
        <v>0</v>
      </c>
      <c r="F15" s="44" t="n">
        <v>2</v>
      </c>
      <c r="G15" s="44" t="n">
        <v>0</v>
      </c>
      <c r="H15" s="44" t="n">
        <v>0</v>
      </c>
      <c r="I15" s="90" t="n">
        <v>0</v>
      </c>
      <c r="J15" s="42" t="n">
        <f aca="false">SUM(C15:I15)</f>
        <v>3</v>
      </c>
      <c r="K15" s="44" t="n">
        <v>66</v>
      </c>
      <c r="L15" s="90" t="n">
        <v>0</v>
      </c>
      <c r="M15" s="43" t="n">
        <v>405</v>
      </c>
      <c r="N15" s="44" t="n">
        <v>1262</v>
      </c>
      <c r="O15" s="45" t="n">
        <v>194</v>
      </c>
      <c r="P15" s="46" t="n">
        <f aca="false">C15/3</f>
        <v>0.333333333333333</v>
      </c>
      <c r="Q15" s="47" t="n">
        <f aca="false">D15/6</f>
        <v>0</v>
      </c>
      <c r="R15" s="47" t="n">
        <f aca="false">E15/5</f>
        <v>0</v>
      </c>
      <c r="S15" s="47" t="n">
        <f aca="false">F15/11</f>
        <v>0.181818181818182</v>
      </c>
      <c r="T15" s="47" t="n">
        <f aca="false">G15/4</f>
        <v>0</v>
      </c>
      <c r="U15" s="47" t="n">
        <f aca="false">H15/4</f>
        <v>0</v>
      </c>
      <c r="V15" s="48" t="n">
        <f aca="false">I15/4</f>
        <v>0</v>
      </c>
      <c r="W15" s="49" t="n">
        <f aca="false">J15/37</f>
        <v>0.0810810810810811</v>
      </c>
      <c r="X15" s="91" t="n">
        <v>1.78378378378378</v>
      </c>
      <c r="Y15" s="92" t="n">
        <v>0</v>
      </c>
      <c r="Z15" s="50" t="n">
        <v>0.13</v>
      </c>
      <c r="AA15" s="51" t="n">
        <v>0.42</v>
      </c>
      <c r="AB15" s="52" t="n">
        <v>0.06</v>
      </c>
    </row>
    <row r="16" s="191" customFormat="true" ht="13.7" hidden="false" customHeight="true" outlineLevel="0" collapsed="false">
      <c r="A16" s="137"/>
      <c r="B16" s="181" t="s">
        <v>35</v>
      </c>
      <c r="C16" s="43" t="n">
        <v>0</v>
      </c>
      <c r="D16" s="44" t="n">
        <v>0</v>
      </c>
      <c r="E16" s="44" t="n">
        <v>0</v>
      </c>
      <c r="F16" s="44" t="n">
        <v>0</v>
      </c>
      <c r="G16" s="44" t="n">
        <v>1</v>
      </c>
      <c r="H16" s="44" t="n">
        <v>0</v>
      </c>
      <c r="I16" s="90" t="n">
        <v>0</v>
      </c>
      <c r="J16" s="42" t="n">
        <f aca="false">SUM(C16:I16)</f>
        <v>1</v>
      </c>
      <c r="K16" s="44" t="n">
        <v>66</v>
      </c>
      <c r="L16" s="90" t="n">
        <v>0</v>
      </c>
      <c r="M16" s="43" t="n">
        <v>358</v>
      </c>
      <c r="N16" s="44" t="n">
        <v>1112</v>
      </c>
      <c r="O16" s="45" t="n">
        <v>206</v>
      </c>
      <c r="P16" s="46" t="n">
        <f aca="false">C16/3</f>
        <v>0</v>
      </c>
      <c r="Q16" s="47" t="n">
        <f aca="false">D16/6</f>
        <v>0</v>
      </c>
      <c r="R16" s="47" t="n">
        <f aca="false">E16/5</f>
        <v>0</v>
      </c>
      <c r="S16" s="47" t="n">
        <f aca="false">F16/11</f>
        <v>0</v>
      </c>
      <c r="T16" s="47" t="n">
        <f aca="false">G16/4</f>
        <v>0.25</v>
      </c>
      <c r="U16" s="47" t="n">
        <f aca="false">H16/4</f>
        <v>0</v>
      </c>
      <c r="V16" s="48" t="n">
        <f aca="false">I16/4</f>
        <v>0</v>
      </c>
      <c r="W16" s="49" t="n">
        <f aca="false">J16/37</f>
        <v>0.027027027027027</v>
      </c>
      <c r="X16" s="91" t="n">
        <v>1.78378378378378</v>
      </c>
      <c r="Y16" s="92" t="n">
        <v>0</v>
      </c>
      <c r="Z16" s="50" t="n">
        <v>0.12</v>
      </c>
      <c r="AA16" s="51" t="n">
        <v>0.37</v>
      </c>
      <c r="AB16" s="52" t="n">
        <v>0.07</v>
      </c>
    </row>
    <row r="17" s="191" customFormat="true" ht="13.7" hidden="false" customHeight="true" outlineLevel="0" collapsed="false">
      <c r="A17" s="137"/>
      <c r="B17" s="192" t="s">
        <v>36</v>
      </c>
      <c r="C17" s="60" t="n">
        <v>0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193" t="n">
        <v>0</v>
      </c>
      <c r="J17" s="59" t="n">
        <f aca="false">SUM(C17:I17)</f>
        <v>0</v>
      </c>
      <c r="K17" s="61" t="n">
        <v>119</v>
      </c>
      <c r="L17" s="193" t="n">
        <v>1</v>
      </c>
      <c r="M17" s="60" t="n">
        <v>382</v>
      </c>
      <c r="N17" s="61" t="n">
        <v>1183</v>
      </c>
      <c r="O17" s="62" t="n">
        <v>180</v>
      </c>
      <c r="P17" s="63" t="n">
        <f aca="false">C17/3</f>
        <v>0</v>
      </c>
      <c r="Q17" s="64" t="n">
        <f aca="false">D17/6</f>
        <v>0</v>
      </c>
      <c r="R17" s="64" t="n">
        <f aca="false">E17/5</f>
        <v>0</v>
      </c>
      <c r="S17" s="64" t="n">
        <f aca="false">F17/11</f>
        <v>0</v>
      </c>
      <c r="T17" s="64" t="n">
        <f aca="false">G17/4</f>
        <v>0</v>
      </c>
      <c r="U17" s="64" t="n">
        <f aca="false">H17/4</f>
        <v>0</v>
      </c>
      <c r="V17" s="65" t="n">
        <f aca="false">I17/4</f>
        <v>0</v>
      </c>
      <c r="W17" s="66" t="n">
        <f aca="false">J17/37</f>
        <v>0</v>
      </c>
      <c r="X17" s="194" t="n">
        <v>3.21621621621622</v>
      </c>
      <c r="Y17" s="195" t="n">
        <v>0.027027027027027</v>
      </c>
      <c r="Z17" s="67" t="n">
        <v>0.12</v>
      </c>
      <c r="AA17" s="68" t="n">
        <v>0.39</v>
      </c>
      <c r="AB17" s="69" t="n">
        <v>0.06</v>
      </c>
    </row>
    <row r="18" s="196" customFormat="true" ht="13.7" hidden="false" customHeight="true" outlineLevel="0" collapsed="false">
      <c r="A18" s="137" t="n">
        <v>4</v>
      </c>
      <c r="B18" s="181" t="s">
        <v>37</v>
      </c>
      <c r="C18" s="39" t="n">
        <v>0</v>
      </c>
      <c r="D18" s="40" t="n">
        <v>0</v>
      </c>
      <c r="E18" s="40" t="n">
        <v>0</v>
      </c>
      <c r="F18" s="40" t="n">
        <v>1</v>
      </c>
      <c r="G18" s="40" t="n">
        <v>0</v>
      </c>
      <c r="H18" s="40" t="n">
        <v>0</v>
      </c>
      <c r="I18" s="41" t="n">
        <v>0</v>
      </c>
      <c r="J18" s="42" t="n">
        <f aca="false">SUM(C18:I18)</f>
        <v>1</v>
      </c>
      <c r="K18" s="40" t="n">
        <v>87</v>
      </c>
      <c r="L18" s="90" t="n">
        <v>1</v>
      </c>
      <c r="M18" s="39" t="n">
        <v>349</v>
      </c>
      <c r="N18" s="40" t="n">
        <v>1313</v>
      </c>
      <c r="O18" s="45" t="n">
        <v>205</v>
      </c>
      <c r="P18" s="46" t="n">
        <f aca="false">C18/3</f>
        <v>0</v>
      </c>
      <c r="Q18" s="47" t="n">
        <f aca="false">D18/6</f>
        <v>0</v>
      </c>
      <c r="R18" s="47" t="n">
        <f aca="false">E18/5</f>
        <v>0</v>
      </c>
      <c r="S18" s="47" t="n">
        <f aca="false">F18/11</f>
        <v>0.0909090909090909</v>
      </c>
      <c r="T18" s="47" t="n">
        <f aca="false">G18/4</f>
        <v>0</v>
      </c>
      <c r="U18" s="47" t="n">
        <f aca="false">H18/4</f>
        <v>0</v>
      </c>
      <c r="V18" s="183" t="n">
        <f aca="false">I18/4</f>
        <v>0</v>
      </c>
      <c r="W18" s="49" t="n">
        <f aca="false">J18/37</f>
        <v>0.027027027027027</v>
      </c>
      <c r="X18" s="47" t="n">
        <v>2.35135135135135</v>
      </c>
      <c r="Y18" s="92" t="n">
        <v>0.027027027027027</v>
      </c>
      <c r="Z18" s="184" t="n">
        <v>0.11</v>
      </c>
      <c r="AA18" s="185" t="n">
        <v>0.43</v>
      </c>
      <c r="AB18" s="52" t="n">
        <v>0.07</v>
      </c>
    </row>
    <row r="19" s="196" customFormat="true" ht="13.7" hidden="false" customHeight="true" outlineLevel="0" collapsed="false">
      <c r="A19" s="137"/>
      <c r="B19" s="181" t="s">
        <v>38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1" t="n">
        <v>0</v>
      </c>
      <c r="J19" s="42" t="n">
        <f aca="false">SUM(C19:I19)</f>
        <v>0</v>
      </c>
      <c r="K19" s="40" t="n">
        <v>148</v>
      </c>
      <c r="L19" s="90" t="n">
        <v>0</v>
      </c>
      <c r="M19" s="39" t="n">
        <v>539</v>
      </c>
      <c r="N19" s="40" t="n">
        <v>1674</v>
      </c>
      <c r="O19" s="45" t="n">
        <v>237</v>
      </c>
      <c r="P19" s="46" t="n">
        <f aca="false">C19/3</f>
        <v>0</v>
      </c>
      <c r="Q19" s="47" t="n">
        <f aca="false">D19/6</f>
        <v>0</v>
      </c>
      <c r="R19" s="47" t="n">
        <f aca="false">E19/5</f>
        <v>0</v>
      </c>
      <c r="S19" s="47" t="n">
        <f aca="false">F19/11</f>
        <v>0</v>
      </c>
      <c r="T19" s="47" t="n">
        <f aca="false">G19/4</f>
        <v>0</v>
      </c>
      <c r="U19" s="47" t="n">
        <f aca="false">H19/4</f>
        <v>0</v>
      </c>
      <c r="V19" s="183" t="n">
        <f aca="false">I19/4</f>
        <v>0</v>
      </c>
      <c r="W19" s="49" t="n">
        <f aca="false">J19/37</f>
        <v>0</v>
      </c>
      <c r="X19" s="47" t="n">
        <v>4</v>
      </c>
      <c r="Y19" s="92" t="n">
        <v>0</v>
      </c>
      <c r="Z19" s="184" t="n">
        <v>0.17</v>
      </c>
      <c r="AA19" s="185" t="n">
        <v>0.55</v>
      </c>
      <c r="AB19" s="52" t="n">
        <v>0.08</v>
      </c>
    </row>
    <row r="20" s="196" customFormat="true" ht="13.7" hidden="false" customHeight="true" outlineLevel="0" collapsed="false">
      <c r="A20" s="137"/>
      <c r="B20" s="181" t="s">
        <v>39</v>
      </c>
      <c r="C20" s="39" t="n">
        <v>0</v>
      </c>
      <c r="D20" s="40" t="n">
        <v>0</v>
      </c>
      <c r="E20" s="40" t="n">
        <v>0</v>
      </c>
      <c r="F20" s="40" t="n">
        <v>1</v>
      </c>
      <c r="G20" s="40" t="n">
        <v>0</v>
      </c>
      <c r="H20" s="40" t="n">
        <v>0</v>
      </c>
      <c r="I20" s="41" t="n">
        <v>0</v>
      </c>
      <c r="J20" s="42" t="n">
        <f aca="false">SUM(C20:I20)</f>
        <v>1</v>
      </c>
      <c r="K20" s="40" t="n">
        <v>267</v>
      </c>
      <c r="L20" s="90" t="n">
        <v>1</v>
      </c>
      <c r="M20" s="39" t="n">
        <v>641</v>
      </c>
      <c r="N20" s="40" t="n">
        <v>2392</v>
      </c>
      <c r="O20" s="45" t="n">
        <v>231</v>
      </c>
      <c r="P20" s="46" t="n">
        <f aca="false">C20/3</f>
        <v>0</v>
      </c>
      <c r="Q20" s="47" t="n">
        <f aca="false">D20/6</f>
        <v>0</v>
      </c>
      <c r="R20" s="47" t="n">
        <f aca="false">E20/5</f>
        <v>0</v>
      </c>
      <c r="S20" s="47" t="n">
        <f aca="false">F20/11</f>
        <v>0.0909090909090909</v>
      </c>
      <c r="T20" s="47" t="n">
        <f aca="false">G20/4</f>
        <v>0</v>
      </c>
      <c r="U20" s="47" t="n">
        <f aca="false">H20/4</f>
        <v>0</v>
      </c>
      <c r="V20" s="183" t="n">
        <f aca="false">I20/4</f>
        <v>0</v>
      </c>
      <c r="W20" s="49" t="n">
        <f aca="false">J20/37</f>
        <v>0.027027027027027</v>
      </c>
      <c r="X20" s="47" t="n">
        <v>7.21621621621622</v>
      </c>
      <c r="Y20" s="92" t="n">
        <v>0.027027027027027</v>
      </c>
      <c r="Z20" s="184" t="n">
        <v>0.2</v>
      </c>
      <c r="AA20" s="185" t="n">
        <v>0.79</v>
      </c>
      <c r="AB20" s="52" t="n">
        <v>0.08</v>
      </c>
    </row>
    <row r="21" s="196" customFormat="true" ht="13.7" hidden="false" customHeight="true" outlineLevel="0" collapsed="false">
      <c r="A21" s="137"/>
      <c r="B21" s="181" t="s">
        <v>40</v>
      </c>
      <c r="C21" s="39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1" t="n">
        <v>0</v>
      </c>
      <c r="J21" s="42" t="n">
        <f aca="false">SUM(C21:I21)</f>
        <v>0</v>
      </c>
      <c r="K21" s="40" t="n">
        <v>293</v>
      </c>
      <c r="L21" s="90" t="n">
        <v>2</v>
      </c>
      <c r="M21" s="39" t="n">
        <v>717</v>
      </c>
      <c r="N21" s="40" t="n">
        <v>2494</v>
      </c>
      <c r="O21" s="45" t="n">
        <v>294</v>
      </c>
      <c r="P21" s="46" t="n">
        <f aca="false">C21/3</f>
        <v>0</v>
      </c>
      <c r="Q21" s="47" t="n">
        <f aca="false">D21/6</f>
        <v>0</v>
      </c>
      <c r="R21" s="47" t="n">
        <f aca="false">E21/5</f>
        <v>0</v>
      </c>
      <c r="S21" s="47" t="n">
        <f aca="false">F21/11</f>
        <v>0</v>
      </c>
      <c r="T21" s="47" t="n">
        <f aca="false">G21/4</f>
        <v>0</v>
      </c>
      <c r="U21" s="47" t="n">
        <f aca="false">H21/4</f>
        <v>0</v>
      </c>
      <c r="V21" s="183" t="n">
        <f aca="false">I21/4</f>
        <v>0</v>
      </c>
      <c r="W21" s="49" t="n">
        <f aca="false">J21/37</f>
        <v>0</v>
      </c>
      <c r="X21" s="47" t="n">
        <v>7.91891891891892</v>
      </c>
      <c r="Y21" s="92" t="n">
        <v>0.0540540540540541</v>
      </c>
      <c r="Z21" s="184" t="n">
        <v>0.23</v>
      </c>
      <c r="AA21" s="185" t="n">
        <v>0.83</v>
      </c>
      <c r="AB21" s="52" t="n">
        <v>0.1</v>
      </c>
    </row>
    <row r="22" s="196" customFormat="true" ht="13.7" hidden="false" customHeight="true" outlineLevel="0" collapsed="false">
      <c r="A22" s="137" t="n">
        <v>5</v>
      </c>
      <c r="B22" s="187" t="s">
        <v>41</v>
      </c>
      <c r="C22" s="134" t="n">
        <v>0</v>
      </c>
      <c r="D22" s="135" t="n">
        <v>0</v>
      </c>
      <c r="E22" s="135" t="n">
        <v>1</v>
      </c>
      <c r="F22" s="135" t="n">
        <v>3</v>
      </c>
      <c r="G22" s="135" t="n">
        <v>0</v>
      </c>
      <c r="H22" s="135" t="n">
        <v>0</v>
      </c>
      <c r="I22" s="136" t="n">
        <v>0</v>
      </c>
      <c r="J22" s="76" t="n">
        <f aca="false">SUM(C22:I22)</f>
        <v>4</v>
      </c>
      <c r="K22" s="135" t="n">
        <v>139</v>
      </c>
      <c r="L22" s="96" t="n">
        <v>0</v>
      </c>
      <c r="M22" s="134" t="n">
        <v>679</v>
      </c>
      <c r="N22" s="135" t="n">
        <v>1679</v>
      </c>
      <c r="O22" s="81" t="n">
        <v>277</v>
      </c>
      <c r="P22" s="82" t="n">
        <f aca="false">C22/3</f>
        <v>0</v>
      </c>
      <c r="Q22" s="83" t="n">
        <f aca="false">D22/6</f>
        <v>0</v>
      </c>
      <c r="R22" s="83" t="n">
        <f aca="false">E22/5</f>
        <v>0.2</v>
      </c>
      <c r="S22" s="83" t="n">
        <f aca="false">F22/11</f>
        <v>0.272727272727273</v>
      </c>
      <c r="T22" s="83" t="n">
        <f aca="false">G22/4</f>
        <v>0</v>
      </c>
      <c r="U22" s="83" t="n">
        <f aca="false">H22/4</f>
        <v>0</v>
      </c>
      <c r="V22" s="302" t="n">
        <f aca="false">I22/4</f>
        <v>0</v>
      </c>
      <c r="W22" s="85" t="n">
        <f aca="false">J22/37</f>
        <v>0.108108108108108</v>
      </c>
      <c r="X22" s="83" t="n">
        <v>3.75675675675676</v>
      </c>
      <c r="Y22" s="98" t="n">
        <v>0</v>
      </c>
      <c r="Z22" s="189" t="n">
        <v>0.22</v>
      </c>
      <c r="AA22" s="190" t="n">
        <v>0.55</v>
      </c>
      <c r="AB22" s="88" t="n">
        <v>0.09</v>
      </c>
    </row>
    <row r="23" s="196" customFormat="true" ht="13.7" hidden="false" customHeight="true" outlineLevel="0" collapsed="false">
      <c r="A23" s="137"/>
      <c r="B23" s="181" t="s">
        <v>42</v>
      </c>
      <c r="C23" s="39" t="n">
        <v>1</v>
      </c>
      <c r="D23" s="40" t="n">
        <v>1</v>
      </c>
      <c r="E23" s="40" t="n">
        <v>0</v>
      </c>
      <c r="F23" s="40" t="n">
        <v>6</v>
      </c>
      <c r="G23" s="40" t="n">
        <v>1</v>
      </c>
      <c r="H23" s="40" t="n">
        <v>0</v>
      </c>
      <c r="I23" s="41" t="n">
        <v>0</v>
      </c>
      <c r="J23" s="42" t="n">
        <f aca="false">SUM(C23:I23)</f>
        <v>9</v>
      </c>
      <c r="K23" s="40" t="n">
        <v>180</v>
      </c>
      <c r="L23" s="90" t="n">
        <v>0</v>
      </c>
      <c r="M23" s="39" t="n">
        <v>964</v>
      </c>
      <c r="N23" s="40" t="n">
        <v>2263</v>
      </c>
      <c r="O23" s="45" t="n">
        <v>165</v>
      </c>
      <c r="P23" s="46" t="n">
        <f aca="false">C23/3</f>
        <v>0.333333333333333</v>
      </c>
      <c r="Q23" s="47" t="n">
        <f aca="false">D23/6</f>
        <v>0.166666666666667</v>
      </c>
      <c r="R23" s="47" t="n">
        <f aca="false">E23/5</f>
        <v>0</v>
      </c>
      <c r="S23" s="47" t="n">
        <f aca="false">F23/11</f>
        <v>0.545454545454545</v>
      </c>
      <c r="T23" s="47" t="n">
        <f aca="false">G23/4</f>
        <v>0.25</v>
      </c>
      <c r="U23" s="47" t="n">
        <f aca="false">H23/4</f>
        <v>0</v>
      </c>
      <c r="V23" s="48" t="n">
        <f aca="false">I23/4</f>
        <v>0</v>
      </c>
      <c r="W23" s="49" t="n">
        <f aca="false">J23/37</f>
        <v>0.243243243243243</v>
      </c>
      <c r="X23" s="47" t="n">
        <v>4.86486486486487</v>
      </c>
      <c r="Y23" s="92" t="n">
        <v>0</v>
      </c>
      <c r="Z23" s="184" t="n">
        <v>0.31</v>
      </c>
      <c r="AA23" s="185" t="n">
        <v>0.75</v>
      </c>
      <c r="AB23" s="52" t="n">
        <v>0.05</v>
      </c>
    </row>
    <row r="24" s="196" customFormat="true" ht="13.7" hidden="false" customHeight="true" outlineLevel="0" collapsed="false">
      <c r="A24" s="137"/>
      <c r="B24" s="181" t="s">
        <v>43</v>
      </c>
      <c r="C24" s="39" t="n">
        <v>0</v>
      </c>
      <c r="D24" s="40" t="n">
        <v>8</v>
      </c>
      <c r="E24" s="40" t="n">
        <v>0</v>
      </c>
      <c r="F24" s="40" t="n">
        <v>11</v>
      </c>
      <c r="G24" s="40" t="n">
        <v>0</v>
      </c>
      <c r="H24" s="40" t="n">
        <v>1</v>
      </c>
      <c r="I24" s="41" t="n">
        <v>0</v>
      </c>
      <c r="J24" s="42" t="n">
        <f aca="false">SUM(C24:I24)</f>
        <v>20</v>
      </c>
      <c r="K24" s="40" t="n">
        <v>378</v>
      </c>
      <c r="L24" s="90" t="n">
        <v>2</v>
      </c>
      <c r="M24" s="39" t="n">
        <v>2035</v>
      </c>
      <c r="N24" s="40" t="n">
        <v>4296</v>
      </c>
      <c r="O24" s="45" t="n">
        <v>309</v>
      </c>
      <c r="P24" s="46" t="n">
        <f aca="false">C24/3</f>
        <v>0</v>
      </c>
      <c r="Q24" s="47" t="n">
        <f aca="false">D24/6</f>
        <v>1.33333333333333</v>
      </c>
      <c r="R24" s="47" t="n">
        <f aca="false">E24/5</f>
        <v>0</v>
      </c>
      <c r="S24" s="47" t="n">
        <f aca="false">F24/11</f>
        <v>1</v>
      </c>
      <c r="T24" s="47" t="n">
        <f aca="false">G24/4</f>
        <v>0</v>
      </c>
      <c r="U24" s="47" t="n">
        <f aca="false">H24/4</f>
        <v>0.25</v>
      </c>
      <c r="V24" s="48" t="n">
        <f aca="false">I24/4</f>
        <v>0</v>
      </c>
      <c r="W24" s="49" t="n">
        <f aca="false">J24/37</f>
        <v>0.540540540540541</v>
      </c>
      <c r="X24" s="47" t="n">
        <v>10.2162162162162</v>
      </c>
      <c r="Y24" s="92" t="n">
        <v>0.0540540540540541</v>
      </c>
      <c r="Z24" s="184" t="n">
        <v>0.65</v>
      </c>
      <c r="AA24" s="185" t="n">
        <v>1.41</v>
      </c>
      <c r="AB24" s="52" t="n">
        <v>0.1</v>
      </c>
    </row>
    <row r="25" s="196" customFormat="true" ht="13.7" hidden="false" customHeight="true" outlineLevel="0" collapsed="false">
      <c r="A25" s="137"/>
      <c r="B25" s="181" t="s">
        <v>44</v>
      </c>
      <c r="C25" s="39" t="n">
        <v>5</v>
      </c>
      <c r="D25" s="40" t="n">
        <v>3</v>
      </c>
      <c r="E25" s="40" t="n">
        <v>0</v>
      </c>
      <c r="F25" s="40" t="n">
        <v>17</v>
      </c>
      <c r="G25" s="40" t="n">
        <v>3</v>
      </c>
      <c r="H25" s="40" t="n">
        <v>0</v>
      </c>
      <c r="I25" s="41" t="n">
        <v>0</v>
      </c>
      <c r="J25" s="42" t="n">
        <f aca="false">SUM(C25:I25)</f>
        <v>28</v>
      </c>
      <c r="K25" s="40" t="n">
        <v>358</v>
      </c>
      <c r="L25" s="90" t="n">
        <v>1</v>
      </c>
      <c r="M25" s="39" t="n">
        <v>2076</v>
      </c>
      <c r="N25" s="40" t="n">
        <v>4664</v>
      </c>
      <c r="O25" s="45" t="n">
        <v>453</v>
      </c>
      <c r="P25" s="46" t="n">
        <f aca="false">C25/3</f>
        <v>1.66666666666667</v>
      </c>
      <c r="Q25" s="47" t="n">
        <f aca="false">D25/6</f>
        <v>0.5</v>
      </c>
      <c r="R25" s="47" t="n">
        <f aca="false">E25/5</f>
        <v>0</v>
      </c>
      <c r="S25" s="47" t="n">
        <f aca="false">F25/11</f>
        <v>1.54545454545455</v>
      </c>
      <c r="T25" s="47" t="n">
        <f aca="false">G25/4</f>
        <v>0.75</v>
      </c>
      <c r="U25" s="47" t="n">
        <f aca="false">H25/4</f>
        <v>0</v>
      </c>
      <c r="V25" s="48" t="n">
        <f aca="false">I25/4</f>
        <v>0</v>
      </c>
      <c r="W25" s="49" t="n">
        <f aca="false">J25/37</f>
        <v>0.756756756756757</v>
      </c>
      <c r="X25" s="47" t="n">
        <v>9.67567567567568</v>
      </c>
      <c r="Y25" s="92" t="n">
        <v>0.027027027027027</v>
      </c>
      <c r="Z25" s="184" t="n">
        <v>0.66</v>
      </c>
      <c r="AA25" s="185" t="n">
        <v>1.54</v>
      </c>
      <c r="AB25" s="52" t="n">
        <v>0.15</v>
      </c>
    </row>
    <row r="26" s="196" customFormat="true" ht="13.7" hidden="false" customHeight="true" outlineLevel="0" collapsed="false">
      <c r="A26" s="137" t="n">
        <v>6</v>
      </c>
      <c r="B26" s="187" t="s">
        <v>45</v>
      </c>
      <c r="C26" s="134" t="n">
        <v>9</v>
      </c>
      <c r="D26" s="135" t="n">
        <v>17</v>
      </c>
      <c r="E26" s="135" t="n">
        <v>2</v>
      </c>
      <c r="F26" s="135" t="n">
        <v>19</v>
      </c>
      <c r="G26" s="135" t="n">
        <v>5</v>
      </c>
      <c r="H26" s="135" t="n">
        <v>1</v>
      </c>
      <c r="I26" s="136" t="n">
        <v>1</v>
      </c>
      <c r="J26" s="76" t="n">
        <f aca="false">SUM(C26:I26)</f>
        <v>54</v>
      </c>
      <c r="K26" s="135" t="n">
        <v>306</v>
      </c>
      <c r="L26" s="96" t="n">
        <v>0</v>
      </c>
      <c r="M26" s="134" t="n">
        <v>3459</v>
      </c>
      <c r="N26" s="135" t="n">
        <v>5430</v>
      </c>
      <c r="O26" s="81" t="n">
        <v>471</v>
      </c>
      <c r="P26" s="82" t="n">
        <f aca="false">C26/3</f>
        <v>3</v>
      </c>
      <c r="Q26" s="83" t="n">
        <f aca="false">D26/6</f>
        <v>2.83333333333333</v>
      </c>
      <c r="R26" s="83" t="n">
        <f aca="false">E26/5</f>
        <v>0.4</v>
      </c>
      <c r="S26" s="83" t="n">
        <f aca="false">F26/11</f>
        <v>1.72727272727273</v>
      </c>
      <c r="T26" s="83" t="n">
        <f aca="false">G26/4</f>
        <v>1.25</v>
      </c>
      <c r="U26" s="83" t="n">
        <f aca="false">H26/4</f>
        <v>0.25</v>
      </c>
      <c r="V26" s="84" t="n">
        <f aca="false">I26/4</f>
        <v>0.25</v>
      </c>
      <c r="W26" s="85" t="n">
        <f aca="false">J26/37</f>
        <v>1.45945945945946</v>
      </c>
      <c r="X26" s="83" t="n">
        <v>8.27027027027027</v>
      </c>
      <c r="Y26" s="98" t="n">
        <v>0</v>
      </c>
      <c r="Z26" s="189" t="n">
        <v>1.1</v>
      </c>
      <c r="AA26" s="190" t="n">
        <v>1.79</v>
      </c>
      <c r="AB26" s="88" t="n">
        <v>0.16</v>
      </c>
    </row>
    <row r="27" s="196" customFormat="true" ht="13.7" hidden="false" customHeight="true" outlineLevel="0" collapsed="false">
      <c r="A27" s="137"/>
      <c r="B27" s="181" t="s">
        <v>46</v>
      </c>
      <c r="C27" s="39" t="n">
        <v>30</v>
      </c>
      <c r="D27" s="40" t="n">
        <v>32</v>
      </c>
      <c r="E27" s="40" t="n">
        <v>5</v>
      </c>
      <c r="F27" s="40" t="n">
        <v>37</v>
      </c>
      <c r="G27" s="40" t="n">
        <v>9</v>
      </c>
      <c r="H27" s="40" t="n">
        <v>8</v>
      </c>
      <c r="I27" s="41" t="n">
        <v>0</v>
      </c>
      <c r="J27" s="42" t="n">
        <f aca="false">SUM(C27:I27)</f>
        <v>121</v>
      </c>
      <c r="K27" s="40" t="n">
        <v>183</v>
      </c>
      <c r="L27" s="90" t="n">
        <v>6</v>
      </c>
      <c r="M27" s="39" t="n">
        <v>5292</v>
      </c>
      <c r="N27" s="40" t="n">
        <v>4816</v>
      </c>
      <c r="O27" s="45" t="n">
        <v>634</v>
      </c>
      <c r="P27" s="46" t="n">
        <f aca="false">C27/3</f>
        <v>10</v>
      </c>
      <c r="Q27" s="47" t="n">
        <f aca="false">D27/6</f>
        <v>5.33333333333333</v>
      </c>
      <c r="R27" s="47" t="n">
        <f aca="false">E27/5</f>
        <v>1</v>
      </c>
      <c r="S27" s="47" t="n">
        <f aca="false">F27/11</f>
        <v>3.36363636363636</v>
      </c>
      <c r="T27" s="47" t="n">
        <f aca="false">G27/4</f>
        <v>2.25</v>
      </c>
      <c r="U27" s="47" t="n">
        <f aca="false">H27/4</f>
        <v>2</v>
      </c>
      <c r="V27" s="183" t="n">
        <f aca="false">I27/4</f>
        <v>0</v>
      </c>
      <c r="W27" s="49" t="n">
        <f aca="false">J27/37</f>
        <v>3.27027027027027</v>
      </c>
      <c r="X27" s="47" t="n">
        <v>4.94594594594595</v>
      </c>
      <c r="Y27" s="92" t="n">
        <v>0.162162162162162</v>
      </c>
      <c r="Z27" s="184" t="n">
        <v>1.68</v>
      </c>
      <c r="AA27" s="185" t="n">
        <v>1.58</v>
      </c>
      <c r="AB27" s="52" t="n">
        <v>0.21</v>
      </c>
    </row>
    <row r="28" s="196" customFormat="true" ht="13.7" hidden="false" customHeight="true" outlineLevel="0" collapsed="false">
      <c r="A28" s="137"/>
      <c r="B28" s="181" t="s">
        <v>47</v>
      </c>
      <c r="C28" s="39" t="n">
        <v>24</v>
      </c>
      <c r="D28" s="40" t="n">
        <v>53</v>
      </c>
      <c r="E28" s="40" t="n">
        <v>47</v>
      </c>
      <c r="F28" s="40" t="n">
        <v>78</v>
      </c>
      <c r="G28" s="40" t="n">
        <v>19</v>
      </c>
      <c r="H28" s="40" t="n">
        <v>11</v>
      </c>
      <c r="I28" s="41" t="n">
        <v>1</v>
      </c>
      <c r="J28" s="42" t="n">
        <f aca="false">SUM(C28:I28)</f>
        <v>233</v>
      </c>
      <c r="K28" s="40" t="n">
        <v>145</v>
      </c>
      <c r="L28" s="90" t="n">
        <v>5</v>
      </c>
      <c r="M28" s="39" t="n">
        <v>8199</v>
      </c>
      <c r="N28" s="40" t="n">
        <v>5445</v>
      </c>
      <c r="O28" s="45" t="n">
        <v>824</v>
      </c>
      <c r="P28" s="46" t="n">
        <f aca="false">C28/3</f>
        <v>8</v>
      </c>
      <c r="Q28" s="47" t="n">
        <f aca="false">D28/6</f>
        <v>8.83333333333333</v>
      </c>
      <c r="R28" s="47" t="n">
        <f aca="false">E28/5</f>
        <v>9.4</v>
      </c>
      <c r="S28" s="47" t="n">
        <f aca="false">F28/11</f>
        <v>7.09090909090909</v>
      </c>
      <c r="T28" s="47" t="n">
        <f aca="false">G28/4</f>
        <v>4.75</v>
      </c>
      <c r="U28" s="47" t="n">
        <f aca="false">H28/4</f>
        <v>2.75</v>
      </c>
      <c r="V28" s="183" t="n">
        <f aca="false">I28/4</f>
        <v>0.25</v>
      </c>
      <c r="W28" s="49" t="n">
        <f aca="false">J28/37</f>
        <v>6.2972972972973</v>
      </c>
      <c r="X28" s="47" t="n">
        <v>3.91891891891892</v>
      </c>
      <c r="Y28" s="92" t="n">
        <v>0.135135135135135</v>
      </c>
      <c r="Z28" s="184" t="n">
        <v>2.61</v>
      </c>
      <c r="AA28" s="185" t="n">
        <v>1.79</v>
      </c>
      <c r="AB28" s="52" t="n">
        <v>0.27</v>
      </c>
    </row>
    <row r="29" s="196" customFormat="true" ht="13.7" hidden="false" customHeight="true" outlineLevel="0" collapsed="false">
      <c r="A29" s="137"/>
      <c r="B29" s="181" t="s">
        <v>48</v>
      </c>
      <c r="C29" s="39" t="n">
        <v>59</v>
      </c>
      <c r="D29" s="40" t="n">
        <v>143</v>
      </c>
      <c r="E29" s="40" t="n">
        <v>62</v>
      </c>
      <c r="F29" s="40" t="n">
        <v>164</v>
      </c>
      <c r="G29" s="40" t="n">
        <v>64</v>
      </c>
      <c r="H29" s="40" t="n">
        <v>64</v>
      </c>
      <c r="I29" s="41" t="n">
        <v>3</v>
      </c>
      <c r="J29" s="42" t="n">
        <f aca="false">SUM(C29:I29)</f>
        <v>559</v>
      </c>
      <c r="K29" s="40" t="n">
        <v>194</v>
      </c>
      <c r="L29" s="90" t="n">
        <v>11</v>
      </c>
      <c r="M29" s="39" t="n">
        <v>13403</v>
      </c>
      <c r="N29" s="40" t="n">
        <v>7771</v>
      </c>
      <c r="O29" s="45" t="n">
        <v>1091</v>
      </c>
      <c r="P29" s="46" t="n">
        <f aca="false">C29/3</f>
        <v>19.6666666666667</v>
      </c>
      <c r="Q29" s="47" t="n">
        <f aca="false">D29/6</f>
        <v>23.8333333333333</v>
      </c>
      <c r="R29" s="47" t="n">
        <f aca="false">E29/5</f>
        <v>12.4</v>
      </c>
      <c r="S29" s="47" t="n">
        <f aca="false">F29/11</f>
        <v>14.9090909090909</v>
      </c>
      <c r="T29" s="47" t="n">
        <f aca="false">G29/4</f>
        <v>16</v>
      </c>
      <c r="U29" s="47" t="n">
        <f aca="false">H29/4</f>
        <v>16</v>
      </c>
      <c r="V29" s="183" t="n">
        <f aca="false">I29/4</f>
        <v>0.75</v>
      </c>
      <c r="W29" s="49" t="n">
        <f aca="false">J29/37</f>
        <v>15.1081081081081</v>
      </c>
      <c r="X29" s="47" t="n">
        <v>5.24324324324324</v>
      </c>
      <c r="Y29" s="92" t="n">
        <v>0.297297297297297</v>
      </c>
      <c r="Z29" s="184" t="n">
        <v>4.27</v>
      </c>
      <c r="AA29" s="185" t="n">
        <v>2.56</v>
      </c>
      <c r="AB29" s="52" t="n">
        <v>0.36</v>
      </c>
    </row>
    <row r="30" s="196" customFormat="true" ht="13.7" hidden="false" customHeight="true" outlineLevel="0" collapsed="false">
      <c r="A30" s="137"/>
      <c r="B30" s="192" t="n">
        <v>26</v>
      </c>
      <c r="C30" s="56" t="n">
        <v>94</v>
      </c>
      <c r="D30" s="57" t="n">
        <v>202</v>
      </c>
      <c r="E30" s="57" t="n">
        <v>136</v>
      </c>
      <c r="F30" s="57" t="n">
        <v>253</v>
      </c>
      <c r="G30" s="57" t="n">
        <v>126</v>
      </c>
      <c r="H30" s="57" t="n">
        <v>154</v>
      </c>
      <c r="I30" s="58" t="n">
        <v>41</v>
      </c>
      <c r="J30" s="59" t="n">
        <f aca="false">SUM(C30:I30)</f>
        <v>1006</v>
      </c>
      <c r="K30" s="57" t="n">
        <v>183</v>
      </c>
      <c r="L30" s="193" t="n">
        <v>12</v>
      </c>
      <c r="M30" s="56" t="n">
        <v>22659</v>
      </c>
      <c r="N30" s="57" t="n">
        <v>9477</v>
      </c>
      <c r="O30" s="62" t="n">
        <v>1438</v>
      </c>
      <c r="P30" s="63" t="n">
        <f aca="false">C30/3</f>
        <v>31.3333333333333</v>
      </c>
      <c r="Q30" s="64" t="n">
        <f aca="false">D30/6</f>
        <v>33.6666666666667</v>
      </c>
      <c r="R30" s="64" t="n">
        <f aca="false">E30/5</f>
        <v>27.2</v>
      </c>
      <c r="S30" s="64" t="n">
        <f aca="false">F30/11</f>
        <v>23</v>
      </c>
      <c r="T30" s="64" t="n">
        <f aca="false">G30/4</f>
        <v>31.5</v>
      </c>
      <c r="U30" s="64" t="n">
        <f aca="false">H30/4</f>
        <v>38.5</v>
      </c>
      <c r="V30" s="186" t="n">
        <f aca="false">I30/4</f>
        <v>10.25</v>
      </c>
      <c r="W30" s="66" t="n">
        <f aca="false">J30/37</f>
        <v>27.1891891891892</v>
      </c>
      <c r="X30" s="64" t="n">
        <v>4.94594594594595</v>
      </c>
      <c r="Y30" s="195" t="n">
        <v>0.324324324324324</v>
      </c>
      <c r="Z30" s="197" t="n">
        <v>7.22</v>
      </c>
      <c r="AA30" s="198" t="n">
        <v>3.12</v>
      </c>
      <c r="AB30" s="69" t="n">
        <v>0.47</v>
      </c>
    </row>
    <row r="31" s="196" customFormat="true" ht="13.7" hidden="false" customHeight="true" outlineLevel="0" collapsed="false">
      <c r="A31" s="137" t="n">
        <v>7</v>
      </c>
      <c r="B31" s="181" t="s">
        <v>50</v>
      </c>
      <c r="C31" s="39" t="n">
        <v>105</v>
      </c>
      <c r="D31" s="40" t="n">
        <v>162</v>
      </c>
      <c r="E31" s="40" t="n">
        <v>124</v>
      </c>
      <c r="F31" s="40" t="n">
        <v>400</v>
      </c>
      <c r="G31" s="40" t="n">
        <v>140</v>
      </c>
      <c r="H31" s="40" t="n">
        <v>116</v>
      </c>
      <c r="I31" s="41" t="n">
        <v>99</v>
      </c>
      <c r="J31" s="42" t="n">
        <f aca="false">SUM(C31:I31)</f>
        <v>1146</v>
      </c>
      <c r="K31" s="40" t="n">
        <v>175</v>
      </c>
      <c r="L31" s="90" t="n">
        <v>38</v>
      </c>
      <c r="M31" s="39" t="n">
        <v>30559</v>
      </c>
      <c r="N31" s="40" t="n">
        <v>11769</v>
      </c>
      <c r="O31" s="45" t="n">
        <v>1990</v>
      </c>
      <c r="P31" s="46" t="n">
        <f aca="false">C31/3</f>
        <v>35</v>
      </c>
      <c r="Q31" s="47" t="n">
        <f aca="false">D31/6</f>
        <v>27</v>
      </c>
      <c r="R31" s="47" t="n">
        <f aca="false">E31/5</f>
        <v>24.8</v>
      </c>
      <c r="S31" s="47" t="n">
        <f aca="false">F31/11</f>
        <v>36.3636363636364</v>
      </c>
      <c r="T31" s="47" t="n">
        <f aca="false">G31/4</f>
        <v>35</v>
      </c>
      <c r="U31" s="47" t="n">
        <f aca="false">H31/4</f>
        <v>29</v>
      </c>
      <c r="V31" s="48" t="n">
        <f aca="false">I31/4</f>
        <v>24.75</v>
      </c>
      <c r="W31" s="49" t="n">
        <f aca="false">J31/37</f>
        <v>30.972972972973</v>
      </c>
      <c r="X31" s="47" t="n">
        <v>4.72972972972973</v>
      </c>
      <c r="Y31" s="92" t="n">
        <v>1.02702702702703</v>
      </c>
      <c r="Z31" s="184" t="n">
        <v>9.71</v>
      </c>
      <c r="AA31" s="185" t="n">
        <v>3.87</v>
      </c>
      <c r="AB31" s="52" t="n">
        <v>0.66</v>
      </c>
    </row>
    <row r="32" s="196" customFormat="true" ht="13.7" hidden="false" customHeight="true" outlineLevel="0" collapsed="false">
      <c r="A32" s="137"/>
      <c r="B32" s="181" t="s">
        <v>51</v>
      </c>
      <c r="C32" s="39" t="n">
        <v>36</v>
      </c>
      <c r="D32" s="40" t="n">
        <v>86</v>
      </c>
      <c r="E32" s="40" t="n">
        <v>109</v>
      </c>
      <c r="F32" s="40" t="n">
        <v>339</v>
      </c>
      <c r="G32" s="40" t="n">
        <v>127</v>
      </c>
      <c r="H32" s="40" t="n">
        <v>73</v>
      </c>
      <c r="I32" s="41" t="n">
        <v>152</v>
      </c>
      <c r="J32" s="42" t="n">
        <f aca="false">SUM(C32:I32)</f>
        <v>922</v>
      </c>
      <c r="K32" s="40" t="n">
        <v>134</v>
      </c>
      <c r="L32" s="90" t="n">
        <v>73</v>
      </c>
      <c r="M32" s="39" t="n">
        <v>34443</v>
      </c>
      <c r="N32" s="40" t="n">
        <v>11945</v>
      </c>
      <c r="O32" s="45" t="n">
        <v>3311</v>
      </c>
      <c r="P32" s="46" t="n">
        <f aca="false">C32/3</f>
        <v>12</v>
      </c>
      <c r="Q32" s="47" t="n">
        <f aca="false">D32/6</f>
        <v>14.3333333333333</v>
      </c>
      <c r="R32" s="47" t="n">
        <f aca="false">E32/5</f>
        <v>21.8</v>
      </c>
      <c r="S32" s="47" t="n">
        <f aca="false">F32/11</f>
        <v>30.8181818181818</v>
      </c>
      <c r="T32" s="47" t="n">
        <f aca="false">G32/4</f>
        <v>31.75</v>
      </c>
      <c r="U32" s="47" t="n">
        <f aca="false">H32/4</f>
        <v>18.25</v>
      </c>
      <c r="V32" s="48" t="n">
        <f aca="false">I32/4</f>
        <v>38</v>
      </c>
      <c r="W32" s="49" t="n">
        <f aca="false">J32/37</f>
        <v>24.9189189189189</v>
      </c>
      <c r="X32" s="47" t="n">
        <v>3.62162162162162</v>
      </c>
      <c r="Y32" s="92" t="n">
        <v>1.97297297297297</v>
      </c>
      <c r="Z32" s="184" t="n">
        <v>10.98</v>
      </c>
      <c r="AA32" s="185" t="n">
        <v>3.95</v>
      </c>
      <c r="AB32" s="52" t="n">
        <v>1.09</v>
      </c>
    </row>
    <row r="33" s="196" customFormat="true" ht="13.7" hidden="false" customHeight="true" outlineLevel="0" collapsed="false">
      <c r="A33" s="137"/>
      <c r="B33" s="181" t="s">
        <v>52</v>
      </c>
      <c r="C33" s="39" t="n">
        <v>28</v>
      </c>
      <c r="D33" s="40" t="n">
        <v>33</v>
      </c>
      <c r="E33" s="40" t="n">
        <v>49</v>
      </c>
      <c r="F33" s="40" t="n">
        <v>144</v>
      </c>
      <c r="G33" s="40" t="n">
        <v>55</v>
      </c>
      <c r="H33" s="40" t="n">
        <v>49</v>
      </c>
      <c r="I33" s="41" t="n">
        <v>89</v>
      </c>
      <c r="J33" s="42" t="n">
        <f aca="false">SUM(C33:I33)</f>
        <v>447</v>
      </c>
      <c r="K33" s="40" t="n">
        <v>107</v>
      </c>
      <c r="L33" s="90" t="n">
        <v>163</v>
      </c>
      <c r="M33" s="39" t="n">
        <v>27953</v>
      </c>
      <c r="N33" s="40" t="n">
        <v>10737</v>
      </c>
      <c r="O33" s="45" t="n">
        <v>4417</v>
      </c>
      <c r="P33" s="46" t="n">
        <f aca="false">C33/3</f>
        <v>9.33333333333333</v>
      </c>
      <c r="Q33" s="47" t="n">
        <f aca="false">D33/6</f>
        <v>5.5</v>
      </c>
      <c r="R33" s="47" t="n">
        <f aca="false">E33/5</f>
        <v>9.8</v>
      </c>
      <c r="S33" s="47" t="n">
        <f aca="false">F33/11</f>
        <v>13.0909090909091</v>
      </c>
      <c r="T33" s="47" t="n">
        <f aca="false">G33/4</f>
        <v>13.75</v>
      </c>
      <c r="U33" s="47" t="n">
        <f aca="false">H33/4</f>
        <v>12.25</v>
      </c>
      <c r="V33" s="48" t="n">
        <f aca="false">I33/4</f>
        <v>22.25</v>
      </c>
      <c r="W33" s="49" t="n">
        <f aca="false">J33/37</f>
        <v>12.0810810810811</v>
      </c>
      <c r="X33" s="47" t="n">
        <v>2.89189189189189</v>
      </c>
      <c r="Y33" s="92" t="n">
        <v>4.40540540540541</v>
      </c>
      <c r="Z33" s="184" t="n">
        <v>8.89</v>
      </c>
      <c r="AA33" s="185" t="n">
        <v>3.54</v>
      </c>
      <c r="AB33" s="52" t="n">
        <v>1.46</v>
      </c>
    </row>
    <row r="34" s="196" customFormat="true" ht="13.7" hidden="false" customHeight="true" outlineLevel="0" collapsed="false">
      <c r="A34" s="137"/>
      <c r="B34" s="181" t="s">
        <v>53</v>
      </c>
      <c r="C34" s="39" t="n">
        <v>9</v>
      </c>
      <c r="D34" s="40" t="n">
        <v>9</v>
      </c>
      <c r="E34" s="40" t="n">
        <v>12</v>
      </c>
      <c r="F34" s="40" t="n">
        <v>87</v>
      </c>
      <c r="G34" s="40" t="n">
        <v>25</v>
      </c>
      <c r="H34" s="40" t="n">
        <v>12</v>
      </c>
      <c r="I34" s="41" t="n">
        <v>67</v>
      </c>
      <c r="J34" s="42" t="n">
        <f aca="false">SUM(C34:I34)</f>
        <v>221</v>
      </c>
      <c r="K34" s="40" t="n">
        <v>75</v>
      </c>
      <c r="L34" s="90" t="n">
        <v>210</v>
      </c>
      <c r="M34" s="39" t="n">
        <v>25808</v>
      </c>
      <c r="N34" s="40" t="n">
        <v>8864</v>
      </c>
      <c r="O34" s="45" t="n">
        <v>4544</v>
      </c>
      <c r="P34" s="46" t="n">
        <f aca="false">C34/3</f>
        <v>3</v>
      </c>
      <c r="Q34" s="47" t="n">
        <f aca="false">D34/6</f>
        <v>1.5</v>
      </c>
      <c r="R34" s="47" t="n">
        <f aca="false">E34/5</f>
        <v>2.4</v>
      </c>
      <c r="S34" s="47" t="n">
        <f aca="false">F34/11</f>
        <v>7.90909090909091</v>
      </c>
      <c r="T34" s="47" t="n">
        <f aca="false">G34/4</f>
        <v>6.25</v>
      </c>
      <c r="U34" s="47" t="n">
        <f aca="false">H34/4</f>
        <v>3</v>
      </c>
      <c r="V34" s="48" t="n">
        <f aca="false">I34/4</f>
        <v>16.75</v>
      </c>
      <c r="W34" s="49" t="n">
        <f aca="false">J34/37</f>
        <v>5.97297297297297</v>
      </c>
      <c r="X34" s="47" t="n">
        <v>2.02702702702703</v>
      </c>
      <c r="Y34" s="92" t="n">
        <v>5.67567567567568</v>
      </c>
      <c r="Z34" s="184" t="n">
        <v>8.21</v>
      </c>
      <c r="AA34" s="185" t="n">
        <v>2.92</v>
      </c>
      <c r="AB34" s="52" t="n">
        <v>1.5</v>
      </c>
    </row>
    <row r="35" s="196" customFormat="true" ht="13.7" hidden="false" customHeight="true" outlineLevel="0" collapsed="false">
      <c r="A35" s="137" t="n">
        <v>8</v>
      </c>
      <c r="B35" s="187" t="s">
        <v>54</v>
      </c>
      <c r="C35" s="134" t="n">
        <v>5</v>
      </c>
      <c r="D35" s="135" t="n">
        <v>1</v>
      </c>
      <c r="E35" s="135" t="n">
        <v>22</v>
      </c>
      <c r="F35" s="135" t="n">
        <v>59</v>
      </c>
      <c r="G35" s="135" t="n">
        <v>19</v>
      </c>
      <c r="H35" s="135" t="n">
        <v>6</v>
      </c>
      <c r="I35" s="136" t="n">
        <v>25</v>
      </c>
      <c r="J35" s="76" t="n">
        <f aca="false">SUM(C35:I35)</f>
        <v>137</v>
      </c>
      <c r="K35" s="135" t="n">
        <v>58</v>
      </c>
      <c r="L35" s="96" t="n">
        <v>244</v>
      </c>
      <c r="M35" s="134" t="n">
        <v>23671</v>
      </c>
      <c r="N35" s="135" t="n">
        <v>7197</v>
      </c>
      <c r="O35" s="81" t="n">
        <v>5111</v>
      </c>
      <c r="P35" s="82" t="n">
        <f aca="false">C35/3</f>
        <v>1.66666666666667</v>
      </c>
      <c r="Q35" s="83" t="n">
        <f aca="false">D35/6</f>
        <v>0.166666666666667</v>
      </c>
      <c r="R35" s="83" t="n">
        <f aca="false">E35/5</f>
        <v>4.4</v>
      </c>
      <c r="S35" s="83" t="n">
        <f aca="false">F35/11</f>
        <v>5.36363636363636</v>
      </c>
      <c r="T35" s="83" t="n">
        <f aca="false">G35/4</f>
        <v>4.75</v>
      </c>
      <c r="U35" s="83" t="n">
        <f aca="false">H35/4</f>
        <v>1.5</v>
      </c>
      <c r="V35" s="84" t="n">
        <f aca="false">I35/4</f>
        <v>6.25</v>
      </c>
      <c r="W35" s="85" t="n">
        <f aca="false">J35/37</f>
        <v>3.7027027027027</v>
      </c>
      <c r="X35" s="83" t="n">
        <v>1.56756756756757</v>
      </c>
      <c r="Y35" s="98" t="n">
        <v>6.5945945945946</v>
      </c>
      <c r="Z35" s="189" t="n">
        <v>7.57</v>
      </c>
      <c r="AA35" s="190" t="n">
        <v>2.38</v>
      </c>
      <c r="AB35" s="88" t="n">
        <v>1.69</v>
      </c>
    </row>
    <row r="36" s="196" customFormat="true" ht="13.7" hidden="false" customHeight="true" outlineLevel="0" collapsed="false">
      <c r="A36" s="137"/>
      <c r="B36" s="181" t="s">
        <v>55</v>
      </c>
      <c r="C36" s="39" t="n">
        <v>2</v>
      </c>
      <c r="D36" s="40" t="n">
        <v>3</v>
      </c>
      <c r="E36" s="40" t="n">
        <v>7</v>
      </c>
      <c r="F36" s="40" t="n">
        <v>67</v>
      </c>
      <c r="G36" s="40" t="n">
        <v>22</v>
      </c>
      <c r="H36" s="40" t="n">
        <v>5</v>
      </c>
      <c r="I36" s="41" t="n">
        <v>17</v>
      </c>
      <c r="J36" s="42" t="n">
        <f aca="false">SUM(C36:I36)</f>
        <v>123</v>
      </c>
      <c r="K36" s="40" t="n">
        <v>30</v>
      </c>
      <c r="L36" s="90" t="n">
        <v>240</v>
      </c>
      <c r="M36" s="39" t="n">
        <v>18022</v>
      </c>
      <c r="N36" s="40" t="n">
        <v>4845</v>
      </c>
      <c r="O36" s="45" t="n">
        <v>5170</v>
      </c>
      <c r="P36" s="46" t="n">
        <f aca="false">C36/3</f>
        <v>0.666666666666667</v>
      </c>
      <c r="Q36" s="47" t="n">
        <f aca="false">D36/6</f>
        <v>0.5</v>
      </c>
      <c r="R36" s="47" t="n">
        <f aca="false">E36/5</f>
        <v>1.4</v>
      </c>
      <c r="S36" s="47" t="n">
        <f aca="false">F36/11</f>
        <v>6.09090909090909</v>
      </c>
      <c r="T36" s="47" t="n">
        <f aca="false">G36/4</f>
        <v>5.5</v>
      </c>
      <c r="U36" s="47" t="n">
        <f aca="false">H36/4</f>
        <v>1.25</v>
      </c>
      <c r="V36" s="183" t="n">
        <f aca="false">I36/4</f>
        <v>4.25</v>
      </c>
      <c r="W36" s="49" t="n">
        <f aca="false">J36/37</f>
        <v>3.32432432432432</v>
      </c>
      <c r="X36" s="47" t="n">
        <v>0.810810810810811</v>
      </c>
      <c r="Y36" s="92" t="n">
        <v>6.48648648648649</v>
      </c>
      <c r="Z36" s="184" t="n">
        <v>5.86</v>
      </c>
      <c r="AA36" s="185" t="n">
        <v>1.64</v>
      </c>
      <c r="AB36" s="52" t="n">
        <v>1.72</v>
      </c>
    </row>
    <row r="37" s="196" customFormat="true" ht="13.7" hidden="false" customHeight="true" outlineLevel="0" collapsed="false">
      <c r="A37" s="137"/>
      <c r="B37" s="181" t="s">
        <v>56</v>
      </c>
      <c r="C37" s="39" t="n">
        <v>0</v>
      </c>
      <c r="D37" s="40" t="n">
        <v>5</v>
      </c>
      <c r="E37" s="40" t="n">
        <v>2</v>
      </c>
      <c r="F37" s="40" t="n">
        <v>47</v>
      </c>
      <c r="G37" s="40" t="n">
        <v>9</v>
      </c>
      <c r="H37" s="40" t="n">
        <v>5</v>
      </c>
      <c r="I37" s="41" t="n">
        <v>12</v>
      </c>
      <c r="J37" s="42" t="n">
        <f aca="false">SUM(C37:I37)</f>
        <v>80</v>
      </c>
      <c r="K37" s="40" t="n">
        <v>19</v>
      </c>
      <c r="L37" s="90" t="n">
        <v>189</v>
      </c>
      <c r="M37" s="39" t="n">
        <v>13305</v>
      </c>
      <c r="N37" s="40" t="n">
        <v>4011</v>
      </c>
      <c r="O37" s="45" t="n">
        <v>3648</v>
      </c>
      <c r="P37" s="46" t="n">
        <f aca="false">C37/3</f>
        <v>0</v>
      </c>
      <c r="Q37" s="47" t="n">
        <f aca="false">D37/6</f>
        <v>0.833333333333333</v>
      </c>
      <c r="R37" s="47" t="n">
        <f aca="false">E37/5</f>
        <v>0.4</v>
      </c>
      <c r="S37" s="47" t="n">
        <f aca="false">F37/11</f>
        <v>4.27272727272727</v>
      </c>
      <c r="T37" s="47" t="n">
        <f aca="false">G37/4</f>
        <v>2.25</v>
      </c>
      <c r="U37" s="47" t="n">
        <f aca="false">H37/4</f>
        <v>1.25</v>
      </c>
      <c r="V37" s="183" t="n">
        <f aca="false">I37/4</f>
        <v>3</v>
      </c>
      <c r="W37" s="49" t="n">
        <f aca="false">J37/37</f>
        <v>2.16216216216216</v>
      </c>
      <c r="X37" s="47" t="n">
        <v>0.513513513513514</v>
      </c>
      <c r="Y37" s="92" t="n">
        <v>5.10810810810811</v>
      </c>
      <c r="Z37" s="184" t="n">
        <v>4.35</v>
      </c>
      <c r="AA37" s="185" t="n">
        <v>1.35</v>
      </c>
      <c r="AB37" s="52" t="n">
        <v>1.25</v>
      </c>
    </row>
    <row r="38" s="196" customFormat="true" ht="13.7" hidden="false" customHeight="true" outlineLevel="0" collapsed="false">
      <c r="A38" s="137"/>
      <c r="B38" s="181" t="s">
        <v>57</v>
      </c>
      <c r="C38" s="39" t="n">
        <v>3</v>
      </c>
      <c r="D38" s="40" t="n">
        <v>9</v>
      </c>
      <c r="E38" s="40" t="n">
        <v>10</v>
      </c>
      <c r="F38" s="40" t="n">
        <v>60</v>
      </c>
      <c r="G38" s="40" t="n">
        <v>5</v>
      </c>
      <c r="H38" s="40" t="n">
        <v>9</v>
      </c>
      <c r="I38" s="41" t="n">
        <v>24</v>
      </c>
      <c r="J38" s="42" t="n">
        <f aca="false">SUM(C38:I38)</f>
        <v>120</v>
      </c>
      <c r="K38" s="40" t="n">
        <v>14</v>
      </c>
      <c r="L38" s="90" t="n">
        <v>150</v>
      </c>
      <c r="M38" s="39" t="n">
        <v>12437</v>
      </c>
      <c r="N38" s="40" t="n">
        <v>3640</v>
      </c>
      <c r="O38" s="45" t="n">
        <v>3863</v>
      </c>
      <c r="P38" s="46" t="n">
        <f aca="false">C38/3</f>
        <v>1</v>
      </c>
      <c r="Q38" s="47" t="n">
        <f aca="false">D38/6</f>
        <v>1.5</v>
      </c>
      <c r="R38" s="47" t="n">
        <f aca="false">E38/5</f>
        <v>2</v>
      </c>
      <c r="S38" s="47" t="n">
        <f aca="false">F38/11</f>
        <v>5.45454545454545</v>
      </c>
      <c r="T38" s="47" t="n">
        <f aca="false">G38/4</f>
        <v>1.25</v>
      </c>
      <c r="U38" s="47" t="n">
        <f aca="false">H38/4</f>
        <v>2.25</v>
      </c>
      <c r="V38" s="183" t="n">
        <f aca="false">I38/4</f>
        <v>6</v>
      </c>
      <c r="W38" s="49" t="n">
        <f aca="false">J38/37</f>
        <v>3.24324324324324</v>
      </c>
      <c r="X38" s="47" t="n">
        <v>0.378378378378378</v>
      </c>
      <c r="Y38" s="92" t="n">
        <v>4.05405405405405</v>
      </c>
      <c r="Z38" s="184" t="n">
        <v>3.99</v>
      </c>
      <c r="AA38" s="185" t="n">
        <v>1.21</v>
      </c>
      <c r="AB38" s="52" t="n">
        <v>1.29</v>
      </c>
    </row>
    <row r="39" s="196" customFormat="true" ht="13.7" hidden="false" customHeight="true" outlineLevel="0" collapsed="false">
      <c r="A39" s="137" t="n">
        <v>9</v>
      </c>
      <c r="B39" s="187" t="s">
        <v>58</v>
      </c>
      <c r="C39" s="134" t="n">
        <v>9</v>
      </c>
      <c r="D39" s="135" t="n">
        <v>4</v>
      </c>
      <c r="E39" s="135" t="n">
        <v>14</v>
      </c>
      <c r="F39" s="135" t="n">
        <v>86</v>
      </c>
      <c r="G39" s="135" t="n">
        <v>24</v>
      </c>
      <c r="H39" s="135" t="n">
        <v>25</v>
      </c>
      <c r="I39" s="136" t="n">
        <v>14</v>
      </c>
      <c r="J39" s="76" t="n">
        <f aca="false">SUM(C39:I39)</f>
        <v>176</v>
      </c>
      <c r="K39" s="135" t="n">
        <v>13</v>
      </c>
      <c r="L39" s="96" t="n">
        <v>79</v>
      </c>
      <c r="M39" s="134" t="n">
        <v>13828</v>
      </c>
      <c r="N39" s="135" t="n">
        <v>3391</v>
      </c>
      <c r="O39" s="81" t="n">
        <v>3423</v>
      </c>
      <c r="P39" s="82" t="n">
        <f aca="false">C39/3</f>
        <v>3</v>
      </c>
      <c r="Q39" s="83" t="n">
        <f aca="false">D39/6</f>
        <v>0.666666666666667</v>
      </c>
      <c r="R39" s="83" t="n">
        <f aca="false">E39/5</f>
        <v>2.8</v>
      </c>
      <c r="S39" s="83" t="n">
        <f aca="false">F39/11</f>
        <v>7.81818181818182</v>
      </c>
      <c r="T39" s="83" t="n">
        <f aca="false">G39/4</f>
        <v>6</v>
      </c>
      <c r="U39" s="83" t="n">
        <f aca="false">H39/4</f>
        <v>6.25</v>
      </c>
      <c r="V39" s="302" t="n">
        <f aca="false">I39/4</f>
        <v>3.5</v>
      </c>
      <c r="W39" s="85" t="n">
        <f aca="false">J39/37</f>
        <v>4.75675675675676</v>
      </c>
      <c r="X39" s="83" t="n">
        <v>0.351351351351351</v>
      </c>
      <c r="Y39" s="98" t="n">
        <v>2.13513513513514</v>
      </c>
      <c r="Z39" s="189" t="n">
        <v>4.41</v>
      </c>
      <c r="AA39" s="190" t="n">
        <v>1.12</v>
      </c>
      <c r="AB39" s="88" t="n">
        <v>1.13</v>
      </c>
    </row>
    <row r="40" s="196" customFormat="true" ht="13.7" hidden="false" customHeight="true" outlineLevel="0" collapsed="false">
      <c r="A40" s="137"/>
      <c r="B40" s="181" t="s">
        <v>20</v>
      </c>
      <c r="C40" s="39" t="n">
        <v>7</v>
      </c>
      <c r="D40" s="40" t="n">
        <v>9</v>
      </c>
      <c r="E40" s="40" t="n">
        <v>15</v>
      </c>
      <c r="F40" s="40" t="n">
        <v>85</v>
      </c>
      <c r="G40" s="40" t="n">
        <v>32</v>
      </c>
      <c r="H40" s="40" t="n">
        <v>29</v>
      </c>
      <c r="I40" s="41" t="n">
        <v>28</v>
      </c>
      <c r="J40" s="42" t="n">
        <f aca="false">SUM(C40:I40)</f>
        <v>205</v>
      </c>
      <c r="K40" s="40" t="n">
        <v>14</v>
      </c>
      <c r="L40" s="90" t="n">
        <v>69</v>
      </c>
      <c r="M40" s="39" t="n">
        <v>13005</v>
      </c>
      <c r="N40" s="40" t="n">
        <v>3138</v>
      </c>
      <c r="O40" s="45" t="n">
        <v>3071</v>
      </c>
      <c r="P40" s="46" t="n">
        <f aca="false">C40/3</f>
        <v>2.33333333333333</v>
      </c>
      <c r="Q40" s="47" t="n">
        <f aca="false">D40/6</f>
        <v>1.5</v>
      </c>
      <c r="R40" s="47" t="n">
        <f aca="false">E40/5</f>
        <v>3</v>
      </c>
      <c r="S40" s="47" t="n">
        <f aca="false">F40/11</f>
        <v>7.72727272727273</v>
      </c>
      <c r="T40" s="47" t="n">
        <f aca="false">G40/4</f>
        <v>8</v>
      </c>
      <c r="U40" s="47" t="n">
        <f aca="false">H40/4</f>
        <v>7.25</v>
      </c>
      <c r="V40" s="48" t="n">
        <f aca="false">I40/4</f>
        <v>7</v>
      </c>
      <c r="W40" s="49" t="n">
        <f aca="false">J40/37</f>
        <v>5.54054054054054</v>
      </c>
      <c r="X40" s="47" t="n">
        <v>0.378378378378378</v>
      </c>
      <c r="Y40" s="92" t="n">
        <v>1.86486486486487</v>
      </c>
      <c r="Z40" s="184" t="n">
        <v>4.14</v>
      </c>
      <c r="AA40" s="185" t="n">
        <v>1.04</v>
      </c>
      <c r="AB40" s="52" t="n">
        <v>1.01</v>
      </c>
    </row>
    <row r="41" s="196" customFormat="true" ht="13.7" hidden="false" customHeight="true" outlineLevel="0" collapsed="false">
      <c r="A41" s="137"/>
      <c r="B41" s="181" t="s">
        <v>21</v>
      </c>
      <c r="C41" s="39" t="n">
        <v>2</v>
      </c>
      <c r="D41" s="40" t="n">
        <v>8</v>
      </c>
      <c r="E41" s="40" t="n">
        <v>8</v>
      </c>
      <c r="F41" s="40" t="n">
        <v>55</v>
      </c>
      <c r="G41" s="40" t="n">
        <v>14</v>
      </c>
      <c r="H41" s="40" t="n">
        <v>28</v>
      </c>
      <c r="I41" s="41" t="n">
        <v>28</v>
      </c>
      <c r="J41" s="42" t="n">
        <f aca="false">SUM(C41:I41)</f>
        <v>143</v>
      </c>
      <c r="K41" s="40" t="n">
        <v>13</v>
      </c>
      <c r="L41" s="90" t="n">
        <v>51</v>
      </c>
      <c r="M41" s="39" t="n">
        <v>11289</v>
      </c>
      <c r="N41" s="40" t="n">
        <v>2710</v>
      </c>
      <c r="O41" s="45" t="n">
        <v>2697</v>
      </c>
      <c r="P41" s="46" t="n">
        <f aca="false">C41/3</f>
        <v>0.666666666666667</v>
      </c>
      <c r="Q41" s="47" t="n">
        <f aca="false">D41/6</f>
        <v>1.33333333333333</v>
      </c>
      <c r="R41" s="47" t="n">
        <f aca="false">E41/5</f>
        <v>1.6</v>
      </c>
      <c r="S41" s="47" t="n">
        <f aca="false">F41/11</f>
        <v>5</v>
      </c>
      <c r="T41" s="47" t="n">
        <f aca="false">G41/4</f>
        <v>3.5</v>
      </c>
      <c r="U41" s="47" t="n">
        <f aca="false">H41/4</f>
        <v>7</v>
      </c>
      <c r="V41" s="48" t="n">
        <f aca="false">I41/4</f>
        <v>7</v>
      </c>
      <c r="W41" s="49" t="n">
        <f aca="false">J41/37</f>
        <v>3.86486486486487</v>
      </c>
      <c r="X41" s="47" t="n">
        <v>0.351351351351351</v>
      </c>
      <c r="Y41" s="92" t="n">
        <v>1.37837837837838</v>
      </c>
      <c r="Z41" s="184" t="n">
        <v>3.61</v>
      </c>
      <c r="AA41" s="185" t="n">
        <v>0.9</v>
      </c>
      <c r="AB41" s="52" t="n">
        <v>0.89</v>
      </c>
    </row>
    <row r="42" s="196" customFormat="true" ht="13.7" hidden="false" customHeight="true" outlineLevel="0" collapsed="false">
      <c r="A42" s="137"/>
      <c r="B42" s="181" t="s">
        <v>22</v>
      </c>
      <c r="C42" s="39" t="n">
        <v>8</v>
      </c>
      <c r="D42" s="40" t="n">
        <v>8</v>
      </c>
      <c r="E42" s="40" t="n">
        <v>10</v>
      </c>
      <c r="F42" s="40" t="n">
        <v>37</v>
      </c>
      <c r="G42" s="40" t="n">
        <v>16</v>
      </c>
      <c r="H42" s="40" t="n">
        <v>24</v>
      </c>
      <c r="I42" s="41" t="n">
        <v>42</v>
      </c>
      <c r="J42" s="42" t="n">
        <f aca="false">SUM(C42:I42)</f>
        <v>145</v>
      </c>
      <c r="K42" s="40" t="n">
        <v>4</v>
      </c>
      <c r="L42" s="90" t="n">
        <v>18</v>
      </c>
      <c r="M42" s="39" t="n">
        <v>8619</v>
      </c>
      <c r="N42" s="40" t="n">
        <v>1868</v>
      </c>
      <c r="O42" s="45" t="n">
        <v>2225</v>
      </c>
      <c r="P42" s="46" t="n">
        <f aca="false">C42/3</f>
        <v>2.66666666666667</v>
      </c>
      <c r="Q42" s="47" t="n">
        <f aca="false">D42/6</f>
        <v>1.33333333333333</v>
      </c>
      <c r="R42" s="47" t="n">
        <f aca="false">E42/5</f>
        <v>2</v>
      </c>
      <c r="S42" s="47" t="n">
        <f aca="false">F42/11</f>
        <v>3.36363636363636</v>
      </c>
      <c r="T42" s="47" t="n">
        <f aca="false">G42/4</f>
        <v>4</v>
      </c>
      <c r="U42" s="47" t="n">
        <f aca="false">H42/4</f>
        <v>6</v>
      </c>
      <c r="V42" s="48" t="n">
        <f aca="false">I42/4</f>
        <v>10.5</v>
      </c>
      <c r="W42" s="49" t="n">
        <f aca="false">J42/37</f>
        <v>3.91891891891892</v>
      </c>
      <c r="X42" s="47" t="n">
        <v>0.108108108108108</v>
      </c>
      <c r="Y42" s="92" t="n">
        <v>0.486486486486487</v>
      </c>
      <c r="Z42" s="184" t="n">
        <v>2.75</v>
      </c>
      <c r="AA42" s="185" t="n">
        <v>0.62</v>
      </c>
      <c r="AB42" s="52" t="n">
        <v>0.74</v>
      </c>
    </row>
    <row r="43" s="196" customFormat="true" ht="13.7" hidden="false" customHeight="true" outlineLevel="0" collapsed="false">
      <c r="A43" s="137"/>
      <c r="B43" s="192" t="s">
        <v>23</v>
      </c>
      <c r="C43" s="56" t="n">
        <v>8</v>
      </c>
      <c r="D43" s="57" t="n">
        <v>5</v>
      </c>
      <c r="E43" s="57" t="n">
        <v>14</v>
      </c>
      <c r="F43" s="57" t="n">
        <v>29</v>
      </c>
      <c r="G43" s="57" t="n">
        <v>26</v>
      </c>
      <c r="H43" s="57" t="n">
        <v>26</v>
      </c>
      <c r="I43" s="58" t="n">
        <v>48</v>
      </c>
      <c r="J43" s="59" t="n">
        <f aca="false">SUM(C43:I43)</f>
        <v>156</v>
      </c>
      <c r="K43" s="57" t="n">
        <v>5</v>
      </c>
      <c r="L43" s="193" t="n">
        <v>7</v>
      </c>
      <c r="M43" s="56" t="n">
        <v>8047</v>
      </c>
      <c r="N43" s="57" t="n">
        <v>1670</v>
      </c>
      <c r="O43" s="62" t="n">
        <v>1229</v>
      </c>
      <c r="P43" s="63" t="n">
        <f aca="false">C43/3</f>
        <v>2.66666666666667</v>
      </c>
      <c r="Q43" s="64" t="n">
        <f aca="false">D43/6</f>
        <v>0.833333333333333</v>
      </c>
      <c r="R43" s="64" t="n">
        <f aca="false">E43/5</f>
        <v>2.8</v>
      </c>
      <c r="S43" s="64" t="n">
        <f aca="false">F43/11</f>
        <v>2.63636363636364</v>
      </c>
      <c r="T43" s="64" t="n">
        <f aca="false">G43/4</f>
        <v>6.5</v>
      </c>
      <c r="U43" s="64" t="n">
        <f aca="false">H43/4</f>
        <v>6.5</v>
      </c>
      <c r="V43" s="65" t="n">
        <f aca="false">I43/4</f>
        <v>12</v>
      </c>
      <c r="W43" s="66" t="n">
        <f aca="false">J43/37</f>
        <v>4.21621621621622</v>
      </c>
      <c r="X43" s="64" t="n">
        <v>0.135135135135135</v>
      </c>
      <c r="Y43" s="195" t="n">
        <v>0.189189189189189</v>
      </c>
      <c r="Z43" s="197" t="n">
        <v>2.57</v>
      </c>
      <c r="AA43" s="198" t="n">
        <v>0.55</v>
      </c>
      <c r="AB43" s="69" t="n">
        <v>0.41</v>
      </c>
    </row>
    <row r="44" s="196" customFormat="true" ht="13.7" hidden="false" customHeight="true" outlineLevel="0" collapsed="false">
      <c r="A44" s="137" t="n">
        <v>10</v>
      </c>
      <c r="B44" s="187" t="s">
        <v>63</v>
      </c>
      <c r="C44" s="134" t="n">
        <v>8</v>
      </c>
      <c r="D44" s="135" t="n">
        <v>3</v>
      </c>
      <c r="E44" s="135" t="n">
        <v>10</v>
      </c>
      <c r="F44" s="135" t="n">
        <v>22</v>
      </c>
      <c r="G44" s="135" t="n">
        <v>12</v>
      </c>
      <c r="H44" s="135" t="n">
        <v>20</v>
      </c>
      <c r="I44" s="136" t="n">
        <v>50</v>
      </c>
      <c r="J44" s="76" t="n">
        <f aca="false">SUM(C44:I44)</f>
        <v>125</v>
      </c>
      <c r="K44" s="135" t="n">
        <v>2</v>
      </c>
      <c r="L44" s="96" t="n">
        <v>10</v>
      </c>
      <c r="M44" s="134" t="n">
        <v>5934</v>
      </c>
      <c r="N44" s="135" t="n">
        <v>1475</v>
      </c>
      <c r="O44" s="81" t="n">
        <v>1311</v>
      </c>
      <c r="P44" s="82" t="n">
        <f aca="false">C44/3</f>
        <v>2.66666666666667</v>
      </c>
      <c r="Q44" s="83" t="n">
        <f aca="false">D44/6</f>
        <v>0.5</v>
      </c>
      <c r="R44" s="83" t="n">
        <f aca="false">E44/5</f>
        <v>2</v>
      </c>
      <c r="S44" s="83" t="n">
        <f aca="false">F44/11</f>
        <v>2</v>
      </c>
      <c r="T44" s="83" t="n">
        <f aca="false">G44/4</f>
        <v>3</v>
      </c>
      <c r="U44" s="83" t="n">
        <f aca="false">H44/4</f>
        <v>5</v>
      </c>
      <c r="V44" s="84" t="n">
        <f aca="false">I44/4</f>
        <v>12.5</v>
      </c>
      <c r="W44" s="85" t="n">
        <f aca="false">J44/37</f>
        <v>3.37837837837838</v>
      </c>
      <c r="X44" s="83" t="n">
        <v>0.0540540540540541</v>
      </c>
      <c r="Y44" s="98" t="n">
        <v>0.27027027027027</v>
      </c>
      <c r="Z44" s="189" t="n">
        <v>1.9</v>
      </c>
      <c r="AA44" s="190" t="n">
        <v>0.49</v>
      </c>
      <c r="AB44" s="88" t="n">
        <v>0.43</v>
      </c>
    </row>
    <row r="45" s="196" customFormat="true" ht="13.7" hidden="false" customHeight="true" outlineLevel="0" collapsed="false">
      <c r="A45" s="137"/>
      <c r="B45" s="181" t="s">
        <v>64</v>
      </c>
      <c r="C45" s="39" t="n">
        <v>9</v>
      </c>
      <c r="D45" s="40" t="n">
        <v>3</v>
      </c>
      <c r="E45" s="40" t="n">
        <v>9</v>
      </c>
      <c r="F45" s="40" t="n">
        <v>12</v>
      </c>
      <c r="G45" s="40" t="n">
        <v>12</v>
      </c>
      <c r="H45" s="40" t="n">
        <v>26</v>
      </c>
      <c r="I45" s="41" t="n">
        <v>24</v>
      </c>
      <c r="J45" s="42" t="n">
        <f aca="false">SUM(C45:I45)</f>
        <v>95</v>
      </c>
      <c r="K45" s="40" t="n">
        <v>1</v>
      </c>
      <c r="L45" s="90" t="n">
        <v>9</v>
      </c>
      <c r="M45" s="39" t="n">
        <v>4603</v>
      </c>
      <c r="N45" s="40" t="n">
        <v>1278</v>
      </c>
      <c r="O45" s="45" t="n">
        <v>1812</v>
      </c>
      <c r="P45" s="46" t="n">
        <f aca="false">C45/3</f>
        <v>3</v>
      </c>
      <c r="Q45" s="47" t="n">
        <f aca="false">D45/6</f>
        <v>0.5</v>
      </c>
      <c r="R45" s="47" t="n">
        <f aca="false">E45/5</f>
        <v>1.8</v>
      </c>
      <c r="S45" s="47" t="n">
        <f aca="false">F45/11</f>
        <v>1.09090909090909</v>
      </c>
      <c r="T45" s="47" t="n">
        <f aca="false">G45/4</f>
        <v>3</v>
      </c>
      <c r="U45" s="47" t="n">
        <f aca="false">H45/4</f>
        <v>6.5</v>
      </c>
      <c r="V45" s="183" t="n">
        <f aca="false">I45/4</f>
        <v>6</v>
      </c>
      <c r="W45" s="49" t="n">
        <f aca="false">J45/37</f>
        <v>2.56756756756757</v>
      </c>
      <c r="X45" s="47" t="n">
        <v>0.027027027027027</v>
      </c>
      <c r="Y45" s="92" t="n">
        <v>0.243243243243243</v>
      </c>
      <c r="Z45" s="184" t="n">
        <v>1.47</v>
      </c>
      <c r="AA45" s="185" t="n">
        <v>0.42</v>
      </c>
      <c r="AB45" s="52" t="n">
        <v>0.6</v>
      </c>
    </row>
    <row r="46" s="196" customFormat="true" ht="13.7" hidden="false" customHeight="true" outlineLevel="0" collapsed="false">
      <c r="A46" s="137"/>
      <c r="B46" s="181" t="s">
        <v>65</v>
      </c>
      <c r="C46" s="39" t="n">
        <v>17</v>
      </c>
      <c r="D46" s="40" t="n">
        <v>2</v>
      </c>
      <c r="E46" s="40" t="n">
        <v>12</v>
      </c>
      <c r="F46" s="40" t="n">
        <v>15</v>
      </c>
      <c r="G46" s="40" t="n">
        <v>13</v>
      </c>
      <c r="H46" s="40" t="n">
        <v>25</v>
      </c>
      <c r="I46" s="41" t="n">
        <v>32</v>
      </c>
      <c r="J46" s="42" t="n">
        <f aca="false">SUM(C46:I46)</f>
        <v>116</v>
      </c>
      <c r="K46" s="40" t="n">
        <v>1</v>
      </c>
      <c r="L46" s="90" t="n">
        <v>5</v>
      </c>
      <c r="M46" s="39" t="n">
        <v>3989</v>
      </c>
      <c r="N46" s="40" t="n">
        <v>1232</v>
      </c>
      <c r="O46" s="45" t="n">
        <v>1659</v>
      </c>
      <c r="P46" s="46" t="n">
        <f aca="false">C46/3</f>
        <v>5.66666666666667</v>
      </c>
      <c r="Q46" s="47" t="n">
        <f aca="false">D46/6</f>
        <v>0.333333333333333</v>
      </c>
      <c r="R46" s="47" t="n">
        <f aca="false">E46/5</f>
        <v>2.4</v>
      </c>
      <c r="S46" s="47" t="n">
        <f aca="false">F46/11</f>
        <v>1.36363636363636</v>
      </c>
      <c r="T46" s="47" t="n">
        <f aca="false">G46/4</f>
        <v>3.25</v>
      </c>
      <c r="U46" s="47" t="n">
        <f aca="false">H46/4</f>
        <v>6.25</v>
      </c>
      <c r="V46" s="183" t="n">
        <f aca="false">I46/4</f>
        <v>8</v>
      </c>
      <c r="W46" s="49" t="n">
        <f aca="false">J46/37</f>
        <v>3.13513513513514</v>
      </c>
      <c r="X46" s="47" t="n">
        <v>0.027027027027027</v>
      </c>
      <c r="Y46" s="92" t="n">
        <v>0.135135135135135</v>
      </c>
      <c r="Z46" s="184" t="n">
        <v>1.27</v>
      </c>
      <c r="AA46" s="185" t="n">
        <v>0.41</v>
      </c>
      <c r="AB46" s="52" t="n">
        <v>0.55</v>
      </c>
    </row>
    <row r="47" s="196" customFormat="true" ht="13.7" hidden="false" customHeight="true" outlineLevel="0" collapsed="false">
      <c r="A47" s="137"/>
      <c r="B47" s="181" t="s">
        <v>66</v>
      </c>
      <c r="C47" s="39" t="n">
        <v>15</v>
      </c>
      <c r="D47" s="40" t="n">
        <v>5</v>
      </c>
      <c r="E47" s="40" t="n">
        <v>6</v>
      </c>
      <c r="F47" s="40" t="n">
        <v>12</v>
      </c>
      <c r="G47" s="40" t="n">
        <v>7</v>
      </c>
      <c r="H47" s="40" t="n">
        <v>10</v>
      </c>
      <c r="I47" s="41" t="n">
        <v>28</v>
      </c>
      <c r="J47" s="42" t="n">
        <f aca="false">SUM(C47:I47)</f>
        <v>83</v>
      </c>
      <c r="K47" s="40" t="n">
        <v>2</v>
      </c>
      <c r="L47" s="90" t="n">
        <v>16</v>
      </c>
      <c r="M47" s="39" t="n">
        <v>3522</v>
      </c>
      <c r="N47" s="40" t="n">
        <v>1173</v>
      </c>
      <c r="O47" s="45" t="n">
        <v>1332</v>
      </c>
      <c r="P47" s="46" t="n">
        <f aca="false">C47/3</f>
        <v>5</v>
      </c>
      <c r="Q47" s="47" t="n">
        <f aca="false">D47/6</f>
        <v>0.833333333333333</v>
      </c>
      <c r="R47" s="47" t="n">
        <f aca="false">E47/5</f>
        <v>1.2</v>
      </c>
      <c r="S47" s="47" t="n">
        <f aca="false">F47/11</f>
        <v>1.09090909090909</v>
      </c>
      <c r="T47" s="47" t="n">
        <f aca="false">G47/4</f>
        <v>1.75</v>
      </c>
      <c r="U47" s="47" t="n">
        <f aca="false">H47/4</f>
        <v>2.5</v>
      </c>
      <c r="V47" s="183" t="n">
        <f aca="false">I47/4</f>
        <v>7</v>
      </c>
      <c r="W47" s="49" t="n">
        <f aca="false">J47/37</f>
        <v>2.24324324324324</v>
      </c>
      <c r="X47" s="47" t="n">
        <v>0.0540540540540541</v>
      </c>
      <c r="Y47" s="92" t="n">
        <v>0.432432432432432</v>
      </c>
      <c r="Z47" s="184" t="n">
        <v>1.12</v>
      </c>
      <c r="AA47" s="185" t="n">
        <v>0.39</v>
      </c>
      <c r="AB47" s="52" t="n">
        <v>0.44</v>
      </c>
    </row>
    <row r="48" s="196" customFormat="true" ht="13.7" hidden="false" customHeight="true" outlineLevel="0" collapsed="false">
      <c r="A48" s="137" t="n">
        <v>11</v>
      </c>
      <c r="B48" s="187" t="s">
        <v>67</v>
      </c>
      <c r="C48" s="134" t="n">
        <v>10</v>
      </c>
      <c r="D48" s="135" t="n">
        <v>6</v>
      </c>
      <c r="E48" s="135" t="n">
        <v>0</v>
      </c>
      <c r="F48" s="135" t="n">
        <v>22</v>
      </c>
      <c r="G48" s="135" t="n">
        <v>1</v>
      </c>
      <c r="H48" s="135" t="n">
        <v>14</v>
      </c>
      <c r="I48" s="136" t="n">
        <v>34</v>
      </c>
      <c r="J48" s="76" t="n">
        <f aca="false">SUM(C48:I48)</f>
        <v>87</v>
      </c>
      <c r="K48" s="135" t="n">
        <v>5</v>
      </c>
      <c r="L48" s="96" t="n">
        <v>4</v>
      </c>
      <c r="M48" s="134" t="n">
        <v>3624</v>
      </c>
      <c r="N48" s="135" t="n">
        <v>1079</v>
      </c>
      <c r="O48" s="81" t="n">
        <v>1264</v>
      </c>
      <c r="P48" s="82" t="n">
        <f aca="false">C48/3</f>
        <v>3.33333333333333</v>
      </c>
      <c r="Q48" s="83" t="n">
        <f aca="false">D48/6</f>
        <v>1</v>
      </c>
      <c r="R48" s="83" t="n">
        <f aca="false">E48/5</f>
        <v>0</v>
      </c>
      <c r="S48" s="83" t="n">
        <f aca="false">F48/11</f>
        <v>2</v>
      </c>
      <c r="T48" s="83" t="n">
        <f aca="false">G48/4</f>
        <v>0.25</v>
      </c>
      <c r="U48" s="83" t="n">
        <f aca="false">H48/4</f>
        <v>3.5</v>
      </c>
      <c r="V48" s="302" t="n">
        <f aca="false">I48/4</f>
        <v>8.5</v>
      </c>
      <c r="W48" s="85" t="n">
        <f aca="false">J48/37</f>
        <v>2.35135135135135</v>
      </c>
      <c r="X48" s="83" t="n">
        <v>0.135135135135135</v>
      </c>
      <c r="Y48" s="98" t="n">
        <v>0.108108108108108</v>
      </c>
      <c r="Z48" s="189" t="n">
        <v>1.15</v>
      </c>
      <c r="AA48" s="190" t="n">
        <v>0.36</v>
      </c>
      <c r="AB48" s="88" t="n">
        <v>0.42</v>
      </c>
    </row>
    <row r="49" s="196" customFormat="true" ht="13.7" hidden="false" customHeight="true" outlineLevel="0" collapsed="false">
      <c r="A49" s="137"/>
      <c r="B49" s="181" t="s">
        <v>68</v>
      </c>
      <c r="C49" s="39" t="n">
        <v>29</v>
      </c>
      <c r="D49" s="40" t="n">
        <v>4</v>
      </c>
      <c r="E49" s="40" t="n">
        <v>5</v>
      </c>
      <c r="F49" s="40" t="n">
        <v>16</v>
      </c>
      <c r="G49" s="40" t="n">
        <v>5</v>
      </c>
      <c r="H49" s="40" t="n">
        <v>9</v>
      </c>
      <c r="I49" s="41" t="n">
        <v>12</v>
      </c>
      <c r="J49" s="42" t="n">
        <f aca="false">SUM(C49:I49)</f>
        <v>80</v>
      </c>
      <c r="K49" s="40" t="n">
        <v>2</v>
      </c>
      <c r="L49" s="41" t="n">
        <v>3</v>
      </c>
      <c r="M49" s="39" t="n">
        <v>2949</v>
      </c>
      <c r="N49" s="40" t="n">
        <v>1047</v>
      </c>
      <c r="O49" s="45" t="n">
        <v>1063</v>
      </c>
      <c r="P49" s="46" t="n">
        <f aca="false">C49/3</f>
        <v>9.66666666666667</v>
      </c>
      <c r="Q49" s="47" t="n">
        <f aca="false">D49/6</f>
        <v>0.666666666666667</v>
      </c>
      <c r="R49" s="47" t="n">
        <f aca="false">E49/5</f>
        <v>1</v>
      </c>
      <c r="S49" s="47" t="n">
        <f aca="false">F49/11</f>
        <v>1.45454545454545</v>
      </c>
      <c r="T49" s="47" t="n">
        <f aca="false">G49/4</f>
        <v>1.25</v>
      </c>
      <c r="U49" s="47" t="n">
        <f aca="false">H49/4</f>
        <v>2.25</v>
      </c>
      <c r="V49" s="48" t="n">
        <f aca="false">I49/4</f>
        <v>3</v>
      </c>
      <c r="W49" s="49" t="n">
        <f aca="false">J49/37</f>
        <v>2.16216216216216</v>
      </c>
      <c r="X49" s="47" t="n">
        <v>0.0540540540540541</v>
      </c>
      <c r="Y49" s="92" t="n">
        <v>0.0810810810810811</v>
      </c>
      <c r="Z49" s="184" t="n">
        <v>0.94</v>
      </c>
      <c r="AA49" s="185" t="n">
        <v>0.34</v>
      </c>
      <c r="AB49" s="52" t="n">
        <v>0.35</v>
      </c>
    </row>
    <row r="50" s="196" customFormat="true" ht="13.7" hidden="false" customHeight="true" outlineLevel="0" collapsed="false">
      <c r="A50" s="137"/>
      <c r="B50" s="181" t="s">
        <v>69</v>
      </c>
      <c r="C50" s="39" t="n">
        <v>14</v>
      </c>
      <c r="D50" s="40" t="n">
        <v>19</v>
      </c>
      <c r="E50" s="40" t="n">
        <v>3</v>
      </c>
      <c r="F50" s="40" t="n">
        <v>27</v>
      </c>
      <c r="G50" s="40" t="n">
        <v>0</v>
      </c>
      <c r="H50" s="40" t="n">
        <v>16</v>
      </c>
      <c r="I50" s="41" t="n">
        <v>6</v>
      </c>
      <c r="J50" s="42" t="n">
        <f aca="false">SUM(C50:I50)</f>
        <v>85</v>
      </c>
      <c r="K50" s="40" t="n">
        <v>1</v>
      </c>
      <c r="L50" s="41" t="n">
        <v>1</v>
      </c>
      <c r="M50" s="39" t="n">
        <v>3124</v>
      </c>
      <c r="N50" s="40" t="n">
        <v>898</v>
      </c>
      <c r="O50" s="199" t="n">
        <v>959</v>
      </c>
      <c r="P50" s="46" t="n">
        <f aca="false">C50/3</f>
        <v>4.66666666666667</v>
      </c>
      <c r="Q50" s="47" t="n">
        <f aca="false">D50/6</f>
        <v>3.16666666666667</v>
      </c>
      <c r="R50" s="47" t="n">
        <f aca="false">E50/5</f>
        <v>0.6</v>
      </c>
      <c r="S50" s="47" t="n">
        <f aca="false">F50/11</f>
        <v>2.45454545454545</v>
      </c>
      <c r="T50" s="47" t="n">
        <f aca="false">G50/4</f>
        <v>0</v>
      </c>
      <c r="U50" s="47" t="n">
        <f aca="false">H50/4</f>
        <v>4</v>
      </c>
      <c r="V50" s="48" t="n">
        <f aca="false">I50/4</f>
        <v>1.5</v>
      </c>
      <c r="W50" s="49" t="n">
        <f aca="false">J50/37</f>
        <v>2.2972972972973</v>
      </c>
      <c r="X50" s="47" t="n">
        <v>0.027027027027027</v>
      </c>
      <c r="Y50" s="92" t="n">
        <v>0.027027027027027</v>
      </c>
      <c r="Z50" s="184" t="n">
        <v>0.99</v>
      </c>
      <c r="AA50" s="185" t="n">
        <v>0.3</v>
      </c>
      <c r="AB50" s="200" t="n">
        <v>0.32</v>
      </c>
    </row>
    <row r="51" s="196" customFormat="true" ht="13.7" hidden="false" customHeight="true" outlineLevel="0" collapsed="false">
      <c r="A51" s="137"/>
      <c r="B51" s="181" t="s">
        <v>70</v>
      </c>
      <c r="C51" s="39" t="n">
        <v>8</v>
      </c>
      <c r="D51" s="40" t="n">
        <v>14</v>
      </c>
      <c r="E51" s="40" t="n">
        <v>3</v>
      </c>
      <c r="F51" s="40" t="n">
        <v>15</v>
      </c>
      <c r="G51" s="40" t="n">
        <v>0</v>
      </c>
      <c r="H51" s="40" t="n">
        <v>9</v>
      </c>
      <c r="I51" s="41" t="n">
        <v>2</v>
      </c>
      <c r="J51" s="42" t="n">
        <f aca="false">SUM(C51:I51)</f>
        <v>51</v>
      </c>
      <c r="K51" s="40" t="n">
        <v>1</v>
      </c>
      <c r="L51" s="41" t="n">
        <v>0</v>
      </c>
      <c r="M51" s="39" t="n">
        <v>2575</v>
      </c>
      <c r="N51" s="40" t="n">
        <v>836</v>
      </c>
      <c r="O51" s="199" t="n">
        <v>1033</v>
      </c>
      <c r="P51" s="46" t="n">
        <f aca="false">C51/3</f>
        <v>2.66666666666667</v>
      </c>
      <c r="Q51" s="47" t="n">
        <f aca="false">D51/6</f>
        <v>2.33333333333333</v>
      </c>
      <c r="R51" s="47" t="n">
        <f aca="false">E51/5</f>
        <v>0.6</v>
      </c>
      <c r="S51" s="47" t="n">
        <f aca="false">F51/11</f>
        <v>1.36363636363636</v>
      </c>
      <c r="T51" s="47" t="n">
        <f aca="false">G51/4</f>
        <v>0</v>
      </c>
      <c r="U51" s="47" t="n">
        <f aca="false">H51/4</f>
        <v>2.25</v>
      </c>
      <c r="V51" s="48" t="n">
        <f aca="false">I51/4</f>
        <v>0.5</v>
      </c>
      <c r="W51" s="49" t="n">
        <f aca="false">J51/37</f>
        <v>1.37837837837838</v>
      </c>
      <c r="X51" s="47" t="n">
        <v>0.027027027027027</v>
      </c>
      <c r="Y51" s="48" t="n">
        <v>0</v>
      </c>
      <c r="Z51" s="184" t="n">
        <v>0.82</v>
      </c>
      <c r="AA51" s="185" t="n">
        <v>0.28</v>
      </c>
      <c r="AB51" s="200" t="n">
        <v>0.34</v>
      </c>
    </row>
    <row r="52" s="196" customFormat="true" ht="13.7" hidden="false" customHeight="true" outlineLevel="0" collapsed="false">
      <c r="A52" s="138" t="n">
        <v>12</v>
      </c>
      <c r="B52" s="187" t="s">
        <v>71</v>
      </c>
      <c r="C52" s="134" t="n">
        <v>11</v>
      </c>
      <c r="D52" s="135" t="n">
        <v>7</v>
      </c>
      <c r="E52" s="135" t="n">
        <v>2</v>
      </c>
      <c r="F52" s="135" t="n">
        <v>22</v>
      </c>
      <c r="G52" s="135" t="n">
        <v>4</v>
      </c>
      <c r="H52" s="135" t="n">
        <v>9</v>
      </c>
      <c r="I52" s="136" t="n">
        <v>1</v>
      </c>
      <c r="J52" s="76" t="n">
        <f aca="false">SUM(C52:I52)</f>
        <v>56</v>
      </c>
      <c r="K52" s="135" t="n">
        <v>1</v>
      </c>
      <c r="L52" s="136" t="n">
        <v>1</v>
      </c>
      <c r="M52" s="134" t="n">
        <v>2371</v>
      </c>
      <c r="N52" s="135" t="n">
        <v>779</v>
      </c>
      <c r="O52" s="201" t="n">
        <v>859</v>
      </c>
      <c r="P52" s="82" t="n">
        <f aca="false">C52/3</f>
        <v>3.66666666666667</v>
      </c>
      <c r="Q52" s="83" t="n">
        <f aca="false">D52/6</f>
        <v>1.16666666666667</v>
      </c>
      <c r="R52" s="83" t="n">
        <f aca="false">E52/5</f>
        <v>0.4</v>
      </c>
      <c r="S52" s="83" t="n">
        <f aca="false">F52/11</f>
        <v>2</v>
      </c>
      <c r="T52" s="83" t="n">
        <f aca="false">G52/4</f>
        <v>1</v>
      </c>
      <c r="U52" s="83" t="n">
        <f aca="false">H52/4</f>
        <v>2.25</v>
      </c>
      <c r="V52" s="84" t="n">
        <f aca="false">I52/4</f>
        <v>0.25</v>
      </c>
      <c r="W52" s="85" t="n">
        <f aca="false">J52/37</f>
        <v>1.51351351351351</v>
      </c>
      <c r="X52" s="83" t="n">
        <v>0.027027027027027</v>
      </c>
      <c r="Y52" s="84" t="n">
        <v>0.027027027027027</v>
      </c>
      <c r="Z52" s="189" t="n">
        <v>0.75</v>
      </c>
      <c r="AA52" s="190" t="n">
        <v>0.26</v>
      </c>
      <c r="AB52" s="202" t="n">
        <v>0.28</v>
      </c>
    </row>
    <row r="53" s="196" customFormat="true" ht="13.7" hidden="false" customHeight="true" outlineLevel="0" collapsed="false">
      <c r="A53" s="138"/>
      <c r="B53" s="181" t="s">
        <v>72</v>
      </c>
      <c r="C53" s="39" t="n">
        <v>9</v>
      </c>
      <c r="D53" s="40" t="n">
        <v>6</v>
      </c>
      <c r="E53" s="40" t="n">
        <v>1</v>
      </c>
      <c r="F53" s="40" t="n">
        <v>19</v>
      </c>
      <c r="G53" s="40" t="n">
        <v>9</v>
      </c>
      <c r="H53" s="40" t="n">
        <v>4</v>
      </c>
      <c r="I53" s="41" t="n">
        <v>1</v>
      </c>
      <c r="J53" s="42" t="n">
        <f aca="false">SUM(C53:I53)</f>
        <v>49</v>
      </c>
      <c r="K53" s="40" t="n">
        <v>0</v>
      </c>
      <c r="L53" s="41" t="n">
        <v>5</v>
      </c>
      <c r="M53" s="39" t="n">
        <v>2402</v>
      </c>
      <c r="N53" s="40" t="n">
        <v>771</v>
      </c>
      <c r="O53" s="199" t="n">
        <v>700</v>
      </c>
      <c r="P53" s="46" t="n">
        <f aca="false">C53/3</f>
        <v>3</v>
      </c>
      <c r="Q53" s="47" t="n">
        <f aca="false">D53/6</f>
        <v>1</v>
      </c>
      <c r="R53" s="47" t="n">
        <f aca="false">E53/5</f>
        <v>0.2</v>
      </c>
      <c r="S53" s="47" t="n">
        <f aca="false">F53/11</f>
        <v>1.72727272727273</v>
      </c>
      <c r="T53" s="47" t="n">
        <f aca="false">G53/4</f>
        <v>2.25</v>
      </c>
      <c r="U53" s="47" t="n">
        <f aca="false">H53/4</f>
        <v>1</v>
      </c>
      <c r="V53" s="183" t="n">
        <f aca="false">I53/4</f>
        <v>0.25</v>
      </c>
      <c r="W53" s="49" t="n">
        <f aca="false">J53/37</f>
        <v>1.32432432432432</v>
      </c>
      <c r="X53" s="47" t="n">
        <v>0</v>
      </c>
      <c r="Y53" s="48" t="n">
        <v>0.135135135135135</v>
      </c>
      <c r="Z53" s="184" t="n">
        <v>0.76</v>
      </c>
      <c r="AA53" s="185" t="n">
        <v>0.25</v>
      </c>
      <c r="AB53" s="200" t="n">
        <v>0.23</v>
      </c>
    </row>
    <row r="54" s="196" customFormat="true" ht="13.7" hidden="false" customHeight="true" outlineLevel="0" collapsed="false">
      <c r="A54" s="138"/>
      <c r="B54" s="181" t="s">
        <v>73</v>
      </c>
      <c r="C54" s="39" t="n">
        <v>7</v>
      </c>
      <c r="D54" s="40" t="n">
        <v>4</v>
      </c>
      <c r="E54" s="40" t="n">
        <v>2</v>
      </c>
      <c r="F54" s="40" t="n">
        <v>18</v>
      </c>
      <c r="G54" s="40" t="n">
        <v>7</v>
      </c>
      <c r="H54" s="40" t="n">
        <v>6</v>
      </c>
      <c r="I54" s="41" t="n">
        <v>0</v>
      </c>
      <c r="J54" s="42" t="n">
        <f aca="false">SUM(C54:I54)</f>
        <v>44</v>
      </c>
      <c r="K54" s="40" t="n">
        <v>2</v>
      </c>
      <c r="L54" s="41" t="n">
        <v>4</v>
      </c>
      <c r="M54" s="39" t="n">
        <v>2284</v>
      </c>
      <c r="N54" s="40" t="n">
        <v>639</v>
      </c>
      <c r="O54" s="199" t="n">
        <v>774</v>
      </c>
      <c r="P54" s="46" t="n">
        <f aca="false">C54/3</f>
        <v>2.33333333333333</v>
      </c>
      <c r="Q54" s="47" t="n">
        <f aca="false">D54/6</f>
        <v>0.666666666666667</v>
      </c>
      <c r="R54" s="47" t="n">
        <f aca="false">E54/5</f>
        <v>0.4</v>
      </c>
      <c r="S54" s="47" t="n">
        <f aca="false">F54/11</f>
        <v>1.63636363636364</v>
      </c>
      <c r="T54" s="47" t="n">
        <f aca="false">G54/4</f>
        <v>1.75</v>
      </c>
      <c r="U54" s="47" t="n">
        <f aca="false">H54/4</f>
        <v>1.5</v>
      </c>
      <c r="V54" s="48" t="n">
        <f aca="false">I54/4</f>
        <v>0</v>
      </c>
      <c r="W54" s="49" t="n">
        <f aca="false">J54/37</f>
        <v>1.18918918918919</v>
      </c>
      <c r="X54" s="47" t="n">
        <v>0.0540540540540541</v>
      </c>
      <c r="Y54" s="48" t="n">
        <v>0.108108108108108</v>
      </c>
      <c r="Z54" s="184" t="n">
        <v>0.72</v>
      </c>
      <c r="AA54" s="185" t="n">
        <v>0.21</v>
      </c>
      <c r="AB54" s="200" t="n">
        <v>0.25</v>
      </c>
    </row>
    <row r="55" s="196" customFormat="true" ht="13.7" hidden="false" customHeight="true" outlineLevel="0" collapsed="false">
      <c r="A55" s="138"/>
      <c r="B55" s="181" t="s">
        <v>74</v>
      </c>
      <c r="C55" s="39" t="n">
        <v>4</v>
      </c>
      <c r="D55" s="40" t="n">
        <v>10</v>
      </c>
      <c r="E55" s="40" t="n">
        <v>5</v>
      </c>
      <c r="F55" s="40" t="n">
        <v>17</v>
      </c>
      <c r="G55" s="40" t="n">
        <v>3</v>
      </c>
      <c r="H55" s="40" t="n">
        <v>3</v>
      </c>
      <c r="I55" s="41" t="n">
        <v>0</v>
      </c>
      <c r="J55" s="42" t="n">
        <f aca="false">SUM(C55:I55)</f>
        <v>42</v>
      </c>
      <c r="K55" s="40" t="n">
        <v>5</v>
      </c>
      <c r="L55" s="41" t="n">
        <v>6</v>
      </c>
      <c r="M55" s="39" t="n">
        <v>1823</v>
      </c>
      <c r="N55" s="40" t="n">
        <v>566</v>
      </c>
      <c r="O55" s="199" t="n">
        <v>699</v>
      </c>
      <c r="P55" s="46" t="n">
        <f aca="false">C55/3</f>
        <v>1.33333333333333</v>
      </c>
      <c r="Q55" s="47" t="n">
        <f aca="false">D55/6</f>
        <v>1.66666666666667</v>
      </c>
      <c r="R55" s="47" t="n">
        <f aca="false">E55/5</f>
        <v>1</v>
      </c>
      <c r="S55" s="47" t="n">
        <f aca="false">F55/11</f>
        <v>1.54545454545455</v>
      </c>
      <c r="T55" s="47" t="n">
        <f aca="false">G55/4</f>
        <v>0.75</v>
      </c>
      <c r="U55" s="47" t="n">
        <f aca="false">H55/4</f>
        <v>0.75</v>
      </c>
      <c r="V55" s="48" t="n">
        <f aca="false">I55/4</f>
        <v>0</v>
      </c>
      <c r="W55" s="49" t="n">
        <f aca="false">J55/37</f>
        <v>1.13513513513514</v>
      </c>
      <c r="X55" s="47" t="n">
        <v>0.135135135135135</v>
      </c>
      <c r="Y55" s="48" t="n">
        <v>0.162162162162162</v>
      </c>
      <c r="Z55" s="184" t="n">
        <v>0.58</v>
      </c>
      <c r="AA55" s="185" t="n">
        <v>0.19</v>
      </c>
      <c r="AB55" s="200" t="n">
        <v>0.23</v>
      </c>
    </row>
    <row r="56" s="196" customFormat="true" ht="13.7" hidden="false" customHeight="true" outlineLevel="0" collapsed="false">
      <c r="A56" s="138"/>
      <c r="B56" s="181" t="s">
        <v>75</v>
      </c>
      <c r="C56" s="39" t="n">
        <v>1</v>
      </c>
      <c r="D56" s="40" t="n">
        <v>6</v>
      </c>
      <c r="E56" s="40" t="n">
        <v>1</v>
      </c>
      <c r="F56" s="40" t="n">
        <v>6</v>
      </c>
      <c r="G56" s="40" t="n">
        <v>8</v>
      </c>
      <c r="H56" s="40" t="n">
        <v>11</v>
      </c>
      <c r="I56" s="41" t="n">
        <v>0</v>
      </c>
      <c r="J56" s="42" t="n">
        <f aca="false">SUM(C56:I56)</f>
        <v>33</v>
      </c>
      <c r="K56" s="40" t="n">
        <v>3</v>
      </c>
      <c r="L56" s="41" t="n">
        <v>6</v>
      </c>
      <c r="M56" s="39" t="n">
        <v>1225</v>
      </c>
      <c r="N56" s="40" t="n">
        <v>327</v>
      </c>
      <c r="O56" s="199" t="n">
        <v>592</v>
      </c>
      <c r="P56" s="46" t="n">
        <f aca="false">C56/3</f>
        <v>0.333333333333333</v>
      </c>
      <c r="Q56" s="47" t="n">
        <f aca="false">D56/6</f>
        <v>1</v>
      </c>
      <c r="R56" s="47" t="n">
        <f aca="false">E56/5</f>
        <v>0.2</v>
      </c>
      <c r="S56" s="47" t="n">
        <f aca="false">F56/11</f>
        <v>0.545454545454545</v>
      </c>
      <c r="T56" s="47" t="n">
        <f aca="false">G56/4</f>
        <v>2</v>
      </c>
      <c r="U56" s="47" t="n">
        <f aca="false">H56/4</f>
        <v>2.75</v>
      </c>
      <c r="V56" s="48" t="n">
        <f aca="false">I56/4</f>
        <v>0</v>
      </c>
      <c r="W56" s="49" t="n">
        <f aca="false">J56/37</f>
        <v>0.891891891891892</v>
      </c>
      <c r="X56" s="47" t="n">
        <v>0.0810810810810811</v>
      </c>
      <c r="Y56" s="48" t="n">
        <v>0.162162162162162</v>
      </c>
      <c r="Z56" s="184" t="n">
        <v>0.4</v>
      </c>
      <c r="AA56" s="185" t="n">
        <v>0.11</v>
      </c>
      <c r="AB56" s="200" t="n">
        <v>0.19</v>
      </c>
    </row>
    <row r="57" s="196" customFormat="true" ht="13.7" hidden="false" customHeight="true" outlineLevel="0" collapsed="false">
      <c r="A57" s="138"/>
      <c r="B57" s="203" t="n">
        <v>53</v>
      </c>
      <c r="C57" s="204"/>
      <c r="D57" s="205"/>
      <c r="E57" s="205"/>
      <c r="F57" s="205"/>
      <c r="G57" s="205"/>
      <c r="H57" s="205"/>
      <c r="I57" s="206"/>
      <c r="J57" s="103" t="n">
        <f aca="false">SUM(C57:I57)</f>
        <v>0</v>
      </c>
      <c r="K57" s="205" t="n">
        <v>0</v>
      </c>
      <c r="L57" s="207" t="n">
        <v>2</v>
      </c>
      <c r="M57" s="204"/>
      <c r="N57" s="205"/>
      <c r="O57" s="208" t="n">
        <v>249</v>
      </c>
      <c r="P57" s="108"/>
      <c r="Q57" s="109"/>
      <c r="R57" s="109"/>
      <c r="S57" s="109"/>
      <c r="T57" s="109"/>
      <c r="U57" s="109"/>
      <c r="V57" s="110"/>
      <c r="W57" s="111" t="n">
        <f aca="false">J57/37</f>
        <v>0</v>
      </c>
      <c r="X57" s="109" t="n">
        <v>0</v>
      </c>
      <c r="Y57" s="213" t="n">
        <v>0.0540540540540541</v>
      </c>
      <c r="Z57" s="114"/>
      <c r="AA57" s="214"/>
      <c r="AB57" s="215" t="n">
        <v>0.08</v>
      </c>
    </row>
    <row r="58" s="196" customFormat="true" ht="15.95" hidden="false" customHeight="true" outlineLevel="0" collapsed="false">
      <c r="A58" s="216" t="s">
        <v>59</v>
      </c>
      <c r="B58" s="216"/>
      <c r="C58" s="217" t="n">
        <f aca="false">SUM(C5:C57)</f>
        <v>587</v>
      </c>
      <c r="D58" s="218" t="n">
        <f aca="false">SUM(D5:D57)</f>
        <v>891</v>
      </c>
      <c r="E58" s="218" t="n">
        <f aca="false">SUM(E5:E57)</f>
        <v>710</v>
      </c>
      <c r="F58" s="218" t="n">
        <f aca="false">SUM(F5:F57)</f>
        <v>2317</v>
      </c>
      <c r="G58" s="218" t="n">
        <f aca="false">SUM(G5:G57)</f>
        <v>824</v>
      </c>
      <c r="H58" s="218" t="n">
        <f aca="false">SUM(H5:H57)</f>
        <v>809</v>
      </c>
      <c r="I58" s="219" t="n">
        <f aca="false">SUM(I5:I57)</f>
        <v>913</v>
      </c>
      <c r="J58" s="220" t="n">
        <f aca="false">SUM(J5:J57)</f>
        <v>7051</v>
      </c>
      <c r="K58" s="218" t="n">
        <f aca="false">SUM(K5:K57)</f>
        <v>3974</v>
      </c>
      <c r="L58" s="219" t="n">
        <f aca="false">SUM(L5:L57)</f>
        <v>1662</v>
      </c>
      <c r="M58" s="217" t="n">
        <f aca="false">SUM(M5:M57)</f>
        <v>347407</v>
      </c>
      <c r="N58" s="218" t="n">
        <f aca="false">SUM(N5:N57)</f>
        <v>151021</v>
      </c>
      <c r="O58" s="221" t="n">
        <f aca="false">SUM(O5:O57)</f>
        <v>68578</v>
      </c>
      <c r="P58" s="297" t="n">
        <f aca="false">SUM(P5:P57)</f>
        <v>195.666666666667</v>
      </c>
      <c r="Q58" s="224" t="n">
        <f aca="false">SUM(Q5:Q57)</f>
        <v>148.5</v>
      </c>
      <c r="R58" s="224" t="n">
        <f aca="false">SUM(R5:R57)</f>
        <v>142</v>
      </c>
      <c r="S58" s="224" t="n">
        <f aca="false">SUM(S5:S57)</f>
        <v>210.636363636364</v>
      </c>
      <c r="T58" s="224" t="n">
        <f aca="false">SUM(T5:T57)</f>
        <v>206</v>
      </c>
      <c r="U58" s="224" t="n">
        <f aca="false">SUM(U5:U57)</f>
        <v>202.25</v>
      </c>
      <c r="V58" s="226" t="n">
        <f aca="false">SUM(V5:V57)</f>
        <v>228.25</v>
      </c>
      <c r="W58" s="223" t="n">
        <f aca="false">SUM(W5:W57)</f>
        <v>190.567567567568</v>
      </c>
      <c r="X58" s="224" t="n">
        <f aca="false">SUM(X5:X57)</f>
        <v>107.405405405405</v>
      </c>
      <c r="Y58" s="225" t="n">
        <f aca="false">SUM(Y5:Y57)</f>
        <v>44.9189189189189</v>
      </c>
      <c r="Z58" s="223" t="n">
        <v>110.89</v>
      </c>
      <c r="AA58" s="224" t="n">
        <v>49.87</v>
      </c>
      <c r="AB58" s="226" t="n">
        <v>22.69</v>
      </c>
    </row>
    <row r="59" s="229" customFormat="true" ht="13.7" hidden="false" customHeight="true" outlineLevel="0" collapsed="false">
      <c r="B59" s="227"/>
      <c r="C59" s="228"/>
      <c r="D59" s="228"/>
      <c r="E59" s="228"/>
      <c r="F59" s="228"/>
      <c r="G59" s="228"/>
      <c r="H59" s="228"/>
      <c r="I59" s="228"/>
      <c r="K59" s="228"/>
      <c r="M59" s="230"/>
      <c r="N59" s="228"/>
      <c r="O59" s="228"/>
      <c r="P59" s="231" t="s">
        <v>76</v>
      </c>
      <c r="R59" s="228"/>
      <c r="S59" s="228"/>
      <c r="T59" s="228"/>
      <c r="U59" s="228"/>
      <c r="V59" s="228"/>
      <c r="W59" s="228"/>
      <c r="X59" s="228"/>
      <c r="Y59" s="228"/>
      <c r="Z59" s="228"/>
      <c r="AA59" s="228"/>
    </row>
    <row r="60" customFormat="false" ht="12" hidden="false" customHeight="false" outlineLevel="0" collapsed="false">
      <c r="J60" s="230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7"/>
    <mergeCell ref="A18:A21"/>
    <mergeCell ref="A22:A25"/>
    <mergeCell ref="A26:A30"/>
    <mergeCell ref="A31:A34"/>
    <mergeCell ref="A35:A38"/>
    <mergeCell ref="A39:A43"/>
    <mergeCell ref="A44:A47"/>
    <mergeCell ref="A48:A51"/>
    <mergeCell ref="A52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62" width="3.62"/>
    <col collapsed="false" customWidth="true" hidden="false" outlineLevel="0" max="2" min="2" style="163" width="4.62"/>
    <col collapsed="false" customWidth="true" hidden="false" outlineLevel="0" max="9" min="3" style="164" width="6.74"/>
    <col collapsed="false" customWidth="true" hidden="false" outlineLevel="0" max="12" min="10" style="164" width="7.37"/>
    <col collapsed="false" customWidth="true" hidden="false" outlineLevel="0" max="15" min="13" style="164" width="8.75"/>
    <col collapsed="false" customWidth="true" hidden="false" outlineLevel="0" max="22" min="16" style="164" width="7.75"/>
    <col collapsed="false" customWidth="true" hidden="false" outlineLevel="0" max="28" min="23" style="164" width="7.87"/>
    <col collapsed="false" customWidth="false" hidden="false" outlineLevel="0" max="257" min="29" style="162" width="8.99"/>
  </cols>
  <sheetData>
    <row r="1" s="166" customFormat="true" ht="24.95" hidden="false" customHeight="true" outlineLevel="0" collapsed="false">
      <c r="A1" s="5" t="s">
        <v>86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65"/>
    </row>
    <row r="2" s="167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s">
        <v>2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67" customFormat="true" ht="18" hidden="false" customHeight="true" outlineLevel="0" collapsed="false">
      <c r="A3" s="17"/>
      <c r="B3" s="18"/>
      <c r="C3" s="327" t="s">
        <v>62</v>
      </c>
      <c r="D3" s="327"/>
      <c r="E3" s="327"/>
      <c r="F3" s="327"/>
      <c r="G3" s="327"/>
      <c r="H3" s="327"/>
      <c r="I3" s="327"/>
      <c r="J3" s="328" t="s">
        <v>4</v>
      </c>
      <c r="K3" s="328"/>
      <c r="L3" s="328"/>
      <c r="M3" s="21" t="s">
        <v>5</v>
      </c>
      <c r="N3" s="21"/>
      <c r="O3" s="21"/>
      <c r="P3" s="329" t="s">
        <v>62</v>
      </c>
      <c r="Q3" s="329"/>
      <c r="R3" s="329"/>
      <c r="S3" s="329"/>
      <c r="T3" s="329"/>
      <c r="U3" s="329"/>
      <c r="V3" s="329"/>
      <c r="W3" s="330" t="s">
        <v>6</v>
      </c>
      <c r="X3" s="330"/>
      <c r="Y3" s="330"/>
      <c r="Z3" s="23" t="s">
        <v>7</v>
      </c>
      <c r="AA3" s="23"/>
      <c r="AB3" s="23"/>
    </row>
    <row r="4" s="171" customFormat="true" ht="69.95" hidden="false" customHeight="true" outlineLevel="0" collapsed="false">
      <c r="A4" s="24" t="s">
        <v>8</v>
      </c>
      <c r="B4" s="25" t="s">
        <v>9</v>
      </c>
      <c r="C4" s="26" t="s">
        <v>10</v>
      </c>
      <c r="D4" s="27" t="s">
        <v>11</v>
      </c>
      <c r="E4" s="27" t="s">
        <v>12</v>
      </c>
      <c r="F4" s="27" t="s">
        <v>13</v>
      </c>
      <c r="G4" s="27" t="s">
        <v>14</v>
      </c>
      <c r="H4" s="27" t="s">
        <v>15</v>
      </c>
      <c r="I4" s="28" t="s">
        <v>16</v>
      </c>
      <c r="J4" s="29" t="n">
        <v>2011</v>
      </c>
      <c r="K4" s="30" t="n">
        <v>2010</v>
      </c>
      <c r="L4" s="31" t="n">
        <v>2009</v>
      </c>
      <c r="M4" s="29" t="n">
        <v>2011</v>
      </c>
      <c r="N4" s="30" t="n">
        <v>2010</v>
      </c>
      <c r="O4" s="168" t="n">
        <v>2009</v>
      </c>
      <c r="P4" s="169" t="s">
        <v>10</v>
      </c>
      <c r="Q4" s="27" t="s">
        <v>11</v>
      </c>
      <c r="R4" s="27" t="s">
        <v>12</v>
      </c>
      <c r="S4" s="27" t="s">
        <v>13</v>
      </c>
      <c r="T4" s="27" t="s">
        <v>14</v>
      </c>
      <c r="U4" s="27" t="s">
        <v>15</v>
      </c>
      <c r="V4" s="28" t="s">
        <v>16</v>
      </c>
      <c r="W4" s="29" t="n">
        <v>2011</v>
      </c>
      <c r="X4" s="30" t="n">
        <v>2010</v>
      </c>
      <c r="Y4" s="31" t="n">
        <v>2009</v>
      </c>
      <c r="Z4" s="29" t="n">
        <v>2011</v>
      </c>
      <c r="AA4" s="30" t="n">
        <v>2010</v>
      </c>
      <c r="AB4" s="170" t="n">
        <v>2009</v>
      </c>
    </row>
    <row r="5" s="180" customFormat="true" ht="13.7" hidden="false" customHeight="true" outlineLevel="0" collapsed="false">
      <c r="A5" s="37" t="n">
        <v>1</v>
      </c>
      <c r="B5" s="172" t="s">
        <v>24</v>
      </c>
      <c r="C5" s="121" t="n">
        <v>3</v>
      </c>
      <c r="D5" s="173" t="n">
        <v>0</v>
      </c>
      <c r="E5" s="173" t="n">
        <v>0</v>
      </c>
      <c r="F5" s="173" t="n">
        <v>2</v>
      </c>
      <c r="G5" s="173" t="n">
        <v>0</v>
      </c>
      <c r="H5" s="173" t="n">
        <v>0</v>
      </c>
      <c r="I5" s="174" t="n">
        <v>0</v>
      </c>
      <c r="J5" s="121" t="n">
        <f aca="false">SUM(C5:I5)</f>
        <v>5</v>
      </c>
      <c r="K5" s="173" t="n">
        <v>2</v>
      </c>
      <c r="L5" s="175" t="n">
        <v>2</v>
      </c>
      <c r="M5" s="118" t="n">
        <v>1779</v>
      </c>
      <c r="N5" s="119" t="n">
        <v>222</v>
      </c>
      <c r="O5" s="124" t="n">
        <v>83</v>
      </c>
      <c r="P5" s="125" t="n">
        <f aca="false">C5/3</f>
        <v>1</v>
      </c>
      <c r="Q5" s="126" t="n">
        <f aca="false">D5/6</f>
        <v>0</v>
      </c>
      <c r="R5" s="126" t="n">
        <f aca="false">E5/5</f>
        <v>0</v>
      </c>
      <c r="S5" s="126" t="n">
        <f aca="false">F5/11</f>
        <v>0.181818181818182</v>
      </c>
      <c r="T5" s="126" t="n">
        <f aca="false">G5/4</f>
        <v>0</v>
      </c>
      <c r="U5" s="126" t="n">
        <f aca="false">H5/4</f>
        <v>0</v>
      </c>
      <c r="V5" s="127" t="n">
        <f aca="false">I5/4</f>
        <v>0</v>
      </c>
      <c r="W5" s="128" t="n">
        <f aca="false">J5/37</f>
        <v>0.135135135135135</v>
      </c>
      <c r="X5" s="126" t="n">
        <v>0.0540540540540541</v>
      </c>
      <c r="Y5" s="177" t="n">
        <v>0.0540540540540541</v>
      </c>
      <c r="Z5" s="178" t="n">
        <v>0.57</v>
      </c>
      <c r="AA5" s="179" t="n">
        <v>0.07</v>
      </c>
      <c r="AB5" s="131" t="n">
        <v>0.03</v>
      </c>
    </row>
    <row r="6" s="180" customFormat="true" ht="13.7" hidden="false" customHeight="true" outlineLevel="0" collapsed="false">
      <c r="A6" s="37"/>
      <c r="B6" s="181" t="s">
        <v>25</v>
      </c>
      <c r="C6" s="42" t="n">
        <v>1</v>
      </c>
      <c r="D6" s="72" t="n">
        <v>0</v>
      </c>
      <c r="E6" s="72" t="n">
        <v>1</v>
      </c>
      <c r="F6" s="72" t="n">
        <v>2</v>
      </c>
      <c r="G6" s="72" t="n">
        <v>0</v>
      </c>
      <c r="H6" s="72" t="n">
        <v>0</v>
      </c>
      <c r="I6" s="73" t="n">
        <v>0</v>
      </c>
      <c r="J6" s="42" t="n">
        <f aca="false">SUM(C6:I6)</f>
        <v>4</v>
      </c>
      <c r="K6" s="72" t="n">
        <v>3</v>
      </c>
      <c r="L6" s="182" t="n">
        <v>1</v>
      </c>
      <c r="M6" s="39" t="n">
        <v>2149</v>
      </c>
      <c r="N6" s="40" t="n">
        <v>229</v>
      </c>
      <c r="O6" s="45" t="n">
        <v>269</v>
      </c>
      <c r="P6" s="46" t="n">
        <f aca="false">C6/3</f>
        <v>0.333333333333333</v>
      </c>
      <c r="Q6" s="47" t="n">
        <f aca="false">D6/6</f>
        <v>0</v>
      </c>
      <c r="R6" s="47" t="n">
        <f aca="false">E6/5</f>
        <v>0.2</v>
      </c>
      <c r="S6" s="47" t="n">
        <f aca="false">F6/11</f>
        <v>0.181818181818182</v>
      </c>
      <c r="T6" s="47" t="n">
        <f aca="false">G6/4</f>
        <v>0</v>
      </c>
      <c r="U6" s="47" t="n">
        <f aca="false">H6/4</f>
        <v>0</v>
      </c>
      <c r="V6" s="48" t="n">
        <f aca="false">I6/4</f>
        <v>0</v>
      </c>
      <c r="W6" s="49" t="n">
        <f aca="false">J6/37</f>
        <v>0.108108108108108</v>
      </c>
      <c r="X6" s="47" t="n">
        <v>0.0810810810810811</v>
      </c>
      <c r="Y6" s="92" t="n">
        <v>0.027027027027027</v>
      </c>
      <c r="Z6" s="184" t="n">
        <v>0.68</v>
      </c>
      <c r="AA6" s="185" t="n">
        <v>0.08</v>
      </c>
      <c r="AB6" s="52" t="n">
        <v>0.09</v>
      </c>
    </row>
    <row r="7" s="180" customFormat="true" ht="13.7" hidden="false" customHeight="true" outlineLevel="0" collapsed="false">
      <c r="A7" s="37"/>
      <c r="B7" s="181" t="s">
        <v>26</v>
      </c>
      <c r="C7" s="42" t="n">
        <v>2</v>
      </c>
      <c r="D7" s="72" t="n">
        <v>2</v>
      </c>
      <c r="E7" s="72" t="n">
        <v>1</v>
      </c>
      <c r="F7" s="72" t="n">
        <v>2</v>
      </c>
      <c r="G7" s="72" t="n">
        <v>1</v>
      </c>
      <c r="H7" s="72" t="n">
        <v>0</v>
      </c>
      <c r="I7" s="73" t="n">
        <v>0</v>
      </c>
      <c r="J7" s="42" t="n">
        <f aca="false">SUM(C7:I7)</f>
        <v>8</v>
      </c>
      <c r="K7" s="72" t="n">
        <v>4</v>
      </c>
      <c r="L7" s="182" t="n">
        <v>2</v>
      </c>
      <c r="M7" s="39" t="n">
        <v>2235</v>
      </c>
      <c r="N7" s="40" t="n">
        <v>279</v>
      </c>
      <c r="O7" s="45" t="n">
        <v>286</v>
      </c>
      <c r="P7" s="46" t="n">
        <f aca="false">C7/3</f>
        <v>0.666666666666667</v>
      </c>
      <c r="Q7" s="47" t="n">
        <f aca="false">D7/6</f>
        <v>0.333333333333333</v>
      </c>
      <c r="R7" s="47" t="n">
        <f aca="false">E7/5</f>
        <v>0.2</v>
      </c>
      <c r="S7" s="47" t="n">
        <f aca="false">F7/11</f>
        <v>0.181818181818182</v>
      </c>
      <c r="T7" s="47" t="n">
        <f aca="false">G7/4</f>
        <v>0.25</v>
      </c>
      <c r="U7" s="47" t="n">
        <f aca="false">H7/4</f>
        <v>0</v>
      </c>
      <c r="V7" s="48" t="n">
        <f aca="false">I7/4</f>
        <v>0</v>
      </c>
      <c r="W7" s="49" t="n">
        <f aca="false">J7/37</f>
        <v>0.216216216216216</v>
      </c>
      <c r="X7" s="47" t="n">
        <v>0.108108108108108</v>
      </c>
      <c r="Y7" s="92" t="n">
        <v>0.0540540540540541</v>
      </c>
      <c r="Z7" s="184" t="n">
        <v>0.71</v>
      </c>
      <c r="AA7" s="185" t="n">
        <v>0.09</v>
      </c>
      <c r="AB7" s="52" t="n">
        <v>0.09</v>
      </c>
    </row>
    <row r="8" s="180" customFormat="true" ht="13.7" hidden="false" customHeight="true" outlineLevel="0" collapsed="false">
      <c r="A8" s="37"/>
      <c r="B8" s="181" t="s">
        <v>27</v>
      </c>
      <c r="C8" s="42" t="n">
        <v>3</v>
      </c>
      <c r="D8" s="72" t="n">
        <v>1</v>
      </c>
      <c r="E8" s="72" t="n">
        <v>0</v>
      </c>
      <c r="F8" s="72" t="n">
        <v>1</v>
      </c>
      <c r="G8" s="72" t="n">
        <v>0</v>
      </c>
      <c r="H8" s="72" t="n">
        <v>0</v>
      </c>
      <c r="I8" s="73" t="n">
        <v>0</v>
      </c>
      <c r="J8" s="42" t="n">
        <f aca="false">SUM(C8:I8)</f>
        <v>5</v>
      </c>
      <c r="K8" s="72" t="n">
        <v>10</v>
      </c>
      <c r="L8" s="182" t="n">
        <v>1</v>
      </c>
      <c r="M8" s="39" t="n">
        <v>2009</v>
      </c>
      <c r="N8" s="40" t="n">
        <v>311</v>
      </c>
      <c r="O8" s="45" t="n">
        <v>283</v>
      </c>
      <c r="P8" s="46" t="n">
        <f aca="false">C8/3</f>
        <v>1</v>
      </c>
      <c r="Q8" s="47" t="n">
        <f aca="false">D8/6</f>
        <v>0.166666666666667</v>
      </c>
      <c r="R8" s="47" t="n">
        <f aca="false">E8/5</f>
        <v>0</v>
      </c>
      <c r="S8" s="47" t="n">
        <f aca="false">F8/11</f>
        <v>0.0909090909090909</v>
      </c>
      <c r="T8" s="47" t="n">
        <f aca="false">G8/4</f>
        <v>0</v>
      </c>
      <c r="U8" s="47" t="n">
        <f aca="false">H8/4</f>
        <v>0</v>
      </c>
      <c r="V8" s="48" t="n">
        <f aca="false">I8/4</f>
        <v>0</v>
      </c>
      <c r="W8" s="49" t="n">
        <f aca="false">J8/37</f>
        <v>0.135135135135135</v>
      </c>
      <c r="X8" s="47" t="n">
        <v>0.27027027027027</v>
      </c>
      <c r="Y8" s="92" t="n">
        <v>0.027027027027027</v>
      </c>
      <c r="Z8" s="184" t="n">
        <v>0.64</v>
      </c>
      <c r="AA8" s="185" t="n">
        <v>0.1</v>
      </c>
      <c r="AB8" s="52" t="n">
        <v>0.09</v>
      </c>
    </row>
    <row r="9" s="180" customFormat="true" ht="13.7" hidden="false" customHeight="true" outlineLevel="0" collapsed="false">
      <c r="A9" s="132" t="n">
        <v>2</v>
      </c>
      <c r="B9" s="187" t="s">
        <v>28</v>
      </c>
      <c r="C9" s="76" t="n">
        <v>1</v>
      </c>
      <c r="D9" s="77" t="n">
        <v>1</v>
      </c>
      <c r="E9" s="77" t="n">
        <v>0</v>
      </c>
      <c r="F9" s="77" t="n">
        <v>1</v>
      </c>
      <c r="G9" s="77" t="n">
        <v>0</v>
      </c>
      <c r="H9" s="77" t="n">
        <v>1</v>
      </c>
      <c r="I9" s="78" t="n">
        <v>0</v>
      </c>
      <c r="J9" s="76" t="n">
        <f aca="false">SUM(C9:I9)</f>
        <v>4</v>
      </c>
      <c r="K9" s="77" t="n">
        <v>9</v>
      </c>
      <c r="L9" s="188" t="n">
        <v>2</v>
      </c>
      <c r="M9" s="134" t="n">
        <v>1665</v>
      </c>
      <c r="N9" s="135" t="n">
        <v>284</v>
      </c>
      <c r="O9" s="81" t="n">
        <v>268</v>
      </c>
      <c r="P9" s="82" t="n">
        <f aca="false">C9/3</f>
        <v>0.333333333333333</v>
      </c>
      <c r="Q9" s="83" t="n">
        <f aca="false">D9/6</f>
        <v>0.166666666666667</v>
      </c>
      <c r="R9" s="83" t="n">
        <f aca="false">E9/5</f>
        <v>0</v>
      </c>
      <c r="S9" s="83" t="n">
        <f aca="false">F9/11</f>
        <v>0.0909090909090909</v>
      </c>
      <c r="T9" s="83" t="n">
        <f aca="false">G9/4</f>
        <v>0</v>
      </c>
      <c r="U9" s="83" t="n">
        <f aca="false">H9/4</f>
        <v>0.25</v>
      </c>
      <c r="V9" s="84" t="n">
        <f aca="false">I9/4</f>
        <v>0</v>
      </c>
      <c r="W9" s="85" t="n">
        <f aca="false">J9/37</f>
        <v>0.108108108108108</v>
      </c>
      <c r="X9" s="83" t="n">
        <v>0.243243243243243</v>
      </c>
      <c r="Y9" s="98" t="n">
        <v>0.0540540540540541</v>
      </c>
      <c r="Z9" s="189" t="n">
        <v>0.53</v>
      </c>
      <c r="AA9" s="190" t="n">
        <v>0.09</v>
      </c>
      <c r="AB9" s="88" t="n">
        <v>0.09</v>
      </c>
    </row>
    <row r="10" s="191" customFormat="true" ht="13.7" hidden="false" customHeight="true" outlineLevel="0" collapsed="false">
      <c r="A10" s="132"/>
      <c r="B10" s="181" t="s">
        <v>29</v>
      </c>
      <c r="C10" s="43" t="n">
        <v>2</v>
      </c>
      <c r="D10" s="44" t="n">
        <v>0</v>
      </c>
      <c r="E10" s="44" t="n">
        <v>0</v>
      </c>
      <c r="F10" s="44" t="n">
        <v>1</v>
      </c>
      <c r="G10" s="44" t="n">
        <v>0</v>
      </c>
      <c r="H10" s="44" t="n">
        <v>1</v>
      </c>
      <c r="I10" s="90" t="n">
        <v>0</v>
      </c>
      <c r="J10" s="42" t="n">
        <f aca="false">SUM(C10:I10)</f>
        <v>4</v>
      </c>
      <c r="K10" s="44" t="n">
        <v>3</v>
      </c>
      <c r="L10" s="90" t="n">
        <v>2</v>
      </c>
      <c r="M10" s="43" t="n">
        <v>1411</v>
      </c>
      <c r="N10" s="44" t="n">
        <v>230</v>
      </c>
      <c r="O10" s="45" t="n">
        <v>245</v>
      </c>
      <c r="P10" s="46" t="n">
        <f aca="false">C10/3</f>
        <v>0.666666666666667</v>
      </c>
      <c r="Q10" s="47" t="n">
        <f aca="false">D10/6</f>
        <v>0</v>
      </c>
      <c r="R10" s="47" t="n">
        <f aca="false">E10/5</f>
        <v>0</v>
      </c>
      <c r="S10" s="47" t="n">
        <f aca="false">F10/11</f>
        <v>0.0909090909090909</v>
      </c>
      <c r="T10" s="47" t="n">
        <f aca="false">G10/4</f>
        <v>0</v>
      </c>
      <c r="U10" s="47" t="n">
        <f aca="false">H10/4</f>
        <v>0.25</v>
      </c>
      <c r="V10" s="183" t="n">
        <f aca="false">I10/4</f>
        <v>0</v>
      </c>
      <c r="W10" s="49" t="n">
        <f aca="false">J10/37</f>
        <v>0.108108108108108</v>
      </c>
      <c r="X10" s="91" t="n">
        <v>0.0810810810810811</v>
      </c>
      <c r="Y10" s="92" t="n">
        <v>0.0540540540540541</v>
      </c>
      <c r="Z10" s="50" t="n">
        <v>0.45</v>
      </c>
      <c r="AA10" s="51" t="n">
        <v>0.08</v>
      </c>
      <c r="AB10" s="52" t="n">
        <v>0.08</v>
      </c>
    </row>
    <row r="11" s="191" customFormat="true" ht="13.7" hidden="false" customHeight="true" outlineLevel="0" collapsed="false">
      <c r="A11" s="132"/>
      <c r="B11" s="181" t="s">
        <v>30</v>
      </c>
      <c r="C11" s="43" t="n">
        <v>7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1</v>
      </c>
      <c r="I11" s="90" t="n">
        <v>0</v>
      </c>
      <c r="J11" s="42" t="n">
        <f aca="false">SUM(C11:I11)</f>
        <v>8</v>
      </c>
      <c r="K11" s="44" t="n">
        <v>4</v>
      </c>
      <c r="L11" s="90" t="n">
        <v>2</v>
      </c>
      <c r="M11" s="43" t="n">
        <v>1602</v>
      </c>
      <c r="N11" s="44" t="n">
        <v>272</v>
      </c>
      <c r="O11" s="45" t="n">
        <v>235</v>
      </c>
      <c r="P11" s="46" t="n">
        <f aca="false">C11/3</f>
        <v>2.33333333333333</v>
      </c>
      <c r="Q11" s="47" t="n">
        <f aca="false">D11/6</f>
        <v>0</v>
      </c>
      <c r="R11" s="47" t="n">
        <f aca="false">E11/5</f>
        <v>0</v>
      </c>
      <c r="S11" s="47" t="n">
        <f aca="false">F11/11</f>
        <v>0</v>
      </c>
      <c r="T11" s="47" t="n">
        <f aca="false">G11/4</f>
        <v>0</v>
      </c>
      <c r="U11" s="47" t="n">
        <f aca="false">H11/4</f>
        <v>0.25</v>
      </c>
      <c r="V11" s="183" t="n">
        <f aca="false">I11/4</f>
        <v>0</v>
      </c>
      <c r="W11" s="49" t="n">
        <f aca="false">J11/37</f>
        <v>0.216216216216216</v>
      </c>
      <c r="X11" s="91" t="n">
        <v>0.108108108108108</v>
      </c>
      <c r="Y11" s="92" t="n">
        <v>0.0540540540540541</v>
      </c>
      <c r="Z11" s="50" t="n">
        <v>0.51</v>
      </c>
      <c r="AA11" s="51" t="n">
        <v>0.09</v>
      </c>
      <c r="AB11" s="52" t="n">
        <v>0.08</v>
      </c>
    </row>
    <row r="12" s="191" customFormat="true" ht="13.7" hidden="false" customHeight="true" outlineLevel="0" collapsed="false">
      <c r="A12" s="132"/>
      <c r="B12" s="181" t="s">
        <v>31</v>
      </c>
      <c r="C12" s="43" t="n">
        <v>7</v>
      </c>
      <c r="D12" s="44" t="n">
        <v>1</v>
      </c>
      <c r="E12" s="44" t="n">
        <v>1</v>
      </c>
      <c r="F12" s="44" t="n">
        <v>1</v>
      </c>
      <c r="G12" s="44" t="n">
        <v>1</v>
      </c>
      <c r="H12" s="44" t="n">
        <v>1</v>
      </c>
      <c r="I12" s="90" t="n">
        <v>0</v>
      </c>
      <c r="J12" s="42" t="n">
        <f aca="false">SUM(C12:I12)</f>
        <v>12</v>
      </c>
      <c r="K12" s="44" t="n">
        <v>11</v>
      </c>
      <c r="L12" s="90" t="n">
        <v>0</v>
      </c>
      <c r="M12" s="43" t="n">
        <v>1962</v>
      </c>
      <c r="N12" s="44" t="n">
        <v>397</v>
      </c>
      <c r="O12" s="45" t="n">
        <v>204</v>
      </c>
      <c r="P12" s="46" t="n">
        <f aca="false">C12/3</f>
        <v>2.33333333333333</v>
      </c>
      <c r="Q12" s="47" t="n">
        <f aca="false">D12/6</f>
        <v>0.166666666666667</v>
      </c>
      <c r="R12" s="47" t="n">
        <f aca="false">E12/5</f>
        <v>0.2</v>
      </c>
      <c r="S12" s="47" t="n">
        <f aca="false">F12/11</f>
        <v>0.0909090909090909</v>
      </c>
      <c r="T12" s="47" t="n">
        <f aca="false">G12/4</f>
        <v>0.25</v>
      </c>
      <c r="U12" s="47" t="n">
        <f aca="false">H12/4</f>
        <v>0.25</v>
      </c>
      <c r="V12" s="183" t="n">
        <f aca="false">I12/4</f>
        <v>0</v>
      </c>
      <c r="W12" s="49" t="n">
        <f aca="false">J12/37</f>
        <v>0.324324324324324</v>
      </c>
      <c r="X12" s="91" t="n">
        <v>0.297297297297297</v>
      </c>
      <c r="Y12" s="92" t="n">
        <v>0</v>
      </c>
      <c r="Z12" s="50" t="n">
        <v>0.62</v>
      </c>
      <c r="AA12" s="51" t="n">
        <v>0.13</v>
      </c>
      <c r="AB12" s="52" t="n">
        <v>0.07</v>
      </c>
    </row>
    <row r="13" s="191" customFormat="true" ht="13.7" hidden="false" customHeight="true" outlineLevel="0" collapsed="false">
      <c r="A13" s="137" t="n">
        <v>3</v>
      </c>
      <c r="B13" s="187" t="s">
        <v>32</v>
      </c>
      <c r="C13" s="79" t="n">
        <v>5</v>
      </c>
      <c r="D13" s="80" t="n">
        <v>0</v>
      </c>
      <c r="E13" s="80" t="n">
        <v>1</v>
      </c>
      <c r="F13" s="80" t="n">
        <v>1</v>
      </c>
      <c r="G13" s="80" t="n">
        <v>1</v>
      </c>
      <c r="H13" s="80" t="n">
        <v>1</v>
      </c>
      <c r="I13" s="96" t="n">
        <v>0</v>
      </c>
      <c r="J13" s="76" t="n">
        <f aca="false">SUM(C13:I13)</f>
        <v>9</v>
      </c>
      <c r="K13" s="80" t="n">
        <v>4</v>
      </c>
      <c r="L13" s="96" t="n">
        <v>2</v>
      </c>
      <c r="M13" s="79" t="n">
        <v>1906</v>
      </c>
      <c r="N13" s="80" t="n">
        <v>364</v>
      </c>
      <c r="O13" s="81" t="n">
        <v>243</v>
      </c>
      <c r="P13" s="82" t="n">
        <f aca="false">C13/3</f>
        <v>1.66666666666667</v>
      </c>
      <c r="Q13" s="83" t="n">
        <f aca="false">D13/6</f>
        <v>0</v>
      </c>
      <c r="R13" s="83" t="n">
        <f aca="false">E13/5</f>
        <v>0.2</v>
      </c>
      <c r="S13" s="83" t="n">
        <f aca="false">F13/11</f>
        <v>0.0909090909090909</v>
      </c>
      <c r="T13" s="83" t="n">
        <f aca="false">G13/4</f>
        <v>0.25</v>
      </c>
      <c r="U13" s="83" t="n">
        <f aca="false">H13/4</f>
        <v>0.25</v>
      </c>
      <c r="V13" s="302" t="n">
        <f aca="false">I13/4</f>
        <v>0</v>
      </c>
      <c r="W13" s="85" t="n">
        <f aca="false">J13/37</f>
        <v>0.243243243243243</v>
      </c>
      <c r="X13" s="97" t="n">
        <v>0.108108108108108</v>
      </c>
      <c r="Y13" s="98" t="n">
        <v>0.0540540540540541</v>
      </c>
      <c r="Z13" s="86" t="n">
        <v>0.6</v>
      </c>
      <c r="AA13" s="87" t="n">
        <v>0.12</v>
      </c>
      <c r="AB13" s="88" t="n">
        <v>0.08</v>
      </c>
    </row>
    <row r="14" s="191" customFormat="true" ht="13.7" hidden="false" customHeight="true" outlineLevel="0" collapsed="false">
      <c r="A14" s="137"/>
      <c r="B14" s="181" t="s">
        <v>33</v>
      </c>
      <c r="C14" s="43" t="n">
        <v>0</v>
      </c>
      <c r="D14" s="44" t="n">
        <v>1</v>
      </c>
      <c r="E14" s="44" t="n">
        <v>1</v>
      </c>
      <c r="F14" s="44" t="n">
        <v>3</v>
      </c>
      <c r="G14" s="44" t="n">
        <v>2</v>
      </c>
      <c r="H14" s="44" t="n">
        <v>1</v>
      </c>
      <c r="I14" s="90" t="n">
        <v>1</v>
      </c>
      <c r="J14" s="42" t="n">
        <f aca="false">SUM(C14:I14)</f>
        <v>9</v>
      </c>
      <c r="K14" s="44" t="n">
        <v>5</v>
      </c>
      <c r="L14" s="90" t="n">
        <v>1</v>
      </c>
      <c r="M14" s="43" t="n">
        <v>2107</v>
      </c>
      <c r="N14" s="44" t="n">
        <v>478</v>
      </c>
      <c r="O14" s="45" t="n">
        <v>246</v>
      </c>
      <c r="P14" s="46" t="n">
        <f aca="false">C14/3</f>
        <v>0</v>
      </c>
      <c r="Q14" s="47" t="n">
        <f aca="false">D14/6</f>
        <v>0.166666666666667</v>
      </c>
      <c r="R14" s="47" t="n">
        <f aca="false">E14/5</f>
        <v>0.2</v>
      </c>
      <c r="S14" s="47" t="n">
        <f aca="false">F14/11</f>
        <v>0.272727272727273</v>
      </c>
      <c r="T14" s="47" t="n">
        <f aca="false">G14/4</f>
        <v>0.5</v>
      </c>
      <c r="U14" s="47" t="n">
        <f aca="false">H14/4</f>
        <v>0.25</v>
      </c>
      <c r="V14" s="48" t="n">
        <f aca="false">I14/4</f>
        <v>0.25</v>
      </c>
      <c r="W14" s="49" t="n">
        <f aca="false">J14/37</f>
        <v>0.243243243243243</v>
      </c>
      <c r="X14" s="91" t="n">
        <v>0.135135135135135</v>
      </c>
      <c r="Y14" s="92" t="n">
        <v>0.027027027027027</v>
      </c>
      <c r="Z14" s="50" t="n">
        <v>0.68</v>
      </c>
      <c r="AA14" s="51" t="n">
        <v>0.16</v>
      </c>
      <c r="AB14" s="52" t="n">
        <v>0.08</v>
      </c>
    </row>
    <row r="15" s="191" customFormat="true" ht="13.7" hidden="false" customHeight="true" outlineLevel="0" collapsed="false">
      <c r="A15" s="137"/>
      <c r="B15" s="181" t="s">
        <v>34</v>
      </c>
      <c r="C15" s="43" t="n">
        <v>6</v>
      </c>
      <c r="D15" s="44" t="n">
        <v>0</v>
      </c>
      <c r="E15" s="44" t="n">
        <v>0</v>
      </c>
      <c r="F15" s="44" t="n">
        <v>3</v>
      </c>
      <c r="G15" s="44" t="n">
        <v>3</v>
      </c>
      <c r="H15" s="44" t="n">
        <v>0</v>
      </c>
      <c r="I15" s="90" t="n">
        <v>0</v>
      </c>
      <c r="J15" s="42" t="n">
        <f aca="false">SUM(C15:I15)</f>
        <v>12</v>
      </c>
      <c r="K15" s="44" t="n">
        <v>15</v>
      </c>
      <c r="L15" s="90" t="n">
        <v>1</v>
      </c>
      <c r="M15" s="43" t="n">
        <v>1841</v>
      </c>
      <c r="N15" s="44" t="n">
        <v>509</v>
      </c>
      <c r="O15" s="45" t="n">
        <v>265</v>
      </c>
      <c r="P15" s="46" t="n">
        <f aca="false">C15/3</f>
        <v>2</v>
      </c>
      <c r="Q15" s="47" t="n">
        <f aca="false">D15/6</f>
        <v>0</v>
      </c>
      <c r="R15" s="47" t="n">
        <f aca="false">E15/5</f>
        <v>0</v>
      </c>
      <c r="S15" s="47" t="n">
        <f aca="false">F15/11</f>
        <v>0.272727272727273</v>
      </c>
      <c r="T15" s="47" t="n">
        <f aca="false">G15/4</f>
        <v>0.75</v>
      </c>
      <c r="U15" s="47" t="n">
        <f aca="false">H15/4</f>
        <v>0</v>
      </c>
      <c r="V15" s="48" t="n">
        <f aca="false">I15/4</f>
        <v>0</v>
      </c>
      <c r="W15" s="49" t="n">
        <f aca="false">J15/37</f>
        <v>0.324324324324324</v>
      </c>
      <c r="X15" s="91" t="n">
        <v>0.405405405405405</v>
      </c>
      <c r="Y15" s="92" t="n">
        <v>0.027027027027027</v>
      </c>
      <c r="Z15" s="50" t="n">
        <v>0.6</v>
      </c>
      <c r="AA15" s="51" t="n">
        <v>0.17</v>
      </c>
      <c r="AB15" s="52" t="n">
        <v>0.09</v>
      </c>
    </row>
    <row r="16" s="191" customFormat="true" ht="13.7" hidden="false" customHeight="true" outlineLevel="0" collapsed="false">
      <c r="A16" s="137"/>
      <c r="B16" s="181" t="s">
        <v>35</v>
      </c>
      <c r="C16" s="43" t="n">
        <v>7</v>
      </c>
      <c r="D16" s="44" t="n">
        <v>0</v>
      </c>
      <c r="E16" s="44" t="n">
        <v>1</v>
      </c>
      <c r="F16" s="44" t="n">
        <v>1</v>
      </c>
      <c r="G16" s="44" t="n">
        <v>1</v>
      </c>
      <c r="H16" s="44" t="n">
        <v>4</v>
      </c>
      <c r="I16" s="90" t="n">
        <v>0</v>
      </c>
      <c r="J16" s="42" t="n">
        <f aca="false">SUM(C16:I16)</f>
        <v>14</v>
      </c>
      <c r="K16" s="44" t="n">
        <v>8</v>
      </c>
      <c r="L16" s="90" t="n">
        <v>2</v>
      </c>
      <c r="M16" s="43" t="n">
        <v>1437</v>
      </c>
      <c r="N16" s="44" t="n">
        <v>422</v>
      </c>
      <c r="O16" s="45" t="n">
        <v>326</v>
      </c>
      <c r="P16" s="46" t="n">
        <f aca="false">C16/3</f>
        <v>2.33333333333333</v>
      </c>
      <c r="Q16" s="47" t="n">
        <f aca="false">D16/6</f>
        <v>0</v>
      </c>
      <c r="R16" s="47" t="n">
        <f aca="false">E16/5</f>
        <v>0.2</v>
      </c>
      <c r="S16" s="47" t="n">
        <f aca="false">F16/11</f>
        <v>0.0909090909090909</v>
      </c>
      <c r="T16" s="47" t="n">
        <f aca="false">G16/4</f>
        <v>0.25</v>
      </c>
      <c r="U16" s="47" t="n">
        <f aca="false">H16/4</f>
        <v>1</v>
      </c>
      <c r="V16" s="48" t="n">
        <f aca="false">I16/4</f>
        <v>0</v>
      </c>
      <c r="W16" s="49" t="n">
        <f aca="false">J16/37</f>
        <v>0.378378378378378</v>
      </c>
      <c r="X16" s="91" t="n">
        <v>0.216216216216216</v>
      </c>
      <c r="Y16" s="92" t="n">
        <v>0.0540540540540541</v>
      </c>
      <c r="Z16" s="50" t="n">
        <v>0.46</v>
      </c>
      <c r="AA16" s="51" t="n">
        <v>0.14</v>
      </c>
      <c r="AB16" s="52" t="n">
        <v>0.11</v>
      </c>
    </row>
    <row r="17" s="191" customFormat="true" ht="13.7" hidden="false" customHeight="true" outlineLevel="0" collapsed="false">
      <c r="A17" s="137"/>
      <c r="B17" s="192" t="s">
        <v>36</v>
      </c>
      <c r="C17" s="60" t="n">
        <v>6</v>
      </c>
      <c r="D17" s="61" t="n">
        <v>0</v>
      </c>
      <c r="E17" s="61" t="n">
        <v>1</v>
      </c>
      <c r="F17" s="61" t="n">
        <v>1</v>
      </c>
      <c r="G17" s="61" t="n">
        <v>1</v>
      </c>
      <c r="H17" s="61" t="n">
        <v>3</v>
      </c>
      <c r="I17" s="193" t="n">
        <v>0</v>
      </c>
      <c r="J17" s="59" t="n">
        <f aca="false">SUM(C17:I17)</f>
        <v>12</v>
      </c>
      <c r="K17" s="61" t="n">
        <v>11</v>
      </c>
      <c r="L17" s="193" t="n">
        <v>0</v>
      </c>
      <c r="M17" s="60" t="n">
        <v>2085</v>
      </c>
      <c r="N17" s="61" t="n">
        <v>573</v>
      </c>
      <c r="O17" s="62" t="n">
        <v>278</v>
      </c>
      <c r="P17" s="63" t="n">
        <f aca="false">C17/3</f>
        <v>2</v>
      </c>
      <c r="Q17" s="64" t="n">
        <f aca="false">D17/6</f>
        <v>0</v>
      </c>
      <c r="R17" s="64" t="n">
        <f aca="false">E17/5</f>
        <v>0.2</v>
      </c>
      <c r="S17" s="64" t="n">
        <f aca="false">F17/11</f>
        <v>0.0909090909090909</v>
      </c>
      <c r="T17" s="64" t="n">
        <f aca="false">G17/4</f>
        <v>0.25</v>
      </c>
      <c r="U17" s="64" t="n">
        <f aca="false">H17/4</f>
        <v>0.75</v>
      </c>
      <c r="V17" s="65" t="n">
        <f aca="false">I17/4</f>
        <v>0</v>
      </c>
      <c r="W17" s="66" t="n">
        <f aca="false">J17/37</f>
        <v>0.324324324324324</v>
      </c>
      <c r="X17" s="194" t="n">
        <v>0.297297297297297</v>
      </c>
      <c r="Y17" s="195" t="n">
        <v>0</v>
      </c>
      <c r="Z17" s="67" t="n">
        <v>0.67</v>
      </c>
      <c r="AA17" s="68" t="n">
        <v>0.19</v>
      </c>
      <c r="AB17" s="69" t="n">
        <v>0.09</v>
      </c>
    </row>
    <row r="18" s="196" customFormat="true" ht="13.7" hidden="false" customHeight="true" outlineLevel="0" collapsed="false">
      <c r="A18" s="137" t="n">
        <v>4</v>
      </c>
      <c r="B18" s="181" t="s">
        <v>37</v>
      </c>
      <c r="C18" s="39" t="n">
        <v>3</v>
      </c>
      <c r="D18" s="40" t="n">
        <v>0</v>
      </c>
      <c r="E18" s="40" t="n">
        <v>4</v>
      </c>
      <c r="F18" s="40" t="n">
        <v>6</v>
      </c>
      <c r="G18" s="40" t="n">
        <v>0</v>
      </c>
      <c r="H18" s="40" t="n">
        <v>1</v>
      </c>
      <c r="I18" s="41" t="n">
        <v>0</v>
      </c>
      <c r="J18" s="42" t="n">
        <f aca="false">SUM(C18:I18)</f>
        <v>14</v>
      </c>
      <c r="K18" s="40" t="n">
        <v>5</v>
      </c>
      <c r="L18" s="90" t="n">
        <v>3</v>
      </c>
      <c r="M18" s="39" t="n">
        <v>2114</v>
      </c>
      <c r="N18" s="40" t="n">
        <v>660</v>
      </c>
      <c r="O18" s="45" t="n">
        <v>380</v>
      </c>
      <c r="P18" s="46" t="n">
        <f aca="false">C18/3</f>
        <v>1</v>
      </c>
      <c r="Q18" s="47" t="n">
        <f aca="false">D18/6</f>
        <v>0</v>
      </c>
      <c r="R18" s="47" t="n">
        <f aca="false">E18/5</f>
        <v>0.8</v>
      </c>
      <c r="S18" s="47" t="n">
        <f aca="false">F18/11</f>
        <v>0.545454545454545</v>
      </c>
      <c r="T18" s="47" t="n">
        <f aca="false">G18/4</f>
        <v>0</v>
      </c>
      <c r="U18" s="47" t="n">
        <f aca="false">H18/4</f>
        <v>0.25</v>
      </c>
      <c r="V18" s="183" t="n">
        <f aca="false">I18/4</f>
        <v>0</v>
      </c>
      <c r="W18" s="49" t="n">
        <f aca="false">J18/37</f>
        <v>0.378378378378378</v>
      </c>
      <c r="X18" s="47" t="n">
        <v>0.135135135135135</v>
      </c>
      <c r="Y18" s="92" t="n">
        <v>0.0810810810810811</v>
      </c>
      <c r="Z18" s="184" t="n">
        <v>0.68</v>
      </c>
      <c r="AA18" s="185" t="n">
        <v>0.22</v>
      </c>
      <c r="AB18" s="52" t="n">
        <v>0.13</v>
      </c>
    </row>
    <row r="19" s="196" customFormat="true" ht="13.7" hidden="false" customHeight="true" outlineLevel="0" collapsed="false">
      <c r="A19" s="137"/>
      <c r="B19" s="181" t="s">
        <v>38</v>
      </c>
      <c r="C19" s="39" t="n">
        <v>2</v>
      </c>
      <c r="D19" s="40" t="n">
        <v>0</v>
      </c>
      <c r="E19" s="40" t="n">
        <v>0</v>
      </c>
      <c r="F19" s="40" t="n">
        <v>15</v>
      </c>
      <c r="G19" s="40" t="n">
        <v>2</v>
      </c>
      <c r="H19" s="40" t="n">
        <v>1</v>
      </c>
      <c r="I19" s="41" t="n">
        <v>0</v>
      </c>
      <c r="J19" s="42" t="n">
        <f aca="false">SUM(C19:I19)</f>
        <v>20</v>
      </c>
      <c r="K19" s="40" t="n">
        <v>8</v>
      </c>
      <c r="L19" s="90" t="n">
        <v>4</v>
      </c>
      <c r="M19" s="39" t="n">
        <v>2228</v>
      </c>
      <c r="N19" s="40" t="n">
        <v>790</v>
      </c>
      <c r="O19" s="45" t="n">
        <v>451</v>
      </c>
      <c r="P19" s="46" t="n">
        <f aca="false">C19/3</f>
        <v>0.666666666666667</v>
      </c>
      <c r="Q19" s="47" t="n">
        <f aca="false">D19/6</f>
        <v>0</v>
      </c>
      <c r="R19" s="47" t="n">
        <f aca="false">E19/5</f>
        <v>0</v>
      </c>
      <c r="S19" s="47" t="n">
        <f aca="false">F19/11</f>
        <v>1.36363636363636</v>
      </c>
      <c r="T19" s="47" t="n">
        <f aca="false">G19/4</f>
        <v>0.5</v>
      </c>
      <c r="U19" s="47" t="n">
        <f aca="false">H19/4</f>
        <v>0.25</v>
      </c>
      <c r="V19" s="183" t="n">
        <f aca="false">I19/4</f>
        <v>0</v>
      </c>
      <c r="W19" s="49" t="n">
        <f aca="false">J19/37</f>
        <v>0.540540540540541</v>
      </c>
      <c r="X19" s="47" t="n">
        <v>0.216216216216216</v>
      </c>
      <c r="Y19" s="92" t="n">
        <v>0.108108108108108</v>
      </c>
      <c r="Z19" s="184" t="n">
        <v>0.71</v>
      </c>
      <c r="AA19" s="185" t="n">
        <v>0.26</v>
      </c>
      <c r="AB19" s="52" t="n">
        <v>0.15</v>
      </c>
    </row>
    <row r="20" s="196" customFormat="true" ht="13.7" hidden="false" customHeight="true" outlineLevel="0" collapsed="false">
      <c r="A20" s="137"/>
      <c r="B20" s="181" t="s">
        <v>39</v>
      </c>
      <c r="C20" s="39" t="n">
        <v>10</v>
      </c>
      <c r="D20" s="40" t="n">
        <v>0</v>
      </c>
      <c r="E20" s="40" t="n">
        <v>2</v>
      </c>
      <c r="F20" s="40" t="n">
        <v>6</v>
      </c>
      <c r="G20" s="40" t="n">
        <v>0</v>
      </c>
      <c r="H20" s="40" t="n">
        <v>0</v>
      </c>
      <c r="I20" s="41" t="n">
        <v>0</v>
      </c>
      <c r="J20" s="42" t="n">
        <f aca="false">SUM(C20:I20)</f>
        <v>18</v>
      </c>
      <c r="K20" s="40" t="n">
        <v>11</v>
      </c>
      <c r="L20" s="90" t="n">
        <v>3</v>
      </c>
      <c r="M20" s="39" t="n">
        <v>2119</v>
      </c>
      <c r="N20" s="40" t="n">
        <v>916</v>
      </c>
      <c r="O20" s="45" t="n">
        <v>358</v>
      </c>
      <c r="P20" s="46" t="n">
        <f aca="false">C20/3</f>
        <v>3.33333333333333</v>
      </c>
      <c r="Q20" s="47" t="n">
        <f aca="false">D20/6</f>
        <v>0</v>
      </c>
      <c r="R20" s="47" t="n">
        <f aca="false">E20/5</f>
        <v>0.4</v>
      </c>
      <c r="S20" s="47" t="n">
        <f aca="false">F20/11</f>
        <v>0.545454545454545</v>
      </c>
      <c r="T20" s="47" t="n">
        <f aca="false">G20/4</f>
        <v>0</v>
      </c>
      <c r="U20" s="47" t="n">
        <f aca="false">H20/4</f>
        <v>0</v>
      </c>
      <c r="V20" s="183" t="n">
        <f aca="false">I20/4</f>
        <v>0</v>
      </c>
      <c r="W20" s="49" t="n">
        <f aca="false">J20/37</f>
        <v>0.486486486486487</v>
      </c>
      <c r="X20" s="47" t="n">
        <v>0.297297297297297</v>
      </c>
      <c r="Y20" s="92" t="n">
        <v>0.0810810810810811</v>
      </c>
      <c r="Z20" s="184" t="n">
        <v>0.68</v>
      </c>
      <c r="AA20" s="185" t="n">
        <v>0.3</v>
      </c>
      <c r="AB20" s="52" t="n">
        <v>0.12</v>
      </c>
    </row>
    <row r="21" s="196" customFormat="true" ht="13.7" hidden="false" customHeight="true" outlineLevel="0" collapsed="false">
      <c r="A21" s="137"/>
      <c r="B21" s="181" t="s">
        <v>40</v>
      </c>
      <c r="C21" s="39" t="n">
        <v>5</v>
      </c>
      <c r="D21" s="40" t="n">
        <v>1</v>
      </c>
      <c r="E21" s="40" t="n">
        <v>2</v>
      </c>
      <c r="F21" s="40" t="n">
        <v>8</v>
      </c>
      <c r="G21" s="40" t="n">
        <v>0</v>
      </c>
      <c r="H21" s="40" t="n">
        <v>2</v>
      </c>
      <c r="I21" s="41" t="n">
        <v>0</v>
      </c>
      <c r="J21" s="42" t="n">
        <f aca="false">SUM(C21:I21)</f>
        <v>18</v>
      </c>
      <c r="K21" s="40" t="n">
        <v>11</v>
      </c>
      <c r="L21" s="90" t="n">
        <v>0</v>
      </c>
      <c r="M21" s="39" t="n">
        <v>2249</v>
      </c>
      <c r="N21" s="40" t="n">
        <v>778</v>
      </c>
      <c r="O21" s="45" t="n">
        <v>410</v>
      </c>
      <c r="P21" s="46" t="n">
        <f aca="false">C21/3</f>
        <v>1.66666666666667</v>
      </c>
      <c r="Q21" s="47" t="n">
        <f aca="false">D21/6</f>
        <v>0.166666666666667</v>
      </c>
      <c r="R21" s="47" t="n">
        <f aca="false">E21/5</f>
        <v>0.4</v>
      </c>
      <c r="S21" s="47" t="n">
        <f aca="false">F21/11</f>
        <v>0.727272727272727</v>
      </c>
      <c r="T21" s="47" t="n">
        <f aca="false">G21/4</f>
        <v>0</v>
      </c>
      <c r="U21" s="47" t="n">
        <f aca="false">H21/4</f>
        <v>0.5</v>
      </c>
      <c r="V21" s="183" t="n">
        <f aca="false">I21/4</f>
        <v>0</v>
      </c>
      <c r="W21" s="49" t="n">
        <f aca="false">J21/37</f>
        <v>0.486486486486487</v>
      </c>
      <c r="X21" s="47" t="n">
        <v>0.297297297297297</v>
      </c>
      <c r="Y21" s="92" t="n">
        <v>0</v>
      </c>
      <c r="Z21" s="184" t="n">
        <v>0.72</v>
      </c>
      <c r="AA21" s="185" t="n">
        <v>0.26</v>
      </c>
      <c r="AB21" s="52" t="n">
        <v>0.14</v>
      </c>
    </row>
    <row r="22" s="196" customFormat="true" ht="13.7" hidden="false" customHeight="true" outlineLevel="0" collapsed="false">
      <c r="A22" s="137" t="n">
        <v>5</v>
      </c>
      <c r="B22" s="187" t="s">
        <v>41</v>
      </c>
      <c r="C22" s="134" t="n">
        <v>3</v>
      </c>
      <c r="D22" s="135" t="n">
        <v>0</v>
      </c>
      <c r="E22" s="135" t="n">
        <v>1</v>
      </c>
      <c r="F22" s="135" t="n">
        <v>7</v>
      </c>
      <c r="G22" s="135" t="n">
        <v>1</v>
      </c>
      <c r="H22" s="135" t="n">
        <v>0</v>
      </c>
      <c r="I22" s="136" t="n">
        <v>1</v>
      </c>
      <c r="J22" s="76" t="n">
        <f aca="false">SUM(C22:I22)</f>
        <v>13</v>
      </c>
      <c r="K22" s="135" t="n">
        <v>6</v>
      </c>
      <c r="L22" s="96" t="n">
        <v>5</v>
      </c>
      <c r="M22" s="134" t="n">
        <v>1688</v>
      </c>
      <c r="N22" s="135" t="n">
        <v>628</v>
      </c>
      <c r="O22" s="81" t="n">
        <v>464</v>
      </c>
      <c r="P22" s="82" t="n">
        <f aca="false">C22/3</f>
        <v>1</v>
      </c>
      <c r="Q22" s="83" t="n">
        <f aca="false">D22/6</f>
        <v>0</v>
      </c>
      <c r="R22" s="83" t="n">
        <f aca="false">E22/5</f>
        <v>0.2</v>
      </c>
      <c r="S22" s="83" t="n">
        <f aca="false">F22/11</f>
        <v>0.636363636363636</v>
      </c>
      <c r="T22" s="83" t="n">
        <f aca="false">G22/4</f>
        <v>0.25</v>
      </c>
      <c r="U22" s="83" t="n">
        <f aca="false">H22/4</f>
        <v>0</v>
      </c>
      <c r="V22" s="302" t="n">
        <f aca="false">I22/4</f>
        <v>0.25</v>
      </c>
      <c r="W22" s="85" t="n">
        <f aca="false">J22/37</f>
        <v>0.351351351351351</v>
      </c>
      <c r="X22" s="83" t="n">
        <v>0.162162162162162</v>
      </c>
      <c r="Y22" s="98" t="n">
        <v>0.135135135135135</v>
      </c>
      <c r="Z22" s="189" t="n">
        <v>0.54</v>
      </c>
      <c r="AA22" s="190" t="n">
        <v>0.21</v>
      </c>
      <c r="AB22" s="88" t="n">
        <v>0.16</v>
      </c>
    </row>
    <row r="23" s="196" customFormat="true" ht="13.7" hidden="false" customHeight="true" outlineLevel="0" collapsed="false">
      <c r="A23" s="137"/>
      <c r="B23" s="181" t="s">
        <v>42</v>
      </c>
      <c r="C23" s="39" t="n">
        <v>6</v>
      </c>
      <c r="D23" s="40" t="n">
        <v>5</v>
      </c>
      <c r="E23" s="40" t="n">
        <v>3</v>
      </c>
      <c r="F23" s="40" t="n">
        <v>7</v>
      </c>
      <c r="G23" s="40" t="n">
        <v>0</v>
      </c>
      <c r="H23" s="40" t="n">
        <v>0</v>
      </c>
      <c r="I23" s="41" t="n">
        <v>0</v>
      </c>
      <c r="J23" s="42" t="n">
        <f aca="false">SUM(C23:I23)</f>
        <v>21</v>
      </c>
      <c r="K23" s="40" t="n">
        <v>5</v>
      </c>
      <c r="L23" s="90" t="n">
        <v>1</v>
      </c>
      <c r="M23" s="39" t="n">
        <v>2467</v>
      </c>
      <c r="N23" s="40" t="n">
        <v>706</v>
      </c>
      <c r="O23" s="45" t="n">
        <v>251</v>
      </c>
      <c r="P23" s="46" t="n">
        <f aca="false">C23/3</f>
        <v>2</v>
      </c>
      <c r="Q23" s="47" t="n">
        <f aca="false">D23/6</f>
        <v>0.833333333333333</v>
      </c>
      <c r="R23" s="47" t="n">
        <f aca="false">E23/5</f>
        <v>0.6</v>
      </c>
      <c r="S23" s="47" t="n">
        <f aca="false">F23/11</f>
        <v>0.636363636363636</v>
      </c>
      <c r="T23" s="47" t="n">
        <f aca="false">G23/4</f>
        <v>0</v>
      </c>
      <c r="U23" s="47" t="n">
        <f aca="false">H23/4</f>
        <v>0</v>
      </c>
      <c r="V23" s="48" t="n">
        <f aca="false">I23/4</f>
        <v>0</v>
      </c>
      <c r="W23" s="49" t="n">
        <f aca="false">J23/37</f>
        <v>0.567567567567568</v>
      </c>
      <c r="X23" s="47" t="n">
        <v>0.135135135135135</v>
      </c>
      <c r="Y23" s="92" t="n">
        <v>0.027027027027027</v>
      </c>
      <c r="Z23" s="184" t="n">
        <v>0.79</v>
      </c>
      <c r="AA23" s="185" t="n">
        <v>0.23</v>
      </c>
      <c r="AB23" s="52" t="n">
        <v>0.08</v>
      </c>
    </row>
    <row r="24" s="196" customFormat="true" ht="13.7" hidden="false" customHeight="true" outlineLevel="0" collapsed="false">
      <c r="A24" s="137"/>
      <c r="B24" s="181" t="s">
        <v>43</v>
      </c>
      <c r="C24" s="39" t="n">
        <v>6</v>
      </c>
      <c r="D24" s="40" t="n">
        <v>3</v>
      </c>
      <c r="E24" s="40" t="n">
        <v>1</v>
      </c>
      <c r="F24" s="40" t="n">
        <v>6</v>
      </c>
      <c r="G24" s="40" t="n">
        <v>4</v>
      </c>
      <c r="H24" s="40" t="n">
        <v>1</v>
      </c>
      <c r="I24" s="41" t="n">
        <v>0</v>
      </c>
      <c r="J24" s="42" t="n">
        <f aca="false">SUM(C24:I24)</f>
        <v>21</v>
      </c>
      <c r="K24" s="40" t="n">
        <v>11</v>
      </c>
      <c r="L24" s="90" t="n">
        <v>4</v>
      </c>
      <c r="M24" s="39" t="n">
        <v>2889</v>
      </c>
      <c r="N24" s="40" t="n">
        <v>1618</v>
      </c>
      <c r="O24" s="45" t="n">
        <v>508</v>
      </c>
      <c r="P24" s="46" t="n">
        <f aca="false">C24/3</f>
        <v>2</v>
      </c>
      <c r="Q24" s="47" t="n">
        <f aca="false">D24/6</f>
        <v>0.5</v>
      </c>
      <c r="R24" s="47" t="n">
        <f aca="false">E24/5</f>
        <v>0.2</v>
      </c>
      <c r="S24" s="47" t="n">
        <f aca="false">F24/11</f>
        <v>0.545454545454545</v>
      </c>
      <c r="T24" s="47" t="n">
        <f aca="false">G24/4</f>
        <v>1</v>
      </c>
      <c r="U24" s="47" t="n">
        <f aca="false">H24/4</f>
        <v>0.25</v>
      </c>
      <c r="V24" s="48" t="n">
        <f aca="false">I24/4</f>
        <v>0</v>
      </c>
      <c r="W24" s="49" t="n">
        <f aca="false">J24/37</f>
        <v>0.567567567567568</v>
      </c>
      <c r="X24" s="47" t="n">
        <v>0.297297297297297</v>
      </c>
      <c r="Y24" s="92" t="n">
        <v>0.108108108108108</v>
      </c>
      <c r="Z24" s="184" t="n">
        <v>0.92</v>
      </c>
      <c r="AA24" s="185" t="n">
        <v>0.53</v>
      </c>
      <c r="AB24" s="52" t="n">
        <v>0.17</v>
      </c>
    </row>
    <row r="25" s="196" customFormat="true" ht="13.7" hidden="false" customHeight="true" outlineLevel="0" collapsed="false">
      <c r="A25" s="137"/>
      <c r="B25" s="181" t="s">
        <v>44</v>
      </c>
      <c r="C25" s="39" t="n">
        <v>5</v>
      </c>
      <c r="D25" s="40" t="n">
        <v>0</v>
      </c>
      <c r="E25" s="40" t="n">
        <v>0</v>
      </c>
      <c r="F25" s="40" t="n">
        <v>6</v>
      </c>
      <c r="G25" s="40" t="n">
        <v>1</v>
      </c>
      <c r="H25" s="40" t="n">
        <v>1</v>
      </c>
      <c r="I25" s="41" t="n">
        <v>0</v>
      </c>
      <c r="J25" s="42" t="n">
        <f aca="false">SUM(C25:I25)</f>
        <v>13</v>
      </c>
      <c r="K25" s="40" t="n">
        <v>9</v>
      </c>
      <c r="L25" s="90" t="n">
        <v>3</v>
      </c>
      <c r="M25" s="39" t="n">
        <v>2235</v>
      </c>
      <c r="N25" s="40" t="n">
        <v>1010</v>
      </c>
      <c r="O25" s="45" t="n">
        <v>641</v>
      </c>
      <c r="P25" s="46" t="n">
        <f aca="false">C25/3</f>
        <v>1.66666666666667</v>
      </c>
      <c r="Q25" s="47" t="n">
        <f aca="false">D25/6</f>
        <v>0</v>
      </c>
      <c r="R25" s="47" t="n">
        <f aca="false">E25/5</f>
        <v>0</v>
      </c>
      <c r="S25" s="47" t="n">
        <f aca="false">F25/11</f>
        <v>0.545454545454545</v>
      </c>
      <c r="T25" s="47" t="n">
        <f aca="false">G25/4</f>
        <v>0.25</v>
      </c>
      <c r="U25" s="47" t="n">
        <f aca="false">H25/4</f>
        <v>0.25</v>
      </c>
      <c r="V25" s="48" t="n">
        <f aca="false">I25/4</f>
        <v>0</v>
      </c>
      <c r="W25" s="49" t="n">
        <f aca="false">J25/37</f>
        <v>0.351351351351351</v>
      </c>
      <c r="X25" s="47" t="n">
        <v>0.243243243243243</v>
      </c>
      <c r="Y25" s="92" t="n">
        <v>0.0810810810810811</v>
      </c>
      <c r="Z25" s="184" t="n">
        <v>0.71</v>
      </c>
      <c r="AA25" s="185" t="n">
        <v>0.33</v>
      </c>
      <c r="AB25" s="52" t="n">
        <v>0.21</v>
      </c>
    </row>
    <row r="26" s="196" customFormat="true" ht="13.7" hidden="false" customHeight="true" outlineLevel="0" collapsed="false">
      <c r="A26" s="137" t="n">
        <v>6</v>
      </c>
      <c r="B26" s="187" t="s">
        <v>45</v>
      </c>
      <c r="C26" s="134" t="n">
        <v>3</v>
      </c>
      <c r="D26" s="135" t="n">
        <v>1</v>
      </c>
      <c r="E26" s="135" t="n">
        <v>3</v>
      </c>
      <c r="F26" s="135" t="n">
        <v>13</v>
      </c>
      <c r="G26" s="135" t="n">
        <v>1</v>
      </c>
      <c r="H26" s="135" t="n">
        <v>2</v>
      </c>
      <c r="I26" s="136" t="n">
        <v>0</v>
      </c>
      <c r="J26" s="76" t="n">
        <f aca="false">SUM(C26:I26)</f>
        <v>23</v>
      </c>
      <c r="K26" s="135" t="n">
        <v>8</v>
      </c>
      <c r="L26" s="96" t="n">
        <v>1</v>
      </c>
      <c r="M26" s="134" t="n">
        <v>2827</v>
      </c>
      <c r="N26" s="135" t="n">
        <v>1873</v>
      </c>
      <c r="O26" s="81" t="n">
        <v>480</v>
      </c>
      <c r="P26" s="82" t="n">
        <f aca="false">C26/3</f>
        <v>1</v>
      </c>
      <c r="Q26" s="83" t="n">
        <f aca="false">D26/6</f>
        <v>0.166666666666667</v>
      </c>
      <c r="R26" s="83" t="n">
        <f aca="false">E26/5</f>
        <v>0.6</v>
      </c>
      <c r="S26" s="83" t="n">
        <f aca="false">F26/11</f>
        <v>1.18181818181818</v>
      </c>
      <c r="T26" s="83" t="n">
        <f aca="false">G26/4</f>
        <v>0.25</v>
      </c>
      <c r="U26" s="83" t="n">
        <f aca="false">H26/4</f>
        <v>0.5</v>
      </c>
      <c r="V26" s="84" t="n">
        <f aca="false">I26/4</f>
        <v>0</v>
      </c>
      <c r="W26" s="85" t="n">
        <f aca="false">J26/37</f>
        <v>0.621621621621622</v>
      </c>
      <c r="X26" s="83" t="n">
        <v>0.216216216216216</v>
      </c>
      <c r="Y26" s="98" t="n">
        <v>0.027027027027027</v>
      </c>
      <c r="Z26" s="189" t="n">
        <v>0.9</v>
      </c>
      <c r="AA26" s="190" t="n">
        <v>0.62</v>
      </c>
      <c r="AB26" s="88" t="n">
        <v>0.16</v>
      </c>
    </row>
    <row r="27" s="196" customFormat="true" ht="13.7" hidden="false" customHeight="true" outlineLevel="0" collapsed="false">
      <c r="A27" s="137"/>
      <c r="B27" s="181" t="s">
        <v>46</v>
      </c>
      <c r="C27" s="39" t="n">
        <v>2</v>
      </c>
      <c r="D27" s="40" t="n">
        <v>1</v>
      </c>
      <c r="E27" s="40" t="n">
        <v>1</v>
      </c>
      <c r="F27" s="40" t="n">
        <v>10</v>
      </c>
      <c r="G27" s="40" t="n">
        <v>1</v>
      </c>
      <c r="H27" s="40" t="n">
        <v>2</v>
      </c>
      <c r="I27" s="41" t="n">
        <v>0</v>
      </c>
      <c r="J27" s="42" t="n">
        <f aca="false">SUM(C27:I27)</f>
        <v>17</v>
      </c>
      <c r="K27" s="40" t="n">
        <v>12</v>
      </c>
      <c r="L27" s="90" t="n">
        <v>3</v>
      </c>
      <c r="M27" s="39" t="n">
        <v>3261</v>
      </c>
      <c r="N27" s="40" t="n">
        <v>1727</v>
      </c>
      <c r="O27" s="45" t="n">
        <v>626</v>
      </c>
      <c r="P27" s="46" t="n">
        <f aca="false">C27/3</f>
        <v>0.666666666666667</v>
      </c>
      <c r="Q27" s="47" t="n">
        <f aca="false">D27/6</f>
        <v>0.166666666666667</v>
      </c>
      <c r="R27" s="47" t="n">
        <f aca="false">E27/5</f>
        <v>0.2</v>
      </c>
      <c r="S27" s="47" t="n">
        <f aca="false">F27/11</f>
        <v>0.909090909090909</v>
      </c>
      <c r="T27" s="47" t="n">
        <f aca="false">G27/4</f>
        <v>0.25</v>
      </c>
      <c r="U27" s="47" t="n">
        <f aca="false">H27/4</f>
        <v>0.5</v>
      </c>
      <c r="V27" s="183" t="n">
        <f aca="false">I27/4</f>
        <v>0</v>
      </c>
      <c r="W27" s="49" t="n">
        <f aca="false">J27/37</f>
        <v>0.45945945945946</v>
      </c>
      <c r="X27" s="47" t="n">
        <v>0.324324324324324</v>
      </c>
      <c r="Y27" s="92" t="n">
        <v>0.0810810810810811</v>
      </c>
      <c r="Z27" s="184" t="n">
        <v>1.04</v>
      </c>
      <c r="AA27" s="185" t="n">
        <v>0.57</v>
      </c>
      <c r="AB27" s="52" t="n">
        <v>0.21</v>
      </c>
    </row>
    <row r="28" s="196" customFormat="true" ht="13.7" hidden="false" customHeight="true" outlineLevel="0" collapsed="false">
      <c r="A28" s="137"/>
      <c r="B28" s="181" t="s">
        <v>47</v>
      </c>
      <c r="C28" s="39" t="n">
        <v>4</v>
      </c>
      <c r="D28" s="40" t="n">
        <v>4</v>
      </c>
      <c r="E28" s="40" t="n">
        <v>4</v>
      </c>
      <c r="F28" s="40" t="n">
        <v>11</v>
      </c>
      <c r="G28" s="40" t="n">
        <v>1</v>
      </c>
      <c r="H28" s="40" t="n">
        <v>2</v>
      </c>
      <c r="I28" s="41" t="n">
        <v>0</v>
      </c>
      <c r="J28" s="42" t="n">
        <f aca="false">SUM(C28:I28)</f>
        <v>26</v>
      </c>
      <c r="K28" s="40" t="n">
        <v>11</v>
      </c>
      <c r="L28" s="90" t="n">
        <v>6</v>
      </c>
      <c r="M28" s="39" t="n">
        <v>3025</v>
      </c>
      <c r="N28" s="40" t="n">
        <v>1957</v>
      </c>
      <c r="O28" s="45" t="n">
        <v>638</v>
      </c>
      <c r="P28" s="46" t="n">
        <f aca="false">C28/3</f>
        <v>1.33333333333333</v>
      </c>
      <c r="Q28" s="47" t="n">
        <f aca="false">D28/6</f>
        <v>0.666666666666667</v>
      </c>
      <c r="R28" s="47" t="n">
        <f aca="false">E28/5</f>
        <v>0.8</v>
      </c>
      <c r="S28" s="47" t="n">
        <f aca="false">F28/11</f>
        <v>1</v>
      </c>
      <c r="T28" s="47" t="n">
        <f aca="false">G28/4</f>
        <v>0.25</v>
      </c>
      <c r="U28" s="47" t="n">
        <f aca="false">H28/4</f>
        <v>0.5</v>
      </c>
      <c r="V28" s="183" t="n">
        <f aca="false">I28/4</f>
        <v>0</v>
      </c>
      <c r="W28" s="49" t="n">
        <f aca="false">J28/37</f>
        <v>0.702702702702703</v>
      </c>
      <c r="X28" s="47" t="n">
        <v>0.297297297297297</v>
      </c>
      <c r="Y28" s="92" t="n">
        <v>0.162162162162162</v>
      </c>
      <c r="Z28" s="184" t="n">
        <v>0.96</v>
      </c>
      <c r="AA28" s="185" t="n">
        <v>0.64</v>
      </c>
      <c r="AB28" s="52" t="n">
        <v>0.21</v>
      </c>
    </row>
    <row r="29" s="196" customFormat="true" ht="13.7" hidden="false" customHeight="true" outlineLevel="0" collapsed="false">
      <c r="A29" s="137"/>
      <c r="B29" s="181" t="s">
        <v>48</v>
      </c>
      <c r="C29" s="39" t="n">
        <v>4</v>
      </c>
      <c r="D29" s="40" t="n">
        <v>3</v>
      </c>
      <c r="E29" s="40" t="n">
        <v>7</v>
      </c>
      <c r="F29" s="40" t="n">
        <v>27</v>
      </c>
      <c r="G29" s="40" t="n">
        <v>0</v>
      </c>
      <c r="H29" s="40" t="n">
        <v>2</v>
      </c>
      <c r="I29" s="41" t="n">
        <v>0</v>
      </c>
      <c r="J29" s="42" t="n">
        <f aca="false">SUM(C29:I29)</f>
        <v>43</v>
      </c>
      <c r="K29" s="40" t="n">
        <v>13</v>
      </c>
      <c r="L29" s="90" t="n">
        <v>6</v>
      </c>
      <c r="M29" s="39" t="n">
        <v>4629</v>
      </c>
      <c r="N29" s="40" t="n">
        <v>1956</v>
      </c>
      <c r="O29" s="45" t="n">
        <v>655</v>
      </c>
      <c r="P29" s="46" t="n">
        <f aca="false">C29/3</f>
        <v>1.33333333333333</v>
      </c>
      <c r="Q29" s="47" t="n">
        <f aca="false">D29/6</f>
        <v>0.5</v>
      </c>
      <c r="R29" s="47" t="n">
        <f aca="false">E29/5</f>
        <v>1.4</v>
      </c>
      <c r="S29" s="47" t="n">
        <f aca="false">F29/11</f>
        <v>2.45454545454545</v>
      </c>
      <c r="T29" s="47" t="n">
        <f aca="false">G29/4</f>
        <v>0</v>
      </c>
      <c r="U29" s="47" t="n">
        <f aca="false">H29/4</f>
        <v>0.5</v>
      </c>
      <c r="V29" s="183" t="n">
        <f aca="false">I29/4</f>
        <v>0</v>
      </c>
      <c r="W29" s="49" t="n">
        <f aca="false">J29/37</f>
        <v>1.16216216216216</v>
      </c>
      <c r="X29" s="47" t="n">
        <v>0.351351351351351</v>
      </c>
      <c r="Y29" s="92" t="n">
        <v>0.162162162162162</v>
      </c>
      <c r="Z29" s="184" t="n">
        <v>1.47</v>
      </c>
      <c r="AA29" s="185" t="n">
        <v>0.65</v>
      </c>
      <c r="AB29" s="52" t="n">
        <v>0.22</v>
      </c>
    </row>
    <row r="30" s="196" customFormat="true" ht="13.7" hidden="false" customHeight="true" outlineLevel="0" collapsed="false">
      <c r="A30" s="137"/>
      <c r="B30" s="192" t="n">
        <v>26</v>
      </c>
      <c r="C30" s="56" t="n">
        <v>4</v>
      </c>
      <c r="D30" s="57" t="n">
        <v>2</v>
      </c>
      <c r="E30" s="57" t="n">
        <v>2</v>
      </c>
      <c r="F30" s="57" t="n">
        <v>12</v>
      </c>
      <c r="G30" s="57" t="n">
        <v>1</v>
      </c>
      <c r="H30" s="57" t="n">
        <v>5</v>
      </c>
      <c r="I30" s="58" t="n">
        <v>0</v>
      </c>
      <c r="J30" s="59" t="n">
        <f aca="false">SUM(C30:I30)</f>
        <v>26</v>
      </c>
      <c r="K30" s="57" t="n">
        <v>3</v>
      </c>
      <c r="L30" s="193" t="n">
        <v>5</v>
      </c>
      <c r="M30" s="56" t="n">
        <v>3272</v>
      </c>
      <c r="N30" s="57" t="n">
        <v>2053</v>
      </c>
      <c r="O30" s="62" t="n">
        <v>673</v>
      </c>
      <c r="P30" s="63" t="n">
        <f aca="false">C30/3</f>
        <v>1.33333333333333</v>
      </c>
      <c r="Q30" s="64" t="n">
        <f aca="false">D30/6</f>
        <v>0.333333333333333</v>
      </c>
      <c r="R30" s="64" t="n">
        <f aca="false">E30/5</f>
        <v>0.4</v>
      </c>
      <c r="S30" s="64" t="n">
        <f aca="false">F30/11</f>
        <v>1.09090909090909</v>
      </c>
      <c r="T30" s="64" t="n">
        <f aca="false">G30/4</f>
        <v>0.25</v>
      </c>
      <c r="U30" s="64" t="n">
        <f aca="false">H30/4</f>
        <v>1.25</v>
      </c>
      <c r="V30" s="186" t="n">
        <f aca="false">I30/4</f>
        <v>0</v>
      </c>
      <c r="W30" s="66" t="n">
        <f aca="false">J30/37</f>
        <v>0.702702702702703</v>
      </c>
      <c r="X30" s="64" t="n">
        <v>0.0810810810810811</v>
      </c>
      <c r="Y30" s="195" t="n">
        <v>0.135135135135135</v>
      </c>
      <c r="Z30" s="197" t="n">
        <v>1.04</v>
      </c>
      <c r="AA30" s="198" t="n">
        <v>0.68</v>
      </c>
      <c r="AB30" s="69" t="n">
        <v>0.22</v>
      </c>
    </row>
    <row r="31" s="196" customFormat="true" ht="13.7" hidden="false" customHeight="true" outlineLevel="0" collapsed="false">
      <c r="A31" s="137" t="n">
        <v>7</v>
      </c>
      <c r="B31" s="181" t="s">
        <v>50</v>
      </c>
      <c r="C31" s="39" t="n">
        <v>10</v>
      </c>
      <c r="D31" s="40" t="n">
        <v>2</v>
      </c>
      <c r="E31" s="40" t="n">
        <v>5</v>
      </c>
      <c r="F31" s="40" t="n">
        <v>13</v>
      </c>
      <c r="G31" s="40" t="n">
        <v>2</v>
      </c>
      <c r="H31" s="40" t="n">
        <v>3</v>
      </c>
      <c r="I31" s="41" t="n">
        <v>0</v>
      </c>
      <c r="J31" s="42" t="n">
        <f aca="false">SUM(C31:I31)</f>
        <v>35</v>
      </c>
      <c r="K31" s="40" t="n">
        <v>10</v>
      </c>
      <c r="L31" s="90" t="n">
        <v>7</v>
      </c>
      <c r="M31" s="39" t="n">
        <v>2968</v>
      </c>
      <c r="N31" s="40" t="n">
        <v>1841</v>
      </c>
      <c r="O31" s="45" t="n">
        <v>629</v>
      </c>
      <c r="P31" s="46" t="n">
        <f aca="false">C31/3</f>
        <v>3.33333333333333</v>
      </c>
      <c r="Q31" s="47" t="n">
        <f aca="false">D31/6</f>
        <v>0.333333333333333</v>
      </c>
      <c r="R31" s="47" t="n">
        <f aca="false">E31/5</f>
        <v>1</v>
      </c>
      <c r="S31" s="47" t="n">
        <f aca="false">F31/11</f>
        <v>1.18181818181818</v>
      </c>
      <c r="T31" s="47" t="n">
        <f aca="false">G31/4</f>
        <v>0.5</v>
      </c>
      <c r="U31" s="47" t="n">
        <f aca="false">H31/4</f>
        <v>0.75</v>
      </c>
      <c r="V31" s="48" t="n">
        <f aca="false">I31/4</f>
        <v>0</v>
      </c>
      <c r="W31" s="49" t="n">
        <f aca="false">J31/37</f>
        <v>0.945945945945946</v>
      </c>
      <c r="X31" s="47" t="n">
        <v>0.27027027027027</v>
      </c>
      <c r="Y31" s="92" t="n">
        <v>0.189189189189189</v>
      </c>
      <c r="Z31" s="184" t="n">
        <v>0.94</v>
      </c>
      <c r="AA31" s="185" t="n">
        <v>0.61</v>
      </c>
      <c r="AB31" s="52" t="n">
        <v>0.21</v>
      </c>
    </row>
    <row r="32" s="196" customFormat="true" ht="13.7" hidden="false" customHeight="true" outlineLevel="0" collapsed="false">
      <c r="A32" s="137"/>
      <c r="B32" s="181" t="s">
        <v>51</v>
      </c>
      <c r="C32" s="39" t="n">
        <v>4</v>
      </c>
      <c r="D32" s="40" t="n">
        <v>0</v>
      </c>
      <c r="E32" s="40" t="n">
        <v>4</v>
      </c>
      <c r="F32" s="40" t="n">
        <v>15</v>
      </c>
      <c r="G32" s="40" t="n">
        <v>0</v>
      </c>
      <c r="H32" s="40" t="n">
        <v>6</v>
      </c>
      <c r="I32" s="41" t="n">
        <v>0</v>
      </c>
      <c r="J32" s="42" t="n">
        <f aca="false">SUM(C32:I32)</f>
        <v>29</v>
      </c>
      <c r="K32" s="40" t="n">
        <v>4</v>
      </c>
      <c r="L32" s="90" t="n">
        <v>1</v>
      </c>
      <c r="M32" s="39" t="n">
        <v>2613</v>
      </c>
      <c r="N32" s="40" t="n">
        <v>1742</v>
      </c>
      <c r="O32" s="45" t="n">
        <v>729</v>
      </c>
      <c r="P32" s="46" t="n">
        <f aca="false">C32/3</f>
        <v>1.33333333333333</v>
      </c>
      <c r="Q32" s="47" t="n">
        <f aca="false">D32/6</f>
        <v>0</v>
      </c>
      <c r="R32" s="47" t="n">
        <f aca="false">E32/5</f>
        <v>0.8</v>
      </c>
      <c r="S32" s="47" t="n">
        <f aca="false">F32/11</f>
        <v>1.36363636363636</v>
      </c>
      <c r="T32" s="47" t="n">
        <f aca="false">G32/4</f>
        <v>0</v>
      </c>
      <c r="U32" s="47" t="n">
        <f aca="false">H32/4</f>
        <v>1.5</v>
      </c>
      <c r="V32" s="48" t="n">
        <f aca="false">I32/4</f>
        <v>0</v>
      </c>
      <c r="W32" s="49" t="n">
        <f aca="false">J32/37</f>
        <v>0.783783783783784</v>
      </c>
      <c r="X32" s="47" t="n">
        <v>0.108108108108108</v>
      </c>
      <c r="Y32" s="92" t="n">
        <v>0.027027027027027</v>
      </c>
      <c r="Z32" s="184" t="n">
        <v>0.83</v>
      </c>
      <c r="AA32" s="185" t="n">
        <v>0.58</v>
      </c>
      <c r="AB32" s="52" t="n">
        <v>0.24</v>
      </c>
    </row>
    <row r="33" s="196" customFormat="true" ht="13.7" hidden="false" customHeight="true" outlineLevel="0" collapsed="false">
      <c r="A33" s="137"/>
      <c r="B33" s="181" t="s">
        <v>52</v>
      </c>
      <c r="C33" s="39" t="n">
        <v>4</v>
      </c>
      <c r="D33" s="40" t="n">
        <v>0</v>
      </c>
      <c r="E33" s="40" t="n">
        <v>2</v>
      </c>
      <c r="F33" s="40" t="n">
        <v>11</v>
      </c>
      <c r="G33" s="40" t="n">
        <v>1</v>
      </c>
      <c r="H33" s="40" t="n">
        <v>7</v>
      </c>
      <c r="I33" s="41" t="n">
        <v>0</v>
      </c>
      <c r="J33" s="42" t="n">
        <f aca="false">SUM(C33:I33)</f>
        <v>25</v>
      </c>
      <c r="K33" s="40" t="n">
        <v>5</v>
      </c>
      <c r="L33" s="90" t="n">
        <v>1</v>
      </c>
      <c r="M33" s="39" t="n">
        <v>1428</v>
      </c>
      <c r="N33" s="40" t="n">
        <v>1289</v>
      </c>
      <c r="O33" s="45" t="n">
        <v>618</v>
      </c>
      <c r="P33" s="46" t="n">
        <f aca="false">C33/3</f>
        <v>1.33333333333333</v>
      </c>
      <c r="Q33" s="47" t="n">
        <f aca="false">D33/6</f>
        <v>0</v>
      </c>
      <c r="R33" s="47" t="n">
        <f aca="false">E33/5</f>
        <v>0.4</v>
      </c>
      <c r="S33" s="47" t="n">
        <f aca="false">F33/11</f>
        <v>1</v>
      </c>
      <c r="T33" s="47" t="n">
        <f aca="false">G33/4</f>
        <v>0.25</v>
      </c>
      <c r="U33" s="47" t="n">
        <f aca="false">H33/4</f>
        <v>1.75</v>
      </c>
      <c r="V33" s="48" t="n">
        <f aca="false">I33/4</f>
        <v>0</v>
      </c>
      <c r="W33" s="49" t="n">
        <f aca="false">J33/37</f>
        <v>0.675675675675676</v>
      </c>
      <c r="X33" s="47" t="n">
        <v>0.135135135135135</v>
      </c>
      <c r="Y33" s="92" t="n">
        <v>0.027027027027027</v>
      </c>
      <c r="Z33" s="184" t="n">
        <v>0.45</v>
      </c>
      <c r="AA33" s="185" t="n">
        <v>0.42</v>
      </c>
      <c r="AB33" s="52" t="n">
        <v>0.2</v>
      </c>
    </row>
    <row r="34" s="196" customFormat="true" ht="13.7" hidden="false" customHeight="true" outlineLevel="0" collapsed="false">
      <c r="A34" s="137"/>
      <c r="B34" s="181" t="s">
        <v>53</v>
      </c>
      <c r="C34" s="39" t="n">
        <v>1</v>
      </c>
      <c r="D34" s="40" t="n">
        <v>2</v>
      </c>
      <c r="E34" s="40" t="n">
        <v>2</v>
      </c>
      <c r="F34" s="40" t="n">
        <v>20</v>
      </c>
      <c r="G34" s="40" t="n">
        <v>2</v>
      </c>
      <c r="H34" s="40" t="n">
        <v>4</v>
      </c>
      <c r="I34" s="41" t="n">
        <v>0</v>
      </c>
      <c r="J34" s="42" t="n">
        <f aca="false">SUM(C34:I34)</f>
        <v>31</v>
      </c>
      <c r="K34" s="40" t="n">
        <v>2</v>
      </c>
      <c r="L34" s="90" t="n">
        <v>6</v>
      </c>
      <c r="M34" s="39" t="n">
        <v>1919</v>
      </c>
      <c r="N34" s="40" t="n">
        <v>981</v>
      </c>
      <c r="O34" s="45" t="n">
        <v>424</v>
      </c>
      <c r="P34" s="46" t="n">
        <f aca="false">C34/3</f>
        <v>0.333333333333333</v>
      </c>
      <c r="Q34" s="47" t="n">
        <f aca="false">D34/6</f>
        <v>0.333333333333333</v>
      </c>
      <c r="R34" s="47" t="n">
        <f aca="false">E34/5</f>
        <v>0.4</v>
      </c>
      <c r="S34" s="47" t="n">
        <f aca="false">F34/11</f>
        <v>1.81818181818182</v>
      </c>
      <c r="T34" s="47" t="n">
        <f aca="false">G34/4</f>
        <v>0.5</v>
      </c>
      <c r="U34" s="47" t="n">
        <f aca="false">H34/4</f>
        <v>1</v>
      </c>
      <c r="V34" s="48" t="n">
        <f aca="false">I34/4</f>
        <v>0</v>
      </c>
      <c r="W34" s="49" t="n">
        <f aca="false">J34/37</f>
        <v>0.837837837837838</v>
      </c>
      <c r="X34" s="47" t="n">
        <v>0.0540540540540541</v>
      </c>
      <c r="Y34" s="92" t="n">
        <v>0.162162162162162</v>
      </c>
      <c r="Z34" s="184" t="n">
        <v>0.61</v>
      </c>
      <c r="AA34" s="185" t="n">
        <v>0.32</v>
      </c>
      <c r="AB34" s="52" t="n">
        <v>0.14</v>
      </c>
    </row>
    <row r="35" s="196" customFormat="true" ht="13.7" hidden="false" customHeight="true" outlineLevel="0" collapsed="false">
      <c r="A35" s="137" t="n">
        <v>8</v>
      </c>
      <c r="B35" s="187" t="s">
        <v>54</v>
      </c>
      <c r="C35" s="134" t="n">
        <v>1</v>
      </c>
      <c r="D35" s="135" t="n">
        <v>4</v>
      </c>
      <c r="E35" s="135" t="n">
        <v>2</v>
      </c>
      <c r="F35" s="135" t="n">
        <v>19</v>
      </c>
      <c r="G35" s="135" t="n">
        <v>4</v>
      </c>
      <c r="H35" s="135" t="n">
        <v>3</v>
      </c>
      <c r="I35" s="136" t="n">
        <v>0</v>
      </c>
      <c r="J35" s="76" t="n">
        <f aca="false">SUM(C35:I35)</f>
        <v>33</v>
      </c>
      <c r="K35" s="135" t="n">
        <v>1</v>
      </c>
      <c r="L35" s="96" t="n">
        <v>4</v>
      </c>
      <c r="M35" s="134" t="n">
        <v>1895</v>
      </c>
      <c r="N35" s="135" t="n">
        <v>1136</v>
      </c>
      <c r="O35" s="81" t="n">
        <v>443</v>
      </c>
      <c r="P35" s="82" t="n">
        <f aca="false">C35/3</f>
        <v>0.333333333333333</v>
      </c>
      <c r="Q35" s="83" t="n">
        <f aca="false">D35/6</f>
        <v>0.666666666666667</v>
      </c>
      <c r="R35" s="83" t="n">
        <f aca="false">E35/5</f>
        <v>0.4</v>
      </c>
      <c r="S35" s="83" t="n">
        <f aca="false">F35/11</f>
        <v>1.72727272727273</v>
      </c>
      <c r="T35" s="83" t="n">
        <f aca="false">G35/4</f>
        <v>1</v>
      </c>
      <c r="U35" s="83" t="n">
        <f aca="false">H35/4</f>
        <v>0.75</v>
      </c>
      <c r="V35" s="84" t="n">
        <f aca="false">I35/4</f>
        <v>0</v>
      </c>
      <c r="W35" s="85" t="n">
        <f aca="false">J35/37</f>
        <v>0.891891891891892</v>
      </c>
      <c r="X35" s="83" t="n">
        <v>0.027027027027027</v>
      </c>
      <c r="Y35" s="98" t="n">
        <v>0.108108108108108</v>
      </c>
      <c r="Z35" s="189" t="n">
        <v>0.61</v>
      </c>
      <c r="AA35" s="190" t="n">
        <v>0.38</v>
      </c>
      <c r="AB35" s="88" t="n">
        <v>0.15</v>
      </c>
    </row>
    <row r="36" s="196" customFormat="true" ht="13.7" hidden="false" customHeight="true" outlineLevel="0" collapsed="false">
      <c r="A36" s="137"/>
      <c r="B36" s="181" t="s">
        <v>55</v>
      </c>
      <c r="C36" s="39" t="n">
        <v>1</v>
      </c>
      <c r="D36" s="40" t="n">
        <v>1</v>
      </c>
      <c r="E36" s="40" t="n">
        <v>6</v>
      </c>
      <c r="F36" s="40" t="n">
        <v>23</v>
      </c>
      <c r="G36" s="40" t="n">
        <v>3</v>
      </c>
      <c r="H36" s="40" t="n">
        <v>4</v>
      </c>
      <c r="I36" s="41" t="n">
        <v>1</v>
      </c>
      <c r="J36" s="42" t="n">
        <f aca="false">SUM(C36:I36)</f>
        <v>39</v>
      </c>
      <c r="K36" s="40" t="n">
        <v>9</v>
      </c>
      <c r="L36" s="90" t="n">
        <v>4</v>
      </c>
      <c r="M36" s="39" t="n">
        <v>1381</v>
      </c>
      <c r="N36" s="40" t="n">
        <v>792</v>
      </c>
      <c r="O36" s="45" t="n">
        <v>417</v>
      </c>
      <c r="P36" s="46" t="n">
        <f aca="false">C36/3</f>
        <v>0.333333333333333</v>
      </c>
      <c r="Q36" s="47" t="n">
        <f aca="false">D36/6</f>
        <v>0.166666666666667</v>
      </c>
      <c r="R36" s="47" t="n">
        <f aca="false">E36/5</f>
        <v>1.2</v>
      </c>
      <c r="S36" s="47" t="n">
        <f aca="false">F36/11</f>
        <v>2.09090909090909</v>
      </c>
      <c r="T36" s="47" t="n">
        <f aca="false">G36/4</f>
        <v>0.75</v>
      </c>
      <c r="U36" s="47" t="n">
        <f aca="false">H36/4</f>
        <v>1</v>
      </c>
      <c r="V36" s="183" t="n">
        <f aca="false">I36/4</f>
        <v>0.25</v>
      </c>
      <c r="W36" s="49" t="n">
        <f aca="false">J36/37</f>
        <v>1.05405405405405</v>
      </c>
      <c r="X36" s="47" t="n">
        <v>0.243243243243243</v>
      </c>
      <c r="Y36" s="92" t="n">
        <v>0.108108108108108</v>
      </c>
      <c r="Z36" s="184" t="n">
        <v>0.45</v>
      </c>
      <c r="AA36" s="185" t="n">
        <v>0.27</v>
      </c>
      <c r="AB36" s="52" t="n">
        <v>0.14</v>
      </c>
    </row>
    <row r="37" s="196" customFormat="true" ht="13.7" hidden="false" customHeight="true" outlineLevel="0" collapsed="false">
      <c r="A37" s="137"/>
      <c r="B37" s="181" t="s">
        <v>56</v>
      </c>
      <c r="C37" s="39" t="n">
        <v>1</v>
      </c>
      <c r="D37" s="40" t="n">
        <v>0</v>
      </c>
      <c r="E37" s="40" t="n">
        <v>4</v>
      </c>
      <c r="F37" s="40" t="n">
        <v>10</v>
      </c>
      <c r="G37" s="40" t="n">
        <v>5</v>
      </c>
      <c r="H37" s="40" t="n">
        <v>2</v>
      </c>
      <c r="I37" s="41" t="n">
        <v>0</v>
      </c>
      <c r="J37" s="42" t="n">
        <f aca="false">SUM(C37:I37)</f>
        <v>22</v>
      </c>
      <c r="K37" s="40" t="n">
        <v>6</v>
      </c>
      <c r="L37" s="90" t="n">
        <v>3</v>
      </c>
      <c r="M37" s="39" t="n">
        <v>996</v>
      </c>
      <c r="N37" s="40" t="n">
        <v>1012</v>
      </c>
      <c r="O37" s="45" t="n">
        <v>213</v>
      </c>
      <c r="P37" s="46" t="n">
        <f aca="false">C37/3</f>
        <v>0.333333333333333</v>
      </c>
      <c r="Q37" s="47" t="n">
        <f aca="false">D37/6</f>
        <v>0</v>
      </c>
      <c r="R37" s="47" t="n">
        <f aca="false">E37/5</f>
        <v>0.8</v>
      </c>
      <c r="S37" s="47" t="n">
        <f aca="false">F37/11</f>
        <v>0.909090909090909</v>
      </c>
      <c r="T37" s="47" t="n">
        <f aca="false">G37/4</f>
        <v>1.25</v>
      </c>
      <c r="U37" s="47" t="n">
        <f aca="false">H37/4</f>
        <v>0.5</v>
      </c>
      <c r="V37" s="183" t="n">
        <f aca="false">I37/4</f>
        <v>0</v>
      </c>
      <c r="W37" s="49" t="n">
        <f aca="false">J37/37</f>
        <v>0.594594594594595</v>
      </c>
      <c r="X37" s="47" t="n">
        <v>0.162162162162162</v>
      </c>
      <c r="Y37" s="92" t="n">
        <v>0.0810810810810811</v>
      </c>
      <c r="Z37" s="184" t="n">
        <v>0.33</v>
      </c>
      <c r="AA37" s="185" t="n">
        <v>0.34</v>
      </c>
      <c r="AB37" s="52" t="n">
        <v>0.07</v>
      </c>
    </row>
    <row r="38" s="196" customFormat="true" ht="13.7" hidden="false" customHeight="true" outlineLevel="0" collapsed="false">
      <c r="A38" s="137"/>
      <c r="B38" s="181" t="s">
        <v>57</v>
      </c>
      <c r="C38" s="39" t="n">
        <v>1</v>
      </c>
      <c r="D38" s="40" t="n">
        <v>3</v>
      </c>
      <c r="E38" s="40" t="n">
        <v>3</v>
      </c>
      <c r="F38" s="40" t="n">
        <v>7</v>
      </c>
      <c r="G38" s="40" t="n">
        <v>1</v>
      </c>
      <c r="H38" s="40" t="n">
        <v>0</v>
      </c>
      <c r="I38" s="41" t="n">
        <v>0</v>
      </c>
      <c r="J38" s="42" t="n">
        <f aca="false">SUM(C38:I38)</f>
        <v>15</v>
      </c>
      <c r="K38" s="40" t="n">
        <v>3</v>
      </c>
      <c r="L38" s="90" t="n">
        <v>1</v>
      </c>
      <c r="M38" s="39" t="n">
        <v>1244</v>
      </c>
      <c r="N38" s="40" t="n">
        <v>914</v>
      </c>
      <c r="O38" s="45" t="n">
        <v>297</v>
      </c>
      <c r="P38" s="46" t="n">
        <f aca="false">C38/3</f>
        <v>0.333333333333333</v>
      </c>
      <c r="Q38" s="47" t="n">
        <f aca="false">D38/6</f>
        <v>0.5</v>
      </c>
      <c r="R38" s="47" t="n">
        <f aca="false">E38/5</f>
        <v>0.6</v>
      </c>
      <c r="S38" s="47" t="n">
        <f aca="false">F38/11</f>
        <v>0.636363636363636</v>
      </c>
      <c r="T38" s="47" t="n">
        <f aca="false">G38/4</f>
        <v>0.25</v>
      </c>
      <c r="U38" s="47" t="n">
        <f aca="false">H38/4</f>
        <v>0</v>
      </c>
      <c r="V38" s="183" t="n">
        <f aca="false">I38/4</f>
        <v>0</v>
      </c>
      <c r="W38" s="49" t="n">
        <f aca="false">J38/37</f>
        <v>0.405405405405405</v>
      </c>
      <c r="X38" s="47" t="n">
        <v>0.0810810810810811</v>
      </c>
      <c r="Y38" s="92" t="n">
        <v>0.027027027027027</v>
      </c>
      <c r="Z38" s="184" t="n">
        <v>0.4</v>
      </c>
      <c r="AA38" s="185" t="n">
        <v>0.3</v>
      </c>
      <c r="AB38" s="52" t="n">
        <v>0.1</v>
      </c>
    </row>
    <row r="39" s="196" customFormat="true" ht="13.7" hidden="false" customHeight="true" outlineLevel="0" collapsed="false">
      <c r="A39" s="137" t="n">
        <v>9</v>
      </c>
      <c r="B39" s="187" t="s">
        <v>58</v>
      </c>
      <c r="C39" s="134" t="n">
        <v>1</v>
      </c>
      <c r="D39" s="135" t="n">
        <v>1</v>
      </c>
      <c r="E39" s="135" t="n">
        <v>3</v>
      </c>
      <c r="F39" s="135" t="n">
        <v>13</v>
      </c>
      <c r="G39" s="135" t="n">
        <v>5</v>
      </c>
      <c r="H39" s="135" t="n">
        <v>2</v>
      </c>
      <c r="I39" s="136" t="n">
        <v>0</v>
      </c>
      <c r="J39" s="76" t="n">
        <f aca="false">SUM(C39:I39)</f>
        <v>25</v>
      </c>
      <c r="K39" s="135" t="n">
        <v>2</v>
      </c>
      <c r="L39" s="96" t="n">
        <v>4</v>
      </c>
      <c r="M39" s="134" t="n">
        <v>1232</v>
      </c>
      <c r="N39" s="135" t="n">
        <v>986</v>
      </c>
      <c r="O39" s="81" t="n">
        <v>281</v>
      </c>
      <c r="P39" s="82" t="n">
        <f aca="false">C39/3</f>
        <v>0.333333333333333</v>
      </c>
      <c r="Q39" s="83" t="n">
        <f aca="false">D39/6</f>
        <v>0.166666666666667</v>
      </c>
      <c r="R39" s="83" t="n">
        <f aca="false">E39/5</f>
        <v>0.6</v>
      </c>
      <c r="S39" s="83" t="n">
        <f aca="false">F39/11</f>
        <v>1.18181818181818</v>
      </c>
      <c r="T39" s="83" t="n">
        <f aca="false">G39/4</f>
        <v>1.25</v>
      </c>
      <c r="U39" s="83" t="n">
        <f aca="false">H39/4</f>
        <v>0.5</v>
      </c>
      <c r="V39" s="302" t="n">
        <f aca="false">I39/4</f>
        <v>0</v>
      </c>
      <c r="W39" s="85" t="n">
        <f aca="false">J39/37</f>
        <v>0.675675675675676</v>
      </c>
      <c r="X39" s="83" t="n">
        <v>0.0540540540540541</v>
      </c>
      <c r="Y39" s="98" t="n">
        <v>0.108108108108108</v>
      </c>
      <c r="Z39" s="189" t="n">
        <v>0.39</v>
      </c>
      <c r="AA39" s="190" t="n">
        <v>0.33</v>
      </c>
      <c r="AB39" s="88" t="n">
        <v>0.09</v>
      </c>
    </row>
    <row r="40" s="196" customFormat="true" ht="13.7" hidden="false" customHeight="true" outlineLevel="0" collapsed="false">
      <c r="A40" s="137"/>
      <c r="B40" s="181" t="s">
        <v>20</v>
      </c>
      <c r="C40" s="39" t="n">
        <v>0</v>
      </c>
      <c r="D40" s="40" t="n">
        <v>0</v>
      </c>
      <c r="E40" s="40" t="n">
        <v>2</v>
      </c>
      <c r="F40" s="40" t="n">
        <v>8</v>
      </c>
      <c r="G40" s="40" t="n">
        <v>2</v>
      </c>
      <c r="H40" s="40" t="n">
        <v>1</v>
      </c>
      <c r="I40" s="41" t="n">
        <v>0</v>
      </c>
      <c r="J40" s="42" t="n">
        <f aca="false">SUM(C40:I40)</f>
        <v>13</v>
      </c>
      <c r="K40" s="40" t="n">
        <v>0</v>
      </c>
      <c r="L40" s="90" t="n">
        <v>5</v>
      </c>
      <c r="M40" s="39" t="n">
        <v>1056</v>
      </c>
      <c r="N40" s="40" t="n">
        <v>799</v>
      </c>
      <c r="O40" s="45" t="n">
        <v>248</v>
      </c>
      <c r="P40" s="46" t="n">
        <f aca="false">C40/3</f>
        <v>0</v>
      </c>
      <c r="Q40" s="47" t="n">
        <f aca="false">D40/6</f>
        <v>0</v>
      </c>
      <c r="R40" s="47" t="n">
        <f aca="false">E40/5</f>
        <v>0.4</v>
      </c>
      <c r="S40" s="47" t="n">
        <f aca="false">F40/11</f>
        <v>0.727272727272727</v>
      </c>
      <c r="T40" s="47" t="n">
        <f aca="false">G40/4</f>
        <v>0.5</v>
      </c>
      <c r="U40" s="47" t="n">
        <f aca="false">H40/4</f>
        <v>0.25</v>
      </c>
      <c r="V40" s="48" t="n">
        <f aca="false">I40/4</f>
        <v>0</v>
      </c>
      <c r="W40" s="49" t="n">
        <f aca="false">J40/37</f>
        <v>0.351351351351351</v>
      </c>
      <c r="X40" s="47" t="n">
        <v>0</v>
      </c>
      <c r="Y40" s="92" t="n">
        <v>0.135135135135135</v>
      </c>
      <c r="Z40" s="184" t="n">
        <v>0.34</v>
      </c>
      <c r="AA40" s="185" t="n">
        <v>0.26</v>
      </c>
      <c r="AB40" s="52" t="n">
        <v>0.08</v>
      </c>
    </row>
    <row r="41" s="196" customFormat="true" ht="13.7" hidden="false" customHeight="true" outlineLevel="0" collapsed="false">
      <c r="A41" s="137"/>
      <c r="B41" s="181" t="s">
        <v>21</v>
      </c>
      <c r="C41" s="39" t="n">
        <v>1</v>
      </c>
      <c r="D41" s="40" t="n">
        <v>0</v>
      </c>
      <c r="E41" s="40" t="n">
        <v>4</v>
      </c>
      <c r="F41" s="40" t="n">
        <v>10</v>
      </c>
      <c r="G41" s="40" t="n">
        <v>3</v>
      </c>
      <c r="H41" s="40" t="n">
        <v>4</v>
      </c>
      <c r="I41" s="41" t="n">
        <v>0</v>
      </c>
      <c r="J41" s="42" t="n">
        <f aca="false">SUM(C41:I41)</f>
        <v>22</v>
      </c>
      <c r="K41" s="40" t="n">
        <v>4</v>
      </c>
      <c r="L41" s="90" t="n">
        <v>1</v>
      </c>
      <c r="M41" s="39" t="n">
        <v>906</v>
      </c>
      <c r="N41" s="40" t="n">
        <v>715</v>
      </c>
      <c r="O41" s="45" t="n">
        <v>235</v>
      </c>
      <c r="P41" s="46" t="n">
        <f aca="false">C41/3</f>
        <v>0.333333333333333</v>
      </c>
      <c r="Q41" s="47" t="n">
        <f aca="false">D41/6</f>
        <v>0</v>
      </c>
      <c r="R41" s="47" t="n">
        <f aca="false">E41/5</f>
        <v>0.8</v>
      </c>
      <c r="S41" s="47" t="n">
        <f aca="false">F41/11</f>
        <v>0.909090909090909</v>
      </c>
      <c r="T41" s="47" t="n">
        <f aca="false">G41/4</f>
        <v>0.75</v>
      </c>
      <c r="U41" s="47" t="n">
        <f aca="false">H41/4</f>
        <v>1</v>
      </c>
      <c r="V41" s="48" t="n">
        <f aca="false">I41/4</f>
        <v>0</v>
      </c>
      <c r="W41" s="49" t="n">
        <f aca="false">J41/37</f>
        <v>0.594594594594595</v>
      </c>
      <c r="X41" s="47" t="n">
        <v>0.108108108108108</v>
      </c>
      <c r="Y41" s="92" t="n">
        <v>0.027027027027027</v>
      </c>
      <c r="Z41" s="184" t="n">
        <v>0.29</v>
      </c>
      <c r="AA41" s="185" t="n">
        <v>0.24</v>
      </c>
      <c r="AB41" s="52" t="n">
        <v>0.08</v>
      </c>
    </row>
    <row r="42" s="196" customFormat="true" ht="13.7" hidden="false" customHeight="true" outlineLevel="0" collapsed="false">
      <c r="A42" s="137"/>
      <c r="B42" s="181" t="s">
        <v>22</v>
      </c>
      <c r="C42" s="39" t="n">
        <v>0</v>
      </c>
      <c r="D42" s="40" t="n">
        <v>0</v>
      </c>
      <c r="E42" s="40" t="n">
        <v>1</v>
      </c>
      <c r="F42" s="40" t="n">
        <v>8</v>
      </c>
      <c r="G42" s="40" t="n">
        <v>1</v>
      </c>
      <c r="H42" s="40" t="n">
        <v>0</v>
      </c>
      <c r="I42" s="41" t="n">
        <v>0</v>
      </c>
      <c r="J42" s="42" t="n">
        <f aca="false">SUM(C42:I42)</f>
        <v>10</v>
      </c>
      <c r="K42" s="40" t="n">
        <v>2</v>
      </c>
      <c r="L42" s="90" t="n">
        <v>1</v>
      </c>
      <c r="M42" s="39" t="n">
        <v>403</v>
      </c>
      <c r="N42" s="40" t="n">
        <v>617</v>
      </c>
      <c r="O42" s="45" t="n">
        <v>203</v>
      </c>
      <c r="P42" s="46" t="n">
        <f aca="false">C42/3</f>
        <v>0</v>
      </c>
      <c r="Q42" s="47" t="n">
        <f aca="false">D42/6</f>
        <v>0</v>
      </c>
      <c r="R42" s="47" t="n">
        <f aca="false">E42/5</f>
        <v>0.2</v>
      </c>
      <c r="S42" s="47" t="n">
        <f aca="false">F42/11</f>
        <v>0.727272727272727</v>
      </c>
      <c r="T42" s="47" t="n">
        <f aca="false">G42/4</f>
        <v>0.25</v>
      </c>
      <c r="U42" s="47" t="n">
        <f aca="false">H42/4</f>
        <v>0</v>
      </c>
      <c r="V42" s="48" t="n">
        <f aca="false">I42/4</f>
        <v>0</v>
      </c>
      <c r="W42" s="49" t="n">
        <f aca="false">J42/37</f>
        <v>0.27027027027027</v>
      </c>
      <c r="X42" s="47" t="n">
        <v>0.0540540540540541</v>
      </c>
      <c r="Y42" s="92" t="n">
        <v>0.027027027027027</v>
      </c>
      <c r="Z42" s="184" t="n">
        <v>0.13</v>
      </c>
      <c r="AA42" s="185" t="n">
        <v>0.2</v>
      </c>
      <c r="AB42" s="52" t="n">
        <v>0.07</v>
      </c>
    </row>
    <row r="43" s="196" customFormat="true" ht="13.7" hidden="false" customHeight="true" outlineLevel="0" collapsed="false">
      <c r="A43" s="137"/>
      <c r="B43" s="192" t="s">
        <v>23</v>
      </c>
      <c r="C43" s="56" t="n">
        <v>0</v>
      </c>
      <c r="D43" s="57" t="n">
        <v>1</v>
      </c>
      <c r="E43" s="57" t="n">
        <v>0</v>
      </c>
      <c r="F43" s="57" t="n">
        <v>13</v>
      </c>
      <c r="G43" s="57" t="n">
        <v>0</v>
      </c>
      <c r="H43" s="57" t="n">
        <v>3</v>
      </c>
      <c r="I43" s="58" t="n">
        <v>0</v>
      </c>
      <c r="J43" s="59" t="n">
        <f aca="false">SUM(C43:I43)</f>
        <v>17</v>
      </c>
      <c r="K43" s="57" t="n">
        <v>3</v>
      </c>
      <c r="L43" s="193" t="n">
        <v>9</v>
      </c>
      <c r="M43" s="56" t="n">
        <v>650</v>
      </c>
      <c r="N43" s="57" t="n">
        <v>593</v>
      </c>
      <c r="O43" s="62" t="n">
        <v>119</v>
      </c>
      <c r="P43" s="63" t="n">
        <f aca="false">C43/3</f>
        <v>0</v>
      </c>
      <c r="Q43" s="64" t="n">
        <f aca="false">D43/6</f>
        <v>0.166666666666667</v>
      </c>
      <c r="R43" s="64" t="n">
        <f aca="false">E43/5</f>
        <v>0</v>
      </c>
      <c r="S43" s="64" t="n">
        <f aca="false">F43/11</f>
        <v>1.18181818181818</v>
      </c>
      <c r="T43" s="64" t="n">
        <f aca="false">G43/4</f>
        <v>0</v>
      </c>
      <c r="U43" s="64" t="n">
        <f aca="false">H43/4</f>
        <v>0.75</v>
      </c>
      <c r="V43" s="65" t="n">
        <f aca="false">I43/4</f>
        <v>0</v>
      </c>
      <c r="W43" s="66" t="n">
        <f aca="false">J43/37</f>
        <v>0.45945945945946</v>
      </c>
      <c r="X43" s="64" t="n">
        <v>0.0810810810810811</v>
      </c>
      <c r="Y43" s="195" t="n">
        <v>0.243243243243243</v>
      </c>
      <c r="Z43" s="197" t="n">
        <v>0.21</v>
      </c>
      <c r="AA43" s="198" t="n">
        <v>0.2</v>
      </c>
      <c r="AB43" s="69" t="n">
        <v>0.04</v>
      </c>
    </row>
    <row r="44" s="196" customFormat="true" ht="13.7" hidden="false" customHeight="true" outlineLevel="0" collapsed="false">
      <c r="A44" s="137" t="n">
        <v>10</v>
      </c>
      <c r="B44" s="187" t="s">
        <v>63</v>
      </c>
      <c r="C44" s="134" t="n">
        <v>1</v>
      </c>
      <c r="D44" s="135" t="n">
        <v>2</v>
      </c>
      <c r="E44" s="135" t="n">
        <v>1</v>
      </c>
      <c r="F44" s="135" t="n">
        <v>3</v>
      </c>
      <c r="G44" s="135" t="n">
        <v>3</v>
      </c>
      <c r="H44" s="135" t="n">
        <v>1</v>
      </c>
      <c r="I44" s="136" t="n">
        <v>0</v>
      </c>
      <c r="J44" s="76" t="n">
        <f aca="false">SUM(C44:I44)</f>
        <v>11</v>
      </c>
      <c r="K44" s="135" t="n">
        <v>1</v>
      </c>
      <c r="L44" s="96" t="n">
        <v>5</v>
      </c>
      <c r="M44" s="134" t="n">
        <v>516</v>
      </c>
      <c r="N44" s="135" t="n">
        <v>782</v>
      </c>
      <c r="O44" s="81" t="n">
        <v>160</v>
      </c>
      <c r="P44" s="82" t="n">
        <f aca="false">C44/3</f>
        <v>0.333333333333333</v>
      </c>
      <c r="Q44" s="83" t="n">
        <f aca="false">D44/6</f>
        <v>0.333333333333333</v>
      </c>
      <c r="R44" s="83" t="n">
        <f aca="false">E44/5</f>
        <v>0.2</v>
      </c>
      <c r="S44" s="83" t="n">
        <f aca="false">F44/11</f>
        <v>0.272727272727273</v>
      </c>
      <c r="T44" s="83" t="n">
        <f aca="false">G44/4</f>
        <v>0.75</v>
      </c>
      <c r="U44" s="83" t="n">
        <f aca="false">H44/4</f>
        <v>0.25</v>
      </c>
      <c r="V44" s="84" t="n">
        <f aca="false">I44/4</f>
        <v>0</v>
      </c>
      <c r="W44" s="85" t="n">
        <f aca="false">J44/37</f>
        <v>0.297297297297297</v>
      </c>
      <c r="X44" s="83" t="n">
        <v>0.027027027027027</v>
      </c>
      <c r="Y44" s="98" t="n">
        <v>0.135135135135135</v>
      </c>
      <c r="Z44" s="189" t="n">
        <v>0.17</v>
      </c>
      <c r="AA44" s="190" t="n">
        <v>0.26</v>
      </c>
      <c r="AB44" s="88" t="n">
        <v>0.05</v>
      </c>
    </row>
    <row r="45" s="196" customFormat="true" ht="13.7" hidden="false" customHeight="true" outlineLevel="0" collapsed="false">
      <c r="A45" s="137"/>
      <c r="B45" s="181" t="s">
        <v>64</v>
      </c>
      <c r="C45" s="39" t="n">
        <v>0</v>
      </c>
      <c r="D45" s="40" t="n">
        <v>1</v>
      </c>
      <c r="E45" s="40" t="n">
        <v>0</v>
      </c>
      <c r="F45" s="40" t="n">
        <v>10</v>
      </c>
      <c r="G45" s="40" t="n">
        <v>2</v>
      </c>
      <c r="H45" s="40" t="n">
        <v>2</v>
      </c>
      <c r="I45" s="41" t="n">
        <v>0</v>
      </c>
      <c r="J45" s="42" t="n">
        <f aca="false">SUM(C45:I45)</f>
        <v>15</v>
      </c>
      <c r="K45" s="40" t="n">
        <v>2</v>
      </c>
      <c r="L45" s="90" t="n">
        <v>7</v>
      </c>
      <c r="M45" s="39" t="n">
        <v>590</v>
      </c>
      <c r="N45" s="40" t="n">
        <v>866</v>
      </c>
      <c r="O45" s="45" t="n">
        <v>170</v>
      </c>
      <c r="P45" s="46" t="n">
        <f aca="false">C45/3</f>
        <v>0</v>
      </c>
      <c r="Q45" s="47" t="n">
        <f aca="false">D45/6</f>
        <v>0.166666666666667</v>
      </c>
      <c r="R45" s="47" t="n">
        <f aca="false">E45/5</f>
        <v>0</v>
      </c>
      <c r="S45" s="47" t="n">
        <f aca="false">F45/11</f>
        <v>0.909090909090909</v>
      </c>
      <c r="T45" s="47" t="n">
        <f aca="false">G45/4</f>
        <v>0.5</v>
      </c>
      <c r="U45" s="47" t="n">
        <f aca="false">H45/4</f>
        <v>0.5</v>
      </c>
      <c r="V45" s="183" t="n">
        <f aca="false">I45/4</f>
        <v>0</v>
      </c>
      <c r="W45" s="49" t="n">
        <f aca="false">J45/37</f>
        <v>0.405405405405405</v>
      </c>
      <c r="X45" s="47" t="n">
        <v>0.0540540540540541</v>
      </c>
      <c r="Y45" s="92" t="n">
        <v>0.189189189189189</v>
      </c>
      <c r="Z45" s="184" t="n">
        <v>0.19</v>
      </c>
      <c r="AA45" s="185" t="n">
        <v>0.29</v>
      </c>
      <c r="AB45" s="52" t="n">
        <v>0.06</v>
      </c>
    </row>
    <row r="46" s="196" customFormat="true" ht="13.7" hidden="false" customHeight="true" outlineLevel="0" collapsed="false">
      <c r="A46" s="137"/>
      <c r="B46" s="181" t="s">
        <v>65</v>
      </c>
      <c r="C46" s="39" t="n">
        <v>0</v>
      </c>
      <c r="D46" s="40" t="n">
        <v>4</v>
      </c>
      <c r="E46" s="40" t="n">
        <v>0</v>
      </c>
      <c r="F46" s="40" t="n">
        <v>9</v>
      </c>
      <c r="G46" s="40" t="n">
        <v>6</v>
      </c>
      <c r="H46" s="40" t="n">
        <v>1</v>
      </c>
      <c r="I46" s="41" t="n">
        <v>0</v>
      </c>
      <c r="J46" s="42" t="n">
        <f aca="false">SUM(C46:I46)</f>
        <v>20</v>
      </c>
      <c r="K46" s="40" t="n">
        <v>1</v>
      </c>
      <c r="L46" s="90" t="n">
        <v>3</v>
      </c>
      <c r="M46" s="39" t="n">
        <v>588</v>
      </c>
      <c r="N46" s="40" t="n">
        <v>807</v>
      </c>
      <c r="O46" s="45" t="n">
        <v>184</v>
      </c>
      <c r="P46" s="46" t="n">
        <f aca="false">C46/3</f>
        <v>0</v>
      </c>
      <c r="Q46" s="47" t="n">
        <f aca="false">D46/6</f>
        <v>0.666666666666667</v>
      </c>
      <c r="R46" s="47" t="n">
        <f aca="false">E46/5</f>
        <v>0</v>
      </c>
      <c r="S46" s="47" t="n">
        <f aca="false">F46/11</f>
        <v>0.818181818181818</v>
      </c>
      <c r="T46" s="47" t="n">
        <f aca="false">G46/4</f>
        <v>1.5</v>
      </c>
      <c r="U46" s="47" t="n">
        <f aca="false">H46/4</f>
        <v>0.25</v>
      </c>
      <c r="V46" s="183" t="n">
        <f aca="false">I46/4</f>
        <v>0</v>
      </c>
      <c r="W46" s="49" t="n">
        <f aca="false">J46/37</f>
        <v>0.540540540540541</v>
      </c>
      <c r="X46" s="47" t="n">
        <v>0.027027027027027</v>
      </c>
      <c r="Y46" s="92" t="n">
        <v>0.0810810810810811</v>
      </c>
      <c r="Z46" s="184" t="n">
        <v>0.19</v>
      </c>
      <c r="AA46" s="185" t="n">
        <v>0.27</v>
      </c>
      <c r="AB46" s="52" t="n">
        <v>0.06</v>
      </c>
    </row>
    <row r="47" s="196" customFormat="true" ht="13.7" hidden="false" customHeight="true" outlineLevel="0" collapsed="false">
      <c r="A47" s="137"/>
      <c r="B47" s="181" t="s">
        <v>66</v>
      </c>
      <c r="C47" s="39" t="n">
        <v>0</v>
      </c>
      <c r="D47" s="40" t="n">
        <v>4</v>
      </c>
      <c r="E47" s="40" t="n">
        <v>1</v>
      </c>
      <c r="F47" s="40" t="n">
        <v>23</v>
      </c>
      <c r="G47" s="40" t="n">
        <v>4</v>
      </c>
      <c r="H47" s="40" t="n">
        <v>7</v>
      </c>
      <c r="I47" s="41" t="n">
        <v>0</v>
      </c>
      <c r="J47" s="42" t="n">
        <f aca="false">SUM(C47:I47)</f>
        <v>39</v>
      </c>
      <c r="K47" s="40" t="n">
        <v>0</v>
      </c>
      <c r="L47" s="90" t="n">
        <v>2</v>
      </c>
      <c r="M47" s="39" t="n">
        <v>688</v>
      </c>
      <c r="N47" s="40" t="n">
        <v>838</v>
      </c>
      <c r="O47" s="45" t="n">
        <v>197</v>
      </c>
      <c r="P47" s="46" t="n">
        <f aca="false">C47/3</f>
        <v>0</v>
      </c>
      <c r="Q47" s="47" t="n">
        <f aca="false">D47/6</f>
        <v>0.666666666666667</v>
      </c>
      <c r="R47" s="47" t="n">
        <f aca="false">E47/5</f>
        <v>0.2</v>
      </c>
      <c r="S47" s="47" t="n">
        <f aca="false">F47/11</f>
        <v>2.09090909090909</v>
      </c>
      <c r="T47" s="47" t="n">
        <f aca="false">G47/4</f>
        <v>1</v>
      </c>
      <c r="U47" s="47" t="n">
        <f aca="false">H47/4</f>
        <v>1.75</v>
      </c>
      <c r="V47" s="183" t="n">
        <f aca="false">I47/4</f>
        <v>0</v>
      </c>
      <c r="W47" s="49" t="n">
        <f aca="false">J47/37</f>
        <v>1.05405405405405</v>
      </c>
      <c r="X47" s="47" t="n">
        <v>0</v>
      </c>
      <c r="Y47" s="92" t="n">
        <v>0.0540540540540541</v>
      </c>
      <c r="Z47" s="184" t="n">
        <v>0.22</v>
      </c>
      <c r="AA47" s="185" t="n">
        <v>0.28</v>
      </c>
      <c r="AB47" s="52" t="n">
        <v>0.06</v>
      </c>
    </row>
    <row r="48" s="196" customFormat="true" ht="13.7" hidden="false" customHeight="true" outlineLevel="0" collapsed="false">
      <c r="A48" s="137" t="n">
        <v>11</v>
      </c>
      <c r="B48" s="187" t="s">
        <v>67</v>
      </c>
      <c r="C48" s="134" t="n">
        <v>1</v>
      </c>
      <c r="D48" s="135" t="n">
        <v>1</v>
      </c>
      <c r="E48" s="135" t="n">
        <v>0</v>
      </c>
      <c r="F48" s="135" t="n">
        <v>18</v>
      </c>
      <c r="G48" s="135" t="n">
        <v>1</v>
      </c>
      <c r="H48" s="135" t="n">
        <v>13</v>
      </c>
      <c r="I48" s="136" t="n">
        <v>1</v>
      </c>
      <c r="J48" s="76" t="n">
        <f aca="false">SUM(C48:I48)</f>
        <v>35</v>
      </c>
      <c r="K48" s="135" t="n">
        <v>0</v>
      </c>
      <c r="L48" s="96" t="n">
        <v>1</v>
      </c>
      <c r="M48" s="134" t="n">
        <v>784</v>
      </c>
      <c r="N48" s="135" t="n">
        <v>920</v>
      </c>
      <c r="O48" s="81" t="n">
        <v>178</v>
      </c>
      <c r="P48" s="82" t="n">
        <f aca="false">C48/3</f>
        <v>0.333333333333333</v>
      </c>
      <c r="Q48" s="83" t="n">
        <f aca="false">D48/6</f>
        <v>0.166666666666667</v>
      </c>
      <c r="R48" s="83" t="n">
        <f aca="false">E48/5</f>
        <v>0</v>
      </c>
      <c r="S48" s="83" t="n">
        <f aca="false">F48/11</f>
        <v>1.63636363636364</v>
      </c>
      <c r="T48" s="83" t="n">
        <f aca="false">G48/4</f>
        <v>0.25</v>
      </c>
      <c r="U48" s="83" t="n">
        <f aca="false">H48/4</f>
        <v>3.25</v>
      </c>
      <c r="V48" s="302" t="n">
        <f aca="false">I48/4</f>
        <v>0.25</v>
      </c>
      <c r="W48" s="85" t="n">
        <f aca="false">J48/37</f>
        <v>0.945945945945946</v>
      </c>
      <c r="X48" s="83" t="n">
        <v>0</v>
      </c>
      <c r="Y48" s="98" t="n">
        <v>0.027027027027027</v>
      </c>
      <c r="Z48" s="189" t="n">
        <v>0.25</v>
      </c>
      <c r="AA48" s="190" t="n">
        <v>0.3</v>
      </c>
      <c r="AB48" s="88" t="n">
        <v>0.06</v>
      </c>
    </row>
    <row r="49" s="196" customFormat="true" ht="13.7" hidden="false" customHeight="true" outlineLevel="0" collapsed="false">
      <c r="A49" s="137"/>
      <c r="B49" s="181" t="s">
        <v>68</v>
      </c>
      <c r="C49" s="39" t="n">
        <v>2</v>
      </c>
      <c r="D49" s="40" t="n">
        <v>3</v>
      </c>
      <c r="E49" s="40" t="n">
        <v>0</v>
      </c>
      <c r="F49" s="40" t="n">
        <v>13</v>
      </c>
      <c r="G49" s="40" t="n">
        <v>4</v>
      </c>
      <c r="H49" s="40" t="n">
        <v>6</v>
      </c>
      <c r="I49" s="41" t="n">
        <v>0</v>
      </c>
      <c r="J49" s="42" t="n">
        <f aca="false">SUM(C49:I49)</f>
        <v>28</v>
      </c>
      <c r="K49" s="40" t="n">
        <v>0</v>
      </c>
      <c r="L49" s="41" t="n">
        <v>2</v>
      </c>
      <c r="M49" s="39" t="n">
        <v>680</v>
      </c>
      <c r="N49" s="40" t="n">
        <v>933</v>
      </c>
      <c r="O49" s="45" t="n">
        <v>187</v>
      </c>
      <c r="P49" s="46" t="n">
        <f aca="false">C49/3</f>
        <v>0.666666666666667</v>
      </c>
      <c r="Q49" s="47" t="n">
        <f aca="false">D49/6</f>
        <v>0.5</v>
      </c>
      <c r="R49" s="47" t="n">
        <f aca="false">E49/5</f>
        <v>0</v>
      </c>
      <c r="S49" s="47" t="n">
        <f aca="false">F49/11</f>
        <v>1.18181818181818</v>
      </c>
      <c r="T49" s="47" t="n">
        <f aca="false">G49/4</f>
        <v>1</v>
      </c>
      <c r="U49" s="47" t="n">
        <f aca="false">H49/4</f>
        <v>1.5</v>
      </c>
      <c r="V49" s="48" t="n">
        <f aca="false">I49/4</f>
        <v>0</v>
      </c>
      <c r="W49" s="49" t="n">
        <f aca="false">J49/37</f>
        <v>0.756756756756757</v>
      </c>
      <c r="X49" s="47" t="n">
        <v>0</v>
      </c>
      <c r="Y49" s="92" t="n">
        <v>0.0540540540540541</v>
      </c>
      <c r="Z49" s="184" t="n">
        <v>0.22</v>
      </c>
      <c r="AA49" s="185" t="n">
        <v>0.31</v>
      </c>
      <c r="AB49" s="52" t="n">
        <v>0.06</v>
      </c>
    </row>
    <row r="50" s="196" customFormat="true" ht="13.7" hidden="false" customHeight="true" outlineLevel="0" collapsed="false">
      <c r="A50" s="137"/>
      <c r="B50" s="181" t="s">
        <v>69</v>
      </c>
      <c r="C50" s="39" t="n">
        <v>0</v>
      </c>
      <c r="D50" s="40" t="n">
        <v>4</v>
      </c>
      <c r="E50" s="40" t="n">
        <v>1</v>
      </c>
      <c r="F50" s="40" t="n">
        <v>14</v>
      </c>
      <c r="G50" s="40" t="n">
        <v>5</v>
      </c>
      <c r="H50" s="40" t="n">
        <v>11</v>
      </c>
      <c r="I50" s="41" t="n">
        <v>0</v>
      </c>
      <c r="J50" s="42" t="n">
        <f aca="false">SUM(C50:I50)</f>
        <v>35</v>
      </c>
      <c r="K50" s="40" t="n">
        <v>0</v>
      </c>
      <c r="L50" s="41" t="n">
        <v>5</v>
      </c>
      <c r="M50" s="39" t="n">
        <v>826</v>
      </c>
      <c r="N50" s="40" t="n">
        <v>1036</v>
      </c>
      <c r="O50" s="199" t="n">
        <v>194</v>
      </c>
      <c r="P50" s="46" t="n">
        <f aca="false">C50/3</f>
        <v>0</v>
      </c>
      <c r="Q50" s="47" t="n">
        <f aca="false">D50/6</f>
        <v>0.666666666666667</v>
      </c>
      <c r="R50" s="47" t="n">
        <f aca="false">E50/5</f>
        <v>0.2</v>
      </c>
      <c r="S50" s="47" t="n">
        <f aca="false">F50/11</f>
        <v>1.27272727272727</v>
      </c>
      <c r="T50" s="47" t="n">
        <f aca="false">G50/4</f>
        <v>1.25</v>
      </c>
      <c r="U50" s="47" t="n">
        <f aca="false">H50/4</f>
        <v>2.75</v>
      </c>
      <c r="V50" s="48" t="n">
        <f aca="false">I50/4</f>
        <v>0</v>
      </c>
      <c r="W50" s="49" t="n">
        <f aca="false">J50/37</f>
        <v>0.945945945945946</v>
      </c>
      <c r="X50" s="47" t="n">
        <v>0</v>
      </c>
      <c r="Y50" s="92" t="n">
        <v>0.135135135135135</v>
      </c>
      <c r="Z50" s="184" t="n">
        <v>0.26</v>
      </c>
      <c r="AA50" s="185" t="n">
        <v>0.34</v>
      </c>
      <c r="AB50" s="200" t="n">
        <v>0.06</v>
      </c>
    </row>
    <row r="51" s="196" customFormat="true" ht="13.7" hidden="false" customHeight="true" outlineLevel="0" collapsed="false">
      <c r="A51" s="137"/>
      <c r="B51" s="181" t="s">
        <v>70</v>
      </c>
      <c r="C51" s="39" t="n">
        <v>0</v>
      </c>
      <c r="D51" s="40" t="n">
        <v>4</v>
      </c>
      <c r="E51" s="40" t="n">
        <v>0</v>
      </c>
      <c r="F51" s="40" t="n">
        <v>3</v>
      </c>
      <c r="G51" s="40" t="n">
        <v>0</v>
      </c>
      <c r="H51" s="40" t="n">
        <v>5</v>
      </c>
      <c r="I51" s="41" t="n">
        <v>0</v>
      </c>
      <c r="J51" s="42" t="n">
        <f aca="false">SUM(C51:I51)</f>
        <v>12</v>
      </c>
      <c r="K51" s="40" t="n">
        <v>1</v>
      </c>
      <c r="L51" s="41" t="n">
        <v>3</v>
      </c>
      <c r="M51" s="39" t="n">
        <v>671</v>
      </c>
      <c r="N51" s="40" t="n">
        <v>1157</v>
      </c>
      <c r="O51" s="199" t="n">
        <v>205</v>
      </c>
      <c r="P51" s="46" t="n">
        <f aca="false">C51/3</f>
        <v>0</v>
      </c>
      <c r="Q51" s="47" t="n">
        <f aca="false">D51/6</f>
        <v>0.666666666666667</v>
      </c>
      <c r="R51" s="47" t="n">
        <f aca="false">E51/5</f>
        <v>0</v>
      </c>
      <c r="S51" s="47" t="n">
        <f aca="false">F51/11</f>
        <v>0.272727272727273</v>
      </c>
      <c r="T51" s="47" t="n">
        <f aca="false">G51/4</f>
        <v>0</v>
      </c>
      <c r="U51" s="47" t="n">
        <f aca="false">H51/4</f>
        <v>1.25</v>
      </c>
      <c r="V51" s="48" t="n">
        <f aca="false">I51/4</f>
        <v>0</v>
      </c>
      <c r="W51" s="49" t="n">
        <f aca="false">J51/37</f>
        <v>0.324324324324324</v>
      </c>
      <c r="X51" s="47" t="n">
        <v>0.027027027027027</v>
      </c>
      <c r="Y51" s="48" t="n">
        <v>0.0810810810810811</v>
      </c>
      <c r="Z51" s="184" t="n">
        <v>0.21</v>
      </c>
      <c r="AA51" s="185" t="n">
        <v>0.38</v>
      </c>
      <c r="AB51" s="200" t="n">
        <v>0.07</v>
      </c>
    </row>
    <row r="52" s="196" customFormat="true" ht="13.7" hidden="false" customHeight="true" outlineLevel="0" collapsed="false">
      <c r="A52" s="138" t="n">
        <v>12</v>
      </c>
      <c r="B52" s="187" t="s">
        <v>71</v>
      </c>
      <c r="C52" s="134" t="n">
        <v>1</v>
      </c>
      <c r="D52" s="135" t="n">
        <v>4</v>
      </c>
      <c r="E52" s="135" t="n">
        <v>0</v>
      </c>
      <c r="F52" s="135" t="n">
        <v>11</v>
      </c>
      <c r="G52" s="135" t="n">
        <v>0</v>
      </c>
      <c r="H52" s="135" t="n">
        <v>6</v>
      </c>
      <c r="I52" s="136" t="n">
        <v>0</v>
      </c>
      <c r="J52" s="76" t="n">
        <f aca="false">SUM(C52:I52)</f>
        <v>22</v>
      </c>
      <c r="K52" s="135" t="n">
        <v>3</v>
      </c>
      <c r="L52" s="136" t="n">
        <v>9</v>
      </c>
      <c r="M52" s="134" t="n">
        <v>794</v>
      </c>
      <c r="N52" s="135" t="n">
        <v>1545</v>
      </c>
      <c r="O52" s="201" t="n">
        <v>197</v>
      </c>
      <c r="P52" s="82" t="n">
        <f aca="false">C52/3</f>
        <v>0.333333333333333</v>
      </c>
      <c r="Q52" s="83" t="n">
        <f aca="false">D52/6</f>
        <v>0.666666666666667</v>
      </c>
      <c r="R52" s="83" t="n">
        <f aca="false">E52/5</f>
        <v>0</v>
      </c>
      <c r="S52" s="83" t="n">
        <f aca="false">F52/11</f>
        <v>1</v>
      </c>
      <c r="T52" s="83" t="n">
        <f aca="false">G52/4</f>
        <v>0</v>
      </c>
      <c r="U52" s="83" t="n">
        <f aca="false">H52/4</f>
        <v>1.5</v>
      </c>
      <c r="V52" s="84" t="n">
        <f aca="false">I52/4</f>
        <v>0</v>
      </c>
      <c r="W52" s="85" t="n">
        <f aca="false">J52/37</f>
        <v>0.594594594594595</v>
      </c>
      <c r="X52" s="83" t="n">
        <v>0.0810810810810811</v>
      </c>
      <c r="Y52" s="84" t="n">
        <v>0.243243243243243</v>
      </c>
      <c r="Z52" s="189" t="n">
        <v>0.25</v>
      </c>
      <c r="AA52" s="190" t="n">
        <v>0.51</v>
      </c>
      <c r="AB52" s="202" t="n">
        <v>0.06</v>
      </c>
    </row>
    <row r="53" s="196" customFormat="true" ht="13.7" hidden="false" customHeight="true" outlineLevel="0" collapsed="false">
      <c r="A53" s="138"/>
      <c r="B53" s="181" t="s">
        <v>72</v>
      </c>
      <c r="C53" s="39" t="n">
        <v>0</v>
      </c>
      <c r="D53" s="40" t="n">
        <v>1</v>
      </c>
      <c r="E53" s="40" t="n">
        <v>0</v>
      </c>
      <c r="F53" s="40" t="n">
        <v>10</v>
      </c>
      <c r="G53" s="40" t="n">
        <v>4</v>
      </c>
      <c r="H53" s="40" t="n">
        <v>10</v>
      </c>
      <c r="I53" s="41" t="n">
        <v>1</v>
      </c>
      <c r="J53" s="42" t="n">
        <f aca="false">SUM(C53:I53)</f>
        <v>26</v>
      </c>
      <c r="K53" s="40" t="n">
        <v>4</v>
      </c>
      <c r="L53" s="41" t="n">
        <v>4</v>
      </c>
      <c r="M53" s="39" t="n">
        <v>798</v>
      </c>
      <c r="N53" s="40" t="n">
        <v>1577</v>
      </c>
      <c r="O53" s="199" t="n">
        <v>209</v>
      </c>
      <c r="P53" s="46" t="n">
        <f aca="false">C53/3</f>
        <v>0</v>
      </c>
      <c r="Q53" s="47" t="n">
        <f aca="false">D53/6</f>
        <v>0.166666666666667</v>
      </c>
      <c r="R53" s="47" t="n">
        <f aca="false">E53/5</f>
        <v>0</v>
      </c>
      <c r="S53" s="47" t="n">
        <f aca="false">F53/11</f>
        <v>0.909090909090909</v>
      </c>
      <c r="T53" s="47" t="n">
        <f aca="false">G53/4</f>
        <v>1</v>
      </c>
      <c r="U53" s="47" t="n">
        <f aca="false">H53/4</f>
        <v>2.5</v>
      </c>
      <c r="V53" s="183" t="n">
        <f aca="false">I53/4</f>
        <v>0.25</v>
      </c>
      <c r="W53" s="49" t="n">
        <f aca="false">J53/37</f>
        <v>0.702702702702703</v>
      </c>
      <c r="X53" s="47" t="n">
        <v>0.108108108108108</v>
      </c>
      <c r="Y53" s="48" t="n">
        <v>0.108108108108108</v>
      </c>
      <c r="Z53" s="184" t="n">
        <v>0.25</v>
      </c>
      <c r="AA53" s="185" t="n">
        <v>0.52</v>
      </c>
      <c r="AB53" s="200" t="n">
        <v>0.07</v>
      </c>
    </row>
    <row r="54" s="196" customFormat="true" ht="13.7" hidden="false" customHeight="true" outlineLevel="0" collapsed="false">
      <c r="A54" s="138"/>
      <c r="B54" s="181" t="s">
        <v>73</v>
      </c>
      <c r="C54" s="39" t="n">
        <v>0</v>
      </c>
      <c r="D54" s="40" t="n">
        <v>4</v>
      </c>
      <c r="E54" s="40" t="n">
        <v>0</v>
      </c>
      <c r="F54" s="40" t="n">
        <v>9</v>
      </c>
      <c r="G54" s="40" t="n">
        <v>4</v>
      </c>
      <c r="H54" s="40" t="n">
        <v>6</v>
      </c>
      <c r="I54" s="41" t="n">
        <v>0</v>
      </c>
      <c r="J54" s="42" t="n">
        <f aca="false">SUM(C54:I54)</f>
        <v>23</v>
      </c>
      <c r="K54" s="40" t="n">
        <v>4</v>
      </c>
      <c r="L54" s="41" t="n">
        <v>5</v>
      </c>
      <c r="M54" s="39" t="n">
        <v>919</v>
      </c>
      <c r="N54" s="40" t="n">
        <v>1776</v>
      </c>
      <c r="O54" s="199" t="n">
        <v>257</v>
      </c>
      <c r="P54" s="46" t="n">
        <f aca="false">C54/3</f>
        <v>0</v>
      </c>
      <c r="Q54" s="47" t="n">
        <f aca="false">D54/6</f>
        <v>0.666666666666667</v>
      </c>
      <c r="R54" s="47" t="n">
        <f aca="false">E54/5</f>
        <v>0</v>
      </c>
      <c r="S54" s="47" t="n">
        <f aca="false">F54/11</f>
        <v>0.818181818181818</v>
      </c>
      <c r="T54" s="47" t="n">
        <f aca="false">G54/4</f>
        <v>1</v>
      </c>
      <c r="U54" s="47" t="n">
        <f aca="false">H54/4</f>
        <v>1.5</v>
      </c>
      <c r="V54" s="48" t="n">
        <f aca="false">I54/4</f>
        <v>0</v>
      </c>
      <c r="W54" s="49" t="n">
        <f aca="false">J54/37</f>
        <v>0.621621621621622</v>
      </c>
      <c r="X54" s="47" t="n">
        <v>0.108108108108108</v>
      </c>
      <c r="Y54" s="48" t="n">
        <v>0.135135135135135</v>
      </c>
      <c r="Z54" s="184" t="n">
        <v>0.29</v>
      </c>
      <c r="AA54" s="185" t="n">
        <v>0.58</v>
      </c>
      <c r="AB54" s="200" t="n">
        <v>0.08</v>
      </c>
    </row>
    <row r="55" s="196" customFormat="true" ht="13.7" hidden="false" customHeight="true" outlineLevel="0" collapsed="false">
      <c r="A55" s="138"/>
      <c r="B55" s="181" t="s">
        <v>74</v>
      </c>
      <c r="C55" s="39" t="n">
        <v>2</v>
      </c>
      <c r="D55" s="40" t="n">
        <v>0</v>
      </c>
      <c r="E55" s="40" t="n">
        <v>0</v>
      </c>
      <c r="F55" s="40" t="n">
        <v>8</v>
      </c>
      <c r="G55" s="40" t="n">
        <v>4</v>
      </c>
      <c r="H55" s="40" t="n">
        <v>3</v>
      </c>
      <c r="I55" s="41" t="n">
        <v>0</v>
      </c>
      <c r="J55" s="42" t="n">
        <f aca="false">SUM(C55:I55)</f>
        <v>17</v>
      </c>
      <c r="K55" s="40" t="n">
        <v>6</v>
      </c>
      <c r="L55" s="41" t="n">
        <v>4</v>
      </c>
      <c r="M55" s="39" t="n">
        <v>732</v>
      </c>
      <c r="N55" s="40" t="n">
        <v>2024</v>
      </c>
      <c r="O55" s="199" t="n">
        <v>220</v>
      </c>
      <c r="P55" s="46" t="n">
        <f aca="false">C55/3</f>
        <v>0.666666666666667</v>
      </c>
      <c r="Q55" s="47" t="n">
        <f aca="false">D55/6</f>
        <v>0</v>
      </c>
      <c r="R55" s="47" t="n">
        <f aca="false">E55/5</f>
        <v>0</v>
      </c>
      <c r="S55" s="47" t="n">
        <f aca="false">F55/11</f>
        <v>0.727272727272727</v>
      </c>
      <c r="T55" s="47" t="n">
        <f aca="false">G55/4</f>
        <v>1</v>
      </c>
      <c r="U55" s="47" t="n">
        <f aca="false">H55/4</f>
        <v>0.75</v>
      </c>
      <c r="V55" s="48" t="n">
        <f aca="false">I55/4</f>
        <v>0</v>
      </c>
      <c r="W55" s="49" t="n">
        <f aca="false">J55/37</f>
        <v>0.45945945945946</v>
      </c>
      <c r="X55" s="47" t="n">
        <v>0.162162162162162</v>
      </c>
      <c r="Y55" s="48" t="n">
        <v>0.108108108108108</v>
      </c>
      <c r="Z55" s="184" t="n">
        <v>0.23</v>
      </c>
      <c r="AA55" s="185" t="n">
        <v>0.67</v>
      </c>
      <c r="AB55" s="200" t="n">
        <v>0.07</v>
      </c>
    </row>
    <row r="56" s="196" customFormat="true" ht="13.7" hidden="false" customHeight="true" outlineLevel="0" collapsed="false">
      <c r="A56" s="138"/>
      <c r="B56" s="181" t="s">
        <v>75</v>
      </c>
      <c r="C56" s="39" t="n">
        <v>0</v>
      </c>
      <c r="D56" s="40" t="n">
        <v>0</v>
      </c>
      <c r="E56" s="40" t="n">
        <v>3</v>
      </c>
      <c r="F56" s="40" t="n">
        <v>6</v>
      </c>
      <c r="G56" s="40" t="n">
        <v>1</v>
      </c>
      <c r="H56" s="40" t="n">
        <v>3</v>
      </c>
      <c r="I56" s="41" t="n">
        <v>0</v>
      </c>
      <c r="J56" s="42" t="n">
        <f aca="false">SUM(C56:I56)</f>
        <v>13</v>
      </c>
      <c r="K56" s="40" t="n">
        <v>1</v>
      </c>
      <c r="L56" s="41" t="n">
        <v>7</v>
      </c>
      <c r="M56" s="39" t="n">
        <v>541</v>
      </c>
      <c r="N56" s="40" t="n">
        <v>1141</v>
      </c>
      <c r="O56" s="199" t="n">
        <v>210</v>
      </c>
      <c r="P56" s="46" t="n">
        <f aca="false">C56/3</f>
        <v>0</v>
      </c>
      <c r="Q56" s="47" t="n">
        <f aca="false">D56/6</f>
        <v>0</v>
      </c>
      <c r="R56" s="47" t="n">
        <f aca="false">E56/5</f>
        <v>0.6</v>
      </c>
      <c r="S56" s="47" t="n">
        <f aca="false">F56/11</f>
        <v>0.545454545454545</v>
      </c>
      <c r="T56" s="47" t="n">
        <f aca="false">G56/4</f>
        <v>0.25</v>
      </c>
      <c r="U56" s="47" t="n">
        <f aca="false">H56/4</f>
        <v>0.75</v>
      </c>
      <c r="V56" s="48" t="n">
        <f aca="false">I56/4</f>
        <v>0</v>
      </c>
      <c r="W56" s="49" t="n">
        <f aca="false">J56/37</f>
        <v>0.351351351351351</v>
      </c>
      <c r="X56" s="47" t="n">
        <v>0.027027027027027</v>
      </c>
      <c r="Y56" s="48" t="n">
        <v>0.189189189189189</v>
      </c>
      <c r="Z56" s="184" t="n">
        <v>0.18</v>
      </c>
      <c r="AA56" s="185" t="n">
        <v>0.38</v>
      </c>
      <c r="AB56" s="200" t="n">
        <v>0.07</v>
      </c>
    </row>
    <row r="57" s="196" customFormat="true" ht="13.7" hidden="false" customHeight="true" outlineLevel="0" collapsed="false">
      <c r="A57" s="138"/>
      <c r="B57" s="203" t="n">
        <v>53</v>
      </c>
      <c r="C57" s="204" t="n">
        <v>0</v>
      </c>
      <c r="D57" s="205" t="n">
        <v>0</v>
      </c>
      <c r="E57" s="205" t="n">
        <v>0</v>
      </c>
      <c r="F57" s="205" t="n">
        <v>0</v>
      </c>
      <c r="G57" s="205" t="n">
        <v>0</v>
      </c>
      <c r="H57" s="205" t="n">
        <v>0</v>
      </c>
      <c r="I57" s="206" t="n">
        <v>0</v>
      </c>
      <c r="J57" s="103" t="n">
        <f aca="false">SUM(C57:I57)</f>
        <v>0</v>
      </c>
      <c r="K57" s="205" t="n">
        <v>0</v>
      </c>
      <c r="L57" s="207" t="n">
        <v>0</v>
      </c>
      <c r="M57" s="204"/>
      <c r="N57" s="205"/>
      <c r="O57" s="208" t="n">
        <v>91</v>
      </c>
      <c r="P57" s="108"/>
      <c r="Q57" s="109"/>
      <c r="R57" s="109"/>
      <c r="S57" s="109"/>
      <c r="T57" s="109"/>
      <c r="U57" s="109"/>
      <c r="V57" s="110"/>
      <c r="W57" s="111" t="n">
        <f aca="false">J57/37</f>
        <v>0</v>
      </c>
      <c r="X57" s="109" t="n">
        <v>0</v>
      </c>
      <c r="Y57" s="213" t="n">
        <v>0</v>
      </c>
      <c r="Z57" s="114"/>
      <c r="AA57" s="214"/>
      <c r="AB57" s="215" t="n">
        <v>0.03</v>
      </c>
    </row>
    <row r="58" s="196" customFormat="true" ht="15.95" hidden="false" customHeight="true" outlineLevel="0" collapsed="false">
      <c r="A58" s="216" t="s">
        <v>59</v>
      </c>
      <c r="B58" s="216"/>
      <c r="C58" s="217" t="n">
        <f aca="false">SUM(C5:C57)</f>
        <v>139</v>
      </c>
      <c r="D58" s="218" t="n">
        <f aca="false">SUM(D5:D57)</f>
        <v>72</v>
      </c>
      <c r="E58" s="218" t="n">
        <f aca="false">SUM(E5:E57)</f>
        <v>81</v>
      </c>
      <c r="F58" s="218" t="n">
        <f aca="false">SUM(F5:F57)</f>
        <v>460</v>
      </c>
      <c r="G58" s="218" t="n">
        <f aca="false">SUM(G5:G57)</f>
        <v>89</v>
      </c>
      <c r="H58" s="218" t="n">
        <f aca="false">SUM(H5:H57)</f>
        <v>145</v>
      </c>
      <c r="I58" s="219" t="n">
        <f aca="false">SUM(I5:I57)</f>
        <v>5</v>
      </c>
      <c r="J58" s="220" t="n">
        <f aca="false">SUM(J5:J57)</f>
        <v>991</v>
      </c>
      <c r="K58" s="218" t="n">
        <f aca="false">SUM(K5:K57)</f>
        <v>276</v>
      </c>
      <c r="L58" s="219" t="n">
        <f aca="false">SUM(L5:L57)</f>
        <v>166</v>
      </c>
      <c r="M58" s="217" t="n">
        <f aca="false">SUM(M5:M57)</f>
        <v>87009</v>
      </c>
      <c r="N58" s="218" t="n">
        <f aca="false">SUM(N5:N57)</f>
        <v>50061</v>
      </c>
      <c r="O58" s="221" t="n">
        <f aca="false">SUM(O5:O57)</f>
        <v>17281</v>
      </c>
      <c r="P58" s="297" t="n">
        <f aca="false">SUM(P5:P57)</f>
        <v>46.3333333333333</v>
      </c>
      <c r="Q58" s="224" t="n">
        <f aca="false">SUM(Q5:Q57)</f>
        <v>12</v>
      </c>
      <c r="R58" s="224" t="n">
        <f aca="false">SUM(R5:R57)</f>
        <v>16.2</v>
      </c>
      <c r="S58" s="224" t="n">
        <f aca="false">SUM(S5:S57)</f>
        <v>41.8181818181818</v>
      </c>
      <c r="T58" s="224" t="n">
        <f aca="false">SUM(T5:T57)</f>
        <v>22.25</v>
      </c>
      <c r="U58" s="224" t="n">
        <f aca="false">SUM(U5:U57)</f>
        <v>36.25</v>
      </c>
      <c r="V58" s="226" t="n">
        <f aca="false">SUM(V5:V57)</f>
        <v>1.25</v>
      </c>
      <c r="W58" s="223" t="n">
        <f aca="false">SUM(W5:W57)</f>
        <v>26.7837837837838</v>
      </c>
      <c r="X58" s="224" t="n">
        <f aca="false">SUM(X5:X57)</f>
        <v>7.45945945945946</v>
      </c>
      <c r="Y58" s="225" t="n">
        <f aca="false">SUM(Y5:Y57)</f>
        <v>4.48648648648649</v>
      </c>
      <c r="Z58" s="223" t="n">
        <f aca="false">SUM(Z5:Z57)</f>
        <v>27.77</v>
      </c>
      <c r="AA58" s="224" t="n">
        <v>16.53</v>
      </c>
      <c r="AB58" s="226" t="n">
        <f aca="false">SUM(AB5:AB57)</f>
        <v>5.72</v>
      </c>
    </row>
    <row r="59" s="229" customFormat="true" ht="13.7" hidden="false" customHeight="true" outlineLevel="0" collapsed="false">
      <c r="B59" s="227"/>
      <c r="C59" s="228"/>
      <c r="D59" s="228"/>
      <c r="E59" s="228"/>
      <c r="F59" s="228"/>
      <c r="G59" s="228"/>
      <c r="H59" s="228"/>
      <c r="I59" s="228"/>
      <c r="K59" s="228"/>
      <c r="M59" s="230"/>
      <c r="N59" s="228"/>
      <c r="O59" s="228"/>
      <c r="P59" s="231" t="s">
        <v>76</v>
      </c>
      <c r="R59" s="228"/>
      <c r="S59" s="228"/>
      <c r="T59" s="228"/>
      <c r="U59" s="228"/>
      <c r="V59" s="228"/>
      <c r="W59" s="228"/>
      <c r="X59" s="228"/>
      <c r="Y59" s="228"/>
      <c r="Z59" s="228"/>
      <c r="AA59" s="228"/>
    </row>
    <row r="60" customFormat="false" ht="12" hidden="false" customHeight="false" outlineLevel="0" collapsed="false">
      <c r="J60" s="230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7"/>
    <mergeCell ref="A18:A21"/>
    <mergeCell ref="A22:A25"/>
    <mergeCell ref="A26:A30"/>
    <mergeCell ref="A31:A34"/>
    <mergeCell ref="A35:A38"/>
    <mergeCell ref="A39:A43"/>
    <mergeCell ref="A44:A47"/>
    <mergeCell ref="A48:A51"/>
    <mergeCell ref="A52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62" width="3.62"/>
    <col collapsed="false" customWidth="true" hidden="false" outlineLevel="0" max="2" min="2" style="163" width="4.62"/>
    <col collapsed="false" customWidth="true" hidden="false" outlineLevel="0" max="9" min="3" style="164" width="6.74"/>
    <col collapsed="false" customWidth="true" hidden="false" outlineLevel="0" max="12" min="10" style="164" width="7.37"/>
    <col collapsed="false" customWidth="true" hidden="false" outlineLevel="0" max="15" min="13" style="164" width="8.75"/>
    <col collapsed="false" customWidth="true" hidden="false" outlineLevel="0" max="22" min="16" style="164" width="7.75"/>
    <col collapsed="false" customWidth="true" hidden="false" outlineLevel="0" max="28" min="23" style="164" width="7.87"/>
    <col collapsed="false" customWidth="false" hidden="false" outlineLevel="0" max="257" min="29" style="162" width="8.99"/>
  </cols>
  <sheetData>
    <row r="1" s="166" customFormat="true" ht="24.95" hidden="false" customHeight="true" outlineLevel="0" collapsed="false">
      <c r="A1" s="5" t="s">
        <v>8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65"/>
    </row>
    <row r="2" s="167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s">
        <v>2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67" customFormat="true" ht="18" hidden="false" customHeight="true" outlineLevel="0" collapsed="false">
      <c r="A3" s="17"/>
      <c r="B3" s="18"/>
      <c r="C3" s="19" t="s">
        <v>62</v>
      </c>
      <c r="D3" s="19"/>
      <c r="E3" s="19"/>
      <c r="F3" s="19"/>
      <c r="G3" s="19"/>
      <c r="H3" s="19"/>
      <c r="I3" s="19"/>
      <c r="J3" s="20" t="s">
        <v>4</v>
      </c>
      <c r="K3" s="20"/>
      <c r="L3" s="20"/>
      <c r="M3" s="21" t="s">
        <v>5</v>
      </c>
      <c r="N3" s="21"/>
      <c r="O3" s="21"/>
      <c r="P3" s="19" t="s">
        <v>62</v>
      </c>
      <c r="Q3" s="19"/>
      <c r="R3" s="19"/>
      <c r="S3" s="19"/>
      <c r="T3" s="19"/>
      <c r="U3" s="19"/>
      <c r="V3" s="19"/>
      <c r="W3" s="22" t="s">
        <v>6</v>
      </c>
      <c r="X3" s="22"/>
      <c r="Y3" s="22"/>
      <c r="Z3" s="23" t="s">
        <v>7</v>
      </c>
      <c r="AA3" s="23"/>
      <c r="AB3" s="23"/>
    </row>
    <row r="4" s="171" customFormat="true" ht="69.95" hidden="false" customHeight="true" outlineLevel="0" collapsed="false">
      <c r="A4" s="24" t="s">
        <v>8</v>
      </c>
      <c r="B4" s="25" t="s">
        <v>9</v>
      </c>
      <c r="C4" s="26" t="s">
        <v>10</v>
      </c>
      <c r="D4" s="27" t="s">
        <v>11</v>
      </c>
      <c r="E4" s="27" t="s">
        <v>12</v>
      </c>
      <c r="F4" s="27" t="s">
        <v>13</v>
      </c>
      <c r="G4" s="27" t="s">
        <v>14</v>
      </c>
      <c r="H4" s="27" t="s">
        <v>15</v>
      </c>
      <c r="I4" s="28" t="s">
        <v>16</v>
      </c>
      <c r="J4" s="29" t="n">
        <v>2011</v>
      </c>
      <c r="K4" s="30" t="n">
        <v>2010</v>
      </c>
      <c r="L4" s="31" t="n">
        <v>2009</v>
      </c>
      <c r="M4" s="29" t="n">
        <v>2011</v>
      </c>
      <c r="N4" s="30" t="n">
        <v>2010</v>
      </c>
      <c r="O4" s="168" t="n">
        <v>2009</v>
      </c>
      <c r="P4" s="169" t="s">
        <v>10</v>
      </c>
      <c r="Q4" s="27" t="s">
        <v>11</v>
      </c>
      <c r="R4" s="27" t="s">
        <v>12</v>
      </c>
      <c r="S4" s="27" t="s">
        <v>13</v>
      </c>
      <c r="T4" s="27" t="s">
        <v>14</v>
      </c>
      <c r="U4" s="27" t="s">
        <v>15</v>
      </c>
      <c r="V4" s="28" t="s">
        <v>16</v>
      </c>
      <c r="W4" s="29" t="n">
        <v>2011</v>
      </c>
      <c r="X4" s="30" t="n">
        <v>2010</v>
      </c>
      <c r="Y4" s="31" t="n">
        <v>2009</v>
      </c>
      <c r="Z4" s="29" t="n">
        <v>2011</v>
      </c>
      <c r="AA4" s="30" t="n">
        <v>2010</v>
      </c>
      <c r="AB4" s="170" t="n">
        <v>2009</v>
      </c>
    </row>
    <row r="5" s="180" customFormat="true" ht="13.7" hidden="false" customHeight="true" outlineLevel="0" collapsed="false">
      <c r="A5" s="37" t="n">
        <v>1</v>
      </c>
      <c r="B5" s="172" t="s">
        <v>24</v>
      </c>
      <c r="C5" s="121" t="n">
        <v>2</v>
      </c>
      <c r="D5" s="173" t="n">
        <v>5</v>
      </c>
      <c r="E5" s="173" t="n">
        <v>5</v>
      </c>
      <c r="F5" s="173" t="n">
        <v>14</v>
      </c>
      <c r="G5" s="173" t="n">
        <v>1</v>
      </c>
      <c r="H5" s="173" t="n">
        <v>0</v>
      </c>
      <c r="I5" s="174" t="n">
        <v>0</v>
      </c>
      <c r="J5" s="121" t="n">
        <f aca="false">SUM(C5:I5)</f>
        <v>27</v>
      </c>
      <c r="K5" s="173" t="n">
        <v>33</v>
      </c>
      <c r="L5" s="175" t="n">
        <v>13</v>
      </c>
      <c r="M5" s="118" t="n">
        <v>1272</v>
      </c>
      <c r="N5" s="119" t="n">
        <v>1496</v>
      </c>
      <c r="O5" s="124" t="n">
        <v>612</v>
      </c>
      <c r="P5" s="125" t="n">
        <f aca="false">C5/3</f>
        <v>0.666666666666667</v>
      </c>
      <c r="Q5" s="126" t="n">
        <f aca="false">D5/6</f>
        <v>0.833333333333333</v>
      </c>
      <c r="R5" s="126" t="n">
        <f aca="false">E5/5</f>
        <v>1</v>
      </c>
      <c r="S5" s="126" t="n">
        <f aca="false">F5/11</f>
        <v>1.27272727272727</v>
      </c>
      <c r="T5" s="126" t="n">
        <f aca="false">G5/4</f>
        <v>0.25</v>
      </c>
      <c r="U5" s="126" t="n">
        <f aca="false">H5/4</f>
        <v>0</v>
      </c>
      <c r="V5" s="127" t="n">
        <f aca="false">I5/4</f>
        <v>0</v>
      </c>
      <c r="W5" s="128" t="n">
        <f aca="false">J5/37</f>
        <v>0.72972972972973</v>
      </c>
      <c r="X5" s="126" t="n">
        <v>0.891891891891892</v>
      </c>
      <c r="Y5" s="177" t="n">
        <v>0.351351351351351</v>
      </c>
      <c r="Z5" s="178" t="n">
        <v>0.4</v>
      </c>
      <c r="AA5" s="179" t="n">
        <v>0.5</v>
      </c>
      <c r="AB5" s="131" t="n">
        <v>0.21</v>
      </c>
    </row>
    <row r="6" s="180" customFormat="true" ht="13.7" hidden="false" customHeight="true" outlineLevel="0" collapsed="false">
      <c r="A6" s="37"/>
      <c r="B6" s="181" t="s">
        <v>25</v>
      </c>
      <c r="C6" s="42" t="n">
        <v>3</v>
      </c>
      <c r="D6" s="72" t="n">
        <v>2</v>
      </c>
      <c r="E6" s="72" t="n">
        <v>5</v>
      </c>
      <c r="F6" s="72" t="n">
        <v>8</v>
      </c>
      <c r="G6" s="72" t="n">
        <v>4</v>
      </c>
      <c r="H6" s="72" t="n">
        <v>3</v>
      </c>
      <c r="I6" s="73" t="n">
        <v>2</v>
      </c>
      <c r="J6" s="42" t="n">
        <f aca="false">SUM(C6:I6)</f>
        <v>27</v>
      </c>
      <c r="K6" s="72" t="n">
        <v>29</v>
      </c>
      <c r="L6" s="182" t="n">
        <v>35</v>
      </c>
      <c r="M6" s="39" t="n">
        <v>1737</v>
      </c>
      <c r="N6" s="40" t="n">
        <v>1678</v>
      </c>
      <c r="O6" s="45" t="n">
        <v>1765</v>
      </c>
      <c r="P6" s="46" t="n">
        <f aca="false">C6/3</f>
        <v>1</v>
      </c>
      <c r="Q6" s="47" t="n">
        <f aca="false">D6/6</f>
        <v>0.333333333333333</v>
      </c>
      <c r="R6" s="47" t="n">
        <f aca="false">E6/5</f>
        <v>1</v>
      </c>
      <c r="S6" s="47" t="n">
        <f aca="false">F6/11</f>
        <v>0.727272727272727</v>
      </c>
      <c r="T6" s="47" t="n">
        <f aca="false">G6/4</f>
        <v>1</v>
      </c>
      <c r="U6" s="47" t="n">
        <f aca="false">H6/4</f>
        <v>0.75</v>
      </c>
      <c r="V6" s="48" t="n">
        <f aca="false">I6/4</f>
        <v>0.5</v>
      </c>
      <c r="W6" s="49" t="n">
        <f aca="false">J6/37</f>
        <v>0.72972972972973</v>
      </c>
      <c r="X6" s="47" t="n">
        <v>0.783783783783784</v>
      </c>
      <c r="Y6" s="92" t="n">
        <v>0.945945945945946</v>
      </c>
      <c r="Z6" s="184" t="n">
        <v>0.55</v>
      </c>
      <c r="AA6" s="185" t="n">
        <v>0.55</v>
      </c>
      <c r="AB6" s="52" t="n">
        <v>0.59</v>
      </c>
    </row>
    <row r="7" s="180" customFormat="true" ht="13.7" hidden="false" customHeight="true" outlineLevel="0" collapsed="false">
      <c r="A7" s="37"/>
      <c r="B7" s="181" t="s">
        <v>26</v>
      </c>
      <c r="C7" s="42" t="n">
        <v>0</v>
      </c>
      <c r="D7" s="72" t="n">
        <v>4</v>
      </c>
      <c r="E7" s="72" t="n">
        <v>3</v>
      </c>
      <c r="F7" s="72" t="n">
        <v>9</v>
      </c>
      <c r="G7" s="72" t="n">
        <v>9</v>
      </c>
      <c r="H7" s="72" t="n">
        <v>3</v>
      </c>
      <c r="I7" s="73" t="n">
        <v>1</v>
      </c>
      <c r="J7" s="42" t="n">
        <f aca="false">SUM(C7:I7)</f>
        <v>29</v>
      </c>
      <c r="K7" s="72" t="n">
        <v>31</v>
      </c>
      <c r="L7" s="182" t="n">
        <v>41</v>
      </c>
      <c r="M7" s="39" t="n">
        <v>1673</v>
      </c>
      <c r="N7" s="40" t="n">
        <v>1710</v>
      </c>
      <c r="O7" s="45" t="n">
        <v>1726</v>
      </c>
      <c r="P7" s="46" t="n">
        <f aca="false">C7/3</f>
        <v>0</v>
      </c>
      <c r="Q7" s="47" t="n">
        <f aca="false">D7/6</f>
        <v>0.666666666666667</v>
      </c>
      <c r="R7" s="47" t="n">
        <f aca="false">E7/5</f>
        <v>0.6</v>
      </c>
      <c r="S7" s="47" t="n">
        <f aca="false">F7/11</f>
        <v>0.818181818181818</v>
      </c>
      <c r="T7" s="47" t="n">
        <f aca="false">G7/4</f>
        <v>2.25</v>
      </c>
      <c r="U7" s="47" t="n">
        <f aca="false">H7/4</f>
        <v>0.75</v>
      </c>
      <c r="V7" s="48" t="n">
        <f aca="false">I7/4</f>
        <v>0.25</v>
      </c>
      <c r="W7" s="49" t="n">
        <f aca="false">J7/37</f>
        <v>0.783783783783784</v>
      </c>
      <c r="X7" s="47" t="n">
        <v>0.837837837837838</v>
      </c>
      <c r="Y7" s="92" t="n">
        <v>1.10810810810811</v>
      </c>
      <c r="Z7" s="184" t="n">
        <v>0.53</v>
      </c>
      <c r="AA7" s="185" t="n">
        <v>0.56</v>
      </c>
      <c r="AB7" s="52" t="n">
        <v>0.57</v>
      </c>
    </row>
    <row r="8" s="180" customFormat="true" ht="13.7" hidden="false" customHeight="true" outlineLevel="0" collapsed="false">
      <c r="A8" s="37"/>
      <c r="B8" s="181" t="s">
        <v>27</v>
      </c>
      <c r="C8" s="42" t="n">
        <v>1</v>
      </c>
      <c r="D8" s="72" t="n">
        <v>4</v>
      </c>
      <c r="E8" s="72" t="n">
        <v>9</v>
      </c>
      <c r="F8" s="72" t="n">
        <v>14</v>
      </c>
      <c r="G8" s="72" t="n">
        <v>7</v>
      </c>
      <c r="H8" s="72" t="n">
        <v>3</v>
      </c>
      <c r="I8" s="73" t="n">
        <v>0</v>
      </c>
      <c r="J8" s="42" t="n">
        <f aca="false">SUM(C8:I8)</f>
        <v>38</v>
      </c>
      <c r="K8" s="72" t="n">
        <v>37</v>
      </c>
      <c r="L8" s="182" t="n">
        <v>37</v>
      </c>
      <c r="M8" s="39" t="n">
        <v>1562</v>
      </c>
      <c r="N8" s="40" t="n">
        <v>1559</v>
      </c>
      <c r="O8" s="45" t="n">
        <v>1639</v>
      </c>
      <c r="P8" s="46" t="n">
        <f aca="false">C8/3</f>
        <v>0.333333333333333</v>
      </c>
      <c r="Q8" s="47" t="n">
        <f aca="false">D8/6</f>
        <v>0.666666666666667</v>
      </c>
      <c r="R8" s="47" t="n">
        <f aca="false">E8/5</f>
        <v>1.8</v>
      </c>
      <c r="S8" s="47" t="n">
        <f aca="false">F8/11</f>
        <v>1.27272727272727</v>
      </c>
      <c r="T8" s="47" t="n">
        <f aca="false">G8/4</f>
        <v>1.75</v>
      </c>
      <c r="U8" s="47" t="n">
        <f aca="false">H8/4</f>
        <v>0.75</v>
      </c>
      <c r="V8" s="48" t="n">
        <f aca="false">I8/4</f>
        <v>0</v>
      </c>
      <c r="W8" s="49" t="n">
        <f aca="false">J8/37</f>
        <v>1.02702702702703</v>
      </c>
      <c r="X8" s="47" t="n">
        <v>1</v>
      </c>
      <c r="Y8" s="92" t="n">
        <v>1</v>
      </c>
      <c r="Z8" s="184" t="n">
        <v>0.5</v>
      </c>
      <c r="AA8" s="185" t="n">
        <v>0.51</v>
      </c>
      <c r="AB8" s="52" t="n">
        <v>0.54</v>
      </c>
    </row>
    <row r="9" s="180" customFormat="true" ht="13.7" hidden="false" customHeight="true" outlineLevel="0" collapsed="false">
      <c r="A9" s="132" t="n">
        <v>2</v>
      </c>
      <c r="B9" s="187" t="s">
        <v>28</v>
      </c>
      <c r="C9" s="76" t="n">
        <v>1</v>
      </c>
      <c r="D9" s="77" t="n">
        <v>5</v>
      </c>
      <c r="E9" s="77" t="n">
        <v>5</v>
      </c>
      <c r="F9" s="77" t="n">
        <v>4</v>
      </c>
      <c r="G9" s="77" t="n">
        <v>4</v>
      </c>
      <c r="H9" s="77" t="n">
        <v>0</v>
      </c>
      <c r="I9" s="78" t="n">
        <v>1</v>
      </c>
      <c r="J9" s="76" t="n">
        <f aca="false">SUM(C9:I9)</f>
        <v>20</v>
      </c>
      <c r="K9" s="77" t="n">
        <v>39</v>
      </c>
      <c r="L9" s="188" t="n">
        <v>25</v>
      </c>
      <c r="M9" s="134" t="n">
        <v>1572</v>
      </c>
      <c r="N9" s="135" t="n">
        <v>1509</v>
      </c>
      <c r="O9" s="81" t="n">
        <v>1682</v>
      </c>
      <c r="P9" s="82" t="n">
        <f aca="false">C9/3</f>
        <v>0.333333333333333</v>
      </c>
      <c r="Q9" s="83" t="n">
        <f aca="false">D9/6</f>
        <v>0.833333333333333</v>
      </c>
      <c r="R9" s="83" t="n">
        <f aca="false">E9/5</f>
        <v>1</v>
      </c>
      <c r="S9" s="83" t="n">
        <f aca="false">F9/11</f>
        <v>0.363636363636364</v>
      </c>
      <c r="T9" s="83" t="n">
        <f aca="false">G9/4</f>
        <v>1</v>
      </c>
      <c r="U9" s="83" t="n">
        <f aca="false">H9/4</f>
        <v>0</v>
      </c>
      <c r="V9" s="84" t="n">
        <f aca="false">I9/4</f>
        <v>0.25</v>
      </c>
      <c r="W9" s="85" t="n">
        <f aca="false">J9/37</f>
        <v>0.540540540540541</v>
      </c>
      <c r="X9" s="83" t="n">
        <v>1.05405405405405</v>
      </c>
      <c r="Y9" s="98" t="n">
        <v>0.675675675675676</v>
      </c>
      <c r="Z9" s="189" t="n">
        <v>0.5</v>
      </c>
      <c r="AA9" s="190" t="n">
        <v>0.5</v>
      </c>
      <c r="AB9" s="88" t="n">
        <v>0.55</v>
      </c>
    </row>
    <row r="10" s="191" customFormat="true" ht="13.7" hidden="false" customHeight="true" outlineLevel="0" collapsed="false">
      <c r="A10" s="132"/>
      <c r="B10" s="181" t="s">
        <v>29</v>
      </c>
      <c r="C10" s="43" t="n">
        <v>1</v>
      </c>
      <c r="D10" s="44" t="n">
        <v>3</v>
      </c>
      <c r="E10" s="44" t="n">
        <v>5</v>
      </c>
      <c r="F10" s="44" t="n">
        <v>5</v>
      </c>
      <c r="G10" s="44" t="n">
        <v>4</v>
      </c>
      <c r="H10" s="44" t="n">
        <v>6</v>
      </c>
      <c r="I10" s="90" t="n">
        <v>1</v>
      </c>
      <c r="J10" s="42" t="n">
        <f aca="false">SUM(C10:I10)</f>
        <v>25</v>
      </c>
      <c r="K10" s="44" t="n">
        <v>39</v>
      </c>
      <c r="L10" s="90" t="n">
        <v>30</v>
      </c>
      <c r="M10" s="43" t="n">
        <v>1439</v>
      </c>
      <c r="N10" s="44" t="n">
        <v>1454</v>
      </c>
      <c r="O10" s="45" t="n">
        <v>1576</v>
      </c>
      <c r="P10" s="46" t="n">
        <f aca="false">C10/3</f>
        <v>0.333333333333333</v>
      </c>
      <c r="Q10" s="47" t="n">
        <f aca="false">D10/6</f>
        <v>0.5</v>
      </c>
      <c r="R10" s="47" t="n">
        <f aca="false">E10/5</f>
        <v>1</v>
      </c>
      <c r="S10" s="47" t="n">
        <f aca="false">F10/11</f>
        <v>0.454545454545455</v>
      </c>
      <c r="T10" s="47" t="n">
        <f aca="false">G10/4</f>
        <v>1</v>
      </c>
      <c r="U10" s="47" t="n">
        <f aca="false">H10/4</f>
        <v>1.5</v>
      </c>
      <c r="V10" s="183" t="n">
        <f aca="false">I10/4</f>
        <v>0.25</v>
      </c>
      <c r="W10" s="49" t="n">
        <f aca="false">J10/37</f>
        <v>0.675675675675676</v>
      </c>
      <c r="X10" s="91" t="n">
        <v>1.05405405405405</v>
      </c>
      <c r="Y10" s="92" t="n">
        <v>0.810810810810811</v>
      </c>
      <c r="Z10" s="50" t="n">
        <v>0.46</v>
      </c>
      <c r="AA10" s="51" t="n">
        <v>0.48</v>
      </c>
      <c r="AB10" s="52" t="n">
        <v>0.52</v>
      </c>
    </row>
    <row r="11" s="191" customFormat="true" ht="13.7" hidden="false" customHeight="true" outlineLevel="0" collapsed="false">
      <c r="A11" s="132"/>
      <c r="B11" s="181" t="s">
        <v>30</v>
      </c>
      <c r="C11" s="43" t="n">
        <v>2</v>
      </c>
      <c r="D11" s="44" t="n">
        <v>5</v>
      </c>
      <c r="E11" s="44" t="n">
        <v>1</v>
      </c>
      <c r="F11" s="44" t="n">
        <v>11</v>
      </c>
      <c r="G11" s="44" t="n">
        <v>3</v>
      </c>
      <c r="H11" s="44" t="n">
        <v>1</v>
      </c>
      <c r="I11" s="90" t="n">
        <v>3</v>
      </c>
      <c r="J11" s="42" t="n">
        <f aca="false">SUM(C11:I11)</f>
        <v>26</v>
      </c>
      <c r="K11" s="44" t="n">
        <v>25</v>
      </c>
      <c r="L11" s="90" t="n">
        <v>40</v>
      </c>
      <c r="M11" s="43" t="n">
        <v>1540</v>
      </c>
      <c r="N11" s="44" t="n">
        <v>1493</v>
      </c>
      <c r="O11" s="45" t="n">
        <v>1510</v>
      </c>
      <c r="P11" s="46" t="n">
        <f aca="false">C11/3</f>
        <v>0.666666666666667</v>
      </c>
      <c r="Q11" s="47" t="n">
        <f aca="false">D11/6</f>
        <v>0.833333333333333</v>
      </c>
      <c r="R11" s="47" t="n">
        <f aca="false">E11/5</f>
        <v>0.2</v>
      </c>
      <c r="S11" s="47" t="n">
        <f aca="false">F11/11</f>
        <v>1</v>
      </c>
      <c r="T11" s="47" t="n">
        <f aca="false">G11/4</f>
        <v>0.75</v>
      </c>
      <c r="U11" s="47" t="n">
        <f aca="false">H11/4</f>
        <v>0.25</v>
      </c>
      <c r="V11" s="183" t="n">
        <f aca="false">I11/4</f>
        <v>0.75</v>
      </c>
      <c r="W11" s="49" t="n">
        <f aca="false">J11/37</f>
        <v>0.702702702702703</v>
      </c>
      <c r="X11" s="91" t="n">
        <v>0.675675675675676</v>
      </c>
      <c r="Y11" s="92" t="n">
        <v>1.08108108108108</v>
      </c>
      <c r="Z11" s="50" t="n">
        <v>0.49</v>
      </c>
      <c r="AA11" s="51" t="n">
        <v>0.49</v>
      </c>
      <c r="AB11" s="52" t="n">
        <v>0.5</v>
      </c>
    </row>
    <row r="12" s="191" customFormat="true" ht="13.7" hidden="false" customHeight="true" outlineLevel="0" collapsed="false">
      <c r="A12" s="132"/>
      <c r="B12" s="181" t="s">
        <v>31</v>
      </c>
      <c r="C12" s="43" t="n">
        <v>2</v>
      </c>
      <c r="D12" s="44" t="n">
        <v>6</v>
      </c>
      <c r="E12" s="44" t="n">
        <v>9</v>
      </c>
      <c r="F12" s="44" t="n">
        <v>8</v>
      </c>
      <c r="G12" s="44" t="n">
        <v>4</v>
      </c>
      <c r="H12" s="44" t="n">
        <v>6</v>
      </c>
      <c r="I12" s="90" t="n">
        <v>3</v>
      </c>
      <c r="J12" s="42" t="n">
        <f aca="false">SUM(C12:I12)</f>
        <v>38</v>
      </c>
      <c r="K12" s="44" t="n">
        <v>33</v>
      </c>
      <c r="L12" s="90" t="n">
        <v>36</v>
      </c>
      <c r="M12" s="43" t="n">
        <v>1573</v>
      </c>
      <c r="N12" s="44" t="n">
        <v>1529</v>
      </c>
      <c r="O12" s="45" t="n">
        <v>1672</v>
      </c>
      <c r="P12" s="46" t="n">
        <f aca="false">C12/3</f>
        <v>0.666666666666667</v>
      </c>
      <c r="Q12" s="47" t="n">
        <f aca="false">D12/6</f>
        <v>1</v>
      </c>
      <c r="R12" s="47" t="n">
        <f aca="false">E12/5</f>
        <v>1.8</v>
      </c>
      <c r="S12" s="47" t="n">
        <f aca="false">F12/11</f>
        <v>0.727272727272727</v>
      </c>
      <c r="T12" s="47" t="n">
        <f aca="false">G12/4</f>
        <v>1</v>
      </c>
      <c r="U12" s="47" t="n">
        <f aca="false">H12/4</f>
        <v>1.5</v>
      </c>
      <c r="V12" s="183" t="n">
        <f aca="false">I12/4</f>
        <v>0.75</v>
      </c>
      <c r="W12" s="49" t="n">
        <f aca="false">J12/37</f>
        <v>1.02702702702703</v>
      </c>
      <c r="X12" s="91" t="n">
        <v>0.891891891891892</v>
      </c>
      <c r="Y12" s="92" t="n">
        <v>0.972972972972973</v>
      </c>
      <c r="Z12" s="50" t="n">
        <v>0.5</v>
      </c>
      <c r="AA12" s="51" t="n">
        <v>0.5</v>
      </c>
      <c r="AB12" s="52" t="n">
        <v>0.55</v>
      </c>
    </row>
    <row r="13" s="191" customFormat="true" ht="13.7" hidden="false" customHeight="true" outlineLevel="0" collapsed="false">
      <c r="A13" s="137" t="n">
        <v>3</v>
      </c>
      <c r="B13" s="187" t="s">
        <v>32</v>
      </c>
      <c r="C13" s="79" t="n">
        <v>0</v>
      </c>
      <c r="D13" s="80" t="n">
        <v>2</v>
      </c>
      <c r="E13" s="80" t="n">
        <v>4</v>
      </c>
      <c r="F13" s="80" t="n">
        <v>7</v>
      </c>
      <c r="G13" s="80" t="n">
        <v>6</v>
      </c>
      <c r="H13" s="80" t="n">
        <v>3</v>
      </c>
      <c r="I13" s="96" t="n">
        <v>2</v>
      </c>
      <c r="J13" s="76" t="n">
        <f aca="false">SUM(C13:I13)</f>
        <v>24</v>
      </c>
      <c r="K13" s="80" t="n">
        <v>33</v>
      </c>
      <c r="L13" s="96" t="n">
        <v>31</v>
      </c>
      <c r="M13" s="79" t="n">
        <v>1553</v>
      </c>
      <c r="N13" s="80" t="n">
        <v>1629</v>
      </c>
      <c r="O13" s="81" t="n">
        <v>1694</v>
      </c>
      <c r="P13" s="82" t="n">
        <f aca="false">C13/3</f>
        <v>0</v>
      </c>
      <c r="Q13" s="83" t="n">
        <f aca="false">D13/6</f>
        <v>0.333333333333333</v>
      </c>
      <c r="R13" s="83" t="n">
        <f aca="false">E13/5</f>
        <v>0.8</v>
      </c>
      <c r="S13" s="83" t="n">
        <f aca="false">F13/11</f>
        <v>0.636363636363636</v>
      </c>
      <c r="T13" s="83" t="n">
        <f aca="false">G13/4</f>
        <v>1.5</v>
      </c>
      <c r="U13" s="83" t="n">
        <f aca="false">H13/4</f>
        <v>0.75</v>
      </c>
      <c r="V13" s="302" t="n">
        <f aca="false">I13/4</f>
        <v>0.5</v>
      </c>
      <c r="W13" s="85" t="n">
        <f aca="false">J13/37</f>
        <v>0.648648648648649</v>
      </c>
      <c r="X13" s="97" t="n">
        <v>0.891891891891892</v>
      </c>
      <c r="Y13" s="98" t="n">
        <v>0.837837837837838</v>
      </c>
      <c r="Z13" s="86" t="n">
        <v>0.49</v>
      </c>
      <c r="AA13" s="87" t="n">
        <v>0.54</v>
      </c>
      <c r="AB13" s="88" t="n">
        <v>0.56</v>
      </c>
    </row>
    <row r="14" s="191" customFormat="true" ht="13.7" hidden="false" customHeight="true" outlineLevel="0" collapsed="false">
      <c r="A14" s="137"/>
      <c r="B14" s="181" t="s">
        <v>33</v>
      </c>
      <c r="C14" s="43" t="n">
        <v>2</v>
      </c>
      <c r="D14" s="44" t="n">
        <v>7</v>
      </c>
      <c r="E14" s="44" t="n">
        <v>5</v>
      </c>
      <c r="F14" s="44" t="n">
        <v>10</v>
      </c>
      <c r="G14" s="44" t="n">
        <v>7</v>
      </c>
      <c r="H14" s="44" t="n">
        <v>1</v>
      </c>
      <c r="I14" s="90" t="n">
        <v>0</v>
      </c>
      <c r="J14" s="42" t="n">
        <f aca="false">SUM(C14:I14)</f>
        <v>32</v>
      </c>
      <c r="K14" s="44" t="n">
        <v>24</v>
      </c>
      <c r="L14" s="90" t="n">
        <v>29</v>
      </c>
      <c r="M14" s="43" t="n">
        <v>1453</v>
      </c>
      <c r="N14" s="44" t="n">
        <v>1583</v>
      </c>
      <c r="O14" s="45" t="n">
        <v>1611</v>
      </c>
      <c r="P14" s="46" t="n">
        <f aca="false">C14/3</f>
        <v>0.666666666666667</v>
      </c>
      <c r="Q14" s="47" t="n">
        <f aca="false">D14/6</f>
        <v>1.16666666666667</v>
      </c>
      <c r="R14" s="47" t="n">
        <f aca="false">E14/5</f>
        <v>1</v>
      </c>
      <c r="S14" s="47" t="n">
        <f aca="false">F14/11</f>
        <v>0.909090909090909</v>
      </c>
      <c r="T14" s="47" t="n">
        <f aca="false">G14/4</f>
        <v>1.75</v>
      </c>
      <c r="U14" s="47" t="n">
        <f aca="false">H14/4</f>
        <v>0.25</v>
      </c>
      <c r="V14" s="48" t="n">
        <f aca="false">I14/4</f>
        <v>0</v>
      </c>
      <c r="W14" s="49" t="n">
        <f aca="false">J14/37</f>
        <v>0.864864864864865</v>
      </c>
      <c r="X14" s="91" t="n">
        <v>0.648648648648649</v>
      </c>
      <c r="Y14" s="92" t="n">
        <v>0.783783783783784</v>
      </c>
      <c r="Z14" s="50" t="n">
        <v>0.47</v>
      </c>
      <c r="AA14" s="51" t="n">
        <v>0.52</v>
      </c>
      <c r="AB14" s="52" t="n">
        <v>0.53</v>
      </c>
    </row>
    <row r="15" s="191" customFormat="true" ht="13.7" hidden="false" customHeight="true" outlineLevel="0" collapsed="false">
      <c r="A15" s="137"/>
      <c r="B15" s="181" t="s">
        <v>34</v>
      </c>
      <c r="C15" s="43" t="n">
        <v>1</v>
      </c>
      <c r="D15" s="44" t="n">
        <v>0</v>
      </c>
      <c r="E15" s="44" t="n">
        <v>4</v>
      </c>
      <c r="F15" s="44" t="n">
        <v>13</v>
      </c>
      <c r="G15" s="44" t="n">
        <v>4</v>
      </c>
      <c r="H15" s="44" t="n">
        <v>3</v>
      </c>
      <c r="I15" s="90" t="n">
        <v>2</v>
      </c>
      <c r="J15" s="42" t="n">
        <f aca="false">SUM(C15:I15)</f>
        <v>27</v>
      </c>
      <c r="K15" s="44" t="n">
        <v>35</v>
      </c>
      <c r="L15" s="90" t="n">
        <v>26</v>
      </c>
      <c r="M15" s="43" t="n">
        <v>1489</v>
      </c>
      <c r="N15" s="44" t="n">
        <v>1535</v>
      </c>
      <c r="O15" s="45" t="n">
        <v>1731</v>
      </c>
      <c r="P15" s="46" t="n">
        <f aca="false">C15/3</f>
        <v>0.333333333333333</v>
      </c>
      <c r="Q15" s="47" t="n">
        <f aca="false">D15/6</f>
        <v>0</v>
      </c>
      <c r="R15" s="47" t="n">
        <f aca="false">E15/5</f>
        <v>0.8</v>
      </c>
      <c r="S15" s="47" t="n">
        <f aca="false">F15/11</f>
        <v>1.18181818181818</v>
      </c>
      <c r="T15" s="47" t="n">
        <f aca="false">G15/4</f>
        <v>1</v>
      </c>
      <c r="U15" s="47" t="n">
        <f aca="false">H15/4</f>
        <v>0.75</v>
      </c>
      <c r="V15" s="48" t="n">
        <f aca="false">I15/4</f>
        <v>0.5</v>
      </c>
      <c r="W15" s="49" t="n">
        <f aca="false">J15/37</f>
        <v>0.72972972972973</v>
      </c>
      <c r="X15" s="91" t="n">
        <v>0.945945945945946</v>
      </c>
      <c r="Y15" s="92" t="n">
        <v>0.702702702702703</v>
      </c>
      <c r="Z15" s="50" t="n">
        <v>0.48</v>
      </c>
      <c r="AA15" s="51" t="n">
        <v>0.51</v>
      </c>
      <c r="AB15" s="52" t="n">
        <v>0.57</v>
      </c>
    </row>
    <row r="16" s="191" customFormat="true" ht="13.7" hidden="false" customHeight="true" outlineLevel="0" collapsed="false">
      <c r="A16" s="137"/>
      <c r="B16" s="181" t="s">
        <v>35</v>
      </c>
      <c r="C16" s="43" t="n">
        <v>0</v>
      </c>
      <c r="D16" s="44" t="n">
        <v>2</v>
      </c>
      <c r="E16" s="44" t="n">
        <v>7</v>
      </c>
      <c r="F16" s="44" t="n">
        <v>5</v>
      </c>
      <c r="G16" s="44" t="n">
        <v>5</v>
      </c>
      <c r="H16" s="44" t="n">
        <v>3</v>
      </c>
      <c r="I16" s="90" t="n">
        <v>0</v>
      </c>
      <c r="J16" s="42" t="n">
        <f aca="false">SUM(C16:I16)</f>
        <v>22</v>
      </c>
      <c r="K16" s="44" t="n">
        <v>19</v>
      </c>
      <c r="L16" s="90" t="n">
        <v>27</v>
      </c>
      <c r="M16" s="43" t="n">
        <v>1407</v>
      </c>
      <c r="N16" s="44" t="n">
        <v>1418</v>
      </c>
      <c r="O16" s="45" t="n">
        <v>1674</v>
      </c>
      <c r="P16" s="46" t="n">
        <f aca="false">C16/3</f>
        <v>0</v>
      </c>
      <c r="Q16" s="47" t="n">
        <f aca="false">D16/6</f>
        <v>0.333333333333333</v>
      </c>
      <c r="R16" s="47" t="n">
        <f aca="false">E16/5</f>
        <v>1.4</v>
      </c>
      <c r="S16" s="47" t="n">
        <f aca="false">F16/11</f>
        <v>0.454545454545455</v>
      </c>
      <c r="T16" s="47" t="n">
        <f aca="false">G16/4</f>
        <v>1.25</v>
      </c>
      <c r="U16" s="47" t="n">
        <f aca="false">H16/4</f>
        <v>0.75</v>
      </c>
      <c r="V16" s="48" t="n">
        <f aca="false">I16/4</f>
        <v>0</v>
      </c>
      <c r="W16" s="49" t="n">
        <f aca="false">J16/37</f>
        <v>0.594594594594595</v>
      </c>
      <c r="X16" s="91" t="n">
        <v>0.513513513513514</v>
      </c>
      <c r="Y16" s="92" t="n">
        <v>0.72972972972973</v>
      </c>
      <c r="Z16" s="50" t="n">
        <v>0.45</v>
      </c>
      <c r="AA16" s="51" t="n">
        <v>0.47</v>
      </c>
      <c r="AB16" s="52" t="n">
        <v>0.55</v>
      </c>
    </row>
    <row r="17" s="191" customFormat="true" ht="13.7" hidden="false" customHeight="true" outlineLevel="0" collapsed="false">
      <c r="A17" s="137"/>
      <c r="B17" s="192" t="s">
        <v>36</v>
      </c>
      <c r="C17" s="60" t="n">
        <v>0</v>
      </c>
      <c r="D17" s="61" t="n">
        <v>3</v>
      </c>
      <c r="E17" s="61" t="n">
        <v>8</v>
      </c>
      <c r="F17" s="61" t="n">
        <v>5</v>
      </c>
      <c r="G17" s="61" t="n">
        <v>5</v>
      </c>
      <c r="H17" s="61" t="n">
        <v>3</v>
      </c>
      <c r="I17" s="193" t="n">
        <v>3</v>
      </c>
      <c r="J17" s="59" t="n">
        <f aca="false">SUM(C17:I17)</f>
        <v>27</v>
      </c>
      <c r="K17" s="61" t="n">
        <v>20</v>
      </c>
      <c r="L17" s="193" t="n">
        <v>24</v>
      </c>
      <c r="M17" s="60" t="n">
        <v>1678</v>
      </c>
      <c r="N17" s="61" t="n">
        <v>1629</v>
      </c>
      <c r="O17" s="62" t="n">
        <v>1765</v>
      </c>
      <c r="P17" s="63" t="n">
        <f aca="false">C17/3</f>
        <v>0</v>
      </c>
      <c r="Q17" s="64" t="n">
        <f aca="false">D17/6</f>
        <v>0.5</v>
      </c>
      <c r="R17" s="64" t="n">
        <f aca="false">E17/5</f>
        <v>1.6</v>
      </c>
      <c r="S17" s="64" t="n">
        <f aca="false">F17/11</f>
        <v>0.454545454545455</v>
      </c>
      <c r="T17" s="64" t="n">
        <f aca="false">G17/4</f>
        <v>1.25</v>
      </c>
      <c r="U17" s="64" t="n">
        <f aca="false">H17/4</f>
        <v>0.75</v>
      </c>
      <c r="V17" s="65" t="n">
        <f aca="false">I17/4</f>
        <v>0.75</v>
      </c>
      <c r="W17" s="66" t="n">
        <f aca="false">J17/37</f>
        <v>0.72972972972973</v>
      </c>
      <c r="X17" s="194" t="n">
        <v>0.540540540540541</v>
      </c>
      <c r="Y17" s="195" t="n">
        <v>0.648648648648649</v>
      </c>
      <c r="Z17" s="67" t="n">
        <v>0.54</v>
      </c>
      <c r="AA17" s="68" t="n">
        <v>0.54</v>
      </c>
      <c r="AB17" s="69" t="n">
        <v>0.58</v>
      </c>
    </row>
    <row r="18" s="196" customFormat="true" ht="13.7" hidden="false" customHeight="true" outlineLevel="0" collapsed="false">
      <c r="A18" s="137" t="n">
        <v>4</v>
      </c>
      <c r="B18" s="181" t="s">
        <v>37</v>
      </c>
      <c r="C18" s="39" t="n">
        <v>0</v>
      </c>
      <c r="D18" s="40" t="n">
        <v>3</v>
      </c>
      <c r="E18" s="40" t="n">
        <v>2</v>
      </c>
      <c r="F18" s="40" t="n">
        <v>10</v>
      </c>
      <c r="G18" s="40" t="n">
        <v>2</v>
      </c>
      <c r="H18" s="40" t="n">
        <v>1</v>
      </c>
      <c r="I18" s="41" t="n">
        <v>1</v>
      </c>
      <c r="J18" s="42" t="n">
        <f aca="false">SUM(C18:I18)</f>
        <v>19</v>
      </c>
      <c r="K18" s="40" t="n">
        <v>28</v>
      </c>
      <c r="L18" s="90" t="n">
        <v>28</v>
      </c>
      <c r="M18" s="39" t="n">
        <v>1748</v>
      </c>
      <c r="N18" s="40" t="n">
        <v>1826</v>
      </c>
      <c r="O18" s="45" t="n">
        <v>1785</v>
      </c>
      <c r="P18" s="46" t="n">
        <f aca="false">C18/3</f>
        <v>0</v>
      </c>
      <c r="Q18" s="47" t="n">
        <f aca="false">D18/6</f>
        <v>0.5</v>
      </c>
      <c r="R18" s="47" t="n">
        <f aca="false">E18/5</f>
        <v>0.4</v>
      </c>
      <c r="S18" s="47" t="n">
        <f aca="false">F18/11</f>
        <v>0.909090909090909</v>
      </c>
      <c r="T18" s="47" t="n">
        <f aca="false">G18/4</f>
        <v>0.5</v>
      </c>
      <c r="U18" s="47" t="n">
        <f aca="false">H18/4</f>
        <v>0.25</v>
      </c>
      <c r="V18" s="183" t="n">
        <f aca="false">I18/4</f>
        <v>0.25</v>
      </c>
      <c r="W18" s="49" t="n">
        <f aca="false">J18/37</f>
        <v>0.513513513513514</v>
      </c>
      <c r="X18" s="47" t="n">
        <v>0.756756756756757</v>
      </c>
      <c r="Y18" s="92" t="n">
        <v>0.756756756756757</v>
      </c>
      <c r="Z18" s="184" t="n">
        <v>0.57</v>
      </c>
      <c r="AA18" s="185" t="n">
        <v>0.6</v>
      </c>
      <c r="AB18" s="52" t="n">
        <v>0.59</v>
      </c>
    </row>
    <row r="19" s="196" customFormat="true" ht="13.7" hidden="false" customHeight="true" outlineLevel="0" collapsed="false">
      <c r="A19" s="137"/>
      <c r="B19" s="181" t="s">
        <v>38</v>
      </c>
      <c r="C19" s="39" t="n">
        <v>0</v>
      </c>
      <c r="D19" s="40" t="n">
        <v>3</v>
      </c>
      <c r="E19" s="40" t="n">
        <v>6</v>
      </c>
      <c r="F19" s="40" t="n">
        <v>10</v>
      </c>
      <c r="G19" s="40" t="n">
        <v>5</v>
      </c>
      <c r="H19" s="40" t="n">
        <v>0</v>
      </c>
      <c r="I19" s="41" t="n">
        <v>1</v>
      </c>
      <c r="J19" s="42" t="n">
        <f aca="false">SUM(C19:I19)</f>
        <v>25</v>
      </c>
      <c r="K19" s="40" t="n">
        <v>26</v>
      </c>
      <c r="L19" s="90" t="n">
        <v>42</v>
      </c>
      <c r="M19" s="39" t="n">
        <v>1928</v>
      </c>
      <c r="N19" s="40" t="n">
        <v>1860</v>
      </c>
      <c r="O19" s="45" t="n">
        <v>2084</v>
      </c>
      <c r="P19" s="46" t="n">
        <f aca="false">C19/3</f>
        <v>0</v>
      </c>
      <c r="Q19" s="47" t="n">
        <f aca="false">D19/6</f>
        <v>0.5</v>
      </c>
      <c r="R19" s="47" t="n">
        <f aca="false">E19/5</f>
        <v>1.2</v>
      </c>
      <c r="S19" s="47" t="n">
        <f aca="false">F19/11</f>
        <v>0.909090909090909</v>
      </c>
      <c r="T19" s="47" t="n">
        <f aca="false">G19/4</f>
        <v>1.25</v>
      </c>
      <c r="U19" s="47" t="n">
        <f aca="false">H19/4</f>
        <v>0</v>
      </c>
      <c r="V19" s="183" t="n">
        <f aca="false">I19/4</f>
        <v>0.25</v>
      </c>
      <c r="W19" s="49" t="n">
        <f aca="false">J19/37</f>
        <v>0.675675675675676</v>
      </c>
      <c r="X19" s="47" t="n">
        <v>0.702702702702703</v>
      </c>
      <c r="Y19" s="92" t="n">
        <v>1.13513513513514</v>
      </c>
      <c r="Z19" s="184" t="n">
        <v>0.61</v>
      </c>
      <c r="AA19" s="185" t="n">
        <v>0.61</v>
      </c>
      <c r="AB19" s="52" t="n">
        <v>0.69</v>
      </c>
    </row>
    <row r="20" s="196" customFormat="true" ht="13.7" hidden="false" customHeight="true" outlineLevel="0" collapsed="false">
      <c r="A20" s="137"/>
      <c r="B20" s="181" t="s">
        <v>39</v>
      </c>
      <c r="C20" s="39" t="n">
        <v>2</v>
      </c>
      <c r="D20" s="40" t="n">
        <v>7</v>
      </c>
      <c r="E20" s="40" t="n">
        <v>5</v>
      </c>
      <c r="F20" s="40" t="n">
        <v>8</v>
      </c>
      <c r="G20" s="40" t="n">
        <v>7</v>
      </c>
      <c r="H20" s="40" t="n">
        <v>4</v>
      </c>
      <c r="I20" s="41" t="n">
        <v>0</v>
      </c>
      <c r="J20" s="42" t="n">
        <f aca="false">SUM(C20:I20)</f>
        <v>33</v>
      </c>
      <c r="K20" s="40" t="n">
        <v>23</v>
      </c>
      <c r="L20" s="90" t="n">
        <v>37</v>
      </c>
      <c r="M20" s="39" t="n">
        <v>2087</v>
      </c>
      <c r="N20" s="40" t="n">
        <v>1853</v>
      </c>
      <c r="O20" s="45" t="n">
        <v>2184</v>
      </c>
      <c r="P20" s="46" t="n">
        <f aca="false">C20/3</f>
        <v>0.666666666666667</v>
      </c>
      <c r="Q20" s="47" t="n">
        <f aca="false">D20/6</f>
        <v>1.16666666666667</v>
      </c>
      <c r="R20" s="47" t="n">
        <f aca="false">E20/5</f>
        <v>1</v>
      </c>
      <c r="S20" s="47" t="n">
        <f aca="false">F20/11</f>
        <v>0.727272727272727</v>
      </c>
      <c r="T20" s="47" t="n">
        <f aca="false">G20/4</f>
        <v>1.75</v>
      </c>
      <c r="U20" s="47" t="n">
        <f aca="false">H20/4</f>
        <v>1</v>
      </c>
      <c r="V20" s="183" t="n">
        <f aca="false">I20/4</f>
        <v>0</v>
      </c>
      <c r="W20" s="49" t="n">
        <f aca="false">J20/37</f>
        <v>0.891891891891892</v>
      </c>
      <c r="X20" s="47" t="n">
        <v>0.621621621621622</v>
      </c>
      <c r="Y20" s="92" t="n">
        <v>1</v>
      </c>
      <c r="Z20" s="184" t="n">
        <v>0.67</v>
      </c>
      <c r="AA20" s="185" t="n">
        <v>0.61</v>
      </c>
      <c r="AB20" s="52" t="n">
        <v>0.72</v>
      </c>
    </row>
    <row r="21" s="196" customFormat="true" ht="13.7" hidden="false" customHeight="true" outlineLevel="0" collapsed="false">
      <c r="A21" s="137"/>
      <c r="B21" s="181" t="s">
        <v>40</v>
      </c>
      <c r="C21" s="39" t="n">
        <v>0</v>
      </c>
      <c r="D21" s="40" t="n">
        <v>5</v>
      </c>
      <c r="E21" s="40" t="n">
        <v>6</v>
      </c>
      <c r="F21" s="40" t="n">
        <v>6</v>
      </c>
      <c r="G21" s="40" t="n">
        <v>2</v>
      </c>
      <c r="H21" s="40" t="n">
        <v>5</v>
      </c>
      <c r="I21" s="41" t="n">
        <v>1</v>
      </c>
      <c r="J21" s="42" t="n">
        <f aca="false">SUM(C21:I21)</f>
        <v>25</v>
      </c>
      <c r="K21" s="40" t="n">
        <v>26</v>
      </c>
      <c r="L21" s="90" t="n">
        <v>47</v>
      </c>
      <c r="M21" s="39" t="n">
        <v>1901</v>
      </c>
      <c r="N21" s="40" t="n">
        <v>1678</v>
      </c>
      <c r="O21" s="45" t="n">
        <v>2145</v>
      </c>
      <c r="P21" s="46" t="n">
        <f aca="false">C21/3</f>
        <v>0</v>
      </c>
      <c r="Q21" s="47" t="n">
        <f aca="false">D21/6</f>
        <v>0.833333333333333</v>
      </c>
      <c r="R21" s="47" t="n">
        <f aca="false">E21/5</f>
        <v>1.2</v>
      </c>
      <c r="S21" s="47" t="n">
        <f aca="false">F21/11</f>
        <v>0.545454545454545</v>
      </c>
      <c r="T21" s="47" t="n">
        <f aca="false">G21/4</f>
        <v>0.5</v>
      </c>
      <c r="U21" s="47" t="n">
        <f aca="false">H21/4</f>
        <v>1.25</v>
      </c>
      <c r="V21" s="183" t="n">
        <f aca="false">I21/4</f>
        <v>0.25</v>
      </c>
      <c r="W21" s="49" t="n">
        <f aca="false">J21/37</f>
        <v>0.675675675675676</v>
      </c>
      <c r="X21" s="47" t="n">
        <v>0.702702702702703</v>
      </c>
      <c r="Y21" s="92" t="n">
        <v>1.27027027027027</v>
      </c>
      <c r="Z21" s="184" t="n">
        <v>0.61</v>
      </c>
      <c r="AA21" s="185" t="n">
        <v>0.56</v>
      </c>
      <c r="AB21" s="52" t="n">
        <v>0.71</v>
      </c>
    </row>
    <row r="22" s="196" customFormat="true" ht="13.7" hidden="false" customHeight="true" outlineLevel="0" collapsed="false">
      <c r="A22" s="137" t="n">
        <v>5</v>
      </c>
      <c r="B22" s="187" t="s">
        <v>41</v>
      </c>
      <c r="C22" s="134" t="n">
        <v>1</v>
      </c>
      <c r="D22" s="135" t="n">
        <v>3</v>
      </c>
      <c r="E22" s="135" t="n">
        <v>4</v>
      </c>
      <c r="F22" s="135" t="n">
        <v>9</v>
      </c>
      <c r="G22" s="135" t="n">
        <v>0</v>
      </c>
      <c r="H22" s="135" t="n">
        <v>3</v>
      </c>
      <c r="I22" s="136" t="n">
        <v>5</v>
      </c>
      <c r="J22" s="76" t="n">
        <f aca="false">SUM(C22:I22)</f>
        <v>25</v>
      </c>
      <c r="K22" s="135" t="n">
        <v>20</v>
      </c>
      <c r="L22" s="96" t="n">
        <v>34</v>
      </c>
      <c r="M22" s="134" t="n">
        <v>1384</v>
      </c>
      <c r="N22" s="135" t="n">
        <v>1174</v>
      </c>
      <c r="O22" s="81" t="n">
        <v>1828</v>
      </c>
      <c r="P22" s="82" t="n">
        <f aca="false">C22/3</f>
        <v>0.333333333333333</v>
      </c>
      <c r="Q22" s="83" t="n">
        <f aca="false">D22/6</f>
        <v>0.5</v>
      </c>
      <c r="R22" s="83" t="n">
        <f aca="false">E22/5</f>
        <v>0.8</v>
      </c>
      <c r="S22" s="83" t="n">
        <f aca="false">F22/11</f>
        <v>0.818181818181818</v>
      </c>
      <c r="T22" s="83" t="n">
        <f aca="false">G22/4</f>
        <v>0</v>
      </c>
      <c r="U22" s="83" t="n">
        <f aca="false">H22/4</f>
        <v>0.75</v>
      </c>
      <c r="V22" s="302" t="n">
        <f aca="false">I22/4</f>
        <v>1.25</v>
      </c>
      <c r="W22" s="85" t="n">
        <f aca="false">J22/37</f>
        <v>0.675675675675676</v>
      </c>
      <c r="X22" s="83" t="n">
        <v>0.540540540540541</v>
      </c>
      <c r="Y22" s="98" t="n">
        <v>0.918918918918919</v>
      </c>
      <c r="Z22" s="189" t="n">
        <v>0.44</v>
      </c>
      <c r="AA22" s="190" t="n">
        <v>0.39</v>
      </c>
      <c r="AB22" s="88" t="n">
        <v>0.61</v>
      </c>
    </row>
    <row r="23" s="196" customFormat="true" ht="13.7" hidden="false" customHeight="true" outlineLevel="0" collapsed="false">
      <c r="A23" s="137"/>
      <c r="B23" s="181" t="s">
        <v>42</v>
      </c>
      <c r="C23" s="39" t="n">
        <v>0</v>
      </c>
      <c r="D23" s="40" t="n">
        <v>8</v>
      </c>
      <c r="E23" s="40" t="n">
        <v>2</v>
      </c>
      <c r="F23" s="40" t="n">
        <v>18</v>
      </c>
      <c r="G23" s="40" t="n">
        <v>5</v>
      </c>
      <c r="H23" s="40" t="n">
        <v>0</v>
      </c>
      <c r="I23" s="41" t="n">
        <v>0</v>
      </c>
      <c r="J23" s="42" t="n">
        <f aca="false">SUM(C23:I23)</f>
        <v>33</v>
      </c>
      <c r="K23" s="40" t="n">
        <v>37</v>
      </c>
      <c r="L23" s="90" t="n">
        <v>24</v>
      </c>
      <c r="M23" s="39" t="n">
        <v>1903</v>
      </c>
      <c r="N23" s="40" t="n">
        <v>1767</v>
      </c>
      <c r="O23" s="45" t="n">
        <v>1292</v>
      </c>
      <c r="P23" s="46" t="n">
        <f aca="false">C23/3</f>
        <v>0</v>
      </c>
      <c r="Q23" s="47" t="n">
        <f aca="false">D23/6</f>
        <v>1.33333333333333</v>
      </c>
      <c r="R23" s="47" t="n">
        <f aca="false">E23/5</f>
        <v>0.4</v>
      </c>
      <c r="S23" s="47" t="n">
        <f aca="false">F23/11</f>
        <v>1.63636363636364</v>
      </c>
      <c r="T23" s="47" t="n">
        <f aca="false">G23/4</f>
        <v>1.25</v>
      </c>
      <c r="U23" s="47" t="n">
        <f aca="false">H23/4</f>
        <v>0</v>
      </c>
      <c r="V23" s="48" t="n">
        <f aca="false">I23/4</f>
        <v>0</v>
      </c>
      <c r="W23" s="49" t="n">
        <f aca="false">J23/37</f>
        <v>0.891891891891892</v>
      </c>
      <c r="X23" s="47" t="n">
        <v>1</v>
      </c>
      <c r="Y23" s="92" t="n">
        <v>0.648648648648649</v>
      </c>
      <c r="Z23" s="184" t="n">
        <v>0.61</v>
      </c>
      <c r="AA23" s="185" t="n">
        <v>0.58</v>
      </c>
      <c r="AB23" s="52" t="n">
        <v>0.43</v>
      </c>
    </row>
    <row r="24" s="196" customFormat="true" ht="13.7" hidden="false" customHeight="true" outlineLevel="0" collapsed="false">
      <c r="A24" s="137"/>
      <c r="B24" s="181" t="s">
        <v>43</v>
      </c>
      <c r="C24" s="39" t="n">
        <v>2</v>
      </c>
      <c r="D24" s="40" t="n">
        <v>8</v>
      </c>
      <c r="E24" s="40" t="n">
        <v>5</v>
      </c>
      <c r="F24" s="40" t="n">
        <v>5</v>
      </c>
      <c r="G24" s="40" t="n">
        <v>4</v>
      </c>
      <c r="H24" s="40" t="n">
        <v>2</v>
      </c>
      <c r="I24" s="41" t="n">
        <v>0</v>
      </c>
      <c r="J24" s="42" t="n">
        <f aca="false">SUM(C24:I24)</f>
        <v>26</v>
      </c>
      <c r="K24" s="40" t="n">
        <v>32</v>
      </c>
      <c r="L24" s="90" t="n">
        <v>41</v>
      </c>
      <c r="M24" s="39" t="n">
        <v>1982</v>
      </c>
      <c r="N24" s="40" t="n">
        <v>1896</v>
      </c>
      <c r="O24" s="45" t="n">
        <v>2049</v>
      </c>
      <c r="P24" s="46" t="n">
        <f aca="false">C24/3</f>
        <v>0.666666666666667</v>
      </c>
      <c r="Q24" s="47" t="n">
        <f aca="false">D24/6</f>
        <v>1.33333333333333</v>
      </c>
      <c r="R24" s="47" t="n">
        <f aca="false">E24/5</f>
        <v>1</v>
      </c>
      <c r="S24" s="47" t="n">
        <f aca="false">F24/11</f>
        <v>0.454545454545455</v>
      </c>
      <c r="T24" s="47" t="n">
        <f aca="false">G24/4</f>
        <v>1</v>
      </c>
      <c r="U24" s="47" t="n">
        <f aca="false">H24/4</f>
        <v>0.5</v>
      </c>
      <c r="V24" s="48" t="n">
        <f aca="false">I24/4</f>
        <v>0</v>
      </c>
      <c r="W24" s="49" t="n">
        <f aca="false">J24/37</f>
        <v>0.702702702702703</v>
      </c>
      <c r="X24" s="47" t="n">
        <v>0.864864864864865</v>
      </c>
      <c r="Y24" s="92" t="n">
        <v>1.10810810810811</v>
      </c>
      <c r="Z24" s="184" t="n">
        <v>0.63</v>
      </c>
      <c r="AA24" s="185" t="n">
        <v>0.62</v>
      </c>
      <c r="AB24" s="52" t="n">
        <v>0.68</v>
      </c>
    </row>
    <row r="25" s="196" customFormat="true" ht="13.7" hidden="false" customHeight="true" outlineLevel="0" collapsed="false">
      <c r="A25" s="137"/>
      <c r="B25" s="181" t="s">
        <v>44</v>
      </c>
      <c r="C25" s="39" t="n">
        <v>2</v>
      </c>
      <c r="D25" s="40" t="n">
        <v>3</v>
      </c>
      <c r="E25" s="40" t="n">
        <v>5</v>
      </c>
      <c r="F25" s="40" t="n">
        <v>8</v>
      </c>
      <c r="G25" s="40" t="n">
        <v>9</v>
      </c>
      <c r="H25" s="40" t="n">
        <v>1</v>
      </c>
      <c r="I25" s="41" t="n">
        <v>2</v>
      </c>
      <c r="J25" s="42" t="n">
        <f aca="false">SUM(C25:I25)</f>
        <v>30</v>
      </c>
      <c r="K25" s="40" t="n">
        <v>25</v>
      </c>
      <c r="L25" s="90" t="n">
        <v>35</v>
      </c>
      <c r="M25" s="39" t="n">
        <v>2024</v>
      </c>
      <c r="N25" s="40" t="n">
        <v>1806</v>
      </c>
      <c r="O25" s="45" t="n">
        <v>2086</v>
      </c>
      <c r="P25" s="46" t="n">
        <f aca="false">C25/3</f>
        <v>0.666666666666667</v>
      </c>
      <c r="Q25" s="47" t="n">
        <f aca="false">D25/6</f>
        <v>0.5</v>
      </c>
      <c r="R25" s="47" t="n">
        <f aca="false">E25/5</f>
        <v>1</v>
      </c>
      <c r="S25" s="47" t="n">
        <f aca="false">F25/11</f>
        <v>0.727272727272727</v>
      </c>
      <c r="T25" s="47" t="n">
        <f aca="false">G25/4</f>
        <v>2.25</v>
      </c>
      <c r="U25" s="47" t="n">
        <f aca="false">H25/4</f>
        <v>0.25</v>
      </c>
      <c r="V25" s="48" t="n">
        <f aca="false">I25/4</f>
        <v>0.5</v>
      </c>
      <c r="W25" s="49" t="n">
        <f aca="false">J25/37</f>
        <v>0.810810810810811</v>
      </c>
      <c r="X25" s="47" t="n">
        <v>0.675675675675676</v>
      </c>
      <c r="Y25" s="92" t="n">
        <v>0.945945945945946</v>
      </c>
      <c r="Z25" s="184" t="n">
        <v>0.64</v>
      </c>
      <c r="AA25" s="185" t="n">
        <v>0.59</v>
      </c>
      <c r="AB25" s="52" t="n">
        <v>0.69</v>
      </c>
    </row>
    <row r="26" s="196" customFormat="true" ht="13.7" hidden="false" customHeight="true" outlineLevel="0" collapsed="false">
      <c r="A26" s="137" t="n">
        <v>6</v>
      </c>
      <c r="B26" s="187" t="s">
        <v>45</v>
      </c>
      <c r="C26" s="134" t="n">
        <v>1</v>
      </c>
      <c r="D26" s="135" t="n">
        <v>5</v>
      </c>
      <c r="E26" s="135" t="n">
        <v>5</v>
      </c>
      <c r="F26" s="135" t="n">
        <v>5</v>
      </c>
      <c r="G26" s="135" t="n">
        <v>4</v>
      </c>
      <c r="H26" s="135" t="n">
        <v>2</v>
      </c>
      <c r="I26" s="136" t="n">
        <v>1</v>
      </c>
      <c r="J26" s="76" t="n">
        <f aca="false">SUM(C26:I26)</f>
        <v>23</v>
      </c>
      <c r="K26" s="135" t="n">
        <v>21</v>
      </c>
      <c r="L26" s="96" t="n">
        <v>34</v>
      </c>
      <c r="M26" s="134" t="n">
        <v>1939</v>
      </c>
      <c r="N26" s="135" t="n">
        <v>1700</v>
      </c>
      <c r="O26" s="81" t="n">
        <v>2051</v>
      </c>
      <c r="P26" s="82" t="n">
        <f aca="false">C26/3</f>
        <v>0.333333333333333</v>
      </c>
      <c r="Q26" s="83" t="n">
        <f aca="false">D26/6</f>
        <v>0.833333333333333</v>
      </c>
      <c r="R26" s="83" t="n">
        <f aca="false">E26/5</f>
        <v>1</v>
      </c>
      <c r="S26" s="83" t="n">
        <f aca="false">F26/11</f>
        <v>0.454545454545455</v>
      </c>
      <c r="T26" s="83" t="n">
        <f aca="false">G26/4</f>
        <v>1</v>
      </c>
      <c r="U26" s="83" t="n">
        <f aca="false">H26/4</f>
        <v>0.5</v>
      </c>
      <c r="V26" s="84" t="n">
        <f aca="false">I26/4</f>
        <v>0.25</v>
      </c>
      <c r="W26" s="85" t="n">
        <f aca="false">J26/37</f>
        <v>0.621621621621622</v>
      </c>
      <c r="X26" s="83" t="n">
        <v>0.567567567567568</v>
      </c>
      <c r="Y26" s="98" t="n">
        <v>0.918918918918919</v>
      </c>
      <c r="Z26" s="189" t="n">
        <v>0.62</v>
      </c>
      <c r="AA26" s="190" t="n">
        <v>0.56</v>
      </c>
      <c r="AB26" s="88" t="n">
        <v>0.68</v>
      </c>
    </row>
    <row r="27" s="196" customFormat="true" ht="13.7" hidden="false" customHeight="true" outlineLevel="0" collapsed="false">
      <c r="A27" s="137"/>
      <c r="B27" s="181" t="s">
        <v>46</v>
      </c>
      <c r="C27" s="39" t="n">
        <v>2</v>
      </c>
      <c r="D27" s="40" t="n">
        <v>1</v>
      </c>
      <c r="E27" s="40" t="n">
        <v>3</v>
      </c>
      <c r="F27" s="40" t="n">
        <v>5</v>
      </c>
      <c r="G27" s="40" t="n">
        <v>4</v>
      </c>
      <c r="H27" s="40" t="n">
        <v>1</v>
      </c>
      <c r="I27" s="41" t="n">
        <v>0</v>
      </c>
      <c r="J27" s="42" t="n">
        <f aca="false">SUM(C27:I27)</f>
        <v>16</v>
      </c>
      <c r="K27" s="40" t="n">
        <v>19</v>
      </c>
      <c r="L27" s="90" t="n">
        <v>24</v>
      </c>
      <c r="M27" s="39" t="n">
        <v>1886</v>
      </c>
      <c r="N27" s="40" t="n">
        <v>1733</v>
      </c>
      <c r="O27" s="45" t="n">
        <v>2063</v>
      </c>
      <c r="P27" s="46" t="n">
        <f aca="false">C27/3</f>
        <v>0.666666666666667</v>
      </c>
      <c r="Q27" s="47" t="n">
        <f aca="false">D27/6</f>
        <v>0.166666666666667</v>
      </c>
      <c r="R27" s="47" t="n">
        <f aca="false">E27/5</f>
        <v>0.6</v>
      </c>
      <c r="S27" s="47" t="n">
        <f aca="false">F27/11</f>
        <v>0.454545454545455</v>
      </c>
      <c r="T27" s="47" t="n">
        <f aca="false">G27/4</f>
        <v>1</v>
      </c>
      <c r="U27" s="47" t="n">
        <f aca="false">H27/4</f>
        <v>0.25</v>
      </c>
      <c r="V27" s="183" t="n">
        <f aca="false">I27/4</f>
        <v>0</v>
      </c>
      <c r="W27" s="49" t="n">
        <f aca="false">J27/37</f>
        <v>0.432432432432432</v>
      </c>
      <c r="X27" s="47" t="n">
        <v>0.513513513513514</v>
      </c>
      <c r="Y27" s="92" t="n">
        <v>0.648648648648649</v>
      </c>
      <c r="Z27" s="184" t="n">
        <v>0.6</v>
      </c>
      <c r="AA27" s="185" t="n">
        <v>0.57</v>
      </c>
      <c r="AB27" s="52" t="n">
        <v>0.68</v>
      </c>
    </row>
    <row r="28" s="196" customFormat="true" ht="13.7" hidden="false" customHeight="true" outlineLevel="0" collapsed="false">
      <c r="A28" s="137"/>
      <c r="B28" s="181" t="s">
        <v>47</v>
      </c>
      <c r="C28" s="39" t="n">
        <v>0</v>
      </c>
      <c r="D28" s="40" t="n">
        <v>4</v>
      </c>
      <c r="E28" s="40" t="n">
        <v>3</v>
      </c>
      <c r="F28" s="40" t="n">
        <v>9</v>
      </c>
      <c r="G28" s="40" t="n">
        <v>1</v>
      </c>
      <c r="H28" s="40" t="n">
        <v>1</v>
      </c>
      <c r="I28" s="41" t="n">
        <v>3</v>
      </c>
      <c r="J28" s="42" t="n">
        <f aca="false">SUM(C28:I28)</f>
        <v>21</v>
      </c>
      <c r="K28" s="40" t="n">
        <v>27</v>
      </c>
      <c r="L28" s="90" t="n">
        <v>33</v>
      </c>
      <c r="M28" s="39" t="n">
        <v>2181</v>
      </c>
      <c r="N28" s="40" t="n">
        <v>1874</v>
      </c>
      <c r="O28" s="45" t="n">
        <v>2127</v>
      </c>
      <c r="P28" s="46" t="n">
        <f aca="false">C28/3</f>
        <v>0</v>
      </c>
      <c r="Q28" s="47" t="n">
        <f aca="false">D28/6</f>
        <v>0.666666666666667</v>
      </c>
      <c r="R28" s="47" t="n">
        <f aca="false">E28/5</f>
        <v>0.6</v>
      </c>
      <c r="S28" s="47" t="n">
        <f aca="false">F28/11</f>
        <v>0.818181818181818</v>
      </c>
      <c r="T28" s="47" t="n">
        <f aca="false">G28/4</f>
        <v>0.25</v>
      </c>
      <c r="U28" s="47" t="n">
        <f aca="false">H28/4</f>
        <v>0.25</v>
      </c>
      <c r="V28" s="183" t="n">
        <f aca="false">I28/4</f>
        <v>0.75</v>
      </c>
      <c r="W28" s="49" t="n">
        <f aca="false">J28/37</f>
        <v>0.567567567567568</v>
      </c>
      <c r="X28" s="47" t="n">
        <v>0.72972972972973</v>
      </c>
      <c r="Y28" s="92" t="n">
        <v>0.891891891891892</v>
      </c>
      <c r="Z28" s="184" t="n">
        <v>0.69</v>
      </c>
      <c r="AA28" s="185" t="n">
        <v>0.62</v>
      </c>
      <c r="AB28" s="52" t="n">
        <v>0.7</v>
      </c>
    </row>
    <row r="29" s="196" customFormat="true" ht="13.7" hidden="false" customHeight="true" outlineLevel="0" collapsed="false">
      <c r="A29" s="137"/>
      <c r="B29" s="181" t="s">
        <v>48</v>
      </c>
      <c r="C29" s="39" t="n">
        <v>1</v>
      </c>
      <c r="D29" s="40" t="n">
        <v>7</v>
      </c>
      <c r="E29" s="40" t="n">
        <v>7</v>
      </c>
      <c r="F29" s="40" t="n">
        <v>8</v>
      </c>
      <c r="G29" s="40" t="n">
        <v>4</v>
      </c>
      <c r="H29" s="40" t="n">
        <v>2</v>
      </c>
      <c r="I29" s="41" t="n">
        <v>3</v>
      </c>
      <c r="J29" s="42" t="n">
        <f aca="false">SUM(C29:I29)</f>
        <v>32</v>
      </c>
      <c r="K29" s="40" t="n">
        <v>33</v>
      </c>
      <c r="L29" s="90" t="n">
        <v>35</v>
      </c>
      <c r="M29" s="39" t="n">
        <v>2131</v>
      </c>
      <c r="N29" s="40" t="n">
        <v>2068</v>
      </c>
      <c r="O29" s="45" t="n">
        <v>2225</v>
      </c>
      <c r="P29" s="46" t="n">
        <f aca="false">C29/3</f>
        <v>0.333333333333333</v>
      </c>
      <c r="Q29" s="47" t="n">
        <f aca="false">D29/6</f>
        <v>1.16666666666667</v>
      </c>
      <c r="R29" s="47" t="n">
        <f aca="false">E29/5</f>
        <v>1.4</v>
      </c>
      <c r="S29" s="47" t="n">
        <f aca="false">F29/11</f>
        <v>0.727272727272727</v>
      </c>
      <c r="T29" s="47" t="n">
        <f aca="false">G29/4</f>
        <v>1</v>
      </c>
      <c r="U29" s="47" t="n">
        <f aca="false">H29/4</f>
        <v>0.5</v>
      </c>
      <c r="V29" s="183" t="n">
        <f aca="false">I29/4</f>
        <v>0.75</v>
      </c>
      <c r="W29" s="49" t="n">
        <f aca="false">J29/37</f>
        <v>0.864864864864865</v>
      </c>
      <c r="X29" s="47" t="n">
        <v>0.891891891891892</v>
      </c>
      <c r="Y29" s="92" t="n">
        <v>0.945945945945946</v>
      </c>
      <c r="Z29" s="184" t="n">
        <v>0.68</v>
      </c>
      <c r="AA29" s="185" t="n">
        <v>0.68</v>
      </c>
      <c r="AB29" s="52" t="n">
        <v>0.73</v>
      </c>
    </row>
    <row r="30" s="196" customFormat="true" ht="13.7" hidden="false" customHeight="true" outlineLevel="0" collapsed="false">
      <c r="A30" s="137"/>
      <c r="B30" s="192" t="n">
        <v>26</v>
      </c>
      <c r="C30" s="56" t="n">
        <v>2</v>
      </c>
      <c r="D30" s="57" t="n">
        <v>7</v>
      </c>
      <c r="E30" s="57" t="n">
        <v>4</v>
      </c>
      <c r="F30" s="57" t="n">
        <v>14</v>
      </c>
      <c r="G30" s="57" t="n">
        <v>3</v>
      </c>
      <c r="H30" s="57" t="n">
        <v>3</v>
      </c>
      <c r="I30" s="58" t="n">
        <v>2</v>
      </c>
      <c r="J30" s="59" t="n">
        <f aca="false">SUM(C30:I30)</f>
        <v>35</v>
      </c>
      <c r="K30" s="57" t="n">
        <v>30</v>
      </c>
      <c r="L30" s="193" t="n">
        <v>42</v>
      </c>
      <c r="M30" s="56" t="n">
        <v>2202</v>
      </c>
      <c r="N30" s="57" t="n">
        <v>2051</v>
      </c>
      <c r="O30" s="62" t="n">
        <v>2256</v>
      </c>
      <c r="P30" s="63" t="n">
        <f aca="false">C30/3</f>
        <v>0.666666666666667</v>
      </c>
      <c r="Q30" s="64" t="n">
        <f aca="false">D30/6</f>
        <v>1.16666666666667</v>
      </c>
      <c r="R30" s="64" t="n">
        <f aca="false">E30/5</f>
        <v>0.8</v>
      </c>
      <c r="S30" s="64" t="n">
        <f aca="false">F30/11</f>
        <v>1.27272727272727</v>
      </c>
      <c r="T30" s="64" t="n">
        <f aca="false">G30/4</f>
        <v>0.75</v>
      </c>
      <c r="U30" s="64" t="n">
        <f aca="false">H30/4</f>
        <v>0.75</v>
      </c>
      <c r="V30" s="186" t="n">
        <f aca="false">I30/4</f>
        <v>0.5</v>
      </c>
      <c r="W30" s="66" t="n">
        <f aca="false">J30/37</f>
        <v>0.945945945945946</v>
      </c>
      <c r="X30" s="64" t="n">
        <v>0.810810810810811</v>
      </c>
      <c r="Y30" s="195" t="n">
        <v>1.13513513513514</v>
      </c>
      <c r="Z30" s="197" t="n">
        <v>0.7</v>
      </c>
      <c r="AA30" s="198" t="n">
        <v>0.67</v>
      </c>
      <c r="AB30" s="69" t="n">
        <v>0.74</v>
      </c>
    </row>
    <row r="31" s="196" customFormat="true" ht="13.7" hidden="false" customHeight="true" outlineLevel="0" collapsed="false">
      <c r="A31" s="137" t="n">
        <v>7</v>
      </c>
      <c r="B31" s="181" t="s">
        <v>50</v>
      </c>
      <c r="C31" s="39" t="n">
        <v>2</v>
      </c>
      <c r="D31" s="40" t="n">
        <v>7</v>
      </c>
      <c r="E31" s="40" t="n">
        <v>4</v>
      </c>
      <c r="F31" s="40" t="n">
        <v>7</v>
      </c>
      <c r="G31" s="40" t="n">
        <v>3</v>
      </c>
      <c r="H31" s="40" t="n">
        <v>5</v>
      </c>
      <c r="I31" s="41" t="n">
        <v>2</v>
      </c>
      <c r="J31" s="42" t="n">
        <f aca="false">SUM(C31:I31)</f>
        <v>30</v>
      </c>
      <c r="K31" s="40" t="n">
        <v>28</v>
      </c>
      <c r="L31" s="90" t="n">
        <v>44</v>
      </c>
      <c r="M31" s="39" t="n">
        <v>2305</v>
      </c>
      <c r="N31" s="40" t="n">
        <v>2043</v>
      </c>
      <c r="O31" s="45" t="n">
        <v>2391</v>
      </c>
      <c r="P31" s="46" t="n">
        <f aca="false">C31/3</f>
        <v>0.666666666666667</v>
      </c>
      <c r="Q31" s="47" t="n">
        <f aca="false">D31/6</f>
        <v>1.16666666666667</v>
      </c>
      <c r="R31" s="47" t="n">
        <f aca="false">E31/5</f>
        <v>0.8</v>
      </c>
      <c r="S31" s="47" t="n">
        <f aca="false">F31/11</f>
        <v>0.636363636363636</v>
      </c>
      <c r="T31" s="47" t="n">
        <f aca="false">G31/4</f>
        <v>0.75</v>
      </c>
      <c r="U31" s="47" t="n">
        <f aca="false">H31/4</f>
        <v>1.25</v>
      </c>
      <c r="V31" s="48" t="n">
        <f aca="false">I31/4</f>
        <v>0.5</v>
      </c>
      <c r="W31" s="49" t="n">
        <f aca="false">J31/37</f>
        <v>0.810810810810811</v>
      </c>
      <c r="X31" s="47" t="n">
        <v>0.756756756756757</v>
      </c>
      <c r="Y31" s="92" t="n">
        <v>1.18918918918919</v>
      </c>
      <c r="Z31" s="184" t="n">
        <v>0.73</v>
      </c>
      <c r="AA31" s="185" t="n">
        <v>0.67</v>
      </c>
      <c r="AB31" s="52" t="n">
        <v>0.79</v>
      </c>
    </row>
    <row r="32" s="196" customFormat="true" ht="13.7" hidden="false" customHeight="true" outlineLevel="0" collapsed="false">
      <c r="A32" s="137"/>
      <c r="B32" s="181" t="s">
        <v>51</v>
      </c>
      <c r="C32" s="39" t="n">
        <v>0</v>
      </c>
      <c r="D32" s="40" t="n">
        <v>5</v>
      </c>
      <c r="E32" s="40" t="n">
        <v>3</v>
      </c>
      <c r="F32" s="40" t="n">
        <v>8</v>
      </c>
      <c r="G32" s="40" t="n">
        <v>7</v>
      </c>
      <c r="H32" s="40" t="n">
        <v>1</v>
      </c>
      <c r="I32" s="41" t="n">
        <v>6</v>
      </c>
      <c r="J32" s="42" t="n">
        <f aca="false">SUM(C32:I32)</f>
        <v>30</v>
      </c>
      <c r="K32" s="40" t="n">
        <v>36</v>
      </c>
      <c r="L32" s="90" t="n">
        <v>45</v>
      </c>
      <c r="M32" s="39" t="n">
        <v>2241</v>
      </c>
      <c r="N32" s="40" t="n">
        <v>1999</v>
      </c>
      <c r="O32" s="45" t="n">
        <v>2475</v>
      </c>
      <c r="P32" s="46" t="n">
        <f aca="false">C32/3</f>
        <v>0</v>
      </c>
      <c r="Q32" s="47" t="n">
        <f aca="false">D32/6</f>
        <v>0.833333333333333</v>
      </c>
      <c r="R32" s="47" t="n">
        <f aca="false">E32/5</f>
        <v>0.6</v>
      </c>
      <c r="S32" s="47" t="n">
        <f aca="false">F32/11</f>
        <v>0.727272727272727</v>
      </c>
      <c r="T32" s="47" t="n">
        <f aca="false">G32/4</f>
        <v>1.75</v>
      </c>
      <c r="U32" s="47" t="n">
        <f aca="false">H32/4</f>
        <v>0.25</v>
      </c>
      <c r="V32" s="48" t="n">
        <f aca="false">I32/4</f>
        <v>1.5</v>
      </c>
      <c r="W32" s="49" t="n">
        <f aca="false">J32/37</f>
        <v>0.810810810810811</v>
      </c>
      <c r="X32" s="47" t="n">
        <v>0.972972972972973</v>
      </c>
      <c r="Y32" s="92" t="n">
        <v>1.21621621621622</v>
      </c>
      <c r="Z32" s="184" t="n">
        <v>0.71</v>
      </c>
      <c r="AA32" s="185" t="n">
        <v>0.66</v>
      </c>
      <c r="AB32" s="52" t="n">
        <v>0.82</v>
      </c>
    </row>
    <row r="33" s="196" customFormat="true" ht="13.7" hidden="false" customHeight="true" outlineLevel="0" collapsed="false">
      <c r="A33" s="137"/>
      <c r="B33" s="181" t="s">
        <v>52</v>
      </c>
      <c r="C33" s="39" t="n">
        <v>3</v>
      </c>
      <c r="D33" s="40" t="n">
        <v>4</v>
      </c>
      <c r="E33" s="40" t="n">
        <v>5</v>
      </c>
      <c r="F33" s="40" t="n">
        <v>12</v>
      </c>
      <c r="G33" s="40" t="n">
        <v>1</v>
      </c>
      <c r="H33" s="40" t="n">
        <v>4</v>
      </c>
      <c r="I33" s="41" t="n">
        <v>0</v>
      </c>
      <c r="J33" s="42" t="n">
        <f aca="false">SUM(C33:I33)</f>
        <v>29</v>
      </c>
      <c r="K33" s="40" t="n">
        <v>39</v>
      </c>
      <c r="L33" s="90" t="n">
        <v>54</v>
      </c>
      <c r="M33" s="39" t="n">
        <v>1923</v>
      </c>
      <c r="N33" s="40" t="n">
        <v>1839</v>
      </c>
      <c r="O33" s="45" t="n">
        <v>2480</v>
      </c>
      <c r="P33" s="46" t="n">
        <f aca="false">C33/3</f>
        <v>1</v>
      </c>
      <c r="Q33" s="47" t="n">
        <f aca="false">D33/6</f>
        <v>0.666666666666667</v>
      </c>
      <c r="R33" s="47" t="n">
        <f aca="false">E33/5</f>
        <v>1</v>
      </c>
      <c r="S33" s="47" t="n">
        <f aca="false">F33/11</f>
        <v>1.09090909090909</v>
      </c>
      <c r="T33" s="47" t="n">
        <f aca="false">G33/4</f>
        <v>0.25</v>
      </c>
      <c r="U33" s="47" t="n">
        <f aca="false">H33/4</f>
        <v>1</v>
      </c>
      <c r="V33" s="48" t="n">
        <f aca="false">I33/4</f>
        <v>0</v>
      </c>
      <c r="W33" s="49" t="n">
        <f aca="false">J33/37</f>
        <v>0.783783783783784</v>
      </c>
      <c r="X33" s="47" t="n">
        <v>1.05405405405405</v>
      </c>
      <c r="Y33" s="92" t="n">
        <v>1.45945945945946</v>
      </c>
      <c r="Z33" s="184" t="n">
        <v>0.61</v>
      </c>
      <c r="AA33" s="185" t="n">
        <v>0.61</v>
      </c>
      <c r="AB33" s="52" t="n">
        <v>0.82</v>
      </c>
    </row>
    <row r="34" s="196" customFormat="true" ht="13.7" hidden="false" customHeight="true" outlineLevel="0" collapsed="false">
      <c r="A34" s="137"/>
      <c r="B34" s="181" t="s">
        <v>53</v>
      </c>
      <c r="C34" s="39" t="n">
        <v>2</v>
      </c>
      <c r="D34" s="40" t="n">
        <v>8</v>
      </c>
      <c r="E34" s="40" t="n">
        <v>4</v>
      </c>
      <c r="F34" s="40" t="n">
        <v>13</v>
      </c>
      <c r="G34" s="40" t="n">
        <v>3</v>
      </c>
      <c r="H34" s="40" t="n">
        <v>1</v>
      </c>
      <c r="I34" s="41" t="n">
        <v>0</v>
      </c>
      <c r="J34" s="42" t="n">
        <f aca="false">SUM(C34:I34)</f>
        <v>31</v>
      </c>
      <c r="K34" s="40" t="n">
        <v>45</v>
      </c>
      <c r="L34" s="90" t="n">
        <v>22</v>
      </c>
      <c r="M34" s="39" t="n">
        <v>2121</v>
      </c>
      <c r="N34" s="40" t="n">
        <v>1954</v>
      </c>
      <c r="O34" s="45" t="n">
        <v>2091</v>
      </c>
      <c r="P34" s="46" t="n">
        <f aca="false">C34/3</f>
        <v>0.666666666666667</v>
      </c>
      <c r="Q34" s="47" t="n">
        <f aca="false">D34/6</f>
        <v>1.33333333333333</v>
      </c>
      <c r="R34" s="47" t="n">
        <f aca="false">E34/5</f>
        <v>0.8</v>
      </c>
      <c r="S34" s="47" t="n">
        <f aca="false">F34/11</f>
        <v>1.18181818181818</v>
      </c>
      <c r="T34" s="47" t="n">
        <f aca="false">G34/4</f>
        <v>0.75</v>
      </c>
      <c r="U34" s="47" t="n">
        <f aca="false">H34/4</f>
        <v>0.25</v>
      </c>
      <c r="V34" s="48" t="n">
        <f aca="false">I34/4</f>
        <v>0</v>
      </c>
      <c r="W34" s="49" t="n">
        <f aca="false">J34/37</f>
        <v>0.837837837837838</v>
      </c>
      <c r="X34" s="47" t="n">
        <v>1.21621621621622</v>
      </c>
      <c r="Y34" s="92" t="n">
        <v>0.594594594594595</v>
      </c>
      <c r="Z34" s="184" t="n">
        <v>0.68</v>
      </c>
      <c r="AA34" s="185" t="n">
        <v>0.64</v>
      </c>
      <c r="AB34" s="52" t="n">
        <v>0.69</v>
      </c>
    </row>
    <row r="35" s="196" customFormat="true" ht="13.7" hidden="false" customHeight="true" outlineLevel="0" collapsed="false">
      <c r="A35" s="137" t="n">
        <v>8</v>
      </c>
      <c r="B35" s="187" t="s">
        <v>54</v>
      </c>
      <c r="C35" s="134" t="n">
        <v>3</v>
      </c>
      <c r="D35" s="135" t="n">
        <v>3</v>
      </c>
      <c r="E35" s="135" t="n">
        <v>7</v>
      </c>
      <c r="F35" s="135" t="n">
        <v>8</v>
      </c>
      <c r="G35" s="135" t="n">
        <v>6</v>
      </c>
      <c r="H35" s="135" t="n">
        <v>4</v>
      </c>
      <c r="I35" s="136" t="n">
        <v>2</v>
      </c>
      <c r="J35" s="76" t="n">
        <f aca="false">SUM(C35:I35)</f>
        <v>33</v>
      </c>
      <c r="K35" s="135" t="n">
        <v>41</v>
      </c>
      <c r="L35" s="96" t="n">
        <v>43</v>
      </c>
      <c r="M35" s="134" t="n">
        <v>2142</v>
      </c>
      <c r="N35" s="135" t="n">
        <v>2172</v>
      </c>
      <c r="O35" s="81" t="n">
        <v>2280</v>
      </c>
      <c r="P35" s="82" t="n">
        <f aca="false">C35/3</f>
        <v>1</v>
      </c>
      <c r="Q35" s="83" t="n">
        <f aca="false">D35/6</f>
        <v>0.5</v>
      </c>
      <c r="R35" s="83" t="n">
        <f aca="false">E35/5</f>
        <v>1.4</v>
      </c>
      <c r="S35" s="83" t="n">
        <f aca="false">F35/11</f>
        <v>0.727272727272727</v>
      </c>
      <c r="T35" s="83" t="n">
        <f aca="false">G35/4</f>
        <v>1.5</v>
      </c>
      <c r="U35" s="83" t="n">
        <f aca="false">H35/4</f>
        <v>1</v>
      </c>
      <c r="V35" s="84" t="n">
        <f aca="false">I35/4</f>
        <v>0.5</v>
      </c>
      <c r="W35" s="85" t="n">
        <f aca="false">J35/37</f>
        <v>0.891891891891892</v>
      </c>
      <c r="X35" s="83" t="n">
        <v>1.10810810810811</v>
      </c>
      <c r="Y35" s="98" t="n">
        <v>1.16216216216216</v>
      </c>
      <c r="Z35" s="189" t="n">
        <v>0.68</v>
      </c>
      <c r="AA35" s="190" t="n">
        <v>0.72</v>
      </c>
      <c r="AB35" s="88" t="n">
        <v>0.75</v>
      </c>
    </row>
    <row r="36" s="196" customFormat="true" ht="13.7" hidden="false" customHeight="true" outlineLevel="0" collapsed="false">
      <c r="A36" s="137"/>
      <c r="B36" s="181" t="s">
        <v>55</v>
      </c>
      <c r="C36" s="39" t="n">
        <v>3</v>
      </c>
      <c r="D36" s="40" t="n">
        <v>3</v>
      </c>
      <c r="E36" s="40" t="n">
        <v>4</v>
      </c>
      <c r="F36" s="40" t="n">
        <v>10</v>
      </c>
      <c r="G36" s="40" t="n">
        <v>6</v>
      </c>
      <c r="H36" s="40" t="n">
        <v>5</v>
      </c>
      <c r="I36" s="41" t="n">
        <v>2</v>
      </c>
      <c r="J36" s="42" t="n">
        <f aca="false">SUM(C36:I36)</f>
        <v>33</v>
      </c>
      <c r="K36" s="40" t="n">
        <v>35</v>
      </c>
      <c r="L36" s="90" t="n">
        <v>40</v>
      </c>
      <c r="M36" s="39" t="n">
        <v>1910</v>
      </c>
      <c r="N36" s="40" t="n">
        <v>1658</v>
      </c>
      <c r="O36" s="45" t="n">
        <v>2249</v>
      </c>
      <c r="P36" s="46" t="n">
        <f aca="false">C36/3</f>
        <v>1</v>
      </c>
      <c r="Q36" s="47" t="n">
        <f aca="false">D36/6</f>
        <v>0.5</v>
      </c>
      <c r="R36" s="47" t="n">
        <f aca="false">E36/5</f>
        <v>0.8</v>
      </c>
      <c r="S36" s="47" t="n">
        <f aca="false">F36/11</f>
        <v>0.909090909090909</v>
      </c>
      <c r="T36" s="47" t="n">
        <f aca="false">G36/4</f>
        <v>1.5</v>
      </c>
      <c r="U36" s="47" t="n">
        <f aca="false">H36/4</f>
        <v>1.25</v>
      </c>
      <c r="V36" s="183" t="n">
        <f aca="false">I36/4</f>
        <v>0.5</v>
      </c>
      <c r="W36" s="49" t="n">
        <f aca="false">J36/37</f>
        <v>0.891891891891892</v>
      </c>
      <c r="X36" s="47" t="n">
        <v>0.945945945945946</v>
      </c>
      <c r="Y36" s="92" t="n">
        <v>1.08108108108108</v>
      </c>
      <c r="Z36" s="184" t="n">
        <v>0.62</v>
      </c>
      <c r="AA36" s="185" t="n">
        <v>0.56</v>
      </c>
      <c r="AB36" s="52" t="n">
        <v>0.75</v>
      </c>
    </row>
    <row r="37" s="196" customFormat="true" ht="13.7" hidden="false" customHeight="true" outlineLevel="0" collapsed="false">
      <c r="A37" s="137"/>
      <c r="B37" s="181" t="s">
        <v>56</v>
      </c>
      <c r="C37" s="39" t="n">
        <v>1</v>
      </c>
      <c r="D37" s="40" t="n">
        <v>5</v>
      </c>
      <c r="E37" s="40" t="n">
        <v>7</v>
      </c>
      <c r="F37" s="40" t="n">
        <v>11</v>
      </c>
      <c r="G37" s="40" t="n">
        <v>0</v>
      </c>
      <c r="H37" s="40" t="n">
        <v>4</v>
      </c>
      <c r="I37" s="41" t="n">
        <v>1</v>
      </c>
      <c r="J37" s="42" t="n">
        <f aca="false">SUM(C37:I37)</f>
        <v>29</v>
      </c>
      <c r="K37" s="40" t="n">
        <v>42</v>
      </c>
      <c r="L37" s="90" t="n">
        <v>38</v>
      </c>
      <c r="M37" s="39" t="n">
        <v>1752</v>
      </c>
      <c r="N37" s="40" t="n">
        <v>1990</v>
      </c>
      <c r="O37" s="45" t="n">
        <v>1640</v>
      </c>
      <c r="P37" s="46" t="n">
        <f aca="false">C37/3</f>
        <v>0.333333333333333</v>
      </c>
      <c r="Q37" s="47" t="n">
        <f aca="false">D37/6</f>
        <v>0.833333333333333</v>
      </c>
      <c r="R37" s="47" t="n">
        <f aca="false">E37/5</f>
        <v>1.4</v>
      </c>
      <c r="S37" s="47" t="n">
        <f aca="false">F37/11</f>
        <v>1</v>
      </c>
      <c r="T37" s="47" t="n">
        <f aca="false">G37/4</f>
        <v>0</v>
      </c>
      <c r="U37" s="47" t="n">
        <f aca="false">H37/4</f>
        <v>1</v>
      </c>
      <c r="V37" s="183" t="n">
        <f aca="false">I37/4</f>
        <v>0.25</v>
      </c>
      <c r="W37" s="49" t="n">
        <f aca="false">J37/37</f>
        <v>0.783783783783784</v>
      </c>
      <c r="X37" s="47" t="n">
        <v>1.13513513513514</v>
      </c>
      <c r="Y37" s="92" t="n">
        <v>1.02702702702703</v>
      </c>
      <c r="Z37" s="184" t="n">
        <v>0.57</v>
      </c>
      <c r="AA37" s="185" t="n">
        <v>0.67</v>
      </c>
      <c r="AB37" s="52" t="n">
        <v>0.56</v>
      </c>
    </row>
    <row r="38" s="196" customFormat="true" ht="13.7" hidden="false" customHeight="true" outlineLevel="0" collapsed="false">
      <c r="A38" s="137"/>
      <c r="B38" s="181" t="s">
        <v>57</v>
      </c>
      <c r="C38" s="39" t="n">
        <v>3</v>
      </c>
      <c r="D38" s="40" t="n">
        <v>5</v>
      </c>
      <c r="E38" s="40" t="n">
        <v>9</v>
      </c>
      <c r="F38" s="40" t="n">
        <v>10</v>
      </c>
      <c r="G38" s="40" t="n">
        <v>5</v>
      </c>
      <c r="H38" s="40" t="n">
        <v>3</v>
      </c>
      <c r="I38" s="41" t="n">
        <v>3</v>
      </c>
      <c r="J38" s="42" t="n">
        <f aca="false">SUM(C38:I38)</f>
        <v>38</v>
      </c>
      <c r="K38" s="40" t="n">
        <v>41</v>
      </c>
      <c r="L38" s="90" t="n">
        <v>47</v>
      </c>
      <c r="M38" s="39" t="n">
        <v>2295</v>
      </c>
      <c r="N38" s="40" t="n">
        <v>2219</v>
      </c>
      <c r="O38" s="45" t="n">
        <v>2107</v>
      </c>
      <c r="P38" s="46" t="n">
        <f aca="false">C38/3</f>
        <v>1</v>
      </c>
      <c r="Q38" s="47" t="n">
        <f aca="false">D38/6</f>
        <v>0.833333333333333</v>
      </c>
      <c r="R38" s="47" t="n">
        <f aca="false">E38/5</f>
        <v>1.8</v>
      </c>
      <c r="S38" s="47" t="n">
        <f aca="false">F38/11</f>
        <v>0.909090909090909</v>
      </c>
      <c r="T38" s="47" t="n">
        <f aca="false">G38/4</f>
        <v>1.25</v>
      </c>
      <c r="U38" s="47" t="n">
        <f aca="false">H38/4</f>
        <v>0.75</v>
      </c>
      <c r="V38" s="183" t="n">
        <f aca="false">I38/4</f>
        <v>0.75</v>
      </c>
      <c r="W38" s="49" t="n">
        <f aca="false">J38/37</f>
        <v>1.02702702702703</v>
      </c>
      <c r="X38" s="47" t="n">
        <v>1.10810810810811</v>
      </c>
      <c r="Y38" s="92" t="n">
        <v>1.27027027027027</v>
      </c>
      <c r="Z38" s="184" t="n">
        <v>0.74</v>
      </c>
      <c r="AA38" s="185" t="n">
        <v>0.74</v>
      </c>
      <c r="AB38" s="52" t="n">
        <v>0.71</v>
      </c>
    </row>
    <row r="39" s="196" customFormat="true" ht="13.7" hidden="false" customHeight="true" outlineLevel="0" collapsed="false">
      <c r="A39" s="137" t="n">
        <v>9</v>
      </c>
      <c r="B39" s="187" t="s">
        <v>58</v>
      </c>
      <c r="C39" s="134" t="n">
        <v>4</v>
      </c>
      <c r="D39" s="135" t="n">
        <v>7</v>
      </c>
      <c r="E39" s="135" t="n">
        <v>5</v>
      </c>
      <c r="F39" s="135" t="n">
        <v>16</v>
      </c>
      <c r="G39" s="135" t="n">
        <v>5</v>
      </c>
      <c r="H39" s="135" t="n">
        <v>2</v>
      </c>
      <c r="I39" s="136" t="n">
        <v>2</v>
      </c>
      <c r="J39" s="76" t="n">
        <f aca="false">SUM(C39:I39)</f>
        <v>41</v>
      </c>
      <c r="K39" s="135" t="n">
        <v>42</v>
      </c>
      <c r="L39" s="96" t="n">
        <v>41</v>
      </c>
      <c r="M39" s="134" t="n">
        <v>2259</v>
      </c>
      <c r="N39" s="135" t="n">
        <v>2272</v>
      </c>
      <c r="O39" s="81" t="n">
        <v>2123</v>
      </c>
      <c r="P39" s="82" t="n">
        <f aca="false">C39/3</f>
        <v>1.33333333333333</v>
      </c>
      <c r="Q39" s="83" t="n">
        <f aca="false">D39/6</f>
        <v>1.16666666666667</v>
      </c>
      <c r="R39" s="83" t="n">
        <f aca="false">E39/5</f>
        <v>1</v>
      </c>
      <c r="S39" s="83" t="n">
        <f aca="false">F39/11</f>
        <v>1.45454545454545</v>
      </c>
      <c r="T39" s="83" t="n">
        <f aca="false">G39/4</f>
        <v>1.25</v>
      </c>
      <c r="U39" s="83" t="n">
        <f aca="false">H39/4</f>
        <v>0.5</v>
      </c>
      <c r="V39" s="302" t="n">
        <f aca="false">I39/4</f>
        <v>0.5</v>
      </c>
      <c r="W39" s="85" t="n">
        <f aca="false">J39/37</f>
        <v>1.10810810810811</v>
      </c>
      <c r="X39" s="83" t="n">
        <v>1.13513513513514</v>
      </c>
      <c r="Y39" s="98" t="n">
        <v>1.10810810810811</v>
      </c>
      <c r="Z39" s="189" t="n">
        <v>0.72</v>
      </c>
      <c r="AA39" s="190" t="n">
        <v>0.75</v>
      </c>
      <c r="AB39" s="88" t="n">
        <v>0.7</v>
      </c>
    </row>
    <row r="40" s="196" customFormat="true" ht="13.7" hidden="false" customHeight="true" outlineLevel="0" collapsed="false">
      <c r="A40" s="137"/>
      <c r="B40" s="181" t="s">
        <v>20</v>
      </c>
      <c r="C40" s="39" t="n">
        <v>2</v>
      </c>
      <c r="D40" s="40" t="n">
        <v>0</v>
      </c>
      <c r="E40" s="40" t="n">
        <v>4</v>
      </c>
      <c r="F40" s="40" t="n">
        <v>16</v>
      </c>
      <c r="G40" s="40" t="n">
        <v>6</v>
      </c>
      <c r="H40" s="40" t="n">
        <v>0</v>
      </c>
      <c r="I40" s="41" t="n">
        <v>4</v>
      </c>
      <c r="J40" s="42" t="n">
        <f aca="false">SUM(C40:I40)</f>
        <v>32</v>
      </c>
      <c r="K40" s="40" t="n">
        <v>31</v>
      </c>
      <c r="L40" s="90" t="n">
        <v>36</v>
      </c>
      <c r="M40" s="39" t="n">
        <v>2190</v>
      </c>
      <c r="N40" s="40" t="n">
        <v>2166</v>
      </c>
      <c r="O40" s="45" t="n">
        <v>2099</v>
      </c>
      <c r="P40" s="46" t="n">
        <f aca="false">C40/3</f>
        <v>0.666666666666667</v>
      </c>
      <c r="Q40" s="47" t="n">
        <f aca="false">D40/6</f>
        <v>0</v>
      </c>
      <c r="R40" s="47" t="n">
        <f aca="false">E40/5</f>
        <v>0.8</v>
      </c>
      <c r="S40" s="47" t="n">
        <f aca="false">F40/11</f>
        <v>1.45454545454545</v>
      </c>
      <c r="T40" s="47" t="n">
        <f aca="false">G40/4</f>
        <v>1.5</v>
      </c>
      <c r="U40" s="47" t="n">
        <f aca="false">H40/4</f>
        <v>0</v>
      </c>
      <c r="V40" s="48" t="n">
        <f aca="false">I40/4</f>
        <v>1</v>
      </c>
      <c r="W40" s="49" t="n">
        <f aca="false">J40/37</f>
        <v>0.864864864864865</v>
      </c>
      <c r="X40" s="47" t="n">
        <v>0.837837837837838</v>
      </c>
      <c r="Y40" s="92" t="n">
        <v>0.972972972972973</v>
      </c>
      <c r="Z40" s="184" t="n">
        <v>0.7</v>
      </c>
      <c r="AA40" s="185" t="n">
        <v>0.72</v>
      </c>
      <c r="AB40" s="52" t="n">
        <v>0.69</v>
      </c>
    </row>
    <row r="41" s="196" customFormat="true" ht="13.7" hidden="false" customHeight="true" outlineLevel="0" collapsed="false">
      <c r="A41" s="137"/>
      <c r="B41" s="181" t="s">
        <v>21</v>
      </c>
      <c r="C41" s="39" t="n">
        <v>4</v>
      </c>
      <c r="D41" s="40" t="n">
        <v>10</v>
      </c>
      <c r="E41" s="40" t="n">
        <v>7</v>
      </c>
      <c r="F41" s="40" t="n">
        <v>7</v>
      </c>
      <c r="G41" s="40" t="n">
        <v>3</v>
      </c>
      <c r="H41" s="40" t="n">
        <v>3</v>
      </c>
      <c r="I41" s="41" t="n">
        <v>2</v>
      </c>
      <c r="J41" s="42" t="n">
        <f aca="false">SUM(C41:I41)</f>
        <v>36</v>
      </c>
      <c r="K41" s="40" t="n">
        <v>28</v>
      </c>
      <c r="L41" s="90" t="n">
        <v>27</v>
      </c>
      <c r="M41" s="39" t="n">
        <v>1997</v>
      </c>
      <c r="N41" s="40" t="n">
        <v>2042</v>
      </c>
      <c r="O41" s="45" t="n">
        <v>1958</v>
      </c>
      <c r="P41" s="46" t="n">
        <f aca="false">C41/3</f>
        <v>1.33333333333333</v>
      </c>
      <c r="Q41" s="47" t="n">
        <f aca="false">D41/6</f>
        <v>1.66666666666667</v>
      </c>
      <c r="R41" s="47" t="n">
        <f aca="false">E41/5</f>
        <v>1.4</v>
      </c>
      <c r="S41" s="47" t="n">
        <f aca="false">F41/11</f>
        <v>0.636363636363636</v>
      </c>
      <c r="T41" s="47" t="n">
        <f aca="false">G41/4</f>
        <v>0.75</v>
      </c>
      <c r="U41" s="47" t="n">
        <f aca="false">H41/4</f>
        <v>0.75</v>
      </c>
      <c r="V41" s="48" t="n">
        <f aca="false">I41/4</f>
        <v>0.5</v>
      </c>
      <c r="W41" s="49" t="n">
        <f aca="false">J41/37</f>
        <v>0.972972972972973</v>
      </c>
      <c r="X41" s="47" t="n">
        <v>0.756756756756757</v>
      </c>
      <c r="Y41" s="92" t="n">
        <v>0.72972972972973</v>
      </c>
      <c r="Z41" s="184" t="n">
        <v>0.64</v>
      </c>
      <c r="AA41" s="185" t="n">
        <v>0.68</v>
      </c>
      <c r="AB41" s="52" t="n">
        <v>0.64</v>
      </c>
    </row>
    <row r="42" s="196" customFormat="true" ht="13.7" hidden="false" customHeight="true" outlineLevel="0" collapsed="false">
      <c r="A42" s="137"/>
      <c r="B42" s="181" t="s">
        <v>22</v>
      </c>
      <c r="C42" s="39" t="n">
        <v>1</v>
      </c>
      <c r="D42" s="40" t="n">
        <v>4</v>
      </c>
      <c r="E42" s="40" t="n">
        <v>2</v>
      </c>
      <c r="F42" s="40" t="n">
        <v>4</v>
      </c>
      <c r="G42" s="40" t="n">
        <v>3</v>
      </c>
      <c r="H42" s="40" t="n">
        <v>0</v>
      </c>
      <c r="I42" s="41" t="n">
        <v>2</v>
      </c>
      <c r="J42" s="42" t="n">
        <f aca="false">SUM(C42:I42)</f>
        <v>16</v>
      </c>
      <c r="K42" s="40" t="n">
        <v>39</v>
      </c>
      <c r="L42" s="90" t="n">
        <v>34</v>
      </c>
      <c r="M42" s="39" t="n">
        <v>1561</v>
      </c>
      <c r="N42" s="40" t="n">
        <v>1732</v>
      </c>
      <c r="O42" s="45" t="n">
        <v>1761</v>
      </c>
      <c r="P42" s="46" t="n">
        <f aca="false">C42/3</f>
        <v>0.333333333333333</v>
      </c>
      <c r="Q42" s="47" t="n">
        <f aca="false">D42/6</f>
        <v>0.666666666666667</v>
      </c>
      <c r="R42" s="47" t="n">
        <f aca="false">E42/5</f>
        <v>0.4</v>
      </c>
      <c r="S42" s="47" t="n">
        <f aca="false">F42/11</f>
        <v>0.363636363636364</v>
      </c>
      <c r="T42" s="47" t="n">
        <f aca="false">G42/4</f>
        <v>0.75</v>
      </c>
      <c r="U42" s="47" t="n">
        <f aca="false">H42/4</f>
        <v>0</v>
      </c>
      <c r="V42" s="48" t="n">
        <f aca="false">I42/4</f>
        <v>0.5</v>
      </c>
      <c r="W42" s="49" t="n">
        <f aca="false">J42/37</f>
        <v>0.432432432432432</v>
      </c>
      <c r="X42" s="47" t="n">
        <v>1.05405405405405</v>
      </c>
      <c r="Y42" s="92" t="n">
        <v>0.918918918918919</v>
      </c>
      <c r="Z42" s="184" t="n">
        <v>0.5</v>
      </c>
      <c r="AA42" s="185" t="n">
        <v>0.57</v>
      </c>
      <c r="AB42" s="52" t="n">
        <v>0.59</v>
      </c>
    </row>
    <row r="43" s="196" customFormat="true" ht="13.7" hidden="false" customHeight="true" outlineLevel="0" collapsed="false">
      <c r="A43" s="137"/>
      <c r="B43" s="192" t="s">
        <v>23</v>
      </c>
      <c r="C43" s="56" t="n">
        <v>3</v>
      </c>
      <c r="D43" s="57" t="n">
        <v>4</v>
      </c>
      <c r="E43" s="57" t="n">
        <v>2</v>
      </c>
      <c r="F43" s="57" t="n">
        <v>10</v>
      </c>
      <c r="G43" s="57" t="n">
        <v>4</v>
      </c>
      <c r="H43" s="57" t="n">
        <v>2</v>
      </c>
      <c r="I43" s="58" t="n">
        <v>1</v>
      </c>
      <c r="J43" s="59" t="n">
        <f aca="false">SUM(C43:I43)</f>
        <v>26</v>
      </c>
      <c r="K43" s="57" t="n">
        <v>36</v>
      </c>
      <c r="L43" s="193" t="n">
        <v>31</v>
      </c>
      <c r="M43" s="56" t="n">
        <v>1724</v>
      </c>
      <c r="N43" s="57" t="n">
        <v>1915</v>
      </c>
      <c r="O43" s="62" t="n">
        <v>1205</v>
      </c>
      <c r="P43" s="63" t="n">
        <f aca="false">C43/3</f>
        <v>1</v>
      </c>
      <c r="Q43" s="64" t="n">
        <f aca="false">D43/6</f>
        <v>0.666666666666667</v>
      </c>
      <c r="R43" s="64" t="n">
        <f aca="false">E43/5</f>
        <v>0.4</v>
      </c>
      <c r="S43" s="64" t="n">
        <f aca="false">F43/11</f>
        <v>0.909090909090909</v>
      </c>
      <c r="T43" s="64" t="n">
        <f aca="false">G43/4</f>
        <v>1</v>
      </c>
      <c r="U43" s="64" t="n">
        <f aca="false">H43/4</f>
        <v>0.5</v>
      </c>
      <c r="V43" s="65" t="n">
        <f aca="false">I43/4</f>
        <v>0.25</v>
      </c>
      <c r="W43" s="66" t="n">
        <f aca="false">J43/37</f>
        <v>0.702702702702703</v>
      </c>
      <c r="X43" s="64" t="n">
        <v>0.972972972972973</v>
      </c>
      <c r="Y43" s="195" t="n">
        <v>0.837837837837838</v>
      </c>
      <c r="Z43" s="197" t="n">
        <v>0.55</v>
      </c>
      <c r="AA43" s="198" t="n">
        <v>0.63</v>
      </c>
      <c r="AB43" s="69" t="n">
        <v>0.4</v>
      </c>
    </row>
    <row r="44" s="196" customFormat="true" ht="13.7" hidden="false" customHeight="true" outlineLevel="0" collapsed="false">
      <c r="A44" s="137" t="n">
        <v>10</v>
      </c>
      <c r="B44" s="187" t="s">
        <v>63</v>
      </c>
      <c r="C44" s="134" t="n">
        <v>3</v>
      </c>
      <c r="D44" s="135" t="n">
        <v>8</v>
      </c>
      <c r="E44" s="135" t="n">
        <v>9</v>
      </c>
      <c r="F44" s="135" t="n">
        <v>11</v>
      </c>
      <c r="G44" s="135" t="n">
        <v>2</v>
      </c>
      <c r="H44" s="135" t="n">
        <v>1</v>
      </c>
      <c r="I44" s="136" t="n">
        <v>1</v>
      </c>
      <c r="J44" s="76" t="n">
        <f aca="false">SUM(C44:I44)</f>
        <v>35</v>
      </c>
      <c r="K44" s="135" t="n">
        <v>36</v>
      </c>
      <c r="L44" s="96" t="n">
        <v>40</v>
      </c>
      <c r="M44" s="134" t="n">
        <v>1766</v>
      </c>
      <c r="N44" s="135" t="n">
        <v>1866</v>
      </c>
      <c r="O44" s="81" t="n">
        <v>1839</v>
      </c>
      <c r="P44" s="82" t="n">
        <f aca="false">C44/3</f>
        <v>1</v>
      </c>
      <c r="Q44" s="83" t="n">
        <f aca="false">D44/6</f>
        <v>1.33333333333333</v>
      </c>
      <c r="R44" s="83" t="n">
        <f aca="false">E44/5</f>
        <v>1.8</v>
      </c>
      <c r="S44" s="83" t="n">
        <f aca="false">F44/11</f>
        <v>1</v>
      </c>
      <c r="T44" s="83" t="n">
        <f aca="false">G44/4</f>
        <v>0.5</v>
      </c>
      <c r="U44" s="83" t="n">
        <f aca="false">H44/4</f>
        <v>0.25</v>
      </c>
      <c r="V44" s="84" t="n">
        <f aca="false">I44/4</f>
        <v>0.25</v>
      </c>
      <c r="W44" s="85" t="n">
        <f aca="false">J44/37</f>
        <v>0.945945945945946</v>
      </c>
      <c r="X44" s="83" t="n">
        <v>0.972972972972973</v>
      </c>
      <c r="Y44" s="98" t="n">
        <v>1.08108108108108</v>
      </c>
      <c r="Z44" s="189" t="n">
        <v>0.57</v>
      </c>
      <c r="AA44" s="190" t="n">
        <v>0.62</v>
      </c>
      <c r="AB44" s="88" t="n">
        <v>0.6</v>
      </c>
    </row>
    <row r="45" s="196" customFormat="true" ht="13.7" hidden="false" customHeight="true" outlineLevel="0" collapsed="false">
      <c r="A45" s="137"/>
      <c r="B45" s="181" t="s">
        <v>64</v>
      </c>
      <c r="C45" s="39" t="n">
        <v>0</v>
      </c>
      <c r="D45" s="40" t="n">
        <v>1</v>
      </c>
      <c r="E45" s="40" t="n">
        <v>3</v>
      </c>
      <c r="F45" s="40" t="n">
        <v>11</v>
      </c>
      <c r="G45" s="40" t="n">
        <v>2</v>
      </c>
      <c r="H45" s="40" t="n">
        <v>2</v>
      </c>
      <c r="I45" s="41" t="n">
        <v>1</v>
      </c>
      <c r="J45" s="42" t="n">
        <f aca="false">SUM(C45:I45)</f>
        <v>20</v>
      </c>
      <c r="K45" s="40" t="n">
        <v>29</v>
      </c>
      <c r="L45" s="90" t="n">
        <v>33</v>
      </c>
      <c r="M45" s="39" t="n">
        <v>1620</v>
      </c>
      <c r="N45" s="40" t="n">
        <v>1717</v>
      </c>
      <c r="O45" s="45" t="n">
        <v>1697</v>
      </c>
      <c r="P45" s="46" t="n">
        <f aca="false">C45/3</f>
        <v>0</v>
      </c>
      <c r="Q45" s="47" t="n">
        <f aca="false">D45/6</f>
        <v>0.166666666666667</v>
      </c>
      <c r="R45" s="47" t="n">
        <f aca="false">E45/5</f>
        <v>0.6</v>
      </c>
      <c r="S45" s="47" t="n">
        <f aca="false">F45/11</f>
        <v>1</v>
      </c>
      <c r="T45" s="47" t="n">
        <f aca="false">G45/4</f>
        <v>0.5</v>
      </c>
      <c r="U45" s="47" t="n">
        <f aca="false">H45/4</f>
        <v>0.5</v>
      </c>
      <c r="V45" s="183" t="n">
        <f aca="false">I45/4</f>
        <v>0.25</v>
      </c>
      <c r="W45" s="49" t="n">
        <f aca="false">J45/37</f>
        <v>0.540540540540541</v>
      </c>
      <c r="X45" s="47" t="n">
        <v>0.783783783783784</v>
      </c>
      <c r="Y45" s="92" t="n">
        <v>0.891891891891892</v>
      </c>
      <c r="Z45" s="184" t="n">
        <v>0.52</v>
      </c>
      <c r="AA45" s="185" t="n">
        <v>0.57</v>
      </c>
      <c r="AB45" s="52" t="n">
        <v>0.56</v>
      </c>
    </row>
    <row r="46" s="196" customFormat="true" ht="13.7" hidden="false" customHeight="true" outlineLevel="0" collapsed="false">
      <c r="A46" s="137"/>
      <c r="B46" s="181" t="s">
        <v>65</v>
      </c>
      <c r="C46" s="39" t="n">
        <v>2</v>
      </c>
      <c r="D46" s="40" t="n">
        <v>1</v>
      </c>
      <c r="E46" s="40" t="n">
        <v>5</v>
      </c>
      <c r="F46" s="40" t="n">
        <v>13</v>
      </c>
      <c r="G46" s="40" t="n">
        <v>1</v>
      </c>
      <c r="H46" s="40" t="n">
        <v>0</v>
      </c>
      <c r="I46" s="41" t="n">
        <v>2</v>
      </c>
      <c r="J46" s="42" t="n">
        <f aca="false">SUM(C46:I46)</f>
        <v>24</v>
      </c>
      <c r="K46" s="40" t="n">
        <v>21</v>
      </c>
      <c r="L46" s="90" t="n">
        <v>32</v>
      </c>
      <c r="M46" s="39" t="n">
        <v>1779</v>
      </c>
      <c r="N46" s="40" t="n">
        <v>1830</v>
      </c>
      <c r="O46" s="45" t="n">
        <v>1542</v>
      </c>
      <c r="P46" s="46" t="n">
        <f aca="false">C46/3</f>
        <v>0.666666666666667</v>
      </c>
      <c r="Q46" s="47" t="n">
        <f aca="false">D46/6</f>
        <v>0.166666666666667</v>
      </c>
      <c r="R46" s="47" t="n">
        <f aca="false">E46/5</f>
        <v>1</v>
      </c>
      <c r="S46" s="47" t="n">
        <f aca="false">F46/11</f>
        <v>1.18181818181818</v>
      </c>
      <c r="T46" s="47" t="n">
        <f aca="false">G46/4</f>
        <v>0.25</v>
      </c>
      <c r="U46" s="47" t="n">
        <f aca="false">H46/4</f>
        <v>0</v>
      </c>
      <c r="V46" s="183" t="n">
        <f aca="false">I46/4</f>
        <v>0.5</v>
      </c>
      <c r="W46" s="49" t="n">
        <f aca="false">J46/37</f>
        <v>0.648648648648649</v>
      </c>
      <c r="X46" s="47" t="n">
        <v>0.567567567567568</v>
      </c>
      <c r="Y46" s="92" t="n">
        <v>0.864864864864865</v>
      </c>
      <c r="Z46" s="184" t="n">
        <v>0.57</v>
      </c>
      <c r="AA46" s="185" t="n">
        <v>0.6</v>
      </c>
      <c r="AB46" s="52" t="n">
        <v>0.51</v>
      </c>
    </row>
    <row r="47" s="196" customFormat="true" ht="13.7" hidden="false" customHeight="true" outlineLevel="0" collapsed="false">
      <c r="A47" s="137"/>
      <c r="B47" s="181" t="s">
        <v>66</v>
      </c>
      <c r="C47" s="39" t="n">
        <v>2</v>
      </c>
      <c r="D47" s="40" t="n">
        <v>3</v>
      </c>
      <c r="E47" s="40" t="n">
        <v>3</v>
      </c>
      <c r="F47" s="40" t="n">
        <v>13</v>
      </c>
      <c r="G47" s="40" t="n">
        <v>2</v>
      </c>
      <c r="H47" s="40" t="n">
        <v>3</v>
      </c>
      <c r="I47" s="41" t="n">
        <v>2</v>
      </c>
      <c r="J47" s="42" t="n">
        <f aca="false">SUM(C47:I47)</f>
        <v>28</v>
      </c>
      <c r="K47" s="40" t="n">
        <v>21</v>
      </c>
      <c r="L47" s="90" t="n">
        <v>30</v>
      </c>
      <c r="M47" s="39" t="n">
        <v>1741</v>
      </c>
      <c r="N47" s="40" t="n">
        <v>1630</v>
      </c>
      <c r="O47" s="45" t="n">
        <v>1578</v>
      </c>
      <c r="P47" s="46" t="n">
        <f aca="false">C47/3</f>
        <v>0.666666666666667</v>
      </c>
      <c r="Q47" s="47" t="n">
        <f aca="false">D47/6</f>
        <v>0.5</v>
      </c>
      <c r="R47" s="47" t="n">
        <f aca="false">E47/5</f>
        <v>0.6</v>
      </c>
      <c r="S47" s="47" t="n">
        <f aca="false">F47/11</f>
        <v>1.18181818181818</v>
      </c>
      <c r="T47" s="47" t="n">
        <f aca="false">G47/4</f>
        <v>0.5</v>
      </c>
      <c r="U47" s="47" t="n">
        <f aca="false">H47/4</f>
        <v>0.75</v>
      </c>
      <c r="V47" s="183" t="n">
        <f aca="false">I47/4</f>
        <v>0.5</v>
      </c>
      <c r="W47" s="49" t="n">
        <f aca="false">J47/37</f>
        <v>0.756756756756757</v>
      </c>
      <c r="X47" s="47" t="n">
        <v>0.567567567567568</v>
      </c>
      <c r="Y47" s="92" t="n">
        <v>0.810810810810811</v>
      </c>
      <c r="Z47" s="184" t="n">
        <v>0.55</v>
      </c>
      <c r="AA47" s="185" t="n">
        <v>0.54</v>
      </c>
      <c r="AB47" s="52" t="n">
        <v>0.52</v>
      </c>
    </row>
    <row r="48" s="196" customFormat="true" ht="13.7" hidden="false" customHeight="true" outlineLevel="0" collapsed="false">
      <c r="A48" s="137" t="n">
        <v>11</v>
      </c>
      <c r="B48" s="187" t="s">
        <v>67</v>
      </c>
      <c r="C48" s="134" t="n">
        <v>2</v>
      </c>
      <c r="D48" s="135" t="n">
        <v>4</v>
      </c>
      <c r="E48" s="135" t="n">
        <v>1</v>
      </c>
      <c r="F48" s="135" t="n">
        <v>11</v>
      </c>
      <c r="G48" s="135" t="n">
        <v>4</v>
      </c>
      <c r="H48" s="135" t="n">
        <v>3</v>
      </c>
      <c r="I48" s="136" t="n">
        <v>0</v>
      </c>
      <c r="J48" s="76" t="n">
        <f aca="false">SUM(C48:I48)</f>
        <v>25</v>
      </c>
      <c r="K48" s="135" t="n">
        <v>45</v>
      </c>
      <c r="L48" s="96" t="n">
        <v>23</v>
      </c>
      <c r="M48" s="134" t="n">
        <v>1786</v>
      </c>
      <c r="N48" s="135" t="n">
        <v>1572</v>
      </c>
      <c r="O48" s="81" t="n">
        <v>1492</v>
      </c>
      <c r="P48" s="82" t="n">
        <f aca="false">C48/3</f>
        <v>0.666666666666667</v>
      </c>
      <c r="Q48" s="83" t="n">
        <f aca="false">D48/6</f>
        <v>0.666666666666667</v>
      </c>
      <c r="R48" s="83" t="n">
        <f aca="false">E48/5</f>
        <v>0.2</v>
      </c>
      <c r="S48" s="83" t="n">
        <f aca="false">F48/11</f>
        <v>1</v>
      </c>
      <c r="T48" s="83" t="n">
        <f aca="false">G48/4</f>
        <v>1</v>
      </c>
      <c r="U48" s="83" t="n">
        <f aca="false">H48/4</f>
        <v>0.75</v>
      </c>
      <c r="V48" s="302" t="n">
        <f aca="false">I48/4</f>
        <v>0</v>
      </c>
      <c r="W48" s="85" t="n">
        <f aca="false">J48/37</f>
        <v>0.675675675675676</v>
      </c>
      <c r="X48" s="83" t="n">
        <v>1.21621621621622</v>
      </c>
      <c r="Y48" s="98" t="n">
        <v>0.621621621621622</v>
      </c>
      <c r="Z48" s="189" t="n">
        <v>0.57</v>
      </c>
      <c r="AA48" s="190" t="n">
        <v>0.52</v>
      </c>
      <c r="AB48" s="88" t="n">
        <v>0.49</v>
      </c>
    </row>
    <row r="49" s="196" customFormat="true" ht="13.7" hidden="false" customHeight="true" outlineLevel="0" collapsed="false">
      <c r="A49" s="137"/>
      <c r="B49" s="181" t="s">
        <v>68</v>
      </c>
      <c r="C49" s="39" t="n">
        <v>2</v>
      </c>
      <c r="D49" s="40" t="n">
        <v>4</v>
      </c>
      <c r="E49" s="40" t="n">
        <v>5</v>
      </c>
      <c r="F49" s="40" t="n">
        <v>13</v>
      </c>
      <c r="G49" s="40" t="n">
        <v>6</v>
      </c>
      <c r="H49" s="40" t="n">
        <v>1</v>
      </c>
      <c r="I49" s="41" t="n">
        <v>4</v>
      </c>
      <c r="J49" s="42" t="n">
        <f aca="false">SUM(C49:I49)</f>
        <v>35</v>
      </c>
      <c r="K49" s="40" t="n">
        <v>20</v>
      </c>
      <c r="L49" s="41" t="n">
        <v>33</v>
      </c>
      <c r="M49" s="39" t="n">
        <v>1815</v>
      </c>
      <c r="N49" s="40" t="n">
        <v>1654</v>
      </c>
      <c r="O49" s="45" t="n">
        <v>1502</v>
      </c>
      <c r="P49" s="46" t="n">
        <f aca="false">C49/3</f>
        <v>0.666666666666667</v>
      </c>
      <c r="Q49" s="47" t="n">
        <f aca="false">D49/6</f>
        <v>0.666666666666667</v>
      </c>
      <c r="R49" s="47" t="n">
        <f aca="false">E49/5</f>
        <v>1</v>
      </c>
      <c r="S49" s="47" t="n">
        <f aca="false">F49/11</f>
        <v>1.18181818181818</v>
      </c>
      <c r="T49" s="47" t="n">
        <f aca="false">G49/4</f>
        <v>1.5</v>
      </c>
      <c r="U49" s="47" t="n">
        <f aca="false">H49/4</f>
        <v>0.25</v>
      </c>
      <c r="V49" s="48" t="n">
        <f aca="false">I49/4</f>
        <v>1</v>
      </c>
      <c r="W49" s="49" t="n">
        <f aca="false">J49/37</f>
        <v>0.945945945945946</v>
      </c>
      <c r="X49" s="47" t="n">
        <v>0.540540540540541</v>
      </c>
      <c r="Y49" s="92" t="n">
        <v>0.891891891891892</v>
      </c>
      <c r="Z49" s="184" t="n">
        <v>0.58</v>
      </c>
      <c r="AA49" s="185" t="n">
        <v>0.54</v>
      </c>
      <c r="AB49" s="52" t="n">
        <v>0.49</v>
      </c>
    </row>
    <row r="50" s="196" customFormat="true" ht="13.7" hidden="false" customHeight="true" outlineLevel="0" collapsed="false">
      <c r="A50" s="137"/>
      <c r="B50" s="181" t="s">
        <v>69</v>
      </c>
      <c r="C50" s="39" t="n">
        <v>0</v>
      </c>
      <c r="D50" s="40" t="n">
        <v>1</v>
      </c>
      <c r="E50" s="40" t="n">
        <v>4</v>
      </c>
      <c r="F50" s="40" t="n">
        <v>6</v>
      </c>
      <c r="G50" s="40" t="n">
        <v>5</v>
      </c>
      <c r="H50" s="40" t="n">
        <v>5</v>
      </c>
      <c r="I50" s="41" t="n">
        <v>1</v>
      </c>
      <c r="J50" s="42" t="n">
        <f aca="false">SUM(C50:I50)</f>
        <v>22</v>
      </c>
      <c r="K50" s="40" t="n">
        <v>20</v>
      </c>
      <c r="L50" s="41" t="n">
        <v>29</v>
      </c>
      <c r="M50" s="39" t="n">
        <v>1798</v>
      </c>
      <c r="N50" s="40" t="n">
        <v>1668</v>
      </c>
      <c r="O50" s="199" t="n">
        <v>1551</v>
      </c>
      <c r="P50" s="46" t="n">
        <f aca="false">C50/3</f>
        <v>0</v>
      </c>
      <c r="Q50" s="47" t="n">
        <f aca="false">D50/6</f>
        <v>0.166666666666667</v>
      </c>
      <c r="R50" s="47" t="n">
        <f aca="false">E50/5</f>
        <v>0.8</v>
      </c>
      <c r="S50" s="47" t="n">
        <f aca="false">F50/11</f>
        <v>0.545454545454545</v>
      </c>
      <c r="T50" s="47" t="n">
        <f aca="false">G50/4</f>
        <v>1.25</v>
      </c>
      <c r="U50" s="47" t="n">
        <f aca="false">H50/4</f>
        <v>1.25</v>
      </c>
      <c r="V50" s="48" t="n">
        <f aca="false">I50/4</f>
        <v>0.25</v>
      </c>
      <c r="W50" s="49" t="n">
        <f aca="false">J50/37</f>
        <v>0.594594594594595</v>
      </c>
      <c r="X50" s="47" t="n">
        <v>0.540540540540541</v>
      </c>
      <c r="Y50" s="92" t="n">
        <v>0.783783783783784</v>
      </c>
      <c r="Z50" s="184" t="n">
        <v>0.57</v>
      </c>
      <c r="AA50" s="185" t="n">
        <v>0.55</v>
      </c>
      <c r="AB50" s="200" t="n">
        <v>0.51</v>
      </c>
    </row>
    <row r="51" s="196" customFormat="true" ht="13.7" hidden="false" customHeight="true" outlineLevel="0" collapsed="false">
      <c r="A51" s="137"/>
      <c r="B51" s="181" t="s">
        <v>70</v>
      </c>
      <c r="C51" s="39" t="n">
        <v>3</v>
      </c>
      <c r="D51" s="40" t="n">
        <v>1</v>
      </c>
      <c r="E51" s="40" t="n">
        <v>5</v>
      </c>
      <c r="F51" s="40" t="n">
        <v>8</v>
      </c>
      <c r="G51" s="40" t="n">
        <v>3</v>
      </c>
      <c r="H51" s="40" t="n">
        <v>1</v>
      </c>
      <c r="I51" s="41" t="n">
        <v>1</v>
      </c>
      <c r="J51" s="42" t="n">
        <f aca="false">SUM(C51:I51)</f>
        <v>22</v>
      </c>
      <c r="K51" s="40" t="n">
        <v>32</v>
      </c>
      <c r="L51" s="41" t="n">
        <v>32</v>
      </c>
      <c r="M51" s="39" t="n">
        <v>1732</v>
      </c>
      <c r="N51" s="40" t="n">
        <v>1616</v>
      </c>
      <c r="O51" s="199" t="n">
        <v>1451</v>
      </c>
      <c r="P51" s="46" t="n">
        <f aca="false">C51/3</f>
        <v>1</v>
      </c>
      <c r="Q51" s="47" t="n">
        <f aca="false">D51/6</f>
        <v>0.166666666666667</v>
      </c>
      <c r="R51" s="47" t="n">
        <f aca="false">E51/5</f>
        <v>1</v>
      </c>
      <c r="S51" s="47" t="n">
        <f aca="false">F51/11</f>
        <v>0.727272727272727</v>
      </c>
      <c r="T51" s="47" t="n">
        <f aca="false">G51/4</f>
        <v>0.75</v>
      </c>
      <c r="U51" s="47" t="n">
        <f aca="false">H51/4</f>
        <v>0.25</v>
      </c>
      <c r="V51" s="48" t="n">
        <f aca="false">I51/4</f>
        <v>0.25</v>
      </c>
      <c r="W51" s="49" t="n">
        <f aca="false">J51/37</f>
        <v>0.594594594594595</v>
      </c>
      <c r="X51" s="47" t="n">
        <v>0.864864864864865</v>
      </c>
      <c r="Y51" s="48" t="n">
        <v>0.864864864864865</v>
      </c>
      <c r="Z51" s="184" t="n">
        <v>0.55</v>
      </c>
      <c r="AA51" s="185" t="n">
        <v>0.53</v>
      </c>
      <c r="AB51" s="200" t="n">
        <v>0.48</v>
      </c>
    </row>
    <row r="52" s="196" customFormat="true" ht="13.7" hidden="false" customHeight="true" outlineLevel="0" collapsed="false">
      <c r="A52" s="138" t="n">
        <v>12</v>
      </c>
      <c r="B52" s="187" t="s">
        <v>71</v>
      </c>
      <c r="C52" s="134" t="n">
        <v>1</v>
      </c>
      <c r="D52" s="135" t="n">
        <v>4</v>
      </c>
      <c r="E52" s="135" t="n">
        <v>4</v>
      </c>
      <c r="F52" s="135" t="n">
        <v>9</v>
      </c>
      <c r="G52" s="135" t="n">
        <v>5</v>
      </c>
      <c r="H52" s="135" t="n">
        <v>2</v>
      </c>
      <c r="I52" s="136" t="n">
        <v>1</v>
      </c>
      <c r="J52" s="76" t="n">
        <f aca="false">SUM(C52:I52)</f>
        <v>26</v>
      </c>
      <c r="K52" s="135" t="n">
        <v>19</v>
      </c>
      <c r="L52" s="136" t="n">
        <v>25</v>
      </c>
      <c r="M52" s="134" t="n">
        <v>1839</v>
      </c>
      <c r="N52" s="135" t="n">
        <v>1682</v>
      </c>
      <c r="O52" s="201" t="n">
        <v>1285</v>
      </c>
      <c r="P52" s="82" t="n">
        <f aca="false">C52/3</f>
        <v>0.333333333333333</v>
      </c>
      <c r="Q52" s="83" t="n">
        <f aca="false">D52/6</f>
        <v>0.666666666666667</v>
      </c>
      <c r="R52" s="83" t="n">
        <f aca="false">E52/5</f>
        <v>0.8</v>
      </c>
      <c r="S52" s="83" t="n">
        <f aca="false">F52/11</f>
        <v>0.818181818181818</v>
      </c>
      <c r="T52" s="83" t="n">
        <f aca="false">G52/4</f>
        <v>1.25</v>
      </c>
      <c r="U52" s="83" t="n">
        <f aca="false">H52/4</f>
        <v>0.5</v>
      </c>
      <c r="V52" s="84" t="n">
        <f aca="false">I52/4</f>
        <v>0.25</v>
      </c>
      <c r="W52" s="85" t="n">
        <f aca="false">J52/37</f>
        <v>0.702702702702703</v>
      </c>
      <c r="X52" s="83" t="n">
        <v>0.513513513513514</v>
      </c>
      <c r="Y52" s="84" t="n">
        <v>0.675675675675676</v>
      </c>
      <c r="Z52" s="189" t="n">
        <v>0.58</v>
      </c>
      <c r="AA52" s="190" t="n">
        <v>0.55</v>
      </c>
      <c r="AB52" s="202" t="n">
        <v>0.42</v>
      </c>
    </row>
    <row r="53" s="196" customFormat="true" ht="13.7" hidden="false" customHeight="true" outlineLevel="0" collapsed="false">
      <c r="A53" s="138"/>
      <c r="B53" s="181" t="s">
        <v>72</v>
      </c>
      <c r="C53" s="39" t="n">
        <v>1</v>
      </c>
      <c r="D53" s="40" t="n">
        <v>1</v>
      </c>
      <c r="E53" s="40" t="n">
        <v>4</v>
      </c>
      <c r="F53" s="40" t="n">
        <v>11</v>
      </c>
      <c r="G53" s="40" t="n">
        <v>4</v>
      </c>
      <c r="H53" s="40" t="n">
        <v>3</v>
      </c>
      <c r="I53" s="41" t="n">
        <v>0</v>
      </c>
      <c r="J53" s="42" t="n">
        <f aca="false">SUM(C53:I53)</f>
        <v>24</v>
      </c>
      <c r="K53" s="40" t="n">
        <v>21</v>
      </c>
      <c r="L53" s="41" t="n">
        <v>27</v>
      </c>
      <c r="M53" s="39" t="n">
        <v>1754</v>
      </c>
      <c r="N53" s="40" t="n">
        <v>1623</v>
      </c>
      <c r="O53" s="199" t="n">
        <v>1561</v>
      </c>
      <c r="P53" s="46" t="n">
        <f aca="false">C53/3</f>
        <v>0.333333333333333</v>
      </c>
      <c r="Q53" s="47" t="n">
        <f aca="false">D53/6</f>
        <v>0.166666666666667</v>
      </c>
      <c r="R53" s="47" t="n">
        <f aca="false">E53/5</f>
        <v>0.8</v>
      </c>
      <c r="S53" s="47" t="n">
        <f aca="false">F53/11</f>
        <v>1</v>
      </c>
      <c r="T53" s="47" t="n">
        <f aca="false">G53/4</f>
        <v>1</v>
      </c>
      <c r="U53" s="47" t="n">
        <f aca="false">H53/4</f>
        <v>0.75</v>
      </c>
      <c r="V53" s="183" t="n">
        <f aca="false">I53/4</f>
        <v>0</v>
      </c>
      <c r="W53" s="49" t="n">
        <f aca="false">J53/37</f>
        <v>0.648648648648649</v>
      </c>
      <c r="X53" s="47" t="n">
        <v>0.567567567567568</v>
      </c>
      <c r="Y53" s="48" t="n">
        <v>0.72972972972973</v>
      </c>
      <c r="Z53" s="184" t="n">
        <v>0.56</v>
      </c>
      <c r="AA53" s="185" t="n">
        <v>0.53</v>
      </c>
      <c r="AB53" s="200" t="n">
        <v>0.51</v>
      </c>
    </row>
    <row r="54" s="196" customFormat="true" ht="13.7" hidden="false" customHeight="true" outlineLevel="0" collapsed="false">
      <c r="A54" s="138"/>
      <c r="B54" s="181" t="s">
        <v>73</v>
      </c>
      <c r="C54" s="39" t="n">
        <v>1</v>
      </c>
      <c r="D54" s="40" t="n">
        <v>2</v>
      </c>
      <c r="E54" s="40" t="n">
        <v>2</v>
      </c>
      <c r="F54" s="40" t="n">
        <v>7</v>
      </c>
      <c r="G54" s="40" t="n">
        <v>2</v>
      </c>
      <c r="H54" s="40" t="n">
        <v>5</v>
      </c>
      <c r="I54" s="41" t="n">
        <v>1</v>
      </c>
      <c r="J54" s="42" t="n">
        <f aca="false">SUM(C54:I54)</f>
        <v>20</v>
      </c>
      <c r="K54" s="40" t="n">
        <v>34</v>
      </c>
      <c r="L54" s="41" t="n">
        <v>26</v>
      </c>
      <c r="M54" s="39" t="n">
        <v>1764</v>
      </c>
      <c r="N54" s="40" t="n">
        <v>1555</v>
      </c>
      <c r="O54" s="199" t="n">
        <v>1570</v>
      </c>
      <c r="P54" s="46" t="n">
        <f aca="false">C54/3</f>
        <v>0.333333333333333</v>
      </c>
      <c r="Q54" s="47" t="n">
        <f aca="false">D54/6</f>
        <v>0.333333333333333</v>
      </c>
      <c r="R54" s="47" t="n">
        <f aca="false">E54/5</f>
        <v>0.4</v>
      </c>
      <c r="S54" s="47" t="n">
        <f aca="false">F54/11</f>
        <v>0.636363636363636</v>
      </c>
      <c r="T54" s="47" t="n">
        <f aca="false">G54/4</f>
        <v>0.5</v>
      </c>
      <c r="U54" s="47" t="n">
        <f aca="false">H54/4</f>
        <v>1.25</v>
      </c>
      <c r="V54" s="48" t="n">
        <f aca="false">I54/4</f>
        <v>0.25</v>
      </c>
      <c r="W54" s="49" t="n">
        <f aca="false">J54/37</f>
        <v>0.540540540540541</v>
      </c>
      <c r="X54" s="47" t="n">
        <v>0.918918918918919</v>
      </c>
      <c r="Y54" s="48" t="n">
        <v>0.702702702702703</v>
      </c>
      <c r="Z54" s="184" t="n">
        <v>0.56</v>
      </c>
      <c r="AA54" s="185" t="n">
        <v>0.51</v>
      </c>
      <c r="AB54" s="200" t="n">
        <v>0.52</v>
      </c>
    </row>
    <row r="55" s="196" customFormat="true" ht="13.7" hidden="false" customHeight="true" outlineLevel="0" collapsed="false">
      <c r="A55" s="138"/>
      <c r="B55" s="181" t="s">
        <v>74</v>
      </c>
      <c r="C55" s="39" t="n">
        <v>0</v>
      </c>
      <c r="D55" s="40" t="n">
        <v>6</v>
      </c>
      <c r="E55" s="40" t="n">
        <v>2</v>
      </c>
      <c r="F55" s="40" t="n">
        <v>17</v>
      </c>
      <c r="G55" s="40" t="n">
        <v>3</v>
      </c>
      <c r="H55" s="40" t="n">
        <v>3</v>
      </c>
      <c r="I55" s="41" t="n">
        <v>0</v>
      </c>
      <c r="J55" s="42" t="n">
        <f aca="false">SUM(C55:I55)</f>
        <v>31</v>
      </c>
      <c r="K55" s="40" t="n">
        <v>34</v>
      </c>
      <c r="L55" s="41" t="n">
        <v>19</v>
      </c>
      <c r="M55" s="39" t="n">
        <v>1646</v>
      </c>
      <c r="N55" s="40" t="n">
        <v>1455</v>
      </c>
      <c r="O55" s="199" t="n">
        <v>1613</v>
      </c>
      <c r="P55" s="46" t="n">
        <f aca="false">C55/3</f>
        <v>0</v>
      </c>
      <c r="Q55" s="47" t="n">
        <f aca="false">D55/6</f>
        <v>1</v>
      </c>
      <c r="R55" s="47" t="n">
        <f aca="false">E55/5</f>
        <v>0.4</v>
      </c>
      <c r="S55" s="47" t="n">
        <f aca="false">F55/11</f>
        <v>1.54545454545455</v>
      </c>
      <c r="T55" s="47" t="n">
        <f aca="false">G55/4</f>
        <v>0.75</v>
      </c>
      <c r="U55" s="47" t="n">
        <f aca="false">H55/4</f>
        <v>0.75</v>
      </c>
      <c r="V55" s="48" t="n">
        <f aca="false">I55/4</f>
        <v>0</v>
      </c>
      <c r="W55" s="49" t="n">
        <f aca="false">J55/37</f>
        <v>0.837837837837838</v>
      </c>
      <c r="X55" s="47" t="n">
        <v>0.918918918918919</v>
      </c>
      <c r="Y55" s="48" t="n">
        <v>0.513513513513514</v>
      </c>
      <c r="Z55" s="184" t="n">
        <v>0.52</v>
      </c>
      <c r="AA55" s="185" t="n">
        <v>0.48</v>
      </c>
      <c r="AB55" s="200" t="n">
        <v>0.53</v>
      </c>
    </row>
    <row r="56" s="196" customFormat="true" ht="13.7" hidden="false" customHeight="true" outlineLevel="0" collapsed="false">
      <c r="A56" s="138"/>
      <c r="B56" s="181" t="s">
        <v>75</v>
      </c>
      <c r="C56" s="39" t="n">
        <v>1</v>
      </c>
      <c r="D56" s="40" t="n">
        <v>1</v>
      </c>
      <c r="E56" s="40" t="n">
        <v>0</v>
      </c>
      <c r="F56" s="40" t="n">
        <v>4</v>
      </c>
      <c r="G56" s="40" t="n">
        <v>8</v>
      </c>
      <c r="H56" s="40" t="n">
        <v>1</v>
      </c>
      <c r="I56" s="41" t="n">
        <v>1</v>
      </c>
      <c r="J56" s="42" t="n">
        <f aca="false">SUM(C56:I56)</f>
        <v>16</v>
      </c>
      <c r="K56" s="40" t="n">
        <v>20</v>
      </c>
      <c r="L56" s="41" t="n">
        <v>23</v>
      </c>
      <c r="M56" s="39" t="n">
        <v>1218</v>
      </c>
      <c r="N56" s="40" t="n">
        <v>907</v>
      </c>
      <c r="O56" s="199" t="n">
        <v>1492</v>
      </c>
      <c r="P56" s="46" t="n">
        <f aca="false">C56/3</f>
        <v>0.333333333333333</v>
      </c>
      <c r="Q56" s="47" t="n">
        <f aca="false">D56/6</f>
        <v>0.166666666666667</v>
      </c>
      <c r="R56" s="47" t="n">
        <f aca="false">E56/5</f>
        <v>0</v>
      </c>
      <c r="S56" s="47" t="n">
        <f aca="false">F56/11</f>
        <v>0.363636363636364</v>
      </c>
      <c r="T56" s="47" t="n">
        <f aca="false">G56/4</f>
        <v>2</v>
      </c>
      <c r="U56" s="47" t="n">
        <f aca="false">H56/4</f>
        <v>0.25</v>
      </c>
      <c r="V56" s="48" t="n">
        <f aca="false">I56/4</f>
        <v>0.25</v>
      </c>
      <c r="W56" s="49" t="n">
        <f aca="false">J56/37</f>
        <v>0.432432432432432</v>
      </c>
      <c r="X56" s="47" t="n">
        <v>0.540540540540541</v>
      </c>
      <c r="Y56" s="48" t="n">
        <v>0.621621621621622</v>
      </c>
      <c r="Z56" s="184" t="n">
        <v>0.39</v>
      </c>
      <c r="AA56" s="185" t="n">
        <v>0.3</v>
      </c>
      <c r="AB56" s="200" t="n">
        <v>0.49</v>
      </c>
    </row>
    <row r="57" s="196" customFormat="true" ht="13.7" hidden="false" customHeight="true" outlineLevel="0" collapsed="false">
      <c r="A57" s="138"/>
      <c r="B57" s="203" t="n">
        <v>53</v>
      </c>
      <c r="C57" s="204"/>
      <c r="D57" s="205"/>
      <c r="E57" s="205"/>
      <c r="F57" s="205"/>
      <c r="G57" s="205"/>
      <c r="H57" s="205"/>
      <c r="I57" s="206"/>
      <c r="J57" s="103" t="n">
        <f aca="false">SUM(C57:I57)</f>
        <v>0</v>
      </c>
      <c r="K57" s="205" t="n">
        <v>0</v>
      </c>
      <c r="L57" s="207" t="n">
        <v>27</v>
      </c>
      <c r="M57" s="204"/>
      <c r="N57" s="205"/>
      <c r="O57" s="208" t="n">
        <v>849</v>
      </c>
      <c r="P57" s="108" t="n">
        <f aca="false">C57/3</f>
        <v>0</v>
      </c>
      <c r="Q57" s="109" t="n">
        <f aca="false">D57/6</f>
        <v>0</v>
      </c>
      <c r="R57" s="109" t="n">
        <f aca="false">E57/5</f>
        <v>0</v>
      </c>
      <c r="S57" s="109" t="n">
        <f aca="false">F57/11</f>
        <v>0</v>
      </c>
      <c r="T57" s="109" t="n">
        <f aca="false">G57/4</f>
        <v>0</v>
      </c>
      <c r="U57" s="109" t="n">
        <f aca="false">H57/4</f>
        <v>0</v>
      </c>
      <c r="V57" s="110" t="n">
        <f aca="false">I57/4</f>
        <v>0</v>
      </c>
      <c r="W57" s="111" t="n">
        <f aca="false">J57/37</f>
        <v>0</v>
      </c>
      <c r="X57" s="109" t="n">
        <v>0</v>
      </c>
      <c r="Y57" s="213" t="n">
        <v>0.72972972972973</v>
      </c>
      <c r="Z57" s="114"/>
      <c r="AA57" s="214"/>
      <c r="AB57" s="215" t="n">
        <v>0.28</v>
      </c>
    </row>
    <row r="58" s="196" customFormat="true" ht="15.95" hidden="false" customHeight="true" outlineLevel="0" collapsed="false">
      <c r="A58" s="216" t="s">
        <v>59</v>
      </c>
      <c r="B58" s="216"/>
      <c r="C58" s="217" t="n">
        <f aca="false">SUM(C5:C57)</f>
        <v>77</v>
      </c>
      <c r="D58" s="218" t="n">
        <f aca="false">SUM(D5:D57)</f>
        <v>214</v>
      </c>
      <c r="E58" s="218" t="n">
        <f aca="false">SUM(E5:E57)</f>
        <v>237</v>
      </c>
      <c r="F58" s="218" t="n">
        <f aca="false">SUM(F5:F57)</f>
        <v>494</v>
      </c>
      <c r="G58" s="218" t="n">
        <f aca="false">SUM(G5:G57)</f>
        <v>212</v>
      </c>
      <c r="H58" s="218" t="n">
        <f aca="false">SUM(H5:H57)</f>
        <v>124</v>
      </c>
      <c r="I58" s="219" t="n">
        <f aca="false">SUM(I5:I57)</f>
        <v>79</v>
      </c>
      <c r="J58" s="220" t="n">
        <f aca="false">SUM(J5:J57)</f>
        <v>1437</v>
      </c>
      <c r="K58" s="218" t="n">
        <f aca="false">SUM(K5:K57)</f>
        <v>1579</v>
      </c>
      <c r="L58" s="219" t="n">
        <f aca="false">SUM(L5:L57)</f>
        <v>1751</v>
      </c>
      <c r="M58" s="217" t="n">
        <f aca="false">SUM(M5:M57)</f>
        <v>93922</v>
      </c>
      <c r="N58" s="218" t="n">
        <f aca="false">SUM(N5:N57)</f>
        <v>90284</v>
      </c>
      <c r="O58" s="221" t="n">
        <f aca="false">SUM(O5:O57)</f>
        <v>94713</v>
      </c>
      <c r="P58" s="297" t="n">
        <f aca="false">SUM(P5:P57)</f>
        <v>25.6666666666667</v>
      </c>
      <c r="Q58" s="224" t="n">
        <f aca="false">SUM(Q5:Q57)</f>
        <v>35.6666666666667</v>
      </c>
      <c r="R58" s="224" t="n">
        <f aca="false">SUM(R5:R57)</f>
        <v>47.4</v>
      </c>
      <c r="S58" s="224" t="n">
        <f aca="false">SUM(S5:S57)</f>
        <v>44.9090909090909</v>
      </c>
      <c r="T58" s="224" t="n">
        <f aca="false">SUM(T5:T57)</f>
        <v>53</v>
      </c>
      <c r="U58" s="224" t="n">
        <f aca="false">SUM(U5:U57)</f>
        <v>31</v>
      </c>
      <c r="V58" s="226" t="n">
        <f aca="false">SUM(V5:V57)</f>
        <v>19.75</v>
      </c>
      <c r="W58" s="223" t="n">
        <f aca="false">SUM(W5:W57)</f>
        <v>38.8378378378378</v>
      </c>
      <c r="X58" s="224" t="n">
        <f aca="false">SUM(X5:X57)</f>
        <v>42.6756756756757</v>
      </c>
      <c r="Y58" s="225" t="n">
        <f aca="false">SUM(Y5:Y57)</f>
        <v>47.3243243243243</v>
      </c>
      <c r="Z58" s="223" t="n">
        <v>29.98</v>
      </c>
      <c r="AA58" s="224" t="n">
        <v>29.82</v>
      </c>
      <c r="AB58" s="226" t="n">
        <v>31.34</v>
      </c>
    </row>
    <row r="59" s="229" customFormat="true" ht="13.7" hidden="false" customHeight="true" outlineLevel="0" collapsed="false">
      <c r="B59" s="227"/>
      <c r="C59" s="228"/>
      <c r="D59" s="228"/>
      <c r="E59" s="228"/>
      <c r="F59" s="228"/>
      <c r="G59" s="228"/>
      <c r="H59" s="228"/>
      <c r="I59" s="228"/>
      <c r="K59" s="228"/>
      <c r="M59" s="230"/>
      <c r="N59" s="228"/>
      <c r="O59" s="228"/>
      <c r="P59" s="231" t="s">
        <v>76</v>
      </c>
      <c r="R59" s="228"/>
      <c r="S59" s="228"/>
      <c r="T59" s="228"/>
      <c r="U59" s="228"/>
      <c r="V59" s="228"/>
      <c r="W59" s="228"/>
      <c r="X59" s="228"/>
      <c r="Y59" s="228"/>
      <c r="Z59" s="228"/>
      <c r="AA59" s="228"/>
    </row>
    <row r="60" customFormat="false" ht="12" hidden="false" customHeight="false" outlineLevel="0" collapsed="false">
      <c r="J60" s="230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7"/>
    <mergeCell ref="A18:A21"/>
    <mergeCell ref="A22:A25"/>
    <mergeCell ref="A26:A30"/>
    <mergeCell ref="A31:A34"/>
    <mergeCell ref="A35:A38"/>
    <mergeCell ref="A39:A43"/>
    <mergeCell ref="A44:A47"/>
    <mergeCell ref="A48:A51"/>
    <mergeCell ref="A52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62" width="3.62"/>
    <col collapsed="false" customWidth="true" hidden="false" outlineLevel="0" max="2" min="2" style="163" width="4.62"/>
    <col collapsed="false" customWidth="true" hidden="false" outlineLevel="0" max="9" min="3" style="164" width="6.74"/>
    <col collapsed="false" customWidth="true" hidden="false" outlineLevel="0" max="12" min="10" style="164" width="7.37"/>
    <col collapsed="false" customWidth="true" hidden="false" outlineLevel="0" max="15" min="13" style="164" width="8.75"/>
    <col collapsed="false" customWidth="true" hidden="false" outlineLevel="0" max="22" min="16" style="164" width="7.75"/>
    <col collapsed="false" customWidth="true" hidden="false" outlineLevel="0" max="28" min="23" style="164" width="7.87"/>
    <col collapsed="false" customWidth="false" hidden="false" outlineLevel="0" max="257" min="29" style="162" width="8.99"/>
  </cols>
  <sheetData>
    <row r="1" s="166" customFormat="true" ht="24.95" hidden="false" customHeight="true" outlineLevel="0" collapsed="false">
      <c r="A1" s="5" t="s">
        <v>88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65"/>
    </row>
    <row r="2" s="167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s">
        <v>2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67" customFormat="true" ht="18" hidden="false" customHeight="true" outlineLevel="0" collapsed="false">
      <c r="A3" s="17"/>
      <c r="B3" s="18"/>
      <c r="C3" s="19" t="s">
        <v>62</v>
      </c>
      <c r="D3" s="19"/>
      <c r="E3" s="19"/>
      <c r="F3" s="19"/>
      <c r="G3" s="19"/>
      <c r="H3" s="19"/>
      <c r="I3" s="19"/>
      <c r="J3" s="20" t="s">
        <v>4</v>
      </c>
      <c r="K3" s="20"/>
      <c r="L3" s="20"/>
      <c r="M3" s="21" t="s">
        <v>5</v>
      </c>
      <c r="N3" s="21"/>
      <c r="O3" s="21"/>
      <c r="P3" s="19" t="s">
        <v>62</v>
      </c>
      <c r="Q3" s="19"/>
      <c r="R3" s="19"/>
      <c r="S3" s="19"/>
      <c r="T3" s="19"/>
      <c r="U3" s="19"/>
      <c r="V3" s="19"/>
      <c r="W3" s="22" t="s">
        <v>6</v>
      </c>
      <c r="X3" s="22"/>
      <c r="Y3" s="22"/>
      <c r="Z3" s="23" t="s">
        <v>7</v>
      </c>
      <c r="AA3" s="23"/>
      <c r="AB3" s="23"/>
    </row>
    <row r="4" s="171" customFormat="true" ht="69.95" hidden="false" customHeight="true" outlineLevel="0" collapsed="false">
      <c r="A4" s="24" t="s">
        <v>8</v>
      </c>
      <c r="B4" s="25" t="s">
        <v>9</v>
      </c>
      <c r="C4" s="26" t="s">
        <v>10</v>
      </c>
      <c r="D4" s="27" t="s">
        <v>11</v>
      </c>
      <c r="E4" s="27" t="s">
        <v>12</v>
      </c>
      <c r="F4" s="27" t="s">
        <v>13</v>
      </c>
      <c r="G4" s="27" t="s">
        <v>14</v>
      </c>
      <c r="H4" s="27" t="s">
        <v>15</v>
      </c>
      <c r="I4" s="28" t="s">
        <v>16</v>
      </c>
      <c r="J4" s="29" t="n">
        <v>2011</v>
      </c>
      <c r="K4" s="30" t="n">
        <v>2010</v>
      </c>
      <c r="L4" s="31" t="n">
        <v>2009</v>
      </c>
      <c r="M4" s="29" t="n">
        <v>2011</v>
      </c>
      <c r="N4" s="30" t="n">
        <v>2010</v>
      </c>
      <c r="O4" s="168" t="n">
        <v>2009</v>
      </c>
      <c r="P4" s="169" t="s">
        <v>10</v>
      </c>
      <c r="Q4" s="27" t="s">
        <v>11</v>
      </c>
      <c r="R4" s="27" t="s">
        <v>12</v>
      </c>
      <c r="S4" s="27" t="s">
        <v>13</v>
      </c>
      <c r="T4" s="27" t="s">
        <v>14</v>
      </c>
      <c r="U4" s="27" t="s">
        <v>15</v>
      </c>
      <c r="V4" s="28" t="s">
        <v>16</v>
      </c>
      <c r="W4" s="29" t="n">
        <v>2011</v>
      </c>
      <c r="X4" s="30" t="n">
        <v>2010</v>
      </c>
      <c r="Y4" s="31" t="n">
        <v>2009</v>
      </c>
      <c r="Z4" s="29" t="n">
        <v>2011</v>
      </c>
      <c r="AA4" s="30" t="n">
        <v>2010</v>
      </c>
      <c r="AB4" s="170" t="n">
        <v>2009</v>
      </c>
    </row>
    <row r="5" s="180" customFormat="true" ht="13.7" hidden="false" customHeight="true" outlineLevel="0" collapsed="false">
      <c r="A5" s="37" t="n">
        <v>1</v>
      </c>
      <c r="B5" s="172" t="s">
        <v>24</v>
      </c>
      <c r="C5" s="121" t="n">
        <v>0</v>
      </c>
      <c r="D5" s="173" t="n">
        <v>0</v>
      </c>
      <c r="E5" s="173" t="n">
        <v>0</v>
      </c>
      <c r="F5" s="173" t="n">
        <v>0</v>
      </c>
      <c r="G5" s="173" t="n">
        <v>0</v>
      </c>
      <c r="H5" s="173" t="n">
        <v>0</v>
      </c>
      <c r="I5" s="174" t="n">
        <v>0</v>
      </c>
      <c r="J5" s="121" t="n">
        <f aca="false">SUM(C5:I5)</f>
        <v>0</v>
      </c>
      <c r="K5" s="173" t="n">
        <v>0</v>
      </c>
      <c r="L5" s="175" t="n">
        <v>0</v>
      </c>
      <c r="M5" s="118" t="n">
        <v>63</v>
      </c>
      <c r="N5" s="119" t="n">
        <v>58</v>
      </c>
      <c r="O5" s="124" t="n">
        <v>19</v>
      </c>
      <c r="P5" s="125" t="n">
        <f aca="false">C5/3</f>
        <v>0</v>
      </c>
      <c r="Q5" s="126" t="n">
        <f aca="false">D5/6</f>
        <v>0</v>
      </c>
      <c r="R5" s="126" t="n">
        <f aca="false">E5/5</f>
        <v>0</v>
      </c>
      <c r="S5" s="126" t="n">
        <f aca="false">F5/11</f>
        <v>0</v>
      </c>
      <c r="T5" s="126" t="n">
        <f aca="false">G5/4</f>
        <v>0</v>
      </c>
      <c r="U5" s="126" t="n">
        <f aca="false">H5/4</f>
        <v>0</v>
      </c>
      <c r="V5" s="127" t="n">
        <f aca="false">I5/4</f>
        <v>0</v>
      </c>
      <c r="W5" s="128" t="n">
        <f aca="false">J5/37</f>
        <v>0</v>
      </c>
      <c r="X5" s="126" t="n">
        <v>0</v>
      </c>
      <c r="Y5" s="177" t="n">
        <v>0</v>
      </c>
      <c r="Z5" s="178" t="n">
        <v>0.02</v>
      </c>
      <c r="AA5" s="179" t="n">
        <v>0.02</v>
      </c>
      <c r="AB5" s="131" t="n">
        <v>0.01</v>
      </c>
    </row>
    <row r="6" s="180" customFormat="true" ht="13.7" hidden="false" customHeight="true" outlineLevel="0" collapsed="false">
      <c r="A6" s="37"/>
      <c r="B6" s="181" t="s">
        <v>25</v>
      </c>
      <c r="C6" s="42" t="n">
        <v>0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3" t="n">
        <v>0</v>
      </c>
      <c r="J6" s="42" t="n">
        <f aca="false">SUM(C6:I6)</f>
        <v>0</v>
      </c>
      <c r="K6" s="72" t="n">
        <v>0</v>
      </c>
      <c r="L6" s="182" t="n">
        <v>1</v>
      </c>
      <c r="M6" s="39" t="n">
        <v>77</v>
      </c>
      <c r="N6" s="40" t="n">
        <v>70</v>
      </c>
      <c r="O6" s="45" t="n">
        <v>72</v>
      </c>
      <c r="P6" s="46" t="n">
        <f aca="false">C6/3</f>
        <v>0</v>
      </c>
      <c r="Q6" s="47" t="n">
        <f aca="false">D6/6</f>
        <v>0</v>
      </c>
      <c r="R6" s="47" t="n">
        <f aca="false">E6/5</f>
        <v>0</v>
      </c>
      <c r="S6" s="47" t="n">
        <f aca="false">F6/11</f>
        <v>0</v>
      </c>
      <c r="T6" s="47" t="n">
        <f aca="false">G6/4</f>
        <v>0</v>
      </c>
      <c r="U6" s="47" t="n">
        <f aca="false">H6/4</f>
        <v>0</v>
      </c>
      <c r="V6" s="48" t="n">
        <f aca="false">I6/4</f>
        <v>0</v>
      </c>
      <c r="W6" s="49" t="n">
        <f aca="false">J6/37</f>
        <v>0</v>
      </c>
      <c r="X6" s="47" t="n">
        <v>0</v>
      </c>
      <c r="Y6" s="92" t="n">
        <v>0.027027027027027</v>
      </c>
      <c r="Z6" s="184" t="n">
        <v>0.02</v>
      </c>
      <c r="AA6" s="185" t="n">
        <v>0.02</v>
      </c>
      <c r="AB6" s="52" t="n">
        <v>0.02</v>
      </c>
    </row>
    <row r="7" s="180" customFormat="true" ht="13.7" hidden="false" customHeight="true" outlineLevel="0" collapsed="false">
      <c r="A7" s="37"/>
      <c r="B7" s="181" t="s">
        <v>26</v>
      </c>
      <c r="C7" s="42" t="n">
        <v>0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3" t="n">
        <v>0</v>
      </c>
      <c r="J7" s="42" t="n">
        <f aca="false">SUM(C7:I7)</f>
        <v>1</v>
      </c>
      <c r="K7" s="72" t="n">
        <v>0</v>
      </c>
      <c r="L7" s="182" t="n">
        <v>1</v>
      </c>
      <c r="M7" s="39" t="n">
        <v>82</v>
      </c>
      <c r="N7" s="40" t="n">
        <v>68</v>
      </c>
      <c r="O7" s="45" t="n">
        <v>78</v>
      </c>
      <c r="P7" s="46" t="n">
        <f aca="false">C7/3</f>
        <v>0</v>
      </c>
      <c r="Q7" s="47" t="n">
        <f aca="false">D7/6</f>
        <v>0.166666666666667</v>
      </c>
      <c r="R7" s="47" t="n">
        <f aca="false">E7/5</f>
        <v>0</v>
      </c>
      <c r="S7" s="47" t="n">
        <f aca="false">F7/11</f>
        <v>0</v>
      </c>
      <c r="T7" s="47" t="n">
        <f aca="false">G7/4</f>
        <v>0</v>
      </c>
      <c r="U7" s="47" t="n">
        <f aca="false">H7/4</f>
        <v>0</v>
      </c>
      <c r="V7" s="48" t="n">
        <f aca="false">I7/4</f>
        <v>0</v>
      </c>
      <c r="W7" s="49" t="n">
        <f aca="false">J7/37</f>
        <v>0.027027027027027</v>
      </c>
      <c r="X7" s="47" t="n">
        <v>0</v>
      </c>
      <c r="Y7" s="92" t="n">
        <v>0.027027027027027</v>
      </c>
      <c r="Z7" s="184" t="n">
        <v>0.03</v>
      </c>
      <c r="AA7" s="185" t="n">
        <v>0.02</v>
      </c>
      <c r="AB7" s="52" t="n">
        <v>0.03</v>
      </c>
    </row>
    <row r="8" s="180" customFormat="true" ht="13.7" hidden="false" customHeight="true" outlineLevel="0" collapsed="false">
      <c r="A8" s="37"/>
      <c r="B8" s="181" t="s">
        <v>27</v>
      </c>
      <c r="C8" s="42" t="n">
        <v>0</v>
      </c>
      <c r="D8" s="72" t="n">
        <v>1</v>
      </c>
      <c r="E8" s="72" t="n">
        <v>0</v>
      </c>
      <c r="F8" s="72" t="n">
        <v>0</v>
      </c>
      <c r="G8" s="72" t="n">
        <v>0</v>
      </c>
      <c r="H8" s="72" t="n">
        <v>0</v>
      </c>
      <c r="I8" s="73" t="n">
        <v>0</v>
      </c>
      <c r="J8" s="42" t="n">
        <f aca="false">SUM(C8:I8)</f>
        <v>1</v>
      </c>
      <c r="K8" s="72" t="n">
        <v>0</v>
      </c>
      <c r="L8" s="182" t="n">
        <v>1</v>
      </c>
      <c r="M8" s="39" t="n">
        <v>79</v>
      </c>
      <c r="N8" s="40" t="n">
        <v>65</v>
      </c>
      <c r="O8" s="45" t="n">
        <v>74</v>
      </c>
      <c r="P8" s="46" t="n">
        <f aca="false">C8/3</f>
        <v>0</v>
      </c>
      <c r="Q8" s="47" t="n">
        <f aca="false">D8/6</f>
        <v>0.166666666666667</v>
      </c>
      <c r="R8" s="47" t="n">
        <f aca="false">E8/5</f>
        <v>0</v>
      </c>
      <c r="S8" s="47" t="n">
        <f aca="false">F8/11</f>
        <v>0</v>
      </c>
      <c r="T8" s="47" t="n">
        <f aca="false">G8/4</f>
        <v>0</v>
      </c>
      <c r="U8" s="47" t="n">
        <f aca="false">H8/4</f>
        <v>0</v>
      </c>
      <c r="V8" s="48" t="n">
        <f aca="false">I8/4</f>
        <v>0</v>
      </c>
      <c r="W8" s="49" t="n">
        <f aca="false">J8/37</f>
        <v>0.027027027027027</v>
      </c>
      <c r="X8" s="47" t="n">
        <v>0</v>
      </c>
      <c r="Y8" s="92" t="n">
        <v>0.027027027027027</v>
      </c>
      <c r="Z8" s="184" t="n">
        <v>0.03</v>
      </c>
      <c r="AA8" s="185" t="n">
        <v>0.02</v>
      </c>
      <c r="AB8" s="52" t="n">
        <v>0.02</v>
      </c>
    </row>
    <row r="9" s="180" customFormat="true" ht="13.7" hidden="false" customHeight="true" outlineLevel="0" collapsed="false">
      <c r="A9" s="132" t="n">
        <v>2</v>
      </c>
      <c r="B9" s="187" t="s">
        <v>28</v>
      </c>
      <c r="C9" s="76" t="n">
        <v>0</v>
      </c>
      <c r="D9" s="77" t="n">
        <v>0</v>
      </c>
      <c r="E9" s="77" t="n">
        <v>0</v>
      </c>
      <c r="F9" s="77" t="n">
        <v>0</v>
      </c>
      <c r="G9" s="77" t="n">
        <v>0</v>
      </c>
      <c r="H9" s="77" t="n">
        <v>0</v>
      </c>
      <c r="I9" s="78" t="n">
        <v>0</v>
      </c>
      <c r="J9" s="76" t="n">
        <f aca="false">SUM(C9:I9)</f>
        <v>0</v>
      </c>
      <c r="K9" s="77" t="n">
        <v>0</v>
      </c>
      <c r="L9" s="188" t="n">
        <v>0</v>
      </c>
      <c r="M9" s="134" t="n">
        <v>76</v>
      </c>
      <c r="N9" s="135" t="n">
        <v>66</v>
      </c>
      <c r="O9" s="81" t="n">
        <v>88</v>
      </c>
      <c r="P9" s="82" t="n">
        <f aca="false">C9/3</f>
        <v>0</v>
      </c>
      <c r="Q9" s="83" t="n">
        <f aca="false">D9/6</f>
        <v>0</v>
      </c>
      <c r="R9" s="83" t="n">
        <f aca="false">E9/5</f>
        <v>0</v>
      </c>
      <c r="S9" s="83" t="n">
        <f aca="false">F9/11</f>
        <v>0</v>
      </c>
      <c r="T9" s="83" t="n">
        <f aca="false">G9/4</f>
        <v>0</v>
      </c>
      <c r="U9" s="83" t="n">
        <f aca="false">H9/4</f>
        <v>0</v>
      </c>
      <c r="V9" s="84" t="n">
        <f aca="false">I9/4</f>
        <v>0</v>
      </c>
      <c r="W9" s="85" t="n">
        <f aca="false">J9/37</f>
        <v>0</v>
      </c>
      <c r="X9" s="83" t="n">
        <v>0</v>
      </c>
      <c r="Y9" s="98" t="n">
        <v>0</v>
      </c>
      <c r="Z9" s="189" t="n">
        <v>0.02</v>
      </c>
      <c r="AA9" s="190" t="n">
        <v>0.02</v>
      </c>
      <c r="AB9" s="88" t="n">
        <v>0.03</v>
      </c>
    </row>
    <row r="10" s="191" customFormat="true" ht="13.7" hidden="false" customHeight="true" outlineLevel="0" collapsed="false">
      <c r="A10" s="132"/>
      <c r="B10" s="181" t="s">
        <v>29</v>
      </c>
      <c r="C10" s="43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90" t="n">
        <v>0</v>
      </c>
      <c r="J10" s="42" t="n">
        <f aca="false">SUM(C10:I10)</f>
        <v>0</v>
      </c>
      <c r="K10" s="44" t="n">
        <v>1</v>
      </c>
      <c r="L10" s="90" t="n">
        <v>0</v>
      </c>
      <c r="M10" s="43" t="n">
        <v>61</v>
      </c>
      <c r="N10" s="44" t="n">
        <v>73</v>
      </c>
      <c r="O10" s="45" t="n">
        <v>70</v>
      </c>
      <c r="P10" s="46" t="n">
        <f aca="false">C10/3</f>
        <v>0</v>
      </c>
      <c r="Q10" s="47" t="n">
        <f aca="false">D10/6</f>
        <v>0</v>
      </c>
      <c r="R10" s="47" t="n">
        <f aca="false">E10/5</f>
        <v>0</v>
      </c>
      <c r="S10" s="47" t="n">
        <f aca="false">F10/11</f>
        <v>0</v>
      </c>
      <c r="T10" s="47" t="n">
        <f aca="false">G10/4</f>
        <v>0</v>
      </c>
      <c r="U10" s="47" t="n">
        <f aca="false">H10/4</f>
        <v>0</v>
      </c>
      <c r="V10" s="183" t="n">
        <f aca="false">I10/4</f>
        <v>0</v>
      </c>
      <c r="W10" s="49" t="n">
        <f aca="false">J10/37</f>
        <v>0</v>
      </c>
      <c r="X10" s="91" t="n">
        <v>0.027027027027027</v>
      </c>
      <c r="Y10" s="92" t="n">
        <v>0</v>
      </c>
      <c r="Z10" s="50" t="n">
        <v>0.02</v>
      </c>
      <c r="AA10" s="51" t="n">
        <v>0.02</v>
      </c>
      <c r="AB10" s="52" t="n">
        <v>0.02</v>
      </c>
    </row>
    <row r="11" s="191" customFormat="true" ht="13.7" hidden="false" customHeight="true" outlineLevel="0" collapsed="false">
      <c r="A11" s="132"/>
      <c r="B11" s="181" t="s">
        <v>30</v>
      </c>
      <c r="C11" s="43" t="n">
        <v>0</v>
      </c>
      <c r="D11" s="44" t="n">
        <v>1</v>
      </c>
      <c r="E11" s="44" t="n">
        <v>0</v>
      </c>
      <c r="F11" s="44" t="n">
        <v>0</v>
      </c>
      <c r="G11" s="44" t="n">
        <v>0</v>
      </c>
      <c r="H11" s="44" t="n">
        <v>0</v>
      </c>
      <c r="I11" s="90" t="n">
        <v>0</v>
      </c>
      <c r="J11" s="42" t="n">
        <f aca="false">SUM(C11:I11)</f>
        <v>1</v>
      </c>
      <c r="K11" s="44" t="n">
        <v>1</v>
      </c>
      <c r="L11" s="90" t="n">
        <v>0</v>
      </c>
      <c r="M11" s="43" t="n">
        <v>58</v>
      </c>
      <c r="N11" s="44" t="n">
        <v>62</v>
      </c>
      <c r="O11" s="45" t="n">
        <v>81</v>
      </c>
      <c r="P11" s="46" t="n">
        <f aca="false">C11/3</f>
        <v>0</v>
      </c>
      <c r="Q11" s="47" t="n">
        <f aca="false">D11/6</f>
        <v>0.166666666666667</v>
      </c>
      <c r="R11" s="47" t="n">
        <f aca="false">E11/5</f>
        <v>0</v>
      </c>
      <c r="S11" s="47" t="n">
        <f aca="false">F11/11</f>
        <v>0</v>
      </c>
      <c r="T11" s="47" t="n">
        <f aca="false">G11/4</f>
        <v>0</v>
      </c>
      <c r="U11" s="47" t="n">
        <f aca="false">H11/4</f>
        <v>0</v>
      </c>
      <c r="V11" s="183" t="n">
        <f aca="false">I11/4</f>
        <v>0</v>
      </c>
      <c r="W11" s="49" t="n">
        <f aca="false">J11/37</f>
        <v>0.027027027027027</v>
      </c>
      <c r="X11" s="91" t="n">
        <v>0.027027027027027</v>
      </c>
      <c r="Y11" s="92" t="n">
        <v>0</v>
      </c>
      <c r="Z11" s="50" t="n">
        <v>0.02</v>
      </c>
      <c r="AA11" s="51" t="n">
        <v>0.02</v>
      </c>
      <c r="AB11" s="52" t="n">
        <v>0.03</v>
      </c>
    </row>
    <row r="12" s="191" customFormat="true" ht="13.7" hidden="false" customHeight="true" outlineLevel="0" collapsed="false">
      <c r="A12" s="132"/>
      <c r="B12" s="181" t="s">
        <v>31</v>
      </c>
      <c r="C12" s="43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90" t="n">
        <v>0</v>
      </c>
      <c r="J12" s="42" t="n">
        <f aca="false">SUM(C12:I12)</f>
        <v>0</v>
      </c>
      <c r="K12" s="44" t="n">
        <v>0</v>
      </c>
      <c r="L12" s="90" t="n">
        <v>0</v>
      </c>
      <c r="M12" s="43" t="n">
        <v>60</v>
      </c>
      <c r="N12" s="44" t="n">
        <v>71</v>
      </c>
      <c r="O12" s="45" t="n">
        <v>101</v>
      </c>
      <c r="P12" s="46" t="n">
        <f aca="false">C12/3</f>
        <v>0</v>
      </c>
      <c r="Q12" s="47" t="n">
        <f aca="false">D12/6</f>
        <v>0</v>
      </c>
      <c r="R12" s="47" t="n">
        <f aca="false">E12/5</f>
        <v>0</v>
      </c>
      <c r="S12" s="47" t="n">
        <f aca="false">F12/11</f>
        <v>0</v>
      </c>
      <c r="T12" s="47" t="n">
        <f aca="false">G12/4</f>
        <v>0</v>
      </c>
      <c r="U12" s="47" t="n">
        <f aca="false">H12/4</f>
        <v>0</v>
      </c>
      <c r="V12" s="183" t="n">
        <f aca="false">I12/4</f>
        <v>0</v>
      </c>
      <c r="W12" s="49" t="n">
        <f aca="false">J12/37</f>
        <v>0</v>
      </c>
      <c r="X12" s="91" t="n">
        <v>0</v>
      </c>
      <c r="Y12" s="92" t="n">
        <v>0</v>
      </c>
      <c r="Z12" s="50" t="n">
        <v>0.02</v>
      </c>
      <c r="AA12" s="51" t="n">
        <v>0.02</v>
      </c>
      <c r="AB12" s="52" t="n">
        <v>0.03</v>
      </c>
    </row>
    <row r="13" s="191" customFormat="true" ht="13.7" hidden="false" customHeight="true" outlineLevel="0" collapsed="false">
      <c r="A13" s="137" t="n">
        <v>3</v>
      </c>
      <c r="B13" s="187" t="s">
        <v>32</v>
      </c>
      <c r="C13" s="79" t="n">
        <v>0</v>
      </c>
      <c r="D13" s="80" t="n">
        <v>0</v>
      </c>
      <c r="E13" s="80" t="n">
        <v>0</v>
      </c>
      <c r="F13" s="80" t="n">
        <v>0</v>
      </c>
      <c r="G13" s="80" t="n">
        <v>0</v>
      </c>
      <c r="H13" s="80" t="n">
        <v>0</v>
      </c>
      <c r="I13" s="96" t="n">
        <v>0</v>
      </c>
      <c r="J13" s="76" t="n">
        <f aca="false">SUM(C13:I13)</f>
        <v>0</v>
      </c>
      <c r="K13" s="80" t="n">
        <v>0</v>
      </c>
      <c r="L13" s="96" t="n">
        <v>0</v>
      </c>
      <c r="M13" s="79" t="n">
        <v>52</v>
      </c>
      <c r="N13" s="80" t="n">
        <v>63</v>
      </c>
      <c r="O13" s="81" t="n">
        <v>104</v>
      </c>
      <c r="P13" s="82" t="n">
        <f aca="false">C13/3</f>
        <v>0</v>
      </c>
      <c r="Q13" s="83" t="n">
        <f aca="false">D13/6</f>
        <v>0</v>
      </c>
      <c r="R13" s="83" t="n">
        <f aca="false">E13/5</f>
        <v>0</v>
      </c>
      <c r="S13" s="83" t="n">
        <f aca="false">F13/11</f>
        <v>0</v>
      </c>
      <c r="T13" s="83" t="n">
        <f aca="false">G13/4</f>
        <v>0</v>
      </c>
      <c r="U13" s="83" t="n">
        <f aca="false">H13/4</f>
        <v>0</v>
      </c>
      <c r="V13" s="302" t="n">
        <f aca="false">I13/4</f>
        <v>0</v>
      </c>
      <c r="W13" s="85" t="n">
        <f aca="false">J13/37</f>
        <v>0</v>
      </c>
      <c r="X13" s="97" t="n">
        <v>0</v>
      </c>
      <c r="Y13" s="98" t="n">
        <v>0</v>
      </c>
      <c r="Z13" s="86" t="n">
        <v>0.02</v>
      </c>
      <c r="AA13" s="87" t="n">
        <v>0.02</v>
      </c>
      <c r="AB13" s="88" t="n">
        <v>0.03</v>
      </c>
    </row>
    <row r="14" s="191" customFormat="true" ht="13.7" hidden="false" customHeight="true" outlineLevel="0" collapsed="false">
      <c r="A14" s="137"/>
      <c r="B14" s="181" t="s">
        <v>33</v>
      </c>
      <c r="C14" s="43" t="n">
        <v>0</v>
      </c>
      <c r="D14" s="44" t="n">
        <v>1</v>
      </c>
      <c r="E14" s="44" t="n">
        <v>0</v>
      </c>
      <c r="F14" s="44" t="n">
        <v>0</v>
      </c>
      <c r="G14" s="44" t="n">
        <v>0</v>
      </c>
      <c r="H14" s="44" t="n">
        <v>0</v>
      </c>
      <c r="I14" s="90" t="n">
        <v>0</v>
      </c>
      <c r="J14" s="42" t="n">
        <f aca="false">SUM(C14:I14)</f>
        <v>1</v>
      </c>
      <c r="K14" s="44" t="n">
        <v>1</v>
      </c>
      <c r="L14" s="90" t="n">
        <v>0</v>
      </c>
      <c r="M14" s="43" t="n">
        <v>65</v>
      </c>
      <c r="N14" s="44" t="n">
        <v>90</v>
      </c>
      <c r="O14" s="45" t="n">
        <v>86</v>
      </c>
      <c r="P14" s="46" t="n">
        <f aca="false">C14/3</f>
        <v>0</v>
      </c>
      <c r="Q14" s="47" t="n">
        <f aca="false">D14/6</f>
        <v>0.166666666666667</v>
      </c>
      <c r="R14" s="47" t="n">
        <f aca="false">E14/5</f>
        <v>0</v>
      </c>
      <c r="S14" s="47" t="n">
        <f aca="false">F14/11</f>
        <v>0</v>
      </c>
      <c r="T14" s="47" t="n">
        <f aca="false">G14/4</f>
        <v>0</v>
      </c>
      <c r="U14" s="47" t="n">
        <f aca="false">H14/4</f>
        <v>0</v>
      </c>
      <c r="V14" s="48" t="n">
        <f aca="false">I14/4</f>
        <v>0</v>
      </c>
      <c r="W14" s="49" t="n">
        <f aca="false">J14/37</f>
        <v>0.027027027027027</v>
      </c>
      <c r="X14" s="91" t="n">
        <v>0.027027027027027</v>
      </c>
      <c r="Y14" s="92" t="n">
        <v>0</v>
      </c>
      <c r="Z14" s="50" t="n">
        <v>0.02</v>
      </c>
      <c r="AA14" s="51" t="n">
        <v>0.03</v>
      </c>
      <c r="AB14" s="52" t="n">
        <v>0.03</v>
      </c>
    </row>
    <row r="15" s="191" customFormat="true" ht="13.7" hidden="false" customHeight="true" outlineLevel="0" collapsed="false">
      <c r="A15" s="137"/>
      <c r="B15" s="181" t="s">
        <v>34</v>
      </c>
      <c r="C15" s="43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90" t="n">
        <v>0</v>
      </c>
      <c r="J15" s="42" t="n">
        <f aca="false">SUM(C15:I15)</f>
        <v>0</v>
      </c>
      <c r="K15" s="44" t="n">
        <v>0</v>
      </c>
      <c r="L15" s="90" t="n">
        <v>1</v>
      </c>
      <c r="M15" s="43" t="n">
        <v>81</v>
      </c>
      <c r="N15" s="44" t="n">
        <v>53</v>
      </c>
      <c r="O15" s="45" t="n">
        <v>97</v>
      </c>
      <c r="P15" s="46" t="n">
        <f aca="false">C15/3</f>
        <v>0</v>
      </c>
      <c r="Q15" s="47" t="n">
        <f aca="false">D15/6</f>
        <v>0</v>
      </c>
      <c r="R15" s="47" t="n">
        <f aca="false">E15/5</f>
        <v>0</v>
      </c>
      <c r="S15" s="47" t="n">
        <f aca="false">F15/11</f>
        <v>0</v>
      </c>
      <c r="T15" s="47" t="n">
        <f aca="false">G15/4</f>
        <v>0</v>
      </c>
      <c r="U15" s="47" t="n">
        <f aca="false">H15/4</f>
        <v>0</v>
      </c>
      <c r="V15" s="48" t="n">
        <f aca="false">I15/4</f>
        <v>0</v>
      </c>
      <c r="W15" s="49" t="n">
        <f aca="false">J15/37</f>
        <v>0</v>
      </c>
      <c r="X15" s="91" t="n">
        <v>0</v>
      </c>
      <c r="Y15" s="92" t="n">
        <v>0.027027027027027</v>
      </c>
      <c r="Z15" s="50" t="n">
        <v>0.03</v>
      </c>
      <c r="AA15" s="51" t="n">
        <v>0.02</v>
      </c>
      <c r="AB15" s="52" t="n">
        <v>0.03</v>
      </c>
    </row>
    <row r="16" s="191" customFormat="true" ht="13.7" hidden="false" customHeight="true" outlineLevel="0" collapsed="false">
      <c r="A16" s="137"/>
      <c r="B16" s="181" t="s">
        <v>35</v>
      </c>
      <c r="C16" s="43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90" t="n">
        <v>0</v>
      </c>
      <c r="J16" s="42" t="n">
        <f aca="false">SUM(C16:I16)</f>
        <v>0</v>
      </c>
      <c r="K16" s="44" t="n">
        <v>0</v>
      </c>
      <c r="L16" s="90" t="n">
        <v>1</v>
      </c>
      <c r="M16" s="43" t="n">
        <v>83</v>
      </c>
      <c r="N16" s="44" t="n">
        <v>77</v>
      </c>
      <c r="O16" s="45" t="n">
        <v>88</v>
      </c>
      <c r="P16" s="46" t="n">
        <f aca="false">C16/3</f>
        <v>0</v>
      </c>
      <c r="Q16" s="47" t="n">
        <f aca="false">D16/6</f>
        <v>0</v>
      </c>
      <c r="R16" s="47" t="n">
        <f aca="false">E16/5</f>
        <v>0</v>
      </c>
      <c r="S16" s="47" t="n">
        <f aca="false">F16/11</f>
        <v>0</v>
      </c>
      <c r="T16" s="47" t="n">
        <f aca="false">G16/4</f>
        <v>0</v>
      </c>
      <c r="U16" s="47" t="n">
        <f aca="false">H16/4</f>
        <v>0</v>
      </c>
      <c r="V16" s="48" t="n">
        <f aca="false">I16/4</f>
        <v>0</v>
      </c>
      <c r="W16" s="49" t="n">
        <f aca="false">J16/37</f>
        <v>0</v>
      </c>
      <c r="X16" s="91" t="n">
        <v>0</v>
      </c>
      <c r="Y16" s="92" t="n">
        <v>0.027027027027027</v>
      </c>
      <c r="Z16" s="50" t="n">
        <v>0.03</v>
      </c>
      <c r="AA16" s="51" t="n">
        <v>0.03</v>
      </c>
      <c r="AB16" s="52" t="n">
        <v>0.03</v>
      </c>
    </row>
    <row r="17" s="191" customFormat="true" ht="13.7" hidden="false" customHeight="true" outlineLevel="0" collapsed="false">
      <c r="A17" s="137"/>
      <c r="B17" s="192" t="s">
        <v>36</v>
      </c>
      <c r="C17" s="60" t="n">
        <v>0</v>
      </c>
      <c r="D17" s="61" t="n">
        <v>0</v>
      </c>
      <c r="E17" s="61" t="n">
        <v>0</v>
      </c>
      <c r="F17" s="61" t="n">
        <v>0</v>
      </c>
      <c r="G17" s="61" t="n">
        <v>0</v>
      </c>
      <c r="H17" s="61" t="n">
        <v>0</v>
      </c>
      <c r="I17" s="193" t="n">
        <v>0</v>
      </c>
      <c r="J17" s="59" t="n">
        <f aca="false">SUM(C17:I17)</f>
        <v>0</v>
      </c>
      <c r="K17" s="61" t="n">
        <v>0</v>
      </c>
      <c r="L17" s="193" t="n">
        <v>0</v>
      </c>
      <c r="M17" s="60" t="n">
        <v>79</v>
      </c>
      <c r="N17" s="61" t="n">
        <v>59</v>
      </c>
      <c r="O17" s="62" t="n">
        <v>132</v>
      </c>
      <c r="P17" s="63" t="n">
        <f aca="false">C17/3</f>
        <v>0</v>
      </c>
      <c r="Q17" s="64" t="n">
        <f aca="false">D17/6</f>
        <v>0</v>
      </c>
      <c r="R17" s="64" t="n">
        <f aca="false">E17/5</f>
        <v>0</v>
      </c>
      <c r="S17" s="64" t="n">
        <f aca="false">F17/11</f>
        <v>0</v>
      </c>
      <c r="T17" s="64" t="n">
        <f aca="false">G17/4</f>
        <v>0</v>
      </c>
      <c r="U17" s="64" t="n">
        <f aca="false">H17/4</f>
        <v>0</v>
      </c>
      <c r="V17" s="65" t="n">
        <f aca="false">I17/4</f>
        <v>0</v>
      </c>
      <c r="W17" s="66" t="n">
        <f aca="false">J17/37</f>
        <v>0</v>
      </c>
      <c r="X17" s="194" t="n">
        <v>0</v>
      </c>
      <c r="Y17" s="195" t="n">
        <v>0</v>
      </c>
      <c r="Z17" s="67" t="n">
        <v>0.03</v>
      </c>
      <c r="AA17" s="68" t="n">
        <v>0.02</v>
      </c>
      <c r="AB17" s="69" t="n">
        <v>0.04</v>
      </c>
    </row>
    <row r="18" s="196" customFormat="true" ht="13.7" hidden="false" customHeight="true" outlineLevel="0" collapsed="false">
      <c r="A18" s="137" t="n">
        <v>4</v>
      </c>
      <c r="B18" s="181" t="s">
        <v>37</v>
      </c>
      <c r="C18" s="39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1" t="n">
        <v>0</v>
      </c>
      <c r="J18" s="42" t="n">
        <f aca="false">SUM(C18:I18)</f>
        <v>0</v>
      </c>
      <c r="K18" s="40" t="n">
        <v>0</v>
      </c>
      <c r="L18" s="90" t="n">
        <v>2</v>
      </c>
      <c r="M18" s="39" t="n">
        <v>74</v>
      </c>
      <c r="N18" s="40" t="n">
        <v>86</v>
      </c>
      <c r="O18" s="45" t="n">
        <v>95</v>
      </c>
      <c r="P18" s="46" t="n">
        <f aca="false">C18/3</f>
        <v>0</v>
      </c>
      <c r="Q18" s="47" t="n">
        <f aca="false">D18/6</f>
        <v>0</v>
      </c>
      <c r="R18" s="47" t="n">
        <f aca="false">E18/5</f>
        <v>0</v>
      </c>
      <c r="S18" s="47" t="n">
        <f aca="false">F18/11</f>
        <v>0</v>
      </c>
      <c r="T18" s="47" t="n">
        <f aca="false">G18/4</f>
        <v>0</v>
      </c>
      <c r="U18" s="47" t="n">
        <f aca="false">H18/4</f>
        <v>0</v>
      </c>
      <c r="V18" s="183" t="n">
        <f aca="false">I18/4</f>
        <v>0</v>
      </c>
      <c r="W18" s="49" t="n">
        <f aca="false">J18/37</f>
        <v>0</v>
      </c>
      <c r="X18" s="47" t="n">
        <v>0</v>
      </c>
      <c r="Y18" s="92" t="n">
        <v>0.0540540540540541</v>
      </c>
      <c r="Z18" s="184" t="n">
        <v>0.02</v>
      </c>
      <c r="AA18" s="185" t="n">
        <v>0.03</v>
      </c>
      <c r="AB18" s="52" t="n">
        <v>0.03</v>
      </c>
    </row>
    <row r="19" s="196" customFormat="true" ht="13.7" hidden="false" customHeight="true" outlineLevel="0" collapsed="false">
      <c r="A19" s="137"/>
      <c r="B19" s="181" t="s">
        <v>38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1" t="n">
        <v>0</v>
      </c>
      <c r="J19" s="42" t="n">
        <f aca="false">SUM(C19:I19)</f>
        <v>0</v>
      </c>
      <c r="K19" s="40" t="n">
        <v>0</v>
      </c>
      <c r="L19" s="90" t="n">
        <v>1</v>
      </c>
      <c r="M19" s="39" t="n">
        <v>69</v>
      </c>
      <c r="N19" s="40" t="n">
        <v>79</v>
      </c>
      <c r="O19" s="45" t="n">
        <v>116</v>
      </c>
      <c r="P19" s="46" t="n">
        <f aca="false">C19/3</f>
        <v>0</v>
      </c>
      <c r="Q19" s="47" t="n">
        <f aca="false">D19/6</f>
        <v>0</v>
      </c>
      <c r="R19" s="47" t="n">
        <f aca="false">E19/5</f>
        <v>0</v>
      </c>
      <c r="S19" s="47" t="n">
        <f aca="false">F19/11</f>
        <v>0</v>
      </c>
      <c r="T19" s="47" t="n">
        <f aca="false">G19/4</f>
        <v>0</v>
      </c>
      <c r="U19" s="47" t="n">
        <f aca="false">H19/4</f>
        <v>0</v>
      </c>
      <c r="V19" s="183" t="n">
        <f aca="false">I19/4</f>
        <v>0</v>
      </c>
      <c r="W19" s="49" t="n">
        <f aca="false">J19/37</f>
        <v>0</v>
      </c>
      <c r="X19" s="47" t="n">
        <v>0</v>
      </c>
      <c r="Y19" s="92" t="n">
        <v>0.027027027027027</v>
      </c>
      <c r="Z19" s="184" t="n">
        <v>0.02</v>
      </c>
      <c r="AA19" s="185" t="n">
        <v>0.03</v>
      </c>
      <c r="AB19" s="52" t="n">
        <v>0.04</v>
      </c>
    </row>
    <row r="20" s="196" customFormat="true" ht="13.7" hidden="false" customHeight="true" outlineLevel="0" collapsed="false">
      <c r="A20" s="137"/>
      <c r="B20" s="181" t="s">
        <v>39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1" t="n">
        <v>0</v>
      </c>
      <c r="J20" s="42" t="n">
        <f aca="false">SUM(C20:I20)</f>
        <v>0</v>
      </c>
      <c r="K20" s="40" t="n">
        <v>2</v>
      </c>
      <c r="L20" s="90" t="n">
        <v>1</v>
      </c>
      <c r="M20" s="39" t="n">
        <v>88</v>
      </c>
      <c r="N20" s="40" t="n">
        <v>88</v>
      </c>
      <c r="O20" s="45" t="n">
        <v>163</v>
      </c>
      <c r="P20" s="46" t="n">
        <f aca="false">C20/3</f>
        <v>0</v>
      </c>
      <c r="Q20" s="47" t="n">
        <f aca="false">D20/6</f>
        <v>0</v>
      </c>
      <c r="R20" s="47" t="n">
        <f aca="false">E20/5</f>
        <v>0</v>
      </c>
      <c r="S20" s="47" t="n">
        <f aca="false">F20/11</f>
        <v>0</v>
      </c>
      <c r="T20" s="47" t="n">
        <f aca="false">G20/4</f>
        <v>0</v>
      </c>
      <c r="U20" s="47" t="n">
        <f aca="false">H20/4</f>
        <v>0</v>
      </c>
      <c r="V20" s="183" t="n">
        <f aca="false">I20/4</f>
        <v>0</v>
      </c>
      <c r="W20" s="49" t="n">
        <f aca="false">J20/37</f>
        <v>0</v>
      </c>
      <c r="X20" s="47" t="n">
        <v>0.0540540540540541</v>
      </c>
      <c r="Y20" s="92" t="n">
        <v>0.027027027027027</v>
      </c>
      <c r="Z20" s="184" t="n">
        <v>0.03</v>
      </c>
      <c r="AA20" s="185" t="n">
        <v>0.03</v>
      </c>
      <c r="AB20" s="52" t="n">
        <v>0.05</v>
      </c>
    </row>
    <row r="21" s="196" customFormat="true" ht="13.7" hidden="false" customHeight="true" outlineLevel="0" collapsed="false">
      <c r="A21" s="137"/>
      <c r="B21" s="181" t="s">
        <v>40</v>
      </c>
      <c r="C21" s="39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1" t="n">
        <v>0</v>
      </c>
      <c r="J21" s="42" t="n">
        <f aca="false">SUM(C21:I21)</f>
        <v>0</v>
      </c>
      <c r="K21" s="40" t="n">
        <v>0</v>
      </c>
      <c r="L21" s="90" t="n">
        <v>0</v>
      </c>
      <c r="M21" s="39" t="n">
        <v>75</v>
      </c>
      <c r="N21" s="40" t="n">
        <v>63</v>
      </c>
      <c r="O21" s="45" t="n">
        <v>123</v>
      </c>
      <c r="P21" s="46" t="n">
        <f aca="false">C21/3</f>
        <v>0</v>
      </c>
      <c r="Q21" s="47" t="n">
        <f aca="false">D21/6</f>
        <v>0</v>
      </c>
      <c r="R21" s="47" t="n">
        <f aca="false">E21/5</f>
        <v>0</v>
      </c>
      <c r="S21" s="47" t="n">
        <f aca="false">F21/11</f>
        <v>0</v>
      </c>
      <c r="T21" s="47" t="n">
        <f aca="false">G21/4</f>
        <v>0</v>
      </c>
      <c r="U21" s="47" t="n">
        <f aca="false">H21/4</f>
        <v>0</v>
      </c>
      <c r="V21" s="183" t="n">
        <f aca="false">I21/4</f>
        <v>0</v>
      </c>
      <c r="W21" s="49" t="n">
        <f aca="false">J21/37</f>
        <v>0</v>
      </c>
      <c r="X21" s="47" t="n">
        <v>0</v>
      </c>
      <c r="Y21" s="92" t="n">
        <v>0</v>
      </c>
      <c r="Z21" s="184" t="n">
        <v>0.02</v>
      </c>
      <c r="AA21" s="185" t="n">
        <v>0.02</v>
      </c>
      <c r="AB21" s="52" t="n">
        <v>0.04</v>
      </c>
    </row>
    <row r="22" s="196" customFormat="true" ht="13.7" hidden="false" customHeight="true" outlineLevel="0" collapsed="false">
      <c r="A22" s="137" t="n">
        <v>5</v>
      </c>
      <c r="B22" s="187" t="s">
        <v>41</v>
      </c>
      <c r="C22" s="134" t="n">
        <v>0</v>
      </c>
      <c r="D22" s="135" t="n">
        <v>0</v>
      </c>
      <c r="E22" s="135" t="n">
        <v>0</v>
      </c>
      <c r="F22" s="135" t="n">
        <v>0</v>
      </c>
      <c r="G22" s="135" t="n">
        <v>0</v>
      </c>
      <c r="H22" s="135" t="n">
        <v>0</v>
      </c>
      <c r="I22" s="136" t="n">
        <v>0</v>
      </c>
      <c r="J22" s="76" t="n">
        <f aca="false">SUM(C22:I22)</f>
        <v>0</v>
      </c>
      <c r="K22" s="135" t="n">
        <v>0</v>
      </c>
      <c r="L22" s="96" t="n">
        <v>1</v>
      </c>
      <c r="M22" s="134" t="n">
        <v>61</v>
      </c>
      <c r="N22" s="135" t="n">
        <v>70</v>
      </c>
      <c r="O22" s="81" t="n">
        <v>145</v>
      </c>
      <c r="P22" s="82" t="n">
        <f aca="false">C22/3</f>
        <v>0</v>
      </c>
      <c r="Q22" s="83" t="n">
        <f aca="false">D22/6</f>
        <v>0</v>
      </c>
      <c r="R22" s="83" t="n">
        <f aca="false">E22/5</f>
        <v>0</v>
      </c>
      <c r="S22" s="83" t="n">
        <f aca="false">F22/11</f>
        <v>0</v>
      </c>
      <c r="T22" s="83" t="n">
        <f aca="false">G22/4</f>
        <v>0</v>
      </c>
      <c r="U22" s="83" t="n">
        <f aca="false">H22/4</f>
        <v>0</v>
      </c>
      <c r="V22" s="302" t="n">
        <f aca="false">I22/4</f>
        <v>0</v>
      </c>
      <c r="W22" s="85" t="n">
        <f aca="false">J22/37</f>
        <v>0</v>
      </c>
      <c r="X22" s="83" t="n">
        <v>0</v>
      </c>
      <c r="Y22" s="98" t="n">
        <v>0.027027027027027</v>
      </c>
      <c r="Z22" s="189" t="n">
        <v>0.02</v>
      </c>
      <c r="AA22" s="190" t="n">
        <v>0.02</v>
      </c>
      <c r="AB22" s="88" t="n">
        <v>0.05</v>
      </c>
    </row>
    <row r="23" s="196" customFormat="true" ht="13.7" hidden="false" customHeight="true" outlineLevel="0" collapsed="false">
      <c r="A23" s="137"/>
      <c r="B23" s="181" t="s">
        <v>42</v>
      </c>
      <c r="C23" s="39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1" t="n">
        <v>0</v>
      </c>
      <c r="J23" s="42" t="n">
        <f aca="false">SUM(C23:I23)</f>
        <v>0</v>
      </c>
      <c r="K23" s="40" t="n">
        <v>0</v>
      </c>
      <c r="L23" s="90" t="n">
        <v>1</v>
      </c>
      <c r="M23" s="39" t="n">
        <v>68</v>
      </c>
      <c r="N23" s="40" t="n">
        <v>133</v>
      </c>
      <c r="O23" s="45" t="n">
        <v>89</v>
      </c>
      <c r="P23" s="46" t="n">
        <f aca="false">C23/3</f>
        <v>0</v>
      </c>
      <c r="Q23" s="47" t="n">
        <f aca="false">D23/6</f>
        <v>0</v>
      </c>
      <c r="R23" s="47" t="n">
        <f aca="false">E23/5</f>
        <v>0</v>
      </c>
      <c r="S23" s="47" t="n">
        <f aca="false">F23/11</f>
        <v>0</v>
      </c>
      <c r="T23" s="47" t="n">
        <f aca="false">G23/4</f>
        <v>0</v>
      </c>
      <c r="U23" s="47" t="n">
        <f aca="false">H23/4</f>
        <v>0</v>
      </c>
      <c r="V23" s="48" t="n">
        <f aca="false">I23/4</f>
        <v>0</v>
      </c>
      <c r="W23" s="49" t="n">
        <f aca="false">J23/37</f>
        <v>0</v>
      </c>
      <c r="X23" s="47" t="n">
        <v>0</v>
      </c>
      <c r="Y23" s="92" t="n">
        <v>0.027027027027027</v>
      </c>
      <c r="Z23" s="184" t="n">
        <v>0.02</v>
      </c>
      <c r="AA23" s="185" t="n">
        <v>0.04</v>
      </c>
      <c r="AB23" s="52" t="n">
        <v>0.03</v>
      </c>
    </row>
    <row r="24" s="196" customFormat="true" ht="13.7" hidden="false" customHeight="true" outlineLevel="0" collapsed="false">
      <c r="A24" s="137"/>
      <c r="B24" s="181" t="s">
        <v>43</v>
      </c>
      <c r="C24" s="39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1" t="n">
        <v>0</v>
      </c>
      <c r="J24" s="42" t="n">
        <f aca="false">SUM(C24:I24)</f>
        <v>0</v>
      </c>
      <c r="K24" s="40" t="n">
        <v>1</v>
      </c>
      <c r="L24" s="90" t="n">
        <v>3</v>
      </c>
      <c r="M24" s="39" t="n">
        <v>80</v>
      </c>
      <c r="N24" s="40" t="n">
        <v>160</v>
      </c>
      <c r="O24" s="45" t="n">
        <v>207</v>
      </c>
      <c r="P24" s="46" t="n">
        <f aca="false">C24/3</f>
        <v>0</v>
      </c>
      <c r="Q24" s="47" t="n">
        <f aca="false">D24/6</f>
        <v>0</v>
      </c>
      <c r="R24" s="47" t="n">
        <f aca="false">E24/5</f>
        <v>0</v>
      </c>
      <c r="S24" s="47" t="n">
        <f aca="false">F24/11</f>
        <v>0</v>
      </c>
      <c r="T24" s="47" t="n">
        <f aca="false">G24/4</f>
        <v>0</v>
      </c>
      <c r="U24" s="47" t="n">
        <f aca="false">H24/4</f>
        <v>0</v>
      </c>
      <c r="V24" s="48" t="n">
        <f aca="false">I24/4</f>
        <v>0</v>
      </c>
      <c r="W24" s="49" t="n">
        <f aca="false">J24/37</f>
        <v>0</v>
      </c>
      <c r="X24" s="47" t="n">
        <v>0.027027027027027</v>
      </c>
      <c r="Y24" s="92" t="n">
        <v>0.0810810810810811</v>
      </c>
      <c r="Z24" s="184" t="n">
        <v>0.03</v>
      </c>
      <c r="AA24" s="185" t="n">
        <v>0.05</v>
      </c>
      <c r="AB24" s="52" t="n">
        <v>0.07</v>
      </c>
    </row>
    <row r="25" s="196" customFormat="true" ht="13.7" hidden="false" customHeight="true" outlineLevel="0" collapsed="false">
      <c r="A25" s="137"/>
      <c r="B25" s="181" t="s">
        <v>44</v>
      </c>
      <c r="C25" s="39" t="n">
        <v>0</v>
      </c>
      <c r="D25" s="40" t="n">
        <v>0</v>
      </c>
      <c r="E25" s="40" t="n">
        <v>0</v>
      </c>
      <c r="F25" s="40" t="n">
        <v>1</v>
      </c>
      <c r="G25" s="40" t="n">
        <v>0</v>
      </c>
      <c r="H25" s="40" t="n">
        <v>0</v>
      </c>
      <c r="I25" s="41" t="n">
        <v>0</v>
      </c>
      <c r="J25" s="42" t="n">
        <f aca="false">SUM(C25:I25)</f>
        <v>1</v>
      </c>
      <c r="K25" s="40" t="n">
        <v>1</v>
      </c>
      <c r="L25" s="90" t="n">
        <v>0</v>
      </c>
      <c r="M25" s="39" t="n">
        <v>86</v>
      </c>
      <c r="N25" s="40" t="n">
        <v>145</v>
      </c>
      <c r="O25" s="45" t="n">
        <v>163</v>
      </c>
      <c r="P25" s="46" t="n">
        <f aca="false">C25/3</f>
        <v>0</v>
      </c>
      <c r="Q25" s="47" t="n">
        <f aca="false">D25/6</f>
        <v>0</v>
      </c>
      <c r="R25" s="47" t="n">
        <f aca="false">E25/5</f>
        <v>0</v>
      </c>
      <c r="S25" s="47" t="n">
        <f aca="false">F25/11</f>
        <v>0.0909090909090909</v>
      </c>
      <c r="T25" s="47" t="n">
        <f aca="false">G25/4</f>
        <v>0</v>
      </c>
      <c r="U25" s="47" t="n">
        <f aca="false">H25/4</f>
        <v>0</v>
      </c>
      <c r="V25" s="48" t="n">
        <f aca="false">I25/4</f>
        <v>0</v>
      </c>
      <c r="W25" s="49" t="n">
        <f aca="false">J25/37</f>
        <v>0.027027027027027</v>
      </c>
      <c r="X25" s="47" t="n">
        <v>0.027027027027027</v>
      </c>
      <c r="Y25" s="92" t="n">
        <v>0</v>
      </c>
      <c r="Z25" s="184" t="n">
        <v>0.03</v>
      </c>
      <c r="AA25" s="185" t="n">
        <v>0.05</v>
      </c>
      <c r="AB25" s="52" t="n">
        <v>0.05</v>
      </c>
    </row>
    <row r="26" s="196" customFormat="true" ht="13.7" hidden="false" customHeight="true" outlineLevel="0" collapsed="false">
      <c r="A26" s="137" t="n">
        <v>6</v>
      </c>
      <c r="B26" s="187" t="s">
        <v>45</v>
      </c>
      <c r="C26" s="134" t="n">
        <v>0</v>
      </c>
      <c r="D26" s="135" t="n">
        <v>0</v>
      </c>
      <c r="E26" s="135" t="n">
        <v>0</v>
      </c>
      <c r="F26" s="135" t="n">
        <v>0</v>
      </c>
      <c r="G26" s="135" t="n">
        <v>0</v>
      </c>
      <c r="H26" s="135" t="n">
        <v>0</v>
      </c>
      <c r="I26" s="136" t="n">
        <v>0</v>
      </c>
      <c r="J26" s="76" t="n">
        <f aca="false">SUM(C26:I26)</f>
        <v>0</v>
      </c>
      <c r="K26" s="135" t="n">
        <v>1</v>
      </c>
      <c r="L26" s="96" t="n">
        <v>2</v>
      </c>
      <c r="M26" s="134" t="n">
        <v>108</v>
      </c>
      <c r="N26" s="135" t="n">
        <v>214</v>
      </c>
      <c r="O26" s="81" t="n">
        <v>161</v>
      </c>
      <c r="P26" s="82" t="n">
        <f aca="false">C26/3</f>
        <v>0</v>
      </c>
      <c r="Q26" s="83" t="n">
        <f aca="false">D26/6</f>
        <v>0</v>
      </c>
      <c r="R26" s="83" t="n">
        <f aca="false">E26/5</f>
        <v>0</v>
      </c>
      <c r="S26" s="83" t="n">
        <f aca="false">F26/11</f>
        <v>0</v>
      </c>
      <c r="T26" s="83" t="n">
        <f aca="false">G26/4</f>
        <v>0</v>
      </c>
      <c r="U26" s="83" t="n">
        <f aca="false">H26/4</f>
        <v>0</v>
      </c>
      <c r="V26" s="84" t="n">
        <f aca="false">I26/4</f>
        <v>0</v>
      </c>
      <c r="W26" s="85" t="n">
        <f aca="false">J26/37</f>
        <v>0</v>
      </c>
      <c r="X26" s="83" t="n">
        <v>0.027027027027027</v>
      </c>
      <c r="Y26" s="98" t="n">
        <v>0.0540540540540541</v>
      </c>
      <c r="Z26" s="189" t="n">
        <v>0.03</v>
      </c>
      <c r="AA26" s="190" t="n">
        <v>0.07</v>
      </c>
      <c r="AB26" s="88" t="n">
        <v>0.05</v>
      </c>
    </row>
    <row r="27" s="196" customFormat="true" ht="13.7" hidden="false" customHeight="true" outlineLevel="0" collapsed="false">
      <c r="A27" s="137"/>
      <c r="B27" s="181" t="s">
        <v>46</v>
      </c>
      <c r="C27" s="39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1" t="n">
        <v>0</v>
      </c>
      <c r="J27" s="42" t="n">
        <f aca="false">SUM(C27:I27)</f>
        <v>0</v>
      </c>
      <c r="K27" s="40" t="n">
        <v>0</v>
      </c>
      <c r="L27" s="90" t="n">
        <v>1</v>
      </c>
      <c r="M27" s="39" t="n">
        <v>103</v>
      </c>
      <c r="N27" s="40" t="n">
        <v>222</v>
      </c>
      <c r="O27" s="45" t="n">
        <v>164</v>
      </c>
      <c r="P27" s="46" t="n">
        <f aca="false">C27/3</f>
        <v>0</v>
      </c>
      <c r="Q27" s="47" t="n">
        <f aca="false">D27/6</f>
        <v>0</v>
      </c>
      <c r="R27" s="47" t="n">
        <f aca="false">E27/5</f>
        <v>0</v>
      </c>
      <c r="S27" s="47" t="n">
        <f aca="false">F27/11</f>
        <v>0</v>
      </c>
      <c r="T27" s="47" t="n">
        <f aca="false">G27/4</f>
        <v>0</v>
      </c>
      <c r="U27" s="47" t="n">
        <f aca="false">H27/4</f>
        <v>0</v>
      </c>
      <c r="V27" s="183" t="n">
        <f aca="false">I27/4</f>
        <v>0</v>
      </c>
      <c r="W27" s="49" t="n">
        <f aca="false">J27/37</f>
        <v>0</v>
      </c>
      <c r="X27" s="47" t="n">
        <v>0</v>
      </c>
      <c r="Y27" s="92" t="n">
        <v>0.027027027027027</v>
      </c>
      <c r="Z27" s="184" t="n">
        <v>0.03</v>
      </c>
      <c r="AA27" s="185" t="n">
        <v>0.07</v>
      </c>
      <c r="AB27" s="52" t="n">
        <v>0.05</v>
      </c>
    </row>
    <row r="28" s="196" customFormat="true" ht="13.7" hidden="false" customHeight="true" outlineLevel="0" collapsed="false">
      <c r="A28" s="137"/>
      <c r="B28" s="181" t="s">
        <v>47</v>
      </c>
      <c r="C28" s="39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1" t="n">
        <v>0</v>
      </c>
      <c r="J28" s="42" t="n">
        <f aca="false">SUM(C28:I28)</f>
        <v>0</v>
      </c>
      <c r="K28" s="40" t="n">
        <v>1</v>
      </c>
      <c r="L28" s="90" t="n">
        <v>0</v>
      </c>
      <c r="M28" s="39" t="n">
        <v>114</v>
      </c>
      <c r="N28" s="40" t="n">
        <v>289</v>
      </c>
      <c r="O28" s="45" t="n">
        <v>148</v>
      </c>
      <c r="P28" s="46" t="n">
        <f aca="false">C28/3</f>
        <v>0</v>
      </c>
      <c r="Q28" s="47" t="n">
        <f aca="false">D28/6</f>
        <v>0</v>
      </c>
      <c r="R28" s="47" t="n">
        <f aca="false">E28/5</f>
        <v>0</v>
      </c>
      <c r="S28" s="47" t="n">
        <f aca="false">F28/11</f>
        <v>0</v>
      </c>
      <c r="T28" s="47" t="n">
        <f aca="false">G28/4</f>
        <v>0</v>
      </c>
      <c r="U28" s="47" t="n">
        <f aca="false">H28/4</f>
        <v>0</v>
      </c>
      <c r="V28" s="183" t="n">
        <f aca="false">I28/4</f>
        <v>0</v>
      </c>
      <c r="W28" s="49" t="n">
        <f aca="false">J28/37</f>
        <v>0</v>
      </c>
      <c r="X28" s="47" t="n">
        <v>0.027027027027027</v>
      </c>
      <c r="Y28" s="92" t="n">
        <v>0</v>
      </c>
      <c r="Z28" s="184" t="n">
        <v>0.04</v>
      </c>
      <c r="AA28" s="185" t="n">
        <v>0.1</v>
      </c>
      <c r="AB28" s="52" t="n">
        <v>0.05</v>
      </c>
    </row>
    <row r="29" s="196" customFormat="true" ht="13.7" hidden="false" customHeight="true" outlineLevel="0" collapsed="false">
      <c r="A29" s="137"/>
      <c r="B29" s="181" t="s">
        <v>48</v>
      </c>
      <c r="C29" s="39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1" t="n">
        <v>0</v>
      </c>
      <c r="J29" s="42" t="n">
        <f aca="false">SUM(C29:I29)</f>
        <v>0</v>
      </c>
      <c r="K29" s="40" t="n">
        <v>1</v>
      </c>
      <c r="L29" s="90" t="n">
        <v>1</v>
      </c>
      <c r="M29" s="39" t="n">
        <v>134</v>
      </c>
      <c r="N29" s="40" t="n">
        <v>209</v>
      </c>
      <c r="O29" s="45" t="n">
        <v>150</v>
      </c>
      <c r="P29" s="46" t="n">
        <f aca="false">C29/3</f>
        <v>0</v>
      </c>
      <c r="Q29" s="47" t="n">
        <f aca="false">D29/6</f>
        <v>0</v>
      </c>
      <c r="R29" s="47" t="n">
        <f aca="false">E29/5</f>
        <v>0</v>
      </c>
      <c r="S29" s="47" t="n">
        <f aca="false">F29/11</f>
        <v>0</v>
      </c>
      <c r="T29" s="47" t="n">
        <f aca="false">G29/4</f>
        <v>0</v>
      </c>
      <c r="U29" s="47" t="n">
        <f aca="false">H29/4</f>
        <v>0</v>
      </c>
      <c r="V29" s="183" t="n">
        <f aca="false">I29/4</f>
        <v>0</v>
      </c>
      <c r="W29" s="49" t="n">
        <f aca="false">J29/37</f>
        <v>0</v>
      </c>
      <c r="X29" s="47" t="n">
        <v>0.027027027027027</v>
      </c>
      <c r="Y29" s="92" t="n">
        <v>0.027027027027027</v>
      </c>
      <c r="Z29" s="184" t="n">
        <v>0.04</v>
      </c>
      <c r="AA29" s="185" t="n">
        <v>0.07</v>
      </c>
      <c r="AB29" s="52" t="n">
        <v>0.05</v>
      </c>
    </row>
    <row r="30" s="196" customFormat="true" ht="13.7" hidden="false" customHeight="true" outlineLevel="0" collapsed="false">
      <c r="A30" s="137"/>
      <c r="B30" s="192" t="n">
        <v>26</v>
      </c>
      <c r="C30" s="56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8" t="n">
        <v>0</v>
      </c>
      <c r="J30" s="59" t="n">
        <f aca="false">SUM(C30:I30)</f>
        <v>0</v>
      </c>
      <c r="K30" s="57" t="n">
        <v>0</v>
      </c>
      <c r="L30" s="193" t="n">
        <v>0</v>
      </c>
      <c r="M30" s="56" t="n">
        <v>95</v>
      </c>
      <c r="N30" s="57" t="n">
        <v>176</v>
      </c>
      <c r="O30" s="62" t="n">
        <v>158</v>
      </c>
      <c r="P30" s="63" t="n">
        <f aca="false">C30/3</f>
        <v>0</v>
      </c>
      <c r="Q30" s="64" t="n">
        <f aca="false">D30/6</f>
        <v>0</v>
      </c>
      <c r="R30" s="64" t="n">
        <f aca="false">E30/5</f>
        <v>0</v>
      </c>
      <c r="S30" s="64" t="n">
        <f aca="false">F30/11</f>
        <v>0</v>
      </c>
      <c r="T30" s="64" t="n">
        <f aca="false">G30/4</f>
        <v>0</v>
      </c>
      <c r="U30" s="64" t="n">
        <f aca="false">H30/4</f>
        <v>0</v>
      </c>
      <c r="V30" s="186" t="n">
        <f aca="false">I30/4</f>
        <v>0</v>
      </c>
      <c r="W30" s="66" t="n">
        <f aca="false">J30/37</f>
        <v>0</v>
      </c>
      <c r="X30" s="64" t="n">
        <v>0</v>
      </c>
      <c r="Y30" s="195" t="n">
        <v>0</v>
      </c>
      <c r="Z30" s="197" t="n">
        <v>0.03</v>
      </c>
      <c r="AA30" s="198" t="n">
        <v>0.06</v>
      </c>
      <c r="AB30" s="69" t="n">
        <v>0.05</v>
      </c>
    </row>
    <row r="31" s="196" customFormat="true" ht="13.7" hidden="false" customHeight="true" outlineLevel="0" collapsed="false">
      <c r="A31" s="137" t="n">
        <v>7</v>
      </c>
      <c r="B31" s="181" t="s">
        <v>50</v>
      </c>
      <c r="C31" s="39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1" t="n">
        <v>0</v>
      </c>
      <c r="J31" s="42" t="n">
        <f aca="false">SUM(C31:I31)</f>
        <v>0</v>
      </c>
      <c r="K31" s="40" t="n">
        <v>0</v>
      </c>
      <c r="L31" s="90" t="n">
        <v>3</v>
      </c>
      <c r="M31" s="39" t="n">
        <v>94</v>
      </c>
      <c r="N31" s="40" t="n">
        <v>157</v>
      </c>
      <c r="O31" s="45" t="n">
        <v>147</v>
      </c>
      <c r="P31" s="46" t="n">
        <f aca="false">C31/3</f>
        <v>0</v>
      </c>
      <c r="Q31" s="47" t="n">
        <f aca="false">D31/6</f>
        <v>0</v>
      </c>
      <c r="R31" s="47" t="n">
        <f aca="false">E31/5</f>
        <v>0</v>
      </c>
      <c r="S31" s="47" t="n">
        <f aca="false">F31/11</f>
        <v>0</v>
      </c>
      <c r="T31" s="47" t="n">
        <f aca="false">G31/4</f>
        <v>0</v>
      </c>
      <c r="U31" s="47" t="n">
        <f aca="false">H31/4</f>
        <v>0</v>
      </c>
      <c r="V31" s="48" t="n">
        <f aca="false">I31/4</f>
        <v>0</v>
      </c>
      <c r="W31" s="49" t="n">
        <f aca="false">J31/37</f>
        <v>0</v>
      </c>
      <c r="X31" s="47" t="n">
        <v>0</v>
      </c>
      <c r="Y31" s="92" t="n">
        <v>0.0810810810810811</v>
      </c>
      <c r="Z31" s="184" t="n">
        <v>0.03</v>
      </c>
      <c r="AA31" s="185" t="n">
        <v>0.05</v>
      </c>
      <c r="AB31" s="52" t="n">
        <v>0.05</v>
      </c>
    </row>
    <row r="32" s="196" customFormat="true" ht="13.7" hidden="false" customHeight="true" outlineLevel="0" collapsed="false">
      <c r="A32" s="137"/>
      <c r="B32" s="181" t="s">
        <v>51</v>
      </c>
      <c r="C32" s="39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1" t="n">
        <v>0</v>
      </c>
      <c r="J32" s="42" t="n">
        <f aca="false">SUM(C32:I32)</f>
        <v>0</v>
      </c>
      <c r="K32" s="40" t="n">
        <v>0</v>
      </c>
      <c r="L32" s="90" t="n">
        <v>0</v>
      </c>
      <c r="M32" s="39" t="n">
        <v>64</v>
      </c>
      <c r="N32" s="40" t="n">
        <v>154</v>
      </c>
      <c r="O32" s="45" t="n">
        <v>127</v>
      </c>
      <c r="P32" s="46" t="n">
        <f aca="false">C32/3</f>
        <v>0</v>
      </c>
      <c r="Q32" s="47" t="n">
        <f aca="false">D32/6</f>
        <v>0</v>
      </c>
      <c r="R32" s="47" t="n">
        <f aca="false">E32/5</f>
        <v>0</v>
      </c>
      <c r="S32" s="47" t="n">
        <f aca="false">F32/11</f>
        <v>0</v>
      </c>
      <c r="T32" s="47" t="n">
        <f aca="false">G32/4</f>
        <v>0</v>
      </c>
      <c r="U32" s="47" t="n">
        <f aca="false">H32/4</f>
        <v>0</v>
      </c>
      <c r="V32" s="48" t="n">
        <f aca="false">I32/4</f>
        <v>0</v>
      </c>
      <c r="W32" s="49" t="n">
        <f aca="false">J32/37</f>
        <v>0</v>
      </c>
      <c r="X32" s="47" t="n">
        <v>0</v>
      </c>
      <c r="Y32" s="92" t="n">
        <v>0</v>
      </c>
      <c r="Z32" s="184" t="n">
        <v>0.02</v>
      </c>
      <c r="AA32" s="185" t="n">
        <v>0.05</v>
      </c>
      <c r="AB32" s="52" t="n">
        <v>0.04</v>
      </c>
    </row>
    <row r="33" s="196" customFormat="true" ht="13.7" hidden="false" customHeight="true" outlineLevel="0" collapsed="false">
      <c r="A33" s="137"/>
      <c r="B33" s="181" t="s">
        <v>52</v>
      </c>
      <c r="C33" s="39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1" t="n">
        <v>0</v>
      </c>
      <c r="J33" s="42" t="n">
        <f aca="false">SUM(C33:I33)</f>
        <v>0</v>
      </c>
      <c r="K33" s="40" t="n">
        <v>1</v>
      </c>
      <c r="L33" s="90" t="n">
        <v>1</v>
      </c>
      <c r="M33" s="39" t="n">
        <v>87</v>
      </c>
      <c r="N33" s="40" t="n">
        <v>135</v>
      </c>
      <c r="O33" s="45" t="n">
        <v>128</v>
      </c>
      <c r="P33" s="46" t="n">
        <f aca="false">C33/3</f>
        <v>0</v>
      </c>
      <c r="Q33" s="47" t="n">
        <f aca="false">D33/6</f>
        <v>0</v>
      </c>
      <c r="R33" s="47" t="n">
        <f aca="false">E33/5</f>
        <v>0</v>
      </c>
      <c r="S33" s="47" t="n">
        <f aca="false">F33/11</f>
        <v>0</v>
      </c>
      <c r="T33" s="47" t="n">
        <f aca="false">G33/4</f>
        <v>0</v>
      </c>
      <c r="U33" s="47" t="n">
        <f aca="false">H33/4</f>
        <v>0</v>
      </c>
      <c r="V33" s="48" t="n">
        <f aca="false">I33/4</f>
        <v>0</v>
      </c>
      <c r="W33" s="49" t="n">
        <f aca="false">J33/37</f>
        <v>0</v>
      </c>
      <c r="X33" s="47" t="n">
        <v>0.027027027027027</v>
      </c>
      <c r="Y33" s="92" t="n">
        <v>0.027027027027027</v>
      </c>
      <c r="Z33" s="184" t="n">
        <v>0.03</v>
      </c>
      <c r="AA33" s="185" t="n">
        <v>0.04</v>
      </c>
      <c r="AB33" s="52" t="n">
        <v>0.04</v>
      </c>
    </row>
    <row r="34" s="196" customFormat="true" ht="13.7" hidden="false" customHeight="true" outlineLevel="0" collapsed="false">
      <c r="A34" s="137"/>
      <c r="B34" s="181" t="s">
        <v>53</v>
      </c>
      <c r="C34" s="39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1" t="n">
        <v>0</v>
      </c>
      <c r="J34" s="42" t="n">
        <f aca="false">SUM(C34:I34)</f>
        <v>0</v>
      </c>
      <c r="K34" s="40" t="n">
        <v>0</v>
      </c>
      <c r="L34" s="90" t="n">
        <v>1</v>
      </c>
      <c r="M34" s="39" t="n">
        <v>103</v>
      </c>
      <c r="N34" s="40" t="n">
        <v>113</v>
      </c>
      <c r="O34" s="45" t="n">
        <v>135</v>
      </c>
      <c r="P34" s="46" t="n">
        <f aca="false">C34/3</f>
        <v>0</v>
      </c>
      <c r="Q34" s="47" t="n">
        <f aca="false">D34/6</f>
        <v>0</v>
      </c>
      <c r="R34" s="47" t="n">
        <f aca="false">E34/5</f>
        <v>0</v>
      </c>
      <c r="S34" s="47" t="n">
        <f aca="false">F34/11</f>
        <v>0</v>
      </c>
      <c r="T34" s="47" t="n">
        <f aca="false">G34/4</f>
        <v>0</v>
      </c>
      <c r="U34" s="47" t="n">
        <f aca="false">H34/4</f>
        <v>0</v>
      </c>
      <c r="V34" s="48" t="n">
        <f aca="false">I34/4</f>
        <v>0</v>
      </c>
      <c r="W34" s="49" t="n">
        <f aca="false">J34/37</f>
        <v>0</v>
      </c>
      <c r="X34" s="47" t="n">
        <v>0</v>
      </c>
      <c r="Y34" s="92" t="n">
        <v>0.027027027027027</v>
      </c>
      <c r="Z34" s="184" t="n">
        <v>0.03</v>
      </c>
      <c r="AA34" s="185" t="n">
        <v>0.04</v>
      </c>
      <c r="AB34" s="52" t="n">
        <v>0.04</v>
      </c>
    </row>
    <row r="35" s="196" customFormat="true" ht="13.7" hidden="false" customHeight="true" outlineLevel="0" collapsed="false">
      <c r="A35" s="137" t="n">
        <v>8</v>
      </c>
      <c r="B35" s="187" t="s">
        <v>54</v>
      </c>
      <c r="C35" s="134" t="n">
        <v>0</v>
      </c>
      <c r="D35" s="135" t="n">
        <v>0</v>
      </c>
      <c r="E35" s="135" t="n">
        <v>0</v>
      </c>
      <c r="F35" s="135" t="n">
        <v>0</v>
      </c>
      <c r="G35" s="135" t="n">
        <v>0</v>
      </c>
      <c r="H35" s="135" t="n">
        <v>0</v>
      </c>
      <c r="I35" s="136" t="n">
        <v>0</v>
      </c>
      <c r="J35" s="76" t="n">
        <f aca="false">SUM(C35:I35)</f>
        <v>0</v>
      </c>
      <c r="K35" s="135" t="n">
        <v>0</v>
      </c>
      <c r="L35" s="96" t="n">
        <v>15</v>
      </c>
      <c r="M35" s="134" t="n">
        <v>101</v>
      </c>
      <c r="N35" s="135" t="n">
        <v>151</v>
      </c>
      <c r="O35" s="81" t="n">
        <v>122</v>
      </c>
      <c r="P35" s="82" t="n">
        <f aca="false">C35/3</f>
        <v>0</v>
      </c>
      <c r="Q35" s="83" t="n">
        <f aca="false">D35/6</f>
        <v>0</v>
      </c>
      <c r="R35" s="83" t="n">
        <f aca="false">E35/5</f>
        <v>0</v>
      </c>
      <c r="S35" s="83" t="n">
        <f aca="false">F35/11</f>
        <v>0</v>
      </c>
      <c r="T35" s="83" t="n">
        <f aca="false">G35/4</f>
        <v>0</v>
      </c>
      <c r="U35" s="83" t="n">
        <f aca="false">H35/4</f>
        <v>0</v>
      </c>
      <c r="V35" s="84" t="n">
        <f aca="false">I35/4</f>
        <v>0</v>
      </c>
      <c r="W35" s="85" t="n">
        <f aca="false">J35/37</f>
        <v>0</v>
      </c>
      <c r="X35" s="83" t="n">
        <v>0</v>
      </c>
      <c r="Y35" s="98" t="n">
        <v>0.405405405405405</v>
      </c>
      <c r="Z35" s="189" t="n">
        <v>0.03</v>
      </c>
      <c r="AA35" s="190" t="n">
        <v>0.05</v>
      </c>
      <c r="AB35" s="88" t="n">
        <v>0.04</v>
      </c>
    </row>
    <row r="36" s="196" customFormat="true" ht="13.7" hidden="false" customHeight="true" outlineLevel="0" collapsed="false">
      <c r="A36" s="137"/>
      <c r="B36" s="181" t="s">
        <v>55</v>
      </c>
      <c r="C36" s="39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1" t="n">
        <v>0</v>
      </c>
      <c r="J36" s="42" t="n">
        <f aca="false">SUM(C36:I36)</f>
        <v>0</v>
      </c>
      <c r="K36" s="40" t="n">
        <v>0</v>
      </c>
      <c r="L36" s="90" t="n">
        <v>1</v>
      </c>
      <c r="M36" s="39" t="n">
        <v>89</v>
      </c>
      <c r="N36" s="40" t="n">
        <v>92</v>
      </c>
      <c r="O36" s="45" t="n">
        <v>109</v>
      </c>
      <c r="P36" s="46" t="n">
        <f aca="false">C36/3</f>
        <v>0</v>
      </c>
      <c r="Q36" s="47" t="n">
        <f aca="false">D36/6</f>
        <v>0</v>
      </c>
      <c r="R36" s="47" t="n">
        <f aca="false">E36/5</f>
        <v>0</v>
      </c>
      <c r="S36" s="47" t="n">
        <f aca="false">F36/11</f>
        <v>0</v>
      </c>
      <c r="T36" s="47" t="n">
        <f aca="false">G36/4</f>
        <v>0</v>
      </c>
      <c r="U36" s="47" t="n">
        <f aca="false">H36/4</f>
        <v>0</v>
      </c>
      <c r="V36" s="183" t="n">
        <f aca="false">I36/4</f>
        <v>0</v>
      </c>
      <c r="W36" s="49" t="n">
        <f aca="false">J36/37</f>
        <v>0</v>
      </c>
      <c r="X36" s="47" t="n">
        <v>0</v>
      </c>
      <c r="Y36" s="92" t="n">
        <v>0.027027027027027</v>
      </c>
      <c r="Z36" s="184" t="n">
        <v>0.03</v>
      </c>
      <c r="AA36" s="185" t="n">
        <v>0.03</v>
      </c>
      <c r="AB36" s="52" t="n">
        <v>0.04</v>
      </c>
    </row>
    <row r="37" s="196" customFormat="true" ht="13.7" hidden="false" customHeight="true" outlineLevel="0" collapsed="false">
      <c r="A37" s="137"/>
      <c r="B37" s="181" t="s">
        <v>56</v>
      </c>
      <c r="C37" s="39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1" t="n">
        <v>0</v>
      </c>
      <c r="J37" s="42" t="n">
        <f aca="false">SUM(C37:I37)</f>
        <v>0</v>
      </c>
      <c r="K37" s="40" t="n">
        <v>0</v>
      </c>
      <c r="L37" s="90" t="n">
        <v>0</v>
      </c>
      <c r="M37" s="39" t="n">
        <v>77</v>
      </c>
      <c r="N37" s="40" t="n">
        <v>114</v>
      </c>
      <c r="O37" s="45" t="n">
        <v>54</v>
      </c>
      <c r="P37" s="46" t="n">
        <f aca="false">C37/3</f>
        <v>0</v>
      </c>
      <c r="Q37" s="47" t="n">
        <f aca="false">D37/6</f>
        <v>0</v>
      </c>
      <c r="R37" s="47" t="n">
        <f aca="false">E37/5</f>
        <v>0</v>
      </c>
      <c r="S37" s="47" t="n">
        <f aca="false">F37/11</f>
        <v>0</v>
      </c>
      <c r="T37" s="47" t="n">
        <f aca="false">G37/4</f>
        <v>0</v>
      </c>
      <c r="U37" s="47" t="n">
        <f aca="false">H37/4</f>
        <v>0</v>
      </c>
      <c r="V37" s="183" t="n">
        <f aca="false">I37/4</f>
        <v>0</v>
      </c>
      <c r="W37" s="49" t="n">
        <f aca="false">J37/37</f>
        <v>0</v>
      </c>
      <c r="X37" s="47" t="n">
        <v>0</v>
      </c>
      <c r="Y37" s="92" t="n">
        <v>0</v>
      </c>
      <c r="Z37" s="184" t="n">
        <v>0.03</v>
      </c>
      <c r="AA37" s="185" t="n">
        <v>0.04</v>
      </c>
      <c r="AB37" s="52" t="n">
        <v>0.02</v>
      </c>
    </row>
    <row r="38" s="196" customFormat="true" ht="13.7" hidden="false" customHeight="true" outlineLevel="0" collapsed="false">
      <c r="A38" s="137"/>
      <c r="B38" s="181" t="s">
        <v>57</v>
      </c>
      <c r="C38" s="39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1" t="n">
        <v>0</v>
      </c>
      <c r="J38" s="42" t="n">
        <f aca="false">SUM(C38:I38)</f>
        <v>0</v>
      </c>
      <c r="K38" s="40" t="n">
        <v>0</v>
      </c>
      <c r="L38" s="90" t="n">
        <v>0</v>
      </c>
      <c r="M38" s="39" t="n">
        <v>96</v>
      </c>
      <c r="N38" s="40" t="n">
        <v>113</v>
      </c>
      <c r="O38" s="45" t="n">
        <v>82</v>
      </c>
      <c r="P38" s="46" t="n">
        <f aca="false">C38/3</f>
        <v>0</v>
      </c>
      <c r="Q38" s="47" t="n">
        <f aca="false">D38/6</f>
        <v>0</v>
      </c>
      <c r="R38" s="47" t="n">
        <f aca="false">E38/5</f>
        <v>0</v>
      </c>
      <c r="S38" s="47" t="n">
        <f aca="false">F38/11</f>
        <v>0</v>
      </c>
      <c r="T38" s="47" t="n">
        <f aca="false">G38/4</f>
        <v>0</v>
      </c>
      <c r="U38" s="47" t="n">
        <f aca="false">H38/4</f>
        <v>0</v>
      </c>
      <c r="V38" s="183" t="n">
        <f aca="false">I38/4</f>
        <v>0</v>
      </c>
      <c r="W38" s="49" t="n">
        <f aca="false">J38/37</f>
        <v>0</v>
      </c>
      <c r="X38" s="47" t="n">
        <v>0</v>
      </c>
      <c r="Y38" s="92" t="n">
        <v>0</v>
      </c>
      <c r="Z38" s="184" t="n">
        <v>0.03</v>
      </c>
      <c r="AA38" s="185" t="n">
        <v>0.04</v>
      </c>
      <c r="AB38" s="52" t="n">
        <v>0.03</v>
      </c>
    </row>
    <row r="39" s="196" customFormat="true" ht="13.7" hidden="false" customHeight="true" outlineLevel="0" collapsed="false">
      <c r="A39" s="137" t="n">
        <v>9</v>
      </c>
      <c r="B39" s="187" t="s">
        <v>58</v>
      </c>
      <c r="C39" s="134" t="n">
        <v>0</v>
      </c>
      <c r="D39" s="135" t="n">
        <v>0</v>
      </c>
      <c r="E39" s="135" t="n">
        <v>0</v>
      </c>
      <c r="F39" s="135" t="n">
        <v>0</v>
      </c>
      <c r="G39" s="135" t="n">
        <v>0</v>
      </c>
      <c r="H39" s="135" t="n">
        <v>0</v>
      </c>
      <c r="I39" s="136" t="n">
        <v>0</v>
      </c>
      <c r="J39" s="76" t="n">
        <f aca="false">SUM(C39:I39)</f>
        <v>0</v>
      </c>
      <c r="K39" s="135" t="n">
        <v>0</v>
      </c>
      <c r="L39" s="96" t="n">
        <v>1</v>
      </c>
      <c r="M39" s="134" t="n">
        <v>106</v>
      </c>
      <c r="N39" s="135" t="n">
        <v>109</v>
      </c>
      <c r="O39" s="81" t="n">
        <v>77</v>
      </c>
      <c r="P39" s="82" t="n">
        <f aca="false">C39/3</f>
        <v>0</v>
      </c>
      <c r="Q39" s="83" t="n">
        <f aca="false">D39/6</f>
        <v>0</v>
      </c>
      <c r="R39" s="83" t="n">
        <f aca="false">E39/5</f>
        <v>0</v>
      </c>
      <c r="S39" s="83" t="n">
        <f aca="false">F39/11</f>
        <v>0</v>
      </c>
      <c r="T39" s="83" t="n">
        <f aca="false">G39/4</f>
        <v>0</v>
      </c>
      <c r="U39" s="83" t="n">
        <f aca="false">H39/4</f>
        <v>0</v>
      </c>
      <c r="V39" s="302" t="n">
        <f aca="false">I39/4</f>
        <v>0</v>
      </c>
      <c r="W39" s="85" t="n">
        <f aca="false">J39/37</f>
        <v>0</v>
      </c>
      <c r="X39" s="83" t="n">
        <v>0</v>
      </c>
      <c r="Y39" s="98" t="n">
        <v>0.027027027027027</v>
      </c>
      <c r="Z39" s="189" t="n">
        <v>0.03</v>
      </c>
      <c r="AA39" s="190" t="n">
        <v>0.04</v>
      </c>
      <c r="AB39" s="88" t="n">
        <v>0.03</v>
      </c>
    </row>
    <row r="40" s="196" customFormat="true" ht="13.7" hidden="false" customHeight="true" outlineLevel="0" collapsed="false">
      <c r="A40" s="137"/>
      <c r="B40" s="181" t="s">
        <v>20</v>
      </c>
      <c r="C40" s="39" t="n">
        <v>0</v>
      </c>
      <c r="D40" s="40" t="n">
        <v>2</v>
      </c>
      <c r="E40" s="40" t="n">
        <v>0</v>
      </c>
      <c r="F40" s="40" t="n">
        <v>0</v>
      </c>
      <c r="G40" s="40" t="n">
        <v>0</v>
      </c>
      <c r="H40" s="40" t="n">
        <v>0</v>
      </c>
      <c r="I40" s="41" t="n">
        <v>0</v>
      </c>
      <c r="J40" s="42" t="n">
        <f aca="false">SUM(C40:I40)</f>
        <v>2</v>
      </c>
      <c r="K40" s="40" t="n">
        <v>0</v>
      </c>
      <c r="L40" s="90" t="n">
        <v>1</v>
      </c>
      <c r="M40" s="39" t="n">
        <v>94</v>
      </c>
      <c r="N40" s="40" t="n">
        <v>89</v>
      </c>
      <c r="O40" s="45" t="n">
        <v>93</v>
      </c>
      <c r="P40" s="46" t="n">
        <f aca="false">C40/3</f>
        <v>0</v>
      </c>
      <c r="Q40" s="47" t="n">
        <f aca="false">D40/6</f>
        <v>0.333333333333333</v>
      </c>
      <c r="R40" s="47" t="n">
        <f aca="false">E40/5</f>
        <v>0</v>
      </c>
      <c r="S40" s="47" t="n">
        <f aca="false">F40/11</f>
        <v>0</v>
      </c>
      <c r="T40" s="47" t="n">
        <f aca="false">G40/4</f>
        <v>0</v>
      </c>
      <c r="U40" s="47" t="n">
        <f aca="false">H40/4</f>
        <v>0</v>
      </c>
      <c r="V40" s="48" t="n">
        <f aca="false">I40/4</f>
        <v>0</v>
      </c>
      <c r="W40" s="49" t="n">
        <f aca="false">J40/37</f>
        <v>0.0540540540540541</v>
      </c>
      <c r="X40" s="47" t="n">
        <v>0</v>
      </c>
      <c r="Y40" s="92" t="n">
        <v>0.027027027027027</v>
      </c>
      <c r="Z40" s="184" t="n">
        <v>0.03</v>
      </c>
      <c r="AA40" s="185" t="n">
        <v>0.03</v>
      </c>
      <c r="AB40" s="52" t="n">
        <v>0.03</v>
      </c>
    </row>
    <row r="41" s="196" customFormat="true" ht="13.7" hidden="false" customHeight="true" outlineLevel="0" collapsed="false">
      <c r="A41" s="137"/>
      <c r="B41" s="181" t="s">
        <v>21</v>
      </c>
      <c r="C41" s="39" t="n">
        <v>0</v>
      </c>
      <c r="D41" s="40" t="n">
        <v>0</v>
      </c>
      <c r="E41" s="40" t="n">
        <v>1</v>
      </c>
      <c r="F41" s="40" t="n">
        <v>0</v>
      </c>
      <c r="G41" s="40" t="n">
        <v>0</v>
      </c>
      <c r="H41" s="40" t="n">
        <v>0</v>
      </c>
      <c r="I41" s="41" t="n">
        <v>0</v>
      </c>
      <c r="J41" s="42" t="n">
        <f aca="false">SUM(C41:I41)</f>
        <v>1</v>
      </c>
      <c r="K41" s="40" t="n">
        <v>0</v>
      </c>
      <c r="L41" s="90" t="n">
        <v>0</v>
      </c>
      <c r="M41" s="39" t="n">
        <v>88</v>
      </c>
      <c r="N41" s="40" t="n">
        <v>97</v>
      </c>
      <c r="O41" s="45" t="n">
        <v>106</v>
      </c>
      <c r="P41" s="46" t="n">
        <f aca="false">C41/3</f>
        <v>0</v>
      </c>
      <c r="Q41" s="47" t="n">
        <f aca="false">D41/6</f>
        <v>0</v>
      </c>
      <c r="R41" s="47" t="n">
        <f aca="false">E41/5</f>
        <v>0.2</v>
      </c>
      <c r="S41" s="47" t="n">
        <f aca="false">F41/11</f>
        <v>0</v>
      </c>
      <c r="T41" s="47" t="n">
        <f aca="false">G41/4</f>
        <v>0</v>
      </c>
      <c r="U41" s="47" t="n">
        <f aca="false">H41/4</f>
        <v>0</v>
      </c>
      <c r="V41" s="48" t="n">
        <f aca="false">I41/4</f>
        <v>0</v>
      </c>
      <c r="W41" s="49" t="n">
        <f aca="false">J41/37</f>
        <v>0.027027027027027</v>
      </c>
      <c r="X41" s="47" t="n">
        <v>0</v>
      </c>
      <c r="Y41" s="92" t="n">
        <v>0</v>
      </c>
      <c r="Z41" s="184" t="n">
        <v>0.03</v>
      </c>
      <c r="AA41" s="185" t="n">
        <v>0.03</v>
      </c>
      <c r="AB41" s="52" t="n">
        <v>0.03</v>
      </c>
    </row>
    <row r="42" s="196" customFormat="true" ht="13.7" hidden="false" customHeight="true" outlineLevel="0" collapsed="false">
      <c r="A42" s="137"/>
      <c r="B42" s="181" t="s">
        <v>22</v>
      </c>
      <c r="C42" s="39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1" t="n">
        <v>0</v>
      </c>
      <c r="J42" s="42" t="n">
        <f aca="false">SUM(C42:I42)</f>
        <v>0</v>
      </c>
      <c r="K42" s="40" t="n">
        <v>1</v>
      </c>
      <c r="L42" s="90" t="n">
        <v>0</v>
      </c>
      <c r="M42" s="39" t="n">
        <v>60</v>
      </c>
      <c r="N42" s="40" t="n">
        <v>66</v>
      </c>
      <c r="O42" s="45" t="n">
        <v>66</v>
      </c>
      <c r="P42" s="46" t="n">
        <f aca="false">C42/3</f>
        <v>0</v>
      </c>
      <c r="Q42" s="47" t="n">
        <f aca="false">D42/6</f>
        <v>0</v>
      </c>
      <c r="R42" s="47" t="n">
        <f aca="false">E42/5</f>
        <v>0</v>
      </c>
      <c r="S42" s="47" t="n">
        <f aca="false">F42/11</f>
        <v>0</v>
      </c>
      <c r="T42" s="47" t="n">
        <f aca="false">G42/4</f>
        <v>0</v>
      </c>
      <c r="U42" s="47" t="n">
        <f aca="false">H42/4</f>
        <v>0</v>
      </c>
      <c r="V42" s="48" t="n">
        <f aca="false">I42/4</f>
        <v>0</v>
      </c>
      <c r="W42" s="49" t="n">
        <f aca="false">J42/37</f>
        <v>0</v>
      </c>
      <c r="X42" s="47" t="n">
        <v>0.027027027027027</v>
      </c>
      <c r="Y42" s="92" t="n">
        <v>0</v>
      </c>
      <c r="Z42" s="184" t="n">
        <v>0.02</v>
      </c>
      <c r="AA42" s="185" t="n">
        <v>0.02</v>
      </c>
      <c r="AB42" s="52" t="n">
        <v>0.02</v>
      </c>
    </row>
    <row r="43" s="196" customFormat="true" ht="13.7" hidden="false" customHeight="true" outlineLevel="0" collapsed="false">
      <c r="A43" s="137"/>
      <c r="B43" s="192" t="s">
        <v>23</v>
      </c>
      <c r="C43" s="56" t="n">
        <v>0</v>
      </c>
      <c r="D43" s="57" t="n">
        <v>0</v>
      </c>
      <c r="E43" s="57" t="n">
        <v>1</v>
      </c>
      <c r="F43" s="57" t="n">
        <v>0</v>
      </c>
      <c r="G43" s="57" t="n">
        <v>0</v>
      </c>
      <c r="H43" s="57" t="n">
        <v>0</v>
      </c>
      <c r="I43" s="58" t="n">
        <v>0</v>
      </c>
      <c r="J43" s="59" t="n">
        <f aca="false">SUM(C43:I43)</f>
        <v>1</v>
      </c>
      <c r="K43" s="57" t="n">
        <v>0</v>
      </c>
      <c r="L43" s="193" t="n">
        <v>0</v>
      </c>
      <c r="M43" s="56" t="n">
        <v>72</v>
      </c>
      <c r="N43" s="57" t="n">
        <v>96</v>
      </c>
      <c r="O43" s="62" t="n">
        <v>47</v>
      </c>
      <c r="P43" s="63" t="n">
        <f aca="false">C43/3</f>
        <v>0</v>
      </c>
      <c r="Q43" s="64" t="n">
        <f aca="false">D43/6</f>
        <v>0</v>
      </c>
      <c r="R43" s="64" t="n">
        <f aca="false">E43/5</f>
        <v>0.2</v>
      </c>
      <c r="S43" s="64" t="n">
        <f aca="false">F43/11</f>
        <v>0</v>
      </c>
      <c r="T43" s="64" t="n">
        <f aca="false">G43/4</f>
        <v>0</v>
      </c>
      <c r="U43" s="64" t="n">
        <f aca="false">H43/4</f>
        <v>0</v>
      </c>
      <c r="V43" s="65" t="n">
        <f aca="false">I43/4</f>
        <v>0</v>
      </c>
      <c r="W43" s="66" t="n">
        <f aca="false">J43/37</f>
        <v>0.027027027027027</v>
      </c>
      <c r="X43" s="64" t="n">
        <v>0</v>
      </c>
      <c r="Y43" s="195" t="n">
        <v>0</v>
      </c>
      <c r="Z43" s="197" t="n">
        <v>0.02</v>
      </c>
      <c r="AA43" s="198" t="n">
        <v>0.03</v>
      </c>
      <c r="AB43" s="69" t="n">
        <v>0.02</v>
      </c>
    </row>
    <row r="44" s="196" customFormat="true" ht="13.7" hidden="false" customHeight="true" outlineLevel="0" collapsed="false">
      <c r="A44" s="137" t="n">
        <v>10</v>
      </c>
      <c r="B44" s="187" t="s">
        <v>63</v>
      </c>
      <c r="C44" s="134" t="n">
        <v>0</v>
      </c>
      <c r="D44" s="135" t="n">
        <v>0</v>
      </c>
      <c r="E44" s="135" t="n">
        <v>0</v>
      </c>
      <c r="F44" s="135" t="n">
        <v>0</v>
      </c>
      <c r="G44" s="135" t="n">
        <v>0</v>
      </c>
      <c r="H44" s="135" t="n">
        <v>0</v>
      </c>
      <c r="I44" s="136" t="n">
        <v>0</v>
      </c>
      <c r="J44" s="76" t="n">
        <f aca="false">SUM(C44:I44)</f>
        <v>0</v>
      </c>
      <c r="K44" s="135" t="n">
        <v>0</v>
      </c>
      <c r="L44" s="96" t="n">
        <v>0</v>
      </c>
      <c r="M44" s="134" t="n">
        <v>91</v>
      </c>
      <c r="N44" s="135" t="n">
        <v>90</v>
      </c>
      <c r="O44" s="81" t="n">
        <v>79</v>
      </c>
      <c r="P44" s="82" t="n">
        <f aca="false">C44/3</f>
        <v>0</v>
      </c>
      <c r="Q44" s="83" t="n">
        <f aca="false">D44/6</f>
        <v>0</v>
      </c>
      <c r="R44" s="83" t="n">
        <f aca="false">E44/5</f>
        <v>0</v>
      </c>
      <c r="S44" s="83" t="n">
        <f aca="false">F44/11</f>
        <v>0</v>
      </c>
      <c r="T44" s="83" t="n">
        <f aca="false">G44/4</f>
        <v>0</v>
      </c>
      <c r="U44" s="83" t="n">
        <f aca="false">H44/4</f>
        <v>0</v>
      </c>
      <c r="V44" s="84" t="n">
        <f aca="false">I44/4</f>
        <v>0</v>
      </c>
      <c r="W44" s="85" t="n">
        <f aca="false">J44/37</f>
        <v>0</v>
      </c>
      <c r="X44" s="83" t="n">
        <v>0</v>
      </c>
      <c r="Y44" s="98" t="n">
        <v>0</v>
      </c>
      <c r="Z44" s="189" t="n">
        <v>0.03</v>
      </c>
      <c r="AA44" s="190" t="n">
        <v>0.03</v>
      </c>
      <c r="AB44" s="88" t="n">
        <v>0.03</v>
      </c>
    </row>
    <row r="45" s="196" customFormat="true" ht="13.7" hidden="false" customHeight="true" outlineLevel="0" collapsed="false">
      <c r="A45" s="137"/>
      <c r="B45" s="181" t="s">
        <v>64</v>
      </c>
      <c r="C45" s="39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1" t="n">
        <v>0</v>
      </c>
      <c r="J45" s="42" t="n">
        <f aca="false">SUM(C45:I45)</f>
        <v>0</v>
      </c>
      <c r="K45" s="40" t="n">
        <v>1</v>
      </c>
      <c r="L45" s="90" t="n">
        <v>0</v>
      </c>
      <c r="M45" s="39" t="n">
        <v>105</v>
      </c>
      <c r="N45" s="40" t="n">
        <v>79</v>
      </c>
      <c r="O45" s="45" t="n">
        <v>63</v>
      </c>
      <c r="P45" s="46" t="n">
        <f aca="false">C45/3</f>
        <v>0</v>
      </c>
      <c r="Q45" s="47" t="n">
        <f aca="false">D45/6</f>
        <v>0</v>
      </c>
      <c r="R45" s="47" t="n">
        <f aca="false">E45/5</f>
        <v>0</v>
      </c>
      <c r="S45" s="47" t="n">
        <f aca="false">F45/11</f>
        <v>0</v>
      </c>
      <c r="T45" s="47" t="n">
        <f aca="false">G45/4</f>
        <v>0</v>
      </c>
      <c r="U45" s="47" t="n">
        <f aca="false">H45/4</f>
        <v>0</v>
      </c>
      <c r="V45" s="183" t="n">
        <f aca="false">I45/4</f>
        <v>0</v>
      </c>
      <c r="W45" s="49" t="n">
        <f aca="false">J45/37</f>
        <v>0</v>
      </c>
      <c r="X45" s="47" t="n">
        <v>0.027027027027027</v>
      </c>
      <c r="Y45" s="92" t="n">
        <v>0</v>
      </c>
      <c r="Z45" s="184" t="n">
        <v>0.03</v>
      </c>
      <c r="AA45" s="185" t="n">
        <v>0.03</v>
      </c>
      <c r="AB45" s="52" t="n">
        <v>0.02</v>
      </c>
    </row>
    <row r="46" s="196" customFormat="true" ht="13.7" hidden="false" customHeight="true" outlineLevel="0" collapsed="false">
      <c r="A46" s="137"/>
      <c r="B46" s="181" t="s">
        <v>65</v>
      </c>
      <c r="C46" s="39" t="n">
        <v>0</v>
      </c>
      <c r="D46" s="40" t="n">
        <v>0</v>
      </c>
      <c r="E46" s="40" t="n">
        <v>1</v>
      </c>
      <c r="F46" s="40" t="n">
        <v>0</v>
      </c>
      <c r="G46" s="40" t="n">
        <v>0</v>
      </c>
      <c r="H46" s="40" t="n">
        <v>0</v>
      </c>
      <c r="I46" s="41" t="n">
        <v>0</v>
      </c>
      <c r="J46" s="42" t="n">
        <f aca="false">SUM(C46:I46)</f>
        <v>1</v>
      </c>
      <c r="K46" s="40" t="n">
        <v>0</v>
      </c>
      <c r="L46" s="90" t="n">
        <v>0</v>
      </c>
      <c r="M46" s="39" t="n">
        <v>96</v>
      </c>
      <c r="N46" s="40" t="n">
        <v>98</v>
      </c>
      <c r="O46" s="45" t="n">
        <v>57</v>
      </c>
      <c r="P46" s="46" t="n">
        <f aca="false">C46/3</f>
        <v>0</v>
      </c>
      <c r="Q46" s="47" t="n">
        <f aca="false">D46/6</f>
        <v>0</v>
      </c>
      <c r="R46" s="47" t="n">
        <f aca="false">E46/5</f>
        <v>0.2</v>
      </c>
      <c r="S46" s="47" t="n">
        <f aca="false">F46/11</f>
        <v>0</v>
      </c>
      <c r="T46" s="47" t="n">
        <f aca="false">G46/4</f>
        <v>0</v>
      </c>
      <c r="U46" s="47" t="n">
        <f aca="false">H46/4</f>
        <v>0</v>
      </c>
      <c r="V46" s="183" t="n">
        <f aca="false">I46/4</f>
        <v>0</v>
      </c>
      <c r="W46" s="49" t="n">
        <f aca="false">J46/37</f>
        <v>0.027027027027027</v>
      </c>
      <c r="X46" s="47" t="n">
        <v>0</v>
      </c>
      <c r="Y46" s="92" t="n">
        <v>0</v>
      </c>
      <c r="Z46" s="184" t="n">
        <v>0.03</v>
      </c>
      <c r="AA46" s="185" t="n">
        <v>0.03</v>
      </c>
      <c r="AB46" s="52" t="n">
        <v>0.02</v>
      </c>
    </row>
    <row r="47" s="196" customFormat="true" ht="13.7" hidden="false" customHeight="true" outlineLevel="0" collapsed="false">
      <c r="A47" s="137"/>
      <c r="B47" s="181" t="s">
        <v>66</v>
      </c>
      <c r="C47" s="39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1" t="n">
        <v>0</v>
      </c>
      <c r="J47" s="42" t="n">
        <f aca="false">SUM(C47:I47)</f>
        <v>0</v>
      </c>
      <c r="K47" s="40" t="n">
        <v>1</v>
      </c>
      <c r="L47" s="90" t="n">
        <v>1</v>
      </c>
      <c r="M47" s="39" t="n">
        <v>103</v>
      </c>
      <c r="N47" s="40" t="n">
        <v>103</v>
      </c>
      <c r="O47" s="45" t="n">
        <v>69</v>
      </c>
      <c r="P47" s="46" t="n">
        <f aca="false">C47/3</f>
        <v>0</v>
      </c>
      <c r="Q47" s="47" t="n">
        <f aca="false">D47/6</f>
        <v>0</v>
      </c>
      <c r="R47" s="47" t="n">
        <f aca="false">E47/5</f>
        <v>0</v>
      </c>
      <c r="S47" s="47" t="n">
        <f aca="false">F47/11</f>
        <v>0</v>
      </c>
      <c r="T47" s="47" t="n">
        <f aca="false">G47/4</f>
        <v>0</v>
      </c>
      <c r="U47" s="47" t="n">
        <f aca="false">H47/4</f>
        <v>0</v>
      </c>
      <c r="V47" s="183" t="n">
        <f aca="false">I47/4</f>
        <v>0</v>
      </c>
      <c r="W47" s="49" t="n">
        <f aca="false">J47/37</f>
        <v>0</v>
      </c>
      <c r="X47" s="47" t="n">
        <v>0.027027027027027</v>
      </c>
      <c r="Y47" s="92" t="n">
        <v>0.027027027027027</v>
      </c>
      <c r="Z47" s="184" t="n">
        <v>0.03</v>
      </c>
      <c r="AA47" s="185" t="n">
        <v>0.03</v>
      </c>
      <c r="AB47" s="52" t="n">
        <v>0.02</v>
      </c>
    </row>
    <row r="48" s="196" customFormat="true" ht="13.7" hidden="false" customHeight="true" outlineLevel="0" collapsed="false">
      <c r="A48" s="137" t="n">
        <v>11</v>
      </c>
      <c r="B48" s="187" t="s">
        <v>67</v>
      </c>
      <c r="C48" s="134" t="n">
        <v>0</v>
      </c>
      <c r="D48" s="135" t="n">
        <v>2</v>
      </c>
      <c r="E48" s="135" t="n">
        <v>0</v>
      </c>
      <c r="F48" s="135" t="n">
        <v>0</v>
      </c>
      <c r="G48" s="135" t="n">
        <v>0</v>
      </c>
      <c r="H48" s="135" t="n">
        <v>0</v>
      </c>
      <c r="I48" s="136" t="n">
        <v>0</v>
      </c>
      <c r="J48" s="76" t="n">
        <f aca="false">SUM(C48:I48)</f>
        <v>2</v>
      </c>
      <c r="K48" s="135" t="n">
        <v>0</v>
      </c>
      <c r="L48" s="96" t="n">
        <v>1</v>
      </c>
      <c r="M48" s="134" t="n">
        <v>84</v>
      </c>
      <c r="N48" s="135" t="n">
        <v>73</v>
      </c>
      <c r="O48" s="81" t="n">
        <v>67</v>
      </c>
      <c r="P48" s="82" t="n">
        <f aca="false">C48/3</f>
        <v>0</v>
      </c>
      <c r="Q48" s="83" t="n">
        <f aca="false">D48/6</f>
        <v>0.333333333333333</v>
      </c>
      <c r="R48" s="83" t="n">
        <f aca="false">E48/5</f>
        <v>0</v>
      </c>
      <c r="S48" s="83" t="n">
        <f aca="false">F48/11</f>
        <v>0</v>
      </c>
      <c r="T48" s="83" t="n">
        <f aca="false">G48/4</f>
        <v>0</v>
      </c>
      <c r="U48" s="83" t="n">
        <f aca="false">H48/4</f>
        <v>0</v>
      </c>
      <c r="V48" s="302" t="n">
        <f aca="false">I48/4</f>
        <v>0</v>
      </c>
      <c r="W48" s="85" t="n">
        <f aca="false">J48/37</f>
        <v>0.0540540540540541</v>
      </c>
      <c r="X48" s="83" t="n">
        <v>0</v>
      </c>
      <c r="Y48" s="98" t="n">
        <v>0.027027027027027</v>
      </c>
      <c r="Z48" s="189" t="n">
        <v>0.03</v>
      </c>
      <c r="AA48" s="190" t="n">
        <v>0.02</v>
      </c>
      <c r="AB48" s="88" t="n">
        <v>0.02</v>
      </c>
    </row>
    <row r="49" s="196" customFormat="true" ht="13.7" hidden="false" customHeight="true" outlineLevel="0" collapsed="false">
      <c r="A49" s="137"/>
      <c r="B49" s="181" t="s">
        <v>68</v>
      </c>
      <c r="C49" s="39" t="n">
        <v>0</v>
      </c>
      <c r="D49" s="40" t="n">
        <v>0</v>
      </c>
      <c r="E49" s="40" t="n">
        <v>0</v>
      </c>
      <c r="F49" s="40" t="n">
        <v>1</v>
      </c>
      <c r="G49" s="40" t="n">
        <v>0</v>
      </c>
      <c r="H49" s="40" t="n">
        <v>0</v>
      </c>
      <c r="I49" s="41" t="n">
        <v>0</v>
      </c>
      <c r="J49" s="42" t="n">
        <f aca="false">SUM(C49:I49)</f>
        <v>1</v>
      </c>
      <c r="K49" s="40" t="n">
        <v>0</v>
      </c>
      <c r="L49" s="41" t="n">
        <v>0</v>
      </c>
      <c r="M49" s="39" t="n">
        <v>88</v>
      </c>
      <c r="N49" s="40" t="n">
        <v>86</v>
      </c>
      <c r="O49" s="45" t="n">
        <v>51</v>
      </c>
      <c r="P49" s="46" t="n">
        <f aca="false">C49/3</f>
        <v>0</v>
      </c>
      <c r="Q49" s="47" t="n">
        <f aca="false">D49/6</f>
        <v>0</v>
      </c>
      <c r="R49" s="47" t="n">
        <f aca="false">E49/5</f>
        <v>0</v>
      </c>
      <c r="S49" s="47" t="n">
        <f aca="false">F49/11</f>
        <v>0.0909090909090909</v>
      </c>
      <c r="T49" s="47" t="n">
        <f aca="false">G49/4</f>
        <v>0</v>
      </c>
      <c r="U49" s="47" t="n">
        <f aca="false">H49/4</f>
        <v>0</v>
      </c>
      <c r="V49" s="48" t="n">
        <f aca="false">I49/4</f>
        <v>0</v>
      </c>
      <c r="W49" s="49" t="n">
        <f aca="false">J49/37</f>
        <v>0.027027027027027</v>
      </c>
      <c r="X49" s="47" t="n">
        <v>0</v>
      </c>
      <c r="Y49" s="92" t="n">
        <v>0</v>
      </c>
      <c r="Z49" s="184" t="n">
        <v>0.03</v>
      </c>
      <c r="AA49" s="185" t="n">
        <v>0.03</v>
      </c>
      <c r="AB49" s="52" t="n">
        <v>0.02</v>
      </c>
    </row>
    <row r="50" s="196" customFormat="true" ht="13.7" hidden="false" customHeight="true" outlineLevel="0" collapsed="false">
      <c r="A50" s="137"/>
      <c r="B50" s="181" t="s">
        <v>69</v>
      </c>
      <c r="C50" s="39" t="n">
        <v>0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41" t="n">
        <v>0</v>
      </c>
      <c r="J50" s="42" t="n">
        <f aca="false">SUM(C50:I50)</f>
        <v>0</v>
      </c>
      <c r="K50" s="40" t="n">
        <v>0</v>
      </c>
      <c r="L50" s="41" t="n">
        <v>0</v>
      </c>
      <c r="M50" s="39" t="n">
        <v>89</v>
      </c>
      <c r="N50" s="40" t="n">
        <v>82</v>
      </c>
      <c r="O50" s="199" t="n">
        <v>74</v>
      </c>
      <c r="P50" s="46" t="n">
        <f aca="false">C50/3</f>
        <v>0</v>
      </c>
      <c r="Q50" s="47" t="n">
        <f aca="false">D50/6</f>
        <v>0</v>
      </c>
      <c r="R50" s="47" t="n">
        <f aca="false">E50/5</f>
        <v>0</v>
      </c>
      <c r="S50" s="47" t="n">
        <f aca="false">F50/11</f>
        <v>0</v>
      </c>
      <c r="T50" s="47" t="n">
        <f aca="false">G50/4</f>
        <v>0</v>
      </c>
      <c r="U50" s="47" t="n">
        <f aca="false">H50/4</f>
        <v>0</v>
      </c>
      <c r="V50" s="48" t="n">
        <f aca="false">I50/4</f>
        <v>0</v>
      </c>
      <c r="W50" s="49" t="n">
        <f aca="false">J50/37</f>
        <v>0</v>
      </c>
      <c r="X50" s="47" t="n">
        <v>0</v>
      </c>
      <c r="Y50" s="92" t="n">
        <v>0</v>
      </c>
      <c r="Z50" s="184" t="n">
        <v>0.03</v>
      </c>
      <c r="AA50" s="185" t="n">
        <v>0.03</v>
      </c>
      <c r="AB50" s="200" t="n">
        <v>0.02</v>
      </c>
    </row>
    <row r="51" s="196" customFormat="true" ht="13.7" hidden="false" customHeight="true" outlineLevel="0" collapsed="false">
      <c r="A51" s="137"/>
      <c r="B51" s="181" t="s">
        <v>70</v>
      </c>
      <c r="C51" s="39" t="n">
        <v>0</v>
      </c>
      <c r="D51" s="40" t="n">
        <v>0</v>
      </c>
      <c r="E51" s="40" t="n">
        <v>0</v>
      </c>
      <c r="F51" s="40" t="n">
        <v>0</v>
      </c>
      <c r="G51" s="40" t="n">
        <v>0</v>
      </c>
      <c r="H51" s="40" t="n">
        <v>0</v>
      </c>
      <c r="I51" s="41" t="n">
        <v>0</v>
      </c>
      <c r="J51" s="42" t="n">
        <f aca="false">SUM(C51:I51)</f>
        <v>0</v>
      </c>
      <c r="K51" s="40" t="n">
        <v>1</v>
      </c>
      <c r="L51" s="41" t="n">
        <v>0</v>
      </c>
      <c r="M51" s="39" t="n">
        <v>84</v>
      </c>
      <c r="N51" s="40" t="n">
        <v>69</v>
      </c>
      <c r="O51" s="199" t="n">
        <v>83</v>
      </c>
      <c r="P51" s="46" t="n">
        <f aca="false">C51/3</f>
        <v>0</v>
      </c>
      <c r="Q51" s="47" t="n">
        <f aca="false">D51/6</f>
        <v>0</v>
      </c>
      <c r="R51" s="47" t="n">
        <f aca="false">E51/5</f>
        <v>0</v>
      </c>
      <c r="S51" s="47" t="n">
        <f aca="false">F51/11</f>
        <v>0</v>
      </c>
      <c r="T51" s="47" t="n">
        <f aca="false">G51/4</f>
        <v>0</v>
      </c>
      <c r="U51" s="47" t="n">
        <f aca="false">H51/4</f>
        <v>0</v>
      </c>
      <c r="V51" s="48" t="n">
        <f aca="false">I51/4</f>
        <v>0</v>
      </c>
      <c r="W51" s="49" t="n">
        <f aca="false">J51/37</f>
        <v>0</v>
      </c>
      <c r="X51" s="47" t="n">
        <v>0.027027027027027</v>
      </c>
      <c r="Y51" s="48" t="n">
        <v>0</v>
      </c>
      <c r="Z51" s="184" t="n">
        <v>0.03</v>
      </c>
      <c r="AA51" s="185" t="n">
        <v>0.02</v>
      </c>
      <c r="AB51" s="200" t="n">
        <v>0.03</v>
      </c>
    </row>
    <row r="52" s="196" customFormat="true" ht="13.7" hidden="false" customHeight="true" outlineLevel="0" collapsed="false">
      <c r="A52" s="138" t="n">
        <v>12</v>
      </c>
      <c r="B52" s="187" t="s">
        <v>71</v>
      </c>
      <c r="C52" s="134" t="n">
        <v>0</v>
      </c>
      <c r="D52" s="135" t="n">
        <v>0</v>
      </c>
      <c r="E52" s="135" t="n">
        <v>0</v>
      </c>
      <c r="F52" s="135" t="n">
        <v>1</v>
      </c>
      <c r="G52" s="135" t="n">
        <v>0</v>
      </c>
      <c r="H52" s="135" t="n">
        <v>1</v>
      </c>
      <c r="I52" s="136" t="n">
        <v>0</v>
      </c>
      <c r="J52" s="76" t="n">
        <f aca="false">SUM(C52:I52)</f>
        <v>2</v>
      </c>
      <c r="K52" s="135" t="n">
        <v>0</v>
      </c>
      <c r="L52" s="136" t="n">
        <v>0</v>
      </c>
      <c r="M52" s="134" t="n">
        <v>106</v>
      </c>
      <c r="N52" s="135" t="n">
        <v>82</v>
      </c>
      <c r="O52" s="201" t="n">
        <v>76</v>
      </c>
      <c r="P52" s="82" t="n">
        <f aca="false">C52/3</f>
        <v>0</v>
      </c>
      <c r="Q52" s="83" t="n">
        <f aca="false">D52/6</f>
        <v>0</v>
      </c>
      <c r="R52" s="83" t="n">
        <f aca="false">E52/5</f>
        <v>0</v>
      </c>
      <c r="S52" s="83" t="n">
        <f aca="false">F52/11</f>
        <v>0.0909090909090909</v>
      </c>
      <c r="T52" s="83" t="n">
        <f aca="false">G52/4</f>
        <v>0</v>
      </c>
      <c r="U52" s="83" t="n">
        <f aca="false">H52/4</f>
        <v>0.25</v>
      </c>
      <c r="V52" s="84" t="n">
        <f aca="false">I52/4</f>
        <v>0</v>
      </c>
      <c r="W52" s="85" t="n">
        <f aca="false">J52/37</f>
        <v>0.0540540540540541</v>
      </c>
      <c r="X52" s="83" t="n">
        <v>0</v>
      </c>
      <c r="Y52" s="84" t="n">
        <v>0</v>
      </c>
      <c r="Z52" s="189" t="n">
        <v>0.03</v>
      </c>
      <c r="AA52" s="190" t="n">
        <v>0.03</v>
      </c>
      <c r="AB52" s="202" t="n">
        <v>0.02</v>
      </c>
    </row>
    <row r="53" s="196" customFormat="true" ht="13.7" hidden="false" customHeight="true" outlineLevel="0" collapsed="false">
      <c r="A53" s="138"/>
      <c r="B53" s="181" t="s">
        <v>72</v>
      </c>
      <c r="C53" s="39" t="n">
        <v>0</v>
      </c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1" t="n">
        <v>0</v>
      </c>
      <c r="J53" s="42" t="n">
        <f aca="false">SUM(C53:I53)</f>
        <v>0</v>
      </c>
      <c r="K53" s="40" t="n">
        <v>1</v>
      </c>
      <c r="L53" s="41" t="n">
        <v>0</v>
      </c>
      <c r="M53" s="39" t="n">
        <v>79</v>
      </c>
      <c r="N53" s="40" t="n">
        <v>84</v>
      </c>
      <c r="O53" s="199" t="n">
        <v>76</v>
      </c>
      <c r="P53" s="46" t="n">
        <f aca="false">C53/3</f>
        <v>0</v>
      </c>
      <c r="Q53" s="47" t="n">
        <f aca="false">D53/6</f>
        <v>0</v>
      </c>
      <c r="R53" s="47" t="n">
        <f aca="false">E53/5</f>
        <v>0</v>
      </c>
      <c r="S53" s="47" t="n">
        <f aca="false">F53/11</f>
        <v>0</v>
      </c>
      <c r="T53" s="47" t="n">
        <f aca="false">G53/4</f>
        <v>0</v>
      </c>
      <c r="U53" s="47" t="n">
        <f aca="false">H53/4</f>
        <v>0</v>
      </c>
      <c r="V53" s="183" t="n">
        <f aca="false">I53/4</f>
        <v>0</v>
      </c>
      <c r="W53" s="49" t="n">
        <f aca="false">J53/37</f>
        <v>0</v>
      </c>
      <c r="X53" s="47" t="n">
        <v>0.027027027027027</v>
      </c>
      <c r="Y53" s="48" t="n">
        <v>0</v>
      </c>
      <c r="Z53" s="184" t="n">
        <v>0.03</v>
      </c>
      <c r="AA53" s="185" t="n">
        <v>0.03</v>
      </c>
      <c r="AB53" s="200" t="n">
        <v>0.02</v>
      </c>
    </row>
    <row r="54" s="196" customFormat="true" ht="13.7" hidden="false" customHeight="true" outlineLevel="0" collapsed="false">
      <c r="A54" s="138"/>
      <c r="B54" s="181" t="s">
        <v>73</v>
      </c>
      <c r="C54" s="39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41" t="n">
        <v>0</v>
      </c>
      <c r="J54" s="42" t="n">
        <f aca="false">SUM(C54:I54)</f>
        <v>0</v>
      </c>
      <c r="K54" s="40" t="n">
        <v>0</v>
      </c>
      <c r="L54" s="41" t="n">
        <v>1</v>
      </c>
      <c r="M54" s="39" t="n">
        <v>105</v>
      </c>
      <c r="N54" s="40" t="n">
        <v>99</v>
      </c>
      <c r="O54" s="199" t="n">
        <v>93</v>
      </c>
      <c r="P54" s="46" t="n">
        <f aca="false">C54/3</f>
        <v>0</v>
      </c>
      <c r="Q54" s="47" t="n">
        <f aca="false">D54/6</f>
        <v>0</v>
      </c>
      <c r="R54" s="47" t="n">
        <f aca="false">E54/5</f>
        <v>0</v>
      </c>
      <c r="S54" s="47" t="n">
        <f aca="false">F54/11</f>
        <v>0</v>
      </c>
      <c r="T54" s="47" t="n">
        <f aca="false">G54/4</f>
        <v>0</v>
      </c>
      <c r="U54" s="47" t="n">
        <f aca="false">H54/4</f>
        <v>0</v>
      </c>
      <c r="V54" s="48" t="n">
        <f aca="false">I54/4</f>
        <v>0</v>
      </c>
      <c r="W54" s="49" t="n">
        <f aca="false">J54/37</f>
        <v>0</v>
      </c>
      <c r="X54" s="47" t="n">
        <v>0</v>
      </c>
      <c r="Y54" s="48" t="n">
        <v>0.027027027027027</v>
      </c>
      <c r="Z54" s="184" t="n">
        <v>0.03</v>
      </c>
      <c r="AA54" s="185" t="n">
        <v>0.03</v>
      </c>
      <c r="AB54" s="200" t="n">
        <v>0.03</v>
      </c>
    </row>
    <row r="55" s="196" customFormat="true" ht="13.7" hidden="false" customHeight="true" outlineLevel="0" collapsed="false">
      <c r="A55" s="138"/>
      <c r="B55" s="181" t="s">
        <v>74</v>
      </c>
      <c r="C55" s="39" t="n">
        <v>0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0</v>
      </c>
      <c r="I55" s="41" t="n">
        <v>0</v>
      </c>
      <c r="J55" s="42" t="n">
        <f aca="false">SUM(C55:I55)</f>
        <v>0</v>
      </c>
      <c r="K55" s="40" t="n">
        <v>1</v>
      </c>
      <c r="L55" s="41" t="n">
        <v>0</v>
      </c>
      <c r="M55" s="39" t="n">
        <v>93</v>
      </c>
      <c r="N55" s="40" t="n">
        <v>79</v>
      </c>
      <c r="O55" s="199" t="n">
        <v>71</v>
      </c>
      <c r="P55" s="46" t="n">
        <f aca="false">C55/3</f>
        <v>0</v>
      </c>
      <c r="Q55" s="47" t="n">
        <f aca="false">D55/6</f>
        <v>0</v>
      </c>
      <c r="R55" s="47" t="n">
        <f aca="false">E55/5</f>
        <v>0</v>
      </c>
      <c r="S55" s="47" t="n">
        <f aca="false">F55/11</f>
        <v>0</v>
      </c>
      <c r="T55" s="47" t="n">
        <f aca="false">G55/4</f>
        <v>0</v>
      </c>
      <c r="U55" s="47" t="n">
        <f aca="false">H55/4</f>
        <v>0</v>
      </c>
      <c r="V55" s="48" t="n">
        <f aca="false">I55/4</f>
        <v>0</v>
      </c>
      <c r="W55" s="49" t="n">
        <f aca="false">J55/37</f>
        <v>0</v>
      </c>
      <c r="X55" s="47" t="n">
        <v>0.027027027027027</v>
      </c>
      <c r="Y55" s="48" t="n">
        <v>0</v>
      </c>
      <c r="Z55" s="184" t="n">
        <v>0.03</v>
      </c>
      <c r="AA55" s="185" t="n">
        <v>0.03</v>
      </c>
      <c r="AB55" s="200" t="n">
        <v>0.02</v>
      </c>
    </row>
    <row r="56" s="196" customFormat="true" ht="13.7" hidden="false" customHeight="true" outlineLevel="0" collapsed="false">
      <c r="A56" s="138"/>
      <c r="B56" s="181" t="s">
        <v>75</v>
      </c>
      <c r="C56" s="39" t="n">
        <v>0</v>
      </c>
      <c r="D56" s="40" t="n">
        <v>0</v>
      </c>
      <c r="E56" s="40" t="n">
        <v>0</v>
      </c>
      <c r="F56" s="40" t="n">
        <v>0</v>
      </c>
      <c r="G56" s="40" t="n">
        <v>0</v>
      </c>
      <c r="H56" s="40" t="n">
        <v>0</v>
      </c>
      <c r="I56" s="41" t="n">
        <v>0</v>
      </c>
      <c r="J56" s="42" t="n">
        <f aca="false">SUM(C56:I56)</f>
        <v>0</v>
      </c>
      <c r="K56" s="40" t="n">
        <v>0</v>
      </c>
      <c r="L56" s="41" t="n">
        <v>0</v>
      </c>
      <c r="M56" s="39" t="n">
        <v>71</v>
      </c>
      <c r="N56" s="40" t="n">
        <v>69</v>
      </c>
      <c r="O56" s="199" t="n">
        <v>58</v>
      </c>
      <c r="P56" s="46" t="n">
        <f aca="false">C56/3</f>
        <v>0</v>
      </c>
      <c r="Q56" s="47" t="n">
        <f aca="false">D56/6</f>
        <v>0</v>
      </c>
      <c r="R56" s="47" t="n">
        <f aca="false">E56/5</f>
        <v>0</v>
      </c>
      <c r="S56" s="47" t="n">
        <f aca="false">F56/11</f>
        <v>0</v>
      </c>
      <c r="T56" s="47" t="n">
        <f aca="false">G56/4</f>
        <v>0</v>
      </c>
      <c r="U56" s="47" t="n">
        <f aca="false">H56/4</f>
        <v>0</v>
      </c>
      <c r="V56" s="48" t="n">
        <f aca="false">I56/4</f>
        <v>0</v>
      </c>
      <c r="W56" s="49" t="n">
        <f aca="false">J56/37</f>
        <v>0</v>
      </c>
      <c r="X56" s="47" t="n">
        <v>0</v>
      </c>
      <c r="Y56" s="48" t="n">
        <v>0</v>
      </c>
      <c r="Z56" s="184" t="n">
        <v>0.02</v>
      </c>
      <c r="AA56" s="185" t="n">
        <v>0.02</v>
      </c>
      <c r="AB56" s="200" t="n">
        <v>0.02</v>
      </c>
    </row>
    <row r="57" s="196" customFormat="true" ht="13.7" hidden="false" customHeight="true" outlineLevel="0" collapsed="false">
      <c r="A57" s="138"/>
      <c r="B57" s="203" t="n">
        <v>53</v>
      </c>
      <c r="C57" s="204" t="n">
        <v>0</v>
      </c>
      <c r="D57" s="205" t="n">
        <v>0</v>
      </c>
      <c r="E57" s="205" t="n">
        <v>0</v>
      </c>
      <c r="F57" s="205" t="n">
        <v>0</v>
      </c>
      <c r="G57" s="205" t="n">
        <v>0</v>
      </c>
      <c r="H57" s="205" t="n">
        <v>0</v>
      </c>
      <c r="I57" s="206" t="n">
        <v>0</v>
      </c>
      <c r="J57" s="103" t="n">
        <f aca="false">SUM(C57:I57)</f>
        <v>0</v>
      </c>
      <c r="K57" s="205" t="n">
        <v>0</v>
      </c>
      <c r="L57" s="207" t="n">
        <v>0</v>
      </c>
      <c r="M57" s="204"/>
      <c r="N57" s="205"/>
      <c r="O57" s="208" t="n">
        <v>26</v>
      </c>
      <c r="P57" s="108"/>
      <c r="Q57" s="109"/>
      <c r="R57" s="109"/>
      <c r="S57" s="109"/>
      <c r="T57" s="109"/>
      <c r="U57" s="109"/>
      <c r="V57" s="110"/>
      <c r="W57" s="111" t="n">
        <f aca="false">J57/37</f>
        <v>0</v>
      </c>
      <c r="X57" s="109" t="n">
        <v>0</v>
      </c>
      <c r="Y57" s="213" t="n">
        <v>0</v>
      </c>
      <c r="Z57" s="114"/>
      <c r="AA57" s="214"/>
      <c r="AB57" s="215" t="n">
        <v>0.01</v>
      </c>
    </row>
    <row r="58" s="196" customFormat="true" ht="15.95" hidden="false" customHeight="true" outlineLevel="0" collapsed="false">
      <c r="A58" s="216" t="s">
        <v>59</v>
      </c>
      <c r="B58" s="216"/>
      <c r="C58" s="217" t="n">
        <f aca="false">SUM(C5:C57)</f>
        <v>0</v>
      </c>
      <c r="D58" s="218" t="n">
        <f aca="false">SUM(D5:D57)</f>
        <v>8</v>
      </c>
      <c r="E58" s="218" t="n">
        <f aca="false">SUM(E5:E57)</f>
        <v>3</v>
      </c>
      <c r="F58" s="218" t="n">
        <f aca="false">SUM(F5:F57)</f>
        <v>3</v>
      </c>
      <c r="G58" s="218" t="n">
        <f aca="false">SUM(G5:G57)</f>
        <v>0</v>
      </c>
      <c r="H58" s="218" t="n">
        <f aca="false">SUM(H5:H57)</f>
        <v>1</v>
      </c>
      <c r="I58" s="219" t="n">
        <f aca="false">SUM(I5:I57)</f>
        <v>0</v>
      </c>
      <c r="J58" s="220" t="n">
        <f aca="false">SUM(J5:J57)</f>
        <v>15</v>
      </c>
      <c r="K58" s="218" t="n">
        <f aca="false">SUM(K5:K57)</f>
        <v>17</v>
      </c>
      <c r="L58" s="219" t="n">
        <f aca="false">SUM(L5:L57)</f>
        <v>44</v>
      </c>
      <c r="M58" s="217" t="n">
        <f aca="false">SUM(M5:M57)</f>
        <v>4396</v>
      </c>
      <c r="N58" s="218" t="n">
        <f aca="false">SUM(N5:N57)</f>
        <v>5388</v>
      </c>
      <c r="O58" s="221" t="n">
        <f aca="false">SUM(O5:O57)</f>
        <v>5208</v>
      </c>
      <c r="P58" s="297" t="n">
        <f aca="false">SUM(P5:P57)</f>
        <v>0</v>
      </c>
      <c r="Q58" s="224" t="n">
        <f aca="false">SUM(Q5:Q57)</f>
        <v>1.33333333333333</v>
      </c>
      <c r="R58" s="224" t="n">
        <f aca="false">SUM(R5:R57)</f>
        <v>0.6</v>
      </c>
      <c r="S58" s="224" t="n">
        <f aca="false">SUM(S5:S57)</f>
        <v>0.272727272727273</v>
      </c>
      <c r="T58" s="224" t="n">
        <f aca="false">SUM(T5:T57)</f>
        <v>0</v>
      </c>
      <c r="U58" s="224" t="n">
        <f aca="false">SUM(U5:U57)</f>
        <v>0.25</v>
      </c>
      <c r="V58" s="226" t="n">
        <f aca="false">SUM(V5:V57)</f>
        <v>0</v>
      </c>
      <c r="W58" s="223" t="n">
        <f aca="false">SUM(W5:W57)</f>
        <v>0.405405405405405</v>
      </c>
      <c r="X58" s="224" t="n">
        <f aca="false">SUM(X5:X57)</f>
        <v>0.45945945945946</v>
      </c>
      <c r="Y58" s="225" t="n">
        <f aca="false">SUM(Y5:Y57)</f>
        <v>1.18918918918919</v>
      </c>
      <c r="Z58" s="331" t="n">
        <v>1.4</v>
      </c>
      <c r="AA58" s="224" t="n">
        <v>1.78</v>
      </c>
      <c r="AB58" s="226" t="n">
        <v>1.72</v>
      </c>
    </row>
    <row r="59" s="229" customFormat="true" ht="13.7" hidden="false" customHeight="true" outlineLevel="0" collapsed="false">
      <c r="B59" s="227"/>
      <c r="C59" s="228"/>
      <c r="D59" s="228"/>
      <c r="E59" s="228"/>
      <c r="F59" s="228"/>
      <c r="G59" s="228"/>
      <c r="H59" s="228"/>
      <c r="I59" s="228"/>
      <c r="K59" s="228"/>
      <c r="M59" s="230"/>
      <c r="N59" s="228"/>
      <c r="O59" s="228"/>
      <c r="P59" s="231" t="s">
        <v>76</v>
      </c>
      <c r="R59" s="228"/>
      <c r="S59" s="228"/>
      <c r="T59" s="228"/>
      <c r="U59" s="228"/>
      <c r="V59" s="228"/>
      <c r="W59" s="228"/>
      <c r="X59" s="228"/>
      <c r="Y59" s="228"/>
      <c r="Z59" s="228"/>
      <c r="AA59" s="228"/>
    </row>
    <row r="60" customFormat="false" ht="12" hidden="false" customHeight="false" outlineLevel="0" collapsed="false">
      <c r="J60" s="230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7"/>
    <mergeCell ref="A18:A21"/>
    <mergeCell ref="A22:A25"/>
    <mergeCell ref="A26:A30"/>
    <mergeCell ref="A31:A34"/>
    <mergeCell ref="A35:A38"/>
    <mergeCell ref="A39:A43"/>
    <mergeCell ref="A44:A47"/>
    <mergeCell ref="A48:A51"/>
    <mergeCell ref="A52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62" width="3.62"/>
    <col collapsed="false" customWidth="true" hidden="false" outlineLevel="0" max="2" min="2" style="163" width="4.62"/>
    <col collapsed="false" customWidth="true" hidden="false" outlineLevel="0" max="9" min="3" style="164" width="6.74"/>
    <col collapsed="false" customWidth="true" hidden="false" outlineLevel="0" max="12" min="10" style="164" width="7.37"/>
    <col collapsed="false" customWidth="true" hidden="false" outlineLevel="0" max="15" min="13" style="164" width="8.75"/>
    <col collapsed="false" customWidth="true" hidden="false" outlineLevel="0" max="22" min="16" style="164" width="7.75"/>
    <col collapsed="false" customWidth="true" hidden="false" outlineLevel="0" max="28" min="23" style="164" width="7.87"/>
    <col collapsed="false" customWidth="false" hidden="false" outlineLevel="0" max="257" min="29" style="162" width="8.99"/>
  </cols>
  <sheetData>
    <row r="1" s="166" customFormat="true" ht="24.95" hidden="false" customHeight="true" outlineLevel="0" collapsed="false">
      <c r="A1" s="5" t="s">
        <v>89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65"/>
    </row>
    <row r="2" s="167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s">
        <v>2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67" customFormat="true" ht="18" hidden="false" customHeight="true" outlineLevel="0" collapsed="false">
      <c r="A3" s="17"/>
      <c r="B3" s="18"/>
      <c r="C3" s="19" t="s">
        <v>62</v>
      </c>
      <c r="D3" s="19"/>
      <c r="E3" s="19"/>
      <c r="F3" s="19"/>
      <c r="G3" s="19"/>
      <c r="H3" s="19"/>
      <c r="I3" s="19"/>
      <c r="J3" s="20" t="s">
        <v>4</v>
      </c>
      <c r="K3" s="20"/>
      <c r="L3" s="20"/>
      <c r="M3" s="21" t="s">
        <v>5</v>
      </c>
      <c r="N3" s="21"/>
      <c r="O3" s="21"/>
      <c r="P3" s="19" t="s">
        <v>62</v>
      </c>
      <c r="Q3" s="19"/>
      <c r="R3" s="19"/>
      <c r="S3" s="19"/>
      <c r="T3" s="19"/>
      <c r="U3" s="19"/>
      <c r="V3" s="19"/>
      <c r="W3" s="22" t="s">
        <v>6</v>
      </c>
      <c r="X3" s="22"/>
      <c r="Y3" s="22"/>
      <c r="Z3" s="23" t="s">
        <v>7</v>
      </c>
      <c r="AA3" s="23"/>
      <c r="AB3" s="23"/>
    </row>
    <row r="4" s="171" customFormat="true" ht="69.95" hidden="false" customHeight="true" outlineLevel="0" collapsed="false">
      <c r="A4" s="24" t="s">
        <v>8</v>
      </c>
      <c r="B4" s="25" t="s">
        <v>9</v>
      </c>
      <c r="C4" s="26" t="s">
        <v>10</v>
      </c>
      <c r="D4" s="27" t="s">
        <v>11</v>
      </c>
      <c r="E4" s="27" t="s">
        <v>12</v>
      </c>
      <c r="F4" s="27" t="s">
        <v>13</v>
      </c>
      <c r="G4" s="27" t="s">
        <v>14</v>
      </c>
      <c r="H4" s="27" t="s">
        <v>15</v>
      </c>
      <c r="I4" s="28" t="s">
        <v>16</v>
      </c>
      <c r="J4" s="29" t="n">
        <v>2011</v>
      </c>
      <c r="K4" s="30" t="n">
        <v>2010</v>
      </c>
      <c r="L4" s="31" t="n">
        <v>2009</v>
      </c>
      <c r="M4" s="29" t="n">
        <v>2011</v>
      </c>
      <c r="N4" s="30" t="n">
        <v>2010</v>
      </c>
      <c r="O4" s="168" t="n">
        <v>2009</v>
      </c>
      <c r="P4" s="169" t="s">
        <v>10</v>
      </c>
      <c r="Q4" s="27" t="s">
        <v>11</v>
      </c>
      <c r="R4" s="27" t="s">
        <v>12</v>
      </c>
      <c r="S4" s="27" t="s">
        <v>13</v>
      </c>
      <c r="T4" s="27" t="s">
        <v>14</v>
      </c>
      <c r="U4" s="27" t="s">
        <v>15</v>
      </c>
      <c r="V4" s="28" t="s">
        <v>16</v>
      </c>
      <c r="W4" s="29" t="n">
        <v>2011</v>
      </c>
      <c r="X4" s="30" t="n">
        <v>2010</v>
      </c>
      <c r="Y4" s="31" t="n">
        <v>2009</v>
      </c>
      <c r="Z4" s="29" t="n">
        <v>2011</v>
      </c>
      <c r="AA4" s="30" t="n">
        <v>2010</v>
      </c>
      <c r="AB4" s="170" t="n">
        <v>2009</v>
      </c>
    </row>
    <row r="5" s="180" customFormat="true" ht="13.7" hidden="false" customHeight="true" outlineLevel="0" collapsed="false">
      <c r="A5" s="37" t="n">
        <v>1</v>
      </c>
      <c r="B5" s="172" t="s">
        <v>24</v>
      </c>
      <c r="C5" s="121" t="n">
        <v>0</v>
      </c>
      <c r="D5" s="173" t="n">
        <v>0</v>
      </c>
      <c r="E5" s="173" t="n">
        <v>0</v>
      </c>
      <c r="F5" s="173" t="n">
        <v>0</v>
      </c>
      <c r="G5" s="173" t="n">
        <v>0</v>
      </c>
      <c r="H5" s="173" t="n">
        <v>0</v>
      </c>
      <c r="I5" s="174" t="n">
        <v>0</v>
      </c>
      <c r="J5" s="121" t="n">
        <f aca="false">SUM(C5:I5)</f>
        <v>0</v>
      </c>
      <c r="K5" s="173" t="n">
        <v>1</v>
      </c>
      <c r="L5" s="175" t="n">
        <v>0</v>
      </c>
      <c r="M5" s="118" t="n">
        <v>60</v>
      </c>
      <c r="N5" s="119" t="n">
        <v>63</v>
      </c>
      <c r="O5" s="124" t="n">
        <v>48</v>
      </c>
      <c r="P5" s="125" t="n">
        <f aca="false">C5/3</f>
        <v>0</v>
      </c>
      <c r="Q5" s="126" t="n">
        <f aca="false">D5/6</f>
        <v>0</v>
      </c>
      <c r="R5" s="126" t="n">
        <f aca="false">E5/5</f>
        <v>0</v>
      </c>
      <c r="S5" s="126" t="n">
        <f aca="false">F5/11</f>
        <v>0</v>
      </c>
      <c r="T5" s="126" t="n">
        <f aca="false">G5/4</f>
        <v>0</v>
      </c>
      <c r="U5" s="126" t="n">
        <f aca="false">H5/4</f>
        <v>0</v>
      </c>
      <c r="V5" s="127" t="n">
        <f aca="false">I5/4</f>
        <v>0</v>
      </c>
      <c r="W5" s="128" t="n">
        <f aca="false">J5/37</f>
        <v>0</v>
      </c>
      <c r="X5" s="126" t="n">
        <v>0.027027027027027</v>
      </c>
      <c r="Y5" s="177" t="n">
        <v>0</v>
      </c>
      <c r="Z5" s="178" t="n">
        <v>0.02</v>
      </c>
      <c r="AA5" s="179" t="n">
        <v>0.02</v>
      </c>
      <c r="AB5" s="131" t="n">
        <v>0.02</v>
      </c>
    </row>
    <row r="6" s="180" customFormat="true" ht="13.7" hidden="false" customHeight="true" outlineLevel="0" collapsed="false">
      <c r="A6" s="37"/>
      <c r="B6" s="181" t="s">
        <v>25</v>
      </c>
      <c r="C6" s="42" t="n">
        <v>0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3" t="n">
        <v>1</v>
      </c>
      <c r="J6" s="42" t="n">
        <f aca="false">SUM(C6:I6)</f>
        <v>1</v>
      </c>
      <c r="K6" s="72" t="n">
        <v>0</v>
      </c>
      <c r="L6" s="182" t="n">
        <v>0</v>
      </c>
      <c r="M6" s="39" t="n">
        <v>76</v>
      </c>
      <c r="N6" s="40" t="n">
        <v>59</v>
      </c>
      <c r="O6" s="45" t="n">
        <v>71</v>
      </c>
      <c r="P6" s="46" t="n">
        <f aca="false">C6/3</f>
        <v>0</v>
      </c>
      <c r="Q6" s="47" t="n">
        <f aca="false">D6/6</f>
        <v>0</v>
      </c>
      <c r="R6" s="47" t="n">
        <f aca="false">E6/5</f>
        <v>0</v>
      </c>
      <c r="S6" s="47" t="n">
        <f aca="false">F6/11</f>
        <v>0</v>
      </c>
      <c r="T6" s="47" t="n">
        <f aca="false">G6/4</f>
        <v>0</v>
      </c>
      <c r="U6" s="47" t="n">
        <f aca="false">H6/4</f>
        <v>0</v>
      </c>
      <c r="V6" s="48" t="n">
        <f aca="false">I6/4</f>
        <v>0.25</v>
      </c>
      <c r="W6" s="49" t="n">
        <f aca="false">J6/37</f>
        <v>0.027027027027027</v>
      </c>
      <c r="X6" s="47" t="n">
        <v>0</v>
      </c>
      <c r="Y6" s="92" t="n">
        <v>0</v>
      </c>
      <c r="Z6" s="184" t="n">
        <v>0.02</v>
      </c>
      <c r="AA6" s="185" t="n">
        <v>0.02</v>
      </c>
      <c r="AB6" s="52" t="n">
        <v>0.02</v>
      </c>
    </row>
    <row r="7" s="180" customFormat="true" ht="13.7" hidden="false" customHeight="true" outlineLevel="0" collapsed="false">
      <c r="A7" s="37"/>
      <c r="B7" s="181" t="s">
        <v>26</v>
      </c>
      <c r="C7" s="42" t="n">
        <v>0</v>
      </c>
      <c r="D7" s="72" t="n">
        <v>1</v>
      </c>
      <c r="E7" s="72" t="n">
        <v>0</v>
      </c>
      <c r="F7" s="72" t="n">
        <v>0</v>
      </c>
      <c r="G7" s="72" t="n">
        <v>0</v>
      </c>
      <c r="H7" s="72" t="n">
        <v>0</v>
      </c>
      <c r="I7" s="73" t="n">
        <v>0</v>
      </c>
      <c r="J7" s="42" t="n">
        <f aca="false">SUM(C7:I7)</f>
        <v>1</v>
      </c>
      <c r="K7" s="72" t="n">
        <v>0</v>
      </c>
      <c r="L7" s="182" t="n">
        <v>1</v>
      </c>
      <c r="M7" s="39" t="n">
        <v>63</v>
      </c>
      <c r="N7" s="40" t="n">
        <v>74</v>
      </c>
      <c r="O7" s="45" t="n">
        <v>60</v>
      </c>
      <c r="P7" s="46" t="n">
        <f aca="false">C7/3</f>
        <v>0</v>
      </c>
      <c r="Q7" s="47" t="n">
        <f aca="false">D7/6</f>
        <v>0.166666666666667</v>
      </c>
      <c r="R7" s="47" t="n">
        <f aca="false">E7/5</f>
        <v>0</v>
      </c>
      <c r="S7" s="47" t="n">
        <f aca="false">F7/11</f>
        <v>0</v>
      </c>
      <c r="T7" s="47" t="n">
        <f aca="false">G7/4</f>
        <v>0</v>
      </c>
      <c r="U7" s="47" t="n">
        <f aca="false">H7/4</f>
        <v>0</v>
      </c>
      <c r="V7" s="48" t="n">
        <f aca="false">I7/4</f>
        <v>0</v>
      </c>
      <c r="W7" s="49" t="n">
        <f aca="false">J7/37</f>
        <v>0.027027027027027</v>
      </c>
      <c r="X7" s="47" t="n">
        <v>0</v>
      </c>
      <c r="Y7" s="92" t="n">
        <v>0.027027027027027</v>
      </c>
      <c r="Z7" s="184" t="n">
        <v>0.02</v>
      </c>
      <c r="AA7" s="185" t="n">
        <v>0.02</v>
      </c>
      <c r="AB7" s="52" t="n">
        <v>0.02</v>
      </c>
    </row>
    <row r="8" s="180" customFormat="true" ht="13.7" hidden="false" customHeight="true" outlineLevel="0" collapsed="false">
      <c r="A8" s="37"/>
      <c r="B8" s="181" t="s">
        <v>27</v>
      </c>
      <c r="C8" s="42" t="n">
        <v>0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0</v>
      </c>
      <c r="I8" s="73" t="n">
        <v>2</v>
      </c>
      <c r="J8" s="42" t="n">
        <f aca="false">SUM(C8:I8)</f>
        <v>2</v>
      </c>
      <c r="K8" s="72" t="n">
        <v>0</v>
      </c>
      <c r="L8" s="182" t="n">
        <v>0</v>
      </c>
      <c r="M8" s="39" t="n">
        <v>75</v>
      </c>
      <c r="N8" s="40" t="n">
        <v>73</v>
      </c>
      <c r="O8" s="45" t="n">
        <v>56</v>
      </c>
      <c r="P8" s="46" t="n">
        <f aca="false">C8/3</f>
        <v>0</v>
      </c>
      <c r="Q8" s="47" t="n">
        <f aca="false">D8/6</f>
        <v>0</v>
      </c>
      <c r="R8" s="47" t="n">
        <f aca="false">E8/5</f>
        <v>0</v>
      </c>
      <c r="S8" s="47" t="n">
        <f aca="false">F8/11</f>
        <v>0</v>
      </c>
      <c r="T8" s="47" t="n">
        <f aca="false">G8/4</f>
        <v>0</v>
      </c>
      <c r="U8" s="47" t="n">
        <f aca="false">H8/4</f>
        <v>0</v>
      </c>
      <c r="V8" s="48" t="n">
        <f aca="false">I8/4</f>
        <v>0.5</v>
      </c>
      <c r="W8" s="49" t="n">
        <f aca="false">J8/37</f>
        <v>0.0540540540540541</v>
      </c>
      <c r="X8" s="47" t="n">
        <v>0</v>
      </c>
      <c r="Y8" s="92" t="n">
        <v>0</v>
      </c>
      <c r="Z8" s="184" t="n">
        <v>0.02</v>
      </c>
      <c r="AA8" s="185" t="n">
        <v>0.02</v>
      </c>
      <c r="AB8" s="52" t="n">
        <v>0.02</v>
      </c>
    </row>
    <row r="9" s="180" customFormat="true" ht="13.7" hidden="false" customHeight="true" outlineLevel="0" collapsed="false">
      <c r="A9" s="132" t="n">
        <v>2</v>
      </c>
      <c r="B9" s="187" t="s">
        <v>28</v>
      </c>
      <c r="C9" s="76" t="n">
        <v>0</v>
      </c>
      <c r="D9" s="77" t="n">
        <v>0</v>
      </c>
      <c r="E9" s="77" t="n">
        <v>0</v>
      </c>
      <c r="F9" s="77" t="n">
        <v>0</v>
      </c>
      <c r="G9" s="77" t="n">
        <v>0</v>
      </c>
      <c r="H9" s="77" t="n">
        <v>0</v>
      </c>
      <c r="I9" s="78" t="n">
        <v>0</v>
      </c>
      <c r="J9" s="76" t="n">
        <f aca="false">SUM(C9:I9)</f>
        <v>0</v>
      </c>
      <c r="K9" s="77" t="n">
        <v>0</v>
      </c>
      <c r="L9" s="188" t="n">
        <v>0</v>
      </c>
      <c r="M9" s="134" t="n">
        <v>52</v>
      </c>
      <c r="N9" s="135" t="n">
        <v>73</v>
      </c>
      <c r="O9" s="81" t="n">
        <v>49</v>
      </c>
      <c r="P9" s="82" t="n">
        <f aca="false">C9/3</f>
        <v>0</v>
      </c>
      <c r="Q9" s="83" t="n">
        <f aca="false">D9/6</f>
        <v>0</v>
      </c>
      <c r="R9" s="83" t="n">
        <f aca="false">E9/5</f>
        <v>0</v>
      </c>
      <c r="S9" s="83" t="n">
        <f aca="false">F9/11</f>
        <v>0</v>
      </c>
      <c r="T9" s="83" t="n">
        <f aca="false">G9/4</f>
        <v>0</v>
      </c>
      <c r="U9" s="83" t="n">
        <f aca="false">H9/4</f>
        <v>0</v>
      </c>
      <c r="V9" s="84" t="n">
        <f aca="false">I9/4</f>
        <v>0</v>
      </c>
      <c r="W9" s="85" t="n">
        <f aca="false">J9/37</f>
        <v>0</v>
      </c>
      <c r="X9" s="83" t="n">
        <v>0</v>
      </c>
      <c r="Y9" s="98" t="n">
        <v>0</v>
      </c>
      <c r="Z9" s="189" t="n">
        <v>0.02</v>
      </c>
      <c r="AA9" s="190" t="n">
        <v>0.02</v>
      </c>
      <c r="AB9" s="88" t="n">
        <v>0.02</v>
      </c>
    </row>
    <row r="10" s="191" customFormat="true" ht="13.7" hidden="false" customHeight="true" outlineLevel="0" collapsed="false">
      <c r="A10" s="132"/>
      <c r="B10" s="181" t="s">
        <v>29</v>
      </c>
      <c r="C10" s="43" t="n">
        <v>0</v>
      </c>
      <c r="D10" s="44" t="n">
        <v>0</v>
      </c>
      <c r="E10" s="44" t="n">
        <v>0</v>
      </c>
      <c r="F10" s="44" t="n">
        <v>1</v>
      </c>
      <c r="G10" s="44" t="n">
        <v>0</v>
      </c>
      <c r="H10" s="44" t="n">
        <v>0</v>
      </c>
      <c r="I10" s="90" t="n">
        <v>1</v>
      </c>
      <c r="J10" s="42" t="n">
        <f aca="false">SUM(C10:I10)</f>
        <v>2</v>
      </c>
      <c r="K10" s="44" t="n">
        <v>0</v>
      </c>
      <c r="L10" s="90" t="n">
        <v>0</v>
      </c>
      <c r="M10" s="43" t="n">
        <v>44</v>
      </c>
      <c r="N10" s="44" t="n">
        <v>80</v>
      </c>
      <c r="O10" s="45" t="n">
        <v>53</v>
      </c>
      <c r="P10" s="46" t="n">
        <f aca="false">C10/3</f>
        <v>0</v>
      </c>
      <c r="Q10" s="47" t="n">
        <f aca="false">D10/6</f>
        <v>0</v>
      </c>
      <c r="R10" s="47" t="n">
        <f aca="false">E10/5</f>
        <v>0</v>
      </c>
      <c r="S10" s="47" t="n">
        <f aca="false">F10/11</f>
        <v>0.0909090909090909</v>
      </c>
      <c r="T10" s="47" t="n">
        <f aca="false">G10/4</f>
        <v>0</v>
      </c>
      <c r="U10" s="47" t="n">
        <f aca="false">H10/4</f>
        <v>0</v>
      </c>
      <c r="V10" s="183" t="n">
        <f aca="false">I10/4</f>
        <v>0.25</v>
      </c>
      <c r="W10" s="49" t="n">
        <f aca="false">J10/37</f>
        <v>0.0540540540540541</v>
      </c>
      <c r="X10" s="91" t="n">
        <v>0</v>
      </c>
      <c r="Y10" s="92" t="n">
        <v>0</v>
      </c>
      <c r="Z10" s="50" t="n">
        <v>0.01</v>
      </c>
      <c r="AA10" s="51" t="n">
        <v>0.03</v>
      </c>
      <c r="AB10" s="52" t="n">
        <v>0.02</v>
      </c>
    </row>
    <row r="11" s="191" customFormat="true" ht="13.7" hidden="false" customHeight="true" outlineLevel="0" collapsed="false">
      <c r="A11" s="132"/>
      <c r="B11" s="181" t="s">
        <v>30</v>
      </c>
      <c r="C11" s="43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90" t="n">
        <v>2</v>
      </c>
      <c r="J11" s="42" t="n">
        <f aca="false">SUM(C11:I11)</f>
        <v>2</v>
      </c>
      <c r="K11" s="44" t="n">
        <v>0</v>
      </c>
      <c r="L11" s="90" t="n">
        <v>0</v>
      </c>
      <c r="M11" s="43" t="n">
        <v>60</v>
      </c>
      <c r="N11" s="44" t="n">
        <v>90</v>
      </c>
      <c r="O11" s="45" t="n">
        <v>48</v>
      </c>
      <c r="P11" s="46" t="n">
        <f aca="false">C11/3</f>
        <v>0</v>
      </c>
      <c r="Q11" s="47" t="n">
        <f aca="false">D11/6</f>
        <v>0</v>
      </c>
      <c r="R11" s="47" t="n">
        <f aca="false">E11/5</f>
        <v>0</v>
      </c>
      <c r="S11" s="47" t="n">
        <f aca="false">F11/11</f>
        <v>0</v>
      </c>
      <c r="T11" s="47" t="n">
        <f aca="false">G11/4</f>
        <v>0</v>
      </c>
      <c r="U11" s="47" t="n">
        <f aca="false">H11/4</f>
        <v>0</v>
      </c>
      <c r="V11" s="183" t="n">
        <f aca="false">I11/4</f>
        <v>0.5</v>
      </c>
      <c r="W11" s="49" t="n">
        <f aca="false">J11/37</f>
        <v>0.0540540540540541</v>
      </c>
      <c r="X11" s="91" t="n">
        <v>0</v>
      </c>
      <c r="Y11" s="92" t="n">
        <v>0</v>
      </c>
      <c r="Z11" s="50" t="n">
        <v>0.02</v>
      </c>
      <c r="AA11" s="51" t="n">
        <v>0.03</v>
      </c>
      <c r="AB11" s="52" t="n">
        <v>0.02</v>
      </c>
    </row>
    <row r="12" s="191" customFormat="true" ht="13.7" hidden="false" customHeight="true" outlineLevel="0" collapsed="false">
      <c r="A12" s="132"/>
      <c r="B12" s="181" t="s">
        <v>31</v>
      </c>
      <c r="C12" s="43" t="n">
        <v>0</v>
      </c>
      <c r="D12" s="44" t="n">
        <v>0</v>
      </c>
      <c r="E12" s="44" t="n">
        <v>0</v>
      </c>
      <c r="F12" s="44" t="n">
        <v>1</v>
      </c>
      <c r="G12" s="44" t="n">
        <v>0</v>
      </c>
      <c r="H12" s="44" t="n">
        <v>0</v>
      </c>
      <c r="I12" s="90" t="n">
        <v>0</v>
      </c>
      <c r="J12" s="42" t="n">
        <f aca="false">SUM(C12:I12)</f>
        <v>1</v>
      </c>
      <c r="K12" s="44" t="n">
        <v>0</v>
      </c>
      <c r="L12" s="90" t="n">
        <v>0</v>
      </c>
      <c r="M12" s="43" t="n">
        <v>76</v>
      </c>
      <c r="N12" s="44" t="n">
        <v>113</v>
      </c>
      <c r="O12" s="45" t="n">
        <v>49</v>
      </c>
      <c r="P12" s="46" t="n">
        <f aca="false">C12/3</f>
        <v>0</v>
      </c>
      <c r="Q12" s="47" t="n">
        <f aca="false">D12/6</f>
        <v>0</v>
      </c>
      <c r="R12" s="47" t="n">
        <f aca="false">E12/5</f>
        <v>0</v>
      </c>
      <c r="S12" s="47" t="n">
        <f aca="false">F12/11</f>
        <v>0.0909090909090909</v>
      </c>
      <c r="T12" s="47" t="n">
        <f aca="false">G12/4</f>
        <v>0</v>
      </c>
      <c r="U12" s="47" t="n">
        <f aca="false">H12/4</f>
        <v>0</v>
      </c>
      <c r="V12" s="183" t="n">
        <f aca="false">I12/4</f>
        <v>0</v>
      </c>
      <c r="W12" s="49" t="n">
        <f aca="false">J12/37</f>
        <v>0.027027027027027</v>
      </c>
      <c r="X12" s="91" t="n">
        <v>0</v>
      </c>
      <c r="Y12" s="92" t="n">
        <v>0</v>
      </c>
      <c r="Z12" s="50" t="n">
        <v>0.02</v>
      </c>
      <c r="AA12" s="51" t="n">
        <v>0.04</v>
      </c>
      <c r="AB12" s="52" t="n">
        <v>0.02</v>
      </c>
    </row>
    <row r="13" s="191" customFormat="true" ht="13.7" hidden="false" customHeight="true" outlineLevel="0" collapsed="false">
      <c r="A13" s="137" t="n">
        <v>3</v>
      </c>
      <c r="B13" s="187" t="s">
        <v>32</v>
      </c>
      <c r="C13" s="79" t="n">
        <v>0</v>
      </c>
      <c r="D13" s="80" t="n">
        <v>0</v>
      </c>
      <c r="E13" s="80" t="n">
        <v>0</v>
      </c>
      <c r="F13" s="80" t="n">
        <v>1</v>
      </c>
      <c r="G13" s="80" t="n">
        <v>0</v>
      </c>
      <c r="H13" s="80" t="n">
        <v>0</v>
      </c>
      <c r="I13" s="96" t="n">
        <v>2</v>
      </c>
      <c r="J13" s="76" t="n">
        <f aca="false">SUM(C13:I13)</f>
        <v>3</v>
      </c>
      <c r="K13" s="80" t="n">
        <v>1</v>
      </c>
      <c r="L13" s="96" t="n">
        <v>1</v>
      </c>
      <c r="M13" s="79" t="n">
        <v>95</v>
      </c>
      <c r="N13" s="80" t="n">
        <v>147</v>
      </c>
      <c r="O13" s="81" t="n">
        <v>75</v>
      </c>
      <c r="P13" s="82" t="n">
        <f aca="false">C13/3</f>
        <v>0</v>
      </c>
      <c r="Q13" s="83" t="n">
        <f aca="false">D13/6</f>
        <v>0</v>
      </c>
      <c r="R13" s="83" t="n">
        <f aca="false">E13/5</f>
        <v>0</v>
      </c>
      <c r="S13" s="83" t="n">
        <f aca="false">F13/11</f>
        <v>0.0909090909090909</v>
      </c>
      <c r="T13" s="83" t="n">
        <f aca="false">G13/4</f>
        <v>0</v>
      </c>
      <c r="U13" s="83" t="n">
        <f aca="false">H13/4</f>
        <v>0</v>
      </c>
      <c r="V13" s="302" t="n">
        <f aca="false">I13/4</f>
        <v>0.5</v>
      </c>
      <c r="W13" s="85" t="n">
        <f aca="false">J13/37</f>
        <v>0.0810810810810811</v>
      </c>
      <c r="X13" s="97" t="n">
        <v>0.027027027027027</v>
      </c>
      <c r="Y13" s="98" t="n">
        <v>0.027027027027027</v>
      </c>
      <c r="Z13" s="86" t="n">
        <v>0.03</v>
      </c>
      <c r="AA13" s="87" t="n">
        <v>0.05</v>
      </c>
      <c r="AB13" s="88" t="n">
        <v>0.02</v>
      </c>
    </row>
    <row r="14" s="191" customFormat="true" ht="13.7" hidden="false" customHeight="true" outlineLevel="0" collapsed="false">
      <c r="A14" s="137"/>
      <c r="B14" s="181" t="s">
        <v>33</v>
      </c>
      <c r="C14" s="43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90" t="n">
        <v>1</v>
      </c>
      <c r="J14" s="42" t="n">
        <f aca="false">SUM(C14:I14)</f>
        <v>1</v>
      </c>
      <c r="K14" s="44" t="n">
        <v>0</v>
      </c>
      <c r="L14" s="90" t="n">
        <v>1</v>
      </c>
      <c r="M14" s="43" t="n">
        <v>98</v>
      </c>
      <c r="N14" s="44" t="n">
        <v>166</v>
      </c>
      <c r="O14" s="45" t="n">
        <v>78</v>
      </c>
      <c r="P14" s="46" t="n">
        <f aca="false">C14/3</f>
        <v>0</v>
      </c>
      <c r="Q14" s="47" t="n">
        <f aca="false">D14/6</f>
        <v>0</v>
      </c>
      <c r="R14" s="47" t="n">
        <f aca="false">E14/5</f>
        <v>0</v>
      </c>
      <c r="S14" s="47" t="n">
        <f aca="false">F14/11</f>
        <v>0</v>
      </c>
      <c r="T14" s="47" t="n">
        <f aca="false">G14/4</f>
        <v>0</v>
      </c>
      <c r="U14" s="47" t="n">
        <f aca="false">H14/4</f>
        <v>0</v>
      </c>
      <c r="V14" s="48" t="n">
        <f aca="false">I14/4</f>
        <v>0.25</v>
      </c>
      <c r="W14" s="49" t="n">
        <f aca="false">J14/37</f>
        <v>0.027027027027027</v>
      </c>
      <c r="X14" s="91" t="n">
        <v>0</v>
      </c>
      <c r="Y14" s="92" t="n">
        <v>0.027027027027027</v>
      </c>
      <c r="Z14" s="50" t="n">
        <v>0.03</v>
      </c>
      <c r="AA14" s="51" t="n">
        <v>0.05</v>
      </c>
      <c r="AB14" s="52" t="n">
        <v>0.03</v>
      </c>
    </row>
    <row r="15" s="191" customFormat="true" ht="13.7" hidden="false" customHeight="true" outlineLevel="0" collapsed="false">
      <c r="A15" s="137"/>
      <c r="B15" s="181" t="s">
        <v>34</v>
      </c>
      <c r="C15" s="43" t="n">
        <v>0</v>
      </c>
      <c r="D15" s="44" t="n">
        <v>0</v>
      </c>
      <c r="E15" s="44" t="n">
        <v>0</v>
      </c>
      <c r="F15" s="44" t="n">
        <v>1</v>
      </c>
      <c r="G15" s="44" t="n">
        <v>0</v>
      </c>
      <c r="H15" s="44" t="n">
        <v>0</v>
      </c>
      <c r="I15" s="90" t="n">
        <v>0</v>
      </c>
      <c r="J15" s="42" t="n">
        <f aca="false">SUM(C15:I15)</f>
        <v>1</v>
      </c>
      <c r="K15" s="44" t="n">
        <v>2</v>
      </c>
      <c r="L15" s="90" t="n">
        <v>2</v>
      </c>
      <c r="M15" s="43" t="n">
        <v>87</v>
      </c>
      <c r="N15" s="44" t="n">
        <v>210</v>
      </c>
      <c r="O15" s="45" t="n">
        <v>87</v>
      </c>
      <c r="P15" s="46" t="n">
        <f aca="false">C15/3</f>
        <v>0</v>
      </c>
      <c r="Q15" s="47" t="n">
        <f aca="false">D15/6</f>
        <v>0</v>
      </c>
      <c r="R15" s="47" t="n">
        <f aca="false">E15/5</f>
        <v>0</v>
      </c>
      <c r="S15" s="47" t="n">
        <f aca="false">F15/11</f>
        <v>0.0909090909090909</v>
      </c>
      <c r="T15" s="47" t="n">
        <f aca="false">G15/4</f>
        <v>0</v>
      </c>
      <c r="U15" s="47" t="n">
        <f aca="false">H15/4</f>
        <v>0</v>
      </c>
      <c r="V15" s="48" t="n">
        <f aca="false">I15/4</f>
        <v>0</v>
      </c>
      <c r="W15" s="49" t="n">
        <f aca="false">J15/37</f>
        <v>0.027027027027027</v>
      </c>
      <c r="X15" s="91" t="n">
        <v>0.0540540540540541</v>
      </c>
      <c r="Y15" s="92" t="n">
        <v>0.0540540540540541</v>
      </c>
      <c r="Z15" s="50" t="n">
        <v>0.03</v>
      </c>
      <c r="AA15" s="51" t="n">
        <v>0.07</v>
      </c>
      <c r="AB15" s="52" t="n">
        <v>0.03</v>
      </c>
    </row>
    <row r="16" s="191" customFormat="true" ht="13.7" hidden="false" customHeight="true" outlineLevel="0" collapsed="false">
      <c r="A16" s="137"/>
      <c r="B16" s="181" t="s">
        <v>35</v>
      </c>
      <c r="C16" s="43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90" t="n">
        <v>0</v>
      </c>
      <c r="J16" s="42" t="n">
        <f aca="false">SUM(C16:I16)</f>
        <v>0</v>
      </c>
      <c r="K16" s="44" t="n">
        <v>2</v>
      </c>
      <c r="L16" s="90" t="n">
        <v>0</v>
      </c>
      <c r="M16" s="43" t="n">
        <v>73</v>
      </c>
      <c r="N16" s="44" t="n">
        <v>178</v>
      </c>
      <c r="O16" s="45" t="n">
        <v>99</v>
      </c>
      <c r="P16" s="46" t="n">
        <f aca="false">C16/3</f>
        <v>0</v>
      </c>
      <c r="Q16" s="47" t="n">
        <f aca="false">D16/6</f>
        <v>0</v>
      </c>
      <c r="R16" s="47" t="n">
        <f aca="false">E16/5</f>
        <v>0</v>
      </c>
      <c r="S16" s="47" t="n">
        <f aca="false">F16/11</f>
        <v>0</v>
      </c>
      <c r="T16" s="47" t="n">
        <f aca="false">G16/4</f>
        <v>0</v>
      </c>
      <c r="U16" s="47" t="n">
        <f aca="false">H16/4</f>
        <v>0</v>
      </c>
      <c r="V16" s="48" t="n">
        <f aca="false">I16/4</f>
        <v>0</v>
      </c>
      <c r="W16" s="49" t="n">
        <f aca="false">J16/37</f>
        <v>0</v>
      </c>
      <c r="X16" s="91" t="n">
        <v>0.0540540540540541</v>
      </c>
      <c r="Y16" s="92" t="n">
        <v>0</v>
      </c>
      <c r="Z16" s="50" t="n">
        <v>0.02</v>
      </c>
      <c r="AA16" s="51" t="n">
        <v>0.06</v>
      </c>
      <c r="AB16" s="52" t="n">
        <v>0.03</v>
      </c>
    </row>
    <row r="17" s="191" customFormat="true" ht="13.7" hidden="false" customHeight="true" outlineLevel="0" collapsed="false">
      <c r="A17" s="137"/>
      <c r="B17" s="192" t="s">
        <v>36</v>
      </c>
      <c r="C17" s="60" t="n">
        <v>0</v>
      </c>
      <c r="D17" s="61" t="n">
        <v>0</v>
      </c>
      <c r="E17" s="61" t="n">
        <v>0</v>
      </c>
      <c r="F17" s="61" t="n">
        <v>1</v>
      </c>
      <c r="G17" s="61" t="n">
        <v>0</v>
      </c>
      <c r="H17" s="61" t="n">
        <v>0</v>
      </c>
      <c r="I17" s="193" t="n">
        <v>0</v>
      </c>
      <c r="J17" s="59" t="n">
        <f aca="false">SUM(C17:I17)</f>
        <v>1</v>
      </c>
      <c r="K17" s="61" t="n">
        <v>1</v>
      </c>
      <c r="L17" s="193" t="n">
        <v>1</v>
      </c>
      <c r="M17" s="60" t="n">
        <v>77</v>
      </c>
      <c r="N17" s="61" t="n">
        <v>220</v>
      </c>
      <c r="O17" s="62" t="n">
        <v>96</v>
      </c>
      <c r="P17" s="63" t="n">
        <f aca="false">C17/3</f>
        <v>0</v>
      </c>
      <c r="Q17" s="64" t="n">
        <f aca="false">D17/6</f>
        <v>0</v>
      </c>
      <c r="R17" s="64" t="n">
        <f aca="false">E17/5</f>
        <v>0</v>
      </c>
      <c r="S17" s="64" t="n">
        <f aca="false">F17/11</f>
        <v>0.0909090909090909</v>
      </c>
      <c r="T17" s="64" t="n">
        <f aca="false">G17/4</f>
        <v>0</v>
      </c>
      <c r="U17" s="64" t="n">
        <f aca="false">H17/4</f>
        <v>0</v>
      </c>
      <c r="V17" s="65" t="n">
        <f aca="false">I17/4</f>
        <v>0</v>
      </c>
      <c r="W17" s="66" t="n">
        <f aca="false">J17/37</f>
        <v>0.027027027027027</v>
      </c>
      <c r="X17" s="194" t="n">
        <v>0.027027027027027</v>
      </c>
      <c r="Y17" s="195" t="n">
        <v>0.027027027027027</v>
      </c>
      <c r="Z17" s="67" t="n">
        <v>0.02</v>
      </c>
      <c r="AA17" s="68" t="n">
        <v>0.07</v>
      </c>
      <c r="AB17" s="69" t="n">
        <v>0.03</v>
      </c>
    </row>
    <row r="18" s="196" customFormat="true" ht="13.7" hidden="false" customHeight="true" outlineLevel="0" collapsed="false">
      <c r="A18" s="137" t="n">
        <v>4</v>
      </c>
      <c r="B18" s="181" t="s">
        <v>37</v>
      </c>
      <c r="C18" s="39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1" t="n">
        <v>0</v>
      </c>
      <c r="J18" s="42" t="n">
        <f aca="false">SUM(C18:I18)</f>
        <v>0</v>
      </c>
      <c r="K18" s="40" t="n">
        <v>4</v>
      </c>
      <c r="L18" s="90" t="n">
        <v>0</v>
      </c>
      <c r="M18" s="39" t="n">
        <v>82</v>
      </c>
      <c r="N18" s="40" t="n">
        <v>302</v>
      </c>
      <c r="O18" s="45" t="n">
        <v>85</v>
      </c>
      <c r="P18" s="46" t="n">
        <f aca="false">C18/3</f>
        <v>0</v>
      </c>
      <c r="Q18" s="47" t="n">
        <f aca="false">D18/6</f>
        <v>0</v>
      </c>
      <c r="R18" s="47" t="n">
        <f aca="false">E18/5</f>
        <v>0</v>
      </c>
      <c r="S18" s="47" t="n">
        <f aca="false">F18/11</f>
        <v>0</v>
      </c>
      <c r="T18" s="47" t="n">
        <f aca="false">G18/4</f>
        <v>0</v>
      </c>
      <c r="U18" s="47" t="n">
        <f aca="false">H18/4</f>
        <v>0</v>
      </c>
      <c r="V18" s="183" t="n">
        <f aca="false">I18/4</f>
        <v>0</v>
      </c>
      <c r="W18" s="49" t="n">
        <f aca="false">J18/37</f>
        <v>0</v>
      </c>
      <c r="X18" s="47" t="n">
        <v>0.108108108108108</v>
      </c>
      <c r="Y18" s="92" t="n">
        <v>0</v>
      </c>
      <c r="Z18" s="184" t="n">
        <v>0.03</v>
      </c>
      <c r="AA18" s="185" t="n">
        <v>0.1</v>
      </c>
      <c r="AB18" s="52" t="n">
        <v>0.03</v>
      </c>
    </row>
    <row r="19" s="196" customFormat="true" ht="13.7" hidden="false" customHeight="true" outlineLevel="0" collapsed="false">
      <c r="A19" s="137"/>
      <c r="B19" s="181" t="s">
        <v>38</v>
      </c>
      <c r="C19" s="39" t="n">
        <v>1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1" t="n">
        <v>0</v>
      </c>
      <c r="J19" s="42" t="n">
        <f aca="false">SUM(C19:I19)</f>
        <v>1</v>
      </c>
      <c r="K19" s="40" t="n">
        <v>10</v>
      </c>
      <c r="L19" s="90" t="n">
        <v>0</v>
      </c>
      <c r="M19" s="39" t="n">
        <v>102</v>
      </c>
      <c r="N19" s="40" t="n">
        <v>398</v>
      </c>
      <c r="O19" s="45" t="n">
        <v>126</v>
      </c>
      <c r="P19" s="46" t="n">
        <f aca="false">C19/3</f>
        <v>0.333333333333333</v>
      </c>
      <c r="Q19" s="47" t="n">
        <f aca="false">D19/6</f>
        <v>0</v>
      </c>
      <c r="R19" s="47" t="n">
        <f aca="false">E19/5</f>
        <v>0</v>
      </c>
      <c r="S19" s="47" t="n">
        <f aca="false">F19/11</f>
        <v>0</v>
      </c>
      <c r="T19" s="47" t="n">
        <f aca="false">G19/4</f>
        <v>0</v>
      </c>
      <c r="U19" s="47" t="n">
        <f aca="false">H19/4</f>
        <v>0</v>
      </c>
      <c r="V19" s="183" t="n">
        <f aca="false">I19/4</f>
        <v>0</v>
      </c>
      <c r="W19" s="49" t="n">
        <f aca="false">J19/37</f>
        <v>0.027027027027027</v>
      </c>
      <c r="X19" s="47" t="n">
        <v>0.27027027027027</v>
      </c>
      <c r="Y19" s="92" t="n">
        <v>0</v>
      </c>
      <c r="Z19" s="184" t="n">
        <v>0.03</v>
      </c>
      <c r="AA19" s="185" t="n">
        <v>0.13</v>
      </c>
      <c r="AB19" s="52" t="n">
        <v>0.04</v>
      </c>
    </row>
    <row r="20" s="196" customFormat="true" ht="13.7" hidden="false" customHeight="true" outlineLevel="0" collapsed="false">
      <c r="A20" s="137"/>
      <c r="B20" s="181" t="s">
        <v>39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1" t="n">
        <v>0</v>
      </c>
      <c r="J20" s="42" t="n">
        <f aca="false">SUM(C20:I20)</f>
        <v>0</v>
      </c>
      <c r="K20" s="40" t="n">
        <v>11</v>
      </c>
      <c r="L20" s="90" t="n">
        <v>1</v>
      </c>
      <c r="M20" s="39" t="n">
        <v>151</v>
      </c>
      <c r="N20" s="40" t="n">
        <v>485</v>
      </c>
      <c r="O20" s="45" t="n">
        <v>139</v>
      </c>
      <c r="P20" s="46" t="n">
        <f aca="false">C20/3</f>
        <v>0</v>
      </c>
      <c r="Q20" s="47" t="n">
        <f aca="false">D20/6</f>
        <v>0</v>
      </c>
      <c r="R20" s="47" t="n">
        <f aca="false">E20/5</f>
        <v>0</v>
      </c>
      <c r="S20" s="47" t="n">
        <f aca="false">F20/11</f>
        <v>0</v>
      </c>
      <c r="T20" s="47" t="n">
        <f aca="false">G20/4</f>
        <v>0</v>
      </c>
      <c r="U20" s="47" t="n">
        <f aca="false">H20/4</f>
        <v>0</v>
      </c>
      <c r="V20" s="183" t="n">
        <f aca="false">I20/4</f>
        <v>0</v>
      </c>
      <c r="W20" s="49" t="n">
        <f aca="false">J20/37</f>
        <v>0</v>
      </c>
      <c r="X20" s="47" t="n">
        <v>0.297297297297297</v>
      </c>
      <c r="Y20" s="92" t="n">
        <v>0.027027027027027</v>
      </c>
      <c r="Z20" s="184" t="n">
        <v>0.05</v>
      </c>
      <c r="AA20" s="185" t="n">
        <v>0.16</v>
      </c>
      <c r="AB20" s="52" t="n">
        <v>0.05</v>
      </c>
    </row>
    <row r="21" s="196" customFormat="true" ht="13.7" hidden="false" customHeight="true" outlineLevel="0" collapsed="false">
      <c r="A21" s="137"/>
      <c r="B21" s="181" t="s">
        <v>40</v>
      </c>
      <c r="C21" s="39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1" t="n">
        <v>0</v>
      </c>
      <c r="J21" s="42" t="n">
        <f aca="false">SUM(C21:I21)</f>
        <v>0</v>
      </c>
      <c r="K21" s="40" t="n">
        <v>18</v>
      </c>
      <c r="L21" s="90" t="n">
        <v>0</v>
      </c>
      <c r="M21" s="39" t="n">
        <v>179</v>
      </c>
      <c r="N21" s="40" t="n">
        <v>645</v>
      </c>
      <c r="O21" s="45" t="n">
        <v>188</v>
      </c>
      <c r="P21" s="46" t="n">
        <f aca="false">C21/3</f>
        <v>0</v>
      </c>
      <c r="Q21" s="47" t="n">
        <f aca="false">D21/6</f>
        <v>0</v>
      </c>
      <c r="R21" s="47" t="n">
        <f aca="false">E21/5</f>
        <v>0</v>
      </c>
      <c r="S21" s="47" t="n">
        <f aca="false">F21/11</f>
        <v>0</v>
      </c>
      <c r="T21" s="47" t="n">
        <f aca="false">G21/4</f>
        <v>0</v>
      </c>
      <c r="U21" s="47" t="n">
        <f aca="false">H21/4</f>
        <v>0</v>
      </c>
      <c r="V21" s="183" t="n">
        <f aca="false">I21/4</f>
        <v>0</v>
      </c>
      <c r="W21" s="49" t="n">
        <f aca="false">J21/37</f>
        <v>0</v>
      </c>
      <c r="X21" s="47" t="n">
        <v>0.486486486486487</v>
      </c>
      <c r="Y21" s="92" t="n">
        <v>0</v>
      </c>
      <c r="Z21" s="184" t="n">
        <v>0.06</v>
      </c>
      <c r="AA21" s="185" t="n">
        <v>0.22</v>
      </c>
      <c r="AB21" s="52" t="n">
        <v>0.06</v>
      </c>
    </row>
    <row r="22" s="196" customFormat="true" ht="13.7" hidden="false" customHeight="true" outlineLevel="0" collapsed="false">
      <c r="A22" s="137" t="n">
        <v>5</v>
      </c>
      <c r="B22" s="187" t="s">
        <v>41</v>
      </c>
      <c r="C22" s="134" t="n">
        <v>0</v>
      </c>
      <c r="D22" s="135" t="n">
        <v>2</v>
      </c>
      <c r="E22" s="135" t="n">
        <v>2</v>
      </c>
      <c r="F22" s="135" t="n">
        <v>0</v>
      </c>
      <c r="G22" s="135" t="n">
        <v>0</v>
      </c>
      <c r="H22" s="135" t="n">
        <v>0</v>
      </c>
      <c r="I22" s="136" t="n">
        <v>0</v>
      </c>
      <c r="J22" s="76" t="n">
        <f aca="false">SUM(C22:I22)</f>
        <v>4</v>
      </c>
      <c r="K22" s="135" t="n">
        <v>7</v>
      </c>
      <c r="L22" s="96" t="n">
        <v>1</v>
      </c>
      <c r="M22" s="134" t="n">
        <v>164</v>
      </c>
      <c r="N22" s="135" t="n">
        <v>442</v>
      </c>
      <c r="O22" s="81" t="n">
        <v>192</v>
      </c>
      <c r="P22" s="82" t="n">
        <f aca="false">C22/3</f>
        <v>0</v>
      </c>
      <c r="Q22" s="83" t="n">
        <f aca="false">D22/6</f>
        <v>0.333333333333333</v>
      </c>
      <c r="R22" s="83" t="n">
        <f aca="false">E22/5</f>
        <v>0.4</v>
      </c>
      <c r="S22" s="83" t="n">
        <f aca="false">F22/11</f>
        <v>0</v>
      </c>
      <c r="T22" s="83" t="n">
        <f aca="false">G22/4</f>
        <v>0</v>
      </c>
      <c r="U22" s="83" t="n">
        <f aca="false">H22/4</f>
        <v>0</v>
      </c>
      <c r="V22" s="302" t="n">
        <f aca="false">I22/4</f>
        <v>0</v>
      </c>
      <c r="W22" s="85" t="n">
        <f aca="false">J22/37</f>
        <v>0.108108108108108</v>
      </c>
      <c r="X22" s="83" t="n">
        <v>0.189189189189189</v>
      </c>
      <c r="Y22" s="98" t="n">
        <v>0.027027027027027</v>
      </c>
      <c r="Z22" s="189" t="n">
        <v>0.05</v>
      </c>
      <c r="AA22" s="190" t="n">
        <v>0.15</v>
      </c>
      <c r="AB22" s="88" t="n">
        <v>0.06</v>
      </c>
    </row>
    <row r="23" s="196" customFormat="true" ht="13.7" hidden="false" customHeight="true" outlineLevel="0" collapsed="false">
      <c r="A23" s="137"/>
      <c r="B23" s="181" t="s">
        <v>42</v>
      </c>
      <c r="C23" s="39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1" t="n">
        <v>1</v>
      </c>
      <c r="J23" s="42" t="n">
        <f aca="false">SUM(C23:I23)</f>
        <v>1</v>
      </c>
      <c r="K23" s="40" t="n">
        <v>28</v>
      </c>
      <c r="L23" s="90" t="n">
        <v>1</v>
      </c>
      <c r="M23" s="39" t="n">
        <v>339</v>
      </c>
      <c r="N23" s="40" t="n">
        <v>1094</v>
      </c>
      <c r="O23" s="45" t="n">
        <v>125</v>
      </c>
      <c r="P23" s="46" t="n">
        <f aca="false">C23/3</f>
        <v>0</v>
      </c>
      <c r="Q23" s="47" t="n">
        <f aca="false">D23/6</f>
        <v>0</v>
      </c>
      <c r="R23" s="47" t="n">
        <f aca="false">E23/5</f>
        <v>0</v>
      </c>
      <c r="S23" s="47" t="n">
        <f aca="false">F23/11</f>
        <v>0</v>
      </c>
      <c r="T23" s="47" t="n">
        <f aca="false">G23/4</f>
        <v>0</v>
      </c>
      <c r="U23" s="47" t="n">
        <f aca="false">H23/4</f>
        <v>0</v>
      </c>
      <c r="V23" s="48" t="n">
        <f aca="false">I23/4</f>
        <v>0.25</v>
      </c>
      <c r="W23" s="49" t="n">
        <f aca="false">J23/37</f>
        <v>0.027027027027027</v>
      </c>
      <c r="X23" s="47" t="n">
        <v>0.756756756756757</v>
      </c>
      <c r="Y23" s="92" t="n">
        <v>0.027027027027027</v>
      </c>
      <c r="Z23" s="184" t="n">
        <v>0.11</v>
      </c>
      <c r="AA23" s="185" t="n">
        <v>0.36</v>
      </c>
      <c r="AB23" s="52" t="n">
        <v>0.04</v>
      </c>
    </row>
    <row r="24" s="196" customFormat="true" ht="13.7" hidden="false" customHeight="true" outlineLevel="0" collapsed="false">
      <c r="A24" s="137"/>
      <c r="B24" s="181" t="s">
        <v>43</v>
      </c>
      <c r="C24" s="39" t="n">
        <v>0</v>
      </c>
      <c r="D24" s="40" t="n">
        <v>1</v>
      </c>
      <c r="E24" s="40" t="n">
        <v>0</v>
      </c>
      <c r="F24" s="40" t="n">
        <v>4</v>
      </c>
      <c r="G24" s="40" t="n">
        <v>0</v>
      </c>
      <c r="H24" s="40" t="n">
        <v>0</v>
      </c>
      <c r="I24" s="41" t="n">
        <v>0</v>
      </c>
      <c r="J24" s="42" t="n">
        <f aca="false">SUM(C24:I24)</f>
        <v>5</v>
      </c>
      <c r="K24" s="40" t="n">
        <v>24</v>
      </c>
      <c r="L24" s="90" t="n">
        <v>2</v>
      </c>
      <c r="M24" s="39" t="n">
        <v>584</v>
      </c>
      <c r="N24" s="40" t="n">
        <v>1574</v>
      </c>
      <c r="O24" s="45" t="n">
        <v>278</v>
      </c>
      <c r="P24" s="46" t="n">
        <f aca="false">C24/3</f>
        <v>0</v>
      </c>
      <c r="Q24" s="47" t="n">
        <f aca="false">D24/6</f>
        <v>0.166666666666667</v>
      </c>
      <c r="R24" s="47" t="n">
        <f aca="false">E24/5</f>
        <v>0</v>
      </c>
      <c r="S24" s="47" t="n">
        <f aca="false">F24/11</f>
        <v>0.363636363636364</v>
      </c>
      <c r="T24" s="47" t="n">
        <f aca="false">G24/4</f>
        <v>0</v>
      </c>
      <c r="U24" s="47" t="n">
        <f aca="false">H24/4</f>
        <v>0</v>
      </c>
      <c r="V24" s="48" t="n">
        <f aca="false">I24/4</f>
        <v>0</v>
      </c>
      <c r="W24" s="49" t="n">
        <f aca="false">J24/37</f>
        <v>0.135135135135135</v>
      </c>
      <c r="X24" s="47" t="n">
        <v>0.648648648648649</v>
      </c>
      <c r="Y24" s="92" t="n">
        <v>0.0540540540540541</v>
      </c>
      <c r="Z24" s="184" t="n">
        <v>0.19</v>
      </c>
      <c r="AA24" s="185" t="n">
        <v>0.52</v>
      </c>
      <c r="AB24" s="52" t="n">
        <v>0.09</v>
      </c>
    </row>
    <row r="25" s="196" customFormat="true" ht="13.7" hidden="false" customHeight="true" outlineLevel="0" collapsed="false">
      <c r="A25" s="137"/>
      <c r="B25" s="181" t="s">
        <v>44</v>
      </c>
      <c r="C25" s="39" t="n">
        <v>0</v>
      </c>
      <c r="D25" s="40" t="n">
        <v>4</v>
      </c>
      <c r="E25" s="40" t="n">
        <v>0</v>
      </c>
      <c r="F25" s="40" t="n">
        <v>5</v>
      </c>
      <c r="G25" s="40" t="n">
        <v>0</v>
      </c>
      <c r="H25" s="40" t="n">
        <v>0</v>
      </c>
      <c r="I25" s="41" t="n">
        <v>0</v>
      </c>
      <c r="J25" s="42" t="n">
        <f aca="false">SUM(C25:I25)</f>
        <v>9</v>
      </c>
      <c r="K25" s="40" t="n">
        <v>37</v>
      </c>
      <c r="L25" s="90" t="n">
        <v>2</v>
      </c>
      <c r="M25" s="39" t="n">
        <v>692</v>
      </c>
      <c r="N25" s="40" t="n">
        <v>2264</v>
      </c>
      <c r="O25" s="45" t="n">
        <v>364</v>
      </c>
      <c r="P25" s="46" t="n">
        <f aca="false">C25/3</f>
        <v>0</v>
      </c>
      <c r="Q25" s="47" t="n">
        <f aca="false">D25/6</f>
        <v>0.666666666666667</v>
      </c>
      <c r="R25" s="47" t="n">
        <f aca="false">E25/5</f>
        <v>0</v>
      </c>
      <c r="S25" s="47" t="n">
        <f aca="false">F25/11</f>
        <v>0.454545454545455</v>
      </c>
      <c r="T25" s="47" t="n">
        <f aca="false">G25/4</f>
        <v>0</v>
      </c>
      <c r="U25" s="47" t="n">
        <f aca="false">H25/4</f>
        <v>0</v>
      </c>
      <c r="V25" s="48" t="n">
        <f aca="false">I25/4</f>
        <v>0</v>
      </c>
      <c r="W25" s="49" t="n">
        <f aca="false">J25/37</f>
        <v>0.243243243243243</v>
      </c>
      <c r="X25" s="47" t="n">
        <v>1</v>
      </c>
      <c r="Y25" s="92" t="n">
        <v>0.0540540540540541</v>
      </c>
      <c r="Z25" s="184" t="n">
        <v>0.22</v>
      </c>
      <c r="AA25" s="185" t="n">
        <v>0.75</v>
      </c>
      <c r="AB25" s="52" t="n">
        <v>0.12</v>
      </c>
    </row>
    <row r="26" s="196" customFormat="true" ht="13.7" hidden="false" customHeight="true" outlineLevel="0" collapsed="false">
      <c r="A26" s="137" t="n">
        <v>6</v>
      </c>
      <c r="B26" s="187" t="s">
        <v>45</v>
      </c>
      <c r="C26" s="134" t="n">
        <v>0</v>
      </c>
      <c r="D26" s="135" t="n">
        <v>8</v>
      </c>
      <c r="E26" s="135" t="n">
        <v>2</v>
      </c>
      <c r="F26" s="135" t="n">
        <v>2</v>
      </c>
      <c r="G26" s="135" t="n">
        <v>1</v>
      </c>
      <c r="H26" s="135" t="n">
        <v>0</v>
      </c>
      <c r="I26" s="136" t="n">
        <v>0</v>
      </c>
      <c r="J26" s="76" t="n">
        <f aca="false">SUM(C26:I26)</f>
        <v>13</v>
      </c>
      <c r="K26" s="135" t="n">
        <v>50</v>
      </c>
      <c r="L26" s="96" t="n">
        <v>1</v>
      </c>
      <c r="M26" s="134" t="n">
        <v>1126</v>
      </c>
      <c r="N26" s="135" t="n">
        <v>2963</v>
      </c>
      <c r="O26" s="81" t="n">
        <v>472</v>
      </c>
      <c r="P26" s="82" t="n">
        <f aca="false">C26/3</f>
        <v>0</v>
      </c>
      <c r="Q26" s="83" t="n">
        <f aca="false">D26/6</f>
        <v>1.33333333333333</v>
      </c>
      <c r="R26" s="83" t="n">
        <f aca="false">E26/5</f>
        <v>0.4</v>
      </c>
      <c r="S26" s="83" t="n">
        <f aca="false">F26/11</f>
        <v>0.181818181818182</v>
      </c>
      <c r="T26" s="83" t="n">
        <f aca="false">G26/4</f>
        <v>0.25</v>
      </c>
      <c r="U26" s="83" t="n">
        <f aca="false">H26/4</f>
        <v>0</v>
      </c>
      <c r="V26" s="84" t="n">
        <f aca="false">I26/4</f>
        <v>0</v>
      </c>
      <c r="W26" s="85" t="n">
        <f aca="false">J26/37</f>
        <v>0.351351351351351</v>
      </c>
      <c r="X26" s="83" t="n">
        <v>1.35135135135135</v>
      </c>
      <c r="Y26" s="98" t="n">
        <v>0.027027027027027</v>
      </c>
      <c r="Z26" s="189" t="n">
        <v>0.36</v>
      </c>
      <c r="AA26" s="190" t="n">
        <v>0.97</v>
      </c>
      <c r="AB26" s="88" t="n">
        <v>0.16</v>
      </c>
    </row>
    <row r="27" s="196" customFormat="true" ht="13.7" hidden="false" customHeight="true" outlineLevel="0" collapsed="false">
      <c r="A27" s="137"/>
      <c r="B27" s="181" t="s">
        <v>46</v>
      </c>
      <c r="C27" s="39" t="n">
        <v>7</v>
      </c>
      <c r="D27" s="40" t="n">
        <v>8</v>
      </c>
      <c r="E27" s="40" t="n">
        <v>6</v>
      </c>
      <c r="F27" s="40" t="n">
        <v>15</v>
      </c>
      <c r="G27" s="40" t="n">
        <v>1</v>
      </c>
      <c r="H27" s="40" t="n">
        <v>2</v>
      </c>
      <c r="I27" s="41" t="n">
        <v>0</v>
      </c>
      <c r="J27" s="42" t="n">
        <f aca="false">SUM(C27:I27)</f>
        <v>39</v>
      </c>
      <c r="K27" s="40" t="n">
        <v>51</v>
      </c>
      <c r="L27" s="90" t="n">
        <v>4</v>
      </c>
      <c r="M27" s="39" t="n">
        <v>1768</v>
      </c>
      <c r="N27" s="40" t="n">
        <v>3546</v>
      </c>
      <c r="O27" s="45" t="n">
        <v>578</v>
      </c>
      <c r="P27" s="46" t="n">
        <f aca="false">C27/3</f>
        <v>2.33333333333333</v>
      </c>
      <c r="Q27" s="47" t="n">
        <f aca="false">D27/6</f>
        <v>1.33333333333333</v>
      </c>
      <c r="R27" s="47" t="n">
        <f aca="false">E27/5</f>
        <v>1.2</v>
      </c>
      <c r="S27" s="47" t="n">
        <f aca="false">F27/11</f>
        <v>1.36363636363636</v>
      </c>
      <c r="T27" s="47" t="n">
        <f aca="false">G27/4</f>
        <v>0.25</v>
      </c>
      <c r="U27" s="47" t="n">
        <f aca="false">H27/4</f>
        <v>0.5</v>
      </c>
      <c r="V27" s="183" t="n">
        <f aca="false">I27/4</f>
        <v>0</v>
      </c>
      <c r="W27" s="49" t="n">
        <f aca="false">J27/37</f>
        <v>1.05405405405405</v>
      </c>
      <c r="X27" s="47" t="n">
        <v>1.37837837837838</v>
      </c>
      <c r="Y27" s="92" t="n">
        <v>0.108108108108108</v>
      </c>
      <c r="Z27" s="184" t="n">
        <v>0.56</v>
      </c>
      <c r="AA27" s="185" t="n">
        <v>1.17</v>
      </c>
      <c r="AB27" s="52" t="n">
        <v>0.19</v>
      </c>
    </row>
    <row r="28" s="196" customFormat="true" ht="13.7" hidden="false" customHeight="true" outlineLevel="0" collapsed="false">
      <c r="A28" s="137"/>
      <c r="B28" s="181" t="s">
        <v>47</v>
      </c>
      <c r="C28" s="39" t="n">
        <v>4</v>
      </c>
      <c r="D28" s="40" t="n">
        <v>8</v>
      </c>
      <c r="E28" s="40" t="n">
        <v>15</v>
      </c>
      <c r="F28" s="40" t="n">
        <v>29</v>
      </c>
      <c r="G28" s="40" t="n">
        <v>4</v>
      </c>
      <c r="H28" s="40" t="n">
        <v>3</v>
      </c>
      <c r="I28" s="41" t="n">
        <v>0</v>
      </c>
      <c r="J28" s="42" t="n">
        <f aca="false">SUM(C28:I28)</f>
        <v>63</v>
      </c>
      <c r="K28" s="40" t="n">
        <v>64</v>
      </c>
      <c r="L28" s="90" t="n">
        <v>6</v>
      </c>
      <c r="M28" s="39" t="n">
        <v>2707</v>
      </c>
      <c r="N28" s="40" t="n">
        <v>4750</v>
      </c>
      <c r="O28" s="45" t="n">
        <v>876</v>
      </c>
      <c r="P28" s="46" t="n">
        <f aca="false">C28/3</f>
        <v>1.33333333333333</v>
      </c>
      <c r="Q28" s="47" t="n">
        <f aca="false">D28/6</f>
        <v>1.33333333333333</v>
      </c>
      <c r="R28" s="47" t="n">
        <f aca="false">E28/5</f>
        <v>3</v>
      </c>
      <c r="S28" s="47" t="n">
        <f aca="false">F28/11</f>
        <v>2.63636363636364</v>
      </c>
      <c r="T28" s="47" t="n">
        <f aca="false">G28/4</f>
        <v>1</v>
      </c>
      <c r="U28" s="47" t="n">
        <f aca="false">H28/4</f>
        <v>0.75</v>
      </c>
      <c r="V28" s="183" t="n">
        <f aca="false">I28/4</f>
        <v>0</v>
      </c>
      <c r="W28" s="49" t="n">
        <f aca="false">J28/37</f>
        <v>1.7027027027027</v>
      </c>
      <c r="X28" s="47" t="n">
        <v>1.72972972972973</v>
      </c>
      <c r="Y28" s="92" t="n">
        <v>0.162162162162162</v>
      </c>
      <c r="Z28" s="184" t="n">
        <v>0.86</v>
      </c>
      <c r="AA28" s="185" t="n">
        <v>1.56</v>
      </c>
      <c r="AB28" s="52" t="n">
        <v>0.29</v>
      </c>
    </row>
    <row r="29" s="196" customFormat="true" ht="13.7" hidden="false" customHeight="true" outlineLevel="0" collapsed="false">
      <c r="A29" s="137"/>
      <c r="B29" s="181" t="s">
        <v>48</v>
      </c>
      <c r="C29" s="39" t="n">
        <v>16</v>
      </c>
      <c r="D29" s="40" t="n">
        <v>17</v>
      </c>
      <c r="E29" s="40" t="n">
        <v>25</v>
      </c>
      <c r="F29" s="40" t="n">
        <v>66</v>
      </c>
      <c r="G29" s="40" t="n">
        <v>7</v>
      </c>
      <c r="H29" s="40" t="n">
        <v>14</v>
      </c>
      <c r="I29" s="41" t="n">
        <v>0</v>
      </c>
      <c r="J29" s="42" t="n">
        <f aca="false">SUM(C29:I29)</f>
        <v>145</v>
      </c>
      <c r="K29" s="40" t="n">
        <v>112</v>
      </c>
      <c r="L29" s="90" t="n">
        <v>11</v>
      </c>
      <c r="M29" s="39" t="n">
        <v>4379</v>
      </c>
      <c r="N29" s="40" t="n">
        <v>8715</v>
      </c>
      <c r="O29" s="45" t="n">
        <v>1232</v>
      </c>
      <c r="P29" s="46" t="n">
        <f aca="false">C29/3</f>
        <v>5.33333333333333</v>
      </c>
      <c r="Q29" s="47" t="n">
        <f aca="false">D29/6</f>
        <v>2.83333333333333</v>
      </c>
      <c r="R29" s="47" t="n">
        <f aca="false">E29/5</f>
        <v>5</v>
      </c>
      <c r="S29" s="47" t="n">
        <f aca="false">F29/11</f>
        <v>6</v>
      </c>
      <c r="T29" s="47" t="n">
        <f aca="false">G29/4</f>
        <v>1.75</v>
      </c>
      <c r="U29" s="47" t="n">
        <f aca="false">H29/4</f>
        <v>3.5</v>
      </c>
      <c r="V29" s="183" t="n">
        <f aca="false">I29/4</f>
        <v>0</v>
      </c>
      <c r="W29" s="49" t="n">
        <f aca="false">J29/37</f>
        <v>3.91891891891892</v>
      </c>
      <c r="X29" s="47" t="n">
        <v>3.02702702702703</v>
      </c>
      <c r="Y29" s="92" t="n">
        <v>0.297297297297297</v>
      </c>
      <c r="Z29" s="184" t="n">
        <v>1.39</v>
      </c>
      <c r="AA29" s="185" t="n">
        <v>2.88</v>
      </c>
      <c r="AB29" s="52" t="n">
        <v>0.41</v>
      </c>
    </row>
    <row r="30" s="196" customFormat="true" ht="13.7" hidden="false" customHeight="true" outlineLevel="0" collapsed="false">
      <c r="A30" s="137"/>
      <c r="B30" s="192" t="n">
        <v>26</v>
      </c>
      <c r="C30" s="56" t="n">
        <v>4</v>
      </c>
      <c r="D30" s="57" t="n">
        <v>20</v>
      </c>
      <c r="E30" s="57" t="n">
        <v>41</v>
      </c>
      <c r="F30" s="57" t="n">
        <v>81</v>
      </c>
      <c r="G30" s="57" t="n">
        <v>23</v>
      </c>
      <c r="H30" s="57" t="n">
        <v>16</v>
      </c>
      <c r="I30" s="58" t="n">
        <v>6</v>
      </c>
      <c r="J30" s="59" t="n">
        <f aca="false">SUM(C30:I30)</f>
        <v>191</v>
      </c>
      <c r="K30" s="57" t="n">
        <v>152</v>
      </c>
      <c r="L30" s="193" t="n">
        <v>17</v>
      </c>
      <c r="M30" s="56" t="n">
        <v>7021</v>
      </c>
      <c r="N30" s="57" t="n">
        <v>12670</v>
      </c>
      <c r="O30" s="62" t="n">
        <v>1862</v>
      </c>
      <c r="P30" s="63" t="n">
        <f aca="false">C30/3</f>
        <v>1.33333333333333</v>
      </c>
      <c r="Q30" s="64" t="n">
        <f aca="false">D30/6</f>
        <v>3.33333333333333</v>
      </c>
      <c r="R30" s="64" t="n">
        <f aca="false">E30/5</f>
        <v>8.2</v>
      </c>
      <c r="S30" s="64" t="n">
        <f aca="false">F30/11</f>
        <v>7.36363636363636</v>
      </c>
      <c r="T30" s="64" t="n">
        <f aca="false">G30/4</f>
        <v>5.75</v>
      </c>
      <c r="U30" s="64" t="n">
        <f aca="false">H30/4</f>
        <v>4</v>
      </c>
      <c r="V30" s="186" t="n">
        <f aca="false">I30/4</f>
        <v>1.5</v>
      </c>
      <c r="W30" s="66" t="n">
        <f aca="false">J30/37</f>
        <v>5.16216216216216</v>
      </c>
      <c r="X30" s="64" t="n">
        <v>4.10810810810811</v>
      </c>
      <c r="Y30" s="195" t="n">
        <v>0.45945945945946</v>
      </c>
      <c r="Z30" s="197" t="n">
        <v>2.24</v>
      </c>
      <c r="AA30" s="198" t="n">
        <v>4.17</v>
      </c>
      <c r="AB30" s="69" t="n">
        <v>0.61</v>
      </c>
    </row>
    <row r="31" s="196" customFormat="true" ht="13.7" hidden="false" customHeight="true" outlineLevel="0" collapsed="false">
      <c r="A31" s="137" t="n">
        <v>7</v>
      </c>
      <c r="B31" s="181" t="s">
        <v>50</v>
      </c>
      <c r="C31" s="39" t="n">
        <v>6</v>
      </c>
      <c r="D31" s="40" t="n">
        <v>17</v>
      </c>
      <c r="E31" s="40" t="n">
        <v>32</v>
      </c>
      <c r="F31" s="40" t="n">
        <v>93</v>
      </c>
      <c r="G31" s="40" t="n">
        <v>19</v>
      </c>
      <c r="H31" s="40" t="n">
        <v>16</v>
      </c>
      <c r="I31" s="41" t="n">
        <v>21</v>
      </c>
      <c r="J31" s="42" t="n">
        <f aca="false">SUM(C31:I31)</f>
        <v>204</v>
      </c>
      <c r="K31" s="40" t="n">
        <v>211</v>
      </c>
      <c r="L31" s="90" t="n">
        <v>26</v>
      </c>
      <c r="M31" s="39" t="n">
        <v>10736</v>
      </c>
      <c r="N31" s="40" t="n">
        <v>17735</v>
      </c>
      <c r="O31" s="45" t="n">
        <v>3003</v>
      </c>
      <c r="P31" s="46" t="n">
        <f aca="false">C31/3</f>
        <v>2</v>
      </c>
      <c r="Q31" s="47" t="n">
        <f aca="false">D31/6</f>
        <v>2.83333333333333</v>
      </c>
      <c r="R31" s="47" t="n">
        <f aca="false">E31/5</f>
        <v>6.4</v>
      </c>
      <c r="S31" s="47" t="n">
        <f aca="false">F31/11</f>
        <v>8.45454545454546</v>
      </c>
      <c r="T31" s="47" t="n">
        <f aca="false">G31/4</f>
        <v>4.75</v>
      </c>
      <c r="U31" s="47" t="n">
        <f aca="false">H31/4</f>
        <v>4</v>
      </c>
      <c r="V31" s="48" t="n">
        <f aca="false">I31/4</f>
        <v>5.25</v>
      </c>
      <c r="W31" s="49" t="n">
        <f aca="false">J31/37</f>
        <v>5.51351351351351</v>
      </c>
      <c r="X31" s="47" t="n">
        <v>5.7027027027027</v>
      </c>
      <c r="Y31" s="92" t="n">
        <v>0.702702702702703</v>
      </c>
      <c r="Z31" s="184" t="n">
        <v>3.41</v>
      </c>
      <c r="AA31" s="185" t="n">
        <v>5.83</v>
      </c>
      <c r="AB31" s="52" t="n">
        <v>0.99</v>
      </c>
    </row>
    <row r="32" s="196" customFormat="true" ht="13.7" hidden="false" customHeight="true" outlineLevel="0" collapsed="false">
      <c r="A32" s="137"/>
      <c r="B32" s="181" t="s">
        <v>51</v>
      </c>
      <c r="C32" s="39" t="n">
        <v>2</v>
      </c>
      <c r="D32" s="40" t="n">
        <v>10</v>
      </c>
      <c r="E32" s="40" t="n">
        <v>28</v>
      </c>
      <c r="F32" s="40" t="n">
        <v>55</v>
      </c>
      <c r="G32" s="40" t="n">
        <v>20</v>
      </c>
      <c r="H32" s="40" t="n">
        <v>15</v>
      </c>
      <c r="I32" s="41" t="n">
        <v>27</v>
      </c>
      <c r="J32" s="42" t="n">
        <f aca="false">SUM(C32:I32)</f>
        <v>157</v>
      </c>
      <c r="K32" s="40" t="n">
        <v>184</v>
      </c>
      <c r="L32" s="90" t="n">
        <v>52</v>
      </c>
      <c r="M32" s="39" t="n">
        <v>14827</v>
      </c>
      <c r="N32" s="40" t="n">
        <v>19800</v>
      </c>
      <c r="O32" s="45" t="n">
        <v>5236</v>
      </c>
      <c r="P32" s="46" t="n">
        <f aca="false">C32/3</f>
        <v>0.666666666666667</v>
      </c>
      <c r="Q32" s="47" t="n">
        <f aca="false">D32/6</f>
        <v>1.66666666666667</v>
      </c>
      <c r="R32" s="47" t="n">
        <f aca="false">E32/5</f>
        <v>5.6</v>
      </c>
      <c r="S32" s="47" t="n">
        <f aca="false">F32/11</f>
        <v>5</v>
      </c>
      <c r="T32" s="47" t="n">
        <f aca="false">G32/4</f>
        <v>5</v>
      </c>
      <c r="U32" s="47" t="n">
        <f aca="false">H32/4</f>
        <v>3.75</v>
      </c>
      <c r="V32" s="48" t="n">
        <f aca="false">I32/4</f>
        <v>6.75</v>
      </c>
      <c r="W32" s="49" t="n">
        <f aca="false">J32/37</f>
        <v>4.24324324324324</v>
      </c>
      <c r="X32" s="47" t="n">
        <v>4.97297297297297</v>
      </c>
      <c r="Y32" s="92" t="n">
        <v>1.40540540540541</v>
      </c>
      <c r="Z32" s="184" t="n">
        <v>4.73</v>
      </c>
      <c r="AA32" s="185" t="n">
        <v>6.54</v>
      </c>
      <c r="AB32" s="52" t="n">
        <v>1.73</v>
      </c>
    </row>
    <row r="33" s="196" customFormat="true" ht="13.7" hidden="false" customHeight="true" outlineLevel="0" collapsed="false">
      <c r="A33" s="137"/>
      <c r="B33" s="181" t="s">
        <v>52</v>
      </c>
      <c r="C33" s="39" t="n">
        <v>4</v>
      </c>
      <c r="D33" s="40" t="n">
        <v>3</v>
      </c>
      <c r="E33" s="40" t="n">
        <v>19</v>
      </c>
      <c r="F33" s="40" t="n">
        <v>42</v>
      </c>
      <c r="G33" s="40" t="n">
        <v>3</v>
      </c>
      <c r="H33" s="40" t="n">
        <v>5</v>
      </c>
      <c r="I33" s="41" t="n">
        <v>11</v>
      </c>
      <c r="J33" s="42" t="n">
        <f aca="false">SUM(C33:I33)</f>
        <v>87</v>
      </c>
      <c r="K33" s="40" t="n">
        <v>178</v>
      </c>
      <c r="L33" s="90" t="n">
        <v>108</v>
      </c>
      <c r="M33" s="39" t="n">
        <v>12702</v>
      </c>
      <c r="N33" s="40" t="n">
        <v>15362</v>
      </c>
      <c r="O33" s="45" t="n">
        <v>7612</v>
      </c>
      <c r="P33" s="46" t="n">
        <f aca="false">C33/3</f>
        <v>1.33333333333333</v>
      </c>
      <c r="Q33" s="47" t="n">
        <f aca="false">D33/6</f>
        <v>0.5</v>
      </c>
      <c r="R33" s="47" t="n">
        <f aca="false">E33/5</f>
        <v>3.8</v>
      </c>
      <c r="S33" s="47" t="n">
        <f aca="false">F33/11</f>
        <v>3.81818181818182</v>
      </c>
      <c r="T33" s="47" t="n">
        <f aca="false">G33/4</f>
        <v>0.75</v>
      </c>
      <c r="U33" s="47" t="n">
        <f aca="false">H33/4</f>
        <v>1.25</v>
      </c>
      <c r="V33" s="48" t="n">
        <f aca="false">I33/4</f>
        <v>2.75</v>
      </c>
      <c r="W33" s="49" t="n">
        <f aca="false">J33/37</f>
        <v>2.35135135135135</v>
      </c>
      <c r="X33" s="47" t="n">
        <v>4.81081081081081</v>
      </c>
      <c r="Y33" s="92" t="n">
        <v>2.91891891891892</v>
      </c>
      <c r="Z33" s="184" t="n">
        <v>4.04</v>
      </c>
      <c r="AA33" s="185" t="n">
        <v>5.06</v>
      </c>
      <c r="AB33" s="52" t="n">
        <v>2.52</v>
      </c>
    </row>
    <row r="34" s="196" customFormat="true" ht="13.7" hidden="false" customHeight="true" outlineLevel="0" collapsed="false">
      <c r="A34" s="137"/>
      <c r="B34" s="181" t="s">
        <v>53</v>
      </c>
      <c r="C34" s="39" t="n">
        <v>1</v>
      </c>
      <c r="D34" s="40" t="n">
        <v>0</v>
      </c>
      <c r="E34" s="40" t="n">
        <v>2</v>
      </c>
      <c r="F34" s="40" t="n">
        <v>41</v>
      </c>
      <c r="G34" s="40" t="n">
        <v>6</v>
      </c>
      <c r="H34" s="40" t="n">
        <v>2</v>
      </c>
      <c r="I34" s="41" t="n">
        <v>12</v>
      </c>
      <c r="J34" s="42" t="n">
        <f aca="false">SUM(C34:I34)</f>
        <v>64</v>
      </c>
      <c r="K34" s="40" t="n">
        <v>111</v>
      </c>
      <c r="L34" s="90" t="n">
        <v>133</v>
      </c>
      <c r="M34" s="39" t="n">
        <v>14047</v>
      </c>
      <c r="N34" s="40" t="n">
        <v>11819</v>
      </c>
      <c r="O34" s="45" t="n">
        <v>6916</v>
      </c>
      <c r="P34" s="46" t="n">
        <f aca="false">C34/3</f>
        <v>0.333333333333333</v>
      </c>
      <c r="Q34" s="47" t="n">
        <f aca="false">D34/6</f>
        <v>0</v>
      </c>
      <c r="R34" s="47" t="n">
        <f aca="false">E34/5</f>
        <v>0.4</v>
      </c>
      <c r="S34" s="47" t="n">
        <f aca="false">F34/11</f>
        <v>3.72727272727273</v>
      </c>
      <c r="T34" s="47" t="n">
        <f aca="false">G34/4</f>
        <v>1.5</v>
      </c>
      <c r="U34" s="47" t="n">
        <f aca="false">H34/4</f>
        <v>0.5</v>
      </c>
      <c r="V34" s="48" t="n">
        <f aca="false">I34/4</f>
        <v>3</v>
      </c>
      <c r="W34" s="49" t="n">
        <f aca="false">J34/37</f>
        <v>1.72972972972973</v>
      </c>
      <c r="X34" s="47" t="n">
        <v>3</v>
      </c>
      <c r="Y34" s="92" t="n">
        <v>3.59459459459459</v>
      </c>
      <c r="Z34" s="184" t="n">
        <v>4.47</v>
      </c>
      <c r="AA34" s="185" t="n">
        <v>3.89</v>
      </c>
      <c r="AB34" s="52" t="n">
        <v>2.28</v>
      </c>
    </row>
    <row r="35" s="196" customFormat="true" ht="13.7" hidden="false" customHeight="true" outlineLevel="0" collapsed="false">
      <c r="A35" s="137" t="n">
        <v>8</v>
      </c>
      <c r="B35" s="187" t="s">
        <v>54</v>
      </c>
      <c r="C35" s="134" t="n">
        <v>3</v>
      </c>
      <c r="D35" s="135" t="n">
        <v>3</v>
      </c>
      <c r="E35" s="135" t="n">
        <v>2</v>
      </c>
      <c r="F35" s="135" t="n">
        <v>45</v>
      </c>
      <c r="G35" s="135" t="n">
        <v>2</v>
      </c>
      <c r="H35" s="135" t="n">
        <v>0</v>
      </c>
      <c r="I35" s="136" t="n">
        <v>7</v>
      </c>
      <c r="J35" s="76" t="n">
        <f aca="false">SUM(C35:I35)</f>
        <v>62</v>
      </c>
      <c r="K35" s="135" t="n">
        <v>82</v>
      </c>
      <c r="L35" s="96" t="n">
        <v>200</v>
      </c>
      <c r="M35" s="134" t="n">
        <v>13029</v>
      </c>
      <c r="N35" s="135" t="n">
        <v>8752</v>
      </c>
      <c r="O35" s="81" t="n">
        <v>7915</v>
      </c>
      <c r="P35" s="82" t="n">
        <f aca="false">C35/3</f>
        <v>1</v>
      </c>
      <c r="Q35" s="83" t="n">
        <f aca="false">D35/6</f>
        <v>0.5</v>
      </c>
      <c r="R35" s="83" t="n">
        <f aca="false">E35/5</f>
        <v>0.4</v>
      </c>
      <c r="S35" s="83" t="n">
        <f aca="false">F35/11</f>
        <v>4.09090909090909</v>
      </c>
      <c r="T35" s="83" t="n">
        <f aca="false">G35/4</f>
        <v>0.5</v>
      </c>
      <c r="U35" s="83" t="n">
        <f aca="false">H35/4</f>
        <v>0</v>
      </c>
      <c r="V35" s="84" t="n">
        <f aca="false">I35/4</f>
        <v>1.75</v>
      </c>
      <c r="W35" s="85" t="n">
        <f aca="false">J35/37</f>
        <v>1.67567567567568</v>
      </c>
      <c r="X35" s="83" t="n">
        <v>2.21621621621622</v>
      </c>
      <c r="Y35" s="98" t="n">
        <v>5.40540540540541</v>
      </c>
      <c r="Z35" s="189" t="n">
        <v>4.16</v>
      </c>
      <c r="AA35" s="190" t="n">
        <v>2.89</v>
      </c>
      <c r="AB35" s="88" t="n">
        <v>2.61</v>
      </c>
    </row>
    <row r="36" s="196" customFormat="true" ht="13.7" hidden="false" customHeight="true" outlineLevel="0" collapsed="false">
      <c r="A36" s="137"/>
      <c r="B36" s="181" t="s">
        <v>55</v>
      </c>
      <c r="C36" s="39" t="n">
        <v>2</v>
      </c>
      <c r="D36" s="40" t="n">
        <v>3</v>
      </c>
      <c r="E36" s="40" t="n">
        <v>0</v>
      </c>
      <c r="F36" s="40" t="n">
        <v>22</v>
      </c>
      <c r="G36" s="40" t="n">
        <v>0</v>
      </c>
      <c r="H36" s="40" t="n">
        <v>1</v>
      </c>
      <c r="I36" s="41" t="n">
        <v>7</v>
      </c>
      <c r="J36" s="42" t="n">
        <f aca="false">SUM(C36:I36)</f>
        <v>35</v>
      </c>
      <c r="K36" s="40" t="n">
        <v>64</v>
      </c>
      <c r="L36" s="90" t="n">
        <v>160</v>
      </c>
      <c r="M36" s="39" t="n">
        <v>10294</v>
      </c>
      <c r="N36" s="40" t="n">
        <v>5600</v>
      </c>
      <c r="O36" s="45" t="n">
        <v>7458</v>
      </c>
      <c r="P36" s="46" t="n">
        <f aca="false">C36/3</f>
        <v>0.666666666666667</v>
      </c>
      <c r="Q36" s="47" t="n">
        <f aca="false">D36/6</f>
        <v>0.5</v>
      </c>
      <c r="R36" s="47" t="n">
        <f aca="false">E36/5</f>
        <v>0</v>
      </c>
      <c r="S36" s="47" t="n">
        <f aca="false">F36/11</f>
        <v>2</v>
      </c>
      <c r="T36" s="47" t="n">
        <f aca="false">G36/4</f>
        <v>0</v>
      </c>
      <c r="U36" s="47" t="n">
        <f aca="false">H36/4</f>
        <v>0.25</v>
      </c>
      <c r="V36" s="183" t="n">
        <f aca="false">I36/4</f>
        <v>1.75</v>
      </c>
      <c r="W36" s="49" t="n">
        <f aca="false">J36/37</f>
        <v>0.945945945945946</v>
      </c>
      <c r="X36" s="47" t="n">
        <v>1.72972972972973</v>
      </c>
      <c r="Y36" s="92" t="n">
        <v>4.32432432432433</v>
      </c>
      <c r="Z36" s="184" t="n">
        <v>3.35</v>
      </c>
      <c r="AA36" s="185" t="n">
        <v>1.89</v>
      </c>
      <c r="AB36" s="52" t="n">
        <v>2.48</v>
      </c>
    </row>
    <row r="37" s="196" customFormat="true" ht="13.7" hidden="false" customHeight="true" outlineLevel="0" collapsed="false">
      <c r="A37" s="137"/>
      <c r="B37" s="181" t="s">
        <v>56</v>
      </c>
      <c r="C37" s="39" t="n">
        <v>0</v>
      </c>
      <c r="D37" s="40" t="n">
        <v>2</v>
      </c>
      <c r="E37" s="40" t="n">
        <v>2</v>
      </c>
      <c r="F37" s="40" t="n">
        <v>23</v>
      </c>
      <c r="G37" s="40" t="n">
        <v>2</v>
      </c>
      <c r="H37" s="40" t="n">
        <v>4</v>
      </c>
      <c r="I37" s="41" t="n">
        <v>9</v>
      </c>
      <c r="J37" s="42" t="n">
        <f aca="false">SUM(C37:I37)</f>
        <v>42</v>
      </c>
      <c r="K37" s="40" t="n">
        <v>55</v>
      </c>
      <c r="L37" s="90" t="n">
        <v>116</v>
      </c>
      <c r="M37" s="39" t="n">
        <v>6538</v>
      </c>
      <c r="N37" s="40" t="n">
        <v>3930</v>
      </c>
      <c r="O37" s="45" t="n">
        <v>5310</v>
      </c>
      <c r="P37" s="46" t="n">
        <f aca="false">C37/3</f>
        <v>0</v>
      </c>
      <c r="Q37" s="47" t="n">
        <f aca="false">D37/6</f>
        <v>0.333333333333333</v>
      </c>
      <c r="R37" s="47" t="n">
        <f aca="false">E37/5</f>
        <v>0.4</v>
      </c>
      <c r="S37" s="47" t="n">
        <f aca="false">F37/11</f>
        <v>2.09090909090909</v>
      </c>
      <c r="T37" s="47" t="n">
        <f aca="false">G37/4</f>
        <v>0.5</v>
      </c>
      <c r="U37" s="47" t="n">
        <f aca="false">H37/4</f>
        <v>1</v>
      </c>
      <c r="V37" s="183" t="n">
        <f aca="false">I37/4</f>
        <v>2.25</v>
      </c>
      <c r="W37" s="49" t="n">
        <f aca="false">J37/37</f>
        <v>1.13513513513514</v>
      </c>
      <c r="X37" s="47" t="n">
        <v>1.48648648648649</v>
      </c>
      <c r="Y37" s="92" t="n">
        <v>3.13513513513514</v>
      </c>
      <c r="Z37" s="184" t="n">
        <v>2.14</v>
      </c>
      <c r="AA37" s="185" t="n">
        <v>1.32</v>
      </c>
      <c r="AB37" s="52" t="n">
        <v>1.82</v>
      </c>
    </row>
    <row r="38" s="196" customFormat="true" ht="13.7" hidden="false" customHeight="true" outlineLevel="0" collapsed="false">
      <c r="A38" s="137"/>
      <c r="B38" s="181" t="s">
        <v>57</v>
      </c>
      <c r="C38" s="39" t="n">
        <v>7</v>
      </c>
      <c r="D38" s="40" t="n">
        <v>2</v>
      </c>
      <c r="E38" s="40" t="n">
        <v>1</v>
      </c>
      <c r="F38" s="40" t="n">
        <v>25</v>
      </c>
      <c r="G38" s="40" t="n">
        <v>10</v>
      </c>
      <c r="H38" s="40" t="n">
        <v>7</v>
      </c>
      <c r="I38" s="41" t="n">
        <v>0</v>
      </c>
      <c r="J38" s="42" t="n">
        <f aca="false">SUM(C38:I38)</f>
        <v>52</v>
      </c>
      <c r="K38" s="40" t="n">
        <v>33</v>
      </c>
      <c r="L38" s="90" t="n">
        <v>98</v>
      </c>
      <c r="M38" s="39" t="n">
        <v>6788</v>
      </c>
      <c r="N38" s="40" t="n">
        <v>3444</v>
      </c>
      <c r="O38" s="45" t="n">
        <v>4743</v>
      </c>
      <c r="P38" s="46" t="n">
        <f aca="false">C38/3</f>
        <v>2.33333333333333</v>
      </c>
      <c r="Q38" s="47" t="n">
        <f aca="false">D38/6</f>
        <v>0.333333333333333</v>
      </c>
      <c r="R38" s="47" t="n">
        <f aca="false">E38/5</f>
        <v>0.2</v>
      </c>
      <c r="S38" s="47" t="n">
        <f aca="false">F38/11</f>
        <v>2.27272727272727</v>
      </c>
      <c r="T38" s="47" t="n">
        <f aca="false">G38/4</f>
        <v>2.5</v>
      </c>
      <c r="U38" s="47" t="n">
        <f aca="false">H38/4</f>
        <v>1.75</v>
      </c>
      <c r="V38" s="183" t="n">
        <f aca="false">I38/4</f>
        <v>0</v>
      </c>
      <c r="W38" s="49" t="n">
        <f aca="false">J38/37</f>
        <v>1.40540540540541</v>
      </c>
      <c r="X38" s="47" t="n">
        <v>0.891891891891892</v>
      </c>
      <c r="Y38" s="92" t="n">
        <v>2.64864864864865</v>
      </c>
      <c r="Z38" s="184" t="n">
        <v>2.18</v>
      </c>
      <c r="AA38" s="185" t="n">
        <v>1.14</v>
      </c>
      <c r="AB38" s="52" t="n">
        <v>1.59</v>
      </c>
    </row>
    <row r="39" s="196" customFormat="true" ht="13.7" hidden="false" customHeight="true" outlineLevel="0" collapsed="false">
      <c r="A39" s="137" t="n">
        <v>9</v>
      </c>
      <c r="B39" s="187" t="s">
        <v>58</v>
      </c>
      <c r="C39" s="134" t="n">
        <v>5</v>
      </c>
      <c r="D39" s="135" t="n">
        <v>9</v>
      </c>
      <c r="E39" s="135" t="n">
        <v>2</v>
      </c>
      <c r="F39" s="135" t="n">
        <v>41</v>
      </c>
      <c r="G39" s="135" t="n">
        <v>5</v>
      </c>
      <c r="H39" s="135" t="n">
        <v>12</v>
      </c>
      <c r="I39" s="136" t="n">
        <v>2</v>
      </c>
      <c r="J39" s="76" t="n">
        <f aca="false">SUM(C39:I39)</f>
        <v>76</v>
      </c>
      <c r="K39" s="135" t="n">
        <v>29</v>
      </c>
      <c r="L39" s="96" t="n">
        <v>84</v>
      </c>
      <c r="M39" s="134" t="n">
        <v>7290</v>
      </c>
      <c r="N39" s="135" t="n">
        <v>2891</v>
      </c>
      <c r="O39" s="81" t="n">
        <v>4369</v>
      </c>
      <c r="P39" s="82" t="n">
        <f aca="false">C39/3</f>
        <v>1.66666666666667</v>
      </c>
      <c r="Q39" s="83" t="n">
        <f aca="false">D39/6</f>
        <v>1.5</v>
      </c>
      <c r="R39" s="83" t="n">
        <f aca="false">E39/5</f>
        <v>0.4</v>
      </c>
      <c r="S39" s="83" t="n">
        <f aca="false">F39/11</f>
        <v>3.72727272727273</v>
      </c>
      <c r="T39" s="83" t="n">
        <f aca="false">G39/4</f>
        <v>1.25</v>
      </c>
      <c r="U39" s="83" t="n">
        <f aca="false">H39/4</f>
        <v>3</v>
      </c>
      <c r="V39" s="302" t="n">
        <f aca="false">I39/4</f>
        <v>0.5</v>
      </c>
      <c r="W39" s="85" t="n">
        <f aca="false">J39/37</f>
        <v>2.05405405405405</v>
      </c>
      <c r="X39" s="83" t="n">
        <v>0.783783783783784</v>
      </c>
      <c r="Y39" s="98" t="n">
        <v>2.27027027027027</v>
      </c>
      <c r="Z39" s="189" t="n">
        <v>2.32</v>
      </c>
      <c r="AA39" s="190" t="n">
        <v>0.95</v>
      </c>
      <c r="AB39" s="88" t="n">
        <v>1.44</v>
      </c>
    </row>
    <row r="40" s="196" customFormat="true" ht="13.7" hidden="false" customHeight="true" outlineLevel="0" collapsed="false">
      <c r="A40" s="137"/>
      <c r="B40" s="181" t="s">
        <v>20</v>
      </c>
      <c r="C40" s="39" t="n">
        <v>13</v>
      </c>
      <c r="D40" s="40" t="n">
        <v>9</v>
      </c>
      <c r="E40" s="40" t="n">
        <v>4</v>
      </c>
      <c r="F40" s="40" t="n">
        <v>42</v>
      </c>
      <c r="G40" s="40" t="n">
        <v>6</v>
      </c>
      <c r="H40" s="40" t="n">
        <v>10</v>
      </c>
      <c r="I40" s="41" t="n">
        <v>2</v>
      </c>
      <c r="J40" s="42" t="n">
        <f aca="false">SUM(C40:I40)</f>
        <v>86</v>
      </c>
      <c r="K40" s="40" t="n">
        <v>30</v>
      </c>
      <c r="L40" s="90" t="n">
        <v>52</v>
      </c>
      <c r="M40" s="39" t="n">
        <v>6525</v>
      </c>
      <c r="N40" s="40" t="n">
        <v>2327</v>
      </c>
      <c r="O40" s="45" t="n">
        <v>3726</v>
      </c>
      <c r="P40" s="46" t="n">
        <f aca="false">C40/3</f>
        <v>4.33333333333333</v>
      </c>
      <c r="Q40" s="47" t="n">
        <f aca="false">D40/6</f>
        <v>1.5</v>
      </c>
      <c r="R40" s="47" t="n">
        <f aca="false">E40/5</f>
        <v>0.8</v>
      </c>
      <c r="S40" s="47" t="n">
        <f aca="false">F40/11</f>
        <v>3.81818181818182</v>
      </c>
      <c r="T40" s="47" t="n">
        <f aca="false">G40/4</f>
        <v>1.5</v>
      </c>
      <c r="U40" s="47" t="n">
        <f aca="false">H40/4</f>
        <v>2.5</v>
      </c>
      <c r="V40" s="48" t="n">
        <f aca="false">I40/4</f>
        <v>0.5</v>
      </c>
      <c r="W40" s="49" t="n">
        <f aca="false">J40/37</f>
        <v>2.32432432432432</v>
      </c>
      <c r="X40" s="47" t="n">
        <v>0.810810810810811</v>
      </c>
      <c r="Y40" s="92" t="n">
        <v>1.40540540540541</v>
      </c>
      <c r="Z40" s="184" t="n">
        <v>2.08</v>
      </c>
      <c r="AA40" s="185" t="n">
        <v>0.77</v>
      </c>
      <c r="AB40" s="52" t="n">
        <v>1.23</v>
      </c>
    </row>
    <row r="41" s="196" customFormat="true" ht="13.7" hidden="false" customHeight="true" outlineLevel="0" collapsed="false">
      <c r="A41" s="137"/>
      <c r="B41" s="181" t="s">
        <v>21</v>
      </c>
      <c r="C41" s="39" t="n">
        <v>6</v>
      </c>
      <c r="D41" s="40" t="n">
        <v>15</v>
      </c>
      <c r="E41" s="40" t="n">
        <v>20</v>
      </c>
      <c r="F41" s="40" t="n">
        <v>41</v>
      </c>
      <c r="G41" s="40" t="n">
        <v>4</v>
      </c>
      <c r="H41" s="40" t="n">
        <v>23</v>
      </c>
      <c r="I41" s="41" t="n">
        <v>1</v>
      </c>
      <c r="J41" s="42" t="n">
        <f aca="false">SUM(C41:I41)</f>
        <v>110</v>
      </c>
      <c r="K41" s="40" t="n">
        <v>22</v>
      </c>
      <c r="L41" s="90" t="n">
        <v>47</v>
      </c>
      <c r="M41" s="39" t="n">
        <v>5081</v>
      </c>
      <c r="N41" s="40" t="n">
        <v>1730</v>
      </c>
      <c r="O41" s="45" t="n">
        <v>3172</v>
      </c>
      <c r="P41" s="46" t="n">
        <f aca="false">C41/3</f>
        <v>2</v>
      </c>
      <c r="Q41" s="47" t="n">
        <f aca="false">D41/6</f>
        <v>2.5</v>
      </c>
      <c r="R41" s="47" t="n">
        <f aca="false">E41/5</f>
        <v>4</v>
      </c>
      <c r="S41" s="47" t="n">
        <f aca="false">F41/11</f>
        <v>3.72727272727273</v>
      </c>
      <c r="T41" s="47" t="n">
        <f aca="false">G41/4</f>
        <v>1</v>
      </c>
      <c r="U41" s="47" t="n">
        <f aca="false">H41/4</f>
        <v>5.75</v>
      </c>
      <c r="V41" s="48" t="n">
        <f aca="false">I41/4</f>
        <v>0.25</v>
      </c>
      <c r="W41" s="49" t="n">
        <f aca="false">J41/37</f>
        <v>2.97297297297297</v>
      </c>
      <c r="X41" s="47" t="n">
        <v>0.594594594594595</v>
      </c>
      <c r="Y41" s="92" t="n">
        <v>1.27027027027027</v>
      </c>
      <c r="Z41" s="184" t="n">
        <v>1.62</v>
      </c>
      <c r="AA41" s="185" t="n">
        <v>0.57</v>
      </c>
      <c r="AB41" s="52" t="n">
        <v>1.04</v>
      </c>
    </row>
    <row r="42" s="196" customFormat="true" ht="13.7" hidden="false" customHeight="true" outlineLevel="0" collapsed="false">
      <c r="A42" s="137"/>
      <c r="B42" s="181" t="s">
        <v>22</v>
      </c>
      <c r="C42" s="39" t="n">
        <v>0</v>
      </c>
      <c r="D42" s="40" t="n">
        <v>13</v>
      </c>
      <c r="E42" s="40" t="n">
        <v>21</v>
      </c>
      <c r="F42" s="40" t="n">
        <v>39</v>
      </c>
      <c r="G42" s="40" t="n">
        <v>11</v>
      </c>
      <c r="H42" s="40" t="n">
        <v>6</v>
      </c>
      <c r="I42" s="41" t="n">
        <v>5</v>
      </c>
      <c r="J42" s="42" t="n">
        <f aca="false">SUM(C42:I42)</f>
        <v>95</v>
      </c>
      <c r="K42" s="40" t="n">
        <v>5</v>
      </c>
      <c r="L42" s="90" t="n">
        <v>31</v>
      </c>
      <c r="M42" s="39" t="n">
        <v>3111</v>
      </c>
      <c r="N42" s="40" t="n">
        <v>910</v>
      </c>
      <c r="O42" s="45" t="n">
        <v>2168</v>
      </c>
      <c r="P42" s="46" t="n">
        <f aca="false">C42/3</f>
        <v>0</v>
      </c>
      <c r="Q42" s="47" t="n">
        <f aca="false">D42/6</f>
        <v>2.16666666666667</v>
      </c>
      <c r="R42" s="47" t="n">
        <f aca="false">E42/5</f>
        <v>4.2</v>
      </c>
      <c r="S42" s="47" t="n">
        <f aca="false">F42/11</f>
        <v>3.54545454545455</v>
      </c>
      <c r="T42" s="47" t="n">
        <f aca="false">G42/4</f>
        <v>2.75</v>
      </c>
      <c r="U42" s="47" t="n">
        <f aca="false">H42/4</f>
        <v>1.5</v>
      </c>
      <c r="V42" s="48" t="n">
        <f aca="false">I42/4</f>
        <v>1.25</v>
      </c>
      <c r="W42" s="49" t="n">
        <f aca="false">J42/37</f>
        <v>2.56756756756757</v>
      </c>
      <c r="X42" s="47" t="n">
        <v>0.135135135135135</v>
      </c>
      <c r="Y42" s="92" t="n">
        <v>0.837837837837838</v>
      </c>
      <c r="Z42" s="184" t="n">
        <v>0.99</v>
      </c>
      <c r="AA42" s="185" t="n">
        <v>0.3</v>
      </c>
      <c r="AB42" s="52" t="n">
        <v>0.72</v>
      </c>
    </row>
    <row r="43" s="196" customFormat="true" ht="13.7" hidden="false" customHeight="true" outlineLevel="0" collapsed="false">
      <c r="A43" s="137"/>
      <c r="B43" s="192" t="s">
        <v>23</v>
      </c>
      <c r="C43" s="56" t="n">
        <v>2</v>
      </c>
      <c r="D43" s="57" t="n">
        <v>5</v>
      </c>
      <c r="E43" s="57" t="n">
        <v>17</v>
      </c>
      <c r="F43" s="57" t="n">
        <v>30</v>
      </c>
      <c r="G43" s="57" t="n">
        <v>12</v>
      </c>
      <c r="H43" s="57" t="n">
        <v>6</v>
      </c>
      <c r="I43" s="58" t="n">
        <v>1</v>
      </c>
      <c r="J43" s="59" t="n">
        <f aca="false">SUM(C43:I43)</f>
        <v>73</v>
      </c>
      <c r="K43" s="57" t="n">
        <v>7</v>
      </c>
      <c r="L43" s="193" t="n">
        <v>11</v>
      </c>
      <c r="M43" s="56" t="n">
        <v>2450</v>
      </c>
      <c r="N43" s="57" t="n">
        <v>674</v>
      </c>
      <c r="O43" s="62" t="n">
        <v>911</v>
      </c>
      <c r="P43" s="63" t="n">
        <f aca="false">C43/3</f>
        <v>0.666666666666667</v>
      </c>
      <c r="Q43" s="64" t="n">
        <f aca="false">D43/6</f>
        <v>0.833333333333333</v>
      </c>
      <c r="R43" s="64" t="n">
        <f aca="false">E43/5</f>
        <v>3.4</v>
      </c>
      <c r="S43" s="64" t="n">
        <f aca="false">F43/11</f>
        <v>2.72727272727273</v>
      </c>
      <c r="T43" s="64" t="n">
        <f aca="false">G43/4</f>
        <v>3</v>
      </c>
      <c r="U43" s="64" t="n">
        <f aca="false">H43/4</f>
        <v>1.5</v>
      </c>
      <c r="V43" s="65" t="n">
        <f aca="false">I43/4</f>
        <v>0.25</v>
      </c>
      <c r="W43" s="66" t="n">
        <f aca="false">J43/37</f>
        <v>1.97297297297297</v>
      </c>
      <c r="X43" s="64" t="n">
        <v>0.189189189189189</v>
      </c>
      <c r="Y43" s="195" t="n">
        <v>0.297297297297297</v>
      </c>
      <c r="Z43" s="197" t="n">
        <v>0.78</v>
      </c>
      <c r="AA43" s="198" t="n">
        <v>0.22</v>
      </c>
      <c r="AB43" s="69" t="n">
        <v>0.3</v>
      </c>
    </row>
    <row r="44" s="196" customFormat="true" ht="13.7" hidden="false" customHeight="true" outlineLevel="0" collapsed="false">
      <c r="A44" s="137" t="n">
        <v>10</v>
      </c>
      <c r="B44" s="187" t="s">
        <v>63</v>
      </c>
      <c r="C44" s="134" t="n">
        <v>3</v>
      </c>
      <c r="D44" s="135" t="n">
        <v>5</v>
      </c>
      <c r="E44" s="135" t="n">
        <v>17</v>
      </c>
      <c r="F44" s="135" t="n">
        <v>17</v>
      </c>
      <c r="G44" s="135" t="n">
        <v>8</v>
      </c>
      <c r="H44" s="135" t="n">
        <v>5</v>
      </c>
      <c r="I44" s="136" t="n">
        <v>1</v>
      </c>
      <c r="J44" s="76" t="n">
        <f aca="false">SUM(C44:I44)</f>
        <v>56</v>
      </c>
      <c r="K44" s="135" t="n">
        <v>15</v>
      </c>
      <c r="L44" s="96" t="n">
        <v>11</v>
      </c>
      <c r="M44" s="134" t="n">
        <v>1451</v>
      </c>
      <c r="N44" s="135" t="n">
        <v>525</v>
      </c>
      <c r="O44" s="81" t="n">
        <v>1044</v>
      </c>
      <c r="P44" s="82" t="n">
        <f aca="false">C44/3</f>
        <v>1</v>
      </c>
      <c r="Q44" s="83" t="n">
        <f aca="false">D44/6</f>
        <v>0.833333333333333</v>
      </c>
      <c r="R44" s="83" t="n">
        <f aca="false">E44/5</f>
        <v>3.4</v>
      </c>
      <c r="S44" s="83" t="n">
        <f aca="false">F44/11</f>
        <v>1.54545454545455</v>
      </c>
      <c r="T44" s="83" t="n">
        <f aca="false">G44/4</f>
        <v>2</v>
      </c>
      <c r="U44" s="83" t="n">
        <f aca="false">H44/4</f>
        <v>1.25</v>
      </c>
      <c r="V44" s="84" t="n">
        <f aca="false">I44/4</f>
        <v>0.25</v>
      </c>
      <c r="W44" s="85" t="n">
        <f aca="false">J44/37</f>
        <v>1.51351351351351</v>
      </c>
      <c r="X44" s="83" t="n">
        <v>0.405405405405405</v>
      </c>
      <c r="Y44" s="98" t="n">
        <v>0.297297297297297</v>
      </c>
      <c r="Z44" s="189" t="n">
        <v>0.47</v>
      </c>
      <c r="AA44" s="190" t="n">
        <v>0.17</v>
      </c>
      <c r="AB44" s="88" t="n">
        <v>0.34</v>
      </c>
    </row>
    <row r="45" s="196" customFormat="true" ht="13.7" hidden="false" customHeight="true" outlineLevel="0" collapsed="false">
      <c r="A45" s="137"/>
      <c r="B45" s="181" t="s">
        <v>64</v>
      </c>
      <c r="C45" s="39" t="n">
        <v>4</v>
      </c>
      <c r="D45" s="40" t="n">
        <v>6</v>
      </c>
      <c r="E45" s="40" t="n">
        <v>9</v>
      </c>
      <c r="F45" s="40" t="n">
        <v>13</v>
      </c>
      <c r="G45" s="40" t="n">
        <v>2</v>
      </c>
      <c r="H45" s="40" t="n">
        <v>2</v>
      </c>
      <c r="I45" s="41" t="n">
        <v>5</v>
      </c>
      <c r="J45" s="42" t="n">
        <f aca="false">SUM(C45:I45)</f>
        <v>41</v>
      </c>
      <c r="K45" s="40" t="n">
        <v>8</v>
      </c>
      <c r="L45" s="90" t="n">
        <v>11</v>
      </c>
      <c r="M45" s="39" t="n">
        <v>836</v>
      </c>
      <c r="N45" s="40" t="n">
        <v>362</v>
      </c>
      <c r="O45" s="45" t="n">
        <v>1208</v>
      </c>
      <c r="P45" s="46" t="n">
        <f aca="false">C45/3</f>
        <v>1.33333333333333</v>
      </c>
      <c r="Q45" s="47" t="n">
        <f aca="false">D45/6</f>
        <v>1</v>
      </c>
      <c r="R45" s="47" t="n">
        <f aca="false">E45/5</f>
        <v>1.8</v>
      </c>
      <c r="S45" s="47" t="n">
        <f aca="false">F45/11</f>
        <v>1.18181818181818</v>
      </c>
      <c r="T45" s="47" t="n">
        <f aca="false">G45/4</f>
        <v>0.5</v>
      </c>
      <c r="U45" s="47" t="n">
        <f aca="false">H45/4</f>
        <v>0.5</v>
      </c>
      <c r="V45" s="183" t="n">
        <f aca="false">I45/4</f>
        <v>1.25</v>
      </c>
      <c r="W45" s="49" t="n">
        <f aca="false">J45/37</f>
        <v>1.10810810810811</v>
      </c>
      <c r="X45" s="47" t="n">
        <v>0.216216216216216</v>
      </c>
      <c r="Y45" s="92" t="n">
        <v>0.297297297297297</v>
      </c>
      <c r="Z45" s="184" t="n">
        <v>0.27</v>
      </c>
      <c r="AA45" s="185" t="n">
        <v>0.12</v>
      </c>
      <c r="AB45" s="52" t="n">
        <v>0.4</v>
      </c>
    </row>
    <row r="46" s="196" customFormat="true" ht="13.7" hidden="false" customHeight="true" outlineLevel="0" collapsed="false">
      <c r="A46" s="137"/>
      <c r="B46" s="181" t="s">
        <v>65</v>
      </c>
      <c r="C46" s="39" t="n">
        <v>4</v>
      </c>
      <c r="D46" s="40" t="n">
        <v>5</v>
      </c>
      <c r="E46" s="40" t="n">
        <v>6</v>
      </c>
      <c r="F46" s="40" t="n">
        <v>6</v>
      </c>
      <c r="G46" s="40" t="n">
        <v>2</v>
      </c>
      <c r="H46" s="40" t="n">
        <v>0</v>
      </c>
      <c r="I46" s="41" t="n">
        <v>2</v>
      </c>
      <c r="J46" s="42" t="n">
        <f aca="false">SUM(C46:I46)</f>
        <v>25</v>
      </c>
      <c r="K46" s="40" t="n">
        <v>7</v>
      </c>
      <c r="L46" s="90" t="n">
        <v>9</v>
      </c>
      <c r="M46" s="39" t="n">
        <v>673</v>
      </c>
      <c r="N46" s="40" t="n">
        <v>334</v>
      </c>
      <c r="O46" s="45" t="n">
        <v>764</v>
      </c>
      <c r="P46" s="46" t="n">
        <f aca="false">C46/3</f>
        <v>1.33333333333333</v>
      </c>
      <c r="Q46" s="47" t="n">
        <f aca="false">D46/6</f>
        <v>0.833333333333333</v>
      </c>
      <c r="R46" s="47" t="n">
        <f aca="false">E46/5</f>
        <v>1.2</v>
      </c>
      <c r="S46" s="47" t="n">
        <f aca="false">F46/11</f>
        <v>0.545454545454545</v>
      </c>
      <c r="T46" s="47" t="n">
        <f aca="false">G46/4</f>
        <v>0.5</v>
      </c>
      <c r="U46" s="47" t="n">
        <f aca="false">H46/4</f>
        <v>0</v>
      </c>
      <c r="V46" s="183" t="n">
        <f aca="false">I46/4</f>
        <v>0.5</v>
      </c>
      <c r="W46" s="49" t="n">
        <f aca="false">J46/37</f>
        <v>0.675675675675676</v>
      </c>
      <c r="X46" s="47" t="n">
        <v>0.189189189189189</v>
      </c>
      <c r="Y46" s="92" t="n">
        <v>0.243243243243243</v>
      </c>
      <c r="Z46" s="184" t="n">
        <v>0.21</v>
      </c>
      <c r="AA46" s="185" t="n">
        <v>0.11</v>
      </c>
      <c r="AB46" s="52" t="n">
        <v>0.25</v>
      </c>
    </row>
    <row r="47" s="196" customFormat="true" ht="13.7" hidden="false" customHeight="true" outlineLevel="0" collapsed="false">
      <c r="A47" s="137"/>
      <c r="B47" s="181" t="s">
        <v>66</v>
      </c>
      <c r="C47" s="39" t="n">
        <v>3</v>
      </c>
      <c r="D47" s="40" t="n">
        <v>6</v>
      </c>
      <c r="E47" s="40" t="n">
        <v>5</v>
      </c>
      <c r="F47" s="40" t="n">
        <v>5</v>
      </c>
      <c r="G47" s="40" t="n">
        <v>2</v>
      </c>
      <c r="H47" s="40" t="n">
        <v>2</v>
      </c>
      <c r="I47" s="41" t="n">
        <v>2</v>
      </c>
      <c r="J47" s="42" t="n">
        <f aca="false">SUM(C47:I47)</f>
        <v>25</v>
      </c>
      <c r="K47" s="40" t="n">
        <v>4</v>
      </c>
      <c r="L47" s="90" t="n">
        <v>3</v>
      </c>
      <c r="M47" s="39" t="n">
        <v>516</v>
      </c>
      <c r="N47" s="40" t="n">
        <v>269</v>
      </c>
      <c r="O47" s="45" t="n">
        <v>606</v>
      </c>
      <c r="P47" s="46" t="n">
        <f aca="false">C47/3</f>
        <v>1</v>
      </c>
      <c r="Q47" s="47" t="n">
        <f aca="false">D47/6</f>
        <v>1</v>
      </c>
      <c r="R47" s="47" t="n">
        <f aca="false">E47/5</f>
        <v>1</v>
      </c>
      <c r="S47" s="47" t="n">
        <f aca="false">F47/11</f>
        <v>0.454545454545455</v>
      </c>
      <c r="T47" s="47" t="n">
        <f aca="false">G47/4</f>
        <v>0.5</v>
      </c>
      <c r="U47" s="47" t="n">
        <f aca="false">H47/4</f>
        <v>0.5</v>
      </c>
      <c r="V47" s="183" t="n">
        <f aca="false">I47/4</f>
        <v>0.5</v>
      </c>
      <c r="W47" s="49" t="n">
        <f aca="false">J47/37</f>
        <v>0.675675675675676</v>
      </c>
      <c r="X47" s="47" t="n">
        <v>0.108108108108108</v>
      </c>
      <c r="Y47" s="92" t="n">
        <v>0.0810810810810811</v>
      </c>
      <c r="Z47" s="184" t="n">
        <v>0.16</v>
      </c>
      <c r="AA47" s="185" t="n">
        <v>0.09</v>
      </c>
      <c r="AB47" s="52" t="n">
        <v>0.2</v>
      </c>
    </row>
    <row r="48" s="196" customFormat="true" ht="13.7" hidden="false" customHeight="true" outlineLevel="0" collapsed="false">
      <c r="A48" s="137" t="n">
        <v>11</v>
      </c>
      <c r="B48" s="187" t="s">
        <v>67</v>
      </c>
      <c r="C48" s="134" t="n">
        <v>0</v>
      </c>
      <c r="D48" s="135" t="n">
        <v>3</v>
      </c>
      <c r="E48" s="135" t="n">
        <v>2</v>
      </c>
      <c r="F48" s="135" t="n">
        <v>6</v>
      </c>
      <c r="G48" s="135" t="n">
        <v>0</v>
      </c>
      <c r="H48" s="135" t="n">
        <v>1</v>
      </c>
      <c r="I48" s="136" t="n">
        <v>4</v>
      </c>
      <c r="J48" s="76" t="n">
        <f aca="false">SUM(C48:I48)</f>
        <v>16</v>
      </c>
      <c r="K48" s="135" t="n">
        <v>9</v>
      </c>
      <c r="L48" s="96" t="n">
        <v>3</v>
      </c>
      <c r="M48" s="134" t="n">
        <v>376</v>
      </c>
      <c r="N48" s="135" t="n">
        <v>224</v>
      </c>
      <c r="O48" s="81" t="n">
        <v>446</v>
      </c>
      <c r="P48" s="82" t="n">
        <f aca="false">C48/3</f>
        <v>0</v>
      </c>
      <c r="Q48" s="83" t="n">
        <f aca="false">D48/6</f>
        <v>0.5</v>
      </c>
      <c r="R48" s="83" t="n">
        <f aca="false">E48/5</f>
        <v>0.4</v>
      </c>
      <c r="S48" s="83" t="n">
        <f aca="false">F48/11</f>
        <v>0.545454545454545</v>
      </c>
      <c r="T48" s="83" t="n">
        <f aca="false">G48/4</f>
        <v>0</v>
      </c>
      <c r="U48" s="83" t="n">
        <f aca="false">H48/4</f>
        <v>0.25</v>
      </c>
      <c r="V48" s="302" t="n">
        <f aca="false">I48/4</f>
        <v>1</v>
      </c>
      <c r="W48" s="85" t="n">
        <f aca="false">J48/37</f>
        <v>0.432432432432432</v>
      </c>
      <c r="X48" s="83" t="n">
        <v>0.243243243243243</v>
      </c>
      <c r="Y48" s="98" t="n">
        <v>0.0810810810810811</v>
      </c>
      <c r="Z48" s="189" t="n">
        <v>0.12</v>
      </c>
      <c r="AA48" s="190" t="n">
        <v>0.07</v>
      </c>
      <c r="AB48" s="88" t="n">
        <v>0.15</v>
      </c>
    </row>
    <row r="49" s="196" customFormat="true" ht="13.7" hidden="false" customHeight="true" outlineLevel="0" collapsed="false">
      <c r="A49" s="137"/>
      <c r="B49" s="181" t="s">
        <v>68</v>
      </c>
      <c r="C49" s="39" t="n">
        <v>0</v>
      </c>
      <c r="D49" s="40" t="n">
        <v>2</v>
      </c>
      <c r="E49" s="40" t="n">
        <v>1</v>
      </c>
      <c r="F49" s="40" t="n">
        <v>1</v>
      </c>
      <c r="G49" s="40" t="n">
        <v>0</v>
      </c>
      <c r="H49" s="40" t="n">
        <v>1</v>
      </c>
      <c r="I49" s="41" t="n">
        <v>1</v>
      </c>
      <c r="J49" s="42" t="n">
        <f aca="false">SUM(C49:I49)</f>
        <v>6</v>
      </c>
      <c r="K49" s="40" t="n">
        <v>4</v>
      </c>
      <c r="L49" s="41" t="n">
        <v>0</v>
      </c>
      <c r="M49" s="39" t="n">
        <v>334</v>
      </c>
      <c r="N49" s="40" t="n">
        <v>180</v>
      </c>
      <c r="O49" s="45" t="n">
        <v>314</v>
      </c>
      <c r="P49" s="46" t="n">
        <f aca="false">C49/3</f>
        <v>0</v>
      </c>
      <c r="Q49" s="47" t="n">
        <f aca="false">D49/6</f>
        <v>0.333333333333333</v>
      </c>
      <c r="R49" s="47" t="n">
        <f aca="false">E49/5</f>
        <v>0.2</v>
      </c>
      <c r="S49" s="47" t="n">
        <f aca="false">F49/11</f>
        <v>0.0909090909090909</v>
      </c>
      <c r="T49" s="47" t="n">
        <f aca="false">G49/4</f>
        <v>0</v>
      </c>
      <c r="U49" s="47" t="n">
        <f aca="false">H49/4</f>
        <v>0.25</v>
      </c>
      <c r="V49" s="48" t="n">
        <f aca="false">I49/4</f>
        <v>0.25</v>
      </c>
      <c r="W49" s="49" t="n">
        <f aca="false">J49/37</f>
        <v>0.162162162162162</v>
      </c>
      <c r="X49" s="47" t="n">
        <v>0.108108108108108</v>
      </c>
      <c r="Y49" s="92" t="n">
        <v>0</v>
      </c>
      <c r="Z49" s="184" t="n">
        <v>0.11</v>
      </c>
      <c r="AA49" s="185" t="n">
        <v>0.06</v>
      </c>
      <c r="AB49" s="52" t="n">
        <v>0.1</v>
      </c>
    </row>
    <row r="50" s="196" customFormat="true" ht="13.7" hidden="false" customHeight="true" outlineLevel="0" collapsed="false">
      <c r="A50" s="137"/>
      <c r="B50" s="181" t="s">
        <v>69</v>
      </c>
      <c r="C50" s="39" t="n">
        <v>0</v>
      </c>
      <c r="D50" s="40" t="n">
        <v>0</v>
      </c>
      <c r="E50" s="40" t="n">
        <v>4</v>
      </c>
      <c r="F50" s="40" t="n">
        <v>4</v>
      </c>
      <c r="G50" s="40" t="n">
        <v>0</v>
      </c>
      <c r="H50" s="40" t="n">
        <v>0</v>
      </c>
      <c r="I50" s="41" t="n">
        <v>1</v>
      </c>
      <c r="J50" s="42" t="n">
        <f aca="false">SUM(C50:I50)</f>
        <v>9</v>
      </c>
      <c r="K50" s="40" t="n">
        <v>1</v>
      </c>
      <c r="L50" s="41" t="n">
        <v>2</v>
      </c>
      <c r="M50" s="39" t="n">
        <v>304</v>
      </c>
      <c r="N50" s="40" t="n">
        <v>164</v>
      </c>
      <c r="O50" s="199" t="n">
        <v>257</v>
      </c>
      <c r="P50" s="46" t="n">
        <f aca="false">C50/3</f>
        <v>0</v>
      </c>
      <c r="Q50" s="47" t="n">
        <f aca="false">D50/6</f>
        <v>0</v>
      </c>
      <c r="R50" s="47" t="n">
        <f aca="false">E50/5</f>
        <v>0.8</v>
      </c>
      <c r="S50" s="47" t="n">
        <f aca="false">F50/11</f>
        <v>0.363636363636364</v>
      </c>
      <c r="T50" s="47" t="n">
        <f aca="false">G50/4</f>
        <v>0</v>
      </c>
      <c r="U50" s="47" t="n">
        <f aca="false">H50/4</f>
        <v>0</v>
      </c>
      <c r="V50" s="48" t="n">
        <f aca="false">I50/4</f>
        <v>0.25</v>
      </c>
      <c r="W50" s="49" t="n">
        <f aca="false">J50/37</f>
        <v>0.243243243243243</v>
      </c>
      <c r="X50" s="47" t="n">
        <v>0.027027027027027</v>
      </c>
      <c r="Y50" s="92" t="n">
        <v>0.0540540540540541</v>
      </c>
      <c r="Z50" s="184" t="n">
        <v>0.1</v>
      </c>
      <c r="AA50" s="185" t="n">
        <v>0.05</v>
      </c>
      <c r="AB50" s="200" t="n">
        <v>0.08</v>
      </c>
    </row>
    <row r="51" s="196" customFormat="true" ht="13.7" hidden="false" customHeight="true" outlineLevel="0" collapsed="false">
      <c r="A51" s="137"/>
      <c r="B51" s="181" t="s">
        <v>70</v>
      </c>
      <c r="C51" s="39" t="n">
        <v>0</v>
      </c>
      <c r="D51" s="40" t="n">
        <v>0</v>
      </c>
      <c r="E51" s="40" t="n">
        <v>0</v>
      </c>
      <c r="F51" s="40" t="n">
        <v>1</v>
      </c>
      <c r="G51" s="40" t="n">
        <v>3</v>
      </c>
      <c r="H51" s="40" t="n">
        <v>0</v>
      </c>
      <c r="I51" s="41" t="n">
        <v>1</v>
      </c>
      <c r="J51" s="42" t="n">
        <f aca="false">SUM(C51:I51)</f>
        <v>5</v>
      </c>
      <c r="K51" s="40" t="n">
        <v>2</v>
      </c>
      <c r="L51" s="41" t="n">
        <v>1</v>
      </c>
      <c r="M51" s="39" t="n">
        <v>192</v>
      </c>
      <c r="N51" s="40" t="n">
        <v>151</v>
      </c>
      <c r="O51" s="199" t="n">
        <v>242</v>
      </c>
      <c r="P51" s="46" t="n">
        <f aca="false">C51/3</f>
        <v>0</v>
      </c>
      <c r="Q51" s="47" t="n">
        <f aca="false">D51/6</f>
        <v>0</v>
      </c>
      <c r="R51" s="47" t="n">
        <f aca="false">E51/5</f>
        <v>0</v>
      </c>
      <c r="S51" s="47" t="n">
        <f aca="false">F51/11</f>
        <v>0.0909090909090909</v>
      </c>
      <c r="T51" s="47" t="n">
        <f aca="false">G51/4</f>
        <v>0.75</v>
      </c>
      <c r="U51" s="47" t="n">
        <f aca="false">H51/4</f>
        <v>0</v>
      </c>
      <c r="V51" s="48" t="n">
        <f aca="false">I51/4</f>
        <v>0.25</v>
      </c>
      <c r="W51" s="49" t="n">
        <f aca="false">J51/37</f>
        <v>0.135135135135135</v>
      </c>
      <c r="X51" s="47" t="n">
        <v>0.0540540540540541</v>
      </c>
      <c r="Y51" s="48" t="n">
        <v>0.027027027027027</v>
      </c>
      <c r="Z51" s="184" t="n">
        <v>0.06</v>
      </c>
      <c r="AA51" s="185" t="n">
        <v>0.05</v>
      </c>
      <c r="AB51" s="200" t="n">
        <v>0.08</v>
      </c>
    </row>
    <row r="52" s="196" customFormat="true" ht="13.7" hidden="false" customHeight="true" outlineLevel="0" collapsed="false">
      <c r="A52" s="138" t="n">
        <v>12</v>
      </c>
      <c r="B52" s="187" t="s">
        <v>71</v>
      </c>
      <c r="C52" s="134" t="n">
        <v>0</v>
      </c>
      <c r="D52" s="135" t="n">
        <v>0</v>
      </c>
      <c r="E52" s="135" t="n">
        <v>0</v>
      </c>
      <c r="F52" s="135" t="n">
        <v>1</v>
      </c>
      <c r="G52" s="135" t="n">
        <v>1</v>
      </c>
      <c r="H52" s="135" t="n">
        <v>1</v>
      </c>
      <c r="I52" s="136" t="n">
        <v>0</v>
      </c>
      <c r="J52" s="76" t="n">
        <f aca="false">SUM(C52:I52)</f>
        <v>3</v>
      </c>
      <c r="K52" s="135" t="n">
        <v>0</v>
      </c>
      <c r="L52" s="136" t="n">
        <v>1</v>
      </c>
      <c r="M52" s="134" t="n">
        <v>192</v>
      </c>
      <c r="N52" s="135" t="n">
        <v>126</v>
      </c>
      <c r="O52" s="201" t="n">
        <v>173</v>
      </c>
      <c r="P52" s="82" t="n">
        <f aca="false">C52/3</f>
        <v>0</v>
      </c>
      <c r="Q52" s="83" t="n">
        <f aca="false">D52/6</f>
        <v>0</v>
      </c>
      <c r="R52" s="83" t="n">
        <f aca="false">E52/5</f>
        <v>0</v>
      </c>
      <c r="S52" s="83" t="n">
        <f aca="false">F52/11</f>
        <v>0.0909090909090909</v>
      </c>
      <c r="T52" s="83" t="n">
        <f aca="false">G52/4</f>
        <v>0.25</v>
      </c>
      <c r="U52" s="83" t="n">
        <f aca="false">H52/4</f>
        <v>0.25</v>
      </c>
      <c r="V52" s="84" t="n">
        <f aca="false">I52/4</f>
        <v>0</v>
      </c>
      <c r="W52" s="85" t="n">
        <f aca="false">J52/37</f>
        <v>0.0810810810810811</v>
      </c>
      <c r="X52" s="83" t="n">
        <v>0</v>
      </c>
      <c r="Y52" s="84" t="n">
        <v>0.027027027027027</v>
      </c>
      <c r="Z52" s="189" t="n">
        <v>0.06</v>
      </c>
      <c r="AA52" s="190" t="n">
        <v>0.04</v>
      </c>
      <c r="AB52" s="202" t="n">
        <v>0.06</v>
      </c>
    </row>
    <row r="53" s="196" customFormat="true" ht="13.7" hidden="false" customHeight="true" outlineLevel="0" collapsed="false">
      <c r="A53" s="138"/>
      <c r="B53" s="181" t="s">
        <v>72</v>
      </c>
      <c r="C53" s="39" t="n">
        <v>0</v>
      </c>
      <c r="D53" s="40" t="n">
        <v>2</v>
      </c>
      <c r="E53" s="40" t="n">
        <v>0</v>
      </c>
      <c r="F53" s="40" t="n">
        <v>3</v>
      </c>
      <c r="G53" s="40" t="n">
        <v>0</v>
      </c>
      <c r="H53" s="40" t="n">
        <v>0</v>
      </c>
      <c r="I53" s="41" t="n">
        <v>0</v>
      </c>
      <c r="J53" s="42" t="n">
        <f aca="false">SUM(C53:I53)</f>
        <v>5</v>
      </c>
      <c r="K53" s="40" t="n">
        <v>5</v>
      </c>
      <c r="L53" s="41" t="n">
        <v>4</v>
      </c>
      <c r="M53" s="39" t="n">
        <v>189</v>
      </c>
      <c r="N53" s="40" t="n">
        <v>150</v>
      </c>
      <c r="O53" s="199" t="n">
        <v>174</v>
      </c>
      <c r="P53" s="46" t="n">
        <f aca="false">C53/3</f>
        <v>0</v>
      </c>
      <c r="Q53" s="47" t="n">
        <f aca="false">D53/6</f>
        <v>0.333333333333333</v>
      </c>
      <c r="R53" s="47" t="n">
        <f aca="false">E53/5</f>
        <v>0</v>
      </c>
      <c r="S53" s="47" t="n">
        <f aca="false">F53/11</f>
        <v>0.272727272727273</v>
      </c>
      <c r="T53" s="47" t="n">
        <f aca="false">G53/4</f>
        <v>0</v>
      </c>
      <c r="U53" s="47" t="n">
        <f aca="false">H53/4</f>
        <v>0</v>
      </c>
      <c r="V53" s="183" t="n">
        <f aca="false">I53/4</f>
        <v>0</v>
      </c>
      <c r="W53" s="49" t="n">
        <f aca="false">J53/37</f>
        <v>0.135135135135135</v>
      </c>
      <c r="X53" s="47" t="n">
        <v>0.135135135135135</v>
      </c>
      <c r="Y53" s="48" t="n">
        <v>0.108108108108108</v>
      </c>
      <c r="Z53" s="184" t="n">
        <v>0.06</v>
      </c>
      <c r="AA53" s="185" t="n">
        <v>0.05</v>
      </c>
      <c r="AB53" s="200" t="n">
        <v>0.06</v>
      </c>
    </row>
    <row r="54" s="196" customFormat="true" ht="13.7" hidden="false" customHeight="true" outlineLevel="0" collapsed="false">
      <c r="A54" s="138"/>
      <c r="B54" s="181" t="s">
        <v>73</v>
      </c>
      <c r="C54" s="39" t="n">
        <v>0</v>
      </c>
      <c r="D54" s="40" t="n">
        <v>0</v>
      </c>
      <c r="E54" s="40" t="n">
        <v>0</v>
      </c>
      <c r="F54" s="40" t="n">
        <v>2</v>
      </c>
      <c r="G54" s="40" t="n">
        <v>3</v>
      </c>
      <c r="H54" s="40" t="n">
        <v>0</v>
      </c>
      <c r="I54" s="41" t="n">
        <v>0</v>
      </c>
      <c r="J54" s="42" t="n">
        <f aca="false">SUM(C54:I54)</f>
        <v>5</v>
      </c>
      <c r="K54" s="40" t="n">
        <v>3</v>
      </c>
      <c r="L54" s="41" t="n">
        <v>2</v>
      </c>
      <c r="M54" s="39" t="n">
        <v>151</v>
      </c>
      <c r="N54" s="40" t="n">
        <v>151</v>
      </c>
      <c r="O54" s="199" t="n">
        <v>168</v>
      </c>
      <c r="P54" s="46" t="n">
        <f aca="false">C54/3</f>
        <v>0</v>
      </c>
      <c r="Q54" s="47" t="n">
        <f aca="false">D54/6</f>
        <v>0</v>
      </c>
      <c r="R54" s="47" t="n">
        <f aca="false">E54/5</f>
        <v>0</v>
      </c>
      <c r="S54" s="47" t="n">
        <f aca="false">F54/11</f>
        <v>0.181818181818182</v>
      </c>
      <c r="T54" s="47" t="n">
        <f aca="false">G54/4</f>
        <v>0.75</v>
      </c>
      <c r="U54" s="47" t="n">
        <f aca="false">H54/4</f>
        <v>0</v>
      </c>
      <c r="V54" s="48" t="n">
        <f aca="false">I54/4</f>
        <v>0</v>
      </c>
      <c r="W54" s="49" t="n">
        <f aca="false">J54/37</f>
        <v>0.135135135135135</v>
      </c>
      <c r="X54" s="47" t="n">
        <v>0.0810810810810811</v>
      </c>
      <c r="Y54" s="48" t="n">
        <v>0.0540540540540541</v>
      </c>
      <c r="Z54" s="184" t="n">
        <v>0.05</v>
      </c>
      <c r="AA54" s="185" t="n">
        <v>0.05</v>
      </c>
      <c r="AB54" s="200" t="n">
        <v>0.06</v>
      </c>
    </row>
    <row r="55" s="196" customFormat="true" ht="13.7" hidden="false" customHeight="true" outlineLevel="0" collapsed="false">
      <c r="A55" s="138"/>
      <c r="B55" s="181" t="s">
        <v>74</v>
      </c>
      <c r="C55" s="39" t="n">
        <v>0</v>
      </c>
      <c r="D55" s="40" t="n">
        <v>0</v>
      </c>
      <c r="E55" s="40" t="n">
        <v>0</v>
      </c>
      <c r="F55" s="40" t="n">
        <v>0</v>
      </c>
      <c r="G55" s="40" t="n">
        <v>2</v>
      </c>
      <c r="H55" s="40" t="n">
        <v>0</v>
      </c>
      <c r="I55" s="41" t="n">
        <v>0</v>
      </c>
      <c r="J55" s="42" t="n">
        <f aca="false">SUM(C55:I55)</f>
        <v>2</v>
      </c>
      <c r="K55" s="40" t="n">
        <v>0</v>
      </c>
      <c r="L55" s="41" t="n">
        <v>0</v>
      </c>
      <c r="M55" s="39" t="n">
        <v>138</v>
      </c>
      <c r="N55" s="40" t="n">
        <v>126</v>
      </c>
      <c r="O55" s="199" t="n">
        <v>133</v>
      </c>
      <c r="P55" s="46" t="n">
        <f aca="false">C55/3</f>
        <v>0</v>
      </c>
      <c r="Q55" s="47" t="n">
        <f aca="false">D55/6</f>
        <v>0</v>
      </c>
      <c r="R55" s="47" t="n">
        <f aca="false">E55/5</f>
        <v>0</v>
      </c>
      <c r="S55" s="47" t="n">
        <f aca="false">F55/11</f>
        <v>0</v>
      </c>
      <c r="T55" s="47" t="n">
        <f aca="false">G55/4</f>
        <v>0.5</v>
      </c>
      <c r="U55" s="47" t="n">
        <f aca="false">H55/4</f>
        <v>0</v>
      </c>
      <c r="V55" s="48" t="n">
        <f aca="false">I55/4</f>
        <v>0</v>
      </c>
      <c r="W55" s="49" t="n">
        <f aca="false">J55/37</f>
        <v>0.0540540540540541</v>
      </c>
      <c r="X55" s="47" t="n">
        <v>0</v>
      </c>
      <c r="Y55" s="48" t="n">
        <v>0</v>
      </c>
      <c r="Z55" s="184" t="n">
        <v>0.04</v>
      </c>
      <c r="AA55" s="185" t="n">
        <v>0.04</v>
      </c>
      <c r="AB55" s="200" t="n">
        <v>0.04</v>
      </c>
    </row>
    <row r="56" s="196" customFormat="true" ht="13.7" hidden="false" customHeight="true" outlineLevel="0" collapsed="false">
      <c r="A56" s="138"/>
      <c r="B56" s="181" t="s">
        <v>75</v>
      </c>
      <c r="C56" s="39" t="n">
        <v>0</v>
      </c>
      <c r="D56" s="40" t="n">
        <v>0</v>
      </c>
      <c r="E56" s="40" t="n">
        <v>0</v>
      </c>
      <c r="F56" s="40" t="n">
        <v>0</v>
      </c>
      <c r="G56" s="40" t="n">
        <v>2</v>
      </c>
      <c r="H56" s="40" t="n">
        <v>0</v>
      </c>
      <c r="I56" s="41" t="n">
        <v>0</v>
      </c>
      <c r="J56" s="42" t="n">
        <f aca="false">SUM(C56:I56)</f>
        <v>2</v>
      </c>
      <c r="K56" s="40" t="n">
        <v>1</v>
      </c>
      <c r="L56" s="41" t="n">
        <v>4</v>
      </c>
      <c r="M56" s="39" t="n">
        <v>78</v>
      </c>
      <c r="N56" s="40" t="n">
        <v>79</v>
      </c>
      <c r="O56" s="199" t="n">
        <v>152</v>
      </c>
      <c r="P56" s="46" t="n">
        <f aca="false">C56/3</f>
        <v>0</v>
      </c>
      <c r="Q56" s="47" t="n">
        <f aca="false">D56/6</f>
        <v>0</v>
      </c>
      <c r="R56" s="47" t="n">
        <f aca="false">E56/5</f>
        <v>0</v>
      </c>
      <c r="S56" s="47" t="n">
        <f aca="false">F56/11</f>
        <v>0</v>
      </c>
      <c r="T56" s="47" t="n">
        <f aca="false">G56/4</f>
        <v>0.5</v>
      </c>
      <c r="U56" s="47" t="n">
        <f aca="false">H56/4</f>
        <v>0</v>
      </c>
      <c r="V56" s="48" t="n">
        <f aca="false">I56/4</f>
        <v>0</v>
      </c>
      <c r="W56" s="49" t="n">
        <f aca="false">J56/37</f>
        <v>0.0540540540540541</v>
      </c>
      <c r="X56" s="47" t="n">
        <v>0.027027027027027</v>
      </c>
      <c r="Y56" s="48" t="n">
        <v>0.108108108108108</v>
      </c>
      <c r="Z56" s="184" t="n">
        <v>0.03</v>
      </c>
      <c r="AA56" s="185" t="n">
        <v>0.03</v>
      </c>
      <c r="AB56" s="200" t="n">
        <v>0.05</v>
      </c>
    </row>
    <row r="57" s="196" customFormat="true" ht="13.7" hidden="false" customHeight="true" outlineLevel="0" collapsed="false">
      <c r="A57" s="138"/>
      <c r="B57" s="203" t="n">
        <v>53</v>
      </c>
      <c r="C57" s="204" t="n">
        <v>0</v>
      </c>
      <c r="D57" s="205" t="n">
        <v>0</v>
      </c>
      <c r="E57" s="205" t="n">
        <v>0</v>
      </c>
      <c r="F57" s="205" t="n">
        <v>0</v>
      </c>
      <c r="G57" s="205" t="n">
        <v>0</v>
      </c>
      <c r="H57" s="205" t="n">
        <v>0</v>
      </c>
      <c r="I57" s="206" t="n">
        <v>0</v>
      </c>
      <c r="J57" s="103" t="n">
        <f aca="false">SUM(C57:I57)</f>
        <v>0</v>
      </c>
      <c r="K57" s="205" t="n">
        <v>0</v>
      </c>
      <c r="L57" s="207" t="n">
        <v>0</v>
      </c>
      <c r="M57" s="204"/>
      <c r="N57" s="205"/>
      <c r="O57" s="208" t="n">
        <v>60</v>
      </c>
      <c r="P57" s="108"/>
      <c r="Q57" s="109"/>
      <c r="R57" s="109"/>
      <c r="S57" s="109"/>
      <c r="T57" s="109"/>
      <c r="U57" s="109"/>
      <c r="V57" s="110"/>
      <c r="W57" s="111" t="n">
        <f aca="false">J57/37</f>
        <v>0</v>
      </c>
      <c r="X57" s="109" t="n">
        <v>0</v>
      </c>
      <c r="Y57" s="213"/>
      <c r="Z57" s="114"/>
      <c r="AA57" s="214"/>
      <c r="AB57" s="215" t="n">
        <v>0.02</v>
      </c>
    </row>
    <row r="58" s="196" customFormat="true" ht="15.95" hidden="false" customHeight="true" outlineLevel="0" collapsed="false">
      <c r="A58" s="216" t="s">
        <v>59</v>
      </c>
      <c r="B58" s="216"/>
      <c r="C58" s="217" t="n">
        <f aca="false">SUM(C5:C57)</f>
        <v>97</v>
      </c>
      <c r="D58" s="218" t="n">
        <f aca="false">SUM(D5:D57)</f>
        <v>189</v>
      </c>
      <c r="E58" s="218" t="n">
        <f aca="false">SUM(E5:E57)</f>
        <v>285</v>
      </c>
      <c r="F58" s="218" t="n">
        <f aca="false">SUM(F5:F57)</f>
        <v>805</v>
      </c>
      <c r="G58" s="218" t="n">
        <f aca="false">SUM(G5:G57)</f>
        <v>161</v>
      </c>
      <c r="H58" s="218" t="n">
        <f aca="false">SUM(H5:H57)</f>
        <v>154</v>
      </c>
      <c r="I58" s="219" t="n">
        <f aca="false">SUM(I5:I57)</f>
        <v>138</v>
      </c>
      <c r="J58" s="220" t="n">
        <f aca="false">SUM(J5:J57)</f>
        <v>1829</v>
      </c>
      <c r="K58" s="218" t="n">
        <f aca="false">SUM(K5:K57)</f>
        <v>1645</v>
      </c>
      <c r="L58" s="219" t="n">
        <f aca="false">SUM(L5:L57)</f>
        <v>1221</v>
      </c>
      <c r="M58" s="217" t="n">
        <f aca="false">SUM(M5:M57)</f>
        <v>139078</v>
      </c>
      <c r="N58" s="218" t="n">
        <f aca="false">SUM(N5:N57)</f>
        <v>139209</v>
      </c>
      <c r="O58" s="221" t="n">
        <f aca="false">SUM(O5:O57)</f>
        <v>75666</v>
      </c>
      <c r="P58" s="297" t="n">
        <f aca="false">SUM(P5:P57)</f>
        <v>32.3333333333333</v>
      </c>
      <c r="Q58" s="224" t="n">
        <f aca="false">SUM(Q5:Q57)</f>
        <v>31.5</v>
      </c>
      <c r="R58" s="224" t="n">
        <f aca="false">SUM(R5:R57)</f>
        <v>57</v>
      </c>
      <c r="S58" s="224" t="n">
        <f aca="false">SUM(S5:S57)</f>
        <v>73.1818181818182</v>
      </c>
      <c r="T58" s="224" t="n">
        <f aca="false">SUM(T5:T57)</f>
        <v>40.25</v>
      </c>
      <c r="U58" s="224" t="n">
        <f aca="false">SUM(U5:U57)</f>
        <v>38.5</v>
      </c>
      <c r="V58" s="226" t="n">
        <f aca="false">SUM(V5:V57)</f>
        <v>34.5</v>
      </c>
      <c r="W58" s="223" t="n">
        <f aca="false">SUM(W5:W57)</f>
        <v>49.4324324324324</v>
      </c>
      <c r="X58" s="224" t="n">
        <f aca="false">SUM(X5:X57)</f>
        <v>44.4594594594595</v>
      </c>
      <c r="Y58" s="225" t="n">
        <f aca="false">SUM(Y5:Y57)</f>
        <v>33</v>
      </c>
      <c r="Z58" s="223" t="n">
        <v>44.39</v>
      </c>
      <c r="AA58" s="224" t="n">
        <v>45.97</v>
      </c>
      <c r="AB58" s="226" t="n">
        <v>25.04</v>
      </c>
    </row>
    <row r="59" s="229" customFormat="true" ht="13.7" hidden="false" customHeight="true" outlineLevel="0" collapsed="false">
      <c r="B59" s="227"/>
      <c r="C59" s="228"/>
      <c r="D59" s="228"/>
      <c r="E59" s="228"/>
      <c r="F59" s="228"/>
      <c r="G59" s="228"/>
      <c r="H59" s="228"/>
      <c r="I59" s="228"/>
      <c r="K59" s="228"/>
      <c r="M59" s="230"/>
      <c r="N59" s="228"/>
      <c r="O59" s="228"/>
      <c r="P59" s="231" t="s">
        <v>76</v>
      </c>
      <c r="R59" s="228"/>
      <c r="S59" s="228"/>
      <c r="T59" s="228"/>
      <c r="U59" s="228"/>
      <c r="V59" s="228"/>
      <c r="W59" s="228"/>
      <c r="X59" s="228"/>
      <c r="Y59" s="228"/>
      <c r="Z59" s="228"/>
      <c r="AA59" s="228"/>
    </row>
    <row r="60" customFormat="false" ht="12" hidden="false" customHeight="false" outlineLevel="0" collapsed="false">
      <c r="J60" s="230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7"/>
    <mergeCell ref="A18:A21"/>
    <mergeCell ref="A22:A25"/>
    <mergeCell ref="A26:A30"/>
    <mergeCell ref="A31:A34"/>
    <mergeCell ref="A35:A38"/>
    <mergeCell ref="A39:A43"/>
    <mergeCell ref="A44:A47"/>
    <mergeCell ref="A48:A51"/>
    <mergeCell ref="A52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62" width="3.62"/>
    <col collapsed="false" customWidth="true" hidden="false" outlineLevel="0" max="2" min="2" style="163" width="4.62"/>
    <col collapsed="false" customWidth="true" hidden="false" outlineLevel="0" max="9" min="3" style="164" width="6.74"/>
    <col collapsed="false" customWidth="true" hidden="false" outlineLevel="0" max="12" min="10" style="164" width="7.37"/>
    <col collapsed="false" customWidth="true" hidden="false" outlineLevel="0" max="15" min="13" style="164" width="8.75"/>
    <col collapsed="false" customWidth="true" hidden="false" outlineLevel="0" max="22" min="16" style="164" width="7.75"/>
    <col collapsed="false" customWidth="true" hidden="false" outlineLevel="0" max="28" min="23" style="164" width="7.87"/>
    <col collapsed="false" customWidth="false" hidden="false" outlineLevel="0" max="257" min="29" style="162" width="8.99"/>
  </cols>
  <sheetData>
    <row r="1" s="166" customFormat="true" ht="24.95" hidden="false" customHeight="true" outlineLevel="0" collapsed="false">
      <c r="A1" s="5" t="s">
        <v>9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65"/>
    </row>
    <row r="2" s="167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s">
        <v>2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67" customFormat="true" ht="18" hidden="false" customHeight="true" outlineLevel="0" collapsed="false">
      <c r="A3" s="17"/>
      <c r="B3" s="18"/>
      <c r="C3" s="19" t="s">
        <v>62</v>
      </c>
      <c r="D3" s="19"/>
      <c r="E3" s="19"/>
      <c r="F3" s="19"/>
      <c r="G3" s="19"/>
      <c r="H3" s="19"/>
      <c r="I3" s="19"/>
      <c r="J3" s="20" t="s">
        <v>4</v>
      </c>
      <c r="K3" s="20"/>
      <c r="L3" s="20"/>
      <c r="M3" s="21" t="s">
        <v>5</v>
      </c>
      <c r="N3" s="21"/>
      <c r="O3" s="21"/>
      <c r="P3" s="19" t="s">
        <v>62</v>
      </c>
      <c r="Q3" s="19"/>
      <c r="R3" s="19"/>
      <c r="S3" s="19"/>
      <c r="T3" s="19"/>
      <c r="U3" s="19"/>
      <c r="V3" s="19"/>
      <c r="W3" s="22" t="s">
        <v>6</v>
      </c>
      <c r="X3" s="22"/>
      <c r="Y3" s="22"/>
      <c r="Z3" s="23" t="s">
        <v>7</v>
      </c>
      <c r="AA3" s="23"/>
      <c r="AB3" s="23"/>
    </row>
    <row r="4" s="171" customFormat="true" ht="69.95" hidden="false" customHeight="true" outlineLevel="0" collapsed="false">
      <c r="A4" s="24" t="s">
        <v>8</v>
      </c>
      <c r="B4" s="25" t="s">
        <v>9</v>
      </c>
      <c r="C4" s="26" t="s">
        <v>10</v>
      </c>
      <c r="D4" s="27" t="s">
        <v>11</v>
      </c>
      <c r="E4" s="27" t="s">
        <v>12</v>
      </c>
      <c r="F4" s="27" t="s">
        <v>13</v>
      </c>
      <c r="G4" s="27" t="s">
        <v>14</v>
      </c>
      <c r="H4" s="27" t="s">
        <v>15</v>
      </c>
      <c r="I4" s="28" t="s">
        <v>16</v>
      </c>
      <c r="J4" s="29" t="n">
        <v>2011</v>
      </c>
      <c r="K4" s="30" t="n">
        <v>2010</v>
      </c>
      <c r="L4" s="31" t="n">
        <v>2009</v>
      </c>
      <c r="M4" s="29" t="n">
        <v>2011</v>
      </c>
      <c r="N4" s="30" t="n">
        <v>2010</v>
      </c>
      <c r="O4" s="168" t="n">
        <v>2009</v>
      </c>
      <c r="P4" s="169" t="s">
        <v>10</v>
      </c>
      <c r="Q4" s="27" t="s">
        <v>11</v>
      </c>
      <c r="R4" s="27" t="s">
        <v>12</v>
      </c>
      <c r="S4" s="27" t="s">
        <v>13</v>
      </c>
      <c r="T4" s="27" t="s">
        <v>14</v>
      </c>
      <c r="U4" s="27" t="s">
        <v>15</v>
      </c>
      <c r="V4" s="28" t="s">
        <v>16</v>
      </c>
      <c r="W4" s="29" t="n">
        <v>2011</v>
      </c>
      <c r="X4" s="30" t="n">
        <v>2010</v>
      </c>
      <c r="Y4" s="31" t="n">
        <v>2009</v>
      </c>
      <c r="Z4" s="29" t="n">
        <v>2011</v>
      </c>
      <c r="AA4" s="30" t="n">
        <v>2010</v>
      </c>
      <c r="AB4" s="170" t="n">
        <v>2009</v>
      </c>
    </row>
    <row r="5" s="180" customFormat="true" ht="13.7" hidden="false" customHeight="true" outlineLevel="0" collapsed="false">
      <c r="A5" s="37" t="n">
        <v>1</v>
      </c>
      <c r="B5" s="172" t="s">
        <v>24</v>
      </c>
      <c r="C5" s="121" t="n">
        <v>7</v>
      </c>
      <c r="D5" s="173" t="n">
        <v>9</v>
      </c>
      <c r="E5" s="173" t="n">
        <v>2</v>
      </c>
      <c r="F5" s="173" t="n">
        <v>8</v>
      </c>
      <c r="G5" s="173" t="n">
        <v>0</v>
      </c>
      <c r="H5" s="173" t="n">
        <v>17</v>
      </c>
      <c r="I5" s="174" t="n">
        <v>6</v>
      </c>
      <c r="J5" s="121" t="n">
        <f aca="false">SUM(C5:I5)</f>
        <v>49</v>
      </c>
      <c r="K5" s="173" t="n">
        <v>5</v>
      </c>
      <c r="L5" s="175" t="n">
        <v>7</v>
      </c>
      <c r="M5" s="118" t="n">
        <v>4325</v>
      </c>
      <c r="N5" s="119" t="n">
        <v>3041</v>
      </c>
      <c r="O5" s="124" t="n">
        <v>723</v>
      </c>
      <c r="P5" s="125" t="n">
        <f aca="false">C5/3</f>
        <v>2.33333333333333</v>
      </c>
      <c r="Q5" s="126" t="n">
        <f aca="false">D5/6</f>
        <v>1.5</v>
      </c>
      <c r="R5" s="126" t="n">
        <f aca="false">E5/5</f>
        <v>0.4</v>
      </c>
      <c r="S5" s="126" t="n">
        <f aca="false">F5/11</f>
        <v>0.727272727272727</v>
      </c>
      <c r="T5" s="126" t="n">
        <f aca="false">G5/4</f>
        <v>0</v>
      </c>
      <c r="U5" s="126" t="n">
        <f aca="false">H5/4</f>
        <v>4.25</v>
      </c>
      <c r="V5" s="127" t="n">
        <f aca="false">I5/4</f>
        <v>1.5</v>
      </c>
      <c r="W5" s="128" t="n">
        <f aca="false">J5/37</f>
        <v>1.32432432432432</v>
      </c>
      <c r="X5" s="126" t="n">
        <v>0.135135135135135</v>
      </c>
      <c r="Y5" s="177" t="n">
        <v>0.189189189189189</v>
      </c>
      <c r="Z5" s="178" t="n">
        <v>1.37</v>
      </c>
      <c r="AA5" s="179" t="n">
        <v>1.01</v>
      </c>
      <c r="AB5" s="131" t="n">
        <v>0.25</v>
      </c>
    </row>
    <row r="6" s="180" customFormat="true" ht="13.7" hidden="false" customHeight="true" outlineLevel="0" collapsed="false">
      <c r="A6" s="37"/>
      <c r="B6" s="181" t="s">
        <v>25</v>
      </c>
      <c r="C6" s="42" t="n">
        <v>6</v>
      </c>
      <c r="D6" s="72" t="n">
        <v>12</v>
      </c>
      <c r="E6" s="72" t="n">
        <v>1</v>
      </c>
      <c r="F6" s="72" t="n">
        <v>5</v>
      </c>
      <c r="G6" s="72" t="n">
        <v>2</v>
      </c>
      <c r="H6" s="72" t="n">
        <v>10</v>
      </c>
      <c r="I6" s="73" t="n">
        <v>4</v>
      </c>
      <c r="J6" s="42" t="n">
        <f aca="false">SUM(C6:I6)</f>
        <v>40</v>
      </c>
      <c r="K6" s="72" t="n">
        <v>6</v>
      </c>
      <c r="L6" s="182" t="n">
        <v>39</v>
      </c>
      <c r="M6" s="39" t="n">
        <v>3623</v>
      </c>
      <c r="N6" s="40" t="n">
        <v>2313</v>
      </c>
      <c r="O6" s="45" t="n">
        <v>2148</v>
      </c>
      <c r="P6" s="46" t="n">
        <f aca="false">C6/3</f>
        <v>2</v>
      </c>
      <c r="Q6" s="47" t="n">
        <f aca="false">D6/6</f>
        <v>2</v>
      </c>
      <c r="R6" s="47" t="n">
        <f aca="false">E6/5</f>
        <v>0.2</v>
      </c>
      <c r="S6" s="47" t="n">
        <f aca="false">F6/11</f>
        <v>0.454545454545455</v>
      </c>
      <c r="T6" s="47" t="n">
        <f aca="false">G6/4</f>
        <v>0.5</v>
      </c>
      <c r="U6" s="47" t="n">
        <f aca="false">H6/4</f>
        <v>2.5</v>
      </c>
      <c r="V6" s="48" t="n">
        <f aca="false">I6/4</f>
        <v>1</v>
      </c>
      <c r="W6" s="49" t="n">
        <f aca="false">J6/37</f>
        <v>1.08108108108108</v>
      </c>
      <c r="X6" s="47" t="n">
        <v>0.162162162162162</v>
      </c>
      <c r="Y6" s="92" t="n">
        <v>1.05405405405405</v>
      </c>
      <c r="Z6" s="184" t="n">
        <v>1.15</v>
      </c>
      <c r="AA6" s="185" t="n">
        <v>0.76</v>
      </c>
      <c r="AB6" s="52" t="n">
        <v>0.71</v>
      </c>
    </row>
    <row r="7" s="180" customFormat="true" ht="13.7" hidden="false" customHeight="true" outlineLevel="0" collapsed="false">
      <c r="A7" s="37"/>
      <c r="B7" s="181" t="s">
        <v>26</v>
      </c>
      <c r="C7" s="42" t="n">
        <v>6</v>
      </c>
      <c r="D7" s="72" t="n">
        <v>12</v>
      </c>
      <c r="E7" s="72" t="n">
        <v>1</v>
      </c>
      <c r="F7" s="72" t="n">
        <v>7</v>
      </c>
      <c r="G7" s="72" t="n">
        <v>0</v>
      </c>
      <c r="H7" s="72" t="n">
        <v>2</v>
      </c>
      <c r="I7" s="73" t="n">
        <v>7</v>
      </c>
      <c r="J7" s="42" t="n">
        <f aca="false">SUM(C7:I7)</f>
        <v>35</v>
      </c>
      <c r="K7" s="72" t="n">
        <v>9</v>
      </c>
      <c r="L7" s="182" t="n">
        <v>40</v>
      </c>
      <c r="M7" s="39" t="n">
        <v>2451</v>
      </c>
      <c r="N7" s="40" t="n">
        <v>1843</v>
      </c>
      <c r="O7" s="45" t="n">
        <v>1341</v>
      </c>
      <c r="P7" s="46" t="n">
        <f aca="false">C7/3</f>
        <v>2</v>
      </c>
      <c r="Q7" s="47" t="n">
        <f aca="false">D7/6</f>
        <v>2</v>
      </c>
      <c r="R7" s="47" t="n">
        <f aca="false">E7/5</f>
        <v>0.2</v>
      </c>
      <c r="S7" s="47" t="n">
        <f aca="false">F7/11</f>
        <v>0.636363636363636</v>
      </c>
      <c r="T7" s="47" t="n">
        <f aca="false">G7/4</f>
        <v>0</v>
      </c>
      <c r="U7" s="47" t="n">
        <f aca="false">H7/4</f>
        <v>0.5</v>
      </c>
      <c r="V7" s="48" t="n">
        <f aca="false">I7/4</f>
        <v>1.75</v>
      </c>
      <c r="W7" s="49" t="n">
        <f aca="false">J7/37</f>
        <v>0.945945945945946</v>
      </c>
      <c r="X7" s="47" t="n">
        <v>0.243243243243243</v>
      </c>
      <c r="Y7" s="92" t="n">
        <v>1.08108108108108</v>
      </c>
      <c r="Z7" s="184" t="n">
        <v>0.78</v>
      </c>
      <c r="AA7" s="185" t="n">
        <v>0.61</v>
      </c>
      <c r="AB7" s="52" t="n">
        <v>0.44</v>
      </c>
    </row>
    <row r="8" s="180" customFormat="true" ht="13.7" hidden="false" customHeight="true" outlineLevel="0" collapsed="false">
      <c r="A8" s="37"/>
      <c r="B8" s="181" t="s">
        <v>27</v>
      </c>
      <c r="C8" s="42" t="n">
        <v>11</v>
      </c>
      <c r="D8" s="72" t="n">
        <v>4</v>
      </c>
      <c r="E8" s="72" t="n">
        <v>3</v>
      </c>
      <c r="F8" s="72" t="n">
        <v>2</v>
      </c>
      <c r="G8" s="72" t="n">
        <v>1</v>
      </c>
      <c r="H8" s="72" t="n">
        <v>9</v>
      </c>
      <c r="I8" s="73" t="n">
        <v>13</v>
      </c>
      <c r="J8" s="42" t="n">
        <f aca="false">SUM(C8:I8)</f>
        <v>43</v>
      </c>
      <c r="K8" s="72" t="n">
        <v>5</v>
      </c>
      <c r="L8" s="182" t="n">
        <v>25</v>
      </c>
      <c r="M8" s="39" t="n">
        <v>2631</v>
      </c>
      <c r="N8" s="40" t="n">
        <v>2318</v>
      </c>
      <c r="O8" s="45" t="n">
        <v>1062</v>
      </c>
      <c r="P8" s="46" t="n">
        <f aca="false">C8/3</f>
        <v>3.66666666666667</v>
      </c>
      <c r="Q8" s="47" t="n">
        <f aca="false">D8/6</f>
        <v>0.666666666666667</v>
      </c>
      <c r="R8" s="47" t="n">
        <f aca="false">E8/5</f>
        <v>0.6</v>
      </c>
      <c r="S8" s="47" t="n">
        <f aca="false">F8/11</f>
        <v>0.181818181818182</v>
      </c>
      <c r="T8" s="47" t="n">
        <f aca="false">G8/4</f>
        <v>0.25</v>
      </c>
      <c r="U8" s="47" t="n">
        <f aca="false">H8/4</f>
        <v>2.25</v>
      </c>
      <c r="V8" s="48" t="n">
        <f aca="false">I8/4</f>
        <v>3.25</v>
      </c>
      <c r="W8" s="49" t="n">
        <f aca="false">J8/37</f>
        <v>1.16216216216216</v>
      </c>
      <c r="X8" s="47" t="n">
        <v>0.135135135135135</v>
      </c>
      <c r="Y8" s="92" t="n">
        <v>0.675675675675676</v>
      </c>
      <c r="Z8" s="184" t="n">
        <v>0.83</v>
      </c>
      <c r="AA8" s="185" t="n">
        <v>0.76</v>
      </c>
      <c r="AB8" s="52" t="n">
        <v>0.35</v>
      </c>
    </row>
    <row r="9" s="180" customFormat="true" ht="13.7" hidden="false" customHeight="true" outlineLevel="0" collapsed="false">
      <c r="A9" s="132" t="n">
        <v>2</v>
      </c>
      <c r="B9" s="187" t="s">
        <v>28</v>
      </c>
      <c r="C9" s="76" t="n">
        <v>3</v>
      </c>
      <c r="D9" s="77" t="n">
        <v>8</v>
      </c>
      <c r="E9" s="77" t="n">
        <v>5</v>
      </c>
      <c r="F9" s="77" t="n">
        <v>5</v>
      </c>
      <c r="G9" s="77" t="n">
        <v>1</v>
      </c>
      <c r="H9" s="77" t="n">
        <v>15</v>
      </c>
      <c r="I9" s="78" t="n">
        <v>3</v>
      </c>
      <c r="J9" s="76" t="n">
        <f aca="false">SUM(C9:I9)</f>
        <v>40</v>
      </c>
      <c r="K9" s="77" t="n">
        <v>6</v>
      </c>
      <c r="L9" s="188" t="n">
        <v>28</v>
      </c>
      <c r="M9" s="134" t="n">
        <v>2831</v>
      </c>
      <c r="N9" s="135" t="n">
        <v>2144</v>
      </c>
      <c r="O9" s="81" t="n">
        <v>1375</v>
      </c>
      <c r="P9" s="82" t="n">
        <f aca="false">C9/3</f>
        <v>1</v>
      </c>
      <c r="Q9" s="83" t="n">
        <f aca="false">D9/6</f>
        <v>1.33333333333333</v>
      </c>
      <c r="R9" s="83" t="n">
        <f aca="false">E9/5</f>
        <v>1</v>
      </c>
      <c r="S9" s="83" t="n">
        <f aca="false">F9/11</f>
        <v>0.454545454545455</v>
      </c>
      <c r="T9" s="83" t="n">
        <f aca="false">G9/4</f>
        <v>0.25</v>
      </c>
      <c r="U9" s="83" t="n">
        <f aca="false">H9/4</f>
        <v>3.75</v>
      </c>
      <c r="V9" s="84" t="n">
        <f aca="false">I9/4</f>
        <v>0.75</v>
      </c>
      <c r="W9" s="85" t="n">
        <f aca="false">J9/37</f>
        <v>1.08108108108108</v>
      </c>
      <c r="X9" s="83" t="n">
        <v>0.162162162162162</v>
      </c>
      <c r="Y9" s="98" t="n">
        <v>0.756756756756757</v>
      </c>
      <c r="Z9" s="189" t="n">
        <v>0.9</v>
      </c>
      <c r="AA9" s="190" t="n">
        <v>0.71</v>
      </c>
      <c r="AB9" s="88" t="n">
        <v>0.45</v>
      </c>
    </row>
    <row r="10" s="191" customFormat="true" ht="13.7" hidden="false" customHeight="true" outlineLevel="0" collapsed="false">
      <c r="A10" s="132"/>
      <c r="B10" s="181" t="s">
        <v>29</v>
      </c>
      <c r="C10" s="43" t="n">
        <v>9</v>
      </c>
      <c r="D10" s="44" t="n">
        <v>8</v>
      </c>
      <c r="E10" s="44" t="n">
        <v>6</v>
      </c>
      <c r="F10" s="44" t="n">
        <v>5</v>
      </c>
      <c r="G10" s="44" t="n">
        <v>0</v>
      </c>
      <c r="H10" s="44" t="n">
        <v>2</v>
      </c>
      <c r="I10" s="90" t="n">
        <v>20</v>
      </c>
      <c r="J10" s="42" t="n">
        <f aca="false">SUM(C10:I10)</f>
        <v>50</v>
      </c>
      <c r="K10" s="44" t="n">
        <v>3</v>
      </c>
      <c r="L10" s="90" t="n">
        <v>23</v>
      </c>
      <c r="M10" s="43" t="n">
        <v>2334</v>
      </c>
      <c r="N10" s="44" t="n">
        <v>2200</v>
      </c>
      <c r="O10" s="45" t="n">
        <v>1163</v>
      </c>
      <c r="P10" s="46" t="n">
        <f aca="false">C10/3</f>
        <v>3</v>
      </c>
      <c r="Q10" s="47" t="n">
        <f aca="false">D10/6</f>
        <v>1.33333333333333</v>
      </c>
      <c r="R10" s="47" t="n">
        <f aca="false">E10/5</f>
        <v>1.2</v>
      </c>
      <c r="S10" s="47" t="n">
        <f aca="false">F10/11</f>
        <v>0.454545454545455</v>
      </c>
      <c r="T10" s="47" t="n">
        <f aca="false">G10/4</f>
        <v>0</v>
      </c>
      <c r="U10" s="47" t="n">
        <f aca="false">H10/4</f>
        <v>0.5</v>
      </c>
      <c r="V10" s="183" t="n">
        <f aca="false">I10/4</f>
        <v>5</v>
      </c>
      <c r="W10" s="49" t="n">
        <f aca="false">J10/37</f>
        <v>1.35135135135135</v>
      </c>
      <c r="X10" s="91" t="n">
        <v>0.0810810810810811</v>
      </c>
      <c r="Y10" s="92" t="n">
        <v>0.621621621621622</v>
      </c>
      <c r="Z10" s="50" t="n">
        <v>0.74</v>
      </c>
      <c r="AA10" s="51" t="n">
        <v>0.73</v>
      </c>
      <c r="AB10" s="52" t="n">
        <v>0.38</v>
      </c>
    </row>
    <row r="11" s="191" customFormat="true" ht="13.7" hidden="false" customHeight="true" outlineLevel="0" collapsed="false">
      <c r="A11" s="132"/>
      <c r="B11" s="181" t="s">
        <v>30</v>
      </c>
      <c r="C11" s="43" t="n">
        <v>10</v>
      </c>
      <c r="D11" s="44" t="n">
        <v>7</v>
      </c>
      <c r="E11" s="44" t="n">
        <v>4</v>
      </c>
      <c r="F11" s="44" t="n">
        <v>4</v>
      </c>
      <c r="G11" s="44" t="n">
        <v>1</v>
      </c>
      <c r="H11" s="44" t="n">
        <v>17</v>
      </c>
      <c r="I11" s="90" t="n">
        <v>7</v>
      </c>
      <c r="J11" s="42" t="n">
        <f aca="false">SUM(C11:I11)</f>
        <v>50</v>
      </c>
      <c r="K11" s="44" t="n">
        <v>4</v>
      </c>
      <c r="L11" s="90" t="n">
        <v>31</v>
      </c>
      <c r="M11" s="43" t="n">
        <v>3094</v>
      </c>
      <c r="N11" s="44" t="n">
        <v>2907</v>
      </c>
      <c r="O11" s="45" t="n">
        <v>1274</v>
      </c>
      <c r="P11" s="46" t="n">
        <f aca="false">C11/3</f>
        <v>3.33333333333333</v>
      </c>
      <c r="Q11" s="47" t="n">
        <f aca="false">D11/6</f>
        <v>1.16666666666667</v>
      </c>
      <c r="R11" s="47" t="n">
        <f aca="false">E11/5</f>
        <v>0.8</v>
      </c>
      <c r="S11" s="47" t="n">
        <f aca="false">F11/11</f>
        <v>0.363636363636364</v>
      </c>
      <c r="T11" s="47" t="n">
        <f aca="false">G11/4</f>
        <v>0.25</v>
      </c>
      <c r="U11" s="47" t="n">
        <f aca="false">H11/4</f>
        <v>4.25</v>
      </c>
      <c r="V11" s="183" t="n">
        <f aca="false">I11/4</f>
        <v>1.75</v>
      </c>
      <c r="W11" s="49" t="n">
        <f aca="false">J11/37</f>
        <v>1.35135135135135</v>
      </c>
      <c r="X11" s="91" t="n">
        <v>0.108108108108108</v>
      </c>
      <c r="Y11" s="92" t="n">
        <v>0.837837837837838</v>
      </c>
      <c r="Z11" s="50" t="n">
        <v>0.98</v>
      </c>
      <c r="AA11" s="51" t="n">
        <v>0.96</v>
      </c>
      <c r="AB11" s="52" t="n">
        <v>0.42</v>
      </c>
    </row>
    <row r="12" s="191" customFormat="true" ht="13.7" hidden="false" customHeight="true" outlineLevel="0" collapsed="false">
      <c r="A12" s="132"/>
      <c r="B12" s="181" t="s">
        <v>31</v>
      </c>
      <c r="C12" s="43" t="n">
        <v>4</v>
      </c>
      <c r="D12" s="44" t="n">
        <v>8</v>
      </c>
      <c r="E12" s="44" t="n">
        <v>5</v>
      </c>
      <c r="F12" s="44" t="n">
        <v>8</v>
      </c>
      <c r="G12" s="44" t="n">
        <v>1</v>
      </c>
      <c r="H12" s="44" t="n">
        <v>11</v>
      </c>
      <c r="I12" s="90" t="n">
        <v>15</v>
      </c>
      <c r="J12" s="42" t="n">
        <f aca="false">SUM(C12:I12)</f>
        <v>52</v>
      </c>
      <c r="K12" s="44" t="n">
        <v>9</v>
      </c>
      <c r="L12" s="90" t="n">
        <v>33</v>
      </c>
      <c r="M12" s="43" t="n">
        <v>2970</v>
      </c>
      <c r="N12" s="44" t="n">
        <v>3024</v>
      </c>
      <c r="O12" s="45" t="n">
        <v>1545</v>
      </c>
      <c r="P12" s="46" t="n">
        <f aca="false">C12/3</f>
        <v>1.33333333333333</v>
      </c>
      <c r="Q12" s="47" t="n">
        <f aca="false">D12/6</f>
        <v>1.33333333333333</v>
      </c>
      <c r="R12" s="47" t="n">
        <f aca="false">E12/5</f>
        <v>1</v>
      </c>
      <c r="S12" s="47" t="n">
        <f aca="false">F12/11</f>
        <v>0.727272727272727</v>
      </c>
      <c r="T12" s="47" t="n">
        <f aca="false">G12/4</f>
        <v>0.25</v>
      </c>
      <c r="U12" s="47" t="n">
        <f aca="false">H12/4</f>
        <v>2.75</v>
      </c>
      <c r="V12" s="183" t="n">
        <f aca="false">I12/4</f>
        <v>3.75</v>
      </c>
      <c r="W12" s="49" t="n">
        <f aca="false">J12/37</f>
        <v>1.40540540540541</v>
      </c>
      <c r="X12" s="91" t="n">
        <v>0.243243243243243</v>
      </c>
      <c r="Y12" s="92" t="n">
        <v>0.891891891891892</v>
      </c>
      <c r="Z12" s="50" t="n">
        <v>0.94</v>
      </c>
      <c r="AA12" s="51" t="n">
        <v>1</v>
      </c>
      <c r="AB12" s="52" t="n">
        <v>0.51</v>
      </c>
    </row>
    <row r="13" s="191" customFormat="true" ht="13.7" hidden="false" customHeight="true" outlineLevel="0" collapsed="false">
      <c r="A13" s="137" t="n">
        <v>3</v>
      </c>
      <c r="B13" s="187" t="s">
        <v>32</v>
      </c>
      <c r="C13" s="79" t="n">
        <v>5</v>
      </c>
      <c r="D13" s="80" t="n">
        <v>5</v>
      </c>
      <c r="E13" s="80" t="n">
        <v>2</v>
      </c>
      <c r="F13" s="80" t="n">
        <v>11</v>
      </c>
      <c r="G13" s="80" t="n">
        <v>0</v>
      </c>
      <c r="H13" s="80" t="n">
        <v>12</v>
      </c>
      <c r="I13" s="96" t="n">
        <v>16</v>
      </c>
      <c r="J13" s="76" t="n">
        <f aca="false">SUM(C13:I13)</f>
        <v>51</v>
      </c>
      <c r="K13" s="80" t="n">
        <v>2</v>
      </c>
      <c r="L13" s="96" t="n">
        <v>31</v>
      </c>
      <c r="M13" s="79" t="n">
        <v>2863</v>
      </c>
      <c r="N13" s="80" t="n">
        <v>3268</v>
      </c>
      <c r="O13" s="81" t="n">
        <v>1465</v>
      </c>
      <c r="P13" s="82" t="n">
        <f aca="false">C13/3</f>
        <v>1.66666666666667</v>
      </c>
      <c r="Q13" s="83" t="n">
        <f aca="false">D13/6</f>
        <v>0.833333333333333</v>
      </c>
      <c r="R13" s="83" t="n">
        <f aca="false">E13/5</f>
        <v>0.4</v>
      </c>
      <c r="S13" s="83" t="n">
        <f aca="false">F13/11</f>
        <v>1</v>
      </c>
      <c r="T13" s="83" t="n">
        <f aca="false">G13/4</f>
        <v>0</v>
      </c>
      <c r="U13" s="83" t="n">
        <f aca="false">H13/4</f>
        <v>3</v>
      </c>
      <c r="V13" s="302" t="n">
        <f aca="false">I13/4</f>
        <v>4</v>
      </c>
      <c r="W13" s="85" t="n">
        <f aca="false">J13/37</f>
        <v>1.37837837837838</v>
      </c>
      <c r="X13" s="97" t="n">
        <v>0.0540540540540541</v>
      </c>
      <c r="Y13" s="98" t="n">
        <v>0.837837837837838</v>
      </c>
      <c r="Z13" s="86" t="n">
        <v>0.91</v>
      </c>
      <c r="AA13" s="87" t="n">
        <v>1.08</v>
      </c>
      <c r="AB13" s="88" t="n">
        <v>0.48</v>
      </c>
    </row>
    <row r="14" s="191" customFormat="true" ht="13.7" hidden="false" customHeight="true" outlineLevel="0" collapsed="false">
      <c r="A14" s="137"/>
      <c r="B14" s="181" t="s">
        <v>33</v>
      </c>
      <c r="C14" s="43" t="n">
        <v>10</v>
      </c>
      <c r="D14" s="44" t="n">
        <v>12</v>
      </c>
      <c r="E14" s="44" t="n">
        <v>1</v>
      </c>
      <c r="F14" s="44" t="n">
        <v>12</v>
      </c>
      <c r="G14" s="44" t="n">
        <v>1</v>
      </c>
      <c r="H14" s="44" t="n">
        <v>9</v>
      </c>
      <c r="I14" s="90" t="n">
        <v>12</v>
      </c>
      <c r="J14" s="42" t="n">
        <f aca="false">SUM(C14:I14)</f>
        <v>57</v>
      </c>
      <c r="K14" s="44" t="n">
        <v>5</v>
      </c>
      <c r="L14" s="90" t="n">
        <v>39</v>
      </c>
      <c r="M14" s="43" t="n">
        <v>3008</v>
      </c>
      <c r="N14" s="44" t="n">
        <v>3500</v>
      </c>
      <c r="O14" s="45" t="n">
        <v>1603</v>
      </c>
      <c r="P14" s="46" t="n">
        <f aca="false">C14/3</f>
        <v>3.33333333333333</v>
      </c>
      <c r="Q14" s="47" t="n">
        <f aca="false">D14/6</f>
        <v>2</v>
      </c>
      <c r="R14" s="47" t="n">
        <f aca="false">E14/5</f>
        <v>0.2</v>
      </c>
      <c r="S14" s="47" t="n">
        <f aca="false">F14/11</f>
        <v>1.09090909090909</v>
      </c>
      <c r="T14" s="47" t="n">
        <f aca="false">G14/4</f>
        <v>0.25</v>
      </c>
      <c r="U14" s="47" t="n">
        <f aca="false">H14/4</f>
        <v>2.25</v>
      </c>
      <c r="V14" s="48" t="n">
        <f aca="false">I14/4</f>
        <v>3</v>
      </c>
      <c r="W14" s="49" t="n">
        <f aca="false">J14/37</f>
        <v>1.54054054054054</v>
      </c>
      <c r="X14" s="91" t="n">
        <v>0.135135135135135</v>
      </c>
      <c r="Y14" s="92" t="n">
        <v>1.05405405405405</v>
      </c>
      <c r="Z14" s="50" t="n">
        <v>0.97</v>
      </c>
      <c r="AA14" s="51" t="n">
        <v>1.15</v>
      </c>
      <c r="AB14" s="52" t="n">
        <v>0.53</v>
      </c>
    </row>
    <row r="15" s="191" customFormat="true" ht="13.7" hidden="false" customHeight="true" outlineLevel="0" collapsed="false">
      <c r="A15" s="137"/>
      <c r="B15" s="181" t="s">
        <v>34</v>
      </c>
      <c r="C15" s="43" t="n">
        <v>4</v>
      </c>
      <c r="D15" s="44" t="n">
        <v>6</v>
      </c>
      <c r="E15" s="44" t="n">
        <v>0</v>
      </c>
      <c r="F15" s="44" t="n">
        <v>10</v>
      </c>
      <c r="G15" s="44" t="n">
        <v>0</v>
      </c>
      <c r="H15" s="44" t="n">
        <v>11</v>
      </c>
      <c r="I15" s="90" t="n">
        <v>12</v>
      </c>
      <c r="J15" s="42" t="n">
        <f aca="false">SUM(C15:I15)</f>
        <v>43</v>
      </c>
      <c r="K15" s="44" t="n">
        <v>1</v>
      </c>
      <c r="L15" s="90" t="n">
        <v>31</v>
      </c>
      <c r="M15" s="43" t="n">
        <v>2994</v>
      </c>
      <c r="N15" s="44" t="n">
        <v>3499</v>
      </c>
      <c r="O15" s="45" t="n">
        <v>1768</v>
      </c>
      <c r="P15" s="46" t="n">
        <f aca="false">C15/3</f>
        <v>1.33333333333333</v>
      </c>
      <c r="Q15" s="47" t="n">
        <f aca="false">D15/6</f>
        <v>1</v>
      </c>
      <c r="R15" s="47" t="n">
        <f aca="false">E15/5</f>
        <v>0</v>
      </c>
      <c r="S15" s="47" t="n">
        <f aca="false">F15/11</f>
        <v>0.909090909090909</v>
      </c>
      <c r="T15" s="47" t="n">
        <f aca="false">G15/4</f>
        <v>0</v>
      </c>
      <c r="U15" s="47" t="n">
        <f aca="false">H15/4</f>
        <v>2.75</v>
      </c>
      <c r="V15" s="48" t="n">
        <f aca="false">I15/4</f>
        <v>3</v>
      </c>
      <c r="W15" s="49" t="n">
        <f aca="false">J15/37</f>
        <v>1.16216216216216</v>
      </c>
      <c r="X15" s="91" t="n">
        <v>0.027027027027027</v>
      </c>
      <c r="Y15" s="92" t="n">
        <v>0.837837837837838</v>
      </c>
      <c r="Z15" s="50" t="n">
        <v>0.97</v>
      </c>
      <c r="AA15" s="51" t="n">
        <v>1.16</v>
      </c>
      <c r="AB15" s="52" t="n">
        <v>0.58</v>
      </c>
    </row>
    <row r="16" s="191" customFormat="true" ht="13.7" hidden="false" customHeight="true" outlineLevel="0" collapsed="false">
      <c r="A16" s="137"/>
      <c r="B16" s="181" t="s">
        <v>35</v>
      </c>
      <c r="C16" s="43" t="n">
        <v>7</v>
      </c>
      <c r="D16" s="44" t="n">
        <v>13</v>
      </c>
      <c r="E16" s="44" t="n">
        <v>3</v>
      </c>
      <c r="F16" s="44" t="n">
        <v>8</v>
      </c>
      <c r="G16" s="44" t="n">
        <v>1</v>
      </c>
      <c r="H16" s="44" t="n">
        <v>9</v>
      </c>
      <c r="I16" s="90" t="n">
        <v>25</v>
      </c>
      <c r="J16" s="42" t="n">
        <f aca="false">SUM(C16:I16)</f>
        <v>66</v>
      </c>
      <c r="K16" s="44" t="n">
        <v>3</v>
      </c>
      <c r="L16" s="90" t="n">
        <v>43</v>
      </c>
      <c r="M16" s="43" t="n">
        <v>2991</v>
      </c>
      <c r="N16" s="44" t="n">
        <v>3495</v>
      </c>
      <c r="O16" s="45" t="n">
        <v>1774</v>
      </c>
      <c r="P16" s="46" t="n">
        <f aca="false">C16/3</f>
        <v>2.33333333333333</v>
      </c>
      <c r="Q16" s="47" t="n">
        <f aca="false">D16/6</f>
        <v>2.16666666666667</v>
      </c>
      <c r="R16" s="47" t="n">
        <f aca="false">E16/5</f>
        <v>0.6</v>
      </c>
      <c r="S16" s="47" t="n">
        <f aca="false">F16/11</f>
        <v>0.727272727272727</v>
      </c>
      <c r="T16" s="47" t="n">
        <f aca="false">G16/4</f>
        <v>0.25</v>
      </c>
      <c r="U16" s="47" t="n">
        <f aca="false">H16/4</f>
        <v>2.25</v>
      </c>
      <c r="V16" s="48" t="n">
        <f aca="false">I16/4</f>
        <v>6.25</v>
      </c>
      <c r="W16" s="49" t="n">
        <f aca="false">J16/37</f>
        <v>1.78378378378378</v>
      </c>
      <c r="X16" s="91" t="n">
        <v>0.0810810810810811</v>
      </c>
      <c r="Y16" s="92" t="n">
        <v>1.16216216216216</v>
      </c>
      <c r="Z16" s="50" t="n">
        <v>0.97</v>
      </c>
      <c r="AA16" s="51" t="n">
        <v>1.15</v>
      </c>
      <c r="AB16" s="52" t="n">
        <v>0.59</v>
      </c>
    </row>
    <row r="17" s="191" customFormat="true" ht="13.7" hidden="false" customHeight="true" outlineLevel="0" collapsed="false">
      <c r="A17" s="137"/>
      <c r="B17" s="192" t="s">
        <v>36</v>
      </c>
      <c r="C17" s="60" t="n">
        <v>2</v>
      </c>
      <c r="D17" s="61" t="n">
        <v>32</v>
      </c>
      <c r="E17" s="61" t="n">
        <v>5</v>
      </c>
      <c r="F17" s="61" t="n">
        <v>7</v>
      </c>
      <c r="G17" s="61" t="n">
        <v>1</v>
      </c>
      <c r="H17" s="61" t="n">
        <v>4</v>
      </c>
      <c r="I17" s="193" t="n">
        <v>12</v>
      </c>
      <c r="J17" s="59" t="n">
        <f aca="false">SUM(C17:I17)</f>
        <v>63</v>
      </c>
      <c r="K17" s="61" t="n">
        <v>18</v>
      </c>
      <c r="L17" s="193" t="n">
        <v>48</v>
      </c>
      <c r="M17" s="60" t="n">
        <v>2978</v>
      </c>
      <c r="N17" s="61" t="n">
        <v>3524</v>
      </c>
      <c r="O17" s="62" t="n">
        <v>1940</v>
      </c>
      <c r="P17" s="63" t="n">
        <f aca="false">C17/3</f>
        <v>0.666666666666667</v>
      </c>
      <c r="Q17" s="64" t="n">
        <f aca="false">D17/6</f>
        <v>5.33333333333333</v>
      </c>
      <c r="R17" s="64" t="n">
        <f aca="false">E17/5</f>
        <v>1</v>
      </c>
      <c r="S17" s="64" t="n">
        <f aca="false">F17/11</f>
        <v>0.636363636363636</v>
      </c>
      <c r="T17" s="64" t="n">
        <f aca="false">G17/4</f>
        <v>0.25</v>
      </c>
      <c r="U17" s="64" t="n">
        <f aca="false">H17/4</f>
        <v>1</v>
      </c>
      <c r="V17" s="65" t="n">
        <f aca="false">I17/4</f>
        <v>3</v>
      </c>
      <c r="W17" s="66" t="n">
        <f aca="false">J17/37</f>
        <v>1.7027027027027</v>
      </c>
      <c r="X17" s="194" t="n">
        <v>0.486486486486487</v>
      </c>
      <c r="Y17" s="195" t="n">
        <v>1.2972972972973</v>
      </c>
      <c r="Z17" s="67" t="n">
        <v>0.96</v>
      </c>
      <c r="AA17" s="68" t="n">
        <v>1.16</v>
      </c>
      <c r="AB17" s="69" t="n">
        <v>0.64</v>
      </c>
    </row>
    <row r="18" s="196" customFormat="true" ht="13.7" hidden="false" customHeight="true" outlineLevel="0" collapsed="false">
      <c r="A18" s="137" t="n">
        <v>4</v>
      </c>
      <c r="B18" s="181" t="s">
        <v>37</v>
      </c>
      <c r="C18" s="39" t="n">
        <v>1</v>
      </c>
      <c r="D18" s="40" t="n">
        <v>8</v>
      </c>
      <c r="E18" s="40" t="n">
        <v>7</v>
      </c>
      <c r="F18" s="40" t="n">
        <v>7</v>
      </c>
      <c r="G18" s="40" t="n">
        <v>0</v>
      </c>
      <c r="H18" s="40" t="n">
        <v>11</v>
      </c>
      <c r="I18" s="41" t="n">
        <v>7</v>
      </c>
      <c r="J18" s="42" t="n">
        <f aca="false">SUM(C18:I18)</f>
        <v>41</v>
      </c>
      <c r="K18" s="40" t="n">
        <v>14</v>
      </c>
      <c r="L18" s="90" t="n">
        <v>28</v>
      </c>
      <c r="M18" s="39" t="n">
        <v>2790</v>
      </c>
      <c r="N18" s="40" t="n">
        <v>3502</v>
      </c>
      <c r="O18" s="45" t="n">
        <v>1748</v>
      </c>
      <c r="P18" s="46" t="n">
        <f aca="false">C18/3</f>
        <v>0.333333333333333</v>
      </c>
      <c r="Q18" s="47" t="n">
        <f aca="false">D18/6</f>
        <v>1.33333333333333</v>
      </c>
      <c r="R18" s="47" t="n">
        <f aca="false">E18/5</f>
        <v>1.4</v>
      </c>
      <c r="S18" s="47" t="n">
        <f aca="false">F18/11</f>
        <v>0.636363636363636</v>
      </c>
      <c r="T18" s="47" t="n">
        <f aca="false">G18/4</f>
        <v>0</v>
      </c>
      <c r="U18" s="47" t="n">
        <f aca="false">H18/4</f>
        <v>2.75</v>
      </c>
      <c r="V18" s="183" t="n">
        <f aca="false">I18/4</f>
        <v>1.75</v>
      </c>
      <c r="W18" s="49" t="n">
        <f aca="false">J18/37</f>
        <v>1.10810810810811</v>
      </c>
      <c r="X18" s="47" t="n">
        <v>0.378378378378378</v>
      </c>
      <c r="Y18" s="92" t="n">
        <v>0.756756756756757</v>
      </c>
      <c r="Z18" s="184" t="n">
        <v>0.9</v>
      </c>
      <c r="AA18" s="185" t="n">
        <v>1.15</v>
      </c>
      <c r="AB18" s="52" t="n">
        <v>0.58</v>
      </c>
    </row>
    <row r="19" s="196" customFormat="true" ht="13.7" hidden="false" customHeight="true" outlineLevel="0" collapsed="false">
      <c r="A19" s="137"/>
      <c r="B19" s="181" t="s">
        <v>38</v>
      </c>
      <c r="C19" s="39" t="n">
        <v>5</v>
      </c>
      <c r="D19" s="40" t="n">
        <v>17</v>
      </c>
      <c r="E19" s="40" t="n">
        <v>4</v>
      </c>
      <c r="F19" s="40" t="n">
        <v>18</v>
      </c>
      <c r="G19" s="40" t="n">
        <v>1</v>
      </c>
      <c r="H19" s="40" t="n">
        <v>10</v>
      </c>
      <c r="I19" s="41" t="n">
        <v>20</v>
      </c>
      <c r="J19" s="42" t="n">
        <f aca="false">SUM(C19:I19)</f>
        <v>75</v>
      </c>
      <c r="K19" s="40" t="n">
        <v>14</v>
      </c>
      <c r="L19" s="90" t="n">
        <v>35</v>
      </c>
      <c r="M19" s="39" t="n">
        <v>2816</v>
      </c>
      <c r="N19" s="40" t="n">
        <v>3423</v>
      </c>
      <c r="O19" s="45" t="n">
        <v>1780</v>
      </c>
      <c r="P19" s="46" t="n">
        <f aca="false">C19/3</f>
        <v>1.66666666666667</v>
      </c>
      <c r="Q19" s="47" t="n">
        <f aca="false">D19/6</f>
        <v>2.83333333333333</v>
      </c>
      <c r="R19" s="47" t="n">
        <f aca="false">E19/5</f>
        <v>0.8</v>
      </c>
      <c r="S19" s="47" t="n">
        <f aca="false">F19/11</f>
        <v>1.63636363636364</v>
      </c>
      <c r="T19" s="47" t="n">
        <f aca="false">G19/4</f>
        <v>0.25</v>
      </c>
      <c r="U19" s="47" t="n">
        <f aca="false">H19/4</f>
        <v>2.5</v>
      </c>
      <c r="V19" s="183" t="n">
        <f aca="false">I19/4</f>
        <v>5</v>
      </c>
      <c r="W19" s="49" t="n">
        <f aca="false">J19/37</f>
        <v>2.02702702702703</v>
      </c>
      <c r="X19" s="47" t="n">
        <v>0.378378378378378</v>
      </c>
      <c r="Y19" s="92" t="n">
        <v>0.945945945945946</v>
      </c>
      <c r="Z19" s="184" t="n">
        <v>0.9</v>
      </c>
      <c r="AA19" s="185" t="n">
        <v>1.13</v>
      </c>
      <c r="AB19" s="52" t="n">
        <v>0.59</v>
      </c>
    </row>
    <row r="20" s="196" customFormat="true" ht="13.7" hidden="false" customHeight="true" outlineLevel="0" collapsed="false">
      <c r="A20" s="137"/>
      <c r="B20" s="181" t="s">
        <v>39</v>
      </c>
      <c r="C20" s="39" t="n">
        <v>6</v>
      </c>
      <c r="D20" s="40" t="n">
        <v>6</v>
      </c>
      <c r="E20" s="40" t="n">
        <v>2</v>
      </c>
      <c r="F20" s="40" t="n">
        <v>11</v>
      </c>
      <c r="G20" s="40" t="n">
        <v>1</v>
      </c>
      <c r="H20" s="40" t="n">
        <v>3</v>
      </c>
      <c r="I20" s="41" t="n">
        <v>15</v>
      </c>
      <c r="J20" s="42" t="n">
        <f aca="false">SUM(C20:I20)</f>
        <v>44</v>
      </c>
      <c r="K20" s="40" t="n">
        <v>12</v>
      </c>
      <c r="L20" s="90" t="n">
        <v>27</v>
      </c>
      <c r="M20" s="39" t="n">
        <v>2445</v>
      </c>
      <c r="N20" s="40" t="n">
        <v>3071</v>
      </c>
      <c r="O20" s="45" t="n">
        <v>1821</v>
      </c>
      <c r="P20" s="46" t="n">
        <f aca="false">C20/3</f>
        <v>2</v>
      </c>
      <c r="Q20" s="47" t="n">
        <f aca="false">D20/6</f>
        <v>1</v>
      </c>
      <c r="R20" s="47" t="n">
        <f aca="false">E20/5</f>
        <v>0.4</v>
      </c>
      <c r="S20" s="47" t="n">
        <f aca="false">F20/11</f>
        <v>1</v>
      </c>
      <c r="T20" s="47" t="n">
        <f aca="false">G20/4</f>
        <v>0.25</v>
      </c>
      <c r="U20" s="47" t="n">
        <f aca="false">H20/4</f>
        <v>0.75</v>
      </c>
      <c r="V20" s="183" t="n">
        <f aca="false">I20/4</f>
        <v>3.75</v>
      </c>
      <c r="W20" s="49" t="n">
        <f aca="false">J20/37</f>
        <v>1.18918918918919</v>
      </c>
      <c r="X20" s="47" t="n">
        <v>0.324324324324324</v>
      </c>
      <c r="Y20" s="92" t="n">
        <v>0.72972972972973</v>
      </c>
      <c r="Z20" s="184" t="n">
        <v>0.78</v>
      </c>
      <c r="AA20" s="185" t="n">
        <v>1.01</v>
      </c>
      <c r="AB20" s="52" t="n">
        <v>0.6</v>
      </c>
    </row>
    <row r="21" s="196" customFormat="true" ht="13.7" hidden="false" customHeight="true" outlineLevel="0" collapsed="false">
      <c r="A21" s="137"/>
      <c r="B21" s="181" t="s">
        <v>40</v>
      </c>
      <c r="C21" s="39" t="n">
        <v>4</v>
      </c>
      <c r="D21" s="40" t="n">
        <v>15</v>
      </c>
      <c r="E21" s="40" t="n">
        <v>11</v>
      </c>
      <c r="F21" s="40" t="n">
        <v>4</v>
      </c>
      <c r="G21" s="40" t="n">
        <v>0</v>
      </c>
      <c r="H21" s="40" t="n">
        <v>14</v>
      </c>
      <c r="I21" s="41" t="n">
        <v>16</v>
      </c>
      <c r="J21" s="42" t="n">
        <f aca="false">SUM(C21:I21)</f>
        <v>64</v>
      </c>
      <c r="K21" s="40" t="n">
        <v>7</v>
      </c>
      <c r="L21" s="90" t="n">
        <v>58</v>
      </c>
      <c r="M21" s="39" t="n">
        <v>2525</v>
      </c>
      <c r="N21" s="40" t="n">
        <v>3324</v>
      </c>
      <c r="O21" s="45" t="n">
        <v>1624</v>
      </c>
      <c r="P21" s="46" t="n">
        <f aca="false">C21/3</f>
        <v>1.33333333333333</v>
      </c>
      <c r="Q21" s="47" t="n">
        <f aca="false">D21/6</f>
        <v>2.5</v>
      </c>
      <c r="R21" s="47" t="n">
        <f aca="false">E21/5</f>
        <v>2.2</v>
      </c>
      <c r="S21" s="47" t="n">
        <f aca="false">F21/11</f>
        <v>0.363636363636364</v>
      </c>
      <c r="T21" s="47" t="n">
        <f aca="false">G21/4</f>
        <v>0</v>
      </c>
      <c r="U21" s="47" t="n">
        <f aca="false">H21/4</f>
        <v>3.5</v>
      </c>
      <c r="V21" s="183" t="n">
        <f aca="false">I21/4</f>
        <v>4</v>
      </c>
      <c r="W21" s="49" t="n">
        <f aca="false">J21/37</f>
        <v>1.72972972972973</v>
      </c>
      <c r="X21" s="47" t="n">
        <v>0.189189189189189</v>
      </c>
      <c r="Y21" s="92" t="n">
        <v>1.56756756756757</v>
      </c>
      <c r="Z21" s="184" t="n">
        <v>0.81</v>
      </c>
      <c r="AA21" s="185" t="n">
        <v>1.11</v>
      </c>
      <c r="AB21" s="52" t="n">
        <v>0.54</v>
      </c>
    </row>
    <row r="22" s="196" customFormat="true" ht="13.7" hidden="false" customHeight="true" outlineLevel="0" collapsed="false">
      <c r="A22" s="137" t="n">
        <v>5</v>
      </c>
      <c r="B22" s="187" t="s">
        <v>41</v>
      </c>
      <c r="C22" s="134" t="n">
        <v>1</v>
      </c>
      <c r="D22" s="135" t="n">
        <v>6</v>
      </c>
      <c r="E22" s="135" t="n">
        <v>3</v>
      </c>
      <c r="F22" s="135" t="n">
        <v>19</v>
      </c>
      <c r="G22" s="135" t="n">
        <v>2</v>
      </c>
      <c r="H22" s="135" t="n">
        <v>7</v>
      </c>
      <c r="I22" s="136" t="n">
        <v>21</v>
      </c>
      <c r="J22" s="76" t="n">
        <f aca="false">SUM(C22:I22)</f>
        <v>59</v>
      </c>
      <c r="K22" s="135" t="n">
        <v>20</v>
      </c>
      <c r="L22" s="96" t="n">
        <v>28</v>
      </c>
      <c r="M22" s="134" t="n">
        <v>2464</v>
      </c>
      <c r="N22" s="135" t="n">
        <v>3065</v>
      </c>
      <c r="O22" s="81" t="n">
        <v>1674</v>
      </c>
      <c r="P22" s="82" t="n">
        <f aca="false">C22/3</f>
        <v>0.333333333333333</v>
      </c>
      <c r="Q22" s="83" t="n">
        <f aca="false">D22/6</f>
        <v>1</v>
      </c>
      <c r="R22" s="83" t="n">
        <f aca="false">E22/5</f>
        <v>0.6</v>
      </c>
      <c r="S22" s="83" t="n">
        <f aca="false">F22/11</f>
        <v>1.72727272727273</v>
      </c>
      <c r="T22" s="83" t="n">
        <f aca="false">G22/4</f>
        <v>0.5</v>
      </c>
      <c r="U22" s="83" t="n">
        <f aca="false">H22/4</f>
        <v>1.75</v>
      </c>
      <c r="V22" s="302" t="n">
        <f aca="false">I22/4</f>
        <v>5.25</v>
      </c>
      <c r="W22" s="85" t="n">
        <f aca="false">J22/37</f>
        <v>1.59459459459459</v>
      </c>
      <c r="X22" s="83" t="n">
        <v>0.540540540540541</v>
      </c>
      <c r="Y22" s="98" t="n">
        <v>0.756756756756757</v>
      </c>
      <c r="Z22" s="189" t="n">
        <v>0.79</v>
      </c>
      <c r="AA22" s="190" t="n">
        <v>1.01</v>
      </c>
      <c r="AB22" s="88" t="n">
        <v>0.56</v>
      </c>
    </row>
    <row r="23" s="196" customFormat="true" ht="13.7" hidden="false" customHeight="true" outlineLevel="0" collapsed="false">
      <c r="A23" s="137"/>
      <c r="B23" s="181" t="s">
        <v>42</v>
      </c>
      <c r="C23" s="39" t="n">
        <v>2</v>
      </c>
      <c r="D23" s="40" t="n">
        <v>15</v>
      </c>
      <c r="E23" s="40" t="n">
        <v>9</v>
      </c>
      <c r="F23" s="40" t="n">
        <v>20</v>
      </c>
      <c r="G23" s="40" t="n">
        <v>2</v>
      </c>
      <c r="H23" s="40" t="n">
        <v>11</v>
      </c>
      <c r="I23" s="41" t="n">
        <v>10</v>
      </c>
      <c r="J23" s="42" t="n">
        <f aca="false">SUM(C23:I23)</f>
        <v>69</v>
      </c>
      <c r="K23" s="40" t="n">
        <v>29</v>
      </c>
      <c r="L23" s="90" t="n">
        <v>19</v>
      </c>
      <c r="M23" s="39" t="n">
        <v>2990</v>
      </c>
      <c r="N23" s="40" t="n">
        <v>4115</v>
      </c>
      <c r="O23" s="45" t="n">
        <v>1473</v>
      </c>
      <c r="P23" s="46" t="n">
        <f aca="false">C23/3</f>
        <v>0.666666666666667</v>
      </c>
      <c r="Q23" s="47" t="n">
        <f aca="false">D23/6</f>
        <v>2.5</v>
      </c>
      <c r="R23" s="47" t="n">
        <f aca="false">E23/5</f>
        <v>1.8</v>
      </c>
      <c r="S23" s="47" t="n">
        <f aca="false">F23/11</f>
        <v>1.81818181818182</v>
      </c>
      <c r="T23" s="47" t="n">
        <f aca="false">G23/4</f>
        <v>0.5</v>
      </c>
      <c r="U23" s="47" t="n">
        <f aca="false">H23/4</f>
        <v>2.75</v>
      </c>
      <c r="V23" s="48" t="n">
        <f aca="false">I23/4</f>
        <v>2.5</v>
      </c>
      <c r="W23" s="49" t="n">
        <f aca="false">J23/37</f>
        <v>1.86486486486487</v>
      </c>
      <c r="X23" s="47" t="n">
        <v>0.783783783783784</v>
      </c>
      <c r="Y23" s="92" t="n">
        <v>0.513513513513514</v>
      </c>
      <c r="Z23" s="184" t="n">
        <v>0.95</v>
      </c>
      <c r="AA23" s="185" t="n">
        <v>1.36</v>
      </c>
      <c r="AB23" s="52" t="n">
        <v>0.49</v>
      </c>
    </row>
    <row r="24" s="196" customFormat="true" ht="13.7" hidden="false" customHeight="true" outlineLevel="0" collapsed="false">
      <c r="A24" s="137"/>
      <c r="B24" s="181" t="s">
        <v>43</v>
      </c>
      <c r="C24" s="39" t="n">
        <v>0</v>
      </c>
      <c r="D24" s="40" t="n">
        <v>21</v>
      </c>
      <c r="E24" s="40" t="n">
        <v>7</v>
      </c>
      <c r="F24" s="40" t="n">
        <v>8</v>
      </c>
      <c r="G24" s="40" t="n">
        <v>1</v>
      </c>
      <c r="H24" s="40" t="n">
        <v>15</v>
      </c>
      <c r="I24" s="41" t="n">
        <v>8</v>
      </c>
      <c r="J24" s="42" t="n">
        <f aca="false">SUM(C24:I24)</f>
        <v>60</v>
      </c>
      <c r="K24" s="40" t="n">
        <v>17</v>
      </c>
      <c r="L24" s="90" t="n">
        <v>42</v>
      </c>
      <c r="M24" s="39" t="n">
        <v>2859</v>
      </c>
      <c r="N24" s="40" t="n">
        <v>3781</v>
      </c>
      <c r="O24" s="45" t="n">
        <v>2049</v>
      </c>
      <c r="P24" s="46" t="n">
        <f aca="false">C24/3</f>
        <v>0</v>
      </c>
      <c r="Q24" s="47" t="n">
        <f aca="false">D24/6</f>
        <v>3.5</v>
      </c>
      <c r="R24" s="47" t="n">
        <f aca="false">E24/5</f>
        <v>1.4</v>
      </c>
      <c r="S24" s="47" t="n">
        <f aca="false">F24/11</f>
        <v>0.727272727272727</v>
      </c>
      <c r="T24" s="47" t="n">
        <f aca="false">G24/4</f>
        <v>0.25</v>
      </c>
      <c r="U24" s="47" t="n">
        <f aca="false">H24/4</f>
        <v>3.75</v>
      </c>
      <c r="V24" s="48" t="n">
        <f aca="false">I24/4</f>
        <v>2</v>
      </c>
      <c r="W24" s="49" t="n">
        <f aca="false">J24/37</f>
        <v>1.62162162162162</v>
      </c>
      <c r="X24" s="47" t="n">
        <v>0.45945945945946</v>
      </c>
      <c r="Y24" s="92" t="n">
        <v>1.13513513513514</v>
      </c>
      <c r="Z24" s="184" t="n">
        <v>0.91</v>
      </c>
      <c r="AA24" s="185" t="n">
        <v>1.24</v>
      </c>
      <c r="AB24" s="52" t="n">
        <v>0.68</v>
      </c>
    </row>
    <row r="25" s="196" customFormat="true" ht="13.7" hidden="false" customHeight="true" outlineLevel="0" collapsed="false">
      <c r="A25" s="137"/>
      <c r="B25" s="181" t="s">
        <v>44</v>
      </c>
      <c r="C25" s="39" t="n">
        <v>1</v>
      </c>
      <c r="D25" s="40" t="n">
        <v>10</v>
      </c>
      <c r="E25" s="40" t="n">
        <v>10</v>
      </c>
      <c r="F25" s="40" t="n">
        <v>20</v>
      </c>
      <c r="G25" s="40" t="n">
        <v>2</v>
      </c>
      <c r="H25" s="40" t="n">
        <v>20</v>
      </c>
      <c r="I25" s="41" t="n">
        <v>15</v>
      </c>
      <c r="J25" s="42" t="n">
        <f aca="false">SUM(C25:I25)</f>
        <v>78</v>
      </c>
      <c r="K25" s="40" t="n">
        <v>31</v>
      </c>
      <c r="L25" s="90" t="n">
        <v>34</v>
      </c>
      <c r="M25" s="39" t="n">
        <v>2738</v>
      </c>
      <c r="N25" s="40" t="n">
        <v>3712</v>
      </c>
      <c r="O25" s="45" t="n">
        <v>1984</v>
      </c>
      <c r="P25" s="46" t="n">
        <f aca="false">C25/3</f>
        <v>0.333333333333333</v>
      </c>
      <c r="Q25" s="47" t="n">
        <f aca="false">D25/6</f>
        <v>1.66666666666667</v>
      </c>
      <c r="R25" s="47" t="n">
        <f aca="false">E25/5</f>
        <v>2</v>
      </c>
      <c r="S25" s="47" t="n">
        <f aca="false">F25/11</f>
        <v>1.81818181818182</v>
      </c>
      <c r="T25" s="47" t="n">
        <f aca="false">G25/4</f>
        <v>0.5</v>
      </c>
      <c r="U25" s="47" t="n">
        <f aca="false">H25/4</f>
        <v>5</v>
      </c>
      <c r="V25" s="48" t="n">
        <f aca="false">I25/4</f>
        <v>3.75</v>
      </c>
      <c r="W25" s="49" t="n">
        <f aca="false">J25/37</f>
        <v>2.10810810810811</v>
      </c>
      <c r="X25" s="47" t="n">
        <v>0.837837837837838</v>
      </c>
      <c r="Y25" s="92" t="n">
        <v>0.918918918918919</v>
      </c>
      <c r="Z25" s="184" t="n">
        <v>0.87</v>
      </c>
      <c r="AA25" s="185" t="n">
        <v>1.22</v>
      </c>
      <c r="AB25" s="52" t="n">
        <v>0.66</v>
      </c>
    </row>
    <row r="26" s="196" customFormat="true" ht="13.7" hidden="false" customHeight="true" outlineLevel="0" collapsed="false">
      <c r="A26" s="137" t="n">
        <v>6</v>
      </c>
      <c r="B26" s="187" t="s">
        <v>45</v>
      </c>
      <c r="C26" s="134" t="n">
        <v>1</v>
      </c>
      <c r="D26" s="135" t="n">
        <v>24</v>
      </c>
      <c r="E26" s="135" t="n">
        <v>9</v>
      </c>
      <c r="F26" s="135" t="n">
        <v>20</v>
      </c>
      <c r="G26" s="135" t="n">
        <v>0</v>
      </c>
      <c r="H26" s="135" t="n">
        <v>9</v>
      </c>
      <c r="I26" s="136" t="n">
        <v>18</v>
      </c>
      <c r="J26" s="76" t="n">
        <f aca="false">SUM(C26:I26)</f>
        <v>81</v>
      </c>
      <c r="K26" s="135" t="n">
        <v>22</v>
      </c>
      <c r="L26" s="96" t="n">
        <v>33</v>
      </c>
      <c r="M26" s="134" t="n">
        <v>3255</v>
      </c>
      <c r="N26" s="135" t="n">
        <v>4748</v>
      </c>
      <c r="O26" s="81" t="n">
        <v>2091</v>
      </c>
      <c r="P26" s="82" t="n">
        <f aca="false">C26/3</f>
        <v>0.333333333333333</v>
      </c>
      <c r="Q26" s="83" t="n">
        <f aca="false">D26/6</f>
        <v>4</v>
      </c>
      <c r="R26" s="83" t="n">
        <f aca="false">E26/5</f>
        <v>1.8</v>
      </c>
      <c r="S26" s="83" t="n">
        <f aca="false">F26/11</f>
        <v>1.81818181818182</v>
      </c>
      <c r="T26" s="83" t="n">
        <f aca="false">G26/4</f>
        <v>0</v>
      </c>
      <c r="U26" s="83" t="n">
        <f aca="false">H26/4</f>
        <v>2.25</v>
      </c>
      <c r="V26" s="84" t="n">
        <f aca="false">I26/4</f>
        <v>4.5</v>
      </c>
      <c r="W26" s="85" t="n">
        <f aca="false">J26/37</f>
        <v>2.18918918918919</v>
      </c>
      <c r="X26" s="83" t="n">
        <v>0.594594594594595</v>
      </c>
      <c r="Y26" s="98" t="n">
        <v>0.891891891891892</v>
      </c>
      <c r="Z26" s="189" t="n">
        <v>1.04</v>
      </c>
      <c r="AA26" s="190" t="n">
        <v>1.56</v>
      </c>
      <c r="AB26" s="88" t="n">
        <v>0.69</v>
      </c>
    </row>
    <row r="27" s="196" customFormat="true" ht="13.7" hidden="false" customHeight="true" outlineLevel="0" collapsed="false">
      <c r="A27" s="137"/>
      <c r="B27" s="181" t="s">
        <v>46</v>
      </c>
      <c r="C27" s="39" t="n">
        <v>0</v>
      </c>
      <c r="D27" s="40" t="n">
        <v>24</v>
      </c>
      <c r="E27" s="40" t="n">
        <v>8</v>
      </c>
      <c r="F27" s="40" t="n">
        <v>14</v>
      </c>
      <c r="G27" s="40" t="n">
        <v>5</v>
      </c>
      <c r="H27" s="40" t="n">
        <v>11</v>
      </c>
      <c r="I27" s="41" t="n">
        <v>11</v>
      </c>
      <c r="J27" s="42" t="n">
        <f aca="false">SUM(C27:I27)</f>
        <v>73</v>
      </c>
      <c r="K27" s="40" t="n">
        <v>28</v>
      </c>
      <c r="L27" s="90" t="n">
        <v>54</v>
      </c>
      <c r="M27" s="39" t="n">
        <v>2851</v>
      </c>
      <c r="N27" s="40" t="n">
        <v>3987</v>
      </c>
      <c r="O27" s="45" t="n">
        <v>2342</v>
      </c>
      <c r="P27" s="46" t="n">
        <f aca="false">C27/3</f>
        <v>0</v>
      </c>
      <c r="Q27" s="47" t="n">
        <f aca="false">D27/6</f>
        <v>4</v>
      </c>
      <c r="R27" s="47" t="n">
        <f aca="false">E27/5</f>
        <v>1.6</v>
      </c>
      <c r="S27" s="47" t="n">
        <f aca="false">F27/11</f>
        <v>1.27272727272727</v>
      </c>
      <c r="T27" s="47" t="n">
        <f aca="false">G27/4</f>
        <v>1.25</v>
      </c>
      <c r="U27" s="47" t="n">
        <f aca="false">H27/4</f>
        <v>2.75</v>
      </c>
      <c r="V27" s="183" t="n">
        <f aca="false">I27/4</f>
        <v>2.75</v>
      </c>
      <c r="W27" s="49" t="n">
        <f aca="false">J27/37</f>
        <v>1.97297297297297</v>
      </c>
      <c r="X27" s="47" t="n">
        <v>0.756756756756757</v>
      </c>
      <c r="Y27" s="92" t="n">
        <v>1.45945945945946</v>
      </c>
      <c r="Z27" s="184" t="n">
        <v>0.91</v>
      </c>
      <c r="AA27" s="185" t="n">
        <v>1.31</v>
      </c>
      <c r="AB27" s="52" t="n">
        <v>0.77</v>
      </c>
    </row>
    <row r="28" s="196" customFormat="true" ht="13.7" hidden="false" customHeight="true" outlineLevel="0" collapsed="false">
      <c r="A28" s="137"/>
      <c r="B28" s="181" t="s">
        <v>47</v>
      </c>
      <c r="C28" s="39" t="n">
        <v>1</v>
      </c>
      <c r="D28" s="40" t="n">
        <v>16</v>
      </c>
      <c r="E28" s="40" t="n">
        <v>14</v>
      </c>
      <c r="F28" s="40" t="n">
        <v>21</v>
      </c>
      <c r="G28" s="40" t="n">
        <v>13</v>
      </c>
      <c r="H28" s="40" t="n">
        <v>13</v>
      </c>
      <c r="I28" s="41" t="n">
        <v>33</v>
      </c>
      <c r="J28" s="42" t="n">
        <f aca="false">SUM(C28:I28)</f>
        <v>111</v>
      </c>
      <c r="K28" s="40" t="n">
        <v>32</v>
      </c>
      <c r="L28" s="90" t="n">
        <v>26</v>
      </c>
      <c r="M28" s="39" t="n">
        <v>3477</v>
      </c>
      <c r="N28" s="40" t="n">
        <v>4588</v>
      </c>
      <c r="O28" s="45" t="n">
        <v>2213</v>
      </c>
      <c r="P28" s="46" t="n">
        <f aca="false">C28/3</f>
        <v>0.333333333333333</v>
      </c>
      <c r="Q28" s="47" t="n">
        <f aca="false">D28/6</f>
        <v>2.66666666666667</v>
      </c>
      <c r="R28" s="47" t="n">
        <f aca="false">E28/5</f>
        <v>2.8</v>
      </c>
      <c r="S28" s="47" t="n">
        <f aca="false">F28/11</f>
        <v>1.90909090909091</v>
      </c>
      <c r="T28" s="47" t="n">
        <f aca="false">G28/4</f>
        <v>3.25</v>
      </c>
      <c r="U28" s="47" t="n">
        <f aca="false">H28/4</f>
        <v>3.25</v>
      </c>
      <c r="V28" s="183" t="n">
        <f aca="false">I28/4</f>
        <v>8.25</v>
      </c>
      <c r="W28" s="49" t="n">
        <f aca="false">J28/37</f>
        <v>3</v>
      </c>
      <c r="X28" s="47" t="n">
        <v>0.864864864864865</v>
      </c>
      <c r="Y28" s="92" t="n">
        <v>0.702702702702703</v>
      </c>
      <c r="Z28" s="184" t="n">
        <v>1.11</v>
      </c>
      <c r="AA28" s="185" t="n">
        <v>1.51</v>
      </c>
      <c r="AB28" s="52" t="n">
        <v>0.73</v>
      </c>
    </row>
    <row r="29" s="196" customFormat="true" ht="13.7" hidden="false" customHeight="true" outlineLevel="0" collapsed="false">
      <c r="A29" s="137"/>
      <c r="B29" s="181" t="s">
        <v>48</v>
      </c>
      <c r="C29" s="39" t="n">
        <v>2</v>
      </c>
      <c r="D29" s="40" t="n">
        <v>36</v>
      </c>
      <c r="E29" s="40" t="n">
        <v>8</v>
      </c>
      <c r="F29" s="40" t="n">
        <v>18</v>
      </c>
      <c r="G29" s="40" t="n">
        <v>6</v>
      </c>
      <c r="H29" s="40" t="n">
        <v>14</v>
      </c>
      <c r="I29" s="41" t="n">
        <v>17</v>
      </c>
      <c r="J29" s="42" t="n">
        <f aca="false">SUM(C29:I29)</f>
        <v>101</v>
      </c>
      <c r="K29" s="40" t="n">
        <v>31</v>
      </c>
      <c r="L29" s="90" t="n">
        <v>41</v>
      </c>
      <c r="M29" s="39" t="n">
        <v>3324</v>
      </c>
      <c r="N29" s="40" t="n">
        <v>4549</v>
      </c>
      <c r="O29" s="45" t="n">
        <v>2608</v>
      </c>
      <c r="P29" s="46" t="n">
        <f aca="false">C29/3</f>
        <v>0.666666666666667</v>
      </c>
      <c r="Q29" s="47" t="n">
        <f aca="false">D29/6</f>
        <v>6</v>
      </c>
      <c r="R29" s="47" t="n">
        <f aca="false">E29/5</f>
        <v>1.6</v>
      </c>
      <c r="S29" s="47" t="n">
        <f aca="false">F29/11</f>
        <v>1.63636363636364</v>
      </c>
      <c r="T29" s="47" t="n">
        <f aca="false">G29/4</f>
        <v>1.5</v>
      </c>
      <c r="U29" s="47" t="n">
        <f aca="false">H29/4</f>
        <v>3.5</v>
      </c>
      <c r="V29" s="183" t="n">
        <f aca="false">I29/4</f>
        <v>4.25</v>
      </c>
      <c r="W29" s="49" t="n">
        <f aca="false">J29/37</f>
        <v>2.72972972972973</v>
      </c>
      <c r="X29" s="47" t="n">
        <v>0.837837837837838</v>
      </c>
      <c r="Y29" s="92" t="n">
        <v>1.10810810810811</v>
      </c>
      <c r="Z29" s="184" t="n">
        <v>1.06</v>
      </c>
      <c r="AA29" s="185" t="n">
        <v>1.5</v>
      </c>
      <c r="AB29" s="52" t="n">
        <v>0.86</v>
      </c>
    </row>
    <row r="30" s="196" customFormat="true" ht="13.7" hidden="false" customHeight="true" outlineLevel="0" collapsed="false">
      <c r="A30" s="137"/>
      <c r="B30" s="192" t="n">
        <v>26</v>
      </c>
      <c r="C30" s="56" t="n">
        <v>2</v>
      </c>
      <c r="D30" s="57" t="n">
        <v>9</v>
      </c>
      <c r="E30" s="57" t="n">
        <v>4</v>
      </c>
      <c r="F30" s="57" t="n">
        <v>17</v>
      </c>
      <c r="G30" s="57" t="n">
        <v>6</v>
      </c>
      <c r="H30" s="57" t="n">
        <v>11</v>
      </c>
      <c r="I30" s="58" t="n">
        <v>19</v>
      </c>
      <c r="J30" s="59" t="n">
        <f aca="false">SUM(C30:I30)</f>
        <v>68</v>
      </c>
      <c r="K30" s="57" t="n">
        <v>23</v>
      </c>
      <c r="L30" s="193" t="n">
        <v>48</v>
      </c>
      <c r="M30" s="56" t="n">
        <v>2946</v>
      </c>
      <c r="N30" s="57" t="n">
        <v>4092</v>
      </c>
      <c r="O30" s="62" t="n">
        <v>2602</v>
      </c>
      <c r="P30" s="63" t="n">
        <f aca="false">C30/3</f>
        <v>0.666666666666667</v>
      </c>
      <c r="Q30" s="64" t="n">
        <f aca="false">D30/6</f>
        <v>1.5</v>
      </c>
      <c r="R30" s="64" t="n">
        <f aca="false">E30/5</f>
        <v>0.8</v>
      </c>
      <c r="S30" s="64" t="n">
        <f aca="false">F30/11</f>
        <v>1.54545454545455</v>
      </c>
      <c r="T30" s="64" t="n">
        <f aca="false">G30/4</f>
        <v>1.5</v>
      </c>
      <c r="U30" s="64" t="n">
        <f aca="false">H30/4</f>
        <v>2.75</v>
      </c>
      <c r="V30" s="186" t="n">
        <f aca="false">I30/4</f>
        <v>4.75</v>
      </c>
      <c r="W30" s="66" t="n">
        <f aca="false">J30/37</f>
        <v>1.83783783783784</v>
      </c>
      <c r="X30" s="64" t="n">
        <v>0.621621621621622</v>
      </c>
      <c r="Y30" s="195" t="n">
        <v>1.2972972972973</v>
      </c>
      <c r="Z30" s="197" t="n">
        <v>0.94</v>
      </c>
      <c r="AA30" s="198" t="n">
        <v>1.35</v>
      </c>
      <c r="AB30" s="69" t="n">
        <v>0.86</v>
      </c>
    </row>
    <row r="31" s="196" customFormat="true" ht="13.7" hidden="false" customHeight="true" outlineLevel="0" collapsed="false">
      <c r="A31" s="137" t="n">
        <v>7</v>
      </c>
      <c r="B31" s="181" t="s">
        <v>50</v>
      </c>
      <c r="C31" s="39" t="n">
        <v>1</v>
      </c>
      <c r="D31" s="40" t="n">
        <v>33</v>
      </c>
      <c r="E31" s="40" t="n">
        <v>16</v>
      </c>
      <c r="F31" s="40" t="n">
        <v>21</v>
      </c>
      <c r="G31" s="40" t="n">
        <v>8</v>
      </c>
      <c r="H31" s="40" t="n">
        <v>11</v>
      </c>
      <c r="I31" s="41" t="n">
        <v>30</v>
      </c>
      <c r="J31" s="42" t="n">
        <f aca="false">SUM(C31:I31)</f>
        <v>120</v>
      </c>
      <c r="K31" s="40" t="n">
        <v>28</v>
      </c>
      <c r="L31" s="90" t="n">
        <v>35</v>
      </c>
      <c r="M31" s="39" t="n">
        <v>3604</v>
      </c>
      <c r="N31" s="40" t="n">
        <v>4653</v>
      </c>
      <c r="O31" s="45" t="n">
        <v>2559</v>
      </c>
      <c r="P31" s="46" t="n">
        <f aca="false">C31/3</f>
        <v>0.333333333333333</v>
      </c>
      <c r="Q31" s="47" t="n">
        <f aca="false">D31/6</f>
        <v>5.5</v>
      </c>
      <c r="R31" s="47" t="n">
        <f aca="false">E31/5</f>
        <v>3.2</v>
      </c>
      <c r="S31" s="47" t="n">
        <f aca="false">F31/11</f>
        <v>1.90909090909091</v>
      </c>
      <c r="T31" s="47" t="n">
        <f aca="false">G31/4</f>
        <v>2</v>
      </c>
      <c r="U31" s="47" t="n">
        <f aca="false">H31/4</f>
        <v>2.75</v>
      </c>
      <c r="V31" s="48" t="n">
        <f aca="false">I31/4</f>
        <v>7.5</v>
      </c>
      <c r="W31" s="49" t="n">
        <f aca="false">J31/37</f>
        <v>3.24324324324324</v>
      </c>
      <c r="X31" s="47" t="n">
        <v>0.756756756756757</v>
      </c>
      <c r="Y31" s="92" t="n">
        <v>0.945945945945946</v>
      </c>
      <c r="Z31" s="184" t="n">
        <v>1.15</v>
      </c>
      <c r="AA31" s="185" t="n">
        <v>1.53</v>
      </c>
      <c r="AB31" s="52" t="n">
        <v>0.85</v>
      </c>
    </row>
    <row r="32" s="196" customFormat="true" ht="13.7" hidden="false" customHeight="true" outlineLevel="0" collapsed="false">
      <c r="A32" s="137"/>
      <c r="B32" s="181" t="s">
        <v>51</v>
      </c>
      <c r="C32" s="39" t="n">
        <v>2</v>
      </c>
      <c r="D32" s="40" t="n">
        <v>23</v>
      </c>
      <c r="E32" s="40" t="n">
        <v>5</v>
      </c>
      <c r="F32" s="40" t="n">
        <v>21</v>
      </c>
      <c r="G32" s="40" t="n">
        <v>4</v>
      </c>
      <c r="H32" s="40" t="n">
        <v>13</v>
      </c>
      <c r="I32" s="41" t="n">
        <v>15</v>
      </c>
      <c r="J32" s="42" t="n">
        <f aca="false">SUM(C32:I32)</f>
        <v>83</v>
      </c>
      <c r="K32" s="40" t="n">
        <v>27</v>
      </c>
      <c r="L32" s="90" t="n">
        <v>33</v>
      </c>
      <c r="M32" s="39" t="n">
        <v>3108</v>
      </c>
      <c r="N32" s="40" t="n">
        <v>4358</v>
      </c>
      <c r="O32" s="45" t="n">
        <v>2683</v>
      </c>
      <c r="P32" s="46" t="n">
        <f aca="false">C32/3</f>
        <v>0.666666666666667</v>
      </c>
      <c r="Q32" s="47" t="n">
        <f aca="false">D32/6</f>
        <v>3.83333333333333</v>
      </c>
      <c r="R32" s="47" t="n">
        <f aca="false">E32/5</f>
        <v>1</v>
      </c>
      <c r="S32" s="47" t="n">
        <f aca="false">F32/11</f>
        <v>1.90909090909091</v>
      </c>
      <c r="T32" s="47" t="n">
        <f aca="false">G32/4</f>
        <v>1</v>
      </c>
      <c r="U32" s="47" t="n">
        <f aca="false">H32/4</f>
        <v>3.25</v>
      </c>
      <c r="V32" s="48" t="n">
        <f aca="false">I32/4</f>
        <v>3.75</v>
      </c>
      <c r="W32" s="49" t="n">
        <f aca="false">J32/37</f>
        <v>2.24324324324324</v>
      </c>
      <c r="X32" s="47" t="n">
        <v>0.72972972972973</v>
      </c>
      <c r="Y32" s="92" t="n">
        <v>0.891891891891892</v>
      </c>
      <c r="Z32" s="184" t="n">
        <v>0.99</v>
      </c>
      <c r="AA32" s="185" t="n">
        <v>1.44</v>
      </c>
      <c r="AB32" s="52" t="n">
        <v>0.89</v>
      </c>
    </row>
    <row r="33" s="196" customFormat="true" ht="13.7" hidden="false" customHeight="true" outlineLevel="0" collapsed="false">
      <c r="A33" s="137"/>
      <c r="B33" s="181" t="s">
        <v>52</v>
      </c>
      <c r="C33" s="39" t="n">
        <v>0</v>
      </c>
      <c r="D33" s="40" t="n">
        <v>28</v>
      </c>
      <c r="E33" s="40" t="n">
        <v>7</v>
      </c>
      <c r="F33" s="40" t="n">
        <v>10</v>
      </c>
      <c r="G33" s="40" t="n">
        <v>7</v>
      </c>
      <c r="H33" s="40" t="n">
        <v>19</v>
      </c>
      <c r="I33" s="41" t="n">
        <v>18</v>
      </c>
      <c r="J33" s="42" t="n">
        <f aca="false">SUM(C33:I33)</f>
        <v>89</v>
      </c>
      <c r="K33" s="40" t="n">
        <v>27</v>
      </c>
      <c r="L33" s="90" t="n">
        <v>34</v>
      </c>
      <c r="M33" s="39" t="n">
        <v>2909</v>
      </c>
      <c r="N33" s="40" t="n">
        <v>3967</v>
      </c>
      <c r="O33" s="45" t="n">
        <v>2718</v>
      </c>
      <c r="P33" s="46" t="n">
        <f aca="false">C33/3</f>
        <v>0</v>
      </c>
      <c r="Q33" s="47" t="n">
        <f aca="false">D33/6</f>
        <v>4.66666666666667</v>
      </c>
      <c r="R33" s="47" t="n">
        <f aca="false">E33/5</f>
        <v>1.4</v>
      </c>
      <c r="S33" s="47" t="n">
        <f aca="false">F33/11</f>
        <v>0.909090909090909</v>
      </c>
      <c r="T33" s="47" t="n">
        <f aca="false">G33/4</f>
        <v>1.75</v>
      </c>
      <c r="U33" s="47" t="n">
        <f aca="false">H33/4</f>
        <v>4.75</v>
      </c>
      <c r="V33" s="48" t="n">
        <f aca="false">I33/4</f>
        <v>4.5</v>
      </c>
      <c r="W33" s="49" t="n">
        <f aca="false">J33/37</f>
        <v>2.40540540540541</v>
      </c>
      <c r="X33" s="47" t="n">
        <v>0.72972972972973</v>
      </c>
      <c r="Y33" s="92" t="n">
        <v>0.918918918918919</v>
      </c>
      <c r="Z33" s="184" t="n">
        <v>0.93</v>
      </c>
      <c r="AA33" s="185" t="n">
        <v>1.31</v>
      </c>
      <c r="AB33" s="52" t="n">
        <v>0.9</v>
      </c>
    </row>
    <row r="34" s="196" customFormat="true" ht="13.7" hidden="false" customHeight="true" outlineLevel="0" collapsed="false">
      <c r="A34" s="137"/>
      <c r="B34" s="181" t="s">
        <v>53</v>
      </c>
      <c r="C34" s="39" t="n">
        <v>1</v>
      </c>
      <c r="D34" s="40" t="n">
        <v>36</v>
      </c>
      <c r="E34" s="40" t="n">
        <v>16</v>
      </c>
      <c r="F34" s="40" t="n">
        <v>19</v>
      </c>
      <c r="G34" s="40" t="n">
        <v>5</v>
      </c>
      <c r="H34" s="40" t="n">
        <v>8</v>
      </c>
      <c r="I34" s="41" t="n">
        <v>8</v>
      </c>
      <c r="J34" s="42" t="n">
        <f aca="false">SUM(C34:I34)</f>
        <v>93</v>
      </c>
      <c r="K34" s="40" t="n">
        <v>22</v>
      </c>
      <c r="L34" s="90" t="n">
        <v>29</v>
      </c>
      <c r="M34" s="39" t="n">
        <v>2970</v>
      </c>
      <c r="N34" s="40" t="n">
        <v>4415</v>
      </c>
      <c r="O34" s="45" t="n">
        <v>2487</v>
      </c>
      <c r="P34" s="46" t="n">
        <f aca="false">C34/3</f>
        <v>0.333333333333333</v>
      </c>
      <c r="Q34" s="47" t="n">
        <f aca="false">D34/6</f>
        <v>6</v>
      </c>
      <c r="R34" s="47" t="n">
        <f aca="false">E34/5</f>
        <v>3.2</v>
      </c>
      <c r="S34" s="47" t="n">
        <f aca="false">F34/11</f>
        <v>1.72727272727273</v>
      </c>
      <c r="T34" s="47" t="n">
        <f aca="false">G34/4</f>
        <v>1.25</v>
      </c>
      <c r="U34" s="47" t="n">
        <f aca="false">H34/4</f>
        <v>2</v>
      </c>
      <c r="V34" s="48" t="n">
        <f aca="false">I34/4</f>
        <v>2</v>
      </c>
      <c r="W34" s="49" t="n">
        <f aca="false">J34/37</f>
        <v>2.51351351351351</v>
      </c>
      <c r="X34" s="47" t="n">
        <v>0.594594594594595</v>
      </c>
      <c r="Y34" s="92" t="n">
        <v>0.783783783783784</v>
      </c>
      <c r="Z34" s="184" t="n">
        <v>0.95</v>
      </c>
      <c r="AA34" s="185" t="n">
        <v>1.45</v>
      </c>
      <c r="AB34" s="52" t="n">
        <v>0.82</v>
      </c>
    </row>
    <row r="35" s="196" customFormat="true" ht="13.7" hidden="false" customHeight="true" outlineLevel="0" collapsed="false">
      <c r="A35" s="137" t="n">
        <v>8</v>
      </c>
      <c r="B35" s="187" t="s">
        <v>54</v>
      </c>
      <c r="C35" s="134" t="n">
        <v>1</v>
      </c>
      <c r="D35" s="135" t="n">
        <v>35</v>
      </c>
      <c r="E35" s="135" t="n">
        <v>5</v>
      </c>
      <c r="F35" s="135" t="n">
        <v>14</v>
      </c>
      <c r="G35" s="135" t="n">
        <v>6</v>
      </c>
      <c r="H35" s="135" t="n">
        <v>5</v>
      </c>
      <c r="I35" s="136" t="n">
        <v>30</v>
      </c>
      <c r="J35" s="76" t="n">
        <f aca="false">SUM(C35:I35)</f>
        <v>96</v>
      </c>
      <c r="K35" s="135" t="n">
        <v>26</v>
      </c>
      <c r="L35" s="96" t="n">
        <v>41</v>
      </c>
      <c r="M35" s="134" t="n">
        <v>2703</v>
      </c>
      <c r="N35" s="135" t="n">
        <v>3898</v>
      </c>
      <c r="O35" s="81" t="n">
        <v>2746</v>
      </c>
      <c r="P35" s="82" t="n">
        <f aca="false">C35/3</f>
        <v>0.333333333333333</v>
      </c>
      <c r="Q35" s="83" t="n">
        <f aca="false">D35/6</f>
        <v>5.83333333333333</v>
      </c>
      <c r="R35" s="83" t="n">
        <f aca="false">E35/5</f>
        <v>1</v>
      </c>
      <c r="S35" s="83" t="n">
        <f aca="false">F35/11</f>
        <v>1.27272727272727</v>
      </c>
      <c r="T35" s="83" t="n">
        <f aca="false">G35/4</f>
        <v>1.5</v>
      </c>
      <c r="U35" s="83" t="n">
        <f aca="false">H35/4</f>
        <v>1.25</v>
      </c>
      <c r="V35" s="84" t="n">
        <f aca="false">I35/4</f>
        <v>7.5</v>
      </c>
      <c r="W35" s="85" t="n">
        <f aca="false">J35/37</f>
        <v>2.59459459459459</v>
      </c>
      <c r="X35" s="83" t="n">
        <v>0.702702702702703</v>
      </c>
      <c r="Y35" s="98" t="n">
        <v>1.10810810810811</v>
      </c>
      <c r="Z35" s="189" t="n">
        <v>0.86</v>
      </c>
      <c r="AA35" s="190" t="n">
        <v>1.29</v>
      </c>
      <c r="AB35" s="88" t="n">
        <v>0.91</v>
      </c>
    </row>
    <row r="36" s="196" customFormat="true" ht="13.7" hidden="false" customHeight="true" outlineLevel="0" collapsed="false">
      <c r="A36" s="137"/>
      <c r="B36" s="181" t="s">
        <v>55</v>
      </c>
      <c r="C36" s="39" t="n">
        <v>1</v>
      </c>
      <c r="D36" s="40" t="n">
        <v>47</v>
      </c>
      <c r="E36" s="40" t="n">
        <v>16</v>
      </c>
      <c r="F36" s="40" t="n">
        <v>18</v>
      </c>
      <c r="G36" s="40" t="n">
        <v>3</v>
      </c>
      <c r="H36" s="40" t="n">
        <v>10</v>
      </c>
      <c r="I36" s="41" t="n">
        <v>19</v>
      </c>
      <c r="J36" s="42" t="n">
        <f aca="false">SUM(C36:I36)</f>
        <v>114</v>
      </c>
      <c r="K36" s="40" t="n">
        <v>20</v>
      </c>
      <c r="L36" s="90" t="n">
        <v>17</v>
      </c>
      <c r="M36" s="39" t="n">
        <v>2456</v>
      </c>
      <c r="N36" s="40" t="n">
        <v>3374</v>
      </c>
      <c r="O36" s="45" t="n">
        <v>2554</v>
      </c>
      <c r="P36" s="46" t="n">
        <f aca="false">C36/3</f>
        <v>0.333333333333333</v>
      </c>
      <c r="Q36" s="47" t="n">
        <f aca="false">D36/6</f>
        <v>7.83333333333333</v>
      </c>
      <c r="R36" s="47" t="n">
        <f aca="false">E36/5</f>
        <v>3.2</v>
      </c>
      <c r="S36" s="47" t="n">
        <f aca="false">F36/11</f>
        <v>1.63636363636364</v>
      </c>
      <c r="T36" s="47" t="n">
        <f aca="false">G36/4</f>
        <v>0.75</v>
      </c>
      <c r="U36" s="47" t="n">
        <f aca="false">H36/4</f>
        <v>2.5</v>
      </c>
      <c r="V36" s="183" t="n">
        <f aca="false">I36/4</f>
        <v>4.75</v>
      </c>
      <c r="W36" s="49" t="n">
        <f aca="false">J36/37</f>
        <v>3.08108108108108</v>
      </c>
      <c r="X36" s="47" t="n">
        <v>0.540540540540541</v>
      </c>
      <c r="Y36" s="92" t="n">
        <v>0.45945945945946</v>
      </c>
      <c r="Z36" s="184" t="n">
        <v>0.8</v>
      </c>
      <c r="AA36" s="185" t="n">
        <v>1.14</v>
      </c>
      <c r="AB36" s="52" t="n">
        <v>0.85</v>
      </c>
    </row>
    <row r="37" s="196" customFormat="true" ht="13.7" hidden="false" customHeight="true" outlineLevel="0" collapsed="false">
      <c r="A37" s="137"/>
      <c r="B37" s="181" t="s">
        <v>56</v>
      </c>
      <c r="C37" s="39" t="n">
        <v>3</v>
      </c>
      <c r="D37" s="40" t="n">
        <v>56</v>
      </c>
      <c r="E37" s="40" t="n">
        <v>4</v>
      </c>
      <c r="F37" s="40" t="n">
        <v>9</v>
      </c>
      <c r="G37" s="40" t="n">
        <v>4</v>
      </c>
      <c r="H37" s="40" t="n">
        <v>2</v>
      </c>
      <c r="I37" s="41" t="n">
        <v>17</v>
      </c>
      <c r="J37" s="42" t="n">
        <f aca="false">SUM(C37:I37)</f>
        <v>95</v>
      </c>
      <c r="K37" s="40" t="n">
        <v>11</v>
      </c>
      <c r="L37" s="90" t="n">
        <v>37</v>
      </c>
      <c r="M37" s="39" t="n">
        <v>2293</v>
      </c>
      <c r="N37" s="40" t="n">
        <v>3594</v>
      </c>
      <c r="O37" s="45" t="n">
        <v>1998</v>
      </c>
      <c r="P37" s="46" t="n">
        <f aca="false">C37/3</f>
        <v>1</v>
      </c>
      <c r="Q37" s="47" t="n">
        <f aca="false">D37/6</f>
        <v>9.33333333333333</v>
      </c>
      <c r="R37" s="47" t="n">
        <f aca="false">E37/5</f>
        <v>0.8</v>
      </c>
      <c r="S37" s="47" t="n">
        <f aca="false">F37/11</f>
        <v>0.818181818181818</v>
      </c>
      <c r="T37" s="47" t="n">
        <f aca="false">G37/4</f>
        <v>1</v>
      </c>
      <c r="U37" s="47" t="n">
        <f aca="false">H37/4</f>
        <v>0.5</v>
      </c>
      <c r="V37" s="183" t="n">
        <f aca="false">I37/4</f>
        <v>4.25</v>
      </c>
      <c r="W37" s="49" t="n">
        <f aca="false">J37/37</f>
        <v>2.56756756756757</v>
      </c>
      <c r="X37" s="47" t="n">
        <v>0.297297297297297</v>
      </c>
      <c r="Y37" s="92" t="n">
        <v>1</v>
      </c>
      <c r="Z37" s="184" t="n">
        <v>0.75</v>
      </c>
      <c r="AA37" s="185" t="n">
        <v>1.21</v>
      </c>
      <c r="AB37" s="52" t="n">
        <v>0.69</v>
      </c>
    </row>
    <row r="38" s="196" customFormat="true" ht="13.7" hidden="false" customHeight="true" outlineLevel="0" collapsed="false">
      <c r="A38" s="137"/>
      <c r="B38" s="181" t="s">
        <v>57</v>
      </c>
      <c r="C38" s="39" t="n">
        <v>2</v>
      </c>
      <c r="D38" s="40" t="n">
        <v>42</v>
      </c>
      <c r="E38" s="40" t="n">
        <v>4</v>
      </c>
      <c r="F38" s="40" t="n">
        <v>6</v>
      </c>
      <c r="G38" s="40" t="n">
        <v>5</v>
      </c>
      <c r="H38" s="40" t="n">
        <v>3</v>
      </c>
      <c r="I38" s="41" t="n">
        <v>20</v>
      </c>
      <c r="J38" s="42" t="n">
        <f aca="false">SUM(C38:I38)</f>
        <v>82</v>
      </c>
      <c r="K38" s="40" t="n">
        <v>24</v>
      </c>
      <c r="L38" s="90" t="n">
        <v>39</v>
      </c>
      <c r="M38" s="39" t="n">
        <v>2244</v>
      </c>
      <c r="N38" s="40" t="n">
        <v>3189</v>
      </c>
      <c r="O38" s="45" t="n">
        <v>2420</v>
      </c>
      <c r="P38" s="46" t="n">
        <f aca="false">C38/3</f>
        <v>0.666666666666667</v>
      </c>
      <c r="Q38" s="47" t="n">
        <f aca="false">D38/6</f>
        <v>7</v>
      </c>
      <c r="R38" s="47" t="n">
        <f aca="false">E38/5</f>
        <v>0.8</v>
      </c>
      <c r="S38" s="47" t="n">
        <f aca="false">F38/11</f>
        <v>0.545454545454545</v>
      </c>
      <c r="T38" s="47" t="n">
        <f aca="false">G38/4</f>
        <v>1.25</v>
      </c>
      <c r="U38" s="47" t="n">
        <f aca="false">H38/4</f>
        <v>0.75</v>
      </c>
      <c r="V38" s="183" t="n">
        <f aca="false">I38/4</f>
        <v>5</v>
      </c>
      <c r="W38" s="49" t="n">
        <f aca="false">J38/37</f>
        <v>2.21621621621622</v>
      </c>
      <c r="X38" s="47" t="n">
        <v>0.648648648648649</v>
      </c>
      <c r="Y38" s="92" t="n">
        <v>1.05405405405405</v>
      </c>
      <c r="Z38" s="184" t="n">
        <v>0.72</v>
      </c>
      <c r="AA38" s="185" t="n">
        <v>1.06</v>
      </c>
      <c r="AB38" s="52" t="n">
        <v>0.81</v>
      </c>
    </row>
    <row r="39" s="196" customFormat="true" ht="13.7" hidden="false" customHeight="true" outlineLevel="0" collapsed="false">
      <c r="A39" s="137" t="n">
        <v>9</v>
      </c>
      <c r="B39" s="187" t="s">
        <v>58</v>
      </c>
      <c r="C39" s="134" t="n">
        <v>0</v>
      </c>
      <c r="D39" s="135" t="n">
        <v>36</v>
      </c>
      <c r="E39" s="135" t="n">
        <v>8</v>
      </c>
      <c r="F39" s="135" t="n">
        <v>10</v>
      </c>
      <c r="G39" s="135" t="n">
        <v>6</v>
      </c>
      <c r="H39" s="135" t="n">
        <v>7</v>
      </c>
      <c r="I39" s="136" t="n">
        <v>10</v>
      </c>
      <c r="J39" s="76" t="n">
        <f aca="false">SUM(C39:I39)</f>
        <v>77</v>
      </c>
      <c r="K39" s="135" t="n">
        <v>18</v>
      </c>
      <c r="L39" s="96" t="n">
        <v>21</v>
      </c>
      <c r="M39" s="134" t="n">
        <v>1912</v>
      </c>
      <c r="N39" s="135" t="n">
        <v>2877</v>
      </c>
      <c r="O39" s="81" t="n">
        <v>2181</v>
      </c>
      <c r="P39" s="82" t="n">
        <f aca="false">C39/3</f>
        <v>0</v>
      </c>
      <c r="Q39" s="83" t="n">
        <f aca="false">D39/6</f>
        <v>6</v>
      </c>
      <c r="R39" s="83" t="n">
        <f aca="false">E39/5</f>
        <v>1.6</v>
      </c>
      <c r="S39" s="83" t="n">
        <f aca="false">F39/11</f>
        <v>0.909090909090909</v>
      </c>
      <c r="T39" s="83" t="n">
        <f aca="false">G39/4</f>
        <v>1.5</v>
      </c>
      <c r="U39" s="83" t="n">
        <f aca="false">H39/4</f>
        <v>1.75</v>
      </c>
      <c r="V39" s="302" t="n">
        <f aca="false">I39/4</f>
        <v>2.5</v>
      </c>
      <c r="W39" s="85" t="n">
        <f aca="false">J39/37</f>
        <v>2.08108108108108</v>
      </c>
      <c r="X39" s="83" t="n">
        <v>0.486486486486487</v>
      </c>
      <c r="Y39" s="98" t="n">
        <v>0.567567567567568</v>
      </c>
      <c r="Z39" s="189" t="n">
        <v>0.61</v>
      </c>
      <c r="AA39" s="190" t="n">
        <v>0.95</v>
      </c>
      <c r="AB39" s="88" t="n">
        <v>0.72</v>
      </c>
    </row>
    <row r="40" s="196" customFormat="true" ht="13.7" hidden="false" customHeight="true" outlineLevel="0" collapsed="false">
      <c r="A40" s="137"/>
      <c r="B40" s="181" t="s">
        <v>20</v>
      </c>
      <c r="C40" s="39" t="n">
        <v>4</v>
      </c>
      <c r="D40" s="40" t="n">
        <v>49</v>
      </c>
      <c r="E40" s="40" t="n">
        <v>8</v>
      </c>
      <c r="F40" s="40" t="n">
        <v>8</v>
      </c>
      <c r="G40" s="40" t="n">
        <v>8</v>
      </c>
      <c r="H40" s="40" t="n">
        <v>7</v>
      </c>
      <c r="I40" s="41" t="n">
        <v>16</v>
      </c>
      <c r="J40" s="42" t="n">
        <f aca="false">SUM(C40:I40)</f>
        <v>100</v>
      </c>
      <c r="K40" s="40" t="n">
        <v>32</v>
      </c>
      <c r="L40" s="90" t="n">
        <v>22</v>
      </c>
      <c r="M40" s="39" t="n">
        <v>2054</v>
      </c>
      <c r="N40" s="40" t="n">
        <v>3154</v>
      </c>
      <c r="O40" s="45" t="n">
        <v>1899</v>
      </c>
      <c r="P40" s="46" t="n">
        <f aca="false">C40/3</f>
        <v>1.33333333333333</v>
      </c>
      <c r="Q40" s="47" t="n">
        <f aca="false">D40/6</f>
        <v>8.16666666666667</v>
      </c>
      <c r="R40" s="47" t="n">
        <f aca="false">E40/5</f>
        <v>1.6</v>
      </c>
      <c r="S40" s="47" t="n">
        <f aca="false">F40/11</f>
        <v>0.727272727272727</v>
      </c>
      <c r="T40" s="47" t="n">
        <f aca="false">G40/4</f>
        <v>2</v>
      </c>
      <c r="U40" s="47" t="n">
        <f aca="false">H40/4</f>
        <v>1.75</v>
      </c>
      <c r="V40" s="48" t="n">
        <f aca="false">I40/4</f>
        <v>4</v>
      </c>
      <c r="W40" s="49" t="n">
        <f aca="false">J40/37</f>
        <v>2.7027027027027</v>
      </c>
      <c r="X40" s="47" t="n">
        <v>0.864864864864865</v>
      </c>
      <c r="Y40" s="92" t="n">
        <v>0.594594594594595</v>
      </c>
      <c r="Z40" s="184" t="n">
        <v>0.65</v>
      </c>
      <c r="AA40" s="185" t="n">
        <v>1.04</v>
      </c>
      <c r="AB40" s="52" t="n">
        <v>0.63</v>
      </c>
    </row>
    <row r="41" s="196" customFormat="true" ht="13.7" hidden="false" customHeight="true" outlineLevel="0" collapsed="false">
      <c r="A41" s="137"/>
      <c r="B41" s="181" t="s">
        <v>21</v>
      </c>
      <c r="C41" s="39" t="n">
        <v>1</v>
      </c>
      <c r="D41" s="40" t="n">
        <v>48</v>
      </c>
      <c r="E41" s="40" t="n">
        <v>16</v>
      </c>
      <c r="F41" s="40" t="n">
        <v>7</v>
      </c>
      <c r="G41" s="40" t="n">
        <v>1</v>
      </c>
      <c r="H41" s="40" t="n">
        <v>4</v>
      </c>
      <c r="I41" s="41" t="n">
        <v>26</v>
      </c>
      <c r="J41" s="42" t="n">
        <f aca="false">SUM(C41:I41)</f>
        <v>103</v>
      </c>
      <c r="K41" s="40" t="n">
        <v>32</v>
      </c>
      <c r="L41" s="90" t="n">
        <v>15</v>
      </c>
      <c r="M41" s="39" t="n">
        <v>2177</v>
      </c>
      <c r="N41" s="40" t="n">
        <v>3209</v>
      </c>
      <c r="O41" s="45" t="n">
        <v>2100</v>
      </c>
      <c r="P41" s="46" t="n">
        <f aca="false">C41/3</f>
        <v>0.333333333333333</v>
      </c>
      <c r="Q41" s="47" t="n">
        <f aca="false">D41/6</f>
        <v>8</v>
      </c>
      <c r="R41" s="47" t="n">
        <f aca="false">E41/5</f>
        <v>3.2</v>
      </c>
      <c r="S41" s="47" t="n">
        <f aca="false">F41/11</f>
        <v>0.636363636363636</v>
      </c>
      <c r="T41" s="47" t="n">
        <f aca="false">G41/4</f>
        <v>0.25</v>
      </c>
      <c r="U41" s="47" t="n">
        <f aca="false">H41/4</f>
        <v>1</v>
      </c>
      <c r="V41" s="48" t="n">
        <f aca="false">I41/4</f>
        <v>6.5</v>
      </c>
      <c r="W41" s="49" t="n">
        <f aca="false">J41/37</f>
        <v>2.78378378378378</v>
      </c>
      <c r="X41" s="47" t="n">
        <v>0.864864864864865</v>
      </c>
      <c r="Y41" s="92" t="n">
        <v>0.405405405405405</v>
      </c>
      <c r="Z41" s="184" t="n">
        <v>0.7</v>
      </c>
      <c r="AA41" s="185" t="n">
        <v>1.06</v>
      </c>
      <c r="AB41" s="52" t="n">
        <v>0.69</v>
      </c>
    </row>
    <row r="42" s="196" customFormat="true" ht="13.7" hidden="false" customHeight="true" outlineLevel="0" collapsed="false">
      <c r="A42" s="137"/>
      <c r="B42" s="181" t="s">
        <v>22</v>
      </c>
      <c r="C42" s="39" t="n">
        <v>1</v>
      </c>
      <c r="D42" s="40" t="n">
        <v>34</v>
      </c>
      <c r="E42" s="40" t="n">
        <v>15</v>
      </c>
      <c r="F42" s="40" t="n">
        <v>11</v>
      </c>
      <c r="G42" s="40" t="n">
        <v>9</v>
      </c>
      <c r="H42" s="40" t="n">
        <v>9</v>
      </c>
      <c r="I42" s="41" t="n">
        <v>11</v>
      </c>
      <c r="J42" s="42" t="n">
        <f aca="false">SUM(C42:I42)</f>
        <v>90</v>
      </c>
      <c r="K42" s="40" t="n">
        <v>40</v>
      </c>
      <c r="L42" s="90" t="n">
        <v>13</v>
      </c>
      <c r="M42" s="39" t="n">
        <v>1757</v>
      </c>
      <c r="N42" s="40" t="n">
        <v>2925</v>
      </c>
      <c r="O42" s="45" t="n">
        <v>2064</v>
      </c>
      <c r="P42" s="46" t="n">
        <f aca="false">C42/3</f>
        <v>0.333333333333333</v>
      </c>
      <c r="Q42" s="47" t="n">
        <f aca="false">D42/6</f>
        <v>5.66666666666667</v>
      </c>
      <c r="R42" s="47" t="n">
        <f aca="false">E42/5</f>
        <v>3</v>
      </c>
      <c r="S42" s="47" t="n">
        <f aca="false">F42/11</f>
        <v>1</v>
      </c>
      <c r="T42" s="47" t="n">
        <f aca="false">G42/4</f>
        <v>2.25</v>
      </c>
      <c r="U42" s="47" t="n">
        <f aca="false">H42/4</f>
        <v>2.25</v>
      </c>
      <c r="V42" s="48" t="n">
        <f aca="false">I42/4</f>
        <v>2.75</v>
      </c>
      <c r="W42" s="49" t="n">
        <f aca="false">J42/37</f>
        <v>2.43243243243243</v>
      </c>
      <c r="X42" s="47" t="n">
        <v>1.08108108108108</v>
      </c>
      <c r="Y42" s="92" t="n">
        <v>0.351351351351351</v>
      </c>
      <c r="Z42" s="184" t="n">
        <v>0.56</v>
      </c>
      <c r="AA42" s="185" t="n">
        <v>0.97</v>
      </c>
      <c r="AB42" s="52" t="n">
        <v>0.69</v>
      </c>
    </row>
    <row r="43" s="196" customFormat="true" ht="13.7" hidden="false" customHeight="true" outlineLevel="0" collapsed="false">
      <c r="A43" s="137"/>
      <c r="B43" s="192" t="s">
        <v>23</v>
      </c>
      <c r="C43" s="56" t="n">
        <v>1</v>
      </c>
      <c r="D43" s="57" t="n">
        <v>26</v>
      </c>
      <c r="E43" s="57" t="n">
        <v>21</v>
      </c>
      <c r="F43" s="57" t="n">
        <v>12</v>
      </c>
      <c r="G43" s="57" t="n">
        <v>5</v>
      </c>
      <c r="H43" s="57" t="n">
        <v>9</v>
      </c>
      <c r="I43" s="58" t="n">
        <v>12</v>
      </c>
      <c r="J43" s="59" t="n">
        <f aca="false">SUM(C43:I43)</f>
        <v>86</v>
      </c>
      <c r="K43" s="57" t="n">
        <v>26</v>
      </c>
      <c r="L43" s="193" t="n">
        <v>9</v>
      </c>
      <c r="M43" s="56" t="n">
        <v>2206</v>
      </c>
      <c r="N43" s="57" t="n">
        <v>3428</v>
      </c>
      <c r="O43" s="62" t="n">
        <v>1644</v>
      </c>
      <c r="P43" s="63" t="n">
        <f aca="false">C43/3</f>
        <v>0.333333333333333</v>
      </c>
      <c r="Q43" s="64" t="n">
        <f aca="false">D43/6</f>
        <v>4.33333333333333</v>
      </c>
      <c r="R43" s="64" t="n">
        <f aca="false">E43/5</f>
        <v>4.2</v>
      </c>
      <c r="S43" s="64" t="n">
        <f aca="false">F43/11</f>
        <v>1.09090909090909</v>
      </c>
      <c r="T43" s="64" t="n">
        <f aca="false">G43/4</f>
        <v>1.25</v>
      </c>
      <c r="U43" s="64" t="n">
        <f aca="false">H43/4</f>
        <v>2.25</v>
      </c>
      <c r="V43" s="65" t="n">
        <f aca="false">I43/4</f>
        <v>3</v>
      </c>
      <c r="W43" s="66" t="n">
        <f aca="false">J43/37</f>
        <v>2.32432432432432</v>
      </c>
      <c r="X43" s="64" t="n">
        <v>0.702702702702703</v>
      </c>
      <c r="Y43" s="195" t="n">
        <v>0.243243243243243</v>
      </c>
      <c r="Z43" s="197" t="n">
        <v>0.7</v>
      </c>
      <c r="AA43" s="198" t="n">
        <v>1.13</v>
      </c>
      <c r="AB43" s="69" t="n">
        <v>0.54</v>
      </c>
    </row>
    <row r="44" s="196" customFormat="true" ht="13.7" hidden="false" customHeight="true" outlineLevel="0" collapsed="false">
      <c r="A44" s="137" t="n">
        <v>10</v>
      </c>
      <c r="B44" s="187" t="s">
        <v>63</v>
      </c>
      <c r="C44" s="134" t="n">
        <v>0</v>
      </c>
      <c r="D44" s="135" t="n">
        <v>31</v>
      </c>
      <c r="E44" s="135" t="n">
        <v>26</v>
      </c>
      <c r="F44" s="135" t="n">
        <v>5</v>
      </c>
      <c r="G44" s="135" t="n">
        <v>4</v>
      </c>
      <c r="H44" s="135" t="n">
        <v>10</v>
      </c>
      <c r="I44" s="136" t="n">
        <v>21</v>
      </c>
      <c r="J44" s="76" t="n">
        <f aca="false">SUM(C44:I44)</f>
        <v>97</v>
      </c>
      <c r="K44" s="135" t="n">
        <v>18</v>
      </c>
      <c r="L44" s="96" t="n">
        <v>10</v>
      </c>
      <c r="M44" s="134" t="n">
        <v>2095</v>
      </c>
      <c r="N44" s="135" t="n">
        <v>3181</v>
      </c>
      <c r="O44" s="81" t="n">
        <v>2232</v>
      </c>
      <c r="P44" s="82" t="n">
        <f aca="false">C44/3</f>
        <v>0</v>
      </c>
      <c r="Q44" s="83" t="n">
        <f aca="false">D44/6</f>
        <v>5.16666666666667</v>
      </c>
      <c r="R44" s="83" t="n">
        <f aca="false">E44/5</f>
        <v>5.2</v>
      </c>
      <c r="S44" s="83" t="n">
        <f aca="false">F44/11</f>
        <v>0.454545454545455</v>
      </c>
      <c r="T44" s="83" t="n">
        <f aca="false">G44/4</f>
        <v>1</v>
      </c>
      <c r="U44" s="83" t="n">
        <f aca="false">H44/4</f>
        <v>2.5</v>
      </c>
      <c r="V44" s="84" t="n">
        <f aca="false">I44/4</f>
        <v>5.25</v>
      </c>
      <c r="W44" s="85" t="n">
        <f aca="false">J44/37</f>
        <v>2.62162162162162</v>
      </c>
      <c r="X44" s="83" t="n">
        <v>0.486486486486487</v>
      </c>
      <c r="Y44" s="98" t="n">
        <v>0.27027027027027</v>
      </c>
      <c r="Z44" s="189" t="n">
        <v>0.67</v>
      </c>
      <c r="AA44" s="190" t="n">
        <v>1.06</v>
      </c>
      <c r="AB44" s="88" t="n">
        <v>0.73</v>
      </c>
    </row>
    <row r="45" s="196" customFormat="true" ht="13.7" hidden="false" customHeight="true" outlineLevel="0" collapsed="false">
      <c r="A45" s="137"/>
      <c r="B45" s="181" t="s">
        <v>64</v>
      </c>
      <c r="C45" s="39" t="n">
        <v>1</v>
      </c>
      <c r="D45" s="40" t="n">
        <v>28</v>
      </c>
      <c r="E45" s="40" t="n">
        <v>10</v>
      </c>
      <c r="F45" s="40" t="n">
        <v>11</v>
      </c>
      <c r="G45" s="40" t="n">
        <v>8</v>
      </c>
      <c r="H45" s="40" t="n">
        <v>10</v>
      </c>
      <c r="I45" s="41" t="n">
        <v>11</v>
      </c>
      <c r="J45" s="42" t="n">
        <f aca="false">SUM(C45:I45)</f>
        <v>79</v>
      </c>
      <c r="K45" s="40" t="n">
        <v>31</v>
      </c>
      <c r="L45" s="90" t="n">
        <v>16</v>
      </c>
      <c r="M45" s="39" t="n">
        <v>1888</v>
      </c>
      <c r="N45" s="40" t="n">
        <v>3087</v>
      </c>
      <c r="O45" s="45" t="n">
        <v>2014</v>
      </c>
      <c r="P45" s="46" t="n">
        <f aca="false">C45/3</f>
        <v>0.333333333333333</v>
      </c>
      <c r="Q45" s="47" t="n">
        <f aca="false">D45/6</f>
        <v>4.66666666666667</v>
      </c>
      <c r="R45" s="47" t="n">
        <f aca="false">E45/5</f>
        <v>2</v>
      </c>
      <c r="S45" s="47" t="n">
        <f aca="false">F45/11</f>
        <v>1</v>
      </c>
      <c r="T45" s="47" t="n">
        <f aca="false">G45/4</f>
        <v>2</v>
      </c>
      <c r="U45" s="47" t="n">
        <f aca="false">H45/4</f>
        <v>2.5</v>
      </c>
      <c r="V45" s="183" t="n">
        <f aca="false">I45/4</f>
        <v>2.75</v>
      </c>
      <c r="W45" s="49" t="n">
        <f aca="false">J45/37</f>
        <v>2.13513513513514</v>
      </c>
      <c r="X45" s="47" t="n">
        <v>0.837837837837838</v>
      </c>
      <c r="Y45" s="92" t="n">
        <v>0.432432432432432</v>
      </c>
      <c r="Z45" s="184" t="n">
        <v>0.6</v>
      </c>
      <c r="AA45" s="185" t="n">
        <v>1.02</v>
      </c>
      <c r="AB45" s="52" t="n">
        <v>0.66</v>
      </c>
    </row>
    <row r="46" s="196" customFormat="true" ht="13.7" hidden="false" customHeight="true" outlineLevel="0" collapsed="false">
      <c r="A46" s="137"/>
      <c r="B46" s="181" t="s">
        <v>65</v>
      </c>
      <c r="C46" s="39" t="n">
        <v>0</v>
      </c>
      <c r="D46" s="40" t="n">
        <v>26</v>
      </c>
      <c r="E46" s="40" t="n">
        <v>16</v>
      </c>
      <c r="F46" s="40" t="n">
        <v>6</v>
      </c>
      <c r="G46" s="40" t="n">
        <v>8</v>
      </c>
      <c r="H46" s="40" t="n">
        <v>6</v>
      </c>
      <c r="I46" s="41" t="n">
        <v>16</v>
      </c>
      <c r="J46" s="42" t="n">
        <f aca="false">SUM(C46:I46)</f>
        <v>78</v>
      </c>
      <c r="K46" s="40" t="n">
        <v>37</v>
      </c>
      <c r="L46" s="90" t="n">
        <v>8</v>
      </c>
      <c r="M46" s="39" t="n">
        <v>2440</v>
      </c>
      <c r="N46" s="40" t="n">
        <v>3663</v>
      </c>
      <c r="O46" s="45" t="n">
        <v>1696</v>
      </c>
      <c r="P46" s="46" t="n">
        <f aca="false">C46/3</f>
        <v>0</v>
      </c>
      <c r="Q46" s="47" t="n">
        <f aca="false">D46/6</f>
        <v>4.33333333333333</v>
      </c>
      <c r="R46" s="47" t="n">
        <f aca="false">E46/5</f>
        <v>3.2</v>
      </c>
      <c r="S46" s="47" t="n">
        <f aca="false">F46/11</f>
        <v>0.545454545454545</v>
      </c>
      <c r="T46" s="47" t="n">
        <f aca="false">G46/4</f>
        <v>2</v>
      </c>
      <c r="U46" s="47" t="n">
        <f aca="false">H46/4</f>
        <v>1.5</v>
      </c>
      <c r="V46" s="183" t="n">
        <f aca="false">I46/4</f>
        <v>4</v>
      </c>
      <c r="W46" s="49" t="n">
        <f aca="false">J46/37</f>
        <v>2.10810810810811</v>
      </c>
      <c r="X46" s="47" t="n">
        <v>1</v>
      </c>
      <c r="Y46" s="92" t="n">
        <v>0.216216216216216</v>
      </c>
      <c r="Z46" s="184" t="n">
        <v>0.78</v>
      </c>
      <c r="AA46" s="185" t="n">
        <v>1.21</v>
      </c>
      <c r="AB46" s="52" t="n">
        <v>0.56</v>
      </c>
    </row>
    <row r="47" s="196" customFormat="true" ht="13.7" hidden="false" customHeight="true" outlineLevel="0" collapsed="false">
      <c r="A47" s="137"/>
      <c r="B47" s="181" t="s">
        <v>66</v>
      </c>
      <c r="C47" s="39" t="n">
        <v>3</v>
      </c>
      <c r="D47" s="40" t="n">
        <v>28</v>
      </c>
      <c r="E47" s="40" t="n">
        <v>14</v>
      </c>
      <c r="F47" s="40" t="n">
        <v>10</v>
      </c>
      <c r="G47" s="40" t="n">
        <v>12</v>
      </c>
      <c r="H47" s="40" t="n">
        <v>12</v>
      </c>
      <c r="I47" s="41" t="n">
        <v>16</v>
      </c>
      <c r="J47" s="42" t="n">
        <f aca="false">SUM(C47:I47)</f>
        <v>95</v>
      </c>
      <c r="K47" s="40" t="n">
        <v>46</v>
      </c>
      <c r="L47" s="90" t="n">
        <v>15</v>
      </c>
      <c r="M47" s="39" t="n">
        <v>2056</v>
      </c>
      <c r="N47" s="40" t="n">
        <v>3086</v>
      </c>
      <c r="O47" s="45" t="n">
        <v>2570</v>
      </c>
      <c r="P47" s="46" t="n">
        <f aca="false">C47/3</f>
        <v>1</v>
      </c>
      <c r="Q47" s="47" t="n">
        <f aca="false">D47/6</f>
        <v>4.66666666666667</v>
      </c>
      <c r="R47" s="47" t="n">
        <f aca="false">E47/5</f>
        <v>2.8</v>
      </c>
      <c r="S47" s="47" t="n">
        <f aca="false">F47/11</f>
        <v>0.909090909090909</v>
      </c>
      <c r="T47" s="47" t="n">
        <f aca="false">G47/4</f>
        <v>3</v>
      </c>
      <c r="U47" s="47" t="n">
        <f aca="false">H47/4</f>
        <v>3</v>
      </c>
      <c r="V47" s="183" t="n">
        <f aca="false">I47/4</f>
        <v>4</v>
      </c>
      <c r="W47" s="49" t="n">
        <f aca="false">J47/37</f>
        <v>2.56756756756757</v>
      </c>
      <c r="X47" s="47" t="n">
        <v>1.24324324324324</v>
      </c>
      <c r="Y47" s="92" t="n">
        <v>0.405405405405405</v>
      </c>
      <c r="Z47" s="184" t="n">
        <v>0.65</v>
      </c>
      <c r="AA47" s="185" t="n">
        <v>1.02</v>
      </c>
      <c r="AB47" s="52" t="n">
        <v>0.84</v>
      </c>
    </row>
    <row r="48" s="196" customFormat="true" ht="13.7" hidden="false" customHeight="true" outlineLevel="0" collapsed="false">
      <c r="A48" s="137" t="n">
        <v>11</v>
      </c>
      <c r="B48" s="187" t="s">
        <v>67</v>
      </c>
      <c r="C48" s="134" t="n">
        <v>2</v>
      </c>
      <c r="D48" s="135" t="n">
        <v>21</v>
      </c>
      <c r="E48" s="135" t="n">
        <v>6</v>
      </c>
      <c r="F48" s="135" t="n">
        <v>9</v>
      </c>
      <c r="G48" s="135" t="n">
        <v>5</v>
      </c>
      <c r="H48" s="135" t="n">
        <v>17</v>
      </c>
      <c r="I48" s="136" t="n">
        <v>6</v>
      </c>
      <c r="J48" s="76" t="n">
        <f aca="false">SUM(C48:I48)</f>
        <v>66</v>
      </c>
      <c r="K48" s="135" t="n">
        <v>29</v>
      </c>
      <c r="L48" s="96" t="n">
        <v>4</v>
      </c>
      <c r="M48" s="134" t="n">
        <v>2108</v>
      </c>
      <c r="N48" s="135" t="n">
        <v>3328</v>
      </c>
      <c r="O48" s="81" t="n">
        <v>1854</v>
      </c>
      <c r="P48" s="82" t="n">
        <f aca="false">C48/3</f>
        <v>0.666666666666667</v>
      </c>
      <c r="Q48" s="83" t="n">
        <f aca="false">D48/6</f>
        <v>3.5</v>
      </c>
      <c r="R48" s="83" t="n">
        <f aca="false">E48/5</f>
        <v>1.2</v>
      </c>
      <c r="S48" s="83" t="n">
        <f aca="false">F48/11</f>
        <v>0.818181818181818</v>
      </c>
      <c r="T48" s="83" t="n">
        <f aca="false">G48/4</f>
        <v>1.25</v>
      </c>
      <c r="U48" s="83" t="n">
        <f aca="false">H48/4</f>
        <v>4.25</v>
      </c>
      <c r="V48" s="302" t="n">
        <f aca="false">I48/4</f>
        <v>1.5</v>
      </c>
      <c r="W48" s="85" t="n">
        <f aca="false">J48/37</f>
        <v>1.78378378378378</v>
      </c>
      <c r="X48" s="83" t="n">
        <v>0.783783783783784</v>
      </c>
      <c r="Y48" s="98" t="n">
        <v>0.108108108108108</v>
      </c>
      <c r="Z48" s="189" t="n">
        <v>0.67</v>
      </c>
      <c r="AA48" s="190" t="n">
        <v>1.1</v>
      </c>
      <c r="AB48" s="88" t="n">
        <v>0.61</v>
      </c>
    </row>
    <row r="49" s="196" customFormat="true" ht="13.7" hidden="false" customHeight="true" outlineLevel="0" collapsed="false">
      <c r="A49" s="137"/>
      <c r="B49" s="181" t="s">
        <v>68</v>
      </c>
      <c r="C49" s="39" t="n">
        <v>5</v>
      </c>
      <c r="D49" s="40" t="n">
        <v>11</v>
      </c>
      <c r="E49" s="40" t="n">
        <v>8</v>
      </c>
      <c r="F49" s="40" t="n">
        <v>11</v>
      </c>
      <c r="G49" s="40" t="n">
        <v>8</v>
      </c>
      <c r="H49" s="40" t="n">
        <v>11</v>
      </c>
      <c r="I49" s="41" t="n">
        <v>16</v>
      </c>
      <c r="J49" s="42" t="n">
        <f aca="false">SUM(C49:I49)</f>
        <v>70</v>
      </c>
      <c r="K49" s="40" t="n">
        <v>30</v>
      </c>
      <c r="L49" s="41" t="n">
        <v>5</v>
      </c>
      <c r="M49" s="39" t="n">
        <v>2322</v>
      </c>
      <c r="N49" s="40" t="n">
        <v>3712</v>
      </c>
      <c r="O49" s="45" t="n">
        <v>2000</v>
      </c>
      <c r="P49" s="46" t="n">
        <f aca="false">C49/3</f>
        <v>1.66666666666667</v>
      </c>
      <c r="Q49" s="47" t="n">
        <f aca="false">D49/6</f>
        <v>1.83333333333333</v>
      </c>
      <c r="R49" s="47" t="n">
        <f aca="false">E49/5</f>
        <v>1.6</v>
      </c>
      <c r="S49" s="47" t="n">
        <f aca="false">F49/11</f>
        <v>1</v>
      </c>
      <c r="T49" s="47" t="n">
        <f aca="false">G49/4</f>
        <v>2</v>
      </c>
      <c r="U49" s="47" t="n">
        <f aca="false">H49/4</f>
        <v>2.75</v>
      </c>
      <c r="V49" s="48" t="n">
        <f aca="false">I49/4</f>
        <v>4</v>
      </c>
      <c r="W49" s="49" t="n">
        <f aca="false">J49/37</f>
        <v>1.89189189189189</v>
      </c>
      <c r="X49" s="47" t="n">
        <v>0.810810810810811</v>
      </c>
      <c r="Y49" s="92" t="n">
        <v>0.135135135135135</v>
      </c>
      <c r="Z49" s="184" t="n">
        <v>0.74</v>
      </c>
      <c r="AA49" s="185" t="n">
        <v>1.22</v>
      </c>
      <c r="AB49" s="52" t="n">
        <v>0.66</v>
      </c>
    </row>
    <row r="50" s="196" customFormat="true" ht="13.7" hidden="false" customHeight="true" outlineLevel="0" collapsed="false">
      <c r="A50" s="137"/>
      <c r="B50" s="181" t="s">
        <v>69</v>
      </c>
      <c r="C50" s="39" t="n">
        <v>2</v>
      </c>
      <c r="D50" s="40" t="n">
        <v>17</v>
      </c>
      <c r="E50" s="40" t="n">
        <v>4</v>
      </c>
      <c r="F50" s="40" t="n">
        <v>4</v>
      </c>
      <c r="G50" s="40" t="n">
        <v>7</v>
      </c>
      <c r="H50" s="40" t="n">
        <v>4</v>
      </c>
      <c r="I50" s="41" t="n">
        <v>8</v>
      </c>
      <c r="J50" s="42" t="n">
        <f aca="false">SUM(C50:I50)</f>
        <v>46</v>
      </c>
      <c r="K50" s="40" t="n">
        <v>28</v>
      </c>
      <c r="L50" s="41" t="n">
        <v>8</v>
      </c>
      <c r="M50" s="39" t="n">
        <v>2094</v>
      </c>
      <c r="N50" s="40" t="n">
        <v>3512</v>
      </c>
      <c r="O50" s="199" t="n">
        <v>2464</v>
      </c>
      <c r="P50" s="46" t="n">
        <f aca="false">C50/3</f>
        <v>0.666666666666667</v>
      </c>
      <c r="Q50" s="47" t="n">
        <f aca="false">D50/6</f>
        <v>2.83333333333333</v>
      </c>
      <c r="R50" s="47" t="n">
        <f aca="false">E50/5</f>
        <v>0.8</v>
      </c>
      <c r="S50" s="47" t="n">
        <f aca="false">F50/11</f>
        <v>0.363636363636364</v>
      </c>
      <c r="T50" s="47" t="n">
        <f aca="false">G50/4</f>
        <v>1.75</v>
      </c>
      <c r="U50" s="47" t="n">
        <f aca="false">H50/4</f>
        <v>1</v>
      </c>
      <c r="V50" s="48" t="n">
        <f aca="false">I50/4</f>
        <v>2</v>
      </c>
      <c r="W50" s="49" t="n">
        <f aca="false">J50/37</f>
        <v>1.24324324324324</v>
      </c>
      <c r="X50" s="47" t="n">
        <v>0.756756756756757</v>
      </c>
      <c r="Y50" s="92" t="n">
        <v>0.216216216216216</v>
      </c>
      <c r="Z50" s="184" t="n">
        <v>0.67</v>
      </c>
      <c r="AA50" s="185" t="n">
        <v>1.16</v>
      </c>
      <c r="AB50" s="200" t="n">
        <v>0.81</v>
      </c>
    </row>
    <row r="51" s="196" customFormat="true" ht="13.7" hidden="false" customHeight="true" outlineLevel="0" collapsed="false">
      <c r="A51" s="137"/>
      <c r="B51" s="181" t="s">
        <v>70</v>
      </c>
      <c r="C51" s="39" t="n">
        <v>5</v>
      </c>
      <c r="D51" s="40" t="n">
        <v>13</v>
      </c>
      <c r="E51" s="40" t="n">
        <v>10</v>
      </c>
      <c r="F51" s="40" t="n">
        <v>13</v>
      </c>
      <c r="G51" s="40" t="n">
        <v>6</v>
      </c>
      <c r="H51" s="40" t="n">
        <v>15</v>
      </c>
      <c r="I51" s="41" t="n">
        <v>14</v>
      </c>
      <c r="J51" s="42" t="n">
        <f aca="false">SUM(C51:I51)</f>
        <v>76</v>
      </c>
      <c r="K51" s="40" t="n">
        <v>37</v>
      </c>
      <c r="L51" s="41" t="n">
        <v>3</v>
      </c>
      <c r="M51" s="39" t="n">
        <v>2072</v>
      </c>
      <c r="N51" s="40" t="n">
        <v>3716</v>
      </c>
      <c r="O51" s="199" t="n">
        <v>1835</v>
      </c>
      <c r="P51" s="46" t="n">
        <f aca="false">C51/3</f>
        <v>1.66666666666667</v>
      </c>
      <c r="Q51" s="47" t="n">
        <f aca="false">D51/6</f>
        <v>2.16666666666667</v>
      </c>
      <c r="R51" s="47" t="n">
        <f aca="false">E51/5</f>
        <v>2</v>
      </c>
      <c r="S51" s="47" t="n">
        <f aca="false">F51/11</f>
        <v>1.18181818181818</v>
      </c>
      <c r="T51" s="47" t="n">
        <f aca="false">G51/4</f>
        <v>1.5</v>
      </c>
      <c r="U51" s="47" t="n">
        <f aca="false">H51/4</f>
        <v>3.75</v>
      </c>
      <c r="V51" s="48" t="n">
        <f aca="false">I51/4</f>
        <v>3.5</v>
      </c>
      <c r="W51" s="49" t="n">
        <f aca="false">J51/37</f>
        <v>2.05405405405405</v>
      </c>
      <c r="X51" s="47" t="n">
        <v>1</v>
      </c>
      <c r="Y51" s="48" t="n">
        <v>0.0810810810810811</v>
      </c>
      <c r="Z51" s="184" t="n">
        <v>0.66</v>
      </c>
      <c r="AA51" s="185" t="n">
        <v>1.22</v>
      </c>
      <c r="AB51" s="200" t="n">
        <v>0.61</v>
      </c>
    </row>
    <row r="52" s="196" customFormat="true" ht="13.7" hidden="false" customHeight="true" outlineLevel="0" collapsed="false">
      <c r="A52" s="138" t="n">
        <v>12</v>
      </c>
      <c r="B52" s="187" t="s">
        <v>71</v>
      </c>
      <c r="C52" s="134" t="n">
        <v>1</v>
      </c>
      <c r="D52" s="135" t="n">
        <v>13</v>
      </c>
      <c r="E52" s="135" t="n">
        <v>9</v>
      </c>
      <c r="F52" s="135" t="n">
        <v>11</v>
      </c>
      <c r="G52" s="135" t="n">
        <v>9</v>
      </c>
      <c r="H52" s="135" t="n">
        <v>7</v>
      </c>
      <c r="I52" s="136" t="n">
        <v>18</v>
      </c>
      <c r="J52" s="76" t="n">
        <f aca="false">SUM(C52:I52)</f>
        <v>68</v>
      </c>
      <c r="K52" s="135" t="n">
        <v>32</v>
      </c>
      <c r="L52" s="136" t="n">
        <v>4</v>
      </c>
      <c r="M52" s="134" t="n">
        <v>2382</v>
      </c>
      <c r="N52" s="135" t="n">
        <v>3743</v>
      </c>
      <c r="O52" s="201" t="n">
        <v>2099</v>
      </c>
      <c r="P52" s="82" t="n">
        <f aca="false">C52/3</f>
        <v>0.333333333333333</v>
      </c>
      <c r="Q52" s="83" t="n">
        <f aca="false">D52/6</f>
        <v>2.16666666666667</v>
      </c>
      <c r="R52" s="83" t="n">
        <f aca="false">E52/5</f>
        <v>1.8</v>
      </c>
      <c r="S52" s="83" t="n">
        <f aca="false">F52/11</f>
        <v>1</v>
      </c>
      <c r="T52" s="83" t="n">
        <f aca="false">G52/4</f>
        <v>2.25</v>
      </c>
      <c r="U52" s="83" t="n">
        <f aca="false">H52/4</f>
        <v>1.75</v>
      </c>
      <c r="V52" s="84" t="n">
        <f aca="false">I52/4</f>
        <v>4.5</v>
      </c>
      <c r="W52" s="85" t="n">
        <f aca="false">J52/37</f>
        <v>1.83783783783784</v>
      </c>
      <c r="X52" s="83" t="n">
        <v>0.864864864864865</v>
      </c>
      <c r="Y52" s="84" t="n">
        <v>0.108108108108108</v>
      </c>
      <c r="Z52" s="189" t="n">
        <v>0.76</v>
      </c>
      <c r="AA52" s="190" t="n">
        <v>1.23</v>
      </c>
      <c r="AB52" s="202" t="n">
        <v>0.69</v>
      </c>
    </row>
    <row r="53" s="196" customFormat="true" ht="13.7" hidden="false" customHeight="true" outlineLevel="0" collapsed="false">
      <c r="A53" s="138"/>
      <c r="B53" s="181" t="s">
        <v>72</v>
      </c>
      <c r="C53" s="39" t="n">
        <v>0</v>
      </c>
      <c r="D53" s="40" t="n">
        <v>17</v>
      </c>
      <c r="E53" s="40" t="n">
        <v>11</v>
      </c>
      <c r="F53" s="40" t="n">
        <v>12</v>
      </c>
      <c r="G53" s="40" t="n">
        <v>10</v>
      </c>
      <c r="H53" s="40" t="n">
        <v>10</v>
      </c>
      <c r="I53" s="41" t="n">
        <v>3</v>
      </c>
      <c r="J53" s="42" t="n">
        <f aca="false">SUM(C53:I53)</f>
        <v>63</v>
      </c>
      <c r="K53" s="40" t="n">
        <v>40</v>
      </c>
      <c r="L53" s="41" t="n">
        <v>9</v>
      </c>
      <c r="M53" s="39" t="n">
        <v>2189</v>
      </c>
      <c r="N53" s="40" t="n">
        <v>3943</v>
      </c>
      <c r="O53" s="199" t="n">
        <v>2282</v>
      </c>
      <c r="P53" s="46" t="n">
        <f aca="false">C53/3</f>
        <v>0</v>
      </c>
      <c r="Q53" s="47" t="n">
        <f aca="false">D53/6</f>
        <v>2.83333333333333</v>
      </c>
      <c r="R53" s="47" t="n">
        <f aca="false">E53/5</f>
        <v>2.2</v>
      </c>
      <c r="S53" s="47" t="n">
        <f aca="false">F53/11</f>
        <v>1.09090909090909</v>
      </c>
      <c r="T53" s="47" t="n">
        <f aca="false">G53/4</f>
        <v>2.5</v>
      </c>
      <c r="U53" s="47" t="n">
        <f aca="false">H53/4</f>
        <v>2.5</v>
      </c>
      <c r="V53" s="183" t="n">
        <f aca="false">I53/4</f>
        <v>0.75</v>
      </c>
      <c r="W53" s="49" t="n">
        <f aca="false">J53/37</f>
        <v>1.7027027027027</v>
      </c>
      <c r="X53" s="47" t="n">
        <v>1.08108108108108</v>
      </c>
      <c r="Y53" s="48" t="n">
        <v>0.243243243243243</v>
      </c>
      <c r="Z53" s="184" t="n">
        <v>0.7</v>
      </c>
      <c r="AA53" s="185" t="n">
        <v>1.3</v>
      </c>
      <c r="AB53" s="200" t="n">
        <v>0.75</v>
      </c>
    </row>
    <row r="54" s="196" customFormat="true" ht="13.7" hidden="false" customHeight="true" outlineLevel="0" collapsed="false">
      <c r="A54" s="138"/>
      <c r="B54" s="181" t="s">
        <v>73</v>
      </c>
      <c r="C54" s="39" t="n">
        <v>4</v>
      </c>
      <c r="D54" s="40" t="n">
        <v>11</v>
      </c>
      <c r="E54" s="40" t="n">
        <v>12</v>
      </c>
      <c r="F54" s="40" t="n">
        <v>12</v>
      </c>
      <c r="G54" s="40" t="n">
        <v>5</v>
      </c>
      <c r="H54" s="40" t="n">
        <v>18</v>
      </c>
      <c r="I54" s="41" t="n">
        <v>14</v>
      </c>
      <c r="J54" s="42" t="n">
        <f aca="false">SUM(C54:I54)</f>
        <v>76</v>
      </c>
      <c r="K54" s="40" t="n">
        <v>38</v>
      </c>
      <c r="L54" s="41" t="n">
        <v>3</v>
      </c>
      <c r="M54" s="39" t="n">
        <v>2460</v>
      </c>
      <c r="N54" s="40" t="n">
        <v>3868</v>
      </c>
      <c r="O54" s="199" t="n">
        <v>2250</v>
      </c>
      <c r="P54" s="46" t="n">
        <f aca="false">C54/3</f>
        <v>1.33333333333333</v>
      </c>
      <c r="Q54" s="47" t="n">
        <f aca="false">D54/6</f>
        <v>1.83333333333333</v>
      </c>
      <c r="R54" s="47" t="n">
        <f aca="false">E54/5</f>
        <v>2.4</v>
      </c>
      <c r="S54" s="47" t="n">
        <f aca="false">F54/11</f>
        <v>1.09090909090909</v>
      </c>
      <c r="T54" s="47" t="n">
        <f aca="false">G54/4</f>
        <v>1.25</v>
      </c>
      <c r="U54" s="47" t="n">
        <f aca="false">H54/4</f>
        <v>4.5</v>
      </c>
      <c r="V54" s="48" t="n">
        <f aca="false">I54/4</f>
        <v>3.5</v>
      </c>
      <c r="W54" s="49" t="n">
        <f aca="false">J54/37</f>
        <v>2.05405405405405</v>
      </c>
      <c r="X54" s="47" t="n">
        <v>1.02702702702703</v>
      </c>
      <c r="Y54" s="48" t="n">
        <v>0.0810810810810811</v>
      </c>
      <c r="Z54" s="184" t="n">
        <v>0.78</v>
      </c>
      <c r="AA54" s="185" t="n">
        <v>1.27</v>
      </c>
      <c r="AB54" s="200" t="n">
        <v>0.74</v>
      </c>
    </row>
    <row r="55" s="196" customFormat="true" ht="13.7" hidden="false" customHeight="true" outlineLevel="0" collapsed="false">
      <c r="A55" s="138"/>
      <c r="B55" s="181" t="s">
        <v>74</v>
      </c>
      <c r="C55" s="39" t="n">
        <v>1</v>
      </c>
      <c r="D55" s="40" t="n">
        <v>35</v>
      </c>
      <c r="E55" s="40" t="n">
        <v>5</v>
      </c>
      <c r="F55" s="40" t="n">
        <v>9</v>
      </c>
      <c r="G55" s="40" t="n">
        <v>11</v>
      </c>
      <c r="H55" s="40" t="n">
        <v>8</v>
      </c>
      <c r="I55" s="41" t="n">
        <v>4</v>
      </c>
      <c r="J55" s="42" t="n">
        <f aca="false">SUM(C55:I55)</f>
        <v>73</v>
      </c>
      <c r="K55" s="40" t="n">
        <v>54</v>
      </c>
      <c r="L55" s="41" t="n">
        <v>2</v>
      </c>
      <c r="M55" s="39" t="n">
        <v>2240</v>
      </c>
      <c r="N55" s="40" t="n">
        <v>3943</v>
      </c>
      <c r="O55" s="199" t="n">
        <v>2370</v>
      </c>
      <c r="P55" s="46" t="n">
        <f aca="false">C55/3</f>
        <v>0.333333333333333</v>
      </c>
      <c r="Q55" s="47" t="n">
        <f aca="false">D55/6</f>
        <v>5.83333333333333</v>
      </c>
      <c r="R55" s="47" t="n">
        <f aca="false">E55/5</f>
        <v>1</v>
      </c>
      <c r="S55" s="47" t="n">
        <f aca="false">F55/11</f>
        <v>0.818181818181818</v>
      </c>
      <c r="T55" s="47" t="n">
        <f aca="false">G55/4</f>
        <v>2.75</v>
      </c>
      <c r="U55" s="47" t="n">
        <f aca="false">H55/4</f>
        <v>2</v>
      </c>
      <c r="V55" s="48" t="n">
        <f aca="false">I55/4</f>
        <v>1</v>
      </c>
      <c r="W55" s="49" t="n">
        <f aca="false">J55/37</f>
        <v>1.97297297297297</v>
      </c>
      <c r="X55" s="47" t="n">
        <v>1.45945945945946</v>
      </c>
      <c r="Y55" s="48" t="n">
        <v>0.0540540540540541</v>
      </c>
      <c r="Z55" s="184" t="n">
        <v>0.71</v>
      </c>
      <c r="AA55" s="185" t="n">
        <v>1.3</v>
      </c>
      <c r="AB55" s="200" t="n">
        <v>0.78</v>
      </c>
    </row>
    <row r="56" s="196" customFormat="true" ht="13.7" hidden="false" customHeight="true" outlineLevel="0" collapsed="false">
      <c r="A56" s="138"/>
      <c r="B56" s="181" t="s">
        <v>75</v>
      </c>
      <c r="C56" s="39" t="n">
        <v>0</v>
      </c>
      <c r="D56" s="40" t="n">
        <v>10</v>
      </c>
      <c r="E56" s="40" t="n">
        <v>3</v>
      </c>
      <c r="F56" s="40" t="n">
        <v>13</v>
      </c>
      <c r="G56" s="40" t="n">
        <v>8</v>
      </c>
      <c r="H56" s="40" t="n">
        <v>9</v>
      </c>
      <c r="I56" s="41" t="n">
        <v>4</v>
      </c>
      <c r="J56" s="42" t="n">
        <f aca="false">SUM(C56:I56)</f>
        <v>47</v>
      </c>
      <c r="K56" s="40" t="n">
        <v>46</v>
      </c>
      <c r="L56" s="41" t="n">
        <v>3</v>
      </c>
      <c r="M56" s="39" t="n">
        <v>1798</v>
      </c>
      <c r="N56" s="40" t="n">
        <v>2813</v>
      </c>
      <c r="O56" s="199" t="n">
        <v>2299</v>
      </c>
      <c r="P56" s="46" t="n">
        <f aca="false">C56/3</f>
        <v>0</v>
      </c>
      <c r="Q56" s="47" t="n">
        <f aca="false">D56/6</f>
        <v>1.66666666666667</v>
      </c>
      <c r="R56" s="47" t="n">
        <f aca="false">E56/5</f>
        <v>0.6</v>
      </c>
      <c r="S56" s="47" t="n">
        <f aca="false">F56/11</f>
        <v>1.18181818181818</v>
      </c>
      <c r="T56" s="47" t="n">
        <f aca="false">G56/4</f>
        <v>2</v>
      </c>
      <c r="U56" s="47" t="n">
        <f aca="false">H56/4</f>
        <v>2.25</v>
      </c>
      <c r="V56" s="48" t="n">
        <f aca="false">I56/4</f>
        <v>1</v>
      </c>
      <c r="W56" s="49" t="n">
        <f aca="false">J56/37</f>
        <v>1.27027027027027</v>
      </c>
      <c r="X56" s="47" t="n">
        <v>1.24324324324324</v>
      </c>
      <c r="Y56" s="48" t="n">
        <v>0.0810810810810811</v>
      </c>
      <c r="Z56" s="184" t="n">
        <v>0.58</v>
      </c>
      <c r="AA56" s="264" t="n">
        <v>0.94</v>
      </c>
      <c r="AB56" s="200" t="n">
        <v>0.76</v>
      </c>
    </row>
    <row r="57" s="196" customFormat="true" ht="13.7" hidden="false" customHeight="true" outlineLevel="0" collapsed="false">
      <c r="A57" s="138"/>
      <c r="B57" s="203" t="n">
        <v>53</v>
      </c>
      <c r="C57" s="204"/>
      <c r="D57" s="205"/>
      <c r="E57" s="205"/>
      <c r="F57" s="205"/>
      <c r="G57" s="205"/>
      <c r="H57" s="205"/>
      <c r="I57" s="206"/>
      <c r="J57" s="103" t="n">
        <f aca="false">SUM(C57:I57)</f>
        <v>0</v>
      </c>
      <c r="K57" s="205" t="n">
        <v>0</v>
      </c>
      <c r="L57" s="207" t="n">
        <v>4</v>
      </c>
      <c r="M57" s="204"/>
      <c r="N57" s="205"/>
      <c r="O57" s="208" t="n">
        <v>1360</v>
      </c>
      <c r="P57" s="108" t="n">
        <f aca="false">C57/3</f>
        <v>0</v>
      </c>
      <c r="Q57" s="109" t="n">
        <f aca="false">D57/6</f>
        <v>0</v>
      </c>
      <c r="R57" s="109" t="n">
        <f aca="false">E57/5</f>
        <v>0</v>
      </c>
      <c r="S57" s="109" t="n">
        <f aca="false">F57/11</f>
        <v>0</v>
      </c>
      <c r="T57" s="109" t="n">
        <f aca="false">G57/4</f>
        <v>0</v>
      </c>
      <c r="U57" s="109" t="n">
        <f aca="false">H57/4</f>
        <v>0</v>
      </c>
      <c r="V57" s="110" t="n">
        <f aca="false">I57/4</f>
        <v>0</v>
      </c>
      <c r="W57" s="111" t="n">
        <f aca="false">J57/37</f>
        <v>0</v>
      </c>
      <c r="X57" s="109" t="n">
        <v>0</v>
      </c>
      <c r="Y57" s="213" t="n">
        <v>0.108108108108108</v>
      </c>
      <c r="Z57" s="114"/>
      <c r="AA57" s="214"/>
      <c r="AB57" s="215" t="n">
        <v>0.46</v>
      </c>
    </row>
    <row r="58" s="196" customFormat="true" ht="15.95" hidden="false" customHeight="true" outlineLevel="0" collapsed="false">
      <c r="A58" s="216" t="s">
        <v>59</v>
      </c>
      <c r="B58" s="216"/>
      <c r="C58" s="217" t="n">
        <f aca="false">SUM(C5:C57)</f>
        <v>152</v>
      </c>
      <c r="D58" s="218" t="n">
        <f aca="false">SUM(D5:D57)</f>
        <v>1097</v>
      </c>
      <c r="E58" s="218" t="n">
        <f aca="false">SUM(E5:E57)</f>
        <v>409</v>
      </c>
      <c r="F58" s="218" t="n">
        <f aca="false">SUM(F5:F57)</f>
        <v>581</v>
      </c>
      <c r="G58" s="218" t="n">
        <f aca="false">SUM(G5:G57)</f>
        <v>220</v>
      </c>
      <c r="H58" s="218" t="n">
        <f aca="false">SUM(H5:H57)</f>
        <v>521</v>
      </c>
      <c r="I58" s="219" t="n">
        <f aca="false">SUM(I5:I57)</f>
        <v>745</v>
      </c>
      <c r="J58" s="220" t="n">
        <f aca="false">SUM(J5:J57)</f>
        <v>3725</v>
      </c>
      <c r="K58" s="218" t="n">
        <f aca="false">SUM(K5:K57)</f>
        <v>1155</v>
      </c>
      <c r="L58" s="219" t="n">
        <f aca="false">SUM(L5:L57)</f>
        <v>1330</v>
      </c>
      <c r="M58" s="217" t="n">
        <f aca="false">SUM(M5:M57)</f>
        <v>137110</v>
      </c>
      <c r="N58" s="218" t="n">
        <f aca="false">SUM(N5:N57)</f>
        <v>179669</v>
      </c>
      <c r="O58" s="221" t="n">
        <f aca="false">SUM(O5:O57)</f>
        <v>104568</v>
      </c>
      <c r="P58" s="297" t="n">
        <f aca="false">SUM(P5:P57)</f>
        <v>50.6666666666667</v>
      </c>
      <c r="Q58" s="224" t="n">
        <f aca="false">SUM(Q5:Q57)</f>
        <v>182.833333333333</v>
      </c>
      <c r="R58" s="224" t="n">
        <f aca="false">SUM(R5:R57)</f>
        <v>81.8</v>
      </c>
      <c r="S58" s="224" t="n">
        <f aca="false">SUM(S5:S57)</f>
        <v>52.8181818181818</v>
      </c>
      <c r="T58" s="224" t="n">
        <f aca="false">SUM(T5:T57)</f>
        <v>55</v>
      </c>
      <c r="U58" s="224" t="n">
        <f aca="false">SUM(U5:U57)</f>
        <v>130.25</v>
      </c>
      <c r="V58" s="226" t="n">
        <f aca="false">SUM(V5:V57)</f>
        <v>186.25</v>
      </c>
      <c r="W58" s="223" t="n">
        <f aca="false">SUM(W5:W57)</f>
        <v>100.675675675676</v>
      </c>
      <c r="X58" s="224" t="n">
        <f aca="false">SUM(X5:X57)</f>
        <v>31.2162162162162</v>
      </c>
      <c r="Y58" s="225" t="n">
        <f aca="false">SUM(Y5:Y57)</f>
        <v>35.9459459459459</v>
      </c>
      <c r="Z58" s="223" t="n">
        <v>43.76</v>
      </c>
      <c r="AA58" s="224" t="n">
        <v>59.34</v>
      </c>
      <c r="AB58" s="226" t="n">
        <v>34.6</v>
      </c>
    </row>
    <row r="59" s="229" customFormat="true" ht="13.7" hidden="false" customHeight="true" outlineLevel="0" collapsed="false">
      <c r="B59" s="227"/>
      <c r="C59" s="228"/>
      <c r="D59" s="228"/>
      <c r="E59" s="228"/>
      <c r="F59" s="228"/>
      <c r="G59" s="228"/>
      <c r="H59" s="228"/>
      <c r="I59" s="228"/>
      <c r="K59" s="228"/>
      <c r="M59" s="230"/>
      <c r="N59" s="228"/>
      <c r="O59" s="228"/>
      <c r="P59" s="231" t="s">
        <v>76</v>
      </c>
      <c r="R59" s="228"/>
      <c r="S59" s="228"/>
      <c r="T59" s="228"/>
      <c r="U59" s="228"/>
      <c r="V59" s="228"/>
      <c r="W59" s="228"/>
      <c r="X59" s="228"/>
      <c r="Y59" s="228"/>
      <c r="Z59" s="228"/>
      <c r="AA59" s="228"/>
    </row>
    <row r="60" customFormat="false" ht="12" hidden="false" customHeight="false" outlineLevel="0" collapsed="false">
      <c r="J60" s="230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7"/>
    <mergeCell ref="A18:A21"/>
    <mergeCell ref="A22:A25"/>
    <mergeCell ref="A26:A30"/>
    <mergeCell ref="A31:A34"/>
    <mergeCell ref="A35:A38"/>
    <mergeCell ref="A39:A43"/>
    <mergeCell ref="A44:A47"/>
    <mergeCell ref="A48:A51"/>
    <mergeCell ref="A52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5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62" width="4.49"/>
    <col collapsed="false" customWidth="true" hidden="false" outlineLevel="0" max="2" min="2" style="163" width="5.99"/>
    <col collapsed="false" customWidth="true" hidden="false" outlineLevel="0" max="11" min="3" style="164" width="7.62"/>
    <col collapsed="false" customWidth="true" hidden="false" outlineLevel="0" max="14" min="12" style="164" width="7.87"/>
    <col collapsed="false" customWidth="true" hidden="false" outlineLevel="0" max="23" min="15" style="164" width="7.62"/>
    <col collapsed="false" customWidth="true" hidden="false" outlineLevel="0" max="26" min="24" style="164" width="7.87"/>
    <col collapsed="false" customWidth="false" hidden="false" outlineLevel="0" max="257" min="27" style="162" width="8.99"/>
  </cols>
  <sheetData>
    <row r="1" s="166" customFormat="true" ht="24.95" hidden="false" customHeight="true" outlineLevel="0" collapsed="false">
      <c r="A1" s="5" t="s">
        <v>9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167" customFormat="true" ht="18" hidden="false" customHeight="true" outlineLevel="0" collapsed="false">
      <c r="A2" s="12"/>
      <c r="B2" s="332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333" t="s">
        <v>2</v>
      </c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</row>
    <row r="3" s="167" customFormat="true" ht="18" hidden="false" customHeight="true" outlineLevel="0" collapsed="false">
      <c r="A3" s="17"/>
      <c r="B3" s="334"/>
      <c r="C3" s="19" t="s">
        <v>62</v>
      </c>
      <c r="D3" s="19"/>
      <c r="E3" s="19"/>
      <c r="F3" s="19"/>
      <c r="G3" s="19"/>
      <c r="H3" s="19"/>
      <c r="I3" s="20" t="s">
        <v>4</v>
      </c>
      <c r="J3" s="20"/>
      <c r="K3" s="20"/>
      <c r="L3" s="21" t="s">
        <v>5</v>
      </c>
      <c r="M3" s="21"/>
      <c r="N3" s="21"/>
      <c r="O3" s="19" t="s">
        <v>62</v>
      </c>
      <c r="P3" s="19"/>
      <c r="Q3" s="19"/>
      <c r="R3" s="19"/>
      <c r="S3" s="19"/>
      <c r="T3" s="19"/>
      <c r="U3" s="22" t="s">
        <v>6</v>
      </c>
      <c r="V3" s="22"/>
      <c r="W3" s="22"/>
      <c r="X3" s="23" t="s">
        <v>7</v>
      </c>
      <c r="Y3" s="23"/>
      <c r="Z3" s="23"/>
    </row>
    <row r="4" s="171" customFormat="true" ht="69.95" hidden="false" customHeight="true" outlineLevel="0" collapsed="false">
      <c r="A4" s="24" t="s">
        <v>8</v>
      </c>
      <c r="B4" s="25" t="s">
        <v>9</v>
      </c>
      <c r="C4" s="169" t="s">
        <v>11</v>
      </c>
      <c r="D4" s="27" t="s">
        <v>12</v>
      </c>
      <c r="E4" s="27" t="s">
        <v>13</v>
      </c>
      <c r="F4" s="27" t="s">
        <v>14</v>
      </c>
      <c r="G4" s="27" t="s">
        <v>15</v>
      </c>
      <c r="H4" s="28" t="s">
        <v>16</v>
      </c>
      <c r="I4" s="29" t="n">
        <v>2011</v>
      </c>
      <c r="J4" s="30" t="n">
        <v>2010</v>
      </c>
      <c r="K4" s="31" t="n">
        <v>2009</v>
      </c>
      <c r="L4" s="29" t="n">
        <v>2011</v>
      </c>
      <c r="M4" s="30" t="n">
        <v>2010</v>
      </c>
      <c r="N4" s="335" t="n">
        <v>2009</v>
      </c>
      <c r="O4" s="27" t="s">
        <v>11</v>
      </c>
      <c r="P4" s="27" t="s">
        <v>12</v>
      </c>
      <c r="Q4" s="27" t="s">
        <v>13</v>
      </c>
      <c r="R4" s="27" t="s">
        <v>14</v>
      </c>
      <c r="S4" s="28" t="s">
        <v>15</v>
      </c>
      <c r="T4" s="28" t="s">
        <v>16</v>
      </c>
      <c r="U4" s="29" t="n">
        <v>2011</v>
      </c>
      <c r="V4" s="30" t="n">
        <v>2010</v>
      </c>
      <c r="W4" s="31" t="n">
        <v>2009</v>
      </c>
      <c r="X4" s="29" t="n">
        <v>2011</v>
      </c>
      <c r="Y4" s="30" t="n">
        <v>2010</v>
      </c>
      <c r="Z4" s="170" t="n">
        <v>2009</v>
      </c>
    </row>
    <row r="5" s="180" customFormat="true" ht="13.7" hidden="false" customHeight="true" outlineLevel="0" collapsed="false">
      <c r="A5" s="37" t="n">
        <v>1</v>
      </c>
      <c r="B5" s="172" t="s">
        <v>24</v>
      </c>
      <c r="C5" s="121" t="n">
        <v>0</v>
      </c>
      <c r="D5" s="173" t="n">
        <v>0</v>
      </c>
      <c r="E5" s="173" t="n">
        <v>0</v>
      </c>
      <c r="F5" s="173" t="n">
        <v>0</v>
      </c>
      <c r="G5" s="175" t="n">
        <v>0</v>
      </c>
      <c r="H5" s="174" t="n">
        <v>0</v>
      </c>
      <c r="I5" s="121" t="n">
        <f aca="false">SUM(C5:H5)</f>
        <v>0</v>
      </c>
      <c r="J5" s="173" t="n">
        <v>0</v>
      </c>
      <c r="K5" s="174" t="n">
        <v>0</v>
      </c>
      <c r="L5" s="118" t="n">
        <v>11</v>
      </c>
      <c r="M5" s="119" t="n">
        <v>15</v>
      </c>
      <c r="N5" s="336" t="n">
        <v>4</v>
      </c>
      <c r="O5" s="126" t="n">
        <f aca="false">C5</f>
        <v>0</v>
      </c>
      <c r="P5" s="126" t="n">
        <f aca="false">D5</f>
        <v>0</v>
      </c>
      <c r="Q5" s="126" t="n">
        <f aca="false">E5/3</f>
        <v>0</v>
      </c>
      <c r="R5" s="126" t="n">
        <f aca="false">F5</f>
        <v>0</v>
      </c>
      <c r="S5" s="177" t="n">
        <f aca="false">G5/1</f>
        <v>0</v>
      </c>
      <c r="T5" s="127" t="n">
        <f aca="false">H5</f>
        <v>0</v>
      </c>
      <c r="U5" s="128" t="n">
        <f aca="false">I5/8</f>
        <v>0</v>
      </c>
      <c r="V5" s="126" t="n">
        <v>0</v>
      </c>
      <c r="W5" s="127" t="n">
        <v>0</v>
      </c>
      <c r="X5" s="178" t="n">
        <v>0.02</v>
      </c>
      <c r="Y5" s="179" t="n">
        <v>0.02</v>
      </c>
      <c r="Z5" s="337" t="n">
        <v>0.01</v>
      </c>
    </row>
    <row r="6" s="180" customFormat="true" ht="13.7" hidden="false" customHeight="true" outlineLevel="0" collapsed="false">
      <c r="A6" s="37"/>
      <c r="B6" s="181" t="s">
        <v>25</v>
      </c>
      <c r="C6" s="42" t="n">
        <v>0</v>
      </c>
      <c r="D6" s="72" t="n">
        <v>0</v>
      </c>
      <c r="E6" s="72" t="n">
        <v>1</v>
      </c>
      <c r="F6" s="72" t="n">
        <v>0</v>
      </c>
      <c r="G6" s="182" t="n">
        <v>0</v>
      </c>
      <c r="H6" s="73" t="n">
        <v>0</v>
      </c>
      <c r="I6" s="42" t="n">
        <f aca="false">SUM(C6:H6)</f>
        <v>1</v>
      </c>
      <c r="J6" s="72" t="n">
        <v>1</v>
      </c>
      <c r="K6" s="73" t="n">
        <v>0</v>
      </c>
      <c r="L6" s="39" t="n">
        <v>11</v>
      </c>
      <c r="M6" s="40" t="n">
        <v>11</v>
      </c>
      <c r="N6" s="199" t="n">
        <v>14</v>
      </c>
      <c r="O6" s="47" t="n">
        <f aca="false">C6</f>
        <v>0</v>
      </c>
      <c r="P6" s="47" t="n">
        <f aca="false">D6</f>
        <v>0</v>
      </c>
      <c r="Q6" s="47" t="n">
        <f aca="false">E6/3</f>
        <v>0.333333333333333</v>
      </c>
      <c r="R6" s="47" t="n">
        <f aca="false">F6</f>
        <v>0</v>
      </c>
      <c r="S6" s="92" t="n">
        <f aca="false">G6/1</f>
        <v>0</v>
      </c>
      <c r="T6" s="48" t="n">
        <f aca="false">H6</f>
        <v>0</v>
      </c>
      <c r="U6" s="49" t="n">
        <f aca="false">I6/8</f>
        <v>0.125</v>
      </c>
      <c r="V6" s="47" t="n">
        <v>0.125</v>
      </c>
      <c r="W6" s="48" t="n">
        <v>0</v>
      </c>
      <c r="X6" s="184" t="n">
        <v>0.02</v>
      </c>
      <c r="Y6" s="185" t="n">
        <v>0.02</v>
      </c>
      <c r="Z6" s="200" t="n">
        <v>0.02</v>
      </c>
    </row>
    <row r="7" s="180" customFormat="true" ht="13.7" hidden="false" customHeight="true" outlineLevel="0" collapsed="false">
      <c r="A7" s="37"/>
      <c r="B7" s="181" t="s">
        <v>26</v>
      </c>
      <c r="C7" s="42" t="n">
        <v>0</v>
      </c>
      <c r="D7" s="72" t="n">
        <v>0</v>
      </c>
      <c r="E7" s="72" t="n">
        <v>0</v>
      </c>
      <c r="F7" s="72" t="n">
        <v>0</v>
      </c>
      <c r="G7" s="182" t="n">
        <v>0</v>
      </c>
      <c r="H7" s="73" t="n">
        <v>0</v>
      </c>
      <c r="I7" s="42" t="n">
        <f aca="false">SUM(C7:H7)</f>
        <v>0</v>
      </c>
      <c r="J7" s="72" t="n">
        <v>0</v>
      </c>
      <c r="K7" s="73" t="n">
        <v>0</v>
      </c>
      <c r="L7" s="39" t="n">
        <v>7</v>
      </c>
      <c r="M7" s="40" t="n">
        <v>6</v>
      </c>
      <c r="N7" s="199" t="n">
        <v>10</v>
      </c>
      <c r="O7" s="47" t="n">
        <f aca="false">C7</f>
        <v>0</v>
      </c>
      <c r="P7" s="47" t="n">
        <f aca="false">D7</f>
        <v>0</v>
      </c>
      <c r="Q7" s="47" t="n">
        <f aca="false">E7/3</f>
        <v>0</v>
      </c>
      <c r="R7" s="47" t="n">
        <f aca="false">F7</f>
        <v>0</v>
      </c>
      <c r="S7" s="92" t="n">
        <f aca="false">G7/1</f>
        <v>0</v>
      </c>
      <c r="T7" s="48" t="n">
        <f aca="false">H7</f>
        <v>0</v>
      </c>
      <c r="U7" s="49" t="n">
        <f aca="false">I7/8</f>
        <v>0</v>
      </c>
      <c r="V7" s="47" t="n">
        <v>0</v>
      </c>
      <c r="W7" s="48" t="n">
        <v>0</v>
      </c>
      <c r="X7" s="184" t="n">
        <v>0.01</v>
      </c>
      <c r="Y7" s="185" t="n">
        <v>0.01</v>
      </c>
      <c r="Z7" s="200" t="n">
        <v>0.01</v>
      </c>
    </row>
    <row r="8" s="180" customFormat="true" ht="13.7" hidden="false" customHeight="true" outlineLevel="0" collapsed="false">
      <c r="A8" s="37"/>
      <c r="B8" s="181" t="s">
        <v>27</v>
      </c>
      <c r="C8" s="42" t="n">
        <v>0</v>
      </c>
      <c r="D8" s="72" t="n">
        <v>0</v>
      </c>
      <c r="E8" s="72" t="n">
        <v>0</v>
      </c>
      <c r="F8" s="72" t="n">
        <v>0</v>
      </c>
      <c r="G8" s="182" t="n">
        <v>0</v>
      </c>
      <c r="H8" s="73" t="n">
        <v>0</v>
      </c>
      <c r="I8" s="42" t="n">
        <f aca="false">SUM(C8:H8)</f>
        <v>0</v>
      </c>
      <c r="J8" s="72" t="n">
        <v>0</v>
      </c>
      <c r="K8" s="73" t="n">
        <v>1</v>
      </c>
      <c r="L8" s="39" t="n">
        <v>16</v>
      </c>
      <c r="M8" s="40" t="n">
        <v>9</v>
      </c>
      <c r="N8" s="199" t="n">
        <v>12</v>
      </c>
      <c r="O8" s="47" t="n">
        <f aca="false">C8</f>
        <v>0</v>
      </c>
      <c r="P8" s="47" t="n">
        <f aca="false">D8</f>
        <v>0</v>
      </c>
      <c r="Q8" s="47" t="n">
        <f aca="false">E8/3</f>
        <v>0</v>
      </c>
      <c r="R8" s="47" t="n">
        <f aca="false">F8</f>
        <v>0</v>
      </c>
      <c r="S8" s="92" t="n">
        <f aca="false">G8/1</f>
        <v>0</v>
      </c>
      <c r="T8" s="48" t="n">
        <f aca="false">H8</f>
        <v>0</v>
      </c>
      <c r="U8" s="49" t="n">
        <f aca="false">I8/8</f>
        <v>0</v>
      </c>
      <c r="V8" s="47" t="n">
        <v>0</v>
      </c>
      <c r="W8" s="48" t="n">
        <v>0.125</v>
      </c>
      <c r="X8" s="184" t="n">
        <v>0.02</v>
      </c>
      <c r="Y8" s="185" t="n">
        <v>0.01</v>
      </c>
      <c r="Z8" s="200" t="n">
        <v>0.02</v>
      </c>
    </row>
    <row r="9" s="180" customFormat="true" ht="13.7" hidden="false" customHeight="true" outlineLevel="0" collapsed="false">
      <c r="A9" s="132" t="n">
        <v>2</v>
      </c>
      <c r="B9" s="187" t="s">
        <v>28</v>
      </c>
      <c r="C9" s="76" t="n">
        <v>0</v>
      </c>
      <c r="D9" s="77" t="n">
        <v>0</v>
      </c>
      <c r="E9" s="77" t="n">
        <v>0</v>
      </c>
      <c r="F9" s="77" t="n">
        <v>0</v>
      </c>
      <c r="G9" s="188" t="n">
        <v>0</v>
      </c>
      <c r="H9" s="78" t="n">
        <v>0</v>
      </c>
      <c r="I9" s="76" t="n">
        <f aca="false">SUM(C9:H9)</f>
        <v>0</v>
      </c>
      <c r="J9" s="77" t="n">
        <v>0</v>
      </c>
      <c r="K9" s="78" t="n">
        <v>0</v>
      </c>
      <c r="L9" s="134" t="n">
        <v>6</v>
      </c>
      <c r="M9" s="135" t="n">
        <v>6</v>
      </c>
      <c r="N9" s="201" t="n">
        <v>12</v>
      </c>
      <c r="O9" s="83" t="n">
        <f aca="false">C9</f>
        <v>0</v>
      </c>
      <c r="P9" s="83" t="n">
        <f aca="false">D9</f>
        <v>0</v>
      </c>
      <c r="Q9" s="83" t="n">
        <f aca="false">E9/3</f>
        <v>0</v>
      </c>
      <c r="R9" s="83" t="n">
        <f aca="false">F9</f>
        <v>0</v>
      </c>
      <c r="S9" s="98" t="n">
        <f aca="false">G9/1</f>
        <v>0</v>
      </c>
      <c r="T9" s="84" t="n">
        <f aca="false">H9</f>
        <v>0</v>
      </c>
      <c r="U9" s="85" t="n">
        <f aca="false">I9/8</f>
        <v>0</v>
      </c>
      <c r="V9" s="83" t="n">
        <v>0</v>
      </c>
      <c r="W9" s="84" t="n">
        <v>0</v>
      </c>
      <c r="X9" s="189" t="n">
        <v>0.01</v>
      </c>
      <c r="Y9" s="190" t="n">
        <v>0.01</v>
      </c>
      <c r="Z9" s="202" t="n">
        <v>0.02</v>
      </c>
    </row>
    <row r="10" s="191" customFormat="true" ht="13.7" hidden="false" customHeight="true" outlineLevel="0" collapsed="false">
      <c r="A10" s="132"/>
      <c r="B10" s="181" t="s">
        <v>29</v>
      </c>
      <c r="C10" s="43" t="n">
        <v>0</v>
      </c>
      <c r="D10" s="44" t="n">
        <v>0</v>
      </c>
      <c r="E10" s="44" t="n">
        <v>0</v>
      </c>
      <c r="F10" s="44" t="n">
        <v>0</v>
      </c>
      <c r="G10" s="90" t="n">
        <v>0</v>
      </c>
      <c r="H10" s="90" t="n">
        <v>0</v>
      </c>
      <c r="I10" s="43" t="n">
        <f aca="false">SUM(C10:H10)</f>
        <v>0</v>
      </c>
      <c r="J10" s="44" t="n">
        <v>0</v>
      </c>
      <c r="K10" s="90" t="n">
        <v>0</v>
      </c>
      <c r="L10" s="43" t="n">
        <v>13</v>
      </c>
      <c r="M10" s="44" t="n">
        <v>16</v>
      </c>
      <c r="N10" s="45" t="n">
        <v>15</v>
      </c>
      <c r="O10" s="91" t="n">
        <f aca="false">C10</f>
        <v>0</v>
      </c>
      <c r="P10" s="91" t="n">
        <f aca="false">D10</f>
        <v>0</v>
      </c>
      <c r="Q10" s="91" t="n">
        <f aca="false">E10/3</f>
        <v>0</v>
      </c>
      <c r="R10" s="91" t="n">
        <f aca="false">F10</f>
        <v>0</v>
      </c>
      <c r="S10" s="92" t="n">
        <f aca="false">G10/1</f>
        <v>0</v>
      </c>
      <c r="T10" s="92" t="n">
        <f aca="false">H10</f>
        <v>0</v>
      </c>
      <c r="U10" s="338" t="n">
        <f aca="false">I10/8</f>
        <v>0</v>
      </c>
      <c r="V10" s="91" t="n">
        <v>0</v>
      </c>
      <c r="W10" s="92" t="n">
        <v>0</v>
      </c>
      <c r="X10" s="50" t="n">
        <v>0.02</v>
      </c>
      <c r="Y10" s="51" t="n">
        <v>0.02</v>
      </c>
      <c r="Z10" s="52" t="n">
        <v>0.02</v>
      </c>
    </row>
    <row r="11" s="191" customFormat="true" ht="13.7" hidden="false" customHeight="true" outlineLevel="0" collapsed="false">
      <c r="A11" s="132"/>
      <c r="B11" s="181" t="s">
        <v>30</v>
      </c>
      <c r="C11" s="43" t="n">
        <v>0</v>
      </c>
      <c r="D11" s="44" t="n">
        <v>0</v>
      </c>
      <c r="E11" s="44" t="n">
        <v>0</v>
      </c>
      <c r="F11" s="44" t="n">
        <v>0</v>
      </c>
      <c r="G11" s="90" t="n">
        <v>0</v>
      </c>
      <c r="H11" s="90" t="n">
        <v>0</v>
      </c>
      <c r="I11" s="43" t="n">
        <f aca="false">SUM(C11:H11)</f>
        <v>0</v>
      </c>
      <c r="J11" s="44" t="n">
        <v>0</v>
      </c>
      <c r="K11" s="90" t="n">
        <v>0</v>
      </c>
      <c r="L11" s="43" t="n">
        <v>12</v>
      </c>
      <c r="M11" s="44" t="n">
        <v>10</v>
      </c>
      <c r="N11" s="45" t="n">
        <v>14</v>
      </c>
      <c r="O11" s="91" t="n">
        <f aca="false">C11</f>
        <v>0</v>
      </c>
      <c r="P11" s="91" t="n">
        <f aca="false">D11</f>
        <v>0</v>
      </c>
      <c r="Q11" s="91" t="n">
        <f aca="false">E11/3</f>
        <v>0</v>
      </c>
      <c r="R11" s="91" t="n">
        <f aca="false">F11</f>
        <v>0</v>
      </c>
      <c r="S11" s="92" t="n">
        <f aca="false">G11/1</f>
        <v>0</v>
      </c>
      <c r="T11" s="92" t="n">
        <f aca="false">H11</f>
        <v>0</v>
      </c>
      <c r="U11" s="338" t="n">
        <f aca="false">I11/8</f>
        <v>0</v>
      </c>
      <c r="V11" s="91" t="n">
        <v>0</v>
      </c>
      <c r="W11" s="92" t="n">
        <v>0</v>
      </c>
      <c r="X11" s="50" t="n">
        <v>0.02</v>
      </c>
      <c r="Y11" s="51" t="n">
        <v>0.01</v>
      </c>
      <c r="Z11" s="52" t="n">
        <v>0.02</v>
      </c>
    </row>
    <row r="12" s="191" customFormat="true" ht="13.7" hidden="false" customHeight="true" outlineLevel="0" collapsed="false">
      <c r="A12" s="132"/>
      <c r="B12" s="181" t="s">
        <v>31</v>
      </c>
      <c r="C12" s="43" t="n">
        <v>0</v>
      </c>
      <c r="D12" s="44" t="n">
        <v>0</v>
      </c>
      <c r="E12" s="44" t="n">
        <v>0</v>
      </c>
      <c r="F12" s="44" t="n">
        <v>0</v>
      </c>
      <c r="G12" s="90" t="n">
        <v>0</v>
      </c>
      <c r="H12" s="90" t="n">
        <v>0</v>
      </c>
      <c r="I12" s="43" t="n">
        <f aca="false">SUM(C12:H12)</f>
        <v>0</v>
      </c>
      <c r="J12" s="44" t="n">
        <v>0</v>
      </c>
      <c r="K12" s="90" t="n">
        <v>0</v>
      </c>
      <c r="L12" s="43" t="n">
        <v>11</v>
      </c>
      <c r="M12" s="44" t="n">
        <v>17</v>
      </c>
      <c r="N12" s="45" t="n">
        <v>9</v>
      </c>
      <c r="O12" s="91" t="n">
        <f aca="false">C12</f>
        <v>0</v>
      </c>
      <c r="P12" s="91" t="n">
        <f aca="false">D12</f>
        <v>0</v>
      </c>
      <c r="Q12" s="91" t="n">
        <f aca="false">E12/3</f>
        <v>0</v>
      </c>
      <c r="R12" s="91" t="n">
        <f aca="false">F12</f>
        <v>0</v>
      </c>
      <c r="S12" s="92" t="n">
        <f aca="false">G12/1</f>
        <v>0</v>
      </c>
      <c r="T12" s="92" t="n">
        <f aca="false">H12</f>
        <v>0</v>
      </c>
      <c r="U12" s="338" t="n">
        <f aca="false">I12/8</f>
        <v>0</v>
      </c>
      <c r="V12" s="91" t="n">
        <v>0</v>
      </c>
      <c r="W12" s="92" t="n">
        <v>0</v>
      </c>
      <c r="X12" s="50" t="n">
        <v>0.02</v>
      </c>
      <c r="Y12" s="51" t="n">
        <v>0.02</v>
      </c>
      <c r="Z12" s="52" t="n">
        <v>0.01</v>
      </c>
    </row>
    <row r="13" s="191" customFormat="true" ht="13.7" hidden="false" customHeight="true" outlineLevel="0" collapsed="false">
      <c r="A13" s="137" t="n">
        <v>3</v>
      </c>
      <c r="B13" s="187" t="s">
        <v>32</v>
      </c>
      <c r="C13" s="79" t="n">
        <v>0</v>
      </c>
      <c r="D13" s="80" t="n">
        <v>0</v>
      </c>
      <c r="E13" s="80" t="n">
        <v>0</v>
      </c>
      <c r="F13" s="80" t="n">
        <v>0</v>
      </c>
      <c r="G13" s="96" t="n">
        <v>0</v>
      </c>
      <c r="H13" s="96" t="n">
        <v>0</v>
      </c>
      <c r="I13" s="79" t="n">
        <f aca="false">SUM(C13:H13)</f>
        <v>0</v>
      </c>
      <c r="J13" s="80" t="n">
        <v>1</v>
      </c>
      <c r="K13" s="96" t="n">
        <v>0</v>
      </c>
      <c r="L13" s="79" t="n">
        <v>7</v>
      </c>
      <c r="M13" s="80" t="n">
        <v>12</v>
      </c>
      <c r="N13" s="81" t="n">
        <v>7</v>
      </c>
      <c r="O13" s="97" t="n">
        <f aca="false">C13</f>
        <v>0</v>
      </c>
      <c r="P13" s="97" t="n">
        <f aca="false">D13</f>
        <v>0</v>
      </c>
      <c r="Q13" s="97" t="n">
        <f aca="false">E13/3</f>
        <v>0</v>
      </c>
      <c r="R13" s="97" t="n">
        <f aca="false">F13</f>
        <v>0</v>
      </c>
      <c r="S13" s="98" t="n">
        <f aca="false">G13/1</f>
        <v>0</v>
      </c>
      <c r="T13" s="98" t="n">
        <f aca="false">H13</f>
        <v>0</v>
      </c>
      <c r="U13" s="339" t="n">
        <f aca="false">I13/8</f>
        <v>0</v>
      </c>
      <c r="V13" s="97" t="n">
        <v>0.125</v>
      </c>
      <c r="W13" s="98" t="n">
        <v>0</v>
      </c>
      <c r="X13" s="86" t="n">
        <v>0.01</v>
      </c>
      <c r="Y13" s="87" t="n">
        <v>0.02</v>
      </c>
      <c r="Z13" s="88" t="n">
        <v>0.01</v>
      </c>
    </row>
    <row r="14" s="191" customFormat="true" ht="13.7" hidden="false" customHeight="true" outlineLevel="0" collapsed="false">
      <c r="A14" s="137"/>
      <c r="B14" s="181" t="s">
        <v>33</v>
      </c>
      <c r="C14" s="43" t="n">
        <v>0</v>
      </c>
      <c r="D14" s="44" t="n">
        <v>0</v>
      </c>
      <c r="E14" s="44" t="n">
        <v>0</v>
      </c>
      <c r="F14" s="44" t="n">
        <v>0</v>
      </c>
      <c r="G14" s="90" t="n">
        <v>0</v>
      </c>
      <c r="H14" s="90" t="n">
        <v>0</v>
      </c>
      <c r="I14" s="43" t="n">
        <f aca="false">SUM(C14:H14)</f>
        <v>0</v>
      </c>
      <c r="J14" s="44" t="n">
        <v>2</v>
      </c>
      <c r="K14" s="90" t="n">
        <v>0</v>
      </c>
      <c r="L14" s="43" t="n">
        <v>6</v>
      </c>
      <c r="M14" s="44" t="n">
        <v>17</v>
      </c>
      <c r="N14" s="45" t="n">
        <v>5</v>
      </c>
      <c r="O14" s="91" t="n">
        <f aca="false">C14</f>
        <v>0</v>
      </c>
      <c r="P14" s="91" t="n">
        <f aca="false">D14</f>
        <v>0</v>
      </c>
      <c r="Q14" s="91" t="n">
        <f aca="false">E14/3</f>
        <v>0</v>
      </c>
      <c r="R14" s="91" t="n">
        <f aca="false">F14</f>
        <v>0</v>
      </c>
      <c r="S14" s="92" t="n">
        <f aca="false">G14/1</f>
        <v>0</v>
      </c>
      <c r="T14" s="92" t="n">
        <f aca="false">H14</f>
        <v>0</v>
      </c>
      <c r="U14" s="338" t="n">
        <f aca="false">I14/8</f>
        <v>0</v>
      </c>
      <c r="V14" s="91" t="n">
        <v>0.25</v>
      </c>
      <c r="W14" s="92" t="n">
        <v>0</v>
      </c>
      <c r="X14" s="50" t="n">
        <v>0.01</v>
      </c>
      <c r="Y14" s="51" t="n">
        <v>0.02</v>
      </c>
      <c r="Z14" s="52" t="n">
        <v>0.01</v>
      </c>
    </row>
    <row r="15" s="191" customFormat="true" ht="13.7" hidden="false" customHeight="true" outlineLevel="0" collapsed="false">
      <c r="A15" s="137"/>
      <c r="B15" s="181" t="s">
        <v>34</v>
      </c>
      <c r="C15" s="43" t="n">
        <v>0</v>
      </c>
      <c r="D15" s="44" t="n">
        <v>0</v>
      </c>
      <c r="E15" s="44" t="n">
        <v>0</v>
      </c>
      <c r="F15" s="44" t="n">
        <v>0</v>
      </c>
      <c r="G15" s="90" t="n">
        <v>0</v>
      </c>
      <c r="H15" s="90" t="n">
        <v>0</v>
      </c>
      <c r="I15" s="43" t="n">
        <f aca="false">SUM(C15:H15)</f>
        <v>0</v>
      </c>
      <c r="J15" s="44" t="n">
        <v>0</v>
      </c>
      <c r="K15" s="90" t="n">
        <v>0</v>
      </c>
      <c r="L15" s="43" t="n">
        <v>13</v>
      </c>
      <c r="M15" s="44" t="n">
        <v>9</v>
      </c>
      <c r="N15" s="45" t="n">
        <v>6</v>
      </c>
      <c r="O15" s="91" t="n">
        <f aca="false">C15</f>
        <v>0</v>
      </c>
      <c r="P15" s="91" t="n">
        <f aca="false">D15</f>
        <v>0</v>
      </c>
      <c r="Q15" s="91" t="n">
        <f aca="false">E15/3</f>
        <v>0</v>
      </c>
      <c r="R15" s="91" t="n">
        <f aca="false">F15</f>
        <v>0</v>
      </c>
      <c r="S15" s="92" t="n">
        <f aca="false">G15/1</f>
        <v>0</v>
      </c>
      <c r="T15" s="92" t="n">
        <f aca="false">H15</f>
        <v>0</v>
      </c>
      <c r="U15" s="338" t="n">
        <f aca="false">I15/8</f>
        <v>0</v>
      </c>
      <c r="V15" s="91" t="n">
        <v>0</v>
      </c>
      <c r="W15" s="92" t="n">
        <v>0</v>
      </c>
      <c r="X15" s="50" t="n">
        <v>0.02</v>
      </c>
      <c r="Y15" s="51" t="n">
        <v>0.01</v>
      </c>
      <c r="Z15" s="52" t="n">
        <v>0.01</v>
      </c>
    </row>
    <row r="16" s="191" customFormat="true" ht="13.7" hidden="false" customHeight="true" outlineLevel="0" collapsed="false">
      <c r="A16" s="137"/>
      <c r="B16" s="181" t="s">
        <v>35</v>
      </c>
      <c r="C16" s="43" t="n">
        <v>0</v>
      </c>
      <c r="D16" s="44" t="n">
        <v>0</v>
      </c>
      <c r="E16" s="44" t="n">
        <v>0</v>
      </c>
      <c r="F16" s="44" t="n">
        <v>0</v>
      </c>
      <c r="G16" s="90" t="n">
        <v>0</v>
      </c>
      <c r="H16" s="90" t="n">
        <v>0</v>
      </c>
      <c r="I16" s="43" t="n">
        <f aca="false">SUM(C16:H16)</f>
        <v>0</v>
      </c>
      <c r="J16" s="44" t="n">
        <v>0</v>
      </c>
      <c r="K16" s="90" t="n">
        <v>0</v>
      </c>
      <c r="L16" s="43" t="n">
        <v>9</v>
      </c>
      <c r="M16" s="44" t="n">
        <v>19</v>
      </c>
      <c r="N16" s="45" t="n">
        <v>5</v>
      </c>
      <c r="O16" s="91" t="n">
        <f aca="false">C16</f>
        <v>0</v>
      </c>
      <c r="P16" s="91" t="n">
        <f aca="false">D16</f>
        <v>0</v>
      </c>
      <c r="Q16" s="91" t="n">
        <f aca="false">E16/3</f>
        <v>0</v>
      </c>
      <c r="R16" s="91" t="n">
        <f aca="false">F16</f>
        <v>0</v>
      </c>
      <c r="S16" s="92" t="n">
        <f aca="false">G16/1</f>
        <v>0</v>
      </c>
      <c r="T16" s="92" t="n">
        <f aca="false">H16</f>
        <v>0</v>
      </c>
      <c r="U16" s="338" t="n">
        <f aca="false">I16/8</f>
        <v>0</v>
      </c>
      <c r="V16" s="91" t="n">
        <v>0</v>
      </c>
      <c r="W16" s="92" t="n">
        <v>0</v>
      </c>
      <c r="X16" s="50" t="n">
        <v>0.01</v>
      </c>
      <c r="Y16" s="51" t="n">
        <v>0.03</v>
      </c>
      <c r="Z16" s="52" t="n">
        <v>0.01</v>
      </c>
    </row>
    <row r="17" s="191" customFormat="true" ht="13.7" hidden="false" customHeight="true" outlineLevel="0" collapsed="false">
      <c r="A17" s="137"/>
      <c r="B17" s="192" t="s">
        <v>36</v>
      </c>
      <c r="C17" s="60" t="n">
        <v>0</v>
      </c>
      <c r="D17" s="61" t="n">
        <v>0</v>
      </c>
      <c r="E17" s="61" t="n">
        <v>0</v>
      </c>
      <c r="F17" s="61" t="n">
        <v>0</v>
      </c>
      <c r="G17" s="193" t="n">
        <v>0</v>
      </c>
      <c r="H17" s="193" t="n">
        <v>0</v>
      </c>
      <c r="I17" s="60" t="n">
        <f aca="false">SUM(C17:H17)</f>
        <v>0</v>
      </c>
      <c r="J17" s="61" t="n">
        <v>0</v>
      </c>
      <c r="K17" s="193" t="n">
        <v>1</v>
      </c>
      <c r="L17" s="60" t="n">
        <v>15</v>
      </c>
      <c r="M17" s="61" t="n">
        <v>11</v>
      </c>
      <c r="N17" s="62" t="n">
        <v>11</v>
      </c>
      <c r="O17" s="194" t="n">
        <f aca="false">C17</f>
        <v>0</v>
      </c>
      <c r="P17" s="194" t="n">
        <f aca="false">D17</f>
        <v>0</v>
      </c>
      <c r="Q17" s="194" t="n">
        <f aca="false">E17/3</f>
        <v>0</v>
      </c>
      <c r="R17" s="194" t="n">
        <f aca="false">F17</f>
        <v>0</v>
      </c>
      <c r="S17" s="195" t="n">
        <f aca="false">G17/1</f>
        <v>0</v>
      </c>
      <c r="T17" s="195" t="n">
        <f aca="false">H17</f>
        <v>0</v>
      </c>
      <c r="U17" s="340" t="n">
        <f aca="false">I17/8</f>
        <v>0</v>
      </c>
      <c r="V17" s="194" t="n">
        <v>0</v>
      </c>
      <c r="W17" s="195" t="n">
        <v>0.125</v>
      </c>
      <c r="X17" s="67" t="n">
        <v>0.02</v>
      </c>
      <c r="Y17" s="68" t="n">
        <v>0.02</v>
      </c>
      <c r="Z17" s="69" t="n">
        <v>0.02</v>
      </c>
    </row>
    <row r="18" s="196" customFormat="true" ht="13.7" hidden="false" customHeight="true" outlineLevel="0" collapsed="false">
      <c r="A18" s="137" t="n">
        <v>4</v>
      </c>
      <c r="B18" s="181" t="s">
        <v>37</v>
      </c>
      <c r="C18" s="39" t="n">
        <v>3</v>
      </c>
      <c r="D18" s="40" t="n">
        <v>0</v>
      </c>
      <c r="E18" s="40" t="n">
        <v>0</v>
      </c>
      <c r="F18" s="40" t="n">
        <v>0</v>
      </c>
      <c r="G18" s="41" t="n">
        <v>0</v>
      </c>
      <c r="H18" s="41" t="n">
        <v>0</v>
      </c>
      <c r="I18" s="39" t="n">
        <f aca="false">SUM(C18:H18)</f>
        <v>3</v>
      </c>
      <c r="J18" s="40" t="n">
        <v>0</v>
      </c>
      <c r="K18" s="41" t="n">
        <v>2</v>
      </c>
      <c r="L18" s="39" t="n">
        <v>19</v>
      </c>
      <c r="M18" s="40" t="n">
        <v>17</v>
      </c>
      <c r="N18" s="199" t="n">
        <v>12</v>
      </c>
      <c r="O18" s="47" t="n">
        <f aca="false">C18</f>
        <v>3</v>
      </c>
      <c r="P18" s="47" t="n">
        <f aca="false">D18</f>
        <v>0</v>
      </c>
      <c r="Q18" s="47" t="n">
        <f aca="false">E18/3</f>
        <v>0</v>
      </c>
      <c r="R18" s="47" t="n">
        <f aca="false">F18</f>
        <v>0</v>
      </c>
      <c r="S18" s="48" t="n">
        <f aca="false">G18/1</f>
        <v>0</v>
      </c>
      <c r="T18" s="48" t="n">
        <f aca="false">H18</f>
        <v>0</v>
      </c>
      <c r="U18" s="49" t="n">
        <f aca="false">I18/8</f>
        <v>0.375</v>
      </c>
      <c r="V18" s="47" t="n">
        <v>0</v>
      </c>
      <c r="W18" s="48" t="n">
        <v>0.25</v>
      </c>
      <c r="X18" s="184" t="n">
        <v>0.03</v>
      </c>
      <c r="Y18" s="185" t="n">
        <v>0.02</v>
      </c>
      <c r="Z18" s="200" t="n">
        <v>0.02</v>
      </c>
    </row>
    <row r="19" s="196" customFormat="true" ht="13.7" hidden="false" customHeight="true" outlineLevel="0" collapsed="false">
      <c r="A19" s="137"/>
      <c r="B19" s="181" t="s">
        <v>38</v>
      </c>
      <c r="C19" s="39" t="n">
        <v>0</v>
      </c>
      <c r="D19" s="40" t="n">
        <v>0</v>
      </c>
      <c r="E19" s="40" t="n">
        <v>0</v>
      </c>
      <c r="F19" s="40" t="n">
        <v>0</v>
      </c>
      <c r="G19" s="41" t="n">
        <v>0</v>
      </c>
      <c r="H19" s="41" t="n">
        <v>0</v>
      </c>
      <c r="I19" s="39" t="n">
        <f aca="false">SUM(C19:H19)</f>
        <v>0</v>
      </c>
      <c r="J19" s="40" t="n">
        <v>0</v>
      </c>
      <c r="K19" s="41" t="n">
        <v>0</v>
      </c>
      <c r="L19" s="39" t="n">
        <v>10</v>
      </c>
      <c r="M19" s="40" t="n">
        <v>10</v>
      </c>
      <c r="N19" s="199" t="n">
        <v>11</v>
      </c>
      <c r="O19" s="47" t="n">
        <f aca="false">C19</f>
        <v>0</v>
      </c>
      <c r="P19" s="47" t="n">
        <f aca="false">D19</f>
        <v>0</v>
      </c>
      <c r="Q19" s="47" t="n">
        <f aca="false">E19/3</f>
        <v>0</v>
      </c>
      <c r="R19" s="47" t="n">
        <f aca="false">F19</f>
        <v>0</v>
      </c>
      <c r="S19" s="48" t="n">
        <f aca="false">G19/1</f>
        <v>0</v>
      </c>
      <c r="T19" s="48" t="n">
        <f aca="false">H19</f>
        <v>0</v>
      </c>
      <c r="U19" s="49" t="n">
        <f aca="false">I19/8</f>
        <v>0</v>
      </c>
      <c r="V19" s="47" t="n">
        <v>0</v>
      </c>
      <c r="W19" s="48" t="n">
        <v>0</v>
      </c>
      <c r="X19" s="184" t="n">
        <v>0.01</v>
      </c>
      <c r="Y19" s="185" t="n">
        <v>0.01</v>
      </c>
      <c r="Z19" s="200" t="n">
        <v>0.02</v>
      </c>
    </row>
    <row r="20" s="196" customFormat="true" ht="13.7" hidden="false" customHeight="true" outlineLevel="0" collapsed="false">
      <c r="A20" s="137"/>
      <c r="B20" s="181" t="s">
        <v>39</v>
      </c>
      <c r="C20" s="39" t="n">
        <v>0</v>
      </c>
      <c r="D20" s="40" t="n">
        <v>0</v>
      </c>
      <c r="E20" s="40" t="n">
        <v>0</v>
      </c>
      <c r="F20" s="40" t="n">
        <v>0</v>
      </c>
      <c r="G20" s="41" t="n">
        <v>0</v>
      </c>
      <c r="H20" s="41" t="n">
        <v>0</v>
      </c>
      <c r="I20" s="39" t="n">
        <f aca="false">SUM(C20:H20)</f>
        <v>0</v>
      </c>
      <c r="J20" s="40" t="n">
        <v>0</v>
      </c>
      <c r="K20" s="41" t="n">
        <v>0</v>
      </c>
      <c r="L20" s="39" t="n">
        <v>11</v>
      </c>
      <c r="M20" s="40" t="n">
        <v>12</v>
      </c>
      <c r="N20" s="199" t="n">
        <v>10</v>
      </c>
      <c r="O20" s="47" t="n">
        <f aca="false">C20</f>
        <v>0</v>
      </c>
      <c r="P20" s="47" t="n">
        <f aca="false">D20</f>
        <v>0</v>
      </c>
      <c r="Q20" s="47" t="n">
        <f aca="false">E20/3</f>
        <v>0</v>
      </c>
      <c r="R20" s="47" t="n">
        <f aca="false">F20</f>
        <v>0</v>
      </c>
      <c r="S20" s="48" t="n">
        <f aca="false">G20/1</f>
        <v>0</v>
      </c>
      <c r="T20" s="48" t="n">
        <f aca="false">H20</f>
        <v>0</v>
      </c>
      <c r="U20" s="49" t="n">
        <f aca="false">I20/8</f>
        <v>0</v>
      </c>
      <c r="V20" s="47" t="n">
        <v>0</v>
      </c>
      <c r="W20" s="48" t="n">
        <v>0</v>
      </c>
      <c r="X20" s="184" t="n">
        <v>0.02</v>
      </c>
      <c r="Y20" s="185" t="n">
        <v>0.02</v>
      </c>
      <c r="Z20" s="200" t="n">
        <v>0.01</v>
      </c>
    </row>
    <row r="21" s="196" customFormat="true" ht="13.7" hidden="false" customHeight="true" outlineLevel="0" collapsed="false">
      <c r="A21" s="137"/>
      <c r="B21" s="181" t="s">
        <v>40</v>
      </c>
      <c r="C21" s="56" t="n">
        <v>0</v>
      </c>
      <c r="D21" s="57" t="n">
        <v>0</v>
      </c>
      <c r="E21" s="57" t="n">
        <v>0</v>
      </c>
      <c r="F21" s="57" t="n">
        <v>0</v>
      </c>
      <c r="G21" s="58" t="n">
        <v>0</v>
      </c>
      <c r="H21" s="58" t="n">
        <v>0</v>
      </c>
      <c r="I21" s="56" t="n">
        <f aca="false">SUM(C21:H21)</f>
        <v>0</v>
      </c>
      <c r="J21" s="57" t="n">
        <v>0</v>
      </c>
      <c r="K21" s="58" t="n">
        <v>0</v>
      </c>
      <c r="L21" s="56" t="n">
        <v>13</v>
      </c>
      <c r="M21" s="57" t="n">
        <v>8</v>
      </c>
      <c r="N21" s="341" t="n">
        <v>18</v>
      </c>
      <c r="O21" s="64" t="n">
        <f aca="false">C21</f>
        <v>0</v>
      </c>
      <c r="P21" s="64" t="n">
        <f aca="false">D21</f>
        <v>0</v>
      </c>
      <c r="Q21" s="64" t="n">
        <f aca="false">E21/3</f>
        <v>0</v>
      </c>
      <c r="R21" s="64" t="n">
        <f aca="false">F21</f>
        <v>0</v>
      </c>
      <c r="S21" s="65" t="n">
        <f aca="false">G21/1</f>
        <v>0</v>
      </c>
      <c r="T21" s="65" t="n">
        <f aca="false">H21</f>
        <v>0</v>
      </c>
      <c r="U21" s="66" t="n">
        <f aca="false">I21/8</f>
        <v>0</v>
      </c>
      <c r="V21" s="64" t="n">
        <v>0</v>
      </c>
      <c r="W21" s="65" t="n">
        <v>0</v>
      </c>
      <c r="X21" s="197" t="n">
        <v>0.02</v>
      </c>
      <c r="Y21" s="198" t="n">
        <v>0.01</v>
      </c>
      <c r="Z21" s="342" t="n">
        <v>0.03</v>
      </c>
    </row>
    <row r="22" s="196" customFormat="true" ht="13.7" hidden="false" customHeight="true" outlineLevel="0" collapsed="false">
      <c r="A22" s="137" t="n">
        <v>5</v>
      </c>
      <c r="B22" s="187" t="s">
        <v>41</v>
      </c>
      <c r="C22" s="134" t="n">
        <v>0</v>
      </c>
      <c r="D22" s="135" t="n">
        <v>0</v>
      </c>
      <c r="E22" s="135" t="n">
        <v>0</v>
      </c>
      <c r="F22" s="135" t="n">
        <v>0</v>
      </c>
      <c r="G22" s="136" t="n">
        <v>0</v>
      </c>
      <c r="H22" s="136" t="n">
        <v>0</v>
      </c>
      <c r="I22" s="134" t="n">
        <f aca="false">SUM(C22:H22)</f>
        <v>0</v>
      </c>
      <c r="J22" s="135" t="n">
        <v>0</v>
      </c>
      <c r="K22" s="136" t="n">
        <v>0</v>
      </c>
      <c r="L22" s="134" t="n">
        <v>8</v>
      </c>
      <c r="M22" s="135" t="n">
        <v>8</v>
      </c>
      <c r="N22" s="201" t="n">
        <v>14</v>
      </c>
      <c r="O22" s="83" t="n">
        <f aca="false">C22</f>
        <v>0</v>
      </c>
      <c r="P22" s="83" t="n">
        <f aca="false">D22</f>
        <v>0</v>
      </c>
      <c r="Q22" s="83" t="n">
        <f aca="false">E22/3</f>
        <v>0</v>
      </c>
      <c r="R22" s="83" t="n">
        <f aca="false">F22</f>
        <v>0</v>
      </c>
      <c r="S22" s="84" t="n">
        <f aca="false">G22/1</f>
        <v>0</v>
      </c>
      <c r="T22" s="84" t="n">
        <f aca="false">H22</f>
        <v>0</v>
      </c>
      <c r="U22" s="85" t="n">
        <f aca="false">I22/8</f>
        <v>0</v>
      </c>
      <c r="V22" s="83" t="n">
        <v>0</v>
      </c>
      <c r="W22" s="84" t="n">
        <v>0</v>
      </c>
      <c r="X22" s="189" t="n">
        <v>0.01</v>
      </c>
      <c r="Y22" s="190" t="n">
        <v>0.01</v>
      </c>
      <c r="Z22" s="202" t="n">
        <v>0.02</v>
      </c>
    </row>
    <row r="23" s="196" customFormat="true" ht="13.7" hidden="false" customHeight="true" outlineLevel="0" collapsed="false">
      <c r="A23" s="137"/>
      <c r="B23" s="181" t="s">
        <v>42</v>
      </c>
      <c r="C23" s="39" t="n">
        <v>0</v>
      </c>
      <c r="D23" s="40" t="n">
        <v>0</v>
      </c>
      <c r="E23" s="40" t="n">
        <v>0</v>
      </c>
      <c r="F23" s="40" t="n">
        <v>0</v>
      </c>
      <c r="G23" s="41" t="n">
        <v>0</v>
      </c>
      <c r="H23" s="41" t="n">
        <v>0</v>
      </c>
      <c r="I23" s="39" t="n">
        <f aca="false">SUM(C23:H23)</f>
        <v>0</v>
      </c>
      <c r="J23" s="40" t="n">
        <v>0</v>
      </c>
      <c r="K23" s="41" t="n">
        <v>0</v>
      </c>
      <c r="L23" s="39" t="n">
        <v>11</v>
      </c>
      <c r="M23" s="40" t="n">
        <v>13</v>
      </c>
      <c r="N23" s="199" t="n">
        <v>7</v>
      </c>
      <c r="O23" s="47" t="n">
        <f aca="false">C23</f>
        <v>0</v>
      </c>
      <c r="P23" s="47" t="n">
        <f aca="false">D23</f>
        <v>0</v>
      </c>
      <c r="Q23" s="47" t="n">
        <f aca="false">E23/3</f>
        <v>0</v>
      </c>
      <c r="R23" s="47" t="n">
        <f aca="false">F23</f>
        <v>0</v>
      </c>
      <c r="S23" s="48" t="n">
        <f aca="false">G23/1</f>
        <v>0</v>
      </c>
      <c r="T23" s="48" t="n">
        <f aca="false">H23</f>
        <v>0</v>
      </c>
      <c r="U23" s="49" t="n">
        <f aca="false">I23/8</f>
        <v>0</v>
      </c>
      <c r="V23" s="47" t="n">
        <v>0</v>
      </c>
      <c r="W23" s="48" t="n">
        <v>0</v>
      </c>
      <c r="X23" s="184" t="n">
        <v>0.02</v>
      </c>
      <c r="Y23" s="185" t="n">
        <v>0.02</v>
      </c>
      <c r="Z23" s="200" t="n">
        <v>0.01</v>
      </c>
    </row>
    <row r="24" s="196" customFormat="true" ht="13.7" hidden="false" customHeight="true" outlineLevel="0" collapsed="false">
      <c r="A24" s="137"/>
      <c r="B24" s="181" t="s">
        <v>43</v>
      </c>
      <c r="C24" s="39" t="n">
        <v>0</v>
      </c>
      <c r="D24" s="40" t="n">
        <v>0</v>
      </c>
      <c r="E24" s="40" t="n">
        <v>1</v>
      </c>
      <c r="F24" s="40" t="n">
        <v>0</v>
      </c>
      <c r="G24" s="41" t="n">
        <v>0</v>
      </c>
      <c r="H24" s="41" t="n">
        <v>0</v>
      </c>
      <c r="I24" s="39" t="n">
        <f aca="false">SUM(C24:H24)</f>
        <v>1</v>
      </c>
      <c r="J24" s="40" t="n">
        <v>0</v>
      </c>
      <c r="K24" s="41" t="n">
        <v>0</v>
      </c>
      <c r="L24" s="39" t="n">
        <v>6</v>
      </c>
      <c r="M24" s="40" t="n">
        <v>23</v>
      </c>
      <c r="N24" s="199" t="n">
        <v>8</v>
      </c>
      <c r="O24" s="47" t="n">
        <f aca="false">C24</f>
        <v>0</v>
      </c>
      <c r="P24" s="47" t="n">
        <f aca="false">D24</f>
        <v>0</v>
      </c>
      <c r="Q24" s="47" t="n">
        <f aca="false">E24/3</f>
        <v>0.333333333333333</v>
      </c>
      <c r="R24" s="47" t="n">
        <f aca="false">F24</f>
        <v>0</v>
      </c>
      <c r="S24" s="48" t="n">
        <f aca="false">G24/1</f>
        <v>0</v>
      </c>
      <c r="T24" s="48" t="n">
        <f aca="false">H24</f>
        <v>0</v>
      </c>
      <c r="U24" s="49" t="n">
        <f aca="false">I24/8</f>
        <v>0.125</v>
      </c>
      <c r="V24" s="47" t="n">
        <v>0</v>
      </c>
      <c r="W24" s="48" t="n">
        <v>0</v>
      </c>
      <c r="X24" s="184" t="n">
        <v>0.01</v>
      </c>
      <c r="Y24" s="185" t="n">
        <v>0.03</v>
      </c>
      <c r="Z24" s="200" t="n">
        <v>0.01</v>
      </c>
    </row>
    <row r="25" s="196" customFormat="true" ht="13.7" hidden="false" customHeight="true" outlineLevel="0" collapsed="false">
      <c r="A25" s="137"/>
      <c r="B25" s="181" t="s">
        <v>44</v>
      </c>
      <c r="C25" s="39" t="n">
        <v>0</v>
      </c>
      <c r="D25" s="40" t="n">
        <v>0</v>
      </c>
      <c r="E25" s="40" t="n">
        <v>0</v>
      </c>
      <c r="F25" s="40" t="n">
        <v>0</v>
      </c>
      <c r="G25" s="41" t="n">
        <v>0</v>
      </c>
      <c r="H25" s="41" t="n">
        <v>0</v>
      </c>
      <c r="I25" s="39" t="n">
        <f aca="false">SUM(C25:H25)</f>
        <v>0</v>
      </c>
      <c r="J25" s="40" t="n">
        <v>0</v>
      </c>
      <c r="K25" s="41" t="n">
        <v>0</v>
      </c>
      <c r="L25" s="39" t="n">
        <v>24</v>
      </c>
      <c r="M25" s="40" t="n">
        <v>12</v>
      </c>
      <c r="N25" s="199" t="n">
        <v>8</v>
      </c>
      <c r="O25" s="47" t="n">
        <f aca="false">C25</f>
        <v>0</v>
      </c>
      <c r="P25" s="47" t="n">
        <f aca="false">D25</f>
        <v>0</v>
      </c>
      <c r="Q25" s="47" t="n">
        <f aca="false">E25/3</f>
        <v>0</v>
      </c>
      <c r="R25" s="47" t="n">
        <f aca="false">F25</f>
        <v>0</v>
      </c>
      <c r="S25" s="48" t="n">
        <f aca="false">G25/1</f>
        <v>0</v>
      </c>
      <c r="T25" s="48" t="n">
        <f aca="false">H25</f>
        <v>0</v>
      </c>
      <c r="U25" s="49" t="n">
        <f aca="false">I25/8</f>
        <v>0</v>
      </c>
      <c r="V25" s="47" t="n">
        <v>0</v>
      </c>
      <c r="W25" s="48" t="n">
        <v>0</v>
      </c>
      <c r="X25" s="184" t="n">
        <v>0.04</v>
      </c>
      <c r="Y25" s="185" t="n">
        <v>0.02</v>
      </c>
      <c r="Z25" s="200" t="n">
        <v>0.01</v>
      </c>
    </row>
    <row r="26" s="196" customFormat="true" ht="13.7" hidden="false" customHeight="true" outlineLevel="0" collapsed="false">
      <c r="A26" s="137" t="n">
        <v>6</v>
      </c>
      <c r="B26" s="187" t="s">
        <v>45</v>
      </c>
      <c r="C26" s="134" t="n">
        <v>0</v>
      </c>
      <c r="D26" s="135" t="n">
        <v>0</v>
      </c>
      <c r="E26" s="135" t="n">
        <v>0</v>
      </c>
      <c r="F26" s="135" t="n">
        <v>0</v>
      </c>
      <c r="G26" s="136" t="n">
        <v>0</v>
      </c>
      <c r="H26" s="136" t="n">
        <v>0</v>
      </c>
      <c r="I26" s="134" t="n">
        <f aca="false">SUM(C26:H26)</f>
        <v>0</v>
      </c>
      <c r="J26" s="135" t="n">
        <v>0</v>
      </c>
      <c r="K26" s="136" t="n">
        <v>0</v>
      </c>
      <c r="L26" s="134" t="n">
        <v>45</v>
      </c>
      <c r="M26" s="135" t="n">
        <v>8</v>
      </c>
      <c r="N26" s="201" t="n">
        <v>8</v>
      </c>
      <c r="O26" s="83" t="n">
        <f aca="false">C26</f>
        <v>0</v>
      </c>
      <c r="P26" s="83" t="n">
        <f aca="false">D26</f>
        <v>0</v>
      </c>
      <c r="Q26" s="83" t="n">
        <f aca="false">E26/3</f>
        <v>0</v>
      </c>
      <c r="R26" s="83" t="n">
        <f aca="false">F26</f>
        <v>0</v>
      </c>
      <c r="S26" s="84" t="n">
        <f aca="false">G26/1</f>
        <v>0</v>
      </c>
      <c r="T26" s="84" t="n">
        <f aca="false">H26</f>
        <v>0</v>
      </c>
      <c r="U26" s="85" t="n">
        <f aca="false">I26/8</f>
        <v>0</v>
      </c>
      <c r="V26" s="83" t="n">
        <v>0</v>
      </c>
      <c r="W26" s="84" t="n">
        <v>0</v>
      </c>
      <c r="X26" s="189" t="n">
        <v>0.07</v>
      </c>
      <c r="Y26" s="190" t="n">
        <v>0.01</v>
      </c>
      <c r="Z26" s="202" t="n">
        <v>0.01</v>
      </c>
    </row>
    <row r="27" s="196" customFormat="true" ht="13.7" hidden="false" customHeight="true" outlineLevel="0" collapsed="false">
      <c r="A27" s="137"/>
      <c r="B27" s="181" t="s">
        <v>46</v>
      </c>
      <c r="C27" s="39" t="n">
        <v>0</v>
      </c>
      <c r="D27" s="40" t="n">
        <v>0</v>
      </c>
      <c r="E27" s="40" t="n">
        <v>0</v>
      </c>
      <c r="F27" s="40" t="n">
        <v>0</v>
      </c>
      <c r="G27" s="41" t="n">
        <v>0</v>
      </c>
      <c r="H27" s="41" t="n">
        <v>0</v>
      </c>
      <c r="I27" s="39" t="n">
        <f aca="false">SUM(C27:H27)</f>
        <v>0</v>
      </c>
      <c r="J27" s="40" t="n">
        <v>0</v>
      </c>
      <c r="K27" s="41" t="n">
        <v>0</v>
      </c>
      <c r="L27" s="39" t="n">
        <v>34</v>
      </c>
      <c r="M27" s="40" t="n">
        <v>14</v>
      </c>
      <c r="N27" s="199" t="n">
        <v>11</v>
      </c>
      <c r="O27" s="47" t="n">
        <f aca="false">C27</f>
        <v>0</v>
      </c>
      <c r="P27" s="47" t="n">
        <f aca="false">D27</f>
        <v>0</v>
      </c>
      <c r="Q27" s="47" t="n">
        <f aca="false">E27/3</f>
        <v>0</v>
      </c>
      <c r="R27" s="47" t="n">
        <f aca="false">F27</f>
        <v>0</v>
      </c>
      <c r="S27" s="48" t="n">
        <f aca="false">G27/1</f>
        <v>0</v>
      </c>
      <c r="T27" s="48" t="n">
        <f aca="false">H27</f>
        <v>0</v>
      </c>
      <c r="U27" s="49" t="n">
        <f aca="false">I27/8</f>
        <v>0</v>
      </c>
      <c r="V27" s="47" t="n">
        <v>0</v>
      </c>
      <c r="W27" s="48" t="n">
        <v>0</v>
      </c>
      <c r="X27" s="184" t="n">
        <v>0.05</v>
      </c>
      <c r="Y27" s="185" t="n">
        <v>0.02</v>
      </c>
      <c r="Z27" s="200" t="n">
        <v>0.02</v>
      </c>
    </row>
    <row r="28" s="196" customFormat="true" ht="13.7" hidden="false" customHeight="true" outlineLevel="0" collapsed="false">
      <c r="A28" s="137"/>
      <c r="B28" s="181" t="s">
        <v>47</v>
      </c>
      <c r="C28" s="39" t="n">
        <v>0</v>
      </c>
      <c r="D28" s="40" t="n">
        <v>0</v>
      </c>
      <c r="E28" s="40" t="n">
        <v>0</v>
      </c>
      <c r="F28" s="40" t="n">
        <v>0</v>
      </c>
      <c r="G28" s="41" t="n">
        <v>0</v>
      </c>
      <c r="H28" s="41" t="n">
        <v>0</v>
      </c>
      <c r="I28" s="39" t="n">
        <f aca="false">SUM(C28:H28)</f>
        <v>0</v>
      </c>
      <c r="J28" s="40" t="n">
        <v>0</v>
      </c>
      <c r="K28" s="41" t="n">
        <v>0</v>
      </c>
      <c r="L28" s="39" t="n">
        <v>129</v>
      </c>
      <c r="M28" s="40" t="n">
        <v>7</v>
      </c>
      <c r="N28" s="199" t="n">
        <v>2</v>
      </c>
      <c r="O28" s="47" t="n">
        <f aca="false">C28</f>
        <v>0</v>
      </c>
      <c r="P28" s="47" t="n">
        <f aca="false">D28</f>
        <v>0</v>
      </c>
      <c r="Q28" s="47" t="n">
        <f aca="false">E28/3</f>
        <v>0</v>
      </c>
      <c r="R28" s="47" t="n">
        <f aca="false">F28</f>
        <v>0</v>
      </c>
      <c r="S28" s="48" t="n">
        <f aca="false">G28/1</f>
        <v>0</v>
      </c>
      <c r="T28" s="48" t="n">
        <f aca="false">H28</f>
        <v>0</v>
      </c>
      <c r="U28" s="49" t="n">
        <f aca="false">I28/8</f>
        <v>0</v>
      </c>
      <c r="V28" s="47" t="n">
        <v>0</v>
      </c>
      <c r="W28" s="48" t="n">
        <v>0</v>
      </c>
      <c r="X28" s="184" t="n">
        <v>0.19</v>
      </c>
      <c r="Y28" s="185" t="n">
        <v>0.01</v>
      </c>
      <c r="Z28" s="200" t="n">
        <v>0</v>
      </c>
    </row>
    <row r="29" s="196" customFormat="true" ht="13.7" hidden="false" customHeight="true" outlineLevel="0" collapsed="false">
      <c r="A29" s="137"/>
      <c r="B29" s="181" t="s">
        <v>48</v>
      </c>
      <c r="C29" s="39" t="n">
        <v>0</v>
      </c>
      <c r="D29" s="40" t="n">
        <v>0</v>
      </c>
      <c r="E29" s="40" t="n">
        <v>0</v>
      </c>
      <c r="F29" s="40" t="n">
        <v>0</v>
      </c>
      <c r="G29" s="41" t="n">
        <v>0</v>
      </c>
      <c r="H29" s="41" t="n">
        <v>0</v>
      </c>
      <c r="I29" s="39" t="n">
        <f aca="false">SUM(C29:H29)</f>
        <v>0</v>
      </c>
      <c r="J29" s="40" t="n">
        <v>0</v>
      </c>
      <c r="K29" s="41" t="n">
        <v>0</v>
      </c>
      <c r="L29" s="39" t="n">
        <v>172</v>
      </c>
      <c r="M29" s="40" t="n">
        <v>17</v>
      </c>
      <c r="N29" s="199" t="n">
        <v>5</v>
      </c>
      <c r="O29" s="47" t="n">
        <f aca="false">C29</f>
        <v>0</v>
      </c>
      <c r="P29" s="47" t="n">
        <f aca="false">D29</f>
        <v>0</v>
      </c>
      <c r="Q29" s="47" t="n">
        <f aca="false">E29/3</f>
        <v>0</v>
      </c>
      <c r="R29" s="47" t="n">
        <f aca="false">F29</f>
        <v>0</v>
      </c>
      <c r="S29" s="48" t="n">
        <f aca="false">G29/1</f>
        <v>0</v>
      </c>
      <c r="T29" s="48" t="n">
        <f aca="false">H29</f>
        <v>0</v>
      </c>
      <c r="U29" s="49" t="n">
        <f aca="false">I29/8</f>
        <v>0</v>
      </c>
      <c r="V29" s="47" t="n">
        <v>0</v>
      </c>
      <c r="W29" s="48" t="n">
        <v>0</v>
      </c>
      <c r="X29" s="184" t="n">
        <v>0.25</v>
      </c>
      <c r="Y29" s="185" t="n">
        <v>0.02</v>
      </c>
      <c r="Z29" s="200" t="n">
        <v>0.01</v>
      </c>
    </row>
    <row r="30" s="196" customFormat="true" ht="13.7" hidden="false" customHeight="true" outlineLevel="0" collapsed="false">
      <c r="A30" s="137"/>
      <c r="B30" s="192" t="n">
        <v>26</v>
      </c>
      <c r="C30" s="56" t="n">
        <v>0</v>
      </c>
      <c r="D30" s="57" t="n">
        <v>0</v>
      </c>
      <c r="E30" s="57" t="n">
        <v>0</v>
      </c>
      <c r="F30" s="57" t="n">
        <v>0</v>
      </c>
      <c r="G30" s="58" t="n">
        <v>0</v>
      </c>
      <c r="H30" s="58" t="n">
        <v>0</v>
      </c>
      <c r="I30" s="56" t="n">
        <f aca="false">SUM(C30:H30)</f>
        <v>0</v>
      </c>
      <c r="J30" s="57" t="n">
        <v>0</v>
      </c>
      <c r="K30" s="58" t="n">
        <v>0</v>
      </c>
      <c r="L30" s="56" t="n">
        <v>246</v>
      </c>
      <c r="M30" s="57" t="n">
        <v>10</v>
      </c>
      <c r="N30" s="341" t="n">
        <v>18</v>
      </c>
      <c r="O30" s="64" t="n">
        <f aca="false">C30</f>
        <v>0</v>
      </c>
      <c r="P30" s="64" t="n">
        <f aca="false">D30</f>
        <v>0</v>
      </c>
      <c r="Q30" s="64" t="n">
        <f aca="false">E30/3</f>
        <v>0</v>
      </c>
      <c r="R30" s="64" t="n">
        <f aca="false">F30</f>
        <v>0</v>
      </c>
      <c r="S30" s="65" t="n">
        <f aca="false">G30/1</f>
        <v>0</v>
      </c>
      <c r="T30" s="65" t="n">
        <f aca="false">H30</f>
        <v>0</v>
      </c>
      <c r="U30" s="66" t="n">
        <f aca="false">I30/8</f>
        <v>0</v>
      </c>
      <c r="V30" s="64" t="n">
        <v>0</v>
      </c>
      <c r="W30" s="65" t="n">
        <v>0</v>
      </c>
      <c r="X30" s="197" t="n">
        <v>0.36</v>
      </c>
      <c r="Y30" s="198" t="n">
        <v>0.01</v>
      </c>
      <c r="Z30" s="342" t="n">
        <v>0.03</v>
      </c>
    </row>
    <row r="31" s="196" customFormat="true" ht="13.7" hidden="false" customHeight="true" outlineLevel="0" collapsed="false">
      <c r="A31" s="137" t="n">
        <v>7</v>
      </c>
      <c r="B31" s="181" t="s">
        <v>50</v>
      </c>
      <c r="C31" s="39" t="n">
        <v>0</v>
      </c>
      <c r="D31" s="40" t="n">
        <v>0</v>
      </c>
      <c r="E31" s="40" t="n">
        <v>0</v>
      </c>
      <c r="F31" s="40" t="n">
        <v>0</v>
      </c>
      <c r="G31" s="41" t="n">
        <v>0</v>
      </c>
      <c r="H31" s="41" t="n">
        <v>0</v>
      </c>
      <c r="I31" s="39" t="n">
        <f aca="false">SUM(C31:H31)</f>
        <v>0</v>
      </c>
      <c r="J31" s="40" t="n">
        <v>0</v>
      </c>
      <c r="K31" s="41" t="n">
        <v>0</v>
      </c>
      <c r="L31" s="39" t="n">
        <v>518</v>
      </c>
      <c r="M31" s="40" t="n">
        <v>14</v>
      </c>
      <c r="N31" s="199" t="n">
        <v>6</v>
      </c>
      <c r="O31" s="47" t="n">
        <f aca="false">C31</f>
        <v>0</v>
      </c>
      <c r="P31" s="47" t="n">
        <f aca="false">D31</f>
        <v>0</v>
      </c>
      <c r="Q31" s="47" t="n">
        <f aca="false">E31/3</f>
        <v>0</v>
      </c>
      <c r="R31" s="47" t="n">
        <f aca="false">F31</f>
        <v>0</v>
      </c>
      <c r="S31" s="48" t="n">
        <f aca="false">G31/1</f>
        <v>0</v>
      </c>
      <c r="T31" s="48" t="n">
        <f aca="false">H31</f>
        <v>0</v>
      </c>
      <c r="U31" s="49" t="n">
        <f aca="false">I31/8</f>
        <v>0</v>
      </c>
      <c r="V31" s="47" t="n">
        <v>0</v>
      </c>
      <c r="W31" s="48" t="n">
        <v>0</v>
      </c>
      <c r="X31" s="184" t="n">
        <v>0.76</v>
      </c>
      <c r="Y31" s="185" t="n">
        <v>0.02</v>
      </c>
      <c r="Z31" s="200" t="n">
        <v>0.01</v>
      </c>
    </row>
    <row r="32" s="196" customFormat="true" ht="13.7" hidden="false" customHeight="true" outlineLevel="0" collapsed="false">
      <c r="A32" s="137"/>
      <c r="B32" s="181" t="s">
        <v>51</v>
      </c>
      <c r="C32" s="39" t="n">
        <v>0</v>
      </c>
      <c r="D32" s="40" t="n">
        <v>0</v>
      </c>
      <c r="E32" s="40" t="n">
        <v>0</v>
      </c>
      <c r="F32" s="40" t="n">
        <v>0</v>
      </c>
      <c r="G32" s="41" t="n">
        <v>0</v>
      </c>
      <c r="H32" s="41" t="n">
        <v>0</v>
      </c>
      <c r="I32" s="39" t="n">
        <f aca="false">SUM(C32:H32)</f>
        <v>0</v>
      </c>
      <c r="J32" s="40" t="n">
        <v>0</v>
      </c>
      <c r="K32" s="41" t="n">
        <v>0</v>
      </c>
      <c r="L32" s="39" t="n">
        <v>470</v>
      </c>
      <c r="M32" s="40" t="n">
        <v>18</v>
      </c>
      <c r="N32" s="199" t="n">
        <v>10</v>
      </c>
      <c r="O32" s="47" t="n">
        <f aca="false">C32</f>
        <v>0</v>
      </c>
      <c r="P32" s="47" t="n">
        <f aca="false">D32</f>
        <v>0</v>
      </c>
      <c r="Q32" s="47" t="n">
        <f aca="false">E32/3</f>
        <v>0</v>
      </c>
      <c r="R32" s="47" t="n">
        <f aca="false">F32</f>
        <v>0</v>
      </c>
      <c r="S32" s="48" t="n">
        <f aca="false">G32/1</f>
        <v>0</v>
      </c>
      <c r="T32" s="48" t="n">
        <f aca="false">H32</f>
        <v>0</v>
      </c>
      <c r="U32" s="49" t="n">
        <f aca="false">I32/8</f>
        <v>0</v>
      </c>
      <c r="V32" s="47" t="n">
        <v>0</v>
      </c>
      <c r="W32" s="48" t="n">
        <v>0</v>
      </c>
      <c r="X32" s="184" t="n">
        <v>0.69</v>
      </c>
      <c r="Y32" s="185" t="n">
        <v>0.03</v>
      </c>
      <c r="Z32" s="200" t="n">
        <v>0.01</v>
      </c>
    </row>
    <row r="33" s="196" customFormat="true" ht="13.7" hidden="false" customHeight="true" outlineLevel="0" collapsed="false">
      <c r="A33" s="137"/>
      <c r="B33" s="181" t="s">
        <v>52</v>
      </c>
      <c r="C33" s="39" t="n">
        <v>0</v>
      </c>
      <c r="D33" s="40" t="n">
        <v>0</v>
      </c>
      <c r="E33" s="40" t="n">
        <v>0</v>
      </c>
      <c r="F33" s="40" t="n">
        <v>0</v>
      </c>
      <c r="G33" s="41" t="n">
        <v>0</v>
      </c>
      <c r="H33" s="41" t="n">
        <v>0</v>
      </c>
      <c r="I33" s="39" t="n">
        <f aca="false">SUM(C33:H33)</f>
        <v>0</v>
      </c>
      <c r="J33" s="40" t="n">
        <v>0</v>
      </c>
      <c r="K33" s="41" t="n">
        <v>0</v>
      </c>
      <c r="L33" s="39" t="n">
        <v>337</v>
      </c>
      <c r="M33" s="40" t="n">
        <v>3</v>
      </c>
      <c r="N33" s="199" t="n">
        <v>13</v>
      </c>
      <c r="O33" s="47" t="n">
        <f aca="false">C33</f>
        <v>0</v>
      </c>
      <c r="P33" s="47" t="n">
        <f aca="false">D33</f>
        <v>0</v>
      </c>
      <c r="Q33" s="47" t="n">
        <f aca="false">E33/3</f>
        <v>0</v>
      </c>
      <c r="R33" s="47" t="n">
        <f aca="false">F33</f>
        <v>0</v>
      </c>
      <c r="S33" s="48" t="n">
        <f aca="false">G33/1</f>
        <v>0</v>
      </c>
      <c r="T33" s="48" t="n">
        <f aca="false">H33</f>
        <v>0</v>
      </c>
      <c r="U33" s="49" t="n">
        <f aca="false">I33/8</f>
        <v>0</v>
      </c>
      <c r="V33" s="47" t="n">
        <v>0</v>
      </c>
      <c r="W33" s="48" t="n">
        <v>0</v>
      </c>
      <c r="X33" s="184" t="n">
        <v>0.49</v>
      </c>
      <c r="Y33" s="185" t="n">
        <v>0</v>
      </c>
      <c r="Z33" s="200" t="n">
        <v>0.02</v>
      </c>
    </row>
    <row r="34" s="196" customFormat="true" ht="13.7" hidden="false" customHeight="true" outlineLevel="0" collapsed="false">
      <c r="A34" s="137"/>
      <c r="B34" s="181" t="s">
        <v>53</v>
      </c>
      <c r="C34" s="39" t="n">
        <v>0</v>
      </c>
      <c r="D34" s="40" t="n">
        <v>0</v>
      </c>
      <c r="E34" s="40" t="n">
        <v>0</v>
      </c>
      <c r="F34" s="40" t="n">
        <v>0</v>
      </c>
      <c r="G34" s="41" t="n">
        <v>0</v>
      </c>
      <c r="H34" s="41" t="n">
        <v>0</v>
      </c>
      <c r="I34" s="39" t="n">
        <f aca="false">SUM(C34:H34)</f>
        <v>0</v>
      </c>
      <c r="J34" s="40" t="n">
        <v>0</v>
      </c>
      <c r="K34" s="41" t="n">
        <v>0</v>
      </c>
      <c r="L34" s="39" t="n">
        <v>276</v>
      </c>
      <c r="M34" s="40" t="n">
        <v>15</v>
      </c>
      <c r="N34" s="199" t="n">
        <v>11</v>
      </c>
      <c r="O34" s="47" t="n">
        <f aca="false">C34</f>
        <v>0</v>
      </c>
      <c r="P34" s="47" t="n">
        <f aca="false">D34</f>
        <v>0</v>
      </c>
      <c r="Q34" s="47" t="n">
        <f aca="false">E34/3</f>
        <v>0</v>
      </c>
      <c r="R34" s="47" t="n">
        <f aca="false">F34</f>
        <v>0</v>
      </c>
      <c r="S34" s="48" t="n">
        <f aca="false">G34/1</f>
        <v>0</v>
      </c>
      <c r="T34" s="48" t="n">
        <f aca="false">H34</f>
        <v>0</v>
      </c>
      <c r="U34" s="49" t="n">
        <f aca="false">I34/8</f>
        <v>0</v>
      </c>
      <c r="V34" s="47" t="n">
        <v>0</v>
      </c>
      <c r="W34" s="48" t="n">
        <v>0</v>
      </c>
      <c r="X34" s="184" t="n">
        <v>0.41</v>
      </c>
      <c r="Y34" s="185" t="n">
        <v>0.02</v>
      </c>
      <c r="Z34" s="200" t="n">
        <v>0.02</v>
      </c>
    </row>
    <row r="35" s="196" customFormat="true" ht="13.7" hidden="false" customHeight="true" outlineLevel="0" collapsed="false">
      <c r="A35" s="137" t="n">
        <v>8</v>
      </c>
      <c r="B35" s="187" t="s">
        <v>54</v>
      </c>
      <c r="C35" s="134" t="n">
        <v>0</v>
      </c>
      <c r="D35" s="135" t="n">
        <v>0</v>
      </c>
      <c r="E35" s="135" t="n">
        <v>0</v>
      </c>
      <c r="F35" s="135" t="n">
        <v>0</v>
      </c>
      <c r="G35" s="136" t="n">
        <v>0</v>
      </c>
      <c r="H35" s="136" t="n">
        <v>0</v>
      </c>
      <c r="I35" s="134" t="n">
        <f aca="false">SUM(C35:H35)</f>
        <v>0</v>
      </c>
      <c r="J35" s="135" t="n">
        <v>0</v>
      </c>
      <c r="K35" s="136" t="n">
        <v>0</v>
      </c>
      <c r="L35" s="134" t="n">
        <v>185</v>
      </c>
      <c r="M35" s="135" t="n">
        <v>13</v>
      </c>
      <c r="N35" s="201" t="n">
        <v>12</v>
      </c>
      <c r="O35" s="83" t="n">
        <f aca="false">C35</f>
        <v>0</v>
      </c>
      <c r="P35" s="83" t="n">
        <f aca="false">D35</f>
        <v>0</v>
      </c>
      <c r="Q35" s="83" t="n">
        <f aca="false">E35/3</f>
        <v>0</v>
      </c>
      <c r="R35" s="83" t="n">
        <f aca="false">F35</f>
        <v>0</v>
      </c>
      <c r="S35" s="84" t="n">
        <f aca="false">G35/1</f>
        <v>0</v>
      </c>
      <c r="T35" s="84" t="n">
        <f aca="false">H35</f>
        <v>0</v>
      </c>
      <c r="U35" s="85" t="n">
        <f aca="false">I35/8</f>
        <v>0</v>
      </c>
      <c r="V35" s="83" t="n">
        <v>0</v>
      </c>
      <c r="W35" s="84" t="n">
        <v>0</v>
      </c>
      <c r="X35" s="189" t="n">
        <v>0.27</v>
      </c>
      <c r="Y35" s="190" t="n">
        <v>0.02</v>
      </c>
      <c r="Z35" s="202" t="n">
        <v>0.02</v>
      </c>
    </row>
    <row r="36" s="196" customFormat="true" ht="13.7" hidden="false" customHeight="true" outlineLevel="0" collapsed="false">
      <c r="A36" s="137"/>
      <c r="B36" s="181" t="s">
        <v>55</v>
      </c>
      <c r="C36" s="39" t="n">
        <v>0</v>
      </c>
      <c r="D36" s="40" t="n">
        <v>0</v>
      </c>
      <c r="E36" s="40" t="n">
        <v>0</v>
      </c>
      <c r="F36" s="40" t="n">
        <v>0</v>
      </c>
      <c r="G36" s="41" t="n">
        <v>0</v>
      </c>
      <c r="H36" s="41" t="n">
        <v>0</v>
      </c>
      <c r="I36" s="39" t="n">
        <f aca="false">SUM(C36:H36)</f>
        <v>0</v>
      </c>
      <c r="J36" s="40" t="n">
        <v>1</v>
      </c>
      <c r="K36" s="41" t="n">
        <v>0</v>
      </c>
      <c r="L36" s="39" t="n">
        <v>173</v>
      </c>
      <c r="M36" s="40" t="n">
        <v>11</v>
      </c>
      <c r="N36" s="199" t="n">
        <v>4</v>
      </c>
      <c r="O36" s="47" t="n">
        <f aca="false">C36</f>
        <v>0</v>
      </c>
      <c r="P36" s="47" t="n">
        <f aca="false">D36</f>
        <v>0</v>
      </c>
      <c r="Q36" s="47" t="n">
        <f aca="false">E36/3</f>
        <v>0</v>
      </c>
      <c r="R36" s="47" t="n">
        <f aca="false">F36</f>
        <v>0</v>
      </c>
      <c r="S36" s="48" t="n">
        <f aca="false">G36/1</f>
        <v>0</v>
      </c>
      <c r="T36" s="48" t="n">
        <f aca="false">H36</f>
        <v>0</v>
      </c>
      <c r="U36" s="49" t="n">
        <f aca="false">I36/8</f>
        <v>0</v>
      </c>
      <c r="V36" s="47" t="n">
        <v>0.125</v>
      </c>
      <c r="W36" s="48" t="n">
        <v>0</v>
      </c>
      <c r="X36" s="184" t="n">
        <v>0.26</v>
      </c>
      <c r="Y36" s="185" t="n">
        <v>0.02</v>
      </c>
      <c r="Z36" s="200" t="n">
        <v>0.01</v>
      </c>
    </row>
    <row r="37" s="196" customFormat="true" ht="13.7" hidden="false" customHeight="true" outlineLevel="0" collapsed="false">
      <c r="A37" s="137"/>
      <c r="B37" s="181" t="s">
        <v>56</v>
      </c>
      <c r="C37" s="39" t="n">
        <v>0</v>
      </c>
      <c r="D37" s="40" t="n">
        <v>0</v>
      </c>
      <c r="E37" s="40" t="n">
        <v>1</v>
      </c>
      <c r="F37" s="40" t="n">
        <v>0</v>
      </c>
      <c r="G37" s="41" t="n">
        <v>0</v>
      </c>
      <c r="H37" s="41" t="n">
        <v>0</v>
      </c>
      <c r="I37" s="39" t="n">
        <f aca="false">SUM(C37:H37)</f>
        <v>1</v>
      </c>
      <c r="J37" s="40" t="n">
        <v>0</v>
      </c>
      <c r="K37" s="41" t="n">
        <v>0</v>
      </c>
      <c r="L37" s="39" t="n">
        <v>146</v>
      </c>
      <c r="M37" s="40" t="n">
        <v>10</v>
      </c>
      <c r="N37" s="199" t="n">
        <v>5</v>
      </c>
      <c r="O37" s="47" t="n">
        <f aca="false">C37</f>
        <v>0</v>
      </c>
      <c r="P37" s="47" t="n">
        <f aca="false">D37</f>
        <v>0</v>
      </c>
      <c r="Q37" s="47" t="n">
        <f aca="false">E37/3</f>
        <v>0.333333333333333</v>
      </c>
      <c r="R37" s="47" t="n">
        <f aca="false">F37</f>
        <v>0</v>
      </c>
      <c r="S37" s="48" t="n">
        <f aca="false">G37/1</f>
        <v>0</v>
      </c>
      <c r="T37" s="48" t="n">
        <f aca="false">H37</f>
        <v>0</v>
      </c>
      <c r="U37" s="49" t="n">
        <f aca="false">I37/8</f>
        <v>0.125</v>
      </c>
      <c r="V37" s="47" t="n">
        <v>0</v>
      </c>
      <c r="W37" s="48" t="n">
        <v>0</v>
      </c>
      <c r="X37" s="184" t="n">
        <v>0.22</v>
      </c>
      <c r="Y37" s="185" t="n">
        <v>0.01</v>
      </c>
      <c r="Z37" s="200" t="n">
        <v>0.01</v>
      </c>
    </row>
    <row r="38" s="196" customFormat="true" ht="13.7" hidden="false" customHeight="true" outlineLevel="0" collapsed="false">
      <c r="A38" s="137"/>
      <c r="B38" s="181" t="s">
        <v>57</v>
      </c>
      <c r="C38" s="39" t="n">
        <v>0</v>
      </c>
      <c r="D38" s="40" t="n">
        <v>0</v>
      </c>
      <c r="E38" s="40" t="n">
        <v>0</v>
      </c>
      <c r="F38" s="40" t="n">
        <v>0</v>
      </c>
      <c r="G38" s="41" t="n">
        <v>0</v>
      </c>
      <c r="H38" s="41" t="n">
        <v>0</v>
      </c>
      <c r="I38" s="39" t="n">
        <f aca="false">SUM(C38:H38)</f>
        <v>0</v>
      </c>
      <c r="J38" s="40" t="n">
        <v>0</v>
      </c>
      <c r="K38" s="41" t="n">
        <v>0</v>
      </c>
      <c r="L38" s="39" t="n">
        <v>157</v>
      </c>
      <c r="M38" s="40" t="n">
        <v>22</v>
      </c>
      <c r="N38" s="199" t="n">
        <v>5</v>
      </c>
      <c r="O38" s="47" t="n">
        <f aca="false">C38</f>
        <v>0</v>
      </c>
      <c r="P38" s="47" t="n">
        <f aca="false">D38</f>
        <v>0</v>
      </c>
      <c r="Q38" s="47" t="n">
        <f aca="false">E38/3</f>
        <v>0</v>
      </c>
      <c r="R38" s="47" t="n">
        <f aca="false">F38</f>
        <v>0</v>
      </c>
      <c r="S38" s="48" t="n">
        <f aca="false">G38/1</f>
        <v>0</v>
      </c>
      <c r="T38" s="48" t="n">
        <f aca="false">H38</f>
        <v>0</v>
      </c>
      <c r="U38" s="49" t="n">
        <f aca="false">I38/8</f>
        <v>0</v>
      </c>
      <c r="V38" s="47" t="n">
        <v>0</v>
      </c>
      <c r="W38" s="48" t="n">
        <v>0</v>
      </c>
      <c r="X38" s="184" t="n">
        <v>0.23</v>
      </c>
      <c r="Y38" s="185" t="n">
        <v>0.03</v>
      </c>
      <c r="Z38" s="200" t="n">
        <v>0.01</v>
      </c>
    </row>
    <row r="39" s="196" customFormat="true" ht="13.7" hidden="false" customHeight="true" outlineLevel="0" collapsed="false">
      <c r="A39" s="137" t="n">
        <v>9</v>
      </c>
      <c r="B39" s="187" t="s">
        <v>58</v>
      </c>
      <c r="C39" s="134" t="n">
        <v>0</v>
      </c>
      <c r="D39" s="135" t="n">
        <v>0</v>
      </c>
      <c r="E39" s="135" t="n">
        <v>0</v>
      </c>
      <c r="F39" s="135" t="n">
        <v>0</v>
      </c>
      <c r="G39" s="136" t="n">
        <v>0</v>
      </c>
      <c r="H39" s="136" t="n">
        <v>0</v>
      </c>
      <c r="I39" s="134" t="n">
        <f aca="false">SUM(C39:H39)</f>
        <v>0</v>
      </c>
      <c r="J39" s="135" t="n">
        <v>0</v>
      </c>
      <c r="K39" s="136" t="n">
        <v>0</v>
      </c>
      <c r="L39" s="134" t="n">
        <v>165</v>
      </c>
      <c r="M39" s="135" t="n">
        <v>6</v>
      </c>
      <c r="N39" s="201" t="n">
        <v>14</v>
      </c>
      <c r="O39" s="83" t="n">
        <f aca="false">C39</f>
        <v>0</v>
      </c>
      <c r="P39" s="83" t="n">
        <f aca="false">D39</f>
        <v>0</v>
      </c>
      <c r="Q39" s="83" t="n">
        <f aca="false">E39/3</f>
        <v>0</v>
      </c>
      <c r="R39" s="83" t="n">
        <f aca="false">F39</f>
        <v>0</v>
      </c>
      <c r="S39" s="84" t="n">
        <f aca="false">G39/1</f>
        <v>0</v>
      </c>
      <c r="T39" s="84" t="n">
        <f aca="false">H39</f>
        <v>0</v>
      </c>
      <c r="U39" s="85" t="n">
        <f aca="false">I39/8</f>
        <v>0</v>
      </c>
      <c r="V39" s="83" t="n">
        <v>0</v>
      </c>
      <c r="W39" s="84" t="n">
        <v>0</v>
      </c>
      <c r="X39" s="189" t="n">
        <v>0.24</v>
      </c>
      <c r="Y39" s="190" t="n">
        <v>0.01</v>
      </c>
      <c r="Z39" s="202" t="n">
        <v>0.02</v>
      </c>
    </row>
    <row r="40" s="196" customFormat="true" ht="13.7" hidden="false" customHeight="true" outlineLevel="0" collapsed="false">
      <c r="A40" s="137"/>
      <c r="B40" s="181" t="s">
        <v>20</v>
      </c>
      <c r="C40" s="39" t="n">
        <v>0</v>
      </c>
      <c r="D40" s="40" t="n">
        <v>0</v>
      </c>
      <c r="E40" s="40" t="n">
        <v>0</v>
      </c>
      <c r="F40" s="40" t="n">
        <v>0</v>
      </c>
      <c r="G40" s="41" t="n">
        <v>0</v>
      </c>
      <c r="H40" s="41" t="n">
        <v>0</v>
      </c>
      <c r="I40" s="39" t="n">
        <f aca="false">SUM(C40:H40)</f>
        <v>0</v>
      </c>
      <c r="J40" s="40" t="n">
        <v>0</v>
      </c>
      <c r="K40" s="41" t="n">
        <v>0</v>
      </c>
      <c r="L40" s="39" t="n">
        <v>120</v>
      </c>
      <c r="M40" s="40" t="n">
        <v>8</v>
      </c>
      <c r="N40" s="199" t="n">
        <v>10</v>
      </c>
      <c r="O40" s="47" t="n">
        <f aca="false">C40</f>
        <v>0</v>
      </c>
      <c r="P40" s="47" t="n">
        <f aca="false">D40</f>
        <v>0</v>
      </c>
      <c r="Q40" s="47" t="n">
        <f aca="false">E40/3</f>
        <v>0</v>
      </c>
      <c r="R40" s="47" t="n">
        <f aca="false">F40</f>
        <v>0</v>
      </c>
      <c r="S40" s="48" t="n">
        <f aca="false">G40/1</f>
        <v>0</v>
      </c>
      <c r="T40" s="48" t="n">
        <f aca="false">H40</f>
        <v>0</v>
      </c>
      <c r="U40" s="49" t="n">
        <f aca="false">I40/8</f>
        <v>0</v>
      </c>
      <c r="V40" s="47" t="n">
        <v>0</v>
      </c>
      <c r="W40" s="48" t="n">
        <v>0</v>
      </c>
      <c r="X40" s="184" t="n">
        <v>0.18</v>
      </c>
      <c r="Y40" s="185" t="n">
        <v>0.01</v>
      </c>
      <c r="Z40" s="200" t="n">
        <v>0.01</v>
      </c>
    </row>
    <row r="41" s="196" customFormat="true" ht="13.7" hidden="false" customHeight="true" outlineLevel="0" collapsed="false">
      <c r="A41" s="137"/>
      <c r="B41" s="181" t="s">
        <v>21</v>
      </c>
      <c r="C41" s="39" t="n">
        <v>0</v>
      </c>
      <c r="D41" s="40" t="n">
        <v>0</v>
      </c>
      <c r="E41" s="40" t="n">
        <v>0</v>
      </c>
      <c r="F41" s="40" t="n">
        <v>0</v>
      </c>
      <c r="G41" s="41" t="n">
        <v>0</v>
      </c>
      <c r="H41" s="41" t="n">
        <v>0</v>
      </c>
      <c r="I41" s="39" t="n">
        <f aca="false">SUM(C41:H41)</f>
        <v>0</v>
      </c>
      <c r="J41" s="40" t="n">
        <v>1</v>
      </c>
      <c r="K41" s="41" t="n">
        <v>0</v>
      </c>
      <c r="L41" s="39" t="n">
        <v>91</v>
      </c>
      <c r="M41" s="40" t="n">
        <v>10</v>
      </c>
      <c r="N41" s="199" t="n">
        <v>8</v>
      </c>
      <c r="O41" s="47" t="n">
        <f aca="false">C41</f>
        <v>0</v>
      </c>
      <c r="P41" s="47" t="n">
        <f aca="false">D41</f>
        <v>0</v>
      </c>
      <c r="Q41" s="47" t="n">
        <f aca="false">E41/3</f>
        <v>0</v>
      </c>
      <c r="R41" s="47" t="n">
        <f aca="false">F41</f>
        <v>0</v>
      </c>
      <c r="S41" s="48" t="n">
        <f aca="false">G41/1</f>
        <v>0</v>
      </c>
      <c r="T41" s="48" t="n">
        <f aca="false">H41</f>
        <v>0</v>
      </c>
      <c r="U41" s="49" t="n">
        <f aca="false">I41/8</f>
        <v>0</v>
      </c>
      <c r="V41" s="47" t="n">
        <v>0.125</v>
      </c>
      <c r="W41" s="48" t="n">
        <v>0</v>
      </c>
      <c r="X41" s="184" t="n">
        <v>0.13</v>
      </c>
      <c r="Y41" s="185" t="n">
        <v>0.01</v>
      </c>
      <c r="Z41" s="200" t="n">
        <v>0.01</v>
      </c>
    </row>
    <row r="42" s="196" customFormat="true" ht="13.7" hidden="false" customHeight="true" outlineLevel="0" collapsed="false">
      <c r="A42" s="137"/>
      <c r="B42" s="181" t="s">
        <v>22</v>
      </c>
      <c r="C42" s="39" t="n">
        <v>0</v>
      </c>
      <c r="D42" s="40" t="n">
        <v>0</v>
      </c>
      <c r="E42" s="40" t="n">
        <v>0</v>
      </c>
      <c r="F42" s="40" t="n">
        <v>0</v>
      </c>
      <c r="G42" s="41" t="n">
        <v>0</v>
      </c>
      <c r="H42" s="41" t="n">
        <v>0</v>
      </c>
      <c r="I42" s="39" t="n">
        <f aca="false">SUM(C42:H42)</f>
        <v>0</v>
      </c>
      <c r="J42" s="40" t="n">
        <v>2</v>
      </c>
      <c r="K42" s="41" t="n">
        <v>0</v>
      </c>
      <c r="L42" s="39" t="n">
        <v>85</v>
      </c>
      <c r="M42" s="40" t="n">
        <v>11</v>
      </c>
      <c r="N42" s="199" t="n">
        <v>22</v>
      </c>
      <c r="O42" s="47" t="n">
        <f aca="false">C42</f>
        <v>0</v>
      </c>
      <c r="P42" s="47" t="n">
        <f aca="false">D42</f>
        <v>0</v>
      </c>
      <c r="Q42" s="47" t="n">
        <f aca="false">E42/3</f>
        <v>0</v>
      </c>
      <c r="R42" s="47" t="n">
        <f aca="false">F42</f>
        <v>0</v>
      </c>
      <c r="S42" s="48" t="n">
        <f aca="false">G42/1</f>
        <v>0</v>
      </c>
      <c r="T42" s="48" t="n">
        <f aca="false">H42</f>
        <v>0</v>
      </c>
      <c r="U42" s="49" t="n">
        <f aca="false">I42/8</f>
        <v>0</v>
      </c>
      <c r="V42" s="47" t="n">
        <v>0.25</v>
      </c>
      <c r="W42" s="48" t="n">
        <v>0</v>
      </c>
      <c r="X42" s="184" t="n">
        <v>0.12</v>
      </c>
      <c r="Y42" s="185" t="n">
        <v>0.02</v>
      </c>
      <c r="Z42" s="200" t="n">
        <v>0.03</v>
      </c>
    </row>
    <row r="43" s="196" customFormat="true" ht="13.7" hidden="false" customHeight="true" outlineLevel="0" collapsed="false">
      <c r="A43" s="137"/>
      <c r="B43" s="192" t="s">
        <v>23</v>
      </c>
      <c r="C43" s="56" t="n">
        <v>0</v>
      </c>
      <c r="D43" s="57" t="n">
        <v>0</v>
      </c>
      <c r="E43" s="57" t="n">
        <v>0</v>
      </c>
      <c r="F43" s="57" t="n">
        <v>0</v>
      </c>
      <c r="G43" s="58" t="n">
        <v>0</v>
      </c>
      <c r="H43" s="58" t="n">
        <v>0</v>
      </c>
      <c r="I43" s="56" t="n">
        <f aca="false">SUM(C43:H43)</f>
        <v>0</v>
      </c>
      <c r="J43" s="57" t="n">
        <v>0</v>
      </c>
      <c r="K43" s="58" t="n">
        <v>0</v>
      </c>
      <c r="L43" s="56" t="n">
        <v>82</v>
      </c>
      <c r="M43" s="57" t="n">
        <v>10</v>
      </c>
      <c r="N43" s="341" t="n">
        <v>6</v>
      </c>
      <c r="O43" s="64" t="n">
        <f aca="false">C43</f>
        <v>0</v>
      </c>
      <c r="P43" s="64" t="n">
        <f aca="false">D43</f>
        <v>0</v>
      </c>
      <c r="Q43" s="64" t="n">
        <f aca="false">E43/3</f>
        <v>0</v>
      </c>
      <c r="R43" s="64" t="n">
        <f aca="false">F43</f>
        <v>0</v>
      </c>
      <c r="S43" s="65" t="n">
        <f aca="false">G43/1</f>
        <v>0</v>
      </c>
      <c r="T43" s="65" t="n">
        <f aca="false">H43</f>
        <v>0</v>
      </c>
      <c r="U43" s="66" t="n">
        <f aca="false">I43/8</f>
        <v>0</v>
      </c>
      <c r="V43" s="64" t="n">
        <v>0</v>
      </c>
      <c r="W43" s="65" t="n">
        <v>0</v>
      </c>
      <c r="X43" s="197" t="n">
        <v>0.12</v>
      </c>
      <c r="Y43" s="198" t="n">
        <v>0.01</v>
      </c>
      <c r="Z43" s="342" t="n">
        <v>0.01</v>
      </c>
    </row>
    <row r="44" s="196" customFormat="true" ht="13.7" hidden="false" customHeight="true" outlineLevel="0" collapsed="false">
      <c r="A44" s="137" t="n">
        <v>10</v>
      </c>
      <c r="B44" s="187" t="s">
        <v>63</v>
      </c>
      <c r="C44" s="134" t="n">
        <v>0</v>
      </c>
      <c r="D44" s="135" t="n">
        <v>0</v>
      </c>
      <c r="E44" s="135" t="n">
        <v>0</v>
      </c>
      <c r="F44" s="135" t="n">
        <v>0</v>
      </c>
      <c r="G44" s="136" t="n">
        <v>0</v>
      </c>
      <c r="H44" s="136" t="n">
        <v>0</v>
      </c>
      <c r="I44" s="134" t="n">
        <f aca="false">SUM(C44:H44)</f>
        <v>0</v>
      </c>
      <c r="J44" s="135" t="n">
        <v>0</v>
      </c>
      <c r="K44" s="136" t="n">
        <v>0</v>
      </c>
      <c r="L44" s="134" t="n">
        <v>131</v>
      </c>
      <c r="M44" s="135" t="n">
        <v>14</v>
      </c>
      <c r="N44" s="201" t="n">
        <v>8</v>
      </c>
      <c r="O44" s="83" t="n">
        <f aca="false">C44</f>
        <v>0</v>
      </c>
      <c r="P44" s="83" t="n">
        <f aca="false">D44</f>
        <v>0</v>
      </c>
      <c r="Q44" s="83" t="n">
        <f aca="false">E44/3</f>
        <v>0</v>
      </c>
      <c r="R44" s="83" t="n">
        <f aca="false">F44</f>
        <v>0</v>
      </c>
      <c r="S44" s="84" t="n">
        <f aca="false">G44/1</f>
        <v>0</v>
      </c>
      <c r="T44" s="84" t="n">
        <f aca="false">H44</f>
        <v>0</v>
      </c>
      <c r="U44" s="85" t="n">
        <f aca="false">I44/8</f>
        <v>0</v>
      </c>
      <c r="V44" s="83" t="n">
        <v>0</v>
      </c>
      <c r="W44" s="84" t="n">
        <v>0</v>
      </c>
      <c r="X44" s="189" t="n">
        <v>0.19</v>
      </c>
      <c r="Y44" s="190" t="n">
        <v>0.02</v>
      </c>
      <c r="Z44" s="202" t="n">
        <v>0.01</v>
      </c>
    </row>
    <row r="45" s="196" customFormat="true" ht="13.7" hidden="false" customHeight="true" outlineLevel="0" collapsed="false">
      <c r="A45" s="137"/>
      <c r="B45" s="181" t="s">
        <v>64</v>
      </c>
      <c r="C45" s="39" t="n">
        <v>0</v>
      </c>
      <c r="D45" s="40" t="n">
        <v>0</v>
      </c>
      <c r="E45" s="40" t="n">
        <v>0</v>
      </c>
      <c r="F45" s="40" t="n">
        <v>0</v>
      </c>
      <c r="G45" s="41" t="n">
        <v>0</v>
      </c>
      <c r="H45" s="41" t="n">
        <v>0</v>
      </c>
      <c r="I45" s="39" t="n">
        <f aca="false">SUM(C45:H45)</f>
        <v>0</v>
      </c>
      <c r="J45" s="40" t="n">
        <v>0</v>
      </c>
      <c r="K45" s="41" t="n">
        <v>0</v>
      </c>
      <c r="L45" s="39" t="n">
        <v>83</v>
      </c>
      <c r="M45" s="40" t="n">
        <v>12</v>
      </c>
      <c r="N45" s="199" t="n">
        <v>7</v>
      </c>
      <c r="O45" s="47" t="n">
        <f aca="false">C45</f>
        <v>0</v>
      </c>
      <c r="P45" s="47" t="n">
        <f aca="false">D45</f>
        <v>0</v>
      </c>
      <c r="Q45" s="47" t="n">
        <f aca="false">E45/3</f>
        <v>0</v>
      </c>
      <c r="R45" s="47" t="n">
        <f aca="false">F45</f>
        <v>0</v>
      </c>
      <c r="S45" s="48" t="n">
        <f aca="false">G45/1</f>
        <v>0</v>
      </c>
      <c r="T45" s="48" t="n">
        <f aca="false">H45</f>
        <v>0</v>
      </c>
      <c r="U45" s="49" t="n">
        <f aca="false">I45/8</f>
        <v>0</v>
      </c>
      <c r="V45" s="47" t="n">
        <v>0</v>
      </c>
      <c r="W45" s="48" t="n">
        <v>0</v>
      </c>
      <c r="X45" s="184" t="n">
        <v>0.12</v>
      </c>
      <c r="Y45" s="185" t="n">
        <v>0.02</v>
      </c>
      <c r="Z45" s="200" t="n">
        <v>0.01</v>
      </c>
    </row>
    <row r="46" s="196" customFormat="true" ht="13.7" hidden="false" customHeight="true" outlineLevel="0" collapsed="false">
      <c r="A46" s="137"/>
      <c r="B46" s="181" t="s">
        <v>65</v>
      </c>
      <c r="C46" s="39" t="n">
        <v>0</v>
      </c>
      <c r="D46" s="40" t="n">
        <v>0</v>
      </c>
      <c r="E46" s="40" t="n">
        <v>0</v>
      </c>
      <c r="F46" s="40" t="n">
        <v>0</v>
      </c>
      <c r="G46" s="41" t="n">
        <v>0</v>
      </c>
      <c r="H46" s="41" t="n">
        <v>0</v>
      </c>
      <c r="I46" s="39" t="n">
        <f aca="false">SUM(C46:H46)</f>
        <v>0</v>
      </c>
      <c r="J46" s="40" t="n">
        <v>0</v>
      </c>
      <c r="K46" s="41" t="n">
        <v>0</v>
      </c>
      <c r="L46" s="39" t="n">
        <v>108</v>
      </c>
      <c r="M46" s="40" t="n">
        <v>13</v>
      </c>
      <c r="N46" s="199" t="n">
        <v>9</v>
      </c>
      <c r="O46" s="47" t="n">
        <f aca="false">C46</f>
        <v>0</v>
      </c>
      <c r="P46" s="47" t="n">
        <f aca="false">D46</f>
        <v>0</v>
      </c>
      <c r="Q46" s="47" t="n">
        <f aca="false">E46/3</f>
        <v>0</v>
      </c>
      <c r="R46" s="47" t="n">
        <f aca="false">F46</f>
        <v>0</v>
      </c>
      <c r="S46" s="48" t="n">
        <f aca="false">G46/1</f>
        <v>0</v>
      </c>
      <c r="T46" s="48" t="n">
        <f aca="false">H46</f>
        <v>0</v>
      </c>
      <c r="U46" s="49" t="n">
        <f aca="false">I46/8</f>
        <v>0</v>
      </c>
      <c r="V46" s="47" t="n">
        <v>0</v>
      </c>
      <c r="W46" s="48" t="n">
        <v>0</v>
      </c>
      <c r="X46" s="184" t="n">
        <v>0.16</v>
      </c>
      <c r="Y46" s="185" t="n">
        <v>0.02</v>
      </c>
      <c r="Z46" s="200" t="n">
        <v>0.01</v>
      </c>
    </row>
    <row r="47" s="196" customFormat="true" ht="13.7" hidden="false" customHeight="true" outlineLevel="0" collapsed="false">
      <c r="A47" s="137"/>
      <c r="B47" s="181" t="s">
        <v>66</v>
      </c>
      <c r="C47" s="39" t="n">
        <v>0</v>
      </c>
      <c r="D47" s="40" t="n">
        <v>0</v>
      </c>
      <c r="E47" s="40" t="n">
        <v>0</v>
      </c>
      <c r="F47" s="40" t="n">
        <v>0</v>
      </c>
      <c r="G47" s="41" t="n">
        <v>0</v>
      </c>
      <c r="H47" s="41" t="n">
        <v>0</v>
      </c>
      <c r="I47" s="39" t="n">
        <f aca="false">SUM(C47:H47)</f>
        <v>0</v>
      </c>
      <c r="J47" s="40" t="n">
        <v>0</v>
      </c>
      <c r="K47" s="41" t="n">
        <v>0</v>
      </c>
      <c r="L47" s="39" t="n">
        <v>59</v>
      </c>
      <c r="M47" s="40" t="n">
        <v>8</v>
      </c>
      <c r="N47" s="199" t="n">
        <v>12</v>
      </c>
      <c r="O47" s="47" t="n">
        <f aca="false">C47</f>
        <v>0</v>
      </c>
      <c r="P47" s="47" t="n">
        <f aca="false">D47</f>
        <v>0</v>
      </c>
      <c r="Q47" s="47" t="n">
        <f aca="false">E47/3</f>
        <v>0</v>
      </c>
      <c r="R47" s="47" t="n">
        <f aca="false">F47</f>
        <v>0</v>
      </c>
      <c r="S47" s="48" t="n">
        <f aca="false">G47/1</f>
        <v>0</v>
      </c>
      <c r="T47" s="48" t="n">
        <f aca="false">H47</f>
        <v>0</v>
      </c>
      <c r="U47" s="49" t="n">
        <f aca="false">I47/8</f>
        <v>0</v>
      </c>
      <c r="V47" s="47" t="n">
        <v>0</v>
      </c>
      <c r="W47" s="48" t="n">
        <v>0</v>
      </c>
      <c r="X47" s="184" t="n">
        <v>0.09</v>
      </c>
      <c r="Y47" s="185" t="n">
        <v>0.01</v>
      </c>
      <c r="Z47" s="200" t="n">
        <v>0.02</v>
      </c>
    </row>
    <row r="48" s="196" customFormat="true" ht="13.7" hidden="false" customHeight="true" outlineLevel="0" collapsed="false">
      <c r="A48" s="137" t="n">
        <v>11</v>
      </c>
      <c r="B48" s="187" t="s">
        <v>67</v>
      </c>
      <c r="C48" s="134" t="n">
        <v>0</v>
      </c>
      <c r="D48" s="135" t="n">
        <v>0</v>
      </c>
      <c r="E48" s="135" t="n">
        <v>0</v>
      </c>
      <c r="F48" s="135" t="n">
        <v>0</v>
      </c>
      <c r="G48" s="136" t="n">
        <v>0</v>
      </c>
      <c r="H48" s="136" t="n">
        <v>0</v>
      </c>
      <c r="I48" s="134" t="n">
        <f aca="false">SUM(C48:H48)</f>
        <v>0</v>
      </c>
      <c r="J48" s="135" t="n">
        <v>0</v>
      </c>
      <c r="K48" s="136" t="n">
        <v>0</v>
      </c>
      <c r="L48" s="134" t="n">
        <v>57</v>
      </c>
      <c r="M48" s="135" t="n">
        <v>6</v>
      </c>
      <c r="N48" s="201" t="n">
        <v>2</v>
      </c>
      <c r="O48" s="83" t="n">
        <f aca="false">C48</f>
        <v>0</v>
      </c>
      <c r="P48" s="83" t="n">
        <f aca="false">D48</f>
        <v>0</v>
      </c>
      <c r="Q48" s="83" t="n">
        <f aca="false">E48/3</f>
        <v>0</v>
      </c>
      <c r="R48" s="83" t="n">
        <f aca="false">F48</f>
        <v>0</v>
      </c>
      <c r="S48" s="84" t="n">
        <f aca="false">G48/1</f>
        <v>0</v>
      </c>
      <c r="T48" s="84" t="n">
        <f aca="false">H48</f>
        <v>0</v>
      </c>
      <c r="U48" s="85" t="n">
        <f aca="false">I48/8</f>
        <v>0</v>
      </c>
      <c r="V48" s="83" t="n">
        <v>0</v>
      </c>
      <c r="W48" s="84" t="n">
        <v>0</v>
      </c>
      <c r="X48" s="189" t="n">
        <v>0.08</v>
      </c>
      <c r="Y48" s="190" t="n">
        <v>0.01</v>
      </c>
      <c r="Z48" s="202" t="n">
        <v>0</v>
      </c>
    </row>
    <row r="49" s="196" customFormat="true" ht="13.7" hidden="false" customHeight="true" outlineLevel="0" collapsed="false">
      <c r="A49" s="137"/>
      <c r="B49" s="181" t="s">
        <v>68</v>
      </c>
      <c r="C49" s="39" t="n">
        <v>0</v>
      </c>
      <c r="D49" s="40" t="n">
        <v>0</v>
      </c>
      <c r="E49" s="40" t="n">
        <v>0</v>
      </c>
      <c r="F49" s="40" t="n">
        <v>0</v>
      </c>
      <c r="G49" s="41" t="n">
        <v>0</v>
      </c>
      <c r="H49" s="41" t="n">
        <v>0</v>
      </c>
      <c r="I49" s="39" t="n">
        <f aca="false">SUM(C49:H49)</f>
        <v>0</v>
      </c>
      <c r="J49" s="40" t="n">
        <v>0</v>
      </c>
      <c r="K49" s="41" t="n">
        <v>0</v>
      </c>
      <c r="L49" s="39" t="n">
        <v>81</v>
      </c>
      <c r="M49" s="40" t="n">
        <v>10</v>
      </c>
      <c r="N49" s="199" t="n">
        <v>4</v>
      </c>
      <c r="O49" s="47" t="n">
        <f aca="false">C49</f>
        <v>0</v>
      </c>
      <c r="P49" s="47" t="n">
        <f aca="false">D49</f>
        <v>0</v>
      </c>
      <c r="Q49" s="47" t="n">
        <f aca="false">E49/3</f>
        <v>0</v>
      </c>
      <c r="R49" s="47" t="n">
        <f aca="false">F49</f>
        <v>0</v>
      </c>
      <c r="S49" s="48" t="n">
        <f aca="false">G49/1</f>
        <v>0</v>
      </c>
      <c r="T49" s="48" t="n">
        <f aca="false">H49</f>
        <v>0</v>
      </c>
      <c r="U49" s="49" t="n">
        <f aca="false">I49/8</f>
        <v>0</v>
      </c>
      <c r="V49" s="47" t="n">
        <v>0</v>
      </c>
      <c r="W49" s="48" t="n">
        <v>0</v>
      </c>
      <c r="X49" s="184" t="n">
        <v>0.12</v>
      </c>
      <c r="Y49" s="185" t="n">
        <v>0.01</v>
      </c>
      <c r="Z49" s="200" t="n">
        <v>0.01</v>
      </c>
    </row>
    <row r="50" s="196" customFormat="true" ht="13.7" hidden="false" customHeight="true" outlineLevel="0" collapsed="false">
      <c r="A50" s="137"/>
      <c r="B50" s="181" t="s">
        <v>69</v>
      </c>
      <c r="C50" s="39" t="n">
        <v>0</v>
      </c>
      <c r="D50" s="40" t="n">
        <v>0</v>
      </c>
      <c r="E50" s="40" t="n">
        <v>0</v>
      </c>
      <c r="F50" s="40" t="n">
        <v>0</v>
      </c>
      <c r="G50" s="41" t="n">
        <v>0</v>
      </c>
      <c r="H50" s="41" t="n">
        <v>0</v>
      </c>
      <c r="I50" s="39" t="n">
        <f aca="false">SUM(C50:H50)</f>
        <v>0</v>
      </c>
      <c r="J50" s="40" t="n">
        <v>0</v>
      </c>
      <c r="K50" s="41" t="n">
        <v>0</v>
      </c>
      <c r="L50" s="39" t="n">
        <v>171</v>
      </c>
      <c r="M50" s="40" t="n">
        <v>13</v>
      </c>
      <c r="N50" s="199" t="n">
        <v>11</v>
      </c>
      <c r="O50" s="47" t="n">
        <f aca="false">C50</f>
        <v>0</v>
      </c>
      <c r="P50" s="47" t="n">
        <f aca="false">D50</f>
        <v>0</v>
      </c>
      <c r="Q50" s="47" t="n">
        <f aca="false">E50/3</f>
        <v>0</v>
      </c>
      <c r="R50" s="47" t="n">
        <f aca="false">F50</f>
        <v>0</v>
      </c>
      <c r="S50" s="48" t="n">
        <f aca="false">G50/1</f>
        <v>0</v>
      </c>
      <c r="T50" s="48" t="n">
        <f aca="false">H50</f>
        <v>0</v>
      </c>
      <c r="U50" s="49" t="n">
        <f aca="false">I50/8</f>
        <v>0</v>
      </c>
      <c r="V50" s="47" t="n">
        <v>0</v>
      </c>
      <c r="W50" s="48" t="n">
        <v>0</v>
      </c>
      <c r="X50" s="184" t="n">
        <v>0.25</v>
      </c>
      <c r="Y50" s="185" t="n">
        <v>0.02</v>
      </c>
      <c r="Z50" s="200" t="n">
        <v>0.02</v>
      </c>
    </row>
    <row r="51" s="196" customFormat="true" ht="13.7" hidden="false" customHeight="true" outlineLevel="0" collapsed="false">
      <c r="A51" s="137"/>
      <c r="B51" s="181" t="s">
        <v>70</v>
      </c>
      <c r="C51" s="39" t="n">
        <v>0</v>
      </c>
      <c r="D51" s="40" t="n">
        <v>0</v>
      </c>
      <c r="E51" s="40" t="n">
        <v>0</v>
      </c>
      <c r="F51" s="40" t="n">
        <v>0</v>
      </c>
      <c r="G51" s="41" t="n">
        <v>0</v>
      </c>
      <c r="H51" s="41" t="n">
        <v>0</v>
      </c>
      <c r="I51" s="39" t="n">
        <f aca="false">SUM(C51:H51)</f>
        <v>0</v>
      </c>
      <c r="J51" s="40" t="n">
        <v>0</v>
      </c>
      <c r="K51" s="41" t="n">
        <v>0</v>
      </c>
      <c r="L51" s="39" t="n">
        <v>180</v>
      </c>
      <c r="M51" s="40" t="n">
        <v>15</v>
      </c>
      <c r="N51" s="199" t="n">
        <v>8</v>
      </c>
      <c r="O51" s="47" t="n">
        <f aca="false">C51</f>
        <v>0</v>
      </c>
      <c r="P51" s="47" t="n">
        <f aca="false">D51</f>
        <v>0</v>
      </c>
      <c r="Q51" s="47" t="n">
        <f aca="false">E51/3</f>
        <v>0</v>
      </c>
      <c r="R51" s="47" t="n">
        <f aca="false">F51</f>
        <v>0</v>
      </c>
      <c r="S51" s="48" t="n">
        <f aca="false">G51/1</f>
        <v>0</v>
      </c>
      <c r="T51" s="48" t="n">
        <f aca="false">H51</f>
        <v>0</v>
      </c>
      <c r="U51" s="49" t="n">
        <f aca="false">I51/8</f>
        <v>0</v>
      </c>
      <c r="V51" s="47" t="n">
        <v>0</v>
      </c>
      <c r="W51" s="48" t="n">
        <v>0</v>
      </c>
      <c r="X51" s="184" t="n">
        <v>0.27</v>
      </c>
      <c r="Y51" s="185" t="n">
        <v>0.02</v>
      </c>
      <c r="Z51" s="200" t="n">
        <v>0.01</v>
      </c>
    </row>
    <row r="52" s="196" customFormat="true" ht="13.7" hidden="false" customHeight="true" outlineLevel="0" collapsed="false">
      <c r="A52" s="138" t="n">
        <v>12</v>
      </c>
      <c r="B52" s="187" t="s">
        <v>71</v>
      </c>
      <c r="C52" s="134" t="n">
        <v>0</v>
      </c>
      <c r="D52" s="135" t="n">
        <v>0</v>
      </c>
      <c r="E52" s="135" t="n">
        <v>0</v>
      </c>
      <c r="F52" s="135" t="n">
        <v>0</v>
      </c>
      <c r="G52" s="136" t="n">
        <v>0</v>
      </c>
      <c r="H52" s="136" t="n">
        <v>0</v>
      </c>
      <c r="I52" s="134" t="n">
        <f aca="false">SUM(C52:H52)</f>
        <v>0</v>
      </c>
      <c r="J52" s="135" t="n">
        <v>1</v>
      </c>
      <c r="K52" s="136" t="n">
        <v>0</v>
      </c>
      <c r="L52" s="134" t="n">
        <v>29</v>
      </c>
      <c r="M52" s="135" t="n">
        <v>10</v>
      </c>
      <c r="N52" s="201" t="n">
        <v>9</v>
      </c>
      <c r="O52" s="83" t="n">
        <f aca="false">C52</f>
        <v>0</v>
      </c>
      <c r="P52" s="83" t="n">
        <f aca="false">D52</f>
        <v>0</v>
      </c>
      <c r="Q52" s="83" t="n">
        <f aca="false">E52/3</f>
        <v>0</v>
      </c>
      <c r="R52" s="83" t="n">
        <f aca="false">F52</f>
        <v>0</v>
      </c>
      <c r="S52" s="84" t="n">
        <f aca="false">G52/1</f>
        <v>0</v>
      </c>
      <c r="T52" s="84" t="n">
        <f aca="false">H52</f>
        <v>0</v>
      </c>
      <c r="U52" s="85" t="n">
        <f aca="false">I52/8</f>
        <v>0</v>
      </c>
      <c r="V52" s="83" t="n">
        <v>0.125</v>
      </c>
      <c r="W52" s="84" t="n">
        <v>0</v>
      </c>
      <c r="X52" s="189" t="n">
        <v>0.04</v>
      </c>
      <c r="Y52" s="190" t="n">
        <v>0.01</v>
      </c>
      <c r="Z52" s="202" t="n">
        <v>0.01</v>
      </c>
    </row>
    <row r="53" s="196" customFormat="true" ht="13.7" hidden="false" customHeight="true" outlineLevel="0" collapsed="false">
      <c r="A53" s="138"/>
      <c r="B53" s="181" t="s">
        <v>72</v>
      </c>
      <c r="C53" s="39" t="n">
        <v>0</v>
      </c>
      <c r="D53" s="40" t="n">
        <v>0</v>
      </c>
      <c r="E53" s="40" t="n">
        <v>0</v>
      </c>
      <c r="F53" s="40" t="n">
        <v>0</v>
      </c>
      <c r="G53" s="41" t="n">
        <v>0</v>
      </c>
      <c r="H53" s="41" t="n">
        <v>0</v>
      </c>
      <c r="I53" s="39" t="n">
        <f aca="false">SUM(C53:H53)</f>
        <v>0</v>
      </c>
      <c r="J53" s="40" t="n">
        <v>0</v>
      </c>
      <c r="K53" s="41" t="n">
        <v>0</v>
      </c>
      <c r="L53" s="39" t="n">
        <v>17</v>
      </c>
      <c r="M53" s="40" t="n">
        <v>12</v>
      </c>
      <c r="N53" s="199" t="n">
        <v>9</v>
      </c>
      <c r="O53" s="47" t="n">
        <f aca="false">C53</f>
        <v>0</v>
      </c>
      <c r="P53" s="47" t="n">
        <f aca="false">D53</f>
        <v>0</v>
      </c>
      <c r="Q53" s="47" t="n">
        <f aca="false">E53/3</f>
        <v>0</v>
      </c>
      <c r="R53" s="47" t="n">
        <f aca="false">F53</f>
        <v>0</v>
      </c>
      <c r="S53" s="48" t="n">
        <f aca="false">G53/1</f>
        <v>0</v>
      </c>
      <c r="T53" s="48" t="n">
        <f aca="false">H53</f>
        <v>0</v>
      </c>
      <c r="U53" s="49" t="n">
        <f aca="false">I53/8</f>
        <v>0</v>
      </c>
      <c r="V53" s="47" t="n">
        <v>0</v>
      </c>
      <c r="W53" s="48" t="n">
        <v>0</v>
      </c>
      <c r="X53" s="184" t="n">
        <v>0.02</v>
      </c>
      <c r="Y53" s="185" t="n">
        <v>0.02</v>
      </c>
      <c r="Z53" s="200" t="n">
        <v>0.01</v>
      </c>
    </row>
    <row r="54" s="196" customFormat="true" ht="13.7" hidden="false" customHeight="true" outlineLevel="0" collapsed="false">
      <c r="A54" s="138"/>
      <c r="B54" s="181" t="s">
        <v>73</v>
      </c>
      <c r="C54" s="39" t="n">
        <v>0</v>
      </c>
      <c r="D54" s="40" t="n">
        <v>0</v>
      </c>
      <c r="E54" s="40" t="n">
        <v>0</v>
      </c>
      <c r="F54" s="40" t="n">
        <v>0</v>
      </c>
      <c r="G54" s="41" t="n">
        <v>0</v>
      </c>
      <c r="H54" s="41" t="n">
        <v>0</v>
      </c>
      <c r="I54" s="39" t="n">
        <f aca="false">SUM(C54:H54)</f>
        <v>0</v>
      </c>
      <c r="J54" s="40" t="n">
        <v>0</v>
      </c>
      <c r="K54" s="41" t="n">
        <v>0</v>
      </c>
      <c r="L54" s="39" t="n">
        <v>20</v>
      </c>
      <c r="M54" s="40" t="n">
        <v>20</v>
      </c>
      <c r="N54" s="199" t="n">
        <v>10</v>
      </c>
      <c r="O54" s="47" t="n">
        <f aca="false">C54</f>
        <v>0</v>
      </c>
      <c r="P54" s="47" t="n">
        <f aca="false">D54</f>
        <v>0</v>
      </c>
      <c r="Q54" s="47" t="n">
        <f aca="false">E54/3</f>
        <v>0</v>
      </c>
      <c r="R54" s="47" t="n">
        <f aca="false">F54</f>
        <v>0</v>
      </c>
      <c r="S54" s="48" t="n">
        <f aca="false">G54/1</f>
        <v>0</v>
      </c>
      <c r="T54" s="48" t="n">
        <f aca="false">H54</f>
        <v>0</v>
      </c>
      <c r="U54" s="49" t="n">
        <f aca="false">I54/8</f>
        <v>0</v>
      </c>
      <c r="V54" s="47" t="n">
        <v>0</v>
      </c>
      <c r="W54" s="48" t="n">
        <v>0</v>
      </c>
      <c r="X54" s="184" t="n">
        <v>0.03</v>
      </c>
      <c r="Y54" s="185" t="n">
        <v>0.03</v>
      </c>
      <c r="Z54" s="200" t="n">
        <v>0.01</v>
      </c>
    </row>
    <row r="55" s="196" customFormat="true" ht="13.7" hidden="false" customHeight="true" outlineLevel="0" collapsed="false">
      <c r="A55" s="138"/>
      <c r="B55" s="181" t="s">
        <v>74</v>
      </c>
      <c r="C55" s="39" t="n">
        <v>0</v>
      </c>
      <c r="D55" s="40" t="n">
        <v>0</v>
      </c>
      <c r="E55" s="40" t="n">
        <v>0</v>
      </c>
      <c r="F55" s="40" t="n">
        <v>0</v>
      </c>
      <c r="G55" s="41" t="n">
        <v>0</v>
      </c>
      <c r="H55" s="41" t="n">
        <v>0</v>
      </c>
      <c r="I55" s="39" t="n">
        <f aca="false">SUM(C55:H55)</f>
        <v>0</v>
      </c>
      <c r="J55" s="40" t="n">
        <v>1</v>
      </c>
      <c r="K55" s="41" t="n">
        <v>0</v>
      </c>
      <c r="L55" s="39" t="n">
        <v>17</v>
      </c>
      <c r="M55" s="40" t="n">
        <v>23</v>
      </c>
      <c r="N55" s="199" t="n">
        <v>15</v>
      </c>
      <c r="O55" s="47" t="n">
        <f aca="false">C55</f>
        <v>0</v>
      </c>
      <c r="P55" s="47" t="n">
        <f aca="false">D55</f>
        <v>0</v>
      </c>
      <c r="Q55" s="47" t="n">
        <f aca="false">E55/3</f>
        <v>0</v>
      </c>
      <c r="R55" s="47" t="n">
        <f aca="false">F55</f>
        <v>0</v>
      </c>
      <c r="S55" s="48" t="n">
        <f aca="false">G55/1</f>
        <v>0</v>
      </c>
      <c r="T55" s="48" t="n">
        <f aca="false">H55</f>
        <v>0</v>
      </c>
      <c r="U55" s="49" t="n">
        <f aca="false">I55/8</f>
        <v>0</v>
      </c>
      <c r="V55" s="47" t="n">
        <v>0.125</v>
      </c>
      <c r="W55" s="48" t="n">
        <v>0</v>
      </c>
      <c r="X55" s="184" t="n">
        <v>0.02</v>
      </c>
      <c r="Y55" s="185" t="n">
        <v>0.03</v>
      </c>
      <c r="Z55" s="200" t="n">
        <v>0.02</v>
      </c>
    </row>
    <row r="56" s="196" customFormat="true" ht="13.7" hidden="false" customHeight="true" outlineLevel="0" collapsed="false">
      <c r="A56" s="138"/>
      <c r="B56" s="181" t="s">
        <v>75</v>
      </c>
      <c r="C56" s="39" t="n">
        <v>0</v>
      </c>
      <c r="D56" s="40" t="n">
        <v>0</v>
      </c>
      <c r="E56" s="40" t="n">
        <v>0</v>
      </c>
      <c r="F56" s="40" t="n">
        <v>0</v>
      </c>
      <c r="G56" s="41" t="n">
        <v>0</v>
      </c>
      <c r="H56" s="41" t="n">
        <v>0</v>
      </c>
      <c r="I56" s="39" t="n">
        <f aca="false">SUM(C56:H56)</f>
        <v>0</v>
      </c>
      <c r="J56" s="40" t="n">
        <v>0</v>
      </c>
      <c r="K56" s="41" t="n">
        <v>0</v>
      </c>
      <c r="L56" s="39" t="n">
        <v>6</v>
      </c>
      <c r="M56" s="40" t="n">
        <v>11</v>
      </c>
      <c r="N56" s="199" t="n">
        <v>10</v>
      </c>
      <c r="O56" s="47" t="n">
        <f aca="false">C56</f>
        <v>0</v>
      </c>
      <c r="P56" s="47" t="n">
        <f aca="false">D56</f>
        <v>0</v>
      </c>
      <c r="Q56" s="47" t="n">
        <f aca="false">E56/3</f>
        <v>0</v>
      </c>
      <c r="R56" s="47" t="n">
        <f aca="false">F56</f>
        <v>0</v>
      </c>
      <c r="S56" s="48" t="n">
        <f aca="false">G56/1</f>
        <v>0</v>
      </c>
      <c r="T56" s="48" t="n">
        <f aca="false">H56</f>
        <v>0</v>
      </c>
      <c r="U56" s="49" t="n">
        <f aca="false">I56/8</f>
        <v>0</v>
      </c>
      <c r="V56" s="47" t="n">
        <v>0</v>
      </c>
      <c r="W56" s="48" t="n">
        <v>0</v>
      </c>
      <c r="X56" s="184" t="n">
        <v>0.01</v>
      </c>
      <c r="Y56" s="185" t="n">
        <v>0.02</v>
      </c>
      <c r="Z56" s="200" t="n">
        <v>0.01</v>
      </c>
    </row>
    <row r="57" s="196" customFormat="true" ht="13.7" hidden="false" customHeight="true" outlineLevel="0" collapsed="false">
      <c r="A57" s="138"/>
      <c r="B57" s="203" t="n">
        <v>53</v>
      </c>
      <c r="C57" s="204" t="n">
        <v>0</v>
      </c>
      <c r="D57" s="205" t="n">
        <v>0</v>
      </c>
      <c r="E57" s="205" t="n">
        <v>0</v>
      </c>
      <c r="F57" s="205" t="n">
        <v>0</v>
      </c>
      <c r="G57" s="206" t="n">
        <v>0</v>
      </c>
      <c r="H57" s="206" t="n">
        <v>0</v>
      </c>
      <c r="I57" s="204" t="n">
        <f aca="false">SUM(C57:H57)</f>
        <v>0</v>
      </c>
      <c r="J57" s="205" t="n">
        <v>0</v>
      </c>
      <c r="K57" s="207" t="n">
        <v>0</v>
      </c>
      <c r="L57" s="204"/>
      <c r="M57" s="206"/>
      <c r="N57" s="208" t="n">
        <v>7</v>
      </c>
      <c r="O57" s="108"/>
      <c r="P57" s="109"/>
      <c r="Q57" s="109"/>
      <c r="R57" s="109"/>
      <c r="S57" s="110"/>
      <c r="T57" s="110"/>
      <c r="U57" s="111" t="n">
        <f aca="false">I57/8</f>
        <v>0</v>
      </c>
      <c r="V57" s="109" t="n">
        <v>0</v>
      </c>
      <c r="W57" s="213" t="n">
        <v>0</v>
      </c>
      <c r="X57" s="114"/>
      <c r="Y57" s="214"/>
      <c r="Z57" s="215" t="n">
        <v>0.01</v>
      </c>
    </row>
    <row r="58" s="196" customFormat="true" ht="15.95" hidden="false" customHeight="true" outlineLevel="0" collapsed="false">
      <c r="A58" s="343" t="s">
        <v>59</v>
      </c>
      <c r="B58" s="343"/>
      <c r="C58" s="217" t="n">
        <f aca="false">SUM(C5:C57)</f>
        <v>3</v>
      </c>
      <c r="D58" s="218" t="n">
        <f aca="false">SUM(D5:D57)</f>
        <v>0</v>
      </c>
      <c r="E58" s="218" t="n">
        <f aca="false">SUM(E5:E57)</f>
        <v>3</v>
      </c>
      <c r="F58" s="218" t="n">
        <f aca="false">SUM(F5:F57)</f>
        <v>0</v>
      </c>
      <c r="G58" s="219" t="n">
        <f aca="false">SUM(G5:G57)</f>
        <v>0</v>
      </c>
      <c r="H58" s="219" t="n">
        <f aca="false">SUM(H5:H57)</f>
        <v>0</v>
      </c>
      <c r="I58" s="217" t="n">
        <f aca="false">SUM(I5:I57)</f>
        <v>6</v>
      </c>
      <c r="J58" s="218" t="n">
        <f aca="false">SUM(J5:J57)</f>
        <v>10</v>
      </c>
      <c r="K58" s="219" t="n">
        <f aca="false">SUM(K5:K57)</f>
        <v>4</v>
      </c>
      <c r="L58" s="217" t="n">
        <f aca="false">SUM(L5:L57)</f>
        <v>4629</v>
      </c>
      <c r="M58" s="219" t="n">
        <f aca="false">SUM(M5:M57)</f>
        <v>635</v>
      </c>
      <c r="N58" s="221" t="n">
        <f aca="false">SUM(N5:N57)</f>
        <v>503</v>
      </c>
      <c r="O58" s="297" t="n">
        <f aca="false">SUM(O5:O57)</f>
        <v>3</v>
      </c>
      <c r="P58" s="224" t="n">
        <f aca="false">SUM(P5:P57)</f>
        <v>0</v>
      </c>
      <c r="Q58" s="224" t="n">
        <f aca="false">SUM(Q5:Q57)</f>
        <v>1</v>
      </c>
      <c r="R58" s="224" t="n">
        <f aca="false">SUM(R5:R57)</f>
        <v>0</v>
      </c>
      <c r="S58" s="225" t="n">
        <f aca="false">SUM(S5:S57)</f>
        <v>0</v>
      </c>
      <c r="T58" s="225" t="n">
        <f aca="false">SUM(T5:T57)</f>
        <v>0</v>
      </c>
      <c r="U58" s="223" t="n">
        <f aca="false">SUM(U5:U57)</f>
        <v>0.75</v>
      </c>
      <c r="V58" s="224" t="n">
        <f aca="false">SUM(V5:V57)</f>
        <v>1.25</v>
      </c>
      <c r="W58" s="225" t="n">
        <f aca="false">SUM(W5:W57)</f>
        <v>0.5</v>
      </c>
      <c r="X58" s="223" t="n">
        <v>6.85</v>
      </c>
      <c r="Y58" s="224" t="n">
        <v>0.94</v>
      </c>
      <c r="Z58" s="226" t="n">
        <v>0.75</v>
      </c>
    </row>
    <row r="59" s="180" customFormat="true" ht="13.7" hidden="false" customHeight="true" outlineLevel="0" collapsed="false">
      <c r="B59" s="344"/>
      <c r="C59" s="345"/>
      <c r="D59" s="345"/>
      <c r="E59" s="345"/>
      <c r="F59" s="345"/>
      <c r="G59" s="345"/>
      <c r="H59" s="345"/>
      <c r="I59" s="345"/>
      <c r="K59" s="345"/>
      <c r="N59" s="228"/>
      <c r="O59" s="231" t="s">
        <v>76</v>
      </c>
      <c r="P59" s="345"/>
      <c r="R59" s="345"/>
      <c r="S59" s="345"/>
      <c r="T59" s="345"/>
      <c r="U59" s="345"/>
      <c r="V59" s="345"/>
      <c r="W59" s="345"/>
      <c r="X59" s="345"/>
      <c r="Y59" s="345"/>
      <c r="Z59" s="300"/>
    </row>
  </sheetData>
  <mergeCells count="21">
    <mergeCell ref="C2:N2"/>
    <mergeCell ref="O2:Z2"/>
    <mergeCell ref="C3:H3"/>
    <mergeCell ref="I3:K3"/>
    <mergeCell ref="L3:N3"/>
    <mergeCell ref="O3:T3"/>
    <mergeCell ref="U3:W3"/>
    <mergeCell ref="X3:Z3"/>
    <mergeCell ref="A5:A8"/>
    <mergeCell ref="A9:A12"/>
    <mergeCell ref="A13:A17"/>
    <mergeCell ref="A18:A21"/>
    <mergeCell ref="A22:A25"/>
    <mergeCell ref="A26:A30"/>
    <mergeCell ref="A31:A34"/>
    <mergeCell ref="A35:A38"/>
    <mergeCell ref="A39:A43"/>
    <mergeCell ref="A44:A47"/>
    <mergeCell ref="A48:A51"/>
    <mergeCell ref="A52:A57"/>
    <mergeCell ref="A58:B58"/>
  </mergeCells>
  <printOptions headings="false" gridLines="false" gridLinesSet="true" horizontalCentered="false" verticalCentered="false"/>
  <pageMargins left="0.945138888888889" right="0.236111111111111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62" width="4.36"/>
    <col collapsed="false" customWidth="true" hidden="false" outlineLevel="0" max="2" min="2" style="163" width="6.25"/>
    <col collapsed="false" customWidth="true" hidden="false" outlineLevel="0" max="11" min="3" style="164" width="7.62"/>
    <col collapsed="false" customWidth="true" hidden="false" outlineLevel="0" max="14" min="12" style="164" width="7.87"/>
    <col collapsed="false" customWidth="true" hidden="false" outlineLevel="0" max="23" min="15" style="164" width="7.62"/>
    <col collapsed="false" customWidth="true" hidden="false" outlineLevel="0" max="26" min="24" style="164" width="7.87"/>
    <col collapsed="false" customWidth="false" hidden="false" outlineLevel="0" max="257" min="27" style="162" width="8.99"/>
  </cols>
  <sheetData>
    <row r="1" s="166" customFormat="true" ht="24.95" hidden="false" customHeight="true" outlineLevel="0" collapsed="false">
      <c r="A1" s="5" t="s">
        <v>92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167" customFormat="true" ht="18" hidden="false" customHeight="true" outlineLevel="0" collapsed="false">
      <c r="A2" s="12"/>
      <c r="B2" s="332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333" t="s">
        <v>2</v>
      </c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</row>
    <row r="3" s="167" customFormat="true" ht="18" hidden="false" customHeight="true" outlineLevel="0" collapsed="false">
      <c r="A3" s="17"/>
      <c r="B3" s="334"/>
      <c r="C3" s="19" t="s">
        <v>62</v>
      </c>
      <c r="D3" s="19"/>
      <c r="E3" s="19"/>
      <c r="F3" s="19"/>
      <c r="G3" s="19"/>
      <c r="H3" s="19"/>
      <c r="I3" s="20" t="s">
        <v>4</v>
      </c>
      <c r="J3" s="20"/>
      <c r="K3" s="20"/>
      <c r="L3" s="21" t="s">
        <v>5</v>
      </c>
      <c r="M3" s="21"/>
      <c r="N3" s="21"/>
      <c r="O3" s="19" t="s">
        <v>62</v>
      </c>
      <c r="P3" s="19"/>
      <c r="Q3" s="19"/>
      <c r="R3" s="19"/>
      <c r="S3" s="19"/>
      <c r="T3" s="19"/>
      <c r="U3" s="22" t="s">
        <v>6</v>
      </c>
      <c r="V3" s="22"/>
      <c r="W3" s="22"/>
      <c r="X3" s="23" t="s">
        <v>7</v>
      </c>
      <c r="Y3" s="23"/>
      <c r="Z3" s="23"/>
    </row>
    <row r="4" s="171" customFormat="true" ht="69.95" hidden="false" customHeight="true" outlineLevel="0" collapsed="false">
      <c r="A4" s="24" t="s">
        <v>8</v>
      </c>
      <c r="B4" s="25" t="s">
        <v>9</v>
      </c>
      <c r="C4" s="169" t="s">
        <v>11</v>
      </c>
      <c r="D4" s="27" t="s">
        <v>12</v>
      </c>
      <c r="E4" s="27" t="s">
        <v>13</v>
      </c>
      <c r="F4" s="27" t="s">
        <v>14</v>
      </c>
      <c r="G4" s="27" t="s">
        <v>15</v>
      </c>
      <c r="H4" s="28" t="s">
        <v>16</v>
      </c>
      <c r="I4" s="29" t="n">
        <v>2011</v>
      </c>
      <c r="J4" s="30" t="n">
        <v>2010</v>
      </c>
      <c r="K4" s="31" t="n">
        <v>2009</v>
      </c>
      <c r="L4" s="29" t="n">
        <v>2011</v>
      </c>
      <c r="M4" s="30" t="n">
        <v>2010</v>
      </c>
      <c r="N4" s="335" t="n">
        <v>2009</v>
      </c>
      <c r="O4" s="27" t="s">
        <v>11</v>
      </c>
      <c r="P4" s="27" t="s">
        <v>12</v>
      </c>
      <c r="Q4" s="27" t="s">
        <v>13</v>
      </c>
      <c r="R4" s="27" t="s">
        <v>14</v>
      </c>
      <c r="S4" s="28" t="s">
        <v>15</v>
      </c>
      <c r="T4" s="28" t="s">
        <v>16</v>
      </c>
      <c r="U4" s="29" t="n">
        <v>2011</v>
      </c>
      <c r="V4" s="30" t="n">
        <v>2010</v>
      </c>
      <c r="W4" s="31" t="n">
        <v>2009</v>
      </c>
      <c r="X4" s="29" t="n">
        <v>2011</v>
      </c>
      <c r="Y4" s="30" t="n">
        <v>2010</v>
      </c>
      <c r="Z4" s="170" t="n">
        <v>2009</v>
      </c>
    </row>
    <row r="5" s="180" customFormat="true" ht="13.7" hidden="false" customHeight="true" outlineLevel="0" collapsed="false">
      <c r="A5" s="37" t="n">
        <v>1</v>
      </c>
      <c r="B5" s="172" t="s">
        <v>24</v>
      </c>
      <c r="C5" s="121" t="n">
        <v>0</v>
      </c>
      <c r="D5" s="173" t="n">
        <v>7</v>
      </c>
      <c r="E5" s="173" t="n">
        <v>2</v>
      </c>
      <c r="F5" s="173" t="n">
        <v>0</v>
      </c>
      <c r="G5" s="175" t="n">
        <v>2</v>
      </c>
      <c r="H5" s="174" t="n">
        <v>0</v>
      </c>
      <c r="I5" s="121" t="n">
        <f aca="false">SUM(C5:H5)</f>
        <v>11</v>
      </c>
      <c r="J5" s="173" t="n">
        <v>8</v>
      </c>
      <c r="K5" s="174" t="n">
        <v>3</v>
      </c>
      <c r="L5" s="118" t="n">
        <v>492</v>
      </c>
      <c r="M5" s="119" t="n">
        <v>316</v>
      </c>
      <c r="N5" s="336" t="n">
        <v>123</v>
      </c>
      <c r="O5" s="126" t="n">
        <f aca="false">C5</f>
        <v>0</v>
      </c>
      <c r="P5" s="126" t="n">
        <f aca="false">D5</f>
        <v>7</v>
      </c>
      <c r="Q5" s="126" t="n">
        <f aca="false">E5/3</f>
        <v>0.666666666666667</v>
      </c>
      <c r="R5" s="126" t="n">
        <f aca="false">F5</f>
        <v>0</v>
      </c>
      <c r="S5" s="177" t="n">
        <f aca="false">G5</f>
        <v>2</v>
      </c>
      <c r="T5" s="127" t="n">
        <f aca="false">H5</f>
        <v>0</v>
      </c>
      <c r="U5" s="128" t="n">
        <f aca="false">I5/8</f>
        <v>1.375</v>
      </c>
      <c r="V5" s="126" t="n">
        <v>1</v>
      </c>
      <c r="W5" s="127" t="n">
        <v>0.375</v>
      </c>
      <c r="X5" s="178" t="n">
        <v>0.73</v>
      </c>
      <c r="Y5" s="179" t="n">
        <v>0.47</v>
      </c>
      <c r="Z5" s="337" t="n">
        <v>0.2</v>
      </c>
    </row>
    <row r="6" s="180" customFormat="true" ht="13.7" hidden="false" customHeight="true" outlineLevel="0" collapsed="false">
      <c r="A6" s="37"/>
      <c r="B6" s="181" t="s">
        <v>25</v>
      </c>
      <c r="C6" s="42" t="n">
        <v>0</v>
      </c>
      <c r="D6" s="72" t="n">
        <v>4</v>
      </c>
      <c r="E6" s="72" t="n">
        <v>1</v>
      </c>
      <c r="F6" s="72" t="n">
        <v>0</v>
      </c>
      <c r="G6" s="182" t="n">
        <v>3</v>
      </c>
      <c r="H6" s="73" t="n">
        <v>0</v>
      </c>
      <c r="I6" s="42" t="n">
        <f aca="false">SUM(C6:H6)</f>
        <v>8</v>
      </c>
      <c r="J6" s="72" t="n">
        <v>3</v>
      </c>
      <c r="K6" s="73" t="n">
        <v>17</v>
      </c>
      <c r="L6" s="39" t="n">
        <v>396</v>
      </c>
      <c r="M6" s="40" t="n">
        <v>282</v>
      </c>
      <c r="N6" s="199" t="n">
        <v>494</v>
      </c>
      <c r="O6" s="47" t="n">
        <f aca="false">C6</f>
        <v>0</v>
      </c>
      <c r="P6" s="47" t="n">
        <f aca="false">D6</f>
        <v>4</v>
      </c>
      <c r="Q6" s="47" t="n">
        <f aca="false">E6/3</f>
        <v>0.333333333333333</v>
      </c>
      <c r="R6" s="47" t="n">
        <f aca="false">F6</f>
        <v>0</v>
      </c>
      <c r="S6" s="92" t="n">
        <f aca="false">G6</f>
        <v>3</v>
      </c>
      <c r="T6" s="48" t="n">
        <f aca="false">H6</f>
        <v>0</v>
      </c>
      <c r="U6" s="49" t="n">
        <f aca="false">I6/8</f>
        <v>1</v>
      </c>
      <c r="V6" s="47" t="n">
        <v>0.375</v>
      </c>
      <c r="W6" s="48" t="n">
        <v>2.125</v>
      </c>
      <c r="X6" s="184" t="n">
        <v>0.58</v>
      </c>
      <c r="Y6" s="185" t="n">
        <v>0.42</v>
      </c>
      <c r="Z6" s="200" t="n">
        <v>0.73</v>
      </c>
    </row>
    <row r="7" s="180" customFormat="true" ht="13.7" hidden="false" customHeight="true" outlineLevel="0" collapsed="false">
      <c r="A7" s="37"/>
      <c r="B7" s="181" t="s">
        <v>26</v>
      </c>
      <c r="C7" s="42" t="n">
        <v>3</v>
      </c>
      <c r="D7" s="72" t="n">
        <v>0</v>
      </c>
      <c r="E7" s="72" t="n">
        <v>1</v>
      </c>
      <c r="F7" s="72" t="n">
        <v>0</v>
      </c>
      <c r="G7" s="182" t="n">
        <v>5</v>
      </c>
      <c r="H7" s="73" t="n">
        <v>0</v>
      </c>
      <c r="I7" s="42" t="n">
        <f aca="false">SUM(C7:H7)</f>
        <v>9</v>
      </c>
      <c r="J7" s="72" t="n">
        <v>10</v>
      </c>
      <c r="K7" s="73" t="n">
        <v>12</v>
      </c>
      <c r="L7" s="39" t="n">
        <v>377</v>
      </c>
      <c r="M7" s="40" t="n">
        <v>308</v>
      </c>
      <c r="N7" s="199" t="n">
        <v>359</v>
      </c>
      <c r="O7" s="47" t="n">
        <f aca="false">C7</f>
        <v>3</v>
      </c>
      <c r="P7" s="47" t="n">
        <f aca="false">D7</f>
        <v>0</v>
      </c>
      <c r="Q7" s="47" t="n">
        <f aca="false">E7/3</f>
        <v>0.333333333333333</v>
      </c>
      <c r="R7" s="47" t="n">
        <f aca="false">F7</f>
        <v>0</v>
      </c>
      <c r="S7" s="92" t="n">
        <f aca="false">G7</f>
        <v>5</v>
      </c>
      <c r="T7" s="48" t="n">
        <f aca="false">H7</f>
        <v>0</v>
      </c>
      <c r="U7" s="49" t="n">
        <f aca="false">I7/8</f>
        <v>1.125</v>
      </c>
      <c r="V7" s="47" t="n">
        <v>1.25</v>
      </c>
      <c r="W7" s="48" t="n">
        <v>1.5</v>
      </c>
      <c r="X7" s="184" t="n">
        <v>0.56</v>
      </c>
      <c r="Y7" s="185" t="n">
        <v>0.45</v>
      </c>
      <c r="Z7" s="200" t="n">
        <v>0.53</v>
      </c>
    </row>
    <row r="8" s="180" customFormat="true" ht="13.7" hidden="false" customHeight="true" outlineLevel="0" collapsed="false">
      <c r="A8" s="37"/>
      <c r="B8" s="181" t="s">
        <v>27</v>
      </c>
      <c r="C8" s="42" t="n">
        <v>2</v>
      </c>
      <c r="D8" s="72" t="n">
        <v>4</v>
      </c>
      <c r="E8" s="72" t="n">
        <v>3</v>
      </c>
      <c r="F8" s="72" t="n">
        <v>0</v>
      </c>
      <c r="G8" s="182" t="n">
        <v>5</v>
      </c>
      <c r="H8" s="73" t="n">
        <v>0</v>
      </c>
      <c r="I8" s="42" t="n">
        <f aca="false">SUM(C8:H8)</f>
        <v>14</v>
      </c>
      <c r="J8" s="72" t="n">
        <v>10</v>
      </c>
      <c r="K8" s="73" t="n">
        <v>9</v>
      </c>
      <c r="L8" s="39" t="n">
        <v>380</v>
      </c>
      <c r="M8" s="40" t="n">
        <v>315</v>
      </c>
      <c r="N8" s="199" t="n">
        <v>330</v>
      </c>
      <c r="O8" s="47" t="n">
        <f aca="false">C8</f>
        <v>2</v>
      </c>
      <c r="P8" s="47" t="n">
        <f aca="false">D8</f>
        <v>4</v>
      </c>
      <c r="Q8" s="47" t="n">
        <f aca="false">E8/3</f>
        <v>1</v>
      </c>
      <c r="R8" s="47" t="n">
        <f aca="false">F8</f>
        <v>0</v>
      </c>
      <c r="S8" s="92" t="n">
        <f aca="false">G8</f>
        <v>5</v>
      </c>
      <c r="T8" s="48" t="n">
        <f aca="false">H8</f>
        <v>0</v>
      </c>
      <c r="U8" s="49" t="n">
        <f aca="false">I8/8</f>
        <v>1.75</v>
      </c>
      <c r="V8" s="47" t="n">
        <v>1.25</v>
      </c>
      <c r="W8" s="48" t="n">
        <v>1.125</v>
      </c>
      <c r="X8" s="184" t="n">
        <v>0.56</v>
      </c>
      <c r="Y8" s="185" t="n">
        <v>0.46</v>
      </c>
      <c r="Z8" s="200" t="n">
        <v>0.49</v>
      </c>
    </row>
    <row r="9" s="180" customFormat="true" ht="13.7" hidden="false" customHeight="true" outlineLevel="0" collapsed="false">
      <c r="A9" s="132" t="n">
        <v>2</v>
      </c>
      <c r="B9" s="187" t="s">
        <v>28</v>
      </c>
      <c r="C9" s="76" t="n">
        <v>2</v>
      </c>
      <c r="D9" s="77" t="n">
        <v>3</v>
      </c>
      <c r="E9" s="77" t="n">
        <v>2</v>
      </c>
      <c r="F9" s="77" t="n">
        <v>0</v>
      </c>
      <c r="G9" s="188" t="n">
        <v>0</v>
      </c>
      <c r="H9" s="78" t="n">
        <v>0</v>
      </c>
      <c r="I9" s="76" t="n">
        <f aca="false">SUM(C9:H9)</f>
        <v>7</v>
      </c>
      <c r="J9" s="77" t="n">
        <v>8</v>
      </c>
      <c r="K9" s="78" t="n">
        <v>10</v>
      </c>
      <c r="L9" s="134" t="n">
        <v>392</v>
      </c>
      <c r="M9" s="135" t="n">
        <v>349</v>
      </c>
      <c r="N9" s="201" t="n">
        <v>322</v>
      </c>
      <c r="O9" s="83" t="n">
        <f aca="false">C9</f>
        <v>2</v>
      </c>
      <c r="P9" s="83" t="n">
        <f aca="false">D9</f>
        <v>3</v>
      </c>
      <c r="Q9" s="83" t="n">
        <f aca="false">E9/3</f>
        <v>0.666666666666667</v>
      </c>
      <c r="R9" s="83" t="n">
        <f aca="false">F9</f>
        <v>0</v>
      </c>
      <c r="S9" s="98" t="n">
        <f aca="false">G9</f>
        <v>0</v>
      </c>
      <c r="T9" s="84" t="n">
        <f aca="false">H9</f>
        <v>0</v>
      </c>
      <c r="U9" s="85" t="n">
        <f aca="false">I9/8</f>
        <v>0.875</v>
      </c>
      <c r="V9" s="83" t="n">
        <v>1</v>
      </c>
      <c r="W9" s="84" t="n">
        <v>1.25</v>
      </c>
      <c r="X9" s="189" t="n">
        <v>0.57</v>
      </c>
      <c r="Y9" s="190" t="n">
        <v>0.51</v>
      </c>
      <c r="Z9" s="202" t="n">
        <v>0.48</v>
      </c>
    </row>
    <row r="10" s="191" customFormat="true" ht="13.7" hidden="false" customHeight="true" outlineLevel="0" collapsed="false">
      <c r="A10" s="132"/>
      <c r="B10" s="181" t="s">
        <v>29</v>
      </c>
      <c r="C10" s="43" t="n">
        <v>3</v>
      </c>
      <c r="D10" s="44" t="n">
        <v>4</v>
      </c>
      <c r="E10" s="44" t="n">
        <v>3</v>
      </c>
      <c r="F10" s="44" t="n">
        <v>0</v>
      </c>
      <c r="G10" s="90" t="n">
        <v>0</v>
      </c>
      <c r="H10" s="90" t="n">
        <v>0</v>
      </c>
      <c r="I10" s="43" t="n">
        <f aca="false">SUM(C10:H10)</f>
        <v>10</v>
      </c>
      <c r="J10" s="44" t="n">
        <v>10</v>
      </c>
      <c r="K10" s="90" t="n">
        <v>9</v>
      </c>
      <c r="L10" s="43" t="n">
        <v>345</v>
      </c>
      <c r="M10" s="44" t="n">
        <v>329</v>
      </c>
      <c r="N10" s="45" t="n">
        <v>295</v>
      </c>
      <c r="O10" s="91" t="n">
        <f aca="false">C10</f>
        <v>3</v>
      </c>
      <c r="P10" s="91" t="n">
        <f aca="false">D10</f>
        <v>4</v>
      </c>
      <c r="Q10" s="91" t="n">
        <f aca="false">E10/3</f>
        <v>1</v>
      </c>
      <c r="R10" s="91" t="n">
        <f aca="false">F10</f>
        <v>0</v>
      </c>
      <c r="S10" s="92" t="n">
        <f aca="false">G10</f>
        <v>0</v>
      </c>
      <c r="T10" s="92" t="n">
        <f aca="false">H10</f>
        <v>0</v>
      </c>
      <c r="U10" s="338" t="n">
        <f aca="false">I10/8</f>
        <v>1.25</v>
      </c>
      <c r="V10" s="91" t="n">
        <v>1.25</v>
      </c>
      <c r="W10" s="92" t="n">
        <v>1.125</v>
      </c>
      <c r="X10" s="50" t="n">
        <v>0.51</v>
      </c>
      <c r="Y10" s="51" t="n">
        <v>0.48</v>
      </c>
      <c r="Z10" s="52" t="n">
        <v>0.44</v>
      </c>
    </row>
    <row r="11" s="191" customFormat="true" ht="13.7" hidden="false" customHeight="true" outlineLevel="0" collapsed="false">
      <c r="A11" s="132"/>
      <c r="B11" s="181" t="s">
        <v>30</v>
      </c>
      <c r="C11" s="43" t="n">
        <v>1</v>
      </c>
      <c r="D11" s="44" t="n">
        <v>5</v>
      </c>
      <c r="E11" s="44" t="n">
        <v>4</v>
      </c>
      <c r="F11" s="44" t="n">
        <v>0</v>
      </c>
      <c r="G11" s="90" t="n">
        <v>1</v>
      </c>
      <c r="H11" s="90" t="n">
        <v>0</v>
      </c>
      <c r="I11" s="43" t="n">
        <f aca="false">SUM(C11:H11)</f>
        <v>11</v>
      </c>
      <c r="J11" s="44" t="n">
        <v>3</v>
      </c>
      <c r="K11" s="90" t="n">
        <v>9</v>
      </c>
      <c r="L11" s="43" t="n">
        <v>365</v>
      </c>
      <c r="M11" s="44" t="n">
        <v>365</v>
      </c>
      <c r="N11" s="45" t="n">
        <v>287</v>
      </c>
      <c r="O11" s="91" t="n">
        <f aca="false">C11</f>
        <v>1</v>
      </c>
      <c r="P11" s="91" t="n">
        <f aca="false">D11</f>
        <v>5</v>
      </c>
      <c r="Q11" s="91" t="n">
        <f aca="false">E11/3</f>
        <v>1.33333333333333</v>
      </c>
      <c r="R11" s="91" t="n">
        <f aca="false">F11</f>
        <v>0</v>
      </c>
      <c r="S11" s="92" t="n">
        <f aca="false">G11</f>
        <v>1</v>
      </c>
      <c r="T11" s="92" t="n">
        <f aca="false">H11</f>
        <v>0</v>
      </c>
      <c r="U11" s="338" t="n">
        <f aca="false">I11/8</f>
        <v>1.375</v>
      </c>
      <c r="V11" s="91" t="n">
        <v>0.375</v>
      </c>
      <c r="W11" s="92" t="n">
        <v>1.125</v>
      </c>
      <c r="X11" s="50" t="n">
        <v>0.54</v>
      </c>
      <c r="Y11" s="51" t="n">
        <v>0.54</v>
      </c>
      <c r="Z11" s="52" t="n">
        <v>0.43</v>
      </c>
    </row>
    <row r="12" s="191" customFormat="true" ht="13.7" hidden="false" customHeight="true" outlineLevel="0" collapsed="false">
      <c r="A12" s="132"/>
      <c r="B12" s="181" t="s">
        <v>31</v>
      </c>
      <c r="C12" s="43" t="n">
        <v>3</v>
      </c>
      <c r="D12" s="44" t="n">
        <v>1</v>
      </c>
      <c r="E12" s="44" t="n">
        <v>2</v>
      </c>
      <c r="F12" s="44" t="n">
        <v>0</v>
      </c>
      <c r="G12" s="90" t="n">
        <v>3</v>
      </c>
      <c r="H12" s="90" t="n">
        <v>0</v>
      </c>
      <c r="I12" s="43" t="n">
        <f aca="false">SUM(C12:H12)</f>
        <v>9</v>
      </c>
      <c r="J12" s="44" t="n">
        <v>6</v>
      </c>
      <c r="K12" s="90" t="n">
        <v>13</v>
      </c>
      <c r="L12" s="43" t="n">
        <v>350</v>
      </c>
      <c r="M12" s="44" t="n">
        <v>298</v>
      </c>
      <c r="N12" s="45" t="n">
        <v>290</v>
      </c>
      <c r="O12" s="91" t="n">
        <f aca="false">C12</f>
        <v>3</v>
      </c>
      <c r="P12" s="91" t="n">
        <f aca="false">D12</f>
        <v>1</v>
      </c>
      <c r="Q12" s="91" t="n">
        <f aca="false">E12/3</f>
        <v>0.666666666666667</v>
      </c>
      <c r="R12" s="91" t="n">
        <f aca="false">F12</f>
        <v>0</v>
      </c>
      <c r="S12" s="92" t="n">
        <f aca="false">G12</f>
        <v>3</v>
      </c>
      <c r="T12" s="92" t="n">
        <f aca="false">H12</f>
        <v>0</v>
      </c>
      <c r="U12" s="338" t="n">
        <f aca="false">I12/8</f>
        <v>1.125</v>
      </c>
      <c r="V12" s="91" t="n">
        <v>0.75</v>
      </c>
      <c r="W12" s="92" t="n">
        <v>1.625</v>
      </c>
      <c r="X12" s="50" t="n">
        <v>0.52</v>
      </c>
      <c r="Y12" s="51" t="n">
        <v>0.44</v>
      </c>
      <c r="Z12" s="52" t="n">
        <v>0.43</v>
      </c>
    </row>
    <row r="13" s="191" customFormat="true" ht="13.7" hidden="false" customHeight="true" outlineLevel="0" collapsed="false">
      <c r="A13" s="137" t="n">
        <v>3</v>
      </c>
      <c r="B13" s="187" t="s">
        <v>32</v>
      </c>
      <c r="C13" s="79" t="n">
        <v>7</v>
      </c>
      <c r="D13" s="80" t="n">
        <v>3</v>
      </c>
      <c r="E13" s="80" t="n">
        <v>2</v>
      </c>
      <c r="F13" s="80" t="n">
        <v>0</v>
      </c>
      <c r="G13" s="96" t="n">
        <v>1</v>
      </c>
      <c r="H13" s="96" t="n">
        <v>0</v>
      </c>
      <c r="I13" s="79" t="n">
        <f aca="false">SUM(C13:H13)</f>
        <v>13</v>
      </c>
      <c r="J13" s="80" t="n">
        <v>8</v>
      </c>
      <c r="K13" s="96" t="n">
        <v>23</v>
      </c>
      <c r="L13" s="79" t="n">
        <v>300</v>
      </c>
      <c r="M13" s="80" t="n">
        <v>365</v>
      </c>
      <c r="N13" s="81" t="n">
        <v>327</v>
      </c>
      <c r="O13" s="97" t="n">
        <f aca="false">C13</f>
        <v>7</v>
      </c>
      <c r="P13" s="97" t="n">
        <f aca="false">D13</f>
        <v>3</v>
      </c>
      <c r="Q13" s="97" t="n">
        <f aca="false">E13/3</f>
        <v>0.666666666666667</v>
      </c>
      <c r="R13" s="97" t="n">
        <f aca="false">F13</f>
        <v>0</v>
      </c>
      <c r="S13" s="98" t="n">
        <f aca="false">G13</f>
        <v>1</v>
      </c>
      <c r="T13" s="98" t="n">
        <f aca="false">H13</f>
        <v>0</v>
      </c>
      <c r="U13" s="339" t="n">
        <f aca="false">I13/8</f>
        <v>1.625</v>
      </c>
      <c r="V13" s="97" t="n">
        <v>1</v>
      </c>
      <c r="W13" s="98" t="n">
        <v>2.875</v>
      </c>
      <c r="X13" s="86" t="n">
        <v>0.44</v>
      </c>
      <c r="Y13" s="87" t="n">
        <v>0.54</v>
      </c>
      <c r="Z13" s="88" t="n">
        <v>0.48</v>
      </c>
    </row>
    <row r="14" s="191" customFormat="true" ht="13.7" hidden="false" customHeight="true" outlineLevel="0" collapsed="false">
      <c r="A14" s="137"/>
      <c r="B14" s="181" t="s">
        <v>33</v>
      </c>
      <c r="C14" s="43" t="n">
        <v>6</v>
      </c>
      <c r="D14" s="44" t="n">
        <v>0</v>
      </c>
      <c r="E14" s="44" t="n">
        <v>1</v>
      </c>
      <c r="F14" s="44" t="n">
        <v>1</v>
      </c>
      <c r="G14" s="90" t="n">
        <v>1</v>
      </c>
      <c r="H14" s="90" t="n">
        <v>0</v>
      </c>
      <c r="I14" s="43" t="n">
        <f aca="false">SUM(C14:H14)</f>
        <v>9</v>
      </c>
      <c r="J14" s="44" t="n">
        <v>12</v>
      </c>
      <c r="K14" s="90" t="n">
        <v>5</v>
      </c>
      <c r="L14" s="43" t="n">
        <v>313</v>
      </c>
      <c r="M14" s="44" t="n">
        <v>319</v>
      </c>
      <c r="N14" s="45" t="n">
        <v>318</v>
      </c>
      <c r="O14" s="91" t="n">
        <f aca="false">C14</f>
        <v>6</v>
      </c>
      <c r="P14" s="91" t="n">
        <f aca="false">D14</f>
        <v>0</v>
      </c>
      <c r="Q14" s="91" t="n">
        <f aca="false">E14/3</f>
        <v>0.333333333333333</v>
      </c>
      <c r="R14" s="91" t="n">
        <f aca="false">F14</f>
        <v>1</v>
      </c>
      <c r="S14" s="92" t="n">
        <f aca="false">G14</f>
        <v>1</v>
      </c>
      <c r="T14" s="92" t="n">
        <f aca="false">H14</f>
        <v>0</v>
      </c>
      <c r="U14" s="338" t="n">
        <f aca="false">I14/8</f>
        <v>1.125</v>
      </c>
      <c r="V14" s="91" t="n">
        <v>1.5</v>
      </c>
      <c r="W14" s="92" t="n">
        <v>0.625</v>
      </c>
      <c r="X14" s="50" t="n">
        <v>0.47</v>
      </c>
      <c r="Y14" s="51" t="n">
        <v>0.47</v>
      </c>
      <c r="Z14" s="52" t="n">
        <v>0.47</v>
      </c>
    </row>
    <row r="15" s="191" customFormat="true" ht="13.7" hidden="false" customHeight="true" outlineLevel="0" collapsed="false">
      <c r="A15" s="137"/>
      <c r="B15" s="181" t="s">
        <v>34</v>
      </c>
      <c r="C15" s="43" t="n">
        <v>3</v>
      </c>
      <c r="D15" s="44" t="n">
        <v>1</v>
      </c>
      <c r="E15" s="44" t="n">
        <v>1</v>
      </c>
      <c r="F15" s="44" t="n">
        <v>1</v>
      </c>
      <c r="G15" s="90" t="n">
        <v>0</v>
      </c>
      <c r="H15" s="90" t="n">
        <v>0</v>
      </c>
      <c r="I15" s="43" t="n">
        <f aca="false">SUM(C15:H15)</f>
        <v>6</v>
      </c>
      <c r="J15" s="44" t="n">
        <v>19</v>
      </c>
      <c r="K15" s="90" t="n">
        <v>21</v>
      </c>
      <c r="L15" s="43" t="n">
        <v>288</v>
      </c>
      <c r="M15" s="44" t="n">
        <v>346</v>
      </c>
      <c r="N15" s="45" t="n">
        <v>303</v>
      </c>
      <c r="O15" s="91" t="n">
        <f aca="false">C15</f>
        <v>3</v>
      </c>
      <c r="P15" s="91" t="n">
        <f aca="false">D15</f>
        <v>1</v>
      </c>
      <c r="Q15" s="91" t="n">
        <f aca="false">E15/3</f>
        <v>0.333333333333333</v>
      </c>
      <c r="R15" s="91" t="n">
        <f aca="false">F15</f>
        <v>1</v>
      </c>
      <c r="S15" s="92" t="n">
        <f aca="false">G15</f>
        <v>0</v>
      </c>
      <c r="T15" s="92" t="n">
        <f aca="false">H15</f>
        <v>0</v>
      </c>
      <c r="U15" s="338" t="n">
        <f aca="false">I15/8</f>
        <v>0.75</v>
      </c>
      <c r="V15" s="91" t="n">
        <v>2.375</v>
      </c>
      <c r="W15" s="92" t="n">
        <v>2.625</v>
      </c>
      <c r="X15" s="50" t="n">
        <v>0.44</v>
      </c>
      <c r="Y15" s="51" t="n">
        <v>0.51</v>
      </c>
      <c r="Z15" s="52" t="n">
        <v>0.45</v>
      </c>
    </row>
    <row r="16" s="191" customFormat="true" ht="13.7" hidden="false" customHeight="true" outlineLevel="0" collapsed="false">
      <c r="A16" s="137"/>
      <c r="B16" s="181" t="s">
        <v>35</v>
      </c>
      <c r="C16" s="43" t="n">
        <v>3</v>
      </c>
      <c r="D16" s="44" t="n">
        <v>1</v>
      </c>
      <c r="E16" s="44" t="n">
        <v>6</v>
      </c>
      <c r="F16" s="44" t="n">
        <v>0</v>
      </c>
      <c r="G16" s="90" t="n">
        <v>0</v>
      </c>
      <c r="H16" s="90" t="n">
        <v>0</v>
      </c>
      <c r="I16" s="43" t="n">
        <f aca="false">SUM(C16:H16)</f>
        <v>10</v>
      </c>
      <c r="J16" s="44" t="n">
        <v>5</v>
      </c>
      <c r="K16" s="90" t="n">
        <v>7</v>
      </c>
      <c r="L16" s="43" t="n">
        <v>290</v>
      </c>
      <c r="M16" s="44" t="n">
        <v>337</v>
      </c>
      <c r="N16" s="45" t="n">
        <v>293</v>
      </c>
      <c r="O16" s="91" t="n">
        <f aca="false">C16</f>
        <v>3</v>
      </c>
      <c r="P16" s="91" t="n">
        <f aca="false">D16</f>
        <v>1</v>
      </c>
      <c r="Q16" s="91" t="n">
        <f aca="false">E16/3</f>
        <v>2</v>
      </c>
      <c r="R16" s="91" t="n">
        <f aca="false">F16</f>
        <v>0</v>
      </c>
      <c r="S16" s="92" t="n">
        <f aca="false">G16</f>
        <v>0</v>
      </c>
      <c r="T16" s="92" t="n">
        <f aca="false">H16</f>
        <v>0</v>
      </c>
      <c r="U16" s="338" t="n">
        <f aca="false">I16/8</f>
        <v>1.25</v>
      </c>
      <c r="V16" s="91" t="n">
        <v>0.625</v>
      </c>
      <c r="W16" s="92" t="n">
        <v>0.875</v>
      </c>
      <c r="X16" s="50" t="n">
        <v>0.44</v>
      </c>
      <c r="Y16" s="51" t="n">
        <v>0.5</v>
      </c>
      <c r="Z16" s="52" t="n">
        <v>0.43</v>
      </c>
    </row>
    <row r="17" s="191" customFormat="true" ht="13.7" hidden="false" customHeight="true" outlineLevel="0" collapsed="false">
      <c r="A17" s="137"/>
      <c r="B17" s="192" t="s">
        <v>36</v>
      </c>
      <c r="C17" s="60" t="n">
        <v>2</v>
      </c>
      <c r="D17" s="61" t="n">
        <v>3</v>
      </c>
      <c r="E17" s="61" t="n">
        <v>5</v>
      </c>
      <c r="F17" s="61" t="n">
        <v>0</v>
      </c>
      <c r="G17" s="193" t="n">
        <v>4</v>
      </c>
      <c r="H17" s="193" t="n">
        <v>0</v>
      </c>
      <c r="I17" s="60" t="n">
        <f aca="false">SUM(C17:H17)</f>
        <v>14</v>
      </c>
      <c r="J17" s="61" t="n">
        <v>4</v>
      </c>
      <c r="K17" s="193" t="n">
        <v>12</v>
      </c>
      <c r="L17" s="60" t="n">
        <v>304</v>
      </c>
      <c r="M17" s="61" t="n">
        <v>352</v>
      </c>
      <c r="N17" s="62" t="n">
        <v>326</v>
      </c>
      <c r="O17" s="194" t="n">
        <f aca="false">C17</f>
        <v>2</v>
      </c>
      <c r="P17" s="194" t="n">
        <f aca="false">D17</f>
        <v>3</v>
      </c>
      <c r="Q17" s="194" t="n">
        <f aca="false">E17/3</f>
        <v>1.66666666666667</v>
      </c>
      <c r="R17" s="194" t="n">
        <f aca="false">F17</f>
        <v>0</v>
      </c>
      <c r="S17" s="195" t="n">
        <f aca="false">G17</f>
        <v>4</v>
      </c>
      <c r="T17" s="195" t="n">
        <f aca="false">H17</f>
        <v>0</v>
      </c>
      <c r="U17" s="340" t="n">
        <f aca="false">I17/8</f>
        <v>1.75</v>
      </c>
      <c r="V17" s="194" t="n">
        <v>0.5</v>
      </c>
      <c r="W17" s="195" t="n">
        <v>1.5</v>
      </c>
      <c r="X17" s="67" t="n">
        <v>0.46</v>
      </c>
      <c r="Y17" s="68" t="n">
        <v>0.52</v>
      </c>
      <c r="Z17" s="69" t="n">
        <v>0.48</v>
      </c>
    </row>
    <row r="18" s="196" customFormat="true" ht="13.7" hidden="false" customHeight="true" outlineLevel="0" collapsed="false">
      <c r="A18" s="137" t="n">
        <v>4</v>
      </c>
      <c r="B18" s="181" t="s">
        <v>37</v>
      </c>
      <c r="C18" s="39" t="n">
        <v>0</v>
      </c>
      <c r="D18" s="40" t="n">
        <v>6</v>
      </c>
      <c r="E18" s="40" t="n">
        <v>7</v>
      </c>
      <c r="F18" s="40" t="n">
        <v>0</v>
      </c>
      <c r="G18" s="41" t="n">
        <v>3</v>
      </c>
      <c r="H18" s="41" t="n">
        <v>0</v>
      </c>
      <c r="I18" s="39" t="n">
        <f aca="false">SUM(C18:H18)</f>
        <v>16</v>
      </c>
      <c r="J18" s="40" t="n">
        <v>9</v>
      </c>
      <c r="K18" s="41" t="n">
        <v>10</v>
      </c>
      <c r="L18" s="39" t="n">
        <v>294</v>
      </c>
      <c r="M18" s="40" t="n">
        <v>366</v>
      </c>
      <c r="N18" s="199" t="n">
        <v>310</v>
      </c>
      <c r="O18" s="47" t="n">
        <f aca="false">C18</f>
        <v>0</v>
      </c>
      <c r="P18" s="47" t="n">
        <f aca="false">D18</f>
        <v>6</v>
      </c>
      <c r="Q18" s="47" t="n">
        <f aca="false">E18/3</f>
        <v>2.33333333333333</v>
      </c>
      <c r="R18" s="47" t="n">
        <f aca="false">F18</f>
        <v>0</v>
      </c>
      <c r="S18" s="48" t="n">
        <f aca="false">G18</f>
        <v>3</v>
      </c>
      <c r="T18" s="48" t="n">
        <f aca="false">H18</f>
        <v>0</v>
      </c>
      <c r="U18" s="49" t="n">
        <f aca="false">I18/8</f>
        <v>2</v>
      </c>
      <c r="V18" s="47" t="n">
        <v>1.125</v>
      </c>
      <c r="W18" s="48" t="n">
        <v>1.25</v>
      </c>
      <c r="X18" s="184" t="n">
        <v>0.44</v>
      </c>
      <c r="Y18" s="185" t="n">
        <v>0.54</v>
      </c>
      <c r="Z18" s="200" t="n">
        <v>0.46</v>
      </c>
    </row>
    <row r="19" s="196" customFormat="true" ht="13.7" hidden="false" customHeight="true" outlineLevel="0" collapsed="false">
      <c r="A19" s="137"/>
      <c r="B19" s="181" t="s">
        <v>38</v>
      </c>
      <c r="C19" s="39" t="n">
        <v>3</v>
      </c>
      <c r="D19" s="40" t="n">
        <v>5</v>
      </c>
      <c r="E19" s="40" t="n">
        <v>1</v>
      </c>
      <c r="F19" s="40" t="n">
        <v>1</v>
      </c>
      <c r="G19" s="41" t="n">
        <v>1</v>
      </c>
      <c r="H19" s="41" t="n">
        <v>1</v>
      </c>
      <c r="I19" s="39" t="n">
        <f aca="false">SUM(C19:H19)</f>
        <v>12</v>
      </c>
      <c r="J19" s="40" t="n">
        <v>7</v>
      </c>
      <c r="K19" s="41" t="n">
        <v>13</v>
      </c>
      <c r="L19" s="39" t="n">
        <v>312</v>
      </c>
      <c r="M19" s="40" t="n">
        <v>355</v>
      </c>
      <c r="N19" s="199" t="n">
        <v>318</v>
      </c>
      <c r="O19" s="47" t="n">
        <f aca="false">C19</f>
        <v>3</v>
      </c>
      <c r="P19" s="47" t="n">
        <f aca="false">D19</f>
        <v>5</v>
      </c>
      <c r="Q19" s="47" t="n">
        <f aca="false">E19/3</f>
        <v>0.333333333333333</v>
      </c>
      <c r="R19" s="47" t="n">
        <f aca="false">F19</f>
        <v>1</v>
      </c>
      <c r="S19" s="48" t="n">
        <f aca="false">G19</f>
        <v>1</v>
      </c>
      <c r="T19" s="48" t="n">
        <f aca="false">H19</f>
        <v>1</v>
      </c>
      <c r="U19" s="49" t="n">
        <f aca="false">I19/8</f>
        <v>1.5</v>
      </c>
      <c r="V19" s="47" t="n">
        <v>0.875</v>
      </c>
      <c r="W19" s="48" t="n">
        <v>1.625</v>
      </c>
      <c r="X19" s="184" t="n">
        <v>0.46</v>
      </c>
      <c r="Y19" s="185" t="n">
        <v>0.52</v>
      </c>
      <c r="Z19" s="200" t="n">
        <v>0.47</v>
      </c>
    </row>
    <row r="20" s="196" customFormat="true" ht="13.7" hidden="false" customHeight="true" outlineLevel="0" collapsed="false">
      <c r="A20" s="137"/>
      <c r="B20" s="181" t="s">
        <v>39</v>
      </c>
      <c r="C20" s="39" t="n">
        <v>2</v>
      </c>
      <c r="D20" s="40" t="n">
        <v>3</v>
      </c>
      <c r="E20" s="40" t="n">
        <v>2</v>
      </c>
      <c r="F20" s="40" t="n">
        <v>0</v>
      </c>
      <c r="G20" s="41" t="n">
        <v>2</v>
      </c>
      <c r="H20" s="41" t="n">
        <v>0</v>
      </c>
      <c r="I20" s="39" t="n">
        <f aca="false">SUM(C20:H20)</f>
        <v>9</v>
      </c>
      <c r="J20" s="40" t="n">
        <v>12</v>
      </c>
      <c r="K20" s="41" t="n">
        <v>11</v>
      </c>
      <c r="L20" s="39" t="n">
        <v>322</v>
      </c>
      <c r="M20" s="40" t="n">
        <v>396</v>
      </c>
      <c r="N20" s="199" t="n">
        <v>356</v>
      </c>
      <c r="O20" s="47" t="n">
        <f aca="false">C20</f>
        <v>2</v>
      </c>
      <c r="P20" s="47" t="n">
        <f aca="false">D20</f>
        <v>3</v>
      </c>
      <c r="Q20" s="47" t="n">
        <f aca="false">E20/3</f>
        <v>0.666666666666667</v>
      </c>
      <c r="R20" s="47" t="n">
        <f aca="false">F20</f>
        <v>0</v>
      </c>
      <c r="S20" s="48" t="n">
        <f aca="false">G20</f>
        <v>2</v>
      </c>
      <c r="T20" s="48" t="n">
        <f aca="false">H20</f>
        <v>0</v>
      </c>
      <c r="U20" s="49" t="n">
        <f aca="false">I20/8</f>
        <v>1.125</v>
      </c>
      <c r="V20" s="47" t="n">
        <v>1.5</v>
      </c>
      <c r="W20" s="48" t="n">
        <v>1.375</v>
      </c>
      <c r="X20" s="184" t="n">
        <v>0.48</v>
      </c>
      <c r="Y20" s="185" t="n">
        <v>0.58</v>
      </c>
      <c r="Z20" s="200" t="n">
        <v>0.52</v>
      </c>
    </row>
    <row r="21" s="196" customFormat="true" ht="13.7" hidden="false" customHeight="true" outlineLevel="0" collapsed="false">
      <c r="A21" s="137"/>
      <c r="B21" s="181" t="s">
        <v>40</v>
      </c>
      <c r="C21" s="56" t="n">
        <v>6</v>
      </c>
      <c r="D21" s="57" t="n">
        <v>5</v>
      </c>
      <c r="E21" s="57" t="n">
        <v>1</v>
      </c>
      <c r="F21" s="57" t="n">
        <v>0</v>
      </c>
      <c r="G21" s="58" t="n">
        <v>2</v>
      </c>
      <c r="H21" s="58" t="n">
        <v>0</v>
      </c>
      <c r="I21" s="56" t="n">
        <f aca="false">SUM(C21:H21)</f>
        <v>14</v>
      </c>
      <c r="J21" s="57" t="n">
        <v>10</v>
      </c>
      <c r="K21" s="58" t="n">
        <v>11</v>
      </c>
      <c r="L21" s="56" t="n">
        <v>311</v>
      </c>
      <c r="M21" s="57" t="n">
        <v>378</v>
      </c>
      <c r="N21" s="341" t="n">
        <v>348</v>
      </c>
      <c r="O21" s="64" t="n">
        <f aca="false">C21</f>
        <v>6</v>
      </c>
      <c r="P21" s="64" t="n">
        <f aca="false">D21</f>
        <v>5</v>
      </c>
      <c r="Q21" s="64" t="n">
        <f aca="false">E21/3</f>
        <v>0.333333333333333</v>
      </c>
      <c r="R21" s="64" t="n">
        <f aca="false">F21</f>
        <v>0</v>
      </c>
      <c r="S21" s="65" t="n">
        <f aca="false">G21</f>
        <v>2</v>
      </c>
      <c r="T21" s="65" t="n">
        <f aca="false">H21</f>
        <v>0</v>
      </c>
      <c r="U21" s="66" t="n">
        <f aca="false">I21/8</f>
        <v>1.75</v>
      </c>
      <c r="V21" s="64" t="n">
        <v>1.25</v>
      </c>
      <c r="W21" s="65" t="n">
        <v>1.375</v>
      </c>
      <c r="X21" s="197" t="n">
        <v>0.46</v>
      </c>
      <c r="Y21" s="198" t="n">
        <v>0.58</v>
      </c>
      <c r="Z21" s="342" t="n">
        <v>0.51</v>
      </c>
    </row>
    <row r="22" s="196" customFormat="true" ht="13.7" hidden="false" customHeight="true" outlineLevel="0" collapsed="false">
      <c r="A22" s="137" t="n">
        <v>5</v>
      </c>
      <c r="B22" s="187" t="s">
        <v>41</v>
      </c>
      <c r="C22" s="134" t="n">
        <v>3</v>
      </c>
      <c r="D22" s="135" t="n">
        <v>1</v>
      </c>
      <c r="E22" s="135" t="n">
        <v>2</v>
      </c>
      <c r="F22" s="135" t="n">
        <v>0</v>
      </c>
      <c r="G22" s="136" t="n">
        <v>5</v>
      </c>
      <c r="H22" s="136" t="n">
        <v>0</v>
      </c>
      <c r="I22" s="134" t="n">
        <f aca="false">SUM(C22:H22)</f>
        <v>11</v>
      </c>
      <c r="J22" s="135" t="n">
        <v>9</v>
      </c>
      <c r="K22" s="136" t="n">
        <v>16</v>
      </c>
      <c r="L22" s="134" t="n">
        <v>318</v>
      </c>
      <c r="M22" s="135" t="n">
        <v>309</v>
      </c>
      <c r="N22" s="201" t="n">
        <v>340</v>
      </c>
      <c r="O22" s="83" t="n">
        <f aca="false">C22</f>
        <v>3</v>
      </c>
      <c r="P22" s="83" t="n">
        <f aca="false">D22</f>
        <v>1</v>
      </c>
      <c r="Q22" s="83" t="n">
        <f aca="false">E22/3</f>
        <v>0.666666666666667</v>
      </c>
      <c r="R22" s="83" t="n">
        <f aca="false">F22</f>
        <v>0</v>
      </c>
      <c r="S22" s="84" t="n">
        <f aca="false">G22</f>
        <v>5</v>
      </c>
      <c r="T22" s="84" t="n">
        <f aca="false">H22</f>
        <v>0</v>
      </c>
      <c r="U22" s="85" t="n">
        <f aca="false">I22/8</f>
        <v>1.375</v>
      </c>
      <c r="V22" s="83" t="n">
        <v>1.125</v>
      </c>
      <c r="W22" s="84" t="n">
        <v>2</v>
      </c>
      <c r="X22" s="189" t="n">
        <v>0.47</v>
      </c>
      <c r="Y22" s="190" t="n">
        <v>0.45</v>
      </c>
      <c r="Z22" s="202" t="n">
        <v>0.52</v>
      </c>
    </row>
    <row r="23" s="196" customFormat="true" ht="13.7" hidden="false" customHeight="true" outlineLevel="0" collapsed="false">
      <c r="A23" s="137"/>
      <c r="B23" s="181" t="s">
        <v>42</v>
      </c>
      <c r="C23" s="39" t="n">
        <v>18</v>
      </c>
      <c r="D23" s="40" t="n">
        <v>1</v>
      </c>
      <c r="E23" s="40" t="n">
        <v>0</v>
      </c>
      <c r="F23" s="40" t="n">
        <v>0</v>
      </c>
      <c r="G23" s="41" t="n">
        <v>5</v>
      </c>
      <c r="H23" s="41" t="n">
        <v>0</v>
      </c>
      <c r="I23" s="39" t="n">
        <f aca="false">SUM(C23:H23)</f>
        <v>24</v>
      </c>
      <c r="J23" s="40" t="n">
        <v>12</v>
      </c>
      <c r="K23" s="41" t="n">
        <v>11</v>
      </c>
      <c r="L23" s="39" t="n">
        <v>485</v>
      </c>
      <c r="M23" s="40" t="n">
        <v>442</v>
      </c>
      <c r="N23" s="199" t="n">
        <v>271</v>
      </c>
      <c r="O23" s="47" t="n">
        <f aca="false">C23</f>
        <v>18</v>
      </c>
      <c r="P23" s="47" t="n">
        <f aca="false">D23</f>
        <v>1</v>
      </c>
      <c r="Q23" s="47" t="n">
        <f aca="false">E23/3</f>
        <v>0</v>
      </c>
      <c r="R23" s="47" t="n">
        <f aca="false">F23</f>
        <v>0</v>
      </c>
      <c r="S23" s="48" t="n">
        <f aca="false">G23</f>
        <v>5</v>
      </c>
      <c r="T23" s="48" t="n">
        <f aca="false">H23</f>
        <v>0</v>
      </c>
      <c r="U23" s="49" t="n">
        <f aca="false">I23/8</f>
        <v>3</v>
      </c>
      <c r="V23" s="47" t="n">
        <v>1.5</v>
      </c>
      <c r="W23" s="48" t="n">
        <v>1.375</v>
      </c>
      <c r="X23" s="184" t="n">
        <v>0.72</v>
      </c>
      <c r="Y23" s="185" t="n">
        <v>0.65</v>
      </c>
      <c r="Z23" s="200" t="n">
        <v>0.4</v>
      </c>
    </row>
    <row r="24" s="196" customFormat="true" ht="13.7" hidden="false" customHeight="true" outlineLevel="0" collapsed="false">
      <c r="A24" s="137"/>
      <c r="B24" s="181" t="s">
        <v>43</v>
      </c>
      <c r="C24" s="39" t="n">
        <v>9</v>
      </c>
      <c r="D24" s="40" t="n">
        <v>0</v>
      </c>
      <c r="E24" s="40" t="n">
        <v>3</v>
      </c>
      <c r="F24" s="40" t="n">
        <v>0</v>
      </c>
      <c r="G24" s="41" t="n">
        <v>3</v>
      </c>
      <c r="H24" s="41" t="n">
        <v>0</v>
      </c>
      <c r="I24" s="39" t="n">
        <f aca="false">SUM(C24:H24)</f>
        <v>15</v>
      </c>
      <c r="J24" s="40" t="n">
        <v>11</v>
      </c>
      <c r="K24" s="41" t="n">
        <v>8</v>
      </c>
      <c r="L24" s="39" t="n">
        <v>407</v>
      </c>
      <c r="M24" s="40" t="n">
        <v>402</v>
      </c>
      <c r="N24" s="199" t="n">
        <v>384</v>
      </c>
      <c r="O24" s="47" t="n">
        <f aca="false">C24</f>
        <v>9</v>
      </c>
      <c r="P24" s="47" t="n">
        <f aca="false">D24</f>
        <v>0</v>
      </c>
      <c r="Q24" s="47" t="n">
        <f aca="false">E24/3</f>
        <v>1</v>
      </c>
      <c r="R24" s="47" t="n">
        <f aca="false">F24</f>
        <v>0</v>
      </c>
      <c r="S24" s="48" t="n">
        <f aca="false">G24</f>
        <v>3</v>
      </c>
      <c r="T24" s="48" t="n">
        <f aca="false">H24</f>
        <v>0</v>
      </c>
      <c r="U24" s="49" t="n">
        <f aca="false">I24/8</f>
        <v>1.875</v>
      </c>
      <c r="V24" s="47" t="n">
        <v>1.375</v>
      </c>
      <c r="W24" s="48" t="n">
        <v>1</v>
      </c>
      <c r="X24" s="184" t="n">
        <v>0.6</v>
      </c>
      <c r="Y24" s="185" t="n">
        <v>0.59</v>
      </c>
      <c r="Z24" s="200" t="n">
        <v>0.56</v>
      </c>
    </row>
    <row r="25" s="196" customFormat="true" ht="13.7" hidden="false" customHeight="true" outlineLevel="0" collapsed="false">
      <c r="A25" s="137"/>
      <c r="B25" s="181" t="s">
        <v>44</v>
      </c>
      <c r="C25" s="39" t="n">
        <v>6</v>
      </c>
      <c r="D25" s="40" t="n">
        <v>1</v>
      </c>
      <c r="E25" s="40" t="n">
        <v>2</v>
      </c>
      <c r="F25" s="40" t="n">
        <v>0</v>
      </c>
      <c r="G25" s="41" t="n">
        <v>1</v>
      </c>
      <c r="H25" s="41" t="n">
        <v>0</v>
      </c>
      <c r="I25" s="39" t="n">
        <f aca="false">SUM(C25:H25)</f>
        <v>10</v>
      </c>
      <c r="J25" s="40" t="n">
        <v>5</v>
      </c>
      <c r="K25" s="41" t="n">
        <v>14</v>
      </c>
      <c r="L25" s="39" t="n">
        <v>428</v>
      </c>
      <c r="M25" s="40" t="n">
        <v>385</v>
      </c>
      <c r="N25" s="199" t="n">
        <v>347</v>
      </c>
      <c r="O25" s="47" t="n">
        <f aca="false">C25</f>
        <v>6</v>
      </c>
      <c r="P25" s="47" t="n">
        <f aca="false">D25</f>
        <v>1</v>
      </c>
      <c r="Q25" s="47" t="n">
        <f aca="false">E25/3</f>
        <v>0.666666666666667</v>
      </c>
      <c r="R25" s="47" t="n">
        <f aca="false">F25</f>
        <v>0</v>
      </c>
      <c r="S25" s="48" t="n">
        <f aca="false">G25</f>
        <v>1</v>
      </c>
      <c r="T25" s="48" t="n">
        <f aca="false">H25</f>
        <v>0</v>
      </c>
      <c r="U25" s="49" t="n">
        <f aca="false">I25/8</f>
        <v>1.25</v>
      </c>
      <c r="V25" s="47" t="n">
        <v>0.625</v>
      </c>
      <c r="W25" s="48" t="n">
        <v>1.75</v>
      </c>
      <c r="X25" s="184" t="n">
        <v>0.63</v>
      </c>
      <c r="Y25" s="185" t="n">
        <v>0.57</v>
      </c>
      <c r="Z25" s="200" t="n">
        <v>0.51</v>
      </c>
    </row>
    <row r="26" s="196" customFormat="true" ht="13.7" hidden="false" customHeight="true" outlineLevel="0" collapsed="false">
      <c r="A26" s="137" t="n">
        <v>6</v>
      </c>
      <c r="B26" s="187" t="s">
        <v>45</v>
      </c>
      <c r="C26" s="134" t="n">
        <v>6</v>
      </c>
      <c r="D26" s="135" t="n">
        <v>4</v>
      </c>
      <c r="E26" s="135" t="n">
        <v>0</v>
      </c>
      <c r="F26" s="135" t="n">
        <v>0</v>
      </c>
      <c r="G26" s="136" t="n">
        <v>2</v>
      </c>
      <c r="H26" s="136" t="n">
        <v>0</v>
      </c>
      <c r="I26" s="134" t="n">
        <f aca="false">SUM(C26:H26)</f>
        <v>12</v>
      </c>
      <c r="J26" s="135" t="n">
        <v>15</v>
      </c>
      <c r="K26" s="136" t="n">
        <v>11</v>
      </c>
      <c r="L26" s="134" t="n">
        <v>393</v>
      </c>
      <c r="M26" s="135" t="n">
        <v>445</v>
      </c>
      <c r="N26" s="201" t="n">
        <v>347</v>
      </c>
      <c r="O26" s="83" t="n">
        <f aca="false">C26</f>
        <v>6</v>
      </c>
      <c r="P26" s="83" t="n">
        <f aca="false">D26</f>
        <v>4</v>
      </c>
      <c r="Q26" s="83" t="n">
        <f aca="false">E26/3</f>
        <v>0</v>
      </c>
      <c r="R26" s="83" t="n">
        <f aca="false">F26</f>
        <v>0</v>
      </c>
      <c r="S26" s="84" t="n">
        <f aca="false">G26</f>
        <v>2</v>
      </c>
      <c r="T26" s="84" t="n">
        <f aca="false">H26</f>
        <v>0</v>
      </c>
      <c r="U26" s="85" t="n">
        <f aca="false">I26/8</f>
        <v>1.5</v>
      </c>
      <c r="V26" s="83" t="n">
        <v>1.875</v>
      </c>
      <c r="W26" s="84" t="n">
        <v>1.375</v>
      </c>
      <c r="X26" s="189" t="n">
        <v>0.58</v>
      </c>
      <c r="Y26" s="190" t="n">
        <v>0.65</v>
      </c>
      <c r="Z26" s="202" t="n">
        <v>0.51</v>
      </c>
    </row>
    <row r="27" s="196" customFormat="true" ht="13.7" hidden="false" customHeight="true" outlineLevel="0" collapsed="false">
      <c r="A27" s="137"/>
      <c r="B27" s="181" t="s">
        <v>46</v>
      </c>
      <c r="C27" s="39" t="n">
        <v>6</v>
      </c>
      <c r="D27" s="40" t="n">
        <v>5</v>
      </c>
      <c r="E27" s="40" t="n">
        <v>4</v>
      </c>
      <c r="F27" s="40" t="n">
        <v>0</v>
      </c>
      <c r="G27" s="41" t="n">
        <v>1</v>
      </c>
      <c r="H27" s="41" t="n">
        <v>0</v>
      </c>
      <c r="I27" s="39" t="n">
        <f aca="false">SUM(C27:H27)</f>
        <v>16</v>
      </c>
      <c r="J27" s="40" t="n">
        <v>12</v>
      </c>
      <c r="K27" s="41" t="n">
        <v>18</v>
      </c>
      <c r="L27" s="39" t="n">
        <v>495</v>
      </c>
      <c r="M27" s="40" t="n">
        <v>412</v>
      </c>
      <c r="N27" s="199" t="n">
        <v>336</v>
      </c>
      <c r="O27" s="47" t="n">
        <f aca="false">C27</f>
        <v>6</v>
      </c>
      <c r="P27" s="47" t="n">
        <f aca="false">D27</f>
        <v>5</v>
      </c>
      <c r="Q27" s="47" t="n">
        <f aca="false">E27/3</f>
        <v>1.33333333333333</v>
      </c>
      <c r="R27" s="47" t="n">
        <f aca="false">F27</f>
        <v>0</v>
      </c>
      <c r="S27" s="48" t="n">
        <f aca="false">G27</f>
        <v>1</v>
      </c>
      <c r="T27" s="48" t="n">
        <f aca="false">H27</f>
        <v>0</v>
      </c>
      <c r="U27" s="49" t="n">
        <f aca="false">I27/8</f>
        <v>2</v>
      </c>
      <c r="V27" s="47" t="n">
        <v>1.5</v>
      </c>
      <c r="W27" s="48" t="n">
        <v>2.25</v>
      </c>
      <c r="X27" s="184" t="n">
        <v>0.73</v>
      </c>
      <c r="Y27" s="185" t="n">
        <v>0.61</v>
      </c>
      <c r="Z27" s="200" t="n">
        <v>0.49</v>
      </c>
    </row>
    <row r="28" s="196" customFormat="true" ht="13.7" hidden="false" customHeight="true" outlineLevel="0" collapsed="false">
      <c r="A28" s="137"/>
      <c r="B28" s="181" t="s">
        <v>47</v>
      </c>
      <c r="C28" s="39" t="n">
        <v>5</v>
      </c>
      <c r="D28" s="40" t="n">
        <v>5</v>
      </c>
      <c r="E28" s="40" t="n">
        <v>4</v>
      </c>
      <c r="F28" s="40" t="n">
        <v>0</v>
      </c>
      <c r="G28" s="41" t="n">
        <v>2</v>
      </c>
      <c r="H28" s="41" t="n">
        <v>0</v>
      </c>
      <c r="I28" s="39" t="n">
        <f aca="false">SUM(C28:H28)</f>
        <v>16</v>
      </c>
      <c r="J28" s="40" t="n">
        <v>12</v>
      </c>
      <c r="K28" s="41" t="n">
        <v>12</v>
      </c>
      <c r="L28" s="39" t="n">
        <v>557</v>
      </c>
      <c r="M28" s="40" t="n">
        <v>416</v>
      </c>
      <c r="N28" s="199" t="n">
        <v>343</v>
      </c>
      <c r="O28" s="47" t="n">
        <f aca="false">C28</f>
        <v>5</v>
      </c>
      <c r="P28" s="47" t="n">
        <f aca="false">D28</f>
        <v>5</v>
      </c>
      <c r="Q28" s="47" t="n">
        <f aca="false">E28/3</f>
        <v>1.33333333333333</v>
      </c>
      <c r="R28" s="47" t="n">
        <f aca="false">F28</f>
        <v>0</v>
      </c>
      <c r="S28" s="48" t="n">
        <f aca="false">G28</f>
        <v>2</v>
      </c>
      <c r="T28" s="48" t="n">
        <f aca="false">H28</f>
        <v>0</v>
      </c>
      <c r="U28" s="49" t="n">
        <f aca="false">I28/8</f>
        <v>2</v>
      </c>
      <c r="V28" s="47" t="n">
        <v>1.5</v>
      </c>
      <c r="W28" s="48" t="n">
        <v>1.5</v>
      </c>
      <c r="X28" s="184" t="n">
        <v>0.82</v>
      </c>
      <c r="Y28" s="185" t="n">
        <v>0.61</v>
      </c>
      <c r="Z28" s="200" t="n">
        <v>0.5</v>
      </c>
    </row>
    <row r="29" s="196" customFormat="true" ht="13.7" hidden="false" customHeight="true" outlineLevel="0" collapsed="false">
      <c r="A29" s="137"/>
      <c r="B29" s="181" t="s">
        <v>48</v>
      </c>
      <c r="C29" s="39" t="n">
        <v>2</v>
      </c>
      <c r="D29" s="40" t="n">
        <v>5</v>
      </c>
      <c r="E29" s="40" t="n">
        <v>4</v>
      </c>
      <c r="F29" s="40" t="n">
        <v>0</v>
      </c>
      <c r="G29" s="41" t="n">
        <v>2</v>
      </c>
      <c r="H29" s="41" t="n">
        <v>0</v>
      </c>
      <c r="I29" s="39" t="n">
        <f aca="false">SUM(C29:H29)</f>
        <v>13</v>
      </c>
      <c r="J29" s="40" t="n">
        <v>15</v>
      </c>
      <c r="K29" s="41" t="n">
        <v>13</v>
      </c>
      <c r="L29" s="39" t="n">
        <v>646</v>
      </c>
      <c r="M29" s="40" t="n">
        <v>451</v>
      </c>
      <c r="N29" s="199" t="n">
        <v>433</v>
      </c>
      <c r="O29" s="47" t="n">
        <f aca="false">C29</f>
        <v>2</v>
      </c>
      <c r="P29" s="47" t="n">
        <f aca="false">D29</f>
        <v>5</v>
      </c>
      <c r="Q29" s="47" t="n">
        <f aca="false">E29/3</f>
        <v>1.33333333333333</v>
      </c>
      <c r="R29" s="47" t="n">
        <f aca="false">F29</f>
        <v>0</v>
      </c>
      <c r="S29" s="48" t="n">
        <f aca="false">G29</f>
        <v>2</v>
      </c>
      <c r="T29" s="48" t="n">
        <f aca="false">H29</f>
        <v>0</v>
      </c>
      <c r="U29" s="49" t="n">
        <f aca="false">I29/8</f>
        <v>1.625</v>
      </c>
      <c r="V29" s="47" t="n">
        <v>1.875</v>
      </c>
      <c r="W29" s="48" t="n">
        <v>1.625</v>
      </c>
      <c r="X29" s="184" t="n">
        <v>0.95</v>
      </c>
      <c r="Y29" s="185" t="n">
        <v>0.66</v>
      </c>
      <c r="Z29" s="200" t="n">
        <v>0.64</v>
      </c>
    </row>
    <row r="30" s="196" customFormat="true" ht="13.7" hidden="false" customHeight="true" outlineLevel="0" collapsed="false">
      <c r="A30" s="137"/>
      <c r="B30" s="192" t="n">
        <v>26</v>
      </c>
      <c r="C30" s="56" t="n">
        <v>1</v>
      </c>
      <c r="D30" s="57" t="n">
        <v>2</v>
      </c>
      <c r="E30" s="57" t="n">
        <v>5</v>
      </c>
      <c r="F30" s="57" t="n">
        <v>0</v>
      </c>
      <c r="G30" s="58" t="n">
        <v>0</v>
      </c>
      <c r="H30" s="58" t="n">
        <v>0</v>
      </c>
      <c r="I30" s="56" t="n">
        <f aca="false">SUM(C30:H30)</f>
        <v>8</v>
      </c>
      <c r="J30" s="57" t="n">
        <v>10</v>
      </c>
      <c r="K30" s="58" t="n">
        <v>22</v>
      </c>
      <c r="L30" s="56" t="n">
        <v>567</v>
      </c>
      <c r="M30" s="57" t="n">
        <v>429</v>
      </c>
      <c r="N30" s="341" t="n">
        <v>361</v>
      </c>
      <c r="O30" s="64" t="n">
        <f aca="false">C30</f>
        <v>1</v>
      </c>
      <c r="P30" s="64" t="n">
        <f aca="false">D30</f>
        <v>2</v>
      </c>
      <c r="Q30" s="64" t="n">
        <f aca="false">E30/3</f>
        <v>1.66666666666667</v>
      </c>
      <c r="R30" s="64" t="n">
        <f aca="false">F30</f>
        <v>0</v>
      </c>
      <c r="S30" s="65" t="n">
        <f aca="false">G30</f>
        <v>0</v>
      </c>
      <c r="T30" s="65" t="n">
        <f aca="false">H30</f>
        <v>0</v>
      </c>
      <c r="U30" s="66" t="n">
        <f aca="false">I30/8</f>
        <v>1</v>
      </c>
      <c r="V30" s="64" t="n">
        <v>1.25</v>
      </c>
      <c r="W30" s="65" t="n">
        <v>2.75</v>
      </c>
      <c r="X30" s="197" t="n">
        <v>0.84</v>
      </c>
      <c r="Y30" s="198" t="n">
        <v>0.63</v>
      </c>
      <c r="Z30" s="342" t="n">
        <v>0.53</v>
      </c>
    </row>
    <row r="31" s="196" customFormat="true" ht="13.7" hidden="false" customHeight="true" outlineLevel="0" collapsed="false">
      <c r="A31" s="137" t="n">
        <v>7</v>
      </c>
      <c r="B31" s="181" t="s">
        <v>50</v>
      </c>
      <c r="C31" s="39" t="n">
        <v>1</v>
      </c>
      <c r="D31" s="40" t="n">
        <v>5</v>
      </c>
      <c r="E31" s="40" t="n">
        <v>6</v>
      </c>
      <c r="F31" s="40" t="n">
        <v>4</v>
      </c>
      <c r="G31" s="41" t="n">
        <v>1</v>
      </c>
      <c r="H31" s="41" t="n">
        <v>0</v>
      </c>
      <c r="I31" s="39" t="n">
        <f aca="false">SUM(C31:H31)</f>
        <v>17</v>
      </c>
      <c r="J31" s="40" t="n">
        <v>14</v>
      </c>
      <c r="K31" s="41" t="n">
        <v>11</v>
      </c>
      <c r="L31" s="39" t="n">
        <v>510</v>
      </c>
      <c r="M31" s="40" t="n">
        <v>479</v>
      </c>
      <c r="N31" s="199" t="n">
        <v>371</v>
      </c>
      <c r="O31" s="47" t="n">
        <f aca="false">C31</f>
        <v>1</v>
      </c>
      <c r="P31" s="47" t="n">
        <f aca="false">D31</f>
        <v>5</v>
      </c>
      <c r="Q31" s="47" t="n">
        <f aca="false">E31/3</f>
        <v>2</v>
      </c>
      <c r="R31" s="47" t="n">
        <f aca="false">F31</f>
        <v>4</v>
      </c>
      <c r="S31" s="48" t="n">
        <f aca="false">G31</f>
        <v>1</v>
      </c>
      <c r="T31" s="48" t="n">
        <f aca="false">H31</f>
        <v>0</v>
      </c>
      <c r="U31" s="49" t="n">
        <f aca="false">I31/8</f>
        <v>2.125</v>
      </c>
      <c r="V31" s="47" t="n">
        <v>1.75</v>
      </c>
      <c r="W31" s="48" t="n">
        <v>1.375</v>
      </c>
      <c r="X31" s="184" t="n">
        <v>0.75</v>
      </c>
      <c r="Y31" s="185" t="n">
        <v>0.71</v>
      </c>
      <c r="Z31" s="200" t="n">
        <v>0.55</v>
      </c>
    </row>
    <row r="32" s="196" customFormat="true" ht="13.7" hidden="false" customHeight="true" outlineLevel="0" collapsed="false">
      <c r="A32" s="137"/>
      <c r="B32" s="181" t="s">
        <v>51</v>
      </c>
      <c r="C32" s="39" t="n">
        <v>0</v>
      </c>
      <c r="D32" s="40" t="n">
        <v>9</v>
      </c>
      <c r="E32" s="40" t="n">
        <v>6</v>
      </c>
      <c r="F32" s="40" t="n">
        <v>2</v>
      </c>
      <c r="G32" s="41" t="n">
        <v>1</v>
      </c>
      <c r="H32" s="41" t="n">
        <v>0</v>
      </c>
      <c r="I32" s="39" t="n">
        <f aca="false">SUM(C32:H32)</f>
        <v>18</v>
      </c>
      <c r="J32" s="40" t="n">
        <v>9</v>
      </c>
      <c r="K32" s="41" t="n">
        <v>14</v>
      </c>
      <c r="L32" s="39" t="n">
        <v>565</v>
      </c>
      <c r="M32" s="40" t="n">
        <v>482</v>
      </c>
      <c r="N32" s="199" t="n">
        <v>378</v>
      </c>
      <c r="O32" s="47" t="n">
        <f aca="false">C32</f>
        <v>0</v>
      </c>
      <c r="P32" s="47" t="n">
        <f aca="false">D32</f>
        <v>9</v>
      </c>
      <c r="Q32" s="47" t="n">
        <f aca="false">E32/3</f>
        <v>2</v>
      </c>
      <c r="R32" s="47" t="n">
        <f aca="false">F32</f>
        <v>2</v>
      </c>
      <c r="S32" s="48" t="n">
        <f aca="false">G32</f>
        <v>1</v>
      </c>
      <c r="T32" s="48" t="n">
        <f aca="false">H32</f>
        <v>0</v>
      </c>
      <c r="U32" s="49" t="n">
        <f aca="false">I32/8</f>
        <v>2.25</v>
      </c>
      <c r="V32" s="47" t="n">
        <v>1.125</v>
      </c>
      <c r="W32" s="48" t="n">
        <v>1.75</v>
      </c>
      <c r="X32" s="184" t="n">
        <v>0.83</v>
      </c>
      <c r="Y32" s="185" t="n">
        <v>0.71</v>
      </c>
      <c r="Z32" s="200" t="n">
        <v>0.56</v>
      </c>
    </row>
    <row r="33" s="196" customFormat="true" ht="13.7" hidden="false" customHeight="true" outlineLevel="0" collapsed="false">
      <c r="A33" s="137"/>
      <c r="B33" s="181" t="s">
        <v>52</v>
      </c>
      <c r="C33" s="39" t="n">
        <v>3</v>
      </c>
      <c r="D33" s="40" t="n">
        <v>4</v>
      </c>
      <c r="E33" s="40" t="n">
        <v>5</v>
      </c>
      <c r="F33" s="40" t="n">
        <v>0</v>
      </c>
      <c r="G33" s="41" t="n">
        <v>5</v>
      </c>
      <c r="H33" s="41" t="n">
        <v>0</v>
      </c>
      <c r="I33" s="39" t="n">
        <f aca="false">SUM(C33:H33)</f>
        <v>17</v>
      </c>
      <c r="J33" s="40" t="n">
        <v>11</v>
      </c>
      <c r="K33" s="41" t="n">
        <v>12</v>
      </c>
      <c r="L33" s="39" t="n">
        <v>479</v>
      </c>
      <c r="M33" s="40" t="n">
        <v>460</v>
      </c>
      <c r="N33" s="199" t="n">
        <v>373</v>
      </c>
      <c r="O33" s="47" t="n">
        <f aca="false">C33</f>
        <v>3</v>
      </c>
      <c r="P33" s="47" t="n">
        <f aca="false">D33</f>
        <v>4</v>
      </c>
      <c r="Q33" s="47" t="n">
        <f aca="false">E33/3</f>
        <v>1.66666666666667</v>
      </c>
      <c r="R33" s="47" t="n">
        <f aca="false">F33</f>
        <v>0</v>
      </c>
      <c r="S33" s="48" t="n">
        <f aca="false">G33</f>
        <v>5</v>
      </c>
      <c r="T33" s="48" t="n">
        <f aca="false">H33</f>
        <v>0</v>
      </c>
      <c r="U33" s="49" t="n">
        <f aca="false">I33/8</f>
        <v>2.125</v>
      </c>
      <c r="V33" s="47" t="n">
        <v>1.375</v>
      </c>
      <c r="W33" s="48" t="n">
        <v>1.5</v>
      </c>
      <c r="X33" s="184" t="n">
        <v>0.7</v>
      </c>
      <c r="Y33" s="185" t="n">
        <v>0.67</v>
      </c>
      <c r="Z33" s="200" t="n">
        <v>0.55</v>
      </c>
    </row>
    <row r="34" s="196" customFormat="true" ht="13.7" hidden="false" customHeight="true" outlineLevel="0" collapsed="false">
      <c r="A34" s="137"/>
      <c r="B34" s="181" t="s">
        <v>53</v>
      </c>
      <c r="C34" s="39" t="n">
        <v>1</v>
      </c>
      <c r="D34" s="40" t="n">
        <v>5</v>
      </c>
      <c r="E34" s="40" t="n">
        <v>4</v>
      </c>
      <c r="F34" s="40" t="n">
        <v>2</v>
      </c>
      <c r="G34" s="41" t="n">
        <v>0</v>
      </c>
      <c r="H34" s="41" t="n">
        <v>0</v>
      </c>
      <c r="I34" s="39" t="n">
        <f aca="false">SUM(C34:H34)</f>
        <v>12</v>
      </c>
      <c r="J34" s="40" t="n">
        <v>11</v>
      </c>
      <c r="K34" s="41" t="n">
        <v>8</v>
      </c>
      <c r="L34" s="39" t="n">
        <v>537</v>
      </c>
      <c r="M34" s="40" t="n">
        <v>532</v>
      </c>
      <c r="N34" s="199" t="n">
        <v>327</v>
      </c>
      <c r="O34" s="47" t="n">
        <f aca="false">C34</f>
        <v>1</v>
      </c>
      <c r="P34" s="47" t="n">
        <f aca="false">D34</f>
        <v>5</v>
      </c>
      <c r="Q34" s="47" t="n">
        <f aca="false">E34/3</f>
        <v>1.33333333333333</v>
      </c>
      <c r="R34" s="47" t="n">
        <f aca="false">F34</f>
        <v>2</v>
      </c>
      <c r="S34" s="48" t="n">
        <f aca="false">G34</f>
        <v>0</v>
      </c>
      <c r="T34" s="48" t="n">
        <f aca="false">H34</f>
        <v>0</v>
      </c>
      <c r="U34" s="49" t="n">
        <f aca="false">I34/8</f>
        <v>1.5</v>
      </c>
      <c r="V34" s="47" t="n">
        <v>1.375</v>
      </c>
      <c r="W34" s="48" t="n">
        <v>1</v>
      </c>
      <c r="X34" s="184" t="n">
        <v>0.79</v>
      </c>
      <c r="Y34" s="185" t="n">
        <v>0.78</v>
      </c>
      <c r="Z34" s="200" t="n">
        <v>0.48</v>
      </c>
    </row>
    <row r="35" s="196" customFormat="true" ht="13.7" hidden="false" customHeight="true" outlineLevel="0" collapsed="false">
      <c r="A35" s="137" t="n">
        <v>8</v>
      </c>
      <c r="B35" s="187" t="s">
        <v>54</v>
      </c>
      <c r="C35" s="134" t="n">
        <v>0</v>
      </c>
      <c r="D35" s="135" t="n">
        <v>3</v>
      </c>
      <c r="E35" s="135" t="n">
        <v>2</v>
      </c>
      <c r="F35" s="135" t="n">
        <v>2</v>
      </c>
      <c r="G35" s="136" t="n">
        <v>0</v>
      </c>
      <c r="H35" s="136" t="n">
        <v>0</v>
      </c>
      <c r="I35" s="134" t="n">
        <f aca="false">SUM(C35:H35)</f>
        <v>7</v>
      </c>
      <c r="J35" s="135" t="n">
        <v>13</v>
      </c>
      <c r="K35" s="136" t="n">
        <v>16</v>
      </c>
      <c r="L35" s="134" t="n">
        <v>473</v>
      </c>
      <c r="M35" s="135" t="n">
        <v>497</v>
      </c>
      <c r="N35" s="201" t="n">
        <v>373</v>
      </c>
      <c r="O35" s="83" t="n">
        <f aca="false">C35</f>
        <v>0</v>
      </c>
      <c r="P35" s="83" t="n">
        <f aca="false">D35</f>
        <v>3</v>
      </c>
      <c r="Q35" s="83" t="n">
        <f aca="false">E35/3</f>
        <v>0.666666666666667</v>
      </c>
      <c r="R35" s="83" t="n">
        <f aca="false">F35</f>
        <v>2</v>
      </c>
      <c r="S35" s="84" t="n">
        <f aca="false">G35</f>
        <v>0</v>
      </c>
      <c r="T35" s="84" t="n">
        <f aca="false">H35</f>
        <v>0</v>
      </c>
      <c r="U35" s="85" t="n">
        <f aca="false">I35/8</f>
        <v>0.875</v>
      </c>
      <c r="V35" s="83" t="n">
        <v>1.625</v>
      </c>
      <c r="W35" s="84" t="n">
        <v>2</v>
      </c>
      <c r="X35" s="189" t="n">
        <v>0.7</v>
      </c>
      <c r="Y35" s="190" t="n">
        <v>0.73</v>
      </c>
      <c r="Z35" s="202" t="n">
        <v>0.55</v>
      </c>
    </row>
    <row r="36" s="196" customFormat="true" ht="13.7" hidden="false" customHeight="true" outlineLevel="0" collapsed="false">
      <c r="A36" s="137"/>
      <c r="B36" s="181" t="s">
        <v>55</v>
      </c>
      <c r="C36" s="39" t="n">
        <v>2</v>
      </c>
      <c r="D36" s="40" t="n">
        <v>5</v>
      </c>
      <c r="E36" s="40" t="n">
        <v>5</v>
      </c>
      <c r="F36" s="40" t="n">
        <v>0</v>
      </c>
      <c r="G36" s="41" t="n">
        <v>2</v>
      </c>
      <c r="H36" s="41" t="n">
        <v>1</v>
      </c>
      <c r="I36" s="39" t="n">
        <f aca="false">SUM(C36:H36)</f>
        <v>15</v>
      </c>
      <c r="J36" s="40" t="n">
        <v>12</v>
      </c>
      <c r="K36" s="41" t="n">
        <v>14</v>
      </c>
      <c r="L36" s="39" t="n">
        <v>449</v>
      </c>
      <c r="M36" s="40" t="n">
        <v>425</v>
      </c>
      <c r="N36" s="199" t="n">
        <v>437</v>
      </c>
      <c r="O36" s="47" t="n">
        <f aca="false">C36</f>
        <v>2</v>
      </c>
      <c r="P36" s="47" t="n">
        <f aca="false">D36</f>
        <v>5</v>
      </c>
      <c r="Q36" s="47" t="n">
        <f aca="false">E36/3</f>
        <v>1.66666666666667</v>
      </c>
      <c r="R36" s="47" t="n">
        <f aca="false">F36</f>
        <v>0</v>
      </c>
      <c r="S36" s="48" t="n">
        <f aca="false">G36</f>
        <v>2</v>
      </c>
      <c r="T36" s="48" t="n">
        <f aca="false">H36</f>
        <v>1</v>
      </c>
      <c r="U36" s="49" t="n">
        <f aca="false">I36/8</f>
        <v>1.875</v>
      </c>
      <c r="V36" s="47" t="n">
        <v>1.5</v>
      </c>
      <c r="W36" s="48" t="n">
        <v>1.75</v>
      </c>
      <c r="X36" s="184" t="n">
        <v>0.68</v>
      </c>
      <c r="Y36" s="185" t="n">
        <v>0.64</v>
      </c>
      <c r="Z36" s="200" t="n">
        <v>0.66</v>
      </c>
    </row>
    <row r="37" s="196" customFormat="true" ht="13.7" hidden="false" customHeight="true" outlineLevel="0" collapsed="false">
      <c r="A37" s="137"/>
      <c r="B37" s="181" t="s">
        <v>56</v>
      </c>
      <c r="C37" s="39" t="n">
        <v>0</v>
      </c>
      <c r="D37" s="40" t="n">
        <v>1</v>
      </c>
      <c r="E37" s="40" t="n">
        <v>3</v>
      </c>
      <c r="F37" s="40" t="n">
        <v>1</v>
      </c>
      <c r="G37" s="41" t="n">
        <v>1</v>
      </c>
      <c r="H37" s="41" t="n">
        <v>0</v>
      </c>
      <c r="I37" s="39" t="n">
        <f aca="false">SUM(C37:H37)</f>
        <v>6</v>
      </c>
      <c r="J37" s="40" t="n">
        <v>4</v>
      </c>
      <c r="K37" s="41" t="n">
        <v>11</v>
      </c>
      <c r="L37" s="39" t="n">
        <v>508</v>
      </c>
      <c r="M37" s="40" t="n">
        <v>548</v>
      </c>
      <c r="N37" s="199" t="n">
        <v>313</v>
      </c>
      <c r="O37" s="47" t="n">
        <f aca="false">C37</f>
        <v>0</v>
      </c>
      <c r="P37" s="47" t="n">
        <f aca="false">D37</f>
        <v>1</v>
      </c>
      <c r="Q37" s="47" t="n">
        <f aca="false">E37/3</f>
        <v>1</v>
      </c>
      <c r="R37" s="47" t="n">
        <f aca="false">F37</f>
        <v>1</v>
      </c>
      <c r="S37" s="48" t="n">
        <f aca="false">G37</f>
        <v>1</v>
      </c>
      <c r="T37" s="48" t="n">
        <f aca="false">H37</f>
        <v>0</v>
      </c>
      <c r="U37" s="49" t="n">
        <f aca="false">I37/8</f>
        <v>0.75</v>
      </c>
      <c r="V37" s="47" t="n">
        <v>0.5</v>
      </c>
      <c r="W37" s="48" t="n">
        <v>1.375</v>
      </c>
      <c r="X37" s="184" t="n">
        <v>0.75</v>
      </c>
      <c r="Y37" s="185" t="n">
        <v>0.81</v>
      </c>
      <c r="Z37" s="200" t="n">
        <v>0.47</v>
      </c>
    </row>
    <row r="38" s="196" customFormat="true" ht="13.7" hidden="false" customHeight="true" outlineLevel="0" collapsed="false">
      <c r="A38" s="137"/>
      <c r="B38" s="181" t="s">
        <v>57</v>
      </c>
      <c r="C38" s="39" t="n">
        <v>1</v>
      </c>
      <c r="D38" s="40" t="n">
        <v>5</v>
      </c>
      <c r="E38" s="40" t="n">
        <v>7</v>
      </c>
      <c r="F38" s="40" t="n">
        <v>1</v>
      </c>
      <c r="G38" s="41" t="n">
        <v>6</v>
      </c>
      <c r="H38" s="41" t="n">
        <v>0</v>
      </c>
      <c r="I38" s="39" t="n">
        <f aca="false">SUM(C38:H38)</f>
        <v>20</v>
      </c>
      <c r="J38" s="40" t="n">
        <v>7</v>
      </c>
      <c r="K38" s="41" t="n">
        <v>10</v>
      </c>
      <c r="L38" s="39" t="n">
        <v>499</v>
      </c>
      <c r="M38" s="40" t="n">
        <v>549</v>
      </c>
      <c r="N38" s="199" t="n">
        <v>461</v>
      </c>
      <c r="O38" s="47" t="n">
        <f aca="false">C38</f>
        <v>1</v>
      </c>
      <c r="P38" s="47" t="n">
        <f aca="false">D38</f>
        <v>5</v>
      </c>
      <c r="Q38" s="47" t="n">
        <f aca="false">E38/3</f>
        <v>2.33333333333333</v>
      </c>
      <c r="R38" s="47" t="n">
        <f aca="false">F38</f>
        <v>1</v>
      </c>
      <c r="S38" s="48" t="n">
        <f aca="false">G38</f>
        <v>6</v>
      </c>
      <c r="T38" s="48" t="n">
        <f aca="false">H38</f>
        <v>0</v>
      </c>
      <c r="U38" s="49" t="n">
        <f aca="false">I38/8</f>
        <v>2.5</v>
      </c>
      <c r="V38" s="47" t="n">
        <v>0.875</v>
      </c>
      <c r="W38" s="48" t="n">
        <v>1.25</v>
      </c>
      <c r="X38" s="184" t="n">
        <v>0.73</v>
      </c>
      <c r="Y38" s="185" t="n">
        <v>0.81</v>
      </c>
      <c r="Z38" s="200" t="n">
        <v>0.68</v>
      </c>
    </row>
    <row r="39" s="196" customFormat="true" ht="13.7" hidden="false" customHeight="true" outlineLevel="0" collapsed="false">
      <c r="A39" s="137" t="n">
        <v>9</v>
      </c>
      <c r="B39" s="187" t="s">
        <v>58</v>
      </c>
      <c r="C39" s="134" t="n">
        <v>1</v>
      </c>
      <c r="D39" s="135" t="n">
        <v>3</v>
      </c>
      <c r="E39" s="135" t="n">
        <v>5</v>
      </c>
      <c r="F39" s="135" t="n">
        <v>0</v>
      </c>
      <c r="G39" s="136" t="n">
        <v>0</v>
      </c>
      <c r="H39" s="136" t="n">
        <v>0</v>
      </c>
      <c r="I39" s="134" t="n">
        <f aca="false">SUM(C39:H39)</f>
        <v>9</v>
      </c>
      <c r="J39" s="135" t="n">
        <v>8</v>
      </c>
      <c r="K39" s="136" t="n">
        <v>6</v>
      </c>
      <c r="L39" s="134" t="n">
        <v>457</v>
      </c>
      <c r="M39" s="135" t="n">
        <v>556</v>
      </c>
      <c r="N39" s="201" t="n">
        <v>358</v>
      </c>
      <c r="O39" s="83" t="n">
        <f aca="false">C39</f>
        <v>1</v>
      </c>
      <c r="P39" s="83" t="n">
        <f aca="false">D39</f>
        <v>3</v>
      </c>
      <c r="Q39" s="83" t="n">
        <f aca="false">E39/3</f>
        <v>1.66666666666667</v>
      </c>
      <c r="R39" s="83" t="n">
        <f aca="false">F39</f>
        <v>0</v>
      </c>
      <c r="S39" s="84" t="n">
        <f aca="false">G39</f>
        <v>0</v>
      </c>
      <c r="T39" s="84" t="n">
        <f aca="false">H39</f>
        <v>0</v>
      </c>
      <c r="U39" s="85" t="n">
        <f aca="false">I39/8</f>
        <v>1.125</v>
      </c>
      <c r="V39" s="83" t="n">
        <v>1</v>
      </c>
      <c r="W39" s="84" t="n">
        <v>0.75</v>
      </c>
      <c r="X39" s="189" t="n">
        <v>0.67</v>
      </c>
      <c r="Y39" s="190" t="n">
        <v>0.82</v>
      </c>
      <c r="Z39" s="202" t="n">
        <v>0.53</v>
      </c>
    </row>
    <row r="40" s="196" customFormat="true" ht="13.7" hidden="false" customHeight="true" outlineLevel="0" collapsed="false">
      <c r="A40" s="137"/>
      <c r="B40" s="181" t="s">
        <v>20</v>
      </c>
      <c r="C40" s="39" t="n">
        <v>1</v>
      </c>
      <c r="D40" s="40" t="n">
        <v>6</v>
      </c>
      <c r="E40" s="40" t="n">
        <v>2</v>
      </c>
      <c r="F40" s="40" t="n">
        <v>1</v>
      </c>
      <c r="G40" s="41" t="n">
        <v>3</v>
      </c>
      <c r="H40" s="41" t="n">
        <v>0</v>
      </c>
      <c r="I40" s="39" t="n">
        <f aca="false">SUM(C40:H40)</f>
        <v>13</v>
      </c>
      <c r="J40" s="40" t="n">
        <v>12</v>
      </c>
      <c r="K40" s="41" t="n">
        <v>9</v>
      </c>
      <c r="L40" s="39" t="n">
        <v>504</v>
      </c>
      <c r="M40" s="40" t="n">
        <v>543</v>
      </c>
      <c r="N40" s="199" t="n">
        <v>339</v>
      </c>
      <c r="O40" s="47" t="n">
        <f aca="false">C40</f>
        <v>1</v>
      </c>
      <c r="P40" s="47" t="n">
        <f aca="false">D40</f>
        <v>6</v>
      </c>
      <c r="Q40" s="47" t="n">
        <f aca="false">E40/3</f>
        <v>0.666666666666667</v>
      </c>
      <c r="R40" s="47" t="n">
        <f aca="false">F40</f>
        <v>1</v>
      </c>
      <c r="S40" s="48" t="n">
        <f aca="false">G40</f>
        <v>3</v>
      </c>
      <c r="T40" s="48" t="n">
        <f aca="false">H40</f>
        <v>0</v>
      </c>
      <c r="U40" s="49" t="n">
        <f aca="false">I40/8</f>
        <v>1.625</v>
      </c>
      <c r="V40" s="47" t="n">
        <v>1.5</v>
      </c>
      <c r="W40" s="48" t="n">
        <v>1.125</v>
      </c>
      <c r="X40" s="184" t="n">
        <v>0.74</v>
      </c>
      <c r="Y40" s="185" t="n">
        <v>0.8</v>
      </c>
      <c r="Z40" s="200" t="n">
        <v>0.5</v>
      </c>
    </row>
    <row r="41" s="196" customFormat="true" ht="13.7" hidden="false" customHeight="true" outlineLevel="0" collapsed="false">
      <c r="A41" s="137"/>
      <c r="B41" s="181" t="s">
        <v>21</v>
      </c>
      <c r="C41" s="39" t="n">
        <v>0</v>
      </c>
      <c r="D41" s="40" t="n">
        <v>2</v>
      </c>
      <c r="E41" s="40" t="n">
        <v>4</v>
      </c>
      <c r="F41" s="40" t="n">
        <v>0</v>
      </c>
      <c r="G41" s="41" t="n">
        <v>2</v>
      </c>
      <c r="H41" s="41" t="n">
        <v>0</v>
      </c>
      <c r="I41" s="39" t="n">
        <f aca="false">SUM(C41:H41)</f>
        <v>8</v>
      </c>
      <c r="J41" s="40" t="n">
        <v>10</v>
      </c>
      <c r="K41" s="41" t="n">
        <v>3</v>
      </c>
      <c r="L41" s="39" t="n">
        <v>481</v>
      </c>
      <c r="M41" s="40" t="n">
        <v>576</v>
      </c>
      <c r="N41" s="199" t="n">
        <v>359</v>
      </c>
      <c r="O41" s="47" t="n">
        <f aca="false">C41</f>
        <v>0</v>
      </c>
      <c r="P41" s="47" t="n">
        <f aca="false">D41</f>
        <v>2</v>
      </c>
      <c r="Q41" s="47" t="n">
        <f aca="false">E41/3</f>
        <v>1.33333333333333</v>
      </c>
      <c r="R41" s="47" t="n">
        <f aca="false">F41</f>
        <v>0</v>
      </c>
      <c r="S41" s="48" t="n">
        <f aca="false">G41</f>
        <v>2</v>
      </c>
      <c r="T41" s="48" t="n">
        <f aca="false">H41</f>
        <v>0</v>
      </c>
      <c r="U41" s="49" t="n">
        <f aca="false">I41/8</f>
        <v>1</v>
      </c>
      <c r="V41" s="47" t="n">
        <v>1.25</v>
      </c>
      <c r="W41" s="48" t="n">
        <v>0.375</v>
      </c>
      <c r="X41" s="184" t="n">
        <v>0.71</v>
      </c>
      <c r="Y41" s="185" t="n">
        <v>0.86</v>
      </c>
      <c r="Z41" s="200" t="n">
        <v>0.53</v>
      </c>
    </row>
    <row r="42" s="196" customFormat="true" ht="13.7" hidden="false" customHeight="true" outlineLevel="0" collapsed="false">
      <c r="A42" s="137"/>
      <c r="B42" s="181" t="s">
        <v>22</v>
      </c>
      <c r="C42" s="39" t="n">
        <v>0</v>
      </c>
      <c r="D42" s="40" t="n">
        <v>1</v>
      </c>
      <c r="E42" s="40" t="n">
        <v>2</v>
      </c>
      <c r="F42" s="40" t="n">
        <v>0</v>
      </c>
      <c r="G42" s="41" t="n">
        <v>2</v>
      </c>
      <c r="H42" s="41" t="n">
        <v>0</v>
      </c>
      <c r="I42" s="39" t="n">
        <f aca="false">SUM(C42:H42)</f>
        <v>5</v>
      </c>
      <c r="J42" s="40" t="n">
        <v>4</v>
      </c>
      <c r="K42" s="41" t="n">
        <v>7</v>
      </c>
      <c r="L42" s="39" t="n">
        <v>398</v>
      </c>
      <c r="M42" s="40" t="n">
        <v>464</v>
      </c>
      <c r="N42" s="199" t="n">
        <v>334</v>
      </c>
      <c r="O42" s="47" t="n">
        <f aca="false">C42</f>
        <v>0</v>
      </c>
      <c r="P42" s="47" t="n">
        <f aca="false">D42</f>
        <v>1</v>
      </c>
      <c r="Q42" s="47" t="n">
        <f aca="false">E42/3</f>
        <v>0.666666666666667</v>
      </c>
      <c r="R42" s="47" t="n">
        <f aca="false">F42</f>
        <v>0</v>
      </c>
      <c r="S42" s="48" t="n">
        <f aca="false">G42</f>
        <v>2</v>
      </c>
      <c r="T42" s="48" t="n">
        <f aca="false">H42</f>
        <v>0</v>
      </c>
      <c r="U42" s="49" t="n">
        <f aca="false">I42/8</f>
        <v>0.625</v>
      </c>
      <c r="V42" s="47" t="n">
        <v>0.5</v>
      </c>
      <c r="W42" s="48" t="n">
        <v>0.875</v>
      </c>
      <c r="X42" s="184" t="n">
        <v>0.58</v>
      </c>
      <c r="Y42" s="185" t="n">
        <v>0.68</v>
      </c>
      <c r="Z42" s="200" t="n">
        <v>0.5</v>
      </c>
    </row>
    <row r="43" s="196" customFormat="true" ht="13.7" hidden="false" customHeight="true" outlineLevel="0" collapsed="false">
      <c r="A43" s="137"/>
      <c r="B43" s="192" t="s">
        <v>23</v>
      </c>
      <c r="C43" s="56" t="n">
        <v>1</v>
      </c>
      <c r="D43" s="57" t="n">
        <v>4</v>
      </c>
      <c r="E43" s="57" t="n">
        <v>3</v>
      </c>
      <c r="F43" s="57" t="n">
        <v>0</v>
      </c>
      <c r="G43" s="58" t="n">
        <v>0</v>
      </c>
      <c r="H43" s="58" t="n">
        <v>0</v>
      </c>
      <c r="I43" s="56" t="n">
        <f aca="false">SUM(C43:H43)</f>
        <v>8</v>
      </c>
      <c r="J43" s="57" t="n">
        <v>8</v>
      </c>
      <c r="K43" s="58" t="n">
        <v>2</v>
      </c>
      <c r="L43" s="56" t="n">
        <v>396</v>
      </c>
      <c r="M43" s="57" t="n">
        <v>460</v>
      </c>
      <c r="N43" s="341" t="n">
        <v>235</v>
      </c>
      <c r="O43" s="64" t="n">
        <f aca="false">C43</f>
        <v>1</v>
      </c>
      <c r="P43" s="64" t="n">
        <f aca="false">D43</f>
        <v>4</v>
      </c>
      <c r="Q43" s="64" t="n">
        <f aca="false">E43/3</f>
        <v>1</v>
      </c>
      <c r="R43" s="64" t="n">
        <f aca="false">F43</f>
        <v>0</v>
      </c>
      <c r="S43" s="65" t="n">
        <f aca="false">G43</f>
        <v>0</v>
      </c>
      <c r="T43" s="65" t="n">
        <f aca="false">H43</f>
        <v>0</v>
      </c>
      <c r="U43" s="66" t="n">
        <f aca="false">I43/8</f>
        <v>1</v>
      </c>
      <c r="V43" s="64" t="n">
        <v>1</v>
      </c>
      <c r="W43" s="65" t="n">
        <v>0.25</v>
      </c>
      <c r="X43" s="197" t="n">
        <v>0.58</v>
      </c>
      <c r="Y43" s="198" t="n">
        <v>0.68</v>
      </c>
      <c r="Z43" s="342" t="n">
        <v>0.35</v>
      </c>
    </row>
    <row r="44" s="196" customFormat="true" ht="13.7" hidden="false" customHeight="true" outlineLevel="0" collapsed="false">
      <c r="A44" s="137" t="n">
        <v>10</v>
      </c>
      <c r="B44" s="187" t="s">
        <v>63</v>
      </c>
      <c r="C44" s="134" t="n">
        <v>0</v>
      </c>
      <c r="D44" s="135" t="n">
        <v>3</v>
      </c>
      <c r="E44" s="135" t="n">
        <v>2</v>
      </c>
      <c r="F44" s="135" t="n">
        <v>0</v>
      </c>
      <c r="G44" s="136" t="n">
        <v>5</v>
      </c>
      <c r="H44" s="136" t="n">
        <v>0</v>
      </c>
      <c r="I44" s="134" t="n">
        <f aca="false">SUM(C44:H44)</f>
        <v>10</v>
      </c>
      <c r="J44" s="135" t="n">
        <v>6</v>
      </c>
      <c r="K44" s="136" t="n">
        <v>6</v>
      </c>
      <c r="L44" s="134" t="n">
        <v>384</v>
      </c>
      <c r="M44" s="135" t="n">
        <v>449</v>
      </c>
      <c r="N44" s="201" t="n">
        <v>310</v>
      </c>
      <c r="O44" s="83" t="n">
        <f aca="false">C44</f>
        <v>0</v>
      </c>
      <c r="P44" s="83" t="n">
        <f aca="false">D44</f>
        <v>3</v>
      </c>
      <c r="Q44" s="83" t="n">
        <f aca="false">E44/3</f>
        <v>0.666666666666667</v>
      </c>
      <c r="R44" s="83" t="n">
        <f aca="false">F44</f>
        <v>0</v>
      </c>
      <c r="S44" s="84" t="n">
        <f aca="false">G44</f>
        <v>5</v>
      </c>
      <c r="T44" s="84" t="n">
        <f aca="false">H44</f>
        <v>0</v>
      </c>
      <c r="U44" s="85" t="n">
        <f aca="false">I44/8</f>
        <v>1.25</v>
      </c>
      <c r="V44" s="83" t="n">
        <v>0.75</v>
      </c>
      <c r="W44" s="84" t="n">
        <v>0.75</v>
      </c>
      <c r="X44" s="189" t="n">
        <v>0.57</v>
      </c>
      <c r="Y44" s="190" t="n">
        <v>0.66</v>
      </c>
      <c r="Z44" s="202" t="n">
        <v>0.46</v>
      </c>
    </row>
    <row r="45" s="196" customFormat="true" ht="13.7" hidden="false" customHeight="true" outlineLevel="0" collapsed="false">
      <c r="A45" s="137"/>
      <c r="B45" s="181" t="s">
        <v>64</v>
      </c>
      <c r="C45" s="39" t="n">
        <v>0</v>
      </c>
      <c r="D45" s="40" t="n">
        <v>5</v>
      </c>
      <c r="E45" s="40" t="n">
        <v>4</v>
      </c>
      <c r="F45" s="40" t="n">
        <v>0</v>
      </c>
      <c r="G45" s="41" t="n">
        <v>1</v>
      </c>
      <c r="H45" s="41" t="n">
        <v>0</v>
      </c>
      <c r="I45" s="39" t="n">
        <f aca="false">SUM(C45:H45)</f>
        <v>10</v>
      </c>
      <c r="J45" s="40" t="n">
        <v>11</v>
      </c>
      <c r="K45" s="41" t="n">
        <v>7</v>
      </c>
      <c r="L45" s="39" t="n">
        <v>320</v>
      </c>
      <c r="M45" s="40" t="n">
        <v>432</v>
      </c>
      <c r="N45" s="199" t="n">
        <v>271</v>
      </c>
      <c r="O45" s="47" t="n">
        <f aca="false">C45</f>
        <v>0</v>
      </c>
      <c r="P45" s="47" t="n">
        <f aca="false">D45</f>
        <v>5</v>
      </c>
      <c r="Q45" s="47" t="n">
        <f aca="false">E45/3</f>
        <v>1.33333333333333</v>
      </c>
      <c r="R45" s="47" t="n">
        <f aca="false">F45</f>
        <v>0</v>
      </c>
      <c r="S45" s="48" t="n">
        <f aca="false">G45</f>
        <v>1</v>
      </c>
      <c r="T45" s="48" t="n">
        <f aca="false">H45</f>
        <v>0</v>
      </c>
      <c r="U45" s="49" t="n">
        <f aca="false">I45/8</f>
        <v>1.25</v>
      </c>
      <c r="V45" s="47" t="n">
        <v>1.375</v>
      </c>
      <c r="W45" s="48" t="n">
        <v>0.875</v>
      </c>
      <c r="X45" s="184" t="n">
        <v>0.47</v>
      </c>
      <c r="Y45" s="185" t="n">
        <v>0.63</v>
      </c>
      <c r="Z45" s="200" t="n">
        <v>0.4</v>
      </c>
    </row>
    <row r="46" s="196" customFormat="true" ht="13.7" hidden="false" customHeight="true" outlineLevel="0" collapsed="false">
      <c r="A46" s="137"/>
      <c r="B46" s="181" t="s">
        <v>65</v>
      </c>
      <c r="C46" s="39" t="n">
        <v>1</v>
      </c>
      <c r="D46" s="40" t="n">
        <v>3</v>
      </c>
      <c r="E46" s="40" t="n">
        <v>2</v>
      </c>
      <c r="F46" s="40" t="n">
        <v>1</v>
      </c>
      <c r="G46" s="41" t="n">
        <v>1</v>
      </c>
      <c r="H46" s="41" t="n">
        <v>0</v>
      </c>
      <c r="I46" s="39" t="n">
        <f aca="false">SUM(C46:H46)</f>
        <v>8</v>
      </c>
      <c r="J46" s="40" t="n">
        <v>14</v>
      </c>
      <c r="K46" s="41" t="n">
        <v>8</v>
      </c>
      <c r="L46" s="39" t="n">
        <v>347</v>
      </c>
      <c r="M46" s="40" t="n">
        <v>454</v>
      </c>
      <c r="N46" s="199" t="n">
        <v>243</v>
      </c>
      <c r="O46" s="47" t="n">
        <f aca="false">C46</f>
        <v>1</v>
      </c>
      <c r="P46" s="47" t="n">
        <f aca="false">D46</f>
        <v>3</v>
      </c>
      <c r="Q46" s="47" t="n">
        <f aca="false">E46/3</f>
        <v>0.666666666666667</v>
      </c>
      <c r="R46" s="47" t="n">
        <f aca="false">F46</f>
        <v>1</v>
      </c>
      <c r="S46" s="48" t="n">
        <f aca="false">G46</f>
        <v>1</v>
      </c>
      <c r="T46" s="48" t="n">
        <f aca="false">H46</f>
        <v>0</v>
      </c>
      <c r="U46" s="49" t="n">
        <f aca="false">I46/8</f>
        <v>1</v>
      </c>
      <c r="V46" s="47" t="n">
        <v>1.75</v>
      </c>
      <c r="W46" s="48" t="n">
        <v>1</v>
      </c>
      <c r="X46" s="184" t="n">
        <v>0.51</v>
      </c>
      <c r="Y46" s="185" t="n">
        <v>0.66</v>
      </c>
      <c r="Z46" s="200" t="n">
        <v>0.36</v>
      </c>
    </row>
    <row r="47" s="196" customFormat="true" ht="13.7" hidden="false" customHeight="true" outlineLevel="0" collapsed="false">
      <c r="A47" s="137"/>
      <c r="B47" s="181" t="s">
        <v>66</v>
      </c>
      <c r="C47" s="39" t="n">
        <v>1</v>
      </c>
      <c r="D47" s="40" t="n">
        <v>5</v>
      </c>
      <c r="E47" s="40" t="n">
        <v>2</v>
      </c>
      <c r="F47" s="40" t="n">
        <v>1</v>
      </c>
      <c r="G47" s="41" t="n">
        <v>2</v>
      </c>
      <c r="H47" s="41" t="n">
        <v>0</v>
      </c>
      <c r="I47" s="39" t="n">
        <f aca="false">SUM(C47:H47)</f>
        <v>11</v>
      </c>
      <c r="J47" s="40" t="n">
        <v>9</v>
      </c>
      <c r="K47" s="41" t="n">
        <v>3</v>
      </c>
      <c r="L47" s="39" t="n">
        <v>349</v>
      </c>
      <c r="M47" s="40" t="n">
        <v>413</v>
      </c>
      <c r="N47" s="199" t="n">
        <v>276</v>
      </c>
      <c r="O47" s="47" t="n">
        <f aca="false">C47</f>
        <v>1</v>
      </c>
      <c r="P47" s="47" t="n">
        <f aca="false">D47</f>
        <v>5</v>
      </c>
      <c r="Q47" s="47" t="n">
        <f aca="false">E47/3</f>
        <v>0.666666666666667</v>
      </c>
      <c r="R47" s="47" t="n">
        <f aca="false">F47</f>
        <v>1</v>
      </c>
      <c r="S47" s="48" t="n">
        <f aca="false">G47</f>
        <v>2</v>
      </c>
      <c r="T47" s="48" t="n">
        <f aca="false">H47</f>
        <v>0</v>
      </c>
      <c r="U47" s="49" t="n">
        <f aca="false">I47/8</f>
        <v>1.375</v>
      </c>
      <c r="V47" s="47" t="n">
        <v>1.125</v>
      </c>
      <c r="W47" s="48" t="n">
        <v>0.375</v>
      </c>
      <c r="X47" s="184" t="n">
        <v>0.51</v>
      </c>
      <c r="Y47" s="185" t="n">
        <v>0.6</v>
      </c>
      <c r="Z47" s="200" t="n">
        <v>0.41</v>
      </c>
    </row>
    <row r="48" s="196" customFormat="true" ht="13.7" hidden="false" customHeight="true" outlineLevel="0" collapsed="false">
      <c r="A48" s="137" t="n">
        <v>11</v>
      </c>
      <c r="B48" s="187" t="s">
        <v>67</v>
      </c>
      <c r="C48" s="134" t="n">
        <v>0</v>
      </c>
      <c r="D48" s="135" t="n">
        <v>6</v>
      </c>
      <c r="E48" s="135" t="n">
        <v>2</v>
      </c>
      <c r="F48" s="135" t="n">
        <v>0</v>
      </c>
      <c r="G48" s="136" t="n">
        <v>1</v>
      </c>
      <c r="H48" s="136" t="n">
        <v>0</v>
      </c>
      <c r="I48" s="134" t="n">
        <f aca="false">SUM(C48:H48)</f>
        <v>9</v>
      </c>
      <c r="J48" s="135" t="n">
        <v>12</v>
      </c>
      <c r="K48" s="136" t="n">
        <v>8</v>
      </c>
      <c r="L48" s="134" t="n">
        <v>359</v>
      </c>
      <c r="M48" s="135" t="n">
        <v>401</v>
      </c>
      <c r="N48" s="201" t="n">
        <v>279</v>
      </c>
      <c r="O48" s="83" t="n">
        <f aca="false">C48</f>
        <v>0</v>
      </c>
      <c r="P48" s="83" t="n">
        <f aca="false">D48</f>
        <v>6</v>
      </c>
      <c r="Q48" s="83" t="n">
        <f aca="false">E48/3</f>
        <v>0.666666666666667</v>
      </c>
      <c r="R48" s="83" t="n">
        <f aca="false">F48</f>
        <v>0</v>
      </c>
      <c r="S48" s="84" t="n">
        <f aca="false">G48</f>
        <v>1</v>
      </c>
      <c r="T48" s="84" t="n">
        <f aca="false">H48</f>
        <v>0</v>
      </c>
      <c r="U48" s="85" t="n">
        <f aca="false">I48/8</f>
        <v>1.125</v>
      </c>
      <c r="V48" s="83" t="n">
        <v>1.5</v>
      </c>
      <c r="W48" s="84" t="n">
        <v>1</v>
      </c>
      <c r="X48" s="189" t="n">
        <v>0.53</v>
      </c>
      <c r="Y48" s="190" t="n">
        <v>0.59</v>
      </c>
      <c r="Z48" s="202" t="n">
        <v>0.41</v>
      </c>
    </row>
    <row r="49" s="196" customFormat="true" ht="13.7" hidden="false" customHeight="true" outlineLevel="0" collapsed="false">
      <c r="A49" s="137"/>
      <c r="B49" s="181" t="s">
        <v>68</v>
      </c>
      <c r="C49" s="39" t="n">
        <v>0</v>
      </c>
      <c r="D49" s="40" t="n">
        <v>6</v>
      </c>
      <c r="E49" s="40" t="n">
        <v>7</v>
      </c>
      <c r="F49" s="40" t="n">
        <v>1</v>
      </c>
      <c r="G49" s="41" t="n">
        <v>1</v>
      </c>
      <c r="H49" s="41" t="n">
        <v>0</v>
      </c>
      <c r="I49" s="39" t="n">
        <f aca="false">SUM(C49:H49)</f>
        <v>15</v>
      </c>
      <c r="J49" s="40" t="n">
        <v>9</v>
      </c>
      <c r="K49" s="41" t="n">
        <v>8</v>
      </c>
      <c r="L49" s="39" t="n">
        <v>363</v>
      </c>
      <c r="M49" s="40" t="n">
        <v>415</v>
      </c>
      <c r="N49" s="199" t="n">
        <v>273</v>
      </c>
      <c r="O49" s="47" t="n">
        <f aca="false">C49</f>
        <v>0</v>
      </c>
      <c r="P49" s="47" t="n">
        <f aca="false">D49</f>
        <v>6</v>
      </c>
      <c r="Q49" s="47" t="n">
        <f aca="false">E49/3</f>
        <v>2.33333333333333</v>
      </c>
      <c r="R49" s="47" t="n">
        <f aca="false">F49</f>
        <v>1</v>
      </c>
      <c r="S49" s="48" t="n">
        <f aca="false">G49</f>
        <v>1</v>
      </c>
      <c r="T49" s="48" t="n">
        <f aca="false">H49</f>
        <v>0</v>
      </c>
      <c r="U49" s="49" t="n">
        <f aca="false">I49/8</f>
        <v>1.875</v>
      </c>
      <c r="V49" s="47" t="n">
        <v>1.125</v>
      </c>
      <c r="W49" s="48" t="n">
        <v>1</v>
      </c>
      <c r="X49" s="184" t="n">
        <v>0.53</v>
      </c>
      <c r="Y49" s="185" t="n">
        <v>0.61</v>
      </c>
      <c r="Z49" s="200" t="n">
        <v>0.4</v>
      </c>
    </row>
    <row r="50" s="196" customFormat="true" ht="13.7" hidden="false" customHeight="true" outlineLevel="0" collapsed="false">
      <c r="A50" s="137"/>
      <c r="B50" s="181" t="s">
        <v>69</v>
      </c>
      <c r="C50" s="39" t="n">
        <v>2</v>
      </c>
      <c r="D50" s="40" t="n">
        <v>1</v>
      </c>
      <c r="E50" s="40" t="n">
        <v>2</v>
      </c>
      <c r="F50" s="40" t="n">
        <v>0</v>
      </c>
      <c r="G50" s="41" t="n">
        <v>1</v>
      </c>
      <c r="H50" s="41" t="n">
        <v>0</v>
      </c>
      <c r="I50" s="39" t="n">
        <f aca="false">SUM(C50:H50)</f>
        <v>6</v>
      </c>
      <c r="J50" s="40" t="n">
        <v>13</v>
      </c>
      <c r="K50" s="41" t="n">
        <v>7</v>
      </c>
      <c r="L50" s="39" t="n">
        <v>341</v>
      </c>
      <c r="M50" s="40" t="n">
        <v>422</v>
      </c>
      <c r="N50" s="199" t="n">
        <v>230</v>
      </c>
      <c r="O50" s="47" t="n">
        <f aca="false">C50</f>
        <v>2</v>
      </c>
      <c r="P50" s="47" t="n">
        <f aca="false">D50</f>
        <v>1</v>
      </c>
      <c r="Q50" s="47" t="n">
        <f aca="false">E50/3</f>
        <v>0.666666666666667</v>
      </c>
      <c r="R50" s="47" t="n">
        <f aca="false">F50</f>
        <v>0</v>
      </c>
      <c r="S50" s="48" t="n">
        <f aca="false">G50</f>
        <v>1</v>
      </c>
      <c r="T50" s="48" t="n">
        <f aca="false">H50</f>
        <v>0</v>
      </c>
      <c r="U50" s="49" t="n">
        <f aca="false">I50/8</f>
        <v>0.75</v>
      </c>
      <c r="V50" s="47" t="n">
        <v>1.625</v>
      </c>
      <c r="W50" s="48" t="n">
        <v>0.875</v>
      </c>
      <c r="X50" s="184" t="n">
        <v>0.5</v>
      </c>
      <c r="Y50" s="185" t="n">
        <v>0.62</v>
      </c>
      <c r="Z50" s="200" t="n">
        <v>0.34</v>
      </c>
    </row>
    <row r="51" s="196" customFormat="true" ht="13.7" hidden="false" customHeight="true" outlineLevel="0" collapsed="false">
      <c r="A51" s="137"/>
      <c r="B51" s="181" t="s">
        <v>70</v>
      </c>
      <c r="C51" s="39" t="n">
        <v>2</v>
      </c>
      <c r="D51" s="40" t="n">
        <v>0</v>
      </c>
      <c r="E51" s="40" t="n">
        <v>1</v>
      </c>
      <c r="F51" s="40" t="n">
        <v>0</v>
      </c>
      <c r="G51" s="41" t="n">
        <v>0</v>
      </c>
      <c r="H51" s="41" t="n">
        <v>0</v>
      </c>
      <c r="I51" s="39" t="n">
        <f aca="false">SUM(C51:H51)</f>
        <v>3</v>
      </c>
      <c r="J51" s="40" t="n">
        <v>14</v>
      </c>
      <c r="K51" s="41" t="n">
        <v>2</v>
      </c>
      <c r="L51" s="39" t="n">
        <v>370</v>
      </c>
      <c r="M51" s="40" t="n">
        <v>427</v>
      </c>
      <c r="N51" s="199" t="n">
        <v>274</v>
      </c>
      <c r="O51" s="47" t="n">
        <f aca="false">C51</f>
        <v>2</v>
      </c>
      <c r="P51" s="47" t="n">
        <f aca="false">D51</f>
        <v>0</v>
      </c>
      <c r="Q51" s="47" t="n">
        <f aca="false">E51/3</f>
        <v>0.333333333333333</v>
      </c>
      <c r="R51" s="47" t="n">
        <f aca="false">F51</f>
        <v>0</v>
      </c>
      <c r="S51" s="48" t="n">
        <f aca="false">G51</f>
        <v>0</v>
      </c>
      <c r="T51" s="48" t="n">
        <f aca="false">H51</f>
        <v>0</v>
      </c>
      <c r="U51" s="49" t="n">
        <f aca="false">I51/8</f>
        <v>0.375</v>
      </c>
      <c r="V51" s="47" t="n">
        <v>1.75</v>
      </c>
      <c r="W51" s="48" t="n">
        <v>0.25</v>
      </c>
      <c r="X51" s="184" t="n">
        <v>0.54</v>
      </c>
      <c r="Y51" s="185" t="n">
        <v>0.63</v>
      </c>
      <c r="Z51" s="200" t="n">
        <v>0.41</v>
      </c>
    </row>
    <row r="52" s="196" customFormat="true" ht="13.7" hidden="false" customHeight="true" outlineLevel="0" collapsed="false">
      <c r="A52" s="138" t="n">
        <v>12</v>
      </c>
      <c r="B52" s="187" t="s">
        <v>71</v>
      </c>
      <c r="C52" s="134" t="n">
        <v>1</v>
      </c>
      <c r="D52" s="135" t="n">
        <v>5</v>
      </c>
      <c r="E52" s="135" t="n">
        <v>1</v>
      </c>
      <c r="F52" s="135" t="n">
        <v>0</v>
      </c>
      <c r="G52" s="136" t="n">
        <v>1</v>
      </c>
      <c r="H52" s="136" t="n">
        <v>0</v>
      </c>
      <c r="I52" s="134" t="n">
        <f aca="false">SUM(C52:H52)</f>
        <v>8</v>
      </c>
      <c r="J52" s="135" t="n">
        <v>13</v>
      </c>
      <c r="K52" s="136" t="n">
        <v>6</v>
      </c>
      <c r="L52" s="134" t="n">
        <v>375</v>
      </c>
      <c r="M52" s="135" t="n">
        <v>441</v>
      </c>
      <c r="N52" s="201" t="n">
        <v>223</v>
      </c>
      <c r="O52" s="83" t="n">
        <f aca="false">C52</f>
        <v>1</v>
      </c>
      <c r="P52" s="83" t="n">
        <f aca="false">D52</f>
        <v>5</v>
      </c>
      <c r="Q52" s="83" t="n">
        <f aca="false">E52/3</f>
        <v>0.333333333333333</v>
      </c>
      <c r="R52" s="83" t="n">
        <f aca="false">F52</f>
        <v>0</v>
      </c>
      <c r="S52" s="84" t="n">
        <f aca="false">G52</f>
        <v>1</v>
      </c>
      <c r="T52" s="84" t="n">
        <f aca="false">H52</f>
        <v>0</v>
      </c>
      <c r="U52" s="85" t="n">
        <f aca="false">I52/8</f>
        <v>1</v>
      </c>
      <c r="V52" s="83" t="n">
        <v>1.625</v>
      </c>
      <c r="W52" s="84" t="n">
        <v>0.75</v>
      </c>
      <c r="X52" s="189" t="n">
        <v>0.55</v>
      </c>
      <c r="Y52" s="190" t="n">
        <v>0.65</v>
      </c>
      <c r="Z52" s="202" t="n">
        <v>0.33</v>
      </c>
    </row>
    <row r="53" s="196" customFormat="true" ht="13.7" hidden="false" customHeight="true" outlineLevel="0" collapsed="false">
      <c r="A53" s="138"/>
      <c r="B53" s="181" t="s">
        <v>72</v>
      </c>
      <c r="C53" s="39" t="n">
        <v>3</v>
      </c>
      <c r="D53" s="40" t="n">
        <v>2</v>
      </c>
      <c r="E53" s="40" t="n">
        <v>4</v>
      </c>
      <c r="F53" s="40" t="n">
        <v>1</v>
      </c>
      <c r="G53" s="41" t="n">
        <v>2</v>
      </c>
      <c r="H53" s="41" t="n">
        <v>0</v>
      </c>
      <c r="I53" s="39" t="n">
        <f aca="false">SUM(C53:H53)</f>
        <v>12</v>
      </c>
      <c r="J53" s="40" t="n">
        <v>18</v>
      </c>
      <c r="K53" s="41" t="n">
        <v>11</v>
      </c>
      <c r="L53" s="39" t="n">
        <v>404</v>
      </c>
      <c r="M53" s="40" t="n">
        <v>544</v>
      </c>
      <c r="N53" s="199" t="n">
        <v>262</v>
      </c>
      <c r="O53" s="47" t="n">
        <f aca="false">C53</f>
        <v>3</v>
      </c>
      <c r="P53" s="47" t="n">
        <f aca="false">D53</f>
        <v>2</v>
      </c>
      <c r="Q53" s="47" t="n">
        <f aca="false">E53/3</f>
        <v>1.33333333333333</v>
      </c>
      <c r="R53" s="47" t="n">
        <f aca="false">F53</f>
        <v>1</v>
      </c>
      <c r="S53" s="48" t="n">
        <f aca="false">G53</f>
        <v>2</v>
      </c>
      <c r="T53" s="48" t="n">
        <f aca="false">H53</f>
        <v>0</v>
      </c>
      <c r="U53" s="49" t="n">
        <f aca="false">I53/8</f>
        <v>1.5</v>
      </c>
      <c r="V53" s="47" t="n">
        <v>2.25</v>
      </c>
      <c r="W53" s="48" t="n">
        <v>1.375</v>
      </c>
      <c r="X53" s="184" t="n">
        <v>0.59</v>
      </c>
      <c r="Y53" s="185" t="n">
        <v>0.8</v>
      </c>
      <c r="Z53" s="200" t="n">
        <v>0.39</v>
      </c>
    </row>
    <row r="54" s="196" customFormat="true" ht="13.7" hidden="false" customHeight="true" outlineLevel="0" collapsed="false">
      <c r="A54" s="138"/>
      <c r="B54" s="181" t="s">
        <v>73</v>
      </c>
      <c r="C54" s="39" t="n">
        <v>6</v>
      </c>
      <c r="D54" s="40" t="n">
        <v>2</v>
      </c>
      <c r="E54" s="40" t="n">
        <v>1</v>
      </c>
      <c r="F54" s="40" t="n">
        <v>0</v>
      </c>
      <c r="G54" s="41" t="n">
        <v>2</v>
      </c>
      <c r="H54" s="41" t="n">
        <v>0</v>
      </c>
      <c r="I54" s="39" t="n">
        <f aca="false">SUM(C54:H54)</f>
        <v>11</v>
      </c>
      <c r="J54" s="40" t="n">
        <v>15</v>
      </c>
      <c r="K54" s="41" t="n">
        <v>5</v>
      </c>
      <c r="L54" s="39" t="n">
        <v>458</v>
      </c>
      <c r="M54" s="40" t="n">
        <v>551</v>
      </c>
      <c r="N54" s="199" t="n">
        <v>255</v>
      </c>
      <c r="O54" s="47" t="n">
        <f aca="false">C54</f>
        <v>6</v>
      </c>
      <c r="P54" s="47" t="n">
        <f aca="false">D54</f>
        <v>2</v>
      </c>
      <c r="Q54" s="47" t="n">
        <f aca="false">E54/3</f>
        <v>0.333333333333333</v>
      </c>
      <c r="R54" s="47" t="n">
        <f aca="false">F54</f>
        <v>0</v>
      </c>
      <c r="S54" s="48" t="n">
        <f aca="false">G54</f>
        <v>2</v>
      </c>
      <c r="T54" s="48" t="n">
        <f aca="false">H54</f>
        <v>0</v>
      </c>
      <c r="U54" s="49" t="n">
        <f aca="false">I54/8</f>
        <v>1.375</v>
      </c>
      <c r="V54" s="47" t="n">
        <v>1.875</v>
      </c>
      <c r="W54" s="48" t="n">
        <v>0.625</v>
      </c>
      <c r="X54" s="184" t="n">
        <v>0.67</v>
      </c>
      <c r="Y54" s="185" t="n">
        <v>0.81</v>
      </c>
      <c r="Z54" s="200" t="n">
        <v>0.38</v>
      </c>
    </row>
    <row r="55" s="196" customFormat="true" ht="13.7" hidden="false" customHeight="true" outlineLevel="0" collapsed="false">
      <c r="A55" s="138"/>
      <c r="B55" s="181" t="s">
        <v>74</v>
      </c>
      <c r="C55" s="39" t="n">
        <v>6</v>
      </c>
      <c r="D55" s="40" t="n">
        <v>6</v>
      </c>
      <c r="E55" s="40" t="n">
        <v>5</v>
      </c>
      <c r="F55" s="40" t="n">
        <v>0</v>
      </c>
      <c r="G55" s="41" t="n">
        <v>1</v>
      </c>
      <c r="H55" s="41" t="n">
        <v>0</v>
      </c>
      <c r="I55" s="39" t="n">
        <f aca="false">SUM(C55:H55)</f>
        <v>18</v>
      </c>
      <c r="J55" s="40" t="n">
        <v>16</v>
      </c>
      <c r="K55" s="41" t="n">
        <v>7</v>
      </c>
      <c r="L55" s="39" t="n">
        <v>395</v>
      </c>
      <c r="M55" s="40" t="n">
        <v>463</v>
      </c>
      <c r="N55" s="199" t="n">
        <v>273</v>
      </c>
      <c r="O55" s="47" t="n">
        <f aca="false">C55</f>
        <v>6</v>
      </c>
      <c r="P55" s="47" t="n">
        <f aca="false">D55</f>
        <v>6</v>
      </c>
      <c r="Q55" s="47" t="n">
        <f aca="false">E55/3</f>
        <v>1.66666666666667</v>
      </c>
      <c r="R55" s="47" t="n">
        <f aca="false">F55</f>
        <v>0</v>
      </c>
      <c r="S55" s="48" t="n">
        <f aca="false">G55</f>
        <v>1</v>
      </c>
      <c r="T55" s="48" t="n">
        <f aca="false">H55</f>
        <v>0</v>
      </c>
      <c r="U55" s="49" t="n">
        <f aca="false">I55/8</f>
        <v>2.25</v>
      </c>
      <c r="V55" s="47" t="n">
        <v>2</v>
      </c>
      <c r="W55" s="48" t="n">
        <v>0.875</v>
      </c>
      <c r="X55" s="184" t="n">
        <v>0.58</v>
      </c>
      <c r="Y55" s="185" t="n">
        <v>0.69</v>
      </c>
      <c r="Z55" s="200" t="n">
        <v>0.4</v>
      </c>
    </row>
    <row r="56" s="196" customFormat="true" ht="13.7" hidden="false" customHeight="true" outlineLevel="0" collapsed="false">
      <c r="A56" s="138"/>
      <c r="B56" s="181" t="s">
        <v>75</v>
      </c>
      <c r="C56" s="39" t="n">
        <v>5</v>
      </c>
      <c r="D56" s="40" t="n">
        <v>4</v>
      </c>
      <c r="E56" s="40" t="n">
        <v>7</v>
      </c>
      <c r="F56" s="40" t="n">
        <v>0</v>
      </c>
      <c r="G56" s="41" t="n">
        <v>1</v>
      </c>
      <c r="H56" s="41" t="n">
        <v>0</v>
      </c>
      <c r="I56" s="39" t="n">
        <f aca="false">SUM(C56:H56)</f>
        <v>17</v>
      </c>
      <c r="J56" s="40" t="n">
        <v>6</v>
      </c>
      <c r="K56" s="41" t="n">
        <v>8</v>
      </c>
      <c r="L56" s="39" t="n">
        <v>383</v>
      </c>
      <c r="M56" s="40" t="n">
        <v>342</v>
      </c>
      <c r="N56" s="199" t="n">
        <v>255</v>
      </c>
      <c r="O56" s="47" t="n">
        <f aca="false">C56</f>
        <v>5</v>
      </c>
      <c r="P56" s="47" t="n">
        <f aca="false">D56</f>
        <v>4</v>
      </c>
      <c r="Q56" s="47" t="n">
        <f aca="false">E56/3</f>
        <v>2.33333333333333</v>
      </c>
      <c r="R56" s="47" t="n">
        <f aca="false">F56</f>
        <v>0</v>
      </c>
      <c r="S56" s="48" t="n">
        <f aca="false">G56</f>
        <v>1</v>
      </c>
      <c r="T56" s="48" t="n">
        <f aca="false">H56</f>
        <v>0</v>
      </c>
      <c r="U56" s="49" t="n">
        <f aca="false">I56/8</f>
        <v>2.125</v>
      </c>
      <c r="V56" s="47" t="n">
        <v>0.75</v>
      </c>
      <c r="W56" s="48" t="n">
        <v>1</v>
      </c>
      <c r="X56" s="184" t="n">
        <v>0.58</v>
      </c>
      <c r="Y56" s="185" t="n">
        <v>0.51</v>
      </c>
      <c r="Z56" s="200" t="n">
        <v>0.38</v>
      </c>
    </row>
    <row r="57" s="196" customFormat="true" ht="13.7" hidden="false" customHeight="true" outlineLevel="0" collapsed="false">
      <c r="A57" s="138"/>
      <c r="B57" s="203" t="n">
        <v>53</v>
      </c>
      <c r="C57" s="204" t="n">
        <v>0</v>
      </c>
      <c r="D57" s="205" t="n">
        <v>0</v>
      </c>
      <c r="E57" s="205" t="n">
        <v>0</v>
      </c>
      <c r="F57" s="205" t="n">
        <v>0</v>
      </c>
      <c r="G57" s="206" t="n">
        <v>0</v>
      </c>
      <c r="H57" s="206" t="n">
        <v>0</v>
      </c>
      <c r="I57" s="204" t="n">
        <f aca="false">SUM(C57:H57)</f>
        <v>0</v>
      </c>
      <c r="J57" s="205" t="n">
        <v>0</v>
      </c>
      <c r="K57" s="207" t="n">
        <v>0</v>
      </c>
      <c r="L57" s="204"/>
      <c r="M57" s="205"/>
      <c r="N57" s="208" t="n">
        <v>102</v>
      </c>
      <c r="O57" s="109"/>
      <c r="P57" s="109"/>
      <c r="Q57" s="109"/>
      <c r="R57" s="109"/>
      <c r="S57" s="110"/>
      <c r="T57" s="110"/>
      <c r="U57" s="111" t="n">
        <f aca="false">I57/8</f>
        <v>0</v>
      </c>
      <c r="V57" s="109" t="n">
        <v>0</v>
      </c>
      <c r="W57" s="213" t="n">
        <v>0</v>
      </c>
      <c r="X57" s="114"/>
      <c r="Y57" s="214"/>
      <c r="Z57" s="215" t="n">
        <v>0.16</v>
      </c>
    </row>
    <row r="58" s="196" customFormat="true" ht="15.95" hidden="false" customHeight="true" outlineLevel="0" collapsed="false">
      <c r="A58" s="343" t="s">
        <v>59</v>
      </c>
      <c r="B58" s="343"/>
      <c r="C58" s="217" t="n">
        <f aca="false">SUM(C5:C57)</f>
        <v>140</v>
      </c>
      <c r="D58" s="218" t="n">
        <f aca="false">SUM(D5:D57)</f>
        <v>180</v>
      </c>
      <c r="E58" s="218" t="n">
        <f aca="false">SUM(E5:E57)</f>
        <v>162</v>
      </c>
      <c r="F58" s="218" t="n">
        <f aca="false">SUM(F5:F57)</f>
        <v>20</v>
      </c>
      <c r="G58" s="219" t="n">
        <f aca="false">SUM(G5:G57)</f>
        <v>96</v>
      </c>
      <c r="H58" s="219" t="n">
        <f aca="false">SUM(H5:H57)</f>
        <v>2</v>
      </c>
      <c r="I58" s="217" t="n">
        <f aca="false">SUM(I5:I57)</f>
        <v>600</v>
      </c>
      <c r="J58" s="218" t="n">
        <f aca="false">SUM(J5:J57)</f>
        <v>524</v>
      </c>
      <c r="K58" s="219" t="n">
        <f aca="false">SUM(K5:K57)</f>
        <v>529</v>
      </c>
      <c r="L58" s="217" t="n">
        <f aca="false">SUM(L5:L57)</f>
        <v>21231</v>
      </c>
      <c r="M58" s="218" t="n">
        <f aca="false">SUM(M5:M57)</f>
        <v>21792</v>
      </c>
      <c r="N58" s="221" t="n">
        <f aca="false">SUM(N5:N57)</f>
        <v>16745</v>
      </c>
      <c r="O58" s="224" t="n">
        <f aca="false">SUM(O5:O57)</f>
        <v>140</v>
      </c>
      <c r="P58" s="224" t="n">
        <f aca="false">SUM(P5:P57)</f>
        <v>180</v>
      </c>
      <c r="Q58" s="224" t="n">
        <f aca="false">SUM(Q5:Q57)</f>
        <v>54</v>
      </c>
      <c r="R58" s="224" t="n">
        <f aca="false">SUM(R5:R57)</f>
        <v>20</v>
      </c>
      <c r="S58" s="225" t="n">
        <f aca="false">SUM(S5:S57)</f>
        <v>96</v>
      </c>
      <c r="T58" s="225" t="n">
        <f aca="false">SUM(T5:T57)</f>
        <v>2</v>
      </c>
      <c r="U58" s="223" t="n">
        <f aca="false">SUM(U5:U57)</f>
        <v>75</v>
      </c>
      <c r="V58" s="224" t="n">
        <f aca="false">SUM(V5:V57)</f>
        <v>65.5</v>
      </c>
      <c r="W58" s="225" t="n">
        <f aca="false">SUM(W5:W57)</f>
        <v>66.125</v>
      </c>
      <c r="X58" s="223" t="n">
        <v>31.41</v>
      </c>
      <c r="Y58" s="224" t="n">
        <v>32.14</v>
      </c>
      <c r="Z58" s="226" t="n">
        <v>24.84</v>
      </c>
    </row>
    <row r="59" s="180" customFormat="true" ht="13.7" hidden="false" customHeight="true" outlineLevel="0" collapsed="false">
      <c r="B59" s="344"/>
      <c r="C59" s="345"/>
      <c r="D59" s="345"/>
      <c r="E59" s="345"/>
      <c r="F59" s="345"/>
      <c r="G59" s="345"/>
      <c r="H59" s="345"/>
      <c r="I59" s="345"/>
      <c r="K59" s="345"/>
      <c r="N59" s="228"/>
      <c r="O59" s="231" t="s">
        <v>76</v>
      </c>
      <c r="P59" s="345"/>
      <c r="R59" s="345"/>
      <c r="S59" s="345"/>
      <c r="T59" s="345"/>
      <c r="U59" s="345"/>
      <c r="V59" s="345"/>
      <c r="W59" s="345"/>
      <c r="X59" s="345"/>
      <c r="Y59" s="345"/>
      <c r="Z59" s="300"/>
    </row>
    <row r="60" customFormat="false" ht="12" hidden="false" customHeight="false" outlineLevel="0" collapsed="false">
      <c r="M60" s="230"/>
    </row>
  </sheetData>
  <mergeCells count="21">
    <mergeCell ref="C2:N2"/>
    <mergeCell ref="O2:Z2"/>
    <mergeCell ref="C3:H3"/>
    <mergeCell ref="I3:K3"/>
    <mergeCell ref="L3:N3"/>
    <mergeCell ref="O3:T3"/>
    <mergeCell ref="U3:W3"/>
    <mergeCell ref="X3:Z3"/>
    <mergeCell ref="A5:A8"/>
    <mergeCell ref="A9:A12"/>
    <mergeCell ref="A13:A17"/>
    <mergeCell ref="A18:A21"/>
    <mergeCell ref="A22:A25"/>
    <mergeCell ref="A26:A30"/>
    <mergeCell ref="A31:A34"/>
    <mergeCell ref="A35:A38"/>
    <mergeCell ref="A39:A43"/>
    <mergeCell ref="A44:A47"/>
    <mergeCell ref="A48:A51"/>
    <mergeCell ref="A52:A57"/>
    <mergeCell ref="A58:B58"/>
  </mergeCells>
  <printOptions headings="false" gridLines="false" gridLinesSet="true" horizontalCentered="false" verticalCentered="false"/>
  <pageMargins left="0.747916666666667" right="0.236111111111111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O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62" width="2.99"/>
    <col collapsed="false" customWidth="true" hidden="false" outlineLevel="0" max="2" min="2" style="162" width="3.62"/>
    <col collapsed="false" customWidth="true" hidden="false" outlineLevel="0" max="8" min="3" style="162" width="3.87"/>
    <col collapsed="false" customWidth="true" hidden="false" outlineLevel="0" max="20" min="9" style="162" width="6.12"/>
    <col collapsed="false" customWidth="true" hidden="false" outlineLevel="0" max="21" min="21" style="162" width="4.12"/>
    <col collapsed="false" customWidth="true" hidden="false" outlineLevel="0" max="22" min="22" style="162" width="2.99"/>
    <col collapsed="false" customWidth="true" hidden="false" outlineLevel="0" max="23" min="23" style="163" width="3.62"/>
    <col collapsed="false" customWidth="true" hidden="false" outlineLevel="0" max="29" min="24" style="164" width="3.87"/>
    <col collapsed="false" customWidth="true" hidden="false" outlineLevel="0" max="32" min="30" style="164" width="5.62"/>
    <col collapsed="false" customWidth="true" hidden="false" outlineLevel="0" max="41" min="33" style="164" width="6.12"/>
    <col collapsed="false" customWidth="false" hidden="false" outlineLevel="0" max="257" min="42" style="162" width="8.99"/>
  </cols>
  <sheetData>
    <row r="1" s="166" customFormat="true" ht="24.95" hidden="false" customHeight="true" outlineLevel="0" collapsed="false">
      <c r="A1" s="5" t="s">
        <v>93</v>
      </c>
      <c r="V1" s="5" t="s">
        <v>94</v>
      </c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s="167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333" t="s">
        <v>2</v>
      </c>
      <c r="P2" s="333"/>
      <c r="Q2" s="333"/>
      <c r="R2" s="333"/>
      <c r="S2" s="333"/>
      <c r="T2" s="333"/>
      <c r="V2" s="12"/>
      <c r="W2" s="13"/>
      <c r="X2" s="14" t="s">
        <v>1</v>
      </c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333" t="s">
        <v>2</v>
      </c>
      <c r="AK2" s="333"/>
      <c r="AL2" s="333"/>
      <c r="AM2" s="333"/>
      <c r="AN2" s="333"/>
      <c r="AO2" s="333"/>
    </row>
    <row r="3" s="167" customFormat="true" ht="18" hidden="false" customHeight="true" outlineLevel="0" collapsed="false">
      <c r="A3" s="17"/>
      <c r="B3" s="18"/>
      <c r="C3" s="19" t="s">
        <v>62</v>
      </c>
      <c r="D3" s="19"/>
      <c r="E3" s="19"/>
      <c r="F3" s="19"/>
      <c r="G3" s="19"/>
      <c r="H3" s="19"/>
      <c r="I3" s="20" t="s">
        <v>4</v>
      </c>
      <c r="J3" s="20"/>
      <c r="K3" s="20"/>
      <c r="L3" s="21" t="s">
        <v>5</v>
      </c>
      <c r="M3" s="21"/>
      <c r="N3" s="21"/>
      <c r="O3" s="22" t="s">
        <v>6</v>
      </c>
      <c r="P3" s="22"/>
      <c r="Q3" s="22"/>
      <c r="R3" s="23" t="s">
        <v>7</v>
      </c>
      <c r="S3" s="23"/>
      <c r="T3" s="23"/>
      <c r="V3" s="17"/>
      <c r="W3" s="18"/>
      <c r="X3" s="19" t="s">
        <v>62</v>
      </c>
      <c r="Y3" s="19"/>
      <c r="Z3" s="19"/>
      <c r="AA3" s="19"/>
      <c r="AB3" s="19"/>
      <c r="AC3" s="19"/>
      <c r="AD3" s="20" t="s">
        <v>4</v>
      </c>
      <c r="AE3" s="20"/>
      <c r="AF3" s="20"/>
      <c r="AG3" s="21" t="s">
        <v>5</v>
      </c>
      <c r="AH3" s="21"/>
      <c r="AI3" s="21"/>
      <c r="AJ3" s="22" t="s">
        <v>6</v>
      </c>
      <c r="AK3" s="22"/>
      <c r="AL3" s="22"/>
      <c r="AM3" s="23" t="s">
        <v>7</v>
      </c>
      <c r="AN3" s="23"/>
      <c r="AO3" s="23"/>
    </row>
    <row r="4" s="171" customFormat="true" ht="69.95" hidden="false" customHeight="true" outlineLevel="0" collapsed="false">
      <c r="A4" s="24" t="s">
        <v>8</v>
      </c>
      <c r="B4" s="25" t="s">
        <v>9</v>
      </c>
      <c r="C4" s="26" t="s">
        <v>10</v>
      </c>
      <c r="D4" s="27" t="s">
        <v>11</v>
      </c>
      <c r="E4" s="27" t="s">
        <v>12</v>
      </c>
      <c r="F4" s="27" t="s">
        <v>14</v>
      </c>
      <c r="G4" s="27" t="s">
        <v>15</v>
      </c>
      <c r="H4" s="28" t="s">
        <v>16</v>
      </c>
      <c r="I4" s="29" t="n">
        <v>2011</v>
      </c>
      <c r="J4" s="30" t="n">
        <v>2010</v>
      </c>
      <c r="K4" s="31" t="n">
        <v>2009</v>
      </c>
      <c r="L4" s="29" t="n">
        <v>2011</v>
      </c>
      <c r="M4" s="30" t="n">
        <v>2010</v>
      </c>
      <c r="N4" s="335" t="n">
        <v>2009</v>
      </c>
      <c r="O4" s="29" t="n">
        <v>2011</v>
      </c>
      <c r="P4" s="30" t="n">
        <v>2010</v>
      </c>
      <c r="Q4" s="31" t="n">
        <v>2009</v>
      </c>
      <c r="R4" s="29" t="n">
        <v>2011</v>
      </c>
      <c r="S4" s="30" t="n">
        <v>2010</v>
      </c>
      <c r="T4" s="170" t="n">
        <v>2009</v>
      </c>
      <c r="V4" s="24" t="s">
        <v>8</v>
      </c>
      <c r="W4" s="25" t="s">
        <v>9</v>
      </c>
      <c r="X4" s="26" t="s">
        <v>10</v>
      </c>
      <c r="Y4" s="27" t="s">
        <v>11</v>
      </c>
      <c r="Z4" s="27" t="s">
        <v>12</v>
      </c>
      <c r="AA4" s="27" t="s">
        <v>14</v>
      </c>
      <c r="AB4" s="27" t="s">
        <v>15</v>
      </c>
      <c r="AC4" s="28" t="s">
        <v>16</v>
      </c>
      <c r="AD4" s="29" t="n">
        <v>2011</v>
      </c>
      <c r="AE4" s="30" t="n">
        <v>2010</v>
      </c>
      <c r="AF4" s="31" t="n">
        <v>2009</v>
      </c>
      <c r="AG4" s="29" t="n">
        <v>2011</v>
      </c>
      <c r="AH4" s="30" t="n">
        <v>2010</v>
      </c>
      <c r="AI4" s="335" t="n">
        <v>2009</v>
      </c>
      <c r="AJ4" s="29" t="n">
        <v>2011</v>
      </c>
      <c r="AK4" s="30" t="n">
        <v>2010</v>
      </c>
      <c r="AL4" s="31" t="n">
        <v>2009</v>
      </c>
      <c r="AM4" s="29" t="n">
        <v>2011</v>
      </c>
      <c r="AN4" s="30" t="n">
        <v>2010</v>
      </c>
      <c r="AO4" s="170" t="n">
        <v>2009</v>
      </c>
    </row>
    <row r="5" s="180" customFormat="true" ht="13.7" hidden="false" customHeight="true" outlineLevel="0" collapsed="false">
      <c r="A5" s="37" t="n">
        <v>1</v>
      </c>
      <c r="B5" s="117" t="s">
        <v>24</v>
      </c>
      <c r="C5" s="121"/>
      <c r="D5" s="173"/>
      <c r="E5" s="173"/>
      <c r="F5" s="173"/>
      <c r="G5" s="173"/>
      <c r="H5" s="174"/>
      <c r="I5" s="121" t="n">
        <f aca="false">SUM(C5:H5)</f>
        <v>0</v>
      </c>
      <c r="J5" s="173" t="n">
        <v>0</v>
      </c>
      <c r="K5" s="174" t="n">
        <v>0</v>
      </c>
      <c r="L5" s="118" t="n">
        <v>7</v>
      </c>
      <c r="M5" s="119" t="n">
        <v>12</v>
      </c>
      <c r="N5" s="336" t="n">
        <v>7</v>
      </c>
      <c r="O5" s="128" t="n">
        <f aca="false">I5/6</f>
        <v>0</v>
      </c>
      <c r="P5" s="126" t="n">
        <v>0</v>
      </c>
      <c r="Q5" s="127" t="n">
        <v>0</v>
      </c>
      <c r="R5" s="178" t="n">
        <v>0.02</v>
      </c>
      <c r="S5" s="179" t="n">
        <v>0.03</v>
      </c>
      <c r="T5" s="337" t="n">
        <v>0.02</v>
      </c>
      <c r="V5" s="37" t="n">
        <v>1</v>
      </c>
      <c r="W5" s="117" t="s">
        <v>24</v>
      </c>
      <c r="X5" s="121"/>
      <c r="Y5" s="173"/>
      <c r="Z5" s="173"/>
      <c r="AA5" s="173"/>
      <c r="AB5" s="173"/>
      <c r="AC5" s="174"/>
      <c r="AD5" s="121" t="n">
        <f aca="false">SUM(X5:AC5)</f>
        <v>0</v>
      </c>
      <c r="AE5" s="173" t="n">
        <v>0</v>
      </c>
      <c r="AF5" s="174" t="n">
        <v>0</v>
      </c>
      <c r="AG5" s="118" t="n">
        <v>11</v>
      </c>
      <c r="AH5" s="119" t="n">
        <v>8</v>
      </c>
      <c r="AI5" s="336" t="n">
        <v>10</v>
      </c>
      <c r="AJ5" s="128" t="n">
        <f aca="false">AD5/6</f>
        <v>0</v>
      </c>
      <c r="AK5" s="126" t="n">
        <v>0</v>
      </c>
      <c r="AL5" s="127" t="n">
        <v>0</v>
      </c>
      <c r="AM5" s="178" t="n">
        <v>0.02</v>
      </c>
      <c r="AN5" s="179" t="n">
        <v>0.02</v>
      </c>
      <c r="AO5" s="337" t="n">
        <v>0.02</v>
      </c>
    </row>
    <row r="6" s="180" customFormat="true" ht="13.7" hidden="false" customHeight="true" outlineLevel="0" collapsed="false">
      <c r="A6" s="37"/>
      <c r="B6" s="38" t="s">
        <v>25</v>
      </c>
      <c r="C6" s="42"/>
      <c r="D6" s="72"/>
      <c r="E6" s="72"/>
      <c r="F6" s="72"/>
      <c r="G6" s="72"/>
      <c r="H6" s="73"/>
      <c r="I6" s="42" t="n">
        <f aca="false">SUM(C6:H6)</f>
        <v>0</v>
      </c>
      <c r="J6" s="72" t="n">
        <v>0</v>
      </c>
      <c r="K6" s="73" t="n">
        <v>0</v>
      </c>
      <c r="L6" s="39" t="n">
        <v>9</v>
      </c>
      <c r="M6" s="40" t="n">
        <v>4</v>
      </c>
      <c r="N6" s="199" t="n">
        <v>9</v>
      </c>
      <c r="O6" s="49" t="n">
        <f aca="false">I6/6</f>
        <v>0</v>
      </c>
      <c r="P6" s="47" t="n">
        <v>0</v>
      </c>
      <c r="Q6" s="48" t="n">
        <v>0</v>
      </c>
      <c r="R6" s="184" t="n">
        <v>0.02</v>
      </c>
      <c r="S6" s="185" t="n">
        <v>0.01</v>
      </c>
      <c r="T6" s="200" t="n">
        <v>0.02</v>
      </c>
      <c r="V6" s="37"/>
      <c r="W6" s="38" t="s">
        <v>25</v>
      </c>
      <c r="X6" s="42"/>
      <c r="Y6" s="72"/>
      <c r="Z6" s="72"/>
      <c r="AA6" s="72"/>
      <c r="AB6" s="72"/>
      <c r="AC6" s="73"/>
      <c r="AD6" s="42" t="n">
        <f aca="false">SUM(X6:AC6)</f>
        <v>0</v>
      </c>
      <c r="AE6" s="72" t="n">
        <v>0</v>
      </c>
      <c r="AF6" s="73" t="n">
        <v>0</v>
      </c>
      <c r="AG6" s="39" t="n">
        <v>10</v>
      </c>
      <c r="AH6" s="40" t="n">
        <v>7</v>
      </c>
      <c r="AI6" s="199" t="n">
        <v>14</v>
      </c>
      <c r="AJ6" s="49" t="n">
        <f aca="false">AD6/6</f>
        <v>0</v>
      </c>
      <c r="AK6" s="47" t="n">
        <v>0</v>
      </c>
      <c r="AL6" s="48" t="n">
        <v>0</v>
      </c>
      <c r="AM6" s="184" t="n">
        <v>0.02</v>
      </c>
      <c r="AN6" s="185" t="n">
        <v>0.02</v>
      </c>
      <c r="AO6" s="200" t="n">
        <v>0.03</v>
      </c>
    </row>
    <row r="7" s="180" customFormat="true" ht="13.7" hidden="false" customHeight="true" outlineLevel="0" collapsed="false">
      <c r="A7" s="37"/>
      <c r="B7" s="38" t="s">
        <v>26</v>
      </c>
      <c r="C7" s="42"/>
      <c r="D7" s="72"/>
      <c r="E7" s="72"/>
      <c r="F7" s="72"/>
      <c r="G7" s="72"/>
      <c r="H7" s="73"/>
      <c r="I7" s="42" t="n">
        <f aca="false">SUM(C7:H7)</f>
        <v>0</v>
      </c>
      <c r="J7" s="72" t="n">
        <v>0</v>
      </c>
      <c r="K7" s="73" t="n">
        <v>0</v>
      </c>
      <c r="L7" s="39" t="n">
        <v>6</v>
      </c>
      <c r="M7" s="40" t="n">
        <v>10</v>
      </c>
      <c r="N7" s="199" t="n">
        <v>6</v>
      </c>
      <c r="O7" s="49" t="n">
        <f aca="false">I7/6</f>
        <v>0</v>
      </c>
      <c r="P7" s="47" t="n">
        <v>0</v>
      </c>
      <c r="Q7" s="48" t="n">
        <v>0</v>
      </c>
      <c r="R7" s="184" t="n">
        <v>0.01</v>
      </c>
      <c r="S7" s="185" t="n">
        <v>0.02</v>
      </c>
      <c r="T7" s="200" t="n">
        <v>0.01</v>
      </c>
      <c r="V7" s="37"/>
      <c r="W7" s="38" t="s">
        <v>26</v>
      </c>
      <c r="X7" s="42"/>
      <c r="Y7" s="72"/>
      <c r="Z7" s="72"/>
      <c r="AA7" s="72"/>
      <c r="AB7" s="72"/>
      <c r="AC7" s="73"/>
      <c r="AD7" s="42" t="n">
        <f aca="false">SUM(X7:AC7)</f>
        <v>0</v>
      </c>
      <c r="AE7" s="72" t="n">
        <v>0</v>
      </c>
      <c r="AF7" s="73" t="n">
        <v>0</v>
      </c>
      <c r="AG7" s="39" t="n">
        <v>5</v>
      </c>
      <c r="AH7" s="40" t="n">
        <v>3</v>
      </c>
      <c r="AI7" s="199" t="n">
        <v>8</v>
      </c>
      <c r="AJ7" s="49" t="n">
        <f aca="false">AD7/6</f>
        <v>0</v>
      </c>
      <c r="AK7" s="47" t="n">
        <v>0</v>
      </c>
      <c r="AL7" s="48" t="n">
        <v>0</v>
      </c>
      <c r="AM7" s="184" t="n">
        <v>0.01</v>
      </c>
      <c r="AN7" s="185" t="n">
        <v>0.01</v>
      </c>
      <c r="AO7" s="200" t="n">
        <v>0.02</v>
      </c>
    </row>
    <row r="8" s="180" customFormat="true" ht="13.7" hidden="false" customHeight="true" outlineLevel="0" collapsed="false">
      <c r="A8" s="37"/>
      <c r="B8" s="38" t="s">
        <v>27</v>
      </c>
      <c r="C8" s="42"/>
      <c r="D8" s="72"/>
      <c r="E8" s="72"/>
      <c r="F8" s="72"/>
      <c r="G8" s="72"/>
      <c r="H8" s="73"/>
      <c r="I8" s="42" t="n">
        <f aca="false">SUM(C8:H8)</f>
        <v>0</v>
      </c>
      <c r="J8" s="72" t="n">
        <v>0</v>
      </c>
      <c r="K8" s="73" t="n">
        <v>0</v>
      </c>
      <c r="L8" s="39" t="n">
        <v>12</v>
      </c>
      <c r="M8" s="40" t="n">
        <v>10</v>
      </c>
      <c r="N8" s="199" t="n">
        <v>7</v>
      </c>
      <c r="O8" s="49" t="n">
        <f aca="false">I8/6</f>
        <v>0</v>
      </c>
      <c r="P8" s="47" t="n">
        <v>0</v>
      </c>
      <c r="Q8" s="48" t="n">
        <v>0</v>
      </c>
      <c r="R8" s="184" t="n">
        <v>0.03</v>
      </c>
      <c r="S8" s="185" t="n">
        <v>0.02</v>
      </c>
      <c r="T8" s="200" t="n">
        <v>0.02</v>
      </c>
      <c r="V8" s="37"/>
      <c r="W8" s="38" t="s">
        <v>27</v>
      </c>
      <c r="X8" s="42"/>
      <c r="Y8" s="72"/>
      <c r="Z8" s="72"/>
      <c r="AA8" s="72"/>
      <c r="AB8" s="72"/>
      <c r="AC8" s="73" t="n">
        <v>1</v>
      </c>
      <c r="AD8" s="42" t="n">
        <f aca="false">SUM(X8:AC8)</f>
        <v>1</v>
      </c>
      <c r="AE8" s="72" t="n">
        <v>0</v>
      </c>
      <c r="AF8" s="73" t="n">
        <v>0</v>
      </c>
      <c r="AG8" s="39" t="n">
        <v>5</v>
      </c>
      <c r="AH8" s="40" t="n">
        <v>6</v>
      </c>
      <c r="AI8" s="199" t="n">
        <v>4</v>
      </c>
      <c r="AJ8" s="49" t="n">
        <f aca="false">AD8/6</f>
        <v>0.166666666666667</v>
      </c>
      <c r="AK8" s="47" t="n">
        <v>0</v>
      </c>
      <c r="AL8" s="48" t="n">
        <v>0</v>
      </c>
      <c r="AM8" s="184" t="n">
        <v>0.01</v>
      </c>
      <c r="AN8" s="185" t="n">
        <v>0.01</v>
      </c>
      <c r="AO8" s="200" t="n">
        <v>0.01</v>
      </c>
    </row>
    <row r="9" s="180" customFormat="true" ht="13.7" hidden="false" customHeight="true" outlineLevel="0" collapsed="false">
      <c r="A9" s="132" t="n">
        <v>2</v>
      </c>
      <c r="B9" s="133" t="s">
        <v>28</v>
      </c>
      <c r="C9" s="76"/>
      <c r="D9" s="77"/>
      <c r="E9" s="77"/>
      <c r="F9" s="77"/>
      <c r="G9" s="77"/>
      <c r="H9" s="78"/>
      <c r="I9" s="76" t="n">
        <f aca="false">SUM(C9:H9)</f>
        <v>0</v>
      </c>
      <c r="J9" s="77" t="n">
        <v>0</v>
      </c>
      <c r="K9" s="78" t="n">
        <v>0</v>
      </c>
      <c r="L9" s="134" t="n">
        <v>7</v>
      </c>
      <c r="M9" s="135" t="n">
        <v>9</v>
      </c>
      <c r="N9" s="201" t="n">
        <v>13</v>
      </c>
      <c r="O9" s="85" t="n">
        <f aca="false">I9/6</f>
        <v>0</v>
      </c>
      <c r="P9" s="83" t="n">
        <v>0</v>
      </c>
      <c r="Q9" s="84" t="n">
        <v>0</v>
      </c>
      <c r="R9" s="189" t="n">
        <v>0.01</v>
      </c>
      <c r="S9" s="190" t="n">
        <v>0.02</v>
      </c>
      <c r="T9" s="202" t="n">
        <v>0.03</v>
      </c>
      <c r="V9" s="132" t="n">
        <v>2</v>
      </c>
      <c r="W9" s="133" t="s">
        <v>28</v>
      </c>
      <c r="X9" s="76"/>
      <c r="Y9" s="77"/>
      <c r="Z9" s="77"/>
      <c r="AA9" s="77"/>
      <c r="AB9" s="77"/>
      <c r="AC9" s="78"/>
      <c r="AD9" s="76" t="n">
        <f aca="false">SUM(X9:AC9)</f>
        <v>0</v>
      </c>
      <c r="AE9" s="77" t="n">
        <v>0</v>
      </c>
      <c r="AF9" s="78" t="n">
        <v>0</v>
      </c>
      <c r="AG9" s="134" t="n">
        <v>12</v>
      </c>
      <c r="AH9" s="135" t="n">
        <v>17</v>
      </c>
      <c r="AI9" s="201" t="n">
        <v>8</v>
      </c>
      <c r="AJ9" s="85" t="n">
        <f aca="false">AD9/6</f>
        <v>0</v>
      </c>
      <c r="AK9" s="83" t="n">
        <v>0</v>
      </c>
      <c r="AL9" s="84" t="n">
        <v>0</v>
      </c>
      <c r="AM9" s="189" t="n">
        <v>0.03</v>
      </c>
      <c r="AN9" s="190" t="n">
        <v>0.04</v>
      </c>
      <c r="AO9" s="202" t="n">
        <v>0.02</v>
      </c>
    </row>
    <row r="10" s="191" customFormat="true" ht="13.7" hidden="false" customHeight="true" outlineLevel="0" collapsed="false">
      <c r="A10" s="132"/>
      <c r="B10" s="38" t="s">
        <v>29</v>
      </c>
      <c r="C10" s="43"/>
      <c r="D10" s="44"/>
      <c r="E10" s="44" t="n">
        <v>1</v>
      </c>
      <c r="F10" s="44"/>
      <c r="G10" s="44"/>
      <c r="H10" s="90"/>
      <c r="I10" s="43" t="n">
        <f aca="false">SUM(C10:H10)</f>
        <v>1</v>
      </c>
      <c r="J10" s="44" t="n">
        <v>0</v>
      </c>
      <c r="K10" s="90" t="n">
        <v>0</v>
      </c>
      <c r="L10" s="43" t="n">
        <v>3</v>
      </c>
      <c r="M10" s="44" t="n">
        <v>10</v>
      </c>
      <c r="N10" s="45" t="n">
        <v>11</v>
      </c>
      <c r="O10" s="338" t="n">
        <f aca="false">I10/6</f>
        <v>0.166666666666667</v>
      </c>
      <c r="P10" s="91" t="n">
        <v>0</v>
      </c>
      <c r="Q10" s="92" t="n">
        <v>0</v>
      </c>
      <c r="R10" s="50" t="n">
        <v>0.01</v>
      </c>
      <c r="S10" s="51" t="n">
        <v>0.02</v>
      </c>
      <c r="T10" s="52" t="n">
        <v>0.02</v>
      </c>
      <c r="V10" s="132"/>
      <c r="W10" s="38" t="s">
        <v>29</v>
      </c>
      <c r="X10" s="43"/>
      <c r="Y10" s="44"/>
      <c r="Z10" s="44"/>
      <c r="AA10" s="44"/>
      <c r="AB10" s="44"/>
      <c r="AC10" s="90"/>
      <c r="AD10" s="43" t="n">
        <f aca="false">SUM(X10:AC10)</f>
        <v>0</v>
      </c>
      <c r="AE10" s="44" t="n">
        <v>0</v>
      </c>
      <c r="AF10" s="90" t="n">
        <v>0</v>
      </c>
      <c r="AG10" s="43" t="n">
        <v>5</v>
      </c>
      <c r="AH10" s="44" t="n">
        <v>10</v>
      </c>
      <c r="AI10" s="45" t="n">
        <v>5</v>
      </c>
      <c r="AJ10" s="338" t="n">
        <f aca="false">AD10/6</f>
        <v>0</v>
      </c>
      <c r="AK10" s="91" t="n">
        <v>0</v>
      </c>
      <c r="AL10" s="92" t="n">
        <v>0</v>
      </c>
      <c r="AM10" s="50" t="n">
        <v>0.01</v>
      </c>
      <c r="AN10" s="51" t="n">
        <v>0.02</v>
      </c>
      <c r="AO10" s="52" t="n">
        <v>0.01</v>
      </c>
    </row>
    <row r="11" s="191" customFormat="true" ht="13.7" hidden="false" customHeight="true" outlineLevel="0" collapsed="false">
      <c r="A11" s="132"/>
      <c r="B11" s="38" t="s">
        <v>30</v>
      </c>
      <c r="C11" s="43"/>
      <c r="D11" s="44"/>
      <c r="E11" s="44"/>
      <c r="F11" s="44"/>
      <c r="G11" s="44"/>
      <c r="H11" s="90"/>
      <c r="I11" s="43" t="n">
        <f aca="false">SUM(C11:H11)</f>
        <v>0</v>
      </c>
      <c r="J11" s="44" t="n">
        <v>0</v>
      </c>
      <c r="K11" s="90" t="n">
        <v>0</v>
      </c>
      <c r="L11" s="43" t="n">
        <v>9</v>
      </c>
      <c r="M11" s="44" t="n">
        <v>10</v>
      </c>
      <c r="N11" s="45" t="n">
        <v>12</v>
      </c>
      <c r="O11" s="338" t="n">
        <f aca="false">I11/6</f>
        <v>0</v>
      </c>
      <c r="P11" s="91" t="n">
        <v>0</v>
      </c>
      <c r="Q11" s="92" t="n">
        <v>0</v>
      </c>
      <c r="R11" s="50" t="n">
        <v>0.02</v>
      </c>
      <c r="S11" s="51" t="n">
        <v>0.02</v>
      </c>
      <c r="T11" s="52" t="n">
        <v>0.03</v>
      </c>
      <c r="V11" s="132"/>
      <c r="W11" s="38" t="s">
        <v>30</v>
      </c>
      <c r="X11" s="43"/>
      <c r="Y11" s="44"/>
      <c r="Z11" s="44"/>
      <c r="AA11" s="44"/>
      <c r="AB11" s="44"/>
      <c r="AC11" s="90"/>
      <c r="AD11" s="43" t="n">
        <f aca="false">SUM(X11:AC11)</f>
        <v>0</v>
      </c>
      <c r="AE11" s="44" t="n">
        <v>0</v>
      </c>
      <c r="AF11" s="90" t="n">
        <v>0</v>
      </c>
      <c r="AG11" s="43" t="n">
        <v>9</v>
      </c>
      <c r="AH11" s="44" t="n">
        <v>11</v>
      </c>
      <c r="AI11" s="45" t="n">
        <v>4</v>
      </c>
      <c r="AJ11" s="338" t="n">
        <f aca="false">AD11/6</f>
        <v>0</v>
      </c>
      <c r="AK11" s="91" t="n">
        <v>0</v>
      </c>
      <c r="AL11" s="92" t="n">
        <v>0</v>
      </c>
      <c r="AM11" s="50" t="n">
        <v>0.02</v>
      </c>
      <c r="AN11" s="51" t="n">
        <v>0.02</v>
      </c>
      <c r="AO11" s="52" t="n">
        <v>0.01</v>
      </c>
    </row>
    <row r="12" s="191" customFormat="true" ht="13.7" hidden="false" customHeight="true" outlineLevel="0" collapsed="false">
      <c r="A12" s="132"/>
      <c r="B12" s="38" t="s">
        <v>31</v>
      </c>
      <c r="C12" s="43"/>
      <c r="D12" s="44"/>
      <c r="E12" s="44"/>
      <c r="F12" s="44"/>
      <c r="G12" s="44"/>
      <c r="H12" s="90"/>
      <c r="I12" s="43" t="n">
        <f aca="false">SUM(C12:H12)</f>
        <v>0</v>
      </c>
      <c r="J12" s="44" t="n">
        <v>0</v>
      </c>
      <c r="K12" s="90" t="n">
        <v>0</v>
      </c>
      <c r="L12" s="43" t="n">
        <v>10</v>
      </c>
      <c r="M12" s="44" t="n">
        <v>11</v>
      </c>
      <c r="N12" s="45" t="n">
        <v>14</v>
      </c>
      <c r="O12" s="338" t="n">
        <f aca="false">I12/6</f>
        <v>0</v>
      </c>
      <c r="P12" s="91" t="n">
        <v>0</v>
      </c>
      <c r="Q12" s="92" t="n">
        <v>0</v>
      </c>
      <c r="R12" s="50" t="n">
        <v>0.02</v>
      </c>
      <c r="S12" s="51" t="n">
        <v>0.02</v>
      </c>
      <c r="T12" s="52" t="n">
        <v>0.03</v>
      </c>
      <c r="V12" s="132"/>
      <c r="W12" s="38" t="s">
        <v>31</v>
      </c>
      <c r="X12" s="43"/>
      <c r="Y12" s="44"/>
      <c r="Z12" s="44"/>
      <c r="AA12" s="44"/>
      <c r="AB12" s="44"/>
      <c r="AC12" s="90"/>
      <c r="AD12" s="43" t="n">
        <f aca="false">SUM(X12:AC12)</f>
        <v>0</v>
      </c>
      <c r="AE12" s="44" t="n">
        <v>0</v>
      </c>
      <c r="AF12" s="90" t="n">
        <v>0</v>
      </c>
      <c r="AG12" s="43" t="n">
        <v>16</v>
      </c>
      <c r="AH12" s="44" t="n">
        <v>6</v>
      </c>
      <c r="AI12" s="45" t="n">
        <v>13</v>
      </c>
      <c r="AJ12" s="338" t="n">
        <f aca="false">AD12/6</f>
        <v>0</v>
      </c>
      <c r="AK12" s="91" t="n">
        <v>0</v>
      </c>
      <c r="AL12" s="92" t="n">
        <v>0</v>
      </c>
      <c r="AM12" s="50" t="n">
        <v>0.03</v>
      </c>
      <c r="AN12" s="51" t="n">
        <v>0.01</v>
      </c>
      <c r="AO12" s="52" t="n">
        <v>0.03</v>
      </c>
    </row>
    <row r="13" s="191" customFormat="true" ht="13.7" hidden="false" customHeight="true" outlineLevel="0" collapsed="false">
      <c r="A13" s="137" t="n">
        <v>3</v>
      </c>
      <c r="B13" s="133" t="s">
        <v>32</v>
      </c>
      <c r="C13" s="79"/>
      <c r="D13" s="80"/>
      <c r="E13" s="80"/>
      <c r="F13" s="80"/>
      <c r="G13" s="80"/>
      <c r="H13" s="96"/>
      <c r="I13" s="79" t="n">
        <f aca="false">SUM(C13:H13)</f>
        <v>0</v>
      </c>
      <c r="J13" s="80" t="n">
        <v>0</v>
      </c>
      <c r="K13" s="96" t="n">
        <v>0</v>
      </c>
      <c r="L13" s="79" t="n">
        <v>12</v>
      </c>
      <c r="M13" s="80" t="n">
        <v>7</v>
      </c>
      <c r="N13" s="81" t="n">
        <v>10</v>
      </c>
      <c r="O13" s="339" t="n">
        <f aca="false">I13/6</f>
        <v>0</v>
      </c>
      <c r="P13" s="97" t="n">
        <v>0</v>
      </c>
      <c r="Q13" s="98" t="n">
        <v>0</v>
      </c>
      <c r="R13" s="86" t="n">
        <v>0.03</v>
      </c>
      <c r="S13" s="87" t="n">
        <v>0.02</v>
      </c>
      <c r="T13" s="88" t="n">
        <v>0.02</v>
      </c>
      <c r="V13" s="137" t="n">
        <v>3</v>
      </c>
      <c r="W13" s="133" t="s">
        <v>32</v>
      </c>
      <c r="X13" s="79"/>
      <c r="Y13" s="80" t="n">
        <v>1</v>
      </c>
      <c r="Z13" s="80"/>
      <c r="AA13" s="80"/>
      <c r="AB13" s="80"/>
      <c r="AC13" s="96"/>
      <c r="AD13" s="79" t="n">
        <f aca="false">SUM(X13:AC13)</f>
        <v>1</v>
      </c>
      <c r="AE13" s="80" t="n">
        <v>1</v>
      </c>
      <c r="AF13" s="96" t="n">
        <v>0</v>
      </c>
      <c r="AG13" s="79" t="n">
        <v>14</v>
      </c>
      <c r="AH13" s="80" t="n">
        <v>7</v>
      </c>
      <c r="AI13" s="81" t="n">
        <v>10</v>
      </c>
      <c r="AJ13" s="339" t="n">
        <f aca="false">AD13/6</f>
        <v>0.166666666666667</v>
      </c>
      <c r="AK13" s="97" t="n">
        <v>0.166666666666667</v>
      </c>
      <c r="AL13" s="98" t="n">
        <v>0</v>
      </c>
      <c r="AM13" s="86" t="n">
        <v>0.03</v>
      </c>
      <c r="AN13" s="87" t="n">
        <v>0.02</v>
      </c>
      <c r="AO13" s="88" t="n">
        <v>0.02</v>
      </c>
    </row>
    <row r="14" s="191" customFormat="true" ht="13.7" hidden="false" customHeight="true" outlineLevel="0" collapsed="false">
      <c r="A14" s="137"/>
      <c r="B14" s="38" t="s">
        <v>33</v>
      </c>
      <c r="C14" s="43"/>
      <c r="D14" s="44"/>
      <c r="E14" s="44"/>
      <c r="F14" s="44"/>
      <c r="G14" s="44"/>
      <c r="H14" s="90"/>
      <c r="I14" s="43" t="n">
        <f aca="false">SUM(C14:H14)</f>
        <v>0</v>
      </c>
      <c r="J14" s="44" t="n">
        <v>0</v>
      </c>
      <c r="K14" s="90" t="n">
        <v>0</v>
      </c>
      <c r="L14" s="43" t="n">
        <v>4</v>
      </c>
      <c r="M14" s="44" t="n">
        <v>5</v>
      </c>
      <c r="N14" s="45" t="n">
        <v>4</v>
      </c>
      <c r="O14" s="338" t="n">
        <f aca="false">I14/6</f>
        <v>0</v>
      </c>
      <c r="P14" s="91" t="n">
        <v>0</v>
      </c>
      <c r="Q14" s="92" t="n">
        <v>0</v>
      </c>
      <c r="R14" s="50" t="n">
        <v>0.01</v>
      </c>
      <c r="S14" s="51" t="n">
        <v>0.01</v>
      </c>
      <c r="T14" s="52" t="n">
        <v>0.01</v>
      </c>
      <c r="V14" s="137"/>
      <c r="W14" s="38" t="s">
        <v>33</v>
      </c>
      <c r="X14" s="43"/>
      <c r="Y14" s="44"/>
      <c r="Z14" s="44"/>
      <c r="AA14" s="44"/>
      <c r="AB14" s="44"/>
      <c r="AC14" s="90"/>
      <c r="AD14" s="43" t="n">
        <f aca="false">SUM(X14:AC14)</f>
        <v>0</v>
      </c>
      <c r="AE14" s="44" t="n">
        <v>0</v>
      </c>
      <c r="AF14" s="90" t="n">
        <v>0</v>
      </c>
      <c r="AG14" s="43" t="n">
        <v>10</v>
      </c>
      <c r="AH14" s="44" t="n">
        <v>16</v>
      </c>
      <c r="AI14" s="45" t="n">
        <v>8</v>
      </c>
      <c r="AJ14" s="338" t="n">
        <f aca="false">AD14/6</f>
        <v>0</v>
      </c>
      <c r="AK14" s="91" t="n">
        <v>0</v>
      </c>
      <c r="AL14" s="92" t="n">
        <v>0</v>
      </c>
      <c r="AM14" s="50" t="n">
        <v>0.02</v>
      </c>
      <c r="AN14" s="51" t="n">
        <v>0.03</v>
      </c>
      <c r="AO14" s="52" t="n">
        <v>0.02</v>
      </c>
    </row>
    <row r="15" s="191" customFormat="true" ht="13.7" hidden="false" customHeight="true" outlineLevel="0" collapsed="false">
      <c r="A15" s="137"/>
      <c r="B15" s="38" t="s">
        <v>34</v>
      </c>
      <c r="C15" s="43"/>
      <c r="D15" s="44"/>
      <c r="E15" s="44"/>
      <c r="F15" s="44"/>
      <c r="G15" s="44"/>
      <c r="H15" s="90"/>
      <c r="I15" s="43" t="n">
        <f aca="false">SUM(C15:H15)</f>
        <v>0</v>
      </c>
      <c r="J15" s="44" t="n">
        <v>1</v>
      </c>
      <c r="K15" s="90" t="n">
        <v>0</v>
      </c>
      <c r="L15" s="43" t="n">
        <v>8</v>
      </c>
      <c r="M15" s="44" t="n">
        <v>13</v>
      </c>
      <c r="N15" s="45" t="n">
        <v>4</v>
      </c>
      <c r="O15" s="338" t="n">
        <f aca="false">I15/6</f>
        <v>0</v>
      </c>
      <c r="P15" s="91" t="n">
        <v>0.166666666666667</v>
      </c>
      <c r="Q15" s="92" t="n">
        <v>0</v>
      </c>
      <c r="R15" s="50" t="n">
        <v>0.02</v>
      </c>
      <c r="S15" s="51" t="n">
        <v>0.03</v>
      </c>
      <c r="T15" s="52" t="n">
        <v>0.01</v>
      </c>
      <c r="V15" s="137"/>
      <c r="W15" s="38" t="s">
        <v>34</v>
      </c>
      <c r="X15" s="43"/>
      <c r="Y15" s="44"/>
      <c r="Z15" s="44"/>
      <c r="AA15" s="44"/>
      <c r="AB15" s="44"/>
      <c r="AC15" s="90"/>
      <c r="AD15" s="43" t="n">
        <f aca="false">SUM(X15:AC15)</f>
        <v>0</v>
      </c>
      <c r="AE15" s="44" t="n">
        <v>0</v>
      </c>
      <c r="AF15" s="90" t="n">
        <v>0</v>
      </c>
      <c r="AG15" s="43" t="n">
        <v>14</v>
      </c>
      <c r="AH15" s="44" t="n">
        <v>6</v>
      </c>
      <c r="AI15" s="45" t="n">
        <v>12</v>
      </c>
      <c r="AJ15" s="338" t="n">
        <f aca="false">AD15/6</f>
        <v>0</v>
      </c>
      <c r="AK15" s="91" t="n">
        <v>0</v>
      </c>
      <c r="AL15" s="92" t="n">
        <v>0</v>
      </c>
      <c r="AM15" s="50" t="n">
        <v>0.03</v>
      </c>
      <c r="AN15" s="51" t="n">
        <v>0.01</v>
      </c>
      <c r="AO15" s="52" t="n">
        <v>0.03</v>
      </c>
    </row>
    <row r="16" s="191" customFormat="true" ht="13.7" hidden="false" customHeight="true" outlineLevel="0" collapsed="false">
      <c r="A16" s="137"/>
      <c r="B16" s="38" t="s">
        <v>35</v>
      </c>
      <c r="C16" s="43"/>
      <c r="D16" s="44"/>
      <c r="E16" s="44"/>
      <c r="F16" s="44"/>
      <c r="G16" s="44"/>
      <c r="H16" s="90"/>
      <c r="I16" s="43" t="n">
        <f aca="false">SUM(C16:H16)</f>
        <v>0</v>
      </c>
      <c r="J16" s="44" t="n">
        <v>0</v>
      </c>
      <c r="K16" s="90" t="n">
        <v>0</v>
      </c>
      <c r="L16" s="43" t="n">
        <v>7</v>
      </c>
      <c r="M16" s="44" t="n">
        <v>8</v>
      </c>
      <c r="N16" s="45" t="n">
        <v>7</v>
      </c>
      <c r="O16" s="338" t="n">
        <f aca="false">I16/6</f>
        <v>0</v>
      </c>
      <c r="P16" s="91" t="n">
        <v>0</v>
      </c>
      <c r="Q16" s="92" t="n">
        <v>0</v>
      </c>
      <c r="R16" s="50" t="n">
        <v>0.02</v>
      </c>
      <c r="S16" s="51" t="n">
        <v>0.02</v>
      </c>
      <c r="T16" s="52" t="n">
        <v>0.01</v>
      </c>
      <c r="V16" s="137"/>
      <c r="W16" s="38" t="s">
        <v>35</v>
      </c>
      <c r="X16" s="43"/>
      <c r="Y16" s="44"/>
      <c r="Z16" s="44"/>
      <c r="AA16" s="44"/>
      <c r="AB16" s="44"/>
      <c r="AC16" s="90"/>
      <c r="AD16" s="43" t="n">
        <f aca="false">SUM(X16:AC16)</f>
        <v>0</v>
      </c>
      <c r="AE16" s="44" t="n">
        <v>1</v>
      </c>
      <c r="AF16" s="90" t="n">
        <v>0</v>
      </c>
      <c r="AG16" s="43" t="n">
        <v>9</v>
      </c>
      <c r="AH16" s="44" t="n">
        <v>9</v>
      </c>
      <c r="AI16" s="45" t="n">
        <v>12</v>
      </c>
      <c r="AJ16" s="338" t="n">
        <f aca="false">AD16/6</f>
        <v>0</v>
      </c>
      <c r="AK16" s="91" t="n">
        <v>0.166666666666667</v>
      </c>
      <c r="AL16" s="92" t="n">
        <v>0</v>
      </c>
      <c r="AM16" s="50" t="n">
        <v>0.02</v>
      </c>
      <c r="AN16" s="51" t="n">
        <v>0.02</v>
      </c>
      <c r="AO16" s="52" t="n">
        <v>0.03</v>
      </c>
    </row>
    <row r="17" s="191" customFormat="true" ht="13.7" hidden="false" customHeight="true" outlineLevel="0" collapsed="false">
      <c r="A17" s="137"/>
      <c r="B17" s="55" t="s">
        <v>36</v>
      </c>
      <c r="C17" s="60"/>
      <c r="D17" s="61"/>
      <c r="E17" s="61"/>
      <c r="F17" s="61"/>
      <c r="G17" s="61"/>
      <c r="H17" s="193"/>
      <c r="I17" s="60" t="n">
        <f aca="false">SUM(C17:H17)</f>
        <v>0</v>
      </c>
      <c r="J17" s="61" t="n">
        <v>0</v>
      </c>
      <c r="K17" s="193" t="n">
        <v>0</v>
      </c>
      <c r="L17" s="60" t="n">
        <v>12</v>
      </c>
      <c r="M17" s="61" t="n">
        <v>8</v>
      </c>
      <c r="N17" s="62" t="n">
        <v>7</v>
      </c>
      <c r="O17" s="340" t="n">
        <f aca="false">I17/6</f>
        <v>0</v>
      </c>
      <c r="P17" s="194" t="n">
        <v>0</v>
      </c>
      <c r="Q17" s="195" t="n">
        <v>0</v>
      </c>
      <c r="R17" s="67" t="n">
        <v>0.03</v>
      </c>
      <c r="S17" s="68" t="n">
        <v>0.02</v>
      </c>
      <c r="T17" s="69" t="n">
        <v>0.02</v>
      </c>
      <c r="V17" s="137"/>
      <c r="W17" s="55" t="s">
        <v>36</v>
      </c>
      <c r="X17" s="60"/>
      <c r="Y17" s="61"/>
      <c r="Z17" s="61"/>
      <c r="AA17" s="61"/>
      <c r="AB17" s="61"/>
      <c r="AC17" s="193"/>
      <c r="AD17" s="60" t="n">
        <f aca="false">SUM(X17:AC17)</f>
        <v>0</v>
      </c>
      <c r="AE17" s="61" t="n">
        <v>0</v>
      </c>
      <c r="AF17" s="193" t="n">
        <v>0</v>
      </c>
      <c r="AG17" s="60" t="n">
        <v>17</v>
      </c>
      <c r="AH17" s="61" t="n">
        <v>8</v>
      </c>
      <c r="AI17" s="62" t="n">
        <v>19</v>
      </c>
      <c r="AJ17" s="340" t="n">
        <f aca="false">AD17/6</f>
        <v>0</v>
      </c>
      <c r="AK17" s="194" t="n">
        <v>0</v>
      </c>
      <c r="AL17" s="195" t="n">
        <v>0</v>
      </c>
      <c r="AM17" s="67" t="n">
        <v>0.04</v>
      </c>
      <c r="AN17" s="68" t="n">
        <v>0.02</v>
      </c>
      <c r="AO17" s="69" t="n">
        <v>0.04</v>
      </c>
    </row>
    <row r="18" s="196" customFormat="true" ht="13.7" hidden="false" customHeight="true" outlineLevel="0" collapsed="false">
      <c r="A18" s="137" t="n">
        <v>4</v>
      </c>
      <c r="B18" s="38" t="s">
        <v>37</v>
      </c>
      <c r="C18" s="39"/>
      <c r="D18" s="40"/>
      <c r="E18" s="40"/>
      <c r="F18" s="40"/>
      <c r="G18" s="40"/>
      <c r="H18" s="41"/>
      <c r="I18" s="39" t="n">
        <f aca="false">SUM(C18:H18)</f>
        <v>0</v>
      </c>
      <c r="J18" s="40" t="n">
        <v>0</v>
      </c>
      <c r="K18" s="41" t="n">
        <v>0</v>
      </c>
      <c r="L18" s="39" t="n">
        <v>12</v>
      </c>
      <c r="M18" s="40" t="n">
        <v>6</v>
      </c>
      <c r="N18" s="199" t="n">
        <v>14</v>
      </c>
      <c r="O18" s="49" t="n">
        <f aca="false">I18/6</f>
        <v>0</v>
      </c>
      <c r="P18" s="47" t="n">
        <v>0</v>
      </c>
      <c r="Q18" s="48" t="n">
        <v>0</v>
      </c>
      <c r="R18" s="184" t="n">
        <v>0.03</v>
      </c>
      <c r="S18" s="185" t="n">
        <v>0.01</v>
      </c>
      <c r="T18" s="200" t="n">
        <v>0.03</v>
      </c>
      <c r="V18" s="137" t="n">
        <v>4</v>
      </c>
      <c r="W18" s="38" t="s">
        <v>37</v>
      </c>
      <c r="X18" s="39"/>
      <c r="Y18" s="40"/>
      <c r="Z18" s="40"/>
      <c r="AA18" s="40"/>
      <c r="AB18" s="40"/>
      <c r="AC18" s="41"/>
      <c r="AD18" s="39" t="n">
        <f aca="false">SUM(X18:AC18)</f>
        <v>0</v>
      </c>
      <c r="AE18" s="40" t="n">
        <v>0</v>
      </c>
      <c r="AF18" s="41" t="n">
        <v>0</v>
      </c>
      <c r="AG18" s="39" t="n">
        <v>5</v>
      </c>
      <c r="AH18" s="40" t="n">
        <v>13</v>
      </c>
      <c r="AI18" s="199" t="n">
        <v>9</v>
      </c>
      <c r="AJ18" s="49" t="n">
        <f aca="false">AD18/6</f>
        <v>0</v>
      </c>
      <c r="AK18" s="47" t="n">
        <v>0</v>
      </c>
      <c r="AL18" s="48" t="n">
        <v>0</v>
      </c>
      <c r="AM18" s="184" t="n">
        <v>0.01</v>
      </c>
      <c r="AN18" s="185" t="n">
        <v>0.03</v>
      </c>
      <c r="AO18" s="200" t="n">
        <v>0.02</v>
      </c>
    </row>
    <row r="19" s="196" customFormat="true" ht="13.7" hidden="false" customHeight="true" outlineLevel="0" collapsed="false">
      <c r="A19" s="137"/>
      <c r="B19" s="38" t="s">
        <v>38</v>
      </c>
      <c r="C19" s="39"/>
      <c r="D19" s="40"/>
      <c r="E19" s="40"/>
      <c r="F19" s="40"/>
      <c r="G19" s="40"/>
      <c r="H19" s="41"/>
      <c r="I19" s="39" t="n">
        <f aca="false">SUM(C19:H19)</f>
        <v>0</v>
      </c>
      <c r="J19" s="40" t="n">
        <v>0</v>
      </c>
      <c r="K19" s="41" t="n">
        <v>0</v>
      </c>
      <c r="L19" s="39" t="n">
        <v>13</v>
      </c>
      <c r="M19" s="40" t="n">
        <v>10</v>
      </c>
      <c r="N19" s="199" t="n">
        <v>17</v>
      </c>
      <c r="O19" s="49" t="n">
        <f aca="false">I19/6</f>
        <v>0</v>
      </c>
      <c r="P19" s="47" t="n">
        <v>0</v>
      </c>
      <c r="Q19" s="48" t="n">
        <v>0</v>
      </c>
      <c r="R19" s="184" t="n">
        <v>0.03</v>
      </c>
      <c r="S19" s="185" t="n">
        <v>0.02</v>
      </c>
      <c r="T19" s="200" t="n">
        <v>0.04</v>
      </c>
      <c r="V19" s="137"/>
      <c r="W19" s="38" t="s">
        <v>38</v>
      </c>
      <c r="X19" s="39"/>
      <c r="Y19" s="40"/>
      <c r="Z19" s="40"/>
      <c r="AA19" s="40"/>
      <c r="AB19" s="40"/>
      <c r="AC19" s="41"/>
      <c r="AD19" s="39" t="n">
        <f aca="false">SUM(X19:AC19)</f>
        <v>0</v>
      </c>
      <c r="AE19" s="40" t="n">
        <v>0</v>
      </c>
      <c r="AF19" s="41" t="n">
        <v>0</v>
      </c>
      <c r="AG19" s="39" t="n">
        <v>12</v>
      </c>
      <c r="AH19" s="40" t="n">
        <v>23</v>
      </c>
      <c r="AI19" s="199" t="n">
        <v>6</v>
      </c>
      <c r="AJ19" s="49" t="n">
        <f aca="false">AD19/6</f>
        <v>0</v>
      </c>
      <c r="AK19" s="47" t="n">
        <v>0</v>
      </c>
      <c r="AL19" s="48" t="n">
        <v>0</v>
      </c>
      <c r="AM19" s="184" t="n">
        <v>0.03</v>
      </c>
      <c r="AN19" s="185" t="n">
        <v>0.05</v>
      </c>
      <c r="AO19" s="200" t="n">
        <v>0.01</v>
      </c>
    </row>
    <row r="20" s="196" customFormat="true" ht="13.7" hidden="false" customHeight="true" outlineLevel="0" collapsed="false">
      <c r="A20" s="137"/>
      <c r="B20" s="38" t="s">
        <v>39</v>
      </c>
      <c r="C20" s="39"/>
      <c r="D20" s="40"/>
      <c r="E20" s="40"/>
      <c r="F20" s="40"/>
      <c r="G20" s="40"/>
      <c r="H20" s="41"/>
      <c r="I20" s="39" t="n">
        <f aca="false">SUM(C20:H20)</f>
        <v>0</v>
      </c>
      <c r="J20" s="40" t="n">
        <v>0</v>
      </c>
      <c r="K20" s="41" t="n">
        <v>0</v>
      </c>
      <c r="L20" s="39" t="n">
        <v>10</v>
      </c>
      <c r="M20" s="40" t="n">
        <v>11</v>
      </c>
      <c r="N20" s="199" t="n">
        <v>8</v>
      </c>
      <c r="O20" s="49" t="n">
        <f aca="false">I20/6</f>
        <v>0</v>
      </c>
      <c r="P20" s="47" t="n">
        <v>0</v>
      </c>
      <c r="Q20" s="48" t="n">
        <v>0</v>
      </c>
      <c r="R20" s="184" t="n">
        <v>0.02</v>
      </c>
      <c r="S20" s="185" t="n">
        <v>0.02</v>
      </c>
      <c r="T20" s="200" t="n">
        <v>0.02</v>
      </c>
      <c r="V20" s="137"/>
      <c r="W20" s="38" t="s">
        <v>39</v>
      </c>
      <c r="X20" s="39"/>
      <c r="Y20" s="40"/>
      <c r="Z20" s="40"/>
      <c r="AA20" s="40"/>
      <c r="AB20" s="40"/>
      <c r="AC20" s="41"/>
      <c r="AD20" s="39" t="n">
        <f aca="false">SUM(X20:AC20)</f>
        <v>0</v>
      </c>
      <c r="AE20" s="40" t="n">
        <v>0</v>
      </c>
      <c r="AF20" s="41" t="n">
        <v>1</v>
      </c>
      <c r="AG20" s="39" t="n">
        <v>10</v>
      </c>
      <c r="AH20" s="40" t="n">
        <v>12</v>
      </c>
      <c r="AI20" s="199" t="n">
        <v>17</v>
      </c>
      <c r="AJ20" s="49" t="n">
        <f aca="false">AD20/6</f>
        <v>0</v>
      </c>
      <c r="AK20" s="47" t="n">
        <v>0</v>
      </c>
      <c r="AL20" s="48" t="n">
        <v>0.166666666666667</v>
      </c>
      <c r="AM20" s="184" t="n">
        <v>0.02</v>
      </c>
      <c r="AN20" s="185" t="n">
        <v>0.03</v>
      </c>
      <c r="AO20" s="200" t="n">
        <v>0.04</v>
      </c>
    </row>
    <row r="21" s="196" customFormat="true" ht="13.7" hidden="false" customHeight="true" outlineLevel="0" collapsed="false">
      <c r="A21" s="137"/>
      <c r="B21" s="38" t="s">
        <v>40</v>
      </c>
      <c r="C21" s="56"/>
      <c r="D21" s="57"/>
      <c r="E21" s="57"/>
      <c r="F21" s="57"/>
      <c r="G21" s="57"/>
      <c r="H21" s="58"/>
      <c r="I21" s="56" t="n">
        <f aca="false">SUM(C21:H21)</f>
        <v>0</v>
      </c>
      <c r="J21" s="57" t="n">
        <v>1</v>
      </c>
      <c r="K21" s="58" t="n">
        <v>0</v>
      </c>
      <c r="L21" s="56" t="n">
        <v>15</v>
      </c>
      <c r="M21" s="57" t="n">
        <v>9</v>
      </c>
      <c r="N21" s="341" t="n">
        <v>8</v>
      </c>
      <c r="O21" s="66" t="n">
        <f aca="false">I21/6</f>
        <v>0</v>
      </c>
      <c r="P21" s="64" t="n">
        <v>0.166666666666667</v>
      </c>
      <c r="Q21" s="65" t="n">
        <v>0</v>
      </c>
      <c r="R21" s="197" t="n">
        <v>0.03</v>
      </c>
      <c r="S21" s="198" t="n">
        <v>0.02</v>
      </c>
      <c r="T21" s="342" t="n">
        <v>0.02</v>
      </c>
      <c r="V21" s="137"/>
      <c r="W21" s="38" t="s">
        <v>40</v>
      </c>
      <c r="X21" s="56"/>
      <c r="Y21" s="57"/>
      <c r="Z21" s="57"/>
      <c r="AA21" s="57"/>
      <c r="AB21" s="57"/>
      <c r="AC21" s="58"/>
      <c r="AD21" s="56" t="n">
        <f aca="false">SUM(X21:AC21)</f>
        <v>0</v>
      </c>
      <c r="AE21" s="57" t="n">
        <v>0</v>
      </c>
      <c r="AF21" s="58" t="n">
        <v>0</v>
      </c>
      <c r="AG21" s="56" t="n">
        <v>9</v>
      </c>
      <c r="AH21" s="57" t="n">
        <v>10</v>
      </c>
      <c r="AI21" s="341" t="n">
        <v>17</v>
      </c>
      <c r="AJ21" s="66" t="n">
        <f aca="false">AD21/6</f>
        <v>0</v>
      </c>
      <c r="AK21" s="64" t="n">
        <v>0</v>
      </c>
      <c r="AL21" s="65" t="n">
        <v>0</v>
      </c>
      <c r="AM21" s="197" t="n">
        <v>0.02</v>
      </c>
      <c r="AN21" s="198" t="n">
        <v>0.02</v>
      </c>
      <c r="AO21" s="342" t="n">
        <v>0.04</v>
      </c>
    </row>
    <row r="22" s="196" customFormat="true" ht="13.7" hidden="false" customHeight="true" outlineLevel="0" collapsed="false">
      <c r="A22" s="137" t="n">
        <v>5</v>
      </c>
      <c r="B22" s="133" t="s">
        <v>41</v>
      </c>
      <c r="C22" s="134"/>
      <c r="D22" s="135"/>
      <c r="E22" s="135"/>
      <c r="F22" s="135"/>
      <c r="G22" s="135"/>
      <c r="H22" s="136"/>
      <c r="I22" s="134" t="n">
        <f aca="false">SUM(C22:H22)</f>
        <v>0</v>
      </c>
      <c r="J22" s="135" t="n">
        <v>0</v>
      </c>
      <c r="K22" s="136" t="n">
        <v>0</v>
      </c>
      <c r="L22" s="134" t="n">
        <v>12</v>
      </c>
      <c r="M22" s="135" t="n">
        <v>7</v>
      </c>
      <c r="N22" s="201" t="n">
        <v>12</v>
      </c>
      <c r="O22" s="85" t="n">
        <f aca="false">I22/6</f>
        <v>0</v>
      </c>
      <c r="P22" s="83" t="n">
        <v>0</v>
      </c>
      <c r="Q22" s="84" t="n">
        <v>0</v>
      </c>
      <c r="R22" s="189" t="n">
        <v>0.03</v>
      </c>
      <c r="S22" s="190" t="n">
        <v>0.02</v>
      </c>
      <c r="T22" s="202" t="n">
        <v>0.03</v>
      </c>
      <c r="V22" s="137" t="n">
        <v>5</v>
      </c>
      <c r="W22" s="133" t="s">
        <v>41</v>
      </c>
      <c r="X22" s="134"/>
      <c r="Y22" s="135"/>
      <c r="Z22" s="135"/>
      <c r="AA22" s="135"/>
      <c r="AB22" s="135"/>
      <c r="AC22" s="136"/>
      <c r="AD22" s="134" t="n">
        <f aca="false">SUM(X22:AC22)</f>
        <v>0</v>
      </c>
      <c r="AE22" s="135" t="n">
        <v>0</v>
      </c>
      <c r="AF22" s="136" t="n">
        <v>0</v>
      </c>
      <c r="AG22" s="134" t="n">
        <v>9</v>
      </c>
      <c r="AH22" s="135" t="n">
        <v>5</v>
      </c>
      <c r="AI22" s="201" t="n">
        <v>19</v>
      </c>
      <c r="AJ22" s="85" t="n">
        <f aca="false">AD22/6</f>
        <v>0</v>
      </c>
      <c r="AK22" s="83" t="n">
        <v>0</v>
      </c>
      <c r="AL22" s="84" t="n">
        <v>0</v>
      </c>
      <c r="AM22" s="189" t="n">
        <v>0.02</v>
      </c>
      <c r="AN22" s="190" t="n">
        <v>0.01</v>
      </c>
      <c r="AO22" s="202" t="n">
        <v>0.04</v>
      </c>
    </row>
    <row r="23" s="196" customFormat="true" ht="13.7" hidden="false" customHeight="true" outlineLevel="0" collapsed="false">
      <c r="A23" s="137"/>
      <c r="B23" s="38" t="s">
        <v>42</v>
      </c>
      <c r="C23" s="39"/>
      <c r="D23" s="40"/>
      <c r="E23" s="40"/>
      <c r="F23" s="40"/>
      <c r="G23" s="40"/>
      <c r="H23" s="41"/>
      <c r="I23" s="39" t="n">
        <f aca="false">SUM(C23:H23)</f>
        <v>0</v>
      </c>
      <c r="J23" s="40" t="n">
        <v>1</v>
      </c>
      <c r="K23" s="41" t="n">
        <v>0</v>
      </c>
      <c r="L23" s="39" t="n">
        <v>10</v>
      </c>
      <c r="M23" s="40" t="n">
        <v>15</v>
      </c>
      <c r="N23" s="199" t="n">
        <v>9</v>
      </c>
      <c r="O23" s="49" t="n">
        <f aca="false">I23/6</f>
        <v>0</v>
      </c>
      <c r="P23" s="47" t="n">
        <v>0.166666666666667</v>
      </c>
      <c r="Q23" s="48" t="n">
        <v>0</v>
      </c>
      <c r="R23" s="184" t="n">
        <v>0.02</v>
      </c>
      <c r="S23" s="185" t="n">
        <v>0.03</v>
      </c>
      <c r="T23" s="200" t="n">
        <v>0.02</v>
      </c>
      <c r="V23" s="137"/>
      <c r="W23" s="38" t="s">
        <v>42</v>
      </c>
      <c r="X23" s="39"/>
      <c r="Y23" s="40"/>
      <c r="Z23" s="40"/>
      <c r="AA23" s="40"/>
      <c r="AB23" s="40"/>
      <c r="AC23" s="41"/>
      <c r="AD23" s="39" t="n">
        <f aca="false">SUM(X23:AC23)</f>
        <v>0</v>
      </c>
      <c r="AE23" s="40" t="n">
        <v>0</v>
      </c>
      <c r="AF23" s="41" t="n">
        <v>0</v>
      </c>
      <c r="AG23" s="39" t="n">
        <v>13</v>
      </c>
      <c r="AH23" s="40" t="n">
        <v>15</v>
      </c>
      <c r="AI23" s="199" t="n">
        <v>13</v>
      </c>
      <c r="AJ23" s="49" t="n">
        <f aca="false">AD23/6</f>
        <v>0</v>
      </c>
      <c r="AK23" s="47" t="n">
        <v>0</v>
      </c>
      <c r="AL23" s="48" t="n">
        <v>0</v>
      </c>
      <c r="AM23" s="184" t="n">
        <v>0.03</v>
      </c>
      <c r="AN23" s="185" t="n">
        <v>0.03</v>
      </c>
      <c r="AO23" s="200" t="n">
        <v>0.03</v>
      </c>
    </row>
    <row r="24" s="196" customFormat="true" ht="13.7" hidden="false" customHeight="true" outlineLevel="0" collapsed="false">
      <c r="A24" s="137"/>
      <c r="B24" s="38" t="s">
        <v>43</v>
      </c>
      <c r="C24" s="39"/>
      <c r="D24" s="40"/>
      <c r="E24" s="40"/>
      <c r="F24" s="40"/>
      <c r="G24" s="40"/>
      <c r="H24" s="41"/>
      <c r="I24" s="39" t="n">
        <f aca="false">SUM(C24:H24)</f>
        <v>0</v>
      </c>
      <c r="J24" s="40" t="n">
        <v>0</v>
      </c>
      <c r="K24" s="41" t="n">
        <v>0</v>
      </c>
      <c r="L24" s="39" t="n">
        <v>10</v>
      </c>
      <c r="M24" s="40" t="n">
        <v>10</v>
      </c>
      <c r="N24" s="199" t="n">
        <v>12</v>
      </c>
      <c r="O24" s="49" t="n">
        <f aca="false">I24/6</f>
        <v>0</v>
      </c>
      <c r="P24" s="47" t="n">
        <v>0</v>
      </c>
      <c r="Q24" s="48" t="n">
        <v>0</v>
      </c>
      <c r="R24" s="184" t="n">
        <v>0.02</v>
      </c>
      <c r="S24" s="185" t="n">
        <v>0.02</v>
      </c>
      <c r="T24" s="200" t="n">
        <v>0.03</v>
      </c>
      <c r="V24" s="137"/>
      <c r="W24" s="38" t="s">
        <v>43</v>
      </c>
      <c r="X24" s="39"/>
      <c r="Y24" s="40" t="n">
        <v>1</v>
      </c>
      <c r="Z24" s="40"/>
      <c r="AA24" s="40"/>
      <c r="AB24" s="40"/>
      <c r="AC24" s="41"/>
      <c r="AD24" s="39" t="n">
        <f aca="false">SUM(X24:AC24)</f>
        <v>1</v>
      </c>
      <c r="AE24" s="40" t="n">
        <v>0</v>
      </c>
      <c r="AF24" s="41" t="n">
        <v>0</v>
      </c>
      <c r="AG24" s="39" t="n">
        <v>14</v>
      </c>
      <c r="AH24" s="40" t="n">
        <v>12</v>
      </c>
      <c r="AI24" s="199" t="n">
        <v>12</v>
      </c>
      <c r="AJ24" s="49" t="n">
        <f aca="false">AD24/6</f>
        <v>0.166666666666667</v>
      </c>
      <c r="AK24" s="47" t="n">
        <v>0</v>
      </c>
      <c r="AL24" s="48" t="n">
        <v>0</v>
      </c>
      <c r="AM24" s="184" t="n">
        <v>0.03</v>
      </c>
      <c r="AN24" s="185" t="n">
        <v>0.03</v>
      </c>
      <c r="AO24" s="200" t="n">
        <v>0.03</v>
      </c>
    </row>
    <row r="25" s="196" customFormat="true" ht="13.7" hidden="false" customHeight="true" outlineLevel="0" collapsed="false">
      <c r="A25" s="137"/>
      <c r="B25" s="38" t="s">
        <v>44</v>
      </c>
      <c r="C25" s="39"/>
      <c r="D25" s="40"/>
      <c r="E25" s="40"/>
      <c r="F25" s="40"/>
      <c r="G25" s="40"/>
      <c r="H25" s="41"/>
      <c r="I25" s="39" t="n">
        <f aca="false">SUM(C25:H25)</f>
        <v>0</v>
      </c>
      <c r="J25" s="40" t="n">
        <v>0</v>
      </c>
      <c r="K25" s="41" t="n">
        <v>0</v>
      </c>
      <c r="L25" s="39" t="n">
        <v>11</v>
      </c>
      <c r="M25" s="40" t="n">
        <v>7</v>
      </c>
      <c r="N25" s="199" t="n">
        <v>8</v>
      </c>
      <c r="O25" s="49" t="n">
        <f aca="false">I25/6</f>
        <v>0</v>
      </c>
      <c r="P25" s="47" t="n">
        <v>0</v>
      </c>
      <c r="Q25" s="48" t="n">
        <v>0</v>
      </c>
      <c r="R25" s="184" t="n">
        <v>0.02</v>
      </c>
      <c r="S25" s="185" t="n">
        <v>0.02</v>
      </c>
      <c r="T25" s="200" t="n">
        <v>0.02</v>
      </c>
      <c r="V25" s="137"/>
      <c r="W25" s="38" t="s">
        <v>44</v>
      </c>
      <c r="X25" s="39"/>
      <c r="Y25" s="40"/>
      <c r="Z25" s="40"/>
      <c r="AA25" s="40"/>
      <c r="AB25" s="40"/>
      <c r="AC25" s="41" t="n">
        <v>1</v>
      </c>
      <c r="AD25" s="39" t="n">
        <f aca="false">SUM(X25:AC25)</f>
        <v>1</v>
      </c>
      <c r="AE25" s="40" t="n">
        <v>0</v>
      </c>
      <c r="AF25" s="41" t="n">
        <v>0</v>
      </c>
      <c r="AG25" s="39" t="n">
        <v>14</v>
      </c>
      <c r="AH25" s="40" t="n">
        <v>17</v>
      </c>
      <c r="AI25" s="199" t="n">
        <v>11</v>
      </c>
      <c r="AJ25" s="49" t="n">
        <f aca="false">AD25/6</f>
        <v>0.166666666666667</v>
      </c>
      <c r="AK25" s="47" t="n">
        <v>0</v>
      </c>
      <c r="AL25" s="48" t="n">
        <v>0</v>
      </c>
      <c r="AM25" s="184" t="n">
        <v>0.03</v>
      </c>
      <c r="AN25" s="185" t="n">
        <v>0.04</v>
      </c>
      <c r="AO25" s="200" t="n">
        <v>0.02</v>
      </c>
    </row>
    <row r="26" s="196" customFormat="true" ht="13.7" hidden="false" customHeight="true" outlineLevel="0" collapsed="false">
      <c r="A26" s="137" t="n">
        <v>6</v>
      </c>
      <c r="B26" s="133" t="s">
        <v>45</v>
      </c>
      <c r="C26" s="134"/>
      <c r="D26" s="135"/>
      <c r="E26" s="135"/>
      <c r="F26" s="135"/>
      <c r="G26" s="135"/>
      <c r="H26" s="136"/>
      <c r="I26" s="134" t="n">
        <f aca="false">SUM(C26:H26)</f>
        <v>0</v>
      </c>
      <c r="J26" s="135" t="n">
        <v>0</v>
      </c>
      <c r="K26" s="136" t="n">
        <v>0</v>
      </c>
      <c r="L26" s="134" t="n">
        <v>14</v>
      </c>
      <c r="M26" s="135" t="n">
        <v>9</v>
      </c>
      <c r="N26" s="201" t="n">
        <v>7</v>
      </c>
      <c r="O26" s="85" t="n">
        <f aca="false">I26/6</f>
        <v>0</v>
      </c>
      <c r="P26" s="83" t="n">
        <v>0</v>
      </c>
      <c r="Q26" s="84" t="n">
        <v>0</v>
      </c>
      <c r="R26" s="189" t="n">
        <v>0.03</v>
      </c>
      <c r="S26" s="190" t="n">
        <v>0.02</v>
      </c>
      <c r="T26" s="202" t="n">
        <v>0.02</v>
      </c>
      <c r="V26" s="137" t="n">
        <v>6</v>
      </c>
      <c r="W26" s="133" t="s">
        <v>45</v>
      </c>
      <c r="X26" s="134"/>
      <c r="Y26" s="135"/>
      <c r="Z26" s="135"/>
      <c r="AA26" s="135"/>
      <c r="AB26" s="135"/>
      <c r="AC26" s="136" t="n">
        <v>1</v>
      </c>
      <c r="AD26" s="134" t="n">
        <f aca="false">SUM(X26:AC26)</f>
        <v>1</v>
      </c>
      <c r="AE26" s="135" t="n">
        <v>1</v>
      </c>
      <c r="AF26" s="136" t="n">
        <v>0</v>
      </c>
      <c r="AG26" s="134" t="n">
        <v>13</v>
      </c>
      <c r="AH26" s="135" t="n">
        <v>27</v>
      </c>
      <c r="AI26" s="201" t="n">
        <v>11</v>
      </c>
      <c r="AJ26" s="85" t="n">
        <f aca="false">AD26/6</f>
        <v>0.166666666666667</v>
      </c>
      <c r="AK26" s="83" t="n">
        <v>0.166666666666667</v>
      </c>
      <c r="AL26" s="84" t="n">
        <v>0</v>
      </c>
      <c r="AM26" s="189" t="n">
        <v>0.03</v>
      </c>
      <c r="AN26" s="190" t="n">
        <v>0.06</v>
      </c>
      <c r="AO26" s="202" t="n">
        <v>0.02</v>
      </c>
    </row>
    <row r="27" s="196" customFormat="true" ht="13.7" hidden="false" customHeight="true" outlineLevel="0" collapsed="false">
      <c r="A27" s="137"/>
      <c r="B27" s="38" t="s">
        <v>46</v>
      </c>
      <c r="C27" s="39"/>
      <c r="D27" s="40"/>
      <c r="E27" s="40"/>
      <c r="F27" s="40"/>
      <c r="G27" s="40"/>
      <c r="H27" s="41"/>
      <c r="I27" s="39" t="n">
        <f aca="false">SUM(C27:H27)</f>
        <v>0</v>
      </c>
      <c r="J27" s="40" t="n">
        <v>0</v>
      </c>
      <c r="K27" s="41" t="n">
        <v>0</v>
      </c>
      <c r="L27" s="39" t="n">
        <v>19</v>
      </c>
      <c r="M27" s="40" t="n">
        <v>7</v>
      </c>
      <c r="N27" s="199" t="n">
        <v>8</v>
      </c>
      <c r="O27" s="49" t="n">
        <f aca="false">I27/6</f>
        <v>0</v>
      </c>
      <c r="P27" s="47" t="n">
        <v>0</v>
      </c>
      <c r="Q27" s="48" t="n">
        <v>0</v>
      </c>
      <c r="R27" s="184" t="n">
        <v>0.04</v>
      </c>
      <c r="S27" s="185" t="n">
        <v>0.02</v>
      </c>
      <c r="T27" s="200" t="n">
        <v>0.02</v>
      </c>
      <c r="V27" s="137"/>
      <c r="W27" s="38" t="s">
        <v>46</v>
      </c>
      <c r="X27" s="39"/>
      <c r="Y27" s="40"/>
      <c r="Z27" s="40"/>
      <c r="AA27" s="40"/>
      <c r="AB27" s="40"/>
      <c r="AC27" s="41"/>
      <c r="AD27" s="39" t="n">
        <f aca="false">SUM(X27:AC27)</f>
        <v>0</v>
      </c>
      <c r="AE27" s="40" t="n">
        <v>0</v>
      </c>
      <c r="AF27" s="41" t="n">
        <v>0</v>
      </c>
      <c r="AG27" s="39" t="n">
        <v>16</v>
      </c>
      <c r="AH27" s="40" t="n">
        <v>25</v>
      </c>
      <c r="AI27" s="199" t="n">
        <v>8</v>
      </c>
      <c r="AJ27" s="49" t="n">
        <f aca="false">AD27/6</f>
        <v>0</v>
      </c>
      <c r="AK27" s="47" t="n">
        <v>0</v>
      </c>
      <c r="AL27" s="48" t="n">
        <v>0</v>
      </c>
      <c r="AM27" s="184" t="n">
        <v>0.03</v>
      </c>
      <c r="AN27" s="185" t="n">
        <v>0.05</v>
      </c>
      <c r="AO27" s="200" t="n">
        <v>0.02</v>
      </c>
    </row>
    <row r="28" s="196" customFormat="true" ht="13.7" hidden="false" customHeight="true" outlineLevel="0" collapsed="false">
      <c r="A28" s="137"/>
      <c r="B28" s="38" t="s">
        <v>47</v>
      </c>
      <c r="C28" s="39"/>
      <c r="D28" s="40"/>
      <c r="E28" s="40"/>
      <c r="F28" s="40"/>
      <c r="G28" s="40"/>
      <c r="H28" s="41"/>
      <c r="I28" s="39" t="n">
        <f aca="false">SUM(C28:H28)</f>
        <v>0</v>
      </c>
      <c r="J28" s="40" t="n">
        <v>0</v>
      </c>
      <c r="K28" s="41" t="n">
        <v>0</v>
      </c>
      <c r="L28" s="39" t="n">
        <v>12</v>
      </c>
      <c r="M28" s="40" t="n">
        <v>14</v>
      </c>
      <c r="N28" s="199" t="n">
        <v>10</v>
      </c>
      <c r="O28" s="49" t="n">
        <f aca="false">I28/6</f>
        <v>0</v>
      </c>
      <c r="P28" s="47" t="n">
        <v>0</v>
      </c>
      <c r="Q28" s="48" t="n">
        <v>0</v>
      </c>
      <c r="R28" s="184" t="n">
        <v>0.03</v>
      </c>
      <c r="S28" s="185" t="n">
        <v>0.03</v>
      </c>
      <c r="T28" s="200" t="n">
        <v>0.02</v>
      </c>
      <c r="V28" s="137"/>
      <c r="W28" s="38" t="s">
        <v>47</v>
      </c>
      <c r="X28" s="39"/>
      <c r="Y28" s="40"/>
      <c r="Z28" s="40"/>
      <c r="AA28" s="40"/>
      <c r="AB28" s="40"/>
      <c r="AC28" s="41"/>
      <c r="AD28" s="39" t="n">
        <f aca="false">SUM(X28:AC28)</f>
        <v>0</v>
      </c>
      <c r="AE28" s="40" t="n">
        <v>0</v>
      </c>
      <c r="AF28" s="41" t="n">
        <v>0</v>
      </c>
      <c r="AG28" s="39" t="n">
        <v>14</v>
      </c>
      <c r="AH28" s="40" t="n">
        <v>16</v>
      </c>
      <c r="AI28" s="199" t="n">
        <v>13</v>
      </c>
      <c r="AJ28" s="49" t="n">
        <f aca="false">AD28/6</f>
        <v>0</v>
      </c>
      <c r="AK28" s="47" t="n">
        <v>0</v>
      </c>
      <c r="AL28" s="48" t="n">
        <v>0</v>
      </c>
      <c r="AM28" s="184" t="n">
        <v>0.03</v>
      </c>
      <c r="AN28" s="185" t="n">
        <v>0.03</v>
      </c>
      <c r="AO28" s="200" t="n">
        <v>0.03</v>
      </c>
    </row>
    <row r="29" s="196" customFormat="true" ht="13.7" hidden="false" customHeight="true" outlineLevel="0" collapsed="false">
      <c r="A29" s="137"/>
      <c r="B29" s="38" t="s">
        <v>48</v>
      </c>
      <c r="C29" s="39"/>
      <c r="D29" s="40"/>
      <c r="E29" s="40"/>
      <c r="F29" s="40"/>
      <c r="G29" s="40"/>
      <c r="H29" s="41"/>
      <c r="I29" s="39" t="n">
        <f aca="false">SUM(C29:H29)</f>
        <v>0</v>
      </c>
      <c r="J29" s="40" t="n">
        <v>0</v>
      </c>
      <c r="K29" s="41" t="n">
        <v>0</v>
      </c>
      <c r="L29" s="39" t="n">
        <v>7</v>
      </c>
      <c r="M29" s="40" t="n">
        <v>15</v>
      </c>
      <c r="N29" s="199" t="n">
        <v>1</v>
      </c>
      <c r="O29" s="49" t="n">
        <f aca="false">I29/6</f>
        <v>0</v>
      </c>
      <c r="P29" s="47" t="n">
        <v>0</v>
      </c>
      <c r="Q29" s="48" t="n">
        <v>0</v>
      </c>
      <c r="R29" s="184" t="n">
        <v>0.01</v>
      </c>
      <c r="S29" s="185" t="n">
        <v>0.03</v>
      </c>
      <c r="T29" s="200" t="n">
        <v>0</v>
      </c>
      <c r="V29" s="137"/>
      <c r="W29" s="38" t="s">
        <v>48</v>
      </c>
      <c r="X29" s="39"/>
      <c r="Y29" s="40"/>
      <c r="Z29" s="40"/>
      <c r="AA29" s="40"/>
      <c r="AB29" s="40"/>
      <c r="AC29" s="41"/>
      <c r="AD29" s="39" t="n">
        <f aca="false">SUM(X29:AC29)</f>
        <v>0</v>
      </c>
      <c r="AE29" s="40" t="n">
        <v>2</v>
      </c>
      <c r="AF29" s="41" t="n">
        <v>0</v>
      </c>
      <c r="AG29" s="39" t="n">
        <v>21</v>
      </c>
      <c r="AH29" s="40" t="n">
        <v>26</v>
      </c>
      <c r="AI29" s="199" t="n">
        <v>12</v>
      </c>
      <c r="AJ29" s="49" t="n">
        <f aca="false">AD29/6</f>
        <v>0</v>
      </c>
      <c r="AK29" s="47" t="n">
        <v>0.333333333333333</v>
      </c>
      <c r="AL29" s="48" t="n">
        <v>0</v>
      </c>
      <c r="AM29" s="184" t="n">
        <v>0.04</v>
      </c>
      <c r="AN29" s="185" t="n">
        <v>0.06</v>
      </c>
      <c r="AO29" s="200" t="n">
        <v>0.03</v>
      </c>
    </row>
    <row r="30" s="196" customFormat="true" ht="13.7" hidden="false" customHeight="true" outlineLevel="0" collapsed="false">
      <c r="A30" s="137"/>
      <c r="B30" s="55" t="n">
        <v>26</v>
      </c>
      <c r="C30" s="56"/>
      <c r="D30" s="57"/>
      <c r="E30" s="57"/>
      <c r="F30" s="57"/>
      <c r="G30" s="57"/>
      <c r="H30" s="58"/>
      <c r="I30" s="56" t="n">
        <f aca="false">SUM(C30:H30)</f>
        <v>0</v>
      </c>
      <c r="J30" s="57" t="n">
        <v>0</v>
      </c>
      <c r="K30" s="58" t="n">
        <v>0</v>
      </c>
      <c r="L30" s="56" t="n">
        <v>15</v>
      </c>
      <c r="M30" s="57" t="n">
        <v>13</v>
      </c>
      <c r="N30" s="341" t="n">
        <v>10</v>
      </c>
      <c r="O30" s="66" t="n">
        <f aca="false">I30/6</f>
        <v>0</v>
      </c>
      <c r="P30" s="64" t="n">
        <v>0</v>
      </c>
      <c r="Q30" s="65" t="n">
        <v>0</v>
      </c>
      <c r="R30" s="197" t="n">
        <v>0.03</v>
      </c>
      <c r="S30" s="198" t="n">
        <v>0.03</v>
      </c>
      <c r="T30" s="342" t="n">
        <v>0.02</v>
      </c>
      <c r="V30" s="137"/>
      <c r="W30" s="55" t="n">
        <v>26</v>
      </c>
      <c r="X30" s="56"/>
      <c r="Y30" s="57"/>
      <c r="Z30" s="57"/>
      <c r="AA30" s="57"/>
      <c r="AB30" s="57"/>
      <c r="AC30" s="58"/>
      <c r="AD30" s="56" t="n">
        <f aca="false">SUM(X30:AC30)</f>
        <v>0</v>
      </c>
      <c r="AE30" s="57" t="n">
        <v>0</v>
      </c>
      <c r="AF30" s="58" t="n">
        <v>0</v>
      </c>
      <c r="AG30" s="56" t="n">
        <v>15</v>
      </c>
      <c r="AH30" s="57" t="n">
        <v>18</v>
      </c>
      <c r="AI30" s="341" t="n">
        <v>11</v>
      </c>
      <c r="AJ30" s="66" t="n">
        <f aca="false">AD30/6</f>
        <v>0</v>
      </c>
      <c r="AK30" s="64" t="n">
        <v>0</v>
      </c>
      <c r="AL30" s="65" t="n">
        <v>0</v>
      </c>
      <c r="AM30" s="197" t="n">
        <v>0.03</v>
      </c>
      <c r="AN30" s="198" t="n">
        <v>0.04</v>
      </c>
      <c r="AO30" s="342" t="n">
        <v>0.02</v>
      </c>
    </row>
    <row r="31" s="196" customFormat="true" ht="13.7" hidden="false" customHeight="true" outlineLevel="0" collapsed="false">
      <c r="A31" s="137" t="n">
        <v>7</v>
      </c>
      <c r="B31" s="38" t="s">
        <v>50</v>
      </c>
      <c r="C31" s="39"/>
      <c r="D31" s="40"/>
      <c r="E31" s="40"/>
      <c r="F31" s="40"/>
      <c r="G31" s="40"/>
      <c r="H31" s="41"/>
      <c r="I31" s="39" t="n">
        <f aca="false">SUM(C31:H31)</f>
        <v>0</v>
      </c>
      <c r="J31" s="40" t="n">
        <v>0</v>
      </c>
      <c r="K31" s="41" t="n">
        <v>0</v>
      </c>
      <c r="L31" s="39" t="n">
        <v>17</v>
      </c>
      <c r="M31" s="40" t="n">
        <v>3</v>
      </c>
      <c r="N31" s="199" t="n">
        <v>7</v>
      </c>
      <c r="O31" s="49" t="n">
        <f aca="false">I31/6</f>
        <v>0</v>
      </c>
      <c r="P31" s="47" t="n">
        <v>0</v>
      </c>
      <c r="Q31" s="48" t="n">
        <v>0</v>
      </c>
      <c r="R31" s="184" t="n">
        <v>0.04</v>
      </c>
      <c r="S31" s="185" t="n">
        <v>0.01</v>
      </c>
      <c r="T31" s="200" t="n">
        <v>0.02</v>
      </c>
      <c r="V31" s="137" t="n">
        <v>7</v>
      </c>
      <c r="W31" s="38" t="s">
        <v>50</v>
      </c>
      <c r="X31" s="39"/>
      <c r="Y31" s="40"/>
      <c r="Z31" s="40"/>
      <c r="AA31" s="40"/>
      <c r="AB31" s="40"/>
      <c r="AC31" s="41"/>
      <c r="AD31" s="39" t="n">
        <f aca="false">SUM(X31:AC31)</f>
        <v>0</v>
      </c>
      <c r="AE31" s="40" t="n">
        <v>0</v>
      </c>
      <c r="AF31" s="41" t="n">
        <v>0</v>
      </c>
      <c r="AG31" s="39" t="n">
        <v>21</v>
      </c>
      <c r="AH31" s="40" t="n">
        <v>17</v>
      </c>
      <c r="AI31" s="199" t="n">
        <v>7</v>
      </c>
      <c r="AJ31" s="49" t="n">
        <f aca="false">AD31/6</f>
        <v>0</v>
      </c>
      <c r="AK31" s="47" t="n">
        <v>0</v>
      </c>
      <c r="AL31" s="48" t="n">
        <v>0</v>
      </c>
      <c r="AM31" s="184" t="n">
        <v>0.05</v>
      </c>
      <c r="AN31" s="185" t="n">
        <v>0.04</v>
      </c>
      <c r="AO31" s="200" t="n">
        <v>0.02</v>
      </c>
    </row>
    <row r="32" s="196" customFormat="true" ht="13.7" hidden="false" customHeight="true" outlineLevel="0" collapsed="false">
      <c r="A32" s="137"/>
      <c r="B32" s="38" t="s">
        <v>51</v>
      </c>
      <c r="C32" s="39"/>
      <c r="D32" s="40"/>
      <c r="E32" s="40"/>
      <c r="F32" s="40"/>
      <c r="G32" s="40"/>
      <c r="H32" s="41"/>
      <c r="I32" s="39" t="n">
        <f aca="false">SUM(C32:H32)</f>
        <v>0</v>
      </c>
      <c r="J32" s="40" t="n">
        <v>0</v>
      </c>
      <c r="K32" s="41" t="n">
        <v>0</v>
      </c>
      <c r="L32" s="39" t="n">
        <v>19</v>
      </c>
      <c r="M32" s="40" t="n">
        <v>9</v>
      </c>
      <c r="N32" s="199" t="n">
        <v>11</v>
      </c>
      <c r="O32" s="49" t="n">
        <f aca="false">I32/6</f>
        <v>0</v>
      </c>
      <c r="P32" s="47" t="n">
        <v>0</v>
      </c>
      <c r="Q32" s="48" t="n">
        <v>0</v>
      </c>
      <c r="R32" s="184" t="n">
        <v>0.04</v>
      </c>
      <c r="S32" s="185" t="n">
        <v>0.02</v>
      </c>
      <c r="T32" s="200" t="n">
        <v>0.02</v>
      </c>
      <c r="V32" s="137"/>
      <c r="W32" s="38" t="s">
        <v>51</v>
      </c>
      <c r="X32" s="39"/>
      <c r="Y32" s="40"/>
      <c r="Z32" s="40"/>
      <c r="AA32" s="40"/>
      <c r="AB32" s="40"/>
      <c r="AC32" s="41"/>
      <c r="AD32" s="39" t="n">
        <f aca="false">SUM(X32:AC32)</f>
        <v>0</v>
      </c>
      <c r="AE32" s="40" t="n">
        <v>1</v>
      </c>
      <c r="AF32" s="41" t="n">
        <v>0</v>
      </c>
      <c r="AG32" s="39" t="n">
        <v>16</v>
      </c>
      <c r="AH32" s="40" t="n">
        <v>31</v>
      </c>
      <c r="AI32" s="199" t="n">
        <v>15</v>
      </c>
      <c r="AJ32" s="49" t="n">
        <f aca="false">AD32/6</f>
        <v>0</v>
      </c>
      <c r="AK32" s="47" t="n">
        <v>0.166666666666667</v>
      </c>
      <c r="AL32" s="48" t="n">
        <v>0</v>
      </c>
      <c r="AM32" s="184" t="n">
        <v>0.03</v>
      </c>
      <c r="AN32" s="185" t="n">
        <v>0.07</v>
      </c>
      <c r="AO32" s="200" t="n">
        <v>0.03</v>
      </c>
    </row>
    <row r="33" s="196" customFormat="true" ht="13.7" hidden="false" customHeight="true" outlineLevel="0" collapsed="false">
      <c r="A33" s="137"/>
      <c r="B33" s="38" t="s">
        <v>52</v>
      </c>
      <c r="C33" s="39"/>
      <c r="D33" s="40"/>
      <c r="E33" s="40"/>
      <c r="F33" s="40"/>
      <c r="G33" s="40"/>
      <c r="H33" s="41"/>
      <c r="I33" s="39" t="n">
        <f aca="false">SUM(C33:H33)</f>
        <v>0</v>
      </c>
      <c r="J33" s="40" t="n">
        <v>0</v>
      </c>
      <c r="K33" s="41" t="n">
        <v>0</v>
      </c>
      <c r="L33" s="39" t="n">
        <v>8</v>
      </c>
      <c r="M33" s="40" t="n">
        <v>4</v>
      </c>
      <c r="N33" s="199" t="n">
        <v>15</v>
      </c>
      <c r="O33" s="49" t="n">
        <f aca="false">I33/6</f>
        <v>0</v>
      </c>
      <c r="P33" s="47" t="n">
        <v>0</v>
      </c>
      <c r="Q33" s="48" t="n">
        <v>0</v>
      </c>
      <c r="R33" s="184" t="n">
        <v>0.02</v>
      </c>
      <c r="S33" s="185" t="n">
        <v>0.01</v>
      </c>
      <c r="T33" s="200" t="n">
        <v>0.03</v>
      </c>
      <c r="V33" s="137"/>
      <c r="W33" s="38" t="s">
        <v>52</v>
      </c>
      <c r="X33" s="39"/>
      <c r="Y33" s="40"/>
      <c r="Z33" s="40"/>
      <c r="AA33" s="40"/>
      <c r="AB33" s="40"/>
      <c r="AC33" s="41"/>
      <c r="AD33" s="39" t="n">
        <f aca="false">SUM(X33:AC33)</f>
        <v>0</v>
      </c>
      <c r="AE33" s="40" t="n">
        <v>1</v>
      </c>
      <c r="AF33" s="41" t="n">
        <v>0</v>
      </c>
      <c r="AG33" s="39" t="n">
        <v>23</v>
      </c>
      <c r="AH33" s="40" t="n">
        <v>35</v>
      </c>
      <c r="AI33" s="199" t="n">
        <v>18</v>
      </c>
      <c r="AJ33" s="49" t="n">
        <f aca="false">AD33/6</f>
        <v>0</v>
      </c>
      <c r="AK33" s="47" t="n">
        <v>0.166666666666667</v>
      </c>
      <c r="AL33" s="48" t="n">
        <v>0</v>
      </c>
      <c r="AM33" s="184" t="n">
        <v>0.05</v>
      </c>
      <c r="AN33" s="185" t="n">
        <v>0.08</v>
      </c>
      <c r="AO33" s="200" t="n">
        <v>0.04</v>
      </c>
    </row>
    <row r="34" s="196" customFormat="true" ht="13.7" hidden="false" customHeight="true" outlineLevel="0" collapsed="false">
      <c r="A34" s="137"/>
      <c r="B34" s="38" t="s">
        <v>53</v>
      </c>
      <c r="C34" s="39"/>
      <c r="D34" s="40"/>
      <c r="E34" s="40"/>
      <c r="F34" s="40"/>
      <c r="G34" s="40"/>
      <c r="H34" s="41"/>
      <c r="I34" s="39" t="n">
        <f aca="false">SUM(C34:H34)</f>
        <v>0</v>
      </c>
      <c r="J34" s="40" t="n">
        <v>0</v>
      </c>
      <c r="K34" s="41" t="n">
        <v>0</v>
      </c>
      <c r="L34" s="39" t="n">
        <v>10</v>
      </c>
      <c r="M34" s="40" t="n">
        <v>13</v>
      </c>
      <c r="N34" s="199" t="n">
        <v>6</v>
      </c>
      <c r="O34" s="49" t="n">
        <f aca="false">I34/6</f>
        <v>0</v>
      </c>
      <c r="P34" s="47" t="n">
        <v>0</v>
      </c>
      <c r="Q34" s="48" t="n">
        <v>0</v>
      </c>
      <c r="R34" s="184" t="n">
        <v>0.02</v>
      </c>
      <c r="S34" s="185" t="n">
        <v>0.03</v>
      </c>
      <c r="T34" s="200" t="n">
        <v>0.01</v>
      </c>
      <c r="V34" s="137"/>
      <c r="W34" s="38" t="s">
        <v>53</v>
      </c>
      <c r="X34" s="39"/>
      <c r="Y34" s="40" t="n">
        <v>1</v>
      </c>
      <c r="Z34" s="40" t="n">
        <v>2</v>
      </c>
      <c r="AA34" s="40"/>
      <c r="AB34" s="40"/>
      <c r="AC34" s="41"/>
      <c r="AD34" s="39" t="n">
        <f aca="false">SUM(X34:AC34)</f>
        <v>3</v>
      </c>
      <c r="AE34" s="40" t="n">
        <v>0</v>
      </c>
      <c r="AF34" s="41" t="n">
        <v>0</v>
      </c>
      <c r="AG34" s="39" t="n">
        <v>40</v>
      </c>
      <c r="AH34" s="40" t="n">
        <v>27</v>
      </c>
      <c r="AI34" s="199" t="n">
        <v>16</v>
      </c>
      <c r="AJ34" s="49" t="n">
        <f aca="false">AD34/6</f>
        <v>0.5</v>
      </c>
      <c r="AK34" s="47" t="n">
        <v>0</v>
      </c>
      <c r="AL34" s="48" t="n">
        <v>0</v>
      </c>
      <c r="AM34" s="184" t="n">
        <v>0.09</v>
      </c>
      <c r="AN34" s="185" t="n">
        <v>0.06</v>
      </c>
      <c r="AO34" s="200" t="n">
        <v>0.03</v>
      </c>
    </row>
    <row r="35" s="196" customFormat="true" ht="13.7" hidden="false" customHeight="true" outlineLevel="0" collapsed="false">
      <c r="A35" s="137" t="n">
        <v>8</v>
      </c>
      <c r="B35" s="133" t="s">
        <v>54</v>
      </c>
      <c r="C35" s="134"/>
      <c r="D35" s="135"/>
      <c r="E35" s="135"/>
      <c r="F35" s="135"/>
      <c r="G35" s="135"/>
      <c r="H35" s="136"/>
      <c r="I35" s="134" t="n">
        <f aca="false">SUM(C35:H35)</f>
        <v>0</v>
      </c>
      <c r="J35" s="135" t="n">
        <v>0</v>
      </c>
      <c r="K35" s="136" t="n">
        <v>0</v>
      </c>
      <c r="L35" s="134" t="n">
        <v>9</v>
      </c>
      <c r="M35" s="135" t="n">
        <v>5</v>
      </c>
      <c r="N35" s="201" t="n">
        <v>4</v>
      </c>
      <c r="O35" s="85" t="n">
        <f aca="false">I35/6</f>
        <v>0</v>
      </c>
      <c r="P35" s="83" t="n">
        <v>0</v>
      </c>
      <c r="Q35" s="84" t="n">
        <v>0</v>
      </c>
      <c r="R35" s="189" t="n">
        <v>0.02</v>
      </c>
      <c r="S35" s="190" t="n">
        <v>0.01</v>
      </c>
      <c r="T35" s="202" t="n">
        <v>0.01</v>
      </c>
      <c r="V35" s="137" t="n">
        <v>8</v>
      </c>
      <c r="W35" s="133" t="s">
        <v>54</v>
      </c>
      <c r="X35" s="134"/>
      <c r="Y35" s="135"/>
      <c r="Z35" s="135"/>
      <c r="AA35" s="135"/>
      <c r="AB35" s="135"/>
      <c r="AC35" s="136"/>
      <c r="AD35" s="134" t="n">
        <f aca="false">SUM(X35:AC35)</f>
        <v>0</v>
      </c>
      <c r="AE35" s="135" t="n">
        <v>0</v>
      </c>
      <c r="AF35" s="136" t="n">
        <v>1</v>
      </c>
      <c r="AG35" s="134" t="n">
        <v>26</v>
      </c>
      <c r="AH35" s="135" t="n">
        <v>22</v>
      </c>
      <c r="AI35" s="201" t="n">
        <v>27</v>
      </c>
      <c r="AJ35" s="85" t="n">
        <f aca="false">AD35/6</f>
        <v>0</v>
      </c>
      <c r="AK35" s="83" t="n">
        <v>0</v>
      </c>
      <c r="AL35" s="84" t="n">
        <v>0.166666666666667</v>
      </c>
      <c r="AM35" s="189" t="n">
        <v>0.06</v>
      </c>
      <c r="AN35" s="190" t="n">
        <v>0.05</v>
      </c>
      <c r="AO35" s="202" t="n">
        <v>0.06</v>
      </c>
    </row>
    <row r="36" s="196" customFormat="true" ht="13.7" hidden="false" customHeight="true" outlineLevel="0" collapsed="false">
      <c r="A36" s="137"/>
      <c r="B36" s="38" t="s">
        <v>55</v>
      </c>
      <c r="C36" s="39"/>
      <c r="D36" s="40"/>
      <c r="E36" s="40"/>
      <c r="F36" s="40"/>
      <c r="G36" s="40"/>
      <c r="H36" s="41"/>
      <c r="I36" s="39" t="n">
        <f aca="false">SUM(C36:H36)</f>
        <v>0</v>
      </c>
      <c r="J36" s="40" t="n">
        <v>0</v>
      </c>
      <c r="K36" s="41" t="n">
        <v>0</v>
      </c>
      <c r="L36" s="39" t="n">
        <v>11</v>
      </c>
      <c r="M36" s="40" t="n">
        <v>8</v>
      </c>
      <c r="N36" s="199" t="n">
        <v>9</v>
      </c>
      <c r="O36" s="49" t="n">
        <f aca="false">I36/6</f>
        <v>0</v>
      </c>
      <c r="P36" s="47" t="n">
        <v>0</v>
      </c>
      <c r="Q36" s="48" t="n">
        <v>0</v>
      </c>
      <c r="R36" s="184" t="n">
        <v>0.02</v>
      </c>
      <c r="S36" s="185" t="n">
        <v>0.02</v>
      </c>
      <c r="T36" s="200" t="n">
        <v>0.02</v>
      </c>
      <c r="V36" s="137"/>
      <c r="W36" s="38" t="s">
        <v>55</v>
      </c>
      <c r="X36" s="39"/>
      <c r="Y36" s="40"/>
      <c r="Z36" s="40"/>
      <c r="AA36" s="40"/>
      <c r="AB36" s="40"/>
      <c r="AC36" s="41" t="n">
        <v>1</v>
      </c>
      <c r="AD36" s="39" t="n">
        <f aca="false">SUM(X36:AC36)</f>
        <v>1</v>
      </c>
      <c r="AE36" s="40" t="n">
        <v>0</v>
      </c>
      <c r="AF36" s="41" t="n">
        <v>0</v>
      </c>
      <c r="AG36" s="39" t="n">
        <v>24</v>
      </c>
      <c r="AH36" s="40" t="n">
        <v>35</v>
      </c>
      <c r="AI36" s="199" t="n">
        <v>19</v>
      </c>
      <c r="AJ36" s="49" t="n">
        <f aca="false">AD36/6</f>
        <v>0.166666666666667</v>
      </c>
      <c r="AK36" s="47" t="n">
        <v>0</v>
      </c>
      <c r="AL36" s="48" t="n">
        <v>0</v>
      </c>
      <c r="AM36" s="184" t="n">
        <v>0.05</v>
      </c>
      <c r="AN36" s="185" t="n">
        <v>0.08</v>
      </c>
      <c r="AO36" s="200" t="n">
        <v>0.04</v>
      </c>
    </row>
    <row r="37" s="196" customFormat="true" ht="13.7" hidden="false" customHeight="true" outlineLevel="0" collapsed="false">
      <c r="A37" s="137"/>
      <c r="B37" s="38" t="s">
        <v>56</v>
      </c>
      <c r="C37" s="39"/>
      <c r="D37" s="40"/>
      <c r="E37" s="40"/>
      <c r="F37" s="40"/>
      <c r="G37" s="40"/>
      <c r="H37" s="41"/>
      <c r="I37" s="39" t="n">
        <f aca="false">SUM(C37:H37)</f>
        <v>0</v>
      </c>
      <c r="J37" s="40" t="n">
        <v>0</v>
      </c>
      <c r="K37" s="41" t="n">
        <v>0</v>
      </c>
      <c r="L37" s="39" t="n">
        <v>11</v>
      </c>
      <c r="M37" s="40" t="n">
        <v>10</v>
      </c>
      <c r="N37" s="199" t="n">
        <v>9</v>
      </c>
      <c r="O37" s="49" t="n">
        <f aca="false">I37/6</f>
        <v>0</v>
      </c>
      <c r="P37" s="47" t="n">
        <v>0</v>
      </c>
      <c r="Q37" s="48" t="n">
        <v>0</v>
      </c>
      <c r="R37" s="184" t="n">
        <v>0.02</v>
      </c>
      <c r="S37" s="185" t="n">
        <v>0.02</v>
      </c>
      <c r="T37" s="200" t="n">
        <v>0.02</v>
      </c>
      <c r="V37" s="137"/>
      <c r="W37" s="38" t="s">
        <v>56</v>
      </c>
      <c r="X37" s="39"/>
      <c r="Y37" s="40"/>
      <c r="Z37" s="40"/>
      <c r="AA37" s="40"/>
      <c r="AB37" s="40"/>
      <c r="AC37" s="41"/>
      <c r="AD37" s="39" t="n">
        <f aca="false">SUM(X37:AC37)</f>
        <v>0</v>
      </c>
      <c r="AE37" s="40" t="n">
        <v>0</v>
      </c>
      <c r="AF37" s="41" t="n">
        <v>0</v>
      </c>
      <c r="AG37" s="39" t="n">
        <v>52</v>
      </c>
      <c r="AH37" s="40" t="n">
        <v>30</v>
      </c>
      <c r="AI37" s="199" t="n">
        <v>27</v>
      </c>
      <c r="AJ37" s="49" t="n">
        <f aca="false">AD37/6</f>
        <v>0</v>
      </c>
      <c r="AK37" s="47" t="n">
        <v>0</v>
      </c>
      <c r="AL37" s="48" t="n">
        <v>0</v>
      </c>
      <c r="AM37" s="184" t="n">
        <v>0.11</v>
      </c>
      <c r="AN37" s="185" t="n">
        <v>0.07</v>
      </c>
      <c r="AO37" s="200" t="n">
        <v>0.06</v>
      </c>
    </row>
    <row r="38" s="196" customFormat="true" ht="13.7" hidden="false" customHeight="true" outlineLevel="0" collapsed="false">
      <c r="A38" s="137"/>
      <c r="B38" s="38" t="s">
        <v>57</v>
      </c>
      <c r="C38" s="39"/>
      <c r="D38" s="40"/>
      <c r="E38" s="40"/>
      <c r="F38" s="40"/>
      <c r="G38" s="40"/>
      <c r="H38" s="41"/>
      <c r="I38" s="39" t="n">
        <f aca="false">SUM(C38:H38)</f>
        <v>0</v>
      </c>
      <c r="J38" s="40" t="n">
        <v>0</v>
      </c>
      <c r="K38" s="41" t="n">
        <v>0</v>
      </c>
      <c r="L38" s="39" t="n">
        <v>17</v>
      </c>
      <c r="M38" s="40" t="n">
        <v>9</v>
      </c>
      <c r="N38" s="199" t="n">
        <v>8</v>
      </c>
      <c r="O38" s="49" t="n">
        <f aca="false">I38/6</f>
        <v>0</v>
      </c>
      <c r="P38" s="47" t="n">
        <v>0</v>
      </c>
      <c r="Q38" s="48" t="n">
        <v>0</v>
      </c>
      <c r="R38" s="184" t="n">
        <v>0.04</v>
      </c>
      <c r="S38" s="185" t="n">
        <v>0.02</v>
      </c>
      <c r="T38" s="200" t="n">
        <v>0.02</v>
      </c>
      <c r="V38" s="137"/>
      <c r="W38" s="38" t="s">
        <v>57</v>
      </c>
      <c r="X38" s="39"/>
      <c r="Y38" s="40"/>
      <c r="Z38" s="40"/>
      <c r="AA38" s="40"/>
      <c r="AB38" s="40"/>
      <c r="AC38" s="41" t="n">
        <v>1</v>
      </c>
      <c r="AD38" s="39" t="n">
        <f aca="false">SUM(X38:AC38)</f>
        <v>1</v>
      </c>
      <c r="AE38" s="40" t="n">
        <v>0</v>
      </c>
      <c r="AF38" s="41" t="n">
        <v>0</v>
      </c>
      <c r="AG38" s="39" t="n">
        <v>35</v>
      </c>
      <c r="AH38" s="40" t="n">
        <v>22</v>
      </c>
      <c r="AI38" s="199" t="n">
        <v>14</v>
      </c>
      <c r="AJ38" s="49" t="n">
        <f aca="false">AD38/6</f>
        <v>0.166666666666667</v>
      </c>
      <c r="AK38" s="47" t="n">
        <v>0</v>
      </c>
      <c r="AL38" s="48" t="n">
        <v>0</v>
      </c>
      <c r="AM38" s="184" t="n">
        <v>0.08</v>
      </c>
      <c r="AN38" s="185" t="n">
        <v>0.05</v>
      </c>
      <c r="AO38" s="200" t="n">
        <v>0.03</v>
      </c>
    </row>
    <row r="39" s="196" customFormat="true" ht="13.7" hidden="false" customHeight="true" outlineLevel="0" collapsed="false">
      <c r="A39" s="137" t="n">
        <v>9</v>
      </c>
      <c r="B39" s="133" t="s">
        <v>58</v>
      </c>
      <c r="C39" s="134"/>
      <c r="D39" s="135"/>
      <c r="E39" s="135"/>
      <c r="F39" s="135"/>
      <c r="G39" s="135"/>
      <c r="H39" s="136"/>
      <c r="I39" s="134" t="n">
        <f aca="false">SUM(C39:H39)</f>
        <v>0</v>
      </c>
      <c r="J39" s="135" t="n">
        <v>0</v>
      </c>
      <c r="K39" s="136" t="n">
        <v>0</v>
      </c>
      <c r="L39" s="134" t="n">
        <v>6</v>
      </c>
      <c r="M39" s="135" t="n">
        <v>15</v>
      </c>
      <c r="N39" s="201" t="n">
        <v>7</v>
      </c>
      <c r="O39" s="85" t="n">
        <f aca="false">I39/6</f>
        <v>0</v>
      </c>
      <c r="P39" s="83" t="n">
        <v>0</v>
      </c>
      <c r="Q39" s="84" t="n">
        <v>0</v>
      </c>
      <c r="R39" s="189" t="n">
        <v>0.01</v>
      </c>
      <c r="S39" s="190" t="n">
        <v>0.03</v>
      </c>
      <c r="T39" s="202" t="n">
        <v>0.02</v>
      </c>
      <c r="V39" s="137" t="n">
        <v>9</v>
      </c>
      <c r="W39" s="133" t="s">
        <v>58</v>
      </c>
      <c r="X39" s="134"/>
      <c r="Y39" s="135"/>
      <c r="Z39" s="135"/>
      <c r="AA39" s="135"/>
      <c r="AB39" s="135"/>
      <c r="AC39" s="136" t="n">
        <v>1</v>
      </c>
      <c r="AD39" s="134" t="n">
        <f aca="false">SUM(X39:AC39)</f>
        <v>1</v>
      </c>
      <c r="AE39" s="135" t="n">
        <v>0</v>
      </c>
      <c r="AF39" s="136" t="n">
        <v>0</v>
      </c>
      <c r="AG39" s="134" t="n">
        <v>28</v>
      </c>
      <c r="AH39" s="135" t="n">
        <v>25</v>
      </c>
      <c r="AI39" s="201" t="n">
        <v>16</v>
      </c>
      <c r="AJ39" s="85" t="n">
        <f aca="false">AD39/6</f>
        <v>0.166666666666667</v>
      </c>
      <c r="AK39" s="83" t="n">
        <v>0</v>
      </c>
      <c r="AL39" s="84" t="n">
        <v>0</v>
      </c>
      <c r="AM39" s="189" t="n">
        <v>0.06</v>
      </c>
      <c r="AN39" s="190" t="n">
        <v>0.05</v>
      </c>
      <c r="AO39" s="202" t="n">
        <v>0.03</v>
      </c>
    </row>
    <row r="40" s="196" customFormat="true" ht="13.7" hidden="false" customHeight="true" outlineLevel="0" collapsed="false">
      <c r="A40" s="137"/>
      <c r="B40" s="38" t="s">
        <v>20</v>
      </c>
      <c r="C40" s="39"/>
      <c r="D40" s="40"/>
      <c r="E40" s="40"/>
      <c r="F40" s="40"/>
      <c r="G40" s="40"/>
      <c r="H40" s="41"/>
      <c r="I40" s="39" t="n">
        <f aca="false">SUM(C40:H40)</f>
        <v>0</v>
      </c>
      <c r="J40" s="40" t="n">
        <v>0</v>
      </c>
      <c r="K40" s="41" t="n">
        <v>0</v>
      </c>
      <c r="L40" s="39" t="n">
        <v>10</v>
      </c>
      <c r="M40" s="40" t="n">
        <v>13</v>
      </c>
      <c r="N40" s="199" t="n">
        <v>7</v>
      </c>
      <c r="O40" s="49" t="n">
        <f aca="false">I40/6</f>
        <v>0</v>
      </c>
      <c r="P40" s="47" t="n">
        <v>0</v>
      </c>
      <c r="Q40" s="48" t="n">
        <v>0</v>
      </c>
      <c r="R40" s="184" t="n">
        <v>0.02</v>
      </c>
      <c r="S40" s="185" t="n">
        <v>0.03</v>
      </c>
      <c r="T40" s="200" t="n">
        <v>0.02</v>
      </c>
      <c r="V40" s="137"/>
      <c r="W40" s="38" t="s">
        <v>20</v>
      </c>
      <c r="X40" s="39"/>
      <c r="Y40" s="40"/>
      <c r="Z40" s="40"/>
      <c r="AA40" s="40"/>
      <c r="AB40" s="40"/>
      <c r="AC40" s="41"/>
      <c r="AD40" s="39" t="n">
        <f aca="false">SUM(X40:AC40)</f>
        <v>0</v>
      </c>
      <c r="AE40" s="40" t="n">
        <v>1</v>
      </c>
      <c r="AF40" s="41" t="n">
        <v>0</v>
      </c>
      <c r="AG40" s="39" t="n">
        <v>30</v>
      </c>
      <c r="AH40" s="40" t="n">
        <v>17</v>
      </c>
      <c r="AI40" s="199" t="n">
        <v>21</v>
      </c>
      <c r="AJ40" s="49" t="n">
        <f aca="false">AD40/6</f>
        <v>0</v>
      </c>
      <c r="AK40" s="47" t="n">
        <v>0.166666666666667</v>
      </c>
      <c r="AL40" s="48" t="n">
        <v>0</v>
      </c>
      <c r="AM40" s="184" t="n">
        <v>0.06</v>
      </c>
      <c r="AN40" s="185" t="n">
        <v>0.04</v>
      </c>
      <c r="AO40" s="200" t="n">
        <v>0.05</v>
      </c>
    </row>
    <row r="41" s="196" customFormat="true" ht="13.7" hidden="false" customHeight="true" outlineLevel="0" collapsed="false">
      <c r="A41" s="137"/>
      <c r="B41" s="38" t="s">
        <v>21</v>
      </c>
      <c r="C41" s="39"/>
      <c r="D41" s="40"/>
      <c r="E41" s="40"/>
      <c r="F41" s="40"/>
      <c r="G41" s="40"/>
      <c r="H41" s="41"/>
      <c r="I41" s="39" t="n">
        <f aca="false">SUM(C41:H41)</f>
        <v>0</v>
      </c>
      <c r="J41" s="40" t="n">
        <v>0</v>
      </c>
      <c r="K41" s="41" t="n">
        <v>0</v>
      </c>
      <c r="L41" s="39" t="n">
        <v>16</v>
      </c>
      <c r="M41" s="40" t="n">
        <v>9</v>
      </c>
      <c r="N41" s="199" t="n">
        <v>8</v>
      </c>
      <c r="O41" s="49" t="n">
        <f aca="false">I41/6</f>
        <v>0</v>
      </c>
      <c r="P41" s="47" t="n">
        <v>0</v>
      </c>
      <c r="Q41" s="48" t="n">
        <v>0</v>
      </c>
      <c r="R41" s="184" t="n">
        <v>0.03</v>
      </c>
      <c r="S41" s="185" t="n">
        <v>0.02</v>
      </c>
      <c r="T41" s="200" t="n">
        <v>0.02</v>
      </c>
      <c r="V41" s="137"/>
      <c r="W41" s="38" t="s">
        <v>21</v>
      </c>
      <c r="X41" s="39"/>
      <c r="Y41" s="40"/>
      <c r="Z41" s="40"/>
      <c r="AA41" s="40"/>
      <c r="AB41" s="40"/>
      <c r="AC41" s="41"/>
      <c r="AD41" s="39" t="n">
        <f aca="false">SUM(X41:AC41)</f>
        <v>0</v>
      </c>
      <c r="AE41" s="40" t="n">
        <v>0</v>
      </c>
      <c r="AF41" s="41" t="n">
        <v>1</v>
      </c>
      <c r="AG41" s="39" t="n">
        <v>45</v>
      </c>
      <c r="AH41" s="40" t="n">
        <v>19</v>
      </c>
      <c r="AI41" s="199" t="n">
        <v>19</v>
      </c>
      <c r="AJ41" s="49" t="n">
        <f aca="false">AD41/6</f>
        <v>0</v>
      </c>
      <c r="AK41" s="47" t="n">
        <v>0</v>
      </c>
      <c r="AL41" s="48" t="n">
        <v>0.166666666666667</v>
      </c>
      <c r="AM41" s="184" t="n">
        <v>0.1</v>
      </c>
      <c r="AN41" s="185" t="n">
        <v>0.04</v>
      </c>
      <c r="AO41" s="200" t="n">
        <v>0.04</v>
      </c>
    </row>
    <row r="42" s="196" customFormat="true" ht="13.7" hidden="false" customHeight="true" outlineLevel="0" collapsed="false">
      <c r="A42" s="137"/>
      <c r="B42" s="38" t="s">
        <v>22</v>
      </c>
      <c r="C42" s="39"/>
      <c r="D42" s="40"/>
      <c r="E42" s="40"/>
      <c r="F42" s="40"/>
      <c r="G42" s="40"/>
      <c r="H42" s="41"/>
      <c r="I42" s="39" t="n">
        <f aca="false">SUM(C42:H42)</f>
        <v>0</v>
      </c>
      <c r="J42" s="40" t="n">
        <v>1</v>
      </c>
      <c r="K42" s="41" t="n">
        <v>0</v>
      </c>
      <c r="L42" s="39" t="n">
        <v>10</v>
      </c>
      <c r="M42" s="40" t="n">
        <v>9</v>
      </c>
      <c r="N42" s="199" t="n">
        <v>7</v>
      </c>
      <c r="O42" s="49" t="n">
        <f aca="false">I42/6</f>
        <v>0</v>
      </c>
      <c r="P42" s="47" t="n">
        <v>0.166666666666667</v>
      </c>
      <c r="Q42" s="48" t="n">
        <v>0</v>
      </c>
      <c r="R42" s="184" t="n">
        <v>0.02</v>
      </c>
      <c r="S42" s="185" t="n">
        <v>0.02</v>
      </c>
      <c r="T42" s="200" t="n">
        <v>0.02</v>
      </c>
      <c r="V42" s="137"/>
      <c r="W42" s="38" t="s">
        <v>22</v>
      </c>
      <c r="X42" s="39"/>
      <c r="Y42" s="40"/>
      <c r="Z42" s="40"/>
      <c r="AA42" s="40"/>
      <c r="AB42" s="40"/>
      <c r="AC42" s="41"/>
      <c r="AD42" s="39" t="n">
        <f aca="false">SUM(X42:AC42)</f>
        <v>0</v>
      </c>
      <c r="AE42" s="40" t="n">
        <v>0</v>
      </c>
      <c r="AF42" s="41" t="n">
        <v>0</v>
      </c>
      <c r="AG42" s="39" t="n">
        <v>31</v>
      </c>
      <c r="AH42" s="40" t="n">
        <v>27</v>
      </c>
      <c r="AI42" s="199" t="n">
        <v>8</v>
      </c>
      <c r="AJ42" s="49" t="n">
        <f aca="false">AD42/6</f>
        <v>0</v>
      </c>
      <c r="AK42" s="47" t="n">
        <v>0</v>
      </c>
      <c r="AL42" s="48" t="n">
        <v>0</v>
      </c>
      <c r="AM42" s="184" t="n">
        <v>0.07</v>
      </c>
      <c r="AN42" s="185" t="n">
        <v>0.06</v>
      </c>
      <c r="AO42" s="200" t="n">
        <v>0.02</v>
      </c>
    </row>
    <row r="43" s="196" customFormat="true" ht="13.7" hidden="false" customHeight="true" outlineLevel="0" collapsed="false">
      <c r="A43" s="137"/>
      <c r="B43" s="55" t="s">
        <v>23</v>
      </c>
      <c r="C43" s="56"/>
      <c r="D43" s="57"/>
      <c r="E43" s="57"/>
      <c r="F43" s="57"/>
      <c r="G43" s="57"/>
      <c r="H43" s="58"/>
      <c r="I43" s="56" t="n">
        <f aca="false">SUM(C43:H43)</f>
        <v>0</v>
      </c>
      <c r="J43" s="57" t="n">
        <v>0</v>
      </c>
      <c r="K43" s="58" t="n">
        <v>0</v>
      </c>
      <c r="L43" s="56" t="n">
        <v>9</v>
      </c>
      <c r="M43" s="57" t="n">
        <v>8</v>
      </c>
      <c r="N43" s="341" t="n">
        <v>7</v>
      </c>
      <c r="O43" s="66" t="n">
        <f aca="false">I43/6</f>
        <v>0</v>
      </c>
      <c r="P43" s="64" t="n">
        <v>0</v>
      </c>
      <c r="Q43" s="65" t="n">
        <v>0</v>
      </c>
      <c r="R43" s="197" t="n">
        <v>0.02</v>
      </c>
      <c r="S43" s="198" t="n">
        <v>0.02</v>
      </c>
      <c r="T43" s="342" t="n">
        <v>0.02</v>
      </c>
      <c r="V43" s="137"/>
      <c r="W43" s="55" t="s">
        <v>23</v>
      </c>
      <c r="X43" s="56"/>
      <c r="Y43" s="57"/>
      <c r="Z43" s="57"/>
      <c r="AA43" s="57"/>
      <c r="AB43" s="57"/>
      <c r="AC43" s="58"/>
      <c r="AD43" s="56" t="n">
        <f aca="false">SUM(X43:AC43)</f>
        <v>0</v>
      </c>
      <c r="AE43" s="57" t="n">
        <v>0</v>
      </c>
      <c r="AF43" s="58" t="n">
        <v>0</v>
      </c>
      <c r="AG43" s="56" t="n">
        <v>46</v>
      </c>
      <c r="AH43" s="57" t="n">
        <v>14</v>
      </c>
      <c r="AI43" s="341" t="n">
        <v>13</v>
      </c>
      <c r="AJ43" s="66" t="n">
        <f aca="false">AD43/6</f>
        <v>0</v>
      </c>
      <c r="AK43" s="64" t="n">
        <v>0</v>
      </c>
      <c r="AL43" s="65" t="n">
        <v>0</v>
      </c>
      <c r="AM43" s="197" t="n">
        <v>0.1</v>
      </c>
      <c r="AN43" s="198" t="n">
        <v>0.03</v>
      </c>
      <c r="AO43" s="342" t="n">
        <v>0.03</v>
      </c>
    </row>
    <row r="44" s="196" customFormat="true" ht="13.7" hidden="false" customHeight="true" outlineLevel="0" collapsed="false">
      <c r="A44" s="137" t="n">
        <v>10</v>
      </c>
      <c r="B44" s="133" t="s">
        <v>63</v>
      </c>
      <c r="C44" s="134"/>
      <c r="D44" s="135"/>
      <c r="E44" s="135"/>
      <c r="F44" s="135"/>
      <c r="G44" s="135"/>
      <c r="H44" s="136"/>
      <c r="I44" s="134" t="n">
        <f aca="false">SUM(C44:H44)</f>
        <v>0</v>
      </c>
      <c r="J44" s="135" t="n">
        <v>0</v>
      </c>
      <c r="K44" s="136" t="n">
        <v>0</v>
      </c>
      <c r="L44" s="134" t="n">
        <v>4</v>
      </c>
      <c r="M44" s="135" t="n">
        <v>4</v>
      </c>
      <c r="N44" s="201" t="n">
        <v>11</v>
      </c>
      <c r="O44" s="85" t="n">
        <f aca="false">I44/6</f>
        <v>0</v>
      </c>
      <c r="P44" s="83" t="n">
        <v>0</v>
      </c>
      <c r="Q44" s="84" t="n">
        <v>0</v>
      </c>
      <c r="R44" s="189" t="n">
        <v>0.01</v>
      </c>
      <c r="S44" s="190" t="n">
        <v>0.01</v>
      </c>
      <c r="T44" s="202" t="n">
        <v>0.02</v>
      </c>
      <c r="V44" s="137" t="n">
        <v>10</v>
      </c>
      <c r="W44" s="133" t="s">
        <v>63</v>
      </c>
      <c r="X44" s="134"/>
      <c r="Y44" s="135"/>
      <c r="Z44" s="135"/>
      <c r="AA44" s="135" t="n">
        <v>1</v>
      </c>
      <c r="AB44" s="135"/>
      <c r="AC44" s="136" t="n">
        <v>1</v>
      </c>
      <c r="AD44" s="134" t="n">
        <f aca="false">SUM(X44:AC44)</f>
        <v>2</v>
      </c>
      <c r="AE44" s="135" t="n">
        <v>0</v>
      </c>
      <c r="AF44" s="136" t="n">
        <v>0</v>
      </c>
      <c r="AG44" s="134" t="n">
        <v>21</v>
      </c>
      <c r="AH44" s="135" t="n">
        <v>17</v>
      </c>
      <c r="AI44" s="201" t="n">
        <v>21</v>
      </c>
      <c r="AJ44" s="85" t="n">
        <f aca="false">AD44/6</f>
        <v>0.333333333333333</v>
      </c>
      <c r="AK44" s="83" t="n">
        <v>0</v>
      </c>
      <c r="AL44" s="84" t="n">
        <v>0</v>
      </c>
      <c r="AM44" s="189" t="n">
        <v>0.05</v>
      </c>
      <c r="AN44" s="190" t="n">
        <v>0.04</v>
      </c>
      <c r="AO44" s="202" t="n">
        <v>0.05</v>
      </c>
    </row>
    <row r="45" s="196" customFormat="true" ht="13.7" hidden="false" customHeight="true" outlineLevel="0" collapsed="false">
      <c r="A45" s="137"/>
      <c r="B45" s="38" t="s">
        <v>64</v>
      </c>
      <c r="C45" s="39"/>
      <c r="D45" s="40"/>
      <c r="E45" s="40"/>
      <c r="F45" s="40"/>
      <c r="G45" s="40"/>
      <c r="H45" s="41"/>
      <c r="I45" s="39" t="n">
        <f aca="false">SUM(C45:H45)</f>
        <v>0</v>
      </c>
      <c r="J45" s="40" t="n">
        <v>0</v>
      </c>
      <c r="K45" s="41" t="n">
        <v>0</v>
      </c>
      <c r="L45" s="39" t="n">
        <v>12</v>
      </c>
      <c r="M45" s="40" t="n">
        <v>6</v>
      </c>
      <c r="N45" s="199" t="n">
        <v>5</v>
      </c>
      <c r="O45" s="49" t="n">
        <f aca="false">I45/6</f>
        <v>0</v>
      </c>
      <c r="P45" s="47" t="n">
        <v>0</v>
      </c>
      <c r="Q45" s="48" t="n">
        <v>0</v>
      </c>
      <c r="R45" s="184" t="n">
        <v>0.03</v>
      </c>
      <c r="S45" s="185" t="n">
        <v>0.01</v>
      </c>
      <c r="T45" s="200" t="n">
        <v>0.01</v>
      </c>
      <c r="V45" s="137"/>
      <c r="W45" s="38" t="s">
        <v>64</v>
      </c>
      <c r="X45" s="39"/>
      <c r="Y45" s="40"/>
      <c r="Z45" s="40"/>
      <c r="AA45" s="40"/>
      <c r="AB45" s="40"/>
      <c r="AC45" s="41"/>
      <c r="AD45" s="39" t="n">
        <f aca="false">SUM(X45:AC45)</f>
        <v>0</v>
      </c>
      <c r="AE45" s="40" t="n">
        <v>0</v>
      </c>
      <c r="AF45" s="41" t="n">
        <v>0</v>
      </c>
      <c r="AG45" s="39" t="n">
        <v>27</v>
      </c>
      <c r="AH45" s="40" t="n">
        <v>11</v>
      </c>
      <c r="AI45" s="199" t="n">
        <v>12</v>
      </c>
      <c r="AJ45" s="49" t="n">
        <f aca="false">AD45/6</f>
        <v>0</v>
      </c>
      <c r="AK45" s="47" t="n">
        <v>0</v>
      </c>
      <c r="AL45" s="48" t="n">
        <v>0</v>
      </c>
      <c r="AM45" s="184" t="n">
        <v>0.06</v>
      </c>
      <c r="AN45" s="185" t="n">
        <v>0.02</v>
      </c>
      <c r="AO45" s="200" t="n">
        <v>0.03</v>
      </c>
    </row>
    <row r="46" s="196" customFormat="true" ht="13.7" hidden="false" customHeight="true" outlineLevel="0" collapsed="false">
      <c r="A46" s="137"/>
      <c r="B46" s="38" t="s">
        <v>65</v>
      </c>
      <c r="C46" s="39"/>
      <c r="D46" s="40"/>
      <c r="E46" s="40"/>
      <c r="F46" s="40"/>
      <c r="G46" s="40"/>
      <c r="H46" s="41"/>
      <c r="I46" s="39" t="n">
        <f aca="false">SUM(C46:H46)</f>
        <v>0</v>
      </c>
      <c r="J46" s="40" t="n">
        <v>0</v>
      </c>
      <c r="K46" s="41" t="n">
        <v>0</v>
      </c>
      <c r="L46" s="39" t="n">
        <v>4</v>
      </c>
      <c r="M46" s="40" t="n">
        <v>13</v>
      </c>
      <c r="N46" s="199" t="n">
        <v>7</v>
      </c>
      <c r="O46" s="49" t="n">
        <f aca="false">I46/6</f>
        <v>0</v>
      </c>
      <c r="P46" s="47" t="n">
        <v>0</v>
      </c>
      <c r="Q46" s="48" t="n">
        <v>0</v>
      </c>
      <c r="R46" s="184" t="n">
        <v>0.01</v>
      </c>
      <c r="S46" s="185" t="n">
        <v>0.03</v>
      </c>
      <c r="T46" s="200" t="n">
        <v>0.02</v>
      </c>
      <c r="V46" s="137"/>
      <c r="W46" s="38" t="s">
        <v>65</v>
      </c>
      <c r="X46" s="39"/>
      <c r="Y46" s="40"/>
      <c r="Z46" s="40"/>
      <c r="AA46" s="40"/>
      <c r="AB46" s="40"/>
      <c r="AC46" s="41"/>
      <c r="AD46" s="39" t="n">
        <f aca="false">SUM(X46:AC46)</f>
        <v>0</v>
      </c>
      <c r="AE46" s="40" t="n">
        <v>0</v>
      </c>
      <c r="AF46" s="41" t="n">
        <v>0</v>
      </c>
      <c r="AG46" s="39" t="n">
        <v>32</v>
      </c>
      <c r="AH46" s="40" t="n">
        <v>14</v>
      </c>
      <c r="AI46" s="199" t="n">
        <v>10</v>
      </c>
      <c r="AJ46" s="49" t="n">
        <f aca="false">AD46/6</f>
        <v>0</v>
      </c>
      <c r="AK46" s="47" t="n">
        <v>0</v>
      </c>
      <c r="AL46" s="48" t="n">
        <v>0</v>
      </c>
      <c r="AM46" s="184" t="n">
        <v>0.07</v>
      </c>
      <c r="AN46" s="185" t="n">
        <v>0.03</v>
      </c>
      <c r="AO46" s="200" t="n">
        <v>0.02</v>
      </c>
    </row>
    <row r="47" s="196" customFormat="true" ht="13.7" hidden="false" customHeight="true" outlineLevel="0" collapsed="false">
      <c r="A47" s="137"/>
      <c r="B47" s="38" t="s">
        <v>66</v>
      </c>
      <c r="C47" s="39"/>
      <c r="D47" s="40"/>
      <c r="E47" s="40"/>
      <c r="F47" s="40"/>
      <c r="G47" s="40"/>
      <c r="H47" s="41"/>
      <c r="I47" s="39" t="n">
        <f aca="false">SUM(C47:H47)</f>
        <v>0</v>
      </c>
      <c r="J47" s="40" t="n">
        <v>0</v>
      </c>
      <c r="K47" s="41" t="n">
        <v>0</v>
      </c>
      <c r="L47" s="39" t="n">
        <v>11</v>
      </c>
      <c r="M47" s="40" t="n">
        <v>14</v>
      </c>
      <c r="N47" s="199" t="n">
        <v>4</v>
      </c>
      <c r="O47" s="49" t="n">
        <f aca="false">I47/6</f>
        <v>0</v>
      </c>
      <c r="P47" s="47" t="n">
        <v>0</v>
      </c>
      <c r="Q47" s="48" t="n">
        <v>0</v>
      </c>
      <c r="R47" s="184" t="n">
        <v>0.02</v>
      </c>
      <c r="S47" s="185" t="n">
        <v>0.03</v>
      </c>
      <c r="T47" s="200" t="n">
        <v>0.01</v>
      </c>
      <c r="V47" s="137"/>
      <c r="W47" s="38" t="s">
        <v>66</v>
      </c>
      <c r="X47" s="39"/>
      <c r="Y47" s="40"/>
      <c r="Z47" s="40"/>
      <c r="AA47" s="40"/>
      <c r="AB47" s="40"/>
      <c r="AC47" s="41"/>
      <c r="AD47" s="39" t="n">
        <f aca="false">SUM(X47:AC47)</f>
        <v>0</v>
      </c>
      <c r="AE47" s="40" t="n">
        <v>1</v>
      </c>
      <c r="AF47" s="41" t="n">
        <v>0</v>
      </c>
      <c r="AG47" s="39" t="n">
        <v>31</v>
      </c>
      <c r="AH47" s="40" t="n">
        <v>16</v>
      </c>
      <c r="AI47" s="199" t="n">
        <v>14</v>
      </c>
      <c r="AJ47" s="49" t="n">
        <f aca="false">AD47/6</f>
        <v>0</v>
      </c>
      <c r="AK47" s="47" t="n">
        <v>0.166666666666667</v>
      </c>
      <c r="AL47" s="48" t="n">
        <v>0</v>
      </c>
      <c r="AM47" s="184" t="n">
        <v>0.07</v>
      </c>
      <c r="AN47" s="185" t="n">
        <v>0.03</v>
      </c>
      <c r="AO47" s="200" t="n">
        <v>0.03</v>
      </c>
    </row>
    <row r="48" s="196" customFormat="true" ht="13.7" hidden="false" customHeight="true" outlineLevel="0" collapsed="false">
      <c r="A48" s="137" t="n">
        <v>11</v>
      </c>
      <c r="B48" s="133" t="s">
        <v>67</v>
      </c>
      <c r="C48" s="134"/>
      <c r="D48" s="135"/>
      <c r="E48" s="135"/>
      <c r="F48" s="135"/>
      <c r="G48" s="135"/>
      <c r="H48" s="136"/>
      <c r="I48" s="134" t="n">
        <f aca="false">SUM(C48:H48)</f>
        <v>0</v>
      </c>
      <c r="J48" s="135" t="n">
        <v>2</v>
      </c>
      <c r="K48" s="136" t="n">
        <v>0</v>
      </c>
      <c r="L48" s="134" t="n">
        <v>4</v>
      </c>
      <c r="M48" s="135" t="n">
        <v>10</v>
      </c>
      <c r="N48" s="201" t="n">
        <v>13</v>
      </c>
      <c r="O48" s="85" t="n">
        <f aca="false">I48/6</f>
        <v>0</v>
      </c>
      <c r="P48" s="83" t="n">
        <v>0.333333333333333</v>
      </c>
      <c r="Q48" s="84" t="n">
        <v>0</v>
      </c>
      <c r="R48" s="189" t="n">
        <v>0.01</v>
      </c>
      <c r="S48" s="190" t="n">
        <v>0.02</v>
      </c>
      <c r="T48" s="202" t="n">
        <v>0.03</v>
      </c>
      <c r="V48" s="137" t="n">
        <v>11</v>
      </c>
      <c r="W48" s="133" t="s">
        <v>67</v>
      </c>
      <c r="X48" s="134"/>
      <c r="Y48" s="135"/>
      <c r="Z48" s="135"/>
      <c r="AA48" s="135"/>
      <c r="AB48" s="135"/>
      <c r="AC48" s="136"/>
      <c r="AD48" s="134" t="n">
        <f aca="false">SUM(X48:AC48)</f>
        <v>0</v>
      </c>
      <c r="AE48" s="135" t="n">
        <v>0</v>
      </c>
      <c r="AF48" s="136" t="n">
        <v>0</v>
      </c>
      <c r="AG48" s="134" t="n">
        <v>34</v>
      </c>
      <c r="AH48" s="135" t="n">
        <v>16</v>
      </c>
      <c r="AI48" s="201" t="n">
        <v>7</v>
      </c>
      <c r="AJ48" s="85" t="n">
        <f aca="false">AD48/6</f>
        <v>0</v>
      </c>
      <c r="AK48" s="83" t="n">
        <v>0</v>
      </c>
      <c r="AL48" s="84" t="n">
        <v>0</v>
      </c>
      <c r="AM48" s="189" t="n">
        <v>0.07</v>
      </c>
      <c r="AN48" s="190" t="n">
        <v>0.03</v>
      </c>
      <c r="AO48" s="202" t="n">
        <v>0.02</v>
      </c>
    </row>
    <row r="49" s="196" customFormat="true" ht="13.7" hidden="false" customHeight="true" outlineLevel="0" collapsed="false">
      <c r="A49" s="137"/>
      <c r="B49" s="38" t="s">
        <v>68</v>
      </c>
      <c r="C49" s="39"/>
      <c r="D49" s="40"/>
      <c r="E49" s="40"/>
      <c r="F49" s="40"/>
      <c r="G49" s="40"/>
      <c r="H49" s="41"/>
      <c r="I49" s="39" t="n">
        <f aca="false">SUM(C49:H49)</f>
        <v>0</v>
      </c>
      <c r="J49" s="40" t="n">
        <v>0</v>
      </c>
      <c r="K49" s="41" t="n">
        <v>0</v>
      </c>
      <c r="L49" s="39" t="n">
        <v>6</v>
      </c>
      <c r="M49" s="40" t="n">
        <v>15</v>
      </c>
      <c r="N49" s="199" t="n">
        <v>7</v>
      </c>
      <c r="O49" s="49" t="n">
        <f aca="false">I49/6</f>
        <v>0</v>
      </c>
      <c r="P49" s="47" t="n">
        <v>0</v>
      </c>
      <c r="Q49" s="48" t="n">
        <v>0</v>
      </c>
      <c r="R49" s="184" t="n">
        <v>0.01</v>
      </c>
      <c r="S49" s="185" t="n">
        <v>0.03</v>
      </c>
      <c r="T49" s="200" t="n">
        <v>0.02</v>
      </c>
      <c r="V49" s="137"/>
      <c r="W49" s="38" t="s">
        <v>68</v>
      </c>
      <c r="X49" s="39"/>
      <c r="Y49" s="40"/>
      <c r="Z49" s="40"/>
      <c r="AA49" s="40"/>
      <c r="AB49" s="40"/>
      <c r="AC49" s="41" t="n">
        <v>2</v>
      </c>
      <c r="AD49" s="39" t="n">
        <f aca="false">SUM(X49:AC49)</f>
        <v>2</v>
      </c>
      <c r="AE49" s="40" t="n">
        <v>0</v>
      </c>
      <c r="AF49" s="41" t="n">
        <v>0</v>
      </c>
      <c r="AG49" s="39" t="n">
        <v>39</v>
      </c>
      <c r="AH49" s="40" t="n">
        <v>12</v>
      </c>
      <c r="AI49" s="199" t="n">
        <v>10</v>
      </c>
      <c r="AJ49" s="49" t="n">
        <f aca="false">AD49/6</f>
        <v>0.333333333333333</v>
      </c>
      <c r="AK49" s="47" t="n">
        <v>0</v>
      </c>
      <c r="AL49" s="48" t="n">
        <v>0</v>
      </c>
      <c r="AM49" s="184" t="n">
        <v>0.08</v>
      </c>
      <c r="AN49" s="185" t="n">
        <v>0.03</v>
      </c>
      <c r="AO49" s="200" t="n">
        <v>0.02</v>
      </c>
    </row>
    <row r="50" s="196" customFormat="true" ht="13.7" hidden="false" customHeight="true" outlineLevel="0" collapsed="false">
      <c r="A50" s="137"/>
      <c r="B50" s="38" t="s">
        <v>69</v>
      </c>
      <c r="C50" s="39"/>
      <c r="D50" s="40"/>
      <c r="E50" s="40"/>
      <c r="F50" s="40"/>
      <c r="G50" s="40"/>
      <c r="H50" s="41"/>
      <c r="I50" s="39" t="n">
        <f aca="false">SUM(C50:H50)</f>
        <v>0</v>
      </c>
      <c r="J50" s="40" t="n">
        <v>0</v>
      </c>
      <c r="K50" s="41" t="n">
        <v>1</v>
      </c>
      <c r="L50" s="39" t="n">
        <v>8</v>
      </c>
      <c r="M50" s="40" t="n">
        <v>13</v>
      </c>
      <c r="N50" s="199" t="n">
        <v>7</v>
      </c>
      <c r="O50" s="49" t="n">
        <f aca="false">I50/6</f>
        <v>0</v>
      </c>
      <c r="P50" s="47" t="n">
        <v>0</v>
      </c>
      <c r="Q50" s="48" t="n">
        <v>0.166666666666667</v>
      </c>
      <c r="R50" s="184" t="n">
        <v>0.02</v>
      </c>
      <c r="S50" s="185" t="n">
        <v>0.03</v>
      </c>
      <c r="T50" s="200" t="n">
        <v>0.02</v>
      </c>
      <c r="V50" s="137"/>
      <c r="W50" s="38" t="s">
        <v>69</v>
      </c>
      <c r="X50" s="39"/>
      <c r="Y50" s="40"/>
      <c r="Z50" s="40"/>
      <c r="AA50" s="40"/>
      <c r="AB50" s="40"/>
      <c r="AC50" s="41"/>
      <c r="AD50" s="39" t="n">
        <f aca="false">SUM(X50:AC50)</f>
        <v>0</v>
      </c>
      <c r="AE50" s="40" t="n">
        <v>0</v>
      </c>
      <c r="AF50" s="41" t="n">
        <v>0</v>
      </c>
      <c r="AG50" s="39" t="n">
        <v>14</v>
      </c>
      <c r="AH50" s="40" t="n">
        <v>13</v>
      </c>
      <c r="AI50" s="199" t="n">
        <v>5</v>
      </c>
      <c r="AJ50" s="49" t="n">
        <f aca="false">AD50/6</f>
        <v>0</v>
      </c>
      <c r="AK50" s="47" t="n">
        <v>0</v>
      </c>
      <c r="AL50" s="48" t="n">
        <v>0</v>
      </c>
      <c r="AM50" s="184" t="n">
        <v>0.03</v>
      </c>
      <c r="AN50" s="185" t="n">
        <v>0.03</v>
      </c>
      <c r="AO50" s="200" t="n">
        <v>0.01</v>
      </c>
    </row>
    <row r="51" s="196" customFormat="true" ht="13.7" hidden="false" customHeight="true" outlineLevel="0" collapsed="false">
      <c r="A51" s="137"/>
      <c r="B51" s="38" t="s">
        <v>70</v>
      </c>
      <c r="C51" s="39"/>
      <c r="D51" s="40"/>
      <c r="E51" s="40"/>
      <c r="F51" s="40"/>
      <c r="G51" s="40"/>
      <c r="H51" s="41"/>
      <c r="I51" s="39" t="n">
        <f aca="false">SUM(C51:H51)</f>
        <v>0</v>
      </c>
      <c r="J51" s="40" t="n">
        <v>0</v>
      </c>
      <c r="K51" s="41" t="n">
        <v>0</v>
      </c>
      <c r="L51" s="39" t="n">
        <v>8</v>
      </c>
      <c r="M51" s="40" t="n">
        <v>11</v>
      </c>
      <c r="N51" s="199" t="n">
        <v>12</v>
      </c>
      <c r="O51" s="49" t="n">
        <f aca="false">I51/6</f>
        <v>0</v>
      </c>
      <c r="P51" s="47" t="n">
        <v>0</v>
      </c>
      <c r="Q51" s="48" t="n">
        <v>0</v>
      </c>
      <c r="R51" s="184" t="n">
        <v>0.02</v>
      </c>
      <c r="S51" s="185" t="n">
        <v>0.02</v>
      </c>
      <c r="T51" s="200" t="n">
        <v>0.03</v>
      </c>
      <c r="V51" s="137"/>
      <c r="W51" s="38" t="s">
        <v>70</v>
      </c>
      <c r="X51" s="39"/>
      <c r="Y51" s="40"/>
      <c r="Z51" s="40"/>
      <c r="AA51" s="40"/>
      <c r="AB51" s="40"/>
      <c r="AC51" s="41"/>
      <c r="AD51" s="39" t="n">
        <f aca="false">SUM(X51:AC51)</f>
        <v>0</v>
      </c>
      <c r="AE51" s="40" t="n">
        <v>0</v>
      </c>
      <c r="AF51" s="41" t="n">
        <v>0</v>
      </c>
      <c r="AG51" s="39" t="n">
        <v>37</v>
      </c>
      <c r="AH51" s="40" t="n">
        <v>7</v>
      </c>
      <c r="AI51" s="199" t="n">
        <v>11</v>
      </c>
      <c r="AJ51" s="49" t="n">
        <f aca="false">AD51/6</f>
        <v>0</v>
      </c>
      <c r="AK51" s="47" t="n">
        <v>0</v>
      </c>
      <c r="AL51" s="48" t="n">
        <v>0</v>
      </c>
      <c r="AM51" s="184" t="n">
        <v>0.08</v>
      </c>
      <c r="AN51" s="185" t="n">
        <v>0.02</v>
      </c>
      <c r="AO51" s="200" t="n">
        <v>0.02</v>
      </c>
    </row>
    <row r="52" s="196" customFormat="true" ht="13.7" hidden="false" customHeight="true" outlineLevel="0" collapsed="false">
      <c r="A52" s="138" t="n">
        <v>12</v>
      </c>
      <c r="B52" s="133" t="s">
        <v>71</v>
      </c>
      <c r="C52" s="134"/>
      <c r="D52" s="135"/>
      <c r="E52" s="135"/>
      <c r="F52" s="135"/>
      <c r="G52" s="135"/>
      <c r="H52" s="136"/>
      <c r="I52" s="134" t="n">
        <f aca="false">SUM(C52:H52)</f>
        <v>0</v>
      </c>
      <c r="J52" s="135" t="n">
        <v>0</v>
      </c>
      <c r="K52" s="136" t="n">
        <v>0</v>
      </c>
      <c r="L52" s="134" t="n">
        <v>16</v>
      </c>
      <c r="M52" s="135" t="n">
        <v>7</v>
      </c>
      <c r="N52" s="201" t="n">
        <v>10</v>
      </c>
      <c r="O52" s="85" t="n">
        <f aca="false">I52/6</f>
        <v>0</v>
      </c>
      <c r="P52" s="83" t="n">
        <v>0</v>
      </c>
      <c r="Q52" s="84" t="n">
        <v>0</v>
      </c>
      <c r="R52" s="189" t="n">
        <v>0.03</v>
      </c>
      <c r="S52" s="190" t="n">
        <v>0.02</v>
      </c>
      <c r="T52" s="202" t="n">
        <v>0.02</v>
      </c>
      <c r="V52" s="138" t="n">
        <v>12</v>
      </c>
      <c r="W52" s="133" t="s">
        <v>71</v>
      </c>
      <c r="X52" s="134"/>
      <c r="Y52" s="135"/>
      <c r="Z52" s="135"/>
      <c r="AA52" s="135"/>
      <c r="AB52" s="135"/>
      <c r="AC52" s="136"/>
      <c r="AD52" s="134" t="n">
        <f aca="false">SUM(X52:AC52)</f>
        <v>0</v>
      </c>
      <c r="AE52" s="135" t="n">
        <v>0</v>
      </c>
      <c r="AF52" s="136" t="n">
        <v>0</v>
      </c>
      <c r="AG52" s="134" t="n">
        <v>24</v>
      </c>
      <c r="AH52" s="135" t="n">
        <v>12</v>
      </c>
      <c r="AI52" s="201" t="n">
        <v>9</v>
      </c>
      <c r="AJ52" s="85" t="n">
        <f aca="false">AD52/6</f>
        <v>0</v>
      </c>
      <c r="AK52" s="83" t="n">
        <v>0</v>
      </c>
      <c r="AL52" s="84" t="n">
        <v>0</v>
      </c>
      <c r="AM52" s="189" t="n">
        <v>0.05</v>
      </c>
      <c r="AN52" s="190" t="n">
        <v>0.03</v>
      </c>
      <c r="AO52" s="202" t="n">
        <v>0.02</v>
      </c>
    </row>
    <row r="53" s="196" customFormat="true" ht="13.7" hidden="false" customHeight="true" outlineLevel="0" collapsed="false">
      <c r="A53" s="138"/>
      <c r="B53" s="38" t="s">
        <v>72</v>
      </c>
      <c r="C53" s="39"/>
      <c r="D53" s="40"/>
      <c r="E53" s="40"/>
      <c r="F53" s="40"/>
      <c r="G53" s="40"/>
      <c r="H53" s="41"/>
      <c r="I53" s="39" t="n">
        <f aca="false">SUM(C53:H53)</f>
        <v>0</v>
      </c>
      <c r="J53" s="40" t="n">
        <v>0</v>
      </c>
      <c r="K53" s="41" t="n">
        <v>0</v>
      </c>
      <c r="L53" s="39" t="n">
        <v>23</v>
      </c>
      <c r="M53" s="40" t="n">
        <v>6</v>
      </c>
      <c r="N53" s="199" t="n">
        <v>10</v>
      </c>
      <c r="O53" s="49" t="n">
        <f aca="false">I53/6</f>
        <v>0</v>
      </c>
      <c r="P53" s="47" t="n">
        <v>0</v>
      </c>
      <c r="Q53" s="48" t="n">
        <v>0</v>
      </c>
      <c r="R53" s="184" t="n">
        <v>0.05</v>
      </c>
      <c r="S53" s="185" t="n">
        <v>0.01</v>
      </c>
      <c r="T53" s="200" t="n">
        <v>0.02</v>
      </c>
      <c r="V53" s="138"/>
      <c r="W53" s="38" t="s">
        <v>72</v>
      </c>
      <c r="X53" s="39"/>
      <c r="Y53" s="40"/>
      <c r="Z53" s="40"/>
      <c r="AA53" s="40"/>
      <c r="AB53" s="40"/>
      <c r="AC53" s="41"/>
      <c r="AD53" s="39" t="n">
        <f aca="false">SUM(X53:AC53)</f>
        <v>0</v>
      </c>
      <c r="AE53" s="40" t="n">
        <v>0</v>
      </c>
      <c r="AF53" s="41" t="n">
        <v>0</v>
      </c>
      <c r="AG53" s="39" t="n">
        <v>19</v>
      </c>
      <c r="AH53" s="40" t="n">
        <v>16</v>
      </c>
      <c r="AI53" s="199" t="n">
        <v>6</v>
      </c>
      <c r="AJ53" s="49" t="n">
        <f aca="false">AD53/6</f>
        <v>0</v>
      </c>
      <c r="AK53" s="47" t="n">
        <v>0</v>
      </c>
      <c r="AL53" s="48" t="n">
        <v>0</v>
      </c>
      <c r="AM53" s="184" t="n">
        <v>0.04</v>
      </c>
      <c r="AN53" s="185" t="n">
        <v>0.03</v>
      </c>
      <c r="AO53" s="200" t="n">
        <v>0.01</v>
      </c>
    </row>
    <row r="54" s="196" customFormat="true" ht="13.7" hidden="false" customHeight="true" outlineLevel="0" collapsed="false">
      <c r="A54" s="138"/>
      <c r="B54" s="38" t="s">
        <v>73</v>
      </c>
      <c r="C54" s="39"/>
      <c r="D54" s="40"/>
      <c r="E54" s="40"/>
      <c r="F54" s="40"/>
      <c r="G54" s="40"/>
      <c r="H54" s="41"/>
      <c r="I54" s="39" t="n">
        <f aca="false">SUM(C54:H54)</f>
        <v>0</v>
      </c>
      <c r="J54" s="40" t="n">
        <v>0</v>
      </c>
      <c r="K54" s="41" t="n">
        <v>0</v>
      </c>
      <c r="L54" s="39" t="n">
        <v>16</v>
      </c>
      <c r="M54" s="40" t="n">
        <v>13</v>
      </c>
      <c r="N54" s="199" t="n">
        <v>11</v>
      </c>
      <c r="O54" s="49" t="n">
        <f aca="false">I54/6</f>
        <v>0</v>
      </c>
      <c r="P54" s="47" t="n">
        <v>0</v>
      </c>
      <c r="Q54" s="48" t="n">
        <v>0</v>
      </c>
      <c r="R54" s="184" t="n">
        <v>0.03</v>
      </c>
      <c r="S54" s="185" t="n">
        <v>0.03</v>
      </c>
      <c r="T54" s="200" t="n">
        <v>0.02</v>
      </c>
      <c r="V54" s="138"/>
      <c r="W54" s="38" t="s">
        <v>73</v>
      </c>
      <c r="X54" s="39"/>
      <c r="Y54" s="40"/>
      <c r="Z54" s="40"/>
      <c r="AA54" s="40"/>
      <c r="AB54" s="40"/>
      <c r="AC54" s="41"/>
      <c r="AD54" s="39" t="n">
        <f aca="false">SUM(X54:AC54)</f>
        <v>0</v>
      </c>
      <c r="AE54" s="40" t="n">
        <v>1</v>
      </c>
      <c r="AF54" s="41" t="n">
        <v>0</v>
      </c>
      <c r="AG54" s="39" t="n">
        <v>21</v>
      </c>
      <c r="AH54" s="40" t="n">
        <v>11</v>
      </c>
      <c r="AI54" s="199" t="n">
        <v>9</v>
      </c>
      <c r="AJ54" s="49" t="n">
        <f aca="false">AD54/6</f>
        <v>0</v>
      </c>
      <c r="AK54" s="47" t="n">
        <v>0.166666666666667</v>
      </c>
      <c r="AL54" s="48" t="n">
        <v>0</v>
      </c>
      <c r="AM54" s="184" t="n">
        <v>0.04</v>
      </c>
      <c r="AN54" s="185" t="n">
        <v>0.02</v>
      </c>
      <c r="AO54" s="200" t="n">
        <v>0.02</v>
      </c>
    </row>
    <row r="55" s="196" customFormat="true" ht="13.7" hidden="false" customHeight="true" outlineLevel="0" collapsed="false">
      <c r="A55" s="138"/>
      <c r="B55" s="38" t="s">
        <v>74</v>
      </c>
      <c r="C55" s="39"/>
      <c r="D55" s="40"/>
      <c r="E55" s="40"/>
      <c r="F55" s="40"/>
      <c r="G55" s="40"/>
      <c r="H55" s="41"/>
      <c r="I55" s="39" t="n">
        <f aca="false">SUM(C55:H55)</f>
        <v>0</v>
      </c>
      <c r="J55" s="40" t="n">
        <v>0</v>
      </c>
      <c r="K55" s="41" t="n">
        <v>0</v>
      </c>
      <c r="L55" s="39" t="n">
        <v>16</v>
      </c>
      <c r="M55" s="40" t="n">
        <v>3</v>
      </c>
      <c r="N55" s="199" t="n">
        <v>8</v>
      </c>
      <c r="O55" s="49" t="n">
        <f aca="false">I55/6</f>
        <v>0</v>
      </c>
      <c r="P55" s="47" t="n">
        <v>0</v>
      </c>
      <c r="Q55" s="48" t="n">
        <v>0</v>
      </c>
      <c r="R55" s="184" t="n">
        <v>0.03</v>
      </c>
      <c r="S55" s="185" t="n">
        <v>0.01</v>
      </c>
      <c r="T55" s="200" t="n">
        <v>0.02</v>
      </c>
      <c r="V55" s="138"/>
      <c r="W55" s="38" t="s">
        <v>74</v>
      </c>
      <c r="X55" s="39"/>
      <c r="Y55" s="40"/>
      <c r="Z55" s="40"/>
      <c r="AA55" s="40"/>
      <c r="AB55" s="40"/>
      <c r="AC55" s="41"/>
      <c r="AD55" s="39" t="n">
        <f aca="false">SUM(X55:AC55)</f>
        <v>0</v>
      </c>
      <c r="AE55" s="40" t="n">
        <v>0</v>
      </c>
      <c r="AF55" s="41" t="n">
        <v>0</v>
      </c>
      <c r="AG55" s="39" t="n">
        <v>13</v>
      </c>
      <c r="AH55" s="40" t="n">
        <v>6</v>
      </c>
      <c r="AI55" s="199" t="n">
        <v>7</v>
      </c>
      <c r="AJ55" s="49" t="n">
        <f aca="false">AD55/6</f>
        <v>0</v>
      </c>
      <c r="AK55" s="47" t="n">
        <v>0</v>
      </c>
      <c r="AL55" s="48" t="n">
        <v>0</v>
      </c>
      <c r="AM55" s="184" t="n">
        <v>0.03</v>
      </c>
      <c r="AN55" s="185" t="n">
        <v>0.01</v>
      </c>
      <c r="AO55" s="200" t="n">
        <v>0.02</v>
      </c>
    </row>
    <row r="56" s="196" customFormat="true" ht="13.7" hidden="false" customHeight="true" outlineLevel="0" collapsed="false">
      <c r="A56" s="138"/>
      <c r="B56" s="38" t="s">
        <v>75</v>
      </c>
      <c r="C56" s="39"/>
      <c r="D56" s="40"/>
      <c r="E56" s="40"/>
      <c r="F56" s="40"/>
      <c r="G56" s="40"/>
      <c r="H56" s="41"/>
      <c r="I56" s="39" t="n">
        <f aca="false">SUM(C56:H56)</f>
        <v>0</v>
      </c>
      <c r="J56" s="40" t="n">
        <v>0</v>
      </c>
      <c r="K56" s="41" t="n">
        <v>0</v>
      </c>
      <c r="L56" s="39" t="n">
        <v>11</v>
      </c>
      <c r="M56" s="40" t="n">
        <v>11</v>
      </c>
      <c r="N56" s="199" t="n">
        <v>10</v>
      </c>
      <c r="O56" s="49" t="n">
        <f aca="false">I56/6</f>
        <v>0</v>
      </c>
      <c r="P56" s="47" t="n">
        <v>0</v>
      </c>
      <c r="Q56" s="48" t="n">
        <v>0</v>
      </c>
      <c r="R56" s="184" t="n">
        <v>0.02</v>
      </c>
      <c r="S56" s="185" t="n">
        <v>0.02</v>
      </c>
      <c r="T56" s="200" t="n">
        <v>0.02</v>
      </c>
      <c r="V56" s="138"/>
      <c r="W56" s="38" t="s">
        <v>75</v>
      </c>
      <c r="X56" s="39"/>
      <c r="Y56" s="40"/>
      <c r="Z56" s="40"/>
      <c r="AA56" s="40"/>
      <c r="AB56" s="40"/>
      <c r="AC56" s="41"/>
      <c r="AD56" s="39" t="n">
        <f aca="false">SUM(X56:AC56)</f>
        <v>0</v>
      </c>
      <c r="AE56" s="40" t="n">
        <v>0</v>
      </c>
      <c r="AF56" s="41" t="n">
        <v>0</v>
      </c>
      <c r="AG56" s="39" t="n">
        <v>21</v>
      </c>
      <c r="AH56" s="40" t="n">
        <v>6</v>
      </c>
      <c r="AI56" s="199" t="n">
        <v>13</v>
      </c>
      <c r="AJ56" s="49" t="n">
        <f aca="false">AD56/6</f>
        <v>0</v>
      </c>
      <c r="AK56" s="47" t="n">
        <v>0</v>
      </c>
      <c r="AL56" s="48" t="n">
        <v>0</v>
      </c>
      <c r="AM56" s="184" t="n">
        <v>0.04</v>
      </c>
      <c r="AN56" s="185" t="n">
        <v>0.01</v>
      </c>
      <c r="AO56" s="200" t="n">
        <v>0.03</v>
      </c>
    </row>
    <row r="57" s="196" customFormat="true" ht="13.7" hidden="false" customHeight="true" outlineLevel="0" collapsed="false">
      <c r="A57" s="138"/>
      <c r="B57" s="203" t="n">
        <v>53</v>
      </c>
      <c r="C57" s="204"/>
      <c r="D57" s="205"/>
      <c r="E57" s="205"/>
      <c r="F57" s="205"/>
      <c r="G57" s="205"/>
      <c r="H57" s="206"/>
      <c r="I57" s="204" t="n">
        <f aca="false">SUM(C57:H57)</f>
        <v>0</v>
      </c>
      <c r="J57" s="205" t="n">
        <v>0</v>
      </c>
      <c r="K57" s="207" t="n">
        <v>1</v>
      </c>
      <c r="L57" s="204"/>
      <c r="M57" s="205"/>
      <c r="N57" s="208" t="n">
        <v>7</v>
      </c>
      <c r="O57" s="111" t="n">
        <f aca="false">I57/6</f>
        <v>0</v>
      </c>
      <c r="P57" s="109" t="n">
        <v>0</v>
      </c>
      <c r="Q57" s="213" t="n">
        <v>0.166666666666667</v>
      </c>
      <c r="R57" s="114"/>
      <c r="S57" s="214"/>
      <c r="T57" s="215" t="n">
        <v>0.02</v>
      </c>
      <c r="V57" s="138"/>
      <c r="W57" s="203" t="n">
        <v>53</v>
      </c>
      <c r="X57" s="204" t="n">
        <v>0</v>
      </c>
      <c r="Y57" s="205" t="n">
        <v>0</v>
      </c>
      <c r="Z57" s="205" t="n">
        <v>0</v>
      </c>
      <c r="AA57" s="205" t="n">
        <v>0</v>
      </c>
      <c r="AB57" s="205" t="n">
        <v>0</v>
      </c>
      <c r="AC57" s="206" t="n">
        <v>0</v>
      </c>
      <c r="AD57" s="204" t="n">
        <f aca="false">SUM(X57:AC57)</f>
        <v>0</v>
      </c>
      <c r="AE57" s="205" t="n">
        <v>0</v>
      </c>
      <c r="AF57" s="207" t="n">
        <v>0</v>
      </c>
      <c r="AG57" s="204"/>
      <c r="AH57" s="205"/>
      <c r="AI57" s="208" t="n">
        <v>4</v>
      </c>
      <c r="AJ57" s="111" t="n">
        <f aca="false">AD57/6</f>
        <v>0</v>
      </c>
      <c r="AK57" s="109" t="n">
        <v>0</v>
      </c>
      <c r="AL57" s="213" t="n">
        <v>0</v>
      </c>
      <c r="AM57" s="114"/>
      <c r="AN57" s="214"/>
      <c r="AO57" s="215" t="n">
        <v>0.01</v>
      </c>
    </row>
    <row r="58" s="196" customFormat="true" ht="15.95" hidden="false" customHeight="true" outlineLevel="0" collapsed="false">
      <c r="A58" s="346" t="s">
        <v>59</v>
      </c>
      <c r="B58" s="346"/>
      <c r="C58" s="217" t="n">
        <f aca="false">SUM(C5:C57)</f>
        <v>0</v>
      </c>
      <c r="D58" s="218" t="n">
        <f aca="false">SUM(D5:D57)</f>
        <v>0</v>
      </c>
      <c r="E58" s="218" t="n">
        <f aca="false">SUM(E5:E57)</f>
        <v>1</v>
      </c>
      <c r="F58" s="218" t="n">
        <f aca="false">SUM(F5:F57)</f>
        <v>0</v>
      </c>
      <c r="G58" s="218" t="n">
        <f aca="false">SUM(G5:G57)</f>
        <v>0</v>
      </c>
      <c r="H58" s="219" t="n">
        <f aca="false">SUM(H5:H57)</f>
        <v>0</v>
      </c>
      <c r="I58" s="217" t="n">
        <f aca="false">SUM(I5:I57)</f>
        <v>1</v>
      </c>
      <c r="J58" s="218" t="n">
        <f aca="false">SUM(J5:J57)</f>
        <v>6</v>
      </c>
      <c r="K58" s="219" t="n">
        <f aca="false">SUM(K5:K57)</f>
        <v>2</v>
      </c>
      <c r="L58" s="217" t="n">
        <f aca="false">SUM(L5:L57)</f>
        <v>558</v>
      </c>
      <c r="M58" s="218" t="n">
        <f aca="false">SUM(M5:M57)</f>
        <v>491</v>
      </c>
      <c r="N58" s="221" t="n">
        <f aca="false">SUM(N5:N57)</f>
        <v>462</v>
      </c>
      <c r="O58" s="223" t="n">
        <f aca="false">SUM(O5:O57)</f>
        <v>0.166666666666667</v>
      </c>
      <c r="P58" s="224" t="n">
        <f aca="false">SUM(P5:P57)</f>
        <v>1</v>
      </c>
      <c r="Q58" s="225" t="n">
        <f aca="false">SUM(Q5:Q57)</f>
        <v>0.333333333333333</v>
      </c>
      <c r="R58" s="223" t="n">
        <f aca="false">SUM(R5:R57)</f>
        <v>1.2</v>
      </c>
      <c r="S58" s="224" t="n">
        <v>1.06</v>
      </c>
      <c r="T58" s="226" t="n">
        <v>1</v>
      </c>
      <c r="V58" s="346" t="s">
        <v>59</v>
      </c>
      <c r="W58" s="346"/>
      <c r="X58" s="217" t="n">
        <f aca="false">SUM(X5:X57)</f>
        <v>0</v>
      </c>
      <c r="Y58" s="218" t="n">
        <f aca="false">SUM(Y5:Y57)</f>
        <v>3</v>
      </c>
      <c r="Z58" s="218" t="n">
        <f aca="false">SUM(Z5:Z57)</f>
        <v>2</v>
      </c>
      <c r="AA58" s="218" t="n">
        <f aca="false">SUM(AA5:AA57)</f>
        <v>1</v>
      </c>
      <c r="AB58" s="218" t="n">
        <f aca="false">SUM(AB5:AB57)</f>
        <v>0</v>
      </c>
      <c r="AC58" s="219" t="n">
        <f aca="false">SUM(AC5:AC57)</f>
        <v>9</v>
      </c>
      <c r="AD58" s="217" t="n">
        <f aca="false">SUM(AD5:AD57)</f>
        <v>15</v>
      </c>
      <c r="AE58" s="218" t="n">
        <f aca="false">SUM(AE5:AE57)</f>
        <v>10</v>
      </c>
      <c r="AF58" s="219" t="n">
        <f aca="false">SUM(AF5:AF57)</f>
        <v>3</v>
      </c>
      <c r="AG58" s="217" t="n">
        <f aca="false">SUM(AG5:AG57)</f>
        <v>1052</v>
      </c>
      <c r="AH58" s="218" t="n">
        <f aca="false">SUM(AH5:AH57)</f>
        <v>811</v>
      </c>
      <c r="AI58" s="221" t="n">
        <f aca="false">SUM(AI5:AI57)</f>
        <v>644</v>
      </c>
      <c r="AJ58" s="223" t="n">
        <f aca="false">SUM(AJ5:AJ57)</f>
        <v>2.5</v>
      </c>
      <c r="AK58" s="224" t="n">
        <f aca="false">SUM(AK5:AK57)</f>
        <v>1.66666666666667</v>
      </c>
      <c r="AL58" s="225" t="n">
        <f aca="false">SUM(AL5:AL57)</f>
        <v>0.5</v>
      </c>
      <c r="AM58" s="223" t="n">
        <v>2.27</v>
      </c>
      <c r="AN58" s="224" t="n">
        <v>1.75</v>
      </c>
      <c r="AO58" s="226" t="n">
        <v>1.39</v>
      </c>
    </row>
    <row r="59" customFormat="false" ht="13.7" hidden="false" customHeight="true" outlineLevel="0" collapsed="false">
      <c r="I59" s="231" t="s">
        <v>76</v>
      </c>
      <c r="T59" s="300"/>
      <c r="AD59" s="231" t="s">
        <v>76</v>
      </c>
      <c r="AO59" s="300"/>
    </row>
    <row r="60" customFormat="false" ht="10.5" hidden="false" customHeight="false" outlineLevel="0" collapsed="false">
      <c r="W60" s="164"/>
    </row>
  </sheetData>
  <mergeCells count="40">
    <mergeCell ref="C2:N2"/>
    <mergeCell ref="O2:T2"/>
    <mergeCell ref="X2:AI2"/>
    <mergeCell ref="AJ2:AO2"/>
    <mergeCell ref="C3:H3"/>
    <mergeCell ref="I3:K3"/>
    <mergeCell ref="L3:N3"/>
    <mergeCell ref="O3:Q3"/>
    <mergeCell ref="R3:T3"/>
    <mergeCell ref="X3:AC3"/>
    <mergeCell ref="AD3:AF3"/>
    <mergeCell ref="AG3:AI3"/>
    <mergeCell ref="AJ3:AL3"/>
    <mergeCell ref="AM3:AO3"/>
    <mergeCell ref="A5:A8"/>
    <mergeCell ref="V5:V8"/>
    <mergeCell ref="A9:A12"/>
    <mergeCell ref="V9:V12"/>
    <mergeCell ref="A13:A17"/>
    <mergeCell ref="V13:V17"/>
    <mergeCell ref="A18:A21"/>
    <mergeCell ref="V18:V21"/>
    <mergeCell ref="A22:A25"/>
    <mergeCell ref="V22:V25"/>
    <mergeCell ref="A26:A30"/>
    <mergeCell ref="V26:V30"/>
    <mergeCell ref="A31:A34"/>
    <mergeCell ref="V31:V34"/>
    <mergeCell ref="A35:A38"/>
    <mergeCell ref="V35:V38"/>
    <mergeCell ref="A39:A43"/>
    <mergeCell ref="V39:V43"/>
    <mergeCell ref="A44:A47"/>
    <mergeCell ref="V44:V47"/>
    <mergeCell ref="A48:A51"/>
    <mergeCell ref="V48:V51"/>
    <mergeCell ref="A52:A57"/>
    <mergeCell ref="V52:V57"/>
    <mergeCell ref="A58:B58"/>
    <mergeCell ref="V58:W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O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62" width="3.49"/>
    <col collapsed="false" customWidth="true" hidden="false" outlineLevel="0" max="2" min="2" style="162" width="3.62"/>
    <col collapsed="false" customWidth="true" hidden="false" outlineLevel="0" max="8" min="3" style="162" width="4.62"/>
    <col collapsed="false" customWidth="true" hidden="false" outlineLevel="0" max="11" min="9" style="162" width="6.12"/>
    <col collapsed="false" customWidth="true" hidden="false" outlineLevel="0" max="14" min="12" style="162" width="6.62"/>
    <col collapsed="false" customWidth="true" hidden="false" outlineLevel="0" max="20" min="15" style="162" width="6.12"/>
    <col collapsed="false" customWidth="true" hidden="false" outlineLevel="0" max="21" min="21" style="162" width="3.24"/>
    <col collapsed="false" customWidth="true" hidden="false" outlineLevel="0" max="22" min="22" style="162" width="3.49"/>
    <col collapsed="false" customWidth="true" hidden="false" outlineLevel="0" max="23" min="23" style="163" width="3.62"/>
    <col collapsed="false" customWidth="true" hidden="false" outlineLevel="0" max="29" min="24" style="164" width="3.75"/>
    <col collapsed="false" customWidth="true" hidden="false" outlineLevel="0" max="32" min="30" style="164" width="5.25"/>
    <col collapsed="false" customWidth="true" hidden="false" outlineLevel="0" max="35" min="33" style="164" width="5.75"/>
    <col collapsed="false" customWidth="true" hidden="false" outlineLevel="0" max="38" min="36" style="164" width="5.25"/>
    <col collapsed="false" customWidth="true" hidden="false" outlineLevel="0" max="41" min="39" style="164" width="6.12"/>
    <col collapsed="false" customWidth="true" hidden="false" outlineLevel="0" max="42" min="42" style="162" width="4.12"/>
    <col collapsed="false" customWidth="false" hidden="false" outlineLevel="0" max="257" min="43" style="162" width="8.99"/>
  </cols>
  <sheetData>
    <row r="1" s="166" customFormat="true" ht="24.95" hidden="false" customHeight="true" outlineLevel="0" collapsed="false">
      <c r="A1" s="347" t="s">
        <v>95</v>
      </c>
      <c r="V1" s="5" t="s">
        <v>96</v>
      </c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s="167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333" t="s">
        <v>2</v>
      </c>
      <c r="P2" s="333"/>
      <c r="Q2" s="333"/>
      <c r="R2" s="333"/>
      <c r="S2" s="333"/>
      <c r="T2" s="333"/>
      <c r="V2" s="12"/>
      <c r="W2" s="13"/>
      <c r="X2" s="14" t="s">
        <v>1</v>
      </c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333" t="s">
        <v>2</v>
      </c>
      <c r="AK2" s="333"/>
      <c r="AL2" s="333"/>
      <c r="AM2" s="333"/>
      <c r="AN2" s="333"/>
      <c r="AO2" s="333"/>
    </row>
    <row r="3" s="167" customFormat="true" ht="18" hidden="false" customHeight="true" outlineLevel="0" collapsed="false">
      <c r="A3" s="17"/>
      <c r="B3" s="18"/>
      <c r="C3" s="19" t="s">
        <v>62</v>
      </c>
      <c r="D3" s="19"/>
      <c r="E3" s="19"/>
      <c r="F3" s="19"/>
      <c r="G3" s="19"/>
      <c r="H3" s="19"/>
      <c r="I3" s="20" t="s">
        <v>4</v>
      </c>
      <c r="J3" s="20"/>
      <c r="K3" s="20"/>
      <c r="L3" s="21" t="s">
        <v>5</v>
      </c>
      <c r="M3" s="21"/>
      <c r="N3" s="21"/>
      <c r="O3" s="22" t="s">
        <v>6</v>
      </c>
      <c r="P3" s="22"/>
      <c r="Q3" s="22"/>
      <c r="R3" s="23" t="s">
        <v>7</v>
      </c>
      <c r="S3" s="23"/>
      <c r="T3" s="23"/>
      <c r="V3" s="17"/>
      <c r="W3" s="18"/>
      <c r="X3" s="19" t="s">
        <v>62</v>
      </c>
      <c r="Y3" s="19"/>
      <c r="Z3" s="19"/>
      <c r="AA3" s="19"/>
      <c r="AB3" s="19"/>
      <c r="AC3" s="19"/>
      <c r="AD3" s="20" t="s">
        <v>4</v>
      </c>
      <c r="AE3" s="20"/>
      <c r="AF3" s="20"/>
      <c r="AG3" s="21" t="s">
        <v>5</v>
      </c>
      <c r="AH3" s="21"/>
      <c r="AI3" s="21"/>
      <c r="AJ3" s="22" t="s">
        <v>6</v>
      </c>
      <c r="AK3" s="22"/>
      <c r="AL3" s="22"/>
      <c r="AM3" s="23" t="s">
        <v>7</v>
      </c>
      <c r="AN3" s="23"/>
      <c r="AO3" s="23"/>
    </row>
    <row r="4" s="171" customFormat="true" ht="69.95" hidden="false" customHeight="true" outlineLevel="0" collapsed="false">
      <c r="A4" s="24" t="s">
        <v>8</v>
      </c>
      <c r="B4" s="25" t="s">
        <v>9</v>
      </c>
      <c r="C4" s="26" t="s">
        <v>10</v>
      </c>
      <c r="D4" s="27" t="s">
        <v>11</v>
      </c>
      <c r="E4" s="27" t="s">
        <v>12</v>
      </c>
      <c r="F4" s="27" t="s">
        <v>14</v>
      </c>
      <c r="G4" s="27" t="s">
        <v>15</v>
      </c>
      <c r="H4" s="28" t="s">
        <v>16</v>
      </c>
      <c r="I4" s="29" t="n">
        <v>2011</v>
      </c>
      <c r="J4" s="30" t="n">
        <v>2010</v>
      </c>
      <c r="K4" s="31" t="n">
        <v>2009</v>
      </c>
      <c r="L4" s="29" t="n">
        <v>2011</v>
      </c>
      <c r="M4" s="30" t="n">
        <v>2010</v>
      </c>
      <c r="N4" s="335" t="n">
        <v>2009</v>
      </c>
      <c r="O4" s="348" t="n">
        <v>2011</v>
      </c>
      <c r="P4" s="349" t="n">
        <v>2010</v>
      </c>
      <c r="Q4" s="30" t="n">
        <v>2009</v>
      </c>
      <c r="R4" s="29" t="n">
        <v>2011</v>
      </c>
      <c r="S4" s="30" t="n">
        <v>2010</v>
      </c>
      <c r="T4" s="170" t="n">
        <v>2009</v>
      </c>
      <c r="V4" s="24" t="s">
        <v>8</v>
      </c>
      <c r="W4" s="25" t="s">
        <v>9</v>
      </c>
      <c r="X4" s="26" t="s">
        <v>10</v>
      </c>
      <c r="Y4" s="27" t="s">
        <v>11</v>
      </c>
      <c r="Z4" s="27" t="s">
        <v>12</v>
      </c>
      <c r="AA4" s="27" t="s">
        <v>14</v>
      </c>
      <c r="AB4" s="27" t="s">
        <v>15</v>
      </c>
      <c r="AC4" s="28" t="s">
        <v>16</v>
      </c>
      <c r="AD4" s="29" t="n">
        <v>2011</v>
      </c>
      <c r="AE4" s="30" t="n">
        <v>2010</v>
      </c>
      <c r="AF4" s="31" t="n">
        <v>2009</v>
      </c>
      <c r="AG4" s="29" t="n">
        <v>2011</v>
      </c>
      <c r="AH4" s="30" t="n">
        <v>2010</v>
      </c>
      <c r="AI4" s="335" t="n">
        <v>2009</v>
      </c>
      <c r="AJ4" s="29" t="n">
        <v>2011</v>
      </c>
      <c r="AK4" s="30" t="n">
        <v>2010</v>
      </c>
      <c r="AL4" s="31" t="n">
        <v>2009</v>
      </c>
      <c r="AM4" s="29" t="n">
        <v>2011</v>
      </c>
      <c r="AN4" s="30" t="n">
        <v>2010</v>
      </c>
      <c r="AO4" s="170" t="n">
        <v>2009</v>
      </c>
    </row>
    <row r="5" s="180" customFormat="true" ht="13.7" hidden="false" customHeight="true" outlineLevel="0" collapsed="false">
      <c r="A5" s="37" t="n">
        <v>1</v>
      </c>
      <c r="B5" s="172" t="s">
        <v>24</v>
      </c>
      <c r="C5" s="121" t="n">
        <v>7</v>
      </c>
      <c r="D5" s="173"/>
      <c r="E5" s="173"/>
      <c r="F5" s="173" t="n">
        <v>1</v>
      </c>
      <c r="G5" s="173"/>
      <c r="H5" s="174"/>
      <c r="I5" s="121" t="n">
        <f aca="false">SUM(C5:H5)</f>
        <v>8</v>
      </c>
      <c r="J5" s="173" t="n">
        <v>4</v>
      </c>
      <c r="K5" s="174" t="n">
        <v>1</v>
      </c>
      <c r="L5" s="118" t="n">
        <v>197</v>
      </c>
      <c r="M5" s="119" t="n">
        <v>154</v>
      </c>
      <c r="N5" s="336" t="n">
        <v>81</v>
      </c>
      <c r="O5" s="125" t="n">
        <f aca="false">I5/6</f>
        <v>1.33333333333333</v>
      </c>
      <c r="P5" s="126" t="n">
        <v>0.666666666666667</v>
      </c>
      <c r="Q5" s="126" t="n">
        <v>0.166666666666667</v>
      </c>
      <c r="R5" s="178" t="n">
        <v>0.42</v>
      </c>
      <c r="S5" s="179" t="n">
        <v>0.33</v>
      </c>
      <c r="T5" s="337" t="n">
        <v>0.17</v>
      </c>
      <c r="V5" s="37" t="n">
        <v>1</v>
      </c>
      <c r="W5" s="172" t="s">
        <v>24</v>
      </c>
      <c r="X5" s="121"/>
      <c r="Y5" s="173"/>
      <c r="Z5" s="173"/>
      <c r="AA5" s="173"/>
      <c r="AB5" s="173"/>
      <c r="AC5" s="174"/>
      <c r="AD5" s="121" t="n">
        <f aca="false">SUM(X5:AC5)</f>
        <v>0</v>
      </c>
      <c r="AE5" s="173"/>
      <c r="AF5" s="174"/>
      <c r="AG5" s="118" t="n">
        <v>10</v>
      </c>
      <c r="AH5" s="119" t="n">
        <v>19</v>
      </c>
      <c r="AI5" s="336" t="n">
        <v>3</v>
      </c>
      <c r="AJ5" s="128" t="n">
        <f aca="false">AD5/6</f>
        <v>0</v>
      </c>
      <c r="AK5" s="126" t="n">
        <v>0</v>
      </c>
      <c r="AL5" s="127" t="n">
        <v>0</v>
      </c>
      <c r="AM5" s="178" t="n">
        <v>0.02</v>
      </c>
      <c r="AN5" s="179" t="n">
        <v>0.04</v>
      </c>
      <c r="AO5" s="337" t="n">
        <v>0.01</v>
      </c>
    </row>
    <row r="6" s="180" customFormat="true" ht="13.7" hidden="false" customHeight="true" outlineLevel="0" collapsed="false">
      <c r="A6" s="37"/>
      <c r="B6" s="181" t="s">
        <v>25</v>
      </c>
      <c r="C6" s="42" t="n">
        <v>2</v>
      </c>
      <c r="D6" s="72"/>
      <c r="E6" s="72"/>
      <c r="F6" s="72"/>
      <c r="G6" s="72"/>
      <c r="H6" s="73"/>
      <c r="I6" s="42" t="n">
        <f aca="false">SUM(C6:H6)</f>
        <v>2</v>
      </c>
      <c r="J6" s="72" t="n">
        <v>2</v>
      </c>
      <c r="K6" s="73" t="n">
        <v>4</v>
      </c>
      <c r="L6" s="39" t="n">
        <v>200</v>
      </c>
      <c r="M6" s="40" t="n">
        <v>86</v>
      </c>
      <c r="N6" s="199" t="n">
        <v>175</v>
      </c>
      <c r="O6" s="46" t="n">
        <f aca="false">I6/6</f>
        <v>0.333333333333333</v>
      </c>
      <c r="P6" s="47" t="n">
        <v>0.333333333333333</v>
      </c>
      <c r="Q6" s="47" t="n">
        <v>0.666666666666667</v>
      </c>
      <c r="R6" s="184" t="n">
        <v>0.43</v>
      </c>
      <c r="S6" s="185" t="n">
        <v>0.18</v>
      </c>
      <c r="T6" s="200" t="n">
        <v>0.38</v>
      </c>
      <c r="V6" s="37"/>
      <c r="W6" s="181" t="s">
        <v>25</v>
      </c>
      <c r="X6" s="42"/>
      <c r="Y6" s="72"/>
      <c r="Z6" s="72"/>
      <c r="AA6" s="72"/>
      <c r="AB6" s="72"/>
      <c r="AC6" s="73"/>
      <c r="AD6" s="42" t="n">
        <f aca="false">SUM(X6:AC6)</f>
        <v>0</v>
      </c>
      <c r="AE6" s="72"/>
      <c r="AF6" s="73"/>
      <c r="AG6" s="39" t="n">
        <v>14</v>
      </c>
      <c r="AH6" s="40" t="n">
        <v>7</v>
      </c>
      <c r="AI6" s="199" t="n">
        <v>15</v>
      </c>
      <c r="AJ6" s="49" t="n">
        <f aca="false">AD6/6</f>
        <v>0</v>
      </c>
      <c r="AK6" s="47" t="n">
        <v>0</v>
      </c>
      <c r="AL6" s="48" t="n">
        <v>0</v>
      </c>
      <c r="AM6" s="184" t="n">
        <v>0.03</v>
      </c>
      <c r="AN6" s="185" t="n">
        <v>0.02</v>
      </c>
      <c r="AO6" s="200" t="n">
        <v>0.03</v>
      </c>
    </row>
    <row r="7" s="180" customFormat="true" ht="13.7" hidden="false" customHeight="true" outlineLevel="0" collapsed="false">
      <c r="A7" s="37"/>
      <c r="B7" s="181" t="s">
        <v>26</v>
      </c>
      <c r="C7" s="42" t="n">
        <v>4</v>
      </c>
      <c r="D7" s="72"/>
      <c r="E7" s="72"/>
      <c r="F7" s="72"/>
      <c r="G7" s="72" t="n">
        <v>1</v>
      </c>
      <c r="H7" s="73"/>
      <c r="I7" s="42" t="n">
        <f aca="false">SUM(C7:H7)</f>
        <v>5</v>
      </c>
      <c r="J7" s="72" t="n">
        <v>1</v>
      </c>
      <c r="K7" s="73" t="n">
        <v>9</v>
      </c>
      <c r="L7" s="39" t="n">
        <v>213</v>
      </c>
      <c r="M7" s="40" t="n">
        <v>141</v>
      </c>
      <c r="N7" s="199" t="n">
        <v>138</v>
      </c>
      <c r="O7" s="46" t="n">
        <f aca="false">I7/6</f>
        <v>0.833333333333333</v>
      </c>
      <c r="P7" s="47" t="n">
        <v>0.166666666666667</v>
      </c>
      <c r="Q7" s="47" t="n">
        <v>1.5</v>
      </c>
      <c r="R7" s="184" t="n">
        <v>0.46</v>
      </c>
      <c r="S7" s="185" t="n">
        <v>0.3</v>
      </c>
      <c r="T7" s="200" t="n">
        <v>0.3</v>
      </c>
      <c r="V7" s="37"/>
      <c r="W7" s="181" t="s">
        <v>26</v>
      </c>
      <c r="X7" s="42"/>
      <c r="Y7" s="72"/>
      <c r="Z7" s="72"/>
      <c r="AA7" s="72"/>
      <c r="AB7" s="72"/>
      <c r="AC7" s="73"/>
      <c r="AD7" s="42" t="n">
        <f aca="false">SUM(X7:AC7)</f>
        <v>0</v>
      </c>
      <c r="AE7" s="72"/>
      <c r="AF7" s="73"/>
      <c r="AG7" s="39" t="n">
        <v>9</v>
      </c>
      <c r="AH7" s="40" t="n">
        <v>10</v>
      </c>
      <c r="AI7" s="199" t="n">
        <v>11</v>
      </c>
      <c r="AJ7" s="49" t="n">
        <f aca="false">AD7/6</f>
        <v>0</v>
      </c>
      <c r="AK7" s="47" t="n">
        <v>0</v>
      </c>
      <c r="AL7" s="48" t="n">
        <v>0</v>
      </c>
      <c r="AM7" s="184" t="n">
        <v>0.02</v>
      </c>
      <c r="AN7" s="185" t="n">
        <v>0.02</v>
      </c>
      <c r="AO7" s="200" t="n">
        <v>0.02</v>
      </c>
    </row>
    <row r="8" s="180" customFormat="true" ht="13.7" hidden="false" customHeight="true" outlineLevel="0" collapsed="false">
      <c r="A8" s="37"/>
      <c r="B8" s="181" t="s">
        <v>27</v>
      </c>
      <c r="C8" s="42" t="n">
        <v>2</v>
      </c>
      <c r="D8" s="72"/>
      <c r="E8" s="72"/>
      <c r="F8" s="72"/>
      <c r="G8" s="72"/>
      <c r="H8" s="73" t="n">
        <v>1</v>
      </c>
      <c r="I8" s="42" t="n">
        <f aca="false">SUM(C8:H8)</f>
        <v>3</v>
      </c>
      <c r="J8" s="72" t="n">
        <v>7</v>
      </c>
      <c r="K8" s="73" t="n">
        <v>5</v>
      </c>
      <c r="L8" s="39" t="n">
        <v>202</v>
      </c>
      <c r="M8" s="40" t="n">
        <v>143</v>
      </c>
      <c r="N8" s="199" t="n">
        <v>153</v>
      </c>
      <c r="O8" s="46" t="n">
        <f aca="false">I8/6</f>
        <v>0.5</v>
      </c>
      <c r="P8" s="47" t="n">
        <v>1.16666666666667</v>
      </c>
      <c r="Q8" s="47" t="n">
        <v>0.833333333333333</v>
      </c>
      <c r="R8" s="184" t="n">
        <v>0.43</v>
      </c>
      <c r="S8" s="185" t="n">
        <v>0.31</v>
      </c>
      <c r="T8" s="200" t="n">
        <v>0.33</v>
      </c>
      <c r="V8" s="37"/>
      <c r="W8" s="181" t="s">
        <v>27</v>
      </c>
      <c r="X8" s="42"/>
      <c r="Y8" s="72"/>
      <c r="Z8" s="72"/>
      <c r="AA8" s="72"/>
      <c r="AB8" s="72"/>
      <c r="AC8" s="73"/>
      <c r="AD8" s="42" t="n">
        <f aca="false">SUM(X8:AC8)</f>
        <v>0</v>
      </c>
      <c r="AE8" s="72"/>
      <c r="AF8" s="73"/>
      <c r="AG8" s="39" t="n">
        <v>5</v>
      </c>
      <c r="AH8" s="40" t="n">
        <v>11</v>
      </c>
      <c r="AI8" s="199" t="n">
        <v>14</v>
      </c>
      <c r="AJ8" s="49" t="n">
        <f aca="false">AD8/6</f>
        <v>0</v>
      </c>
      <c r="AK8" s="47" t="n">
        <v>0</v>
      </c>
      <c r="AL8" s="48" t="n">
        <v>0</v>
      </c>
      <c r="AM8" s="184" t="n">
        <v>0.01</v>
      </c>
      <c r="AN8" s="185" t="n">
        <v>0.02</v>
      </c>
      <c r="AO8" s="200" t="n">
        <v>0.03</v>
      </c>
    </row>
    <row r="9" s="180" customFormat="true" ht="13.7" hidden="false" customHeight="true" outlineLevel="0" collapsed="false">
      <c r="A9" s="132" t="n">
        <v>2</v>
      </c>
      <c r="B9" s="187" t="s">
        <v>28</v>
      </c>
      <c r="C9" s="76" t="n">
        <v>4</v>
      </c>
      <c r="D9" s="77"/>
      <c r="E9" s="77"/>
      <c r="F9" s="77"/>
      <c r="G9" s="77" t="n">
        <v>1</v>
      </c>
      <c r="H9" s="78"/>
      <c r="I9" s="76" t="n">
        <f aca="false">SUM(C9:H9)</f>
        <v>5</v>
      </c>
      <c r="J9" s="77" t="n">
        <v>7</v>
      </c>
      <c r="K9" s="78" t="n">
        <v>8</v>
      </c>
      <c r="L9" s="134" t="n">
        <v>252</v>
      </c>
      <c r="M9" s="135" t="n">
        <v>117</v>
      </c>
      <c r="N9" s="201" t="n">
        <v>158</v>
      </c>
      <c r="O9" s="82" t="n">
        <f aca="false">I9/6</f>
        <v>0.833333333333333</v>
      </c>
      <c r="P9" s="83" t="n">
        <v>1.16666666666667</v>
      </c>
      <c r="Q9" s="83" t="n">
        <v>1.33333333333333</v>
      </c>
      <c r="R9" s="189" t="n">
        <v>0.54</v>
      </c>
      <c r="S9" s="190" t="n">
        <v>0.25</v>
      </c>
      <c r="T9" s="202" t="n">
        <v>0.34</v>
      </c>
      <c r="V9" s="132" t="n">
        <v>2</v>
      </c>
      <c r="W9" s="187" t="s">
        <v>28</v>
      </c>
      <c r="X9" s="76"/>
      <c r="Y9" s="77"/>
      <c r="Z9" s="77"/>
      <c r="AA9" s="77"/>
      <c r="AB9" s="77"/>
      <c r="AC9" s="78"/>
      <c r="AD9" s="76" t="n">
        <f aca="false">SUM(X9:AC9)</f>
        <v>0</v>
      </c>
      <c r="AE9" s="77"/>
      <c r="AF9" s="78"/>
      <c r="AG9" s="134" t="n">
        <v>10</v>
      </c>
      <c r="AH9" s="135" t="n">
        <v>4</v>
      </c>
      <c r="AI9" s="201" t="n">
        <v>8</v>
      </c>
      <c r="AJ9" s="85" t="n">
        <f aca="false">AD9/6</f>
        <v>0</v>
      </c>
      <c r="AK9" s="83" t="n">
        <v>0</v>
      </c>
      <c r="AL9" s="84" t="n">
        <v>0</v>
      </c>
      <c r="AM9" s="189" t="n">
        <v>0.02</v>
      </c>
      <c r="AN9" s="190" t="n">
        <v>0.01</v>
      </c>
      <c r="AO9" s="202" t="n">
        <v>0.02</v>
      </c>
    </row>
    <row r="10" s="191" customFormat="true" ht="13.7" hidden="false" customHeight="true" outlineLevel="0" collapsed="false">
      <c r="A10" s="132"/>
      <c r="B10" s="181" t="s">
        <v>29</v>
      </c>
      <c r="C10" s="43" t="n">
        <v>7</v>
      </c>
      <c r="D10" s="44"/>
      <c r="E10" s="44" t="n">
        <v>1</v>
      </c>
      <c r="F10" s="44"/>
      <c r="G10" s="44" t="n">
        <v>1</v>
      </c>
      <c r="H10" s="90"/>
      <c r="I10" s="43" t="n">
        <f aca="false">SUM(C10:H10)</f>
        <v>9</v>
      </c>
      <c r="J10" s="44" t="n">
        <v>1</v>
      </c>
      <c r="K10" s="90" t="n">
        <v>5</v>
      </c>
      <c r="L10" s="43" t="n">
        <v>178</v>
      </c>
      <c r="M10" s="44" t="n">
        <v>141</v>
      </c>
      <c r="N10" s="45" t="n">
        <v>148</v>
      </c>
      <c r="O10" s="326" t="n">
        <f aca="false">I10/6</f>
        <v>1.5</v>
      </c>
      <c r="P10" s="91" t="n">
        <v>0.166666666666667</v>
      </c>
      <c r="Q10" s="91" t="n">
        <v>0.833333333333333</v>
      </c>
      <c r="R10" s="50" t="n">
        <v>0.38</v>
      </c>
      <c r="S10" s="51" t="n">
        <v>0.31</v>
      </c>
      <c r="T10" s="52" t="n">
        <v>0.32</v>
      </c>
      <c r="V10" s="132"/>
      <c r="W10" s="181" t="s">
        <v>29</v>
      </c>
      <c r="X10" s="43"/>
      <c r="Y10" s="44"/>
      <c r="Z10" s="44"/>
      <c r="AA10" s="44"/>
      <c r="AB10" s="44"/>
      <c r="AC10" s="90"/>
      <c r="AD10" s="43" t="n">
        <f aca="false">SUM(X10:AC10)</f>
        <v>0</v>
      </c>
      <c r="AE10" s="44"/>
      <c r="AF10" s="90"/>
      <c r="AG10" s="43" t="n">
        <v>7</v>
      </c>
      <c r="AH10" s="44" t="n">
        <v>5</v>
      </c>
      <c r="AI10" s="45" t="n">
        <v>15</v>
      </c>
      <c r="AJ10" s="338" t="n">
        <f aca="false">AD10/6</f>
        <v>0</v>
      </c>
      <c r="AK10" s="91" t="n">
        <v>0</v>
      </c>
      <c r="AL10" s="92" t="n">
        <v>0</v>
      </c>
      <c r="AM10" s="50" t="n">
        <v>0.01</v>
      </c>
      <c r="AN10" s="51" t="n">
        <v>0.01</v>
      </c>
      <c r="AO10" s="52" t="n">
        <v>0.03</v>
      </c>
    </row>
    <row r="11" s="191" customFormat="true" ht="13.7" hidden="false" customHeight="true" outlineLevel="0" collapsed="false">
      <c r="A11" s="132"/>
      <c r="B11" s="181" t="s">
        <v>30</v>
      </c>
      <c r="C11" s="43" t="n">
        <v>7</v>
      </c>
      <c r="D11" s="44"/>
      <c r="E11" s="44"/>
      <c r="F11" s="44" t="n">
        <v>1</v>
      </c>
      <c r="G11" s="44"/>
      <c r="H11" s="90" t="n">
        <v>1</v>
      </c>
      <c r="I11" s="43" t="n">
        <f aca="false">SUM(C11:H11)</f>
        <v>9</v>
      </c>
      <c r="J11" s="44" t="n">
        <v>1</v>
      </c>
      <c r="K11" s="90" t="n">
        <v>3</v>
      </c>
      <c r="L11" s="43" t="n">
        <v>183</v>
      </c>
      <c r="M11" s="44" t="n">
        <v>161</v>
      </c>
      <c r="N11" s="45" t="n">
        <v>140</v>
      </c>
      <c r="O11" s="326" t="n">
        <f aca="false">I11/6</f>
        <v>1.5</v>
      </c>
      <c r="P11" s="91" t="n">
        <v>0.166666666666667</v>
      </c>
      <c r="Q11" s="91" t="n">
        <v>0.5</v>
      </c>
      <c r="R11" s="50" t="n">
        <v>0.39</v>
      </c>
      <c r="S11" s="51" t="n">
        <v>0.35</v>
      </c>
      <c r="T11" s="52" t="n">
        <v>0.3</v>
      </c>
      <c r="V11" s="132"/>
      <c r="W11" s="181" t="s">
        <v>30</v>
      </c>
      <c r="X11" s="43"/>
      <c r="Y11" s="44"/>
      <c r="Z11" s="44"/>
      <c r="AA11" s="44"/>
      <c r="AB11" s="44"/>
      <c r="AC11" s="90"/>
      <c r="AD11" s="43" t="n">
        <f aca="false">SUM(X11:AC11)</f>
        <v>0</v>
      </c>
      <c r="AE11" s="44"/>
      <c r="AF11" s="90"/>
      <c r="AG11" s="43" t="n">
        <v>17</v>
      </c>
      <c r="AH11" s="44" t="n">
        <v>6</v>
      </c>
      <c r="AI11" s="45" t="n">
        <v>8</v>
      </c>
      <c r="AJ11" s="338" t="n">
        <f aca="false">AD11/6</f>
        <v>0</v>
      </c>
      <c r="AK11" s="91" t="n">
        <v>0</v>
      </c>
      <c r="AL11" s="92" t="n">
        <v>0</v>
      </c>
      <c r="AM11" s="50" t="n">
        <v>0.04</v>
      </c>
      <c r="AN11" s="51" t="n">
        <v>0.01</v>
      </c>
      <c r="AO11" s="52" t="n">
        <v>0.02</v>
      </c>
    </row>
    <row r="12" s="191" customFormat="true" ht="13.7" hidden="false" customHeight="true" outlineLevel="0" collapsed="false">
      <c r="A12" s="132"/>
      <c r="B12" s="181" t="s">
        <v>31</v>
      </c>
      <c r="C12" s="43" t="n">
        <v>3</v>
      </c>
      <c r="D12" s="44"/>
      <c r="E12" s="44"/>
      <c r="F12" s="44"/>
      <c r="G12" s="44"/>
      <c r="H12" s="90"/>
      <c r="I12" s="43" t="n">
        <f aca="false">SUM(C12:H12)</f>
        <v>3</v>
      </c>
      <c r="J12" s="44" t="n">
        <v>7</v>
      </c>
      <c r="K12" s="90" t="n">
        <v>4</v>
      </c>
      <c r="L12" s="43" t="n">
        <v>202</v>
      </c>
      <c r="M12" s="44" t="n">
        <v>179</v>
      </c>
      <c r="N12" s="45" t="n">
        <v>122</v>
      </c>
      <c r="O12" s="326" t="n">
        <f aca="false">I12/6</f>
        <v>0.5</v>
      </c>
      <c r="P12" s="91" t="n">
        <v>1.16666666666667</v>
      </c>
      <c r="Q12" s="91" t="n">
        <v>0.666666666666667</v>
      </c>
      <c r="R12" s="50" t="n">
        <v>0.43</v>
      </c>
      <c r="S12" s="51" t="n">
        <v>0.39</v>
      </c>
      <c r="T12" s="52" t="n">
        <v>0.26</v>
      </c>
      <c r="V12" s="132"/>
      <c r="W12" s="181" t="s">
        <v>31</v>
      </c>
      <c r="X12" s="43"/>
      <c r="Y12" s="44"/>
      <c r="Z12" s="44"/>
      <c r="AA12" s="44"/>
      <c r="AB12" s="44"/>
      <c r="AC12" s="90"/>
      <c r="AD12" s="43" t="n">
        <f aca="false">SUM(X12:AC12)</f>
        <v>0</v>
      </c>
      <c r="AE12" s="44"/>
      <c r="AF12" s="90"/>
      <c r="AG12" s="43" t="n">
        <v>10</v>
      </c>
      <c r="AH12" s="44" t="n">
        <v>7</v>
      </c>
      <c r="AI12" s="45" t="n">
        <v>9</v>
      </c>
      <c r="AJ12" s="338" t="n">
        <f aca="false">AD12/6</f>
        <v>0</v>
      </c>
      <c r="AK12" s="91" t="n">
        <v>0</v>
      </c>
      <c r="AL12" s="92" t="n">
        <v>0</v>
      </c>
      <c r="AM12" s="50" t="n">
        <v>0.02</v>
      </c>
      <c r="AN12" s="51" t="n">
        <v>0.02</v>
      </c>
      <c r="AO12" s="52" t="n">
        <v>0.02</v>
      </c>
    </row>
    <row r="13" s="191" customFormat="true" ht="13.7" hidden="false" customHeight="true" outlineLevel="0" collapsed="false">
      <c r="A13" s="137" t="n">
        <v>3</v>
      </c>
      <c r="B13" s="187" t="s">
        <v>32</v>
      </c>
      <c r="C13" s="79" t="n">
        <v>6</v>
      </c>
      <c r="D13" s="80"/>
      <c r="E13" s="80" t="n">
        <v>1</v>
      </c>
      <c r="F13" s="80"/>
      <c r="G13" s="80" t="n">
        <v>1</v>
      </c>
      <c r="H13" s="96"/>
      <c r="I13" s="79" t="n">
        <f aca="false">SUM(C13:H13)</f>
        <v>8</v>
      </c>
      <c r="J13" s="80" t="n">
        <v>3</v>
      </c>
      <c r="K13" s="96" t="n">
        <v>4</v>
      </c>
      <c r="L13" s="79" t="n">
        <v>182</v>
      </c>
      <c r="M13" s="80" t="n">
        <v>170</v>
      </c>
      <c r="N13" s="81" t="n">
        <v>134</v>
      </c>
      <c r="O13" s="350" t="n">
        <f aca="false">I13/6</f>
        <v>1.33333333333333</v>
      </c>
      <c r="P13" s="97" t="n">
        <v>0.5</v>
      </c>
      <c r="Q13" s="97" t="n">
        <v>0.666666666666667</v>
      </c>
      <c r="R13" s="86" t="n">
        <v>0.39</v>
      </c>
      <c r="S13" s="87" t="n">
        <v>0.37</v>
      </c>
      <c r="T13" s="88" t="n">
        <v>0.29</v>
      </c>
      <c r="V13" s="137" t="n">
        <v>3</v>
      </c>
      <c r="W13" s="187" t="s">
        <v>32</v>
      </c>
      <c r="X13" s="79"/>
      <c r="Y13" s="80"/>
      <c r="Z13" s="80"/>
      <c r="AA13" s="80"/>
      <c r="AB13" s="80"/>
      <c r="AC13" s="96"/>
      <c r="AD13" s="79" t="n">
        <f aca="false">SUM(X13:AC13)</f>
        <v>0</v>
      </c>
      <c r="AE13" s="80"/>
      <c r="AF13" s="96"/>
      <c r="AG13" s="79" t="n">
        <v>14</v>
      </c>
      <c r="AH13" s="80" t="n">
        <v>11</v>
      </c>
      <c r="AI13" s="81" t="n">
        <v>11</v>
      </c>
      <c r="AJ13" s="339" t="n">
        <f aca="false">AD13/6</f>
        <v>0</v>
      </c>
      <c r="AK13" s="97" t="n">
        <v>0</v>
      </c>
      <c r="AL13" s="98" t="n">
        <v>0</v>
      </c>
      <c r="AM13" s="86" t="n">
        <v>0.03</v>
      </c>
      <c r="AN13" s="87" t="n">
        <v>0.02</v>
      </c>
      <c r="AO13" s="88" t="n">
        <v>0.02</v>
      </c>
    </row>
    <row r="14" s="191" customFormat="true" ht="13.7" hidden="false" customHeight="true" outlineLevel="0" collapsed="false">
      <c r="A14" s="137"/>
      <c r="B14" s="181" t="s">
        <v>33</v>
      </c>
      <c r="C14" s="43" t="n">
        <v>7</v>
      </c>
      <c r="D14" s="44"/>
      <c r="E14" s="44"/>
      <c r="F14" s="44"/>
      <c r="G14" s="44" t="n">
        <v>1</v>
      </c>
      <c r="H14" s="90"/>
      <c r="I14" s="43" t="n">
        <f aca="false">SUM(C14:H14)</f>
        <v>8</v>
      </c>
      <c r="J14" s="44" t="n">
        <v>3</v>
      </c>
      <c r="K14" s="90" t="n">
        <v>9</v>
      </c>
      <c r="L14" s="43" t="n">
        <v>166</v>
      </c>
      <c r="M14" s="44" t="n">
        <v>174</v>
      </c>
      <c r="N14" s="45" t="n">
        <v>143</v>
      </c>
      <c r="O14" s="326" t="n">
        <f aca="false">I14/6</f>
        <v>1.33333333333333</v>
      </c>
      <c r="P14" s="91" t="n">
        <v>0.5</v>
      </c>
      <c r="Q14" s="91" t="n">
        <v>1.5</v>
      </c>
      <c r="R14" s="50" t="n">
        <v>0.36</v>
      </c>
      <c r="S14" s="51" t="n">
        <v>0.38</v>
      </c>
      <c r="T14" s="52" t="n">
        <v>0.31</v>
      </c>
      <c r="V14" s="137"/>
      <c r="W14" s="181" t="s">
        <v>33</v>
      </c>
      <c r="X14" s="43"/>
      <c r="Y14" s="44"/>
      <c r="Z14" s="44"/>
      <c r="AA14" s="44"/>
      <c r="AB14" s="44"/>
      <c r="AC14" s="90"/>
      <c r="AD14" s="43" t="n">
        <f aca="false">SUM(X14:AC14)</f>
        <v>0</v>
      </c>
      <c r="AE14" s="44"/>
      <c r="AF14" s="90"/>
      <c r="AG14" s="43" t="n">
        <v>15</v>
      </c>
      <c r="AH14" s="44" t="n">
        <v>8</v>
      </c>
      <c r="AI14" s="45" t="n">
        <v>9</v>
      </c>
      <c r="AJ14" s="338" t="n">
        <f aca="false">AD14/6</f>
        <v>0</v>
      </c>
      <c r="AK14" s="91" t="n">
        <v>0</v>
      </c>
      <c r="AL14" s="92" t="n">
        <v>0</v>
      </c>
      <c r="AM14" s="50" t="n">
        <v>0.03</v>
      </c>
      <c r="AN14" s="51" t="n">
        <v>0.02</v>
      </c>
      <c r="AO14" s="52" t="n">
        <v>0.02</v>
      </c>
    </row>
    <row r="15" s="191" customFormat="true" ht="13.7" hidden="false" customHeight="true" outlineLevel="0" collapsed="false">
      <c r="A15" s="137"/>
      <c r="B15" s="181" t="s">
        <v>34</v>
      </c>
      <c r="C15" s="43" t="n">
        <v>3</v>
      </c>
      <c r="D15" s="44"/>
      <c r="E15" s="44"/>
      <c r="F15" s="44"/>
      <c r="G15" s="44"/>
      <c r="H15" s="90"/>
      <c r="I15" s="43" t="n">
        <f aca="false">SUM(C15:H15)</f>
        <v>3</v>
      </c>
      <c r="J15" s="44" t="n">
        <v>4</v>
      </c>
      <c r="K15" s="90" t="n">
        <v>6</v>
      </c>
      <c r="L15" s="43" t="n">
        <v>144</v>
      </c>
      <c r="M15" s="44" t="n">
        <v>211</v>
      </c>
      <c r="N15" s="45" t="n">
        <v>182</v>
      </c>
      <c r="O15" s="326" t="n">
        <f aca="false">I15/6</f>
        <v>0.5</v>
      </c>
      <c r="P15" s="91" t="n">
        <v>0.666666666666667</v>
      </c>
      <c r="Q15" s="91" t="n">
        <v>1</v>
      </c>
      <c r="R15" s="50" t="n">
        <v>0.32</v>
      </c>
      <c r="S15" s="51" t="n">
        <v>0.45</v>
      </c>
      <c r="T15" s="52" t="n">
        <v>0.39</v>
      </c>
      <c r="V15" s="137"/>
      <c r="W15" s="181" t="s">
        <v>34</v>
      </c>
      <c r="X15" s="43"/>
      <c r="Y15" s="44"/>
      <c r="Z15" s="44"/>
      <c r="AA15" s="44"/>
      <c r="AB15" s="44"/>
      <c r="AC15" s="90"/>
      <c r="AD15" s="43" t="n">
        <f aca="false">SUM(X15:AC15)</f>
        <v>0</v>
      </c>
      <c r="AE15" s="44"/>
      <c r="AF15" s="90"/>
      <c r="AG15" s="43" t="n">
        <v>6</v>
      </c>
      <c r="AH15" s="44" t="n">
        <v>10</v>
      </c>
      <c r="AI15" s="45" t="n">
        <v>8</v>
      </c>
      <c r="AJ15" s="338" t="n">
        <f aca="false">AD15/6</f>
        <v>0</v>
      </c>
      <c r="AK15" s="91" t="n">
        <v>0</v>
      </c>
      <c r="AL15" s="92" t="n">
        <v>0</v>
      </c>
      <c r="AM15" s="50" t="n">
        <v>0.01</v>
      </c>
      <c r="AN15" s="51" t="n">
        <v>0.02</v>
      </c>
      <c r="AO15" s="52" t="n">
        <v>0.02</v>
      </c>
    </row>
    <row r="16" s="191" customFormat="true" ht="13.7" hidden="false" customHeight="true" outlineLevel="0" collapsed="false">
      <c r="A16" s="137"/>
      <c r="B16" s="181" t="s">
        <v>35</v>
      </c>
      <c r="C16" s="43" t="n">
        <v>1</v>
      </c>
      <c r="D16" s="44"/>
      <c r="E16" s="44"/>
      <c r="F16" s="44" t="n">
        <v>1</v>
      </c>
      <c r="G16" s="44"/>
      <c r="H16" s="90"/>
      <c r="I16" s="43" t="n">
        <f aca="false">SUM(C16:H16)</f>
        <v>2</v>
      </c>
      <c r="J16" s="44" t="n">
        <v>1</v>
      </c>
      <c r="K16" s="90" t="n">
        <v>9</v>
      </c>
      <c r="L16" s="43" t="n">
        <v>117</v>
      </c>
      <c r="M16" s="44" t="n">
        <v>158</v>
      </c>
      <c r="N16" s="45" t="n">
        <v>187</v>
      </c>
      <c r="O16" s="326" t="n">
        <f aca="false">I16/6</f>
        <v>0.333333333333333</v>
      </c>
      <c r="P16" s="91" t="n">
        <v>0.166666666666667</v>
      </c>
      <c r="Q16" s="91" t="n">
        <v>1.5</v>
      </c>
      <c r="R16" s="50" t="n">
        <v>0.26</v>
      </c>
      <c r="S16" s="51" t="n">
        <v>0.34</v>
      </c>
      <c r="T16" s="52" t="n">
        <v>0.4</v>
      </c>
      <c r="V16" s="137"/>
      <c r="W16" s="181" t="s">
        <v>35</v>
      </c>
      <c r="X16" s="43"/>
      <c r="Y16" s="44"/>
      <c r="Z16" s="44"/>
      <c r="AA16" s="44"/>
      <c r="AB16" s="44"/>
      <c r="AC16" s="90"/>
      <c r="AD16" s="43" t="n">
        <f aca="false">SUM(X16:AC16)</f>
        <v>0</v>
      </c>
      <c r="AE16" s="44"/>
      <c r="AF16" s="90"/>
      <c r="AG16" s="43" t="n">
        <v>9</v>
      </c>
      <c r="AH16" s="44" t="n">
        <v>11</v>
      </c>
      <c r="AI16" s="45" t="n">
        <v>10</v>
      </c>
      <c r="AJ16" s="338" t="n">
        <f aca="false">AD16/6</f>
        <v>0</v>
      </c>
      <c r="AK16" s="91" t="n">
        <v>0</v>
      </c>
      <c r="AL16" s="92" t="n">
        <v>0</v>
      </c>
      <c r="AM16" s="50" t="n">
        <v>0.02</v>
      </c>
      <c r="AN16" s="51" t="n">
        <v>0.02</v>
      </c>
      <c r="AO16" s="52" t="n">
        <v>0.02</v>
      </c>
    </row>
    <row r="17" s="191" customFormat="true" ht="13.7" hidden="false" customHeight="true" outlineLevel="0" collapsed="false">
      <c r="A17" s="137"/>
      <c r="B17" s="192" t="s">
        <v>36</v>
      </c>
      <c r="C17" s="60" t="n">
        <v>3</v>
      </c>
      <c r="D17" s="61"/>
      <c r="E17" s="61"/>
      <c r="F17" s="61"/>
      <c r="G17" s="61"/>
      <c r="H17" s="193"/>
      <c r="I17" s="60" t="n">
        <f aca="false">SUM(C17:H17)</f>
        <v>3</v>
      </c>
      <c r="J17" s="61" t="n">
        <v>5</v>
      </c>
      <c r="K17" s="193" t="n">
        <v>4</v>
      </c>
      <c r="L17" s="60" t="n">
        <v>149</v>
      </c>
      <c r="M17" s="61" t="n">
        <v>136</v>
      </c>
      <c r="N17" s="62" t="n">
        <v>195</v>
      </c>
      <c r="O17" s="351" t="n">
        <f aca="false">I17/6</f>
        <v>0.5</v>
      </c>
      <c r="P17" s="194" t="n">
        <v>0.833333333333333</v>
      </c>
      <c r="Q17" s="186" t="n">
        <v>0.666666666666667</v>
      </c>
      <c r="R17" s="67" t="n">
        <v>0.32</v>
      </c>
      <c r="S17" s="68" t="n">
        <v>0.29</v>
      </c>
      <c r="T17" s="69" t="n">
        <v>0.42</v>
      </c>
      <c r="V17" s="137"/>
      <c r="W17" s="192" t="s">
        <v>36</v>
      </c>
      <c r="X17" s="60"/>
      <c r="Y17" s="61"/>
      <c r="Z17" s="61"/>
      <c r="AA17" s="61"/>
      <c r="AB17" s="61"/>
      <c r="AC17" s="193"/>
      <c r="AD17" s="60" t="n">
        <f aca="false">SUM(X17:AC17)</f>
        <v>0</v>
      </c>
      <c r="AE17" s="61"/>
      <c r="AF17" s="193"/>
      <c r="AG17" s="60" t="n">
        <v>11</v>
      </c>
      <c r="AH17" s="61" t="n">
        <v>9</v>
      </c>
      <c r="AI17" s="62" t="n">
        <v>14</v>
      </c>
      <c r="AJ17" s="340" t="n">
        <f aca="false">AD17/6</f>
        <v>0</v>
      </c>
      <c r="AK17" s="194" t="n">
        <v>0</v>
      </c>
      <c r="AL17" s="195" t="n">
        <v>0</v>
      </c>
      <c r="AM17" s="67" t="n">
        <v>0.02</v>
      </c>
      <c r="AN17" s="68" t="n">
        <v>0.02</v>
      </c>
      <c r="AO17" s="69" t="n">
        <v>0.03</v>
      </c>
    </row>
    <row r="18" s="196" customFormat="true" ht="13.7" hidden="false" customHeight="true" outlineLevel="0" collapsed="false">
      <c r="A18" s="137" t="n">
        <v>4</v>
      </c>
      <c r="B18" s="181" t="s">
        <v>37</v>
      </c>
      <c r="C18" s="39"/>
      <c r="D18" s="40"/>
      <c r="E18" s="40" t="n">
        <v>1</v>
      </c>
      <c r="F18" s="40"/>
      <c r="G18" s="40"/>
      <c r="H18" s="41"/>
      <c r="I18" s="39" t="n">
        <f aca="false">SUM(C18:H18)</f>
        <v>1</v>
      </c>
      <c r="J18" s="40" t="n">
        <v>3</v>
      </c>
      <c r="K18" s="41" t="n">
        <v>4</v>
      </c>
      <c r="L18" s="39" t="n">
        <v>144</v>
      </c>
      <c r="M18" s="40" t="n">
        <v>126</v>
      </c>
      <c r="N18" s="199" t="n">
        <v>147</v>
      </c>
      <c r="O18" s="46" t="n">
        <f aca="false">I18/6</f>
        <v>0.166666666666667</v>
      </c>
      <c r="P18" s="47" t="n">
        <v>0.5</v>
      </c>
      <c r="Q18" s="47" t="n">
        <v>0.666666666666667</v>
      </c>
      <c r="R18" s="184" t="n">
        <v>0.32</v>
      </c>
      <c r="S18" s="185" t="n">
        <v>0.27</v>
      </c>
      <c r="T18" s="200" t="n">
        <v>0.32</v>
      </c>
      <c r="V18" s="137" t="n">
        <v>4</v>
      </c>
      <c r="W18" s="181" t="s">
        <v>37</v>
      </c>
      <c r="X18" s="39"/>
      <c r="Y18" s="40"/>
      <c r="Z18" s="40"/>
      <c r="AA18" s="40"/>
      <c r="AB18" s="40"/>
      <c r="AC18" s="41"/>
      <c r="AD18" s="39" t="n">
        <f aca="false">SUM(X18:AC18)</f>
        <v>0</v>
      </c>
      <c r="AE18" s="40"/>
      <c r="AF18" s="41"/>
      <c r="AG18" s="39" t="n">
        <v>7</v>
      </c>
      <c r="AH18" s="40" t="n">
        <v>7</v>
      </c>
      <c r="AI18" s="199" t="n">
        <v>7</v>
      </c>
      <c r="AJ18" s="49" t="n">
        <f aca="false">AD18/6</f>
        <v>0</v>
      </c>
      <c r="AK18" s="47" t="n">
        <v>0</v>
      </c>
      <c r="AL18" s="48" t="n">
        <v>0</v>
      </c>
      <c r="AM18" s="184" t="n">
        <v>0.02</v>
      </c>
      <c r="AN18" s="185" t="n">
        <v>0.02</v>
      </c>
      <c r="AO18" s="200" t="n">
        <v>0.02</v>
      </c>
    </row>
    <row r="19" s="196" customFormat="true" ht="13.7" hidden="false" customHeight="true" outlineLevel="0" collapsed="false">
      <c r="A19" s="137"/>
      <c r="B19" s="181" t="s">
        <v>38</v>
      </c>
      <c r="C19" s="39" t="n">
        <v>3</v>
      </c>
      <c r="D19" s="40"/>
      <c r="E19" s="40" t="n">
        <v>1</v>
      </c>
      <c r="F19" s="40"/>
      <c r="G19" s="40" t="n">
        <v>1</v>
      </c>
      <c r="H19" s="41" t="n">
        <v>1</v>
      </c>
      <c r="I19" s="39" t="n">
        <f aca="false">SUM(C19:H19)</f>
        <v>6</v>
      </c>
      <c r="J19" s="40" t="n">
        <v>2</v>
      </c>
      <c r="K19" s="41" t="n">
        <v>4</v>
      </c>
      <c r="L19" s="39" t="n">
        <v>161</v>
      </c>
      <c r="M19" s="40" t="n">
        <v>140</v>
      </c>
      <c r="N19" s="199" t="n">
        <v>159</v>
      </c>
      <c r="O19" s="46" t="n">
        <f aca="false">I19/6</f>
        <v>1</v>
      </c>
      <c r="P19" s="47" t="n">
        <v>0.333333333333333</v>
      </c>
      <c r="Q19" s="47" t="n">
        <v>0.666666666666667</v>
      </c>
      <c r="R19" s="184" t="n">
        <v>0.35</v>
      </c>
      <c r="S19" s="185" t="n">
        <v>0.3</v>
      </c>
      <c r="T19" s="200" t="n">
        <v>0.34</v>
      </c>
      <c r="V19" s="137"/>
      <c r="W19" s="181" t="s">
        <v>38</v>
      </c>
      <c r="X19" s="39"/>
      <c r="Y19" s="40"/>
      <c r="Z19" s="40"/>
      <c r="AA19" s="40"/>
      <c r="AB19" s="40"/>
      <c r="AC19" s="41"/>
      <c r="AD19" s="39" t="n">
        <f aca="false">SUM(X19:AC19)</f>
        <v>0</v>
      </c>
      <c r="AE19" s="40"/>
      <c r="AF19" s="41"/>
      <c r="AG19" s="39" t="n">
        <v>9</v>
      </c>
      <c r="AH19" s="40" t="n">
        <v>5</v>
      </c>
      <c r="AI19" s="199" t="n">
        <v>8</v>
      </c>
      <c r="AJ19" s="49" t="n">
        <f aca="false">AD19/6</f>
        <v>0</v>
      </c>
      <c r="AK19" s="47" t="n">
        <v>0</v>
      </c>
      <c r="AL19" s="48" t="n">
        <v>0</v>
      </c>
      <c r="AM19" s="184" t="n">
        <v>0.02</v>
      </c>
      <c r="AN19" s="185" t="n">
        <v>0.01</v>
      </c>
      <c r="AO19" s="200" t="n">
        <v>0.02</v>
      </c>
    </row>
    <row r="20" s="196" customFormat="true" ht="13.7" hidden="false" customHeight="true" outlineLevel="0" collapsed="false">
      <c r="A20" s="137"/>
      <c r="B20" s="181" t="s">
        <v>39</v>
      </c>
      <c r="C20" s="39" t="n">
        <v>2</v>
      </c>
      <c r="D20" s="40"/>
      <c r="E20" s="40"/>
      <c r="F20" s="40"/>
      <c r="G20" s="40" t="n">
        <v>3</v>
      </c>
      <c r="H20" s="41"/>
      <c r="I20" s="39" t="n">
        <f aca="false">SUM(C20:H20)</f>
        <v>5</v>
      </c>
      <c r="J20" s="40" t="n">
        <v>9</v>
      </c>
      <c r="K20" s="41" t="n">
        <v>3</v>
      </c>
      <c r="L20" s="39" t="n">
        <v>162</v>
      </c>
      <c r="M20" s="40" t="n">
        <v>186</v>
      </c>
      <c r="N20" s="199" t="n">
        <v>206</v>
      </c>
      <c r="O20" s="46" t="n">
        <f aca="false">I20/6</f>
        <v>0.833333333333333</v>
      </c>
      <c r="P20" s="47" t="n">
        <v>1.5</v>
      </c>
      <c r="Q20" s="47" t="n">
        <v>0.5</v>
      </c>
      <c r="R20" s="184" t="n">
        <v>0.35</v>
      </c>
      <c r="S20" s="185" t="n">
        <v>0.4</v>
      </c>
      <c r="T20" s="200" t="n">
        <v>0.44</v>
      </c>
      <c r="V20" s="137"/>
      <c r="W20" s="181" t="s">
        <v>39</v>
      </c>
      <c r="X20" s="39"/>
      <c r="Y20" s="40"/>
      <c r="Z20" s="40"/>
      <c r="AA20" s="40"/>
      <c r="AB20" s="40"/>
      <c r="AC20" s="41"/>
      <c r="AD20" s="39" t="n">
        <f aca="false">SUM(X20:AC20)</f>
        <v>0</v>
      </c>
      <c r="AE20" s="40"/>
      <c r="AF20" s="41"/>
      <c r="AG20" s="39" t="n">
        <v>8</v>
      </c>
      <c r="AH20" s="40" t="n">
        <v>6</v>
      </c>
      <c r="AI20" s="199" t="n">
        <v>9</v>
      </c>
      <c r="AJ20" s="49" t="n">
        <f aca="false">AD20/6</f>
        <v>0</v>
      </c>
      <c r="AK20" s="47" t="n">
        <v>0</v>
      </c>
      <c r="AL20" s="48" t="n">
        <v>0</v>
      </c>
      <c r="AM20" s="184" t="n">
        <v>0.02</v>
      </c>
      <c r="AN20" s="185" t="n">
        <v>0.01</v>
      </c>
      <c r="AO20" s="200" t="n">
        <v>0.02</v>
      </c>
    </row>
    <row r="21" s="196" customFormat="true" ht="13.7" hidden="false" customHeight="true" outlineLevel="0" collapsed="false">
      <c r="A21" s="137"/>
      <c r="B21" s="181" t="s">
        <v>40</v>
      </c>
      <c r="C21" s="56" t="n">
        <v>2</v>
      </c>
      <c r="D21" s="57"/>
      <c r="E21" s="57" t="n">
        <v>1</v>
      </c>
      <c r="F21" s="57"/>
      <c r="G21" s="57"/>
      <c r="H21" s="58" t="n">
        <v>1</v>
      </c>
      <c r="I21" s="56" t="n">
        <f aca="false">SUM(C21:H21)</f>
        <v>4</v>
      </c>
      <c r="J21" s="57" t="n">
        <v>2</v>
      </c>
      <c r="K21" s="58" t="n">
        <v>2</v>
      </c>
      <c r="L21" s="56" t="n">
        <v>188</v>
      </c>
      <c r="M21" s="57" t="n">
        <v>219</v>
      </c>
      <c r="N21" s="341" t="n">
        <v>180</v>
      </c>
      <c r="O21" s="63" t="n">
        <f aca="false">I21/6</f>
        <v>0.666666666666667</v>
      </c>
      <c r="P21" s="64" t="n">
        <v>0.333333333333333</v>
      </c>
      <c r="Q21" s="64" t="n">
        <v>0.333333333333333</v>
      </c>
      <c r="R21" s="197" t="n">
        <v>0.41</v>
      </c>
      <c r="S21" s="198" t="n">
        <v>0.47</v>
      </c>
      <c r="T21" s="342" t="n">
        <v>0.39</v>
      </c>
      <c r="V21" s="137"/>
      <c r="W21" s="181" t="s">
        <v>40</v>
      </c>
      <c r="X21" s="56"/>
      <c r="Y21" s="57"/>
      <c r="Z21" s="57"/>
      <c r="AA21" s="57"/>
      <c r="AB21" s="57"/>
      <c r="AC21" s="58"/>
      <c r="AD21" s="56" t="n">
        <f aca="false">SUM(X21:AC21)</f>
        <v>0</v>
      </c>
      <c r="AE21" s="57"/>
      <c r="AF21" s="58"/>
      <c r="AG21" s="56" t="n">
        <v>8</v>
      </c>
      <c r="AH21" s="57" t="n">
        <v>12</v>
      </c>
      <c r="AI21" s="341" t="n">
        <v>12</v>
      </c>
      <c r="AJ21" s="66" t="n">
        <f aca="false">AD21/6</f>
        <v>0</v>
      </c>
      <c r="AK21" s="64" t="n">
        <v>0</v>
      </c>
      <c r="AL21" s="65" t="n">
        <v>0</v>
      </c>
      <c r="AM21" s="197" t="n">
        <v>0.02</v>
      </c>
      <c r="AN21" s="198" t="n">
        <v>0.03</v>
      </c>
      <c r="AO21" s="342" t="n">
        <v>0.03</v>
      </c>
    </row>
    <row r="22" s="196" customFormat="true" ht="13.7" hidden="false" customHeight="true" outlineLevel="0" collapsed="false">
      <c r="A22" s="137" t="n">
        <v>5</v>
      </c>
      <c r="B22" s="187" t="s">
        <v>41</v>
      </c>
      <c r="C22" s="134"/>
      <c r="D22" s="135"/>
      <c r="E22" s="135"/>
      <c r="F22" s="135"/>
      <c r="G22" s="135" t="n">
        <v>1</v>
      </c>
      <c r="H22" s="136"/>
      <c r="I22" s="134" t="n">
        <f aca="false">SUM(C22:H22)</f>
        <v>1</v>
      </c>
      <c r="J22" s="135" t="n">
        <v>4</v>
      </c>
      <c r="K22" s="136" t="n">
        <v>4</v>
      </c>
      <c r="L22" s="134" t="n">
        <v>145</v>
      </c>
      <c r="M22" s="135" t="n">
        <v>197</v>
      </c>
      <c r="N22" s="201" t="n">
        <v>172</v>
      </c>
      <c r="O22" s="82" t="n">
        <f aca="false">I22/6</f>
        <v>0.166666666666667</v>
      </c>
      <c r="P22" s="83" t="n">
        <v>0.666666666666667</v>
      </c>
      <c r="Q22" s="83" t="n">
        <v>0.666666666666667</v>
      </c>
      <c r="R22" s="189" t="n">
        <v>0.31</v>
      </c>
      <c r="S22" s="190" t="n">
        <v>0.42</v>
      </c>
      <c r="T22" s="202" t="n">
        <v>0.37</v>
      </c>
      <c r="V22" s="137" t="n">
        <v>5</v>
      </c>
      <c r="W22" s="187" t="s">
        <v>41</v>
      </c>
      <c r="X22" s="134"/>
      <c r="Y22" s="135"/>
      <c r="Z22" s="135"/>
      <c r="AA22" s="135"/>
      <c r="AB22" s="135"/>
      <c r="AC22" s="136"/>
      <c r="AD22" s="134" t="n">
        <f aca="false">SUM(X22:AC22)</f>
        <v>0</v>
      </c>
      <c r="AE22" s="135"/>
      <c r="AF22" s="136"/>
      <c r="AG22" s="134" t="n">
        <v>6</v>
      </c>
      <c r="AH22" s="135" t="n">
        <v>7</v>
      </c>
      <c r="AI22" s="201" t="n">
        <v>14</v>
      </c>
      <c r="AJ22" s="85" t="n">
        <f aca="false">AD22/6</f>
        <v>0</v>
      </c>
      <c r="AK22" s="83" t="n">
        <v>0</v>
      </c>
      <c r="AL22" s="84" t="n">
        <v>0</v>
      </c>
      <c r="AM22" s="189" t="n">
        <v>0.01</v>
      </c>
      <c r="AN22" s="190" t="n">
        <v>0.02</v>
      </c>
      <c r="AO22" s="202" t="n">
        <v>0.03</v>
      </c>
    </row>
    <row r="23" s="196" customFormat="true" ht="13.7" hidden="false" customHeight="true" outlineLevel="0" collapsed="false">
      <c r="A23" s="137"/>
      <c r="B23" s="181" t="s">
        <v>42</v>
      </c>
      <c r="C23" s="39" t="n">
        <v>4</v>
      </c>
      <c r="D23" s="40"/>
      <c r="E23" s="40" t="n">
        <v>1</v>
      </c>
      <c r="F23" s="40"/>
      <c r="G23" s="40"/>
      <c r="H23" s="41" t="n">
        <v>1</v>
      </c>
      <c r="I23" s="39" t="n">
        <f aca="false">SUM(C23:H23)</f>
        <v>6</v>
      </c>
      <c r="J23" s="40" t="n">
        <v>4</v>
      </c>
      <c r="K23" s="41" t="n">
        <v>1</v>
      </c>
      <c r="L23" s="39" t="n">
        <v>164</v>
      </c>
      <c r="M23" s="40" t="n">
        <v>176</v>
      </c>
      <c r="N23" s="199" t="n">
        <v>180</v>
      </c>
      <c r="O23" s="46" t="n">
        <f aca="false">I23/6</f>
        <v>1</v>
      </c>
      <c r="P23" s="47" t="n">
        <v>0.666666666666667</v>
      </c>
      <c r="Q23" s="47" t="n">
        <v>0.166666666666667</v>
      </c>
      <c r="R23" s="184" t="n">
        <v>0.35</v>
      </c>
      <c r="S23" s="185" t="n">
        <v>0.38</v>
      </c>
      <c r="T23" s="200" t="n">
        <v>0.39</v>
      </c>
      <c r="V23" s="137"/>
      <c r="W23" s="181" t="s">
        <v>42</v>
      </c>
      <c r="X23" s="39"/>
      <c r="Y23" s="40"/>
      <c r="Z23" s="40"/>
      <c r="AA23" s="40"/>
      <c r="AB23" s="40"/>
      <c r="AC23" s="41"/>
      <c r="AD23" s="39" t="n">
        <f aca="false">SUM(X23:AC23)</f>
        <v>0</v>
      </c>
      <c r="AE23" s="40"/>
      <c r="AF23" s="41"/>
      <c r="AG23" s="39" t="n">
        <v>10</v>
      </c>
      <c r="AH23" s="40" t="n">
        <v>11</v>
      </c>
      <c r="AI23" s="199" t="n">
        <v>1</v>
      </c>
      <c r="AJ23" s="49" t="n">
        <f aca="false">AD23/6</f>
        <v>0</v>
      </c>
      <c r="AK23" s="47" t="n">
        <v>0</v>
      </c>
      <c r="AL23" s="48" t="n">
        <v>0</v>
      </c>
      <c r="AM23" s="184" t="n">
        <v>0.02</v>
      </c>
      <c r="AN23" s="185" t="n">
        <v>0.02</v>
      </c>
      <c r="AO23" s="200" t="n">
        <v>0</v>
      </c>
    </row>
    <row r="24" s="196" customFormat="true" ht="13.7" hidden="false" customHeight="true" outlineLevel="0" collapsed="false">
      <c r="A24" s="137"/>
      <c r="B24" s="181" t="s">
        <v>43</v>
      </c>
      <c r="C24" s="39" t="n">
        <v>2</v>
      </c>
      <c r="D24" s="40"/>
      <c r="E24" s="40"/>
      <c r="F24" s="40" t="n">
        <v>1</v>
      </c>
      <c r="G24" s="40" t="n">
        <v>1</v>
      </c>
      <c r="H24" s="41"/>
      <c r="I24" s="39" t="n">
        <f aca="false">SUM(C24:H24)</f>
        <v>4</v>
      </c>
      <c r="J24" s="40" t="n">
        <v>8</v>
      </c>
      <c r="K24" s="41" t="n">
        <v>10</v>
      </c>
      <c r="L24" s="39" t="n">
        <v>186</v>
      </c>
      <c r="M24" s="40" t="n">
        <v>218</v>
      </c>
      <c r="N24" s="199" t="n">
        <v>195</v>
      </c>
      <c r="O24" s="46" t="n">
        <f aca="false">I24/6</f>
        <v>0.666666666666667</v>
      </c>
      <c r="P24" s="47" t="n">
        <v>1.33333333333333</v>
      </c>
      <c r="Q24" s="47" t="n">
        <v>1.66666666666667</v>
      </c>
      <c r="R24" s="184" t="n">
        <v>0.4</v>
      </c>
      <c r="S24" s="185" t="n">
        <v>0.47</v>
      </c>
      <c r="T24" s="200" t="n">
        <v>0.42</v>
      </c>
      <c r="V24" s="137"/>
      <c r="W24" s="181" t="s">
        <v>43</v>
      </c>
      <c r="X24" s="39"/>
      <c r="Y24" s="40"/>
      <c r="Z24" s="40"/>
      <c r="AA24" s="40"/>
      <c r="AB24" s="40"/>
      <c r="AC24" s="41"/>
      <c r="AD24" s="39" t="n">
        <f aca="false">SUM(X24:AC24)</f>
        <v>0</v>
      </c>
      <c r="AE24" s="40"/>
      <c r="AF24" s="41"/>
      <c r="AG24" s="39" t="n">
        <v>9</v>
      </c>
      <c r="AH24" s="40" t="n">
        <v>18</v>
      </c>
      <c r="AI24" s="199" t="n">
        <v>13</v>
      </c>
      <c r="AJ24" s="49" t="n">
        <f aca="false">AD24/6</f>
        <v>0</v>
      </c>
      <c r="AK24" s="47" t="n">
        <v>0</v>
      </c>
      <c r="AL24" s="48" t="n">
        <v>0</v>
      </c>
      <c r="AM24" s="184" t="n">
        <v>0.02</v>
      </c>
      <c r="AN24" s="185" t="n">
        <v>0.04</v>
      </c>
      <c r="AO24" s="200" t="n">
        <v>0.03</v>
      </c>
    </row>
    <row r="25" s="196" customFormat="true" ht="13.7" hidden="false" customHeight="true" outlineLevel="0" collapsed="false">
      <c r="A25" s="137"/>
      <c r="B25" s="181" t="s">
        <v>44</v>
      </c>
      <c r="C25" s="39" t="n">
        <v>1</v>
      </c>
      <c r="D25" s="40"/>
      <c r="E25" s="40"/>
      <c r="F25" s="40"/>
      <c r="G25" s="40" t="n">
        <v>1</v>
      </c>
      <c r="H25" s="41" t="n">
        <v>2</v>
      </c>
      <c r="I25" s="39" t="n">
        <f aca="false">SUM(C25:H25)</f>
        <v>4</v>
      </c>
      <c r="J25" s="40" t="n">
        <v>4</v>
      </c>
      <c r="K25" s="41" t="n">
        <v>13</v>
      </c>
      <c r="L25" s="39" t="n">
        <v>188</v>
      </c>
      <c r="M25" s="40" t="n">
        <v>215</v>
      </c>
      <c r="N25" s="199" t="n">
        <v>200</v>
      </c>
      <c r="O25" s="46" t="n">
        <f aca="false">I25/6</f>
        <v>0.666666666666667</v>
      </c>
      <c r="P25" s="47" t="n">
        <v>0.666666666666667</v>
      </c>
      <c r="Q25" s="47" t="n">
        <v>2.16666666666667</v>
      </c>
      <c r="R25" s="184" t="n">
        <v>0.4</v>
      </c>
      <c r="S25" s="185" t="n">
        <v>0.46</v>
      </c>
      <c r="T25" s="200" t="n">
        <v>0.43</v>
      </c>
      <c r="V25" s="137"/>
      <c r="W25" s="181" t="s">
        <v>44</v>
      </c>
      <c r="X25" s="39"/>
      <c r="Y25" s="40"/>
      <c r="Z25" s="40"/>
      <c r="AA25" s="40"/>
      <c r="AB25" s="40"/>
      <c r="AC25" s="41"/>
      <c r="AD25" s="39" t="n">
        <f aca="false">SUM(X25:AC25)</f>
        <v>0</v>
      </c>
      <c r="AE25" s="40"/>
      <c r="AF25" s="41"/>
      <c r="AG25" s="39" t="n">
        <v>10</v>
      </c>
      <c r="AH25" s="40" t="n">
        <v>7</v>
      </c>
      <c r="AI25" s="199" t="n">
        <v>12</v>
      </c>
      <c r="AJ25" s="49" t="n">
        <f aca="false">AD25/6</f>
        <v>0</v>
      </c>
      <c r="AK25" s="47" t="n">
        <v>0</v>
      </c>
      <c r="AL25" s="48" t="n">
        <v>0</v>
      </c>
      <c r="AM25" s="184" t="n">
        <v>0.02</v>
      </c>
      <c r="AN25" s="185" t="n">
        <v>0.02</v>
      </c>
      <c r="AO25" s="200" t="n">
        <v>0.03</v>
      </c>
    </row>
    <row r="26" s="196" customFormat="true" ht="13.7" hidden="false" customHeight="true" outlineLevel="0" collapsed="false">
      <c r="A26" s="137" t="n">
        <v>6</v>
      </c>
      <c r="B26" s="187" t="s">
        <v>45</v>
      </c>
      <c r="C26" s="134" t="n">
        <v>5</v>
      </c>
      <c r="D26" s="135"/>
      <c r="E26" s="135"/>
      <c r="F26" s="135"/>
      <c r="G26" s="135"/>
      <c r="H26" s="136"/>
      <c r="I26" s="134" t="n">
        <f aca="false">SUM(C26:H26)</f>
        <v>5</v>
      </c>
      <c r="J26" s="135" t="n">
        <v>6</v>
      </c>
      <c r="K26" s="136" t="n">
        <v>5</v>
      </c>
      <c r="L26" s="134" t="n">
        <v>210</v>
      </c>
      <c r="M26" s="135" t="n">
        <v>234</v>
      </c>
      <c r="N26" s="201" t="n">
        <v>240</v>
      </c>
      <c r="O26" s="82" t="n">
        <f aca="false">I26/6</f>
        <v>0.833333333333333</v>
      </c>
      <c r="P26" s="83" t="n">
        <v>1</v>
      </c>
      <c r="Q26" s="83" t="n">
        <v>0.833333333333333</v>
      </c>
      <c r="R26" s="189" t="n">
        <v>0.45</v>
      </c>
      <c r="S26" s="190" t="n">
        <v>0.5</v>
      </c>
      <c r="T26" s="202" t="n">
        <v>0.52</v>
      </c>
      <c r="V26" s="137" t="n">
        <v>6</v>
      </c>
      <c r="W26" s="187" t="s">
        <v>45</v>
      </c>
      <c r="X26" s="134"/>
      <c r="Y26" s="135"/>
      <c r="Z26" s="135"/>
      <c r="AA26" s="135"/>
      <c r="AB26" s="135"/>
      <c r="AC26" s="136"/>
      <c r="AD26" s="134" t="n">
        <f aca="false">SUM(X26:AC26)</f>
        <v>0</v>
      </c>
      <c r="AE26" s="135"/>
      <c r="AF26" s="136"/>
      <c r="AG26" s="134" t="n">
        <v>14</v>
      </c>
      <c r="AH26" s="135" t="n">
        <v>9</v>
      </c>
      <c r="AI26" s="201" t="n">
        <v>11</v>
      </c>
      <c r="AJ26" s="85" t="n">
        <f aca="false">AD26/6</f>
        <v>0</v>
      </c>
      <c r="AK26" s="83" t="n">
        <v>0</v>
      </c>
      <c r="AL26" s="84" t="n">
        <v>0</v>
      </c>
      <c r="AM26" s="189" t="n">
        <v>0.03</v>
      </c>
      <c r="AN26" s="190" t="n">
        <v>0.02</v>
      </c>
      <c r="AO26" s="202" t="n">
        <v>0.02</v>
      </c>
    </row>
    <row r="27" s="196" customFormat="true" ht="13.7" hidden="false" customHeight="true" outlineLevel="0" collapsed="false">
      <c r="A27" s="137"/>
      <c r="B27" s="181" t="s">
        <v>46</v>
      </c>
      <c r="C27" s="39" t="n">
        <v>5</v>
      </c>
      <c r="D27" s="40"/>
      <c r="E27" s="40"/>
      <c r="F27" s="40"/>
      <c r="G27" s="40"/>
      <c r="H27" s="41" t="n">
        <v>1</v>
      </c>
      <c r="I27" s="39" t="n">
        <f aca="false">SUM(C27:H27)</f>
        <v>6</v>
      </c>
      <c r="J27" s="40" t="n">
        <v>4</v>
      </c>
      <c r="K27" s="41" t="n">
        <v>7</v>
      </c>
      <c r="L27" s="39" t="n">
        <v>276</v>
      </c>
      <c r="M27" s="40" t="n">
        <v>237</v>
      </c>
      <c r="N27" s="199" t="n">
        <v>210</v>
      </c>
      <c r="O27" s="46" t="n">
        <f aca="false">I27/6</f>
        <v>1</v>
      </c>
      <c r="P27" s="47" t="n">
        <v>0.666666666666667</v>
      </c>
      <c r="Q27" s="47" t="n">
        <v>1.16666666666667</v>
      </c>
      <c r="R27" s="184" t="n">
        <v>0.59</v>
      </c>
      <c r="S27" s="185" t="n">
        <v>0.51</v>
      </c>
      <c r="T27" s="200" t="n">
        <v>0.45</v>
      </c>
      <c r="V27" s="137"/>
      <c r="W27" s="181" t="s">
        <v>46</v>
      </c>
      <c r="X27" s="39"/>
      <c r="Y27" s="40"/>
      <c r="Z27" s="40"/>
      <c r="AA27" s="40"/>
      <c r="AB27" s="40"/>
      <c r="AC27" s="41"/>
      <c r="AD27" s="39" t="n">
        <f aca="false">SUM(X27:AC27)</f>
        <v>0</v>
      </c>
      <c r="AE27" s="40"/>
      <c r="AF27" s="41"/>
      <c r="AG27" s="39" t="n">
        <v>11</v>
      </c>
      <c r="AH27" s="40" t="n">
        <v>16</v>
      </c>
      <c r="AI27" s="199" t="n">
        <v>11</v>
      </c>
      <c r="AJ27" s="49" t="n">
        <f aca="false">AD27/6</f>
        <v>0</v>
      </c>
      <c r="AK27" s="47" t="n">
        <v>0</v>
      </c>
      <c r="AL27" s="48" t="n">
        <v>0</v>
      </c>
      <c r="AM27" s="184" t="n">
        <v>0.02</v>
      </c>
      <c r="AN27" s="185" t="n">
        <v>0.03</v>
      </c>
      <c r="AO27" s="200" t="n">
        <v>0.02</v>
      </c>
    </row>
    <row r="28" s="196" customFormat="true" ht="13.7" hidden="false" customHeight="true" outlineLevel="0" collapsed="false">
      <c r="A28" s="137"/>
      <c r="B28" s="181" t="s">
        <v>47</v>
      </c>
      <c r="C28" s="39" t="n">
        <v>4</v>
      </c>
      <c r="D28" s="40"/>
      <c r="E28" s="40" t="n">
        <v>1</v>
      </c>
      <c r="F28" s="40"/>
      <c r="G28" s="40"/>
      <c r="H28" s="41"/>
      <c r="I28" s="39" t="n">
        <f aca="false">SUM(C28:H28)</f>
        <v>5</v>
      </c>
      <c r="J28" s="40" t="n">
        <v>4</v>
      </c>
      <c r="K28" s="41" t="n">
        <v>11</v>
      </c>
      <c r="L28" s="39" t="n">
        <v>240</v>
      </c>
      <c r="M28" s="40" t="n">
        <v>252</v>
      </c>
      <c r="N28" s="199" t="n">
        <v>222</v>
      </c>
      <c r="O28" s="46" t="n">
        <f aca="false">I28/6</f>
        <v>0.833333333333333</v>
      </c>
      <c r="P28" s="47" t="n">
        <v>0.666666666666667</v>
      </c>
      <c r="Q28" s="47" t="n">
        <v>1.83333333333333</v>
      </c>
      <c r="R28" s="184" t="n">
        <v>0.52</v>
      </c>
      <c r="S28" s="185" t="n">
        <v>0.54</v>
      </c>
      <c r="T28" s="200" t="n">
        <v>0.48</v>
      </c>
      <c r="V28" s="137"/>
      <c r="W28" s="181" t="s">
        <v>47</v>
      </c>
      <c r="X28" s="39"/>
      <c r="Y28" s="40"/>
      <c r="Z28" s="40"/>
      <c r="AA28" s="40"/>
      <c r="AB28" s="40"/>
      <c r="AC28" s="41"/>
      <c r="AD28" s="39" t="n">
        <f aca="false">SUM(X28:AC28)</f>
        <v>0</v>
      </c>
      <c r="AE28" s="40"/>
      <c r="AF28" s="41"/>
      <c r="AG28" s="39" t="n">
        <v>14</v>
      </c>
      <c r="AH28" s="40" t="n">
        <v>17</v>
      </c>
      <c r="AI28" s="199" t="n">
        <v>10</v>
      </c>
      <c r="AJ28" s="49" t="n">
        <f aca="false">AD28/6</f>
        <v>0</v>
      </c>
      <c r="AK28" s="47" t="n">
        <v>0</v>
      </c>
      <c r="AL28" s="48" t="n">
        <v>0</v>
      </c>
      <c r="AM28" s="184" t="n">
        <v>0.03</v>
      </c>
      <c r="AN28" s="185" t="n">
        <v>0.04</v>
      </c>
      <c r="AO28" s="200" t="n">
        <v>0.02</v>
      </c>
    </row>
    <row r="29" s="196" customFormat="true" ht="13.7" hidden="false" customHeight="true" outlineLevel="0" collapsed="false">
      <c r="A29" s="137"/>
      <c r="B29" s="181" t="s">
        <v>48</v>
      </c>
      <c r="C29" s="39" t="n">
        <v>5</v>
      </c>
      <c r="D29" s="40"/>
      <c r="E29" s="40" t="n">
        <v>1</v>
      </c>
      <c r="F29" s="40"/>
      <c r="G29" s="40" t="n">
        <v>4</v>
      </c>
      <c r="H29" s="41" t="n">
        <v>2</v>
      </c>
      <c r="I29" s="39" t="n">
        <f aca="false">SUM(C29:H29)</f>
        <v>12</v>
      </c>
      <c r="J29" s="40" t="n">
        <v>8</v>
      </c>
      <c r="K29" s="41" t="n">
        <v>13</v>
      </c>
      <c r="L29" s="39" t="n">
        <v>357</v>
      </c>
      <c r="M29" s="40" t="n">
        <v>208</v>
      </c>
      <c r="N29" s="199" t="n">
        <v>224</v>
      </c>
      <c r="O29" s="46" t="n">
        <f aca="false">I29/6</f>
        <v>2</v>
      </c>
      <c r="P29" s="47" t="n">
        <v>1.33333333333333</v>
      </c>
      <c r="Q29" s="47" t="n">
        <v>2.16666666666667</v>
      </c>
      <c r="R29" s="184" t="n">
        <v>0.76</v>
      </c>
      <c r="S29" s="185" t="n">
        <v>0.45</v>
      </c>
      <c r="T29" s="200" t="n">
        <v>0.48</v>
      </c>
      <c r="V29" s="137"/>
      <c r="W29" s="181" t="s">
        <v>48</v>
      </c>
      <c r="X29" s="39"/>
      <c r="Y29" s="40"/>
      <c r="Z29" s="40"/>
      <c r="AA29" s="40"/>
      <c r="AB29" s="40"/>
      <c r="AC29" s="41"/>
      <c r="AD29" s="39" t="n">
        <f aca="false">SUM(X29:AC29)</f>
        <v>0</v>
      </c>
      <c r="AE29" s="40"/>
      <c r="AF29" s="41"/>
      <c r="AG29" s="39" t="n">
        <v>15</v>
      </c>
      <c r="AH29" s="40" t="n">
        <v>10</v>
      </c>
      <c r="AI29" s="199" t="n">
        <v>13</v>
      </c>
      <c r="AJ29" s="49" t="n">
        <f aca="false">AD29/6</f>
        <v>0</v>
      </c>
      <c r="AK29" s="47" t="n">
        <v>0</v>
      </c>
      <c r="AL29" s="48" t="n">
        <v>0</v>
      </c>
      <c r="AM29" s="184" t="n">
        <v>0.03</v>
      </c>
      <c r="AN29" s="185" t="n">
        <v>0.02</v>
      </c>
      <c r="AO29" s="200" t="n">
        <v>0.03</v>
      </c>
    </row>
    <row r="30" s="196" customFormat="true" ht="13.7" hidden="false" customHeight="true" outlineLevel="0" collapsed="false">
      <c r="A30" s="137"/>
      <c r="B30" s="192" t="n">
        <v>26</v>
      </c>
      <c r="C30" s="56" t="n">
        <v>2</v>
      </c>
      <c r="D30" s="57" t="n">
        <v>1</v>
      </c>
      <c r="E30" s="57" t="n">
        <v>3</v>
      </c>
      <c r="F30" s="57"/>
      <c r="G30" s="57" t="n">
        <v>1</v>
      </c>
      <c r="H30" s="58"/>
      <c r="I30" s="56" t="n">
        <f aca="false">SUM(C30:H30)</f>
        <v>7</v>
      </c>
      <c r="J30" s="57" t="n">
        <v>8</v>
      </c>
      <c r="K30" s="58" t="n">
        <v>6</v>
      </c>
      <c r="L30" s="56" t="n">
        <v>287</v>
      </c>
      <c r="M30" s="57" t="n">
        <v>190</v>
      </c>
      <c r="N30" s="341" t="n">
        <v>219</v>
      </c>
      <c r="O30" s="63" t="n">
        <f aca="false">I30/6</f>
        <v>1.16666666666667</v>
      </c>
      <c r="P30" s="64" t="n">
        <v>1.33333333333333</v>
      </c>
      <c r="Q30" s="64" t="n">
        <v>1</v>
      </c>
      <c r="R30" s="197" t="n">
        <v>0.62</v>
      </c>
      <c r="S30" s="198" t="n">
        <v>0.41</v>
      </c>
      <c r="T30" s="342" t="n">
        <v>0.47</v>
      </c>
      <c r="V30" s="137"/>
      <c r="W30" s="192" t="n">
        <v>26</v>
      </c>
      <c r="X30" s="56"/>
      <c r="Y30" s="57"/>
      <c r="Z30" s="57"/>
      <c r="AA30" s="57"/>
      <c r="AB30" s="57"/>
      <c r="AC30" s="58"/>
      <c r="AD30" s="56" t="n">
        <f aca="false">SUM(X30:AC30)</f>
        <v>0</v>
      </c>
      <c r="AE30" s="57"/>
      <c r="AF30" s="58"/>
      <c r="AG30" s="56" t="n">
        <v>10</v>
      </c>
      <c r="AH30" s="57" t="n">
        <v>19</v>
      </c>
      <c r="AI30" s="341" t="n">
        <v>13</v>
      </c>
      <c r="AJ30" s="66" t="n">
        <f aca="false">AD30/6</f>
        <v>0</v>
      </c>
      <c r="AK30" s="64" t="n">
        <v>0</v>
      </c>
      <c r="AL30" s="65" t="n">
        <v>0</v>
      </c>
      <c r="AM30" s="197" t="n">
        <v>0.02</v>
      </c>
      <c r="AN30" s="198" t="n">
        <v>0.04</v>
      </c>
      <c r="AO30" s="342" t="n">
        <v>0.03</v>
      </c>
    </row>
    <row r="31" s="196" customFormat="true" ht="13.7" hidden="false" customHeight="true" outlineLevel="0" collapsed="false">
      <c r="A31" s="137" t="n">
        <v>7</v>
      </c>
      <c r="B31" s="181" t="s">
        <v>50</v>
      </c>
      <c r="C31" s="39" t="n">
        <v>2</v>
      </c>
      <c r="D31" s="40"/>
      <c r="E31" s="40" t="n">
        <v>2</v>
      </c>
      <c r="F31" s="40"/>
      <c r="G31" s="40" t="n">
        <v>4</v>
      </c>
      <c r="H31" s="41" t="n">
        <v>4</v>
      </c>
      <c r="I31" s="39" t="n">
        <f aca="false">SUM(C31:H31)</f>
        <v>12</v>
      </c>
      <c r="J31" s="40" t="n">
        <v>2</v>
      </c>
      <c r="K31" s="41" t="n">
        <v>7</v>
      </c>
      <c r="L31" s="39" t="n">
        <v>302</v>
      </c>
      <c r="M31" s="40" t="n">
        <v>188</v>
      </c>
      <c r="N31" s="199" t="n">
        <v>207</v>
      </c>
      <c r="O31" s="46" t="n">
        <f aca="false">I31/6</f>
        <v>2</v>
      </c>
      <c r="P31" s="47" t="n">
        <v>0.333333333333333</v>
      </c>
      <c r="Q31" s="47" t="n">
        <v>1.16666666666667</v>
      </c>
      <c r="R31" s="184" t="n">
        <v>0.65</v>
      </c>
      <c r="S31" s="185" t="n">
        <v>0.41</v>
      </c>
      <c r="T31" s="200" t="n">
        <v>0.45</v>
      </c>
      <c r="V31" s="137" t="n">
        <v>7</v>
      </c>
      <c r="W31" s="181" t="s">
        <v>50</v>
      </c>
      <c r="X31" s="39"/>
      <c r="Y31" s="40"/>
      <c r="Z31" s="40"/>
      <c r="AA31" s="40"/>
      <c r="AB31" s="40"/>
      <c r="AC31" s="41"/>
      <c r="AD31" s="39" t="n">
        <f aca="false">SUM(X31:AC31)</f>
        <v>0</v>
      </c>
      <c r="AE31" s="40"/>
      <c r="AF31" s="41"/>
      <c r="AG31" s="39" t="n">
        <v>10</v>
      </c>
      <c r="AH31" s="40" t="n">
        <v>7</v>
      </c>
      <c r="AI31" s="199" t="n">
        <v>6</v>
      </c>
      <c r="AJ31" s="49" t="n">
        <f aca="false">AD31/6</f>
        <v>0</v>
      </c>
      <c r="AK31" s="47" t="n">
        <v>0</v>
      </c>
      <c r="AL31" s="48" t="n">
        <v>0</v>
      </c>
      <c r="AM31" s="184" t="n">
        <v>0.02</v>
      </c>
      <c r="AN31" s="185" t="n">
        <v>0.02</v>
      </c>
      <c r="AO31" s="200" t="n">
        <v>0.01</v>
      </c>
    </row>
    <row r="32" s="196" customFormat="true" ht="13.7" hidden="false" customHeight="true" outlineLevel="0" collapsed="false">
      <c r="A32" s="137"/>
      <c r="B32" s="181" t="s">
        <v>51</v>
      </c>
      <c r="C32" s="39" t="n">
        <v>2</v>
      </c>
      <c r="D32" s="40" t="n">
        <v>1</v>
      </c>
      <c r="E32" s="40" t="n">
        <v>1</v>
      </c>
      <c r="F32" s="40" t="n">
        <v>1</v>
      </c>
      <c r="G32" s="40" t="n">
        <v>3</v>
      </c>
      <c r="H32" s="41" t="n">
        <v>2</v>
      </c>
      <c r="I32" s="39" t="n">
        <f aca="false">SUM(C32:H32)</f>
        <v>10</v>
      </c>
      <c r="J32" s="40" t="n">
        <v>2</v>
      </c>
      <c r="K32" s="41" t="n">
        <v>6</v>
      </c>
      <c r="L32" s="39" t="n">
        <v>323</v>
      </c>
      <c r="M32" s="40" t="n">
        <v>156</v>
      </c>
      <c r="N32" s="199" t="n">
        <v>182</v>
      </c>
      <c r="O32" s="46" t="n">
        <f aca="false">I32/6</f>
        <v>1.66666666666667</v>
      </c>
      <c r="P32" s="47" t="n">
        <v>0.333333333333333</v>
      </c>
      <c r="Q32" s="47" t="n">
        <v>1</v>
      </c>
      <c r="R32" s="184" t="n">
        <v>0.69</v>
      </c>
      <c r="S32" s="185" t="n">
        <v>0.34</v>
      </c>
      <c r="T32" s="200" t="n">
        <v>0.39</v>
      </c>
      <c r="V32" s="137"/>
      <c r="W32" s="181" t="s">
        <v>51</v>
      </c>
      <c r="X32" s="39"/>
      <c r="Y32" s="40"/>
      <c r="Z32" s="40"/>
      <c r="AA32" s="40"/>
      <c r="AB32" s="40"/>
      <c r="AC32" s="41"/>
      <c r="AD32" s="39" t="n">
        <f aca="false">SUM(X32:AC32)</f>
        <v>0</v>
      </c>
      <c r="AE32" s="40"/>
      <c r="AF32" s="41"/>
      <c r="AG32" s="39" t="n">
        <v>9</v>
      </c>
      <c r="AH32" s="40" t="n">
        <v>18</v>
      </c>
      <c r="AI32" s="199" t="n">
        <v>5</v>
      </c>
      <c r="AJ32" s="49" t="n">
        <f aca="false">AD32/6</f>
        <v>0</v>
      </c>
      <c r="AK32" s="47" t="n">
        <v>0</v>
      </c>
      <c r="AL32" s="48" t="n">
        <v>0</v>
      </c>
      <c r="AM32" s="184" t="n">
        <v>0.02</v>
      </c>
      <c r="AN32" s="185" t="n">
        <v>0.04</v>
      </c>
      <c r="AO32" s="200" t="n">
        <v>0.01</v>
      </c>
    </row>
    <row r="33" s="196" customFormat="true" ht="13.7" hidden="false" customHeight="true" outlineLevel="0" collapsed="false">
      <c r="A33" s="137"/>
      <c r="B33" s="181" t="s">
        <v>52</v>
      </c>
      <c r="C33" s="39" t="n">
        <v>1</v>
      </c>
      <c r="D33" s="40"/>
      <c r="E33" s="40" t="n">
        <v>1</v>
      </c>
      <c r="F33" s="40"/>
      <c r="G33" s="40" t="n">
        <v>2</v>
      </c>
      <c r="H33" s="41"/>
      <c r="I33" s="39" t="n">
        <f aca="false">SUM(C33:H33)</f>
        <v>4</v>
      </c>
      <c r="J33" s="40" t="n">
        <v>2</v>
      </c>
      <c r="K33" s="41" t="n">
        <v>3</v>
      </c>
      <c r="L33" s="39" t="n">
        <v>266</v>
      </c>
      <c r="M33" s="40" t="n">
        <v>172</v>
      </c>
      <c r="N33" s="199" t="n">
        <v>165</v>
      </c>
      <c r="O33" s="46" t="n">
        <f aca="false">I33/6</f>
        <v>0.666666666666667</v>
      </c>
      <c r="P33" s="47" t="n">
        <v>0.333333333333333</v>
      </c>
      <c r="Q33" s="47" t="n">
        <v>0.5</v>
      </c>
      <c r="R33" s="184" t="n">
        <v>0.57</v>
      </c>
      <c r="S33" s="185" t="n">
        <v>0.37</v>
      </c>
      <c r="T33" s="200" t="n">
        <v>0.36</v>
      </c>
      <c r="V33" s="137"/>
      <c r="W33" s="181" t="s">
        <v>52</v>
      </c>
      <c r="X33" s="39"/>
      <c r="Y33" s="40"/>
      <c r="Z33" s="40"/>
      <c r="AA33" s="40"/>
      <c r="AB33" s="40"/>
      <c r="AC33" s="41"/>
      <c r="AD33" s="39" t="n">
        <f aca="false">SUM(X33:AC33)</f>
        <v>0</v>
      </c>
      <c r="AE33" s="40"/>
      <c r="AF33" s="41"/>
      <c r="AG33" s="39" t="n">
        <v>5</v>
      </c>
      <c r="AH33" s="40" t="n">
        <v>11</v>
      </c>
      <c r="AI33" s="199" t="n">
        <v>9</v>
      </c>
      <c r="AJ33" s="49" t="n">
        <f aca="false">AD33/6</f>
        <v>0</v>
      </c>
      <c r="AK33" s="47" t="n">
        <v>0</v>
      </c>
      <c r="AL33" s="48" t="n">
        <v>0</v>
      </c>
      <c r="AM33" s="184" t="n">
        <v>0.01</v>
      </c>
      <c r="AN33" s="185" t="n">
        <v>0.02</v>
      </c>
      <c r="AO33" s="200" t="n">
        <v>0.02</v>
      </c>
    </row>
    <row r="34" s="196" customFormat="true" ht="13.7" hidden="false" customHeight="true" outlineLevel="0" collapsed="false">
      <c r="A34" s="137"/>
      <c r="B34" s="181" t="s">
        <v>53</v>
      </c>
      <c r="C34" s="39" t="n">
        <v>2</v>
      </c>
      <c r="D34" s="40"/>
      <c r="E34" s="40" t="n">
        <v>1</v>
      </c>
      <c r="F34" s="40"/>
      <c r="G34" s="40" t="n">
        <v>3</v>
      </c>
      <c r="H34" s="41" t="n">
        <v>5</v>
      </c>
      <c r="I34" s="39" t="n">
        <f aca="false">SUM(C34:H34)</f>
        <v>11</v>
      </c>
      <c r="J34" s="40" t="n">
        <v>4</v>
      </c>
      <c r="K34" s="41" t="n">
        <v>3</v>
      </c>
      <c r="L34" s="39" t="n">
        <v>312</v>
      </c>
      <c r="M34" s="40" t="n">
        <v>170</v>
      </c>
      <c r="N34" s="199" t="n">
        <v>162</v>
      </c>
      <c r="O34" s="46" t="n">
        <f aca="false">I34/6</f>
        <v>1.83333333333333</v>
      </c>
      <c r="P34" s="47" t="n">
        <v>0.666666666666667</v>
      </c>
      <c r="Q34" s="47" t="n">
        <v>0.5</v>
      </c>
      <c r="R34" s="184" t="n">
        <v>0.67</v>
      </c>
      <c r="S34" s="185" t="n">
        <v>0.37</v>
      </c>
      <c r="T34" s="200" t="n">
        <v>0.35</v>
      </c>
      <c r="V34" s="137"/>
      <c r="W34" s="181" t="s">
        <v>53</v>
      </c>
      <c r="X34" s="39"/>
      <c r="Y34" s="40"/>
      <c r="Z34" s="40"/>
      <c r="AA34" s="40"/>
      <c r="AB34" s="40"/>
      <c r="AC34" s="41"/>
      <c r="AD34" s="39" t="n">
        <f aca="false">SUM(X34:AC34)</f>
        <v>0</v>
      </c>
      <c r="AE34" s="40"/>
      <c r="AF34" s="41"/>
      <c r="AG34" s="39" t="n">
        <v>11</v>
      </c>
      <c r="AH34" s="40" t="n">
        <v>19</v>
      </c>
      <c r="AI34" s="199" t="n">
        <v>12</v>
      </c>
      <c r="AJ34" s="49" t="n">
        <f aca="false">AD34/6</f>
        <v>0</v>
      </c>
      <c r="AK34" s="47" t="n">
        <v>0</v>
      </c>
      <c r="AL34" s="48" t="n">
        <v>0</v>
      </c>
      <c r="AM34" s="184" t="n">
        <v>0.02</v>
      </c>
      <c r="AN34" s="185" t="n">
        <v>0.04</v>
      </c>
      <c r="AO34" s="200" t="n">
        <v>0.03</v>
      </c>
    </row>
    <row r="35" s="196" customFormat="true" ht="13.7" hidden="false" customHeight="true" outlineLevel="0" collapsed="false">
      <c r="A35" s="137" t="n">
        <v>8</v>
      </c>
      <c r="B35" s="187" t="s">
        <v>54</v>
      </c>
      <c r="C35" s="134" t="n">
        <v>4</v>
      </c>
      <c r="D35" s="135"/>
      <c r="E35" s="135"/>
      <c r="F35" s="135"/>
      <c r="G35" s="135" t="n">
        <v>5</v>
      </c>
      <c r="H35" s="136" t="n">
        <v>3</v>
      </c>
      <c r="I35" s="134" t="n">
        <f aca="false">SUM(C35:H35)</f>
        <v>12</v>
      </c>
      <c r="J35" s="135" t="n">
        <v>4</v>
      </c>
      <c r="K35" s="136" t="n">
        <v>7</v>
      </c>
      <c r="L35" s="134" t="n">
        <v>302</v>
      </c>
      <c r="M35" s="135" t="n">
        <v>160</v>
      </c>
      <c r="N35" s="201" t="n">
        <v>148</v>
      </c>
      <c r="O35" s="82" t="n">
        <f aca="false">I35/6</f>
        <v>2</v>
      </c>
      <c r="P35" s="83" t="n">
        <v>0.666666666666667</v>
      </c>
      <c r="Q35" s="83" t="n">
        <v>1.16666666666667</v>
      </c>
      <c r="R35" s="189" t="n">
        <v>0.65</v>
      </c>
      <c r="S35" s="190" t="n">
        <v>0.35</v>
      </c>
      <c r="T35" s="202" t="n">
        <v>0.32</v>
      </c>
      <c r="V35" s="137" t="n">
        <v>8</v>
      </c>
      <c r="W35" s="187" t="s">
        <v>54</v>
      </c>
      <c r="X35" s="134"/>
      <c r="Y35" s="135"/>
      <c r="Z35" s="135"/>
      <c r="AA35" s="135"/>
      <c r="AB35" s="135"/>
      <c r="AC35" s="136"/>
      <c r="AD35" s="134" t="n">
        <f aca="false">SUM(X35:AC35)</f>
        <v>0</v>
      </c>
      <c r="AE35" s="135"/>
      <c r="AF35" s="136"/>
      <c r="AG35" s="134" t="n">
        <v>12</v>
      </c>
      <c r="AH35" s="135" t="n">
        <v>18</v>
      </c>
      <c r="AI35" s="201" t="n">
        <v>8</v>
      </c>
      <c r="AJ35" s="85" t="n">
        <f aca="false">AD35/6</f>
        <v>0</v>
      </c>
      <c r="AK35" s="83" t="n">
        <v>0</v>
      </c>
      <c r="AL35" s="84" t="n">
        <v>0</v>
      </c>
      <c r="AM35" s="189" t="n">
        <v>0.03</v>
      </c>
      <c r="AN35" s="190" t="n">
        <v>0.04</v>
      </c>
      <c r="AO35" s="202" t="n">
        <v>0.02</v>
      </c>
    </row>
    <row r="36" s="196" customFormat="true" ht="13.7" hidden="false" customHeight="true" outlineLevel="0" collapsed="false">
      <c r="A36" s="137"/>
      <c r="B36" s="181" t="s">
        <v>55</v>
      </c>
      <c r="C36" s="39" t="n">
        <v>4</v>
      </c>
      <c r="D36" s="40"/>
      <c r="E36" s="40" t="n">
        <v>1</v>
      </c>
      <c r="F36" s="40"/>
      <c r="G36" s="40" t="n">
        <v>5</v>
      </c>
      <c r="H36" s="41"/>
      <c r="I36" s="39" t="n">
        <f aca="false">SUM(C36:H36)</f>
        <v>10</v>
      </c>
      <c r="J36" s="40" t="n">
        <v>4</v>
      </c>
      <c r="K36" s="41" t="n">
        <v>4</v>
      </c>
      <c r="L36" s="39" t="n">
        <v>322</v>
      </c>
      <c r="M36" s="40" t="n">
        <v>157</v>
      </c>
      <c r="N36" s="199" t="n">
        <v>168</v>
      </c>
      <c r="O36" s="46" t="n">
        <f aca="false">I36/6</f>
        <v>1.66666666666667</v>
      </c>
      <c r="P36" s="47" t="n">
        <v>0.666666666666667</v>
      </c>
      <c r="Q36" s="47" t="n">
        <v>0.666666666666667</v>
      </c>
      <c r="R36" s="184" t="n">
        <v>0.69</v>
      </c>
      <c r="S36" s="185" t="n">
        <v>0.34</v>
      </c>
      <c r="T36" s="200" t="n">
        <v>0.36</v>
      </c>
      <c r="V36" s="137"/>
      <c r="W36" s="181" t="s">
        <v>55</v>
      </c>
      <c r="X36" s="39"/>
      <c r="Y36" s="40"/>
      <c r="Z36" s="40"/>
      <c r="AA36" s="40"/>
      <c r="AB36" s="40"/>
      <c r="AC36" s="41"/>
      <c r="AD36" s="39" t="n">
        <f aca="false">SUM(X36:AC36)</f>
        <v>0</v>
      </c>
      <c r="AE36" s="40"/>
      <c r="AF36" s="41"/>
      <c r="AG36" s="39" t="n">
        <v>20</v>
      </c>
      <c r="AH36" s="40" t="n">
        <v>17</v>
      </c>
      <c r="AI36" s="199" t="n">
        <v>7</v>
      </c>
      <c r="AJ36" s="49" t="n">
        <f aca="false">AD36/6</f>
        <v>0</v>
      </c>
      <c r="AK36" s="47" t="n">
        <v>0</v>
      </c>
      <c r="AL36" s="48" t="n">
        <v>0</v>
      </c>
      <c r="AM36" s="184" t="n">
        <v>0.04</v>
      </c>
      <c r="AN36" s="185" t="n">
        <v>0.04</v>
      </c>
      <c r="AO36" s="200" t="n">
        <v>0.02</v>
      </c>
    </row>
    <row r="37" s="196" customFormat="true" ht="13.7" hidden="false" customHeight="true" outlineLevel="0" collapsed="false">
      <c r="A37" s="137"/>
      <c r="B37" s="181" t="s">
        <v>56</v>
      </c>
      <c r="C37" s="39" t="n">
        <v>2</v>
      </c>
      <c r="D37" s="40"/>
      <c r="E37" s="40" t="n">
        <v>2</v>
      </c>
      <c r="F37" s="40"/>
      <c r="G37" s="40" t="n">
        <v>5</v>
      </c>
      <c r="H37" s="41" t="n">
        <v>1</v>
      </c>
      <c r="I37" s="39" t="n">
        <f aca="false">SUM(C37:H37)</f>
        <v>10</v>
      </c>
      <c r="J37" s="40" t="n">
        <v>1</v>
      </c>
      <c r="K37" s="41" t="n">
        <v>2</v>
      </c>
      <c r="L37" s="39" t="n">
        <v>345</v>
      </c>
      <c r="M37" s="40" t="n">
        <v>152</v>
      </c>
      <c r="N37" s="199" t="n">
        <v>179</v>
      </c>
      <c r="O37" s="46" t="n">
        <f aca="false">I37/6</f>
        <v>1.66666666666667</v>
      </c>
      <c r="P37" s="47" t="n">
        <v>0.166666666666667</v>
      </c>
      <c r="Q37" s="47" t="n">
        <v>0.333333333333333</v>
      </c>
      <c r="R37" s="184" t="n">
        <v>0.74</v>
      </c>
      <c r="S37" s="185" t="n">
        <v>0.33</v>
      </c>
      <c r="T37" s="200" t="n">
        <v>0.38</v>
      </c>
      <c r="V37" s="137"/>
      <c r="W37" s="181" t="s">
        <v>56</v>
      </c>
      <c r="X37" s="39"/>
      <c r="Y37" s="40"/>
      <c r="Z37" s="40" t="n">
        <v>1</v>
      </c>
      <c r="AA37" s="40"/>
      <c r="AB37" s="40"/>
      <c r="AC37" s="41"/>
      <c r="AD37" s="39" t="n">
        <f aca="false">SUM(X37:AC37)</f>
        <v>1</v>
      </c>
      <c r="AE37" s="40"/>
      <c r="AF37" s="41"/>
      <c r="AG37" s="39" t="n">
        <v>11</v>
      </c>
      <c r="AH37" s="40" t="n">
        <v>21</v>
      </c>
      <c r="AI37" s="199" t="n">
        <v>10</v>
      </c>
      <c r="AJ37" s="49" t="n">
        <f aca="false">AD37/6</f>
        <v>0.166666666666667</v>
      </c>
      <c r="AK37" s="47" t="n">
        <v>0</v>
      </c>
      <c r="AL37" s="48" t="n">
        <v>0</v>
      </c>
      <c r="AM37" s="184" t="n">
        <v>0.02</v>
      </c>
      <c r="AN37" s="185" t="n">
        <v>0.05</v>
      </c>
      <c r="AO37" s="200" t="n">
        <v>0.02</v>
      </c>
    </row>
    <row r="38" s="196" customFormat="true" ht="13.7" hidden="false" customHeight="true" outlineLevel="0" collapsed="false">
      <c r="A38" s="137"/>
      <c r="B38" s="181" t="s">
        <v>57</v>
      </c>
      <c r="C38" s="39" t="n">
        <v>1</v>
      </c>
      <c r="D38" s="40"/>
      <c r="E38" s="40" t="n">
        <v>1</v>
      </c>
      <c r="F38" s="40"/>
      <c r="G38" s="40" t="n">
        <v>2</v>
      </c>
      <c r="H38" s="41" t="n">
        <v>1</v>
      </c>
      <c r="I38" s="39" t="n">
        <f aca="false">SUM(C38:H38)</f>
        <v>5</v>
      </c>
      <c r="J38" s="40" t="n">
        <v>2</v>
      </c>
      <c r="K38" s="41" t="n">
        <v>4</v>
      </c>
      <c r="L38" s="39" t="n">
        <v>306</v>
      </c>
      <c r="M38" s="40" t="n">
        <v>143</v>
      </c>
      <c r="N38" s="199" t="n">
        <v>155</v>
      </c>
      <c r="O38" s="46" t="n">
        <f aca="false">I38/6</f>
        <v>0.833333333333333</v>
      </c>
      <c r="P38" s="47" t="n">
        <v>0.333333333333333</v>
      </c>
      <c r="Q38" s="47" t="n">
        <v>0.666666666666667</v>
      </c>
      <c r="R38" s="184" t="n">
        <v>0.66</v>
      </c>
      <c r="S38" s="185" t="n">
        <v>0.31</v>
      </c>
      <c r="T38" s="200" t="n">
        <v>0.33</v>
      </c>
      <c r="V38" s="137"/>
      <c r="W38" s="181" t="s">
        <v>57</v>
      </c>
      <c r="X38" s="39"/>
      <c r="Y38" s="40"/>
      <c r="Z38" s="40"/>
      <c r="AA38" s="40"/>
      <c r="AB38" s="40"/>
      <c r="AC38" s="41"/>
      <c r="AD38" s="39" t="n">
        <f aca="false">SUM(X38:AC38)</f>
        <v>0</v>
      </c>
      <c r="AE38" s="40"/>
      <c r="AF38" s="41"/>
      <c r="AG38" s="39" t="n">
        <v>13</v>
      </c>
      <c r="AH38" s="40" t="n">
        <v>19</v>
      </c>
      <c r="AI38" s="199" t="n">
        <v>15</v>
      </c>
      <c r="AJ38" s="49" t="n">
        <f aca="false">AD38/6</f>
        <v>0</v>
      </c>
      <c r="AK38" s="47" t="n">
        <v>0</v>
      </c>
      <c r="AL38" s="48" t="n">
        <v>0</v>
      </c>
      <c r="AM38" s="184" t="n">
        <v>0.03</v>
      </c>
      <c r="AN38" s="185" t="n">
        <v>0.04</v>
      </c>
      <c r="AO38" s="200" t="n">
        <v>0.03</v>
      </c>
    </row>
    <row r="39" s="196" customFormat="true" ht="13.7" hidden="false" customHeight="true" outlineLevel="0" collapsed="false">
      <c r="A39" s="137" t="n">
        <v>9</v>
      </c>
      <c r="B39" s="187" t="s">
        <v>58</v>
      </c>
      <c r="C39" s="134" t="n">
        <v>1</v>
      </c>
      <c r="D39" s="135" t="n">
        <v>1</v>
      </c>
      <c r="E39" s="135"/>
      <c r="F39" s="135"/>
      <c r="G39" s="135" t="n">
        <v>2</v>
      </c>
      <c r="H39" s="136"/>
      <c r="I39" s="134" t="n">
        <f aca="false">SUM(C39:H39)</f>
        <v>4</v>
      </c>
      <c r="J39" s="135" t="n">
        <v>2</v>
      </c>
      <c r="K39" s="136" t="n">
        <v>4</v>
      </c>
      <c r="L39" s="134" t="n">
        <v>343</v>
      </c>
      <c r="M39" s="135" t="n">
        <v>153</v>
      </c>
      <c r="N39" s="201" t="n">
        <v>146</v>
      </c>
      <c r="O39" s="82" t="n">
        <f aca="false">I39/6</f>
        <v>0.666666666666667</v>
      </c>
      <c r="P39" s="83" t="n">
        <v>0.333333333333333</v>
      </c>
      <c r="Q39" s="83" t="n">
        <v>0.666666666666667</v>
      </c>
      <c r="R39" s="189" t="n">
        <v>0.74</v>
      </c>
      <c r="S39" s="190" t="n">
        <v>0.33</v>
      </c>
      <c r="T39" s="202" t="n">
        <v>0.31</v>
      </c>
      <c r="V39" s="137" t="n">
        <v>9</v>
      </c>
      <c r="W39" s="187" t="s">
        <v>58</v>
      </c>
      <c r="X39" s="134"/>
      <c r="Y39" s="135"/>
      <c r="Z39" s="135"/>
      <c r="AA39" s="135"/>
      <c r="AB39" s="135"/>
      <c r="AC39" s="136"/>
      <c r="AD39" s="134" t="n">
        <f aca="false">SUM(X39:AC39)</f>
        <v>0</v>
      </c>
      <c r="AE39" s="135"/>
      <c r="AF39" s="136"/>
      <c r="AG39" s="134" t="n">
        <v>8</v>
      </c>
      <c r="AH39" s="135" t="n">
        <v>18</v>
      </c>
      <c r="AI39" s="201" t="n">
        <v>6</v>
      </c>
      <c r="AJ39" s="85" t="n">
        <f aca="false">AD39/6</f>
        <v>0</v>
      </c>
      <c r="AK39" s="83" t="n">
        <v>0</v>
      </c>
      <c r="AL39" s="84" t="n">
        <v>0</v>
      </c>
      <c r="AM39" s="189" t="n">
        <v>0.02</v>
      </c>
      <c r="AN39" s="190" t="n">
        <v>0.04</v>
      </c>
      <c r="AO39" s="202" t="n">
        <v>0.01</v>
      </c>
    </row>
    <row r="40" s="196" customFormat="true" ht="13.7" hidden="false" customHeight="true" outlineLevel="0" collapsed="false">
      <c r="A40" s="137"/>
      <c r="B40" s="181" t="s">
        <v>20</v>
      </c>
      <c r="C40" s="39" t="n">
        <v>1</v>
      </c>
      <c r="D40" s="40"/>
      <c r="E40" s="40" t="n">
        <v>1</v>
      </c>
      <c r="F40" s="40"/>
      <c r="G40" s="40" t="n">
        <v>3</v>
      </c>
      <c r="H40" s="41"/>
      <c r="I40" s="39" t="n">
        <f aca="false">SUM(C40:H40)</f>
        <v>5</v>
      </c>
      <c r="J40" s="40" t="n">
        <v>0</v>
      </c>
      <c r="K40" s="41" t="n">
        <v>5</v>
      </c>
      <c r="L40" s="39" t="n">
        <v>334</v>
      </c>
      <c r="M40" s="40" t="n">
        <v>149</v>
      </c>
      <c r="N40" s="199" t="n">
        <v>164</v>
      </c>
      <c r="O40" s="46" t="n">
        <f aca="false">I40/6</f>
        <v>0.833333333333333</v>
      </c>
      <c r="P40" s="47" t="n">
        <v>0</v>
      </c>
      <c r="Q40" s="47" t="n">
        <v>0.833333333333333</v>
      </c>
      <c r="R40" s="184" t="n">
        <v>0.72</v>
      </c>
      <c r="S40" s="185" t="n">
        <v>0.32</v>
      </c>
      <c r="T40" s="200" t="n">
        <v>0.35</v>
      </c>
      <c r="V40" s="137"/>
      <c r="W40" s="181" t="s">
        <v>20</v>
      </c>
      <c r="X40" s="39"/>
      <c r="Y40" s="40"/>
      <c r="Z40" s="40"/>
      <c r="AA40" s="40"/>
      <c r="AB40" s="40"/>
      <c r="AC40" s="41"/>
      <c r="AD40" s="39" t="n">
        <f aca="false">SUM(X40:AC40)</f>
        <v>0</v>
      </c>
      <c r="AE40" s="40"/>
      <c r="AF40" s="41"/>
      <c r="AG40" s="39" t="n">
        <v>18</v>
      </c>
      <c r="AH40" s="40" t="n">
        <v>13</v>
      </c>
      <c r="AI40" s="199" t="n">
        <v>10</v>
      </c>
      <c r="AJ40" s="49" t="n">
        <f aca="false">AD40/6</f>
        <v>0</v>
      </c>
      <c r="AK40" s="47" t="n">
        <v>0</v>
      </c>
      <c r="AL40" s="48" t="n">
        <v>0</v>
      </c>
      <c r="AM40" s="184" t="n">
        <v>0.04</v>
      </c>
      <c r="AN40" s="185" t="n">
        <v>0.03</v>
      </c>
      <c r="AO40" s="200" t="n">
        <v>0.02</v>
      </c>
    </row>
    <row r="41" s="196" customFormat="true" ht="13.7" hidden="false" customHeight="true" outlineLevel="0" collapsed="false">
      <c r="A41" s="137"/>
      <c r="B41" s="181" t="s">
        <v>21</v>
      </c>
      <c r="C41" s="39" t="n">
        <v>3</v>
      </c>
      <c r="D41" s="40"/>
      <c r="E41" s="40" t="n">
        <v>1</v>
      </c>
      <c r="F41" s="40"/>
      <c r="G41" s="40" t="n">
        <v>3</v>
      </c>
      <c r="H41" s="41" t="n">
        <v>2</v>
      </c>
      <c r="I41" s="39" t="n">
        <f aca="false">SUM(C41:H41)</f>
        <v>9</v>
      </c>
      <c r="J41" s="40" t="n">
        <v>6</v>
      </c>
      <c r="K41" s="41" t="n">
        <v>8</v>
      </c>
      <c r="L41" s="39" t="n">
        <v>412</v>
      </c>
      <c r="M41" s="40" t="n">
        <v>175</v>
      </c>
      <c r="N41" s="199" t="n">
        <v>164</v>
      </c>
      <c r="O41" s="46" t="n">
        <f aca="false">I41/6</f>
        <v>1.5</v>
      </c>
      <c r="P41" s="47" t="n">
        <v>1</v>
      </c>
      <c r="Q41" s="47" t="n">
        <v>1.33333333333333</v>
      </c>
      <c r="R41" s="184" t="n">
        <v>0.88</v>
      </c>
      <c r="S41" s="185" t="n">
        <v>0.38</v>
      </c>
      <c r="T41" s="200" t="n">
        <v>0.35</v>
      </c>
      <c r="V41" s="137"/>
      <c r="W41" s="181" t="s">
        <v>21</v>
      </c>
      <c r="X41" s="39"/>
      <c r="Y41" s="40"/>
      <c r="Z41" s="40"/>
      <c r="AA41" s="40"/>
      <c r="AB41" s="40"/>
      <c r="AC41" s="41"/>
      <c r="AD41" s="39" t="n">
        <f aca="false">SUM(X41:AC41)</f>
        <v>0</v>
      </c>
      <c r="AE41" s="40"/>
      <c r="AF41" s="41"/>
      <c r="AG41" s="39" t="n">
        <v>15</v>
      </c>
      <c r="AH41" s="40" t="n">
        <v>15</v>
      </c>
      <c r="AI41" s="199" t="n">
        <v>4</v>
      </c>
      <c r="AJ41" s="49" t="n">
        <f aca="false">AD41/6</f>
        <v>0</v>
      </c>
      <c r="AK41" s="47" t="n">
        <v>0</v>
      </c>
      <c r="AL41" s="48" t="n">
        <v>0</v>
      </c>
      <c r="AM41" s="184" t="n">
        <v>0.03</v>
      </c>
      <c r="AN41" s="185" t="n">
        <v>0.03</v>
      </c>
      <c r="AO41" s="200" t="n">
        <v>0.01</v>
      </c>
    </row>
    <row r="42" s="196" customFormat="true" ht="13.7" hidden="false" customHeight="true" outlineLevel="0" collapsed="false">
      <c r="A42" s="137"/>
      <c r="B42" s="181" t="s">
        <v>22</v>
      </c>
      <c r="C42" s="39" t="n">
        <v>2</v>
      </c>
      <c r="D42" s="40"/>
      <c r="E42" s="40"/>
      <c r="F42" s="40"/>
      <c r="G42" s="40" t="n">
        <v>2</v>
      </c>
      <c r="H42" s="41" t="n">
        <v>2</v>
      </c>
      <c r="I42" s="39" t="n">
        <f aca="false">SUM(C42:H42)</f>
        <v>6</v>
      </c>
      <c r="J42" s="40" t="n">
        <v>4</v>
      </c>
      <c r="K42" s="41" t="n">
        <v>5</v>
      </c>
      <c r="L42" s="39" t="n">
        <v>280</v>
      </c>
      <c r="M42" s="40" t="n">
        <v>156</v>
      </c>
      <c r="N42" s="199" t="n">
        <v>163</v>
      </c>
      <c r="O42" s="46" t="n">
        <f aca="false">I42/6</f>
        <v>1</v>
      </c>
      <c r="P42" s="47" t="n">
        <v>0.666666666666667</v>
      </c>
      <c r="Q42" s="47" t="n">
        <v>0.833333333333333</v>
      </c>
      <c r="R42" s="184" t="n">
        <v>0.6</v>
      </c>
      <c r="S42" s="185" t="n">
        <v>0.34</v>
      </c>
      <c r="T42" s="200" t="n">
        <v>0.35</v>
      </c>
      <c r="V42" s="137"/>
      <c r="W42" s="181" t="s">
        <v>22</v>
      </c>
      <c r="X42" s="39"/>
      <c r="Y42" s="40" t="n">
        <v>1</v>
      </c>
      <c r="Z42" s="40"/>
      <c r="AA42" s="40"/>
      <c r="AB42" s="40"/>
      <c r="AC42" s="41"/>
      <c r="AD42" s="39" t="n">
        <f aca="false">SUM(X42:AC42)</f>
        <v>1</v>
      </c>
      <c r="AE42" s="40"/>
      <c r="AF42" s="41"/>
      <c r="AG42" s="39" t="n">
        <v>8</v>
      </c>
      <c r="AH42" s="40" t="n">
        <v>14</v>
      </c>
      <c r="AI42" s="199" t="n">
        <v>13</v>
      </c>
      <c r="AJ42" s="49" t="n">
        <f aca="false">AD42/6</f>
        <v>0.166666666666667</v>
      </c>
      <c r="AK42" s="47" t="n">
        <v>0</v>
      </c>
      <c r="AL42" s="48" t="n">
        <v>0</v>
      </c>
      <c r="AM42" s="184" t="n">
        <v>0.02</v>
      </c>
      <c r="AN42" s="185" t="n">
        <v>0.03</v>
      </c>
      <c r="AO42" s="200" t="n">
        <v>0.03</v>
      </c>
    </row>
    <row r="43" s="196" customFormat="true" ht="13.7" hidden="false" customHeight="true" outlineLevel="0" collapsed="false">
      <c r="A43" s="137"/>
      <c r="B43" s="192" t="s">
        <v>23</v>
      </c>
      <c r="C43" s="56" t="n">
        <v>4</v>
      </c>
      <c r="D43" s="57"/>
      <c r="E43" s="57"/>
      <c r="F43" s="57"/>
      <c r="G43" s="57" t="n">
        <v>1</v>
      </c>
      <c r="H43" s="58" t="n">
        <v>2</v>
      </c>
      <c r="I43" s="56" t="n">
        <f aca="false">SUM(C43:H43)</f>
        <v>7</v>
      </c>
      <c r="J43" s="57" t="n">
        <v>6</v>
      </c>
      <c r="K43" s="58" t="n">
        <v>3</v>
      </c>
      <c r="L43" s="56" t="n">
        <v>458</v>
      </c>
      <c r="M43" s="57" t="n">
        <v>191</v>
      </c>
      <c r="N43" s="341" t="n">
        <v>117</v>
      </c>
      <c r="O43" s="63" t="n">
        <f aca="false">I43/6</f>
        <v>1.16666666666667</v>
      </c>
      <c r="P43" s="64" t="n">
        <v>1</v>
      </c>
      <c r="Q43" s="64" t="n">
        <v>0.5</v>
      </c>
      <c r="R43" s="197" t="n">
        <v>0.98</v>
      </c>
      <c r="S43" s="198" t="n">
        <v>0.41</v>
      </c>
      <c r="T43" s="342" t="n">
        <v>0.25</v>
      </c>
      <c r="V43" s="137"/>
      <c r="W43" s="192" t="s">
        <v>23</v>
      </c>
      <c r="X43" s="56"/>
      <c r="Y43" s="57"/>
      <c r="Z43" s="57"/>
      <c r="AA43" s="57"/>
      <c r="AB43" s="57"/>
      <c r="AC43" s="58"/>
      <c r="AD43" s="56" t="n">
        <f aca="false">SUM(X43:AC43)</f>
        <v>0</v>
      </c>
      <c r="AE43" s="57"/>
      <c r="AF43" s="58"/>
      <c r="AG43" s="56" t="n">
        <v>13</v>
      </c>
      <c r="AH43" s="57" t="n">
        <v>11</v>
      </c>
      <c r="AI43" s="341" t="n">
        <v>9</v>
      </c>
      <c r="AJ43" s="66" t="n">
        <f aca="false">AD43/6</f>
        <v>0</v>
      </c>
      <c r="AK43" s="64" t="n">
        <v>0</v>
      </c>
      <c r="AL43" s="65" t="n">
        <v>0</v>
      </c>
      <c r="AM43" s="197" t="n">
        <v>0.03</v>
      </c>
      <c r="AN43" s="198" t="n">
        <v>0.02</v>
      </c>
      <c r="AO43" s="342" t="n">
        <v>0.02</v>
      </c>
    </row>
    <row r="44" s="196" customFormat="true" ht="13.7" hidden="false" customHeight="true" outlineLevel="0" collapsed="false">
      <c r="A44" s="137" t="n">
        <v>10</v>
      </c>
      <c r="B44" s="187" t="s">
        <v>63</v>
      </c>
      <c r="C44" s="134" t="n">
        <v>2</v>
      </c>
      <c r="D44" s="135"/>
      <c r="E44" s="135" t="n">
        <v>2</v>
      </c>
      <c r="F44" s="135"/>
      <c r="G44" s="135"/>
      <c r="H44" s="136" t="n">
        <v>1</v>
      </c>
      <c r="I44" s="134" t="n">
        <f aca="false">SUM(C44:H44)</f>
        <v>5</v>
      </c>
      <c r="J44" s="135" t="n">
        <v>6</v>
      </c>
      <c r="K44" s="136" t="n">
        <v>2</v>
      </c>
      <c r="L44" s="134" t="n">
        <v>511</v>
      </c>
      <c r="M44" s="135" t="n">
        <v>270</v>
      </c>
      <c r="N44" s="201" t="n">
        <v>141</v>
      </c>
      <c r="O44" s="82" t="n">
        <f aca="false">I44/6</f>
        <v>0.833333333333333</v>
      </c>
      <c r="P44" s="83" t="n">
        <v>1</v>
      </c>
      <c r="Q44" s="83" t="n">
        <v>0.333333333333333</v>
      </c>
      <c r="R44" s="189" t="n">
        <v>1.1</v>
      </c>
      <c r="S44" s="190" t="n">
        <v>0.58</v>
      </c>
      <c r="T44" s="202" t="n">
        <v>0.3</v>
      </c>
      <c r="V44" s="137" t="n">
        <v>10</v>
      </c>
      <c r="W44" s="187" t="s">
        <v>63</v>
      </c>
      <c r="X44" s="134"/>
      <c r="Y44" s="135"/>
      <c r="Z44" s="135"/>
      <c r="AA44" s="135"/>
      <c r="AB44" s="135"/>
      <c r="AC44" s="136"/>
      <c r="AD44" s="134" t="n">
        <f aca="false">SUM(X44:AC44)</f>
        <v>0</v>
      </c>
      <c r="AE44" s="135"/>
      <c r="AF44" s="136"/>
      <c r="AG44" s="134" t="n">
        <v>20</v>
      </c>
      <c r="AH44" s="135" t="n">
        <v>13</v>
      </c>
      <c r="AI44" s="201" t="n">
        <v>9</v>
      </c>
      <c r="AJ44" s="85" t="n">
        <f aca="false">AD44/6</f>
        <v>0</v>
      </c>
      <c r="AK44" s="83" t="n">
        <v>0</v>
      </c>
      <c r="AL44" s="84" t="n">
        <v>0</v>
      </c>
      <c r="AM44" s="189" t="n">
        <v>0.04</v>
      </c>
      <c r="AN44" s="190" t="n">
        <v>0.03</v>
      </c>
      <c r="AO44" s="202" t="n">
        <v>0.02</v>
      </c>
    </row>
    <row r="45" s="196" customFormat="true" ht="13.7" hidden="false" customHeight="true" outlineLevel="0" collapsed="false">
      <c r="A45" s="137"/>
      <c r="B45" s="181" t="s">
        <v>64</v>
      </c>
      <c r="C45" s="39"/>
      <c r="D45" s="40"/>
      <c r="E45" s="40" t="n">
        <v>1</v>
      </c>
      <c r="F45" s="40"/>
      <c r="G45" s="40"/>
      <c r="H45" s="41" t="n">
        <v>1</v>
      </c>
      <c r="I45" s="39" t="n">
        <f aca="false">SUM(C45:H45)</f>
        <v>2</v>
      </c>
      <c r="J45" s="40" t="n">
        <v>11</v>
      </c>
      <c r="K45" s="41" t="n">
        <v>5</v>
      </c>
      <c r="L45" s="39" t="n">
        <v>574</v>
      </c>
      <c r="M45" s="40" t="n">
        <v>237</v>
      </c>
      <c r="N45" s="199" t="n">
        <v>119</v>
      </c>
      <c r="O45" s="46" t="n">
        <f aca="false">I45/6</f>
        <v>0.333333333333333</v>
      </c>
      <c r="P45" s="47" t="n">
        <v>1.83333333333333</v>
      </c>
      <c r="Q45" s="47" t="n">
        <v>0.833333333333333</v>
      </c>
      <c r="R45" s="184" t="n">
        <v>1.24</v>
      </c>
      <c r="S45" s="185" t="n">
        <v>0.51</v>
      </c>
      <c r="T45" s="200" t="n">
        <v>0.26</v>
      </c>
      <c r="V45" s="137"/>
      <c r="W45" s="181" t="s">
        <v>64</v>
      </c>
      <c r="X45" s="39"/>
      <c r="Y45" s="40"/>
      <c r="Z45" s="40"/>
      <c r="AA45" s="40"/>
      <c r="AB45" s="40"/>
      <c r="AC45" s="41"/>
      <c r="AD45" s="39" t="n">
        <f aca="false">SUM(X45:AC45)</f>
        <v>0</v>
      </c>
      <c r="AE45" s="40"/>
      <c r="AF45" s="41"/>
      <c r="AG45" s="39" t="n">
        <v>10</v>
      </c>
      <c r="AH45" s="40" t="n">
        <v>22</v>
      </c>
      <c r="AI45" s="199" t="n">
        <v>11</v>
      </c>
      <c r="AJ45" s="49" t="n">
        <f aca="false">AD45/6</f>
        <v>0</v>
      </c>
      <c r="AK45" s="47" t="n">
        <v>0</v>
      </c>
      <c r="AL45" s="48" t="n">
        <v>0</v>
      </c>
      <c r="AM45" s="184" t="n">
        <v>0.02</v>
      </c>
      <c r="AN45" s="185" t="n">
        <v>0.05</v>
      </c>
      <c r="AO45" s="200" t="n">
        <v>0.02</v>
      </c>
    </row>
    <row r="46" s="196" customFormat="true" ht="13.7" hidden="false" customHeight="true" outlineLevel="0" collapsed="false">
      <c r="A46" s="137"/>
      <c r="B46" s="181" t="s">
        <v>65</v>
      </c>
      <c r="C46" s="39" t="n">
        <v>1</v>
      </c>
      <c r="D46" s="40"/>
      <c r="E46" s="40" t="n">
        <v>2</v>
      </c>
      <c r="F46" s="40"/>
      <c r="G46" s="40" t="n">
        <v>1</v>
      </c>
      <c r="H46" s="41" t="n">
        <v>3</v>
      </c>
      <c r="I46" s="39" t="n">
        <f aca="false">SUM(C46:H46)</f>
        <v>7</v>
      </c>
      <c r="J46" s="40" t="n">
        <v>8</v>
      </c>
      <c r="K46" s="41" t="n">
        <v>4</v>
      </c>
      <c r="L46" s="39" t="n">
        <v>532</v>
      </c>
      <c r="M46" s="40" t="n">
        <v>310</v>
      </c>
      <c r="N46" s="199" t="n">
        <v>156</v>
      </c>
      <c r="O46" s="46" t="n">
        <f aca="false">I46/6</f>
        <v>1.16666666666667</v>
      </c>
      <c r="P46" s="47" t="n">
        <v>1.33333333333333</v>
      </c>
      <c r="Q46" s="47" t="n">
        <v>0.666666666666667</v>
      </c>
      <c r="R46" s="184" t="n">
        <v>1.14</v>
      </c>
      <c r="S46" s="185" t="n">
        <v>0.67</v>
      </c>
      <c r="T46" s="200" t="n">
        <v>0.34</v>
      </c>
      <c r="V46" s="137"/>
      <c r="W46" s="181" t="s">
        <v>65</v>
      </c>
      <c r="X46" s="39"/>
      <c r="Y46" s="40"/>
      <c r="Z46" s="40"/>
      <c r="AA46" s="40"/>
      <c r="AB46" s="40"/>
      <c r="AC46" s="41"/>
      <c r="AD46" s="39" t="n">
        <f aca="false">SUM(X46:AC46)</f>
        <v>0</v>
      </c>
      <c r="AE46" s="40"/>
      <c r="AF46" s="41"/>
      <c r="AG46" s="39" t="n">
        <v>21</v>
      </c>
      <c r="AH46" s="40" t="n">
        <v>29</v>
      </c>
      <c r="AI46" s="199" t="n">
        <v>13</v>
      </c>
      <c r="AJ46" s="49" t="n">
        <f aca="false">AD46/6</f>
        <v>0</v>
      </c>
      <c r="AK46" s="47" t="n">
        <v>0</v>
      </c>
      <c r="AL46" s="48" t="n">
        <v>0</v>
      </c>
      <c r="AM46" s="184" t="n">
        <v>0.04</v>
      </c>
      <c r="AN46" s="185" t="n">
        <v>0.06</v>
      </c>
      <c r="AO46" s="200" t="n">
        <v>0.03</v>
      </c>
    </row>
    <row r="47" s="196" customFormat="true" ht="13.7" hidden="false" customHeight="true" outlineLevel="0" collapsed="false">
      <c r="A47" s="137"/>
      <c r="B47" s="181" t="s">
        <v>66</v>
      </c>
      <c r="C47" s="39" t="n">
        <v>1</v>
      </c>
      <c r="D47" s="40"/>
      <c r="E47" s="40"/>
      <c r="F47" s="40"/>
      <c r="G47" s="40" t="n">
        <v>2</v>
      </c>
      <c r="H47" s="41" t="n">
        <v>3</v>
      </c>
      <c r="I47" s="39" t="n">
        <f aca="false">SUM(C47:H47)</f>
        <v>6</v>
      </c>
      <c r="J47" s="40" t="n">
        <v>5</v>
      </c>
      <c r="K47" s="41" t="n">
        <v>6</v>
      </c>
      <c r="L47" s="39" t="n">
        <v>565</v>
      </c>
      <c r="M47" s="40" t="n">
        <v>286</v>
      </c>
      <c r="N47" s="199" t="n">
        <v>171</v>
      </c>
      <c r="O47" s="46" t="n">
        <f aca="false">I47/6</f>
        <v>1</v>
      </c>
      <c r="P47" s="47" t="n">
        <v>0.833333333333333</v>
      </c>
      <c r="Q47" s="47" t="n">
        <v>1</v>
      </c>
      <c r="R47" s="184" t="n">
        <v>1.21</v>
      </c>
      <c r="S47" s="185" t="n">
        <v>0.61</v>
      </c>
      <c r="T47" s="200" t="n">
        <v>0.37</v>
      </c>
      <c r="V47" s="137"/>
      <c r="W47" s="181" t="s">
        <v>66</v>
      </c>
      <c r="X47" s="39"/>
      <c r="Y47" s="40"/>
      <c r="Z47" s="40"/>
      <c r="AA47" s="40"/>
      <c r="AB47" s="40"/>
      <c r="AC47" s="41"/>
      <c r="AD47" s="39" t="n">
        <f aca="false">SUM(X47:AC47)</f>
        <v>0</v>
      </c>
      <c r="AE47" s="40"/>
      <c r="AF47" s="41"/>
      <c r="AG47" s="39" t="n">
        <v>10</v>
      </c>
      <c r="AH47" s="40" t="n">
        <v>15</v>
      </c>
      <c r="AI47" s="199" t="n">
        <v>10</v>
      </c>
      <c r="AJ47" s="49" t="n">
        <f aca="false">AD47/6</f>
        <v>0</v>
      </c>
      <c r="AK47" s="47" t="n">
        <v>0</v>
      </c>
      <c r="AL47" s="48" t="n">
        <v>0</v>
      </c>
      <c r="AM47" s="184" t="n">
        <v>0.02</v>
      </c>
      <c r="AN47" s="185" t="n">
        <v>0.03</v>
      </c>
      <c r="AO47" s="200" t="n">
        <v>0.02</v>
      </c>
    </row>
    <row r="48" s="196" customFormat="true" ht="13.7" hidden="false" customHeight="true" outlineLevel="0" collapsed="false">
      <c r="A48" s="137" t="n">
        <v>11</v>
      </c>
      <c r="B48" s="187" t="s">
        <v>67</v>
      </c>
      <c r="C48" s="134" t="n">
        <v>2</v>
      </c>
      <c r="D48" s="135"/>
      <c r="E48" s="135"/>
      <c r="F48" s="135"/>
      <c r="G48" s="135" t="n">
        <v>2</v>
      </c>
      <c r="H48" s="136" t="n">
        <v>1</v>
      </c>
      <c r="I48" s="134" t="n">
        <f aca="false">SUM(C48:H48)</f>
        <v>5</v>
      </c>
      <c r="J48" s="135" t="n">
        <v>7</v>
      </c>
      <c r="K48" s="136" t="n">
        <v>6</v>
      </c>
      <c r="L48" s="134" t="n">
        <v>541</v>
      </c>
      <c r="M48" s="135" t="n">
        <v>276</v>
      </c>
      <c r="N48" s="201" t="n">
        <v>136</v>
      </c>
      <c r="O48" s="82" t="n">
        <f aca="false">I48/6</f>
        <v>0.833333333333333</v>
      </c>
      <c r="P48" s="83" t="n">
        <v>1.16666666666667</v>
      </c>
      <c r="Q48" s="83" t="n">
        <v>1</v>
      </c>
      <c r="R48" s="189" t="n">
        <v>1.16</v>
      </c>
      <c r="S48" s="190" t="n">
        <v>0.59</v>
      </c>
      <c r="T48" s="202" t="n">
        <v>0.3</v>
      </c>
      <c r="V48" s="137" t="n">
        <v>11</v>
      </c>
      <c r="W48" s="187" t="s">
        <v>67</v>
      </c>
      <c r="X48" s="134"/>
      <c r="Y48" s="135"/>
      <c r="Z48" s="135"/>
      <c r="AA48" s="135"/>
      <c r="AB48" s="135"/>
      <c r="AC48" s="136"/>
      <c r="AD48" s="134" t="n">
        <f aca="false">SUM(X48:AC48)</f>
        <v>0</v>
      </c>
      <c r="AE48" s="135"/>
      <c r="AF48" s="136"/>
      <c r="AG48" s="134" t="n">
        <v>14</v>
      </c>
      <c r="AH48" s="135" t="n">
        <v>13</v>
      </c>
      <c r="AI48" s="201" t="n">
        <v>11</v>
      </c>
      <c r="AJ48" s="85" t="n">
        <f aca="false">AD48/6</f>
        <v>0</v>
      </c>
      <c r="AK48" s="83" t="n">
        <v>0</v>
      </c>
      <c r="AL48" s="84" t="n">
        <v>0</v>
      </c>
      <c r="AM48" s="189" t="n">
        <v>0.03</v>
      </c>
      <c r="AN48" s="190" t="n">
        <v>0.03</v>
      </c>
      <c r="AO48" s="202" t="n">
        <v>0.02</v>
      </c>
    </row>
    <row r="49" s="196" customFormat="true" ht="13.7" hidden="false" customHeight="true" outlineLevel="0" collapsed="false">
      <c r="A49" s="137"/>
      <c r="B49" s="181" t="s">
        <v>68</v>
      </c>
      <c r="C49" s="39" t="n">
        <v>3</v>
      </c>
      <c r="D49" s="40"/>
      <c r="E49" s="40"/>
      <c r="F49" s="40"/>
      <c r="G49" s="40"/>
      <c r="H49" s="41" t="n">
        <v>2</v>
      </c>
      <c r="I49" s="39" t="n">
        <f aca="false">SUM(C49:H49)</f>
        <v>5</v>
      </c>
      <c r="J49" s="40" t="n">
        <v>18</v>
      </c>
      <c r="K49" s="41" t="n">
        <v>4</v>
      </c>
      <c r="L49" s="39" t="n">
        <v>588</v>
      </c>
      <c r="M49" s="40" t="n">
        <v>337</v>
      </c>
      <c r="N49" s="199" t="n">
        <v>145</v>
      </c>
      <c r="O49" s="46" t="n">
        <f aca="false">I49/6</f>
        <v>0.833333333333333</v>
      </c>
      <c r="P49" s="47" t="n">
        <v>3</v>
      </c>
      <c r="Q49" s="47" t="n">
        <v>0.666666666666667</v>
      </c>
      <c r="R49" s="184" t="n">
        <v>1.26</v>
      </c>
      <c r="S49" s="185" t="n">
        <v>0.72</v>
      </c>
      <c r="T49" s="200" t="n">
        <v>0.31</v>
      </c>
      <c r="V49" s="137"/>
      <c r="W49" s="181" t="s">
        <v>68</v>
      </c>
      <c r="X49" s="39"/>
      <c r="Y49" s="40"/>
      <c r="Z49" s="40"/>
      <c r="AA49" s="40"/>
      <c r="AB49" s="40"/>
      <c r="AC49" s="41"/>
      <c r="AD49" s="39" t="n">
        <f aca="false">SUM(X49:AC49)</f>
        <v>0</v>
      </c>
      <c r="AE49" s="40"/>
      <c r="AF49" s="41"/>
      <c r="AG49" s="39" t="n">
        <v>12</v>
      </c>
      <c r="AH49" s="40" t="n">
        <v>22</v>
      </c>
      <c r="AI49" s="199" t="n">
        <v>18</v>
      </c>
      <c r="AJ49" s="49" t="n">
        <f aca="false">AD49/6</f>
        <v>0</v>
      </c>
      <c r="AK49" s="47" t="n">
        <v>0</v>
      </c>
      <c r="AL49" s="48" t="n">
        <v>0</v>
      </c>
      <c r="AM49" s="184" t="n">
        <v>0.03</v>
      </c>
      <c r="AN49" s="185" t="n">
        <v>0.05</v>
      </c>
      <c r="AO49" s="200" t="n">
        <v>0.04</v>
      </c>
    </row>
    <row r="50" s="196" customFormat="true" ht="13.7" hidden="false" customHeight="true" outlineLevel="0" collapsed="false">
      <c r="A50" s="137"/>
      <c r="B50" s="181" t="s">
        <v>69</v>
      </c>
      <c r="C50" s="39" t="n">
        <v>4</v>
      </c>
      <c r="D50" s="40"/>
      <c r="E50" s="40"/>
      <c r="F50" s="40"/>
      <c r="G50" s="40" t="n">
        <v>2</v>
      </c>
      <c r="H50" s="41"/>
      <c r="I50" s="39" t="n">
        <f aca="false">SUM(C50:H50)</f>
        <v>6</v>
      </c>
      <c r="J50" s="40" t="n">
        <v>13</v>
      </c>
      <c r="K50" s="41" t="n">
        <v>5</v>
      </c>
      <c r="L50" s="39" t="n">
        <v>588</v>
      </c>
      <c r="M50" s="40" t="n">
        <v>330</v>
      </c>
      <c r="N50" s="199" t="n">
        <v>118</v>
      </c>
      <c r="O50" s="46" t="n">
        <f aca="false">I50/6</f>
        <v>1</v>
      </c>
      <c r="P50" s="47" t="n">
        <v>2.16666666666667</v>
      </c>
      <c r="Q50" s="47" t="n">
        <v>0.833333333333333</v>
      </c>
      <c r="R50" s="184" t="n">
        <v>1.26</v>
      </c>
      <c r="S50" s="185" t="n">
        <v>0.71</v>
      </c>
      <c r="T50" s="200" t="n">
        <v>0.25</v>
      </c>
      <c r="V50" s="137"/>
      <c r="W50" s="181" t="s">
        <v>69</v>
      </c>
      <c r="X50" s="39"/>
      <c r="Y50" s="40"/>
      <c r="Z50" s="40"/>
      <c r="AA50" s="40"/>
      <c r="AB50" s="40"/>
      <c r="AC50" s="41"/>
      <c r="AD50" s="39" t="n">
        <f aca="false">SUM(X50:AC50)</f>
        <v>0</v>
      </c>
      <c r="AE50" s="40"/>
      <c r="AF50" s="41"/>
      <c r="AG50" s="39" t="n">
        <v>32</v>
      </c>
      <c r="AH50" s="40" t="n">
        <v>21</v>
      </c>
      <c r="AI50" s="199" t="n">
        <v>13</v>
      </c>
      <c r="AJ50" s="49" t="n">
        <f aca="false">AD50/6</f>
        <v>0</v>
      </c>
      <c r="AK50" s="47" t="n">
        <v>0</v>
      </c>
      <c r="AL50" s="48" t="n">
        <v>0</v>
      </c>
      <c r="AM50" s="184" t="n">
        <v>0.07</v>
      </c>
      <c r="AN50" s="185" t="n">
        <v>0.05</v>
      </c>
      <c r="AO50" s="200" t="n">
        <v>0.03</v>
      </c>
    </row>
    <row r="51" s="196" customFormat="true" ht="13.7" hidden="false" customHeight="true" outlineLevel="0" collapsed="false">
      <c r="A51" s="137"/>
      <c r="B51" s="181" t="s">
        <v>70</v>
      </c>
      <c r="C51" s="39" t="n">
        <v>4</v>
      </c>
      <c r="D51" s="40"/>
      <c r="E51" s="40" t="n">
        <v>2</v>
      </c>
      <c r="F51" s="40"/>
      <c r="G51" s="40"/>
      <c r="H51" s="41" t="n">
        <v>3</v>
      </c>
      <c r="I51" s="39" t="n">
        <f aca="false">SUM(C51:H51)</f>
        <v>9</v>
      </c>
      <c r="J51" s="40" t="n">
        <v>16</v>
      </c>
      <c r="K51" s="41" t="n">
        <v>3</v>
      </c>
      <c r="L51" s="39" t="n">
        <v>586</v>
      </c>
      <c r="M51" s="40" t="n">
        <v>311</v>
      </c>
      <c r="N51" s="199" t="n">
        <v>130</v>
      </c>
      <c r="O51" s="46" t="n">
        <f aca="false">I51/6</f>
        <v>1.5</v>
      </c>
      <c r="P51" s="47" t="n">
        <v>2.66666666666667</v>
      </c>
      <c r="Q51" s="47" t="n">
        <v>0.5</v>
      </c>
      <c r="R51" s="184" t="n">
        <v>1.25</v>
      </c>
      <c r="S51" s="185" t="n">
        <v>0.67</v>
      </c>
      <c r="T51" s="200" t="n">
        <v>0.28</v>
      </c>
      <c r="V51" s="137"/>
      <c r="W51" s="181" t="s">
        <v>70</v>
      </c>
      <c r="X51" s="39"/>
      <c r="Y51" s="40"/>
      <c r="Z51" s="40"/>
      <c r="AA51" s="40"/>
      <c r="AB51" s="40"/>
      <c r="AC51" s="41"/>
      <c r="AD51" s="39" t="n">
        <f aca="false">SUM(X51:AC51)</f>
        <v>0</v>
      </c>
      <c r="AE51" s="40"/>
      <c r="AF51" s="41"/>
      <c r="AG51" s="39" t="n">
        <v>18</v>
      </c>
      <c r="AH51" s="40" t="n">
        <v>17</v>
      </c>
      <c r="AI51" s="199" t="n">
        <v>15</v>
      </c>
      <c r="AJ51" s="49" t="n">
        <f aca="false">AD51/6</f>
        <v>0</v>
      </c>
      <c r="AK51" s="47" t="n">
        <v>0</v>
      </c>
      <c r="AL51" s="48" t="n">
        <v>0</v>
      </c>
      <c r="AM51" s="184" t="n">
        <v>0.04</v>
      </c>
      <c r="AN51" s="185" t="n">
        <v>0.04</v>
      </c>
      <c r="AO51" s="200" t="n">
        <v>0.03</v>
      </c>
    </row>
    <row r="52" s="196" customFormat="true" ht="13.7" hidden="false" customHeight="true" outlineLevel="0" collapsed="false">
      <c r="A52" s="138" t="n">
        <v>12</v>
      </c>
      <c r="B52" s="187" t="s">
        <v>71</v>
      </c>
      <c r="C52" s="134" t="n">
        <v>2</v>
      </c>
      <c r="D52" s="135"/>
      <c r="E52" s="135" t="n">
        <v>4</v>
      </c>
      <c r="F52" s="135" t="n">
        <v>1</v>
      </c>
      <c r="G52" s="135" t="n">
        <v>2</v>
      </c>
      <c r="H52" s="136" t="n">
        <v>4</v>
      </c>
      <c r="I52" s="134" t="n">
        <f aca="false">SUM(C52:H52)</f>
        <v>13</v>
      </c>
      <c r="J52" s="135" t="n">
        <v>18</v>
      </c>
      <c r="K52" s="136" t="n">
        <v>2</v>
      </c>
      <c r="L52" s="134" t="n">
        <v>682</v>
      </c>
      <c r="M52" s="135" t="n">
        <v>337</v>
      </c>
      <c r="N52" s="201" t="n">
        <v>110</v>
      </c>
      <c r="O52" s="82" t="n">
        <f aca="false">I52/6</f>
        <v>2.16666666666667</v>
      </c>
      <c r="P52" s="83" t="n">
        <v>3</v>
      </c>
      <c r="Q52" s="83" t="n">
        <v>0.333333333333333</v>
      </c>
      <c r="R52" s="189" t="n">
        <v>1.46</v>
      </c>
      <c r="S52" s="190" t="n">
        <v>0.72</v>
      </c>
      <c r="T52" s="202" t="n">
        <v>0.24</v>
      </c>
      <c r="V52" s="138" t="n">
        <v>12</v>
      </c>
      <c r="W52" s="187" t="s">
        <v>71</v>
      </c>
      <c r="X52" s="134"/>
      <c r="Y52" s="135"/>
      <c r="Z52" s="135"/>
      <c r="AA52" s="135"/>
      <c r="AB52" s="135"/>
      <c r="AC52" s="136"/>
      <c r="AD52" s="134" t="n">
        <f aca="false">SUM(X52:AC52)</f>
        <v>0</v>
      </c>
      <c r="AE52" s="135"/>
      <c r="AF52" s="136"/>
      <c r="AG52" s="134" t="n">
        <v>28</v>
      </c>
      <c r="AH52" s="135" t="n">
        <v>15</v>
      </c>
      <c r="AI52" s="201" t="n">
        <v>17</v>
      </c>
      <c r="AJ52" s="85" t="n">
        <f aca="false">AD52/6</f>
        <v>0</v>
      </c>
      <c r="AK52" s="83" t="n">
        <v>0</v>
      </c>
      <c r="AL52" s="84" t="n">
        <v>0</v>
      </c>
      <c r="AM52" s="189" t="n">
        <v>0.06</v>
      </c>
      <c r="AN52" s="190" t="n">
        <v>0.03</v>
      </c>
      <c r="AO52" s="202" t="n">
        <v>0.04</v>
      </c>
    </row>
    <row r="53" s="196" customFormat="true" ht="13.7" hidden="false" customHeight="true" outlineLevel="0" collapsed="false">
      <c r="A53" s="138"/>
      <c r="B53" s="181" t="s">
        <v>72</v>
      </c>
      <c r="C53" s="39" t="n">
        <v>2</v>
      </c>
      <c r="D53" s="40"/>
      <c r="E53" s="40" t="n">
        <v>4</v>
      </c>
      <c r="F53" s="40"/>
      <c r="G53" s="40"/>
      <c r="H53" s="41" t="n">
        <v>2</v>
      </c>
      <c r="I53" s="39" t="n">
        <f aca="false">SUM(C53:H53)</f>
        <v>8</v>
      </c>
      <c r="J53" s="40" t="n">
        <v>14</v>
      </c>
      <c r="K53" s="41" t="n">
        <v>5</v>
      </c>
      <c r="L53" s="39" t="n">
        <v>704</v>
      </c>
      <c r="M53" s="40" t="n">
        <v>288</v>
      </c>
      <c r="N53" s="199" t="n">
        <v>150</v>
      </c>
      <c r="O53" s="46" t="n">
        <f aca="false">I53/6</f>
        <v>1.33333333333333</v>
      </c>
      <c r="P53" s="47" t="n">
        <v>2.33333333333333</v>
      </c>
      <c r="Q53" s="47" t="n">
        <v>0.833333333333333</v>
      </c>
      <c r="R53" s="184" t="n">
        <v>1.5</v>
      </c>
      <c r="S53" s="185" t="n">
        <v>0.62</v>
      </c>
      <c r="T53" s="200" t="n">
        <v>0.32</v>
      </c>
      <c r="V53" s="138"/>
      <c r="W53" s="181" t="s">
        <v>72</v>
      </c>
      <c r="X53" s="39"/>
      <c r="Y53" s="40"/>
      <c r="Z53" s="40"/>
      <c r="AA53" s="40"/>
      <c r="AB53" s="40"/>
      <c r="AC53" s="41"/>
      <c r="AD53" s="39" t="n">
        <f aca="false">SUM(X53:AC53)</f>
        <v>0</v>
      </c>
      <c r="AE53" s="40"/>
      <c r="AF53" s="41"/>
      <c r="AG53" s="39" t="n">
        <v>17</v>
      </c>
      <c r="AH53" s="40" t="n">
        <v>23</v>
      </c>
      <c r="AI53" s="199" t="n">
        <v>11</v>
      </c>
      <c r="AJ53" s="49" t="n">
        <f aca="false">AD53/6</f>
        <v>0</v>
      </c>
      <c r="AK53" s="47" t="n">
        <v>0</v>
      </c>
      <c r="AL53" s="48" t="n">
        <v>0</v>
      </c>
      <c r="AM53" s="184" t="n">
        <v>0.04</v>
      </c>
      <c r="AN53" s="185" t="n">
        <v>0.05</v>
      </c>
      <c r="AO53" s="200" t="n">
        <v>0.02</v>
      </c>
    </row>
    <row r="54" s="196" customFormat="true" ht="13.7" hidden="false" customHeight="true" outlineLevel="0" collapsed="false">
      <c r="A54" s="138"/>
      <c r="B54" s="181" t="s">
        <v>73</v>
      </c>
      <c r="C54" s="39" t="n">
        <v>1</v>
      </c>
      <c r="D54" s="40"/>
      <c r="E54" s="40"/>
      <c r="F54" s="40"/>
      <c r="G54" s="40" t="n">
        <v>1</v>
      </c>
      <c r="H54" s="41" t="n">
        <v>1</v>
      </c>
      <c r="I54" s="39" t="n">
        <f aca="false">SUM(C54:H54)</f>
        <v>3</v>
      </c>
      <c r="J54" s="40" t="n">
        <v>12</v>
      </c>
      <c r="K54" s="41" t="n">
        <v>4</v>
      </c>
      <c r="L54" s="39" t="n">
        <v>605</v>
      </c>
      <c r="M54" s="40" t="n">
        <v>292</v>
      </c>
      <c r="N54" s="199" t="n">
        <v>151</v>
      </c>
      <c r="O54" s="46" t="n">
        <f aca="false">I54/6</f>
        <v>0.5</v>
      </c>
      <c r="P54" s="47" t="n">
        <v>2</v>
      </c>
      <c r="Q54" s="47" t="n">
        <v>0.666666666666667</v>
      </c>
      <c r="R54" s="184" t="n">
        <v>1.29</v>
      </c>
      <c r="S54" s="185" t="n">
        <v>0.63</v>
      </c>
      <c r="T54" s="200" t="n">
        <v>0.33</v>
      </c>
      <c r="V54" s="138"/>
      <c r="W54" s="181" t="s">
        <v>73</v>
      </c>
      <c r="X54" s="39"/>
      <c r="Y54" s="40"/>
      <c r="Z54" s="40"/>
      <c r="AA54" s="40"/>
      <c r="AB54" s="40"/>
      <c r="AC54" s="41"/>
      <c r="AD54" s="39" t="n">
        <f aca="false">SUM(X54:AC54)</f>
        <v>0</v>
      </c>
      <c r="AE54" s="40"/>
      <c r="AF54" s="41"/>
      <c r="AG54" s="39" t="n">
        <v>16</v>
      </c>
      <c r="AH54" s="40" t="n">
        <v>21</v>
      </c>
      <c r="AI54" s="199" t="n">
        <v>12</v>
      </c>
      <c r="AJ54" s="49" t="n">
        <f aca="false">AD54/6</f>
        <v>0</v>
      </c>
      <c r="AK54" s="47" t="n">
        <v>0</v>
      </c>
      <c r="AL54" s="48" t="n">
        <v>0</v>
      </c>
      <c r="AM54" s="184" t="n">
        <v>0.03</v>
      </c>
      <c r="AN54" s="185" t="n">
        <v>0.05</v>
      </c>
      <c r="AO54" s="200" t="n">
        <v>0.03</v>
      </c>
    </row>
    <row r="55" s="196" customFormat="true" ht="13.7" hidden="false" customHeight="true" outlineLevel="0" collapsed="false">
      <c r="A55" s="138"/>
      <c r="B55" s="181" t="s">
        <v>74</v>
      </c>
      <c r="C55" s="39" t="n">
        <v>4</v>
      </c>
      <c r="D55" s="40"/>
      <c r="E55" s="40" t="n">
        <v>2</v>
      </c>
      <c r="F55" s="40"/>
      <c r="G55" s="40" t="n">
        <v>3</v>
      </c>
      <c r="H55" s="41"/>
      <c r="I55" s="39" t="n">
        <f aca="false">SUM(C55:H55)</f>
        <v>9</v>
      </c>
      <c r="J55" s="40" t="n">
        <v>14</v>
      </c>
      <c r="K55" s="41" t="n">
        <v>5</v>
      </c>
      <c r="L55" s="39" t="n">
        <v>559</v>
      </c>
      <c r="M55" s="40" t="n">
        <v>299</v>
      </c>
      <c r="N55" s="199" t="n">
        <v>137</v>
      </c>
      <c r="O55" s="46" t="n">
        <f aca="false">I55/6</f>
        <v>1.5</v>
      </c>
      <c r="P55" s="47" t="n">
        <v>2.33333333333333</v>
      </c>
      <c r="Q55" s="47" t="n">
        <v>0.833333333333333</v>
      </c>
      <c r="R55" s="184" t="n">
        <v>1.19</v>
      </c>
      <c r="S55" s="185" t="n">
        <v>0.65</v>
      </c>
      <c r="T55" s="200" t="n">
        <v>0.3</v>
      </c>
      <c r="V55" s="138"/>
      <c r="W55" s="181" t="s">
        <v>74</v>
      </c>
      <c r="X55" s="39"/>
      <c r="Y55" s="40"/>
      <c r="Z55" s="40"/>
      <c r="AA55" s="40"/>
      <c r="AB55" s="40"/>
      <c r="AC55" s="41"/>
      <c r="AD55" s="39" t="n">
        <f aca="false">SUM(X55:AC55)</f>
        <v>0</v>
      </c>
      <c r="AE55" s="40"/>
      <c r="AF55" s="41"/>
      <c r="AG55" s="39" t="n">
        <v>25</v>
      </c>
      <c r="AH55" s="40" t="n">
        <v>22</v>
      </c>
      <c r="AI55" s="199" t="n">
        <v>13</v>
      </c>
      <c r="AJ55" s="49" t="n">
        <f aca="false">AD55/6</f>
        <v>0</v>
      </c>
      <c r="AK55" s="47" t="n">
        <v>0</v>
      </c>
      <c r="AL55" s="48" t="n">
        <v>0</v>
      </c>
      <c r="AM55" s="184" t="n">
        <v>0.05</v>
      </c>
      <c r="AN55" s="185" t="n">
        <v>0.05</v>
      </c>
      <c r="AO55" s="200" t="n">
        <v>0.03</v>
      </c>
    </row>
    <row r="56" s="196" customFormat="true" ht="13.7" hidden="false" customHeight="true" outlineLevel="0" collapsed="false">
      <c r="A56" s="138"/>
      <c r="B56" s="181" t="s">
        <v>75</v>
      </c>
      <c r="C56" s="39" t="n">
        <v>2</v>
      </c>
      <c r="D56" s="40"/>
      <c r="E56" s="40"/>
      <c r="F56" s="40"/>
      <c r="G56" s="40"/>
      <c r="H56" s="41"/>
      <c r="I56" s="39" t="n">
        <f aca="false">SUM(C56:H56)</f>
        <v>2</v>
      </c>
      <c r="J56" s="40" t="n">
        <v>2</v>
      </c>
      <c r="K56" s="41" t="n">
        <v>3</v>
      </c>
      <c r="L56" s="39" t="n">
        <v>507</v>
      </c>
      <c r="M56" s="40" t="n">
        <v>184</v>
      </c>
      <c r="N56" s="199" t="n">
        <v>98</v>
      </c>
      <c r="O56" s="46" t="n">
        <f aca="false">I56/6</f>
        <v>0.333333333333333</v>
      </c>
      <c r="P56" s="47" t="n">
        <v>0.333333333333333</v>
      </c>
      <c r="Q56" s="47" t="n">
        <v>0.5</v>
      </c>
      <c r="R56" s="184" t="n">
        <v>1.09</v>
      </c>
      <c r="S56" s="185" t="n">
        <v>0.4</v>
      </c>
      <c r="T56" s="200" t="n">
        <v>0.21</v>
      </c>
      <c r="V56" s="138"/>
      <c r="W56" s="181" t="s">
        <v>75</v>
      </c>
      <c r="X56" s="39"/>
      <c r="Y56" s="40"/>
      <c r="Z56" s="40"/>
      <c r="AA56" s="40"/>
      <c r="AB56" s="40"/>
      <c r="AC56" s="41"/>
      <c r="AD56" s="39" t="n">
        <f aca="false">SUM(X56:AC56)</f>
        <v>0</v>
      </c>
      <c r="AE56" s="40"/>
      <c r="AF56" s="41"/>
      <c r="AG56" s="39" t="n">
        <v>19</v>
      </c>
      <c r="AH56" s="40" t="n">
        <v>12</v>
      </c>
      <c r="AI56" s="199" t="n">
        <v>10</v>
      </c>
      <c r="AJ56" s="49" t="n">
        <f aca="false">AD56/6</f>
        <v>0</v>
      </c>
      <c r="AK56" s="47" t="n">
        <v>0</v>
      </c>
      <c r="AL56" s="48" t="n">
        <v>0</v>
      </c>
      <c r="AM56" s="184" t="n">
        <v>0.04</v>
      </c>
      <c r="AN56" s="185" t="n">
        <v>0.03</v>
      </c>
      <c r="AO56" s="200" t="n">
        <v>0.02</v>
      </c>
    </row>
    <row r="57" s="196" customFormat="true" ht="13.7" hidden="false" customHeight="true" outlineLevel="0" collapsed="false">
      <c r="A57" s="138"/>
      <c r="B57" s="203" t="n">
        <v>53</v>
      </c>
      <c r="C57" s="204"/>
      <c r="D57" s="205"/>
      <c r="E57" s="205"/>
      <c r="F57" s="205"/>
      <c r="G57" s="205"/>
      <c r="H57" s="206"/>
      <c r="I57" s="204" t="n">
        <f aca="false">SUM(C57:H57)</f>
        <v>0</v>
      </c>
      <c r="J57" s="205" t="n">
        <v>0</v>
      </c>
      <c r="K57" s="207" t="n">
        <v>3</v>
      </c>
      <c r="L57" s="204"/>
      <c r="M57" s="205"/>
      <c r="N57" s="208" t="n">
        <v>73</v>
      </c>
      <c r="O57" s="111" t="n">
        <f aca="false">I57/6</f>
        <v>0</v>
      </c>
      <c r="P57" s="109" t="n">
        <v>0</v>
      </c>
      <c r="Q57" s="213" t="n">
        <v>0.5</v>
      </c>
      <c r="R57" s="114"/>
      <c r="S57" s="214"/>
      <c r="T57" s="215" t="n">
        <v>0.16</v>
      </c>
      <c r="V57" s="138"/>
      <c r="W57" s="203" t="n">
        <v>53</v>
      </c>
      <c r="X57" s="204" t="n">
        <v>0</v>
      </c>
      <c r="Y57" s="205" t="n">
        <v>0</v>
      </c>
      <c r="Z57" s="205" t="n">
        <v>0</v>
      </c>
      <c r="AA57" s="205" t="n">
        <v>0</v>
      </c>
      <c r="AB57" s="205" t="n">
        <v>0</v>
      </c>
      <c r="AC57" s="206" t="n">
        <v>0</v>
      </c>
      <c r="AD57" s="204" t="n">
        <f aca="false">SUM(X57:AC57)</f>
        <v>0</v>
      </c>
      <c r="AE57" s="205"/>
      <c r="AF57" s="207"/>
      <c r="AG57" s="204"/>
      <c r="AH57" s="205"/>
      <c r="AI57" s="208" t="n">
        <v>4</v>
      </c>
      <c r="AJ57" s="111" t="n">
        <f aca="false">AD57/6</f>
        <v>0</v>
      </c>
      <c r="AK57" s="109"/>
      <c r="AL57" s="213"/>
      <c r="AM57" s="114"/>
      <c r="AN57" s="214"/>
      <c r="AO57" s="215" t="n">
        <v>0.01</v>
      </c>
    </row>
    <row r="58" s="196" customFormat="true" ht="15.95" hidden="false" customHeight="true" outlineLevel="0" collapsed="false">
      <c r="A58" s="346" t="s">
        <v>59</v>
      </c>
      <c r="B58" s="346"/>
      <c r="C58" s="217" t="n">
        <f aca="false">SUM(C5:C57)</f>
        <v>148</v>
      </c>
      <c r="D58" s="218" t="n">
        <f aca="false">SUM(D5:D57)</f>
        <v>3</v>
      </c>
      <c r="E58" s="218" t="n">
        <f aca="false">SUM(E5:E57)</f>
        <v>39</v>
      </c>
      <c r="F58" s="218" t="n">
        <f aca="false">SUM(F5:F57)</f>
        <v>6</v>
      </c>
      <c r="G58" s="218" t="n">
        <f aca="false">SUM(G5:G57)</f>
        <v>70</v>
      </c>
      <c r="H58" s="219" t="n">
        <f aca="false">SUM(H5:H57)</f>
        <v>53</v>
      </c>
      <c r="I58" s="217" t="n">
        <f aca="false">SUM(I5:I57)</f>
        <v>319</v>
      </c>
      <c r="J58" s="218" t="n">
        <f aca="false">SUM(J5:J57)</f>
        <v>295</v>
      </c>
      <c r="K58" s="219" t="n">
        <f aca="false">SUM(K5:K57)</f>
        <v>272</v>
      </c>
      <c r="L58" s="217" t="n">
        <f aca="false">SUM(L5:L57)</f>
        <v>16940</v>
      </c>
      <c r="M58" s="218" t="n">
        <f aca="false">SUM(M5:M57)</f>
        <v>10448</v>
      </c>
      <c r="N58" s="221" t="n">
        <f aca="false">SUM(N5:N57)</f>
        <v>8465</v>
      </c>
      <c r="O58" s="223" t="n">
        <f aca="false">SUM(O5:O57)</f>
        <v>53.1666666666667</v>
      </c>
      <c r="P58" s="224" t="n">
        <f aca="false">SUM(P5:P57)</f>
        <v>49.1666666666667</v>
      </c>
      <c r="Q58" s="225" t="n">
        <f aca="false">SUM(Q5:Q57)</f>
        <v>45.3333333333333</v>
      </c>
      <c r="R58" s="223" t="n">
        <v>36.51</v>
      </c>
      <c r="S58" s="224" t="n">
        <v>22.57</v>
      </c>
      <c r="T58" s="226" t="n">
        <v>18.24</v>
      </c>
      <c r="V58" s="346" t="s">
        <v>59</v>
      </c>
      <c r="W58" s="346"/>
      <c r="X58" s="217" t="n">
        <f aca="false">SUM(X5:X57)</f>
        <v>0</v>
      </c>
      <c r="Y58" s="218" t="n">
        <f aca="false">SUM(Y5:Y57)</f>
        <v>1</v>
      </c>
      <c r="Z58" s="218" t="n">
        <f aca="false">SUM(Z5:Z57)</f>
        <v>1</v>
      </c>
      <c r="AA58" s="218" t="n">
        <f aca="false">SUM(AA5:AA57)</f>
        <v>0</v>
      </c>
      <c r="AB58" s="218" t="n">
        <f aca="false">SUM(AB5:AB57)</f>
        <v>0</v>
      </c>
      <c r="AC58" s="219" t="n">
        <f aca="false">SUM(AC5:AC57)</f>
        <v>0</v>
      </c>
      <c r="AD58" s="217" t="n">
        <f aca="false">SUM(AD5:AD57)</f>
        <v>2</v>
      </c>
      <c r="AE58" s="218" t="n">
        <f aca="false">SUM(AE5:AE57)</f>
        <v>0</v>
      </c>
      <c r="AF58" s="219" t="n">
        <f aca="false">SUM(AF5:AF57)</f>
        <v>0</v>
      </c>
      <c r="AG58" s="217" t="n">
        <f aca="false">SUM(AG5:AG57)</f>
        <v>663</v>
      </c>
      <c r="AH58" s="218" t="n">
        <f aca="false">SUM(AH5:AH57)</f>
        <v>708</v>
      </c>
      <c r="AI58" s="221" t="n">
        <f aca="false">SUM(AI5:AI57)</f>
        <v>550</v>
      </c>
      <c r="AJ58" s="223" t="n">
        <f aca="false">SUM(AJ5:AJ57)</f>
        <v>0.333333333333333</v>
      </c>
      <c r="AK58" s="224" t="n">
        <f aca="false">SUM(AK5:AK57)</f>
        <v>0</v>
      </c>
      <c r="AL58" s="225" t="n">
        <f aca="false">SUM(AL5:AL57)</f>
        <v>0</v>
      </c>
      <c r="AM58" s="223" t="n">
        <v>1.43</v>
      </c>
      <c r="AN58" s="224" t="n">
        <v>1.53</v>
      </c>
      <c r="AO58" s="226" t="n">
        <v>1.19</v>
      </c>
    </row>
    <row r="59" customFormat="false" ht="13.5" hidden="false" customHeight="true" outlineLevel="0" collapsed="false">
      <c r="I59" s="231" t="s">
        <v>76</v>
      </c>
      <c r="T59" s="300"/>
      <c r="W59" s="228"/>
      <c r="AD59" s="231" t="s">
        <v>76</v>
      </c>
      <c r="AO59" s="300"/>
    </row>
    <row r="60" customFormat="false" ht="10.5" hidden="false" customHeight="false" outlineLevel="0" collapsed="false">
      <c r="W60" s="164"/>
    </row>
  </sheetData>
  <mergeCells count="40">
    <mergeCell ref="C2:N2"/>
    <mergeCell ref="O2:T2"/>
    <mergeCell ref="X2:AI2"/>
    <mergeCell ref="AJ2:AO2"/>
    <mergeCell ref="C3:H3"/>
    <mergeCell ref="I3:K3"/>
    <mergeCell ref="L3:N3"/>
    <mergeCell ref="O3:Q3"/>
    <mergeCell ref="R3:T3"/>
    <mergeCell ref="X3:AC3"/>
    <mergeCell ref="AD3:AF3"/>
    <mergeCell ref="AG3:AI3"/>
    <mergeCell ref="AJ3:AL3"/>
    <mergeCell ref="AM3:AO3"/>
    <mergeCell ref="A5:A8"/>
    <mergeCell ref="V5:V8"/>
    <mergeCell ref="A9:A12"/>
    <mergeCell ref="V9:V12"/>
    <mergeCell ref="A13:A17"/>
    <mergeCell ref="V13:V17"/>
    <mergeCell ref="A18:A21"/>
    <mergeCell ref="V18:V21"/>
    <mergeCell ref="A22:A25"/>
    <mergeCell ref="V22:V25"/>
    <mergeCell ref="A26:A30"/>
    <mergeCell ref="V26:V30"/>
    <mergeCell ref="A31:A34"/>
    <mergeCell ref="V31:V34"/>
    <mergeCell ref="A35:A38"/>
    <mergeCell ref="V35:V38"/>
    <mergeCell ref="A39:A43"/>
    <mergeCell ref="V39:V43"/>
    <mergeCell ref="A44:A47"/>
    <mergeCell ref="V44:V47"/>
    <mergeCell ref="A48:A51"/>
    <mergeCell ref="V48:V51"/>
    <mergeCell ref="A52:A57"/>
    <mergeCell ref="V52:V57"/>
    <mergeCell ref="A58:B58"/>
    <mergeCell ref="V58:W58"/>
  </mergeCells>
  <printOptions headings="false" gridLines="false" gridLinesSet="true" horizontalCentered="false" verticalCentered="false"/>
  <pageMargins left="0.275694444444444" right="0.0784722222222222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62" width="3.62"/>
    <col collapsed="false" customWidth="true" hidden="false" outlineLevel="0" max="2" min="2" style="163" width="4.62"/>
    <col collapsed="false" customWidth="true" hidden="false" outlineLevel="0" max="9" min="3" style="164" width="6.74"/>
    <col collapsed="false" customWidth="true" hidden="false" outlineLevel="0" max="12" min="10" style="164" width="7.37"/>
    <col collapsed="false" customWidth="true" hidden="false" outlineLevel="0" max="15" min="13" style="164" width="9.99"/>
    <col collapsed="false" customWidth="true" hidden="false" outlineLevel="0" max="22" min="16" style="164" width="7.75"/>
    <col collapsed="false" customWidth="true" hidden="false" outlineLevel="0" max="28" min="23" style="164" width="7.87"/>
    <col collapsed="false" customWidth="true" hidden="false" outlineLevel="0" max="29" min="29" style="162" width="9.12"/>
    <col collapsed="false" customWidth="true" hidden="false" outlineLevel="0" max="30" min="30" style="162" width="9.62"/>
    <col collapsed="false" customWidth="true" hidden="false" outlineLevel="0" max="32" min="31" style="162" width="9.12"/>
    <col collapsed="false" customWidth="false" hidden="false" outlineLevel="0" max="257" min="33" style="162" width="8.99"/>
  </cols>
  <sheetData>
    <row r="1" s="166" customFormat="true" ht="24.95" hidden="false" customHeight="true" outlineLevel="0" collapsed="false">
      <c r="A1" s="5" t="s">
        <v>6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65"/>
    </row>
    <row r="2" s="167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s">
        <v>2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67" customFormat="true" ht="18" hidden="false" customHeight="true" outlineLevel="0" collapsed="false">
      <c r="A3" s="17"/>
      <c r="B3" s="18"/>
      <c r="C3" s="19" t="s">
        <v>62</v>
      </c>
      <c r="D3" s="19"/>
      <c r="E3" s="19"/>
      <c r="F3" s="19"/>
      <c r="G3" s="19"/>
      <c r="H3" s="19"/>
      <c r="I3" s="19"/>
      <c r="J3" s="20" t="s">
        <v>4</v>
      </c>
      <c r="K3" s="20"/>
      <c r="L3" s="20"/>
      <c r="M3" s="21" t="s">
        <v>5</v>
      </c>
      <c r="N3" s="21"/>
      <c r="O3" s="21"/>
      <c r="P3" s="19" t="s">
        <v>62</v>
      </c>
      <c r="Q3" s="19"/>
      <c r="R3" s="19"/>
      <c r="S3" s="19"/>
      <c r="T3" s="19"/>
      <c r="U3" s="19"/>
      <c r="V3" s="19"/>
      <c r="W3" s="22" t="s">
        <v>6</v>
      </c>
      <c r="X3" s="22"/>
      <c r="Y3" s="22"/>
      <c r="Z3" s="23" t="s">
        <v>7</v>
      </c>
      <c r="AA3" s="23"/>
      <c r="AB3" s="23"/>
    </row>
    <row r="4" s="171" customFormat="true" ht="69.95" hidden="false" customHeight="true" outlineLevel="0" collapsed="false">
      <c r="A4" s="24" t="s">
        <v>8</v>
      </c>
      <c r="B4" s="25" t="s">
        <v>9</v>
      </c>
      <c r="C4" s="26" t="s">
        <v>10</v>
      </c>
      <c r="D4" s="27" t="s">
        <v>11</v>
      </c>
      <c r="E4" s="27" t="s">
        <v>12</v>
      </c>
      <c r="F4" s="27" t="s">
        <v>13</v>
      </c>
      <c r="G4" s="27" t="s">
        <v>14</v>
      </c>
      <c r="H4" s="27" t="s">
        <v>15</v>
      </c>
      <c r="I4" s="28" t="s">
        <v>16</v>
      </c>
      <c r="J4" s="29" t="n">
        <v>2011</v>
      </c>
      <c r="K4" s="30" t="n">
        <v>2010</v>
      </c>
      <c r="L4" s="31" t="n">
        <v>2009</v>
      </c>
      <c r="M4" s="29" t="n">
        <v>2011</v>
      </c>
      <c r="N4" s="30" t="n">
        <v>2010</v>
      </c>
      <c r="O4" s="168" t="n">
        <v>2009</v>
      </c>
      <c r="P4" s="169" t="s">
        <v>10</v>
      </c>
      <c r="Q4" s="27" t="s">
        <v>11</v>
      </c>
      <c r="R4" s="27" t="s">
        <v>12</v>
      </c>
      <c r="S4" s="27" t="s">
        <v>13</v>
      </c>
      <c r="T4" s="27" t="s">
        <v>14</v>
      </c>
      <c r="U4" s="27" t="s">
        <v>15</v>
      </c>
      <c r="V4" s="28" t="s">
        <v>16</v>
      </c>
      <c r="W4" s="29" t="n">
        <v>2011</v>
      </c>
      <c r="X4" s="30" t="n">
        <v>2010</v>
      </c>
      <c r="Y4" s="31" t="n">
        <v>2009</v>
      </c>
      <c r="Z4" s="29" t="n">
        <v>2011</v>
      </c>
      <c r="AA4" s="30" t="n">
        <v>2010</v>
      </c>
      <c r="AB4" s="170" t="n">
        <v>2009</v>
      </c>
    </row>
    <row r="5" s="180" customFormat="true" ht="13.7" hidden="false" customHeight="true" outlineLevel="0" collapsed="false">
      <c r="A5" s="37" t="n">
        <v>1</v>
      </c>
      <c r="B5" s="172" t="s">
        <v>24</v>
      </c>
      <c r="C5" s="121" t="n">
        <v>9</v>
      </c>
      <c r="D5" s="173" t="n">
        <v>22</v>
      </c>
      <c r="E5" s="173" t="n">
        <v>15</v>
      </c>
      <c r="F5" s="173" t="n">
        <v>27</v>
      </c>
      <c r="G5" s="173" t="n">
        <v>5</v>
      </c>
      <c r="H5" s="173" t="n">
        <v>10</v>
      </c>
      <c r="I5" s="174" t="n">
        <v>9</v>
      </c>
      <c r="J5" s="121" t="n">
        <f aca="false">SUM(C5:I5)</f>
        <v>97</v>
      </c>
      <c r="K5" s="173" t="n">
        <v>1025</v>
      </c>
      <c r="L5" s="175" t="n">
        <v>110</v>
      </c>
      <c r="M5" s="118" t="n">
        <v>25020</v>
      </c>
      <c r="N5" s="119" t="n">
        <v>44017</v>
      </c>
      <c r="O5" s="124" t="n">
        <v>24724</v>
      </c>
      <c r="P5" s="125" t="n">
        <f aca="false">C5/5</f>
        <v>1.8</v>
      </c>
      <c r="Q5" s="126" t="n">
        <f aca="false">D5/10</f>
        <v>2.2</v>
      </c>
      <c r="R5" s="126" t="n">
        <f aca="false">E5/8</f>
        <v>1.875</v>
      </c>
      <c r="S5" s="126" t="n">
        <f aca="false">F5/17</f>
        <v>1.58823529411765</v>
      </c>
      <c r="T5" s="126" t="n">
        <f aca="false">G5/7</f>
        <v>0.714285714285714</v>
      </c>
      <c r="U5" s="126" t="n">
        <f aca="false">H5/7</f>
        <v>1.42857142857143</v>
      </c>
      <c r="V5" s="176" t="n">
        <f aca="false">I5/7</f>
        <v>1.28571428571429</v>
      </c>
      <c r="W5" s="128" t="n">
        <f aca="false">J5/61</f>
        <v>1.59016393442623</v>
      </c>
      <c r="X5" s="126" t="n">
        <v>16.8032786885246</v>
      </c>
      <c r="Y5" s="177" t="n">
        <v>1.80327868852459</v>
      </c>
      <c r="Z5" s="178" t="n">
        <v>5.08</v>
      </c>
      <c r="AA5" s="179" t="n">
        <v>9.20665132817402</v>
      </c>
      <c r="AB5" s="131" t="n">
        <v>5.43504067</v>
      </c>
    </row>
    <row r="6" s="180" customFormat="true" ht="13.7" hidden="false" customHeight="true" outlineLevel="0" collapsed="false">
      <c r="A6" s="37"/>
      <c r="B6" s="181" t="s">
        <v>25</v>
      </c>
      <c r="C6" s="42" t="n">
        <v>11</v>
      </c>
      <c r="D6" s="72" t="n">
        <v>19</v>
      </c>
      <c r="E6" s="72" t="n">
        <v>52</v>
      </c>
      <c r="F6" s="72" t="n">
        <v>54</v>
      </c>
      <c r="G6" s="72" t="n">
        <v>21</v>
      </c>
      <c r="H6" s="72" t="n">
        <v>13</v>
      </c>
      <c r="I6" s="73" t="n">
        <v>28</v>
      </c>
      <c r="J6" s="42" t="n">
        <f aca="false">SUM(C6:I6)</f>
        <v>198</v>
      </c>
      <c r="K6" s="72" t="n">
        <v>791</v>
      </c>
      <c r="L6" s="182" t="n">
        <v>742</v>
      </c>
      <c r="M6" s="39" t="n">
        <v>59976</v>
      </c>
      <c r="N6" s="40" t="n">
        <v>39086</v>
      </c>
      <c r="O6" s="45" t="n">
        <v>57224</v>
      </c>
      <c r="P6" s="46" t="n">
        <f aca="false">C6/5</f>
        <v>2.2</v>
      </c>
      <c r="Q6" s="47" t="n">
        <f aca="false">D6/10</f>
        <v>1.9</v>
      </c>
      <c r="R6" s="47" t="n">
        <f aca="false">E6/8</f>
        <v>6.5</v>
      </c>
      <c r="S6" s="47" t="n">
        <f aca="false">F6/17</f>
        <v>3.17647058823529</v>
      </c>
      <c r="T6" s="47" t="n">
        <f aca="false">G6/7</f>
        <v>3</v>
      </c>
      <c r="U6" s="47" t="n">
        <f aca="false">H6/7</f>
        <v>1.85714285714286</v>
      </c>
      <c r="V6" s="183" t="n">
        <f aca="false">I6/7</f>
        <v>4</v>
      </c>
      <c r="W6" s="49" t="n">
        <f aca="false">J6/61</f>
        <v>3.24590163934426</v>
      </c>
      <c r="X6" s="47" t="n">
        <v>12.9672131147541</v>
      </c>
      <c r="Y6" s="92" t="n">
        <v>12.1639344262295</v>
      </c>
      <c r="Z6" s="184" t="n">
        <v>12.12</v>
      </c>
      <c r="AA6" s="185" t="n">
        <v>8.12767727178207</v>
      </c>
      <c r="AB6" s="52" t="n">
        <v>11.9991612</v>
      </c>
    </row>
    <row r="7" s="180" customFormat="true" ht="13.7" hidden="false" customHeight="true" outlineLevel="0" collapsed="false">
      <c r="A7" s="37"/>
      <c r="B7" s="181" t="s">
        <v>26</v>
      </c>
      <c r="C7" s="42" t="n">
        <v>52</v>
      </c>
      <c r="D7" s="72" t="n">
        <v>74</v>
      </c>
      <c r="E7" s="72" t="n">
        <v>149</v>
      </c>
      <c r="F7" s="72" t="n">
        <v>283</v>
      </c>
      <c r="G7" s="72" t="n">
        <v>75</v>
      </c>
      <c r="H7" s="72" t="n">
        <v>53</v>
      </c>
      <c r="I7" s="73" t="n">
        <v>109</v>
      </c>
      <c r="J7" s="42" t="n">
        <f aca="false">SUM(C7:I7)</f>
        <v>795</v>
      </c>
      <c r="K7" s="72" t="n">
        <v>696</v>
      </c>
      <c r="L7" s="182" t="n">
        <v>1701</v>
      </c>
      <c r="M7" s="39" t="n">
        <v>130684</v>
      </c>
      <c r="N7" s="40" t="n">
        <v>43510</v>
      </c>
      <c r="O7" s="45" t="n">
        <v>100031</v>
      </c>
      <c r="P7" s="46" t="n">
        <f aca="false">C7/5</f>
        <v>10.4</v>
      </c>
      <c r="Q7" s="47" t="n">
        <f aca="false">D7/10</f>
        <v>7.4</v>
      </c>
      <c r="R7" s="47" t="n">
        <f aca="false">E7/8</f>
        <v>18.625</v>
      </c>
      <c r="S7" s="47" t="n">
        <f aca="false">F7/17</f>
        <v>16.6470588235294</v>
      </c>
      <c r="T7" s="47" t="n">
        <f aca="false">G7/7</f>
        <v>10.7142857142857</v>
      </c>
      <c r="U7" s="47" t="n">
        <f aca="false">H7/7</f>
        <v>7.57142857142857</v>
      </c>
      <c r="V7" s="183" t="n">
        <f aca="false">I7/7</f>
        <v>15.5714285714286</v>
      </c>
      <c r="W7" s="49" t="n">
        <f aca="false">J7/61</f>
        <v>13.0327868852459</v>
      </c>
      <c r="X7" s="47" t="n">
        <v>11.4098360655738</v>
      </c>
      <c r="Y7" s="92" t="n">
        <v>27.8852459016393</v>
      </c>
      <c r="Z7" s="184" t="n">
        <v>26.42</v>
      </c>
      <c r="AA7" s="185" t="n">
        <v>9.03259290014532</v>
      </c>
      <c r="AB7" s="52" t="n">
        <v>20.8832985</v>
      </c>
    </row>
    <row r="8" s="180" customFormat="true" ht="13.7" hidden="false" customHeight="true" outlineLevel="0" collapsed="false">
      <c r="A8" s="37"/>
      <c r="B8" s="181" t="s">
        <v>27</v>
      </c>
      <c r="C8" s="42" t="n">
        <v>71</v>
      </c>
      <c r="D8" s="72" t="n">
        <v>169</v>
      </c>
      <c r="E8" s="72" t="n">
        <v>181</v>
      </c>
      <c r="F8" s="72" t="n">
        <v>519</v>
      </c>
      <c r="G8" s="72" t="n">
        <v>117</v>
      </c>
      <c r="H8" s="72" t="n">
        <v>97</v>
      </c>
      <c r="I8" s="73" t="n">
        <v>191</v>
      </c>
      <c r="J8" s="42" t="n">
        <f aca="false">SUM(C8:I8)</f>
        <v>1345</v>
      </c>
      <c r="K8" s="72" t="n">
        <v>333</v>
      </c>
      <c r="L8" s="182" t="n">
        <v>2643</v>
      </c>
      <c r="M8" s="39" t="n">
        <v>157858</v>
      </c>
      <c r="N8" s="40" t="n">
        <v>31071</v>
      </c>
      <c r="O8" s="45" t="n">
        <v>179411</v>
      </c>
      <c r="P8" s="63" t="n">
        <f aca="false">C8/5</f>
        <v>14.2</v>
      </c>
      <c r="Q8" s="64" t="n">
        <f aca="false">D8/10</f>
        <v>16.9</v>
      </c>
      <c r="R8" s="64" t="n">
        <f aca="false">E8/8</f>
        <v>22.625</v>
      </c>
      <c r="S8" s="64" t="n">
        <f aca="false">F8/17</f>
        <v>30.5294117647059</v>
      </c>
      <c r="T8" s="64" t="n">
        <f aca="false">G8/7</f>
        <v>16.7142857142857</v>
      </c>
      <c r="U8" s="64" t="n">
        <f aca="false">H8/7</f>
        <v>13.8571428571429</v>
      </c>
      <c r="V8" s="186" t="n">
        <f aca="false">I8/7</f>
        <v>27.2857142857143</v>
      </c>
      <c r="W8" s="49" t="n">
        <f aca="false">J8/61</f>
        <v>22.0491803278689</v>
      </c>
      <c r="X8" s="47" t="n">
        <v>5.45901639344262</v>
      </c>
      <c r="Y8" s="92" t="n">
        <v>43.327868852459</v>
      </c>
      <c r="Z8" s="184" t="n">
        <v>31.92</v>
      </c>
      <c r="AA8" s="185" t="n">
        <v>6.45966735966736</v>
      </c>
      <c r="AB8" s="52" t="n">
        <v>37.4787967</v>
      </c>
    </row>
    <row r="9" s="180" customFormat="true" ht="13.7" hidden="false" customHeight="true" outlineLevel="0" collapsed="false">
      <c r="A9" s="132" t="n">
        <v>2</v>
      </c>
      <c r="B9" s="187" t="s">
        <v>28</v>
      </c>
      <c r="C9" s="76" t="n">
        <v>93</v>
      </c>
      <c r="D9" s="77" t="n">
        <v>268</v>
      </c>
      <c r="E9" s="77" t="n">
        <v>150</v>
      </c>
      <c r="F9" s="77" t="n">
        <v>573</v>
      </c>
      <c r="G9" s="77" t="n">
        <v>157</v>
      </c>
      <c r="H9" s="77" t="n">
        <v>128</v>
      </c>
      <c r="I9" s="78" t="n">
        <v>319</v>
      </c>
      <c r="J9" s="76" t="n">
        <f aca="false">SUM(C9:I9)</f>
        <v>1688</v>
      </c>
      <c r="K9" s="77" t="n">
        <v>193</v>
      </c>
      <c r="L9" s="188" t="n">
        <v>2530</v>
      </c>
      <c r="M9" s="134" t="n">
        <v>143773</v>
      </c>
      <c r="N9" s="135" t="n">
        <v>20511</v>
      </c>
      <c r="O9" s="81" t="n">
        <v>171160</v>
      </c>
      <c r="P9" s="82" t="n">
        <f aca="false">C9/5</f>
        <v>18.6</v>
      </c>
      <c r="Q9" s="83" t="n">
        <f aca="false">D9/10</f>
        <v>26.8</v>
      </c>
      <c r="R9" s="83" t="n">
        <f aca="false">E9/8</f>
        <v>18.75</v>
      </c>
      <c r="S9" s="83" t="n">
        <f aca="false">F9/17</f>
        <v>33.7058823529412</v>
      </c>
      <c r="T9" s="83" t="n">
        <f aca="false">G9/7</f>
        <v>22.4285714285714</v>
      </c>
      <c r="U9" s="83" t="n">
        <f aca="false">H9/7</f>
        <v>18.2857142857143</v>
      </c>
      <c r="V9" s="84" t="n">
        <f aca="false">I9/7</f>
        <v>45.5714285714286</v>
      </c>
      <c r="W9" s="85" t="n">
        <f aca="false">J9/61</f>
        <v>27.672131147541</v>
      </c>
      <c r="X9" s="83" t="n">
        <v>3.16393442622951</v>
      </c>
      <c r="Y9" s="98" t="n">
        <v>41.4754098360656</v>
      </c>
      <c r="Z9" s="189" t="n">
        <v>29.05</v>
      </c>
      <c r="AA9" s="190" t="n">
        <v>4.26512788521522</v>
      </c>
      <c r="AB9" s="88" t="n">
        <v>35.6955162</v>
      </c>
    </row>
    <row r="10" s="191" customFormat="true" ht="13.7" hidden="false" customHeight="true" outlineLevel="0" collapsed="false">
      <c r="A10" s="132"/>
      <c r="B10" s="181" t="s">
        <v>29</v>
      </c>
      <c r="C10" s="43" t="n">
        <v>95</v>
      </c>
      <c r="D10" s="44" t="n">
        <v>175</v>
      </c>
      <c r="E10" s="44" t="n">
        <v>117</v>
      </c>
      <c r="F10" s="44" t="n">
        <v>453</v>
      </c>
      <c r="G10" s="44" t="n">
        <v>108</v>
      </c>
      <c r="H10" s="44" t="n">
        <v>156</v>
      </c>
      <c r="I10" s="90" t="n">
        <v>285</v>
      </c>
      <c r="J10" s="42" t="n">
        <f aca="false">SUM(C10:I10)</f>
        <v>1389</v>
      </c>
      <c r="K10" s="44" t="n">
        <v>93</v>
      </c>
      <c r="L10" s="90" t="n">
        <v>1826</v>
      </c>
      <c r="M10" s="43" t="n">
        <v>106299</v>
      </c>
      <c r="N10" s="44" t="n">
        <v>13497</v>
      </c>
      <c r="O10" s="45" t="n">
        <v>118402</v>
      </c>
      <c r="P10" s="46" t="n">
        <f aca="false">C10/5</f>
        <v>19</v>
      </c>
      <c r="Q10" s="47" t="n">
        <f aca="false">D10/10</f>
        <v>17.5</v>
      </c>
      <c r="R10" s="47" t="n">
        <f aca="false">E10/8</f>
        <v>14.625</v>
      </c>
      <c r="S10" s="47" t="n">
        <f aca="false">F10/17</f>
        <v>26.6470588235294</v>
      </c>
      <c r="T10" s="47" t="n">
        <f aca="false">G10/7</f>
        <v>15.4285714285714</v>
      </c>
      <c r="U10" s="47" t="n">
        <f aca="false">H10/7</f>
        <v>22.2857142857143</v>
      </c>
      <c r="V10" s="48" t="n">
        <f aca="false">I10/7</f>
        <v>40.7142857142857</v>
      </c>
      <c r="W10" s="49" t="n">
        <f aca="false">J10/61</f>
        <v>22.7704918032787</v>
      </c>
      <c r="X10" s="91" t="n">
        <v>1.52459016393443</v>
      </c>
      <c r="Y10" s="92" t="n">
        <v>29.9344262295082</v>
      </c>
      <c r="Z10" s="50" t="n">
        <v>21.53</v>
      </c>
      <c r="AA10" s="51" t="n">
        <v>2.80953372189842</v>
      </c>
      <c r="AB10" s="52" t="n">
        <v>24.713421</v>
      </c>
    </row>
    <row r="11" s="191" customFormat="true" ht="13.7" hidden="false" customHeight="true" outlineLevel="0" collapsed="false">
      <c r="A11" s="132"/>
      <c r="B11" s="181" t="s">
        <v>30</v>
      </c>
      <c r="C11" s="43" t="n">
        <v>66</v>
      </c>
      <c r="D11" s="44" t="n">
        <v>152</v>
      </c>
      <c r="E11" s="44" t="n">
        <v>115</v>
      </c>
      <c r="F11" s="44" t="n">
        <v>265</v>
      </c>
      <c r="G11" s="44" t="n">
        <v>54</v>
      </c>
      <c r="H11" s="44" t="n">
        <v>129</v>
      </c>
      <c r="I11" s="90" t="n">
        <v>283</v>
      </c>
      <c r="J11" s="42" t="n">
        <f aca="false">SUM(C11:I11)</f>
        <v>1064</v>
      </c>
      <c r="K11" s="44" t="n">
        <v>31</v>
      </c>
      <c r="L11" s="90" t="n">
        <v>1356</v>
      </c>
      <c r="M11" s="43" t="n">
        <v>81026</v>
      </c>
      <c r="N11" s="44" t="n">
        <v>8446</v>
      </c>
      <c r="O11" s="45" t="n">
        <v>80349</v>
      </c>
      <c r="P11" s="46" t="n">
        <f aca="false">C11/5</f>
        <v>13.2</v>
      </c>
      <c r="Q11" s="47" t="n">
        <f aca="false">D11/10</f>
        <v>15.2</v>
      </c>
      <c r="R11" s="47" t="n">
        <f aca="false">E11/8</f>
        <v>14.375</v>
      </c>
      <c r="S11" s="47" t="n">
        <f aca="false">F11/17</f>
        <v>15.5882352941176</v>
      </c>
      <c r="T11" s="47" t="n">
        <f aca="false">G11/7</f>
        <v>7.71428571428571</v>
      </c>
      <c r="U11" s="47" t="n">
        <f aca="false">H11/7</f>
        <v>18.4285714285714</v>
      </c>
      <c r="V11" s="48" t="n">
        <f aca="false">I11/7</f>
        <v>40.4285714285714</v>
      </c>
      <c r="W11" s="49" t="n">
        <f aca="false">J11/61</f>
        <v>17.4426229508197</v>
      </c>
      <c r="X11" s="91" t="n">
        <v>0.508196721311475</v>
      </c>
      <c r="Y11" s="92" t="n">
        <v>22.2295081967213</v>
      </c>
      <c r="Z11" s="50" t="n">
        <v>16.39</v>
      </c>
      <c r="AA11" s="51" t="n">
        <v>1.75848428065792</v>
      </c>
      <c r="AB11" s="52" t="n">
        <v>16.7638222</v>
      </c>
    </row>
    <row r="12" s="191" customFormat="true" ht="13.7" hidden="false" customHeight="true" outlineLevel="0" collapsed="false">
      <c r="A12" s="132"/>
      <c r="B12" s="181" t="s">
        <v>31</v>
      </c>
      <c r="C12" s="43" t="n">
        <v>51</v>
      </c>
      <c r="D12" s="44" t="n">
        <v>124</v>
      </c>
      <c r="E12" s="44" t="n">
        <v>85</v>
      </c>
      <c r="F12" s="44" t="n">
        <v>201</v>
      </c>
      <c r="G12" s="44" t="n">
        <v>55</v>
      </c>
      <c r="H12" s="44" t="n">
        <v>133</v>
      </c>
      <c r="I12" s="90" t="n">
        <v>251</v>
      </c>
      <c r="J12" s="42" t="n">
        <f aca="false">SUM(C12:I12)</f>
        <v>900</v>
      </c>
      <c r="K12" s="44" t="n">
        <v>9</v>
      </c>
      <c r="L12" s="90" t="n">
        <v>766</v>
      </c>
      <c r="M12" s="43" t="n">
        <v>77853</v>
      </c>
      <c r="N12" s="44" t="n">
        <v>6534</v>
      </c>
      <c r="O12" s="45" t="n">
        <v>57809</v>
      </c>
      <c r="P12" s="63" t="n">
        <f aca="false">C12/5</f>
        <v>10.2</v>
      </c>
      <c r="Q12" s="64" t="n">
        <f aca="false">D12/10</f>
        <v>12.4</v>
      </c>
      <c r="R12" s="64" t="n">
        <f aca="false">E12/8</f>
        <v>10.625</v>
      </c>
      <c r="S12" s="64" t="n">
        <f aca="false">F12/17</f>
        <v>11.8235294117647</v>
      </c>
      <c r="T12" s="64" t="n">
        <f aca="false">G12/7</f>
        <v>7.85714285714286</v>
      </c>
      <c r="U12" s="64" t="n">
        <f aca="false">H12/7</f>
        <v>19</v>
      </c>
      <c r="V12" s="65" t="n">
        <f aca="false">I12/7</f>
        <v>35.8571428571429</v>
      </c>
      <c r="W12" s="66" t="n">
        <f aca="false">J12/61</f>
        <v>14.7540983606557</v>
      </c>
      <c r="X12" s="91" t="n">
        <v>0.147540983606557</v>
      </c>
      <c r="Y12" s="92" t="n">
        <v>12.5573770491803</v>
      </c>
      <c r="Z12" s="50" t="n">
        <v>15.75</v>
      </c>
      <c r="AA12" s="51" t="n">
        <v>1.36238532110092</v>
      </c>
      <c r="AB12" s="52" t="n">
        <v>12.0535863</v>
      </c>
    </row>
    <row r="13" s="191" customFormat="true" ht="13.7" hidden="false" customHeight="true" outlineLevel="0" collapsed="false">
      <c r="A13" s="137" t="n">
        <v>3</v>
      </c>
      <c r="B13" s="187" t="s">
        <v>32</v>
      </c>
      <c r="C13" s="79" t="n">
        <v>35</v>
      </c>
      <c r="D13" s="80" t="n">
        <v>64</v>
      </c>
      <c r="E13" s="80" t="n">
        <v>58</v>
      </c>
      <c r="F13" s="80" t="n">
        <v>135</v>
      </c>
      <c r="G13" s="80" t="n">
        <v>38</v>
      </c>
      <c r="H13" s="80" t="n">
        <v>131</v>
      </c>
      <c r="I13" s="96" t="n">
        <v>116</v>
      </c>
      <c r="J13" s="76" t="n">
        <f aca="false">SUM(C13:I13)</f>
        <v>577</v>
      </c>
      <c r="K13" s="80" t="n">
        <v>2</v>
      </c>
      <c r="L13" s="96" t="n">
        <v>1042</v>
      </c>
      <c r="M13" s="79" t="n">
        <v>68531</v>
      </c>
      <c r="N13" s="80" t="n">
        <v>3695</v>
      </c>
      <c r="O13" s="81" t="n">
        <v>64712</v>
      </c>
      <c r="P13" s="82" t="n">
        <f aca="false">C13/5</f>
        <v>7</v>
      </c>
      <c r="Q13" s="83" t="n">
        <f aca="false">D13/10</f>
        <v>6.4</v>
      </c>
      <c r="R13" s="83" t="n">
        <f aca="false">E13/8</f>
        <v>7.25</v>
      </c>
      <c r="S13" s="83" t="n">
        <f aca="false">F13/17</f>
        <v>7.94117647058824</v>
      </c>
      <c r="T13" s="83" t="n">
        <f aca="false">G13/7</f>
        <v>5.42857142857143</v>
      </c>
      <c r="U13" s="83" t="n">
        <f aca="false">H13/7</f>
        <v>18.7142857142857</v>
      </c>
      <c r="V13" s="84" t="n">
        <f aca="false">I13/7</f>
        <v>16.5714285714286</v>
      </c>
      <c r="W13" s="85" t="n">
        <f aca="false">J13/61</f>
        <v>9.45901639344262</v>
      </c>
      <c r="X13" s="97" t="n">
        <v>0.0327868852459016</v>
      </c>
      <c r="Y13" s="98" t="n">
        <v>17.0819672131148</v>
      </c>
      <c r="Z13" s="86" t="n">
        <v>13.88</v>
      </c>
      <c r="AA13" s="87" t="n">
        <v>0.770433694745621</v>
      </c>
      <c r="AB13" s="88" t="n">
        <v>13.5013561</v>
      </c>
    </row>
    <row r="14" s="191" customFormat="true" ht="13.7" hidden="false" customHeight="true" outlineLevel="0" collapsed="false">
      <c r="A14" s="137"/>
      <c r="B14" s="181" t="s">
        <v>33</v>
      </c>
      <c r="C14" s="43" t="n">
        <v>20</v>
      </c>
      <c r="D14" s="44" t="n">
        <v>45</v>
      </c>
      <c r="E14" s="44" t="n">
        <v>73</v>
      </c>
      <c r="F14" s="44" t="n">
        <v>181</v>
      </c>
      <c r="G14" s="44" t="n">
        <v>59</v>
      </c>
      <c r="H14" s="44" t="n">
        <v>219</v>
      </c>
      <c r="I14" s="90" t="n">
        <v>86</v>
      </c>
      <c r="J14" s="42" t="n">
        <f aca="false">SUM(C14:I14)</f>
        <v>683</v>
      </c>
      <c r="K14" s="44" t="n">
        <v>2</v>
      </c>
      <c r="L14" s="90" t="n">
        <v>1179</v>
      </c>
      <c r="M14" s="43" t="n">
        <v>79931</v>
      </c>
      <c r="N14" s="44" t="n">
        <v>2453</v>
      </c>
      <c r="O14" s="45" t="n">
        <v>71310</v>
      </c>
      <c r="P14" s="46" t="n">
        <f aca="false">C14/5</f>
        <v>4</v>
      </c>
      <c r="Q14" s="47" t="n">
        <f aca="false">D14/10</f>
        <v>4.5</v>
      </c>
      <c r="R14" s="47" t="n">
        <f aca="false">E14/8</f>
        <v>9.125</v>
      </c>
      <c r="S14" s="47" t="n">
        <f aca="false">F14/17</f>
        <v>10.6470588235294</v>
      </c>
      <c r="T14" s="47" t="n">
        <f aca="false">G14/7</f>
        <v>8.42857142857143</v>
      </c>
      <c r="U14" s="47" t="n">
        <f aca="false">H14/7</f>
        <v>31.2857142857143</v>
      </c>
      <c r="V14" s="48" t="n">
        <f aca="false">I14/7</f>
        <v>12.2857142857143</v>
      </c>
      <c r="W14" s="49" t="n">
        <f aca="false">J14/61</f>
        <v>11.1967213114754</v>
      </c>
      <c r="X14" s="91" t="n">
        <v>0.0327868852459016</v>
      </c>
      <c r="Y14" s="92" t="n">
        <v>19.327868852459</v>
      </c>
      <c r="Z14" s="50" t="n">
        <v>16.53</v>
      </c>
      <c r="AA14" s="51" t="n">
        <v>0.511894824707846</v>
      </c>
      <c r="AB14" s="52" t="n">
        <v>14.865541</v>
      </c>
    </row>
    <row r="15" s="191" customFormat="true" ht="13.7" hidden="false" customHeight="true" outlineLevel="0" collapsed="false">
      <c r="A15" s="137"/>
      <c r="B15" s="181" t="s">
        <v>34</v>
      </c>
      <c r="C15" s="43" t="n">
        <v>10</v>
      </c>
      <c r="D15" s="44" t="n">
        <v>80</v>
      </c>
      <c r="E15" s="44" t="n">
        <v>71</v>
      </c>
      <c r="F15" s="44" t="n">
        <v>257</v>
      </c>
      <c r="G15" s="44" t="n">
        <v>46</v>
      </c>
      <c r="H15" s="44" t="n">
        <v>207</v>
      </c>
      <c r="I15" s="90" t="n">
        <v>84</v>
      </c>
      <c r="J15" s="42" t="n">
        <f aca="false">SUM(C15:I15)</f>
        <v>755</v>
      </c>
      <c r="K15" s="44" t="n">
        <v>2</v>
      </c>
      <c r="L15" s="90" t="n">
        <v>1165</v>
      </c>
      <c r="M15" s="43" t="n">
        <v>83569</v>
      </c>
      <c r="N15" s="44" t="n">
        <v>1937</v>
      </c>
      <c r="O15" s="45" t="n">
        <v>79124</v>
      </c>
      <c r="P15" s="46" t="n">
        <f aca="false">C15/5</f>
        <v>2</v>
      </c>
      <c r="Q15" s="47" t="n">
        <f aca="false">D15/10</f>
        <v>8</v>
      </c>
      <c r="R15" s="47" t="n">
        <f aca="false">E15/8</f>
        <v>8.875</v>
      </c>
      <c r="S15" s="47" t="n">
        <f aca="false">F15/17</f>
        <v>15.1176470588235</v>
      </c>
      <c r="T15" s="47" t="n">
        <f aca="false">G15/7</f>
        <v>6.57142857142857</v>
      </c>
      <c r="U15" s="47" t="n">
        <f aca="false">H15/7</f>
        <v>29.5714285714286</v>
      </c>
      <c r="V15" s="48" t="n">
        <f aca="false">I15/7</f>
        <v>12</v>
      </c>
      <c r="W15" s="49" t="n">
        <f aca="false">J15/61</f>
        <v>12.3770491803279</v>
      </c>
      <c r="X15" s="91" t="n">
        <v>0.0327868852459016</v>
      </c>
      <c r="Y15" s="92" t="n">
        <v>19.0983606557377</v>
      </c>
      <c r="Z15" s="50" t="n">
        <v>17.31</v>
      </c>
      <c r="AA15" s="51" t="n">
        <v>0.405994550408719</v>
      </c>
      <c r="AB15" s="52" t="n">
        <v>16.5047977</v>
      </c>
    </row>
    <row r="16" s="191" customFormat="true" ht="13.7" hidden="false" customHeight="true" outlineLevel="0" collapsed="false">
      <c r="A16" s="137"/>
      <c r="B16" s="181" t="s">
        <v>35</v>
      </c>
      <c r="C16" s="43" t="n">
        <v>16</v>
      </c>
      <c r="D16" s="44" t="n">
        <v>121</v>
      </c>
      <c r="E16" s="44" t="n">
        <v>65</v>
      </c>
      <c r="F16" s="44" t="n">
        <v>241</v>
      </c>
      <c r="G16" s="44" t="n">
        <v>72</v>
      </c>
      <c r="H16" s="44" t="n">
        <v>192</v>
      </c>
      <c r="I16" s="90" t="n">
        <v>67</v>
      </c>
      <c r="J16" s="42" t="n">
        <f aca="false">SUM(C16:I16)</f>
        <v>774</v>
      </c>
      <c r="K16" s="44" t="n">
        <v>0</v>
      </c>
      <c r="L16" s="90" t="n">
        <v>1022</v>
      </c>
      <c r="M16" s="43" t="n">
        <v>59796</v>
      </c>
      <c r="N16" s="44" t="n">
        <v>1062</v>
      </c>
      <c r="O16" s="45" t="n">
        <v>74731</v>
      </c>
      <c r="P16" s="46" t="n">
        <f aca="false">C16/5</f>
        <v>3.2</v>
      </c>
      <c r="Q16" s="47" t="n">
        <f aca="false">D16/10</f>
        <v>12.1</v>
      </c>
      <c r="R16" s="47" t="n">
        <f aca="false">E16/8</f>
        <v>8.125</v>
      </c>
      <c r="S16" s="47" t="n">
        <f aca="false">F16/17</f>
        <v>14.1764705882353</v>
      </c>
      <c r="T16" s="47" t="n">
        <f aca="false">G16/7</f>
        <v>10.2857142857143</v>
      </c>
      <c r="U16" s="47" t="n">
        <f aca="false">H16/7</f>
        <v>27.4285714285714</v>
      </c>
      <c r="V16" s="48" t="n">
        <f aca="false">I16/7</f>
        <v>9.57142857142857</v>
      </c>
      <c r="W16" s="49" t="n">
        <f aca="false">J16/61</f>
        <v>12.6885245901639</v>
      </c>
      <c r="X16" s="91" t="n">
        <v>0</v>
      </c>
      <c r="Y16" s="92" t="n">
        <v>16.7540983606557</v>
      </c>
      <c r="Z16" s="50" t="n">
        <v>12.34</v>
      </c>
      <c r="AA16" s="51" t="n">
        <v>0.222454964390448</v>
      </c>
      <c r="AB16" s="52" t="n">
        <v>15.6308304</v>
      </c>
    </row>
    <row r="17" s="191" customFormat="true" ht="13.7" hidden="false" customHeight="true" outlineLevel="0" collapsed="false">
      <c r="A17" s="137"/>
      <c r="B17" s="192" t="s">
        <v>36</v>
      </c>
      <c r="C17" s="60" t="n">
        <v>23</v>
      </c>
      <c r="D17" s="61" t="n">
        <v>145</v>
      </c>
      <c r="E17" s="61" t="n">
        <v>71</v>
      </c>
      <c r="F17" s="61" t="n">
        <v>295</v>
      </c>
      <c r="G17" s="61" t="n">
        <v>119</v>
      </c>
      <c r="H17" s="61" t="n">
        <v>116</v>
      </c>
      <c r="I17" s="193" t="n">
        <v>42</v>
      </c>
      <c r="J17" s="59" t="n">
        <f aca="false">SUM(C17:I17)</f>
        <v>811</v>
      </c>
      <c r="K17" s="61" t="n">
        <v>2</v>
      </c>
      <c r="L17" s="193" t="n">
        <v>642</v>
      </c>
      <c r="M17" s="60" t="n">
        <v>48445</v>
      </c>
      <c r="N17" s="61" t="n">
        <v>816</v>
      </c>
      <c r="O17" s="62" t="n">
        <v>44773</v>
      </c>
      <c r="P17" s="63" t="n">
        <f aca="false">C17/5</f>
        <v>4.6</v>
      </c>
      <c r="Q17" s="64" t="n">
        <f aca="false">D17/10</f>
        <v>14.5</v>
      </c>
      <c r="R17" s="64" t="n">
        <f aca="false">E17/8</f>
        <v>8.875</v>
      </c>
      <c r="S17" s="64" t="n">
        <f aca="false">F17/17</f>
        <v>17.3529411764706</v>
      </c>
      <c r="T17" s="64" t="n">
        <f aca="false">G17/7</f>
        <v>17</v>
      </c>
      <c r="U17" s="64" t="n">
        <f aca="false">H17/7</f>
        <v>16.5714285714286</v>
      </c>
      <c r="V17" s="65" t="n">
        <f aca="false">I17/7</f>
        <v>6</v>
      </c>
      <c r="W17" s="66" t="n">
        <f aca="false">J17/61</f>
        <v>13.2950819672131</v>
      </c>
      <c r="X17" s="194" t="n">
        <v>0.0327868852459016</v>
      </c>
      <c r="Y17" s="195" t="n">
        <v>10.5245901639344</v>
      </c>
      <c r="Z17" s="67" t="n">
        <v>10.02</v>
      </c>
      <c r="AA17" s="68" t="n">
        <v>0.171428571428571</v>
      </c>
      <c r="AB17" s="69" t="n">
        <v>9.37065718</v>
      </c>
    </row>
    <row r="18" s="196" customFormat="true" ht="13.7" hidden="false" customHeight="true" outlineLevel="0" collapsed="false">
      <c r="A18" s="137" t="n">
        <v>4</v>
      </c>
      <c r="B18" s="181" t="s">
        <v>37</v>
      </c>
      <c r="C18" s="39" t="n">
        <v>13</v>
      </c>
      <c r="D18" s="40" t="n">
        <v>97</v>
      </c>
      <c r="E18" s="40" t="n">
        <v>53</v>
      </c>
      <c r="F18" s="40" t="n">
        <v>186</v>
      </c>
      <c r="G18" s="40" t="n">
        <v>46</v>
      </c>
      <c r="H18" s="40" t="n">
        <v>61</v>
      </c>
      <c r="I18" s="41" t="n">
        <v>24</v>
      </c>
      <c r="J18" s="42" t="n">
        <f aca="false">SUM(C18:I18)</f>
        <v>480</v>
      </c>
      <c r="K18" s="40" t="n">
        <v>0</v>
      </c>
      <c r="L18" s="90" t="n">
        <v>411</v>
      </c>
      <c r="M18" s="39" t="n">
        <v>30728</v>
      </c>
      <c r="N18" s="40" t="n">
        <v>591</v>
      </c>
      <c r="O18" s="45" t="n">
        <v>29163</v>
      </c>
      <c r="P18" s="46" t="n">
        <f aca="false">C18/5</f>
        <v>2.6</v>
      </c>
      <c r="Q18" s="47" t="n">
        <f aca="false">D18/10</f>
        <v>9.7</v>
      </c>
      <c r="R18" s="47" t="n">
        <f aca="false">E18/8</f>
        <v>6.625</v>
      </c>
      <c r="S18" s="47" t="n">
        <f aca="false">F18/17</f>
        <v>10.9411764705882</v>
      </c>
      <c r="T18" s="47" t="n">
        <f aca="false">G18/7</f>
        <v>6.57142857142857</v>
      </c>
      <c r="U18" s="47" t="n">
        <f aca="false">H18/7</f>
        <v>8.71428571428571</v>
      </c>
      <c r="V18" s="48" t="n">
        <f aca="false">I18/7</f>
        <v>3.42857142857143</v>
      </c>
      <c r="W18" s="49" t="n">
        <f aca="false">J18/61</f>
        <v>7.86885245901639</v>
      </c>
      <c r="X18" s="47" t="n">
        <v>0</v>
      </c>
      <c r="Y18" s="92" t="n">
        <v>6.73770491803279</v>
      </c>
      <c r="Z18" s="184" t="n">
        <v>6.35</v>
      </c>
      <c r="AA18" s="185" t="n">
        <v>0.12379555927943</v>
      </c>
      <c r="AB18" s="52" t="n">
        <v>6.10359983</v>
      </c>
    </row>
    <row r="19" s="196" customFormat="true" ht="13.7" hidden="false" customHeight="true" outlineLevel="0" collapsed="false">
      <c r="A19" s="137"/>
      <c r="B19" s="181" t="s">
        <v>38</v>
      </c>
      <c r="C19" s="39" t="n">
        <v>12</v>
      </c>
      <c r="D19" s="40" t="n">
        <v>89</v>
      </c>
      <c r="E19" s="40" t="n">
        <v>46</v>
      </c>
      <c r="F19" s="40" t="n">
        <v>117</v>
      </c>
      <c r="G19" s="40" t="n">
        <v>26</v>
      </c>
      <c r="H19" s="40" t="n">
        <v>43</v>
      </c>
      <c r="I19" s="41" t="n">
        <v>11</v>
      </c>
      <c r="J19" s="42" t="n">
        <f aca="false">SUM(C19:I19)</f>
        <v>344</v>
      </c>
      <c r="K19" s="40" t="n">
        <v>5</v>
      </c>
      <c r="L19" s="90" t="n">
        <v>237</v>
      </c>
      <c r="M19" s="39" t="n">
        <v>31700</v>
      </c>
      <c r="N19" s="40" t="n">
        <v>692</v>
      </c>
      <c r="O19" s="45" t="n">
        <v>19324</v>
      </c>
      <c r="P19" s="46" t="n">
        <f aca="false">C19/5</f>
        <v>2.4</v>
      </c>
      <c r="Q19" s="47" t="n">
        <f aca="false">D19/10</f>
        <v>8.9</v>
      </c>
      <c r="R19" s="47" t="n">
        <f aca="false">E19/8</f>
        <v>5.75</v>
      </c>
      <c r="S19" s="47" t="n">
        <f aca="false">F19/17</f>
        <v>6.88235294117647</v>
      </c>
      <c r="T19" s="47" t="n">
        <f aca="false">G19/7</f>
        <v>3.71428571428571</v>
      </c>
      <c r="U19" s="47" t="n">
        <f aca="false">H19/7</f>
        <v>6.14285714285714</v>
      </c>
      <c r="V19" s="48" t="n">
        <f aca="false">I19/7</f>
        <v>1.57142857142857</v>
      </c>
      <c r="W19" s="49" t="n">
        <f aca="false">J19/61</f>
        <v>5.63934426229508</v>
      </c>
      <c r="X19" s="47" t="n">
        <v>0.0819672131147541</v>
      </c>
      <c r="Y19" s="92" t="n">
        <v>3.88524590163934</v>
      </c>
      <c r="Z19" s="184" t="n">
        <v>6.45</v>
      </c>
      <c r="AA19" s="185" t="n">
        <v>0.144891122278057</v>
      </c>
      <c r="AB19" s="52" t="n">
        <v>4.05200252</v>
      </c>
    </row>
    <row r="20" s="196" customFormat="true" ht="13.7" hidden="false" customHeight="true" outlineLevel="0" collapsed="false">
      <c r="A20" s="137"/>
      <c r="B20" s="181" t="s">
        <v>39</v>
      </c>
      <c r="C20" s="39" t="n">
        <v>29</v>
      </c>
      <c r="D20" s="40" t="n">
        <v>192</v>
      </c>
      <c r="E20" s="40" t="n">
        <v>49</v>
      </c>
      <c r="F20" s="40" t="n">
        <v>136</v>
      </c>
      <c r="G20" s="40" t="n">
        <v>60</v>
      </c>
      <c r="H20" s="40" t="n">
        <v>62</v>
      </c>
      <c r="I20" s="41" t="n">
        <v>2</v>
      </c>
      <c r="J20" s="42" t="n">
        <f aca="false">SUM(C20:I20)</f>
        <v>530</v>
      </c>
      <c r="K20" s="40" t="n">
        <v>5</v>
      </c>
      <c r="L20" s="90" t="n">
        <v>200</v>
      </c>
      <c r="M20" s="39" t="n">
        <v>37048</v>
      </c>
      <c r="N20" s="40" t="n">
        <v>967</v>
      </c>
      <c r="O20" s="45" t="n">
        <v>19533</v>
      </c>
      <c r="P20" s="46" t="n">
        <f aca="false">C20/5</f>
        <v>5.8</v>
      </c>
      <c r="Q20" s="47" t="n">
        <f aca="false">D20/10</f>
        <v>19.2</v>
      </c>
      <c r="R20" s="47" t="n">
        <f aca="false">E20/8</f>
        <v>6.125</v>
      </c>
      <c r="S20" s="47" t="n">
        <f aca="false">F20/17</f>
        <v>8</v>
      </c>
      <c r="T20" s="47" t="n">
        <f aca="false">G20/7</f>
        <v>8.57142857142857</v>
      </c>
      <c r="U20" s="47" t="n">
        <f aca="false">H20/7</f>
        <v>8.85714285714286</v>
      </c>
      <c r="V20" s="48" t="n">
        <f aca="false">I20/7</f>
        <v>0.285714285714286</v>
      </c>
      <c r="W20" s="49" t="n">
        <f aca="false">J20/61</f>
        <v>8.68852459016394</v>
      </c>
      <c r="X20" s="47" t="n">
        <v>0.0819672131147541</v>
      </c>
      <c r="Y20" s="92" t="n">
        <v>3.27868852459016</v>
      </c>
      <c r="Z20" s="184" t="n">
        <v>7.55</v>
      </c>
      <c r="AA20" s="185" t="n">
        <v>0.202513089005236</v>
      </c>
      <c r="AB20" s="52" t="n">
        <v>4.09754563</v>
      </c>
    </row>
    <row r="21" s="196" customFormat="true" ht="13.7" hidden="false" customHeight="true" outlineLevel="0" collapsed="false">
      <c r="A21" s="137"/>
      <c r="B21" s="181" t="s">
        <v>40</v>
      </c>
      <c r="C21" s="39" t="n">
        <v>24</v>
      </c>
      <c r="D21" s="40" t="n">
        <v>267</v>
      </c>
      <c r="E21" s="40" t="n">
        <v>70</v>
      </c>
      <c r="F21" s="40" t="n">
        <v>103</v>
      </c>
      <c r="G21" s="40" t="n">
        <v>63</v>
      </c>
      <c r="H21" s="40" t="n">
        <v>46</v>
      </c>
      <c r="I21" s="41" t="n">
        <v>10</v>
      </c>
      <c r="J21" s="42" t="n">
        <f aca="false">SUM(C21:I21)</f>
        <v>583</v>
      </c>
      <c r="K21" s="40" t="n">
        <v>9</v>
      </c>
      <c r="L21" s="90" t="n">
        <v>131</v>
      </c>
      <c r="M21" s="39" t="n">
        <v>33098</v>
      </c>
      <c r="N21" s="40" t="n">
        <v>799</v>
      </c>
      <c r="O21" s="45" t="n">
        <v>16691</v>
      </c>
      <c r="P21" s="63" t="n">
        <f aca="false">C21/5</f>
        <v>4.8</v>
      </c>
      <c r="Q21" s="64" t="n">
        <f aca="false">D21/10</f>
        <v>26.7</v>
      </c>
      <c r="R21" s="64" t="n">
        <f aca="false">E21/8</f>
        <v>8.75</v>
      </c>
      <c r="S21" s="64" t="n">
        <f aca="false">F21/17</f>
        <v>6.05882352941176</v>
      </c>
      <c r="T21" s="64" t="n">
        <f aca="false">G21/7</f>
        <v>9</v>
      </c>
      <c r="U21" s="64" t="n">
        <f aca="false">H21/7</f>
        <v>6.57142857142857</v>
      </c>
      <c r="V21" s="65" t="n">
        <f aca="false">I21/7</f>
        <v>1.42857142857143</v>
      </c>
      <c r="W21" s="66" t="n">
        <f aca="false">J21/61</f>
        <v>9.55737704918033</v>
      </c>
      <c r="X21" s="47" t="n">
        <v>0.147540983606557</v>
      </c>
      <c r="Y21" s="92" t="n">
        <v>2.14754098360656</v>
      </c>
      <c r="Z21" s="184" t="n">
        <v>6.76</v>
      </c>
      <c r="AA21" s="185" t="n">
        <v>0.170253569145536</v>
      </c>
      <c r="AB21" s="52" t="n">
        <v>3.51019979</v>
      </c>
    </row>
    <row r="22" s="196" customFormat="true" ht="13.7" hidden="false" customHeight="true" outlineLevel="0" collapsed="false">
      <c r="A22" s="137" t="n">
        <v>5</v>
      </c>
      <c r="B22" s="187" t="s">
        <v>41</v>
      </c>
      <c r="C22" s="134" t="n">
        <v>4</v>
      </c>
      <c r="D22" s="135" t="n">
        <v>96</v>
      </c>
      <c r="E22" s="135" t="n">
        <v>41</v>
      </c>
      <c r="F22" s="135" t="n">
        <v>38</v>
      </c>
      <c r="G22" s="135" t="n">
        <v>21</v>
      </c>
      <c r="H22" s="135" t="n">
        <v>23</v>
      </c>
      <c r="I22" s="136" t="n">
        <v>5</v>
      </c>
      <c r="J22" s="76" t="n">
        <f aca="false">SUM(C22:I22)</f>
        <v>228</v>
      </c>
      <c r="K22" s="135" t="n">
        <v>0</v>
      </c>
      <c r="L22" s="96" t="n">
        <v>105</v>
      </c>
      <c r="M22" s="134" t="n">
        <v>16557</v>
      </c>
      <c r="N22" s="135" t="n">
        <v>362</v>
      </c>
      <c r="O22" s="81" t="n">
        <v>15063</v>
      </c>
      <c r="P22" s="82" t="n">
        <f aca="false">C22/5</f>
        <v>0.8</v>
      </c>
      <c r="Q22" s="83" t="n">
        <f aca="false">D22/10</f>
        <v>9.6</v>
      </c>
      <c r="R22" s="83" t="n">
        <f aca="false">E22/8</f>
        <v>5.125</v>
      </c>
      <c r="S22" s="83" t="n">
        <f aca="false">F22/17</f>
        <v>2.23529411764706</v>
      </c>
      <c r="T22" s="83" t="n">
        <f aca="false">G22/7</f>
        <v>3</v>
      </c>
      <c r="U22" s="83" t="n">
        <f aca="false">H22/7</f>
        <v>3.28571428571429</v>
      </c>
      <c r="V22" s="84" t="n">
        <f aca="false">I22/7</f>
        <v>0.714285714285714</v>
      </c>
      <c r="W22" s="85" t="n">
        <f aca="false">J22/61</f>
        <v>3.73770491803279</v>
      </c>
      <c r="X22" s="83" t="n">
        <v>0</v>
      </c>
      <c r="Y22" s="98" t="n">
        <v>1.72131147540984</v>
      </c>
      <c r="Z22" s="189" t="n">
        <v>3.38</v>
      </c>
      <c r="AA22" s="190" t="n">
        <v>0.0759546789760806</v>
      </c>
      <c r="AB22" s="88" t="n">
        <v>3.2137828</v>
      </c>
    </row>
    <row r="23" s="196" customFormat="true" ht="13.7" hidden="false" customHeight="true" outlineLevel="0" collapsed="false">
      <c r="A23" s="137"/>
      <c r="B23" s="181" t="s">
        <v>42</v>
      </c>
      <c r="C23" s="39" t="n">
        <v>8</v>
      </c>
      <c r="D23" s="40" t="n">
        <v>29</v>
      </c>
      <c r="E23" s="40" t="n">
        <v>23</v>
      </c>
      <c r="F23" s="40" t="n">
        <v>32</v>
      </c>
      <c r="G23" s="40" t="n">
        <v>16</v>
      </c>
      <c r="H23" s="40" t="n">
        <v>14</v>
      </c>
      <c r="I23" s="41" t="n">
        <v>2</v>
      </c>
      <c r="J23" s="42" t="n">
        <f aca="false">SUM(C23:I23)</f>
        <v>124</v>
      </c>
      <c r="K23" s="40" t="n">
        <v>1</v>
      </c>
      <c r="L23" s="90" t="n">
        <v>39</v>
      </c>
      <c r="M23" s="39" t="n">
        <v>9723</v>
      </c>
      <c r="N23" s="40" t="n">
        <v>378</v>
      </c>
      <c r="O23" s="45" t="n">
        <v>8009</v>
      </c>
      <c r="P23" s="46" t="n">
        <f aca="false">C23/5</f>
        <v>1.6</v>
      </c>
      <c r="Q23" s="47" t="n">
        <f aca="false">D23/10</f>
        <v>2.9</v>
      </c>
      <c r="R23" s="47" t="n">
        <f aca="false">E23/8</f>
        <v>2.875</v>
      </c>
      <c r="S23" s="47" t="n">
        <f aca="false">F23/17</f>
        <v>1.88235294117647</v>
      </c>
      <c r="T23" s="47" t="n">
        <f aca="false">G23/7</f>
        <v>2.28571428571429</v>
      </c>
      <c r="U23" s="47" t="n">
        <f aca="false">H23/7</f>
        <v>2</v>
      </c>
      <c r="V23" s="48" t="n">
        <f aca="false">I23/7</f>
        <v>0.285714285714286</v>
      </c>
      <c r="W23" s="49" t="n">
        <f aca="false">J23/61</f>
        <v>2.0327868852459</v>
      </c>
      <c r="X23" s="47" t="n">
        <v>0.0163934426229508</v>
      </c>
      <c r="Y23" s="92" t="n">
        <v>0.639344262295082</v>
      </c>
      <c r="Z23" s="184" t="n">
        <v>1.98</v>
      </c>
      <c r="AA23" s="185" t="n">
        <v>0.0792452830188679</v>
      </c>
      <c r="AB23" s="52" t="n">
        <v>1.68966245</v>
      </c>
    </row>
    <row r="24" s="196" customFormat="true" ht="13.7" hidden="false" customHeight="true" outlineLevel="0" collapsed="false">
      <c r="A24" s="137"/>
      <c r="B24" s="181" t="s">
        <v>43</v>
      </c>
      <c r="C24" s="39" t="n">
        <v>3</v>
      </c>
      <c r="D24" s="40" t="n">
        <v>27</v>
      </c>
      <c r="E24" s="40" t="n">
        <v>12</v>
      </c>
      <c r="F24" s="40" t="n">
        <v>30</v>
      </c>
      <c r="G24" s="40" t="n">
        <v>18</v>
      </c>
      <c r="H24" s="40" t="n">
        <v>6</v>
      </c>
      <c r="I24" s="41" t="n">
        <v>0</v>
      </c>
      <c r="J24" s="42" t="n">
        <f aca="false">SUM(C24:I24)</f>
        <v>96</v>
      </c>
      <c r="K24" s="40" t="n">
        <v>0</v>
      </c>
      <c r="L24" s="90" t="n">
        <v>24</v>
      </c>
      <c r="M24" s="39" t="n">
        <v>7942</v>
      </c>
      <c r="N24" s="40" t="n">
        <v>628</v>
      </c>
      <c r="O24" s="45" t="n">
        <v>5122</v>
      </c>
      <c r="P24" s="46" t="n">
        <f aca="false">C24/5</f>
        <v>0.6</v>
      </c>
      <c r="Q24" s="47" t="n">
        <f aca="false">D24/10</f>
        <v>2.7</v>
      </c>
      <c r="R24" s="47" t="n">
        <f aca="false">E24/8</f>
        <v>1.5</v>
      </c>
      <c r="S24" s="47" t="n">
        <f aca="false">F24/17</f>
        <v>1.76470588235294</v>
      </c>
      <c r="T24" s="47" t="n">
        <f aca="false">G24/7</f>
        <v>2.57142857142857</v>
      </c>
      <c r="U24" s="47" t="n">
        <f aca="false">H24/7</f>
        <v>0.857142857142857</v>
      </c>
      <c r="V24" s="48" t="n">
        <f aca="false">I24/7</f>
        <v>0</v>
      </c>
      <c r="W24" s="49" t="n">
        <f aca="false">J24/61</f>
        <v>1.57377049180328</v>
      </c>
      <c r="X24" s="47" t="n">
        <v>0</v>
      </c>
      <c r="Y24" s="92" t="n">
        <v>0.39344262295082</v>
      </c>
      <c r="Z24" s="184" t="n">
        <v>1.62</v>
      </c>
      <c r="AA24" s="185" t="n">
        <v>0.131545873481357</v>
      </c>
      <c r="AB24" s="52" t="n">
        <v>1.07831579</v>
      </c>
    </row>
    <row r="25" s="196" customFormat="true" ht="13.7" hidden="false" customHeight="true" outlineLevel="0" collapsed="false">
      <c r="A25" s="137"/>
      <c r="B25" s="181" t="s">
        <v>44</v>
      </c>
      <c r="C25" s="39" t="n">
        <v>0</v>
      </c>
      <c r="D25" s="40" t="n">
        <v>12</v>
      </c>
      <c r="E25" s="40" t="n">
        <v>3</v>
      </c>
      <c r="F25" s="40" t="n">
        <v>22</v>
      </c>
      <c r="G25" s="40" t="n">
        <v>11</v>
      </c>
      <c r="H25" s="40" t="n">
        <v>0</v>
      </c>
      <c r="I25" s="41" t="n">
        <v>0</v>
      </c>
      <c r="J25" s="42" t="n">
        <f aca="false">SUM(C25:I25)</f>
        <v>48</v>
      </c>
      <c r="K25" s="40" t="n">
        <v>0</v>
      </c>
      <c r="L25" s="90" t="n">
        <v>33</v>
      </c>
      <c r="M25" s="39" t="n">
        <v>5438</v>
      </c>
      <c r="N25" s="40" t="n">
        <v>472</v>
      </c>
      <c r="O25" s="45" t="n">
        <v>5947</v>
      </c>
      <c r="P25" s="63" t="n">
        <f aca="false">C25/5</f>
        <v>0</v>
      </c>
      <c r="Q25" s="64" t="n">
        <f aca="false">D25/10</f>
        <v>1.2</v>
      </c>
      <c r="R25" s="64" t="n">
        <f aca="false">E25/8</f>
        <v>0.375</v>
      </c>
      <c r="S25" s="64" t="n">
        <f aca="false">F25/17</f>
        <v>1.29411764705882</v>
      </c>
      <c r="T25" s="64" t="n">
        <f aca="false">G25/7</f>
        <v>1.57142857142857</v>
      </c>
      <c r="U25" s="64" t="n">
        <f aca="false">H25/7</f>
        <v>0</v>
      </c>
      <c r="V25" s="65" t="n">
        <f aca="false">I25/7</f>
        <v>0</v>
      </c>
      <c r="W25" s="66" t="n">
        <f aca="false">J25/61</f>
        <v>0.786885245901639</v>
      </c>
      <c r="X25" s="47" t="n">
        <v>0</v>
      </c>
      <c r="Y25" s="92" t="n">
        <v>0.540983606557377</v>
      </c>
      <c r="Z25" s="184" t="n">
        <v>1.11</v>
      </c>
      <c r="AA25" s="185" t="n">
        <v>0.0987861029719548</v>
      </c>
      <c r="AB25" s="52" t="n">
        <v>1.25623152</v>
      </c>
    </row>
    <row r="26" s="196" customFormat="true" ht="13.7" hidden="false" customHeight="true" outlineLevel="0" collapsed="false">
      <c r="A26" s="137" t="n">
        <v>6</v>
      </c>
      <c r="B26" s="187" t="s">
        <v>45</v>
      </c>
      <c r="C26" s="134" t="n">
        <v>1</v>
      </c>
      <c r="D26" s="135" t="n">
        <v>10</v>
      </c>
      <c r="E26" s="135" t="n">
        <v>7</v>
      </c>
      <c r="F26" s="135" t="n">
        <v>8</v>
      </c>
      <c r="G26" s="135" t="n">
        <v>3</v>
      </c>
      <c r="H26" s="135" t="n">
        <v>0</v>
      </c>
      <c r="I26" s="136" t="n">
        <v>0</v>
      </c>
      <c r="J26" s="76" t="n">
        <f aca="false">SUM(C26:I26)</f>
        <v>29</v>
      </c>
      <c r="K26" s="135" t="n">
        <v>0</v>
      </c>
      <c r="L26" s="96" t="n">
        <v>11</v>
      </c>
      <c r="M26" s="134" t="n">
        <v>4050</v>
      </c>
      <c r="N26" s="135" t="n">
        <v>534</v>
      </c>
      <c r="O26" s="81" t="n">
        <v>3368</v>
      </c>
      <c r="P26" s="82" t="n">
        <f aca="false">C26/5</f>
        <v>0.2</v>
      </c>
      <c r="Q26" s="83" t="n">
        <f aca="false">D26/10</f>
        <v>1</v>
      </c>
      <c r="R26" s="83" t="n">
        <f aca="false">E26/8</f>
        <v>0.875</v>
      </c>
      <c r="S26" s="83" t="n">
        <f aca="false">F26/17</f>
        <v>0.470588235294118</v>
      </c>
      <c r="T26" s="83" t="n">
        <f aca="false">G26/7</f>
        <v>0.428571428571429</v>
      </c>
      <c r="U26" s="83" t="n">
        <f aca="false">H26/7</f>
        <v>0</v>
      </c>
      <c r="V26" s="84" t="n">
        <f aca="false">I26/7</f>
        <v>0</v>
      </c>
      <c r="W26" s="85" t="n">
        <f aca="false">J26/61</f>
        <v>0.475409836065574</v>
      </c>
      <c r="X26" s="83" t="n">
        <v>0</v>
      </c>
      <c r="Y26" s="98" t="n">
        <v>0.180327868852459</v>
      </c>
      <c r="Z26" s="189" t="n">
        <v>0.83</v>
      </c>
      <c r="AA26" s="190" t="n">
        <v>0.111575428332637</v>
      </c>
      <c r="AB26" s="88" t="n">
        <v>0.710848459</v>
      </c>
    </row>
    <row r="27" s="196" customFormat="true" ht="13.7" hidden="false" customHeight="true" outlineLevel="0" collapsed="false">
      <c r="A27" s="137"/>
      <c r="B27" s="181" t="s">
        <v>46</v>
      </c>
      <c r="C27" s="39" t="n">
        <v>0</v>
      </c>
      <c r="D27" s="40" t="n">
        <v>27</v>
      </c>
      <c r="E27" s="40" t="n">
        <v>2</v>
      </c>
      <c r="F27" s="40" t="n">
        <v>4</v>
      </c>
      <c r="G27" s="40" t="n">
        <v>5</v>
      </c>
      <c r="H27" s="40" t="n">
        <v>0</v>
      </c>
      <c r="I27" s="41" t="n">
        <v>0</v>
      </c>
      <c r="J27" s="42" t="n">
        <f aca="false">SUM(C27:I27)</f>
        <v>38</v>
      </c>
      <c r="K27" s="40" t="n">
        <v>0</v>
      </c>
      <c r="L27" s="90" t="n">
        <v>5</v>
      </c>
      <c r="M27" s="39" t="n">
        <v>2615</v>
      </c>
      <c r="N27" s="40" t="n">
        <v>331</v>
      </c>
      <c r="O27" s="45" t="n">
        <v>1924</v>
      </c>
      <c r="P27" s="46" t="n">
        <f aca="false">C27/5</f>
        <v>0</v>
      </c>
      <c r="Q27" s="47" t="n">
        <f aca="false">D27/10</f>
        <v>2.7</v>
      </c>
      <c r="R27" s="47" t="n">
        <f aca="false">E27/8</f>
        <v>0.25</v>
      </c>
      <c r="S27" s="47" t="n">
        <f aca="false">F27/17</f>
        <v>0.235294117647059</v>
      </c>
      <c r="T27" s="47" t="n">
        <f aca="false">G27/7</f>
        <v>0.714285714285714</v>
      </c>
      <c r="U27" s="47" t="n">
        <f aca="false">H27/7</f>
        <v>0</v>
      </c>
      <c r="V27" s="48" t="n">
        <f aca="false">I27/7</f>
        <v>0</v>
      </c>
      <c r="W27" s="49" t="n">
        <f aca="false">J27/61</f>
        <v>0.622950819672131</v>
      </c>
      <c r="X27" s="47" t="n">
        <v>0</v>
      </c>
      <c r="Y27" s="92" t="n">
        <v>0.0819672131147541</v>
      </c>
      <c r="Z27" s="184" t="n">
        <v>0.53</v>
      </c>
      <c r="AA27" s="185" t="n">
        <v>0.0692468619246862</v>
      </c>
      <c r="AB27" s="52" t="n">
        <v>0.405394016</v>
      </c>
    </row>
    <row r="28" s="196" customFormat="true" ht="13.7" hidden="false" customHeight="true" outlineLevel="0" collapsed="false">
      <c r="A28" s="137"/>
      <c r="B28" s="181" t="s">
        <v>47</v>
      </c>
      <c r="C28" s="39" t="n">
        <v>0</v>
      </c>
      <c r="D28" s="40" t="n">
        <v>11</v>
      </c>
      <c r="E28" s="40" t="n">
        <v>2</v>
      </c>
      <c r="F28" s="40" t="n">
        <v>4</v>
      </c>
      <c r="G28" s="40" t="n">
        <v>2</v>
      </c>
      <c r="H28" s="40" t="n">
        <v>0</v>
      </c>
      <c r="I28" s="41" t="n">
        <v>0</v>
      </c>
      <c r="J28" s="42" t="n">
        <f aca="false">SUM(C28:I28)</f>
        <v>19</v>
      </c>
      <c r="K28" s="40" t="n">
        <v>0</v>
      </c>
      <c r="L28" s="90" t="n">
        <v>1</v>
      </c>
      <c r="M28" s="39" t="n">
        <v>1408</v>
      </c>
      <c r="N28" s="40" t="n">
        <v>290</v>
      </c>
      <c r="O28" s="45" t="n">
        <v>1378</v>
      </c>
      <c r="P28" s="46" t="n">
        <f aca="false">C28/5</f>
        <v>0</v>
      </c>
      <c r="Q28" s="47" t="n">
        <f aca="false">D28/10</f>
        <v>1.1</v>
      </c>
      <c r="R28" s="47" t="n">
        <f aca="false">E28/8</f>
        <v>0.25</v>
      </c>
      <c r="S28" s="47" t="n">
        <f aca="false">F28/17</f>
        <v>0.235294117647059</v>
      </c>
      <c r="T28" s="47" t="n">
        <f aca="false">G28/7</f>
        <v>0.285714285714286</v>
      </c>
      <c r="U28" s="47" t="n">
        <f aca="false">H28/7</f>
        <v>0</v>
      </c>
      <c r="V28" s="48" t="n">
        <f aca="false">I28/7</f>
        <v>0</v>
      </c>
      <c r="W28" s="49" t="n">
        <f aca="false">J28/61</f>
        <v>0.311475409836066</v>
      </c>
      <c r="X28" s="47" t="n">
        <v>0</v>
      </c>
      <c r="Y28" s="92" t="n">
        <v>0.0163934426229508</v>
      </c>
      <c r="Z28" s="184" t="n">
        <v>0.29</v>
      </c>
      <c r="AA28" s="185" t="n">
        <v>0.0607584328514561</v>
      </c>
      <c r="AB28" s="52" t="n">
        <v>0.28980021</v>
      </c>
    </row>
    <row r="29" s="196" customFormat="true" ht="13.7" hidden="false" customHeight="true" outlineLevel="0" collapsed="false">
      <c r="A29" s="137"/>
      <c r="B29" s="181" t="s">
        <v>48</v>
      </c>
      <c r="C29" s="39" t="n">
        <v>0</v>
      </c>
      <c r="D29" s="40" t="n">
        <v>8</v>
      </c>
      <c r="E29" s="40" t="n">
        <v>2</v>
      </c>
      <c r="F29" s="40" t="n">
        <v>3</v>
      </c>
      <c r="G29" s="40" t="n">
        <v>0</v>
      </c>
      <c r="H29" s="40" t="n">
        <v>0</v>
      </c>
      <c r="I29" s="41" t="n">
        <v>0</v>
      </c>
      <c r="J29" s="42" t="n">
        <f aca="false">SUM(C29:I29)</f>
        <v>13</v>
      </c>
      <c r="K29" s="40" t="n">
        <v>0</v>
      </c>
      <c r="L29" s="90" t="n">
        <v>5</v>
      </c>
      <c r="M29" s="39" t="n">
        <v>851</v>
      </c>
      <c r="N29" s="40" t="n">
        <v>196</v>
      </c>
      <c r="O29" s="45" t="n">
        <v>1117</v>
      </c>
      <c r="P29" s="46" t="n">
        <f aca="false">C29/5</f>
        <v>0</v>
      </c>
      <c r="Q29" s="47" t="n">
        <f aca="false">D29/10</f>
        <v>0.8</v>
      </c>
      <c r="R29" s="47" t="n">
        <f aca="false">E29/8</f>
        <v>0.25</v>
      </c>
      <c r="S29" s="47" t="n">
        <f aca="false">F29/17</f>
        <v>0.176470588235294</v>
      </c>
      <c r="T29" s="47" t="n">
        <f aca="false">G29/7</f>
        <v>0</v>
      </c>
      <c r="U29" s="47" t="n">
        <f aca="false">H29/7</f>
        <v>0</v>
      </c>
      <c r="V29" s="48" t="n">
        <f aca="false">I29/7</f>
        <v>0</v>
      </c>
      <c r="W29" s="49" t="n">
        <f aca="false">J29/61</f>
        <v>0.213114754098361</v>
      </c>
      <c r="X29" s="47" t="n">
        <v>0</v>
      </c>
      <c r="Y29" s="92" t="n">
        <v>0.0819672131147541</v>
      </c>
      <c r="Z29" s="184" t="n">
        <v>0.17</v>
      </c>
      <c r="AA29" s="185" t="n">
        <v>0.0410557184750733</v>
      </c>
      <c r="AB29" s="52" t="n">
        <v>0.234861228</v>
      </c>
    </row>
    <row r="30" s="196" customFormat="true" ht="13.7" hidden="false" customHeight="true" outlineLevel="0" collapsed="false">
      <c r="A30" s="137"/>
      <c r="B30" s="192" t="n">
        <v>26</v>
      </c>
      <c r="C30" s="56" t="n">
        <v>0</v>
      </c>
      <c r="D30" s="57" t="n">
        <v>0</v>
      </c>
      <c r="E30" s="57" t="n">
        <v>2</v>
      </c>
      <c r="F30" s="57" t="n">
        <v>1</v>
      </c>
      <c r="G30" s="57" t="n">
        <v>0</v>
      </c>
      <c r="H30" s="57" t="n">
        <v>0</v>
      </c>
      <c r="I30" s="58" t="n">
        <v>0</v>
      </c>
      <c r="J30" s="59" t="n">
        <f aca="false">SUM(C30:I30)</f>
        <v>3</v>
      </c>
      <c r="K30" s="57" t="n">
        <v>0</v>
      </c>
      <c r="L30" s="193" t="n">
        <v>4</v>
      </c>
      <c r="M30" s="56" t="n">
        <v>491</v>
      </c>
      <c r="N30" s="57" t="n">
        <v>174</v>
      </c>
      <c r="O30" s="62" t="n">
        <v>928</v>
      </c>
      <c r="P30" s="63" t="n">
        <f aca="false">C30/5</f>
        <v>0</v>
      </c>
      <c r="Q30" s="64" t="n">
        <f aca="false">D30/10</f>
        <v>0</v>
      </c>
      <c r="R30" s="64" t="n">
        <f aca="false">E30/8</f>
        <v>0.25</v>
      </c>
      <c r="S30" s="64" t="n">
        <f aca="false">F30/17</f>
        <v>0.0588235294117647</v>
      </c>
      <c r="T30" s="64" t="n">
        <f aca="false">G30/7</f>
        <v>0</v>
      </c>
      <c r="U30" s="64" t="n">
        <f aca="false">H30/7</f>
        <v>0</v>
      </c>
      <c r="V30" s="65" t="n">
        <f aca="false">I30/7</f>
        <v>0</v>
      </c>
      <c r="W30" s="66" t="n">
        <f aca="false">J30/61</f>
        <v>0.0491803278688525</v>
      </c>
      <c r="X30" s="64" t="n">
        <v>0</v>
      </c>
      <c r="Y30" s="195" t="n">
        <v>0.0655737704918033</v>
      </c>
      <c r="Z30" s="197" t="n">
        <v>0.1</v>
      </c>
      <c r="AA30" s="198" t="n">
        <v>0.0364321608040201</v>
      </c>
      <c r="AB30" s="69" t="n">
        <v>0.1953273</v>
      </c>
    </row>
    <row r="31" s="196" customFormat="true" ht="13.7" hidden="false" customHeight="true" outlineLevel="0" collapsed="false">
      <c r="A31" s="137" t="n">
        <v>7</v>
      </c>
      <c r="B31" s="181" t="s">
        <v>50</v>
      </c>
      <c r="C31" s="39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1" t="n">
        <v>0</v>
      </c>
      <c r="J31" s="42" t="n">
        <f aca="false">SUM(C31:I31)</f>
        <v>0</v>
      </c>
      <c r="K31" s="40" t="n">
        <v>0</v>
      </c>
      <c r="L31" s="90" t="n">
        <v>1</v>
      </c>
      <c r="M31" s="39" t="n">
        <v>270</v>
      </c>
      <c r="N31" s="40" t="n">
        <v>188</v>
      </c>
      <c r="O31" s="45" t="n">
        <v>752</v>
      </c>
      <c r="P31" s="46" t="n">
        <f aca="false">C31/5</f>
        <v>0</v>
      </c>
      <c r="Q31" s="47" t="n">
        <f aca="false">D31/10</f>
        <v>0</v>
      </c>
      <c r="R31" s="47" t="n">
        <f aca="false">E31/8</f>
        <v>0</v>
      </c>
      <c r="S31" s="47" t="n">
        <f aca="false">F31/17</f>
        <v>0</v>
      </c>
      <c r="T31" s="47" t="n">
        <f aca="false">G31/7</f>
        <v>0</v>
      </c>
      <c r="U31" s="47" t="n">
        <f aca="false">H31/7</f>
        <v>0</v>
      </c>
      <c r="V31" s="48" t="n">
        <f aca="false">I31/7</f>
        <v>0</v>
      </c>
      <c r="W31" s="49" t="n">
        <f aca="false">J31/61</f>
        <v>0</v>
      </c>
      <c r="X31" s="47" t="n">
        <v>0</v>
      </c>
      <c r="Y31" s="92" t="n">
        <v>0.0163934426229508</v>
      </c>
      <c r="Z31" s="184" t="n">
        <v>0.05</v>
      </c>
      <c r="AA31" s="185" t="n">
        <v>0.0393882254347371</v>
      </c>
      <c r="AB31" s="52" t="n">
        <v>0.158382477</v>
      </c>
    </row>
    <row r="32" s="196" customFormat="true" ht="13.7" hidden="false" customHeight="true" outlineLevel="0" collapsed="false">
      <c r="A32" s="137"/>
      <c r="B32" s="181" t="s">
        <v>51</v>
      </c>
      <c r="C32" s="39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1" t="n">
        <v>0</v>
      </c>
      <c r="J32" s="42" t="n">
        <f aca="false">SUM(C32:I32)</f>
        <v>0</v>
      </c>
      <c r="K32" s="40" t="n">
        <v>0</v>
      </c>
      <c r="L32" s="90" t="n">
        <v>0</v>
      </c>
      <c r="M32" s="39" t="n">
        <v>212</v>
      </c>
      <c r="N32" s="40" t="n">
        <v>180</v>
      </c>
      <c r="O32" s="45" t="n">
        <v>978</v>
      </c>
      <c r="P32" s="46" t="n">
        <f aca="false">C32/5</f>
        <v>0</v>
      </c>
      <c r="Q32" s="47" t="n">
        <f aca="false">D32/10</f>
        <v>0</v>
      </c>
      <c r="R32" s="47" t="n">
        <f aca="false">E32/8</f>
        <v>0</v>
      </c>
      <c r="S32" s="47" t="n">
        <f aca="false">F32/17</f>
        <v>0</v>
      </c>
      <c r="T32" s="47" t="n">
        <f aca="false">G32/7</f>
        <v>0</v>
      </c>
      <c r="U32" s="47" t="n">
        <f aca="false">H32/7</f>
        <v>0</v>
      </c>
      <c r="V32" s="48" t="n">
        <f aca="false">I32/7</f>
        <v>0</v>
      </c>
      <c r="W32" s="49" t="n">
        <f aca="false">J32/61</f>
        <v>0</v>
      </c>
      <c r="X32" s="47" t="n">
        <v>0</v>
      </c>
      <c r="Y32" s="92" t="n">
        <v>0</v>
      </c>
      <c r="Z32" s="184" t="n">
        <v>0.04</v>
      </c>
      <c r="AA32" s="185" t="n">
        <v>0.0378628523348759</v>
      </c>
      <c r="AB32" s="52" t="n">
        <v>0.2058514</v>
      </c>
    </row>
    <row r="33" s="196" customFormat="true" ht="13.7" hidden="false" customHeight="true" outlineLevel="0" collapsed="false">
      <c r="A33" s="137"/>
      <c r="B33" s="181" t="s">
        <v>52</v>
      </c>
      <c r="C33" s="39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1" t="n">
        <v>0</v>
      </c>
      <c r="J33" s="42" t="n">
        <f aca="false">SUM(C33:I33)</f>
        <v>0</v>
      </c>
      <c r="K33" s="40" t="n">
        <v>1</v>
      </c>
      <c r="L33" s="90" t="n">
        <v>0</v>
      </c>
      <c r="M33" s="39" t="n">
        <v>136</v>
      </c>
      <c r="N33" s="40" t="n">
        <v>136</v>
      </c>
      <c r="O33" s="45" t="n">
        <v>1044</v>
      </c>
      <c r="P33" s="46" t="n">
        <f aca="false">C33/5</f>
        <v>0</v>
      </c>
      <c r="Q33" s="47" t="n">
        <f aca="false">D33/10</f>
        <v>0</v>
      </c>
      <c r="R33" s="47" t="n">
        <f aca="false">E33/8</f>
        <v>0</v>
      </c>
      <c r="S33" s="47" t="n">
        <f aca="false">F33/17</f>
        <v>0</v>
      </c>
      <c r="T33" s="47" t="n">
        <f aca="false">G33/7</f>
        <v>0</v>
      </c>
      <c r="U33" s="47" t="n">
        <f aca="false">H33/7</f>
        <v>0</v>
      </c>
      <c r="V33" s="48" t="n">
        <f aca="false">I33/7</f>
        <v>0</v>
      </c>
      <c r="W33" s="49" t="n">
        <f aca="false">J33/61</f>
        <v>0</v>
      </c>
      <c r="X33" s="47" t="n">
        <v>0.0163934426229508</v>
      </c>
      <c r="Y33" s="92" t="n">
        <v>0</v>
      </c>
      <c r="Z33" s="184" t="n">
        <v>0.03</v>
      </c>
      <c r="AA33" s="185" t="n">
        <v>0.0285654274312119</v>
      </c>
      <c r="AB33" s="52" t="n">
        <v>0.221186441</v>
      </c>
    </row>
    <row r="34" s="196" customFormat="true" ht="13.7" hidden="false" customHeight="true" outlineLevel="0" collapsed="false">
      <c r="A34" s="137"/>
      <c r="B34" s="181" t="s">
        <v>53</v>
      </c>
      <c r="C34" s="39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1" t="n">
        <v>0</v>
      </c>
      <c r="J34" s="42" t="n">
        <f aca="false">SUM(C34:I34)</f>
        <v>0</v>
      </c>
      <c r="K34" s="40" t="n">
        <v>1</v>
      </c>
      <c r="L34" s="90" t="n">
        <v>1</v>
      </c>
      <c r="M34" s="39" t="n">
        <v>114</v>
      </c>
      <c r="N34" s="40" t="n">
        <v>112</v>
      </c>
      <c r="O34" s="45" t="n">
        <v>1321</v>
      </c>
      <c r="P34" s="63" t="n">
        <f aca="false">C34/5</f>
        <v>0</v>
      </c>
      <c r="Q34" s="64" t="n">
        <f aca="false">D34/10</f>
        <v>0</v>
      </c>
      <c r="R34" s="64" t="n">
        <f aca="false">E34/8</f>
        <v>0</v>
      </c>
      <c r="S34" s="64" t="n">
        <f aca="false">F34/17</f>
        <v>0</v>
      </c>
      <c r="T34" s="64" t="n">
        <f aca="false">G34/7</f>
        <v>0</v>
      </c>
      <c r="U34" s="64" t="n">
        <f aca="false">H34/7</f>
        <v>0</v>
      </c>
      <c r="V34" s="65" t="n">
        <f aca="false">I34/7</f>
        <v>0</v>
      </c>
      <c r="W34" s="66" t="n">
        <f aca="false">J34/61</f>
        <v>0</v>
      </c>
      <c r="X34" s="47" t="n">
        <v>0.0163934426229508</v>
      </c>
      <c r="Y34" s="92" t="n">
        <v>0.0163934426229508</v>
      </c>
      <c r="Z34" s="184" t="n">
        <v>0.02</v>
      </c>
      <c r="AA34" s="185" t="n">
        <v>0.023504721930745</v>
      </c>
      <c r="AB34" s="52" t="n">
        <v>0.277812829</v>
      </c>
    </row>
    <row r="35" s="196" customFormat="true" ht="13.7" hidden="false" customHeight="true" outlineLevel="0" collapsed="false">
      <c r="A35" s="137" t="n">
        <v>8</v>
      </c>
      <c r="B35" s="187" t="s">
        <v>54</v>
      </c>
      <c r="C35" s="134" t="n">
        <v>0</v>
      </c>
      <c r="D35" s="135" t="n">
        <v>0</v>
      </c>
      <c r="E35" s="135" t="n">
        <v>0</v>
      </c>
      <c r="F35" s="135" t="n">
        <v>2</v>
      </c>
      <c r="G35" s="135" t="n">
        <v>0</v>
      </c>
      <c r="H35" s="135" t="n">
        <v>0</v>
      </c>
      <c r="I35" s="136" t="n">
        <v>0</v>
      </c>
      <c r="J35" s="76" t="n">
        <f aca="false">SUM(C35:I35)</f>
        <v>2</v>
      </c>
      <c r="K35" s="135" t="n">
        <v>0</v>
      </c>
      <c r="L35" s="96" t="n">
        <v>15</v>
      </c>
      <c r="M35" s="134" t="n">
        <v>84</v>
      </c>
      <c r="N35" s="135" t="n">
        <v>145</v>
      </c>
      <c r="O35" s="81" t="n">
        <v>2672</v>
      </c>
      <c r="P35" s="82" t="n">
        <f aca="false">C35/5</f>
        <v>0</v>
      </c>
      <c r="Q35" s="83" t="n">
        <f aca="false">D35/10</f>
        <v>0</v>
      </c>
      <c r="R35" s="83" t="n">
        <f aca="false">E35/8</f>
        <v>0</v>
      </c>
      <c r="S35" s="83" t="n">
        <f aca="false">F35/17</f>
        <v>0.117647058823529</v>
      </c>
      <c r="T35" s="83" t="n">
        <f aca="false">G35/7</f>
        <v>0</v>
      </c>
      <c r="U35" s="83" t="n">
        <f aca="false">H35/7</f>
        <v>0</v>
      </c>
      <c r="V35" s="84" t="n">
        <f aca="false">I35/7</f>
        <v>0</v>
      </c>
      <c r="W35" s="85" t="n">
        <f aca="false">J35/61</f>
        <v>0.0327868852459016</v>
      </c>
      <c r="X35" s="83" t="n">
        <v>0</v>
      </c>
      <c r="Y35" s="98" t="n">
        <v>0.245901639344262</v>
      </c>
      <c r="Z35" s="189" t="n">
        <v>0.02</v>
      </c>
      <c r="AA35" s="190" t="n">
        <v>0.0304813958377128</v>
      </c>
      <c r="AB35" s="88" t="n">
        <v>0.561344538</v>
      </c>
    </row>
    <row r="36" s="196" customFormat="true" ht="13.7" hidden="false" customHeight="true" outlineLevel="0" collapsed="false">
      <c r="A36" s="137"/>
      <c r="B36" s="181" t="s">
        <v>55</v>
      </c>
      <c r="C36" s="39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1" t="n">
        <v>0</v>
      </c>
      <c r="J36" s="42" t="n">
        <f aca="false">SUM(C36:I36)</f>
        <v>0</v>
      </c>
      <c r="K36" s="40" t="n">
        <v>0</v>
      </c>
      <c r="L36" s="90" t="n">
        <v>50</v>
      </c>
      <c r="M36" s="39" t="n">
        <v>78</v>
      </c>
      <c r="N36" s="40" t="n">
        <v>166</v>
      </c>
      <c r="O36" s="45" t="n">
        <v>4670</v>
      </c>
      <c r="P36" s="46" t="n">
        <f aca="false">C36/5</f>
        <v>0</v>
      </c>
      <c r="Q36" s="47" t="n">
        <f aca="false">D36/10</f>
        <v>0</v>
      </c>
      <c r="R36" s="47" t="n">
        <f aca="false">E36/8</f>
        <v>0</v>
      </c>
      <c r="S36" s="47" t="n">
        <f aca="false">F36/17</f>
        <v>0</v>
      </c>
      <c r="T36" s="47" t="n">
        <f aca="false">G36/7</f>
        <v>0</v>
      </c>
      <c r="U36" s="47" t="n">
        <f aca="false">H36/7</f>
        <v>0</v>
      </c>
      <c r="V36" s="48" t="n">
        <f aca="false">I36/7</f>
        <v>0</v>
      </c>
      <c r="W36" s="49" t="n">
        <f aca="false">J36/61</f>
        <v>0</v>
      </c>
      <c r="X36" s="47" t="n">
        <v>0</v>
      </c>
      <c r="Y36" s="92" t="n">
        <v>0.819672131147541</v>
      </c>
      <c r="Z36" s="184" t="n">
        <v>0.02</v>
      </c>
      <c r="AA36" s="185" t="n">
        <v>0.0355917667238422</v>
      </c>
      <c r="AB36" s="52" t="n">
        <v>0.988150656</v>
      </c>
    </row>
    <row r="37" s="196" customFormat="true" ht="13.7" hidden="false" customHeight="true" outlineLevel="0" collapsed="false">
      <c r="A37" s="137"/>
      <c r="B37" s="181" t="s">
        <v>56</v>
      </c>
      <c r="C37" s="39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1" t="n">
        <v>0</v>
      </c>
      <c r="J37" s="42" t="n">
        <f aca="false">SUM(C37:I37)</f>
        <v>0</v>
      </c>
      <c r="K37" s="40" t="n">
        <v>2</v>
      </c>
      <c r="L37" s="90" t="n">
        <v>57</v>
      </c>
      <c r="M37" s="39" t="n">
        <v>59</v>
      </c>
      <c r="N37" s="40" t="n">
        <v>117</v>
      </c>
      <c r="O37" s="45" t="n">
        <v>7860</v>
      </c>
      <c r="P37" s="46" t="n">
        <f aca="false">C37/5</f>
        <v>0</v>
      </c>
      <c r="Q37" s="47" t="n">
        <f aca="false">D37/10</f>
        <v>0</v>
      </c>
      <c r="R37" s="47" t="n">
        <f aca="false">E37/8</f>
        <v>0</v>
      </c>
      <c r="S37" s="47" t="n">
        <f aca="false">F37/17</f>
        <v>0</v>
      </c>
      <c r="T37" s="47" t="n">
        <f aca="false">G37/7</f>
        <v>0</v>
      </c>
      <c r="U37" s="47" t="n">
        <f aca="false">H37/7</f>
        <v>0</v>
      </c>
      <c r="V37" s="48" t="n">
        <f aca="false">I37/7</f>
        <v>0</v>
      </c>
      <c r="W37" s="49" t="n">
        <f aca="false">J37/61</f>
        <v>0</v>
      </c>
      <c r="X37" s="47" t="n">
        <v>0.0327868852459016</v>
      </c>
      <c r="Y37" s="92" t="n">
        <v>0.934426229508197</v>
      </c>
      <c r="Z37" s="184" t="n">
        <v>0.01</v>
      </c>
      <c r="AA37" s="185" t="n">
        <v>0.0248671625929862</v>
      </c>
      <c r="AB37" s="52" t="n">
        <v>1.69872488</v>
      </c>
    </row>
    <row r="38" s="196" customFormat="true" ht="13.7" hidden="false" customHeight="true" outlineLevel="0" collapsed="false">
      <c r="A38" s="137"/>
      <c r="B38" s="181" t="s">
        <v>57</v>
      </c>
      <c r="C38" s="39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1" t="n">
        <v>0</v>
      </c>
      <c r="J38" s="42" t="n">
        <f aca="false">SUM(C38:I38)</f>
        <v>0</v>
      </c>
      <c r="K38" s="40" t="n">
        <v>0</v>
      </c>
      <c r="L38" s="90" t="n">
        <v>66</v>
      </c>
      <c r="M38" s="39" t="n">
        <v>44</v>
      </c>
      <c r="N38" s="40" t="n">
        <v>108</v>
      </c>
      <c r="O38" s="45" t="n">
        <v>11707</v>
      </c>
      <c r="P38" s="63" t="n">
        <f aca="false">C38/5</f>
        <v>0</v>
      </c>
      <c r="Q38" s="64" t="n">
        <f aca="false">D38/10</f>
        <v>0</v>
      </c>
      <c r="R38" s="64" t="n">
        <f aca="false">E38/8</f>
        <v>0</v>
      </c>
      <c r="S38" s="64" t="n">
        <f aca="false">F38/17</f>
        <v>0</v>
      </c>
      <c r="T38" s="64" t="n">
        <f aca="false">G38/7</f>
        <v>0</v>
      </c>
      <c r="U38" s="64" t="n">
        <f aca="false">H38/7</f>
        <v>0</v>
      </c>
      <c r="V38" s="65" t="n">
        <f aca="false">I38/7</f>
        <v>0</v>
      </c>
      <c r="W38" s="66" t="n">
        <f aca="false">J38/61</f>
        <v>0</v>
      </c>
      <c r="X38" s="47" t="n">
        <v>0</v>
      </c>
      <c r="Y38" s="92" t="n">
        <v>1.08196721311475</v>
      </c>
      <c r="Z38" s="184" t="n">
        <v>0.01</v>
      </c>
      <c r="AA38" s="185" t="n">
        <v>0.0227896180628825</v>
      </c>
      <c r="AB38" s="52" t="n">
        <v>2.47767196</v>
      </c>
    </row>
    <row r="39" s="196" customFormat="true" ht="13.7" hidden="false" customHeight="true" outlineLevel="0" collapsed="false">
      <c r="A39" s="137" t="n">
        <v>9</v>
      </c>
      <c r="B39" s="187" t="s">
        <v>58</v>
      </c>
      <c r="C39" s="134" t="n">
        <v>0</v>
      </c>
      <c r="D39" s="135" t="n">
        <v>0</v>
      </c>
      <c r="E39" s="135" t="n">
        <v>0</v>
      </c>
      <c r="F39" s="135" t="n">
        <v>0</v>
      </c>
      <c r="G39" s="135" t="n">
        <v>0</v>
      </c>
      <c r="H39" s="135" t="n">
        <v>0</v>
      </c>
      <c r="I39" s="136" t="n">
        <v>0</v>
      </c>
      <c r="J39" s="76" t="n">
        <f aca="false">SUM(C39:I39)</f>
        <v>0</v>
      </c>
      <c r="K39" s="135" t="n">
        <v>3</v>
      </c>
      <c r="L39" s="96" t="n">
        <v>81</v>
      </c>
      <c r="M39" s="134" t="n">
        <v>51</v>
      </c>
      <c r="N39" s="135" t="n">
        <v>129</v>
      </c>
      <c r="O39" s="81" t="n">
        <v>12045</v>
      </c>
      <c r="P39" s="82" t="n">
        <f aca="false">C39/5</f>
        <v>0</v>
      </c>
      <c r="Q39" s="83" t="n">
        <f aca="false">D39/10</f>
        <v>0</v>
      </c>
      <c r="R39" s="83" t="n">
        <f aca="false">E39/8</f>
        <v>0</v>
      </c>
      <c r="S39" s="83" t="n">
        <f aca="false">F39/17</f>
        <v>0</v>
      </c>
      <c r="T39" s="83" t="n">
        <f aca="false">G39/7</f>
        <v>0</v>
      </c>
      <c r="U39" s="83" t="n">
        <f aca="false">H39/7</f>
        <v>0</v>
      </c>
      <c r="V39" s="84" t="n">
        <f aca="false">I39/7</f>
        <v>0</v>
      </c>
      <c r="W39" s="85" t="n">
        <f aca="false">J39/61</f>
        <v>0</v>
      </c>
      <c r="X39" s="83" t="n">
        <v>0.0491803278688525</v>
      </c>
      <c r="Y39" s="98" t="n">
        <v>1.32786885245902</v>
      </c>
      <c r="Z39" s="189" t="n">
        <v>0.01</v>
      </c>
      <c r="AA39" s="190" t="n">
        <v>0.0270780856423174</v>
      </c>
      <c r="AB39" s="88" t="n">
        <v>2.52515723</v>
      </c>
    </row>
    <row r="40" s="196" customFormat="true" ht="13.7" hidden="false" customHeight="true" outlineLevel="0" collapsed="false">
      <c r="A40" s="137"/>
      <c r="B40" s="181" t="s">
        <v>20</v>
      </c>
      <c r="C40" s="39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1" t="n">
        <v>0</v>
      </c>
      <c r="J40" s="42" t="n">
        <f aca="false">SUM(C40:I40)</f>
        <v>0</v>
      </c>
      <c r="K40" s="40" t="n">
        <v>1</v>
      </c>
      <c r="L40" s="90" t="n">
        <v>53</v>
      </c>
      <c r="M40" s="39" t="n">
        <v>53</v>
      </c>
      <c r="N40" s="40" t="n">
        <v>202</v>
      </c>
      <c r="O40" s="45" t="n">
        <v>12567</v>
      </c>
      <c r="P40" s="46" t="n">
        <f aca="false">C40/5</f>
        <v>0</v>
      </c>
      <c r="Q40" s="47" t="n">
        <f aca="false">D40/10</f>
        <v>0</v>
      </c>
      <c r="R40" s="47" t="n">
        <f aca="false">E40/8</f>
        <v>0</v>
      </c>
      <c r="S40" s="47" t="n">
        <f aca="false">F40/17</f>
        <v>0</v>
      </c>
      <c r="T40" s="47" t="n">
        <f aca="false">G40/7</f>
        <v>0</v>
      </c>
      <c r="U40" s="47" t="n">
        <f aca="false">H40/7</f>
        <v>0</v>
      </c>
      <c r="V40" s="48" t="n">
        <f aca="false">I40/7</f>
        <v>0</v>
      </c>
      <c r="W40" s="49" t="n">
        <f aca="false">J40/61</f>
        <v>0</v>
      </c>
      <c r="X40" s="47" t="n">
        <v>0.0163934426229508</v>
      </c>
      <c r="Y40" s="92" t="n">
        <v>0.868852459016393</v>
      </c>
      <c r="Z40" s="184" t="n">
        <v>0.01</v>
      </c>
      <c r="AA40" s="185" t="n">
        <v>0.0424013434089001</v>
      </c>
      <c r="AB40" s="52" t="n">
        <v>2.62249583</v>
      </c>
    </row>
    <row r="41" s="196" customFormat="true" ht="13.7" hidden="false" customHeight="true" outlineLevel="0" collapsed="false">
      <c r="A41" s="137"/>
      <c r="B41" s="181" t="s">
        <v>21</v>
      </c>
      <c r="C41" s="39" t="n">
        <v>0</v>
      </c>
      <c r="D41" s="40" t="n">
        <v>0</v>
      </c>
      <c r="E41" s="40" t="n">
        <v>0</v>
      </c>
      <c r="F41" s="40" t="n">
        <v>16</v>
      </c>
      <c r="G41" s="40" t="n">
        <v>3</v>
      </c>
      <c r="H41" s="40" t="n">
        <v>0</v>
      </c>
      <c r="I41" s="41" t="n">
        <v>0</v>
      </c>
      <c r="J41" s="42" t="n">
        <f aca="false">SUM(C41:I41)</f>
        <v>19</v>
      </c>
      <c r="K41" s="40" t="n">
        <v>0</v>
      </c>
      <c r="L41" s="90" t="n">
        <v>34</v>
      </c>
      <c r="M41" s="39" t="n">
        <v>93</v>
      </c>
      <c r="N41" s="40" t="n">
        <v>249</v>
      </c>
      <c r="O41" s="45" t="n">
        <v>15484</v>
      </c>
      <c r="P41" s="46" t="n">
        <f aca="false">C41/5</f>
        <v>0</v>
      </c>
      <c r="Q41" s="47" t="n">
        <f aca="false">D41/10</f>
        <v>0</v>
      </c>
      <c r="R41" s="47" t="n">
        <f aca="false">E41/8</f>
        <v>0</v>
      </c>
      <c r="S41" s="47" t="n">
        <f aca="false">F41/17</f>
        <v>0.941176470588235</v>
      </c>
      <c r="T41" s="47" t="n">
        <f aca="false">G41/7</f>
        <v>0.428571428571429</v>
      </c>
      <c r="U41" s="47" t="n">
        <f aca="false">H41/7</f>
        <v>0</v>
      </c>
      <c r="V41" s="48" t="n">
        <f aca="false">I41/7</f>
        <v>0</v>
      </c>
      <c r="W41" s="49" t="n">
        <f aca="false">J41/61</f>
        <v>0.311475409836066</v>
      </c>
      <c r="X41" s="47" t="n">
        <v>0</v>
      </c>
      <c r="Y41" s="92" t="n">
        <v>0.557377049180328</v>
      </c>
      <c r="Z41" s="184" t="n">
        <v>0.02</v>
      </c>
      <c r="AA41" s="185" t="n">
        <v>0.0525982256020279</v>
      </c>
      <c r="AB41" s="52" t="n">
        <v>3.22314738</v>
      </c>
    </row>
    <row r="42" s="196" customFormat="true" ht="13.7" hidden="false" customHeight="true" outlineLevel="0" collapsed="false">
      <c r="A42" s="137"/>
      <c r="B42" s="181" t="s">
        <v>22</v>
      </c>
      <c r="C42" s="39" t="n">
        <v>0</v>
      </c>
      <c r="D42" s="40" t="n">
        <v>0</v>
      </c>
      <c r="E42" s="40" t="n">
        <v>0</v>
      </c>
      <c r="F42" s="40" t="n">
        <v>10</v>
      </c>
      <c r="G42" s="40" t="n">
        <v>6</v>
      </c>
      <c r="H42" s="40" t="n">
        <v>0</v>
      </c>
      <c r="I42" s="41" t="n">
        <v>0</v>
      </c>
      <c r="J42" s="42" t="n">
        <f aca="false">SUM(C42:I42)</f>
        <v>16</v>
      </c>
      <c r="K42" s="40" t="n">
        <v>0</v>
      </c>
      <c r="L42" s="90" t="n">
        <v>44</v>
      </c>
      <c r="M42" s="39" t="n">
        <v>101</v>
      </c>
      <c r="N42" s="40" t="n">
        <v>202</v>
      </c>
      <c r="O42" s="45" t="n">
        <v>23762</v>
      </c>
      <c r="P42" s="46" t="n">
        <f aca="false">C42/5</f>
        <v>0</v>
      </c>
      <c r="Q42" s="47" t="n">
        <f aca="false">D42/10</f>
        <v>0</v>
      </c>
      <c r="R42" s="47" t="n">
        <f aca="false">E42/8</f>
        <v>0</v>
      </c>
      <c r="S42" s="47" t="n">
        <f aca="false">F42/17</f>
        <v>0.588235294117647</v>
      </c>
      <c r="T42" s="47" t="n">
        <f aca="false">G42/7</f>
        <v>0.857142857142857</v>
      </c>
      <c r="U42" s="47" t="n">
        <f aca="false">H42/7</f>
        <v>0</v>
      </c>
      <c r="V42" s="48" t="n">
        <f aca="false">I42/7</f>
        <v>0</v>
      </c>
      <c r="W42" s="49" t="n">
        <f aca="false">J42/61</f>
        <v>0.262295081967213</v>
      </c>
      <c r="X42" s="47" t="n">
        <v>0</v>
      </c>
      <c r="Y42" s="92" t="n">
        <v>0.721311475409836</v>
      </c>
      <c r="Z42" s="184" t="n">
        <v>0.02</v>
      </c>
      <c r="AA42" s="185" t="n">
        <v>0.0424815983175605</v>
      </c>
      <c r="AB42" s="52" t="n">
        <v>5.0056878</v>
      </c>
    </row>
    <row r="43" s="196" customFormat="true" ht="13.7" hidden="false" customHeight="true" outlineLevel="0" collapsed="false">
      <c r="A43" s="137"/>
      <c r="B43" s="192" t="s">
        <v>23</v>
      </c>
      <c r="C43" s="56" t="n">
        <v>0</v>
      </c>
      <c r="D43" s="57" t="n">
        <v>0</v>
      </c>
      <c r="E43" s="57" t="n">
        <v>0</v>
      </c>
      <c r="F43" s="57" t="n">
        <v>6</v>
      </c>
      <c r="G43" s="57" t="n">
        <v>3</v>
      </c>
      <c r="H43" s="57" t="n">
        <v>0</v>
      </c>
      <c r="I43" s="58" t="n">
        <v>1</v>
      </c>
      <c r="J43" s="59" t="n">
        <f aca="false">SUM(C43:I43)</f>
        <v>10</v>
      </c>
      <c r="K43" s="57" t="n">
        <v>0</v>
      </c>
      <c r="L43" s="193" t="n">
        <v>21</v>
      </c>
      <c r="M43" s="56" t="n">
        <v>185</v>
      </c>
      <c r="N43" s="57" t="n">
        <v>283</v>
      </c>
      <c r="O43" s="62" t="n">
        <v>20705</v>
      </c>
      <c r="P43" s="63" t="n">
        <f aca="false">C43/5</f>
        <v>0</v>
      </c>
      <c r="Q43" s="64" t="n">
        <f aca="false">D43/10</f>
        <v>0</v>
      </c>
      <c r="R43" s="64" t="n">
        <f aca="false">E43/8</f>
        <v>0</v>
      </c>
      <c r="S43" s="64" t="n">
        <f aca="false">F43/17</f>
        <v>0.352941176470588</v>
      </c>
      <c r="T43" s="64" t="n">
        <f aca="false">G43/7</f>
        <v>0.428571428571429</v>
      </c>
      <c r="U43" s="64" t="n">
        <f aca="false">H43/7</f>
        <v>0</v>
      </c>
      <c r="V43" s="65" t="n">
        <f aca="false">I43/7</f>
        <v>0.142857142857143</v>
      </c>
      <c r="W43" s="66" t="n">
        <f aca="false">J43/61</f>
        <v>0.163934426229508</v>
      </c>
      <c r="X43" s="64" t="n">
        <v>0</v>
      </c>
      <c r="Y43" s="195" t="n">
        <v>0.344262295081967</v>
      </c>
      <c r="Z43" s="197" t="n">
        <v>0.04</v>
      </c>
      <c r="AA43" s="198" t="n">
        <v>0.0593913955928646</v>
      </c>
      <c r="AB43" s="69" t="n">
        <v>4.3126432</v>
      </c>
    </row>
    <row r="44" s="196" customFormat="true" ht="13.7" hidden="false" customHeight="true" outlineLevel="0" collapsed="false">
      <c r="A44" s="137" t="n">
        <v>10</v>
      </c>
      <c r="B44" s="187" t="s">
        <v>63</v>
      </c>
      <c r="C44" s="134" t="n">
        <v>0</v>
      </c>
      <c r="D44" s="135" t="n">
        <v>0</v>
      </c>
      <c r="E44" s="135" t="n">
        <v>0</v>
      </c>
      <c r="F44" s="135" t="n">
        <v>22</v>
      </c>
      <c r="G44" s="135" t="n">
        <v>0</v>
      </c>
      <c r="H44" s="135" t="n">
        <v>0</v>
      </c>
      <c r="I44" s="136" t="n">
        <v>0</v>
      </c>
      <c r="J44" s="76" t="n">
        <f aca="false">SUM(C44:I44)</f>
        <v>22</v>
      </c>
      <c r="K44" s="135" t="n">
        <v>0</v>
      </c>
      <c r="L44" s="96" t="n">
        <v>76</v>
      </c>
      <c r="M44" s="134" t="n">
        <v>313</v>
      </c>
      <c r="N44" s="135" t="n">
        <v>538</v>
      </c>
      <c r="O44" s="81" t="n">
        <v>31005</v>
      </c>
      <c r="P44" s="82" t="n">
        <f aca="false">C44/5</f>
        <v>0</v>
      </c>
      <c r="Q44" s="83" t="n">
        <f aca="false">D44/10</f>
        <v>0</v>
      </c>
      <c r="R44" s="83" t="n">
        <f aca="false">E44/8</f>
        <v>0</v>
      </c>
      <c r="S44" s="83" t="n">
        <f aca="false">F44/17</f>
        <v>1.29411764705882</v>
      </c>
      <c r="T44" s="83" t="n">
        <f aca="false">G44/7</f>
        <v>0</v>
      </c>
      <c r="U44" s="83" t="n">
        <f aca="false">H44/7</f>
        <v>0</v>
      </c>
      <c r="V44" s="84" t="n">
        <f aca="false">I44/7</f>
        <v>0</v>
      </c>
      <c r="W44" s="85" t="n">
        <f aca="false">J44/61</f>
        <v>0.360655737704918</v>
      </c>
      <c r="X44" s="83" t="n">
        <v>0</v>
      </c>
      <c r="Y44" s="98" t="n">
        <v>1.24590163934426</v>
      </c>
      <c r="Z44" s="189" t="n">
        <v>0.06</v>
      </c>
      <c r="AA44" s="190" t="n">
        <v>0.113573991978045</v>
      </c>
      <c r="AB44" s="88" t="n">
        <v>6.43524284</v>
      </c>
    </row>
    <row r="45" s="196" customFormat="true" ht="13.7" hidden="false" customHeight="true" outlineLevel="0" collapsed="false">
      <c r="A45" s="137"/>
      <c r="B45" s="181" t="s">
        <v>64</v>
      </c>
      <c r="C45" s="39" t="n">
        <v>0</v>
      </c>
      <c r="D45" s="40" t="n">
        <v>0</v>
      </c>
      <c r="E45" s="40" t="n">
        <v>0</v>
      </c>
      <c r="F45" s="40" t="n">
        <v>4</v>
      </c>
      <c r="G45" s="40" t="n">
        <v>1</v>
      </c>
      <c r="H45" s="40" t="n">
        <v>5</v>
      </c>
      <c r="I45" s="41" t="n">
        <v>0</v>
      </c>
      <c r="J45" s="42" t="n">
        <f aca="false">SUM(C45:I45)</f>
        <v>10</v>
      </c>
      <c r="K45" s="40" t="n">
        <v>0</v>
      </c>
      <c r="L45" s="90" t="n">
        <v>124</v>
      </c>
      <c r="M45" s="39" t="n">
        <v>296</v>
      </c>
      <c r="N45" s="40" t="n">
        <v>445</v>
      </c>
      <c r="O45" s="45" t="n">
        <v>62952</v>
      </c>
      <c r="P45" s="46" t="n">
        <f aca="false">C45/5</f>
        <v>0</v>
      </c>
      <c r="Q45" s="47" t="n">
        <f aca="false">D45/10</f>
        <v>0</v>
      </c>
      <c r="R45" s="47" t="n">
        <f aca="false">E45/8</f>
        <v>0</v>
      </c>
      <c r="S45" s="47" t="n">
        <f aca="false">F45/17</f>
        <v>0.235294117647059</v>
      </c>
      <c r="T45" s="47" t="n">
        <f aca="false">G45/7</f>
        <v>0.142857142857143</v>
      </c>
      <c r="U45" s="47" t="n">
        <f aca="false">H45/7</f>
        <v>0.714285714285714</v>
      </c>
      <c r="V45" s="48" t="n">
        <f aca="false">I45/7</f>
        <v>0</v>
      </c>
      <c r="W45" s="49" t="n">
        <f aca="false">J45/61</f>
        <v>0.163934426229508</v>
      </c>
      <c r="X45" s="47" t="n">
        <v>0</v>
      </c>
      <c r="Y45" s="92" t="n">
        <v>2.0327868852459</v>
      </c>
      <c r="Z45" s="184" t="n">
        <v>0.06</v>
      </c>
      <c r="AA45" s="185" t="n">
        <v>0.0933109666596771</v>
      </c>
      <c r="AB45" s="52" t="n">
        <v>13.134154</v>
      </c>
    </row>
    <row r="46" s="196" customFormat="true" ht="13.7" hidden="false" customHeight="true" outlineLevel="0" collapsed="false">
      <c r="A46" s="137"/>
      <c r="B46" s="181" t="s">
        <v>65</v>
      </c>
      <c r="C46" s="39" t="n">
        <v>0</v>
      </c>
      <c r="D46" s="40" t="n">
        <v>0</v>
      </c>
      <c r="E46" s="40" t="n">
        <v>0</v>
      </c>
      <c r="F46" s="40" t="n">
        <v>8</v>
      </c>
      <c r="G46" s="40" t="n">
        <v>0</v>
      </c>
      <c r="H46" s="40" t="n">
        <v>1</v>
      </c>
      <c r="I46" s="41" t="n">
        <v>0</v>
      </c>
      <c r="J46" s="42" t="n">
        <f aca="false">SUM(C46:I46)</f>
        <v>9</v>
      </c>
      <c r="K46" s="40" t="n">
        <v>5</v>
      </c>
      <c r="L46" s="90" t="n">
        <v>133</v>
      </c>
      <c r="M46" s="39" t="n">
        <v>434</v>
      </c>
      <c r="N46" s="40" t="n">
        <v>562</v>
      </c>
      <c r="O46" s="45" t="n">
        <v>85502</v>
      </c>
      <c r="P46" s="46" t="n">
        <f aca="false">C46/5</f>
        <v>0</v>
      </c>
      <c r="Q46" s="47" t="n">
        <f aca="false">D46/10</f>
        <v>0</v>
      </c>
      <c r="R46" s="47" t="n">
        <f aca="false">E46/8</f>
        <v>0</v>
      </c>
      <c r="S46" s="47" t="n">
        <f aca="false">F46/17</f>
        <v>0.470588235294118</v>
      </c>
      <c r="T46" s="47" t="n">
        <f aca="false">G46/7</f>
        <v>0</v>
      </c>
      <c r="U46" s="47" t="n">
        <f aca="false">H46/7</f>
        <v>0.142857142857143</v>
      </c>
      <c r="V46" s="48" t="n">
        <f aca="false">I46/7</f>
        <v>0</v>
      </c>
      <c r="W46" s="49" t="n">
        <f aca="false">J46/61</f>
        <v>0.147540983606557</v>
      </c>
      <c r="X46" s="47" t="n">
        <v>0.0819672131147541</v>
      </c>
      <c r="Y46" s="92" t="n">
        <v>2.18032786885246</v>
      </c>
      <c r="Z46" s="184" t="n">
        <v>0.09</v>
      </c>
      <c r="AA46" s="185" t="n">
        <v>0.117819706498952</v>
      </c>
      <c r="AB46" s="52" t="n">
        <v>17.7390041</v>
      </c>
    </row>
    <row r="47" s="196" customFormat="true" ht="13.7" hidden="false" customHeight="true" outlineLevel="0" collapsed="false">
      <c r="A47" s="137"/>
      <c r="B47" s="181" t="s">
        <v>66</v>
      </c>
      <c r="C47" s="39" t="n">
        <v>0</v>
      </c>
      <c r="D47" s="40" t="n">
        <v>0</v>
      </c>
      <c r="E47" s="40" t="n">
        <v>0</v>
      </c>
      <c r="F47" s="40" t="n">
        <v>9</v>
      </c>
      <c r="G47" s="40" t="n">
        <v>0</v>
      </c>
      <c r="H47" s="40" t="n">
        <v>0</v>
      </c>
      <c r="I47" s="41" t="n">
        <v>0</v>
      </c>
      <c r="J47" s="42" t="n">
        <f aca="false">SUM(C47:I47)</f>
        <v>9</v>
      </c>
      <c r="K47" s="40" t="n">
        <v>2</v>
      </c>
      <c r="L47" s="90" t="n">
        <v>628</v>
      </c>
      <c r="M47" s="39" t="n">
        <v>466</v>
      </c>
      <c r="N47" s="40" t="n">
        <v>729</v>
      </c>
      <c r="O47" s="45" t="n">
        <v>119395</v>
      </c>
      <c r="P47" s="63" t="n">
        <f aca="false">C47/5</f>
        <v>0</v>
      </c>
      <c r="Q47" s="64" t="n">
        <f aca="false">D47/10</f>
        <v>0</v>
      </c>
      <c r="R47" s="64" t="n">
        <f aca="false">E47/8</f>
        <v>0</v>
      </c>
      <c r="S47" s="64" t="n">
        <f aca="false">F47/17</f>
        <v>0.529411764705882</v>
      </c>
      <c r="T47" s="64" t="n">
        <f aca="false">G47/7</f>
        <v>0</v>
      </c>
      <c r="U47" s="64" t="n">
        <f aca="false">H47/7</f>
        <v>0</v>
      </c>
      <c r="V47" s="65" t="n">
        <f aca="false">I47/7</f>
        <v>0</v>
      </c>
      <c r="W47" s="66" t="n">
        <f aca="false">J47/61</f>
        <v>0.147540983606557</v>
      </c>
      <c r="X47" s="47" t="n">
        <v>0.0327868852459016</v>
      </c>
      <c r="Y47" s="92" t="n">
        <v>10.2950819672131</v>
      </c>
      <c r="Z47" s="184" t="n">
        <v>0.1</v>
      </c>
      <c r="AA47" s="185" t="n">
        <v>0.152766135792121</v>
      </c>
      <c r="AB47" s="52" t="n">
        <v>24.7707469</v>
      </c>
    </row>
    <row r="48" s="196" customFormat="true" ht="13.7" hidden="false" customHeight="true" outlineLevel="0" collapsed="false">
      <c r="A48" s="137" t="n">
        <v>11</v>
      </c>
      <c r="B48" s="187" t="s">
        <v>67</v>
      </c>
      <c r="C48" s="134" t="n">
        <v>0</v>
      </c>
      <c r="D48" s="135" t="n">
        <v>0</v>
      </c>
      <c r="E48" s="135" t="n">
        <v>0</v>
      </c>
      <c r="F48" s="135" t="n">
        <v>3</v>
      </c>
      <c r="G48" s="135" t="n">
        <v>0</v>
      </c>
      <c r="H48" s="135" t="n">
        <v>0</v>
      </c>
      <c r="I48" s="136" t="n">
        <v>0</v>
      </c>
      <c r="J48" s="76" t="n">
        <f aca="false">SUM(C48:I48)</f>
        <v>3</v>
      </c>
      <c r="K48" s="135" t="n">
        <v>16</v>
      </c>
      <c r="L48" s="96" t="n">
        <v>1521</v>
      </c>
      <c r="M48" s="134" t="n">
        <v>580</v>
      </c>
      <c r="N48" s="135" t="n">
        <v>948</v>
      </c>
      <c r="O48" s="81" t="n">
        <v>160579</v>
      </c>
      <c r="P48" s="82" t="n">
        <f aca="false">C48/5</f>
        <v>0</v>
      </c>
      <c r="Q48" s="83" t="n">
        <f aca="false">D48/10</f>
        <v>0</v>
      </c>
      <c r="R48" s="83" t="n">
        <f aca="false">E48/8</f>
        <v>0</v>
      </c>
      <c r="S48" s="83" t="n">
        <f aca="false">F48/17</f>
        <v>0.176470588235294</v>
      </c>
      <c r="T48" s="83" t="n">
        <f aca="false">G48/7</f>
        <v>0</v>
      </c>
      <c r="U48" s="83" t="n">
        <f aca="false">H48/7</f>
        <v>0</v>
      </c>
      <c r="V48" s="84" t="n">
        <f aca="false">I48/7</f>
        <v>0</v>
      </c>
      <c r="W48" s="85" t="n">
        <f aca="false">J48/61</f>
        <v>0.0491803278688525</v>
      </c>
      <c r="X48" s="83" t="n">
        <v>0.262295081967213</v>
      </c>
      <c r="Y48" s="98" t="n">
        <v>24.9344262295082</v>
      </c>
      <c r="Z48" s="189" t="n">
        <v>0.12</v>
      </c>
      <c r="AA48" s="190" t="n">
        <v>0.198160535117057</v>
      </c>
      <c r="AB48" s="88" t="n">
        <v>33.3844075</v>
      </c>
    </row>
    <row r="49" s="196" customFormat="true" ht="13.7" hidden="false" customHeight="true" outlineLevel="0" collapsed="false">
      <c r="A49" s="137"/>
      <c r="B49" s="181" t="s">
        <v>68</v>
      </c>
      <c r="C49" s="39" t="n">
        <v>0</v>
      </c>
      <c r="D49" s="40" t="n">
        <v>0</v>
      </c>
      <c r="E49" s="40" t="n">
        <v>0</v>
      </c>
      <c r="F49" s="40" t="n">
        <v>1</v>
      </c>
      <c r="G49" s="40" t="n">
        <v>0</v>
      </c>
      <c r="H49" s="40" t="n">
        <v>0</v>
      </c>
      <c r="I49" s="41" t="n">
        <v>0</v>
      </c>
      <c r="J49" s="42" t="n">
        <f aca="false">SUM(C49:I49)</f>
        <v>1</v>
      </c>
      <c r="K49" s="40" t="n">
        <v>8</v>
      </c>
      <c r="L49" s="41" t="n">
        <v>1733</v>
      </c>
      <c r="M49" s="39" t="n">
        <v>674</v>
      </c>
      <c r="N49" s="40" t="n">
        <v>1225</v>
      </c>
      <c r="O49" s="45" t="n">
        <v>158005</v>
      </c>
      <c r="P49" s="46" t="n">
        <f aca="false">C49/5</f>
        <v>0</v>
      </c>
      <c r="Q49" s="47" t="n">
        <f aca="false">D49/10</f>
        <v>0</v>
      </c>
      <c r="R49" s="47" t="n">
        <f aca="false">E49/8</f>
        <v>0</v>
      </c>
      <c r="S49" s="47" t="n">
        <f aca="false">F49/17</f>
        <v>0.0588235294117647</v>
      </c>
      <c r="T49" s="47" t="n">
        <f aca="false">G49/7</f>
        <v>0</v>
      </c>
      <c r="U49" s="47" t="n">
        <f aca="false">H49/7</f>
        <v>0</v>
      </c>
      <c r="V49" s="48" t="n">
        <f aca="false">I49/7</f>
        <v>0</v>
      </c>
      <c r="W49" s="49" t="n">
        <f aca="false">J49/61</f>
        <v>0.0163934426229508</v>
      </c>
      <c r="X49" s="47" t="n">
        <v>0.131147540983607</v>
      </c>
      <c r="Y49" s="92" t="n">
        <v>28.4098360655738</v>
      </c>
      <c r="Z49" s="184" t="n">
        <v>0.14</v>
      </c>
      <c r="AA49" s="185" t="n">
        <v>0.256115408739285</v>
      </c>
      <c r="AB49" s="52" t="n">
        <v>32.7947281</v>
      </c>
    </row>
    <row r="50" s="196" customFormat="true" ht="13.7" hidden="false" customHeight="true" outlineLevel="0" collapsed="false">
      <c r="A50" s="137"/>
      <c r="B50" s="181" t="s">
        <v>69</v>
      </c>
      <c r="C50" s="39" t="n">
        <v>0</v>
      </c>
      <c r="D50" s="40" t="n">
        <v>0</v>
      </c>
      <c r="E50" s="40" t="n">
        <v>1</v>
      </c>
      <c r="F50" s="40" t="n">
        <v>5</v>
      </c>
      <c r="G50" s="40" t="n">
        <v>6</v>
      </c>
      <c r="H50" s="40" t="n">
        <v>0</v>
      </c>
      <c r="I50" s="41" t="n">
        <v>0</v>
      </c>
      <c r="J50" s="42" t="n">
        <f aca="false">SUM(C50:I50)</f>
        <v>12</v>
      </c>
      <c r="K50" s="40" t="n">
        <v>4</v>
      </c>
      <c r="L50" s="41" t="n">
        <v>2002</v>
      </c>
      <c r="M50" s="39" t="n">
        <v>1012</v>
      </c>
      <c r="N50" s="40" t="n">
        <v>1705</v>
      </c>
      <c r="O50" s="199" t="n">
        <v>169611</v>
      </c>
      <c r="P50" s="46" t="n">
        <f aca="false">C50/5</f>
        <v>0</v>
      </c>
      <c r="Q50" s="47" t="n">
        <f aca="false">D50/10</f>
        <v>0</v>
      </c>
      <c r="R50" s="47" t="n">
        <f aca="false">E50/8</f>
        <v>0.125</v>
      </c>
      <c r="S50" s="47" t="n">
        <f aca="false">F50/17</f>
        <v>0.294117647058824</v>
      </c>
      <c r="T50" s="47" t="n">
        <f aca="false">G50/7</f>
        <v>0.857142857142857</v>
      </c>
      <c r="U50" s="47" t="n">
        <f aca="false">H50/7</f>
        <v>0</v>
      </c>
      <c r="V50" s="48" t="n">
        <f aca="false">I50/7</f>
        <v>0</v>
      </c>
      <c r="W50" s="49" t="n">
        <f aca="false">J50/61</f>
        <v>0.19672131147541</v>
      </c>
      <c r="X50" s="47" t="n">
        <v>0.0655737704918033</v>
      </c>
      <c r="Y50" s="92" t="n">
        <v>32.8196721311475</v>
      </c>
      <c r="Z50" s="184" t="n">
        <v>0.21</v>
      </c>
      <c r="AA50" s="185" t="n">
        <v>0.357667295993287</v>
      </c>
      <c r="AB50" s="200" t="n">
        <v>35.1963063</v>
      </c>
    </row>
    <row r="51" s="196" customFormat="true" ht="13.7" hidden="false" customHeight="true" outlineLevel="0" collapsed="false">
      <c r="A51" s="137"/>
      <c r="B51" s="181" t="s">
        <v>70</v>
      </c>
      <c r="C51" s="39" t="n">
        <v>0</v>
      </c>
      <c r="D51" s="40" t="n">
        <v>1</v>
      </c>
      <c r="E51" s="40" t="n">
        <v>0</v>
      </c>
      <c r="F51" s="40" t="n">
        <v>9</v>
      </c>
      <c r="G51" s="40" t="n">
        <v>2</v>
      </c>
      <c r="H51" s="40" t="n">
        <v>3</v>
      </c>
      <c r="I51" s="41" t="n">
        <v>0</v>
      </c>
      <c r="J51" s="42" t="n">
        <f aca="false">SUM(C51:I51)</f>
        <v>15</v>
      </c>
      <c r="K51" s="40" t="n">
        <v>11</v>
      </c>
      <c r="L51" s="41" t="n">
        <v>2458</v>
      </c>
      <c r="M51" s="39" t="n">
        <v>1398</v>
      </c>
      <c r="N51" s="40" t="n">
        <v>2128</v>
      </c>
      <c r="O51" s="199" t="n">
        <v>186832</v>
      </c>
      <c r="P51" s="63" t="n">
        <f aca="false">C51/5</f>
        <v>0</v>
      </c>
      <c r="Q51" s="64" t="n">
        <f aca="false">D51/10</f>
        <v>0.1</v>
      </c>
      <c r="R51" s="64" t="n">
        <f aca="false">E51/8</f>
        <v>0</v>
      </c>
      <c r="S51" s="64" t="n">
        <f aca="false">F51/17</f>
        <v>0.529411764705882</v>
      </c>
      <c r="T51" s="64" t="n">
        <f aca="false">G51/7</f>
        <v>0.285714285714286</v>
      </c>
      <c r="U51" s="64" t="n">
        <f aca="false">H51/7</f>
        <v>0.428571428571429</v>
      </c>
      <c r="V51" s="65" t="n">
        <f aca="false">I51/7</f>
        <v>0</v>
      </c>
      <c r="W51" s="66" t="n">
        <f aca="false">J51/61</f>
        <v>0.245901639344262</v>
      </c>
      <c r="X51" s="47" t="n">
        <v>0.180327868852459</v>
      </c>
      <c r="Y51" s="48" t="n">
        <v>40.2950819672131</v>
      </c>
      <c r="Z51" s="184" t="n">
        <v>0.28</v>
      </c>
      <c r="AA51" s="185" t="n">
        <v>0.444444444444444</v>
      </c>
      <c r="AB51" s="200" t="n">
        <v>38.8747399</v>
      </c>
    </row>
    <row r="52" s="196" customFormat="true" ht="13.7" hidden="false" customHeight="true" outlineLevel="0" collapsed="false">
      <c r="A52" s="138" t="n">
        <v>12</v>
      </c>
      <c r="B52" s="187" t="s">
        <v>71</v>
      </c>
      <c r="C52" s="134" t="n">
        <v>0</v>
      </c>
      <c r="D52" s="135" t="n">
        <v>0</v>
      </c>
      <c r="E52" s="135" t="n">
        <v>16</v>
      </c>
      <c r="F52" s="135" t="n">
        <v>19</v>
      </c>
      <c r="G52" s="135" t="n">
        <v>1</v>
      </c>
      <c r="H52" s="135" t="n">
        <v>15</v>
      </c>
      <c r="I52" s="136" t="n">
        <v>0</v>
      </c>
      <c r="J52" s="76" t="n">
        <f aca="false">SUM(C52:I52)</f>
        <v>51</v>
      </c>
      <c r="K52" s="135" t="n">
        <v>23</v>
      </c>
      <c r="L52" s="136" t="n">
        <v>3225</v>
      </c>
      <c r="M52" s="134" t="n">
        <v>2784</v>
      </c>
      <c r="N52" s="135" t="n">
        <v>3339</v>
      </c>
      <c r="O52" s="201" t="n">
        <v>191154</v>
      </c>
      <c r="P52" s="82" t="n">
        <f aca="false">C52/5</f>
        <v>0</v>
      </c>
      <c r="Q52" s="83" t="n">
        <f aca="false">D52/10</f>
        <v>0</v>
      </c>
      <c r="R52" s="83" t="n">
        <f aca="false">E52/8</f>
        <v>2</v>
      </c>
      <c r="S52" s="83" t="n">
        <f aca="false">F52/17</f>
        <v>1.11764705882353</v>
      </c>
      <c r="T52" s="83" t="n">
        <f aca="false">G52/7</f>
        <v>0.142857142857143</v>
      </c>
      <c r="U52" s="83" t="n">
        <f aca="false">H52/7</f>
        <v>2.14285714285714</v>
      </c>
      <c r="V52" s="84" t="n">
        <f aca="false">I52/7</f>
        <v>0</v>
      </c>
      <c r="W52" s="85" t="n">
        <f aca="false">J52/61</f>
        <v>0.836065573770492</v>
      </c>
      <c r="X52" s="83" t="n">
        <v>0.377049180327869</v>
      </c>
      <c r="Y52" s="84" t="n">
        <v>52.8688524590164</v>
      </c>
      <c r="Z52" s="189" t="n">
        <v>0.57</v>
      </c>
      <c r="AA52" s="190" t="n">
        <v>0.699120603015075</v>
      </c>
      <c r="AB52" s="202" t="n">
        <v>39.6585062</v>
      </c>
    </row>
    <row r="53" s="196" customFormat="true" ht="13.7" hidden="false" customHeight="true" outlineLevel="0" collapsed="false">
      <c r="A53" s="138"/>
      <c r="B53" s="181" t="s">
        <v>72</v>
      </c>
      <c r="C53" s="39" t="n">
        <v>1</v>
      </c>
      <c r="D53" s="40" t="n">
        <v>1</v>
      </c>
      <c r="E53" s="40" t="n">
        <v>27</v>
      </c>
      <c r="F53" s="40" t="n">
        <v>15</v>
      </c>
      <c r="G53" s="40" t="n">
        <v>29</v>
      </c>
      <c r="H53" s="40" t="n">
        <v>16</v>
      </c>
      <c r="I53" s="41" t="n">
        <v>1</v>
      </c>
      <c r="J53" s="42" t="n">
        <f aca="false">SUM(C53:I53)</f>
        <v>90</v>
      </c>
      <c r="K53" s="40" t="n">
        <v>18</v>
      </c>
      <c r="L53" s="41" t="n">
        <v>2749</v>
      </c>
      <c r="M53" s="39" t="n">
        <v>5452</v>
      </c>
      <c r="N53" s="40" t="n">
        <v>4484</v>
      </c>
      <c r="O53" s="199" t="n">
        <v>153355</v>
      </c>
      <c r="P53" s="46" t="n">
        <f aca="false">C53/5</f>
        <v>0.2</v>
      </c>
      <c r="Q53" s="47" t="n">
        <f aca="false">D53/10</f>
        <v>0.1</v>
      </c>
      <c r="R53" s="47" t="n">
        <f aca="false">E53/8</f>
        <v>3.375</v>
      </c>
      <c r="S53" s="47" t="n">
        <f aca="false">F53/17</f>
        <v>0.882352941176471</v>
      </c>
      <c r="T53" s="47" t="n">
        <f aca="false">G53/7</f>
        <v>4.14285714285714</v>
      </c>
      <c r="U53" s="47" t="n">
        <f aca="false">H53/7</f>
        <v>2.28571428571429</v>
      </c>
      <c r="V53" s="48" t="n">
        <f aca="false">I53/7</f>
        <v>0.142857142857143</v>
      </c>
      <c r="W53" s="49" t="n">
        <f aca="false">J53/61</f>
        <v>1.47540983606557</v>
      </c>
      <c r="X53" s="47" t="n">
        <v>0.295081967213115</v>
      </c>
      <c r="Y53" s="48" t="n">
        <v>45.0655737704918</v>
      </c>
      <c r="Z53" s="184" t="n">
        <v>1.11</v>
      </c>
      <c r="AA53" s="185" t="n">
        <v>0.934750885970398</v>
      </c>
      <c r="AB53" s="200" t="n">
        <v>31.8362051</v>
      </c>
    </row>
    <row r="54" s="196" customFormat="true" ht="13.7" hidden="false" customHeight="true" outlineLevel="0" collapsed="false">
      <c r="A54" s="138"/>
      <c r="B54" s="181" t="s">
        <v>73</v>
      </c>
      <c r="C54" s="39" t="n">
        <v>2</v>
      </c>
      <c r="D54" s="40" t="n">
        <v>3</v>
      </c>
      <c r="E54" s="40" t="n">
        <v>66</v>
      </c>
      <c r="F54" s="40" t="n">
        <v>85</v>
      </c>
      <c r="G54" s="40" t="n">
        <v>75</v>
      </c>
      <c r="H54" s="40" t="n">
        <v>29</v>
      </c>
      <c r="I54" s="41" t="n">
        <v>10</v>
      </c>
      <c r="J54" s="42" t="n">
        <f aca="false">SUM(C54:I54)</f>
        <v>270</v>
      </c>
      <c r="K54" s="40" t="n">
        <v>25</v>
      </c>
      <c r="L54" s="41" t="n">
        <v>2273</v>
      </c>
      <c r="M54" s="39" t="n">
        <v>9745</v>
      </c>
      <c r="N54" s="40" t="n">
        <v>6786</v>
      </c>
      <c r="O54" s="199" t="n">
        <v>132064</v>
      </c>
      <c r="P54" s="46" t="n">
        <f aca="false">C54/5</f>
        <v>0.4</v>
      </c>
      <c r="Q54" s="47" t="n">
        <f aca="false">D54/10</f>
        <v>0.3</v>
      </c>
      <c r="R54" s="47" t="n">
        <f aca="false">E54/8</f>
        <v>8.25</v>
      </c>
      <c r="S54" s="47" t="n">
        <f aca="false">F54/17</f>
        <v>5</v>
      </c>
      <c r="T54" s="47" t="n">
        <f aca="false">G54/7</f>
        <v>10.7142857142857</v>
      </c>
      <c r="U54" s="47" t="n">
        <f aca="false">H54/7</f>
        <v>4.14285714285714</v>
      </c>
      <c r="V54" s="48" t="n">
        <f aca="false">I54/7</f>
        <v>1.42857142857143</v>
      </c>
      <c r="W54" s="49" t="n">
        <f aca="false">J54/61</f>
        <v>4.42622950819672</v>
      </c>
      <c r="X54" s="47" t="n">
        <v>0.409836065573771</v>
      </c>
      <c r="Y54" s="48" t="n">
        <v>37.2622950819672</v>
      </c>
      <c r="Z54" s="184" t="n">
        <v>1.98</v>
      </c>
      <c r="AA54" s="185" t="n">
        <v>1.41492910758966</v>
      </c>
      <c r="AB54" s="200" t="n">
        <v>27.3934868</v>
      </c>
    </row>
    <row r="55" s="196" customFormat="true" ht="13.7" hidden="false" customHeight="true" outlineLevel="0" collapsed="false">
      <c r="A55" s="138"/>
      <c r="B55" s="181" t="s">
        <v>74</v>
      </c>
      <c r="C55" s="39" t="n">
        <v>3</v>
      </c>
      <c r="D55" s="40" t="n">
        <v>2</v>
      </c>
      <c r="E55" s="40" t="n">
        <v>83</v>
      </c>
      <c r="F55" s="40" t="n">
        <v>152</v>
      </c>
      <c r="G55" s="40" t="n">
        <v>76</v>
      </c>
      <c r="H55" s="40" t="n">
        <v>30</v>
      </c>
      <c r="I55" s="41" t="n">
        <v>20</v>
      </c>
      <c r="J55" s="42" t="n">
        <f aca="false">SUM(C55:I55)</f>
        <v>366</v>
      </c>
      <c r="K55" s="40" t="n">
        <v>26</v>
      </c>
      <c r="L55" s="41" t="n">
        <v>2044</v>
      </c>
      <c r="M55" s="39" t="n">
        <v>16431</v>
      </c>
      <c r="N55" s="40" t="n">
        <v>9880</v>
      </c>
      <c r="O55" s="199" t="n">
        <v>108115</v>
      </c>
      <c r="P55" s="46" t="n">
        <f aca="false">C55/5</f>
        <v>0.6</v>
      </c>
      <c r="Q55" s="47" t="n">
        <f aca="false">D55/10</f>
        <v>0.2</v>
      </c>
      <c r="R55" s="47" t="n">
        <f aca="false">E55/8</f>
        <v>10.375</v>
      </c>
      <c r="S55" s="47" t="n">
        <f aca="false">F55/17</f>
        <v>8.94117647058824</v>
      </c>
      <c r="T55" s="47" t="n">
        <f aca="false">G55/7</f>
        <v>10.8571428571429</v>
      </c>
      <c r="U55" s="47" t="n">
        <f aca="false">H55/7</f>
        <v>4.28571428571429</v>
      </c>
      <c r="V55" s="48" t="n">
        <f aca="false">I55/7</f>
        <v>2.85714285714286</v>
      </c>
      <c r="W55" s="49" t="n">
        <f aca="false">J55/61</f>
        <v>6</v>
      </c>
      <c r="X55" s="47" t="n">
        <v>0.426229508196721</v>
      </c>
      <c r="Y55" s="48" t="n">
        <v>33.5081967213115</v>
      </c>
      <c r="Z55" s="184" t="n">
        <v>3.34</v>
      </c>
      <c r="AA55" s="185" t="n">
        <v>2.05791666666667</v>
      </c>
      <c r="AB55" s="200" t="n">
        <v>22.4258453</v>
      </c>
    </row>
    <row r="56" s="196" customFormat="true" ht="13.7" hidden="false" customHeight="true" outlineLevel="0" collapsed="false">
      <c r="A56" s="138"/>
      <c r="B56" s="181" t="s">
        <v>75</v>
      </c>
      <c r="C56" s="39" t="n">
        <v>23</v>
      </c>
      <c r="D56" s="40" t="n">
        <v>11</v>
      </c>
      <c r="E56" s="40" t="n">
        <v>67</v>
      </c>
      <c r="F56" s="40" t="n">
        <v>174</v>
      </c>
      <c r="G56" s="40" t="n">
        <v>38</v>
      </c>
      <c r="H56" s="40" t="n">
        <v>23</v>
      </c>
      <c r="I56" s="41" t="n">
        <v>41</v>
      </c>
      <c r="J56" s="42" t="n">
        <f aca="false">SUM(C56:I56)</f>
        <v>377</v>
      </c>
      <c r="K56" s="40" t="n">
        <v>23</v>
      </c>
      <c r="L56" s="41" t="n">
        <v>1702</v>
      </c>
      <c r="M56" s="39" t="n">
        <v>18318</v>
      </c>
      <c r="N56" s="40" t="n">
        <v>10897</v>
      </c>
      <c r="O56" s="199" t="n">
        <v>94392</v>
      </c>
      <c r="P56" s="46" t="n">
        <f aca="false">C56/5</f>
        <v>4.6</v>
      </c>
      <c r="Q56" s="47" t="n">
        <f aca="false">D56/10</f>
        <v>1.1</v>
      </c>
      <c r="R56" s="47" t="n">
        <f aca="false">E56/8</f>
        <v>8.375</v>
      </c>
      <c r="S56" s="47" t="n">
        <f aca="false">F56/17</f>
        <v>10.2352941176471</v>
      </c>
      <c r="T56" s="47" t="n">
        <f aca="false">G56/7</f>
        <v>5.42857142857143</v>
      </c>
      <c r="U56" s="47" t="n">
        <f aca="false">H56/7</f>
        <v>3.28571428571429</v>
      </c>
      <c r="V56" s="48" t="n">
        <f aca="false">I56/7</f>
        <v>5.85714285714286</v>
      </c>
      <c r="W56" s="49" t="n">
        <f aca="false">J56/61</f>
        <v>6.18032786885246</v>
      </c>
      <c r="X56" s="47" t="n">
        <v>0.377049180327869</v>
      </c>
      <c r="Y56" s="48" t="n">
        <v>27.9016393442623</v>
      </c>
      <c r="Z56" s="184" t="n">
        <v>3.79</v>
      </c>
      <c r="AA56" s="185" t="n">
        <v>2.29728020240354</v>
      </c>
      <c r="AB56" s="200" t="n">
        <v>19.6241164</v>
      </c>
    </row>
    <row r="57" s="196" customFormat="true" ht="13.7" hidden="false" customHeight="true" outlineLevel="0" collapsed="false">
      <c r="A57" s="138"/>
      <c r="B57" s="203" t="n">
        <v>53</v>
      </c>
      <c r="C57" s="204"/>
      <c r="D57" s="205"/>
      <c r="E57" s="205"/>
      <c r="F57" s="205"/>
      <c r="G57" s="205"/>
      <c r="H57" s="205"/>
      <c r="I57" s="206"/>
      <c r="J57" s="103" t="n">
        <f aca="false">SUM(C57:I57)</f>
        <v>0</v>
      </c>
      <c r="K57" s="205" t="n">
        <v>0</v>
      </c>
      <c r="L57" s="207" t="n">
        <v>858</v>
      </c>
      <c r="M57" s="204"/>
      <c r="N57" s="205"/>
      <c r="O57" s="208" t="n">
        <v>48227</v>
      </c>
      <c r="P57" s="209"/>
      <c r="Q57" s="210"/>
      <c r="R57" s="210"/>
      <c r="S57" s="210"/>
      <c r="T57" s="210"/>
      <c r="U57" s="210"/>
      <c r="V57" s="211"/>
      <c r="W57" s="212" t="n">
        <f aca="false">J57/61</f>
        <v>0</v>
      </c>
      <c r="X57" s="109" t="n">
        <v>0</v>
      </c>
      <c r="Y57" s="213" t="n">
        <v>14.0655737704918</v>
      </c>
      <c r="Z57" s="114"/>
      <c r="AA57" s="214"/>
      <c r="AB57" s="215" t="n">
        <v>10.2046128</v>
      </c>
    </row>
    <row r="58" s="196" customFormat="true" ht="15.95" hidden="false" customHeight="true" outlineLevel="0" collapsed="false">
      <c r="A58" s="216" t="s">
        <v>59</v>
      </c>
      <c r="B58" s="216"/>
      <c r="C58" s="217" t="n">
        <f aca="false">SUM(C5:C57)</f>
        <v>675</v>
      </c>
      <c r="D58" s="218" t="n">
        <f aca="false">SUM(D5:D57)</f>
        <v>2341</v>
      </c>
      <c r="E58" s="218" t="n">
        <f aca="false">SUM(E5:E57)</f>
        <v>1774</v>
      </c>
      <c r="F58" s="218" t="n">
        <f aca="false">SUM(F5:F57)</f>
        <v>4708</v>
      </c>
      <c r="G58" s="218" t="n">
        <f aca="false">SUM(G5:G57)</f>
        <v>1437</v>
      </c>
      <c r="H58" s="218" t="n">
        <f aca="false">SUM(H5:H57)</f>
        <v>1961</v>
      </c>
      <c r="I58" s="219" t="n">
        <f aca="false">SUM(I5:I57)</f>
        <v>1997</v>
      </c>
      <c r="J58" s="220" t="n">
        <f aca="false">SUM(J5:J57)</f>
        <v>14893</v>
      </c>
      <c r="K58" s="218" t="n">
        <f aca="false">SUM(K5:K57)</f>
        <v>3368</v>
      </c>
      <c r="L58" s="219" t="n">
        <f aca="false">SUM(L5:L57)</f>
        <v>39879</v>
      </c>
      <c r="M58" s="217" t="n">
        <f aca="false">SUM(M5:M57)</f>
        <v>1363793</v>
      </c>
      <c r="N58" s="218" t="n">
        <f aca="false">SUM(N5:N57)</f>
        <v>268932</v>
      </c>
      <c r="O58" s="221" t="n">
        <f aca="false">SUM(O5:O57)</f>
        <v>3068082</v>
      </c>
      <c r="P58" s="147" t="n">
        <f aca="false">SUM(P5:P57)</f>
        <v>135</v>
      </c>
      <c r="Q58" s="148" t="n">
        <f aca="false">SUM(Q5:Q57)</f>
        <v>234.1</v>
      </c>
      <c r="R58" s="148" t="n">
        <f aca="false">SUM(R5:R57)</f>
        <v>221.75</v>
      </c>
      <c r="S58" s="148" t="n">
        <f aca="false">SUM(S5:S57)</f>
        <v>276.941176470588</v>
      </c>
      <c r="T58" s="148" t="n">
        <f aca="false">SUM(T5:T57)</f>
        <v>205.285714285714</v>
      </c>
      <c r="U58" s="148" t="n">
        <f aca="false">SUM(U5:U57)</f>
        <v>280.142857142857</v>
      </c>
      <c r="V58" s="222" t="n">
        <f aca="false">SUM(V5:V57)</f>
        <v>285.285714285714</v>
      </c>
      <c r="W58" s="223" t="n">
        <f aca="false">J58/61</f>
        <v>244.147540983607</v>
      </c>
      <c r="X58" s="224" t="n">
        <f aca="false">SUM(X5:X57)</f>
        <v>55.2131147540984</v>
      </c>
      <c r="Y58" s="225" t="n">
        <f aca="false">SUM(Y5:Y57)</f>
        <v>653.754098360656</v>
      </c>
      <c r="Z58" s="223" t="n">
        <v>278.55</v>
      </c>
      <c r="AA58" s="224" t="n">
        <v>56.37</v>
      </c>
      <c r="AB58" s="226" t="n">
        <v>643.34</v>
      </c>
    </row>
    <row r="59" s="229" customFormat="true" ht="13.7" hidden="false" customHeight="true" outlineLevel="0" collapsed="false">
      <c r="A59" s="166"/>
      <c r="B59" s="227"/>
      <c r="C59" s="228"/>
      <c r="D59" s="228"/>
      <c r="E59" s="228"/>
      <c r="F59" s="228"/>
      <c r="G59" s="228"/>
      <c r="H59" s="228"/>
      <c r="I59" s="228"/>
      <c r="K59" s="228"/>
      <c r="M59" s="230"/>
      <c r="N59" s="228"/>
      <c r="O59" s="228"/>
      <c r="P59" s="231" t="s">
        <v>76</v>
      </c>
      <c r="R59" s="228"/>
      <c r="S59" s="228"/>
      <c r="T59" s="228"/>
      <c r="U59" s="228"/>
      <c r="V59" s="228"/>
      <c r="W59" s="228"/>
      <c r="X59" s="228"/>
      <c r="Y59" s="228"/>
      <c r="Z59" s="228"/>
      <c r="AA59" s="228"/>
    </row>
    <row r="60" customFormat="false" ht="12" hidden="false" customHeight="false" outlineLevel="0" collapsed="false">
      <c r="J60" s="230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7"/>
    <mergeCell ref="A18:A21"/>
    <mergeCell ref="A22:A25"/>
    <mergeCell ref="A26:A30"/>
    <mergeCell ref="A31:A34"/>
    <mergeCell ref="A35:A38"/>
    <mergeCell ref="A39:A43"/>
    <mergeCell ref="A44:A47"/>
    <mergeCell ref="A48:A51"/>
    <mergeCell ref="A52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A3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63" width="6.74"/>
    <col collapsed="false" customWidth="true" hidden="false" outlineLevel="0" max="8" min="2" style="164" width="6.12"/>
    <col collapsed="false" customWidth="true" hidden="false" outlineLevel="0" max="11" min="9" style="164" width="6.74"/>
    <col collapsed="false" customWidth="true" hidden="false" outlineLevel="0" max="14" min="12" style="164" width="7.37"/>
    <col collapsed="false" customWidth="true" hidden="false" outlineLevel="0" max="21" min="15" style="164" width="6.12"/>
    <col collapsed="false" customWidth="true" hidden="false" outlineLevel="0" max="27" min="22" style="164" width="6.74"/>
    <col collapsed="false" customWidth="true" hidden="false" outlineLevel="0" max="28" min="28" style="162" width="4.12"/>
    <col collapsed="false" customWidth="false" hidden="false" outlineLevel="0" max="257" min="29" style="162" width="8.99"/>
  </cols>
  <sheetData>
    <row r="1" s="166" customFormat="true" ht="24.95" hidden="false" customHeight="true" outlineLevel="0" collapsed="false">
      <c r="A1" s="5" t="s">
        <v>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167" customFormat="true" ht="18" hidden="false" customHeight="true" outlineLevel="0" collapsed="false">
      <c r="A2" s="352"/>
      <c r="B2" s="14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5" t="s">
        <v>2</v>
      </c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</row>
    <row r="3" s="167" customFormat="true" ht="18" hidden="false" customHeight="true" outlineLevel="0" collapsed="false">
      <c r="A3" s="353"/>
      <c r="B3" s="19" t="s">
        <v>62</v>
      </c>
      <c r="C3" s="19"/>
      <c r="D3" s="19"/>
      <c r="E3" s="19"/>
      <c r="F3" s="19"/>
      <c r="G3" s="19"/>
      <c r="H3" s="19"/>
      <c r="I3" s="20" t="s">
        <v>4</v>
      </c>
      <c r="J3" s="20"/>
      <c r="K3" s="20"/>
      <c r="L3" s="21" t="s">
        <v>5</v>
      </c>
      <c r="M3" s="21"/>
      <c r="N3" s="21"/>
      <c r="O3" s="19" t="s">
        <v>62</v>
      </c>
      <c r="P3" s="19"/>
      <c r="Q3" s="19"/>
      <c r="R3" s="19"/>
      <c r="S3" s="19"/>
      <c r="T3" s="19"/>
      <c r="U3" s="19"/>
      <c r="V3" s="22" t="s">
        <v>6</v>
      </c>
      <c r="W3" s="22"/>
      <c r="X3" s="22"/>
      <c r="Y3" s="23" t="s">
        <v>7</v>
      </c>
      <c r="Z3" s="23"/>
      <c r="AA3" s="23"/>
    </row>
    <row r="4" s="171" customFormat="true" ht="82.5" hidden="false" customHeight="true" outlineLevel="0" collapsed="false">
      <c r="A4" s="354" t="s">
        <v>8</v>
      </c>
      <c r="B4" s="26" t="s">
        <v>10</v>
      </c>
      <c r="C4" s="27" t="s">
        <v>11</v>
      </c>
      <c r="D4" s="27" t="s">
        <v>12</v>
      </c>
      <c r="E4" s="27" t="s">
        <v>13</v>
      </c>
      <c r="F4" s="27" t="s">
        <v>14</v>
      </c>
      <c r="G4" s="27" t="s">
        <v>15</v>
      </c>
      <c r="H4" s="28" t="s">
        <v>16</v>
      </c>
      <c r="I4" s="29" t="n">
        <v>2011</v>
      </c>
      <c r="J4" s="30" t="n">
        <v>2010</v>
      </c>
      <c r="K4" s="31" t="n">
        <v>2009</v>
      </c>
      <c r="L4" s="34" t="n">
        <v>2011</v>
      </c>
      <c r="M4" s="355" t="n">
        <v>2010</v>
      </c>
      <c r="N4" s="168" t="n">
        <v>2009</v>
      </c>
      <c r="O4" s="169" t="s">
        <v>10</v>
      </c>
      <c r="P4" s="27" t="s">
        <v>11</v>
      </c>
      <c r="Q4" s="27" t="s">
        <v>12</v>
      </c>
      <c r="R4" s="27" t="s">
        <v>13</v>
      </c>
      <c r="S4" s="27" t="s">
        <v>14</v>
      </c>
      <c r="T4" s="27" t="s">
        <v>15</v>
      </c>
      <c r="U4" s="28" t="s">
        <v>16</v>
      </c>
      <c r="V4" s="29" t="n">
        <v>2011</v>
      </c>
      <c r="W4" s="30" t="n">
        <v>2010</v>
      </c>
      <c r="X4" s="31" t="n">
        <v>2009</v>
      </c>
      <c r="Y4" s="29" t="n">
        <v>2011</v>
      </c>
      <c r="Z4" s="30" t="n">
        <v>2010</v>
      </c>
      <c r="AA4" s="170" t="n">
        <v>2009</v>
      </c>
    </row>
    <row r="5" s="180" customFormat="true" ht="18" hidden="false" customHeight="true" outlineLevel="0" collapsed="false">
      <c r="A5" s="356" t="s">
        <v>24</v>
      </c>
      <c r="B5" s="357" t="n">
        <v>2</v>
      </c>
      <c r="C5" s="358" t="n">
        <v>1</v>
      </c>
      <c r="D5" s="358" t="n">
        <v>0</v>
      </c>
      <c r="E5" s="358" t="n">
        <v>4</v>
      </c>
      <c r="F5" s="358" t="n">
        <v>2</v>
      </c>
      <c r="G5" s="358" t="n">
        <v>0</v>
      </c>
      <c r="H5" s="359" t="n">
        <v>0</v>
      </c>
      <c r="I5" s="357" t="n">
        <f aca="false">SUM(B5:H5)</f>
        <v>9</v>
      </c>
      <c r="J5" s="358" t="n">
        <v>14</v>
      </c>
      <c r="K5" s="359" t="n">
        <v>9</v>
      </c>
      <c r="L5" s="360" t="n">
        <v>2160</v>
      </c>
      <c r="M5" s="361" t="n">
        <v>2029</v>
      </c>
      <c r="N5" s="362" t="n">
        <v>2167</v>
      </c>
      <c r="O5" s="363" t="n">
        <f aca="false">B5/1</f>
        <v>2</v>
      </c>
      <c r="P5" s="364" t="n">
        <f aca="false">C5/2</f>
        <v>0.5</v>
      </c>
      <c r="Q5" s="364" t="n">
        <f aca="false">D5/1</f>
        <v>0</v>
      </c>
      <c r="R5" s="364" t="n">
        <f aca="false">E5/4</f>
        <v>1</v>
      </c>
      <c r="S5" s="364" t="n">
        <f aca="false">F5/1</f>
        <v>2</v>
      </c>
      <c r="T5" s="364" t="n">
        <f aca="false">G5/1</f>
        <v>0</v>
      </c>
      <c r="U5" s="365" t="n">
        <f aca="false">H5/1</f>
        <v>0</v>
      </c>
      <c r="V5" s="366" t="n">
        <f aca="false">I5/11</f>
        <v>0.818181818181818</v>
      </c>
      <c r="W5" s="364" t="n">
        <v>1.27272727272727</v>
      </c>
      <c r="X5" s="365" t="n">
        <v>0.818181818181818</v>
      </c>
      <c r="Y5" s="367" t="n">
        <v>2.23</v>
      </c>
      <c r="Z5" s="364" t="n">
        <v>2.1</v>
      </c>
      <c r="AA5" s="368" t="n">
        <v>2.24</v>
      </c>
    </row>
    <row r="6" s="180" customFormat="true" ht="18" hidden="false" customHeight="true" outlineLevel="0" collapsed="false">
      <c r="A6" s="369" t="s">
        <v>25</v>
      </c>
      <c r="B6" s="370" t="n">
        <v>0</v>
      </c>
      <c r="C6" s="371" t="n">
        <v>0</v>
      </c>
      <c r="D6" s="371" t="n">
        <v>0</v>
      </c>
      <c r="E6" s="371" t="n">
        <v>2</v>
      </c>
      <c r="F6" s="371" t="n">
        <v>0</v>
      </c>
      <c r="G6" s="371" t="n">
        <v>0</v>
      </c>
      <c r="H6" s="372" t="n">
        <v>0</v>
      </c>
      <c r="I6" s="370" t="n">
        <f aca="false">SUM(B6:H6)</f>
        <v>2</v>
      </c>
      <c r="J6" s="371" t="n">
        <v>9</v>
      </c>
      <c r="K6" s="372" t="n">
        <v>10</v>
      </c>
      <c r="L6" s="373" t="n">
        <v>1964</v>
      </c>
      <c r="M6" s="374" t="n">
        <v>1992</v>
      </c>
      <c r="N6" s="375" t="n">
        <v>2092</v>
      </c>
      <c r="O6" s="376" t="n">
        <f aca="false">B6/1</f>
        <v>0</v>
      </c>
      <c r="P6" s="377" t="n">
        <f aca="false">C6/2</f>
        <v>0</v>
      </c>
      <c r="Q6" s="377" t="n">
        <f aca="false">D6/1</f>
        <v>0</v>
      </c>
      <c r="R6" s="377" t="n">
        <f aca="false">E6/4</f>
        <v>0.5</v>
      </c>
      <c r="S6" s="377" t="n">
        <f aca="false">F6/1</f>
        <v>0</v>
      </c>
      <c r="T6" s="377" t="n">
        <f aca="false">G6/1</f>
        <v>0</v>
      </c>
      <c r="U6" s="378" t="n">
        <f aca="false">H6/1</f>
        <v>0</v>
      </c>
      <c r="V6" s="379" t="n">
        <f aca="false">I6/11</f>
        <v>0.181818181818182</v>
      </c>
      <c r="W6" s="377" t="n">
        <v>0.818181818181818</v>
      </c>
      <c r="X6" s="378" t="n">
        <v>0.909090909090909</v>
      </c>
      <c r="Y6" s="380" t="n">
        <v>2.03</v>
      </c>
      <c r="Z6" s="377" t="n">
        <v>2.05</v>
      </c>
      <c r="AA6" s="381" t="n">
        <v>2.17</v>
      </c>
    </row>
    <row r="7" s="180" customFormat="true" ht="18" hidden="false" customHeight="true" outlineLevel="0" collapsed="false">
      <c r="A7" s="369" t="s">
        <v>26</v>
      </c>
      <c r="B7" s="370" t="n">
        <v>1</v>
      </c>
      <c r="C7" s="371" t="n">
        <v>0</v>
      </c>
      <c r="D7" s="371" t="n">
        <v>0</v>
      </c>
      <c r="E7" s="371" t="n">
        <v>6</v>
      </c>
      <c r="F7" s="371" t="n">
        <v>0</v>
      </c>
      <c r="G7" s="371" t="n">
        <v>0</v>
      </c>
      <c r="H7" s="372" t="n">
        <v>0</v>
      </c>
      <c r="I7" s="370" t="n">
        <f aca="false">SUM(B7:H7)</f>
        <v>7</v>
      </c>
      <c r="J7" s="371" t="n">
        <v>12</v>
      </c>
      <c r="K7" s="372" t="n">
        <v>7</v>
      </c>
      <c r="L7" s="373" t="n">
        <v>2019</v>
      </c>
      <c r="M7" s="374" t="n">
        <v>2170</v>
      </c>
      <c r="N7" s="375" t="n">
        <v>2043</v>
      </c>
      <c r="O7" s="376" t="n">
        <f aca="false">B7/1</f>
        <v>1</v>
      </c>
      <c r="P7" s="377" t="n">
        <f aca="false">C7/2</f>
        <v>0</v>
      </c>
      <c r="Q7" s="377" t="n">
        <f aca="false">D7/1</f>
        <v>0</v>
      </c>
      <c r="R7" s="377" t="n">
        <f aca="false">E7/4</f>
        <v>1.5</v>
      </c>
      <c r="S7" s="377" t="n">
        <f aca="false">F7/1</f>
        <v>0</v>
      </c>
      <c r="T7" s="377" t="n">
        <f aca="false">G7/1</f>
        <v>0</v>
      </c>
      <c r="U7" s="378" t="n">
        <f aca="false">H7/1</f>
        <v>0</v>
      </c>
      <c r="V7" s="379" t="n">
        <f aca="false">I7/11</f>
        <v>0.636363636363636</v>
      </c>
      <c r="W7" s="377" t="n">
        <v>1.09090909090909</v>
      </c>
      <c r="X7" s="378" t="n">
        <v>0.636363636363636</v>
      </c>
      <c r="Y7" s="380" t="n">
        <v>2.09</v>
      </c>
      <c r="Z7" s="377" t="n">
        <v>2.25</v>
      </c>
      <c r="AA7" s="381" t="n">
        <v>2.12</v>
      </c>
    </row>
    <row r="8" s="180" customFormat="true" ht="18" hidden="false" customHeight="true" outlineLevel="0" collapsed="false">
      <c r="A8" s="369" t="s">
        <v>27</v>
      </c>
      <c r="B8" s="370" t="n">
        <v>1</v>
      </c>
      <c r="C8" s="371" t="n">
        <v>0</v>
      </c>
      <c r="D8" s="371" t="n">
        <v>10</v>
      </c>
      <c r="E8" s="371" t="n">
        <v>2</v>
      </c>
      <c r="F8" s="371" t="n">
        <v>1</v>
      </c>
      <c r="G8" s="371" t="n">
        <v>0</v>
      </c>
      <c r="H8" s="372" t="n">
        <v>0</v>
      </c>
      <c r="I8" s="370" t="n">
        <f aca="false">SUM(B8:H8)</f>
        <v>14</v>
      </c>
      <c r="J8" s="371" t="n">
        <v>10</v>
      </c>
      <c r="K8" s="372" t="n">
        <v>7</v>
      </c>
      <c r="L8" s="373" t="n">
        <v>1959</v>
      </c>
      <c r="M8" s="374" t="n">
        <v>2167</v>
      </c>
      <c r="N8" s="375" t="n">
        <v>2125</v>
      </c>
      <c r="O8" s="376" t="n">
        <f aca="false">B8/1</f>
        <v>1</v>
      </c>
      <c r="P8" s="377" t="n">
        <f aca="false">C8/2</f>
        <v>0</v>
      </c>
      <c r="Q8" s="377" t="n">
        <f aca="false">D8/1</f>
        <v>10</v>
      </c>
      <c r="R8" s="377" t="n">
        <f aca="false">E8/4</f>
        <v>0.5</v>
      </c>
      <c r="S8" s="377" t="n">
        <f aca="false">F8/1</f>
        <v>1</v>
      </c>
      <c r="T8" s="377" t="n">
        <f aca="false">G8/1</f>
        <v>0</v>
      </c>
      <c r="U8" s="378" t="n">
        <f aca="false">H8/1</f>
        <v>0</v>
      </c>
      <c r="V8" s="379" t="n">
        <f aca="false">I8/11</f>
        <v>1.27272727272727</v>
      </c>
      <c r="W8" s="377" t="n">
        <v>0.909090909090909</v>
      </c>
      <c r="X8" s="378" t="n">
        <v>0.636363636363636</v>
      </c>
      <c r="Y8" s="380" t="n">
        <v>2.04</v>
      </c>
      <c r="Z8" s="377" t="n">
        <v>2.26</v>
      </c>
      <c r="AA8" s="381" t="n">
        <v>2.22</v>
      </c>
    </row>
    <row r="9" s="180" customFormat="true" ht="18" hidden="false" customHeight="true" outlineLevel="0" collapsed="false">
      <c r="A9" s="369" t="s">
        <v>28</v>
      </c>
      <c r="B9" s="370" t="n">
        <v>0</v>
      </c>
      <c r="C9" s="371" t="n">
        <v>0</v>
      </c>
      <c r="D9" s="371" t="n">
        <v>8</v>
      </c>
      <c r="E9" s="371" t="n">
        <v>6</v>
      </c>
      <c r="F9" s="371" t="n">
        <v>1</v>
      </c>
      <c r="G9" s="371" t="n">
        <v>0</v>
      </c>
      <c r="H9" s="372" t="n">
        <v>0</v>
      </c>
      <c r="I9" s="370" t="n">
        <f aca="false">SUM(B9:H9)</f>
        <v>15</v>
      </c>
      <c r="J9" s="371" t="n">
        <v>15</v>
      </c>
      <c r="K9" s="372" t="n">
        <v>7</v>
      </c>
      <c r="L9" s="373" t="n">
        <v>2040</v>
      </c>
      <c r="M9" s="374" t="n">
        <v>2119</v>
      </c>
      <c r="N9" s="375" t="n">
        <v>2173</v>
      </c>
      <c r="O9" s="376" t="n">
        <f aca="false">B9/1</f>
        <v>0</v>
      </c>
      <c r="P9" s="377" t="n">
        <f aca="false">C9/2</f>
        <v>0</v>
      </c>
      <c r="Q9" s="377" t="n">
        <f aca="false">D9/1</f>
        <v>8</v>
      </c>
      <c r="R9" s="377" t="n">
        <f aca="false">E9/4</f>
        <v>1.5</v>
      </c>
      <c r="S9" s="377" t="n">
        <f aca="false">F9/1</f>
        <v>1</v>
      </c>
      <c r="T9" s="377" t="n">
        <f aca="false">G9/1</f>
        <v>0</v>
      </c>
      <c r="U9" s="378" t="n">
        <f aca="false">H9/1</f>
        <v>0</v>
      </c>
      <c r="V9" s="379" t="n">
        <f aca="false">I9/11</f>
        <v>1.36363636363636</v>
      </c>
      <c r="W9" s="377" t="n">
        <v>1.36363636363636</v>
      </c>
      <c r="X9" s="378" t="n">
        <v>0.636363636363636</v>
      </c>
      <c r="Y9" s="380" t="n">
        <v>2.11</v>
      </c>
      <c r="Z9" s="377" t="n">
        <v>2.2</v>
      </c>
      <c r="AA9" s="381" t="n">
        <v>2.27</v>
      </c>
    </row>
    <row r="10" s="191" customFormat="true" ht="18" hidden="false" customHeight="true" outlineLevel="0" collapsed="false">
      <c r="A10" s="369" t="s">
        <v>29</v>
      </c>
      <c r="B10" s="373" t="n">
        <v>2</v>
      </c>
      <c r="C10" s="382" t="n">
        <v>0</v>
      </c>
      <c r="D10" s="382" t="n">
        <v>10</v>
      </c>
      <c r="E10" s="382" t="n">
        <v>8</v>
      </c>
      <c r="F10" s="382" t="n">
        <v>1</v>
      </c>
      <c r="G10" s="382" t="n">
        <v>0</v>
      </c>
      <c r="H10" s="383" t="n">
        <v>1</v>
      </c>
      <c r="I10" s="370" t="n">
        <f aca="false">SUM(B10:H10)</f>
        <v>22</v>
      </c>
      <c r="J10" s="382" t="n">
        <v>13</v>
      </c>
      <c r="K10" s="383" t="n">
        <v>13</v>
      </c>
      <c r="L10" s="373" t="n">
        <v>2369</v>
      </c>
      <c r="M10" s="374" t="n">
        <v>2321</v>
      </c>
      <c r="N10" s="384" t="n">
        <v>2342</v>
      </c>
      <c r="O10" s="385" t="n">
        <f aca="false">B10/1</f>
        <v>2</v>
      </c>
      <c r="P10" s="386" t="n">
        <f aca="false">C10/2</f>
        <v>0</v>
      </c>
      <c r="Q10" s="386" t="n">
        <f aca="false">D10/1</f>
        <v>10</v>
      </c>
      <c r="R10" s="386" t="n">
        <f aca="false">E10/4</f>
        <v>2</v>
      </c>
      <c r="S10" s="386" t="n">
        <f aca="false">F10/1</f>
        <v>1</v>
      </c>
      <c r="T10" s="386" t="n">
        <f aca="false">G10/1</f>
        <v>0</v>
      </c>
      <c r="U10" s="387" t="n">
        <f aca="false">H10/1</f>
        <v>1</v>
      </c>
      <c r="V10" s="380" t="n">
        <f aca="false">I10/11</f>
        <v>2</v>
      </c>
      <c r="W10" s="386" t="n">
        <v>1.18181818181818</v>
      </c>
      <c r="X10" s="387" t="n">
        <v>1.18181818181818</v>
      </c>
      <c r="Y10" s="380" t="n">
        <v>2.45</v>
      </c>
      <c r="Z10" s="386" t="n">
        <v>2.41</v>
      </c>
      <c r="AA10" s="388" t="n">
        <v>2.44</v>
      </c>
    </row>
    <row r="11" s="191" customFormat="true" ht="18" hidden="false" customHeight="true" outlineLevel="0" collapsed="false">
      <c r="A11" s="369" t="s">
        <v>30</v>
      </c>
      <c r="B11" s="373" t="n">
        <v>2</v>
      </c>
      <c r="C11" s="382" t="n">
        <v>1</v>
      </c>
      <c r="D11" s="382" t="n">
        <v>3</v>
      </c>
      <c r="E11" s="382" t="n">
        <v>9</v>
      </c>
      <c r="F11" s="382" t="n">
        <v>0</v>
      </c>
      <c r="G11" s="382" t="n">
        <v>0</v>
      </c>
      <c r="H11" s="383" t="n">
        <v>0</v>
      </c>
      <c r="I11" s="370" t="n">
        <f aca="false">SUM(B11:H11)</f>
        <v>15</v>
      </c>
      <c r="J11" s="382" t="n">
        <v>19</v>
      </c>
      <c r="K11" s="383" t="n">
        <v>13</v>
      </c>
      <c r="L11" s="373" t="n">
        <v>2216</v>
      </c>
      <c r="M11" s="374" t="n">
        <v>2317</v>
      </c>
      <c r="N11" s="384" t="n">
        <v>2389</v>
      </c>
      <c r="O11" s="385" t="n">
        <f aca="false">B11/1</f>
        <v>2</v>
      </c>
      <c r="P11" s="386" t="n">
        <f aca="false">C11/2</f>
        <v>0.5</v>
      </c>
      <c r="Q11" s="386" t="n">
        <f aca="false">D11/1</f>
        <v>3</v>
      </c>
      <c r="R11" s="386" t="n">
        <f aca="false">E11/4</f>
        <v>2.25</v>
      </c>
      <c r="S11" s="386" t="n">
        <f aca="false">F11/1</f>
        <v>0</v>
      </c>
      <c r="T11" s="386" t="n">
        <f aca="false">G11/1</f>
        <v>0</v>
      </c>
      <c r="U11" s="387" t="n">
        <f aca="false">H11/1</f>
        <v>0</v>
      </c>
      <c r="V11" s="380" t="n">
        <f aca="false">I11/11</f>
        <v>1.36363636363636</v>
      </c>
      <c r="W11" s="386" t="n">
        <v>1.72727272727273</v>
      </c>
      <c r="X11" s="387" t="n">
        <v>1.18181818181818</v>
      </c>
      <c r="Y11" s="380" t="n">
        <v>2.29</v>
      </c>
      <c r="Z11" s="386" t="n">
        <v>2.41</v>
      </c>
      <c r="AA11" s="388" t="n">
        <v>2.49</v>
      </c>
    </row>
    <row r="12" s="191" customFormat="true" ht="18" hidden="false" customHeight="true" outlineLevel="0" collapsed="false">
      <c r="A12" s="369" t="s">
        <v>31</v>
      </c>
      <c r="B12" s="373" t="n">
        <v>2</v>
      </c>
      <c r="C12" s="382" t="n">
        <v>0</v>
      </c>
      <c r="D12" s="382" t="n">
        <v>4</v>
      </c>
      <c r="E12" s="382" t="n">
        <v>8</v>
      </c>
      <c r="F12" s="382" t="n">
        <v>2</v>
      </c>
      <c r="G12" s="382" t="n">
        <v>0</v>
      </c>
      <c r="H12" s="383" t="n">
        <v>0</v>
      </c>
      <c r="I12" s="370" t="n">
        <f aca="false">SUM(B12:H12)</f>
        <v>16</v>
      </c>
      <c r="J12" s="382" t="n">
        <v>19</v>
      </c>
      <c r="K12" s="383" t="n">
        <v>15</v>
      </c>
      <c r="L12" s="373" t="n">
        <v>2327</v>
      </c>
      <c r="M12" s="374" t="n">
        <v>2341</v>
      </c>
      <c r="N12" s="384" t="n">
        <v>2292</v>
      </c>
      <c r="O12" s="385" t="n">
        <f aca="false">B12/1</f>
        <v>2</v>
      </c>
      <c r="P12" s="386" t="n">
        <f aca="false">C12/2</f>
        <v>0</v>
      </c>
      <c r="Q12" s="386" t="n">
        <f aca="false">D12/1</f>
        <v>4</v>
      </c>
      <c r="R12" s="386" t="n">
        <f aca="false">E12/4</f>
        <v>2</v>
      </c>
      <c r="S12" s="386" t="n">
        <f aca="false">F12/1</f>
        <v>2</v>
      </c>
      <c r="T12" s="386" t="n">
        <f aca="false">G12/1</f>
        <v>0</v>
      </c>
      <c r="U12" s="387" t="n">
        <f aca="false">H12/1</f>
        <v>0</v>
      </c>
      <c r="V12" s="380" t="n">
        <f aca="false">I12/11</f>
        <v>1.45454545454545</v>
      </c>
      <c r="W12" s="386" t="n">
        <v>1.72727272727273</v>
      </c>
      <c r="X12" s="387" t="n">
        <v>1.36363636363636</v>
      </c>
      <c r="Y12" s="380" t="n">
        <v>2.4</v>
      </c>
      <c r="Z12" s="386" t="n">
        <v>2.42</v>
      </c>
      <c r="AA12" s="388" t="n">
        <v>2.39</v>
      </c>
    </row>
    <row r="13" s="191" customFormat="true" ht="18" hidden="false" customHeight="true" outlineLevel="0" collapsed="false">
      <c r="A13" s="369" t="s">
        <v>32</v>
      </c>
      <c r="B13" s="373" t="n">
        <v>2</v>
      </c>
      <c r="C13" s="382" t="n">
        <v>0</v>
      </c>
      <c r="D13" s="382" t="n">
        <v>10</v>
      </c>
      <c r="E13" s="382" t="n">
        <v>6</v>
      </c>
      <c r="F13" s="382" t="n">
        <v>2</v>
      </c>
      <c r="G13" s="382" t="n">
        <v>0</v>
      </c>
      <c r="H13" s="383" t="n">
        <v>0</v>
      </c>
      <c r="I13" s="370" t="n">
        <f aca="false">SUM(B13:H13)</f>
        <v>20</v>
      </c>
      <c r="J13" s="382" t="n">
        <v>16</v>
      </c>
      <c r="K13" s="383" t="n">
        <v>13</v>
      </c>
      <c r="L13" s="373" t="n">
        <v>2394</v>
      </c>
      <c r="M13" s="374" t="n">
        <v>2369</v>
      </c>
      <c r="N13" s="384" t="n">
        <v>2276</v>
      </c>
      <c r="O13" s="385" t="n">
        <f aca="false">B13/1</f>
        <v>2</v>
      </c>
      <c r="P13" s="386" t="n">
        <f aca="false">C13/2</f>
        <v>0</v>
      </c>
      <c r="Q13" s="386" t="n">
        <f aca="false">D13/1</f>
        <v>10</v>
      </c>
      <c r="R13" s="386" t="n">
        <f aca="false">E13/4</f>
        <v>1.5</v>
      </c>
      <c r="S13" s="386" t="n">
        <f aca="false">F13/1</f>
        <v>2</v>
      </c>
      <c r="T13" s="386" t="n">
        <f aca="false">G13/1</f>
        <v>0</v>
      </c>
      <c r="U13" s="387" t="n">
        <f aca="false">H13/1</f>
        <v>0</v>
      </c>
      <c r="V13" s="380" t="n">
        <f aca="false">I13/11</f>
        <v>1.81818181818182</v>
      </c>
      <c r="W13" s="386" t="n">
        <v>1.45454545454545</v>
      </c>
      <c r="X13" s="387" t="n">
        <v>1.18181818181818</v>
      </c>
      <c r="Y13" s="380" t="n">
        <v>2.47</v>
      </c>
      <c r="Z13" s="386" t="n">
        <v>2.46</v>
      </c>
      <c r="AA13" s="388" t="n">
        <v>2.35</v>
      </c>
    </row>
    <row r="14" s="191" customFormat="true" ht="18" hidden="false" customHeight="true" outlineLevel="0" collapsed="false">
      <c r="A14" s="369" t="s">
        <v>33</v>
      </c>
      <c r="B14" s="373" t="n">
        <v>2</v>
      </c>
      <c r="C14" s="382" t="n">
        <v>0</v>
      </c>
      <c r="D14" s="382" t="n">
        <v>7</v>
      </c>
      <c r="E14" s="382" t="n">
        <v>6</v>
      </c>
      <c r="F14" s="382" t="n">
        <v>2</v>
      </c>
      <c r="G14" s="382" t="n">
        <v>0</v>
      </c>
      <c r="H14" s="383" t="n">
        <v>0</v>
      </c>
      <c r="I14" s="370" t="n">
        <f aca="false">SUM(B14:H14)</f>
        <v>17</v>
      </c>
      <c r="J14" s="382" t="n">
        <v>15</v>
      </c>
      <c r="K14" s="383" t="n">
        <v>14</v>
      </c>
      <c r="L14" s="373" t="n">
        <v>2276</v>
      </c>
      <c r="M14" s="374" t="n">
        <v>2401</v>
      </c>
      <c r="N14" s="384" t="n">
        <v>2244</v>
      </c>
      <c r="O14" s="385" t="n">
        <f aca="false">B14/1</f>
        <v>2</v>
      </c>
      <c r="P14" s="386" t="n">
        <f aca="false">C14/2</f>
        <v>0</v>
      </c>
      <c r="Q14" s="386" t="n">
        <f aca="false">D14/1</f>
        <v>7</v>
      </c>
      <c r="R14" s="386" t="n">
        <f aca="false">E14/4</f>
        <v>1.5</v>
      </c>
      <c r="S14" s="386" t="n">
        <f aca="false">F14/1</f>
        <v>2</v>
      </c>
      <c r="T14" s="386" t="n">
        <f aca="false">G14/1</f>
        <v>0</v>
      </c>
      <c r="U14" s="387" t="n">
        <f aca="false">H14/1</f>
        <v>0</v>
      </c>
      <c r="V14" s="380" t="n">
        <f aca="false">I14/11</f>
        <v>1.54545454545455</v>
      </c>
      <c r="W14" s="386" t="n">
        <v>1.36363636363636</v>
      </c>
      <c r="X14" s="387" t="n">
        <v>1.27272727272727</v>
      </c>
      <c r="Y14" s="380" t="n">
        <v>2.35</v>
      </c>
      <c r="Z14" s="386" t="n">
        <v>2.48</v>
      </c>
      <c r="AA14" s="388" t="n">
        <v>2.33</v>
      </c>
    </row>
    <row r="15" s="191" customFormat="true" ht="18" hidden="false" customHeight="true" outlineLevel="0" collapsed="false">
      <c r="A15" s="369" t="s">
        <v>34</v>
      </c>
      <c r="B15" s="373" t="n">
        <v>0</v>
      </c>
      <c r="C15" s="382" t="n">
        <v>0</v>
      </c>
      <c r="D15" s="382" t="n">
        <v>4</v>
      </c>
      <c r="E15" s="382" t="n">
        <v>5</v>
      </c>
      <c r="F15" s="382" t="n">
        <v>1</v>
      </c>
      <c r="G15" s="382" t="n">
        <v>0</v>
      </c>
      <c r="H15" s="383" t="n">
        <v>0</v>
      </c>
      <c r="I15" s="370" t="n">
        <f aca="false">SUM(B15:H15)</f>
        <v>10</v>
      </c>
      <c r="J15" s="382" t="n">
        <v>18</v>
      </c>
      <c r="K15" s="383" t="n">
        <v>17</v>
      </c>
      <c r="L15" s="373" t="n">
        <v>1998</v>
      </c>
      <c r="M15" s="374" t="n">
        <v>2137</v>
      </c>
      <c r="N15" s="384" t="n">
        <v>1961</v>
      </c>
      <c r="O15" s="385" t="n">
        <f aca="false">B15/1</f>
        <v>0</v>
      </c>
      <c r="P15" s="386" t="n">
        <f aca="false">C15/2</f>
        <v>0</v>
      </c>
      <c r="Q15" s="386" t="n">
        <f aca="false">D15/1</f>
        <v>4</v>
      </c>
      <c r="R15" s="386" t="n">
        <f aca="false">E15/4</f>
        <v>1.25</v>
      </c>
      <c r="S15" s="386" t="n">
        <f aca="false">F15/1</f>
        <v>1</v>
      </c>
      <c r="T15" s="386" t="n">
        <f aca="false">G15/1</f>
        <v>0</v>
      </c>
      <c r="U15" s="387" t="n">
        <f aca="false">H15/1</f>
        <v>0</v>
      </c>
      <c r="V15" s="380" t="n">
        <f aca="false">I15/11</f>
        <v>0.909090909090909</v>
      </c>
      <c r="W15" s="386" t="n">
        <v>1.63636363636364</v>
      </c>
      <c r="X15" s="387" t="n">
        <v>1.54545454545455</v>
      </c>
      <c r="Y15" s="380" t="n">
        <v>2.07</v>
      </c>
      <c r="Z15" s="386" t="n">
        <v>2.21</v>
      </c>
      <c r="AA15" s="388" t="n">
        <v>2.04</v>
      </c>
    </row>
    <row r="16" s="191" customFormat="true" ht="18" hidden="false" customHeight="true" outlineLevel="0" collapsed="false">
      <c r="A16" s="389" t="s">
        <v>35</v>
      </c>
      <c r="B16" s="390" t="n">
        <v>1</v>
      </c>
      <c r="C16" s="391" t="n">
        <v>0</v>
      </c>
      <c r="D16" s="391" t="n">
        <v>2</v>
      </c>
      <c r="E16" s="391" t="n">
        <v>4</v>
      </c>
      <c r="F16" s="391" t="n">
        <v>1</v>
      </c>
      <c r="G16" s="391" t="n">
        <v>0</v>
      </c>
      <c r="H16" s="392" t="n">
        <v>1</v>
      </c>
      <c r="I16" s="370" t="n">
        <f aca="false">SUM(B16:H16)</f>
        <v>9</v>
      </c>
      <c r="J16" s="391" t="n">
        <v>11</v>
      </c>
      <c r="K16" s="392" t="n">
        <v>6</v>
      </c>
      <c r="L16" s="390" t="n">
        <v>1960</v>
      </c>
      <c r="M16" s="393" t="n">
        <v>1952</v>
      </c>
      <c r="N16" s="394" t="n">
        <v>1941</v>
      </c>
      <c r="O16" s="395" t="n">
        <f aca="false">B16/1</f>
        <v>1</v>
      </c>
      <c r="P16" s="396" t="n">
        <f aca="false">C16/2</f>
        <v>0</v>
      </c>
      <c r="Q16" s="396" t="n">
        <f aca="false">D16/1</f>
        <v>2</v>
      </c>
      <c r="R16" s="396" t="n">
        <f aca="false">E16/4</f>
        <v>1</v>
      </c>
      <c r="S16" s="396" t="n">
        <f aca="false">F16/1</f>
        <v>1</v>
      </c>
      <c r="T16" s="396" t="n">
        <f aca="false">G16/1</f>
        <v>0</v>
      </c>
      <c r="U16" s="397" t="n">
        <f aca="false">H16/1</f>
        <v>1</v>
      </c>
      <c r="V16" s="398" t="n">
        <f aca="false">I16/11</f>
        <v>0.818181818181818</v>
      </c>
      <c r="W16" s="396" t="n">
        <v>1</v>
      </c>
      <c r="X16" s="397" t="n">
        <v>0.545454545454545</v>
      </c>
      <c r="Y16" s="398" t="n">
        <v>2.03</v>
      </c>
      <c r="Z16" s="396" t="n">
        <v>2.01</v>
      </c>
      <c r="AA16" s="399" t="n">
        <v>2.02</v>
      </c>
    </row>
    <row r="17" s="196" customFormat="true" ht="21" hidden="false" customHeight="true" outlineLevel="0" collapsed="false">
      <c r="A17" s="346" t="s">
        <v>59</v>
      </c>
      <c r="B17" s="217" t="n">
        <f aca="false">SUM(B5:B16)</f>
        <v>15</v>
      </c>
      <c r="C17" s="218" t="n">
        <f aca="false">SUM(C5:C16)</f>
        <v>2</v>
      </c>
      <c r="D17" s="218" t="n">
        <f aca="false">SUM(D5:D16)</f>
        <v>58</v>
      </c>
      <c r="E17" s="218" t="n">
        <f aca="false">SUM(E5:E16)</f>
        <v>66</v>
      </c>
      <c r="F17" s="218" t="n">
        <f aca="false">SUM(F5:F16)</f>
        <v>13</v>
      </c>
      <c r="G17" s="218" t="n">
        <f aca="false">SUM(G5:G16)</f>
        <v>0</v>
      </c>
      <c r="H17" s="219" t="n">
        <f aca="false">SUM(H5:H16)</f>
        <v>2</v>
      </c>
      <c r="I17" s="217" t="n">
        <f aca="false">SUM(I5:I16)</f>
        <v>156</v>
      </c>
      <c r="J17" s="218" t="n">
        <f aca="false">SUM(J5:J16)</f>
        <v>171</v>
      </c>
      <c r="K17" s="219" t="n">
        <f aca="false">SUM(K5:K16)</f>
        <v>131</v>
      </c>
      <c r="L17" s="320" t="n">
        <f aca="false">SUM(L5:L16)</f>
        <v>25682</v>
      </c>
      <c r="M17" s="400" t="n">
        <f aca="false">SUM(M5:M16)</f>
        <v>26315</v>
      </c>
      <c r="N17" s="221" t="n">
        <f aca="false">SUM(N5:N16)</f>
        <v>26045</v>
      </c>
      <c r="O17" s="401" t="n">
        <f aca="false">SUM(O5:O16)</f>
        <v>15</v>
      </c>
      <c r="P17" s="402" t="n">
        <f aca="false">SUM(P5:P16)</f>
        <v>1</v>
      </c>
      <c r="Q17" s="402" t="n">
        <f aca="false">SUM(Q5:Q16)</f>
        <v>58</v>
      </c>
      <c r="R17" s="402" t="n">
        <f aca="false">SUM(R5:R16)</f>
        <v>16.5</v>
      </c>
      <c r="S17" s="402" t="n">
        <f aca="false">SUM(S5:S16)</f>
        <v>13</v>
      </c>
      <c r="T17" s="402" t="n">
        <f aca="false">SUM(T5:T16)</f>
        <v>0</v>
      </c>
      <c r="U17" s="403" t="n">
        <f aca="false">SUM(U5:U16)</f>
        <v>2</v>
      </c>
      <c r="V17" s="331" t="n">
        <f aca="false">SUM(V5:V16)</f>
        <v>14.1818181818182</v>
      </c>
      <c r="W17" s="402" t="n">
        <f aca="false">SUM(W5:W16)</f>
        <v>15.5454545454545</v>
      </c>
      <c r="X17" s="403" t="n">
        <f aca="false">SUM(X5:X16)</f>
        <v>11.9090909090909</v>
      </c>
      <c r="Y17" s="404" t="n">
        <f aca="false">SUM(Y5:Y16)</f>
        <v>26.56</v>
      </c>
      <c r="Z17" s="402" t="n">
        <v>27.27</v>
      </c>
      <c r="AA17" s="405" t="n">
        <v>27.1</v>
      </c>
    </row>
    <row r="18" s="196" customFormat="true" ht="14.25" hidden="false" customHeight="true" outlineLevel="0" collapsed="false">
      <c r="A18" s="406"/>
      <c r="B18" s="407"/>
      <c r="C18" s="407"/>
      <c r="D18" s="407"/>
      <c r="E18" s="407"/>
      <c r="F18" s="407"/>
      <c r="G18" s="407"/>
      <c r="H18" s="407"/>
      <c r="I18" s="407"/>
      <c r="J18" s="407"/>
      <c r="K18" s="407"/>
      <c r="L18" s="408"/>
      <c r="M18" s="408"/>
      <c r="N18" s="407"/>
      <c r="O18" s="231" t="s">
        <v>76</v>
      </c>
      <c r="P18" s="409"/>
      <c r="Q18" s="409"/>
      <c r="R18" s="409"/>
      <c r="S18" s="409"/>
      <c r="T18" s="409"/>
      <c r="U18" s="409"/>
      <c r="V18" s="409"/>
      <c r="W18" s="409"/>
      <c r="X18" s="409"/>
      <c r="Y18" s="410"/>
      <c r="Z18" s="409"/>
      <c r="AA18" s="409"/>
    </row>
    <row r="19" customFormat="false" ht="34.5" hidden="false" customHeight="true" outlineLevel="0" collapsed="false">
      <c r="O19" s="162"/>
    </row>
    <row r="20" customFormat="false" ht="24.75" hidden="false" customHeight="true" outlineLevel="0" collapsed="false">
      <c r="A20" s="5" t="s">
        <v>98</v>
      </c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</row>
    <row r="21" s="411" customFormat="true" ht="18" hidden="false" customHeight="true" outlineLevel="0" collapsed="false">
      <c r="A21" s="352"/>
      <c r="B21" s="14" t="s">
        <v>1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 t="s">
        <v>2</v>
      </c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</row>
    <row r="22" s="411" customFormat="true" ht="18" hidden="false" customHeight="true" outlineLevel="0" collapsed="false">
      <c r="A22" s="353"/>
      <c r="B22" s="19" t="s">
        <v>62</v>
      </c>
      <c r="C22" s="19"/>
      <c r="D22" s="19"/>
      <c r="E22" s="19"/>
      <c r="F22" s="19"/>
      <c r="G22" s="19"/>
      <c r="H22" s="19"/>
      <c r="I22" s="20" t="s">
        <v>4</v>
      </c>
      <c r="J22" s="20"/>
      <c r="K22" s="20"/>
      <c r="L22" s="21" t="s">
        <v>5</v>
      </c>
      <c r="M22" s="21"/>
      <c r="N22" s="21"/>
      <c r="O22" s="19" t="s">
        <v>99</v>
      </c>
      <c r="P22" s="19"/>
      <c r="Q22" s="19"/>
      <c r="R22" s="19"/>
      <c r="S22" s="19"/>
      <c r="T22" s="19"/>
      <c r="U22" s="19"/>
      <c r="V22" s="22" t="s">
        <v>6</v>
      </c>
      <c r="W22" s="22"/>
      <c r="X22" s="22"/>
      <c r="Y22" s="23" t="s">
        <v>7</v>
      </c>
      <c r="Z22" s="23"/>
      <c r="AA22" s="23"/>
    </row>
    <row r="23" s="411" customFormat="true" ht="82.5" hidden="false" customHeight="true" outlineLevel="0" collapsed="false">
      <c r="A23" s="354" t="s">
        <v>8</v>
      </c>
      <c r="B23" s="26" t="s">
        <v>10</v>
      </c>
      <c r="C23" s="27" t="s">
        <v>11</v>
      </c>
      <c r="D23" s="27" t="s">
        <v>12</v>
      </c>
      <c r="E23" s="27" t="s">
        <v>13</v>
      </c>
      <c r="F23" s="27" t="s">
        <v>14</v>
      </c>
      <c r="G23" s="27" t="s">
        <v>15</v>
      </c>
      <c r="H23" s="28" t="s">
        <v>16</v>
      </c>
      <c r="I23" s="29" t="n">
        <v>2011</v>
      </c>
      <c r="J23" s="30" t="n">
        <v>2010</v>
      </c>
      <c r="K23" s="31" t="n">
        <v>2009</v>
      </c>
      <c r="L23" s="29" t="n">
        <v>2011</v>
      </c>
      <c r="M23" s="30" t="n">
        <v>2010</v>
      </c>
      <c r="N23" s="335" t="n">
        <v>2009</v>
      </c>
      <c r="O23" s="26" t="s">
        <v>10</v>
      </c>
      <c r="P23" s="27" t="s">
        <v>11</v>
      </c>
      <c r="Q23" s="27" t="s">
        <v>12</v>
      </c>
      <c r="R23" s="27" t="s">
        <v>13</v>
      </c>
      <c r="S23" s="27" t="s">
        <v>14</v>
      </c>
      <c r="T23" s="27" t="s">
        <v>15</v>
      </c>
      <c r="U23" s="28" t="s">
        <v>16</v>
      </c>
      <c r="V23" s="29" t="n">
        <v>2011</v>
      </c>
      <c r="W23" s="30" t="n">
        <v>2010</v>
      </c>
      <c r="X23" s="31" t="n">
        <v>2009</v>
      </c>
      <c r="Y23" s="29" t="n">
        <v>2011</v>
      </c>
      <c r="Z23" s="30" t="n">
        <v>2010</v>
      </c>
      <c r="AA23" s="170" t="n">
        <v>2009</v>
      </c>
    </row>
    <row r="24" s="411" customFormat="true" ht="18" hidden="false" customHeight="true" outlineLevel="0" collapsed="false">
      <c r="A24" s="356" t="s">
        <v>24</v>
      </c>
      <c r="B24" s="357" t="n">
        <v>0</v>
      </c>
      <c r="C24" s="358" t="n">
        <v>0</v>
      </c>
      <c r="D24" s="358" t="n">
        <v>0</v>
      </c>
      <c r="E24" s="358" t="n">
        <v>0</v>
      </c>
      <c r="F24" s="358" t="n">
        <v>0</v>
      </c>
      <c r="G24" s="358" t="n">
        <v>0</v>
      </c>
      <c r="H24" s="359" t="n">
        <v>0</v>
      </c>
      <c r="I24" s="357" t="n">
        <f aca="false">SUM(B24:H24)</f>
        <v>0</v>
      </c>
      <c r="J24" s="358" t="n">
        <v>6</v>
      </c>
      <c r="K24" s="359" t="n">
        <v>4</v>
      </c>
      <c r="L24" s="360" t="n">
        <v>620</v>
      </c>
      <c r="M24" s="412" t="n">
        <v>695</v>
      </c>
      <c r="N24" s="362" t="n">
        <v>656</v>
      </c>
      <c r="O24" s="366" t="n">
        <f aca="false">B24/1</f>
        <v>0</v>
      </c>
      <c r="P24" s="364" t="n">
        <f aca="false">C24/2</f>
        <v>0</v>
      </c>
      <c r="Q24" s="364" t="n">
        <f aca="false">D24/1</f>
        <v>0</v>
      </c>
      <c r="R24" s="364" t="n">
        <f aca="false">E24/4</f>
        <v>0</v>
      </c>
      <c r="S24" s="364" t="n">
        <f aca="false">F24/1</f>
        <v>0</v>
      </c>
      <c r="T24" s="364" t="n">
        <f aca="false">G24/1</f>
        <v>0</v>
      </c>
      <c r="U24" s="365" t="n">
        <f aca="false">H24/1</f>
        <v>0</v>
      </c>
      <c r="V24" s="413" t="n">
        <f aca="false">I24/11</f>
        <v>0</v>
      </c>
      <c r="W24" s="414" t="n">
        <v>0.545454545454545</v>
      </c>
      <c r="X24" s="415" t="n">
        <v>0.363636363636364</v>
      </c>
      <c r="Y24" s="367" t="n">
        <v>0.64</v>
      </c>
      <c r="Z24" s="364" t="n">
        <v>0.72</v>
      </c>
      <c r="AA24" s="368" t="n">
        <v>0.68</v>
      </c>
    </row>
    <row r="25" s="411" customFormat="true" ht="18" hidden="false" customHeight="true" outlineLevel="0" collapsed="false">
      <c r="A25" s="369" t="s">
        <v>25</v>
      </c>
      <c r="B25" s="370" t="n">
        <v>0</v>
      </c>
      <c r="C25" s="371" t="n">
        <v>0</v>
      </c>
      <c r="D25" s="371" t="n">
        <v>1</v>
      </c>
      <c r="E25" s="371" t="n">
        <v>0</v>
      </c>
      <c r="F25" s="371" t="n">
        <v>0</v>
      </c>
      <c r="G25" s="371" t="n">
        <v>0</v>
      </c>
      <c r="H25" s="372" t="n">
        <v>0</v>
      </c>
      <c r="I25" s="370" t="n">
        <f aca="false">SUM(B25:H25)</f>
        <v>1</v>
      </c>
      <c r="J25" s="371" t="n">
        <v>2</v>
      </c>
      <c r="K25" s="372" t="n">
        <v>4</v>
      </c>
      <c r="L25" s="373" t="n">
        <v>647</v>
      </c>
      <c r="M25" s="416" t="n">
        <v>649</v>
      </c>
      <c r="N25" s="375" t="n">
        <v>620</v>
      </c>
      <c r="O25" s="379" t="n">
        <f aca="false">B25/1</f>
        <v>0</v>
      </c>
      <c r="P25" s="377" t="n">
        <f aca="false">C25/2</f>
        <v>0</v>
      </c>
      <c r="Q25" s="377" t="n">
        <f aca="false">D25/1</f>
        <v>1</v>
      </c>
      <c r="R25" s="377" t="n">
        <f aca="false">E25/4</f>
        <v>0</v>
      </c>
      <c r="S25" s="377" t="n">
        <f aca="false">F25/1</f>
        <v>0</v>
      </c>
      <c r="T25" s="377" t="n">
        <f aca="false">G25/1</f>
        <v>0</v>
      </c>
      <c r="U25" s="378" t="n">
        <f aca="false">H25/1</f>
        <v>0</v>
      </c>
      <c r="V25" s="417" t="n">
        <f aca="false">I25/11</f>
        <v>0.0909090909090909</v>
      </c>
      <c r="W25" s="418" t="n">
        <v>0.181818181818182</v>
      </c>
      <c r="X25" s="419" t="n">
        <v>0.363636363636364</v>
      </c>
      <c r="Y25" s="380" t="n">
        <v>0.67</v>
      </c>
      <c r="Z25" s="377" t="n">
        <v>0.67</v>
      </c>
      <c r="AA25" s="381" t="n">
        <v>0.64</v>
      </c>
    </row>
    <row r="26" s="411" customFormat="true" ht="18" hidden="false" customHeight="true" outlineLevel="0" collapsed="false">
      <c r="A26" s="369" t="s">
        <v>26</v>
      </c>
      <c r="B26" s="370" t="n">
        <v>0</v>
      </c>
      <c r="C26" s="371" t="n">
        <v>2</v>
      </c>
      <c r="D26" s="371" t="n">
        <v>3</v>
      </c>
      <c r="E26" s="371" t="n">
        <v>2</v>
      </c>
      <c r="F26" s="371" t="n">
        <v>0</v>
      </c>
      <c r="G26" s="371" t="n">
        <v>2</v>
      </c>
      <c r="H26" s="372" t="n">
        <v>0</v>
      </c>
      <c r="I26" s="370" t="n">
        <f aca="false">SUM(B26:H26)</f>
        <v>9</v>
      </c>
      <c r="J26" s="371" t="n">
        <v>4</v>
      </c>
      <c r="K26" s="372" t="n">
        <v>6</v>
      </c>
      <c r="L26" s="373" t="n">
        <v>673</v>
      </c>
      <c r="M26" s="416" t="n">
        <v>705</v>
      </c>
      <c r="N26" s="375" t="n">
        <v>635</v>
      </c>
      <c r="O26" s="379" t="n">
        <f aca="false">B26/1</f>
        <v>0</v>
      </c>
      <c r="P26" s="377" t="n">
        <f aca="false">C26/2</f>
        <v>1</v>
      </c>
      <c r="Q26" s="377" t="n">
        <f aca="false">D26/1</f>
        <v>3</v>
      </c>
      <c r="R26" s="377" t="n">
        <f aca="false">E26/4</f>
        <v>0.5</v>
      </c>
      <c r="S26" s="377" t="n">
        <f aca="false">F26/1</f>
        <v>0</v>
      </c>
      <c r="T26" s="377" t="n">
        <f aca="false">G26/1</f>
        <v>2</v>
      </c>
      <c r="U26" s="378" t="n">
        <f aca="false">H26/1</f>
        <v>0</v>
      </c>
      <c r="V26" s="417" t="n">
        <f aca="false">I26/11</f>
        <v>0.818181818181818</v>
      </c>
      <c r="W26" s="418" t="n">
        <v>0.363636363636364</v>
      </c>
      <c r="X26" s="419" t="n">
        <v>0.545454545454545</v>
      </c>
      <c r="Y26" s="380" t="n">
        <v>0.7</v>
      </c>
      <c r="Z26" s="377" t="n">
        <v>0.73</v>
      </c>
      <c r="AA26" s="381" t="n">
        <v>0.66</v>
      </c>
    </row>
    <row r="27" s="411" customFormat="true" ht="18" hidden="false" customHeight="true" outlineLevel="0" collapsed="false">
      <c r="A27" s="369" t="s">
        <v>27</v>
      </c>
      <c r="B27" s="370" t="n">
        <v>2</v>
      </c>
      <c r="C27" s="371" t="n">
        <v>0</v>
      </c>
      <c r="D27" s="371" t="n">
        <v>1</v>
      </c>
      <c r="E27" s="371" t="n">
        <v>0</v>
      </c>
      <c r="F27" s="371" t="n">
        <v>0</v>
      </c>
      <c r="G27" s="371" t="n">
        <v>0</v>
      </c>
      <c r="H27" s="372" t="n">
        <v>0</v>
      </c>
      <c r="I27" s="370" t="n">
        <f aca="false">SUM(B27:H27)</f>
        <v>3</v>
      </c>
      <c r="J27" s="371" t="n">
        <v>6</v>
      </c>
      <c r="K27" s="372" t="n">
        <v>1</v>
      </c>
      <c r="L27" s="373" t="n">
        <v>634</v>
      </c>
      <c r="M27" s="416" t="n">
        <v>730</v>
      </c>
      <c r="N27" s="375" t="n">
        <v>611</v>
      </c>
      <c r="O27" s="379" t="n">
        <f aca="false">B27/1</f>
        <v>2</v>
      </c>
      <c r="P27" s="377" t="n">
        <f aca="false">C27/2</f>
        <v>0</v>
      </c>
      <c r="Q27" s="377" t="n">
        <f aca="false">D27/1</f>
        <v>1</v>
      </c>
      <c r="R27" s="377" t="n">
        <f aca="false">E27/4</f>
        <v>0</v>
      </c>
      <c r="S27" s="377" t="n">
        <f aca="false">F27/1</f>
        <v>0</v>
      </c>
      <c r="T27" s="377" t="n">
        <f aca="false">G27/1</f>
        <v>0</v>
      </c>
      <c r="U27" s="378" t="n">
        <f aca="false">H27/1</f>
        <v>0</v>
      </c>
      <c r="V27" s="417" t="n">
        <f aca="false">I27/11</f>
        <v>0.272727272727273</v>
      </c>
      <c r="W27" s="418" t="n">
        <v>0.545454545454545</v>
      </c>
      <c r="X27" s="419" t="n">
        <v>0.0909090909090909</v>
      </c>
      <c r="Y27" s="380" t="n">
        <v>0.66</v>
      </c>
      <c r="Z27" s="377" t="n">
        <v>0.76</v>
      </c>
      <c r="AA27" s="381" t="n">
        <v>0.64</v>
      </c>
    </row>
    <row r="28" s="411" customFormat="true" ht="18" hidden="false" customHeight="true" outlineLevel="0" collapsed="false">
      <c r="A28" s="369" t="s">
        <v>28</v>
      </c>
      <c r="B28" s="370" t="n">
        <v>0</v>
      </c>
      <c r="C28" s="371" t="n">
        <v>0</v>
      </c>
      <c r="D28" s="371" t="n">
        <v>1</v>
      </c>
      <c r="E28" s="371" t="n">
        <v>0</v>
      </c>
      <c r="F28" s="371" t="n">
        <v>0</v>
      </c>
      <c r="G28" s="371" t="n">
        <v>0</v>
      </c>
      <c r="H28" s="372" t="n">
        <v>0</v>
      </c>
      <c r="I28" s="370" t="n">
        <f aca="false">SUM(B28:H28)</f>
        <v>1</v>
      </c>
      <c r="J28" s="371" t="n">
        <v>5</v>
      </c>
      <c r="K28" s="372" t="n">
        <v>3</v>
      </c>
      <c r="L28" s="373" t="n">
        <v>696</v>
      </c>
      <c r="M28" s="416" t="n">
        <v>690</v>
      </c>
      <c r="N28" s="375" t="n">
        <v>653</v>
      </c>
      <c r="O28" s="379" t="n">
        <f aca="false">B28/1</f>
        <v>0</v>
      </c>
      <c r="P28" s="377" t="n">
        <f aca="false">C28/2</f>
        <v>0</v>
      </c>
      <c r="Q28" s="377" t="n">
        <f aca="false">D28/1</f>
        <v>1</v>
      </c>
      <c r="R28" s="377" t="n">
        <f aca="false">E28/4</f>
        <v>0</v>
      </c>
      <c r="S28" s="377" t="n">
        <f aca="false">F28/1</f>
        <v>0</v>
      </c>
      <c r="T28" s="377" t="n">
        <f aca="false">G28/1</f>
        <v>0</v>
      </c>
      <c r="U28" s="378" t="n">
        <f aca="false">H28/1</f>
        <v>0</v>
      </c>
      <c r="V28" s="417" t="n">
        <f aca="false">I28/11</f>
        <v>0.0909090909090909</v>
      </c>
      <c r="W28" s="418" t="n">
        <v>0.454545454545455</v>
      </c>
      <c r="X28" s="419" t="n">
        <v>0.272727272727273</v>
      </c>
      <c r="Y28" s="380" t="n">
        <v>0.72</v>
      </c>
      <c r="Z28" s="377" t="n">
        <v>0.72</v>
      </c>
      <c r="AA28" s="381" t="n">
        <v>0.68</v>
      </c>
    </row>
    <row r="29" s="411" customFormat="true" ht="18" hidden="false" customHeight="true" outlineLevel="0" collapsed="false">
      <c r="A29" s="369" t="s">
        <v>29</v>
      </c>
      <c r="B29" s="373" t="n">
        <v>0</v>
      </c>
      <c r="C29" s="382" t="n">
        <v>0</v>
      </c>
      <c r="D29" s="382" t="n">
        <v>2</v>
      </c>
      <c r="E29" s="382" t="n">
        <v>2</v>
      </c>
      <c r="F29" s="382" t="n">
        <v>0</v>
      </c>
      <c r="G29" s="382" t="n">
        <v>0</v>
      </c>
      <c r="H29" s="383" t="n">
        <v>0</v>
      </c>
      <c r="I29" s="373" t="n">
        <f aca="false">SUM(B29:H29)</f>
        <v>4</v>
      </c>
      <c r="J29" s="382" t="n">
        <v>6</v>
      </c>
      <c r="K29" s="383" t="n">
        <v>4</v>
      </c>
      <c r="L29" s="373" t="n">
        <v>693</v>
      </c>
      <c r="M29" s="382" t="n">
        <v>731</v>
      </c>
      <c r="N29" s="384" t="n">
        <v>696</v>
      </c>
      <c r="O29" s="380" t="n">
        <f aca="false">B29/1</f>
        <v>0</v>
      </c>
      <c r="P29" s="386" t="n">
        <f aca="false">C29/2</f>
        <v>0</v>
      </c>
      <c r="Q29" s="386" t="n">
        <f aca="false">D29/1</f>
        <v>2</v>
      </c>
      <c r="R29" s="386" t="n">
        <f aca="false">E29/4</f>
        <v>0.5</v>
      </c>
      <c r="S29" s="386" t="n">
        <f aca="false">F29/1</f>
        <v>0</v>
      </c>
      <c r="T29" s="386" t="n">
        <f aca="false">G29/1</f>
        <v>0</v>
      </c>
      <c r="U29" s="387" t="n">
        <f aca="false">H29/1</f>
        <v>0</v>
      </c>
      <c r="V29" s="420" t="n">
        <f aca="false">I29/11</f>
        <v>0.363636363636364</v>
      </c>
      <c r="W29" s="421" t="n">
        <v>0.545454545454545</v>
      </c>
      <c r="X29" s="422" t="n">
        <v>0.363636363636364</v>
      </c>
      <c r="Y29" s="380" t="n">
        <v>0.72</v>
      </c>
      <c r="Z29" s="386" t="n">
        <v>0.76</v>
      </c>
      <c r="AA29" s="388" t="n">
        <v>0.73</v>
      </c>
    </row>
    <row r="30" s="411" customFormat="true" ht="18" hidden="false" customHeight="true" outlineLevel="0" collapsed="false">
      <c r="A30" s="369" t="s">
        <v>30</v>
      </c>
      <c r="B30" s="373" t="n">
        <v>1</v>
      </c>
      <c r="C30" s="382" t="n">
        <v>0</v>
      </c>
      <c r="D30" s="382" t="n">
        <v>5</v>
      </c>
      <c r="E30" s="382" t="n">
        <v>1</v>
      </c>
      <c r="F30" s="382" t="n">
        <v>0</v>
      </c>
      <c r="G30" s="382" t="n">
        <v>0</v>
      </c>
      <c r="H30" s="383" t="n">
        <v>0</v>
      </c>
      <c r="I30" s="373" t="n">
        <f aca="false">SUM(B30:H30)</f>
        <v>7</v>
      </c>
      <c r="J30" s="382" t="n">
        <v>5</v>
      </c>
      <c r="K30" s="383" t="n">
        <v>6</v>
      </c>
      <c r="L30" s="373" t="n">
        <v>731</v>
      </c>
      <c r="M30" s="382" t="n">
        <v>735</v>
      </c>
      <c r="N30" s="384" t="n">
        <v>675</v>
      </c>
      <c r="O30" s="380" t="n">
        <f aca="false">B30/1</f>
        <v>1</v>
      </c>
      <c r="P30" s="386" t="n">
        <f aca="false">C30/2</f>
        <v>0</v>
      </c>
      <c r="Q30" s="386" t="n">
        <f aca="false">D30/1</f>
        <v>5</v>
      </c>
      <c r="R30" s="386" t="n">
        <f aca="false">E30/4</f>
        <v>0.25</v>
      </c>
      <c r="S30" s="386" t="n">
        <f aca="false">F30/1</f>
        <v>0</v>
      </c>
      <c r="T30" s="386" t="n">
        <f aca="false">G30/1</f>
        <v>0</v>
      </c>
      <c r="U30" s="387" t="n">
        <f aca="false">H30/1</f>
        <v>0</v>
      </c>
      <c r="V30" s="420" t="n">
        <f aca="false">I30/11</f>
        <v>0.636363636363636</v>
      </c>
      <c r="W30" s="421" t="n">
        <v>0.454545454545455</v>
      </c>
      <c r="X30" s="422" t="n">
        <v>0.545454545454545</v>
      </c>
      <c r="Y30" s="380" t="n">
        <v>0.75</v>
      </c>
      <c r="Z30" s="386" t="n">
        <v>0.76</v>
      </c>
      <c r="AA30" s="388" t="n">
        <v>0.7</v>
      </c>
    </row>
    <row r="31" s="411" customFormat="true" ht="18" hidden="false" customHeight="true" outlineLevel="0" collapsed="false">
      <c r="A31" s="369" t="s">
        <v>31</v>
      </c>
      <c r="B31" s="373" t="n">
        <v>1</v>
      </c>
      <c r="C31" s="382" t="n">
        <v>0</v>
      </c>
      <c r="D31" s="382" t="n">
        <v>2</v>
      </c>
      <c r="E31" s="382" t="n">
        <v>2</v>
      </c>
      <c r="F31" s="382" t="n">
        <v>0</v>
      </c>
      <c r="G31" s="382" t="n">
        <v>0</v>
      </c>
      <c r="H31" s="383" t="n">
        <v>0</v>
      </c>
      <c r="I31" s="373" t="n">
        <f aca="false">SUM(B31:H31)</f>
        <v>5</v>
      </c>
      <c r="J31" s="382" t="n">
        <v>4</v>
      </c>
      <c r="K31" s="383" t="n">
        <v>4</v>
      </c>
      <c r="L31" s="373" t="n">
        <v>744</v>
      </c>
      <c r="M31" s="382" t="n">
        <v>748</v>
      </c>
      <c r="N31" s="384" t="n">
        <v>641</v>
      </c>
      <c r="O31" s="380" t="n">
        <f aca="false">B31/1</f>
        <v>1</v>
      </c>
      <c r="P31" s="386" t="n">
        <f aca="false">C31/2</f>
        <v>0</v>
      </c>
      <c r="Q31" s="386" t="n">
        <f aca="false">D31/1</f>
        <v>2</v>
      </c>
      <c r="R31" s="386" t="n">
        <f aca="false">E31/4</f>
        <v>0.5</v>
      </c>
      <c r="S31" s="386" t="n">
        <f aca="false">F31/1</f>
        <v>0</v>
      </c>
      <c r="T31" s="386" t="n">
        <f aca="false">G31/1</f>
        <v>0</v>
      </c>
      <c r="U31" s="387" t="n">
        <f aca="false">H31/1</f>
        <v>0</v>
      </c>
      <c r="V31" s="420" t="n">
        <f aca="false">I31/11</f>
        <v>0.454545454545455</v>
      </c>
      <c r="W31" s="421" t="n">
        <v>0.363636363636364</v>
      </c>
      <c r="X31" s="422" t="n">
        <v>0.363636363636364</v>
      </c>
      <c r="Y31" s="380" t="n">
        <v>0.77</v>
      </c>
      <c r="Z31" s="386" t="n">
        <v>0.77</v>
      </c>
      <c r="AA31" s="388" t="n">
        <v>0.67</v>
      </c>
    </row>
    <row r="32" s="411" customFormat="true" ht="18" hidden="false" customHeight="true" outlineLevel="0" collapsed="false">
      <c r="A32" s="369" t="s">
        <v>32</v>
      </c>
      <c r="B32" s="373" t="n">
        <v>2</v>
      </c>
      <c r="C32" s="382" t="n">
        <v>0</v>
      </c>
      <c r="D32" s="382" t="n">
        <v>1</v>
      </c>
      <c r="E32" s="382" t="n">
        <v>1</v>
      </c>
      <c r="F32" s="382" t="n">
        <v>1</v>
      </c>
      <c r="G32" s="382" t="n">
        <v>0</v>
      </c>
      <c r="H32" s="383" t="n">
        <v>0</v>
      </c>
      <c r="I32" s="373" t="n">
        <f aca="false">SUM(B32:H32)</f>
        <v>5</v>
      </c>
      <c r="J32" s="382" t="n">
        <v>3</v>
      </c>
      <c r="K32" s="383" t="n">
        <v>1</v>
      </c>
      <c r="L32" s="373" t="n">
        <v>732</v>
      </c>
      <c r="M32" s="382" t="n">
        <v>662</v>
      </c>
      <c r="N32" s="384" t="n">
        <v>634</v>
      </c>
      <c r="O32" s="380" t="n">
        <f aca="false">B32/1</f>
        <v>2</v>
      </c>
      <c r="P32" s="386" t="n">
        <f aca="false">C32/2</f>
        <v>0</v>
      </c>
      <c r="Q32" s="386" t="n">
        <f aca="false">D32/1</f>
        <v>1</v>
      </c>
      <c r="R32" s="386" t="n">
        <f aca="false">E32/4</f>
        <v>0.25</v>
      </c>
      <c r="S32" s="386" t="n">
        <f aca="false">F32/1</f>
        <v>1</v>
      </c>
      <c r="T32" s="386" t="n">
        <f aca="false">G32/1</f>
        <v>0</v>
      </c>
      <c r="U32" s="387" t="n">
        <f aca="false">H32/1</f>
        <v>0</v>
      </c>
      <c r="V32" s="420" t="n">
        <f aca="false">I32/11</f>
        <v>0.454545454545455</v>
      </c>
      <c r="W32" s="421" t="n">
        <v>0.272727272727273</v>
      </c>
      <c r="X32" s="422" t="n">
        <v>0.0909090909090909</v>
      </c>
      <c r="Y32" s="380" t="n">
        <v>0.76</v>
      </c>
      <c r="Z32" s="386" t="n">
        <v>0.69</v>
      </c>
      <c r="AA32" s="388" t="n">
        <v>0.65</v>
      </c>
    </row>
    <row r="33" s="411" customFormat="true" ht="18" hidden="false" customHeight="true" outlineLevel="0" collapsed="false">
      <c r="A33" s="369" t="s">
        <v>33</v>
      </c>
      <c r="B33" s="373" t="n">
        <v>0</v>
      </c>
      <c r="C33" s="382" t="n">
        <v>0</v>
      </c>
      <c r="D33" s="382" t="n">
        <v>1</v>
      </c>
      <c r="E33" s="382" t="n">
        <v>1</v>
      </c>
      <c r="F33" s="382" t="n">
        <v>0</v>
      </c>
      <c r="G33" s="382" t="n">
        <v>0</v>
      </c>
      <c r="H33" s="383" t="n">
        <v>0</v>
      </c>
      <c r="I33" s="373" t="n">
        <f aca="false">SUM(B33:H33)</f>
        <v>2</v>
      </c>
      <c r="J33" s="382" t="n">
        <v>0</v>
      </c>
      <c r="K33" s="383" t="n">
        <v>5</v>
      </c>
      <c r="L33" s="373" t="n">
        <v>712</v>
      </c>
      <c r="M33" s="382" t="n">
        <v>682</v>
      </c>
      <c r="N33" s="384" t="n">
        <v>680</v>
      </c>
      <c r="O33" s="380" t="n">
        <f aca="false">B33/1</f>
        <v>0</v>
      </c>
      <c r="P33" s="386" t="n">
        <f aca="false">C33/2</f>
        <v>0</v>
      </c>
      <c r="Q33" s="386" t="n">
        <f aca="false">D33/1</f>
        <v>1</v>
      </c>
      <c r="R33" s="386" t="n">
        <f aca="false">E33/4</f>
        <v>0.25</v>
      </c>
      <c r="S33" s="386" t="n">
        <f aca="false">F33/1</f>
        <v>0</v>
      </c>
      <c r="T33" s="386" t="n">
        <f aca="false">G33/1</f>
        <v>0</v>
      </c>
      <c r="U33" s="387" t="n">
        <f aca="false">H33/1</f>
        <v>0</v>
      </c>
      <c r="V33" s="420" t="n">
        <f aca="false">I33/11</f>
        <v>0.181818181818182</v>
      </c>
      <c r="W33" s="421" t="n">
        <v>0</v>
      </c>
      <c r="X33" s="422" t="n">
        <v>0.454545454545455</v>
      </c>
      <c r="Y33" s="380" t="n">
        <v>0.73</v>
      </c>
      <c r="Z33" s="386" t="n">
        <v>0.7</v>
      </c>
      <c r="AA33" s="388" t="n">
        <v>0.71</v>
      </c>
    </row>
    <row r="34" s="411" customFormat="true" ht="18" hidden="false" customHeight="true" outlineLevel="0" collapsed="false">
      <c r="A34" s="369" t="s">
        <v>34</v>
      </c>
      <c r="B34" s="373" t="n">
        <v>0</v>
      </c>
      <c r="C34" s="382" t="n">
        <v>0</v>
      </c>
      <c r="D34" s="382" t="n">
        <v>1</v>
      </c>
      <c r="E34" s="382" t="n">
        <v>1</v>
      </c>
      <c r="F34" s="382" t="n">
        <v>0</v>
      </c>
      <c r="G34" s="382" t="n">
        <v>0</v>
      </c>
      <c r="H34" s="383" t="n">
        <v>0</v>
      </c>
      <c r="I34" s="373" t="n">
        <f aca="false">SUM(B34:H34)</f>
        <v>2</v>
      </c>
      <c r="J34" s="382" t="n">
        <v>7</v>
      </c>
      <c r="K34" s="383" t="n">
        <v>5</v>
      </c>
      <c r="L34" s="373" t="n">
        <v>690</v>
      </c>
      <c r="M34" s="382" t="n">
        <v>687</v>
      </c>
      <c r="N34" s="384" t="n">
        <v>621</v>
      </c>
      <c r="O34" s="380" t="n">
        <f aca="false">B34/1</f>
        <v>0</v>
      </c>
      <c r="P34" s="386" t="n">
        <f aca="false">C34/2</f>
        <v>0</v>
      </c>
      <c r="Q34" s="386" t="n">
        <f aca="false">D34/1</f>
        <v>1</v>
      </c>
      <c r="R34" s="386" t="n">
        <f aca="false">E34/4</f>
        <v>0.25</v>
      </c>
      <c r="S34" s="386" t="n">
        <f aca="false">F34/1</f>
        <v>0</v>
      </c>
      <c r="T34" s="386" t="n">
        <f aca="false">G34/1</f>
        <v>0</v>
      </c>
      <c r="U34" s="387" t="n">
        <f aca="false">H34/1</f>
        <v>0</v>
      </c>
      <c r="V34" s="420" t="n">
        <f aca="false">I34/11</f>
        <v>0.181818181818182</v>
      </c>
      <c r="W34" s="421" t="n">
        <v>0.636363636363636</v>
      </c>
      <c r="X34" s="422" t="n">
        <v>0.454545454545455</v>
      </c>
      <c r="Y34" s="380" t="n">
        <v>0.71</v>
      </c>
      <c r="Z34" s="386" t="n">
        <v>0.71</v>
      </c>
      <c r="AA34" s="388" t="n">
        <v>0.65</v>
      </c>
    </row>
    <row r="35" s="411" customFormat="true" ht="18" hidden="false" customHeight="true" outlineLevel="0" collapsed="false">
      <c r="A35" s="389" t="s">
        <v>35</v>
      </c>
      <c r="B35" s="390" t="n">
        <v>0</v>
      </c>
      <c r="C35" s="391" t="n">
        <v>0</v>
      </c>
      <c r="D35" s="391" t="n">
        <v>4</v>
      </c>
      <c r="E35" s="391" t="n">
        <v>0</v>
      </c>
      <c r="F35" s="391" t="n">
        <v>0</v>
      </c>
      <c r="G35" s="391" t="n">
        <v>0</v>
      </c>
      <c r="H35" s="392" t="n">
        <v>0</v>
      </c>
      <c r="I35" s="390" t="n">
        <f aca="false">SUM(B35:H35)</f>
        <v>4</v>
      </c>
      <c r="J35" s="391" t="n">
        <v>4</v>
      </c>
      <c r="K35" s="392" t="n">
        <v>4</v>
      </c>
      <c r="L35" s="390" t="n">
        <v>668</v>
      </c>
      <c r="M35" s="391" t="n">
        <v>706</v>
      </c>
      <c r="N35" s="394" t="n">
        <v>638</v>
      </c>
      <c r="O35" s="398" t="n">
        <f aca="false">B35/1</f>
        <v>0</v>
      </c>
      <c r="P35" s="396" t="n">
        <f aca="false">C35/2</f>
        <v>0</v>
      </c>
      <c r="Q35" s="396" t="n">
        <f aca="false">D35/1</f>
        <v>4</v>
      </c>
      <c r="R35" s="396" t="n">
        <f aca="false">E35/4</f>
        <v>0</v>
      </c>
      <c r="S35" s="396" t="n">
        <f aca="false">F35/1</f>
        <v>0</v>
      </c>
      <c r="T35" s="396" t="n">
        <f aca="false">G35/1</f>
        <v>0</v>
      </c>
      <c r="U35" s="397" t="n">
        <f aca="false">H35/1</f>
        <v>0</v>
      </c>
      <c r="V35" s="423" t="n">
        <f aca="false">I35/11</f>
        <v>0.363636363636364</v>
      </c>
      <c r="W35" s="424" t="n">
        <v>0.363636363636364</v>
      </c>
      <c r="X35" s="425" t="n">
        <v>0.363636363636364</v>
      </c>
      <c r="Y35" s="398" t="n">
        <v>0.69</v>
      </c>
      <c r="Z35" s="396" t="n">
        <v>0.73</v>
      </c>
      <c r="AA35" s="399" t="n">
        <v>0.66</v>
      </c>
    </row>
    <row r="36" s="411" customFormat="true" ht="21" hidden="false" customHeight="true" outlineLevel="0" collapsed="false">
      <c r="A36" s="346" t="s">
        <v>59</v>
      </c>
      <c r="B36" s="217" t="n">
        <f aca="false">SUM(B24:B35)</f>
        <v>6</v>
      </c>
      <c r="C36" s="218" t="n">
        <f aca="false">SUM(C24:C35)</f>
        <v>2</v>
      </c>
      <c r="D36" s="218" t="n">
        <f aca="false">SUM(D24:D35)</f>
        <v>22</v>
      </c>
      <c r="E36" s="218" t="n">
        <f aca="false">SUM(E24:E35)</f>
        <v>10</v>
      </c>
      <c r="F36" s="218" t="n">
        <f aca="false">SUM(F24:F35)</f>
        <v>1</v>
      </c>
      <c r="G36" s="218" t="n">
        <f aca="false">SUM(G24:G35)</f>
        <v>2</v>
      </c>
      <c r="H36" s="219" t="n">
        <f aca="false">SUM(H24:H35)</f>
        <v>0</v>
      </c>
      <c r="I36" s="217" t="n">
        <f aca="false">SUM(I24:I35)</f>
        <v>43</v>
      </c>
      <c r="J36" s="218" t="n">
        <f aca="false">SUM(J24:J35)</f>
        <v>52</v>
      </c>
      <c r="K36" s="219" t="n">
        <f aca="false">SUM(K24:K35)</f>
        <v>47</v>
      </c>
      <c r="L36" s="320" t="n">
        <f aca="false">SUM(L24:L35)</f>
        <v>8240</v>
      </c>
      <c r="M36" s="218" t="n">
        <f aca="false">SUM(M24:M35)</f>
        <v>8420</v>
      </c>
      <c r="N36" s="221" t="n">
        <f aca="false">SUM(N24:N35)</f>
        <v>7760</v>
      </c>
      <c r="O36" s="398" t="n">
        <f aca="false">SUM(O24:O35)</f>
        <v>6</v>
      </c>
      <c r="P36" s="402" t="n">
        <f aca="false">SUM(P24:P35)</f>
        <v>1</v>
      </c>
      <c r="Q36" s="402" t="n">
        <f aca="false">SUM(Q24:Q35)</f>
        <v>22</v>
      </c>
      <c r="R36" s="402" t="n">
        <f aca="false">SUM(R24:R35)</f>
        <v>2.5</v>
      </c>
      <c r="S36" s="402" t="n">
        <f aca="false">SUM(S24:S35)</f>
        <v>1</v>
      </c>
      <c r="T36" s="396" t="n">
        <f aca="false">SUM(T24:T35)</f>
        <v>2</v>
      </c>
      <c r="U36" s="403" t="n">
        <f aca="false">SUM(U24:U35)</f>
        <v>0</v>
      </c>
      <c r="V36" s="223" t="n">
        <f aca="false">SUM(V24:V35)</f>
        <v>3.90909090909091</v>
      </c>
      <c r="W36" s="224" t="n">
        <f aca="false">SUM(W24:W35)</f>
        <v>4.72727272727273</v>
      </c>
      <c r="X36" s="225" t="n">
        <f aca="false">SUM(X24:X35)</f>
        <v>4.27272727272727</v>
      </c>
      <c r="Y36" s="323" t="n">
        <f aca="false">SUM(Y24:Y35)</f>
        <v>8.52</v>
      </c>
      <c r="Z36" s="224" t="n">
        <v>8.73</v>
      </c>
      <c r="AA36" s="226" t="n">
        <f aca="false">SUM(AA24:AA35)</f>
        <v>8.07</v>
      </c>
    </row>
    <row r="37" customFormat="false" ht="14.25" hidden="false" customHeight="true" outlineLevel="0" collapsed="false">
      <c r="A37" s="162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228"/>
      <c r="O37" s="231" t="s">
        <v>76</v>
      </c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300"/>
    </row>
    <row r="38" customFormat="false" ht="14.25" hidden="false" customHeight="true" outlineLevel="0" collapsed="false"/>
  </sheetData>
  <mergeCells count="16">
    <mergeCell ref="B2:N2"/>
    <mergeCell ref="O2:AA2"/>
    <mergeCell ref="B3:H3"/>
    <mergeCell ref="I3:K3"/>
    <mergeCell ref="L3:N3"/>
    <mergeCell ref="O3:U3"/>
    <mergeCell ref="V3:X3"/>
    <mergeCell ref="Y3:AA3"/>
    <mergeCell ref="B21:N21"/>
    <mergeCell ref="O21:AA21"/>
    <mergeCell ref="B22:H22"/>
    <mergeCell ref="I22:K22"/>
    <mergeCell ref="L22:N22"/>
    <mergeCell ref="O22:U22"/>
    <mergeCell ref="V22:X22"/>
    <mergeCell ref="Y22:AA22"/>
  </mergeCells>
  <printOptions headings="false" gridLines="false" gridLinesSet="true" horizontalCentered="false" verticalCentered="false"/>
  <pageMargins left="0.7875" right="0.0784722222222222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E3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63" width="6.74"/>
    <col collapsed="false" customWidth="true" hidden="false" outlineLevel="0" max="8" min="2" style="164" width="6.12"/>
    <col collapsed="false" customWidth="true" hidden="false" outlineLevel="0" max="11" min="9" style="164" width="6.74"/>
    <col collapsed="false" customWidth="true" hidden="false" outlineLevel="0" max="14" min="12" style="164" width="7.37"/>
    <col collapsed="false" customWidth="true" hidden="false" outlineLevel="0" max="21" min="15" style="164" width="6.12"/>
    <col collapsed="false" customWidth="true" hidden="false" outlineLevel="0" max="27" min="22" style="164" width="6.74"/>
    <col collapsed="false" customWidth="true" hidden="false" outlineLevel="0" max="28" min="28" style="162" width="4.12"/>
    <col collapsed="false" customWidth="false" hidden="false" outlineLevel="0" max="257" min="29" style="162" width="8.99"/>
  </cols>
  <sheetData>
    <row r="1" s="166" customFormat="true" ht="24.95" hidden="false" customHeight="true" outlineLevel="0" collapsed="false">
      <c r="A1" s="5" t="s">
        <v>10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s="167" customFormat="true" ht="18" hidden="false" customHeight="true" outlineLevel="0" collapsed="false">
      <c r="A2" s="352"/>
      <c r="B2" s="14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5" t="s">
        <v>2</v>
      </c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</row>
    <row r="3" s="167" customFormat="true" ht="18" hidden="false" customHeight="true" outlineLevel="0" collapsed="false">
      <c r="A3" s="353"/>
      <c r="B3" s="19" t="s">
        <v>62</v>
      </c>
      <c r="C3" s="19"/>
      <c r="D3" s="19"/>
      <c r="E3" s="19"/>
      <c r="F3" s="19"/>
      <c r="G3" s="19"/>
      <c r="H3" s="19"/>
      <c r="I3" s="20" t="s">
        <v>4</v>
      </c>
      <c r="J3" s="20"/>
      <c r="K3" s="20"/>
      <c r="L3" s="21" t="s">
        <v>5</v>
      </c>
      <c r="M3" s="21"/>
      <c r="N3" s="21"/>
      <c r="O3" s="19" t="s">
        <v>62</v>
      </c>
      <c r="P3" s="19"/>
      <c r="Q3" s="19"/>
      <c r="R3" s="19"/>
      <c r="S3" s="19"/>
      <c r="T3" s="19"/>
      <c r="U3" s="19"/>
      <c r="V3" s="22" t="s">
        <v>6</v>
      </c>
      <c r="W3" s="22"/>
      <c r="X3" s="22"/>
      <c r="Y3" s="23" t="s">
        <v>7</v>
      </c>
      <c r="Z3" s="23"/>
      <c r="AA3" s="23"/>
    </row>
    <row r="4" s="171" customFormat="true" ht="82.5" hidden="false" customHeight="true" outlineLevel="0" collapsed="false">
      <c r="A4" s="354" t="s">
        <v>8</v>
      </c>
      <c r="B4" s="26" t="s">
        <v>10</v>
      </c>
      <c r="C4" s="27" t="s">
        <v>11</v>
      </c>
      <c r="D4" s="27" t="s">
        <v>12</v>
      </c>
      <c r="E4" s="27" t="s">
        <v>13</v>
      </c>
      <c r="F4" s="27" t="s">
        <v>14</v>
      </c>
      <c r="G4" s="27" t="s">
        <v>15</v>
      </c>
      <c r="H4" s="28" t="s">
        <v>16</v>
      </c>
      <c r="I4" s="29" t="n">
        <v>2011</v>
      </c>
      <c r="J4" s="30" t="n">
        <v>2010</v>
      </c>
      <c r="K4" s="31" t="n">
        <v>2009</v>
      </c>
      <c r="L4" s="29" t="n">
        <v>2011</v>
      </c>
      <c r="M4" s="30" t="n">
        <v>2010</v>
      </c>
      <c r="N4" s="335" t="n">
        <v>2009</v>
      </c>
      <c r="O4" s="26" t="s">
        <v>10</v>
      </c>
      <c r="P4" s="27" t="s">
        <v>11</v>
      </c>
      <c r="Q4" s="27" t="s">
        <v>12</v>
      </c>
      <c r="R4" s="27" t="s">
        <v>13</v>
      </c>
      <c r="S4" s="27" t="s">
        <v>14</v>
      </c>
      <c r="T4" s="27" t="s">
        <v>15</v>
      </c>
      <c r="U4" s="28" t="s">
        <v>16</v>
      </c>
      <c r="V4" s="29" t="n">
        <v>2011</v>
      </c>
      <c r="W4" s="30" t="n">
        <v>2010</v>
      </c>
      <c r="X4" s="31" t="n">
        <v>2009</v>
      </c>
      <c r="Y4" s="29" t="n">
        <v>2011</v>
      </c>
      <c r="Z4" s="30" t="n">
        <v>2010</v>
      </c>
      <c r="AA4" s="170" t="n">
        <v>2009</v>
      </c>
    </row>
    <row r="5" s="180" customFormat="true" ht="18" hidden="false" customHeight="true" outlineLevel="0" collapsed="false">
      <c r="A5" s="356" t="s">
        <v>24</v>
      </c>
      <c r="B5" s="357" t="n">
        <v>0</v>
      </c>
      <c r="C5" s="358" t="n">
        <v>0</v>
      </c>
      <c r="D5" s="358" t="n">
        <v>0</v>
      </c>
      <c r="E5" s="358" t="n">
        <v>0</v>
      </c>
      <c r="F5" s="358" t="n">
        <v>0</v>
      </c>
      <c r="G5" s="358" t="n">
        <v>0</v>
      </c>
      <c r="H5" s="359" t="n">
        <v>0</v>
      </c>
      <c r="I5" s="357" t="n">
        <f aca="false">SUM(B5:H5)</f>
        <v>0</v>
      </c>
      <c r="J5" s="358" t="n">
        <v>3</v>
      </c>
      <c r="K5" s="359" t="n">
        <v>2</v>
      </c>
      <c r="L5" s="360" t="n">
        <v>455</v>
      </c>
      <c r="M5" s="412" t="n">
        <v>416</v>
      </c>
      <c r="N5" s="362" t="n">
        <v>416</v>
      </c>
      <c r="O5" s="366" t="n">
        <f aca="false">B5/1</f>
        <v>0</v>
      </c>
      <c r="P5" s="364" t="n">
        <f aca="false">C5/2</f>
        <v>0</v>
      </c>
      <c r="Q5" s="364" t="n">
        <f aca="false">D5/1</f>
        <v>0</v>
      </c>
      <c r="R5" s="364" t="n">
        <f aca="false">E5/4</f>
        <v>0</v>
      </c>
      <c r="S5" s="364" t="n">
        <f aca="false">F5/1</f>
        <v>0</v>
      </c>
      <c r="T5" s="364" t="n">
        <f aca="false">G5/1</f>
        <v>0</v>
      </c>
      <c r="U5" s="365" t="n">
        <f aca="false">H5/1</f>
        <v>0</v>
      </c>
      <c r="V5" s="413" t="n">
        <f aca="false">I5/11</f>
        <v>0</v>
      </c>
      <c r="W5" s="414" t="n">
        <v>0.272727272727273</v>
      </c>
      <c r="X5" s="415" t="n">
        <v>0.181818181818182</v>
      </c>
      <c r="Y5" s="367" t="n">
        <v>0.47</v>
      </c>
      <c r="Z5" s="364" t="n">
        <v>0.43</v>
      </c>
      <c r="AA5" s="368" t="n">
        <v>0.43</v>
      </c>
    </row>
    <row r="6" s="180" customFormat="true" ht="18" hidden="false" customHeight="true" outlineLevel="0" collapsed="false">
      <c r="A6" s="369" t="s">
        <v>25</v>
      </c>
      <c r="B6" s="370" t="n">
        <v>0</v>
      </c>
      <c r="C6" s="371" t="n">
        <v>0</v>
      </c>
      <c r="D6" s="371" t="n">
        <v>0</v>
      </c>
      <c r="E6" s="371" t="n">
        <v>0</v>
      </c>
      <c r="F6" s="371" t="n">
        <v>0</v>
      </c>
      <c r="G6" s="371" t="n">
        <v>0</v>
      </c>
      <c r="H6" s="372" t="n">
        <v>0</v>
      </c>
      <c r="I6" s="370" t="n">
        <f aca="false">SUM(B6:H6)</f>
        <v>0</v>
      </c>
      <c r="J6" s="371" t="n">
        <v>3</v>
      </c>
      <c r="K6" s="372" t="n">
        <v>2</v>
      </c>
      <c r="L6" s="373" t="n">
        <v>404</v>
      </c>
      <c r="M6" s="416" t="n">
        <v>406</v>
      </c>
      <c r="N6" s="375" t="n">
        <v>404</v>
      </c>
      <c r="O6" s="379" t="n">
        <f aca="false">B6/1</f>
        <v>0</v>
      </c>
      <c r="P6" s="377" t="n">
        <f aca="false">C6/2</f>
        <v>0</v>
      </c>
      <c r="Q6" s="377" t="n">
        <f aca="false">D6/1</f>
        <v>0</v>
      </c>
      <c r="R6" s="377" t="n">
        <f aca="false">E6/4</f>
        <v>0</v>
      </c>
      <c r="S6" s="377" t="n">
        <f aca="false">F6/1</f>
        <v>0</v>
      </c>
      <c r="T6" s="377" t="n">
        <f aca="false">G6/1</f>
        <v>0</v>
      </c>
      <c r="U6" s="378" t="n">
        <f aca="false">H6/1</f>
        <v>0</v>
      </c>
      <c r="V6" s="417" t="n">
        <f aca="false">I6/11</f>
        <v>0</v>
      </c>
      <c r="W6" s="418" t="n">
        <v>0.272727272727273</v>
      </c>
      <c r="X6" s="419" t="n">
        <v>0.181818181818182</v>
      </c>
      <c r="Y6" s="380" t="n">
        <v>0.42</v>
      </c>
      <c r="Z6" s="377" t="n">
        <v>0.42</v>
      </c>
      <c r="AA6" s="381" t="n">
        <v>0.42</v>
      </c>
    </row>
    <row r="7" s="180" customFormat="true" ht="18" hidden="false" customHeight="true" outlineLevel="0" collapsed="false">
      <c r="A7" s="369" t="s">
        <v>26</v>
      </c>
      <c r="B7" s="370" t="n">
        <v>1</v>
      </c>
      <c r="C7" s="371" t="n">
        <v>0</v>
      </c>
      <c r="D7" s="371" t="n">
        <v>0</v>
      </c>
      <c r="E7" s="371" t="n">
        <v>4</v>
      </c>
      <c r="F7" s="371" t="n">
        <v>0</v>
      </c>
      <c r="G7" s="371" t="n">
        <v>0</v>
      </c>
      <c r="H7" s="372" t="n">
        <v>0</v>
      </c>
      <c r="I7" s="370" t="n">
        <f aca="false">SUM(B7:H7)</f>
        <v>5</v>
      </c>
      <c r="J7" s="371" t="n">
        <v>2</v>
      </c>
      <c r="K7" s="372" t="n">
        <v>3</v>
      </c>
      <c r="L7" s="373" t="n">
        <v>415</v>
      </c>
      <c r="M7" s="416" t="n">
        <v>411</v>
      </c>
      <c r="N7" s="375" t="n">
        <v>406</v>
      </c>
      <c r="O7" s="379" t="n">
        <f aca="false">B7/1</f>
        <v>1</v>
      </c>
      <c r="P7" s="377" t="n">
        <f aca="false">C7/2</f>
        <v>0</v>
      </c>
      <c r="Q7" s="377" t="n">
        <f aca="false">D7/1</f>
        <v>0</v>
      </c>
      <c r="R7" s="377" t="n">
        <f aca="false">E7/4</f>
        <v>1</v>
      </c>
      <c r="S7" s="377" t="n">
        <f aca="false">F7/1</f>
        <v>0</v>
      </c>
      <c r="T7" s="377" t="n">
        <f aca="false">G7/1</f>
        <v>0</v>
      </c>
      <c r="U7" s="378" t="n">
        <f aca="false">H7/1</f>
        <v>0</v>
      </c>
      <c r="V7" s="417" t="n">
        <f aca="false">I7/11</f>
        <v>0.454545454545455</v>
      </c>
      <c r="W7" s="418" t="n">
        <v>0.181818181818182</v>
      </c>
      <c r="X7" s="419" t="n">
        <v>0.272727272727273</v>
      </c>
      <c r="Y7" s="380" t="n">
        <v>0.43</v>
      </c>
      <c r="Z7" s="377" t="n">
        <v>0.43</v>
      </c>
      <c r="AA7" s="381" t="n">
        <v>0.42</v>
      </c>
    </row>
    <row r="8" s="180" customFormat="true" ht="18" hidden="false" customHeight="true" outlineLevel="0" collapsed="false">
      <c r="A8" s="369" t="s">
        <v>27</v>
      </c>
      <c r="B8" s="370" t="n">
        <v>1</v>
      </c>
      <c r="C8" s="371" t="n">
        <v>0</v>
      </c>
      <c r="D8" s="371" t="n">
        <v>0</v>
      </c>
      <c r="E8" s="371" t="n">
        <v>0</v>
      </c>
      <c r="F8" s="371" t="n">
        <v>0</v>
      </c>
      <c r="G8" s="371" t="n">
        <v>0</v>
      </c>
      <c r="H8" s="372" t="n">
        <v>1</v>
      </c>
      <c r="I8" s="370" t="n">
        <f aca="false">SUM(B8:H8)</f>
        <v>2</v>
      </c>
      <c r="J8" s="371" t="n">
        <v>0</v>
      </c>
      <c r="K8" s="372" t="n">
        <v>3</v>
      </c>
      <c r="L8" s="373" t="n">
        <v>450</v>
      </c>
      <c r="M8" s="416" t="n">
        <v>422</v>
      </c>
      <c r="N8" s="375" t="n">
        <v>453</v>
      </c>
      <c r="O8" s="379" t="n">
        <f aca="false">B8/1</f>
        <v>1</v>
      </c>
      <c r="P8" s="377" t="n">
        <f aca="false">C8/2</f>
        <v>0</v>
      </c>
      <c r="Q8" s="377" t="n">
        <f aca="false">D8/1</f>
        <v>0</v>
      </c>
      <c r="R8" s="377" t="n">
        <f aca="false">E8/4</f>
        <v>0</v>
      </c>
      <c r="S8" s="377" t="n">
        <f aca="false">F8/1</f>
        <v>0</v>
      </c>
      <c r="T8" s="377" t="n">
        <f aca="false">G8/1</f>
        <v>0</v>
      </c>
      <c r="U8" s="378" t="n">
        <f aca="false">H8/1</f>
        <v>1</v>
      </c>
      <c r="V8" s="417" t="n">
        <f aca="false">I8/11</f>
        <v>0.181818181818182</v>
      </c>
      <c r="W8" s="418" t="n">
        <v>0</v>
      </c>
      <c r="X8" s="419" t="n">
        <v>0.272727272727273</v>
      </c>
      <c r="Y8" s="380" t="n">
        <v>0.47</v>
      </c>
      <c r="Z8" s="377" t="n">
        <v>0.44</v>
      </c>
      <c r="AA8" s="381" t="n">
        <v>0.47</v>
      </c>
    </row>
    <row r="9" s="180" customFormat="true" ht="18" hidden="false" customHeight="true" outlineLevel="0" collapsed="false">
      <c r="A9" s="369" t="s">
        <v>28</v>
      </c>
      <c r="B9" s="370" t="n">
        <v>0</v>
      </c>
      <c r="C9" s="371" t="n">
        <v>0</v>
      </c>
      <c r="D9" s="371" t="n">
        <v>1</v>
      </c>
      <c r="E9" s="371" t="n">
        <v>2</v>
      </c>
      <c r="F9" s="371" t="n">
        <v>0</v>
      </c>
      <c r="G9" s="371" t="n">
        <v>0</v>
      </c>
      <c r="H9" s="372" t="n">
        <v>0</v>
      </c>
      <c r="I9" s="370" t="n">
        <f aca="false">SUM(B9:H9)</f>
        <v>3</v>
      </c>
      <c r="J9" s="371" t="n">
        <v>5</v>
      </c>
      <c r="K9" s="372" t="n">
        <v>2</v>
      </c>
      <c r="L9" s="373" t="n">
        <v>435</v>
      </c>
      <c r="M9" s="416" t="n">
        <v>443</v>
      </c>
      <c r="N9" s="375" t="n">
        <v>449</v>
      </c>
      <c r="O9" s="379" t="n">
        <f aca="false">B9/1</f>
        <v>0</v>
      </c>
      <c r="P9" s="377" t="n">
        <f aca="false">C9/2</f>
        <v>0</v>
      </c>
      <c r="Q9" s="377" t="n">
        <f aca="false">D9/1</f>
        <v>1</v>
      </c>
      <c r="R9" s="377" t="n">
        <f aca="false">E9/4</f>
        <v>0.5</v>
      </c>
      <c r="S9" s="377" t="n">
        <f aca="false">F9/1</f>
        <v>0</v>
      </c>
      <c r="T9" s="377" t="n">
        <f aca="false">G9/1</f>
        <v>0</v>
      </c>
      <c r="U9" s="378" t="n">
        <f aca="false">H9/1</f>
        <v>0</v>
      </c>
      <c r="V9" s="417" t="n">
        <f aca="false">I9/11</f>
        <v>0.272727272727273</v>
      </c>
      <c r="W9" s="418" t="n">
        <v>0.454545454545455</v>
      </c>
      <c r="X9" s="419" t="n">
        <v>0.181818181818182</v>
      </c>
      <c r="Y9" s="380" t="n">
        <v>0.45</v>
      </c>
      <c r="Z9" s="377" t="n">
        <v>0.46</v>
      </c>
      <c r="AA9" s="381" t="n">
        <v>0.47</v>
      </c>
    </row>
    <row r="10" s="191" customFormat="true" ht="18" hidden="false" customHeight="true" outlineLevel="0" collapsed="false">
      <c r="A10" s="369" t="s">
        <v>29</v>
      </c>
      <c r="B10" s="373" t="n">
        <v>1</v>
      </c>
      <c r="C10" s="382" t="n">
        <v>0</v>
      </c>
      <c r="D10" s="382" t="n">
        <v>0</v>
      </c>
      <c r="E10" s="382" t="n">
        <v>0</v>
      </c>
      <c r="F10" s="382" t="n">
        <v>0</v>
      </c>
      <c r="G10" s="382" t="n">
        <v>0</v>
      </c>
      <c r="H10" s="383" t="n">
        <v>0</v>
      </c>
      <c r="I10" s="373" t="n">
        <f aca="false">SUM(B10:H10)</f>
        <v>1</v>
      </c>
      <c r="J10" s="382" t="n">
        <v>5</v>
      </c>
      <c r="K10" s="383" t="n">
        <v>4</v>
      </c>
      <c r="L10" s="373" t="n">
        <v>456</v>
      </c>
      <c r="M10" s="382" t="n">
        <v>465</v>
      </c>
      <c r="N10" s="384" t="n">
        <v>449</v>
      </c>
      <c r="O10" s="380" t="n">
        <f aca="false">B10/1</f>
        <v>1</v>
      </c>
      <c r="P10" s="386" t="n">
        <f aca="false">C10/2</f>
        <v>0</v>
      </c>
      <c r="Q10" s="386" t="n">
        <f aca="false">D10/1</f>
        <v>0</v>
      </c>
      <c r="R10" s="386" t="n">
        <f aca="false">E10/4</f>
        <v>0</v>
      </c>
      <c r="S10" s="386" t="n">
        <f aca="false">F10/1</f>
        <v>0</v>
      </c>
      <c r="T10" s="386" t="n">
        <f aca="false">G10/1</f>
        <v>0</v>
      </c>
      <c r="U10" s="387" t="n">
        <f aca="false">H10/1</f>
        <v>0</v>
      </c>
      <c r="V10" s="420" t="n">
        <f aca="false">I10/11</f>
        <v>0.0909090909090909</v>
      </c>
      <c r="W10" s="421" t="n">
        <v>0.454545454545455</v>
      </c>
      <c r="X10" s="422" t="n">
        <v>0.363636363636364</v>
      </c>
      <c r="Y10" s="380" t="n">
        <v>0.47</v>
      </c>
      <c r="Z10" s="386" t="n">
        <v>0.48</v>
      </c>
      <c r="AA10" s="388" t="n">
        <v>0.47</v>
      </c>
    </row>
    <row r="11" s="191" customFormat="true" ht="18" hidden="false" customHeight="true" outlineLevel="0" collapsed="false">
      <c r="A11" s="369" t="s">
        <v>30</v>
      </c>
      <c r="B11" s="373" t="n">
        <v>0</v>
      </c>
      <c r="C11" s="382" t="n">
        <v>0</v>
      </c>
      <c r="D11" s="382" t="n">
        <v>0</v>
      </c>
      <c r="E11" s="382" t="n">
        <v>2</v>
      </c>
      <c r="F11" s="382" t="n">
        <v>0</v>
      </c>
      <c r="G11" s="382" t="n">
        <v>0</v>
      </c>
      <c r="H11" s="383" t="n">
        <v>0</v>
      </c>
      <c r="I11" s="373" t="n">
        <f aca="false">SUM(B11:H11)</f>
        <v>2</v>
      </c>
      <c r="J11" s="382" t="n">
        <v>3</v>
      </c>
      <c r="K11" s="383" t="n">
        <v>4</v>
      </c>
      <c r="L11" s="373" t="n">
        <v>431</v>
      </c>
      <c r="M11" s="382" t="n">
        <v>485</v>
      </c>
      <c r="N11" s="384" t="n">
        <v>522</v>
      </c>
      <c r="O11" s="380" t="n">
        <f aca="false">B11/1</f>
        <v>0</v>
      </c>
      <c r="P11" s="386" t="n">
        <f aca="false">C11/2</f>
        <v>0</v>
      </c>
      <c r="Q11" s="386" t="n">
        <f aca="false">D11/1</f>
        <v>0</v>
      </c>
      <c r="R11" s="386" t="n">
        <f aca="false">E11/4</f>
        <v>0.5</v>
      </c>
      <c r="S11" s="386" t="n">
        <f aca="false">F11/1</f>
        <v>0</v>
      </c>
      <c r="T11" s="386" t="n">
        <f aca="false">G11/1</f>
        <v>0</v>
      </c>
      <c r="U11" s="387" t="n">
        <f aca="false">H11/1</f>
        <v>0</v>
      </c>
      <c r="V11" s="420" t="n">
        <f aca="false">I11/11</f>
        <v>0.181818181818182</v>
      </c>
      <c r="W11" s="421" t="n">
        <v>0.272727272727273</v>
      </c>
      <c r="X11" s="422" t="n">
        <v>0.363636363636364</v>
      </c>
      <c r="Y11" s="380" t="n">
        <v>0.44</v>
      </c>
      <c r="Z11" s="386" t="n">
        <v>0.5</v>
      </c>
      <c r="AA11" s="388" t="n">
        <v>0.54</v>
      </c>
    </row>
    <row r="12" s="191" customFormat="true" ht="18" hidden="false" customHeight="true" outlineLevel="0" collapsed="false">
      <c r="A12" s="369" t="s">
        <v>31</v>
      </c>
      <c r="B12" s="373" t="n">
        <v>0</v>
      </c>
      <c r="C12" s="382" t="n">
        <v>0</v>
      </c>
      <c r="D12" s="382" t="n">
        <v>0</v>
      </c>
      <c r="E12" s="382" t="n">
        <v>0</v>
      </c>
      <c r="F12" s="382" t="n">
        <v>0</v>
      </c>
      <c r="G12" s="382" t="n">
        <v>0</v>
      </c>
      <c r="H12" s="383" t="n">
        <v>0</v>
      </c>
      <c r="I12" s="373" t="n">
        <f aca="false">SUM(B12:H12)</f>
        <v>0</v>
      </c>
      <c r="J12" s="382" t="n">
        <v>3</v>
      </c>
      <c r="K12" s="383" t="n">
        <v>5</v>
      </c>
      <c r="L12" s="373" t="n">
        <v>485</v>
      </c>
      <c r="M12" s="382" t="n">
        <v>453</v>
      </c>
      <c r="N12" s="384" t="n">
        <v>480</v>
      </c>
      <c r="O12" s="380" t="n">
        <f aca="false">B12/1</f>
        <v>0</v>
      </c>
      <c r="P12" s="386" t="n">
        <f aca="false">C12/2</f>
        <v>0</v>
      </c>
      <c r="Q12" s="386" t="n">
        <f aca="false">D12/1</f>
        <v>0</v>
      </c>
      <c r="R12" s="386" t="n">
        <f aca="false">E12/4</f>
        <v>0</v>
      </c>
      <c r="S12" s="386" t="n">
        <f aca="false">F12/1</f>
        <v>0</v>
      </c>
      <c r="T12" s="386" t="n">
        <f aca="false">G12/1</f>
        <v>0</v>
      </c>
      <c r="U12" s="387" t="n">
        <f aca="false">H12/1</f>
        <v>0</v>
      </c>
      <c r="V12" s="420" t="n">
        <f aca="false">I12/11</f>
        <v>0</v>
      </c>
      <c r="W12" s="421" t="n">
        <v>0.272727272727273</v>
      </c>
      <c r="X12" s="422" t="n">
        <v>0.454545454545455</v>
      </c>
      <c r="Y12" s="380" t="n">
        <v>0.5</v>
      </c>
      <c r="Z12" s="386" t="n">
        <v>0.47</v>
      </c>
      <c r="AA12" s="388" t="n">
        <v>0.5</v>
      </c>
    </row>
    <row r="13" s="191" customFormat="true" ht="18" hidden="false" customHeight="true" outlineLevel="0" collapsed="false">
      <c r="A13" s="369" t="s">
        <v>32</v>
      </c>
      <c r="B13" s="373" t="n">
        <v>0</v>
      </c>
      <c r="C13" s="382" t="n">
        <v>0</v>
      </c>
      <c r="D13" s="382" t="n">
        <v>3</v>
      </c>
      <c r="E13" s="382" t="n">
        <v>0</v>
      </c>
      <c r="F13" s="382" t="n">
        <v>0</v>
      </c>
      <c r="G13" s="382" t="n">
        <v>0</v>
      </c>
      <c r="H13" s="383" t="n">
        <v>0</v>
      </c>
      <c r="I13" s="373" t="n">
        <f aca="false">SUM(B13:H13)</f>
        <v>3</v>
      </c>
      <c r="J13" s="382" t="n">
        <v>3</v>
      </c>
      <c r="K13" s="383" t="n">
        <v>5</v>
      </c>
      <c r="L13" s="373" t="n">
        <v>476</v>
      </c>
      <c r="M13" s="382" t="n">
        <v>467</v>
      </c>
      <c r="N13" s="384" t="n">
        <v>450</v>
      </c>
      <c r="O13" s="380" t="n">
        <f aca="false">B13/1</f>
        <v>0</v>
      </c>
      <c r="P13" s="386" t="n">
        <f aca="false">C13/2</f>
        <v>0</v>
      </c>
      <c r="Q13" s="386" t="n">
        <f aca="false">D13/1</f>
        <v>3</v>
      </c>
      <c r="R13" s="386" t="n">
        <f aca="false">E13/4</f>
        <v>0</v>
      </c>
      <c r="S13" s="386" t="n">
        <f aca="false">F13/1</f>
        <v>0</v>
      </c>
      <c r="T13" s="386" t="n">
        <f aca="false">G13/1</f>
        <v>0</v>
      </c>
      <c r="U13" s="387" t="n">
        <f aca="false">H13/1</f>
        <v>0</v>
      </c>
      <c r="V13" s="420" t="n">
        <f aca="false">I13/11</f>
        <v>0.272727272727273</v>
      </c>
      <c r="W13" s="421" t="n">
        <v>0.272727272727273</v>
      </c>
      <c r="X13" s="422" t="n">
        <v>0.454545454545455</v>
      </c>
      <c r="Y13" s="380" t="n">
        <v>0.49</v>
      </c>
      <c r="Z13" s="386" t="n">
        <v>0.48</v>
      </c>
      <c r="AA13" s="388" t="n">
        <v>0.46</v>
      </c>
    </row>
    <row r="14" s="191" customFormat="true" ht="18" hidden="false" customHeight="true" outlineLevel="0" collapsed="false">
      <c r="A14" s="369" t="s">
        <v>33</v>
      </c>
      <c r="B14" s="373" t="n">
        <v>0</v>
      </c>
      <c r="C14" s="382" t="n">
        <v>0</v>
      </c>
      <c r="D14" s="382" t="n">
        <v>2</v>
      </c>
      <c r="E14" s="382" t="n">
        <v>0</v>
      </c>
      <c r="F14" s="382" t="n">
        <v>0</v>
      </c>
      <c r="G14" s="382" t="n">
        <v>0</v>
      </c>
      <c r="H14" s="383" t="n">
        <v>1</v>
      </c>
      <c r="I14" s="373" t="n">
        <f aca="false">SUM(B14:H14)</f>
        <v>3</v>
      </c>
      <c r="J14" s="382" t="n">
        <v>3</v>
      </c>
      <c r="K14" s="383" t="n">
        <v>5</v>
      </c>
      <c r="L14" s="373" t="n">
        <v>422</v>
      </c>
      <c r="M14" s="382" t="n">
        <v>480</v>
      </c>
      <c r="N14" s="384" t="n">
        <v>441</v>
      </c>
      <c r="O14" s="380" t="n">
        <f aca="false">B14/1</f>
        <v>0</v>
      </c>
      <c r="P14" s="386" t="n">
        <f aca="false">C14/2</f>
        <v>0</v>
      </c>
      <c r="Q14" s="386" t="n">
        <f aca="false">D14/1</f>
        <v>2</v>
      </c>
      <c r="R14" s="386" t="n">
        <f aca="false">E14/4</f>
        <v>0</v>
      </c>
      <c r="S14" s="386" t="n">
        <f aca="false">F14/1</f>
        <v>0</v>
      </c>
      <c r="T14" s="386" t="n">
        <f aca="false">G14/1</f>
        <v>0</v>
      </c>
      <c r="U14" s="387" t="n">
        <f aca="false">H14/1</f>
        <v>1</v>
      </c>
      <c r="V14" s="420" t="n">
        <f aca="false">I14/11</f>
        <v>0.272727272727273</v>
      </c>
      <c r="W14" s="421" t="n">
        <v>0.272727272727273</v>
      </c>
      <c r="X14" s="422" t="n">
        <v>0.454545454545455</v>
      </c>
      <c r="Y14" s="380" t="n">
        <v>0.44</v>
      </c>
      <c r="Z14" s="386" t="n">
        <v>0.49</v>
      </c>
      <c r="AA14" s="388" t="n">
        <v>0.46</v>
      </c>
    </row>
    <row r="15" s="191" customFormat="true" ht="18" hidden="false" customHeight="true" outlineLevel="0" collapsed="false">
      <c r="A15" s="369" t="s">
        <v>34</v>
      </c>
      <c r="B15" s="373" t="n">
        <v>0</v>
      </c>
      <c r="C15" s="382" t="n">
        <v>0</v>
      </c>
      <c r="D15" s="382" t="n">
        <v>0</v>
      </c>
      <c r="E15" s="382" t="n">
        <v>1</v>
      </c>
      <c r="F15" s="382" t="n">
        <v>0</v>
      </c>
      <c r="G15" s="382" t="n">
        <v>0</v>
      </c>
      <c r="H15" s="383" t="n">
        <v>0</v>
      </c>
      <c r="I15" s="373" t="n">
        <f aca="false">SUM(B15:H15)</f>
        <v>1</v>
      </c>
      <c r="J15" s="382" t="n">
        <v>2</v>
      </c>
      <c r="K15" s="383" t="n">
        <v>4</v>
      </c>
      <c r="L15" s="373" t="n">
        <v>397</v>
      </c>
      <c r="M15" s="382" t="n">
        <v>429</v>
      </c>
      <c r="N15" s="384" t="n">
        <v>399</v>
      </c>
      <c r="O15" s="380" t="n">
        <f aca="false">B15/1</f>
        <v>0</v>
      </c>
      <c r="P15" s="386" t="n">
        <f aca="false">C15/2</f>
        <v>0</v>
      </c>
      <c r="Q15" s="386" t="n">
        <f aca="false">D15/1</f>
        <v>0</v>
      </c>
      <c r="R15" s="386" t="n">
        <f aca="false">E15/4</f>
        <v>0.25</v>
      </c>
      <c r="S15" s="386" t="n">
        <f aca="false">F15/1</f>
        <v>0</v>
      </c>
      <c r="T15" s="386" t="n">
        <f aca="false">G15/1</f>
        <v>0</v>
      </c>
      <c r="U15" s="387" t="n">
        <f aca="false">H15/1</f>
        <v>0</v>
      </c>
      <c r="V15" s="420" t="n">
        <f aca="false">I15/11</f>
        <v>0.0909090909090909</v>
      </c>
      <c r="W15" s="421" t="n">
        <v>0.181818181818182</v>
      </c>
      <c r="X15" s="422" t="n">
        <v>0.363636363636364</v>
      </c>
      <c r="Y15" s="380" t="n">
        <v>0.41</v>
      </c>
      <c r="Z15" s="386" t="n">
        <v>0.44</v>
      </c>
      <c r="AA15" s="388" t="n">
        <v>0.42</v>
      </c>
    </row>
    <row r="16" s="191" customFormat="true" ht="18" hidden="false" customHeight="true" outlineLevel="0" collapsed="false">
      <c r="A16" s="389" t="s">
        <v>35</v>
      </c>
      <c r="B16" s="390" t="n">
        <v>0</v>
      </c>
      <c r="C16" s="391" t="n">
        <v>0</v>
      </c>
      <c r="D16" s="391" t="n">
        <v>0</v>
      </c>
      <c r="E16" s="391" t="n">
        <v>2</v>
      </c>
      <c r="F16" s="391" t="n">
        <v>0</v>
      </c>
      <c r="G16" s="391" t="n">
        <v>0</v>
      </c>
      <c r="H16" s="392" t="n">
        <v>1</v>
      </c>
      <c r="I16" s="390" t="n">
        <f aca="false">SUM(B16:H16)</f>
        <v>3</v>
      </c>
      <c r="J16" s="391" t="n">
        <v>3</v>
      </c>
      <c r="K16" s="392" t="n">
        <v>3</v>
      </c>
      <c r="L16" s="390" t="n">
        <v>393</v>
      </c>
      <c r="M16" s="391" t="n">
        <v>375</v>
      </c>
      <c r="N16" s="394" t="n">
        <v>401</v>
      </c>
      <c r="O16" s="398" t="n">
        <f aca="false">B16/1</f>
        <v>0</v>
      </c>
      <c r="P16" s="396" t="n">
        <f aca="false">C16/2</f>
        <v>0</v>
      </c>
      <c r="Q16" s="396" t="n">
        <f aca="false">D16/1</f>
        <v>0</v>
      </c>
      <c r="R16" s="396" t="n">
        <f aca="false">E16/4</f>
        <v>0.5</v>
      </c>
      <c r="S16" s="396" t="n">
        <f aca="false">F16/1</f>
        <v>0</v>
      </c>
      <c r="T16" s="396" t="n">
        <f aca="false">G16/1</f>
        <v>0</v>
      </c>
      <c r="U16" s="397" t="n">
        <f aca="false">H16/1</f>
        <v>1</v>
      </c>
      <c r="V16" s="423" t="n">
        <f aca="false">I16/11</f>
        <v>0.272727272727273</v>
      </c>
      <c r="W16" s="424" t="n">
        <v>0.272727272727273</v>
      </c>
      <c r="X16" s="425" t="n">
        <v>0.272727272727273</v>
      </c>
      <c r="Y16" s="398" t="n">
        <v>0.41</v>
      </c>
      <c r="Z16" s="396" t="n">
        <v>0.39</v>
      </c>
      <c r="AA16" s="399" t="n">
        <v>0.42</v>
      </c>
    </row>
    <row r="17" s="196" customFormat="true" ht="21" hidden="false" customHeight="true" outlineLevel="0" collapsed="false">
      <c r="A17" s="346" t="s">
        <v>59</v>
      </c>
      <c r="B17" s="217" t="n">
        <f aca="false">SUM(B5:B16)</f>
        <v>3</v>
      </c>
      <c r="C17" s="218" t="n">
        <f aca="false">SUM(C5:C16)</f>
        <v>0</v>
      </c>
      <c r="D17" s="218" t="n">
        <f aca="false">SUM(D5:D16)</f>
        <v>6</v>
      </c>
      <c r="E17" s="218" t="n">
        <f aca="false">SUM(E5:E16)</f>
        <v>11</v>
      </c>
      <c r="F17" s="218" t="n">
        <f aca="false">SUM(F5:F16)</f>
        <v>0</v>
      </c>
      <c r="G17" s="218" t="n">
        <f aca="false">SUM(G5:G16)</f>
        <v>0</v>
      </c>
      <c r="H17" s="219" t="n">
        <f aca="false">SUM(H5:H16)</f>
        <v>3</v>
      </c>
      <c r="I17" s="217" t="n">
        <f aca="false">SUM(I5:I16)</f>
        <v>23</v>
      </c>
      <c r="J17" s="218" t="n">
        <f aca="false">SUM(J5:J16)</f>
        <v>35</v>
      </c>
      <c r="K17" s="219" t="n">
        <f aca="false">SUM(K5:K16)</f>
        <v>42</v>
      </c>
      <c r="L17" s="320" t="n">
        <f aca="false">SUM(L5:L16)</f>
        <v>5219</v>
      </c>
      <c r="M17" s="218" t="n">
        <f aca="false">SUM(M5:M16)</f>
        <v>5252</v>
      </c>
      <c r="N17" s="221" t="n">
        <f aca="false">SUM(N5:N16)</f>
        <v>5270</v>
      </c>
      <c r="O17" s="331" t="n">
        <f aca="false">SUM(O5:O16)</f>
        <v>3</v>
      </c>
      <c r="P17" s="402" t="n">
        <f aca="false">SUM(P5:P16)</f>
        <v>0</v>
      </c>
      <c r="Q17" s="402" t="n">
        <f aca="false">SUM(Q5:Q16)</f>
        <v>6</v>
      </c>
      <c r="R17" s="402" t="n">
        <f aca="false">SUM(R5:R16)</f>
        <v>2.75</v>
      </c>
      <c r="S17" s="402" t="n">
        <f aca="false">SUM(S5:S16)</f>
        <v>0</v>
      </c>
      <c r="T17" s="402" t="n">
        <f aca="false">SUM(T5:T16)</f>
        <v>0</v>
      </c>
      <c r="U17" s="403" t="n">
        <f aca="false">SUM(U5:U16)</f>
        <v>3</v>
      </c>
      <c r="V17" s="223" t="n">
        <f aca="false">SUM(V5:V16)</f>
        <v>2.09090909090909</v>
      </c>
      <c r="W17" s="224" t="n">
        <f aca="false">SUM(W5:W16)</f>
        <v>3.18181818181818</v>
      </c>
      <c r="X17" s="225" t="n">
        <f aca="false">SUM(X5:X16)</f>
        <v>3.81818181818182</v>
      </c>
      <c r="Y17" s="323" t="n">
        <f aca="false">SUM(Y5:Y16)</f>
        <v>5.4</v>
      </c>
      <c r="Z17" s="224" t="n">
        <v>5.44</v>
      </c>
      <c r="AA17" s="226" t="n">
        <f aca="false">SUM(AA5:AA16)</f>
        <v>5.48</v>
      </c>
    </row>
    <row r="18" customFormat="false" ht="15" hidden="false" customHeight="true" outlineLevel="0" collapsed="false">
      <c r="A18" s="162"/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228"/>
      <c r="O18" s="231" t="s">
        <v>76</v>
      </c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300"/>
    </row>
    <row r="19" customFormat="false" ht="34.5" hidden="false" customHeight="true" outlineLevel="0" collapsed="false"/>
    <row r="20" customFormat="false" ht="24.75" hidden="false" customHeight="true" outlineLevel="0" collapsed="false">
      <c r="A20" s="5" t="s">
        <v>101</v>
      </c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</row>
    <row r="21" s="411" customFormat="true" ht="18" hidden="false" customHeight="true" outlineLevel="0" collapsed="false">
      <c r="A21" s="352"/>
      <c r="B21" s="14" t="s">
        <v>1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 t="s">
        <v>2</v>
      </c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</row>
    <row r="22" s="411" customFormat="true" ht="18" hidden="false" customHeight="true" outlineLevel="0" collapsed="false">
      <c r="A22" s="353"/>
      <c r="B22" s="19" t="s">
        <v>62</v>
      </c>
      <c r="C22" s="19"/>
      <c r="D22" s="19"/>
      <c r="E22" s="19"/>
      <c r="F22" s="19"/>
      <c r="G22" s="19"/>
      <c r="H22" s="19"/>
      <c r="I22" s="20" t="s">
        <v>4</v>
      </c>
      <c r="J22" s="20"/>
      <c r="K22" s="20"/>
      <c r="L22" s="21" t="s">
        <v>5</v>
      </c>
      <c r="M22" s="21"/>
      <c r="N22" s="21"/>
      <c r="O22" s="329" t="s">
        <v>62</v>
      </c>
      <c r="P22" s="329"/>
      <c r="Q22" s="329"/>
      <c r="R22" s="329"/>
      <c r="S22" s="329"/>
      <c r="T22" s="329"/>
      <c r="U22" s="329"/>
      <c r="V22" s="22" t="s">
        <v>6</v>
      </c>
      <c r="W22" s="22"/>
      <c r="X22" s="22"/>
      <c r="Y22" s="23" t="s">
        <v>7</v>
      </c>
      <c r="Z22" s="23"/>
      <c r="AA22" s="23"/>
    </row>
    <row r="23" s="411" customFormat="true" ht="82.5" hidden="false" customHeight="true" outlineLevel="0" collapsed="false">
      <c r="A23" s="354" t="s">
        <v>8</v>
      </c>
      <c r="B23" s="26" t="s">
        <v>10</v>
      </c>
      <c r="C23" s="27" t="s">
        <v>11</v>
      </c>
      <c r="D23" s="27" t="s">
        <v>12</v>
      </c>
      <c r="E23" s="27" t="s">
        <v>13</v>
      </c>
      <c r="F23" s="27" t="s">
        <v>14</v>
      </c>
      <c r="G23" s="27" t="s">
        <v>15</v>
      </c>
      <c r="H23" s="28" t="s">
        <v>16</v>
      </c>
      <c r="I23" s="29" t="n">
        <v>2011</v>
      </c>
      <c r="J23" s="30" t="n">
        <v>2010</v>
      </c>
      <c r="K23" s="31" t="n">
        <v>2009</v>
      </c>
      <c r="L23" s="34" t="n">
        <v>2011</v>
      </c>
      <c r="M23" s="355" t="n">
        <v>2010</v>
      </c>
      <c r="N23" s="31" t="n">
        <v>2009</v>
      </c>
      <c r="O23" s="426" t="s">
        <v>10</v>
      </c>
      <c r="P23" s="27" t="s">
        <v>11</v>
      </c>
      <c r="Q23" s="27" t="s">
        <v>12</v>
      </c>
      <c r="R23" s="27" t="s">
        <v>13</v>
      </c>
      <c r="S23" s="27" t="s">
        <v>14</v>
      </c>
      <c r="T23" s="27" t="s">
        <v>15</v>
      </c>
      <c r="U23" s="427" t="s">
        <v>16</v>
      </c>
      <c r="V23" s="29" t="n">
        <v>2011</v>
      </c>
      <c r="W23" s="30" t="n">
        <v>2010</v>
      </c>
      <c r="X23" s="31" t="n">
        <v>2009</v>
      </c>
      <c r="Y23" s="29" t="n">
        <v>2011</v>
      </c>
      <c r="Z23" s="30" t="n">
        <v>2010</v>
      </c>
      <c r="AA23" s="170" t="n">
        <v>2009</v>
      </c>
    </row>
    <row r="24" s="411" customFormat="true" ht="18" hidden="false" customHeight="true" outlineLevel="0" collapsed="false">
      <c r="A24" s="356" t="s">
        <v>24</v>
      </c>
      <c r="B24" s="357" t="n">
        <v>3</v>
      </c>
      <c r="C24" s="358" t="n">
        <v>0</v>
      </c>
      <c r="D24" s="358" t="n">
        <v>0</v>
      </c>
      <c r="E24" s="358" t="n">
        <v>1</v>
      </c>
      <c r="F24" s="358" t="n">
        <v>3</v>
      </c>
      <c r="G24" s="358" t="n">
        <v>0</v>
      </c>
      <c r="H24" s="359" t="n">
        <v>1</v>
      </c>
      <c r="I24" s="357" t="n">
        <f aca="false">SUM(B24:H24)</f>
        <v>8</v>
      </c>
      <c r="J24" s="358" t="n">
        <v>8</v>
      </c>
      <c r="K24" s="359" t="n">
        <v>6</v>
      </c>
      <c r="L24" s="360" t="n">
        <v>894</v>
      </c>
      <c r="M24" s="361" t="n">
        <v>853</v>
      </c>
      <c r="N24" s="428" t="n">
        <v>842</v>
      </c>
      <c r="O24" s="429" t="n">
        <f aca="false">B24/1</f>
        <v>3</v>
      </c>
      <c r="P24" s="364" t="n">
        <f aca="false">C24/2</f>
        <v>0</v>
      </c>
      <c r="Q24" s="364" t="n">
        <f aca="false">D24/1</f>
        <v>0</v>
      </c>
      <c r="R24" s="364" t="n">
        <f aca="false">E24/4</f>
        <v>0.25</v>
      </c>
      <c r="S24" s="364" t="n">
        <f aca="false">F24/1</f>
        <v>3</v>
      </c>
      <c r="T24" s="364" t="n">
        <f aca="false">G24/1</f>
        <v>0</v>
      </c>
      <c r="U24" s="368" t="n">
        <f aca="false">H24/1</f>
        <v>1</v>
      </c>
      <c r="V24" s="413" t="n">
        <f aca="false">I24/11</f>
        <v>0.727272727272727</v>
      </c>
      <c r="W24" s="414" t="n">
        <v>0.727272727272727</v>
      </c>
      <c r="X24" s="415" t="n">
        <v>0.545454545454545</v>
      </c>
      <c r="Y24" s="430" t="n">
        <v>0.92</v>
      </c>
      <c r="Z24" s="431" t="n">
        <v>0.88</v>
      </c>
      <c r="AA24" s="368" t="n">
        <v>0.87</v>
      </c>
      <c r="AE24" s="171"/>
    </row>
    <row r="25" s="411" customFormat="true" ht="18" hidden="false" customHeight="true" outlineLevel="0" collapsed="false">
      <c r="A25" s="369" t="s">
        <v>25</v>
      </c>
      <c r="B25" s="370" t="n">
        <v>0</v>
      </c>
      <c r="C25" s="371" t="n">
        <v>0</v>
      </c>
      <c r="D25" s="371" t="n">
        <v>2</v>
      </c>
      <c r="E25" s="371" t="n">
        <v>2</v>
      </c>
      <c r="F25" s="371" t="n">
        <v>1</v>
      </c>
      <c r="G25" s="371" t="n">
        <v>0</v>
      </c>
      <c r="H25" s="372" t="n">
        <v>2</v>
      </c>
      <c r="I25" s="370" t="n">
        <f aca="false">SUM(B25:H25)</f>
        <v>7</v>
      </c>
      <c r="J25" s="371" t="n">
        <v>8</v>
      </c>
      <c r="K25" s="372" t="n">
        <v>10</v>
      </c>
      <c r="L25" s="373" t="n">
        <v>715</v>
      </c>
      <c r="M25" s="374" t="n">
        <v>780</v>
      </c>
      <c r="N25" s="432" t="n">
        <v>718</v>
      </c>
      <c r="O25" s="433" t="n">
        <f aca="false">B25/1</f>
        <v>0</v>
      </c>
      <c r="P25" s="377" t="n">
        <f aca="false">C25/2</f>
        <v>0</v>
      </c>
      <c r="Q25" s="377" t="n">
        <f aca="false">D25/1</f>
        <v>2</v>
      </c>
      <c r="R25" s="377" t="n">
        <f aca="false">E25/4</f>
        <v>0.5</v>
      </c>
      <c r="S25" s="377" t="n">
        <f aca="false">F25/1</f>
        <v>1</v>
      </c>
      <c r="T25" s="377" t="n">
        <f aca="false">G25/1</f>
        <v>0</v>
      </c>
      <c r="U25" s="381" t="n">
        <f aca="false">H25/1</f>
        <v>2</v>
      </c>
      <c r="V25" s="417" t="n">
        <f aca="false">I25/11</f>
        <v>0.636363636363636</v>
      </c>
      <c r="W25" s="418" t="n">
        <v>0.727272727272727</v>
      </c>
      <c r="X25" s="419" t="n">
        <v>0.909090909090909</v>
      </c>
      <c r="Y25" s="434" t="n">
        <v>0.74</v>
      </c>
      <c r="Z25" s="386" t="n">
        <v>0.8</v>
      </c>
      <c r="AA25" s="381" t="n">
        <v>0.74</v>
      </c>
      <c r="AE25" s="171"/>
    </row>
    <row r="26" s="411" customFormat="true" ht="18" hidden="false" customHeight="true" outlineLevel="0" collapsed="false">
      <c r="A26" s="369" t="s">
        <v>26</v>
      </c>
      <c r="B26" s="370" t="n">
        <v>0</v>
      </c>
      <c r="C26" s="371" t="n">
        <v>0</v>
      </c>
      <c r="D26" s="371" t="n">
        <v>0</v>
      </c>
      <c r="E26" s="371" t="n">
        <v>3</v>
      </c>
      <c r="F26" s="371" t="n">
        <v>0</v>
      </c>
      <c r="G26" s="371" t="n">
        <v>0</v>
      </c>
      <c r="H26" s="372" t="n">
        <v>0</v>
      </c>
      <c r="I26" s="370" t="n">
        <f aca="false">SUM(B26:H26)</f>
        <v>3</v>
      </c>
      <c r="J26" s="371" t="n">
        <v>11</v>
      </c>
      <c r="K26" s="372" t="n">
        <v>3</v>
      </c>
      <c r="L26" s="373" t="n">
        <v>748</v>
      </c>
      <c r="M26" s="374" t="n">
        <v>847</v>
      </c>
      <c r="N26" s="432" t="n">
        <v>730</v>
      </c>
      <c r="O26" s="433" t="n">
        <f aca="false">B26/1</f>
        <v>0</v>
      </c>
      <c r="P26" s="377" t="n">
        <f aca="false">C26/2</f>
        <v>0</v>
      </c>
      <c r="Q26" s="377" t="n">
        <f aca="false">D26/1</f>
        <v>0</v>
      </c>
      <c r="R26" s="377" t="n">
        <f aca="false">E26/4</f>
        <v>0.75</v>
      </c>
      <c r="S26" s="377" t="n">
        <f aca="false">F26/1</f>
        <v>0</v>
      </c>
      <c r="T26" s="377" t="n">
        <f aca="false">G26/1</f>
        <v>0</v>
      </c>
      <c r="U26" s="381" t="n">
        <f aca="false">H26/1</f>
        <v>0</v>
      </c>
      <c r="V26" s="417" t="n">
        <f aca="false">I26/11</f>
        <v>0.272727272727273</v>
      </c>
      <c r="W26" s="418" t="n">
        <v>1</v>
      </c>
      <c r="X26" s="419" t="n">
        <v>0.272727272727273</v>
      </c>
      <c r="Y26" s="434" t="n">
        <v>0.77</v>
      </c>
      <c r="Z26" s="386" t="n">
        <v>0.88</v>
      </c>
      <c r="AA26" s="381" t="n">
        <v>0.76</v>
      </c>
      <c r="AE26" s="171"/>
    </row>
    <row r="27" s="411" customFormat="true" ht="18" hidden="false" customHeight="true" outlineLevel="0" collapsed="false">
      <c r="A27" s="369" t="s">
        <v>27</v>
      </c>
      <c r="B27" s="370" t="n">
        <v>0</v>
      </c>
      <c r="C27" s="371" t="n">
        <v>0</v>
      </c>
      <c r="D27" s="371" t="n">
        <v>4</v>
      </c>
      <c r="E27" s="371" t="n">
        <v>5</v>
      </c>
      <c r="F27" s="371" t="n">
        <v>2</v>
      </c>
      <c r="G27" s="371" t="n">
        <v>0</v>
      </c>
      <c r="H27" s="372" t="n">
        <v>0</v>
      </c>
      <c r="I27" s="370" t="n">
        <f aca="false">SUM(B27:H27)</f>
        <v>11</v>
      </c>
      <c r="J27" s="371" t="n">
        <v>3</v>
      </c>
      <c r="K27" s="372" t="n">
        <v>6</v>
      </c>
      <c r="L27" s="373" t="n">
        <v>766</v>
      </c>
      <c r="M27" s="374" t="n">
        <v>793</v>
      </c>
      <c r="N27" s="432" t="n">
        <v>658</v>
      </c>
      <c r="O27" s="433" t="n">
        <f aca="false">B27/1</f>
        <v>0</v>
      </c>
      <c r="P27" s="377" t="n">
        <f aca="false">C27/2</f>
        <v>0</v>
      </c>
      <c r="Q27" s="377" t="n">
        <f aca="false">D27/1</f>
        <v>4</v>
      </c>
      <c r="R27" s="377" t="n">
        <f aca="false">E27/4</f>
        <v>1.25</v>
      </c>
      <c r="S27" s="377" t="n">
        <f aca="false">F27/1</f>
        <v>2</v>
      </c>
      <c r="T27" s="377" t="n">
        <f aca="false">G27/1</f>
        <v>0</v>
      </c>
      <c r="U27" s="381" t="n">
        <f aca="false">H27/1</f>
        <v>0</v>
      </c>
      <c r="V27" s="417" t="n">
        <f aca="false">I27/11</f>
        <v>1</v>
      </c>
      <c r="W27" s="418" t="n">
        <v>0.272727272727273</v>
      </c>
      <c r="X27" s="419" t="n">
        <v>0.545454545454545</v>
      </c>
      <c r="Y27" s="434" t="n">
        <v>0.8</v>
      </c>
      <c r="Z27" s="386" t="n">
        <v>0.83</v>
      </c>
      <c r="AA27" s="381" t="n">
        <v>0.69</v>
      </c>
      <c r="AE27" s="171"/>
    </row>
    <row r="28" s="411" customFormat="true" ht="18" hidden="false" customHeight="true" outlineLevel="0" collapsed="false">
      <c r="A28" s="369" t="s">
        <v>28</v>
      </c>
      <c r="B28" s="370" t="n">
        <v>0</v>
      </c>
      <c r="C28" s="371" t="n">
        <v>0</v>
      </c>
      <c r="D28" s="371" t="n">
        <v>1</v>
      </c>
      <c r="E28" s="371" t="n">
        <v>0</v>
      </c>
      <c r="F28" s="371" t="n">
        <v>1</v>
      </c>
      <c r="G28" s="371" t="n">
        <v>1</v>
      </c>
      <c r="H28" s="372" t="n">
        <v>1</v>
      </c>
      <c r="I28" s="370" t="n">
        <f aca="false">SUM(B28:H28)</f>
        <v>4</v>
      </c>
      <c r="J28" s="371" t="n">
        <v>5</v>
      </c>
      <c r="K28" s="372" t="n">
        <v>6</v>
      </c>
      <c r="L28" s="373" t="n">
        <v>805</v>
      </c>
      <c r="M28" s="374" t="n">
        <v>808</v>
      </c>
      <c r="N28" s="432" t="n">
        <v>785</v>
      </c>
      <c r="O28" s="433" t="n">
        <f aca="false">B28/1</f>
        <v>0</v>
      </c>
      <c r="P28" s="377" t="n">
        <f aca="false">C28/2</f>
        <v>0</v>
      </c>
      <c r="Q28" s="377" t="n">
        <f aca="false">D28/1</f>
        <v>1</v>
      </c>
      <c r="R28" s="377" t="n">
        <f aca="false">E28/4</f>
        <v>0</v>
      </c>
      <c r="S28" s="377" t="n">
        <f aca="false">F28/1</f>
        <v>1</v>
      </c>
      <c r="T28" s="377" t="n">
        <f aca="false">G28/1</f>
        <v>1</v>
      </c>
      <c r="U28" s="381" t="n">
        <f aca="false">H28/1</f>
        <v>1</v>
      </c>
      <c r="V28" s="417" t="n">
        <f aca="false">I28/11</f>
        <v>0.363636363636364</v>
      </c>
      <c r="W28" s="418" t="n">
        <v>0.454545454545455</v>
      </c>
      <c r="X28" s="419" t="n">
        <v>0.545454545454545</v>
      </c>
      <c r="Y28" s="434" t="n">
        <v>0.83</v>
      </c>
      <c r="Z28" s="386" t="n">
        <v>0.84</v>
      </c>
      <c r="AA28" s="381" t="n">
        <v>0.82</v>
      </c>
      <c r="AE28" s="171"/>
    </row>
    <row r="29" s="411" customFormat="true" ht="18" hidden="false" customHeight="true" outlineLevel="0" collapsed="false">
      <c r="A29" s="369" t="s">
        <v>29</v>
      </c>
      <c r="B29" s="373" t="n">
        <v>1</v>
      </c>
      <c r="C29" s="382" t="n">
        <v>1</v>
      </c>
      <c r="D29" s="382" t="n">
        <v>3</v>
      </c>
      <c r="E29" s="382" t="n">
        <v>1</v>
      </c>
      <c r="F29" s="382" t="n">
        <v>1</v>
      </c>
      <c r="G29" s="382" t="n">
        <v>0</v>
      </c>
      <c r="H29" s="383" t="n">
        <v>1</v>
      </c>
      <c r="I29" s="373" t="n">
        <f aca="false">SUM(B29:H29)</f>
        <v>8</v>
      </c>
      <c r="J29" s="382" t="n">
        <v>8</v>
      </c>
      <c r="K29" s="383" t="n">
        <v>7</v>
      </c>
      <c r="L29" s="373" t="n">
        <v>819</v>
      </c>
      <c r="M29" s="374" t="n">
        <v>788</v>
      </c>
      <c r="N29" s="383" t="n">
        <v>777</v>
      </c>
      <c r="O29" s="435" t="n">
        <f aca="false">B29/1</f>
        <v>1</v>
      </c>
      <c r="P29" s="386" t="n">
        <f aca="false">C29/2</f>
        <v>0.5</v>
      </c>
      <c r="Q29" s="386" t="n">
        <f aca="false">D29/1</f>
        <v>3</v>
      </c>
      <c r="R29" s="386" t="n">
        <f aca="false">E29/4</f>
        <v>0.25</v>
      </c>
      <c r="S29" s="386" t="n">
        <f aca="false">F29/1</f>
        <v>1</v>
      </c>
      <c r="T29" s="386" t="n">
        <f aca="false">G29/1</f>
        <v>0</v>
      </c>
      <c r="U29" s="388" t="n">
        <f aca="false">H29/1</f>
        <v>1</v>
      </c>
      <c r="V29" s="420" t="n">
        <f aca="false">I29/11</f>
        <v>0.727272727272727</v>
      </c>
      <c r="W29" s="421" t="n">
        <v>0.727272727272727</v>
      </c>
      <c r="X29" s="422" t="n">
        <v>0.636363636363636</v>
      </c>
      <c r="Y29" s="434" t="n">
        <v>0.85</v>
      </c>
      <c r="Z29" s="386" t="n">
        <v>0.82</v>
      </c>
      <c r="AA29" s="388" t="n">
        <v>0.81</v>
      </c>
      <c r="AE29" s="171"/>
    </row>
    <row r="30" s="411" customFormat="true" ht="18" hidden="false" customHeight="true" outlineLevel="0" collapsed="false">
      <c r="A30" s="369" t="s">
        <v>30</v>
      </c>
      <c r="B30" s="373" t="n">
        <v>0</v>
      </c>
      <c r="C30" s="382" t="n">
        <v>0</v>
      </c>
      <c r="D30" s="382" t="n">
        <v>5</v>
      </c>
      <c r="E30" s="382" t="n">
        <v>1</v>
      </c>
      <c r="F30" s="382" t="n">
        <v>1</v>
      </c>
      <c r="G30" s="382" t="n">
        <v>0</v>
      </c>
      <c r="H30" s="383" t="n">
        <v>1</v>
      </c>
      <c r="I30" s="373" t="n">
        <f aca="false">SUM(B30:H30)</f>
        <v>8</v>
      </c>
      <c r="J30" s="382" t="n">
        <v>12</v>
      </c>
      <c r="K30" s="383" t="n">
        <v>11</v>
      </c>
      <c r="L30" s="373" t="n">
        <v>940</v>
      </c>
      <c r="M30" s="374" t="n">
        <v>952</v>
      </c>
      <c r="N30" s="383" t="n">
        <v>853</v>
      </c>
      <c r="O30" s="435" t="n">
        <f aca="false">B30/1</f>
        <v>0</v>
      </c>
      <c r="P30" s="386" t="n">
        <f aca="false">C30/2</f>
        <v>0</v>
      </c>
      <c r="Q30" s="386" t="n">
        <f aca="false">D30/1</f>
        <v>5</v>
      </c>
      <c r="R30" s="386" t="n">
        <f aca="false">E30/4</f>
        <v>0.25</v>
      </c>
      <c r="S30" s="386" t="n">
        <f aca="false">F30/1</f>
        <v>1</v>
      </c>
      <c r="T30" s="386" t="n">
        <f aca="false">G30/1</f>
        <v>0</v>
      </c>
      <c r="U30" s="388" t="n">
        <f aca="false">H30/1</f>
        <v>1</v>
      </c>
      <c r="V30" s="420" t="n">
        <f aca="false">I30/11</f>
        <v>0.727272727272727</v>
      </c>
      <c r="W30" s="421" t="n">
        <v>1.09090909090909</v>
      </c>
      <c r="X30" s="422" t="n">
        <v>1</v>
      </c>
      <c r="Y30" s="434" t="n">
        <v>0.97</v>
      </c>
      <c r="Z30" s="386" t="n">
        <v>0.99</v>
      </c>
      <c r="AA30" s="388" t="n">
        <v>0.89</v>
      </c>
      <c r="AE30" s="171"/>
    </row>
    <row r="31" s="411" customFormat="true" ht="18" hidden="false" customHeight="true" outlineLevel="0" collapsed="false">
      <c r="A31" s="369" t="s">
        <v>31</v>
      </c>
      <c r="B31" s="373" t="n">
        <v>1</v>
      </c>
      <c r="C31" s="382" t="n">
        <v>0</v>
      </c>
      <c r="D31" s="382" t="n">
        <v>4</v>
      </c>
      <c r="E31" s="382" t="n">
        <v>2</v>
      </c>
      <c r="F31" s="382" t="n">
        <v>3</v>
      </c>
      <c r="G31" s="382" t="n">
        <v>0</v>
      </c>
      <c r="H31" s="383" t="n">
        <v>0</v>
      </c>
      <c r="I31" s="373" t="n">
        <f aca="false">SUM(B31:H31)</f>
        <v>10</v>
      </c>
      <c r="J31" s="382" t="n">
        <v>14</v>
      </c>
      <c r="K31" s="383" t="n">
        <v>10</v>
      </c>
      <c r="L31" s="373" t="n">
        <v>1032</v>
      </c>
      <c r="M31" s="374" t="n">
        <v>978</v>
      </c>
      <c r="N31" s="383" t="n">
        <v>856</v>
      </c>
      <c r="O31" s="435" t="n">
        <f aca="false">B31/1</f>
        <v>1</v>
      </c>
      <c r="P31" s="386" t="n">
        <f aca="false">C31/2</f>
        <v>0</v>
      </c>
      <c r="Q31" s="386" t="n">
        <f aca="false">D31/1</f>
        <v>4</v>
      </c>
      <c r="R31" s="386" t="n">
        <f aca="false">E31/4</f>
        <v>0.5</v>
      </c>
      <c r="S31" s="386" t="n">
        <f aca="false">F31/1</f>
        <v>3</v>
      </c>
      <c r="T31" s="386" t="n">
        <f aca="false">G31/1</f>
        <v>0</v>
      </c>
      <c r="U31" s="388" t="n">
        <f aca="false">H31/1</f>
        <v>0</v>
      </c>
      <c r="V31" s="420" t="n">
        <f aca="false">I31/11</f>
        <v>0.909090909090909</v>
      </c>
      <c r="W31" s="421" t="n">
        <v>1.27272727272727</v>
      </c>
      <c r="X31" s="422" t="n">
        <v>0.909090909090909</v>
      </c>
      <c r="Y31" s="434" t="n">
        <v>1.07</v>
      </c>
      <c r="Z31" s="386" t="n">
        <v>1.01</v>
      </c>
      <c r="AA31" s="388" t="n">
        <v>0.89</v>
      </c>
      <c r="AE31" s="171"/>
    </row>
    <row r="32" s="411" customFormat="true" ht="18" hidden="false" customHeight="true" outlineLevel="0" collapsed="false">
      <c r="A32" s="369" t="s">
        <v>32</v>
      </c>
      <c r="B32" s="373" t="n">
        <v>0</v>
      </c>
      <c r="C32" s="382" t="n">
        <v>0</v>
      </c>
      <c r="D32" s="382" t="n">
        <v>2</v>
      </c>
      <c r="E32" s="382" t="n">
        <v>1</v>
      </c>
      <c r="F32" s="382" t="n">
        <v>0</v>
      </c>
      <c r="G32" s="382" t="n">
        <v>0</v>
      </c>
      <c r="H32" s="383" t="n">
        <v>1</v>
      </c>
      <c r="I32" s="373" t="n">
        <f aca="false">SUM(B32:H32)</f>
        <v>4</v>
      </c>
      <c r="J32" s="382" t="n">
        <v>10</v>
      </c>
      <c r="K32" s="383" t="n">
        <v>7</v>
      </c>
      <c r="L32" s="373" t="n">
        <v>995</v>
      </c>
      <c r="M32" s="374" t="n">
        <v>997</v>
      </c>
      <c r="N32" s="383" t="n">
        <v>794</v>
      </c>
      <c r="O32" s="435" t="n">
        <f aca="false">B32/1</f>
        <v>0</v>
      </c>
      <c r="P32" s="386" t="n">
        <f aca="false">C32/2</f>
        <v>0</v>
      </c>
      <c r="Q32" s="386" t="n">
        <f aca="false">D32/1</f>
        <v>2</v>
      </c>
      <c r="R32" s="386" t="n">
        <f aca="false">E32/4</f>
        <v>0.25</v>
      </c>
      <c r="S32" s="386" t="n">
        <f aca="false">F32/1</f>
        <v>0</v>
      </c>
      <c r="T32" s="386" t="n">
        <f aca="false">G32/1</f>
        <v>0</v>
      </c>
      <c r="U32" s="388" t="n">
        <f aca="false">H32/1</f>
        <v>1</v>
      </c>
      <c r="V32" s="420" t="n">
        <f aca="false">I32/11</f>
        <v>0.363636363636364</v>
      </c>
      <c r="W32" s="421" t="n">
        <v>0.909090909090909</v>
      </c>
      <c r="X32" s="422" t="n">
        <v>0.636363636363636</v>
      </c>
      <c r="Y32" s="434" t="n">
        <v>1.03</v>
      </c>
      <c r="Z32" s="386" t="n">
        <v>1.03</v>
      </c>
      <c r="AA32" s="388" t="n">
        <v>0.82</v>
      </c>
      <c r="AE32" s="171"/>
    </row>
    <row r="33" s="411" customFormat="true" ht="18" hidden="false" customHeight="true" outlineLevel="0" collapsed="false">
      <c r="A33" s="369" t="s">
        <v>33</v>
      </c>
      <c r="B33" s="373" t="n">
        <v>1</v>
      </c>
      <c r="C33" s="382" t="n">
        <v>0</v>
      </c>
      <c r="D33" s="382" t="n">
        <v>5</v>
      </c>
      <c r="E33" s="382" t="n">
        <v>1</v>
      </c>
      <c r="F33" s="382" t="n">
        <v>0</v>
      </c>
      <c r="G33" s="382" t="n">
        <v>0</v>
      </c>
      <c r="H33" s="383" t="n">
        <v>0</v>
      </c>
      <c r="I33" s="373" t="n">
        <f aca="false">SUM(B33:H33)</f>
        <v>7</v>
      </c>
      <c r="J33" s="382" t="n">
        <v>9</v>
      </c>
      <c r="K33" s="383" t="n">
        <v>7</v>
      </c>
      <c r="L33" s="373" t="n">
        <v>883</v>
      </c>
      <c r="M33" s="374" t="n">
        <v>936</v>
      </c>
      <c r="N33" s="383" t="n">
        <v>784</v>
      </c>
      <c r="O33" s="435" t="n">
        <f aca="false">B33/1</f>
        <v>1</v>
      </c>
      <c r="P33" s="386" t="n">
        <f aca="false">C33/2</f>
        <v>0</v>
      </c>
      <c r="Q33" s="386" t="n">
        <f aca="false">D33/1</f>
        <v>5</v>
      </c>
      <c r="R33" s="386" t="n">
        <f aca="false">E33/4</f>
        <v>0.25</v>
      </c>
      <c r="S33" s="386" t="n">
        <f aca="false">F33/1</f>
        <v>0</v>
      </c>
      <c r="T33" s="386" t="n">
        <f aca="false">G33/1</f>
        <v>0</v>
      </c>
      <c r="U33" s="388" t="n">
        <f aca="false">H33/1</f>
        <v>0</v>
      </c>
      <c r="V33" s="420" t="n">
        <f aca="false">I33/11</f>
        <v>0.636363636363636</v>
      </c>
      <c r="W33" s="421" t="n">
        <v>0.818181818181818</v>
      </c>
      <c r="X33" s="422" t="n">
        <v>0.636363636363636</v>
      </c>
      <c r="Y33" s="434" t="n">
        <v>0.91</v>
      </c>
      <c r="Z33" s="386" t="n">
        <v>0.96</v>
      </c>
      <c r="AA33" s="388" t="n">
        <v>0.81</v>
      </c>
      <c r="AE33" s="171"/>
    </row>
    <row r="34" s="411" customFormat="true" ht="18" hidden="false" customHeight="true" outlineLevel="0" collapsed="false">
      <c r="A34" s="369" t="s">
        <v>34</v>
      </c>
      <c r="B34" s="373" t="n">
        <v>0</v>
      </c>
      <c r="C34" s="382" t="n">
        <v>1</v>
      </c>
      <c r="D34" s="382" t="n">
        <v>3</v>
      </c>
      <c r="E34" s="382" t="n">
        <v>2</v>
      </c>
      <c r="F34" s="382" t="n">
        <v>0</v>
      </c>
      <c r="G34" s="382" t="n">
        <v>0</v>
      </c>
      <c r="H34" s="383" t="n">
        <v>3</v>
      </c>
      <c r="I34" s="373" t="n">
        <f aca="false">SUM(B34:H34)</f>
        <v>9</v>
      </c>
      <c r="J34" s="382" t="n">
        <v>11</v>
      </c>
      <c r="K34" s="383" t="n">
        <v>6</v>
      </c>
      <c r="L34" s="373" t="n">
        <v>833</v>
      </c>
      <c r="M34" s="374" t="n">
        <v>789</v>
      </c>
      <c r="N34" s="383" t="n">
        <v>745</v>
      </c>
      <c r="O34" s="435" t="n">
        <f aca="false">B34/1</f>
        <v>0</v>
      </c>
      <c r="P34" s="386" t="n">
        <f aca="false">C34/2</f>
        <v>0.5</v>
      </c>
      <c r="Q34" s="386" t="n">
        <f aca="false">D34/1</f>
        <v>3</v>
      </c>
      <c r="R34" s="386" t="n">
        <f aca="false">E34/4</f>
        <v>0.5</v>
      </c>
      <c r="S34" s="386" t="n">
        <f aca="false">F34/1</f>
        <v>0</v>
      </c>
      <c r="T34" s="386" t="n">
        <f aca="false">G34/1</f>
        <v>0</v>
      </c>
      <c r="U34" s="388" t="n">
        <f aca="false">H34/1</f>
        <v>3</v>
      </c>
      <c r="V34" s="420" t="n">
        <f aca="false">I34/11</f>
        <v>0.818181818181818</v>
      </c>
      <c r="W34" s="421" t="n">
        <v>1</v>
      </c>
      <c r="X34" s="422" t="n">
        <v>0.545454545454545</v>
      </c>
      <c r="Y34" s="434" t="n">
        <v>0.86</v>
      </c>
      <c r="Z34" s="386" t="n">
        <v>0.81</v>
      </c>
      <c r="AA34" s="388" t="n">
        <v>0.78</v>
      </c>
      <c r="AE34" s="171"/>
    </row>
    <row r="35" s="411" customFormat="true" ht="18" hidden="false" customHeight="true" outlineLevel="0" collapsed="false">
      <c r="A35" s="389" t="s">
        <v>35</v>
      </c>
      <c r="B35" s="390" t="n">
        <v>0</v>
      </c>
      <c r="C35" s="391" t="n">
        <v>0</v>
      </c>
      <c r="D35" s="391" t="n">
        <v>1</v>
      </c>
      <c r="E35" s="391" t="n">
        <v>2</v>
      </c>
      <c r="F35" s="391" t="n">
        <v>1</v>
      </c>
      <c r="G35" s="391" t="n">
        <v>0</v>
      </c>
      <c r="H35" s="392" t="n">
        <v>2</v>
      </c>
      <c r="I35" s="390" t="n">
        <f aca="false">SUM(B35:H35)</f>
        <v>6</v>
      </c>
      <c r="J35" s="391" t="n">
        <v>6</v>
      </c>
      <c r="K35" s="392" t="n">
        <v>8</v>
      </c>
      <c r="L35" s="390" t="n">
        <v>817</v>
      </c>
      <c r="M35" s="393" t="n">
        <v>806</v>
      </c>
      <c r="N35" s="392" t="n">
        <v>743</v>
      </c>
      <c r="O35" s="436" t="n">
        <f aca="false">B35/1</f>
        <v>0</v>
      </c>
      <c r="P35" s="396" t="n">
        <f aca="false">C35/2</f>
        <v>0</v>
      </c>
      <c r="Q35" s="396" t="n">
        <f aca="false">D35/1</f>
        <v>1</v>
      </c>
      <c r="R35" s="396" t="n">
        <f aca="false">E35/4</f>
        <v>0.5</v>
      </c>
      <c r="S35" s="396" t="n">
        <f aca="false">F35/1</f>
        <v>1</v>
      </c>
      <c r="T35" s="396" t="n">
        <f aca="false">G35/1</f>
        <v>0</v>
      </c>
      <c r="U35" s="399" t="n">
        <f aca="false">H35/1</f>
        <v>2</v>
      </c>
      <c r="V35" s="423" t="n">
        <f aca="false">I35/11</f>
        <v>0.545454545454545</v>
      </c>
      <c r="W35" s="424" t="n">
        <v>0.545454545454545</v>
      </c>
      <c r="X35" s="425" t="n">
        <v>0.727272727272727</v>
      </c>
      <c r="Y35" s="437" t="n">
        <v>0.85</v>
      </c>
      <c r="Z35" s="396" t="n">
        <v>0.83</v>
      </c>
      <c r="AA35" s="399" t="n">
        <v>0.77</v>
      </c>
      <c r="AE35" s="171"/>
    </row>
    <row r="36" s="411" customFormat="true" ht="21" hidden="false" customHeight="true" outlineLevel="0" collapsed="false">
      <c r="A36" s="346" t="s">
        <v>59</v>
      </c>
      <c r="B36" s="217" t="n">
        <f aca="false">SUM(B24:B35)</f>
        <v>6</v>
      </c>
      <c r="C36" s="218" t="n">
        <f aca="false">SUM(C24:C35)</f>
        <v>2</v>
      </c>
      <c r="D36" s="218" t="n">
        <f aca="false">SUM(D24:D35)</f>
        <v>30</v>
      </c>
      <c r="E36" s="218" t="n">
        <f aca="false">SUM(E24:E35)</f>
        <v>21</v>
      </c>
      <c r="F36" s="218" t="n">
        <f aca="false">SUM(F24:F35)</f>
        <v>13</v>
      </c>
      <c r="G36" s="218" t="n">
        <f aca="false">SUM(G24:G35)</f>
        <v>1</v>
      </c>
      <c r="H36" s="219" t="n">
        <f aca="false">SUM(H24:H35)</f>
        <v>12</v>
      </c>
      <c r="I36" s="217" t="n">
        <f aca="false">SUM(I24:I35)</f>
        <v>85</v>
      </c>
      <c r="J36" s="218" t="n">
        <f aca="false">SUM(J24:J35)</f>
        <v>105</v>
      </c>
      <c r="K36" s="219" t="n">
        <f aca="false">SUM(K24:K35)</f>
        <v>87</v>
      </c>
      <c r="L36" s="320" t="n">
        <f aca="false">SUM(L24:L35)</f>
        <v>10247</v>
      </c>
      <c r="M36" s="438" t="n">
        <f aca="false">SUM(M24:M35)</f>
        <v>10327</v>
      </c>
      <c r="N36" s="219" t="n">
        <f aca="false">SUM(N24:N35)</f>
        <v>9285</v>
      </c>
      <c r="O36" s="439" t="n">
        <f aca="false">SUM(O24:O35)</f>
        <v>6</v>
      </c>
      <c r="P36" s="402" t="n">
        <f aca="false">SUM(P24:P35)</f>
        <v>1</v>
      </c>
      <c r="Q36" s="402" t="n">
        <f aca="false">SUM(Q24:Q35)</f>
        <v>30</v>
      </c>
      <c r="R36" s="402" t="n">
        <f aca="false">SUM(R24:R35)</f>
        <v>5.25</v>
      </c>
      <c r="S36" s="402" t="n">
        <f aca="false">SUM(S24:S35)</f>
        <v>13</v>
      </c>
      <c r="T36" s="402" t="n">
        <f aca="false">SUM(T24:T35)</f>
        <v>1</v>
      </c>
      <c r="U36" s="405" t="n">
        <f aca="false">SUM(U24:U35)</f>
        <v>12</v>
      </c>
      <c r="V36" s="223" t="n">
        <f aca="false">SUM(V24:V35)</f>
        <v>7.72727272727273</v>
      </c>
      <c r="W36" s="224" t="n">
        <f aca="false">SUM(W24:W35)</f>
        <v>9.54545454545455</v>
      </c>
      <c r="X36" s="225" t="n">
        <f aca="false">SUM(X24:X35)</f>
        <v>7.90909090909091</v>
      </c>
      <c r="Y36" s="323" t="n">
        <f aca="false">SUM(Y24:Y35)</f>
        <v>10.6</v>
      </c>
      <c r="Z36" s="224" t="n">
        <v>10.7</v>
      </c>
      <c r="AA36" s="226" t="n">
        <v>9.66</v>
      </c>
    </row>
    <row r="37" customFormat="false" ht="15" hidden="false" customHeight="true" outlineLevel="0" collapsed="false">
      <c r="A37" s="162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228"/>
      <c r="O37" s="231" t="s">
        <v>76</v>
      </c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300"/>
    </row>
    <row r="38" customFormat="false" ht="15" hidden="false" customHeight="true" outlineLevel="0" collapsed="false"/>
  </sheetData>
  <mergeCells count="16">
    <mergeCell ref="B2:N2"/>
    <mergeCell ref="O2:AA2"/>
    <mergeCell ref="B3:H3"/>
    <mergeCell ref="I3:K3"/>
    <mergeCell ref="L3:N3"/>
    <mergeCell ref="O3:U3"/>
    <mergeCell ref="V3:X3"/>
    <mergeCell ref="Y3:AA3"/>
    <mergeCell ref="B21:N21"/>
    <mergeCell ref="O21:AA21"/>
    <mergeCell ref="B22:H22"/>
    <mergeCell ref="I22:K22"/>
    <mergeCell ref="L22:N22"/>
    <mergeCell ref="O22:U22"/>
    <mergeCell ref="V22:X22"/>
    <mergeCell ref="Y22:AA22"/>
  </mergeCells>
  <printOptions headings="false" gridLines="false" gridLinesSet="true" horizontalCentered="false" verticalCentered="false"/>
  <pageMargins left="0.7875" right="0.0784722222222222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C7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63" width="6.74"/>
    <col collapsed="false" customWidth="true" hidden="false" outlineLevel="0" max="10" min="2" style="164" width="6.37"/>
    <col collapsed="false" customWidth="true" hidden="false" outlineLevel="0" max="13" min="11" style="164" width="8.12"/>
    <col collapsed="false" customWidth="true" hidden="false" outlineLevel="0" max="22" min="14" style="164" width="6.49"/>
    <col collapsed="false" customWidth="true" hidden="false" outlineLevel="0" max="25" min="23" style="164" width="6.62"/>
    <col collapsed="false" customWidth="true" hidden="false" outlineLevel="0" max="26" min="26" style="162" width="4.12"/>
    <col collapsed="false" customWidth="true" hidden="false" outlineLevel="0" max="27" min="27" style="162" width="10.12"/>
    <col collapsed="false" customWidth="false" hidden="false" outlineLevel="0" max="257" min="28" style="162" width="8.99"/>
  </cols>
  <sheetData>
    <row r="1" s="166" customFormat="true" ht="25.5" hidden="false" customHeight="true" outlineLevel="0" collapsed="false">
      <c r="A1" s="5" t="s">
        <v>10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167" customFormat="true" ht="15.75" hidden="false" customHeight="true" outlineLevel="0" collapsed="false">
      <c r="A2" s="352"/>
      <c r="B2" s="14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5" t="s">
        <v>2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</row>
    <row r="3" s="167" customFormat="true" ht="15.75" hidden="false" customHeight="true" outlineLevel="0" collapsed="false">
      <c r="A3" s="353"/>
      <c r="B3" s="327" t="s">
        <v>62</v>
      </c>
      <c r="C3" s="327"/>
      <c r="D3" s="327"/>
      <c r="E3" s="327"/>
      <c r="F3" s="327"/>
      <c r="G3" s="327"/>
      <c r="H3" s="20" t="s">
        <v>4</v>
      </c>
      <c r="I3" s="20"/>
      <c r="J3" s="20"/>
      <c r="K3" s="21" t="s">
        <v>5</v>
      </c>
      <c r="L3" s="21"/>
      <c r="M3" s="21"/>
      <c r="N3" s="327" t="s">
        <v>62</v>
      </c>
      <c r="O3" s="327"/>
      <c r="P3" s="327"/>
      <c r="Q3" s="327"/>
      <c r="R3" s="327"/>
      <c r="S3" s="327"/>
      <c r="T3" s="22" t="s">
        <v>6</v>
      </c>
      <c r="U3" s="22"/>
      <c r="V3" s="22"/>
      <c r="W3" s="23" t="s">
        <v>7</v>
      </c>
      <c r="X3" s="23"/>
      <c r="Y3" s="23"/>
    </row>
    <row r="4" s="171" customFormat="true" ht="81.75" hidden="false" customHeight="true" outlineLevel="0" collapsed="false">
      <c r="A4" s="354" t="s">
        <v>8</v>
      </c>
      <c r="B4" s="26" t="s">
        <v>10</v>
      </c>
      <c r="C4" s="27" t="s">
        <v>11</v>
      </c>
      <c r="D4" s="27" t="s">
        <v>12</v>
      </c>
      <c r="E4" s="27" t="s">
        <v>14</v>
      </c>
      <c r="F4" s="27" t="s">
        <v>15</v>
      </c>
      <c r="G4" s="28" t="s">
        <v>16</v>
      </c>
      <c r="H4" s="29" t="n">
        <v>2011</v>
      </c>
      <c r="I4" s="30" t="n">
        <v>2010</v>
      </c>
      <c r="J4" s="31" t="n">
        <v>2009</v>
      </c>
      <c r="K4" s="29" t="n">
        <v>2011</v>
      </c>
      <c r="L4" s="30" t="n">
        <v>2010</v>
      </c>
      <c r="M4" s="335" t="n">
        <v>2009</v>
      </c>
      <c r="N4" s="26" t="s">
        <v>10</v>
      </c>
      <c r="O4" s="27" t="s">
        <v>11</v>
      </c>
      <c r="P4" s="27" t="s">
        <v>12</v>
      </c>
      <c r="Q4" s="27" t="s">
        <v>14</v>
      </c>
      <c r="R4" s="27" t="s">
        <v>15</v>
      </c>
      <c r="S4" s="28" t="s">
        <v>16</v>
      </c>
      <c r="T4" s="29" t="n">
        <v>2011</v>
      </c>
      <c r="U4" s="30" t="n">
        <v>2010</v>
      </c>
      <c r="V4" s="31" t="n">
        <v>2009</v>
      </c>
      <c r="W4" s="29" t="n">
        <v>2011</v>
      </c>
      <c r="X4" s="30" t="n">
        <v>2010</v>
      </c>
      <c r="Y4" s="170" t="n">
        <v>2009</v>
      </c>
    </row>
    <row r="5" s="180" customFormat="true" ht="16.5" hidden="false" customHeight="true" outlineLevel="0" collapsed="false">
      <c r="A5" s="356" t="s">
        <v>24</v>
      </c>
      <c r="B5" s="357" t="n">
        <v>0</v>
      </c>
      <c r="C5" s="358" t="n">
        <v>0</v>
      </c>
      <c r="D5" s="358" t="n">
        <v>0</v>
      </c>
      <c r="E5" s="358" t="n">
        <v>4</v>
      </c>
      <c r="F5" s="358" t="n">
        <v>0</v>
      </c>
      <c r="G5" s="359" t="n">
        <v>3</v>
      </c>
      <c r="H5" s="357" t="n">
        <f aca="false">SUM(B5:G5)</f>
        <v>7</v>
      </c>
      <c r="I5" s="358" t="n">
        <v>4</v>
      </c>
      <c r="J5" s="359" t="n">
        <v>10</v>
      </c>
      <c r="K5" s="360" t="n">
        <v>1925</v>
      </c>
      <c r="L5" s="358" t="n">
        <v>1874</v>
      </c>
      <c r="M5" s="362" t="n">
        <v>2091</v>
      </c>
      <c r="N5" s="366" t="n">
        <f aca="false">B5/1</f>
        <v>0</v>
      </c>
      <c r="O5" s="364" t="n">
        <f aca="false">C5/1</f>
        <v>0</v>
      </c>
      <c r="P5" s="364" t="n">
        <f aca="false">D5/1</f>
        <v>0</v>
      </c>
      <c r="Q5" s="364" t="n">
        <f aca="false">E5/1</f>
        <v>4</v>
      </c>
      <c r="R5" s="364" t="n">
        <f aca="false">F5/1</f>
        <v>0</v>
      </c>
      <c r="S5" s="365" t="n">
        <f aca="false">G5/1</f>
        <v>3</v>
      </c>
      <c r="T5" s="413" t="n">
        <f aca="false">H5/6</f>
        <v>1.16666666666667</v>
      </c>
      <c r="U5" s="414" t="n">
        <v>0.666666666666667</v>
      </c>
      <c r="V5" s="415" t="n">
        <v>1.66666666666667</v>
      </c>
      <c r="W5" s="367" t="n">
        <v>4.05</v>
      </c>
      <c r="X5" s="364" t="n">
        <v>3.98</v>
      </c>
      <c r="Y5" s="368" t="n">
        <v>4.42</v>
      </c>
    </row>
    <row r="6" s="180" customFormat="true" ht="16.5" hidden="false" customHeight="true" outlineLevel="0" collapsed="false">
      <c r="A6" s="369" t="s">
        <v>25</v>
      </c>
      <c r="B6" s="370" t="n">
        <v>1</v>
      </c>
      <c r="C6" s="371" t="n">
        <v>0</v>
      </c>
      <c r="D6" s="371" t="n">
        <v>0</v>
      </c>
      <c r="E6" s="371" t="n">
        <v>6</v>
      </c>
      <c r="F6" s="371" t="n">
        <v>0</v>
      </c>
      <c r="G6" s="372" t="n">
        <v>4</v>
      </c>
      <c r="H6" s="370" t="n">
        <f aca="false">SUM(B6:G6)</f>
        <v>11</v>
      </c>
      <c r="I6" s="371" t="n">
        <v>12</v>
      </c>
      <c r="J6" s="372" t="n">
        <v>18</v>
      </c>
      <c r="K6" s="373" t="n">
        <v>1842</v>
      </c>
      <c r="L6" s="371" t="n">
        <v>1818</v>
      </c>
      <c r="M6" s="375" t="n">
        <v>2042</v>
      </c>
      <c r="N6" s="379" t="n">
        <f aca="false">B6/1</f>
        <v>1</v>
      </c>
      <c r="O6" s="377" t="n">
        <f aca="false">C6/1</f>
        <v>0</v>
      </c>
      <c r="P6" s="377" t="n">
        <f aca="false">D6/1</f>
        <v>0</v>
      </c>
      <c r="Q6" s="377" t="n">
        <f aca="false">E6/1</f>
        <v>6</v>
      </c>
      <c r="R6" s="377" t="n">
        <f aca="false">F6/1</f>
        <v>0</v>
      </c>
      <c r="S6" s="378" t="n">
        <f aca="false">G6/1</f>
        <v>4</v>
      </c>
      <c r="T6" s="417" t="n">
        <f aca="false">H6/6</f>
        <v>1.83333333333333</v>
      </c>
      <c r="U6" s="418" t="n">
        <v>2</v>
      </c>
      <c r="V6" s="419" t="n">
        <v>3</v>
      </c>
      <c r="W6" s="380" t="n">
        <v>3.91</v>
      </c>
      <c r="X6" s="377" t="n">
        <v>3.88</v>
      </c>
      <c r="Y6" s="381" t="n">
        <v>4.32</v>
      </c>
    </row>
    <row r="7" s="180" customFormat="true" ht="16.5" hidden="false" customHeight="true" outlineLevel="0" collapsed="false">
      <c r="A7" s="369" t="s">
        <v>26</v>
      </c>
      <c r="B7" s="370" t="n">
        <v>2</v>
      </c>
      <c r="C7" s="371" t="n">
        <v>1</v>
      </c>
      <c r="D7" s="371" t="n">
        <v>2</v>
      </c>
      <c r="E7" s="371" t="n">
        <v>7</v>
      </c>
      <c r="F7" s="371" t="n">
        <v>0</v>
      </c>
      <c r="G7" s="372" t="n">
        <v>4</v>
      </c>
      <c r="H7" s="370" t="n">
        <f aca="false">SUM(B7:G7)</f>
        <v>16</v>
      </c>
      <c r="I7" s="371" t="n">
        <v>15</v>
      </c>
      <c r="J7" s="372" t="n">
        <v>15</v>
      </c>
      <c r="K7" s="373" t="n">
        <v>1850</v>
      </c>
      <c r="L7" s="371" t="n">
        <v>1900</v>
      </c>
      <c r="M7" s="375" t="n">
        <v>2119</v>
      </c>
      <c r="N7" s="379" t="n">
        <f aca="false">B7/1</f>
        <v>2</v>
      </c>
      <c r="O7" s="377" t="n">
        <f aca="false">C7/1</f>
        <v>1</v>
      </c>
      <c r="P7" s="377" t="n">
        <f aca="false">D7/1</f>
        <v>2</v>
      </c>
      <c r="Q7" s="377" t="n">
        <f aca="false">E7/1</f>
        <v>7</v>
      </c>
      <c r="R7" s="377" t="n">
        <f aca="false">F7/1</f>
        <v>0</v>
      </c>
      <c r="S7" s="378" t="n">
        <f aca="false">G7/1</f>
        <v>4</v>
      </c>
      <c r="T7" s="417" t="n">
        <f aca="false">H7/6</f>
        <v>2.66666666666667</v>
      </c>
      <c r="U7" s="418" t="n">
        <v>2.5</v>
      </c>
      <c r="V7" s="419" t="n">
        <v>2.5</v>
      </c>
      <c r="W7" s="380" t="n">
        <v>3.92</v>
      </c>
      <c r="X7" s="377" t="n">
        <v>4.05</v>
      </c>
      <c r="Y7" s="381" t="n">
        <v>4.49</v>
      </c>
    </row>
    <row r="8" s="180" customFormat="true" ht="16.5" hidden="false" customHeight="true" outlineLevel="0" collapsed="false">
      <c r="A8" s="369" t="s">
        <v>27</v>
      </c>
      <c r="B8" s="370" t="n">
        <v>5</v>
      </c>
      <c r="C8" s="371" t="n">
        <v>0</v>
      </c>
      <c r="D8" s="371" t="n">
        <v>2</v>
      </c>
      <c r="E8" s="371" t="n">
        <v>8</v>
      </c>
      <c r="F8" s="371" t="n">
        <v>0</v>
      </c>
      <c r="G8" s="372" t="n">
        <v>4</v>
      </c>
      <c r="H8" s="370" t="n">
        <f aca="false">SUM(B8:G8)</f>
        <v>19</v>
      </c>
      <c r="I8" s="371" t="n">
        <v>9</v>
      </c>
      <c r="J8" s="372" t="n">
        <v>9</v>
      </c>
      <c r="K8" s="373" t="n">
        <v>1880</v>
      </c>
      <c r="L8" s="371" t="n">
        <v>2006</v>
      </c>
      <c r="M8" s="375" t="n">
        <v>2006</v>
      </c>
      <c r="N8" s="379" t="n">
        <f aca="false">B8/1</f>
        <v>5</v>
      </c>
      <c r="O8" s="377" t="n">
        <f aca="false">C8/1</f>
        <v>0</v>
      </c>
      <c r="P8" s="377" t="n">
        <f aca="false">D8/1</f>
        <v>2</v>
      </c>
      <c r="Q8" s="377" t="n">
        <f aca="false">E8/1</f>
        <v>8</v>
      </c>
      <c r="R8" s="377" t="n">
        <f aca="false">F8/1</f>
        <v>0</v>
      </c>
      <c r="S8" s="378" t="n">
        <f aca="false">G8/1</f>
        <v>4</v>
      </c>
      <c r="T8" s="417" t="n">
        <f aca="false">H8/6</f>
        <v>3.16666666666667</v>
      </c>
      <c r="U8" s="418" t="n">
        <v>1.5</v>
      </c>
      <c r="V8" s="419" t="n">
        <v>1.5</v>
      </c>
      <c r="W8" s="380" t="n">
        <v>4.01</v>
      </c>
      <c r="X8" s="377" t="n">
        <v>4.27</v>
      </c>
      <c r="Y8" s="381" t="n">
        <v>4.28</v>
      </c>
    </row>
    <row r="9" s="180" customFormat="true" ht="16.5" hidden="false" customHeight="true" outlineLevel="0" collapsed="false">
      <c r="A9" s="369" t="s">
        <v>28</v>
      </c>
      <c r="B9" s="370" t="n">
        <v>7</v>
      </c>
      <c r="C9" s="371" t="n">
        <v>0</v>
      </c>
      <c r="D9" s="371" t="n">
        <v>2</v>
      </c>
      <c r="E9" s="371" t="n">
        <v>4</v>
      </c>
      <c r="F9" s="371" t="n">
        <v>0</v>
      </c>
      <c r="G9" s="372" t="n">
        <v>5</v>
      </c>
      <c r="H9" s="370" t="n">
        <f aca="false">SUM(B9:G9)</f>
        <v>18</v>
      </c>
      <c r="I9" s="371" t="n">
        <v>13</v>
      </c>
      <c r="J9" s="372" t="n">
        <v>10</v>
      </c>
      <c r="K9" s="373" t="n">
        <v>1992</v>
      </c>
      <c r="L9" s="371" t="n">
        <v>1998</v>
      </c>
      <c r="M9" s="375" t="n">
        <v>1828</v>
      </c>
      <c r="N9" s="379" t="n">
        <f aca="false">B9/1</f>
        <v>7</v>
      </c>
      <c r="O9" s="377" t="n">
        <f aca="false">C9/1</f>
        <v>0</v>
      </c>
      <c r="P9" s="377" t="n">
        <f aca="false">D9/1</f>
        <v>2</v>
      </c>
      <c r="Q9" s="377" t="n">
        <f aca="false">E9/1</f>
        <v>4</v>
      </c>
      <c r="R9" s="377" t="n">
        <f aca="false">F9/1</f>
        <v>0</v>
      </c>
      <c r="S9" s="378" t="n">
        <f aca="false">G9/1</f>
        <v>5</v>
      </c>
      <c r="T9" s="417" t="n">
        <f aca="false">H9/6</f>
        <v>3</v>
      </c>
      <c r="U9" s="418" t="n">
        <v>2.16666666666667</v>
      </c>
      <c r="V9" s="419" t="n">
        <v>1.66666666666667</v>
      </c>
      <c r="W9" s="380" t="n">
        <v>4.21</v>
      </c>
      <c r="X9" s="377" t="n">
        <v>4.26</v>
      </c>
      <c r="Y9" s="381" t="n">
        <v>3.89</v>
      </c>
    </row>
    <row r="10" s="191" customFormat="true" ht="16.5" hidden="false" customHeight="true" outlineLevel="0" collapsed="false">
      <c r="A10" s="369" t="s">
        <v>29</v>
      </c>
      <c r="B10" s="373" t="n">
        <v>4</v>
      </c>
      <c r="C10" s="382" t="n">
        <v>1</v>
      </c>
      <c r="D10" s="382" t="n">
        <v>2</v>
      </c>
      <c r="E10" s="382" t="n">
        <v>6</v>
      </c>
      <c r="F10" s="382" t="n">
        <v>0</v>
      </c>
      <c r="G10" s="383" t="n">
        <v>3</v>
      </c>
      <c r="H10" s="373" t="n">
        <f aca="false">SUM(B10:G10)</f>
        <v>16</v>
      </c>
      <c r="I10" s="382" t="n">
        <v>15</v>
      </c>
      <c r="J10" s="383" t="n">
        <v>13</v>
      </c>
      <c r="K10" s="373" t="n">
        <v>2044</v>
      </c>
      <c r="L10" s="371" t="n">
        <v>2204</v>
      </c>
      <c r="M10" s="384" t="n">
        <v>1994</v>
      </c>
      <c r="N10" s="380" t="n">
        <f aca="false">B10/1</f>
        <v>4</v>
      </c>
      <c r="O10" s="386" t="n">
        <f aca="false">C10/1</f>
        <v>1</v>
      </c>
      <c r="P10" s="386" t="n">
        <f aca="false">D10/1</f>
        <v>2</v>
      </c>
      <c r="Q10" s="386" t="n">
        <f aca="false">E10/1</f>
        <v>6</v>
      </c>
      <c r="R10" s="386" t="n">
        <f aca="false">F10/1</f>
        <v>0</v>
      </c>
      <c r="S10" s="387" t="n">
        <f aca="false">G10/1</f>
        <v>3</v>
      </c>
      <c r="T10" s="420" t="n">
        <f aca="false">H10/6</f>
        <v>2.66666666666667</v>
      </c>
      <c r="U10" s="421" t="n">
        <v>2.5</v>
      </c>
      <c r="V10" s="422" t="n">
        <v>2.16666666666667</v>
      </c>
      <c r="W10" s="380" t="n">
        <v>4.33</v>
      </c>
      <c r="X10" s="386" t="n">
        <v>4.7</v>
      </c>
      <c r="Y10" s="388" t="n">
        <v>4.23</v>
      </c>
      <c r="AC10" s="180"/>
    </row>
    <row r="11" s="191" customFormat="true" ht="16.5" hidden="false" customHeight="true" outlineLevel="0" collapsed="false">
      <c r="A11" s="369" t="s">
        <v>30</v>
      </c>
      <c r="B11" s="373" t="n">
        <v>0</v>
      </c>
      <c r="C11" s="382" t="n">
        <v>0</v>
      </c>
      <c r="D11" s="382" t="n">
        <v>2</v>
      </c>
      <c r="E11" s="382" t="n">
        <v>9</v>
      </c>
      <c r="F11" s="382" t="n">
        <v>0</v>
      </c>
      <c r="G11" s="383" t="n">
        <v>4</v>
      </c>
      <c r="H11" s="373" t="n">
        <f aca="false">SUM(B11:G11)</f>
        <v>15</v>
      </c>
      <c r="I11" s="382" t="n">
        <v>9</v>
      </c>
      <c r="J11" s="383" t="n">
        <v>11</v>
      </c>
      <c r="K11" s="373" t="n">
        <v>1924</v>
      </c>
      <c r="L11" s="371" t="n">
        <v>2135</v>
      </c>
      <c r="M11" s="384" t="n">
        <v>1916</v>
      </c>
      <c r="N11" s="380" t="n">
        <f aca="false">B11/1</f>
        <v>0</v>
      </c>
      <c r="O11" s="386" t="n">
        <f aca="false">C11/1</f>
        <v>0</v>
      </c>
      <c r="P11" s="386" t="n">
        <f aca="false">D11/1</f>
        <v>2</v>
      </c>
      <c r="Q11" s="386" t="n">
        <f aca="false">E11/1</f>
        <v>9</v>
      </c>
      <c r="R11" s="386" t="n">
        <f aca="false">F11/1</f>
        <v>0</v>
      </c>
      <c r="S11" s="387" t="n">
        <f aca="false">G11/1</f>
        <v>4</v>
      </c>
      <c r="T11" s="420" t="n">
        <f aca="false">H11/6</f>
        <v>2.5</v>
      </c>
      <c r="U11" s="421" t="n">
        <v>1.5</v>
      </c>
      <c r="V11" s="422" t="n">
        <v>1.83333333333333</v>
      </c>
      <c r="W11" s="380" t="n">
        <v>4.08</v>
      </c>
      <c r="X11" s="386" t="n">
        <v>4.54</v>
      </c>
      <c r="Y11" s="388" t="n">
        <v>4.09</v>
      </c>
      <c r="AC11" s="180"/>
    </row>
    <row r="12" s="191" customFormat="true" ht="16.5" hidden="false" customHeight="true" outlineLevel="0" collapsed="false">
      <c r="A12" s="369" t="s">
        <v>31</v>
      </c>
      <c r="B12" s="373" t="n">
        <v>3</v>
      </c>
      <c r="C12" s="382" t="n">
        <v>0</v>
      </c>
      <c r="D12" s="382" t="n">
        <v>1</v>
      </c>
      <c r="E12" s="382" t="n">
        <v>4</v>
      </c>
      <c r="F12" s="382" t="n">
        <v>0</v>
      </c>
      <c r="G12" s="383" t="n">
        <v>5</v>
      </c>
      <c r="H12" s="373" t="n">
        <f aca="false">SUM(B12:G12)</f>
        <v>13</v>
      </c>
      <c r="I12" s="382" t="n">
        <v>8</v>
      </c>
      <c r="J12" s="383" t="n">
        <v>15</v>
      </c>
      <c r="K12" s="373" t="n">
        <v>2183</v>
      </c>
      <c r="L12" s="371" t="n">
        <v>2229</v>
      </c>
      <c r="M12" s="384" t="n">
        <v>2007</v>
      </c>
      <c r="N12" s="380" t="n">
        <f aca="false">B12/1</f>
        <v>3</v>
      </c>
      <c r="O12" s="386" t="n">
        <f aca="false">C12/1</f>
        <v>0</v>
      </c>
      <c r="P12" s="386" t="n">
        <f aca="false">D12/1</f>
        <v>1</v>
      </c>
      <c r="Q12" s="386" t="n">
        <f aca="false">E12/1</f>
        <v>4</v>
      </c>
      <c r="R12" s="386" t="n">
        <f aca="false">F12/1</f>
        <v>0</v>
      </c>
      <c r="S12" s="387" t="n">
        <f aca="false">G12/1</f>
        <v>5</v>
      </c>
      <c r="T12" s="420" t="n">
        <f aca="false">H12/6</f>
        <v>2.16666666666667</v>
      </c>
      <c r="U12" s="421" t="n">
        <v>1.33333333333333</v>
      </c>
      <c r="V12" s="422" t="n">
        <v>2.5</v>
      </c>
      <c r="W12" s="380" t="n">
        <v>4.62</v>
      </c>
      <c r="X12" s="386" t="n">
        <v>4.71</v>
      </c>
      <c r="Y12" s="388" t="n">
        <v>4.27</v>
      </c>
      <c r="AC12" s="180"/>
    </row>
    <row r="13" s="191" customFormat="true" ht="16.5" hidden="false" customHeight="true" outlineLevel="0" collapsed="false">
      <c r="A13" s="369" t="s">
        <v>32</v>
      </c>
      <c r="B13" s="373" t="n">
        <v>6</v>
      </c>
      <c r="C13" s="382" t="n">
        <v>2</v>
      </c>
      <c r="D13" s="382" t="n">
        <v>2</v>
      </c>
      <c r="E13" s="382" t="n">
        <v>3</v>
      </c>
      <c r="F13" s="382" t="n">
        <v>0</v>
      </c>
      <c r="G13" s="383" t="n">
        <v>3</v>
      </c>
      <c r="H13" s="373" t="n">
        <f aca="false">SUM(B13:G13)</f>
        <v>16</v>
      </c>
      <c r="I13" s="382" t="n">
        <v>11</v>
      </c>
      <c r="J13" s="383" t="n">
        <v>15</v>
      </c>
      <c r="K13" s="373" t="n">
        <v>1910</v>
      </c>
      <c r="L13" s="371" t="n">
        <v>1983</v>
      </c>
      <c r="M13" s="384" t="n">
        <v>1879</v>
      </c>
      <c r="N13" s="380" t="n">
        <f aca="false">B13/1</f>
        <v>6</v>
      </c>
      <c r="O13" s="386" t="n">
        <f aca="false">C13/1</f>
        <v>2</v>
      </c>
      <c r="P13" s="386" t="n">
        <f aca="false">D13/1</f>
        <v>2</v>
      </c>
      <c r="Q13" s="386" t="n">
        <f aca="false">E13/1</f>
        <v>3</v>
      </c>
      <c r="R13" s="386" t="n">
        <f aca="false">F13/1</f>
        <v>0</v>
      </c>
      <c r="S13" s="387" t="n">
        <f aca="false">G13/1</f>
        <v>3</v>
      </c>
      <c r="T13" s="420" t="n">
        <f aca="false">H13/6</f>
        <v>2.66666666666667</v>
      </c>
      <c r="U13" s="421" t="n">
        <v>1.83333333333333</v>
      </c>
      <c r="V13" s="422" t="n">
        <v>2.5</v>
      </c>
      <c r="W13" s="380" t="n">
        <v>4.06</v>
      </c>
      <c r="X13" s="386" t="n">
        <v>4.22</v>
      </c>
      <c r="Y13" s="388" t="n">
        <v>4.03</v>
      </c>
      <c r="AC13" s="180"/>
    </row>
    <row r="14" s="191" customFormat="true" ht="16.5" hidden="false" customHeight="true" outlineLevel="0" collapsed="false">
      <c r="A14" s="369" t="s">
        <v>33</v>
      </c>
      <c r="B14" s="373" t="n">
        <v>0</v>
      </c>
      <c r="C14" s="382" t="n">
        <v>0</v>
      </c>
      <c r="D14" s="382" t="n">
        <v>2</v>
      </c>
      <c r="E14" s="382" t="n">
        <v>5</v>
      </c>
      <c r="F14" s="382" t="n">
        <v>0</v>
      </c>
      <c r="G14" s="383" t="n">
        <v>6</v>
      </c>
      <c r="H14" s="373" t="n">
        <f aca="false">SUM(B14:G14)</f>
        <v>13</v>
      </c>
      <c r="I14" s="382" t="n">
        <v>15</v>
      </c>
      <c r="J14" s="383" t="n">
        <v>10</v>
      </c>
      <c r="K14" s="373" t="n">
        <v>2027</v>
      </c>
      <c r="L14" s="371" t="n">
        <v>1931</v>
      </c>
      <c r="M14" s="384" t="n">
        <v>1790</v>
      </c>
      <c r="N14" s="380" t="n">
        <f aca="false">B14/1</f>
        <v>0</v>
      </c>
      <c r="O14" s="386" t="n">
        <f aca="false">C14/1</f>
        <v>0</v>
      </c>
      <c r="P14" s="386" t="n">
        <f aca="false">D14/1</f>
        <v>2</v>
      </c>
      <c r="Q14" s="386" t="n">
        <f aca="false">E14/1</f>
        <v>5</v>
      </c>
      <c r="R14" s="386" t="n">
        <f aca="false">F14/1</f>
        <v>0</v>
      </c>
      <c r="S14" s="387" t="n">
        <f aca="false">G14/1</f>
        <v>6</v>
      </c>
      <c r="T14" s="420" t="n">
        <f aca="false">H14/6</f>
        <v>2.16666666666667</v>
      </c>
      <c r="U14" s="421" t="n">
        <v>2.5</v>
      </c>
      <c r="V14" s="422" t="n">
        <v>1.66666666666667</v>
      </c>
      <c r="W14" s="380" t="n">
        <v>4.32</v>
      </c>
      <c r="X14" s="386" t="n">
        <v>4.1</v>
      </c>
      <c r="Y14" s="388" t="n">
        <v>3.82</v>
      </c>
      <c r="AC14" s="180"/>
    </row>
    <row r="15" s="191" customFormat="true" ht="16.5" hidden="false" customHeight="true" outlineLevel="0" collapsed="false">
      <c r="A15" s="369" t="s">
        <v>34</v>
      </c>
      <c r="B15" s="373" t="n">
        <v>8</v>
      </c>
      <c r="C15" s="382" t="n">
        <v>1</v>
      </c>
      <c r="D15" s="382" t="n">
        <v>2</v>
      </c>
      <c r="E15" s="382" t="n">
        <v>5</v>
      </c>
      <c r="F15" s="382" t="n">
        <v>0</v>
      </c>
      <c r="G15" s="383" t="n">
        <v>2</v>
      </c>
      <c r="H15" s="373" t="n">
        <f aca="false">SUM(B15:G15)</f>
        <v>18</v>
      </c>
      <c r="I15" s="382" t="n">
        <v>16</v>
      </c>
      <c r="J15" s="383" t="n">
        <v>11</v>
      </c>
      <c r="K15" s="373" t="n">
        <v>1966</v>
      </c>
      <c r="L15" s="371" t="n">
        <v>1964</v>
      </c>
      <c r="M15" s="384" t="n">
        <v>1819</v>
      </c>
      <c r="N15" s="380" t="n">
        <f aca="false">B15/1</f>
        <v>8</v>
      </c>
      <c r="O15" s="386" t="n">
        <f aca="false">C15/1</f>
        <v>1</v>
      </c>
      <c r="P15" s="386" t="n">
        <f aca="false">D15/1</f>
        <v>2</v>
      </c>
      <c r="Q15" s="386" t="n">
        <f aca="false">E15/1</f>
        <v>5</v>
      </c>
      <c r="R15" s="386" t="n">
        <f aca="false">F15/1</f>
        <v>0</v>
      </c>
      <c r="S15" s="387" t="n">
        <f aca="false">G15/1</f>
        <v>2</v>
      </c>
      <c r="T15" s="420" t="n">
        <f aca="false">H15/6</f>
        <v>3</v>
      </c>
      <c r="U15" s="421" t="n">
        <v>2.66666666666667</v>
      </c>
      <c r="V15" s="422" t="n">
        <v>1.83333333333333</v>
      </c>
      <c r="W15" s="380" t="n">
        <v>4.17</v>
      </c>
      <c r="X15" s="386" t="n">
        <v>4.17</v>
      </c>
      <c r="Y15" s="388" t="n">
        <v>3.86</v>
      </c>
      <c r="AC15" s="180"/>
    </row>
    <row r="16" s="191" customFormat="true" ht="16.5" hidden="false" customHeight="true" outlineLevel="0" collapsed="false">
      <c r="A16" s="389" t="s">
        <v>35</v>
      </c>
      <c r="B16" s="390" t="n">
        <v>9</v>
      </c>
      <c r="C16" s="391" t="n">
        <v>0</v>
      </c>
      <c r="D16" s="391" t="n">
        <v>2</v>
      </c>
      <c r="E16" s="391" t="n">
        <v>8</v>
      </c>
      <c r="F16" s="391" t="n">
        <v>2</v>
      </c>
      <c r="G16" s="392" t="n">
        <v>3</v>
      </c>
      <c r="H16" s="390" t="n">
        <f aca="false">SUM(B16:G16)</f>
        <v>24</v>
      </c>
      <c r="I16" s="391" t="n">
        <v>10</v>
      </c>
      <c r="J16" s="392" t="n">
        <v>8</v>
      </c>
      <c r="K16" s="390" t="n">
        <v>1900</v>
      </c>
      <c r="L16" s="440" t="n">
        <v>1818</v>
      </c>
      <c r="M16" s="394" t="n">
        <v>1868</v>
      </c>
      <c r="N16" s="398" t="n">
        <f aca="false">B16/1</f>
        <v>9</v>
      </c>
      <c r="O16" s="396" t="n">
        <f aca="false">C16/1</f>
        <v>0</v>
      </c>
      <c r="P16" s="396" t="n">
        <f aca="false">D16/1</f>
        <v>2</v>
      </c>
      <c r="Q16" s="396" t="n">
        <f aca="false">E16/1</f>
        <v>8</v>
      </c>
      <c r="R16" s="396" t="n">
        <f aca="false">F16/1</f>
        <v>2</v>
      </c>
      <c r="S16" s="397" t="n">
        <f aca="false">G16/1</f>
        <v>3</v>
      </c>
      <c r="T16" s="423" t="n">
        <f aca="false">H16/6</f>
        <v>4</v>
      </c>
      <c r="U16" s="424" t="n">
        <v>1.66666666666667</v>
      </c>
      <c r="V16" s="425" t="n">
        <v>1.33333333333333</v>
      </c>
      <c r="W16" s="398" t="n">
        <v>4.04</v>
      </c>
      <c r="X16" s="396" t="n">
        <v>3.85</v>
      </c>
      <c r="Y16" s="399" t="n">
        <v>3.95</v>
      </c>
      <c r="AC16" s="180"/>
    </row>
    <row r="17" s="196" customFormat="true" ht="21.75" hidden="false" customHeight="true" outlineLevel="0" collapsed="false">
      <c r="A17" s="346" t="s">
        <v>59</v>
      </c>
      <c r="B17" s="217" t="n">
        <f aca="false">SUM(B5:B16)</f>
        <v>45</v>
      </c>
      <c r="C17" s="218" t="n">
        <f aca="false">SUM(C5:C16)</f>
        <v>5</v>
      </c>
      <c r="D17" s="218" t="n">
        <f aca="false">SUM(D5:D16)</f>
        <v>19</v>
      </c>
      <c r="E17" s="218" t="n">
        <f aca="false">SUM(E5:E16)</f>
        <v>69</v>
      </c>
      <c r="F17" s="218" t="n">
        <f aca="false">SUM(F5:F16)</f>
        <v>2</v>
      </c>
      <c r="G17" s="219" t="n">
        <f aca="false">SUM(G5:G16)</f>
        <v>46</v>
      </c>
      <c r="H17" s="217" t="n">
        <f aca="false">SUM(H5:H16)</f>
        <v>186</v>
      </c>
      <c r="I17" s="218" t="n">
        <f aca="false">SUM(I5:I16)</f>
        <v>137</v>
      </c>
      <c r="J17" s="219" t="n">
        <f aca="false">SUM(J5:J16)</f>
        <v>145</v>
      </c>
      <c r="K17" s="320" t="n">
        <f aca="false">SUM(K5:K16)</f>
        <v>23443</v>
      </c>
      <c r="L17" s="292" t="n">
        <f aca="false">SUM(L5:L16)</f>
        <v>23860</v>
      </c>
      <c r="M17" s="221" t="n">
        <f aca="false">SUM(M5:M16)</f>
        <v>23359</v>
      </c>
      <c r="N17" s="331" t="n">
        <f aca="false">SUM(N5:N16)</f>
        <v>45</v>
      </c>
      <c r="O17" s="402" t="n">
        <f aca="false">SUM(O5:O16)</f>
        <v>5</v>
      </c>
      <c r="P17" s="402" t="n">
        <f aca="false">SUM(P5:P16)</f>
        <v>19</v>
      </c>
      <c r="Q17" s="402" t="n">
        <f aca="false">SUM(Q5:Q16)</f>
        <v>69</v>
      </c>
      <c r="R17" s="402" t="n">
        <f aca="false">SUM(R5:R16)</f>
        <v>2</v>
      </c>
      <c r="S17" s="403" t="n">
        <f aca="false">SUM(S5:S16)</f>
        <v>46</v>
      </c>
      <c r="T17" s="223" t="n">
        <f aca="false">SUM(T5:T16)</f>
        <v>31</v>
      </c>
      <c r="U17" s="224" t="n">
        <f aca="false">SUM(U5:U16)</f>
        <v>22.8333333333333</v>
      </c>
      <c r="V17" s="225" t="n">
        <f aca="false">SUM(V5:V16)</f>
        <v>24.1666666666667</v>
      </c>
      <c r="W17" s="323" t="n">
        <v>49.77</v>
      </c>
      <c r="X17" s="224" t="n">
        <v>50.77</v>
      </c>
      <c r="Y17" s="226" t="n">
        <v>49.7</v>
      </c>
    </row>
    <row r="18" customFormat="false" ht="15" hidden="false" customHeight="true" outlineLevel="0" collapsed="false">
      <c r="A18" s="162"/>
      <c r="B18" s="162"/>
      <c r="C18" s="162"/>
      <c r="D18" s="162"/>
      <c r="E18" s="162"/>
      <c r="F18" s="162"/>
      <c r="G18" s="162"/>
      <c r="H18" s="162"/>
      <c r="J18" s="228"/>
      <c r="L18" s="162"/>
      <c r="M18" s="162"/>
      <c r="N18" s="231" t="s">
        <v>76</v>
      </c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300"/>
    </row>
    <row r="19" customFormat="false" ht="21.75" hidden="false" customHeight="true" outlineLevel="0" collapsed="false"/>
    <row r="20" customFormat="false" ht="25.5" hidden="false" customHeight="true" outlineLevel="0" collapsed="false">
      <c r="A20" s="5" t="s">
        <v>103</v>
      </c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</row>
    <row r="21" customFormat="false" ht="16.5" hidden="false" customHeight="true" outlineLevel="0" collapsed="false">
      <c r="A21" s="352"/>
      <c r="B21" s="14" t="s">
        <v>1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5" t="s">
        <v>2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</row>
    <row r="22" customFormat="false" ht="16.5" hidden="false" customHeight="true" outlineLevel="0" collapsed="false">
      <c r="A22" s="353"/>
      <c r="B22" s="327" t="s">
        <v>62</v>
      </c>
      <c r="C22" s="327"/>
      <c r="D22" s="327"/>
      <c r="E22" s="327"/>
      <c r="F22" s="327"/>
      <c r="G22" s="327"/>
      <c r="H22" s="20" t="s">
        <v>4</v>
      </c>
      <c r="I22" s="20"/>
      <c r="J22" s="20"/>
      <c r="K22" s="21" t="s">
        <v>5</v>
      </c>
      <c r="L22" s="21"/>
      <c r="M22" s="21"/>
      <c r="N22" s="327" t="s">
        <v>62</v>
      </c>
      <c r="O22" s="327"/>
      <c r="P22" s="327"/>
      <c r="Q22" s="327"/>
      <c r="R22" s="327"/>
      <c r="S22" s="327"/>
      <c r="T22" s="22" t="s">
        <v>6</v>
      </c>
      <c r="U22" s="22"/>
      <c r="V22" s="22"/>
      <c r="W22" s="23" t="s">
        <v>7</v>
      </c>
      <c r="X22" s="23"/>
      <c r="Y22" s="23"/>
    </row>
    <row r="23" customFormat="false" ht="82.5" hidden="false" customHeight="true" outlineLevel="0" collapsed="false">
      <c r="A23" s="354" t="s">
        <v>8</v>
      </c>
      <c r="B23" s="26" t="s">
        <v>10</v>
      </c>
      <c r="C23" s="27" t="s">
        <v>11</v>
      </c>
      <c r="D23" s="27" t="s">
        <v>12</v>
      </c>
      <c r="E23" s="27" t="s">
        <v>14</v>
      </c>
      <c r="F23" s="27" t="s">
        <v>15</v>
      </c>
      <c r="G23" s="28" t="s">
        <v>16</v>
      </c>
      <c r="H23" s="29" t="n">
        <v>2011</v>
      </c>
      <c r="I23" s="30" t="n">
        <v>2010</v>
      </c>
      <c r="J23" s="31" t="n">
        <v>2009</v>
      </c>
      <c r="K23" s="29" t="n">
        <v>2011</v>
      </c>
      <c r="L23" s="30" t="n">
        <v>2010</v>
      </c>
      <c r="M23" s="335" t="n">
        <v>2009</v>
      </c>
      <c r="N23" s="26" t="s">
        <v>10</v>
      </c>
      <c r="O23" s="27" t="s">
        <v>11</v>
      </c>
      <c r="P23" s="27" t="s">
        <v>12</v>
      </c>
      <c r="Q23" s="27" t="s">
        <v>14</v>
      </c>
      <c r="R23" s="27" t="s">
        <v>15</v>
      </c>
      <c r="S23" s="28" t="s">
        <v>16</v>
      </c>
      <c r="T23" s="29" t="n">
        <v>2011</v>
      </c>
      <c r="U23" s="30" t="n">
        <v>2010</v>
      </c>
      <c r="V23" s="31" t="n">
        <v>2009</v>
      </c>
      <c r="W23" s="29" t="n">
        <v>2011</v>
      </c>
      <c r="X23" s="30" t="n">
        <v>2010</v>
      </c>
      <c r="Y23" s="170" t="n">
        <v>2009</v>
      </c>
    </row>
    <row r="24" s="411" customFormat="true" ht="16.5" hidden="false" customHeight="true" outlineLevel="0" collapsed="false">
      <c r="A24" s="356" t="s">
        <v>24</v>
      </c>
      <c r="B24" s="358" t="n">
        <v>0</v>
      </c>
      <c r="C24" s="358" t="n">
        <v>0</v>
      </c>
      <c r="D24" s="358" t="n">
        <v>0</v>
      </c>
      <c r="E24" s="358"/>
      <c r="F24" s="359" t="n">
        <v>0</v>
      </c>
      <c r="G24" s="359" t="n">
        <v>0</v>
      </c>
      <c r="H24" s="357" t="n">
        <f aca="false">SUM(B24:G24)</f>
        <v>0</v>
      </c>
      <c r="I24" s="358" t="n">
        <v>1</v>
      </c>
      <c r="J24" s="359" t="n">
        <v>0</v>
      </c>
      <c r="K24" s="360" t="n">
        <v>455</v>
      </c>
      <c r="L24" s="412" t="n">
        <v>432</v>
      </c>
      <c r="M24" s="362" t="n">
        <v>395</v>
      </c>
      <c r="N24" s="366" t="n">
        <f aca="false">B24/1</f>
        <v>0</v>
      </c>
      <c r="O24" s="364" t="n">
        <f aca="false">C24/1</f>
        <v>0</v>
      </c>
      <c r="P24" s="364" t="n">
        <f aca="false">D24/1</f>
        <v>0</v>
      </c>
      <c r="Q24" s="364" t="n">
        <f aca="false">E24/1</f>
        <v>0</v>
      </c>
      <c r="R24" s="364" t="n">
        <f aca="false">F24/1</f>
        <v>0</v>
      </c>
      <c r="S24" s="365" t="n">
        <f aca="false">G24/1</f>
        <v>0</v>
      </c>
      <c r="T24" s="413" t="n">
        <f aca="false">H24/6</f>
        <v>0</v>
      </c>
      <c r="U24" s="414" t="n">
        <v>0.166666666666667</v>
      </c>
      <c r="V24" s="415" t="n">
        <v>0</v>
      </c>
      <c r="W24" s="367" t="n">
        <v>0.96</v>
      </c>
      <c r="X24" s="364" t="n">
        <v>0.92</v>
      </c>
      <c r="Y24" s="368" t="n">
        <v>0.84</v>
      </c>
    </row>
    <row r="25" s="411" customFormat="true" ht="16.5" hidden="false" customHeight="true" outlineLevel="0" collapsed="false">
      <c r="A25" s="369" t="s">
        <v>25</v>
      </c>
      <c r="B25" s="371" t="n">
        <v>0</v>
      </c>
      <c r="C25" s="371" t="n">
        <v>0</v>
      </c>
      <c r="D25" s="371" t="n">
        <v>0</v>
      </c>
      <c r="E25" s="371" t="n">
        <v>0</v>
      </c>
      <c r="F25" s="372" t="n">
        <v>0</v>
      </c>
      <c r="G25" s="372" t="n">
        <v>0</v>
      </c>
      <c r="H25" s="370" t="n">
        <f aca="false">SUM(B25:G25)</f>
        <v>0</v>
      </c>
      <c r="I25" s="371" t="n">
        <v>0</v>
      </c>
      <c r="J25" s="372" t="n">
        <v>0</v>
      </c>
      <c r="K25" s="373" t="n">
        <v>382</v>
      </c>
      <c r="L25" s="416" t="n">
        <v>478</v>
      </c>
      <c r="M25" s="375" t="n">
        <v>324</v>
      </c>
      <c r="N25" s="379" t="n">
        <f aca="false">B25/1</f>
        <v>0</v>
      </c>
      <c r="O25" s="377" t="n">
        <f aca="false">C25/1</f>
        <v>0</v>
      </c>
      <c r="P25" s="377" t="n">
        <f aca="false">D25/1</f>
        <v>0</v>
      </c>
      <c r="Q25" s="377" t="n">
        <f aca="false">E25/1</f>
        <v>0</v>
      </c>
      <c r="R25" s="377" t="n">
        <f aca="false">F25/1</f>
        <v>0</v>
      </c>
      <c r="S25" s="378" t="n">
        <f aca="false">G25/1</f>
        <v>0</v>
      </c>
      <c r="T25" s="417" t="n">
        <f aca="false">H25/6</f>
        <v>0</v>
      </c>
      <c r="U25" s="418" t="n">
        <v>0</v>
      </c>
      <c r="V25" s="419" t="n">
        <v>0</v>
      </c>
      <c r="W25" s="380" t="n">
        <v>0.81</v>
      </c>
      <c r="X25" s="377" t="n">
        <v>1.02</v>
      </c>
      <c r="Y25" s="381" t="n">
        <v>0.68</v>
      </c>
    </row>
    <row r="26" s="411" customFormat="true" ht="16.5" hidden="false" customHeight="true" outlineLevel="0" collapsed="false">
      <c r="A26" s="369" t="s">
        <v>26</v>
      </c>
      <c r="B26" s="371" t="n">
        <v>0</v>
      </c>
      <c r="C26" s="371" t="n">
        <v>0</v>
      </c>
      <c r="D26" s="371" t="n">
        <v>0</v>
      </c>
      <c r="E26" s="371" t="n">
        <v>0</v>
      </c>
      <c r="F26" s="372" t="n">
        <v>0</v>
      </c>
      <c r="G26" s="372" t="n">
        <v>0</v>
      </c>
      <c r="H26" s="370" t="n">
        <f aca="false">SUM(B26:G26)</f>
        <v>0</v>
      </c>
      <c r="I26" s="371" t="n">
        <v>0</v>
      </c>
      <c r="J26" s="372" t="n">
        <v>0</v>
      </c>
      <c r="K26" s="373" t="n">
        <v>336</v>
      </c>
      <c r="L26" s="416" t="n">
        <v>454</v>
      </c>
      <c r="M26" s="375" t="n">
        <v>338</v>
      </c>
      <c r="N26" s="379" t="n">
        <f aca="false">B26/1</f>
        <v>0</v>
      </c>
      <c r="O26" s="377" t="n">
        <f aca="false">C26/1</f>
        <v>0</v>
      </c>
      <c r="P26" s="377" t="n">
        <f aca="false">D26/1</f>
        <v>0</v>
      </c>
      <c r="Q26" s="377" t="n">
        <f aca="false">E26/1</f>
        <v>0</v>
      </c>
      <c r="R26" s="377" t="n">
        <f aca="false">F26/1</f>
        <v>0</v>
      </c>
      <c r="S26" s="378" t="n">
        <f aca="false">G26/1</f>
        <v>0</v>
      </c>
      <c r="T26" s="417" t="n">
        <f aca="false">H26/6</f>
        <v>0</v>
      </c>
      <c r="U26" s="418" t="n">
        <v>0</v>
      </c>
      <c r="V26" s="419" t="n">
        <v>0</v>
      </c>
      <c r="W26" s="380" t="n">
        <v>0.71</v>
      </c>
      <c r="X26" s="377" t="n">
        <v>0.97</v>
      </c>
      <c r="Y26" s="381" t="n">
        <v>0.72</v>
      </c>
    </row>
    <row r="27" s="411" customFormat="true" ht="16.5" hidden="false" customHeight="true" outlineLevel="0" collapsed="false">
      <c r="A27" s="369" t="s">
        <v>27</v>
      </c>
      <c r="B27" s="371" t="n">
        <v>0</v>
      </c>
      <c r="C27" s="371" t="n">
        <v>0</v>
      </c>
      <c r="D27" s="371" t="n">
        <v>0</v>
      </c>
      <c r="E27" s="371" t="n">
        <v>0</v>
      </c>
      <c r="F27" s="372" t="n">
        <v>0</v>
      </c>
      <c r="G27" s="372" t="n">
        <v>0</v>
      </c>
      <c r="H27" s="370" t="n">
        <f aca="false">SUM(B27:G27)</f>
        <v>0</v>
      </c>
      <c r="I27" s="371" t="n">
        <v>0</v>
      </c>
      <c r="J27" s="372" t="n">
        <v>0</v>
      </c>
      <c r="K27" s="373" t="n">
        <v>410</v>
      </c>
      <c r="L27" s="416" t="n">
        <v>503</v>
      </c>
      <c r="M27" s="375" t="n">
        <v>386</v>
      </c>
      <c r="N27" s="379" t="n">
        <f aca="false">B27/1</f>
        <v>0</v>
      </c>
      <c r="O27" s="377" t="n">
        <f aca="false">C27/1</f>
        <v>0</v>
      </c>
      <c r="P27" s="377" t="n">
        <f aca="false">D27/1</f>
        <v>0</v>
      </c>
      <c r="Q27" s="377" t="n">
        <f aca="false">E27/1</f>
        <v>0</v>
      </c>
      <c r="R27" s="377" t="n">
        <f aca="false">F27/1</f>
        <v>0</v>
      </c>
      <c r="S27" s="378" t="n">
        <f aca="false">G27/1</f>
        <v>0</v>
      </c>
      <c r="T27" s="417" t="n">
        <f aca="false">H27/6</f>
        <v>0</v>
      </c>
      <c r="U27" s="418" t="n">
        <v>0</v>
      </c>
      <c r="V27" s="419" t="n">
        <v>0</v>
      </c>
      <c r="W27" s="380" t="n">
        <v>0.87</v>
      </c>
      <c r="X27" s="377" t="n">
        <v>1.07</v>
      </c>
      <c r="Y27" s="381" t="n">
        <v>0.82</v>
      </c>
    </row>
    <row r="28" s="411" customFormat="true" ht="16.5" hidden="false" customHeight="true" outlineLevel="0" collapsed="false">
      <c r="A28" s="369" t="s">
        <v>28</v>
      </c>
      <c r="B28" s="371" t="n">
        <v>0</v>
      </c>
      <c r="C28" s="371" t="n">
        <v>0</v>
      </c>
      <c r="D28" s="371" t="n">
        <v>0</v>
      </c>
      <c r="E28" s="371" t="n">
        <v>0</v>
      </c>
      <c r="F28" s="372" t="n">
        <v>0</v>
      </c>
      <c r="G28" s="372" t="n">
        <v>0</v>
      </c>
      <c r="H28" s="370" t="n">
        <f aca="false">SUM(B28:G28)</f>
        <v>0</v>
      </c>
      <c r="I28" s="371" t="n">
        <v>0</v>
      </c>
      <c r="J28" s="372" t="n">
        <v>2</v>
      </c>
      <c r="K28" s="373" t="n">
        <v>495</v>
      </c>
      <c r="L28" s="416" t="n">
        <v>665</v>
      </c>
      <c r="M28" s="375" t="n">
        <v>542</v>
      </c>
      <c r="N28" s="379" t="n">
        <f aca="false">B28/1</f>
        <v>0</v>
      </c>
      <c r="O28" s="377" t="n">
        <f aca="false">C28/1</f>
        <v>0</v>
      </c>
      <c r="P28" s="377" t="n">
        <f aca="false">D28/1</f>
        <v>0</v>
      </c>
      <c r="Q28" s="377" t="n">
        <f aca="false">E28/1</f>
        <v>0</v>
      </c>
      <c r="R28" s="377" t="n">
        <f aca="false">F28/1</f>
        <v>0</v>
      </c>
      <c r="S28" s="378" t="n">
        <f aca="false">G28/1</f>
        <v>0</v>
      </c>
      <c r="T28" s="417" t="n">
        <f aca="false">H28/6</f>
        <v>0</v>
      </c>
      <c r="U28" s="418" t="n">
        <v>0</v>
      </c>
      <c r="V28" s="419" t="n">
        <v>0.333333333333333</v>
      </c>
      <c r="W28" s="380" t="n">
        <v>1.05</v>
      </c>
      <c r="X28" s="377" t="n">
        <v>1.42</v>
      </c>
      <c r="Y28" s="381" t="n">
        <v>1.15</v>
      </c>
    </row>
    <row r="29" s="411" customFormat="true" ht="16.5" hidden="false" customHeight="true" outlineLevel="0" collapsed="false">
      <c r="A29" s="369" t="s">
        <v>29</v>
      </c>
      <c r="B29" s="382" t="n">
        <v>0</v>
      </c>
      <c r="C29" s="382" t="n">
        <v>0</v>
      </c>
      <c r="D29" s="382" t="n">
        <v>1</v>
      </c>
      <c r="E29" s="382" t="n">
        <v>0</v>
      </c>
      <c r="F29" s="383" t="n">
        <v>0</v>
      </c>
      <c r="G29" s="383" t="n">
        <v>0</v>
      </c>
      <c r="H29" s="373" t="n">
        <f aca="false">SUM(B29:G29)</f>
        <v>1</v>
      </c>
      <c r="I29" s="382" t="n">
        <v>0</v>
      </c>
      <c r="J29" s="383" t="n">
        <v>0</v>
      </c>
      <c r="K29" s="373" t="n">
        <v>468</v>
      </c>
      <c r="L29" s="382" t="n">
        <v>576</v>
      </c>
      <c r="M29" s="384" t="n">
        <v>491</v>
      </c>
      <c r="N29" s="380" t="n">
        <f aca="false">B29/1</f>
        <v>0</v>
      </c>
      <c r="O29" s="386" t="n">
        <f aca="false">C29/1</f>
        <v>0</v>
      </c>
      <c r="P29" s="386" t="n">
        <f aca="false">D29/1</f>
        <v>1</v>
      </c>
      <c r="Q29" s="386" t="n">
        <f aca="false">E29/1</f>
        <v>0</v>
      </c>
      <c r="R29" s="386" t="n">
        <f aca="false">F29/1</f>
        <v>0</v>
      </c>
      <c r="S29" s="387" t="n">
        <f aca="false">G29/1</f>
        <v>0</v>
      </c>
      <c r="T29" s="420" t="n">
        <f aca="false">H29/6</f>
        <v>0.166666666666667</v>
      </c>
      <c r="U29" s="421" t="n">
        <v>0</v>
      </c>
      <c r="V29" s="422" t="n">
        <v>0</v>
      </c>
      <c r="W29" s="380" t="n">
        <v>0.99</v>
      </c>
      <c r="X29" s="386" t="n">
        <v>1.23</v>
      </c>
      <c r="Y29" s="388" t="n">
        <v>1.04</v>
      </c>
    </row>
    <row r="30" s="411" customFormat="true" ht="16.5" hidden="false" customHeight="true" outlineLevel="0" collapsed="false">
      <c r="A30" s="369" t="s">
        <v>30</v>
      </c>
      <c r="B30" s="382" t="n">
        <v>0</v>
      </c>
      <c r="C30" s="382" t="n">
        <v>0</v>
      </c>
      <c r="D30" s="382" t="n">
        <v>0</v>
      </c>
      <c r="E30" s="382" t="n">
        <v>0</v>
      </c>
      <c r="F30" s="383" t="n">
        <v>0</v>
      </c>
      <c r="G30" s="383" t="n">
        <v>0</v>
      </c>
      <c r="H30" s="373" t="n">
        <f aca="false">SUM(B30:G30)</f>
        <v>0</v>
      </c>
      <c r="I30" s="382" t="n">
        <v>0</v>
      </c>
      <c r="J30" s="383" t="n">
        <v>0</v>
      </c>
      <c r="K30" s="373" t="n">
        <v>332</v>
      </c>
      <c r="L30" s="382" t="n">
        <v>470</v>
      </c>
      <c r="M30" s="384" t="n">
        <v>409</v>
      </c>
      <c r="N30" s="380" t="n">
        <f aca="false">B30/1</f>
        <v>0</v>
      </c>
      <c r="O30" s="386" t="n">
        <f aca="false">C30/1</f>
        <v>0</v>
      </c>
      <c r="P30" s="386" t="n">
        <f aca="false">D30/1</f>
        <v>0</v>
      </c>
      <c r="Q30" s="386" t="n">
        <f aca="false">E30/1</f>
        <v>0</v>
      </c>
      <c r="R30" s="386" t="n">
        <f aca="false">F30/1</f>
        <v>0</v>
      </c>
      <c r="S30" s="387" t="n">
        <f aca="false">G30/1</f>
        <v>0</v>
      </c>
      <c r="T30" s="420" t="n">
        <f aca="false">H30/6</f>
        <v>0</v>
      </c>
      <c r="U30" s="421" t="n">
        <v>0</v>
      </c>
      <c r="V30" s="422" t="n">
        <v>0</v>
      </c>
      <c r="W30" s="380" t="n">
        <v>0.7</v>
      </c>
      <c r="X30" s="386" t="n">
        <v>1</v>
      </c>
      <c r="Y30" s="388" t="n">
        <v>0.87</v>
      </c>
    </row>
    <row r="31" s="411" customFormat="true" ht="16.5" hidden="false" customHeight="true" outlineLevel="0" collapsed="false">
      <c r="A31" s="369" t="s">
        <v>31</v>
      </c>
      <c r="B31" s="382" t="n">
        <v>0</v>
      </c>
      <c r="C31" s="382" t="n">
        <v>0</v>
      </c>
      <c r="D31" s="382" t="n">
        <v>0</v>
      </c>
      <c r="E31" s="382" t="n">
        <v>0</v>
      </c>
      <c r="F31" s="383" t="n">
        <v>0</v>
      </c>
      <c r="G31" s="383" t="n">
        <v>0</v>
      </c>
      <c r="H31" s="373" t="n">
        <f aca="false">SUM(B31:G31)</f>
        <v>0</v>
      </c>
      <c r="I31" s="382" t="n">
        <v>0</v>
      </c>
      <c r="J31" s="383" t="n">
        <v>0</v>
      </c>
      <c r="K31" s="373" t="n">
        <v>317</v>
      </c>
      <c r="L31" s="382" t="n">
        <v>343</v>
      </c>
      <c r="M31" s="384" t="n">
        <v>357</v>
      </c>
      <c r="N31" s="380" t="n">
        <f aca="false">B31/1</f>
        <v>0</v>
      </c>
      <c r="O31" s="386" t="n">
        <f aca="false">C31/1</f>
        <v>0</v>
      </c>
      <c r="P31" s="386" t="n">
        <f aca="false">D31/1</f>
        <v>0</v>
      </c>
      <c r="Q31" s="386" t="n">
        <f aca="false">E31/1</f>
        <v>0</v>
      </c>
      <c r="R31" s="386" t="n">
        <f aca="false">F31/1</f>
        <v>0</v>
      </c>
      <c r="S31" s="387" t="n">
        <f aca="false">G31/1</f>
        <v>0</v>
      </c>
      <c r="T31" s="420" t="n">
        <f aca="false">H31/6</f>
        <v>0</v>
      </c>
      <c r="U31" s="421" t="n">
        <v>0</v>
      </c>
      <c r="V31" s="422" t="n">
        <v>0</v>
      </c>
      <c r="W31" s="380" t="n">
        <v>0.67</v>
      </c>
      <c r="X31" s="386" t="n">
        <v>0.73</v>
      </c>
      <c r="Y31" s="388" t="n">
        <v>0.76</v>
      </c>
    </row>
    <row r="32" s="411" customFormat="true" ht="16.5" hidden="false" customHeight="true" outlineLevel="0" collapsed="false">
      <c r="A32" s="369" t="s">
        <v>32</v>
      </c>
      <c r="B32" s="382" t="n">
        <v>0</v>
      </c>
      <c r="C32" s="382" t="n">
        <v>0</v>
      </c>
      <c r="D32" s="382" t="n">
        <v>0</v>
      </c>
      <c r="E32" s="382" t="n">
        <v>0</v>
      </c>
      <c r="F32" s="383" t="n">
        <v>0</v>
      </c>
      <c r="G32" s="383" t="n">
        <v>0</v>
      </c>
      <c r="H32" s="373" t="n">
        <f aca="false">SUM(B32:G32)</f>
        <v>0</v>
      </c>
      <c r="I32" s="382" t="n">
        <v>0</v>
      </c>
      <c r="J32" s="383" t="n">
        <v>0</v>
      </c>
      <c r="K32" s="373" t="n">
        <v>264</v>
      </c>
      <c r="L32" s="382" t="n">
        <v>291</v>
      </c>
      <c r="M32" s="384" t="n">
        <v>340</v>
      </c>
      <c r="N32" s="380" t="n">
        <f aca="false">B32/1</f>
        <v>0</v>
      </c>
      <c r="O32" s="386" t="n">
        <f aca="false">C32/1</f>
        <v>0</v>
      </c>
      <c r="P32" s="386" t="n">
        <f aca="false">D32/1</f>
        <v>0</v>
      </c>
      <c r="Q32" s="386" t="n">
        <f aca="false">E32/1</f>
        <v>0</v>
      </c>
      <c r="R32" s="386" t="n">
        <f aca="false">F32/1</f>
        <v>0</v>
      </c>
      <c r="S32" s="387" t="n">
        <f aca="false">G32/1</f>
        <v>0</v>
      </c>
      <c r="T32" s="420" t="n">
        <f aca="false">H32/6</f>
        <v>0</v>
      </c>
      <c r="U32" s="421" t="n">
        <v>0</v>
      </c>
      <c r="V32" s="422" t="n">
        <v>0</v>
      </c>
      <c r="W32" s="380" t="n">
        <v>0.56</v>
      </c>
      <c r="X32" s="386" t="n">
        <v>0.62</v>
      </c>
      <c r="Y32" s="388" t="n">
        <v>0.73</v>
      </c>
    </row>
    <row r="33" s="411" customFormat="true" ht="16.5" hidden="false" customHeight="true" outlineLevel="0" collapsed="false">
      <c r="A33" s="369" t="s">
        <v>33</v>
      </c>
      <c r="B33" s="382" t="n">
        <v>0</v>
      </c>
      <c r="C33" s="382" t="n">
        <v>0</v>
      </c>
      <c r="D33" s="382" t="n">
        <v>0</v>
      </c>
      <c r="E33" s="382" t="n">
        <v>0</v>
      </c>
      <c r="F33" s="383" t="n">
        <v>0</v>
      </c>
      <c r="G33" s="383" t="n">
        <v>0</v>
      </c>
      <c r="H33" s="373" t="n">
        <f aca="false">SUM(B33:G33)</f>
        <v>0</v>
      </c>
      <c r="I33" s="382" t="n">
        <v>0</v>
      </c>
      <c r="J33" s="383" t="n">
        <v>0</v>
      </c>
      <c r="K33" s="373" t="n">
        <v>356</v>
      </c>
      <c r="L33" s="382" t="n">
        <v>393</v>
      </c>
      <c r="M33" s="384" t="n">
        <v>349</v>
      </c>
      <c r="N33" s="380" t="n">
        <f aca="false">B33/1</f>
        <v>0</v>
      </c>
      <c r="O33" s="386" t="n">
        <f aca="false">C33/1</f>
        <v>0</v>
      </c>
      <c r="P33" s="386" t="n">
        <f aca="false">D33/1</f>
        <v>0</v>
      </c>
      <c r="Q33" s="386" t="n">
        <f aca="false">E33/1</f>
        <v>0</v>
      </c>
      <c r="R33" s="386" t="n">
        <f aca="false">F33/1</f>
        <v>0</v>
      </c>
      <c r="S33" s="387" t="n">
        <f aca="false">G33/1</f>
        <v>0</v>
      </c>
      <c r="T33" s="420" t="n">
        <f aca="false">H33/6</f>
        <v>0</v>
      </c>
      <c r="U33" s="421" t="n">
        <v>0</v>
      </c>
      <c r="V33" s="422" t="n">
        <v>0</v>
      </c>
      <c r="W33" s="380" t="n">
        <v>0.76</v>
      </c>
      <c r="X33" s="386" t="n">
        <v>0.83</v>
      </c>
      <c r="Y33" s="388" t="n">
        <v>0.75</v>
      </c>
    </row>
    <row r="34" s="411" customFormat="true" ht="16.5" hidden="false" customHeight="true" outlineLevel="0" collapsed="false">
      <c r="A34" s="369" t="s">
        <v>34</v>
      </c>
      <c r="B34" s="382" t="n">
        <v>0</v>
      </c>
      <c r="C34" s="382" t="n">
        <v>0</v>
      </c>
      <c r="D34" s="382" t="n">
        <v>0</v>
      </c>
      <c r="E34" s="382" t="n">
        <v>0</v>
      </c>
      <c r="F34" s="383" t="n">
        <v>0</v>
      </c>
      <c r="G34" s="383" t="n">
        <v>0</v>
      </c>
      <c r="H34" s="373" t="n">
        <f aca="false">SUM(B34:G34)</f>
        <v>0</v>
      </c>
      <c r="I34" s="382" t="n">
        <v>0</v>
      </c>
      <c r="J34" s="383" t="n">
        <v>0</v>
      </c>
      <c r="K34" s="373" t="n">
        <v>414</v>
      </c>
      <c r="L34" s="382" t="n">
        <v>481</v>
      </c>
      <c r="M34" s="384" t="n">
        <v>406</v>
      </c>
      <c r="N34" s="380" t="n">
        <f aca="false">B34/1</f>
        <v>0</v>
      </c>
      <c r="O34" s="386" t="n">
        <f aca="false">C34/1</f>
        <v>0</v>
      </c>
      <c r="P34" s="386" t="n">
        <f aca="false">D34/1</f>
        <v>0</v>
      </c>
      <c r="Q34" s="386" t="n">
        <f aca="false">E34/1</f>
        <v>0</v>
      </c>
      <c r="R34" s="386" t="n">
        <f aca="false">F34/1</f>
        <v>0</v>
      </c>
      <c r="S34" s="387" t="n">
        <f aca="false">G34/1</f>
        <v>0</v>
      </c>
      <c r="T34" s="420" t="n">
        <f aca="false">H34/6</f>
        <v>0</v>
      </c>
      <c r="U34" s="421" t="n">
        <v>0</v>
      </c>
      <c r="V34" s="422" t="n">
        <v>0</v>
      </c>
      <c r="W34" s="380" t="n">
        <v>0.88</v>
      </c>
      <c r="X34" s="386" t="n">
        <v>1.02</v>
      </c>
      <c r="Y34" s="388" t="n">
        <v>0.86</v>
      </c>
    </row>
    <row r="35" s="411" customFormat="true" ht="16.5" hidden="false" customHeight="true" outlineLevel="0" collapsed="false">
      <c r="A35" s="389" t="s">
        <v>35</v>
      </c>
      <c r="B35" s="391" t="n">
        <v>0</v>
      </c>
      <c r="C35" s="391" t="n">
        <v>0</v>
      </c>
      <c r="D35" s="391" t="n">
        <v>0</v>
      </c>
      <c r="E35" s="391" t="n">
        <v>0</v>
      </c>
      <c r="F35" s="392" t="n">
        <v>0</v>
      </c>
      <c r="G35" s="392" t="n">
        <v>0</v>
      </c>
      <c r="H35" s="390" t="n">
        <f aca="false">SUM(B35:G35)</f>
        <v>0</v>
      </c>
      <c r="I35" s="391" t="n">
        <v>0</v>
      </c>
      <c r="J35" s="392" t="n">
        <v>1</v>
      </c>
      <c r="K35" s="390" t="n">
        <v>414</v>
      </c>
      <c r="L35" s="391" t="n">
        <v>573</v>
      </c>
      <c r="M35" s="394" t="n">
        <v>436</v>
      </c>
      <c r="N35" s="398" t="n">
        <f aca="false">B35/1</f>
        <v>0</v>
      </c>
      <c r="O35" s="396" t="n">
        <f aca="false">C35/1</f>
        <v>0</v>
      </c>
      <c r="P35" s="396" t="n">
        <f aca="false">D35/1</f>
        <v>0</v>
      </c>
      <c r="Q35" s="396" t="n">
        <f aca="false">E35/1</f>
        <v>0</v>
      </c>
      <c r="R35" s="396" t="n">
        <f aca="false">F35/1</f>
        <v>0</v>
      </c>
      <c r="S35" s="397" t="n">
        <f aca="false">G35/1</f>
        <v>0</v>
      </c>
      <c r="T35" s="423" t="n">
        <f aca="false">H35/6</f>
        <v>0</v>
      </c>
      <c r="U35" s="424" t="n">
        <v>0</v>
      </c>
      <c r="V35" s="425" t="n">
        <v>0.166666666666667</v>
      </c>
      <c r="W35" s="398" t="n">
        <v>0.88</v>
      </c>
      <c r="X35" s="396" t="n">
        <v>1.21</v>
      </c>
      <c r="Y35" s="399" t="n">
        <v>0.92</v>
      </c>
    </row>
    <row r="36" s="411" customFormat="true" ht="21.75" hidden="false" customHeight="true" outlineLevel="0" collapsed="false">
      <c r="A36" s="346" t="s">
        <v>59</v>
      </c>
      <c r="B36" s="217" t="n">
        <f aca="false">SUM(B24:B35)</f>
        <v>0</v>
      </c>
      <c r="C36" s="218" t="n">
        <f aca="false">SUM(C24:C35)</f>
        <v>0</v>
      </c>
      <c r="D36" s="218" t="n">
        <f aca="false">SUM(D24:D35)</f>
        <v>1</v>
      </c>
      <c r="E36" s="218" t="n">
        <f aca="false">SUM(E24:E35)</f>
        <v>0</v>
      </c>
      <c r="F36" s="218" t="n">
        <f aca="false">SUM(F24:F35)</f>
        <v>0</v>
      </c>
      <c r="G36" s="219" t="n">
        <f aca="false">SUM(G24:G35)</f>
        <v>0</v>
      </c>
      <c r="H36" s="217" t="n">
        <f aca="false">SUM(H24:H35)</f>
        <v>1</v>
      </c>
      <c r="I36" s="218" t="n">
        <f aca="false">SUM(I24:I35)</f>
        <v>1</v>
      </c>
      <c r="J36" s="219" t="n">
        <f aca="false">SUM(J24:J35)</f>
        <v>3</v>
      </c>
      <c r="K36" s="320" t="n">
        <f aca="false">SUM(K24:K35)</f>
        <v>4643</v>
      </c>
      <c r="L36" s="218" t="n">
        <f aca="false">SUM(L24:L35)</f>
        <v>5659</v>
      </c>
      <c r="M36" s="221" t="n">
        <f aca="false">SUM(M24:M35)</f>
        <v>4773</v>
      </c>
      <c r="N36" s="331" t="n">
        <f aca="false">SUM(N24:N35)</f>
        <v>0</v>
      </c>
      <c r="O36" s="402" t="n">
        <f aca="false">SUM(O24:O35)</f>
        <v>0</v>
      </c>
      <c r="P36" s="402" t="n">
        <f aca="false">SUM(P24:P35)</f>
        <v>1</v>
      </c>
      <c r="Q36" s="402" t="n">
        <f aca="false">SUM(Q24:Q35)</f>
        <v>0</v>
      </c>
      <c r="R36" s="402" t="n">
        <f aca="false">SUM(R24:R35)</f>
        <v>0</v>
      </c>
      <c r="S36" s="403" t="n">
        <f aca="false">SUM(S24:S35)</f>
        <v>0</v>
      </c>
      <c r="T36" s="223" t="n">
        <f aca="false">SUM(T24:T35)</f>
        <v>0.166666666666667</v>
      </c>
      <c r="U36" s="224" t="n">
        <f aca="false">SUM(U24:U35)</f>
        <v>0.166666666666667</v>
      </c>
      <c r="V36" s="225" t="n">
        <f aca="false">SUM(V24:V35)</f>
        <v>0.5</v>
      </c>
      <c r="W36" s="323" t="n">
        <v>9.86</v>
      </c>
      <c r="X36" s="224" t="n">
        <f aca="false">SUM(X24:X35)</f>
        <v>12.04</v>
      </c>
      <c r="Y36" s="226" t="n">
        <v>10.16</v>
      </c>
    </row>
    <row r="37" customFormat="false" ht="15" hidden="false" customHeight="true" outlineLevel="0" collapsed="false">
      <c r="A37" s="162"/>
      <c r="B37" s="162"/>
      <c r="C37" s="162"/>
      <c r="D37" s="162"/>
      <c r="E37" s="162"/>
      <c r="F37" s="162"/>
      <c r="G37" s="162"/>
      <c r="H37" s="162"/>
      <c r="J37" s="228"/>
      <c r="L37" s="162"/>
      <c r="M37" s="162"/>
      <c r="N37" s="231" t="s">
        <v>76</v>
      </c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300"/>
    </row>
    <row r="38" customFormat="false" ht="21.75" hidden="false" customHeight="true" outlineLevel="0" collapsed="false">
      <c r="A38" s="441"/>
    </row>
    <row r="39" customFormat="false" ht="25.5" hidden="false" customHeight="true" outlineLevel="0" collapsed="false">
      <c r="A39" s="5" t="s">
        <v>104</v>
      </c>
      <c r="B39" s="166"/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</row>
    <row r="40" customFormat="false" ht="16.5" hidden="false" customHeight="true" outlineLevel="0" collapsed="false">
      <c r="A40" s="352"/>
      <c r="B40" s="14" t="s">
        <v>1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5" t="s">
        <v>2</v>
      </c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</row>
    <row r="41" customFormat="false" ht="16.5" hidden="false" customHeight="true" outlineLevel="0" collapsed="false">
      <c r="A41" s="353"/>
      <c r="B41" s="327" t="s">
        <v>62</v>
      </c>
      <c r="C41" s="327"/>
      <c r="D41" s="327"/>
      <c r="E41" s="327"/>
      <c r="F41" s="327"/>
      <c r="G41" s="327"/>
      <c r="H41" s="20" t="s">
        <v>4</v>
      </c>
      <c r="I41" s="20"/>
      <c r="J41" s="20"/>
      <c r="K41" s="21" t="s">
        <v>5</v>
      </c>
      <c r="L41" s="21"/>
      <c r="M41" s="21"/>
      <c r="N41" s="327" t="s">
        <v>62</v>
      </c>
      <c r="O41" s="327"/>
      <c r="P41" s="327"/>
      <c r="Q41" s="327"/>
      <c r="R41" s="327"/>
      <c r="S41" s="327"/>
      <c r="T41" s="22" t="s">
        <v>6</v>
      </c>
      <c r="U41" s="22"/>
      <c r="V41" s="22"/>
      <c r="W41" s="23" t="s">
        <v>7</v>
      </c>
      <c r="X41" s="23"/>
      <c r="Y41" s="23"/>
    </row>
    <row r="42" customFormat="false" ht="81.75" hidden="false" customHeight="true" outlineLevel="0" collapsed="false">
      <c r="A42" s="354" t="s">
        <v>8</v>
      </c>
      <c r="B42" s="26" t="s">
        <v>10</v>
      </c>
      <c r="C42" s="27" t="s">
        <v>11</v>
      </c>
      <c r="D42" s="27" t="s">
        <v>12</v>
      </c>
      <c r="E42" s="27" t="s">
        <v>14</v>
      </c>
      <c r="F42" s="27" t="s">
        <v>15</v>
      </c>
      <c r="G42" s="28" t="s">
        <v>16</v>
      </c>
      <c r="H42" s="29" t="n">
        <v>2011</v>
      </c>
      <c r="I42" s="30" t="n">
        <v>2010</v>
      </c>
      <c r="J42" s="31" t="n">
        <v>2009</v>
      </c>
      <c r="K42" s="29" t="n">
        <v>2011</v>
      </c>
      <c r="L42" s="30" t="n">
        <v>2010</v>
      </c>
      <c r="M42" s="335" t="n">
        <v>2009</v>
      </c>
      <c r="N42" s="26" t="s">
        <v>10</v>
      </c>
      <c r="O42" s="27" t="s">
        <v>11</v>
      </c>
      <c r="P42" s="27" t="s">
        <v>12</v>
      </c>
      <c r="Q42" s="27" t="s">
        <v>14</v>
      </c>
      <c r="R42" s="27" t="s">
        <v>15</v>
      </c>
      <c r="S42" s="28" t="s">
        <v>16</v>
      </c>
      <c r="T42" s="29" t="n">
        <v>2011</v>
      </c>
      <c r="U42" s="30" t="n">
        <v>2010</v>
      </c>
      <c r="V42" s="31" t="n">
        <v>2009</v>
      </c>
      <c r="W42" s="29" t="n">
        <v>2011</v>
      </c>
      <c r="X42" s="30" t="n">
        <v>2010</v>
      </c>
      <c r="Y42" s="170" t="n">
        <v>2009</v>
      </c>
    </row>
    <row r="43" s="411" customFormat="true" ht="16.5" hidden="false" customHeight="true" outlineLevel="0" collapsed="false">
      <c r="A43" s="356" t="s">
        <v>24</v>
      </c>
      <c r="B43" s="442"/>
      <c r="C43" s="443"/>
      <c r="D43" s="443"/>
      <c r="E43" s="443"/>
      <c r="F43" s="443"/>
      <c r="G43" s="444" t="n">
        <v>0</v>
      </c>
      <c r="H43" s="442" t="n">
        <f aca="false">SUM(B43:G43)</f>
        <v>0</v>
      </c>
      <c r="I43" s="443"/>
      <c r="J43" s="444"/>
      <c r="K43" s="445"/>
      <c r="L43" s="446"/>
      <c r="M43" s="447"/>
      <c r="N43" s="448" t="n">
        <f aca="false">B43/1</f>
        <v>0</v>
      </c>
      <c r="O43" s="449" t="n">
        <f aca="false">C43/1</f>
        <v>0</v>
      </c>
      <c r="P43" s="449" t="n">
        <f aca="false">D43/1</f>
        <v>0</v>
      </c>
      <c r="Q43" s="449" t="n">
        <f aca="false">E43/1</f>
        <v>0</v>
      </c>
      <c r="R43" s="449" t="n">
        <f aca="false">F43/1</f>
        <v>0</v>
      </c>
      <c r="S43" s="450" t="n">
        <f aca="false">G43/1</f>
        <v>0</v>
      </c>
      <c r="T43" s="451" t="n">
        <f aca="false">H43/6</f>
        <v>0</v>
      </c>
      <c r="U43" s="452"/>
      <c r="V43" s="453"/>
      <c r="W43" s="454"/>
      <c r="X43" s="449"/>
      <c r="Y43" s="455"/>
    </row>
    <row r="44" s="411" customFormat="true" ht="16.5" hidden="false" customHeight="true" outlineLevel="0" collapsed="false">
      <c r="A44" s="369" t="s">
        <v>25</v>
      </c>
      <c r="B44" s="370"/>
      <c r="C44" s="371"/>
      <c r="D44" s="371"/>
      <c r="E44" s="371"/>
      <c r="F44" s="371"/>
      <c r="G44" s="372" t="n">
        <v>0</v>
      </c>
      <c r="H44" s="370" t="n">
        <f aca="false">SUM(B44:G44)</f>
        <v>0</v>
      </c>
      <c r="I44" s="456"/>
      <c r="J44" s="457"/>
      <c r="K44" s="373" t="n">
        <v>1</v>
      </c>
      <c r="L44" s="458"/>
      <c r="M44" s="459"/>
      <c r="N44" s="379" t="n">
        <f aca="false">B44/1</f>
        <v>0</v>
      </c>
      <c r="O44" s="377" t="n">
        <f aca="false">C44/1</f>
        <v>0</v>
      </c>
      <c r="P44" s="377" t="n">
        <f aca="false">D44/1</f>
        <v>0</v>
      </c>
      <c r="Q44" s="377" t="n">
        <f aca="false">E44/1</f>
        <v>0</v>
      </c>
      <c r="R44" s="377" t="n">
        <f aca="false">F44/1</f>
        <v>0</v>
      </c>
      <c r="S44" s="378" t="n">
        <f aca="false">G44/1</f>
        <v>0</v>
      </c>
      <c r="T44" s="417" t="n">
        <f aca="false">H44/6</f>
        <v>0</v>
      </c>
      <c r="U44" s="460"/>
      <c r="V44" s="461"/>
      <c r="W44" s="462" t="s">
        <v>105</v>
      </c>
      <c r="X44" s="463"/>
      <c r="Y44" s="464"/>
    </row>
    <row r="45" s="411" customFormat="true" ht="16.5" hidden="false" customHeight="true" outlineLevel="0" collapsed="false">
      <c r="A45" s="369" t="s">
        <v>26</v>
      </c>
      <c r="B45" s="370"/>
      <c r="C45" s="371"/>
      <c r="D45" s="371"/>
      <c r="E45" s="371"/>
      <c r="F45" s="371"/>
      <c r="G45" s="372" t="n">
        <v>0</v>
      </c>
      <c r="H45" s="370" t="n">
        <f aca="false">SUM(B45:G45)</f>
        <v>0</v>
      </c>
      <c r="I45" s="456"/>
      <c r="J45" s="457"/>
      <c r="K45" s="373"/>
      <c r="L45" s="458"/>
      <c r="M45" s="459"/>
      <c r="N45" s="379" t="n">
        <f aca="false">B45/1</f>
        <v>0</v>
      </c>
      <c r="O45" s="377" t="n">
        <f aca="false">C45/1</f>
        <v>0</v>
      </c>
      <c r="P45" s="377" t="n">
        <f aca="false">D45/1</f>
        <v>0</v>
      </c>
      <c r="Q45" s="377" t="n">
        <f aca="false">E45/1</f>
        <v>0</v>
      </c>
      <c r="R45" s="377" t="n">
        <f aca="false">F45/1</f>
        <v>0</v>
      </c>
      <c r="S45" s="378" t="n">
        <f aca="false">G45/1</f>
        <v>0</v>
      </c>
      <c r="T45" s="417" t="n">
        <f aca="false">H45/6</f>
        <v>0</v>
      </c>
      <c r="U45" s="460"/>
      <c r="V45" s="461"/>
      <c r="W45" s="462"/>
      <c r="X45" s="463"/>
      <c r="Y45" s="464"/>
    </row>
    <row r="46" s="411" customFormat="true" ht="16.5" hidden="false" customHeight="true" outlineLevel="0" collapsed="false">
      <c r="A46" s="369" t="s">
        <v>27</v>
      </c>
      <c r="B46" s="370"/>
      <c r="C46" s="371"/>
      <c r="D46" s="371"/>
      <c r="E46" s="371"/>
      <c r="F46" s="371"/>
      <c r="G46" s="372" t="n">
        <v>0</v>
      </c>
      <c r="H46" s="370" t="n">
        <f aca="false">SUM(B46:G46)</f>
        <v>0</v>
      </c>
      <c r="I46" s="456"/>
      <c r="J46" s="457"/>
      <c r="K46" s="373"/>
      <c r="L46" s="458"/>
      <c r="M46" s="459"/>
      <c r="N46" s="379" t="n">
        <f aca="false">B46/1</f>
        <v>0</v>
      </c>
      <c r="O46" s="377" t="n">
        <f aca="false">C46/1</f>
        <v>0</v>
      </c>
      <c r="P46" s="377" t="n">
        <f aca="false">D46/1</f>
        <v>0</v>
      </c>
      <c r="Q46" s="377" t="n">
        <f aca="false">E46/1</f>
        <v>0</v>
      </c>
      <c r="R46" s="377" t="n">
        <f aca="false">F46/1</f>
        <v>0</v>
      </c>
      <c r="S46" s="378" t="n">
        <f aca="false">G46/1</f>
        <v>0</v>
      </c>
      <c r="T46" s="417" t="n">
        <f aca="false">H46/6</f>
        <v>0</v>
      </c>
      <c r="U46" s="460"/>
      <c r="V46" s="461"/>
      <c r="W46" s="462"/>
      <c r="X46" s="463"/>
      <c r="Y46" s="464"/>
    </row>
    <row r="47" s="411" customFormat="true" ht="16.5" hidden="false" customHeight="true" outlineLevel="0" collapsed="false">
      <c r="A47" s="369" t="s">
        <v>28</v>
      </c>
      <c r="B47" s="370"/>
      <c r="C47" s="371"/>
      <c r="D47" s="371"/>
      <c r="E47" s="371"/>
      <c r="F47" s="371"/>
      <c r="G47" s="372" t="n">
        <v>0</v>
      </c>
      <c r="H47" s="370" t="n">
        <f aca="false">SUM(B47:G47)</f>
        <v>0</v>
      </c>
      <c r="I47" s="456"/>
      <c r="J47" s="457"/>
      <c r="K47" s="373" t="n">
        <v>1</v>
      </c>
      <c r="L47" s="458"/>
      <c r="M47" s="459"/>
      <c r="N47" s="379" t="n">
        <f aca="false">B47/1</f>
        <v>0</v>
      </c>
      <c r="O47" s="377" t="n">
        <f aca="false">C47/1</f>
        <v>0</v>
      </c>
      <c r="P47" s="377" t="n">
        <f aca="false">D47/1</f>
        <v>0</v>
      </c>
      <c r="Q47" s="377" t="n">
        <f aca="false">E47/1</f>
        <v>0</v>
      </c>
      <c r="R47" s="377" t="n">
        <f aca="false">F47/1</f>
        <v>0</v>
      </c>
      <c r="S47" s="378" t="n">
        <f aca="false">G47/1</f>
        <v>0</v>
      </c>
      <c r="T47" s="417" t="n">
        <f aca="false">H47/6</f>
        <v>0</v>
      </c>
      <c r="U47" s="460"/>
      <c r="V47" s="461"/>
      <c r="W47" s="462" t="s">
        <v>105</v>
      </c>
      <c r="X47" s="463"/>
      <c r="Y47" s="464"/>
    </row>
    <row r="48" s="411" customFormat="true" ht="16.5" hidden="false" customHeight="true" outlineLevel="0" collapsed="false">
      <c r="A48" s="369" t="s">
        <v>29</v>
      </c>
      <c r="B48" s="373"/>
      <c r="C48" s="382"/>
      <c r="D48" s="382"/>
      <c r="E48" s="382"/>
      <c r="F48" s="382"/>
      <c r="G48" s="383" t="n">
        <v>0</v>
      </c>
      <c r="H48" s="373" t="n">
        <f aca="false">SUM(B48:G48)</f>
        <v>0</v>
      </c>
      <c r="I48" s="465"/>
      <c r="J48" s="466"/>
      <c r="K48" s="373"/>
      <c r="L48" s="458"/>
      <c r="M48" s="459"/>
      <c r="N48" s="380" t="n">
        <f aca="false">B48/1</f>
        <v>0</v>
      </c>
      <c r="O48" s="386" t="n">
        <f aca="false">C48/1</f>
        <v>0</v>
      </c>
      <c r="P48" s="386" t="n">
        <f aca="false">D48/1</f>
        <v>0</v>
      </c>
      <c r="Q48" s="386" t="n">
        <f aca="false">E48/1</f>
        <v>0</v>
      </c>
      <c r="R48" s="386" t="n">
        <f aca="false">F48/1</f>
        <v>0</v>
      </c>
      <c r="S48" s="387" t="n">
        <f aca="false">G48/1</f>
        <v>0</v>
      </c>
      <c r="T48" s="420" t="n">
        <f aca="false">H48/6</f>
        <v>0</v>
      </c>
      <c r="U48" s="460"/>
      <c r="V48" s="461"/>
      <c r="W48" s="462"/>
      <c r="X48" s="463"/>
      <c r="Y48" s="464"/>
    </row>
    <row r="49" s="411" customFormat="true" ht="16.5" hidden="false" customHeight="true" outlineLevel="0" collapsed="false">
      <c r="A49" s="369" t="s">
        <v>30</v>
      </c>
      <c r="B49" s="373"/>
      <c r="C49" s="382"/>
      <c r="D49" s="382"/>
      <c r="E49" s="382"/>
      <c r="F49" s="382"/>
      <c r="G49" s="383" t="n">
        <v>0</v>
      </c>
      <c r="H49" s="373" t="n">
        <f aca="false">SUM(B49:G49)</f>
        <v>0</v>
      </c>
      <c r="I49" s="465"/>
      <c r="J49" s="466"/>
      <c r="K49" s="373"/>
      <c r="L49" s="458"/>
      <c r="M49" s="459"/>
      <c r="N49" s="380" t="n">
        <f aca="false">B49/1</f>
        <v>0</v>
      </c>
      <c r="O49" s="386" t="n">
        <f aca="false">C49/1</f>
        <v>0</v>
      </c>
      <c r="P49" s="386" t="n">
        <f aca="false">D49/1</f>
        <v>0</v>
      </c>
      <c r="Q49" s="386" t="n">
        <f aca="false">E49/1</f>
        <v>0</v>
      </c>
      <c r="R49" s="386" t="n">
        <f aca="false">F49/1</f>
        <v>0</v>
      </c>
      <c r="S49" s="387" t="n">
        <f aca="false">G49/1</f>
        <v>0</v>
      </c>
      <c r="T49" s="420" t="n">
        <f aca="false">H49/6</f>
        <v>0</v>
      </c>
      <c r="U49" s="460"/>
      <c r="V49" s="461"/>
      <c r="W49" s="462"/>
      <c r="X49" s="463"/>
      <c r="Y49" s="464"/>
    </row>
    <row r="50" s="411" customFormat="true" ht="16.5" hidden="false" customHeight="true" outlineLevel="0" collapsed="false">
      <c r="A50" s="369" t="s">
        <v>31</v>
      </c>
      <c r="B50" s="373"/>
      <c r="C50" s="382"/>
      <c r="D50" s="382"/>
      <c r="E50" s="382"/>
      <c r="F50" s="382"/>
      <c r="G50" s="383" t="n">
        <v>0</v>
      </c>
      <c r="H50" s="373" t="n">
        <f aca="false">SUM(B50:G50)</f>
        <v>0</v>
      </c>
      <c r="I50" s="465"/>
      <c r="J50" s="466"/>
      <c r="K50" s="373" t="n">
        <v>1</v>
      </c>
      <c r="L50" s="458"/>
      <c r="M50" s="459"/>
      <c r="N50" s="380" t="n">
        <f aca="false">B50/1</f>
        <v>0</v>
      </c>
      <c r="O50" s="386" t="n">
        <f aca="false">C50/1</f>
        <v>0</v>
      </c>
      <c r="P50" s="386" t="n">
        <f aca="false">D50/1</f>
        <v>0</v>
      </c>
      <c r="Q50" s="386" t="n">
        <f aca="false">E50/1</f>
        <v>0</v>
      </c>
      <c r="R50" s="386" t="n">
        <f aca="false">F50/1</f>
        <v>0</v>
      </c>
      <c r="S50" s="387" t="n">
        <f aca="false">G50/1</f>
        <v>0</v>
      </c>
      <c r="T50" s="420" t="n">
        <f aca="false">H50/6</f>
        <v>0</v>
      </c>
      <c r="U50" s="460"/>
      <c r="V50" s="461"/>
      <c r="W50" s="462" t="s">
        <v>105</v>
      </c>
      <c r="X50" s="463"/>
      <c r="Y50" s="464"/>
    </row>
    <row r="51" s="411" customFormat="true" ht="16.5" hidden="false" customHeight="true" outlineLevel="0" collapsed="false">
      <c r="A51" s="369" t="s">
        <v>32</v>
      </c>
      <c r="B51" s="373"/>
      <c r="C51" s="382"/>
      <c r="D51" s="382"/>
      <c r="E51" s="382"/>
      <c r="F51" s="382" t="n">
        <v>0</v>
      </c>
      <c r="G51" s="383" t="n">
        <v>0</v>
      </c>
      <c r="H51" s="373" t="n">
        <f aca="false">SUM(B51:G51)</f>
        <v>0</v>
      </c>
      <c r="I51" s="465"/>
      <c r="J51" s="466"/>
      <c r="K51" s="373"/>
      <c r="L51" s="458"/>
      <c r="M51" s="459"/>
      <c r="N51" s="380" t="n">
        <f aca="false">B51/1</f>
        <v>0</v>
      </c>
      <c r="O51" s="386" t="n">
        <f aca="false">C51/1</f>
        <v>0</v>
      </c>
      <c r="P51" s="386" t="n">
        <f aca="false">D51/1</f>
        <v>0</v>
      </c>
      <c r="Q51" s="386" t="n">
        <f aca="false">E51/1</f>
        <v>0</v>
      </c>
      <c r="R51" s="386" t="n">
        <f aca="false">F51/1</f>
        <v>0</v>
      </c>
      <c r="S51" s="387" t="n">
        <f aca="false">G51/1</f>
        <v>0</v>
      </c>
      <c r="T51" s="420" t="n">
        <f aca="false">H51/6</f>
        <v>0</v>
      </c>
      <c r="U51" s="460"/>
      <c r="V51" s="461"/>
      <c r="W51" s="462"/>
      <c r="X51" s="463"/>
      <c r="Y51" s="464"/>
    </row>
    <row r="52" s="411" customFormat="true" ht="16.5" hidden="false" customHeight="true" outlineLevel="0" collapsed="false">
      <c r="A52" s="369" t="s">
        <v>33</v>
      </c>
      <c r="B52" s="373"/>
      <c r="C52" s="382"/>
      <c r="D52" s="382"/>
      <c r="E52" s="382"/>
      <c r="F52" s="382" t="n">
        <v>0</v>
      </c>
      <c r="G52" s="383" t="n">
        <v>0</v>
      </c>
      <c r="H52" s="373" t="n">
        <f aca="false">SUM(B52:G52)</f>
        <v>0</v>
      </c>
      <c r="I52" s="465"/>
      <c r="J52" s="466"/>
      <c r="K52" s="373" t="n">
        <v>3</v>
      </c>
      <c r="L52" s="458"/>
      <c r="M52" s="459"/>
      <c r="N52" s="380" t="n">
        <f aca="false">B52/1</f>
        <v>0</v>
      </c>
      <c r="O52" s="386" t="n">
        <f aca="false">C52/1</f>
        <v>0</v>
      </c>
      <c r="P52" s="386" t="n">
        <f aca="false">D52/1</f>
        <v>0</v>
      </c>
      <c r="Q52" s="386" t="n">
        <f aca="false">E52/1</f>
        <v>0</v>
      </c>
      <c r="R52" s="386" t="n">
        <f aca="false">F52/1</f>
        <v>0</v>
      </c>
      <c r="S52" s="387" t="n">
        <f aca="false">G52/1</f>
        <v>0</v>
      </c>
      <c r="T52" s="420" t="n">
        <f aca="false">H52/6</f>
        <v>0</v>
      </c>
      <c r="U52" s="460"/>
      <c r="V52" s="461"/>
      <c r="W52" s="462" t="s">
        <v>106</v>
      </c>
      <c r="X52" s="463"/>
      <c r="Y52" s="464"/>
    </row>
    <row r="53" s="411" customFormat="true" ht="16.5" hidden="false" customHeight="true" outlineLevel="0" collapsed="false">
      <c r="A53" s="369" t="s">
        <v>34</v>
      </c>
      <c r="B53" s="373"/>
      <c r="C53" s="382"/>
      <c r="D53" s="382"/>
      <c r="E53" s="382"/>
      <c r="F53" s="382" t="n">
        <v>0</v>
      </c>
      <c r="G53" s="383" t="n">
        <v>0</v>
      </c>
      <c r="H53" s="373" t="n">
        <f aca="false">SUM(B53:G53)</f>
        <v>0</v>
      </c>
      <c r="I53" s="465"/>
      <c r="J53" s="466"/>
      <c r="K53" s="373"/>
      <c r="L53" s="458"/>
      <c r="M53" s="459"/>
      <c r="N53" s="380" t="n">
        <f aca="false">B53/1</f>
        <v>0</v>
      </c>
      <c r="O53" s="386" t="n">
        <f aca="false">C53/1</f>
        <v>0</v>
      </c>
      <c r="P53" s="386" t="n">
        <f aca="false">D53/1</f>
        <v>0</v>
      </c>
      <c r="Q53" s="386" t="n">
        <f aca="false">E53/1</f>
        <v>0</v>
      </c>
      <c r="R53" s="386" t="n">
        <f aca="false">F53/1</f>
        <v>0</v>
      </c>
      <c r="S53" s="387" t="n">
        <f aca="false">G53/1</f>
        <v>0</v>
      </c>
      <c r="T53" s="420" t="n">
        <f aca="false">H53/6</f>
        <v>0</v>
      </c>
      <c r="U53" s="460"/>
      <c r="V53" s="461"/>
      <c r="W53" s="462"/>
      <c r="X53" s="463"/>
      <c r="Y53" s="464"/>
    </row>
    <row r="54" s="411" customFormat="true" ht="16.5" hidden="false" customHeight="true" outlineLevel="0" collapsed="false">
      <c r="A54" s="389" t="s">
        <v>35</v>
      </c>
      <c r="B54" s="390" t="n">
        <v>0</v>
      </c>
      <c r="C54" s="391" t="n">
        <v>0</v>
      </c>
      <c r="D54" s="391"/>
      <c r="E54" s="391"/>
      <c r="F54" s="391" t="n">
        <v>0</v>
      </c>
      <c r="G54" s="392" t="n">
        <v>0</v>
      </c>
      <c r="H54" s="390" t="n">
        <f aca="false">SUM(B54:G54)</f>
        <v>0</v>
      </c>
      <c r="I54" s="467"/>
      <c r="J54" s="468"/>
      <c r="K54" s="390" t="n">
        <v>1</v>
      </c>
      <c r="L54" s="469"/>
      <c r="M54" s="470"/>
      <c r="N54" s="398" t="n">
        <f aca="false">B54/1</f>
        <v>0</v>
      </c>
      <c r="O54" s="396" t="n">
        <f aca="false">C54/1</f>
        <v>0</v>
      </c>
      <c r="P54" s="396" t="n">
        <f aca="false">D54/1</f>
        <v>0</v>
      </c>
      <c r="Q54" s="396" t="n">
        <f aca="false">E54/1</f>
        <v>0</v>
      </c>
      <c r="R54" s="396" t="n">
        <f aca="false">F54/1</f>
        <v>0</v>
      </c>
      <c r="S54" s="397" t="n">
        <f aca="false">G54/1</f>
        <v>0</v>
      </c>
      <c r="T54" s="423" t="n">
        <f aca="false">H54/6</f>
        <v>0</v>
      </c>
      <c r="U54" s="471"/>
      <c r="V54" s="472"/>
      <c r="W54" s="473" t="s">
        <v>105</v>
      </c>
      <c r="X54" s="474"/>
      <c r="Y54" s="475"/>
    </row>
    <row r="55" s="411" customFormat="true" ht="21.75" hidden="false" customHeight="true" outlineLevel="0" collapsed="false">
      <c r="A55" s="346" t="s">
        <v>59</v>
      </c>
      <c r="B55" s="217" t="n">
        <f aca="false">SUM(B43:B54)</f>
        <v>0</v>
      </c>
      <c r="C55" s="218" t="n">
        <f aca="false">SUM(C43:C54)</f>
        <v>0</v>
      </c>
      <c r="D55" s="218" t="n">
        <f aca="false">SUM(D43:D54)</f>
        <v>0</v>
      </c>
      <c r="E55" s="218" t="n">
        <f aca="false">SUM(E43:E54)</f>
        <v>0</v>
      </c>
      <c r="F55" s="218" t="n">
        <f aca="false">SUM(F43:F54)</f>
        <v>0</v>
      </c>
      <c r="G55" s="219" t="n">
        <f aca="false">SUM(G43:G54)</f>
        <v>0</v>
      </c>
      <c r="H55" s="217" t="n">
        <f aca="false">SUM(H43:H54)</f>
        <v>0</v>
      </c>
      <c r="I55" s="476" t="n">
        <f aca="false">SUM(I43:I54)</f>
        <v>0</v>
      </c>
      <c r="J55" s="477" t="n">
        <f aca="false">SUM(J43:J54)</f>
        <v>0</v>
      </c>
      <c r="K55" s="320" t="n">
        <f aca="false">SUM(K43:K54)</f>
        <v>7</v>
      </c>
      <c r="L55" s="478" t="n">
        <f aca="false">SUM(L43:L54)</f>
        <v>0</v>
      </c>
      <c r="M55" s="479" t="n">
        <f aca="false">SUM(M43:M54)</f>
        <v>0</v>
      </c>
      <c r="N55" s="331" t="n">
        <f aca="false">SUM(N43:N54)</f>
        <v>0</v>
      </c>
      <c r="O55" s="402" t="n">
        <f aca="false">SUM(O43:O54)</f>
        <v>0</v>
      </c>
      <c r="P55" s="402" t="n">
        <f aca="false">SUM(P43:P54)</f>
        <v>0</v>
      </c>
      <c r="Q55" s="402" t="n">
        <f aca="false">SUM(Q43:Q54)</f>
        <v>0</v>
      </c>
      <c r="R55" s="402" t="n">
        <f aca="false">SUM(R43:R54)</f>
        <v>0</v>
      </c>
      <c r="S55" s="403" t="n">
        <f aca="false">SUM(S43:S54)</f>
        <v>0</v>
      </c>
      <c r="T55" s="223" t="n">
        <f aca="false">SUM(T43:T54)</f>
        <v>0</v>
      </c>
      <c r="U55" s="480" t="n">
        <f aca="false">SUM(U43:U54)</f>
        <v>0</v>
      </c>
      <c r="V55" s="481" t="n">
        <f aca="false">SUM(V43:V54)</f>
        <v>0</v>
      </c>
      <c r="W55" s="482" t="s">
        <v>106</v>
      </c>
      <c r="X55" s="480" t="n">
        <f aca="false">SUM(X43:X54)</f>
        <v>0</v>
      </c>
      <c r="Y55" s="483" t="n">
        <f aca="false">SUM(Y43:Y54)</f>
        <v>0</v>
      </c>
    </row>
    <row r="56" customFormat="false" ht="15" hidden="false" customHeight="true" outlineLevel="0" collapsed="false">
      <c r="A56" s="162"/>
      <c r="B56" s="162"/>
      <c r="C56" s="162"/>
      <c r="D56" s="162"/>
      <c r="E56" s="162"/>
      <c r="F56" s="162"/>
      <c r="G56" s="162"/>
      <c r="H56" s="162"/>
      <c r="J56" s="228"/>
      <c r="L56" s="162"/>
      <c r="M56" s="162"/>
      <c r="N56" s="231" t="s">
        <v>76</v>
      </c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300"/>
    </row>
    <row r="57" customFormat="false" ht="21.75" hidden="false" customHeight="true" outlineLevel="0" collapsed="false"/>
    <row r="58" customFormat="false" ht="25.5" hidden="false" customHeight="true" outlineLevel="0" collapsed="false">
      <c r="A58" s="5" t="s">
        <v>107</v>
      </c>
      <c r="B58" s="166"/>
      <c r="C58" s="166"/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</row>
    <row r="59" customFormat="false" ht="16.5" hidden="false" customHeight="true" outlineLevel="0" collapsed="false">
      <c r="A59" s="352"/>
      <c r="B59" s="14" t="s">
        <v>1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5" t="s">
        <v>2</v>
      </c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</row>
    <row r="60" customFormat="false" ht="16.5" hidden="false" customHeight="true" outlineLevel="0" collapsed="false">
      <c r="A60" s="353"/>
      <c r="B60" s="327" t="s">
        <v>62</v>
      </c>
      <c r="C60" s="327"/>
      <c r="D60" s="327"/>
      <c r="E60" s="327"/>
      <c r="F60" s="327"/>
      <c r="G60" s="327"/>
      <c r="H60" s="20" t="s">
        <v>4</v>
      </c>
      <c r="I60" s="20"/>
      <c r="J60" s="20"/>
      <c r="K60" s="21" t="s">
        <v>5</v>
      </c>
      <c r="L60" s="21"/>
      <c r="M60" s="21"/>
      <c r="N60" s="327" t="s">
        <v>62</v>
      </c>
      <c r="O60" s="327"/>
      <c r="P60" s="327"/>
      <c r="Q60" s="327"/>
      <c r="R60" s="327"/>
      <c r="S60" s="327"/>
      <c r="T60" s="22" t="s">
        <v>6</v>
      </c>
      <c r="U60" s="22"/>
      <c r="V60" s="22"/>
      <c r="W60" s="23" t="s">
        <v>7</v>
      </c>
      <c r="X60" s="23"/>
      <c r="Y60" s="23"/>
    </row>
    <row r="61" customFormat="false" ht="81.75" hidden="false" customHeight="true" outlineLevel="0" collapsed="false">
      <c r="A61" s="354" t="s">
        <v>8</v>
      </c>
      <c r="B61" s="26" t="s">
        <v>10</v>
      </c>
      <c r="C61" s="27" t="s">
        <v>11</v>
      </c>
      <c r="D61" s="27" t="s">
        <v>12</v>
      </c>
      <c r="E61" s="27" t="s">
        <v>14</v>
      </c>
      <c r="F61" s="27" t="s">
        <v>15</v>
      </c>
      <c r="G61" s="28" t="s">
        <v>16</v>
      </c>
      <c r="H61" s="29" t="n">
        <v>2011</v>
      </c>
      <c r="I61" s="30" t="n">
        <v>2010</v>
      </c>
      <c r="J61" s="31" t="n">
        <v>2009</v>
      </c>
      <c r="K61" s="29" t="n">
        <v>2011</v>
      </c>
      <c r="L61" s="30" t="n">
        <v>2010</v>
      </c>
      <c r="M61" s="335" t="n">
        <v>2009</v>
      </c>
      <c r="N61" s="26" t="s">
        <v>10</v>
      </c>
      <c r="O61" s="27" t="s">
        <v>11</v>
      </c>
      <c r="P61" s="27" t="s">
        <v>12</v>
      </c>
      <c r="Q61" s="27" t="s">
        <v>14</v>
      </c>
      <c r="R61" s="27" t="s">
        <v>15</v>
      </c>
      <c r="S61" s="28" t="s">
        <v>16</v>
      </c>
      <c r="T61" s="29" t="n">
        <v>2011</v>
      </c>
      <c r="U61" s="30" t="n">
        <v>2010</v>
      </c>
      <c r="V61" s="31" t="n">
        <v>2009</v>
      </c>
      <c r="W61" s="29" t="n">
        <v>2011</v>
      </c>
      <c r="X61" s="30" t="n">
        <v>2010</v>
      </c>
      <c r="Y61" s="170" t="n">
        <v>2009</v>
      </c>
    </row>
    <row r="62" s="411" customFormat="true" ht="16.5" hidden="false" customHeight="true" outlineLevel="0" collapsed="false">
      <c r="A62" s="356" t="s">
        <v>24</v>
      </c>
      <c r="B62" s="357" t="n">
        <v>0</v>
      </c>
      <c r="C62" s="358" t="n">
        <v>2</v>
      </c>
      <c r="D62" s="358" t="n">
        <v>0</v>
      </c>
      <c r="E62" s="358" t="n">
        <v>0</v>
      </c>
      <c r="F62" s="358" t="n">
        <v>0</v>
      </c>
      <c r="G62" s="359" t="n">
        <v>0</v>
      </c>
      <c r="H62" s="357" t="n">
        <f aca="false">SUM(B62:G62)</f>
        <v>2</v>
      </c>
      <c r="I62" s="358" t="n">
        <v>0</v>
      </c>
      <c r="J62" s="359" t="n">
        <v>0</v>
      </c>
      <c r="K62" s="360" t="n">
        <v>48</v>
      </c>
      <c r="L62" s="484" t="n">
        <v>25</v>
      </c>
      <c r="M62" s="362" t="n">
        <v>40</v>
      </c>
      <c r="N62" s="366" t="n">
        <f aca="false">B62/1</f>
        <v>0</v>
      </c>
      <c r="O62" s="364" t="n">
        <f aca="false">C62/1</f>
        <v>2</v>
      </c>
      <c r="P62" s="364" t="n">
        <f aca="false">D62/1</f>
        <v>0</v>
      </c>
      <c r="Q62" s="364" t="n">
        <f aca="false">E62/1</f>
        <v>0</v>
      </c>
      <c r="R62" s="364" t="n">
        <f aca="false">F62/1</f>
        <v>0</v>
      </c>
      <c r="S62" s="365" t="n">
        <f aca="false">G62/1</f>
        <v>0</v>
      </c>
      <c r="T62" s="413" t="n">
        <f aca="false">H62/6</f>
        <v>0.333333333333333</v>
      </c>
      <c r="U62" s="414" t="n">
        <v>0</v>
      </c>
      <c r="V62" s="415" t="n">
        <v>0</v>
      </c>
      <c r="W62" s="367" t="n">
        <v>0.1</v>
      </c>
      <c r="X62" s="364" t="n">
        <v>0.05</v>
      </c>
      <c r="Y62" s="368" t="n">
        <v>0.08</v>
      </c>
    </row>
    <row r="63" s="411" customFormat="true" ht="16.5" hidden="false" customHeight="true" outlineLevel="0" collapsed="false">
      <c r="A63" s="369" t="s">
        <v>25</v>
      </c>
      <c r="B63" s="370" t="n">
        <v>0</v>
      </c>
      <c r="C63" s="371" t="n">
        <v>0</v>
      </c>
      <c r="D63" s="371" t="n">
        <v>0</v>
      </c>
      <c r="E63" s="371" t="n">
        <v>1</v>
      </c>
      <c r="F63" s="371" t="n">
        <v>0</v>
      </c>
      <c r="G63" s="372" t="n">
        <v>0</v>
      </c>
      <c r="H63" s="370" t="n">
        <f aca="false">SUM(B63:G63)</f>
        <v>1</v>
      </c>
      <c r="I63" s="371" t="n">
        <v>0</v>
      </c>
      <c r="J63" s="372" t="n">
        <v>0</v>
      </c>
      <c r="K63" s="373" t="n">
        <v>27</v>
      </c>
      <c r="L63" s="485" t="n">
        <v>28</v>
      </c>
      <c r="M63" s="375" t="n">
        <v>28</v>
      </c>
      <c r="N63" s="379" t="n">
        <f aca="false">B63/1</f>
        <v>0</v>
      </c>
      <c r="O63" s="377" t="n">
        <f aca="false">C63/1</f>
        <v>0</v>
      </c>
      <c r="P63" s="377" t="n">
        <f aca="false">D63/1</f>
        <v>0</v>
      </c>
      <c r="Q63" s="377" t="n">
        <f aca="false">E63/1</f>
        <v>1</v>
      </c>
      <c r="R63" s="377" t="n">
        <f aca="false">F63/1</f>
        <v>0</v>
      </c>
      <c r="S63" s="378" t="n">
        <f aca="false">G63/1</f>
        <v>0</v>
      </c>
      <c r="T63" s="417" t="n">
        <f aca="false">H63/6</f>
        <v>0.166666666666667</v>
      </c>
      <c r="U63" s="418" t="n">
        <v>0</v>
      </c>
      <c r="V63" s="419" t="n">
        <v>0</v>
      </c>
      <c r="W63" s="380" t="n">
        <v>0.06</v>
      </c>
      <c r="X63" s="377" t="n">
        <v>0.06</v>
      </c>
      <c r="Y63" s="381" t="n">
        <v>0.06</v>
      </c>
    </row>
    <row r="64" s="411" customFormat="true" ht="16.5" hidden="false" customHeight="true" outlineLevel="0" collapsed="false">
      <c r="A64" s="369" t="s">
        <v>26</v>
      </c>
      <c r="B64" s="370" t="n">
        <v>0</v>
      </c>
      <c r="C64" s="371" t="n">
        <v>0</v>
      </c>
      <c r="D64" s="371" t="n">
        <v>0</v>
      </c>
      <c r="E64" s="371" t="n">
        <v>1</v>
      </c>
      <c r="F64" s="371" t="n">
        <v>0</v>
      </c>
      <c r="G64" s="372" t="n">
        <v>0</v>
      </c>
      <c r="H64" s="370" t="n">
        <f aca="false">SUM(B64:G64)</f>
        <v>1</v>
      </c>
      <c r="I64" s="371" t="n">
        <v>0</v>
      </c>
      <c r="J64" s="372" t="n">
        <v>0</v>
      </c>
      <c r="K64" s="373" t="n">
        <v>26</v>
      </c>
      <c r="L64" s="485" t="n">
        <v>28</v>
      </c>
      <c r="M64" s="375" t="n">
        <v>34</v>
      </c>
      <c r="N64" s="379" t="n">
        <f aca="false">B64/1</f>
        <v>0</v>
      </c>
      <c r="O64" s="377" t="n">
        <f aca="false">C64/1</f>
        <v>0</v>
      </c>
      <c r="P64" s="377" t="n">
        <f aca="false">D64/1</f>
        <v>0</v>
      </c>
      <c r="Q64" s="377" t="n">
        <f aca="false">E64/1</f>
        <v>1</v>
      </c>
      <c r="R64" s="377" t="n">
        <f aca="false">F64/1</f>
        <v>0</v>
      </c>
      <c r="S64" s="378" t="n">
        <f aca="false">G64/1</f>
        <v>0</v>
      </c>
      <c r="T64" s="417" t="n">
        <f aca="false">H64/6</f>
        <v>0.166666666666667</v>
      </c>
      <c r="U64" s="418" t="n">
        <v>0</v>
      </c>
      <c r="V64" s="419" t="n">
        <v>0</v>
      </c>
      <c r="W64" s="380" t="n">
        <v>0.06</v>
      </c>
      <c r="X64" s="377" t="n">
        <v>0.06</v>
      </c>
      <c r="Y64" s="381" t="n">
        <v>0.07</v>
      </c>
    </row>
    <row r="65" s="411" customFormat="true" ht="16.5" hidden="false" customHeight="true" outlineLevel="0" collapsed="false">
      <c r="A65" s="369" t="s">
        <v>27</v>
      </c>
      <c r="B65" s="370" t="n">
        <v>0</v>
      </c>
      <c r="C65" s="371" t="n">
        <v>0</v>
      </c>
      <c r="D65" s="371" t="n">
        <v>0</v>
      </c>
      <c r="E65" s="371" t="n">
        <v>0</v>
      </c>
      <c r="F65" s="371" t="n">
        <v>0</v>
      </c>
      <c r="G65" s="372" t="n">
        <v>0</v>
      </c>
      <c r="H65" s="370" t="n">
        <f aca="false">SUM(B65:G65)</f>
        <v>0</v>
      </c>
      <c r="I65" s="371" t="n">
        <v>0</v>
      </c>
      <c r="J65" s="372" t="n">
        <v>0</v>
      </c>
      <c r="K65" s="373" t="n">
        <v>30</v>
      </c>
      <c r="L65" s="485" t="n">
        <v>28</v>
      </c>
      <c r="M65" s="375" t="n">
        <v>36</v>
      </c>
      <c r="N65" s="379" t="n">
        <f aca="false">B65/1</f>
        <v>0</v>
      </c>
      <c r="O65" s="377" t="n">
        <f aca="false">C65/1</f>
        <v>0</v>
      </c>
      <c r="P65" s="377" t="n">
        <f aca="false">D65/1</f>
        <v>0</v>
      </c>
      <c r="Q65" s="377" t="n">
        <f aca="false">E65/1</f>
        <v>0</v>
      </c>
      <c r="R65" s="377" t="n">
        <f aca="false">F65/1</f>
        <v>0</v>
      </c>
      <c r="S65" s="378" t="n">
        <f aca="false">G65/1</f>
        <v>0</v>
      </c>
      <c r="T65" s="417" t="n">
        <f aca="false">H65/6</f>
        <v>0</v>
      </c>
      <c r="U65" s="418" t="n">
        <v>0</v>
      </c>
      <c r="V65" s="419" t="n">
        <v>0</v>
      </c>
      <c r="W65" s="380" t="n">
        <v>0.06</v>
      </c>
      <c r="X65" s="377" t="n">
        <v>0.06</v>
      </c>
      <c r="Y65" s="381" t="n">
        <v>0.08</v>
      </c>
    </row>
    <row r="66" s="411" customFormat="true" ht="16.5" hidden="false" customHeight="true" outlineLevel="0" collapsed="false">
      <c r="A66" s="369" t="s">
        <v>28</v>
      </c>
      <c r="B66" s="370" t="n">
        <v>0</v>
      </c>
      <c r="C66" s="371" t="n">
        <v>0</v>
      </c>
      <c r="D66" s="371" t="n">
        <v>0</v>
      </c>
      <c r="E66" s="371" t="n">
        <v>0</v>
      </c>
      <c r="F66" s="371" t="n">
        <v>0</v>
      </c>
      <c r="G66" s="372" t="n">
        <v>0</v>
      </c>
      <c r="H66" s="370" t="n">
        <f aca="false">SUM(B66:G66)</f>
        <v>0</v>
      </c>
      <c r="I66" s="371" t="n">
        <v>0</v>
      </c>
      <c r="J66" s="372" t="n">
        <v>1</v>
      </c>
      <c r="K66" s="373" t="n">
        <v>36</v>
      </c>
      <c r="L66" s="485" t="n">
        <v>36</v>
      </c>
      <c r="M66" s="375" t="n">
        <v>24</v>
      </c>
      <c r="N66" s="379" t="n">
        <f aca="false">B66/1</f>
        <v>0</v>
      </c>
      <c r="O66" s="377" t="n">
        <f aca="false">C66/1</f>
        <v>0</v>
      </c>
      <c r="P66" s="377" t="n">
        <f aca="false">D66/1</f>
        <v>0</v>
      </c>
      <c r="Q66" s="377" t="n">
        <f aca="false">E66/1</f>
        <v>0</v>
      </c>
      <c r="R66" s="377" t="n">
        <f aca="false">F66/1</f>
        <v>0</v>
      </c>
      <c r="S66" s="378" t="n">
        <f aca="false">G66/1</f>
        <v>0</v>
      </c>
      <c r="T66" s="417" t="n">
        <f aca="false">H66/6</f>
        <v>0</v>
      </c>
      <c r="U66" s="418" t="n">
        <v>0</v>
      </c>
      <c r="V66" s="419" t="n">
        <v>0.166666666666667</v>
      </c>
      <c r="W66" s="380" t="n">
        <v>0.08</v>
      </c>
      <c r="X66" s="377" t="n">
        <v>0.08</v>
      </c>
      <c r="Y66" s="381" t="n">
        <v>0.05</v>
      </c>
    </row>
    <row r="67" s="411" customFormat="true" ht="16.5" hidden="false" customHeight="true" outlineLevel="0" collapsed="false">
      <c r="A67" s="369" t="s">
        <v>29</v>
      </c>
      <c r="B67" s="373" t="n">
        <v>0</v>
      </c>
      <c r="C67" s="382" t="n">
        <v>0</v>
      </c>
      <c r="D67" s="382" t="n">
        <v>0</v>
      </c>
      <c r="E67" s="382" t="n">
        <v>0</v>
      </c>
      <c r="F67" s="382" t="n">
        <v>0</v>
      </c>
      <c r="G67" s="383" t="n">
        <v>0</v>
      </c>
      <c r="H67" s="373" t="n">
        <f aca="false">SUM(B67:G67)</f>
        <v>0</v>
      </c>
      <c r="I67" s="382" t="n">
        <v>0</v>
      </c>
      <c r="J67" s="383" t="n">
        <v>0</v>
      </c>
      <c r="K67" s="373" t="n">
        <v>35</v>
      </c>
      <c r="L67" s="374" t="n">
        <v>40</v>
      </c>
      <c r="M67" s="384" t="n">
        <v>41</v>
      </c>
      <c r="N67" s="380" t="n">
        <f aca="false">B67/1</f>
        <v>0</v>
      </c>
      <c r="O67" s="386" t="n">
        <f aca="false">C67/1</f>
        <v>0</v>
      </c>
      <c r="P67" s="386" t="n">
        <f aca="false">D67/1</f>
        <v>0</v>
      </c>
      <c r="Q67" s="386" t="n">
        <f aca="false">E67/1</f>
        <v>0</v>
      </c>
      <c r="R67" s="386" t="n">
        <f aca="false">F67/1</f>
        <v>0</v>
      </c>
      <c r="S67" s="387" t="n">
        <f aca="false">G67/1</f>
        <v>0</v>
      </c>
      <c r="T67" s="420" t="n">
        <f aca="false">H67/6</f>
        <v>0</v>
      </c>
      <c r="U67" s="421" t="n">
        <v>0</v>
      </c>
      <c r="V67" s="422" t="n">
        <v>0</v>
      </c>
      <c r="W67" s="380" t="n">
        <v>0.07</v>
      </c>
      <c r="X67" s="386" t="n">
        <v>0.09</v>
      </c>
      <c r="Y67" s="388" t="n">
        <v>0.09</v>
      </c>
    </row>
    <row r="68" s="411" customFormat="true" ht="16.5" hidden="false" customHeight="true" outlineLevel="0" collapsed="false">
      <c r="A68" s="369" t="s">
        <v>30</v>
      </c>
      <c r="B68" s="373"/>
      <c r="C68" s="382"/>
      <c r="D68" s="382"/>
      <c r="E68" s="382"/>
      <c r="F68" s="382" t="n">
        <v>0</v>
      </c>
      <c r="G68" s="383" t="n">
        <v>0</v>
      </c>
      <c r="H68" s="373" t="n">
        <f aca="false">SUM(B68:G68)</f>
        <v>0</v>
      </c>
      <c r="I68" s="382" t="n">
        <v>0</v>
      </c>
      <c r="J68" s="383" t="n">
        <v>0</v>
      </c>
      <c r="K68" s="373" t="n">
        <v>53</v>
      </c>
      <c r="L68" s="374" t="n">
        <v>42</v>
      </c>
      <c r="M68" s="384" t="n">
        <v>46</v>
      </c>
      <c r="N68" s="380" t="n">
        <f aca="false">B68/1</f>
        <v>0</v>
      </c>
      <c r="O68" s="386" t="n">
        <f aca="false">C68/1</f>
        <v>0</v>
      </c>
      <c r="P68" s="386" t="n">
        <f aca="false">D68/1</f>
        <v>0</v>
      </c>
      <c r="Q68" s="386" t="n">
        <f aca="false">E68/1</f>
        <v>0</v>
      </c>
      <c r="R68" s="386" t="n">
        <f aca="false">F68/1</f>
        <v>0</v>
      </c>
      <c r="S68" s="387" t="n">
        <f aca="false">G68/1</f>
        <v>0</v>
      </c>
      <c r="T68" s="420" t="n">
        <f aca="false">H68/6</f>
        <v>0</v>
      </c>
      <c r="U68" s="421" t="n">
        <v>0</v>
      </c>
      <c r="V68" s="422" t="n">
        <v>0</v>
      </c>
      <c r="W68" s="380" t="n">
        <v>0.11</v>
      </c>
      <c r="X68" s="386" t="n">
        <v>0.09</v>
      </c>
      <c r="Y68" s="388" t="n">
        <v>0.1</v>
      </c>
    </row>
    <row r="69" s="411" customFormat="true" ht="16.5" hidden="false" customHeight="true" outlineLevel="0" collapsed="false">
      <c r="A69" s="369" t="s">
        <v>31</v>
      </c>
      <c r="B69" s="373" t="n">
        <v>1</v>
      </c>
      <c r="C69" s="382" t="n">
        <v>0</v>
      </c>
      <c r="D69" s="382" t="n">
        <v>0</v>
      </c>
      <c r="E69" s="382" t="n">
        <v>0</v>
      </c>
      <c r="F69" s="382" t="n">
        <v>0</v>
      </c>
      <c r="G69" s="383" t="n">
        <v>0</v>
      </c>
      <c r="H69" s="373" t="n">
        <f aca="false">SUM(B69:G69)</f>
        <v>1</v>
      </c>
      <c r="I69" s="382" t="n">
        <v>1</v>
      </c>
      <c r="J69" s="383" t="n">
        <v>0</v>
      </c>
      <c r="K69" s="373" t="n">
        <v>46</v>
      </c>
      <c r="L69" s="374" t="n">
        <v>58</v>
      </c>
      <c r="M69" s="384" t="n">
        <v>44</v>
      </c>
      <c r="N69" s="380" t="n">
        <f aca="false">B69/1</f>
        <v>1</v>
      </c>
      <c r="O69" s="386" t="n">
        <f aca="false">C69/1</f>
        <v>0</v>
      </c>
      <c r="P69" s="386" t="n">
        <f aca="false">D69/1</f>
        <v>0</v>
      </c>
      <c r="Q69" s="386" t="n">
        <f aca="false">E69/1</f>
        <v>0</v>
      </c>
      <c r="R69" s="386" t="n">
        <f aca="false">F69/1</f>
        <v>0</v>
      </c>
      <c r="S69" s="387" t="n">
        <f aca="false">G69/1</f>
        <v>0</v>
      </c>
      <c r="T69" s="420" t="n">
        <f aca="false">H69/6</f>
        <v>0.166666666666667</v>
      </c>
      <c r="U69" s="421" t="n">
        <v>0.166666666666667</v>
      </c>
      <c r="V69" s="422" t="n">
        <v>0</v>
      </c>
      <c r="W69" s="380" t="n">
        <v>0.1</v>
      </c>
      <c r="X69" s="386" t="n">
        <v>0.12</v>
      </c>
      <c r="Y69" s="388" t="n">
        <v>0.09</v>
      </c>
    </row>
    <row r="70" s="411" customFormat="true" ht="16.5" hidden="false" customHeight="true" outlineLevel="0" collapsed="false">
      <c r="A70" s="369" t="s">
        <v>32</v>
      </c>
      <c r="B70" s="373"/>
      <c r="C70" s="382"/>
      <c r="D70" s="382"/>
      <c r="E70" s="382"/>
      <c r="F70" s="382" t="n">
        <v>0</v>
      </c>
      <c r="G70" s="383" t="n">
        <v>0</v>
      </c>
      <c r="H70" s="373" t="n">
        <f aca="false">SUM(B70:G70)</f>
        <v>0</v>
      </c>
      <c r="I70" s="382" t="n">
        <v>1</v>
      </c>
      <c r="J70" s="383" t="n">
        <v>0</v>
      </c>
      <c r="K70" s="373" t="n">
        <v>59</v>
      </c>
      <c r="L70" s="374" t="n">
        <v>56</v>
      </c>
      <c r="M70" s="384" t="n">
        <v>46</v>
      </c>
      <c r="N70" s="380" t="n">
        <f aca="false">B70/1</f>
        <v>0</v>
      </c>
      <c r="O70" s="386" t="n">
        <f aca="false">C70/1</f>
        <v>0</v>
      </c>
      <c r="P70" s="386" t="n">
        <f aca="false">D70/1</f>
        <v>0</v>
      </c>
      <c r="Q70" s="386" t="n">
        <f aca="false">E70/1</f>
        <v>0</v>
      </c>
      <c r="R70" s="386" t="n">
        <f aca="false">F70/1</f>
        <v>0</v>
      </c>
      <c r="S70" s="387" t="n">
        <f aca="false">G70/1</f>
        <v>0</v>
      </c>
      <c r="T70" s="420" t="n">
        <f aca="false">H70/6</f>
        <v>0</v>
      </c>
      <c r="U70" s="421" t="n">
        <v>0.166666666666667</v>
      </c>
      <c r="V70" s="422" t="n">
        <v>0</v>
      </c>
      <c r="W70" s="380" t="n">
        <v>0.13</v>
      </c>
      <c r="X70" s="386" t="n">
        <v>0.12</v>
      </c>
      <c r="Y70" s="388" t="n">
        <v>0.1</v>
      </c>
    </row>
    <row r="71" s="411" customFormat="true" ht="16.5" hidden="false" customHeight="true" outlineLevel="0" collapsed="false">
      <c r="A71" s="369" t="s">
        <v>33</v>
      </c>
      <c r="B71" s="373"/>
      <c r="C71" s="382"/>
      <c r="D71" s="382"/>
      <c r="E71" s="382"/>
      <c r="F71" s="382" t="n">
        <v>0</v>
      </c>
      <c r="G71" s="383" t="n">
        <v>0</v>
      </c>
      <c r="H71" s="373" t="n">
        <f aca="false">SUM(B71:G71)</f>
        <v>0</v>
      </c>
      <c r="I71" s="382" t="n">
        <v>2</v>
      </c>
      <c r="J71" s="383" t="n">
        <v>0</v>
      </c>
      <c r="K71" s="373" t="n">
        <v>53</v>
      </c>
      <c r="L71" s="374" t="n">
        <v>41</v>
      </c>
      <c r="M71" s="384" t="n">
        <v>35</v>
      </c>
      <c r="N71" s="380" t="n">
        <f aca="false">B71/1</f>
        <v>0</v>
      </c>
      <c r="O71" s="386" t="n">
        <f aca="false">C71/1</f>
        <v>0</v>
      </c>
      <c r="P71" s="386" t="n">
        <f aca="false">D71/1</f>
        <v>0</v>
      </c>
      <c r="Q71" s="386" t="n">
        <f aca="false">E71/1</f>
        <v>0</v>
      </c>
      <c r="R71" s="386" t="n">
        <f aca="false">F71/1</f>
        <v>0</v>
      </c>
      <c r="S71" s="387" t="n">
        <f aca="false">G71/1</f>
        <v>0</v>
      </c>
      <c r="T71" s="420" t="n">
        <f aca="false">H71/6</f>
        <v>0</v>
      </c>
      <c r="U71" s="421" t="n">
        <v>0.333333333333333</v>
      </c>
      <c r="V71" s="422" t="n">
        <v>0</v>
      </c>
      <c r="W71" s="380" t="n">
        <v>0.11</v>
      </c>
      <c r="X71" s="386" t="n">
        <v>0.09</v>
      </c>
      <c r="Y71" s="388" t="n">
        <v>0.07</v>
      </c>
    </row>
    <row r="72" s="411" customFormat="true" ht="16.5" hidden="false" customHeight="true" outlineLevel="0" collapsed="false">
      <c r="A72" s="369" t="s">
        <v>34</v>
      </c>
      <c r="B72" s="373"/>
      <c r="C72" s="382"/>
      <c r="D72" s="382"/>
      <c r="E72" s="382"/>
      <c r="F72" s="382" t="n">
        <v>0</v>
      </c>
      <c r="G72" s="383" t="n">
        <v>0</v>
      </c>
      <c r="H72" s="373" t="n">
        <f aca="false">SUM(B72:G72)</f>
        <v>0</v>
      </c>
      <c r="I72" s="382" t="n">
        <v>0</v>
      </c>
      <c r="J72" s="383" t="n">
        <v>0</v>
      </c>
      <c r="K72" s="373" t="n">
        <v>32</v>
      </c>
      <c r="L72" s="374" t="n">
        <v>53</v>
      </c>
      <c r="M72" s="384" t="n">
        <v>38</v>
      </c>
      <c r="N72" s="380" t="n">
        <f aca="false">B72/1</f>
        <v>0</v>
      </c>
      <c r="O72" s="386" t="n">
        <f aca="false">C72/1</f>
        <v>0</v>
      </c>
      <c r="P72" s="386" t="n">
        <f aca="false">D72/1</f>
        <v>0</v>
      </c>
      <c r="Q72" s="386" t="n">
        <f aca="false">E72/1</f>
        <v>0</v>
      </c>
      <c r="R72" s="386" t="n">
        <f aca="false">F72/1</f>
        <v>0</v>
      </c>
      <c r="S72" s="387" t="n">
        <f aca="false">G72/1</f>
        <v>0</v>
      </c>
      <c r="T72" s="420" t="n">
        <f aca="false">H72/6</f>
        <v>0</v>
      </c>
      <c r="U72" s="421" t="n">
        <v>0</v>
      </c>
      <c r="V72" s="422" t="n">
        <v>0</v>
      </c>
      <c r="W72" s="380" t="n">
        <v>0.07</v>
      </c>
      <c r="X72" s="386" t="n">
        <v>0.11</v>
      </c>
      <c r="Y72" s="388" t="n">
        <v>0.08</v>
      </c>
    </row>
    <row r="73" s="411" customFormat="true" ht="16.5" hidden="false" customHeight="true" outlineLevel="0" collapsed="false">
      <c r="A73" s="389" t="s">
        <v>35</v>
      </c>
      <c r="B73" s="390" t="n">
        <v>0</v>
      </c>
      <c r="C73" s="391" t="n">
        <v>0</v>
      </c>
      <c r="D73" s="391" t="n">
        <v>1</v>
      </c>
      <c r="E73" s="391" t="n">
        <v>0</v>
      </c>
      <c r="F73" s="391" t="n">
        <v>0</v>
      </c>
      <c r="G73" s="392" t="n">
        <v>0</v>
      </c>
      <c r="H73" s="390" t="n">
        <f aca="false">SUM(B73:G73)</f>
        <v>1</v>
      </c>
      <c r="I73" s="391" t="n">
        <v>0</v>
      </c>
      <c r="J73" s="392" t="n">
        <v>0</v>
      </c>
      <c r="K73" s="390" t="n">
        <v>36</v>
      </c>
      <c r="L73" s="393" t="n">
        <v>45</v>
      </c>
      <c r="M73" s="394" t="n">
        <v>40</v>
      </c>
      <c r="N73" s="398" t="n">
        <f aca="false">B73/1</f>
        <v>0</v>
      </c>
      <c r="O73" s="396" t="n">
        <f aca="false">C73/1</f>
        <v>0</v>
      </c>
      <c r="P73" s="396" t="n">
        <f aca="false">D73/1</f>
        <v>1</v>
      </c>
      <c r="Q73" s="396" t="n">
        <f aca="false">E73/1</f>
        <v>0</v>
      </c>
      <c r="R73" s="396" t="n">
        <f aca="false">F73/1</f>
        <v>0</v>
      </c>
      <c r="S73" s="397" t="n">
        <f aca="false">G73/1</f>
        <v>0</v>
      </c>
      <c r="T73" s="423" t="n">
        <f aca="false">H73/6</f>
        <v>0.166666666666667</v>
      </c>
      <c r="U73" s="424" t="n">
        <v>0</v>
      </c>
      <c r="V73" s="425" t="n">
        <v>0</v>
      </c>
      <c r="W73" s="398" t="n">
        <v>0.08</v>
      </c>
      <c r="X73" s="396" t="n">
        <v>0.1</v>
      </c>
      <c r="Y73" s="399" t="n">
        <v>0.08</v>
      </c>
    </row>
    <row r="74" s="411" customFormat="true" ht="21.75" hidden="false" customHeight="true" outlineLevel="0" collapsed="false">
      <c r="A74" s="346" t="s">
        <v>59</v>
      </c>
      <c r="B74" s="217" t="n">
        <f aca="false">SUM(B62:B73)</f>
        <v>1</v>
      </c>
      <c r="C74" s="218" t="n">
        <f aca="false">SUM(C62:C73)</f>
        <v>2</v>
      </c>
      <c r="D74" s="218" t="n">
        <f aca="false">SUM(D62:D73)</f>
        <v>1</v>
      </c>
      <c r="E74" s="218" t="n">
        <f aca="false">SUM(E62:E73)</f>
        <v>2</v>
      </c>
      <c r="F74" s="218" t="n">
        <f aca="false">SUM(F62:F73)</f>
        <v>0</v>
      </c>
      <c r="G74" s="219" t="n">
        <f aca="false">SUM(G62:G73)</f>
        <v>0</v>
      </c>
      <c r="H74" s="217" t="n">
        <f aca="false">SUM(H62:H73)</f>
        <v>6</v>
      </c>
      <c r="I74" s="218" t="n">
        <f aca="false">SUM(I62:I73)</f>
        <v>4</v>
      </c>
      <c r="J74" s="219" t="n">
        <f aca="false">SUM(J62:J73)</f>
        <v>1</v>
      </c>
      <c r="K74" s="320" t="n">
        <f aca="false">SUM(K62:K73)</f>
        <v>481</v>
      </c>
      <c r="L74" s="438" t="n">
        <f aca="false">SUM(L62:L73)</f>
        <v>480</v>
      </c>
      <c r="M74" s="221" t="n">
        <f aca="false">SUM(M62:M73)</f>
        <v>452</v>
      </c>
      <c r="N74" s="331" t="n">
        <f aca="false">SUM(N62:N73)</f>
        <v>1</v>
      </c>
      <c r="O74" s="402" t="n">
        <f aca="false">SUM(O62:O73)</f>
        <v>2</v>
      </c>
      <c r="P74" s="402" t="n">
        <f aca="false">SUM(P62:P73)</f>
        <v>1</v>
      </c>
      <c r="Q74" s="402" t="n">
        <f aca="false">SUM(Q62:Q73)</f>
        <v>2</v>
      </c>
      <c r="R74" s="402" t="n">
        <f aca="false">SUM(R62:R73)</f>
        <v>0</v>
      </c>
      <c r="S74" s="403" t="n">
        <f aca="false">SUM(S62:S73)</f>
        <v>0</v>
      </c>
      <c r="T74" s="223" t="n">
        <f aca="false">SUM(T62:T73)</f>
        <v>1</v>
      </c>
      <c r="U74" s="224" t="n">
        <f aca="false">SUM(U62:U73)</f>
        <v>0.666666666666667</v>
      </c>
      <c r="V74" s="225" t="n">
        <f aca="false">SUM(V62:V73)</f>
        <v>0.166666666666667</v>
      </c>
      <c r="W74" s="323" t="n">
        <v>1.02</v>
      </c>
      <c r="X74" s="224" t="n">
        <v>1.02</v>
      </c>
      <c r="Y74" s="226" t="n">
        <v>0.96</v>
      </c>
    </row>
    <row r="75" customFormat="false" ht="15" hidden="false" customHeight="true" outlineLevel="0" collapsed="false">
      <c r="A75" s="162"/>
      <c r="B75" s="162"/>
      <c r="C75" s="162"/>
      <c r="D75" s="162"/>
      <c r="E75" s="162"/>
      <c r="F75" s="162"/>
      <c r="G75" s="162"/>
      <c r="H75" s="162"/>
      <c r="J75" s="228"/>
      <c r="L75" s="162"/>
      <c r="M75" s="162"/>
      <c r="N75" s="231" t="s">
        <v>76</v>
      </c>
      <c r="O75" s="162"/>
      <c r="P75" s="162"/>
      <c r="Q75" s="162"/>
      <c r="R75" s="162"/>
      <c r="S75" s="162"/>
      <c r="T75" s="162"/>
      <c r="U75" s="162"/>
      <c r="V75" s="162"/>
      <c r="W75" s="162"/>
      <c r="X75" s="162"/>
      <c r="Y75" s="300"/>
    </row>
    <row r="76" customFormat="false" ht="21.75" hidden="false" customHeight="true" outlineLevel="0" collapsed="false"/>
  </sheetData>
  <mergeCells count="32">
    <mergeCell ref="B2:M2"/>
    <mergeCell ref="N2:Y2"/>
    <mergeCell ref="B3:G3"/>
    <mergeCell ref="H3:J3"/>
    <mergeCell ref="K3:M3"/>
    <mergeCell ref="N3:S3"/>
    <mergeCell ref="T3:V3"/>
    <mergeCell ref="W3:Y3"/>
    <mergeCell ref="B21:M21"/>
    <mergeCell ref="N21:Y21"/>
    <mergeCell ref="B22:G22"/>
    <mergeCell ref="H22:J22"/>
    <mergeCell ref="K22:M22"/>
    <mergeCell ref="N22:S22"/>
    <mergeCell ref="T22:V22"/>
    <mergeCell ref="W22:Y22"/>
    <mergeCell ref="B40:M40"/>
    <mergeCell ref="N40:Y40"/>
    <mergeCell ref="B41:G41"/>
    <mergeCell ref="H41:J41"/>
    <mergeCell ref="K41:M41"/>
    <mergeCell ref="N41:S41"/>
    <mergeCell ref="T41:V41"/>
    <mergeCell ref="W41:Y41"/>
    <mergeCell ref="B59:M59"/>
    <mergeCell ref="N59:Y59"/>
    <mergeCell ref="B60:G60"/>
    <mergeCell ref="H60:J60"/>
    <mergeCell ref="K60:M60"/>
    <mergeCell ref="N60:S60"/>
    <mergeCell ref="T60:V60"/>
    <mergeCell ref="W60:Y60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6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62" width="3.62"/>
    <col collapsed="false" customWidth="true" hidden="false" outlineLevel="0" max="2" min="2" style="163" width="4.62"/>
    <col collapsed="false" customWidth="true" hidden="false" outlineLevel="0" max="9" min="3" style="164" width="6.74"/>
    <col collapsed="false" customWidth="true" hidden="false" outlineLevel="0" max="12" min="10" style="164" width="7.24"/>
    <col collapsed="false" customWidth="true" hidden="false" outlineLevel="0" max="15" min="13" style="232" width="9.99"/>
    <col collapsed="false" customWidth="true" hidden="false" outlineLevel="0" max="25" min="16" style="164" width="7.37"/>
    <col collapsed="false" customWidth="true" hidden="false" outlineLevel="0" max="28" min="26" style="232" width="8.62"/>
    <col collapsed="false" customWidth="false" hidden="false" outlineLevel="0" max="257" min="29" style="162" width="8.99"/>
  </cols>
  <sheetData>
    <row r="1" s="166" customFormat="true" ht="24.95" hidden="false" customHeight="true" outlineLevel="0" collapsed="false">
      <c r="A1" s="233" t="s">
        <v>7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8"/>
      <c r="AB1" s="10"/>
    </row>
    <row r="2" s="167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s">
        <v>2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67" customFormat="true" ht="18" hidden="false" customHeight="true" outlineLevel="0" collapsed="false">
      <c r="A3" s="17"/>
      <c r="B3" s="18"/>
      <c r="C3" s="19" t="s">
        <v>3</v>
      </c>
      <c r="D3" s="19"/>
      <c r="E3" s="19"/>
      <c r="F3" s="19"/>
      <c r="G3" s="19"/>
      <c r="H3" s="19"/>
      <c r="I3" s="19"/>
      <c r="J3" s="20" t="s">
        <v>4</v>
      </c>
      <c r="K3" s="20"/>
      <c r="L3" s="20"/>
      <c r="M3" s="21" t="s">
        <v>5</v>
      </c>
      <c r="N3" s="21"/>
      <c r="O3" s="21"/>
      <c r="P3" s="19" t="s">
        <v>3</v>
      </c>
      <c r="Q3" s="19"/>
      <c r="R3" s="19"/>
      <c r="S3" s="19"/>
      <c r="T3" s="19"/>
      <c r="U3" s="19"/>
      <c r="V3" s="19"/>
      <c r="W3" s="22" t="s">
        <v>6</v>
      </c>
      <c r="X3" s="22"/>
      <c r="Y3" s="22"/>
      <c r="Z3" s="23" t="s">
        <v>7</v>
      </c>
      <c r="AA3" s="23"/>
      <c r="AB3" s="23"/>
    </row>
    <row r="4" s="171" customFormat="true" ht="69.95" hidden="false" customHeight="true" outlineLevel="0" collapsed="false">
      <c r="A4" s="234" t="s">
        <v>8</v>
      </c>
      <c r="B4" s="235" t="s">
        <v>9</v>
      </c>
      <c r="C4" s="236" t="s">
        <v>10</v>
      </c>
      <c r="D4" s="237" t="s">
        <v>11</v>
      </c>
      <c r="E4" s="237" t="s">
        <v>12</v>
      </c>
      <c r="F4" s="237" t="s">
        <v>13</v>
      </c>
      <c r="G4" s="237" t="s">
        <v>14</v>
      </c>
      <c r="H4" s="237" t="s">
        <v>15</v>
      </c>
      <c r="I4" s="238" t="s">
        <v>16</v>
      </c>
      <c r="J4" s="239" t="s">
        <v>17</v>
      </c>
      <c r="K4" s="240" t="s">
        <v>18</v>
      </c>
      <c r="L4" s="241" t="s">
        <v>19</v>
      </c>
      <c r="M4" s="239" t="s">
        <v>17</v>
      </c>
      <c r="N4" s="242" t="s">
        <v>18</v>
      </c>
      <c r="O4" s="243" t="s">
        <v>19</v>
      </c>
      <c r="P4" s="236" t="s">
        <v>10</v>
      </c>
      <c r="Q4" s="237" t="s">
        <v>11</v>
      </c>
      <c r="R4" s="237" t="s">
        <v>12</v>
      </c>
      <c r="S4" s="237" t="s">
        <v>13</v>
      </c>
      <c r="T4" s="237" t="s">
        <v>14</v>
      </c>
      <c r="U4" s="237" t="s">
        <v>15</v>
      </c>
      <c r="V4" s="238" t="s">
        <v>16</v>
      </c>
      <c r="W4" s="239" t="s">
        <v>17</v>
      </c>
      <c r="X4" s="240" t="s">
        <v>18</v>
      </c>
      <c r="Y4" s="241" t="s">
        <v>19</v>
      </c>
      <c r="Z4" s="239" t="s">
        <v>17</v>
      </c>
      <c r="AA4" s="242" t="s">
        <v>18</v>
      </c>
      <c r="AB4" s="244" t="s">
        <v>19</v>
      </c>
    </row>
    <row r="5" s="255" customFormat="true" ht="13.7" hidden="false" customHeight="true" outlineLevel="0" collapsed="false">
      <c r="A5" s="37" t="n">
        <v>9</v>
      </c>
      <c r="B5" s="172" t="s">
        <v>20</v>
      </c>
      <c r="C5" s="245" t="n">
        <v>0</v>
      </c>
      <c r="D5" s="246" t="n">
        <v>0</v>
      </c>
      <c r="E5" s="246" t="n">
        <v>0</v>
      </c>
      <c r="F5" s="246" t="n">
        <v>2</v>
      </c>
      <c r="G5" s="246" t="n">
        <v>0</v>
      </c>
      <c r="H5" s="246" t="n">
        <v>0</v>
      </c>
      <c r="I5" s="247" t="n">
        <v>0</v>
      </c>
      <c r="J5" s="245" t="n">
        <f aca="false">SUM(C5:I5)</f>
        <v>2</v>
      </c>
      <c r="K5" s="246" t="n">
        <v>0</v>
      </c>
      <c r="L5" s="247" t="n">
        <v>3</v>
      </c>
      <c r="M5" s="121" t="n">
        <v>568</v>
      </c>
      <c r="N5" s="248" t="n">
        <v>452</v>
      </c>
      <c r="O5" s="249" t="n">
        <v>838</v>
      </c>
      <c r="P5" s="250" t="n">
        <f aca="false">C5/3</f>
        <v>0</v>
      </c>
      <c r="Q5" s="179" t="n">
        <f aca="false">D5/6</f>
        <v>0</v>
      </c>
      <c r="R5" s="179" t="n">
        <f aca="false">E5/5</f>
        <v>0</v>
      </c>
      <c r="S5" s="179" t="n">
        <f aca="false">F5/11</f>
        <v>0.181818181818182</v>
      </c>
      <c r="T5" s="179" t="n">
        <f aca="false">G5/4</f>
        <v>0</v>
      </c>
      <c r="U5" s="179" t="n">
        <f aca="false">H5/4</f>
        <v>0</v>
      </c>
      <c r="V5" s="251" t="n">
        <f aca="false">I5/4</f>
        <v>0</v>
      </c>
      <c r="W5" s="178" t="n">
        <f aca="false">J5/37</f>
        <v>0.0540540540540541</v>
      </c>
      <c r="X5" s="179" t="n">
        <v>0</v>
      </c>
      <c r="Y5" s="251" t="n">
        <v>0.0810810810810811</v>
      </c>
      <c r="Z5" s="252" t="n">
        <v>0.19</v>
      </c>
      <c r="AA5" s="253" t="n">
        <v>0.15</v>
      </c>
      <c r="AB5" s="254" t="n">
        <v>0.28</v>
      </c>
    </row>
    <row r="6" s="255" customFormat="true" ht="13.7" hidden="false" customHeight="true" outlineLevel="0" collapsed="false">
      <c r="A6" s="37"/>
      <c r="B6" s="181" t="s">
        <v>21</v>
      </c>
      <c r="C6" s="256" t="n">
        <v>0</v>
      </c>
      <c r="D6" s="257" t="n">
        <v>0</v>
      </c>
      <c r="E6" s="257" t="n">
        <v>0</v>
      </c>
      <c r="F6" s="257" t="n">
        <v>3</v>
      </c>
      <c r="G6" s="257" t="n">
        <v>0</v>
      </c>
      <c r="H6" s="257" t="n">
        <v>0</v>
      </c>
      <c r="I6" s="258" t="n">
        <v>0</v>
      </c>
      <c r="J6" s="256" t="n">
        <f aca="false">SUM(C6:I6)</f>
        <v>3</v>
      </c>
      <c r="K6" s="257" t="n">
        <v>6</v>
      </c>
      <c r="L6" s="258" t="n">
        <v>1</v>
      </c>
      <c r="M6" s="42" t="n">
        <v>750</v>
      </c>
      <c r="N6" s="259" t="n">
        <v>448</v>
      </c>
      <c r="O6" s="260" t="n">
        <v>1004</v>
      </c>
      <c r="P6" s="261" t="n">
        <f aca="false">C6/3</f>
        <v>0</v>
      </c>
      <c r="Q6" s="185" t="n">
        <f aca="false">D6/6</f>
        <v>0</v>
      </c>
      <c r="R6" s="185" t="n">
        <f aca="false">E6/5</f>
        <v>0</v>
      </c>
      <c r="S6" s="185" t="n">
        <f aca="false">F6/11</f>
        <v>0.272727272727273</v>
      </c>
      <c r="T6" s="185" t="n">
        <f aca="false">G6/4</f>
        <v>0</v>
      </c>
      <c r="U6" s="185" t="n">
        <f aca="false">H6/4</f>
        <v>0</v>
      </c>
      <c r="V6" s="262" t="n">
        <f aca="false">I6/4</f>
        <v>0</v>
      </c>
      <c r="W6" s="184" t="n">
        <f aca="false">J6/37</f>
        <v>0.0810810810810811</v>
      </c>
      <c r="X6" s="185" t="n">
        <v>0.162162162162162</v>
      </c>
      <c r="Y6" s="262" t="n">
        <v>0.027027027027027</v>
      </c>
      <c r="Z6" s="263" t="n">
        <v>0.25</v>
      </c>
      <c r="AA6" s="264" t="n">
        <v>0.15</v>
      </c>
      <c r="AB6" s="215" t="n">
        <v>0.33</v>
      </c>
    </row>
    <row r="7" s="255" customFormat="true" ht="13.7" hidden="false" customHeight="true" outlineLevel="0" collapsed="false">
      <c r="A7" s="37"/>
      <c r="B7" s="181" t="s">
        <v>22</v>
      </c>
      <c r="C7" s="256" t="n">
        <v>0</v>
      </c>
      <c r="D7" s="257" t="n">
        <v>0</v>
      </c>
      <c r="E7" s="257" t="n">
        <v>1</v>
      </c>
      <c r="F7" s="257" t="n">
        <v>2</v>
      </c>
      <c r="G7" s="257" t="n">
        <v>0</v>
      </c>
      <c r="H7" s="257" t="n">
        <v>0</v>
      </c>
      <c r="I7" s="258" t="n">
        <v>0</v>
      </c>
      <c r="J7" s="256" t="n">
        <f aca="false">SUM(C7:I7)</f>
        <v>3</v>
      </c>
      <c r="K7" s="257" t="n">
        <v>2</v>
      </c>
      <c r="L7" s="258" t="n">
        <v>3</v>
      </c>
      <c r="M7" s="42" t="n">
        <v>715</v>
      </c>
      <c r="N7" s="259" t="n">
        <v>485</v>
      </c>
      <c r="O7" s="260" t="n">
        <v>932</v>
      </c>
      <c r="P7" s="261" t="n">
        <f aca="false">C7/3</f>
        <v>0</v>
      </c>
      <c r="Q7" s="185" t="n">
        <f aca="false">D7/6</f>
        <v>0</v>
      </c>
      <c r="R7" s="185" t="n">
        <f aca="false">E7/5</f>
        <v>0.2</v>
      </c>
      <c r="S7" s="185" t="n">
        <f aca="false">F7/11</f>
        <v>0.181818181818182</v>
      </c>
      <c r="T7" s="185" t="n">
        <f aca="false">G7/4</f>
        <v>0</v>
      </c>
      <c r="U7" s="185" t="n">
        <f aca="false">H7/4</f>
        <v>0</v>
      </c>
      <c r="V7" s="262" t="n">
        <f aca="false">I7/4</f>
        <v>0</v>
      </c>
      <c r="W7" s="184" t="n">
        <f aca="false">J7/37</f>
        <v>0.0810810810810811</v>
      </c>
      <c r="X7" s="185" t="n">
        <v>0.0540540540540541</v>
      </c>
      <c r="Y7" s="262" t="n">
        <v>0.0810810810810811</v>
      </c>
      <c r="Z7" s="263" t="n">
        <v>0.24</v>
      </c>
      <c r="AA7" s="264" t="n">
        <v>0.16</v>
      </c>
      <c r="AB7" s="215" t="n">
        <v>0.31</v>
      </c>
    </row>
    <row r="8" s="255" customFormat="true" ht="13.7" hidden="false" customHeight="true" outlineLevel="0" collapsed="false">
      <c r="A8" s="37"/>
      <c r="B8" s="192" t="s">
        <v>23</v>
      </c>
      <c r="C8" s="265" t="n">
        <v>0</v>
      </c>
      <c r="D8" s="266" t="n">
        <v>0</v>
      </c>
      <c r="E8" s="266" t="n">
        <v>4</v>
      </c>
      <c r="F8" s="266" t="n">
        <v>6</v>
      </c>
      <c r="G8" s="266" t="n">
        <v>1</v>
      </c>
      <c r="H8" s="266" t="n">
        <v>0</v>
      </c>
      <c r="I8" s="267" t="n">
        <v>0</v>
      </c>
      <c r="J8" s="265" t="n">
        <f aca="false">SUM(C8:I8)</f>
        <v>11</v>
      </c>
      <c r="K8" s="266" t="n">
        <v>1</v>
      </c>
      <c r="L8" s="267" t="n">
        <v>3</v>
      </c>
      <c r="M8" s="59" t="n">
        <v>913</v>
      </c>
      <c r="N8" s="268" t="n">
        <v>292</v>
      </c>
      <c r="O8" s="269" t="n">
        <v>1191</v>
      </c>
      <c r="P8" s="270" t="n">
        <f aca="false">C8/3</f>
        <v>0</v>
      </c>
      <c r="Q8" s="198" t="n">
        <f aca="false">D8/6</f>
        <v>0</v>
      </c>
      <c r="R8" s="198" t="n">
        <f aca="false">E8/5</f>
        <v>0.8</v>
      </c>
      <c r="S8" s="198" t="n">
        <f aca="false">F8/11</f>
        <v>0.545454545454545</v>
      </c>
      <c r="T8" s="198" t="n">
        <f aca="false">G8/4</f>
        <v>0.25</v>
      </c>
      <c r="U8" s="198" t="n">
        <f aca="false">H8/4</f>
        <v>0</v>
      </c>
      <c r="V8" s="271" t="n">
        <f aca="false">I8/4</f>
        <v>0</v>
      </c>
      <c r="W8" s="197" t="n">
        <f aca="false">J8/37</f>
        <v>0.297297297297297</v>
      </c>
      <c r="X8" s="198" t="n">
        <v>0.027027027027027</v>
      </c>
      <c r="Y8" s="271" t="n">
        <v>0.0810810810810811</v>
      </c>
      <c r="Z8" s="272" t="n">
        <v>0.3</v>
      </c>
      <c r="AA8" s="273" t="n">
        <v>0.1</v>
      </c>
      <c r="AB8" s="274" t="n">
        <v>0.39</v>
      </c>
    </row>
    <row r="9" s="180" customFormat="true" ht="13.7" hidden="false" customHeight="true" outlineLevel="0" collapsed="false">
      <c r="A9" s="70" t="n">
        <v>10</v>
      </c>
      <c r="B9" s="275" t="n">
        <v>40</v>
      </c>
      <c r="C9" s="42" t="n">
        <v>0</v>
      </c>
      <c r="D9" s="72" t="n">
        <v>0</v>
      </c>
      <c r="E9" s="72" t="n">
        <v>1</v>
      </c>
      <c r="F9" s="72" t="n">
        <v>7</v>
      </c>
      <c r="G9" s="72" t="n">
        <v>0</v>
      </c>
      <c r="H9" s="72" t="n">
        <v>2</v>
      </c>
      <c r="I9" s="73" t="n">
        <v>0</v>
      </c>
      <c r="J9" s="42" t="n">
        <f aca="false">SUM(C9:I9)</f>
        <v>10</v>
      </c>
      <c r="K9" s="72" t="n">
        <v>2</v>
      </c>
      <c r="L9" s="73" t="n">
        <v>4</v>
      </c>
      <c r="M9" s="43" t="n">
        <v>1068</v>
      </c>
      <c r="N9" s="44" t="n">
        <v>347</v>
      </c>
      <c r="O9" s="45" t="n">
        <v>1276</v>
      </c>
      <c r="P9" s="276" t="n">
        <f aca="false">C9/3</f>
        <v>0</v>
      </c>
      <c r="Q9" s="185" t="n">
        <f aca="false">D9/6</f>
        <v>0</v>
      </c>
      <c r="R9" s="185" t="n">
        <f aca="false">E9/5</f>
        <v>0.2</v>
      </c>
      <c r="S9" s="185" t="n">
        <f aca="false">F9/11</f>
        <v>0.636363636363636</v>
      </c>
      <c r="T9" s="185" t="n">
        <f aca="false">G9/4</f>
        <v>0</v>
      </c>
      <c r="U9" s="185" t="n">
        <f aca="false">H9/4</f>
        <v>0.5</v>
      </c>
      <c r="V9" s="262" t="n">
        <f aca="false">I9/4</f>
        <v>0</v>
      </c>
      <c r="W9" s="49" t="n">
        <f aca="false">J9/37</f>
        <v>0.27027027027027</v>
      </c>
      <c r="X9" s="47" t="n">
        <v>0.0540540540540541</v>
      </c>
      <c r="Y9" s="48" t="n">
        <v>0.108108108108108</v>
      </c>
      <c r="Z9" s="263" t="n">
        <v>0.35</v>
      </c>
      <c r="AA9" s="264" t="n">
        <v>0.11</v>
      </c>
      <c r="AB9" s="215" t="n">
        <v>0.42</v>
      </c>
    </row>
    <row r="10" s="180" customFormat="true" ht="13.7" hidden="false" customHeight="true" outlineLevel="0" collapsed="false">
      <c r="A10" s="70"/>
      <c r="B10" s="275" t="n">
        <v>41</v>
      </c>
      <c r="C10" s="42" t="n">
        <v>0</v>
      </c>
      <c r="D10" s="72" t="n">
        <v>0</v>
      </c>
      <c r="E10" s="72" t="n">
        <v>1</v>
      </c>
      <c r="F10" s="72" t="n">
        <v>1</v>
      </c>
      <c r="G10" s="72" t="n">
        <v>0</v>
      </c>
      <c r="H10" s="72" t="n">
        <v>1</v>
      </c>
      <c r="I10" s="73" t="n">
        <v>0</v>
      </c>
      <c r="J10" s="42" t="n">
        <f aca="false">SUM(C10:I10)</f>
        <v>3</v>
      </c>
      <c r="K10" s="72" t="n">
        <v>4</v>
      </c>
      <c r="L10" s="73" t="n">
        <v>22</v>
      </c>
      <c r="M10" s="43" t="n">
        <v>1028</v>
      </c>
      <c r="N10" s="44" t="n">
        <v>511</v>
      </c>
      <c r="O10" s="45" t="n">
        <v>1656</v>
      </c>
      <c r="P10" s="276" t="n">
        <f aca="false">C10/3</f>
        <v>0</v>
      </c>
      <c r="Q10" s="185" t="n">
        <f aca="false">D10/6</f>
        <v>0</v>
      </c>
      <c r="R10" s="185" t="n">
        <f aca="false">E10/5</f>
        <v>0.2</v>
      </c>
      <c r="S10" s="185" t="n">
        <f aca="false">F10/11</f>
        <v>0.0909090909090909</v>
      </c>
      <c r="T10" s="185" t="n">
        <f aca="false">G10/4</f>
        <v>0</v>
      </c>
      <c r="U10" s="185" t="n">
        <f aca="false">H10/4</f>
        <v>0.25</v>
      </c>
      <c r="V10" s="262" t="n">
        <f aca="false">I10/4</f>
        <v>0</v>
      </c>
      <c r="W10" s="49" t="n">
        <f aca="false">J10/37</f>
        <v>0.0810810810810811</v>
      </c>
      <c r="X10" s="47" t="n">
        <v>0.108108108108108</v>
      </c>
      <c r="Y10" s="48" t="n">
        <v>0.594594594594595</v>
      </c>
      <c r="Z10" s="263" t="n">
        <v>0.34</v>
      </c>
      <c r="AA10" s="264" t="n">
        <v>0.17</v>
      </c>
      <c r="AB10" s="215" t="n">
        <v>0.55</v>
      </c>
    </row>
    <row r="11" s="180" customFormat="true" ht="13.7" hidden="false" customHeight="true" outlineLevel="0" collapsed="false">
      <c r="A11" s="70"/>
      <c r="B11" s="275" t="n">
        <v>42</v>
      </c>
      <c r="C11" s="42" t="n">
        <v>1</v>
      </c>
      <c r="D11" s="72" t="n">
        <v>0</v>
      </c>
      <c r="E11" s="72" t="n">
        <v>5</v>
      </c>
      <c r="F11" s="72" t="n">
        <v>10</v>
      </c>
      <c r="G11" s="72" t="n">
        <v>0</v>
      </c>
      <c r="H11" s="72" t="n">
        <v>1</v>
      </c>
      <c r="I11" s="73" t="n">
        <v>0</v>
      </c>
      <c r="J11" s="42" t="n">
        <f aca="false">SUM(C11:I11)</f>
        <v>17</v>
      </c>
      <c r="K11" s="72" t="n">
        <v>2</v>
      </c>
      <c r="L11" s="73" t="n">
        <v>14</v>
      </c>
      <c r="M11" s="43" t="n">
        <v>1040</v>
      </c>
      <c r="N11" s="44" t="n">
        <v>548</v>
      </c>
      <c r="O11" s="45" t="n">
        <v>1591</v>
      </c>
      <c r="P11" s="276" t="n">
        <f aca="false">C11/3</f>
        <v>0.333333333333333</v>
      </c>
      <c r="Q11" s="185" t="n">
        <f aca="false">D11/6</f>
        <v>0</v>
      </c>
      <c r="R11" s="185" t="n">
        <f aca="false">E11/5</f>
        <v>1</v>
      </c>
      <c r="S11" s="185" t="n">
        <f aca="false">F11/11</f>
        <v>0.909090909090909</v>
      </c>
      <c r="T11" s="185" t="n">
        <f aca="false">G11/4</f>
        <v>0</v>
      </c>
      <c r="U11" s="185" t="n">
        <f aca="false">H11/4</f>
        <v>0.25</v>
      </c>
      <c r="V11" s="262" t="n">
        <f aca="false">I11/4</f>
        <v>0</v>
      </c>
      <c r="W11" s="49" t="n">
        <f aca="false">J11/37</f>
        <v>0.45945945945946</v>
      </c>
      <c r="X11" s="47" t="n">
        <v>0.0540540540540541</v>
      </c>
      <c r="Y11" s="48" t="n">
        <v>0.378378378378378</v>
      </c>
      <c r="Z11" s="263" t="n">
        <v>0.34</v>
      </c>
      <c r="AA11" s="264" t="n">
        <v>0.18</v>
      </c>
      <c r="AB11" s="215" t="n">
        <v>0.53</v>
      </c>
    </row>
    <row r="12" s="180" customFormat="true" ht="13.7" hidden="false" customHeight="true" outlineLevel="0" collapsed="false">
      <c r="A12" s="70"/>
      <c r="B12" s="275" t="n">
        <v>43</v>
      </c>
      <c r="C12" s="42" t="n">
        <v>0</v>
      </c>
      <c r="D12" s="72" t="n">
        <v>0</v>
      </c>
      <c r="E12" s="72" t="n">
        <v>0</v>
      </c>
      <c r="F12" s="72" t="n">
        <v>8</v>
      </c>
      <c r="G12" s="72" t="n">
        <v>0</v>
      </c>
      <c r="H12" s="72" t="n">
        <v>0</v>
      </c>
      <c r="I12" s="73" t="n">
        <v>0</v>
      </c>
      <c r="J12" s="42" t="n">
        <f aca="false">SUM(C12:I12)</f>
        <v>8</v>
      </c>
      <c r="K12" s="72" t="n">
        <v>2</v>
      </c>
      <c r="L12" s="73" t="n">
        <v>36</v>
      </c>
      <c r="M12" s="43" t="n">
        <v>1278</v>
      </c>
      <c r="N12" s="44" t="n">
        <v>563</v>
      </c>
      <c r="O12" s="45" t="n">
        <v>1787</v>
      </c>
      <c r="P12" s="276" t="n">
        <f aca="false">C12/3</f>
        <v>0</v>
      </c>
      <c r="Q12" s="185" t="n">
        <f aca="false">D12/6</f>
        <v>0</v>
      </c>
      <c r="R12" s="185" t="n">
        <f aca="false">E12/5</f>
        <v>0</v>
      </c>
      <c r="S12" s="185" t="n">
        <f aca="false">F12/11</f>
        <v>0.727272727272727</v>
      </c>
      <c r="T12" s="185" t="n">
        <f aca="false">G12/4</f>
        <v>0</v>
      </c>
      <c r="U12" s="185" t="n">
        <f aca="false">H12/4</f>
        <v>0</v>
      </c>
      <c r="V12" s="262" t="n">
        <f aca="false">I12/4</f>
        <v>0</v>
      </c>
      <c r="W12" s="49" t="n">
        <f aca="false">J12/37</f>
        <v>0.216216216216216</v>
      </c>
      <c r="X12" s="47" t="n">
        <v>0.0540540540540541</v>
      </c>
      <c r="Y12" s="48" t="n">
        <v>0.972972972972973</v>
      </c>
      <c r="Z12" s="263" t="n">
        <v>0.42</v>
      </c>
      <c r="AA12" s="264" t="n">
        <v>0.19</v>
      </c>
      <c r="AB12" s="215" t="n">
        <v>0.59</v>
      </c>
    </row>
    <row r="13" s="180" customFormat="true" ht="13.7" hidden="false" customHeight="true" outlineLevel="0" collapsed="false">
      <c r="A13" s="74" t="n">
        <v>11</v>
      </c>
      <c r="B13" s="277" t="n">
        <v>44</v>
      </c>
      <c r="C13" s="76" t="n">
        <v>0</v>
      </c>
      <c r="D13" s="77" t="n">
        <v>0</v>
      </c>
      <c r="E13" s="77" t="n">
        <v>3</v>
      </c>
      <c r="F13" s="77" t="n">
        <v>14</v>
      </c>
      <c r="G13" s="77" t="n">
        <v>0</v>
      </c>
      <c r="H13" s="77" t="n">
        <v>2</v>
      </c>
      <c r="I13" s="78" t="n">
        <v>0</v>
      </c>
      <c r="J13" s="76" t="n">
        <f aca="false">SUM(C13:I13)</f>
        <v>19</v>
      </c>
      <c r="K13" s="77" t="n">
        <v>2</v>
      </c>
      <c r="L13" s="78" t="n">
        <v>55</v>
      </c>
      <c r="M13" s="79" t="n">
        <v>1424</v>
      </c>
      <c r="N13" s="80" t="n">
        <v>625</v>
      </c>
      <c r="O13" s="81" t="n">
        <v>2051</v>
      </c>
      <c r="P13" s="278" t="n">
        <f aca="false">C13/3</f>
        <v>0</v>
      </c>
      <c r="Q13" s="190" t="n">
        <f aca="false">D13/6</f>
        <v>0</v>
      </c>
      <c r="R13" s="190" t="n">
        <f aca="false">E13/5</f>
        <v>0.6</v>
      </c>
      <c r="S13" s="190" t="n">
        <f aca="false">F13/11</f>
        <v>1.27272727272727</v>
      </c>
      <c r="T13" s="190" t="n">
        <f aca="false">G13/4</f>
        <v>0</v>
      </c>
      <c r="U13" s="190" t="n">
        <f aca="false">H13/4</f>
        <v>0.5</v>
      </c>
      <c r="V13" s="279" t="n">
        <f aca="false">I13/4</f>
        <v>0</v>
      </c>
      <c r="W13" s="85" t="n">
        <f aca="false">J13/37</f>
        <v>0.513513513513514</v>
      </c>
      <c r="X13" s="83" t="n">
        <v>0.0540540540540541</v>
      </c>
      <c r="Y13" s="84" t="n">
        <v>1.48648648648649</v>
      </c>
      <c r="Z13" s="280" t="n">
        <v>0.47</v>
      </c>
      <c r="AA13" s="281" t="n">
        <v>0.21</v>
      </c>
      <c r="AB13" s="282" t="n">
        <v>0.68</v>
      </c>
    </row>
    <row r="14" s="191" customFormat="true" ht="13.7" hidden="false" customHeight="true" outlineLevel="0" collapsed="false">
      <c r="A14" s="74"/>
      <c r="B14" s="283" t="n">
        <v>45</v>
      </c>
      <c r="C14" s="43" t="n">
        <v>0</v>
      </c>
      <c r="D14" s="44" t="n">
        <v>1</v>
      </c>
      <c r="E14" s="44" t="n">
        <v>4</v>
      </c>
      <c r="F14" s="44" t="n">
        <v>8</v>
      </c>
      <c r="G14" s="44" t="n">
        <v>3</v>
      </c>
      <c r="H14" s="44" t="n">
        <v>1</v>
      </c>
      <c r="I14" s="90" t="n">
        <v>0</v>
      </c>
      <c r="J14" s="42" t="n">
        <f aca="false">SUM(C14:I14)</f>
        <v>17</v>
      </c>
      <c r="K14" s="44" t="n">
        <v>3</v>
      </c>
      <c r="L14" s="90" t="n">
        <v>36</v>
      </c>
      <c r="M14" s="43" t="n">
        <v>1611</v>
      </c>
      <c r="N14" s="44" t="n">
        <v>658</v>
      </c>
      <c r="O14" s="45" t="n">
        <v>2073</v>
      </c>
      <c r="P14" s="276" t="n">
        <f aca="false">C14/3</f>
        <v>0</v>
      </c>
      <c r="Q14" s="185" t="n">
        <f aca="false">D14/6</f>
        <v>0.166666666666667</v>
      </c>
      <c r="R14" s="185" t="n">
        <f aca="false">E14/5</f>
        <v>0.8</v>
      </c>
      <c r="S14" s="185" t="n">
        <f aca="false">F14/11</f>
        <v>0.727272727272727</v>
      </c>
      <c r="T14" s="185" t="n">
        <f aca="false">G14/4</f>
        <v>0.75</v>
      </c>
      <c r="U14" s="185" t="n">
        <f aca="false">H14/4</f>
        <v>0.25</v>
      </c>
      <c r="V14" s="262" t="n">
        <f aca="false">I14/4</f>
        <v>0</v>
      </c>
      <c r="W14" s="49" t="n">
        <f aca="false">J14/37</f>
        <v>0.45945945945946</v>
      </c>
      <c r="X14" s="91" t="n">
        <v>0.0810810810810811</v>
      </c>
      <c r="Y14" s="92" t="n">
        <v>0.972972972972973</v>
      </c>
      <c r="Z14" s="263" t="n">
        <v>0.53</v>
      </c>
      <c r="AA14" s="264" t="n">
        <v>0.22</v>
      </c>
      <c r="AB14" s="215" t="n">
        <v>0.68</v>
      </c>
    </row>
    <row r="15" s="191" customFormat="true" ht="13.7" hidden="false" customHeight="true" outlineLevel="0" collapsed="false">
      <c r="A15" s="74"/>
      <c r="B15" s="283" t="n">
        <v>46</v>
      </c>
      <c r="C15" s="43" t="n">
        <v>1</v>
      </c>
      <c r="D15" s="44" t="n">
        <v>0</v>
      </c>
      <c r="E15" s="44" t="n">
        <v>1</v>
      </c>
      <c r="F15" s="44" t="n">
        <v>7</v>
      </c>
      <c r="G15" s="44" t="n">
        <v>0</v>
      </c>
      <c r="H15" s="44" t="n">
        <v>0</v>
      </c>
      <c r="I15" s="90" t="n">
        <v>3</v>
      </c>
      <c r="J15" s="42" t="n">
        <f aca="false">SUM(C15:I15)</f>
        <v>12</v>
      </c>
      <c r="K15" s="44" t="n">
        <v>7</v>
      </c>
      <c r="L15" s="90" t="n">
        <v>40</v>
      </c>
      <c r="M15" s="43" t="n">
        <v>1745</v>
      </c>
      <c r="N15" s="44" t="n">
        <v>892</v>
      </c>
      <c r="O15" s="45" t="n">
        <v>2616</v>
      </c>
      <c r="P15" s="276" t="n">
        <f aca="false">C15/3</f>
        <v>0.333333333333333</v>
      </c>
      <c r="Q15" s="185" t="n">
        <f aca="false">D15/6</f>
        <v>0</v>
      </c>
      <c r="R15" s="185" t="n">
        <f aca="false">E15/5</f>
        <v>0.2</v>
      </c>
      <c r="S15" s="185" t="n">
        <f aca="false">F15/11</f>
        <v>0.636363636363636</v>
      </c>
      <c r="T15" s="185" t="n">
        <f aca="false">G15/4</f>
        <v>0</v>
      </c>
      <c r="U15" s="185" t="n">
        <f aca="false">H15/4</f>
        <v>0</v>
      </c>
      <c r="V15" s="262" t="n">
        <f aca="false">I15/4</f>
        <v>0.75</v>
      </c>
      <c r="W15" s="49" t="n">
        <f aca="false">J15/37</f>
        <v>0.324324324324324</v>
      </c>
      <c r="X15" s="91" t="n">
        <v>0.189189189189189</v>
      </c>
      <c r="Y15" s="92" t="n">
        <v>1.08108108108108</v>
      </c>
      <c r="Z15" s="263" t="n">
        <v>0.58</v>
      </c>
      <c r="AA15" s="264" t="n">
        <v>0.29</v>
      </c>
      <c r="AB15" s="215" t="n">
        <v>0.87</v>
      </c>
    </row>
    <row r="16" s="191" customFormat="true" ht="13.7" hidden="false" customHeight="true" outlineLevel="0" collapsed="false">
      <c r="A16" s="74"/>
      <c r="B16" s="283" t="n">
        <v>47</v>
      </c>
      <c r="C16" s="43" t="n">
        <v>0</v>
      </c>
      <c r="D16" s="44" t="n">
        <v>0</v>
      </c>
      <c r="E16" s="44" t="n">
        <v>1</v>
      </c>
      <c r="F16" s="44" t="n">
        <v>12</v>
      </c>
      <c r="G16" s="44" t="n">
        <v>0</v>
      </c>
      <c r="H16" s="44" t="n">
        <v>0</v>
      </c>
      <c r="I16" s="90" t="n">
        <v>2</v>
      </c>
      <c r="J16" s="42" t="n">
        <f aca="false">SUM(C16:I16)</f>
        <v>15</v>
      </c>
      <c r="K16" s="44" t="n">
        <v>5</v>
      </c>
      <c r="L16" s="90" t="n">
        <v>72</v>
      </c>
      <c r="M16" s="43" t="n">
        <v>2190</v>
      </c>
      <c r="N16" s="44" t="n">
        <v>1146</v>
      </c>
      <c r="O16" s="45" t="n">
        <v>2989</v>
      </c>
      <c r="P16" s="276" t="n">
        <f aca="false">C16/3</f>
        <v>0</v>
      </c>
      <c r="Q16" s="185" t="n">
        <f aca="false">D16/6</f>
        <v>0</v>
      </c>
      <c r="R16" s="185" t="n">
        <f aca="false">E16/5</f>
        <v>0.2</v>
      </c>
      <c r="S16" s="185" t="n">
        <f aca="false">F16/11</f>
        <v>1.09090909090909</v>
      </c>
      <c r="T16" s="185" t="n">
        <f aca="false">G16/4</f>
        <v>0</v>
      </c>
      <c r="U16" s="185" t="n">
        <f aca="false">H16/4</f>
        <v>0</v>
      </c>
      <c r="V16" s="262" t="n">
        <f aca="false">I16/4</f>
        <v>0.5</v>
      </c>
      <c r="W16" s="49" t="n">
        <f aca="false">J16/37</f>
        <v>0.405405405405405</v>
      </c>
      <c r="X16" s="91" t="n">
        <v>0.135135135135135</v>
      </c>
      <c r="Y16" s="92" t="n">
        <v>1.94594594594595</v>
      </c>
      <c r="Z16" s="263" t="n">
        <v>0.72</v>
      </c>
      <c r="AA16" s="264" t="n">
        <v>0.38</v>
      </c>
      <c r="AB16" s="215" t="n">
        <v>0.99</v>
      </c>
    </row>
    <row r="17" s="191" customFormat="true" ht="13.7" hidden="false" customHeight="true" outlineLevel="0" collapsed="false">
      <c r="A17" s="94" t="n">
        <v>12</v>
      </c>
      <c r="B17" s="284" t="n">
        <v>48</v>
      </c>
      <c r="C17" s="79" t="n">
        <v>4</v>
      </c>
      <c r="D17" s="80" t="n">
        <v>0</v>
      </c>
      <c r="E17" s="80" t="n">
        <v>3</v>
      </c>
      <c r="F17" s="80" t="n">
        <v>10</v>
      </c>
      <c r="G17" s="80" t="n">
        <v>2</v>
      </c>
      <c r="H17" s="80" t="n">
        <v>2</v>
      </c>
      <c r="I17" s="96" t="n">
        <v>0</v>
      </c>
      <c r="J17" s="76" t="n">
        <f aca="false">SUM(C17:I17)</f>
        <v>21</v>
      </c>
      <c r="K17" s="80" t="n">
        <v>6</v>
      </c>
      <c r="L17" s="96" t="n">
        <v>58</v>
      </c>
      <c r="M17" s="79" t="n">
        <v>2838</v>
      </c>
      <c r="N17" s="80" t="n">
        <v>1330</v>
      </c>
      <c r="O17" s="81" t="n">
        <v>2822</v>
      </c>
      <c r="P17" s="278" t="n">
        <f aca="false">C17/3</f>
        <v>1.33333333333333</v>
      </c>
      <c r="Q17" s="190" t="n">
        <f aca="false">D17/6</f>
        <v>0</v>
      </c>
      <c r="R17" s="190" t="n">
        <f aca="false">E17/5</f>
        <v>0.6</v>
      </c>
      <c r="S17" s="190" t="n">
        <f aca="false">F17/11</f>
        <v>0.909090909090909</v>
      </c>
      <c r="T17" s="190" t="n">
        <f aca="false">G17/4</f>
        <v>0.5</v>
      </c>
      <c r="U17" s="190" t="n">
        <f aca="false">H17/4</f>
        <v>0.5</v>
      </c>
      <c r="V17" s="279" t="n">
        <f aca="false">I17/4</f>
        <v>0</v>
      </c>
      <c r="W17" s="85" t="n">
        <f aca="false">J17/37</f>
        <v>0.567567567567568</v>
      </c>
      <c r="X17" s="97" t="n">
        <v>0.162162162162162</v>
      </c>
      <c r="Y17" s="98" t="n">
        <v>1.56756756756757</v>
      </c>
      <c r="Z17" s="280" t="n">
        <v>0.94</v>
      </c>
      <c r="AA17" s="281" t="n">
        <v>0.44</v>
      </c>
      <c r="AB17" s="282" t="n">
        <v>0.93</v>
      </c>
    </row>
    <row r="18" s="191" customFormat="true" ht="13.7" hidden="false" customHeight="true" outlineLevel="0" collapsed="false">
      <c r="A18" s="94"/>
      <c r="B18" s="283" t="n">
        <v>49</v>
      </c>
      <c r="C18" s="43" t="n">
        <v>8</v>
      </c>
      <c r="D18" s="44" t="n">
        <v>6</v>
      </c>
      <c r="E18" s="44" t="n">
        <v>7</v>
      </c>
      <c r="F18" s="44" t="n">
        <v>11</v>
      </c>
      <c r="G18" s="44" t="n">
        <v>7</v>
      </c>
      <c r="H18" s="44" t="n">
        <v>1</v>
      </c>
      <c r="I18" s="90" t="n">
        <v>2</v>
      </c>
      <c r="J18" s="42" t="n">
        <f aca="false">SUM(C18:I18)</f>
        <v>42</v>
      </c>
      <c r="K18" s="44" t="n">
        <v>7</v>
      </c>
      <c r="L18" s="90" t="n">
        <v>65</v>
      </c>
      <c r="M18" s="43" t="n">
        <v>3451</v>
      </c>
      <c r="N18" s="44" t="n">
        <v>1834</v>
      </c>
      <c r="O18" s="45" t="n">
        <v>3157</v>
      </c>
      <c r="P18" s="276" t="n">
        <f aca="false">C18/3</f>
        <v>2.66666666666667</v>
      </c>
      <c r="Q18" s="185" t="n">
        <f aca="false">D18/6</f>
        <v>1</v>
      </c>
      <c r="R18" s="185" t="n">
        <f aca="false">E18/5</f>
        <v>1.4</v>
      </c>
      <c r="S18" s="185" t="n">
        <f aca="false">F18/11</f>
        <v>1</v>
      </c>
      <c r="T18" s="185" t="n">
        <f aca="false">G18/4</f>
        <v>1.75</v>
      </c>
      <c r="U18" s="185" t="n">
        <f aca="false">H18/4</f>
        <v>0.25</v>
      </c>
      <c r="V18" s="262" t="n">
        <f aca="false">I18/4</f>
        <v>0.5</v>
      </c>
      <c r="W18" s="49" t="n">
        <f aca="false">J18/37</f>
        <v>1.13513513513514</v>
      </c>
      <c r="X18" s="91" t="n">
        <v>0.189189189189189</v>
      </c>
      <c r="Y18" s="92" t="n">
        <v>1.75675675675676</v>
      </c>
      <c r="Z18" s="263" t="n">
        <v>1.13</v>
      </c>
      <c r="AA18" s="264" t="n">
        <v>0.6</v>
      </c>
      <c r="AB18" s="215" t="n">
        <v>1.04</v>
      </c>
    </row>
    <row r="19" s="191" customFormat="true" ht="13.7" hidden="false" customHeight="true" outlineLevel="0" collapsed="false">
      <c r="A19" s="94"/>
      <c r="B19" s="283" t="n">
        <v>50</v>
      </c>
      <c r="C19" s="43" t="n">
        <v>4</v>
      </c>
      <c r="D19" s="44" t="n">
        <v>6</v>
      </c>
      <c r="E19" s="44" t="n">
        <v>17</v>
      </c>
      <c r="F19" s="44" t="n">
        <v>25</v>
      </c>
      <c r="G19" s="44" t="n">
        <v>0</v>
      </c>
      <c r="H19" s="44" t="n">
        <v>0</v>
      </c>
      <c r="I19" s="90" t="n">
        <v>2</v>
      </c>
      <c r="J19" s="42" t="n">
        <f aca="false">SUM(C19:I19)</f>
        <v>54</v>
      </c>
      <c r="K19" s="44" t="n">
        <v>12</v>
      </c>
      <c r="L19" s="90" t="n">
        <v>87</v>
      </c>
      <c r="M19" s="43" t="n">
        <v>4052</v>
      </c>
      <c r="N19" s="44" t="n">
        <v>2375</v>
      </c>
      <c r="O19" s="45" t="n">
        <v>3185</v>
      </c>
      <c r="P19" s="276" t="n">
        <f aca="false">C19/3</f>
        <v>1.33333333333333</v>
      </c>
      <c r="Q19" s="185" t="n">
        <f aca="false">D19/6</f>
        <v>1</v>
      </c>
      <c r="R19" s="185" t="n">
        <f aca="false">E19/5</f>
        <v>3.4</v>
      </c>
      <c r="S19" s="185" t="n">
        <f aca="false">F19/11</f>
        <v>2.27272727272727</v>
      </c>
      <c r="T19" s="185" t="n">
        <f aca="false">G19/4</f>
        <v>0</v>
      </c>
      <c r="U19" s="185" t="n">
        <f aca="false">H19/4</f>
        <v>0</v>
      </c>
      <c r="V19" s="262" t="n">
        <f aca="false">I19/4</f>
        <v>0.5</v>
      </c>
      <c r="W19" s="49" t="n">
        <f aca="false">J19/37</f>
        <v>1.45945945945946</v>
      </c>
      <c r="X19" s="91" t="n">
        <v>0.324324324324324</v>
      </c>
      <c r="Y19" s="92" t="n">
        <v>2.35135135135135</v>
      </c>
      <c r="Z19" s="263" t="n">
        <v>1.33</v>
      </c>
      <c r="AA19" s="264" t="n">
        <v>0.78</v>
      </c>
      <c r="AB19" s="215" t="n">
        <v>1.05</v>
      </c>
    </row>
    <row r="20" s="191" customFormat="true" ht="13.7" hidden="false" customHeight="true" outlineLevel="0" collapsed="false">
      <c r="A20" s="94"/>
      <c r="B20" s="283" t="n">
        <v>51</v>
      </c>
      <c r="C20" s="43" t="n">
        <v>5</v>
      </c>
      <c r="D20" s="44" t="n">
        <v>10</v>
      </c>
      <c r="E20" s="44" t="n">
        <v>13</v>
      </c>
      <c r="F20" s="44" t="n">
        <v>12</v>
      </c>
      <c r="G20" s="44" t="n">
        <v>2</v>
      </c>
      <c r="H20" s="44" t="n">
        <v>1</v>
      </c>
      <c r="I20" s="90" t="n">
        <v>3</v>
      </c>
      <c r="J20" s="42" t="n">
        <f aca="false">SUM(C20:I20)</f>
        <v>46</v>
      </c>
      <c r="K20" s="44" t="n">
        <v>24</v>
      </c>
      <c r="L20" s="90" t="n">
        <v>56</v>
      </c>
      <c r="M20" s="43" t="n">
        <v>4197</v>
      </c>
      <c r="N20" s="44" t="n">
        <v>3175</v>
      </c>
      <c r="O20" s="45" t="n">
        <v>2988</v>
      </c>
      <c r="P20" s="276" t="n">
        <f aca="false">C20/3</f>
        <v>1.66666666666667</v>
      </c>
      <c r="Q20" s="185" t="n">
        <f aca="false">D20/6</f>
        <v>1.66666666666667</v>
      </c>
      <c r="R20" s="185" t="n">
        <f aca="false">E20/5</f>
        <v>2.6</v>
      </c>
      <c r="S20" s="185" t="n">
        <f aca="false">F20/11</f>
        <v>1.09090909090909</v>
      </c>
      <c r="T20" s="185" t="n">
        <f aca="false">G20/4</f>
        <v>0.5</v>
      </c>
      <c r="U20" s="185" t="n">
        <f aca="false">H20/4</f>
        <v>0.25</v>
      </c>
      <c r="V20" s="262" t="n">
        <f aca="false">I20/4</f>
        <v>0.75</v>
      </c>
      <c r="W20" s="49" t="n">
        <f aca="false">J20/37</f>
        <v>1.24324324324324</v>
      </c>
      <c r="X20" s="91" t="n">
        <v>0.648648648648649</v>
      </c>
      <c r="Y20" s="92" t="n">
        <v>1.51351351351351</v>
      </c>
      <c r="Z20" s="263" t="n">
        <v>1.38</v>
      </c>
      <c r="AA20" s="264" t="n">
        <v>1.04</v>
      </c>
      <c r="AB20" s="215" t="n">
        <v>0.99</v>
      </c>
    </row>
    <row r="21" s="191" customFormat="true" ht="13.5" hidden="false" customHeight="true" outlineLevel="0" collapsed="false">
      <c r="A21" s="94"/>
      <c r="B21" s="283" t="n">
        <v>52</v>
      </c>
      <c r="C21" s="43" t="n">
        <v>1</v>
      </c>
      <c r="D21" s="44" t="n">
        <v>1</v>
      </c>
      <c r="E21" s="44" t="n">
        <v>21</v>
      </c>
      <c r="F21" s="44" t="n">
        <v>8</v>
      </c>
      <c r="G21" s="44" t="n">
        <v>4</v>
      </c>
      <c r="H21" s="44" t="n">
        <v>2</v>
      </c>
      <c r="I21" s="90" t="n">
        <v>3</v>
      </c>
      <c r="J21" s="42" t="n">
        <f aca="false">SUM(C21:I21)</f>
        <v>40</v>
      </c>
      <c r="K21" s="44" t="n">
        <v>23</v>
      </c>
      <c r="L21" s="90" t="n">
        <v>59</v>
      </c>
      <c r="M21" s="43" t="n">
        <v>3237</v>
      </c>
      <c r="N21" s="44" t="n">
        <v>3529</v>
      </c>
      <c r="O21" s="45" t="n">
        <v>2377</v>
      </c>
      <c r="P21" s="276" t="n">
        <f aca="false">C21/3</f>
        <v>0.333333333333333</v>
      </c>
      <c r="Q21" s="185" t="n">
        <f aca="false">D21/6</f>
        <v>0.166666666666667</v>
      </c>
      <c r="R21" s="185" t="n">
        <f aca="false">E21/5</f>
        <v>4.2</v>
      </c>
      <c r="S21" s="185" t="n">
        <f aca="false">F21/11</f>
        <v>0.727272727272727</v>
      </c>
      <c r="T21" s="185" t="n">
        <f aca="false">G21/4</f>
        <v>1</v>
      </c>
      <c r="U21" s="185" t="n">
        <f aca="false">H21/4</f>
        <v>0.5</v>
      </c>
      <c r="V21" s="262" t="n">
        <f aca="false">I21/4</f>
        <v>0.75</v>
      </c>
      <c r="W21" s="49" t="n">
        <f aca="false">J21/37</f>
        <v>1.08108108108108</v>
      </c>
      <c r="X21" s="91" t="n">
        <v>0.621621621621622</v>
      </c>
      <c r="Y21" s="92" t="n">
        <v>1.59459459459459</v>
      </c>
      <c r="Z21" s="263" t="n">
        <v>1.08</v>
      </c>
      <c r="AA21" s="264" t="n">
        <v>1.16</v>
      </c>
      <c r="AB21" s="215" t="n">
        <v>0.79</v>
      </c>
    </row>
    <row r="22" s="191" customFormat="true" ht="13.7" hidden="false" customHeight="true" outlineLevel="0" collapsed="false">
      <c r="A22" s="94"/>
      <c r="B22" s="285" t="n">
        <v>53</v>
      </c>
      <c r="C22" s="100"/>
      <c r="D22" s="101"/>
      <c r="E22" s="101"/>
      <c r="F22" s="101"/>
      <c r="G22" s="101"/>
      <c r="H22" s="101"/>
      <c r="I22" s="102"/>
      <c r="J22" s="103" t="n">
        <f aca="false">SUM(C22:I22)</f>
        <v>0</v>
      </c>
      <c r="K22" s="104" t="n">
        <v>28</v>
      </c>
      <c r="L22" s="105"/>
      <c r="M22" s="100"/>
      <c r="N22" s="106" t="n">
        <v>2696</v>
      </c>
      <c r="O22" s="107"/>
      <c r="P22" s="286" t="n">
        <f aca="false">C22/3</f>
        <v>0</v>
      </c>
      <c r="Q22" s="214" t="n">
        <f aca="false">D22/6</f>
        <v>0</v>
      </c>
      <c r="R22" s="214" t="n">
        <f aca="false">E22/5</f>
        <v>0</v>
      </c>
      <c r="S22" s="214" t="n">
        <f aca="false">F22/11</f>
        <v>0</v>
      </c>
      <c r="T22" s="214" t="n">
        <f aca="false">G22/4</f>
        <v>0</v>
      </c>
      <c r="U22" s="214" t="n">
        <f aca="false">H22/4</f>
        <v>0</v>
      </c>
      <c r="V22" s="287" t="n">
        <f aca="false">I22/4</f>
        <v>0</v>
      </c>
      <c r="W22" s="111" t="n">
        <f aca="false">J22/37</f>
        <v>0</v>
      </c>
      <c r="X22" s="288" t="n">
        <v>0.756756756756757</v>
      </c>
      <c r="Y22" s="289"/>
      <c r="Z22" s="114"/>
      <c r="AA22" s="115" t="n">
        <v>0.9</v>
      </c>
      <c r="AB22" s="116"/>
    </row>
    <row r="23" s="196" customFormat="true" ht="13.7" hidden="false" customHeight="true" outlineLevel="0" collapsed="false">
      <c r="A23" s="37" t="n">
        <v>1</v>
      </c>
      <c r="B23" s="172" t="s">
        <v>24</v>
      </c>
      <c r="C23" s="118" t="n">
        <v>3</v>
      </c>
      <c r="D23" s="119" t="n">
        <v>16</v>
      </c>
      <c r="E23" s="119" t="n">
        <v>20</v>
      </c>
      <c r="F23" s="119" t="n">
        <v>6</v>
      </c>
      <c r="G23" s="119" t="n">
        <v>1</v>
      </c>
      <c r="H23" s="119" t="n">
        <v>1</v>
      </c>
      <c r="I23" s="120" t="n">
        <v>2</v>
      </c>
      <c r="J23" s="121" t="n">
        <f aca="false">SUM(C23:I23)</f>
        <v>49</v>
      </c>
      <c r="K23" s="119" t="n">
        <v>49</v>
      </c>
      <c r="L23" s="120" t="n">
        <v>14</v>
      </c>
      <c r="M23" s="122" t="n">
        <v>3045</v>
      </c>
      <c r="N23" s="123" t="n">
        <v>3370</v>
      </c>
      <c r="O23" s="124" t="n">
        <v>1024</v>
      </c>
      <c r="P23" s="290" t="n">
        <f aca="false">C23/3</f>
        <v>1</v>
      </c>
      <c r="Q23" s="179" t="n">
        <f aca="false">D23/6</f>
        <v>2.66666666666667</v>
      </c>
      <c r="R23" s="179" t="n">
        <f aca="false">E23/5</f>
        <v>4</v>
      </c>
      <c r="S23" s="179" t="n">
        <f aca="false">F23/11</f>
        <v>0.545454545454545</v>
      </c>
      <c r="T23" s="179" t="n">
        <f aca="false">G23/4</f>
        <v>0.25</v>
      </c>
      <c r="U23" s="179" t="n">
        <f aca="false">H23/4</f>
        <v>0.25</v>
      </c>
      <c r="V23" s="251" t="n">
        <f aca="false">I23/4</f>
        <v>0.5</v>
      </c>
      <c r="W23" s="128" t="n">
        <f aca="false">J23/37</f>
        <v>1.32432432432432</v>
      </c>
      <c r="X23" s="126" t="n">
        <v>1.32432432432432</v>
      </c>
      <c r="Y23" s="127" t="n">
        <v>0.378378378378378</v>
      </c>
      <c r="Z23" s="252" t="n">
        <v>0.97</v>
      </c>
      <c r="AA23" s="253" t="n">
        <v>1.12</v>
      </c>
      <c r="AB23" s="254" t="n">
        <v>0.36</v>
      </c>
    </row>
    <row r="24" s="196" customFormat="true" ht="13.7" hidden="false" customHeight="true" outlineLevel="0" collapsed="false">
      <c r="A24" s="37"/>
      <c r="B24" s="181" t="s">
        <v>25</v>
      </c>
      <c r="C24" s="39" t="n">
        <v>2</v>
      </c>
      <c r="D24" s="40" t="n">
        <v>19</v>
      </c>
      <c r="E24" s="40" t="n">
        <v>13</v>
      </c>
      <c r="F24" s="40" t="n">
        <v>9</v>
      </c>
      <c r="G24" s="40" t="n">
        <v>7</v>
      </c>
      <c r="H24" s="40" t="n">
        <v>1</v>
      </c>
      <c r="I24" s="41" t="n">
        <v>3</v>
      </c>
      <c r="J24" s="42" t="n">
        <f aca="false">SUM(C24:I24)</f>
        <v>54</v>
      </c>
      <c r="K24" s="40" t="n">
        <v>53</v>
      </c>
      <c r="L24" s="41" t="n">
        <v>32</v>
      </c>
      <c r="M24" s="43" t="n">
        <v>2398</v>
      </c>
      <c r="N24" s="44" t="n">
        <v>3057</v>
      </c>
      <c r="O24" s="45" t="n">
        <v>1391</v>
      </c>
      <c r="P24" s="276" t="n">
        <f aca="false">C24/3</f>
        <v>0.666666666666667</v>
      </c>
      <c r="Q24" s="185" t="n">
        <f aca="false">D24/6</f>
        <v>3.16666666666667</v>
      </c>
      <c r="R24" s="185" t="n">
        <f aca="false">E24/5</f>
        <v>2.6</v>
      </c>
      <c r="S24" s="185" t="n">
        <f aca="false">F24/11</f>
        <v>0.818181818181818</v>
      </c>
      <c r="T24" s="185" t="n">
        <f aca="false">G24/4</f>
        <v>1.75</v>
      </c>
      <c r="U24" s="185" t="n">
        <f aca="false">H24/4</f>
        <v>0.25</v>
      </c>
      <c r="V24" s="262" t="n">
        <f aca="false">I24/4</f>
        <v>0.75</v>
      </c>
      <c r="W24" s="49" t="n">
        <f aca="false">J24/37</f>
        <v>1.45945945945946</v>
      </c>
      <c r="X24" s="47" t="n">
        <v>1.43243243243243</v>
      </c>
      <c r="Y24" s="48" t="n">
        <v>0.864864864864865</v>
      </c>
      <c r="Z24" s="263" t="n">
        <v>0.76</v>
      </c>
      <c r="AA24" s="264" t="n">
        <v>1.01</v>
      </c>
      <c r="AB24" s="215" t="n">
        <v>0.46</v>
      </c>
    </row>
    <row r="25" s="196" customFormat="true" ht="13.7" hidden="false" customHeight="true" outlineLevel="0" collapsed="false">
      <c r="A25" s="37"/>
      <c r="B25" s="181" t="s">
        <v>26</v>
      </c>
      <c r="C25" s="39" t="n">
        <v>2</v>
      </c>
      <c r="D25" s="40" t="n">
        <v>10</v>
      </c>
      <c r="E25" s="40" t="n">
        <v>13</v>
      </c>
      <c r="F25" s="40" t="n">
        <v>17</v>
      </c>
      <c r="G25" s="40" t="n">
        <v>7</v>
      </c>
      <c r="H25" s="40" t="n">
        <v>3</v>
      </c>
      <c r="I25" s="41" t="n">
        <v>2</v>
      </c>
      <c r="J25" s="42" t="n">
        <f aca="false">SUM(C25:I25)</f>
        <v>54</v>
      </c>
      <c r="K25" s="40" t="n">
        <v>63</v>
      </c>
      <c r="L25" s="41" t="n">
        <v>16</v>
      </c>
      <c r="M25" s="43" t="n">
        <v>2422</v>
      </c>
      <c r="N25" s="44" t="n">
        <v>3933</v>
      </c>
      <c r="O25" s="45" t="n">
        <v>731</v>
      </c>
      <c r="P25" s="276" t="n">
        <f aca="false">C25/3</f>
        <v>0.666666666666667</v>
      </c>
      <c r="Q25" s="185" t="n">
        <f aca="false">D25/6</f>
        <v>1.66666666666667</v>
      </c>
      <c r="R25" s="185" t="n">
        <f aca="false">E25/5</f>
        <v>2.6</v>
      </c>
      <c r="S25" s="185" t="n">
        <f aca="false">F25/11</f>
        <v>1.54545454545455</v>
      </c>
      <c r="T25" s="185" t="n">
        <f aca="false">G25/4</f>
        <v>1.75</v>
      </c>
      <c r="U25" s="185" t="n">
        <f aca="false">H25/4</f>
        <v>0.75</v>
      </c>
      <c r="V25" s="262" t="n">
        <f aca="false">I25/4</f>
        <v>0.5</v>
      </c>
      <c r="W25" s="49" t="n">
        <f aca="false">J25/37</f>
        <v>1.45945945945946</v>
      </c>
      <c r="X25" s="47" t="n">
        <v>1.7027027027027</v>
      </c>
      <c r="Y25" s="48" t="n">
        <v>0.432432432432432</v>
      </c>
      <c r="Z25" s="263" t="n">
        <v>0.77</v>
      </c>
      <c r="AA25" s="264" t="n">
        <v>1.29</v>
      </c>
      <c r="AB25" s="215" t="n">
        <v>0.24</v>
      </c>
    </row>
    <row r="26" s="196" customFormat="true" ht="13.7" hidden="false" customHeight="true" outlineLevel="0" collapsed="false">
      <c r="A26" s="37"/>
      <c r="B26" s="181" t="s">
        <v>27</v>
      </c>
      <c r="C26" s="39" t="n">
        <v>6</v>
      </c>
      <c r="D26" s="40" t="n">
        <v>11</v>
      </c>
      <c r="E26" s="40" t="n">
        <v>9</v>
      </c>
      <c r="F26" s="40" t="n">
        <v>19</v>
      </c>
      <c r="G26" s="40" t="n">
        <v>10</v>
      </c>
      <c r="H26" s="40" t="n">
        <v>2</v>
      </c>
      <c r="I26" s="41" t="n">
        <v>3</v>
      </c>
      <c r="J26" s="42" t="n">
        <f aca="false">SUM(C26:I26)</f>
        <v>60</v>
      </c>
      <c r="K26" s="40" t="n">
        <v>119</v>
      </c>
      <c r="L26" s="41" t="n">
        <v>9</v>
      </c>
      <c r="M26" s="43" t="n">
        <v>2268</v>
      </c>
      <c r="N26" s="44" t="n">
        <v>4745</v>
      </c>
      <c r="O26" s="45" t="n">
        <v>649</v>
      </c>
      <c r="P26" s="276" t="n">
        <f aca="false">C26/3</f>
        <v>2</v>
      </c>
      <c r="Q26" s="185" t="n">
        <f aca="false">D26/6</f>
        <v>1.83333333333333</v>
      </c>
      <c r="R26" s="185" t="n">
        <f aca="false">E26/5</f>
        <v>1.8</v>
      </c>
      <c r="S26" s="185" t="n">
        <f aca="false">F26/11</f>
        <v>1.72727272727273</v>
      </c>
      <c r="T26" s="185" t="n">
        <f aca="false">G26/4</f>
        <v>2.5</v>
      </c>
      <c r="U26" s="185" t="n">
        <f aca="false">H26/4</f>
        <v>0.5</v>
      </c>
      <c r="V26" s="262" t="n">
        <f aca="false">I26/4</f>
        <v>0.75</v>
      </c>
      <c r="W26" s="49" t="n">
        <f aca="false">J26/37</f>
        <v>1.62162162162162</v>
      </c>
      <c r="X26" s="47" t="n">
        <v>3.21621621621622</v>
      </c>
      <c r="Y26" s="48" t="n">
        <v>0.243243243243243</v>
      </c>
      <c r="Z26" s="263" t="n">
        <v>0.72</v>
      </c>
      <c r="AA26" s="264" t="n">
        <v>1.56</v>
      </c>
      <c r="AB26" s="215" t="n">
        <v>0.21</v>
      </c>
    </row>
    <row r="27" s="196" customFormat="true" ht="13.7" hidden="false" customHeight="true" outlineLevel="0" collapsed="false">
      <c r="A27" s="132" t="n">
        <v>2</v>
      </c>
      <c r="B27" s="187" t="s">
        <v>28</v>
      </c>
      <c r="C27" s="134" t="n">
        <v>5</v>
      </c>
      <c r="D27" s="135" t="n">
        <v>4</v>
      </c>
      <c r="E27" s="135" t="n">
        <v>12</v>
      </c>
      <c r="F27" s="135" t="n">
        <v>10</v>
      </c>
      <c r="G27" s="135" t="n">
        <v>5</v>
      </c>
      <c r="H27" s="135" t="n">
        <v>0</v>
      </c>
      <c r="I27" s="136" t="n">
        <v>2</v>
      </c>
      <c r="J27" s="76" t="n">
        <f aca="false">SUM(C27:I27)</f>
        <v>38</v>
      </c>
      <c r="K27" s="135" t="n">
        <v>128</v>
      </c>
      <c r="L27" s="136" t="n">
        <v>4</v>
      </c>
      <c r="M27" s="79" t="n">
        <v>1945</v>
      </c>
      <c r="N27" s="80" t="n">
        <v>4518</v>
      </c>
      <c r="O27" s="81" t="n">
        <v>641</v>
      </c>
      <c r="P27" s="278" t="n">
        <f aca="false">C27/3</f>
        <v>1.66666666666667</v>
      </c>
      <c r="Q27" s="190" t="n">
        <f aca="false">D27/6</f>
        <v>0.666666666666667</v>
      </c>
      <c r="R27" s="190" t="n">
        <f aca="false">E27/5</f>
        <v>2.4</v>
      </c>
      <c r="S27" s="190" t="n">
        <f aca="false">F27/11</f>
        <v>0.909090909090909</v>
      </c>
      <c r="T27" s="190" t="n">
        <f aca="false">G27/4</f>
        <v>1.25</v>
      </c>
      <c r="U27" s="190" t="n">
        <f aca="false">H27/4</f>
        <v>0</v>
      </c>
      <c r="V27" s="279" t="n">
        <f aca="false">I27/4</f>
        <v>0.5</v>
      </c>
      <c r="W27" s="85" t="n">
        <f aca="false">J27/37</f>
        <v>1.02702702702703</v>
      </c>
      <c r="X27" s="83" t="n">
        <v>3.45945945945946</v>
      </c>
      <c r="Y27" s="84" t="n">
        <v>0.108108108108108</v>
      </c>
      <c r="Z27" s="280" t="n">
        <v>0.62</v>
      </c>
      <c r="AA27" s="281" t="n">
        <v>1.49</v>
      </c>
      <c r="AB27" s="282" t="n">
        <v>0.21</v>
      </c>
    </row>
    <row r="28" s="196" customFormat="true" ht="13.7" hidden="false" customHeight="true" outlineLevel="0" collapsed="false">
      <c r="A28" s="132"/>
      <c r="B28" s="181" t="s">
        <v>29</v>
      </c>
      <c r="C28" s="39" t="n">
        <v>2</v>
      </c>
      <c r="D28" s="40" t="n">
        <v>7</v>
      </c>
      <c r="E28" s="40" t="n">
        <v>17</v>
      </c>
      <c r="F28" s="40" t="n">
        <v>9</v>
      </c>
      <c r="G28" s="40" t="n">
        <v>8</v>
      </c>
      <c r="H28" s="40" t="n">
        <v>0</v>
      </c>
      <c r="I28" s="41" t="n">
        <v>1</v>
      </c>
      <c r="J28" s="42" t="n">
        <f aca="false">SUM(C28:I28)</f>
        <v>44</v>
      </c>
      <c r="K28" s="40" t="n">
        <v>140</v>
      </c>
      <c r="L28" s="41" t="n">
        <v>6</v>
      </c>
      <c r="M28" s="43" t="n">
        <v>1507</v>
      </c>
      <c r="N28" s="44" t="n">
        <v>4357</v>
      </c>
      <c r="O28" s="45" t="n">
        <v>496</v>
      </c>
      <c r="P28" s="276" t="n">
        <f aca="false">C28/3</f>
        <v>0.666666666666667</v>
      </c>
      <c r="Q28" s="185" t="n">
        <f aca="false">D28/6</f>
        <v>1.16666666666667</v>
      </c>
      <c r="R28" s="185" t="n">
        <f aca="false">E28/5</f>
        <v>3.4</v>
      </c>
      <c r="S28" s="185" t="n">
        <f aca="false">F28/11</f>
        <v>0.818181818181818</v>
      </c>
      <c r="T28" s="185" t="n">
        <f aca="false">G28/4</f>
        <v>2</v>
      </c>
      <c r="U28" s="185" t="n">
        <f aca="false">H28/4</f>
        <v>0</v>
      </c>
      <c r="V28" s="262" t="n">
        <f aca="false">I28/4</f>
        <v>0.25</v>
      </c>
      <c r="W28" s="49" t="n">
        <f aca="false">J28/37</f>
        <v>1.18918918918919</v>
      </c>
      <c r="X28" s="47" t="n">
        <v>3.78378378378378</v>
      </c>
      <c r="Y28" s="48" t="n">
        <v>0.162162162162162</v>
      </c>
      <c r="Z28" s="263" t="n">
        <v>0.48</v>
      </c>
      <c r="AA28" s="264" t="n">
        <v>1.44</v>
      </c>
      <c r="AB28" s="215" t="n">
        <v>0.16</v>
      </c>
    </row>
    <row r="29" s="196" customFormat="true" ht="13.7" hidden="false" customHeight="true" outlineLevel="0" collapsed="false">
      <c r="A29" s="132"/>
      <c r="B29" s="181" t="s">
        <v>30</v>
      </c>
      <c r="C29" s="39" t="n">
        <v>6</v>
      </c>
      <c r="D29" s="40" t="n">
        <v>7</v>
      </c>
      <c r="E29" s="40" t="n">
        <v>14</v>
      </c>
      <c r="F29" s="40" t="n">
        <v>6</v>
      </c>
      <c r="G29" s="40" t="n">
        <v>0</v>
      </c>
      <c r="H29" s="40" t="n">
        <v>0</v>
      </c>
      <c r="I29" s="41" t="n">
        <v>3</v>
      </c>
      <c r="J29" s="42" t="n">
        <f aca="false">SUM(C29:I29)</f>
        <v>36</v>
      </c>
      <c r="K29" s="40" t="n">
        <v>129</v>
      </c>
      <c r="L29" s="41" t="n">
        <v>3</v>
      </c>
      <c r="M29" s="43" t="n">
        <v>1502</v>
      </c>
      <c r="N29" s="44" t="n">
        <v>3902</v>
      </c>
      <c r="O29" s="45" t="n">
        <v>436</v>
      </c>
      <c r="P29" s="276" t="n">
        <f aca="false">C29/3</f>
        <v>2</v>
      </c>
      <c r="Q29" s="185" t="n">
        <f aca="false">D29/6</f>
        <v>1.16666666666667</v>
      </c>
      <c r="R29" s="185" t="n">
        <f aca="false">E29/5</f>
        <v>2.8</v>
      </c>
      <c r="S29" s="185" t="n">
        <f aca="false">F29/11</f>
        <v>0.545454545454545</v>
      </c>
      <c r="T29" s="185" t="n">
        <f aca="false">G29/4</f>
        <v>0</v>
      </c>
      <c r="U29" s="185" t="n">
        <f aca="false">H29/4</f>
        <v>0</v>
      </c>
      <c r="V29" s="262" t="n">
        <f aca="false">I29/4</f>
        <v>0.75</v>
      </c>
      <c r="W29" s="49" t="n">
        <f aca="false">J29/37</f>
        <v>0.972972972972973</v>
      </c>
      <c r="X29" s="47" t="n">
        <v>3.48648648648649</v>
      </c>
      <c r="Y29" s="48" t="n">
        <v>0.0810810810810811</v>
      </c>
      <c r="Z29" s="263" t="n">
        <v>0.48</v>
      </c>
      <c r="AA29" s="264" t="n">
        <v>1.28</v>
      </c>
      <c r="AB29" s="215" t="n">
        <v>0.14</v>
      </c>
    </row>
    <row r="30" s="196" customFormat="true" ht="13.7" hidden="false" customHeight="true" outlineLevel="0" collapsed="false">
      <c r="A30" s="132"/>
      <c r="B30" s="181" t="s">
        <v>31</v>
      </c>
      <c r="C30" s="39" t="n">
        <v>3</v>
      </c>
      <c r="D30" s="40" t="n">
        <v>5</v>
      </c>
      <c r="E30" s="40" t="n">
        <v>7</v>
      </c>
      <c r="F30" s="40" t="n">
        <v>4</v>
      </c>
      <c r="G30" s="40" t="n">
        <v>4</v>
      </c>
      <c r="H30" s="40" t="n">
        <v>0</v>
      </c>
      <c r="I30" s="41" t="n">
        <v>2</v>
      </c>
      <c r="J30" s="42" t="n">
        <f aca="false">SUM(C30:I30)</f>
        <v>25</v>
      </c>
      <c r="K30" s="40" t="n">
        <v>119</v>
      </c>
      <c r="L30" s="41" t="n">
        <v>2</v>
      </c>
      <c r="M30" s="43" t="n">
        <v>1219</v>
      </c>
      <c r="N30" s="44" t="n">
        <v>3545</v>
      </c>
      <c r="O30" s="45" t="n">
        <v>418</v>
      </c>
      <c r="P30" s="276" t="n">
        <f aca="false">C30/3</f>
        <v>1</v>
      </c>
      <c r="Q30" s="185" t="n">
        <f aca="false">D30/6</f>
        <v>0.833333333333333</v>
      </c>
      <c r="R30" s="185" t="n">
        <f aca="false">E30/5</f>
        <v>1.4</v>
      </c>
      <c r="S30" s="185" t="n">
        <f aca="false">F30/11</f>
        <v>0.363636363636364</v>
      </c>
      <c r="T30" s="185" t="n">
        <f aca="false">G30/4</f>
        <v>1</v>
      </c>
      <c r="U30" s="185" t="n">
        <f aca="false">H30/4</f>
        <v>0</v>
      </c>
      <c r="V30" s="262" t="n">
        <f aca="false">I30/4</f>
        <v>0.5</v>
      </c>
      <c r="W30" s="49" t="n">
        <f aca="false">J30/37</f>
        <v>0.675675675675676</v>
      </c>
      <c r="X30" s="47" t="n">
        <v>3.21621621621622</v>
      </c>
      <c r="Y30" s="48" t="n">
        <v>0.0540540540540541</v>
      </c>
      <c r="Z30" s="263" t="n">
        <v>0.39</v>
      </c>
      <c r="AA30" s="264" t="n">
        <v>1.17</v>
      </c>
      <c r="AB30" s="215" t="n">
        <v>0.14</v>
      </c>
    </row>
    <row r="31" s="196" customFormat="true" ht="13.7" hidden="false" customHeight="true" outlineLevel="0" collapsed="false">
      <c r="A31" s="137" t="n">
        <v>3</v>
      </c>
      <c r="B31" s="187" t="s">
        <v>32</v>
      </c>
      <c r="C31" s="134" t="n">
        <v>0</v>
      </c>
      <c r="D31" s="135" t="n">
        <v>1</v>
      </c>
      <c r="E31" s="135" t="n">
        <v>3</v>
      </c>
      <c r="F31" s="135" t="n">
        <v>8</v>
      </c>
      <c r="G31" s="135" t="n">
        <v>2</v>
      </c>
      <c r="H31" s="135" t="n">
        <v>0</v>
      </c>
      <c r="I31" s="136" t="n">
        <v>2</v>
      </c>
      <c r="J31" s="76" t="n">
        <f aca="false">SUM(C31:I31)</f>
        <v>16</v>
      </c>
      <c r="K31" s="135" t="n">
        <v>96</v>
      </c>
      <c r="L31" s="136" t="n">
        <v>6</v>
      </c>
      <c r="M31" s="79" t="n">
        <v>1109</v>
      </c>
      <c r="N31" s="80" t="n">
        <v>3025</v>
      </c>
      <c r="O31" s="81" t="n">
        <v>395</v>
      </c>
      <c r="P31" s="278" t="n">
        <f aca="false">C31/3</f>
        <v>0</v>
      </c>
      <c r="Q31" s="190" t="n">
        <f aca="false">D31/6</f>
        <v>0.166666666666667</v>
      </c>
      <c r="R31" s="190" t="n">
        <f aca="false">E31/5</f>
        <v>0.6</v>
      </c>
      <c r="S31" s="190" t="n">
        <f aca="false">F31/11</f>
        <v>0.727272727272727</v>
      </c>
      <c r="T31" s="190" t="n">
        <f aca="false">G31/4</f>
        <v>0.5</v>
      </c>
      <c r="U31" s="190" t="n">
        <f aca="false">H31/4</f>
        <v>0</v>
      </c>
      <c r="V31" s="279" t="n">
        <f aca="false">I31/4</f>
        <v>0.5</v>
      </c>
      <c r="W31" s="85" t="n">
        <f aca="false">J31/37</f>
        <v>0.432432432432432</v>
      </c>
      <c r="X31" s="83" t="n">
        <v>2.59459459459459</v>
      </c>
      <c r="Y31" s="84" t="n">
        <v>0.162162162162162</v>
      </c>
      <c r="Z31" s="280" t="n">
        <v>0.35</v>
      </c>
      <c r="AA31" s="281" t="n">
        <v>1</v>
      </c>
      <c r="AB31" s="282" t="n">
        <v>0.13</v>
      </c>
    </row>
    <row r="32" s="196" customFormat="true" ht="13.7" hidden="false" customHeight="true" outlineLevel="0" collapsed="false">
      <c r="A32" s="137"/>
      <c r="B32" s="181" t="s">
        <v>33</v>
      </c>
      <c r="C32" s="39" t="n">
        <v>3</v>
      </c>
      <c r="D32" s="40" t="n">
        <v>2</v>
      </c>
      <c r="E32" s="40" t="n">
        <v>5</v>
      </c>
      <c r="F32" s="40" t="n">
        <v>11</v>
      </c>
      <c r="G32" s="40" t="n">
        <v>2</v>
      </c>
      <c r="H32" s="40" t="n">
        <v>0</v>
      </c>
      <c r="I32" s="41" t="n">
        <v>0</v>
      </c>
      <c r="J32" s="42" t="n">
        <f aca="false">SUM(C32:I32)</f>
        <v>23</v>
      </c>
      <c r="K32" s="40" t="n">
        <v>62</v>
      </c>
      <c r="L32" s="41" t="n">
        <v>8</v>
      </c>
      <c r="M32" s="43" t="n">
        <v>849</v>
      </c>
      <c r="N32" s="44" t="n">
        <v>2354</v>
      </c>
      <c r="O32" s="45" t="n">
        <v>394</v>
      </c>
      <c r="P32" s="276" t="n">
        <f aca="false">C32/3</f>
        <v>1</v>
      </c>
      <c r="Q32" s="185" t="n">
        <f aca="false">D32/6</f>
        <v>0.333333333333333</v>
      </c>
      <c r="R32" s="185" t="n">
        <f aca="false">E32/5</f>
        <v>1</v>
      </c>
      <c r="S32" s="185" t="n">
        <f aca="false">F32/11</f>
        <v>1</v>
      </c>
      <c r="T32" s="185" t="n">
        <f aca="false">G32/4</f>
        <v>0.5</v>
      </c>
      <c r="U32" s="185" t="n">
        <f aca="false">H32/4</f>
        <v>0</v>
      </c>
      <c r="V32" s="262" t="n">
        <f aca="false">I32/4</f>
        <v>0</v>
      </c>
      <c r="W32" s="49" t="n">
        <f aca="false">J32/37</f>
        <v>0.621621621621622</v>
      </c>
      <c r="X32" s="47" t="n">
        <v>1.67567567567568</v>
      </c>
      <c r="Y32" s="48" t="n">
        <v>0.216216216216216</v>
      </c>
      <c r="Z32" s="263" t="n">
        <v>0.28</v>
      </c>
      <c r="AA32" s="264" t="n">
        <v>0.78</v>
      </c>
      <c r="AB32" s="215" t="n">
        <v>0.13</v>
      </c>
    </row>
    <row r="33" s="196" customFormat="true" ht="13.7" hidden="false" customHeight="true" outlineLevel="0" collapsed="false">
      <c r="A33" s="137"/>
      <c r="B33" s="181" t="s">
        <v>34</v>
      </c>
      <c r="C33" s="39" t="n">
        <v>3</v>
      </c>
      <c r="D33" s="40" t="n">
        <v>7</v>
      </c>
      <c r="E33" s="40" t="n">
        <v>4</v>
      </c>
      <c r="F33" s="40" t="n">
        <v>2</v>
      </c>
      <c r="G33" s="40" t="n">
        <v>3</v>
      </c>
      <c r="H33" s="40" t="n">
        <v>0</v>
      </c>
      <c r="I33" s="41" t="n">
        <v>0</v>
      </c>
      <c r="J33" s="42" t="n">
        <f aca="false">SUM(C33:I33)</f>
        <v>19</v>
      </c>
      <c r="K33" s="40" t="n">
        <v>43</v>
      </c>
      <c r="L33" s="41" t="n">
        <v>4</v>
      </c>
      <c r="M33" s="43" t="n">
        <v>811</v>
      </c>
      <c r="N33" s="44" t="n">
        <v>1799</v>
      </c>
      <c r="O33" s="45" t="n">
        <v>478</v>
      </c>
      <c r="P33" s="276" t="n">
        <f aca="false">C33/3</f>
        <v>1</v>
      </c>
      <c r="Q33" s="185" t="n">
        <f aca="false">D33/6</f>
        <v>1.16666666666667</v>
      </c>
      <c r="R33" s="185" t="n">
        <f aca="false">E33/5</f>
        <v>0.8</v>
      </c>
      <c r="S33" s="185" t="n">
        <f aca="false">F33/11</f>
        <v>0.181818181818182</v>
      </c>
      <c r="T33" s="185" t="n">
        <f aca="false">G33/4</f>
        <v>0.75</v>
      </c>
      <c r="U33" s="185" t="n">
        <f aca="false">H33/4</f>
        <v>0</v>
      </c>
      <c r="V33" s="262" t="n">
        <f aca="false">I33/4</f>
        <v>0</v>
      </c>
      <c r="W33" s="49" t="n">
        <f aca="false">J33/37</f>
        <v>0.513513513513514</v>
      </c>
      <c r="X33" s="47" t="n">
        <v>1.16216216216216</v>
      </c>
      <c r="Y33" s="48" t="n">
        <v>0.108108108108108</v>
      </c>
      <c r="Z33" s="263" t="n">
        <v>0.26</v>
      </c>
      <c r="AA33" s="264" t="n">
        <v>0.6</v>
      </c>
      <c r="AB33" s="215" t="n">
        <v>0.16</v>
      </c>
    </row>
    <row r="34" s="196" customFormat="true" ht="13.7" hidden="false" customHeight="true" outlineLevel="0" collapsed="false">
      <c r="A34" s="137"/>
      <c r="B34" s="181" t="s">
        <v>35</v>
      </c>
      <c r="C34" s="39" t="n">
        <v>1</v>
      </c>
      <c r="D34" s="40" t="n">
        <v>1</v>
      </c>
      <c r="E34" s="40" t="n">
        <v>4</v>
      </c>
      <c r="F34" s="40" t="n">
        <v>2</v>
      </c>
      <c r="G34" s="40" t="n">
        <v>0</v>
      </c>
      <c r="H34" s="40" t="n">
        <v>0</v>
      </c>
      <c r="I34" s="41" t="n">
        <v>1</v>
      </c>
      <c r="J34" s="42" t="n">
        <f aca="false">SUM(C34:I34)</f>
        <v>9</v>
      </c>
      <c r="K34" s="40" t="n">
        <v>20</v>
      </c>
      <c r="L34" s="41" t="n">
        <v>5</v>
      </c>
      <c r="M34" s="43" t="n">
        <v>609</v>
      </c>
      <c r="N34" s="44" t="n">
        <v>1100</v>
      </c>
      <c r="O34" s="45" t="n">
        <v>403</v>
      </c>
      <c r="P34" s="276" t="n">
        <f aca="false">C34/3</f>
        <v>0.333333333333333</v>
      </c>
      <c r="Q34" s="185" t="n">
        <f aca="false">D34/6</f>
        <v>0.166666666666667</v>
      </c>
      <c r="R34" s="185" t="n">
        <f aca="false">E34/5</f>
        <v>0.8</v>
      </c>
      <c r="S34" s="185" t="n">
        <f aca="false">F34/11</f>
        <v>0.181818181818182</v>
      </c>
      <c r="T34" s="185" t="n">
        <f aca="false">G34/4</f>
        <v>0</v>
      </c>
      <c r="U34" s="185" t="n">
        <f aca="false">H34/4</f>
        <v>0</v>
      </c>
      <c r="V34" s="262" t="n">
        <f aca="false">I34/4</f>
        <v>0.25</v>
      </c>
      <c r="W34" s="49" t="n">
        <f aca="false">J34/37</f>
        <v>0.243243243243243</v>
      </c>
      <c r="X34" s="47" t="n">
        <v>0.540540540540541</v>
      </c>
      <c r="Y34" s="48" t="n">
        <v>0.135135135135135</v>
      </c>
      <c r="Z34" s="263" t="n">
        <v>0.2</v>
      </c>
      <c r="AA34" s="264" t="n">
        <v>0.36</v>
      </c>
      <c r="AB34" s="215" t="n">
        <v>0.13</v>
      </c>
    </row>
    <row r="35" s="196" customFormat="true" ht="13.7" hidden="false" customHeight="true" outlineLevel="0" collapsed="false">
      <c r="A35" s="137"/>
      <c r="B35" s="192" t="s">
        <v>36</v>
      </c>
      <c r="C35" s="56" t="n">
        <v>0</v>
      </c>
      <c r="D35" s="57" t="n">
        <v>1</v>
      </c>
      <c r="E35" s="57" t="n">
        <v>0</v>
      </c>
      <c r="F35" s="57" t="n">
        <v>3</v>
      </c>
      <c r="G35" s="57" t="n">
        <v>4</v>
      </c>
      <c r="H35" s="57" t="n">
        <v>0</v>
      </c>
      <c r="I35" s="58" t="n">
        <v>0</v>
      </c>
      <c r="J35" s="59" t="n">
        <f aca="false">SUM(C35:I35)</f>
        <v>8</v>
      </c>
      <c r="K35" s="57" t="n">
        <v>13</v>
      </c>
      <c r="L35" s="58" t="n">
        <v>4</v>
      </c>
      <c r="M35" s="60" t="n">
        <v>628</v>
      </c>
      <c r="N35" s="61" t="n">
        <v>898</v>
      </c>
      <c r="O35" s="62" t="n">
        <v>403</v>
      </c>
      <c r="P35" s="291" t="n">
        <f aca="false">C35/3</f>
        <v>0</v>
      </c>
      <c r="Q35" s="198" t="n">
        <f aca="false">D35/6</f>
        <v>0.166666666666667</v>
      </c>
      <c r="R35" s="198" t="n">
        <f aca="false">E35/5</f>
        <v>0</v>
      </c>
      <c r="S35" s="198" t="n">
        <f aca="false">F35/11</f>
        <v>0.272727272727273</v>
      </c>
      <c r="T35" s="198" t="n">
        <f aca="false">G35/4</f>
        <v>1</v>
      </c>
      <c r="U35" s="198" t="n">
        <f aca="false">H35/4</f>
        <v>0</v>
      </c>
      <c r="V35" s="271" t="n">
        <f aca="false">I35/4</f>
        <v>0</v>
      </c>
      <c r="W35" s="66" t="n">
        <f aca="false">J35/37</f>
        <v>0.216216216216216</v>
      </c>
      <c r="X35" s="64" t="n">
        <v>0.351351351351351</v>
      </c>
      <c r="Y35" s="65" t="n">
        <v>0.108108108108108</v>
      </c>
      <c r="Z35" s="272" t="n">
        <v>0.2</v>
      </c>
      <c r="AA35" s="273" t="n">
        <v>0.3</v>
      </c>
      <c r="AB35" s="274" t="n">
        <v>0.13</v>
      </c>
    </row>
    <row r="36" s="196" customFormat="true" ht="13.7" hidden="false" customHeight="true" outlineLevel="0" collapsed="false">
      <c r="A36" s="137" t="n">
        <v>4</v>
      </c>
      <c r="B36" s="181" t="s">
        <v>37</v>
      </c>
      <c r="C36" s="39" t="n">
        <v>1</v>
      </c>
      <c r="D36" s="40" t="n">
        <v>0</v>
      </c>
      <c r="E36" s="40" t="n">
        <v>1</v>
      </c>
      <c r="F36" s="40" t="n">
        <v>2</v>
      </c>
      <c r="G36" s="40" t="n">
        <v>2</v>
      </c>
      <c r="H36" s="40" t="n">
        <v>0</v>
      </c>
      <c r="I36" s="41" t="n">
        <v>0</v>
      </c>
      <c r="J36" s="42" t="n">
        <f aca="false">SUM(C36:I36)</f>
        <v>6</v>
      </c>
      <c r="K36" s="40" t="n">
        <v>5</v>
      </c>
      <c r="L36" s="41" t="n">
        <v>2</v>
      </c>
      <c r="M36" s="43" t="n">
        <v>527</v>
      </c>
      <c r="N36" s="44" t="n">
        <v>754</v>
      </c>
      <c r="O36" s="45" t="n">
        <v>355</v>
      </c>
      <c r="P36" s="276" t="n">
        <f aca="false">C36/3</f>
        <v>0.333333333333333</v>
      </c>
      <c r="Q36" s="185" t="n">
        <f aca="false">D36/6</f>
        <v>0</v>
      </c>
      <c r="R36" s="185" t="n">
        <f aca="false">E36/5</f>
        <v>0.2</v>
      </c>
      <c r="S36" s="185" t="n">
        <f aca="false">F36/11</f>
        <v>0.181818181818182</v>
      </c>
      <c r="T36" s="185" t="n">
        <f aca="false">G36/4</f>
        <v>0.5</v>
      </c>
      <c r="U36" s="185" t="n">
        <f aca="false">H36/4</f>
        <v>0</v>
      </c>
      <c r="V36" s="262" t="n">
        <f aca="false">I36/4</f>
        <v>0</v>
      </c>
      <c r="W36" s="49" t="n">
        <f aca="false">J36/37</f>
        <v>0.162162162162162</v>
      </c>
      <c r="X36" s="47" t="n">
        <v>0.135135135135135</v>
      </c>
      <c r="Y36" s="48" t="n">
        <v>0.0540540540540541</v>
      </c>
      <c r="Z36" s="263" t="n">
        <v>0.17</v>
      </c>
      <c r="AA36" s="264" t="n">
        <v>0.25</v>
      </c>
      <c r="AB36" s="215" t="n">
        <v>0.12</v>
      </c>
    </row>
    <row r="37" s="196" customFormat="true" ht="13.7" hidden="false" customHeight="true" outlineLevel="0" collapsed="false">
      <c r="A37" s="137"/>
      <c r="B37" s="181" t="s">
        <v>38</v>
      </c>
      <c r="C37" s="39" t="n">
        <v>0</v>
      </c>
      <c r="D37" s="40" t="n">
        <v>1</v>
      </c>
      <c r="E37" s="40" t="n">
        <v>1</v>
      </c>
      <c r="F37" s="40" t="n">
        <v>1</v>
      </c>
      <c r="G37" s="40" t="n">
        <v>0</v>
      </c>
      <c r="H37" s="40" t="n">
        <v>0</v>
      </c>
      <c r="I37" s="41" t="n">
        <v>0</v>
      </c>
      <c r="J37" s="42" t="n">
        <f aca="false">SUM(C37:I37)</f>
        <v>3</v>
      </c>
      <c r="K37" s="40" t="n">
        <v>7</v>
      </c>
      <c r="L37" s="41" t="n">
        <v>1</v>
      </c>
      <c r="M37" s="43" t="n">
        <v>603</v>
      </c>
      <c r="N37" s="44" t="n">
        <v>661</v>
      </c>
      <c r="O37" s="45" t="n">
        <v>358</v>
      </c>
      <c r="P37" s="276" t="n">
        <f aca="false">C37/3</f>
        <v>0</v>
      </c>
      <c r="Q37" s="185" t="n">
        <f aca="false">D37/6</f>
        <v>0.166666666666667</v>
      </c>
      <c r="R37" s="185" t="n">
        <f aca="false">E37/5</f>
        <v>0.2</v>
      </c>
      <c r="S37" s="185" t="n">
        <f aca="false">F37/11</f>
        <v>0.0909090909090909</v>
      </c>
      <c r="T37" s="185" t="n">
        <f aca="false">G37/4</f>
        <v>0</v>
      </c>
      <c r="U37" s="185" t="n">
        <f aca="false">H37/4</f>
        <v>0</v>
      </c>
      <c r="V37" s="262" t="n">
        <f aca="false">I37/4</f>
        <v>0</v>
      </c>
      <c r="W37" s="49" t="n">
        <f aca="false">J37/37</f>
        <v>0.0810810810810811</v>
      </c>
      <c r="X37" s="47" t="n">
        <v>0.189189189189189</v>
      </c>
      <c r="Y37" s="48" t="n">
        <v>0.027027027027027</v>
      </c>
      <c r="Z37" s="263" t="n">
        <v>0.19</v>
      </c>
      <c r="AA37" s="264" t="n">
        <v>0.22</v>
      </c>
      <c r="AB37" s="215" t="n">
        <v>0.12</v>
      </c>
    </row>
    <row r="38" s="196" customFormat="true" ht="13.7" hidden="false" customHeight="true" outlineLevel="0" collapsed="false">
      <c r="A38" s="137"/>
      <c r="B38" s="181" t="s">
        <v>39</v>
      </c>
      <c r="C38" s="39" t="n">
        <v>2</v>
      </c>
      <c r="D38" s="40" t="n">
        <v>3</v>
      </c>
      <c r="E38" s="40" t="n">
        <v>3</v>
      </c>
      <c r="F38" s="40" t="n">
        <v>1</v>
      </c>
      <c r="G38" s="40" t="n">
        <v>1</v>
      </c>
      <c r="H38" s="40" t="n">
        <v>0</v>
      </c>
      <c r="I38" s="41" t="n">
        <v>0</v>
      </c>
      <c r="J38" s="42" t="n">
        <f aca="false">SUM(C38:I38)</f>
        <v>10</v>
      </c>
      <c r="K38" s="40" t="n">
        <v>2</v>
      </c>
      <c r="L38" s="41" t="n">
        <v>1</v>
      </c>
      <c r="M38" s="43" t="n">
        <v>555</v>
      </c>
      <c r="N38" s="44" t="n">
        <v>539</v>
      </c>
      <c r="O38" s="45" t="n">
        <v>346</v>
      </c>
      <c r="P38" s="276" t="n">
        <f aca="false">C38/3</f>
        <v>0.666666666666667</v>
      </c>
      <c r="Q38" s="185" t="n">
        <f aca="false">D38/6</f>
        <v>0.5</v>
      </c>
      <c r="R38" s="185" t="n">
        <f aca="false">E38/5</f>
        <v>0.6</v>
      </c>
      <c r="S38" s="185" t="n">
        <f aca="false">F38/11</f>
        <v>0.0909090909090909</v>
      </c>
      <c r="T38" s="185" t="n">
        <f aca="false">G38/4</f>
        <v>0.25</v>
      </c>
      <c r="U38" s="185" t="n">
        <f aca="false">H38/4</f>
        <v>0</v>
      </c>
      <c r="V38" s="262" t="n">
        <f aca="false">I38/4</f>
        <v>0</v>
      </c>
      <c r="W38" s="49" t="n">
        <f aca="false">J38/37</f>
        <v>0.27027027027027</v>
      </c>
      <c r="X38" s="47" t="n">
        <v>0.0540540540540541</v>
      </c>
      <c r="Y38" s="48" t="n">
        <v>0.027027027027027</v>
      </c>
      <c r="Z38" s="263" t="n">
        <v>0.18</v>
      </c>
      <c r="AA38" s="264" t="n">
        <v>0.18</v>
      </c>
      <c r="AB38" s="215" t="n">
        <v>0.11</v>
      </c>
    </row>
    <row r="39" s="196" customFormat="true" ht="13.7" hidden="false" customHeight="true" outlineLevel="0" collapsed="false">
      <c r="A39" s="137"/>
      <c r="B39" s="181" t="s">
        <v>40</v>
      </c>
      <c r="C39" s="39" t="n">
        <v>0</v>
      </c>
      <c r="D39" s="40" t="n">
        <v>6</v>
      </c>
      <c r="E39" s="40" t="n">
        <v>4</v>
      </c>
      <c r="F39" s="40" t="n">
        <v>2</v>
      </c>
      <c r="G39" s="40" t="n">
        <v>0</v>
      </c>
      <c r="H39" s="40" t="n">
        <v>0</v>
      </c>
      <c r="I39" s="41" t="n">
        <v>0</v>
      </c>
      <c r="J39" s="42" t="n">
        <f aca="false">SUM(C39:I39)</f>
        <v>12</v>
      </c>
      <c r="K39" s="40" t="n">
        <v>6</v>
      </c>
      <c r="L39" s="41" t="n">
        <v>6</v>
      </c>
      <c r="M39" s="43" t="n">
        <v>507</v>
      </c>
      <c r="N39" s="44" t="n">
        <v>432</v>
      </c>
      <c r="O39" s="45" t="n">
        <v>294</v>
      </c>
      <c r="P39" s="276" t="n">
        <f aca="false">C39/3</f>
        <v>0</v>
      </c>
      <c r="Q39" s="185" t="n">
        <f aca="false">D39/6</f>
        <v>1</v>
      </c>
      <c r="R39" s="185" t="n">
        <f aca="false">E39/5</f>
        <v>0.8</v>
      </c>
      <c r="S39" s="185" t="n">
        <f aca="false">F39/11</f>
        <v>0.181818181818182</v>
      </c>
      <c r="T39" s="185" t="n">
        <f aca="false">G39/4</f>
        <v>0</v>
      </c>
      <c r="U39" s="185" t="n">
        <f aca="false">H39/4</f>
        <v>0</v>
      </c>
      <c r="V39" s="262" t="n">
        <f aca="false">I39/4</f>
        <v>0</v>
      </c>
      <c r="W39" s="49" t="n">
        <f aca="false">J39/37</f>
        <v>0.324324324324324</v>
      </c>
      <c r="X39" s="47" t="n">
        <v>0.162162162162162</v>
      </c>
      <c r="Y39" s="48" t="n">
        <v>0.162162162162162</v>
      </c>
      <c r="Z39" s="263" t="n">
        <v>0.16</v>
      </c>
      <c r="AA39" s="264" t="n">
        <v>0.14</v>
      </c>
      <c r="AB39" s="215" t="n">
        <v>0.1</v>
      </c>
    </row>
    <row r="40" s="196" customFormat="true" ht="13.7" hidden="false" customHeight="true" outlineLevel="0" collapsed="false">
      <c r="A40" s="137" t="n">
        <v>5</v>
      </c>
      <c r="B40" s="187" t="s">
        <v>41</v>
      </c>
      <c r="C40" s="134" t="n">
        <v>0</v>
      </c>
      <c r="D40" s="135" t="n">
        <v>0</v>
      </c>
      <c r="E40" s="135" t="n">
        <v>1</v>
      </c>
      <c r="F40" s="135" t="n">
        <v>1</v>
      </c>
      <c r="G40" s="135" t="n">
        <v>0</v>
      </c>
      <c r="H40" s="135" t="n">
        <v>0</v>
      </c>
      <c r="I40" s="136" t="n">
        <v>0</v>
      </c>
      <c r="J40" s="76" t="n">
        <f aca="false">SUM(C40:I40)</f>
        <v>2</v>
      </c>
      <c r="K40" s="135" t="n">
        <v>4</v>
      </c>
      <c r="L40" s="136" t="n">
        <v>4</v>
      </c>
      <c r="M40" s="79" t="n">
        <v>339</v>
      </c>
      <c r="N40" s="80" t="n">
        <v>283</v>
      </c>
      <c r="O40" s="81" t="n">
        <v>283</v>
      </c>
      <c r="P40" s="278" t="n">
        <f aca="false">C40/3</f>
        <v>0</v>
      </c>
      <c r="Q40" s="190" t="n">
        <f aca="false">D40/6</f>
        <v>0</v>
      </c>
      <c r="R40" s="190" t="n">
        <f aca="false">E40/5</f>
        <v>0.2</v>
      </c>
      <c r="S40" s="190" t="n">
        <f aca="false">F40/11</f>
        <v>0.0909090909090909</v>
      </c>
      <c r="T40" s="190" t="n">
        <f aca="false">G40/4</f>
        <v>0</v>
      </c>
      <c r="U40" s="190" t="n">
        <f aca="false">H40/4</f>
        <v>0</v>
      </c>
      <c r="V40" s="279" t="n">
        <f aca="false">I40/4</f>
        <v>0</v>
      </c>
      <c r="W40" s="85" t="n">
        <f aca="false">J40/37</f>
        <v>0.0540540540540541</v>
      </c>
      <c r="X40" s="83" t="n">
        <v>0.108108108108108</v>
      </c>
      <c r="Y40" s="84" t="n">
        <v>0.108108108108108</v>
      </c>
      <c r="Z40" s="280" t="n">
        <v>0.11</v>
      </c>
      <c r="AA40" s="281" t="n">
        <v>0.09</v>
      </c>
      <c r="AB40" s="282" t="n">
        <v>0.09</v>
      </c>
    </row>
    <row r="41" s="196" customFormat="true" ht="13.7" hidden="false" customHeight="true" outlineLevel="0" collapsed="false">
      <c r="A41" s="137"/>
      <c r="B41" s="181" t="s">
        <v>42</v>
      </c>
      <c r="C41" s="39" t="n">
        <v>0</v>
      </c>
      <c r="D41" s="40" t="n">
        <v>2</v>
      </c>
      <c r="E41" s="40" t="n">
        <v>2</v>
      </c>
      <c r="F41" s="40" t="n">
        <v>9</v>
      </c>
      <c r="G41" s="40" t="n">
        <v>0</v>
      </c>
      <c r="H41" s="40" t="n">
        <v>0</v>
      </c>
      <c r="I41" s="41" t="n">
        <v>1</v>
      </c>
      <c r="J41" s="42" t="n">
        <f aca="false">SUM(C41:I41)</f>
        <v>14</v>
      </c>
      <c r="K41" s="40" t="n">
        <v>5</v>
      </c>
      <c r="L41" s="41" t="n">
        <v>4</v>
      </c>
      <c r="M41" s="43" t="n">
        <v>342</v>
      </c>
      <c r="N41" s="44" t="n">
        <v>290</v>
      </c>
      <c r="O41" s="45" t="n">
        <v>207</v>
      </c>
      <c r="P41" s="276" t="n">
        <f aca="false">C41/3</f>
        <v>0</v>
      </c>
      <c r="Q41" s="185" t="n">
        <f aca="false">D41/6</f>
        <v>0.333333333333333</v>
      </c>
      <c r="R41" s="185" t="n">
        <f aca="false">E41/5</f>
        <v>0.4</v>
      </c>
      <c r="S41" s="185" t="n">
        <f aca="false">F41/11</f>
        <v>0.818181818181818</v>
      </c>
      <c r="T41" s="185" t="n">
        <f aca="false">G41/4</f>
        <v>0</v>
      </c>
      <c r="U41" s="185" t="n">
        <f aca="false">H41/4</f>
        <v>0</v>
      </c>
      <c r="V41" s="262" t="n">
        <f aca="false">I41/4</f>
        <v>0.25</v>
      </c>
      <c r="W41" s="49" t="n">
        <f aca="false">J41/37</f>
        <v>0.378378378378378</v>
      </c>
      <c r="X41" s="47" t="n">
        <v>0.135135135135135</v>
      </c>
      <c r="Y41" s="48" t="n">
        <v>0.108108108108108</v>
      </c>
      <c r="Z41" s="263" t="n">
        <v>0.11</v>
      </c>
      <c r="AA41" s="264" t="n">
        <v>0.1</v>
      </c>
      <c r="AB41" s="215" t="n">
        <v>0.07</v>
      </c>
    </row>
    <row r="42" s="196" customFormat="true" ht="13.7" hidden="false" customHeight="true" outlineLevel="0" collapsed="false">
      <c r="A42" s="137"/>
      <c r="B42" s="181" t="s">
        <v>43</v>
      </c>
      <c r="C42" s="39" t="n">
        <v>0</v>
      </c>
      <c r="D42" s="40" t="n">
        <v>2</v>
      </c>
      <c r="E42" s="40" t="n">
        <v>0</v>
      </c>
      <c r="F42" s="40" t="n">
        <v>4</v>
      </c>
      <c r="G42" s="40" t="n">
        <v>0</v>
      </c>
      <c r="H42" s="40" t="n">
        <v>0</v>
      </c>
      <c r="I42" s="41" t="n">
        <v>0</v>
      </c>
      <c r="J42" s="42" t="n">
        <f aca="false">SUM(C42:I42)</f>
        <v>6</v>
      </c>
      <c r="K42" s="40" t="n">
        <v>4</v>
      </c>
      <c r="L42" s="41" t="n">
        <v>1</v>
      </c>
      <c r="M42" s="43" t="n">
        <v>337</v>
      </c>
      <c r="N42" s="44" t="n">
        <v>275</v>
      </c>
      <c r="O42" s="45" t="n">
        <v>210</v>
      </c>
      <c r="P42" s="276" t="n">
        <f aca="false">C42/3</f>
        <v>0</v>
      </c>
      <c r="Q42" s="185" t="n">
        <f aca="false">D42/6</f>
        <v>0.333333333333333</v>
      </c>
      <c r="R42" s="185" t="n">
        <f aca="false">E42/5</f>
        <v>0</v>
      </c>
      <c r="S42" s="185" t="n">
        <f aca="false">F42/11</f>
        <v>0.363636363636364</v>
      </c>
      <c r="T42" s="185" t="n">
        <f aca="false">G42/4</f>
        <v>0</v>
      </c>
      <c r="U42" s="185" t="n">
        <f aca="false">H42/4</f>
        <v>0</v>
      </c>
      <c r="V42" s="262" t="n">
        <f aca="false">I42/4</f>
        <v>0</v>
      </c>
      <c r="W42" s="49" t="n">
        <f aca="false">J42/37</f>
        <v>0.162162162162162</v>
      </c>
      <c r="X42" s="47" t="n">
        <v>0.108108108108108</v>
      </c>
      <c r="Y42" s="48" t="n">
        <v>0.027027027027027</v>
      </c>
      <c r="Z42" s="263" t="n">
        <v>0.11</v>
      </c>
      <c r="AA42" s="264" t="n">
        <v>0.09</v>
      </c>
      <c r="AB42" s="215" t="n">
        <v>0.07</v>
      </c>
    </row>
    <row r="43" s="196" customFormat="true" ht="13.7" hidden="false" customHeight="true" outlineLevel="0" collapsed="false">
      <c r="A43" s="137"/>
      <c r="B43" s="181" t="s">
        <v>44</v>
      </c>
      <c r="C43" s="39" t="n">
        <v>0</v>
      </c>
      <c r="D43" s="40" t="n">
        <v>5</v>
      </c>
      <c r="E43" s="40" t="n">
        <v>0</v>
      </c>
      <c r="F43" s="40" t="n">
        <v>2</v>
      </c>
      <c r="G43" s="40" t="n">
        <v>0</v>
      </c>
      <c r="H43" s="40" t="n">
        <v>0</v>
      </c>
      <c r="I43" s="41" t="n">
        <v>1</v>
      </c>
      <c r="J43" s="42" t="n">
        <f aca="false">SUM(C43:I43)</f>
        <v>8</v>
      </c>
      <c r="K43" s="40" t="n">
        <v>3</v>
      </c>
      <c r="L43" s="41" t="n">
        <v>2</v>
      </c>
      <c r="M43" s="43" t="n">
        <v>361</v>
      </c>
      <c r="N43" s="44" t="n">
        <v>231</v>
      </c>
      <c r="O43" s="45" t="n">
        <v>241</v>
      </c>
      <c r="P43" s="276" t="n">
        <f aca="false">C43/3</f>
        <v>0</v>
      </c>
      <c r="Q43" s="185" t="n">
        <f aca="false">D43/6</f>
        <v>0.833333333333333</v>
      </c>
      <c r="R43" s="185" t="n">
        <f aca="false">E43/5</f>
        <v>0</v>
      </c>
      <c r="S43" s="185" t="n">
        <f aca="false">F43/11</f>
        <v>0.181818181818182</v>
      </c>
      <c r="T43" s="185" t="n">
        <f aca="false">G43/4</f>
        <v>0</v>
      </c>
      <c r="U43" s="185" t="n">
        <f aca="false">H43/4</f>
        <v>0</v>
      </c>
      <c r="V43" s="262" t="n">
        <f aca="false">I43/4</f>
        <v>0.25</v>
      </c>
      <c r="W43" s="49" t="n">
        <f aca="false">J43/37</f>
        <v>0.216216216216216</v>
      </c>
      <c r="X43" s="47" t="n">
        <v>0.0810810810810811</v>
      </c>
      <c r="Y43" s="48" t="n">
        <v>0.0540540540540541</v>
      </c>
      <c r="Z43" s="263" t="n">
        <v>0.12</v>
      </c>
      <c r="AA43" s="264" t="n">
        <v>0.08</v>
      </c>
      <c r="AB43" s="215" t="n">
        <v>0.08</v>
      </c>
    </row>
    <row r="44" s="196" customFormat="true" ht="13.5" hidden="false" customHeight="true" outlineLevel="0" collapsed="false">
      <c r="A44" s="137" t="n">
        <v>6</v>
      </c>
      <c r="B44" s="187" t="s">
        <v>45</v>
      </c>
      <c r="C44" s="134" t="n">
        <v>0</v>
      </c>
      <c r="D44" s="135" t="n">
        <v>3</v>
      </c>
      <c r="E44" s="135" t="n">
        <v>0</v>
      </c>
      <c r="F44" s="135" t="n">
        <v>1</v>
      </c>
      <c r="G44" s="135" t="n">
        <v>0</v>
      </c>
      <c r="H44" s="135" t="n">
        <v>0</v>
      </c>
      <c r="I44" s="136" t="n">
        <v>0</v>
      </c>
      <c r="J44" s="76" t="n">
        <f aca="false">SUM(C44:I44)</f>
        <v>4</v>
      </c>
      <c r="K44" s="135" t="n">
        <v>6</v>
      </c>
      <c r="L44" s="136" t="n">
        <v>1</v>
      </c>
      <c r="M44" s="79" t="n">
        <v>300</v>
      </c>
      <c r="N44" s="80" t="n">
        <v>244</v>
      </c>
      <c r="O44" s="81" t="n">
        <v>219</v>
      </c>
      <c r="P44" s="278" t="n">
        <f aca="false">C44/3</f>
        <v>0</v>
      </c>
      <c r="Q44" s="190" t="n">
        <f aca="false">D44/6</f>
        <v>0.5</v>
      </c>
      <c r="R44" s="190" t="n">
        <f aca="false">E44/5</f>
        <v>0</v>
      </c>
      <c r="S44" s="190" t="n">
        <f aca="false">F44/11</f>
        <v>0.0909090909090909</v>
      </c>
      <c r="T44" s="190" t="n">
        <f aca="false">G44/4</f>
        <v>0</v>
      </c>
      <c r="U44" s="190" t="n">
        <f aca="false">H44/4</f>
        <v>0</v>
      </c>
      <c r="V44" s="279" t="n">
        <f aca="false">I44/4</f>
        <v>0</v>
      </c>
      <c r="W44" s="85" t="n">
        <f aca="false">J44/37</f>
        <v>0.108108108108108</v>
      </c>
      <c r="X44" s="83" t="n">
        <v>0.162162162162162</v>
      </c>
      <c r="Y44" s="84" t="n">
        <v>0.027027027027027</v>
      </c>
      <c r="Z44" s="280" t="n">
        <v>0.1</v>
      </c>
      <c r="AA44" s="281" t="n">
        <v>0.08</v>
      </c>
      <c r="AB44" s="282" t="n">
        <v>0.07</v>
      </c>
    </row>
    <row r="45" s="196" customFormat="true" ht="13.7" hidden="false" customHeight="true" outlineLevel="0" collapsed="false">
      <c r="A45" s="137"/>
      <c r="B45" s="181" t="s">
        <v>46</v>
      </c>
      <c r="C45" s="39" t="n">
        <v>0</v>
      </c>
      <c r="D45" s="40" t="n">
        <v>4</v>
      </c>
      <c r="E45" s="40" t="n">
        <v>0</v>
      </c>
      <c r="F45" s="40" t="n">
        <v>0</v>
      </c>
      <c r="G45" s="40" t="n">
        <v>0</v>
      </c>
      <c r="H45" s="40" t="n">
        <v>0</v>
      </c>
      <c r="I45" s="41" t="n">
        <v>0</v>
      </c>
      <c r="J45" s="42" t="n">
        <f aca="false">SUM(C45:I45)</f>
        <v>4</v>
      </c>
      <c r="K45" s="40" t="n">
        <v>4</v>
      </c>
      <c r="L45" s="41" t="n">
        <v>4</v>
      </c>
      <c r="M45" s="43" t="n">
        <v>303</v>
      </c>
      <c r="N45" s="44" t="n">
        <v>227</v>
      </c>
      <c r="O45" s="45" t="n">
        <v>175</v>
      </c>
      <c r="P45" s="276" t="n">
        <f aca="false">C45/3</f>
        <v>0</v>
      </c>
      <c r="Q45" s="185" t="n">
        <f aca="false">D45/6</f>
        <v>0.666666666666667</v>
      </c>
      <c r="R45" s="185" t="n">
        <f aca="false">E45/5</f>
        <v>0</v>
      </c>
      <c r="S45" s="185" t="n">
        <f aca="false">F45/11</f>
        <v>0</v>
      </c>
      <c r="T45" s="185" t="n">
        <f aca="false">G45/4</f>
        <v>0</v>
      </c>
      <c r="U45" s="185" t="n">
        <f aca="false">H45/4</f>
        <v>0</v>
      </c>
      <c r="V45" s="262" t="n">
        <f aca="false">I45/4</f>
        <v>0</v>
      </c>
      <c r="W45" s="49" t="n">
        <f aca="false">J45/37</f>
        <v>0.108108108108108</v>
      </c>
      <c r="X45" s="47" t="n">
        <v>0.108108108108108</v>
      </c>
      <c r="Y45" s="48" t="n">
        <v>0.108108108108108</v>
      </c>
      <c r="Z45" s="263" t="n">
        <v>0.1</v>
      </c>
      <c r="AA45" s="264" t="n">
        <v>0.07</v>
      </c>
      <c r="AB45" s="215" t="n">
        <v>0.06</v>
      </c>
    </row>
    <row r="46" s="196" customFormat="true" ht="13.7" hidden="false" customHeight="true" outlineLevel="0" collapsed="false">
      <c r="A46" s="137"/>
      <c r="B46" s="181" t="s">
        <v>47</v>
      </c>
      <c r="C46" s="39" t="n">
        <v>0</v>
      </c>
      <c r="D46" s="40" t="n">
        <v>0</v>
      </c>
      <c r="E46" s="40" t="n">
        <v>0</v>
      </c>
      <c r="F46" s="40" t="n">
        <v>0</v>
      </c>
      <c r="G46" s="40" t="n">
        <v>0</v>
      </c>
      <c r="H46" s="40" t="n">
        <v>0</v>
      </c>
      <c r="I46" s="41" t="n">
        <v>0</v>
      </c>
      <c r="J46" s="42" t="n">
        <f aca="false">SUM(C46:I46)</f>
        <v>0</v>
      </c>
      <c r="K46" s="40" t="n">
        <v>1</v>
      </c>
      <c r="L46" s="41" t="n">
        <v>3</v>
      </c>
      <c r="M46" s="43" t="n">
        <v>247</v>
      </c>
      <c r="N46" s="44" t="n">
        <v>169</v>
      </c>
      <c r="O46" s="45" t="n">
        <v>204</v>
      </c>
      <c r="P46" s="276" t="n">
        <f aca="false">C46/3</f>
        <v>0</v>
      </c>
      <c r="Q46" s="185" t="n">
        <f aca="false">D46/6</f>
        <v>0</v>
      </c>
      <c r="R46" s="185" t="n">
        <f aca="false">E46/5</f>
        <v>0</v>
      </c>
      <c r="S46" s="185" t="n">
        <f aca="false">F46/11</f>
        <v>0</v>
      </c>
      <c r="T46" s="185" t="n">
        <f aca="false">G46/4</f>
        <v>0</v>
      </c>
      <c r="U46" s="185" t="n">
        <f aca="false">H46/4</f>
        <v>0</v>
      </c>
      <c r="V46" s="262" t="n">
        <f aca="false">I46/4</f>
        <v>0</v>
      </c>
      <c r="W46" s="49" t="n">
        <f aca="false">J46/37</f>
        <v>0</v>
      </c>
      <c r="X46" s="47" t="n">
        <v>0.027027027027027</v>
      </c>
      <c r="Y46" s="48" t="n">
        <v>0.0810810810810811</v>
      </c>
      <c r="Z46" s="263" t="n">
        <v>0.08</v>
      </c>
      <c r="AA46" s="264" t="n">
        <v>0.06</v>
      </c>
      <c r="AB46" s="215" t="n">
        <v>0.07</v>
      </c>
    </row>
    <row r="47" s="196" customFormat="true" ht="13.7" hidden="false" customHeight="true" outlineLevel="0" collapsed="false">
      <c r="A47" s="137"/>
      <c r="B47" s="181" t="s">
        <v>48</v>
      </c>
      <c r="C47" s="39" t="n">
        <v>0</v>
      </c>
      <c r="D47" s="40" t="n">
        <v>6</v>
      </c>
      <c r="E47" s="40" t="n">
        <v>0</v>
      </c>
      <c r="F47" s="40" t="n">
        <v>1</v>
      </c>
      <c r="G47" s="40" t="n">
        <v>0</v>
      </c>
      <c r="H47" s="40" t="n">
        <v>0</v>
      </c>
      <c r="I47" s="41" t="n">
        <v>0</v>
      </c>
      <c r="J47" s="42" t="n">
        <f aca="false">SUM(C47:I47)</f>
        <v>7</v>
      </c>
      <c r="K47" s="40" t="n">
        <v>0</v>
      </c>
      <c r="L47" s="41" t="n">
        <v>4</v>
      </c>
      <c r="M47" s="43" t="n">
        <v>290</v>
      </c>
      <c r="N47" s="44" t="n">
        <v>173</v>
      </c>
      <c r="O47" s="45" t="n">
        <v>168</v>
      </c>
      <c r="P47" s="276" t="n">
        <f aca="false">C47/3</f>
        <v>0</v>
      </c>
      <c r="Q47" s="185" t="n">
        <f aca="false">D47/6</f>
        <v>1</v>
      </c>
      <c r="R47" s="185" t="n">
        <f aca="false">E47/5</f>
        <v>0</v>
      </c>
      <c r="S47" s="185" t="n">
        <f aca="false">F47/11</f>
        <v>0.0909090909090909</v>
      </c>
      <c r="T47" s="185" t="n">
        <f aca="false">G47/4</f>
        <v>0</v>
      </c>
      <c r="U47" s="185" t="n">
        <f aca="false">H47/4</f>
        <v>0</v>
      </c>
      <c r="V47" s="262" t="n">
        <f aca="false">I47/4</f>
        <v>0</v>
      </c>
      <c r="W47" s="49" t="n">
        <f aca="false">J47/37</f>
        <v>0.189189189189189</v>
      </c>
      <c r="X47" s="47" t="n">
        <v>0</v>
      </c>
      <c r="Y47" s="48" t="n">
        <v>0.108108108108108</v>
      </c>
      <c r="Z47" s="263" t="n">
        <v>0.09</v>
      </c>
      <c r="AA47" s="264" t="n">
        <v>0.06</v>
      </c>
      <c r="AB47" s="215" t="n">
        <v>0.06</v>
      </c>
    </row>
    <row r="48" s="196" customFormat="true" ht="13.7" hidden="false" customHeight="true" outlineLevel="0" collapsed="false">
      <c r="A48" s="137"/>
      <c r="B48" s="192" t="s">
        <v>49</v>
      </c>
      <c r="C48" s="56" t="n">
        <v>0</v>
      </c>
      <c r="D48" s="57" t="n">
        <v>5</v>
      </c>
      <c r="E48" s="57" t="n">
        <v>0</v>
      </c>
      <c r="F48" s="57" t="n">
        <v>3</v>
      </c>
      <c r="G48" s="57" t="n">
        <v>0</v>
      </c>
      <c r="H48" s="57" t="n">
        <v>0</v>
      </c>
      <c r="I48" s="58" t="n">
        <v>0</v>
      </c>
      <c r="J48" s="59" t="n">
        <f aca="false">SUM(C48:I48)</f>
        <v>8</v>
      </c>
      <c r="K48" s="57" t="n">
        <v>4</v>
      </c>
      <c r="L48" s="58" t="n">
        <v>1</v>
      </c>
      <c r="M48" s="60" t="n">
        <v>328</v>
      </c>
      <c r="N48" s="61" t="n">
        <v>186</v>
      </c>
      <c r="O48" s="62" t="n">
        <v>169</v>
      </c>
      <c r="P48" s="291" t="n">
        <f aca="false">C48/3</f>
        <v>0</v>
      </c>
      <c r="Q48" s="198" t="n">
        <f aca="false">D48/6</f>
        <v>0.833333333333333</v>
      </c>
      <c r="R48" s="198" t="n">
        <f aca="false">E48/5</f>
        <v>0</v>
      </c>
      <c r="S48" s="198" t="n">
        <f aca="false">F48/11</f>
        <v>0.272727272727273</v>
      </c>
      <c r="T48" s="198" t="n">
        <f aca="false">G48/4</f>
        <v>0</v>
      </c>
      <c r="U48" s="198" t="n">
        <f aca="false">H48/4</f>
        <v>0</v>
      </c>
      <c r="V48" s="271" t="n">
        <f aca="false">I48/4</f>
        <v>0</v>
      </c>
      <c r="W48" s="66" t="n">
        <f aca="false">J48/37</f>
        <v>0.216216216216216</v>
      </c>
      <c r="X48" s="64" t="n">
        <v>0.108108108108108</v>
      </c>
      <c r="Y48" s="65" t="n">
        <v>0.027027027027027</v>
      </c>
      <c r="Z48" s="272" t="n">
        <v>0.1</v>
      </c>
      <c r="AA48" s="273" t="n">
        <v>0.06</v>
      </c>
      <c r="AB48" s="274" t="n">
        <v>0.06</v>
      </c>
    </row>
    <row r="49" s="196" customFormat="true" ht="13.7" hidden="false" customHeight="true" outlineLevel="0" collapsed="false">
      <c r="A49" s="137" t="n">
        <v>7</v>
      </c>
      <c r="B49" s="181" t="s">
        <v>50</v>
      </c>
      <c r="C49" s="39" t="n">
        <v>0</v>
      </c>
      <c r="D49" s="40" t="n">
        <v>2</v>
      </c>
      <c r="E49" s="40" t="n">
        <v>0</v>
      </c>
      <c r="F49" s="40" t="n">
        <v>1</v>
      </c>
      <c r="G49" s="40" t="n">
        <v>0</v>
      </c>
      <c r="H49" s="40" t="n">
        <v>0</v>
      </c>
      <c r="I49" s="41" t="n">
        <v>0</v>
      </c>
      <c r="J49" s="42" t="n">
        <f aca="false">SUM(C49:I49)</f>
        <v>3</v>
      </c>
      <c r="K49" s="40" t="n">
        <v>0</v>
      </c>
      <c r="L49" s="41" t="n">
        <v>0</v>
      </c>
      <c r="M49" s="43" t="n">
        <v>412</v>
      </c>
      <c r="N49" s="44" t="n">
        <v>179</v>
      </c>
      <c r="O49" s="45" t="n">
        <v>177</v>
      </c>
      <c r="P49" s="276" t="n">
        <f aca="false">C49/3</f>
        <v>0</v>
      </c>
      <c r="Q49" s="185" t="n">
        <f aca="false">D49/6</f>
        <v>0.333333333333333</v>
      </c>
      <c r="R49" s="185" t="n">
        <f aca="false">E49/5</f>
        <v>0</v>
      </c>
      <c r="S49" s="185" t="n">
        <f aca="false">F49/11</f>
        <v>0.0909090909090909</v>
      </c>
      <c r="T49" s="185" t="n">
        <f aca="false">G49/4</f>
        <v>0</v>
      </c>
      <c r="U49" s="185" t="n">
        <f aca="false">H49/4</f>
        <v>0</v>
      </c>
      <c r="V49" s="262" t="n">
        <f aca="false">I49/4</f>
        <v>0</v>
      </c>
      <c r="W49" s="49" t="n">
        <f aca="false">J49/37</f>
        <v>0.0810810810810811</v>
      </c>
      <c r="X49" s="47" t="n">
        <v>0</v>
      </c>
      <c r="Y49" s="48" t="n">
        <v>0</v>
      </c>
      <c r="Z49" s="263" t="n">
        <v>0.13</v>
      </c>
      <c r="AA49" s="264" t="n">
        <v>0.06</v>
      </c>
      <c r="AB49" s="215" t="n">
        <v>0.06</v>
      </c>
    </row>
    <row r="50" s="196" customFormat="true" ht="13.7" hidden="false" customHeight="true" outlineLevel="0" collapsed="false">
      <c r="A50" s="137"/>
      <c r="B50" s="181" t="s">
        <v>51</v>
      </c>
      <c r="C50" s="39" t="n">
        <v>0</v>
      </c>
      <c r="D50" s="40" t="n">
        <v>2</v>
      </c>
      <c r="E50" s="40" t="n">
        <v>0</v>
      </c>
      <c r="F50" s="40" t="n">
        <v>2</v>
      </c>
      <c r="G50" s="40" t="n">
        <v>0</v>
      </c>
      <c r="H50" s="40" t="n">
        <v>0</v>
      </c>
      <c r="I50" s="41" t="n">
        <v>0</v>
      </c>
      <c r="J50" s="42" t="n">
        <f aca="false">SUM(C50:I50)</f>
        <v>4</v>
      </c>
      <c r="K50" s="40" t="n">
        <v>1</v>
      </c>
      <c r="L50" s="41" t="n">
        <v>1</v>
      </c>
      <c r="M50" s="43" t="n">
        <v>526</v>
      </c>
      <c r="N50" s="44" t="n">
        <v>145</v>
      </c>
      <c r="O50" s="45" t="n">
        <v>160</v>
      </c>
      <c r="P50" s="276" t="n">
        <f aca="false">C50/3</f>
        <v>0</v>
      </c>
      <c r="Q50" s="185" t="n">
        <f aca="false">D50/6</f>
        <v>0.333333333333333</v>
      </c>
      <c r="R50" s="185" t="n">
        <f aca="false">E50/5</f>
        <v>0</v>
      </c>
      <c r="S50" s="185" t="n">
        <f aca="false">F50/11</f>
        <v>0.181818181818182</v>
      </c>
      <c r="T50" s="185" t="n">
        <f aca="false">G50/4</f>
        <v>0</v>
      </c>
      <c r="U50" s="185" t="n">
        <f aca="false">H50/4</f>
        <v>0</v>
      </c>
      <c r="V50" s="262" t="n">
        <f aca="false">I50/4</f>
        <v>0</v>
      </c>
      <c r="W50" s="49" t="n">
        <f aca="false">J50/37</f>
        <v>0.108108108108108</v>
      </c>
      <c r="X50" s="47" t="n">
        <v>0.027027027027027</v>
      </c>
      <c r="Y50" s="48" t="n">
        <v>0.027027027027027</v>
      </c>
      <c r="Z50" s="263" t="n">
        <v>0.17</v>
      </c>
      <c r="AA50" s="264" t="n">
        <v>0.05</v>
      </c>
      <c r="AB50" s="215" t="n">
        <v>0.05</v>
      </c>
    </row>
    <row r="51" s="196" customFormat="true" ht="13.7" hidden="false" customHeight="true" outlineLevel="0" collapsed="false">
      <c r="A51" s="137"/>
      <c r="B51" s="181" t="s">
        <v>52</v>
      </c>
      <c r="C51" s="39" t="n">
        <v>0</v>
      </c>
      <c r="D51" s="40" t="n">
        <v>2</v>
      </c>
      <c r="E51" s="40" t="n">
        <v>1</v>
      </c>
      <c r="F51" s="40" t="n">
        <v>0</v>
      </c>
      <c r="G51" s="40" t="n">
        <v>0</v>
      </c>
      <c r="H51" s="40" t="n">
        <v>0</v>
      </c>
      <c r="I51" s="41" t="n">
        <v>0</v>
      </c>
      <c r="J51" s="42" t="n">
        <f aca="false">SUM(C51:I51)</f>
        <v>3</v>
      </c>
      <c r="K51" s="40" t="n">
        <v>0</v>
      </c>
      <c r="L51" s="41" t="n">
        <v>0</v>
      </c>
      <c r="M51" s="43" t="n">
        <v>511</v>
      </c>
      <c r="N51" s="44" t="n">
        <v>168</v>
      </c>
      <c r="O51" s="45" t="n">
        <v>168</v>
      </c>
      <c r="P51" s="276" t="n">
        <f aca="false">C51/3</f>
        <v>0</v>
      </c>
      <c r="Q51" s="185" t="n">
        <f aca="false">D51/6</f>
        <v>0.333333333333333</v>
      </c>
      <c r="R51" s="185" t="n">
        <f aca="false">E51/5</f>
        <v>0.2</v>
      </c>
      <c r="S51" s="185" t="n">
        <f aca="false">F51/11</f>
        <v>0</v>
      </c>
      <c r="T51" s="185" t="n">
        <f aca="false">G51/4</f>
        <v>0</v>
      </c>
      <c r="U51" s="185" t="n">
        <f aca="false">H51/4</f>
        <v>0</v>
      </c>
      <c r="V51" s="262" t="n">
        <f aca="false">I51/4</f>
        <v>0</v>
      </c>
      <c r="W51" s="49" t="n">
        <f aca="false">J51/37</f>
        <v>0.0810810810810811</v>
      </c>
      <c r="X51" s="47" t="n">
        <v>0</v>
      </c>
      <c r="Y51" s="48" t="n">
        <v>0</v>
      </c>
      <c r="Z51" s="263" t="n">
        <v>0.16</v>
      </c>
      <c r="AA51" s="264" t="n">
        <v>0.06</v>
      </c>
      <c r="AB51" s="215" t="n">
        <v>0.06</v>
      </c>
    </row>
    <row r="52" s="196" customFormat="true" ht="13.7" hidden="false" customHeight="true" outlineLevel="0" collapsed="false">
      <c r="A52" s="137"/>
      <c r="B52" s="181" t="s">
        <v>53</v>
      </c>
      <c r="C52" s="39" t="n">
        <v>2</v>
      </c>
      <c r="D52" s="40" t="n">
        <v>0</v>
      </c>
      <c r="E52" s="40" t="n">
        <v>1</v>
      </c>
      <c r="F52" s="40" t="n">
        <v>1</v>
      </c>
      <c r="G52" s="40" t="n">
        <v>0</v>
      </c>
      <c r="H52" s="40" t="n">
        <v>0</v>
      </c>
      <c r="I52" s="41" t="n">
        <v>0</v>
      </c>
      <c r="J52" s="42" t="n">
        <f aca="false">SUM(C52:I52)</f>
        <v>4</v>
      </c>
      <c r="K52" s="40" t="n">
        <v>0</v>
      </c>
      <c r="L52" s="41" t="n">
        <v>0</v>
      </c>
      <c r="M52" s="43" t="n">
        <v>678</v>
      </c>
      <c r="N52" s="44" t="n">
        <v>173</v>
      </c>
      <c r="O52" s="45" t="n">
        <v>179</v>
      </c>
      <c r="P52" s="276" t="n">
        <f aca="false">C52/3</f>
        <v>0.666666666666667</v>
      </c>
      <c r="Q52" s="185" t="n">
        <f aca="false">D52/6</f>
        <v>0</v>
      </c>
      <c r="R52" s="185" t="n">
        <f aca="false">E52/5</f>
        <v>0.2</v>
      </c>
      <c r="S52" s="185" t="n">
        <f aca="false">F52/11</f>
        <v>0.0909090909090909</v>
      </c>
      <c r="T52" s="185" t="n">
        <f aca="false">G52/4</f>
        <v>0</v>
      </c>
      <c r="U52" s="185" t="n">
        <f aca="false">H52/4</f>
        <v>0</v>
      </c>
      <c r="V52" s="262" t="n">
        <f aca="false">I52/4</f>
        <v>0</v>
      </c>
      <c r="W52" s="49" t="n">
        <f aca="false">J52/37</f>
        <v>0.108108108108108</v>
      </c>
      <c r="X52" s="47" t="n">
        <v>0</v>
      </c>
      <c r="Y52" s="48" t="n">
        <v>0</v>
      </c>
      <c r="Z52" s="263" t="n">
        <v>0.22</v>
      </c>
      <c r="AA52" s="264" t="n">
        <v>0.06</v>
      </c>
      <c r="AB52" s="215" t="n">
        <v>0.06</v>
      </c>
    </row>
    <row r="53" s="196" customFormat="true" ht="13.7" hidden="false" customHeight="true" outlineLevel="0" collapsed="false">
      <c r="A53" s="138" t="n">
        <v>8</v>
      </c>
      <c r="B53" s="187" t="s">
        <v>54</v>
      </c>
      <c r="C53" s="134" t="n">
        <v>1</v>
      </c>
      <c r="D53" s="135" t="n">
        <v>2</v>
      </c>
      <c r="E53" s="135" t="n">
        <v>1</v>
      </c>
      <c r="F53" s="135" t="n">
        <v>1</v>
      </c>
      <c r="G53" s="135" t="n">
        <v>0</v>
      </c>
      <c r="H53" s="135" t="n">
        <v>0</v>
      </c>
      <c r="I53" s="136" t="n">
        <v>0</v>
      </c>
      <c r="J53" s="76" t="n">
        <f aca="false">SUM(C53:I53)</f>
        <v>5</v>
      </c>
      <c r="K53" s="135" t="n">
        <v>3</v>
      </c>
      <c r="L53" s="136" t="n">
        <v>0</v>
      </c>
      <c r="M53" s="79" t="n">
        <v>811</v>
      </c>
      <c r="N53" s="80" t="n">
        <v>223</v>
      </c>
      <c r="O53" s="81" t="n">
        <v>193</v>
      </c>
      <c r="P53" s="278" t="n">
        <f aca="false">C53/3</f>
        <v>0.333333333333333</v>
      </c>
      <c r="Q53" s="190" t="n">
        <f aca="false">D53/6</f>
        <v>0.333333333333333</v>
      </c>
      <c r="R53" s="190" t="n">
        <f aca="false">E53/5</f>
        <v>0.2</v>
      </c>
      <c r="S53" s="190" t="n">
        <f aca="false">F53/11</f>
        <v>0.0909090909090909</v>
      </c>
      <c r="T53" s="190" t="n">
        <f aca="false">G53/4</f>
        <v>0</v>
      </c>
      <c r="U53" s="190" t="n">
        <f aca="false">H53/4</f>
        <v>0</v>
      </c>
      <c r="V53" s="279" t="n">
        <f aca="false">I53/4</f>
        <v>0</v>
      </c>
      <c r="W53" s="85" t="n">
        <f aca="false">J53/37</f>
        <v>0.135135135135135</v>
      </c>
      <c r="X53" s="83" t="n">
        <v>0.0810810810810811</v>
      </c>
      <c r="Y53" s="84" t="n">
        <v>0</v>
      </c>
      <c r="Z53" s="280" t="n">
        <v>0.26</v>
      </c>
      <c r="AA53" s="281" t="n">
        <v>0.07</v>
      </c>
      <c r="AB53" s="282" t="n">
        <v>0.06</v>
      </c>
    </row>
    <row r="54" s="196" customFormat="true" ht="13.7" hidden="false" customHeight="true" outlineLevel="0" collapsed="false">
      <c r="A54" s="138"/>
      <c r="B54" s="181" t="s">
        <v>55</v>
      </c>
      <c r="C54" s="39" t="n">
        <v>0</v>
      </c>
      <c r="D54" s="40" t="n">
        <v>1</v>
      </c>
      <c r="E54" s="40" t="n">
        <v>1</v>
      </c>
      <c r="F54" s="40" t="n">
        <v>0</v>
      </c>
      <c r="G54" s="40" t="n">
        <v>0</v>
      </c>
      <c r="H54" s="40" t="n">
        <v>0</v>
      </c>
      <c r="I54" s="41" t="n">
        <v>0</v>
      </c>
      <c r="J54" s="42" t="n">
        <f aca="false">SUM(C54:I54)</f>
        <v>2</v>
      </c>
      <c r="K54" s="40" t="n">
        <v>5</v>
      </c>
      <c r="L54" s="41" t="n">
        <v>1</v>
      </c>
      <c r="M54" s="43" t="n">
        <v>863</v>
      </c>
      <c r="N54" s="44" t="n">
        <v>198</v>
      </c>
      <c r="O54" s="45" t="n">
        <v>253</v>
      </c>
      <c r="P54" s="276" t="n">
        <f aca="false">C54/3</f>
        <v>0</v>
      </c>
      <c r="Q54" s="185" t="n">
        <f aca="false">D54/6</f>
        <v>0.166666666666667</v>
      </c>
      <c r="R54" s="185" t="n">
        <f aca="false">E54/5</f>
        <v>0.2</v>
      </c>
      <c r="S54" s="185" t="n">
        <f aca="false">F54/11</f>
        <v>0</v>
      </c>
      <c r="T54" s="185" t="n">
        <f aca="false">G54/4</f>
        <v>0</v>
      </c>
      <c r="U54" s="185" t="n">
        <f aca="false">H54/4</f>
        <v>0</v>
      </c>
      <c r="V54" s="262" t="n">
        <f aca="false">I54/4</f>
        <v>0</v>
      </c>
      <c r="W54" s="49" t="n">
        <f aca="false">J54/37</f>
        <v>0.0540540540540541</v>
      </c>
      <c r="X54" s="47" t="n">
        <v>0.135135135135135</v>
      </c>
      <c r="Y54" s="48" t="n">
        <v>0.027027027027027</v>
      </c>
      <c r="Z54" s="263" t="n">
        <v>0.28</v>
      </c>
      <c r="AA54" s="264" t="n">
        <v>0.07</v>
      </c>
      <c r="AB54" s="215" t="n">
        <v>0.08</v>
      </c>
    </row>
    <row r="55" s="196" customFormat="true" ht="13.7" hidden="false" customHeight="true" outlineLevel="0" collapsed="false">
      <c r="A55" s="138"/>
      <c r="B55" s="181" t="s">
        <v>56</v>
      </c>
      <c r="C55" s="39" t="n">
        <v>0</v>
      </c>
      <c r="D55" s="40" t="n">
        <v>1</v>
      </c>
      <c r="E55" s="40" t="n">
        <v>2</v>
      </c>
      <c r="F55" s="40" t="n">
        <v>1</v>
      </c>
      <c r="G55" s="40" t="n">
        <v>0</v>
      </c>
      <c r="H55" s="40" t="n">
        <v>0</v>
      </c>
      <c r="I55" s="41" t="n">
        <v>0</v>
      </c>
      <c r="J55" s="42" t="n">
        <f aca="false">SUM(C55:I55)</f>
        <v>4</v>
      </c>
      <c r="K55" s="40" t="n">
        <v>3</v>
      </c>
      <c r="L55" s="41" t="n">
        <v>0</v>
      </c>
      <c r="M55" s="43" t="n">
        <v>858</v>
      </c>
      <c r="N55" s="44" t="n">
        <v>202</v>
      </c>
      <c r="O55" s="45" t="n">
        <v>254</v>
      </c>
      <c r="P55" s="276" t="n">
        <f aca="false">C55/3</f>
        <v>0</v>
      </c>
      <c r="Q55" s="185" t="n">
        <f aca="false">D55/6</f>
        <v>0.166666666666667</v>
      </c>
      <c r="R55" s="185" t="n">
        <f aca="false">E55/5</f>
        <v>0.4</v>
      </c>
      <c r="S55" s="185" t="n">
        <f aca="false">F55/11</f>
        <v>0.0909090909090909</v>
      </c>
      <c r="T55" s="185" t="n">
        <f aca="false">G55/4</f>
        <v>0</v>
      </c>
      <c r="U55" s="185" t="n">
        <f aca="false">H55/4</f>
        <v>0</v>
      </c>
      <c r="V55" s="262" t="n">
        <f aca="false">I55/4</f>
        <v>0</v>
      </c>
      <c r="W55" s="49" t="n">
        <f aca="false">J55/37</f>
        <v>0.108108108108108</v>
      </c>
      <c r="X55" s="47" t="n">
        <v>0.0810810810810811</v>
      </c>
      <c r="Y55" s="48" t="n">
        <v>0</v>
      </c>
      <c r="Z55" s="263" t="n">
        <v>0.28</v>
      </c>
      <c r="AA55" s="264" t="n">
        <v>0.07</v>
      </c>
      <c r="AB55" s="215" t="n">
        <v>0.09</v>
      </c>
    </row>
    <row r="56" s="196" customFormat="true" ht="13.7" hidden="false" customHeight="true" outlineLevel="0" collapsed="false">
      <c r="A56" s="138"/>
      <c r="B56" s="181" t="s">
        <v>57</v>
      </c>
      <c r="C56" s="39" t="n">
        <v>4</v>
      </c>
      <c r="D56" s="40" t="n">
        <v>1</v>
      </c>
      <c r="E56" s="40" t="n">
        <v>11</v>
      </c>
      <c r="F56" s="40" t="n">
        <v>3</v>
      </c>
      <c r="G56" s="40" t="n">
        <v>1</v>
      </c>
      <c r="H56" s="40" t="n">
        <v>0</v>
      </c>
      <c r="I56" s="41" t="n">
        <v>0</v>
      </c>
      <c r="J56" s="42" t="n">
        <f aca="false">SUM(C56:I56)</f>
        <v>20</v>
      </c>
      <c r="K56" s="40" t="n">
        <v>4</v>
      </c>
      <c r="L56" s="41" t="n">
        <v>0</v>
      </c>
      <c r="M56" s="43" t="n">
        <v>906</v>
      </c>
      <c r="N56" s="44" t="n">
        <v>262</v>
      </c>
      <c r="O56" s="45" t="n">
        <v>303</v>
      </c>
      <c r="P56" s="276" t="n">
        <f aca="false">C56/3</f>
        <v>1.33333333333333</v>
      </c>
      <c r="Q56" s="185" t="n">
        <f aca="false">D56/6</f>
        <v>0.166666666666667</v>
      </c>
      <c r="R56" s="185" t="n">
        <f aca="false">E56/5</f>
        <v>2.2</v>
      </c>
      <c r="S56" s="185" t="n">
        <f aca="false">F56/11</f>
        <v>0.272727272727273</v>
      </c>
      <c r="T56" s="185" t="n">
        <f aca="false">G56/4</f>
        <v>0.25</v>
      </c>
      <c r="U56" s="185" t="n">
        <f aca="false">H56/4</f>
        <v>0</v>
      </c>
      <c r="V56" s="262" t="n">
        <f aca="false">I56/4</f>
        <v>0</v>
      </c>
      <c r="W56" s="49" t="n">
        <f aca="false">J56/37</f>
        <v>0.540540540540541</v>
      </c>
      <c r="X56" s="47" t="n">
        <v>0.108108108108108</v>
      </c>
      <c r="Y56" s="48" t="n">
        <v>0</v>
      </c>
      <c r="Z56" s="263" t="n">
        <v>0.29</v>
      </c>
      <c r="AA56" s="264" t="n">
        <v>0.09</v>
      </c>
      <c r="AB56" s="215" t="n">
        <v>0.1</v>
      </c>
    </row>
    <row r="57" s="196" customFormat="true" ht="13.7" hidden="false" customHeight="true" outlineLevel="0" collapsed="false">
      <c r="A57" s="138"/>
      <c r="B57" s="203" t="s">
        <v>58</v>
      </c>
      <c r="C57" s="56" t="n">
        <v>3</v>
      </c>
      <c r="D57" s="57" t="n">
        <v>5</v>
      </c>
      <c r="E57" s="57" t="n">
        <v>9</v>
      </c>
      <c r="F57" s="57" t="n">
        <v>3</v>
      </c>
      <c r="G57" s="57" t="n">
        <v>2</v>
      </c>
      <c r="H57" s="57" t="n">
        <v>1</v>
      </c>
      <c r="I57" s="58" t="n">
        <v>0</v>
      </c>
      <c r="J57" s="59" t="n">
        <f aca="false">SUM(C57:I57)</f>
        <v>23</v>
      </c>
      <c r="K57" s="57" t="n">
        <v>2</v>
      </c>
      <c r="L57" s="58" t="n">
        <v>0</v>
      </c>
      <c r="M57" s="60" t="n">
        <v>1250</v>
      </c>
      <c r="N57" s="61" t="n">
        <v>372</v>
      </c>
      <c r="O57" s="62" t="n">
        <v>331</v>
      </c>
      <c r="P57" s="276" t="n">
        <f aca="false">C57/3</f>
        <v>1</v>
      </c>
      <c r="Q57" s="185" t="n">
        <f aca="false">D57/6</f>
        <v>0.833333333333333</v>
      </c>
      <c r="R57" s="185" t="n">
        <f aca="false">E57/5</f>
        <v>1.8</v>
      </c>
      <c r="S57" s="185" t="n">
        <f aca="false">F57/11</f>
        <v>0.272727272727273</v>
      </c>
      <c r="T57" s="185" t="n">
        <f aca="false">G57/4</f>
        <v>0.5</v>
      </c>
      <c r="U57" s="185" t="n">
        <f aca="false">H57/4</f>
        <v>0.25</v>
      </c>
      <c r="V57" s="262" t="n">
        <f aca="false">I57/4</f>
        <v>0</v>
      </c>
      <c r="W57" s="49" t="n">
        <f aca="false">J57/37</f>
        <v>0.621621621621622</v>
      </c>
      <c r="X57" s="64" t="n">
        <v>0.0540540540540541</v>
      </c>
      <c r="Y57" s="65" t="n">
        <v>0</v>
      </c>
      <c r="Z57" s="272" t="n">
        <v>0.4</v>
      </c>
      <c r="AA57" s="273" t="n">
        <v>0.12</v>
      </c>
      <c r="AB57" s="274" t="n">
        <v>0.11</v>
      </c>
    </row>
    <row r="58" s="196" customFormat="true" ht="15.95" hidden="false" customHeight="true" outlineLevel="0" collapsed="false">
      <c r="A58" s="154" t="s">
        <v>59</v>
      </c>
      <c r="B58" s="154"/>
      <c r="C58" s="217" t="n">
        <f aca="false">SUM(C5:C57)</f>
        <v>73</v>
      </c>
      <c r="D58" s="218" t="n">
        <f aca="false">SUM(D5:D57)</f>
        <v>168</v>
      </c>
      <c r="E58" s="218" t="n">
        <f aca="false">SUM(E5:E57)</f>
        <v>241</v>
      </c>
      <c r="F58" s="218" t="n">
        <f aca="false">SUM(F5:F57)</f>
        <v>291</v>
      </c>
      <c r="G58" s="218" t="n">
        <f aca="false">SUM(G5:G57)</f>
        <v>78</v>
      </c>
      <c r="H58" s="218" t="n">
        <f aca="false">SUM(H5:H57)</f>
        <v>21</v>
      </c>
      <c r="I58" s="219" t="n">
        <f aca="false">SUM(I5:I57)</f>
        <v>38</v>
      </c>
      <c r="J58" s="220" t="n">
        <f aca="false">SUM(J5:J57)</f>
        <v>910</v>
      </c>
      <c r="K58" s="292" t="n">
        <f aca="false">SUM(K5:K57)</f>
        <v>1239</v>
      </c>
      <c r="L58" s="293" t="n">
        <f aca="false">SUM(L5:L57)</f>
        <v>763</v>
      </c>
      <c r="M58" s="294" t="n">
        <f aca="false">SUM(M5:M57)</f>
        <v>64271</v>
      </c>
      <c r="N58" s="295" t="n">
        <f aca="false">SUM(N5:N57)</f>
        <v>68895</v>
      </c>
      <c r="O58" s="296" t="n">
        <f aca="false">SUM(O5:O57)</f>
        <v>47639</v>
      </c>
      <c r="P58" s="297" t="n">
        <f aca="false">C58/3</f>
        <v>24.3333333333333</v>
      </c>
      <c r="Q58" s="224" t="n">
        <f aca="false">D58/6</f>
        <v>28</v>
      </c>
      <c r="R58" s="224" t="n">
        <f aca="false">E58/5</f>
        <v>48.2</v>
      </c>
      <c r="S58" s="224" t="n">
        <f aca="false">F58/11</f>
        <v>26.4545454545455</v>
      </c>
      <c r="T58" s="224" t="n">
        <f aca="false">G58/4</f>
        <v>19.5</v>
      </c>
      <c r="U58" s="224" t="n">
        <f aca="false">H58/4</f>
        <v>5.25</v>
      </c>
      <c r="V58" s="225" t="n">
        <f aca="false">I58/4</f>
        <v>9.5</v>
      </c>
      <c r="W58" s="223" t="n">
        <f aca="false">SUM(W5:W57)</f>
        <v>24.5945945945946</v>
      </c>
      <c r="X58" s="224" t="n">
        <f aca="false">SUM(X5:X57)</f>
        <v>33.4864864864865</v>
      </c>
      <c r="Y58" s="225" t="n">
        <f aca="false">SUM(Y5:Y57)</f>
        <v>20.6216216216216</v>
      </c>
      <c r="Z58" s="223" t="n">
        <f aca="false">SUM(Z5:Z57)</f>
        <v>20.88</v>
      </c>
      <c r="AA58" s="225" t="n">
        <f aca="false">SUM(AA5:AA57)</f>
        <v>22.76</v>
      </c>
      <c r="AB58" s="298" t="n">
        <f aca="false">SUM(AB5:AB57)</f>
        <v>15.77</v>
      </c>
    </row>
    <row r="59" customFormat="false" ht="13.5" hidden="false" customHeight="true" outlineLevel="0" collapsed="false">
      <c r="P59" s="299" t="s">
        <v>78</v>
      </c>
      <c r="AB59" s="300"/>
    </row>
    <row r="60" customFormat="false" ht="12" hidden="false" customHeight="false" outlineLevel="0" collapsed="false">
      <c r="O60" s="230"/>
      <c r="AB60" s="300"/>
    </row>
    <row r="65" customFormat="false" ht="14.25" hidden="false" customHeight="false" outlineLevel="0" collapsed="false">
      <c r="AB65" s="161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6"/>
    <mergeCell ref="A17:A22"/>
    <mergeCell ref="A23:A26"/>
    <mergeCell ref="A27:A30"/>
    <mergeCell ref="A31:A35"/>
    <mergeCell ref="A36:A39"/>
    <mergeCell ref="A40:A43"/>
    <mergeCell ref="A44:A48"/>
    <mergeCell ref="A49:A52"/>
    <mergeCell ref="A53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D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62" width="3.62"/>
    <col collapsed="false" customWidth="true" hidden="false" outlineLevel="0" max="2" min="2" style="163" width="4.62"/>
    <col collapsed="false" customWidth="true" hidden="false" outlineLevel="0" max="9" min="3" style="164" width="6.74"/>
    <col collapsed="false" customWidth="true" hidden="false" outlineLevel="0" max="12" min="10" style="164" width="7.37"/>
    <col collapsed="false" customWidth="true" hidden="false" outlineLevel="0" max="15" min="13" style="164" width="8.75"/>
    <col collapsed="false" customWidth="true" hidden="false" outlineLevel="0" max="22" min="16" style="164" width="7.75"/>
    <col collapsed="false" customWidth="true" hidden="false" outlineLevel="0" max="28" min="23" style="164" width="7.87"/>
    <col collapsed="false" customWidth="false" hidden="false" outlineLevel="0" max="257" min="29" style="162" width="8.99"/>
  </cols>
  <sheetData>
    <row r="1" s="166" customFormat="true" ht="24.95" hidden="false" customHeight="true" outlineLevel="0" collapsed="false">
      <c r="A1" s="5" t="s">
        <v>79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65"/>
    </row>
    <row r="2" s="167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s">
        <v>2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67" customFormat="true" ht="18" hidden="false" customHeight="true" outlineLevel="0" collapsed="false">
      <c r="A3" s="17"/>
      <c r="B3" s="18"/>
      <c r="C3" s="19" t="s">
        <v>62</v>
      </c>
      <c r="D3" s="19"/>
      <c r="E3" s="19"/>
      <c r="F3" s="19"/>
      <c r="G3" s="19"/>
      <c r="H3" s="19"/>
      <c r="I3" s="19"/>
      <c r="J3" s="20" t="s">
        <v>4</v>
      </c>
      <c r="K3" s="20"/>
      <c r="L3" s="20"/>
      <c r="M3" s="21" t="s">
        <v>5</v>
      </c>
      <c r="N3" s="21"/>
      <c r="O3" s="21"/>
      <c r="P3" s="301" t="s">
        <v>62</v>
      </c>
      <c r="Q3" s="301"/>
      <c r="R3" s="301"/>
      <c r="S3" s="301"/>
      <c r="T3" s="301"/>
      <c r="U3" s="301"/>
      <c r="V3" s="301"/>
      <c r="W3" s="22" t="s">
        <v>6</v>
      </c>
      <c r="X3" s="22"/>
      <c r="Y3" s="22"/>
      <c r="Z3" s="23" t="s">
        <v>7</v>
      </c>
      <c r="AA3" s="23"/>
      <c r="AB3" s="23"/>
    </row>
    <row r="4" s="171" customFormat="true" ht="69.95" hidden="false" customHeight="true" outlineLevel="0" collapsed="false">
      <c r="A4" s="24" t="s">
        <v>8</v>
      </c>
      <c r="B4" s="25" t="s">
        <v>9</v>
      </c>
      <c r="C4" s="26" t="s">
        <v>10</v>
      </c>
      <c r="D4" s="27" t="s">
        <v>11</v>
      </c>
      <c r="E4" s="27" t="s">
        <v>12</v>
      </c>
      <c r="F4" s="27" t="s">
        <v>13</v>
      </c>
      <c r="G4" s="27" t="s">
        <v>14</v>
      </c>
      <c r="H4" s="27" t="s">
        <v>15</v>
      </c>
      <c r="I4" s="28" t="s">
        <v>16</v>
      </c>
      <c r="J4" s="29" t="n">
        <v>2011</v>
      </c>
      <c r="K4" s="30" t="n">
        <v>2010</v>
      </c>
      <c r="L4" s="31" t="n">
        <v>2009</v>
      </c>
      <c r="M4" s="29" t="n">
        <v>2011</v>
      </c>
      <c r="N4" s="30" t="n">
        <v>2010</v>
      </c>
      <c r="O4" s="168" t="n">
        <v>2009</v>
      </c>
      <c r="P4" s="169" t="s">
        <v>10</v>
      </c>
      <c r="Q4" s="27" t="s">
        <v>11</v>
      </c>
      <c r="R4" s="27" t="s">
        <v>12</v>
      </c>
      <c r="S4" s="27" t="s">
        <v>13</v>
      </c>
      <c r="T4" s="27" t="s">
        <v>14</v>
      </c>
      <c r="U4" s="27" t="s">
        <v>15</v>
      </c>
      <c r="V4" s="28" t="s">
        <v>16</v>
      </c>
      <c r="W4" s="29" t="n">
        <v>2011</v>
      </c>
      <c r="X4" s="30" t="n">
        <v>2010</v>
      </c>
      <c r="Y4" s="31" t="n">
        <v>2009</v>
      </c>
      <c r="Z4" s="29" t="n">
        <v>2011</v>
      </c>
      <c r="AA4" s="30" t="n">
        <v>2010</v>
      </c>
      <c r="AB4" s="170" t="n">
        <v>2009</v>
      </c>
    </row>
    <row r="5" s="180" customFormat="true" ht="13.7" hidden="false" customHeight="true" outlineLevel="0" collapsed="false">
      <c r="A5" s="37" t="n">
        <v>1</v>
      </c>
      <c r="B5" s="172" t="s">
        <v>24</v>
      </c>
      <c r="C5" s="121" t="n">
        <v>3</v>
      </c>
      <c r="D5" s="173" t="n">
        <v>16</v>
      </c>
      <c r="E5" s="173" t="n">
        <v>20</v>
      </c>
      <c r="F5" s="173" t="n">
        <v>6</v>
      </c>
      <c r="G5" s="173" t="n">
        <v>1</v>
      </c>
      <c r="H5" s="173" t="n">
        <v>1</v>
      </c>
      <c r="I5" s="174" t="n">
        <v>2</v>
      </c>
      <c r="J5" s="121" t="n">
        <f aca="false">SUM(C5:I5)</f>
        <v>49</v>
      </c>
      <c r="K5" s="173" t="n">
        <v>49</v>
      </c>
      <c r="L5" s="175" t="n">
        <v>14</v>
      </c>
      <c r="M5" s="118" t="n">
        <v>3045</v>
      </c>
      <c r="N5" s="119" t="n">
        <v>3370</v>
      </c>
      <c r="O5" s="124" t="n">
        <v>1024</v>
      </c>
      <c r="P5" s="125" t="n">
        <f aca="false">C5/3</f>
        <v>1</v>
      </c>
      <c r="Q5" s="126" t="n">
        <f aca="false">D5/6</f>
        <v>2.66666666666667</v>
      </c>
      <c r="R5" s="126" t="n">
        <f aca="false">E5/5</f>
        <v>4</v>
      </c>
      <c r="S5" s="126" t="n">
        <f aca="false">F5/11</f>
        <v>0.545454545454545</v>
      </c>
      <c r="T5" s="126" t="n">
        <f aca="false">G5/4</f>
        <v>0.25</v>
      </c>
      <c r="U5" s="126" t="n">
        <f aca="false">H5/4</f>
        <v>0.25</v>
      </c>
      <c r="V5" s="127" t="n">
        <f aca="false">I5/4</f>
        <v>0.5</v>
      </c>
      <c r="W5" s="128" t="n">
        <f aca="false">J5/37</f>
        <v>1.32432432432432</v>
      </c>
      <c r="X5" s="126" t="n">
        <v>1.32432432432432</v>
      </c>
      <c r="Y5" s="177" t="n">
        <v>0.378378378378378</v>
      </c>
      <c r="Z5" s="252" t="n">
        <v>0.97</v>
      </c>
      <c r="AA5" s="253" t="n">
        <v>1.12</v>
      </c>
      <c r="AB5" s="254" t="n">
        <v>0.36</v>
      </c>
    </row>
    <row r="6" s="180" customFormat="true" ht="13.7" hidden="false" customHeight="true" outlineLevel="0" collapsed="false">
      <c r="A6" s="37"/>
      <c r="B6" s="181" t="s">
        <v>25</v>
      </c>
      <c r="C6" s="42" t="n">
        <v>2</v>
      </c>
      <c r="D6" s="72" t="n">
        <v>19</v>
      </c>
      <c r="E6" s="72" t="n">
        <v>13</v>
      </c>
      <c r="F6" s="72" t="n">
        <v>9</v>
      </c>
      <c r="G6" s="72" t="n">
        <v>7</v>
      </c>
      <c r="H6" s="72" t="n">
        <v>1</v>
      </c>
      <c r="I6" s="73" t="n">
        <v>3</v>
      </c>
      <c r="J6" s="42" t="n">
        <f aca="false">SUM(C6:I6)</f>
        <v>54</v>
      </c>
      <c r="K6" s="72" t="n">
        <v>53</v>
      </c>
      <c r="L6" s="182" t="n">
        <v>32</v>
      </c>
      <c r="M6" s="39" t="n">
        <v>2398</v>
      </c>
      <c r="N6" s="40" t="n">
        <v>3057</v>
      </c>
      <c r="O6" s="45" t="n">
        <v>1391</v>
      </c>
      <c r="P6" s="46" t="n">
        <f aca="false">C6/3</f>
        <v>0.666666666666667</v>
      </c>
      <c r="Q6" s="47" t="n">
        <f aca="false">D6/6</f>
        <v>3.16666666666667</v>
      </c>
      <c r="R6" s="47" t="n">
        <f aca="false">E6/5</f>
        <v>2.6</v>
      </c>
      <c r="S6" s="47" t="n">
        <f aca="false">F6/11</f>
        <v>0.818181818181818</v>
      </c>
      <c r="T6" s="47" t="n">
        <f aca="false">G6/4</f>
        <v>1.75</v>
      </c>
      <c r="U6" s="47" t="n">
        <f aca="false">H6/4</f>
        <v>0.25</v>
      </c>
      <c r="V6" s="48" t="n">
        <f aca="false">I6/4</f>
        <v>0.75</v>
      </c>
      <c r="W6" s="49" t="n">
        <f aca="false">J6/37</f>
        <v>1.45945945945946</v>
      </c>
      <c r="X6" s="47" t="n">
        <v>1.43243243243243</v>
      </c>
      <c r="Y6" s="92" t="n">
        <v>0.864864864864865</v>
      </c>
      <c r="Z6" s="263" t="n">
        <v>0.76</v>
      </c>
      <c r="AA6" s="264" t="n">
        <v>1.01</v>
      </c>
      <c r="AB6" s="215" t="n">
        <v>0.46</v>
      </c>
    </row>
    <row r="7" s="180" customFormat="true" ht="13.7" hidden="false" customHeight="true" outlineLevel="0" collapsed="false">
      <c r="A7" s="37"/>
      <c r="B7" s="181" t="s">
        <v>26</v>
      </c>
      <c r="C7" s="42" t="n">
        <v>2</v>
      </c>
      <c r="D7" s="72" t="n">
        <v>10</v>
      </c>
      <c r="E7" s="72" t="n">
        <v>13</v>
      </c>
      <c r="F7" s="72" t="n">
        <v>17</v>
      </c>
      <c r="G7" s="72" t="n">
        <v>7</v>
      </c>
      <c r="H7" s="72" t="n">
        <v>3</v>
      </c>
      <c r="I7" s="73" t="n">
        <v>2</v>
      </c>
      <c r="J7" s="42" t="n">
        <f aca="false">SUM(C7:I7)</f>
        <v>54</v>
      </c>
      <c r="K7" s="72" t="n">
        <v>63</v>
      </c>
      <c r="L7" s="182" t="n">
        <v>16</v>
      </c>
      <c r="M7" s="39" t="n">
        <v>2422</v>
      </c>
      <c r="N7" s="40" t="n">
        <v>3933</v>
      </c>
      <c r="O7" s="45" t="n">
        <v>731</v>
      </c>
      <c r="P7" s="46" t="n">
        <f aca="false">C7/3</f>
        <v>0.666666666666667</v>
      </c>
      <c r="Q7" s="47" t="n">
        <f aca="false">D7/6</f>
        <v>1.66666666666667</v>
      </c>
      <c r="R7" s="47" t="n">
        <f aca="false">E7/5</f>
        <v>2.6</v>
      </c>
      <c r="S7" s="47" t="n">
        <f aca="false">F7/11</f>
        <v>1.54545454545455</v>
      </c>
      <c r="T7" s="47" t="n">
        <f aca="false">G7/4</f>
        <v>1.75</v>
      </c>
      <c r="U7" s="47" t="n">
        <f aca="false">H7/4</f>
        <v>0.75</v>
      </c>
      <c r="V7" s="48" t="n">
        <f aca="false">I7/4</f>
        <v>0.5</v>
      </c>
      <c r="W7" s="49" t="n">
        <f aca="false">J7/37</f>
        <v>1.45945945945946</v>
      </c>
      <c r="X7" s="47" t="n">
        <v>1.7027027027027</v>
      </c>
      <c r="Y7" s="92" t="n">
        <v>0.432432432432432</v>
      </c>
      <c r="Z7" s="263" t="n">
        <v>0.77</v>
      </c>
      <c r="AA7" s="264" t="n">
        <v>1.29</v>
      </c>
      <c r="AB7" s="215" t="n">
        <v>0.24</v>
      </c>
    </row>
    <row r="8" s="180" customFormat="true" ht="13.7" hidden="false" customHeight="true" outlineLevel="0" collapsed="false">
      <c r="A8" s="37"/>
      <c r="B8" s="181" t="s">
        <v>27</v>
      </c>
      <c r="C8" s="42" t="n">
        <v>6</v>
      </c>
      <c r="D8" s="72" t="n">
        <v>11</v>
      </c>
      <c r="E8" s="72" t="n">
        <v>9</v>
      </c>
      <c r="F8" s="72" t="n">
        <v>19</v>
      </c>
      <c r="G8" s="72" t="n">
        <v>10</v>
      </c>
      <c r="H8" s="72" t="n">
        <v>2</v>
      </c>
      <c r="I8" s="73" t="n">
        <v>3</v>
      </c>
      <c r="J8" s="42" t="n">
        <f aca="false">SUM(C8:I8)</f>
        <v>60</v>
      </c>
      <c r="K8" s="72" t="n">
        <v>119</v>
      </c>
      <c r="L8" s="182" t="n">
        <v>9</v>
      </c>
      <c r="M8" s="39" t="n">
        <v>2268</v>
      </c>
      <c r="N8" s="40" t="n">
        <v>4745</v>
      </c>
      <c r="O8" s="45" t="n">
        <v>649</v>
      </c>
      <c r="P8" s="46" t="n">
        <f aca="false">C8/3</f>
        <v>2</v>
      </c>
      <c r="Q8" s="47" t="n">
        <f aca="false">D8/6</f>
        <v>1.83333333333333</v>
      </c>
      <c r="R8" s="47" t="n">
        <f aca="false">E8/5</f>
        <v>1.8</v>
      </c>
      <c r="S8" s="47" t="n">
        <f aca="false">F8/11</f>
        <v>1.72727272727273</v>
      </c>
      <c r="T8" s="47" t="n">
        <f aca="false">G8/4</f>
        <v>2.5</v>
      </c>
      <c r="U8" s="47" t="n">
        <f aca="false">H8/4</f>
        <v>0.5</v>
      </c>
      <c r="V8" s="48" t="n">
        <f aca="false">I8/4</f>
        <v>0.75</v>
      </c>
      <c r="W8" s="49" t="n">
        <f aca="false">J8/37</f>
        <v>1.62162162162162</v>
      </c>
      <c r="X8" s="47" t="n">
        <v>3.21621621621622</v>
      </c>
      <c r="Y8" s="92" t="n">
        <v>0.243243243243243</v>
      </c>
      <c r="Z8" s="263" t="n">
        <v>0.72</v>
      </c>
      <c r="AA8" s="264" t="n">
        <v>1.56</v>
      </c>
      <c r="AB8" s="215" t="n">
        <v>0.21</v>
      </c>
    </row>
    <row r="9" s="180" customFormat="true" ht="13.7" hidden="false" customHeight="true" outlineLevel="0" collapsed="false">
      <c r="A9" s="132" t="n">
        <v>2</v>
      </c>
      <c r="B9" s="187" t="s">
        <v>28</v>
      </c>
      <c r="C9" s="76" t="n">
        <v>5</v>
      </c>
      <c r="D9" s="77" t="n">
        <v>4</v>
      </c>
      <c r="E9" s="77" t="n">
        <v>12</v>
      </c>
      <c r="F9" s="77" t="n">
        <v>10</v>
      </c>
      <c r="G9" s="77" t="n">
        <v>5</v>
      </c>
      <c r="H9" s="77" t="n">
        <v>0</v>
      </c>
      <c r="I9" s="78" t="n">
        <v>2</v>
      </c>
      <c r="J9" s="76" t="n">
        <f aca="false">SUM(C9:I9)</f>
        <v>38</v>
      </c>
      <c r="K9" s="77" t="n">
        <v>128</v>
      </c>
      <c r="L9" s="188" t="n">
        <v>4</v>
      </c>
      <c r="M9" s="134" t="n">
        <v>1945</v>
      </c>
      <c r="N9" s="135" t="n">
        <v>4518</v>
      </c>
      <c r="O9" s="81" t="n">
        <v>641</v>
      </c>
      <c r="P9" s="82" t="n">
        <f aca="false">C9/3</f>
        <v>1.66666666666667</v>
      </c>
      <c r="Q9" s="83" t="n">
        <f aca="false">D9/6</f>
        <v>0.666666666666667</v>
      </c>
      <c r="R9" s="83" t="n">
        <f aca="false">E9/5</f>
        <v>2.4</v>
      </c>
      <c r="S9" s="83" t="n">
        <f aca="false">F9/11</f>
        <v>0.909090909090909</v>
      </c>
      <c r="T9" s="83" t="n">
        <f aca="false">G9/4</f>
        <v>1.25</v>
      </c>
      <c r="U9" s="83" t="n">
        <f aca="false">H9/4</f>
        <v>0</v>
      </c>
      <c r="V9" s="84" t="n">
        <f aca="false">I9/4</f>
        <v>0.5</v>
      </c>
      <c r="W9" s="85" t="n">
        <f aca="false">J9/37</f>
        <v>1.02702702702703</v>
      </c>
      <c r="X9" s="83" t="n">
        <v>3.45945945945946</v>
      </c>
      <c r="Y9" s="98" t="n">
        <v>0.108108108108108</v>
      </c>
      <c r="Z9" s="280" t="n">
        <v>0.62</v>
      </c>
      <c r="AA9" s="281" t="n">
        <v>1.49</v>
      </c>
      <c r="AB9" s="282" t="n">
        <v>0.21</v>
      </c>
    </row>
    <row r="10" s="191" customFormat="true" ht="13.7" hidden="false" customHeight="true" outlineLevel="0" collapsed="false">
      <c r="A10" s="132"/>
      <c r="B10" s="181" t="s">
        <v>29</v>
      </c>
      <c r="C10" s="43" t="n">
        <v>2</v>
      </c>
      <c r="D10" s="44" t="n">
        <v>7</v>
      </c>
      <c r="E10" s="44" t="n">
        <v>17</v>
      </c>
      <c r="F10" s="44" t="n">
        <v>9</v>
      </c>
      <c r="G10" s="44" t="n">
        <v>8</v>
      </c>
      <c r="H10" s="44" t="n">
        <v>0</v>
      </c>
      <c r="I10" s="90" t="n">
        <v>1</v>
      </c>
      <c r="J10" s="42" t="n">
        <f aca="false">SUM(C10:I10)</f>
        <v>44</v>
      </c>
      <c r="K10" s="44" t="n">
        <v>140</v>
      </c>
      <c r="L10" s="90" t="n">
        <v>6</v>
      </c>
      <c r="M10" s="43" t="n">
        <v>1507</v>
      </c>
      <c r="N10" s="44" t="n">
        <v>4357</v>
      </c>
      <c r="O10" s="45" t="n">
        <v>496</v>
      </c>
      <c r="P10" s="46" t="n">
        <f aca="false">C10/3</f>
        <v>0.666666666666667</v>
      </c>
      <c r="Q10" s="47" t="n">
        <f aca="false">D10/6</f>
        <v>1.16666666666667</v>
      </c>
      <c r="R10" s="47" t="n">
        <f aca="false">E10/5</f>
        <v>3.4</v>
      </c>
      <c r="S10" s="47" t="n">
        <f aca="false">F10/11</f>
        <v>0.818181818181818</v>
      </c>
      <c r="T10" s="47" t="n">
        <f aca="false">G10/4</f>
        <v>2</v>
      </c>
      <c r="U10" s="47" t="n">
        <f aca="false">H10/4</f>
        <v>0</v>
      </c>
      <c r="V10" s="183" t="n">
        <f aca="false">I10/4</f>
        <v>0.25</v>
      </c>
      <c r="W10" s="49" t="n">
        <f aca="false">J10/37</f>
        <v>1.18918918918919</v>
      </c>
      <c r="X10" s="91" t="n">
        <v>3.78378378378378</v>
      </c>
      <c r="Y10" s="92" t="n">
        <v>0.162162162162162</v>
      </c>
      <c r="Z10" s="263" t="n">
        <v>0.48</v>
      </c>
      <c r="AA10" s="264" t="n">
        <v>1.44</v>
      </c>
      <c r="AB10" s="215" t="n">
        <v>0.16</v>
      </c>
    </row>
    <row r="11" s="191" customFormat="true" ht="13.7" hidden="false" customHeight="true" outlineLevel="0" collapsed="false">
      <c r="A11" s="132"/>
      <c r="B11" s="181" t="s">
        <v>30</v>
      </c>
      <c r="C11" s="43" t="n">
        <v>6</v>
      </c>
      <c r="D11" s="44" t="n">
        <v>7</v>
      </c>
      <c r="E11" s="44" t="n">
        <v>14</v>
      </c>
      <c r="F11" s="44" t="n">
        <v>6</v>
      </c>
      <c r="G11" s="44" t="n">
        <v>0</v>
      </c>
      <c r="H11" s="44" t="n">
        <v>0</v>
      </c>
      <c r="I11" s="90" t="n">
        <v>3</v>
      </c>
      <c r="J11" s="42" t="n">
        <f aca="false">SUM(C11:I11)</f>
        <v>36</v>
      </c>
      <c r="K11" s="44" t="n">
        <v>129</v>
      </c>
      <c r="L11" s="90" t="n">
        <v>3</v>
      </c>
      <c r="M11" s="43" t="n">
        <v>1502</v>
      </c>
      <c r="N11" s="44" t="n">
        <v>3902</v>
      </c>
      <c r="O11" s="45" t="n">
        <v>436</v>
      </c>
      <c r="P11" s="46" t="n">
        <f aca="false">C11/3</f>
        <v>2</v>
      </c>
      <c r="Q11" s="47" t="n">
        <f aca="false">D11/6</f>
        <v>1.16666666666667</v>
      </c>
      <c r="R11" s="47" t="n">
        <f aca="false">E11/5</f>
        <v>2.8</v>
      </c>
      <c r="S11" s="47" t="n">
        <f aca="false">F11/11</f>
        <v>0.545454545454545</v>
      </c>
      <c r="T11" s="47" t="n">
        <f aca="false">G11/4</f>
        <v>0</v>
      </c>
      <c r="U11" s="47" t="n">
        <f aca="false">H11/4</f>
        <v>0</v>
      </c>
      <c r="V11" s="183" t="n">
        <f aca="false">I11/4</f>
        <v>0.75</v>
      </c>
      <c r="W11" s="49" t="n">
        <f aca="false">J11/37</f>
        <v>0.972972972972973</v>
      </c>
      <c r="X11" s="91" t="n">
        <v>3.48648648648649</v>
      </c>
      <c r="Y11" s="92" t="n">
        <v>0.0810810810810811</v>
      </c>
      <c r="Z11" s="263" t="n">
        <v>0.48</v>
      </c>
      <c r="AA11" s="264" t="n">
        <v>1.28</v>
      </c>
      <c r="AB11" s="215" t="n">
        <v>0.14</v>
      </c>
    </row>
    <row r="12" s="191" customFormat="true" ht="13.7" hidden="false" customHeight="true" outlineLevel="0" collapsed="false">
      <c r="A12" s="132"/>
      <c r="B12" s="181" t="s">
        <v>31</v>
      </c>
      <c r="C12" s="43" t="n">
        <v>3</v>
      </c>
      <c r="D12" s="44" t="n">
        <v>5</v>
      </c>
      <c r="E12" s="44" t="n">
        <v>7</v>
      </c>
      <c r="F12" s="44" t="n">
        <v>4</v>
      </c>
      <c r="G12" s="44" t="n">
        <v>4</v>
      </c>
      <c r="H12" s="44" t="n">
        <v>0</v>
      </c>
      <c r="I12" s="90" t="n">
        <v>2</v>
      </c>
      <c r="J12" s="42" t="n">
        <f aca="false">SUM(C12:I12)</f>
        <v>25</v>
      </c>
      <c r="K12" s="44" t="n">
        <v>119</v>
      </c>
      <c r="L12" s="90" t="n">
        <v>2</v>
      </c>
      <c r="M12" s="43" t="n">
        <v>1219</v>
      </c>
      <c r="N12" s="44" t="n">
        <v>3545</v>
      </c>
      <c r="O12" s="45" t="n">
        <v>418</v>
      </c>
      <c r="P12" s="46" t="n">
        <f aca="false">C12/3</f>
        <v>1</v>
      </c>
      <c r="Q12" s="47" t="n">
        <f aca="false">D12/6</f>
        <v>0.833333333333333</v>
      </c>
      <c r="R12" s="47" t="n">
        <f aca="false">E12/5</f>
        <v>1.4</v>
      </c>
      <c r="S12" s="47" t="n">
        <f aca="false">F12/11</f>
        <v>0.363636363636364</v>
      </c>
      <c r="T12" s="47" t="n">
        <f aca="false">G12/4</f>
        <v>1</v>
      </c>
      <c r="U12" s="47" t="n">
        <f aca="false">H12/4</f>
        <v>0</v>
      </c>
      <c r="V12" s="183" t="n">
        <f aca="false">I12/4</f>
        <v>0.5</v>
      </c>
      <c r="W12" s="49" t="n">
        <f aca="false">J12/37</f>
        <v>0.675675675675676</v>
      </c>
      <c r="X12" s="91" t="n">
        <v>3.21621621621622</v>
      </c>
      <c r="Y12" s="92" t="n">
        <v>0.0540540540540541</v>
      </c>
      <c r="Z12" s="263" t="n">
        <v>0.39</v>
      </c>
      <c r="AA12" s="264" t="n">
        <v>1.17</v>
      </c>
      <c r="AB12" s="215" t="n">
        <v>0.14</v>
      </c>
    </row>
    <row r="13" s="191" customFormat="true" ht="13.7" hidden="false" customHeight="true" outlineLevel="0" collapsed="false">
      <c r="A13" s="137" t="n">
        <v>3</v>
      </c>
      <c r="B13" s="187" t="s">
        <v>32</v>
      </c>
      <c r="C13" s="79" t="n">
        <v>0</v>
      </c>
      <c r="D13" s="80" t="n">
        <v>1</v>
      </c>
      <c r="E13" s="80" t="n">
        <v>3</v>
      </c>
      <c r="F13" s="80" t="n">
        <v>8</v>
      </c>
      <c r="G13" s="80" t="n">
        <v>2</v>
      </c>
      <c r="H13" s="80" t="n">
        <v>0</v>
      </c>
      <c r="I13" s="96" t="n">
        <v>2</v>
      </c>
      <c r="J13" s="76" t="n">
        <f aca="false">SUM(C13:I13)</f>
        <v>16</v>
      </c>
      <c r="K13" s="80" t="n">
        <v>96</v>
      </c>
      <c r="L13" s="96" t="n">
        <v>6</v>
      </c>
      <c r="M13" s="79" t="n">
        <v>1109</v>
      </c>
      <c r="N13" s="80" t="n">
        <v>3025</v>
      </c>
      <c r="O13" s="81" t="n">
        <v>395</v>
      </c>
      <c r="P13" s="82" t="n">
        <f aca="false">C13/3</f>
        <v>0</v>
      </c>
      <c r="Q13" s="83" t="n">
        <f aca="false">D13/6</f>
        <v>0.166666666666667</v>
      </c>
      <c r="R13" s="83" t="n">
        <f aca="false">E13/5</f>
        <v>0.6</v>
      </c>
      <c r="S13" s="83" t="n">
        <f aca="false">F13/11</f>
        <v>0.727272727272727</v>
      </c>
      <c r="T13" s="83" t="n">
        <f aca="false">G13/4</f>
        <v>0.5</v>
      </c>
      <c r="U13" s="83" t="n">
        <f aca="false">H13/4</f>
        <v>0</v>
      </c>
      <c r="V13" s="302" t="n">
        <f aca="false">I13/4</f>
        <v>0.5</v>
      </c>
      <c r="W13" s="85" t="n">
        <f aca="false">J13/37</f>
        <v>0.432432432432432</v>
      </c>
      <c r="X13" s="97" t="n">
        <v>2.59459459459459</v>
      </c>
      <c r="Y13" s="98" t="n">
        <v>0.162162162162162</v>
      </c>
      <c r="Z13" s="280" t="n">
        <v>0.35</v>
      </c>
      <c r="AA13" s="281" t="n">
        <v>1</v>
      </c>
      <c r="AB13" s="282" t="n">
        <v>0.13</v>
      </c>
    </row>
    <row r="14" s="191" customFormat="true" ht="13.7" hidden="false" customHeight="true" outlineLevel="0" collapsed="false">
      <c r="A14" s="137"/>
      <c r="B14" s="181" t="s">
        <v>33</v>
      </c>
      <c r="C14" s="43" t="n">
        <v>3</v>
      </c>
      <c r="D14" s="44" t="n">
        <v>2</v>
      </c>
      <c r="E14" s="44" t="n">
        <v>5</v>
      </c>
      <c r="F14" s="44" t="n">
        <v>11</v>
      </c>
      <c r="G14" s="44" t="n">
        <v>2</v>
      </c>
      <c r="H14" s="44" t="n">
        <v>0</v>
      </c>
      <c r="I14" s="90" t="n">
        <v>0</v>
      </c>
      <c r="J14" s="42" t="n">
        <f aca="false">SUM(C14:I14)</f>
        <v>23</v>
      </c>
      <c r="K14" s="44" t="n">
        <v>62</v>
      </c>
      <c r="L14" s="90" t="n">
        <v>8</v>
      </c>
      <c r="M14" s="43" t="n">
        <v>849</v>
      </c>
      <c r="N14" s="44" t="n">
        <v>2354</v>
      </c>
      <c r="O14" s="45" t="n">
        <v>394</v>
      </c>
      <c r="P14" s="46" t="n">
        <f aca="false">C14/3</f>
        <v>1</v>
      </c>
      <c r="Q14" s="47" t="n">
        <f aca="false">D14/6</f>
        <v>0.333333333333333</v>
      </c>
      <c r="R14" s="47" t="n">
        <f aca="false">E14/5</f>
        <v>1</v>
      </c>
      <c r="S14" s="47" t="n">
        <f aca="false">F14/11</f>
        <v>1</v>
      </c>
      <c r="T14" s="47" t="n">
        <f aca="false">G14/4</f>
        <v>0.5</v>
      </c>
      <c r="U14" s="47" t="n">
        <f aca="false">H14/4</f>
        <v>0</v>
      </c>
      <c r="V14" s="48" t="n">
        <f aca="false">I14/4</f>
        <v>0</v>
      </c>
      <c r="W14" s="49" t="n">
        <f aca="false">J14/37</f>
        <v>0.621621621621622</v>
      </c>
      <c r="X14" s="91" t="n">
        <v>1.67567567567568</v>
      </c>
      <c r="Y14" s="92" t="n">
        <v>0.216216216216216</v>
      </c>
      <c r="Z14" s="263" t="n">
        <v>0.28</v>
      </c>
      <c r="AA14" s="264" t="n">
        <v>0.78</v>
      </c>
      <c r="AB14" s="215" t="n">
        <v>0.13</v>
      </c>
    </row>
    <row r="15" s="191" customFormat="true" ht="13.7" hidden="false" customHeight="true" outlineLevel="0" collapsed="false">
      <c r="A15" s="137"/>
      <c r="B15" s="181" t="s">
        <v>34</v>
      </c>
      <c r="C15" s="43" t="n">
        <v>3</v>
      </c>
      <c r="D15" s="44" t="n">
        <v>7</v>
      </c>
      <c r="E15" s="44" t="n">
        <v>4</v>
      </c>
      <c r="F15" s="44" t="n">
        <v>2</v>
      </c>
      <c r="G15" s="44" t="n">
        <v>3</v>
      </c>
      <c r="H15" s="44" t="n">
        <v>0</v>
      </c>
      <c r="I15" s="90" t="n">
        <v>0</v>
      </c>
      <c r="J15" s="42" t="n">
        <f aca="false">SUM(C15:I15)</f>
        <v>19</v>
      </c>
      <c r="K15" s="44" t="n">
        <v>43</v>
      </c>
      <c r="L15" s="90" t="n">
        <v>4</v>
      </c>
      <c r="M15" s="43" t="n">
        <v>811</v>
      </c>
      <c r="N15" s="44" t="n">
        <v>1799</v>
      </c>
      <c r="O15" s="45" t="n">
        <v>478</v>
      </c>
      <c r="P15" s="46" t="n">
        <f aca="false">C15/3</f>
        <v>1</v>
      </c>
      <c r="Q15" s="47" t="n">
        <f aca="false">D15/6</f>
        <v>1.16666666666667</v>
      </c>
      <c r="R15" s="47" t="n">
        <f aca="false">E15/5</f>
        <v>0.8</v>
      </c>
      <c r="S15" s="47" t="n">
        <f aca="false">F15/11</f>
        <v>0.181818181818182</v>
      </c>
      <c r="T15" s="47" t="n">
        <f aca="false">G15/4</f>
        <v>0.75</v>
      </c>
      <c r="U15" s="47" t="n">
        <f aca="false">H15/4</f>
        <v>0</v>
      </c>
      <c r="V15" s="48" t="n">
        <f aca="false">I15/4</f>
        <v>0</v>
      </c>
      <c r="W15" s="49" t="n">
        <f aca="false">J15/37</f>
        <v>0.513513513513514</v>
      </c>
      <c r="X15" s="91" t="n">
        <v>1.16216216216216</v>
      </c>
      <c r="Y15" s="92" t="n">
        <v>0.108108108108108</v>
      </c>
      <c r="Z15" s="263" t="n">
        <v>0.26</v>
      </c>
      <c r="AA15" s="264" t="n">
        <v>0.6</v>
      </c>
      <c r="AB15" s="215" t="n">
        <v>0.16</v>
      </c>
    </row>
    <row r="16" s="191" customFormat="true" ht="13.7" hidden="false" customHeight="true" outlineLevel="0" collapsed="false">
      <c r="A16" s="137"/>
      <c r="B16" s="181" t="s">
        <v>35</v>
      </c>
      <c r="C16" s="43" t="n">
        <v>1</v>
      </c>
      <c r="D16" s="44" t="n">
        <v>1</v>
      </c>
      <c r="E16" s="44" t="n">
        <v>4</v>
      </c>
      <c r="F16" s="44" t="n">
        <v>2</v>
      </c>
      <c r="G16" s="44" t="n">
        <v>0</v>
      </c>
      <c r="H16" s="44" t="n">
        <v>0</v>
      </c>
      <c r="I16" s="90" t="n">
        <v>1</v>
      </c>
      <c r="J16" s="42" t="n">
        <f aca="false">SUM(C16:I16)</f>
        <v>9</v>
      </c>
      <c r="K16" s="44" t="n">
        <v>20</v>
      </c>
      <c r="L16" s="90" t="n">
        <v>5</v>
      </c>
      <c r="M16" s="43" t="n">
        <v>609</v>
      </c>
      <c r="N16" s="44" t="n">
        <v>1100</v>
      </c>
      <c r="O16" s="45" t="n">
        <v>403</v>
      </c>
      <c r="P16" s="46" t="n">
        <f aca="false">C16/3</f>
        <v>0.333333333333333</v>
      </c>
      <c r="Q16" s="47" t="n">
        <f aca="false">D16/6</f>
        <v>0.166666666666667</v>
      </c>
      <c r="R16" s="47" t="n">
        <f aca="false">E16/5</f>
        <v>0.8</v>
      </c>
      <c r="S16" s="47" t="n">
        <f aca="false">F16/11</f>
        <v>0.181818181818182</v>
      </c>
      <c r="T16" s="47" t="n">
        <f aca="false">G16/4</f>
        <v>0</v>
      </c>
      <c r="U16" s="47" t="n">
        <f aca="false">H16/4</f>
        <v>0</v>
      </c>
      <c r="V16" s="48" t="n">
        <f aca="false">I16/4</f>
        <v>0.25</v>
      </c>
      <c r="W16" s="49" t="n">
        <f aca="false">J16/37</f>
        <v>0.243243243243243</v>
      </c>
      <c r="X16" s="91" t="n">
        <v>0.540540540540541</v>
      </c>
      <c r="Y16" s="92" t="n">
        <v>0.135135135135135</v>
      </c>
      <c r="Z16" s="263" t="n">
        <v>0.2</v>
      </c>
      <c r="AA16" s="264" t="n">
        <v>0.36</v>
      </c>
      <c r="AB16" s="215" t="n">
        <v>0.13</v>
      </c>
    </row>
    <row r="17" s="191" customFormat="true" ht="13.7" hidden="false" customHeight="true" outlineLevel="0" collapsed="false">
      <c r="A17" s="137"/>
      <c r="B17" s="192" t="s">
        <v>36</v>
      </c>
      <c r="C17" s="60" t="n">
        <v>0</v>
      </c>
      <c r="D17" s="61" t="n">
        <v>1</v>
      </c>
      <c r="E17" s="61" t="n">
        <v>0</v>
      </c>
      <c r="F17" s="61" t="n">
        <v>3</v>
      </c>
      <c r="G17" s="61" t="n">
        <v>4</v>
      </c>
      <c r="H17" s="61" t="n">
        <v>0</v>
      </c>
      <c r="I17" s="193" t="n">
        <v>0</v>
      </c>
      <c r="J17" s="59" t="n">
        <f aca="false">SUM(C17:I17)</f>
        <v>8</v>
      </c>
      <c r="K17" s="61" t="n">
        <v>13</v>
      </c>
      <c r="L17" s="193" t="n">
        <v>4</v>
      </c>
      <c r="M17" s="60" t="n">
        <v>628</v>
      </c>
      <c r="N17" s="61" t="n">
        <v>898</v>
      </c>
      <c r="O17" s="62" t="n">
        <v>403</v>
      </c>
      <c r="P17" s="63" t="n">
        <f aca="false">C17/3</f>
        <v>0</v>
      </c>
      <c r="Q17" s="64" t="n">
        <f aca="false">D17/6</f>
        <v>0.166666666666667</v>
      </c>
      <c r="R17" s="64" t="n">
        <f aca="false">E17/5</f>
        <v>0</v>
      </c>
      <c r="S17" s="64" t="n">
        <f aca="false">F17/11</f>
        <v>0.272727272727273</v>
      </c>
      <c r="T17" s="64" t="n">
        <f aca="false">G17/4</f>
        <v>1</v>
      </c>
      <c r="U17" s="64" t="n">
        <f aca="false">H17/4</f>
        <v>0</v>
      </c>
      <c r="V17" s="65" t="n">
        <f aca="false">I17/4</f>
        <v>0</v>
      </c>
      <c r="W17" s="66" t="n">
        <f aca="false">J17/37</f>
        <v>0.216216216216216</v>
      </c>
      <c r="X17" s="194" t="n">
        <v>0.351351351351351</v>
      </c>
      <c r="Y17" s="195" t="n">
        <v>0.108108108108108</v>
      </c>
      <c r="Z17" s="272" t="n">
        <v>0.2</v>
      </c>
      <c r="AA17" s="273" t="n">
        <v>0.3</v>
      </c>
      <c r="AB17" s="274" t="n">
        <v>0.13</v>
      </c>
    </row>
    <row r="18" s="196" customFormat="true" ht="13.7" hidden="false" customHeight="true" outlineLevel="0" collapsed="false">
      <c r="A18" s="137" t="n">
        <v>4</v>
      </c>
      <c r="B18" s="181" t="s">
        <v>37</v>
      </c>
      <c r="C18" s="39" t="n">
        <v>1</v>
      </c>
      <c r="D18" s="40" t="n">
        <v>0</v>
      </c>
      <c r="E18" s="40" t="n">
        <v>1</v>
      </c>
      <c r="F18" s="40" t="n">
        <v>2</v>
      </c>
      <c r="G18" s="40" t="n">
        <v>2</v>
      </c>
      <c r="H18" s="40" t="n">
        <v>0</v>
      </c>
      <c r="I18" s="41" t="n">
        <v>0</v>
      </c>
      <c r="J18" s="42" t="n">
        <f aca="false">SUM(C18:I18)</f>
        <v>6</v>
      </c>
      <c r="K18" s="40" t="n">
        <v>5</v>
      </c>
      <c r="L18" s="90" t="n">
        <v>2</v>
      </c>
      <c r="M18" s="39" t="n">
        <v>527</v>
      </c>
      <c r="N18" s="40" t="n">
        <v>754</v>
      </c>
      <c r="O18" s="45" t="n">
        <v>355</v>
      </c>
      <c r="P18" s="46" t="n">
        <f aca="false">C18/3</f>
        <v>0.333333333333333</v>
      </c>
      <c r="Q18" s="47" t="n">
        <f aca="false">D18/6</f>
        <v>0</v>
      </c>
      <c r="R18" s="47" t="n">
        <f aca="false">E18/5</f>
        <v>0.2</v>
      </c>
      <c r="S18" s="47" t="n">
        <f aca="false">F18/11</f>
        <v>0.181818181818182</v>
      </c>
      <c r="T18" s="47" t="n">
        <f aca="false">G18/4</f>
        <v>0.5</v>
      </c>
      <c r="U18" s="47" t="n">
        <f aca="false">H18/4</f>
        <v>0</v>
      </c>
      <c r="V18" s="183" t="n">
        <f aca="false">I18/4</f>
        <v>0</v>
      </c>
      <c r="W18" s="49" t="n">
        <f aca="false">J18/37</f>
        <v>0.162162162162162</v>
      </c>
      <c r="X18" s="47" t="n">
        <v>0.135135135135135</v>
      </c>
      <c r="Y18" s="92" t="n">
        <v>0.0540540540540541</v>
      </c>
      <c r="Z18" s="263" t="n">
        <v>0.17</v>
      </c>
      <c r="AA18" s="264" t="n">
        <v>0.25</v>
      </c>
      <c r="AB18" s="215" t="n">
        <v>0.12</v>
      </c>
    </row>
    <row r="19" s="196" customFormat="true" ht="13.7" hidden="false" customHeight="true" outlineLevel="0" collapsed="false">
      <c r="A19" s="137"/>
      <c r="B19" s="181" t="s">
        <v>38</v>
      </c>
      <c r="C19" s="39" t="n">
        <v>0</v>
      </c>
      <c r="D19" s="40" t="n">
        <v>1</v>
      </c>
      <c r="E19" s="40" t="n">
        <v>1</v>
      </c>
      <c r="F19" s="40" t="n">
        <v>1</v>
      </c>
      <c r="G19" s="40" t="n">
        <v>0</v>
      </c>
      <c r="H19" s="40" t="n">
        <v>0</v>
      </c>
      <c r="I19" s="41" t="n">
        <v>0</v>
      </c>
      <c r="J19" s="42" t="n">
        <f aca="false">SUM(C19:I19)</f>
        <v>3</v>
      </c>
      <c r="K19" s="40" t="n">
        <v>7</v>
      </c>
      <c r="L19" s="90" t="n">
        <v>1</v>
      </c>
      <c r="M19" s="39" t="n">
        <v>603</v>
      </c>
      <c r="N19" s="40" t="n">
        <v>661</v>
      </c>
      <c r="O19" s="45" t="n">
        <v>358</v>
      </c>
      <c r="P19" s="46" t="n">
        <f aca="false">C19/3</f>
        <v>0</v>
      </c>
      <c r="Q19" s="47" t="n">
        <f aca="false">D19/6</f>
        <v>0.166666666666667</v>
      </c>
      <c r="R19" s="47" t="n">
        <f aca="false">E19/5</f>
        <v>0.2</v>
      </c>
      <c r="S19" s="47" t="n">
        <f aca="false">F19/11</f>
        <v>0.0909090909090909</v>
      </c>
      <c r="T19" s="47" t="n">
        <f aca="false">G19/4</f>
        <v>0</v>
      </c>
      <c r="U19" s="47" t="n">
        <f aca="false">H19/4</f>
        <v>0</v>
      </c>
      <c r="V19" s="183" t="n">
        <f aca="false">I19/4</f>
        <v>0</v>
      </c>
      <c r="W19" s="49" t="n">
        <f aca="false">J19/37</f>
        <v>0.0810810810810811</v>
      </c>
      <c r="X19" s="47" t="n">
        <v>0.189189189189189</v>
      </c>
      <c r="Y19" s="92" t="n">
        <v>0.027027027027027</v>
      </c>
      <c r="Z19" s="263" t="n">
        <v>0.19</v>
      </c>
      <c r="AA19" s="264" t="n">
        <v>0.22</v>
      </c>
      <c r="AB19" s="215" t="n">
        <v>0.12</v>
      </c>
    </row>
    <row r="20" s="196" customFormat="true" ht="13.7" hidden="false" customHeight="true" outlineLevel="0" collapsed="false">
      <c r="A20" s="137"/>
      <c r="B20" s="181" t="s">
        <v>39</v>
      </c>
      <c r="C20" s="39" t="n">
        <v>2</v>
      </c>
      <c r="D20" s="40" t="n">
        <v>3</v>
      </c>
      <c r="E20" s="40" t="n">
        <v>3</v>
      </c>
      <c r="F20" s="40" t="n">
        <v>1</v>
      </c>
      <c r="G20" s="40" t="n">
        <v>1</v>
      </c>
      <c r="H20" s="40" t="n">
        <v>0</v>
      </c>
      <c r="I20" s="41" t="n">
        <v>0</v>
      </c>
      <c r="J20" s="42" t="n">
        <f aca="false">SUM(C20:I20)</f>
        <v>10</v>
      </c>
      <c r="K20" s="40" t="n">
        <v>2</v>
      </c>
      <c r="L20" s="90" t="n">
        <v>1</v>
      </c>
      <c r="M20" s="39" t="n">
        <v>555</v>
      </c>
      <c r="N20" s="40" t="n">
        <v>539</v>
      </c>
      <c r="O20" s="45" t="n">
        <v>346</v>
      </c>
      <c r="P20" s="46" t="n">
        <f aca="false">C20/3</f>
        <v>0.666666666666667</v>
      </c>
      <c r="Q20" s="47" t="n">
        <f aca="false">D20/6</f>
        <v>0.5</v>
      </c>
      <c r="R20" s="47" t="n">
        <f aca="false">E20/5</f>
        <v>0.6</v>
      </c>
      <c r="S20" s="47" t="n">
        <f aca="false">F20/11</f>
        <v>0.0909090909090909</v>
      </c>
      <c r="T20" s="47" t="n">
        <f aca="false">G20/4</f>
        <v>0.25</v>
      </c>
      <c r="U20" s="47" t="n">
        <f aca="false">H20/4</f>
        <v>0</v>
      </c>
      <c r="V20" s="183" t="n">
        <f aca="false">I20/4</f>
        <v>0</v>
      </c>
      <c r="W20" s="49" t="n">
        <f aca="false">J20/37</f>
        <v>0.27027027027027</v>
      </c>
      <c r="X20" s="47" t="n">
        <v>0.0540540540540541</v>
      </c>
      <c r="Y20" s="92" t="n">
        <v>0.027027027027027</v>
      </c>
      <c r="Z20" s="263" t="n">
        <v>0.18</v>
      </c>
      <c r="AA20" s="264" t="n">
        <v>0.18</v>
      </c>
      <c r="AB20" s="215" t="n">
        <v>0.11</v>
      </c>
    </row>
    <row r="21" s="196" customFormat="true" ht="13.7" hidden="false" customHeight="true" outlineLevel="0" collapsed="false">
      <c r="A21" s="137"/>
      <c r="B21" s="181" t="s">
        <v>40</v>
      </c>
      <c r="C21" s="39" t="n">
        <v>0</v>
      </c>
      <c r="D21" s="40" t="n">
        <v>6</v>
      </c>
      <c r="E21" s="40" t="n">
        <v>4</v>
      </c>
      <c r="F21" s="40" t="n">
        <v>2</v>
      </c>
      <c r="G21" s="40" t="n">
        <v>0</v>
      </c>
      <c r="H21" s="40" t="n">
        <v>0</v>
      </c>
      <c r="I21" s="41" t="n">
        <v>0</v>
      </c>
      <c r="J21" s="42" t="n">
        <f aca="false">SUM(C21:I21)</f>
        <v>12</v>
      </c>
      <c r="K21" s="40" t="n">
        <v>6</v>
      </c>
      <c r="L21" s="90" t="n">
        <v>6</v>
      </c>
      <c r="M21" s="39" t="n">
        <v>507</v>
      </c>
      <c r="N21" s="40" t="n">
        <v>432</v>
      </c>
      <c r="O21" s="45" t="n">
        <v>294</v>
      </c>
      <c r="P21" s="46" t="n">
        <f aca="false">C21/3</f>
        <v>0</v>
      </c>
      <c r="Q21" s="47" t="n">
        <f aca="false">D21/6</f>
        <v>1</v>
      </c>
      <c r="R21" s="47" t="n">
        <f aca="false">E21/5</f>
        <v>0.8</v>
      </c>
      <c r="S21" s="47" t="n">
        <f aca="false">F21/11</f>
        <v>0.181818181818182</v>
      </c>
      <c r="T21" s="47" t="n">
        <f aca="false">G21/4</f>
        <v>0</v>
      </c>
      <c r="U21" s="47" t="n">
        <f aca="false">H21/4</f>
        <v>0</v>
      </c>
      <c r="V21" s="183" t="n">
        <f aca="false">I21/4</f>
        <v>0</v>
      </c>
      <c r="W21" s="49" t="n">
        <f aca="false">J21/37</f>
        <v>0.324324324324324</v>
      </c>
      <c r="X21" s="47" t="n">
        <v>0.162162162162162</v>
      </c>
      <c r="Y21" s="92" t="n">
        <v>0.162162162162162</v>
      </c>
      <c r="Z21" s="263" t="n">
        <v>0.16</v>
      </c>
      <c r="AA21" s="264" t="n">
        <v>0.14</v>
      </c>
      <c r="AB21" s="215" t="n">
        <v>0.1</v>
      </c>
    </row>
    <row r="22" s="196" customFormat="true" ht="13.7" hidden="false" customHeight="true" outlineLevel="0" collapsed="false">
      <c r="A22" s="137" t="n">
        <v>5</v>
      </c>
      <c r="B22" s="187" t="s">
        <v>41</v>
      </c>
      <c r="C22" s="134" t="n">
        <v>0</v>
      </c>
      <c r="D22" s="135" t="n">
        <v>0</v>
      </c>
      <c r="E22" s="135" t="n">
        <v>1</v>
      </c>
      <c r="F22" s="135" t="n">
        <v>1</v>
      </c>
      <c r="G22" s="135" t="n">
        <v>0</v>
      </c>
      <c r="H22" s="135" t="n">
        <v>0</v>
      </c>
      <c r="I22" s="136" t="n">
        <v>0</v>
      </c>
      <c r="J22" s="76" t="n">
        <f aca="false">SUM(C22:I22)</f>
        <v>2</v>
      </c>
      <c r="K22" s="135" t="n">
        <v>4</v>
      </c>
      <c r="L22" s="96" t="n">
        <v>4</v>
      </c>
      <c r="M22" s="134" t="n">
        <v>339</v>
      </c>
      <c r="N22" s="135" t="n">
        <v>283</v>
      </c>
      <c r="O22" s="81" t="n">
        <v>283</v>
      </c>
      <c r="P22" s="82" t="n">
        <f aca="false">C22/3</f>
        <v>0</v>
      </c>
      <c r="Q22" s="83" t="n">
        <f aca="false">D22/6</f>
        <v>0</v>
      </c>
      <c r="R22" s="83" t="n">
        <f aca="false">E22/5</f>
        <v>0.2</v>
      </c>
      <c r="S22" s="83" t="n">
        <f aca="false">F22/11</f>
        <v>0.0909090909090909</v>
      </c>
      <c r="T22" s="83" t="n">
        <f aca="false">G22/4</f>
        <v>0</v>
      </c>
      <c r="U22" s="83" t="n">
        <f aca="false">H22/4</f>
        <v>0</v>
      </c>
      <c r="V22" s="302" t="n">
        <f aca="false">I22/4</f>
        <v>0</v>
      </c>
      <c r="W22" s="85" t="n">
        <f aca="false">J22/37</f>
        <v>0.0540540540540541</v>
      </c>
      <c r="X22" s="83" t="n">
        <v>0.108108108108108</v>
      </c>
      <c r="Y22" s="98" t="n">
        <v>0.108108108108108</v>
      </c>
      <c r="Z22" s="280" t="n">
        <v>0.11</v>
      </c>
      <c r="AA22" s="281" t="n">
        <v>0.09</v>
      </c>
      <c r="AB22" s="282" t="n">
        <v>0.09</v>
      </c>
    </row>
    <row r="23" s="196" customFormat="true" ht="13.7" hidden="false" customHeight="true" outlineLevel="0" collapsed="false">
      <c r="A23" s="137"/>
      <c r="B23" s="181" t="s">
        <v>42</v>
      </c>
      <c r="C23" s="39" t="n">
        <v>0</v>
      </c>
      <c r="D23" s="40" t="n">
        <v>2</v>
      </c>
      <c r="E23" s="40" t="n">
        <v>2</v>
      </c>
      <c r="F23" s="40" t="n">
        <v>9</v>
      </c>
      <c r="G23" s="40" t="n">
        <v>0</v>
      </c>
      <c r="H23" s="40" t="n">
        <v>0</v>
      </c>
      <c r="I23" s="41" t="n">
        <v>1</v>
      </c>
      <c r="J23" s="42" t="n">
        <f aca="false">SUM(C23:I23)</f>
        <v>14</v>
      </c>
      <c r="K23" s="40" t="n">
        <v>5</v>
      </c>
      <c r="L23" s="90" t="n">
        <v>4</v>
      </c>
      <c r="M23" s="39" t="n">
        <v>342</v>
      </c>
      <c r="N23" s="40" t="n">
        <v>290</v>
      </c>
      <c r="O23" s="45" t="n">
        <v>207</v>
      </c>
      <c r="P23" s="46" t="n">
        <f aca="false">C23/3</f>
        <v>0</v>
      </c>
      <c r="Q23" s="47" t="n">
        <f aca="false">D23/6</f>
        <v>0.333333333333333</v>
      </c>
      <c r="R23" s="47" t="n">
        <f aca="false">E23/5</f>
        <v>0.4</v>
      </c>
      <c r="S23" s="47" t="n">
        <f aca="false">F23/11</f>
        <v>0.818181818181818</v>
      </c>
      <c r="T23" s="47" t="n">
        <f aca="false">G23/4</f>
        <v>0</v>
      </c>
      <c r="U23" s="47" t="n">
        <f aca="false">H23/4</f>
        <v>0</v>
      </c>
      <c r="V23" s="48" t="n">
        <f aca="false">I23/4</f>
        <v>0.25</v>
      </c>
      <c r="W23" s="49" t="n">
        <f aca="false">J23/37</f>
        <v>0.378378378378378</v>
      </c>
      <c r="X23" s="47" t="n">
        <v>0.135135135135135</v>
      </c>
      <c r="Y23" s="92" t="n">
        <v>0.108108108108108</v>
      </c>
      <c r="Z23" s="263" t="n">
        <v>0.11</v>
      </c>
      <c r="AA23" s="264" t="n">
        <v>0.1</v>
      </c>
      <c r="AB23" s="215" t="n">
        <v>0.07</v>
      </c>
    </row>
    <row r="24" s="196" customFormat="true" ht="13.7" hidden="false" customHeight="true" outlineLevel="0" collapsed="false">
      <c r="A24" s="137"/>
      <c r="B24" s="181" t="s">
        <v>43</v>
      </c>
      <c r="C24" s="39" t="n">
        <v>0</v>
      </c>
      <c r="D24" s="40" t="n">
        <v>2</v>
      </c>
      <c r="E24" s="40" t="n">
        <v>0</v>
      </c>
      <c r="F24" s="40" t="n">
        <v>4</v>
      </c>
      <c r="G24" s="40" t="n">
        <v>0</v>
      </c>
      <c r="H24" s="40" t="n">
        <v>0</v>
      </c>
      <c r="I24" s="41" t="n">
        <v>0</v>
      </c>
      <c r="J24" s="42" t="n">
        <f aca="false">SUM(C24:I24)</f>
        <v>6</v>
      </c>
      <c r="K24" s="40" t="n">
        <v>4</v>
      </c>
      <c r="L24" s="90" t="n">
        <v>1</v>
      </c>
      <c r="M24" s="39" t="n">
        <v>337</v>
      </c>
      <c r="N24" s="40" t="n">
        <v>275</v>
      </c>
      <c r="O24" s="45" t="n">
        <v>210</v>
      </c>
      <c r="P24" s="46" t="n">
        <f aca="false">C24/3</f>
        <v>0</v>
      </c>
      <c r="Q24" s="47" t="n">
        <f aca="false">D24/6</f>
        <v>0.333333333333333</v>
      </c>
      <c r="R24" s="47" t="n">
        <f aca="false">E24/5</f>
        <v>0</v>
      </c>
      <c r="S24" s="47" t="n">
        <f aca="false">F24/11</f>
        <v>0.363636363636364</v>
      </c>
      <c r="T24" s="47" t="n">
        <f aca="false">G24/4</f>
        <v>0</v>
      </c>
      <c r="U24" s="47" t="n">
        <f aca="false">H24/4</f>
        <v>0</v>
      </c>
      <c r="V24" s="48" t="n">
        <f aca="false">I24/4</f>
        <v>0</v>
      </c>
      <c r="W24" s="49" t="n">
        <f aca="false">J24/37</f>
        <v>0.162162162162162</v>
      </c>
      <c r="X24" s="47" t="n">
        <v>0.108108108108108</v>
      </c>
      <c r="Y24" s="92" t="n">
        <v>0.027027027027027</v>
      </c>
      <c r="Z24" s="263" t="n">
        <v>0.11</v>
      </c>
      <c r="AA24" s="264" t="n">
        <v>0.09</v>
      </c>
      <c r="AB24" s="215" t="n">
        <v>0.07</v>
      </c>
    </row>
    <row r="25" s="196" customFormat="true" ht="13.7" hidden="false" customHeight="true" outlineLevel="0" collapsed="false">
      <c r="A25" s="137"/>
      <c r="B25" s="181" t="s">
        <v>44</v>
      </c>
      <c r="C25" s="39" t="n">
        <v>0</v>
      </c>
      <c r="D25" s="40" t="n">
        <v>5</v>
      </c>
      <c r="E25" s="40" t="n">
        <v>0</v>
      </c>
      <c r="F25" s="40" t="n">
        <v>2</v>
      </c>
      <c r="G25" s="40" t="n">
        <v>0</v>
      </c>
      <c r="H25" s="40" t="n">
        <v>0</v>
      </c>
      <c r="I25" s="41" t="n">
        <v>1</v>
      </c>
      <c r="J25" s="42" t="n">
        <f aca="false">SUM(C25:I25)</f>
        <v>8</v>
      </c>
      <c r="K25" s="40" t="n">
        <v>3</v>
      </c>
      <c r="L25" s="90" t="n">
        <v>2</v>
      </c>
      <c r="M25" s="39" t="n">
        <v>361</v>
      </c>
      <c r="N25" s="40" t="n">
        <v>231</v>
      </c>
      <c r="O25" s="45" t="n">
        <v>241</v>
      </c>
      <c r="P25" s="46" t="n">
        <f aca="false">C25/3</f>
        <v>0</v>
      </c>
      <c r="Q25" s="47" t="n">
        <f aca="false">D25/6</f>
        <v>0.833333333333333</v>
      </c>
      <c r="R25" s="47" t="n">
        <f aca="false">E25/5</f>
        <v>0</v>
      </c>
      <c r="S25" s="47" t="n">
        <f aca="false">F25/11</f>
        <v>0.181818181818182</v>
      </c>
      <c r="T25" s="47" t="n">
        <f aca="false">G25/4</f>
        <v>0</v>
      </c>
      <c r="U25" s="47" t="n">
        <f aca="false">H25/4</f>
        <v>0</v>
      </c>
      <c r="V25" s="48" t="n">
        <f aca="false">I25/4</f>
        <v>0.25</v>
      </c>
      <c r="W25" s="49" t="n">
        <f aca="false">J25/37</f>
        <v>0.216216216216216</v>
      </c>
      <c r="X25" s="47" t="n">
        <v>0.0810810810810811</v>
      </c>
      <c r="Y25" s="92" t="n">
        <v>0.0540540540540541</v>
      </c>
      <c r="Z25" s="263" t="n">
        <v>0.12</v>
      </c>
      <c r="AA25" s="264" t="n">
        <v>0.08</v>
      </c>
      <c r="AB25" s="215" t="n">
        <v>0.08</v>
      </c>
    </row>
    <row r="26" s="196" customFormat="true" ht="13.7" hidden="false" customHeight="true" outlineLevel="0" collapsed="false">
      <c r="A26" s="137" t="n">
        <v>6</v>
      </c>
      <c r="B26" s="187" t="s">
        <v>45</v>
      </c>
      <c r="C26" s="134" t="n">
        <v>0</v>
      </c>
      <c r="D26" s="135" t="n">
        <v>3</v>
      </c>
      <c r="E26" s="135" t="n">
        <v>0</v>
      </c>
      <c r="F26" s="135" t="n">
        <v>1</v>
      </c>
      <c r="G26" s="135" t="n">
        <v>0</v>
      </c>
      <c r="H26" s="135" t="n">
        <v>0</v>
      </c>
      <c r="I26" s="136" t="n">
        <v>0</v>
      </c>
      <c r="J26" s="76" t="n">
        <f aca="false">SUM(C26:I26)</f>
        <v>4</v>
      </c>
      <c r="K26" s="135" t="n">
        <v>6</v>
      </c>
      <c r="L26" s="96" t="n">
        <v>1</v>
      </c>
      <c r="M26" s="134" t="n">
        <v>300</v>
      </c>
      <c r="N26" s="135" t="n">
        <v>244</v>
      </c>
      <c r="O26" s="81" t="n">
        <v>219</v>
      </c>
      <c r="P26" s="82" t="n">
        <f aca="false">C26/3</f>
        <v>0</v>
      </c>
      <c r="Q26" s="83" t="n">
        <f aca="false">D26/6</f>
        <v>0.5</v>
      </c>
      <c r="R26" s="83" t="n">
        <f aca="false">E26/5</f>
        <v>0</v>
      </c>
      <c r="S26" s="83" t="n">
        <f aca="false">F26/11</f>
        <v>0.0909090909090909</v>
      </c>
      <c r="T26" s="83" t="n">
        <f aca="false">G26/4</f>
        <v>0</v>
      </c>
      <c r="U26" s="83" t="n">
        <f aca="false">H26/4</f>
        <v>0</v>
      </c>
      <c r="V26" s="84" t="n">
        <f aca="false">I26/4</f>
        <v>0</v>
      </c>
      <c r="W26" s="85" t="n">
        <f aca="false">J26/37</f>
        <v>0.108108108108108</v>
      </c>
      <c r="X26" s="83" t="n">
        <v>0.162162162162162</v>
      </c>
      <c r="Y26" s="98" t="n">
        <v>0.027027027027027</v>
      </c>
      <c r="Z26" s="280" t="n">
        <v>0.1</v>
      </c>
      <c r="AA26" s="281" t="n">
        <v>0.08</v>
      </c>
      <c r="AB26" s="282" t="n">
        <v>0.07</v>
      </c>
    </row>
    <row r="27" s="196" customFormat="true" ht="13.7" hidden="false" customHeight="true" outlineLevel="0" collapsed="false">
      <c r="A27" s="137"/>
      <c r="B27" s="181" t="s">
        <v>46</v>
      </c>
      <c r="C27" s="39" t="n">
        <v>0</v>
      </c>
      <c r="D27" s="40" t="n">
        <v>4</v>
      </c>
      <c r="E27" s="40" t="n">
        <v>0</v>
      </c>
      <c r="F27" s="40" t="n">
        <v>0</v>
      </c>
      <c r="G27" s="40" t="n">
        <v>0</v>
      </c>
      <c r="H27" s="40" t="n">
        <v>0</v>
      </c>
      <c r="I27" s="41" t="n">
        <v>0</v>
      </c>
      <c r="J27" s="42" t="n">
        <f aca="false">SUM(C27:I27)</f>
        <v>4</v>
      </c>
      <c r="K27" s="40" t="n">
        <v>4</v>
      </c>
      <c r="L27" s="90" t="n">
        <v>4</v>
      </c>
      <c r="M27" s="39" t="n">
        <v>303</v>
      </c>
      <c r="N27" s="40" t="n">
        <v>227</v>
      </c>
      <c r="O27" s="45" t="n">
        <v>175</v>
      </c>
      <c r="P27" s="46" t="n">
        <f aca="false">C27/3</f>
        <v>0</v>
      </c>
      <c r="Q27" s="47" t="n">
        <f aca="false">D27/6</f>
        <v>0.666666666666667</v>
      </c>
      <c r="R27" s="47" t="n">
        <f aca="false">E27/5</f>
        <v>0</v>
      </c>
      <c r="S27" s="47" t="n">
        <f aca="false">F27/11</f>
        <v>0</v>
      </c>
      <c r="T27" s="47" t="n">
        <f aca="false">G27/4</f>
        <v>0</v>
      </c>
      <c r="U27" s="47" t="n">
        <f aca="false">H27/4</f>
        <v>0</v>
      </c>
      <c r="V27" s="183" t="n">
        <f aca="false">I27/4</f>
        <v>0</v>
      </c>
      <c r="W27" s="49" t="n">
        <f aca="false">J27/37</f>
        <v>0.108108108108108</v>
      </c>
      <c r="X27" s="47" t="n">
        <v>0.108108108108108</v>
      </c>
      <c r="Y27" s="92" t="n">
        <v>0.108108108108108</v>
      </c>
      <c r="Z27" s="263" t="n">
        <v>0.1</v>
      </c>
      <c r="AA27" s="264" t="n">
        <v>0.07</v>
      </c>
      <c r="AB27" s="215" t="n">
        <v>0.06</v>
      </c>
    </row>
    <row r="28" s="196" customFormat="true" ht="13.7" hidden="false" customHeight="true" outlineLevel="0" collapsed="false">
      <c r="A28" s="137"/>
      <c r="B28" s="181" t="s">
        <v>47</v>
      </c>
      <c r="C28" s="39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1" t="n">
        <v>0</v>
      </c>
      <c r="J28" s="42" t="n">
        <f aca="false">SUM(C28:I28)</f>
        <v>0</v>
      </c>
      <c r="K28" s="40" t="n">
        <v>1</v>
      </c>
      <c r="L28" s="90" t="n">
        <v>3</v>
      </c>
      <c r="M28" s="39" t="n">
        <v>247</v>
      </c>
      <c r="N28" s="40" t="n">
        <v>169</v>
      </c>
      <c r="O28" s="45" t="n">
        <v>204</v>
      </c>
      <c r="P28" s="46" t="n">
        <f aca="false">C28/3</f>
        <v>0</v>
      </c>
      <c r="Q28" s="47" t="n">
        <f aca="false">D28/6</f>
        <v>0</v>
      </c>
      <c r="R28" s="47" t="n">
        <f aca="false">E28/5</f>
        <v>0</v>
      </c>
      <c r="S28" s="47" t="n">
        <f aca="false">F28/11</f>
        <v>0</v>
      </c>
      <c r="T28" s="47" t="n">
        <f aca="false">G28/4</f>
        <v>0</v>
      </c>
      <c r="U28" s="47" t="n">
        <f aca="false">H28/4</f>
        <v>0</v>
      </c>
      <c r="V28" s="183" t="n">
        <f aca="false">I28/4</f>
        <v>0</v>
      </c>
      <c r="W28" s="49" t="n">
        <f aca="false">J28/37</f>
        <v>0</v>
      </c>
      <c r="X28" s="47" t="n">
        <v>0.027027027027027</v>
      </c>
      <c r="Y28" s="92" t="n">
        <v>0.0810810810810811</v>
      </c>
      <c r="Z28" s="263" t="n">
        <v>0.08</v>
      </c>
      <c r="AA28" s="264" t="n">
        <v>0.06</v>
      </c>
      <c r="AB28" s="215" t="n">
        <v>0.07</v>
      </c>
    </row>
    <row r="29" s="196" customFormat="true" ht="13.7" hidden="false" customHeight="true" outlineLevel="0" collapsed="false">
      <c r="A29" s="137"/>
      <c r="B29" s="181" t="s">
        <v>48</v>
      </c>
      <c r="C29" s="39" t="n">
        <v>0</v>
      </c>
      <c r="D29" s="40" t="n">
        <v>6</v>
      </c>
      <c r="E29" s="40" t="n">
        <v>0</v>
      </c>
      <c r="F29" s="40" t="n">
        <v>1</v>
      </c>
      <c r="G29" s="40" t="n">
        <v>0</v>
      </c>
      <c r="H29" s="40" t="n">
        <v>0</v>
      </c>
      <c r="I29" s="41" t="n">
        <v>0</v>
      </c>
      <c r="J29" s="42" t="n">
        <f aca="false">SUM(C29:I29)</f>
        <v>7</v>
      </c>
      <c r="K29" s="40" t="n">
        <v>0</v>
      </c>
      <c r="L29" s="90" t="n">
        <v>4</v>
      </c>
      <c r="M29" s="39" t="n">
        <v>290</v>
      </c>
      <c r="N29" s="40" t="n">
        <v>173</v>
      </c>
      <c r="O29" s="45" t="n">
        <v>168</v>
      </c>
      <c r="P29" s="46" t="n">
        <f aca="false">C29/3</f>
        <v>0</v>
      </c>
      <c r="Q29" s="47" t="n">
        <f aca="false">D29/6</f>
        <v>1</v>
      </c>
      <c r="R29" s="47" t="n">
        <f aca="false">E29/5</f>
        <v>0</v>
      </c>
      <c r="S29" s="47" t="n">
        <f aca="false">F29/11</f>
        <v>0.0909090909090909</v>
      </c>
      <c r="T29" s="47" t="n">
        <f aca="false">G29/4</f>
        <v>0</v>
      </c>
      <c r="U29" s="47" t="n">
        <f aca="false">H29/4</f>
        <v>0</v>
      </c>
      <c r="V29" s="183" t="n">
        <f aca="false">I29/4</f>
        <v>0</v>
      </c>
      <c r="W29" s="49" t="n">
        <f aca="false">J29/37</f>
        <v>0.189189189189189</v>
      </c>
      <c r="X29" s="47" t="n">
        <v>0</v>
      </c>
      <c r="Y29" s="92" t="n">
        <v>0.108108108108108</v>
      </c>
      <c r="Z29" s="263" t="n">
        <v>0.09</v>
      </c>
      <c r="AA29" s="264" t="n">
        <v>0.06</v>
      </c>
      <c r="AB29" s="215" t="n">
        <v>0.06</v>
      </c>
    </row>
    <row r="30" s="196" customFormat="true" ht="13.7" hidden="false" customHeight="true" outlineLevel="0" collapsed="false">
      <c r="A30" s="137"/>
      <c r="B30" s="192" t="n">
        <v>26</v>
      </c>
      <c r="C30" s="56" t="n">
        <v>0</v>
      </c>
      <c r="D30" s="57" t="n">
        <v>5</v>
      </c>
      <c r="E30" s="57" t="n">
        <v>0</v>
      </c>
      <c r="F30" s="57" t="n">
        <v>3</v>
      </c>
      <c r="G30" s="57" t="n">
        <v>0</v>
      </c>
      <c r="H30" s="57" t="n">
        <v>0</v>
      </c>
      <c r="I30" s="58" t="n">
        <v>0</v>
      </c>
      <c r="J30" s="59" t="n">
        <f aca="false">SUM(C30:I30)</f>
        <v>8</v>
      </c>
      <c r="K30" s="57" t="n">
        <v>4</v>
      </c>
      <c r="L30" s="193" t="n">
        <v>1</v>
      </c>
      <c r="M30" s="56" t="n">
        <v>328</v>
      </c>
      <c r="N30" s="57" t="n">
        <v>186</v>
      </c>
      <c r="O30" s="62" t="n">
        <v>169</v>
      </c>
      <c r="P30" s="63" t="n">
        <f aca="false">C30/3</f>
        <v>0</v>
      </c>
      <c r="Q30" s="64" t="n">
        <f aca="false">D30/6</f>
        <v>0.833333333333333</v>
      </c>
      <c r="R30" s="64" t="n">
        <f aca="false">E30/5</f>
        <v>0</v>
      </c>
      <c r="S30" s="64" t="n">
        <f aca="false">F30/11</f>
        <v>0.272727272727273</v>
      </c>
      <c r="T30" s="64" t="n">
        <f aca="false">G30/4</f>
        <v>0</v>
      </c>
      <c r="U30" s="64" t="n">
        <f aca="false">H30/4</f>
        <v>0</v>
      </c>
      <c r="V30" s="186" t="n">
        <f aca="false">I30/4</f>
        <v>0</v>
      </c>
      <c r="W30" s="66" t="n">
        <f aca="false">J30/37</f>
        <v>0.216216216216216</v>
      </c>
      <c r="X30" s="64" t="n">
        <v>0.108108108108108</v>
      </c>
      <c r="Y30" s="195" t="n">
        <v>0.027027027027027</v>
      </c>
      <c r="Z30" s="272" t="n">
        <v>0.1</v>
      </c>
      <c r="AA30" s="273" t="n">
        <v>0.06</v>
      </c>
      <c r="AB30" s="274" t="n">
        <v>0.06</v>
      </c>
    </row>
    <row r="31" s="196" customFormat="true" ht="13.7" hidden="false" customHeight="true" outlineLevel="0" collapsed="false">
      <c r="A31" s="137" t="n">
        <v>7</v>
      </c>
      <c r="B31" s="181" t="s">
        <v>50</v>
      </c>
      <c r="C31" s="39" t="n">
        <v>0</v>
      </c>
      <c r="D31" s="40" t="n">
        <v>2</v>
      </c>
      <c r="E31" s="40" t="n">
        <v>0</v>
      </c>
      <c r="F31" s="40" t="n">
        <v>1</v>
      </c>
      <c r="G31" s="40" t="n">
        <v>0</v>
      </c>
      <c r="H31" s="40" t="n">
        <v>0</v>
      </c>
      <c r="I31" s="41" t="n">
        <v>0</v>
      </c>
      <c r="J31" s="42" t="n">
        <f aca="false">SUM(C31:I31)</f>
        <v>3</v>
      </c>
      <c r="K31" s="40" t="n">
        <v>0</v>
      </c>
      <c r="L31" s="90" t="n">
        <v>0</v>
      </c>
      <c r="M31" s="39" t="n">
        <v>412</v>
      </c>
      <c r="N31" s="40" t="n">
        <v>179</v>
      </c>
      <c r="O31" s="45" t="n">
        <v>177</v>
      </c>
      <c r="P31" s="46" t="n">
        <f aca="false">C31/3</f>
        <v>0</v>
      </c>
      <c r="Q31" s="47" t="n">
        <f aca="false">D31/6</f>
        <v>0.333333333333333</v>
      </c>
      <c r="R31" s="47" t="n">
        <f aca="false">E31/5</f>
        <v>0</v>
      </c>
      <c r="S31" s="47" t="n">
        <f aca="false">F31/11</f>
        <v>0.0909090909090909</v>
      </c>
      <c r="T31" s="47" t="n">
        <f aca="false">G31/4</f>
        <v>0</v>
      </c>
      <c r="U31" s="47" t="n">
        <f aca="false">H31/4</f>
        <v>0</v>
      </c>
      <c r="V31" s="48" t="n">
        <f aca="false">I31/4</f>
        <v>0</v>
      </c>
      <c r="W31" s="49" t="n">
        <f aca="false">J31/37</f>
        <v>0.0810810810810811</v>
      </c>
      <c r="X31" s="47" t="n">
        <v>0</v>
      </c>
      <c r="Y31" s="92" t="n">
        <v>0</v>
      </c>
      <c r="Z31" s="263" t="n">
        <v>0.13</v>
      </c>
      <c r="AA31" s="264" t="n">
        <v>0.06</v>
      </c>
      <c r="AB31" s="215" t="n">
        <v>0.06</v>
      </c>
    </row>
    <row r="32" s="196" customFormat="true" ht="13.7" hidden="false" customHeight="true" outlineLevel="0" collapsed="false">
      <c r="A32" s="137"/>
      <c r="B32" s="181" t="s">
        <v>51</v>
      </c>
      <c r="C32" s="39" t="n">
        <v>0</v>
      </c>
      <c r="D32" s="40" t="n">
        <v>2</v>
      </c>
      <c r="E32" s="40" t="n">
        <v>0</v>
      </c>
      <c r="F32" s="40" t="n">
        <v>2</v>
      </c>
      <c r="G32" s="40" t="n">
        <v>0</v>
      </c>
      <c r="H32" s="40" t="n">
        <v>0</v>
      </c>
      <c r="I32" s="41" t="n">
        <v>0</v>
      </c>
      <c r="J32" s="42" t="n">
        <f aca="false">SUM(C32:I32)</f>
        <v>4</v>
      </c>
      <c r="K32" s="40" t="n">
        <v>1</v>
      </c>
      <c r="L32" s="90" t="n">
        <v>1</v>
      </c>
      <c r="M32" s="39" t="n">
        <v>526</v>
      </c>
      <c r="N32" s="40" t="n">
        <v>145</v>
      </c>
      <c r="O32" s="45" t="n">
        <v>160</v>
      </c>
      <c r="P32" s="46" t="n">
        <f aca="false">C32/3</f>
        <v>0</v>
      </c>
      <c r="Q32" s="47" t="n">
        <f aca="false">D32/6</f>
        <v>0.333333333333333</v>
      </c>
      <c r="R32" s="47" t="n">
        <f aca="false">E32/5</f>
        <v>0</v>
      </c>
      <c r="S32" s="47" t="n">
        <f aca="false">F32/11</f>
        <v>0.181818181818182</v>
      </c>
      <c r="T32" s="47" t="n">
        <f aca="false">G32/4</f>
        <v>0</v>
      </c>
      <c r="U32" s="47" t="n">
        <f aca="false">H32/4</f>
        <v>0</v>
      </c>
      <c r="V32" s="48" t="n">
        <f aca="false">I32/4</f>
        <v>0</v>
      </c>
      <c r="W32" s="49" t="n">
        <f aca="false">J32/37</f>
        <v>0.108108108108108</v>
      </c>
      <c r="X32" s="47" t="n">
        <v>0.027027027027027</v>
      </c>
      <c r="Y32" s="92" t="n">
        <v>0.027027027027027</v>
      </c>
      <c r="Z32" s="263" t="n">
        <v>0.17</v>
      </c>
      <c r="AA32" s="264" t="n">
        <v>0.05</v>
      </c>
      <c r="AB32" s="215" t="n">
        <v>0.05</v>
      </c>
    </row>
    <row r="33" s="196" customFormat="true" ht="13.7" hidden="false" customHeight="true" outlineLevel="0" collapsed="false">
      <c r="A33" s="137"/>
      <c r="B33" s="181" t="s">
        <v>52</v>
      </c>
      <c r="C33" s="39" t="n">
        <v>0</v>
      </c>
      <c r="D33" s="40" t="n">
        <v>2</v>
      </c>
      <c r="E33" s="40" t="n">
        <v>1</v>
      </c>
      <c r="F33" s="40" t="n">
        <v>0</v>
      </c>
      <c r="G33" s="40" t="n">
        <v>0</v>
      </c>
      <c r="H33" s="40" t="n">
        <v>0</v>
      </c>
      <c r="I33" s="41" t="n">
        <v>0</v>
      </c>
      <c r="J33" s="42" t="n">
        <f aca="false">SUM(C33:I33)</f>
        <v>3</v>
      </c>
      <c r="K33" s="40" t="n">
        <v>0</v>
      </c>
      <c r="L33" s="90" t="n">
        <v>0</v>
      </c>
      <c r="M33" s="39" t="n">
        <v>511</v>
      </c>
      <c r="N33" s="40" t="n">
        <v>168</v>
      </c>
      <c r="O33" s="45" t="n">
        <v>168</v>
      </c>
      <c r="P33" s="46" t="n">
        <f aca="false">C33/3</f>
        <v>0</v>
      </c>
      <c r="Q33" s="47" t="n">
        <f aca="false">D33/6</f>
        <v>0.333333333333333</v>
      </c>
      <c r="R33" s="47" t="n">
        <f aca="false">E33/5</f>
        <v>0.2</v>
      </c>
      <c r="S33" s="47" t="n">
        <f aca="false">F33/11</f>
        <v>0</v>
      </c>
      <c r="T33" s="47" t="n">
        <f aca="false">G33/4</f>
        <v>0</v>
      </c>
      <c r="U33" s="47" t="n">
        <f aca="false">H33/4</f>
        <v>0</v>
      </c>
      <c r="V33" s="48" t="n">
        <f aca="false">I33/4</f>
        <v>0</v>
      </c>
      <c r="W33" s="49" t="n">
        <f aca="false">J33/37</f>
        <v>0.0810810810810811</v>
      </c>
      <c r="X33" s="47" t="n">
        <v>0</v>
      </c>
      <c r="Y33" s="92" t="n">
        <v>0</v>
      </c>
      <c r="Z33" s="263" t="n">
        <v>0.16</v>
      </c>
      <c r="AA33" s="264" t="n">
        <v>0.06</v>
      </c>
      <c r="AB33" s="215" t="n">
        <v>0.06</v>
      </c>
    </row>
    <row r="34" s="196" customFormat="true" ht="13.7" hidden="false" customHeight="true" outlineLevel="0" collapsed="false">
      <c r="A34" s="137"/>
      <c r="B34" s="181" t="s">
        <v>53</v>
      </c>
      <c r="C34" s="39" t="n">
        <v>2</v>
      </c>
      <c r="D34" s="40" t="n">
        <v>0</v>
      </c>
      <c r="E34" s="40" t="n">
        <v>1</v>
      </c>
      <c r="F34" s="40" t="n">
        <v>1</v>
      </c>
      <c r="G34" s="40" t="n">
        <v>0</v>
      </c>
      <c r="H34" s="40" t="n">
        <v>0</v>
      </c>
      <c r="I34" s="41" t="n">
        <v>0</v>
      </c>
      <c r="J34" s="42" t="n">
        <f aca="false">SUM(C34:I34)</f>
        <v>4</v>
      </c>
      <c r="K34" s="40" t="n">
        <v>0</v>
      </c>
      <c r="L34" s="90" t="n">
        <v>0</v>
      </c>
      <c r="M34" s="39" t="n">
        <v>678</v>
      </c>
      <c r="N34" s="40" t="n">
        <v>173</v>
      </c>
      <c r="O34" s="45" t="n">
        <v>179</v>
      </c>
      <c r="P34" s="46" t="n">
        <f aca="false">C34/3</f>
        <v>0.666666666666667</v>
      </c>
      <c r="Q34" s="47" t="n">
        <f aca="false">D34/6</f>
        <v>0</v>
      </c>
      <c r="R34" s="47" t="n">
        <f aca="false">E34/5</f>
        <v>0.2</v>
      </c>
      <c r="S34" s="47" t="n">
        <f aca="false">F34/11</f>
        <v>0.0909090909090909</v>
      </c>
      <c r="T34" s="47" t="n">
        <f aca="false">G34/4</f>
        <v>0</v>
      </c>
      <c r="U34" s="47" t="n">
        <f aca="false">H34/4</f>
        <v>0</v>
      </c>
      <c r="V34" s="48" t="n">
        <f aca="false">I34/4</f>
        <v>0</v>
      </c>
      <c r="W34" s="49" t="n">
        <f aca="false">J34/37</f>
        <v>0.108108108108108</v>
      </c>
      <c r="X34" s="47" t="n">
        <v>0</v>
      </c>
      <c r="Y34" s="92" t="n">
        <v>0</v>
      </c>
      <c r="Z34" s="263" t="n">
        <v>0.22</v>
      </c>
      <c r="AA34" s="264" t="n">
        <v>0.06</v>
      </c>
      <c r="AB34" s="215" t="n">
        <v>0.06</v>
      </c>
    </row>
    <row r="35" s="196" customFormat="true" ht="13.7" hidden="false" customHeight="true" outlineLevel="0" collapsed="false">
      <c r="A35" s="137" t="n">
        <v>8</v>
      </c>
      <c r="B35" s="187" t="s">
        <v>54</v>
      </c>
      <c r="C35" s="134" t="n">
        <v>1</v>
      </c>
      <c r="D35" s="135" t="n">
        <v>2</v>
      </c>
      <c r="E35" s="135" t="n">
        <v>1</v>
      </c>
      <c r="F35" s="135" t="n">
        <v>1</v>
      </c>
      <c r="G35" s="135" t="n">
        <v>0</v>
      </c>
      <c r="H35" s="135" t="n">
        <v>0</v>
      </c>
      <c r="I35" s="136" t="n">
        <v>0</v>
      </c>
      <c r="J35" s="76" t="n">
        <f aca="false">SUM(C35:I35)</f>
        <v>5</v>
      </c>
      <c r="K35" s="135" t="n">
        <v>3</v>
      </c>
      <c r="L35" s="96" t="n">
        <v>0</v>
      </c>
      <c r="M35" s="134" t="n">
        <v>811</v>
      </c>
      <c r="N35" s="135" t="n">
        <v>223</v>
      </c>
      <c r="O35" s="81" t="n">
        <v>193</v>
      </c>
      <c r="P35" s="82" t="n">
        <f aca="false">C35/3</f>
        <v>0.333333333333333</v>
      </c>
      <c r="Q35" s="83" t="n">
        <f aca="false">D35/6</f>
        <v>0.333333333333333</v>
      </c>
      <c r="R35" s="83" t="n">
        <f aca="false">E35/5</f>
        <v>0.2</v>
      </c>
      <c r="S35" s="83" t="n">
        <f aca="false">F35/11</f>
        <v>0.0909090909090909</v>
      </c>
      <c r="T35" s="83" t="n">
        <f aca="false">G35/4</f>
        <v>0</v>
      </c>
      <c r="U35" s="83" t="n">
        <f aca="false">H35/4</f>
        <v>0</v>
      </c>
      <c r="V35" s="84" t="n">
        <f aca="false">I35/4</f>
        <v>0</v>
      </c>
      <c r="W35" s="85" t="n">
        <f aca="false">J35/37</f>
        <v>0.135135135135135</v>
      </c>
      <c r="X35" s="83" t="n">
        <v>0.0810810810810811</v>
      </c>
      <c r="Y35" s="98" t="n">
        <v>0</v>
      </c>
      <c r="Z35" s="280" t="n">
        <v>0.26</v>
      </c>
      <c r="AA35" s="281" t="n">
        <v>0.07</v>
      </c>
      <c r="AB35" s="282" t="n">
        <v>0.06</v>
      </c>
    </row>
    <row r="36" s="196" customFormat="true" ht="13.7" hidden="false" customHeight="true" outlineLevel="0" collapsed="false">
      <c r="A36" s="137"/>
      <c r="B36" s="181" t="s">
        <v>55</v>
      </c>
      <c r="C36" s="39" t="n">
        <v>0</v>
      </c>
      <c r="D36" s="40" t="n">
        <v>1</v>
      </c>
      <c r="E36" s="40" t="n">
        <v>1</v>
      </c>
      <c r="F36" s="40" t="n">
        <v>0</v>
      </c>
      <c r="G36" s="40" t="n">
        <v>0</v>
      </c>
      <c r="H36" s="40" t="n">
        <v>0</v>
      </c>
      <c r="I36" s="41" t="n">
        <v>0</v>
      </c>
      <c r="J36" s="42" t="n">
        <f aca="false">SUM(C36:I36)</f>
        <v>2</v>
      </c>
      <c r="K36" s="40" t="n">
        <v>5</v>
      </c>
      <c r="L36" s="90" t="n">
        <v>1</v>
      </c>
      <c r="M36" s="39" t="n">
        <v>863</v>
      </c>
      <c r="N36" s="40" t="n">
        <v>198</v>
      </c>
      <c r="O36" s="45" t="n">
        <v>253</v>
      </c>
      <c r="P36" s="46" t="n">
        <f aca="false">C36/3</f>
        <v>0</v>
      </c>
      <c r="Q36" s="47" t="n">
        <f aca="false">D36/6</f>
        <v>0.166666666666667</v>
      </c>
      <c r="R36" s="47" t="n">
        <f aca="false">E36/5</f>
        <v>0.2</v>
      </c>
      <c r="S36" s="47" t="n">
        <f aca="false">F36/11</f>
        <v>0</v>
      </c>
      <c r="T36" s="47" t="n">
        <f aca="false">G36/4</f>
        <v>0</v>
      </c>
      <c r="U36" s="47" t="n">
        <f aca="false">H36/4</f>
        <v>0</v>
      </c>
      <c r="V36" s="183" t="n">
        <f aca="false">I36/4</f>
        <v>0</v>
      </c>
      <c r="W36" s="49" t="n">
        <f aca="false">J36/37</f>
        <v>0.0540540540540541</v>
      </c>
      <c r="X36" s="47" t="n">
        <v>0.135135135135135</v>
      </c>
      <c r="Y36" s="92" t="n">
        <v>0.027027027027027</v>
      </c>
      <c r="Z36" s="263" t="n">
        <v>0.28</v>
      </c>
      <c r="AA36" s="264" t="n">
        <v>0.07</v>
      </c>
      <c r="AB36" s="215" t="n">
        <v>0.08</v>
      </c>
    </row>
    <row r="37" s="196" customFormat="true" ht="13.7" hidden="false" customHeight="true" outlineLevel="0" collapsed="false">
      <c r="A37" s="137"/>
      <c r="B37" s="181" t="s">
        <v>56</v>
      </c>
      <c r="C37" s="39" t="n">
        <v>0</v>
      </c>
      <c r="D37" s="40" t="n">
        <v>1</v>
      </c>
      <c r="E37" s="40" t="n">
        <v>2</v>
      </c>
      <c r="F37" s="40" t="n">
        <v>1</v>
      </c>
      <c r="G37" s="40" t="n">
        <v>0</v>
      </c>
      <c r="H37" s="40" t="n">
        <v>0</v>
      </c>
      <c r="I37" s="41" t="n">
        <v>0</v>
      </c>
      <c r="J37" s="42" t="n">
        <f aca="false">SUM(C37:I37)</f>
        <v>4</v>
      </c>
      <c r="K37" s="40" t="n">
        <v>3</v>
      </c>
      <c r="L37" s="90" t="n">
        <v>0</v>
      </c>
      <c r="M37" s="39" t="n">
        <v>858</v>
      </c>
      <c r="N37" s="40" t="n">
        <v>202</v>
      </c>
      <c r="O37" s="45" t="n">
        <v>254</v>
      </c>
      <c r="P37" s="46" t="n">
        <f aca="false">C37/3</f>
        <v>0</v>
      </c>
      <c r="Q37" s="47" t="n">
        <f aca="false">D37/6</f>
        <v>0.166666666666667</v>
      </c>
      <c r="R37" s="47" t="n">
        <f aca="false">E37/5</f>
        <v>0.4</v>
      </c>
      <c r="S37" s="47" t="n">
        <f aca="false">F37/11</f>
        <v>0.0909090909090909</v>
      </c>
      <c r="T37" s="47" t="n">
        <f aca="false">G37/4</f>
        <v>0</v>
      </c>
      <c r="U37" s="47" t="n">
        <f aca="false">H37/4</f>
        <v>0</v>
      </c>
      <c r="V37" s="183" t="n">
        <f aca="false">I37/4</f>
        <v>0</v>
      </c>
      <c r="W37" s="49" t="n">
        <f aca="false">J37/37</f>
        <v>0.108108108108108</v>
      </c>
      <c r="X37" s="47" t="n">
        <v>0.0810810810810811</v>
      </c>
      <c r="Y37" s="92" t="n">
        <v>0</v>
      </c>
      <c r="Z37" s="263" t="n">
        <v>0.28</v>
      </c>
      <c r="AA37" s="264" t="n">
        <v>0.07</v>
      </c>
      <c r="AB37" s="215" t="n">
        <v>0.09</v>
      </c>
    </row>
    <row r="38" s="196" customFormat="true" ht="13.7" hidden="false" customHeight="true" outlineLevel="0" collapsed="false">
      <c r="A38" s="137"/>
      <c r="B38" s="181" t="s">
        <v>57</v>
      </c>
      <c r="C38" s="39" t="n">
        <v>4</v>
      </c>
      <c r="D38" s="40" t="n">
        <v>1</v>
      </c>
      <c r="E38" s="40" t="n">
        <v>11</v>
      </c>
      <c r="F38" s="40" t="n">
        <v>3</v>
      </c>
      <c r="G38" s="40" t="n">
        <v>1</v>
      </c>
      <c r="H38" s="40" t="n">
        <v>0</v>
      </c>
      <c r="I38" s="41" t="n">
        <v>0</v>
      </c>
      <c r="J38" s="42" t="n">
        <f aca="false">SUM(C38:I38)</f>
        <v>20</v>
      </c>
      <c r="K38" s="40" t="n">
        <v>4</v>
      </c>
      <c r="L38" s="90" t="n">
        <v>0</v>
      </c>
      <c r="M38" s="39" t="n">
        <v>906</v>
      </c>
      <c r="N38" s="40" t="n">
        <v>262</v>
      </c>
      <c r="O38" s="45" t="n">
        <v>303</v>
      </c>
      <c r="P38" s="46" t="n">
        <f aca="false">C38/3</f>
        <v>1.33333333333333</v>
      </c>
      <c r="Q38" s="47" t="n">
        <f aca="false">D38/6</f>
        <v>0.166666666666667</v>
      </c>
      <c r="R38" s="47" t="n">
        <f aca="false">E38/5</f>
        <v>2.2</v>
      </c>
      <c r="S38" s="47" t="n">
        <f aca="false">F38/11</f>
        <v>0.272727272727273</v>
      </c>
      <c r="T38" s="47" t="n">
        <f aca="false">G38/4</f>
        <v>0.25</v>
      </c>
      <c r="U38" s="47" t="n">
        <f aca="false">H38/4</f>
        <v>0</v>
      </c>
      <c r="V38" s="183" t="n">
        <f aca="false">I38/4</f>
        <v>0</v>
      </c>
      <c r="W38" s="49" t="n">
        <f aca="false">J38/37</f>
        <v>0.540540540540541</v>
      </c>
      <c r="X38" s="47" t="n">
        <v>0.108108108108108</v>
      </c>
      <c r="Y38" s="92" t="n">
        <v>0</v>
      </c>
      <c r="Z38" s="263" t="n">
        <v>0.29</v>
      </c>
      <c r="AA38" s="264" t="n">
        <v>0.09</v>
      </c>
      <c r="AB38" s="215" t="n">
        <v>0.1</v>
      </c>
    </row>
    <row r="39" s="196" customFormat="true" ht="13.7" hidden="false" customHeight="true" outlineLevel="0" collapsed="false">
      <c r="A39" s="137" t="n">
        <v>9</v>
      </c>
      <c r="B39" s="187" t="s">
        <v>58</v>
      </c>
      <c r="C39" s="134" t="n">
        <v>3</v>
      </c>
      <c r="D39" s="135" t="n">
        <v>5</v>
      </c>
      <c r="E39" s="135" t="n">
        <v>9</v>
      </c>
      <c r="F39" s="135" t="n">
        <v>3</v>
      </c>
      <c r="G39" s="135" t="n">
        <v>2</v>
      </c>
      <c r="H39" s="135" t="n">
        <v>1</v>
      </c>
      <c r="I39" s="136" t="n">
        <v>0</v>
      </c>
      <c r="J39" s="76" t="n">
        <f aca="false">SUM(C39:I39)</f>
        <v>23</v>
      </c>
      <c r="K39" s="135" t="n">
        <v>2</v>
      </c>
      <c r="L39" s="96" t="n">
        <v>0</v>
      </c>
      <c r="M39" s="134" t="n">
        <v>1250</v>
      </c>
      <c r="N39" s="135" t="n">
        <v>372</v>
      </c>
      <c r="O39" s="81" t="n">
        <v>331</v>
      </c>
      <c r="P39" s="82" t="n">
        <f aca="false">C39/3</f>
        <v>1</v>
      </c>
      <c r="Q39" s="83" t="n">
        <f aca="false">D39/6</f>
        <v>0.833333333333333</v>
      </c>
      <c r="R39" s="83" t="n">
        <f aca="false">E39/5</f>
        <v>1.8</v>
      </c>
      <c r="S39" s="83" t="n">
        <f aca="false">F39/11</f>
        <v>0.272727272727273</v>
      </c>
      <c r="T39" s="83" t="n">
        <f aca="false">G39/4</f>
        <v>0.5</v>
      </c>
      <c r="U39" s="83" t="n">
        <f aca="false">H39/4</f>
        <v>0.25</v>
      </c>
      <c r="V39" s="302" t="n">
        <f aca="false">I39/4</f>
        <v>0</v>
      </c>
      <c r="W39" s="85" t="n">
        <f aca="false">J39/37</f>
        <v>0.621621621621622</v>
      </c>
      <c r="X39" s="83" t="n">
        <v>0.0540540540540541</v>
      </c>
      <c r="Y39" s="98" t="n">
        <v>0</v>
      </c>
      <c r="Z39" s="280" t="n">
        <v>0.4</v>
      </c>
      <c r="AA39" s="281" t="n">
        <v>0.12</v>
      </c>
      <c r="AB39" s="282" t="n">
        <v>0.11</v>
      </c>
    </row>
    <row r="40" s="196" customFormat="true" ht="13.7" hidden="false" customHeight="true" outlineLevel="0" collapsed="false">
      <c r="A40" s="137"/>
      <c r="B40" s="181" t="s">
        <v>20</v>
      </c>
      <c r="C40" s="39" t="n">
        <v>1</v>
      </c>
      <c r="D40" s="40" t="n">
        <v>0</v>
      </c>
      <c r="E40" s="40" t="n">
        <v>5</v>
      </c>
      <c r="F40" s="40" t="n">
        <v>5</v>
      </c>
      <c r="G40" s="40" t="n">
        <v>5</v>
      </c>
      <c r="H40" s="40" t="n">
        <v>0</v>
      </c>
      <c r="I40" s="41" t="n">
        <v>0</v>
      </c>
      <c r="J40" s="42" t="n">
        <f aca="false">SUM(C40:I40)</f>
        <v>16</v>
      </c>
      <c r="K40" s="40" t="n">
        <v>2</v>
      </c>
      <c r="L40" s="90" t="n">
        <v>0</v>
      </c>
      <c r="M40" s="39" t="n">
        <v>1324</v>
      </c>
      <c r="N40" s="40" t="n">
        <v>568</v>
      </c>
      <c r="O40" s="45" t="n">
        <v>452</v>
      </c>
      <c r="P40" s="46" t="n">
        <f aca="false">C40/3</f>
        <v>0.333333333333333</v>
      </c>
      <c r="Q40" s="47" t="n">
        <f aca="false">D40/6</f>
        <v>0</v>
      </c>
      <c r="R40" s="47" t="n">
        <f aca="false">E40/5</f>
        <v>1</v>
      </c>
      <c r="S40" s="47" t="n">
        <f aca="false">F40/11</f>
        <v>0.454545454545455</v>
      </c>
      <c r="T40" s="47" t="n">
        <f aca="false">G40/4</f>
        <v>1.25</v>
      </c>
      <c r="U40" s="47" t="n">
        <f aca="false">H40/4</f>
        <v>0</v>
      </c>
      <c r="V40" s="48" t="n">
        <f aca="false">I40/4</f>
        <v>0</v>
      </c>
      <c r="W40" s="49" t="n">
        <f aca="false">J40/37</f>
        <v>0.432432432432432</v>
      </c>
      <c r="X40" s="47" t="n">
        <v>0.0540540540540541</v>
      </c>
      <c r="Y40" s="92" t="n">
        <v>0</v>
      </c>
      <c r="Z40" s="263" t="n">
        <v>0.42</v>
      </c>
      <c r="AA40" s="264" t="n">
        <v>0.19</v>
      </c>
      <c r="AB40" s="215" t="n">
        <v>0.15</v>
      </c>
    </row>
    <row r="41" s="196" customFormat="true" ht="13.7" hidden="false" customHeight="true" outlineLevel="0" collapsed="false">
      <c r="A41" s="137"/>
      <c r="B41" s="181" t="s">
        <v>21</v>
      </c>
      <c r="C41" s="39" t="n">
        <v>4</v>
      </c>
      <c r="D41" s="40" t="n">
        <v>6</v>
      </c>
      <c r="E41" s="40" t="n">
        <v>6</v>
      </c>
      <c r="F41" s="40" t="n">
        <v>11</v>
      </c>
      <c r="G41" s="40" t="n">
        <v>1</v>
      </c>
      <c r="H41" s="40" t="n">
        <v>0</v>
      </c>
      <c r="I41" s="41" t="n">
        <v>0</v>
      </c>
      <c r="J41" s="42" t="n">
        <f aca="false">SUM(C41:I41)</f>
        <v>28</v>
      </c>
      <c r="K41" s="40" t="n">
        <v>3</v>
      </c>
      <c r="L41" s="90" t="n">
        <v>6</v>
      </c>
      <c r="M41" s="39" t="n">
        <v>1437</v>
      </c>
      <c r="N41" s="40" t="n">
        <v>750</v>
      </c>
      <c r="O41" s="45" t="n">
        <v>448</v>
      </c>
      <c r="P41" s="46" t="n">
        <f aca="false">C41/3</f>
        <v>1.33333333333333</v>
      </c>
      <c r="Q41" s="47" t="n">
        <f aca="false">D41/6</f>
        <v>1</v>
      </c>
      <c r="R41" s="47" t="n">
        <f aca="false">E41/5</f>
        <v>1.2</v>
      </c>
      <c r="S41" s="47" t="n">
        <f aca="false">F41/11</f>
        <v>1</v>
      </c>
      <c r="T41" s="47" t="n">
        <f aca="false">G41/4</f>
        <v>0.25</v>
      </c>
      <c r="U41" s="47" t="n">
        <f aca="false">H41/4</f>
        <v>0</v>
      </c>
      <c r="V41" s="48" t="n">
        <f aca="false">I41/4</f>
        <v>0</v>
      </c>
      <c r="W41" s="49" t="n">
        <f aca="false">J41/37</f>
        <v>0.756756756756757</v>
      </c>
      <c r="X41" s="47" t="n">
        <v>0.0810810810810811</v>
      </c>
      <c r="Y41" s="92" t="n">
        <v>0.162162162162162</v>
      </c>
      <c r="Z41" s="263" t="n">
        <v>0.46</v>
      </c>
      <c r="AA41" s="264" t="n">
        <v>0.25</v>
      </c>
      <c r="AB41" s="215" t="n">
        <v>0.15</v>
      </c>
    </row>
    <row r="42" s="196" customFormat="true" ht="13.7" hidden="false" customHeight="true" outlineLevel="0" collapsed="false">
      <c r="A42" s="137"/>
      <c r="B42" s="181" t="s">
        <v>22</v>
      </c>
      <c r="C42" s="39" t="n">
        <v>2</v>
      </c>
      <c r="D42" s="40" t="n">
        <v>5</v>
      </c>
      <c r="E42" s="40" t="n">
        <v>4</v>
      </c>
      <c r="F42" s="40" t="n">
        <v>11</v>
      </c>
      <c r="G42" s="40" t="n">
        <v>1</v>
      </c>
      <c r="H42" s="40" t="n">
        <v>0</v>
      </c>
      <c r="I42" s="41" t="n">
        <v>1</v>
      </c>
      <c r="J42" s="42" t="n">
        <f aca="false">SUM(C42:I42)</f>
        <v>24</v>
      </c>
      <c r="K42" s="40" t="n">
        <v>3</v>
      </c>
      <c r="L42" s="90" t="n">
        <v>2</v>
      </c>
      <c r="M42" s="39" t="n">
        <v>1340</v>
      </c>
      <c r="N42" s="40" t="n">
        <v>715</v>
      </c>
      <c r="O42" s="45" t="n">
        <v>485</v>
      </c>
      <c r="P42" s="46" t="n">
        <f aca="false">C42/3</f>
        <v>0.666666666666667</v>
      </c>
      <c r="Q42" s="47" t="n">
        <f aca="false">D42/6</f>
        <v>0.833333333333333</v>
      </c>
      <c r="R42" s="47" t="n">
        <f aca="false">E42/5</f>
        <v>0.8</v>
      </c>
      <c r="S42" s="47" t="n">
        <f aca="false">F42/11</f>
        <v>1</v>
      </c>
      <c r="T42" s="47" t="n">
        <f aca="false">G42/4</f>
        <v>0.25</v>
      </c>
      <c r="U42" s="47" t="n">
        <f aca="false">H42/4</f>
        <v>0</v>
      </c>
      <c r="V42" s="48" t="n">
        <f aca="false">I42/4</f>
        <v>0.25</v>
      </c>
      <c r="W42" s="49" t="n">
        <f aca="false">J42/37</f>
        <v>0.648648648648649</v>
      </c>
      <c r="X42" s="47" t="n">
        <v>0.0810810810810811</v>
      </c>
      <c r="Y42" s="92" t="n">
        <v>0.0540540540540541</v>
      </c>
      <c r="Z42" s="263" t="n">
        <v>0.43</v>
      </c>
      <c r="AA42" s="264" t="n">
        <v>0.24</v>
      </c>
      <c r="AB42" s="215" t="n">
        <v>0.16</v>
      </c>
    </row>
    <row r="43" s="196" customFormat="true" ht="13.7" hidden="false" customHeight="true" outlineLevel="0" collapsed="false">
      <c r="A43" s="137"/>
      <c r="B43" s="192" t="s">
        <v>23</v>
      </c>
      <c r="C43" s="56" t="n">
        <v>1</v>
      </c>
      <c r="D43" s="57" t="n">
        <v>6</v>
      </c>
      <c r="E43" s="57" t="n">
        <v>5</v>
      </c>
      <c r="F43" s="57" t="n">
        <v>13</v>
      </c>
      <c r="G43" s="57" t="n">
        <v>6</v>
      </c>
      <c r="H43" s="57" t="n">
        <v>0</v>
      </c>
      <c r="I43" s="58" t="n">
        <v>0</v>
      </c>
      <c r="J43" s="59" t="n">
        <f aca="false">SUM(C43:I43)</f>
        <v>31</v>
      </c>
      <c r="K43" s="57" t="n">
        <v>11</v>
      </c>
      <c r="L43" s="193" t="n">
        <v>1</v>
      </c>
      <c r="M43" s="56" t="n">
        <v>1789</v>
      </c>
      <c r="N43" s="57" t="n">
        <v>913</v>
      </c>
      <c r="O43" s="62" t="n">
        <v>292</v>
      </c>
      <c r="P43" s="63" t="n">
        <f aca="false">C43/3</f>
        <v>0.333333333333333</v>
      </c>
      <c r="Q43" s="64" t="n">
        <f aca="false">D43/6</f>
        <v>1</v>
      </c>
      <c r="R43" s="64" t="n">
        <f aca="false">E43/5</f>
        <v>1</v>
      </c>
      <c r="S43" s="64" t="n">
        <f aca="false">F43/11</f>
        <v>1.18181818181818</v>
      </c>
      <c r="T43" s="64" t="n">
        <f aca="false">G43/4</f>
        <v>1.5</v>
      </c>
      <c r="U43" s="64" t="n">
        <f aca="false">H43/4</f>
        <v>0</v>
      </c>
      <c r="V43" s="65" t="n">
        <f aca="false">I43/4</f>
        <v>0</v>
      </c>
      <c r="W43" s="66" t="n">
        <f aca="false">J43/37</f>
        <v>0.837837837837838</v>
      </c>
      <c r="X43" s="64" t="n">
        <v>0.297297297297297</v>
      </c>
      <c r="Y43" s="195" t="n">
        <v>0.027027027027027</v>
      </c>
      <c r="Z43" s="272" t="n">
        <v>0.57</v>
      </c>
      <c r="AA43" s="273" t="n">
        <v>0.3</v>
      </c>
      <c r="AB43" s="274" t="n">
        <v>0.1</v>
      </c>
    </row>
    <row r="44" s="196" customFormat="true" ht="13.7" hidden="false" customHeight="true" outlineLevel="0" collapsed="false">
      <c r="A44" s="137" t="n">
        <v>10</v>
      </c>
      <c r="B44" s="187" t="s">
        <v>63</v>
      </c>
      <c r="C44" s="134" t="n">
        <v>3</v>
      </c>
      <c r="D44" s="135" t="n">
        <v>6</v>
      </c>
      <c r="E44" s="135" t="n">
        <v>2</v>
      </c>
      <c r="F44" s="135" t="n">
        <v>13</v>
      </c>
      <c r="G44" s="135" t="n">
        <v>3</v>
      </c>
      <c r="H44" s="135" t="n">
        <v>0</v>
      </c>
      <c r="I44" s="136" t="n">
        <v>0</v>
      </c>
      <c r="J44" s="76" t="n">
        <f aca="false">SUM(C44:I44)</f>
        <v>27</v>
      </c>
      <c r="K44" s="135" t="n">
        <v>10</v>
      </c>
      <c r="L44" s="96" t="n">
        <v>2</v>
      </c>
      <c r="M44" s="134" t="n">
        <v>1991</v>
      </c>
      <c r="N44" s="135" t="n">
        <v>1068</v>
      </c>
      <c r="O44" s="81" t="n">
        <v>347</v>
      </c>
      <c r="P44" s="82" t="n">
        <f aca="false">C44/3</f>
        <v>1</v>
      </c>
      <c r="Q44" s="83" t="n">
        <f aca="false">D44/6</f>
        <v>1</v>
      </c>
      <c r="R44" s="83" t="n">
        <f aca="false">E44/5</f>
        <v>0.4</v>
      </c>
      <c r="S44" s="83" t="n">
        <f aca="false">F44/11</f>
        <v>1.18181818181818</v>
      </c>
      <c r="T44" s="83" t="n">
        <f aca="false">G44/4</f>
        <v>0.75</v>
      </c>
      <c r="U44" s="83" t="n">
        <f aca="false">H44/4</f>
        <v>0</v>
      </c>
      <c r="V44" s="84" t="n">
        <f aca="false">I44/4</f>
        <v>0</v>
      </c>
      <c r="W44" s="85" t="n">
        <f aca="false">J44/37</f>
        <v>0.72972972972973</v>
      </c>
      <c r="X44" s="83" t="n">
        <v>0.27027027027027</v>
      </c>
      <c r="Y44" s="98" t="n">
        <v>0.0540540540540541</v>
      </c>
      <c r="Z44" s="280" t="n">
        <v>0.64</v>
      </c>
      <c r="AA44" s="281" t="n">
        <v>0.35</v>
      </c>
      <c r="AB44" s="282" t="n">
        <v>0.11</v>
      </c>
    </row>
    <row r="45" s="196" customFormat="true" ht="13.5" hidden="false" customHeight="true" outlineLevel="0" collapsed="false">
      <c r="A45" s="137"/>
      <c r="B45" s="181" t="s">
        <v>64</v>
      </c>
      <c r="C45" s="39" t="n">
        <v>5</v>
      </c>
      <c r="D45" s="40" t="n">
        <v>3</v>
      </c>
      <c r="E45" s="40" t="n">
        <v>2</v>
      </c>
      <c r="F45" s="40" t="n">
        <v>9</v>
      </c>
      <c r="G45" s="40" t="n">
        <v>2</v>
      </c>
      <c r="H45" s="40" t="n">
        <v>0</v>
      </c>
      <c r="I45" s="41" t="n">
        <v>0</v>
      </c>
      <c r="J45" s="42" t="n">
        <f aca="false">SUM(C45:I45)</f>
        <v>21</v>
      </c>
      <c r="K45" s="40" t="n">
        <v>3</v>
      </c>
      <c r="L45" s="90" t="n">
        <v>4</v>
      </c>
      <c r="M45" s="39" t="n">
        <v>1737</v>
      </c>
      <c r="N45" s="40" t="n">
        <v>1028</v>
      </c>
      <c r="O45" s="45" t="n">
        <v>511</v>
      </c>
      <c r="P45" s="46" t="n">
        <f aca="false">C45/3</f>
        <v>1.66666666666667</v>
      </c>
      <c r="Q45" s="47" t="n">
        <f aca="false">D45/6</f>
        <v>0.5</v>
      </c>
      <c r="R45" s="47" t="n">
        <f aca="false">E45/5</f>
        <v>0.4</v>
      </c>
      <c r="S45" s="47" t="n">
        <f aca="false">F45/11</f>
        <v>0.818181818181818</v>
      </c>
      <c r="T45" s="47" t="n">
        <f aca="false">G45/4</f>
        <v>0.5</v>
      </c>
      <c r="U45" s="47" t="n">
        <f aca="false">H45/4</f>
        <v>0</v>
      </c>
      <c r="V45" s="183" t="n">
        <f aca="false">I45/4</f>
        <v>0</v>
      </c>
      <c r="W45" s="49" t="n">
        <f aca="false">J45/37</f>
        <v>0.567567567567568</v>
      </c>
      <c r="X45" s="47" t="n">
        <v>0.0810810810810811</v>
      </c>
      <c r="Y45" s="92" t="n">
        <v>0.108108108108108</v>
      </c>
      <c r="Z45" s="263" t="n">
        <v>0.55</v>
      </c>
      <c r="AA45" s="264" t="n">
        <v>0.34</v>
      </c>
      <c r="AB45" s="215" t="n">
        <v>0.17</v>
      </c>
    </row>
    <row r="46" s="196" customFormat="true" ht="13.7" hidden="false" customHeight="true" outlineLevel="0" collapsed="false">
      <c r="A46" s="137"/>
      <c r="B46" s="181" t="s">
        <v>65</v>
      </c>
      <c r="C46" s="39" t="n">
        <v>3</v>
      </c>
      <c r="D46" s="40" t="n">
        <v>3</v>
      </c>
      <c r="E46" s="40" t="n">
        <v>0</v>
      </c>
      <c r="F46" s="40" t="n">
        <v>11</v>
      </c>
      <c r="G46" s="40" t="n">
        <v>3</v>
      </c>
      <c r="H46" s="40" t="n">
        <v>1</v>
      </c>
      <c r="I46" s="41" t="n">
        <v>0</v>
      </c>
      <c r="J46" s="42" t="n">
        <f aca="false">SUM(C46:I46)</f>
        <v>21</v>
      </c>
      <c r="K46" s="40" t="n">
        <v>17</v>
      </c>
      <c r="L46" s="90" t="n">
        <v>2</v>
      </c>
      <c r="M46" s="39" t="n">
        <v>1796</v>
      </c>
      <c r="N46" s="40" t="n">
        <v>1040</v>
      </c>
      <c r="O46" s="45" t="n">
        <v>548</v>
      </c>
      <c r="P46" s="46" t="n">
        <f aca="false">C46/3</f>
        <v>1</v>
      </c>
      <c r="Q46" s="47" t="n">
        <f aca="false">D46/6</f>
        <v>0.5</v>
      </c>
      <c r="R46" s="47" t="n">
        <f aca="false">E46/5</f>
        <v>0</v>
      </c>
      <c r="S46" s="47" t="n">
        <f aca="false">F46/11</f>
        <v>1</v>
      </c>
      <c r="T46" s="47" t="n">
        <f aca="false">G46/4</f>
        <v>0.75</v>
      </c>
      <c r="U46" s="47" t="n">
        <f aca="false">H46/4</f>
        <v>0.25</v>
      </c>
      <c r="V46" s="183" t="n">
        <f aca="false">I46/4</f>
        <v>0</v>
      </c>
      <c r="W46" s="49" t="n">
        <f aca="false">J46/37</f>
        <v>0.567567567567568</v>
      </c>
      <c r="X46" s="47" t="n">
        <v>0.45945945945946</v>
      </c>
      <c r="Y46" s="92" t="n">
        <v>0.0540540540540541</v>
      </c>
      <c r="Z46" s="263" t="n">
        <v>0.57</v>
      </c>
      <c r="AA46" s="264" t="n">
        <v>0.34</v>
      </c>
      <c r="AB46" s="215" t="n">
        <v>0.18</v>
      </c>
    </row>
    <row r="47" s="196" customFormat="true" ht="13.7" hidden="false" customHeight="true" outlineLevel="0" collapsed="false">
      <c r="A47" s="137"/>
      <c r="B47" s="181" t="s">
        <v>66</v>
      </c>
      <c r="C47" s="39" t="n">
        <v>5</v>
      </c>
      <c r="D47" s="40" t="n">
        <v>0</v>
      </c>
      <c r="E47" s="40" t="n">
        <v>1</v>
      </c>
      <c r="F47" s="40" t="n">
        <v>6</v>
      </c>
      <c r="G47" s="40" t="n">
        <v>1</v>
      </c>
      <c r="H47" s="40" t="n">
        <v>0</v>
      </c>
      <c r="I47" s="41" t="n">
        <v>0</v>
      </c>
      <c r="J47" s="42" t="n">
        <f aca="false">SUM(C47:I47)</f>
        <v>13</v>
      </c>
      <c r="K47" s="40" t="n">
        <v>8</v>
      </c>
      <c r="L47" s="90" t="n">
        <v>2</v>
      </c>
      <c r="M47" s="39" t="n">
        <v>1891</v>
      </c>
      <c r="N47" s="40" t="n">
        <v>1278</v>
      </c>
      <c r="O47" s="45" t="n">
        <v>563</v>
      </c>
      <c r="P47" s="46" t="n">
        <f aca="false">C47/3</f>
        <v>1.66666666666667</v>
      </c>
      <c r="Q47" s="47" t="n">
        <f aca="false">D47/6</f>
        <v>0</v>
      </c>
      <c r="R47" s="47" t="n">
        <f aca="false">E47/5</f>
        <v>0.2</v>
      </c>
      <c r="S47" s="47" t="n">
        <f aca="false">F47/11</f>
        <v>0.545454545454545</v>
      </c>
      <c r="T47" s="47" t="n">
        <f aca="false">G47/4</f>
        <v>0.25</v>
      </c>
      <c r="U47" s="47" t="n">
        <f aca="false">H47/4</f>
        <v>0</v>
      </c>
      <c r="V47" s="183" t="n">
        <f aca="false">I47/4</f>
        <v>0</v>
      </c>
      <c r="W47" s="49" t="n">
        <f aca="false">J47/37</f>
        <v>0.351351351351351</v>
      </c>
      <c r="X47" s="47" t="n">
        <v>0.216216216216216</v>
      </c>
      <c r="Y47" s="92" t="n">
        <v>0.0540540540540541</v>
      </c>
      <c r="Z47" s="263" t="n">
        <v>0.6</v>
      </c>
      <c r="AA47" s="264" t="n">
        <v>0.42</v>
      </c>
      <c r="AB47" s="215" t="n">
        <v>0.19</v>
      </c>
    </row>
    <row r="48" s="196" customFormat="true" ht="13.7" hidden="false" customHeight="true" outlineLevel="0" collapsed="false">
      <c r="A48" s="137" t="n">
        <v>11</v>
      </c>
      <c r="B48" s="187" t="s">
        <v>67</v>
      </c>
      <c r="C48" s="134" t="n">
        <v>8</v>
      </c>
      <c r="D48" s="135" t="n">
        <v>1</v>
      </c>
      <c r="E48" s="135" t="n">
        <v>2</v>
      </c>
      <c r="F48" s="135" t="n">
        <v>5</v>
      </c>
      <c r="G48" s="135" t="n">
        <v>0</v>
      </c>
      <c r="H48" s="135" t="n">
        <v>0</v>
      </c>
      <c r="I48" s="136" t="n">
        <v>3</v>
      </c>
      <c r="J48" s="76" t="n">
        <f aca="false">SUM(C48:I48)</f>
        <v>19</v>
      </c>
      <c r="K48" s="135" t="n">
        <v>19</v>
      </c>
      <c r="L48" s="96" t="n">
        <v>2</v>
      </c>
      <c r="M48" s="134" t="n">
        <v>1949</v>
      </c>
      <c r="N48" s="135" t="n">
        <v>1424</v>
      </c>
      <c r="O48" s="81" t="n">
        <v>625</v>
      </c>
      <c r="P48" s="82" t="n">
        <f aca="false">C48/3</f>
        <v>2.66666666666667</v>
      </c>
      <c r="Q48" s="83" t="n">
        <f aca="false">D48/6</f>
        <v>0.166666666666667</v>
      </c>
      <c r="R48" s="83" t="n">
        <f aca="false">E48/5</f>
        <v>0.4</v>
      </c>
      <c r="S48" s="83" t="n">
        <f aca="false">F48/11</f>
        <v>0.454545454545455</v>
      </c>
      <c r="T48" s="83" t="n">
        <f aca="false">G48/4</f>
        <v>0</v>
      </c>
      <c r="U48" s="83" t="n">
        <f aca="false">H48/4</f>
        <v>0</v>
      </c>
      <c r="V48" s="302" t="n">
        <f aca="false">I48/4</f>
        <v>0.75</v>
      </c>
      <c r="W48" s="85" t="n">
        <f aca="false">J48/37</f>
        <v>0.513513513513514</v>
      </c>
      <c r="X48" s="83" t="n">
        <v>0.513513513513514</v>
      </c>
      <c r="Y48" s="98" t="n">
        <v>0.0540540540540541</v>
      </c>
      <c r="Z48" s="280" t="n">
        <v>0.62</v>
      </c>
      <c r="AA48" s="281" t="n">
        <v>0.47</v>
      </c>
      <c r="AB48" s="282" t="n">
        <v>0.21</v>
      </c>
    </row>
    <row r="49" s="196" customFormat="true" ht="13.7" hidden="false" customHeight="true" outlineLevel="0" collapsed="false">
      <c r="A49" s="137"/>
      <c r="B49" s="181" t="s">
        <v>68</v>
      </c>
      <c r="C49" s="39" t="n">
        <v>1</v>
      </c>
      <c r="D49" s="40" t="n">
        <v>6</v>
      </c>
      <c r="E49" s="40" t="n">
        <v>4</v>
      </c>
      <c r="F49" s="40" t="n">
        <v>6</v>
      </c>
      <c r="G49" s="40" t="n">
        <v>3</v>
      </c>
      <c r="H49" s="40" t="n">
        <v>0</v>
      </c>
      <c r="I49" s="41" t="n">
        <v>1</v>
      </c>
      <c r="J49" s="42" t="n">
        <f aca="false">SUM(C49:I49)</f>
        <v>21</v>
      </c>
      <c r="K49" s="40" t="n">
        <v>17</v>
      </c>
      <c r="L49" s="41" t="n">
        <v>3</v>
      </c>
      <c r="M49" s="39" t="n">
        <v>1988</v>
      </c>
      <c r="N49" s="40" t="n">
        <v>1611</v>
      </c>
      <c r="O49" s="45" t="n">
        <v>658</v>
      </c>
      <c r="P49" s="46" t="n">
        <f aca="false">C49/3</f>
        <v>0.333333333333333</v>
      </c>
      <c r="Q49" s="47" t="n">
        <f aca="false">D49/6</f>
        <v>1</v>
      </c>
      <c r="R49" s="47" t="n">
        <f aca="false">E49/5</f>
        <v>0.8</v>
      </c>
      <c r="S49" s="47" t="n">
        <f aca="false">F49/11</f>
        <v>0.545454545454545</v>
      </c>
      <c r="T49" s="47" t="n">
        <f aca="false">G49/4</f>
        <v>0.75</v>
      </c>
      <c r="U49" s="47" t="n">
        <f aca="false">H49/4</f>
        <v>0</v>
      </c>
      <c r="V49" s="48" t="n">
        <f aca="false">I49/4</f>
        <v>0.25</v>
      </c>
      <c r="W49" s="49" t="n">
        <f aca="false">J49/37</f>
        <v>0.567567567567568</v>
      </c>
      <c r="X49" s="47" t="n">
        <v>0.45945945945946</v>
      </c>
      <c r="Y49" s="92" t="n">
        <v>0.0810810810810811</v>
      </c>
      <c r="Z49" s="263" t="n">
        <v>0.63</v>
      </c>
      <c r="AA49" s="264" t="n">
        <v>0.53</v>
      </c>
      <c r="AB49" s="215" t="n">
        <v>0.22</v>
      </c>
    </row>
    <row r="50" s="196" customFormat="true" ht="13.7" hidden="false" customHeight="true" outlineLevel="0" collapsed="false">
      <c r="A50" s="137"/>
      <c r="B50" s="181" t="s">
        <v>69</v>
      </c>
      <c r="C50" s="39" t="n">
        <v>8</v>
      </c>
      <c r="D50" s="40" t="n">
        <v>2</v>
      </c>
      <c r="E50" s="40" t="n">
        <v>3</v>
      </c>
      <c r="F50" s="40" t="n">
        <v>7</v>
      </c>
      <c r="G50" s="40" t="n">
        <v>3</v>
      </c>
      <c r="H50" s="40" t="n">
        <v>0</v>
      </c>
      <c r="I50" s="41" t="n">
        <v>5</v>
      </c>
      <c r="J50" s="42" t="n">
        <f aca="false">SUM(C50:I50)</f>
        <v>28</v>
      </c>
      <c r="K50" s="40" t="n">
        <v>12</v>
      </c>
      <c r="L50" s="41" t="n">
        <v>7</v>
      </c>
      <c r="M50" s="39" t="n">
        <v>2257</v>
      </c>
      <c r="N50" s="40" t="n">
        <v>1745</v>
      </c>
      <c r="O50" s="199" t="n">
        <v>892</v>
      </c>
      <c r="P50" s="46" t="n">
        <f aca="false">C50/3</f>
        <v>2.66666666666667</v>
      </c>
      <c r="Q50" s="47" t="n">
        <f aca="false">D50/6</f>
        <v>0.333333333333333</v>
      </c>
      <c r="R50" s="47" t="n">
        <f aca="false">E50/5</f>
        <v>0.6</v>
      </c>
      <c r="S50" s="47" t="n">
        <f aca="false">F50/11</f>
        <v>0.636363636363636</v>
      </c>
      <c r="T50" s="47" t="n">
        <f aca="false">G50/4</f>
        <v>0.75</v>
      </c>
      <c r="U50" s="47" t="n">
        <f aca="false">H50/4</f>
        <v>0</v>
      </c>
      <c r="V50" s="48" t="n">
        <f aca="false">I50/4</f>
        <v>1.25</v>
      </c>
      <c r="W50" s="49" t="n">
        <f aca="false">J50/37</f>
        <v>0.756756756756757</v>
      </c>
      <c r="X50" s="47" t="n">
        <v>0.324324324324324</v>
      </c>
      <c r="Y50" s="92" t="n">
        <v>0.189189189189189</v>
      </c>
      <c r="Z50" s="263" t="n">
        <v>0.72</v>
      </c>
      <c r="AA50" s="264" t="n">
        <v>0.58</v>
      </c>
      <c r="AB50" s="215" t="n">
        <v>0.29</v>
      </c>
    </row>
    <row r="51" s="196" customFormat="true" ht="13.7" hidden="false" customHeight="true" outlineLevel="0" collapsed="false">
      <c r="A51" s="137"/>
      <c r="B51" s="181" t="s">
        <v>70</v>
      </c>
      <c r="C51" s="39" t="n">
        <v>6</v>
      </c>
      <c r="D51" s="40" t="n">
        <v>3</v>
      </c>
      <c r="E51" s="40" t="n">
        <v>3</v>
      </c>
      <c r="F51" s="40" t="n">
        <v>8</v>
      </c>
      <c r="G51" s="40" t="n">
        <v>1</v>
      </c>
      <c r="H51" s="40" t="n">
        <v>0</v>
      </c>
      <c r="I51" s="41" t="n">
        <v>4</v>
      </c>
      <c r="J51" s="42" t="n">
        <f aca="false">SUM(C51:I51)</f>
        <v>25</v>
      </c>
      <c r="K51" s="40" t="n">
        <v>15</v>
      </c>
      <c r="L51" s="41" t="n">
        <v>5</v>
      </c>
      <c r="M51" s="39" t="n">
        <v>2393</v>
      </c>
      <c r="N51" s="40" t="n">
        <v>2190</v>
      </c>
      <c r="O51" s="199" t="n">
        <v>1146</v>
      </c>
      <c r="P51" s="46" t="n">
        <f aca="false">C51/3</f>
        <v>2</v>
      </c>
      <c r="Q51" s="47" t="n">
        <f aca="false">D51/6</f>
        <v>0.5</v>
      </c>
      <c r="R51" s="47" t="n">
        <f aca="false">E51/5</f>
        <v>0.6</v>
      </c>
      <c r="S51" s="47" t="n">
        <f aca="false">F51/11</f>
        <v>0.727272727272727</v>
      </c>
      <c r="T51" s="47" t="n">
        <f aca="false">G51/4</f>
        <v>0.25</v>
      </c>
      <c r="U51" s="47" t="n">
        <f aca="false">H51/4</f>
        <v>0</v>
      </c>
      <c r="V51" s="48" t="n">
        <f aca="false">I51/4</f>
        <v>1</v>
      </c>
      <c r="W51" s="49" t="n">
        <f aca="false">J51/37</f>
        <v>0.675675675675676</v>
      </c>
      <c r="X51" s="47" t="n">
        <v>0.405405405405405</v>
      </c>
      <c r="Y51" s="48" t="n">
        <v>0.135135135135135</v>
      </c>
      <c r="Z51" s="263" t="n">
        <v>0.76</v>
      </c>
      <c r="AA51" s="264" t="n">
        <v>0.72</v>
      </c>
      <c r="AB51" s="215" t="n">
        <v>0.38</v>
      </c>
    </row>
    <row r="52" s="196" customFormat="true" ht="13.7" hidden="false" customHeight="true" outlineLevel="0" collapsed="false">
      <c r="A52" s="138" t="n">
        <v>12</v>
      </c>
      <c r="B52" s="187" t="s">
        <v>71</v>
      </c>
      <c r="C52" s="134" t="n">
        <v>5</v>
      </c>
      <c r="D52" s="135" t="n">
        <v>7</v>
      </c>
      <c r="E52" s="135" t="n">
        <v>7</v>
      </c>
      <c r="F52" s="135" t="n">
        <v>6</v>
      </c>
      <c r="G52" s="135" t="n">
        <v>2</v>
      </c>
      <c r="H52" s="135" t="n">
        <v>0</v>
      </c>
      <c r="I52" s="136" t="n">
        <v>2</v>
      </c>
      <c r="J52" s="76" t="n">
        <f aca="false">SUM(C52:I52)</f>
        <v>29</v>
      </c>
      <c r="K52" s="135" t="n">
        <v>21</v>
      </c>
      <c r="L52" s="136" t="n">
        <v>6</v>
      </c>
      <c r="M52" s="134" t="n">
        <v>2753</v>
      </c>
      <c r="N52" s="135" t="n">
        <v>2838</v>
      </c>
      <c r="O52" s="201" t="n">
        <v>1330</v>
      </c>
      <c r="P52" s="82" t="n">
        <f aca="false">C52/3</f>
        <v>1.66666666666667</v>
      </c>
      <c r="Q52" s="83" t="n">
        <f aca="false">D52/6</f>
        <v>1.16666666666667</v>
      </c>
      <c r="R52" s="83" t="n">
        <f aca="false">E52/5</f>
        <v>1.4</v>
      </c>
      <c r="S52" s="83" t="n">
        <f aca="false">F52/11</f>
        <v>0.545454545454545</v>
      </c>
      <c r="T52" s="83" t="n">
        <f aca="false">G52/4</f>
        <v>0.5</v>
      </c>
      <c r="U52" s="83" t="n">
        <f aca="false">H52/4</f>
        <v>0</v>
      </c>
      <c r="V52" s="84" t="n">
        <f aca="false">I52/4</f>
        <v>0.5</v>
      </c>
      <c r="W52" s="85" t="n">
        <f aca="false">J52/37</f>
        <v>0.783783783783784</v>
      </c>
      <c r="X52" s="83" t="n">
        <v>0.567567567567568</v>
      </c>
      <c r="Y52" s="84" t="n">
        <v>0.162162162162162</v>
      </c>
      <c r="Z52" s="280" t="n">
        <v>0.87</v>
      </c>
      <c r="AA52" s="281" t="n">
        <v>0.94</v>
      </c>
      <c r="AB52" s="282" t="n">
        <v>0.44</v>
      </c>
    </row>
    <row r="53" s="196" customFormat="true" ht="13.7" hidden="false" customHeight="true" outlineLevel="0" collapsed="false">
      <c r="A53" s="138"/>
      <c r="B53" s="181" t="s">
        <v>72</v>
      </c>
      <c r="C53" s="39" t="n">
        <v>9</v>
      </c>
      <c r="D53" s="40" t="n">
        <v>12</v>
      </c>
      <c r="E53" s="40" t="n">
        <v>12</v>
      </c>
      <c r="F53" s="40" t="n">
        <v>11</v>
      </c>
      <c r="G53" s="40" t="n">
        <v>6</v>
      </c>
      <c r="H53" s="40" t="n">
        <v>0</v>
      </c>
      <c r="I53" s="41" t="n">
        <v>1</v>
      </c>
      <c r="J53" s="42" t="n">
        <f aca="false">SUM(C53:I53)</f>
        <v>51</v>
      </c>
      <c r="K53" s="40" t="n">
        <v>42</v>
      </c>
      <c r="L53" s="41" t="n">
        <v>7</v>
      </c>
      <c r="M53" s="39" t="n">
        <v>3323</v>
      </c>
      <c r="N53" s="40" t="n">
        <v>3451</v>
      </c>
      <c r="O53" s="199" t="n">
        <v>1834</v>
      </c>
      <c r="P53" s="46" t="n">
        <f aca="false">C53/3</f>
        <v>3</v>
      </c>
      <c r="Q53" s="47" t="n">
        <f aca="false">D53/6</f>
        <v>2</v>
      </c>
      <c r="R53" s="47" t="n">
        <f aca="false">E53/5</f>
        <v>2.4</v>
      </c>
      <c r="S53" s="47" t="n">
        <f aca="false">F53/11</f>
        <v>1</v>
      </c>
      <c r="T53" s="47" t="n">
        <f aca="false">G53/4</f>
        <v>1.5</v>
      </c>
      <c r="U53" s="47" t="n">
        <f aca="false">H53/4</f>
        <v>0</v>
      </c>
      <c r="V53" s="183" t="n">
        <f aca="false">I53/4</f>
        <v>0.25</v>
      </c>
      <c r="W53" s="49" t="n">
        <f aca="false">J53/37</f>
        <v>1.37837837837838</v>
      </c>
      <c r="X53" s="47" t="n">
        <v>1.13513513513514</v>
      </c>
      <c r="Y53" s="48" t="n">
        <v>0.189189189189189</v>
      </c>
      <c r="Z53" s="263" t="n">
        <v>1.06</v>
      </c>
      <c r="AA53" s="264" t="n">
        <v>1.13</v>
      </c>
      <c r="AB53" s="215" t="n">
        <v>0.6</v>
      </c>
    </row>
    <row r="54" s="196" customFormat="true" ht="13.7" hidden="false" customHeight="true" outlineLevel="0" collapsed="false">
      <c r="A54" s="138"/>
      <c r="B54" s="181" t="s">
        <v>73</v>
      </c>
      <c r="C54" s="39" t="n">
        <v>2</v>
      </c>
      <c r="D54" s="40" t="n">
        <v>11</v>
      </c>
      <c r="E54" s="40" t="n">
        <v>12</v>
      </c>
      <c r="F54" s="40" t="n">
        <v>11</v>
      </c>
      <c r="G54" s="40" t="n">
        <v>3</v>
      </c>
      <c r="H54" s="40" t="n">
        <v>0</v>
      </c>
      <c r="I54" s="41" t="n">
        <v>2</v>
      </c>
      <c r="J54" s="42" t="n">
        <f aca="false">SUM(C54:I54)</f>
        <v>41</v>
      </c>
      <c r="K54" s="40" t="n">
        <v>54</v>
      </c>
      <c r="L54" s="41" t="n">
        <v>12</v>
      </c>
      <c r="M54" s="39" t="n">
        <v>3716</v>
      </c>
      <c r="N54" s="40" t="n">
        <v>4052</v>
      </c>
      <c r="O54" s="199" t="n">
        <v>2375</v>
      </c>
      <c r="P54" s="46" t="n">
        <f aca="false">C54/3</f>
        <v>0.666666666666667</v>
      </c>
      <c r="Q54" s="47" t="n">
        <f aca="false">D54/6</f>
        <v>1.83333333333333</v>
      </c>
      <c r="R54" s="47" t="n">
        <f aca="false">E54/5</f>
        <v>2.4</v>
      </c>
      <c r="S54" s="47" t="n">
        <f aca="false">F54/11</f>
        <v>1</v>
      </c>
      <c r="T54" s="47" t="n">
        <f aca="false">G54/4</f>
        <v>0.75</v>
      </c>
      <c r="U54" s="47" t="n">
        <f aca="false">H54/4</f>
        <v>0</v>
      </c>
      <c r="V54" s="48" t="n">
        <f aca="false">I54/4</f>
        <v>0.5</v>
      </c>
      <c r="W54" s="49" t="n">
        <f aca="false">J54/37</f>
        <v>1.10810810810811</v>
      </c>
      <c r="X54" s="47" t="n">
        <v>1.45945945945946</v>
      </c>
      <c r="Y54" s="48" t="n">
        <v>0.324324324324324</v>
      </c>
      <c r="Z54" s="263" t="n">
        <v>1.18</v>
      </c>
      <c r="AA54" s="264" t="n">
        <v>1.33</v>
      </c>
      <c r="AB54" s="215" t="n">
        <v>0.78</v>
      </c>
    </row>
    <row r="55" s="196" customFormat="true" ht="13.7" hidden="false" customHeight="true" outlineLevel="0" collapsed="false">
      <c r="A55" s="138"/>
      <c r="B55" s="181" t="s">
        <v>74</v>
      </c>
      <c r="C55" s="39" t="n">
        <v>2</v>
      </c>
      <c r="D55" s="40" t="n">
        <v>4</v>
      </c>
      <c r="E55" s="40" t="n">
        <v>25</v>
      </c>
      <c r="F55" s="40" t="n">
        <v>8</v>
      </c>
      <c r="G55" s="40" t="n">
        <v>2</v>
      </c>
      <c r="H55" s="40" t="n">
        <v>0</v>
      </c>
      <c r="I55" s="41" t="n">
        <v>0</v>
      </c>
      <c r="J55" s="42" t="n">
        <f aca="false">SUM(C55:I55)</f>
        <v>41</v>
      </c>
      <c r="K55" s="40" t="n">
        <v>46</v>
      </c>
      <c r="L55" s="41" t="n">
        <v>24</v>
      </c>
      <c r="M55" s="39" t="n">
        <v>3694</v>
      </c>
      <c r="N55" s="40" t="n">
        <v>4197</v>
      </c>
      <c r="O55" s="199" t="n">
        <v>3175</v>
      </c>
      <c r="P55" s="46" t="n">
        <f aca="false">C55/3</f>
        <v>0.666666666666667</v>
      </c>
      <c r="Q55" s="47" t="n">
        <f aca="false">D55/6</f>
        <v>0.666666666666667</v>
      </c>
      <c r="R55" s="47" t="n">
        <f aca="false">E55/5</f>
        <v>5</v>
      </c>
      <c r="S55" s="47" t="n">
        <f aca="false">F55/11</f>
        <v>0.727272727272727</v>
      </c>
      <c r="T55" s="47" t="n">
        <f aca="false">G55/4</f>
        <v>0.5</v>
      </c>
      <c r="U55" s="47" t="n">
        <f aca="false">H55/4</f>
        <v>0</v>
      </c>
      <c r="V55" s="48" t="n">
        <f aca="false">I55/4</f>
        <v>0</v>
      </c>
      <c r="W55" s="49" t="n">
        <f aca="false">J55/37</f>
        <v>1.10810810810811</v>
      </c>
      <c r="X55" s="47" t="n">
        <v>1.24324324324324</v>
      </c>
      <c r="Y55" s="48" t="n">
        <v>0.648648648648649</v>
      </c>
      <c r="Z55" s="263" t="n">
        <v>1.17</v>
      </c>
      <c r="AA55" s="264" t="n">
        <v>1.38</v>
      </c>
      <c r="AB55" s="215" t="n">
        <v>1.04</v>
      </c>
    </row>
    <row r="56" s="196" customFormat="true" ht="13.7" hidden="false" customHeight="true" outlineLevel="0" collapsed="false">
      <c r="A56" s="138"/>
      <c r="B56" s="181" t="s">
        <v>75</v>
      </c>
      <c r="C56" s="39" t="n">
        <v>1</v>
      </c>
      <c r="D56" s="40" t="n">
        <v>12</v>
      </c>
      <c r="E56" s="40" t="n">
        <v>10</v>
      </c>
      <c r="F56" s="40" t="n">
        <v>10</v>
      </c>
      <c r="G56" s="40" t="n">
        <v>6</v>
      </c>
      <c r="H56" s="40" t="n">
        <v>0</v>
      </c>
      <c r="I56" s="41" t="n">
        <v>0</v>
      </c>
      <c r="J56" s="42" t="n">
        <f aca="false">SUM(C56:I56)</f>
        <v>39</v>
      </c>
      <c r="K56" s="40" t="n">
        <v>40</v>
      </c>
      <c r="L56" s="41" t="n">
        <v>23</v>
      </c>
      <c r="M56" s="39" t="n">
        <v>3331</v>
      </c>
      <c r="N56" s="40" t="n">
        <v>3237</v>
      </c>
      <c r="O56" s="199" t="n">
        <v>3529</v>
      </c>
      <c r="P56" s="46" t="n">
        <f aca="false">C56/3</f>
        <v>0.333333333333333</v>
      </c>
      <c r="Q56" s="47" t="n">
        <f aca="false">D56/6</f>
        <v>2</v>
      </c>
      <c r="R56" s="47" t="n">
        <f aca="false">E56/5</f>
        <v>2</v>
      </c>
      <c r="S56" s="47" t="n">
        <f aca="false">F56/11</f>
        <v>0.909090909090909</v>
      </c>
      <c r="T56" s="47" t="n">
        <f aca="false">G56/4</f>
        <v>1.5</v>
      </c>
      <c r="U56" s="47" t="n">
        <f aca="false">H56/4</f>
        <v>0</v>
      </c>
      <c r="V56" s="48" t="n">
        <f aca="false">I56/4</f>
        <v>0</v>
      </c>
      <c r="W56" s="49" t="n">
        <f aca="false">J56/37</f>
        <v>1.05405405405405</v>
      </c>
      <c r="X56" s="47" t="n">
        <v>1.08108108108108</v>
      </c>
      <c r="Y56" s="48" t="n">
        <v>0.621621621621622</v>
      </c>
      <c r="Z56" s="263" t="n">
        <v>1.08</v>
      </c>
      <c r="AA56" s="264" t="n">
        <v>1.08</v>
      </c>
      <c r="AB56" s="215" t="n">
        <v>1.16</v>
      </c>
    </row>
    <row r="57" s="196" customFormat="true" ht="13.7" hidden="false" customHeight="true" outlineLevel="0" collapsed="false">
      <c r="A57" s="138"/>
      <c r="B57" s="203" t="n">
        <v>53</v>
      </c>
      <c r="C57" s="204" t="n">
        <v>0</v>
      </c>
      <c r="D57" s="205" t="n">
        <v>0</v>
      </c>
      <c r="E57" s="205"/>
      <c r="F57" s="205" t="n">
        <v>0</v>
      </c>
      <c r="G57" s="205"/>
      <c r="H57" s="205" t="n">
        <v>0</v>
      </c>
      <c r="I57" s="206" t="n">
        <v>0</v>
      </c>
      <c r="J57" s="103" t="n">
        <f aca="false">SUM(C57:I57)</f>
        <v>0</v>
      </c>
      <c r="K57" s="205" t="n">
        <v>0</v>
      </c>
      <c r="L57" s="207" t="n">
        <v>28</v>
      </c>
      <c r="M57" s="204"/>
      <c r="N57" s="205"/>
      <c r="O57" s="208" t="n">
        <v>2696</v>
      </c>
      <c r="P57" s="108"/>
      <c r="Q57" s="109"/>
      <c r="R57" s="109"/>
      <c r="S57" s="109"/>
      <c r="T57" s="109"/>
      <c r="U57" s="109"/>
      <c r="V57" s="110"/>
      <c r="W57" s="111" t="n">
        <f aca="false">J57/37</f>
        <v>0</v>
      </c>
      <c r="X57" s="109" t="n">
        <v>0</v>
      </c>
      <c r="Y57" s="213" t="n">
        <v>0.756756756756757</v>
      </c>
      <c r="Z57" s="114"/>
      <c r="AA57" s="214"/>
      <c r="AB57" s="215" t="n">
        <v>0.9</v>
      </c>
    </row>
    <row r="58" s="196" customFormat="true" ht="15.95" hidden="false" customHeight="true" outlineLevel="0" collapsed="false">
      <c r="A58" s="216" t="s">
        <v>59</v>
      </c>
      <c r="B58" s="216"/>
      <c r="C58" s="217" t="n">
        <f aca="false">SUM(C5:C57)</f>
        <v>115</v>
      </c>
      <c r="D58" s="218" t="n">
        <f aca="false">SUM(D5:D57)</f>
        <v>231</v>
      </c>
      <c r="E58" s="218" t="n">
        <f aca="false">SUM(E5:E57)</f>
        <v>262</v>
      </c>
      <c r="F58" s="218" t="n">
        <f aca="false">SUM(F5:F57)</f>
        <v>296</v>
      </c>
      <c r="G58" s="218" t="n">
        <f aca="false">SUM(G5:G57)</f>
        <v>107</v>
      </c>
      <c r="H58" s="218" t="n">
        <f aca="false">SUM(H5:H57)</f>
        <v>9</v>
      </c>
      <c r="I58" s="219" t="n">
        <f aca="false">SUM(I5:I57)</f>
        <v>42</v>
      </c>
      <c r="J58" s="220" t="n">
        <f aca="false">SUM(J5:J57)</f>
        <v>1062</v>
      </c>
      <c r="K58" s="292" t="n">
        <f aca="false">SUM(K5:K57)</f>
        <v>1426</v>
      </c>
      <c r="L58" s="293" t="n">
        <f aca="false">SUM(L5:L57)</f>
        <v>285</v>
      </c>
      <c r="M58" s="220" t="n">
        <f aca="false">SUM(M5:M57)</f>
        <v>70875</v>
      </c>
      <c r="N58" s="292" t="n">
        <f aca="false">SUM(N5:N57)</f>
        <v>79094</v>
      </c>
      <c r="O58" s="303" t="n">
        <f aca="false">SUM(O5:O57)</f>
        <v>35012</v>
      </c>
      <c r="P58" s="297" t="n">
        <f aca="false">C58/3</f>
        <v>38.3333333333333</v>
      </c>
      <c r="Q58" s="224" t="n">
        <f aca="false">D58/6</f>
        <v>38.5</v>
      </c>
      <c r="R58" s="224" t="n">
        <f aca="false">E58/5</f>
        <v>52.4</v>
      </c>
      <c r="S58" s="224" t="n">
        <f aca="false">F58/11</f>
        <v>26.9090909090909</v>
      </c>
      <c r="T58" s="224" t="n">
        <f aca="false">G58/4</f>
        <v>26.75</v>
      </c>
      <c r="U58" s="224" t="n">
        <f aca="false">H58/4</f>
        <v>2.25</v>
      </c>
      <c r="V58" s="226" t="n">
        <f aca="false">I58/4</f>
        <v>10.5</v>
      </c>
      <c r="W58" s="223" t="n">
        <f aca="false">SUM(W5:W57)</f>
        <v>28.7027027027027</v>
      </c>
      <c r="X58" s="224" t="n">
        <f aca="false">SUM(X5:X57)</f>
        <v>38.5405405405405</v>
      </c>
      <c r="Y58" s="225" t="n">
        <f aca="false">SUM(Y5:Y57)</f>
        <v>7.7027027027027</v>
      </c>
      <c r="Z58" s="304" t="n">
        <f aca="false">SUM(Z5:Z57)</f>
        <v>22.62</v>
      </c>
      <c r="AA58" s="305" t="n">
        <f aca="false">SUM(AA5:AA57)</f>
        <v>26.12</v>
      </c>
      <c r="AB58" s="298" t="n">
        <v>11.59</v>
      </c>
      <c r="AD58" s="306"/>
    </row>
    <row r="59" s="229" customFormat="true" ht="13.7" hidden="false" customHeight="true" outlineLevel="0" collapsed="false">
      <c r="B59" s="227"/>
      <c r="C59" s="228"/>
      <c r="D59" s="228"/>
      <c r="E59" s="228"/>
      <c r="F59" s="228"/>
      <c r="G59" s="228"/>
      <c r="H59" s="228"/>
      <c r="I59" s="228"/>
      <c r="J59" s="228"/>
      <c r="K59" s="228"/>
      <c r="N59" s="228"/>
      <c r="O59" s="228"/>
      <c r="P59" s="299" t="s">
        <v>78</v>
      </c>
      <c r="S59" s="228"/>
      <c r="T59" s="228"/>
      <c r="U59" s="228"/>
      <c r="V59" s="228"/>
      <c r="W59" s="228"/>
      <c r="X59" s="228"/>
      <c r="Y59" s="228"/>
      <c r="Z59" s="228"/>
      <c r="AA59" s="228"/>
    </row>
    <row r="60" customFormat="false" ht="12" hidden="false" customHeight="false" outlineLevel="0" collapsed="false">
      <c r="J60" s="230"/>
      <c r="AA60" s="307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7"/>
    <mergeCell ref="A18:A21"/>
    <mergeCell ref="A22:A25"/>
    <mergeCell ref="A26:A30"/>
    <mergeCell ref="A31:A34"/>
    <mergeCell ref="A35:A38"/>
    <mergeCell ref="A39:A43"/>
    <mergeCell ref="A44:A47"/>
    <mergeCell ref="A48:A51"/>
    <mergeCell ref="A52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D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62" width="3.62"/>
    <col collapsed="false" customWidth="true" hidden="false" outlineLevel="0" max="2" min="2" style="163" width="4.62"/>
    <col collapsed="false" customWidth="true" hidden="false" outlineLevel="0" max="9" min="3" style="164" width="6.74"/>
    <col collapsed="false" customWidth="true" hidden="false" outlineLevel="0" max="12" min="10" style="164" width="7.37"/>
    <col collapsed="false" customWidth="true" hidden="false" outlineLevel="0" max="15" min="13" style="164" width="8.75"/>
    <col collapsed="false" customWidth="true" hidden="false" outlineLevel="0" max="22" min="16" style="164" width="7.75"/>
    <col collapsed="false" customWidth="true" hidden="false" outlineLevel="0" max="28" min="23" style="164" width="7.87"/>
    <col collapsed="false" customWidth="false" hidden="false" outlineLevel="0" max="257" min="29" style="162" width="8.99"/>
  </cols>
  <sheetData>
    <row r="1" s="166" customFormat="true" ht="24.95" hidden="false" customHeight="true" outlineLevel="0" collapsed="false">
      <c r="A1" s="5" t="s">
        <v>8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65"/>
    </row>
    <row r="2" s="167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s">
        <v>2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67" customFormat="true" ht="18" hidden="false" customHeight="true" outlineLevel="0" collapsed="false">
      <c r="A3" s="17"/>
      <c r="B3" s="18"/>
      <c r="C3" s="19" t="s">
        <v>62</v>
      </c>
      <c r="D3" s="19"/>
      <c r="E3" s="19"/>
      <c r="F3" s="19"/>
      <c r="G3" s="19"/>
      <c r="H3" s="19"/>
      <c r="I3" s="19"/>
      <c r="J3" s="20" t="s">
        <v>4</v>
      </c>
      <c r="K3" s="20"/>
      <c r="L3" s="20"/>
      <c r="M3" s="21" t="s">
        <v>5</v>
      </c>
      <c r="N3" s="21"/>
      <c r="O3" s="21"/>
      <c r="P3" s="301" t="s">
        <v>62</v>
      </c>
      <c r="Q3" s="301"/>
      <c r="R3" s="301"/>
      <c r="S3" s="301"/>
      <c r="T3" s="301"/>
      <c r="U3" s="301"/>
      <c r="V3" s="301"/>
      <c r="W3" s="22" t="s">
        <v>6</v>
      </c>
      <c r="X3" s="22"/>
      <c r="Y3" s="22"/>
      <c r="Z3" s="23" t="s">
        <v>7</v>
      </c>
      <c r="AA3" s="23"/>
      <c r="AB3" s="23"/>
    </row>
    <row r="4" s="171" customFormat="true" ht="69.95" hidden="false" customHeight="true" outlineLevel="0" collapsed="false">
      <c r="A4" s="24" t="s">
        <v>8</v>
      </c>
      <c r="B4" s="25" t="s">
        <v>9</v>
      </c>
      <c r="C4" s="26" t="s">
        <v>10</v>
      </c>
      <c r="D4" s="27" t="s">
        <v>11</v>
      </c>
      <c r="E4" s="27" t="s">
        <v>12</v>
      </c>
      <c r="F4" s="27" t="s">
        <v>13</v>
      </c>
      <c r="G4" s="27" t="s">
        <v>14</v>
      </c>
      <c r="H4" s="27" t="s">
        <v>15</v>
      </c>
      <c r="I4" s="28" t="s">
        <v>16</v>
      </c>
      <c r="J4" s="29" t="n">
        <v>2011</v>
      </c>
      <c r="K4" s="30" t="n">
        <v>2010</v>
      </c>
      <c r="L4" s="31" t="n">
        <v>2009</v>
      </c>
      <c r="M4" s="29" t="n">
        <v>2011</v>
      </c>
      <c r="N4" s="30" t="n">
        <v>2010</v>
      </c>
      <c r="O4" s="168" t="n">
        <v>2009</v>
      </c>
      <c r="P4" s="169" t="s">
        <v>10</v>
      </c>
      <c r="Q4" s="27" t="s">
        <v>11</v>
      </c>
      <c r="R4" s="27" t="s">
        <v>12</v>
      </c>
      <c r="S4" s="27" t="s">
        <v>13</v>
      </c>
      <c r="T4" s="27" t="s">
        <v>14</v>
      </c>
      <c r="U4" s="27" t="s">
        <v>15</v>
      </c>
      <c r="V4" s="28" t="s">
        <v>16</v>
      </c>
      <c r="W4" s="29" t="n">
        <v>2011</v>
      </c>
      <c r="X4" s="30" t="n">
        <v>2010</v>
      </c>
      <c r="Y4" s="31" t="n">
        <v>2009</v>
      </c>
      <c r="Z4" s="29" t="n">
        <v>2011</v>
      </c>
      <c r="AA4" s="30" t="n">
        <v>2010</v>
      </c>
      <c r="AB4" s="170" t="n">
        <v>2009</v>
      </c>
    </row>
    <row r="5" s="180" customFormat="true" ht="13.7" hidden="false" customHeight="true" outlineLevel="0" collapsed="false">
      <c r="A5" s="37" t="n">
        <v>1</v>
      </c>
      <c r="B5" s="172" t="s">
        <v>24</v>
      </c>
      <c r="C5" s="121" t="n">
        <v>0</v>
      </c>
      <c r="D5" s="173" t="n">
        <v>0</v>
      </c>
      <c r="E5" s="173" t="n">
        <v>0</v>
      </c>
      <c r="F5" s="173" t="n">
        <v>2</v>
      </c>
      <c r="G5" s="173" t="n">
        <v>0</v>
      </c>
      <c r="H5" s="173" t="n">
        <v>0</v>
      </c>
      <c r="I5" s="174" t="n">
        <v>0</v>
      </c>
      <c r="J5" s="121" t="n">
        <f aca="false">SUM(C5:I5)</f>
        <v>2</v>
      </c>
      <c r="K5" s="173" t="n">
        <v>1</v>
      </c>
      <c r="L5" s="175" t="n">
        <v>7</v>
      </c>
      <c r="M5" s="118" t="n">
        <v>1444</v>
      </c>
      <c r="N5" s="119" t="n">
        <v>390</v>
      </c>
      <c r="O5" s="124" t="n">
        <v>630</v>
      </c>
      <c r="P5" s="125" t="n">
        <f aca="false">C5/3</f>
        <v>0</v>
      </c>
      <c r="Q5" s="126" t="n">
        <f aca="false">D5/6</f>
        <v>0</v>
      </c>
      <c r="R5" s="126" t="n">
        <f aca="false">E5/5</f>
        <v>0</v>
      </c>
      <c r="S5" s="126" t="n">
        <f aca="false">F5/11</f>
        <v>0.181818181818182</v>
      </c>
      <c r="T5" s="126" t="n">
        <f aca="false">G5/4</f>
        <v>0</v>
      </c>
      <c r="U5" s="126" t="n">
        <f aca="false">H5/4</f>
        <v>0</v>
      </c>
      <c r="V5" s="127" t="n">
        <f aca="false">I5/4</f>
        <v>0</v>
      </c>
      <c r="W5" s="128" t="n">
        <f aca="false">J5/37</f>
        <v>0.0540540540540541</v>
      </c>
      <c r="X5" s="126" t="n">
        <v>0.027027027027027</v>
      </c>
      <c r="Y5" s="177" t="n">
        <v>0.189189189189189</v>
      </c>
      <c r="Z5" s="178" t="n">
        <v>0.46</v>
      </c>
      <c r="AA5" s="179" t="n">
        <v>0.13</v>
      </c>
      <c r="AB5" s="131" t="n">
        <v>0.22</v>
      </c>
    </row>
    <row r="6" s="180" customFormat="true" ht="13.7" hidden="false" customHeight="true" outlineLevel="0" collapsed="false">
      <c r="A6" s="37"/>
      <c r="B6" s="181" t="s">
        <v>25</v>
      </c>
      <c r="C6" s="42" t="n">
        <v>1</v>
      </c>
      <c r="D6" s="72" t="n">
        <v>0</v>
      </c>
      <c r="E6" s="72" t="n">
        <v>0</v>
      </c>
      <c r="F6" s="72" t="n">
        <v>2</v>
      </c>
      <c r="G6" s="72" t="n">
        <v>0</v>
      </c>
      <c r="H6" s="72" t="n">
        <v>0</v>
      </c>
      <c r="I6" s="73" t="n">
        <v>0</v>
      </c>
      <c r="J6" s="42" t="n">
        <f aca="false">SUM(C6:I6)</f>
        <v>3</v>
      </c>
      <c r="K6" s="72" t="n">
        <v>0</v>
      </c>
      <c r="L6" s="182" t="n">
        <v>19</v>
      </c>
      <c r="M6" s="39" t="n">
        <v>1117</v>
      </c>
      <c r="N6" s="40" t="n">
        <v>300</v>
      </c>
      <c r="O6" s="45" t="n">
        <v>971</v>
      </c>
      <c r="P6" s="46" t="n">
        <f aca="false">C6/3</f>
        <v>0.333333333333333</v>
      </c>
      <c r="Q6" s="47" t="n">
        <f aca="false">D6/6</f>
        <v>0</v>
      </c>
      <c r="R6" s="47" t="n">
        <f aca="false">E6/5</f>
        <v>0</v>
      </c>
      <c r="S6" s="47" t="n">
        <f aca="false">F6/11</f>
        <v>0.181818181818182</v>
      </c>
      <c r="T6" s="47" t="n">
        <f aca="false">G6/4</f>
        <v>0</v>
      </c>
      <c r="U6" s="47" t="n">
        <f aca="false">H6/4</f>
        <v>0</v>
      </c>
      <c r="V6" s="48" t="n">
        <f aca="false">I6/4</f>
        <v>0</v>
      </c>
      <c r="W6" s="49" t="n">
        <f aca="false">J6/37</f>
        <v>0.0810810810810811</v>
      </c>
      <c r="X6" s="47" t="n">
        <v>0</v>
      </c>
      <c r="Y6" s="92" t="n">
        <v>0.513513513513514</v>
      </c>
      <c r="Z6" s="184" t="n">
        <v>0.35</v>
      </c>
      <c r="AA6" s="185" t="n">
        <v>0.1</v>
      </c>
      <c r="AB6" s="52" t="n">
        <v>0.32</v>
      </c>
    </row>
    <row r="7" s="180" customFormat="true" ht="13.7" hidden="false" customHeight="true" outlineLevel="0" collapsed="false">
      <c r="A7" s="37"/>
      <c r="B7" s="181" t="s">
        <v>26</v>
      </c>
      <c r="C7" s="42" t="n">
        <v>0</v>
      </c>
      <c r="D7" s="72" t="n">
        <v>0</v>
      </c>
      <c r="E7" s="72" t="n">
        <v>1</v>
      </c>
      <c r="F7" s="72" t="n">
        <v>0</v>
      </c>
      <c r="G7" s="72" t="n">
        <v>0</v>
      </c>
      <c r="H7" s="72" t="n">
        <v>5</v>
      </c>
      <c r="I7" s="73" t="n">
        <v>0</v>
      </c>
      <c r="J7" s="42" t="n">
        <f aca="false">SUM(C7:I7)</f>
        <v>6</v>
      </c>
      <c r="K7" s="72" t="n">
        <v>3</v>
      </c>
      <c r="L7" s="182" t="n">
        <v>5</v>
      </c>
      <c r="M7" s="39" t="n">
        <v>1101</v>
      </c>
      <c r="N7" s="40" t="n">
        <v>410</v>
      </c>
      <c r="O7" s="45" t="n">
        <v>536</v>
      </c>
      <c r="P7" s="46" t="n">
        <f aca="false">C7/3</f>
        <v>0</v>
      </c>
      <c r="Q7" s="47" t="n">
        <f aca="false">D7/6</f>
        <v>0</v>
      </c>
      <c r="R7" s="47" t="n">
        <f aca="false">E7/5</f>
        <v>0.2</v>
      </c>
      <c r="S7" s="47" t="n">
        <f aca="false">F7/11</f>
        <v>0</v>
      </c>
      <c r="T7" s="47" t="n">
        <f aca="false">G7/4</f>
        <v>0</v>
      </c>
      <c r="U7" s="47" t="n">
        <f aca="false">H7/4</f>
        <v>1.25</v>
      </c>
      <c r="V7" s="48" t="n">
        <f aca="false">I7/4</f>
        <v>0</v>
      </c>
      <c r="W7" s="49" t="n">
        <f aca="false">J7/37</f>
        <v>0.162162162162162</v>
      </c>
      <c r="X7" s="47" t="n">
        <v>0.0810810810810811</v>
      </c>
      <c r="Y7" s="92" t="n">
        <v>0.135135135135135</v>
      </c>
      <c r="Z7" s="184" t="n">
        <v>0.35</v>
      </c>
      <c r="AA7" s="185" t="n">
        <v>0.13</v>
      </c>
      <c r="AB7" s="52" t="n">
        <v>0.18</v>
      </c>
    </row>
    <row r="8" s="180" customFormat="true" ht="13.7" hidden="false" customHeight="true" outlineLevel="0" collapsed="false">
      <c r="A8" s="37"/>
      <c r="B8" s="181" t="s">
        <v>27</v>
      </c>
      <c r="C8" s="42" t="n">
        <v>0</v>
      </c>
      <c r="D8" s="72" t="n">
        <v>1</v>
      </c>
      <c r="E8" s="72" t="n">
        <v>0</v>
      </c>
      <c r="F8" s="72" t="n">
        <v>2</v>
      </c>
      <c r="G8" s="72" t="n">
        <v>0</v>
      </c>
      <c r="H8" s="72" t="n">
        <v>2</v>
      </c>
      <c r="I8" s="73" t="n">
        <v>0</v>
      </c>
      <c r="J8" s="42" t="n">
        <f aca="false">SUM(C8:I8)</f>
        <v>5</v>
      </c>
      <c r="K8" s="72" t="n">
        <v>2</v>
      </c>
      <c r="L8" s="182" t="n">
        <v>4</v>
      </c>
      <c r="M8" s="39" t="n">
        <v>1095</v>
      </c>
      <c r="N8" s="40" t="n">
        <v>429</v>
      </c>
      <c r="O8" s="45" t="n">
        <v>634</v>
      </c>
      <c r="P8" s="46" t="n">
        <f aca="false">C8/3</f>
        <v>0</v>
      </c>
      <c r="Q8" s="47" t="n">
        <f aca="false">D8/6</f>
        <v>0.166666666666667</v>
      </c>
      <c r="R8" s="47" t="n">
        <f aca="false">E8/5</f>
        <v>0</v>
      </c>
      <c r="S8" s="47" t="n">
        <f aca="false">F8/11</f>
        <v>0.181818181818182</v>
      </c>
      <c r="T8" s="47" t="n">
        <f aca="false">G8/4</f>
        <v>0</v>
      </c>
      <c r="U8" s="47" t="n">
        <f aca="false">H8/4</f>
        <v>0.5</v>
      </c>
      <c r="V8" s="48" t="n">
        <f aca="false">I8/4</f>
        <v>0</v>
      </c>
      <c r="W8" s="49" t="n">
        <f aca="false">J8/37</f>
        <v>0.135135135135135</v>
      </c>
      <c r="X8" s="47" t="n">
        <v>0.0540540540540541</v>
      </c>
      <c r="Y8" s="92" t="n">
        <v>0.108108108108108</v>
      </c>
      <c r="Z8" s="184" t="n">
        <v>0.35</v>
      </c>
      <c r="AA8" s="185" t="n">
        <v>0.14</v>
      </c>
      <c r="AB8" s="52" t="n">
        <v>0.21</v>
      </c>
    </row>
    <row r="9" s="180" customFormat="true" ht="13.7" hidden="false" customHeight="true" outlineLevel="0" collapsed="false">
      <c r="A9" s="132" t="n">
        <v>2</v>
      </c>
      <c r="B9" s="187" t="s">
        <v>28</v>
      </c>
      <c r="C9" s="76" t="n">
        <v>0</v>
      </c>
      <c r="D9" s="77" t="n">
        <v>0</v>
      </c>
      <c r="E9" s="77" t="n">
        <v>1</v>
      </c>
      <c r="F9" s="77" t="n">
        <v>1</v>
      </c>
      <c r="G9" s="77" t="n">
        <v>0</v>
      </c>
      <c r="H9" s="77" t="n">
        <v>3</v>
      </c>
      <c r="I9" s="78" t="n">
        <v>0</v>
      </c>
      <c r="J9" s="76" t="n">
        <f aca="false">SUM(C9:I9)</f>
        <v>5</v>
      </c>
      <c r="K9" s="77" t="n">
        <v>2</v>
      </c>
      <c r="L9" s="188" t="n">
        <v>9</v>
      </c>
      <c r="M9" s="134" t="n">
        <v>1107</v>
      </c>
      <c r="N9" s="135" t="n">
        <v>431</v>
      </c>
      <c r="O9" s="81" t="n">
        <v>525</v>
      </c>
      <c r="P9" s="82" t="n">
        <f aca="false">C9/3</f>
        <v>0</v>
      </c>
      <c r="Q9" s="83" t="n">
        <f aca="false">D9/6</f>
        <v>0</v>
      </c>
      <c r="R9" s="83" t="n">
        <f aca="false">E9/5</f>
        <v>0.2</v>
      </c>
      <c r="S9" s="83" t="n">
        <f aca="false">F9/11</f>
        <v>0.0909090909090909</v>
      </c>
      <c r="T9" s="83" t="n">
        <f aca="false">G9/4</f>
        <v>0</v>
      </c>
      <c r="U9" s="83" t="n">
        <f aca="false">H9/4</f>
        <v>0.75</v>
      </c>
      <c r="V9" s="84" t="n">
        <f aca="false">I9/4</f>
        <v>0</v>
      </c>
      <c r="W9" s="85" t="n">
        <f aca="false">J9/37</f>
        <v>0.135135135135135</v>
      </c>
      <c r="X9" s="83" t="n">
        <v>0.0540540540540541</v>
      </c>
      <c r="Y9" s="98" t="n">
        <v>0.243243243243243</v>
      </c>
      <c r="Z9" s="189" t="n">
        <v>0.35</v>
      </c>
      <c r="AA9" s="190" t="n">
        <v>0.14</v>
      </c>
      <c r="AB9" s="88" t="n">
        <v>0.17</v>
      </c>
    </row>
    <row r="10" s="191" customFormat="true" ht="13.7" hidden="false" customHeight="true" outlineLevel="0" collapsed="false">
      <c r="A10" s="132"/>
      <c r="B10" s="181" t="s">
        <v>29</v>
      </c>
      <c r="C10" s="43" t="n">
        <v>0</v>
      </c>
      <c r="D10" s="44" t="n">
        <v>0</v>
      </c>
      <c r="E10" s="44" t="n">
        <v>4</v>
      </c>
      <c r="F10" s="44" t="n">
        <v>2</v>
      </c>
      <c r="G10" s="44" t="n">
        <v>0</v>
      </c>
      <c r="H10" s="44" t="n">
        <v>1</v>
      </c>
      <c r="I10" s="90" t="n">
        <v>0</v>
      </c>
      <c r="J10" s="42" t="n">
        <f aca="false">SUM(C10:I10)</f>
        <v>7</v>
      </c>
      <c r="K10" s="44" t="n">
        <v>4</v>
      </c>
      <c r="L10" s="90" t="n">
        <v>7</v>
      </c>
      <c r="M10" s="43" t="n">
        <v>1106</v>
      </c>
      <c r="N10" s="44" t="n">
        <v>444</v>
      </c>
      <c r="O10" s="45" t="n">
        <v>689</v>
      </c>
      <c r="P10" s="46" t="n">
        <f aca="false">C10/3</f>
        <v>0</v>
      </c>
      <c r="Q10" s="47" t="n">
        <f aca="false">D10/6</f>
        <v>0</v>
      </c>
      <c r="R10" s="47" t="n">
        <f aca="false">E10/5</f>
        <v>0.8</v>
      </c>
      <c r="S10" s="47" t="n">
        <f aca="false">F10/11</f>
        <v>0.181818181818182</v>
      </c>
      <c r="T10" s="47" t="n">
        <f aca="false">G10/4</f>
        <v>0</v>
      </c>
      <c r="U10" s="47" t="n">
        <f aca="false">H10/4</f>
        <v>0.25</v>
      </c>
      <c r="V10" s="183" t="n">
        <f aca="false">I10/4</f>
        <v>0</v>
      </c>
      <c r="W10" s="49" t="n">
        <f aca="false">J10/37</f>
        <v>0.189189189189189</v>
      </c>
      <c r="X10" s="91" t="n">
        <v>0.108108108108108</v>
      </c>
      <c r="Y10" s="92" t="n">
        <v>0.189189189189189</v>
      </c>
      <c r="Z10" s="50" t="n">
        <v>0.35</v>
      </c>
      <c r="AA10" s="51" t="n">
        <v>0.15</v>
      </c>
      <c r="AB10" s="52" t="n">
        <v>0.23</v>
      </c>
    </row>
    <row r="11" s="191" customFormat="true" ht="13.7" hidden="false" customHeight="true" outlineLevel="0" collapsed="false">
      <c r="A11" s="132"/>
      <c r="B11" s="181" t="s">
        <v>30</v>
      </c>
      <c r="C11" s="43" t="n">
        <v>0</v>
      </c>
      <c r="D11" s="44" t="n">
        <v>1</v>
      </c>
      <c r="E11" s="44" t="n">
        <v>5</v>
      </c>
      <c r="F11" s="44" t="n">
        <v>7</v>
      </c>
      <c r="G11" s="44" t="n">
        <v>0</v>
      </c>
      <c r="H11" s="44" t="n">
        <v>0</v>
      </c>
      <c r="I11" s="90" t="n">
        <v>0</v>
      </c>
      <c r="J11" s="42" t="n">
        <f aca="false">SUM(C11:I11)</f>
        <v>13</v>
      </c>
      <c r="K11" s="44" t="n">
        <v>8</v>
      </c>
      <c r="L11" s="90" t="n">
        <v>8</v>
      </c>
      <c r="M11" s="43" t="n">
        <v>1258</v>
      </c>
      <c r="N11" s="44" t="n">
        <v>511</v>
      </c>
      <c r="O11" s="45" t="n">
        <v>659</v>
      </c>
      <c r="P11" s="46" t="n">
        <f aca="false">C11/3</f>
        <v>0</v>
      </c>
      <c r="Q11" s="47" t="n">
        <f aca="false">D11/6</f>
        <v>0.166666666666667</v>
      </c>
      <c r="R11" s="47" t="n">
        <f aca="false">E11/5</f>
        <v>1</v>
      </c>
      <c r="S11" s="47" t="n">
        <f aca="false">F11/11</f>
        <v>0.636363636363636</v>
      </c>
      <c r="T11" s="47" t="n">
        <f aca="false">G11/4</f>
        <v>0</v>
      </c>
      <c r="U11" s="47" t="n">
        <f aca="false">H11/4</f>
        <v>0</v>
      </c>
      <c r="V11" s="183" t="n">
        <f aca="false">I11/4</f>
        <v>0</v>
      </c>
      <c r="W11" s="49" t="n">
        <f aca="false">J11/37</f>
        <v>0.351351351351351</v>
      </c>
      <c r="X11" s="91" t="n">
        <v>0.216216216216216</v>
      </c>
      <c r="Y11" s="92" t="n">
        <v>0.216216216216216</v>
      </c>
      <c r="Z11" s="50" t="n">
        <v>0.4</v>
      </c>
      <c r="AA11" s="51" t="n">
        <v>0.17</v>
      </c>
      <c r="AB11" s="52" t="n">
        <v>0.22</v>
      </c>
    </row>
    <row r="12" s="191" customFormat="true" ht="13.7" hidden="false" customHeight="true" outlineLevel="0" collapsed="false">
      <c r="A12" s="132"/>
      <c r="B12" s="181" t="s">
        <v>31</v>
      </c>
      <c r="C12" s="43" t="n">
        <v>0</v>
      </c>
      <c r="D12" s="44" t="n">
        <v>0</v>
      </c>
      <c r="E12" s="44" t="n">
        <v>4</v>
      </c>
      <c r="F12" s="44" t="n">
        <v>7</v>
      </c>
      <c r="G12" s="44" t="n">
        <v>0</v>
      </c>
      <c r="H12" s="44" t="n">
        <v>0</v>
      </c>
      <c r="I12" s="90" t="n">
        <v>0</v>
      </c>
      <c r="J12" s="42" t="n">
        <f aca="false">SUM(C12:I12)</f>
        <v>11</v>
      </c>
      <c r="K12" s="44" t="n">
        <v>7</v>
      </c>
      <c r="L12" s="90" t="n">
        <v>12</v>
      </c>
      <c r="M12" s="43" t="n">
        <v>1240</v>
      </c>
      <c r="N12" s="44" t="n">
        <v>513</v>
      </c>
      <c r="O12" s="45" t="n">
        <v>720</v>
      </c>
      <c r="P12" s="46" t="n">
        <f aca="false">C12/3</f>
        <v>0</v>
      </c>
      <c r="Q12" s="47" t="n">
        <f aca="false">D12/6</f>
        <v>0</v>
      </c>
      <c r="R12" s="47" t="n">
        <f aca="false">E12/5</f>
        <v>0.8</v>
      </c>
      <c r="S12" s="47" t="n">
        <f aca="false">F12/11</f>
        <v>0.636363636363636</v>
      </c>
      <c r="T12" s="47" t="n">
        <f aca="false">G12/4</f>
        <v>0</v>
      </c>
      <c r="U12" s="47" t="n">
        <f aca="false">H12/4</f>
        <v>0</v>
      </c>
      <c r="V12" s="183" t="n">
        <f aca="false">I12/4</f>
        <v>0</v>
      </c>
      <c r="W12" s="49" t="n">
        <f aca="false">J12/37</f>
        <v>0.297297297297297</v>
      </c>
      <c r="X12" s="91" t="n">
        <v>0.189189189189189</v>
      </c>
      <c r="Y12" s="92" t="n">
        <v>0.324324324324324</v>
      </c>
      <c r="Z12" s="50" t="n">
        <v>0.39</v>
      </c>
      <c r="AA12" s="51" t="n">
        <v>0.17</v>
      </c>
      <c r="AB12" s="52" t="n">
        <v>0.24</v>
      </c>
    </row>
    <row r="13" s="191" customFormat="true" ht="13.7" hidden="false" customHeight="true" outlineLevel="0" collapsed="false">
      <c r="A13" s="137" t="n">
        <v>3</v>
      </c>
      <c r="B13" s="187" t="s">
        <v>32</v>
      </c>
      <c r="C13" s="79" t="n">
        <v>0</v>
      </c>
      <c r="D13" s="80" t="n">
        <v>3</v>
      </c>
      <c r="E13" s="80" t="n">
        <v>7</v>
      </c>
      <c r="F13" s="80" t="n">
        <v>4</v>
      </c>
      <c r="G13" s="80" t="n">
        <v>2</v>
      </c>
      <c r="H13" s="80" t="n">
        <v>3</v>
      </c>
      <c r="I13" s="96" t="n">
        <v>0</v>
      </c>
      <c r="J13" s="76" t="n">
        <f aca="false">SUM(C13:I13)</f>
        <v>19</v>
      </c>
      <c r="K13" s="80" t="n">
        <v>7</v>
      </c>
      <c r="L13" s="96" t="n">
        <v>9</v>
      </c>
      <c r="M13" s="79" t="n">
        <v>1369</v>
      </c>
      <c r="N13" s="80" t="n">
        <v>542</v>
      </c>
      <c r="O13" s="81" t="n">
        <v>707</v>
      </c>
      <c r="P13" s="82" t="n">
        <f aca="false">C13/3</f>
        <v>0</v>
      </c>
      <c r="Q13" s="83" t="n">
        <f aca="false">D13/6</f>
        <v>0.5</v>
      </c>
      <c r="R13" s="83" t="n">
        <f aca="false">E13/5</f>
        <v>1.4</v>
      </c>
      <c r="S13" s="83" t="n">
        <f aca="false">F13/11</f>
        <v>0.363636363636364</v>
      </c>
      <c r="T13" s="83" t="n">
        <f aca="false">G13/4</f>
        <v>0.5</v>
      </c>
      <c r="U13" s="83" t="n">
        <f aca="false">H13/4</f>
        <v>0.75</v>
      </c>
      <c r="V13" s="302" t="n">
        <f aca="false">I13/4</f>
        <v>0</v>
      </c>
      <c r="W13" s="85" t="n">
        <f aca="false">J13/37</f>
        <v>0.513513513513514</v>
      </c>
      <c r="X13" s="97" t="n">
        <v>0.189189189189189</v>
      </c>
      <c r="Y13" s="98" t="n">
        <v>0.243243243243243</v>
      </c>
      <c r="Z13" s="86" t="n">
        <v>0.43</v>
      </c>
      <c r="AA13" s="87" t="n">
        <v>0.18</v>
      </c>
      <c r="AB13" s="88" t="n">
        <v>0.23</v>
      </c>
    </row>
    <row r="14" s="191" customFormat="true" ht="13.7" hidden="false" customHeight="true" outlineLevel="0" collapsed="false">
      <c r="A14" s="137"/>
      <c r="B14" s="181" t="s">
        <v>33</v>
      </c>
      <c r="C14" s="43" t="n">
        <v>0</v>
      </c>
      <c r="D14" s="44" t="n">
        <v>1</v>
      </c>
      <c r="E14" s="44" t="n">
        <v>3</v>
      </c>
      <c r="F14" s="44" t="n">
        <v>1</v>
      </c>
      <c r="G14" s="44" t="n">
        <v>0</v>
      </c>
      <c r="H14" s="44" t="n">
        <v>0</v>
      </c>
      <c r="I14" s="90" t="n">
        <v>0</v>
      </c>
      <c r="J14" s="42" t="n">
        <f aca="false">SUM(C14:I14)</f>
        <v>5</v>
      </c>
      <c r="K14" s="44" t="n">
        <v>4</v>
      </c>
      <c r="L14" s="90" t="n">
        <v>15</v>
      </c>
      <c r="M14" s="43" t="n">
        <v>1295</v>
      </c>
      <c r="N14" s="44" t="n">
        <v>552</v>
      </c>
      <c r="O14" s="45" t="n">
        <v>791</v>
      </c>
      <c r="P14" s="46" t="n">
        <f aca="false">C14/3</f>
        <v>0</v>
      </c>
      <c r="Q14" s="47" t="n">
        <f aca="false">D14/6</f>
        <v>0.166666666666667</v>
      </c>
      <c r="R14" s="47" t="n">
        <f aca="false">E14/5</f>
        <v>0.6</v>
      </c>
      <c r="S14" s="47" t="n">
        <f aca="false">F14/11</f>
        <v>0.0909090909090909</v>
      </c>
      <c r="T14" s="47" t="n">
        <f aca="false">G14/4</f>
        <v>0</v>
      </c>
      <c r="U14" s="47" t="n">
        <f aca="false">H14/4</f>
        <v>0</v>
      </c>
      <c r="V14" s="48" t="n">
        <f aca="false">I14/4</f>
        <v>0</v>
      </c>
      <c r="W14" s="49" t="n">
        <f aca="false">J14/37</f>
        <v>0.135135135135135</v>
      </c>
      <c r="X14" s="91" t="n">
        <v>0.108108108108108</v>
      </c>
      <c r="Y14" s="92" t="n">
        <v>0.405405405405405</v>
      </c>
      <c r="Z14" s="50" t="n">
        <v>0.42</v>
      </c>
      <c r="AA14" s="51" t="n">
        <v>0.18</v>
      </c>
      <c r="AB14" s="52" t="n">
        <v>0.26</v>
      </c>
    </row>
    <row r="15" s="191" customFormat="true" ht="13.7" hidden="false" customHeight="true" outlineLevel="0" collapsed="false">
      <c r="A15" s="137"/>
      <c r="B15" s="181" t="s">
        <v>34</v>
      </c>
      <c r="C15" s="43" t="n">
        <v>0</v>
      </c>
      <c r="D15" s="44" t="n">
        <v>2</v>
      </c>
      <c r="E15" s="44" t="n">
        <v>2</v>
      </c>
      <c r="F15" s="44" t="n">
        <v>8</v>
      </c>
      <c r="G15" s="44" t="n">
        <v>1</v>
      </c>
      <c r="H15" s="44" t="n">
        <v>0</v>
      </c>
      <c r="I15" s="90" t="n">
        <v>0</v>
      </c>
      <c r="J15" s="42" t="n">
        <f aca="false">SUM(C15:I15)</f>
        <v>13</v>
      </c>
      <c r="K15" s="44" t="n">
        <v>5</v>
      </c>
      <c r="L15" s="90" t="n">
        <v>16</v>
      </c>
      <c r="M15" s="43" t="n">
        <v>1187</v>
      </c>
      <c r="N15" s="44" t="n">
        <v>531</v>
      </c>
      <c r="O15" s="45" t="n">
        <v>798</v>
      </c>
      <c r="P15" s="46" t="n">
        <f aca="false">C15/3</f>
        <v>0</v>
      </c>
      <c r="Q15" s="47" t="n">
        <f aca="false">D15/6</f>
        <v>0.333333333333333</v>
      </c>
      <c r="R15" s="47" t="n">
        <f aca="false">E15/5</f>
        <v>0.4</v>
      </c>
      <c r="S15" s="47" t="n">
        <f aca="false">F15/11</f>
        <v>0.727272727272727</v>
      </c>
      <c r="T15" s="47" t="n">
        <f aca="false">G15/4</f>
        <v>0.25</v>
      </c>
      <c r="U15" s="47" t="n">
        <f aca="false">H15/4</f>
        <v>0</v>
      </c>
      <c r="V15" s="48" t="n">
        <f aca="false">I15/4</f>
        <v>0</v>
      </c>
      <c r="W15" s="49" t="n">
        <f aca="false">J15/37</f>
        <v>0.351351351351351</v>
      </c>
      <c r="X15" s="91" t="n">
        <v>0.135135135135135</v>
      </c>
      <c r="Y15" s="92" t="n">
        <v>0.432432432432432</v>
      </c>
      <c r="Z15" s="50" t="n">
        <v>0.39</v>
      </c>
      <c r="AA15" s="51" t="n">
        <v>0.18</v>
      </c>
      <c r="AB15" s="52" t="n">
        <v>0.26</v>
      </c>
    </row>
    <row r="16" s="191" customFormat="true" ht="13.7" hidden="false" customHeight="true" outlineLevel="0" collapsed="false">
      <c r="A16" s="137"/>
      <c r="B16" s="181" t="s">
        <v>35</v>
      </c>
      <c r="C16" s="43" t="n">
        <v>0</v>
      </c>
      <c r="D16" s="44" t="n">
        <v>0</v>
      </c>
      <c r="E16" s="44" t="n">
        <v>0</v>
      </c>
      <c r="F16" s="44" t="n">
        <v>2</v>
      </c>
      <c r="G16" s="44" t="n">
        <v>0</v>
      </c>
      <c r="H16" s="44" t="n">
        <v>0</v>
      </c>
      <c r="I16" s="90" t="n">
        <v>0</v>
      </c>
      <c r="J16" s="42" t="n">
        <f aca="false">SUM(C16:I16)</f>
        <v>2</v>
      </c>
      <c r="K16" s="44" t="n">
        <v>1</v>
      </c>
      <c r="L16" s="90" t="n">
        <v>10</v>
      </c>
      <c r="M16" s="43" t="n">
        <v>989</v>
      </c>
      <c r="N16" s="44" t="n">
        <v>458</v>
      </c>
      <c r="O16" s="45" t="n">
        <v>718</v>
      </c>
      <c r="P16" s="46" t="n">
        <f aca="false">C16/3</f>
        <v>0</v>
      </c>
      <c r="Q16" s="47" t="n">
        <f aca="false">D16/6</f>
        <v>0</v>
      </c>
      <c r="R16" s="47" t="n">
        <f aca="false">E16/5</f>
        <v>0</v>
      </c>
      <c r="S16" s="47" t="n">
        <f aca="false">F16/11</f>
        <v>0.181818181818182</v>
      </c>
      <c r="T16" s="47" t="n">
        <f aca="false">G16/4</f>
        <v>0</v>
      </c>
      <c r="U16" s="47" t="n">
        <f aca="false">H16/4</f>
        <v>0</v>
      </c>
      <c r="V16" s="48" t="n">
        <f aca="false">I16/4</f>
        <v>0</v>
      </c>
      <c r="W16" s="49" t="n">
        <f aca="false">J16/37</f>
        <v>0.0540540540540541</v>
      </c>
      <c r="X16" s="91" t="n">
        <v>0.027027027027027</v>
      </c>
      <c r="Y16" s="92" t="n">
        <v>0.27027027027027</v>
      </c>
      <c r="Z16" s="50" t="n">
        <v>0.32</v>
      </c>
      <c r="AA16" s="51" t="n">
        <v>0.15</v>
      </c>
      <c r="AB16" s="52" t="n">
        <v>0.24</v>
      </c>
    </row>
    <row r="17" s="191" customFormat="true" ht="13.7" hidden="false" customHeight="true" outlineLevel="0" collapsed="false">
      <c r="A17" s="137"/>
      <c r="B17" s="192" t="s">
        <v>36</v>
      </c>
      <c r="C17" s="60" t="n">
        <v>0</v>
      </c>
      <c r="D17" s="61" t="n">
        <v>0</v>
      </c>
      <c r="E17" s="61" t="n">
        <v>1</v>
      </c>
      <c r="F17" s="61" t="n">
        <v>6</v>
      </c>
      <c r="G17" s="61" t="n">
        <v>1</v>
      </c>
      <c r="H17" s="61" t="n">
        <v>0</v>
      </c>
      <c r="I17" s="193" t="n">
        <v>0</v>
      </c>
      <c r="J17" s="59" t="n">
        <f aca="false">SUM(C17:I17)</f>
        <v>8</v>
      </c>
      <c r="K17" s="61" t="n">
        <v>7</v>
      </c>
      <c r="L17" s="193" t="n">
        <v>13</v>
      </c>
      <c r="M17" s="60" t="n">
        <v>963</v>
      </c>
      <c r="N17" s="61" t="n">
        <v>503</v>
      </c>
      <c r="O17" s="62" t="n">
        <v>753</v>
      </c>
      <c r="P17" s="63" t="n">
        <f aca="false">C17/3</f>
        <v>0</v>
      </c>
      <c r="Q17" s="64" t="n">
        <f aca="false">D17/6</f>
        <v>0</v>
      </c>
      <c r="R17" s="64" t="n">
        <f aca="false">E17/5</f>
        <v>0.2</v>
      </c>
      <c r="S17" s="64" t="n">
        <f aca="false">F17/11</f>
        <v>0.545454545454545</v>
      </c>
      <c r="T17" s="64" t="n">
        <f aca="false">G17/4</f>
        <v>0.25</v>
      </c>
      <c r="U17" s="64" t="n">
        <f aca="false">H17/4</f>
        <v>0</v>
      </c>
      <c r="V17" s="65" t="n">
        <f aca="false">I17/4</f>
        <v>0</v>
      </c>
      <c r="W17" s="66" t="n">
        <f aca="false">J17/37</f>
        <v>0.216216216216216</v>
      </c>
      <c r="X17" s="194" t="n">
        <v>0.189189189189189</v>
      </c>
      <c r="Y17" s="195" t="n">
        <v>0.351351351351351</v>
      </c>
      <c r="Z17" s="67" t="n">
        <v>0.31</v>
      </c>
      <c r="AA17" s="68" t="n">
        <v>0.17</v>
      </c>
      <c r="AB17" s="69" t="n">
        <v>0.25</v>
      </c>
    </row>
    <row r="18" s="196" customFormat="true" ht="13.7" hidden="false" customHeight="true" outlineLevel="0" collapsed="false">
      <c r="A18" s="137" t="n">
        <v>4</v>
      </c>
      <c r="B18" s="181" t="s">
        <v>37</v>
      </c>
      <c r="C18" s="39" t="n">
        <v>1</v>
      </c>
      <c r="D18" s="40" t="n">
        <v>0</v>
      </c>
      <c r="E18" s="40" t="n">
        <v>3</v>
      </c>
      <c r="F18" s="40" t="n">
        <v>7</v>
      </c>
      <c r="G18" s="40" t="n">
        <v>1</v>
      </c>
      <c r="H18" s="40" t="n">
        <v>0</v>
      </c>
      <c r="I18" s="41" t="n">
        <v>0</v>
      </c>
      <c r="J18" s="42" t="n">
        <f aca="false">SUM(C18:I18)</f>
        <v>12</v>
      </c>
      <c r="K18" s="40" t="n">
        <v>7</v>
      </c>
      <c r="L18" s="90" t="n">
        <v>7</v>
      </c>
      <c r="M18" s="39" t="n">
        <v>897</v>
      </c>
      <c r="N18" s="40" t="n">
        <v>516</v>
      </c>
      <c r="O18" s="45" t="n">
        <v>647</v>
      </c>
      <c r="P18" s="46" t="n">
        <f aca="false">C18/3</f>
        <v>0.333333333333333</v>
      </c>
      <c r="Q18" s="47" t="n">
        <f aca="false">D18/6</f>
        <v>0</v>
      </c>
      <c r="R18" s="47" t="n">
        <f aca="false">E18/5</f>
        <v>0.6</v>
      </c>
      <c r="S18" s="47" t="n">
        <f aca="false">F18/11</f>
        <v>0.636363636363636</v>
      </c>
      <c r="T18" s="47" t="n">
        <f aca="false">G18/4</f>
        <v>0.25</v>
      </c>
      <c r="U18" s="47" t="n">
        <f aca="false">H18/4</f>
        <v>0</v>
      </c>
      <c r="V18" s="183" t="n">
        <f aca="false">I18/4</f>
        <v>0</v>
      </c>
      <c r="W18" s="49" t="n">
        <f aca="false">J18/37</f>
        <v>0.324324324324324</v>
      </c>
      <c r="X18" s="47" t="n">
        <v>0.189189189189189</v>
      </c>
      <c r="Y18" s="92" t="n">
        <v>0.189189189189189</v>
      </c>
      <c r="Z18" s="184" t="n">
        <v>0.29</v>
      </c>
      <c r="AA18" s="185" t="n">
        <v>0.17</v>
      </c>
      <c r="AB18" s="52" t="n">
        <v>0.21</v>
      </c>
    </row>
    <row r="19" s="196" customFormat="true" ht="13.7" hidden="false" customHeight="true" outlineLevel="0" collapsed="false">
      <c r="A19" s="137"/>
      <c r="B19" s="181" t="s">
        <v>38</v>
      </c>
      <c r="C19" s="39" t="n">
        <v>0</v>
      </c>
      <c r="D19" s="40" t="n">
        <v>0</v>
      </c>
      <c r="E19" s="40" t="n">
        <v>1</v>
      </c>
      <c r="F19" s="40" t="n">
        <v>10</v>
      </c>
      <c r="G19" s="40" t="n">
        <v>1</v>
      </c>
      <c r="H19" s="40" t="n">
        <v>0</v>
      </c>
      <c r="I19" s="41" t="n">
        <v>0</v>
      </c>
      <c r="J19" s="42" t="n">
        <f aca="false">SUM(C19:I19)</f>
        <v>12</v>
      </c>
      <c r="K19" s="40" t="n">
        <v>5</v>
      </c>
      <c r="L19" s="90" t="n">
        <v>3</v>
      </c>
      <c r="M19" s="39" t="n">
        <v>1009</v>
      </c>
      <c r="N19" s="40" t="n">
        <v>536</v>
      </c>
      <c r="O19" s="45" t="n">
        <v>658</v>
      </c>
      <c r="P19" s="46" t="n">
        <f aca="false">C19/3</f>
        <v>0</v>
      </c>
      <c r="Q19" s="47" t="n">
        <f aca="false">D19/6</f>
        <v>0</v>
      </c>
      <c r="R19" s="47" t="n">
        <f aca="false">E19/5</f>
        <v>0.2</v>
      </c>
      <c r="S19" s="47" t="n">
        <f aca="false">F19/11</f>
        <v>0.909090909090909</v>
      </c>
      <c r="T19" s="47" t="n">
        <f aca="false">G19/4</f>
        <v>0.25</v>
      </c>
      <c r="U19" s="47" t="n">
        <f aca="false">H19/4</f>
        <v>0</v>
      </c>
      <c r="V19" s="183" t="n">
        <f aca="false">I19/4</f>
        <v>0</v>
      </c>
      <c r="W19" s="49" t="n">
        <f aca="false">J19/37</f>
        <v>0.324324324324324</v>
      </c>
      <c r="X19" s="47" t="n">
        <v>0.135135135135135</v>
      </c>
      <c r="Y19" s="92" t="n">
        <v>0.0810810810810811</v>
      </c>
      <c r="Z19" s="184" t="n">
        <v>0.32</v>
      </c>
      <c r="AA19" s="185" t="n">
        <v>0.18</v>
      </c>
      <c r="AB19" s="52" t="n">
        <v>0.22</v>
      </c>
    </row>
    <row r="20" s="196" customFormat="true" ht="13.7" hidden="false" customHeight="true" outlineLevel="0" collapsed="false">
      <c r="A20" s="137"/>
      <c r="B20" s="181" t="s">
        <v>39</v>
      </c>
      <c r="C20" s="39" t="n">
        <v>0</v>
      </c>
      <c r="D20" s="40" t="n">
        <v>0</v>
      </c>
      <c r="E20" s="40" t="n">
        <v>0</v>
      </c>
      <c r="F20" s="40" t="n">
        <v>5</v>
      </c>
      <c r="G20" s="40" t="n">
        <v>4</v>
      </c>
      <c r="H20" s="40" t="n">
        <v>1</v>
      </c>
      <c r="I20" s="41" t="n">
        <v>0</v>
      </c>
      <c r="J20" s="42" t="n">
        <f aca="false">SUM(C20:I20)</f>
        <v>10</v>
      </c>
      <c r="K20" s="40" t="n">
        <v>4</v>
      </c>
      <c r="L20" s="90" t="n">
        <v>7</v>
      </c>
      <c r="M20" s="39" t="n">
        <v>1142</v>
      </c>
      <c r="N20" s="40" t="n">
        <v>617</v>
      </c>
      <c r="O20" s="45" t="n">
        <v>677</v>
      </c>
      <c r="P20" s="46" t="n">
        <f aca="false">C20/3</f>
        <v>0</v>
      </c>
      <c r="Q20" s="47" t="n">
        <f aca="false">D20/6</f>
        <v>0</v>
      </c>
      <c r="R20" s="47" t="n">
        <f aca="false">E20/5</f>
        <v>0</v>
      </c>
      <c r="S20" s="47" t="n">
        <f aca="false">F20/11</f>
        <v>0.454545454545455</v>
      </c>
      <c r="T20" s="47" t="n">
        <f aca="false">G20/4</f>
        <v>1</v>
      </c>
      <c r="U20" s="47" t="n">
        <f aca="false">H20/4</f>
        <v>0.25</v>
      </c>
      <c r="V20" s="183" t="n">
        <f aca="false">I20/4</f>
        <v>0</v>
      </c>
      <c r="W20" s="49" t="n">
        <f aca="false">J20/37</f>
        <v>0.27027027027027</v>
      </c>
      <c r="X20" s="47" t="n">
        <v>0.108108108108108</v>
      </c>
      <c r="Y20" s="92" t="n">
        <v>0.189189189189189</v>
      </c>
      <c r="Z20" s="184" t="n">
        <v>0.36</v>
      </c>
      <c r="AA20" s="185" t="n">
        <v>0.2</v>
      </c>
      <c r="AB20" s="52" t="n">
        <v>0.22</v>
      </c>
    </row>
    <row r="21" s="196" customFormat="true" ht="13.7" hidden="false" customHeight="true" outlineLevel="0" collapsed="false">
      <c r="A21" s="137"/>
      <c r="B21" s="181" t="s">
        <v>40</v>
      </c>
      <c r="C21" s="39" t="n">
        <v>1</v>
      </c>
      <c r="D21" s="40" t="n">
        <v>1</v>
      </c>
      <c r="E21" s="40" t="n">
        <v>1</v>
      </c>
      <c r="F21" s="40" t="n">
        <v>7</v>
      </c>
      <c r="G21" s="40" t="n">
        <v>1</v>
      </c>
      <c r="H21" s="40" t="n">
        <v>0</v>
      </c>
      <c r="I21" s="41" t="n">
        <v>0</v>
      </c>
      <c r="J21" s="42" t="n">
        <f aca="false">SUM(C21:I21)</f>
        <v>11</v>
      </c>
      <c r="K21" s="40" t="n">
        <v>4</v>
      </c>
      <c r="L21" s="90" t="n">
        <v>14</v>
      </c>
      <c r="M21" s="39" t="n">
        <v>1222</v>
      </c>
      <c r="N21" s="40" t="n">
        <v>722</v>
      </c>
      <c r="O21" s="45" t="n">
        <v>875</v>
      </c>
      <c r="P21" s="46" t="n">
        <f aca="false">C21/3</f>
        <v>0.333333333333333</v>
      </c>
      <c r="Q21" s="47" t="n">
        <f aca="false">D21/6</f>
        <v>0.166666666666667</v>
      </c>
      <c r="R21" s="47" t="n">
        <f aca="false">E21/5</f>
        <v>0.2</v>
      </c>
      <c r="S21" s="47" t="n">
        <f aca="false">F21/11</f>
        <v>0.636363636363636</v>
      </c>
      <c r="T21" s="47" t="n">
        <f aca="false">G21/4</f>
        <v>0.25</v>
      </c>
      <c r="U21" s="47" t="n">
        <f aca="false">H21/4</f>
        <v>0</v>
      </c>
      <c r="V21" s="183" t="n">
        <f aca="false">I21/4</f>
        <v>0</v>
      </c>
      <c r="W21" s="49" t="n">
        <f aca="false">J21/37</f>
        <v>0.297297297297297</v>
      </c>
      <c r="X21" s="47" t="n">
        <v>0.108108108108108</v>
      </c>
      <c r="Y21" s="92" t="n">
        <v>0.378378378378378</v>
      </c>
      <c r="Z21" s="184" t="n">
        <v>0.39</v>
      </c>
      <c r="AA21" s="185" t="n">
        <v>0.24</v>
      </c>
      <c r="AB21" s="52" t="n">
        <v>0.29</v>
      </c>
    </row>
    <row r="22" s="196" customFormat="true" ht="13.7" hidden="false" customHeight="true" outlineLevel="0" collapsed="false">
      <c r="A22" s="137" t="n">
        <v>5</v>
      </c>
      <c r="B22" s="187" t="s">
        <v>41</v>
      </c>
      <c r="C22" s="134" t="n">
        <v>0</v>
      </c>
      <c r="D22" s="135" t="n">
        <v>0</v>
      </c>
      <c r="E22" s="135" t="n">
        <v>0</v>
      </c>
      <c r="F22" s="135" t="n">
        <v>4</v>
      </c>
      <c r="G22" s="135" t="n">
        <v>2</v>
      </c>
      <c r="H22" s="135" t="n">
        <v>3</v>
      </c>
      <c r="I22" s="136" t="n">
        <v>0</v>
      </c>
      <c r="J22" s="76" t="n">
        <f aca="false">SUM(C22:I22)</f>
        <v>9</v>
      </c>
      <c r="K22" s="135" t="n">
        <v>2</v>
      </c>
      <c r="L22" s="96" t="n">
        <v>6</v>
      </c>
      <c r="M22" s="134" t="n">
        <v>1067</v>
      </c>
      <c r="N22" s="135" t="n">
        <v>588</v>
      </c>
      <c r="O22" s="81" t="n">
        <v>853</v>
      </c>
      <c r="P22" s="82" t="n">
        <f aca="false">C22/3</f>
        <v>0</v>
      </c>
      <c r="Q22" s="83" t="n">
        <f aca="false">D22/6</f>
        <v>0</v>
      </c>
      <c r="R22" s="83" t="n">
        <f aca="false">E22/5</f>
        <v>0</v>
      </c>
      <c r="S22" s="83" t="n">
        <f aca="false">F22/11</f>
        <v>0.363636363636364</v>
      </c>
      <c r="T22" s="83" t="n">
        <f aca="false">G22/4</f>
        <v>0.5</v>
      </c>
      <c r="U22" s="83" t="n">
        <f aca="false">H22/4</f>
        <v>0.75</v>
      </c>
      <c r="V22" s="302" t="n">
        <f aca="false">I22/4</f>
        <v>0</v>
      </c>
      <c r="W22" s="85" t="n">
        <f aca="false">J22/37</f>
        <v>0.243243243243243</v>
      </c>
      <c r="X22" s="83" t="n">
        <v>0.0540540540540541</v>
      </c>
      <c r="Y22" s="98" t="n">
        <v>0.162162162162162</v>
      </c>
      <c r="Z22" s="189" t="n">
        <v>0.34</v>
      </c>
      <c r="AA22" s="190" t="n">
        <v>0.19</v>
      </c>
      <c r="AB22" s="88" t="n">
        <v>0.29</v>
      </c>
    </row>
    <row r="23" s="196" customFormat="true" ht="13.7" hidden="false" customHeight="true" outlineLevel="0" collapsed="false">
      <c r="A23" s="137"/>
      <c r="B23" s="181" t="s">
        <v>42</v>
      </c>
      <c r="C23" s="39" t="n">
        <v>0</v>
      </c>
      <c r="D23" s="40" t="n">
        <v>1</v>
      </c>
      <c r="E23" s="40" t="n">
        <v>2</v>
      </c>
      <c r="F23" s="40" t="n">
        <v>8</v>
      </c>
      <c r="G23" s="40" t="n">
        <v>0</v>
      </c>
      <c r="H23" s="40" t="n">
        <v>1</v>
      </c>
      <c r="I23" s="41" t="n">
        <v>1</v>
      </c>
      <c r="J23" s="42" t="n">
        <f aca="false">SUM(C23:I23)</f>
        <v>13</v>
      </c>
      <c r="K23" s="40" t="n">
        <v>1</v>
      </c>
      <c r="L23" s="90" t="n">
        <v>5</v>
      </c>
      <c r="M23" s="39" t="n">
        <v>1390</v>
      </c>
      <c r="N23" s="40" t="n">
        <v>771</v>
      </c>
      <c r="O23" s="45" t="n">
        <v>631</v>
      </c>
      <c r="P23" s="46" t="n">
        <f aca="false">C23/3</f>
        <v>0</v>
      </c>
      <c r="Q23" s="47" t="n">
        <f aca="false">D23/6</f>
        <v>0.166666666666667</v>
      </c>
      <c r="R23" s="47" t="n">
        <f aca="false">E23/5</f>
        <v>0.4</v>
      </c>
      <c r="S23" s="47" t="n">
        <f aca="false">F23/11</f>
        <v>0.727272727272727</v>
      </c>
      <c r="T23" s="47" t="n">
        <f aca="false">G23/4</f>
        <v>0</v>
      </c>
      <c r="U23" s="47" t="n">
        <f aca="false">H23/4</f>
        <v>0.25</v>
      </c>
      <c r="V23" s="48" t="n">
        <f aca="false">I23/4</f>
        <v>0.25</v>
      </c>
      <c r="W23" s="49" t="n">
        <f aca="false">J23/37</f>
        <v>0.351351351351351</v>
      </c>
      <c r="X23" s="47" t="n">
        <v>0.027027027027027</v>
      </c>
      <c r="Y23" s="92" t="n">
        <v>0.135135135135135</v>
      </c>
      <c r="Z23" s="184" t="n">
        <v>0.44</v>
      </c>
      <c r="AA23" s="185" t="n">
        <v>0.25</v>
      </c>
      <c r="AB23" s="52" t="n">
        <v>0.21</v>
      </c>
    </row>
    <row r="24" s="196" customFormat="true" ht="13.7" hidden="false" customHeight="true" outlineLevel="0" collapsed="false">
      <c r="A24" s="137"/>
      <c r="B24" s="181" t="s">
        <v>43</v>
      </c>
      <c r="C24" s="39" t="n">
        <v>1</v>
      </c>
      <c r="D24" s="40" t="n">
        <v>0</v>
      </c>
      <c r="E24" s="40" t="n">
        <v>2</v>
      </c>
      <c r="F24" s="40" t="n">
        <v>9</v>
      </c>
      <c r="G24" s="40" t="n">
        <v>1</v>
      </c>
      <c r="H24" s="40" t="n">
        <v>2</v>
      </c>
      <c r="I24" s="41" t="n">
        <v>0</v>
      </c>
      <c r="J24" s="42" t="n">
        <f aca="false">SUM(C24:I24)</f>
        <v>15</v>
      </c>
      <c r="K24" s="40" t="n">
        <v>8</v>
      </c>
      <c r="L24" s="90" t="n">
        <v>5</v>
      </c>
      <c r="M24" s="39" t="n">
        <v>1504</v>
      </c>
      <c r="N24" s="40" t="n">
        <v>859</v>
      </c>
      <c r="O24" s="45" t="n">
        <v>970</v>
      </c>
      <c r="P24" s="46" t="n">
        <f aca="false">C24/3</f>
        <v>0.333333333333333</v>
      </c>
      <c r="Q24" s="47" t="n">
        <f aca="false">D24/6</f>
        <v>0</v>
      </c>
      <c r="R24" s="47" t="n">
        <f aca="false">E24/5</f>
        <v>0.4</v>
      </c>
      <c r="S24" s="47" t="n">
        <f aca="false">F24/11</f>
        <v>0.818181818181818</v>
      </c>
      <c r="T24" s="47" t="n">
        <f aca="false">G24/4</f>
        <v>0.25</v>
      </c>
      <c r="U24" s="47" t="n">
        <f aca="false">H24/4</f>
        <v>0.5</v>
      </c>
      <c r="V24" s="48" t="n">
        <f aca="false">I24/4</f>
        <v>0</v>
      </c>
      <c r="W24" s="49" t="n">
        <f aca="false">J24/37</f>
        <v>0.405405405405405</v>
      </c>
      <c r="X24" s="47" t="n">
        <v>0.216216216216216</v>
      </c>
      <c r="Y24" s="92" t="n">
        <v>0.135135135135135</v>
      </c>
      <c r="Z24" s="184" t="n">
        <v>0.48</v>
      </c>
      <c r="AA24" s="185" t="n">
        <v>0.28</v>
      </c>
      <c r="AB24" s="52" t="n">
        <v>0.32</v>
      </c>
    </row>
    <row r="25" s="196" customFormat="true" ht="13.7" hidden="false" customHeight="true" outlineLevel="0" collapsed="false">
      <c r="A25" s="137"/>
      <c r="B25" s="181" t="s">
        <v>44</v>
      </c>
      <c r="C25" s="39" t="n">
        <v>0</v>
      </c>
      <c r="D25" s="40" t="n">
        <v>0</v>
      </c>
      <c r="E25" s="40" t="n">
        <v>3</v>
      </c>
      <c r="F25" s="40" t="n">
        <v>11</v>
      </c>
      <c r="G25" s="40" t="n">
        <v>1</v>
      </c>
      <c r="H25" s="40" t="n">
        <v>0</v>
      </c>
      <c r="I25" s="41" t="n">
        <v>0</v>
      </c>
      <c r="J25" s="42" t="n">
        <f aca="false">SUM(C25:I25)</f>
        <v>15</v>
      </c>
      <c r="K25" s="40" t="n">
        <v>6</v>
      </c>
      <c r="L25" s="90" t="n">
        <v>7</v>
      </c>
      <c r="M25" s="39" t="n">
        <v>1656</v>
      </c>
      <c r="N25" s="40" t="n">
        <v>947</v>
      </c>
      <c r="O25" s="45" t="n">
        <v>977</v>
      </c>
      <c r="P25" s="46" t="n">
        <f aca="false">C25/3</f>
        <v>0</v>
      </c>
      <c r="Q25" s="47" t="n">
        <f aca="false">D25/6</f>
        <v>0</v>
      </c>
      <c r="R25" s="47" t="n">
        <f aca="false">E25/5</f>
        <v>0.6</v>
      </c>
      <c r="S25" s="47" t="n">
        <f aca="false">F25/11</f>
        <v>1</v>
      </c>
      <c r="T25" s="47" t="n">
        <f aca="false">G25/4</f>
        <v>0.25</v>
      </c>
      <c r="U25" s="47" t="n">
        <f aca="false">H25/4</f>
        <v>0</v>
      </c>
      <c r="V25" s="48" t="n">
        <f aca="false">I25/4</f>
        <v>0</v>
      </c>
      <c r="W25" s="49" t="n">
        <f aca="false">J25/37</f>
        <v>0.405405405405405</v>
      </c>
      <c r="X25" s="47" t="n">
        <v>0.162162162162162</v>
      </c>
      <c r="Y25" s="92" t="n">
        <v>0.189189189189189</v>
      </c>
      <c r="Z25" s="184" t="n">
        <v>0.53</v>
      </c>
      <c r="AA25" s="185" t="n">
        <v>0.31</v>
      </c>
      <c r="AB25" s="52" t="n">
        <v>0.32</v>
      </c>
    </row>
    <row r="26" s="196" customFormat="true" ht="13.7" hidden="false" customHeight="true" outlineLevel="0" collapsed="false">
      <c r="A26" s="137" t="n">
        <v>6</v>
      </c>
      <c r="B26" s="187" t="s">
        <v>45</v>
      </c>
      <c r="C26" s="134" t="n">
        <v>1</v>
      </c>
      <c r="D26" s="135" t="n">
        <v>1</v>
      </c>
      <c r="E26" s="135" t="n">
        <v>0</v>
      </c>
      <c r="F26" s="135" t="n">
        <v>11</v>
      </c>
      <c r="G26" s="135" t="n">
        <v>1</v>
      </c>
      <c r="H26" s="135" t="n">
        <v>1</v>
      </c>
      <c r="I26" s="136" t="n">
        <v>0</v>
      </c>
      <c r="J26" s="76" t="n">
        <f aca="false">SUM(C26:I26)</f>
        <v>15</v>
      </c>
      <c r="K26" s="135" t="n">
        <v>11</v>
      </c>
      <c r="L26" s="96" t="n">
        <v>12</v>
      </c>
      <c r="M26" s="134" t="n">
        <v>1825</v>
      </c>
      <c r="N26" s="135" t="n">
        <v>989</v>
      </c>
      <c r="O26" s="81" t="n">
        <v>1014</v>
      </c>
      <c r="P26" s="82" t="n">
        <f aca="false">C26/3</f>
        <v>0.333333333333333</v>
      </c>
      <c r="Q26" s="83" t="n">
        <f aca="false">D26/6</f>
        <v>0.166666666666667</v>
      </c>
      <c r="R26" s="83" t="n">
        <f aca="false">E26/5</f>
        <v>0</v>
      </c>
      <c r="S26" s="83" t="n">
        <f aca="false">F26/11</f>
        <v>1</v>
      </c>
      <c r="T26" s="83" t="n">
        <f aca="false">G26/4</f>
        <v>0.25</v>
      </c>
      <c r="U26" s="83" t="n">
        <f aca="false">H26/4</f>
        <v>0.25</v>
      </c>
      <c r="V26" s="84" t="n">
        <f aca="false">I26/4</f>
        <v>0</v>
      </c>
      <c r="W26" s="85" t="n">
        <f aca="false">J26/37</f>
        <v>0.405405405405405</v>
      </c>
      <c r="X26" s="83" t="n">
        <v>0.297297297297297</v>
      </c>
      <c r="Y26" s="98" t="n">
        <v>0.324324324324324</v>
      </c>
      <c r="Z26" s="189" t="n">
        <v>0.58</v>
      </c>
      <c r="AA26" s="190" t="n">
        <v>0.33</v>
      </c>
      <c r="AB26" s="88" t="n">
        <v>0.33</v>
      </c>
    </row>
    <row r="27" s="196" customFormat="true" ht="13.7" hidden="false" customHeight="true" outlineLevel="0" collapsed="false">
      <c r="A27" s="137"/>
      <c r="B27" s="181" t="s">
        <v>46</v>
      </c>
      <c r="C27" s="39" t="n">
        <v>0</v>
      </c>
      <c r="D27" s="40" t="n">
        <v>3</v>
      </c>
      <c r="E27" s="40" t="n">
        <v>1</v>
      </c>
      <c r="F27" s="40" t="n">
        <v>19</v>
      </c>
      <c r="G27" s="40" t="n">
        <v>0</v>
      </c>
      <c r="H27" s="40" t="n">
        <v>0</v>
      </c>
      <c r="I27" s="41" t="n">
        <v>0</v>
      </c>
      <c r="J27" s="42" t="n">
        <f aca="false">SUM(C27:I27)</f>
        <v>23</v>
      </c>
      <c r="K27" s="40" t="n">
        <v>7</v>
      </c>
      <c r="L27" s="90" t="n">
        <v>18</v>
      </c>
      <c r="M27" s="39" t="n">
        <v>2267</v>
      </c>
      <c r="N27" s="40" t="n">
        <v>1130</v>
      </c>
      <c r="O27" s="45" t="n">
        <v>1079</v>
      </c>
      <c r="P27" s="46" t="n">
        <f aca="false">C27/3</f>
        <v>0</v>
      </c>
      <c r="Q27" s="47" t="n">
        <f aca="false">D27/6</f>
        <v>0.5</v>
      </c>
      <c r="R27" s="47" t="n">
        <f aca="false">E27/5</f>
        <v>0.2</v>
      </c>
      <c r="S27" s="47" t="n">
        <f aca="false">F27/11</f>
        <v>1.72727272727273</v>
      </c>
      <c r="T27" s="47" t="n">
        <f aca="false">G27/4</f>
        <v>0</v>
      </c>
      <c r="U27" s="47" t="n">
        <f aca="false">H27/4</f>
        <v>0</v>
      </c>
      <c r="V27" s="183" t="n">
        <f aca="false">I27/4</f>
        <v>0</v>
      </c>
      <c r="W27" s="49" t="n">
        <f aca="false">J27/37</f>
        <v>0.621621621621622</v>
      </c>
      <c r="X27" s="47" t="n">
        <v>0.189189189189189</v>
      </c>
      <c r="Y27" s="92" t="n">
        <v>0.486486486486487</v>
      </c>
      <c r="Z27" s="184" t="n">
        <v>0.72</v>
      </c>
      <c r="AA27" s="185" t="n">
        <v>0.37</v>
      </c>
      <c r="AB27" s="52" t="n">
        <v>0.36</v>
      </c>
    </row>
    <row r="28" s="196" customFormat="true" ht="13.7" hidden="false" customHeight="true" outlineLevel="0" collapsed="false">
      <c r="A28" s="137"/>
      <c r="B28" s="181" t="s">
        <v>47</v>
      </c>
      <c r="C28" s="39" t="n">
        <v>0</v>
      </c>
      <c r="D28" s="40" t="n">
        <v>0</v>
      </c>
      <c r="E28" s="40" t="n">
        <v>1</v>
      </c>
      <c r="F28" s="40" t="n">
        <v>9</v>
      </c>
      <c r="G28" s="40" t="n">
        <v>0</v>
      </c>
      <c r="H28" s="40" t="n">
        <v>2</v>
      </c>
      <c r="I28" s="41" t="n">
        <v>0</v>
      </c>
      <c r="J28" s="42" t="n">
        <f aca="false">SUM(C28:I28)</f>
        <v>12</v>
      </c>
      <c r="K28" s="40" t="n">
        <v>8</v>
      </c>
      <c r="L28" s="90" t="n">
        <v>20</v>
      </c>
      <c r="M28" s="39" t="n">
        <v>2314</v>
      </c>
      <c r="N28" s="40" t="n">
        <v>1128</v>
      </c>
      <c r="O28" s="45" t="n">
        <v>1183</v>
      </c>
      <c r="P28" s="46" t="n">
        <f aca="false">C28/3</f>
        <v>0</v>
      </c>
      <c r="Q28" s="47" t="n">
        <f aca="false">D28/6</f>
        <v>0</v>
      </c>
      <c r="R28" s="47" t="n">
        <f aca="false">E28/5</f>
        <v>0.2</v>
      </c>
      <c r="S28" s="47" t="n">
        <f aca="false">F28/11</f>
        <v>0.818181818181818</v>
      </c>
      <c r="T28" s="47" t="n">
        <f aca="false">G28/4</f>
        <v>0</v>
      </c>
      <c r="U28" s="47" t="n">
        <f aca="false">H28/4</f>
        <v>0.5</v>
      </c>
      <c r="V28" s="183" t="n">
        <f aca="false">I28/4</f>
        <v>0</v>
      </c>
      <c r="W28" s="49" t="n">
        <f aca="false">J28/37</f>
        <v>0.324324324324324</v>
      </c>
      <c r="X28" s="47" t="n">
        <v>0.216216216216216</v>
      </c>
      <c r="Y28" s="92" t="n">
        <v>0.540540540540541</v>
      </c>
      <c r="Z28" s="184" t="n">
        <v>0.74</v>
      </c>
      <c r="AA28" s="185" t="n">
        <v>0.37</v>
      </c>
      <c r="AB28" s="52" t="n">
        <v>0.39</v>
      </c>
    </row>
    <row r="29" s="196" customFormat="true" ht="13.7" hidden="false" customHeight="true" outlineLevel="0" collapsed="false">
      <c r="A29" s="137"/>
      <c r="B29" s="181" t="s">
        <v>48</v>
      </c>
      <c r="C29" s="39" t="n">
        <v>0</v>
      </c>
      <c r="D29" s="40" t="n">
        <v>0</v>
      </c>
      <c r="E29" s="40" t="n">
        <v>3</v>
      </c>
      <c r="F29" s="40" t="n">
        <v>16</v>
      </c>
      <c r="G29" s="40" t="n">
        <v>0</v>
      </c>
      <c r="H29" s="40" t="n">
        <v>5</v>
      </c>
      <c r="I29" s="41" t="n">
        <v>0</v>
      </c>
      <c r="J29" s="42" t="n">
        <f aca="false">SUM(C29:I29)</f>
        <v>24</v>
      </c>
      <c r="K29" s="40" t="n">
        <v>10</v>
      </c>
      <c r="L29" s="90" t="n">
        <v>23</v>
      </c>
      <c r="M29" s="39" t="n">
        <v>2434</v>
      </c>
      <c r="N29" s="40" t="n">
        <v>1036</v>
      </c>
      <c r="O29" s="45" t="n">
        <v>1219</v>
      </c>
      <c r="P29" s="46" t="n">
        <f aca="false">C29/3</f>
        <v>0</v>
      </c>
      <c r="Q29" s="47" t="n">
        <f aca="false">D29/6</f>
        <v>0</v>
      </c>
      <c r="R29" s="47" t="n">
        <f aca="false">E29/5</f>
        <v>0.6</v>
      </c>
      <c r="S29" s="47" t="n">
        <f aca="false">F29/11</f>
        <v>1.45454545454545</v>
      </c>
      <c r="T29" s="47" t="n">
        <f aca="false">G29/4</f>
        <v>0</v>
      </c>
      <c r="U29" s="47" t="n">
        <f aca="false">H29/4</f>
        <v>1.25</v>
      </c>
      <c r="V29" s="183" t="n">
        <f aca="false">I29/4</f>
        <v>0</v>
      </c>
      <c r="W29" s="49" t="n">
        <f aca="false">J29/37</f>
        <v>0.648648648648649</v>
      </c>
      <c r="X29" s="47" t="n">
        <v>0.27027027027027</v>
      </c>
      <c r="Y29" s="92" t="n">
        <v>0.621621621621622</v>
      </c>
      <c r="Z29" s="184" t="n">
        <v>0.77</v>
      </c>
      <c r="AA29" s="185" t="n">
        <v>0.34</v>
      </c>
      <c r="AB29" s="52" t="n">
        <v>0.4</v>
      </c>
    </row>
    <row r="30" s="196" customFormat="true" ht="13.7" hidden="false" customHeight="true" outlineLevel="0" collapsed="false">
      <c r="A30" s="137"/>
      <c r="B30" s="192" t="n">
        <v>26</v>
      </c>
      <c r="C30" s="56" t="n">
        <v>0</v>
      </c>
      <c r="D30" s="57" t="n">
        <v>0</v>
      </c>
      <c r="E30" s="57" t="n">
        <v>3</v>
      </c>
      <c r="F30" s="57" t="n">
        <v>11</v>
      </c>
      <c r="G30" s="57" t="n">
        <v>1</v>
      </c>
      <c r="H30" s="57" t="n">
        <v>1</v>
      </c>
      <c r="I30" s="58" t="n">
        <v>2</v>
      </c>
      <c r="J30" s="59" t="n">
        <f aca="false">SUM(C30:I30)</f>
        <v>18</v>
      </c>
      <c r="K30" s="57" t="n">
        <v>18</v>
      </c>
      <c r="L30" s="193" t="n">
        <v>13</v>
      </c>
      <c r="M30" s="56" t="n">
        <v>2450</v>
      </c>
      <c r="N30" s="57" t="n">
        <v>1043</v>
      </c>
      <c r="O30" s="62" t="n">
        <v>1183</v>
      </c>
      <c r="P30" s="63" t="n">
        <f aca="false">C30/3</f>
        <v>0</v>
      </c>
      <c r="Q30" s="64" t="n">
        <f aca="false">D30/6</f>
        <v>0</v>
      </c>
      <c r="R30" s="64" t="n">
        <f aca="false">E30/5</f>
        <v>0.6</v>
      </c>
      <c r="S30" s="64" t="n">
        <f aca="false">F30/11</f>
        <v>1</v>
      </c>
      <c r="T30" s="64" t="n">
        <f aca="false">G30/4</f>
        <v>0.25</v>
      </c>
      <c r="U30" s="64" t="n">
        <f aca="false">H30/4</f>
        <v>0.25</v>
      </c>
      <c r="V30" s="186" t="n">
        <f aca="false">I30/4</f>
        <v>0.5</v>
      </c>
      <c r="W30" s="66" t="n">
        <f aca="false">J30/37</f>
        <v>0.486486486486487</v>
      </c>
      <c r="X30" s="64" t="n">
        <v>0.486486486486487</v>
      </c>
      <c r="Y30" s="195" t="n">
        <v>0.351351351351351</v>
      </c>
      <c r="Z30" s="197" t="n">
        <v>0.78</v>
      </c>
      <c r="AA30" s="198" t="n">
        <v>0.34</v>
      </c>
      <c r="AB30" s="69" t="n">
        <v>0.39</v>
      </c>
    </row>
    <row r="31" s="196" customFormat="true" ht="13.7" hidden="false" customHeight="true" outlineLevel="0" collapsed="false">
      <c r="A31" s="137" t="n">
        <v>7</v>
      </c>
      <c r="B31" s="181" t="s">
        <v>50</v>
      </c>
      <c r="C31" s="39" t="n">
        <v>0</v>
      </c>
      <c r="D31" s="40" t="n">
        <v>2</v>
      </c>
      <c r="E31" s="40" t="n">
        <v>1</v>
      </c>
      <c r="F31" s="40" t="n">
        <v>12</v>
      </c>
      <c r="G31" s="40" t="n">
        <v>6</v>
      </c>
      <c r="H31" s="40" t="n">
        <v>0</v>
      </c>
      <c r="I31" s="41" t="n">
        <v>0</v>
      </c>
      <c r="J31" s="42" t="n">
        <f aca="false">SUM(C31:I31)</f>
        <v>21</v>
      </c>
      <c r="K31" s="40" t="n">
        <v>17</v>
      </c>
      <c r="L31" s="90" t="n">
        <v>19</v>
      </c>
      <c r="M31" s="39" t="n">
        <v>2480</v>
      </c>
      <c r="N31" s="40" t="n">
        <v>1098</v>
      </c>
      <c r="O31" s="45" t="n">
        <v>1099</v>
      </c>
      <c r="P31" s="46" t="n">
        <f aca="false">C31/3</f>
        <v>0</v>
      </c>
      <c r="Q31" s="47" t="n">
        <f aca="false">D31/6</f>
        <v>0.333333333333333</v>
      </c>
      <c r="R31" s="47" t="n">
        <f aca="false">E31/5</f>
        <v>0.2</v>
      </c>
      <c r="S31" s="47" t="n">
        <f aca="false">F31/11</f>
        <v>1.09090909090909</v>
      </c>
      <c r="T31" s="47" t="n">
        <f aca="false">G31/4</f>
        <v>1.5</v>
      </c>
      <c r="U31" s="47" t="n">
        <f aca="false">H31/4</f>
        <v>0</v>
      </c>
      <c r="V31" s="48" t="n">
        <f aca="false">I31/4</f>
        <v>0</v>
      </c>
      <c r="W31" s="49" t="n">
        <f aca="false">J31/37</f>
        <v>0.567567567567568</v>
      </c>
      <c r="X31" s="47" t="n">
        <v>0.45945945945946</v>
      </c>
      <c r="Y31" s="92" t="n">
        <v>0.513513513513514</v>
      </c>
      <c r="Z31" s="184" t="n">
        <v>0.79</v>
      </c>
      <c r="AA31" s="185" t="n">
        <v>0.36</v>
      </c>
      <c r="AB31" s="52" t="n">
        <v>0.36</v>
      </c>
    </row>
    <row r="32" s="196" customFormat="true" ht="13.7" hidden="false" customHeight="true" outlineLevel="0" collapsed="false">
      <c r="A32" s="137"/>
      <c r="B32" s="181" t="s">
        <v>51</v>
      </c>
      <c r="C32" s="39" t="n">
        <v>0</v>
      </c>
      <c r="D32" s="40" t="n">
        <v>0</v>
      </c>
      <c r="E32" s="40" t="n">
        <v>3</v>
      </c>
      <c r="F32" s="40" t="n">
        <v>7</v>
      </c>
      <c r="G32" s="40" t="n">
        <v>8</v>
      </c>
      <c r="H32" s="40" t="n">
        <v>3</v>
      </c>
      <c r="I32" s="41" t="n">
        <v>0</v>
      </c>
      <c r="J32" s="42" t="n">
        <f aca="false">SUM(C32:I32)</f>
        <v>21</v>
      </c>
      <c r="K32" s="40" t="n">
        <v>10</v>
      </c>
      <c r="L32" s="90" t="n">
        <v>16</v>
      </c>
      <c r="M32" s="39" t="n">
        <v>2656</v>
      </c>
      <c r="N32" s="40" t="n">
        <v>1096</v>
      </c>
      <c r="O32" s="45" t="n">
        <v>1217</v>
      </c>
      <c r="P32" s="46" t="n">
        <f aca="false">C32/3</f>
        <v>0</v>
      </c>
      <c r="Q32" s="47" t="n">
        <f aca="false">D32/6</f>
        <v>0</v>
      </c>
      <c r="R32" s="47" t="n">
        <f aca="false">E32/5</f>
        <v>0.6</v>
      </c>
      <c r="S32" s="47" t="n">
        <f aca="false">F32/11</f>
        <v>0.636363636363636</v>
      </c>
      <c r="T32" s="47" t="n">
        <f aca="false">G32/4</f>
        <v>2</v>
      </c>
      <c r="U32" s="47" t="n">
        <f aca="false">H32/4</f>
        <v>0.75</v>
      </c>
      <c r="V32" s="48" t="n">
        <f aca="false">I32/4</f>
        <v>0</v>
      </c>
      <c r="W32" s="49" t="n">
        <f aca="false">J32/37</f>
        <v>0.567567567567568</v>
      </c>
      <c r="X32" s="47" t="n">
        <v>0.27027027027027</v>
      </c>
      <c r="Y32" s="92" t="n">
        <v>0.432432432432432</v>
      </c>
      <c r="Z32" s="184" t="n">
        <v>0.85</v>
      </c>
      <c r="AA32" s="185" t="n">
        <v>0.36</v>
      </c>
      <c r="AB32" s="52" t="n">
        <v>0.4</v>
      </c>
    </row>
    <row r="33" s="196" customFormat="true" ht="13.7" hidden="false" customHeight="true" outlineLevel="0" collapsed="false">
      <c r="A33" s="137"/>
      <c r="B33" s="181" t="s">
        <v>52</v>
      </c>
      <c r="C33" s="39" t="n">
        <v>0</v>
      </c>
      <c r="D33" s="40" t="n">
        <v>3</v>
      </c>
      <c r="E33" s="40" t="n">
        <v>1</v>
      </c>
      <c r="F33" s="40" t="n">
        <v>18</v>
      </c>
      <c r="G33" s="40" t="n">
        <v>1</v>
      </c>
      <c r="H33" s="40" t="n">
        <v>1</v>
      </c>
      <c r="I33" s="41" t="n">
        <v>0</v>
      </c>
      <c r="J33" s="42" t="n">
        <f aca="false">SUM(C33:I33)</f>
        <v>24</v>
      </c>
      <c r="K33" s="40" t="n">
        <v>10</v>
      </c>
      <c r="L33" s="90" t="n">
        <v>16</v>
      </c>
      <c r="M33" s="39" t="n">
        <v>2296</v>
      </c>
      <c r="N33" s="40" t="n">
        <v>874</v>
      </c>
      <c r="O33" s="45" t="n">
        <v>1205</v>
      </c>
      <c r="P33" s="46" t="n">
        <f aca="false">C33/3</f>
        <v>0</v>
      </c>
      <c r="Q33" s="47" t="n">
        <f aca="false">D33/6</f>
        <v>0.5</v>
      </c>
      <c r="R33" s="47" t="n">
        <f aca="false">E33/5</f>
        <v>0.2</v>
      </c>
      <c r="S33" s="47" t="n">
        <f aca="false">F33/11</f>
        <v>1.63636363636364</v>
      </c>
      <c r="T33" s="47" t="n">
        <f aca="false">G33/4</f>
        <v>0.25</v>
      </c>
      <c r="U33" s="47" t="n">
        <f aca="false">H33/4</f>
        <v>0.25</v>
      </c>
      <c r="V33" s="48" t="n">
        <f aca="false">I33/4</f>
        <v>0</v>
      </c>
      <c r="W33" s="49" t="n">
        <f aca="false">J33/37</f>
        <v>0.648648648648649</v>
      </c>
      <c r="X33" s="47" t="n">
        <v>0.27027027027027</v>
      </c>
      <c r="Y33" s="92" t="n">
        <v>0.432432432432432</v>
      </c>
      <c r="Z33" s="184" t="n">
        <v>0.73</v>
      </c>
      <c r="AA33" s="185" t="n">
        <v>0.29</v>
      </c>
      <c r="AB33" s="52" t="n">
        <v>0.4</v>
      </c>
    </row>
    <row r="34" s="196" customFormat="true" ht="13.7" hidden="false" customHeight="true" outlineLevel="0" collapsed="false">
      <c r="A34" s="137"/>
      <c r="B34" s="181" t="s">
        <v>53</v>
      </c>
      <c r="C34" s="39" t="n">
        <v>0</v>
      </c>
      <c r="D34" s="40" t="n">
        <v>2</v>
      </c>
      <c r="E34" s="40" t="n">
        <v>3</v>
      </c>
      <c r="F34" s="40" t="n">
        <v>19</v>
      </c>
      <c r="G34" s="40" t="n">
        <v>8</v>
      </c>
      <c r="H34" s="40" t="n">
        <v>0</v>
      </c>
      <c r="I34" s="41" t="n">
        <v>0</v>
      </c>
      <c r="J34" s="42" t="n">
        <f aca="false">SUM(C34:I34)</f>
        <v>32</v>
      </c>
      <c r="K34" s="40" t="n">
        <v>10</v>
      </c>
      <c r="L34" s="90" t="n">
        <v>24</v>
      </c>
      <c r="M34" s="39" t="n">
        <v>1974</v>
      </c>
      <c r="N34" s="40" t="n">
        <v>885</v>
      </c>
      <c r="O34" s="45" t="n">
        <v>963</v>
      </c>
      <c r="P34" s="46" t="n">
        <f aca="false">C34/3</f>
        <v>0</v>
      </c>
      <c r="Q34" s="47" t="n">
        <f aca="false">D34/6</f>
        <v>0.333333333333333</v>
      </c>
      <c r="R34" s="47" t="n">
        <f aca="false">E34/5</f>
        <v>0.6</v>
      </c>
      <c r="S34" s="47" t="n">
        <f aca="false">F34/11</f>
        <v>1.72727272727273</v>
      </c>
      <c r="T34" s="47" t="n">
        <f aca="false">G34/4</f>
        <v>2</v>
      </c>
      <c r="U34" s="47" t="n">
        <f aca="false">H34/4</f>
        <v>0</v>
      </c>
      <c r="V34" s="48" t="n">
        <f aca="false">I34/4</f>
        <v>0</v>
      </c>
      <c r="W34" s="49" t="n">
        <f aca="false">J34/37</f>
        <v>0.864864864864865</v>
      </c>
      <c r="X34" s="47" t="n">
        <v>0.27027027027027</v>
      </c>
      <c r="Y34" s="92" t="n">
        <v>0.648648648648649</v>
      </c>
      <c r="Z34" s="184" t="n">
        <v>0.63</v>
      </c>
      <c r="AA34" s="185" t="n">
        <v>0.29</v>
      </c>
      <c r="AB34" s="52" t="n">
        <v>0.32</v>
      </c>
    </row>
    <row r="35" s="196" customFormat="true" ht="13.7" hidden="false" customHeight="true" outlineLevel="0" collapsed="false">
      <c r="A35" s="137" t="n">
        <v>8</v>
      </c>
      <c r="B35" s="187" t="s">
        <v>54</v>
      </c>
      <c r="C35" s="134" t="n">
        <v>0</v>
      </c>
      <c r="D35" s="135" t="n">
        <v>1</v>
      </c>
      <c r="E35" s="135" t="n">
        <v>0</v>
      </c>
      <c r="F35" s="135" t="n">
        <v>17</v>
      </c>
      <c r="G35" s="135" t="n">
        <v>3</v>
      </c>
      <c r="H35" s="135" t="n">
        <v>0</v>
      </c>
      <c r="I35" s="136" t="n">
        <v>0</v>
      </c>
      <c r="J35" s="76" t="n">
        <f aca="false">SUM(C35:I35)</f>
        <v>21</v>
      </c>
      <c r="K35" s="135" t="n">
        <v>6</v>
      </c>
      <c r="L35" s="96" t="n">
        <v>17</v>
      </c>
      <c r="M35" s="134" t="n">
        <v>1632</v>
      </c>
      <c r="N35" s="135" t="n">
        <v>867</v>
      </c>
      <c r="O35" s="81" t="n">
        <v>916</v>
      </c>
      <c r="P35" s="82" t="n">
        <f aca="false">C35/3</f>
        <v>0</v>
      </c>
      <c r="Q35" s="83" t="n">
        <f aca="false">D35/6</f>
        <v>0.166666666666667</v>
      </c>
      <c r="R35" s="83" t="n">
        <f aca="false">E35/5</f>
        <v>0</v>
      </c>
      <c r="S35" s="83" t="n">
        <f aca="false">F35/11</f>
        <v>1.54545454545455</v>
      </c>
      <c r="T35" s="83" t="n">
        <f aca="false">G35/4</f>
        <v>0.75</v>
      </c>
      <c r="U35" s="83" t="n">
        <f aca="false">H35/4</f>
        <v>0</v>
      </c>
      <c r="V35" s="84" t="n">
        <f aca="false">I35/4</f>
        <v>0</v>
      </c>
      <c r="W35" s="85" t="n">
        <f aca="false">J35/37</f>
        <v>0.567567567567568</v>
      </c>
      <c r="X35" s="83" t="n">
        <v>0.162162162162162</v>
      </c>
      <c r="Y35" s="98" t="n">
        <v>0.45945945945946</v>
      </c>
      <c r="Z35" s="189" t="n">
        <v>0.52</v>
      </c>
      <c r="AA35" s="190" t="n">
        <v>0.29</v>
      </c>
      <c r="AB35" s="88" t="n">
        <v>0.3</v>
      </c>
    </row>
    <row r="36" s="196" customFormat="true" ht="13.7" hidden="false" customHeight="true" outlineLevel="0" collapsed="false">
      <c r="A36" s="137"/>
      <c r="B36" s="181" t="s">
        <v>55</v>
      </c>
      <c r="C36" s="39" t="n">
        <v>1</v>
      </c>
      <c r="D36" s="40" t="n">
        <v>2</v>
      </c>
      <c r="E36" s="40" t="n">
        <v>1</v>
      </c>
      <c r="F36" s="40" t="n">
        <v>18</v>
      </c>
      <c r="G36" s="40" t="n">
        <v>6</v>
      </c>
      <c r="H36" s="40" t="n">
        <v>1</v>
      </c>
      <c r="I36" s="41" t="n">
        <v>0</v>
      </c>
      <c r="J36" s="42" t="n">
        <f aca="false">SUM(C36:I36)</f>
        <v>29</v>
      </c>
      <c r="K36" s="40" t="n">
        <v>12</v>
      </c>
      <c r="L36" s="90" t="n">
        <v>10</v>
      </c>
      <c r="M36" s="39" t="n">
        <v>1432</v>
      </c>
      <c r="N36" s="40" t="n">
        <v>796</v>
      </c>
      <c r="O36" s="45" t="n">
        <v>739</v>
      </c>
      <c r="P36" s="46" t="n">
        <f aca="false">C36/3</f>
        <v>0.333333333333333</v>
      </c>
      <c r="Q36" s="47" t="n">
        <f aca="false">D36/6</f>
        <v>0.333333333333333</v>
      </c>
      <c r="R36" s="47" t="n">
        <f aca="false">E36/5</f>
        <v>0.2</v>
      </c>
      <c r="S36" s="47" t="n">
        <f aca="false">F36/11</f>
        <v>1.63636363636364</v>
      </c>
      <c r="T36" s="47" t="n">
        <f aca="false">G36/4</f>
        <v>1.5</v>
      </c>
      <c r="U36" s="47" t="n">
        <f aca="false">H36/4</f>
        <v>0.25</v>
      </c>
      <c r="V36" s="183" t="n">
        <f aca="false">I36/4</f>
        <v>0</v>
      </c>
      <c r="W36" s="49" t="n">
        <f aca="false">J36/37</f>
        <v>0.783783783783784</v>
      </c>
      <c r="X36" s="47" t="n">
        <v>0.324324324324324</v>
      </c>
      <c r="Y36" s="92" t="n">
        <v>0.27027027027027</v>
      </c>
      <c r="Z36" s="184" t="n">
        <v>0.47</v>
      </c>
      <c r="AA36" s="185" t="n">
        <v>0.27</v>
      </c>
      <c r="AB36" s="52" t="n">
        <v>0.25</v>
      </c>
    </row>
    <row r="37" s="196" customFormat="true" ht="13.7" hidden="false" customHeight="true" outlineLevel="0" collapsed="false">
      <c r="A37" s="137"/>
      <c r="B37" s="181" t="s">
        <v>56</v>
      </c>
      <c r="C37" s="39" t="n">
        <v>0</v>
      </c>
      <c r="D37" s="40" t="n">
        <v>3</v>
      </c>
      <c r="E37" s="40" t="n">
        <v>6</v>
      </c>
      <c r="F37" s="40" t="n">
        <v>9</v>
      </c>
      <c r="G37" s="40" t="n">
        <v>3</v>
      </c>
      <c r="H37" s="40" t="n">
        <v>0</v>
      </c>
      <c r="I37" s="41" t="n">
        <v>0</v>
      </c>
      <c r="J37" s="42" t="n">
        <f aca="false">SUM(C37:I37)</f>
        <v>21</v>
      </c>
      <c r="K37" s="40" t="n">
        <v>9</v>
      </c>
      <c r="L37" s="90" t="n">
        <v>11</v>
      </c>
      <c r="M37" s="39" t="n">
        <v>1174</v>
      </c>
      <c r="N37" s="40" t="n">
        <v>814</v>
      </c>
      <c r="O37" s="45" t="n">
        <v>537</v>
      </c>
      <c r="P37" s="46" t="n">
        <f aca="false">C37/3</f>
        <v>0</v>
      </c>
      <c r="Q37" s="47" t="n">
        <f aca="false">D37/6</f>
        <v>0.5</v>
      </c>
      <c r="R37" s="47" t="n">
        <f aca="false">E37/5</f>
        <v>1.2</v>
      </c>
      <c r="S37" s="47" t="n">
        <f aca="false">F37/11</f>
        <v>0.818181818181818</v>
      </c>
      <c r="T37" s="47" t="n">
        <f aca="false">G37/4</f>
        <v>0.75</v>
      </c>
      <c r="U37" s="47" t="n">
        <f aca="false">H37/4</f>
        <v>0</v>
      </c>
      <c r="V37" s="183" t="n">
        <f aca="false">I37/4</f>
        <v>0</v>
      </c>
      <c r="W37" s="49" t="n">
        <f aca="false">J37/37</f>
        <v>0.567567567567568</v>
      </c>
      <c r="X37" s="47" t="n">
        <v>0.243243243243243</v>
      </c>
      <c r="Y37" s="92" t="n">
        <v>0.297297297297297</v>
      </c>
      <c r="Z37" s="184" t="n">
        <v>0.38</v>
      </c>
      <c r="AA37" s="185" t="n">
        <v>0.27</v>
      </c>
      <c r="AB37" s="52" t="n">
        <v>0.18</v>
      </c>
    </row>
    <row r="38" s="196" customFormat="true" ht="13.7" hidden="false" customHeight="true" outlineLevel="0" collapsed="false">
      <c r="A38" s="137"/>
      <c r="B38" s="181" t="s">
        <v>57</v>
      </c>
      <c r="C38" s="39" t="n">
        <v>0</v>
      </c>
      <c r="D38" s="40" t="n">
        <v>3</v>
      </c>
      <c r="E38" s="40" t="n">
        <v>2</v>
      </c>
      <c r="F38" s="40" t="n">
        <v>12</v>
      </c>
      <c r="G38" s="40" t="n">
        <v>1</v>
      </c>
      <c r="H38" s="40" t="n">
        <v>0</v>
      </c>
      <c r="I38" s="41" t="n">
        <v>1</v>
      </c>
      <c r="J38" s="42" t="n">
        <f aca="false">SUM(C38:I38)</f>
        <v>19</v>
      </c>
      <c r="K38" s="40" t="n">
        <v>9</v>
      </c>
      <c r="L38" s="90" t="n">
        <v>17</v>
      </c>
      <c r="M38" s="39" t="n">
        <v>1115</v>
      </c>
      <c r="N38" s="40" t="n">
        <v>879</v>
      </c>
      <c r="O38" s="45" t="n">
        <v>572</v>
      </c>
      <c r="P38" s="46" t="n">
        <f aca="false">C38/3</f>
        <v>0</v>
      </c>
      <c r="Q38" s="47" t="n">
        <f aca="false">D38/6</f>
        <v>0.5</v>
      </c>
      <c r="R38" s="47" t="n">
        <f aca="false">E38/5</f>
        <v>0.4</v>
      </c>
      <c r="S38" s="47" t="n">
        <f aca="false">F38/11</f>
        <v>1.09090909090909</v>
      </c>
      <c r="T38" s="47" t="n">
        <f aca="false">G38/4</f>
        <v>0.25</v>
      </c>
      <c r="U38" s="47" t="n">
        <f aca="false">H38/4</f>
        <v>0</v>
      </c>
      <c r="V38" s="183" t="n">
        <f aca="false">I38/4</f>
        <v>0.25</v>
      </c>
      <c r="W38" s="49" t="n">
        <f aca="false">J38/37</f>
        <v>0.513513513513514</v>
      </c>
      <c r="X38" s="47" t="n">
        <v>0.243243243243243</v>
      </c>
      <c r="Y38" s="92" t="n">
        <v>0.45945945945946</v>
      </c>
      <c r="Z38" s="184" t="n">
        <v>0.36</v>
      </c>
      <c r="AA38" s="185" t="n">
        <v>0.29</v>
      </c>
      <c r="AB38" s="52" t="n">
        <v>0.19</v>
      </c>
    </row>
    <row r="39" s="196" customFormat="true" ht="13.7" hidden="false" customHeight="true" outlineLevel="0" collapsed="false">
      <c r="A39" s="137" t="n">
        <v>9</v>
      </c>
      <c r="B39" s="187" t="s">
        <v>58</v>
      </c>
      <c r="C39" s="134" t="n">
        <v>0</v>
      </c>
      <c r="D39" s="135" t="n">
        <v>1</v>
      </c>
      <c r="E39" s="135" t="n">
        <v>5</v>
      </c>
      <c r="F39" s="135" t="n">
        <v>19</v>
      </c>
      <c r="G39" s="135" t="n">
        <v>1</v>
      </c>
      <c r="H39" s="135" t="n">
        <v>1</v>
      </c>
      <c r="I39" s="136" t="n">
        <v>0</v>
      </c>
      <c r="J39" s="76" t="n">
        <f aca="false">SUM(C39:I39)</f>
        <v>27</v>
      </c>
      <c r="K39" s="135" t="n">
        <v>12</v>
      </c>
      <c r="L39" s="96" t="n">
        <v>4</v>
      </c>
      <c r="M39" s="134" t="n">
        <v>1079</v>
      </c>
      <c r="N39" s="135" t="n">
        <v>986</v>
      </c>
      <c r="O39" s="81" t="n">
        <v>525</v>
      </c>
      <c r="P39" s="82" t="n">
        <f aca="false">C39/3</f>
        <v>0</v>
      </c>
      <c r="Q39" s="83" t="n">
        <f aca="false">D39/6</f>
        <v>0.166666666666667</v>
      </c>
      <c r="R39" s="83" t="n">
        <f aca="false">E39/5</f>
        <v>1</v>
      </c>
      <c r="S39" s="83" t="n">
        <f aca="false">F39/11</f>
        <v>1.72727272727273</v>
      </c>
      <c r="T39" s="83" t="n">
        <f aca="false">G39/4</f>
        <v>0.25</v>
      </c>
      <c r="U39" s="83" t="n">
        <f aca="false">H39/4</f>
        <v>0.25</v>
      </c>
      <c r="V39" s="302" t="n">
        <f aca="false">I39/4</f>
        <v>0</v>
      </c>
      <c r="W39" s="85" t="n">
        <f aca="false">J39/37</f>
        <v>0.72972972972973</v>
      </c>
      <c r="X39" s="83" t="n">
        <v>0.324324324324324</v>
      </c>
      <c r="Y39" s="98" t="n">
        <v>0.108108108108108</v>
      </c>
      <c r="Z39" s="189" t="n">
        <v>0.34</v>
      </c>
      <c r="AA39" s="190" t="n">
        <v>0.33</v>
      </c>
      <c r="AB39" s="88" t="n">
        <v>0.17</v>
      </c>
    </row>
    <row r="40" s="196" customFormat="true" ht="13.7" hidden="false" customHeight="true" outlineLevel="0" collapsed="false">
      <c r="A40" s="137"/>
      <c r="B40" s="181" t="s">
        <v>20</v>
      </c>
      <c r="C40" s="39" t="n">
        <v>1</v>
      </c>
      <c r="D40" s="40" t="n">
        <v>3</v>
      </c>
      <c r="E40" s="40" t="n">
        <v>0</v>
      </c>
      <c r="F40" s="40" t="n">
        <v>7</v>
      </c>
      <c r="G40" s="40" t="n">
        <v>3</v>
      </c>
      <c r="H40" s="40" t="n">
        <v>0</v>
      </c>
      <c r="I40" s="41" t="n">
        <v>0</v>
      </c>
      <c r="J40" s="42" t="n">
        <f aca="false">SUM(C40:I40)</f>
        <v>14</v>
      </c>
      <c r="K40" s="40" t="n">
        <v>14</v>
      </c>
      <c r="L40" s="90" t="n">
        <v>5</v>
      </c>
      <c r="M40" s="39" t="n">
        <v>1008</v>
      </c>
      <c r="N40" s="40" t="n">
        <v>1149</v>
      </c>
      <c r="O40" s="45" t="n">
        <v>477</v>
      </c>
      <c r="P40" s="46" t="n">
        <f aca="false">C40/3</f>
        <v>0.333333333333333</v>
      </c>
      <c r="Q40" s="47" t="n">
        <f aca="false">D40/6</f>
        <v>0.5</v>
      </c>
      <c r="R40" s="47" t="n">
        <f aca="false">E40/5</f>
        <v>0</v>
      </c>
      <c r="S40" s="47" t="n">
        <f aca="false">F40/11</f>
        <v>0.636363636363636</v>
      </c>
      <c r="T40" s="47" t="n">
        <f aca="false">G40/4</f>
        <v>0.75</v>
      </c>
      <c r="U40" s="47" t="n">
        <f aca="false">H40/4</f>
        <v>0</v>
      </c>
      <c r="V40" s="48" t="n">
        <f aca="false">I40/4</f>
        <v>0</v>
      </c>
      <c r="W40" s="49" t="n">
        <f aca="false">J40/37</f>
        <v>0.378378378378378</v>
      </c>
      <c r="X40" s="47" t="n">
        <v>0.378378378378378</v>
      </c>
      <c r="Y40" s="92" t="n">
        <v>0.135135135135135</v>
      </c>
      <c r="Z40" s="184" t="n">
        <v>0.32</v>
      </c>
      <c r="AA40" s="185" t="n">
        <v>0.38</v>
      </c>
      <c r="AB40" s="52" t="n">
        <v>0.16</v>
      </c>
    </row>
    <row r="41" s="196" customFormat="true" ht="13.7" hidden="false" customHeight="true" outlineLevel="0" collapsed="false">
      <c r="A41" s="137"/>
      <c r="B41" s="181" t="s">
        <v>21</v>
      </c>
      <c r="C41" s="39" t="n">
        <v>1</v>
      </c>
      <c r="D41" s="40" t="n">
        <v>2</v>
      </c>
      <c r="E41" s="40" t="n">
        <v>2</v>
      </c>
      <c r="F41" s="40" t="n">
        <v>11</v>
      </c>
      <c r="G41" s="40" t="n">
        <v>2</v>
      </c>
      <c r="H41" s="40" t="n">
        <v>0</v>
      </c>
      <c r="I41" s="41" t="n">
        <v>0</v>
      </c>
      <c r="J41" s="42" t="n">
        <f aca="false">SUM(C41:I41)</f>
        <v>18</v>
      </c>
      <c r="K41" s="40" t="n">
        <v>5</v>
      </c>
      <c r="L41" s="90" t="n">
        <v>2</v>
      </c>
      <c r="M41" s="39" t="n">
        <v>832</v>
      </c>
      <c r="N41" s="40" t="n">
        <v>1030</v>
      </c>
      <c r="O41" s="45" t="n">
        <v>412</v>
      </c>
      <c r="P41" s="46" t="n">
        <f aca="false">C41/3</f>
        <v>0.333333333333333</v>
      </c>
      <c r="Q41" s="47" t="n">
        <f aca="false">D41/6</f>
        <v>0.333333333333333</v>
      </c>
      <c r="R41" s="47" t="n">
        <f aca="false">E41/5</f>
        <v>0.4</v>
      </c>
      <c r="S41" s="47" t="n">
        <f aca="false">F41/11</f>
        <v>1</v>
      </c>
      <c r="T41" s="47" t="n">
        <f aca="false">G41/4</f>
        <v>0.5</v>
      </c>
      <c r="U41" s="47" t="n">
        <f aca="false">H41/4</f>
        <v>0</v>
      </c>
      <c r="V41" s="48" t="n">
        <f aca="false">I41/4</f>
        <v>0</v>
      </c>
      <c r="W41" s="49" t="n">
        <f aca="false">J41/37</f>
        <v>0.486486486486487</v>
      </c>
      <c r="X41" s="47" t="n">
        <v>0.135135135135135</v>
      </c>
      <c r="Y41" s="92" t="n">
        <v>0.0540540540540541</v>
      </c>
      <c r="Z41" s="184" t="n">
        <v>0.27</v>
      </c>
      <c r="AA41" s="185" t="n">
        <v>0.34</v>
      </c>
      <c r="AB41" s="52" t="n">
        <v>0.14</v>
      </c>
    </row>
    <row r="42" s="196" customFormat="true" ht="13.7" hidden="false" customHeight="true" outlineLevel="0" collapsed="false">
      <c r="A42" s="137"/>
      <c r="B42" s="181" t="s">
        <v>22</v>
      </c>
      <c r="C42" s="39" t="n">
        <v>1</v>
      </c>
      <c r="D42" s="40" t="n">
        <v>0</v>
      </c>
      <c r="E42" s="40" t="n">
        <v>3</v>
      </c>
      <c r="F42" s="40" t="n">
        <v>0</v>
      </c>
      <c r="G42" s="40" t="n">
        <v>0</v>
      </c>
      <c r="H42" s="40" t="n">
        <v>0</v>
      </c>
      <c r="I42" s="41" t="n">
        <v>1</v>
      </c>
      <c r="J42" s="42" t="n">
        <f aca="false">SUM(C42:I42)</f>
        <v>5</v>
      </c>
      <c r="K42" s="40" t="n">
        <v>0</v>
      </c>
      <c r="L42" s="90" t="n">
        <v>1</v>
      </c>
      <c r="M42" s="39" t="n">
        <v>534</v>
      </c>
      <c r="N42" s="40" t="n">
        <v>647</v>
      </c>
      <c r="O42" s="45" t="n">
        <v>318</v>
      </c>
      <c r="P42" s="46" t="n">
        <f aca="false">C42/3</f>
        <v>0.333333333333333</v>
      </c>
      <c r="Q42" s="47" t="n">
        <f aca="false">D42/6</f>
        <v>0</v>
      </c>
      <c r="R42" s="47" t="n">
        <f aca="false">E42/5</f>
        <v>0.6</v>
      </c>
      <c r="S42" s="47" t="n">
        <f aca="false">F42/11</f>
        <v>0</v>
      </c>
      <c r="T42" s="47" t="n">
        <f aca="false">G42/4</f>
        <v>0</v>
      </c>
      <c r="U42" s="47" t="n">
        <f aca="false">H42/4</f>
        <v>0</v>
      </c>
      <c r="V42" s="48" t="n">
        <f aca="false">I42/4</f>
        <v>0.25</v>
      </c>
      <c r="W42" s="49" t="n">
        <f aca="false">J42/37</f>
        <v>0.135135135135135</v>
      </c>
      <c r="X42" s="47" t="n">
        <v>0</v>
      </c>
      <c r="Y42" s="92" t="n">
        <v>0.027027027027027</v>
      </c>
      <c r="Z42" s="184" t="n">
        <v>0.17</v>
      </c>
      <c r="AA42" s="185" t="n">
        <v>0.21</v>
      </c>
      <c r="AB42" s="52" t="n">
        <v>0.11</v>
      </c>
    </row>
    <row r="43" s="196" customFormat="true" ht="13.7" hidden="false" customHeight="true" outlineLevel="0" collapsed="false">
      <c r="A43" s="137"/>
      <c r="B43" s="192" t="s">
        <v>23</v>
      </c>
      <c r="C43" s="56" t="n">
        <v>0</v>
      </c>
      <c r="D43" s="57" t="n">
        <v>1</v>
      </c>
      <c r="E43" s="57" t="n">
        <v>7</v>
      </c>
      <c r="F43" s="57" t="n">
        <v>10</v>
      </c>
      <c r="G43" s="57" t="n">
        <v>0</v>
      </c>
      <c r="H43" s="57" t="n">
        <v>0</v>
      </c>
      <c r="I43" s="58" t="n">
        <v>2</v>
      </c>
      <c r="J43" s="59" t="n">
        <f aca="false">SUM(C43:I43)</f>
        <v>20</v>
      </c>
      <c r="K43" s="57" t="n">
        <v>1</v>
      </c>
      <c r="L43" s="193" t="n">
        <v>0</v>
      </c>
      <c r="M43" s="56" t="n">
        <v>509</v>
      </c>
      <c r="N43" s="57" t="n">
        <v>531</v>
      </c>
      <c r="O43" s="62" t="n">
        <v>176</v>
      </c>
      <c r="P43" s="63" t="n">
        <f aca="false">C43/3</f>
        <v>0</v>
      </c>
      <c r="Q43" s="64" t="n">
        <f aca="false">D43/6</f>
        <v>0.166666666666667</v>
      </c>
      <c r="R43" s="64" t="n">
        <f aca="false">E43/5</f>
        <v>1.4</v>
      </c>
      <c r="S43" s="64" t="n">
        <f aca="false">F43/11</f>
        <v>0.909090909090909</v>
      </c>
      <c r="T43" s="64" t="n">
        <f aca="false">G43/4</f>
        <v>0</v>
      </c>
      <c r="U43" s="64" t="n">
        <f aca="false">H43/4</f>
        <v>0</v>
      </c>
      <c r="V43" s="65" t="n">
        <f aca="false">I43/4</f>
        <v>0.5</v>
      </c>
      <c r="W43" s="66" t="n">
        <f aca="false">J43/37</f>
        <v>0.540540540540541</v>
      </c>
      <c r="X43" s="64" t="n">
        <v>0.027027027027027</v>
      </c>
      <c r="Y43" s="195" t="n">
        <v>0</v>
      </c>
      <c r="Z43" s="197" t="n">
        <v>0.16</v>
      </c>
      <c r="AA43" s="198" t="n">
        <v>0.18</v>
      </c>
      <c r="AB43" s="69" t="n">
        <v>0.06</v>
      </c>
    </row>
    <row r="44" s="196" customFormat="true" ht="13.7" hidden="false" customHeight="true" outlineLevel="0" collapsed="false">
      <c r="A44" s="137" t="n">
        <v>10</v>
      </c>
      <c r="B44" s="187" t="s">
        <v>63</v>
      </c>
      <c r="C44" s="134" t="n">
        <v>0</v>
      </c>
      <c r="D44" s="135" t="n">
        <v>0</v>
      </c>
      <c r="E44" s="135" t="n">
        <v>1</v>
      </c>
      <c r="F44" s="135" t="n">
        <v>2</v>
      </c>
      <c r="G44" s="135" t="n">
        <v>0</v>
      </c>
      <c r="H44" s="135" t="n">
        <v>0</v>
      </c>
      <c r="I44" s="136" t="n">
        <v>0</v>
      </c>
      <c r="J44" s="76" t="n">
        <f aca="false">SUM(C44:I44)</f>
        <v>3</v>
      </c>
      <c r="K44" s="135" t="n">
        <v>3</v>
      </c>
      <c r="L44" s="96" t="n">
        <v>5</v>
      </c>
      <c r="M44" s="134" t="n">
        <v>441</v>
      </c>
      <c r="N44" s="135" t="n">
        <v>589</v>
      </c>
      <c r="O44" s="81" t="n">
        <v>245</v>
      </c>
      <c r="P44" s="82" t="n">
        <f aca="false">C44/3</f>
        <v>0</v>
      </c>
      <c r="Q44" s="83" t="n">
        <f aca="false">D44/6</f>
        <v>0</v>
      </c>
      <c r="R44" s="83" t="n">
        <f aca="false">E44/5</f>
        <v>0.2</v>
      </c>
      <c r="S44" s="83" t="n">
        <f aca="false">F44/11</f>
        <v>0.181818181818182</v>
      </c>
      <c r="T44" s="83" t="n">
        <f aca="false">G44/4</f>
        <v>0</v>
      </c>
      <c r="U44" s="83" t="n">
        <f aca="false">H44/4</f>
        <v>0</v>
      </c>
      <c r="V44" s="84" t="n">
        <f aca="false">I44/4</f>
        <v>0</v>
      </c>
      <c r="W44" s="85" t="n">
        <f aca="false">J44/37</f>
        <v>0.0810810810810811</v>
      </c>
      <c r="X44" s="83" t="n">
        <v>0.0810810810810811</v>
      </c>
      <c r="Y44" s="98" t="n">
        <v>0.135135135135135</v>
      </c>
      <c r="Z44" s="189" t="n">
        <v>0.14</v>
      </c>
      <c r="AA44" s="190" t="n">
        <v>0.2</v>
      </c>
      <c r="AB44" s="88" t="n">
        <v>0.08</v>
      </c>
    </row>
    <row r="45" s="196" customFormat="true" ht="13.5" hidden="false" customHeight="true" outlineLevel="0" collapsed="false">
      <c r="A45" s="137"/>
      <c r="B45" s="181" t="s">
        <v>64</v>
      </c>
      <c r="C45" s="39" t="n">
        <v>0</v>
      </c>
      <c r="D45" s="40" t="n">
        <v>2</v>
      </c>
      <c r="E45" s="40" t="n">
        <v>1</v>
      </c>
      <c r="F45" s="40" t="n">
        <v>8</v>
      </c>
      <c r="G45" s="40" t="n">
        <v>1</v>
      </c>
      <c r="H45" s="40" t="n">
        <v>0</v>
      </c>
      <c r="I45" s="41" t="n">
        <v>0</v>
      </c>
      <c r="J45" s="42" t="n">
        <f aca="false">SUM(C45:I45)</f>
        <v>12</v>
      </c>
      <c r="K45" s="40" t="n">
        <v>0</v>
      </c>
      <c r="L45" s="90" t="n">
        <v>0</v>
      </c>
      <c r="M45" s="39" t="n">
        <v>402</v>
      </c>
      <c r="N45" s="40" t="n">
        <v>531</v>
      </c>
      <c r="O45" s="45" t="n">
        <v>225</v>
      </c>
      <c r="P45" s="46" t="n">
        <f aca="false">C45/3</f>
        <v>0</v>
      </c>
      <c r="Q45" s="47" t="n">
        <f aca="false">D45/6</f>
        <v>0.333333333333333</v>
      </c>
      <c r="R45" s="47" t="n">
        <f aca="false">E45/5</f>
        <v>0.2</v>
      </c>
      <c r="S45" s="47" t="n">
        <f aca="false">F45/11</f>
        <v>0.727272727272727</v>
      </c>
      <c r="T45" s="47" t="n">
        <f aca="false">G45/4</f>
        <v>0.25</v>
      </c>
      <c r="U45" s="47" t="n">
        <f aca="false">H45/4</f>
        <v>0</v>
      </c>
      <c r="V45" s="183" t="n">
        <f aca="false">I45/4</f>
        <v>0</v>
      </c>
      <c r="W45" s="49" t="n">
        <f aca="false">J45/37</f>
        <v>0.324324324324324</v>
      </c>
      <c r="X45" s="47" t="n">
        <v>0</v>
      </c>
      <c r="Y45" s="92" t="n">
        <v>0</v>
      </c>
      <c r="Z45" s="184" t="n">
        <v>0.13</v>
      </c>
      <c r="AA45" s="185" t="n">
        <v>0.18</v>
      </c>
      <c r="AB45" s="52" t="n">
        <v>0.07</v>
      </c>
    </row>
    <row r="46" s="196" customFormat="true" ht="13.7" hidden="false" customHeight="true" outlineLevel="0" collapsed="false">
      <c r="A46" s="137"/>
      <c r="B46" s="181" t="s">
        <v>65</v>
      </c>
      <c r="C46" s="39" t="n">
        <v>0</v>
      </c>
      <c r="D46" s="40" t="n">
        <v>0</v>
      </c>
      <c r="E46" s="40" t="n">
        <v>4</v>
      </c>
      <c r="F46" s="40" t="n">
        <v>2</v>
      </c>
      <c r="G46" s="40" t="n">
        <v>3</v>
      </c>
      <c r="H46" s="40" t="n">
        <v>0</v>
      </c>
      <c r="I46" s="41" t="n">
        <v>0</v>
      </c>
      <c r="J46" s="42" t="n">
        <f aca="false">SUM(C46:I46)</f>
        <v>9</v>
      </c>
      <c r="K46" s="40" t="n">
        <v>3</v>
      </c>
      <c r="L46" s="90" t="n">
        <v>1</v>
      </c>
      <c r="M46" s="39" t="n">
        <v>445</v>
      </c>
      <c r="N46" s="40" t="n">
        <v>610</v>
      </c>
      <c r="O46" s="45" t="n">
        <v>219</v>
      </c>
      <c r="P46" s="46" t="n">
        <f aca="false">C46/3</f>
        <v>0</v>
      </c>
      <c r="Q46" s="47" t="n">
        <f aca="false">D46/6</f>
        <v>0</v>
      </c>
      <c r="R46" s="47" t="n">
        <f aca="false">E46/5</f>
        <v>0.8</v>
      </c>
      <c r="S46" s="47" t="n">
        <f aca="false">F46/11</f>
        <v>0.181818181818182</v>
      </c>
      <c r="T46" s="47" t="n">
        <f aca="false">G46/4</f>
        <v>0.75</v>
      </c>
      <c r="U46" s="47" t="n">
        <f aca="false">H46/4</f>
        <v>0</v>
      </c>
      <c r="V46" s="183" t="n">
        <f aca="false">I46/4</f>
        <v>0</v>
      </c>
      <c r="W46" s="49" t="n">
        <f aca="false">J46/37</f>
        <v>0.243243243243243</v>
      </c>
      <c r="X46" s="47" t="n">
        <v>0.0810810810810811</v>
      </c>
      <c r="Y46" s="92" t="n">
        <v>0.027027027027027</v>
      </c>
      <c r="Z46" s="184" t="n">
        <v>0.14</v>
      </c>
      <c r="AA46" s="185" t="n">
        <v>0.2</v>
      </c>
      <c r="AB46" s="52" t="n">
        <v>0.07</v>
      </c>
    </row>
    <row r="47" s="196" customFormat="true" ht="13.7" hidden="false" customHeight="true" outlineLevel="0" collapsed="false">
      <c r="A47" s="137"/>
      <c r="B47" s="181" t="s">
        <v>66</v>
      </c>
      <c r="C47" s="39" t="n">
        <v>0</v>
      </c>
      <c r="D47" s="40" t="n">
        <v>0</v>
      </c>
      <c r="E47" s="40" t="n">
        <v>3</v>
      </c>
      <c r="F47" s="40" t="n">
        <v>1</v>
      </c>
      <c r="G47" s="40" t="n">
        <v>1</v>
      </c>
      <c r="H47" s="40" t="n">
        <v>1</v>
      </c>
      <c r="I47" s="41" t="n">
        <v>0</v>
      </c>
      <c r="J47" s="42" t="n">
        <f aca="false">SUM(C47:I47)</f>
        <v>6</v>
      </c>
      <c r="K47" s="40" t="n">
        <v>2</v>
      </c>
      <c r="L47" s="90" t="n">
        <v>1</v>
      </c>
      <c r="M47" s="39" t="n">
        <v>483</v>
      </c>
      <c r="N47" s="40" t="n">
        <v>607</v>
      </c>
      <c r="O47" s="45" t="n">
        <v>253</v>
      </c>
      <c r="P47" s="46" t="n">
        <f aca="false">C47/3</f>
        <v>0</v>
      </c>
      <c r="Q47" s="47" t="n">
        <f aca="false">D47/6</f>
        <v>0</v>
      </c>
      <c r="R47" s="47" t="n">
        <f aca="false">E47/5</f>
        <v>0.6</v>
      </c>
      <c r="S47" s="47" t="n">
        <f aca="false">F47/11</f>
        <v>0.0909090909090909</v>
      </c>
      <c r="T47" s="47" t="n">
        <f aca="false">G47/4</f>
        <v>0.25</v>
      </c>
      <c r="U47" s="47" t="n">
        <f aca="false">H47/4</f>
        <v>0.25</v>
      </c>
      <c r="V47" s="183" t="n">
        <f aca="false">I47/4</f>
        <v>0</v>
      </c>
      <c r="W47" s="49" t="n">
        <f aca="false">J47/37</f>
        <v>0.162162162162162</v>
      </c>
      <c r="X47" s="47" t="n">
        <v>0.0540540540540541</v>
      </c>
      <c r="Y47" s="92" t="n">
        <v>0.027027027027027</v>
      </c>
      <c r="Z47" s="184" t="n">
        <v>0.15</v>
      </c>
      <c r="AA47" s="185" t="n">
        <v>0.2</v>
      </c>
      <c r="AB47" s="52" t="n">
        <v>0.08</v>
      </c>
    </row>
    <row r="48" s="196" customFormat="true" ht="13.7" hidden="false" customHeight="true" outlineLevel="0" collapsed="false">
      <c r="A48" s="137" t="n">
        <v>11</v>
      </c>
      <c r="B48" s="187" t="s">
        <v>67</v>
      </c>
      <c r="C48" s="134" t="n">
        <v>0</v>
      </c>
      <c r="D48" s="135" t="n">
        <v>1</v>
      </c>
      <c r="E48" s="135" t="n">
        <v>2</v>
      </c>
      <c r="F48" s="135" t="n">
        <v>0</v>
      </c>
      <c r="G48" s="135" t="n">
        <v>0</v>
      </c>
      <c r="H48" s="135" t="n">
        <v>0</v>
      </c>
      <c r="I48" s="136" t="n">
        <v>0</v>
      </c>
      <c r="J48" s="76" t="n">
        <f aca="false">SUM(C48:I48)</f>
        <v>3</v>
      </c>
      <c r="K48" s="135" t="n">
        <v>3</v>
      </c>
      <c r="L48" s="96" t="n">
        <v>0</v>
      </c>
      <c r="M48" s="134" t="n">
        <v>599</v>
      </c>
      <c r="N48" s="135" t="n">
        <v>675</v>
      </c>
      <c r="O48" s="81" t="n">
        <v>228</v>
      </c>
      <c r="P48" s="82" t="n">
        <f aca="false">C48/3</f>
        <v>0</v>
      </c>
      <c r="Q48" s="83" t="n">
        <f aca="false">D48/6</f>
        <v>0.166666666666667</v>
      </c>
      <c r="R48" s="83" t="n">
        <f aca="false">E48/5</f>
        <v>0.4</v>
      </c>
      <c r="S48" s="83" t="n">
        <f aca="false">F48/11</f>
        <v>0</v>
      </c>
      <c r="T48" s="83" t="n">
        <f aca="false">G48/4</f>
        <v>0</v>
      </c>
      <c r="U48" s="83" t="n">
        <f aca="false">H48/4</f>
        <v>0</v>
      </c>
      <c r="V48" s="302" t="n">
        <f aca="false">I48/4</f>
        <v>0</v>
      </c>
      <c r="W48" s="85" t="n">
        <f aca="false">J48/37</f>
        <v>0.0810810810810811</v>
      </c>
      <c r="X48" s="83" t="n">
        <v>0.0810810810810811</v>
      </c>
      <c r="Y48" s="98" t="n">
        <v>0</v>
      </c>
      <c r="Z48" s="189" t="n">
        <v>0.19</v>
      </c>
      <c r="AA48" s="190" t="n">
        <v>0.22</v>
      </c>
      <c r="AB48" s="88" t="n">
        <v>0.08</v>
      </c>
    </row>
    <row r="49" s="196" customFormat="true" ht="13.7" hidden="false" customHeight="true" outlineLevel="0" collapsed="false">
      <c r="A49" s="137"/>
      <c r="B49" s="181" t="s">
        <v>68</v>
      </c>
      <c r="C49" s="39" t="n">
        <v>0</v>
      </c>
      <c r="D49" s="40" t="n">
        <v>1</v>
      </c>
      <c r="E49" s="40" t="n">
        <v>2</v>
      </c>
      <c r="F49" s="40" t="n">
        <v>1</v>
      </c>
      <c r="G49" s="40" t="n">
        <v>1</v>
      </c>
      <c r="H49" s="40" t="n">
        <v>0</v>
      </c>
      <c r="I49" s="41" t="n">
        <v>0</v>
      </c>
      <c r="J49" s="42" t="n">
        <f aca="false">SUM(C49:I49)</f>
        <v>5</v>
      </c>
      <c r="K49" s="40" t="n">
        <v>3</v>
      </c>
      <c r="L49" s="41" t="n">
        <v>1</v>
      </c>
      <c r="M49" s="39" t="n">
        <v>754</v>
      </c>
      <c r="N49" s="40" t="n">
        <v>941</v>
      </c>
      <c r="O49" s="45" t="n">
        <v>236</v>
      </c>
      <c r="P49" s="46" t="n">
        <f aca="false">C49/3</f>
        <v>0</v>
      </c>
      <c r="Q49" s="47" t="n">
        <f aca="false">D49/6</f>
        <v>0.166666666666667</v>
      </c>
      <c r="R49" s="47" t="n">
        <f aca="false">E49/5</f>
        <v>0.4</v>
      </c>
      <c r="S49" s="47" t="n">
        <f aca="false">F49/11</f>
        <v>0.0909090909090909</v>
      </c>
      <c r="T49" s="47" t="n">
        <f aca="false">G49/4</f>
        <v>0.25</v>
      </c>
      <c r="U49" s="47" t="n">
        <f aca="false">H49/4</f>
        <v>0</v>
      </c>
      <c r="V49" s="48" t="n">
        <f aca="false">I49/4</f>
        <v>0</v>
      </c>
      <c r="W49" s="49" t="n">
        <f aca="false">J49/37</f>
        <v>0.135135135135135</v>
      </c>
      <c r="X49" s="47" t="n">
        <v>0.0810810810810811</v>
      </c>
      <c r="Y49" s="92" t="n">
        <v>0.027027027027027</v>
      </c>
      <c r="Z49" s="184" t="n">
        <v>0.24</v>
      </c>
      <c r="AA49" s="185" t="n">
        <v>0.31</v>
      </c>
      <c r="AB49" s="52" t="n">
        <v>0.08</v>
      </c>
    </row>
    <row r="50" s="196" customFormat="true" ht="13.7" hidden="false" customHeight="true" outlineLevel="0" collapsed="false">
      <c r="A50" s="137"/>
      <c r="B50" s="181" t="s">
        <v>69</v>
      </c>
      <c r="C50" s="39" t="n">
        <v>0</v>
      </c>
      <c r="D50" s="40" t="n">
        <v>1</v>
      </c>
      <c r="E50" s="40" t="n">
        <v>0</v>
      </c>
      <c r="F50" s="40" t="n">
        <v>1</v>
      </c>
      <c r="G50" s="40" t="n">
        <v>0</v>
      </c>
      <c r="H50" s="40" t="n">
        <v>0</v>
      </c>
      <c r="I50" s="41" t="n">
        <v>0</v>
      </c>
      <c r="J50" s="42" t="n">
        <f aca="false">SUM(C50:I50)</f>
        <v>2</v>
      </c>
      <c r="K50" s="40" t="n">
        <v>2</v>
      </c>
      <c r="L50" s="41" t="n">
        <v>0</v>
      </c>
      <c r="M50" s="39" t="n">
        <v>800</v>
      </c>
      <c r="N50" s="40" t="n">
        <v>1070</v>
      </c>
      <c r="O50" s="199" t="n">
        <v>274</v>
      </c>
      <c r="P50" s="46" t="n">
        <f aca="false">C50/3</f>
        <v>0</v>
      </c>
      <c r="Q50" s="47" t="n">
        <f aca="false">D50/6</f>
        <v>0.166666666666667</v>
      </c>
      <c r="R50" s="47" t="n">
        <f aca="false">E50/5</f>
        <v>0</v>
      </c>
      <c r="S50" s="47" t="n">
        <f aca="false">F50/11</f>
        <v>0.0909090909090909</v>
      </c>
      <c r="T50" s="47" t="n">
        <f aca="false">G50/4</f>
        <v>0</v>
      </c>
      <c r="U50" s="47" t="n">
        <f aca="false">H50/4</f>
        <v>0</v>
      </c>
      <c r="V50" s="48" t="n">
        <f aca="false">I50/4</f>
        <v>0</v>
      </c>
      <c r="W50" s="49" t="n">
        <f aca="false">J50/37</f>
        <v>0.0540540540540541</v>
      </c>
      <c r="X50" s="47" t="n">
        <v>0.0540540540540541</v>
      </c>
      <c r="Y50" s="92" t="n">
        <v>0</v>
      </c>
      <c r="Z50" s="184" t="n">
        <v>0.25</v>
      </c>
      <c r="AA50" s="185" t="n">
        <v>0.35</v>
      </c>
      <c r="AB50" s="200" t="n">
        <v>0.09</v>
      </c>
    </row>
    <row r="51" s="196" customFormat="true" ht="13.7" hidden="false" customHeight="true" outlineLevel="0" collapsed="false">
      <c r="A51" s="137"/>
      <c r="B51" s="181" t="s">
        <v>70</v>
      </c>
      <c r="C51" s="39" t="n">
        <v>0</v>
      </c>
      <c r="D51" s="40" t="n">
        <v>0</v>
      </c>
      <c r="E51" s="40" t="n">
        <v>3</v>
      </c>
      <c r="F51" s="40" t="n">
        <v>2</v>
      </c>
      <c r="G51" s="40" t="n">
        <v>1</v>
      </c>
      <c r="H51" s="40" t="n">
        <v>0</v>
      </c>
      <c r="I51" s="41" t="n">
        <v>0</v>
      </c>
      <c r="J51" s="42" t="n">
        <f aca="false">SUM(C51:I51)</f>
        <v>6</v>
      </c>
      <c r="K51" s="40" t="n">
        <v>2</v>
      </c>
      <c r="L51" s="41" t="n">
        <v>3</v>
      </c>
      <c r="M51" s="39" t="n">
        <v>908</v>
      </c>
      <c r="N51" s="40" t="n">
        <v>1210</v>
      </c>
      <c r="O51" s="199" t="n">
        <v>326</v>
      </c>
      <c r="P51" s="46" t="n">
        <f aca="false">C51/3</f>
        <v>0</v>
      </c>
      <c r="Q51" s="47" t="n">
        <f aca="false">D51/6</f>
        <v>0</v>
      </c>
      <c r="R51" s="47" t="n">
        <f aca="false">E51/5</f>
        <v>0.6</v>
      </c>
      <c r="S51" s="47" t="n">
        <f aca="false">F51/11</f>
        <v>0.181818181818182</v>
      </c>
      <c r="T51" s="47" t="n">
        <f aca="false">G51/4</f>
        <v>0.25</v>
      </c>
      <c r="U51" s="47" t="n">
        <f aca="false">H51/4</f>
        <v>0</v>
      </c>
      <c r="V51" s="48" t="n">
        <f aca="false">I51/4</f>
        <v>0</v>
      </c>
      <c r="W51" s="49" t="n">
        <f aca="false">J51/37</f>
        <v>0.162162162162162</v>
      </c>
      <c r="X51" s="47" t="n">
        <v>0.0540540540540541</v>
      </c>
      <c r="Y51" s="48" t="n">
        <v>0.0810810810810811</v>
      </c>
      <c r="Z51" s="184" t="n">
        <v>0.29</v>
      </c>
      <c r="AA51" s="185" t="n">
        <v>0.4</v>
      </c>
      <c r="AB51" s="200" t="n">
        <v>0.11</v>
      </c>
    </row>
    <row r="52" s="196" customFormat="true" ht="13.7" hidden="false" customHeight="true" outlineLevel="0" collapsed="false">
      <c r="A52" s="138" t="n">
        <v>12</v>
      </c>
      <c r="B52" s="187" t="s">
        <v>71</v>
      </c>
      <c r="C52" s="134" t="n">
        <v>0</v>
      </c>
      <c r="D52" s="135" t="n">
        <v>2</v>
      </c>
      <c r="E52" s="135" t="n">
        <v>0</v>
      </c>
      <c r="F52" s="135" t="n">
        <v>2</v>
      </c>
      <c r="G52" s="135" t="n">
        <v>0</v>
      </c>
      <c r="H52" s="135" t="n">
        <v>0</v>
      </c>
      <c r="I52" s="136" t="n">
        <v>0</v>
      </c>
      <c r="J52" s="76" t="n">
        <f aca="false">SUM(C52:I52)</f>
        <v>4</v>
      </c>
      <c r="K52" s="135" t="n">
        <v>3</v>
      </c>
      <c r="L52" s="136" t="n">
        <v>3</v>
      </c>
      <c r="M52" s="134" t="n">
        <v>1146</v>
      </c>
      <c r="N52" s="135" t="n">
        <v>1472</v>
      </c>
      <c r="O52" s="201" t="n">
        <v>313</v>
      </c>
      <c r="P52" s="82" t="n">
        <f aca="false">C52/3</f>
        <v>0</v>
      </c>
      <c r="Q52" s="83" t="n">
        <f aca="false">D52/6</f>
        <v>0.333333333333333</v>
      </c>
      <c r="R52" s="83" t="n">
        <f aca="false">E52/5</f>
        <v>0</v>
      </c>
      <c r="S52" s="83" t="n">
        <f aca="false">F52/11</f>
        <v>0.181818181818182</v>
      </c>
      <c r="T52" s="83" t="n">
        <f aca="false">G52/4</f>
        <v>0</v>
      </c>
      <c r="U52" s="83" t="n">
        <f aca="false">H52/4</f>
        <v>0</v>
      </c>
      <c r="V52" s="84" t="n">
        <f aca="false">I52/4</f>
        <v>0</v>
      </c>
      <c r="W52" s="85" t="n">
        <f aca="false">J52/37</f>
        <v>0.108108108108108</v>
      </c>
      <c r="X52" s="83" t="n">
        <v>0.0810810810810811</v>
      </c>
      <c r="Y52" s="84" t="n">
        <v>0.0810810810810811</v>
      </c>
      <c r="Z52" s="189" t="n">
        <v>0.36</v>
      </c>
      <c r="AA52" s="190" t="n">
        <v>0.49</v>
      </c>
      <c r="AB52" s="202" t="n">
        <v>0.1</v>
      </c>
    </row>
    <row r="53" s="196" customFormat="true" ht="13.7" hidden="false" customHeight="true" outlineLevel="0" collapsed="false">
      <c r="A53" s="138"/>
      <c r="B53" s="181" t="s">
        <v>72</v>
      </c>
      <c r="C53" s="39" t="n">
        <v>0</v>
      </c>
      <c r="D53" s="40" t="n">
        <v>7</v>
      </c>
      <c r="E53" s="40" t="n">
        <v>1</v>
      </c>
      <c r="F53" s="40" t="n">
        <v>4</v>
      </c>
      <c r="G53" s="40" t="n">
        <v>0</v>
      </c>
      <c r="H53" s="40" t="n">
        <v>0</v>
      </c>
      <c r="I53" s="41" t="n">
        <v>0</v>
      </c>
      <c r="J53" s="42" t="n">
        <f aca="false">SUM(C53:I53)</f>
        <v>12</v>
      </c>
      <c r="K53" s="40" t="n">
        <v>5</v>
      </c>
      <c r="L53" s="41" t="n">
        <v>1</v>
      </c>
      <c r="M53" s="39" t="n">
        <v>1231</v>
      </c>
      <c r="N53" s="40" t="n">
        <v>1789</v>
      </c>
      <c r="O53" s="199" t="n">
        <v>398</v>
      </c>
      <c r="P53" s="46" t="n">
        <f aca="false">C53/3</f>
        <v>0</v>
      </c>
      <c r="Q53" s="47" t="n">
        <f aca="false">D53/6</f>
        <v>1.16666666666667</v>
      </c>
      <c r="R53" s="47" t="n">
        <f aca="false">E53/5</f>
        <v>0.2</v>
      </c>
      <c r="S53" s="47" t="n">
        <f aca="false">F53/11</f>
        <v>0.363636363636364</v>
      </c>
      <c r="T53" s="47" t="n">
        <f aca="false">G53/4</f>
        <v>0</v>
      </c>
      <c r="U53" s="47" t="n">
        <f aca="false">H53/4</f>
        <v>0</v>
      </c>
      <c r="V53" s="183" t="n">
        <f aca="false">I53/4</f>
        <v>0</v>
      </c>
      <c r="W53" s="49" t="n">
        <f aca="false">J53/37</f>
        <v>0.324324324324324</v>
      </c>
      <c r="X53" s="47" t="n">
        <v>0.135135135135135</v>
      </c>
      <c r="Y53" s="48" t="n">
        <v>0.027027027027027</v>
      </c>
      <c r="Z53" s="184" t="n">
        <v>0.39</v>
      </c>
      <c r="AA53" s="185" t="n">
        <v>0.59</v>
      </c>
      <c r="AB53" s="200" t="n">
        <v>0.13</v>
      </c>
    </row>
    <row r="54" s="196" customFormat="true" ht="13.7" hidden="false" customHeight="true" outlineLevel="0" collapsed="false">
      <c r="A54" s="138"/>
      <c r="B54" s="181" t="s">
        <v>73</v>
      </c>
      <c r="C54" s="39" t="n">
        <v>0</v>
      </c>
      <c r="D54" s="40" t="n">
        <v>5</v>
      </c>
      <c r="E54" s="40" t="n">
        <v>3</v>
      </c>
      <c r="F54" s="40" t="n">
        <v>3</v>
      </c>
      <c r="G54" s="40" t="n">
        <v>1</v>
      </c>
      <c r="H54" s="40" t="n">
        <v>0</v>
      </c>
      <c r="I54" s="41" t="n">
        <v>0</v>
      </c>
      <c r="J54" s="42" t="n">
        <f aca="false">SUM(C54:I54)</f>
        <v>12</v>
      </c>
      <c r="K54" s="40" t="n">
        <v>6</v>
      </c>
      <c r="L54" s="41" t="n">
        <v>4</v>
      </c>
      <c r="M54" s="39" t="n">
        <v>1597</v>
      </c>
      <c r="N54" s="40" t="n">
        <v>2044</v>
      </c>
      <c r="O54" s="199" t="n">
        <v>403</v>
      </c>
      <c r="P54" s="46" t="n">
        <f aca="false">C54/3</f>
        <v>0</v>
      </c>
      <c r="Q54" s="47" t="n">
        <f aca="false">D54/6</f>
        <v>0.833333333333333</v>
      </c>
      <c r="R54" s="47" t="n">
        <f aca="false">E54/5</f>
        <v>0.6</v>
      </c>
      <c r="S54" s="47" t="n">
        <f aca="false">F54/11</f>
        <v>0.272727272727273</v>
      </c>
      <c r="T54" s="47" t="n">
        <f aca="false">G54/4</f>
        <v>0.25</v>
      </c>
      <c r="U54" s="47" t="n">
        <f aca="false">H54/4</f>
        <v>0</v>
      </c>
      <c r="V54" s="48" t="n">
        <f aca="false">I54/4</f>
        <v>0</v>
      </c>
      <c r="W54" s="49" t="n">
        <f aca="false">J54/37</f>
        <v>0.324324324324324</v>
      </c>
      <c r="X54" s="47" t="n">
        <v>0.162162162162162</v>
      </c>
      <c r="Y54" s="48" t="n">
        <v>0.108108108108108</v>
      </c>
      <c r="Z54" s="184" t="n">
        <v>0.51</v>
      </c>
      <c r="AA54" s="185" t="n">
        <v>0.67</v>
      </c>
      <c r="AB54" s="200" t="n">
        <v>0.13</v>
      </c>
    </row>
    <row r="55" s="196" customFormat="true" ht="13.7" hidden="false" customHeight="true" outlineLevel="0" collapsed="false">
      <c r="A55" s="138"/>
      <c r="B55" s="181" t="s">
        <v>74</v>
      </c>
      <c r="C55" s="39" t="n">
        <v>0</v>
      </c>
      <c r="D55" s="40" t="n">
        <v>3</v>
      </c>
      <c r="E55" s="40" t="n">
        <v>6</v>
      </c>
      <c r="F55" s="40" t="n">
        <v>3</v>
      </c>
      <c r="G55" s="40" t="n">
        <v>0</v>
      </c>
      <c r="H55" s="40" t="n">
        <v>1</v>
      </c>
      <c r="I55" s="41" t="n">
        <v>0</v>
      </c>
      <c r="J55" s="42" t="n">
        <f aca="false">SUM(C55:I55)</f>
        <v>13</v>
      </c>
      <c r="K55" s="40" t="n">
        <v>3</v>
      </c>
      <c r="L55" s="41" t="n">
        <v>7</v>
      </c>
      <c r="M55" s="39" t="n">
        <v>1443</v>
      </c>
      <c r="N55" s="40" t="n">
        <v>1990</v>
      </c>
      <c r="O55" s="199" t="n">
        <v>476</v>
      </c>
      <c r="P55" s="46" t="n">
        <f aca="false">C55/3</f>
        <v>0</v>
      </c>
      <c r="Q55" s="47" t="n">
        <f aca="false">D55/6</f>
        <v>0.5</v>
      </c>
      <c r="R55" s="47" t="n">
        <f aca="false">E55/5</f>
        <v>1.2</v>
      </c>
      <c r="S55" s="47" t="n">
        <f aca="false">F55/11</f>
        <v>0.272727272727273</v>
      </c>
      <c r="T55" s="47" t="n">
        <f aca="false">G55/4</f>
        <v>0</v>
      </c>
      <c r="U55" s="47" t="n">
        <f aca="false">H55/4</f>
        <v>0.25</v>
      </c>
      <c r="V55" s="48" t="n">
        <f aca="false">I55/4</f>
        <v>0</v>
      </c>
      <c r="W55" s="49" t="n">
        <f aca="false">J55/37</f>
        <v>0.351351351351351</v>
      </c>
      <c r="X55" s="47" t="n">
        <v>0.0810810810810811</v>
      </c>
      <c r="Y55" s="48" t="n">
        <v>0.189189189189189</v>
      </c>
      <c r="Z55" s="184" t="n">
        <v>0.46</v>
      </c>
      <c r="AA55" s="185" t="n">
        <v>0.66</v>
      </c>
      <c r="AB55" s="200" t="n">
        <v>0.16</v>
      </c>
    </row>
    <row r="56" s="196" customFormat="true" ht="13.7" hidden="false" customHeight="true" outlineLevel="0" collapsed="false">
      <c r="A56" s="138"/>
      <c r="B56" s="181" t="s">
        <v>75</v>
      </c>
      <c r="C56" s="39" t="n">
        <v>0</v>
      </c>
      <c r="D56" s="40" t="n">
        <v>4</v>
      </c>
      <c r="E56" s="40" t="n">
        <v>3</v>
      </c>
      <c r="F56" s="40" t="n">
        <v>2</v>
      </c>
      <c r="G56" s="40" t="n">
        <v>2</v>
      </c>
      <c r="H56" s="40" t="n">
        <v>1</v>
      </c>
      <c r="I56" s="41" t="n">
        <v>0</v>
      </c>
      <c r="J56" s="42" t="n">
        <f aca="false">SUM(C56:I56)</f>
        <v>12</v>
      </c>
      <c r="K56" s="40" t="n">
        <v>3</v>
      </c>
      <c r="L56" s="41" t="n">
        <v>4</v>
      </c>
      <c r="M56" s="39" t="n">
        <v>1105</v>
      </c>
      <c r="N56" s="40" t="n">
        <v>1374</v>
      </c>
      <c r="O56" s="199" t="n">
        <v>418</v>
      </c>
      <c r="P56" s="46" t="n">
        <f aca="false">C56/3</f>
        <v>0</v>
      </c>
      <c r="Q56" s="47" t="n">
        <f aca="false">D56/6</f>
        <v>0.666666666666667</v>
      </c>
      <c r="R56" s="47" t="n">
        <f aca="false">E56/5</f>
        <v>0.6</v>
      </c>
      <c r="S56" s="47" t="n">
        <f aca="false">F56/11</f>
        <v>0.181818181818182</v>
      </c>
      <c r="T56" s="47" t="n">
        <f aca="false">G56/4</f>
        <v>0.5</v>
      </c>
      <c r="U56" s="47" t="n">
        <f aca="false">H56/4</f>
        <v>0.25</v>
      </c>
      <c r="V56" s="48" t="n">
        <f aca="false">I56/4</f>
        <v>0</v>
      </c>
      <c r="W56" s="49" t="n">
        <f aca="false">J56/37</f>
        <v>0.324324324324324</v>
      </c>
      <c r="X56" s="47" t="n">
        <v>0.0810810810810811</v>
      </c>
      <c r="Y56" s="48" t="n">
        <v>0.108108108108108</v>
      </c>
      <c r="Z56" s="184" t="n">
        <v>0.36</v>
      </c>
      <c r="AA56" s="185" t="n">
        <v>0.46</v>
      </c>
      <c r="AB56" s="200" t="n">
        <v>0.14</v>
      </c>
    </row>
    <row r="57" s="196" customFormat="true" ht="13.7" hidden="false" customHeight="true" outlineLevel="0" collapsed="false">
      <c r="A57" s="138"/>
      <c r="B57" s="203" t="n">
        <v>53</v>
      </c>
      <c r="C57" s="204" t="n">
        <v>0</v>
      </c>
      <c r="D57" s="205" t="n">
        <v>0</v>
      </c>
      <c r="E57" s="205"/>
      <c r="F57" s="205" t="n">
        <v>0</v>
      </c>
      <c r="G57" s="205"/>
      <c r="H57" s="205" t="n">
        <v>0</v>
      </c>
      <c r="I57" s="206" t="n">
        <v>0</v>
      </c>
      <c r="J57" s="103" t="n">
        <f aca="false">SUM(C57:I57)</f>
        <v>0</v>
      </c>
      <c r="K57" s="205" t="n">
        <v>0</v>
      </c>
      <c r="L57" s="90" t="n">
        <v>2</v>
      </c>
      <c r="M57" s="204"/>
      <c r="N57" s="205"/>
      <c r="O57" s="45" t="n">
        <v>262</v>
      </c>
      <c r="P57" s="108"/>
      <c r="Q57" s="109"/>
      <c r="R57" s="109"/>
      <c r="S57" s="109"/>
      <c r="T57" s="109"/>
      <c r="U57" s="109"/>
      <c r="V57" s="110"/>
      <c r="W57" s="111" t="n">
        <f aca="false">J57/37</f>
        <v>0</v>
      </c>
      <c r="X57" s="109" t="n">
        <v>0</v>
      </c>
      <c r="Y57" s="92" t="n">
        <v>0.0540540540540541</v>
      </c>
      <c r="Z57" s="114"/>
      <c r="AA57" s="214"/>
      <c r="AB57" s="52" t="n">
        <v>0.09</v>
      </c>
    </row>
    <row r="58" s="196" customFormat="true" ht="15.95" hidden="false" customHeight="true" outlineLevel="0" collapsed="false">
      <c r="A58" s="216" t="s">
        <v>59</v>
      </c>
      <c r="B58" s="216"/>
      <c r="C58" s="217" t="n">
        <f aca="false">SUM(C5:C57)</f>
        <v>9</v>
      </c>
      <c r="D58" s="218" t="n">
        <f aca="false">SUM(D5:D57)</f>
        <v>63</v>
      </c>
      <c r="E58" s="218" t="n">
        <f aca="false">SUM(E5:E57)</f>
        <v>111</v>
      </c>
      <c r="F58" s="218" t="n">
        <f aca="false">SUM(F5:F57)</f>
        <v>361</v>
      </c>
      <c r="G58" s="218" t="n">
        <f aca="false">SUM(G5:G57)</f>
        <v>69</v>
      </c>
      <c r="H58" s="218" t="n">
        <f aca="false">SUM(H5:H57)</f>
        <v>39</v>
      </c>
      <c r="I58" s="219" t="n">
        <f aca="false">SUM(I5:I57)</f>
        <v>7</v>
      </c>
      <c r="J58" s="220" t="n">
        <f aca="false">SUM(J5:J57)</f>
        <v>659</v>
      </c>
      <c r="K58" s="292" t="n">
        <f aca="false">SUM(K5:K57)</f>
        <v>295</v>
      </c>
      <c r="L58" s="293" t="n">
        <f aca="false">SUM(L5:L57)</f>
        <v>448</v>
      </c>
      <c r="M58" s="220" t="n">
        <f aca="false">SUM(M5:M57)</f>
        <v>66523</v>
      </c>
      <c r="N58" s="292" t="n">
        <f aca="false">SUM(N5:N57)</f>
        <v>43450</v>
      </c>
      <c r="O58" s="303" t="n">
        <f aca="false">SUM(O5:O57)</f>
        <v>34529</v>
      </c>
      <c r="P58" s="297" t="n">
        <f aca="false">SUM(P5:P57)</f>
        <v>3</v>
      </c>
      <c r="Q58" s="224" t="n">
        <f aca="false">SUM(Q5:Q57)</f>
        <v>10.5</v>
      </c>
      <c r="R58" s="224" t="n">
        <f aca="false">SUM(R5:R57)</f>
        <v>22.2</v>
      </c>
      <c r="S58" s="224" t="n">
        <f aca="false">SUM(S5:S57)</f>
        <v>32.8181818181818</v>
      </c>
      <c r="T58" s="224" t="n">
        <f aca="false">SUM(T5:T57)</f>
        <v>17.25</v>
      </c>
      <c r="U58" s="224" t="n">
        <f aca="false">SUM(U5:U57)</f>
        <v>9.75</v>
      </c>
      <c r="V58" s="226" t="n">
        <f aca="false">SUM(V5:V57)</f>
        <v>1.75</v>
      </c>
      <c r="W58" s="223" t="n">
        <f aca="false">SUM(W5:W57)</f>
        <v>17.8108108108108</v>
      </c>
      <c r="X58" s="224" t="n">
        <f aca="false">SUM(X5:X57)</f>
        <v>7.97297297297297</v>
      </c>
      <c r="Y58" s="225" t="n">
        <f aca="false">SUM(Y5:Y57)</f>
        <v>12.1081081081081</v>
      </c>
      <c r="Z58" s="223" t="n">
        <v>21.23</v>
      </c>
      <c r="AA58" s="224" t="n">
        <f aca="false">SUM(AA5:AA57)</f>
        <v>14.35</v>
      </c>
      <c r="AB58" s="226" t="n">
        <f aca="false">SUM(AB5:AB57)</f>
        <v>11.43</v>
      </c>
      <c r="AD58" s="306"/>
    </row>
    <row r="59" s="229" customFormat="true" ht="13.7" hidden="false" customHeight="true" outlineLevel="0" collapsed="false">
      <c r="B59" s="227"/>
      <c r="C59" s="228"/>
      <c r="D59" s="228"/>
      <c r="E59" s="228"/>
      <c r="F59" s="228"/>
      <c r="G59" s="228"/>
      <c r="H59" s="228"/>
      <c r="I59" s="228"/>
      <c r="K59" s="228"/>
      <c r="M59" s="230"/>
      <c r="N59" s="228"/>
      <c r="O59" s="228"/>
      <c r="P59" s="231" t="s">
        <v>76</v>
      </c>
      <c r="S59" s="228"/>
      <c r="T59" s="228"/>
      <c r="U59" s="228"/>
      <c r="V59" s="228"/>
      <c r="W59" s="228"/>
      <c r="X59" s="228"/>
      <c r="Y59" s="228"/>
      <c r="Z59" s="228"/>
      <c r="AA59" s="228"/>
    </row>
    <row r="60" customFormat="false" ht="12" hidden="false" customHeight="false" outlineLevel="0" collapsed="false">
      <c r="J60" s="230"/>
      <c r="AA60" s="307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7"/>
    <mergeCell ref="A18:A21"/>
    <mergeCell ref="A22:A25"/>
    <mergeCell ref="A26:A30"/>
    <mergeCell ref="A31:A34"/>
    <mergeCell ref="A35:A38"/>
    <mergeCell ref="A39:A43"/>
    <mergeCell ref="A44:A47"/>
    <mergeCell ref="A48:A51"/>
    <mergeCell ref="A52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62" width="3.62"/>
    <col collapsed="false" customWidth="true" hidden="false" outlineLevel="0" max="2" min="2" style="163" width="4.62"/>
    <col collapsed="false" customWidth="true" hidden="false" outlineLevel="0" max="9" min="3" style="164" width="6.74"/>
    <col collapsed="false" customWidth="true" hidden="false" outlineLevel="0" max="12" min="10" style="164" width="7.37"/>
    <col collapsed="false" customWidth="true" hidden="false" outlineLevel="0" max="15" min="13" style="164" width="8.75"/>
    <col collapsed="false" customWidth="true" hidden="false" outlineLevel="0" max="22" min="16" style="164" width="7.75"/>
    <col collapsed="false" customWidth="true" hidden="false" outlineLevel="0" max="28" min="23" style="164" width="7.87"/>
    <col collapsed="false" customWidth="false" hidden="false" outlineLevel="0" max="257" min="29" style="162" width="8.99"/>
  </cols>
  <sheetData>
    <row r="1" s="166" customFormat="true" ht="24.95" hidden="false" customHeight="true" outlineLevel="0" collapsed="false">
      <c r="A1" s="233" t="s">
        <v>8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65"/>
    </row>
    <row r="2" s="167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s">
        <v>2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67" customFormat="true" ht="18" hidden="false" customHeight="true" outlineLevel="0" collapsed="false">
      <c r="A3" s="17"/>
      <c r="B3" s="18"/>
      <c r="C3" s="19" t="s">
        <v>62</v>
      </c>
      <c r="D3" s="19"/>
      <c r="E3" s="19"/>
      <c r="F3" s="19"/>
      <c r="G3" s="19"/>
      <c r="H3" s="19"/>
      <c r="I3" s="19"/>
      <c r="J3" s="20" t="s">
        <v>4</v>
      </c>
      <c r="K3" s="20"/>
      <c r="L3" s="20"/>
      <c r="M3" s="21" t="s">
        <v>5</v>
      </c>
      <c r="N3" s="21"/>
      <c r="O3" s="21"/>
      <c r="P3" s="301" t="s">
        <v>62</v>
      </c>
      <c r="Q3" s="301"/>
      <c r="R3" s="301"/>
      <c r="S3" s="301"/>
      <c r="T3" s="301"/>
      <c r="U3" s="301"/>
      <c r="V3" s="301"/>
      <c r="W3" s="22" t="s">
        <v>6</v>
      </c>
      <c r="X3" s="22"/>
      <c r="Y3" s="22"/>
      <c r="Z3" s="23" t="s">
        <v>7</v>
      </c>
      <c r="AA3" s="23"/>
      <c r="AB3" s="23"/>
    </row>
    <row r="4" s="171" customFormat="true" ht="69.95" hidden="false" customHeight="true" outlineLevel="0" collapsed="false">
      <c r="A4" s="24" t="s">
        <v>8</v>
      </c>
      <c r="B4" s="25" t="s">
        <v>9</v>
      </c>
      <c r="C4" s="26" t="s">
        <v>10</v>
      </c>
      <c r="D4" s="27" t="s">
        <v>11</v>
      </c>
      <c r="E4" s="27" t="s">
        <v>12</v>
      </c>
      <c r="F4" s="27" t="s">
        <v>13</v>
      </c>
      <c r="G4" s="27" t="s">
        <v>14</v>
      </c>
      <c r="H4" s="27" t="s">
        <v>15</v>
      </c>
      <c r="I4" s="28" t="s">
        <v>16</v>
      </c>
      <c r="J4" s="29" t="n">
        <v>2011</v>
      </c>
      <c r="K4" s="30" t="n">
        <v>2010</v>
      </c>
      <c r="L4" s="31" t="n">
        <v>2009</v>
      </c>
      <c r="M4" s="29" t="n">
        <v>2011</v>
      </c>
      <c r="N4" s="30" t="n">
        <v>2010</v>
      </c>
      <c r="O4" s="168" t="n">
        <v>2009</v>
      </c>
      <c r="P4" s="169" t="s">
        <v>10</v>
      </c>
      <c r="Q4" s="27" t="s">
        <v>11</v>
      </c>
      <c r="R4" s="27" t="s">
        <v>12</v>
      </c>
      <c r="S4" s="27" t="s">
        <v>13</v>
      </c>
      <c r="T4" s="27" t="s">
        <v>14</v>
      </c>
      <c r="U4" s="27" t="s">
        <v>15</v>
      </c>
      <c r="V4" s="28" t="s">
        <v>16</v>
      </c>
      <c r="W4" s="29" t="n">
        <v>2011</v>
      </c>
      <c r="X4" s="30" t="n">
        <v>2010</v>
      </c>
      <c r="Y4" s="31" t="n">
        <v>2009</v>
      </c>
      <c r="Z4" s="29" t="n">
        <v>2011</v>
      </c>
      <c r="AA4" s="30" t="n">
        <v>2010</v>
      </c>
      <c r="AB4" s="170" t="n">
        <v>2009</v>
      </c>
    </row>
    <row r="5" s="180" customFormat="true" ht="13.7" hidden="false" customHeight="true" outlineLevel="0" collapsed="false">
      <c r="A5" s="37" t="n">
        <v>1</v>
      </c>
      <c r="B5" s="172" t="s">
        <v>24</v>
      </c>
      <c r="C5" s="121" t="n">
        <v>0</v>
      </c>
      <c r="D5" s="173" t="n">
        <v>5</v>
      </c>
      <c r="E5" s="173" t="n">
        <v>6</v>
      </c>
      <c r="F5" s="173" t="n">
        <v>8</v>
      </c>
      <c r="G5" s="173" t="n">
        <v>9</v>
      </c>
      <c r="H5" s="173" t="n">
        <v>3</v>
      </c>
      <c r="I5" s="174" t="n">
        <v>0</v>
      </c>
      <c r="J5" s="121" t="n">
        <f aca="false">SUM(C5:I5)</f>
        <v>31</v>
      </c>
      <c r="K5" s="173" t="n">
        <v>26</v>
      </c>
      <c r="L5" s="175" t="n">
        <v>22</v>
      </c>
      <c r="M5" s="118" t="n">
        <v>3573</v>
      </c>
      <c r="N5" s="119" t="n">
        <v>2223</v>
      </c>
      <c r="O5" s="124" t="n">
        <v>1836</v>
      </c>
      <c r="P5" s="125" t="n">
        <f aca="false">C5/3</f>
        <v>0</v>
      </c>
      <c r="Q5" s="126" t="n">
        <f aca="false">D5/6</f>
        <v>0.833333333333333</v>
      </c>
      <c r="R5" s="126" t="n">
        <f aca="false">E5/5</f>
        <v>1.2</v>
      </c>
      <c r="S5" s="126" t="n">
        <f aca="false">F5/11</f>
        <v>0.727272727272727</v>
      </c>
      <c r="T5" s="126" t="n">
        <f aca="false">G5/4</f>
        <v>2.25</v>
      </c>
      <c r="U5" s="126" t="n">
        <f aca="false">H5/4</f>
        <v>0.75</v>
      </c>
      <c r="V5" s="127" t="n">
        <f aca="false">I5/4</f>
        <v>0</v>
      </c>
      <c r="W5" s="128" t="n">
        <f aca="false">J5/37</f>
        <v>0.837837837837838</v>
      </c>
      <c r="X5" s="126" t="n">
        <v>0.702702702702703</v>
      </c>
      <c r="Y5" s="308" t="n">
        <v>0.594594594594595</v>
      </c>
      <c r="Z5" s="309" t="n">
        <v>1.14</v>
      </c>
      <c r="AA5" s="179" t="n">
        <v>0.74</v>
      </c>
      <c r="AB5" s="131" t="n">
        <v>0.64</v>
      </c>
    </row>
    <row r="6" s="180" customFormat="true" ht="13.7" hidden="false" customHeight="true" outlineLevel="0" collapsed="false">
      <c r="A6" s="37"/>
      <c r="B6" s="181" t="s">
        <v>25</v>
      </c>
      <c r="C6" s="42" t="n">
        <v>0</v>
      </c>
      <c r="D6" s="72" t="n">
        <v>2</v>
      </c>
      <c r="E6" s="72" t="n">
        <v>4</v>
      </c>
      <c r="F6" s="72" t="n">
        <v>6</v>
      </c>
      <c r="G6" s="72" t="n">
        <v>23</v>
      </c>
      <c r="H6" s="72" t="n">
        <v>5</v>
      </c>
      <c r="I6" s="73" t="n">
        <v>5</v>
      </c>
      <c r="J6" s="42" t="n">
        <f aca="false">SUM(C6:I6)</f>
        <v>45</v>
      </c>
      <c r="K6" s="72" t="n">
        <v>24</v>
      </c>
      <c r="L6" s="182" t="n">
        <v>32</v>
      </c>
      <c r="M6" s="39" t="n">
        <v>4546</v>
      </c>
      <c r="N6" s="40" t="n">
        <v>2818</v>
      </c>
      <c r="O6" s="45" t="n">
        <v>4334</v>
      </c>
      <c r="P6" s="46" t="n">
        <f aca="false">C6/3</f>
        <v>0</v>
      </c>
      <c r="Q6" s="47" t="n">
        <f aca="false">D6/6</f>
        <v>0.333333333333333</v>
      </c>
      <c r="R6" s="47" t="n">
        <f aca="false">E6/5</f>
        <v>0.8</v>
      </c>
      <c r="S6" s="47" t="n">
        <f aca="false">F6/11</f>
        <v>0.545454545454545</v>
      </c>
      <c r="T6" s="47" t="n">
        <f aca="false">G6/4</f>
        <v>5.75</v>
      </c>
      <c r="U6" s="47" t="n">
        <f aca="false">H6/4</f>
        <v>1.25</v>
      </c>
      <c r="V6" s="48" t="n">
        <f aca="false">I6/4</f>
        <v>1.25</v>
      </c>
      <c r="W6" s="49" t="n">
        <f aca="false">J6/37</f>
        <v>1.21621621621622</v>
      </c>
      <c r="X6" s="47" t="n">
        <v>0.648648648648649</v>
      </c>
      <c r="Y6" s="310" t="n">
        <v>0.864864864864865</v>
      </c>
      <c r="Z6" s="311" t="n">
        <v>1.44</v>
      </c>
      <c r="AA6" s="185" t="n">
        <v>0.93</v>
      </c>
      <c r="AB6" s="52" t="n">
        <v>1.44</v>
      </c>
    </row>
    <row r="7" s="180" customFormat="true" ht="13.7" hidden="false" customHeight="true" outlineLevel="0" collapsed="false">
      <c r="A7" s="37"/>
      <c r="B7" s="181" t="s">
        <v>26</v>
      </c>
      <c r="C7" s="42" t="n">
        <v>0</v>
      </c>
      <c r="D7" s="72" t="n">
        <v>10</v>
      </c>
      <c r="E7" s="72" t="n">
        <v>11</v>
      </c>
      <c r="F7" s="72" t="n">
        <v>12</v>
      </c>
      <c r="G7" s="72" t="n">
        <v>42</v>
      </c>
      <c r="H7" s="72" t="n">
        <v>7</v>
      </c>
      <c r="I7" s="73" t="n">
        <v>3</v>
      </c>
      <c r="J7" s="42" t="n">
        <f aca="false">SUM(C7:I7)</f>
        <v>85</v>
      </c>
      <c r="K7" s="72" t="n">
        <v>37</v>
      </c>
      <c r="L7" s="182" t="n">
        <v>44</v>
      </c>
      <c r="M7" s="39" t="n">
        <v>6144</v>
      </c>
      <c r="N7" s="40" t="n">
        <v>3992</v>
      </c>
      <c r="O7" s="45" t="n">
        <v>4737</v>
      </c>
      <c r="P7" s="46" t="n">
        <f aca="false">C7/3</f>
        <v>0</v>
      </c>
      <c r="Q7" s="47" t="n">
        <f aca="false">D7/6</f>
        <v>1.66666666666667</v>
      </c>
      <c r="R7" s="47" t="n">
        <f aca="false">E7/5</f>
        <v>2.2</v>
      </c>
      <c r="S7" s="47" t="n">
        <f aca="false">F7/11</f>
        <v>1.09090909090909</v>
      </c>
      <c r="T7" s="47" t="n">
        <f aca="false">G7/4</f>
        <v>10.5</v>
      </c>
      <c r="U7" s="47" t="n">
        <f aca="false">H7/4</f>
        <v>1.75</v>
      </c>
      <c r="V7" s="48" t="n">
        <f aca="false">I7/4</f>
        <v>0.75</v>
      </c>
      <c r="W7" s="49" t="n">
        <f aca="false">J7/37</f>
        <v>2.2972972972973</v>
      </c>
      <c r="X7" s="47" t="n">
        <v>1</v>
      </c>
      <c r="Y7" s="310" t="n">
        <v>1.18918918918919</v>
      </c>
      <c r="Z7" s="311" t="n">
        <v>1.95</v>
      </c>
      <c r="AA7" s="185" t="n">
        <v>1.31</v>
      </c>
      <c r="AB7" s="52" t="n">
        <v>1.56</v>
      </c>
    </row>
    <row r="8" s="180" customFormat="true" ht="13.7" hidden="false" customHeight="true" outlineLevel="0" collapsed="false">
      <c r="A8" s="37"/>
      <c r="B8" s="181" t="s">
        <v>27</v>
      </c>
      <c r="C8" s="42" t="n">
        <v>0</v>
      </c>
      <c r="D8" s="72" t="n">
        <v>11</v>
      </c>
      <c r="E8" s="72" t="n">
        <v>14</v>
      </c>
      <c r="F8" s="72" t="n">
        <v>15</v>
      </c>
      <c r="G8" s="72" t="n">
        <v>22</v>
      </c>
      <c r="H8" s="72" t="n">
        <v>3</v>
      </c>
      <c r="I8" s="73" t="n">
        <v>5</v>
      </c>
      <c r="J8" s="42" t="n">
        <f aca="false">SUM(C8:I8)</f>
        <v>70</v>
      </c>
      <c r="K8" s="72" t="n">
        <v>35</v>
      </c>
      <c r="L8" s="182" t="n">
        <v>57</v>
      </c>
      <c r="M8" s="39" t="n">
        <v>6144</v>
      </c>
      <c r="N8" s="40" t="n">
        <v>4321</v>
      </c>
      <c r="O8" s="45" t="n">
        <v>6238</v>
      </c>
      <c r="P8" s="46" t="n">
        <f aca="false">C8/3</f>
        <v>0</v>
      </c>
      <c r="Q8" s="47" t="n">
        <f aca="false">D8/6</f>
        <v>1.83333333333333</v>
      </c>
      <c r="R8" s="47" t="n">
        <f aca="false">E8/5</f>
        <v>2.8</v>
      </c>
      <c r="S8" s="47" t="n">
        <f aca="false">F8/11</f>
        <v>1.36363636363636</v>
      </c>
      <c r="T8" s="47" t="n">
        <f aca="false">G8/4</f>
        <v>5.5</v>
      </c>
      <c r="U8" s="47" t="n">
        <f aca="false">H8/4</f>
        <v>0.75</v>
      </c>
      <c r="V8" s="48" t="n">
        <f aca="false">I8/4</f>
        <v>1.25</v>
      </c>
      <c r="W8" s="49" t="n">
        <f aca="false">J8/37</f>
        <v>1.89189189189189</v>
      </c>
      <c r="X8" s="47" t="n">
        <v>0.945945945945946</v>
      </c>
      <c r="Y8" s="310" t="n">
        <v>1.54054054054054</v>
      </c>
      <c r="Z8" s="311" t="n">
        <v>1.95</v>
      </c>
      <c r="AA8" s="185" t="n">
        <v>1.42</v>
      </c>
      <c r="AB8" s="52" t="n">
        <v>2.06</v>
      </c>
    </row>
    <row r="9" s="180" customFormat="true" ht="13.7" hidden="false" customHeight="true" outlineLevel="0" collapsed="false">
      <c r="A9" s="132" t="n">
        <v>2</v>
      </c>
      <c r="B9" s="187" t="s">
        <v>28</v>
      </c>
      <c r="C9" s="76" t="n">
        <v>1</v>
      </c>
      <c r="D9" s="77" t="n">
        <v>3</v>
      </c>
      <c r="E9" s="77" t="n">
        <v>20</v>
      </c>
      <c r="F9" s="77" t="n">
        <v>18</v>
      </c>
      <c r="G9" s="77" t="n">
        <v>3</v>
      </c>
      <c r="H9" s="77" t="n">
        <v>1</v>
      </c>
      <c r="I9" s="78" t="n">
        <v>3</v>
      </c>
      <c r="J9" s="76" t="n">
        <f aca="false">SUM(C9:I9)</f>
        <v>49</v>
      </c>
      <c r="K9" s="77" t="n">
        <v>70</v>
      </c>
      <c r="L9" s="188" t="n">
        <v>38</v>
      </c>
      <c r="M9" s="134" t="n">
        <v>6432</v>
      </c>
      <c r="N9" s="135" t="n">
        <v>4721</v>
      </c>
      <c r="O9" s="81" t="n">
        <v>6390</v>
      </c>
      <c r="P9" s="82" t="n">
        <f aca="false">C9/3</f>
        <v>0.333333333333333</v>
      </c>
      <c r="Q9" s="83" t="n">
        <f aca="false">D9/6</f>
        <v>0.5</v>
      </c>
      <c r="R9" s="83" t="n">
        <f aca="false">E9/5</f>
        <v>4</v>
      </c>
      <c r="S9" s="83" t="n">
        <f aca="false">F9/11</f>
        <v>1.63636363636364</v>
      </c>
      <c r="T9" s="83" t="n">
        <f aca="false">G9/4</f>
        <v>0.75</v>
      </c>
      <c r="U9" s="83" t="n">
        <f aca="false">H9/4</f>
        <v>0.25</v>
      </c>
      <c r="V9" s="84" t="n">
        <f aca="false">I9/4</f>
        <v>0.75</v>
      </c>
      <c r="W9" s="85" t="n">
        <f aca="false">J9/37</f>
        <v>1.32432432432432</v>
      </c>
      <c r="X9" s="83" t="n">
        <v>1.89189189189189</v>
      </c>
      <c r="Y9" s="312" t="n">
        <v>1.02702702702703</v>
      </c>
      <c r="Z9" s="313" t="n">
        <v>2.04</v>
      </c>
      <c r="AA9" s="190" t="n">
        <v>1.56</v>
      </c>
      <c r="AB9" s="88" t="n">
        <v>2.11</v>
      </c>
    </row>
    <row r="10" s="191" customFormat="true" ht="13.7" hidden="false" customHeight="true" outlineLevel="0" collapsed="false">
      <c r="A10" s="132"/>
      <c r="B10" s="181" t="s">
        <v>29</v>
      </c>
      <c r="C10" s="43" t="n">
        <v>3</v>
      </c>
      <c r="D10" s="44" t="n">
        <v>2</v>
      </c>
      <c r="E10" s="44" t="n">
        <v>11</v>
      </c>
      <c r="F10" s="44" t="n">
        <v>21</v>
      </c>
      <c r="G10" s="44" t="n">
        <v>42</v>
      </c>
      <c r="H10" s="44" t="n">
        <v>3</v>
      </c>
      <c r="I10" s="90" t="n">
        <v>3</v>
      </c>
      <c r="J10" s="42" t="n">
        <f aca="false">SUM(C10:I10)</f>
        <v>85</v>
      </c>
      <c r="K10" s="44" t="n">
        <v>37</v>
      </c>
      <c r="L10" s="90" t="n">
        <v>44</v>
      </c>
      <c r="M10" s="43" t="n">
        <v>6135</v>
      </c>
      <c r="N10" s="44" t="n">
        <v>4643</v>
      </c>
      <c r="O10" s="45" t="n">
        <v>6478</v>
      </c>
      <c r="P10" s="46" t="n">
        <f aca="false">C10/3</f>
        <v>1</v>
      </c>
      <c r="Q10" s="47" t="n">
        <f aca="false">D10/6</f>
        <v>0.333333333333333</v>
      </c>
      <c r="R10" s="47" t="n">
        <f aca="false">E10/5</f>
        <v>2.2</v>
      </c>
      <c r="S10" s="47" t="n">
        <f aca="false">F10/11</f>
        <v>1.90909090909091</v>
      </c>
      <c r="T10" s="47" t="n">
        <f aca="false">G10/4</f>
        <v>10.5</v>
      </c>
      <c r="U10" s="47" t="n">
        <f aca="false">H10/4</f>
        <v>0.75</v>
      </c>
      <c r="V10" s="183" t="n">
        <f aca="false">I10/4</f>
        <v>0.75</v>
      </c>
      <c r="W10" s="49" t="n">
        <f aca="false">J10/37</f>
        <v>2.2972972972973</v>
      </c>
      <c r="X10" s="91" t="n">
        <v>1</v>
      </c>
      <c r="Y10" s="310" t="n">
        <v>1.18918918918919</v>
      </c>
      <c r="Z10" s="311" t="n">
        <v>1.95</v>
      </c>
      <c r="AA10" s="51" t="n">
        <v>1.53</v>
      </c>
      <c r="AB10" s="52" t="n">
        <v>2.14</v>
      </c>
    </row>
    <row r="11" s="191" customFormat="true" ht="13.7" hidden="false" customHeight="true" outlineLevel="0" collapsed="false">
      <c r="A11" s="132"/>
      <c r="B11" s="181" t="s">
        <v>30</v>
      </c>
      <c r="C11" s="43" t="n">
        <v>0</v>
      </c>
      <c r="D11" s="44" t="n">
        <v>2</v>
      </c>
      <c r="E11" s="44" t="n">
        <v>12</v>
      </c>
      <c r="F11" s="44" t="n">
        <v>33</v>
      </c>
      <c r="G11" s="44" t="n">
        <v>21</v>
      </c>
      <c r="H11" s="44" t="n">
        <v>9</v>
      </c>
      <c r="I11" s="90" t="n">
        <v>34</v>
      </c>
      <c r="J11" s="42" t="n">
        <f aca="false">SUM(C11:I11)</f>
        <v>111</v>
      </c>
      <c r="K11" s="44" t="n">
        <v>46</v>
      </c>
      <c r="L11" s="90" t="n">
        <v>46</v>
      </c>
      <c r="M11" s="43" t="n">
        <v>6814</v>
      </c>
      <c r="N11" s="44" t="n">
        <v>4849</v>
      </c>
      <c r="O11" s="45" t="n">
        <v>6273</v>
      </c>
      <c r="P11" s="46" t="n">
        <f aca="false">C11/3</f>
        <v>0</v>
      </c>
      <c r="Q11" s="47" t="n">
        <f aca="false">D11/6</f>
        <v>0.333333333333333</v>
      </c>
      <c r="R11" s="47" t="n">
        <f aca="false">E11/5</f>
        <v>2.4</v>
      </c>
      <c r="S11" s="47" t="n">
        <f aca="false">F11/11</f>
        <v>3</v>
      </c>
      <c r="T11" s="47" t="n">
        <f aca="false">G11/4</f>
        <v>5.25</v>
      </c>
      <c r="U11" s="47" t="n">
        <f aca="false">H11/4</f>
        <v>2.25</v>
      </c>
      <c r="V11" s="183" t="n">
        <f aca="false">I11/4</f>
        <v>8.5</v>
      </c>
      <c r="W11" s="49" t="n">
        <f aca="false">J11/37</f>
        <v>3</v>
      </c>
      <c r="X11" s="91" t="n">
        <v>1.24324324324324</v>
      </c>
      <c r="Y11" s="310" t="n">
        <v>1.24324324324324</v>
      </c>
      <c r="Z11" s="311" t="n">
        <v>2.16</v>
      </c>
      <c r="AA11" s="51" t="n">
        <v>1.6</v>
      </c>
      <c r="AB11" s="52" t="n">
        <v>2.07</v>
      </c>
    </row>
    <row r="12" s="191" customFormat="true" ht="13.7" hidden="false" customHeight="true" outlineLevel="0" collapsed="false">
      <c r="A12" s="132"/>
      <c r="B12" s="181" t="s">
        <v>31</v>
      </c>
      <c r="C12" s="43" t="n">
        <v>6</v>
      </c>
      <c r="D12" s="44" t="n">
        <v>2</v>
      </c>
      <c r="E12" s="44" t="n">
        <v>5</v>
      </c>
      <c r="F12" s="44" t="n">
        <v>43</v>
      </c>
      <c r="G12" s="44" t="n">
        <v>21</v>
      </c>
      <c r="H12" s="44" t="n">
        <v>4</v>
      </c>
      <c r="I12" s="90" t="n">
        <v>2</v>
      </c>
      <c r="J12" s="42" t="n">
        <f aca="false">SUM(C12:I12)</f>
        <v>83</v>
      </c>
      <c r="K12" s="44" t="n">
        <v>44</v>
      </c>
      <c r="L12" s="90" t="n">
        <v>35</v>
      </c>
      <c r="M12" s="43" t="n">
        <v>7869</v>
      </c>
      <c r="N12" s="44" t="n">
        <v>5148</v>
      </c>
      <c r="O12" s="45" t="n">
        <v>6524</v>
      </c>
      <c r="P12" s="46" t="n">
        <f aca="false">C12/3</f>
        <v>2</v>
      </c>
      <c r="Q12" s="47" t="n">
        <f aca="false">D12/6</f>
        <v>0.333333333333333</v>
      </c>
      <c r="R12" s="47" t="n">
        <f aca="false">E12/5</f>
        <v>1</v>
      </c>
      <c r="S12" s="47" t="n">
        <f aca="false">F12/11</f>
        <v>3.90909090909091</v>
      </c>
      <c r="T12" s="47" t="n">
        <f aca="false">G12/4</f>
        <v>5.25</v>
      </c>
      <c r="U12" s="47" t="n">
        <f aca="false">H12/4</f>
        <v>1</v>
      </c>
      <c r="V12" s="183" t="n">
        <f aca="false">I12/4</f>
        <v>0.5</v>
      </c>
      <c r="W12" s="49" t="n">
        <f aca="false">J12/37</f>
        <v>2.24324324324324</v>
      </c>
      <c r="X12" s="91" t="n">
        <v>1.18918918918919</v>
      </c>
      <c r="Y12" s="310" t="n">
        <v>0.945945945945946</v>
      </c>
      <c r="Z12" s="311" t="n">
        <v>2.5</v>
      </c>
      <c r="AA12" s="51" t="n">
        <v>1.7</v>
      </c>
      <c r="AB12" s="52" t="n">
        <v>2.15</v>
      </c>
    </row>
    <row r="13" s="191" customFormat="true" ht="13.7" hidden="false" customHeight="true" outlineLevel="0" collapsed="false">
      <c r="A13" s="137" t="n">
        <v>3</v>
      </c>
      <c r="B13" s="187" t="s">
        <v>32</v>
      </c>
      <c r="C13" s="79" t="n">
        <v>3</v>
      </c>
      <c r="D13" s="80" t="n">
        <v>9</v>
      </c>
      <c r="E13" s="80" t="n">
        <v>12</v>
      </c>
      <c r="F13" s="80" t="n">
        <v>25</v>
      </c>
      <c r="G13" s="80" t="n">
        <v>33</v>
      </c>
      <c r="H13" s="80" t="n">
        <v>4</v>
      </c>
      <c r="I13" s="96" t="n">
        <v>5</v>
      </c>
      <c r="J13" s="76" t="n">
        <f aca="false">SUM(C13:I13)</f>
        <v>91</v>
      </c>
      <c r="K13" s="80" t="n">
        <v>50</v>
      </c>
      <c r="L13" s="96" t="n">
        <v>56</v>
      </c>
      <c r="M13" s="79" t="n">
        <v>8006</v>
      </c>
      <c r="N13" s="80" t="n">
        <v>5341</v>
      </c>
      <c r="O13" s="81" t="n">
        <v>7569</v>
      </c>
      <c r="P13" s="82" t="n">
        <f aca="false">C13/3</f>
        <v>1</v>
      </c>
      <c r="Q13" s="83" t="n">
        <f aca="false">D13/6</f>
        <v>1.5</v>
      </c>
      <c r="R13" s="83" t="n">
        <f aca="false">E13/5</f>
        <v>2.4</v>
      </c>
      <c r="S13" s="83" t="n">
        <f aca="false">F13/11</f>
        <v>2.27272727272727</v>
      </c>
      <c r="T13" s="83" t="n">
        <f aca="false">G13/4</f>
        <v>8.25</v>
      </c>
      <c r="U13" s="83" t="n">
        <f aca="false">H13/4</f>
        <v>1</v>
      </c>
      <c r="V13" s="302" t="n">
        <f aca="false">I13/4</f>
        <v>1.25</v>
      </c>
      <c r="W13" s="85" t="n">
        <f aca="false">J13/37</f>
        <v>2.45945945945946</v>
      </c>
      <c r="X13" s="97" t="n">
        <v>1.35135135135135</v>
      </c>
      <c r="Y13" s="312" t="n">
        <v>1.51351351351351</v>
      </c>
      <c r="Z13" s="313" t="n">
        <v>2.54</v>
      </c>
      <c r="AA13" s="87" t="n">
        <v>1.76</v>
      </c>
      <c r="AB13" s="88" t="n">
        <v>2.5</v>
      </c>
    </row>
    <row r="14" s="191" customFormat="true" ht="13.7" hidden="false" customHeight="true" outlineLevel="0" collapsed="false">
      <c r="A14" s="137"/>
      <c r="B14" s="181" t="s">
        <v>33</v>
      </c>
      <c r="C14" s="43" t="n">
        <v>3</v>
      </c>
      <c r="D14" s="44" t="n">
        <v>0</v>
      </c>
      <c r="E14" s="44" t="n">
        <v>14</v>
      </c>
      <c r="F14" s="44" t="n">
        <v>20</v>
      </c>
      <c r="G14" s="44" t="n">
        <v>28</v>
      </c>
      <c r="H14" s="44" t="n">
        <v>5</v>
      </c>
      <c r="I14" s="90" t="n">
        <v>8</v>
      </c>
      <c r="J14" s="42" t="n">
        <f aca="false">SUM(C14:I14)</f>
        <v>78</v>
      </c>
      <c r="K14" s="44" t="n">
        <v>36</v>
      </c>
      <c r="L14" s="90" t="n">
        <v>67</v>
      </c>
      <c r="M14" s="43" t="n">
        <v>7981</v>
      </c>
      <c r="N14" s="44" t="n">
        <v>5381</v>
      </c>
      <c r="O14" s="45" t="n">
        <v>8079</v>
      </c>
      <c r="P14" s="46" t="n">
        <f aca="false">C14/3</f>
        <v>1</v>
      </c>
      <c r="Q14" s="47" t="n">
        <f aca="false">D14/6</f>
        <v>0</v>
      </c>
      <c r="R14" s="47" t="n">
        <f aca="false">E14/5</f>
        <v>2.8</v>
      </c>
      <c r="S14" s="47" t="n">
        <f aca="false">F14/11</f>
        <v>1.81818181818182</v>
      </c>
      <c r="T14" s="47" t="n">
        <f aca="false">G14/4</f>
        <v>7</v>
      </c>
      <c r="U14" s="47" t="n">
        <f aca="false">H14/4</f>
        <v>1.25</v>
      </c>
      <c r="V14" s="48" t="n">
        <f aca="false">I14/4</f>
        <v>2</v>
      </c>
      <c r="W14" s="49" t="n">
        <f aca="false">J14/37</f>
        <v>2.10810810810811</v>
      </c>
      <c r="X14" s="91" t="n">
        <v>0.972972972972973</v>
      </c>
      <c r="Y14" s="310" t="n">
        <v>1.81081081081081</v>
      </c>
      <c r="Z14" s="311" t="n">
        <v>2.59</v>
      </c>
      <c r="AA14" s="51" t="n">
        <v>1.77</v>
      </c>
      <c r="AB14" s="52" t="n">
        <v>2.66</v>
      </c>
    </row>
    <row r="15" s="191" customFormat="true" ht="13.7" hidden="false" customHeight="true" outlineLevel="0" collapsed="false">
      <c r="A15" s="137"/>
      <c r="B15" s="181" t="s">
        <v>34</v>
      </c>
      <c r="C15" s="43" t="n">
        <v>0</v>
      </c>
      <c r="D15" s="44" t="n">
        <v>7</v>
      </c>
      <c r="E15" s="44" t="n">
        <v>29</v>
      </c>
      <c r="F15" s="44" t="n">
        <v>19</v>
      </c>
      <c r="G15" s="44" t="n">
        <v>24</v>
      </c>
      <c r="H15" s="44" t="n">
        <v>6</v>
      </c>
      <c r="I15" s="90" t="n">
        <v>7</v>
      </c>
      <c r="J15" s="42" t="n">
        <f aca="false">SUM(C15:I15)</f>
        <v>92</v>
      </c>
      <c r="K15" s="44" t="n">
        <v>39</v>
      </c>
      <c r="L15" s="90" t="n">
        <v>79</v>
      </c>
      <c r="M15" s="43" t="n">
        <v>7428</v>
      </c>
      <c r="N15" s="44" t="n">
        <v>4894</v>
      </c>
      <c r="O15" s="45" t="n">
        <v>8069</v>
      </c>
      <c r="P15" s="46" t="n">
        <f aca="false">C15/3</f>
        <v>0</v>
      </c>
      <c r="Q15" s="47" t="n">
        <f aca="false">D15/6</f>
        <v>1.16666666666667</v>
      </c>
      <c r="R15" s="47" t="n">
        <f aca="false">E15/5</f>
        <v>5.8</v>
      </c>
      <c r="S15" s="47" t="n">
        <f aca="false">F15/11</f>
        <v>1.72727272727273</v>
      </c>
      <c r="T15" s="47" t="n">
        <f aca="false">G15/4</f>
        <v>6</v>
      </c>
      <c r="U15" s="47" t="n">
        <f aca="false">H15/4</f>
        <v>1.5</v>
      </c>
      <c r="V15" s="48" t="n">
        <f aca="false">I15/4</f>
        <v>1.75</v>
      </c>
      <c r="W15" s="49" t="n">
        <f aca="false">J15/37</f>
        <v>2.48648648648649</v>
      </c>
      <c r="X15" s="91" t="n">
        <v>1.05405405405405</v>
      </c>
      <c r="Y15" s="310" t="n">
        <v>2.13513513513514</v>
      </c>
      <c r="Z15" s="311" t="n">
        <v>2.41</v>
      </c>
      <c r="AA15" s="51" t="n">
        <v>1.62</v>
      </c>
      <c r="AB15" s="52" t="n">
        <v>2.66</v>
      </c>
    </row>
    <row r="16" s="191" customFormat="true" ht="13.7" hidden="false" customHeight="true" outlineLevel="0" collapsed="false">
      <c r="A16" s="137"/>
      <c r="B16" s="181" t="s">
        <v>35</v>
      </c>
      <c r="C16" s="43" t="n">
        <v>0</v>
      </c>
      <c r="D16" s="44" t="n">
        <v>4</v>
      </c>
      <c r="E16" s="44" t="n">
        <v>12</v>
      </c>
      <c r="F16" s="44" t="n">
        <v>17</v>
      </c>
      <c r="G16" s="44" t="n">
        <v>20</v>
      </c>
      <c r="H16" s="44" t="n">
        <v>8</v>
      </c>
      <c r="I16" s="90" t="n">
        <v>2</v>
      </c>
      <c r="J16" s="42" t="n">
        <f aca="false">SUM(C16:I16)</f>
        <v>63</v>
      </c>
      <c r="K16" s="44" t="n">
        <v>34</v>
      </c>
      <c r="L16" s="90" t="n">
        <v>59</v>
      </c>
      <c r="M16" s="43" t="n">
        <v>5486</v>
      </c>
      <c r="N16" s="44" t="n">
        <v>3691</v>
      </c>
      <c r="O16" s="45" t="n">
        <v>7044</v>
      </c>
      <c r="P16" s="46" t="n">
        <f aca="false">C16/3</f>
        <v>0</v>
      </c>
      <c r="Q16" s="47" t="n">
        <f aca="false">D16/6</f>
        <v>0.666666666666667</v>
      </c>
      <c r="R16" s="47" t="n">
        <f aca="false">E16/5</f>
        <v>2.4</v>
      </c>
      <c r="S16" s="47" t="n">
        <f aca="false">F16/11</f>
        <v>1.54545454545455</v>
      </c>
      <c r="T16" s="47" t="n">
        <f aca="false">G16/4</f>
        <v>5</v>
      </c>
      <c r="U16" s="47" t="n">
        <f aca="false">H16/4</f>
        <v>2</v>
      </c>
      <c r="V16" s="48" t="n">
        <f aca="false">I16/4</f>
        <v>0.5</v>
      </c>
      <c r="W16" s="49" t="n">
        <f aca="false">J16/37</f>
        <v>1.7027027027027</v>
      </c>
      <c r="X16" s="91" t="n">
        <v>0.918918918918919</v>
      </c>
      <c r="Y16" s="310" t="n">
        <v>1.59459459459459</v>
      </c>
      <c r="Z16" s="311" t="n">
        <v>1.77</v>
      </c>
      <c r="AA16" s="51" t="n">
        <v>1.22</v>
      </c>
      <c r="AB16" s="52" t="n">
        <v>2.32</v>
      </c>
    </row>
    <row r="17" s="191" customFormat="true" ht="13.7" hidden="false" customHeight="true" outlineLevel="0" collapsed="false">
      <c r="A17" s="137"/>
      <c r="B17" s="192" t="s">
        <v>36</v>
      </c>
      <c r="C17" s="60" t="n">
        <v>0</v>
      </c>
      <c r="D17" s="61" t="n">
        <v>2</v>
      </c>
      <c r="E17" s="61" t="n">
        <v>7</v>
      </c>
      <c r="F17" s="61" t="n">
        <v>15</v>
      </c>
      <c r="G17" s="61" t="n">
        <v>21</v>
      </c>
      <c r="H17" s="61" t="n">
        <v>2</v>
      </c>
      <c r="I17" s="193" t="n">
        <v>5</v>
      </c>
      <c r="J17" s="59" t="n">
        <f aca="false">SUM(C17:I17)</f>
        <v>52</v>
      </c>
      <c r="K17" s="61" t="n">
        <v>31</v>
      </c>
      <c r="L17" s="193" t="n">
        <v>60</v>
      </c>
      <c r="M17" s="60" t="n">
        <v>5409</v>
      </c>
      <c r="N17" s="61" t="n">
        <v>3426</v>
      </c>
      <c r="O17" s="62" t="n">
        <v>5827</v>
      </c>
      <c r="P17" s="63" t="n">
        <f aca="false">C17/3</f>
        <v>0</v>
      </c>
      <c r="Q17" s="64" t="n">
        <f aca="false">D17/6</f>
        <v>0.333333333333333</v>
      </c>
      <c r="R17" s="64" t="n">
        <f aca="false">E17/5</f>
        <v>1.4</v>
      </c>
      <c r="S17" s="64" t="n">
        <f aca="false">F17/11</f>
        <v>1.36363636363636</v>
      </c>
      <c r="T17" s="64" t="n">
        <f aca="false">G17/4</f>
        <v>5.25</v>
      </c>
      <c r="U17" s="64" t="n">
        <f aca="false">H17/4</f>
        <v>0.5</v>
      </c>
      <c r="V17" s="65" t="n">
        <f aca="false">I17/4</f>
        <v>1.25</v>
      </c>
      <c r="W17" s="66" t="n">
        <f aca="false">J17/37</f>
        <v>1.40540540540541</v>
      </c>
      <c r="X17" s="194" t="n">
        <v>0.837837837837838</v>
      </c>
      <c r="Y17" s="314" t="n">
        <v>1.62162162162162</v>
      </c>
      <c r="Z17" s="315" t="n">
        <v>1.75</v>
      </c>
      <c r="AA17" s="68" t="n">
        <v>1.13</v>
      </c>
      <c r="AB17" s="69" t="n">
        <v>1.93</v>
      </c>
    </row>
    <row r="18" s="196" customFormat="true" ht="13.7" hidden="false" customHeight="true" outlineLevel="0" collapsed="false">
      <c r="A18" s="137" t="n">
        <v>4</v>
      </c>
      <c r="B18" s="181" t="s">
        <v>37</v>
      </c>
      <c r="C18" s="39" t="n">
        <v>0</v>
      </c>
      <c r="D18" s="40" t="n">
        <v>6</v>
      </c>
      <c r="E18" s="40" t="n">
        <v>7</v>
      </c>
      <c r="F18" s="40" t="n">
        <v>20</v>
      </c>
      <c r="G18" s="40" t="n">
        <v>10</v>
      </c>
      <c r="H18" s="40" t="n">
        <v>5</v>
      </c>
      <c r="I18" s="41" t="n">
        <v>8</v>
      </c>
      <c r="J18" s="42" t="n">
        <f aca="false">SUM(C18:I18)</f>
        <v>56</v>
      </c>
      <c r="K18" s="40" t="n">
        <v>22</v>
      </c>
      <c r="L18" s="90" t="n">
        <v>43</v>
      </c>
      <c r="M18" s="39" t="n">
        <v>4980</v>
      </c>
      <c r="N18" s="40" t="n">
        <v>3326</v>
      </c>
      <c r="O18" s="45" t="n">
        <v>4691</v>
      </c>
      <c r="P18" s="46" t="n">
        <f aca="false">C18/3</f>
        <v>0</v>
      </c>
      <c r="Q18" s="47" t="n">
        <f aca="false">D18/6</f>
        <v>1</v>
      </c>
      <c r="R18" s="47" t="n">
        <f aca="false">E18/5</f>
        <v>1.4</v>
      </c>
      <c r="S18" s="47" t="n">
        <f aca="false">F18/11</f>
        <v>1.81818181818182</v>
      </c>
      <c r="T18" s="47" t="n">
        <f aca="false">G18/4</f>
        <v>2.5</v>
      </c>
      <c r="U18" s="47" t="n">
        <f aca="false">H18/4</f>
        <v>1.25</v>
      </c>
      <c r="V18" s="183" t="n">
        <f aca="false">I18/4</f>
        <v>2</v>
      </c>
      <c r="W18" s="49" t="n">
        <f aca="false">J18/37</f>
        <v>1.51351351351351</v>
      </c>
      <c r="X18" s="47" t="n">
        <v>0.594594594594595</v>
      </c>
      <c r="Y18" s="310" t="n">
        <v>1.16216216216216</v>
      </c>
      <c r="Z18" s="311" t="n">
        <v>1.61</v>
      </c>
      <c r="AA18" s="185" t="n">
        <v>1.1</v>
      </c>
      <c r="AB18" s="52" t="n">
        <v>1.55</v>
      </c>
    </row>
    <row r="19" s="196" customFormat="true" ht="13.7" hidden="false" customHeight="true" outlineLevel="0" collapsed="false">
      <c r="A19" s="137"/>
      <c r="B19" s="181" t="s">
        <v>38</v>
      </c>
      <c r="C19" s="39" t="n">
        <v>0</v>
      </c>
      <c r="D19" s="40" t="n">
        <v>6</v>
      </c>
      <c r="E19" s="40" t="n">
        <v>9</v>
      </c>
      <c r="F19" s="40" t="n">
        <v>29</v>
      </c>
      <c r="G19" s="40" t="n">
        <v>9</v>
      </c>
      <c r="H19" s="40" t="n">
        <v>8</v>
      </c>
      <c r="I19" s="41" t="n">
        <v>9</v>
      </c>
      <c r="J19" s="42" t="n">
        <f aca="false">SUM(C19:I19)</f>
        <v>70</v>
      </c>
      <c r="K19" s="40" t="n">
        <v>36</v>
      </c>
      <c r="L19" s="90" t="n">
        <v>40</v>
      </c>
      <c r="M19" s="39" t="n">
        <v>6181</v>
      </c>
      <c r="N19" s="40" t="n">
        <v>4141</v>
      </c>
      <c r="O19" s="45" t="n">
        <v>4874</v>
      </c>
      <c r="P19" s="46" t="n">
        <f aca="false">C19/3</f>
        <v>0</v>
      </c>
      <c r="Q19" s="47" t="n">
        <f aca="false">D19/6</f>
        <v>1</v>
      </c>
      <c r="R19" s="47" t="n">
        <f aca="false">E19/5</f>
        <v>1.8</v>
      </c>
      <c r="S19" s="47" t="n">
        <f aca="false">F19/11</f>
        <v>2.63636363636364</v>
      </c>
      <c r="T19" s="47" t="n">
        <f aca="false">G19/4</f>
        <v>2.25</v>
      </c>
      <c r="U19" s="47" t="n">
        <f aca="false">H19/4</f>
        <v>2</v>
      </c>
      <c r="V19" s="183" t="n">
        <f aca="false">I19/4</f>
        <v>2.25</v>
      </c>
      <c r="W19" s="49" t="n">
        <f aca="false">J19/37</f>
        <v>1.89189189189189</v>
      </c>
      <c r="X19" s="47" t="n">
        <v>0.972972972972973</v>
      </c>
      <c r="Y19" s="310" t="n">
        <v>1.08108108108108</v>
      </c>
      <c r="Z19" s="311" t="n">
        <v>1.97</v>
      </c>
      <c r="AA19" s="185" t="n">
        <v>1.36</v>
      </c>
      <c r="AB19" s="52" t="n">
        <v>1.61</v>
      </c>
    </row>
    <row r="20" s="196" customFormat="true" ht="13.7" hidden="false" customHeight="true" outlineLevel="0" collapsed="false">
      <c r="A20" s="137"/>
      <c r="B20" s="181" t="s">
        <v>39</v>
      </c>
      <c r="C20" s="39" t="n">
        <v>0</v>
      </c>
      <c r="D20" s="40" t="n">
        <v>3</v>
      </c>
      <c r="E20" s="40" t="n">
        <v>18</v>
      </c>
      <c r="F20" s="40" t="n">
        <v>23</v>
      </c>
      <c r="G20" s="40" t="n">
        <v>5</v>
      </c>
      <c r="H20" s="40" t="n">
        <v>5</v>
      </c>
      <c r="I20" s="41" t="n">
        <v>8</v>
      </c>
      <c r="J20" s="42" t="n">
        <f aca="false">SUM(C20:I20)</f>
        <v>62</v>
      </c>
      <c r="K20" s="40" t="n">
        <v>37</v>
      </c>
      <c r="L20" s="90" t="n">
        <v>65</v>
      </c>
      <c r="M20" s="39" t="n">
        <v>7241</v>
      </c>
      <c r="N20" s="40" t="n">
        <v>4787</v>
      </c>
      <c r="O20" s="45" t="n">
        <v>5755</v>
      </c>
      <c r="P20" s="46" t="n">
        <f aca="false">C20/3</f>
        <v>0</v>
      </c>
      <c r="Q20" s="47" t="n">
        <f aca="false">D20/6</f>
        <v>0.5</v>
      </c>
      <c r="R20" s="47" t="n">
        <f aca="false">E20/5</f>
        <v>3.6</v>
      </c>
      <c r="S20" s="47" t="n">
        <f aca="false">F20/11</f>
        <v>2.09090909090909</v>
      </c>
      <c r="T20" s="47" t="n">
        <f aca="false">G20/4</f>
        <v>1.25</v>
      </c>
      <c r="U20" s="47" t="n">
        <f aca="false">H20/4</f>
        <v>1.25</v>
      </c>
      <c r="V20" s="183" t="n">
        <f aca="false">I20/4</f>
        <v>2</v>
      </c>
      <c r="W20" s="49" t="n">
        <f aca="false">J20/37</f>
        <v>1.67567567567568</v>
      </c>
      <c r="X20" s="47" t="n">
        <v>1</v>
      </c>
      <c r="Y20" s="310" t="n">
        <v>1.75675675675676</v>
      </c>
      <c r="Z20" s="311" t="n">
        <v>2.31</v>
      </c>
      <c r="AA20" s="185" t="n">
        <v>1.58</v>
      </c>
      <c r="AB20" s="52" t="n">
        <v>1.91</v>
      </c>
    </row>
    <row r="21" s="196" customFormat="true" ht="13.7" hidden="false" customHeight="true" outlineLevel="0" collapsed="false">
      <c r="A21" s="137"/>
      <c r="B21" s="181" t="s">
        <v>40</v>
      </c>
      <c r="C21" s="39" t="n">
        <v>0</v>
      </c>
      <c r="D21" s="40" t="n">
        <v>6</v>
      </c>
      <c r="E21" s="40" t="n">
        <v>12</v>
      </c>
      <c r="F21" s="40" t="n">
        <v>14</v>
      </c>
      <c r="G21" s="40" t="n">
        <v>4</v>
      </c>
      <c r="H21" s="40" t="n">
        <v>1</v>
      </c>
      <c r="I21" s="41" t="n">
        <v>5</v>
      </c>
      <c r="J21" s="42" t="n">
        <f aca="false">SUM(C21:I21)</f>
        <v>42</v>
      </c>
      <c r="K21" s="40" t="n">
        <v>28</v>
      </c>
      <c r="L21" s="90" t="n">
        <v>67</v>
      </c>
      <c r="M21" s="39" t="n">
        <v>6841</v>
      </c>
      <c r="N21" s="40" t="n">
        <v>4894</v>
      </c>
      <c r="O21" s="45" t="n">
        <v>6509</v>
      </c>
      <c r="P21" s="46" t="n">
        <f aca="false">C21/3</f>
        <v>0</v>
      </c>
      <c r="Q21" s="47" t="n">
        <f aca="false">D21/6</f>
        <v>1</v>
      </c>
      <c r="R21" s="47" t="n">
        <f aca="false">E21/5</f>
        <v>2.4</v>
      </c>
      <c r="S21" s="47" t="n">
        <f aca="false">F21/11</f>
        <v>1.27272727272727</v>
      </c>
      <c r="T21" s="47" t="n">
        <f aca="false">G21/4</f>
        <v>1</v>
      </c>
      <c r="U21" s="47" t="n">
        <f aca="false">H21/4</f>
        <v>0.25</v>
      </c>
      <c r="V21" s="183" t="n">
        <f aca="false">I21/4</f>
        <v>1.25</v>
      </c>
      <c r="W21" s="49" t="n">
        <f aca="false">J21/37</f>
        <v>1.13513513513514</v>
      </c>
      <c r="X21" s="47" t="n">
        <v>0.756756756756757</v>
      </c>
      <c r="Y21" s="310" t="n">
        <v>1.81081081081081</v>
      </c>
      <c r="Z21" s="315" t="n">
        <v>2.19</v>
      </c>
      <c r="AA21" s="185" t="n">
        <v>1.63</v>
      </c>
      <c r="AB21" s="52" t="n">
        <v>2.15</v>
      </c>
    </row>
    <row r="22" s="196" customFormat="true" ht="13.7" hidden="false" customHeight="true" outlineLevel="0" collapsed="false">
      <c r="A22" s="137" t="n">
        <v>5</v>
      </c>
      <c r="B22" s="187" t="s">
        <v>41</v>
      </c>
      <c r="C22" s="134" t="n">
        <v>0</v>
      </c>
      <c r="D22" s="135" t="n">
        <v>6</v>
      </c>
      <c r="E22" s="135" t="n">
        <v>3</v>
      </c>
      <c r="F22" s="135" t="n">
        <v>15</v>
      </c>
      <c r="G22" s="135" t="n">
        <v>7</v>
      </c>
      <c r="H22" s="135" t="n">
        <v>2</v>
      </c>
      <c r="I22" s="136" t="n">
        <v>8</v>
      </c>
      <c r="J22" s="76" t="n">
        <f aca="false">SUM(C22:I22)</f>
        <v>41</v>
      </c>
      <c r="K22" s="135" t="n">
        <v>18</v>
      </c>
      <c r="L22" s="96" t="n">
        <v>68</v>
      </c>
      <c r="M22" s="134" t="n">
        <v>4240</v>
      </c>
      <c r="N22" s="135" t="n">
        <v>2492</v>
      </c>
      <c r="O22" s="81" t="n">
        <v>6141</v>
      </c>
      <c r="P22" s="82" t="n">
        <f aca="false">C22/3</f>
        <v>0</v>
      </c>
      <c r="Q22" s="83" t="n">
        <f aca="false">D22/6</f>
        <v>1</v>
      </c>
      <c r="R22" s="83" t="n">
        <f aca="false">E22/5</f>
        <v>0.6</v>
      </c>
      <c r="S22" s="83" t="n">
        <f aca="false">F22/11</f>
        <v>1.36363636363636</v>
      </c>
      <c r="T22" s="83" t="n">
        <f aca="false">G22/4</f>
        <v>1.75</v>
      </c>
      <c r="U22" s="83" t="n">
        <f aca="false">H22/4</f>
        <v>0.5</v>
      </c>
      <c r="V22" s="302" t="n">
        <f aca="false">I22/4</f>
        <v>2</v>
      </c>
      <c r="W22" s="85" t="n">
        <f aca="false">J22/37</f>
        <v>1.10810810810811</v>
      </c>
      <c r="X22" s="83" t="n">
        <v>0.486486486486487</v>
      </c>
      <c r="Y22" s="312" t="n">
        <v>1.83783783783784</v>
      </c>
      <c r="Z22" s="311" t="n">
        <v>1.35</v>
      </c>
      <c r="AA22" s="190" t="n">
        <v>0.82</v>
      </c>
      <c r="AB22" s="88" t="n">
        <v>2.06</v>
      </c>
    </row>
    <row r="23" s="196" customFormat="true" ht="13.7" hidden="false" customHeight="true" outlineLevel="0" collapsed="false">
      <c r="A23" s="137"/>
      <c r="B23" s="181" t="s">
        <v>42</v>
      </c>
      <c r="C23" s="39" t="n">
        <v>1</v>
      </c>
      <c r="D23" s="40" t="n">
        <v>3</v>
      </c>
      <c r="E23" s="40" t="n">
        <v>13</v>
      </c>
      <c r="F23" s="40" t="n">
        <v>29</v>
      </c>
      <c r="G23" s="40" t="n">
        <v>10</v>
      </c>
      <c r="H23" s="40" t="n">
        <v>0</v>
      </c>
      <c r="I23" s="41" t="n">
        <v>9</v>
      </c>
      <c r="J23" s="42" t="n">
        <f aca="false">SUM(C23:I23)</f>
        <v>65</v>
      </c>
      <c r="K23" s="40" t="n">
        <v>39</v>
      </c>
      <c r="L23" s="90" t="n">
        <v>37</v>
      </c>
      <c r="M23" s="39" t="n">
        <v>6708</v>
      </c>
      <c r="N23" s="40" t="n">
        <v>5030</v>
      </c>
      <c r="O23" s="45" t="n">
        <v>3584</v>
      </c>
      <c r="P23" s="46" t="n">
        <f aca="false">C23/3</f>
        <v>0.333333333333333</v>
      </c>
      <c r="Q23" s="47" t="n">
        <f aca="false">D23/6</f>
        <v>0.5</v>
      </c>
      <c r="R23" s="47" t="n">
        <f aca="false">E23/5</f>
        <v>2.6</v>
      </c>
      <c r="S23" s="47" t="n">
        <f aca="false">F23/11</f>
        <v>2.63636363636364</v>
      </c>
      <c r="T23" s="47" t="n">
        <f aca="false">G23/4</f>
        <v>2.5</v>
      </c>
      <c r="U23" s="47" t="n">
        <f aca="false">H23/4</f>
        <v>0</v>
      </c>
      <c r="V23" s="48" t="n">
        <f aca="false">I23/4</f>
        <v>2.25</v>
      </c>
      <c r="W23" s="49" t="n">
        <f aca="false">J23/37</f>
        <v>1.75675675675676</v>
      </c>
      <c r="X23" s="47" t="n">
        <v>1.05405405405405</v>
      </c>
      <c r="Y23" s="310" t="n">
        <v>1</v>
      </c>
      <c r="Z23" s="311" t="n">
        <v>2.13</v>
      </c>
      <c r="AA23" s="185" t="n">
        <v>1.66</v>
      </c>
      <c r="AB23" s="52" t="n">
        <v>1.18</v>
      </c>
    </row>
    <row r="24" s="196" customFormat="true" ht="13.7" hidden="false" customHeight="true" outlineLevel="0" collapsed="false">
      <c r="A24" s="137"/>
      <c r="B24" s="181" t="s">
        <v>43</v>
      </c>
      <c r="C24" s="39" t="n">
        <v>3</v>
      </c>
      <c r="D24" s="40" t="n">
        <v>3</v>
      </c>
      <c r="E24" s="40" t="n">
        <v>28</v>
      </c>
      <c r="F24" s="40" t="n">
        <v>21</v>
      </c>
      <c r="G24" s="40" t="n">
        <v>8</v>
      </c>
      <c r="H24" s="40" t="n">
        <v>2</v>
      </c>
      <c r="I24" s="41" t="n">
        <v>6</v>
      </c>
      <c r="J24" s="42" t="n">
        <f aca="false">SUM(C24:I24)</f>
        <v>71</v>
      </c>
      <c r="K24" s="40" t="n">
        <v>43</v>
      </c>
      <c r="L24" s="90" t="n">
        <v>79</v>
      </c>
      <c r="M24" s="39" t="n">
        <v>7427</v>
      </c>
      <c r="N24" s="40" t="n">
        <v>5536</v>
      </c>
      <c r="O24" s="45" t="n">
        <v>6140</v>
      </c>
      <c r="P24" s="46" t="n">
        <f aca="false">C24/3</f>
        <v>1</v>
      </c>
      <c r="Q24" s="47" t="n">
        <f aca="false">D24/6</f>
        <v>0.5</v>
      </c>
      <c r="R24" s="47" t="n">
        <f aca="false">E24/5</f>
        <v>5.6</v>
      </c>
      <c r="S24" s="47" t="n">
        <f aca="false">F24/11</f>
        <v>1.90909090909091</v>
      </c>
      <c r="T24" s="47" t="n">
        <f aca="false">G24/4</f>
        <v>2</v>
      </c>
      <c r="U24" s="47" t="n">
        <f aca="false">H24/4</f>
        <v>0.5</v>
      </c>
      <c r="V24" s="48" t="n">
        <f aca="false">I24/4</f>
        <v>1.5</v>
      </c>
      <c r="W24" s="49" t="n">
        <f aca="false">J24/37</f>
        <v>1.91891891891892</v>
      </c>
      <c r="X24" s="47" t="n">
        <v>1.16216216216216</v>
      </c>
      <c r="Y24" s="310" t="n">
        <v>2.13513513513514</v>
      </c>
      <c r="Z24" s="311" t="n">
        <v>2.36</v>
      </c>
      <c r="AA24" s="185" t="n">
        <v>1.82</v>
      </c>
      <c r="AB24" s="52" t="n">
        <v>2.03</v>
      </c>
    </row>
    <row r="25" s="196" customFormat="true" ht="13.7" hidden="false" customHeight="true" outlineLevel="0" collapsed="false">
      <c r="A25" s="137"/>
      <c r="B25" s="181" t="s">
        <v>44</v>
      </c>
      <c r="C25" s="39" t="n">
        <v>1</v>
      </c>
      <c r="D25" s="40" t="n">
        <v>1</v>
      </c>
      <c r="E25" s="40" t="n">
        <v>24</v>
      </c>
      <c r="F25" s="40" t="n">
        <v>36</v>
      </c>
      <c r="G25" s="40" t="n">
        <v>19</v>
      </c>
      <c r="H25" s="40" t="n">
        <v>2</v>
      </c>
      <c r="I25" s="41" t="n">
        <v>9</v>
      </c>
      <c r="J25" s="42" t="n">
        <f aca="false">SUM(C25:I25)</f>
        <v>92</v>
      </c>
      <c r="K25" s="40" t="n">
        <v>36</v>
      </c>
      <c r="L25" s="90" t="n">
        <v>60</v>
      </c>
      <c r="M25" s="39" t="n">
        <v>7917</v>
      </c>
      <c r="N25" s="40" t="n">
        <v>5457</v>
      </c>
      <c r="O25" s="45" t="n">
        <v>6958</v>
      </c>
      <c r="P25" s="46" t="n">
        <f aca="false">C25/3</f>
        <v>0.333333333333333</v>
      </c>
      <c r="Q25" s="47" t="n">
        <f aca="false">D25/6</f>
        <v>0.166666666666667</v>
      </c>
      <c r="R25" s="47" t="n">
        <f aca="false">E25/5</f>
        <v>4.8</v>
      </c>
      <c r="S25" s="47" t="n">
        <f aca="false">F25/11</f>
        <v>3.27272727272727</v>
      </c>
      <c r="T25" s="47" t="n">
        <f aca="false">G25/4</f>
        <v>4.75</v>
      </c>
      <c r="U25" s="47" t="n">
        <f aca="false">H25/4</f>
        <v>0.5</v>
      </c>
      <c r="V25" s="48" t="n">
        <f aca="false">I25/4</f>
        <v>2.25</v>
      </c>
      <c r="W25" s="49" t="n">
        <f aca="false">J25/37</f>
        <v>2.48648648648649</v>
      </c>
      <c r="X25" s="47" t="n">
        <v>0.972972972972973</v>
      </c>
      <c r="Y25" s="310" t="n">
        <v>1.62162162162162</v>
      </c>
      <c r="Z25" s="311" t="n">
        <v>2.52</v>
      </c>
      <c r="AA25" s="185" t="n">
        <v>1.8</v>
      </c>
      <c r="AB25" s="52" t="n">
        <v>2.3</v>
      </c>
    </row>
    <row r="26" s="196" customFormat="true" ht="13.7" hidden="false" customHeight="true" outlineLevel="0" collapsed="false">
      <c r="A26" s="137" t="n">
        <v>6</v>
      </c>
      <c r="B26" s="187" t="s">
        <v>45</v>
      </c>
      <c r="C26" s="134" t="n">
        <v>1</v>
      </c>
      <c r="D26" s="135" t="n">
        <v>12</v>
      </c>
      <c r="E26" s="135" t="n">
        <v>14</v>
      </c>
      <c r="F26" s="135" t="n">
        <v>30</v>
      </c>
      <c r="G26" s="135" t="n">
        <v>9</v>
      </c>
      <c r="H26" s="135" t="n">
        <v>1</v>
      </c>
      <c r="I26" s="136" t="n">
        <v>22</v>
      </c>
      <c r="J26" s="76" t="n">
        <f aca="false">SUM(C26:I26)</f>
        <v>89</v>
      </c>
      <c r="K26" s="135" t="n">
        <v>30</v>
      </c>
      <c r="L26" s="96" t="n">
        <v>74</v>
      </c>
      <c r="M26" s="134" t="n">
        <v>7871</v>
      </c>
      <c r="N26" s="135" t="n">
        <v>5651</v>
      </c>
      <c r="O26" s="81" t="n">
        <v>6527</v>
      </c>
      <c r="P26" s="82" t="n">
        <f aca="false">C26/3</f>
        <v>0.333333333333333</v>
      </c>
      <c r="Q26" s="83" t="n">
        <f aca="false">D26/6</f>
        <v>2</v>
      </c>
      <c r="R26" s="83" t="n">
        <f aca="false">E26/5</f>
        <v>2.8</v>
      </c>
      <c r="S26" s="83" t="n">
        <f aca="false">F26/11</f>
        <v>2.72727272727273</v>
      </c>
      <c r="T26" s="83" t="n">
        <f aca="false">G26/4</f>
        <v>2.25</v>
      </c>
      <c r="U26" s="83" t="n">
        <f aca="false">H26/4</f>
        <v>0.25</v>
      </c>
      <c r="V26" s="84" t="n">
        <f aca="false">I26/4</f>
        <v>5.5</v>
      </c>
      <c r="W26" s="85" t="n">
        <f aca="false">J26/37</f>
        <v>2.40540540540541</v>
      </c>
      <c r="X26" s="83" t="n">
        <v>0.810810810810811</v>
      </c>
      <c r="Y26" s="312" t="n">
        <v>2</v>
      </c>
      <c r="Z26" s="313" t="n">
        <v>2.51</v>
      </c>
      <c r="AA26" s="190" t="n">
        <v>1.86</v>
      </c>
      <c r="AB26" s="88" t="n">
        <v>2.15</v>
      </c>
    </row>
    <row r="27" s="196" customFormat="true" ht="13.7" hidden="false" customHeight="true" outlineLevel="0" collapsed="false">
      <c r="A27" s="137"/>
      <c r="B27" s="181" t="s">
        <v>46</v>
      </c>
      <c r="C27" s="39" t="n">
        <v>5</v>
      </c>
      <c r="D27" s="40" t="n">
        <v>6</v>
      </c>
      <c r="E27" s="40" t="n">
        <v>11</v>
      </c>
      <c r="F27" s="40" t="n">
        <v>26</v>
      </c>
      <c r="G27" s="40" t="n">
        <v>12</v>
      </c>
      <c r="H27" s="40" t="n">
        <v>2</v>
      </c>
      <c r="I27" s="41" t="n">
        <v>11</v>
      </c>
      <c r="J27" s="42" t="n">
        <f aca="false">SUM(C27:I27)</f>
        <v>73</v>
      </c>
      <c r="K27" s="40" t="n">
        <v>35</v>
      </c>
      <c r="L27" s="90" t="n">
        <v>89</v>
      </c>
      <c r="M27" s="39" t="n">
        <v>8008</v>
      </c>
      <c r="N27" s="40" t="n">
        <v>6003</v>
      </c>
      <c r="O27" s="45" t="n">
        <v>7099</v>
      </c>
      <c r="P27" s="46" t="n">
        <f aca="false">C27/3</f>
        <v>1.66666666666667</v>
      </c>
      <c r="Q27" s="47" t="n">
        <f aca="false">D27/6</f>
        <v>1</v>
      </c>
      <c r="R27" s="47" t="n">
        <f aca="false">E27/5</f>
        <v>2.2</v>
      </c>
      <c r="S27" s="47" t="n">
        <f aca="false">F27/11</f>
        <v>2.36363636363636</v>
      </c>
      <c r="T27" s="47" t="n">
        <f aca="false">G27/4</f>
        <v>3</v>
      </c>
      <c r="U27" s="47" t="n">
        <f aca="false">H27/4</f>
        <v>0.5</v>
      </c>
      <c r="V27" s="183" t="n">
        <f aca="false">I27/4</f>
        <v>2.75</v>
      </c>
      <c r="W27" s="49" t="n">
        <f aca="false">J27/37</f>
        <v>1.97297297297297</v>
      </c>
      <c r="X27" s="47" t="n">
        <v>0.945945945945946</v>
      </c>
      <c r="Y27" s="310" t="n">
        <v>2.40540540540541</v>
      </c>
      <c r="Z27" s="311" t="n">
        <v>2.55</v>
      </c>
      <c r="AA27" s="185" t="n">
        <v>1.97</v>
      </c>
      <c r="AB27" s="52" t="n">
        <v>2.34</v>
      </c>
    </row>
    <row r="28" s="196" customFormat="true" ht="13.7" hidden="false" customHeight="true" outlineLevel="0" collapsed="false">
      <c r="A28" s="137"/>
      <c r="B28" s="181" t="s">
        <v>47</v>
      </c>
      <c r="C28" s="39" t="n">
        <v>1</v>
      </c>
      <c r="D28" s="40" t="n">
        <v>3</v>
      </c>
      <c r="E28" s="40" t="n">
        <v>5</v>
      </c>
      <c r="F28" s="40" t="n">
        <v>25</v>
      </c>
      <c r="G28" s="40" t="n">
        <v>9</v>
      </c>
      <c r="H28" s="40" t="n">
        <v>1</v>
      </c>
      <c r="I28" s="41" t="n">
        <v>8</v>
      </c>
      <c r="J28" s="42" t="n">
        <f aca="false">SUM(C28:I28)</f>
        <v>52</v>
      </c>
      <c r="K28" s="40" t="n">
        <v>32</v>
      </c>
      <c r="L28" s="90" t="n">
        <v>97</v>
      </c>
      <c r="M28" s="39" t="n">
        <v>7132</v>
      </c>
      <c r="N28" s="40" t="n">
        <v>5321</v>
      </c>
      <c r="O28" s="45" t="n">
        <v>6870</v>
      </c>
      <c r="P28" s="46" t="n">
        <f aca="false">C28/3</f>
        <v>0.333333333333333</v>
      </c>
      <c r="Q28" s="47" t="n">
        <f aca="false">D28/6</f>
        <v>0.5</v>
      </c>
      <c r="R28" s="47" t="n">
        <f aca="false">E28/5</f>
        <v>1</v>
      </c>
      <c r="S28" s="47" t="n">
        <f aca="false">F28/11</f>
        <v>2.27272727272727</v>
      </c>
      <c r="T28" s="47" t="n">
        <f aca="false">G28/4</f>
        <v>2.25</v>
      </c>
      <c r="U28" s="47" t="n">
        <f aca="false">H28/4</f>
        <v>0.25</v>
      </c>
      <c r="V28" s="183" t="n">
        <f aca="false">I28/4</f>
        <v>2</v>
      </c>
      <c r="W28" s="49" t="n">
        <f aca="false">J28/37</f>
        <v>1.40540540540541</v>
      </c>
      <c r="X28" s="47" t="n">
        <v>0.864864864864865</v>
      </c>
      <c r="Y28" s="310" t="n">
        <v>2.62162162162162</v>
      </c>
      <c r="Z28" s="311" t="n">
        <v>2.27</v>
      </c>
      <c r="AA28" s="185" t="n">
        <v>1.75</v>
      </c>
      <c r="AB28" s="52" t="n">
        <v>2.27</v>
      </c>
    </row>
    <row r="29" s="196" customFormat="true" ht="13.7" hidden="false" customHeight="true" outlineLevel="0" collapsed="false">
      <c r="A29" s="137"/>
      <c r="B29" s="181" t="s">
        <v>48</v>
      </c>
      <c r="C29" s="39" t="n">
        <v>0</v>
      </c>
      <c r="D29" s="40" t="n">
        <v>3</v>
      </c>
      <c r="E29" s="40" t="n">
        <v>20</v>
      </c>
      <c r="F29" s="40" t="n">
        <v>16</v>
      </c>
      <c r="G29" s="40" t="n">
        <v>12</v>
      </c>
      <c r="H29" s="40" t="n">
        <v>0</v>
      </c>
      <c r="I29" s="41" t="n">
        <v>8</v>
      </c>
      <c r="J29" s="42" t="n">
        <f aca="false">SUM(C29:I29)</f>
        <v>59</v>
      </c>
      <c r="K29" s="40" t="n">
        <v>18</v>
      </c>
      <c r="L29" s="90" t="n">
        <v>68</v>
      </c>
      <c r="M29" s="39" t="n">
        <v>6639</v>
      </c>
      <c r="N29" s="40" t="n">
        <v>4679</v>
      </c>
      <c r="O29" s="45" t="n">
        <v>6031</v>
      </c>
      <c r="P29" s="46" t="n">
        <f aca="false">C29/3</f>
        <v>0</v>
      </c>
      <c r="Q29" s="47" t="n">
        <f aca="false">D29/6</f>
        <v>0.5</v>
      </c>
      <c r="R29" s="47" t="n">
        <f aca="false">E29/5</f>
        <v>4</v>
      </c>
      <c r="S29" s="47" t="n">
        <f aca="false">F29/11</f>
        <v>1.45454545454545</v>
      </c>
      <c r="T29" s="47" t="n">
        <f aca="false">G29/4</f>
        <v>3</v>
      </c>
      <c r="U29" s="47" t="n">
        <f aca="false">H29/4</f>
        <v>0</v>
      </c>
      <c r="V29" s="183" t="n">
        <f aca="false">I29/4</f>
        <v>2</v>
      </c>
      <c r="W29" s="49" t="n">
        <f aca="false">J29/37</f>
        <v>1.59459459459459</v>
      </c>
      <c r="X29" s="47" t="n">
        <v>0.486486486486487</v>
      </c>
      <c r="Y29" s="310" t="n">
        <v>1.83783783783784</v>
      </c>
      <c r="Z29" s="311" t="n">
        <v>2.11</v>
      </c>
      <c r="AA29" s="185" t="n">
        <v>1.54</v>
      </c>
      <c r="AB29" s="52" t="n">
        <v>1.99</v>
      </c>
    </row>
    <row r="30" s="196" customFormat="true" ht="13.7" hidden="false" customHeight="true" outlineLevel="0" collapsed="false">
      <c r="A30" s="137"/>
      <c r="B30" s="192" t="n">
        <v>26</v>
      </c>
      <c r="C30" s="56" t="n">
        <v>1</v>
      </c>
      <c r="D30" s="57" t="n">
        <v>3</v>
      </c>
      <c r="E30" s="57" t="n">
        <v>4</v>
      </c>
      <c r="F30" s="57" t="n">
        <v>18</v>
      </c>
      <c r="G30" s="57" t="n">
        <v>10</v>
      </c>
      <c r="H30" s="57" t="n">
        <v>0</v>
      </c>
      <c r="I30" s="58" t="n">
        <v>13</v>
      </c>
      <c r="J30" s="59" t="n">
        <f aca="false">SUM(C30:I30)</f>
        <v>49</v>
      </c>
      <c r="K30" s="57" t="n">
        <v>20</v>
      </c>
      <c r="L30" s="193" t="n">
        <v>49</v>
      </c>
      <c r="M30" s="56" t="n">
        <v>5478</v>
      </c>
      <c r="N30" s="57" t="n">
        <v>4044</v>
      </c>
      <c r="O30" s="62" t="n">
        <v>5269</v>
      </c>
      <c r="P30" s="63" t="n">
        <f aca="false">C30/3</f>
        <v>0.333333333333333</v>
      </c>
      <c r="Q30" s="64" t="n">
        <f aca="false">D30/6</f>
        <v>0.5</v>
      </c>
      <c r="R30" s="64" t="n">
        <f aca="false">E30/5</f>
        <v>0.8</v>
      </c>
      <c r="S30" s="64" t="n">
        <f aca="false">F30/11</f>
        <v>1.63636363636364</v>
      </c>
      <c r="T30" s="64" t="n">
        <f aca="false">G30/4</f>
        <v>2.5</v>
      </c>
      <c r="U30" s="64" t="n">
        <f aca="false">H30/4</f>
        <v>0</v>
      </c>
      <c r="V30" s="186" t="n">
        <f aca="false">I30/4</f>
        <v>3.25</v>
      </c>
      <c r="W30" s="66" t="n">
        <f aca="false">J30/37</f>
        <v>1.32432432432432</v>
      </c>
      <c r="X30" s="64" t="n">
        <v>0.540540540540541</v>
      </c>
      <c r="Y30" s="314" t="n">
        <v>1.32432432432432</v>
      </c>
      <c r="Z30" s="315" t="n">
        <v>1.75</v>
      </c>
      <c r="AA30" s="198" t="n">
        <v>1.33</v>
      </c>
      <c r="AB30" s="69" t="n">
        <v>1.74</v>
      </c>
    </row>
    <row r="31" s="196" customFormat="true" ht="13.7" hidden="false" customHeight="true" outlineLevel="0" collapsed="false">
      <c r="A31" s="137" t="n">
        <v>7</v>
      </c>
      <c r="B31" s="181" t="s">
        <v>50</v>
      </c>
      <c r="C31" s="39" t="n">
        <v>1</v>
      </c>
      <c r="D31" s="40" t="n">
        <v>1</v>
      </c>
      <c r="E31" s="40" t="n">
        <v>6</v>
      </c>
      <c r="F31" s="40" t="n">
        <v>11</v>
      </c>
      <c r="G31" s="40" t="n">
        <v>7</v>
      </c>
      <c r="H31" s="40" t="n">
        <v>0</v>
      </c>
      <c r="I31" s="41" t="n">
        <v>3</v>
      </c>
      <c r="J31" s="42" t="n">
        <f aca="false">SUM(C31:I31)</f>
        <v>29</v>
      </c>
      <c r="K31" s="40" t="n">
        <v>28</v>
      </c>
      <c r="L31" s="90" t="n">
        <v>59</v>
      </c>
      <c r="M31" s="39" t="n">
        <v>4417</v>
      </c>
      <c r="N31" s="40" t="n">
        <v>3613</v>
      </c>
      <c r="O31" s="45" t="n">
        <v>4479</v>
      </c>
      <c r="P31" s="46" t="n">
        <f aca="false">C31/3</f>
        <v>0.333333333333333</v>
      </c>
      <c r="Q31" s="47" t="n">
        <f aca="false">D31/6</f>
        <v>0.166666666666667</v>
      </c>
      <c r="R31" s="47" t="n">
        <f aca="false">E31/5</f>
        <v>1.2</v>
      </c>
      <c r="S31" s="47" t="n">
        <f aca="false">F31/11</f>
        <v>1</v>
      </c>
      <c r="T31" s="47" t="n">
        <f aca="false">G31/4</f>
        <v>1.75</v>
      </c>
      <c r="U31" s="47" t="n">
        <f aca="false">H31/4</f>
        <v>0</v>
      </c>
      <c r="V31" s="48" t="n">
        <f aca="false">I31/4</f>
        <v>0.75</v>
      </c>
      <c r="W31" s="49" t="n">
        <f aca="false">J31/37</f>
        <v>0.783783783783784</v>
      </c>
      <c r="X31" s="47" t="n">
        <v>0.756756756756757</v>
      </c>
      <c r="Y31" s="310" t="n">
        <v>1.59459459459459</v>
      </c>
      <c r="Z31" s="311" t="n">
        <v>1.4</v>
      </c>
      <c r="AA31" s="185" t="n">
        <v>1.19</v>
      </c>
      <c r="AB31" s="52" t="n">
        <v>1.48</v>
      </c>
    </row>
    <row r="32" s="196" customFormat="true" ht="13.7" hidden="false" customHeight="true" outlineLevel="0" collapsed="false">
      <c r="A32" s="137"/>
      <c r="B32" s="181" t="s">
        <v>51</v>
      </c>
      <c r="C32" s="39" t="n">
        <v>0</v>
      </c>
      <c r="D32" s="40" t="n">
        <v>0</v>
      </c>
      <c r="E32" s="40" t="n">
        <v>2</v>
      </c>
      <c r="F32" s="40" t="n">
        <v>8</v>
      </c>
      <c r="G32" s="40" t="n">
        <v>3</v>
      </c>
      <c r="H32" s="40" t="n">
        <v>0</v>
      </c>
      <c r="I32" s="41" t="n">
        <v>2</v>
      </c>
      <c r="J32" s="42" t="n">
        <f aca="false">SUM(C32:I32)</f>
        <v>15</v>
      </c>
      <c r="K32" s="40" t="n">
        <v>21</v>
      </c>
      <c r="L32" s="90" t="n">
        <v>53</v>
      </c>
      <c r="M32" s="39" t="n">
        <v>3807</v>
      </c>
      <c r="N32" s="40" t="n">
        <v>3217</v>
      </c>
      <c r="O32" s="45" t="n">
        <v>4147</v>
      </c>
      <c r="P32" s="46" t="n">
        <f aca="false">C32/3</f>
        <v>0</v>
      </c>
      <c r="Q32" s="47" t="n">
        <f aca="false">D32/6</f>
        <v>0</v>
      </c>
      <c r="R32" s="47" t="n">
        <f aca="false">E32/5</f>
        <v>0.4</v>
      </c>
      <c r="S32" s="47" t="n">
        <f aca="false">F32/11</f>
        <v>0.727272727272727</v>
      </c>
      <c r="T32" s="47" t="n">
        <f aca="false">G32/4</f>
        <v>0.75</v>
      </c>
      <c r="U32" s="47" t="n">
        <f aca="false">H32/4</f>
        <v>0</v>
      </c>
      <c r="V32" s="48" t="n">
        <f aca="false">I32/4</f>
        <v>0.5</v>
      </c>
      <c r="W32" s="49" t="n">
        <f aca="false">J32/37</f>
        <v>0.405405405405405</v>
      </c>
      <c r="X32" s="47" t="n">
        <v>0.567567567567568</v>
      </c>
      <c r="Y32" s="310" t="n">
        <v>1.43243243243243</v>
      </c>
      <c r="Z32" s="311" t="n">
        <v>1.21</v>
      </c>
      <c r="AA32" s="185" t="n">
        <v>1.06</v>
      </c>
      <c r="AB32" s="52" t="n">
        <v>1.37</v>
      </c>
    </row>
    <row r="33" s="196" customFormat="true" ht="13.7" hidden="false" customHeight="true" outlineLevel="0" collapsed="false">
      <c r="A33" s="137"/>
      <c r="B33" s="181" t="s">
        <v>52</v>
      </c>
      <c r="C33" s="39" t="n">
        <v>0</v>
      </c>
      <c r="D33" s="40" t="n">
        <v>0</v>
      </c>
      <c r="E33" s="40" t="n">
        <v>8</v>
      </c>
      <c r="F33" s="40" t="n">
        <v>9</v>
      </c>
      <c r="G33" s="40" t="n">
        <v>3</v>
      </c>
      <c r="H33" s="40" t="n">
        <v>1</v>
      </c>
      <c r="I33" s="41" t="n">
        <v>1</v>
      </c>
      <c r="J33" s="42" t="n">
        <f aca="false">SUM(C33:I33)</f>
        <v>22</v>
      </c>
      <c r="K33" s="40" t="n">
        <v>11</v>
      </c>
      <c r="L33" s="90" t="n">
        <v>29</v>
      </c>
      <c r="M33" s="39" t="n">
        <v>2726</v>
      </c>
      <c r="N33" s="40" t="n">
        <v>2282</v>
      </c>
      <c r="O33" s="45" t="n">
        <v>3642</v>
      </c>
      <c r="P33" s="46" t="n">
        <f aca="false">C33/3</f>
        <v>0</v>
      </c>
      <c r="Q33" s="47" t="n">
        <f aca="false">D33/6</f>
        <v>0</v>
      </c>
      <c r="R33" s="47" t="n">
        <f aca="false">E33/5</f>
        <v>1.6</v>
      </c>
      <c r="S33" s="47" t="n">
        <f aca="false">F33/11</f>
        <v>0.818181818181818</v>
      </c>
      <c r="T33" s="47" t="n">
        <f aca="false">G33/4</f>
        <v>0.75</v>
      </c>
      <c r="U33" s="47" t="n">
        <f aca="false">H33/4</f>
        <v>0.25</v>
      </c>
      <c r="V33" s="48" t="n">
        <f aca="false">I33/4</f>
        <v>0.25</v>
      </c>
      <c r="W33" s="49" t="n">
        <f aca="false">J33/37</f>
        <v>0.594594594594595</v>
      </c>
      <c r="X33" s="47" t="n">
        <v>0.297297297297297</v>
      </c>
      <c r="Y33" s="310" t="n">
        <v>0.783783783783784</v>
      </c>
      <c r="Z33" s="311" t="n">
        <v>0.87</v>
      </c>
      <c r="AA33" s="185" t="n">
        <v>0.75</v>
      </c>
      <c r="AB33" s="52" t="n">
        <v>1.21</v>
      </c>
    </row>
    <row r="34" s="196" customFormat="true" ht="13.7" hidden="false" customHeight="true" outlineLevel="0" collapsed="false">
      <c r="A34" s="137"/>
      <c r="B34" s="181" t="s">
        <v>53</v>
      </c>
      <c r="C34" s="39" t="n">
        <v>2</v>
      </c>
      <c r="D34" s="40" t="n">
        <v>3</v>
      </c>
      <c r="E34" s="40" t="n">
        <v>4</v>
      </c>
      <c r="F34" s="40" t="n">
        <v>7</v>
      </c>
      <c r="G34" s="40" t="n">
        <v>3</v>
      </c>
      <c r="H34" s="40" t="n">
        <v>0</v>
      </c>
      <c r="I34" s="41" t="n">
        <v>2</v>
      </c>
      <c r="J34" s="42" t="n">
        <f aca="false">SUM(C34:I34)</f>
        <v>21</v>
      </c>
      <c r="K34" s="40" t="n">
        <v>11</v>
      </c>
      <c r="L34" s="90" t="n">
        <v>16</v>
      </c>
      <c r="M34" s="39" t="n">
        <v>2684</v>
      </c>
      <c r="N34" s="40" t="n">
        <v>2093</v>
      </c>
      <c r="O34" s="45" t="n">
        <v>2627</v>
      </c>
      <c r="P34" s="46" t="n">
        <f aca="false">C34/3</f>
        <v>0.666666666666667</v>
      </c>
      <c r="Q34" s="47" t="n">
        <f aca="false">D34/6</f>
        <v>0.5</v>
      </c>
      <c r="R34" s="47" t="n">
        <f aca="false">E34/5</f>
        <v>0.8</v>
      </c>
      <c r="S34" s="47" t="n">
        <f aca="false">F34/11</f>
        <v>0.636363636363636</v>
      </c>
      <c r="T34" s="47" t="n">
        <f aca="false">G34/4</f>
        <v>0.75</v>
      </c>
      <c r="U34" s="47" t="n">
        <f aca="false">H34/4</f>
        <v>0</v>
      </c>
      <c r="V34" s="48" t="n">
        <f aca="false">I34/4</f>
        <v>0.5</v>
      </c>
      <c r="W34" s="49" t="n">
        <f aca="false">J34/37</f>
        <v>0.567567567567568</v>
      </c>
      <c r="X34" s="47" t="n">
        <v>0.297297297297297</v>
      </c>
      <c r="Y34" s="310" t="n">
        <v>0.432432432432432</v>
      </c>
      <c r="Z34" s="311" t="n">
        <v>0.85</v>
      </c>
      <c r="AA34" s="185" t="n">
        <v>0.69</v>
      </c>
      <c r="AB34" s="52" t="n">
        <v>0.87</v>
      </c>
    </row>
    <row r="35" s="196" customFormat="true" ht="13.7" hidden="false" customHeight="true" outlineLevel="0" collapsed="false">
      <c r="A35" s="137" t="n">
        <v>8</v>
      </c>
      <c r="B35" s="187" t="s">
        <v>54</v>
      </c>
      <c r="C35" s="134" t="n">
        <v>0</v>
      </c>
      <c r="D35" s="135" t="n">
        <v>4</v>
      </c>
      <c r="E35" s="135" t="n">
        <v>4</v>
      </c>
      <c r="F35" s="135" t="n">
        <v>4</v>
      </c>
      <c r="G35" s="135" t="n">
        <v>6</v>
      </c>
      <c r="H35" s="135" t="n">
        <v>0</v>
      </c>
      <c r="I35" s="136" t="n">
        <v>4</v>
      </c>
      <c r="J35" s="76" t="n">
        <f aca="false">SUM(C35:I35)</f>
        <v>22</v>
      </c>
      <c r="K35" s="135" t="n">
        <v>14</v>
      </c>
      <c r="L35" s="96" t="n">
        <v>16</v>
      </c>
      <c r="M35" s="134" t="n">
        <v>2308</v>
      </c>
      <c r="N35" s="135" t="n">
        <v>1846</v>
      </c>
      <c r="O35" s="81" t="n">
        <v>2217</v>
      </c>
      <c r="P35" s="82" t="n">
        <f aca="false">C35/3</f>
        <v>0</v>
      </c>
      <c r="Q35" s="83" t="n">
        <f aca="false">D35/6</f>
        <v>0.666666666666667</v>
      </c>
      <c r="R35" s="83" t="n">
        <f aca="false">E35/5</f>
        <v>0.8</v>
      </c>
      <c r="S35" s="83" t="n">
        <f aca="false">F35/11</f>
        <v>0.363636363636364</v>
      </c>
      <c r="T35" s="83" t="n">
        <f aca="false">G35/4</f>
        <v>1.5</v>
      </c>
      <c r="U35" s="83" t="n">
        <f aca="false">H35/4</f>
        <v>0</v>
      </c>
      <c r="V35" s="84" t="n">
        <f aca="false">I35/4</f>
        <v>1</v>
      </c>
      <c r="W35" s="85" t="n">
        <f aca="false">J35/37</f>
        <v>0.594594594594595</v>
      </c>
      <c r="X35" s="83" t="n">
        <v>0.378378378378378</v>
      </c>
      <c r="Y35" s="312" t="n">
        <v>0.432432432432432</v>
      </c>
      <c r="Z35" s="313" t="n">
        <v>0.74</v>
      </c>
      <c r="AA35" s="190" t="n">
        <v>0.61</v>
      </c>
      <c r="AB35" s="88" t="n">
        <v>0.73</v>
      </c>
    </row>
    <row r="36" s="196" customFormat="true" ht="13.7" hidden="false" customHeight="true" outlineLevel="0" collapsed="false">
      <c r="A36" s="137"/>
      <c r="B36" s="181" t="s">
        <v>55</v>
      </c>
      <c r="C36" s="39" t="n">
        <v>1</v>
      </c>
      <c r="D36" s="40" t="n">
        <v>2</v>
      </c>
      <c r="E36" s="40" t="n">
        <v>5</v>
      </c>
      <c r="F36" s="40" t="n">
        <v>10</v>
      </c>
      <c r="G36" s="40" t="n">
        <v>5</v>
      </c>
      <c r="H36" s="40" t="n">
        <v>1</v>
      </c>
      <c r="I36" s="41" t="n">
        <v>0</v>
      </c>
      <c r="J36" s="42" t="n">
        <f aca="false">SUM(C36:I36)</f>
        <v>24</v>
      </c>
      <c r="K36" s="40" t="n">
        <v>20</v>
      </c>
      <c r="L36" s="90" t="n">
        <v>15</v>
      </c>
      <c r="M36" s="39" t="n">
        <v>1904</v>
      </c>
      <c r="N36" s="40" t="n">
        <v>1373</v>
      </c>
      <c r="O36" s="45" t="n">
        <v>1843</v>
      </c>
      <c r="P36" s="46" t="n">
        <f aca="false">C36/3</f>
        <v>0.333333333333333</v>
      </c>
      <c r="Q36" s="47" t="n">
        <f aca="false">D36/6</f>
        <v>0.333333333333333</v>
      </c>
      <c r="R36" s="47" t="n">
        <f aca="false">E36/5</f>
        <v>1</v>
      </c>
      <c r="S36" s="47" t="n">
        <f aca="false">F36/11</f>
        <v>0.909090909090909</v>
      </c>
      <c r="T36" s="47" t="n">
        <f aca="false">G36/4</f>
        <v>1.25</v>
      </c>
      <c r="U36" s="47" t="n">
        <f aca="false">H36/4</f>
        <v>0.25</v>
      </c>
      <c r="V36" s="183" t="n">
        <f aca="false">I36/4</f>
        <v>0</v>
      </c>
      <c r="W36" s="49" t="n">
        <f aca="false">J36/37</f>
        <v>0.648648648648649</v>
      </c>
      <c r="X36" s="47" t="n">
        <v>0.540540540540541</v>
      </c>
      <c r="Y36" s="310" t="n">
        <v>0.405405405405405</v>
      </c>
      <c r="Z36" s="311" t="n">
        <v>0.62</v>
      </c>
      <c r="AA36" s="185" t="n">
        <v>0.46</v>
      </c>
      <c r="AB36" s="52" t="n">
        <v>0.61</v>
      </c>
    </row>
    <row r="37" s="196" customFormat="true" ht="13.7" hidden="false" customHeight="true" outlineLevel="0" collapsed="false">
      <c r="A37" s="137"/>
      <c r="B37" s="181" t="s">
        <v>56</v>
      </c>
      <c r="C37" s="39" t="n">
        <v>1</v>
      </c>
      <c r="D37" s="40" t="n">
        <v>1</v>
      </c>
      <c r="E37" s="40" t="n">
        <v>3</v>
      </c>
      <c r="F37" s="40" t="n">
        <v>7</v>
      </c>
      <c r="G37" s="40" t="n">
        <v>2</v>
      </c>
      <c r="H37" s="40" t="n">
        <v>0</v>
      </c>
      <c r="I37" s="41" t="n">
        <v>1</v>
      </c>
      <c r="J37" s="42" t="n">
        <f aca="false">SUM(C37:I37)</f>
        <v>15</v>
      </c>
      <c r="K37" s="40" t="n">
        <v>20</v>
      </c>
      <c r="L37" s="90" t="n">
        <v>8</v>
      </c>
      <c r="M37" s="39" t="n">
        <v>1534</v>
      </c>
      <c r="N37" s="40" t="n">
        <v>1449</v>
      </c>
      <c r="O37" s="45" t="n">
        <v>1288</v>
      </c>
      <c r="P37" s="46" t="n">
        <f aca="false">C37/3</f>
        <v>0.333333333333333</v>
      </c>
      <c r="Q37" s="47" t="n">
        <f aca="false">D37/6</f>
        <v>0.166666666666667</v>
      </c>
      <c r="R37" s="47" t="n">
        <f aca="false">E37/5</f>
        <v>0.6</v>
      </c>
      <c r="S37" s="47" t="n">
        <f aca="false">F37/11</f>
        <v>0.636363636363636</v>
      </c>
      <c r="T37" s="47" t="n">
        <f aca="false">G37/4</f>
        <v>0.5</v>
      </c>
      <c r="U37" s="47" t="n">
        <f aca="false">H37/4</f>
        <v>0</v>
      </c>
      <c r="V37" s="183" t="n">
        <f aca="false">I37/4</f>
        <v>0.25</v>
      </c>
      <c r="W37" s="49" t="n">
        <f aca="false">J37/37</f>
        <v>0.405405405405405</v>
      </c>
      <c r="X37" s="47" t="n">
        <v>0.540540540540541</v>
      </c>
      <c r="Y37" s="310" t="n">
        <v>0.216216216216216</v>
      </c>
      <c r="Z37" s="311" t="n">
        <v>0.5</v>
      </c>
      <c r="AA37" s="185" t="n">
        <v>0.49</v>
      </c>
      <c r="AB37" s="52" t="n">
        <v>0.44</v>
      </c>
    </row>
    <row r="38" s="196" customFormat="true" ht="13.7" hidden="false" customHeight="true" outlineLevel="0" collapsed="false">
      <c r="A38" s="137"/>
      <c r="B38" s="181" t="s">
        <v>57</v>
      </c>
      <c r="C38" s="39" t="n">
        <v>0</v>
      </c>
      <c r="D38" s="40" t="n">
        <v>2</v>
      </c>
      <c r="E38" s="40" t="n">
        <v>2</v>
      </c>
      <c r="F38" s="40" t="n">
        <v>6</v>
      </c>
      <c r="G38" s="40" t="n">
        <v>6</v>
      </c>
      <c r="H38" s="40" t="n">
        <v>1</v>
      </c>
      <c r="I38" s="41" t="n">
        <v>1</v>
      </c>
      <c r="J38" s="42" t="n">
        <f aca="false">SUM(C38:I38)</f>
        <v>18</v>
      </c>
      <c r="K38" s="40" t="n">
        <v>18</v>
      </c>
      <c r="L38" s="90" t="n">
        <v>13</v>
      </c>
      <c r="M38" s="39" t="n">
        <v>1893</v>
      </c>
      <c r="N38" s="40" t="n">
        <v>1578</v>
      </c>
      <c r="O38" s="45" t="n">
        <v>1550</v>
      </c>
      <c r="P38" s="46" t="n">
        <f aca="false">C38/3</f>
        <v>0</v>
      </c>
      <c r="Q38" s="47" t="n">
        <f aca="false">D38/6</f>
        <v>0.333333333333333</v>
      </c>
      <c r="R38" s="47" t="n">
        <f aca="false">E38/5</f>
        <v>0.4</v>
      </c>
      <c r="S38" s="47" t="n">
        <f aca="false">F38/11</f>
        <v>0.545454545454545</v>
      </c>
      <c r="T38" s="47" t="n">
        <f aca="false">G38/4</f>
        <v>1.5</v>
      </c>
      <c r="U38" s="47" t="n">
        <f aca="false">H38/4</f>
        <v>0.25</v>
      </c>
      <c r="V38" s="183" t="n">
        <f aca="false">I38/4</f>
        <v>0.25</v>
      </c>
      <c r="W38" s="49" t="n">
        <f aca="false">J38/37</f>
        <v>0.486486486486487</v>
      </c>
      <c r="X38" s="47" t="n">
        <v>0.486486486486487</v>
      </c>
      <c r="Y38" s="310" t="n">
        <v>0.351351351351351</v>
      </c>
      <c r="Z38" s="311" t="n">
        <v>0.61</v>
      </c>
      <c r="AA38" s="185" t="n">
        <v>0.52</v>
      </c>
      <c r="AB38" s="52" t="n">
        <v>0.52</v>
      </c>
    </row>
    <row r="39" s="196" customFormat="true" ht="13.7" hidden="false" customHeight="true" outlineLevel="0" collapsed="false">
      <c r="A39" s="137" t="n">
        <v>9</v>
      </c>
      <c r="B39" s="187" t="s">
        <v>58</v>
      </c>
      <c r="C39" s="134" t="n">
        <v>2</v>
      </c>
      <c r="D39" s="135" t="n">
        <v>5</v>
      </c>
      <c r="E39" s="135" t="n">
        <v>1</v>
      </c>
      <c r="F39" s="135" t="n">
        <v>3</v>
      </c>
      <c r="G39" s="135" t="n">
        <v>2</v>
      </c>
      <c r="H39" s="135" t="n">
        <v>1</v>
      </c>
      <c r="I39" s="136" t="n">
        <v>2</v>
      </c>
      <c r="J39" s="76" t="n">
        <f aca="false">SUM(C39:I39)</f>
        <v>16</v>
      </c>
      <c r="K39" s="135" t="n">
        <v>26</v>
      </c>
      <c r="L39" s="96" t="n">
        <v>17</v>
      </c>
      <c r="M39" s="134" t="n">
        <v>1903</v>
      </c>
      <c r="N39" s="135" t="n">
        <v>1767</v>
      </c>
      <c r="O39" s="81" t="n">
        <v>1687</v>
      </c>
      <c r="P39" s="82" t="n">
        <f aca="false">C39/3</f>
        <v>0.666666666666667</v>
      </c>
      <c r="Q39" s="83" t="n">
        <f aca="false">D39/6</f>
        <v>0.833333333333333</v>
      </c>
      <c r="R39" s="83" t="n">
        <f aca="false">E39/5</f>
        <v>0.2</v>
      </c>
      <c r="S39" s="83" t="n">
        <f aca="false">F39/11</f>
        <v>0.272727272727273</v>
      </c>
      <c r="T39" s="83" t="n">
        <f aca="false">G39/4</f>
        <v>0.5</v>
      </c>
      <c r="U39" s="83" t="n">
        <f aca="false">H39/4</f>
        <v>0.25</v>
      </c>
      <c r="V39" s="302" t="n">
        <f aca="false">I39/4</f>
        <v>0.5</v>
      </c>
      <c r="W39" s="85" t="n">
        <f aca="false">J39/37</f>
        <v>0.432432432432432</v>
      </c>
      <c r="X39" s="83" t="n">
        <v>0.702702702702703</v>
      </c>
      <c r="Y39" s="312" t="n">
        <v>0.45945945945946</v>
      </c>
      <c r="Z39" s="313" t="n">
        <v>0.61</v>
      </c>
      <c r="AA39" s="190" t="n">
        <v>0.58</v>
      </c>
      <c r="AB39" s="88" t="n">
        <v>0.56</v>
      </c>
    </row>
    <row r="40" s="196" customFormat="true" ht="13.7" hidden="false" customHeight="true" outlineLevel="0" collapsed="false">
      <c r="A40" s="137"/>
      <c r="B40" s="181" t="s">
        <v>20</v>
      </c>
      <c r="C40" s="39" t="n">
        <v>1</v>
      </c>
      <c r="D40" s="40" t="n">
        <v>0</v>
      </c>
      <c r="E40" s="40" t="n">
        <v>3</v>
      </c>
      <c r="F40" s="40" t="n">
        <v>3</v>
      </c>
      <c r="G40" s="40" t="n">
        <v>10</v>
      </c>
      <c r="H40" s="40" t="n">
        <v>0</v>
      </c>
      <c r="I40" s="41" t="n">
        <v>2</v>
      </c>
      <c r="J40" s="42" t="n">
        <f aca="false">SUM(C40:I40)</f>
        <v>19</v>
      </c>
      <c r="K40" s="40" t="n">
        <v>23</v>
      </c>
      <c r="L40" s="90" t="n">
        <v>21</v>
      </c>
      <c r="M40" s="39" t="n">
        <v>2096</v>
      </c>
      <c r="N40" s="40" t="n">
        <v>1823</v>
      </c>
      <c r="O40" s="45" t="n">
        <v>1740</v>
      </c>
      <c r="P40" s="46" t="n">
        <f aca="false">C40/3</f>
        <v>0.333333333333333</v>
      </c>
      <c r="Q40" s="47" t="n">
        <f aca="false">D40/6</f>
        <v>0</v>
      </c>
      <c r="R40" s="47" t="n">
        <f aca="false">E40/5</f>
        <v>0.6</v>
      </c>
      <c r="S40" s="47" t="n">
        <f aca="false">F40/11</f>
        <v>0.272727272727273</v>
      </c>
      <c r="T40" s="47" t="n">
        <f aca="false">G40/4</f>
        <v>2.5</v>
      </c>
      <c r="U40" s="47" t="n">
        <f aca="false">H40/4</f>
        <v>0</v>
      </c>
      <c r="V40" s="48" t="n">
        <f aca="false">I40/4</f>
        <v>0.5</v>
      </c>
      <c r="W40" s="49" t="n">
        <f aca="false">J40/37</f>
        <v>0.513513513513514</v>
      </c>
      <c r="X40" s="47" t="n">
        <v>0.621621621621622</v>
      </c>
      <c r="Y40" s="310" t="n">
        <v>0.567567567567568</v>
      </c>
      <c r="Z40" s="311" t="n">
        <v>0.67</v>
      </c>
      <c r="AA40" s="185" t="n">
        <v>0.6</v>
      </c>
      <c r="AB40" s="52" t="n">
        <v>0.57</v>
      </c>
    </row>
    <row r="41" s="196" customFormat="true" ht="13.7" hidden="false" customHeight="true" outlineLevel="0" collapsed="false">
      <c r="A41" s="137"/>
      <c r="B41" s="181" t="s">
        <v>21</v>
      </c>
      <c r="C41" s="39" t="n">
        <v>0</v>
      </c>
      <c r="D41" s="40" t="n">
        <v>3</v>
      </c>
      <c r="E41" s="40" t="n">
        <v>2</v>
      </c>
      <c r="F41" s="40" t="n">
        <v>7</v>
      </c>
      <c r="G41" s="40" t="n">
        <v>6</v>
      </c>
      <c r="H41" s="40" t="n">
        <v>1</v>
      </c>
      <c r="I41" s="41" t="n">
        <v>1</v>
      </c>
      <c r="J41" s="42" t="n">
        <f aca="false">SUM(C41:I41)</f>
        <v>20</v>
      </c>
      <c r="K41" s="40" t="n">
        <v>31</v>
      </c>
      <c r="L41" s="90" t="n">
        <v>12</v>
      </c>
      <c r="M41" s="39" t="n">
        <v>2245</v>
      </c>
      <c r="N41" s="40" t="n">
        <v>1956</v>
      </c>
      <c r="O41" s="45" t="n">
        <v>1849</v>
      </c>
      <c r="P41" s="46" t="n">
        <f aca="false">C41/3</f>
        <v>0</v>
      </c>
      <c r="Q41" s="47" t="n">
        <f aca="false">D41/6</f>
        <v>0.5</v>
      </c>
      <c r="R41" s="47" t="n">
        <f aca="false">E41/5</f>
        <v>0.4</v>
      </c>
      <c r="S41" s="47" t="n">
        <f aca="false">F41/11</f>
        <v>0.636363636363636</v>
      </c>
      <c r="T41" s="47" t="n">
        <f aca="false">G41/4</f>
        <v>1.5</v>
      </c>
      <c r="U41" s="47" t="n">
        <f aca="false">H41/4</f>
        <v>0.25</v>
      </c>
      <c r="V41" s="48" t="n">
        <f aca="false">I41/4</f>
        <v>0.25</v>
      </c>
      <c r="W41" s="49" t="n">
        <f aca="false">J41/37</f>
        <v>0.540540540540541</v>
      </c>
      <c r="X41" s="47" t="n">
        <v>0.837837837837838</v>
      </c>
      <c r="Y41" s="310" t="n">
        <v>0.324324324324324</v>
      </c>
      <c r="Z41" s="311" t="n">
        <v>0.72</v>
      </c>
      <c r="AA41" s="185" t="n">
        <v>0.65</v>
      </c>
      <c r="AB41" s="52" t="n">
        <v>0.61</v>
      </c>
    </row>
    <row r="42" s="196" customFormat="true" ht="13.7" hidden="false" customHeight="true" outlineLevel="0" collapsed="false">
      <c r="A42" s="137"/>
      <c r="B42" s="181" t="s">
        <v>22</v>
      </c>
      <c r="C42" s="39" t="n">
        <v>0</v>
      </c>
      <c r="D42" s="40" t="n">
        <v>1</v>
      </c>
      <c r="E42" s="40" t="n">
        <v>3</v>
      </c>
      <c r="F42" s="40" t="n">
        <v>2</v>
      </c>
      <c r="G42" s="40" t="n">
        <v>3</v>
      </c>
      <c r="H42" s="40" t="n">
        <v>0</v>
      </c>
      <c r="I42" s="41" t="n">
        <v>0</v>
      </c>
      <c r="J42" s="42" t="n">
        <f aca="false">SUM(C42:I42)</f>
        <v>9</v>
      </c>
      <c r="K42" s="40" t="n">
        <v>18</v>
      </c>
      <c r="L42" s="90" t="n">
        <v>17</v>
      </c>
      <c r="M42" s="39" t="n">
        <v>1626</v>
      </c>
      <c r="N42" s="40" t="n">
        <v>1665</v>
      </c>
      <c r="O42" s="45" t="n">
        <v>2078</v>
      </c>
      <c r="P42" s="46" t="n">
        <f aca="false">C42/3</f>
        <v>0</v>
      </c>
      <c r="Q42" s="47" t="n">
        <f aca="false">D42/6</f>
        <v>0.166666666666667</v>
      </c>
      <c r="R42" s="47" t="n">
        <f aca="false">E42/5</f>
        <v>0.6</v>
      </c>
      <c r="S42" s="47" t="n">
        <f aca="false">F42/11</f>
        <v>0.181818181818182</v>
      </c>
      <c r="T42" s="47" t="n">
        <f aca="false">G42/4</f>
        <v>0.75</v>
      </c>
      <c r="U42" s="47" t="n">
        <f aca="false">H42/4</f>
        <v>0</v>
      </c>
      <c r="V42" s="48" t="n">
        <f aca="false">I42/4</f>
        <v>0</v>
      </c>
      <c r="W42" s="49" t="n">
        <f aca="false">J42/37</f>
        <v>0.243243243243243</v>
      </c>
      <c r="X42" s="47" t="n">
        <v>0.486486486486487</v>
      </c>
      <c r="Y42" s="310" t="n">
        <v>0.45945945945946</v>
      </c>
      <c r="Z42" s="311" t="n">
        <v>0.52</v>
      </c>
      <c r="AA42" s="185" t="n">
        <v>0.55</v>
      </c>
      <c r="AB42" s="52" t="n">
        <v>0.69</v>
      </c>
    </row>
    <row r="43" s="196" customFormat="true" ht="13.7" hidden="false" customHeight="true" outlineLevel="0" collapsed="false">
      <c r="A43" s="137"/>
      <c r="B43" s="192" t="s">
        <v>23</v>
      </c>
      <c r="C43" s="56" t="n">
        <v>0</v>
      </c>
      <c r="D43" s="57" t="n">
        <v>2</v>
      </c>
      <c r="E43" s="57" t="n">
        <v>0</v>
      </c>
      <c r="F43" s="57" t="n">
        <v>6</v>
      </c>
      <c r="G43" s="57" t="n">
        <v>6</v>
      </c>
      <c r="H43" s="57" t="n">
        <v>0</v>
      </c>
      <c r="I43" s="58" t="n">
        <v>2</v>
      </c>
      <c r="J43" s="59" t="n">
        <f aca="false">SUM(C43:I43)</f>
        <v>16</v>
      </c>
      <c r="K43" s="57" t="n">
        <v>30</v>
      </c>
      <c r="L43" s="193" t="n">
        <v>8</v>
      </c>
      <c r="M43" s="56" t="n">
        <v>2516</v>
      </c>
      <c r="N43" s="57" t="n">
        <v>2299</v>
      </c>
      <c r="O43" s="62" t="n">
        <v>1144</v>
      </c>
      <c r="P43" s="63" t="n">
        <f aca="false">C43/3</f>
        <v>0</v>
      </c>
      <c r="Q43" s="64" t="n">
        <f aca="false">D43/6</f>
        <v>0.333333333333333</v>
      </c>
      <c r="R43" s="64" t="n">
        <f aca="false">E43/5</f>
        <v>0</v>
      </c>
      <c r="S43" s="64" t="n">
        <f aca="false">F43/11</f>
        <v>0.545454545454545</v>
      </c>
      <c r="T43" s="64" t="n">
        <f aca="false">G43/4</f>
        <v>1.5</v>
      </c>
      <c r="U43" s="64" t="n">
        <f aca="false">H43/4</f>
        <v>0</v>
      </c>
      <c r="V43" s="65" t="n">
        <f aca="false">I43/4</f>
        <v>0.5</v>
      </c>
      <c r="W43" s="66" t="n">
        <f aca="false">J43/37</f>
        <v>0.432432432432432</v>
      </c>
      <c r="X43" s="64" t="n">
        <v>0.810810810810811</v>
      </c>
      <c r="Y43" s="314" t="n">
        <v>0.216216216216216</v>
      </c>
      <c r="Z43" s="311" t="n">
        <v>0.8</v>
      </c>
      <c r="AA43" s="198" t="n">
        <v>0.76</v>
      </c>
      <c r="AB43" s="69" t="n">
        <v>0.38</v>
      </c>
    </row>
    <row r="44" s="196" customFormat="true" ht="13.7" hidden="false" customHeight="true" outlineLevel="0" collapsed="false">
      <c r="A44" s="137" t="n">
        <v>10</v>
      </c>
      <c r="B44" s="187" t="s">
        <v>63</v>
      </c>
      <c r="C44" s="134" t="n">
        <v>0</v>
      </c>
      <c r="D44" s="135" t="n">
        <v>3</v>
      </c>
      <c r="E44" s="135" t="n">
        <v>4</v>
      </c>
      <c r="F44" s="135" t="n">
        <v>3</v>
      </c>
      <c r="G44" s="135" t="n">
        <v>5</v>
      </c>
      <c r="H44" s="135" t="n">
        <v>1</v>
      </c>
      <c r="I44" s="136" t="n">
        <v>1</v>
      </c>
      <c r="J44" s="76" t="n">
        <f aca="false">SUM(C44:I44)</f>
        <v>17</v>
      </c>
      <c r="K44" s="135" t="n">
        <v>31</v>
      </c>
      <c r="L44" s="96" t="n">
        <v>16</v>
      </c>
      <c r="M44" s="134" t="n">
        <v>2866</v>
      </c>
      <c r="N44" s="135" t="n">
        <v>2619</v>
      </c>
      <c r="O44" s="81" t="n">
        <v>1983</v>
      </c>
      <c r="P44" s="82" t="n">
        <f aca="false">C44/3</f>
        <v>0</v>
      </c>
      <c r="Q44" s="83" t="n">
        <f aca="false">D44/6</f>
        <v>0.5</v>
      </c>
      <c r="R44" s="83" t="n">
        <f aca="false">E44/5</f>
        <v>0.8</v>
      </c>
      <c r="S44" s="83" t="n">
        <f aca="false">F44/11</f>
        <v>0.272727272727273</v>
      </c>
      <c r="T44" s="83" t="n">
        <f aca="false">G44/4</f>
        <v>1.25</v>
      </c>
      <c r="U44" s="83" t="n">
        <f aca="false">H44/4</f>
        <v>0.25</v>
      </c>
      <c r="V44" s="84" t="n">
        <f aca="false">I44/4</f>
        <v>0.25</v>
      </c>
      <c r="W44" s="85" t="n">
        <f aca="false">J44/37</f>
        <v>0.45945945945946</v>
      </c>
      <c r="X44" s="83" t="n">
        <v>0.837837837837838</v>
      </c>
      <c r="Y44" s="312" t="n">
        <v>0.432432432432432</v>
      </c>
      <c r="Z44" s="313" t="n">
        <v>0.92</v>
      </c>
      <c r="AA44" s="190" t="n">
        <v>0.87</v>
      </c>
      <c r="AB44" s="88" t="n">
        <v>0.65</v>
      </c>
    </row>
    <row r="45" s="196" customFormat="true" ht="13.7" hidden="false" customHeight="true" outlineLevel="0" collapsed="false">
      <c r="A45" s="137"/>
      <c r="B45" s="181" t="s">
        <v>64</v>
      </c>
      <c r="C45" s="39" t="n">
        <v>0</v>
      </c>
      <c r="D45" s="40" t="n">
        <v>2</v>
      </c>
      <c r="E45" s="40" t="n">
        <v>3</v>
      </c>
      <c r="F45" s="40" t="n">
        <v>1</v>
      </c>
      <c r="G45" s="40" t="n">
        <v>4</v>
      </c>
      <c r="H45" s="40" t="n">
        <v>0</v>
      </c>
      <c r="I45" s="41" t="n">
        <v>3</v>
      </c>
      <c r="J45" s="42" t="n">
        <f aca="false">SUM(C45:I45)</f>
        <v>13</v>
      </c>
      <c r="K45" s="40" t="n">
        <v>19</v>
      </c>
      <c r="L45" s="90" t="n">
        <v>10</v>
      </c>
      <c r="M45" s="39" t="n">
        <v>2690</v>
      </c>
      <c r="N45" s="40" t="n">
        <v>2167</v>
      </c>
      <c r="O45" s="45" t="n">
        <v>2362</v>
      </c>
      <c r="P45" s="46" t="n">
        <f aca="false">C45/3</f>
        <v>0</v>
      </c>
      <c r="Q45" s="47" t="n">
        <f aca="false">D45/6</f>
        <v>0.333333333333333</v>
      </c>
      <c r="R45" s="47" t="n">
        <f aca="false">E45/5</f>
        <v>0.6</v>
      </c>
      <c r="S45" s="47" t="n">
        <f aca="false">F45/11</f>
        <v>0.0909090909090909</v>
      </c>
      <c r="T45" s="47" t="n">
        <f aca="false">G45/4</f>
        <v>1</v>
      </c>
      <c r="U45" s="47" t="n">
        <f aca="false">H45/4</f>
        <v>0</v>
      </c>
      <c r="V45" s="183" t="n">
        <f aca="false">I45/4</f>
        <v>0.75</v>
      </c>
      <c r="W45" s="49" t="n">
        <f aca="false">J45/37</f>
        <v>0.351351351351351</v>
      </c>
      <c r="X45" s="47" t="n">
        <v>0.513513513513514</v>
      </c>
      <c r="Y45" s="310" t="n">
        <v>0.27027027027027</v>
      </c>
      <c r="Z45" s="311" t="n">
        <v>0.86</v>
      </c>
      <c r="AA45" s="185" t="n">
        <v>0.71</v>
      </c>
      <c r="AB45" s="52" t="n">
        <v>0.78</v>
      </c>
    </row>
    <row r="46" s="196" customFormat="true" ht="13.7" hidden="false" customHeight="true" outlineLevel="0" collapsed="false">
      <c r="A46" s="137"/>
      <c r="B46" s="181" t="s">
        <v>65</v>
      </c>
      <c r="C46" s="39" t="n">
        <v>0</v>
      </c>
      <c r="D46" s="40" t="n">
        <v>1</v>
      </c>
      <c r="E46" s="40" t="n">
        <v>4</v>
      </c>
      <c r="F46" s="40" t="n">
        <v>12</v>
      </c>
      <c r="G46" s="40" t="n">
        <v>8</v>
      </c>
      <c r="H46" s="40" t="n">
        <v>3</v>
      </c>
      <c r="I46" s="41" t="n">
        <v>2</v>
      </c>
      <c r="J46" s="42" t="n">
        <f aca="false">SUM(C46:I46)</f>
        <v>30</v>
      </c>
      <c r="K46" s="40" t="n">
        <v>44</v>
      </c>
      <c r="L46" s="90" t="n">
        <v>23</v>
      </c>
      <c r="M46" s="39" t="n">
        <v>3400</v>
      </c>
      <c r="N46" s="40" t="n">
        <v>2817</v>
      </c>
      <c r="O46" s="45" t="n">
        <v>1990</v>
      </c>
      <c r="P46" s="46" t="n">
        <f aca="false">C46/3</f>
        <v>0</v>
      </c>
      <c r="Q46" s="47" t="n">
        <f aca="false">D46/6</f>
        <v>0.166666666666667</v>
      </c>
      <c r="R46" s="47" t="n">
        <f aca="false">E46/5</f>
        <v>0.8</v>
      </c>
      <c r="S46" s="47" t="n">
        <f aca="false">F46/11</f>
        <v>1.09090909090909</v>
      </c>
      <c r="T46" s="47" t="n">
        <f aca="false">G46/4</f>
        <v>2</v>
      </c>
      <c r="U46" s="47" t="n">
        <f aca="false">H46/4</f>
        <v>0.75</v>
      </c>
      <c r="V46" s="183" t="n">
        <f aca="false">I46/4</f>
        <v>0.5</v>
      </c>
      <c r="W46" s="49" t="n">
        <f aca="false">J46/37</f>
        <v>0.810810810810811</v>
      </c>
      <c r="X46" s="47" t="n">
        <v>1.18918918918919</v>
      </c>
      <c r="Y46" s="310" t="n">
        <v>0.621621621621622</v>
      </c>
      <c r="Z46" s="311" t="n">
        <v>1.08</v>
      </c>
      <c r="AA46" s="185" t="n">
        <v>0.93</v>
      </c>
      <c r="AB46" s="52" t="n">
        <v>0.65</v>
      </c>
    </row>
    <row r="47" s="196" customFormat="true" ht="13.7" hidden="false" customHeight="true" outlineLevel="0" collapsed="false">
      <c r="A47" s="137"/>
      <c r="B47" s="181" t="s">
        <v>66</v>
      </c>
      <c r="C47" s="39" t="n">
        <v>2</v>
      </c>
      <c r="D47" s="40" t="n">
        <v>2</v>
      </c>
      <c r="E47" s="40" t="n">
        <v>4</v>
      </c>
      <c r="F47" s="40" t="n">
        <v>16</v>
      </c>
      <c r="G47" s="40" t="n">
        <v>13</v>
      </c>
      <c r="H47" s="40" t="n">
        <v>1</v>
      </c>
      <c r="I47" s="41" t="n">
        <v>0</v>
      </c>
      <c r="J47" s="42" t="n">
        <f aca="false">SUM(C47:I47)</f>
        <v>38</v>
      </c>
      <c r="K47" s="40" t="n">
        <v>49</v>
      </c>
      <c r="L47" s="90" t="n">
        <v>20</v>
      </c>
      <c r="M47" s="39" t="n">
        <v>3751</v>
      </c>
      <c r="N47" s="40" t="n">
        <v>3201</v>
      </c>
      <c r="O47" s="45" t="n">
        <v>2508</v>
      </c>
      <c r="P47" s="46" t="n">
        <f aca="false">C47/3</f>
        <v>0.666666666666667</v>
      </c>
      <c r="Q47" s="47" t="n">
        <f aca="false">D47/6</f>
        <v>0.333333333333333</v>
      </c>
      <c r="R47" s="47" t="n">
        <f aca="false">E47/5</f>
        <v>0.8</v>
      </c>
      <c r="S47" s="47" t="n">
        <f aca="false">F47/11</f>
        <v>1.45454545454545</v>
      </c>
      <c r="T47" s="47" t="n">
        <f aca="false">G47/4</f>
        <v>3.25</v>
      </c>
      <c r="U47" s="47" t="n">
        <f aca="false">H47/4</f>
        <v>0.25</v>
      </c>
      <c r="V47" s="183" t="n">
        <f aca="false">I47/4</f>
        <v>0</v>
      </c>
      <c r="W47" s="49" t="n">
        <f aca="false">J47/37</f>
        <v>1.02702702702703</v>
      </c>
      <c r="X47" s="47" t="n">
        <v>1.32432432432432</v>
      </c>
      <c r="Y47" s="310" t="n">
        <v>0.540540540540541</v>
      </c>
      <c r="Z47" s="311" t="n">
        <v>1.19</v>
      </c>
      <c r="AA47" s="185" t="n">
        <v>1.06</v>
      </c>
      <c r="AB47" s="52" t="n">
        <v>0.82</v>
      </c>
    </row>
    <row r="48" s="196" customFormat="true" ht="13.7" hidden="false" customHeight="true" outlineLevel="0" collapsed="false">
      <c r="A48" s="137" t="n">
        <v>11</v>
      </c>
      <c r="B48" s="187" t="s">
        <v>67</v>
      </c>
      <c r="C48" s="134" t="n">
        <v>4</v>
      </c>
      <c r="D48" s="135" t="n">
        <v>0</v>
      </c>
      <c r="E48" s="135" t="n">
        <v>5</v>
      </c>
      <c r="F48" s="135" t="n">
        <v>12</v>
      </c>
      <c r="G48" s="135" t="n">
        <v>7</v>
      </c>
      <c r="H48" s="135" t="n">
        <v>4</v>
      </c>
      <c r="I48" s="136" t="n">
        <v>2</v>
      </c>
      <c r="J48" s="76" t="n">
        <f aca="false">SUM(C48:I48)</f>
        <v>34</v>
      </c>
      <c r="K48" s="135" t="n">
        <v>47</v>
      </c>
      <c r="L48" s="96" t="n">
        <v>22</v>
      </c>
      <c r="M48" s="134" t="n">
        <v>4146</v>
      </c>
      <c r="N48" s="135" t="n">
        <v>3498</v>
      </c>
      <c r="O48" s="81" t="n">
        <v>2615</v>
      </c>
      <c r="P48" s="82" t="n">
        <f aca="false">C48/3</f>
        <v>1.33333333333333</v>
      </c>
      <c r="Q48" s="83" t="n">
        <f aca="false">D48/6</f>
        <v>0</v>
      </c>
      <c r="R48" s="83" t="n">
        <f aca="false">E48/5</f>
        <v>1</v>
      </c>
      <c r="S48" s="83" t="n">
        <f aca="false">F48/11</f>
        <v>1.09090909090909</v>
      </c>
      <c r="T48" s="83" t="n">
        <f aca="false">G48/4</f>
        <v>1.75</v>
      </c>
      <c r="U48" s="83" t="n">
        <f aca="false">H48/4</f>
        <v>1</v>
      </c>
      <c r="V48" s="302" t="n">
        <f aca="false">I48/4</f>
        <v>0.5</v>
      </c>
      <c r="W48" s="85" t="n">
        <f aca="false">J48/37</f>
        <v>0.918918918918919</v>
      </c>
      <c r="X48" s="83" t="n">
        <v>1.27027027027027</v>
      </c>
      <c r="Y48" s="312" t="n">
        <v>0.594594594594595</v>
      </c>
      <c r="Z48" s="313" t="n">
        <v>1.32</v>
      </c>
      <c r="AA48" s="190" t="n">
        <v>1.15</v>
      </c>
      <c r="AB48" s="88" t="n">
        <v>0.86</v>
      </c>
    </row>
    <row r="49" s="196" customFormat="true" ht="13.7" hidden="false" customHeight="true" outlineLevel="0" collapsed="false">
      <c r="A49" s="137"/>
      <c r="B49" s="181" t="s">
        <v>68</v>
      </c>
      <c r="C49" s="39" t="n">
        <v>1</v>
      </c>
      <c r="D49" s="40" t="n">
        <v>1</v>
      </c>
      <c r="E49" s="40" t="n">
        <v>0</v>
      </c>
      <c r="F49" s="40" t="n">
        <v>10</v>
      </c>
      <c r="G49" s="40" t="n">
        <v>7</v>
      </c>
      <c r="H49" s="40" t="n">
        <v>4</v>
      </c>
      <c r="I49" s="41" t="n">
        <v>2</v>
      </c>
      <c r="J49" s="42" t="n">
        <f aca="false">SUM(C49:I49)</f>
        <v>25</v>
      </c>
      <c r="K49" s="40" t="n">
        <v>70</v>
      </c>
      <c r="L49" s="41" t="n">
        <v>13</v>
      </c>
      <c r="M49" s="39" t="n">
        <v>4461</v>
      </c>
      <c r="N49" s="40" t="n">
        <v>4393</v>
      </c>
      <c r="O49" s="45" t="n">
        <v>2226</v>
      </c>
      <c r="P49" s="46" t="n">
        <f aca="false">C49/3</f>
        <v>0.333333333333333</v>
      </c>
      <c r="Q49" s="47" t="n">
        <f aca="false">D49/6</f>
        <v>0.166666666666667</v>
      </c>
      <c r="R49" s="47" t="n">
        <f aca="false">E49/5</f>
        <v>0</v>
      </c>
      <c r="S49" s="47" t="n">
        <f aca="false">F49/11</f>
        <v>0.909090909090909</v>
      </c>
      <c r="T49" s="47" t="n">
        <f aca="false">G49/4</f>
        <v>1.75</v>
      </c>
      <c r="U49" s="47" t="n">
        <f aca="false">H49/4</f>
        <v>1</v>
      </c>
      <c r="V49" s="48" t="n">
        <f aca="false">I49/4</f>
        <v>0.5</v>
      </c>
      <c r="W49" s="49" t="n">
        <f aca="false">J49/37</f>
        <v>0.675675675675676</v>
      </c>
      <c r="X49" s="47" t="n">
        <v>1.89189189189189</v>
      </c>
      <c r="Y49" s="310" t="n">
        <v>0.351351351351351</v>
      </c>
      <c r="Z49" s="311" t="n">
        <v>1.42</v>
      </c>
      <c r="AA49" s="185" t="n">
        <v>1.45</v>
      </c>
      <c r="AB49" s="52" t="n">
        <v>0.73</v>
      </c>
    </row>
    <row r="50" s="196" customFormat="true" ht="13.7" hidden="false" customHeight="true" outlineLevel="0" collapsed="false">
      <c r="A50" s="137"/>
      <c r="B50" s="181" t="s">
        <v>69</v>
      </c>
      <c r="C50" s="39" t="n">
        <v>3</v>
      </c>
      <c r="D50" s="40" t="n">
        <v>2</v>
      </c>
      <c r="E50" s="40" t="n">
        <v>1</v>
      </c>
      <c r="F50" s="40" t="n">
        <v>23</v>
      </c>
      <c r="G50" s="40" t="n">
        <v>21</v>
      </c>
      <c r="H50" s="40" t="n">
        <v>0</v>
      </c>
      <c r="I50" s="41" t="n">
        <v>0</v>
      </c>
      <c r="J50" s="42" t="n">
        <f aca="false">SUM(C50:I50)</f>
        <v>50</v>
      </c>
      <c r="K50" s="40" t="n">
        <v>51</v>
      </c>
      <c r="L50" s="41" t="n">
        <v>23</v>
      </c>
      <c r="M50" s="39" t="n">
        <v>5383</v>
      </c>
      <c r="N50" s="40" t="n">
        <v>4913</v>
      </c>
      <c r="O50" s="199" t="n">
        <v>2595</v>
      </c>
      <c r="P50" s="46" t="n">
        <f aca="false">C50/3</f>
        <v>1</v>
      </c>
      <c r="Q50" s="47" t="n">
        <f aca="false">D50/6</f>
        <v>0.333333333333333</v>
      </c>
      <c r="R50" s="47" t="n">
        <f aca="false">E50/5</f>
        <v>0.2</v>
      </c>
      <c r="S50" s="47" t="n">
        <f aca="false">F50/11</f>
        <v>2.09090909090909</v>
      </c>
      <c r="T50" s="47" t="n">
        <f aca="false">G50/4</f>
        <v>5.25</v>
      </c>
      <c r="U50" s="47" t="n">
        <f aca="false">H50/4</f>
        <v>0</v>
      </c>
      <c r="V50" s="48" t="n">
        <f aca="false">I50/4</f>
        <v>0</v>
      </c>
      <c r="W50" s="49" t="n">
        <f aca="false">J50/37</f>
        <v>1.35135135135135</v>
      </c>
      <c r="X50" s="47" t="n">
        <v>1.37837837837838</v>
      </c>
      <c r="Y50" s="310" t="n">
        <v>0.621621621621622</v>
      </c>
      <c r="Z50" s="311" t="n">
        <v>1.71</v>
      </c>
      <c r="AA50" s="185" t="n">
        <v>1.63</v>
      </c>
      <c r="AB50" s="200" t="n">
        <v>0.85</v>
      </c>
    </row>
    <row r="51" s="196" customFormat="true" ht="13.7" hidden="false" customHeight="true" outlineLevel="0" collapsed="false">
      <c r="A51" s="137"/>
      <c r="B51" s="181" t="s">
        <v>70</v>
      </c>
      <c r="C51" s="39" t="n">
        <v>1</v>
      </c>
      <c r="D51" s="40" t="n">
        <v>4</v>
      </c>
      <c r="E51" s="40" t="n">
        <v>2</v>
      </c>
      <c r="F51" s="40" t="n">
        <v>25</v>
      </c>
      <c r="G51" s="40" t="n">
        <v>6</v>
      </c>
      <c r="H51" s="40" t="n">
        <v>5</v>
      </c>
      <c r="I51" s="41" t="n">
        <v>0</v>
      </c>
      <c r="J51" s="42" t="n">
        <f aca="false">SUM(C51:I51)</f>
        <v>43</v>
      </c>
      <c r="K51" s="40" t="n">
        <v>53</v>
      </c>
      <c r="L51" s="41" t="n">
        <v>18</v>
      </c>
      <c r="M51" s="39" t="n">
        <v>5262</v>
      </c>
      <c r="N51" s="40" t="n">
        <v>4716</v>
      </c>
      <c r="O51" s="199" t="n">
        <v>2584</v>
      </c>
      <c r="P51" s="46" t="n">
        <f aca="false">C51/3</f>
        <v>0.333333333333333</v>
      </c>
      <c r="Q51" s="47" t="n">
        <f aca="false">D51/6</f>
        <v>0.666666666666667</v>
      </c>
      <c r="R51" s="47" t="n">
        <f aca="false">E51/5</f>
        <v>0.4</v>
      </c>
      <c r="S51" s="47" t="n">
        <f aca="false">F51/11</f>
        <v>2.27272727272727</v>
      </c>
      <c r="T51" s="47" t="n">
        <f aca="false">G51/4</f>
        <v>1.5</v>
      </c>
      <c r="U51" s="47" t="n">
        <f aca="false">H51/4</f>
        <v>1.25</v>
      </c>
      <c r="V51" s="48" t="n">
        <f aca="false">I51/4</f>
        <v>0</v>
      </c>
      <c r="W51" s="49" t="n">
        <f aca="false">J51/37</f>
        <v>1.16216216216216</v>
      </c>
      <c r="X51" s="47" t="n">
        <v>1.43243243243243</v>
      </c>
      <c r="Y51" s="183" t="n">
        <v>0.486486486486487</v>
      </c>
      <c r="Z51" s="311" t="n">
        <v>1.68</v>
      </c>
      <c r="AA51" s="185" t="n">
        <v>1.55</v>
      </c>
      <c r="AB51" s="200" t="n">
        <v>0.85</v>
      </c>
    </row>
    <row r="52" s="196" customFormat="true" ht="13.7" hidden="false" customHeight="true" outlineLevel="0" collapsed="false">
      <c r="A52" s="138" t="n">
        <v>12</v>
      </c>
      <c r="B52" s="187" t="s">
        <v>71</v>
      </c>
      <c r="C52" s="134" t="n">
        <v>0</v>
      </c>
      <c r="D52" s="135" t="n">
        <v>5</v>
      </c>
      <c r="E52" s="135" t="n">
        <v>2</v>
      </c>
      <c r="F52" s="135" t="n">
        <v>28</v>
      </c>
      <c r="G52" s="135" t="n">
        <v>25</v>
      </c>
      <c r="H52" s="135" t="n">
        <v>4</v>
      </c>
      <c r="I52" s="136" t="n">
        <v>0</v>
      </c>
      <c r="J52" s="76" t="n">
        <f aca="false">SUM(C52:I52)</f>
        <v>64</v>
      </c>
      <c r="K52" s="135" t="n">
        <v>66</v>
      </c>
      <c r="L52" s="136" t="n">
        <v>14</v>
      </c>
      <c r="M52" s="134" t="n">
        <v>6546</v>
      </c>
      <c r="N52" s="135" t="n">
        <v>6095</v>
      </c>
      <c r="O52" s="201" t="n">
        <v>2491</v>
      </c>
      <c r="P52" s="82" t="n">
        <f aca="false">C52/3</f>
        <v>0</v>
      </c>
      <c r="Q52" s="83" t="n">
        <f aca="false">D52/6</f>
        <v>0.833333333333333</v>
      </c>
      <c r="R52" s="83" t="n">
        <f aca="false">E52/5</f>
        <v>0.4</v>
      </c>
      <c r="S52" s="83" t="n">
        <f aca="false">F52/11</f>
        <v>2.54545454545455</v>
      </c>
      <c r="T52" s="83" t="n">
        <f aca="false">G52/4</f>
        <v>6.25</v>
      </c>
      <c r="U52" s="83" t="n">
        <f aca="false">H52/4</f>
        <v>1</v>
      </c>
      <c r="V52" s="84" t="n">
        <f aca="false">I52/4</f>
        <v>0</v>
      </c>
      <c r="W52" s="85" t="n">
        <f aca="false">J52/37</f>
        <v>1.72972972972973</v>
      </c>
      <c r="X52" s="83" t="n">
        <v>1.78378378378378</v>
      </c>
      <c r="Y52" s="302" t="n">
        <v>0.378378378378378</v>
      </c>
      <c r="Z52" s="313" t="n">
        <v>2.08</v>
      </c>
      <c r="AA52" s="190" t="n">
        <v>2.01</v>
      </c>
      <c r="AB52" s="202" t="n">
        <v>0.82</v>
      </c>
    </row>
    <row r="53" s="196" customFormat="true" ht="13.7" hidden="false" customHeight="true" outlineLevel="0" collapsed="false">
      <c r="A53" s="138"/>
      <c r="B53" s="181" t="s">
        <v>72</v>
      </c>
      <c r="C53" s="39" t="n">
        <v>2</v>
      </c>
      <c r="D53" s="40" t="n">
        <v>13</v>
      </c>
      <c r="E53" s="40" t="n">
        <v>1</v>
      </c>
      <c r="F53" s="40" t="n">
        <v>33</v>
      </c>
      <c r="G53" s="40" t="n">
        <v>19</v>
      </c>
      <c r="H53" s="40" t="n">
        <v>3</v>
      </c>
      <c r="I53" s="41" t="n">
        <v>0</v>
      </c>
      <c r="J53" s="42" t="n">
        <f aca="false">SUM(C53:I53)</f>
        <v>71</v>
      </c>
      <c r="K53" s="40" t="n">
        <v>62</v>
      </c>
      <c r="L53" s="41" t="n">
        <v>17</v>
      </c>
      <c r="M53" s="39" t="n">
        <v>7050</v>
      </c>
      <c r="N53" s="40" t="n">
        <v>6505</v>
      </c>
      <c r="O53" s="199" t="n">
        <v>2964</v>
      </c>
      <c r="P53" s="46" t="n">
        <f aca="false">C53/3</f>
        <v>0.666666666666667</v>
      </c>
      <c r="Q53" s="47" t="n">
        <f aca="false">D53/6</f>
        <v>2.16666666666667</v>
      </c>
      <c r="R53" s="47" t="n">
        <f aca="false">E53/5</f>
        <v>0.2</v>
      </c>
      <c r="S53" s="47" t="n">
        <f aca="false">F53/11</f>
        <v>3</v>
      </c>
      <c r="T53" s="47" t="n">
        <f aca="false">G53/4</f>
        <v>4.75</v>
      </c>
      <c r="U53" s="47" t="n">
        <f aca="false">H53/4</f>
        <v>0.75</v>
      </c>
      <c r="V53" s="183" t="n">
        <f aca="false">I53/4</f>
        <v>0</v>
      </c>
      <c r="W53" s="49" t="n">
        <f aca="false">J53/37</f>
        <v>1.91891891891892</v>
      </c>
      <c r="X53" s="47" t="n">
        <v>1.67567567567568</v>
      </c>
      <c r="Y53" s="183" t="n">
        <v>0.45945945945946</v>
      </c>
      <c r="Z53" s="311" t="n">
        <v>2.24</v>
      </c>
      <c r="AA53" s="185" t="n">
        <v>2.14</v>
      </c>
      <c r="AB53" s="200" t="n">
        <v>0.97</v>
      </c>
    </row>
    <row r="54" s="196" customFormat="true" ht="13.7" hidden="false" customHeight="true" outlineLevel="0" collapsed="false">
      <c r="A54" s="138"/>
      <c r="B54" s="181" t="s">
        <v>73</v>
      </c>
      <c r="C54" s="39" t="n">
        <v>1</v>
      </c>
      <c r="D54" s="40" t="n">
        <v>3</v>
      </c>
      <c r="E54" s="40" t="n">
        <v>2</v>
      </c>
      <c r="F54" s="40" t="n">
        <v>41</v>
      </c>
      <c r="G54" s="40" t="n">
        <v>21</v>
      </c>
      <c r="H54" s="40" t="n">
        <v>4</v>
      </c>
      <c r="I54" s="41" t="n">
        <v>4</v>
      </c>
      <c r="J54" s="42" t="n">
        <f aca="false">SUM(C54:I54)</f>
        <v>76</v>
      </c>
      <c r="K54" s="40" t="n">
        <v>92</v>
      </c>
      <c r="L54" s="41" t="n">
        <v>27</v>
      </c>
      <c r="M54" s="39" t="n">
        <v>8009</v>
      </c>
      <c r="N54" s="40" t="n">
        <v>7521</v>
      </c>
      <c r="O54" s="199" t="n">
        <v>3224</v>
      </c>
      <c r="P54" s="46" t="n">
        <f aca="false">C54/3</f>
        <v>0.333333333333333</v>
      </c>
      <c r="Q54" s="47" t="n">
        <f aca="false">D54/6</f>
        <v>0.5</v>
      </c>
      <c r="R54" s="47" t="n">
        <f aca="false">E54/5</f>
        <v>0.4</v>
      </c>
      <c r="S54" s="47" t="n">
        <f aca="false">F54/11</f>
        <v>3.72727272727273</v>
      </c>
      <c r="T54" s="47" t="n">
        <f aca="false">G54/4</f>
        <v>5.25</v>
      </c>
      <c r="U54" s="47" t="n">
        <f aca="false">H54/4</f>
        <v>1</v>
      </c>
      <c r="V54" s="48" t="n">
        <f aca="false">I54/4</f>
        <v>1</v>
      </c>
      <c r="W54" s="49" t="n">
        <f aca="false">J54/37</f>
        <v>2.05405405405405</v>
      </c>
      <c r="X54" s="47" t="n">
        <v>2.48648648648649</v>
      </c>
      <c r="Y54" s="183" t="n">
        <v>0.72972972972973</v>
      </c>
      <c r="Z54" s="311" t="n">
        <v>2.54</v>
      </c>
      <c r="AA54" s="185" t="n">
        <v>2.47</v>
      </c>
      <c r="AB54" s="200" t="n">
        <v>1.06</v>
      </c>
    </row>
    <row r="55" s="196" customFormat="true" ht="13.7" hidden="false" customHeight="true" outlineLevel="0" collapsed="false">
      <c r="A55" s="138"/>
      <c r="B55" s="181" t="s">
        <v>74</v>
      </c>
      <c r="C55" s="39" t="n">
        <v>0</v>
      </c>
      <c r="D55" s="40" t="n">
        <v>3</v>
      </c>
      <c r="E55" s="40" t="n">
        <v>5</v>
      </c>
      <c r="F55" s="40" t="n">
        <v>36</v>
      </c>
      <c r="G55" s="40" t="n">
        <v>13</v>
      </c>
      <c r="H55" s="40" t="n">
        <v>3</v>
      </c>
      <c r="I55" s="41" t="n">
        <v>0</v>
      </c>
      <c r="J55" s="42" t="n">
        <f aca="false">SUM(C55:I55)</f>
        <v>60</v>
      </c>
      <c r="K55" s="40" t="n">
        <v>56</v>
      </c>
      <c r="L55" s="41" t="n">
        <v>20</v>
      </c>
      <c r="M55" s="39" t="n">
        <v>7140</v>
      </c>
      <c r="N55" s="40" t="n">
        <v>6839</v>
      </c>
      <c r="O55" s="199" t="n">
        <v>3417</v>
      </c>
      <c r="P55" s="46" t="n">
        <f aca="false">C55/3</f>
        <v>0</v>
      </c>
      <c r="Q55" s="47" t="n">
        <f aca="false">D55/6</f>
        <v>0.5</v>
      </c>
      <c r="R55" s="47" t="n">
        <f aca="false">E55/5</f>
        <v>1</v>
      </c>
      <c r="S55" s="47" t="n">
        <f aca="false">F55/11</f>
        <v>3.27272727272727</v>
      </c>
      <c r="T55" s="47" t="n">
        <f aca="false">G55/4</f>
        <v>3.25</v>
      </c>
      <c r="U55" s="47" t="n">
        <f aca="false">H55/4</f>
        <v>0.75</v>
      </c>
      <c r="V55" s="48" t="n">
        <f aca="false">I55/4</f>
        <v>0</v>
      </c>
      <c r="W55" s="49" t="n">
        <f aca="false">J55/37</f>
        <v>1.62162162162162</v>
      </c>
      <c r="X55" s="47" t="n">
        <v>1.51351351351351</v>
      </c>
      <c r="Y55" s="183" t="n">
        <v>0.540540540540541</v>
      </c>
      <c r="Z55" s="311" t="n">
        <v>2.27</v>
      </c>
      <c r="AA55" s="185" t="n">
        <v>2.25</v>
      </c>
      <c r="AB55" s="200" t="n">
        <v>1.12</v>
      </c>
    </row>
    <row r="56" s="196" customFormat="true" ht="13.7" hidden="false" customHeight="true" outlineLevel="0" collapsed="false">
      <c r="A56" s="138"/>
      <c r="B56" s="181" t="s">
        <v>75</v>
      </c>
      <c r="C56" s="39" t="n">
        <v>2</v>
      </c>
      <c r="D56" s="40" t="n">
        <v>0</v>
      </c>
      <c r="E56" s="40" t="n">
        <v>6</v>
      </c>
      <c r="F56" s="40" t="n">
        <v>21</v>
      </c>
      <c r="G56" s="40" t="n">
        <v>6</v>
      </c>
      <c r="H56" s="40" t="n">
        <v>5</v>
      </c>
      <c r="I56" s="41" t="n">
        <v>0</v>
      </c>
      <c r="J56" s="42" t="n">
        <f aca="false">SUM(C56:I56)</f>
        <v>40</v>
      </c>
      <c r="K56" s="40" t="n">
        <v>22</v>
      </c>
      <c r="L56" s="41" t="n">
        <v>20</v>
      </c>
      <c r="M56" s="39" t="n">
        <v>4378</v>
      </c>
      <c r="N56" s="40" t="n">
        <v>3525</v>
      </c>
      <c r="O56" s="199" t="n">
        <v>3106</v>
      </c>
      <c r="P56" s="46" t="n">
        <f aca="false">C56/3</f>
        <v>0.666666666666667</v>
      </c>
      <c r="Q56" s="47" t="n">
        <f aca="false">D56/6</f>
        <v>0</v>
      </c>
      <c r="R56" s="47" t="n">
        <f aca="false">E56/5</f>
        <v>1.2</v>
      </c>
      <c r="S56" s="47" t="n">
        <f aca="false">F56/11</f>
        <v>1.90909090909091</v>
      </c>
      <c r="T56" s="47" t="n">
        <f aca="false">G56/4</f>
        <v>1.5</v>
      </c>
      <c r="U56" s="47" t="n">
        <f aca="false">H56/4</f>
        <v>1.25</v>
      </c>
      <c r="V56" s="48" t="n">
        <f aca="false">I56/4</f>
        <v>0</v>
      </c>
      <c r="W56" s="49" t="n">
        <f aca="false">J56/37</f>
        <v>1.08108108108108</v>
      </c>
      <c r="X56" s="47" t="n">
        <v>0.594594594594595</v>
      </c>
      <c r="Y56" s="183" t="n">
        <v>0.540540540540541</v>
      </c>
      <c r="Z56" s="311" t="n">
        <v>1.42</v>
      </c>
      <c r="AA56" s="185" t="n">
        <v>1.18</v>
      </c>
      <c r="AB56" s="200" t="n">
        <v>1.02</v>
      </c>
    </row>
    <row r="57" s="196" customFormat="true" ht="13.7" hidden="false" customHeight="true" outlineLevel="0" collapsed="false">
      <c r="A57" s="138"/>
      <c r="B57" s="203" t="n">
        <v>53</v>
      </c>
      <c r="C57" s="204"/>
      <c r="D57" s="205"/>
      <c r="E57" s="205"/>
      <c r="F57" s="205"/>
      <c r="G57" s="205"/>
      <c r="H57" s="205"/>
      <c r="I57" s="206"/>
      <c r="J57" s="103" t="n">
        <f aca="false">SUM(C57:I57)</f>
        <v>0</v>
      </c>
      <c r="K57" s="205" t="n">
        <v>0</v>
      </c>
      <c r="L57" s="207" t="n">
        <v>14</v>
      </c>
      <c r="M57" s="204"/>
      <c r="N57" s="205"/>
      <c r="O57" s="208" t="n">
        <v>1530</v>
      </c>
      <c r="P57" s="108"/>
      <c r="Q57" s="109"/>
      <c r="R57" s="109"/>
      <c r="S57" s="109"/>
      <c r="T57" s="109"/>
      <c r="U57" s="109"/>
      <c r="V57" s="110"/>
      <c r="W57" s="111" t="n">
        <f aca="false">J57/37</f>
        <v>0</v>
      </c>
      <c r="X57" s="109" t="n">
        <v>0</v>
      </c>
      <c r="Y57" s="316" t="n">
        <v>0.378378378378378</v>
      </c>
      <c r="Z57" s="317"/>
      <c r="AA57" s="214"/>
      <c r="AB57" s="215" t="n">
        <v>0.51</v>
      </c>
    </row>
    <row r="58" s="196" customFormat="true" ht="15.95" hidden="false" customHeight="true" outlineLevel="0" collapsed="false">
      <c r="A58" s="216" t="s">
        <v>59</v>
      </c>
      <c r="B58" s="216"/>
      <c r="C58" s="217" t="n">
        <f aca="false">SUM(C5:C57)</f>
        <v>53</v>
      </c>
      <c r="D58" s="218" t="n">
        <f aca="false">SUM(D5:D57)</f>
        <v>183</v>
      </c>
      <c r="E58" s="218" t="n">
        <f aca="false">SUM(E5:E57)</f>
        <v>407</v>
      </c>
      <c r="F58" s="218" t="n">
        <f aca="false">SUM(F5:F57)</f>
        <v>898</v>
      </c>
      <c r="G58" s="218" t="n">
        <f aca="false">SUM(G5:G57)</f>
        <v>650</v>
      </c>
      <c r="H58" s="218" t="n">
        <f aca="false">SUM(H5:H57)</f>
        <v>131</v>
      </c>
      <c r="I58" s="219" t="n">
        <f aca="false">SUM(I5:I57)</f>
        <v>241</v>
      </c>
      <c r="J58" s="217" t="n">
        <f aca="false">SUM(J5:J57)</f>
        <v>2563</v>
      </c>
      <c r="K58" s="218" t="n">
        <f aca="false">SUM(K5:K57)</f>
        <v>1836</v>
      </c>
      <c r="L58" s="219" t="n">
        <f aca="false">SUM(L5:L57)</f>
        <v>2016</v>
      </c>
      <c r="M58" s="217" t="n">
        <f aca="false">SUM(M5:M57)</f>
        <v>265371</v>
      </c>
      <c r="N58" s="218" t="n">
        <f aca="false">SUM(N5:N57)</f>
        <v>202579</v>
      </c>
      <c r="O58" s="221" t="n">
        <f aca="false">SUM(O5:O57)</f>
        <v>221732</v>
      </c>
      <c r="P58" s="297" t="n">
        <f aca="false">C58/3</f>
        <v>17.6666666666667</v>
      </c>
      <c r="Q58" s="224" t="n">
        <f aca="false">D58/6</f>
        <v>30.5</v>
      </c>
      <c r="R58" s="224" t="n">
        <f aca="false">E58/5</f>
        <v>81.4</v>
      </c>
      <c r="S58" s="224" t="n">
        <f aca="false">F58/11</f>
        <v>81.6363636363636</v>
      </c>
      <c r="T58" s="224" t="n">
        <f aca="false">G58/4</f>
        <v>162.5</v>
      </c>
      <c r="U58" s="224" t="n">
        <f aca="false">H58/4</f>
        <v>32.75</v>
      </c>
      <c r="V58" s="226" t="n">
        <f aca="false">I58/4</f>
        <v>60.25</v>
      </c>
      <c r="W58" s="223" t="n">
        <f aca="false">J58/37</f>
        <v>69.2702702702703</v>
      </c>
      <c r="X58" s="224" t="n">
        <f aca="false">K58/37</f>
        <v>49.6216216216216</v>
      </c>
      <c r="Y58" s="226" t="n">
        <f aca="false">L58/37</f>
        <v>54.4864864864865</v>
      </c>
      <c r="Z58" s="318" t="n">
        <v>84.7</v>
      </c>
      <c r="AA58" s="224" t="n">
        <v>66.9</v>
      </c>
      <c r="AB58" s="226" t="n">
        <v>73.37</v>
      </c>
    </row>
    <row r="59" s="229" customFormat="true" ht="13.7" hidden="false" customHeight="true" outlineLevel="0" collapsed="false">
      <c r="B59" s="227"/>
      <c r="C59" s="228"/>
      <c r="D59" s="228"/>
      <c r="E59" s="228"/>
      <c r="F59" s="228"/>
      <c r="G59" s="228"/>
      <c r="H59" s="228"/>
      <c r="I59" s="228"/>
      <c r="K59" s="228"/>
      <c r="M59" s="230"/>
      <c r="N59" s="228"/>
      <c r="O59" s="228"/>
      <c r="P59" s="231" t="s">
        <v>76</v>
      </c>
      <c r="R59" s="228"/>
      <c r="S59" s="228"/>
      <c r="T59" s="228"/>
      <c r="U59" s="228"/>
      <c r="V59" s="228"/>
      <c r="W59" s="228"/>
      <c r="X59" s="228"/>
      <c r="Y59" s="228"/>
      <c r="Z59" s="228"/>
      <c r="AA59" s="228"/>
    </row>
    <row r="60" customFormat="false" ht="12" hidden="false" customHeight="false" outlineLevel="0" collapsed="false">
      <c r="J60" s="230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7"/>
    <mergeCell ref="A18:A21"/>
    <mergeCell ref="A22:A25"/>
    <mergeCell ref="A26:A30"/>
    <mergeCell ref="A31:A34"/>
    <mergeCell ref="A35:A38"/>
    <mergeCell ref="A39:A43"/>
    <mergeCell ref="A44:A47"/>
    <mergeCell ref="A48:A51"/>
    <mergeCell ref="A52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6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62" width="3.62"/>
    <col collapsed="false" customWidth="true" hidden="false" outlineLevel="0" max="2" min="2" style="163" width="4.62"/>
    <col collapsed="false" customWidth="true" hidden="false" outlineLevel="0" max="9" min="3" style="164" width="6.74"/>
    <col collapsed="false" customWidth="true" hidden="false" outlineLevel="0" max="12" min="10" style="164" width="7.24"/>
    <col collapsed="false" customWidth="true" hidden="false" outlineLevel="0" max="15" min="13" style="232" width="9.99"/>
    <col collapsed="false" customWidth="true" hidden="false" outlineLevel="0" max="25" min="16" style="164" width="7.37"/>
    <col collapsed="false" customWidth="true" hidden="false" outlineLevel="0" max="28" min="26" style="232" width="8.62"/>
    <col collapsed="false" customWidth="false" hidden="false" outlineLevel="0" max="257" min="29" style="162" width="8.99"/>
  </cols>
  <sheetData>
    <row r="1" s="166" customFormat="true" ht="24.95" hidden="false" customHeight="true" outlineLevel="0" collapsed="false">
      <c r="A1" s="5" t="s">
        <v>82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8"/>
      <c r="AB1" s="10"/>
    </row>
    <row r="2" s="167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s">
        <v>2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67" customFormat="true" ht="18" hidden="false" customHeight="true" outlineLevel="0" collapsed="false">
      <c r="A3" s="17"/>
      <c r="B3" s="18"/>
      <c r="C3" s="19" t="s">
        <v>3</v>
      </c>
      <c r="D3" s="19"/>
      <c r="E3" s="19"/>
      <c r="F3" s="19"/>
      <c r="G3" s="19"/>
      <c r="H3" s="19"/>
      <c r="I3" s="19"/>
      <c r="J3" s="20" t="s">
        <v>4</v>
      </c>
      <c r="K3" s="20"/>
      <c r="L3" s="20"/>
      <c r="M3" s="21" t="s">
        <v>5</v>
      </c>
      <c r="N3" s="21"/>
      <c r="O3" s="21"/>
      <c r="P3" s="19" t="s">
        <v>3</v>
      </c>
      <c r="Q3" s="19"/>
      <c r="R3" s="19"/>
      <c r="S3" s="19"/>
      <c r="T3" s="19"/>
      <c r="U3" s="19"/>
      <c r="V3" s="19"/>
      <c r="W3" s="22" t="s">
        <v>6</v>
      </c>
      <c r="X3" s="22"/>
      <c r="Y3" s="22"/>
      <c r="Z3" s="23" t="s">
        <v>7</v>
      </c>
      <c r="AA3" s="23"/>
      <c r="AB3" s="23"/>
    </row>
    <row r="4" s="171" customFormat="true" ht="69.95" hidden="false" customHeight="true" outlineLevel="0" collapsed="false">
      <c r="A4" s="234" t="s">
        <v>8</v>
      </c>
      <c r="B4" s="235" t="s">
        <v>9</v>
      </c>
      <c r="C4" s="236" t="s">
        <v>10</v>
      </c>
      <c r="D4" s="237" t="s">
        <v>11</v>
      </c>
      <c r="E4" s="237" t="s">
        <v>12</v>
      </c>
      <c r="F4" s="237" t="s">
        <v>13</v>
      </c>
      <c r="G4" s="237" t="s">
        <v>14</v>
      </c>
      <c r="H4" s="237" t="s">
        <v>15</v>
      </c>
      <c r="I4" s="238" t="s">
        <v>16</v>
      </c>
      <c r="J4" s="239" t="s">
        <v>17</v>
      </c>
      <c r="K4" s="240" t="s">
        <v>18</v>
      </c>
      <c r="L4" s="241" t="s">
        <v>19</v>
      </c>
      <c r="M4" s="239" t="s">
        <v>17</v>
      </c>
      <c r="N4" s="242" t="s">
        <v>18</v>
      </c>
      <c r="O4" s="243" t="s">
        <v>19</v>
      </c>
      <c r="P4" s="236" t="s">
        <v>10</v>
      </c>
      <c r="Q4" s="237" t="s">
        <v>11</v>
      </c>
      <c r="R4" s="237" t="s">
        <v>12</v>
      </c>
      <c r="S4" s="237" t="s">
        <v>13</v>
      </c>
      <c r="T4" s="237" t="s">
        <v>14</v>
      </c>
      <c r="U4" s="237" t="s">
        <v>15</v>
      </c>
      <c r="V4" s="238" t="s">
        <v>16</v>
      </c>
      <c r="W4" s="239" t="s">
        <v>17</v>
      </c>
      <c r="X4" s="240" t="s">
        <v>18</v>
      </c>
      <c r="Y4" s="241" t="s">
        <v>19</v>
      </c>
      <c r="Z4" s="239" t="s">
        <v>17</v>
      </c>
      <c r="AA4" s="242" t="s">
        <v>18</v>
      </c>
      <c r="AB4" s="244" t="s">
        <v>19</v>
      </c>
    </row>
    <row r="5" s="255" customFormat="true" ht="13.7" hidden="false" customHeight="true" outlineLevel="0" collapsed="false">
      <c r="A5" s="37" t="n">
        <v>9</v>
      </c>
      <c r="B5" s="172" t="s">
        <v>20</v>
      </c>
      <c r="C5" s="245" t="n">
        <v>11</v>
      </c>
      <c r="D5" s="246" t="n">
        <v>25</v>
      </c>
      <c r="E5" s="246" t="n">
        <v>1</v>
      </c>
      <c r="F5" s="246" t="n">
        <v>60</v>
      </c>
      <c r="G5" s="246" t="n">
        <v>12</v>
      </c>
      <c r="H5" s="246" t="n">
        <v>2</v>
      </c>
      <c r="I5" s="247" t="n">
        <v>7</v>
      </c>
      <c r="J5" s="245" t="n">
        <f aca="false">SUM(C5:I5)</f>
        <v>118</v>
      </c>
      <c r="K5" s="246" t="n">
        <v>131</v>
      </c>
      <c r="L5" s="247" t="n">
        <v>144</v>
      </c>
      <c r="M5" s="121" t="n">
        <v>9857</v>
      </c>
      <c r="N5" s="248" t="n">
        <v>8658</v>
      </c>
      <c r="O5" s="249" t="n">
        <v>9300</v>
      </c>
      <c r="P5" s="250" t="n">
        <f aca="false">C5/3</f>
        <v>3.66666666666667</v>
      </c>
      <c r="Q5" s="179" t="n">
        <f aca="false">D5/6</f>
        <v>4.16666666666667</v>
      </c>
      <c r="R5" s="179" t="n">
        <f aca="false">E5/5</f>
        <v>0.2</v>
      </c>
      <c r="S5" s="179" t="n">
        <f aca="false">F5/11</f>
        <v>5.45454545454545</v>
      </c>
      <c r="T5" s="179" t="n">
        <f aca="false">G5/4</f>
        <v>3</v>
      </c>
      <c r="U5" s="179" t="n">
        <f aca="false">H5/4</f>
        <v>0.5</v>
      </c>
      <c r="V5" s="251" t="n">
        <f aca="false">I5/4</f>
        <v>1.75</v>
      </c>
      <c r="W5" s="178" t="n">
        <f aca="false">J5/37</f>
        <v>3.18918918918919</v>
      </c>
      <c r="X5" s="179" t="n">
        <v>3.54054054054054</v>
      </c>
      <c r="Y5" s="251" t="n">
        <v>3.89189189189189</v>
      </c>
      <c r="Z5" s="178" t="n">
        <v>3.26</v>
      </c>
      <c r="AA5" s="130" t="n">
        <v>2.85</v>
      </c>
      <c r="AB5" s="131" t="n">
        <v>3.07032024</v>
      </c>
    </row>
    <row r="6" s="255" customFormat="true" ht="13.7" hidden="false" customHeight="true" outlineLevel="0" collapsed="false">
      <c r="A6" s="37"/>
      <c r="B6" s="181" t="s">
        <v>21</v>
      </c>
      <c r="C6" s="256" t="n">
        <v>6</v>
      </c>
      <c r="D6" s="257" t="n">
        <v>15</v>
      </c>
      <c r="E6" s="257" t="n">
        <v>13</v>
      </c>
      <c r="F6" s="257" t="n">
        <v>77</v>
      </c>
      <c r="G6" s="257" t="n">
        <v>5</v>
      </c>
      <c r="H6" s="257" t="n">
        <v>18</v>
      </c>
      <c r="I6" s="258" t="n">
        <v>3</v>
      </c>
      <c r="J6" s="256" t="n">
        <f aca="false">SUM(C6:I6)</f>
        <v>137</v>
      </c>
      <c r="K6" s="257" t="n">
        <v>121</v>
      </c>
      <c r="L6" s="258" t="n">
        <v>113</v>
      </c>
      <c r="M6" s="42" t="n">
        <v>9641</v>
      </c>
      <c r="N6" s="259" t="n">
        <v>8090</v>
      </c>
      <c r="O6" s="260" t="n">
        <v>9099</v>
      </c>
      <c r="P6" s="261" t="n">
        <f aca="false">C6/3</f>
        <v>2</v>
      </c>
      <c r="Q6" s="185" t="n">
        <f aca="false">D6/6</f>
        <v>2.5</v>
      </c>
      <c r="R6" s="185" t="n">
        <f aca="false">E6/5</f>
        <v>2.6</v>
      </c>
      <c r="S6" s="185" t="n">
        <f aca="false">F6/11</f>
        <v>7</v>
      </c>
      <c r="T6" s="185" t="n">
        <f aca="false">G6/4</f>
        <v>1.25</v>
      </c>
      <c r="U6" s="185" t="n">
        <f aca="false">H6/4</f>
        <v>4.5</v>
      </c>
      <c r="V6" s="262" t="n">
        <f aca="false">I6/4</f>
        <v>0.75</v>
      </c>
      <c r="W6" s="184" t="n">
        <f aca="false">J6/37</f>
        <v>3.7027027027027</v>
      </c>
      <c r="X6" s="185" t="n">
        <v>3.27027027027027</v>
      </c>
      <c r="Y6" s="262" t="n">
        <v>3.05405405405405</v>
      </c>
      <c r="Z6" s="184" t="n">
        <v>3.2</v>
      </c>
      <c r="AA6" s="51" t="n">
        <v>2.66</v>
      </c>
      <c r="AB6" s="52" t="n">
        <v>3.02191963</v>
      </c>
    </row>
    <row r="7" s="255" customFormat="true" ht="13.7" hidden="false" customHeight="true" outlineLevel="0" collapsed="false">
      <c r="A7" s="37"/>
      <c r="B7" s="181" t="s">
        <v>22</v>
      </c>
      <c r="C7" s="256" t="n">
        <v>15</v>
      </c>
      <c r="D7" s="257" t="n">
        <v>12</v>
      </c>
      <c r="E7" s="257" t="n">
        <v>10</v>
      </c>
      <c r="F7" s="257" t="n">
        <v>54</v>
      </c>
      <c r="G7" s="257" t="n">
        <v>10</v>
      </c>
      <c r="H7" s="257" t="n">
        <v>12</v>
      </c>
      <c r="I7" s="258" t="n">
        <v>0</v>
      </c>
      <c r="J7" s="256" t="n">
        <f aca="false">SUM(C7:I7)</f>
        <v>113</v>
      </c>
      <c r="K7" s="257" t="n">
        <v>121</v>
      </c>
      <c r="L7" s="258" t="n">
        <v>121</v>
      </c>
      <c r="M7" s="42" t="n">
        <v>8141</v>
      </c>
      <c r="N7" s="259" t="n">
        <v>7619</v>
      </c>
      <c r="O7" s="260" t="n">
        <v>8263</v>
      </c>
      <c r="P7" s="261" t="n">
        <f aca="false">C7/3</f>
        <v>5</v>
      </c>
      <c r="Q7" s="185" t="n">
        <f aca="false">D7/6</f>
        <v>2</v>
      </c>
      <c r="R7" s="185" t="n">
        <f aca="false">E7/5</f>
        <v>2</v>
      </c>
      <c r="S7" s="185" t="n">
        <f aca="false">F7/11</f>
        <v>4.90909090909091</v>
      </c>
      <c r="T7" s="185" t="n">
        <f aca="false">G7/4</f>
        <v>2.5</v>
      </c>
      <c r="U7" s="185" t="n">
        <f aca="false">H7/4</f>
        <v>3</v>
      </c>
      <c r="V7" s="262" t="n">
        <f aca="false">I7/4</f>
        <v>0</v>
      </c>
      <c r="W7" s="184" t="n">
        <f aca="false">J7/37</f>
        <v>3.05405405405405</v>
      </c>
      <c r="X7" s="185" t="n">
        <v>3.27027027027027</v>
      </c>
      <c r="Y7" s="262" t="n">
        <v>3.27027027027027</v>
      </c>
      <c r="Z7" s="184" t="n">
        <v>2.69</v>
      </c>
      <c r="AA7" s="51" t="n">
        <v>2.54</v>
      </c>
      <c r="AB7" s="52" t="n">
        <v>2.73972149</v>
      </c>
    </row>
    <row r="8" s="255" customFormat="true" ht="13.7" hidden="false" customHeight="true" outlineLevel="0" collapsed="false">
      <c r="A8" s="37"/>
      <c r="B8" s="192" t="s">
        <v>23</v>
      </c>
      <c r="C8" s="265" t="n">
        <v>5</v>
      </c>
      <c r="D8" s="266" t="n">
        <v>22</v>
      </c>
      <c r="E8" s="266" t="n">
        <v>23</v>
      </c>
      <c r="F8" s="266" t="n">
        <v>66</v>
      </c>
      <c r="G8" s="266" t="n">
        <v>15</v>
      </c>
      <c r="H8" s="266" t="n">
        <v>17</v>
      </c>
      <c r="I8" s="267" t="n">
        <v>2</v>
      </c>
      <c r="J8" s="265" t="n">
        <f aca="false">SUM(C8:I8)</f>
        <v>150</v>
      </c>
      <c r="K8" s="266" t="n">
        <v>75</v>
      </c>
      <c r="L8" s="267" t="n">
        <v>146</v>
      </c>
      <c r="M8" s="59" t="n">
        <v>9368</v>
      </c>
      <c r="N8" s="268" t="n">
        <v>5355</v>
      </c>
      <c r="O8" s="269" t="n">
        <v>8175</v>
      </c>
      <c r="P8" s="270" t="n">
        <f aca="false">C8/3</f>
        <v>1.66666666666667</v>
      </c>
      <c r="Q8" s="198" t="n">
        <f aca="false">D8/6</f>
        <v>3.66666666666667</v>
      </c>
      <c r="R8" s="198" t="n">
        <f aca="false">E8/5</f>
        <v>4.6</v>
      </c>
      <c r="S8" s="198" t="n">
        <f aca="false">F8/11</f>
        <v>6</v>
      </c>
      <c r="T8" s="198" t="n">
        <f aca="false">G8/4</f>
        <v>3.75</v>
      </c>
      <c r="U8" s="198" t="n">
        <f aca="false">H8/4</f>
        <v>4.25</v>
      </c>
      <c r="V8" s="271" t="n">
        <f aca="false">I8/4</f>
        <v>0.5</v>
      </c>
      <c r="W8" s="197" t="n">
        <f aca="false">J8/37</f>
        <v>4.05405405405405</v>
      </c>
      <c r="X8" s="198" t="n">
        <v>2.02702702702703</v>
      </c>
      <c r="Y8" s="271" t="n">
        <v>3.94594594594595</v>
      </c>
      <c r="Z8" s="197" t="n">
        <v>3.09</v>
      </c>
      <c r="AA8" s="68" t="n">
        <v>1.77</v>
      </c>
      <c r="AB8" s="69" t="n">
        <v>2.70516214</v>
      </c>
    </row>
    <row r="9" s="180" customFormat="true" ht="13.7" hidden="false" customHeight="true" outlineLevel="0" collapsed="false">
      <c r="A9" s="70" t="n">
        <v>10</v>
      </c>
      <c r="B9" s="275" t="n">
        <v>40</v>
      </c>
      <c r="C9" s="42" t="n">
        <v>15</v>
      </c>
      <c r="D9" s="72" t="n">
        <v>28</v>
      </c>
      <c r="E9" s="72" t="n">
        <v>17</v>
      </c>
      <c r="F9" s="72" t="n">
        <v>66</v>
      </c>
      <c r="G9" s="72" t="n">
        <v>5</v>
      </c>
      <c r="H9" s="72" t="n">
        <v>10</v>
      </c>
      <c r="I9" s="73" t="n">
        <v>2</v>
      </c>
      <c r="J9" s="42" t="n">
        <f aca="false">SUM(C9:I9)</f>
        <v>143</v>
      </c>
      <c r="K9" s="72" t="n">
        <v>132</v>
      </c>
      <c r="L9" s="73" t="n">
        <v>140</v>
      </c>
      <c r="M9" s="43" t="n">
        <v>9833</v>
      </c>
      <c r="N9" s="44" t="n">
        <v>7207</v>
      </c>
      <c r="O9" s="45" t="n">
        <v>8965</v>
      </c>
      <c r="P9" s="46" t="n">
        <f aca="false">C9/3</f>
        <v>5</v>
      </c>
      <c r="Q9" s="47" t="n">
        <f aca="false">D9/6</f>
        <v>4.66666666666667</v>
      </c>
      <c r="R9" s="47" t="n">
        <f aca="false">E9/5</f>
        <v>3.4</v>
      </c>
      <c r="S9" s="47" t="n">
        <f aca="false">F9/11</f>
        <v>6</v>
      </c>
      <c r="T9" s="47" t="n">
        <f aca="false">G9/4</f>
        <v>1.25</v>
      </c>
      <c r="U9" s="47" t="n">
        <f aca="false">H9/4</f>
        <v>2.5</v>
      </c>
      <c r="V9" s="48" t="n">
        <f aca="false">I9/4</f>
        <v>0.5</v>
      </c>
      <c r="W9" s="49" t="n">
        <f aca="false">J9/37</f>
        <v>3.86486486486487</v>
      </c>
      <c r="X9" s="47" t="n">
        <v>3.56756756756757</v>
      </c>
      <c r="Y9" s="48" t="n">
        <v>3.78378378378378</v>
      </c>
      <c r="Z9" s="50" t="n">
        <v>3.26</v>
      </c>
      <c r="AA9" s="51" t="n">
        <v>2.37</v>
      </c>
      <c r="AB9" s="52" t="n">
        <v>2.96265697</v>
      </c>
    </row>
    <row r="10" s="180" customFormat="true" ht="13.7" hidden="false" customHeight="true" outlineLevel="0" collapsed="false">
      <c r="A10" s="70"/>
      <c r="B10" s="275" t="n">
        <v>41</v>
      </c>
      <c r="C10" s="42" t="n">
        <v>9</v>
      </c>
      <c r="D10" s="72" t="n">
        <v>22</v>
      </c>
      <c r="E10" s="72" t="n">
        <v>13</v>
      </c>
      <c r="F10" s="72" t="n">
        <v>68</v>
      </c>
      <c r="G10" s="72" t="n">
        <v>15</v>
      </c>
      <c r="H10" s="72" t="n">
        <v>11</v>
      </c>
      <c r="I10" s="73" t="n">
        <v>2</v>
      </c>
      <c r="J10" s="42" t="n">
        <f aca="false">SUM(C10:I10)</f>
        <v>140</v>
      </c>
      <c r="K10" s="72" t="n">
        <v>120</v>
      </c>
      <c r="L10" s="73" t="n">
        <v>133</v>
      </c>
      <c r="M10" s="43" t="n">
        <v>9307</v>
      </c>
      <c r="N10" s="44" t="n">
        <v>7166</v>
      </c>
      <c r="O10" s="45" t="n">
        <v>9376</v>
      </c>
      <c r="P10" s="46" t="n">
        <f aca="false">C10/3</f>
        <v>3</v>
      </c>
      <c r="Q10" s="47" t="n">
        <f aca="false">D10/6</f>
        <v>3.66666666666667</v>
      </c>
      <c r="R10" s="47" t="n">
        <f aca="false">E10/5</f>
        <v>2.6</v>
      </c>
      <c r="S10" s="47" t="n">
        <f aca="false">F10/11</f>
        <v>6.18181818181818</v>
      </c>
      <c r="T10" s="47" t="n">
        <f aca="false">G10/4</f>
        <v>3.75</v>
      </c>
      <c r="U10" s="47" t="n">
        <f aca="false">H10/4</f>
        <v>2.75</v>
      </c>
      <c r="V10" s="48" t="n">
        <f aca="false">I10/4</f>
        <v>0.5</v>
      </c>
      <c r="W10" s="49" t="n">
        <f aca="false">J10/37</f>
        <v>3.78378378378378</v>
      </c>
      <c r="X10" s="47" t="n">
        <v>3.24324324324324</v>
      </c>
      <c r="Y10" s="48" t="n">
        <v>3.59459459459459</v>
      </c>
      <c r="Z10" s="50" t="n">
        <v>3.07</v>
      </c>
      <c r="AA10" s="51" t="n">
        <v>2.36</v>
      </c>
      <c r="AB10" s="52" t="n">
        <v>3.11702128</v>
      </c>
    </row>
    <row r="11" s="180" customFormat="true" ht="13.7" hidden="false" customHeight="true" outlineLevel="0" collapsed="false">
      <c r="A11" s="70"/>
      <c r="B11" s="275" t="n">
        <v>42</v>
      </c>
      <c r="C11" s="42" t="n">
        <v>14</v>
      </c>
      <c r="D11" s="72" t="n">
        <v>21</v>
      </c>
      <c r="E11" s="72" t="n">
        <v>17</v>
      </c>
      <c r="F11" s="72" t="n">
        <v>66</v>
      </c>
      <c r="G11" s="72" t="n">
        <v>11</v>
      </c>
      <c r="H11" s="72" t="n">
        <v>5</v>
      </c>
      <c r="I11" s="73" t="n">
        <v>3</v>
      </c>
      <c r="J11" s="42" t="n">
        <f aca="false">SUM(C11:I11)</f>
        <v>137</v>
      </c>
      <c r="K11" s="72" t="n">
        <v>80</v>
      </c>
      <c r="L11" s="73" t="n">
        <v>124</v>
      </c>
      <c r="M11" s="43" t="n">
        <v>11245</v>
      </c>
      <c r="N11" s="44" t="n">
        <v>6281</v>
      </c>
      <c r="O11" s="45" t="n">
        <v>8606</v>
      </c>
      <c r="P11" s="46" t="n">
        <f aca="false">C11/3</f>
        <v>4.66666666666667</v>
      </c>
      <c r="Q11" s="47" t="n">
        <f aca="false">D11/6</f>
        <v>3.5</v>
      </c>
      <c r="R11" s="47" t="n">
        <f aca="false">E11/5</f>
        <v>3.4</v>
      </c>
      <c r="S11" s="47" t="n">
        <f aca="false">F11/11</f>
        <v>6</v>
      </c>
      <c r="T11" s="47" t="n">
        <f aca="false">G11/4</f>
        <v>2.75</v>
      </c>
      <c r="U11" s="47" t="n">
        <f aca="false">H11/4</f>
        <v>1.25</v>
      </c>
      <c r="V11" s="48" t="n">
        <f aca="false">I11/4</f>
        <v>0.75</v>
      </c>
      <c r="W11" s="49" t="n">
        <f aca="false">J11/37</f>
        <v>3.7027027027027</v>
      </c>
      <c r="X11" s="47" t="n">
        <v>2.16216216216216</v>
      </c>
      <c r="Y11" s="48" t="n">
        <v>3.35135135135135</v>
      </c>
      <c r="Z11" s="50" t="n">
        <v>3.71</v>
      </c>
      <c r="AA11" s="51" t="n">
        <v>2.06</v>
      </c>
      <c r="AB11" s="52" t="n">
        <v>2.84778293</v>
      </c>
    </row>
    <row r="12" s="180" customFormat="true" ht="13.7" hidden="false" customHeight="true" outlineLevel="0" collapsed="false">
      <c r="A12" s="70"/>
      <c r="B12" s="275" t="n">
        <v>43</v>
      </c>
      <c r="C12" s="42" t="n">
        <v>15</v>
      </c>
      <c r="D12" s="72" t="n">
        <v>32</v>
      </c>
      <c r="E12" s="72" t="n">
        <v>35</v>
      </c>
      <c r="F12" s="72" t="n">
        <v>58</v>
      </c>
      <c r="G12" s="72" t="n">
        <v>11</v>
      </c>
      <c r="H12" s="72" t="n">
        <v>16</v>
      </c>
      <c r="I12" s="73" t="n">
        <v>5</v>
      </c>
      <c r="J12" s="42" t="n">
        <f aca="false">SUM(C12:I12)</f>
        <v>172</v>
      </c>
      <c r="K12" s="72" t="n">
        <v>97</v>
      </c>
      <c r="L12" s="73" t="n">
        <v>150</v>
      </c>
      <c r="M12" s="43" t="n">
        <v>13721</v>
      </c>
      <c r="N12" s="44" t="n">
        <v>7209</v>
      </c>
      <c r="O12" s="45" t="n">
        <v>9881</v>
      </c>
      <c r="P12" s="46" t="n">
        <f aca="false">C12/3</f>
        <v>5</v>
      </c>
      <c r="Q12" s="47" t="n">
        <f aca="false">D12/6</f>
        <v>5.33333333333333</v>
      </c>
      <c r="R12" s="47" t="n">
        <f aca="false">E12/5</f>
        <v>7</v>
      </c>
      <c r="S12" s="47" t="n">
        <f aca="false">F12/11</f>
        <v>5.27272727272727</v>
      </c>
      <c r="T12" s="47" t="n">
        <f aca="false">G12/4</f>
        <v>2.75</v>
      </c>
      <c r="U12" s="47" t="n">
        <f aca="false">H12/4</f>
        <v>4</v>
      </c>
      <c r="V12" s="48" t="n">
        <f aca="false">I12/4</f>
        <v>1.25</v>
      </c>
      <c r="W12" s="49" t="n">
        <f aca="false">J12/37</f>
        <v>4.64864864864865</v>
      </c>
      <c r="X12" s="47" t="n">
        <v>2.62162162162162</v>
      </c>
      <c r="Y12" s="48" t="n">
        <v>4.05405405405405</v>
      </c>
      <c r="Z12" s="50" t="n">
        <v>4.53</v>
      </c>
      <c r="AA12" s="51" t="n">
        <v>2.37</v>
      </c>
      <c r="AB12" s="52" t="n">
        <v>3.27510772</v>
      </c>
    </row>
    <row r="13" s="180" customFormat="true" ht="13.7" hidden="false" customHeight="true" outlineLevel="0" collapsed="false">
      <c r="A13" s="74" t="n">
        <v>11</v>
      </c>
      <c r="B13" s="277" t="n">
        <v>44</v>
      </c>
      <c r="C13" s="76" t="n">
        <v>10</v>
      </c>
      <c r="D13" s="77" t="n">
        <v>22</v>
      </c>
      <c r="E13" s="77" t="n">
        <v>62</v>
      </c>
      <c r="F13" s="77" t="n">
        <v>83</v>
      </c>
      <c r="G13" s="77" t="n">
        <v>13</v>
      </c>
      <c r="H13" s="77" t="n">
        <v>15</v>
      </c>
      <c r="I13" s="78" t="n">
        <v>13</v>
      </c>
      <c r="J13" s="76" t="n">
        <f aca="false">SUM(C13:I13)</f>
        <v>218</v>
      </c>
      <c r="K13" s="77" t="n">
        <v>95</v>
      </c>
      <c r="L13" s="78" t="n">
        <v>166</v>
      </c>
      <c r="M13" s="79" t="n">
        <v>16186</v>
      </c>
      <c r="N13" s="80" t="n">
        <v>7377</v>
      </c>
      <c r="O13" s="81" t="n">
        <v>10890</v>
      </c>
      <c r="P13" s="82" t="n">
        <f aca="false">C13/3</f>
        <v>3.33333333333333</v>
      </c>
      <c r="Q13" s="83" t="n">
        <f aca="false">D13/6</f>
        <v>3.66666666666667</v>
      </c>
      <c r="R13" s="83" t="n">
        <f aca="false">E13/5</f>
        <v>12.4</v>
      </c>
      <c r="S13" s="83" t="n">
        <f aca="false">F13/11</f>
        <v>7.54545454545455</v>
      </c>
      <c r="T13" s="83" t="n">
        <f aca="false">G13/4</f>
        <v>3.25</v>
      </c>
      <c r="U13" s="83" t="n">
        <f aca="false">H13/4</f>
        <v>3.75</v>
      </c>
      <c r="V13" s="84" t="n">
        <f aca="false">I13/4</f>
        <v>3.25</v>
      </c>
      <c r="W13" s="85" t="n">
        <f aca="false">J13/37</f>
        <v>5.89189189189189</v>
      </c>
      <c r="X13" s="83" t="n">
        <v>2.56756756756757</v>
      </c>
      <c r="Y13" s="84" t="n">
        <v>4.48648648648649</v>
      </c>
      <c r="Z13" s="86" t="n">
        <v>5.33</v>
      </c>
      <c r="AA13" s="87" t="n">
        <v>2.44</v>
      </c>
      <c r="AB13" s="88" t="n">
        <v>3.61673863</v>
      </c>
    </row>
    <row r="14" s="191" customFormat="true" ht="13.7" hidden="false" customHeight="true" outlineLevel="0" collapsed="false">
      <c r="A14" s="74"/>
      <c r="B14" s="283" t="n">
        <v>45</v>
      </c>
      <c r="C14" s="43" t="n">
        <v>11</v>
      </c>
      <c r="D14" s="44" t="n">
        <v>55</v>
      </c>
      <c r="E14" s="44" t="n">
        <v>79</v>
      </c>
      <c r="F14" s="44" t="n">
        <v>119</v>
      </c>
      <c r="G14" s="44" t="n">
        <v>24</v>
      </c>
      <c r="H14" s="44" t="n">
        <v>17</v>
      </c>
      <c r="I14" s="90" t="n">
        <v>4</v>
      </c>
      <c r="J14" s="42" t="n">
        <f aca="false">SUM(C14:I14)</f>
        <v>309</v>
      </c>
      <c r="K14" s="44" t="n">
        <v>87</v>
      </c>
      <c r="L14" s="90" t="n">
        <v>123</v>
      </c>
      <c r="M14" s="43" t="n">
        <v>23489</v>
      </c>
      <c r="N14" s="44" t="n">
        <v>7136</v>
      </c>
      <c r="O14" s="45" t="n">
        <v>11573</v>
      </c>
      <c r="P14" s="46" t="n">
        <f aca="false">C14/3</f>
        <v>3.66666666666667</v>
      </c>
      <c r="Q14" s="47" t="n">
        <f aca="false">D14/6</f>
        <v>9.16666666666667</v>
      </c>
      <c r="R14" s="47" t="n">
        <f aca="false">E14/5</f>
        <v>15.8</v>
      </c>
      <c r="S14" s="47" t="n">
        <f aca="false">F14/11</f>
        <v>10.8181818181818</v>
      </c>
      <c r="T14" s="47" t="n">
        <f aca="false">G14/4</f>
        <v>6</v>
      </c>
      <c r="U14" s="47" t="n">
        <f aca="false">H14/4</f>
        <v>4.25</v>
      </c>
      <c r="V14" s="48" t="n">
        <f aca="false">I14/4</f>
        <v>1</v>
      </c>
      <c r="W14" s="49" t="n">
        <f aca="false">J14/37</f>
        <v>8.35135135135135</v>
      </c>
      <c r="X14" s="91" t="n">
        <v>2.35135135135135</v>
      </c>
      <c r="Y14" s="92" t="n">
        <v>3.32432432432432</v>
      </c>
      <c r="Z14" s="50" t="n">
        <v>7.73</v>
      </c>
      <c r="AA14" s="51" t="n">
        <v>2.35</v>
      </c>
      <c r="AB14" s="52" t="n">
        <v>3.82199472</v>
      </c>
    </row>
    <row r="15" s="191" customFormat="true" ht="13.7" hidden="false" customHeight="true" outlineLevel="0" collapsed="false">
      <c r="A15" s="74"/>
      <c r="B15" s="283" t="n">
        <v>46</v>
      </c>
      <c r="C15" s="43" t="n">
        <v>11</v>
      </c>
      <c r="D15" s="44" t="n">
        <v>51</v>
      </c>
      <c r="E15" s="44" t="n">
        <v>104</v>
      </c>
      <c r="F15" s="44" t="n">
        <v>226</v>
      </c>
      <c r="G15" s="44" t="n">
        <v>44</v>
      </c>
      <c r="H15" s="44" t="n">
        <v>31</v>
      </c>
      <c r="I15" s="90" t="n">
        <v>12</v>
      </c>
      <c r="J15" s="42" t="n">
        <f aca="false">SUM(C15:I15)</f>
        <v>479</v>
      </c>
      <c r="K15" s="44" t="n">
        <v>77</v>
      </c>
      <c r="L15" s="90" t="n">
        <v>170</v>
      </c>
      <c r="M15" s="43" t="n">
        <v>32280</v>
      </c>
      <c r="N15" s="44" t="n">
        <v>8143</v>
      </c>
      <c r="O15" s="45" t="n">
        <v>16208</v>
      </c>
      <c r="P15" s="46" t="n">
        <f aca="false">C15/3</f>
        <v>3.66666666666667</v>
      </c>
      <c r="Q15" s="47" t="n">
        <f aca="false">D15/6</f>
        <v>8.5</v>
      </c>
      <c r="R15" s="47" t="n">
        <f aca="false">E15/5</f>
        <v>20.8</v>
      </c>
      <c r="S15" s="47" t="n">
        <f aca="false">F15/11</f>
        <v>20.5454545454545</v>
      </c>
      <c r="T15" s="47" t="n">
        <f aca="false">G15/4</f>
        <v>11</v>
      </c>
      <c r="U15" s="47" t="n">
        <f aca="false">H15/4</f>
        <v>7.75</v>
      </c>
      <c r="V15" s="48" t="n">
        <f aca="false">I15/4</f>
        <v>3</v>
      </c>
      <c r="W15" s="49" t="n">
        <f aca="false">J15/37</f>
        <v>12.9459459459459</v>
      </c>
      <c r="X15" s="91" t="n">
        <v>2.08108108108108</v>
      </c>
      <c r="Y15" s="92" t="n">
        <v>4.5945945945946</v>
      </c>
      <c r="Z15" s="50" t="n">
        <v>10.68</v>
      </c>
      <c r="AA15" s="51" t="n">
        <v>2.68</v>
      </c>
      <c r="AB15" s="52" t="n">
        <v>5.36511089</v>
      </c>
    </row>
    <row r="16" s="191" customFormat="true" ht="13.7" hidden="false" customHeight="true" outlineLevel="0" collapsed="false">
      <c r="A16" s="74"/>
      <c r="B16" s="283" t="n">
        <v>47</v>
      </c>
      <c r="C16" s="43" t="n">
        <v>17</v>
      </c>
      <c r="D16" s="44" t="n">
        <v>68</v>
      </c>
      <c r="E16" s="44" t="n">
        <v>66</v>
      </c>
      <c r="F16" s="44" t="n">
        <v>297</v>
      </c>
      <c r="G16" s="44" t="n">
        <v>66</v>
      </c>
      <c r="H16" s="44" t="n">
        <v>34</v>
      </c>
      <c r="I16" s="90" t="n">
        <v>9</v>
      </c>
      <c r="J16" s="42" t="n">
        <f aca="false">SUM(C16:I16)</f>
        <v>557</v>
      </c>
      <c r="K16" s="44" t="n">
        <v>101</v>
      </c>
      <c r="L16" s="90" t="n">
        <v>191</v>
      </c>
      <c r="M16" s="43" t="n">
        <v>38702</v>
      </c>
      <c r="N16" s="44" t="n">
        <v>8646</v>
      </c>
      <c r="O16" s="45" t="n">
        <v>20365</v>
      </c>
      <c r="P16" s="46" t="n">
        <f aca="false">C16/3</f>
        <v>5.66666666666667</v>
      </c>
      <c r="Q16" s="47" t="n">
        <f aca="false">D16/6</f>
        <v>11.3333333333333</v>
      </c>
      <c r="R16" s="47" t="n">
        <f aca="false">E16/5</f>
        <v>13.2</v>
      </c>
      <c r="S16" s="47" t="n">
        <f aca="false">F16/11</f>
        <v>27</v>
      </c>
      <c r="T16" s="47" t="n">
        <f aca="false">G16/4</f>
        <v>16.5</v>
      </c>
      <c r="U16" s="47" t="n">
        <f aca="false">H16/4</f>
        <v>8.5</v>
      </c>
      <c r="V16" s="48" t="n">
        <f aca="false">I16/4</f>
        <v>2.25</v>
      </c>
      <c r="W16" s="49" t="n">
        <f aca="false">J16/37</f>
        <v>15.0540540540541</v>
      </c>
      <c r="X16" s="91" t="n">
        <v>2.72972972972973</v>
      </c>
      <c r="Y16" s="92" t="n">
        <v>5.16216216216216</v>
      </c>
      <c r="Z16" s="50" t="n">
        <v>12.74</v>
      </c>
      <c r="AA16" s="51" t="n">
        <v>2.86</v>
      </c>
      <c r="AB16" s="52" t="n">
        <v>6.75456053</v>
      </c>
    </row>
    <row r="17" s="191" customFormat="true" ht="13.7" hidden="false" customHeight="true" outlineLevel="0" collapsed="false">
      <c r="A17" s="94" t="n">
        <v>12</v>
      </c>
      <c r="B17" s="284" t="n">
        <v>48</v>
      </c>
      <c r="C17" s="79" t="n">
        <v>41</v>
      </c>
      <c r="D17" s="80" t="n">
        <v>115</v>
      </c>
      <c r="E17" s="80" t="n">
        <v>46</v>
      </c>
      <c r="F17" s="80" t="n">
        <v>360</v>
      </c>
      <c r="G17" s="80" t="n">
        <v>88</v>
      </c>
      <c r="H17" s="80" t="n">
        <v>36</v>
      </c>
      <c r="I17" s="96" t="n">
        <v>17</v>
      </c>
      <c r="J17" s="76" t="n">
        <f aca="false">SUM(C17:I17)</f>
        <v>703</v>
      </c>
      <c r="K17" s="80" t="n">
        <v>118</v>
      </c>
      <c r="L17" s="96" t="n">
        <v>199</v>
      </c>
      <c r="M17" s="79" t="n">
        <v>48130</v>
      </c>
      <c r="N17" s="80" t="n">
        <v>8812</v>
      </c>
      <c r="O17" s="81" t="n">
        <v>24155</v>
      </c>
      <c r="P17" s="82" t="n">
        <f aca="false">C17/3</f>
        <v>13.6666666666667</v>
      </c>
      <c r="Q17" s="83" t="n">
        <f aca="false">D17/6</f>
        <v>19.1666666666667</v>
      </c>
      <c r="R17" s="83" t="n">
        <f aca="false">E17/5</f>
        <v>9.2</v>
      </c>
      <c r="S17" s="83" t="n">
        <f aca="false">F17/11</f>
        <v>32.7272727272727</v>
      </c>
      <c r="T17" s="83" t="n">
        <f aca="false">G17/4</f>
        <v>22</v>
      </c>
      <c r="U17" s="83" t="n">
        <f aca="false">H17/4</f>
        <v>9</v>
      </c>
      <c r="V17" s="84" t="n">
        <f aca="false">I17/4</f>
        <v>4.25</v>
      </c>
      <c r="W17" s="85" t="n">
        <f aca="false">J17/37</f>
        <v>19</v>
      </c>
      <c r="X17" s="97" t="n">
        <v>3.18918918918919</v>
      </c>
      <c r="Y17" s="98" t="n">
        <v>5.37837837837838</v>
      </c>
      <c r="Z17" s="86" t="n">
        <v>15.88</v>
      </c>
      <c r="AA17" s="87" t="n">
        <v>2.89</v>
      </c>
      <c r="AB17" s="88" t="n">
        <v>7.99305096</v>
      </c>
    </row>
    <row r="18" s="191" customFormat="true" ht="13.7" hidden="false" customHeight="true" outlineLevel="0" collapsed="false">
      <c r="A18" s="94"/>
      <c r="B18" s="283" t="n">
        <v>49</v>
      </c>
      <c r="C18" s="43" t="n">
        <v>48</v>
      </c>
      <c r="D18" s="44" t="n">
        <v>124</v>
      </c>
      <c r="E18" s="44" t="n">
        <v>72</v>
      </c>
      <c r="F18" s="44" t="n">
        <v>494</v>
      </c>
      <c r="G18" s="44" t="n">
        <v>125</v>
      </c>
      <c r="H18" s="44" t="n">
        <v>64</v>
      </c>
      <c r="I18" s="90" t="n">
        <v>12</v>
      </c>
      <c r="J18" s="42" t="n">
        <f aca="false">SUM(C18:I18)</f>
        <v>939</v>
      </c>
      <c r="K18" s="44" t="n">
        <v>137</v>
      </c>
      <c r="L18" s="90" t="n">
        <v>318</v>
      </c>
      <c r="M18" s="43" t="n">
        <v>52474</v>
      </c>
      <c r="N18" s="44" t="n">
        <v>11883</v>
      </c>
      <c r="O18" s="45" t="n">
        <v>36007</v>
      </c>
      <c r="P18" s="46" t="n">
        <f aca="false">C18/3</f>
        <v>16</v>
      </c>
      <c r="Q18" s="47" t="n">
        <f aca="false">D18/6</f>
        <v>20.6666666666667</v>
      </c>
      <c r="R18" s="47" t="n">
        <f aca="false">E18/5</f>
        <v>14.4</v>
      </c>
      <c r="S18" s="47" t="n">
        <f aca="false">F18/11</f>
        <v>44.9090909090909</v>
      </c>
      <c r="T18" s="47" t="n">
        <f aca="false">G18/4</f>
        <v>31.25</v>
      </c>
      <c r="U18" s="47" t="n">
        <f aca="false">H18/4</f>
        <v>16</v>
      </c>
      <c r="V18" s="48" t="n">
        <f aca="false">I18/4</f>
        <v>3</v>
      </c>
      <c r="W18" s="49" t="n">
        <f aca="false">J18/37</f>
        <v>25.3783783783784</v>
      </c>
      <c r="X18" s="91" t="n">
        <v>3.7027027027027</v>
      </c>
      <c r="Y18" s="92" t="n">
        <v>8.5945945945946</v>
      </c>
      <c r="Z18" s="50" t="n">
        <v>17.26</v>
      </c>
      <c r="AA18" s="51" t="n">
        <v>3.91</v>
      </c>
      <c r="AB18" s="52" t="n">
        <v>11.8717441</v>
      </c>
    </row>
    <row r="19" s="191" customFormat="true" ht="13.7" hidden="false" customHeight="true" outlineLevel="0" collapsed="false">
      <c r="A19" s="94"/>
      <c r="B19" s="283" t="n">
        <v>50</v>
      </c>
      <c r="C19" s="43" t="n">
        <v>63</v>
      </c>
      <c r="D19" s="44" t="n">
        <v>112</v>
      </c>
      <c r="E19" s="44" t="n">
        <v>91</v>
      </c>
      <c r="F19" s="44" t="n">
        <v>571</v>
      </c>
      <c r="G19" s="44" t="n">
        <v>157</v>
      </c>
      <c r="H19" s="44" t="n">
        <v>78</v>
      </c>
      <c r="I19" s="90" t="n">
        <v>18</v>
      </c>
      <c r="J19" s="42" t="n">
        <f aca="false">SUM(C19:I19)</f>
        <v>1090</v>
      </c>
      <c r="K19" s="44" t="n">
        <v>147</v>
      </c>
      <c r="L19" s="90" t="n">
        <v>481</v>
      </c>
      <c r="M19" s="43" t="n">
        <v>56217</v>
      </c>
      <c r="N19" s="44" t="n">
        <v>14568</v>
      </c>
      <c r="O19" s="45" t="n">
        <v>44216</v>
      </c>
      <c r="P19" s="46" t="n">
        <f aca="false">C19/3</f>
        <v>21</v>
      </c>
      <c r="Q19" s="47" t="n">
        <f aca="false">D19/6</f>
        <v>18.6666666666667</v>
      </c>
      <c r="R19" s="47" t="n">
        <f aca="false">E19/5</f>
        <v>18.2</v>
      </c>
      <c r="S19" s="47" t="n">
        <f aca="false">F19/11</f>
        <v>51.9090909090909</v>
      </c>
      <c r="T19" s="47" t="n">
        <f aca="false">G19/4</f>
        <v>39.25</v>
      </c>
      <c r="U19" s="47" t="n">
        <f aca="false">H19/4</f>
        <v>19.5</v>
      </c>
      <c r="V19" s="48" t="n">
        <f aca="false">I19/4</f>
        <v>4.5</v>
      </c>
      <c r="W19" s="49" t="n">
        <f aca="false">J19/37</f>
        <v>29.4594594594595</v>
      </c>
      <c r="X19" s="91" t="n">
        <v>3.97297297297297</v>
      </c>
      <c r="Y19" s="92" t="n">
        <v>13</v>
      </c>
      <c r="Z19" s="50" t="n">
        <v>18.49</v>
      </c>
      <c r="AA19" s="51" t="n">
        <v>4.79</v>
      </c>
      <c r="AB19" s="52" t="n">
        <v>14.5879248</v>
      </c>
    </row>
    <row r="20" s="191" customFormat="true" ht="13.5" hidden="false" customHeight="true" outlineLevel="0" collapsed="false">
      <c r="A20" s="94"/>
      <c r="B20" s="283" t="n">
        <v>51</v>
      </c>
      <c r="C20" s="43" t="n">
        <v>53</v>
      </c>
      <c r="D20" s="44" t="n">
        <v>110</v>
      </c>
      <c r="E20" s="44" t="n">
        <v>81</v>
      </c>
      <c r="F20" s="44" t="n">
        <v>441</v>
      </c>
      <c r="G20" s="44" t="n">
        <v>128</v>
      </c>
      <c r="H20" s="44" t="n">
        <v>64</v>
      </c>
      <c r="I20" s="90" t="n">
        <v>11</v>
      </c>
      <c r="J20" s="42" t="n">
        <f aca="false">SUM(C20:I20)</f>
        <v>888</v>
      </c>
      <c r="K20" s="44" t="n">
        <v>135</v>
      </c>
      <c r="L20" s="90" t="n">
        <v>533</v>
      </c>
      <c r="M20" s="43" t="n">
        <v>49189</v>
      </c>
      <c r="N20" s="44" t="n">
        <v>19013</v>
      </c>
      <c r="O20" s="45" t="n">
        <v>48115</v>
      </c>
      <c r="P20" s="46" t="n">
        <f aca="false">C20/3</f>
        <v>17.6666666666667</v>
      </c>
      <c r="Q20" s="47" t="n">
        <f aca="false">D20/6</f>
        <v>18.3333333333333</v>
      </c>
      <c r="R20" s="47" t="n">
        <f aca="false">E20/5</f>
        <v>16.2</v>
      </c>
      <c r="S20" s="47" t="n">
        <f aca="false">F20/11</f>
        <v>40.0909090909091</v>
      </c>
      <c r="T20" s="47" t="n">
        <f aca="false">G20/4</f>
        <v>32</v>
      </c>
      <c r="U20" s="47" t="n">
        <f aca="false">H20/4</f>
        <v>16</v>
      </c>
      <c r="V20" s="48" t="n">
        <f aca="false">I20/4</f>
        <v>2.75</v>
      </c>
      <c r="W20" s="49" t="n">
        <f aca="false">J20/37</f>
        <v>24</v>
      </c>
      <c r="X20" s="91" t="n">
        <v>3.64864864864865</v>
      </c>
      <c r="Y20" s="92" t="n">
        <v>14.4054054054054</v>
      </c>
      <c r="Z20" s="50" t="n">
        <v>16.19</v>
      </c>
      <c r="AA20" s="51" t="n">
        <v>6.25</v>
      </c>
      <c r="AB20" s="52" t="n">
        <v>15.8900264</v>
      </c>
    </row>
    <row r="21" s="191" customFormat="true" ht="13.7" hidden="false" customHeight="true" outlineLevel="0" collapsed="false">
      <c r="A21" s="94"/>
      <c r="B21" s="283" t="n">
        <v>52</v>
      </c>
      <c r="C21" s="43" t="n">
        <v>36</v>
      </c>
      <c r="D21" s="44" t="n">
        <v>48</v>
      </c>
      <c r="E21" s="44" t="n">
        <v>35</v>
      </c>
      <c r="F21" s="44" t="n">
        <v>189</v>
      </c>
      <c r="G21" s="44" t="n">
        <v>69</v>
      </c>
      <c r="H21" s="44" t="n">
        <v>47</v>
      </c>
      <c r="I21" s="90" t="n">
        <v>23</v>
      </c>
      <c r="J21" s="42" t="n">
        <f aca="false">SUM(C21:I21)</f>
        <v>447</v>
      </c>
      <c r="K21" s="44" t="n">
        <v>167</v>
      </c>
      <c r="L21" s="90" t="n">
        <v>734</v>
      </c>
      <c r="M21" s="43" t="n">
        <v>25947</v>
      </c>
      <c r="N21" s="44" t="n">
        <v>22452</v>
      </c>
      <c r="O21" s="45" t="n">
        <v>41852</v>
      </c>
      <c r="P21" s="46" t="n">
        <f aca="false">C21/3</f>
        <v>12</v>
      </c>
      <c r="Q21" s="47" t="n">
        <f aca="false">D21/6</f>
        <v>8</v>
      </c>
      <c r="R21" s="47" t="n">
        <f aca="false">E21/5</f>
        <v>7</v>
      </c>
      <c r="S21" s="47" t="n">
        <f aca="false">F21/11</f>
        <v>17.1818181818182</v>
      </c>
      <c r="T21" s="47" t="n">
        <f aca="false">G21/4</f>
        <v>17.25</v>
      </c>
      <c r="U21" s="47" t="n">
        <f aca="false">H21/4</f>
        <v>11.75</v>
      </c>
      <c r="V21" s="48" t="n">
        <f aca="false">I21/4</f>
        <v>5.75</v>
      </c>
      <c r="W21" s="49" t="n">
        <f aca="false">J21/37</f>
        <v>12.0810810810811</v>
      </c>
      <c r="X21" s="91" t="n">
        <v>4.51351351351351</v>
      </c>
      <c r="Y21" s="92" t="n">
        <v>19.8378378378378</v>
      </c>
      <c r="Z21" s="50" t="n">
        <v>8.65</v>
      </c>
      <c r="AA21" s="51" t="n">
        <v>7.39</v>
      </c>
      <c r="AB21" s="52" t="n">
        <v>13.8950863</v>
      </c>
    </row>
    <row r="22" s="191" customFormat="true" ht="13.7" hidden="false" customHeight="true" outlineLevel="0" collapsed="false">
      <c r="A22" s="94"/>
      <c r="B22" s="285" t="n">
        <v>53</v>
      </c>
      <c r="C22" s="100"/>
      <c r="D22" s="101"/>
      <c r="E22" s="101"/>
      <c r="F22" s="101"/>
      <c r="G22" s="101"/>
      <c r="H22" s="101"/>
      <c r="I22" s="102"/>
      <c r="J22" s="103" t="n">
        <f aca="false">SUM(C22:I22)</f>
        <v>0</v>
      </c>
      <c r="K22" s="104" t="n">
        <v>126</v>
      </c>
      <c r="L22" s="105"/>
      <c r="M22" s="100"/>
      <c r="N22" s="106" t="n">
        <v>13204</v>
      </c>
      <c r="O22" s="107"/>
      <c r="P22" s="108" t="n">
        <f aca="false">C22/3</f>
        <v>0</v>
      </c>
      <c r="Q22" s="109" t="n">
        <f aca="false">D22/6</f>
        <v>0</v>
      </c>
      <c r="R22" s="109" t="n">
        <f aca="false">E22/5</f>
        <v>0</v>
      </c>
      <c r="S22" s="109" t="n">
        <f aca="false">F22/11</f>
        <v>0</v>
      </c>
      <c r="T22" s="109" t="n">
        <f aca="false">G22/4</f>
        <v>0</v>
      </c>
      <c r="U22" s="109" t="n">
        <f aca="false">H22/4</f>
        <v>0</v>
      </c>
      <c r="V22" s="110" t="n">
        <f aca="false">I22/4</f>
        <v>0</v>
      </c>
      <c r="W22" s="111" t="n">
        <f aca="false">J22/37</f>
        <v>0</v>
      </c>
      <c r="X22" s="288" t="n">
        <v>3.40540540540541</v>
      </c>
      <c r="Y22" s="289"/>
      <c r="Z22" s="319"/>
      <c r="AA22" s="115" t="n">
        <v>4.42</v>
      </c>
      <c r="AB22" s="116"/>
    </row>
    <row r="23" s="196" customFormat="true" ht="13.7" hidden="false" customHeight="true" outlineLevel="0" collapsed="false">
      <c r="A23" s="37" t="n">
        <v>1</v>
      </c>
      <c r="B23" s="172" t="s">
        <v>24</v>
      </c>
      <c r="C23" s="118" t="n">
        <v>24</v>
      </c>
      <c r="D23" s="119" t="n">
        <v>66</v>
      </c>
      <c r="E23" s="119" t="n">
        <v>33</v>
      </c>
      <c r="F23" s="119" t="n">
        <v>206</v>
      </c>
      <c r="G23" s="119" t="n">
        <v>70</v>
      </c>
      <c r="H23" s="119" t="n">
        <v>50</v>
      </c>
      <c r="I23" s="120" t="n">
        <v>37</v>
      </c>
      <c r="J23" s="121" t="n">
        <f aca="false">SUM(C23:I23)</f>
        <v>486</v>
      </c>
      <c r="K23" s="119" t="n">
        <v>459</v>
      </c>
      <c r="L23" s="120" t="n">
        <v>281</v>
      </c>
      <c r="M23" s="122" t="n">
        <v>25153</v>
      </c>
      <c r="N23" s="123" t="n">
        <v>25981</v>
      </c>
      <c r="O23" s="124" t="n">
        <v>14211</v>
      </c>
      <c r="P23" s="125" t="n">
        <f aca="false">C23/3</f>
        <v>8</v>
      </c>
      <c r="Q23" s="126" t="n">
        <f aca="false">D23/6</f>
        <v>11</v>
      </c>
      <c r="R23" s="126" t="n">
        <f aca="false">E23/5</f>
        <v>6.6</v>
      </c>
      <c r="S23" s="126" t="n">
        <f aca="false">F23/11</f>
        <v>18.7272727272727</v>
      </c>
      <c r="T23" s="126" t="n">
        <f aca="false">G23/4</f>
        <v>17.5</v>
      </c>
      <c r="U23" s="126" t="n">
        <f aca="false">H23/4</f>
        <v>12.5</v>
      </c>
      <c r="V23" s="127" t="n">
        <f aca="false">I23/4</f>
        <v>9.25</v>
      </c>
      <c r="W23" s="128" t="n">
        <f aca="false">J23/37</f>
        <v>13.1351351351351</v>
      </c>
      <c r="X23" s="126" t="n">
        <v>12.4054054054054</v>
      </c>
      <c r="Y23" s="127" t="n">
        <v>7.5945945945946</v>
      </c>
      <c r="Z23" s="129" t="n">
        <v>7.99</v>
      </c>
      <c r="AA23" s="51" t="n">
        <v>8.63</v>
      </c>
      <c r="AB23" s="52" t="n">
        <v>4.98</v>
      </c>
    </row>
    <row r="24" s="196" customFormat="true" ht="13.7" hidden="false" customHeight="true" outlineLevel="0" collapsed="false">
      <c r="A24" s="37"/>
      <c r="B24" s="181" t="s">
        <v>25</v>
      </c>
      <c r="C24" s="39" t="n">
        <v>33</v>
      </c>
      <c r="D24" s="40" t="n">
        <v>60</v>
      </c>
      <c r="E24" s="40" t="n">
        <v>30</v>
      </c>
      <c r="F24" s="40" t="n">
        <v>158</v>
      </c>
      <c r="G24" s="40" t="n">
        <v>51</v>
      </c>
      <c r="H24" s="40" t="n">
        <v>57</v>
      </c>
      <c r="I24" s="41" t="n">
        <v>72</v>
      </c>
      <c r="J24" s="42" t="n">
        <f aca="false">SUM(C24:I24)</f>
        <v>461</v>
      </c>
      <c r="K24" s="40" t="n">
        <v>686</v>
      </c>
      <c r="L24" s="41" t="n">
        <v>686</v>
      </c>
      <c r="M24" s="43" t="n">
        <v>26813</v>
      </c>
      <c r="N24" s="44" t="n">
        <v>31947</v>
      </c>
      <c r="O24" s="45" t="n">
        <v>30845</v>
      </c>
      <c r="P24" s="46" t="n">
        <f aca="false">C24/3</f>
        <v>11</v>
      </c>
      <c r="Q24" s="47" t="n">
        <f aca="false">D24/6</f>
        <v>10</v>
      </c>
      <c r="R24" s="47" t="n">
        <f aca="false">E24/5</f>
        <v>6</v>
      </c>
      <c r="S24" s="47" t="n">
        <f aca="false">F24/11</f>
        <v>14.3636363636364</v>
      </c>
      <c r="T24" s="47" t="n">
        <f aca="false">G24/4</f>
        <v>12.75</v>
      </c>
      <c r="U24" s="47" t="n">
        <f aca="false">H24/4</f>
        <v>14.25</v>
      </c>
      <c r="V24" s="48" t="n">
        <f aca="false">I24/4</f>
        <v>18</v>
      </c>
      <c r="W24" s="49" t="n">
        <f aca="false">J24/37</f>
        <v>12.4594594594595</v>
      </c>
      <c r="X24" s="47" t="n">
        <v>18.5405405405405</v>
      </c>
      <c r="Y24" s="48" t="n">
        <v>18.5405405405405</v>
      </c>
      <c r="Z24" s="50" t="n">
        <v>8.49</v>
      </c>
      <c r="AA24" s="51" t="n">
        <v>10.53</v>
      </c>
      <c r="AB24" s="52" t="n">
        <v>10.23</v>
      </c>
    </row>
    <row r="25" s="196" customFormat="true" ht="13.7" hidden="false" customHeight="true" outlineLevel="0" collapsed="false">
      <c r="A25" s="37"/>
      <c r="B25" s="181" t="s">
        <v>26</v>
      </c>
      <c r="C25" s="39" t="n">
        <v>18</v>
      </c>
      <c r="D25" s="40" t="n">
        <v>79</v>
      </c>
      <c r="E25" s="40" t="n">
        <v>41</v>
      </c>
      <c r="F25" s="40" t="n">
        <v>154</v>
      </c>
      <c r="G25" s="40" t="n">
        <v>50</v>
      </c>
      <c r="H25" s="40" t="n">
        <v>51</v>
      </c>
      <c r="I25" s="41" t="n">
        <v>62</v>
      </c>
      <c r="J25" s="42" t="n">
        <f aca="false">SUM(C25:I25)</f>
        <v>455</v>
      </c>
      <c r="K25" s="40" t="n">
        <v>924</v>
      </c>
      <c r="L25" s="41" t="n">
        <v>572</v>
      </c>
      <c r="M25" s="43" t="n">
        <v>28962</v>
      </c>
      <c r="N25" s="44" t="n">
        <v>42145</v>
      </c>
      <c r="O25" s="45" t="n">
        <v>24945</v>
      </c>
      <c r="P25" s="46" t="n">
        <f aca="false">C25/3</f>
        <v>6</v>
      </c>
      <c r="Q25" s="47" t="n">
        <f aca="false">D25/6</f>
        <v>13.1666666666667</v>
      </c>
      <c r="R25" s="47" t="n">
        <f aca="false">E25/5</f>
        <v>8.2</v>
      </c>
      <c r="S25" s="47" t="n">
        <f aca="false">F25/11</f>
        <v>14</v>
      </c>
      <c r="T25" s="47" t="n">
        <f aca="false">G25/4</f>
        <v>12.5</v>
      </c>
      <c r="U25" s="47" t="n">
        <f aca="false">H25/4</f>
        <v>12.75</v>
      </c>
      <c r="V25" s="48" t="n">
        <f aca="false">I25/4</f>
        <v>15.5</v>
      </c>
      <c r="W25" s="49" t="n">
        <f aca="false">J25/37</f>
        <v>12.2972972972973</v>
      </c>
      <c r="X25" s="47" t="n">
        <v>24.972972972973</v>
      </c>
      <c r="Y25" s="48" t="n">
        <v>15.4594594594595</v>
      </c>
      <c r="Z25" s="50" t="n">
        <v>9.17</v>
      </c>
      <c r="AA25" s="51" t="n">
        <v>13.87</v>
      </c>
      <c r="AB25" s="52" t="n">
        <v>8.24</v>
      </c>
    </row>
    <row r="26" s="196" customFormat="true" ht="13.7" hidden="false" customHeight="true" outlineLevel="0" collapsed="false">
      <c r="A26" s="37"/>
      <c r="B26" s="181" t="s">
        <v>27</v>
      </c>
      <c r="C26" s="39" t="n">
        <v>19</v>
      </c>
      <c r="D26" s="40" t="n">
        <v>55</v>
      </c>
      <c r="E26" s="40" t="n">
        <v>42</v>
      </c>
      <c r="F26" s="40" t="n">
        <v>143</v>
      </c>
      <c r="G26" s="40" t="n">
        <v>37</v>
      </c>
      <c r="H26" s="40" t="n">
        <v>37</v>
      </c>
      <c r="I26" s="41" t="n">
        <v>91</v>
      </c>
      <c r="J26" s="42" t="n">
        <f aca="false">SUM(C26:I26)</f>
        <v>424</v>
      </c>
      <c r="K26" s="40" t="n">
        <v>976</v>
      </c>
      <c r="L26" s="41" t="n">
        <v>602</v>
      </c>
      <c r="M26" s="43" t="n">
        <v>28290</v>
      </c>
      <c r="N26" s="44" t="n">
        <v>43469</v>
      </c>
      <c r="O26" s="45" t="n">
        <v>26005</v>
      </c>
      <c r="P26" s="46" t="n">
        <f aca="false">C26/3</f>
        <v>6.33333333333333</v>
      </c>
      <c r="Q26" s="47" t="n">
        <f aca="false">D26/6</f>
        <v>9.16666666666667</v>
      </c>
      <c r="R26" s="47" t="n">
        <f aca="false">E26/5</f>
        <v>8.4</v>
      </c>
      <c r="S26" s="47" t="n">
        <f aca="false">F26/11</f>
        <v>13</v>
      </c>
      <c r="T26" s="47" t="n">
        <f aca="false">G26/4</f>
        <v>9.25</v>
      </c>
      <c r="U26" s="47" t="n">
        <f aca="false">H26/4</f>
        <v>9.25</v>
      </c>
      <c r="V26" s="48" t="n">
        <f aca="false">I26/4</f>
        <v>22.75</v>
      </c>
      <c r="W26" s="49" t="n">
        <f aca="false">J26/37</f>
        <v>11.4594594594595</v>
      </c>
      <c r="X26" s="47" t="n">
        <v>26.3783783783784</v>
      </c>
      <c r="Y26" s="48" t="n">
        <v>16.2702702702703</v>
      </c>
      <c r="Z26" s="50" t="n">
        <v>8.97</v>
      </c>
      <c r="AA26" s="51" t="n">
        <v>14.32</v>
      </c>
      <c r="AB26" s="52" t="n">
        <v>8.59</v>
      </c>
    </row>
    <row r="27" s="196" customFormat="true" ht="13.7" hidden="false" customHeight="true" outlineLevel="0" collapsed="false">
      <c r="A27" s="132" t="n">
        <v>2</v>
      </c>
      <c r="B27" s="187" t="s">
        <v>28</v>
      </c>
      <c r="C27" s="134" t="n">
        <v>12</v>
      </c>
      <c r="D27" s="135" t="n">
        <v>66</v>
      </c>
      <c r="E27" s="135" t="n">
        <v>51</v>
      </c>
      <c r="F27" s="135" t="n">
        <v>122</v>
      </c>
      <c r="G27" s="135" t="n">
        <v>35</v>
      </c>
      <c r="H27" s="135" t="n">
        <v>32</v>
      </c>
      <c r="I27" s="136" t="n">
        <v>41</v>
      </c>
      <c r="J27" s="76" t="n">
        <f aca="false">SUM(C27:I27)</f>
        <v>359</v>
      </c>
      <c r="K27" s="135" t="n">
        <v>875</v>
      </c>
      <c r="L27" s="136" t="n">
        <v>417</v>
      </c>
      <c r="M27" s="79" t="n">
        <v>28147</v>
      </c>
      <c r="N27" s="80" t="n">
        <v>42253</v>
      </c>
      <c r="O27" s="81" t="n">
        <v>23342</v>
      </c>
      <c r="P27" s="82" t="n">
        <f aca="false">C27/3</f>
        <v>4</v>
      </c>
      <c r="Q27" s="83" t="n">
        <f aca="false">D27/6</f>
        <v>11</v>
      </c>
      <c r="R27" s="83" t="n">
        <f aca="false">E27/5</f>
        <v>10.2</v>
      </c>
      <c r="S27" s="83" t="n">
        <f aca="false">F27/11</f>
        <v>11.0909090909091</v>
      </c>
      <c r="T27" s="83" t="n">
        <f aca="false">G27/4</f>
        <v>8.75</v>
      </c>
      <c r="U27" s="83" t="n">
        <f aca="false">H27/4</f>
        <v>8</v>
      </c>
      <c r="V27" s="84" t="n">
        <f aca="false">I27/4</f>
        <v>10.25</v>
      </c>
      <c r="W27" s="85" t="n">
        <f aca="false">J27/37</f>
        <v>9.7027027027027</v>
      </c>
      <c r="X27" s="83" t="n">
        <v>23.6486486486487</v>
      </c>
      <c r="Y27" s="84" t="n">
        <v>11.2702702702703</v>
      </c>
      <c r="Z27" s="86" t="n">
        <v>8.91</v>
      </c>
      <c r="AA27" s="87" t="n">
        <v>13.94</v>
      </c>
      <c r="AB27" s="88" t="n">
        <v>7.7</v>
      </c>
    </row>
    <row r="28" s="196" customFormat="true" ht="13.7" hidden="false" customHeight="true" outlineLevel="0" collapsed="false">
      <c r="A28" s="132"/>
      <c r="B28" s="181" t="s">
        <v>29</v>
      </c>
      <c r="C28" s="39" t="n">
        <v>12</v>
      </c>
      <c r="D28" s="40" t="n">
        <v>58</v>
      </c>
      <c r="E28" s="40" t="n">
        <v>31</v>
      </c>
      <c r="F28" s="40" t="n">
        <v>127</v>
      </c>
      <c r="G28" s="40" t="n">
        <v>30</v>
      </c>
      <c r="H28" s="40" t="n">
        <v>37</v>
      </c>
      <c r="I28" s="41" t="n">
        <v>28</v>
      </c>
      <c r="J28" s="42" t="n">
        <f aca="false">SUM(C28:I28)</f>
        <v>323</v>
      </c>
      <c r="K28" s="40" t="n">
        <v>775</v>
      </c>
      <c r="L28" s="41" t="n">
        <v>363</v>
      </c>
      <c r="M28" s="43" t="n">
        <v>26312</v>
      </c>
      <c r="N28" s="44" t="n">
        <v>37962</v>
      </c>
      <c r="O28" s="45" t="n">
        <v>21413</v>
      </c>
      <c r="P28" s="46" t="n">
        <f aca="false">C28/3</f>
        <v>4</v>
      </c>
      <c r="Q28" s="47" t="n">
        <f aca="false">D28/6</f>
        <v>9.66666666666667</v>
      </c>
      <c r="R28" s="47" t="n">
        <f aca="false">E28/5</f>
        <v>6.2</v>
      </c>
      <c r="S28" s="47" t="n">
        <f aca="false">F28/11</f>
        <v>11.5454545454545</v>
      </c>
      <c r="T28" s="47" t="n">
        <f aca="false">G28/4</f>
        <v>7.5</v>
      </c>
      <c r="U28" s="47" t="n">
        <f aca="false">H28/4</f>
        <v>9.25</v>
      </c>
      <c r="V28" s="48" t="n">
        <f aca="false">I28/4</f>
        <v>7</v>
      </c>
      <c r="W28" s="49" t="n">
        <f aca="false">J28/37</f>
        <v>8.72972972972973</v>
      </c>
      <c r="X28" s="47" t="n">
        <v>20.9459459459459</v>
      </c>
      <c r="Y28" s="48" t="n">
        <v>9.81081081081081</v>
      </c>
      <c r="Z28" s="50" t="n">
        <v>8.36</v>
      </c>
      <c r="AA28" s="51" t="n">
        <v>12.52</v>
      </c>
      <c r="AB28" s="52" t="n">
        <v>7.06</v>
      </c>
    </row>
    <row r="29" s="196" customFormat="true" ht="13.7" hidden="false" customHeight="true" outlineLevel="0" collapsed="false">
      <c r="A29" s="132"/>
      <c r="B29" s="181" t="s">
        <v>30</v>
      </c>
      <c r="C29" s="39" t="n">
        <v>19</v>
      </c>
      <c r="D29" s="40" t="n">
        <v>68</v>
      </c>
      <c r="E29" s="40" t="n">
        <v>32</v>
      </c>
      <c r="F29" s="40" t="n">
        <v>133</v>
      </c>
      <c r="G29" s="40" t="n">
        <v>32</v>
      </c>
      <c r="H29" s="40" t="n">
        <v>30</v>
      </c>
      <c r="I29" s="41" t="n">
        <v>12</v>
      </c>
      <c r="J29" s="42" t="n">
        <f aca="false">SUM(C29:I29)</f>
        <v>326</v>
      </c>
      <c r="K29" s="40" t="n">
        <v>650</v>
      </c>
      <c r="L29" s="41" t="n">
        <v>271</v>
      </c>
      <c r="M29" s="43" t="n">
        <v>29550</v>
      </c>
      <c r="N29" s="44" t="n">
        <v>37820</v>
      </c>
      <c r="O29" s="45" t="n">
        <v>19652</v>
      </c>
      <c r="P29" s="46" t="n">
        <f aca="false">C29/3</f>
        <v>6.33333333333333</v>
      </c>
      <c r="Q29" s="47" t="n">
        <f aca="false">D29/6</f>
        <v>11.3333333333333</v>
      </c>
      <c r="R29" s="47" t="n">
        <f aca="false">E29/5</f>
        <v>6.4</v>
      </c>
      <c r="S29" s="47" t="n">
        <f aca="false">F29/11</f>
        <v>12.0909090909091</v>
      </c>
      <c r="T29" s="47" t="n">
        <f aca="false">G29/4</f>
        <v>8</v>
      </c>
      <c r="U29" s="47" t="n">
        <f aca="false">H29/4</f>
        <v>7.5</v>
      </c>
      <c r="V29" s="48" t="n">
        <f aca="false">I29/4</f>
        <v>3</v>
      </c>
      <c r="W29" s="49" t="n">
        <f aca="false">J29/37</f>
        <v>8.81081081081081</v>
      </c>
      <c r="X29" s="47" t="n">
        <v>17.5675675675676</v>
      </c>
      <c r="Y29" s="48" t="n">
        <v>7.32432432432433</v>
      </c>
      <c r="Z29" s="50" t="n">
        <v>9.37</v>
      </c>
      <c r="AA29" s="51" t="n">
        <v>12.45</v>
      </c>
      <c r="AB29" s="52" t="n">
        <v>6.49</v>
      </c>
    </row>
    <row r="30" s="196" customFormat="true" ht="13.7" hidden="false" customHeight="true" outlineLevel="0" collapsed="false">
      <c r="A30" s="132"/>
      <c r="B30" s="181" t="s">
        <v>31</v>
      </c>
      <c r="C30" s="39" t="n">
        <v>19</v>
      </c>
      <c r="D30" s="40" t="n">
        <v>61</v>
      </c>
      <c r="E30" s="40" t="n">
        <v>47</v>
      </c>
      <c r="F30" s="40" t="n">
        <v>158</v>
      </c>
      <c r="G30" s="40" t="n">
        <v>45</v>
      </c>
      <c r="H30" s="40" t="n">
        <v>27</v>
      </c>
      <c r="I30" s="41" t="n">
        <v>26</v>
      </c>
      <c r="J30" s="42" t="n">
        <f aca="false">SUM(C30:I30)</f>
        <v>383</v>
      </c>
      <c r="K30" s="40" t="n">
        <v>668</v>
      </c>
      <c r="L30" s="41" t="n">
        <v>305</v>
      </c>
      <c r="M30" s="43" t="n">
        <v>31310</v>
      </c>
      <c r="N30" s="44" t="n">
        <v>37545</v>
      </c>
      <c r="O30" s="45" t="n">
        <v>21431</v>
      </c>
      <c r="P30" s="46" t="n">
        <f aca="false">C30/3</f>
        <v>6.33333333333333</v>
      </c>
      <c r="Q30" s="47" t="n">
        <f aca="false">D30/6</f>
        <v>10.1666666666667</v>
      </c>
      <c r="R30" s="47" t="n">
        <f aca="false">E30/5</f>
        <v>9.4</v>
      </c>
      <c r="S30" s="47" t="n">
        <f aca="false">F30/11</f>
        <v>14.3636363636364</v>
      </c>
      <c r="T30" s="47" t="n">
        <f aca="false">G30/4</f>
        <v>11.25</v>
      </c>
      <c r="U30" s="47" t="n">
        <f aca="false">H30/4</f>
        <v>6.75</v>
      </c>
      <c r="V30" s="48" t="n">
        <f aca="false">I30/4</f>
        <v>6.5</v>
      </c>
      <c r="W30" s="49" t="n">
        <f aca="false">J30/37</f>
        <v>10.3513513513514</v>
      </c>
      <c r="X30" s="47" t="n">
        <v>18.0540540540541</v>
      </c>
      <c r="Y30" s="48" t="n">
        <v>8.24324324324324</v>
      </c>
      <c r="Z30" s="50" t="n">
        <v>9.94</v>
      </c>
      <c r="AA30" s="51" t="n">
        <v>12.37</v>
      </c>
      <c r="AB30" s="52" t="n">
        <v>7.05</v>
      </c>
    </row>
    <row r="31" s="196" customFormat="true" ht="13.7" hidden="false" customHeight="true" outlineLevel="0" collapsed="false">
      <c r="A31" s="137" t="n">
        <v>3</v>
      </c>
      <c r="B31" s="187" t="s">
        <v>32</v>
      </c>
      <c r="C31" s="134" t="n">
        <v>20</v>
      </c>
      <c r="D31" s="135" t="n">
        <v>60</v>
      </c>
      <c r="E31" s="135" t="n">
        <v>40</v>
      </c>
      <c r="F31" s="135" t="n">
        <v>164</v>
      </c>
      <c r="G31" s="135" t="n">
        <v>51</v>
      </c>
      <c r="H31" s="135" t="n">
        <v>35</v>
      </c>
      <c r="I31" s="136" t="n">
        <v>27</v>
      </c>
      <c r="J31" s="76" t="n">
        <f aca="false">SUM(C31:I31)</f>
        <v>397</v>
      </c>
      <c r="K31" s="135" t="n">
        <v>519</v>
      </c>
      <c r="L31" s="136" t="n">
        <v>351</v>
      </c>
      <c r="M31" s="79" t="n">
        <v>30905</v>
      </c>
      <c r="N31" s="80" t="n">
        <v>34888</v>
      </c>
      <c r="O31" s="81" t="n">
        <v>22893</v>
      </c>
      <c r="P31" s="82" t="n">
        <f aca="false">C31/3</f>
        <v>6.66666666666667</v>
      </c>
      <c r="Q31" s="83" t="n">
        <f aca="false">D31/6</f>
        <v>10</v>
      </c>
      <c r="R31" s="83" t="n">
        <f aca="false">E31/5</f>
        <v>8</v>
      </c>
      <c r="S31" s="83" t="n">
        <f aca="false">F31/11</f>
        <v>14.9090909090909</v>
      </c>
      <c r="T31" s="83" t="n">
        <f aca="false">G31/4</f>
        <v>12.75</v>
      </c>
      <c r="U31" s="83" t="n">
        <f aca="false">H31/4</f>
        <v>8.75</v>
      </c>
      <c r="V31" s="84" t="n">
        <f aca="false">I31/4</f>
        <v>6.75</v>
      </c>
      <c r="W31" s="85" t="n">
        <f aca="false">J31/37</f>
        <v>10.7297297297297</v>
      </c>
      <c r="X31" s="83" t="n">
        <v>14.027027027027</v>
      </c>
      <c r="Y31" s="84" t="n">
        <v>9.48648648648649</v>
      </c>
      <c r="Z31" s="86" t="n">
        <v>9.8</v>
      </c>
      <c r="AA31" s="87" t="n">
        <v>11.48</v>
      </c>
      <c r="AB31" s="88" t="n">
        <v>7.55</v>
      </c>
    </row>
    <row r="32" s="196" customFormat="true" ht="13.7" hidden="false" customHeight="true" outlineLevel="0" collapsed="false">
      <c r="A32" s="137"/>
      <c r="B32" s="181" t="s">
        <v>33</v>
      </c>
      <c r="C32" s="39" t="n">
        <v>21</v>
      </c>
      <c r="D32" s="40" t="n">
        <v>79</v>
      </c>
      <c r="E32" s="40" t="n">
        <v>42</v>
      </c>
      <c r="F32" s="40" t="n">
        <v>183</v>
      </c>
      <c r="G32" s="40" t="n">
        <v>72</v>
      </c>
      <c r="H32" s="40" t="n">
        <v>69</v>
      </c>
      <c r="I32" s="41" t="n">
        <v>34</v>
      </c>
      <c r="J32" s="42" t="n">
        <f aca="false">SUM(C32:I32)</f>
        <v>500</v>
      </c>
      <c r="K32" s="40" t="n">
        <v>520</v>
      </c>
      <c r="L32" s="41" t="n">
        <v>365</v>
      </c>
      <c r="M32" s="43" t="n">
        <v>31638</v>
      </c>
      <c r="N32" s="44" t="n">
        <v>32664</v>
      </c>
      <c r="O32" s="45" t="n">
        <v>24195</v>
      </c>
      <c r="P32" s="46" t="n">
        <f aca="false">C32/3</f>
        <v>7</v>
      </c>
      <c r="Q32" s="47" t="n">
        <f aca="false">D32/6</f>
        <v>13.1666666666667</v>
      </c>
      <c r="R32" s="47" t="n">
        <f aca="false">E32/5</f>
        <v>8.4</v>
      </c>
      <c r="S32" s="47" t="n">
        <f aca="false">F32/11</f>
        <v>16.6363636363636</v>
      </c>
      <c r="T32" s="47" t="n">
        <f aca="false">G32/4</f>
        <v>18</v>
      </c>
      <c r="U32" s="47" t="n">
        <f aca="false">H32/4</f>
        <v>17.25</v>
      </c>
      <c r="V32" s="48" t="n">
        <f aca="false">I32/4</f>
        <v>8.5</v>
      </c>
      <c r="W32" s="49" t="n">
        <f aca="false">J32/37</f>
        <v>13.5135135135135</v>
      </c>
      <c r="X32" s="47" t="n">
        <v>14.0540540540541</v>
      </c>
      <c r="Y32" s="48" t="n">
        <v>9.86486486486487</v>
      </c>
      <c r="Z32" s="50" t="n">
        <v>10.25</v>
      </c>
      <c r="AA32" s="51" t="n">
        <v>10.76</v>
      </c>
      <c r="AB32" s="52" t="n">
        <v>7.97</v>
      </c>
    </row>
    <row r="33" s="196" customFormat="true" ht="13.7" hidden="false" customHeight="true" outlineLevel="0" collapsed="false">
      <c r="A33" s="137"/>
      <c r="B33" s="181" t="s">
        <v>34</v>
      </c>
      <c r="C33" s="39" t="n">
        <v>16</v>
      </c>
      <c r="D33" s="40" t="n">
        <v>57</v>
      </c>
      <c r="E33" s="40" t="n">
        <v>50</v>
      </c>
      <c r="F33" s="40" t="n">
        <v>241</v>
      </c>
      <c r="G33" s="40" t="n">
        <v>60</v>
      </c>
      <c r="H33" s="40" t="n">
        <v>46</v>
      </c>
      <c r="I33" s="41" t="n">
        <v>27</v>
      </c>
      <c r="J33" s="42" t="n">
        <f aca="false">SUM(C33:I33)</f>
        <v>497</v>
      </c>
      <c r="K33" s="40" t="n">
        <v>406</v>
      </c>
      <c r="L33" s="41" t="n">
        <v>412</v>
      </c>
      <c r="M33" s="43" t="n">
        <v>28998</v>
      </c>
      <c r="N33" s="44" t="n">
        <v>30475</v>
      </c>
      <c r="O33" s="45" t="n">
        <v>25493</v>
      </c>
      <c r="P33" s="46" t="n">
        <f aca="false">C33/3</f>
        <v>5.33333333333333</v>
      </c>
      <c r="Q33" s="47" t="n">
        <f aca="false">D33/6</f>
        <v>9.5</v>
      </c>
      <c r="R33" s="47" t="n">
        <f aca="false">E33/5</f>
        <v>10</v>
      </c>
      <c r="S33" s="47" t="n">
        <f aca="false">F33/11</f>
        <v>21.9090909090909</v>
      </c>
      <c r="T33" s="47" t="n">
        <f aca="false">G33/4</f>
        <v>15</v>
      </c>
      <c r="U33" s="47" t="n">
        <f aca="false">H33/4</f>
        <v>11.5</v>
      </c>
      <c r="V33" s="48" t="n">
        <f aca="false">I33/4</f>
        <v>6.75</v>
      </c>
      <c r="W33" s="49" t="n">
        <f aca="false">J33/37</f>
        <v>13.4324324324324</v>
      </c>
      <c r="X33" s="47" t="n">
        <v>10.972972972973</v>
      </c>
      <c r="Y33" s="48" t="n">
        <v>11.1351351351351</v>
      </c>
      <c r="Z33" s="50" t="n">
        <v>9.41</v>
      </c>
      <c r="AA33" s="51" t="n">
        <v>10.1</v>
      </c>
      <c r="AB33" s="52" t="n">
        <v>8.41</v>
      </c>
    </row>
    <row r="34" s="196" customFormat="true" ht="13.7" hidden="false" customHeight="true" outlineLevel="0" collapsed="false">
      <c r="A34" s="137"/>
      <c r="B34" s="181" t="s">
        <v>35</v>
      </c>
      <c r="C34" s="39" t="n">
        <v>26</v>
      </c>
      <c r="D34" s="40" t="n">
        <v>61</v>
      </c>
      <c r="E34" s="40" t="n">
        <v>37</v>
      </c>
      <c r="F34" s="40" t="n">
        <v>181</v>
      </c>
      <c r="G34" s="40" t="n">
        <v>75</v>
      </c>
      <c r="H34" s="40" t="n">
        <v>40</v>
      </c>
      <c r="I34" s="41" t="n">
        <v>25</v>
      </c>
      <c r="J34" s="42" t="n">
        <f aca="false">SUM(C34:I34)</f>
        <v>445</v>
      </c>
      <c r="K34" s="40" t="n">
        <v>312</v>
      </c>
      <c r="L34" s="41" t="n">
        <v>414</v>
      </c>
      <c r="M34" s="43" t="n">
        <v>22158</v>
      </c>
      <c r="N34" s="44" t="n">
        <v>22976</v>
      </c>
      <c r="O34" s="45" t="n">
        <v>22763</v>
      </c>
      <c r="P34" s="46" t="n">
        <f aca="false">C34/3</f>
        <v>8.66666666666667</v>
      </c>
      <c r="Q34" s="47" t="n">
        <f aca="false">D34/6</f>
        <v>10.1666666666667</v>
      </c>
      <c r="R34" s="47" t="n">
        <f aca="false">E34/5</f>
        <v>7.4</v>
      </c>
      <c r="S34" s="47" t="n">
        <f aca="false">F34/11</f>
        <v>16.4545454545455</v>
      </c>
      <c r="T34" s="47" t="n">
        <f aca="false">G34/4</f>
        <v>18.75</v>
      </c>
      <c r="U34" s="47" t="n">
        <f aca="false">H34/4</f>
        <v>10</v>
      </c>
      <c r="V34" s="48" t="n">
        <f aca="false">I34/4</f>
        <v>6.25</v>
      </c>
      <c r="W34" s="49" t="n">
        <f aca="false">J34/37</f>
        <v>12.027027027027</v>
      </c>
      <c r="X34" s="47" t="n">
        <v>8.43243243243243</v>
      </c>
      <c r="Y34" s="48" t="n">
        <v>11.1891891891892</v>
      </c>
      <c r="Z34" s="50" t="n">
        <v>7.15</v>
      </c>
      <c r="AA34" s="51" t="n">
        <v>7.58</v>
      </c>
      <c r="AB34" s="52" t="n">
        <v>7.51</v>
      </c>
    </row>
    <row r="35" s="196" customFormat="true" ht="13.7" hidden="false" customHeight="true" outlineLevel="0" collapsed="false">
      <c r="A35" s="137"/>
      <c r="B35" s="192" t="s">
        <v>36</v>
      </c>
      <c r="C35" s="56" t="n">
        <v>18</v>
      </c>
      <c r="D35" s="57" t="n">
        <v>69</v>
      </c>
      <c r="E35" s="57" t="n">
        <v>46</v>
      </c>
      <c r="F35" s="57" t="n">
        <v>217</v>
      </c>
      <c r="G35" s="57" t="n">
        <v>74</v>
      </c>
      <c r="H35" s="57" t="n">
        <v>51</v>
      </c>
      <c r="I35" s="58" t="n">
        <v>21</v>
      </c>
      <c r="J35" s="59" t="n">
        <f aca="false">SUM(C35:I35)</f>
        <v>496</v>
      </c>
      <c r="K35" s="57" t="n">
        <v>320</v>
      </c>
      <c r="L35" s="58" t="n">
        <v>381</v>
      </c>
      <c r="M35" s="60" t="n">
        <v>22936</v>
      </c>
      <c r="N35" s="61" t="n">
        <v>23371</v>
      </c>
      <c r="O35" s="62" t="n">
        <v>20543</v>
      </c>
      <c r="P35" s="63" t="n">
        <f aca="false">C35/3</f>
        <v>6</v>
      </c>
      <c r="Q35" s="64" t="n">
        <f aca="false">D35/6</f>
        <v>11.5</v>
      </c>
      <c r="R35" s="64" t="n">
        <f aca="false">E35/5</f>
        <v>9.2</v>
      </c>
      <c r="S35" s="64" t="n">
        <f aca="false">F35/11</f>
        <v>19.7272727272727</v>
      </c>
      <c r="T35" s="64" t="n">
        <f aca="false">G35/4</f>
        <v>18.5</v>
      </c>
      <c r="U35" s="64" t="n">
        <f aca="false">H35/4</f>
        <v>12.75</v>
      </c>
      <c r="V35" s="65" t="n">
        <f aca="false">I35/4</f>
        <v>5.25</v>
      </c>
      <c r="W35" s="66" t="n">
        <f aca="false">J35/37</f>
        <v>13.4054054054054</v>
      </c>
      <c r="X35" s="64" t="n">
        <v>8.64864864864865</v>
      </c>
      <c r="Y35" s="65" t="n">
        <v>10.2972972972973</v>
      </c>
      <c r="Z35" s="67" t="n">
        <v>7.41</v>
      </c>
      <c r="AA35" s="68" t="n">
        <v>7.72</v>
      </c>
      <c r="AB35" s="69" t="n">
        <v>6.79</v>
      </c>
    </row>
    <row r="36" s="196" customFormat="true" ht="13.7" hidden="false" customHeight="true" outlineLevel="0" collapsed="false">
      <c r="A36" s="137" t="n">
        <v>4</v>
      </c>
      <c r="B36" s="181" t="s">
        <v>37</v>
      </c>
      <c r="C36" s="39" t="n">
        <v>25</v>
      </c>
      <c r="D36" s="40" t="n">
        <v>63</v>
      </c>
      <c r="E36" s="40" t="n">
        <v>43</v>
      </c>
      <c r="F36" s="40" t="n">
        <v>217</v>
      </c>
      <c r="G36" s="40" t="n">
        <v>53</v>
      </c>
      <c r="H36" s="40" t="n">
        <v>43</v>
      </c>
      <c r="I36" s="41" t="n">
        <v>25</v>
      </c>
      <c r="J36" s="42" t="n">
        <f aca="false">SUM(C36:I36)</f>
        <v>469</v>
      </c>
      <c r="K36" s="40" t="n">
        <v>311</v>
      </c>
      <c r="L36" s="41" t="n">
        <v>444</v>
      </c>
      <c r="M36" s="43" t="n">
        <v>24925</v>
      </c>
      <c r="N36" s="44" t="n">
        <v>24608</v>
      </c>
      <c r="O36" s="45" t="n">
        <v>20775</v>
      </c>
      <c r="P36" s="46" t="n">
        <f aca="false">C36/3</f>
        <v>8.33333333333333</v>
      </c>
      <c r="Q36" s="47" t="n">
        <f aca="false">D36/6</f>
        <v>10.5</v>
      </c>
      <c r="R36" s="47" t="n">
        <f aca="false">E36/5</f>
        <v>8.6</v>
      </c>
      <c r="S36" s="47" t="n">
        <f aca="false">F36/11</f>
        <v>19.7272727272727</v>
      </c>
      <c r="T36" s="47" t="n">
        <f aca="false">G36/4</f>
        <v>13.25</v>
      </c>
      <c r="U36" s="47" t="n">
        <f aca="false">H36/4</f>
        <v>10.75</v>
      </c>
      <c r="V36" s="48" t="n">
        <f aca="false">I36/4</f>
        <v>6.25</v>
      </c>
      <c r="W36" s="49" t="n">
        <f aca="false">J36/37</f>
        <v>12.6756756756757</v>
      </c>
      <c r="X36" s="47" t="n">
        <v>8.40540540540541</v>
      </c>
      <c r="Y36" s="48" t="n">
        <v>12</v>
      </c>
      <c r="Z36" s="50" t="n">
        <v>8.06</v>
      </c>
      <c r="AA36" s="51" t="n">
        <v>8.11</v>
      </c>
      <c r="AB36" s="52" t="n">
        <v>6.85</v>
      </c>
    </row>
    <row r="37" s="196" customFormat="true" ht="13.7" hidden="false" customHeight="true" outlineLevel="0" collapsed="false">
      <c r="A37" s="137"/>
      <c r="B37" s="181" t="s">
        <v>38</v>
      </c>
      <c r="C37" s="39" t="n">
        <v>27</v>
      </c>
      <c r="D37" s="40" t="n">
        <v>45</v>
      </c>
      <c r="E37" s="40" t="n">
        <v>44</v>
      </c>
      <c r="F37" s="40" t="n">
        <v>252</v>
      </c>
      <c r="G37" s="40" t="n">
        <v>71</v>
      </c>
      <c r="H37" s="40" t="n">
        <v>85</v>
      </c>
      <c r="I37" s="41" t="n">
        <v>33</v>
      </c>
      <c r="J37" s="42" t="n">
        <f aca="false">SUM(C37:I37)</f>
        <v>557</v>
      </c>
      <c r="K37" s="40" t="n">
        <v>348</v>
      </c>
      <c r="L37" s="41" t="n">
        <v>450</v>
      </c>
      <c r="M37" s="43" t="n">
        <v>27894</v>
      </c>
      <c r="N37" s="44" t="n">
        <v>27409</v>
      </c>
      <c r="O37" s="45" t="n">
        <v>23372</v>
      </c>
      <c r="P37" s="46" t="n">
        <f aca="false">C37/3</f>
        <v>9</v>
      </c>
      <c r="Q37" s="47" t="n">
        <f aca="false">D37/6</f>
        <v>7.5</v>
      </c>
      <c r="R37" s="47" t="n">
        <f aca="false">E37/5</f>
        <v>8.8</v>
      </c>
      <c r="S37" s="47" t="n">
        <f aca="false">F37/11</f>
        <v>22.9090909090909</v>
      </c>
      <c r="T37" s="47" t="n">
        <f aca="false">G37/4</f>
        <v>17.75</v>
      </c>
      <c r="U37" s="47" t="n">
        <f aca="false">H37/4</f>
        <v>21.25</v>
      </c>
      <c r="V37" s="48" t="n">
        <f aca="false">I37/4</f>
        <v>8.25</v>
      </c>
      <c r="W37" s="49" t="n">
        <f aca="false">J37/37</f>
        <v>15.0540540540541</v>
      </c>
      <c r="X37" s="47" t="n">
        <v>9.40540540540541</v>
      </c>
      <c r="Y37" s="48" t="n">
        <v>12.1621621621622</v>
      </c>
      <c r="Z37" s="50" t="n">
        <v>8.88</v>
      </c>
      <c r="AA37" s="51" t="n">
        <v>9.03</v>
      </c>
      <c r="AB37" s="52" t="n">
        <v>7.71</v>
      </c>
    </row>
    <row r="38" s="196" customFormat="true" ht="13.7" hidden="false" customHeight="true" outlineLevel="0" collapsed="false">
      <c r="A38" s="137"/>
      <c r="B38" s="181" t="s">
        <v>39</v>
      </c>
      <c r="C38" s="39" t="n">
        <v>30</v>
      </c>
      <c r="D38" s="40" t="n">
        <v>64</v>
      </c>
      <c r="E38" s="40" t="n">
        <v>59</v>
      </c>
      <c r="F38" s="40" t="n">
        <v>267</v>
      </c>
      <c r="G38" s="40" t="n">
        <v>76</v>
      </c>
      <c r="H38" s="40" t="n">
        <v>96</v>
      </c>
      <c r="I38" s="41" t="n">
        <v>52</v>
      </c>
      <c r="J38" s="42" t="n">
        <f aca="false">SUM(C38:I38)</f>
        <v>644</v>
      </c>
      <c r="K38" s="40" t="n">
        <v>455</v>
      </c>
      <c r="L38" s="41" t="n">
        <v>423</v>
      </c>
      <c r="M38" s="43" t="n">
        <v>29235</v>
      </c>
      <c r="N38" s="44" t="n">
        <v>30095</v>
      </c>
      <c r="O38" s="45" t="n">
        <v>25577</v>
      </c>
      <c r="P38" s="46" t="n">
        <f aca="false">C38/3</f>
        <v>10</v>
      </c>
      <c r="Q38" s="47" t="n">
        <f aca="false">D38/6</f>
        <v>10.6666666666667</v>
      </c>
      <c r="R38" s="47" t="n">
        <f aca="false">E38/5</f>
        <v>11.8</v>
      </c>
      <c r="S38" s="47" t="n">
        <f aca="false">F38/11</f>
        <v>24.2727272727273</v>
      </c>
      <c r="T38" s="47" t="n">
        <f aca="false">G38/4</f>
        <v>19</v>
      </c>
      <c r="U38" s="47" t="n">
        <f aca="false">H38/4</f>
        <v>24</v>
      </c>
      <c r="V38" s="48" t="n">
        <f aca="false">I38/4</f>
        <v>13</v>
      </c>
      <c r="W38" s="49" t="n">
        <f aca="false">J38/37</f>
        <v>17.4054054054054</v>
      </c>
      <c r="X38" s="47" t="n">
        <v>12.2972972972973</v>
      </c>
      <c r="Y38" s="48" t="n">
        <v>11.4324324324324</v>
      </c>
      <c r="Z38" s="50" t="n">
        <v>9.32</v>
      </c>
      <c r="AA38" s="51" t="n">
        <v>9.92</v>
      </c>
      <c r="AB38" s="52" t="n">
        <v>8.47</v>
      </c>
    </row>
    <row r="39" s="196" customFormat="true" ht="13.7" hidden="false" customHeight="true" outlineLevel="0" collapsed="false">
      <c r="A39" s="137"/>
      <c r="B39" s="181" t="s">
        <v>40</v>
      </c>
      <c r="C39" s="39" t="n">
        <v>27</v>
      </c>
      <c r="D39" s="40" t="n">
        <v>63</v>
      </c>
      <c r="E39" s="40" t="n">
        <v>48</v>
      </c>
      <c r="F39" s="40" t="n">
        <v>264</v>
      </c>
      <c r="G39" s="40" t="n">
        <v>81</v>
      </c>
      <c r="H39" s="40" t="n">
        <v>73</v>
      </c>
      <c r="I39" s="41" t="n">
        <v>57</v>
      </c>
      <c r="J39" s="42" t="n">
        <f aca="false">SUM(C39:I39)</f>
        <v>613</v>
      </c>
      <c r="K39" s="40" t="n">
        <v>467</v>
      </c>
      <c r="L39" s="41" t="n">
        <v>427</v>
      </c>
      <c r="M39" s="43" t="n">
        <v>26647</v>
      </c>
      <c r="N39" s="44" t="n">
        <v>28724</v>
      </c>
      <c r="O39" s="45" t="n">
        <v>26001</v>
      </c>
      <c r="P39" s="46" t="n">
        <f aca="false">C39/3</f>
        <v>9</v>
      </c>
      <c r="Q39" s="47" t="n">
        <f aca="false">D39/6</f>
        <v>10.5</v>
      </c>
      <c r="R39" s="47" t="n">
        <f aca="false">E39/5</f>
        <v>9.6</v>
      </c>
      <c r="S39" s="47" t="n">
        <f aca="false">F39/11</f>
        <v>24</v>
      </c>
      <c r="T39" s="47" t="n">
        <f aca="false">G39/4</f>
        <v>20.25</v>
      </c>
      <c r="U39" s="47" t="n">
        <f aca="false">H39/4</f>
        <v>18.25</v>
      </c>
      <c r="V39" s="48" t="n">
        <f aca="false">I39/4</f>
        <v>14.25</v>
      </c>
      <c r="W39" s="49" t="n">
        <f aca="false">J39/37</f>
        <v>16.5675675675676</v>
      </c>
      <c r="X39" s="47" t="n">
        <v>12.6216216216216</v>
      </c>
      <c r="Y39" s="48" t="n">
        <v>11.5405405405405</v>
      </c>
      <c r="Z39" s="50" t="n">
        <v>8.53</v>
      </c>
      <c r="AA39" s="51" t="n">
        <v>9.58</v>
      </c>
      <c r="AB39" s="52" t="n">
        <v>8.6</v>
      </c>
    </row>
    <row r="40" s="196" customFormat="true" ht="13.7" hidden="false" customHeight="true" outlineLevel="0" collapsed="false">
      <c r="A40" s="137" t="n">
        <v>5</v>
      </c>
      <c r="B40" s="187" t="s">
        <v>41</v>
      </c>
      <c r="C40" s="134" t="n">
        <v>26</v>
      </c>
      <c r="D40" s="135" t="n">
        <v>28</v>
      </c>
      <c r="E40" s="135" t="n">
        <v>30</v>
      </c>
      <c r="F40" s="135" t="n">
        <v>122</v>
      </c>
      <c r="G40" s="135" t="n">
        <v>22</v>
      </c>
      <c r="H40" s="135" t="n">
        <v>85</v>
      </c>
      <c r="I40" s="136" t="n">
        <v>88</v>
      </c>
      <c r="J40" s="76" t="n">
        <f aca="false">SUM(C40:I40)</f>
        <v>401</v>
      </c>
      <c r="K40" s="135" t="n">
        <v>349</v>
      </c>
      <c r="L40" s="136" t="n">
        <v>456</v>
      </c>
      <c r="M40" s="79" t="n">
        <v>18474</v>
      </c>
      <c r="N40" s="80" t="n">
        <v>18793</v>
      </c>
      <c r="O40" s="81" t="n">
        <v>25174</v>
      </c>
      <c r="P40" s="82" t="n">
        <f aca="false">C40/3</f>
        <v>8.66666666666667</v>
      </c>
      <c r="Q40" s="83" t="n">
        <f aca="false">D40/6</f>
        <v>4.66666666666667</v>
      </c>
      <c r="R40" s="83" t="n">
        <f aca="false">E40/5</f>
        <v>6</v>
      </c>
      <c r="S40" s="83" t="n">
        <f aca="false">F40/11</f>
        <v>11.0909090909091</v>
      </c>
      <c r="T40" s="83" t="n">
        <f aca="false">G40/4</f>
        <v>5.5</v>
      </c>
      <c r="U40" s="83" t="n">
        <f aca="false">H40/4</f>
        <v>21.25</v>
      </c>
      <c r="V40" s="84" t="n">
        <f aca="false">I40/4</f>
        <v>22</v>
      </c>
      <c r="W40" s="85" t="n">
        <f aca="false">J40/37</f>
        <v>10.8378378378378</v>
      </c>
      <c r="X40" s="83" t="n">
        <v>9.43243243243243</v>
      </c>
      <c r="Y40" s="84" t="n">
        <v>12.3243243243243</v>
      </c>
      <c r="Z40" s="86" t="n">
        <v>5.89</v>
      </c>
      <c r="AA40" s="87" t="n">
        <v>6.2</v>
      </c>
      <c r="AB40" s="88" t="n">
        <v>8.44</v>
      </c>
    </row>
    <row r="41" s="196" customFormat="true" ht="13.7" hidden="false" customHeight="true" outlineLevel="0" collapsed="false">
      <c r="A41" s="137"/>
      <c r="B41" s="181" t="s">
        <v>42</v>
      </c>
      <c r="C41" s="39" t="n">
        <v>20</v>
      </c>
      <c r="D41" s="40" t="n">
        <v>54</v>
      </c>
      <c r="E41" s="40" t="n">
        <v>28</v>
      </c>
      <c r="F41" s="40" t="n">
        <v>137</v>
      </c>
      <c r="G41" s="40" t="n">
        <v>54</v>
      </c>
      <c r="H41" s="40" t="n">
        <v>52</v>
      </c>
      <c r="I41" s="41" t="n">
        <v>66</v>
      </c>
      <c r="J41" s="42" t="n">
        <f aca="false">SUM(C41:I41)</f>
        <v>411</v>
      </c>
      <c r="K41" s="40" t="n">
        <v>443</v>
      </c>
      <c r="L41" s="41" t="n">
        <v>294</v>
      </c>
      <c r="M41" s="43" t="n">
        <v>20861</v>
      </c>
      <c r="N41" s="44" t="n">
        <v>24879</v>
      </c>
      <c r="O41" s="45" t="n">
        <v>16861</v>
      </c>
      <c r="P41" s="46" t="n">
        <f aca="false">C41/3</f>
        <v>6.66666666666667</v>
      </c>
      <c r="Q41" s="47" t="n">
        <f aca="false">D41/6</f>
        <v>9</v>
      </c>
      <c r="R41" s="47" t="n">
        <f aca="false">E41/5</f>
        <v>5.6</v>
      </c>
      <c r="S41" s="47" t="n">
        <f aca="false">F41/11</f>
        <v>12.4545454545455</v>
      </c>
      <c r="T41" s="47" t="n">
        <f aca="false">G41/4</f>
        <v>13.5</v>
      </c>
      <c r="U41" s="47" t="n">
        <f aca="false">H41/4</f>
        <v>13</v>
      </c>
      <c r="V41" s="48" t="n">
        <f aca="false">I41/4</f>
        <v>16.5</v>
      </c>
      <c r="W41" s="49" t="n">
        <f aca="false">J41/37</f>
        <v>11.1081081081081</v>
      </c>
      <c r="X41" s="47" t="n">
        <v>11.972972972973</v>
      </c>
      <c r="Y41" s="48" t="n">
        <v>7.94594594594595</v>
      </c>
      <c r="Z41" s="50" t="n">
        <v>6.64</v>
      </c>
      <c r="AA41" s="51" t="n">
        <v>8.19</v>
      </c>
      <c r="AB41" s="52" t="n">
        <v>5.57</v>
      </c>
    </row>
    <row r="42" s="196" customFormat="true" ht="13.7" hidden="false" customHeight="true" outlineLevel="0" collapsed="false">
      <c r="A42" s="137"/>
      <c r="B42" s="181" t="s">
        <v>43</v>
      </c>
      <c r="C42" s="39" t="n">
        <v>7</v>
      </c>
      <c r="D42" s="40" t="n">
        <v>37</v>
      </c>
      <c r="E42" s="40" t="n">
        <v>40</v>
      </c>
      <c r="F42" s="40" t="n">
        <v>170</v>
      </c>
      <c r="G42" s="40" t="n">
        <v>31</v>
      </c>
      <c r="H42" s="40" t="n">
        <v>28</v>
      </c>
      <c r="I42" s="41" t="n">
        <v>47</v>
      </c>
      <c r="J42" s="42" t="n">
        <f aca="false">SUM(C42:I42)</f>
        <v>360</v>
      </c>
      <c r="K42" s="40" t="n">
        <v>356</v>
      </c>
      <c r="L42" s="41" t="n">
        <v>415</v>
      </c>
      <c r="M42" s="43" t="n">
        <v>19578</v>
      </c>
      <c r="N42" s="44" t="n">
        <v>25824</v>
      </c>
      <c r="O42" s="45" t="n">
        <v>21167</v>
      </c>
      <c r="P42" s="46" t="n">
        <f aca="false">C42/3</f>
        <v>2.33333333333333</v>
      </c>
      <c r="Q42" s="47" t="n">
        <f aca="false">D42/6</f>
        <v>6.16666666666667</v>
      </c>
      <c r="R42" s="47" t="n">
        <f aca="false">E42/5</f>
        <v>8</v>
      </c>
      <c r="S42" s="47" t="n">
        <f aca="false">F42/11</f>
        <v>15.4545454545455</v>
      </c>
      <c r="T42" s="47" t="n">
        <f aca="false">G42/4</f>
        <v>7.75</v>
      </c>
      <c r="U42" s="47" t="n">
        <f aca="false">H42/4</f>
        <v>7</v>
      </c>
      <c r="V42" s="48" t="n">
        <f aca="false">I42/4</f>
        <v>11.75</v>
      </c>
      <c r="W42" s="49" t="n">
        <f aca="false">J42/37</f>
        <v>9.72972972972973</v>
      </c>
      <c r="X42" s="47" t="n">
        <v>9.62162162162162</v>
      </c>
      <c r="Y42" s="48" t="n">
        <v>11.2162162162162</v>
      </c>
      <c r="Z42" s="50" t="n">
        <v>6.23</v>
      </c>
      <c r="AA42" s="51" t="n">
        <v>8.5</v>
      </c>
      <c r="AB42" s="52" t="n">
        <v>6.98</v>
      </c>
    </row>
    <row r="43" s="196" customFormat="true" ht="13.7" hidden="false" customHeight="true" outlineLevel="0" collapsed="false">
      <c r="A43" s="137"/>
      <c r="B43" s="181" t="s">
        <v>44</v>
      </c>
      <c r="C43" s="39" t="n">
        <v>18</v>
      </c>
      <c r="D43" s="40" t="n">
        <v>36</v>
      </c>
      <c r="E43" s="40" t="n">
        <v>32</v>
      </c>
      <c r="F43" s="40" t="n">
        <v>128</v>
      </c>
      <c r="G43" s="40" t="n">
        <v>35</v>
      </c>
      <c r="H43" s="40" t="n">
        <v>21</v>
      </c>
      <c r="I43" s="41" t="n">
        <v>31</v>
      </c>
      <c r="J43" s="42" t="n">
        <f aca="false">SUM(C43:I43)</f>
        <v>301</v>
      </c>
      <c r="K43" s="40" t="n">
        <v>330</v>
      </c>
      <c r="L43" s="41" t="n">
        <v>420</v>
      </c>
      <c r="M43" s="43" t="n">
        <v>18965</v>
      </c>
      <c r="N43" s="44" t="n">
        <v>21985</v>
      </c>
      <c r="O43" s="45" t="n">
        <v>20554</v>
      </c>
      <c r="P43" s="46" t="n">
        <f aca="false">C43/3</f>
        <v>6</v>
      </c>
      <c r="Q43" s="47" t="n">
        <f aca="false">D43/6</f>
        <v>6</v>
      </c>
      <c r="R43" s="47" t="n">
        <f aca="false">E43/5</f>
        <v>6.4</v>
      </c>
      <c r="S43" s="47" t="n">
        <f aca="false">F43/11</f>
        <v>11.6363636363636</v>
      </c>
      <c r="T43" s="47" t="n">
        <f aca="false">G43/4</f>
        <v>8.75</v>
      </c>
      <c r="U43" s="47" t="n">
        <f aca="false">H43/4</f>
        <v>5.25</v>
      </c>
      <c r="V43" s="48" t="n">
        <f aca="false">I43/4</f>
        <v>7.75</v>
      </c>
      <c r="W43" s="49" t="n">
        <f aca="false">J43/37</f>
        <v>8.13513513513514</v>
      </c>
      <c r="X43" s="47" t="n">
        <v>8.91891891891892</v>
      </c>
      <c r="Y43" s="48" t="n">
        <v>11.3513513513514</v>
      </c>
      <c r="Z43" s="50" t="n">
        <v>6.04</v>
      </c>
      <c r="AA43" s="51" t="n">
        <v>7.24</v>
      </c>
      <c r="AB43" s="52" t="n">
        <v>6.8</v>
      </c>
    </row>
    <row r="44" s="196" customFormat="true" ht="13.5" hidden="false" customHeight="true" outlineLevel="0" collapsed="false">
      <c r="A44" s="137" t="n">
        <v>6</v>
      </c>
      <c r="B44" s="187" t="s">
        <v>45</v>
      </c>
      <c r="C44" s="134" t="n">
        <v>12</v>
      </c>
      <c r="D44" s="135" t="n">
        <v>29</v>
      </c>
      <c r="E44" s="135" t="n">
        <v>23</v>
      </c>
      <c r="F44" s="135" t="n">
        <v>125</v>
      </c>
      <c r="G44" s="135" t="n">
        <v>24</v>
      </c>
      <c r="H44" s="135" t="n">
        <v>26</v>
      </c>
      <c r="I44" s="136" t="n">
        <v>14</v>
      </c>
      <c r="J44" s="76" t="n">
        <f aca="false">SUM(C44:I44)</f>
        <v>253</v>
      </c>
      <c r="K44" s="135" t="n">
        <v>289</v>
      </c>
      <c r="L44" s="136" t="n">
        <v>362</v>
      </c>
      <c r="M44" s="79" t="n">
        <v>18860</v>
      </c>
      <c r="N44" s="80" t="n">
        <v>21933</v>
      </c>
      <c r="O44" s="81" t="n">
        <v>17467</v>
      </c>
      <c r="P44" s="82" t="n">
        <f aca="false">C44/3</f>
        <v>4</v>
      </c>
      <c r="Q44" s="83" t="n">
        <f aca="false">D44/6</f>
        <v>4.83333333333333</v>
      </c>
      <c r="R44" s="83" t="n">
        <f aca="false">E44/5</f>
        <v>4.6</v>
      </c>
      <c r="S44" s="83" t="n">
        <f aca="false">F44/11</f>
        <v>11.3636363636364</v>
      </c>
      <c r="T44" s="83" t="n">
        <f aca="false">G44/4</f>
        <v>6</v>
      </c>
      <c r="U44" s="83" t="n">
        <f aca="false">H44/4</f>
        <v>6.5</v>
      </c>
      <c r="V44" s="84" t="n">
        <f aca="false">I44/4</f>
        <v>3.5</v>
      </c>
      <c r="W44" s="85" t="n">
        <f aca="false">J44/37</f>
        <v>6.83783783783784</v>
      </c>
      <c r="X44" s="83" t="n">
        <v>7.81081081081081</v>
      </c>
      <c r="Y44" s="84" t="n">
        <v>9.78378378378378</v>
      </c>
      <c r="Z44" s="86" t="n">
        <v>6.01</v>
      </c>
      <c r="AA44" s="87" t="n">
        <v>7.21</v>
      </c>
      <c r="AB44" s="88" t="n">
        <v>5.76</v>
      </c>
    </row>
    <row r="45" s="196" customFormat="true" ht="13.7" hidden="false" customHeight="true" outlineLevel="0" collapsed="false">
      <c r="A45" s="137"/>
      <c r="B45" s="181" t="s">
        <v>46</v>
      </c>
      <c r="C45" s="39" t="n">
        <v>9</v>
      </c>
      <c r="D45" s="40" t="n">
        <v>33</v>
      </c>
      <c r="E45" s="40" t="n">
        <v>27</v>
      </c>
      <c r="F45" s="40" t="n">
        <v>118</v>
      </c>
      <c r="G45" s="40" t="n">
        <v>26</v>
      </c>
      <c r="H45" s="40" t="n">
        <v>21</v>
      </c>
      <c r="I45" s="41" t="n">
        <v>23</v>
      </c>
      <c r="J45" s="42" t="n">
        <f aca="false">SUM(C45:I45)</f>
        <v>257</v>
      </c>
      <c r="K45" s="40" t="n">
        <v>331</v>
      </c>
      <c r="L45" s="41" t="n">
        <v>424</v>
      </c>
      <c r="M45" s="43" t="n">
        <v>17651</v>
      </c>
      <c r="N45" s="44" t="n">
        <v>20375</v>
      </c>
      <c r="O45" s="45" t="n">
        <v>17185</v>
      </c>
      <c r="P45" s="46" t="n">
        <f aca="false">C45/3</f>
        <v>3</v>
      </c>
      <c r="Q45" s="47" t="n">
        <f aca="false">D45/6</f>
        <v>5.5</v>
      </c>
      <c r="R45" s="47" t="n">
        <f aca="false">E45/5</f>
        <v>5.4</v>
      </c>
      <c r="S45" s="47" t="n">
        <f aca="false">F45/11</f>
        <v>10.7272727272727</v>
      </c>
      <c r="T45" s="47" t="n">
        <f aca="false">G45/4</f>
        <v>6.5</v>
      </c>
      <c r="U45" s="47" t="n">
        <f aca="false">H45/4</f>
        <v>5.25</v>
      </c>
      <c r="V45" s="48" t="n">
        <f aca="false">I45/4</f>
        <v>5.75</v>
      </c>
      <c r="W45" s="49" t="n">
        <f aca="false">J45/37</f>
        <v>6.94594594594595</v>
      </c>
      <c r="X45" s="47" t="n">
        <v>8.94594594594595</v>
      </c>
      <c r="Y45" s="48" t="n">
        <v>11.4594594594595</v>
      </c>
      <c r="Z45" s="50" t="n">
        <v>5.61</v>
      </c>
      <c r="AA45" s="51" t="n">
        <v>6.7</v>
      </c>
      <c r="AB45" s="52" t="n">
        <v>5.67</v>
      </c>
    </row>
    <row r="46" s="196" customFormat="true" ht="13.7" hidden="false" customHeight="true" outlineLevel="0" collapsed="false">
      <c r="A46" s="137"/>
      <c r="B46" s="181" t="s">
        <v>47</v>
      </c>
      <c r="C46" s="39" t="n">
        <v>11</v>
      </c>
      <c r="D46" s="40" t="n">
        <v>28</v>
      </c>
      <c r="E46" s="40" t="n">
        <v>18</v>
      </c>
      <c r="F46" s="40" t="n">
        <v>95</v>
      </c>
      <c r="G46" s="40" t="n">
        <v>32</v>
      </c>
      <c r="H46" s="40" t="n">
        <v>19</v>
      </c>
      <c r="I46" s="41" t="n">
        <v>19</v>
      </c>
      <c r="J46" s="42" t="n">
        <f aca="false">SUM(C46:I46)</f>
        <v>222</v>
      </c>
      <c r="K46" s="40" t="n">
        <v>241</v>
      </c>
      <c r="L46" s="41" t="n">
        <v>385</v>
      </c>
      <c r="M46" s="43" t="n">
        <v>15300</v>
      </c>
      <c r="N46" s="44" t="n">
        <v>17353</v>
      </c>
      <c r="O46" s="45" t="n">
        <v>15223</v>
      </c>
      <c r="P46" s="46" t="n">
        <f aca="false">C46/3</f>
        <v>3.66666666666667</v>
      </c>
      <c r="Q46" s="47" t="n">
        <f aca="false">D46/6</f>
        <v>4.66666666666667</v>
      </c>
      <c r="R46" s="47" t="n">
        <f aca="false">E46/5</f>
        <v>3.6</v>
      </c>
      <c r="S46" s="47" t="n">
        <f aca="false">F46/11</f>
        <v>8.63636363636364</v>
      </c>
      <c r="T46" s="47" t="n">
        <f aca="false">G46/4</f>
        <v>8</v>
      </c>
      <c r="U46" s="47" t="n">
        <f aca="false">H46/4</f>
        <v>4.75</v>
      </c>
      <c r="V46" s="48" t="n">
        <f aca="false">I46/4</f>
        <v>4.75</v>
      </c>
      <c r="W46" s="49" t="n">
        <f aca="false">J46/37</f>
        <v>6</v>
      </c>
      <c r="X46" s="47" t="n">
        <v>6.51351351351351</v>
      </c>
      <c r="Y46" s="48" t="n">
        <v>10.4054054054054</v>
      </c>
      <c r="Z46" s="50" t="n">
        <v>4.87</v>
      </c>
      <c r="AA46" s="51" t="n">
        <v>5.71</v>
      </c>
      <c r="AB46" s="52" t="n">
        <v>5.02</v>
      </c>
    </row>
    <row r="47" s="196" customFormat="true" ht="13.7" hidden="false" customHeight="true" outlineLevel="0" collapsed="false">
      <c r="A47" s="137"/>
      <c r="B47" s="181" t="s">
        <v>48</v>
      </c>
      <c r="C47" s="39" t="n">
        <v>13</v>
      </c>
      <c r="D47" s="40" t="n">
        <v>28</v>
      </c>
      <c r="E47" s="40" t="n">
        <v>23</v>
      </c>
      <c r="F47" s="40" t="n">
        <v>76</v>
      </c>
      <c r="G47" s="40" t="n">
        <v>20</v>
      </c>
      <c r="H47" s="40" t="n">
        <v>16</v>
      </c>
      <c r="I47" s="41" t="n">
        <v>11</v>
      </c>
      <c r="J47" s="42" t="n">
        <f aca="false">SUM(C47:I47)</f>
        <v>187</v>
      </c>
      <c r="K47" s="40" t="n">
        <v>214</v>
      </c>
      <c r="L47" s="41" t="n">
        <v>299</v>
      </c>
      <c r="M47" s="43" t="n">
        <v>13924</v>
      </c>
      <c r="N47" s="44" t="n">
        <v>14252</v>
      </c>
      <c r="O47" s="45" t="n">
        <v>13411</v>
      </c>
      <c r="P47" s="46" t="n">
        <f aca="false">C47/3</f>
        <v>4.33333333333333</v>
      </c>
      <c r="Q47" s="47" t="n">
        <f aca="false">D47/6</f>
        <v>4.66666666666667</v>
      </c>
      <c r="R47" s="47" t="n">
        <f aca="false">E47/5</f>
        <v>4.6</v>
      </c>
      <c r="S47" s="47" t="n">
        <f aca="false">F47/11</f>
        <v>6.90909090909091</v>
      </c>
      <c r="T47" s="47" t="n">
        <f aca="false">G47/4</f>
        <v>5</v>
      </c>
      <c r="U47" s="47" t="n">
        <f aca="false">H47/4</f>
        <v>4</v>
      </c>
      <c r="V47" s="48" t="n">
        <f aca="false">I47/4</f>
        <v>2.75</v>
      </c>
      <c r="W47" s="49" t="n">
        <f aca="false">J47/37</f>
        <v>5.05405405405405</v>
      </c>
      <c r="X47" s="47" t="n">
        <v>5.78378378378378</v>
      </c>
      <c r="Y47" s="48" t="n">
        <v>8.08108108108108</v>
      </c>
      <c r="Z47" s="50" t="n">
        <v>4.43</v>
      </c>
      <c r="AA47" s="51" t="n">
        <v>4.7</v>
      </c>
      <c r="AB47" s="52" t="n">
        <v>4.43</v>
      </c>
    </row>
    <row r="48" s="196" customFormat="true" ht="13.7" hidden="false" customHeight="true" outlineLevel="0" collapsed="false">
      <c r="A48" s="137"/>
      <c r="B48" s="192" t="s">
        <v>49</v>
      </c>
      <c r="C48" s="56" t="n">
        <v>14</v>
      </c>
      <c r="D48" s="57" t="n">
        <v>21</v>
      </c>
      <c r="E48" s="57" t="n">
        <v>15</v>
      </c>
      <c r="F48" s="57" t="n">
        <v>82</v>
      </c>
      <c r="G48" s="57" t="n">
        <v>12</v>
      </c>
      <c r="H48" s="57" t="n">
        <v>17</v>
      </c>
      <c r="I48" s="58" t="n">
        <v>5</v>
      </c>
      <c r="J48" s="59" t="n">
        <f aca="false">SUM(C48:I48)</f>
        <v>166</v>
      </c>
      <c r="K48" s="57" t="n">
        <v>177</v>
      </c>
      <c r="L48" s="58" t="n">
        <v>206</v>
      </c>
      <c r="M48" s="60" t="n">
        <v>11956</v>
      </c>
      <c r="N48" s="61" t="n">
        <v>12608</v>
      </c>
      <c r="O48" s="62" t="n">
        <v>12299</v>
      </c>
      <c r="P48" s="63" t="n">
        <f aca="false">C48/3</f>
        <v>4.66666666666667</v>
      </c>
      <c r="Q48" s="64" t="n">
        <f aca="false">D48/6</f>
        <v>3.5</v>
      </c>
      <c r="R48" s="64" t="n">
        <f aca="false">E48/5</f>
        <v>3</v>
      </c>
      <c r="S48" s="64" t="n">
        <f aca="false">F48/11</f>
        <v>7.45454545454545</v>
      </c>
      <c r="T48" s="64" t="n">
        <f aca="false">G48/4</f>
        <v>3</v>
      </c>
      <c r="U48" s="64" t="n">
        <f aca="false">H48/4</f>
        <v>4.25</v>
      </c>
      <c r="V48" s="65" t="n">
        <f aca="false">I48/4</f>
        <v>1.25</v>
      </c>
      <c r="W48" s="66" t="n">
        <f aca="false">J48/37</f>
        <v>4.48648648648649</v>
      </c>
      <c r="X48" s="64" t="n">
        <v>4.78378378378378</v>
      </c>
      <c r="Y48" s="65" t="n">
        <v>5.56756756756757</v>
      </c>
      <c r="Z48" s="67" t="n">
        <v>3.81</v>
      </c>
      <c r="AA48" s="68" t="n">
        <v>4.15</v>
      </c>
      <c r="AB48" s="69" t="n">
        <v>4.05</v>
      </c>
    </row>
    <row r="49" s="196" customFormat="true" ht="13.7" hidden="false" customHeight="true" outlineLevel="0" collapsed="false">
      <c r="A49" s="137" t="n">
        <v>7</v>
      </c>
      <c r="B49" s="181" t="s">
        <v>50</v>
      </c>
      <c r="C49" s="39" t="n">
        <v>5</v>
      </c>
      <c r="D49" s="40" t="n">
        <v>20</v>
      </c>
      <c r="E49" s="40" t="n">
        <v>5</v>
      </c>
      <c r="F49" s="40" t="n">
        <v>67</v>
      </c>
      <c r="G49" s="40" t="n">
        <v>16</v>
      </c>
      <c r="H49" s="40" t="n">
        <v>6</v>
      </c>
      <c r="I49" s="41" t="n">
        <v>4</v>
      </c>
      <c r="J49" s="42" t="n">
        <f aca="false">SUM(C49:I49)</f>
        <v>123</v>
      </c>
      <c r="K49" s="40" t="n">
        <v>178</v>
      </c>
      <c r="L49" s="41" t="n">
        <v>208</v>
      </c>
      <c r="M49" s="43" t="n">
        <v>10790</v>
      </c>
      <c r="N49" s="44" t="n">
        <v>11592</v>
      </c>
      <c r="O49" s="45" t="n">
        <v>11480</v>
      </c>
      <c r="P49" s="46" t="n">
        <f aca="false">C49/3</f>
        <v>1.66666666666667</v>
      </c>
      <c r="Q49" s="47" t="n">
        <f aca="false">D49/6</f>
        <v>3.33333333333333</v>
      </c>
      <c r="R49" s="47" t="n">
        <f aca="false">E49/5</f>
        <v>1</v>
      </c>
      <c r="S49" s="47" t="n">
        <f aca="false">F49/11</f>
        <v>6.09090909090909</v>
      </c>
      <c r="T49" s="47" t="n">
        <f aca="false">G49/4</f>
        <v>4</v>
      </c>
      <c r="U49" s="47" t="n">
        <f aca="false">H49/4</f>
        <v>1.5</v>
      </c>
      <c r="V49" s="48" t="n">
        <f aca="false">I49/4</f>
        <v>1</v>
      </c>
      <c r="W49" s="49" t="n">
        <f aca="false">J49/37</f>
        <v>3.32432432432432</v>
      </c>
      <c r="X49" s="47" t="n">
        <v>4.81081081081081</v>
      </c>
      <c r="Y49" s="48" t="n">
        <v>5.62162162162162</v>
      </c>
      <c r="Z49" s="50" t="n">
        <v>3.43</v>
      </c>
      <c r="AA49" s="51" t="n">
        <v>3.81</v>
      </c>
      <c r="AB49" s="52" t="n">
        <v>3.79</v>
      </c>
    </row>
    <row r="50" s="196" customFormat="true" ht="13.7" hidden="false" customHeight="true" outlineLevel="0" collapsed="false">
      <c r="A50" s="137"/>
      <c r="B50" s="181" t="s">
        <v>51</v>
      </c>
      <c r="C50" s="39" t="n">
        <v>13</v>
      </c>
      <c r="D50" s="40" t="n">
        <v>21</v>
      </c>
      <c r="E50" s="40" t="n">
        <v>7</v>
      </c>
      <c r="F50" s="40" t="n">
        <v>72</v>
      </c>
      <c r="G50" s="40" t="n">
        <v>18</v>
      </c>
      <c r="H50" s="40" t="n">
        <v>3</v>
      </c>
      <c r="I50" s="41" t="n">
        <v>8</v>
      </c>
      <c r="J50" s="42" t="n">
        <f aca="false">SUM(C50:I50)</f>
        <v>142</v>
      </c>
      <c r="K50" s="40" t="n">
        <v>182</v>
      </c>
      <c r="L50" s="41" t="n">
        <v>176</v>
      </c>
      <c r="M50" s="43" t="n">
        <v>10260</v>
      </c>
      <c r="N50" s="44" t="n">
        <v>10734</v>
      </c>
      <c r="O50" s="45" t="n">
        <v>11053</v>
      </c>
      <c r="P50" s="46" t="n">
        <f aca="false">C50/3</f>
        <v>4.33333333333333</v>
      </c>
      <c r="Q50" s="47" t="n">
        <f aca="false">D50/6</f>
        <v>3.5</v>
      </c>
      <c r="R50" s="47" t="n">
        <f aca="false">E50/5</f>
        <v>1.4</v>
      </c>
      <c r="S50" s="47" t="n">
        <f aca="false">F50/11</f>
        <v>6.54545454545455</v>
      </c>
      <c r="T50" s="47" t="n">
        <f aca="false">G50/4</f>
        <v>4.5</v>
      </c>
      <c r="U50" s="47" t="n">
        <f aca="false">H50/4</f>
        <v>0.75</v>
      </c>
      <c r="V50" s="48" t="n">
        <f aca="false">I50/4</f>
        <v>2</v>
      </c>
      <c r="W50" s="49" t="n">
        <f aca="false">J50/37</f>
        <v>3.83783783783784</v>
      </c>
      <c r="X50" s="47" t="n">
        <v>4.91891891891892</v>
      </c>
      <c r="Y50" s="48" t="n">
        <v>4.75675675675676</v>
      </c>
      <c r="Z50" s="50" t="n">
        <v>3.27</v>
      </c>
      <c r="AA50" s="51" t="n">
        <v>3.55</v>
      </c>
      <c r="AB50" s="52" t="n">
        <v>3.65</v>
      </c>
    </row>
    <row r="51" s="196" customFormat="true" ht="13.7" hidden="false" customHeight="true" outlineLevel="0" collapsed="false">
      <c r="A51" s="137"/>
      <c r="B51" s="181" t="s">
        <v>52</v>
      </c>
      <c r="C51" s="39" t="n">
        <v>12</v>
      </c>
      <c r="D51" s="40" t="n">
        <v>15</v>
      </c>
      <c r="E51" s="40" t="n">
        <v>12</v>
      </c>
      <c r="F51" s="40" t="n">
        <v>69</v>
      </c>
      <c r="G51" s="40" t="n">
        <v>12</v>
      </c>
      <c r="H51" s="40" t="n">
        <v>2</v>
      </c>
      <c r="I51" s="41" t="n">
        <v>7</v>
      </c>
      <c r="J51" s="42" t="n">
        <f aca="false">SUM(C51:I51)</f>
        <v>129</v>
      </c>
      <c r="K51" s="40" t="n">
        <v>121</v>
      </c>
      <c r="L51" s="41" t="n">
        <v>180</v>
      </c>
      <c r="M51" s="43" t="n">
        <v>8317</v>
      </c>
      <c r="N51" s="44" t="n">
        <v>8369</v>
      </c>
      <c r="O51" s="45" t="n">
        <v>10201</v>
      </c>
      <c r="P51" s="46" t="n">
        <f aca="false">C51/3</f>
        <v>4</v>
      </c>
      <c r="Q51" s="47" t="n">
        <f aca="false">D51/6</f>
        <v>2.5</v>
      </c>
      <c r="R51" s="47" t="n">
        <f aca="false">E51/5</f>
        <v>2.4</v>
      </c>
      <c r="S51" s="47" t="n">
        <f aca="false">F51/11</f>
        <v>6.27272727272727</v>
      </c>
      <c r="T51" s="47" t="n">
        <f aca="false">G51/4</f>
        <v>3</v>
      </c>
      <c r="U51" s="47" t="n">
        <f aca="false">H51/4</f>
        <v>0.5</v>
      </c>
      <c r="V51" s="48" t="n">
        <f aca="false">I51/4</f>
        <v>1.75</v>
      </c>
      <c r="W51" s="49" t="n">
        <f aca="false">J51/37</f>
        <v>3.48648648648649</v>
      </c>
      <c r="X51" s="47" t="n">
        <v>3.27027027027027</v>
      </c>
      <c r="Y51" s="48" t="n">
        <v>4.86486486486487</v>
      </c>
      <c r="Z51" s="50" t="n">
        <v>2.65</v>
      </c>
      <c r="AA51" s="51" t="n">
        <v>2.76</v>
      </c>
      <c r="AB51" s="52" t="n">
        <v>3.38</v>
      </c>
    </row>
    <row r="52" s="196" customFormat="true" ht="13.7" hidden="false" customHeight="true" outlineLevel="0" collapsed="false">
      <c r="A52" s="137"/>
      <c r="B52" s="181" t="s">
        <v>53</v>
      </c>
      <c r="C52" s="39" t="n">
        <v>17</v>
      </c>
      <c r="D52" s="40" t="n">
        <v>19</v>
      </c>
      <c r="E52" s="40" t="n">
        <v>11</v>
      </c>
      <c r="F52" s="40" t="n">
        <v>61</v>
      </c>
      <c r="G52" s="40" t="n">
        <v>20</v>
      </c>
      <c r="H52" s="40" t="n">
        <v>1</v>
      </c>
      <c r="I52" s="41" t="n">
        <v>3</v>
      </c>
      <c r="J52" s="42" t="n">
        <f aca="false">SUM(C52:I52)</f>
        <v>132</v>
      </c>
      <c r="K52" s="40" t="n">
        <v>119</v>
      </c>
      <c r="L52" s="41" t="n">
        <v>149</v>
      </c>
      <c r="M52" s="43" t="n">
        <v>8821</v>
      </c>
      <c r="N52" s="44" t="n">
        <v>9022</v>
      </c>
      <c r="O52" s="45" t="n">
        <v>8658</v>
      </c>
      <c r="P52" s="46" t="n">
        <f aca="false">C52/3</f>
        <v>5.66666666666667</v>
      </c>
      <c r="Q52" s="47" t="n">
        <f aca="false">D52/6</f>
        <v>3.16666666666667</v>
      </c>
      <c r="R52" s="47" t="n">
        <f aca="false">E52/5</f>
        <v>2.2</v>
      </c>
      <c r="S52" s="47" t="n">
        <f aca="false">F52/11</f>
        <v>5.54545454545455</v>
      </c>
      <c r="T52" s="47" t="n">
        <f aca="false">G52/4</f>
        <v>5</v>
      </c>
      <c r="U52" s="47" t="n">
        <f aca="false">H52/4</f>
        <v>0.25</v>
      </c>
      <c r="V52" s="48" t="n">
        <f aca="false">I52/4</f>
        <v>0.75</v>
      </c>
      <c r="W52" s="49" t="n">
        <f aca="false">J52/37</f>
        <v>3.56756756756757</v>
      </c>
      <c r="X52" s="47" t="n">
        <v>3.21621621621622</v>
      </c>
      <c r="Y52" s="48" t="n">
        <v>4.02702702702703</v>
      </c>
      <c r="Z52" s="50" t="n">
        <v>2.81</v>
      </c>
      <c r="AA52" s="51" t="n">
        <v>2.97</v>
      </c>
      <c r="AB52" s="52" t="n">
        <v>2.86</v>
      </c>
    </row>
    <row r="53" s="196" customFormat="true" ht="13.7" hidden="false" customHeight="true" outlineLevel="0" collapsed="false">
      <c r="A53" s="138" t="n">
        <v>8</v>
      </c>
      <c r="B53" s="187" t="s">
        <v>54</v>
      </c>
      <c r="C53" s="134" t="n">
        <v>11</v>
      </c>
      <c r="D53" s="135" t="n">
        <v>22</v>
      </c>
      <c r="E53" s="135" t="n">
        <v>15</v>
      </c>
      <c r="F53" s="135" t="n">
        <v>61</v>
      </c>
      <c r="G53" s="135" t="n">
        <v>15</v>
      </c>
      <c r="H53" s="135" t="n">
        <v>7</v>
      </c>
      <c r="I53" s="136" t="n">
        <v>1</v>
      </c>
      <c r="J53" s="76" t="n">
        <f aca="false">SUM(C53:I53)</f>
        <v>132</v>
      </c>
      <c r="K53" s="135" t="n">
        <v>129</v>
      </c>
      <c r="L53" s="136" t="n">
        <v>156</v>
      </c>
      <c r="M53" s="79" t="n">
        <v>8576</v>
      </c>
      <c r="N53" s="80" t="n">
        <v>8764</v>
      </c>
      <c r="O53" s="81" t="n">
        <v>9233</v>
      </c>
      <c r="P53" s="82" t="n">
        <f aca="false">C53/3</f>
        <v>3.66666666666667</v>
      </c>
      <c r="Q53" s="83" t="n">
        <f aca="false">D53/6</f>
        <v>3.66666666666667</v>
      </c>
      <c r="R53" s="83" t="n">
        <f aca="false">E53/5</f>
        <v>3</v>
      </c>
      <c r="S53" s="83" t="n">
        <f aca="false">F53/11</f>
        <v>5.54545454545455</v>
      </c>
      <c r="T53" s="83" t="n">
        <f aca="false">G53/4</f>
        <v>3.75</v>
      </c>
      <c r="U53" s="83" t="n">
        <f aca="false">H53/4</f>
        <v>1.75</v>
      </c>
      <c r="V53" s="84" t="n">
        <f aca="false">I53/4</f>
        <v>0.25</v>
      </c>
      <c r="W53" s="85" t="n">
        <f aca="false">J53/37</f>
        <v>3.56756756756757</v>
      </c>
      <c r="X53" s="83" t="n">
        <v>3.48648648648649</v>
      </c>
      <c r="Y53" s="84" t="n">
        <v>4.21621621621622</v>
      </c>
      <c r="Z53" s="86" t="n">
        <v>2.74</v>
      </c>
      <c r="AA53" s="87" t="n">
        <v>2.9</v>
      </c>
      <c r="AB53" s="88" t="n">
        <v>3.05</v>
      </c>
    </row>
    <row r="54" s="196" customFormat="true" ht="13.7" hidden="false" customHeight="true" outlineLevel="0" collapsed="false">
      <c r="A54" s="138"/>
      <c r="B54" s="181" t="s">
        <v>55</v>
      </c>
      <c r="C54" s="39" t="n">
        <v>6</v>
      </c>
      <c r="D54" s="40" t="n">
        <v>17</v>
      </c>
      <c r="E54" s="40" t="n">
        <v>4</v>
      </c>
      <c r="F54" s="40" t="n">
        <v>61</v>
      </c>
      <c r="G54" s="40" t="n">
        <v>12</v>
      </c>
      <c r="H54" s="40" t="n">
        <v>3</v>
      </c>
      <c r="I54" s="41" t="n">
        <v>6</v>
      </c>
      <c r="J54" s="42" t="n">
        <f aca="false">SUM(C54:I54)</f>
        <v>109</v>
      </c>
      <c r="K54" s="40" t="n">
        <v>114</v>
      </c>
      <c r="L54" s="41" t="n">
        <v>128</v>
      </c>
      <c r="M54" s="43" t="n">
        <v>7202</v>
      </c>
      <c r="N54" s="44" t="n">
        <v>7175</v>
      </c>
      <c r="O54" s="45" t="n">
        <v>8883</v>
      </c>
      <c r="P54" s="46" t="n">
        <f aca="false">C54/3</f>
        <v>2</v>
      </c>
      <c r="Q54" s="47" t="n">
        <f aca="false">D54/6</f>
        <v>2.83333333333333</v>
      </c>
      <c r="R54" s="47" t="n">
        <f aca="false">E54/5</f>
        <v>0.8</v>
      </c>
      <c r="S54" s="47" t="n">
        <f aca="false">F54/11</f>
        <v>5.54545454545455</v>
      </c>
      <c r="T54" s="47" t="n">
        <f aca="false">G54/4</f>
        <v>3</v>
      </c>
      <c r="U54" s="47" t="n">
        <f aca="false">H54/4</f>
        <v>0.75</v>
      </c>
      <c r="V54" s="48" t="n">
        <f aca="false">I54/4</f>
        <v>1.5</v>
      </c>
      <c r="W54" s="49" t="n">
        <f aca="false">J54/37</f>
        <v>2.94594594594595</v>
      </c>
      <c r="X54" s="47" t="n">
        <v>3.08108108108108</v>
      </c>
      <c r="Y54" s="48" t="n">
        <v>3.45945945945946</v>
      </c>
      <c r="Z54" s="50" t="n">
        <v>2.34</v>
      </c>
      <c r="AA54" s="51" t="n">
        <v>2.42</v>
      </c>
      <c r="AB54" s="52" t="n">
        <v>2.95</v>
      </c>
    </row>
    <row r="55" s="196" customFormat="true" ht="13.7" hidden="false" customHeight="true" outlineLevel="0" collapsed="false">
      <c r="A55" s="138"/>
      <c r="B55" s="181" t="s">
        <v>56</v>
      </c>
      <c r="C55" s="39" t="n">
        <v>12</v>
      </c>
      <c r="D55" s="40" t="n">
        <v>17</v>
      </c>
      <c r="E55" s="40" t="n">
        <v>11</v>
      </c>
      <c r="F55" s="40" t="n">
        <v>48</v>
      </c>
      <c r="G55" s="40" t="n">
        <v>11</v>
      </c>
      <c r="H55" s="40" t="n">
        <v>2</v>
      </c>
      <c r="I55" s="41" t="n">
        <v>3</v>
      </c>
      <c r="J55" s="42" t="n">
        <f aca="false">SUM(C55:I55)</f>
        <v>104</v>
      </c>
      <c r="K55" s="40" t="n">
        <v>134</v>
      </c>
      <c r="L55" s="41" t="n">
        <v>114</v>
      </c>
      <c r="M55" s="43" t="n">
        <v>6898</v>
      </c>
      <c r="N55" s="44" t="n">
        <v>8182</v>
      </c>
      <c r="O55" s="45" t="n">
        <v>6498</v>
      </c>
      <c r="P55" s="46" t="n">
        <f aca="false">C55/3</f>
        <v>4</v>
      </c>
      <c r="Q55" s="47" t="n">
        <f aca="false">D55/6</f>
        <v>2.83333333333333</v>
      </c>
      <c r="R55" s="47" t="n">
        <f aca="false">E55/5</f>
        <v>2.2</v>
      </c>
      <c r="S55" s="47" t="n">
        <f aca="false">F55/11</f>
        <v>4.36363636363636</v>
      </c>
      <c r="T55" s="47" t="n">
        <f aca="false">G55/4</f>
        <v>2.75</v>
      </c>
      <c r="U55" s="47" t="n">
        <f aca="false">H55/4</f>
        <v>0.5</v>
      </c>
      <c r="V55" s="48" t="n">
        <f aca="false">I55/4</f>
        <v>0.75</v>
      </c>
      <c r="W55" s="49" t="n">
        <f aca="false">J55/37</f>
        <v>2.81081081081081</v>
      </c>
      <c r="X55" s="47" t="n">
        <v>3.62162162162162</v>
      </c>
      <c r="Y55" s="48" t="n">
        <v>3.08108108108108</v>
      </c>
      <c r="Z55" s="50" t="n">
        <v>2.25</v>
      </c>
      <c r="AA55" s="51" t="n">
        <v>2.74</v>
      </c>
      <c r="AB55" s="52" t="n">
        <v>2.23</v>
      </c>
    </row>
    <row r="56" s="196" customFormat="true" ht="13.7" hidden="false" customHeight="true" outlineLevel="0" collapsed="false">
      <c r="A56" s="138"/>
      <c r="B56" s="181" t="s">
        <v>57</v>
      </c>
      <c r="C56" s="39" t="n">
        <v>8</v>
      </c>
      <c r="D56" s="40" t="n">
        <v>23</v>
      </c>
      <c r="E56" s="40" t="n">
        <v>15</v>
      </c>
      <c r="F56" s="40" t="n">
        <v>50</v>
      </c>
      <c r="G56" s="40" t="n">
        <v>12</v>
      </c>
      <c r="H56" s="40" t="n">
        <v>11</v>
      </c>
      <c r="I56" s="41" t="n">
        <v>9</v>
      </c>
      <c r="J56" s="42" t="n">
        <f aca="false">SUM(C56:I56)</f>
        <v>128</v>
      </c>
      <c r="K56" s="40" t="n">
        <v>136</v>
      </c>
      <c r="L56" s="41" t="n">
        <v>164</v>
      </c>
      <c r="M56" s="43" t="n">
        <v>8107</v>
      </c>
      <c r="N56" s="44" t="n">
        <v>9033</v>
      </c>
      <c r="O56" s="45" t="n">
        <v>8877</v>
      </c>
      <c r="P56" s="46" t="n">
        <f aca="false">C56/3</f>
        <v>2.66666666666667</v>
      </c>
      <c r="Q56" s="47" t="n">
        <f aca="false">D56/6</f>
        <v>3.83333333333333</v>
      </c>
      <c r="R56" s="47" t="n">
        <f aca="false">E56/5</f>
        <v>3</v>
      </c>
      <c r="S56" s="47" t="n">
        <f aca="false">F56/11</f>
        <v>4.54545454545455</v>
      </c>
      <c r="T56" s="47" t="n">
        <f aca="false">G56/4</f>
        <v>3</v>
      </c>
      <c r="U56" s="47" t="n">
        <f aca="false">H56/4</f>
        <v>2.75</v>
      </c>
      <c r="V56" s="48" t="n">
        <f aca="false">I56/4</f>
        <v>2.25</v>
      </c>
      <c r="W56" s="49" t="n">
        <f aca="false">J56/37</f>
        <v>3.45945945945946</v>
      </c>
      <c r="X56" s="47" t="n">
        <v>3.67567567567568</v>
      </c>
      <c r="Y56" s="48" t="n">
        <v>4.43243243243243</v>
      </c>
      <c r="Z56" s="50" t="n">
        <v>2.6</v>
      </c>
      <c r="AA56" s="51" t="n">
        <v>3</v>
      </c>
      <c r="AB56" s="52" t="n">
        <v>2.97</v>
      </c>
    </row>
    <row r="57" s="196" customFormat="true" ht="13.7" hidden="false" customHeight="true" outlineLevel="0" collapsed="false">
      <c r="A57" s="138"/>
      <c r="B57" s="203" t="s">
        <v>58</v>
      </c>
      <c r="C57" s="56" t="n">
        <v>15</v>
      </c>
      <c r="D57" s="57" t="n">
        <v>36</v>
      </c>
      <c r="E57" s="57" t="n">
        <v>9</v>
      </c>
      <c r="F57" s="57" t="n">
        <v>67</v>
      </c>
      <c r="G57" s="57" t="n">
        <v>9</v>
      </c>
      <c r="H57" s="57" t="n">
        <v>12</v>
      </c>
      <c r="I57" s="58" t="n">
        <v>6</v>
      </c>
      <c r="J57" s="59" t="n">
        <f aca="false">SUM(C57:I57)</f>
        <v>154</v>
      </c>
      <c r="K57" s="57" t="n">
        <v>141</v>
      </c>
      <c r="L57" s="58" t="n">
        <v>127</v>
      </c>
      <c r="M57" s="60" t="n">
        <v>8246</v>
      </c>
      <c r="N57" s="61" t="n">
        <v>9749</v>
      </c>
      <c r="O57" s="62" t="n">
        <v>8294</v>
      </c>
      <c r="P57" s="46" t="n">
        <f aca="false">C57/3</f>
        <v>5</v>
      </c>
      <c r="Q57" s="47" t="n">
        <f aca="false">D57/6</f>
        <v>6</v>
      </c>
      <c r="R57" s="47" t="n">
        <f aca="false">E57/5</f>
        <v>1.8</v>
      </c>
      <c r="S57" s="47" t="n">
        <f aca="false">F57/11</f>
        <v>6.09090909090909</v>
      </c>
      <c r="T57" s="47" t="n">
        <f aca="false">G57/4</f>
        <v>2.25</v>
      </c>
      <c r="U57" s="47" t="n">
        <f aca="false">H57/4</f>
        <v>3</v>
      </c>
      <c r="V57" s="48" t="n">
        <f aca="false">I57/4</f>
        <v>1.5</v>
      </c>
      <c r="W57" s="49" t="n">
        <f aca="false">J57/37</f>
        <v>4.16216216216216</v>
      </c>
      <c r="X57" s="64" t="n">
        <v>3.81081081081081</v>
      </c>
      <c r="Y57" s="65" t="n">
        <v>3.43243243243243</v>
      </c>
      <c r="Z57" s="67" t="n">
        <v>2.63</v>
      </c>
      <c r="AA57" s="68" t="n">
        <v>3.21</v>
      </c>
      <c r="AB57" s="69" t="n">
        <v>2.74</v>
      </c>
    </row>
    <row r="58" s="196" customFormat="true" ht="15.95" hidden="false" customHeight="true" outlineLevel="0" collapsed="false">
      <c r="A58" s="154" t="s">
        <v>59</v>
      </c>
      <c r="B58" s="154"/>
      <c r="C58" s="217" t="n">
        <f aca="false">SUM(C5:C57)</f>
        <v>975</v>
      </c>
      <c r="D58" s="218" t="n">
        <f aca="false">SUM(D5:D57)</f>
        <v>2440</v>
      </c>
      <c r="E58" s="218" t="n">
        <f aca="false">SUM(E5:E57)</f>
        <v>1806</v>
      </c>
      <c r="F58" s="218" t="n">
        <f aca="false">SUM(F5:F57)</f>
        <v>8091</v>
      </c>
      <c r="G58" s="218" t="n">
        <f aca="false">SUM(G5:G57)</f>
        <v>2142</v>
      </c>
      <c r="H58" s="218" t="n">
        <f aca="false">SUM(H5:H57)</f>
        <v>1668</v>
      </c>
      <c r="I58" s="219" t="n">
        <f aca="false">SUM(I5:I57)</f>
        <v>1164</v>
      </c>
      <c r="J58" s="217" t="n">
        <f aca="false">SUM(J5:J57)</f>
        <v>18286</v>
      </c>
      <c r="K58" s="218" t="n">
        <f aca="false">SUM(K5:K57)</f>
        <v>15722</v>
      </c>
      <c r="L58" s="219" t="n">
        <f aca="false">SUM(L5:L57)</f>
        <v>15813</v>
      </c>
      <c r="M58" s="320" t="n">
        <f aca="false">SUM(M5:M57)</f>
        <v>1126386</v>
      </c>
      <c r="N58" s="321" t="n">
        <f aca="false">SUM(N5:N57)</f>
        <v>993773</v>
      </c>
      <c r="O58" s="322" t="n">
        <f aca="false">SUM(O5:O57)</f>
        <v>961020</v>
      </c>
      <c r="P58" s="297" t="n">
        <f aca="false">SUM(P5:P57)</f>
        <v>325</v>
      </c>
      <c r="Q58" s="224" t="n">
        <f aca="false">SUM(Q5:Q57)</f>
        <v>406.666666666667</v>
      </c>
      <c r="R58" s="224" t="n">
        <f aca="false">SUM(R5:R57)</f>
        <v>361.2</v>
      </c>
      <c r="S58" s="224" t="n">
        <f aca="false">SUM(S5:S57)</f>
        <v>735.545454545455</v>
      </c>
      <c r="T58" s="224" t="n">
        <f aca="false">SUM(T5:T57)</f>
        <v>535.5</v>
      </c>
      <c r="U58" s="224" t="n">
        <f aca="false">SUM(U5:U57)</f>
        <v>417</v>
      </c>
      <c r="V58" s="225" t="n">
        <f aca="false">SUM(V5:V57)</f>
        <v>291</v>
      </c>
      <c r="W58" s="223" t="n">
        <f aca="false">J58/37</f>
        <v>494.216216216216</v>
      </c>
      <c r="X58" s="224" t="n">
        <f aca="false">K58/37</f>
        <v>424.918918918919</v>
      </c>
      <c r="Y58" s="225" t="n">
        <f aca="false">L58/37</f>
        <v>427.378378378378</v>
      </c>
      <c r="Z58" s="323" t="n">
        <f aca="false">SUM(Z5:Z57)</f>
        <v>364.02</v>
      </c>
      <c r="AA58" s="324" t="n">
        <f aca="false">SUM(AA5:AA57)</f>
        <v>327.83</v>
      </c>
      <c r="AB58" s="325" t="n">
        <f aca="false">SUM(AB5:AB57)</f>
        <v>318.07592973</v>
      </c>
    </row>
    <row r="59" customFormat="false" ht="13.5" hidden="false" customHeight="true" outlineLevel="0" collapsed="false">
      <c r="J59" s="228"/>
      <c r="M59" s="230"/>
      <c r="P59" s="231" t="s">
        <v>76</v>
      </c>
      <c r="AB59" s="300"/>
    </row>
    <row r="60" customFormat="false" ht="12" hidden="false" customHeight="false" outlineLevel="0" collapsed="false">
      <c r="O60" s="230"/>
      <c r="AB60" s="300"/>
    </row>
    <row r="65" customFormat="false" ht="14.25" hidden="false" customHeight="false" outlineLevel="0" collapsed="false">
      <c r="AB65" s="161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6"/>
    <mergeCell ref="A17:A22"/>
    <mergeCell ref="A23:A26"/>
    <mergeCell ref="A27:A30"/>
    <mergeCell ref="A31:A35"/>
    <mergeCell ref="A36:A39"/>
    <mergeCell ref="A40:A43"/>
    <mergeCell ref="A44:A48"/>
    <mergeCell ref="A49:A52"/>
    <mergeCell ref="A53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62" width="3.62"/>
    <col collapsed="false" customWidth="true" hidden="false" outlineLevel="0" max="2" min="2" style="163" width="4.62"/>
    <col collapsed="false" customWidth="true" hidden="false" outlineLevel="0" max="9" min="3" style="164" width="6.74"/>
    <col collapsed="false" customWidth="true" hidden="false" outlineLevel="0" max="12" min="10" style="164" width="7.37"/>
    <col collapsed="false" customWidth="true" hidden="false" outlineLevel="0" max="15" min="13" style="164" width="9.87"/>
    <col collapsed="false" customWidth="true" hidden="false" outlineLevel="0" max="22" min="16" style="164" width="7.75"/>
    <col collapsed="false" customWidth="true" hidden="false" outlineLevel="0" max="28" min="23" style="164" width="7.87"/>
    <col collapsed="false" customWidth="true" hidden="false" outlineLevel="0" max="29" min="29" style="162" width="9.12"/>
    <col collapsed="false" customWidth="true" hidden="false" outlineLevel="0" max="30" min="30" style="162" width="9.62"/>
    <col collapsed="false" customWidth="true" hidden="false" outlineLevel="0" max="32" min="31" style="162" width="9.12"/>
    <col collapsed="false" customWidth="false" hidden="false" outlineLevel="0" max="257" min="33" style="162" width="8.99"/>
  </cols>
  <sheetData>
    <row r="1" s="166" customFormat="true" ht="24.95" hidden="false" customHeight="true" outlineLevel="0" collapsed="false">
      <c r="A1" s="5" t="s">
        <v>83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65"/>
    </row>
    <row r="2" s="167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s">
        <v>2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67" customFormat="true" ht="18" hidden="false" customHeight="true" outlineLevel="0" collapsed="false">
      <c r="A3" s="17"/>
      <c r="B3" s="18"/>
      <c r="C3" s="19" t="s">
        <v>62</v>
      </c>
      <c r="D3" s="19"/>
      <c r="E3" s="19"/>
      <c r="F3" s="19"/>
      <c r="G3" s="19"/>
      <c r="H3" s="19"/>
      <c r="I3" s="19"/>
      <c r="J3" s="20" t="s">
        <v>4</v>
      </c>
      <c r="K3" s="20"/>
      <c r="L3" s="20"/>
      <c r="M3" s="21" t="s">
        <v>5</v>
      </c>
      <c r="N3" s="21"/>
      <c r="O3" s="21"/>
      <c r="P3" s="19" t="s">
        <v>62</v>
      </c>
      <c r="Q3" s="19"/>
      <c r="R3" s="19"/>
      <c r="S3" s="19"/>
      <c r="T3" s="19"/>
      <c r="U3" s="19"/>
      <c r="V3" s="19"/>
      <c r="W3" s="22" t="s">
        <v>6</v>
      </c>
      <c r="X3" s="22"/>
      <c r="Y3" s="22"/>
      <c r="Z3" s="23" t="s">
        <v>7</v>
      </c>
      <c r="AA3" s="23"/>
      <c r="AB3" s="23"/>
    </row>
    <row r="4" s="171" customFormat="true" ht="69.95" hidden="false" customHeight="true" outlineLevel="0" collapsed="false">
      <c r="A4" s="24" t="s">
        <v>8</v>
      </c>
      <c r="B4" s="25" t="s">
        <v>9</v>
      </c>
      <c r="C4" s="26" t="s">
        <v>10</v>
      </c>
      <c r="D4" s="27" t="s">
        <v>11</v>
      </c>
      <c r="E4" s="27" t="s">
        <v>12</v>
      </c>
      <c r="F4" s="27" t="s">
        <v>13</v>
      </c>
      <c r="G4" s="27" t="s">
        <v>14</v>
      </c>
      <c r="H4" s="27" t="s">
        <v>15</v>
      </c>
      <c r="I4" s="28" t="s">
        <v>16</v>
      </c>
      <c r="J4" s="29" t="n">
        <v>2011</v>
      </c>
      <c r="K4" s="30" t="n">
        <v>2010</v>
      </c>
      <c r="L4" s="31" t="n">
        <v>2009</v>
      </c>
      <c r="M4" s="29" t="n">
        <v>2011</v>
      </c>
      <c r="N4" s="30" t="n">
        <v>2010</v>
      </c>
      <c r="O4" s="168" t="n">
        <v>2009</v>
      </c>
      <c r="P4" s="169" t="s">
        <v>10</v>
      </c>
      <c r="Q4" s="27" t="s">
        <v>11</v>
      </c>
      <c r="R4" s="27" t="s">
        <v>12</v>
      </c>
      <c r="S4" s="27" t="s">
        <v>13</v>
      </c>
      <c r="T4" s="27" t="s">
        <v>14</v>
      </c>
      <c r="U4" s="27" t="s">
        <v>15</v>
      </c>
      <c r="V4" s="28" t="s">
        <v>16</v>
      </c>
      <c r="W4" s="29" t="n">
        <v>2011</v>
      </c>
      <c r="X4" s="30" t="n">
        <v>2010</v>
      </c>
      <c r="Y4" s="31" t="n">
        <v>2009</v>
      </c>
      <c r="Z4" s="29" t="n">
        <v>2011</v>
      </c>
      <c r="AA4" s="30" t="n">
        <v>2010</v>
      </c>
      <c r="AB4" s="170" t="n">
        <v>2009</v>
      </c>
    </row>
    <row r="5" s="180" customFormat="true" ht="13.7" hidden="false" customHeight="true" outlineLevel="0" collapsed="false">
      <c r="A5" s="37" t="n">
        <v>1</v>
      </c>
      <c r="B5" s="172" t="s">
        <v>24</v>
      </c>
      <c r="C5" s="121" t="n">
        <v>24</v>
      </c>
      <c r="D5" s="173" t="n">
        <v>66</v>
      </c>
      <c r="E5" s="173" t="n">
        <v>33</v>
      </c>
      <c r="F5" s="173" t="n">
        <v>206</v>
      </c>
      <c r="G5" s="173" t="n">
        <v>70</v>
      </c>
      <c r="H5" s="173" t="n">
        <v>50</v>
      </c>
      <c r="I5" s="174" t="n">
        <v>37</v>
      </c>
      <c r="J5" s="121" t="n">
        <f aca="false">SUM(C5:I5)</f>
        <v>486</v>
      </c>
      <c r="K5" s="173" t="n">
        <v>459</v>
      </c>
      <c r="L5" s="175" t="n">
        <v>281</v>
      </c>
      <c r="M5" s="118" t="n">
        <v>25153</v>
      </c>
      <c r="N5" s="119" t="n">
        <v>25981</v>
      </c>
      <c r="O5" s="124" t="n">
        <v>14211</v>
      </c>
      <c r="P5" s="125" t="n">
        <f aca="false">C5/3</f>
        <v>8</v>
      </c>
      <c r="Q5" s="126" t="n">
        <f aca="false">D5/6</f>
        <v>11</v>
      </c>
      <c r="R5" s="126" t="n">
        <f aca="false">E5/5</f>
        <v>6.6</v>
      </c>
      <c r="S5" s="126" t="n">
        <f aca="false">F5/11</f>
        <v>18.7272727272727</v>
      </c>
      <c r="T5" s="126" t="n">
        <f aca="false">G5/4</f>
        <v>17.5</v>
      </c>
      <c r="U5" s="126" t="n">
        <f aca="false">H5/4</f>
        <v>12.5</v>
      </c>
      <c r="V5" s="127" t="n">
        <f aca="false">I5/4</f>
        <v>9.25</v>
      </c>
      <c r="W5" s="128" t="n">
        <f aca="false">J5/37</f>
        <v>13.1351351351351</v>
      </c>
      <c r="X5" s="126" t="n">
        <v>12.4054054054054</v>
      </c>
      <c r="Y5" s="177" t="n">
        <v>7.5945945945946</v>
      </c>
      <c r="Z5" s="178" t="n">
        <v>7.99</v>
      </c>
      <c r="AA5" s="179" t="n">
        <v>8.63</v>
      </c>
      <c r="AB5" s="131" t="n">
        <v>4.98</v>
      </c>
    </row>
    <row r="6" s="180" customFormat="true" ht="13.7" hidden="false" customHeight="true" outlineLevel="0" collapsed="false">
      <c r="A6" s="37"/>
      <c r="B6" s="181" t="s">
        <v>25</v>
      </c>
      <c r="C6" s="42" t="n">
        <v>33</v>
      </c>
      <c r="D6" s="72" t="n">
        <v>60</v>
      </c>
      <c r="E6" s="72" t="n">
        <v>30</v>
      </c>
      <c r="F6" s="72" t="n">
        <v>158</v>
      </c>
      <c r="G6" s="72" t="n">
        <v>51</v>
      </c>
      <c r="H6" s="72" t="n">
        <v>57</v>
      </c>
      <c r="I6" s="73" t="n">
        <v>72</v>
      </c>
      <c r="J6" s="42" t="n">
        <f aca="false">SUM(C6:I6)</f>
        <v>461</v>
      </c>
      <c r="K6" s="72" t="n">
        <v>686</v>
      </c>
      <c r="L6" s="182" t="n">
        <v>686</v>
      </c>
      <c r="M6" s="39" t="n">
        <v>26813</v>
      </c>
      <c r="N6" s="40" t="n">
        <v>31947</v>
      </c>
      <c r="O6" s="45" t="n">
        <v>30845</v>
      </c>
      <c r="P6" s="46" t="n">
        <f aca="false">C6/3</f>
        <v>11</v>
      </c>
      <c r="Q6" s="47" t="n">
        <f aca="false">D6/6</f>
        <v>10</v>
      </c>
      <c r="R6" s="47" t="n">
        <f aca="false">E6/5</f>
        <v>6</v>
      </c>
      <c r="S6" s="47" t="n">
        <f aca="false">F6/11</f>
        <v>14.3636363636364</v>
      </c>
      <c r="T6" s="47" t="n">
        <f aca="false">G6/4</f>
        <v>12.75</v>
      </c>
      <c r="U6" s="47" t="n">
        <f aca="false">H6/4</f>
        <v>14.25</v>
      </c>
      <c r="V6" s="48" t="n">
        <f aca="false">I6/4</f>
        <v>18</v>
      </c>
      <c r="W6" s="49" t="n">
        <f aca="false">J6/37</f>
        <v>12.4594594594595</v>
      </c>
      <c r="X6" s="47" t="n">
        <v>18.5405405405405</v>
      </c>
      <c r="Y6" s="92" t="n">
        <v>18.5405405405405</v>
      </c>
      <c r="Z6" s="184" t="n">
        <v>8.49</v>
      </c>
      <c r="AA6" s="185" t="n">
        <v>10.53</v>
      </c>
      <c r="AB6" s="52" t="n">
        <v>10.23</v>
      </c>
    </row>
    <row r="7" s="180" customFormat="true" ht="13.7" hidden="false" customHeight="true" outlineLevel="0" collapsed="false">
      <c r="A7" s="37"/>
      <c r="B7" s="181" t="s">
        <v>26</v>
      </c>
      <c r="C7" s="42" t="n">
        <v>18</v>
      </c>
      <c r="D7" s="72" t="n">
        <v>79</v>
      </c>
      <c r="E7" s="72" t="n">
        <v>41</v>
      </c>
      <c r="F7" s="72" t="n">
        <v>154</v>
      </c>
      <c r="G7" s="72" t="n">
        <v>50</v>
      </c>
      <c r="H7" s="72" t="n">
        <v>51</v>
      </c>
      <c r="I7" s="73" t="n">
        <v>62</v>
      </c>
      <c r="J7" s="42" t="n">
        <f aca="false">SUM(C7:I7)</f>
        <v>455</v>
      </c>
      <c r="K7" s="72" t="n">
        <v>924</v>
      </c>
      <c r="L7" s="182" t="n">
        <v>572</v>
      </c>
      <c r="M7" s="39" t="n">
        <v>28962</v>
      </c>
      <c r="N7" s="40" t="n">
        <v>42145</v>
      </c>
      <c r="O7" s="45" t="n">
        <v>24945</v>
      </c>
      <c r="P7" s="46" t="n">
        <f aca="false">C7/3</f>
        <v>6</v>
      </c>
      <c r="Q7" s="47" t="n">
        <f aca="false">D7/6</f>
        <v>13.1666666666667</v>
      </c>
      <c r="R7" s="47" t="n">
        <f aca="false">E7/5</f>
        <v>8.2</v>
      </c>
      <c r="S7" s="47" t="n">
        <f aca="false">F7/11</f>
        <v>14</v>
      </c>
      <c r="T7" s="47" t="n">
        <f aca="false">G7/4</f>
        <v>12.5</v>
      </c>
      <c r="U7" s="47" t="n">
        <f aca="false">H7/4</f>
        <v>12.75</v>
      </c>
      <c r="V7" s="48" t="n">
        <f aca="false">I7/4</f>
        <v>15.5</v>
      </c>
      <c r="W7" s="49" t="n">
        <f aca="false">J7/37</f>
        <v>12.2972972972973</v>
      </c>
      <c r="X7" s="47" t="n">
        <v>24.972972972973</v>
      </c>
      <c r="Y7" s="92" t="n">
        <v>15.4594594594595</v>
      </c>
      <c r="Z7" s="184" t="n">
        <v>9.17</v>
      </c>
      <c r="AA7" s="185" t="n">
        <v>13.87</v>
      </c>
      <c r="AB7" s="52" t="n">
        <v>8.24</v>
      </c>
    </row>
    <row r="8" s="180" customFormat="true" ht="13.7" hidden="false" customHeight="true" outlineLevel="0" collapsed="false">
      <c r="A8" s="37"/>
      <c r="B8" s="181" t="s">
        <v>27</v>
      </c>
      <c r="C8" s="42" t="n">
        <v>19</v>
      </c>
      <c r="D8" s="72" t="n">
        <v>55</v>
      </c>
      <c r="E8" s="72" t="n">
        <v>42</v>
      </c>
      <c r="F8" s="72" t="n">
        <v>143</v>
      </c>
      <c r="G8" s="72" t="n">
        <v>37</v>
      </c>
      <c r="H8" s="72" t="n">
        <v>37</v>
      </c>
      <c r="I8" s="73" t="n">
        <v>91</v>
      </c>
      <c r="J8" s="42" t="n">
        <f aca="false">SUM(C8:I8)</f>
        <v>424</v>
      </c>
      <c r="K8" s="72" t="n">
        <v>976</v>
      </c>
      <c r="L8" s="182" t="n">
        <v>602</v>
      </c>
      <c r="M8" s="39" t="n">
        <v>28290</v>
      </c>
      <c r="N8" s="40" t="n">
        <v>43469</v>
      </c>
      <c r="O8" s="45" t="n">
        <v>26005</v>
      </c>
      <c r="P8" s="46" t="n">
        <f aca="false">C8/3</f>
        <v>6.33333333333333</v>
      </c>
      <c r="Q8" s="47" t="n">
        <f aca="false">D8/6</f>
        <v>9.16666666666667</v>
      </c>
      <c r="R8" s="47" t="n">
        <f aca="false">E8/5</f>
        <v>8.4</v>
      </c>
      <c r="S8" s="47" t="n">
        <f aca="false">F8/11</f>
        <v>13</v>
      </c>
      <c r="T8" s="47" t="n">
        <f aca="false">G8/4</f>
        <v>9.25</v>
      </c>
      <c r="U8" s="47" t="n">
        <f aca="false">H8/4</f>
        <v>9.25</v>
      </c>
      <c r="V8" s="48" t="n">
        <f aca="false">I8/4</f>
        <v>22.75</v>
      </c>
      <c r="W8" s="49" t="n">
        <f aca="false">J8/37</f>
        <v>11.4594594594595</v>
      </c>
      <c r="X8" s="47" t="n">
        <v>26.3783783783784</v>
      </c>
      <c r="Y8" s="92" t="n">
        <v>16.2702702702703</v>
      </c>
      <c r="Z8" s="184" t="n">
        <v>8.97</v>
      </c>
      <c r="AA8" s="185" t="n">
        <v>14.32</v>
      </c>
      <c r="AB8" s="52" t="n">
        <v>8.59</v>
      </c>
    </row>
    <row r="9" s="180" customFormat="true" ht="13.7" hidden="false" customHeight="true" outlineLevel="0" collapsed="false">
      <c r="A9" s="132" t="n">
        <v>2</v>
      </c>
      <c r="B9" s="187" t="s">
        <v>28</v>
      </c>
      <c r="C9" s="76" t="n">
        <v>12</v>
      </c>
      <c r="D9" s="77" t="n">
        <v>66</v>
      </c>
      <c r="E9" s="77" t="n">
        <v>51</v>
      </c>
      <c r="F9" s="77" t="n">
        <v>122</v>
      </c>
      <c r="G9" s="77" t="n">
        <v>35</v>
      </c>
      <c r="H9" s="77" t="n">
        <v>32</v>
      </c>
      <c r="I9" s="78" t="n">
        <v>41</v>
      </c>
      <c r="J9" s="76" t="n">
        <f aca="false">SUM(C9:I9)</f>
        <v>359</v>
      </c>
      <c r="K9" s="77" t="n">
        <v>875</v>
      </c>
      <c r="L9" s="188" t="n">
        <v>417</v>
      </c>
      <c r="M9" s="134" t="n">
        <v>28147</v>
      </c>
      <c r="N9" s="135" t="n">
        <v>42253</v>
      </c>
      <c r="O9" s="81" t="n">
        <v>23342</v>
      </c>
      <c r="P9" s="82" t="n">
        <f aca="false">C9/3</f>
        <v>4</v>
      </c>
      <c r="Q9" s="83" t="n">
        <f aca="false">D9/6</f>
        <v>11</v>
      </c>
      <c r="R9" s="83" t="n">
        <f aca="false">E9/5</f>
        <v>10.2</v>
      </c>
      <c r="S9" s="83" t="n">
        <f aca="false">F9/11</f>
        <v>11.0909090909091</v>
      </c>
      <c r="T9" s="83" t="n">
        <f aca="false">G9/4</f>
        <v>8.75</v>
      </c>
      <c r="U9" s="83" t="n">
        <f aca="false">H9/4</f>
        <v>8</v>
      </c>
      <c r="V9" s="84" t="n">
        <f aca="false">I9/4</f>
        <v>10.25</v>
      </c>
      <c r="W9" s="85" t="n">
        <f aca="false">J9/37</f>
        <v>9.7027027027027</v>
      </c>
      <c r="X9" s="83" t="n">
        <v>23.6486486486487</v>
      </c>
      <c r="Y9" s="98" t="n">
        <v>11.2702702702703</v>
      </c>
      <c r="Z9" s="189" t="n">
        <v>8.91</v>
      </c>
      <c r="AA9" s="190" t="n">
        <v>13.94</v>
      </c>
      <c r="AB9" s="88" t="n">
        <v>7.7</v>
      </c>
    </row>
    <row r="10" s="191" customFormat="true" ht="13.7" hidden="false" customHeight="true" outlineLevel="0" collapsed="false">
      <c r="A10" s="132"/>
      <c r="B10" s="181" t="s">
        <v>29</v>
      </c>
      <c r="C10" s="43" t="n">
        <v>12</v>
      </c>
      <c r="D10" s="44" t="n">
        <v>58</v>
      </c>
      <c r="E10" s="44" t="n">
        <v>31</v>
      </c>
      <c r="F10" s="44" t="n">
        <v>127</v>
      </c>
      <c r="G10" s="44" t="n">
        <v>30</v>
      </c>
      <c r="H10" s="44" t="n">
        <v>37</v>
      </c>
      <c r="I10" s="90" t="n">
        <v>28</v>
      </c>
      <c r="J10" s="42" t="n">
        <f aca="false">SUM(C10:I10)</f>
        <v>323</v>
      </c>
      <c r="K10" s="44" t="n">
        <v>775</v>
      </c>
      <c r="L10" s="90" t="n">
        <v>363</v>
      </c>
      <c r="M10" s="43" t="n">
        <v>26312</v>
      </c>
      <c r="N10" s="44" t="n">
        <v>37962</v>
      </c>
      <c r="O10" s="45" t="n">
        <v>21413</v>
      </c>
      <c r="P10" s="46" t="n">
        <f aca="false">C10/3</f>
        <v>4</v>
      </c>
      <c r="Q10" s="47" t="n">
        <f aca="false">D10/6</f>
        <v>9.66666666666667</v>
      </c>
      <c r="R10" s="47" t="n">
        <f aca="false">E10/5</f>
        <v>6.2</v>
      </c>
      <c r="S10" s="47" t="n">
        <f aca="false">F10/11</f>
        <v>11.5454545454545</v>
      </c>
      <c r="T10" s="47" t="n">
        <f aca="false">G10/4</f>
        <v>7.5</v>
      </c>
      <c r="U10" s="47" t="n">
        <f aca="false">H10/4</f>
        <v>9.25</v>
      </c>
      <c r="V10" s="183" t="n">
        <f aca="false">I10/4</f>
        <v>7</v>
      </c>
      <c r="W10" s="49" t="n">
        <f aca="false">J10/37</f>
        <v>8.72972972972973</v>
      </c>
      <c r="X10" s="91" t="n">
        <v>20.9459459459459</v>
      </c>
      <c r="Y10" s="92" t="n">
        <v>9.81081081081081</v>
      </c>
      <c r="Z10" s="50" t="n">
        <v>8.36</v>
      </c>
      <c r="AA10" s="51" t="n">
        <v>12.52</v>
      </c>
      <c r="AB10" s="52" t="n">
        <v>7.06</v>
      </c>
    </row>
    <row r="11" s="191" customFormat="true" ht="13.7" hidden="false" customHeight="true" outlineLevel="0" collapsed="false">
      <c r="A11" s="132"/>
      <c r="B11" s="181" t="s">
        <v>30</v>
      </c>
      <c r="C11" s="43" t="n">
        <v>19</v>
      </c>
      <c r="D11" s="44" t="n">
        <v>68</v>
      </c>
      <c r="E11" s="44" t="n">
        <v>32</v>
      </c>
      <c r="F11" s="44" t="n">
        <v>133</v>
      </c>
      <c r="G11" s="44" t="n">
        <v>32</v>
      </c>
      <c r="H11" s="44" t="n">
        <v>30</v>
      </c>
      <c r="I11" s="90" t="n">
        <v>12</v>
      </c>
      <c r="J11" s="42" t="n">
        <f aca="false">SUM(C11:I11)</f>
        <v>326</v>
      </c>
      <c r="K11" s="44" t="n">
        <v>650</v>
      </c>
      <c r="L11" s="90" t="n">
        <v>271</v>
      </c>
      <c r="M11" s="43" t="n">
        <v>29550</v>
      </c>
      <c r="N11" s="44" t="n">
        <v>37820</v>
      </c>
      <c r="O11" s="45" t="n">
        <v>19652</v>
      </c>
      <c r="P11" s="46" t="n">
        <f aca="false">C11/3</f>
        <v>6.33333333333333</v>
      </c>
      <c r="Q11" s="47" t="n">
        <f aca="false">D11/6</f>
        <v>11.3333333333333</v>
      </c>
      <c r="R11" s="47" t="n">
        <f aca="false">E11/5</f>
        <v>6.4</v>
      </c>
      <c r="S11" s="47" t="n">
        <f aca="false">F11/11</f>
        <v>12.0909090909091</v>
      </c>
      <c r="T11" s="47" t="n">
        <f aca="false">G11/4</f>
        <v>8</v>
      </c>
      <c r="U11" s="47" t="n">
        <f aca="false">H11/4</f>
        <v>7.5</v>
      </c>
      <c r="V11" s="183" t="n">
        <f aca="false">I11/4</f>
        <v>3</v>
      </c>
      <c r="W11" s="49" t="n">
        <f aca="false">J11/37</f>
        <v>8.81081081081081</v>
      </c>
      <c r="X11" s="91" t="n">
        <v>17.5675675675676</v>
      </c>
      <c r="Y11" s="92" t="n">
        <v>7.32432432432433</v>
      </c>
      <c r="Z11" s="50" t="n">
        <v>9.37</v>
      </c>
      <c r="AA11" s="51" t="n">
        <v>12.45</v>
      </c>
      <c r="AB11" s="52" t="n">
        <v>6.49</v>
      </c>
    </row>
    <row r="12" s="191" customFormat="true" ht="13.7" hidden="false" customHeight="true" outlineLevel="0" collapsed="false">
      <c r="A12" s="132"/>
      <c r="B12" s="181" t="s">
        <v>31</v>
      </c>
      <c r="C12" s="43" t="n">
        <v>19</v>
      </c>
      <c r="D12" s="44" t="n">
        <v>61</v>
      </c>
      <c r="E12" s="44" t="n">
        <v>47</v>
      </c>
      <c r="F12" s="44" t="n">
        <v>158</v>
      </c>
      <c r="G12" s="44" t="n">
        <v>45</v>
      </c>
      <c r="H12" s="44" t="n">
        <v>27</v>
      </c>
      <c r="I12" s="90" t="n">
        <v>26</v>
      </c>
      <c r="J12" s="42" t="n">
        <f aca="false">SUM(C12:I12)</f>
        <v>383</v>
      </c>
      <c r="K12" s="44" t="n">
        <v>668</v>
      </c>
      <c r="L12" s="90" t="n">
        <v>305</v>
      </c>
      <c r="M12" s="43" t="n">
        <v>31310</v>
      </c>
      <c r="N12" s="44" t="n">
        <v>37545</v>
      </c>
      <c r="O12" s="45" t="n">
        <v>21431</v>
      </c>
      <c r="P12" s="46" t="n">
        <f aca="false">C12/3</f>
        <v>6.33333333333333</v>
      </c>
      <c r="Q12" s="47" t="n">
        <f aca="false">D12/6</f>
        <v>10.1666666666667</v>
      </c>
      <c r="R12" s="47" t="n">
        <f aca="false">E12/5</f>
        <v>9.4</v>
      </c>
      <c r="S12" s="47" t="n">
        <f aca="false">F12/11</f>
        <v>14.3636363636364</v>
      </c>
      <c r="T12" s="47" t="n">
        <f aca="false">G12/4</f>
        <v>11.25</v>
      </c>
      <c r="U12" s="47" t="n">
        <f aca="false">H12/4</f>
        <v>6.75</v>
      </c>
      <c r="V12" s="183" t="n">
        <f aca="false">I12/4</f>
        <v>6.5</v>
      </c>
      <c r="W12" s="49" t="n">
        <f aca="false">J12/37</f>
        <v>10.3513513513514</v>
      </c>
      <c r="X12" s="91" t="n">
        <v>18.0540540540541</v>
      </c>
      <c r="Y12" s="92" t="n">
        <v>8.24324324324324</v>
      </c>
      <c r="Z12" s="50" t="n">
        <v>9.94</v>
      </c>
      <c r="AA12" s="51" t="n">
        <v>12.37</v>
      </c>
      <c r="AB12" s="52" t="n">
        <v>7.05</v>
      </c>
    </row>
    <row r="13" s="191" customFormat="true" ht="13.7" hidden="false" customHeight="true" outlineLevel="0" collapsed="false">
      <c r="A13" s="137" t="n">
        <v>3</v>
      </c>
      <c r="B13" s="187" t="s">
        <v>32</v>
      </c>
      <c r="C13" s="79" t="n">
        <v>20</v>
      </c>
      <c r="D13" s="80" t="n">
        <v>60</v>
      </c>
      <c r="E13" s="80" t="n">
        <v>40</v>
      </c>
      <c r="F13" s="80" t="n">
        <v>164</v>
      </c>
      <c r="G13" s="80" t="n">
        <v>51</v>
      </c>
      <c r="H13" s="80" t="n">
        <v>35</v>
      </c>
      <c r="I13" s="96" t="n">
        <v>27</v>
      </c>
      <c r="J13" s="76" t="n">
        <f aca="false">SUM(C13:I13)</f>
        <v>397</v>
      </c>
      <c r="K13" s="80" t="n">
        <v>519</v>
      </c>
      <c r="L13" s="96" t="n">
        <v>351</v>
      </c>
      <c r="M13" s="79" t="n">
        <v>30905</v>
      </c>
      <c r="N13" s="80" t="n">
        <v>34888</v>
      </c>
      <c r="O13" s="81" t="n">
        <v>22893</v>
      </c>
      <c r="P13" s="82" t="n">
        <f aca="false">C13/3</f>
        <v>6.66666666666667</v>
      </c>
      <c r="Q13" s="83" t="n">
        <f aca="false">D13/6</f>
        <v>10</v>
      </c>
      <c r="R13" s="83" t="n">
        <f aca="false">E13/5</f>
        <v>8</v>
      </c>
      <c r="S13" s="83" t="n">
        <f aca="false">F13/11</f>
        <v>14.9090909090909</v>
      </c>
      <c r="T13" s="83" t="n">
        <f aca="false">G13/4</f>
        <v>12.75</v>
      </c>
      <c r="U13" s="83" t="n">
        <f aca="false">H13/4</f>
        <v>8.75</v>
      </c>
      <c r="V13" s="302" t="n">
        <f aca="false">I13/4</f>
        <v>6.75</v>
      </c>
      <c r="W13" s="85" t="n">
        <f aca="false">J13/37</f>
        <v>10.7297297297297</v>
      </c>
      <c r="X13" s="97" t="n">
        <v>14.027027027027</v>
      </c>
      <c r="Y13" s="98" t="n">
        <v>9.48648648648649</v>
      </c>
      <c r="Z13" s="86" t="n">
        <v>9.8</v>
      </c>
      <c r="AA13" s="87" t="n">
        <v>11.48</v>
      </c>
      <c r="AB13" s="88" t="n">
        <v>7.55</v>
      </c>
    </row>
    <row r="14" s="191" customFormat="true" ht="13.7" hidden="false" customHeight="true" outlineLevel="0" collapsed="false">
      <c r="A14" s="137"/>
      <c r="B14" s="181" t="s">
        <v>33</v>
      </c>
      <c r="C14" s="43" t="n">
        <v>21</v>
      </c>
      <c r="D14" s="44" t="n">
        <v>79</v>
      </c>
      <c r="E14" s="44" t="n">
        <v>42</v>
      </c>
      <c r="F14" s="44" t="n">
        <v>183</v>
      </c>
      <c r="G14" s="44" t="n">
        <v>72</v>
      </c>
      <c r="H14" s="44" t="n">
        <v>69</v>
      </c>
      <c r="I14" s="90" t="n">
        <v>34</v>
      </c>
      <c r="J14" s="42" t="n">
        <f aca="false">SUM(C14:I14)</f>
        <v>500</v>
      </c>
      <c r="K14" s="44" t="n">
        <v>520</v>
      </c>
      <c r="L14" s="90" t="n">
        <v>365</v>
      </c>
      <c r="M14" s="43" t="n">
        <v>31638</v>
      </c>
      <c r="N14" s="44" t="n">
        <v>32664</v>
      </c>
      <c r="O14" s="45" t="n">
        <v>24195</v>
      </c>
      <c r="P14" s="46" t="n">
        <f aca="false">C14/3</f>
        <v>7</v>
      </c>
      <c r="Q14" s="47" t="n">
        <f aca="false">D14/6</f>
        <v>13.1666666666667</v>
      </c>
      <c r="R14" s="47" t="n">
        <f aca="false">E14/5</f>
        <v>8.4</v>
      </c>
      <c r="S14" s="47" t="n">
        <f aca="false">F14/11</f>
        <v>16.6363636363636</v>
      </c>
      <c r="T14" s="47" t="n">
        <f aca="false">G14/4</f>
        <v>18</v>
      </c>
      <c r="U14" s="47" t="n">
        <f aca="false">H14/4</f>
        <v>17.25</v>
      </c>
      <c r="V14" s="48" t="n">
        <f aca="false">I14/4</f>
        <v>8.5</v>
      </c>
      <c r="W14" s="49" t="n">
        <f aca="false">J14/37</f>
        <v>13.5135135135135</v>
      </c>
      <c r="X14" s="91" t="n">
        <v>14.0540540540541</v>
      </c>
      <c r="Y14" s="92" t="n">
        <v>9.86486486486487</v>
      </c>
      <c r="Z14" s="50" t="n">
        <v>10.25</v>
      </c>
      <c r="AA14" s="51" t="n">
        <v>10.76</v>
      </c>
      <c r="AB14" s="52" t="n">
        <v>7.97</v>
      </c>
    </row>
    <row r="15" s="191" customFormat="true" ht="13.7" hidden="false" customHeight="true" outlineLevel="0" collapsed="false">
      <c r="A15" s="137"/>
      <c r="B15" s="181" t="s">
        <v>34</v>
      </c>
      <c r="C15" s="43" t="n">
        <v>16</v>
      </c>
      <c r="D15" s="44" t="n">
        <v>57</v>
      </c>
      <c r="E15" s="44" t="n">
        <v>50</v>
      </c>
      <c r="F15" s="44" t="n">
        <v>241</v>
      </c>
      <c r="G15" s="44" t="n">
        <v>60</v>
      </c>
      <c r="H15" s="44" t="n">
        <v>46</v>
      </c>
      <c r="I15" s="90" t="n">
        <v>27</v>
      </c>
      <c r="J15" s="42" t="n">
        <f aca="false">SUM(C15:I15)</f>
        <v>497</v>
      </c>
      <c r="K15" s="44" t="n">
        <v>406</v>
      </c>
      <c r="L15" s="90" t="n">
        <v>412</v>
      </c>
      <c r="M15" s="43" t="n">
        <v>28998</v>
      </c>
      <c r="N15" s="44" t="n">
        <v>30475</v>
      </c>
      <c r="O15" s="45" t="n">
        <v>25493</v>
      </c>
      <c r="P15" s="46" t="n">
        <f aca="false">C15/3</f>
        <v>5.33333333333333</v>
      </c>
      <c r="Q15" s="47" t="n">
        <f aca="false">D15/6</f>
        <v>9.5</v>
      </c>
      <c r="R15" s="47" t="n">
        <f aca="false">E15/5</f>
        <v>10</v>
      </c>
      <c r="S15" s="47" t="n">
        <f aca="false">F15/11</f>
        <v>21.9090909090909</v>
      </c>
      <c r="T15" s="47" t="n">
        <f aca="false">G15/4</f>
        <v>15</v>
      </c>
      <c r="U15" s="47" t="n">
        <f aca="false">H15/4</f>
        <v>11.5</v>
      </c>
      <c r="V15" s="48" t="n">
        <f aca="false">I15/4</f>
        <v>6.75</v>
      </c>
      <c r="W15" s="49" t="n">
        <f aca="false">J15/37</f>
        <v>13.4324324324324</v>
      </c>
      <c r="X15" s="91" t="n">
        <v>10.972972972973</v>
      </c>
      <c r="Y15" s="92" t="n">
        <v>11.1351351351351</v>
      </c>
      <c r="Z15" s="50" t="n">
        <v>9.41</v>
      </c>
      <c r="AA15" s="51" t="n">
        <v>10.1</v>
      </c>
      <c r="AB15" s="52" t="n">
        <v>8.41</v>
      </c>
    </row>
    <row r="16" s="191" customFormat="true" ht="13.7" hidden="false" customHeight="true" outlineLevel="0" collapsed="false">
      <c r="A16" s="137"/>
      <c r="B16" s="181" t="s">
        <v>35</v>
      </c>
      <c r="C16" s="43" t="n">
        <v>26</v>
      </c>
      <c r="D16" s="44" t="n">
        <v>61</v>
      </c>
      <c r="E16" s="44" t="n">
        <v>37</v>
      </c>
      <c r="F16" s="44" t="n">
        <v>181</v>
      </c>
      <c r="G16" s="44" t="n">
        <v>75</v>
      </c>
      <c r="H16" s="44" t="n">
        <v>40</v>
      </c>
      <c r="I16" s="90" t="n">
        <v>25</v>
      </c>
      <c r="J16" s="42" t="n">
        <f aca="false">SUM(C16:I16)</f>
        <v>445</v>
      </c>
      <c r="K16" s="44" t="n">
        <v>312</v>
      </c>
      <c r="L16" s="90" t="n">
        <v>414</v>
      </c>
      <c r="M16" s="43" t="n">
        <v>22158</v>
      </c>
      <c r="N16" s="44" t="n">
        <v>22976</v>
      </c>
      <c r="O16" s="45" t="n">
        <v>22763</v>
      </c>
      <c r="P16" s="46" t="n">
        <f aca="false">C16/3</f>
        <v>8.66666666666667</v>
      </c>
      <c r="Q16" s="47" t="n">
        <f aca="false">D16/6</f>
        <v>10.1666666666667</v>
      </c>
      <c r="R16" s="47" t="n">
        <f aca="false">E16/5</f>
        <v>7.4</v>
      </c>
      <c r="S16" s="47" t="n">
        <f aca="false">F16/11</f>
        <v>16.4545454545455</v>
      </c>
      <c r="T16" s="47" t="n">
        <f aca="false">G16/4</f>
        <v>18.75</v>
      </c>
      <c r="U16" s="47" t="n">
        <f aca="false">H16/4</f>
        <v>10</v>
      </c>
      <c r="V16" s="48" t="n">
        <f aca="false">I16/4</f>
        <v>6.25</v>
      </c>
      <c r="W16" s="49" t="n">
        <f aca="false">J16/37</f>
        <v>12.027027027027</v>
      </c>
      <c r="X16" s="91" t="n">
        <v>8.43243243243243</v>
      </c>
      <c r="Y16" s="92" t="n">
        <v>11.1891891891892</v>
      </c>
      <c r="Z16" s="50" t="n">
        <v>7.15</v>
      </c>
      <c r="AA16" s="51" t="n">
        <v>7.58</v>
      </c>
      <c r="AB16" s="52" t="n">
        <v>7.51</v>
      </c>
    </row>
    <row r="17" s="191" customFormat="true" ht="13.7" hidden="false" customHeight="true" outlineLevel="0" collapsed="false">
      <c r="A17" s="137"/>
      <c r="B17" s="192" t="s">
        <v>36</v>
      </c>
      <c r="C17" s="60" t="n">
        <v>18</v>
      </c>
      <c r="D17" s="61" t="n">
        <v>69</v>
      </c>
      <c r="E17" s="61" t="n">
        <v>46</v>
      </c>
      <c r="F17" s="61" t="n">
        <v>217</v>
      </c>
      <c r="G17" s="61" t="n">
        <v>74</v>
      </c>
      <c r="H17" s="61" t="n">
        <v>51</v>
      </c>
      <c r="I17" s="193" t="n">
        <v>21</v>
      </c>
      <c r="J17" s="59" t="n">
        <f aca="false">SUM(C17:I17)</f>
        <v>496</v>
      </c>
      <c r="K17" s="61" t="n">
        <v>320</v>
      </c>
      <c r="L17" s="193" t="n">
        <v>381</v>
      </c>
      <c r="M17" s="60" t="n">
        <v>22936</v>
      </c>
      <c r="N17" s="61" t="n">
        <v>23371</v>
      </c>
      <c r="O17" s="62" t="n">
        <v>20543</v>
      </c>
      <c r="P17" s="63" t="n">
        <f aca="false">C17/3</f>
        <v>6</v>
      </c>
      <c r="Q17" s="64" t="n">
        <f aca="false">D17/6</f>
        <v>11.5</v>
      </c>
      <c r="R17" s="64" t="n">
        <f aca="false">E17/5</f>
        <v>9.2</v>
      </c>
      <c r="S17" s="64" t="n">
        <f aca="false">F17/11</f>
        <v>19.7272727272727</v>
      </c>
      <c r="T17" s="64" t="n">
        <f aca="false">G17/4</f>
        <v>18.5</v>
      </c>
      <c r="U17" s="64" t="n">
        <f aca="false">H17/4</f>
        <v>12.75</v>
      </c>
      <c r="V17" s="65" t="n">
        <f aca="false">I17/4</f>
        <v>5.25</v>
      </c>
      <c r="W17" s="66" t="n">
        <f aca="false">J17/37</f>
        <v>13.4054054054054</v>
      </c>
      <c r="X17" s="194" t="n">
        <v>8.64864864864865</v>
      </c>
      <c r="Y17" s="195" t="n">
        <v>10.2972972972973</v>
      </c>
      <c r="Z17" s="67" t="n">
        <v>7.41</v>
      </c>
      <c r="AA17" s="68" t="n">
        <v>7.72</v>
      </c>
      <c r="AB17" s="69" t="n">
        <v>6.79</v>
      </c>
    </row>
    <row r="18" s="196" customFormat="true" ht="13.7" hidden="false" customHeight="true" outlineLevel="0" collapsed="false">
      <c r="A18" s="137" t="n">
        <v>4</v>
      </c>
      <c r="B18" s="181" t="s">
        <v>37</v>
      </c>
      <c r="C18" s="39" t="n">
        <v>25</v>
      </c>
      <c r="D18" s="40" t="n">
        <v>63</v>
      </c>
      <c r="E18" s="40" t="n">
        <v>43</v>
      </c>
      <c r="F18" s="40" t="n">
        <v>217</v>
      </c>
      <c r="G18" s="40" t="n">
        <v>53</v>
      </c>
      <c r="H18" s="40" t="n">
        <v>43</v>
      </c>
      <c r="I18" s="41" t="n">
        <v>25</v>
      </c>
      <c r="J18" s="42" t="n">
        <f aca="false">SUM(C18:I18)</f>
        <v>469</v>
      </c>
      <c r="K18" s="40" t="n">
        <v>311</v>
      </c>
      <c r="L18" s="90" t="n">
        <v>444</v>
      </c>
      <c r="M18" s="39" t="n">
        <v>24925</v>
      </c>
      <c r="N18" s="40" t="n">
        <v>24608</v>
      </c>
      <c r="O18" s="45" t="n">
        <v>20775</v>
      </c>
      <c r="P18" s="46" t="n">
        <f aca="false">C18/3</f>
        <v>8.33333333333333</v>
      </c>
      <c r="Q18" s="47" t="n">
        <f aca="false">D18/6</f>
        <v>10.5</v>
      </c>
      <c r="R18" s="47" t="n">
        <f aca="false">E18/5</f>
        <v>8.6</v>
      </c>
      <c r="S18" s="47" t="n">
        <f aca="false">F18/11</f>
        <v>19.7272727272727</v>
      </c>
      <c r="T18" s="47" t="n">
        <f aca="false">G18/4</f>
        <v>13.25</v>
      </c>
      <c r="U18" s="47" t="n">
        <f aca="false">H18/4</f>
        <v>10.75</v>
      </c>
      <c r="V18" s="183" t="n">
        <f aca="false">I18/4</f>
        <v>6.25</v>
      </c>
      <c r="W18" s="49" t="n">
        <f aca="false">J18/37</f>
        <v>12.6756756756757</v>
      </c>
      <c r="X18" s="47" t="n">
        <v>8.40540540540541</v>
      </c>
      <c r="Y18" s="92" t="n">
        <v>12</v>
      </c>
      <c r="Z18" s="184" t="n">
        <v>8.06</v>
      </c>
      <c r="AA18" s="185" t="n">
        <v>8.11</v>
      </c>
      <c r="AB18" s="52" t="n">
        <v>6.85</v>
      </c>
    </row>
    <row r="19" s="196" customFormat="true" ht="13.7" hidden="false" customHeight="true" outlineLevel="0" collapsed="false">
      <c r="A19" s="137"/>
      <c r="B19" s="181" t="s">
        <v>38</v>
      </c>
      <c r="C19" s="39" t="n">
        <v>27</v>
      </c>
      <c r="D19" s="40" t="n">
        <v>45</v>
      </c>
      <c r="E19" s="40" t="n">
        <v>44</v>
      </c>
      <c r="F19" s="40" t="n">
        <v>252</v>
      </c>
      <c r="G19" s="40" t="n">
        <v>71</v>
      </c>
      <c r="H19" s="40" t="n">
        <v>85</v>
      </c>
      <c r="I19" s="41" t="n">
        <v>33</v>
      </c>
      <c r="J19" s="42" t="n">
        <f aca="false">SUM(C19:I19)</f>
        <v>557</v>
      </c>
      <c r="K19" s="40" t="n">
        <v>348</v>
      </c>
      <c r="L19" s="90" t="n">
        <v>450</v>
      </c>
      <c r="M19" s="39" t="n">
        <v>27894</v>
      </c>
      <c r="N19" s="40" t="n">
        <v>27409</v>
      </c>
      <c r="O19" s="45" t="n">
        <v>23372</v>
      </c>
      <c r="P19" s="46" t="n">
        <f aca="false">C19/3</f>
        <v>9</v>
      </c>
      <c r="Q19" s="47" t="n">
        <f aca="false">D19/6</f>
        <v>7.5</v>
      </c>
      <c r="R19" s="47" t="n">
        <f aca="false">E19/5</f>
        <v>8.8</v>
      </c>
      <c r="S19" s="47" t="n">
        <f aca="false">F19/11</f>
        <v>22.9090909090909</v>
      </c>
      <c r="T19" s="47" t="n">
        <f aca="false">G19/4</f>
        <v>17.75</v>
      </c>
      <c r="U19" s="47" t="n">
        <f aca="false">H19/4</f>
        <v>21.25</v>
      </c>
      <c r="V19" s="183" t="n">
        <f aca="false">I19/4</f>
        <v>8.25</v>
      </c>
      <c r="W19" s="49" t="n">
        <f aca="false">J19/37</f>
        <v>15.0540540540541</v>
      </c>
      <c r="X19" s="47" t="n">
        <v>9.40540540540541</v>
      </c>
      <c r="Y19" s="92" t="n">
        <v>12.1621621621622</v>
      </c>
      <c r="Z19" s="184" t="n">
        <v>8.88</v>
      </c>
      <c r="AA19" s="185" t="n">
        <v>9.03</v>
      </c>
      <c r="AB19" s="52" t="n">
        <v>7.71</v>
      </c>
    </row>
    <row r="20" s="196" customFormat="true" ht="13.7" hidden="false" customHeight="true" outlineLevel="0" collapsed="false">
      <c r="A20" s="137"/>
      <c r="B20" s="181" t="s">
        <v>39</v>
      </c>
      <c r="C20" s="39" t="n">
        <v>30</v>
      </c>
      <c r="D20" s="40" t="n">
        <v>64</v>
      </c>
      <c r="E20" s="40" t="n">
        <v>59</v>
      </c>
      <c r="F20" s="40" t="n">
        <v>267</v>
      </c>
      <c r="G20" s="40" t="n">
        <v>76</v>
      </c>
      <c r="H20" s="40" t="n">
        <v>96</v>
      </c>
      <c r="I20" s="41" t="n">
        <v>52</v>
      </c>
      <c r="J20" s="42" t="n">
        <f aca="false">SUM(C20:I20)</f>
        <v>644</v>
      </c>
      <c r="K20" s="40" t="n">
        <v>455</v>
      </c>
      <c r="L20" s="90" t="n">
        <v>423</v>
      </c>
      <c r="M20" s="39" t="n">
        <v>29235</v>
      </c>
      <c r="N20" s="40" t="n">
        <v>30095</v>
      </c>
      <c r="O20" s="45" t="n">
        <v>25577</v>
      </c>
      <c r="P20" s="46" t="n">
        <f aca="false">C20/3</f>
        <v>10</v>
      </c>
      <c r="Q20" s="47" t="n">
        <f aca="false">D20/6</f>
        <v>10.6666666666667</v>
      </c>
      <c r="R20" s="47" t="n">
        <f aca="false">E20/5</f>
        <v>11.8</v>
      </c>
      <c r="S20" s="47" t="n">
        <f aca="false">F20/11</f>
        <v>24.2727272727273</v>
      </c>
      <c r="T20" s="47" t="n">
        <f aca="false">G20/4</f>
        <v>19</v>
      </c>
      <c r="U20" s="47" t="n">
        <f aca="false">H20/4</f>
        <v>24</v>
      </c>
      <c r="V20" s="183" t="n">
        <f aca="false">I20/4</f>
        <v>13</v>
      </c>
      <c r="W20" s="49" t="n">
        <f aca="false">J20/37</f>
        <v>17.4054054054054</v>
      </c>
      <c r="X20" s="47" t="n">
        <v>12.2972972972973</v>
      </c>
      <c r="Y20" s="92" t="n">
        <v>11.4324324324324</v>
      </c>
      <c r="Z20" s="184" t="n">
        <v>9.32</v>
      </c>
      <c r="AA20" s="185" t="n">
        <v>9.92</v>
      </c>
      <c r="AB20" s="52" t="n">
        <v>8.47</v>
      </c>
    </row>
    <row r="21" s="196" customFormat="true" ht="13.7" hidden="false" customHeight="true" outlineLevel="0" collapsed="false">
      <c r="A21" s="137"/>
      <c r="B21" s="181" t="s">
        <v>40</v>
      </c>
      <c r="C21" s="39" t="n">
        <v>27</v>
      </c>
      <c r="D21" s="40" t="n">
        <v>63</v>
      </c>
      <c r="E21" s="40" t="n">
        <v>48</v>
      </c>
      <c r="F21" s="40" t="n">
        <v>264</v>
      </c>
      <c r="G21" s="40" t="n">
        <v>81</v>
      </c>
      <c r="H21" s="40" t="n">
        <v>73</v>
      </c>
      <c r="I21" s="41" t="n">
        <v>57</v>
      </c>
      <c r="J21" s="42" t="n">
        <f aca="false">SUM(C21:I21)</f>
        <v>613</v>
      </c>
      <c r="K21" s="40" t="n">
        <v>467</v>
      </c>
      <c r="L21" s="90" t="n">
        <v>427</v>
      </c>
      <c r="M21" s="39" t="n">
        <v>26647</v>
      </c>
      <c r="N21" s="40" t="n">
        <v>28724</v>
      </c>
      <c r="O21" s="45" t="n">
        <v>26001</v>
      </c>
      <c r="P21" s="46" t="n">
        <f aca="false">C21/3</f>
        <v>9</v>
      </c>
      <c r="Q21" s="47" t="n">
        <f aca="false">D21/6</f>
        <v>10.5</v>
      </c>
      <c r="R21" s="47" t="n">
        <f aca="false">E21/5</f>
        <v>9.6</v>
      </c>
      <c r="S21" s="47" t="n">
        <f aca="false">F21/11</f>
        <v>24</v>
      </c>
      <c r="T21" s="47" t="n">
        <f aca="false">G21/4</f>
        <v>20.25</v>
      </c>
      <c r="U21" s="47" t="n">
        <f aca="false">H21/4</f>
        <v>18.25</v>
      </c>
      <c r="V21" s="183" t="n">
        <f aca="false">I21/4</f>
        <v>14.25</v>
      </c>
      <c r="W21" s="49" t="n">
        <f aca="false">J21/37</f>
        <v>16.5675675675676</v>
      </c>
      <c r="X21" s="47" t="n">
        <v>12.6216216216216</v>
      </c>
      <c r="Y21" s="92" t="n">
        <v>11.5405405405405</v>
      </c>
      <c r="Z21" s="184" t="n">
        <v>8.53</v>
      </c>
      <c r="AA21" s="185" t="n">
        <v>9.58</v>
      </c>
      <c r="AB21" s="52" t="n">
        <v>8.6</v>
      </c>
    </row>
    <row r="22" s="196" customFormat="true" ht="13.7" hidden="false" customHeight="true" outlineLevel="0" collapsed="false">
      <c r="A22" s="137" t="n">
        <v>5</v>
      </c>
      <c r="B22" s="187" t="s">
        <v>41</v>
      </c>
      <c r="C22" s="134" t="n">
        <v>26</v>
      </c>
      <c r="D22" s="135" t="n">
        <v>28</v>
      </c>
      <c r="E22" s="135" t="n">
        <v>30</v>
      </c>
      <c r="F22" s="135" t="n">
        <v>122</v>
      </c>
      <c r="G22" s="135" t="n">
        <v>22</v>
      </c>
      <c r="H22" s="135" t="n">
        <v>85</v>
      </c>
      <c r="I22" s="136" t="n">
        <v>88</v>
      </c>
      <c r="J22" s="76" t="n">
        <f aca="false">SUM(C22:I22)</f>
        <v>401</v>
      </c>
      <c r="K22" s="135" t="n">
        <v>349</v>
      </c>
      <c r="L22" s="96" t="n">
        <v>456</v>
      </c>
      <c r="M22" s="134" t="n">
        <v>18474</v>
      </c>
      <c r="N22" s="135" t="n">
        <v>18793</v>
      </c>
      <c r="O22" s="81" t="n">
        <v>25174</v>
      </c>
      <c r="P22" s="82" t="n">
        <f aca="false">C22/3</f>
        <v>8.66666666666667</v>
      </c>
      <c r="Q22" s="83" t="n">
        <f aca="false">D22/6</f>
        <v>4.66666666666667</v>
      </c>
      <c r="R22" s="83" t="n">
        <f aca="false">E22/5</f>
        <v>6</v>
      </c>
      <c r="S22" s="83" t="n">
        <f aca="false">F22/11</f>
        <v>11.0909090909091</v>
      </c>
      <c r="T22" s="83" t="n">
        <f aca="false">G22/4</f>
        <v>5.5</v>
      </c>
      <c r="U22" s="83" t="n">
        <f aca="false">H22/4</f>
        <v>21.25</v>
      </c>
      <c r="V22" s="302" t="n">
        <f aca="false">I22/4</f>
        <v>22</v>
      </c>
      <c r="W22" s="85" t="n">
        <f aca="false">J22/37</f>
        <v>10.8378378378378</v>
      </c>
      <c r="X22" s="83" t="n">
        <v>9.43243243243243</v>
      </c>
      <c r="Y22" s="98" t="n">
        <v>12.3243243243243</v>
      </c>
      <c r="Z22" s="189" t="n">
        <v>5.89</v>
      </c>
      <c r="AA22" s="190" t="n">
        <v>6.2</v>
      </c>
      <c r="AB22" s="88" t="n">
        <v>8.44</v>
      </c>
    </row>
    <row r="23" s="196" customFormat="true" ht="13.7" hidden="false" customHeight="true" outlineLevel="0" collapsed="false">
      <c r="A23" s="137"/>
      <c r="B23" s="181" t="s">
        <v>42</v>
      </c>
      <c r="C23" s="39" t="n">
        <v>20</v>
      </c>
      <c r="D23" s="40" t="n">
        <v>54</v>
      </c>
      <c r="E23" s="40" t="n">
        <v>28</v>
      </c>
      <c r="F23" s="40" t="n">
        <v>137</v>
      </c>
      <c r="G23" s="40" t="n">
        <v>54</v>
      </c>
      <c r="H23" s="40" t="n">
        <v>52</v>
      </c>
      <c r="I23" s="41" t="n">
        <v>66</v>
      </c>
      <c r="J23" s="42" t="n">
        <f aca="false">SUM(C23:I23)</f>
        <v>411</v>
      </c>
      <c r="K23" s="40" t="n">
        <v>443</v>
      </c>
      <c r="L23" s="90" t="n">
        <v>294</v>
      </c>
      <c r="M23" s="39" t="n">
        <v>20861</v>
      </c>
      <c r="N23" s="40" t="n">
        <v>24879</v>
      </c>
      <c r="O23" s="45" t="n">
        <v>16861</v>
      </c>
      <c r="P23" s="46" t="n">
        <f aca="false">C23/3</f>
        <v>6.66666666666667</v>
      </c>
      <c r="Q23" s="47" t="n">
        <f aca="false">D23/6</f>
        <v>9</v>
      </c>
      <c r="R23" s="47" t="n">
        <f aca="false">E23/5</f>
        <v>5.6</v>
      </c>
      <c r="S23" s="47" t="n">
        <f aca="false">F23/11</f>
        <v>12.4545454545455</v>
      </c>
      <c r="T23" s="47" t="n">
        <f aca="false">G23/4</f>
        <v>13.5</v>
      </c>
      <c r="U23" s="47" t="n">
        <f aca="false">H23/4</f>
        <v>13</v>
      </c>
      <c r="V23" s="48" t="n">
        <f aca="false">I23/4</f>
        <v>16.5</v>
      </c>
      <c r="W23" s="49" t="n">
        <f aca="false">J23/37</f>
        <v>11.1081081081081</v>
      </c>
      <c r="X23" s="47" t="n">
        <v>11.972972972973</v>
      </c>
      <c r="Y23" s="92" t="n">
        <v>7.94594594594595</v>
      </c>
      <c r="Z23" s="184" t="n">
        <v>6.64</v>
      </c>
      <c r="AA23" s="185" t="n">
        <v>8.19</v>
      </c>
      <c r="AB23" s="52" t="n">
        <v>5.57</v>
      </c>
    </row>
    <row r="24" s="196" customFormat="true" ht="13.7" hidden="false" customHeight="true" outlineLevel="0" collapsed="false">
      <c r="A24" s="137"/>
      <c r="B24" s="181" t="s">
        <v>43</v>
      </c>
      <c r="C24" s="39" t="n">
        <v>7</v>
      </c>
      <c r="D24" s="40" t="n">
        <v>37</v>
      </c>
      <c r="E24" s="40" t="n">
        <v>40</v>
      </c>
      <c r="F24" s="40" t="n">
        <v>170</v>
      </c>
      <c r="G24" s="40" t="n">
        <v>31</v>
      </c>
      <c r="H24" s="40" t="n">
        <v>28</v>
      </c>
      <c r="I24" s="41" t="n">
        <v>47</v>
      </c>
      <c r="J24" s="42" t="n">
        <f aca="false">SUM(C24:I24)</f>
        <v>360</v>
      </c>
      <c r="K24" s="40" t="n">
        <v>356</v>
      </c>
      <c r="L24" s="90" t="n">
        <v>415</v>
      </c>
      <c r="M24" s="39" t="n">
        <v>19578</v>
      </c>
      <c r="N24" s="40" t="n">
        <v>25824</v>
      </c>
      <c r="O24" s="45" t="n">
        <v>21167</v>
      </c>
      <c r="P24" s="46" t="n">
        <f aca="false">C24/3</f>
        <v>2.33333333333333</v>
      </c>
      <c r="Q24" s="47" t="n">
        <f aca="false">D24/6</f>
        <v>6.16666666666667</v>
      </c>
      <c r="R24" s="47" t="n">
        <f aca="false">E24/5</f>
        <v>8</v>
      </c>
      <c r="S24" s="47" t="n">
        <f aca="false">F24/11</f>
        <v>15.4545454545455</v>
      </c>
      <c r="T24" s="47" t="n">
        <f aca="false">G24/4</f>
        <v>7.75</v>
      </c>
      <c r="U24" s="47" t="n">
        <f aca="false">H24/4</f>
        <v>7</v>
      </c>
      <c r="V24" s="48" t="n">
        <f aca="false">I24/4</f>
        <v>11.75</v>
      </c>
      <c r="W24" s="49" t="n">
        <f aca="false">J24/37</f>
        <v>9.72972972972973</v>
      </c>
      <c r="X24" s="47" t="n">
        <v>9.62162162162162</v>
      </c>
      <c r="Y24" s="92" t="n">
        <v>11.2162162162162</v>
      </c>
      <c r="Z24" s="184" t="n">
        <v>6.23</v>
      </c>
      <c r="AA24" s="185" t="n">
        <v>8.5</v>
      </c>
      <c r="AB24" s="52" t="n">
        <v>6.98</v>
      </c>
    </row>
    <row r="25" s="196" customFormat="true" ht="13.7" hidden="false" customHeight="true" outlineLevel="0" collapsed="false">
      <c r="A25" s="137"/>
      <c r="B25" s="181" t="s">
        <v>44</v>
      </c>
      <c r="C25" s="39" t="n">
        <v>18</v>
      </c>
      <c r="D25" s="40" t="n">
        <v>36</v>
      </c>
      <c r="E25" s="40" t="n">
        <v>32</v>
      </c>
      <c r="F25" s="40" t="n">
        <v>128</v>
      </c>
      <c r="G25" s="40" t="n">
        <v>35</v>
      </c>
      <c r="H25" s="40" t="n">
        <v>21</v>
      </c>
      <c r="I25" s="41" t="n">
        <v>31</v>
      </c>
      <c r="J25" s="42" t="n">
        <f aca="false">SUM(C25:I25)</f>
        <v>301</v>
      </c>
      <c r="K25" s="40" t="n">
        <v>330</v>
      </c>
      <c r="L25" s="90" t="n">
        <v>420</v>
      </c>
      <c r="M25" s="39" t="n">
        <v>18965</v>
      </c>
      <c r="N25" s="40" t="n">
        <v>21985</v>
      </c>
      <c r="O25" s="45" t="n">
        <v>20554</v>
      </c>
      <c r="P25" s="46" t="n">
        <f aca="false">C25/3</f>
        <v>6</v>
      </c>
      <c r="Q25" s="47" t="n">
        <f aca="false">D25/6</f>
        <v>6</v>
      </c>
      <c r="R25" s="47" t="n">
        <f aca="false">E25/5</f>
        <v>6.4</v>
      </c>
      <c r="S25" s="47" t="n">
        <f aca="false">F25/11</f>
        <v>11.6363636363636</v>
      </c>
      <c r="T25" s="47" t="n">
        <f aca="false">G25/4</f>
        <v>8.75</v>
      </c>
      <c r="U25" s="47" t="n">
        <f aca="false">H25/4</f>
        <v>5.25</v>
      </c>
      <c r="V25" s="48" t="n">
        <f aca="false">I25/4</f>
        <v>7.75</v>
      </c>
      <c r="W25" s="49" t="n">
        <f aca="false">J25/37</f>
        <v>8.13513513513514</v>
      </c>
      <c r="X25" s="47" t="n">
        <v>8.91891891891892</v>
      </c>
      <c r="Y25" s="92" t="n">
        <v>11.3513513513514</v>
      </c>
      <c r="Z25" s="184" t="n">
        <v>6.04</v>
      </c>
      <c r="AA25" s="185" t="n">
        <v>7.24</v>
      </c>
      <c r="AB25" s="52" t="n">
        <v>6.8</v>
      </c>
    </row>
    <row r="26" s="196" customFormat="true" ht="13.7" hidden="false" customHeight="true" outlineLevel="0" collapsed="false">
      <c r="A26" s="137" t="n">
        <v>6</v>
      </c>
      <c r="B26" s="187" t="s">
        <v>45</v>
      </c>
      <c r="C26" s="134" t="n">
        <v>12</v>
      </c>
      <c r="D26" s="135" t="n">
        <v>29</v>
      </c>
      <c r="E26" s="135" t="n">
        <v>23</v>
      </c>
      <c r="F26" s="135" t="n">
        <v>125</v>
      </c>
      <c r="G26" s="135" t="n">
        <v>24</v>
      </c>
      <c r="H26" s="135" t="n">
        <v>26</v>
      </c>
      <c r="I26" s="136" t="n">
        <v>14</v>
      </c>
      <c r="J26" s="76" t="n">
        <f aca="false">SUM(C26:I26)</f>
        <v>253</v>
      </c>
      <c r="K26" s="135" t="n">
        <v>289</v>
      </c>
      <c r="L26" s="96" t="n">
        <v>362</v>
      </c>
      <c r="M26" s="134" t="n">
        <v>18860</v>
      </c>
      <c r="N26" s="135" t="n">
        <v>21933</v>
      </c>
      <c r="O26" s="81" t="n">
        <v>17467</v>
      </c>
      <c r="P26" s="82" t="n">
        <f aca="false">C26/3</f>
        <v>4</v>
      </c>
      <c r="Q26" s="83" t="n">
        <f aca="false">D26/6</f>
        <v>4.83333333333333</v>
      </c>
      <c r="R26" s="83" t="n">
        <f aca="false">E26/5</f>
        <v>4.6</v>
      </c>
      <c r="S26" s="83" t="n">
        <f aca="false">F26/11</f>
        <v>11.3636363636364</v>
      </c>
      <c r="T26" s="83" t="n">
        <f aca="false">G26/4</f>
        <v>6</v>
      </c>
      <c r="U26" s="83" t="n">
        <f aca="false">H26/4</f>
        <v>6.5</v>
      </c>
      <c r="V26" s="84" t="n">
        <f aca="false">I26/4</f>
        <v>3.5</v>
      </c>
      <c r="W26" s="85" t="n">
        <f aca="false">J26/37</f>
        <v>6.83783783783784</v>
      </c>
      <c r="X26" s="83" t="n">
        <v>7.81081081081081</v>
      </c>
      <c r="Y26" s="98" t="n">
        <v>9.78378378378378</v>
      </c>
      <c r="Z26" s="189" t="n">
        <v>6.01</v>
      </c>
      <c r="AA26" s="190" t="n">
        <v>7.21</v>
      </c>
      <c r="AB26" s="88" t="n">
        <v>5.76</v>
      </c>
    </row>
    <row r="27" s="196" customFormat="true" ht="13.7" hidden="false" customHeight="true" outlineLevel="0" collapsed="false">
      <c r="A27" s="137"/>
      <c r="B27" s="181" t="s">
        <v>46</v>
      </c>
      <c r="C27" s="39" t="n">
        <v>9</v>
      </c>
      <c r="D27" s="40" t="n">
        <v>33</v>
      </c>
      <c r="E27" s="40" t="n">
        <v>27</v>
      </c>
      <c r="F27" s="40" t="n">
        <v>118</v>
      </c>
      <c r="G27" s="40" t="n">
        <v>26</v>
      </c>
      <c r="H27" s="40" t="n">
        <v>21</v>
      </c>
      <c r="I27" s="41" t="n">
        <v>23</v>
      </c>
      <c r="J27" s="42" t="n">
        <f aca="false">SUM(C27:I27)</f>
        <v>257</v>
      </c>
      <c r="K27" s="40" t="n">
        <v>331</v>
      </c>
      <c r="L27" s="90" t="n">
        <v>424</v>
      </c>
      <c r="M27" s="39" t="n">
        <v>17651</v>
      </c>
      <c r="N27" s="40" t="n">
        <v>20375</v>
      </c>
      <c r="O27" s="45" t="n">
        <v>17185</v>
      </c>
      <c r="P27" s="46" t="n">
        <f aca="false">C27/3</f>
        <v>3</v>
      </c>
      <c r="Q27" s="47" t="n">
        <f aca="false">D27/6</f>
        <v>5.5</v>
      </c>
      <c r="R27" s="47" t="n">
        <f aca="false">E27/5</f>
        <v>5.4</v>
      </c>
      <c r="S27" s="47" t="n">
        <f aca="false">F27/11</f>
        <v>10.7272727272727</v>
      </c>
      <c r="T27" s="47" t="n">
        <f aca="false">G27/4</f>
        <v>6.5</v>
      </c>
      <c r="U27" s="47" t="n">
        <f aca="false">H27/4</f>
        <v>5.25</v>
      </c>
      <c r="V27" s="183" t="n">
        <f aca="false">I27/4</f>
        <v>5.75</v>
      </c>
      <c r="W27" s="49" t="n">
        <f aca="false">J27/37</f>
        <v>6.94594594594595</v>
      </c>
      <c r="X27" s="47" t="n">
        <v>8.94594594594595</v>
      </c>
      <c r="Y27" s="92" t="n">
        <v>11.4594594594595</v>
      </c>
      <c r="Z27" s="184" t="n">
        <v>5.61</v>
      </c>
      <c r="AA27" s="185" t="n">
        <v>6.7</v>
      </c>
      <c r="AB27" s="52" t="n">
        <v>5.67</v>
      </c>
    </row>
    <row r="28" s="196" customFormat="true" ht="13.7" hidden="false" customHeight="true" outlineLevel="0" collapsed="false">
      <c r="A28" s="137"/>
      <c r="B28" s="181" t="s">
        <v>47</v>
      </c>
      <c r="C28" s="39" t="n">
        <v>11</v>
      </c>
      <c r="D28" s="40" t="n">
        <v>28</v>
      </c>
      <c r="E28" s="40" t="n">
        <v>18</v>
      </c>
      <c r="F28" s="40" t="n">
        <v>95</v>
      </c>
      <c r="G28" s="40" t="n">
        <v>32</v>
      </c>
      <c r="H28" s="40" t="n">
        <v>19</v>
      </c>
      <c r="I28" s="41" t="n">
        <v>19</v>
      </c>
      <c r="J28" s="42" t="n">
        <f aca="false">SUM(C28:I28)</f>
        <v>222</v>
      </c>
      <c r="K28" s="40" t="n">
        <v>241</v>
      </c>
      <c r="L28" s="90" t="n">
        <v>385</v>
      </c>
      <c r="M28" s="39" t="n">
        <v>15300</v>
      </c>
      <c r="N28" s="40" t="n">
        <v>17353</v>
      </c>
      <c r="O28" s="45" t="n">
        <v>15223</v>
      </c>
      <c r="P28" s="46" t="n">
        <f aca="false">C28/3</f>
        <v>3.66666666666667</v>
      </c>
      <c r="Q28" s="47" t="n">
        <f aca="false">D28/6</f>
        <v>4.66666666666667</v>
      </c>
      <c r="R28" s="47" t="n">
        <f aca="false">E28/5</f>
        <v>3.6</v>
      </c>
      <c r="S28" s="47" t="n">
        <f aca="false">F28/11</f>
        <v>8.63636363636364</v>
      </c>
      <c r="T28" s="47" t="n">
        <f aca="false">G28/4</f>
        <v>8</v>
      </c>
      <c r="U28" s="47" t="n">
        <f aca="false">H28/4</f>
        <v>4.75</v>
      </c>
      <c r="V28" s="183" t="n">
        <f aca="false">I28/4</f>
        <v>4.75</v>
      </c>
      <c r="W28" s="49" t="n">
        <f aca="false">J28/37</f>
        <v>6</v>
      </c>
      <c r="X28" s="47" t="n">
        <v>6.51351351351351</v>
      </c>
      <c r="Y28" s="92" t="n">
        <v>10.4054054054054</v>
      </c>
      <c r="Z28" s="184" t="n">
        <v>4.87</v>
      </c>
      <c r="AA28" s="185" t="n">
        <v>5.71</v>
      </c>
      <c r="AB28" s="52" t="n">
        <v>5.02</v>
      </c>
    </row>
    <row r="29" s="196" customFormat="true" ht="13.7" hidden="false" customHeight="true" outlineLevel="0" collapsed="false">
      <c r="A29" s="137"/>
      <c r="B29" s="181" t="s">
        <v>48</v>
      </c>
      <c r="C29" s="39" t="n">
        <v>13</v>
      </c>
      <c r="D29" s="40" t="n">
        <v>28</v>
      </c>
      <c r="E29" s="40" t="n">
        <v>23</v>
      </c>
      <c r="F29" s="40" t="n">
        <v>76</v>
      </c>
      <c r="G29" s="40" t="n">
        <v>20</v>
      </c>
      <c r="H29" s="40" t="n">
        <v>16</v>
      </c>
      <c r="I29" s="41" t="n">
        <v>11</v>
      </c>
      <c r="J29" s="42" t="n">
        <f aca="false">SUM(C29:I29)</f>
        <v>187</v>
      </c>
      <c r="K29" s="40" t="n">
        <v>214</v>
      </c>
      <c r="L29" s="90" t="n">
        <v>299</v>
      </c>
      <c r="M29" s="39" t="n">
        <v>13924</v>
      </c>
      <c r="N29" s="40" t="n">
        <v>14252</v>
      </c>
      <c r="O29" s="45" t="n">
        <v>13411</v>
      </c>
      <c r="P29" s="46" t="n">
        <f aca="false">C29/3</f>
        <v>4.33333333333333</v>
      </c>
      <c r="Q29" s="47" t="n">
        <f aca="false">D29/6</f>
        <v>4.66666666666667</v>
      </c>
      <c r="R29" s="47" t="n">
        <f aca="false">E29/5</f>
        <v>4.6</v>
      </c>
      <c r="S29" s="47" t="n">
        <f aca="false">F29/11</f>
        <v>6.90909090909091</v>
      </c>
      <c r="T29" s="47" t="n">
        <f aca="false">G29/4</f>
        <v>5</v>
      </c>
      <c r="U29" s="47" t="n">
        <f aca="false">H29/4</f>
        <v>4</v>
      </c>
      <c r="V29" s="183" t="n">
        <f aca="false">I29/4</f>
        <v>2.75</v>
      </c>
      <c r="W29" s="49" t="n">
        <f aca="false">J29/37</f>
        <v>5.05405405405405</v>
      </c>
      <c r="X29" s="47" t="n">
        <v>5.78378378378378</v>
      </c>
      <c r="Y29" s="92" t="n">
        <v>8.08108108108108</v>
      </c>
      <c r="Z29" s="184" t="n">
        <v>4.43</v>
      </c>
      <c r="AA29" s="185" t="n">
        <v>4.7</v>
      </c>
      <c r="AB29" s="52" t="n">
        <v>4.43</v>
      </c>
    </row>
    <row r="30" s="196" customFormat="true" ht="13.7" hidden="false" customHeight="true" outlineLevel="0" collapsed="false">
      <c r="A30" s="137"/>
      <c r="B30" s="192" t="n">
        <v>26</v>
      </c>
      <c r="C30" s="56" t="n">
        <v>14</v>
      </c>
      <c r="D30" s="57" t="n">
        <v>21</v>
      </c>
      <c r="E30" s="57" t="n">
        <v>15</v>
      </c>
      <c r="F30" s="57" t="n">
        <v>82</v>
      </c>
      <c r="G30" s="57" t="n">
        <v>12</v>
      </c>
      <c r="H30" s="57" t="n">
        <v>17</v>
      </c>
      <c r="I30" s="58" t="n">
        <v>5</v>
      </c>
      <c r="J30" s="59" t="n">
        <f aca="false">SUM(C30:I30)</f>
        <v>166</v>
      </c>
      <c r="K30" s="57" t="n">
        <v>177</v>
      </c>
      <c r="L30" s="193" t="n">
        <v>206</v>
      </c>
      <c r="M30" s="56" t="n">
        <v>11956</v>
      </c>
      <c r="N30" s="57" t="n">
        <v>12608</v>
      </c>
      <c r="O30" s="62" t="n">
        <v>12299</v>
      </c>
      <c r="P30" s="63" t="n">
        <f aca="false">C30/3</f>
        <v>4.66666666666667</v>
      </c>
      <c r="Q30" s="64" t="n">
        <f aca="false">D30/6</f>
        <v>3.5</v>
      </c>
      <c r="R30" s="64" t="n">
        <f aca="false">E30/5</f>
        <v>3</v>
      </c>
      <c r="S30" s="64" t="n">
        <f aca="false">F30/11</f>
        <v>7.45454545454545</v>
      </c>
      <c r="T30" s="64" t="n">
        <f aca="false">G30/4</f>
        <v>3</v>
      </c>
      <c r="U30" s="64" t="n">
        <f aca="false">H30/4</f>
        <v>4.25</v>
      </c>
      <c r="V30" s="186" t="n">
        <f aca="false">I30/4</f>
        <v>1.25</v>
      </c>
      <c r="W30" s="66" t="n">
        <f aca="false">J30/37</f>
        <v>4.48648648648649</v>
      </c>
      <c r="X30" s="64" t="n">
        <v>4.78378378378378</v>
      </c>
      <c r="Y30" s="195" t="n">
        <v>5.56756756756757</v>
      </c>
      <c r="Z30" s="197" t="n">
        <v>3.81</v>
      </c>
      <c r="AA30" s="198" t="n">
        <v>4.15</v>
      </c>
      <c r="AB30" s="69" t="n">
        <v>4.05</v>
      </c>
    </row>
    <row r="31" s="196" customFormat="true" ht="13.7" hidden="false" customHeight="true" outlineLevel="0" collapsed="false">
      <c r="A31" s="137" t="n">
        <v>7</v>
      </c>
      <c r="B31" s="181" t="s">
        <v>50</v>
      </c>
      <c r="C31" s="39" t="n">
        <v>5</v>
      </c>
      <c r="D31" s="40" t="n">
        <v>20</v>
      </c>
      <c r="E31" s="40" t="n">
        <v>5</v>
      </c>
      <c r="F31" s="40" t="n">
        <v>67</v>
      </c>
      <c r="G31" s="40" t="n">
        <v>16</v>
      </c>
      <c r="H31" s="40" t="n">
        <v>6</v>
      </c>
      <c r="I31" s="41" t="n">
        <v>4</v>
      </c>
      <c r="J31" s="42" t="n">
        <f aca="false">SUM(C31:I31)</f>
        <v>123</v>
      </c>
      <c r="K31" s="40" t="n">
        <v>178</v>
      </c>
      <c r="L31" s="90" t="n">
        <v>208</v>
      </c>
      <c r="M31" s="39" t="n">
        <v>10790</v>
      </c>
      <c r="N31" s="40" t="n">
        <v>11592</v>
      </c>
      <c r="O31" s="45" t="n">
        <v>11480</v>
      </c>
      <c r="P31" s="46" t="n">
        <f aca="false">C31/3</f>
        <v>1.66666666666667</v>
      </c>
      <c r="Q31" s="47" t="n">
        <f aca="false">D31/6</f>
        <v>3.33333333333333</v>
      </c>
      <c r="R31" s="47" t="n">
        <f aca="false">E31/5</f>
        <v>1</v>
      </c>
      <c r="S31" s="47" t="n">
        <f aca="false">F31/11</f>
        <v>6.09090909090909</v>
      </c>
      <c r="T31" s="47" t="n">
        <f aca="false">G31/4</f>
        <v>4</v>
      </c>
      <c r="U31" s="47" t="n">
        <f aca="false">H31/4</f>
        <v>1.5</v>
      </c>
      <c r="V31" s="48" t="n">
        <f aca="false">I31/4</f>
        <v>1</v>
      </c>
      <c r="W31" s="49" t="n">
        <f aca="false">J31/37</f>
        <v>3.32432432432432</v>
      </c>
      <c r="X31" s="47" t="n">
        <v>4.81081081081081</v>
      </c>
      <c r="Y31" s="92" t="n">
        <v>5.62162162162162</v>
      </c>
      <c r="Z31" s="184" t="n">
        <v>3.43</v>
      </c>
      <c r="AA31" s="185" t="n">
        <v>3.81</v>
      </c>
      <c r="AB31" s="52" t="n">
        <v>3.79</v>
      </c>
    </row>
    <row r="32" s="196" customFormat="true" ht="13.7" hidden="false" customHeight="true" outlineLevel="0" collapsed="false">
      <c r="A32" s="137"/>
      <c r="B32" s="181" t="s">
        <v>51</v>
      </c>
      <c r="C32" s="39" t="n">
        <v>13</v>
      </c>
      <c r="D32" s="40" t="n">
        <v>21</v>
      </c>
      <c r="E32" s="40" t="n">
        <v>7</v>
      </c>
      <c r="F32" s="40" t="n">
        <v>72</v>
      </c>
      <c r="G32" s="40" t="n">
        <v>18</v>
      </c>
      <c r="H32" s="40" t="n">
        <v>3</v>
      </c>
      <c r="I32" s="41" t="n">
        <v>8</v>
      </c>
      <c r="J32" s="42" t="n">
        <f aca="false">SUM(C32:I32)</f>
        <v>142</v>
      </c>
      <c r="K32" s="40" t="n">
        <v>182</v>
      </c>
      <c r="L32" s="90" t="n">
        <v>176</v>
      </c>
      <c r="M32" s="39" t="n">
        <v>10260</v>
      </c>
      <c r="N32" s="40" t="n">
        <v>10734</v>
      </c>
      <c r="O32" s="45" t="n">
        <v>11053</v>
      </c>
      <c r="P32" s="46" t="n">
        <f aca="false">C32/3</f>
        <v>4.33333333333333</v>
      </c>
      <c r="Q32" s="47" t="n">
        <f aca="false">D32/6</f>
        <v>3.5</v>
      </c>
      <c r="R32" s="47" t="n">
        <f aca="false">E32/5</f>
        <v>1.4</v>
      </c>
      <c r="S32" s="47" t="n">
        <f aca="false">F32/11</f>
        <v>6.54545454545455</v>
      </c>
      <c r="T32" s="47" t="n">
        <f aca="false">G32/4</f>
        <v>4.5</v>
      </c>
      <c r="U32" s="47" t="n">
        <f aca="false">H32/4</f>
        <v>0.75</v>
      </c>
      <c r="V32" s="48" t="n">
        <f aca="false">I32/4</f>
        <v>2</v>
      </c>
      <c r="W32" s="49" t="n">
        <f aca="false">J32/37</f>
        <v>3.83783783783784</v>
      </c>
      <c r="X32" s="47" t="n">
        <v>4.91891891891892</v>
      </c>
      <c r="Y32" s="92" t="n">
        <v>4.75675675675676</v>
      </c>
      <c r="Z32" s="184" t="n">
        <v>3.27</v>
      </c>
      <c r="AA32" s="185" t="n">
        <v>3.55</v>
      </c>
      <c r="AB32" s="52" t="n">
        <v>3.65</v>
      </c>
    </row>
    <row r="33" s="196" customFormat="true" ht="13.7" hidden="false" customHeight="true" outlineLevel="0" collapsed="false">
      <c r="A33" s="137"/>
      <c r="B33" s="181" t="s">
        <v>52</v>
      </c>
      <c r="C33" s="39" t="n">
        <v>12</v>
      </c>
      <c r="D33" s="40" t="n">
        <v>15</v>
      </c>
      <c r="E33" s="40" t="n">
        <v>12</v>
      </c>
      <c r="F33" s="40" t="n">
        <v>69</v>
      </c>
      <c r="G33" s="40" t="n">
        <v>12</v>
      </c>
      <c r="H33" s="40" t="n">
        <v>2</v>
      </c>
      <c r="I33" s="41" t="n">
        <v>7</v>
      </c>
      <c r="J33" s="42" t="n">
        <f aca="false">SUM(C33:I33)</f>
        <v>129</v>
      </c>
      <c r="K33" s="40" t="n">
        <v>121</v>
      </c>
      <c r="L33" s="90" t="n">
        <v>180</v>
      </c>
      <c r="M33" s="39" t="n">
        <v>8317</v>
      </c>
      <c r="N33" s="40" t="n">
        <v>8369</v>
      </c>
      <c r="O33" s="45" t="n">
        <v>10201</v>
      </c>
      <c r="P33" s="46" t="n">
        <f aca="false">C33/3</f>
        <v>4</v>
      </c>
      <c r="Q33" s="47" t="n">
        <f aca="false">D33/6</f>
        <v>2.5</v>
      </c>
      <c r="R33" s="47" t="n">
        <f aca="false">E33/5</f>
        <v>2.4</v>
      </c>
      <c r="S33" s="47" t="n">
        <f aca="false">F33/11</f>
        <v>6.27272727272727</v>
      </c>
      <c r="T33" s="47" t="n">
        <f aca="false">G33/4</f>
        <v>3</v>
      </c>
      <c r="U33" s="47" t="n">
        <f aca="false">H33/4</f>
        <v>0.5</v>
      </c>
      <c r="V33" s="48" t="n">
        <f aca="false">I33/4</f>
        <v>1.75</v>
      </c>
      <c r="W33" s="49" t="n">
        <f aca="false">J33/37</f>
        <v>3.48648648648649</v>
      </c>
      <c r="X33" s="47" t="n">
        <v>3.27027027027027</v>
      </c>
      <c r="Y33" s="92" t="n">
        <v>4.86486486486487</v>
      </c>
      <c r="Z33" s="184" t="n">
        <v>2.65</v>
      </c>
      <c r="AA33" s="185" t="n">
        <v>2.76</v>
      </c>
      <c r="AB33" s="52" t="n">
        <v>3.38</v>
      </c>
    </row>
    <row r="34" s="196" customFormat="true" ht="13.7" hidden="false" customHeight="true" outlineLevel="0" collapsed="false">
      <c r="A34" s="137"/>
      <c r="B34" s="181" t="s">
        <v>53</v>
      </c>
      <c r="C34" s="39" t="n">
        <v>17</v>
      </c>
      <c r="D34" s="40" t="n">
        <v>19</v>
      </c>
      <c r="E34" s="40" t="n">
        <v>11</v>
      </c>
      <c r="F34" s="40" t="n">
        <v>61</v>
      </c>
      <c r="G34" s="40" t="n">
        <v>20</v>
      </c>
      <c r="H34" s="40" t="n">
        <v>1</v>
      </c>
      <c r="I34" s="41" t="n">
        <v>3</v>
      </c>
      <c r="J34" s="42" t="n">
        <f aca="false">SUM(C34:I34)</f>
        <v>132</v>
      </c>
      <c r="K34" s="40" t="n">
        <v>119</v>
      </c>
      <c r="L34" s="90" t="n">
        <v>149</v>
      </c>
      <c r="M34" s="39" t="n">
        <v>8821</v>
      </c>
      <c r="N34" s="40" t="n">
        <v>9022</v>
      </c>
      <c r="O34" s="45" t="n">
        <v>8658</v>
      </c>
      <c r="P34" s="46" t="n">
        <f aca="false">C34/3</f>
        <v>5.66666666666667</v>
      </c>
      <c r="Q34" s="47" t="n">
        <f aca="false">D34/6</f>
        <v>3.16666666666667</v>
      </c>
      <c r="R34" s="47" t="n">
        <f aca="false">E34/5</f>
        <v>2.2</v>
      </c>
      <c r="S34" s="47" t="n">
        <f aca="false">F34/11</f>
        <v>5.54545454545455</v>
      </c>
      <c r="T34" s="47" t="n">
        <f aca="false">G34/4</f>
        <v>5</v>
      </c>
      <c r="U34" s="47" t="n">
        <f aca="false">H34/4</f>
        <v>0.25</v>
      </c>
      <c r="V34" s="48" t="n">
        <f aca="false">I34/4</f>
        <v>0.75</v>
      </c>
      <c r="W34" s="49" t="n">
        <f aca="false">J34/37</f>
        <v>3.56756756756757</v>
      </c>
      <c r="X34" s="47" t="n">
        <v>3.21621621621622</v>
      </c>
      <c r="Y34" s="92" t="n">
        <v>4.02702702702703</v>
      </c>
      <c r="Z34" s="184" t="n">
        <v>2.81</v>
      </c>
      <c r="AA34" s="185" t="n">
        <v>2.97</v>
      </c>
      <c r="AB34" s="52" t="n">
        <v>2.86</v>
      </c>
    </row>
    <row r="35" s="196" customFormat="true" ht="13.7" hidden="false" customHeight="true" outlineLevel="0" collapsed="false">
      <c r="A35" s="137" t="n">
        <v>8</v>
      </c>
      <c r="B35" s="187" t="s">
        <v>54</v>
      </c>
      <c r="C35" s="134" t="n">
        <v>11</v>
      </c>
      <c r="D35" s="135" t="n">
        <v>22</v>
      </c>
      <c r="E35" s="135" t="n">
        <v>15</v>
      </c>
      <c r="F35" s="135" t="n">
        <v>61</v>
      </c>
      <c r="G35" s="135" t="n">
        <v>15</v>
      </c>
      <c r="H35" s="135" t="n">
        <v>7</v>
      </c>
      <c r="I35" s="136" t="n">
        <v>1</v>
      </c>
      <c r="J35" s="76" t="n">
        <f aca="false">SUM(C35:I35)</f>
        <v>132</v>
      </c>
      <c r="K35" s="135" t="n">
        <v>129</v>
      </c>
      <c r="L35" s="96" t="n">
        <v>156</v>
      </c>
      <c r="M35" s="134" t="n">
        <v>8576</v>
      </c>
      <c r="N35" s="135" t="n">
        <v>8764</v>
      </c>
      <c r="O35" s="81" t="n">
        <v>9233</v>
      </c>
      <c r="P35" s="82" t="n">
        <f aca="false">C35/3</f>
        <v>3.66666666666667</v>
      </c>
      <c r="Q35" s="83" t="n">
        <f aca="false">D35/6</f>
        <v>3.66666666666667</v>
      </c>
      <c r="R35" s="83" t="n">
        <f aca="false">E35/5</f>
        <v>3</v>
      </c>
      <c r="S35" s="83" t="n">
        <f aca="false">F35/11</f>
        <v>5.54545454545455</v>
      </c>
      <c r="T35" s="83" t="n">
        <f aca="false">G35/4</f>
        <v>3.75</v>
      </c>
      <c r="U35" s="83" t="n">
        <f aca="false">H35/4</f>
        <v>1.75</v>
      </c>
      <c r="V35" s="84" t="n">
        <f aca="false">I35/4</f>
        <v>0.25</v>
      </c>
      <c r="W35" s="85" t="n">
        <f aca="false">J35/37</f>
        <v>3.56756756756757</v>
      </c>
      <c r="X35" s="83" t="n">
        <v>3.48648648648649</v>
      </c>
      <c r="Y35" s="98" t="n">
        <v>4.21621621621622</v>
      </c>
      <c r="Z35" s="189" t="n">
        <v>2.74</v>
      </c>
      <c r="AA35" s="190" t="n">
        <v>2.9</v>
      </c>
      <c r="AB35" s="88" t="n">
        <v>3.05</v>
      </c>
    </row>
    <row r="36" s="196" customFormat="true" ht="13.7" hidden="false" customHeight="true" outlineLevel="0" collapsed="false">
      <c r="A36" s="137"/>
      <c r="B36" s="181" t="s">
        <v>55</v>
      </c>
      <c r="C36" s="39" t="n">
        <v>6</v>
      </c>
      <c r="D36" s="40" t="n">
        <v>17</v>
      </c>
      <c r="E36" s="40" t="n">
        <v>4</v>
      </c>
      <c r="F36" s="40" t="n">
        <v>61</v>
      </c>
      <c r="G36" s="40" t="n">
        <v>12</v>
      </c>
      <c r="H36" s="40" t="n">
        <v>3</v>
      </c>
      <c r="I36" s="41" t="n">
        <v>6</v>
      </c>
      <c r="J36" s="42" t="n">
        <f aca="false">SUM(C36:I36)</f>
        <v>109</v>
      </c>
      <c r="K36" s="40" t="n">
        <v>114</v>
      </c>
      <c r="L36" s="90" t="n">
        <v>128</v>
      </c>
      <c r="M36" s="39" t="n">
        <v>7202</v>
      </c>
      <c r="N36" s="40" t="n">
        <v>7175</v>
      </c>
      <c r="O36" s="45" t="n">
        <v>8883</v>
      </c>
      <c r="P36" s="46" t="n">
        <f aca="false">C36/3</f>
        <v>2</v>
      </c>
      <c r="Q36" s="47" t="n">
        <f aca="false">D36/6</f>
        <v>2.83333333333333</v>
      </c>
      <c r="R36" s="47" t="n">
        <f aca="false">E36/5</f>
        <v>0.8</v>
      </c>
      <c r="S36" s="47" t="n">
        <f aca="false">F36/11</f>
        <v>5.54545454545455</v>
      </c>
      <c r="T36" s="47" t="n">
        <f aca="false">G36/4</f>
        <v>3</v>
      </c>
      <c r="U36" s="47" t="n">
        <f aca="false">H36/4</f>
        <v>0.75</v>
      </c>
      <c r="V36" s="183" t="n">
        <f aca="false">I36/4</f>
        <v>1.5</v>
      </c>
      <c r="W36" s="49" t="n">
        <f aca="false">J36/37</f>
        <v>2.94594594594595</v>
      </c>
      <c r="X36" s="47" t="n">
        <v>3.08108108108108</v>
      </c>
      <c r="Y36" s="92" t="n">
        <v>3.45945945945946</v>
      </c>
      <c r="Z36" s="184" t="n">
        <v>2.34</v>
      </c>
      <c r="AA36" s="185" t="n">
        <v>2.42</v>
      </c>
      <c r="AB36" s="52" t="n">
        <v>2.95</v>
      </c>
    </row>
    <row r="37" s="196" customFormat="true" ht="13.7" hidden="false" customHeight="true" outlineLevel="0" collapsed="false">
      <c r="A37" s="137"/>
      <c r="B37" s="181" t="s">
        <v>56</v>
      </c>
      <c r="C37" s="39" t="n">
        <v>12</v>
      </c>
      <c r="D37" s="40" t="n">
        <v>17</v>
      </c>
      <c r="E37" s="40" t="n">
        <v>11</v>
      </c>
      <c r="F37" s="40" t="n">
        <v>48</v>
      </c>
      <c r="G37" s="40" t="n">
        <v>11</v>
      </c>
      <c r="H37" s="40" t="n">
        <v>2</v>
      </c>
      <c r="I37" s="41" t="n">
        <v>3</v>
      </c>
      <c r="J37" s="42" t="n">
        <f aca="false">SUM(C37:I37)</f>
        <v>104</v>
      </c>
      <c r="K37" s="40" t="n">
        <v>134</v>
      </c>
      <c r="L37" s="90" t="n">
        <v>114</v>
      </c>
      <c r="M37" s="39" t="n">
        <v>6898</v>
      </c>
      <c r="N37" s="40" t="n">
        <v>8182</v>
      </c>
      <c r="O37" s="45" t="n">
        <v>6498</v>
      </c>
      <c r="P37" s="46" t="n">
        <f aca="false">C37/3</f>
        <v>4</v>
      </c>
      <c r="Q37" s="47" t="n">
        <f aca="false">D37/6</f>
        <v>2.83333333333333</v>
      </c>
      <c r="R37" s="47" t="n">
        <f aca="false">E37/5</f>
        <v>2.2</v>
      </c>
      <c r="S37" s="47" t="n">
        <f aca="false">F37/11</f>
        <v>4.36363636363636</v>
      </c>
      <c r="T37" s="47" t="n">
        <f aca="false">G37/4</f>
        <v>2.75</v>
      </c>
      <c r="U37" s="47" t="n">
        <f aca="false">H37/4</f>
        <v>0.5</v>
      </c>
      <c r="V37" s="183" t="n">
        <f aca="false">I37/4</f>
        <v>0.75</v>
      </c>
      <c r="W37" s="49" t="n">
        <f aca="false">J37/37</f>
        <v>2.81081081081081</v>
      </c>
      <c r="X37" s="47" t="n">
        <v>3.62162162162162</v>
      </c>
      <c r="Y37" s="92" t="n">
        <v>3.08108108108108</v>
      </c>
      <c r="Z37" s="184" t="n">
        <v>2.25</v>
      </c>
      <c r="AA37" s="185" t="n">
        <v>2.74</v>
      </c>
      <c r="AB37" s="52" t="n">
        <v>2.23</v>
      </c>
    </row>
    <row r="38" s="196" customFormat="true" ht="13.7" hidden="false" customHeight="true" outlineLevel="0" collapsed="false">
      <c r="A38" s="137"/>
      <c r="B38" s="181" t="s">
        <v>57</v>
      </c>
      <c r="C38" s="39" t="n">
        <v>8</v>
      </c>
      <c r="D38" s="40" t="n">
        <v>23</v>
      </c>
      <c r="E38" s="40" t="n">
        <v>15</v>
      </c>
      <c r="F38" s="40" t="n">
        <v>50</v>
      </c>
      <c r="G38" s="40" t="n">
        <v>12</v>
      </c>
      <c r="H38" s="40" t="n">
        <v>11</v>
      </c>
      <c r="I38" s="41" t="n">
        <v>9</v>
      </c>
      <c r="J38" s="42" t="n">
        <f aca="false">SUM(C38:I38)</f>
        <v>128</v>
      </c>
      <c r="K38" s="40" t="n">
        <v>136</v>
      </c>
      <c r="L38" s="90" t="n">
        <v>164</v>
      </c>
      <c r="M38" s="39" t="n">
        <v>8107</v>
      </c>
      <c r="N38" s="40" t="n">
        <v>9033</v>
      </c>
      <c r="O38" s="45" t="n">
        <v>8877</v>
      </c>
      <c r="P38" s="46" t="n">
        <f aca="false">C38/3</f>
        <v>2.66666666666667</v>
      </c>
      <c r="Q38" s="47" t="n">
        <f aca="false">D38/6</f>
        <v>3.83333333333333</v>
      </c>
      <c r="R38" s="47" t="n">
        <f aca="false">E38/5</f>
        <v>3</v>
      </c>
      <c r="S38" s="47" t="n">
        <f aca="false">F38/11</f>
        <v>4.54545454545455</v>
      </c>
      <c r="T38" s="47" t="n">
        <f aca="false">G38/4</f>
        <v>3</v>
      </c>
      <c r="U38" s="47" t="n">
        <f aca="false">H38/4</f>
        <v>2.75</v>
      </c>
      <c r="V38" s="183" t="n">
        <f aca="false">I38/4</f>
        <v>2.25</v>
      </c>
      <c r="W38" s="49" t="n">
        <f aca="false">J38/37</f>
        <v>3.45945945945946</v>
      </c>
      <c r="X38" s="47" t="n">
        <v>3.67567567567568</v>
      </c>
      <c r="Y38" s="92" t="n">
        <v>4.43243243243243</v>
      </c>
      <c r="Z38" s="184" t="n">
        <v>2.6</v>
      </c>
      <c r="AA38" s="185" t="n">
        <v>3</v>
      </c>
      <c r="AB38" s="52" t="n">
        <v>2.97</v>
      </c>
    </row>
    <row r="39" s="196" customFormat="true" ht="13.7" hidden="false" customHeight="true" outlineLevel="0" collapsed="false">
      <c r="A39" s="137" t="n">
        <v>9</v>
      </c>
      <c r="B39" s="187" t="s">
        <v>58</v>
      </c>
      <c r="C39" s="134" t="n">
        <v>15</v>
      </c>
      <c r="D39" s="135" t="n">
        <v>36</v>
      </c>
      <c r="E39" s="135" t="n">
        <v>9</v>
      </c>
      <c r="F39" s="135" t="n">
        <v>67</v>
      </c>
      <c r="G39" s="135" t="n">
        <v>9</v>
      </c>
      <c r="H39" s="135" t="n">
        <v>12</v>
      </c>
      <c r="I39" s="136" t="n">
        <v>6</v>
      </c>
      <c r="J39" s="76" t="n">
        <f aca="false">SUM(C39:I39)</f>
        <v>154</v>
      </c>
      <c r="K39" s="135" t="n">
        <v>141</v>
      </c>
      <c r="L39" s="96" t="n">
        <v>127</v>
      </c>
      <c r="M39" s="134" t="n">
        <v>8246</v>
      </c>
      <c r="N39" s="135" t="n">
        <v>9749</v>
      </c>
      <c r="O39" s="81" t="n">
        <v>8294</v>
      </c>
      <c r="P39" s="82" t="n">
        <f aca="false">C39/3</f>
        <v>5</v>
      </c>
      <c r="Q39" s="83" t="n">
        <f aca="false">D39/6</f>
        <v>6</v>
      </c>
      <c r="R39" s="83" t="n">
        <f aca="false">E39/5</f>
        <v>1.8</v>
      </c>
      <c r="S39" s="83" t="n">
        <f aca="false">F39/11</f>
        <v>6.09090909090909</v>
      </c>
      <c r="T39" s="83" t="n">
        <f aca="false">G39/4</f>
        <v>2.25</v>
      </c>
      <c r="U39" s="83" t="n">
        <f aca="false">H39/4</f>
        <v>3</v>
      </c>
      <c r="V39" s="302" t="n">
        <f aca="false">I39/4</f>
        <v>1.5</v>
      </c>
      <c r="W39" s="85" t="n">
        <f aca="false">J39/37</f>
        <v>4.16216216216216</v>
      </c>
      <c r="X39" s="83" t="n">
        <v>3.81081081081081</v>
      </c>
      <c r="Y39" s="98" t="n">
        <v>3.43243243243243</v>
      </c>
      <c r="Z39" s="189" t="n">
        <v>2.63</v>
      </c>
      <c r="AA39" s="190" t="n">
        <v>3.21</v>
      </c>
      <c r="AB39" s="88" t="n">
        <v>2.74</v>
      </c>
    </row>
    <row r="40" s="196" customFormat="true" ht="13.7" hidden="false" customHeight="true" outlineLevel="0" collapsed="false">
      <c r="A40" s="137"/>
      <c r="B40" s="181" t="s">
        <v>20</v>
      </c>
      <c r="C40" s="39" t="n">
        <v>7</v>
      </c>
      <c r="D40" s="40" t="n">
        <v>24</v>
      </c>
      <c r="E40" s="40" t="n">
        <v>6</v>
      </c>
      <c r="F40" s="40" t="n">
        <v>66</v>
      </c>
      <c r="G40" s="40" t="n">
        <v>14</v>
      </c>
      <c r="H40" s="40" t="n">
        <v>4</v>
      </c>
      <c r="I40" s="41" t="n">
        <v>9</v>
      </c>
      <c r="J40" s="42" t="n">
        <f aca="false">SUM(C40:I40)</f>
        <v>130</v>
      </c>
      <c r="K40" s="40" t="n">
        <v>118</v>
      </c>
      <c r="L40" s="90" t="n">
        <v>131</v>
      </c>
      <c r="M40" s="39" t="n">
        <v>8696</v>
      </c>
      <c r="N40" s="40" t="n">
        <v>9857</v>
      </c>
      <c r="O40" s="45" t="n">
        <v>8658</v>
      </c>
      <c r="P40" s="46" t="n">
        <f aca="false">C40/3</f>
        <v>2.33333333333333</v>
      </c>
      <c r="Q40" s="47" t="n">
        <f aca="false">D40/6</f>
        <v>4</v>
      </c>
      <c r="R40" s="47" t="n">
        <f aca="false">E40/5</f>
        <v>1.2</v>
      </c>
      <c r="S40" s="47" t="n">
        <f aca="false">F40/11</f>
        <v>6</v>
      </c>
      <c r="T40" s="47" t="n">
        <f aca="false">G40/4</f>
        <v>3.5</v>
      </c>
      <c r="U40" s="47" t="n">
        <f aca="false">H40/4</f>
        <v>1</v>
      </c>
      <c r="V40" s="48" t="n">
        <f aca="false">I40/4</f>
        <v>2.25</v>
      </c>
      <c r="W40" s="49" t="n">
        <f aca="false">J40/37</f>
        <v>3.51351351351351</v>
      </c>
      <c r="X40" s="47" t="n">
        <v>3.18918918918919</v>
      </c>
      <c r="Y40" s="92" t="n">
        <v>3.54054054054054</v>
      </c>
      <c r="Z40" s="184" t="n">
        <v>2.77</v>
      </c>
      <c r="AA40" s="185" t="n">
        <v>3.26</v>
      </c>
      <c r="AB40" s="52" t="n">
        <v>2.85</v>
      </c>
    </row>
    <row r="41" s="196" customFormat="true" ht="13.7" hidden="false" customHeight="true" outlineLevel="0" collapsed="false">
      <c r="A41" s="137"/>
      <c r="B41" s="181" t="s">
        <v>21</v>
      </c>
      <c r="C41" s="39" t="n">
        <v>7</v>
      </c>
      <c r="D41" s="40" t="n">
        <v>25</v>
      </c>
      <c r="E41" s="40" t="n">
        <v>10</v>
      </c>
      <c r="F41" s="40" t="n">
        <v>92</v>
      </c>
      <c r="G41" s="40" t="n">
        <v>6</v>
      </c>
      <c r="H41" s="40" t="n">
        <v>7</v>
      </c>
      <c r="I41" s="41" t="n">
        <v>3</v>
      </c>
      <c r="J41" s="42" t="n">
        <f aca="false">SUM(C41:I41)</f>
        <v>150</v>
      </c>
      <c r="K41" s="40" t="n">
        <v>137</v>
      </c>
      <c r="L41" s="90" t="n">
        <v>121</v>
      </c>
      <c r="M41" s="39" t="n">
        <v>8452</v>
      </c>
      <c r="N41" s="40" t="n">
        <v>9641</v>
      </c>
      <c r="O41" s="45" t="n">
        <v>8090</v>
      </c>
      <c r="P41" s="46" t="n">
        <f aca="false">C41/3</f>
        <v>2.33333333333333</v>
      </c>
      <c r="Q41" s="47" t="n">
        <f aca="false">D41/6</f>
        <v>4.16666666666667</v>
      </c>
      <c r="R41" s="47" t="n">
        <f aca="false">E41/5</f>
        <v>2</v>
      </c>
      <c r="S41" s="47" t="n">
        <f aca="false">F41/11</f>
        <v>8.36363636363636</v>
      </c>
      <c r="T41" s="47" t="n">
        <f aca="false">G41/4</f>
        <v>1.5</v>
      </c>
      <c r="U41" s="47" t="n">
        <f aca="false">H41/4</f>
        <v>1.75</v>
      </c>
      <c r="V41" s="48" t="n">
        <f aca="false">I41/4</f>
        <v>0.75</v>
      </c>
      <c r="W41" s="49" t="n">
        <f aca="false">J41/37</f>
        <v>4.05405405405405</v>
      </c>
      <c r="X41" s="47" t="n">
        <v>3.7027027027027</v>
      </c>
      <c r="Y41" s="92" t="n">
        <v>3.27027027027027</v>
      </c>
      <c r="Z41" s="184" t="n">
        <v>2.7</v>
      </c>
      <c r="AA41" s="185" t="n">
        <v>3.2</v>
      </c>
      <c r="AB41" s="52" t="n">
        <v>2.66</v>
      </c>
    </row>
    <row r="42" s="196" customFormat="true" ht="13.7" hidden="false" customHeight="true" outlineLevel="0" collapsed="false">
      <c r="A42" s="137"/>
      <c r="B42" s="181" t="s">
        <v>22</v>
      </c>
      <c r="C42" s="39" t="n">
        <v>10</v>
      </c>
      <c r="D42" s="40" t="n">
        <v>15</v>
      </c>
      <c r="E42" s="40" t="n">
        <v>12</v>
      </c>
      <c r="F42" s="40" t="n">
        <v>45</v>
      </c>
      <c r="G42" s="40" t="n">
        <v>8</v>
      </c>
      <c r="H42" s="40" t="n">
        <v>2</v>
      </c>
      <c r="I42" s="41" t="n">
        <v>5</v>
      </c>
      <c r="J42" s="42" t="n">
        <f aca="false">SUM(C42:I42)</f>
        <v>97</v>
      </c>
      <c r="K42" s="40" t="n">
        <v>113</v>
      </c>
      <c r="L42" s="90" t="n">
        <v>121</v>
      </c>
      <c r="M42" s="39" t="n">
        <v>6623</v>
      </c>
      <c r="N42" s="40" t="n">
        <v>8141</v>
      </c>
      <c r="O42" s="45" t="n">
        <v>7619</v>
      </c>
      <c r="P42" s="46" t="n">
        <f aca="false">C42/3</f>
        <v>3.33333333333333</v>
      </c>
      <c r="Q42" s="47" t="n">
        <f aca="false">D42/6</f>
        <v>2.5</v>
      </c>
      <c r="R42" s="47" t="n">
        <f aca="false">E42/5</f>
        <v>2.4</v>
      </c>
      <c r="S42" s="47" t="n">
        <f aca="false">F42/11</f>
        <v>4.09090909090909</v>
      </c>
      <c r="T42" s="47" t="n">
        <f aca="false">G42/4</f>
        <v>2</v>
      </c>
      <c r="U42" s="47" t="n">
        <f aca="false">H42/4</f>
        <v>0.5</v>
      </c>
      <c r="V42" s="48" t="n">
        <f aca="false">I42/4</f>
        <v>1.25</v>
      </c>
      <c r="W42" s="49" t="n">
        <f aca="false">J42/37</f>
        <v>2.62162162162162</v>
      </c>
      <c r="X42" s="47" t="n">
        <v>3.05405405405405</v>
      </c>
      <c r="Y42" s="92" t="n">
        <v>3.27027027027027</v>
      </c>
      <c r="Z42" s="184" t="n">
        <v>2.11</v>
      </c>
      <c r="AA42" s="185" t="n">
        <v>2.69</v>
      </c>
      <c r="AB42" s="52" t="n">
        <v>2.54</v>
      </c>
    </row>
    <row r="43" s="196" customFormat="true" ht="13.7" hidden="false" customHeight="true" outlineLevel="0" collapsed="false">
      <c r="A43" s="137"/>
      <c r="B43" s="192" t="s">
        <v>23</v>
      </c>
      <c r="C43" s="56" t="n">
        <v>7</v>
      </c>
      <c r="D43" s="57" t="n">
        <v>13</v>
      </c>
      <c r="E43" s="57" t="n">
        <v>10</v>
      </c>
      <c r="F43" s="57" t="n">
        <v>58</v>
      </c>
      <c r="G43" s="57" t="n">
        <v>10</v>
      </c>
      <c r="H43" s="57" t="n">
        <v>4</v>
      </c>
      <c r="I43" s="58" t="n">
        <v>6</v>
      </c>
      <c r="J43" s="59" t="n">
        <f aca="false">SUM(C43:I43)</f>
        <v>108</v>
      </c>
      <c r="K43" s="57" t="n">
        <v>150</v>
      </c>
      <c r="L43" s="193" t="n">
        <v>75</v>
      </c>
      <c r="M43" s="56" t="n">
        <v>8159</v>
      </c>
      <c r="N43" s="57" t="n">
        <v>9368</v>
      </c>
      <c r="O43" s="62" t="n">
        <v>5355</v>
      </c>
      <c r="P43" s="63" t="n">
        <f aca="false">C43/3</f>
        <v>2.33333333333333</v>
      </c>
      <c r="Q43" s="64" t="n">
        <f aca="false">D43/6</f>
        <v>2.16666666666667</v>
      </c>
      <c r="R43" s="64" t="n">
        <f aca="false">E43/5</f>
        <v>2</v>
      </c>
      <c r="S43" s="64" t="n">
        <f aca="false">F43/11</f>
        <v>5.27272727272727</v>
      </c>
      <c r="T43" s="64" t="n">
        <f aca="false">G43/4</f>
        <v>2.5</v>
      </c>
      <c r="U43" s="64" t="n">
        <f aca="false">H43/4</f>
        <v>1</v>
      </c>
      <c r="V43" s="65" t="n">
        <f aca="false">I43/4</f>
        <v>1.5</v>
      </c>
      <c r="W43" s="66" t="n">
        <f aca="false">J43/37</f>
        <v>2.91891891891892</v>
      </c>
      <c r="X43" s="64" t="n">
        <v>4.05405405405405</v>
      </c>
      <c r="Y43" s="195" t="n">
        <v>2.02702702702703</v>
      </c>
      <c r="Z43" s="197" t="n">
        <v>2.6</v>
      </c>
      <c r="AA43" s="198" t="n">
        <v>3.09</v>
      </c>
      <c r="AB43" s="69" t="n">
        <v>1.77</v>
      </c>
    </row>
    <row r="44" s="196" customFormat="true" ht="13.7" hidden="false" customHeight="true" outlineLevel="0" collapsed="false">
      <c r="A44" s="137" t="n">
        <v>10</v>
      </c>
      <c r="B44" s="187" t="s">
        <v>63</v>
      </c>
      <c r="C44" s="134" t="n">
        <v>5</v>
      </c>
      <c r="D44" s="135" t="n">
        <v>23</v>
      </c>
      <c r="E44" s="135" t="n">
        <v>7</v>
      </c>
      <c r="F44" s="135" t="n">
        <v>73</v>
      </c>
      <c r="G44" s="135" t="n">
        <v>6</v>
      </c>
      <c r="H44" s="135" t="n">
        <v>3</v>
      </c>
      <c r="I44" s="136" t="n">
        <v>3</v>
      </c>
      <c r="J44" s="76" t="n">
        <f aca="false">SUM(C44:I44)</f>
        <v>120</v>
      </c>
      <c r="K44" s="135" t="n">
        <v>143</v>
      </c>
      <c r="L44" s="96" t="n">
        <v>132</v>
      </c>
      <c r="M44" s="134" t="n">
        <v>8633</v>
      </c>
      <c r="N44" s="135" t="n">
        <v>9833</v>
      </c>
      <c r="O44" s="81" t="n">
        <v>7207</v>
      </c>
      <c r="P44" s="82" t="n">
        <f aca="false">C44/3</f>
        <v>1.66666666666667</v>
      </c>
      <c r="Q44" s="83" t="n">
        <f aca="false">D44/6</f>
        <v>3.83333333333333</v>
      </c>
      <c r="R44" s="83" t="n">
        <f aca="false">E44/5</f>
        <v>1.4</v>
      </c>
      <c r="S44" s="83" t="n">
        <f aca="false">F44/11</f>
        <v>6.63636363636364</v>
      </c>
      <c r="T44" s="83" t="n">
        <f aca="false">G44/4</f>
        <v>1.5</v>
      </c>
      <c r="U44" s="83" t="n">
        <f aca="false">H44/4</f>
        <v>0.75</v>
      </c>
      <c r="V44" s="84" t="n">
        <f aca="false">I44/4</f>
        <v>0.75</v>
      </c>
      <c r="W44" s="85" t="n">
        <f aca="false">J44/37</f>
        <v>3.24324324324324</v>
      </c>
      <c r="X44" s="83" t="n">
        <v>3.86486486486487</v>
      </c>
      <c r="Y44" s="98" t="n">
        <v>3.56756756756757</v>
      </c>
      <c r="Z44" s="189" t="n">
        <v>2.77</v>
      </c>
      <c r="AA44" s="190" t="n">
        <v>3.26</v>
      </c>
      <c r="AB44" s="88" t="n">
        <v>2.37</v>
      </c>
    </row>
    <row r="45" s="196" customFormat="true" ht="13.7" hidden="false" customHeight="true" outlineLevel="0" collapsed="false">
      <c r="A45" s="137"/>
      <c r="B45" s="181" t="s">
        <v>64</v>
      </c>
      <c r="C45" s="39" t="n">
        <v>1</v>
      </c>
      <c r="D45" s="40" t="n">
        <v>14</v>
      </c>
      <c r="E45" s="40" t="n">
        <v>5</v>
      </c>
      <c r="F45" s="40" t="n">
        <v>94</v>
      </c>
      <c r="G45" s="40" t="n">
        <v>14</v>
      </c>
      <c r="H45" s="40" t="n">
        <v>7</v>
      </c>
      <c r="I45" s="41" t="n">
        <v>3</v>
      </c>
      <c r="J45" s="42" t="n">
        <f aca="false">SUM(C45:I45)</f>
        <v>138</v>
      </c>
      <c r="K45" s="40" t="n">
        <v>140</v>
      </c>
      <c r="L45" s="90" t="n">
        <v>120</v>
      </c>
      <c r="M45" s="39" t="n">
        <v>8282</v>
      </c>
      <c r="N45" s="40" t="n">
        <v>9307</v>
      </c>
      <c r="O45" s="45" t="n">
        <v>7166</v>
      </c>
      <c r="P45" s="46" t="n">
        <f aca="false">C45/3</f>
        <v>0.333333333333333</v>
      </c>
      <c r="Q45" s="47" t="n">
        <f aca="false">D45/6</f>
        <v>2.33333333333333</v>
      </c>
      <c r="R45" s="47" t="n">
        <f aca="false">E45/5</f>
        <v>1</v>
      </c>
      <c r="S45" s="47" t="n">
        <f aca="false">F45/11</f>
        <v>8.54545454545455</v>
      </c>
      <c r="T45" s="47" t="n">
        <f aca="false">G45/4</f>
        <v>3.5</v>
      </c>
      <c r="U45" s="47" t="n">
        <f aca="false">H45/4</f>
        <v>1.75</v>
      </c>
      <c r="V45" s="183" t="n">
        <f aca="false">I45/4</f>
        <v>0.75</v>
      </c>
      <c r="W45" s="49" t="n">
        <f aca="false">J45/37</f>
        <v>3.72972972972973</v>
      </c>
      <c r="X45" s="47" t="n">
        <v>3.78378378378378</v>
      </c>
      <c r="Y45" s="92" t="n">
        <v>3.24324324324324</v>
      </c>
      <c r="Z45" s="184" t="n">
        <v>2.64</v>
      </c>
      <c r="AA45" s="185" t="n">
        <v>3.07</v>
      </c>
      <c r="AB45" s="52" t="n">
        <v>2.36</v>
      </c>
    </row>
    <row r="46" s="196" customFormat="true" ht="13.7" hidden="false" customHeight="true" outlineLevel="0" collapsed="false">
      <c r="A46" s="137"/>
      <c r="B46" s="181" t="s">
        <v>65</v>
      </c>
      <c r="C46" s="39" t="n">
        <v>9</v>
      </c>
      <c r="D46" s="40" t="n">
        <v>16</v>
      </c>
      <c r="E46" s="40" t="n">
        <v>19</v>
      </c>
      <c r="F46" s="40" t="n">
        <v>104</v>
      </c>
      <c r="G46" s="40" t="n">
        <v>23</v>
      </c>
      <c r="H46" s="40" t="n">
        <v>7</v>
      </c>
      <c r="I46" s="41" t="n">
        <v>6</v>
      </c>
      <c r="J46" s="42" t="n">
        <f aca="false">SUM(C46:I46)</f>
        <v>184</v>
      </c>
      <c r="K46" s="40" t="n">
        <v>137</v>
      </c>
      <c r="L46" s="90" t="n">
        <v>80</v>
      </c>
      <c r="M46" s="39" t="n">
        <v>9341</v>
      </c>
      <c r="N46" s="40" t="n">
        <v>11245</v>
      </c>
      <c r="O46" s="45" t="n">
        <v>6281</v>
      </c>
      <c r="P46" s="46" t="n">
        <f aca="false">C46/3</f>
        <v>3</v>
      </c>
      <c r="Q46" s="47" t="n">
        <f aca="false">D46/6</f>
        <v>2.66666666666667</v>
      </c>
      <c r="R46" s="47" t="n">
        <f aca="false">E46/5</f>
        <v>3.8</v>
      </c>
      <c r="S46" s="47" t="n">
        <f aca="false">F46/11</f>
        <v>9.45454545454546</v>
      </c>
      <c r="T46" s="47" t="n">
        <f aca="false">G46/4</f>
        <v>5.75</v>
      </c>
      <c r="U46" s="47" t="n">
        <f aca="false">H46/4</f>
        <v>1.75</v>
      </c>
      <c r="V46" s="183" t="n">
        <f aca="false">I46/4</f>
        <v>1.5</v>
      </c>
      <c r="W46" s="49" t="n">
        <f aca="false">J46/37</f>
        <v>4.97297297297297</v>
      </c>
      <c r="X46" s="47" t="n">
        <v>3.7027027027027</v>
      </c>
      <c r="Y46" s="92" t="n">
        <v>2.16216216216216</v>
      </c>
      <c r="Z46" s="184" t="n">
        <v>2.97</v>
      </c>
      <c r="AA46" s="185" t="n">
        <v>3.71</v>
      </c>
      <c r="AB46" s="52" t="n">
        <v>2.06</v>
      </c>
    </row>
    <row r="47" s="196" customFormat="true" ht="13.7" hidden="false" customHeight="true" outlineLevel="0" collapsed="false">
      <c r="A47" s="137"/>
      <c r="B47" s="181" t="s">
        <v>66</v>
      </c>
      <c r="C47" s="39" t="n">
        <v>4</v>
      </c>
      <c r="D47" s="40" t="n">
        <v>18</v>
      </c>
      <c r="E47" s="40" t="n">
        <v>29</v>
      </c>
      <c r="F47" s="40" t="n">
        <v>159</v>
      </c>
      <c r="G47" s="40" t="n">
        <v>33</v>
      </c>
      <c r="H47" s="40" t="n">
        <v>1</v>
      </c>
      <c r="I47" s="41" t="n">
        <v>2</v>
      </c>
      <c r="J47" s="42" t="n">
        <f aca="false">SUM(C47:I47)</f>
        <v>246</v>
      </c>
      <c r="K47" s="40" t="n">
        <v>172</v>
      </c>
      <c r="L47" s="90" t="n">
        <v>97</v>
      </c>
      <c r="M47" s="39" t="n">
        <v>10094</v>
      </c>
      <c r="N47" s="40" t="n">
        <v>13721</v>
      </c>
      <c r="O47" s="45" t="n">
        <v>7209</v>
      </c>
      <c r="P47" s="46" t="n">
        <f aca="false">C47/3</f>
        <v>1.33333333333333</v>
      </c>
      <c r="Q47" s="47" t="n">
        <f aca="false">D47/6</f>
        <v>3</v>
      </c>
      <c r="R47" s="47" t="n">
        <f aca="false">E47/5</f>
        <v>5.8</v>
      </c>
      <c r="S47" s="47" t="n">
        <f aca="false">F47/11</f>
        <v>14.4545454545455</v>
      </c>
      <c r="T47" s="47" t="n">
        <f aca="false">G47/4</f>
        <v>8.25</v>
      </c>
      <c r="U47" s="47" t="n">
        <f aca="false">H47/4</f>
        <v>0.25</v>
      </c>
      <c r="V47" s="183" t="n">
        <f aca="false">I47/4</f>
        <v>0.5</v>
      </c>
      <c r="W47" s="49" t="n">
        <f aca="false">J47/37</f>
        <v>6.64864864864865</v>
      </c>
      <c r="X47" s="47" t="n">
        <v>4.64864864864865</v>
      </c>
      <c r="Y47" s="92" t="n">
        <v>2.62162162162162</v>
      </c>
      <c r="Z47" s="184" t="n">
        <v>3.21</v>
      </c>
      <c r="AA47" s="185" t="n">
        <v>4.53</v>
      </c>
      <c r="AB47" s="52" t="n">
        <v>2.37</v>
      </c>
    </row>
    <row r="48" s="196" customFormat="true" ht="13.7" hidden="false" customHeight="true" outlineLevel="0" collapsed="false">
      <c r="A48" s="137" t="n">
        <v>11</v>
      </c>
      <c r="B48" s="187" t="s">
        <v>67</v>
      </c>
      <c r="C48" s="134" t="n">
        <v>11</v>
      </c>
      <c r="D48" s="135" t="n">
        <v>30</v>
      </c>
      <c r="E48" s="135" t="n">
        <v>21</v>
      </c>
      <c r="F48" s="135" t="n">
        <v>146</v>
      </c>
      <c r="G48" s="135" t="n">
        <v>20</v>
      </c>
      <c r="H48" s="135" t="n">
        <v>7</v>
      </c>
      <c r="I48" s="136" t="n">
        <v>3</v>
      </c>
      <c r="J48" s="76" t="n">
        <f aca="false">SUM(C48:I48)</f>
        <v>238</v>
      </c>
      <c r="K48" s="135" t="n">
        <v>218</v>
      </c>
      <c r="L48" s="96" t="n">
        <v>95</v>
      </c>
      <c r="M48" s="134" t="n">
        <v>10443</v>
      </c>
      <c r="N48" s="135" t="n">
        <v>16186</v>
      </c>
      <c r="O48" s="81" t="n">
        <v>7377</v>
      </c>
      <c r="P48" s="82" t="n">
        <f aca="false">C48/3</f>
        <v>3.66666666666667</v>
      </c>
      <c r="Q48" s="83" t="n">
        <f aca="false">D48/6</f>
        <v>5</v>
      </c>
      <c r="R48" s="83" t="n">
        <f aca="false">E48/5</f>
        <v>4.2</v>
      </c>
      <c r="S48" s="83" t="n">
        <f aca="false">F48/11</f>
        <v>13.2727272727273</v>
      </c>
      <c r="T48" s="83" t="n">
        <f aca="false">G48/4</f>
        <v>5</v>
      </c>
      <c r="U48" s="83" t="n">
        <f aca="false">H48/4</f>
        <v>1.75</v>
      </c>
      <c r="V48" s="302" t="n">
        <f aca="false">I48/4</f>
        <v>0.75</v>
      </c>
      <c r="W48" s="85" t="n">
        <f aca="false">J48/37</f>
        <v>6.43243243243243</v>
      </c>
      <c r="X48" s="83" t="n">
        <v>5.89189189189189</v>
      </c>
      <c r="Y48" s="98" t="n">
        <v>2.56756756756757</v>
      </c>
      <c r="Z48" s="189" t="n">
        <v>3.32</v>
      </c>
      <c r="AA48" s="190" t="n">
        <v>5.33</v>
      </c>
      <c r="AB48" s="88" t="n">
        <v>2.44</v>
      </c>
    </row>
    <row r="49" s="196" customFormat="true" ht="13.7" hidden="false" customHeight="true" outlineLevel="0" collapsed="false">
      <c r="A49" s="137"/>
      <c r="B49" s="181" t="s">
        <v>68</v>
      </c>
      <c r="C49" s="39" t="n">
        <v>9</v>
      </c>
      <c r="D49" s="40" t="n">
        <v>31</v>
      </c>
      <c r="E49" s="40" t="n">
        <v>22</v>
      </c>
      <c r="F49" s="40" t="n">
        <v>126</v>
      </c>
      <c r="G49" s="40" t="n">
        <v>36</v>
      </c>
      <c r="H49" s="40" t="n">
        <v>16</v>
      </c>
      <c r="I49" s="41" t="n">
        <v>12</v>
      </c>
      <c r="J49" s="42" t="n">
        <f aca="false">SUM(C49:I49)</f>
        <v>252</v>
      </c>
      <c r="K49" s="40" t="n">
        <v>309</v>
      </c>
      <c r="L49" s="41" t="n">
        <v>87</v>
      </c>
      <c r="M49" s="39" t="n">
        <v>12422</v>
      </c>
      <c r="N49" s="40" t="n">
        <v>23489</v>
      </c>
      <c r="O49" s="45" t="n">
        <v>7136</v>
      </c>
      <c r="P49" s="46" t="n">
        <f aca="false">C49/3</f>
        <v>3</v>
      </c>
      <c r="Q49" s="47" t="n">
        <f aca="false">D49/6</f>
        <v>5.16666666666667</v>
      </c>
      <c r="R49" s="47" t="n">
        <f aca="false">E49/5</f>
        <v>4.4</v>
      </c>
      <c r="S49" s="47" t="n">
        <f aca="false">F49/11</f>
        <v>11.4545454545455</v>
      </c>
      <c r="T49" s="47" t="n">
        <f aca="false">G49/4</f>
        <v>9</v>
      </c>
      <c r="U49" s="47" t="n">
        <f aca="false">H49/4</f>
        <v>4</v>
      </c>
      <c r="V49" s="48" t="n">
        <f aca="false">I49/4</f>
        <v>3</v>
      </c>
      <c r="W49" s="49" t="n">
        <f aca="false">J49/37</f>
        <v>6.81081081081081</v>
      </c>
      <c r="X49" s="47" t="n">
        <v>8.35135135135135</v>
      </c>
      <c r="Y49" s="92" t="n">
        <v>2.35135135135135</v>
      </c>
      <c r="Z49" s="184" t="n">
        <v>3.94</v>
      </c>
      <c r="AA49" s="185" t="n">
        <v>7.73</v>
      </c>
      <c r="AB49" s="52" t="n">
        <v>2.35</v>
      </c>
    </row>
    <row r="50" s="196" customFormat="true" ht="13.7" hidden="false" customHeight="true" outlineLevel="0" collapsed="false">
      <c r="A50" s="137"/>
      <c r="B50" s="181" t="s">
        <v>69</v>
      </c>
      <c r="C50" s="39" t="n">
        <v>21</v>
      </c>
      <c r="D50" s="40" t="n">
        <v>63</v>
      </c>
      <c r="E50" s="40" t="n">
        <v>16</v>
      </c>
      <c r="F50" s="40" t="n">
        <v>108</v>
      </c>
      <c r="G50" s="40" t="n">
        <v>41</v>
      </c>
      <c r="H50" s="40" t="n">
        <v>34</v>
      </c>
      <c r="I50" s="41" t="n">
        <v>6</v>
      </c>
      <c r="J50" s="42" t="n">
        <f aca="false">SUM(C50:I50)</f>
        <v>289</v>
      </c>
      <c r="K50" s="40" t="n">
        <v>479</v>
      </c>
      <c r="L50" s="41" t="n">
        <v>77</v>
      </c>
      <c r="M50" s="39" t="n">
        <v>14755</v>
      </c>
      <c r="N50" s="40" t="n">
        <v>32280</v>
      </c>
      <c r="O50" s="199" t="n">
        <v>8143</v>
      </c>
      <c r="P50" s="46" t="n">
        <f aca="false">C50/3</f>
        <v>7</v>
      </c>
      <c r="Q50" s="47" t="n">
        <f aca="false">D50/6</f>
        <v>10.5</v>
      </c>
      <c r="R50" s="47" t="n">
        <f aca="false">E50/5</f>
        <v>3.2</v>
      </c>
      <c r="S50" s="47" t="n">
        <f aca="false">F50/11</f>
        <v>9.81818181818182</v>
      </c>
      <c r="T50" s="47" t="n">
        <f aca="false">G50/4</f>
        <v>10.25</v>
      </c>
      <c r="U50" s="47" t="n">
        <f aca="false">H50/4</f>
        <v>8.5</v>
      </c>
      <c r="V50" s="48" t="n">
        <f aca="false">I50/4</f>
        <v>1.5</v>
      </c>
      <c r="W50" s="49" t="n">
        <f aca="false">J50/37</f>
        <v>7.81081081081081</v>
      </c>
      <c r="X50" s="47" t="n">
        <v>12.9459459459459</v>
      </c>
      <c r="Y50" s="92" t="n">
        <v>2.08108108108108</v>
      </c>
      <c r="Z50" s="184" t="n">
        <v>4.69</v>
      </c>
      <c r="AA50" s="185" t="n">
        <v>10.68</v>
      </c>
      <c r="AB50" s="200" t="n">
        <v>2.68</v>
      </c>
    </row>
    <row r="51" s="196" customFormat="true" ht="13.7" hidden="false" customHeight="true" outlineLevel="0" collapsed="false">
      <c r="A51" s="137"/>
      <c r="B51" s="181" t="s">
        <v>70</v>
      </c>
      <c r="C51" s="39" t="n">
        <v>25</v>
      </c>
      <c r="D51" s="40" t="n">
        <v>79</v>
      </c>
      <c r="E51" s="40" t="n">
        <v>9</v>
      </c>
      <c r="F51" s="40" t="n">
        <v>101</v>
      </c>
      <c r="G51" s="40" t="n">
        <v>42</v>
      </c>
      <c r="H51" s="40" t="n">
        <v>35</v>
      </c>
      <c r="I51" s="41" t="n">
        <v>14</v>
      </c>
      <c r="J51" s="42" t="n">
        <f aca="false">SUM(C51:I51)</f>
        <v>305</v>
      </c>
      <c r="K51" s="40" t="n">
        <v>557</v>
      </c>
      <c r="L51" s="41" t="n">
        <v>101</v>
      </c>
      <c r="M51" s="39" t="n">
        <v>16016</v>
      </c>
      <c r="N51" s="40" t="n">
        <v>38702</v>
      </c>
      <c r="O51" s="199" t="n">
        <v>8646</v>
      </c>
      <c r="P51" s="46" t="n">
        <f aca="false">C51/3</f>
        <v>8.33333333333333</v>
      </c>
      <c r="Q51" s="47" t="n">
        <f aca="false">D51/6</f>
        <v>13.1666666666667</v>
      </c>
      <c r="R51" s="47" t="n">
        <f aca="false">E51/5</f>
        <v>1.8</v>
      </c>
      <c r="S51" s="47" t="n">
        <f aca="false">F51/11</f>
        <v>9.18181818181818</v>
      </c>
      <c r="T51" s="47" t="n">
        <f aca="false">G51/4</f>
        <v>10.5</v>
      </c>
      <c r="U51" s="47" t="n">
        <f aca="false">H51/4</f>
        <v>8.75</v>
      </c>
      <c r="V51" s="48" t="n">
        <f aca="false">I51/4</f>
        <v>3.5</v>
      </c>
      <c r="W51" s="49" t="n">
        <f aca="false">J51/37</f>
        <v>8.24324324324324</v>
      </c>
      <c r="X51" s="47" t="n">
        <v>15.0540540540541</v>
      </c>
      <c r="Y51" s="48" t="n">
        <v>2.72972972972973</v>
      </c>
      <c r="Z51" s="184" t="n">
        <v>5.1</v>
      </c>
      <c r="AA51" s="185" t="n">
        <v>12.74</v>
      </c>
      <c r="AB51" s="200" t="n">
        <v>2.86</v>
      </c>
    </row>
    <row r="52" s="196" customFormat="true" ht="13.7" hidden="false" customHeight="true" outlineLevel="0" collapsed="false">
      <c r="A52" s="138" t="n">
        <v>12</v>
      </c>
      <c r="B52" s="187" t="s">
        <v>71</v>
      </c>
      <c r="C52" s="134" t="n">
        <v>51</v>
      </c>
      <c r="D52" s="135" t="n">
        <v>98</v>
      </c>
      <c r="E52" s="135" t="n">
        <v>55</v>
      </c>
      <c r="F52" s="135" t="n">
        <v>122</v>
      </c>
      <c r="G52" s="135" t="n">
        <v>36</v>
      </c>
      <c r="H52" s="135" t="n">
        <v>31</v>
      </c>
      <c r="I52" s="136" t="n">
        <v>19</v>
      </c>
      <c r="J52" s="76" t="n">
        <f aca="false">SUM(C52:I52)</f>
        <v>412</v>
      </c>
      <c r="K52" s="135" t="n">
        <v>703</v>
      </c>
      <c r="L52" s="136" t="n">
        <v>118</v>
      </c>
      <c r="M52" s="134" t="n">
        <v>22100</v>
      </c>
      <c r="N52" s="135" t="n">
        <v>48130</v>
      </c>
      <c r="O52" s="201" t="n">
        <v>8812</v>
      </c>
      <c r="P52" s="82" t="n">
        <f aca="false">C52/3</f>
        <v>17</v>
      </c>
      <c r="Q52" s="83" t="n">
        <f aca="false">D52/6</f>
        <v>16.3333333333333</v>
      </c>
      <c r="R52" s="83" t="n">
        <f aca="false">E52/5</f>
        <v>11</v>
      </c>
      <c r="S52" s="83" t="n">
        <f aca="false">F52/11</f>
        <v>11.0909090909091</v>
      </c>
      <c r="T52" s="83" t="n">
        <f aca="false">G52/4</f>
        <v>9</v>
      </c>
      <c r="U52" s="83" t="n">
        <f aca="false">H52/4</f>
        <v>7.75</v>
      </c>
      <c r="V52" s="84" t="n">
        <f aca="false">I52/4</f>
        <v>4.75</v>
      </c>
      <c r="W52" s="85" t="n">
        <f aca="false">J52/37</f>
        <v>11.1351351351351</v>
      </c>
      <c r="X52" s="83" t="n">
        <v>19</v>
      </c>
      <c r="Y52" s="84" t="n">
        <v>3.18918918918919</v>
      </c>
      <c r="Z52" s="189" t="n">
        <v>7.02</v>
      </c>
      <c r="AA52" s="190" t="n">
        <v>15.88</v>
      </c>
      <c r="AB52" s="202" t="n">
        <v>2.89</v>
      </c>
    </row>
    <row r="53" s="196" customFormat="true" ht="13.7" hidden="false" customHeight="true" outlineLevel="0" collapsed="false">
      <c r="A53" s="138"/>
      <c r="B53" s="181" t="s">
        <v>72</v>
      </c>
      <c r="C53" s="39" t="n">
        <v>32</v>
      </c>
      <c r="D53" s="40" t="n">
        <v>47</v>
      </c>
      <c r="E53" s="40" t="n">
        <v>58</v>
      </c>
      <c r="F53" s="40" t="n">
        <v>96</v>
      </c>
      <c r="G53" s="40" t="n">
        <v>40</v>
      </c>
      <c r="H53" s="40" t="n">
        <v>92</v>
      </c>
      <c r="I53" s="41" t="n">
        <v>12</v>
      </c>
      <c r="J53" s="42" t="n">
        <f aca="false">SUM(C53:I53)</f>
        <v>377</v>
      </c>
      <c r="K53" s="40" t="n">
        <v>939</v>
      </c>
      <c r="L53" s="41" t="n">
        <v>137</v>
      </c>
      <c r="M53" s="39" t="n">
        <v>28231</v>
      </c>
      <c r="N53" s="40" t="n">
        <v>52474</v>
      </c>
      <c r="O53" s="199" t="n">
        <v>11883</v>
      </c>
      <c r="P53" s="46" t="n">
        <f aca="false">C53/3</f>
        <v>10.6666666666667</v>
      </c>
      <c r="Q53" s="47" t="n">
        <f aca="false">D53/6</f>
        <v>7.83333333333333</v>
      </c>
      <c r="R53" s="47" t="n">
        <f aca="false">E53/5</f>
        <v>11.6</v>
      </c>
      <c r="S53" s="47" t="n">
        <f aca="false">F53/11</f>
        <v>8.72727272727273</v>
      </c>
      <c r="T53" s="47" t="n">
        <f aca="false">G53/4</f>
        <v>10</v>
      </c>
      <c r="U53" s="47" t="n">
        <f aca="false">H53/4</f>
        <v>23</v>
      </c>
      <c r="V53" s="183" t="n">
        <f aca="false">I53/4</f>
        <v>3</v>
      </c>
      <c r="W53" s="49" t="n">
        <f aca="false">J53/37</f>
        <v>10.1891891891892</v>
      </c>
      <c r="X53" s="47" t="n">
        <v>25.3783783783784</v>
      </c>
      <c r="Y53" s="48" t="n">
        <v>3.7027027027027</v>
      </c>
      <c r="Z53" s="184" t="n">
        <v>8.97</v>
      </c>
      <c r="AA53" s="185" t="n">
        <v>17.26</v>
      </c>
      <c r="AB53" s="200" t="n">
        <v>3.91</v>
      </c>
    </row>
    <row r="54" s="196" customFormat="true" ht="13.7" hidden="false" customHeight="true" outlineLevel="0" collapsed="false">
      <c r="A54" s="138"/>
      <c r="B54" s="181" t="s">
        <v>73</v>
      </c>
      <c r="C54" s="39" t="n">
        <v>42</v>
      </c>
      <c r="D54" s="40" t="n">
        <v>48</v>
      </c>
      <c r="E54" s="40" t="n">
        <v>53</v>
      </c>
      <c r="F54" s="40" t="n">
        <v>125</v>
      </c>
      <c r="G54" s="40" t="n">
        <v>56</v>
      </c>
      <c r="H54" s="40" t="n">
        <v>46</v>
      </c>
      <c r="I54" s="41" t="n">
        <v>15</v>
      </c>
      <c r="J54" s="42" t="n">
        <f aca="false">SUM(C54:I54)</f>
        <v>385</v>
      </c>
      <c r="K54" s="40" t="n">
        <v>1090</v>
      </c>
      <c r="L54" s="41" t="n">
        <v>147</v>
      </c>
      <c r="M54" s="39" t="n">
        <v>36848</v>
      </c>
      <c r="N54" s="40" t="n">
        <v>56217</v>
      </c>
      <c r="O54" s="199" t="n">
        <v>14568</v>
      </c>
      <c r="P54" s="46" t="n">
        <f aca="false">C54/3</f>
        <v>14</v>
      </c>
      <c r="Q54" s="47" t="n">
        <f aca="false">D54/6</f>
        <v>8</v>
      </c>
      <c r="R54" s="47" t="n">
        <f aca="false">E54/5</f>
        <v>10.6</v>
      </c>
      <c r="S54" s="47" t="n">
        <f aca="false">F54/11</f>
        <v>11.3636363636364</v>
      </c>
      <c r="T54" s="47" t="n">
        <f aca="false">G54/4</f>
        <v>14</v>
      </c>
      <c r="U54" s="47" t="n">
        <f aca="false">H54/4</f>
        <v>11.5</v>
      </c>
      <c r="V54" s="48" t="n">
        <f aca="false">I54/4</f>
        <v>3.75</v>
      </c>
      <c r="W54" s="49" t="n">
        <f aca="false">J54/37</f>
        <v>10.4054054054054</v>
      </c>
      <c r="X54" s="47" t="n">
        <v>29.4594594594595</v>
      </c>
      <c r="Y54" s="48" t="n">
        <v>3.97297297297297</v>
      </c>
      <c r="Z54" s="184" t="n">
        <v>11.69</v>
      </c>
      <c r="AA54" s="185" t="n">
        <v>18.49</v>
      </c>
      <c r="AB54" s="200" t="n">
        <v>4.79</v>
      </c>
    </row>
    <row r="55" s="196" customFormat="true" ht="13.7" hidden="false" customHeight="true" outlineLevel="0" collapsed="false">
      <c r="A55" s="138"/>
      <c r="B55" s="181" t="s">
        <v>74</v>
      </c>
      <c r="C55" s="39" t="n">
        <v>30</v>
      </c>
      <c r="D55" s="40" t="n">
        <v>42</v>
      </c>
      <c r="E55" s="40" t="n">
        <v>53</v>
      </c>
      <c r="F55" s="40" t="n">
        <v>119</v>
      </c>
      <c r="G55" s="40" t="n">
        <v>54</v>
      </c>
      <c r="H55" s="40" t="n">
        <v>26</v>
      </c>
      <c r="I55" s="41" t="n">
        <v>39</v>
      </c>
      <c r="J55" s="42" t="n">
        <f aca="false">SUM(C55:I55)</f>
        <v>363</v>
      </c>
      <c r="K55" s="40" t="n">
        <v>888</v>
      </c>
      <c r="L55" s="41" t="n">
        <v>135</v>
      </c>
      <c r="M55" s="39" t="n">
        <v>40214</v>
      </c>
      <c r="N55" s="40" t="n">
        <v>49189</v>
      </c>
      <c r="O55" s="199" t="n">
        <v>19013</v>
      </c>
      <c r="P55" s="46" t="n">
        <f aca="false">C55/3</f>
        <v>10</v>
      </c>
      <c r="Q55" s="47" t="n">
        <f aca="false">D55/6</f>
        <v>7</v>
      </c>
      <c r="R55" s="47" t="n">
        <f aca="false">E55/5</f>
        <v>10.6</v>
      </c>
      <c r="S55" s="47" t="n">
        <f aca="false">F55/11</f>
        <v>10.8181818181818</v>
      </c>
      <c r="T55" s="47" t="n">
        <f aca="false">G55/4</f>
        <v>13.5</v>
      </c>
      <c r="U55" s="47" t="n">
        <f aca="false">H55/4</f>
        <v>6.5</v>
      </c>
      <c r="V55" s="48" t="n">
        <f aca="false">I55/4</f>
        <v>9.75</v>
      </c>
      <c r="W55" s="49" t="n">
        <f aca="false">J55/37</f>
        <v>9.81081081081081</v>
      </c>
      <c r="X55" s="47" t="n">
        <v>24</v>
      </c>
      <c r="Y55" s="48" t="n">
        <v>3.64864864864865</v>
      </c>
      <c r="Z55" s="184" t="n">
        <v>12.77</v>
      </c>
      <c r="AA55" s="185" t="n">
        <v>16.19</v>
      </c>
      <c r="AB55" s="200" t="n">
        <v>6.25</v>
      </c>
    </row>
    <row r="56" s="196" customFormat="true" ht="13.7" hidden="false" customHeight="true" outlineLevel="0" collapsed="false">
      <c r="A56" s="138"/>
      <c r="B56" s="181" t="s">
        <v>75</v>
      </c>
      <c r="C56" s="39" t="n">
        <v>16</v>
      </c>
      <c r="D56" s="40" t="n">
        <v>15</v>
      </c>
      <c r="E56" s="40" t="n">
        <v>43</v>
      </c>
      <c r="F56" s="40" t="n">
        <v>118</v>
      </c>
      <c r="G56" s="40" t="n">
        <v>32</v>
      </c>
      <c r="H56" s="40" t="n">
        <v>50</v>
      </c>
      <c r="I56" s="41" t="n">
        <v>47</v>
      </c>
      <c r="J56" s="42" t="n">
        <f aca="false">SUM(C56:I56)</f>
        <v>321</v>
      </c>
      <c r="K56" s="40" t="n">
        <v>447</v>
      </c>
      <c r="L56" s="41" t="n">
        <v>167</v>
      </c>
      <c r="M56" s="39" t="n">
        <v>31666</v>
      </c>
      <c r="N56" s="40" t="n">
        <v>25947</v>
      </c>
      <c r="O56" s="199" t="n">
        <v>22452</v>
      </c>
      <c r="P56" s="46" t="n">
        <f aca="false">C56/3</f>
        <v>5.33333333333333</v>
      </c>
      <c r="Q56" s="47" t="n">
        <f aca="false">D56/6</f>
        <v>2.5</v>
      </c>
      <c r="R56" s="47" t="n">
        <f aca="false">E56/5</f>
        <v>8.6</v>
      </c>
      <c r="S56" s="47" t="n">
        <f aca="false">F56/11</f>
        <v>10.7272727272727</v>
      </c>
      <c r="T56" s="47" t="n">
        <f aca="false">G56/4</f>
        <v>8</v>
      </c>
      <c r="U56" s="47" t="n">
        <f aca="false">H56/4</f>
        <v>12.5</v>
      </c>
      <c r="V56" s="48" t="n">
        <f aca="false">I56/4</f>
        <v>11.75</v>
      </c>
      <c r="W56" s="49" t="n">
        <f aca="false">J56/37</f>
        <v>8.67567567567568</v>
      </c>
      <c r="X56" s="47" t="n">
        <v>12.0810810810811</v>
      </c>
      <c r="Y56" s="48" t="n">
        <v>4.51351351351351</v>
      </c>
      <c r="Z56" s="184" t="n">
        <v>10.25</v>
      </c>
      <c r="AA56" s="185" t="n">
        <v>8.65</v>
      </c>
      <c r="AB56" s="200" t="n">
        <v>7.39</v>
      </c>
    </row>
    <row r="57" s="196" customFormat="true" ht="13.7" hidden="false" customHeight="true" outlineLevel="0" collapsed="false">
      <c r="A57" s="138"/>
      <c r="B57" s="203" t="n">
        <v>53</v>
      </c>
      <c r="C57" s="204"/>
      <c r="D57" s="205"/>
      <c r="E57" s="205"/>
      <c r="F57" s="205"/>
      <c r="G57" s="205"/>
      <c r="H57" s="205"/>
      <c r="I57" s="206"/>
      <c r="J57" s="103" t="n">
        <f aca="false">SUM(C57:I57)</f>
        <v>0</v>
      </c>
      <c r="K57" s="205" t="n">
        <v>0</v>
      </c>
      <c r="L57" s="207" t="n">
        <v>126</v>
      </c>
      <c r="M57" s="204"/>
      <c r="N57" s="205"/>
      <c r="O57" s="208" t="n">
        <v>13204</v>
      </c>
      <c r="P57" s="108"/>
      <c r="Q57" s="109"/>
      <c r="R57" s="109"/>
      <c r="S57" s="109"/>
      <c r="T57" s="109"/>
      <c r="U57" s="109"/>
      <c r="V57" s="110"/>
      <c r="W57" s="111" t="n">
        <f aca="false">J57/37</f>
        <v>0</v>
      </c>
      <c r="X57" s="109" t="n">
        <v>0</v>
      </c>
      <c r="Y57" s="213" t="n">
        <v>3.40540540540541</v>
      </c>
      <c r="Z57" s="114"/>
      <c r="AA57" s="214"/>
      <c r="AB57" s="215" t="n">
        <v>4.42</v>
      </c>
    </row>
    <row r="58" s="196" customFormat="true" ht="15.95" hidden="false" customHeight="true" outlineLevel="0" collapsed="false">
      <c r="A58" s="216" t="s">
        <v>59</v>
      </c>
      <c r="B58" s="216"/>
      <c r="C58" s="217" t="n">
        <f aca="false">SUM(C5:C57)</f>
        <v>882</v>
      </c>
      <c r="D58" s="218" t="n">
        <f aca="false">SUM(D5:D57)</f>
        <v>2159</v>
      </c>
      <c r="E58" s="218" t="n">
        <f aca="false">SUM(E5:E57)</f>
        <v>1469</v>
      </c>
      <c r="F58" s="218" t="n">
        <f aca="false">SUM(F5:F57)</f>
        <v>6548</v>
      </c>
      <c r="G58" s="218" t="n">
        <f aca="false">SUM(G5:G57)</f>
        <v>1815</v>
      </c>
      <c r="H58" s="218" t="n">
        <f aca="false">SUM(H5:H57)</f>
        <v>1563</v>
      </c>
      <c r="I58" s="219" t="n">
        <f aca="false">SUM(I5:I57)</f>
        <v>1225</v>
      </c>
      <c r="J58" s="220" t="n">
        <f aca="false">SUM(J5:J57)</f>
        <v>15661</v>
      </c>
      <c r="K58" s="218" t="n">
        <f aca="false">SUM(K5:K57)</f>
        <v>20395</v>
      </c>
      <c r="L58" s="219" t="n">
        <f aca="false">SUM(L5:L57)</f>
        <v>13894</v>
      </c>
      <c r="M58" s="217" t="n">
        <f aca="false">SUM(M5:M57)</f>
        <v>983634</v>
      </c>
      <c r="N58" s="218" t="n">
        <f aca="false">SUM(N5:N57)</f>
        <v>1238681</v>
      </c>
      <c r="O58" s="221" t="n">
        <f aca="false">SUM(O5:O57)</f>
        <v>814793</v>
      </c>
      <c r="P58" s="297" t="n">
        <f aca="false">SUM(P5:P57)</f>
        <v>294</v>
      </c>
      <c r="Q58" s="224" t="n">
        <f aca="false">SUM(Q5:Q57)</f>
        <v>359.833333333333</v>
      </c>
      <c r="R58" s="224" t="n">
        <f aca="false">SUM(R5:R57)</f>
        <v>293.8</v>
      </c>
      <c r="S58" s="224" t="n">
        <f aca="false">SUM(S5:S57)</f>
        <v>595.272727272727</v>
      </c>
      <c r="T58" s="224" t="n">
        <f aca="false">SUM(T5:T57)</f>
        <v>453.75</v>
      </c>
      <c r="U58" s="224" t="n">
        <f aca="false">SUM(U5:U57)</f>
        <v>390.75</v>
      </c>
      <c r="V58" s="226" t="n">
        <f aca="false">SUM(V5:V57)</f>
        <v>306.25</v>
      </c>
      <c r="W58" s="223" t="n">
        <f aca="false">SUM(W5:W57)</f>
        <v>423.27027027027</v>
      </c>
      <c r="X58" s="224" t="n">
        <f aca="false">SUM(X5:X57)</f>
        <v>551.216216216216</v>
      </c>
      <c r="Y58" s="225" t="n">
        <f aca="false">SUM(Y5:Y57)</f>
        <v>375.513513513514</v>
      </c>
      <c r="Z58" s="223" t="n">
        <v>313.96</v>
      </c>
      <c r="AA58" s="224" t="n">
        <v>409.08</v>
      </c>
      <c r="AB58" s="226" t="n">
        <v>269.62</v>
      </c>
    </row>
    <row r="59" s="229" customFormat="true" ht="13.7" hidden="false" customHeight="true" outlineLevel="0" collapsed="false">
      <c r="B59" s="227"/>
      <c r="C59" s="228"/>
      <c r="D59" s="228"/>
      <c r="E59" s="228"/>
      <c r="F59" s="228"/>
      <c r="G59" s="228"/>
      <c r="H59" s="228"/>
      <c r="I59" s="228"/>
      <c r="K59" s="228"/>
      <c r="M59" s="230"/>
      <c r="N59" s="228"/>
      <c r="O59" s="228"/>
      <c r="P59" s="231" t="s">
        <v>76</v>
      </c>
      <c r="R59" s="228"/>
      <c r="S59" s="228"/>
      <c r="T59" s="228"/>
      <c r="U59" s="228"/>
      <c r="V59" s="228"/>
      <c r="W59" s="228"/>
      <c r="X59" s="228"/>
      <c r="Y59" s="228"/>
      <c r="Z59" s="228"/>
      <c r="AA59" s="228"/>
    </row>
    <row r="60" customFormat="false" ht="12" hidden="false" customHeight="false" outlineLevel="0" collapsed="false">
      <c r="J60" s="230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7"/>
    <mergeCell ref="A18:A21"/>
    <mergeCell ref="A22:A25"/>
    <mergeCell ref="A26:A30"/>
    <mergeCell ref="A31:A34"/>
    <mergeCell ref="A35:A38"/>
    <mergeCell ref="A39:A43"/>
    <mergeCell ref="A44:A47"/>
    <mergeCell ref="A48:A51"/>
    <mergeCell ref="A52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62" width="3.62"/>
    <col collapsed="false" customWidth="true" hidden="false" outlineLevel="0" max="2" min="2" style="163" width="4.62"/>
    <col collapsed="false" customWidth="true" hidden="false" outlineLevel="0" max="9" min="3" style="164" width="6.74"/>
    <col collapsed="false" customWidth="true" hidden="false" outlineLevel="0" max="12" min="10" style="164" width="7.37"/>
    <col collapsed="false" customWidth="true" hidden="false" outlineLevel="0" max="15" min="13" style="164" width="8.75"/>
    <col collapsed="false" customWidth="true" hidden="false" outlineLevel="0" max="22" min="16" style="164" width="7.75"/>
    <col collapsed="false" customWidth="true" hidden="false" outlineLevel="0" max="28" min="23" style="164" width="7.87"/>
    <col collapsed="false" customWidth="true" hidden="false" outlineLevel="0" max="29" min="29" style="162" width="9.12"/>
    <col collapsed="false" customWidth="true" hidden="false" outlineLevel="0" max="30" min="30" style="162" width="9.62"/>
    <col collapsed="false" customWidth="true" hidden="false" outlineLevel="0" max="32" min="31" style="162" width="9.12"/>
    <col collapsed="false" customWidth="false" hidden="false" outlineLevel="0" max="257" min="33" style="162" width="8.99"/>
  </cols>
  <sheetData>
    <row r="1" s="166" customFormat="true" ht="24.95" hidden="false" customHeight="true" outlineLevel="0" collapsed="false">
      <c r="A1" s="5" t="s">
        <v>84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165"/>
    </row>
    <row r="2" s="167" customFormat="true" ht="18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 t="s">
        <v>2</v>
      </c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</row>
    <row r="3" s="167" customFormat="true" ht="18" hidden="false" customHeight="true" outlineLevel="0" collapsed="false">
      <c r="A3" s="17"/>
      <c r="B3" s="18"/>
      <c r="C3" s="19" t="s">
        <v>62</v>
      </c>
      <c r="D3" s="19"/>
      <c r="E3" s="19"/>
      <c r="F3" s="19"/>
      <c r="G3" s="19"/>
      <c r="H3" s="19"/>
      <c r="I3" s="19"/>
      <c r="J3" s="20" t="s">
        <v>4</v>
      </c>
      <c r="K3" s="20"/>
      <c r="L3" s="20"/>
      <c r="M3" s="21" t="s">
        <v>5</v>
      </c>
      <c r="N3" s="21"/>
      <c r="O3" s="21"/>
      <c r="P3" s="19" t="s">
        <v>62</v>
      </c>
      <c r="Q3" s="19"/>
      <c r="R3" s="19"/>
      <c r="S3" s="19"/>
      <c r="T3" s="19"/>
      <c r="U3" s="19"/>
      <c r="V3" s="19"/>
      <c r="W3" s="22" t="s">
        <v>6</v>
      </c>
      <c r="X3" s="22"/>
      <c r="Y3" s="22"/>
      <c r="Z3" s="23" t="s">
        <v>7</v>
      </c>
      <c r="AA3" s="23"/>
      <c r="AB3" s="23"/>
    </row>
    <row r="4" s="171" customFormat="true" ht="69.95" hidden="false" customHeight="true" outlineLevel="0" collapsed="false">
      <c r="A4" s="24" t="s">
        <v>8</v>
      </c>
      <c r="B4" s="25" t="s">
        <v>9</v>
      </c>
      <c r="C4" s="26" t="s">
        <v>10</v>
      </c>
      <c r="D4" s="27" t="s">
        <v>11</v>
      </c>
      <c r="E4" s="27" t="s">
        <v>12</v>
      </c>
      <c r="F4" s="27" t="s">
        <v>13</v>
      </c>
      <c r="G4" s="27" t="s">
        <v>14</v>
      </c>
      <c r="H4" s="27" t="s">
        <v>15</v>
      </c>
      <c r="I4" s="28" t="s">
        <v>16</v>
      </c>
      <c r="J4" s="29" t="n">
        <v>2011</v>
      </c>
      <c r="K4" s="30" t="n">
        <v>2010</v>
      </c>
      <c r="L4" s="31" t="n">
        <v>2009</v>
      </c>
      <c r="M4" s="29" t="n">
        <v>2011</v>
      </c>
      <c r="N4" s="30" t="n">
        <v>2010</v>
      </c>
      <c r="O4" s="168" t="n">
        <v>2009</v>
      </c>
      <c r="P4" s="169" t="s">
        <v>10</v>
      </c>
      <c r="Q4" s="27" t="s">
        <v>11</v>
      </c>
      <c r="R4" s="27" t="s">
        <v>12</v>
      </c>
      <c r="S4" s="27" t="s">
        <v>13</v>
      </c>
      <c r="T4" s="27" t="s">
        <v>14</v>
      </c>
      <c r="U4" s="27" t="s">
        <v>15</v>
      </c>
      <c r="V4" s="28" t="s">
        <v>16</v>
      </c>
      <c r="W4" s="29" t="n">
        <v>2011</v>
      </c>
      <c r="X4" s="30" t="n">
        <v>2010</v>
      </c>
      <c r="Y4" s="31" t="n">
        <v>2009</v>
      </c>
      <c r="Z4" s="29" t="n">
        <v>2011</v>
      </c>
      <c r="AA4" s="30" t="n">
        <v>2010</v>
      </c>
      <c r="AB4" s="170" t="n">
        <v>2009</v>
      </c>
    </row>
    <row r="5" s="180" customFormat="true" ht="13.7" hidden="false" customHeight="true" outlineLevel="0" collapsed="false">
      <c r="A5" s="37" t="n">
        <v>1</v>
      </c>
      <c r="B5" s="172" t="s">
        <v>24</v>
      </c>
      <c r="C5" s="121" t="n">
        <v>8</v>
      </c>
      <c r="D5" s="173" t="n">
        <v>8</v>
      </c>
      <c r="E5" s="173" t="n">
        <v>8</v>
      </c>
      <c r="F5" s="173" t="n">
        <v>38</v>
      </c>
      <c r="G5" s="173" t="n">
        <v>16</v>
      </c>
      <c r="H5" s="173" t="n">
        <v>12</v>
      </c>
      <c r="I5" s="174" t="n">
        <v>6</v>
      </c>
      <c r="J5" s="121" t="n">
        <f aca="false">SUM(C5:I5)</f>
        <v>96</v>
      </c>
      <c r="K5" s="173" t="n">
        <v>88</v>
      </c>
      <c r="L5" s="175" t="n">
        <v>71</v>
      </c>
      <c r="M5" s="118" t="n">
        <v>9333</v>
      </c>
      <c r="N5" s="119" t="n">
        <v>5546</v>
      </c>
      <c r="O5" s="124" t="n">
        <v>4147</v>
      </c>
      <c r="P5" s="125" t="n">
        <f aca="false">C5/3</f>
        <v>2.66666666666667</v>
      </c>
      <c r="Q5" s="126" t="n">
        <f aca="false">D5/6</f>
        <v>1.33333333333333</v>
      </c>
      <c r="R5" s="126" t="n">
        <f aca="false">E5/5</f>
        <v>1.6</v>
      </c>
      <c r="S5" s="126" t="n">
        <f aca="false">F5/11</f>
        <v>3.45454545454545</v>
      </c>
      <c r="T5" s="126" t="n">
        <f aca="false">G5/4</f>
        <v>4</v>
      </c>
      <c r="U5" s="126" t="n">
        <f aca="false">H5/4</f>
        <v>3</v>
      </c>
      <c r="V5" s="127" t="n">
        <f aca="false">I5/4</f>
        <v>1.5</v>
      </c>
      <c r="W5" s="128" t="n">
        <f aca="false">J5/37</f>
        <v>2.59459459459459</v>
      </c>
      <c r="X5" s="126" t="n">
        <v>2.37837837837838</v>
      </c>
      <c r="Y5" s="177" t="n">
        <v>1.91891891891892</v>
      </c>
      <c r="Z5" s="178" t="n">
        <v>2.96</v>
      </c>
      <c r="AA5" s="179" t="n">
        <v>1.84</v>
      </c>
      <c r="AB5" s="131" t="n">
        <v>1.45</v>
      </c>
    </row>
    <row r="6" s="180" customFormat="true" ht="13.7" hidden="false" customHeight="true" outlineLevel="0" collapsed="false">
      <c r="A6" s="37"/>
      <c r="B6" s="181" t="s">
        <v>25</v>
      </c>
      <c r="C6" s="42" t="n">
        <v>4</v>
      </c>
      <c r="D6" s="72" t="n">
        <v>4</v>
      </c>
      <c r="E6" s="72" t="n">
        <v>14</v>
      </c>
      <c r="F6" s="72" t="n">
        <v>31</v>
      </c>
      <c r="G6" s="72" t="n">
        <v>11</v>
      </c>
      <c r="H6" s="72" t="n">
        <v>4</v>
      </c>
      <c r="I6" s="73" t="n">
        <v>8</v>
      </c>
      <c r="J6" s="42" t="n">
        <f aca="false">SUM(C6:I6)</f>
        <v>76</v>
      </c>
      <c r="K6" s="72" t="n">
        <v>39</v>
      </c>
      <c r="L6" s="182" t="n">
        <v>127</v>
      </c>
      <c r="M6" s="39" t="n">
        <v>6248</v>
      </c>
      <c r="N6" s="40" t="n">
        <v>3398</v>
      </c>
      <c r="O6" s="45" t="n">
        <v>9114</v>
      </c>
      <c r="P6" s="46" t="n">
        <f aca="false">C6/3</f>
        <v>1.33333333333333</v>
      </c>
      <c r="Q6" s="47" t="n">
        <f aca="false">D6/6</f>
        <v>0.666666666666667</v>
      </c>
      <c r="R6" s="47" t="n">
        <f aca="false">E6/5</f>
        <v>2.8</v>
      </c>
      <c r="S6" s="47" t="n">
        <f aca="false">F6/11</f>
        <v>2.81818181818182</v>
      </c>
      <c r="T6" s="47" t="n">
        <f aca="false">G6/4</f>
        <v>2.75</v>
      </c>
      <c r="U6" s="47" t="n">
        <f aca="false">H6/4</f>
        <v>1</v>
      </c>
      <c r="V6" s="48" t="n">
        <f aca="false">I6/4</f>
        <v>2</v>
      </c>
      <c r="W6" s="49" t="n">
        <f aca="false">J6/37</f>
        <v>2.05405405405405</v>
      </c>
      <c r="X6" s="47" t="n">
        <v>1.05405405405405</v>
      </c>
      <c r="Y6" s="92" t="n">
        <v>3.43243243243243</v>
      </c>
      <c r="Z6" s="184" t="n">
        <v>1.98</v>
      </c>
      <c r="AA6" s="185" t="n">
        <v>1.12</v>
      </c>
      <c r="AB6" s="52" t="n">
        <v>3.02</v>
      </c>
    </row>
    <row r="7" s="180" customFormat="true" ht="13.7" hidden="false" customHeight="true" outlineLevel="0" collapsed="false">
      <c r="A7" s="37"/>
      <c r="B7" s="181" t="s">
        <v>26</v>
      </c>
      <c r="C7" s="42" t="n">
        <v>8</v>
      </c>
      <c r="D7" s="72" t="n">
        <v>8</v>
      </c>
      <c r="E7" s="72" t="n">
        <v>9</v>
      </c>
      <c r="F7" s="72" t="n">
        <v>22</v>
      </c>
      <c r="G7" s="72" t="n">
        <v>16</v>
      </c>
      <c r="H7" s="72" t="n">
        <v>12</v>
      </c>
      <c r="I7" s="73" t="n">
        <v>4</v>
      </c>
      <c r="J7" s="42" t="n">
        <f aca="false">SUM(C7:I7)</f>
        <v>79</v>
      </c>
      <c r="K7" s="72" t="n">
        <v>64</v>
      </c>
      <c r="L7" s="182" t="n">
        <v>63</v>
      </c>
      <c r="M7" s="39" t="n">
        <v>5912</v>
      </c>
      <c r="N7" s="40" t="n">
        <v>3882</v>
      </c>
      <c r="O7" s="45" t="n">
        <v>4690</v>
      </c>
      <c r="P7" s="46" t="n">
        <f aca="false">C7/3</f>
        <v>2.66666666666667</v>
      </c>
      <c r="Q7" s="47" t="n">
        <f aca="false">D7/6</f>
        <v>1.33333333333333</v>
      </c>
      <c r="R7" s="47" t="n">
        <f aca="false">E7/5</f>
        <v>1.8</v>
      </c>
      <c r="S7" s="47" t="n">
        <f aca="false">F7/11</f>
        <v>2</v>
      </c>
      <c r="T7" s="47" t="n">
        <f aca="false">G7/4</f>
        <v>4</v>
      </c>
      <c r="U7" s="47" t="n">
        <f aca="false">H7/4</f>
        <v>3</v>
      </c>
      <c r="V7" s="48" t="n">
        <f aca="false">I7/4</f>
        <v>1</v>
      </c>
      <c r="W7" s="49" t="n">
        <f aca="false">J7/37</f>
        <v>2.13513513513514</v>
      </c>
      <c r="X7" s="47" t="n">
        <v>1.72972972972973</v>
      </c>
      <c r="Y7" s="92" t="n">
        <v>1.7027027027027</v>
      </c>
      <c r="Z7" s="184" t="n">
        <v>1.87</v>
      </c>
      <c r="AA7" s="185" t="n">
        <v>1.28</v>
      </c>
      <c r="AB7" s="52" t="n">
        <v>1.55</v>
      </c>
    </row>
    <row r="8" s="180" customFormat="true" ht="13.7" hidden="false" customHeight="true" outlineLevel="0" collapsed="false">
      <c r="A8" s="37"/>
      <c r="B8" s="181" t="s">
        <v>27</v>
      </c>
      <c r="C8" s="42" t="n">
        <v>1</v>
      </c>
      <c r="D8" s="72" t="n">
        <v>9</v>
      </c>
      <c r="E8" s="72" t="n">
        <v>13</v>
      </c>
      <c r="F8" s="72" t="n">
        <v>24</v>
      </c>
      <c r="G8" s="72" t="n">
        <v>16</v>
      </c>
      <c r="H8" s="72" t="n">
        <v>3</v>
      </c>
      <c r="I8" s="73" t="n">
        <v>1</v>
      </c>
      <c r="J8" s="42" t="n">
        <f aca="false">SUM(C8:I8)</f>
        <v>67</v>
      </c>
      <c r="K8" s="72" t="n">
        <v>50</v>
      </c>
      <c r="L8" s="182" t="n">
        <v>84</v>
      </c>
      <c r="M8" s="39" t="n">
        <v>5371</v>
      </c>
      <c r="N8" s="40" t="n">
        <v>3528</v>
      </c>
      <c r="O8" s="45" t="n">
        <v>5688</v>
      </c>
      <c r="P8" s="46" t="n">
        <f aca="false">C8/3</f>
        <v>0.333333333333333</v>
      </c>
      <c r="Q8" s="47" t="n">
        <f aca="false">D8/6</f>
        <v>1.5</v>
      </c>
      <c r="R8" s="47" t="n">
        <f aca="false">E8/5</f>
        <v>2.6</v>
      </c>
      <c r="S8" s="47" t="n">
        <f aca="false">F8/11</f>
        <v>2.18181818181818</v>
      </c>
      <c r="T8" s="47" t="n">
        <f aca="false">G8/4</f>
        <v>4</v>
      </c>
      <c r="U8" s="47" t="n">
        <f aca="false">H8/4</f>
        <v>0.75</v>
      </c>
      <c r="V8" s="48" t="n">
        <f aca="false">I8/4</f>
        <v>0.25</v>
      </c>
      <c r="W8" s="49" t="n">
        <f aca="false">J8/37</f>
        <v>1.81081081081081</v>
      </c>
      <c r="X8" s="47" t="n">
        <v>1.35135135135135</v>
      </c>
      <c r="Y8" s="92" t="n">
        <v>2.27027027027027</v>
      </c>
      <c r="Z8" s="184" t="n">
        <v>1.7</v>
      </c>
      <c r="AA8" s="185" t="n">
        <v>1.16</v>
      </c>
      <c r="AB8" s="52" t="n">
        <v>1.88</v>
      </c>
    </row>
    <row r="9" s="180" customFormat="true" ht="13.7" hidden="false" customHeight="true" outlineLevel="0" collapsed="false">
      <c r="A9" s="132" t="n">
        <v>2</v>
      </c>
      <c r="B9" s="187" t="s">
        <v>28</v>
      </c>
      <c r="C9" s="76" t="n">
        <v>6</v>
      </c>
      <c r="D9" s="77" t="n">
        <v>6</v>
      </c>
      <c r="E9" s="77" t="n">
        <v>9</v>
      </c>
      <c r="F9" s="77" t="n">
        <v>25</v>
      </c>
      <c r="G9" s="77" t="n">
        <v>5</v>
      </c>
      <c r="H9" s="77" t="n">
        <v>4</v>
      </c>
      <c r="I9" s="78" t="n">
        <v>2</v>
      </c>
      <c r="J9" s="76" t="n">
        <f aca="false">SUM(C9:I9)</f>
        <v>57</v>
      </c>
      <c r="K9" s="77" t="n">
        <v>56</v>
      </c>
      <c r="L9" s="188" t="n">
        <v>63</v>
      </c>
      <c r="M9" s="134" t="n">
        <v>5173</v>
      </c>
      <c r="N9" s="135" t="n">
        <v>3926</v>
      </c>
      <c r="O9" s="81" t="n">
        <v>4186</v>
      </c>
      <c r="P9" s="82" t="n">
        <f aca="false">C9/3</f>
        <v>2</v>
      </c>
      <c r="Q9" s="83" t="n">
        <f aca="false">D9/6</f>
        <v>1</v>
      </c>
      <c r="R9" s="83" t="n">
        <f aca="false">E9/5</f>
        <v>1.8</v>
      </c>
      <c r="S9" s="83" t="n">
        <f aca="false">F9/11</f>
        <v>2.27272727272727</v>
      </c>
      <c r="T9" s="83" t="n">
        <f aca="false">G9/4</f>
        <v>1.25</v>
      </c>
      <c r="U9" s="83" t="n">
        <f aca="false">H9/4</f>
        <v>1</v>
      </c>
      <c r="V9" s="84" t="n">
        <f aca="false">I9/4</f>
        <v>0.5</v>
      </c>
      <c r="W9" s="85" t="n">
        <f aca="false">J9/37</f>
        <v>1.54054054054054</v>
      </c>
      <c r="X9" s="83" t="n">
        <v>1.51351351351351</v>
      </c>
      <c r="Y9" s="98" t="n">
        <v>1.7027027027027</v>
      </c>
      <c r="Z9" s="189" t="n">
        <v>1.64</v>
      </c>
      <c r="AA9" s="190" t="n">
        <v>1.3</v>
      </c>
      <c r="AB9" s="88" t="n">
        <v>1.38</v>
      </c>
    </row>
    <row r="10" s="191" customFormat="true" ht="13.7" hidden="false" customHeight="true" outlineLevel="0" collapsed="false">
      <c r="A10" s="132"/>
      <c r="B10" s="181" t="s">
        <v>29</v>
      </c>
      <c r="C10" s="43" t="n">
        <v>9</v>
      </c>
      <c r="D10" s="44" t="n">
        <v>3</v>
      </c>
      <c r="E10" s="44" t="n">
        <v>17</v>
      </c>
      <c r="F10" s="44" t="n">
        <v>33</v>
      </c>
      <c r="G10" s="44" t="n">
        <v>11</v>
      </c>
      <c r="H10" s="44" t="n">
        <v>5</v>
      </c>
      <c r="I10" s="90" t="n">
        <v>10</v>
      </c>
      <c r="J10" s="42" t="n">
        <f aca="false">SUM(C10:I10)</f>
        <v>88</v>
      </c>
      <c r="K10" s="44" t="n">
        <v>60</v>
      </c>
      <c r="L10" s="90" t="n">
        <v>77</v>
      </c>
      <c r="M10" s="43" t="n">
        <v>5294</v>
      </c>
      <c r="N10" s="44" t="n">
        <v>4340</v>
      </c>
      <c r="O10" s="45" t="n">
        <v>5297</v>
      </c>
      <c r="P10" s="46" t="n">
        <f aca="false">C10/3</f>
        <v>3</v>
      </c>
      <c r="Q10" s="47" t="n">
        <f aca="false">D10/6</f>
        <v>0.5</v>
      </c>
      <c r="R10" s="47" t="n">
        <f aca="false">E10/5</f>
        <v>3.4</v>
      </c>
      <c r="S10" s="47" t="n">
        <f aca="false">F10/11</f>
        <v>3</v>
      </c>
      <c r="T10" s="47" t="n">
        <f aca="false">G10/4</f>
        <v>2.75</v>
      </c>
      <c r="U10" s="47" t="n">
        <f aca="false">H10/4</f>
        <v>1.25</v>
      </c>
      <c r="V10" s="183" t="n">
        <f aca="false">I10/4</f>
        <v>2.5</v>
      </c>
      <c r="W10" s="49" t="n">
        <f aca="false">J10/37</f>
        <v>2.37837837837838</v>
      </c>
      <c r="X10" s="91" t="n">
        <v>1.62162162162162</v>
      </c>
      <c r="Y10" s="92" t="n">
        <v>2.08108108108108</v>
      </c>
      <c r="Z10" s="50" t="n">
        <v>1.68</v>
      </c>
      <c r="AA10" s="51" t="n">
        <v>1.43</v>
      </c>
      <c r="AB10" s="52" t="n">
        <v>1.75</v>
      </c>
    </row>
    <row r="11" s="191" customFormat="true" ht="13.7" hidden="false" customHeight="true" outlineLevel="0" collapsed="false">
      <c r="A11" s="132"/>
      <c r="B11" s="181" t="s">
        <v>30</v>
      </c>
      <c r="C11" s="43" t="n">
        <v>1</v>
      </c>
      <c r="D11" s="44" t="n">
        <v>10</v>
      </c>
      <c r="E11" s="44" t="n">
        <v>8</v>
      </c>
      <c r="F11" s="44" t="n">
        <v>48</v>
      </c>
      <c r="G11" s="44" t="n">
        <v>2</v>
      </c>
      <c r="H11" s="44" t="n">
        <v>2</v>
      </c>
      <c r="I11" s="90" t="n">
        <v>4</v>
      </c>
      <c r="J11" s="42" t="n">
        <f aca="false">SUM(C11:I11)</f>
        <v>75</v>
      </c>
      <c r="K11" s="44" t="n">
        <v>69</v>
      </c>
      <c r="L11" s="90" t="n">
        <v>82</v>
      </c>
      <c r="M11" s="43" t="n">
        <v>5502</v>
      </c>
      <c r="N11" s="44" t="n">
        <v>4549</v>
      </c>
      <c r="O11" s="45" t="n">
        <v>4827</v>
      </c>
      <c r="P11" s="46" t="n">
        <f aca="false">C11/3</f>
        <v>0.333333333333333</v>
      </c>
      <c r="Q11" s="47" t="n">
        <f aca="false">D11/6</f>
        <v>1.66666666666667</v>
      </c>
      <c r="R11" s="47" t="n">
        <f aca="false">E11/5</f>
        <v>1.6</v>
      </c>
      <c r="S11" s="47" t="n">
        <f aca="false">F11/11</f>
        <v>4.36363636363636</v>
      </c>
      <c r="T11" s="47" t="n">
        <f aca="false">G11/4</f>
        <v>0.5</v>
      </c>
      <c r="U11" s="47" t="n">
        <f aca="false">H11/4</f>
        <v>0.5</v>
      </c>
      <c r="V11" s="183" t="n">
        <f aca="false">I11/4</f>
        <v>1</v>
      </c>
      <c r="W11" s="49" t="n">
        <f aca="false">J11/37</f>
        <v>2.02702702702703</v>
      </c>
      <c r="X11" s="91" t="n">
        <v>1.86486486486487</v>
      </c>
      <c r="Y11" s="92" t="n">
        <v>2.21621621621622</v>
      </c>
      <c r="Z11" s="50" t="n">
        <v>1.75</v>
      </c>
      <c r="AA11" s="51" t="n">
        <v>1.5</v>
      </c>
      <c r="AB11" s="52" t="n">
        <v>1.59</v>
      </c>
    </row>
    <row r="12" s="191" customFormat="true" ht="13.7" hidden="false" customHeight="true" outlineLevel="0" collapsed="false">
      <c r="A12" s="132"/>
      <c r="B12" s="181" t="s">
        <v>31</v>
      </c>
      <c r="C12" s="43" t="n">
        <v>5</v>
      </c>
      <c r="D12" s="44" t="n">
        <v>8</v>
      </c>
      <c r="E12" s="44" t="n">
        <v>11</v>
      </c>
      <c r="F12" s="44" t="n">
        <v>36</v>
      </c>
      <c r="G12" s="44" t="n">
        <v>8</v>
      </c>
      <c r="H12" s="44" t="n">
        <v>5</v>
      </c>
      <c r="I12" s="90" t="n">
        <v>4</v>
      </c>
      <c r="J12" s="42" t="n">
        <f aca="false">SUM(C12:I12)</f>
        <v>77</v>
      </c>
      <c r="K12" s="44" t="n">
        <v>94</v>
      </c>
      <c r="L12" s="90" t="n">
        <v>81</v>
      </c>
      <c r="M12" s="43" t="n">
        <v>5687</v>
      </c>
      <c r="N12" s="44" t="n">
        <v>4865</v>
      </c>
      <c r="O12" s="45" t="n">
        <v>5090</v>
      </c>
      <c r="P12" s="46" t="n">
        <f aca="false">C12/3</f>
        <v>1.66666666666667</v>
      </c>
      <c r="Q12" s="47" t="n">
        <f aca="false">D12/6</f>
        <v>1.33333333333333</v>
      </c>
      <c r="R12" s="47" t="n">
        <f aca="false">E12/5</f>
        <v>2.2</v>
      </c>
      <c r="S12" s="47" t="n">
        <f aca="false">F12/11</f>
        <v>3.27272727272727</v>
      </c>
      <c r="T12" s="47" t="n">
        <f aca="false">G12/4</f>
        <v>2</v>
      </c>
      <c r="U12" s="47" t="n">
        <f aca="false">H12/4</f>
        <v>1.25</v>
      </c>
      <c r="V12" s="183" t="n">
        <f aca="false">I12/4</f>
        <v>1</v>
      </c>
      <c r="W12" s="49" t="n">
        <f aca="false">J12/37</f>
        <v>2.08108108108108</v>
      </c>
      <c r="X12" s="91" t="n">
        <v>2.54054054054054</v>
      </c>
      <c r="Y12" s="92" t="n">
        <v>2.18918918918919</v>
      </c>
      <c r="Z12" s="50" t="n">
        <v>1.8</v>
      </c>
      <c r="AA12" s="51" t="n">
        <v>1.6</v>
      </c>
      <c r="AB12" s="52" t="n">
        <v>1.68</v>
      </c>
    </row>
    <row r="13" s="191" customFormat="true" ht="13.7" hidden="false" customHeight="true" outlineLevel="0" collapsed="false">
      <c r="A13" s="137" t="n">
        <v>3</v>
      </c>
      <c r="B13" s="187" t="s">
        <v>32</v>
      </c>
      <c r="C13" s="79" t="n">
        <v>3</v>
      </c>
      <c r="D13" s="80" t="n">
        <v>16</v>
      </c>
      <c r="E13" s="80" t="n">
        <v>6</v>
      </c>
      <c r="F13" s="80" t="n">
        <v>47</v>
      </c>
      <c r="G13" s="80" t="n">
        <v>5</v>
      </c>
      <c r="H13" s="80" t="n">
        <v>3</v>
      </c>
      <c r="I13" s="96" t="n">
        <v>2</v>
      </c>
      <c r="J13" s="76" t="n">
        <f aca="false">SUM(C13:I13)</f>
        <v>82</v>
      </c>
      <c r="K13" s="80" t="n">
        <v>80</v>
      </c>
      <c r="L13" s="96" t="n">
        <v>83</v>
      </c>
      <c r="M13" s="79" t="n">
        <v>5278</v>
      </c>
      <c r="N13" s="80" t="n">
        <v>5077</v>
      </c>
      <c r="O13" s="81" t="n">
        <v>4866</v>
      </c>
      <c r="P13" s="82" t="n">
        <f aca="false">C13/3</f>
        <v>1</v>
      </c>
      <c r="Q13" s="83" t="n">
        <f aca="false">D13/6</f>
        <v>2.66666666666667</v>
      </c>
      <c r="R13" s="83" t="n">
        <f aca="false">E13/5</f>
        <v>1.2</v>
      </c>
      <c r="S13" s="83" t="n">
        <f aca="false">F13/11</f>
        <v>4.27272727272727</v>
      </c>
      <c r="T13" s="83" t="n">
        <f aca="false">G13/4</f>
        <v>1.25</v>
      </c>
      <c r="U13" s="83" t="n">
        <f aca="false">H13/4</f>
        <v>0.75</v>
      </c>
      <c r="V13" s="302" t="n">
        <f aca="false">I13/4</f>
        <v>0.5</v>
      </c>
      <c r="W13" s="85" t="n">
        <f aca="false">J13/37</f>
        <v>2.21621621621622</v>
      </c>
      <c r="X13" s="97" t="n">
        <v>2.16216216216216</v>
      </c>
      <c r="Y13" s="98" t="n">
        <v>2.24324324324324</v>
      </c>
      <c r="Z13" s="86" t="n">
        <v>1.67</v>
      </c>
      <c r="AA13" s="87" t="n">
        <v>1.67</v>
      </c>
      <c r="AB13" s="88" t="n">
        <v>1.61</v>
      </c>
    </row>
    <row r="14" s="191" customFormat="true" ht="13.7" hidden="false" customHeight="true" outlineLevel="0" collapsed="false">
      <c r="A14" s="137"/>
      <c r="B14" s="181" t="s">
        <v>33</v>
      </c>
      <c r="C14" s="43" t="n">
        <v>1</v>
      </c>
      <c r="D14" s="44" t="n">
        <v>14</v>
      </c>
      <c r="E14" s="44" t="n">
        <v>10</v>
      </c>
      <c r="F14" s="44" t="n">
        <v>41</v>
      </c>
      <c r="G14" s="44" t="n">
        <v>12</v>
      </c>
      <c r="H14" s="44" t="n">
        <v>12</v>
      </c>
      <c r="I14" s="90" t="n">
        <v>1</v>
      </c>
      <c r="J14" s="42" t="n">
        <f aca="false">SUM(C14:I14)</f>
        <v>91</v>
      </c>
      <c r="K14" s="44" t="n">
        <v>73</v>
      </c>
      <c r="L14" s="90" t="n">
        <v>80</v>
      </c>
      <c r="M14" s="43" t="n">
        <v>5484</v>
      </c>
      <c r="N14" s="44" t="n">
        <v>5119</v>
      </c>
      <c r="O14" s="45" t="n">
        <v>4980</v>
      </c>
      <c r="P14" s="46" t="n">
        <f aca="false">C14/3</f>
        <v>0.333333333333333</v>
      </c>
      <c r="Q14" s="47" t="n">
        <f aca="false">D14/6</f>
        <v>2.33333333333333</v>
      </c>
      <c r="R14" s="47" t="n">
        <f aca="false">E14/5</f>
        <v>2</v>
      </c>
      <c r="S14" s="47" t="n">
        <f aca="false">F14/11</f>
        <v>3.72727272727273</v>
      </c>
      <c r="T14" s="47" t="n">
        <f aca="false">G14/4</f>
        <v>3</v>
      </c>
      <c r="U14" s="47" t="n">
        <f aca="false">H14/4</f>
        <v>3</v>
      </c>
      <c r="V14" s="48" t="n">
        <f aca="false">I14/4</f>
        <v>0.25</v>
      </c>
      <c r="W14" s="49" t="n">
        <f aca="false">J14/37</f>
        <v>2.45945945945946</v>
      </c>
      <c r="X14" s="91" t="n">
        <v>1.97297297297297</v>
      </c>
      <c r="Y14" s="92" t="n">
        <v>2.16216216216216</v>
      </c>
      <c r="Z14" s="50" t="n">
        <v>1.78</v>
      </c>
      <c r="AA14" s="51" t="n">
        <v>1.69</v>
      </c>
      <c r="AB14" s="52" t="n">
        <v>1.64</v>
      </c>
    </row>
    <row r="15" s="191" customFormat="true" ht="13.7" hidden="false" customHeight="true" outlineLevel="0" collapsed="false">
      <c r="A15" s="137"/>
      <c r="B15" s="181" t="s">
        <v>34</v>
      </c>
      <c r="C15" s="43" t="n">
        <v>3</v>
      </c>
      <c r="D15" s="44" t="n">
        <v>8</v>
      </c>
      <c r="E15" s="44" t="n">
        <v>17</v>
      </c>
      <c r="F15" s="44" t="n">
        <v>57</v>
      </c>
      <c r="G15" s="44" t="n">
        <v>9</v>
      </c>
      <c r="H15" s="44" t="n">
        <v>15</v>
      </c>
      <c r="I15" s="90" t="n">
        <v>2</v>
      </c>
      <c r="J15" s="42" t="n">
        <f aca="false">SUM(C15:I15)</f>
        <v>111</v>
      </c>
      <c r="K15" s="44" t="n">
        <v>84</v>
      </c>
      <c r="L15" s="90" t="n">
        <v>100</v>
      </c>
      <c r="M15" s="43" t="n">
        <v>5323</v>
      </c>
      <c r="N15" s="44" t="n">
        <v>5668</v>
      </c>
      <c r="O15" s="45" t="n">
        <v>5433</v>
      </c>
      <c r="P15" s="46" t="n">
        <f aca="false">C15/3</f>
        <v>1</v>
      </c>
      <c r="Q15" s="47" t="n">
        <f aca="false">D15/6</f>
        <v>1.33333333333333</v>
      </c>
      <c r="R15" s="47" t="n">
        <f aca="false">E15/5</f>
        <v>3.4</v>
      </c>
      <c r="S15" s="47" t="n">
        <f aca="false">F15/11</f>
        <v>5.18181818181818</v>
      </c>
      <c r="T15" s="47" t="n">
        <f aca="false">G15/4</f>
        <v>2.25</v>
      </c>
      <c r="U15" s="47" t="n">
        <f aca="false">H15/4</f>
        <v>3.75</v>
      </c>
      <c r="V15" s="48" t="n">
        <f aca="false">I15/4</f>
        <v>0.5</v>
      </c>
      <c r="W15" s="49" t="n">
        <f aca="false">J15/37</f>
        <v>3</v>
      </c>
      <c r="X15" s="91" t="n">
        <v>2.27027027027027</v>
      </c>
      <c r="Y15" s="92" t="n">
        <v>2.7027027027027</v>
      </c>
      <c r="Z15" s="50" t="n">
        <v>1.73</v>
      </c>
      <c r="AA15" s="51" t="n">
        <v>1.88</v>
      </c>
      <c r="AB15" s="52" t="n">
        <v>1.79</v>
      </c>
    </row>
    <row r="16" s="191" customFormat="true" ht="13.7" hidden="false" customHeight="true" outlineLevel="0" collapsed="false">
      <c r="A16" s="137"/>
      <c r="B16" s="181" t="s">
        <v>35</v>
      </c>
      <c r="C16" s="43" t="n">
        <v>6</v>
      </c>
      <c r="D16" s="44" t="n">
        <v>8</v>
      </c>
      <c r="E16" s="44" t="n">
        <v>8</v>
      </c>
      <c r="F16" s="44" t="n">
        <v>29</v>
      </c>
      <c r="G16" s="44" t="n">
        <v>5</v>
      </c>
      <c r="H16" s="44" t="n">
        <v>12</v>
      </c>
      <c r="I16" s="90" t="n">
        <v>2</v>
      </c>
      <c r="J16" s="42" t="n">
        <f aca="false">SUM(C16:I16)</f>
        <v>70</v>
      </c>
      <c r="K16" s="44" t="n">
        <v>88</v>
      </c>
      <c r="L16" s="90" t="n">
        <v>66</v>
      </c>
      <c r="M16" s="43" t="n">
        <v>4908</v>
      </c>
      <c r="N16" s="44" t="n">
        <v>5182</v>
      </c>
      <c r="O16" s="45" t="n">
        <v>4994</v>
      </c>
      <c r="P16" s="46" t="n">
        <f aca="false">C16/3</f>
        <v>2</v>
      </c>
      <c r="Q16" s="47" t="n">
        <f aca="false">D16/6</f>
        <v>1.33333333333333</v>
      </c>
      <c r="R16" s="47" t="n">
        <f aca="false">E16/5</f>
        <v>1.6</v>
      </c>
      <c r="S16" s="47" t="n">
        <f aca="false">F16/11</f>
        <v>2.63636363636364</v>
      </c>
      <c r="T16" s="47" t="n">
        <f aca="false">G16/4</f>
        <v>1.25</v>
      </c>
      <c r="U16" s="47" t="n">
        <f aca="false">H16/4</f>
        <v>3</v>
      </c>
      <c r="V16" s="48" t="n">
        <f aca="false">I16/4</f>
        <v>0.5</v>
      </c>
      <c r="W16" s="49" t="n">
        <f aca="false">J16/37</f>
        <v>1.89189189189189</v>
      </c>
      <c r="X16" s="91" t="n">
        <v>2.37837837837838</v>
      </c>
      <c r="Y16" s="92" t="n">
        <v>1.78378378378378</v>
      </c>
      <c r="Z16" s="50" t="n">
        <v>1.58</v>
      </c>
      <c r="AA16" s="51" t="n">
        <v>1.71</v>
      </c>
      <c r="AB16" s="52" t="n">
        <v>1.65</v>
      </c>
    </row>
    <row r="17" s="191" customFormat="true" ht="13.7" hidden="false" customHeight="true" outlineLevel="0" collapsed="false">
      <c r="A17" s="137"/>
      <c r="B17" s="192" t="s">
        <v>36</v>
      </c>
      <c r="C17" s="60" t="n">
        <v>3</v>
      </c>
      <c r="D17" s="61" t="n">
        <v>7</v>
      </c>
      <c r="E17" s="61" t="n">
        <v>12</v>
      </c>
      <c r="F17" s="61" t="n">
        <v>55</v>
      </c>
      <c r="G17" s="61" t="n">
        <v>7</v>
      </c>
      <c r="H17" s="61" t="n">
        <v>9</v>
      </c>
      <c r="I17" s="193" t="n">
        <v>3</v>
      </c>
      <c r="J17" s="59" t="n">
        <f aca="false">SUM(C17:I17)</f>
        <v>96</v>
      </c>
      <c r="K17" s="61" t="n">
        <v>98</v>
      </c>
      <c r="L17" s="193" t="n">
        <v>104</v>
      </c>
      <c r="M17" s="60" t="n">
        <v>4803</v>
      </c>
      <c r="N17" s="61" t="n">
        <v>5705</v>
      </c>
      <c r="O17" s="62" t="n">
        <v>5637</v>
      </c>
      <c r="P17" s="63" t="n">
        <f aca="false">C17/3</f>
        <v>1</v>
      </c>
      <c r="Q17" s="64" t="n">
        <f aca="false">D17/6</f>
        <v>1.16666666666667</v>
      </c>
      <c r="R17" s="64" t="n">
        <f aca="false">E17/5</f>
        <v>2.4</v>
      </c>
      <c r="S17" s="64" t="n">
        <f aca="false">F17/11</f>
        <v>5</v>
      </c>
      <c r="T17" s="64" t="n">
        <f aca="false">G17/4</f>
        <v>1.75</v>
      </c>
      <c r="U17" s="64" t="n">
        <f aca="false">H17/4</f>
        <v>2.25</v>
      </c>
      <c r="V17" s="65" t="n">
        <f aca="false">I17/4</f>
        <v>0.75</v>
      </c>
      <c r="W17" s="66" t="n">
        <f aca="false">J17/37</f>
        <v>2.59459459459459</v>
      </c>
      <c r="X17" s="194" t="n">
        <v>2.64864864864865</v>
      </c>
      <c r="Y17" s="195" t="n">
        <v>2.81081081081081</v>
      </c>
      <c r="Z17" s="67" t="n">
        <v>1.55</v>
      </c>
      <c r="AA17" s="68" t="n">
        <v>1.88</v>
      </c>
      <c r="AB17" s="69" t="n">
        <v>1.86</v>
      </c>
    </row>
    <row r="18" s="196" customFormat="true" ht="13.7" hidden="false" customHeight="true" outlineLevel="0" collapsed="false">
      <c r="A18" s="137" t="n">
        <v>4</v>
      </c>
      <c r="B18" s="181" t="s">
        <v>37</v>
      </c>
      <c r="C18" s="39" t="n">
        <v>1</v>
      </c>
      <c r="D18" s="40" t="n">
        <v>6</v>
      </c>
      <c r="E18" s="40" t="n">
        <v>12</v>
      </c>
      <c r="F18" s="40" t="n">
        <v>35</v>
      </c>
      <c r="G18" s="40" t="n">
        <v>6</v>
      </c>
      <c r="H18" s="40" t="n">
        <v>7</v>
      </c>
      <c r="I18" s="41" t="n">
        <v>3</v>
      </c>
      <c r="J18" s="42" t="n">
        <f aca="false">SUM(C18:I18)</f>
        <v>70</v>
      </c>
      <c r="K18" s="40" t="n">
        <v>110</v>
      </c>
      <c r="L18" s="90" t="n">
        <v>77</v>
      </c>
      <c r="M18" s="39" t="n">
        <v>4502</v>
      </c>
      <c r="N18" s="40" t="n">
        <v>5330</v>
      </c>
      <c r="O18" s="45" t="n">
        <v>4942</v>
      </c>
      <c r="P18" s="46" t="n">
        <f aca="false">C18/3</f>
        <v>0.333333333333333</v>
      </c>
      <c r="Q18" s="47" t="n">
        <f aca="false">D18/6</f>
        <v>1</v>
      </c>
      <c r="R18" s="47" t="n">
        <f aca="false">E18/5</f>
        <v>2.4</v>
      </c>
      <c r="S18" s="47" t="n">
        <f aca="false">F18/11</f>
        <v>3.18181818181818</v>
      </c>
      <c r="T18" s="47" t="n">
        <f aca="false">G18/4</f>
        <v>1.5</v>
      </c>
      <c r="U18" s="47" t="n">
        <f aca="false">H18/4</f>
        <v>1.75</v>
      </c>
      <c r="V18" s="183" t="n">
        <f aca="false">I18/4</f>
        <v>0.75</v>
      </c>
      <c r="W18" s="49" t="n">
        <f aca="false">J18/37</f>
        <v>1.89189189189189</v>
      </c>
      <c r="X18" s="47" t="n">
        <v>2.97297297297297</v>
      </c>
      <c r="Y18" s="92" t="n">
        <v>2.08108108108108</v>
      </c>
      <c r="Z18" s="184" t="n">
        <v>1.46</v>
      </c>
      <c r="AA18" s="185" t="n">
        <v>1.76</v>
      </c>
      <c r="AB18" s="52" t="n">
        <v>1.63</v>
      </c>
    </row>
    <row r="19" s="196" customFormat="true" ht="13.7" hidden="false" customHeight="true" outlineLevel="0" collapsed="false">
      <c r="A19" s="137"/>
      <c r="B19" s="181" t="s">
        <v>38</v>
      </c>
      <c r="C19" s="39" t="n">
        <v>1</v>
      </c>
      <c r="D19" s="40" t="n">
        <v>8</v>
      </c>
      <c r="E19" s="40" t="n">
        <v>14</v>
      </c>
      <c r="F19" s="40" t="n">
        <v>55</v>
      </c>
      <c r="G19" s="40" t="n">
        <v>10</v>
      </c>
      <c r="H19" s="40" t="n">
        <v>6</v>
      </c>
      <c r="I19" s="41" t="n">
        <v>3</v>
      </c>
      <c r="J19" s="42" t="n">
        <f aca="false">SUM(C19:I19)</f>
        <v>97</v>
      </c>
      <c r="K19" s="40" t="n">
        <v>92</v>
      </c>
      <c r="L19" s="90" t="n">
        <v>71</v>
      </c>
      <c r="M19" s="39" t="n">
        <v>4240</v>
      </c>
      <c r="N19" s="40" t="n">
        <v>5021</v>
      </c>
      <c r="O19" s="45" t="n">
        <v>5020</v>
      </c>
      <c r="P19" s="46" t="n">
        <f aca="false">C19/3</f>
        <v>0.333333333333333</v>
      </c>
      <c r="Q19" s="47" t="n">
        <f aca="false">D19/6</f>
        <v>1.33333333333333</v>
      </c>
      <c r="R19" s="47" t="n">
        <f aca="false">E19/5</f>
        <v>2.8</v>
      </c>
      <c r="S19" s="47" t="n">
        <f aca="false">F19/11</f>
        <v>5</v>
      </c>
      <c r="T19" s="47" t="n">
        <f aca="false">G19/4</f>
        <v>2.5</v>
      </c>
      <c r="U19" s="47" t="n">
        <f aca="false">H19/4</f>
        <v>1.5</v>
      </c>
      <c r="V19" s="183" t="n">
        <f aca="false">I19/4</f>
        <v>0.75</v>
      </c>
      <c r="W19" s="49" t="n">
        <f aca="false">J19/37</f>
        <v>2.62162162162162</v>
      </c>
      <c r="X19" s="47" t="n">
        <v>2.48648648648649</v>
      </c>
      <c r="Y19" s="92" t="n">
        <v>1.91891891891892</v>
      </c>
      <c r="Z19" s="184" t="n">
        <v>1.35</v>
      </c>
      <c r="AA19" s="185" t="n">
        <v>1.65</v>
      </c>
      <c r="AB19" s="52" t="n">
        <v>1.66</v>
      </c>
    </row>
    <row r="20" s="196" customFormat="true" ht="13.7" hidden="false" customHeight="true" outlineLevel="0" collapsed="false">
      <c r="A20" s="137"/>
      <c r="B20" s="181" t="s">
        <v>39</v>
      </c>
      <c r="C20" s="39" t="n">
        <v>2</v>
      </c>
      <c r="D20" s="40" t="n">
        <v>7</v>
      </c>
      <c r="E20" s="40" t="n">
        <v>23</v>
      </c>
      <c r="F20" s="40" t="n">
        <v>35</v>
      </c>
      <c r="G20" s="40" t="n">
        <v>10</v>
      </c>
      <c r="H20" s="40" t="n">
        <v>4</v>
      </c>
      <c r="I20" s="41" t="n">
        <v>1</v>
      </c>
      <c r="J20" s="42" t="n">
        <f aca="false">SUM(C20:I20)</f>
        <v>82</v>
      </c>
      <c r="K20" s="40" t="n">
        <v>112</v>
      </c>
      <c r="L20" s="90" t="n">
        <v>57</v>
      </c>
      <c r="M20" s="39" t="n">
        <v>4193</v>
      </c>
      <c r="N20" s="40" t="n">
        <v>5279</v>
      </c>
      <c r="O20" s="45" t="n">
        <v>4424</v>
      </c>
      <c r="P20" s="46" t="n">
        <f aca="false">C20/3</f>
        <v>0.666666666666667</v>
      </c>
      <c r="Q20" s="47" t="n">
        <f aca="false">D20/6</f>
        <v>1.16666666666667</v>
      </c>
      <c r="R20" s="47" t="n">
        <f aca="false">E20/5</f>
        <v>4.6</v>
      </c>
      <c r="S20" s="47" t="n">
        <f aca="false">F20/11</f>
        <v>3.18181818181818</v>
      </c>
      <c r="T20" s="47" t="n">
        <f aca="false">G20/4</f>
        <v>2.5</v>
      </c>
      <c r="U20" s="47" t="n">
        <f aca="false">H20/4</f>
        <v>1</v>
      </c>
      <c r="V20" s="183" t="n">
        <f aca="false">I20/4</f>
        <v>0.25</v>
      </c>
      <c r="W20" s="49" t="n">
        <f aca="false">J20/37</f>
        <v>2.21621621621622</v>
      </c>
      <c r="X20" s="47" t="n">
        <v>3.02702702702703</v>
      </c>
      <c r="Y20" s="92" t="n">
        <v>1.54054054054054</v>
      </c>
      <c r="Z20" s="184" t="n">
        <v>1.34</v>
      </c>
      <c r="AA20" s="185" t="n">
        <v>1.74</v>
      </c>
      <c r="AB20" s="52" t="n">
        <v>1.46</v>
      </c>
    </row>
    <row r="21" s="196" customFormat="true" ht="13.7" hidden="false" customHeight="true" outlineLevel="0" collapsed="false">
      <c r="A21" s="137"/>
      <c r="B21" s="181" t="s">
        <v>40</v>
      </c>
      <c r="C21" s="39" t="n">
        <v>0</v>
      </c>
      <c r="D21" s="40" t="n">
        <v>8</v>
      </c>
      <c r="E21" s="40" t="n">
        <v>11</v>
      </c>
      <c r="F21" s="40" t="n">
        <v>51</v>
      </c>
      <c r="G21" s="40" t="n">
        <v>15</v>
      </c>
      <c r="H21" s="40" t="n">
        <v>10</v>
      </c>
      <c r="I21" s="41" t="n">
        <v>2</v>
      </c>
      <c r="J21" s="42" t="n">
        <f aca="false">SUM(C21:I21)</f>
        <v>97</v>
      </c>
      <c r="K21" s="40" t="n">
        <v>103</v>
      </c>
      <c r="L21" s="90" t="n">
        <v>42</v>
      </c>
      <c r="M21" s="39" t="n">
        <v>4768</v>
      </c>
      <c r="N21" s="40" t="n">
        <v>5893</v>
      </c>
      <c r="O21" s="45" t="n">
        <v>4717</v>
      </c>
      <c r="P21" s="46" t="n">
        <f aca="false">C21/3</f>
        <v>0</v>
      </c>
      <c r="Q21" s="47" t="n">
        <f aca="false">D21/6</f>
        <v>1.33333333333333</v>
      </c>
      <c r="R21" s="47" t="n">
        <f aca="false">E21/5</f>
        <v>2.2</v>
      </c>
      <c r="S21" s="47" t="n">
        <f aca="false">F21/11</f>
        <v>4.63636363636364</v>
      </c>
      <c r="T21" s="47" t="n">
        <f aca="false">G21/4</f>
        <v>3.75</v>
      </c>
      <c r="U21" s="47" t="n">
        <f aca="false">H21/4</f>
        <v>2.5</v>
      </c>
      <c r="V21" s="183" t="n">
        <f aca="false">I21/4</f>
        <v>0.5</v>
      </c>
      <c r="W21" s="49" t="n">
        <f aca="false">J21/37</f>
        <v>2.62162162162162</v>
      </c>
      <c r="X21" s="47" t="n">
        <v>2.78378378378378</v>
      </c>
      <c r="Y21" s="92" t="n">
        <v>1.13513513513514</v>
      </c>
      <c r="Z21" s="184" t="n">
        <v>1.53</v>
      </c>
      <c r="AA21" s="185" t="n">
        <v>1.97</v>
      </c>
      <c r="AB21" s="52" t="n">
        <v>1.56</v>
      </c>
    </row>
    <row r="22" s="196" customFormat="true" ht="13.7" hidden="false" customHeight="true" outlineLevel="0" collapsed="false">
      <c r="A22" s="137" t="n">
        <v>5</v>
      </c>
      <c r="B22" s="187" t="s">
        <v>41</v>
      </c>
      <c r="C22" s="134" t="n">
        <v>3</v>
      </c>
      <c r="D22" s="135" t="n">
        <v>8</v>
      </c>
      <c r="E22" s="135" t="n">
        <v>36</v>
      </c>
      <c r="F22" s="135" t="n">
        <v>34</v>
      </c>
      <c r="G22" s="135" t="n">
        <v>18</v>
      </c>
      <c r="H22" s="135" t="n">
        <v>4</v>
      </c>
      <c r="I22" s="136" t="n">
        <v>4</v>
      </c>
      <c r="J22" s="76" t="n">
        <f aca="false">SUM(C22:I22)</f>
        <v>107</v>
      </c>
      <c r="K22" s="135" t="n">
        <v>100</v>
      </c>
      <c r="L22" s="96" t="n">
        <v>66</v>
      </c>
      <c r="M22" s="134" t="n">
        <v>5008</v>
      </c>
      <c r="N22" s="135" t="n">
        <v>5926</v>
      </c>
      <c r="O22" s="81" t="n">
        <v>4905</v>
      </c>
      <c r="P22" s="82" t="n">
        <f aca="false">C22/3</f>
        <v>1</v>
      </c>
      <c r="Q22" s="83" t="n">
        <f aca="false">D22/6</f>
        <v>1.33333333333333</v>
      </c>
      <c r="R22" s="83" t="n">
        <f aca="false">E22/5</f>
        <v>7.2</v>
      </c>
      <c r="S22" s="83" t="n">
        <f aca="false">F22/11</f>
        <v>3.09090909090909</v>
      </c>
      <c r="T22" s="83" t="n">
        <f aca="false">G22/4</f>
        <v>4.5</v>
      </c>
      <c r="U22" s="83" t="n">
        <f aca="false">H22/4</f>
        <v>1</v>
      </c>
      <c r="V22" s="302" t="n">
        <f aca="false">I22/4</f>
        <v>1</v>
      </c>
      <c r="W22" s="85" t="n">
        <f aca="false">J22/37</f>
        <v>2.89189189189189</v>
      </c>
      <c r="X22" s="83" t="n">
        <v>2.7027027027027</v>
      </c>
      <c r="Y22" s="98" t="n">
        <v>1.78378378378378</v>
      </c>
      <c r="Z22" s="189" t="n">
        <v>1.6</v>
      </c>
      <c r="AA22" s="190" t="n">
        <v>1.95</v>
      </c>
      <c r="AB22" s="88" t="n">
        <v>1.64</v>
      </c>
    </row>
    <row r="23" s="196" customFormat="true" ht="13.7" hidden="false" customHeight="true" outlineLevel="0" collapsed="false">
      <c r="A23" s="137"/>
      <c r="B23" s="181" t="s">
        <v>42</v>
      </c>
      <c r="C23" s="39" t="n">
        <v>2</v>
      </c>
      <c r="D23" s="40" t="n">
        <v>7</v>
      </c>
      <c r="E23" s="40" t="n">
        <v>14</v>
      </c>
      <c r="F23" s="40" t="n">
        <v>45</v>
      </c>
      <c r="G23" s="40" t="n">
        <v>14</v>
      </c>
      <c r="H23" s="40" t="n">
        <v>21</v>
      </c>
      <c r="I23" s="41" t="n">
        <v>4</v>
      </c>
      <c r="J23" s="42" t="n">
        <f aca="false">SUM(C23:I23)</f>
        <v>107</v>
      </c>
      <c r="K23" s="40" t="n">
        <v>109</v>
      </c>
      <c r="L23" s="90" t="n">
        <v>46</v>
      </c>
      <c r="M23" s="39" t="n">
        <v>6385</v>
      </c>
      <c r="N23" s="40" t="n">
        <v>7352</v>
      </c>
      <c r="O23" s="45" t="n">
        <v>4949</v>
      </c>
      <c r="P23" s="46" t="n">
        <f aca="false">C23/3</f>
        <v>0.666666666666667</v>
      </c>
      <c r="Q23" s="47" t="n">
        <f aca="false">D23/6</f>
        <v>1.16666666666667</v>
      </c>
      <c r="R23" s="47" t="n">
        <f aca="false">E23/5</f>
        <v>2.8</v>
      </c>
      <c r="S23" s="47" t="n">
        <f aca="false">F23/11</f>
        <v>4.09090909090909</v>
      </c>
      <c r="T23" s="47" t="n">
        <f aca="false">G23/4</f>
        <v>3.5</v>
      </c>
      <c r="U23" s="47" t="n">
        <f aca="false">H23/4</f>
        <v>5.25</v>
      </c>
      <c r="V23" s="48" t="n">
        <f aca="false">I23/4</f>
        <v>1</v>
      </c>
      <c r="W23" s="49" t="n">
        <f aca="false">J23/37</f>
        <v>2.89189189189189</v>
      </c>
      <c r="X23" s="47" t="n">
        <v>2.94594594594595</v>
      </c>
      <c r="Y23" s="92" t="n">
        <v>1.24324324324324</v>
      </c>
      <c r="Z23" s="184" t="n">
        <v>2.03</v>
      </c>
      <c r="AA23" s="185" t="n">
        <v>2.42</v>
      </c>
      <c r="AB23" s="52" t="n">
        <v>1.64</v>
      </c>
    </row>
    <row r="24" s="196" customFormat="true" ht="13.7" hidden="false" customHeight="true" outlineLevel="0" collapsed="false">
      <c r="A24" s="137"/>
      <c r="B24" s="181" t="s">
        <v>43</v>
      </c>
      <c r="C24" s="39" t="n">
        <v>1</v>
      </c>
      <c r="D24" s="40" t="n">
        <v>5</v>
      </c>
      <c r="E24" s="40" t="n">
        <v>9</v>
      </c>
      <c r="F24" s="40" t="n">
        <v>41</v>
      </c>
      <c r="G24" s="40" t="n">
        <v>25</v>
      </c>
      <c r="H24" s="40" t="n">
        <v>6</v>
      </c>
      <c r="I24" s="41" t="n">
        <v>7</v>
      </c>
      <c r="J24" s="42" t="n">
        <f aca="false">SUM(C24:I24)</f>
        <v>94</v>
      </c>
      <c r="K24" s="40" t="n">
        <v>109</v>
      </c>
      <c r="L24" s="90" t="n">
        <v>80</v>
      </c>
      <c r="M24" s="39" t="n">
        <v>4815</v>
      </c>
      <c r="N24" s="40" t="n">
        <v>5756</v>
      </c>
      <c r="O24" s="45" t="n">
        <v>5961</v>
      </c>
      <c r="P24" s="46" t="n">
        <f aca="false">C24/3</f>
        <v>0.333333333333333</v>
      </c>
      <c r="Q24" s="47" t="n">
        <f aca="false">D24/6</f>
        <v>0.833333333333333</v>
      </c>
      <c r="R24" s="47" t="n">
        <f aca="false">E24/5</f>
        <v>1.8</v>
      </c>
      <c r="S24" s="47" t="n">
        <f aca="false">F24/11</f>
        <v>3.72727272727273</v>
      </c>
      <c r="T24" s="47" t="n">
        <f aca="false">G24/4</f>
        <v>6.25</v>
      </c>
      <c r="U24" s="47" t="n">
        <f aca="false">H24/4</f>
        <v>1.5</v>
      </c>
      <c r="V24" s="48" t="n">
        <f aca="false">I24/4</f>
        <v>1.75</v>
      </c>
      <c r="W24" s="49" t="n">
        <f aca="false">J24/37</f>
        <v>2.54054054054054</v>
      </c>
      <c r="X24" s="47" t="n">
        <v>2.94594594594595</v>
      </c>
      <c r="Y24" s="92" t="n">
        <v>2.16216216216216</v>
      </c>
      <c r="Z24" s="184" t="n">
        <v>1.53</v>
      </c>
      <c r="AA24" s="185" t="n">
        <v>1.89</v>
      </c>
      <c r="AB24" s="52" t="n">
        <v>1.97</v>
      </c>
    </row>
    <row r="25" s="196" customFormat="true" ht="13.7" hidden="false" customHeight="true" outlineLevel="0" collapsed="false">
      <c r="A25" s="137"/>
      <c r="B25" s="181" t="s">
        <v>44</v>
      </c>
      <c r="C25" s="39" t="n">
        <v>2</v>
      </c>
      <c r="D25" s="40" t="n">
        <v>9</v>
      </c>
      <c r="E25" s="40" t="n">
        <v>16</v>
      </c>
      <c r="F25" s="40" t="n">
        <v>31</v>
      </c>
      <c r="G25" s="40" t="n">
        <v>13</v>
      </c>
      <c r="H25" s="40" t="n">
        <v>7</v>
      </c>
      <c r="I25" s="41" t="n">
        <v>3</v>
      </c>
      <c r="J25" s="42" t="n">
        <f aca="false">SUM(C25:I25)</f>
        <v>81</v>
      </c>
      <c r="K25" s="40" t="n">
        <v>134</v>
      </c>
      <c r="L25" s="90" t="n">
        <v>50</v>
      </c>
      <c r="M25" s="39" t="n">
        <v>6139</v>
      </c>
      <c r="N25" s="40" t="n">
        <v>9084</v>
      </c>
      <c r="O25" s="45" t="n">
        <v>5320</v>
      </c>
      <c r="P25" s="46" t="n">
        <f aca="false">C25/3</f>
        <v>0.666666666666667</v>
      </c>
      <c r="Q25" s="47" t="n">
        <f aca="false">D25/6</f>
        <v>1.5</v>
      </c>
      <c r="R25" s="47" t="n">
        <f aca="false">E25/5</f>
        <v>3.2</v>
      </c>
      <c r="S25" s="47" t="n">
        <f aca="false">F25/11</f>
        <v>2.81818181818182</v>
      </c>
      <c r="T25" s="47" t="n">
        <f aca="false">G25/4</f>
        <v>3.25</v>
      </c>
      <c r="U25" s="47" t="n">
        <f aca="false">H25/4</f>
        <v>1.75</v>
      </c>
      <c r="V25" s="48" t="n">
        <f aca="false">I25/4</f>
        <v>0.75</v>
      </c>
      <c r="W25" s="49" t="n">
        <f aca="false">J25/37</f>
        <v>2.18918918918919</v>
      </c>
      <c r="X25" s="47" t="n">
        <v>3.62162162162162</v>
      </c>
      <c r="Y25" s="92" t="n">
        <v>1.35135135135135</v>
      </c>
      <c r="Z25" s="184" t="n">
        <v>1.96</v>
      </c>
      <c r="AA25" s="185" t="n">
        <v>2.99</v>
      </c>
      <c r="AB25" s="52" t="n">
        <v>1.76</v>
      </c>
    </row>
    <row r="26" s="196" customFormat="true" ht="13.7" hidden="false" customHeight="true" outlineLevel="0" collapsed="false">
      <c r="A26" s="137" t="n">
        <v>6</v>
      </c>
      <c r="B26" s="187" t="s">
        <v>45</v>
      </c>
      <c r="C26" s="134" t="n">
        <v>2</v>
      </c>
      <c r="D26" s="135" t="n">
        <v>5</v>
      </c>
      <c r="E26" s="135" t="n">
        <v>10</v>
      </c>
      <c r="F26" s="135" t="n">
        <v>38</v>
      </c>
      <c r="G26" s="135" t="n">
        <v>22</v>
      </c>
      <c r="H26" s="135" t="n">
        <v>6</v>
      </c>
      <c r="I26" s="136" t="n">
        <v>3</v>
      </c>
      <c r="J26" s="76" t="n">
        <f aca="false">SUM(C26:I26)</f>
        <v>86</v>
      </c>
      <c r="K26" s="135" t="n">
        <v>106</v>
      </c>
      <c r="L26" s="96" t="n">
        <v>93</v>
      </c>
      <c r="M26" s="134" t="n">
        <v>5167</v>
      </c>
      <c r="N26" s="135" t="n">
        <v>6027</v>
      </c>
      <c r="O26" s="81" t="n">
        <v>5751</v>
      </c>
      <c r="P26" s="82" t="n">
        <f aca="false">C26/3</f>
        <v>0.666666666666667</v>
      </c>
      <c r="Q26" s="83" t="n">
        <f aca="false">D26/6</f>
        <v>0.833333333333333</v>
      </c>
      <c r="R26" s="83" t="n">
        <f aca="false">E26/5</f>
        <v>2</v>
      </c>
      <c r="S26" s="83" t="n">
        <f aca="false">F26/11</f>
        <v>3.45454545454545</v>
      </c>
      <c r="T26" s="83" t="n">
        <f aca="false">G26/4</f>
        <v>5.5</v>
      </c>
      <c r="U26" s="83" t="n">
        <f aca="false">H26/4</f>
        <v>1.5</v>
      </c>
      <c r="V26" s="84" t="n">
        <f aca="false">I26/4</f>
        <v>0.75</v>
      </c>
      <c r="W26" s="85" t="n">
        <f aca="false">J26/37</f>
        <v>2.32432432432432</v>
      </c>
      <c r="X26" s="83" t="n">
        <v>2.86486486486487</v>
      </c>
      <c r="Y26" s="98" t="n">
        <v>2.51351351351351</v>
      </c>
      <c r="Z26" s="189" t="n">
        <v>1.65</v>
      </c>
      <c r="AA26" s="190" t="n">
        <v>1.98</v>
      </c>
      <c r="AB26" s="88" t="n">
        <v>1.9</v>
      </c>
    </row>
    <row r="27" s="196" customFormat="true" ht="13.7" hidden="false" customHeight="true" outlineLevel="0" collapsed="false">
      <c r="A27" s="137"/>
      <c r="B27" s="181" t="s">
        <v>46</v>
      </c>
      <c r="C27" s="39" t="n">
        <v>1</v>
      </c>
      <c r="D27" s="40" t="n">
        <v>12</v>
      </c>
      <c r="E27" s="40" t="n">
        <v>17</v>
      </c>
      <c r="F27" s="40" t="n">
        <v>31</v>
      </c>
      <c r="G27" s="40" t="n">
        <v>13</v>
      </c>
      <c r="H27" s="40" t="n">
        <v>9</v>
      </c>
      <c r="I27" s="41" t="n">
        <v>7</v>
      </c>
      <c r="J27" s="42" t="n">
        <f aca="false">SUM(C27:I27)</f>
        <v>90</v>
      </c>
      <c r="K27" s="40" t="n">
        <v>128</v>
      </c>
      <c r="L27" s="90" t="n">
        <v>56</v>
      </c>
      <c r="M27" s="39" t="n">
        <v>6601</v>
      </c>
      <c r="N27" s="40" t="n">
        <v>8858</v>
      </c>
      <c r="O27" s="45" t="n">
        <v>4902</v>
      </c>
      <c r="P27" s="46" t="n">
        <f aca="false">C27/3</f>
        <v>0.333333333333333</v>
      </c>
      <c r="Q27" s="47" t="n">
        <f aca="false">D27/6</f>
        <v>2</v>
      </c>
      <c r="R27" s="47" t="n">
        <f aca="false">E27/5</f>
        <v>3.4</v>
      </c>
      <c r="S27" s="47" t="n">
        <f aca="false">F27/11</f>
        <v>2.81818181818182</v>
      </c>
      <c r="T27" s="47" t="n">
        <f aca="false">G27/4</f>
        <v>3.25</v>
      </c>
      <c r="U27" s="47" t="n">
        <f aca="false">H27/4</f>
        <v>2.25</v>
      </c>
      <c r="V27" s="183" t="n">
        <f aca="false">I27/4</f>
        <v>1.75</v>
      </c>
      <c r="W27" s="49" t="n">
        <f aca="false">J27/37</f>
        <v>2.43243243243243</v>
      </c>
      <c r="X27" s="47" t="n">
        <v>3.45945945945946</v>
      </c>
      <c r="Y27" s="92" t="n">
        <v>1.51351351351351</v>
      </c>
      <c r="Z27" s="184" t="n">
        <v>2.1</v>
      </c>
      <c r="AA27" s="185" t="n">
        <v>2.91</v>
      </c>
      <c r="AB27" s="52" t="n">
        <v>1.62</v>
      </c>
    </row>
    <row r="28" s="196" customFormat="true" ht="13.7" hidden="false" customHeight="true" outlineLevel="0" collapsed="false">
      <c r="A28" s="137"/>
      <c r="B28" s="181" t="s">
        <v>47</v>
      </c>
      <c r="C28" s="39" t="n">
        <v>3</v>
      </c>
      <c r="D28" s="40" t="n">
        <v>5</v>
      </c>
      <c r="E28" s="40" t="n">
        <v>10</v>
      </c>
      <c r="F28" s="40" t="n">
        <v>19</v>
      </c>
      <c r="G28" s="40" t="n">
        <v>12</v>
      </c>
      <c r="H28" s="40" t="n">
        <v>19</v>
      </c>
      <c r="I28" s="41" t="n">
        <v>4</v>
      </c>
      <c r="J28" s="42" t="n">
        <f aca="false">SUM(C28:I28)</f>
        <v>72</v>
      </c>
      <c r="K28" s="40" t="n">
        <v>107</v>
      </c>
      <c r="L28" s="90" t="n">
        <v>64</v>
      </c>
      <c r="M28" s="39" t="n">
        <v>6529</v>
      </c>
      <c r="N28" s="40" t="n">
        <v>6733</v>
      </c>
      <c r="O28" s="45" t="n">
        <v>5571</v>
      </c>
      <c r="P28" s="46" t="n">
        <f aca="false">C28/3</f>
        <v>1</v>
      </c>
      <c r="Q28" s="47" t="n">
        <f aca="false">D28/6</f>
        <v>0.833333333333333</v>
      </c>
      <c r="R28" s="47" t="n">
        <f aca="false">E28/5</f>
        <v>2</v>
      </c>
      <c r="S28" s="47" t="n">
        <f aca="false">F28/11</f>
        <v>1.72727272727273</v>
      </c>
      <c r="T28" s="47" t="n">
        <f aca="false">G28/4</f>
        <v>3</v>
      </c>
      <c r="U28" s="47" t="n">
        <f aca="false">H28/4</f>
        <v>4.75</v>
      </c>
      <c r="V28" s="183" t="n">
        <f aca="false">I28/4</f>
        <v>1</v>
      </c>
      <c r="W28" s="49" t="n">
        <f aca="false">J28/37</f>
        <v>1.94594594594595</v>
      </c>
      <c r="X28" s="47" t="n">
        <v>2.89189189189189</v>
      </c>
      <c r="Y28" s="92" t="n">
        <v>1.72972972972973</v>
      </c>
      <c r="Z28" s="184" t="n">
        <v>2.08</v>
      </c>
      <c r="AA28" s="185" t="n">
        <v>2.22</v>
      </c>
      <c r="AB28" s="52" t="n">
        <v>1.84</v>
      </c>
    </row>
    <row r="29" s="196" customFormat="true" ht="13.7" hidden="false" customHeight="true" outlineLevel="0" collapsed="false">
      <c r="A29" s="137"/>
      <c r="B29" s="181" t="s">
        <v>48</v>
      </c>
      <c r="C29" s="39" t="n">
        <v>1</v>
      </c>
      <c r="D29" s="40" t="n">
        <v>9</v>
      </c>
      <c r="E29" s="40" t="n">
        <v>9</v>
      </c>
      <c r="F29" s="40" t="n">
        <v>23</v>
      </c>
      <c r="G29" s="40" t="n">
        <v>13</v>
      </c>
      <c r="H29" s="40" t="n">
        <v>6</v>
      </c>
      <c r="I29" s="41" t="n">
        <v>10</v>
      </c>
      <c r="J29" s="42" t="n">
        <f aca="false">SUM(C29:I29)</f>
        <v>71</v>
      </c>
      <c r="K29" s="40" t="n">
        <v>119</v>
      </c>
      <c r="L29" s="90" t="n">
        <v>52</v>
      </c>
      <c r="M29" s="39" t="n">
        <v>5200</v>
      </c>
      <c r="N29" s="40" t="n">
        <v>6615</v>
      </c>
      <c r="O29" s="45" t="n">
        <v>4837</v>
      </c>
      <c r="P29" s="46" t="n">
        <f aca="false">C29/3</f>
        <v>0.333333333333333</v>
      </c>
      <c r="Q29" s="47" t="n">
        <f aca="false">D29/6</f>
        <v>1.5</v>
      </c>
      <c r="R29" s="47" t="n">
        <f aca="false">E29/5</f>
        <v>1.8</v>
      </c>
      <c r="S29" s="47" t="n">
        <f aca="false">F29/11</f>
        <v>2.09090909090909</v>
      </c>
      <c r="T29" s="47" t="n">
        <f aca="false">G29/4</f>
        <v>3.25</v>
      </c>
      <c r="U29" s="47" t="n">
        <f aca="false">H29/4</f>
        <v>1.5</v>
      </c>
      <c r="V29" s="183" t="n">
        <f aca="false">I29/4</f>
        <v>2.5</v>
      </c>
      <c r="W29" s="49" t="n">
        <f aca="false">J29/37</f>
        <v>1.91891891891892</v>
      </c>
      <c r="X29" s="47" t="n">
        <v>3.21621621621622</v>
      </c>
      <c r="Y29" s="92" t="n">
        <v>1.40540540540541</v>
      </c>
      <c r="Z29" s="184" t="n">
        <v>1.66</v>
      </c>
      <c r="AA29" s="185" t="n">
        <v>2.18</v>
      </c>
      <c r="AB29" s="52" t="n">
        <v>1.6</v>
      </c>
    </row>
    <row r="30" s="196" customFormat="true" ht="13.7" hidden="false" customHeight="true" outlineLevel="0" collapsed="false">
      <c r="A30" s="137"/>
      <c r="B30" s="192" t="n">
        <v>26</v>
      </c>
      <c r="C30" s="56" t="n">
        <v>2</v>
      </c>
      <c r="D30" s="57" t="n">
        <v>5</v>
      </c>
      <c r="E30" s="57" t="n">
        <v>15</v>
      </c>
      <c r="F30" s="57" t="n">
        <v>25</v>
      </c>
      <c r="G30" s="57" t="n">
        <v>17</v>
      </c>
      <c r="H30" s="57" t="n">
        <v>8</v>
      </c>
      <c r="I30" s="58" t="n">
        <v>3</v>
      </c>
      <c r="J30" s="59" t="n">
        <f aca="false">SUM(C30:I30)</f>
        <v>75</v>
      </c>
      <c r="K30" s="57" t="n">
        <v>72</v>
      </c>
      <c r="L30" s="193" t="n">
        <v>65</v>
      </c>
      <c r="M30" s="56" t="n">
        <v>5811</v>
      </c>
      <c r="N30" s="57" t="n">
        <v>5214</v>
      </c>
      <c r="O30" s="62" t="n">
        <v>4663</v>
      </c>
      <c r="P30" s="63" t="n">
        <f aca="false">C30/3</f>
        <v>0.666666666666667</v>
      </c>
      <c r="Q30" s="64" t="n">
        <f aca="false">D30/6</f>
        <v>0.833333333333333</v>
      </c>
      <c r="R30" s="64" t="n">
        <f aca="false">E30/5</f>
        <v>3</v>
      </c>
      <c r="S30" s="64" t="n">
        <f aca="false">F30/11</f>
        <v>2.27272727272727</v>
      </c>
      <c r="T30" s="64" t="n">
        <f aca="false">G30/4</f>
        <v>4.25</v>
      </c>
      <c r="U30" s="64" t="n">
        <f aca="false">H30/4</f>
        <v>2</v>
      </c>
      <c r="V30" s="186" t="n">
        <f aca="false">I30/4</f>
        <v>0.75</v>
      </c>
      <c r="W30" s="66" t="n">
        <f aca="false">J30/37</f>
        <v>2.02702702702703</v>
      </c>
      <c r="X30" s="64" t="n">
        <v>1.94594594594595</v>
      </c>
      <c r="Y30" s="195" t="n">
        <v>1.75675675675676</v>
      </c>
      <c r="Z30" s="197" t="n">
        <v>1.85</v>
      </c>
      <c r="AA30" s="198" t="n">
        <v>1.72</v>
      </c>
      <c r="AB30" s="69" t="n">
        <v>1.54</v>
      </c>
    </row>
    <row r="31" s="196" customFormat="true" ht="13.7" hidden="false" customHeight="true" outlineLevel="0" collapsed="false">
      <c r="A31" s="137" t="n">
        <v>7</v>
      </c>
      <c r="B31" s="181" t="s">
        <v>50</v>
      </c>
      <c r="C31" s="39" t="n">
        <v>1</v>
      </c>
      <c r="D31" s="40" t="n">
        <v>5</v>
      </c>
      <c r="E31" s="40" t="n">
        <v>6</v>
      </c>
      <c r="F31" s="40" t="n">
        <v>9</v>
      </c>
      <c r="G31" s="40" t="n">
        <v>3</v>
      </c>
      <c r="H31" s="40" t="n">
        <v>13</v>
      </c>
      <c r="I31" s="41" t="n">
        <v>12</v>
      </c>
      <c r="J31" s="42" t="n">
        <f aca="false">SUM(C31:I31)</f>
        <v>49</v>
      </c>
      <c r="K31" s="40" t="n">
        <v>86</v>
      </c>
      <c r="L31" s="90" t="n">
        <v>33</v>
      </c>
      <c r="M31" s="39" t="n">
        <v>4000</v>
      </c>
      <c r="N31" s="40" t="n">
        <v>4525</v>
      </c>
      <c r="O31" s="45" t="n">
        <v>3932</v>
      </c>
      <c r="P31" s="46" t="n">
        <f aca="false">C31/3</f>
        <v>0.333333333333333</v>
      </c>
      <c r="Q31" s="47" t="n">
        <f aca="false">D31/6</f>
        <v>0.833333333333333</v>
      </c>
      <c r="R31" s="47" t="n">
        <f aca="false">E31/5</f>
        <v>1.2</v>
      </c>
      <c r="S31" s="47" t="n">
        <f aca="false">F31/11</f>
        <v>0.818181818181818</v>
      </c>
      <c r="T31" s="47" t="n">
        <f aca="false">G31/4</f>
        <v>0.75</v>
      </c>
      <c r="U31" s="47" t="n">
        <f aca="false">H31/4</f>
        <v>3.25</v>
      </c>
      <c r="V31" s="48" t="n">
        <f aca="false">I31/4</f>
        <v>3</v>
      </c>
      <c r="W31" s="49" t="n">
        <f aca="false">J31/37</f>
        <v>1.32432432432432</v>
      </c>
      <c r="X31" s="47" t="n">
        <v>2.32432432432432</v>
      </c>
      <c r="Y31" s="92" t="n">
        <v>0.891891891891892</v>
      </c>
      <c r="Z31" s="184" t="n">
        <v>1.27</v>
      </c>
      <c r="AA31" s="185" t="n">
        <v>1.49</v>
      </c>
      <c r="AB31" s="52" t="n">
        <v>1.3</v>
      </c>
    </row>
    <row r="32" s="196" customFormat="true" ht="13.7" hidden="false" customHeight="true" outlineLevel="0" collapsed="false">
      <c r="A32" s="137"/>
      <c r="B32" s="181" t="s">
        <v>51</v>
      </c>
      <c r="C32" s="39" t="n">
        <v>2</v>
      </c>
      <c r="D32" s="40" t="n">
        <v>5</v>
      </c>
      <c r="E32" s="40" t="n">
        <v>12</v>
      </c>
      <c r="F32" s="40" t="n">
        <v>18</v>
      </c>
      <c r="G32" s="40" t="n">
        <v>8</v>
      </c>
      <c r="H32" s="40" t="n">
        <v>8</v>
      </c>
      <c r="I32" s="41" t="n">
        <v>3</v>
      </c>
      <c r="J32" s="42" t="n">
        <f aca="false">SUM(C32:I32)</f>
        <v>56</v>
      </c>
      <c r="K32" s="40" t="n">
        <v>57</v>
      </c>
      <c r="L32" s="90" t="n">
        <v>40</v>
      </c>
      <c r="M32" s="39" t="n">
        <v>4015</v>
      </c>
      <c r="N32" s="40" t="n">
        <v>3788</v>
      </c>
      <c r="O32" s="45" t="n">
        <v>3247</v>
      </c>
      <c r="P32" s="46" t="n">
        <f aca="false">C32/3</f>
        <v>0.666666666666667</v>
      </c>
      <c r="Q32" s="47" t="n">
        <f aca="false">D32/6</f>
        <v>0.833333333333333</v>
      </c>
      <c r="R32" s="47" t="n">
        <f aca="false">E32/5</f>
        <v>2.4</v>
      </c>
      <c r="S32" s="47" t="n">
        <f aca="false">F32/11</f>
        <v>1.63636363636364</v>
      </c>
      <c r="T32" s="47" t="n">
        <f aca="false">G32/4</f>
        <v>2</v>
      </c>
      <c r="U32" s="47" t="n">
        <f aca="false">H32/4</f>
        <v>2</v>
      </c>
      <c r="V32" s="48" t="n">
        <f aca="false">I32/4</f>
        <v>0.75</v>
      </c>
      <c r="W32" s="49" t="n">
        <f aca="false">J32/37</f>
        <v>1.51351351351351</v>
      </c>
      <c r="X32" s="47" t="n">
        <v>1.54054054054054</v>
      </c>
      <c r="Y32" s="92" t="n">
        <v>1.08108108108108</v>
      </c>
      <c r="Z32" s="184" t="n">
        <v>1.28</v>
      </c>
      <c r="AA32" s="185" t="n">
        <v>1.25</v>
      </c>
      <c r="AB32" s="52" t="n">
        <v>1.07</v>
      </c>
    </row>
    <row r="33" s="196" customFormat="true" ht="13.7" hidden="false" customHeight="true" outlineLevel="0" collapsed="false">
      <c r="A33" s="137"/>
      <c r="B33" s="181" t="s">
        <v>52</v>
      </c>
      <c r="C33" s="39" t="n">
        <v>0</v>
      </c>
      <c r="D33" s="40" t="n">
        <v>6</v>
      </c>
      <c r="E33" s="40" t="n">
        <v>16</v>
      </c>
      <c r="F33" s="40" t="n">
        <v>13</v>
      </c>
      <c r="G33" s="40" t="n">
        <v>4</v>
      </c>
      <c r="H33" s="40" t="n">
        <v>5</v>
      </c>
      <c r="I33" s="41" t="n">
        <v>7</v>
      </c>
      <c r="J33" s="42" t="n">
        <f aca="false">SUM(C33:I33)</f>
        <v>51</v>
      </c>
      <c r="K33" s="40" t="n">
        <v>77</v>
      </c>
      <c r="L33" s="90" t="n">
        <v>35</v>
      </c>
      <c r="M33" s="39" t="n">
        <v>2883</v>
      </c>
      <c r="N33" s="40" t="n">
        <v>3145</v>
      </c>
      <c r="O33" s="45" t="n">
        <v>3299</v>
      </c>
      <c r="P33" s="46" t="n">
        <f aca="false">C33/3</f>
        <v>0</v>
      </c>
      <c r="Q33" s="47" t="n">
        <f aca="false">D33/6</f>
        <v>1</v>
      </c>
      <c r="R33" s="47" t="n">
        <f aca="false">E33/5</f>
        <v>3.2</v>
      </c>
      <c r="S33" s="47" t="n">
        <f aca="false">F33/11</f>
        <v>1.18181818181818</v>
      </c>
      <c r="T33" s="47" t="n">
        <f aca="false">G33/4</f>
        <v>1</v>
      </c>
      <c r="U33" s="47" t="n">
        <f aca="false">H33/4</f>
        <v>1.25</v>
      </c>
      <c r="V33" s="48" t="n">
        <f aca="false">I33/4</f>
        <v>1.75</v>
      </c>
      <c r="W33" s="49" t="n">
        <f aca="false">J33/37</f>
        <v>1.37837837837838</v>
      </c>
      <c r="X33" s="47" t="n">
        <v>2.08108108108108</v>
      </c>
      <c r="Y33" s="92" t="n">
        <v>0.945945945945946</v>
      </c>
      <c r="Z33" s="184" t="n">
        <v>0.92</v>
      </c>
      <c r="AA33" s="185" t="n">
        <v>1.04</v>
      </c>
      <c r="AB33" s="52" t="n">
        <v>1.09</v>
      </c>
    </row>
    <row r="34" s="196" customFormat="true" ht="13.7" hidden="false" customHeight="true" outlineLevel="0" collapsed="false">
      <c r="A34" s="137"/>
      <c r="B34" s="181" t="s">
        <v>53</v>
      </c>
      <c r="C34" s="39" t="n">
        <v>5</v>
      </c>
      <c r="D34" s="40" t="n">
        <v>2</v>
      </c>
      <c r="E34" s="40" t="n">
        <v>13</v>
      </c>
      <c r="F34" s="40" t="n">
        <v>10</v>
      </c>
      <c r="G34" s="40" t="n">
        <v>11</v>
      </c>
      <c r="H34" s="40" t="n">
        <v>2</v>
      </c>
      <c r="I34" s="41" t="n">
        <v>2</v>
      </c>
      <c r="J34" s="42" t="n">
        <f aca="false">SUM(C34:I34)</f>
        <v>45</v>
      </c>
      <c r="K34" s="40" t="n">
        <v>49</v>
      </c>
      <c r="L34" s="90" t="n">
        <v>25</v>
      </c>
      <c r="M34" s="39" t="n">
        <v>2581</v>
      </c>
      <c r="N34" s="40" t="n">
        <v>3046</v>
      </c>
      <c r="O34" s="45" t="n">
        <v>2334</v>
      </c>
      <c r="P34" s="46" t="n">
        <f aca="false">C34/3</f>
        <v>1.66666666666667</v>
      </c>
      <c r="Q34" s="47" t="n">
        <f aca="false">D34/6</f>
        <v>0.333333333333333</v>
      </c>
      <c r="R34" s="47" t="n">
        <f aca="false">E34/5</f>
        <v>2.6</v>
      </c>
      <c r="S34" s="47" t="n">
        <f aca="false">F34/11</f>
        <v>0.909090909090909</v>
      </c>
      <c r="T34" s="47" t="n">
        <f aca="false">G34/4</f>
        <v>2.75</v>
      </c>
      <c r="U34" s="47" t="n">
        <f aca="false">H34/4</f>
        <v>0.5</v>
      </c>
      <c r="V34" s="48" t="n">
        <f aca="false">I34/4</f>
        <v>0.5</v>
      </c>
      <c r="W34" s="49" t="n">
        <f aca="false">J34/37</f>
        <v>1.21621621621622</v>
      </c>
      <c r="X34" s="47" t="n">
        <v>1.32432432432432</v>
      </c>
      <c r="Y34" s="92" t="n">
        <v>0.675675675675676</v>
      </c>
      <c r="Z34" s="184" t="n">
        <v>0.82</v>
      </c>
      <c r="AA34" s="185" t="n">
        <v>1</v>
      </c>
      <c r="AB34" s="52" t="n">
        <v>0.77</v>
      </c>
    </row>
    <row r="35" s="196" customFormat="true" ht="13.7" hidden="false" customHeight="true" outlineLevel="0" collapsed="false">
      <c r="A35" s="137" t="n">
        <v>8</v>
      </c>
      <c r="B35" s="187" t="s">
        <v>54</v>
      </c>
      <c r="C35" s="134" t="n">
        <v>1</v>
      </c>
      <c r="D35" s="135" t="n">
        <v>4</v>
      </c>
      <c r="E35" s="135" t="n">
        <v>4</v>
      </c>
      <c r="F35" s="135" t="n">
        <v>10</v>
      </c>
      <c r="G35" s="135" t="n">
        <v>2</v>
      </c>
      <c r="H35" s="135" t="n">
        <v>5</v>
      </c>
      <c r="I35" s="136" t="n">
        <v>6</v>
      </c>
      <c r="J35" s="76" t="n">
        <f aca="false">SUM(C35:I35)</f>
        <v>32</v>
      </c>
      <c r="K35" s="135" t="n">
        <v>73</v>
      </c>
      <c r="L35" s="96" t="n">
        <v>23</v>
      </c>
      <c r="M35" s="134" t="n">
        <v>2352</v>
      </c>
      <c r="N35" s="135" t="n">
        <v>2320</v>
      </c>
      <c r="O35" s="81" t="n">
        <v>2329</v>
      </c>
      <c r="P35" s="82" t="n">
        <f aca="false">C35/3</f>
        <v>0.333333333333333</v>
      </c>
      <c r="Q35" s="83" t="n">
        <f aca="false">D35/6</f>
        <v>0.666666666666667</v>
      </c>
      <c r="R35" s="83" t="n">
        <f aca="false">E35/5</f>
        <v>0.8</v>
      </c>
      <c r="S35" s="83" t="n">
        <f aca="false">F35/11</f>
        <v>0.909090909090909</v>
      </c>
      <c r="T35" s="83" t="n">
        <f aca="false">G35/4</f>
        <v>0.5</v>
      </c>
      <c r="U35" s="83" t="n">
        <f aca="false">H35/4</f>
        <v>1.25</v>
      </c>
      <c r="V35" s="84" t="n">
        <f aca="false">I35/4</f>
        <v>1.5</v>
      </c>
      <c r="W35" s="85" t="n">
        <f aca="false">J35/37</f>
        <v>0.864864864864865</v>
      </c>
      <c r="X35" s="83" t="n">
        <v>1.97297297297297</v>
      </c>
      <c r="Y35" s="98" t="n">
        <v>0.621621621621622</v>
      </c>
      <c r="Z35" s="189" t="n">
        <v>0.75</v>
      </c>
      <c r="AA35" s="190" t="n">
        <v>0.77</v>
      </c>
      <c r="AB35" s="88" t="n">
        <v>0.77</v>
      </c>
    </row>
    <row r="36" s="196" customFormat="true" ht="13.7" hidden="false" customHeight="true" outlineLevel="0" collapsed="false">
      <c r="A36" s="137"/>
      <c r="B36" s="181" t="s">
        <v>55</v>
      </c>
      <c r="C36" s="39" t="n">
        <v>6</v>
      </c>
      <c r="D36" s="40" t="n">
        <v>3</v>
      </c>
      <c r="E36" s="40" t="n">
        <v>12</v>
      </c>
      <c r="F36" s="40" t="n">
        <v>4</v>
      </c>
      <c r="G36" s="40" t="n">
        <v>5</v>
      </c>
      <c r="H36" s="40" t="n">
        <v>2</v>
      </c>
      <c r="I36" s="41" t="n">
        <v>4</v>
      </c>
      <c r="J36" s="42" t="n">
        <f aca="false">SUM(C36:I36)</f>
        <v>36</v>
      </c>
      <c r="K36" s="40" t="n">
        <v>51</v>
      </c>
      <c r="L36" s="90" t="n">
        <v>34</v>
      </c>
      <c r="M36" s="39" t="n">
        <v>1956</v>
      </c>
      <c r="N36" s="40" t="n">
        <v>2121</v>
      </c>
      <c r="O36" s="45" t="n">
        <v>1883</v>
      </c>
      <c r="P36" s="46" t="n">
        <f aca="false">C36/3</f>
        <v>2</v>
      </c>
      <c r="Q36" s="47" t="n">
        <f aca="false">D36/6</f>
        <v>0.5</v>
      </c>
      <c r="R36" s="47" t="n">
        <f aca="false">E36/5</f>
        <v>2.4</v>
      </c>
      <c r="S36" s="47" t="n">
        <f aca="false">F36/11</f>
        <v>0.363636363636364</v>
      </c>
      <c r="T36" s="47" t="n">
        <f aca="false">G36/4</f>
        <v>1.25</v>
      </c>
      <c r="U36" s="47" t="n">
        <f aca="false">H36/4</f>
        <v>0.5</v>
      </c>
      <c r="V36" s="183" t="n">
        <f aca="false">I36/4</f>
        <v>1</v>
      </c>
      <c r="W36" s="49" t="n">
        <f aca="false">J36/37</f>
        <v>0.972972972972973</v>
      </c>
      <c r="X36" s="47" t="n">
        <v>1.37837837837838</v>
      </c>
      <c r="Y36" s="92" t="n">
        <v>0.918918918918919</v>
      </c>
      <c r="Z36" s="184" t="n">
        <v>0.64</v>
      </c>
      <c r="AA36" s="185" t="n">
        <v>0.72</v>
      </c>
      <c r="AB36" s="52" t="n">
        <v>0.63</v>
      </c>
    </row>
    <row r="37" s="196" customFormat="true" ht="13.7" hidden="false" customHeight="true" outlineLevel="0" collapsed="false">
      <c r="A37" s="137"/>
      <c r="B37" s="181" t="s">
        <v>56</v>
      </c>
      <c r="C37" s="39" t="n">
        <v>3</v>
      </c>
      <c r="D37" s="40" t="n">
        <v>1</v>
      </c>
      <c r="E37" s="40" t="n">
        <v>1</v>
      </c>
      <c r="F37" s="40" t="n">
        <v>8</v>
      </c>
      <c r="G37" s="40" t="n">
        <v>4</v>
      </c>
      <c r="H37" s="40" t="n">
        <v>3</v>
      </c>
      <c r="I37" s="41" t="n">
        <v>1</v>
      </c>
      <c r="J37" s="42" t="n">
        <f aca="false">SUM(C37:I37)</f>
        <v>21</v>
      </c>
      <c r="K37" s="40" t="n">
        <v>71</v>
      </c>
      <c r="L37" s="90" t="n">
        <v>19</v>
      </c>
      <c r="M37" s="39" t="n">
        <v>1909</v>
      </c>
      <c r="N37" s="40" t="n">
        <v>1879</v>
      </c>
      <c r="O37" s="45" t="n">
        <v>1552</v>
      </c>
      <c r="P37" s="46" t="n">
        <f aca="false">C37/3</f>
        <v>1</v>
      </c>
      <c r="Q37" s="47" t="n">
        <f aca="false">D37/6</f>
        <v>0.166666666666667</v>
      </c>
      <c r="R37" s="47" t="n">
        <f aca="false">E37/5</f>
        <v>0.2</v>
      </c>
      <c r="S37" s="47" t="n">
        <f aca="false">F37/11</f>
        <v>0.727272727272727</v>
      </c>
      <c r="T37" s="47" t="n">
        <f aca="false">G37/4</f>
        <v>1</v>
      </c>
      <c r="U37" s="47" t="n">
        <f aca="false">H37/4</f>
        <v>0.75</v>
      </c>
      <c r="V37" s="183" t="n">
        <f aca="false">I37/4</f>
        <v>0.25</v>
      </c>
      <c r="W37" s="49" t="n">
        <f aca="false">J37/37</f>
        <v>0.567567567567568</v>
      </c>
      <c r="X37" s="47" t="n">
        <v>1.91891891891892</v>
      </c>
      <c r="Y37" s="92" t="n">
        <v>0.513513513513514</v>
      </c>
      <c r="Z37" s="184" t="n">
        <v>0.62</v>
      </c>
      <c r="AA37" s="185" t="n">
        <v>0.63</v>
      </c>
      <c r="AB37" s="52" t="n">
        <v>0.53</v>
      </c>
    </row>
    <row r="38" s="196" customFormat="true" ht="13.7" hidden="false" customHeight="true" outlineLevel="0" collapsed="false">
      <c r="A38" s="137"/>
      <c r="B38" s="181" t="s">
        <v>57</v>
      </c>
      <c r="C38" s="39" t="n">
        <v>12</v>
      </c>
      <c r="D38" s="40" t="n">
        <v>2</v>
      </c>
      <c r="E38" s="40" t="n">
        <v>6</v>
      </c>
      <c r="F38" s="40" t="n">
        <v>6</v>
      </c>
      <c r="G38" s="40" t="n">
        <v>16</v>
      </c>
      <c r="H38" s="40" t="n">
        <v>5</v>
      </c>
      <c r="I38" s="41" t="n">
        <v>5</v>
      </c>
      <c r="J38" s="42" t="n">
        <f aca="false">SUM(C38:I38)</f>
        <v>52</v>
      </c>
      <c r="K38" s="40" t="n">
        <v>43</v>
      </c>
      <c r="L38" s="90" t="n">
        <v>23</v>
      </c>
      <c r="M38" s="39" t="n">
        <v>1642</v>
      </c>
      <c r="N38" s="40" t="n">
        <v>1789</v>
      </c>
      <c r="O38" s="45" t="n">
        <v>1682</v>
      </c>
      <c r="P38" s="46" t="n">
        <f aca="false">C38/3</f>
        <v>4</v>
      </c>
      <c r="Q38" s="47" t="n">
        <f aca="false">D38/6</f>
        <v>0.333333333333333</v>
      </c>
      <c r="R38" s="47" t="n">
        <f aca="false">E38/5</f>
        <v>1.2</v>
      </c>
      <c r="S38" s="47" t="n">
        <f aca="false">F38/11</f>
        <v>0.545454545454545</v>
      </c>
      <c r="T38" s="47" t="n">
        <f aca="false">G38/4</f>
        <v>4</v>
      </c>
      <c r="U38" s="47" t="n">
        <f aca="false">H38/4</f>
        <v>1.25</v>
      </c>
      <c r="V38" s="183" t="n">
        <f aca="false">I38/4</f>
        <v>1.25</v>
      </c>
      <c r="W38" s="49" t="n">
        <f aca="false">J38/37</f>
        <v>1.40540540540541</v>
      </c>
      <c r="X38" s="47" t="n">
        <v>1.16216216216216</v>
      </c>
      <c r="Y38" s="92" t="n">
        <v>0.621621621621622</v>
      </c>
      <c r="Z38" s="184" t="n">
        <v>0.53</v>
      </c>
      <c r="AA38" s="185" t="n">
        <v>0.59</v>
      </c>
      <c r="AB38" s="52" t="n">
        <v>0.56</v>
      </c>
    </row>
    <row r="39" s="196" customFormat="true" ht="13.7" hidden="false" customHeight="true" outlineLevel="0" collapsed="false">
      <c r="A39" s="137" t="n">
        <v>9</v>
      </c>
      <c r="B39" s="187" t="s">
        <v>58</v>
      </c>
      <c r="C39" s="134" t="n">
        <v>8</v>
      </c>
      <c r="D39" s="135" t="n">
        <v>3</v>
      </c>
      <c r="E39" s="135" t="n">
        <v>3</v>
      </c>
      <c r="F39" s="135" t="n">
        <v>3</v>
      </c>
      <c r="G39" s="135" t="n">
        <v>5</v>
      </c>
      <c r="H39" s="135" t="n">
        <v>4</v>
      </c>
      <c r="I39" s="136" t="n">
        <v>3</v>
      </c>
      <c r="J39" s="76" t="n">
        <f aca="false">SUM(C39:I39)</f>
        <v>29</v>
      </c>
      <c r="K39" s="135" t="n">
        <v>41</v>
      </c>
      <c r="L39" s="96" t="n">
        <v>21</v>
      </c>
      <c r="M39" s="134" t="n">
        <v>1559</v>
      </c>
      <c r="N39" s="135" t="n">
        <v>1511</v>
      </c>
      <c r="O39" s="81" t="n">
        <v>1277</v>
      </c>
      <c r="P39" s="82" t="n">
        <f aca="false">C39/3</f>
        <v>2.66666666666667</v>
      </c>
      <c r="Q39" s="83" t="n">
        <f aca="false">D39/6</f>
        <v>0.5</v>
      </c>
      <c r="R39" s="83" t="n">
        <f aca="false">E39/5</f>
        <v>0.6</v>
      </c>
      <c r="S39" s="83" t="n">
        <f aca="false">F39/11</f>
        <v>0.272727272727273</v>
      </c>
      <c r="T39" s="83" t="n">
        <f aca="false">G39/4</f>
        <v>1.25</v>
      </c>
      <c r="U39" s="83" t="n">
        <f aca="false">H39/4</f>
        <v>1</v>
      </c>
      <c r="V39" s="302" t="n">
        <f aca="false">I39/4</f>
        <v>0.75</v>
      </c>
      <c r="W39" s="85" t="n">
        <f aca="false">J39/37</f>
        <v>0.783783783783784</v>
      </c>
      <c r="X39" s="83" t="n">
        <v>1.10810810810811</v>
      </c>
      <c r="Y39" s="98" t="n">
        <v>0.567567567567568</v>
      </c>
      <c r="Z39" s="189" t="n">
        <v>0.5</v>
      </c>
      <c r="AA39" s="190" t="n">
        <v>0.5</v>
      </c>
      <c r="AB39" s="88" t="n">
        <v>0.42</v>
      </c>
    </row>
    <row r="40" s="196" customFormat="true" ht="13.7" hidden="false" customHeight="true" outlineLevel="0" collapsed="false">
      <c r="A40" s="137"/>
      <c r="B40" s="181" t="s">
        <v>20</v>
      </c>
      <c r="C40" s="39" t="n">
        <v>8</v>
      </c>
      <c r="D40" s="40" t="n">
        <v>0</v>
      </c>
      <c r="E40" s="40" t="n">
        <v>6</v>
      </c>
      <c r="F40" s="40" t="n">
        <v>1</v>
      </c>
      <c r="G40" s="40" t="n">
        <v>4</v>
      </c>
      <c r="H40" s="40" t="n">
        <v>13</v>
      </c>
      <c r="I40" s="41" t="n">
        <v>10</v>
      </c>
      <c r="J40" s="42" t="n">
        <f aca="false">SUM(C40:I40)</f>
        <v>42</v>
      </c>
      <c r="K40" s="40" t="n">
        <v>48</v>
      </c>
      <c r="L40" s="90" t="n">
        <v>13</v>
      </c>
      <c r="M40" s="39" t="n">
        <v>1692</v>
      </c>
      <c r="N40" s="40" t="n">
        <v>1676</v>
      </c>
      <c r="O40" s="45" t="n">
        <v>1267</v>
      </c>
      <c r="P40" s="46" t="n">
        <f aca="false">C40/3</f>
        <v>2.66666666666667</v>
      </c>
      <c r="Q40" s="47" t="n">
        <f aca="false">D40/6</f>
        <v>0</v>
      </c>
      <c r="R40" s="47" t="n">
        <f aca="false">E40/5</f>
        <v>1.2</v>
      </c>
      <c r="S40" s="47" t="n">
        <f aca="false">F40/11</f>
        <v>0.0909090909090909</v>
      </c>
      <c r="T40" s="47" t="n">
        <f aca="false">G40/4</f>
        <v>1</v>
      </c>
      <c r="U40" s="47" t="n">
        <f aca="false">H40/4</f>
        <v>3.25</v>
      </c>
      <c r="V40" s="48" t="n">
        <f aca="false">I40/4</f>
        <v>2.5</v>
      </c>
      <c r="W40" s="49" t="n">
        <f aca="false">J40/37</f>
        <v>1.13513513513514</v>
      </c>
      <c r="X40" s="47" t="n">
        <v>1.2972972972973</v>
      </c>
      <c r="Y40" s="92" t="n">
        <v>0.351351351351351</v>
      </c>
      <c r="Z40" s="184" t="n">
        <v>0.54</v>
      </c>
      <c r="AA40" s="185" t="n">
        <v>0.55</v>
      </c>
      <c r="AB40" s="52" t="n">
        <v>0.42</v>
      </c>
    </row>
    <row r="41" s="196" customFormat="true" ht="13.7" hidden="false" customHeight="true" outlineLevel="0" collapsed="false">
      <c r="A41" s="137"/>
      <c r="B41" s="181" t="s">
        <v>21</v>
      </c>
      <c r="C41" s="39" t="n">
        <v>8</v>
      </c>
      <c r="D41" s="40" t="n">
        <v>6</v>
      </c>
      <c r="E41" s="40" t="n">
        <v>4</v>
      </c>
      <c r="F41" s="40" t="n">
        <v>3</v>
      </c>
      <c r="G41" s="40" t="n">
        <v>2</v>
      </c>
      <c r="H41" s="40" t="n">
        <v>5</v>
      </c>
      <c r="I41" s="41" t="n">
        <v>0</v>
      </c>
      <c r="J41" s="42" t="n">
        <f aca="false">SUM(C41:I41)</f>
        <v>28</v>
      </c>
      <c r="K41" s="40" t="n">
        <v>24</v>
      </c>
      <c r="L41" s="90" t="n">
        <v>26</v>
      </c>
      <c r="M41" s="39" t="n">
        <v>1470</v>
      </c>
      <c r="N41" s="40" t="n">
        <v>1481</v>
      </c>
      <c r="O41" s="45" t="n">
        <v>1390</v>
      </c>
      <c r="P41" s="46" t="n">
        <f aca="false">C41/3</f>
        <v>2.66666666666667</v>
      </c>
      <c r="Q41" s="47" t="n">
        <f aca="false">D41/6</f>
        <v>1</v>
      </c>
      <c r="R41" s="47" t="n">
        <f aca="false">E41/5</f>
        <v>0.8</v>
      </c>
      <c r="S41" s="47" t="n">
        <f aca="false">F41/11</f>
        <v>0.272727272727273</v>
      </c>
      <c r="T41" s="47" t="n">
        <f aca="false">G41/4</f>
        <v>0.5</v>
      </c>
      <c r="U41" s="47" t="n">
        <f aca="false">H41/4</f>
        <v>1.25</v>
      </c>
      <c r="V41" s="48" t="n">
        <f aca="false">I41/4</f>
        <v>0</v>
      </c>
      <c r="W41" s="49" t="n">
        <f aca="false">J41/37</f>
        <v>0.756756756756757</v>
      </c>
      <c r="X41" s="47" t="n">
        <v>0.648648648648649</v>
      </c>
      <c r="Y41" s="92" t="n">
        <v>0.702702702702703</v>
      </c>
      <c r="Z41" s="184" t="n">
        <v>0.47</v>
      </c>
      <c r="AA41" s="185" t="n">
        <v>0.49</v>
      </c>
      <c r="AB41" s="52" t="n">
        <v>0.46</v>
      </c>
    </row>
    <row r="42" s="196" customFormat="true" ht="13.7" hidden="false" customHeight="true" outlineLevel="0" collapsed="false">
      <c r="A42" s="137"/>
      <c r="B42" s="181" t="s">
        <v>22</v>
      </c>
      <c r="C42" s="39" t="n">
        <v>4</v>
      </c>
      <c r="D42" s="40" t="n">
        <v>2</v>
      </c>
      <c r="E42" s="40" t="n">
        <v>3</v>
      </c>
      <c r="F42" s="40" t="n">
        <v>2</v>
      </c>
      <c r="G42" s="40" t="n">
        <v>3</v>
      </c>
      <c r="H42" s="40" t="n">
        <v>8</v>
      </c>
      <c r="I42" s="41" t="n">
        <v>9</v>
      </c>
      <c r="J42" s="42" t="n">
        <f aca="false">SUM(C42:I42)</f>
        <v>31</v>
      </c>
      <c r="K42" s="40" t="n">
        <v>22</v>
      </c>
      <c r="L42" s="90" t="n">
        <v>18</v>
      </c>
      <c r="M42" s="39" t="n">
        <v>1482</v>
      </c>
      <c r="N42" s="40" t="n">
        <v>1542</v>
      </c>
      <c r="O42" s="45" t="n">
        <v>1196</v>
      </c>
      <c r="P42" s="46" t="n">
        <f aca="false">C42/3</f>
        <v>1.33333333333333</v>
      </c>
      <c r="Q42" s="47" t="n">
        <f aca="false">D42/6</f>
        <v>0.333333333333333</v>
      </c>
      <c r="R42" s="47" t="n">
        <f aca="false">E42/5</f>
        <v>0.6</v>
      </c>
      <c r="S42" s="47" t="n">
        <f aca="false">F42/11</f>
        <v>0.181818181818182</v>
      </c>
      <c r="T42" s="47" t="n">
        <f aca="false">G42/4</f>
        <v>0.75</v>
      </c>
      <c r="U42" s="47" t="n">
        <f aca="false">H42/4</f>
        <v>2</v>
      </c>
      <c r="V42" s="48" t="n">
        <f aca="false">I42/4</f>
        <v>2.25</v>
      </c>
      <c r="W42" s="49" t="n">
        <f aca="false">J42/37</f>
        <v>0.837837837837838</v>
      </c>
      <c r="X42" s="47" t="n">
        <v>0.594594594594595</v>
      </c>
      <c r="Y42" s="92" t="n">
        <v>0.486486486486487</v>
      </c>
      <c r="Z42" s="184" t="n">
        <v>0.47</v>
      </c>
      <c r="AA42" s="185" t="n">
        <v>0.51</v>
      </c>
      <c r="AB42" s="52" t="n">
        <v>0.4</v>
      </c>
    </row>
    <row r="43" s="196" customFormat="true" ht="13.7" hidden="false" customHeight="true" outlineLevel="0" collapsed="false">
      <c r="A43" s="137"/>
      <c r="B43" s="192" t="s">
        <v>23</v>
      </c>
      <c r="C43" s="56" t="n">
        <v>4</v>
      </c>
      <c r="D43" s="57" t="n">
        <v>5</v>
      </c>
      <c r="E43" s="57" t="n">
        <v>4</v>
      </c>
      <c r="F43" s="57" t="n">
        <v>3</v>
      </c>
      <c r="G43" s="57" t="n">
        <v>7</v>
      </c>
      <c r="H43" s="57" t="n">
        <v>5</v>
      </c>
      <c r="I43" s="58" t="n">
        <v>0</v>
      </c>
      <c r="J43" s="59" t="n">
        <f aca="false">SUM(C43:I43)</f>
        <v>28</v>
      </c>
      <c r="K43" s="57" t="n">
        <v>23</v>
      </c>
      <c r="L43" s="193" t="n">
        <v>15</v>
      </c>
      <c r="M43" s="56" t="n">
        <v>1471</v>
      </c>
      <c r="N43" s="57" t="n">
        <v>1650</v>
      </c>
      <c r="O43" s="62" t="n">
        <v>1329</v>
      </c>
      <c r="P43" s="63" t="n">
        <f aca="false">C43/3</f>
        <v>1.33333333333333</v>
      </c>
      <c r="Q43" s="64" t="n">
        <f aca="false">D43/6</f>
        <v>0.833333333333333</v>
      </c>
      <c r="R43" s="64" t="n">
        <f aca="false">E43/5</f>
        <v>0.8</v>
      </c>
      <c r="S43" s="64" t="n">
        <f aca="false">F43/11</f>
        <v>0.272727272727273</v>
      </c>
      <c r="T43" s="64" t="n">
        <f aca="false">G43/4</f>
        <v>1.75</v>
      </c>
      <c r="U43" s="64" t="n">
        <f aca="false">H43/4</f>
        <v>1.25</v>
      </c>
      <c r="V43" s="65" t="n">
        <f aca="false">I43/4</f>
        <v>0</v>
      </c>
      <c r="W43" s="66" t="n">
        <f aca="false">J43/37</f>
        <v>0.756756756756757</v>
      </c>
      <c r="X43" s="64" t="n">
        <v>0.621621621621622</v>
      </c>
      <c r="Y43" s="195" t="n">
        <v>0.405405405405405</v>
      </c>
      <c r="Z43" s="197" t="n">
        <v>0.47</v>
      </c>
      <c r="AA43" s="198" t="n">
        <v>0.54</v>
      </c>
      <c r="AB43" s="69" t="n">
        <v>0.44</v>
      </c>
    </row>
    <row r="44" s="196" customFormat="true" ht="13.7" hidden="false" customHeight="true" outlineLevel="0" collapsed="false">
      <c r="A44" s="137" t="n">
        <v>10</v>
      </c>
      <c r="B44" s="187" t="s">
        <v>63</v>
      </c>
      <c r="C44" s="134" t="n">
        <v>5</v>
      </c>
      <c r="D44" s="135" t="n">
        <v>4</v>
      </c>
      <c r="E44" s="135" t="n">
        <v>4</v>
      </c>
      <c r="F44" s="135" t="n">
        <v>6</v>
      </c>
      <c r="G44" s="135" t="n">
        <v>3</v>
      </c>
      <c r="H44" s="135" t="n">
        <v>7</v>
      </c>
      <c r="I44" s="136" t="n">
        <v>5</v>
      </c>
      <c r="J44" s="76" t="n">
        <f aca="false">SUM(C44:I44)</f>
        <v>34</v>
      </c>
      <c r="K44" s="135" t="n">
        <v>12</v>
      </c>
      <c r="L44" s="96" t="n">
        <v>12</v>
      </c>
      <c r="M44" s="134" t="n">
        <v>1874</v>
      </c>
      <c r="N44" s="135" t="n">
        <v>1734</v>
      </c>
      <c r="O44" s="81" t="n">
        <v>1650</v>
      </c>
      <c r="P44" s="82" t="n">
        <f aca="false">C44/3</f>
        <v>1.66666666666667</v>
      </c>
      <c r="Q44" s="83" t="n">
        <f aca="false">D44/6</f>
        <v>0.666666666666667</v>
      </c>
      <c r="R44" s="83" t="n">
        <f aca="false">E44/5</f>
        <v>0.8</v>
      </c>
      <c r="S44" s="83" t="n">
        <f aca="false">F44/11</f>
        <v>0.545454545454545</v>
      </c>
      <c r="T44" s="83" t="n">
        <f aca="false">G44/4</f>
        <v>0.75</v>
      </c>
      <c r="U44" s="83" t="n">
        <f aca="false">H44/4</f>
        <v>1.75</v>
      </c>
      <c r="V44" s="84" t="n">
        <f aca="false">I44/4</f>
        <v>1.25</v>
      </c>
      <c r="W44" s="85" t="n">
        <f aca="false">J44/37</f>
        <v>0.918918918918919</v>
      </c>
      <c r="X44" s="83" t="n">
        <v>0.324324324324324</v>
      </c>
      <c r="Y44" s="98" t="n">
        <v>0.324324324324324</v>
      </c>
      <c r="Z44" s="189" t="n">
        <v>0.6</v>
      </c>
      <c r="AA44" s="190" t="n">
        <v>0.58</v>
      </c>
      <c r="AB44" s="88" t="n">
        <v>0.54</v>
      </c>
    </row>
    <row r="45" s="196" customFormat="true" ht="13.7" hidden="false" customHeight="true" outlineLevel="0" collapsed="false">
      <c r="A45" s="137"/>
      <c r="B45" s="181" t="s">
        <v>64</v>
      </c>
      <c r="C45" s="39" t="n">
        <v>2</v>
      </c>
      <c r="D45" s="40" t="n">
        <v>7</v>
      </c>
      <c r="E45" s="40" t="n">
        <v>2</v>
      </c>
      <c r="F45" s="40" t="n">
        <v>5</v>
      </c>
      <c r="G45" s="40" t="n">
        <v>4</v>
      </c>
      <c r="H45" s="40" t="n">
        <v>2</v>
      </c>
      <c r="I45" s="41" t="n">
        <v>0</v>
      </c>
      <c r="J45" s="42" t="n">
        <f aca="false">SUM(C45:I45)</f>
        <v>22</v>
      </c>
      <c r="K45" s="40" t="n">
        <v>35</v>
      </c>
      <c r="L45" s="90" t="n">
        <v>12</v>
      </c>
      <c r="M45" s="39" t="n">
        <v>1866</v>
      </c>
      <c r="N45" s="40" t="n">
        <v>2323</v>
      </c>
      <c r="O45" s="45" t="n">
        <v>1204</v>
      </c>
      <c r="P45" s="46" t="n">
        <f aca="false">C45/3</f>
        <v>0.666666666666667</v>
      </c>
      <c r="Q45" s="47" t="n">
        <f aca="false">D45/6</f>
        <v>1.16666666666667</v>
      </c>
      <c r="R45" s="47" t="n">
        <f aca="false">E45/5</f>
        <v>0.4</v>
      </c>
      <c r="S45" s="47" t="n">
        <f aca="false">F45/11</f>
        <v>0.454545454545455</v>
      </c>
      <c r="T45" s="47" t="n">
        <f aca="false">G45/4</f>
        <v>1</v>
      </c>
      <c r="U45" s="47" t="n">
        <f aca="false">H45/4</f>
        <v>0.5</v>
      </c>
      <c r="V45" s="183" t="n">
        <f aca="false">I45/4</f>
        <v>0</v>
      </c>
      <c r="W45" s="49" t="n">
        <f aca="false">J45/37</f>
        <v>0.594594594594595</v>
      </c>
      <c r="X45" s="47" t="n">
        <v>0.945945945945946</v>
      </c>
      <c r="Y45" s="92" t="n">
        <v>0.324324324324324</v>
      </c>
      <c r="Z45" s="184" t="n">
        <v>0.6</v>
      </c>
      <c r="AA45" s="185" t="n">
        <v>0.77</v>
      </c>
      <c r="AB45" s="52" t="n">
        <v>0.4</v>
      </c>
    </row>
    <row r="46" s="196" customFormat="true" ht="13.7" hidden="false" customHeight="true" outlineLevel="0" collapsed="false">
      <c r="A46" s="137"/>
      <c r="B46" s="181" t="s">
        <v>65</v>
      </c>
      <c r="C46" s="39" t="n">
        <v>4</v>
      </c>
      <c r="D46" s="40" t="n">
        <v>10</v>
      </c>
      <c r="E46" s="40" t="n">
        <v>3</v>
      </c>
      <c r="F46" s="40" t="n">
        <v>6</v>
      </c>
      <c r="G46" s="40" t="n">
        <v>4</v>
      </c>
      <c r="H46" s="40" t="n">
        <v>5</v>
      </c>
      <c r="I46" s="41" t="n">
        <v>5</v>
      </c>
      <c r="J46" s="42" t="n">
        <f aca="false">SUM(C46:I46)</f>
        <v>37</v>
      </c>
      <c r="K46" s="40" t="n">
        <v>22</v>
      </c>
      <c r="L46" s="90" t="n">
        <v>16</v>
      </c>
      <c r="M46" s="39" t="n">
        <v>2987</v>
      </c>
      <c r="N46" s="40" t="n">
        <v>2106</v>
      </c>
      <c r="O46" s="45" t="n">
        <v>1631</v>
      </c>
      <c r="P46" s="46" t="n">
        <f aca="false">C46/3</f>
        <v>1.33333333333333</v>
      </c>
      <c r="Q46" s="47" t="n">
        <f aca="false">D46/6</f>
        <v>1.66666666666667</v>
      </c>
      <c r="R46" s="47" t="n">
        <f aca="false">E46/5</f>
        <v>0.6</v>
      </c>
      <c r="S46" s="47" t="n">
        <f aca="false">F46/11</f>
        <v>0.545454545454545</v>
      </c>
      <c r="T46" s="47" t="n">
        <f aca="false">G46/4</f>
        <v>1</v>
      </c>
      <c r="U46" s="47" t="n">
        <f aca="false">H46/4</f>
        <v>1.25</v>
      </c>
      <c r="V46" s="183" t="n">
        <f aca="false">I46/4</f>
        <v>1.25</v>
      </c>
      <c r="W46" s="49" t="n">
        <f aca="false">J46/37</f>
        <v>1</v>
      </c>
      <c r="X46" s="47" t="n">
        <v>0.594594594594595</v>
      </c>
      <c r="Y46" s="92" t="n">
        <v>0.432432432432432</v>
      </c>
      <c r="Z46" s="184" t="n">
        <v>0.95</v>
      </c>
      <c r="AA46" s="185" t="n">
        <v>0.7</v>
      </c>
      <c r="AB46" s="52" t="n">
        <v>0.54</v>
      </c>
    </row>
    <row r="47" s="196" customFormat="true" ht="13.7" hidden="false" customHeight="true" outlineLevel="0" collapsed="false">
      <c r="A47" s="137"/>
      <c r="B47" s="181" t="s">
        <v>66</v>
      </c>
      <c r="C47" s="39" t="n">
        <v>7</v>
      </c>
      <c r="D47" s="40" t="n">
        <v>6</v>
      </c>
      <c r="E47" s="40" t="n">
        <v>2</v>
      </c>
      <c r="F47" s="40" t="n">
        <v>3</v>
      </c>
      <c r="G47" s="40" t="n">
        <v>6</v>
      </c>
      <c r="H47" s="40" t="n">
        <v>3</v>
      </c>
      <c r="I47" s="41" t="n">
        <v>1</v>
      </c>
      <c r="J47" s="42" t="n">
        <f aca="false">SUM(C47:I47)</f>
        <v>28</v>
      </c>
      <c r="K47" s="40" t="n">
        <v>35</v>
      </c>
      <c r="L47" s="90" t="n">
        <v>16</v>
      </c>
      <c r="M47" s="39" t="n">
        <v>2987</v>
      </c>
      <c r="N47" s="40" t="n">
        <v>2422</v>
      </c>
      <c r="O47" s="45" t="n">
        <v>1946</v>
      </c>
      <c r="P47" s="46" t="n">
        <f aca="false">C47/3</f>
        <v>2.33333333333333</v>
      </c>
      <c r="Q47" s="47" t="n">
        <f aca="false">D47/6</f>
        <v>1</v>
      </c>
      <c r="R47" s="47" t="n">
        <f aca="false">E47/5</f>
        <v>0.4</v>
      </c>
      <c r="S47" s="47" t="n">
        <f aca="false">F47/11</f>
        <v>0.272727272727273</v>
      </c>
      <c r="T47" s="47" t="n">
        <f aca="false">G47/4</f>
        <v>1.5</v>
      </c>
      <c r="U47" s="47" t="n">
        <f aca="false">H47/4</f>
        <v>0.75</v>
      </c>
      <c r="V47" s="183" t="n">
        <f aca="false">I47/4</f>
        <v>0.25</v>
      </c>
      <c r="W47" s="49" t="n">
        <f aca="false">J47/37</f>
        <v>0.756756756756757</v>
      </c>
      <c r="X47" s="47" t="n">
        <v>0.945945945945946</v>
      </c>
      <c r="Y47" s="92" t="n">
        <v>0.432432432432432</v>
      </c>
      <c r="Z47" s="184" t="n">
        <v>0.95</v>
      </c>
      <c r="AA47" s="185" t="n">
        <v>0.8</v>
      </c>
      <c r="AB47" s="52" t="n">
        <v>0.64</v>
      </c>
    </row>
    <row r="48" s="196" customFormat="true" ht="13.7" hidden="false" customHeight="true" outlineLevel="0" collapsed="false">
      <c r="A48" s="137" t="n">
        <v>11</v>
      </c>
      <c r="B48" s="187" t="s">
        <v>67</v>
      </c>
      <c r="C48" s="134" t="n">
        <v>3</v>
      </c>
      <c r="D48" s="135" t="n">
        <v>13</v>
      </c>
      <c r="E48" s="135" t="n">
        <v>3</v>
      </c>
      <c r="F48" s="135" t="n">
        <v>9</v>
      </c>
      <c r="G48" s="135" t="n">
        <v>7</v>
      </c>
      <c r="H48" s="135" t="n">
        <v>6</v>
      </c>
      <c r="I48" s="136" t="n">
        <v>4</v>
      </c>
      <c r="J48" s="76" t="n">
        <f aca="false">SUM(C48:I48)</f>
        <v>45</v>
      </c>
      <c r="K48" s="135" t="n">
        <v>26</v>
      </c>
      <c r="L48" s="96" t="n">
        <v>30</v>
      </c>
      <c r="M48" s="134" t="n">
        <v>3867</v>
      </c>
      <c r="N48" s="135" t="n">
        <v>2885</v>
      </c>
      <c r="O48" s="81" t="n">
        <v>2062</v>
      </c>
      <c r="P48" s="82" t="n">
        <f aca="false">C48/3</f>
        <v>1</v>
      </c>
      <c r="Q48" s="83" t="n">
        <f aca="false">D48/6</f>
        <v>2.16666666666667</v>
      </c>
      <c r="R48" s="83" t="n">
        <f aca="false">E48/5</f>
        <v>0.6</v>
      </c>
      <c r="S48" s="83" t="n">
        <f aca="false">F48/11</f>
        <v>0.818181818181818</v>
      </c>
      <c r="T48" s="83" t="n">
        <f aca="false">G48/4</f>
        <v>1.75</v>
      </c>
      <c r="U48" s="83" t="n">
        <f aca="false">H48/4</f>
        <v>1.5</v>
      </c>
      <c r="V48" s="302" t="n">
        <f aca="false">I48/4</f>
        <v>1</v>
      </c>
      <c r="W48" s="85" t="n">
        <f aca="false">J48/37</f>
        <v>1.21621621621622</v>
      </c>
      <c r="X48" s="83" t="n">
        <v>0.702702702702703</v>
      </c>
      <c r="Y48" s="98" t="n">
        <v>0.810810810810811</v>
      </c>
      <c r="Z48" s="189" t="n">
        <v>1.23</v>
      </c>
      <c r="AA48" s="190" t="n">
        <v>0.95</v>
      </c>
      <c r="AB48" s="88" t="n">
        <v>0.68</v>
      </c>
    </row>
    <row r="49" s="196" customFormat="true" ht="13.7" hidden="false" customHeight="true" outlineLevel="0" collapsed="false">
      <c r="A49" s="137"/>
      <c r="B49" s="181" t="s">
        <v>68</v>
      </c>
      <c r="C49" s="39" t="n">
        <v>6</v>
      </c>
      <c r="D49" s="40" t="n">
        <v>11</v>
      </c>
      <c r="E49" s="40" t="n">
        <v>5</v>
      </c>
      <c r="F49" s="40" t="n">
        <v>4</v>
      </c>
      <c r="G49" s="40" t="n">
        <v>4</v>
      </c>
      <c r="H49" s="40" t="n">
        <v>3</v>
      </c>
      <c r="I49" s="41" t="n">
        <v>2</v>
      </c>
      <c r="J49" s="42" t="n">
        <f aca="false">SUM(C49:I49)</f>
        <v>35</v>
      </c>
      <c r="K49" s="40" t="n">
        <v>56</v>
      </c>
      <c r="L49" s="41" t="n">
        <v>27</v>
      </c>
      <c r="M49" s="39" t="n">
        <v>4187</v>
      </c>
      <c r="N49" s="40" t="n">
        <v>3860</v>
      </c>
      <c r="O49" s="45" t="n">
        <v>2653</v>
      </c>
      <c r="P49" s="46" t="n">
        <f aca="false">C49/3</f>
        <v>2</v>
      </c>
      <c r="Q49" s="47" t="n">
        <f aca="false">D49/6</f>
        <v>1.83333333333333</v>
      </c>
      <c r="R49" s="47" t="n">
        <f aca="false">E49/5</f>
        <v>1</v>
      </c>
      <c r="S49" s="47" t="n">
        <f aca="false">F49/11</f>
        <v>0.363636363636364</v>
      </c>
      <c r="T49" s="47" t="n">
        <f aca="false">G49/4</f>
        <v>1</v>
      </c>
      <c r="U49" s="47" t="n">
        <f aca="false">H49/4</f>
        <v>0.75</v>
      </c>
      <c r="V49" s="48" t="n">
        <f aca="false">I49/4</f>
        <v>0.5</v>
      </c>
      <c r="W49" s="49" t="n">
        <f aca="false">J49/37</f>
        <v>0.945945945945946</v>
      </c>
      <c r="X49" s="47" t="n">
        <v>1.51351351351351</v>
      </c>
      <c r="Y49" s="92" t="n">
        <v>0.72972972972973</v>
      </c>
      <c r="Z49" s="184" t="n">
        <v>1.33</v>
      </c>
      <c r="AA49" s="185" t="n">
        <v>1.27</v>
      </c>
      <c r="AB49" s="52" t="n">
        <v>0.87</v>
      </c>
    </row>
    <row r="50" s="196" customFormat="true" ht="13.7" hidden="false" customHeight="true" outlineLevel="0" collapsed="false">
      <c r="A50" s="137"/>
      <c r="B50" s="181" t="s">
        <v>69</v>
      </c>
      <c r="C50" s="39" t="n">
        <v>7</v>
      </c>
      <c r="D50" s="40" t="n">
        <v>11</v>
      </c>
      <c r="E50" s="40" t="n">
        <v>6</v>
      </c>
      <c r="F50" s="40" t="n">
        <v>9</v>
      </c>
      <c r="G50" s="40" t="n">
        <v>27</v>
      </c>
      <c r="H50" s="40" t="n">
        <v>3</v>
      </c>
      <c r="I50" s="41" t="n">
        <v>1</v>
      </c>
      <c r="J50" s="42" t="n">
        <f aca="false">SUM(C50:I50)</f>
        <v>64</v>
      </c>
      <c r="K50" s="40" t="n">
        <v>42</v>
      </c>
      <c r="L50" s="41" t="n">
        <v>31</v>
      </c>
      <c r="M50" s="39" t="n">
        <v>4514</v>
      </c>
      <c r="N50" s="40" t="n">
        <v>4242</v>
      </c>
      <c r="O50" s="199" t="n">
        <v>2835</v>
      </c>
      <c r="P50" s="46" t="n">
        <f aca="false">C50/3</f>
        <v>2.33333333333333</v>
      </c>
      <c r="Q50" s="47" t="n">
        <f aca="false">D50/6</f>
        <v>1.83333333333333</v>
      </c>
      <c r="R50" s="47" t="n">
        <f aca="false">E50/5</f>
        <v>1.2</v>
      </c>
      <c r="S50" s="47" t="n">
        <f aca="false">F50/11</f>
        <v>0.818181818181818</v>
      </c>
      <c r="T50" s="47" t="n">
        <f aca="false">G50/4</f>
        <v>6.75</v>
      </c>
      <c r="U50" s="47" t="n">
        <f aca="false">H50/4</f>
        <v>0.75</v>
      </c>
      <c r="V50" s="48" t="n">
        <f aca="false">I50/4</f>
        <v>0.25</v>
      </c>
      <c r="W50" s="49" t="n">
        <f aca="false">J50/37</f>
        <v>1.72972972972973</v>
      </c>
      <c r="X50" s="47" t="n">
        <v>1.13513513513514</v>
      </c>
      <c r="Y50" s="92" t="n">
        <v>0.837837837837838</v>
      </c>
      <c r="Z50" s="184" t="n">
        <v>1.44</v>
      </c>
      <c r="AA50" s="185" t="n">
        <v>1.4</v>
      </c>
      <c r="AB50" s="200" t="n">
        <v>0.93</v>
      </c>
    </row>
    <row r="51" s="196" customFormat="true" ht="13.7" hidden="false" customHeight="true" outlineLevel="0" collapsed="false">
      <c r="A51" s="137"/>
      <c r="B51" s="181" t="s">
        <v>70</v>
      </c>
      <c r="C51" s="39" t="n">
        <v>3</v>
      </c>
      <c r="D51" s="40" t="n">
        <v>14</v>
      </c>
      <c r="E51" s="40" t="n">
        <v>4</v>
      </c>
      <c r="F51" s="40" t="n">
        <v>5</v>
      </c>
      <c r="G51" s="40" t="n">
        <v>4</v>
      </c>
      <c r="H51" s="40" t="n">
        <v>4</v>
      </c>
      <c r="I51" s="41" t="n">
        <v>6</v>
      </c>
      <c r="J51" s="42" t="n">
        <f aca="false">SUM(C51:I51)</f>
        <v>40</v>
      </c>
      <c r="K51" s="40" t="n">
        <v>57</v>
      </c>
      <c r="L51" s="41" t="n">
        <v>34</v>
      </c>
      <c r="M51" s="39" t="n">
        <v>5580</v>
      </c>
      <c r="N51" s="40" t="n">
        <v>5439</v>
      </c>
      <c r="O51" s="199" t="n">
        <v>3175</v>
      </c>
      <c r="P51" s="46" t="n">
        <f aca="false">C51/3</f>
        <v>1</v>
      </c>
      <c r="Q51" s="47" t="n">
        <f aca="false">D51/6</f>
        <v>2.33333333333333</v>
      </c>
      <c r="R51" s="47" t="n">
        <f aca="false">E51/5</f>
        <v>0.8</v>
      </c>
      <c r="S51" s="47" t="n">
        <f aca="false">F51/11</f>
        <v>0.454545454545455</v>
      </c>
      <c r="T51" s="47" t="n">
        <f aca="false">G51/4</f>
        <v>1</v>
      </c>
      <c r="U51" s="47" t="n">
        <f aca="false">H51/4</f>
        <v>1</v>
      </c>
      <c r="V51" s="48" t="n">
        <f aca="false">I51/4</f>
        <v>1.5</v>
      </c>
      <c r="W51" s="49" t="n">
        <f aca="false">J51/37</f>
        <v>1.08108108108108</v>
      </c>
      <c r="X51" s="47" t="n">
        <v>1.54054054054054</v>
      </c>
      <c r="Y51" s="48" t="n">
        <v>0.918918918918919</v>
      </c>
      <c r="Z51" s="184" t="n">
        <v>1.78</v>
      </c>
      <c r="AA51" s="185" t="n">
        <v>1.79</v>
      </c>
      <c r="AB51" s="200" t="n">
        <v>1.05</v>
      </c>
    </row>
    <row r="52" s="196" customFormat="true" ht="13.7" hidden="false" customHeight="true" outlineLevel="0" collapsed="false">
      <c r="A52" s="138" t="n">
        <v>12</v>
      </c>
      <c r="B52" s="187" t="s">
        <v>71</v>
      </c>
      <c r="C52" s="134" t="n">
        <v>8</v>
      </c>
      <c r="D52" s="135" t="n">
        <v>10</v>
      </c>
      <c r="E52" s="135" t="n">
        <v>7</v>
      </c>
      <c r="F52" s="135" t="n">
        <v>18</v>
      </c>
      <c r="G52" s="135" t="n">
        <v>27</v>
      </c>
      <c r="H52" s="135" t="n">
        <v>5</v>
      </c>
      <c r="I52" s="136" t="n">
        <v>0</v>
      </c>
      <c r="J52" s="76" t="n">
        <f aca="false">SUM(C52:I52)</f>
        <v>75</v>
      </c>
      <c r="K52" s="135" t="n">
        <v>82</v>
      </c>
      <c r="L52" s="136" t="n">
        <v>61</v>
      </c>
      <c r="M52" s="134" t="n">
        <v>6596</v>
      </c>
      <c r="N52" s="135" t="n">
        <v>6524</v>
      </c>
      <c r="O52" s="201" t="n">
        <v>3387</v>
      </c>
      <c r="P52" s="82" t="n">
        <f aca="false">C52/3</f>
        <v>2.66666666666667</v>
      </c>
      <c r="Q52" s="83" t="n">
        <f aca="false">D52/6</f>
        <v>1.66666666666667</v>
      </c>
      <c r="R52" s="83" t="n">
        <f aca="false">E52/5</f>
        <v>1.4</v>
      </c>
      <c r="S52" s="83" t="n">
        <f aca="false">F52/11</f>
        <v>1.63636363636364</v>
      </c>
      <c r="T52" s="83" t="n">
        <f aca="false">G52/4</f>
        <v>6.75</v>
      </c>
      <c r="U52" s="83" t="n">
        <f aca="false">H52/4</f>
        <v>1.25</v>
      </c>
      <c r="V52" s="84" t="n">
        <f aca="false">I52/4</f>
        <v>0</v>
      </c>
      <c r="W52" s="85" t="n">
        <f aca="false">J52/37</f>
        <v>2.02702702702703</v>
      </c>
      <c r="X52" s="83" t="n">
        <v>2.21621621621622</v>
      </c>
      <c r="Y52" s="84" t="n">
        <v>1.64864864864865</v>
      </c>
      <c r="Z52" s="189" t="n">
        <v>2.09</v>
      </c>
      <c r="AA52" s="190" t="n">
        <v>2.15</v>
      </c>
      <c r="AB52" s="202" t="n">
        <v>1.11</v>
      </c>
    </row>
    <row r="53" s="196" customFormat="true" ht="13.7" hidden="false" customHeight="true" outlineLevel="0" collapsed="false">
      <c r="A53" s="138"/>
      <c r="B53" s="181" t="s">
        <v>72</v>
      </c>
      <c r="C53" s="39" t="n">
        <v>8</v>
      </c>
      <c r="D53" s="40" t="n">
        <v>15</v>
      </c>
      <c r="E53" s="40" t="n">
        <v>4</v>
      </c>
      <c r="F53" s="40" t="n">
        <v>10</v>
      </c>
      <c r="G53" s="40" t="n">
        <v>6</v>
      </c>
      <c r="H53" s="40" t="n">
        <v>2</v>
      </c>
      <c r="I53" s="41" t="n">
        <v>9</v>
      </c>
      <c r="J53" s="42" t="n">
        <f aca="false">SUM(C53:I53)</f>
        <v>54</v>
      </c>
      <c r="K53" s="40" t="n">
        <v>93</v>
      </c>
      <c r="L53" s="41" t="n">
        <v>45</v>
      </c>
      <c r="M53" s="39" t="n">
        <v>6922</v>
      </c>
      <c r="N53" s="40" t="n">
        <v>6786</v>
      </c>
      <c r="O53" s="199" t="n">
        <v>4089</v>
      </c>
      <c r="P53" s="46" t="n">
        <f aca="false">C53/3</f>
        <v>2.66666666666667</v>
      </c>
      <c r="Q53" s="47" t="n">
        <f aca="false">D53/6</f>
        <v>2.5</v>
      </c>
      <c r="R53" s="47" t="n">
        <f aca="false">E53/5</f>
        <v>0.8</v>
      </c>
      <c r="S53" s="47" t="n">
        <f aca="false">F53/11</f>
        <v>0.909090909090909</v>
      </c>
      <c r="T53" s="47" t="n">
        <f aca="false">G53/4</f>
        <v>1.5</v>
      </c>
      <c r="U53" s="47" t="n">
        <f aca="false">H53/4</f>
        <v>0.5</v>
      </c>
      <c r="V53" s="183" t="n">
        <f aca="false">I53/4</f>
        <v>2.25</v>
      </c>
      <c r="W53" s="49" t="n">
        <f aca="false">J53/37</f>
        <v>1.45945945945946</v>
      </c>
      <c r="X53" s="47" t="n">
        <v>2.51351351351351</v>
      </c>
      <c r="Y53" s="48" t="n">
        <v>1.21621621621622</v>
      </c>
      <c r="Z53" s="184" t="n">
        <v>2.2</v>
      </c>
      <c r="AA53" s="185" t="n">
        <v>2.23</v>
      </c>
      <c r="AB53" s="200" t="n">
        <v>1.34</v>
      </c>
    </row>
    <row r="54" s="196" customFormat="true" ht="13.7" hidden="false" customHeight="true" outlineLevel="0" collapsed="false">
      <c r="A54" s="138"/>
      <c r="B54" s="181" t="s">
        <v>73</v>
      </c>
      <c r="C54" s="39" t="n">
        <v>17</v>
      </c>
      <c r="D54" s="40" t="n">
        <v>28</v>
      </c>
      <c r="E54" s="40" t="n">
        <v>13</v>
      </c>
      <c r="F54" s="40" t="n">
        <v>21</v>
      </c>
      <c r="G54" s="40" t="n">
        <v>29</v>
      </c>
      <c r="H54" s="40" t="n">
        <v>1</v>
      </c>
      <c r="I54" s="41" t="n">
        <v>3</v>
      </c>
      <c r="J54" s="42" t="n">
        <f aca="false">SUM(C54:I54)</f>
        <v>112</v>
      </c>
      <c r="K54" s="40" t="n">
        <v>107</v>
      </c>
      <c r="L54" s="41" t="n">
        <v>48</v>
      </c>
      <c r="M54" s="39" t="n">
        <v>8528</v>
      </c>
      <c r="N54" s="40" t="n">
        <v>7756</v>
      </c>
      <c r="O54" s="199" t="n">
        <v>4061</v>
      </c>
      <c r="P54" s="46" t="n">
        <f aca="false">C54/3</f>
        <v>5.66666666666667</v>
      </c>
      <c r="Q54" s="47" t="n">
        <f aca="false">D54/6</f>
        <v>4.66666666666667</v>
      </c>
      <c r="R54" s="47" t="n">
        <f aca="false">E54/5</f>
        <v>2.6</v>
      </c>
      <c r="S54" s="47" t="n">
        <f aca="false">F54/11</f>
        <v>1.90909090909091</v>
      </c>
      <c r="T54" s="47" t="n">
        <f aca="false">G54/4</f>
        <v>7.25</v>
      </c>
      <c r="U54" s="47" t="n">
        <f aca="false">H54/4</f>
        <v>0.25</v>
      </c>
      <c r="V54" s="48" t="n">
        <f aca="false">I54/4</f>
        <v>0.75</v>
      </c>
      <c r="W54" s="49" t="n">
        <f aca="false">J54/37</f>
        <v>3.02702702702703</v>
      </c>
      <c r="X54" s="47" t="n">
        <v>2.89189189189189</v>
      </c>
      <c r="Y54" s="48" t="n">
        <v>1.2972972972973</v>
      </c>
      <c r="Z54" s="184" t="n">
        <v>2.7</v>
      </c>
      <c r="AA54" s="185" t="n">
        <v>2.55</v>
      </c>
      <c r="AB54" s="200" t="n">
        <v>1.33</v>
      </c>
    </row>
    <row r="55" s="196" customFormat="true" ht="13.7" hidden="false" customHeight="true" outlineLevel="0" collapsed="false">
      <c r="A55" s="138"/>
      <c r="B55" s="181" t="s">
        <v>74</v>
      </c>
      <c r="C55" s="39" t="n">
        <v>18</v>
      </c>
      <c r="D55" s="40" t="n">
        <v>23</v>
      </c>
      <c r="E55" s="40" t="n">
        <v>9</v>
      </c>
      <c r="F55" s="40" t="n">
        <v>14</v>
      </c>
      <c r="G55" s="40" t="n">
        <v>6</v>
      </c>
      <c r="H55" s="40" t="n">
        <v>6</v>
      </c>
      <c r="I55" s="41" t="n">
        <v>12</v>
      </c>
      <c r="J55" s="42" t="n">
        <f aca="false">SUM(C55:I55)</f>
        <v>88</v>
      </c>
      <c r="K55" s="40" t="n">
        <v>100</v>
      </c>
      <c r="L55" s="41" t="n">
        <v>46</v>
      </c>
      <c r="M55" s="39" t="n">
        <v>8322</v>
      </c>
      <c r="N55" s="40" t="n">
        <v>8024</v>
      </c>
      <c r="O55" s="199" t="n">
        <v>4659</v>
      </c>
      <c r="P55" s="46" t="n">
        <f aca="false">C55/3</f>
        <v>6</v>
      </c>
      <c r="Q55" s="47" t="n">
        <f aca="false">D55/6</f>
        <v>3.83333333333333</v>
      </c>
      <c r="R55" s="47" t="n">
        <f aca="false">E55/5</f>
        <v>1.8</v>
      </c>
      <c r="S55" s="47" t="n">
        <f aca="false">F55/11</f>
        <v>1.27272727272727</v>
      </c>
      <c r="T55" s="47" t="n">
        <f aca="false">G55/4</f>
        <v>1.5</v>
      </c>
      <c r="U55" s="47" t="n">
        <f aca="false">H55/4</f>
        <v>1.5</v>
      </c>
      <c r="V55" s="48" t="n">
        <f aca="false">I55/4</f>
        <v>3</v>
      </c>
      <c r="W55" s="49" t="n">
        <f aca="false">J55/37</f>
        <v>2.37837837837838</v>
      </c>
      <c r="X55" s="47" t="n">
        <v>2.7027027027027</v>
      </c>
      <c r="Y55" s="48" t="n">
        <v>1.24324324324324</v>
      </c>
      <c r="Z55" s="184" t="n">
        <v>2.64</v>
      </c>
      <c r="AA55" s="185" t="n">
        <v>2.64</v>
      </c>
      <c r="AB55" s="200" t="n">
        <v>1.53</v>
      </c>
    </row>
    <row r="56" s="196" customFormat="true" ht="13.7" hidden="false" customHeight="true" outlineLevel="0" collapsed="false">
      <c r="A56" s="138"/>
      <c r="B56" s="181" t="s">
        <v>75</v>
      </c>
      <c r="C56" s="39" t="n">
        <v>17</v>
      </c>
      <c r="D56" s="40" t="n">
        <v>21</v>
      </c>
      <c r="E56" s="40" t="n">
        <v>14</v>
      </c>
      <c r="F56" s="40" t="n">
        <v>20</v>
      </c>
      <c r="G56" s="40" t="n">
        <v>11</v>
      </c>
      <c r="H56" s="40" t="n">
        <v>14</v>
      </c>
      <c r="I56" s="41" t="n">
        <v>12</v>
      </c>
      <c r="J56" s="42" t="n">
        <f aca="false">SUM(C56:I56)</f>
        <v>109</v>
      </c>
      <c r="K56" s="40" t="n">
        <v>94</v>
      </c>
      <c r="L56" s="41" t="n">
        <v>46</v>
      </c>
      <c r="M56" s="39" t="n">
        <v>7729</v>
      </c>
      <c r="N56" s="40" t="n">
        <v>6156</v>
      </c>
      <c r="O56" s="199" t="n">
        <v>4465</v>
      </c>
      <c r="P56" s="46" t="n">
        <f aca="false">C56/3</f>
        <v>5.66666666666667</v>
      </c>
      <c r="Q56" s="47" t="n">
        <f aca="false">D56/6</f>
        <v>3.5</v>
      </c>
      <c r="R56" s="47" t="n">
        <f aca="false">E56/5</f>
        <v>2.8</v>
      </c>
      <c r="S56" s="47" t="n">
        <f aca="false">F56/11</f>
        <v>1.81818181818182</v>
      </c>
      <c r="T56" s="47" t="n">
        <f aca="false">G56/4</f>
        <v>2.75</v>
      </c>
      <c r="U56" s="47" t="n">
        <f aca="false">H56/4</f>
        <v>3.5</v>
      </c>
      <c r="V56" s="48" t="n">
        <f aca="false">I56/4</f>
        <v>3</v>
      </c>
      <c r="W56" s="49" t="n">
        <f aca="false">J56/37</f>
        <v>2.94594594594595</v>
      </c>
      <c r="X56" s="47" t="n">
        <v>2.54054054054054</v>
      </c>
      <c r="Y56" s="48" t="n">
        <v>1.24324324324324</v>
      </c>
      <c r="Z56" s="184" t="n">
        <v>2.5</v>
      </c>
      <c r="AA56" s="185" t="n">
        <v>2.05</v>
      </c>
      <c r="AB56" s="200" t="n">
        <v>1.47</v>
      </c>
    </row>
    <row r="57" s="196" customFormat="true" ht="13.7" hidden="false" customHeight="true" outlineLevel="0" collapsed="false">
      <c r="A57" s="138"/>
      <c r="B57" s="203" t="n">
        <v>53</v>
      </c>
      <c r="C57" s="204"/>
      <c r="D57" s="205"/>
      <c r="E57" s="205"/>
      <c r="F57" s="205"/>
      <c r="G57" s="205"/>
      <c r="H57" s="205"/>
      <c r="I57" s="206"/>
      <c r="J57" s="103" t="n">
        <f aca="false">SUM(C57:I57)</f>
        <v>0</v>
      </c>
      <c r="K57" s="205" t="n">
        <v>0</v>
      </c>
      <c r="L57" s="90" t="n">
        <v>28</v>
      </c>
      <c r="M57" s="204"/>
      <c r="N57" s="205"/>
      <c r="O57" s="45" t="n">
        <v>3287</v>
      </c>
      <c r="P57" s="326"/>
      <c r="Q57" s="91"/>
      <c r="R57" s="91"/>
      <c r="S57" s="91"/>
      <c r="T57" s="91"/>
      <c r="U57" s="91"/>
      <c r="V57" s="92"/>
      <c r="W57" s="111" t="n">
        <f aca="false">J57/37</f>
        <v>0</v>
      </c>
      <c r="X57" s="109" t="n">
        <v>0</v>
      </c>
      <c r="Y57" s="92" t="n">
        <v>0.756756756756757</v>
      </c>
      <c r="Z57" s="114"/>
      <c r="AA57" s="214"/>
      <c r="AB57" s="52" t="n">
        <v>1.1</v>
      </c>
    </row>
    <row r="58" s="196" customFormat="true" ht="15.95" hidden="false" customHeight="true" outlineLevel="0" collapsed="false">
      <c r="A58" s="216" t="s">
        <v>59</v>
      </c>
      <c r="B58" s="216"/>
      <c r="C58" s="217" t="n">
        <f aca="false">SUM(C5:C57)</f>
        <v>246</v>
      </c>
      <c r="D58" s="218" t="n">
        <f aca="false">SUM(D5:D57)</f>
        <v>420</v>
      </c>
      <c r="E58" s="218" t="n">
        <f aca="false">SUM(E5:E57)</f>
        <v>504</v>
      </c>
      <c r="F58" s="218" t="n">
        <f aca="false">SUM(F5:F57)</f>
        <v>1169</v>
      </c>
      <c r="G58" s="218" t="n">
        <f aca="false">SUM(G5:G57)</f>
        <v>523</v>
      </c>
      <c r="H58" s="218" t="n">
        <f aca="false">SUM(H5:H57)</f>
        <v>350</v>
      </c>
      <c r="I58" s="219" t="n">
        <f aca="false">SUM(I5:I57)</f>
        <v>225</v>
      </c>
      <c r="J58" s="220" t="n">
        <f aca="false">SUM(J5:J57)</f>
        <v>3437</v>
      </c>
      <c r="K58" s="218" t="n">
        <f aca="false">SUM(K5:K57)</f>
        <v>3770</v>
      </c>
      <c r="L58" s="219" t="n">
        <f aca="false">SUM(L5:L57)</f>
        <v>2677</v>
      </c>
      <c r="M58" s="217" t="n">
        <f aca="false">SUM(M5:M57)</f>
        <v>238645</v>
      </c>
      <c r="N58" s="218" t="n">
        <f aca="false">SUM(N5:N57)</f>
        <v>234603</v>
      </c>
      <c r="O58" s="221" t="n">
        <f aca="false">SUM(O5:O57)</f>
        <v>202732</v>
      </c>
      <c r="P58" s="297" t="n">
        <f aca="false">SUM(P5:P57)</f>
        <v>82</v>
      </c>
      <c r="Q58" s="224" t="n">
        <f aca="false">SUM(Q5:Q57)</f>
        <v>70</v>
      </c>
      <c r="R58" s="224" t="n">
        <f aca="false">SUM(R5:R57)</f>
        <v>100.8</v>
      </c>
      <c r="S58" s="224" t="n">
        <f aca="false">SUM(S5:S57)</f>
        <v>106.272727272727</v>
      </c>
      <c r="T58" s="224" t="n">
        <f aca="false">SUM(T5:T57)</f>
        <v>130.75</v>
      </c>
      <c r="U58" s="224" t="n">
        <f aca="false">SUM(U5:U57)</f>
        <v>87.5</v>
      </c>
      <c r="V58" s="226" t="n">
        <f aca="false">SUM(V5:V57)</f>
        <v>56.25</v>
      </c>
      <c r="W58" s="223" t="n">
        <f aca="false">SUM(W5:W57)</f>
        <v>92.8918918918919</v>
      </c>
      <c r="X58" s="224" t="n">
        <v>101.891891891892</v>
      </c>
      <c r="Y58" s="225" t="n">
        <v>72.3513513513513</v>
      </c>
      <c r="Z58" s="223" t="n">
        <v>76.17</v>
      </c>
      <c r="AA58" s="224" t="n">
        <v>77.48</v>
      </c>
      <c r="AB58" s="226" t="n">
        <v>67.09</v>
      </c>
    </row>
    <row r="59" s="229" customFormat="true" ht="13.7" hidden="false" customHeight="true" outlineLevel="0" collapsed="false">
      <c r="B59" s="227"/>
      <c r="C59" s="228"/>
      <c r="D59" s="228"/>
      <c r="E59" s="228"/>
      <c r="F59" s="228"/>
      <c r="G59" s="228"/>
      <c r="H59" s="228"/>
      <c r="I59" s="228"/>
      <c r="K59" s="228"/>
      <c r="M59" s="230"/>
      <c r="N59" s="228"/>
      <c r="O59" s="228"/>
      <c r="P59" s="231" t="s">
        <v>76</v>
      </c>
      <c r="R59" s="228"/>
      <c r="S59" s="228"/>
      <c r="T59" s="228"/>
      <c r="U59" s="228"/>
      <c r="V59" s="228"/>
      <c r="W59" s="228"/>
      <c r="X59" s="228"/>
      <c r="Y59" s="228"/>
      <c r="Z59" s="228"/>
      <c r="AA59" s="228"/>
    </row>
    <row r="60" customFormat="false" ht="12" hidden="false" customHeight="false" outlineLevel="0" collapsed="false">
      <c r="J60" s="230"/>
    </row>
  </sheetData>
  <mergeCells count="21">
    <mergeCell ref="C2:O2"/>
    <mergeCell ref="P2:AB2"/>
    <mergeCell ref="C3:I3"/>
    <mergeCell ref="J3:L3"/>
    <mergeCell ref="M3:O3"/>
    <mergeCell ref="P3:V3"/>
    <mergeCell ref="W3:Y3"/>
    <mergeCell ref="Z3:AB3"/>
    <mergeCell ref="A5:A8"/>
    <mergeCell ref="A9:A12"/>
    <mergeCell ref="A13:A17"/>
    <mergeCell ref="A18:A21"/>
    <mergeCell ref="A22:A25"/>
    <mergeCell ref="A26:A30"/>
    <mergeCell ref="A31:A34"/>
    <mergeCell ref="A35:A38"/>
    <mergeCell ref="A39:A43"/>
    <mergeCell ref="A44:A47"/>
    <mergeCell ref="A48:A51"/>
    <mergeCell ref="A52:A57"/>
    <mergeCell ref="A58:B58"/>
  </mergeCells>
  <printOptions headings="false" gridLines="false" gridLinesSet="true" horizontalCentered="false" verticalCentered="false"/>
  <pageMargins left="0.39375" right="0.0784722222222222" top="0.39375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47:10Z</dcterms:created>
  <dc:creator/>
  <dc:description/>
  <dc:language>en-US</dc:language>
  <cp:lastModifiedBy>愛媛県</cp:lastModifiedBy>
  <cp:lastPrinted>2012-11-22T06:54:12Z</cp:lastPrinted>
  <dcterms:modified xsi:type="dcterms:W3CDTF">2013-03-14T02:08:49Z</dcterms:modified>
  <cp:revision>0</cp:revision>
  <dc:subject/>
  <dc:title/>
</cp:coreProperties>
</file>