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レン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（成人麻しんを除く）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、無菌性髄膜炎" sheetId="17" state="visible" r:id="rId18"/>
    <sheet name="マイコプラズマ肺炎、クラミジア肺炎" sheetId="18" state="visible" r:id="rId19"/>
    <sheet name="成人麻しん" sheetId="19" state="visible" r:id="rId20"/>
    <sheet name="性器クラミジア感染症・性器ヘルペスウイルス感染症" sheetId="20" state="visible" r:id="rId21"/>
    <sheet name="尖圭コンジローマ・淋菌感染症" sheetId="21" state="visible" r:id="rId22"/>
    <sheet name="月報_基幹定点" sheetId="22" state="visible" r:id="rId23"/>
  </sheets>
  <definedNames>
    <definedName function="false" hidden="false" localSheetId="3" name="_xlnm.Print_Area" vbProcedure="false">A群溶レン菌咽頭炎!$A$1:$AB$58</definedName>
    <definedName function="false" hidden="false" localSheetId="1" name="_xlnm.Print_Area" vbProcedure="false">RSウイルス感染症!$A$1:$AB$59</definedName>
    <definedName function="false" hidden="false" localSheetId="0" name="_xlnm.Print_Area" vbProcedure="false">インフルエンザ!$A$1:$AB$59</definedName>
    <definedName function="false" hidden="false" localSheetId="11" name="_xlnm.Print_Area" vbProcedure="false">ヘルパンギーナ!$A$1:$AB$58</definedName>
    <definedName function="false" hidden="false" localSheetId="17" name="_xlnm.Print_Area" vbProcedure="false">'マイコプラズマ肺炎、クラミジア肺炎'!$A$1:$AO$58</definedName>
    <definedName function="false" hidden="false" localSheetId="7" name="_xlnm.Print_Area" vbProcedure="false">伝染性紅斑!$A$1:$AB$58</definedName>
    <definedName function="false" hidden="false" localSheetId="2" name="_xlnm.Print_Area" vbProcedure="false">咽頭結膜熱!$A$1:$AB$58</definedName>
    <definedName function="false" hidden="false" localSheetId="20" name="_xlnm.Print_Area" vbProcedure="false">尖圭コンジローマ・淋菌感染症!$A$1:$AA$36</definedName>
    <definedName function="false" hidden="false" localSheetId="14" name="_xlnm.Print_Area" vbProcedure="false">急性出血性結膜炎!$A$1:$Z$58</definedName>
    <definedName function="false" hidden="false" localSheetId="19" name="_xlnm.Print_Area" vbProcedure="false">性器クラミジア感染症・性器ヘルペスウイルス感染症!$A$1:$AA$36</definedName>
    <definedName function="false" hidden="false" localSheetId="4" name="_xlnm.Print_Area" vbProcedure="false">感染性胃腸炎!$A$1:$AB$59</definedName>
    <definedName function="false" hidden="false" localSheetId="18" name="_xlnm.Print_Area" vbProcedure="false">成人麻しん!$A$1:$T$58</definedName>
    <definedName function="false" hidden="false" localSheetId="6" name="_xlnm.Print_Area" vbProcedure="false">手足口病!$A$1:$AB$58</definedName>
    <definedName function="false" hidden="false" localSheetId="21" name="_xlnm.Print_Area" vbProcedure="false">月報_基幹定点!$A$1:$Y$54</definedName>
    <definedName function="false" hidden="false" localSheetId="5" name="_xlnm.Print_Area" vbProcedure="false">水痘!$A$1:$AB$58</definedName>
    <definedName function="false" hidden="false" localSheetId="13" name="_xlnm.Print_Area" vbProcedure="false">流行性耳下腺炎!$A$1:$AB$58</definedName>
    <definedName function="false" hidden="false" localSheetId="15" name="_xlnm.Print_Area" vbProcedure="false">流行性角結膜炎!$A$1:$Z$58</definedName>
    <definedName function="false" hidden="false" localSheetId="9" name="_xlnm.Print_Area" vbProcedure="false">百日咳!$A$1:$AB$58</definedName>
    <definedName function="false" hidden="false" localSheetId="8" name="_xlnm.Print_Area" vbProcedure="false">突発性発しん!$A$1:$AB$58</definedName>
    <definedName function="false" hidden="false" localSheetId="16" name="_xlnm.Print_Area" vbProcedure="false">'細菌性髄膜炎、無菌性髄膜炎'!$A$1:$AO$58</definedName>
    <definedName function="false" hidden="false" localSheetId="10" name="_xlnm.Print_Area" vbProcedure="false">風しん!$A$1:$AB$58</definedName>
    <definedName function="false" hidden="false" localSheetId="12" name="_xlnm.Print_Area" vbProcedure="false">'麻しん（成人麻しんを除く）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06">
  <si>
    <t xml:space="preserve">インフルエンザ</t>
  </si>
  <si>
    <t xml:space="preserve">患者報告数</t>
  </si>
  <si>
    <t xml:space="preserve">定点あたり報告数</t>
  </si>
  <si>
    <r>
      <rPr>
        <sz val="11"/>
        <color rgb="FF000000"/>
        <rFont val="Century"/>
        <family val="1"/>
      </rPr>
      <t xml:space="preserve">2006/2007</t>
    </r>
    <r>
      <rPr>
        <sz val="11"/>
        <color rgb="FF000000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1"/>
        <color rgb="FF000000"/>
        <rFont val="Century"/>
        <family val="1"/>
      </rPr>
      <t xml:space="preserve">2006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7</t>
    </r>
  </si>
  <si>
    <r>
      <rPr>
        <sz val="11"/>
        <color rgb="FF000000"/>
        <rFont val="Century"/>
        <family val="1"/>
      </rPr>
      <t xml:space="preserve">2005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6</t>
    </r>
  </si>
  <si>
    <r>
      <rPr>
        <sz val="11"/>
        <color rgb="FF000000"/>
        <rFont val="Century"/>
        <family val="1"/>
      </rPr>
      <t xml:space="preserve">2004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5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合計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　　　　　　　　</t>
    </r>
  </si>
  <si>
    <r>
      <rPr>
        <sz val="16"/>
        <color rgb="FF000000"/>
        <rFont val="ＭＳ Ｐゴシック"/>
        <family val="3"/>
        <charset val="128"/>
      </rPr>
      <t xml:space="preserve">RS</t>
    </r>
    <r>
      <rPr>
        <sz val="16"/>
        <color rgb="FF000000"/>
        <rFont val="Noto Sans"/>
        <family val="2"/>
      </rPr>
      <t xml:space="preserve">ウイルス感染症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の全国患者報告数は各週の還元データを転記したものであり、確定値とは異なる。また、定点あたり報告数は国から情報還元されていないため、報告数のみ掲載した。</t>
    </r>
  </si>
  <si>
    <t xml:space="preserve">咽頭結膜熱</t>
  </si>
  <si>
    <r>
      <rPr>
        <sz val="11"/>
        <color rgb="FF000000"/>
        <rFont val="Century"/>
        <family val="1"/>
      </rPr>
      <t xml:space="preserve">2007</t>
    </r>
    <r>
      <rPr>
        <sz val="11"/>
        <color rgb="FF000000"/>
        <rFont val="Noto Sans"/>
        <family val="2"/>
      </rPr>
      <t xml:space="preserve">年　保健所別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</t>
    </r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群溶血性レンサ球菌咽頭炎</t>
    </r>
  </si>
  <si>
    <t xml:space="preserve">感染性胃腸炎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</t>
    </r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（成人麻しん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成人麻しん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Ｐ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</t>
    </r>
    <r>
      <rPr>
        <sz val="7.5"/>
        <color rgb="FF000000"/>
        <rFont val="ＭＳ Ｐゴシック"/>
        <family val="3"/>
        <charset val="128"/>
      </rPr>
      <t xml:space="preserve">2006</t>
    </r>
    <r>
      <rPr>
        <sz val="7.5"/>
        <color rgb="FF000000"/>
        <rFont val="Noto Sans"/>
        <family val="2"/>
      </rPr>
      <t xml:space="preserve">年の全国患者報告数は各週の還元データを転記したものであり、確定値とは異なる。また、定点あたり報告数は国から情報還元されていないため、報告数のみ掲載した。</t>
    </r>
  </si>
  <si>
    <t xml:space="preserve">メチシリン耐性黄色ブドウ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 "/>
    <numFmt numFmtId="170" formatCode="0.00_ "/>
    <numFmt numFmtId="171" formatCode="0_);[RED]\(0\)"/>
    <numFmt numFmtId="172" formatCode="#,##0.00"/>
    <numFmt numFmtId="173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6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s">
        <v>17</v>
      </c>
      <c r="K4" s="29" t="s">
        <v>18</v>
      </c>
      <c r="L4" s="30" t="s">
        <v>19</v>
      </c>
      <c r="M4" s="28" t="s">
        <v>17</v>
      </c>
      <c r="N4" s="31" t="s">
        <v>18</v>
      </c>
      <c r="O4" s="32" t="s">
        <v>19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33" t="s">
        <v>17</v>
      </c>
      <c r="X4" s="29" t="s">
        <v>18</v>
      </c>
      <c r="Y4" s="30" t="s">
        <v>19</v>
      </c>
      <c r="Z4" s="28" t="s">
        <v>17</v>
      </c>
      <c r="AA4" s="31" t="s">
        <v>18</v>
      </c>
      <c r="AB4" s="34" t="s">
        <v>19</v>
      </c>
    </row>
    <row r="5" s="51" customFormat="true" ht="13.7" hidden="false" customHeight="true" outlineLevel="0" collapsed="false">
      <c r="A5" s="36" t="n">
        <v>10</v>
      </c>
      <c r="B5" s="37" t="n">
        <v>4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f aca="false">SUM(C5:I5)</f>
        <v>0</v>
      </c>
      <c r="K5" s="39" t="n">
        <v>0</v>
      </c>
      <c r="L5" s="40" t="n">
        <v>0</v>
      </c>
      <c r="M5" s="41" t="n">
        <v>32</v>
      </c>
      <c r="N5" s="42" t="n">
        <v>94</v>
      </c>
      <c r="O5" s="43" t="n">
        <v>13</v>
      </c>
      <c r="P5" s="44" t="n">
        <f aca="false">C5/5</f>
        <v>0</v>
      </c>
      <c r="Q5" s="45" t="n">
        <f aca="false">D5/10</f>
        <v>0</v>
      </c>
      <c r="R5" s="45" t="n">
        <f aca="false">E5/8</f>
        <v>0</v>
      </c>
      <c r="S5" s="45" t="n">
        <f aca="false">F5/17</f>
        <v>0</v>
      </c>
      <c r="T5" s="45" t="n">
        <f aca="false">G5/7</f>
        <v>0</v>
      </c>
      <c r="U5" s="45" t="n">
        <f aca="false">H5/7</f>
        <v>0</v>
      </c>
      <c r="V5" s="46" t="n">
        <f aca="false">I5/7</f>
        <v>0</v>
      </c>
      <c r="W5" s="47" t="n">
        <f aca="false">J5/61</f>
        <v>0</v>
      </c>
      <c r="X5" s="45" t="n">
        <v>0</v>
      </c>
      <c r="Y5" s="46" t="n">
        <v>0</v>
      </c>
      <c r="Z5" s="48" t="n">
        <v>0.00735463111928292</v>
      </c>
      <c r="AA5" s="49" t="n">
        <v>0.0198605535601098</v>
      </c>
      <c r="AB5" s="50" t="n">
        <v>0.00279209621993127</v>
      </c>
    </row>
    <row r="6" s="51" customFormat="true" ht="13.7" hidden="false" customHeight="true" outlineLevel="0" collapsed="false">
      <c r="A6" s="36"/>
      <c r="B6" s="52" t="n">
        <v>4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f aca="false">SUM(C6:I6)</f>
        <v>0</v>
      </c>
      <c r="K6" s="54" t="n">
        <v>0</v>
      </c>
      <c r="L6" s="55" t="n">
        <v>0</v>
      </c>
      <c r="M6" s="56" t="n">
        <v>26</v>
      </c>
      <c r="N6" s="57" t="n">
        <v>99</v>
      </c>
      <c r="O6" s="58" t="n">
        <v>35</v>
      </c>
      <c r="P6" s="59" t="n">
        <f aca="false">C6/5</f>
        <v>0</v>
      </c>
      <c r="Q6" s="60" t="n">
        <f aca="false">D6/10</f>
        <v>0</v>
      </c>
      <c r="R6" s="60" t="n">
        <f aca="false">E6/8</f>
        <v>0</v>
      </c>
      <c r="S6" s="60" t="n">
        <f aca="false">F6/17</f>
        <v>0</v>
      </c>
      <c r="T6" s="60" t="n">
        <f aca="false">G6/7</f>
        <v>0</v>
      </c>
      <c r="U6" s="60" t="n">
        <f aca="false">H6/7</f>
        <v>0</v>
      </c>
      <c r="V6" s="61" t="n">
        <f aca="false">I6/7</f>
        <v>0</v>
      </c>
      <c r="W6" s="62" t="n">
        <f aca="false">J6/61</f>
        <v>0</v>
      </c>
      <c r="X6" s="60" t="n">
        <v>0</v>
      </c>
      <c r="Y6" s="61" t="n">
        <v>0</v>
      </c>
      <c r="Z6" s="63" t="n">
        <v>0.00587703435804702</v>
      </c>
      <c r="AA6" s="64" t="n">
        <v>0.020886075949367</v>
      </c>
      <c r="AB6" s="65" t="n">
        <v>0.00753174090811276</v>
      </c>
    </row>
    <row r="7" s="51" customFormat="true" ht="13.7" hidden="false" customHeight="true" outlineLevel="0" collapsed="false">
      <c r="A7" s="36"/>
      <c r="B7" s="52" t="n">
        <v>4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53" t="n">
        <f aca="false">SUM(C7:I7)</f>
        <v>0</v>
      </c>
      <c r="K7" s="54" t="n">
        <v>0</v>
      </c>
      <c r="L7" s="55" t="n">
        <v>0</v>
      </c>
      <c r="M7" s="56" t="n">
        <v>51</v>
      </c>
      <c r="N7" s="57" t="n">
        <v>131</v>
      </c>
      <c r="O7" s="58" t="n">
        <v>45</v>
      </c>
      <c r="P7" s="59" t="n">
        <f aca="false">C7/5</f>
        <v>0</v>
      </c>
      <c r="Q7" s="60" t="n">
        <f aca="false">D7/10</f>
        <v>0</v>
      </c>
      <c r="R7" s="60" t="n">
        <f aca="false">E7/8</f>
        <v>0</v>
      </c>
      <c r="S7" s="60" t="n">
        <f aca="false">F7/17</f>
        <v>0</v>
      </c>
      <c r="T7" s="60" t="n">
        <f aca="false">G7/7</f>
        <v>0</v>
      </c>
      <c r="U7" s="60" t="n">
        <f aca="false">H7/7</f>
        <v>0</v>
      </c>
      <c r="V7" s="61" t="n">
        <f aca="false">I7/7</f>
        <v>0</v>
      </c>
      <c r="W7" s="62" t="n">
        <f aca="false">J7/61</f>
        <v>0</v>
      </c>
      <c r="X7" s="60" t="n">
        <v>0</v>
      </c>
      <c r="Y7" s="61" t="n">
        <v>0</v>
      </c>
      <c r="Z7" s="63" t="n">
        <v>0.0115332428765265</v>
      </c>
      <c r="AA7" s="64" t="n">
        <v>0.0276371308016877</v>
      </c>
      <c r="AB7" s="65" t="n">
        <v>0.00965458056211114</v>
      </c>
    </row>
    <row r="8" s="51" customFormat="true" ht="13.7" hidden="false" customHeight="true" outlineLevel="0" collapsed="false">
      <c r="A8" s="36"/>
      <c r="B8" s="66" t="n">
        <v>43</v>
      </c>
      <c r="C8" s="67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9" t="n">
        <v>0</v>
      </c>
      <c r="J8" s="67" t="n">
        <f aca="false">SUM(C8:I8)</f>
        <v>0</v>
      </c>
      <c r="K8" s="68" t="n">
        <v>0</v>
      </c>
      <c r="L8" s="69" t="n">
        <v>0</v>
      </c>
      <c r="M8" s="70" t="n">
        <v>34</v>
      </c>
      <c r="N8" s="71" t="n">
        <v>142</v>
      </c>
      <c r="O8" s="72" t="n">
        <v>60</v>
      </c>
      <c r="P8" s="73" t="n">
        <f aca="false">C8/5</f>
        <v>0</v>
      </c>
      <c r="Q8" s="74" t="n">
        <f aca="false">D8/10</f>
        <v>0</v>
      </c>
      <c r="R8" s="74" t="n">
        <f aca="false">E8/8</f>
        <v>0</v>
      </c>
      <c r="S8" s="74" t="n">
        <f aca="false">F8/17</f>
        <v>0</v>
      </c>
      <c r="T8" s="74" t="n">
        <f aca="false">G8/7</f>
        <v>0</v>
      </c>
      <c r="U8" s="74" t="n">
        <f aca="false">H8/7</f>
        <v>0</v>
      </c>
      <c r="V8" s="75" t="n">
        <f aca="false">I8/7</f>
        <v>0</v>
      </c>
      <c r="W8" s="76" t="n">
        <f aca="false">J8/61</f>
        <v>0</v>
      </c>
      <c r="X8" s="74" t="n">
        <v>0</v>
      </c>
      <c r="Y8" s="75" t="n">
        <v>0</v>
      </c>
      <c r="Z8" s="77" t="n">
        <v>0.00770101925254813</v>
      </c>
      <c r="AA8" s="78" t="n">
        <v>0.029957805907173</v>
      </c>
      <c r="AB8" s="79" t="n">
        <v>0.0128755364806867</v>
      </c>
    </row>
    <row r="9" s="51" customFormat="true" ht="13.7" hidden="false" customHeight="true" outlineLevel="0" collapsed="false">
      <c r="A9" s="80" t="n">
        <v>11</v>
      </c>
      <c r="B9" s="81" t="n">
        <v>44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 t="n">
        <v>0</v>
      </c>
      <c r="L9" s="84" t="n">
        <v>0</v>
      </c>
      <c r="M9" s="85" t="n">
        <v>44</v>
      </c>
      <c r="N9" s="86" t="n">
        <v>225</v>
      </c>
      <c r="O9" s="87" t="n">
        <v>120</v>
      </c>
      <c r="P9" s="88" t="n">
        <f aca="false">C9/5</f>
        <v>0</v>
      </c>
      <c r="Q9" s="89" t="n">
        <f aca="false">D9/10</f>
        <v>0</v>
      </c>
      <c r="R9" s="89" t="n">
        <f aca="false">E9/8</f>
        <v>0</v>
      </c>
      <c r="S9" s="89" t="n">
        <f aca="false">F9/17</f>
        <v>0</v>
      </c>
      <c r="T9" s="89" t="n">
        <f aca="false">G9/7</f>
        <v>0</v>
      </c>
      <c r="U9" s="89" t="n">
        <f aca="false">H9/7</f>
        <v>0</v>
      </c>
      <c r="V9" s="90" t="n">
        <f aca="false">I9/7</f>
        <v>0</v>
      </c>
      <c r="W9" s="91" t="n">
        <f aca="false">J9/61</f>
        <v>0</v>
      </c>
      <c r="X9" s="89" t="n">
        <v>0</v>
      </c>
      <c r="Y9" s="90" t="n">
        <v>0</v>
      </c>
      <c r="Z9" s="92" t="n">
        <v>0.0099009900990099</v>
      </c>
      <c r="AA9" s="93" t="n">
        <v>0.0474583421219152</v>
      </c>
      <c r="AB9" s="94" t="n">
        <v>0.0257842715943275</v>
      </c>
    </row>
    <row r="10" s="99" customFormat="true" ht="13.7" hidden="false" customHeight="true" outlineLevel="0" collapsed="false">
      <c r="A10" s="80"/>
      <c r="B10" s="95" t="n">
        <v>45</v>
      </c>
      <c r="C10" s="56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96" t="n">
        <v>0</v>
      </c>
      <c r="J10" s="53" t="n">
        <f aca="false">SUM(C10:I10)</f>
        <v>0</v>
      </c>
      <c r="K10" s="57" t="n">
        <v>0</v>
      </c>
      <c r="L10" s="96" t="n">
        <v>0</v>
      </c>
      <c r="M10" s="56" t="n">
        <v>76</v>
      </c>
      <c r="N10" s="57" t="n">
        <v>229</v>
      </c>
      <c r="O10" s="58" t="n">
        <v>137</v>
      </c>
      <c r="P10" s="59" t="n">
        <f aca="false">C10/5</f>
        <v>0</v>
      </c>
      <c r="Q10" s="60" t="n">
        <f aca="false">D10/10</f>
        <v>0</v>
      </c>
      <c r="R10" s="60" t="n">
        <f aca="false">E10/8</f>
        <v>0</v>
      </c>
      <c r="S10" s="60" t="n">
        <f aca="false">F10/17</f>
        <v>0</v>
      </c>
      <c r="T10" s="60" t="n">
        <f aca="false">G10/7</f>
        <v>0</v>
      </c>
      <c r="U10" s="60" t="n">
        <f aca="false">H10/7</f>
        <v>0</v>
      </c>
      <c r="V10" s="61" t="n">
        <f aca="false">I10/7</f>
        <v>0</v>
      </c>
      <c r="W10" s="62" t="n">
        <f aca="false">J10/61</f>
        <v>0</v>
      </c>
      <c r="X10" s="97" t="n">
        <v>0</v>
      </c>
      <c r="Y10" s="98" t="n">
        <v>0</v>
      </c>
      <c r="Z10" s="63" t="n">
        <v>0.0170671457444419</v>
      </c>
      <c r="AA10" s="64" t="n">
        <v>0.0483020459818603</v>
      </c>
      <c r="AB10" s="65" t="n">
        <v>0.0293110825845101</v>
      </c>
      <c r="AC10" s="51"/>
      <c r="AF10" s="51"/>
    </row>
    <row r="11" s="99" customFormat="true" ht="13.7" hidden="false" customHeight="true" outlineLevel="0" collapsed="false">
      <c r="A11" s="80"/>
      <c r="B11" s="95" t="n">
        <v>4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96" t="n">
        <v>0</v>
      </c>
      <c r="J11" s="53" t="n">
        <f aca="false">SUM(C11:I11)</f>
        <v>0</v>
      </c>
      <c r="K11" s="57" t="n">
        <v>1</v>
      </c>
      <c r="L11" s="96" t="n">
        <v>2</v>
      </c>
      <c r="M11" s="56" t="n">
        <v>157</v>
      </c>
      <c r="N11" s="57" t="n">
        <v>583</v>
      </c>
      <c r="O11" s="58" t="n">
        <v>222</v>
      </c>
      <c r="P11" s="59" t="n">
        <f aca="false">C11/5</f>
        <v>0</v>
      </c>
      <c r="Q11" s="60"/>
      <c r="R11" s="60" t="n">
        <f aca="false">E11/8</f>
        <v>0</v>
      </c>
      <c r="S11" s="60" t="n">
        <f aca="false">F11/17</f>
        <v>0</v>
      </c>
      <c r="T11" s="60" t="n">
        <f aca="false">G11/7</f>
        <v>0</v>
      </c>
      <c r="U11" s="60" t="n">
        <f aca="false">H11/7</f>
        <v>0</v>
      </c>
      <c r="V11" s="61" t="n">
        <f aca="false">I11/7</f>
        <v>0</v>
      </c>
      <c r="W11" s="62" t="n">
        <f aca="false">J11/61</f>
        <v>0</v>
      </c>
      <c r="X11" s="97" t="n">
        <v>0.0163934426229508</v>
      </c>
      <c r="Y11" s="98" t="n">
        <v>0.03125</v>
      </c>
      <c r="Z11" s="63" t="n">
        <v>0.0352571300247024</v>
      </c>
      <c r="AA11" s="64" t="n">
        <v>0.123073675321934</v>
      </c>
      <c r="AB11" s="65" t="n">
        <v>0.0475069548469934</v>
      </c>
      <c r="AC11" s="51"/>
      <c r="AF11" s="51"/>
    </row>
    <row r="12" s="99" customFormat="true" ht="13.7" hidden="false" customHeight="true" outlineLevel="0" collapsed="false">
      <c r="A12" s="80"/>
      <c r="B12" s="100" t="n">
        <v>47</v>
      </c>
      <c r="C12" s="70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101" t="n">
        <v>0</v>
      </c>
      <c r="J12" s="67" t="n">
        <f aca="false">SUM(C12:I12)</f>
        <v>0</v>
      </c>
      <c r="K12" s="71" t="n">
        <v>0</v>
      </c>
      <c r="L12" s="101" t="n">
        <v>0</v>
      </c>
      <c r="M12" s="70" t="n">
        <v>267</v>
      </c>
      <c r="N12" s="71" t="n">
        <v>1116</v>
      </c>
      <c r="O12" s="72" t="n">
        <v>294</v>
      </c>
      <c r="P12" s="73" t="n">
        <f aca="false">C12/5</f>
        <v>0</v>
      </c>
      <c r="Q12" s="74" t="n">
        <f aca="false">D12/10</f>
        <v>0</v>
      </c>
      <c r="R12" s="74" t="n">
        <f aca="false">E12/8</f>
        <v>0</v>
      </c>
      <c r="S12" s="74" t="n">
        <f aca="false">F12/17</f>
        <v>0</v>
      </c>
      <c r="T12" s="74" t="n">
        <f aca="false">G12/7</f>
        <v>0</v>
      </c>
      <c r="U12" s="74" t="n">
        <f aca="false">H12/7</f>
        <v>0</v>
      </c>
      <c r="V12" s="75" t="n">
        <f aca="false">I12/7</f>
        <v>0</v>
      </c>
      <c r="W12" s="76" t="n">
        <f aca="false">J12/61</f>
        <v>0</v>
      </c>
      <c r="X12" s="102" t="n">
        <v>0</v>
      </c>
      <c r="Y12" s="103" t="n">
        <v>0</v>
      </c>
      <c r="Z12" s="77" t="n">
        <v>0.0598386373823398</v>
      </c>
      <c r="AA12" s="78" t="n">
        <v>0.235443037974684</v>
      </c>
      <c r="AB12" s="79" t="n">
        <v>0.0631036703155184</v>
      </c>
      <c r="AC12" s="51"/>
      <c r="AF12" s="51"/>
    </row>
    <row r="13" s="99" customFormat="true" ht="13.7" hidden="false" customHeight="true" outlineLevel="0" collapsed="false">
      <c r="A13" s="104" t="n">
        <v>12</v>
      </c>
      <c r="B13" s="95" t="n">
        <v>48</v>
      </c>
      <c r="C13" s="56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96" t="n">
        <v>1</v>
      </c>
      <c r="J13" s="53" t="n">
        <f aca="false">SUM(C13:I13)</f>
        <v>1</v>
      </c>
      <c r="K13" s="57" t="n">
        <v>2</v>
      </c>
      <c r="L13" s="96" t="n">
        <v>0</v>
      </c>
      <c r="M13" s="56" t="n">
        <v>386</v>
      </c>
      <c r="N13" s="57" t="n">
        <v>1930</v>
      </c>
      <c r="O13" s="58" t="n">
        <v>489</v>
      </c>
      <c r="P13" s="59" t="n">
        <f aca="false">C13/5</f>
        <v>0</v>
      </c>
      <c r="Q13" s="60" t="n">
        <f aca="false">D13/10</f>
        <v>0</v>
      </c>
      <c r="R13" s="60" t="n">
        <f aca="false">E13/8</f>
        <v>0</v>
      </c>
      <c r="S13" s="60" t="n">
        <f aca="false">F13/17</f>
        <v>0</v>
      </c>
      <c r="T13" s="60" t="n">
        <f aca="false">G13/7</f>
        <v>0</v>
      </c>
      <c r="U13" s="60" t="n">
        <f aca="false">H13/7</f>
        <v>0</v>
      </c>
      <c r="V13" s="61" t="n">
        <f aca="false">I13/7</f>
        <v>0.142857142857143</v>
      </c>
      <c r="W13" s="62" t="n">
        <f aca="false">J13/61</f>
        <v>0.0163934426229508</v>
      </c>
      <c r="X13" s="97" t="n">
        <v>0.0327868852459016</v>
      </c>
      <c r="Y13" s="98" t="n">
        <v>0</v>
      </c>
      <c r="Z13" s="63" t="n">
        <v>0.0862184498548135</v>
      </c>
      <c r="AA13" s="64" t="n">
        <v>0.407087112423539</v>
      </c>
      <c r="AB13" s="65" t="n">
        <v>0.10477823012642</v>
      </c>
      <c r="AC13" s="51"/>
      <c r="AF13" s="51"/>
    </row>
    <row r="14" s="99" customFormat="true" ht="13.7" hidden="false" customHeight="true" outlineLevel="0" collapsed="false">
      <c r="A14" s="104"/>
      <c r="B14" s="95" t="n">
        <v>4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96" t="n">
        <v>0</v>
      </c>
      <c r="J14" s="53" t="n">
        <f aca="false">SUM(C14:I14)</f>
        <v>0</v>
      </c>
      <c r="K14" s="57" t="n">
        <v>1</v>
      </c>
      <c r="L14" s="96" t="n">
        <v>1</v>
      </c>
      <c r="M14" s="56" t="n">
        <v>659</v>
      </c>
      <c r="N14" s="57" t="n">
        <v>4350</v>
      </c>
      <c r="O14" s="58" t="n">
        <v>737</v>
      </c>
      <c r="P14" s="59" t="n">
        <f aca="false">C14/5</f>
        <v>0</v>
      </c>
      <c r="Q14" s="60" t="n">
        <f aca="false">D14/10</f>
        <v>0</v>
      </c>
      <c r="R14" s="60" t="n">
        <f aca="false">E14/8</f>
        <v>0</v>
      </c>
      <c r="S14" s="60" t="n">
        <f aca="false">F14/17</f>
        <v>0</v>
      </c>
      <c r="T14" s="60" t="n">
        <f aca="false">G14/7</f>
        <v>0</v>
      </c>
      <c r="U14" s="60" t="n">
        <f aca="false">H14/7</f>
        <v>0</v>
      </c>
      <c r="V14" s="61" t="n">
        <f aca="false">I14/7</f>
        <v>0</v>
      </c>
      <c r="W14" s="62" t="n">
        <f aca="false">J14/61</f>
        <v>0</v>
      </c>
      <c r="X14" s="97" t="n">
        <v>0.0163934426229508</v>
      </c>
      <c r="Y14" s="98" t="n">
        <v>0.015625</v>
      </c>
      <c r="Z14" s="63" t="n">
        <v>0.146999776935088</v>
      </c>
      <c r="AA14" s="64" t="n">
        <v>0.918108906711693</v>
      </c>
      <c r="AB14" s="65" t="n">
        <v>0.157782059516164</v>
      </c>
      <c r="AC14" s="51"/>
      <c r="AF14" s="51"/>
    </row>
    <row r="15" s="99" customFormat="true" ht="13.7" hidden="false" customHeight="true" outlineLevel="0" collapsed="false">
      <c r="A15" s="104"/>
      <c r="B15" s="95" t="n">
        <v>5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f aca="false">SUM(C15:I15)</f>
        <v>0</v>
      </c>
      <c r="K15" s="57" t="n">
        <v>7</v>
      </c>
      <c r="L15" s="96" t="n">
        <v>3</v>
      </c>
      <c r="M15" s="56" t="n">
        <v>958</v>
      </c>
      <c r="N15" s="57" t="n">
        <v>8925</v>
      </c>
      <c r="O15" s="58" t="n">
        <v>1134</v>
      </c>
      <c r="P15" s="59" t="n">
        <f aca="false">C15/5</f>
        <v>0</v>
      </c>
      <c r="Q15" s="60" t="n">
        <f aca="false">D15/10</f>
        <v>0</v>
      </c>
      <c r="R15" s="60" t="n">
        <f aca="false">E15/8</f>
        <v>0</v>
      </c>
      <c r="S15" s="60" t="n">
        <f aca="false">F15/17</f>
        <v>0</v>
      </c>
      <c r="T15" s="60" t="n">
        <f aca="false">G15/7</f>
        <v>0</v>
      </c>
      <c r="U15" s="60" t="n">
        <f aca="false">H15/7</f>
        <v>0</v>
      </c>
      <c r="V15" s="61" t="n">
        <f aca="false">I15/7</f>
        <v>0</v>
      </c>
      <c r="W15" s="62" t="n">
        <f aca="false">J15/61</f>
        <v>0</v>
      </c>
      <c r="X15" s="97" t="n">
        <v>0.114754098360656</v>
      </c>
      <c r="Y15" s="98" t="n">
        <v>0.046875</v>
      </c>
      <c r="Z15" s="63" t="n">
        <v>0.213553276861346</v>
      </c>
      <c r="AA15" s="64" t="n">
        <v>1.88569617578702</v>
      </c>
      <c r="AB15" s="65" t="n">
        <v>0.243191078704697</v>
      </c>
      <c r="AC15" s="51"/>
      <c r="AF15" s="51"/>
    </row>
    <row r="16" s="99" customFormat="true" ht="13.7" hidden="false" customHeight="true" outlineLevel="0" collapsed="false">
      <c r="A16" s="104"/>
      <c r="B16" s="95" t="n">
        <v>5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96" t="n">
        <v>0</v>
      </c>
      <c r="J16" s="53" t="n">
        <f aca="false">SUM(C16:I16)</f>
        <v>0</v>
      </c>
      <c r="K16" s="57" t="n">
        <v>47</v>
      </c>
      <c r="L16" s="96" t="n">
        <v>3</v>
      </c>
      <c r="M16" s="56" t="n">
        <v>1154</v>
      </c>
      <c r="N16" s="57" t="n">
        <v>18914</v>
      </c>
      <c r="O16" s="58" t="n">
        <v>1689</v>
      </c>
      <c r="P16" s="59" t="n">
        <f aca="false">C16/5</f>
        <v>0</v>
      </c>
      <c r="Q16" s="60" t="n">
        <f aca="false">D16/10</f>
        <v>0</v>
      </c>
      <c r="R16" s="60" t="n">
        <f aca="false">E16/8</f>
        <v>0</v>
      </c>
      <c r="S16" s="60" t="n">
        <f aca="false">F16/17</f>
        <v>0</v>
      </c>
      <c r="T16" s="60" t="n">
        <f aca="false">G16/7</f>
        <v>0</v>
      </c>
      <c r="U16" s="60" t="n">
        <f aca="false">H16/7</f>
        <v>0</v>
      </c>
      <c r="V16" s="61" t="n">
        <f aca="false">I16/7</f>
        <v>0</v>
      </c>
      <c r="W16" s="62" t="n">
        <f aca="false">J16/61</f>
        <v>0</v>
      </c>
      <c r="X16" s="97" t="n">
        <v>0.770491803278689</v>
      </c>
      <c r="Y16" s="98" t="n">
        <v>0.046875</v>
      </c>
      <c r="Z16" s="63" t="n">
        <v>0.257531800937291</v>
      </c>
      <c r="AA16" s="64" t="n">
        <v>3.99873150105708</v>
      </c>
      <c r="AB16" s="65" t="n">
        <v>0.361438048362936</v>
      </c>
      <c r="AC16" s="51"/>
      <c r="AF16" s="51"/>
    </row>
    <row r="17" s="99" customFormat="true" ht="13.7" hidden="false" customHeight="true" outlineLevel="0" collapsed="false">
      <c r="A17" s="104"/>
      <c r="B17" s="95" t="n">
        <v>52</v>
      </c>
      <c r="C17" s="56" t="n">
        <v>0</v>
      </c>
      <c r="D17" s="57" t="n">
        <v>0</v>
      </c>
      <c r="E17" s="57" t="n">
        <v>0</v>
      </c>
      <c r="F17" s="57" t="n">
        <v>3</v>
      </c>
      <c r="G17" s="57" t="n">
        <v>0</v>
      </c>
      <c r="H17" s="57" t="n">
        <v>0</v>
      </c>
      <c r="I17" s="96" t="n">
        <v>0</v>
      </c>
      <c r="J17" s="53" t="n">
        <f aca="false">SUM(C17:I17)</f>
        <v>3</v>
      </c>
      <c r="K17" s="57" t="n">
        <v>121</v>
      </c>
      <c r="L17" s="96" t="n">
        <v>6</v>
      </c>
      <c r="M17" s="56" t="n">
        <v>1393</v>
      </c>
      <c r="N17" s="57" t="n">
        <v>24845</v>
      </c>
      <c r="O17" s="58" t="n">
        <v>2419</v>
      </c>
      <c r="P17" s="59" t="n">
        <f aca="false">C17/5</f>
        <v>0</v>
      </c>
      <c r="Q17" s="60" t="n">
        <f aca="false">D17/10</f>
        <v>0</v>
      </c>
      <c r="R17" s="60"/>
      <c r="S17" s="60" t="n">
        <f aca="false">F17/17</f>
        <v>0.176470588235294</v>
      </c>
      <c r="T17" s="60" t="n">
        <f aca="false">G17/7</f>
        <v>0</v>
      </c>
      <c r="U17" s="60" t="n">
        <f aca="false">H17/7</f>
        <v>0</v>
      </c>
      <c r="V17" s="61"/>
      <c r="W17" s="62" t="n">
        <f aca="false">J17/61</f>
        <v>0.0491803278688525</v>
      </c>
      <c r="X17" s="97" t="n">
        <v>1.98360655737705</v>
      </c>
      <c r="Y17" s="98" t="n">
        <v>0.109375</v>
      </c>
      <c r="Z17" s="63" t="n">
        <v>0.317239808699613</v>
      </c>
      <c r="AA17" s="64" t="n">
        <v>5.29518329070758</v>
      </c>
      <c r="AB17" s="65" t="n">
        <v>0.521673495794695</v>
      </c>
      <c r="AC17" s="51"/>
      <c r="AF17" s="51"/>
    </row>
    <row r="18" s="99" customFormat="true" ht="13.7" hidden="false" customHeight="true" outlineLevel="0" collapsed="false">
      <c r="A18" s="104"/>
      <c r="B18" s="100" t="n">
        <v>53</v>
      </c>
      <c r="C18" s="105"/>
      <c r="D18" s="106"/>
      <c r="E18" s="106"/>
      <c r="F18" s="106"/>
      <c r="G18" s="106"/>
      <c r="H18" s="106"/>
      <c r="I18" s="107"/>
      <c r="J18" s="108" t="n">
        <f aca="false">SUM(C18:I18)</f>
        <v>0</v>
      </c>
      <c r="K18" s="109" t="n">
        <v>0</v>
      </c>
      <c r="L18" s="110" t="n">
        <v>7</v>
      </c>
      <c r="M18" s="105"/>
      <c r="N18" s="106"/>
      <c r="O18" s="72" t="n">
        <v>1776</v>
      </c>
      <c r="P18" s="111"/>
      <c r="Q18" s="112" t="n">
        <f aca="false">D18/10</f>
        <v>0</v>
      </c>
      <c r="R18" s="112"/>
      <c r="S18" s="112" t="n">
        <f aca="false">F18/17</f>
        <v>0</v>
      </c>
      <c r="T18" s="112" t="n">
        <f aca="false">G18/7</f>
        <v>0</v>
      </c>
      <c r="U18" s="112" t="n">
        <f aca="false">H18/7</f>
        <v>0</v>
      </c>
      <c r="V18" s="113"/>
      <c r="W18" s="114"/>
      <c r="X18" s="115"/>
      <c r="Y18" s="116" t="n">
        <v>0.11</v>
      </c>
      <c r="Z18" s="117"/>
      <c r="AA18" s="118"/>
      <c r="AB18" s="119" t="n">
        <v>0.386003042816779</v>
      </c>
      <c r="AC18" s="51"/>
      <c r="AF18" s="51"/>
    </row>
    <row r="19" s="123" customFormat="true" ht="13.7" hidden="false" customHeight="true" outlineLevel="0" collapsed="false">
      <c r="A19" s="36" t="n">
        <v>1</v>
      </c>
      <c r="B19" s="37" t="s">
        <v>20</v>
      </c>
      <c r="C19" s="120" t="n">
        <v>0</v>
      </c>
      <c r="D19" s="121" t="n">
        <v>0</v>
      </c>
      <c r="E19" s="121" t="n">
        <v>1</v>
      </c>
      <c r="F19" s="121" t="n">
        <v>2</v>
      </c>
      <c r="G19" s="121" t="n">
        <v>0</v>
      </c>
      <c r="H19" s="121" t="n">
        <v>1</v>
      </c>
      <c r="I19" s="122" t="n">
        <v>0</v>
      </c>
      <c r="J19" s="38" t="n">
        <f aca="false">SUM(C19:I19)</f>
        <v>4</v>
      </c>
      <c r="K19" s="121" t="n">
        <v>289</v>
      </c>
      <c r="L19" s="122" t="n">
        <v>9</v>
      </c>
      <c r="M19" s="41" t="n">
        <v>1010</v>
      </c>
      <c r="N19" s="42" t="n">
        <v>31840</v>
      </c>
      <c r="O19" s="43" t="n">
        <v>1703</v>
      </c>
      <c r="P19" s="44" t="n">
        <f aca="false">C19/5</f>
        <v>0</v>
      </c>
      <c r="Q19" s="45" t="n">
        <f aca="false">D19/10</f>
        <v>0</v>
      </c>
      <c r="R19" s="45" t="n">
        <f aca="false">E19/8</f>
        <v>0.125</v>
      </c>
      <c r="S19" s="45" t="n">
        <f aca="false">F19/17</f>
        <v>0.117647058823529</v>
      </c>
      <c r="T19" s="45" t="n">
        <f aca="false">G19/7</f>
        <v>0</v>
      </c>
      <c r="U19" s="45" t="n">
        <f aca="false">H19/7</f>
        <v>0.142857142857143</v>
      </c>
      <c r="V19" s="46" t="n">
        <f aca="false">I19/7</f>
        <v>0</v>
      </c>
      <c r="W19" s="47" t="n">
        <f aca="false">J19/61</f>
        <v>0.0655737704918033</v>
      </c>
      <c r="X19" s="45" t="n">
        <v>4.73770491803279</v>
      </c>
      <c r="Y19" s="46" t="n">
        <v>0.140625</v>
      </c>
      <c r="Z19" s="48" t="n">
        <v>0.223698781838317</v>
      </c>
      <c r="AA19" s="64" t="n">
        <v>6.80196539201025</v>
      </c>
      <c r="AB19" s="65" t="n">
        <v>0.364122300620056</v>
      </c>
      <c r="AC19" s="51"/>
      <c r="AF19" s="51"/>
    </row>
    <row r="20" s="123" customFormat="true" ht="13.7" hidden="false" customHeight="true" outlineLevel="0" collapsed="false">
      <c r="A20" s="36"/>
      <c r="B20" s="52" t="s">
        <v>21</v>
      </c>
      <c r="C20" s="124" t="n">
        <v>0</v>
      </c>
      <c r="D20" s="125" t="n">
        <v>0</v>
      </c>
      <c r="E20" s="125" t="n">
        <v>1</v>
      </c>
      <c r="F20" s="125" t="n">
        <v>4</v>
      </c>
      <c r="G20" s="125" t="n">
        <v>1</v>
      </c>
      <c r="H20" s="125" t="n">
        <v>2</v>
      </c>
      <c r="I20" s="126" t="n">
        <v>0</v>
      </c>
      <c r="J20" s="53" t="n">
        <f aca="false">SUM(C20:I20)</f>
        <v>8</v>
      </c>
      <c r="K20" s="125" t="n">
        <v>951</v>
      </c>
      <c r="L20" s="126" t="n">
        <v>5</v>
      </c>
      <c r="M20" s="56" t="n">
        <v>1700</v>
      </c>
      <c r="N20" s="57" t="n">
        <v>65276</v>
      </c>
      <c r="O20" s="58" t="n">
        <v>3286</v>
      </c>
      <c r="P20" s="59" t="n">
        <f aca="false">C20/5</f>
        <v>0</v>
      </c>
      <c r="Q20" s="60" t="n">
        <f aca="false">D20/10</f>
        <v>0</v>
      </c>
      <c r="R20" s="60" t="n">
        <f aca="false">E20/8</f>
        <v>0.125</v>
      </c>
      <c r="S20" s="60" t="n">
        <f aca="false">F20/17</f>
        <v>0.235294117647059</v>
      </c>
      <c r="T20" s="60" t="n">
        <f aca="false">G20/7</f>
        <v>0.142857142857143</v>
      </c>
      <c r="U20" s="60" t="n">
        <f aca="false">H20/7</f>
        <v>0.285714285714286</v>
      </c>
      <c r="V20" s="61" t="n">
        <f aca="false">I20/7</f>
        <v>0</v>
      </c>
      <c r="W20" s="62" t="n">
        <f aca="false">J20/61</f>
        <v>0.131147540983607</v>
      </c>
      <c r="X20" s="60" t="n">
        <v>15.5901639344262</v>
      </c>
      <c r="Y20" s="61" t="n">
        <v>0.078125</v>
      </c>
      <c r="Z20" s="63" t="n">
        <v>0.368204461771713</v>
      </c>
      <c r="AA20" s="64" t="n">
        <v>13.9210919172531</v>
      </c>
      <c r="AB20" s="65" t="n">
        <v>0.703038083012409</v>
      </c>
      <c r="AC20" s="51"/>
      <c r="AF20" s="51"/>
    </row>
    <row r="21" s="123" customFormat="true" ht="13.7" hidden="false" customHeight="true" outlineLevel="0" collapsed="false">
      <c r="A21" s="36"/>
      <c r="B21" s="52" t="s">
        <v>22</v>
      </c>
      <c r="C21" s="124" t="n">
        <v>0</v>
      </c>
      <c r="D21" s="125" t="n">
        <v>0</v>
      </c>
      <c r="E21" s="125" t="n">
        <v>5</v>
      </c>
      <c r="F21" s="125" t="n">
        <v>0</v>
      </c>
      <c r="G21" s="125" t="n">
        <v>3</v>
      </c>
      <c r="H21" s="125" t="n">
        <v>3</v>
      </c>
      <c r="I21" s="126" t="n">
        <v>1</v>
      </c>
      <c r="J21" s="53" t="n">
        <f aca="false">SUM(C21:I21)</f>
        <v>12</v>
      </c>
      <c r="K21" s="125" t="n">
        <v>2264</v>
      </c>
      <c r="L21" s="126" t="n">
        <v>16</v>
      </c>
      <c r="M21" s="56" t="n">
        <v>4960</v>
      </c>
      <c r="N21" s="57" t="n">
        <v>121385</v>
      </c>
      <c r="O21" s="58" t="n">
        <v>13272</v>
      </c>
      <c r="P21" s="59" t="n">
        <f aca="false">C21/5</f>
        <v>0</v>
      </c>
      <c r="Q21" s="60" t="n">
        <f aca="false">D21/10</f>
        <v>0</v>
      </c>
      <c r="R21" s="60" t="n">
        <f aca="false">E21/8</f>
        <v>0.625</v>
      </c>
      <c r="S21" s="60" t="n">
        <f aca="false">F21/17</f>
        <v>0</v>
      </c>
      <c r="T21" s="60" t="n">
        <f aca="false">G21/7</f>
        <v>0.428571428571429</v>
      </c>
      <c r="U21" s="60" t="n">
        <f aca="false">H21/7</f>
        <v>0.428571428571429</v>
      </c>
      <c r="V21" s="61" t="n">
        <f aca="false">I21/7</f>
        <v>0.142857142857143</v>
      </c>
      <c r="W21" s="62" t="n">
        <f aca="false">J21/61</f>
        <v>0.19672131147541</v>
      </c>
      <c r="X21" s="60" t="n">
        <v>37.1147540983607</v>
      </c>
      <c r="Y21" s="61" t="n">
        <v>0.25</v>
      </c>
      <c r="Z21" s="63" t="n">
        <v>1.06232597986721</v>
      </c>
      <c r="AA21" s="64" t="n">
        <v>25.8761458111277</v>
      </c>
      <c r="AB21" s="65" t="n">
        <v>2.81484623541887</v>
      </c>
      <c r="AC21" s="51"/>
      <c r="AF21" s="51"/>
    </row>
    <row r="22" s="123" customFormat="true" ht="13.7" hidden="false" customHeight="true" outlineLevel="0" collapsed="false">
      <c r="A22" s="36"/>
      <c r="B22" s="66" t="s">
        <v>23</v>
      </c>
      <c r="C22" s="127" t="n">
        <v>1</v>
      </c>
      <c r="D22" s="128" t="n">
        <v>3</v>
      </c>
      <c r="E22" s="128" t="n">
        <v>3</v>
      </c>
      <c r="F22" s="128" t="n">
        <v>7</v>
      </c>
      <c r="G22" s="128" t="n">
        <v>14</v>
      </c>
      <c r="H22" s="128" t="n">
        <v>1</v>
      </c>
      <c r="I22" s="129" t="n">
        <v>0</v>
      </c>
      <c r="J22" s="67" t="n">
        <f aca="false">SUM(C22:I22)</f>
        <v>29</v>
      </c>
      <c r="K22" s="128" t="n">
        <v>2967</v>
      </c>
      <c r="L22" s="129" t="n">
        <v>91</v>
      </c>
      <c r="M22" s="70" t="n">
        <v>12185</v>
      </c>
      <c r="N22" s="71" t="n">
        <v>152057</v>
      </c>
      <c r="O22" s="72" t="n">
        <v>37645</v>
      </c>
      <c r="P22" s="73" t="n">
        <f aca="false">C22/5</f>
        <v>0.2</v>
      </c>
      <c r="Q22" s="74" t="n">
        <f aca="false">D22/10</f>
        <v>0.3</v>
      </c>
      <c r="R22" s="74" t="n">
        <f aca="false">E22/8</f>
        <v>0.375</v>
      </c>
      <c r="S22" s="74" t="n">
        <f aca="false">F22/17</f>
        <v>0.411764705882353</v>
      </c>
      <c r="T22" s="74" t="n">
        <f aca="false">G22/7</f>
        <v>2</v>
      </c>
      <c r="U22" s="74" t="n">
        <f aca="false">H22/7</f>
        <v>0.142857142857143</v>
      </c>
      <c r="V22" s="75" t="n">
        <f aca="false">I22/7</f>
        <v>0</v>
      </c>
      <c r="W22" s="76" t="n">
        <f aca="false">J22/61</f>
        <v>0.475409836065574</v>
      </c>
      <c r="X22" s="74" t="n">
        <v>48.6393442622951</v>
      </c>
      <c r="Y22" s="75" t="n">
        <v>1.421875</v>
      </c>
      <c r="Z22" s="77" t="n">
        <v>2.57992801185687</v>
      </c>
      <c r="AA22" s="78" t="n">
        <v>32.3939071154666</v>
      </c>
      <c r="AB22" s="79" t="n">
        <v>7.98409331919406</v>
      </c>
      <c r="AC22" s="51"/>
      <c r="AF22" s="51"/>
    </row>
    <row r="23" s="123" customFormat="true" ht="13.7" hidden="false" customHeight="true" outlineLevel="0" collapsed="false">
      <c r="A23" s="130" t="n">
        <v>2</v>
      </c>
      <c r="B23" s="52" t="s">
        <v>24</v>
      </c>
      <c r="C23" s="124" t="n">
        <v>3</v>
      </c>
      <c r="D23" s="125" t="n">
        <v>5</v>
      </c>
      <c r="E23" s="125" t="n">
        <v>5</v>
      </c>
      <c r="F23" s="125" t="n">
        <v>8</v>
      </c>
      <c r="G23" s="125" t="n">
        <v>5</v>
      </c>
      <c r="H23" s="125" t="n">
        <v>6</v>
      </c>
      <c r="I23" s="126" t="n">
        <v>1</v>
      </c>
      <c r="J23" s="53" t="n">
        <f aca="false">SUM(C23:I23)</f>
        <v>33</v>
      </c>
      <c r="K23" s="125" t="n">
        <v>2727</v>
      </c>
      <c r="L23" s="126" t="n">
        <v>182</v>
      </c>
      <c r="M23" s="56" t="n">
        <v>25190</v>
      </c>
      <c r="N23" s="57" t="n">
        <v>141085</v>
      </c>
      <c r="O23" s="58" t="n">
        <v>77730</v>
      </c>
      <c r="P23" s="59" t="n">
        <f aca="false">C23/5</f>
        <v>0.6</v>
      </c>
      <c r="Q23" s="60" t="n">
        <f aca="false">D23/10</f>
        <v>0.5</v>
      </c>
      <c r="R23" s="60" t="n">
        <f aca="false">E23/8</f>
        <v>0.625</v>
      </c>
      <c r="S23" s="60" t="n">
        <f aca="false">F23/17</f>
        <v>0.470588235294118</v>
      </c>
      <c r="T23" s="60" t="n">
        <f aca="false">G23/7</f>
        <v>0.714285714285714</v>
      </c>
      <c r="U23" s="60" t="n">
        <f aca="false">H23/7</f>
        <v>0.857142857142857</v>
      </c>
      <c r="V23" s="61" t="n">
        <f aca="false">I23/7</f>
        <v>0.142857142857143</v>
      </c>
      <c r="W23" s="62" t="n">
        <f aca="false">J23/61</f>
        <v>0.540983606557377</v>
      </c>
      <c r="X23" s="60" t="n">
        <v>44.7049180327869</v>
      </c>
      <c r="Y23" s="61" t="n">
        <v>2.84375</v>
      </c>
      <c r="Z23" s="63" t="n">
        <v>5.31434599156118</v>
      </c>
      <c r="AA23" s="64" t="n">
        <v>30.0820895522388</v>
      </c>
      <c r="AB23" s="65" t="n">
        <v>16.5066893183266</v>
      </c>
      <c r="AC23" s="51"/>
      <c r="AF23" s="51"/>
    </row>
    <row r="24" s="123" customFormat="true" ht="13.7" hidden="false" customHeight="true" outlineLevel="0" collapsed="false">
      <c r="A24" s="130"/>
      <c r="B24" s="52" t="s">
        <v>25</v>
      </c>
      <c r="C24" s="124" t="n">
        <v>10</v>
      </c>
      <c r="D24" s="125" t="n">
        <v>11</v>
      </c>
      <c r="E24" s="125" t="n">
        <v>10</v>
      </c>
      <c r="F24" s="125" t="n">
        <v>34</v>
      </c>
      <c r="G24" s="125" t="n">
        <v>13</v>
      </c>
      <c r="H24" s="125" t="n">
        <v>13</v>
      </c>
      <c r="I24" s="126" t="n">
        <v>7</v>
      </c>
      <c r="J24" s="53" t="n">
        <f aca="false">SUM(C24:I24)</f>
        <v>98</v>
      </c>
      <c r="K24" s="125" t="n">
        <v>1780</v>
      </c>
      <c r="L24" s="126" t="n">
        <v>454</v>
      </c>
      <c r="M24" s="56" t="n">
        <v>47188</v>
      </c>
      <c r="N24" s="57" t="n">
        <v>102687</v>
      </c>
      <c r="O24" s="58" t="n">
        <v>139967</v>
      </c>
      <c r="P24" s="59" t="n">
        <f aca="false">C24/5</f>
        <v>2</v>
      </c>
      <c r="Q24" s="60" t="n">
        <f aca="false">D24/10</f>
        <v>1.1</v>
      </c>
      <c r="R24" s="60" t="n">
        <f aca="false">E24/8</f>
        <v>1.25</v>
      </c>
      <c r="S24" s="60" t="n">
        <f aca="false">F24/17</f>
        <v>2</v>
      </c>
      <c r="T24" s="60" t="n">
        <f aca="false">G24/7</f>
        <v>1.85714285714286</v>
      </c>
      <c r="U24" s="60" t="n">
        <f aca="false">H24/7</f>
        <v>1.85714285714286</v>
      </c>
      <c r="V24" s="61" t="n">
        <f aca="false">I24/7</f>
        <v>1</v>
      </c>
      <c r="W24" s="62" t="n">
        <f aca="false">J24/61</f>
        <v>1.60655737704918</v>
      </c>
      <c r="X24" s="60" t="n">
        <v>29.1803278688525</v>
      </c>
      <c r="Y24" s="61" t="n">
        <v>7.09375</v>
      </c>
      <c r="Z24" s="63" t="n">
        <v>9.95317443577304</v>
      </c>
      <c r="AA24" s="64" t="n">
        <v>21.9088969490079</v>
      </c>
      <c r="AB24" s="65" t="n">
        <v>29.6980691703797</v>
      </c>
      <c r="AC24" s="51"/>
      <c r="AF24" s="51"/>
    </row>
    <row r="25" s="123" customFormat="true" ht="13.7" hidden="false" customHeight="true" outlineLevel="0" collapsed="false">
      <c r="A25" s="130"/>
      <c r="B25" s="52" t="s">
        <v>26</v>
      </c>
      <c r="C25" s="124" t="n">
        <v>4</v>
      </c>
      <c r="D25" s="125" t="n">
        <v>9</v>
      </c>
      <c r="E25" s="125" t="n">
        <v>26</v>
      </c>
      <c r="F25" s="125" t="n">
        <v>54</v>
      </c>
      <c r="G25" s="125" t="n">
        <v>26</v>
      </c>
      <c r="H25" s="125" t="n">
        <v>19</v>
      </c>
      <c r="I25" s="126" t="n">
        <v>16</v>
      </c>
      <c r="J25" s="53" t="n">
        <f aca="false">SUM(C25:I25)</f>
        <v>154</v>
      </c>
      <c r="K25" s="125" t="n">
        <v>1435</v>
      </c>
      <c r="L25" s="126" t="n">
        <v>1026</v>
      </c>
      <c r="M25" s="56" t="n">
        <v>56852</v>
      </c>
      <c r="N25" s="57" t="n">
        <v>81603</v>
      </c>
      <c r="O25" s="58" t="n">
        <v>192467</v>
      </c>
      <c r="P25" s="59" t="n">
        <f aca="false">C25/5</f>
        <v>0.8</v>
      </c>
      <c r="Q25" s="60" t="n">
        <f aca="false">D25/10</f>
        <v>0.9</v>
      </c>
      <c r="R25" s="60" t="n">
        <f aca="false">E25/8</f>
        <v>3.25</v>
      </c>
      <c r="S25" s="60" t="n">
        <f aca="false">F25/17</f>
        <v>3.17647058823529</v>
      </c>
      <c r="T25" s="60" t="n">
        <f aca="false">G25/7</f>
        <v>3.71428571428571</v>
      </c>
      <c r="U25" s="60" t="n">
        <f aca="false">H25/7</f>
        <v>2.71428571428571</v>
      </c>
      <c r="V25" s="61" t="n">
        <f aca="false">I25/7</f>
        <v>2.28571428571429</v>
      </c>
      <c r="W25" s="62" t="n">
        <f aca="false">J25/61</f>
        <v>2.52459016393443</v>
      </c>
      <c r="X25" s="60" t="n">
        <v>23.5245901639344</v>
      </c>
      <c r="Y25" s="61" t="n">
        <v>16.03125</v>
      </c>
      <c r="Z25" s="63" t="n">
        <v>11.9136630343671</v>
      </c>
      <c r="AA25" s="64" t="n">
        <v>17.4067832764505</v>
      </c>
      <c r="AB25" s="65" t="n">
        <v>40.8114927905004</v>
      </c>
      <c r="AC25" s="51"/>
      <c r="AF25" s="51"/>
    </row>
    <row r="26" s="123" customFormat="true" ht="13.7" hidden="false" customHeight="true" outlineLevel="0" collapsed="false">
      <c r="A26" s="130"/>
      <c r="B26" s="52" t="s">
        <v>27</v>
      </c>
      <c r="C26" s="124" t="n">
        <v>5</v>
      </c>
      <c r="D26" s="125" t="n">
        <v>23</v>
      </c>
      <c r="E26" s="125" t="n">
        <v>28</v>
      </c>
      <c r="F26" s="125" t="n">
        <v>122</v>
      </c>
      <c r="G26" s="125" t="n">
        <v>47</v>
      </c>
      <c r="H26" s="125" t="n">
        <v>43</v>
      </c>
      <c r="I26" s="126" t="n">
        <v>45</v>
      </c>
      <c r="J26" s="53" t="n">
        <f aca="false">SUM(C26:I26)</f>
        <v>313</v>
      </c>
      <c r="K26" s="125" t="n">
        <v>967</v>
      </c>
      <c r="L26" s="126" t="n">
        <v>2321</v>
      </c>
      <c r="M26" s="56" t="n">
        <v>87833</v>
      </c>
      <c r="N26" s="57" t="n">
        <v>52404</v>
      </c>
      <c r="O26" s="58" t="n">
        <v>232277</v>
      </c>
      <c r="P26" s="59" t="n">
        <f aca="false">C26/5</f>
        <v>1</v>
      </c>
      <c r="Q26" s="60" t="n">
        <f aca="false">D26/10</f>
        <v>2.3</v>
      </c>
      <c r="R26" s="60" t="n">
        <f aca="false">E26/8</f>
        <v>3.5</v>
      </c>
      <c r="S26" s="60" t="n">
        <f aca="false">F26/17</f>
        <v>7.17647058823529</v>
      </c>
      <c r="T26" s="60" t="n">
        <f aca="false">G26/7</f>
        <v>6.71428571428571</v>
      </c>
      <c r="U26" s="60" t="n">
        <f aca="false">H26/7</f>
        <v>6.14285714285714</v>
      </c>
      <c r="V26" s="61" t="n">
        <f aca="false">I26/7</f>
        <v>6.42857142857143</v>
      </c>
      <c r="W26" s="62" t="n">
        <f aca="false">J26/61</f>
        <v>5.13114754098361</v>
      </c>
      <c r="X26" s="60" t="n">
        <v>15.8524590163934</v>
      </c>
      <c r="Y26" s="61" t="n">
        <v>36.265625</v>
      </c>
      <c r="Z26" s="63" t="n">
        <v>18.3635793435083</v>
      </c>
      <c r="AA26" s="64" t="n">
        <v>11.1830985915493</v>
      </c>
      <c r="AB26" s="65" t="n">
        <v>49.2529686174724</v>
      </c>
      <c r="AC26" s="51"/>
      <c r="AF26" s="51"/>
    </row>
    <row r="27" s="123" customFormat="true" ht="13.7" hidden="false" customHeight="true" outlineLevel="0" collapsed="false">
      <c r="A27" s="130" t="n">
        <v>3</v>
      </c>
      <c r="B27" s="81" t="s">
        <v>28</v>
      </c>
      <c r="C27" s="131" t="n">
        <v>18</v>
      </c>
      <c r="D27" s="132" t="n">
        <v>34</v>
      </c>
      <c r="E27" s="132" t="n">
        <v>40</v>
      </c>
      <c r="F27" s="132" t="n">
        <v>167</v>
      </c>
      <c r="G27" s="132" t="n">
        <v>55</v>
      </c>
      <c r="H27" s="132" t="n">
        <v>57</v>
      </c>
      <c r="I27" s="133" t="n">
        <v>54</v>
      </c>
      <c r="J27" s="82" t="n">
        <f aca="false">SUM(C27:I27)</f>
        <v>425</v>
      </c>
      <c r="K27" s="132" t="n">
        <v>566</v>
      </c>
      <c r="L27" s="133" t="n">
        <v>3573</v>
      </c>
      <c r="M27" s="85" t="n">
        <v>112057</v>
      </c>
      <c r="N27" s="86" t="n">
        <v>34031</v>
      </c>
      <c r="O27" s="87" t="n">
        <v>236021</v>
      </c>
      <c r="P27" s="88" t="n">
        <f aca="false">C27/5</f>
        <v>3.6</v>
      </c>
      <c r="Q27" s="89" t="n">
        <f aca="false">D27/10</f>
        <v>3.4</v>
      </c>
      <c r="R27" s="89" t="n">
        <f aca="false">E27/8</f>
        <v>5</v>
      </c>
      <c r="S27" s="89" t="n">
        <f aca="false">F27/17</f>
        <v>9.82352941176471</v>
      </c>
      <c r="T27" s="89" t="n">
        <f aca="false">G27/7</f>
        <v>7.85714285714286</v>
      </c>
      <c r="U27" s="89" t="n">
        <f aca="false">H27/7</f>
        <v>8.14285714285714</v>
      </c>
      <c r="V27" s="90" t="n">
        <f aca="false">I27/7</f>
        <v>7.71428571428571</v>
      </c>
      <c r="W27" s="91" t="n">
        <f aca="false">J27/61</f>
        <v>6.9672131147541</v>
      </c>
      <c r="X27" s="89" t="n">
        <v>9.27868852459016</v>
      </c>
      <c r="Y27" s="90" t="n">
        <v>55.828125</v>
      </c>
      <c r="Z27" s="92" t="n">
        <v>23.3744263662912</v>
      </c>
      <c r="AA27" s="93" t="n">
        <v>7.26537147736977</v>
      </c>
      <c r="AB27" s="94" t="n">
        <v>50.0680950360627</v>
      </c>
      <c r="AC27" s="51"/>
      <c r="AF27" s="51"/>
    </row>
    <row r="28" s="123" customFormat="true" ht="13.7" hidden="false" customHeight="true" outlineLevel="0" collapsed="false">
      <c r="A28" s="130"/>
      <c r="B28" s="52" t="s">
        <v>29</v>
      </c>
      <c r="C28" s="124" t="n">
        <v>44</v>
      </c>
      <c r="D28" s="125" t="n">
        <v>90</v>
      </c>
      <c r="E28" s="125" t="n">
        <v>48</v>
      </c>
      <c r="F28" s="125" t="n">
        <v>211</v>
      </c>
      <c r="G28" s="125" t="n">
        <v>107</v>
      </c>
      <c r="H28" s="125" t="n">
        <v>90</v>
      </c>
      <c r="I28" s="126" t="n">
        <v>91</v>
      </c>
      <c r="J28" s="53" t="n">
        <f aca="false">SUM(C28:I28)</f>
        <v>681</v>
      </c>
      <c r="K28" s="125" t="n">
        <v>525</v>
      </c>
      <c r="L28" s="126" t="n">
        <v>3750</v>
      </c>
      <c r="M28" s="56" t="n">
        <v>132147</v>
      </c>
      <c r="N28" s="57" t="n">
        <v>25918</v>
      </c>
      <c r="O28" s="58" t="n">
        <v>207337</v>
      </c>
      <c r="P28" s="59" t="n">
        <f aca="false">C28/5</f>
        <v>8.8</v>
      </c>
      <c r="Q28" s="60" t="n">
        <f aca="false">D28/10</f>
        <v>9</v>
      </c>
      <c r="R28" s="60" t="n">
        <f aca="false">E28/8</f>
        <v>6</v>
      </c>
      <c r="S28" s="60" t="n">
        <f aca="false">F28/17</f>
        <v>12.4117647058824</v>
      </c>
      <c r="T28" s="60" t="n">
        <f aca="false">G28/7</f>
        <v>15.2857142857143</v>
      </c>
      <c r="U28" s="60" t="n">
        <f aca="false">H28/7</f>
        <v>12.8571428571429</v>
      </c>
      <c r="V28" s="61" t="n">
        <f aca="false">I28/7</f>
        <v>13</v>
      </c>
      <c r="W28" s="62" t="n">
        <f aca="false">J28/61</f>
        <v>11.1639344262295</v>
      </c>
      <c r="X28" s="60" t="n">
        <v>8.60655737704918</v>
      </c>
      <c r="Y28" s="61" t="n">
        <v>58.59375</v>
      </c>
      <c r="Z28" s="63" t="n">
        <v>27.5650813516896</v>
      </c>
      <c r="AA28" s="64" t="n">
        <v>5.53921778157726</v>
      </c>
      <c r="AB28" s="65" t="n">
        <v>43.9832414085702</v>
      </c>
      <c r="AC28" s="51"/>
      <c r="AF28" s="51"/>
    </row>
    <row r="29" s="123" customFormat="true" ht="13.7" hidden="false" customHeight="true" outlineLevel="0" collapsed="false">
      <c r="A29" s="130"/>
      <c r="B29" s="52" t="s">
        <v>30</v>
      </c>
      <c r="C29" s="124" t="n">
        <v>76</v>
      </c>
      <c r="D29" s="125" t="n">
        <v>187</v>
      </c>
      <c r="E29" s="125" t="n">
        <v>112</v>
      </c>
      <c r="F29" s="125" t="n">
        <v>430</v>
      </c>
      <c r="G29" s="125" t="n">
        <v>144</v>
      </c>
      <c r="H29" s="125" t="n">
        <v>126</v>
      </c>
      <c r="I29" s="126" t="n">
        <v>213</v>
      </c>
      <c r="J29" s="53" t="n">
        <f aca="false">SUM(C29:I29)</f>
        <v>1288</v>
      </c>
      <c r="K29" s="125" t="n">
        <v>409</v>
      </c>
      <c r="L29" s="126" t="n">
        <v>3010</v>
      </c>
      <c r="M29" s="56" t="n">
        <v>157567</v>
      </c>
      <c r="N29" s="57" t="n">
        <v>18023</v>
      </c>
      <c r="O29" s="58" t="n">
        <v>144653</v>
      </c>
      <c r="P29" s="59" t="n">
        <f aca="false">C29/5</f>
        <v>15.2</v>
      </c>
      <c r="Q29" s="60" t="n">
        <f aca="false">D29/10</f>
        <v>18.7</v>
      </c>
      <c r="R29" s="60" t="n">
        <f aca="false">E29/8</f>
        <v>14</v>
      </c>
      <c r="S29" s="60" t="n">
        <f aca="false">F29/17</f>
        <v>25.2941176470588</v>
      </c>
      <c r="T29" s="60" t="n">
        <f aca="false">G29/7</f>
        <v>20.5714285714286</v>
      </c>
      <c r="U29" s="60" t="n">
        <f aca="false">H29/7</f>
        <v>18</v>
      </c>
      <c r="V29" s="61" t="n">
        <f aca="false">I29/7</f>
        <v>30.4285714285714</v>
      </c>
      <c r="W29" s="62" t="n">
        <f aca="false">J29/61</f>
        <v>21.1147540983607</v>
      </c>
      <c r="X29" s="60" t="n">
        <v>6.70491803278689</v>
      </c>
      <c r="Y29" s="61" t="n">
        <v>47.03125</v>
      </c>
      <c r="Z29" s="63" t="n">
        <v>32.936245819398</v>
      </c>
      <c r="AA29" s="64" t="n">
        <v>3.85601198117244</v>
      </c>
      <c r="AB29" s="65" t="n">
        <v>30.7118895966029</v>
      </c>
      <c r="AC29" s="51"/>
      <c r="AF29" s="51"/>
    </row>
    <row r="30" s="123" customFormat="true" ht="13.7" hidden="false" customHeight="true" outlineLevel="0" collapsed="false">
      <c r="A30" s="130"/>
      <c r="B30" s="52" t="s">
        <v>31</v>
      </c>
      <c r="C30" s="124" t="n">
        <v>82</v>
      </c>
      <c r="D30" s="125" t="n">
        <v>162</v>
      </c>
      <c r="E30" s="125" t="n">
        <v>104</v>
      </c>
      <c r="F30" s="125" t="n">
        <v>514</v>
      </c>
      <c r="G30" s="125" t="n">
        <v>178</v>
      </c>
      <c r="H30" s="125" t="n">
        <v>139</v>
      </c>
      <c r="I30" s="126" t="n">
        <v>211</v>
      </c>
      <c r="J30" s="53" t="n">
        <f aca="false">SUM(C30:I30)</f>
        <v>1390</v>
      </c>
      <c r="K30" s="125" t="n">
        <v>399</v>
      </c>
      <c r="L30" s="126" t="n">
        <v>1731</v>
      </c>
      <c r="M30" s="56" t="n">
        <v>155045</v>
      </c>
      <c r="N30" s="57" t="n">
        <v>11505</v>
      </c>
      <c r="O30" s="58" t="n">
        <v>79298</v>
      </c>
      <c r="P30" s="59" t="n">
        <f aca="false">C30/5</f>
        <v>16.4</v>
      </c>
      <c r="Q30" s="60" t="n">
        <f aca="false">D30/10</f>
        <v>16.2</v>
      </c>
      <c r="R30" s="60" t="n">
        <f aca="false">E30/8</f>
        <v>13</v>
      </c>
      <c r="S30" s="60" t="n">
        <f aca="false">F30/17</f>
        <v>30.2352941176471</v>
      </c>
      <c r="T30" s="60" t="n">
        <f aca="false">G30/7</f>
        <v>25.4285714285714</v>
      </c>
      <c r="U30" s="60" t="n">
        <f aca="false">H30/7</f>
        <v>19.8571428571429</v>
      </c>
      <c r="V30" s="61" t="n">
        <f aca="false">I30/7</f>
        <v>30.1428571428571</v>
      </c>
      <c r="W30" s="62" t="n">
        <f aca="false">J30/61</f>
        <v>22.7868852459016</v>
      </c>
      <c r="X30" s="60" t="n">
        <v>6.54098360655738</v>
      </c>
      <c r="Y30" s="61" t="n">
        <v>27.046875</v>
      </c>
      <c r="Z30" s="63" t="n">
        <v>32.4565626962529</v>
      </c>
      <c r="AA30" s="64" t="n">
        <v>2.45728321230244</v>
      </c>
      <c r="AB30" s="65" t="n">
        <v>16.832519634897</v>
      </c>
      <c r="AC30" s="51"/>
      <c r="AF30" s="51"/>
    </row>
    <row r="31" s="123" customFormat="true" ht="13.7" hidden="false" customHeight="true" outlineLevel="0" collapsed="false">
      <c r="A31" s="130"/>
      <c r="B31" s="66" t="s">
        <v>32</v>
      </c>
      <c r="C31" s="127" t="n">
        <v>76</v>
      </c>
      <c r="D31" s="128" t="n">
        <v>174</v>
      </c>
      <c r="E31" s="128" t="n">
        <v>148</v>
      </c>
      <c r="F31" s="128" t="n">
        <v>384</v>
      </c>
      <c r="G31" s="128" t="n">
        <v>161</v>
      </c>
      <c r="H31" s="128" t="n">
        <v>99</v>
      </c>
      <c r="I31" s="129" t="n">
        <v>150</v>
      </c>
      <c r="J31" s="67" t="n">
        <f aca="false">SUM(C31:I31)</f>
        <v>1192</v>
      </c>
      <c r="K31" s="128" t="n">
        <v>292</v>
      </c>
      <c r="L31" s="129" t="n">
        <v>1068</v>
      </c>
      <c r="M31" s="70" t="n">
        <v>102402</v>
      </c>
      <c r="N31" s="71" t="n">
        <v>6372</v>
      </c>
      <c r="O31" s="72" t="n">
        <v>46936</v>
      </c>
      <c r="P31" s="73" t="n">
        <f aca="false">C31/5</f>
        <v>15.2</v>
      </c>
      <c r="Q31" s="74" t="n">
        <f aca="false">D31/10</f>
        <v>17.4</v>
      </c>
      <c r="R31" s="74" t="n">
        <f aca="false">E31/8</f>
        <v>18.5</v>
      </c>
      <c r="S31" s="74" t="n">
        <f aca="false">F31/17</f>
        <v>22.5882352941177</v>
      </c>
      <c r="T31" s="74" t="n">
        <f aca="false">G31/7</f>
        <v>23</v>
      </c>
      <c r="U31" s="74" t="n">
        <f aca="false">H31/7</f>
        <v>14.1428571428571</v>
      </c>
      <c r="V31" s="75" t="n">
        <f aca="false">I31/7</f>
        <v>21.4285714285714</v>
      </c>
      <c r="W31" s="76" t="n">
        <f aca="false">J31/61</f>
        <v>19.5409836065574</v>
      </c>
      <c r="X31" s="74" t="n">
        <v>4.78688524590164</v>
      </c>
      <c r="Y31" s="75" t="n">
        <v>16.6875</v>
      </c>
      <c r="Z31" s="77" t="n">
        <v>21.4769295302013</v>
      </c>
      <c r="AA31" s="78" t="n">
        <v>1.4478527607362</v>
      </c>
      <c r="AB31" s="79" t="n">
        <v>9.89793336145086</v>
      </c>
      <c r="AC31" s="51"/>
      <c r="AF31" s="51"/>
    </row>
    <row r="32" s="123" customFormat="true" ht="13.7" hidden="false" customHeight="true" outlineLevel="0" collapsed="false">
      <c r="A32" s="130" t="n">
        <v>4</v>
      </c>
      <c r="B32" s="52" t="s">
        <v>33</v>
      </c>
      <c r="C32" s="124" t="n">
        <v>29</v>
      </c>
      <c r="D32" s="125" t="n">
        <v>103</v>
      </c>
      <c r="E32" s="125" t="n">
        <v>68</v>
      </c>
      <c r="F32" s="125" t="n">
        <v>190</v>
      </c>
      <c r="G32" s="125" t="n">
        <v>63</v>
      </c>
      <c r="H32" s="125" t="n">
        <v>25</v>
      </c>
      <c r="I32" s="126" t="n">
        <v>63</v>
      </c>
      <c r="J32" s="53" t="n">
        <f aca="false">SUM(C32:I32)</f>
        <v>541</v>
      </c>
      <c r="K32" s="125" t="n">
        <v>161</v>
      </c>
      <c r="L32" s="126" t="n">
        <v>439</v>
      </c>
      <c r="M32" s="56" t="n">
        <v>44813</v>
      </c>
      <c r="N32" s="57" t="n">
        <v>2975</v>
      </c>
      <c r="O32" s="58" t="n">
        <v>25345</v>
      </c>
      <c r="P32" s="59" t="n">
        <f aca="false">C32/5</f>
        <v>5.8</v>
      </c>
      <c r="Q32" s="60" t="n">
        <f aca="false">D32/10</f>
        <v>10.3</v>
      </c>
      <c r="R32" s="60" t="n">
        <f aca="false">E32/8</f>
        <v>8.5</v>
      </c>
      <c r="S32" s="60" t="n">
        <f aca="false">F32/17</f>
        <v>11.1764705882353</v>
      </c>
      <c r="T32" s="60" t="n">
        <f aca="false">G32/7</f>
        <v>9</v>
      </c>
      <c r="U32" s="60" t="n">
        <f aca="false">H32/7</f>
        <v>3.57142857142857</v>
      </c>
      <c r="V32" s="61" t="n">
        <f aca="false">I32/7</f>
        <v>9</v>
      </c>
      <c r="W32" s="62" t="n">
        <f aca="false">J32/61</f>
        <v>8.86885245901639</v>
      </c>
      <c r="X32" s="60" t="n">
        <v>2.63934426229508</v>
      </c>
      <c r="Y32" s="61" t="n">
        <v>7.19672131147541</v>
      </c>
      <c r="Z32" s="63" t="n">
        <v>9.44027807036023</v>
      </c>
      <c r="AA32" s="64" t="n">
        <v>0.66793893129771</v>
      </c>
      <c r="AB32" s="65" t="n">
        <v>5.34591858257751</v>
      </c>
      <c r="AC32" s="51"/>
      <c r="AF32" s="51"/>
    </row>
    <row r="33" s="123" customFormat="true" ht="13.7" hidden="false" customHeight="true" outlineLevel="0" collapsed="false">
      <c r="A33" s="130"/>
      <c r="B33" s="52" t="s">
        <v>34</v>
      </c>
      <c r="C33" s="124" t="n">
        <v>38</v>
      </c>
      <c r="D33" s="125" t="n">
        <v>62</v>
      </c>
      <c r="E33" s="125" t="n">
        <v>112</v>
      </c>
      <c r="F33" s="125" t="n">
        <v>146</v>
      </c>
      <c r="G33" s="125" t="n">
        <v>39</v>
      </c>
      <c r="H33" s="125" t="n">
        <v>18</v>
      </c>
      <c r="I33" s="126" t="n">
        <v>74</v>
      </c>
      <c r="J33" s="53" t="n">
        <f aca="false">SUM(C33:I33)</f>
        <v>489</v>
      </c>
      <c r="K33" s="125" t="n">
        <v>87</v>
      </c>
      <c r="L33" s="126" t="n">
        <v>272</v>
      </c>
      <c r="M33" s="56" t="n">
        <v>33617</v>
      </c>
      <c r="N33" s="57" t="n">
        <v>2741</v>
      </c>
      <c r="O33" s="58" t="n">
        <v>17716</v>
      </c>
      <c r="P33" s="59" t="n">
        <f aca="false">C33/5</f>
        <v>7.6</v>
      </c>
      <c r="Q33" s="60" t="n">
        <f aca="false">D33/10</f>
        <v>6.2</v>
      </c>
      <c r="R33" s="60" t="n">
        <f aca="false">E33/8</f>
        <v>14</v>
      </c>
      <c r="S33" s="60" t="n">
        <f aca="false">F33/17</f>
        <v>8.58823529411765</v>
      </c>
      <c r="T33" s="60" t="n">
        <f aca="false">G33/7</f>
        <v>5.57142857142857</v>
      </c>
      <c r="U33" s="60" t="n">
        <f aca="false">H33/7</f>
        <v>2.57142857142857</v>
      </c>
      <c r="V33" s="61" t="n">
        <f aca="false">I33/7</f>
        <v>10.5714285714286</v>
      </c>
      <c r="W33" s="62" t="n">
        <f aca="false">J33/61</f>
        <v>8.01639344262295</v>
      </c>
      <c r="X33" s="60" t="n">
        <v>1.42622950819672</v>
      </c>
      <c r="Y33" s="61" t="n">
        <v>4.45901639344262</v>
      </c>
      <c r="Z33" s="63" t="n">
        <v>7.10268328755546</v>
      </c>
      <c r="AA33" s="64" t="n">
        <v>0.617899008115419</v>
      </c>
      <c r="AB33" s="65" t="n">
        <v>3.73440134907251</v>
      </c>
      <c r="AC33" s="51"/>
      <c r="AF33" s="51"/>
    </row>
    <row r="34" s="123" customFormat="true" ht="13.7" hidden="false" customHeight="true" outlineLevel="0" collapsed="false">
      <c r="A34" s="130"/>
      <c r="B34" s="52" t="s">
        <v>35</v>
      </c>
      <c r="C34" s="124" t="n">
        <v>45</v>
      </c>
      <c r="D34" s="125" t="n">
        <v>129</v>
      </c>
      <c r="E34" s="125" t="n">
        <v>127</v>
      </c>
      <c r="F34" s="125" t="n">
        <v>113</v>
      </c>
      <c r="G34" s="125" t="n">
        <v>60</v>
      </c>
      <c r="H34" s="125" t="n">
        <v>21</v>
      </c>
      <c r="I34" s="126" t="n">
        <v>44</v>
      </c>
      <c r="J34" s="53" t="n">
        <f aca="false">SUM(C34:I34)</f>
        <v>539</v>
      </c>
      <c r="K34" s="125" t="n">
        <v>173</v>
      </c>
      <c r="L34" s="126" t="n">
        <v>242</v>
      </c>
      <c r="M34" s="56" t="n">
        <v>29372</v>
      </c>
      <c r="N34" s="57" t="n">
        <v>3819</v>
      </c>
      <c r="O34" s="58" t="n">
        <v>14566</v>
      </c>
      <c r="P34" s="59" t="n">
        <f aca="false">C34/5</f>
        <v>9</v>
      </c>
      <c r="Q34" s="60" t="n">
        <f aca="false">D34/10</f>
        <v>12.9</v>
      </c>
      <c r="R34" s="60" t="n">
        <f aca="false">E34/8</f>
        <v>15.875</v>
      </c>
      <c r="S34" s="60" t="n">
        <f aca="false">F34/17</f>
        <v>6.64705882352941</v>
      </c>
      <c r="T34" s="60" t="n">
        <f aca="false">G34/7</f>
        <v>8.57142857142857</v>
      </c>
      <c r="U34" s="60" t="n">
        <f aca="false">H34/7</f>
        <v>3</v>
      </c>
      <c r="V34" s="61" t="n">
        <f aca="false">I34/7</f>
        <v>6.28571428571429</v>
      </c>
      <c r="W34" s="62" t="n">
        <f aca="false">J34/61</f>
        <v>8.83606557377049</v>
      </c>
      <c r="X34" s="60" t="n">
        <v>2.83606557377049</v>
      </c>
      <c r="Y34" s="61" t="n">
        <v>3.9672131147541</v>
      </c>
      <c r="Z34" s="63" t="n">
        <v>6.22420004238186</v>
      </c>
      <c r="AA34" s="64" t="n">
        <v>0.863441103323536</v>
      </c>
      <c r="AB34" s="65" t="n">
        <v>3.07169970476592</v>
      </c>
      <c r="AC34" s="51"/>
      <c r="AF34" s="51"/>
    </row>
    <row r="35" s="123" customFormat="true" ht="13.7" hidden="false" customHeight="true" outlineLevel="0" collapsed="false">
      <c r="A35" s="130"/>
      <c r="B35" s="52" t="s">
        <v>36</v>
      </c>
      <c r="C35" s="124" t="n">
        <v>52</v>
      </c>
      <c r="D35" s="125" t="n">
        <v>162</v>
      </c>
      <c r="E35" s="125" t="n">
        <v>145</v>
      </c>
      <c r="F35" s="125" t="n">
        <v>120</v>
      </c>
      <c r="G35" s="125" t="n">
        <v>43</v>
      </c>
      <c r="H35" s="125" t="n">
        <v>13</v>
      </c>
      <c r="I35" s="126" t="n">
        <v>59</v>
      </c>
      <c r="J35" s="53" t="n">
        <f aca="false">SUM(C35:I35)</f>
        <v>594</v>
      </c>
      <c r="K35" s="125" t="n">
        <v>296</v>
      </c>
      <c r="L35" s="126" t="n">
        <v>204</v>
      </c>
      <c r="M35" s="56" t="n">
        <v>25487</v>
      </c>
      <c r="N35" s="57" t="n">
        <v>5101</v>
      </c>
      <c r="O35" s="58" t="n">
        <v>11367</v>
      </c>
      <c r="P35" s="59" t="n">
        <f aca="false">C35/5</f>
        <v>10.4</v>
      </c>
      <c r="Q35" s="60" t="n">
        <f aca="false">D35/10</f>
        <v>16.2</v>
      </c>
      <c r="R35" s="60" t="n">
        <f aca="false">E35/8</f>
        <v>18.125</v>
      </c>
      <c r="S35" s="60" t="n">
        <f aca="false">F35/17</f>
        <v>7.05882352941176</v>
      </c>
      <c r="T35" s="60" t="n">
        <f aca="false">G35/7</f>
        <v>6.14285714285714</v>
      </c>
      <c r="U35" s="60" t="n">
        <f aca="false">H35/7</f>
        <v>1.85714285714286</v>
      </c>
      <c r="V35" s="61" t="n">
        <f aca="false">I35/7</f>
        <v>8.42857142857143</v>
      </c>
      <c r="W35" s="62" t="n">
        <f aca="false">J35/61</f>
        <v>9.73770491803279</v>
      </c>
      <c r="X35" s="60" t="n">
        <v>4.85245901639344</v>
      </c>
      <c r="Y35" s="61" t="n">
        <v>3.34426229508197</v>
      </c>
      <c r="Z35" s="63" t="n">
        <v>5.53103298611111</v>
      </c>
      <c r="AA35" s="64" t="n">
        <v>1.15616500453309</v>
      </c>
      <c r="AB35" s="65" t="n">
        <v>2.39962001266624</v>
      </c>
      <c r="AC35" s="51"/>
      <c r="AF35" s="51"/>
    </row>
    <row r="36" s="123" customFormat="true" ht="13.7" hidden="false" customHeight="true" outlineLevel="0" collapsed="false">
      <c r="A36" s="134" t="n">
        <v>5</v>
      </c>
      <c r="B36" s="81" t="s">
        <v>37</v>
      </c>
      <c r="C36" s="131" t="n">
        <v>36</v>
      </c>
      <c r="D36" s="132" t="n">
        <v>34</v>
      </c>
      <c r="E36" s="132" t="n">
        <v>58</v>
      </c>
      <c r="F36" s="132" t="n">
        <v>29</v>
      </c>
      <c r="G36" s="132" t="n">
        <v>7</v>
      </c>
      <c r="H36" s="132" t="n">
        <v>4</v>
      </c>
      <c r="I36" s="133" t="n">
        <v>47</v>
      </c>
      <c r="J36" s="82" t="n">
        <f aca="false">SUM(C36:I36)</f>
        <v>215</v>
      </c>
      <c r="K36" s="132" t="n">
        <v>232</v>
      </c>
      <c r="L36" s="133" t="n">
        <v>55</v>
      </c>
      <c r="M36" s="85" t="n">
        <v>11883</v>
      </c>
      <c r="N36" s="86" t="n">
        <v>4111</v>
      </c>
      <c r="O36" s="87" t="n">
        <v>4817</v>
      </c>
      <c r="P36" s="88" t="n">
        <f aca="false">C36/5</f>
        <v>7.2</v>
      </c>
      <c r="Q36" s="89" t="n">
        <f aca="false">D36/10</f>
        <v>3.4</v>
      </c>
      <c r="R36" s="89" t="n">
        <f aca="false">E36/8</f>
        <v>7.25</v>
      </c>
      <c r="S36" s="89" t="n">
        <f aca="false">F36/17</f>
        <v>1.70588235294118</v>
      </c>
      <c r="T36" s="89" t="n">
        <f aca="false">G36/7</f>
        <v>1</v>
      </c>
      <c r="U36" s="89" t="n">
        <f aca="false">H36/7</f>
        <v>0.571428571428571</v>
      </c>
      <c r="V36" s="90" t="n">
        <f aca="false">I36/7</f>
        <v>6.71428571428571</v>
      </c>
      <c r="W36" s="91" t="n">
        <f aca="false">J36/61</f>
        <v>3.52459016393443</v>
      </c>
      <c r="X36" s="89" t="n">
        <v>3.80327868852459</v>
      </c>
      <c r="Y36" s="90" t="n">
        <v>0.901639344262295</v>
      </c>
      <c r="Z36" s="92" t="n">
        <v>2.57319185794716</v>
      </c>
      <c r="AA36" s="93" t="n">
        <v>0.937086847503989</v>
      </c>
      <c r="AB36" s="94" t="n">
        <v>1.01624472573839</v>
      </c>
      <c r="AC36" s="51"/>
      <c r="AF36" s="51"/>
    </row>
    <row r="37" s="123" customFormat="true" ht="13.7" hidden="false" customHeight="true" outlineLevel="0" collapsed="false">
      <c r="A37" s="134"/>
      <c r="B37" s="52" t="s">
        <v>38</v>
      </c>
      <c r="C37" s="124" t="n">
        <v>1</v>
      </c>
      <c r="D37" s="125" t="n">
        <v>41</v>
      </c>
      <c r="E37" s="125" t="n">
        <v>30</v>
      </c>
      <c r="F37" s="125" t="n">
        <v>23</v>
      </c>
      <c r="G37" s="125" t="n">
        <v>6</v>
      </c>
      <c r="H37" s="125" t="n">
        <v>6</v>
      </c>
      <c r="I37" s="126" t="n">
        <v>13</v>
      </c>
      <c r="J37" s="53" t="n">
        <f aca="false">SUM(C37:I37)</f>
        <v>120</v>
      </c>
      <c r="K37" s="125" t="n">
        <v>179</v>
      </c>
      <c r="L37" s="126" t="n">
        <v>19</v>
      </c>
      <c r="M37" s="56" t="n">
        <v>7372</v>
      </c>
      <c r="N37" s="57" t="n">
        <v>2662</v>
      </c>
      <c r="O37" s="58" t="n">
        <v>3031</v>
      </c>
      <c r="P37" s="59" t="n">
        <f aca="false">C37/5</f>
        <v>0.2</v>
      </c>
      <c r="Q37" s="60" t="n">
        <f aca="false">D37/10</f>
        <v>4.1</v>
      </c>
      <c r="R37" s="60" t="n">
        <f aca="false">E37/8</f>
        <v>3.75</v>
      </c>
      <c r="S37" s="60" t="n">
        <f aca="false">F37/17</f>
        <v>1.35294117647059</v>
      </c>
      <c r="T37" s="60" t="n">
        <f aca="false">G37/7</f>
        <v>0.857142857142857</v>
      </c>
      <c r="U37" s="60" t="n">
        <f aca="false">H37/7</f>
        <v>0.857142857142857</v>
      </c>
      <c r="V37" s="61" t="n">
        <f aca="false">I37/7</f>
        <v>1.85714285714286</v>
      </c>
      <c r="W37" s="62" t="n">
        <f aca="false">J37/61</f>
        <v>1.9672131147541</v>
      </c>
      <c r="X37" s="60" t="n">
        <v>2.9344262295082</v>
      </c>
      <c r="Y37" s="61" t="n">
        <v>0.311475409836066</v>
      </c>
      <c r="Z37" s="63" t="n">
        <v>1.58129558129558</v>
      </c>
      <c r="AA37" s="64" t="n">
        <v>0.602535083748302</v>
      </c>
      <c r="AB37" s="65" t="n">
        <v>0.639047016656125</v>
      </c>
      <c r="AC37" s="51"/>
      <c r="AF37" s="51"/>
    </row>
    <row r="38" s="123" customFormat="true" ht="13.7" hidden="false" customHeight="true" outlineLevel="0" collapsed="false">
      <c r="A38" s="134"/>
      <c r="B38" s="52" t="s">
        <v>39</v>
      </c>
      <c r="C38" s="124" t="n">
        <v>4</v>
      </c>
      <c r="D38" s="125" t="n">
        <v>10</v>
      </c>
      <c r="E38" s="125" t="n">
        <v>27</v>
      </c>
      <c r="F38" s="125" t="n">
        <v>26</v>
      </c>
      <c r="G38" s="125" t="n">
        <v>8</v>
      </c>
      <c r="H38" s="125" t="n">
        <v>20</v>
      </c>
      <c r="I38" s="126" t="n">
        <v>4</v>
      </c>
      <c r="J38" s="53" t="n">
        <f aca="false">SUM(C38:I38)</f>
        <v>99</v>
      </c>
      <c r="K38" s="125" t="n">
        <v>177</v>
      </c>
      <c r="L38" s="126" t="n">
        <v>52</v>
      </c>
      <c r="M38" s="56" t="n">
        <v>5559</v>
      </c>
      <c r="N38" s="57" t="n">
        <v>3836</v>
      </c>
      <c r="O38" s="58" t="n">
        <v>3243</v>
      </c>
      <c r="P38" s="59" t="n">
        <f aca="false">C38/5</f>
        <v>0.8</v>
      </c>
      <c r="Q38" s="60" t="n">
        <f aca="false">D38/10</f>
        <v>1</v>
      </c>
      <c r="R38" s="60" t="n">
        <f aca="false">E38/8</f>
        <v>3.375</v>
      </c>
      <c r="S38" s="60" t="n">
        <f aca="false">F38/17</f>
        <v>1.52941176470588</v>
      </c>
      <c r="T38" s="60" t="n">
        <f aca="false">G38/7</f>
        <v>1.14285714285714</v>
      </c>
      <c r="U38" s="60" t="n">
        <f aca="false">H38/7</f>
        <v>2.85714285714286</v>
      </c>
      <c r="V38" s="61" t="n">
        <f aca="false">I38/7</f>
        <v>0.571428571428571</v>
      </c>
      <c r="W38" s="62" t="n">
        <f aca="false">J38/61</f>
        <v>1.62295081967213</v>
      </c>
      <c r="X38" s="60" t="n">
        <v>2.9016393442623</v>
      </c>
      <c r="Y38" s="61" t="n">
        <v>0.852459016393443</v>
      </c>
      <c r="Z38" s="63" t="n">
        <v>1.19522683293915</v>
      </c>
      <c r="AA38" s="64" t="n">
        <v>0.866892655367232</v>
      </c>
      <c r="AB38" s="65" t="n">
        <v>0.683600337268128</v>
      </c>
      <c r="AC38" s="51"/>
      <c r="AF38" s="51"/>
    </row>
    <row r="39" s="123" customFormat="true" ht="13.7" hidden="false" customHeight="true" outlineLevel="0" collapsed="false">
      <c r="A39" s="134"/>
      <c r="B39" s="52" t="s">
        <v>40</v>
      </c>
      <c r="C39" s="124" t="n">
        <v>6</v>
      </c>
      <c r="D39" s="125" t="n">
        <v>6</v>
      </c>
      <c r="E39" s="125" t="n">
        <v>10</v>
      </c>
      <c r="F39" s="125" t="n">
        <v>38</v>
      </c>
      <c r="G39" s="125" t="n">
        <v>11</v>
      </c>
      <c r="H39" s="125" t="n">
        <v>7</v>
      </c>
      <c r="I39" s="126" t="n">
        <v>0</v>
      </c>
      <c r="J39" s="53" t="n">
        <f aca="false">SUM(C39:I39)</f>
        <v>78</v>
      </c>
      <c r="K39" s="125" t="n">
        <v>195</v>
      </c>
      <c r="L39" s="126" t="n">
        <v>26</v>
      </c>
      <c r="M39" s="56" t="n">
        <v>3828</v>
      </c>
      <c r="N39" s="57" t="n">
        <v>4413</v>
      </c>
      <c r="O39" s="58" t="n">
        <v>2179</v>
      </c>
      <c r="P39" s="59" t="n">
        <f aca="false">C39/5</f>
        <v>1.2</v>
      </c>
      <c r="Q39" s="60" t="n">
        <f aca="false">D39/10</f>
        <v>0.6</v>
      </c>
      <c r="R39" s="60" t="n">
        <f aca="false">E39/8</f>
        <v>1.25</v>
      </c>
      <c r="S39" s="60" t="n">
        <f aca="false">F39/17</f>
        <v>2.23529411764706</v>
      </c>
      <c r="T39" s="60" t="n">
        <f aca="false">G39/7</f>
        <v>1.57142857142857</v>
      </c>
      <c r="U39" s="60" t="n">
        <f aca="false">H39/7</f>
        <v>1</v>
      </c>
      <c r="V39" s="61" t="n">
        <f aca="false">I39/7</f>
        <v>0</v>
      </c>
      <c r="W39" s="62" t="n">
        <f aca="false">J39/61</f>
        <v>1.27868852459016</v>
      </c>
      <c r="X39" s="60" t="n">
        <v>3.19672131147541</v>
      </c>
      <c r="Y39" s="61" t="n">
        <v>0.426229508196721</v>
      </c>
      <c r="Z39" s="63" t="n">
        <v>0.826068191627104</v>
      </c>
      <c r="AA39" s="64" t="n">
        <v>0.993695113713128</v>
      </c>
      <c r="AB39" s="65" t="n">
        <v>0.459413873076112</v>
      </c>
      <c r="AC39" s="51"/>
      <c r="AF39" s="51"/>
    </row>
    <row r="40" s="123" customFormat="true" ht="13.5" hidden="false" customHeight="true" outlineLevel="0" collapsed="false">
      <c r="A40" s="134"/>
      <c r="B40" s="52" t="s">
        <v>41</v>
      </c>
      <c r="C40" s="124" t="n">
        <v>2</v>
      </c>
      <c r="D40" s="125" t="n">
        <v>2</v>
      </c>
      <c r="E40" s="125" t="n">
        <v>14</v>
      </c>
      <c r="F40" s="125" t="n">
        <v>22</v>
      </c>
      <c r="G40" s="125" t="n">
        <v>10</v>
      </c>
      <c r="H40" s="125" t="n">
        <v>3</v>
      </c>
      <c r="I40" s="126" t="n">
        <v>0</v>
      </c>
      <c r="J40" s="53" t="n">
        <f aca="false">SUM(C40:I40)</f>
        <v>53</v>
      </c>
      <c r="K40" s="125" t="n">
        <v>116</v>
      </c>
      <c r="L40" s="126" t="n">
        <v>20</v>
      </c>
      <c r="M40" s="56" t="n">
        <v>2663</v>
      </c>
      <c r="N40" s="57" t="n">
        <v>4373</v>
      </c>
      <c r="O40" s="58" t="n">
        <v>1197</v>
      </c>
      <c r="P40" s="59" t="n">
        <f aca="false">C40/5</f>
        <v>0.4</v>
      </c>
      <c r="Q40" s="60" t="n">
        <f aca="false">D40/10</f>
        <v>0.2</v>
      </c>
      <c r="R40" s="60" t="n">
        <f aca="false">E40/8</f>
        <v>1.75</v>
      </c>
      <c r="S40" s="60" t="n">
        <f aca="false">F40/17</f>
        <v>1.29411764705882</v>
      </c>
      <c r="T40" s="60" t="n">
        <f aca="false">G40/7</f>
        <v>1.42857142857143</v>
      </c>
      <c r="U40" s="60" t="n">
        <f aca="false">H40/7</f>
        <v>0.428571428571429</v>
      </c>
      <c r="V40" s="61" t="n">
        <f aca="false">I40/7</f>
        <v>0</v>
      </c>
      <c r="W40" s="62" t="n">
        <f aca="false">J40/61</f>
        <v>0.868852459016393</v>
      </c>
      <c r="X40" s="60" t="n">
        <v>1.9016393442623</v>
      </c>
      <c r="Y40" s="61" t="n">
        <v>0.327868852459016</v>
      </c>
      <c r="Z40" s="63" t="n">
        <v>0.571459227467811</v>
      </c>
      <c r="AA40" s="64" t="n">
        <v>0.984023402340234</v>
      </c>
      <c r="AB40" s="65" t="n">
        <v>0.252318718381113</v>
      </c>
      <c r="AC40" s="51"/>
      <c r="AF40" s="51"/>
    </row>
    <row r="41" s="123" customFormat="true" ht="13.7" hidden="false" customHeight="true" outlineLevel="0" collapsed="false">
      <c r="A41" s="130" t="n">
        <v>6</v>
      </c>
      <c r="B41" s="81" t="s">
        <v>42</v>
      </c>
      <c r="C41" s="131" t="n">
        <v>2</v>
      </c>
      <c r="D41" s="132" t="n">
        <v>1</v>
      </c>
      <c r="E41" s="132" t="n">
        <v>4</v>
      </c>
      <c r="F41" s="132" t="n">
        <v>7</v>
      </c>
      <c r="G41" s="132" t="n">
        <v>6</v>
      </c>
      <c r="H41" s="132" t="n">
        <v>1</v>
      </c>
      <c r="I41" s="133" t="n">
        <v>0</v>
      </c>
      <c r="J41" s="82" t="n">
        <f aca="false">SUM(C41:I41)</f>
        <v>21</v>
      </c>
      <c r="K41" s="132" t="n">
        <v>37</v>
      </c>
      <c r="L41" s="133" t="n">
        <v>5</v>
      </c>
      <c r="M41" s="85" t="n">
        <v>1669</v>
      </c>
      <c r="N41" s="86" t="n">
        <v>3642</v>
      </c>
      <c r="O41" s="87" t="n">
        <v>647</v>
      </c>
      <c r="P41" s="88" t="n">
        <f aca="false">C41/5</f>
        <v>0.4</v>
      </c>
      <c r="Q41" s="89" t="n">
        <f aca="false">D41/10</f>
        <v>0.1</v>
      </c>
      <c r="R41" s="89" t="n">
        <f aca="false">E41/8</f>
        <v>0.5</v>
      </c>
      <c r="S41" s="89" t="n">
        <f aca="false">F41/17</f>
        <v>0.411764705882353</v>
      </c>
      <c r="T41" s="89" t="n">
        <f aca="false">G41/7</f>
        <v>0.857142857142857</v>
      </c>
      <c r="U41" s="89" t="n">
        <f aca="false">H41/7</f>
        <v>0.142857142857143</v>
      </c>
      <c r="V41" s="90" t="n">
        <f aca="false">I41/7</f>
        <v>0</v>
      </c>
      <c r="W41" s="91" t="n">
        <f aca="false">J41/61</f>
        <v>0.344262295081967</v>
      </c>
      <c r="X41" s="89" t="n">
        <v>0.60655737704918</v>
      </c>
      <c r="Y41" s="90" t="n">
        <v>0.0819672131147541</v>
      </c>
      <c r="Z41" s="92" t="n">
        <v>0.358385226540691</v>
      </c>
      <c r="AA41" s="93" t="n">
        <v>0.820639927895448</v>
      </c>
      <c r="AB41" s="94" t="n">
        <v>0.136411553868859</v>
      </c>
      <c r="AC41" s="51"/>
      <c r="AF41" s="51"/>
    </row>
    <row r="42" s="123" customFormat="true" ht="13.7" hidden="false" customHeight="true" outlineLevel="0" collapsed="false">
      <c r="A42" s="130"/>
      <c r="B42" s="52" t="s">
        <v>43</v>
      </c>
      <c r="C42" s="124" t="n">
        <v>0</v>
      </c>
      <c r="D42" s="125" t="n">
        <v>1</v>
      </c>
      <c r="E42" s="125" t="n">
        <v>6</v>
      </c>
      <c r="F42" s="125" t="n">
        <v>1</v>
      </c>
      <c r="G42" s="125" t="n">
        <v>1</v>
      </c>
      <c r="H42" s="125" t="n">
        <v>0</v>
      </c>
      <c r="I42" s="126" t="n">
        <v>0</v>
      </c>
      <c r="J42" s="53" t="n">
        <f aca="false">SUM(C42:I42)</f>
        <v>9</v>
      </c>
      <c r="K42" s="125" t="n">
        <v>19</v>
      </c>
      <c r="L42" s="126" t="n">
        <v>4</v>
      </c>
      <c r="M42" s="56" t="n">
        <v>1045</v>
      </c>
      <c r="N42" s="57" t="n">
        <v>3588</v>
      </c>
      <c r="O42" s="58" t="n">
        <v>356</v>
      </c>
      <c r="P42" s="59" t="n">
        <f aca="false">C42/5</f>
        <v>0</v>
      </c>
      <c r="Q42" s="60" t="n">
        <f aca="false">D42/10</f>
        <v>0.1</v>
      </c>
      <c r="R42" s="60" t="n">
        <f aca="false">E42/8</f>
        <v>0.75</v>
      </c>
      <c r="S42" s="60" t="n">
        <f aca="false">F42/17</f>
        <v>0.0588235294117647</v>
      </c>
      <c r="T42" s="60" t="n">
        <f aca="false">G42/7</f>
        <v>0.142857142857143</v>
      </c>
      <c r="U42" s="60" t="n">
        <f aca="false">H42/7</f>
        <v>0</v>
      </c>
      <c r="V42" s="61" t="n">
        <f aca="false">I42/7</f>
        <v>0</v>
      </c>
      <c r="W42" s="62" t="n">
        <f aca="false">J42/61</f>
        <v>0.147540983606557</v>
      </c>
      <c r="X42" s="60" t="n">
        <v>0.311475409836066</v>
      </c>
      <c r="Y42" s="61" t="n">
        <v>0.0655737704918033</v>
      </c>
      <c r="Z42" s="63" t="n">
        <v>0.225021533161068</v>
      </c>
      <c r="AA42" s="64" t="n">
        <v>0.809932279909707</v>
      </c>
      <c r="AB42" s="65" t="n">
        <v>0.0750738085196119</v>
      </c>
      <c r="AC42" s="51"/>
      <c r="AF42" s="51"/>
    </row>
    <row r="43" s="123" customFormat="true" ht="13.7" hidden="false" customHeight="true" outlineLevel="0" collapsed="false">
      <c r="A43" s="130"/>
      <c r="B43" s="52" t="s">
        <v>44</v>
      </c>
      <c r="C43" s="124" t="n">
        <v>0</v>
      </c>
      <c r="D43" s="125" t="n">
        <v>0</v>
      </c>
      <c r="E43" s="125" t="n">
        <v>2</v>
      </c>
      <c r="F43" s="125" t="n">
        <v>15</v>
      </c>
      <c r="G43" s="125" t="n">
        <v>0</v>
      </c>
      <c r="H43" s="125" t="n">
        <v>1</v>
      </c>
      <c r="I43" s="126" t="n">
        <v>0</v>
      </c>
      <c r="J43" s="53" t="n">
        <f aca="false">SUM(C43:I43)</f>
        <v>18</v>
      </c>
      <c r="K43" s="125" t="n">
        <v>31</v>
      </c>
      <c r="L43" s="126" t="n">
        <v>4</v>
      </c>
      <c r="M43" s="56" t="n">
        <v>922</v>
      </c>
      <c r="N43" s="57" t="n">
        <v>2878</v>
      </c>
      <c r="O43" s="58" t="n">
        <v>328</v>
      </c>
      <c r="P43" s="59" t="n">
        <f aca="false">C43/5</f>
        <v>0</v>
      </c>
      <c r="Q43" s="60" t="n">
        <f aca="false">D43/10</f>
        <v>0</v>
      </c>
      <c r="R43" s="60" t="n">
        <f aca="false">E43/8</f>
        <v>0.25</v>
      </c>
      <c r="S43" s="60" t="n">
        <f aca="false">F43/17</f>
        <v>0.882352941176471</v>
      </c>
      <c r="T43" s="60" t="n">
        <f aca="false">G43/7</f>
        <v>0</v>
      </c>
      <c r="U43" s="60" t="n">
        <f aca="false">H43/7</f>
        <v>0.142857142857143</v>
      </c>
      <c r="V43" s="61" t="n">
        <f aca="false">I43/7</f>
        <v>0</v>
      </c>
      <c r="W43" s="62" t="n">
        <f aca="false">J43/61</f>
        <v>0.295081967213115</v>
      </c>
      <c r="X43" s="60" t="n">
        <v>0.508196721311475</v>
      </c>
      <c r="Y43" s="61" t="n">
        <v>0.0655737704918033</v>
      </c>
      <c r="Z43" s="63" t="n">
        <v>0.198621283929341</v>
      </c>
      <c r="AA43" s="64" t="n">
        <v>0.649808083088733</v>
      </c>
      <c r="AB43" s="65" t="n">
        <v>0.0691545435378452</v>
      </c>
      <c r="AC43" s="51"/>
      <c r="AF43" s="51"/>
    </row>
    <row r="44" s="123" customFormat="true" ht="13.7" hidden="false" customHeight="true" outlineLevel="0" collapsed="false">
      <c r="A44" s="130"/>
      <c r="B44" s="66" t="s">
        <v>45</v>
      </c>
      <c r="C44" s="127" t="n">
        <v>0</v>
      </c>
      <c r="D44" s="128" t="n">
        <v>0</v>
      </c>
      <c r="E44" s="128" t="n">
        <v>0</v>
      </c>
      <c r="F44" s="128" t="n">
        <v>2</v>
      </c>
      <c r="G44" s="128" t="n">
        <v>0</v>
      </c>
      <c r="H44" s="128" t="n">
        <v>0</v>
      </c>
      <c r="I44" s="129" t="n">
        <v>0</v>
      </c>
      <c r="J44" s="67" t="n">
        <f aca="false">SUM(C44:I44)</f>
        <v>2</v>
      </c>
      <c r="K44" s="128" t="n">
        <v>25</v>
      </c>
      <c r="L44" s="129" t="n">
        <v>2</v>
      </c>
      <c r="M44" s="70" t="n">
        <v>869</v>
      </c>
      <c r="N44" s="71" t="n">
        <v>2157</v>
      </c>
      <c r="O44" s="72" t="n">
        <v>332</v>
      </c>
      <c r="P44" s="73" t="n">
        <f aca="false">C44/5</f>
        <v>0</v>
      </c>
      <c r="Q44" s="74" t="n">
        <f aca="false">D44/10</f>
        <v>0</v>
      </c>
      <c r="R44" s="74" t="n">
        <f aca="false">E44/8</f>
        <v>0</v>
      </c>
      <c r="S44" s="74" t="n">
        <f aca="false">F44/17</f>
        <v>0.117647058823529</v>
      </c>
      <c r="T44" s="74" t="n">
        <f aca="false">G44/7</f>
        <v>0</v>
      </c>
      <c r="U44" s="74" t="n">
        <f aca="false">H44/7</f>
        <v>0</v>
      </c>
      <c r="V44" s="75" t="n">
        <f aca="false">I44/7</f>
        <v>0</v>
      </c>
      <c r="W44" s="76" t="n">
        <f aca="false">J44/61</f>
        <v>0.0327868852459016</v>
      </c>
      <c r="X44" s="74" t="n">
        <v>0.409836065573771</v>
      </c>
      <c r="Y44" s="75" t="n">
        <v>0.0327868852459016</v>
      </c>
      <c r="Z44" s="77" t="n">
        <v>0.187002367118571</v>
      </c>
      <c r="AA44" s="78" t="n">
        <v>0.487237406821775</v>
      </c>
      <c r="AB44" s="79" t="n">
        <v>0.0700274203754482</v>
      </c>
      <c r="AC44" s="51"/>
      <c r="AF44" s="51"/>
    </row>
    <row r="45" s="123" customFormat="true" ht="13.7" hidden="false" customHeight="true" outlineLevel="0" collapsed="false">
      <c r="A45" s="130" t="n">
        <v>7</v>
      </c>
      <c r="B45" s="81" t="s">
        <v>46</v>
      </c>
      <c r="C45" s="131" t="n">
        <v>0</v>
      </c>
      <c r="D45" s="132" t="n">
        <v>0</v>
      </c>
      <c r="E45" s="132" t="n">
        <v>0</v>
      </c>
      <c r="F45" s="132" t="n">
        <v>6</v>
      </c>
      <c r="G45" s="132" t="n">
        <v>0</v>
      </c>
      <c r="H45" s="132" t="n">
        <v>0</v>
      </c>
      <c r="I45" s="133" t="n">
        <v>0</v>
      </c>
      <c r="J45" s="82" t="n">
        <f aca="false">SUM(C45:I45)</f>
        <v>6</v>
      </c>
      <c r="K45" s="132" t="n">
        <v>25</v>
      </c>
      <c r="L45" s="133" t="n">
        <v>2</v>
      </c>
      <c r="M45" s="85" t="n">
        <v>839</v>
      </c>
      <c r="N45" s="86" t="n">
        <v>1492</v>
      </c>
      <c r="O45" s="87" t="n">
        <v>712</v>
      </c>
      <c r="P45" s="88" t="n">
        <f aca="false">C45/5</f>
        <v>0</v>
      </c>
      <c r="Q45" s="89" t="n">
        <f aca="false">D45/10</f>
        <v>0</v>
      </c>
      <c r="R45" s="89" t="n">
        <f aca="false">E45/8</f>
        <v>0</v>
      </c>
      <c r="S45" s="89" t="n">
        <f aca="false">F45/17</f>
        <v>0.352941176470588</v>
      </c>
      <c r="T45" s="89" t="n">
        <f aca="false">G45/7</f>
        <v>0</v>
      </c>
      <c r="U45" s="89" t="n">
        <f aca="false">H45/7</f>
        <v>0</v>
      </c>
      <c r="V45" s="90" t="n">
        <f aca="false">I45/7</f>
        <v>0</v>
      </c>
      <c r="W45" s="91" t="n">
        <f aca="false">J45/61</f>
        <v>0.0983606557377049</v>
      </c>
      <c r="X45" s="89" t="n">
        <v>0.409836065573771</v>
      </c>
      <c r="Y45" s="90" t="n">
        <v>0.0327868852459016</v>
      </c>
      <c r="Z45" s="92" t="n">
        <v>0.181170373569423</v>
      </c>
      <c r="AA45" s="93" t="n">
        <v>0.338782924613987</v>
      </c>
      <c r="AB45" s="94" t="n">
        <v>0.150179287070238</v>
      </c>
      <c r="AC45" s="51"/>
      <c r="AF45" s="51"/>
    </row>
    <row r="46" s="123" customFormat="true" ht="13.7" hidden="false" customHeight="true" outlineLevel="0" collapsed="false">
      <c r="A46" s="130"/>
      <c r="B46" s="52" t="s">
        <v>47</v>
      </c>
      <c r="C46" s="124" t="n">
        <v>0</v>
      </c>
      <c r="D46" s="125" t="n">
        <v>0</v>
      </c>
      <c r="E46" s="125" t="n">
        <v>0</v>
      </c>
      <c r="F46" s="125" t="n">
        <v>8</v>
      </c>
      <c r="G46" s="125" t="n">
        <v>0</v>
      </c>
      <c r="H46" s="125" t="n">
        <v>0</v>
      </c>
      <c r="I46" s="126" t="n">
        <v>0</v>
      </c>
      <c r="J46" s="53" t="n">
        <f aca="false">SUM(C46:I46)</f>
        <v>8</v>
      </c>
      <c r="K46" s="125" t="n">
        <v>21</v>
      </c>
      <c r="L46" s="126" t="n">
        <v>0</v>
      </c>
      <c r="M46" s="56" t="n">
        <v>977</v>
      </c>
      <c r="N46" s="57" t="n">
        <v>1204</v>
      </c>
      <c r="O46" s="58" t="n">
        <v>868</v>
      </c>
      <c r="P46" s="59" t="n">
        <f aca="false">C46/5</f>
        <v>0</v>
      </c>
      <c r="Q46" s="60" t="n">
        <f aca="false">D46/10</f>
        <v>0</v>
      </c>
      <c r="R46" s="60" t="n">
        <f aca="false">E46/8</f>
        <v>0</v>
      </c>
      <c r="S46" s="60" t="n">
        <f aca="false">F46/17</f>
        <v>0.470588235294118</v>
      </c>
      <c r="T46" s="60" t="n">
        <f aca="false">G46/7</f>
        <v>0</v>
      </c>
      <c r="U46" s="60" t="n">
        <f aca="false">H46/7</f>
        <v>0</v>
      </c>
      <c r="V46" s="61" t="n">
        <f aca="false">I46/7</f>
        <v>0</v>
      </c>
      <c r="W46" s="62" t="n">
        <f aca="false">J46/61</f>
        <v>0.131147540983607</v>
      </c>
      <c r="X46" s="60" t="n">
        <v>0.344262295081967</v>
      </c>
      <c r="Y46" s="61" t="n">
        <v>0</v>
      </c>
      <c r="Z46" s="63" t="n">
        <v>0.21299324177022</v>
      </c>
      <c r="AA46" s="64" t="n">
        <v>0.275011420740064</v>
      </c>
      <c r="AB46" s="65" t="n">
        <v>0.183161004431315</v>
      </c>
      <c r="AC46" s="51"/>
      <c r="AF46" s="51"/>
    </row>
    <row r="47" s="123" customFormat="true" ht="13.7" hidden="false" customHeight="true" outlineLevel="0" collapsed="false">
      <c r="A47" s="130"/>
      <c r="B47" s="52" t="s">
        <v>48</v>
      </c>
      <c r="C47" s="124" t="n">
        <v>0</v>
      </c>
      <c r="D47" s="125" t="n">
        <v>0</v>
      </c>
      <c r="E47" s="125" t="n">
        <v>0</v>
      </c>
      <c r="F47" s="125" t="n">
        <v>1</v>
      </c>
      <c r="G47" s="125" t="n">
        <v>0</v>
      </c>
      <c r="H47" s="125" t="n">
        <v>0</v>
      </c>
      <c r="I47" s="126" t="n">
        <v>0</v>
      </c>
      <c r="J47" s="53" t="n">
        <f aca="false">SUM(C47:I47)</f>
        <v>1</v>
      </c>
      <c r="K47" s="125" t="n">
        <v>3</v>
      </c>
      <c r="L47" s="126" t="n">
        <v>0</v>
      </c>
      <c r="M47" s="56" t="n">
        <v>815</v>
      </c>
      <c r="N47" s="57" t="n">
        <v>716</v>
      </c>
      <c r="O47" s="58" t="n">
        <v>810</v>
      </c>
      <c r="P47" s="59" t="n">
        <f aca="false">C47/5</f>
        <v>0</v>
      </c>
      <c r="Q47" s="60" t="n">
        <f aca="false">D47/10</f>
        <v>0</v>
      </c>
      <c r="R47" s="60" t="n">
        <f aca="false">E47/8</f>
        <v>0</v>
      </c>
      <c r="S47" s="60" t="n">
        <f aca="false">F47/17</f>
        <v>0.0588235294117647</v>
      </c>
      <c r="T47" s="60" t="n">
        <f aca="false">G47/7</f>
        <v>0</v>
      </c>
      <c r="U47" s="60" t="n">
        <f aca="false">H47/7</f>
        <v>0</v>
      </c>
      <c r="V47" s="61" t="n">
        <f aca="false">I47/7</f>
        <v>0</v>
      </c>
      <c r="W47" s="62" t="n">
        <f aca="false">J47/61</f>
        <v>0.0163934426229508</v>
      </c>
      <c r="X47" s="60" t="n">
        <v>0.0491803278688525</v>
      </c>
      <c r="Y47" s="61" t="n">
        <v>0</v>
      </c>
      <c r="Z47" s="63" t="n">
        <v>0.176216216216216</v>
      </c>
      <c r="AA47" s="64" t="n">
        <v>0.162616397910516</v>
      </c>
      <c r="AB47" s="65" t="n">
        <v>0.170777988614801</v>
      </c>
      <c r="AC47" s="51"/>
      <c r="AF47" s="51"/>
    </row>
    <row r="48" s="123" customFormat="true" ht="13.7" hidden="false" customHeight="true" outlineLevel="0" collapsed="false">
      <c r="A48" s="130"/>
      <c r="B48" s="66" t="s">
        <v>49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9" t="n">
        <v>0</v>
      </c>
      <c r="J48" s="67" t="n">
        <f aca="false">SUM(C48:I48)</f>
        <v>0</v>
      </c>
      <c r="K48" s="128" t="n">
        <v>5</v>
      </c>
      <c r="L48" s="129" t="n">
        <v>0</v>
      </c>
      <c r="M48" s="70" t="n">
        <v>808</v>
      </c>
      <c r="N48" s="71" t="n">
        <v>465</v>
      </c>
      <c r="O48" s="72" t="n">
        <v>560</v>
      </c>
      <c r="P48" s="73" t="n">
        <f aca="false">C48/5</f>
        <v>0</v>
      </c>
      <c r="Q48" s="74" t="n">
        <f aca="false">D48/10</f>
        <v>0</v>
      </c>
      <c r="R48" s="74" t="n">
        <f aca="false">E48/8</f>
        <v>0</v>
      </c>
      <c r="S48" s="74" t="n">
        <f aca="false">F48/17</f>
        <v>0</v>
      </c>
      <c r="T48" s="74" t="n">
        <f aca="false">G48/7</f>
        <v>0</v>
      </c>
      <c r="U48" s="74" t="n">
        <f aca="false">H48/7</f>
        <v>0</v>
      </c>
      <c r="V48" s="75" t="n">
        <f aca="false">I48/7</f>
        <v>0</v>
      </c>
      <c r="W48" s="76" t="n">
        <f aca="false">J48/61</f>
        <v>0</v>
      </c>
      <c r="X48" s="74" t="n">
        <v>0.0819672131147541</v>
      </c>
      <c r="Y48" s="75" t="n">
        <v>0</v>
      </c>
      <c r="Z48" s="77" t="n">
        <v>0.174363400949504</v>
      </c>
      <c r="AA48" s="78" t="n">
        <v>0.105513955071477</v>
      </c>
      <c r="AB48" s="79" t="n">
        <v>0.118068732869492</v>
      </c>
      <c r="AC48" s="51"/>
      <c r="AF48" s="51"/>
    </row>
    <row r="49" s="123" customFormat="true" ht="13.7" hidden="false" customHeight="true" outlineLevel="0" collapsed="false">
      <c r="A49" s="130" t="n">
        <v>8</v>
      </c>
      <c r="B49" s="52" t="s">
        <v>50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f aca="false">SUM(C49:I49)</f>
        <v>0</v>
      </c>
      <c r="K49" s="125" t="n">
        <v>3</v>
      </c>
      <c r="L49" s="126" t="n">
        <v>0</v>
      </c>
      <c r="M49" s="56" t="n">
        <v>533</v>
      </c>
      <c r="N49" s="57" t="n">
        <v>198</v>
      </c>
      <c r="O49" s="58" t="n">
        <v>321</v>
      </c>
      <c r="P49" s="59" t="n">
        <f aca="false">C49/5</f>
        <v>0</v>
      </c>
      <c r="Q49" s="60" t="n">
        <f aca="false">D49/10</f>
        <v>0</v>
      </c>
      <c r="R49" s="60" t="n">
        <f aca="false">E49/8</f>
        <v>0</v>
      </c>
      <c r="S49" s="60" t="n">
        <f aca="false">F49/17</f>
        <v>0</v>
      </c>
      <c r="T49" s="60" t="n">
        <f aca="false">G49/7</f>
        <v>0</v>
      </c>
      <c r="U49" s="60" t="n">
        <f aca="false">H49/7</f>
        <v>0</v>
      </c>
      <c r="V49" s="61" t="n">
        <f aca="false">I49/7</f>
        <v>0</v>
      </c>
      <c r="W49" s="62" t="n">
        <f aca="false">J49/61</f>
        <v>0</v>
      </c>
      <c r="X49" s="60" t="n">
        <v>0.0491803278688525</v>
      </c>
      <c r="Y49" s="61" t="n">
        <v>0</v>
      </c>
      <c r="Z49" s="63" t="n">
        <v>0.11511879049676</v>
      </c>
      <c r="AA49" s="64" t="n">
        <v>0.0450511945392492</v>
      </c>
      <c r="AB49" s="65" t="n">
        <v>0.0676644182124789</v>
      </c>
      <c r="AC49" s="51"/>
      <c r="AF49" s="51"/>
    </row>
    <row r="50" s="123" customFormat="true" ht="13.7" hidden="false" customHeight="true" outlineLevel="0" collapsed="false">
      <c r="A50" s="130"/>
      <c r="B50" s="52" t="s">
        <v>51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f aca="false">SUM(C50:I50)</f>
        <v>0</v>
      </c>
      <c r="K50" s="125" t="n">
        <v>3</v>
      </c>
      <c r="L50" s="126" t="n">
        <v>0</v>
      </c>
      <c r="M50" s="56" t="n">
        <v>341</v>
      </c>
      <c r="N50" s="57" t="n">
        <v>98</v>
      </c>
      <c r="O50" s="58" t="n">
        <v>235</v>
      </c>
      <c r="P50" s="59" t="n">
        <f aca="false">C50/5</f>
        <v>0</v>
      </c>
      <c r="Q50" s="60" t="n">
        <f aca="false">D50/10</f>
        <v>0</v>
      </c>
      <c r="R50" s="60" t="n">
        <f aca="false">E50/8</f>
        <v>0</v>
      </c>
      <c r="S50" s="60" t="n">
        <f aca="false">F50/17</f>
        <v>0</v>
      </c>
      <c r="T50" s="60" t="n">
        <f aca="false">G50/7</f>
        <v>0</v>
      </c>
      <c r="U50" s="60" t="n">
        <f aca="false">H50/7</f>
        <v>0</v>
      </c>
      <c r="V50" s="61" t="n">
        <f aca="false">I50/7</f>
        <v>0</v>
      </c>
      <c r="W50" s="62" t="n">
        <f aca="false">J50/61</f>
        <v>0</v>
      </c>
      <c r="X50" s="60" t="n">
        <v>0.0491803278688525</v>
      </c>
      <c r="Y50" s="61" t="n">
        <v>0</v>
      </c>
      <c r="Z50" s="63" t="n">
        <v>0.0794316328907524</v>
      </c>
      <c r="AA50" s="64" t="n">
        <v>0.0230317273795535</v>
      </c>
      <c r="AB50" s="65" t="n">
        <v>0.05</v>
      </c>
      <c r="AC50" s="51"/>
      <c r="AF50" s="51"/>
    </row>
    <row r="51" s="123" customFormat="true" ht="13.7" hidden="false" customHeight="true" outlineLevel="0" collapsed="false">
      <c r="A51" s="130"/>
      <c r="B51" s="52" t="s">
        <v>52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f aca="false">SUM(C51:I51)</f>
        <v>0</v>
      </c>
      <c r="K51" s="125" t="n">
        <v>0</v>
      </c>
      <c r="L51" s="126" t="n">
        <v>0</v>
      </c>
      <c r="M51" s="56" t="n">
        <v>332</v>
      </c>
      <c r="N51" s="57" t="n">
        <v>48</v>
      </c>
      <c r="O51" s="58" t="n">
        <v>143</v>
      </c>
      <c r="P51" s="59" t="n">
        <f aca="false">C51/5</f>
        <v>0</v>
      </c>
      <c r="Q51" s="60" t="n">
        <f aca="false">D51/10</f>
        <v>0</v>
      </c>
      <c r="R51" s="60" t="n">
        <f aca="false">E51/8</f>
        <v>0</v>
      </c>
      <c r="S51" s="60" t="n">
        <f aca="false">F51/17</f>
        <v>0</v>
      </c>
      <c r="T51" s="60" t="n">
        <f aca="false">G51/7</f>
        <v>0</v>
      </c>
      <c r="U51" s="60" t="n">
        <f aca="false">H51/7</f>
        <v>0</v>
      </c>
      <c r="V51" s="61" t="n">
        <f aca="false">I51/7</f>
        <v>0</v>
      </c>
      <c r="W51" s="62" t="n">
        <f aca="false">J51/61</f>
        <v>0</v>
      </c>
      <c r="X51" s="60" t="n">
        <v>0</v>
      </c>
      <c r="Y51" s="61" t="n">
        <v>0</v>
      </c>
      <c r="Z51" s="63" t="n">
        <v>0.0744227751625196</v>
      </c>
      <c r="AA51" s="64" t="n">
        <v>0.0112175741995793</v>
      </c>
      <c r="AB51" s="65" t="n">
        <v>0.0304061237507973</v>
      </c>
      <c r="AC51" s="51"/>
      <c r="AF51" s="51"/>
    </row>
    <row r="52" s="123" customFormat="true" ht="13.7" hidden="false" customHeight="true" outlineLevel="0" collapsed="false">
      <c r="A52" s="130"/>
      <c r="B52" s="52" t="s">
        <v>53</v>
      </c>
      <c r="C52" s="124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6" t="n">
        <v>0</v>
      </c>
      <c r="J52" s="53" t="n">
        <f aca="false">SUM(C52:I52)</f>
        <v>0</v>
      </c>
      <c r="K52" s="125" t="n">
        <v>0</v>
      </c>
      <c r="L52" s="126" t="n">
        <v>0</v>
      </c>
      <c r="M52" s="56" t="n">
        <v>302</v>
      </c>
      <c r="N52" s="57" t="n">
        <v>55</v>
      </c>
      <c r="O52" s="58" t="n">
        <v>101</v>
      </c>
      <c r="P52" s="59" t="n">
        <f aca="false">C52/5</f>
        <v>0</v>
      </c>
      <c r="Q52" s="60" t="n">
        <f aca="false">D52/10</f>
        <v>0</v>
      </c>
      <c r="R52" s="60" t="n">
        <f aca="false">E52/8</f>
        <v>0</v>
      </c>
      <c r="S52" s="60" t="n">
        <f aca="false">F52/17</f>
        <v>0</v>
      </c>
      <c r="T52" s="60" t="n">
        <f aca="false">G52/7</f>
        <v>0</v>
      </c>
      <c r="U52" s="60" t="n">
        <f aca="false">H52/7</f>
        <v>0</v>
      </c>
      <c r="V52" s="61" t="n">
        <f aca="false">I52/7</f>
        <v>0</v>
      </c>
      <c r="W52" s="62" t="n">
        <f aca="false">J52/61</f>
        <v>0</v>
      </c>
      <c r="X52" s="60" t="n">
        <v>0</v>
      </c>
      <c r="Y52" s="61" t="n">
        <v>0</v>
      </c>
      <c r="Z52" s="63" t="n">
        <v>0.0657808756262252</v>
      </c>
      <c r="AA52" s="64" t="n">
        <v>0.0125513464171611</v>
      </c>
      <c r="AB52" s="65" t="n">
        <v>0.0213260135135135</v>
      </c>
      <c r="AC52" s="51"/>
      <c r="AF52" s="51"/>
    </row>
    <row r="53" s="123" customFormat="true" ht="13.7" hidden="false" customHeight="true" outlineLevel="0" collapsed="false">
      <c r="A53" s="130"/>
      <c r="B53" s="66" t="s">
        <v>54</v>
      </c>
      <c r="C53" s="127" t="n">
        <v>0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9" t="n">
        <v>0</v>
      </c>
      <c r="J53" s="67" t="n">
        <f aca="false">SUM(C53:I53)</f>
        <v>0</v>
      </c>
      <c r="K53" s="128" t="n">
        <v>0</v>
      </c>
      <c r="L53" s="129" t="n">
        <v>0</v>
      </c>
      <c r="M53" s="70" t="n">
        <v>305</v>
      </c>
      <c r="N53" s="71" t="n">
        <v>46</v>
      </c>
      <c r="O53" s="72" t="n">
        <v>113</v>
      </c>
      <c r="P53" s="73" t="n">
        <f aca="false">C53/5</f>
        <v>0</v>
      </c>
      <c r="Q53" s="74" t="n">
        <f aca="false">D53/10</f>
        <v>0</v>
      </c>
      <c r="R53" s="74" t="n">
        <f aca="false">E53/8</f>
        <v>0</v>
      </c>
      <c r="S53" s="74" t="n">
        <f aca="false">F53/17</f>
        <v>0</v>
      </c>
      <c r="T53" s="74" t="n">
        <f aca="false">G53/7</f>
        <v>0</v>
      </c>
      <c r="U53" s="74" t="n">
        <f aca="false">H53/7</f>
        <v>0</v>
      </c>
      <c r="V53" s="75" t="n">
        <f aca="false">I53/7</f>
        <v>0</v>
      </c>
      <c r="W53" s="76" t="n">
        <f aca="false">J53/61</f>
        <v>0</v>
      </c>
      <c r="X53" s="74" t="n">
        <v>0</v>
      </c>
      <c r="Y53" s="75" t="n">
        <v>0</v>
      </c>
      <c r="Z53" s="77" t="n">
        <v>0.0660459073191858</v>
      </c>
      <c r="AA53" s="78" t="n">
        <v>0.0104474222121281</v>
      </c>
      <c r="AB53" s="79" t="n">
        <v>0.0238497256226255</v>
      </c>
      <c r="AC53" s="51"/>
      <c r="AF53" s="51"/>
    </row>
    <row r="54" s="123" customFormat="true" ht="13.7" hidden="false" customHeight="true" outlineLevel="0" collapsed="false">
      <c r="A54" s="135" t="n">
        <v>9</v>
      </c>
      <c r="B54" s="52" t="s">
        <v>55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f aca="false">SUM(C54:I54)</f>
        <v>0</v>
      </c>
      <c r="K54" s="125" t="n">
        <v>0</v>
      </c>
      <c r="L54" s="126" t="n">
        <v>0</v>
      </c>
      <c r="M54" s="56" t="n">
        <v>340</v>
      </c>
      <c r="N54" s="57" t="n">
        <v>39</v>
      </c>
      <c r="O54" s="58" t="n">
        <v>110</v>
      </c>
      <c r="P54" s="59" t="n">
        <f aca="false">C54/5</f>
        <v>0</v>
      </c>
      <c r="Q54" s="60" t="n">
        <f aca="false">D54/10</f>
        <v>0</v>
      </c>
      <c r="R54" s="60" t="n">
        <f aca="false">E54/8</f>
        <v>0</v>
      </c>
      <c r="S54" s="60" t="n">
        <f aca="false">F54/17</f>
        <v>0</v>
      </c>
      <c r="T54" s="60" t="n">
        <f aca="false">G54/7</f>
        <v>0</v>
      </c>
      <c r="U54" s="60" t="n">
        <f aca="false">H54/7</f>
        <v>0</v>
      </c>
      <c r="V54" s="61" t="n">
        <f aca="false">I54/7</f>
        <v>0</v>
      </c>
      <c r="W54" s="62" t="n">
        <f aca="false">J54/61</f>
        <v>0</v>
      </c>
      <c r="X54" s="60" t="n">
        <v>0</v>
      </c>
      <c r="Y54" s="61" t="n">
        <v>0</v>
      </c>
      <c r="Z54" s="63" t="n">
        <v>0.073449989198531</v>
      </c>
      <c r="AA54" s="64" t="n">
        <v>0.00883152173913043</v>
      </c>
      <c r="AB54" s="65" t="n">
        <v>0.0232067510548523</v>
      </c>
      <c r="AC54" s="51"/>
      <c r="AF54" s="51"/>
    </row>
    <row r="55" s="123" customFormat="true" ht="13.7" hidden="false" customHeight="true" outlineLevel="0" collapsed="false">
      <c r="A55" s="135"/>
      <c r="B55" s="52" t="s">
        <v>56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f aca="false">SUM(C55:I55)</f>
        <v>0</v>
      </c>
      <c r="K55" s="125" t="n">
        <v>0</v>
      </c>
      <c r="L55" s="126" t="n">
        <v>0</v>
      </c>
      <c r="M55" s="56" t="n">
        <v>469</v>
      </c>
      <c r="N55" s="57" t="n">
        <v>36</v>
      </c>
      <c r="O55" s="58" t="n">
        <v>190</v>
      </c>
      <c r="P55" s="59" t="n">
        <f aca="false">C55/5</f>
        <v>0</v>
      </c>
      <c r="Q55" s="60" t="n">
        <f aca="false">D55/10</f>
        <v>0</v>
      </c>
      <c r="R55" s="60" t="n">
        <f aca="false">E55/8</f>
        <v>0</v>
      </c>
      <c r="S55" s="60" t="n">
        <f aca="false">F55/17</f>
        <v>0</v>
      </c>
      <c r="T55" s="60" t="n">
        <f aca="false">G55/7</f>
        <v>0</v>
      </c>
      <c r="U55" s="60" t="n">
        <f aca="false">H55/7</f>
        <v>0</v>
      </c>
      <c r="V55" s="61" t="n">
        <f aca="false">I55/7</f>
        <v>0</v>
      </c>
      <c r="W55" s="62" t="n">
        <f aca="false">J55/61</f>
        <v>0</v>
      </c>
      <c r="X55" s="60" t="n">
        <v>0</v>
      </c>
      <c r="Y55" s="61" t="n">
        <v>0</v>
      </c>
      <c r="Z55" s="63" t="n">
        <v>0.102312390924956</v>
      </c>
      <c r="AA55" s="64" t="n">
        <v>0.00822857142857143</v>
      </c>
      <c r="AB55" s="65" t="n">
        <v>0.0401351922264469</v>
      </c>
      <c r="AC55" s="51"/>
      <c r="AF55" s="51"/>
    </row>
    <row r="56" s="123" customFormat="true" ht="13.7" hidden="false" customHeight="true" outlineLevel="0" collapsed="false">
      <c r="A56" s="135"/>
      <c r="B56" s="52" t="s">
        <v>57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f aca="false">SUM(C56:I56)</f>
        <v>0</v>
      </c>
      <c r="K56" s="125" t="n">
        <v>2</v>
      </c>
      <c r="L56" s="126" t="n">
        <v>0</v>
      </c>
      <c r="M56" s="56" t="n">
        <v>366</v>
      </c>
      <c r="N56" s="57" t="n">
        <v>29</v>
      </c>
      <c r="O56" s="58" t="n">
        <v>103</v>
      </c>
      <c r="P56" s="59" t="n">
        <f aca="false">C56/5</f>
        <v>0</v>
      </c>
      <c r="Q56" s="60" t="n">
        <f aca="false">D56/10</f>
        <v>0</v>
      </c>
      <c r="R56" s="60" t="n">
        <f aca="false">E56/8</f>
        <v>0</v>
      </c>
      <c r="S56" s="60" t="n">
        <f aca="false">F56/17</f>
        <v>0</v>
      </c>
      <c r="T56" s="60" t="n">
        <f aca="false">G56/7</f>
        <v>0</v>
      </c>
      <c r="U56" s="60" t="n">
        <f aca="false">H56/7</f>
        <v>0</v>
      </c>
      <c r="V56" s="61" t="n">
        <f aca="false">I56/7</f>
        <v>0</v>
      </c>
      <c r="W56" s="62" t="n">
        <f aca="false">J56/61</f>
        <v>0</v>
      </c>
      <c r="X56" s="60" t="n">
        <v>0.0327868852459016</v>
      </c>
      <c r="Y56" s="61" t="n">
        <v>0</v>
      </c>
      <c r="Z56" s="63" t="n">
        <v>0.0796344647519582</v>
      </c>
      <c r="AA56" s="64" t="n">
        <v>0.00660291438979964</v>
      </c>
      <c r="AB56" s="65" t="n">
        <v>0.021762095922248</v>
      </c>
      <c r="AC56" s="51"/>
      <c r="AF56" s="51"/>
    </row>
    <row r="57" s="123" customFormat="true" ht="13.7" hidden="false" customHeight="true" outlineLevel="0" collapsed="false">
      <c r="A57" s="135"/>
      <c r="B57" s="66" t="s">
        <v>58</v>
      </c>
      <c r="C57" s="127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9" t="n">
        <v>0</v>
      </c>
      <c r="J57" s="53" t="n">
        <f aca="false">SUM(C57:I57)</f>
        <v>0</v>
      </c>
      <c r="K57" s="128" t="n">
        <v>2</v>
      </c>
      <c r="L57" s="129" t="n">
        <v>0</v>
      </c>
      <c r="M57" s="70" t="n">
        <v>388</v>
      </c>
      <c r="N57" s="71" t="n">
        <v>36</v>
      </c>
      <c r="O57" s="72" t="n">
        <v>97</v>
      </c>
      <c r="P57" s="136" t="n">
        <f aca="false">C57/5</f>
        <v>0</v>
      </c>
      <c r="Q57" s="137" t="n">
        <f aca="false">D57/10</f>
        <v>0</v>
      </c>
      <c r="R57" s="137" t="n">
        <f aca="false">E57/8</f>
        <v>0</v>
      </c>
      <c r="S57" s="137" t="n">
        <f aca="false">F57/17</f>
        <v>0</v>
      </c>
      <c r="T57" s="137" t="n">
        <f aca="false">G57/7</f>
        <v>0</v>
      </c>
      <c r="U57" s="137" t="n">
        <f aca="false">H57/7</f>
        <v>0</v>
      </c>
      <c r="V57" s="138" t="n">
        <f aca="false">I57/7</f>
        <v>0</v>
      </c>
      <c r="W57" s="139" t="n">
        <f aca="false">J57/61</f>
        <v>0</v>
      </c>
      <c r="X57" s="60" t="n">
        <v>0.0327868852459016</v>
      </c>
      <c r="Y57" s="61" t="n">
        <v>0</v>
      </c>
      <c r="Z57" s="63" t="n">
        <v>0.0840190558683413</v>
      </c>
      <c r="AA57" s="64" t="n">
        <v>0.00813927198733891</v>
      </c>
      <c r="AB57" s="65" t="n">
        <v>0.0204555040067482</v>
      </c>
      <c r="AC57" s="51"/>
    </row>
    <row r="58" s="123" customFormat="true" ht="15.95" hidden="false" customHeight="true" outlineLevel="0" collapsed="false">
      <c r="A58" s="140" t="s">
        <v>59</v>
      </c>
      <c r="B58" s="140"/>
      <c r="C58" s="141" t="n">
        <f aca="false">SUM(C5:C57)</f>
        <v>534</v>
      </c>
      <c r="D58" s="142" t="n">
        <f aca="false">SUM(D5:D57)</f>
        <v>1249</v>
      </c>
      <c r="E58" s="142" t="n">
        <f aca="false">SUM(E5:E57)</f>
        <v>1134</v>
      </c>
      <c r="F58" s="142" t="n">
        <f aca="false">SUM(F5:F57)</f>
        <v>2687</v>
      </c>
      <c r="G58" s="142" t="n">
        <f aca="false">SUM(G5:G57)</f>
        <v>1008</v>
      </c>
      <c r="H58" s="142" t="n">
        <f aca="false">SUM(H5:H57)</f>
        <v>718</v>
      </c>
      <c r="I58" s="143" t="n">
        <f aca="false">SUM(I5:I57)</f>
        <v>1094</v>
      </c>
      <c r="J58" s="144" t="n">
        <f aca="false">SUM(C58:I58)</f>
        <v>8424</v>
      </c>
      <c r="K58" s="142" t="n">
        <v>17542</v>
      </c>
      <c r="L58" s="143" t="n">
        <v>18604</v>
      </c>
      <c r="M58" s="145" t="n">
        <f aca="false">SUM(M5:M57)</f>
        <v>1077287</v>
      </c>
      <c r="N58" s="146" t="n">
        <f aca="false">SUM(N5:N57)</f>
        <v>956527</v>
      </c>
      <c r="O58" s="147" t="n">
        <v>1511249</v>
      </c>
      <c r="P58" s="136" t="n">
        <f aca="false">C58/5</f>
        <v>106.8</v>
      </c>
      <c r="Q58" s="137" t="n">
        <f aca="false">SUM(D5:D57)/10</f>
        <v>124.9</v>
      </c>
      <c r="R58" s="137" t="n">
        <f aca="false">E58/8</f>
        <v>141.75</v>
      </c>
      <c r="S58" s="137" t="n">
        <f aca="false">SUM(F5:F57)/17</f>
        <v>158.058823529412</v>
      </c>
      <c r="T58" s="137" t="n">
        <f aca="false">SUM(G5:G57)/7</f>
        <v>144</v>
      </c>
      <c r="U58" s="137" t="n">
        <f aca="false">SUM(H5:H57)/7</f>
        <v>102.571428571429</v>
      </c>
      <c r="V58" s="138" t="n">
        <f aca="false">SUM(I5:I57)/7</f>
        <v>156.285714285714</v>
      </c>
      <c r="W58" s="139" t="n">
        <f aca="false">SUM(W5:W57)</f>
        <v>138.098360655738</v>
      </c>
      <c r="X58" s="148" t="n">
        <v>287.573770491803</v>
      </c>
      <c r="Y58" s="149" t="n">
        <f aca="false">SUM(Y5:Y57)</f>
        <v>291.738073770492</v>
      </c>
      <c r="Z58" s="150" t="n">
        <f aca="false">SUM(Z5:Z57)</f>
        <v>226.263664351702</v>
      </c>
      <c r="AA58" s="151" t="n">
        <f aca="false">SUM(AA5:AA57)</f>
        <v>204.670462562855</v>
      </c>
      <c r="AB58" s="152" t="n">
        <f aca="false">SUM(AB5:AB57)</f>
        <v>320.476349245141</v>
      </c>
    </row>
    <row r="59" customFormat="false" ht="13.5" hidden="false" customHeight="true" outlineLevel="0" collapsed="false">
      <c r="M59" s="3"/>
      <c r="P59" s="153" t="s">
        <v>60</v>
      </c>
      <c r="AB59" s="154"/>
    </row>
    <row r="60" customFormat="false" ht="12" hidden="false" customHeight="false" outlineLevel="0" collapsed="false">
      <c r="O60" s="153"/>
      <c r="AB60" s="154"/>
    </row>
    <row r="65" customFormat="false" ht="14.25" hidden="false" customHeight="false" outlineLevel="0" collapsed="false">
      <c r="AB65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f aca="false">SUM(C5:I5)</f>
        <v>0</v>
      </c>
      <c r="K5" s="39"/>
      <c r="L5" s="208" t="n">
        <v>1</v>
      </c>
      <c r="M5" s="120" t="n">
        <v>9</v>
      </c>
      <c r="N5" s="121" t="n">
        <v>10</v>
      </c>
      <c r="O5" s="43" t="n">
        <v>19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</v>
      </c>
      <c r="Y5" s="209" t="n">
        <v>0.0256410256410256</v>
      </c>
      <c r="Z5" s="177" t="n">
        <v>0.00304054054054054</v>
      </c>
      <c r="AA5" s="175" t="n">
        <v>0.0032916392363397</v>
      </c>
      <c r="AB5" s="50" t="n">
        <v>0.00622950819672131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f aca="false">SUM(C6:I6)</f>
        <v>0</v>
      </c>
      <c r="K6" s="54"/>
      <c r="L6" s="211" t="n">
        <v>0</v>
      </c>
      <c r="M6" s="124" t="n">
        <v>32</v>
      </c>
      <c r="N6" s="125" t="n">
        <v>9</v>
      </c>
      <c r="O6" s="58" t="n">
        <v>19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v>0</v>
      </c>
      <c r="Y6" s="98" t="n">
        <v>0</v>
      </c>
      <c r="Z6" s="188" t="n">
        <v>0.0105995362702882</v>
      </c>
      <c r="AA6" s="186" t="n">
        <v>0.0029585798816568</v>
      </c>
      <c r="AB6" s="65" t="n">
        <v>0.00622746640445756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53" t="n">
        <f aca="false">SUM(C7:I7)</f>
        <v>0</v>
      </c>
      <c r="K7" s="54"/>
      <c r="L7" s="211" t="n">
        <v>0</v>
      </c>
      <c r="M7" s="124" t="n">
        <v>46</v>
      </c>
      <c r="N7" s="125" t="n">
        <v>26</v>
      </c>
      <c r="O7" s="58" t="n">
        <v>27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v>0</v>
      </c>
      <c r="Y7" s="98" t="n">
        <v>0</v>
      </c>
      <c r="Z7" s="188" t="n">
        <v>0.0152621101526211</v>
      </c>
      <c r="AA7" s="186" t="n">
        <v>0.00854419980282616</v>
      </c>
      <c r="AB7" s="65" t="n">
        <v>0.00884086444007859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5" t="n">
        <v>0</v>
      </c>
      <c r="J8" s="53" t="n">
        <f aca="false">SUM(C8:I8)</f>
        <v>0</v>
      </c>
      <c r="K8" s="54"/>
      <c r="L8" s="211" t="n">
        <v>0</v>
      </c>
      <c r="M8" s="124" t="n">
        <v>41</v>
      </c>
      <c r="N8" s="125" t="n">
        <v>12</v>
      </c>
      <c r="O8" s="58" t="n">
        <v>25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</v>
      </c>
      <c r="Y8" s="98" t="n">
        <v>0</v>
      </c>
      <c r="Z8" s="188" t="n">
        <v>0.0135492399206874</v>
      </c>
      <c r="AA8" s="186" t="n">
        <v>0.00393959290873276</v>
      </c>
      <c r="AB8" s="65" t="n">
        <v>0.00818598559266536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/>
      <c r="L9" s="214" t="n">
        <v>0</v>
      </c>
      <c r="M9" s="131" t="n">
        <v>32</v>
      </c>
      <c r="N9" s="132" t="n">
        <v>14</v>
      </c>
      <c r="O9" s="87" t="n">
        <v>16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215" t="n">
        <v>0</v>
      </c>
      <c r="Z9" s="216" t="n">
        <v>0.0105995362702882</v>
      </c>
      <c r="AA9" s="217" t="n">
        <v>0.00460072297075255</v>
      </c>
      <c r="AB9" s="94" t="n">
        <v>0.00524418223533268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96" t="n">
        <v>0</v>
      </c>
      <c r="J10" s="53" t="n">
        <f aca="false">SUM(C10:I10)</f>
        <v>0</v>
      </c>
      <c r="K10" s="57"/>
      <c r="L10" s="96" t="n">
        <v>1</v>
      </c>
      <c r="M10" s="56" t="n">
        <v>24</v>
      </c>
      <c r="N10" s="57" t="n">
        <v>14</v>
      </c>
      <c r="O10" s="58" t="n">
        <v>13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218" t="n">
        <f aca="false">I10/4</f>
        <v>0</v>
      </c>
      <c r="W10" s="62" t="n">
        <f aca="false">J10/37</f>
        <v>0</v>
      </c>
      <c r="X10" s="97" t="n">
        <v>0</v>
      </c>
      <c r="Y10" s="98" t="n">
        <v>0.0256410256410256</v>
      </c>
      <c r="Z10" s="63" t="n">
        <v>0.00798403193612774</v>
      </c>
      <c r="AA10" s="64" t="n">
        <v>0.00460526315789474</v>
      </c>
      <c r="AB10" s="65" t="n">
        <v>0.00426229508196721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96" t="n">
        <v>0</v>
      </c>
      <c r="J11" s="53" t="n">
        <f aca="false">SUM(C11:I11)</f>
        <v>0</v>
      </c>
      <c r="K11" s="57"/>
      <c r="L11" s="96" t="n">
        <v>0</v>
      </c>
      <c r="M11" s="56" t="n">
        <v>26</v>
      </c>
      <c r="N11" s="57" t="n">
        <v>13</v>
      </c>
      <c r="O11" s="58" t="n">
        <v>12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218" t="n">
        <f aca="false">I11/4</f>
        <v>0</v>
      </c>
      <c r="W11" s="62" t="n">
        <f aca="false">J11/37</f>
        <v>0</v>
      </c>
      <c r="X11" s="97" t="n">
        <v>0</v>
      </c>
      <c r="Y11" s="98" t="n">
        <v>0</v>
      </c>
      <c r="Z11" s="63" t="n">
        <v>0.00860927152317881</v>
      </c>
      <c r="AA11" s="64" t="n">
        <v>0.00427631578947368</v>
      </c>
      <c r="AB11" s="65" t="n">
        <v>0.00393184796854522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101" t="n">
        <v>0</v>
      </c>
      <c r="J12" s="67" t="n">
        <f aca="false">SUM(C12:I12)</f>
        <v>0</v>
      </c>
      <c r="K12" s="71" t="n">
        <v>2</v>
      </c>
      <c r="L12" s="101" t="n">
        <v>3</v>
      </c>
      <c r="M12" s="70" t="n">
        <v>31</v>
      </c>
      <c r="N12" s="71" t="n">
        <v>17</v>
      </c>
      <c r="O12" s="72" t="n">
        <v>16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220" t="n">
        <f aca="false">I12/4</f>
        <v>0</v>
      </c>
      <c r="W12" s="76" t="n">
        <f aca="false">J12/37</f>
        <v>0</v>
      </c>
      <c r="X12" s="102" t="n">
        <v>0.0540540540540541</v>
      </c>
      <c r="Y12" s="103" t="n">
        <v>0.0769230769230769</v>
      </c>
      <c r="Z12" s="77" t="n">
        <v>0.0102479338842975</v>
      </c>
      <c r="AA12" s="78" t="n">
        <v>0.0055921052631579</v>
      </c>
      <c r="AB12" s="79" t="n">
        <v>0.00524418223533268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96" t="n">
        <v>0</v>
      </c>
      <c r="J13" s="53" t="n">
        <f aca="false">SUM(C13:I13)</f>
        <v>0</v>
      </c>
      <c r="K13" s="57"/>
      <c r="L13" s="96" t="n">
        <v>0</v>
      </c>
      <c r="M13" s="56" t="n">
        <v>28</v>
      </c>
      <c r="N13" s="57" t="n">
        <v>27</v>
      </c>
      <c r="O13" s="58" t="n">
        <v>9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218" t="n">
        <f aca="false">I13/4</f>
        <v>0</v>
      </c>
      <c r="W13" s="62" t="n">
        <f aca="false">J13/37</f>
        <v>0</v>
      </c>
      <c r="X13" s="97" t="n">
        <v>0</v>
      </c>
      <c r="Y13" s="98" t="n">
        <v>0</v>
      </c>
      <c r="Z13" s="63" t="n">
        <v>0.00925925925925926</v>
      </c>
      <c r="AA13" s="64" t="n">
        <v>0.00887573964497041</v>
      </c>
      <c r="AB13" s="65" t="n">
        <v>0.00294888597640891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96" t="n">
        <v>0</v>
      </c>
      <c r="J14" s="53" t="n">
        <f aca="false">SUM(C14:I14)</f>
        <v>0</v>
      </c>
      <c r="K14" s="57"/>
      <c r="L14" s="96" t="n">
        <v>0</v>
      </c>
      <c r="M14" s="56" t="n">
        <v>34</v>
      </c>
      <c r="N14" s="57" t="n">
        <v>23</v>
      </c>
      <c r="O14" s="58" t="n">
        <v>10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</v>
      </c>
      <c r="Y14" s="98" t="n">
        <v>0</v>
      </c>
      <c r="Z14" s="63" t="n">
        <v>0.0112322431450281</v>
      </c>
      <c r="AA14" s="64" t="n">
        <v>0.00756827903915762</v>
      </c>
      <c r="AB14" s="65" t="n">
        <v>0.00327653997378768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f aca="false">SUM(C15:I15)</f>
        <v>0</v>
      </c>
      <c r="K15" s="57"/>
      <c r="L15" s="96" t="n">
        <v>0</v>
      </c>
      <c r="M15" s="56" t="n">
        <v>28</v>
      </c>
      <c r="N15" s="57" t="n">
        <v>18</v>
      </c>
      <c r="O15" s="58" t="n">
        <v>13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</v>
      </c>
      <c r="Y15" s="98" t="n">
        <v>0</v>
      </c>
      <c r="Z15" s="63" t="n">
        <v>0.00926538716082065</v>
      </c>
      <c r="AA15" s="64" t="n">
        <v>0.00592105263157895</v>
      </c>
      <c r="AB15" s="65" t="n">
        <v>0.00426649163111257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96" t="n">
        <v>0</v>
      </c>
      <c r="J16" s="53" t="n">
        <f aca="false">SUM(C16:I16)</f>
        <v>0</v>
      </c>
      <c r="K16" s="57"/>
      <c r="L16" s="96" t="n">
        <v>1</v>
      </c>
      <c r="M16" s="56" t="n">
        <v>27</v>
      </c>
      <c r="N16" s="57" t="n">
        <v>34</v>
      </c>
      <c r="O16" s="58" t="n">
        <v>28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</v>
      </c>
      <c r="Y16" s="98" t="n">
        <v>0.0256410256410256</v>
      </c>
      <c r="Z16" s="63" t="n">
        <v>0.00894632206759443</v>
      </c>
      <c r="AA16" s="64" t="n">
        <v>0.0111768573307035</v>
      </c>
      <c r="AB16" s="65" t="n">
        <v>0.00918032786885246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1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1</v>
      </c>
      <c r="K17" s="57" t="n">
        <v>0</v>
      </c>
      <c r="L17" s="96" t="n">
        <v>0</v>
      </c>
      <c r="M17" s="56" t="n">
        <v>29</v>
      </c>
      <c r="N17" s="57" t="n">
        <v>41</v>
      </c>
      <c r="O17" s="58" t="n">
        <v>24</v>
      </c>
      <c r="P17" s="59" t="n">
        <f aca="false">C17/3</f>
        <v>0</v>
      </c>
      <c r="Q17" s="60" t="n">
        <f aca="false">D17/6</f>
        <v>0.166666666666667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.027027027027027</v>
      </c>
      <c r="X17" s="97" t="n">
        <v>0</v>
      </c>
      <c r="Y17" s="98" t="n">
        <v>0</v>
      </c>
      <c r="Z17" s="63" t="n">
        <v>0.00960264900662252</v>
      </c>
      <c r="AA17" s="64" t="n">
        <v>0.0136393878908849</v>
      </c>
      <c r="AB17" s="65" t="n">
        <v>0.0078252363873492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f aca="false">SUM(C18:I18)</f>
        <v>0</v>
      </c>
      <c r="K18" s="132" t="n">
        <v>0</v>
      </c>
      <c r="L18" s="221" t="n">
        <v>0</v>
      </c>
      <c r="M18" s="131" t="n">
        <v>27</v>
      </c>
      <c r="N18" s="132" t="n">
        <v>29</v>
      </c>
      <c r="O18" s="87" t="n">
        <v>20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222" t="n">
        <f aca="false">I18/4</f>
        <v>0</v>
      </c>
      <c r="W18" s="91" t="n">
        <f aca="false">J18/37</f>
        <v>0</v>
      </c>
      <c r="X18" s="89" t="n">
        <v>0</v>
      </c>
      <c r="Y18" s="215" t="n">
        <v>0</v>
      </c>
      <c r="Z18" s="216" t="n">
        <v>0.00894928737156115</v>
      </c>
      <c r="AA18" s="217" t="n">
        <v>0.00960582974494866</v>
      </c>
      <c r="AB18" s="94" t="n">
        <v>0.006521030322791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f aca="false">SUM(C19:I19)</f>
        <v>0</v>
      </c>
      <c r="K19" s="125" t="n">
        <v>0</v>
      </c>
      <c r="L19" s="96" t="n">
        <v>0</v>
      </c>
      <c r="M19" s="124" t="n">
        <v>26</v>
      </c>
      <c r="N19" s="125" t="n">
        <v>23</v>
      </c>
      <c r="O19" s="58" t="n">
        <v>25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218" t="n">
        <f aca="false">I19/4</f>
        <v>0</v>
      </c>
      <c r="W19" s="62" t="n">
        <f aca="false">J19/37</f>
        <v>0</v>
      </c>
      <c r="X19" s="60" t="n">
        <v>0</v>
      </c>
      <c r="Y19" s="98" t="n">
        <v>0</v>
      </c>
      <c r="Z19" s="188" t="n">
        <v>0.00862354892205638</v>
      </c>
      <c r="AA19" s="186" t="n">
        <v>0.00762852404643449</v>
      </c>
      <c r="AB19" s="65" t="n">
        <v>0.00814332247557003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f aca="false">SUM(C20:I20)</f>
        <v>0</v>
      </c>
      <c r="K20" s="125" t="n">
        <v>0</v>
      </c>
      <c r="L20" s="96" t="n">
        <v>0</v>
      </c>
      <c r="M20" s="124" t="n">
        <v>42</v>
      </c>
      <c r="N20" s="125" t="n">
        <v>27</v>
      </c>
      <c r="O20" s="58" t="n">
        <v>21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218" t="n">
        <f aca="false">I20/4</f>
        <v>0</v>
      </c>
      <c r="W20" s="62" t="n">
        <f aca="false">J20/37</f>
        <v>0</v>
      </c>
      <c r="X20" s="60" t="n">
        <v>0</v>
      </c>
      <c r="Y20" s="98" t="n">
        <v>0</v>
      </c>
      <c r="Z20" s="188" t="n">
        <v>0.013948854201262</v>
      </c>
      <c r="AA20" s="186" t="n">
        <v>0.00894335872805565</v>
      </c>
      <c r="AB20" s="65" t="n">
        <v>0.00684485006518905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53" t="n">
        <f aca="false">SUM(C21:I21)</f>
        <v>0</v>
      </c>
      <c r="K21" s="125" t="n">
        <v>0</v>
      </c>
      <c r="L21" s="96" t="n">
        <v>1</v>
      </c>
      <c r="M21" s="124" t="n">
        <v>38</v>
      </c>
      <c r="N21" s="125" t="n">
        <v>39</v>
      </c>
      <c r="O21" s="58" t="n">
        <v>23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</v>
      </c>
      <c r="T21" s="60" t="n">
        <f aca="false">G21/4</f>
        <v>0</v>
      </c>
      <c r="U21" s="60" t="n">
        <f aca="false">H21/4</f>
        <v>0</v>
      </c>
      <c r="V21" s="218" t="n">
        <f aca="false">I21/4</f>
        <v>0</v>
      </c>
      <c r="W21" s="62" t="n">
        <f aca="false">J21/37</f>
        <v>0</v>
      </c>
      <c r="X21" s="60" t="n">
        <v>0</v>
      </c>
      <c r="Y21" s="98" t="n">
        <v>0.027027027027027</v>
      </c>
      <c r="Z21" s="188" t="n">
        <v>0.0128205128205128</v>
      </c>
      <c r="AA21" s="186" t="n">
        <v>0.0130173564753004</v>
      </c>
      <c r="AB21" s="65" t="n">
        <v>0.0075065274151436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f aca="false">SUM(C22:I22)</f>
        <v>0</v>
      </c>
      <c r="K22" s="132" t="n">
        <v>0</v>
      </c>
      <c r="L22" s="221" t="n">
        <v>0</v>
      </c>
      <c r="M22" s="131" t="n">
        <v>11</v>
      </c>
      <c r="N22" s="132" t="n">
        <v>18</v>
      </c>
      <c r="O22" s="87" t="n">
        <v>18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222" t="n">
        <f aca="false">I22/4</f>
        <v>0</v>
      </c>
      <c r="W22" s="91" t="n">
        <f aca="false">J22/37</f>
        <v>0</v>
      </c>
      <c r="X22" s="89" t="n">
        <v>0</v>
      </c>
      <c r="Y22" s="215" t="n">
        <v>0</v>
      </c>
      <c r="Z22" s="216" t="n">
        <v>0.0037037037037037</v>
      </c>
      <c r="AA22" s="217" t="n">
        <v>0.00602813127930342</v>
      </c>
      <c r="AB22" s="94" t="n">
        <v>0.00586701434159061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f aca="false">SUM(C23:I23)</f>
        <v>0</v>
      </c>
      <c r="K23" s="125" t="n">
        <v>0</v>
      </c>
      <c r="L23" s="96" t="n">
        <v>0</v>
      </c>
      <c r="M23" s="124" t="n">
        <v>46</v>
      </c>
      <c r="N23" s="125" t="n">
        <v>20</v>
      </c>
      <c r="O23" s="58" t="n">
        <v>33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</v>
      </c>
      <c r="Y23" s="98" t="n">
        <v>0</v>
      </c>
      <c r="Z23" s="188" t="n">
        <v>0.0152418820410868</v>
      </c>
      <c r="AA23" s="186" t="n">
        <v>0.0066334991708126</v>
      </c>
      <c r="AB23" s="65" t="n">
        <v>0.0107456854444806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53" t="n">
        <f aca="false">SUM(C24:I24)</f>
        <v>0</v>
      </c>
      <c r="K24" s="125" t="n">
        <v>0</v>
      </c>
      <c r="L24" s="96" t="n">
        <v>0</v>
      </c>
      <c r="M24" s="124" t="n">
        <v>45</v>
      </c>
      <c r="N24" s="125" t="n">
        <v>31</v>
      </c>
      <c r="O24" s="58" t="n">
        <v>30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</v>
      </c>
      <c r="X24" s="60" t="n">
        <v>0</v>
      </c>
      <c r="Y24" s="98" t="n">
        <v>0</v>
      </c>
      <c r="Z24" s="188" t="n">
        <v>0.014920424403183</v>
      </c>
      <c r="AA24" s="186" t="n">
        <v>0.0102785145888594</v>
      </c>
      <c r="AB24" s="65" t="n">
        <v>0.00976880494952784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6" t="n">
        <v>0</v>
      </c>
      <c r="J25" s="53" t="n">
        <f aca="false">SUM(C25:I25)</f>
        <v>0</v>
      </c>
      <c r="K25" s="125" t="n">
        <v>1</v>
      </c>
      <c r="L25" s="96" t="n">
        <v>0</v>
      </c>
      <c r="M25" s="124" t="n">
        <v>30</v>
      </c>
      <c r="N25" s="125" t="n">
        <v>36</v>
      </c>
      <c r="O25" s="58" t="n">
        <v>42</v>
      </c>
      <c r="P25" s="59" t="n">
        <f aca="false">C25/3</f>
        <v>0</v>
      </c>
      <c r="Q25" s="60" t="n">
        <f aca="false">D25/6</f>
        <v>0</v>
      </c>
      <c r="R25" s="60" t="n">
        <f aca="false">E25/5</f>
        <v>0</v>
      </c>
      <c r="S25" s="60" t="n">
        <f aca="false">F25/11</f>
        <v>0</v>
      </c>
      <c r="T25" s="60" t="n">
        <f aca="false">G25/4</f>
        <v>0</v>
      </c>
      <c r="U25" s="60" t="n">
        <f aca="false">H25/4</f>
        <v>0</v>
      </c>
      <c r="V25" s="61" t="n">
        <f aca="false">I25/4</f>
        <v>0</v>
      </c>
      <c r="W25" s="62" t="n">
        <f aca="false">J25/37</f>
        <v>0</v>
      </c>
      <c r="X25" s="60" t="n">
        <v>0.027027027027027</v>
      </c>
      <c r="Y25" s="98" t="n">
        <v>0</v>
      </c>
      <c r="Z25" s="188" t="n">
        <v>0.00995685363425158</v>
      </c>
      <c r="AA25" s="186" t="n">
        <v>0.0119126406353408</v>
      </c>
      <c r="AB25" s="65" t="n">
        <v>0.013671875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9" t="n">
        <v>0</v>
      </c>
      <c r="J26" s="67" t="n">
        <f aca="false">SUM(C26:I26)</f>
        <v>0</v>
      </c>
      <c r="K26" s="128" t="n">
        <v>0</v>
      </c>
      <c r="L26" s="101" t="n">
        <v>0</v>
      </c>
      <c r="M26" s="127" t="n">
        <v>56</v>
      </c>
      <c r="N26" s="128" t="n">
        <v>33</v>
      </c>
      <c r="O26" s="72" t="n">
        <v>24</v>
      </c>
      <c r="P26" s="73" t="n">
        <f aca="false">C26/3</f>
        <v>0</v>
      </c>
      <c r="Q26" s="74" t="n">
        <f aca="false">D26/6</f>
        <v>0</v>
      </c>
      <c r="R26" s="74" t="n">
        <f aca="false">E26/5</f>
        <v>0</v>
      </c>
      <c r="S26" s="74" t="n">
        <f aca="false">F26/11</f>
        <v>0</v>
      </c>
      <c r="T26" s="74" t="n">
        <f aca="false">G26/4</f>
        <v>0</v>
      </c>
      <c r="U26" s="74" t="n">
        <f aca="false">H26/4</f>
        <v>0</v>
      </c>
      <c r="V26" s="75" t="n">
        <f aca="false">I26/4</f>
        <v>0</v>
      </c>
      <c r="W26" s="76" t="n">
        <f aca="false">J26/37</f>
        <v>0</v>
      </c>
      <c r="X26" s="74" t="n">
        <v>0</v>
      </c>
      <c r="Y26" s="103" t="n">
        <v>0</v>
      </c>
      <c r="Z26" s="198" t="n">
        <v>0.0185676392572944</v>
      </c>
      <c r="AA26" s="196" t="n">
        <v>0.0109018830525273</v>
      </c>
      <c r="AB26" s="79" t="n">
        <v>0.00780995769606248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1</v>
      </c>
      <c r="J27" s="53" t="n">
        <f aca="false">SUM(C27:I27)</f>
        <v>1</v>
      </c>
      <c r="K27" s="125" t="n">
        <v>0</v>
      </c>
      <c r="L27" s="96" t="n">
        <v>1</v>
      </c>
      <c r="M27" s="124" t="n">
        <v>70</v>
      </c>
      <c r="N27" s="125" t="n">
        <v>35</v>
      </c>
      <c r="O27" s="58" t="n">
        <v>28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</v>
      </c>
      <c r="T27" s="60" t="n">
        <f aca="false">G27/4</f>
        <v>0</v>
      </c>
      <c r="U27" s="60" t="n">
        <f aca="false">H27/4</f>
        <v>0</v>
      </c>
      <c r="V27" s="218" t="n">
        <f aca="false">I27/4</f>
        <v>0.25</v>
      </c>
      <c r="W27" s="62" t="n">
        <f aca="false">J27/37</f>
        <v>0.027027027027027</v>
      </c>
      <c r="X27" s="60" t="n">
        <v>0</v>
      </c>
      <c r="Y27" s="98" t="n">
        <v>0.027027027027027</v>
      </c>
      <c r="Z27" s="188" t="n">
        <v>0.023194168323393</v>
      </c>
      <c r="AA27" s="186" t="n">
        <v>0.011566424322538</v>
      </c>
      <c r="AB27" s="65" t="n">
        <v>0.00911458333333333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53" t="n">
        <f aca="false">SUM(C28:I28)</f>
        <v>0</v>
      </c>
      <c r="K28" s="125" t="n">
        <v>0</v>
      </c>
      <c r="L28" s="96" t="n">
        <v>0</v>
      </c>
      <c r="M28" s="124" t="n">
        <v>89</v>
      </c>
      <c r="N28" s="125" t="n">
        <v>51</v>
      </c>
      <c r="O28" s="58" t="n">
        <v>39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218" t="n">
        <f aca="false">I28/4</f>
        <v>0</v>
      </c>
      <c r="W28" s="62" t="n">
        <f aca="false">J28/37</f>
        <v>0</v>
      </c>
      <c r="X28" s="60" t="n">
        <v>0</v>
      </c>
      <c r="Y28" s="98" t="n">
        <v>0</v>
      </c>
      <c r="Z28" s="188" t="n">
        <v>0.029538665781613</v>
      </c>
      <c r="AA28" s="186" t="n">
        <v>0.0168762409000662</v>
      </c>
      <c r="AB28" s="65" t="n">
        <v>0.0126994464343862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53" t="n">
        <f aca="false">SUM(C29:I29)</f>
        <v>0</v>
      </c>
      <c r="K29" s="125" t="n">
        <v>0</v>
      </c>
      <c r="L29" s="96" t="n">
        <v>0</v>
      </c>
      <c r="M29" s="124" t="n">
        <v>90</v>
      </c>
      <c r="N29" s="125" t="n">
        <v>40</v>
      </c>
      <c r="O29" s="58" t="n">
        <v>30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</v>
      </c>
      <c r="T29" s="60" t="n">
        <f aca="false">G29/4</f>
        <v>0</v>
      </c>
      <c r="U29" s="60" t="n">
        <f aca="false">H29/4</f>
        <v>0</v>
      </c>
      <c r="V29" s="218" t="n">
        <f aca="false">I29/4</f>
        <v>0</v>
      </c>
      <c r="W29" s="62" t="n">
        <f aca="false">J29/37</f>
        <v>0</v>
      </c>
      <c r="X29" s="60" t="n">
        <v>0</v>
      </c>
      <c r="Y29" s="98" t="n">
        <v>0</v>
      </c>
      <c r="Z29" s="188" t="n">
        <v>0.0298111957601855</v>
      </c>
      <c r="AA29" s="186" t="n">
        <v>0.0132538104705103</v>
      </c>
      <c r="AB29" s="65" t="n">
        <v>0.009765625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67" t="n">
        <f aca="false">SUM(C30:I30)</f>
        <v>0</v>
      </c>
      <c r="K30" s="128" t="n">
        <v>1</v>
      </c>
      <c r="L30" s="101" t="n">
        <v>0</v>
      </c>
      <c r="M30" s="127" t="n">
        <v>71</v>
      </c>
      <c r="N30" s="128" t="n">
        <v>49</v>
      </c>
      <c r="O30" s="72" t="n">
        <v>29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</v>
      </c>
      <c r="T30" s="74" t="n">
        <f aca="false">G30/4</f>
        <v>0</v>
      </c>
      <c r="U30" s="74" t="n">
        <f aca="false">H30/4</f>
        <v>0</v>
      </c>
      <c r="V30" s="220" t="n">
        <f aca="false">I30/4</f>
        <v>0</v>
      </c>
      <c r="W30" s="76" t="n">
        <f aca="false">J30/37</f>
        <v>0</v>
      </c>
      <c r="X30" s="74" t="n">
        <v>0.027027027027027</v>
      </c>
      <c r="Y30" s="103" t="n">
        <v>0</v>
      </c>
      <c r="Z30" s="198" t="n">
        <v>0.023424612339162</v>
      </c>
      <c r="AA30" s="196" t="n">
        <v>0.0162197947699437</v>
      </c>
      <c r="AB30" s="79" t="n">
        <v>0.0094401041666666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  <c r="J31" s="82" t="n">
        <f aca="false">SUM(C31:I31)</f>
        <v>0</v>
      </c>
      <c r="K31" s="132" t="n">
        <v>0</v>
      </c>
      <c r="L31" s="221" t="n">
        <v>0</v>
      </c>
      <c r="M31" s="131" t="n">
        <v>50</v>
      </c>
      <c r="N31" s="132" t="n">
        <v>19</v>
      </c>
      <c r="O31" s="87" t="n">
        <v>44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</v>
      </c>
      <c r="X31" s="89" t="n">
        <v>0</v>
      </c>
      <c r="Y31" s="215" t="n">
        <v>0</v>
      </c>
      <c r="Z31" s="216" t="n">
        <v>0.0165617754223253</v>
      </c>
      <c r="AA31" s="217" t="n">
        <v>0.00630600730169267</v>
      </c>
      <c r="AB31" s="94" t="n">
        <v>0.0143089430894309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1</v>
      </c>
      <c r="J32" s="53" t="n">
        <f aca="false">SUM(C32:I32)</f>
        <v>1</v>
      </c>
      <c r="K32" s="125" t="n">
        <v>0</v>
      </c>
      <c r="L32" s="96" t="n">
        <v>0</v>
      </c>
      <c r="M32" s="124" t="n">
        <v>70</v>
      </c>
      <c r="N32" s="125" t="n">
        <v>29</v>
      </c>
      <c r="O32" s="58" t="n">
        <v>29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</v>
      </c>
      <c r="T32" s="60" t="n">
        <f aca="false">G32/4</f>
        <v>0</v>
      </c>
      <c r="U32" s="60" t="n">
        <f aca="false">H32/4</f>
        <v>0</v>
      </c>
      <c r="V32" s="61" t="n">
        <f aca="false">I32/4</f>
        <v>0.25</v>
      </c>
      <c r="W32" s="62" t="n">
        <f aca="false">J32/37</f>
        <v>0.027027027027027</v>
      </c>
      <c r="X32" s="60" t="n">
        <v>0</v>
      </c>
      <c r="Y32" s="98" t="n">
        <v>0</v>
      </c>
      <c r="Z32" s="188" t="n">
        <v>0.0232712765957447</v>
      </c>
      <c r="AA32" s="186" t="n">
        <v>0.00967311541027352</v>
      </c>
      <c r="AB32" s="65" t="n">
        <v>0.00944010416666667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1</v>
      </c>
      <c r="I33" s="126" t="n">
        <v>0</v>
      </c>
      <c r="J33" s="53" t="n">
        <f aca="false">SUM(C33:I33)</f>
        <v>1</v>
      </c>
      <c r="K33" s="125" t="n">
        <v>0</v>
      </c>
      <c r="L33" s="96" t="n">
        <v>0</v>
      </c>
      <c r="M33" s="124" t="n">
        <v>43</v>
      </c>
      <c r="N33" s="125" t="n">
        <v>25</v>
      </c>
      <c r="O33" s="58" t="n">
        <v>32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.25</v>
      </c>
      <c r="V33" s="61" t="n">
        <f aca="false">I33/4</f>
        <v>0</v>
      </c>
      <c r="W33" s="62" t="n">
        <f aca="false">J33/37</f>
        <v>0.027027027027027</v>
      </c>
      <c r="X33" s="60" t="n">
        <v>0</v>
      </c>
      <c r="Y33" s="98" t="n">
        <v>0</v>
      </c>
      <c r="Z33" s="188" t="n">
        <v>0.0142384105960265</v>
      </c>
      <c r="AA33" s="186" t="n">
        <v>0.00830564784053156</v>
      </c>
      <c r="AB33" s="65" t="n">
        <v>0.0104065040650407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67" t="n">
        <f aca="false">SUM(C34:I34)</f>
        <v>0</v>
      </c>
      <c r="K34" s="128" t="n">
        <v>0</v>
      </c>
      <c r="L34" s="101" t="n">
        <v>0</v>
      </c>
      <c r="M34" s="127" t="n">
        <v>55</v>
      </c>
      <c r="N34" s="128" t="n">
        <v>32</v>
      </c>
      <c r="O34" s="72" t="n">
        <v>29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</v>
      </c>
      <c r="X34" s="74" t="n">
        <v>0</v>
      </c>
      <c r="Y34" s="103" t="n">
        <v>0</v>
      </c>
      <c r="Z34" s="198" t="n">
        <v>0.0182300298309579</v>
      </c>
      <c r="AA34" s="196" t="n">
        <v>0.0106171201061712</v>
      </c>
      <c r="AB34" s="79" t="n">
        <v>0.00943089430894309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3" t="n">
        <v>0</v>
      </c>
      <c r="J35" s="82" t="n">
        <f aca="false">SUM(C35:I35)</f>
        <v>0</v>
      </c>
      <c r="K35" s="132" t="n">
        <v>0</v>
      </c>
      <c r="L35" s="221" t="n">
        <v>0</v>
      </c>
      <c r="M35" s="131" t="n">
        <v>58</v>
      </c>
      <c r="N35" s="132" t="n">
        <v>29</v>
      </c>
      <c r="O35" s="87" t="n">
        <v>36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</v>
      </c>
      <c r="X35" s="89" t="n">
        <v>0</v>
      </c>
      <c r="Y35" s="215" t="n">
        <v>0</v>
      </c>
      <c r="Z35" s="216" t="n">
        <v>0.0191862388355938</v>
      </c>
      <c r="AA35" s="217" t="n">
        <v>0.00964416361822414</v>
      </c>
      <c r="AB35" s="94" t="n">
        <v>0.0117149365440937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53" t="n">
        <f aca="false">SUM(C36:I36)</f>
        <v>0</v>
      </c>
      <c r="K36" s="125" t="n">
        <v>0</v>
      </c>
      <c r="L36" s="96" t="n">
        <v>0</v>
      </c>
      <c r="M36" s="124" t="n">
        <v>44</v>
      </c>
      <c r="N36" s="125" t="n">
        <v>33</v>
      </c>
      <c r="O36" s="58" t="n">
        <v>35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</v>
      </c>
      <c r="T36" s="60" t="n">
        <f aca="false">G36/4</f>
        <v>0</v>
      </c>
      <c r="U36" s="60" t="n">
        <f aca="false">H36/4</f>
        <v>0</v>
      </c>
      <c r="V36" s="218" t="n">
        <f aca="false">I36/4</f>
        <v>0</v>
      </c>
      <c r="W36" s="62" t="n">
        <f aca="false">J36/37</f>
        <v>0</v>
      </c>
      <c r="X36" s="60" t="n">
        <v>0</v>
      </c>
      <c r="Y36" s="98" t="n">
        <v>0</v>
      </c>
      <c r="Z36" s="188" t="n">
        <v>0.0159941839331152</v>
      </c>
      <c r="AA36" s="186" t="n">
        <v>0.0112897707834417</v>
      </c>
      <c r="AB36" s="65" t="n">
        <v>0.0114867082376108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53" t="n">
        <f aca="false">SUM(C37:I37)</f>
        <v>0</v>
      </c>
      <c r="K37" s="125" t="n">
        <v>0</v>
      </c>
      <c r="L37" s="96" t="n">
        <v>0</v>
      </c>
      <c r="M37" s="124" t="n">
        <v>68</v>
      </c>
      <c r="N37" s="125" t="n">
        <v>26</v>
      </c>
      <c r="O37" s="58" t="n">
        <v>37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</v>
      </c>
      <c r="T37" s="60" t="n">
        <f aca="false">G37/4</f>
        <v>0</v>
      </c>
      <c r="U37" s="60" t="n">
        <f aca="false">H37/4</f>
        <v>0</v>
      </c>
      <c r="V37" s="218" t="n">
        <f aca="false">I37/4</f>
        <v>0</v>
      </c>
      <c r="W37" s="62" t="n">
        <f aca="false">J37/37</f>
        <v>0</v>
      </c>
      <c r="X37" s="60" t="n">
        <v>0</v>
      </c>
      <c r="Y37" s="98" t="n">
        <v>0</v>
      </c>
      <c r="Z37" s="188" t="n">
        <v>0.0236357316649287</v>
      </c>
      <c r="AA37" s="186" t="n">
        <v>0.00892244337680165</v>
      </c>
      <c r="AB37" s="65" t="n">
        <v>0.0121430915654742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3</v>
      </c>
      <c r="J38" s="53" t="n">
        <f aca="false">SUM(C38:I38)</f>
        <v>3</v>
      </c>
      <c r="K38" s="125" t="n">
        <v>0</v>
      </c>
      <c r="L38" s="96" t="n">
        <v>0</v>
      </c>
      <c r="M38" s="124" t="n">
        <v>66</v>
      </c>
      <c r="N38" s="125" t="n">
        <v>32</v>
      </c>
      <c r="O38" s="58" t="n">
        <v>34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218" t="n">
        <f aca="false">I38/4</f>
        <v>0.75</v>
      </c>
      <c r="W38" s="62" t="n">
        <f aca="false">J38/37</f>
        <v>0.0810810810810811</v>
      </c>
      <c r="X38" s="60" t="n">
        <v>0</v>
      </c>
      <c r="Y38" s="98" t="n">
        <v>0</v>
      </c>
      <c r="Z38" s="188" t="n">
        <v>0.0221031480241125</v>
      </c>
      <c r="AA38" s="186" t="n">
        <v>0.0107166778298727</v>
      </c>
      <c r="AB38" s="65" t="n">
        <v>0.0110821382007823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0</v>
      </c>
      <c r="J39" s="67" t="n">
        <f aca="false">SUM(C39:I39)</f>
        <v>0</v>
      </c>
      <c r="K39" s="128" t="n">
        <v>0</v>
      </c>
      <c r="L39" s="101" t="n">
        <v>0</v>
      </c>
      <c r="M39" s="127" t="n">
        <v>83</v>
      </c>
      <c r="N39" s="128" t="n">
        <v>32</v>
      </c>
      <c r="O39" s="72" t="n">
        <v>42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220" t="n">
        <f aca="false">I39/4</f>
        <v>0</v>
      </c>
      <c r="W39" s="76" t="n">
        <f aca="false">J39/37</f>
        <v>0</v>
      </c>
      <c r="X39" s="74" t="n">
        <v>0</v>
      </c>
      <c r="Y39" s="103" t="n">
        <v>0</v>
      </c>
      <c r="Z39" s="198" t="n">
        <v>0.02762982689747</v>
      </c>
      <c r="AA39" s="196" t="n">
        <v>0.0106631122959014</v>
      </c>
      <c r="AB39" s="79" t="n">
        <v>0.013676326929339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f aca="false">SUM(C40:I40)</f>
        <v>0</v>
      </c>
      <c r="K40" s="132" t="n">
        <v>0</v>
      </c>
      <c r="L40" s="221" t="n">
        <v>0</v>
      </c>
      <c r="M40" s="131" t="n">
        <v>78</v>
      </c>
      <c r="N40" s="132" t="n">
        <v>36</v>
      </c>
      <c r="O40" s="87" t="n">
        <v>42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</v>
      </c>
      <c r="Y40" s="215" t="n">
        <v>0</v>
      </c>
      <c r="Z40" s="216" t="n">
        <v>0.0258620689655172</v>
      </c>
      <c r="AA40" s="217" t="n">
        <v>0.0119442601194426</v>
      </c>
      <c r="AB40" s="94" t="n">
        <v>0.013676326929339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6" t="n">
        <v>3</v>
      </c>
      <c r="J41" s="53" t="n">
        <f aca="false">SUM(C41:I41)</f>
        <v>3</v>
      </c>
      <c r="K41" s="125" t="n">
        <v>0</v>
      </c>
      <c r="L41" s="96" t="n">
        <v>0</v>
      </c>
      <c r="M41" s="124" t="n">
        <v>78</v>
      </c>
      <c r="N41" s="125" t="n">
        <v>30</v>
      </c>
      <c r="O41" s="58" t="n">
        <v>36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</v>
      </c>
      <c r="T41" s="60" t="n">
        <f aca="false">G41/4</f>
        <v>0</v>
      </c>
      <c r="U41" s="60" t="n">
        <f aca="false">H41/4</f>
        <v>0</v>
      </c>
      <c r="V41" s="61" t="n">
        <f aca="false">I41/4</f>
        <v>0.75</v>
      </c>
      <c r="W41" s="62" t="n">
        <f aca="false">J41/37</f>
        <v>0.0810810810810811</v>
      </c>
      <c r="X41" s="60" t="n">
        <v>0</v>
      </c>
      <c r="Y41" s="98" t="n">
        <v>0</v>
      </c>
      <c r="Z41" s="188" t="n">
        <v>0.0260347129506008</v>
      </c>
      <c r="AA41" s="186" t="n">
        <v>0.0100133511348465</v>
      </c>
      <c r="AB41" s="65" t="n">
        <v>0.0117378545810238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1</v>
      </c>
      <c r="J42" s="53" t="n">
        <f aca="false">SUM(C42:I42)</f>
        <v>1</v>
      </c>
      <c r="K42" s="125" t="n">
        <v>0</v>
      </c>
      <c r="L42" s="96" t="n">
        <v>0</v>
      </c>
      <c r="M42" s="124" t="n">
        <v>77</v>
      </c>
      <c r="N42" s="125" t="n">
        <v>43</v>
      </c>
      <c r="O42" s="58" t="n">
        <v>25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.25</v>
      </c>
      <c r="W42" s="62" t="n">
        <f aca="false">J42/37</f>
        <v>0.027027027027027</v>
      </c>
      <c r="X42" s="60" t="n">
        <v>0</v>
      </c>
      <c r="Y42" s="98" t="n">
        <v>0</v>
      </c>
      <c r="Z42" s="188" t="n">
        <v>0.0257266956231206</v>
      </c>
      <c r="AA42" s="186" t="n">
        <v>0.0143190143190143</v>
      </c>
      <c r="AB42" s="65" t="n">
        <v>0.0081406707912732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0</v>
      </c>
      <c r="E43" s="128" t="n">
        <v>0</v>
      </c>
      <c r="F43" s="128" t="n">
        <v>1</v>
      </c>
      <c r="G43" s="128" t="n">
        <v>0</v>
      </c>
      <c r="H43" s="128" t="n">
        <v>0</v>
      </c>
      <c r="I43" s="129" t="n">
        <v>0</v>
      </c>
      <c r="J43" s="67" t="n">
        <f aca="false">SUM(C43:I43)</f>
        <v>1</v>
      </c>
      <c r="K43" s="128" t="n">
        <v>1</v>
      </c>
      <c r="L43" s="101" t="n">
        <v>0</v>
      </c>
      <c r="M43" s="127" t="n">
        <v>58</v>
      </c>
      <c r="N43" s="128" t="n">
        <v>51</v>
      </c>
      <c r="O43" s="72" t="n">
        <v>27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.0909090909090909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.027027027027027</v>
      </c>
      <c r="X43" s="74" t="n">
        <v>0.027027027027027</v>
      </c>
      <c r="Y43" s="103" t="n">
        <v>0</v>
      </c>
      <c r="Z43" s="198" t="n">
        <v>0.0192435301924353</v>
      </c>
      <c r="AA43" s="196" t="n">
        <v>0.0168818272095333</v>
      </c>
      <c r="AB43" s="79" t="n">
        <v>0.00878334417696812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3" t="n">
        <v>3</v>
      </c>
      <c r="J44" s="82" t="n">
        <f aca="false">SUM(C44:I44)</f>
        <v>3</v>
      </c>
      <c r="K44" s="132" t="n">
        <v>0</v>
      </c>
      <c r="L44" s="221" t="n">
        <v>0</v>
      </c>
      <c r="M44" s="131" t="n">
        <v>73</v>
      </c>
      <c r="N44" s="132" t="n">
        <v>35</v>
      </c>
      <c r="O44" s="87" t="n">
        <v>22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</v>
      </c>
      <c r="T44" s="89" t="n">
        <f aca="false">G44/4</f>
        <v>0</v>
      </c>
      <c r="U44" s="89" t="n">
        <f aca="false">H44/4</f>
        <v>0</v>
      </c>
      <c r="V44" s="90" t="n">
        <f aca="false">I44/4</f>
        <v>0.75</v>
      </c>
      <c r="W44" s="91" t="n">
        <f aca="false">J44/37</f>
        <v>0.0810810810810811</v>
      </c>
      <c r="X44" s="89" t="n">
        <v>0</v>
      </c>
      <c r="Y44" s="215" t="n">
        <v>0</v>
      </c>
      <c r="Z44" s="216" t="n">
        <v>0.024390243902439</v>
      </c>
      <c r="AA44" s="217" t="n">
        <v>0.0116939525559639</v>
      </c>
      <c r="AB44" s="94" t="n">
        <v>0.00716845878136201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f aca="false">SUM(C45:I45)</f>
        <v>0</v>
      </c>
      <c r="K45" s="125" t="n">
        <v>0</v>
      </c>
      <c r="L45" s="96" t="n">
        <v>1</v>
      </c>
      <c r="M45" s="124" t="n">
        <v>59</v>
      </c>
      <c r="N45" s="125" t="n">
        <v>37</v>
      </c>
      <c r="O45" s="58" t="n">
        <v>24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218" t="n">
        <f aca="false">I45/4</f>
        <v>0</v>
      </c>
      <c r="W45" s="62" t="n">
        <f aca="false">J45/37</f>
        <v>0</v>
      </c>
      <c r="X45" s="60" t="n">
        <v>0</v>
      </c>
      <c r="Y45" s="98" t="n">
        <v>0.027027027027027</v>
      </c>
      <c r="Z45" s="188" t="n">
        <v>0.0196143617021277</v>
      </c>
      <c r="AA45" s="186" t="n">
        <v>0.0122841965471448</v>
      </c>
      <c r="AB45" s="65" t="n">
        <v>0.00780995769606248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1</v>
      </c>
      <c r="J46" s="53" t="n">
        <f aca="false">SUM(C46:I46)</f>
        <v>1</v>
      </c>
      <c r="K46" s="125" t="n">
        <v>1</v>
      </c>
      <c r="L46" s="96" t="n">
        <v>0</v>
      </c>
      <c r="M46" s="124" t="n">
        <v>92</v>
      </c>
      <c r="N46" s="125" t="n">
        <v>55</v>
      </c>
      <c r="O46" s="58" t="n">
        <v>27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218" t="n">
        <f aca="false">I46/4</f>
        <v>0.25</v>
      </c>
      <c r="W46" s="62" t="n">
        <f aca="false">J46/37</f>
        <v>0.027027027027027</v>
      </c>
      <c r="X46" s="60" t="n">
        <v>0.027027027027027</v>
      </c>
      <c r="Y46" s="98" t="n">
        <v>0</v>
      </c>
      <c r="Z46" s="188" t="n">
        <v>0.0305851063829787</v>
      </c>
      <c r="AA46" s="186" t="n">
        <v>0.018236074270557</v>
      </c>
      <c r="AB46" s="65" t="n">
        <v>0.00878334417696812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f aca="false">SUM(C47:I47)</f>
        <v>0</v>
      </c>
      <c r="K47" s="128" t="n">
        <v>0</v>
      </c>
      <c r="L47" s="101" t="n">
        <v>0</v>
      </c>
      <c r="M47" s="127" t="n">
        <v>81</v>
      </c>
      <c r="N47" s="128" t="n">
        <v>32</v>
      </c>
      <c r="O47" s="72" t="n">
        <v>35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220" t="n">
        <f aca="false">I47/4</f>
        <v>0</v>
      </c>
      <c r="W47" s="76" t="n">
        <f aca="false">J47/37</f>
        <v>0</v>
      </c>
      <c r="X47" s="74" t="n">
        <v>0</v>
      </c>
      <c r="Y47" s="103" t="n">
        <v>0</v>
      </c>
      <c r="Z47" s="198" t="n">
        <v>0.0269281914893617</v>
      </c>
      <c r="AA47" s="196" t="n">
        <v>0.0106100795755968</v>
      </c>
      <c r="AB47" s="79" t="n">
        <v>0.0113858165256994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3" t="n">
        <v>2</v>
      </c>
      <c r="J48" s="82" t="n">
        <f aca="false">SUM(C48:I48)</f>
        <v>2</v>
      </c>
      <c r="K48" s="132" t="n">
        <v>1</v>
      </c>
      <c r="L48" s="221" t="n">
        <v>0</v>
      </c>
      <c r="M48" s="131" t="n">
        <v>86</v>
      </c>
      <c r="N48" s="132" t="n">
        <v>40</v>
      </c>
      <c r="O48" s="87" t="n">
        <v>17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</v>
      </c>
      <c r="T48" s="89" t="n">
        <f aca="false">G48/4</f>
        <v>0</v>
      </c>
      <c r="U48" s="89" t="n">
        <f aca="false">H48/4</f>
        <v>0</v>
      </c>
      <c r="V48" s="222" t="n">
        <f aca="false">I48/4</f>
        <v>0.5</v>
      </c>
      <c r="W48" s="91" t="n">
        <f aca="false">J48/37</f>
        <v>0.0540540540540541</v>
      </c>
      <c r="X48" s="89" t="n">
        <v>0.027027027027027</v>
      </c>
      <c r="Y48" s="215" t="n">
        <v>0</v>
      </c>
      <c r="Z48" s="216" t="n">
        <v>0.0286953620286954</v>
      </c>
      <c r="AA48" s="217" t="n">
        <v>0.0132934529744101</v>
      </c>
      <c r="AB48" s="94" t="n">
        <v>0.00552845528455285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f aca="false">SUM(C49:I49)</f>
        <v>0</v>
      </c>
      <c r="K49" s="125" t="n">
        <v>0</v>
      </c>
      <c r="L49" s="126" t="n">
        <v>0</v>
      </c>
      <c r="M49" s="124" t="n">
        <v>80</v>
      </c>
      <c r="N49" s="125" t="n">
        <v>39</v>
      </c>
      <c r="O49" s="58" t="n">
        <v>27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</v>
      </c>
      <c r="X49" s="60" t="n">
        <v>0</v>
      </c>
      <c r="Y49" s="98" t="n">
        <v>0</v>
      </c>
      <c r="Z49" s="188" t="n">
        <v>0.0264988406757204</v>
      </c>
      <c r="AA49" s="186" t="n">
        <v>0.0129439097245271</v>
      </c>
      <c r="AB49" s="65" t="n">
        <v>0.00878048780487805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f aca="false">SUM(C50:I50)</f>
        <v>0</v>
      </c>
      <c r="K50" s="125" t="n">
        <v>0</v>
      </c>
      <c r="L50" s="126" t="n">
        <v>0</v>
      </c>
      <c r="M50" s="124" t="n">
        <v>89</v>
      </c>
      <c r="N50" s="125" t="n">
        <v>33</v>
      </c>
      <c r="O50" s="224" t="n">
        <v>27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</v>
      </c>
      <c r="X50" s="60" t="n">
        <v>0</v>
      </c>
      <c r="Y50" s="98" t="n">
        <v>0</v>
      </c>
      <c r="Z50" s="188" t="n">
        <v>0.029479960251739</v>
      </c>
      <c r="AA50" s="186" t="n">
        <v>0.0109307717787347</v>
      </c>
      <c r="AB50" s="225" t="n">
        <v>0.00879192445457506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f aca="false">SUM(C51:I51)</f>
        <v>0</v>
      </c>
      <c r="K51" s="125" t="n">
        <v>0</v>
      </c>
      <c r="L51" s="126" t="n">
        <v>0</v>
      </c>
      <c r="M51" s="124" t="n">
        <v>80</v>
      </c>
      <c r="N51" s="125" t="n">
        <v>17</v>
      </c>
      <c r="O51" s="224" t="n">
        <v>23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</v>
      </c>
      <c r="Y51" s="61" t="n">
        <v>0</v>
      </c>
      <c r="Z51" s="188" t="n">
        <v>0.0264550264550265</v>
      </c>
      <c r="AA51" s="186" t="n">
        <v>0.00562727573651109</v>
      </c>
      <c r="AB51" s="225" t="n">
        <v>0.00748210800260247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f aca="false">SUM(C52:I52)</f>
        <v>0</v>
      </c>
      <c r="K52" s="128" t="n">
        <v>0</v>
      </c>
      <c r="L52" s="129" t="n">
        <v>1</v>
      </c>
      <c r="M52" s="127" t="n">
        <v>95</v>
      </c>
      <c r="N52" s="128" t="n">
        <v>21</v>
      </c>
      <c r="O52" s="226" t="n">
        <v>22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</v>
      </c>
      <c r="Y52" s="75" t="n">
        <v>0.027027027027027</v>
      </c>
      <c r="Z52" s="198" t="n">
        <v>0.0314777998674619</v>
      </c>
      <c r="AA52" s="196" t="n">
        <v>0.00695594567737662</v>
      </c>
      <c r="AB52" s="227" t="n">
        <v>0.00715447154471545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f aca="false">SUM(C53:I53)</f>
        <v>0</v>
      </c>
      <c r="K53" s="125" t="n">
        <v>0</v>
      </c>
      <c r="L53" s="126" t="n">
        <v>2</v>
      </c>
      <c r="M53" s="124" t="n">
        <v>78</v>
      </c>
      <c r="N53" s="125" t="n">
        <v>8</v>
      </c>
      <c r="O53" s="224" t="n">
        <v>29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218" t="n">
        <f aca="false">I53/4</f>
        <v>0</v>
      </c>
      <c r="W53" s="62" t="n">
        <f aca="false">J53/37</f>
        <v>0</v>
      </c>
      <c r="X53" s="60" t="n">
        <v>0</v>
      </c>
      <c r="Y53" s="61" t="n">
        <v>0.0540540540540541</v>
      </c>
      <c r="Z53" s="188" t="n">
        <v>0.0258192651439921</v>
      </c>
      <c r="AA53" s="186" t="n">
        <v>0.00264812975835816</v>
      </c>
      <c r="AB53" s="225" t="n">
        <v>0.0094370322160755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1</v>
      </c>
      <c r="J54" s="53" t="n">
        <f aca="false">SUM(C54:I54)</f>
        <v>1</v>
      </c>
      <c r="K54" s="125" t="n">
        <v>0</v>
      </c>
      <c r="L54" s="126" t="n">
        <v>0</v>
      </c>
      <c r="M54" s="124" t="n">
        <v>72</v>
      </c>
      <c r="N54" s="125" t="n">
        <v>25</v>
      </c>
      <c r="O54" s="224" t="n">
        <v>19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.25</v>
      </c>
      <c r="W54" s="62" t="n">
        <f aca="false">J54/37</f>
        <v>0.027027027027027</v>
      </c>
      <c r="X54" s="60" t="n">
        <v>0</v>
      </c>
      <c r="Y54" s="61" t="n">
        <v>0</v>
      </c>
      <c r="Z54" s="188" t="n">
        <v>0.023841059602649</v>
      </c>
      <c r="AA54" s="186" t="n">
        <v>0.00826446280991736</v>
      </c>
      <c r="AB54" s="225" t="n">
        <v>0.00618087182823683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0</v>
      </c>
      <c r="E55" s="125" t="n">
        <v>0</v>
      </c>
      <c r="F55" s="125" t="n">
        <v>1</v>
      </c>
      <c r="G55" s="125" t="n">
        <v>0</v>
      </c>
      <c r="H55" s="125" t="n">
        <v>0</v>
      </c>
      <c r="I55" s="126" t="n">
        <v>0</v>
      </c>
      <c r="J55" s="53" t="n">
        <f aca="false">SUM(C55:I55)</f>
        <v>1</v>
      </c>
      <c r="K55" s="125" t="n">
        <v>1</v>
      </c>
      <c r="L55" s="126" t="n">
        <v>1</v>
      </c>
      <c r="M55" s="124" t="n">
        <v>78</v>
      </c>
      <c r="N55" s="125" t="n">
        <v>28</v>
      </c>
      <c r="O55" s="224" t="n">
        <v>21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.0909090909090909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.027027027027027</v>
      </c>
      <c r="X55" s="60" t="n">
        <v>0.027027027027027</v>
      </c>
      <c r="Y55" s="61" t="n">
        <v>0.027027027027027</v>
      </c>
      <c r="Z55" s="188" t="n">
        <v>0.0259481037924152</v>
      </c>
      <c r="AA55" s="186" t="n">
        <v>0.0092899800928998</v>
      </c>
      <c r="AB55" s="225" t="n">
        <v>0.00684485006518905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2</v>
      </c>
      <c r="J56" s="53" t="n">
        <f aca="false">SUM(C56:I56)</f>
        <v>2</v>
      </c>
      <c r="K56" s="125" t="n">
        <v>2</v>
      </c>
      <c r="L56" s="126" t="n">
        <v>1</v>
      </c>
      <c r="M56" s="124" t="n">
        <v>63</v>
      </c>
      <c r="N56" s="125" t="n">
        <v>28</v>
      </c>
      <c r="O56" s="224" t="n">
        <v>24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.5</v>
      </c>
      <c r="W56" s="62" t="n">
        <f aca="false">J56/37</f>
        <v>0.0540540540540541</v>
      </c>
      <c r="X56" s="60" t="n">
        <v>0.0540540540540541</v>
      </c>
      <c r="Y56" s="61" t="n">
        <v>0.027027027027027</v>
      </c>
      <c r="Z56" s="188" t="n">
        <v>0.0212407282535401</v>
      </c>
      <c r="AA56" s="186" t="n">
        <v>0.00948509485094851</v>
      </c>
      <c r="AB56" s="225" t="n">
        <v>0.00788177339901478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0</v>
      </c>
      <c r="D57" s="142" t="n">
        <f aca="false">SUM(D5:D56)</f>
        <v>1</v>
      </c>
      <c r="E57" s="142" t="n">
        <f aca="false">SUM(E5:E56)</f>
        <v>0</v>
      </c>
      <c r="F57" s="142" t="n">
        <f aca="false">SUM(F5:F56)</f>
        <v>2</v>
      </c>
      <c r="G57" s="142" t="n">
        <f aca="false">SUM(G5:G56)</f>
        <v>0</v>
      </c>
      <c r="H57" s="142" t="n">
        <f aca="false">SUM(H5:H56)</f>
        <v>1</v>
      </c>
      <c r="I57" s="143" t="n">
        <f aca="false">SUM(I5:I56)</f>
        <v>18</v>
      </c>
      <c r="J57" s="144" t="n">
        <f aca="false">SUM(C57:I57)</f>
        <v>22</v>
      </c>
      <c r="K57" s="142" t="n">
        <v>10</v>
      </c>
      <c r="L57" s="143" t="n">
        <v>14</v>
      </c>
      <c r="M57" s="141" t="n">
        <f aca="false">SUM(M5:M56)</f>
        <v>2882</v>
      </c>
      <c r="N57" s="142" t="n">
        <f aca="false">SUM(N5:N56)</f>
        <v>1504</v>
      </c>
      <c r="O57" s="230" t="n">
        <v>1358</v>
      </c>
      <c r="P57" s="200" t="n">
        <f aca="false">C57/3</f>
        <v>0</v>
      </c>
      <c r="Q57" s="148" t="n">
        <f aca="false">D57/6</f>
        <v>0.166666666666667</v>
      </c>
      <c r="R57" s="148" t="n">
        <f aca="false">E57/5</f>
        <v>0</v>
      </c>
      <c r="S57" s="148" t="n">
        <f aca="false">F57/11</f>
        <v>0.181818181818182</v>
      </c>
      <c r="T57" s="148" t="n">
        <f aca="false">G57/4</f>
        <v>0</v>
      </c>
      <c r="U57" s="148" t="n">
        <f aca="false">H57/4</f>
        <v>0.25</v>
      </c>
      <c r="V57" s="231" t="n">
        <f aca="false">I57/4</f>
        <v>4.5</v>
      </c>
      <c r="W57" s="201" t="n">
        <f aca="false">J57/37</f>
        <v>0.594594594594595</v>
      </c>
      <c r="X57" s="148" t="n">
        <v>0.27027027027027</v>
      </c>
      <c r="Y57" s="149" t="n">
        <v>0.37006237006237</v>
      </c>
      <c r="Z57" s="252" t="n">
        <f aca="false">SUM(Z5:Z56)</f>
        <v>0.959591088776715</v>
      </c>
      <c r="AA57" s="148" t="n">
        <f aca="false">SUM(AA5:AA56)</f>
        <v>0.499415581431464</v>
      </c>
      <c r="AB57" s="231" t="n">
        <v>0.443066884176183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f aca="false">SUM(C5:I5)</f>
        <v>0</v>
      </c>
      <c r="K5" s="39"/>
      <c r="L5" s="208" t="n">
        <v>0</v>
      </c>
      <c r="M5" s="120" t="n">
        <v>10</v>
      </c>
      <c r="N5" s="121" t="n">
        <v>3</v>
      </c>
      <c r="O5" s="43" t="n">
        <v>14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</v>
      </c>
      <c r="Y5" s="209" t="n">
        <v>0</v>
      </c>
      <c r="Z5" s="177" t="n">
        <v>0.00337837837837838</v>
      </c>
      <c r="AA5" s="175" t="n">
        <v>0.000987491770901909</v>
      </c>
      <c r="AB5" s="50" t="n">
        <v>0.00459016393442623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f aca="false">SUM(C6:I6)</f>
        <v>0</v>
      </c>
      <c r="K6" s="54"/>
      <c r="L6" s="211" t="n">
        <v>0</v>
      </c>
      <c r="M6" s="124" t="n">
        <v>3</v>
      </c>
      <c r="N6" s="125" t="n">
        <v>8</v>
      </c>
      <c r="O6" s="58" t="n">
        <v>10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v>0</v>
      </c>
      <c r="Y6" s="98" t="n">
        <v>0</v>
      </c>
      <c r="Z6" s="188" t="n">
        <v>0.000993706525339517</v>
      </c>
      <c r="AA6" s="186" t="n">
        <v>0.00262984878369494</v>
      </c>
      <c r="AB6" s="65" t="n">
        <v>0.00327761389708292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53" t="n">
        <f aca="false">SUM(C7:I7)</f>
        <v>0</v>
      </c>
      <c r="K7" s="54"/>
      <c r="L7" s="211" t="n">
        <v>0</v>
      </c>
      <c r="M7" s="124" t="n">
        <v>8</v>
      </c>
      <c r="N7" s="125" t="n">
        <v>8</v>
      </c>
      <c r="O7" s="58" t="n">
        <v>11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v>0</v>
      </c>
      <c r="Y7" s="98" t="n">
        <v>0</v>
      </c>
      <c r="Z7" s="188" t="n">
        <v>0.0026542800265428</v>
      </c>
      <c r="AA7" s="186" t="n">
        <v>0.00262898455471574</v>
      </c>
      <c r="AB7" s="65" t="n">
        <v>0.00360183366077276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5" t="n">
        <v>0</v>
      </c>
      <c r="J8" s="53" t="n">
        <f aca="false">SUM(C8:I8)</f>
        <v>0</v>
      </c>
      <c r="K8" s="54"/>
      <c r="L8" s="211" t="n">
        <v>0</v>
      </c>
      <c r="M8" s="124" t="n">
        <v>10</v>
      </c>
      <c r="N8" s="125" t="n">
        <v>12</v>
      </c>
      <c r="O8" s="58" t="n">
        <v>17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</v>
      </c>
      <c r="Y8" s="98" t="n">
        <v>0</v>
      </c>
      <c r="Z8" s="188" t="n">
        <v>0.00330469266358229</v>
      </c>
      <c r="AA8" s="186" t="n">
        <v>0.00393959290873276</v>
      </c>
      <c r="AB8" s="65" t="n">
        <v>0.00556647020301244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/>
      <c r="L9" s="214" t="n">
        <v>0</v>
      </c>
      <c r="M9" s="131" t="n">
        <v>4</v>
      </c>
      <c r="N9" s="132" t="n">
        <v>9</v>
      </c>
      <c r="O9" s="87" t="n">
        <v>16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215" t="n">
        <v>0</v>
      </c>
      <c r="Z9" s="216" t="n">
        <v>0.00132494203378602</v>
      </c>
      <c r="AA9" s="217" t="n">
        <v>0.00295760762405521</v>
      </c>
      <c r="AB9" s="94" t="n">
        <v>0.00524418223533268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96" t="n">
        <v>0</v>
      </c>
      <c r="J10" s="53" t="n">
        <f aca="false">SUM(C10:I10)</f>
        <v>0</v>
      </c>
      <c r="K10" s="57"/>
      <c r="L10" s="96" t="n">
        <v>0</v>
      </c>
      <c r="M10" s="56" t="n">
        <v>11</v>
      </c>
      <c r="N10" s="57" t="n">
        <v>6</v>
      </c>
      <c r="O10" s="58" t="n">
        <v>14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218" t="n">
        <f aca="false">I10/4</f>
        <v>0</v>
      </c>
      <c r="W10" s="62" t="n">
        <f aca="false">J10/37</f>
        <v>0</v>
      </c>
      <c r="X10" s="97" t="n">
        <v>0</v>
      </c>
      <c r="Y10" s="98" t="n">
        <v>0</v>
      </c>
      <c r="Z10" s="63" t="n">
        <v>0.00365934797072522</v>
      </c>
      <c r="AA10" s="64" t="n">
        <v>0.00197368421052632</v>
      </c>
      <c r="AB10" s="65" t="n">
        <v>0.00459016393442623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96" t="n">
        <v>0</v>
      </c>
      <c r="J11" s="53" t="n">
        <f aca="false">SUM(C11:I11)</f>
        <v>0</v>
      </c>
      <c r="K11" s="57"/>
      <c r="L11" s="96" t="n">
        <v>0</v>
      </c>
      <c r="M11" s="56" t="n">
        <v>10</v>
      </c>
      <c r="N11" s="57" t="n">
        <v>10</v>
      </c>
      <c r="O11" s="58" t="n">
        <v>23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218" t="n">
        <f aca="false">I11/4</f>
        <v>0</v>
      </c>
      <c r="W11" s="62" t="n">
        <f aca="false">J11/37</f>
        <v>0</v>
      </c>
      <c r="X11" s="97" t="n">
        <v>0</v>
      </c>
      <c r="Y11" s="98" t="n">
        <v>0</v>
      </c>
      <c r="Z11" s="63" t="n">
        <v>0.0033112582781457</v>
      </c>
      <c r="AA11" s="64" t="n">
        <v>0.00328947368421053</v>
      </c>
      <c r="AB11" s="65" t="n">
        <v>0.00753604193971167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101" t="n">
        <v>0</v>
      </c>
      <c r="J12" s="67" t="n">
        <f aca="false">SUM(C12:I12)</f>
        <v>0</v>
      </c>
      <c r="K12" s="71"/>
      <c r="L12" s="101" t="n">
        <v>0</v>
      </c>
      <c r="M12" s="70" t="n">
        <v>8</v>
      </c>
      <c r="N12" s="71" t="n">
        <v>11</v>
      </c>
      <c r="O12" s="72" t="n">
        <v>21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220" t="n">
        <f aca="false">I12/4</f>
        <v>0</v>
      </c>
      <c r="W12" s="76" t="n">
        <f aca="false">J12/37</f>
        <v>0</v>
      </c>
      <c r="X12" s="102" t="n">
        <v>0</v>
      </c>
      <c r="Y12" s="103" t="n">
        <v>0</v>
      </c>
      <c r="Z12" s="77" t="n">
        <v>0.00264462809917355</v>
      </c>
      <c r="AA12" s="78" t="n">
        <v>0.00361842105263158</v>
      </c>
      <c r="AB12" s="79" t="n">
        <v>0.00688298918387414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96" t="n">
        <v>0</v>
      </c>
      <c r="J13" s="53" t="n">
        <f aca="false">SUM(C13:I13)</f>
        <v>0</v>
      </c>
      <c r="K13" s="57"/>
      <c r="L13" s="96" t="n">
        <v>0</v>
      </c>
      <c r="M13" s="56" t="n">
        <v>8</v>
      </c>
      <c r="N13" s="57" t="n">
        <v>8</v>
      </c>
      <c r="O13" s="58" t="n">
        <v>16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218" t="n">
        <f aca="false">I13/4</f>
        <v>0</v>
      </c>
      <c r="W13" s="62" t="n">
        <f aca="false">J13/37</f>
        <v>0</v>
      </c>
      <c r="X13" s="97" t="n">
        <v>0</v>
      </c>
      <c r="Y13" s="98" t="n">
        <v>0</v>
      </c>
      <c r="Z13" s="63" t="n">
        <v>0.00264550264550265</v>
      </c>
      <c r="AA13" s="64" t="n">
        <v>0.00262984878369494</v>
      </c>
      <c r="AB13" s="65" t="n">
        <v>0.00524246395806029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96" t="n">
        <v>0</v>
      </c>
      <c r="J14" s="53" t="n">
        <f aca="false">SUM(C14:I14)</f>
        <v>0</v>
      </c>
      <c r="K14" s="57"/>
      <c r="L14" s="96" t="n">
        <v>1</v>
      </c>
      <c r="M14" s="56" t="n">
        <v>9</v>
      </c>
      <c r="N14" s="57" t="n">
        <v>6</v>
      </c>
      <c r="O14" s="58" t="n">
        <v>33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</v>
      </c>
      <c r="Y14" s="98" t="n">
        <v>0.0256410256410256</v>
      </c>
      <c r="Z14" s="63" t="n">
        <v>0.00297324083250743</v>
      </c>
      <c r="AA14" s="64" t="n">
        <v>0.00197433366238894</v>
      </c>
      <c r="AB14" s="65" t="n">
        <v>0.0108125819134993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f aca="false">SUM(C15:I15)</f>
        <v>0</v>
      </c>
      <c r="K15" s="57"/>
      <c r="L15" s="96" t="n">
        <v>0</v>
      </c>
      <c r="M15" s="56" t="n">
        <v>15</v>
      </c>
      <c r="N15" s="57" t="n">
        <v>18</v>
      </c>
      <c r="O15" s="58" t="n">
        <v>20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</v>
      </c>
      <c r="Y15" s="98" t="n">
        <v>0</v>
      </c>
      <c r="Z15" s="63" t="n">
        <v>0.00496360026472535</v>
      </c>
      <c r="AA15" s="64" t="n">
        <v>0.00592105263157895</v>
      </c>
      <c r="AB15" s="65" t="n">
        <v>0.00656383327863472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96" t="n">
        <v>0</v>
      </c>
      <c r="J16" s="53" t="n">
        <f aca="false">SUM(C16:I16)</f>
        <v>0</v>
      </c>
      <c r="K16" s="57"/>
      <c r="L16" s="96" t="n">
        <v>0</v>
      </c>
      <c r="M16" s="56" t="n">
        <v>12</v>
      </c>
      <c r="N16" s="57" t="n">
        <v>15</v>
      </c>
      <c r="O16" s="58" t="n">
        <v>12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</v>
      </c>
      <c r="Y16" s="98" t="n">
        <v>0</v>
      </c>
      <c r="Z16" s="63" t="n">
        <v>0.00397614314115308</v>
      </c>
      <c r="AA16" s="64" t="n">
        <v>0.00493096646942801</v>
      </c>
      <c r="AB16" s="65" t="n">
        <v>0.0039344262295082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0</v>
      </c>
      <c r="K17" s="57" t="n">
        <v>0</v>
      </c>
      <c r="L17" s="96" t="n">
        <v>0</v>
      </c>
      <c r="M17" s="56" t="n">
        <v>7</v>
      </c>
      <c r="N17" s="57" t="n">
        <v>16</v>
      </c>
      <c r="O17" s="58" t="n">
        <v>19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</v>
      </c>
      <c r="Y17" s="98" t="n">
        <v>0</v>
      </c>
      <c r="Z17" s="63" t="n">
        <v>0.00231788079470199</v>
      </c>
      <c r="AA17" s="64" t="n">
        <v>0.0053226879574185</v>
      </c>
      <c r="AB17" s="65" t="n">
        <v>0.00619497880665145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f aca="false">SUM(C18:I18)</f>
        <v>0</v>
      </c>
      <c r="K18" s="132" t="n">
        <v>0</v>
      </c>
      <c r="L18" s="221" t="n">
        <v>0</v>
      </c>
      <c r="M18" s="131" t="n">
        <v>6</v>
      </c>
      <c r="N18" s="132" t="n">
        <v>13</v>
      </c>
      <c r="O18" s="87" t="n">
        <v>18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222" t="n">
        <f aca="false">I18/4</f>
        <v>0</v>
      </c>
      <c r="W18" s="91" t="n">
        <f aca="false">J18/37</f>
        <v>0</v>
      </c>
      <c r="X18" s="89" t="n">
        <v>0</v>
      </c>
      <c r="Y18" s="215" t="n">
        <v>0</v>
      </c>
      <c r="Z18" s="216" t="n">
        <v>0.00198873052701359</v>
      </c>
      <c r="AA18" s="217" t="n">
        <v>0.00430606160980457</v>
      </c>
      <c r="AB18" s="94" t="n">
        <v>0.0058689272905119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f aca="false">SUM(C19:I19)</f>
        <v>0</v>
      </c>
      <c r="K19" s="125" t="n">
        <v>0</v>
      </c>
      <c r="L19" s="96" t="n">
        <v>0</v>
      </c>
      <c r="M19" s="124" t="n">
        <v>4</v>
      </c>
      <c r="N19" s="125" t="n">
        <v>17</v>
      </c>
      <c r="O19" s="58" t="n">
        <v>15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218" t="n">
        <f aca="false">I19/4</f>
        <v>0</v>
      </c>
      <c r="W19" s="62" t="n">
        <f aca="false">J19/37</f>
        <v>0</v>
      </c>
      <c r="X19" s="60" t="n">
        <v>0</v>
      </c>
      <c r="Y19" s="98" t="n">
        <v>0</v>
      </c>
      <c r="Z19" s="188" t="n">
        <v>0.00132669983416252</v>
      </c>
      <c r="AA19" s="186" t="n">
        <v>0.00563847429519071</v>
      </c>
      <c r="AB19" s="65" t="n">
        <v>0.00488599348534202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f aca="false">SUM(C20:I20)</f>
        <v>0</v>
      </c>
      <c r="K20" s="125" t="n">
        <v>0</v>
      </c>
      <c r="L20" s="96" t="n">
        <v>0</v>
      </c>
      <c r="M20" s="124" t="n">
        <v>12</v>
      </c>
      <c r="N20" s="125" t="n">
        <v>7</v>
      </c>
      <c r="O20" s="58" t="n">
        <v>26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218" t="n">
        <f aca="false">I20/4</f>
        <v>0</v>
      </c>
      <c r="W20" s="62" t="n">
        <f aca="false">J20/37</f>
        <v>0</v>
      </c>
      <c r="X20" s="60" t="n">
        <v>0</v>
      </c>
      <c r="Y20" s="98" t="n">
        <v>0</v>
      </c>
      <c r="Z20" s="188" t="n">
        <v>0.0039853869146463</v>
      </c>
      <c r="AA20" s="186" t="n">
        <v>0.00231864855912554</v>
      </c>
      <c r="AB20" s="65" t="n">
        <v>0.00847457627118644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53" t="n">
        <f aca="false">SUM(C21:I21)</f>
        <v>0</v>
      </c>
      <c r="K21" s="125" t="n">
        <v>0</v>
      </c>
      <c r="L21" s="96" t="n">
        <v>0</v>
      </c>
      <c r="M21" s="124" t="n">
        <v>17</v>
      </c>
      <c r="N21" s="125" t="n">
        <v>14</v>
      </c>
      <c r="O21" s="58" t="n">
        <v>23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</v>
      </c>
      <c r="T21" s="60" t="n">
        <f aca="false">G21/4</f>
        <v>0</v>
      </c>
      <c r="U21" s="60" t="n">
        <f aca="false">H21/4</f>
        <v>0</v>
      </c>
      <c r="V21" s="218" t="n">
        <f aca="false">I21/4</f>
        <v>0</v>
      </c>
      <c r="W21" s="62" t="n">
        <f aca="false">J21/37</f>
        <v>0</v>
      </c>
      <c r="X21" s="60" t="n">
        <v>0</v>
      </c>
      <c r="Y21" s="98" t="n">
        <v>0</v>
      </c>
      <c r="Z21" s="188" t="n">
        <v>0.00573549257759784</v>
      </c>
      <c r="AA21" s="186" t="n">
        <v>0.00467289719626168</v>
      </c>
      <c r="AB21" s="65" t="n">
        <v>0.0075065274151436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f aca="false">SUM(C22:I22)</f>
        <v>0</v>
      </c>
      <c r="K22" s="132" t="n">
        <v>0</v>
      </c>
      <c r="L22" s="221" t="n">
        <v>0</v>
      </c>
      <c r="M22" s="131" t="n">
        <v>11</v>
      </c>
      <c r="N22" s="132" t="n">
        <v>9</v>
      </c>
      <c r="O22" s="87" t="n">
        <v>17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222" t="n">
        <f aca="false">I22/4</f>
        <v>0</v>
      </c>
      <c r="W22" s="91" t="n">
        <f aca="false">J22/37</f>
        <v>0</v>
      </c>
      <c r="X22" s="89" t="n">
        <v>0</v>
      </c>
      <c r="Y22" s="215" t="n">
        <v>0</v>
      </c>
      <c r="Z22" s="216" t="n">
        <v>0.0037037037037037</v>
      </c>
      <c r="AA22" s="217" t="n">
        <v>0.00301406563965171</v>
      </c>
      <c r="AB22" s="94" t="n">
        <v>0.00554106910039114</v>
      </c>
    </row>
    <row r="23" s="223" customFormat="true" ht="13.7" hidden="false" customHeight="true" outlineLevel="0" collapsed="false">
      <c r="A23" s="212" t="n">
        <v>5</v>
      </c>
      <c r="B23" s="179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f aca="false">SUM(C23:I23)</f>
        <v>0</v>
      </c>
      <c r="K23" s="125" t="n">
        <v>0</v>
      </c>
      <c r="L23" s="96" t="n">
        <v>0</v>
      </c>
      <c r="M23" s="124" t="n">
        <v>12</v>
      </c>
      <c r="N23" s="125" t="n">
        <v>10</v>
      </c>
      <c r="O23" s="58" t="n">
        <v>21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</v>
      </c>
      <c r="Y23" s="98" t="n">
        <v>0</v>
      </c>
      <c r="Z23" s="188" t="n">
        <v>0.00397614314115308</v>
      </c>
      <c r="AA23" s="186" t="n">
        <v>0.0033167495854063</v>
      </c>
      <c r="AB23" s="65" t="n">
        <v>0.00683816346466949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53" t="n">
        <f aca="false">SUM(C24:I24)</f>
        <v>0</v>
      </c>
      <c r="K24" s="125" t="n">
        <v>0</v>
      </c>
      <c r="L24" s="96" t="n">
        <v>0</v>
      </c>
      <c r="M24" s="124" t="n">
        <v>18</v>
      </c>
      <c r="N24" s="125" t="n">
        <v>12</v>
      </c>
      <c r="O24" s="58" t="n">
        <v>14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</v>
      </c>
      <c r="X24" s="60" t="n">
        <v>0</v>
      </c>
      <c r="Y24" s="98" t="n">
        <v>0</v>
      </c>
      <c r="Z24" s="188" t="n">
        <v>0.00596816976127321</v>
      </c>
      <c r="AA24" s="186" t="n">
        <v>0.00397877984084881</v>
      </c>
      <c r="AB24" s="65" t="n">
        <v>0.00455877564311299</v>
      </c>
    </row>
    <row r="25" s="223" customFormat="true" ht="13.7" hidden="false" customHeight="true" outlineLevel="0" collapsed="false">
      <c r="A25" s="212"/>
      <c r="B25" s="189" t="s">
        <v>40</v>
      </c>
      <c r="C25" s="127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9" t="n">
        <v>0</v>
      </c>
      <c r="J25" s="67" t="n">
        <f aca="false">SUM(C25:I25)</f>
        <v>0</v>
      </c>
      <c r="K25" s="128" t="n">
        <v>0</v>
      </c>
      <c r="L25" s="101" t="n">
        <v>0</v>
      </c>
      <c r="M25" s="127" t="n">
        <v>17</v>
      </c>
      <c r="N25" s="128" t="n">
        <v>20</v>
      </c>
      <c r="O25" s="72" t="n">
        <v>18</v>
      </c>
      <c r="P25" s="73" t="n">
        <f aca="false">C25/3</f>
        <v>0</v>
      </c>
      <c r="Q25" s="74" t="n">
        <f aca="false">D25/6</f>
        <v>0</v>
      </c>
      <c r="R25" s="74" t="n">
        <f aca="false">E25/5</f>
        <v>0</v>
      </c>
      <c r="S25" s="74" t="n">
        <f aca="false">F25/11</f>
        <v>0</v>
      </c>
      <c r="T25" s="74" t="n">
        <f aca="false">G25/4</f>
        <v>0</v>
      </c>
      <c r="U25" s="74" t="n">
        <f aca="false">H25/4</f>
        <v>0</v>
      </c>
      <c r="V25" s="75" t="n">
        <f aca="false">I25/4</f>
        <v>0</v>
      </c>
      <c r="W25" s="76" t="n">
        <f aca="false">J25/37</f>
        <v>0</v>
      </c>
      <c r="X25" s="74" t="n">
        <v>0</v>
      </c>
      <c r="Y25" s="103" t="n">
        <v>0</v>
      </c>
      <c r="Z25" s="198" t="n">
        <v>0.00564221705940923</v>
      </c>
      <c r="AA25" s="196" t="n">
        <v>0.00661813368630046</v>
      </c>
      <c r="AB25" s="79" t="n">
        <v>0.005859375</v>
      </c>
    </row>
    <row r="26" s="223" customFormat="true" ht="13.7" hidden="false" customHeight="true" outlineLevel="0" collapsed="false">
      <c r="A26" s="212" t="n">
        <v>6</v>
      </c>
      <c r="B26" s="179" t="s">
        <v>41</v>
      </c>
      <c r="C26" s="124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6" t="n">
        <v>0</v>
      </c>
      <c r="J26" s="53" t="n">
        <f aca="false">SUM(C26:I26)</f>
        <v>0</v>
      </c>
      <c r="K26" s="125" t="n">
        <v>0</v>
      </c>
      <c r="L26" s="96" t="n">
        <v>0</v>
      </c>
      <c r="M26" s="124" t="n">
        <v>17</v>
      </c>
      <c r="N26" s="125" t="n">
        <v>14</v>
      </c>
      <c r="O26" s="58" t="n">
        <v>25</v>
      </c>
      <c r="P26" s="59" t="n">
        <f aca="false">C26/3</f>
        <v>0</v>
      </c>
      <c r="Q26" s="60" t="n">
        <f aca="false">D26/6</f>
        <v>0</v>
      </c>
      <c r="R26" s="60" t="n">
        <f aca="false">E26/5</f>
        <v>0</v>
      </c>
      <c r="S26" s="60" t="n">
        <f aca="false">F26/11</f>
        <v>0</v>
      </c>
      <c r="T26" s="60" t="n">
        <f aca="false">G26/4</f>
        <v>0</v>
      </c>
      <c r="U26" s="60" t="n">
        <f aca="false">H26/4</f>
        <v>0</v>
      </c>
      <c r="V26" s="61" t="n">
        <f aca="false">I26/4</f>
        <v>0</v>
      </c>
      <c r="W26" s="62" t="n">
        <f aca="false">J26/37</f>
        <v>0</v>
      </c>
      <c r="X26" s="60" t="n">
        <v>0</v>
      </c>
      <c r="Y26" s="98" t="n">
        <v>0</v>
      </c>
      <c r="Z26" s="188" t="n">
        <v>0.00563660477453581</v>
      </c>
      <c r="AA26" s="186" t="n">
        <v>0.00462504129501156</v>
      </c>
      <c r="AB26" s="65" t="n">
        <v>0.00813537260006508</v>
      </c>
    </row>
    <row r="27" s="223" customFormat="true" ht="13.7" hidden="false" customHeight="true" outlineLevel="0" collapsed="false">
      <c r="A27" s="212" t="n">
        <v>6</v>
      </c>
      <c r="B27" s="179" t="s">
        <v>42</v>
      </c>
      <c r="C27" s="124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0</v>
      </c>
      <c r="J27" s="53" t="n">
        <f aca="false">SUM(C27:I27)</f>
        <v>0</v>
      </c>
      <c r="K27" s="125" t="n">
        <v>0</v>
      </c>
      <c r="L27" s="96" t="n">
        <v>0</v>
      </c>
      <c r="M27" s="124" t="n">
        <v>19</v>
      </c>
      <c r="N27" s="125" t="n">
        <v>18</v>
      </c>
      <c r="O27" s="58" t="n">
        <v>31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</v>
      </c>
      <c r="T27" s="60" t="n">
        <f aca="false">G27/4</f>
        <v>0</v>
      </c>
      <c r="U27" s="60" t="n">
        <f aca="false">H27/4</f>
        <v>0</v>
      </c>
      <c r="V27" s="218" t="n">
        <f aca="false">I27/4</f>
        <v>0</v>
      </c>
      <c r="W27" s="62" t="n">
        <f aca="false">J27/37</f>
        <v>0</v>
      </c>
      <c r="X27" s="60" t="n">
        <v>0</v>
      </c>
      <c r="Y27" s="98" t="n">
        <v>0</v>
      </c>
      <c r="Z27" s="188" t="n">
        <v>0.00629555997349238</v>
      </c>
      <c r="AA27" s="186" t="n">
        <v>0.00594844679444812</v>
      </c>
      <c r="AB27" s="65" t="n">
        <v>0.0100911458333333</v>
      </c>
    </row>
    <row r="28" s="223" customFormat="true" ht="13.7" hidden="false" customHeight="true" outlineLevel="0" collapsed="false">
      <c r="A28" s="212"/>
      <c r="B28" s="179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53" t="n">
        <f aca="false">SUM(C28:I28)</f>
        <v>0</v>
      </c>
      <c r="K28" s="125" t="n">
        <v>0</v>
      </c>
      <c r="L28" s="96" t="n">
        <v>0</v>
      </c>
      <c r="M28" s="124" t="n">
        <v>9</v>
      </c>
      <c r="N28" s="125" t="n">
        <v>20</v>
      </c>
      <c r="O28" s="58" t="n">
        <v>32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218" t="n">
        <f aca="false">I28/4</f>
        <v>0</v>
      </c>
      <c r="W28" s="62" t="n">
        <f aca="false">J28/37</f>
        <v>0</v>
      </c>
      <c r="X28" s="60" t="n">
        <v>0</v>
      </c>
      <c r="Y28" s="98" t="n">
        <v>0</v>
      </c>
      <c r="Z28" s="188" t="n">
        <v>0.00298705609027547</v>
      </c>
      <c r="AA28" s="186" t="n">
        <v>0.00661813368630046</v>
      </c>
      <c r="AB28" s="65" t="n">
        <v>0.0104200586128297</v>
      </c>
    </row>
    <row r="29" s="223" customFormat="true" ht="13.7" hidden="false" customHeight="true" outlineLevel="0" collapsed="false">
      <c r="A29" s="212"/>
      <c r="B29" s="179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53" t="n">
        <f aca="false">SUM(C29:I29)</f>
        <v>0</v>
      </c>
      <c r="K29" s="125" t="n">
        <v>0</v>
      </c>
      <c r="L29" s="96" t="n">
        <v>0</v>
      </c>
      <c r="M29" s="124" t="n">
        <v>19</v>
      </c>
      <c r="N29" s="125" t="n">
        <v>12</v>
      </c>
      <c r="O29" s="58" t="n">
        <v>31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</v>
      </c>
      <c r="T29" s="60" t="n">
        <f aca="false">G29/4</f>
        <v>0</v>
      </c>
      <c r="U29" s="60" t="n">
        <f aca="false">H29/4</f>
        <v>0</v>
      </c>
      <c r="V29" s="218" t="n">
        <f aca="false">I29/4</f>
        <v>0</v>
      </c>
      <c r="W29" s="62" t="n">
        <f aca="false">J29/37</f>
        <v>0</v>
      </c>
      <c r="X29" s="60" t="n">
        <v>0</v>
      </c>
      <c r="Y29" s="98" t="n">
        <v>0</v>
      </c>
      <c r="Z29" s="188" t="n">
        <v>0.0062934746604836</v>
      </c>
      <c r="AA29" s="186" t="n">
        <v>0.00397614314115308</v>
      </c>
      <c r="AB29" s="65" t="n">
        <v>0.0100911458333333</v>
      </c>
    </row>
    <row r="30" s="223" customFormat="true" ht="13.7" hidden="false" customHeight="true" outlineLevel="0" collapsed="false">
      <c r="A30" s="212"/>
      <c r="B30" s="189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67" t="n">
        <f aca="false">SUM(C30:I30)</f>
        <v>0</v>
      </c>
      <c r="K30" s="128" t="n">
        <v>0</v>
      </c>
      <c r="L30" s="101" t="n">
        <v>0</v>
      </c>
      <c r="M30" s="127" t="n">
        <v>16</v>
      </c>
      <c r="N30" s="128" t="n">
        <v>23</v>
      </c>
      <c r="O30" s="72" t="n">
        <v>22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</v>
      </c>
      <c r="T30" s="74" t="n">
        <f aca="false">G30/4</f>
        <v>0</v>
      </c>
      <c r="U30" s="74" t="n">
        <f aca="false">H30/4</f>
        <v>0</v>
      </c>
      <c r="V30" s="220" t="n">
        <f aca="false">I30/4</f>
        <v>0</v>
      </c>
      <c r="W30" s="76" t="n">
        <f aca="false">J30/37</f>
        <v>0</v>
      </c>
      <c r="X30" s="74" t="n">
        <v>0</v>
      </c>
      <c r="Y30" s="103" t="n">
        <v>0</v>
      </c>
      <c r="Z30" s="198" t="n">
        <v>0.00527878587924777</v>
      </c>
      <c r="AA30" s="196" t="n">
        <v>0.00761337305527971</v>
      </c>
      <c r="AB30" s="79" t="n">
        <v>0.00716145833333333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0</v>
      </c>
      <c r="D31" s="132" t="n">
        <v>0</v>
      </c>
      <c r="E31" s="132" t="n">
        <v>0</v>
      </c>
      <c r="F31" s="132" t="n">
        <v>1</v>
      </c>
      <c r="G31" s="132" t="n">
        <v>0</v>
      </c>
      <c r="H31" s="132" t="n">
        <v>0</v>
      </c>
      <c r="I31" s="133" t="n">
        <v>0</v>
      </c>
      <c r="J31" s="82" t="n">
        <f aca="false">SUM(C31:I31)</f>
        <v>1</v>
      </c>
      <c r="K31" s="132" t="n">
        <v>0</v>
      </c>
      <c r="L31" s="221" t="n">
        <v>0</v>
      </c>
      <c r="M31" s="131" t="n">
        <v>15</v>
      </c>
      <c r="N31" s="132" t="n">
        <v>15</v>
      </c>
      <c r="O31" s="87" t="n">
        <v>23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.0909090909090909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.027027027027027</v>
      </c>
      <c r="X31" s="89" t="n">
        <v>0</v>
      </c>
      <c r="Y31" s="215" t="n">
        <v>0</v>
      </c>
      <c r="Z31" s="216" t="n">
        <v>0.00496853262669758</v>
      </c>
      <c r="AA31" s="217" t="n">
        <v>0.00497842681712579</v>
      </c>
      <c r="AB31" s="94" t="n">
        <v>0.00747967479674797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0</v>
      </c>
      <c r="J32" s="53" t="n">
        <f aca="false">SUM(C32:I32)</f>
        <v>0</v>
      </c>
      <c r="K32" s="125" t="n">
        <v>0</v>
      </c>
      <c r="L32" s="96" t="n">
        <v>0</v>
      </c>
      <c r="M32" s="124" t="n">
        <v>9</v>
      </c>
      <c r="N32" s="125" t="n">
        <v>14</v>
      </c>
      <c r="O32" s="58" t="n">
        <v>32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</v>
      </c>
      <c r="T32" s="60" t="n">
        <f aca="false">G32/4</f>
        <v>0</v>
      </c>
      <c r="U32" s="60" t="n">
        <f aca="false">H32/4</f>
        <v>0</v>
      </c>
      <c r="V32" s="61" t="n">
        <f aca="false">I32/4</f>
        <v>0</v>
      </c>
      <c r="W32" s="62" t="n">
        <f aca="false">J32/37</f>
        <v>0</v>
      </c>
      <c r="X32" s="60" t="n">
        <v>0</v>
      </c>
      <c r="Y32" s="98" t="n">
        <v>0</v>
      </c>
      <c r="Z32" s="188" t="n">
        <v>0.00299202127659574</v>
      </c>
      <c r="AA32" s="186" t="n">
        <v>0.00466977985323549</v>
      </c>
      <c r="AB32" s="65" t="n">
        <v>0.0104166666666667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53" t="n">
        <f aca="false">SUM(C33:I33)</f>
        <v>0</v>
      </c>
      <c r="K33" s="125" t="n">
        <v>0</v>
      </c>
      <c r="L33" s="96" t="n">
        <v>0</v>
      </c>
      <c r="M33" s="124" t="n">
        <v>15</v>
      </c>
      <c r="N33" s="125" t="n">
        <v>9</v>
      </c>
      <c r="O33" s="58" t="n">
        <v>21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</v>
      </c>
      <c r="V33" s="61" t="n">
        <f aca="false">I33/4</f>
        <v>0</v>
      </c>
      <c r="W33" s="62" t="n">
        <f aca="false">J33/37</f>
        <v>0</v>
      </c>
      <c r="X33" s="60" t="n">
        <v>0</v>
      </c>
      <c r="Y33" s="98" t="n">
        <v>0</v>
      </c>
      <c r="Z33" s="188" t="n">
        <v>0.00496688741721854</v>
      </c>
      <c r="AA33" s="186" t="n">
        <v>0.00299003322259136</v>
      </c>
      <c r="AB33" s="65" t="n">
        <v>0.00682926829268293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67" t="n">
        <f aca="false">SUM(C34:I34)</f>
        <v>0</v>
      </c>
      <c r="K34" s="128" t="n">
        <v>0</v>
      </c>
      <c r="L34" s="101" t="n">
        <v>0</v>
      </c>
      <c r="M34" s="127" t="n">
        <v>7</v>
      </c>
      <c r="N34" s="128" t="n">
        <v>12</v>
      </c>
      <c r="O34" s="72" t="n">
        <v>23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</v>
      </c>
      <c r="X34" s="74" t="n">
        <v>0</v>
      </c>
      <c r="Y34" s="103" t="n">
        <v>0</v>
      </c>
      <c r="Z34" s="198" t="n">
        <v>0.00232018561484919</v>
      </c>
      <c r="AA34" s="196" t="n">
        <v>0.0039814200398142</v>
      </c>
      <c r="AB34" s="79" t="n">
        <v>0.00747967479674797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3" t="n">
        <v>0</v>
      </c>
      <c r="J35" s="82" t="n">
        <f aca="false">SUM(C35:I35)</f>
        <v>0</v>
      </c>
      <c r="K35" s="132" t="n">
        <v>0</v>
      </c>
      <c r="L35" s="221" t="n">
        <v>0</v>
      </c>
      <c r="M35" s="131" t="n">
        <v>11</v>
      </c>
      <c r="N35" s="132" t="n">
        <v>14</v>
      </c>
      <c r="O35" s="87" t="n">
        <v>13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</v>
      </c>
      <c r="X35" s="89" t="n">
        <v>0</v>
      </c>
      <c r="Y35" s="215" t="n">
        <v>0</v>
      </c>
      <c r="Z35" s="216" t="n">
        <v>0.00363876943433675</v>
      </c>
      <c r="AA35" s="217" t="n">
        <v>0.00465580312603924</v>
      </c>
      <c r="AB35" s="94" t="n">
        <v>0.00423039375203384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53" t="n">
        <f aca="false">SUM(C36:I36)</f>
        <v>0</v>
      </c>
      <c r="K36" s="125" t="n">
        <v>0</v>
      </c>
      <c r="L36" s="96" t="n">
        <v>0</v>
      </c>
      <c r="M36" s="124" t="n">
        <v>7</v>
      </c>
      <c r="N36" s="125" t="n">
        <v>11</v>
      </c>
      <c r="O36" s="58" t="n">
        <v>21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</v>
      </c>
      <c r="T36" s="60" t="n">
        <f aca="false">G36/4</f>
        <v>0</v>
      </c>
      <c r="U36" s="60" t="n">
        <f aca="false">H36/4</f>
        <v>0</v>
      </c>
      <c r="V36" s="218" t="n">
        <f aca="false">I36/4</f>
        <v>0</v>
      </c>
      <c r="W36" s="62" t="n">
        <f aca="false">J36/37</f>
        <v>0</v>
      </c>
      <c r="X36" s="60" t="n">
        <v>0</v>
      </c>
      <c r="Y36" s="98" t="n">
        <v>0</v>
      </c>
      <c r="Z36" s="188" t="n">
        <v>0.00254452926208651</v>
      </c>
      <c r="AA36" s="186" t="n">
        <v>0.00376325692781389</v>
      </c>
      <c r="AB36" s="65" t="n">
        <v>0.00689202494256646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53" t="n">
        <f aca="false">SUM(C37:I37)</f>
        <v>0</v>
      </c>
      <c r="K37" s="125" t="n">
        <v>0</v>
      </c>
      <c r="L37" s="96" t="n">
        <v>0</v>
      </c>
      <c r="M37" s="124" t="n">
        <v>7</v>
      </c>
      <c r="N37" s="125" t="n">
        <v>8</v>
      </c>
      <c r="O37" s="58" t="n">
        <v>13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</v>
      </c>
      <c r="T37" s="60" t="n">
        <f aca="false">G37/4</f>
        <v>0</v>
      </c>
      <c r="U37" s="60" t="n">
        <f aca="false">H37/4</f>
        <v>0</v>
      </c>
      <c r="V37" s="218" t="n">
        <f aca="false">I37/4</f>
        <v>0</v>
      </c>
      <c r="W37" s="62" t="n">
        <f aca="false">J37/37</f>
        <v>0</v>
      </c>
      <c r="X37" s="60" t="n">
        <v>0</v>
      </c>
      <c r="Y37" s="98" t="n">
        <v>0</v>
      </c>
      <c r="Z37" s="188" t="n">
        <v>0.0024330900243309</v>
      </c>
      <c r="AA37" s="186" t="n">
        <v>0.00274536719286205</v>
      </c>
      <c r="AB37" s="65" t="n">
        <v>0.00426649163111257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53" t="n">
        <f aca="false">SUM(C38:I38)</f>
        <v>0</v>
      </c>
      <c r="K38" s="125" t="n">
        <v>0</v>
      </c>
      <c r="L38" s="96" t="n">
        <v>0</v>
      </c>
      <c r="M38" s="124" t="n">
        <v>15</v>
      </c>
      <c r="N38" s="125" t="n">
        <v>8</v>
      </c>
      <c r="O38" s="58" t="n">
        <v>17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218" t="n">
        <f aca="false">I38/4</f>
        <v>0</v>
      </c>
      <c r="W38" s="62" t="n">
        <f aca="false">J38/37</f>
        <v>0</v>
      </c>
      <c r="X38" s="60" t="n">
        <v>0</v>
      </c>
      <c r="Y38" s="98" t="n">
        <v>0</v>
      </c>
      <c r="Z38" s="188" t="n">
        <v>0.00502344273275285</v>
      </c>
      <c r="AA38" s="186" t="n">
        <v>0.00267916945746818</v>
      </c>
      <c r="AB38" s="65" t="n">
        <v>0.00554106910039114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0</v>
      </c>
      <c r="J39" s="67" t="n">
        <f aca="false">SUM(C39:I39)</f>
        <v>0</v>
      </c>
      <c r="K39" s="128" t="n">
        <v>0</v>
      </c>
      <c r="L39" s="101" t="n">
        <v>0</v>
      </c>
      <c r="M39" s="127" t="n">
        <v>7</v>
      </c>
      <c r="N39" s="128" t="n">
        <v>4</v>
      </c>
      <c r="O39" s="72" t="n">
        <v>16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220" t="n">
        <f aca="false">I39/4</f>
        <v>0</v>
      </c>
      <c r="W39" s="76" t="n">
        <f aca="false">J39/37</f>
        <v>0</v>
      </c>
      <c r="X39" s="74" t="n">
        <v>0</v>
      </c>
      <c r="Y39" s="103" t="n">
        <v>0</v>
      </c>
      <c r="Z39" s="198" t="n">
        <v>0.00233022636484687</v>
      </c>
      <c r="AA39" s="196" t="n">
        <v>0.00133288903698767</v>
      </c>
      <c r="AB39" s="79" t="n">
        <v>0.00521002930641485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f aca="false">SUM(C40:I40)</f>
        <v>0</v>
      </c>
      <c r="K40" s="132" t="n">
        <v>0</v>
      </c>
      <c r="L40" s="221" t="n">
        <v>0</v>
      </c>
      <c r="M40" s="131" t="n">
        <v>10</v>
      </c>
      <c r="N40" s="132" t="n">
        <v>3</v>
      </c>
      <c r="O40" s="87" t="n">
        <v>13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</v>
      </c>
      <c r="Y40" s="215" t="n">
        <v>0</v>
      </c>
      <c r="Z40" s="216" t="n">
        <v>0.00331564986737401</v>
      </c>
      <c r="AA40" s="217" t="n">
        <v>0.00099535500995355</v>
      </c>
      <c r="AB40" s="94" t="n">
        <v>0.00423314881146206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6" t="n">
        <v>0</v>
      </c>
      <c r="J41" s="53" t="n">
        <f aca="false">SUM(C41:I41)</f>
        <v>0</v>
      </c>
      <c r="K41" s="125" t="n">
        <v>0</v>
      </c>
      <c r="L41" s="96" t="n">
        <v>0</v>
      </c>
      <c r="M41" s="124" t="n">
        <v>15</v>
      </c>
      <c r="N41" s="125" t="n">
        <v>5</v>
      </c>
      <c r="O41" s="58" t="n">
        <v>23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</v>
      </c>
      <c r="X41" s="60" t="n">
        <v>0</v>
      </c>
      <c r="Y41" s="98" t="n">
        <v>0</v>
      </c>
      <c r="Z41" s="188" t="n">
        <v>0.00500667556742323</v>
      </c>
      <c r="AA41" s="186" t="n">
        <v>0.00166889185580774</v>
      </c>
      <c r="AB41" s="65" t="n">
        <v>0.00749918487120965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f aca="false">SUM(C42:I42)</f>
        <v>0</v>
      </c>
      <c r="K42" s="125" t="n">
        <v>0</v>
      </c>
      <c r="L42" s="96" t="n">
        <v>0</v>
      </c>
      <c r="M42" s="124" t="n">
        <v>7</v>
      </c>
      <c r="N42" s="125" t="n">
        <v>2</v>
      </c>
      <c r="O42" s="58" t="n">
        <v>13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</v>
      </c>
      <c r="X42" s="60" t="n">
        <v>0</v>
      </c>
      <c r="Y42" s="98" t="n">
        <v>0</v>
      </c>
      <c r="Z42" s="188" t="n">
        <v>0.00233879051119278</v>
      </c>
      <c r="AA42" s="186" t="n">
        <v>0.000666000666000666</v>
      </c>
      <c r="AB42" s="65" t="n">
        <v>0.00423314881146206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9" t="n">
        <v>0</v>
      </c>
      <c r="J43" s="67" t="n">
        <f aca="false">SUM(C43:I43)</f>
        <v>0</v>
      </c>
      <c r="K43" s="128" t="n">
        <v>0</v>
      </c>
      <c r="L43" s="101" t="n">
        <v>0</v>
      </c>
      <c r="M43" s="127" t="n">
        <v>8</v>
      </c>
      <c r="N43" s="128" t="n">
        <v>9</v>
      </c>
      <c r="O43" s="72" t="n">
        <v>13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</v>
      </c>
      <c r="X43" s="74" t="n">
        <v>0</v>
      </c>
      <c r="Y43" s="103" t="n">
        <v>0</v>
      </c>
      <c r="Z43" s="198" t="n">
        <v>0.0026542800265428</v>
      </c>
      <c r="AA43" s="196" t="n">
        <v>0.00297914597815293</v>
      </c>
      <c r="AB43" s="79" t="n">
        <v>0.00422901756668835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3" t="n">
        <v>0</v>
      </c>
      <c r="J44" s="82" t="n">
        <f aca="false">SUM(C44:I44)</f>
        <v>0</v>
      </c>
      <c r="K44" s="132" t="n">
        <v>0</v>
      </c>
      <c r="L44" s="221" t="n">
        <v>0</v>
      </c>
      <c r="M44" s="131" t="n">
        <v>6</v>
      </c>
      <c r="N44" s="132" t="n">
        <v>5</v>
      </c>
      <c r="O44" s="87" t="n">
        <v>12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</v>
      </c>
      <c r="X44" s="89" t="n">
        <v>0</v>
      </c>
      <c r="Y44" s="215" t="n">
        <v>0</v>
      </c>
      <c r="Z44" s="216" t="n">
        <v>0.00200467758102239</v>
      </c>
      <c r="AA44" s="217" t="n">
        <v>0.00167056465085199</v>
      </c>
      <c r="AB44" s="94" t="n">
        <v>0.00391006842619746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f aca="false">SUM(C45:I45)</f>
        <v>0</v>
      </c>
      <c r="K45" s="125" t="n">
        <v>0</v>
      </c>
      <c r="L45" s="96" t="n">
        <v>0</v>
      </c>
      <c r="M45" s="124" t="n">
        <v>6</v>
      </c>
      <c r="N45" s="125" t="n">
        <v>9</v>
      </c>
      <c r="O45" s="58" t="n">
        <v>18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218" t="n">
        <f aca="false">I45/4</f>
        <v>0</v>
      </c>
      <c r="W45" s="62" t="n">
        <f aca="false">J45/37</f>
        <v>0</v>
      </c>
      <c r="X45" s="60" t="n">
        <v>0</v>
      </c>
      <c r="Y45" s="98" t="n">
        <v>0</v>
      </c>
      <c r="Z45" s="188" t="n">
        <v>0.00199468085106383</v>
      </c>
      <c r="AA45" s="186" t="n">
        <v>0.00298804780876494</v>
      </c>
      <c r="AB45" s="65" t="n">
        <v>0.00585746827204686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0</v>
      </c>
      <c r="J46" s="53" t="n">
        <f aca="false">SUM(C46:I46)</f>
        <v>0</v>
      </c>
      <c r="K46" s="125" t="n">
        <v>0</v>
      </c>
      <c r="L46" s="96" t="n">
        <v>0</v>
      </c>
      <c r="M46" s="124" t="n">
        <v>1</v>
      </c>
      <c r="N46" s="125" t="n">
        <v>11</v>
      </c>
      <c r="O46" s="58" t="n">
        <v>10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218" t="n">
        <f aca="false">I46/4</f>
        <v>0</v>
      </c>
      <c r="W46" s="62" t="n">
        <f aca="false">J46/37</f>
        <v>0</v>
      </c>
      <c r="X46" s="60" t="n">
        <v>0</v>
      </c>
      <c r="Y46" s="98" t="n">
        <v>0</v>
      </c>
      <c r="Z46" s="188" t="n">
        <v>0.000332446808510638</v>
      </c>
      <c r="AA46" s="186" t="n">
        <v>0.00364721485411141</v>
      </c>
      <c r="AB46" s="65" t="n">
        <v>0.00325309043591412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f aca="false">SUM(C47:I47)</f>
        <v>0</v>
      </c>
      <c r="K47" s="128" t="n">
        <v>0</v>
      </c>
      <c r="L47" s="101" t="n">
        <v>0</v>
      </c>
      <c r="M47" s="127" t="n">
        <v>3</v>
      </c>
      <c r="N47" s="128" t="n">
        <v>5</v>
      </c>
      <c r="O47" s="72" t="n">
        <v>8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220" t="n">
        <f aca="false">I47/4</f>
        <v>0</v>
      </c>
      <c r="W47" s="76" t="n">
        <f aca="false">J47/37</f>
        <v>0</v>
      </c>
      <c r="X47" s="74" t="n">
        <v>0</v>
      </c>
      <c r="Y47" s="103" t="n">
        <v>0</v>
      </c>
      <c r="Z47" s="198" t="n">
        <v>0.000997340425531915</v>
      </c>
      <c r="AA47" s="196" t="n">
        <v>0.001657824933687</v>
      </c>
      <c r="AB47" s="79" t="n">
        <v>0.0026024723487313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3" t="n">
        <v>0</v>
      </c>
      <c r="J48" s="82" t="n">
        <f aca="false">SUM(C48:I48)</f>
        <v>0</v>
      </c>
      <c r="K48" s="132" t="n">
        <v>0</v>
      </c>
      <c r="L48" s="221" t="n">
        <v>0</v>
      </c>
      <c r="M48" s="131" t="n">
        <v>9</v>
      </c>
      <c r="N48" s="132" t="n">
        <v>8</v>
      </c>
      <c r="O48" s="87" t="n">
        <v>9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</v>
      </c>
      <c r="T48" s="89" t="n">
        <f aca="false">G48/4</f>
        <v>0</v>
      </c>
      <c r="U48" s="89" t="n">
        <f aca="false">H48/4</f>
        <v>0</v>
      </c>
      <c r="V48" s="222" t="n">
        <f aca="false">I48/4</f>
        <v>0</v>
      </c>
      <c r="W48" s="91" t="n">
        <f aca="false">J48/37</f>
        <v>0</v>
      </c>
      <c r="X48" s="89" t="n">
        <v>0</v>
      </c>
      <c r="Y48" s="215" t="n">
        <v>0</v>
      </c>
      <c r="Z48" s="216" t="n">
        <v>0.003003003003003</v>
      </c>
      <c r="AA48" s="217" t="n">
        <v>0.00265869059488202</v>
      </c>
      <c r="AB48" s="94" t="n">
        <v>0.00292682926829268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f aca="false">SUM(C49:I49)</f>
        <v>0</v>
      </c>
      <c r="K49" s="125" t="n">
        <v>0</v>
      </c>
      <c r="L49" s="126" t="n">
        <v>0</v>
      </c>
      <c r="M49" s="124" t="n">
        <v>3</v>
      </c>
      <c r="N49" s="125" t="n">
        <v>5</v>
      </c>
      <c r="O49" s="58" t="n">
        <v>13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</v>
      </c>
      <c r="X49" s="60" t="n">
        <v>0</v>
      </c>
      <c r="Y49" s="98" t="n">
        <v>0</v>
      </c>
      <c r="Z49" s="188" t="n">
        <v>0.000993706525339517</v>
      </c>
      <c r="AA49" s="186" t="n">
        <v>0.0016594756057086</v>
      </c>
      <c r="AB49" s="65" t="n">
        <v>0.00422764227642276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f aca="false">SUM(C50:I50)</f>
        <v>0</v>
      </c>
      <c r="K50" s="125" t="n">
        <v>0</v>
      </c>
      <c r="L50" s="126" t="n">
        <v>0</v>
      </c>
      <c r="M50" s="124" t="n">
        <v>9</v>
      </c>
      <c r="N50" s="125" t="n">
        <v>5</v>
      </c>
      <c r="O50" s="224" t="n">
        <v>8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</v>
      </c>
      <c r="X50" s="60" t="n">
        <v>0</v>
      </c>
      <c r="Y50" s="98" t="n">
        <v>0</v>
      </c>
      <c r="Z50" s="188" t="n">
        <v>0.00298111957601855</v>
      </c>
      <c r="AA50" s="186" t="n">
        <v>0.00165617754223253</v>
      </c>
      <c r="AB50" s="225" t="n">
        <v>0.00260501465320742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f aca="false">SUM(C51:I51)</f>
        <v>0</v>
      </c>
      <c r="K51" s="125" t="n">
        <v>0</v>
      </c>
      <c r="L51" s="126" t="n">
        <v>0</v>
      </c>
      <c r="M51" s="124" t="n">
        <v>6</v>
      </c>
      <c r="N51" s="125" t="n">
        <v>4</v>
      </c>
      <c r="O51" s="224" t="n">
        <v>10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</v>
      </c>
      <c r="Y51" s="61" t="n">
        <v>0</v>
      </c>
      <c r="Z51" s="188" t="n">
        <v>0.00198412698412698</v>
      </c>
      <c r="AA51" s="186" t="n">
        <v>0.00132406487917908</v>
      </c>
      <c r="AB51" s="225" t="n">
        <v>0.00325309043591412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f aca="false">SUM(C52:I52)</f>
        <v>0</v>
      </c>
      <c r="K52" s="128" t="n">
        <v>0</v>
      </c>
      <c r="L52" s="129" t="n">
        <v>0</v>
      </c>
      <c r="M52" s="127" t="n">
        <v>7</v>
      </c>
      <c r="N52" s="128" t="n">
        <v>3</v>
      </c>
      <c r="O52" s="226" t="n">
        <v>8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</v>
      </c>
      <c r="Y52" s="75" t="n">
        <v>0</v>
      </c>
      <c r="Z52" s="198" t="n">
        <v>0.0023194168323393</v>
      </c>
      <c r="AA52" s="196" t="n">
        <v>0.000993706525339517</v>
      </c>
      <c r="AB52" s="227" t="n">
        <v>0.00260162601626016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f aca="false">SUM(C53:I53)</f>
        <v>0</v>
      </c>
      <c r="K53" s="125" t="n">
        <v>0</v>
      </c>
      <c r="L53" s="126" t="n">
        <v>0</v>
      </c>
      <c r="M53" s="124" t="n">
        <v>6</v>
      </c>
      <c r="N53" s="125" t="n">
        <v>1</v>
      </c>
      <c r="O53" s="224" t="n">
        <v>8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218" t="n">
        <f aca="false">I53/4</f>
        <v>0</v>
      </c>
      <c r="W53" s="62" t="n">
        <f aca="false">J53/37</f>
        <v>0</v>
      </c>
      <c r="X53" s="60" t="n">
        <v>0</v>
      </c>
      <c r="Y53" s="61" t="n">
        <v>0</v>
      </c>
      <c r="Z53" s="188" t="n">
        <v>0.00198609731876862</v>
      </c>
      <c r="AA53" s="186" t="n">
        <v>0.00033101621979477</v>
      </c>
      <c r="AB53" s="225" t="n">
        <v>0.00260331923202083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f aca="false">SUM(C54:I54)</f>
        <v>0</v>
      </c>
      <c r="K54" s="125" t="n">
        <v>0</v>
      </c>
      <c r="L54" s="126" t="n">
        <v>0</v>
      </c>
      <c r="M54" s="124" t="n">
        <v>6</v>
      </c>
      <c r="N54" s="125" t="n">
        <v>5</v>
      </c>
      <c r="O54" s="224" t="n">
        <v>11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v>0</v>
      </c>
      <c r="Y54" s="61" t="n">
        <v>0</v>
      </c>
      <c r="Z54" s="188" t="n">
        <v>0.00198675496688742</v>
      </c>
      <c r="AA54" s="186" t="n">
        <v>0.00165289256198347</v>
      </c>
      <c r="AB54" s="225" t="n">
        <v>0.00357839947950553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f aca="false">SUM(C55:I55)</f>
        <v>0</v>
      </c>
      <c r="K55" s="125" t="n">
        <v>0</v>
      </c>
      <c r="L55" s="126" t="n">
        <v>0</v>
      </c>
      <c r="M55" s="124" t="n">
        <v>2</v>
      </c>
      <c r="N55" s="125" t="n">
        <v>5</v>
      </c>
      <c r="O55" s="224" t="n">
        <v>11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v>0</v>
      </c>
      <c r="Y55" s="61" t="n">
        <v>0</v>
      </c>
      <c r="Z55" s="188" t="n">
        <v>0.000665335994677312</v>
      </c>
      <c r="AA55" s="186" t="n">
        <v>0.00165892501658925</v>
      </c>
      <c r="AB55" s="225" t="n">
        <v>0.00358539765319426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f aca="false">SUM(C56:I56)</f>
        <v>0</v>
      </c>
      <c r="K56" s="125" t="n">
        <v>0</v>
      </c>
      <c r="L56" s="126" t="n">
        <v>0</v>
      </c>
      <c r="M56" s="124" t="n">
        <v>3</v>
      </c>
      <c r="N56" s="125" t="n">
        <v>10</v>
      </c>
      <c r="O56" s="224" t="n">
        <v>9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</v>
      </c>
      <c r="X56" s="60" t="n">
        <v>0</v>
      </c>
      <c r="Y56" s="61" t="n">
        <v>0</v>
      </c>
      <c r="Z56" s="188" t="n">
        <v>0.00101146325016858</v>
      </c>
      <c r="AA56" s="186" t="n">
        <v>0.00338753387533875</v>
      </c>
      <c r="AB56" s="225" t="n">
        <v>0.00295566502463054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0</v>
      </c>
      <c r="D57" s="142" t="n">
        <f aca="false">SUM(D5:D56)</f>
        <v>0</v>
      </c>
      <c r="E57" s="142" t="n">
        <f aca="false">SUM(E5:E56)</f>
        <v>0</v>
      </c>
      <c r="F57" s="142" t="n">
        <f aca="false">SUM(F5:F56)</f>
        <v>1</v>
      </c>
      <c r="G57" s="142" t="n">
        <f aca="false">SUM(G5:G56)</f>
        <v>0</v>
      </c>
      <c r="H57" s="142" t="n">
        <f aca="false">SUM(H5:H56)</f>
        <v>0</v>
      </c>
      <c r="I57" s="143" t="n">
        <f aca="false">SUM(I5:I56)</f>
        <v>0</v>
      </c>
      <c r="J57" s="144" t="n">
        <f aca="false">SUM(C57:I57)</f>
        <v>1</v>
      </c>
      <c r="K57" s="142" t="n">
        <v>0</v>
      </c>
      <c r="L57" s="143" t="n">
        <v>1</v>
      </c>
      <c r="M57" s="141" t="n">
        <f aca="false">SUM(M5:M56)</f>
        <v>492</v>
      </c>
      <c r="N57" s="142" t="n">
        <f aca="false">SUM(N5:N56)</f>
        <v>509</v>
      </c>
      <c r="O57" s="230" t="n">
        <v>895</v>
      </c>
      <c r="P57" s="200" t="n">
        <f aca="false">C57/3</f>
        <v>0</v>
      </c>
      <c r="Q57" s="148" t="n">
        <f aca="false">D57/6</f>
        <v>0</v>
      </c>
      <c r="R57" s="148" t="n">
        <f aca="false">E57/5</f>
        <v>0</v>
      </c>
      <c r="S57" s="148" t="n">
        <f aca="false">F57/11</f>
        <v>0.0909090909090909</v>
      </c>
      <c r="T57" s="148" t="n">
        <f aca="false">G57/4</f>
        <v>0</v>
      </c>
      <c r="U57" s="148" t="n">
        <f aca="false">H57/4</f>
        <v>0</v>
      </c>
      <c r="V57" s="231" t="n">
        <f aca="false">I57/4</f>
        <v>0</v>
      </c>
      <c r="W57" s="201" t="n">
        <f aca="false">J57/37</f>
        <v>0.027027027027027</v>
      </c>
      <c r="X57" s="148" t="n">
        <v>0</v>
      </c>
      <c r="Y57" s="149" t="n">
        <v>0.0256410256410256</v>
      </c>
      <c r="Z57" s="201" t="n">
        <f aca="false">SUM(Z5:Z56)</f>
        <v>0.163758877394964</v>
      </c>
      <c r="AA57" s="148" t="n">
        <f aca="false">SUM(AA5:AA56)</f>
        <v>0.168840616731077</v>
      </c>
      <c r="AB57" s="231" t="n">
        <v>0.292006525285481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0</v>
      </c>
      <c r="E5" s="39" t="n">
        <v>1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f aca="false">SUM(C5:I5)</f>
        <v>1</v>
      </c>
      <c r="K5" s="39"/>
      <c r="L5" s="208" t="n">
        <v>1</v>
      </c>
      <c r="M5" s="120" t="n">
        <v>37</v>
      </c>
      <c r="N5" s="121" t="n">
        <v>55</v>
      </c>
      <c r="O5" s="43" t="n">
        <v>97</v>
      </c>
      <c r="P5" s="44" t="n">
        <f aca="false">C5/3</f>
        <v>0</v>
      </c>
      <c r="Q5" s="45" t="n">
        <f aca="false">D5/6</f>
        <v>0</v>
      </c>
      <c r="R5" s="45" t="n">
        <f aca="false">E5/5</f>
        <v>0.2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.027027027027027</v>
      </c>
      <c r="X5" s="45" t="n">
        <v>0</v>
      </c>
      <c r="Y5" s="209" t="n">
        <v>0.0256410256410256</v>
      </c>
      <c r="Z5" s="177" t="n">
        <v>0.0125</v>
      </c>
      <c r="AA5" s="175" t="n">
        <v>0.0181040157998683</v>
      </c>
      <c r="AB5" s="50" t="n">
        <v>0.0318032786885246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2</v>
      </c>
      <c r="F6" s="54" t="n">
        <v>1</v>
      </c>
      <c r="G6" s="54" t="n">
        <v>0</v>
      </c>
      <c r="H6" s="54" t="n">
        <v>0</v>
      </c>
      <c r="I6" s="55" t="n">
        <v>0</v>
      </c>
      <c r="J6" s="53" t="n">
        <f aca="false">SUM(C6:I6)</f>
        <v>3</v>
      </c>
      <c r="K6" s="54" t="n">
        <v>1</v>
      </c>
      <c r="L6" s="211" t="n">
        <v>1</v>
      </c>
      <c r="M6" s="124" t="n">
        <v>68</v>
      </c>
      <c r="N6" s="125" t="n">
        <v>73</v>
      </c>
      <c r="O6" s="58" t="n">
        <v>77</v>
      </c>
      <c r="P6" s="59" t="n">
        <f aca="false">C6/3</f>
        <v>0</v>
      </c>
      <c r="Q6" s="60" t="n">
        <f aca="false">D6/6</f>
        <v>0</v>
      </c>
      <c r="R6" s="60" t="n">
        <f aca="false">E6/5</f>
        <v>0.4</v>
      </c>
      <c r="S6" s="60" t="n">
        <f aca="false">F6/11</f>
        <v>0.0909090909090909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.0810810810810811</v>
      </c>
      <c r="X6" s="60" t="n">
        <v>0.027027027027027</v>
      </c>
      <c r="Y6" s="98" t="n">
        <v>0.0256410256410256</v>
      </c>
      <c r="Z6" s="188" t="n">
        <v>0.0225240145743624</v>
      </c>
      <c r="AA6" s="186" t="n">
        <v>0.0239973701512163</v>
      </c>
      <c r="AB6" s="65" t="n">
        <v>0.0252376270075385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0</v>
      </c>
      <c r="I7" s="55" t="n">
        <v>0</v>
      </c>
      <c r="J7" s="53" t="n">
        <f aca="false">SUM(C7:I7)</f>
        <v>1</v>
      </c>
      <c r="K7" s="54" t="n">
        <v>1</v>
      </c>
      <c r="L7" s="211" t="n">
        <v>3</v>
      </c>
      <c r="M7" s="124" t="n">
        <v>87</v>
      </c>
      <c r="N7" s="125" t="n">
        <v>105</v>
      </c>
      <c r="O7" s="58" t="n">
        <v>100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.25</v>
      </c>
      <c r="U7" s="60" t="n">
        <f aca="false">H7/4</f>
        <v>0</v>
      </c>
      <c r="V7" s="61" t="n">
        <f aca="false">I7/4</f>
        <v>0</v>
      </c>
      <c r="W7" s="62" t="n">
        <f aca="false">J7/37</f>
        <v>0.027027027027027</v>
      </c>
      <c r="X7" s="60" t="n">
        <v>0.027027027027027</v>
      </c>
      <c r="Y7" s="98" t="n">
        <v>0.0769230769230769</v>
      </c>
      <c r="Z7" s="188" t="n">
        <v>0.028865295288653</v>
      </c>
      <c r="AA7" s="186" t="n">
        <v>0.0345054222806441</v>
      </c>
      <c r="AB7" s="65" t="n">
        <v>0.0327439423706614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1</v>
      </c>
      <c r="F8" s="54" t="n">
        <v>0</v>
      </c>
      <c r="G8" s="54" t="n">
        <v>0</v>
      </c>
      <c r="H8" s="54" t="n">
        <v>1</v>
      </c>
      <c r="I8" s="55" t="n">
        <v>0</v>
      </c>
      <c r="J8" s="53" t="n">
        <f aca="false">SUM(C8:I8)</f>
        <v>2</v>
      </c>
      <c r="K8" s="54"/>
      <c r="L8" s="211" t="n">
        <v>2</v>
      </c>
      <c r="M8" s="124" t="n">
        <v>84</v>
      </c>
      <c r="N8" s="125" t="n">
        <v>85</v>
      </c>
      <c r="O8" s="58" t="n">
        <v>127</v>
      </c>
      <c r="P8" s="59" t="n">
        <f aca="false">C8/3</f>
        <v>0</v>
      </c>
      <c r="Q8" s="60" t="n">
        <f aca="false">D8/6</f>
        <v>0</v>
      </c>
      <c r="R8" s="60" t="n">
        <f aca="false">E8/5</f>
        <v>0.2</v>
      </c>
      <c r="S8" s="60" t="n">
        <f aca="false">F8/11</f>
        <v>0</v>
      </c>
      <c r="T8" s="60" t="n">
        <f aca="false">G8/4</f>
        <v>0</v>
      </c>
      <c r="U8" s="60" t="n">
        <f aca="false">H8/4</f>
        <v>0.25</v>
      </c>
      <c r="V8" s="61" t="n">
        <f aca="false">I8/4</f>
        <v>0</v>
      </c>
      <c r="W8" s="62" t="n">
        <f aca="false">J8/37</f>
        <v>0.0540540540540541</v>
      </c>
      <c r="X8" s="60" t="n">
        <v>0</v>
      </c>
      <c r="Y8" s="98" t="n">
        <v>0.0512820512820513</v>
      </c>
      <c r="Z8" s="188" t="n">
        <v>0.0277594183740912</v>
      </c>
      <c r="AA8" s="186" t="n">
        <v>0.0279054497701904</v>
      </c>
      <c r="AB8" s="65" t="n">
        <v>0.04158480681074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/>
      <c r="L9" s="214" t="n">
        <v>1</v>
      </c>
      <c r="M9" s="131" t="n">
        <v>84</v>
      </c>
      <c r="N9" s="132" t="n">
        <v>98</v>
      </c>
      <c r="O9" s="87" t="n">
        <v>109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215" t="n">
        <v>0.0256410256410256</v>
      </c>
      <c r="Z9" s="216" t="n">
        <v>0.0278237827095065</v>
      </c>
      <c r="AA9" s="217" t="n">
        <v>0.0322050607952678</v>
      </c>
      <c r="AB9" s="94" t="n">
        <v>0.0357259914782039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0</v>
      </c>
      <c r="F10" s="57" t="n">
        <v>0</v>
      </c>
      <c r="G10" s="57" t="n">
        <v>1</v>
      </c>
      <c r="H10" s="57" t="n">
        <v>0</v>
      </c>
      <c r="I10" s="96" t="n">
        <v>0</v>
      </c>
      <c r="J10" s="53" t="n">
        <f aca="false">SUM(C10:I10)</f>
        <v>1</v>
      </c>
      <c r="K10" s="57" t="n">
        <v>1</v>
      </c>
      <c r="L10" s="96" t="n">
        <v>2</v>
      </c>
      <c r="M10" s="56" t="n">
        <v>102</v>
      </c>
      <c r="N10" s="57" t="n">
        <v>78</v>
      </c>
      <c r="O10" s="58" t="n">
        <v>117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.25</v>
      </c>
      <c r="U10" s="60" t="n">
        <f aca="false">H10/4</f>
        <v>0</v>
      </c>
      <c r="V10" s="218" t="n">
        <f aca="false">I10/4</f>
        <v>0</v>
      </c>
      <c r="W10" s="62" t="n">
        <f aca="false">J10/37</f>
        <v>0.027027027027027</v>
      </c>
      <c r="X10" s="97" t="n">
        <v>0.027027027027027</v>
      </c>
      <c r="Y10" s="98" t="n">
        <v>0.0512820512820513</v>
      </c>
      <c r="Z10" s="63" t="n">
        <v>0.0339321357285429</v>
      </c>
      <c r="AA10" s="64" t="n">
        <v>0.0256578947368421</v>
      </c>
      <c r="AB10" s="65" t="n">
        <v>0.0383606557377049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96" t="n">
        <v>0</v>
      </c>
      <c r="J11" s="53" t="n">
        <f aca="false">SUM(C11:I11)</f>
        <v>0</v>
      </c>
      <c r="K11" s="57" t="n">
        <v>1</v>
      </c>
      <c r="L11" s="96" t="n">
        <v>4</v>
      </c>
      <c r="M11" s="56" t="n">
        <v>103</v>
      </c>
      <c r="N11" s="57" t="n">
        <v>93</v>
      </c>
      <c r="O11" s="58" t="n">
        <v>103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218" t="n">
        <f aca="false">I11/4</f>
        <v>0</v>
      </c>
      <c r="W11" s="62" t="n">
        <f aca="false">J11/37</f>
        <v>0</v>
      </c>
      <c r="X11" s="97" t="n">
        <v>0.027027027027027</v>
      </c>
      <c r="Y11" s="98" t="n">
        <v>0.102564102564103</v>
      </c>
      <c r="Z11" s="63" t="n">
        <v>0.0341059602649007</v>
      </c>
      <c r="AA11" s="64" t="n">
        <v>0.0305921052631579</v>
      </c>
      <c r="AB11" s="65" t="n">
        <v>0.0337483617300131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101" t="n">
        <v>0</v>
      </c>
      <c r="J12" s="67" t="n">
        <f aca="false">SUM(C12:I12)</f>
        <v>0</v>
      </c>
      <c r="K12" s="71" t="n">
        <v>2</v>
      </c>
      <c r="L12" s="101" t="n">
        <v>2</v>
      </c>
      <c r="M12" s="70" t="n">
        <v>135</v>
      </c>
      <c r="N12" s="71" t="n">
        <v>104</v>
      </c>
      <c r="O12" s="72" t="n">
        <v>138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220" t="n">
        <f aca="false">I12/4</f>
        <v>0</v>
      </c>
      <c r="W12" s="76" t="n">
        <f aca="false">J12/37</f>
        <v>0</v>
      </c>
      <c r="X12" s="102" t="n">
        <v>0.0540540540540541</v>
      </c>
      <c r="Y12" s="103" t="n">
        <v>0.0512820512820513</v>
      </c>
      <c r="Z12" s="77" t="n">
        <v>0.0446280991735537</v>
      </c>
      <c r="AA12" s="78" t="n">
        <v>0.0342105263157895</v>
      </c>
      <c r="AB12" s="79" t="n">
        <v>0.0452310717797443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1</v>
      </c>
      <c r="E13" s="57" t="n">
        <v>0</v>
      </c>
      <c r="F13" s="57" t="n">
        <v>0</v>
      </c>
      <c r="G13" s="57" t="n">
        <v>0</v>
      </c>
      <c r="H13" s="57" t="n">
        <v>0</v>
      </c>
      <c r="I13" s="96" t="n">
        <v>0</v>
      </c>
      <c r="J13" s="53" t="n">
        <f aca="false">SUM(C13:I13)</f>
        <v>1</v>
      </c>
      <c r="K13" s="57" t="n">
        <v>2</v>
      </c>
      <c r="L13" s="96" t="n">
        <v>3</v>
      </c>
      <c r="M13" s="56" t="n">
        <v>127</v>
      </c>
      <c r="N13" s="57" t="n">
        <v>113</v>
      </c>
      <c r="O13" s="58" t="n">
        <v>113</v>
      </c>
      <c r="P13" s="59" t="n">
        <f aca="false">C13/3</f>
        <v>0</v>
      </c>
      <c r="Q13" s="60" t="n">
        <f aca="false">D13/6</f>
        <v>0.166666666666667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218" t="n">
        <f aca="false">I13/4</f>
        <v>0</v>
      </c>
      <c r="W13" s="62" t="n">
        <f aca="false">J13/37</f>
        <v>0.027027027027027</v>
      </c>
      <c r="X13" s="97" t="n">
        <v>0.0540540540540541</v>
      </c>
      <c r="Y13" s="98" t="n">
        <v>0.0769230769230769</v>
      </c>
      <c r="Z13" s="63" t="n">
        <v>0.0419973544973545</v>
      </c>
      <c r="AA13" s="64" t="n">
        <v>0.037146614069691</v>
      </c>
      <c r="AB13" s="65" t="n">
        <v>0.0370249017038008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1</v>
      </c>
      <c r="I14" s="96" t="n">
        <v>0</v>
      </c>
      <c r="J14" s="53" t="n">
        <f aca="false">SUM(C14:I14)</f>
        <v>1</v>
      </c>
      <c r="K14" s="57"/>
      <c r="L14" s="96" t="n">
        <v>4</v>
      </c>
      <c r="M14" s="56" t="n">
        <v>174</v>
      </c>
      <c r="N14" s="57" t="n">
        <v>102</v>
      </c>
      <c r="O14" s="58" t="n">
        <v>110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.25</v>
      </c>
      <c r="V14" s="61" t="n">
        <f aca="false">I14/4</f>
        <v>0</v>
      </c>
      <c r="W14" s="62" t="n">
        <f aca="false">J14/37</f>
        <v>0.027027027027027</v>
      </c>
      <c r="X14" s="97" t="n">
        <v>0</v>
      </c>
      <c r="Y14" s="98" t="n">
        <v>0.102564102564103</v>
      </c>
      <c r="Z14" s="63" t="n">
        <v>0.0574826560951437</v>
      </c>
      <c r="AA14" s="64" t="n">
        <v>0.033563672260612</v>
      </c>
      <c r="AB14" s="65" t="n">
        <v>0.0360419397116645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f aca="false">SUM(C15:I15)</f>
        <v>0</v>
      </c>
      <c r="K15" s="57" t="n">
        <v>3</v>
      </c>
      <c r="L15" s="96" t="n">
        <v>18</v>
      </c>
      <c r="M15" s="56" t="n">
        <v>156</v>
      </c>
      <c r="N15" s="57" t="n">
        <v>156</v>
      </c>
      <c r="O15" s="58" t="n">
        <v>151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.0810810810810811</v>
      </c>
      <c r="Y15" s="98" t="n">
        <v>0.461538461538462</v>
      </c>
      <c r="Z15" s="63" t="n">
        <v>0.0516214427531436</v>
      </c>
      <c r="AA15" s="64" t="n">
        <v>0.0513157894736842</v>
      </c>
      <c r="AB15" s="65" t="n">
        <v>0.0495569412536922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1</v>
      </c>
      <c r="E16" s="57" t="n">
        <v>0</v>
      </c>
      <c r="F16" s="57" t="n">
        <v>1</v>
      </c>
      <c r="G16" s="57" t="n">
        <v>1</v>
      </c>
      <c r="H16" s="57" t="n">
        <v>0</v>
      </c>
      <c r="I16" s="96" t="n">
        <v>0</v>
      </c>
      <c r="J16" s="53" t="n">
        <f aca="false">SUM(C16:I16)</f>
        <v>3</v>
      </c>
      <c r="K16" s="57" t="n">
        <v>5</v>
      </c>
      <c r="L16" s="96" t="n">
        <v>22</v>
      </c>
      <c r="M16" s="56" t="n">
        <v>103</v>
      </c>
      <c r="N16" s="57" t="n">
        <v>169</v>
      </c>
      <c r="O16" s="58" t="n">
        <v>136</v>
      </c>
      <c r="P16" s="59" t="n">
        <f aca="false">C16/3</f>
        <v>0</v>
      </c>
      <c r="Q16" s="60" t="n">
        <f aca="false">D16/6</f>
        <v>0.166666666666667</v>
      </c>
      <c r="R16" s="60" t="n">
        <f aca="false">E16/5</f>
        <v>0</v>
      </c>
      <c r="S16" s="60" t="n">
        <f aca="false">F16/11</f>
        <v>0.0909090909090909</v>
      </c>
      <c r="T16" s="60" t="n">
        <f aca="false">G16/4</f>
        <v>0.25</v>
      </c>
      <c r="U16" s="60" t="n">
        <f aca="false">H16/4</f>
        <v>0</v>
      </c>
      <c r="V16" s="61" t="n">
        <f aca="false">I16/4</f>
        <v>0</v>
      </c>
      <c r="W16" s="62" t="n">
        <f aca="false">J16/37</f>
        <v>0.0810810810810811</v>
      </c>
      <c r="X16" s="97" t="n">
        <v>0.135135135135135</v>
      </c>
      <c r="Y16" s="98" t="n">
        <v>0.564102564102564</v>
      </c>
      <c r="Z16" s="63" t="n">
        <v>0.034128561961564</v>
      </c>
      <c r="AA16" s="64" t="n">
        <v>0.0555555555555556</v>
      </c>
      <c r="AB16" s="65" t="n">
        <v>0.0445901639344262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0</v>
      </c>
      <c r="K17" s="57" t="n">
        <v>4</v>
      </c>
      <c r="L17" s="96" t="n">
        <v>36</v>
      </c>
      <c r="M17" s="56" t="n">
        <v>104</v>
      </c>
      <c r="N17" s="57" t="n">
        <v>178</v>
      </c>
      <c r="O17" s="58" t="n">
        <v>240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.108108108108108</v>
      </c>
      <c r="Y17" s="98" t="n">
        <v>0.923076923076923</v>
      </c>
      <c r="Z17" s="63" t="n">
        <v>0.0344370860927152</v>
      </c>
      <c r="AA17" s="64" t="n">
        <v>0.0592149035262808</v>
      </c>
      <c r="AB17" s="65" t="n">
        <v>0.078252363873492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2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f aca="false">SUM(C18:I18)</f>
        <v>2</v>
      </c>
      <c r="K18" s="132" t="n">
        <v>9</v>
      </c>
      <c r="L18" s="221" t="n">
        <v>29</v>
      </c>
      <c r="M18" s="131" t="n">
        <v>109</v>
      </c>
      <c r="N18" s="132" t="n">
        <v>198</v>
      </c>
      <c r="O18" s="87" t="n">
        <v>268</v>
      </c>
      <c r="P18" s="88" t="n">
        <f aca="false">C18/3</f>
        <v>0</v>
      </c>
      <c r="Q18" s="89" t="n">
        <f aca="false">D18/6</f>
        <v>0.333333333333333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222" t="n">
        <f aca="false">I18/4</f>
        <v>0</v>
      </c>
      <c r="W18" s="91" t="n">
        <f aca="false">J18/37</f>
        <v>0.0540540540540541</v>
      </c>
      <c r="X18" s="89" t="n">
        <v>0.243243243243243</v>
      </c>
      <c r="Y18" s="215" t="n">
        <v>0.783783783783784</v>
      </c>
      <c r="Z18" s="216" t="n">
        <v>0.0361286045740802</v>
      </c>
      <c r="AA18" s="217" t="n">
        <v>0.0655846306724081</v>
      </c>
      <c r="AB18" s="94" t="n">
        <v>0.0873818063253994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2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f aca="false">SUM(C19:I19)</f>
        <v>2</v>
      </c>
      <c r="K19" s="125" t="n">
        <v>15</v>
      </c>
      <c r="L19" s="96" t="n">
        <v>43</v>
      </c>
      <c r="M19" s="124" t="n">
        <v>136</v>
      </c>
      <c r="N19" s="125" t="n">
        <v>316</v>
      </c>
      <c r="O19" s="58" t="n">
        <v>411</v>
      </c>
      <c r="P19" s="59" t="n">
        <f aca="false">C19/3</f>
        <v>0</v>
      </c>
      <c r="Q19" s="60" t="n">
        <f aca="false">D19/6</f>
        <v>0</v>
      </c>
      <c r="R19" s="60" t="n">
        <f aca="false">E19/5</f>
        <v>0.4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218" t="n">
        <f aca="false">I19/4</f>
        <v>0</v>
      </c>
      <c r="W19" s="62" t="n">
        <f aca="false">J19/37</f>
        <v>0.0540540540540541</v>
      </c>
      <c r="X19" s="60" t="n">
        <v>0.405405405405405</v>
      </c>
      <c r="Y19" s="98" t="n">
        <v>1.16216216216216</v>
      </c>
      <c r="Z19" s="188" t="n">
        <v>0.0451077943615257</v>
      </c>
      <c r="AA19" s="186" t="n">
        <v>0.104809286898839</v>
      </c>
      <c r="AB19" s="65" t="n">
        <v>0.133876221498371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1</v>
      </c>
      <c r="F20" s="125" t="n">
        <v>1</v>
      </c>
      <c r="G20" s="125" t="n">
        <v>0</v>
      </c>
      <c r="H20" s="125" t="n">
        <v>0</v>
      </c>
      <c r="I20" s="126" t="n">
        <v>0</v>
      </c>
      <c r="J20" s="53" t="n">
        <f aca="false">SUM(C20:I20)</f>
        <v>2</v>
      </c>
      <c r="K20" s="125" t="n">
        <v>17</v>
      </c>
      <c r="L20" s="96" t="n">
        <v>37</v>
      </c>
      <c r="M20" s="124" t="n">
        <v>186</v>
      </c>
      <c r="N20" s="125" t="n">
        <v>426</v>
      </c>
      <c r="O20" s="58" t="n">
        <v>466</v>
      </c>
      <c r="P20" s="59" t="n">
        <f aca="false">C20/3</f>
        <v>0</v>
      </c>
      <c r="Q20" s="60" t="n">
        <f aca="false">D20/6</f>
        <v>0</v>
      </c>
      <c r="R20" s="60" t="n">
        <f aca="false">E20/5</f>
        <v>0.2</v>
      </c>
      <c r="S20" s="60" t="n">
        <f aca="false">F20/11</f>
        <v>0.0909090909090909</v>
      </c>
      <c r="T20" s="60" t="n">
        <f aca="false">G20/4</f>
        <v>0</v>
      </c>
      <c r="U20" s="60" t="n">
        <f aca="false">H20/4</f>
        <v>0</v>
      </c>
      <c r="V20" s="218" t="n">
        <f aca="false">I20/4</f>
        <v>0</v>
      </c>
      <c r="W20" s="62" t="n">
        <f aca="false">J20/37</f>
        <v>0.0540540540540541</v>
      </c>
      <c r="X20" s="60" t="n">
        <v>0.45945945945946</v>
      </c>
      <c r="Y20" s="98" t="n">
        <v>1</v>
      </c>
      <c r="Z20" s="188" t="n">
        <v>0.0617734971770176</v>
      </c>
      <c r="AA20" s="186" t="n">
        <v>0.141106326598211</v>
      </c>
      <c r="AB20" s="65" t="n">
        <v>0.151890482398957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0</v>
      </c>
      <c r="D21" s="125" t="n">
        <v>0</v>
      </c>
      <c r="E21" s="125" t="n">
        <v>0</v>
      </c>
      <c r="F21" s="125" t="n">
        <v>1</v>
      </c>
      <c r="G21" s="125" t="n">
        <v>0</v>
      </c>
      <c r="H21" s="125" t="n">
        <v>1</v>
      </c>
      <c r="I21" s="126" t="n">
        <v>0</v>
      </c>
      <c r="J21" s="53" t="n">
        <f aca="false">SUM(C21:I21)</f>
        <v>2</v>
      </c>
      <c r="K21" s="125" t="n">
        <v>15</v>
      </c>
      <c r="L21" s="96" t="n">
        <v>61</v>
      </c>
      <c r="M21" s="124" t="n">
        <v>241</v>
      </c>
      <c r="N21" s="125" t="n">
        <v>472</v>
      </c>
      <c r="O21" s="58" t="n">
        <v>633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.0909090909090909</v>
      </c>
      <c r="T21" s="60" t="n">
        <f aca="false">G21/4</f>
        <v>0</v>
      </c>
      <c r="U21" s="60" t="n">
        <f aca="false">H21/4</f>
        <v>0.25</v>
      </c>
      <c r="V21" s="218" t="n">
        <f aca="false">I21/4</f>
        <v>0</v>
      </c>
      <c r="W21" s="62" t="n">
        <f aca="false">J21/37</f>
        <v>0.0540540540540541</v>
      </c>
      <c r="X21" s="60" t="n">
        <v>0.405405405405405</v>
      </c>
      <c r="Y21" s="98" t="n">
        <v>1.64864864864865</v>
      </c>
      <c r="Z21" s="188" t="n">
        <v>0.0813090418353576</v>
      </c>
      <c r="AA21" s="186" t="n">
        <v>0.157543391188251</v>
      </c>
      <c r="AB21" s="65" t="n">
        <v>0.206592689295039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1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1</v>
      </c>
      <c r="I22" s="133" t="n">
        <v>0</v>
      </c>
      <c r="J22" s="82" t="n">
        <f aca="false">SUM(C22:I22)</f>
        <v>2</v>
      </c>
      <c r="K22" s="132" t="n">
        <v>19</v>
      </c>
      <c r="L22" s="221" t="n">
        <v>68</v>
      </c>
      <c r="M22" s="131" t="n">
        <v>172</v>
      </c>
      <c r="N22" s="132" t="n">
        <v>552</v>
      </c>
      <c r="O22" s="87" t="n">
        <v>689</v>
      </c>
      <c r="P22" s="88" t="n">
        <f aca="false">C22/3</f>
        <v>0.333333333333333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.25</v>
      </c>
      <c r="V22" s="222" t="n">
        <f aca="false">I22/4</f>
        <v>0</v>
      </c>
      <c r="W22" s="91" t="n">
        <f aca="false">J22/37</f>
        <v>0.0540540540540541</v>
      </c>
      <c r="X22" s="89" t="n">
        <v>0.513513513513514</v>
      </c>
      <c r="Y22" s="215" t="n">
        <v>1.83783783783784</v>
      </c>
      <c r="Z22" s="216" t="n">
        <v>0.0579124579124579</v>
      </c>
      <c r="AA22" s="217" t="n">
        <v>0.184862692565305</v>
      </c>
      <c r="AB22" s="94" t="n">
        <v>0.224576271186441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0</v>
      </c>
      <c r="D23" s="125" t="n">
        <v>2</v>
      </c>
      <c r="E23" s="125" t="n">
        <v>1</v>
      </c>
      <c r="F23" s="125" t="n">
        <v>3</v>
      </c>
      <c r="G23" s="125" t="n">
        <v>1</v>
      </c>
      <c r="H23" s="125" t="n">
        <v>0</v>
      </c>
      <c r="I23" s="126" t="n">
        <v>0</v>
      </c>
      <c r="J23" s="53" t="n">
        <f aca="false">SUM(C23:I23)</f>
        <v>7</v>
      </c>
      <c r="K23" s="125" t="n">
        <v>40</v>
      </c>
      <c r="L23" s="96" t="n">
        <v>81</v>
      </c>
      <c r="M23" s="124" t="n">
        <v>444</v>
      </c>
      <c r="N23" s="125" t="n">
        <v>877</v>
      </c>
      <c r="O23" s="58" t="n">
        <v>1053</v>
      </c>
      <c r="P23" s="59" t="n">
        <f aca="false">C23/3</f>
        <v>0</v>
      </c>
      <c r="Q23" s="60" t="n">
        <f aca="false">D23/6</f>
        <v>0.333333333333333</v>
      </c>
      <c r="R23" s="60" t="n">
        <f aca="false">E23/5</f>
        <v>0.2</v>
      </c>
      <c r="S23" s="60" t="n">
        <f aca="false">F23/11</f>
        <v>0.272727272727273</v>
      </c>
      <c r="T23" s="60" t="n">
        <f aca="false">G23/4</f>
        <v>0.25</v>
      </c>
      <c r="U23" s="60" t="n">
        <f aca="false">H23/4</f>
        <v>0</v>
      </c>
      <c r="V23" s="61" t="n">
        <f aca="false">I23/4</f>
        <v>0</v>
      </c>
      <c r="W23" s="62" t="n">
        <f aca="false">J23/37</f>
        <v>0.189189189189189</v>
      </c>
      <c r="X23" s="60" t="n">
        <v>1.08108108108108</v>
      </c>
      <c r="Y23" s="98" t="n">
        <v>2.18918918918919</v>
      </c>
      <c r="Z23" s="188" t="n">
        <v>0.147117296222664</v>
      </c>
      <c r="AA23" s="186" t="n">
        <v>0.290878938640133</v>
      </c>
      <c r="AB23" s="65" t="n">
        <v>0.342885053728427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2</v>
      </c>
      <c r="D24" s="125" t="n">
        <v>2</v>
      </c>
      <c r="E24" s="125" t="n">
        <v>1</v>
      </c>
      <c r="F24" s="125" t="n">
        <v>8</v>
      </c>
      <c r="G24" s="125" t="n">
        <v>1</v>
      </c>
      <c r="H24" s="125" t="n">
        <v>0</v>
      </c>
      <c r="I24" s="126" t="n">
        <v>0</v>
      </c>
      <c r="J24" s="53" t="n">
        <f aca="false">SUM(C24:I24)</f>
        <v>14</v>
      </c>
      <c r="K24" s="125" t="n">
        <v>77</v>
      </c>
      <c r="L24" s="96" t="n">
        <v>96</v>
      </c>
      <c r="M24" s="124" t="n">
        <v>610</v>
      </c>
      <c r="N24" s="125" t="n">
        <v>1618</v>
      </c>
      <c r="O24" s="58" t="n">
        <v>1511</v>
      </c>
      <c r="P24" s="59" t="n">
        <f aca="false">C24/3</f>
        <v>0.666666666666667</v>
      </c>
      <c r="Q24" s="60" t="n">
        <f aca="false">D24/6</f>
        <v>0.333333333333333</v>
      </c>
      <c r="R24" s="60" t="n">
        <f aca="false">E24/5</f>
        <v>0.2</v>
      </c>
      <c r="S24" s="60" t="n">
        <f aca="false">F24/11</f>
        <v>0.727272727272727</v>
      </c>
      <c r="T24" s="60" t="n">
        <f aca="false">G24/4</f>
        <v>0.25</v>
      </c>
      <c r="U24" s="60" t="n">
        <f aca="false">H24/4</f>
        <v>0</v>
      </c>
      <c r="V24" s="61" t="n">
        <f aca="false">I24/4</f>
        <v>0</v>
      </c>
      <c r="W24" s="62" t="n">
        <f aca="false">J24/37</f>
        <v>0.378378378378378</v>
      </c>
      <c r="X24" s="60" t="n">
        <v>2.08108108108108</v>
      </c>
      <c r="Y24" s="98" t="n">
        <v>2.59459459459459</v>
      </c>
      <c r="Z24" s="188" t="n">
        <v>0.202254641909814</v>
      </c>
      <c r="AA24" s="186" t="n">
        <v>0.536472148541114</v>
      </c>
      <c r="AB24" s="65" t="n">
        <v>0.492022142624552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1</v>
      </c>
      <c r="D25" s="125" t="n">
        <v>9</v>
      </c>
      <c r="E25" s="125" t="n">
        <v>1</v>
      </c>
      <c r="F25" s="125" t="n">
        <v>6</v>
      </c>
      <c r="G25" s="125" t="n">
        <v>2</v>
      </c>
      <c r="H25" s="125" t="n">
        <v>1</v>
      </c>
      <c r="I25" s="126" t="n">
        <v>0</v>
      </c>
      <c r="J25" s="53" t="n">
        <f aca="false">SUM(C25:I25)</f>
        <v>20</v>
      </c>
      <c r="K25" s="125" t="n">
        <v>136</v>
      </c>
      <c r="L25" s="96" t="n">
        <v>102</v>
      </c>
      <c r="M25" s="124" t="n">
        <v>878</v>
      </c>
      <c r="N25" s="125" t="n">
        <v>2898</v>
      </c>
      <c r="O25" s="58" t="n">
        <v>2169</v>
      </c>
      <c r="P25" s="59" t="n">
        <f aca="false">C25/3</f>
        <v>0.333333333333333</v>
      </c>
      <c r="Q25" s="60" t="n">
        <f aca="false">D25/6</f>
        <v>1.5</v>
      </c>
      <c r="R25" s="60" t="n">
        <f aca="false">E25/5</f>
        <v>0.2</v>
      </c>
      <c r="S25" s="60" t="n">
        <f aca="false">F25/11</f>
        <v>0.545454545454545</v>
      </c>
      <c r="T25" s="60" t="n">
        <f aca="false">G25/4</f>
        <v>0.5</v>
      </c>
      <c r="U25" s="60" t="n">
        <f aca="false">H25/4</f>
        <v>0.25</v>
      </c>
      <c r="V25" s="61" t="n">
        <f aca="false">I25/4</f>
        <v>0</v>
      </c>
      <c r="W25" s="62" t="n">
        <f aca="false">J25/37</f>
        <v>0.540540540540541</v>
      </c>
      <c r="X25" s="60" t="n">
        <v>3.67567567567568</v>
      </c>
      <c r="Y25" s="98" t="n">
        <v>2.75675675675676</v>
      </c>
      <c r="Z25" s="188" t="n">
        <v>0.291403916362429</v>
      </c>
      <c r="AA25" s="186" t="n">
        <v>0.958967571144937</v>
      </c>
      <c r="AB25" s="65" t="n">
        <v>0.7060546875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1</v>
      </c>
      <c r="D26" s="128" t="n">
        <v>7</v>
      </c>
      <c r="E26" s="128" t="n">
        <v>1</v>
      </c>
      <c r="F26" s="128" t="n">
        <v>14</v>
      </c>
      <c r="G26" s="128" t="n">
        <v>3</v>
      </c>
      <c r="H26" s="128" t="n">
        <v>1</v>
      </c>
      <c r="I26" s="129" t="n">
        <v>1</v>
      </c>
      <c r="J26" s="67" t="n">
        <f aca="false">SUM(C26:I26)</f>
        <v>28</v>
      </c>
      <c r="K26" s="128" t="n">
        <v>149</v>
      </c>
      <c r="L26" s="101" t="n">
        <v>100</v>
      </c>
      <c r="M26" s="127" t="n">
        <v>1252</v>
      </c>
      <c r="N26" s="128" t="n">
        <v>4479</v>
      </c>
      <c r="O26" s="72" t="n">
        <v>2608</v>
      </c>
      <c r="P26" s="73" t="n">
        <f aca="false">C26/3</f>
        <v>0.333333333333333</v>
      </c>
      <c r="Q26" s="74" t="n">
        <f aca="false">D26/6</f>
        <v>1.16666666666667</v>
      </c>
      <c r="R26" s="74" t="n">
        <f aca="false">E26/5</f>
        <v>0.2</v>
      </c>
      <c r="S26" s="74" t="n">
        <f aca="false">F26/11</f>
        <v>1.27272727272727</v>
      </c>
      <c r="T26" s="74" t="n">
        <f aca="false">G26/4</f>
        <v>0.75</v>
      </c>
      <c r="U26" s="74" t="n">
        <f aca="false">H26/4</f>
        <v>0.25</v>
      </c>
      <c r="V26" s="75" t="n">
        <f aca="false">I26/4</f>
        <v>0.25</v>
      </c>
      <c r="W26" s="76" t="n">
        <f aca="false">J26/37</f>
        <v>0.756756756756757</v>
      </c>
      <c r="X26" s="74" t="n">
        <v>4.02702702702703</v>
      </c>
      <c r="Y26" s="103" t="n">
        <v>2.7027027027027</v>
      </c>
      <c r="Z26" s="198" t="n">
        <v>0.415119363395226</v>
      </c>
      <c r="AA26" s="196" t="n">
        <v>1.4796828543112</v>
      </c>
      <c r="AB26" s="79" t="n">
        <v>0.848682069638789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2</v>
      </c>
      <c r="D27" s="125" t="n">
        <v>5</v>
      </c>
      <c r="E27" s="125" t="n">
        <v>3</v>
      </c>
      <c r="F27" s="125" t="n">
        <v>21</v>
      </c>
      <c r="G27" s="125" t="n">
        <v>8</v>
      </c>
      <c r="H27" s="125" t="n">
        <v>0</v>
      </c>
      <c r="I27" s="126" t="n">
        <v>0</v>
      </c>
      <c r="J27" s="53" t="n">
        <f aca="false">SUM(C27:I27)</f>
        <v>39</v>
      </c>
      <c r="K27" s="125" t="n">
        <v>135</v>
      </c>
      <c r="L27" s="96" t="n">
        <v>134</v>
      </c>
      <c r="M27" s="124" t="n">
        <v>1792</v>
      </c>
      <c r="N27" s="125" t="n">
        <v>5898</v>
      </c>
      <c r="O27" s="58" t="n">
        <v>4229</v>
      </c>
      <c r="P27" s="59" t="n">
        <f aca="false">C27/3</f>
        <v>0.666666666666667</v>
      </c>
      <c r="Q27" s="60" t="n">
        <f aca="false">D27/6</f>
        <v>0.833333333333333</v>
      </c>
      <c r="R27" s="60" t="n">
        <f aca="false">E27/5</f>
        <v>0.6</v>
      </c>
      <c r="S27" s="60" t="n">
        <f aca="false">F27/11</f>
        <v>1.90909090909091</v>
      </c>
      <c r="T27" s="60" t="n">
        <f aca="false">G27/4</f>
        <v>2</v>
      </c>
      <c r="U27" s="60" t="n">
        <f aca="false">H27/4</f>
        <v>0</v>
      </c>
      <c r="V27" s="218" t="n">
        <f aca="false">I27/4</f>
        <v>0</v>
      </c>
      <c r="W27" s="62" t="n">
        <f aca="false">J27/37</f>
        <v>1.05405405405405</v>
      </c>
      <c r="X27" s="60" t="n">
        <v>3.64864864864865</v>
      </c>
      <c r="Y27" s="98" t="n">
        <v>3.62162162162162</v>
      </c>
      <c r="Z27" s="188" t="n">
        <v>0.59377070907886</v>
      </c>
      <c r="AA27" s="186" t="n">
        <v>1.94910773298083</v>
      </c>
      <c r="AB27" s="65" t="n">
        <v>1.37662760416667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3</v>
      </c>
      <c r="D28" s="125" t="n">
        <v>6</v>
      </c>
      <c r="E28" s="125" t="n">
        <v>12</v>
      </c>
      <c r="F28" s="125" t="n">
        <v>26</v>
      </c>
      <c r="G28" s="125" t="n">
        <v>18</v>
      </c>
      <c r="H28" s="125" t="n">
        <v>2</v>
      </c>
      <c r="I28" s="126" t="n">
        <v>0</v>
      </c>
      <c r="J28" s="53" t="n">
        <f aca="false">SUM(C28:I28)</f>
        <v>67</v>
      </c>
      <c r="K28" s="125" t="n">
        <v>176</v>
      </c>
      <c r="L28" s="96" t="n">
        <v>112</v>
      </c>
      <c r="M28" s="124" t="n">
        <v>2530</v>
      </c>
      <c r="N28" s="125" t="n">
        <v>8150</v>
      </c>
      <c r="O28" s="58" t="n">
        <v>6404</v>
      </c>
      <c r="P28" s="59" t="n">
        <f aca="false">C28/3</f>
        <v>1</v>
      </c>
      <c r="Q28" s="60" t="n">
        <f aca="false">D28/6</f>
        <v>1</v>
      </c>
      <c r="R28" s="60" t="n">
        <f aca="false">E28/5</f>
        <v>2.4</v>
      </c>
      <c r="S28" s="60" t="n">
        <f aca="false">F28/11</f>
        <v>2.36363636363636</v>
      </c>
      <c r="T28" s="60" t="n">
        <f aca="false">G28/4</f>
        <v>4.5</v>
      </c>
      <c r="U28" s="60" t="n">
        <f aca="false">H28/4</f>
        <v>0.5</v>
      </c>
      <c r="V28" s="218" t="n">
        <f aca="false">I28/4</f>
        <v>0</v>
      </c>
      <c r="W28" s="62" t="n">
        <f aca="false">J28/37</f>
        <v>1.81081081081081</v>
      </c>
      <c r="X28" s="60" t="n">
        <v>4.75675675675676</v>
      </c>
      <c r="Y28" s="98" t="n">
        <v>3.02702702702703</v>
      </c>
      <c r="Z28" s="188" t="n">
        <v>0.83969465648855</v>
      </c>
      <c r="AA28" s="186" t="n">
        <v>2.69688947716744</v>
      </c>
      <c r="AB28" s="65" t="n">
        <v>2.08531422989254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0</v>
      </c>
      <c r="D29" s="125" t="n">
        <v>11</v>
      </c>
      <c r="E29" s="125" t="n">
        <v>17</v>
      </c>
      <c r="F29" s="125" t="n">
        <v>56</v>
      </c>
      <c r="G29" s="125" t="n">
        <v>29</v>
      </c>
      <c r="H29" s="125" t="n">
        <v>1</v>
      </c>
      <c r="I29" s="126" t="n">
        <v>5</v>
      </c>
      <c r="J29" s="53" t="n">
        <f aca="false">SUM(C29:I29)</f>
        <v>119</v>
      </c>
      <c r="K29" s="125" t="n">
        <v>198</v>
      </c>
      <c r="L29" s="96" t="n">
        <v>92</v>
      </c>
      <c r="M29" s="124" t="n">
        <v>3929</v>
      </c>
      <c r="N29" s="125" t="n">
        <v>10750</v>
      </c>
      <c r="O29" s="58" t="n">
        <v>9825</v>
      </c>
      <c r="P29" s="59" t="n">
        <f aca="false">C29/3</f>
        <v>0</v>
      </c>
      <c r="Q29" s="60" t="n">
        <f aca="false">D29/6</f>
        <v>1.83333333333333</v>
      </c>
      <c r="R29" s="60" t="n">
        <f aca="false">E29/5</f>
        <v>3.4</v>
      </c>
      <c r="S29" s="60" t="n">
        <f aca="false">F29/11</f>
        <v>5.09090909090909</v>
      </c>
      <c r="T29" s="60" t="n">
        <f aca="false">G29/4</f>
        <v>7.25</v>
      </c>
      <c r="U29" s="60" t="n">
        <f aca="false">H29/4</f>
        <v>0.25</v>
      </c>
      <c r="V29" s="218" t="n">
        <f aca="false">I29/4</f>
        <v>1.25</v>
      </c>
      <c r="W29" s="62" t="n">
        <f aca="false">J29/37</f>
        <v>3.21621621621622</v>
      </c>
      <c r="X29" s="60" t="n">
        <v>5.35135135135135</v>
      </c>
      <c r="Y29" s="98" t="n">
        <v>2.48648648648649</v>
      </c>
      <c r="Z29" s="188" t="n">
        <v>1.30142431268632</v>
      </c>
      <c r="AA29" s="186" t="n">
        <v>3.56196156394964</v>
      </c>
      <c r="AB29" s="65" t="n">
        <v>3.1982421875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6</v>
      </c>
      <c r="D30" s="128" t="n">
        <v>23</v>
      </c>
      <c r="E30" s="128" t="n">
        <v>33</v>
      </c>
      <c r="F30" s="128" t="n">
        <v>51</v>
      </c>
      <c r="G30" s="128" t="n">
        <v>30</v>
      </c>
      <c r="H30" s="128" t="n">
        <v>6</v>
      </c>
      <c r="I30" s="129" t="n">
        <v>5</v>
      </c>
      <c r="J30" s="67" t="n">
        <f aca="false">SUM(C30:I30)</f>
        <v>154</v>
      </c>
      <c r="K30" s="128" t="n">
        <v>214</v>
      </c>
      <c r="L30" s="101" t="n">
        <v>99</v>
      </c>
      <c r="M30" s="127" t="n">
        <v>6572</v>
      </c>
      <c r="N30" s="128" t="n">
        <v>12801</v>
      </c>
      <c r="O30" s="72" t="n">
        <v>14312</v>
      </c>
      <c r="P30" s="73" t="n">
        <f aca="false">C30/3</f>
        <v>2</v>
      </c>
      <c r="Q30" s="74" t="n">
        <f aca="false">D30/6</f>
        <v>3.83333333333333</v>
      </c>
      <c r="R30" s="74" t="n">
        <f aca="false">E30/5</f>
        <v>6.6</v>
      </c>
      <c r="S30" s="74" t="n">
        <f aca="false">F30/11</f>
        <v>4.63636363636364</v>
      </c>
      <c r="T30" s="74" t="n">
        <f aca="false">G30/4</f>
        <v>7.5</v>
      </c>
      <c r="U30" s="74" t="n">
        <f aca="false">H30/4</f>
        <v>1.5</v>
      </c>
      <c r="V30" s="220" t="n">
        <f aca="false">I30/4</f>
        <v>1.25</v>
      </c>
      <c r="W30" s="76" t="n">
        <f aca="false">J30/37</f>
        <v>4.16216216216216</v>
      </c>
      <c r="X30" s="74" t="n">
        <v>5.78378378378378</v>
      </c>
      <c r="Y30" s="103" t="n">
        <v>2.67567567567568</v>
      </c>
      <c r="Z30" s="198" t="n">
        <v>2.16826129990102</v>
      </c>
      <c r="AA30" s="196" t="n">
        <v>4.23733862959285</v>
      </c>
      <c r="AB30" s="79" t="n">
        <v>4.6588541666666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9</v>
      </c>
      <c r="D31" s="132" t="n">
        <v>41</v>
      </c>
      <c r="E31" s="132" t="n">
        <v>39</v>
      </c>
      <c r="F31" s="132" t="n">
        <v>80</v>
      </c>
      <c r="G31" s="132" t="n">
        <v>37</v>
      </c>
      <c r="H31" s="132" t="n">
        <v>8</v>
      </c>
      <c r="I31" s="133" t="n">
        <v>11</v>
      </c>
      <c r="J31" s="82" t="n">
        <f aca="false">SUM(C31:I31)</f>
        <v>225</v>
      </c>
      <c r="K31" s="132" t="n">
        <v>270</v>
      </c>
      <c r="L31" s="221" t="n">
        <v>81</v>
      </c>
      <c r="M31" s="131" t="n">
        <v>9911</v>
      </c>
      <c r="N31" s="132" t="n">
        <v>12784</v>
      </c>
      <c r="O31" s="87" t="n">
        <v>17693</v>
      </c>
      <c r="P31" s="88" t="n">
        <f aca="false">C31/3</f>
        <v>3</v>
      </c>
      <c r="Q31" s="89" t="n">
        <f aca="false">D31/6</f>
        <v>6.83333333333333</v>
      </c>
      <c r="R31" s="89" t="n">
        <f aca="false">E31/5</f>
        <v>7.8</v>
      </c>
      <c r="S31" s="89" t="n">
        <f aca="false">F31/11</f>
        <v>7.27272727272727</v>
      </c>
      <c r="T31" s="89" t="n">
        <f aca="false">G31/4</f>
        <v>9.25</v>
      </c>
      <c r="U31" s="89" t="n">
        <f aca="false">H31/4</f>
        <v>2</v>
      </c>
      <c r="V31" s="90" t="n">
        <f aca="false">I31/4</f>
        <v>2.75</v>
      </c>
      <c r="W31" s="91" t="n">
        <f aca="false">J31/37</f>
        <v>6.08108108108108</v>
      </c>
      <c r="X31" s="89" t="n">
        <v>7.2972972972973</v>
      </c>
      <c r="Y31" s="215" t="n">
        <v>2.18918918918919</v>
      </c>
      <c r="Z31" s="216" t="n">
        <v>3.28287512421332</v>
      </c>
      <c r="AA31" s="217" t="n">
        <v>4.24294722867574</v>
      </c>
      <c r="AB31" s="94" t="n">
        <v>5.75382113821138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11</v>
      </c>
      <c r="D32" s="125" t="n">
        <v>35</v>
      </c>
      <c r="E32" s="125" t="n">
        <v>38</v>
      </c>
      <c r="F32" s="125" t="n">
        <v>143</v>
      </c>
      <c r="G32" s="125" t="n">
        <v>43</v>
      </c>
      <c r="H32" s="125" t="n">
        <v>13</v>
      </c>
      <c r="I32" s="126" t="n">
        <v>24</v>
      </c>
      <c r="J32" s="53" t="n">
        <f aca="false">SUM(C32:I32)</f>
        <v>307</v>
      </c>
      <c r="K32" s="125" t="n">
        <v>254</v>
      </c>
      <c r="L32" s="96" t="n">
        <v>92</v>
      </c>
      <c r="M32" s="124" t="n">
        <v>13075</v>
      </c>
      <c r="N32" s="125" t="n">
        <v>12609</v>
      </c>
      <c r="O32" s="58" t="n">
        <v>18457</v>
      </c>
      <c r="P32" s="59" t="n">
        <f aca="false">C32/3</f>
        <v>3.66666666666667</v>
      </c>
      <c r="Q32" s="60" t="n">
        <f aca="false">D32/6</f>
        <v>5.83333333333333</v>
      </c>
      <c r="R32" s="60" t="n">
        <f aca="false">E32/5</f>
        <v>7.6</v>
      </c>
      <c r="S32" s="60" t="n">
        <f aca="false">F32/11</f>
        <v>13</v>
      </c>
      <c r="T32" s="60" t="n">
        <f aca="false">G32/4</f>
        <v>10.75</v>
      </c>
      <c r="U32" s="60" t="n">
        <f aca="false">H32/4</f>
        <v>3.25</v>
      </c>
      <c r="V32" s="61" t="n">
        <f aca="false">I32/4</f>
        <v>6</v>
      </c>
      <c r="W32" s="62" t="n">
        <f aca="false">J32/37</f>
        <v>8.2972972972973</v>
      </c>
      <c r="X32" s="60" t="n">
        <v>6.86486486486487</v>
      </c>
      <c r="Y32" s="98" t="n">
        <v>2.48648648648649</v>
      </c>
      <c r="Z32" s="188" t="n">
        <v>4.3467420212766</v>
      </c>
      <c r="AA32" s="186" t="n">
        <v>4.20580386924616</v>
      </c>
      <c r="AB32" s="65" t="n">
        <v>6.00813802083333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12</v>
      </c>
      <c r="D33" s="125" t="n">
        <v>53</v>
      </c>
      <c r="E33" s="125" t="n">
        <v>38</v>
      </c>
      <c r="F33" s="125" t="n">
        <v>74</v>
      </c>
      <c r="G33" s="125" t="n">
        <v>26</v>
      </c>
      <c r="H33" s="125" t="n">
        <v>37</v>
      </c>
      <c r="I33" s="126" t="n">
        <v>38</v>
      </c>
      <c r="J33" s="53" t="n">
        <f aca="false">SUM(C33:I33)</f>
        <v>278</v>
      </c>
      <c r="K33" s="125" t="n">
        <v>167</v>
      </c>
      <c r="L33" s="96" t="n">
        <v>70</v>
      </c>
      <c r="M33" s="124" t="n">
        <v>13328</v>
      </c>
      <c r="N33" s="125" t="n">
        <v>8961</v>
      </c>
      <c r="O33" s="58" t="n">
        <v>13828</v>
      </c>
      <c r="P33" s="59" t="n">
        <f aca="false">C33/3</f>
        <v>4</v>
      </c>
      <c r="Q33" s="60" t="n">
        <f aca="false">D33/6</f>
        <v>8.83333333333333</v>
      </c>
      <c r="R33" s="60" t="n">
        <f aca="false">E33/5</f>
        <v>7.6</v>
      </c>
      <c r="S33" s="60" t="n">
        <f aca="false">F33/11</f>
        <v>6.72727272727273</v>
      </c>
      <c r="T33" s="60" t="n">
        <f aca="false">G33/4</f>
        <v>6.5</v>
      </c>
      <c r="U33" s="60" t="n">
        <f aca="false">H33/4</f>
        <v>9.25</v>
      </c>
      <c r="V33" s="61" t="n">
        <f aca="false">I33/4</f>
        <v>9.5</v>
      </c>
      <c r="W33" s="62" t="n">
        <f aca="false">J33/37</f>
        <v>7.51351351351351</v>
      </c>
      <c r="X33" s="60" t="n">
        <v>4.51351351351351</v>
      </c>
      <c r="Y33" s="98" t="n">
        <v>1.89189189189189</v>
      </c>
      <c r="Z33" s="188" t="n">
        <v>4.41324503311258</v>
      </c>
      <c r="AA33" s="186" t="n">
        <v>2.97707641196013</v>
      </c>
      <c r="AB33" s="65" t="n">
        <v>4.49691056910569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10</v>
      </c>
      <c r="D34" s="128" t="n">
        <v>46</v>
      </c>
      <c r="E34" s="128" t="n">
        <v>34</v>
      </c>
      <c r="F34" s="128" t="n">
        <v>77</v>
      </c>
      <c r="G34" s="128" t="n">
        <v>19</v>
      </c>
      <c r="H34" s="128" t="n">
        <v>39</v>
      </c>
      <c r="I34" s="129" t="n">
        <v>16</v>
      </c>
      <c r="J34" s="67" t="n">
        <f aca="false">SUM(C34:I34)</f>
        <v>241</v>
      </c>
      <c r="K34" s="128" t="n">
        <v>134</v>
      </c>
      <c r="L34" s="101" t="n">
        <v>69</v>
      </c>
      <c r="M34" s="127" t="n">
        <v>14606</v>
      </c>
      <c r="N34" s="128" t="n">
        <v>8165</v>
      </c>
      <c r="O34" s="72" t="n">
        <v>10635</v>
      </c>
      <c r="P34" s="73" t="n">
        <f aca="false">C34/3</f>
        <v>3.33333333333333</v>
      </c>
      <c r="Q34" s="74" t="n">
        <f aca="false">D34/6</f>
        <v>7.66666666666667</v>
      </c>
      <c r="R34" s="74" t="n">
        <f aca="false">E34/5</f>
        <v>6.8</v>
      </c>
      <c r="S34" s="74" t="n">
        <f aca="false">F34/11</f>
        <v>7</v>
      </c>
      <c r="T34" s="74" t="n">
        <f aca="false">G34/4</f>
        <v>4.75</v>
      </c>
      <c r="U34" s="74" t="n">
        <f aca="false">H34/4</f>
        <v>9.75</v>
      </c>
      <c r="V34" s="75" t="n">
        <f aca="false">I34/4</f>
        <v>4</v>
      </c>
      <c r="W34" s="76" t="n">
        <f aca="false">J34/37</f>
        <v>6.51351351351351</v>
      </c>
      <c r="X34" s="74" t="n">
        <v>3.62162162162162</v>
      </c>
      <c r="Y34" s="103" t="n">
        <v>1.86486486486487</v>
      </c>
      <c r="Z34" s="198" t="n">
        <v>4.84123301292675</v>
      </c>
      <c r="AA34" s="196" t="n">
        <v>2.70902455209025</v>
      </c>
      <c r="AB34" s="79" t="n">
        <v>3.45853658536585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11</v>
      </c>
      <c r="D35" s="132" t="n">
        <v>32</v>
      </c>
      <c r="E35" s="132" t="n">
        <v>22</v>
      </c>
      <c r="F35" s="132" t="n">
        <v>31</v>
      </c>
      <c r="G35" s="132" t="n">
        <v>13</v>
      </c>
      <c r="H35" s="132" t="n">
        <v>28</v>
      </c>
      <c r="I35" s="133" t="n">
        <v>14</v>
      </c>
      <c r="J35" s="82" t="n">
        <f aca="false">SUM(C35:I35)</f>
        <v>151</v>
      </c>
      <c r="K35" s="132" t="n">
        <v>82</v>
      </c>
      <c r="L35" s="221" t="n">
        <v>52</v>
      </c>
      <c r="M35" s="131" t="n">
        <v>11211</v>
      </c>
      <c r="N35" s="132" t="n">
        <v>5568</v>
      </c>
      <c r="O35" s="87" t="n">
        <v>7963</v>
      </c>
      <c r="P35" s="88" t="n">
        <f aca="false">C35/3</f>
        <v>3.66666666666667</v>
      </c>
      <c r="Q35" s="89" t="n">
        <f aca="false">D35/6</f>
        <v>5.33333333333333</v>
      </c>
      <c r="R35" s="89" t="n">
        <f aca="false">E35/5</f>
        <v>4.4</v>
      </c>
      <c r="S35" s="89" t="n">
        <f aca="false">F35/11</f>
        <v>2.81818181818182</v>
      </c>
      <c r="T35" s="89" t="n">
        <f aca="false">G35/4</f>
        <v>3.25</v>
      </c>
      <c r="U35" s="89" t="n">
        <f aca="false">H35/4</f>
        <v>7</v>
      </c>
      <c r="V35" s="90" t="n">
        <f aca="false">I35/4</f>
        <v>3.5</v>
      </c>
      <c r="W35" s="91" t="n">
        <f aca="false">J35/37</f>
        <v>4.08108108108108</v>
      </c>
      <c r="X35" s="89" t="n">
        <v>2.21621621621622</v>
      </c>
      <c r="Y35" s="215" t="n">
        <v>1.40540540540541</v>
      </c>
      <c r="Z35" s="216" t="n">
        <v>3.70856764803176</v>
      </c>
      <c r="AA35" s="217" t="n">
        <v>1.85167941469904</v>
      </c>
      <c r="AB35" s="94" t="n">
        <v>2.59127888057273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5</v>
      </c>
      <c r="D36" s="125" t="n">
        <v>12</v>
      </c>
      <c r="E36" s="125" t="n">
        <v>12</v>
      </c>
      <c r="F36" s="125" t="n">
        <v>42</v>
      </c>
      <c r="G36" s="125" t="n">
        <v>10</v>
      </c>
      <c r="H36" s="125" t="n">
        <v>30</v>
      </c>
      <c r="I36" s="126" t="n">
        <v>14</v>
      </c>
      <c r="J36" s="53" t="n">
        <f aca="false">SUM(C36:I36)</f>
        <v>125</v>
      </c>
      <c r="K36" s="125" t="n">
        <v>56</v>
      </c>
      <c r="L36" s="96" t="n">
        <v>59</v>
      </c>
      <c r="M36" s="124" t="n">
        <v>8113</v>
      </c>
      <c r="N36" s="125" t="n">
        <v>3680</v>
      </c>
      <c r="O36" s="58" t="n">
        <v>5798</v>
      </c>
      <c r="P36" s="59" t="n">
        <f aca="false">C36/3</f>
        <v>1.66666666666667</v>
      </c>
      <c r="Q36" s="60" t="n">
        <f aca="false">D36/6</f>
        <v>2</v>
      </c>
      <c r="R36" s="60" t="n">
        <f aca="false">E36/5</f>
        <v>2.4</v>
      </c>
      <c r="S36" s="60" t="n">
        <f aca="false">F36/11</f>
        <v>3.81818181818182</v>
      </c>
      <c r="T36" s="60" t="n">
        <f aca="false">G36/4</f>
        <v>2.5</v>
      </c>
      <c r="U36" s="60" t="n">
        <f aca="false">H36/4</f>
        <v>7.5</v>
      </c>
      <c r="V36" s="218" t="n">
        <f aca="false">I36/4</f>
        <v>3.5</v>
      </c>
      <c r="W36" s="62" t="n">
        <f aca="false">J36/37</f>
        <v>3.37837837837838</v>
      </c>
      <c r="X36" s="60" t="n">
        <v>1.51351351351351</v>
      </c>
      <c r="Y36" s="98" t="n">
        <v>1.59459459459459</v>
      </c>
      <c r="Z36" s="188" t="n">
        <v>2.94910941475827</v>
      </c>
      <c r="AA36" s="186" t="n">
        <v>1.25898049948683</v>
      </c>
      <c r="AB36" s="65" t="n">
        <v>1.90285526747621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4</v>
      </c>
      <c r="D37" s="125" t="n">
        <v>14</v>
      </c>
      <c r="E37" s="125" t="n">
        <v>5</v>
      </c>
      <c r="F37" s="125" t="n">
        <v>40</v>
      </c>
      <c r="G37" s="125" t="n">
        <v>6</v>
      </c>
      <c r="H37" s="125" t="n">
        <v>27</v>
      </c>
      <c r="I37" s="126" t="n">
        <v>10</v>
      </c>
      <c r="J37" s="53" t="n">
        <f aca="false">SUM(C37:I37)</f>
        <v>106</v>
      </c>
      <c r="K37" s="125" t="n">
        <v>40</v>
      </c>
      <c r="L37" s="96" t="n">
        <v>29</v>
      </c>
      <c r="M37" s="124" t="n">
        <v>5120</v>
      </c>
      <c r="N37" s="125" t="n">
        <v>2260</v>
      </c>
      <c r="O37" s="58" t="n">
        <v>3876</v>
      </c>
      <c r="P37" s="59" t="n">
        <f aca="false">C37/3</f>
        <v>1.33333333333333</v>
      </c>
      <c r="Q37" s="60" t="n">
        <f aca="false">D37/6</f>
        <v>2.33333333333333</v>
      </c>
      <c r="R37" s="60" t="n">
        <f aca="false">E37/5</f>
        <v>1</v>
      </c>
      <c r="S37" s="60" t="n">
        <f aca="false">F37/11</f>
        <v>3.63636363636364</v>
      </c>
      <c r="T37" s="60" t="n">
        <f aca="false">G37/4</f>
        <v>1.5</v>
      </c>
      <c r="U37" s="60" t="n">
        <f aca="false">H37/4</f>
        <v>6.75</v>
      </c>
      <c r="V37" s="218" t="n">
        <f aca="false">I37/4</f>
        <v>2.5</v>
      </c>
      <c r="W37" s="62" t="n">
        <f aca="false">J37/37</f>
        <v>2.86486486486487</v>
      </c>
      <c r="X37" s="60" t="n">
        <v>1.08108108108108</v>
      </c>
      <c r="Y37" s="98" t="n">
        <v>0.783783783783784</v>
      </c>
      <c r="Z37" s="188" t="n">
        <v>1.77963156065346</v>
      </c>
      <c r="AA37" s="186" t="n">
        <v>0.775566231983528</v>
      </c>
      <c r="AB37" s="65" t="n">
        <v>1.27207088939941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3</v>
      </c>
      <c r="D38" s="125" t="n">
        <v>4</v>
      </c>
      <c r="E38" s="125" t="n">
        <v>6</v>
      </c>
      <c r="F38" s="125" t="n">
        <v>34</v>
      </c>
      <c r="G38" s="125" t="n">
        <v>7</v>
      </c>
      <c r="H38" s="125" t="n">
        <v>27</v>
      </c>
      <c r="I38" s="126" t="n">
        <v>3</v>
      </c>
      <c r="J38" s="53" t="n">
        <f aca="false">SUM(C38:I38)</f>
        <v>84</v>
      </c>
      <c r="K38" s="125" t="n">
        <v>14</v>
      </c>
      <c r="L38" s="96" t="n">
        <v>55</v>
      </c>
      <c r="M38" s="124" t="n">
        <v>4630</v>
      </c>
      <c r="N38" s="125" t="n">
        <v>2000</v>
      </c>
      <c r="O38" s="58" t="n">
        <v>3543</v>
      </c>
      <c r="P38" s="59" t="n">
        <f aca="false">C38/3</f>
        <v>1</v>
      </c>
      <c r="Q38" s="60" t="n">
        <f aca="false">D38/6</f>
        <v>0.666666666666667</v>
      </c>
      <c r="R38" s="60" t="n">
        <f aca="false">E38/5</f>
        <v>1.2</v>
      </c>
      <c r="S38" s="60" t="n">
        <f aca="false">F38/11</f>
        <v>3.09090909090909</v>
      </c>
      <c r="T38" s="60" t="n">
        <f aca="false">G38/4</f>
        <v>1.75</v>
      </c>
      <c r="U38" s="60" t="n">
        <f aca="false">H38/4</f>
        <v>6.75</v>
      </c>
      <c r="V38" s="218" t="n">
        <f aca="false">I38/4</f>
        <v>0.75</v>
      </c>
      <c r="W38" s="62" t="n">
        <f aca="false">J38/37</f>
        <v>2.27027027027027</v>
      </c>
      <c r="X38" s="60" t="n">
        <v>0.378378378378378</v>
      </c>
      <c r="Y38" s="98" t="n">
        <v>1.48648648648649</v>
      </c>
      <c r="Z38" s="188" t="n">
        <v>1.55056932350971</v>
      </c>
      <c r="AA38" s="186" t="n">
        <v>0.669792364367046</v>
      </c>
      <c r="AB38" s="65" t="n">
        <v>1.15482398956975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1</v>
      </c>
      <c r="D39" s="128" t="n">
        <v>3</v>
      </c>
      <c r="E39" s="128" t="n">
        <v>16</v>
      </c>
      <c r="F39" s="128" t="n">
        <v>39</v>
      </c>
      <c r="G39" s="128" t="n">
        <v>9</v>
      </c>
      <c r="H39" s="128" t="n">
        <v>12</v>
      </c>
      <c r="I39" s="129" t="n">
        <v>5</v>
      </c>
      <c r="J39" s="67" t="n">
        <f aca="false">SUM(C39:I39)</f>
        <v>85</v>
      </c>
      <c r="K39" s="128" t="n">
        <v>23</v>
      </c>
      <c r="L39" s="101" t="n">
        <v>39</v>
      </c>
      <c r="M39" s="127" t="n">
        <v>4527</v>
      </c>
      <c r="N39" s="128" t="n">
        <v>1661</v>
      </c>
      <c r="O39" s="72" t="n">
        <v>3111</v>
      </c>
      <c r="P39" s="73" t="n">
        <f aca="false">C39/3</f>
        <v>0.333333333333333</v>
      </c>
      <c r="Q39" s="74" t="n">
        <f aca="false">D39/6</f>
        <v>0.5</v>
      </c>
      <c r="R39" s="74" t="n">
        <f aca="false">E39/5</f>
        <v>3.2</v>
      </c>
      <c r="S39" s="74" t="n">
        <f aca="false">F39/11</f>
        <v>3.54545454545455</v>
      </c>
      <c r="T39" s="74" t="n">
        <f aca="false">G39/4</f>
        <v>2.25</v>
      </c>
      <c r="U39" s="74" t="n">
        <f aca="false">H39/4</f>
        <v>3</v>
      </c>
      <c r="V39" s="220" t="n">
        <f aca="false">I39/4</f>
        <v>1.25</v>
      </c>
      <c r="W39" s="76" t="n">
        <f aca="false">J39/37</f>
        <v>2.2972972972973</v>
      </c>
      <c r="X39" s="74" t="n">
        <v>0.621621621621622</v>
      </c>
      <c r="Y39" s="103" t="n">
        <v>1.05405405405405</v>
      </c>
      <c r="Z39" s="198" t="n">
        <v>1.50699067909454</v>
      </c>
      <c r="AA39" s="196" t="n">
        <v>0.55348217260913</v>
      </c>
      <c r="AB39" s="79" t="n">
        <v>1.01302507326604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3</v>
      </c>
      <c r="E40" s="132" t="n">
        <v>27</v>
      </c>
      <c r="F40" s="132" t="n">
        <v>21</v>
      </c>
      <c r="G40" s="132" t="n">
        <v>13</v>
      </c>
      <c r="H40" s="132" t="n">
        <v>13</v>
      </c>
      <c r="I40" s="133" t="n">
        <v>1</v>
      </c>
      <c r="J40" s="82" t="n">
        <f aca="false">SUM(C40:I40)</f>
        <v>78</v>
      </c>
      <c r="K40" s="132" t="n">
        <v>17</v>
      </c>
      <c r="L40" s="221" t="n">
        <v>44</v>
      </c>
      <c r="M40" s="131" t="n">
        <v>4325</v>
      </c>
      <c r="N40" s="132" t="n">
        <v>1417</v>
      </c>
      <c r="O40" s="87" t="n">
        <v>2398</v>
      </c>
      <c r="P40" s="88" t="n">
        <f aca="false">C40/3</f>
        <v>0</v>
      </c>
      <c r="Q40" s="89" t="n">
        <f aca="false">D40/6</f>
        <v>0.5</v>
      </c>
      <c r="R40" s="89" t="n">
        <f aca="false">E40/5</f>
        <v>5.4</v>
      </c>
      <c r="S40" s="89" t="n">
        <f aca="false">F40/11</f>
        <v>1.90909090909091</v>
      </c>
      <c r="T40" s="89" t="n">
        <f aca="false">G40/4</f>
        <v>3.25</v>
      </c>
      <c r="U40" s="89" t="n">
        <f aca="false">H40/4</f>
        <v>3.25</v>
      </c>
      <c r="V40" s="90" t="n">
        <f aca="false">I40/4</f>
        <v>0.25</v>
      </c>
      <c r="W40" s="91" t="n">
        <f aca="false">J40/37</f>
        <v>2.10810810810811</v>
      </c>
      <c r="X40" s="89" t="n">
        <v>0.45945945945946</v>
      </c>
      <c r="Y40" s="215" t="n">
        <v>1.18918918918919</v>
      </c>
      <c r="Z40" s="216" t="n">
        <v>1.43401856763926</v>
      </c>
      <c r="AA40" s="217" t="n">
        <v>0.470139349701394</v>
      </c>
      <c r="AB40" s="94" t="n">
        <v>0.780853142298925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1</v>
      </c>
      <c r="D41" s="125" t="n">
        <v>2</v>
      </c>
      <c r="E41" s="125" t="n">
        <v>11</v>
      </c>
      <c r="F41" s="125" t="n">
        <v>9</v>
      </c>
      <c r="G41" s="125" t="n">
        <v>5</v>
      </c>
      <c r="H41" s="125" t="n">
        <v>2</v>
      </c>
      <c r="I41" s="126" t="n">
        <v>4</v>
      </c>
      <c r="J41" s="53" t="n">
        <f aca="false">SUM(C41:I41)</f>
        <v>34</v>
      </c>
      <c r="K41" s="125" t="n">
        <v>12</v>
      </c>
      <c r="L41" s="96" t="n">
        <v>75</v>
      </c>
      <c r="M41" s="124" t="n">
        <v>3972</v>
      </c>
      <c r="N41" s="125" t="n">
        <v>1114</v>
      </c>
      <c r="O41" s="58" t="n">
        <v>2260</v>
      </c>
      <c r="P41" s="59" t="n">
        <f aca="false">C41/3</f>
        <v>0.333333333333333</v>
      </c>
      <c r="Q41" s="60" t="n">
        <f aca="false">D41/6</f>
        <v>0.333333333333333</v>
      </c>
      <c r="R41" s="60" t="n">
        <f aca="false">E41/5</f>
        <v>2.2</v>
      </c>
      <c r="S41" s="60" t="n">
        <f aca="false">F41/11</f>
        <v>0.818181818181818</v>
      </c>
      <c r="T41" s="60" t="n">
        <f aca="false">G41/4</f>
        <v>1.25</v>
      </c>
      <c r="U41" s="60" t="n">
        <f aca="false">H41/4</f>
        <v>0.5</v>
      </c>
      <c r="V41" s="61" t="n">
        <f aca="false">I41/4</f>
        <v>1</v>
      </c>
      <c r="W41" s="62" t="n">
        <f aca="false">J41/37</f>
        <v>0.918918918918919</v>
      </c>
      <c r="X41" s="60" t="n">
        <v>0.324324324324324</v>
      </c>
      <c r="Y41" s="98" t="n">
        <v>2.02702702702703</v>
      </c>
      <c r="Z41" s="188" t="n">
        <v>1.32576769025367</v>
      </c>
      <c r="AA41" s="186" t="n">
        <v>0.371829105473965</v>
      </c>
      <c r="AB41" s="65" t="n">
        <v>0.736876426475383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1</v>
      </c>
      <c r="D42" s="125" t="n">
        <v>3</v>
      </c>
      <c r="E42" s="125" t="n">
        <v>9</v>
      </c>
      <c r="F42" s="125" t="n">
        <v>17</v>
      </c>
      <c r="G42" s="125" t="n">
        <v>5</v>
      </c>
      <c r="H42" s="125" t="n">
        <v>2</v>
      </c>
      <c r="I42" s="126" t="n">
        <v>1</v>
      </c>
      <c r="J42" s="53" t="n">
        <f aca="false">SUM(C42:I42)</f>
        <v>38</v>
      </c>
      <c r="K42" s="125" t="n">
        <v>7</v>
      </c>
      <c r="L42" s="96" t="n">
        <v>93</v>
      </c>
      <c r="M42" s="124" t="n">
        <v>2929</v>
      </c>
      <c r="N42" s="125" t="n">
        <v>770</v>
      </c>
      <c r="O42" s="58" t="n">
        <v>1745</v>
      </c>
      <c r="P42" s="59" t="n">
        <f aca="false">C42/3</f>
        <v>0.333333333333333</v>
      </c>
      <c r="Q42" s="60" t="n">
        <f aca="false">D42/6</f>
        <v>0.5</v>
      </c>
      <c r="R42" s="60" t="n">
        <f aca="false">E42/5</f>
        <v>1.8</v>
      </c>
      <c r="S42" s="60" t="n">
        <f aca="false">F42/11</f>
        <v>1.54545454545455</v>
      </c>
      <c r="T42" s="60" t="n">
        <f aca="false">G42/4</f>
        <v>1.25</v>
      </c>
      <c r="U42" s="60" t="n">
        <f aca="false">H42/4</f>
        <v>0.5</v>
      </c>
      <c r="V42" s="61" t="n">
        <f aca="false">I42/4</f>
        <v>0.25</v>
      </c>
      <c r="W42" s="62" t="n">
        <f aca="false">J42/37</f>
        <v>1.02702702702703</v>
      </c>
      <c r="X42" s="60" t="n">
        <v>0.189189189189189</v>
      </c>
      <c r="Y42" s="98" t="n">
        <v>2.51351351351351</v>
      </c>
      <c r="Z42" s="188" t="n">
        <v>0.978616772469095</v>
      </c>
      <c r="AA42" s="186" t="n">
        <v>0.256410256410256</v>
      </c>
      <c r="AB42" s="65" t="n">
        <v>0.568218821230869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5</v>
      </c>
      <c r="D43" s="128" t="n">
        <v>1</v>
      </c>
      <c r="E43" s="128" t="n">
        <v>7</v>
      </c>
      <c r="F43" s="128" t="n">
        <v>9</v>
      </c>
      <c r="G43" s="128" t="n">
        <v>8</v>
      </c>
      <c r="H43" s="128" t="n">
        <v>1</v>
      </c>
      <c r="I43" s="129" t="n">
        <v>1</v>
      </c>
      <c r="J43" s="67" t="n">
        <f aca="false">SUM(C43:I43)</f>
        <v>32</v>
      </c>
      <c r="K43" s="128" t="n">
        <v>6</v>
      </c>
      <c r="L43" s="101" t="n">
        <v>89</v>
      </c>
      <c r="M43" s="127" t="n">
        <v>2318</v>
      </c>
      <c r="N43" s="128" t="n">
        <v>624</v>
      </c>
      <c r="O43" s="72" t="n">
        <v>1342</v>
      </c>
      <c r="P43" s="73" t="n">
        <f aca="false">C43/3</f>
        <v>1.66666666666667</v>
      </c>
      <c r="Q43" s="74" t="n">
        <f aca="false">D43/6</f>
        <v>0.166666666666667</v>
      </c>
      <c r="R43" s="74" t="n">
        <f aca="false">E43/5</f>
        <v>1.4</v>
      </c>
      <c r="S43" s="74" t="n">
        <f aca="false">F43/11</f>
        <v>0.818181818181818</v>
      </c>
      <c r="T43" s="74" t="n">
        <f aca="false">G43/4</f>
        <v>2</v>
      </c>
      <c r="U43" s="74" t="n">
        <f aca="false">H43/4</f>
        <v>0.25</v>
      </c>
      <c r="V43" s="75" t="n">
        <f aca="false">I43/4</f>
        <v>0.25</v>
      </c>
      <c r="W43" s="76" t="n">
        <f aca="false">J43/37</f>
        <v>0.864864864864865</v>
      </c>
      <c r="X43" s="74" t="n">
        <v>0.162162162162162</v>
      </c>
      <c r="Y43" s="103" t="n">
        <v>2.40540540540541</v>
      </c>
      <c r="Z43" s="198" t="n">
        <v>0.769077637690776</v>
      </c>
      <c r="AA43" s="196" t="n">
        <v>0.206554121151936</v>
      </c>
      <c r="AB43" s="79" t="n">
        <v>0.436564736499675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1</v>
      </c>
      <c r="E44" s="132" t="n">
        <v>5</v>
      </c>
      <c r="F44" s="132" t="n">
        <v>16</v>
      </c>
      <c r="G44" s="132" t="n">
        <v>6</v>
      </c>
      <c r="H44" s="132" t="n">
        <v>0</v>
      </c>
      <c r="I44" s="133" t="n">
        <v>0</v>
      </c>
      <c r="J44" s="82" t="n">
        <f aca="false">SUM(C44:I44)</f>
        <v>28</v>
      </c>
      <c r="K44" s="132" t="n">
        <v>4</v>
      </c>
      <c r="L44" s="221" t="n">
        <v>58</v>
      </c>
      <c r="M44" s="131" t="n">
        <v>1661</v>
      </c>
      <c r="N44" s="132" t="n">
        <v>484</v>
      </c>
      <c r="O44" s="87" t="n">
        <v>965</v>
      </c>
      <c r="P44" s="88" t="n">
        <f aca="false">C44/3</f>
        <v>0</v>
      </c>
      <c r="Q44" s="89" t="n">
        <f aca="false">D44/6</f>
        <v>0.166666666666667</v>
      </c>
      <c r="R44" s="89" t="n">
        <f aca="false">E44/5</f>
        <v>1</v>
      </c>
      <c r="S44" s="89" t="n">
        <f aca="false">F44/11</f>
        <v>1.45454545454545</v>
      </c>
      <c r="T44" s="89" t="n">
        <f aca="false">G44/4</f>
        <v>1.5</v>
      </c>
      <c r="U44" s="89" t="n">
        <f aca="false">H44/4</f>
        <v>0</v>
      </c>
      <c r="V44" s="90" t="n">
        <f aca="false">I44/4</f>
        <v>0</v>
      </c>
      <c r="W44" s="91" t="n">
        <f aca="false">J44/37</f>
        <v>0.756756756756757</v>
      </c>
      <c r="X44" s="89" t="n">
        <v>0.108108108108108</v>
      </c>
      <c r="Y44" s="215" t="n">
        <v>1.56756756756757</v>
      </c>
      <c r="Z44" s="216" t="n">
        <v>0.55496157701303</v>
      </c>
      <c r="AA44" s="217" t="n">
        <v>0.161710658202472</v>
      </c>
      <c r="AB44" s="94" t="n">
        <v>0.314434669273379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1</v>
      </c>
      <c r="D45" s="125" t="n">
        <v>2</v>
      </c>
      <c r="E45" s="125" t="n">
        <v>1</v>
      </c>
      <c r="F45" s="125" t="n">
        <v>12</v>
      </c>
      <c r="G45" s="125" t="n">
        <v>2</v>
      </c>
      <c r="H45" s="125" t="n">
        <v>0</v>
      </c>
      <c r="I45" s="126" t="n">
        <v>0</v>
      </c>
      <c r="J45" s="53" t="n">
        <f aca="false">SUM(C45:I45)</f>
        <v>18</v>
      </c>
      <c r="K45" s="125" t="n">
        <v>2</v>
      </c>
      <c r="L45" s="96" t="n">
        <v>55</v>
      </c>
      <c r="M45" s="124" t="n">
        <v>1079</v>
      </c>
      <c r="N45" s="125" t="n">
        <v>370</v>
      </c>
      <c r="O45" s="58" t="n">
        <v>824</v>
      </c>
      <c r="P45" s="59" t="n">
        <f aca="false">C45/3</f>
        <v>0.333333333333333</v>
      </c>
      <c r="Q45" s="60" t="n">
        <f aca="false">D45/6</f>
        <v>0.333333333333333</v>
      </c>
      <c r="R45" s="60" t="n">
        <f aca="false">E45/5</f>
        <v>0.2</v>
      </c>
      <c r="S45" s="60" t="n">
        <f aca="false">F45/11</f>
        <v>1.09090909090909</v>
      </c>
      <c r="T45" s="60" t="n">
        <f aca="false">G45/4</f>
        <v>0.5</v>
      </c>
      <c r="U45" s="60" t="n">
        <f aca="false">H45/4</f>
        <v>0</v>
      </c>
      <c r="V45" s="218" t="n">
        <f aca="false">I45/4</f>
        <v>0</v>
      </c>
      <c r="W45" s="62" t="n">
        <f aca="false">J45/37</f>
        <v>0.486486486486487</v>
      </c>
      <c r="X45" s="60" t="n">
        <v>0.0540540540540541</v>
      </c>
      <c r="Y45" s="98" t="n">
        <v>1.48648648648649</v>
      </c>
      <c r="Z45" s="188" t="n">
        <v>0.358710106382979</v>
      </c>
      <c r="AA45" s="186" t="n">
        <v>0.122841965471448</v>
      </c>
      <c r="AB45" s="65" t="n">
        <v>0.268141880898145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1</v>
      </c>
      <c r="D46" s="125" t="n">
        <v>1</v>
      </c>
      <c r="E46" s="125" t="n">
        <v>0</v>
      </c>
      <c r="F46" s="125" t="n">
        <v>4</v>
      </c>
      <c r="G46" s="125" t="n">
        <v>3</v>
      </c>
      <c r="H46" s="125" t="n">
        <v>1</v>
      </c>
      <c r="I46" s="126" t="n">
        <v>0</v>
      </c>
      <c r="J46" s="53" t="n">
        <f aca="false">SUM(C46:I46)</f>
        <v>10</v>
      </c>
      <c r="K46" s="125" t="n">
        <v>2</v>
      </c>
      <c r="L46" s="96" t="n">
        <v>37</v>
      </c>
      <c r="M46" s="124" t="n">
        <v>815</v>
      </c>
      <c r="N46" s="125" t="n">
        <v>348</v>
      </c>
      <c r="O46" s="58" t="n">
        <v>737</v>
      </c>
      <c r="P46" s="59" t="n">
        <f aca="false">C46/3</f>
        <v>0.333333333333333</v>
      </c>
      <c r="Q46" s="60" t="n">
        <f aca="false">D46/6</f>
        <v>0.166666666666667</v>
      </c>
      <c r="R46" s="60" t="n">
        <f aca="false">E46/5</f>
        <v>0</v>
      </c>
      <c r="S46" s="60" t="n">
        <f aca="false">F46/11</f>
        <v>0.363636363636364</v>
      </c>
      <c r="T46" s="60" t="n">
        <f aca="false">G46/4</f>
        <v>0.75</v>
      </c>
      <c r="U46" s="60" t="n">
        <f aca="false">H46/4</f>
        <v>0.25</v>
      </c>
      <c r="V46" s="218" t="n">
        <f aca="false">I46/4</f>
        <v>0</v>
      </c>
      <c r="W46" s="62" t="n">
        <f aca="false">J46/37</f>
        <v>0.27027027027027</v>
      </c>
      <c r="X46" s="60" t="n">
        <v>0.0540540540540541</v>
      </c>
      <c r="Y46" s="98" t="n">
        <v>1</v>
      </c>
      <c r="Z46" s="188" t="n">
        <v>0.27094414893617</v>
      </c>
      <c r="AA46" s="186" t="n">
        <v>0.115384615384615</v>
      </c>
      <c r="AB46" s="65" t="n">
        <v>0.239752765126871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3</v>
      </c>
      <c r="G47" s="128" t="n">
        <v>1</v>
      </c>
      <c r="H47" s="128" t="n">
        <v>0</v>
      </c>
      <c r="I47" s="129" t="n">
        <v>0</v>
      </c>
      <c r="J47" s="67" t="n">
        <f aca="false">SUM(C47:I47)</f>
        <v>4</v>
      </c>
      <c r="K47" s="128" t="n">
        <v>2</v>
      </c>
      <c r="L47" s="101" t="n">
        <v>21</v>
      </c>
      <c r="M47" s="127" t="n">
        <v>609</v>
      </c>
      <c r="N47" s="128" t="n">
        <v>249</v>
      </c>
      <c r="O47" s="72" t="n">
        <v>554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.272727272727273</v>
      </c>
      <c r="T47" s="74" t="n">
        <f aca="false">G47/4</f>
        <v>0.25</v>
      </c>
      <c r="U47" s="74" t="n">
        <f aca="false">H47/4</f>
        <v>0</v>
      </c>
      <c r="V47" s="220" t="n">
        <f aca="false">I47/4</f>
        <v>0</v>
      </c>
      <c r="W47" s="76" t="n">
        <f aca="false">J47/37</f>
        <v>0.108108108108108</v>
      </c>
      <c r="X47" s="74" t="n">
        <v>0.0540540540540541</v>
      </c>
      <c r="Y47" s="103" t="n">
        <v>0.567567567567568</v>
      </c>
      <c r="Z47" s="198" t="n">
        <v>0.202460106382979</v>
      </c>
      <c r="AA47" s="196" t="n">
        <v>0.0825596816976127</v>
      </c>
      <c r="AB47" s="79" t="n">
        <v>0.180221210149642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1</v>
      </c>
      <c r="D48" s="132" t="n">
        <v>0</v>
      </c>
      <c r="E48" s="132" t="n">
        <v>0</v>
      </c>
      <c r="F48" s="132" t="n">
        <v>4</v>
      </c>
      <c r="G48" s="132" t="n">
        <v>0</v>
      </c>
      <c r="H48" s="132" t="n">
        <v>2</v>
      </c>
      <c r="I48" s="133" t="n">
        <v>0</v>
      </c>
      <c r="J48" s="82" t="n">
        <f aca="false">SUM(C48:I48)</f>
        <v>7</v>
      </c>
      <c r="K48" s="132" t="n">
        <v>7</v>
      </c>
      <c r="L48" s="221" t="n">
        <v>16</v>
      </c>
      <c r="M48" s="131" t="n">
        <v>473</v>
      </c>
      <c r="N48" s="132" t="n">
        <v>252</v>
      </c>
      <c r="O48" s="87" t="n">
        <v>438</v>
      </c>
      <c r="P48" s="88" t="n">
        <f aca="false">C48/3</f>
        <v>0.333333333333333</v>
      </c>
      <c r="Q48" s="89" t="n">
        <f aca="false">D48/6</f>
        <v>0</v>
      </c>
      <c r="R48" s="89" t="n">
        <f aca="false">E48/5</f>
        <v>0</v>
      </c>
      <c r="S48" s="89" t="n">
        <f aca="false">F48/11</f>
        <v>0.363636363636364</v>
      </c>
      <c r="T48" s="89" t="n">
        <f aca="false">G48/4</f>
        <v>0</v>
      </c>
      <c r="U48" s="89" t="n">
        <f aca="false">H48/4</f>
        <v>0.5</v>
      </c>
      <c r="V48" s="222" t="n">
        <f aca="false">I48/4</f>
        <v>0</v>
      </c>
      <c r="W48" s="91" t="n">
        <f aca="false">J48/37</f>
        <v>0.189189189189189</v>
      </c>
      <c r="X48" s="89" t="n">
        <v>0.189189189189189</v>
      </c>
      <c r="Y48" s="215" t="n">
        <v>0.432432432432432</v>
      </c>
      <c r="Z48" s="216" t="n">
        <v>0.157824491157825</v>
      </c>
      <c r="AA48" s="217" t="n">
        <v>0.0837487537387837</v>
      </c>
      <c r="AB48" s="94" t="n">
        <v>0.142439024390244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1</v>
      </c>
      <c r="E49" s="125" t="n">
        <v>2</v>
      </c>
      <c r="F49" s="125" t="n">
        <v>3</v>
      </c>
      <c r="G49" s="125" t="n">
        <v>0</v>
      </c>
      <c r="H49" s="125" t="n">
        <v>0</v>
      </c>
      <c r="I49" s="126" t="n">
        <v>0</v>
      </c>
      <c r="J49" s="53" t="n">
        <f aca="false">SUM(C49:I49)</f>
        <v>6</v>
      </c>
      <c r="K49" s="125" t="n">
        <v>1</v>
      </c>
      <c r="L49" s="126" t="n">
        <v>7</v>
      </c>
      <c r="M49" s="124" t="n">
        <v>483</v>
      </c>
      <c r="N49" s="125" t="n">
        <v>184</v>
      </c>
      <c r="O49" s="58" t="n">
        <v>397</v>
      </c>
      <c r="P49" s="59" t="n">
        <f aca="false">C49/3</f>
        <v>0</v>
      </c>
      <c r="Q49" s="60" t="n">
        <f aca="false">D49/6</f>
        <v>0.166666666666667</v>
      </c>
      <c r="R49" s="60" t="n">
        <f aca="false">E49/5</f>
        <v>0.4</v>
      </c>
      <c r="S49" s="60" t="n">
        <f aca="false">F49/11</f>
        <v>0.272727272727273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.162162162162162</v>
      </c>
      <c r="X49" s="60" t="n">
        <v>0.027027027027027</v>
      </c>
      <c r="Y49" s="98" t="n">
        <v>0.189189189189189</v>
      </c>
      <c r="Z49" s="188" t="n">
        <v>0.159986750579662</v>
      </c>
      <c r="AA49" s="186" t="n">
        <v>0.0610687022900763</v>
      </c>
      <c r="AB49" s="65" t="n">
        <v>0.129105691056911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0</v>
      </c>
      <c r="E50" s="125" t="n">
        <v>0</v>
      </c>
      <c r="F50" s="125" t="n">
        <v>1</v>
      </c>
      <c r="G50" s="125" t="n">
        <v>1</v>
      </c>
      <c r="H50" s="125" t="n">
        <v>0</v>
      </c>
      <c r="I50" s="126" t="n">
        <v>0</v>
      </c>
      <c r="J50" s="53" t="n">
        <f aca="false">SUM(C50:I50)</f>
        <v>2</v>
      </c>
      <c r="K50" s="125" t="n">
        <v>2</v>
      </c>
      <c r="L50" s="126" t="n">
        <v>10</v>
      </c>
      <c r="M50" s="124" t="n">
        <v>364</v>
      </c>
      <c r="N50" s="125" t="n">
        <v>150</v>
      </c>
      <c r="O50" s="224" t="n">
        <v>328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.0909090909090909</v>
      </c>
      <c r="T50" s="60" t="n">
        <f aca="false">G50/4</f>
        <v>0.25</v>
      </c>
      <c r="U50" s="60" t="n">
        <f aca="false">H50/4</f>
        <v>0</v>
      </c>
      <c r="V50" s="61" t="n">
        <f aca="false">I50/4</f>
        <v>0</v>
      </c>
      <c r="W50" s="62" t="n">
        <f aca="false">J50/37</f>
        <v>0.0540540540540541</v>
      </c>
      <c r="X50" s="60" t="n">
        <v>0.0540540540540541</v>
      </c>
      <c r="Y50" s="98" t="n">
        <v>0.27027027027027</v>
      </c>
      <c r="Z50" s="188" t="n">
        <v>0.120569725074528</v>
      </c>
      <c r="AA50" s="186" t="n">
        <v>0.0496853262669758</v>
      </c>
      <c r="AB50" s="225" t="n">
        <v>0.106805600781504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f aca="false">SUM(C51:I51)</f>
        <v>0</v>
      </c>
      <c r="K51" s="125" t="n">
        <v>2</v>
      </c>
      <c r="L51" s="126" t="n">
        <v>16</v>
      </c>
      <c r="M51" s="124" t="n">
        <v>275</v>
      </c>
      <c r="N51" s="125" t="n">
        <v>121</v>
      </c>
      <c r="O51" s="224" t="n">
        <v>306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.0540540540540541</v>
      </c>
      <c r="Y51" s="61" t="n">
        <v>0.432432432432432</v>
      </c>
      <c r="Z51" s="188" t="n">
        <v>0.0909391534391534</v>
      </c>
      <c r="AA51" s="186" t="n">
        <v>0.0400529625951672</v>
      </c>
      <c r="AB51" s="225" t="n">
        <v>0.099544567338972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f aca="false">SUM(C52:I52)</f>
        <v>0</v>
      </c>
      <c r="K52" s="128" t="n">
        <v>2</v>
      </c>
      <c r="L52" s="129" t="n">
        <v>10</v>
      </c>
      <c r="M52" s="127" t="n">
        <v>217</v>
      </c>
      <c r="N52" s="128" t="n">
        <v>133</v>
      </c>
      <c r="O52" s="226" t="n">
        <v>268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.0540540540540541</v>
      </c>
      <c r="Y52" s="75" t="n">
        <v>0.27027027027027</v>
      </c>
      <c r="Z52" s="198" t="n">
        <v>0.0719019218025182</v>
      </c>
      <c r="AA52" s="196" t="n">
        <v>0.0440543226233852</v>
      </c>
      <c r="AB52" s="227" t="n">
        <v>0.0871544715447155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0</v>
      </c>
      <c r="E53" s="125" t="n">
        <v>1</v>
      </c>
      <c r="F53" s="125" t="n">
        <v>0</v>
      </c>
      <c r="G53" s="125" t="n">
        <v>0</v>
      </c>
      <c r="H53" s="125" t="n">
        <v>1</v>
      </c>
      <c r="I53" s="126" t="n">
        <v>0</v>
      </c>
      <c r="J53" s="53" t="n">
        <f aca="false">SUM(C53:I53)</f>
        <v>2</v>
      </c>
      <c r="K53" s="125" t="n">
        <v>1</v>
      </c>
      <c r="L53" s="126" t="n">
        <v>7</v>
      </c>
      <c r="M53" s="124" t="n">
        <v>219</v>
      </c>
      <c r="N53" s="125" t="n">
        <v>100</v>
      </c>
      <c r="O53" s="224" t="n">
        <v>205</v>
      </c>
      <c r="P53" s="59" t="n">
        <f aca="false">C53/3</f>
        <v>0</v>
      </c>
      <c r="Q53" s="60" t="n">
        <f aca="false">D53/6</f>
        <v>0</v>
      </c>
      <c r="R53" s="60" t="n">
        <f aca="false">E53/5</f>
        <v>0.2</v>
      </c>
      <c r="S53" s="60" t="n">
        <f aca="false">F53/11</f>
        <v>0</v>
      </c>
      <c r="T53" s="60" t="n">
        <f aca="false">G53/4</f>
        <v>0</v>
      </c>
      <c r="U53" s="60" t="n">
        <f aca="false">H53/4</f>
        <v>0.25</v>
      </c>
      <c r="V53" s="218" t="n">
        <f aca="false">I53/4</f>
        <v>0</v>
      </c>
      <c r="W53" s="62" t="n">
        <f aca="false">J53/37</f>
        <v>0.0540540540540541</v>
      </c>
      <c r="X53" s="60" t="n">
        <v>0.027027027027027</v>
      </c>
      <c r="Y53" s="61" t="n">
        <v>0.189189189189189</v>
      </c>
      <c r="Z53" s="188" t="n">
        <v>0.0724925521350546</v>
      </c>
      <c r="AA53" s="186" t="n">
        <v>0.033101621979477</v>
      </c>
      <c r="AB53" s="225" t="n">
        <v>0.0667100553205337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0</v>
      </c>
      <c r="E54" s="125" t="n">
        <v>1</v>
      </c>
      <c r="F54" s="125" t="n">
        <v>1</v>
      </c>
      <c r="G54" s="125" t="n">
        <v>0</v>
      </c>
      <c r="H54" s="125" t="n">
        <v>0</v>
      </c>
      <c r="I54" s="126" t="n">
        <v>0</v>
      </c>
      <c r="J54" s="53" t="n">
        <f aca="false">SUM(C54:I54)</f>
        <v>2</v>
      </c>
      <c r="K54" s="125" t="n">
        <v>0</v>
      </c>
      <c r="L54" s="126" t="n">
        <v>7</v>
      </c>
      <c r="M54" s="124" t="n">
        <v>184</v>
      </c>
      <c r="N54" s="125" t="n">
        <v>103</v>
      </c>
      <c r="O54" s="224" t="n">
        <v>170</v>
      </c>
      <c r="P54" s="59" t="n">
        <f aca="false">C54/3</f>
        <v>0</v>
      </c>
      <c r="Q54" s="60" t="n">
        <f aca="false">D54/6</f>
        <v>0</v>
      </c>
      <c r="R54" s="60" t="n">
        <f aca="false">E54/5</f>
        <v>0.2</v>
      </c>
      <c r="S54" s="60" t="n">
        <f aca="false">F54/11</f>
        <v>0.0909090909090909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.0540540540540541</v>
      </c>
      <c r="X54" s="60" t="n">
        <v>0</v>
      </c>
      <c r="Y54" s="61" t="n">
        <v>0.189189189189189</v>
      </c>
      <c r="Z54" s="188" t="n">
        <v>0.0609271523178808</v>
      </c>
      <c r="AA54" s="186" t="n">
        <v>0.0340495867768595</v>
      </c>
      <c r="AB54" s="225" t="n">
        <v>0.05530253741054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f aca="false">SUM(C55:I55)</f>
        <v>0</v>
      </c>
      <c r="K55" s="125" t="n">
        <v>0</v>
      </c>
      <c r="L55" s="126" t="n">
        <v>0</v>
      </c>
      <c r="M55" s="124" t="n">
        <v>144</v>
      </c>
      <c r="N55" s="125" t="n">
        <v>116</v>
      </c>
      <c r="O55" s="224" t="n">
        <v>125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v>0</v>
      </c>
      <c r="Y55" s="61" t="n">
        <v>0</v>
      </c>
      <c r="Z55" s="188" t="n">
        <v>0.0479041916167665</v>
      </c>
      <c r="AA55" s="186" t="n">
        <v>0.0384870603848706</v>
      </c>
      <c r="AB55" s="225" t="n">
        <v>0.0407431551499348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0</v>
      </c>
      <c r="E56" s="125" t="n">
        <v>1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f aca="false">SUM(C56:I56)</f>
        <v>1</v>
      </c>
      <c r="K56" s="125" t="n">
        <v>1</v>
      </c>
      <c r="L56" s="126" t="n">
        <v>4</v>
      </c>
      <c r="M56" s="124" t="n">
        <v>112</v>
      </c>
      <c r="N56" s="125" t="n">
        <v>84</v>
      </c>
      <c r="O56" s="224" t="n">
        <v>98</v>
      </c>
      <c r="P56" s="59" t="n">
        <f aca="false">C56/3</f>
        <v>0</v>
      </c>
      <c r="Q56" s="60" t="n">
        <f aca="false">D56/6</f>
        <v>0</v>
      </c>
      <c r="R56" s="60" t="n">
        <f aca="false">E56/5</f>
        <v>0.2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.027027027027027</v>
      </c>
      <c r="X56" s="60" t="n">
        <v>0.027027027027027</v>
      </c>
      <c r="Y56" s="61" t="n">
        <v>0.108108108108108</v>
      </c>
      <c r="Z56" s="188" t="n">
        <v>0.0377612946729602</v>
      </c>
      <c r="AA56" s="186" t="n">
        <v>0.0284552845528455</v>
      </c>
      <c r="AB56" s="225" t="n">
        <v>0.032183908045977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92</v>
      </c>
      <c r="D57" s="142" t="n">
        <f aca="false">SUM(D5:D56)</f>
        <v>323</v>
      </c>
      <c r="E57" s="142" t="n">
        <f aca="false">SUM(E5:E56)</f>
        <v>351</v>
      </c>
      <c r="F57" s="142" t="n">
        <f aca="false">SUM(F5:F56)</f>
        <v>849</v>
      </c>
      <c r="G57" s="142" t="n">
        <f aca="false">SUM(G5:G56)</f>
        <v>309</v>
      </c>
      <c r="H57" s="142" t="n">
        <f aca="false">SUM(H5:H56)</f>
        <v>258</v>
      </c>
      <c r="I57" s="143" t="n">
        <f aca="false">SUM(I5:I56)</f>
        <v>153</v>
      </c>
      <c r="J57" s="144" t="n">
        <f aca="false">SUM(C57:I57)</f>
        <v>2335</v>
      </c>
      <c r="K57" s="142" t="n">
        <v>2328</v>
      </c>
      <c r="L57" s="143" t="n">
        <v>2248</v>
      </c>
      <c r="M57" s="141" t="n">
        <f aca="false">SUM(M5:M56)</f>
        <v>124915</v>
      </c>
      <c r="N57" s="142" t="n">
        <f aca="false">SUM(N5:N56)</f>
        <v>115151</v>
      </c>
      <c r="O57" s="230" t="n">
        <v>144260</v>
      </c>
      <c r="P57" s="200" t="n">
        <f aca="false">C57/3</f>
        <v>30.6666666666667</v>
      </c>
      <c r="Q57" s="148" t="n">
        <f aca="false">D57/6</f>
        <v>53.8333333333333</v>
      </c>
      <c r="R57" s="148" t="n">
        <f aca="false">E57/5</f>
        <v>70.2</v>
      </c>
      <c r="S57" s="148" t="n">
        <f aca="false">F57/11</f>
        <v>77.1818181818182</v>
      </c>
      <c r="T57" s="148" t="n">
        <f aca="false">G57/4</f>
        <v>77.25</v>
      </c>
      <c r="U57" s="148" t="n">
        <f aca="false">H57/4</f>
        <v>64.5</v>
      </c>
      <c r="V57" s="231" t="n">
        <f aca="false">I57/4</f>
        <v>38.25</v>
      </c>
      <c r="W57" s="201" t="n">
        <f aca="false">J57/37</f>
        <v>63.1081081081081</v>
      </c>
      <c r="X57" s="148" t="n">
        <v>62.9189189189189</v>
      </c>
      <c r="Y57" s="149" t="n">
        <v>60.6195426195426</v>
      </c>
      <c r="Z57" s="201" t="n">
        <f aca="false">SUM(Z5:Z56)</f>
        <v>41.7869110565601</v>
      </c>
      <c r="AA57" s="148" t="n">
        <f aca="false">SUM(AA5:AA56)</f>
        <v>38.2736657440699</v>
      </c>
      <c r="AB57" s="231" t="n">
        <v>47.0668841761827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f aca="false">SUM(C5:I5)</f>
        <v>0</v>
      </c>
      <c r="K5" s="39"/>
      <c r="L5" s="208" t="n">
        <v>0</v>
      </c>
      <c r="M5" s="120" t="n">
        <v>8</v>
      </c>
      <c r="N5" s="121" t="n">
        <v>3</v>
      </c>
      <c r="O5" s="43" t="n">
        <v>9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</v>
      </c>
      <c r="Y5" s="209" t="n">
        <v>0</v>
      </c>
      <c r="Z5" s="253" t="n">
        <v>0.0027027027027027</v>
      </c>
      <c r="AA5" s="175" t="n">
        <v>0.000987491770901909</v>
      </c>
      <c r="AB5" s="50" t="n">
        <v>0.00295081967213115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f aca="false">SUM(C6:I6)</f>
        <v>0</v>
      </c>
      <c r="K6" s="54"/>
      <c r="L6" s="211" t="n">
        <v>0</v>
      </c>
      <c r="M6" s="124" t="n">
        <v>11</v>
      </c>
      <c r="N6" s="125" t="n">
        <v>1</v>
      </c>
      <c r="O6" s="58" t="n">
        <v>9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v>0</v>
      </c>
      <c r="Y6" s="98" t="n">
        <v>0</v>
      </c>
      <c r="Z6" s="254" t="n">
        <v>0.00364359059291156</v>
      </c>
      <c r="AA6" s="186" t="n">
        <v>0.000328731097961867</v>
      </c>
      <c r="AB6" s="65" t="n">
        <v>0.00294985250737463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53" t="n">
        <f aca="false">SUM(C7:I7)</f>
        <v>0</v>
      </c>
      <c r="K7" s="54"/>
      <c r="L7" s="211" t="n">
        <v>0</v>
      </c>
      <c r="M7" s="124" t="n">
        <v>13</v>
      </c>
      <c r="N7" s="125" t="n">
        <v>5</v>
      </c>
      <c r="O7" s="58" t="n">
        <v>10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v>0</v>
      </c>
      <c r="Y7" s="98" t="n">
        <v>0</v>
      </c>
      <c r="Z7" s="254" t="n">
        <v>0.00431320504313205</v>
      </c>
      <c r="AA7" s="186" t="n">
        <v>0.00164311534669734</v>
      </c>
      <c r="AB7" s="65" t="n">
        <v>0.00327439423706614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5" t="n">
        <v>0</v>
      </c>
      <c r="J8" s="53" t="n">
        <f aca="false">SUM(C8:I8)</f>
        <v>0</v>
      </c>
      <c r="K8" s="54"/>
      <c r="L8" s="211" t="n">
        <v>0</v>
      </c>
      <c r="M8" s="124" t="n">
        <v>9</v>
      </c>
      <c r="N8" s="125" t="n">
        <v>5</v>
      </c>
      <c r="O8" s="58" t="n">
        <v>9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</v>
      </c>
      <c r="Y8" s="98" t="n">
        <v>0</v>
      </c>
      <c r="Z8" s="254" t="n">
        <v>0.00297422339722406</v>
      </c>
      <c r="AA8" s="186" t="n">
        <v>0.00164149704530532</v>
      </c>
      <c r="AB8" s="65" t="n">
        <v>0.00294695481335953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f aca="false">SUM(C9:I9)</f>
        <v>0</v>
      </c>
      <c r="K9" s="83"/>
      <c r="L9" s="214" t="n">
        <v>0</v>
      </c>
      <c r="M9" s="131" t="n">
        <v>7</v>
      </c>
      <c r="N9" s="132" t="n">
        <v>4</v>
      </c>
      <c r="O9" s="87" t="n">
        <v>8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215" t="n">
        <v>0</v>
      </c>
      <c r="Z9" s="255" t="n">
        <v>0.00231864855912554</v>
      </c>
      <c r="AA9" s="217" t="n">
        <v>0.00131449227735787</v>
      </c>
      <c r="AB9" s="94" t="n">
        <v>0.00262209111766634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96" t="n">
        <v>0</v>
      </c>
      <c r="J10" s="53" t="n">
        <f aca="false">SUM(C10:I10)</f>
        <v>0</v>
      </c>
      <c r="K10" s="57"/>
      <c r="L10" s="96" t="n">
        <v>0</v>
      </c>
      <c r="M10" s="56" t="n">
        <v>18</v>
      </c>
      <c r="N10" s="57" t="n">
        <v>7</v>
      </c>
      <c r="O10" s="58" t="n">
        <v>24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218" t="n">
        <f aca="false">I10/4</f>
        <v>0</v>
      </c>
      <c r="W10" s="62" t="n">
        <f aca="false">J10/37</f>
        <v>0</v>
      </c>
      <c r="X10" s="97" t="n">
        <v>0</v>
      </c>
      <c r="Y10" s="98" t="n">
        <v>0</v>
      </c>
      <c r="Z10" s="256" t="n">
        <v>0.00598802395209581</v>
      </c>
      <c r="AA10" s="64" t="n">
        <v>0.00230263157894737</v>
      </c>
      <c r="AB10" s="65" t="n">
        <v>0.00786885245901639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96" t="n">
        <v>0</v>
      </c>
      <c r="J11" s="53" t="n">
        <f aca="false">SUM(C11:I11)</f>
        <v>0</v>
      </c>
      <c r="K11" s="57"/>
      <c r="L11" s="96" t="n">
        <v>0</v>
      </c>
      <c r="M11" s="56" t="n">
        <v>7</v>
      </c>
      <c r="N11" s="57" t="n">
        <v>4</v>
      </c>
      <c r="O11" s="58" t="n">
        <v>13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218" t="n">
        <f aca="false">I11/4</f>
        <v>0</v>
      </c>
      <c r="W11" s="62" t="n">
        <f aca="false">J11/37</f>
        <v>0</v>
      </c>
      <c r="X11" s="97" t="n">
        <v>0</v>
      </c>
      <c r="Y11" s="98" t="n">
        <v>0</v>
      </c>
      <c r="Z11" s="256" t="n">
        <v>0.00231788079470199</v>
      </c>
      <c r="AA11" s="64" t="n">
        <v>0.00131578947368421</v>
      </c>
      <c r="AB11" s="65" t="n">
        <v>0.00425950196592399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101" t="n">
        <v>0</v>
      </c>
      <c r="J12" s="67" t="n">
        <f aca="false">SUM(C12:I12)</f>
        <v>0</v>
      </c>
      <c r="K12" s="71"/>
      <c r="L12" s="101" t="n">
        <v>0</v>
      </c>
      <c r="M12" s="70" t="n">
        <v>22</v>
      </c>
      <c r="N12" s="71" t="n">
        <v>10</v>
      </c>
      <c r="O12" s="72" t="n">
        <v>8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220" t="n">
        <f aca="false">I12/4</f>
        <v>0</v>
      </c>
      <c r="W12" s="76" t="n">
        <f aca="false">J12/37</f>
        <v>0</v>
      </c>
      <c r="X12" s="102" t="n">
        <v>0</v>
      </c>
      <c r="Y12" s="103" t="n">
        <v>0</v>
      </c>
      <c r="Z12" s="257" t="n">
        <v>0.00727272727272727</v>
      </c>
      <c r="AA12" s="78" t="n">
        <v>0.00328947368421053</v>
      </c>
      <c r="AB12" s="79" t="n">
        <v>0.00262209111766634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96" t="n">
        <v>0</v>
      </c>
      <c r="J13" s="53" t="n">
        <f aca="false">SUM(C13:I13)</f>
        <v>0</v>
      </c>
      <c r="K13" s="57"/>
      <c r="L13" s="96" t="n">
        <v>0</v>
      </c>
      <c r="M13" s="56" t="n">
        <v>5</v>
      </c>
      <c r="N13" s="57" t="n">
        <v>5</v>
      </c>
      <c r="O13" s="58" t="n">
        <v>14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218" t="n">
        <f aca="false">I13/4</f>
        <v>0</v>
      </c>
      <c r="W13" s="62" t="n">
        <f aca="false">J13/37</f>
        <v>0</v>
      </c>
      <c r="X13" s="97" t="n">
        <v>0</v>
      </c>
      <c r="Y13" s="98" t="n">
        <v>0</v>
      </c>
      <c r="Z13" s="256" t="n">
        <v>0.00165343915343915</v>
      </c>
      <c r="AA13" s="64" t="n">
        <v>0.00164365548980934</v>
      </c>
      <c r="AB13" s="65" t="n">
        <v>0.00458715596330275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96" t="n">
        <v>0</v>
      </c>
      <c r="J14" s="53" t="n">
        <f aca="false">SUM(C14:I14)</f>
        <v>0</v>
      </c>
      <c r="K14" s="57"/>
      <c r="L14" s="96" t="n">
        <v>0</v>
      </c>
      <c r="M14" s="56" t="n">
        <v>8</v>
      </c>
      <c r="N14" s="57" t="n">
        <v>2</v>
      </c>
      <c r="O14" s="58" t="n">
        <v>6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</v>
      </c>
      <c r="Y14" s="98" t="n">
        <v>0</v>
      </c>
      <c r="Z14" s="256" t="n">
        <v>0.00264288074000661</v>
      </c>
      <c r="AA14" s="64" t="n">
        <v>0.000658111220796315</v>
      </c>
      <c r="AB14" s="65" t="n">
        <v>0.00196592398427261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f aca="false">SUM(C15:I15)</f>
        <v>0</v>
      </c>
      <c r="K15" s="57"/>
      <c r="L15" s="96" t="n">
        <v>0</v>
      </c>
      <c r="M15" s="56" t="n">
        <v>10</v>
      </c>
      <c r="N15" s="57" t="n">
        <v>4</v>
      </c>
      <c r="O15" s="58" t="n">
        <v>7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</v>
      </c>
      <c r="Y15" s="98" t="n">
        <v>0</v>
      </c>
      <c r="Z15" s="256" t="n">
        <v>0.00330906684315023</v>
      </c>
      <c r="AA15" s="64" t="n">
        <v>0.00131578947368421</v>
      </c>
      <c r="AB15" s="65" t="n">
        <v>0.00229734164752215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96" t="n">
        <v>0</v>
      </c>
      <c r="J16" s="53" t="n">
        <f aca="false">SUM(C16:I16)</f>
        <v>0</v>
      </c>
      <c r="K16" s="57"/>
      <c r="L16" s="96" t="n">
        <v>0</v>
      </c>
      <c r="M16" s="56" t="n">
        <v>6</v>
      </c>
      <c r="N16" s="57" t="n">
        <v>8</v>
      </c>
      <c r="O16" s="58" t="n">
        <v>6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</v>
      </c>
      <c r="Y16" s="98" t="n">
        <v>0</v>
      </c>
      <c r="Z16" s="256" t="n">
        <v>0.00198807157057654</v>
      </c>
      <c r="AA16" s="64" t="n">
        <v>0.00262984878369494</v>
      </c>
      <c r="AB16" s="65" t="n">
        <v>0.0019672131147541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0</v>
      </c>
      <c r="K17" s="57" t="n">
        <v>0</v>
      </c>
      <c r="L17" s="96" t="n">
        <v>0</v>
      </c>
      <c r="M17" s="56" t="n">
        <v>26</v>
      </c>
      <c r="N17" s="57" t="n">
        <v>9</v>
      </c>
      <c r="O17" s="58" t="n">
        <v>8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</v>
      </c>
      <c r="Y17" s="98" t="n">
        <v>0</v>
      </c>
      <c r="Z17" s="256" t="n">
        <v>0.00860927152317881</v>
      </c>
      <c r="AA17" s="64" t="n">
        <v>0.0029940119760479</v>
      </c>
      <c r="AB17" s="65" t="n">
        <v>0.0026084121291164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f aca="false">SUM(C18:I18)</f>
        <v>0</v>
      </c>
      <c r="K18" s="132" t="n">
        <v>0</v>
      </c>
      <c r="L18" s="221" t="n">
        <v>0</v>
      </c>
      <c r="M18" s="131" t="n">
        <v>32</v>
      </c>
      <c r="N18" s="132" t="n">
        <v>4</v>
      </c>
      <c r="O18" s="87" t="n">
        <v>6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222" t="n">
        <f aca="false">I18/4</f>
        <v>0</v>
      </c>
      <c r="W18" s="91" t="n">
        <f aca="false">J18/37</f>
        <v>0</v>
      </c>
      <c r="X18" s="89" t="n">
        <v>0</v>
      </c>
      <c r="Y18" s="215" t="n">
        <v>0</v>
      </c>
      <c r="Z18" s="255" t="n">
        <v>0.0106065628107391</v>
      </c>
      <c r="AA18" s="217" t="n">
        <v>0.00132494203378602</v>
      </c>
      <c r="AB18" s="94" t="n">
        <v>0.0019563090968373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f aca="false">SUM(C19:I19)</f>
        <v>0</v>
      </c>
      <c r="K19" s="125" t="n">
        <v>0</v>
      </c>
      <c r="L19" s="96" t="n">
        <v>0</v>
      </c>
      <c r="M19" s="124" t="n">
        <v>34</v>
      </c>
      <c r="N19" s="125" t="n">
        <v>12</v>
      </c>
      <c r="O19" s="58" t="n">
        <v>4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218" t="n">
        <f aca="false">I19/4</f>
        <v>0</v>
      </c>
      <c r="W19" s="62" t="n">
        <f aca="false">J19/37</f>
        <v>0</v>
      </c>
      <c r="X19" s="60" t="n">
        <v>0</v>
      </c>
      <c r="Y19" s="98" t="n">
        <v>0</v>
      </c>
      <c r="Z19" s="254" t="n">
        <v>0.0112769485903814</v>
      </c>
      <c r="AA19" s="186" t="n">
        <v>0.00398009950248756</v>
      </c>
      <c r="AB19" s="65" t="n">
        <v>0.00130293159609121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f aca="false">SUM(C20:I20)</f>
        <v>0</v>
      </c>
      <c r="K20" s="125" t="n">
        <v>0</v>
      </c>
      <c r="L20" s="96" t="n">
        <v>0</v>
      </c>
      <c r="M20" s="124" t="n">
        <v>71</v>
      </c>
      <c r="N20" s="125" t="n">
        <v>11</v>
      </c>
      <c r="O20" s="58" t="n">
        <v>15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218" t="n">
        <f aca="false">I20/4</f>
        <v>0</v>
      </c>
      <c r="W20" s="62" t="n">
        <f aca="false">J20/37</f>
        <v>0</v>
      </c>
      <c r="X20" s="60" t="n">
        <v>0</v>
      </c>
      <c r="Y20" s="98" t="n">
        <v>0</v>
      </c>
      <c r="Z20" s="254" t="n">
        <v>0.0235802059116573</v>
      </c>
      <c r="AA20" s="186" t="n">
        <v>0.00364359059291156</v>
      </c>
      <c r="AB20" s="65" t="n">
        <v>0.00488917861799218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53" t="n">
        <f aca="false">SUM(C21:I21)</f>
        <v>0</v>
      </c>
      <c r="K21" s="125" t="n">
        <v>0</v>
      </c>
      <c r="L21" s="96" t="n">
        <v>0</v>
      </c>
      <c r="M21" s="124" t="n">
        <v>103</v>
      </c>
      <c r="N21" s="125" t="n">
        <v>11</v>
      </c>
      <c r="O21" s="58" t="n">
        <v>15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</v>
      </c>
      <c r="T21" s="60" t="n">
        <f aca="false">G21/4</f>
        <v>0</v>
      </c>
      <c r="U21" s="60" t="n">
        <f aca="false">H21/4</f>
        <v>0</v>
      </c>
      <c r="V21" s="218" t="n">
        <f aca="false">I21/4</f>
        <v>0</v>
      </c>
      <c r="W21" s="62" t="n">
        <f aca="false">J21/37</f>
        <v>0</v>
      </c>
      <c r="X21" s="60" t="n">
        <v>0</v>
      </c>
      <c r="Y21" s="98" t="n">
        <v>0</v>
      </c>
      <c r="Z21" s="254" t="n">
        <v>0.0347503373819163</v>
      </c>
      <c r="AA21" s="186" t="n">
        <v>0.00367156208277704</v>
      </c>
      <c r="AB21" s="65" t="n">
        <v>0.00489556135770235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f aca="false">SUM(C22:I22)</f>
        <v>0</v>
      </c>
      <c r="K22" s="132" t="n">
        <v>0</v>
      </c>
      <c r="L22" s="221" t="n">
        <v>0</v>
      </c>
      <c r="M22" s="131" t="n">
        <v>88</v>
      </c>
      <c r="N22" s="132" t="n">
        <v>24</v>
      </c>
      <c r="O22" s="87" t="n">
        <v>8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222" t="n">
        <f aca="false">I22/4</f>
        <v>0</v>
      </c>
      <c r="W22" s="91" t="n">
        <f aca="false">J22/37</f>
        <v>0</v>
      </c>
      <c r="X22" s="89" t="n">
        <v>0</v>
      </c>
      <c r="Y22" s="215" t="n">
        <v>0</v>
      </c>
      <c r="Z22" s="255" t="n">
        <v>0.0296296296296296</v>
      </c>
      <c r="AA22" s="217" t="n">
        <v>0.00803750837240455</v>
      </c>
      <c r="AB22" s="94" t="n">
        <v>0.00260756192959583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f aca="false">SUM(C23:I23)</f>
        <v>0</v>
      </c>
      <c r="K23" s="125" t="n">
        <v>0</v>
      </c>
      <c r="L23" s="96" t="n">
        <v>0</v>
      </c>
      <c r="M23" s="124" t="n">
        <v>214</v>
      </c>
      <c r="N23" s="125" t="n">
        <v>17</v>
      </c>
      <c r="O23" s="58" t="n">
        <v>8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</v>
      </c>
      <c r="Y23" s="98" t="n">
        <v>0</v>
      </c>
      <c r="Z23" s="254" t="n">
        <v>0.07090788601723</v>
      </c>
      <c r="AA23" s="186" t="n">
        <v>0.00563847429519071</v>
      </c>
      <c r="AB23" s="65" t="n">
        <v>0.00260501465320742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53" t="n">
        <f aca="false">SUM(C24:I24)</f>
        <v>0</v>
      </c>
      <c r="K24" s="125" t="n">
        <v>0</v>
      </c>
      <c r="L24" s="96" t="n">
        <v>0</v>
      </c>
      <c r="M24" s="124" t="n">
        <v>210</v>
      </c>
      <c r="N24" s="125" t="n">
        <v>19</v>
      </c>
      <c r="O24" s="58" t="n">
        <v>15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</v>
      </c>
      <c r="X24" s="60" t="n">
        <v>0</v>
      </c>
      <c r="Y24" s="98" t="n">
        <v>0</v>
      </c>
      <c r="Z24" s="254" t="n">
        <v>0.0696286472148541</v>
      </c>
      <c r="AA24" s="186" t="n">
        <v>0.00629973474801061</v>
      </c>
      <c r="AB24" s="65" t="n">
        <v>0.00488440247476392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6" t="n">
        <v>0</v>
      </c>
      <c r="J25" s="53" t="n">
        <f aca="false">SUM(C25:I25)</f>
        <v>0</v>
      </c>
      <c r="K25" s="125" t="n">
        <v>0</v>
      </c>
      <c r="L25" s="96" t="n">
        <v>0</v>
      </c>
      <c r="M25" s="124" t="n">
        <v>215</v>
      </c>
      <c r="N25" s="125" t="n">
        <v>39</v>
      </c>
      <c r="O25" s="58" t="n">
        <v>16</v>
      </c>
      <c r="P25" s="59" t="n">
        <f aca="false">C25/3</f>
        <v>0</v>
      </c>
      <c r="Q25" s="60" t="n">
        <f aca="false">D25/6</f>
        <v>0</v>
      </c>
      <c r="R25" s="60" t="n">
        <f aca="false">E25/5</f>
        <v>0</v>
      </c>
      <c r="S25" s="60" t="n">
        <f aca="false">F25/11</f>
        <v>0</v>
      </c>
      <c r="T25" s="60" t="n">
        <f aca="false">G25/4</f>
        <v>0</v>
      </c>
      <c r="U25" s="60" t="n">
        <f aca="false">H25/4</f>
        <v>0</v>
      </c>
      <c r="V25" s="61" t="n">
        <f aca="false">I25/4</f>
        <v>0</v>
      </c>
      <c r="W25" s="62" t="n">
        <f aca="false">J25/37</f>
        <v>0</v>
      </c>
      <c r="X25" s="60" t="n">
        <v>0</v>
      </c>
      <c r="Y25" s="98" t="n">
        <v>0</v>
      </c>
      <c r="Z25" s="254" t="n">
        <v>0.0713574510454696</v>
      </c>
      <c r="AA25" s="186" t="n">
        <v>0.0129053606882859</v>
      </c>
      <c r="AB25" s="65" t="n">
        <v>0.00520833333333333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9" t="n">
        <v>1</v>
      </c>
      <c r="J26" s="67" t="n">
        <f aca="false">SUM(C26:I26)</f>
        <v>1</v>
      </c>
      <c r="K26" s="128" t="n">
        <v>0</v>
      </c>
      <c r="L26" s="101" t="n">
        <v>0</v>
      </c>
      <c r="M26" s="127" t="n">
        <v>204</v>
      </c>
      <c r="N26" s="128" t="n">
        <v>21</v>
      </c>
      <c r="O26" s="72" t="n">
        <v>18</v>
      </c>
      <c r="P26" s="73" t="n">
        <f aca="false">C26/3</f>
        <v>0</v>
      </c>
      <c r="Q26" s="74" t="n">
        <f aca="false">D26/6</f>
        <v>0</v>
      </c>
      <c r="R26" s="74" t="n">
        <f aca="false">E26/5</f>
        <v>0</v>
      </c>
      <c r="S26" s="74" t="n">
        <f aca="false">F26/11</f>
        <v>0</v>
      </c>
      <c r="T26" s="74" t="n">
        <f aca="false">G26/4</f>
        <v>0</v>
      </c>
      <c r="U26" s="74" t="n">
        <f aca="false">H26/4</f>
        <v>0</v>
      </c>
      <c r="V26" s="75" t="n">
        <f aca="false">I26/4</f>
        <v>0.25</v>
      </c>
      <c r="W26" s="76" t="n">
        <f aca="false">J26/37</f>
        <v>0.027027027027027</v>
      </c>
      <c r="X26" s="74" t="n">
        <v>0</v>
      </c>
      <c r="Y26" s="103" t="n">
        <v>0</v>
      </c>
      <c r="Z26" s="258" t="n">
        <v>0.0676392572944297</v>
      </c>
      <c r="AA26" s="196" t="n">
        <v>0.00693756194251734</v>
      </c>
      <c r="AB26" s="79" t="n">
        <v>0.00585746827204686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1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0</v>
      </c>
      <c r="J27" s="53" t="n">
        <f aca="false">SUM(C27:I27)</f>
        <v>1</v>
      </c>
      <c r="K27" s="125" t="n">
        <v>0</v>
      </c>
      <c r="L27" s="96" t="n">
        <v>0</v>
      </c>
      <c r="M27" s="124" t="n">
        <v>204</v>
      </c>
      <c r="N27" s="125" t="n">
        <v>22</v>
      </c>
      <c r="O27" s="58" t="n">
        <v>13</v>
      </c>
      <c r="P27" s="59" t="n">
        <f aca="false">C27/3</f>
        <v>0.333333333333333</v>
      </c>
      <c r="Q27" s="60" t="n">
        <f aca="false">D27/6</f>
        <v>0</v>
      </c>
      <c r="R27" s="60" t="n">
        <f aca="false">E27/5</f>
        <v>0</v>
      </c>
      <c r="S27" s="60" t="n">
        <f aca="false">F27/11</f>
        <v>0</v>
      </c>
      <c r="T27" s="60" t="n">
        <f aca="false">G27/4</f>
        <v>0</v>
      </c>
      <c r="U27" s="60" t="n">
        <f aca="false">H27/4</f>
        <v>0</v>
      </c>
      <c r="V27" s="218" t="n">
        <f aca="false">I27/4</f>
        <v>0</v>
      </c>
      <c r="W27" s="62" t="n">
        <f aca="false">J27/37</f>
        <v>0.027027027027027</v>
      </c>
      <c r="X27" s="60" t="n">
        <v>0</v>
      </c>
      <c r="Y27" s="98" t="n">
        <v>0</v>
      </c>
      <c r="Z27" s="254" t="n">
        <v>0.0675944333996024</v>
      </c>
      <c r="AA27" s="186" t="n">
        <v>0.00727032385988103</v>
      </c>
      <c r="AB27" s="65" t="n">
        <v>0.00423177083333333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53" t="n">
        <f aca="false">SUM(C28:I28)</f>
        <v>0</v>
      </c>
      <c r="K28" s="125" t="n">
        <v>0</v>
      </c>
      <c r="L28" s="96" t="n">
        <v>0</v>
      </c>
      <c r="M28" s="124" t="n">
        <v>175</v>
      </c>
      <c r="N28" s="125" t="n">
        <v>24</v>
      </c>
      <c r="O28" s="58" t="n">
        <v>16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218" t="n">
        <f aca="false">I28/4</f>
        <v>0</v>
      </c>
      <c r="W28" s="62" t="n">
        <f aca="false">J28/37</f>
        <v>0</v>
      </c>
      <c r="X28" s="60" t="n">
        <v>0</v>
      </c>
      <c r="Y28" s="98" t="n">
        <v>0</v>
      </c>
      <c r="Z28" s="254" t="n">
        <v>0.0580816461998009</v>
      </c>
      <c r="AA28" s="186" t="n">
        <v>0.00794176042356056</v>
      </c>
      <c r="AB28" s="65" t="n">
        <v>0.00521002930641485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53" t="n">
        <f aca="false">SUM(C29:I29)</f>
        <v>0</v>
      </c>
      <c r="K29" s="125" t="n">
        <v>0</v>
      </c>
      <c r="L29" s="96" t="n">
        <v>0</v>
      </c>
      <c r="M29" s="124" t="n">
        <v>132</v>
      </c>
      <c r="N29" s="125" t="n">
        <v>17</v>
      </c>
      <c r="O29" s="58" t="n">
        <v>17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</v>
      </c>
      <c r="T29" s="60" t="n">
        <f aca="false">G29/4</f>
        <v>0</v>
      </c>
      <c r="U29" s="60" t="n">
        <f aca="false">H29/4</f>
        <v>0</v>
      </c>
      <c r="V29" s="218" t="n">
        <f aca="false">I29/4</f>
        <v>0</v>
      </c>
      <c r="W29" s="62" t="n">
        <f aca="false">J29/37</f>
        <v>0</v>
      </c>
      <c r="X29" s="60" t="n">
        <v>0</v>
      </c>
      <c r="Y29" s="98" t="n">
        <v>0</v>
      </c>
      <c r="Z29" s="254" t="n">
        <v>0.0437230871149387</v>
      </c>
      <c r="AA29" s="186" t="n">
        <v>0.00563286944996687</v>
      </c>
      <c r="AB29" s="65" t="n">
        <v>0.00553385416666667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67" t="n">
        <f aca="false">SUM(C30:I30)</f>
        <v>0</v>
      </c>
      <c r="K30" s="128" t="n">
        <v>0</v>
      </c>
      <c r="L30" s="101" t="n">
        <v>0</v>
      </c>
      <c r="M30" s="127" t="n">
        <v>106</v>
      </c>
      <c r="N30" s="128" t="n">
        <v>15</v>
      </c>
      <c r="O30" s="72" t="n">
        <v>24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</v>
      </c>
      <c r="T30" s="74" t="n">
        <f aca="false">G30/4</f>
        <v>0</v>
      </c>
      <c r="U30" s="74" t="n">
        <f aca="false">H30/4</f>
        <v>0</v>
      </c>
      <c r="V30" s="220" t="n">
        <f aca="false">I30/4</f>
        <v>0</v>
      </c>
      <c r="W30" s="76" t="n">
        <f aca="false">J30/37</f>
        <v>0</v>
      </c>
      <c r="X30" s="74" t="n">
        <v>0</v>
      </c>
      <c r="Y30" s="103" t="n">
        <v>0</v>
      </c>
      <c r="Z30" s="258" t="n">
        <v>0.0349719564500165</v>
      </c>
      <c r="AA30" s="196" t="n">
        <v>0.00496524329692155</v>
      </c>
      <c r="AB30" s="79" t="n">
        <v>0.0078125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  <c r="J31" s="82" t="n">
        <f aca="false">SUM(C31:I31)</f>
        <v>0</v>
      </c>
      <c r="K31" s="132" t="n">
        <v>0</v>
      </c>
      <c r="L31" s="221" t="n">
        <v>0</v>
      </c>
      <c r="M31" s="131" t="n">
        <v>93</v>
      </c>
      <c r="N31" s="132" t="n">
        <v>11</v>
      </c>
      <c r="O31" s="87" t="n">
        <v>15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</v>
      </c>
      <c r="X31" s="89" t="n">
        <v>0</v>
      </c>
      <c r="Y31" s="215" t="n">
        <v>0</v>
      </c>
      <c r="Z31" s="255" t="n">
        <v>0.030804902285525</v>
      </c>
      <c r="AA31" s="217" t="n">
        <v>0.00365084633255891</v>
      </c>
      <c r="AB31" s="94" t="n">
        <v>0.00487804878048781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0</v>
      </c>
      <c r="J32" s="53" t="n">
        <f aca="false">SUM(C32:I32)</f>
        <v>0</v>
      </c>
      <c r="K32" s="125" t="n">
        <v>0</v>
      </c>
      <c r="L32" s="96" t="n">
        <v>0</v>
      </c>
      <c r="M32" s="124" t="n">
        <v>73</v>
      </c>
      <c r="N32" s="125" t="n">
        <v>21</v>
      </c>
      <c r="O32" s="58" t="n">
        <v>16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</v>
      </c>
      <c r="T32" s="60" t="n">
        <f aca="false">G32/4</f>
        <v>0</v>
      </c>
      <c r="U32" s="60" t="n">
        <f aca="false">H32/4</f>
        <v>0</v>
      </c>
      <c r="V32" s="61" t="n">
        <f aca="false">I32/4</f>
        <v>0</v>
      </c>
      <c r="W32" s="62" t="n">
        <f aca="false">J32/37</f>
        <v>0</v>
      </c>
      <c r="X32" s="60" t="n">
        <v>0</v>
      </c>
      <c r="Y32" s="98" t="n">
        <v>0</v>
      </c>
      <c r="Z32" s="254" t="n">
        <v>0.0242686170212766</v>
      </c>
      <c r="AA32" s="186" t="n">
        <v>0.00700466977985324</v>
      </c>
      <c r="AB32" s="65" t="n">
        <v>0.00520833333333333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53" t="n">
        <f aca="false">SUM(C33:I33)</f>
        <v>0</v>
      </c>
      <c r="K33" s="125" t="n">
        <v>0</v>
      </c>
      <c r="L33" s="96" t="n">
        <v>0</v>
      </c>
      <c r="M33" s="124" t="n">
        <v>81</v>
      </c>
      <c r="N33" s="125" t="n">
        <v>19</v>
      </c>
      <c r="O33" s="58" t="n">
        <v>14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</v>
      </c>
      <c r="V33" s="61" t="n">
        <f aca="false">I33/4</f>
        <v>0</v>
      </c>
      <c r="W33" s="62" t="n">
        <f aca="false">J33/37</f>
        <v>0</v>
      </c>
      <c r="X33" s="60" t="n">
        <v>0</v>
      </c>
      <c r="Y33" s="98" t="n">
        <v>0</v>
      </c>
      <c r="Z33" s="254" t="n">
        <v>0.0268211920529801</v>
      </c>
      <c r="AA33" s="186" t="n">
        <v>0.00631229235880399</v>
      </c>
      <c r="AB33" s="65" t="n">
        <v>0.00455284552845528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67" t="n">
        <f aca="false">SUM(C34:I34)</f>
        <v>0</v>
      </c>
      <c r="K34" s="128" t="n">
        <v>0</v>
      </c>
      <c r="L34" s="101" t="n">
        <v>0</v>
      </c>
      <c r="M34" s="127" t="n">
        <v>73</v>
      </c>
      <c r="N34" s="128" t="n">
        <v>8</v>
      </c>
      <c r="O34" s="72" t="n">
        <v>16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</v>
      </c>
      <c r="X34" s="74" t="n">
        <v>0</v>
      </c>
      <c r="Y34" s="103" t="n">
        <v>0</v>
      </c>
      <c r="Z34" s="258" t="n">
        <v>0.0241962214119987</v>
      </c>
      <c r="AA34" s="196" t="n">
        <v>0.0026542800265428</v>
      </c>
      <c r="AB34" s="79" t="n">
        <v>0.00520325203252033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3" t="n">
        <v>0</v>
      </c>
      <c r="J35" s="82" t="n">
        <f aca="false">SUM(C35:I35)</f>
        <v>0</v>
      </c>
      <c r="K35" s="132" t="n">
        <v>0</v>
      </c>
      <c r="L35" s="221" t="n">
        <v>0</v>
      </c>
      <c r="M35" s="131" t="n">
        <v>53</v>
      </c>
      <c r="N35" s="132" t="n">
        <v>16</v>
      </c>
      <c r="O35" s="87" t="n">
        <v>17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</v>
      </c>
      <c r="X35" s="89" t="n">
        <v>0</v>
      </c>
      <c r="Y35" s="215" t="n">
        <v>0</v>
      </c>
      <c r="Z35" s="255" t="n">
        <v>0.0175322527290771</v>
      </c>
      <c r="AA35" s="217" t="n">
        <v>0.00532091785833056</v>
      </c>
      <c r="AB35" s="94" t="n">
        <v>0.00553205336804426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53" t="n">
        <f aca="false">SUM(C36:I36)</f>
        <v>0</v>
      </c>
      <c r="K36" s="125" t="n">
        <v>0</v>
      </c>
      <c r="L36" s="96" t="n">
        <v>0</v>
      </c>
      <c r="M36" s="124" t="n">
        <v>47</v>
      </c>
      <c r="N36" s="125" t="n">
        <v>15</v>
      </c>
      <c r="O36" s="58" t="n">
        <v>8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</v>
      </c>
      <c r="T36" s="60" t="n">
        <f aca="false">G36/4</f>
        <v>0</v>
      </c>
      <c r="U36" s="60" t="n">
        <f aca="false">H36/4</f>
        <v>0</v>
      </c>
      <c r="V36" s="218" t="n">
        <f aca="false">I36/4</f>
        <v>0</v>
      </c>
      <c r="W36" s="62" t="n">
        <f aca="false">J36/37</f>
        <v>0</v>
      </c>
      <c r="X36" s="60" t="n">
        <v>0</v>
      </c>
      <c r="Y36" s="98" t="n">
        <v>0</v>
      </c>
      <c r="Z36" s="254" t="n">
        <v>0.0170846964740095</v>
      </c>
      <c r="AA36" s="186" t="n">
        <v>0.00513171399247349</v>
      </c>
      <c r="AB36" s="65" t="n">
        <v>0.00262553331145389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53" t="n">
        <f aca="false">SUM(C37:I37)</f>
        <v>0</v>
      </c>
      <c r="K37" s="125" t="n">
        <v>0</v>
      </c>
      <c r="L37" s="96" t="n">
        <v>0</v>
      </c>
      <c r="M37" s="124" t="n">
        <v>61</v>
      </c>
      <c r="N37" s="125" t="n">
        <v>13</v>
      </c>
      <c r="O37" s="58" t="n">
        <v>14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</v>
      </c>
      <c r="T37" s="60" t="n">
        <f aca="false">G37/4</f>
        <v>0</v>
      </c>
      <c r="U37" s="60" t="n">
        <f aca="false">H37/4</f>
        <v>0</v>
      </c>
      <c r="V37" s="218" t="n">
        <f aca="false">I37/4</f>
        <v>0</v>
      </c>
      <c r="W37" s="62" t="n">
        <f aca="false">J37/37</f>
        <v>0</v>
      </c>
      <c r="X37" s="60" t="n">
        <v>0</v>
      </c>
      <c r="Y37" s="98" t="n">
        <v>0</v>
      </c>
      <c r="Z37" s="254" t="n">
        <v>0.0212026416405978</v>
      </c>
      <c r="AA37" s="186" t="n">
        <v>0.00446122168840082</v>
      </c>
      <c r="AB37" s="65" t="n">
        <v>0.00459468329504431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53" t="n">
        <f aca="false">SUM(C38:I38)</f>
        <v>0</v>
      </c>
      <c r="K38" s="125" t="n">
        <v>0</v>
      </c>
      <c r="L38" s="96" t="n">
        <v>0</v>
      </c>
      <c r="M38" s="124" t="n">
        <v>71</v>
      </c>
      <c r="N38" s="125" t="n">
        <v>5</v>
      </c>
      <c r="O38" s="58" t="n">
        <v>11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218" t="n">
        <f aca="false">I38/4</f>
        <v>0</v>
      </c>
      <c r="W38" s="62" t="n">
        <f aca="false">J38/37</f>
        <v>0</v>
      </c>
      <c r="X38" s="60" t="n">
        <v>0</v>
      </c>
      <c r="Y38" s="98" t="n">
        <v>0</v>
      </c>
      <c r="Z38" s="254" t="n">
        <v>0.0237776289350301</v>
      </c>
      <c r="AA38" s="186" t="n">
        <v>0.00167448091091762</v>
      </c>
      <c r="AB38" s="65" t="n">
        <v>0.00358539765319426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0</v>
      </c>
      <c r="J39" s="67" t="n">
        <f aca="false">SUM(C39:I39)</f>
        <v>0</v>
      </c>
      <c r="K39" s="128" t="n">
        <v>0</v>
      </c>
      <c r="L39" s="101" t="n">
        <v>0</v>
      </c>
      <c r="M39" s="127" t="n">
        <v>67</v>
      </c>
      <c r="N39" s="128" t="n">
        <v>4</v>
      </c>
      <c r="O39" s="72" t="n">
        <v>5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220" t="n">
        <f aca="false">I39/4</f>
        <v>0</v>
      </c>
      <c r="W39" s="76" t="n">
        <f aca="false">J39/37</f>
        <v>0</v>
      </c>
      <c r="X39" s="74" t="n">
        <v>0</v>
      </c>
      <c r="Y39" s="103" t="n">
        <v>0</v>
      </c>
      <c r="Z39" s="258" t="n">
        <v>0.0223035952063915</v>
      </c>
      <c r="AA39" s="196" t="n">
        <v>0.00133288903698767</v>
      </c>
      <c r="AB39" s="79" t="n">
        <v>0.00162813415825464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f aca="false">SUM(C40:I40)</f>
        <v>0</v>
      </c>
      <c r="K40" s="132" t="n">
        <v>0</v>
      </c>
      <c r="L40" s="221" t="n">
        <v>0</v>
      </c>
      <c r="M40" s="131" t="n">
        <v>76</v>
      </c>
      <c r="N40" s="132" t="n">
        <v>4</v>
      </c>
      <c r="O40" s="87" t="n">
        <v>6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</v>
      </c>
      <c r="Y40" s="215" t="n">
        <v>0</v>
      </c>
      <c r="Z40" s="255" t="n">
        <v>0.0251989389920424</v>
      </c>
      <c r="AA40" s="217" t="n">
        <v>0.0013271400132714</v>
      </c>
      <c r="AB40" s="94" t="n">
        <v>0.00195376098990557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6" t="n">
        <v>0</v>
      </c>
      <c r="J41" s="53" t="n">
        <f aca="false">SUM(C41:I41)</f>
        <v>0</v>
      </c>
      <c r="K41" s="125" t="n">
        <v>0</v>
      </c>
      <c r="L41" s="96" t="n">
        <v>0</v>
      </c>
      <c r="M41" s="124" t="n">
        <v>36</v>
      </c>
      <c r="N41" s="125" t="n">
        <v>4</v>
      </c>
      <c r="O41" s="58" t="n">
        <v>8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</v>
      </c>
      <c r="X41" s="60" t="n">
        <v>0</v>
      </c>
      <c r="Y41" s="98" t="n">
        <v>0</v>
      </c>
      <c r="Z41" s="254" t="n">
        <v>0.0120160213618158</v>
      </c>
      <c r="AA41" s="186" t="n">
        <v>0.00133511348464619</v>
      </c>
      <c r="AB41" s="65" t="n">
        <v>0.0026084121291164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f aca="false">SUM(C42:I42)</f>
        <v>0</v>
      </c>
      <c r="K42" s="125" t="n">
        <v>0</v>
      </c>
      <c r="L42" s="96" t="n">
        <v>0</v>
      </c>
      <c r="M42" s="124" t="n">
        <v>31</v>
      </c>
      <c r="N42" s="125" t="n">
        <v>4</v>
      </c>
      <c r="O42" s="58" t="n">
        <v>5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</v>
      </c>
      <c r="X42" s="60" t="n">
        <v>0</v>
      </c>
      <c r="Y42" s="98" t="n">
        <v>0</v>
      </c>
      <c r="Z42" s="254" t="n">
        <v>0.0103575008352823</v>
      </c>
      <c r="AA42" s="186" t="n">
        <v>0.00133200133200133</v>
      </c>
      <c r="AB42" s="65" t="n">
        <v>0.00162813415825464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9" t="n">
        <v>0</v>
      </c>
      <c r="J43" s="67" t="n">
        <f aca="false">SUM(C43:I43)</f>
        <v>0</v>
      </c>
      <c r="K43" s="128" t="n">
        <v>0</v>
      </c>
      <c r="L43" s="101" t="n">
        <v>0</v>
      </c>
      <c r="M43" s="127" t="n">
        <v>44</v>
      </c>
      <c r="N43" s="128" t="n">
        <v>4</v>
      </c>
      <c r="O43" s="72" t="n">
        <v>13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</v>
      </c>
      <c r="X43" s="74" t="n">
        <v>0</v>
      </c>
      <c r="Y43" s="103" t="n">
        <v>0</v>
      </c>
      <c r="Z43" s="258" t="n">
        <v>0.0145985401459854</v>
      </c>
      <c r="AA43" s="196" t="n">
        <v>0.00132406487917908</v>
      </c>
      <c r="AB43" s="79" t="n">
        <v>0.00422901756668835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0</v>
      </c>
      <c r="E44" s="132" t="n">
        <v>0</v>
      </c>
      <c r="F44" s="132" t="n">
        <v>1</v>
      </c>
      <c r="G44" s="132" t="n">
        <v>0</v>
      </c>
      <c r="H44" s="132" t="n">
        <v>0</v>
      </c>
      <c r="I44" s="133" t="n">
        <v>0</v>
      </c>
      <c r="J44" s="82" t="n">
        <f aca="false">SUM(C44:I44)</f>
        <v>1</v>
      </c>
      <c r="K44" s="132" t="n">
        <v>0</v>
      </c>
      <c r="L44" s="221" t="n">
        <v>0</v>
      </c>
      <c r="M44" s="131" t="n">
        <v>40</v>
      </c>
      <c r="N44" s="132" t="n">
        <v>7</v>
      </c>
      <c r="O44" s="87" t="n">
        <v>10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.0909090909090909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.027027027027027</v>
      </c>
      <c r="X44" s="89" t="n">
        <v>0</v>
      </c>
      <c r="Y44" s="215" t="n">
        <v>0</v>
      </c>
      <c r="Z44" s="255" t="n">
        <v>0.0133645172068159</v>
      </c>
      <c r="AA44" s="217" t="n">
        <v>0.00233879051119278</v>
      </c>
      <c r="AB44" s="94" t="n">
        <v>0.00325839035516455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f aca="false">SUM(C45:I45)</f>
        <v>0</v>
      </c>
      <c r="K45" s="125" t="n">
        <v>0</v>
      </c>
      <c r="L45" s="96" t="n">
        <v>0</v>
      </c>
      <c r="M45" s="124" t="n">
        <v>20</v>
      </c>
      <c r="N45" s="125" t="n">
        <v>9</v>
      </c>
      <c r="O45" s="58" t="n">
        <v>7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218" t="n">
        <f aca="false">I45/4</f>
        <v>0</v>
      </c>
      <c r="W45" s="62" t="n">
        <f aca="false">J45/37</f>
        <v>0</v>
      </c>
      <c r="X45" s="60" t="n">
        <v>0</v>
      </c>
      <c r="Y45" s="98" t="n">
        <v>0</v>
      </c>
      <c r="Z45" s="254" t="n">
        <v>0.00664893617021277</v>
      </c>
      <c r="AA45" s="186" t="n">
        <v>0.00298804780876494</v>
      </c>
      <c r="AB45" s="65" t="n">
        <v>0.00227790432801822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1</v>
      </c>
      <c r="J46" s="53" t="n">
        <f aca="false">SUM(C46:I46)</f>
        <v>1</v>
      </c>
      <c r="K46" s="125" t="n">
        <v>0</v>
      </c>
      <c r="L46" s="96" t="n">
        <v>0</v>
      </c>
      <c r="M46" s="124" t="n">
        <v>20</v>
      </c>
      <c r="N46" s="125" t="n">
        <v>5</v>
      </c>
      <c r="O46" s="58" t="n">
        <v>6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218" t="n">
        <f aca="false">I46/4</f>
        <v>0.25</v>
      </c>
      <c r="W46" s="62" t="n">
        <f aca="false">J46/37</f>
        <v>0.027027027027027</v>
      </c>
      <c r="X46" s="60" t="n">
        <v>0</v>
      </c>
      <c r="Y46" s="98" t="n">
        <v>0</v>
      </c>
      <c r="Z46" s="254" t="n">
        <v>0.00664893617021277</v>
      </c>
      <c r="AA46" s="186" t="n">
        <v>0.001657824933687</v>
      </c>
      <c r="AB46" s="65" t="n">
        <v>0.00195185426154847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f aca="false">SUM(C47:I47)</f>
        <v>0</v>
      </c>
      <c r="K47" s="128" t="n">
        <v>0</v>
      </c>
      <c r="L47" s="101" t="n">
        <v>0</v>
      </c>
      <c r="M47" s="127" t="n">
        <v>16</v>
      </c>
      <c r="N47" s="128" t="n">
        <v>9</v>
      </c>
      <c r="O47" s="72" t="n">
        <v>6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220" t="n">
        <f aca="false">I47/4</f>
        <v>0</v>
      </c>
      <c r="W47" s="76" t="n">
        <f aca="false">J47/37</f>
        <v>0</v>
      </c>
      <c r="X47" s="74" t="n">
        <v>0</v>
      </c>
      <c r="Y47" s="103" t="n">
        <v>0</v>
      </c>
      <c r="Z47" s="258" t="n">
        <v>0.00531914893617021</v>
      </c>
      <c r="AA47" s="196" t="n">
        <v>0.0029840848806366</v>
      </c>
      <c r="AB47" s="79" t="n">
        <v>0.00195185426154847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3" t="n">
        <v>0</v>
      </c>
      <c r="J48" s="82" t="n">
        <f aca="false">SUM(C48:I48)</f>
        <v>0</v>
      </c>
      <c r="K48" s="132" t="n">
        <v>0</v>
      </c>
      <c r="L48" s="221" t="n">
        <v>0</v>
      </c>
      <c r="M48" s="131" t="n">
        <v>19</v>
      </c>
      <c r="N48" s="132" t="n">
        <v>1</v>
      </c>
      <c r="O48" s="87" t="n">
        <v>7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</v>
      </c>
      <c r="T48" s="89" t="n">
        <f aca="false">G48/4</f>
        <v>0</v>
      </c>
      <c r="U48" s="89" t="n">
        <f aca="false">H48/4</f>
        <v>0</v>
      </c>
      <c r="V48" s="222" t="n">
        <f aca="false">I48/4</f>
        <v>0</v>
      </c>
      <c r="W48" s="91" t="n">
        <f aca="false">J48/37</f>
        <v>0</v>
      </c>
      <c r="X48" s="89" t="n">
        <v>0</v>
      </c>
      <c r="Y48" s="215" t="n">
        <v>0</v>
      </c>
      <c r="Z48" s="255" t="n">
        <v>0.00633967300633967</v>
      </c>
      <c r="AA48" s="217" t="n">
        <v>0.000332336324360253</v>
      </c>
      <c r="AB48" s="94" t="n">
        <v>0.00227642276422764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f aca="false">SUM(C49:I49)</f>
        <v>0</v>
      </c>
      <c r="K49" s="125" t="n">
        <v>0</v>
      </c>
      <c r="L49" s="126" t="n">
        <v>0</v>
      </c>
      <c r="M49" s="124" t="n">
        <v>44</v>
      </c>
      <c r="N49" s="125" t="n">
        <v>13</v>
      </c>
      <c r="O49" s="58" t="n">
        <v>4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</v>
      </c>
      <c r="X49" s="60" t="n">
        <v>0</v>
      </c>
      <c r="Y49" s="98" t="n">
        <v>0</v>
      </c>
      <c r="Z49" s="254" t="n">
        <v>0.0145743623716462</v>
      </c>
      <c r="AA49" s="186" t="n">
        <v>0.00431463657484235</v>
      </c>
      <c r="AB49" s="65" t="n">
        <v>0.00130081300813008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f aca="false">SUM(C50:I50)</f>
        <v>0</v>
      </c>
      <c r="K50" s="125" t="n">
        <v>0</v>
      </c>
      <c r="L50" s="126" t="n">
        <v>0</v>
      </c>
      <c r="M50" s="124" t="n">
        <v>44</v>
      </c>
      <c r="N50" s="125" t="n">
        <v>5</v>
      </c>
      <c r="O50" s="224" t="n">
        <v>5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</v>
      </c>
      <c r="X50" s="60" t="n">
        <v>0</v>
      </c>
      <c r="Y50" s="98" t="n">
        <v>0</v>
      </c>
      <c r="Z50" s="254" t="n">
        <v>0.0145743623716462</v>
      </c>
      <c r="AA50" s="186" t="n">
        <v>0.00165617754223253</v>
      </c>
      <c r="AB50" s="225" t="n">
        <v>0.00162813415825464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f aca="false">SUM(C51:I51)</f>
        <v>0</v>
      </c>
      <c r="K51" s="125" t="n">
        <v>0</v>
      </c>
      <c r="L51" s="126" t="n">
        <v>0</v>
      </c>
      <c r="M51" s="124" t="n">
        <v>34</v>
      </c>
      <c r="N51" s="125" t="n">
        <v>1</v>
      </c>
      <c r="O51" s="224" t="n">
        <v>6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</v>
      </c>
      <c r="Y51" s="61" t="n">
        <v>0</v>
      </c>
      <c r="Z51" s="254" t="n">
        <v>0.0112433862433862</v>
      </c>
      <c r="AA51" s="186" t="n">
        <v>0.00033101621979477</v>
      </c>
      <c r="AB51" s="225" t="n">
        <v>0.00195185426154847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f aca="false">SUM(C52:I52)</f>
        <v>0</v>
      </c>
      <c r="K52" s="128" t="n">
        <v>0</v>
      </c>
      <c r="L52" s="129" t="n">
        <v>0</v>
      </c>
      <c r="M52" s="127" t="n">
        <v>44</v>
      </c>
      <c r="N52" s="128" t="n">
        <v>8</v>
      </c>
      <c r="O52" s="226" t="n">
        <v>6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</v>
      </c>
      <c r="Y52" s="75" t="n">
        <v>0</v>
      </c>
      <c r="Z52" s="258" t="n">
        <v>0.0145791915175613</v>
      </c>
      <c r="AA52" s="196" t="n">
        <v>0.00264988406757204</v>
      </c>
      <c r="AB52" s="227" t="n">
        <v>0.00195121951219512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f aca="false">SUM(C53:I53)</f>
        <v>0</v>
      </c>
      <c r="K53" s="125" t="n">
        <v>0</v>
      </c>
      <c r="L53" s="126" t="n">
        <v>0</v>
      </c>
      <c r="M53" s="124" t="n">
        <v>19</v>
      </c>
      <c r="N53" s="125" t="n">
        <v>4</v>
      </c>
      <c r="O53" s="224" t="n">
        <v>9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218" t="n">
        <f aca="false">I53/4</f>
        <v>0</v>
      </c>
      <c r="W53" s="62" t="n">
        <f aca="false">J53/37</f>
        <v>0</v>
      </c>
      <c r="X53" s="60" t="n">
        <v>0</v>
      </c>
      <c r="Y53" s="61" t="n">
        <v>0</v>
      </c>
      <c r="Z53" s="254" t="n">
        <v>0.00628930817610063</v>
      </c>
      <c r="AA53" s="186" t="n">
        <v>0.00132406487917908</v>
      </c>
      <c r="AB53" s="225" t="n">
        <v>0.00292873413602343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f aca="false">SUM(C54:I54)</f>
        <v>0</v>
      </c>
      <c r="K54" s="125" t="n">
        <v>0</v>
      </c>
      <c r="L54" s="126" t="n">
        <v>0</v>
      </c>
      <c r="M54" s="124" t="n">
        <v>33</v>
      </c>
      <c r="N54" s="125" t="n">
        <v>5</v>
      </c>
      <c r="O54" s="224" t="n">
        <v>8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v>0</v>
      </c>
      <c r="Y54" s="61" t="n">
        <v>0</v>
      </c>
      <c r="Z54" s="254" t="n">
        <v>0.0109271523178808</v>
      </c>
      <c r="AA54" s="186" t="n">
        <v>0.00165289256198347</v>
      </c>
      <c r="AB54" s="225" t="n">
        <v>0.0026024723487313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f aca="false">SUM(C55:I55)</f>
        <v>0</v>
      </c>
      <c r="K55" s="125" t="n">
        <v>0</v>
      </c>
      <c r="L55" s="126" t="n">
        <v>0</v>
      </c>
      <c r="M55" s="124" t="n">
        <v>46</v>
      </c>
      <c r="N55" s="125" t="n">
        <v>8</v>
      </c>
      <c r="O55" s="224" t="n">
        <v>6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v>0</v>
      </c>
      <c r="Y55" s="61" t="n">
        <v>0</v>
      </c>
      <c r="Z55" s="254" t="n">
        <v>0.0153027278775782</v>
      </c>
      <c r="AA55" s="186" t="n">
        <v>0.0026542800265428</v>
      </c>
      <c r="AB55" s="225" t="n">
        <v>0.00195567144719687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f aca="false">SUM(C56:I56)</f>
        <v>0</v>
      </c>
      <c r="K56" s="125" t="n">
        <v>0</v>
      </c>
      <c r="L56" s="126" t="n">
        <v>0</v>
      </c>
      <c r="M56" s="124" t="n">
        <v>27</v>
      </c>
      <c r="N56" s="125" t="n">
        <v>10</v>
      </c>
      <c r="O56" s="224" t="n">
        <v>3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</v>
      </c>
      <c r="X56" s="60" t="n">
        <v>0</v>
      </c>
      <c r="Y56" s="61" t="n">
        <v>0</v>
      </c>
      <c r="Z56" s="254" t="n">
        <v>0.0091031692515172</v>
      </c>
      <c r="AA56" s="186" t="n">
        <v>0.00338753387533875</v>
      </c>
      <c r="AB56" s="225" t="n">
        <v>0.000985221674876847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1</v>
      </c>
      <c r="D57" s="142" t="n">
        <f aca="false">SUM(D5:D56)</f>
        <v>0</v>
      </c>
      <c r="E57" s="142" t="n">
        <f aca="false">SUM(E5:E56)</f>
        <v>0</v>
      </c>
      <c r="F57" s="142" t="n">
        <f aca="false">SUM(F5:F56)</f>
        <v>1</v>
      </c>
      <c r="G57" s="142" t="n">
        <f aca="false">SUM(G5:G56)</f>
        <v>0</v>
      </c>
      <c r="H57" s="142" t="n">
        <f aca="false">SUM(H5:H56)</f>
        <v>0</v>
      </c>
      <c r="I57" s="143" t="n">
        <f aca="false">SUM(I5:I56)</f>
        <v>2</v>
      </c>
      <c r="J57" s="144" t="n">
        <f aca="false">SUM(C57:I57)</f>
        <v>4</v>
      </c>
      <c r="K57" s="142" t="n">
        <v>0</v>
      </c>
      <c r="L57" s="143" t="n">
        <v>0</v>
      </c>
      <c r="M57" s="141" t="n">
        <f aca="false">SUM(M5:M56)</f>
        <v>3150</v>
      </c>
      <c r="N57" s="142" t="n">
        <f aca="false">SUM(N5:N56)</f>
        <v>516</v>
      </c>
      <c r="O57" s="230" t="n">
        <v>537</v>
      </c>
      <c r="P57" s="200" t="n">
        <f aca="false">C57/3</f>
        <v>0.333333333333333</v>
      </c>
      <c r="Q57" s="148" t="n">
        <f aca="false">D57/6</f>
        <v>0</v>
      </c>
      <c r="R57" s="148" t="n">
        <f aca="false">E57/5</f>
        <v>0</v>
      </c>
      <c r="S57" s="148" t="n">
        <f aca="false">F57/11</f>
        <v>0.0909090909090909</v>
      </c>
      <c r="T57" s="148" t="n">
        <f aca="false">G57/4</f>
        <v>0</v>
      </c>
      <c r="U57" s="148" t="n">
        <f aca="false">H57/4</f>
        <v>0</v>
      </c>
      <c r="V57" s="231" t="n">
        <f aca="false">I57/4</f>
        <v>0.5</v>
      </c>
      <c r="W57" s="201" t="n">
        <f aca="false">J57/37</f>
        <v>0.108108108108108</v>
      </c>
      <c r="X57" s="148" t="n">
        <v>0</v>
      </c>
      <c r="Y57" s="149" t="n">
        <v>0</v>
      </c>
      <c r="Z57" s="201" t="n">
        <f aca="false">SUM(Z5:Z56)</f>
        <v>1.04855940191472</v>
      </c>
      <c r="AA57" s="148" t="n">
        <f aca="false">SUM(AA5:AA56)</f>
        <v>0.171446872407895</v>
      </c>
      <c r="AB57" s="231" t="n">
        <v>0.175203915171289</v>
      </c>
      <c r="AC57" s="259"/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3</v>
      </c>
      <c r="D5" s="39" t="n">
        <v>1</v>
      </c>
      <c r="E5" s="39" t="n">
        <v>15</v>
      </c>
      <c r="F5" s="39" t="n">
        <v>1</v>
      </c>
      <c r="G5" s="39" t="n">
        <v>0</v>
      </c>
      <c r="H5" s="39" t="n">
        <v>0</v>
      </c>
      <c r="I5" s="40" t="n">
        <v>2</v>
      </c>
      <c r="J5" s="38" t="n">
        <f aca="false">SUM(C5:I5)</f>
        <v>22</v>
      </c>
      <c r="K5" s="39" t="n">
        <v>72</v>
      </c>
      <c r="L5" s="208" t="n">
        <v>64</v>
      </c>
      <c r="M5" s="120" t="n">
        <v>2054</v>
      </c>
      <c r="N5" s="121" t="n">
        <v>4360</v>
      </c>
      <c r="O5" s="43" t="n">
        <v>3905</v>
      </c>
      <c r="P5" s="44" t="n">
        <f aca="false">C5/3</f>
        <v>1</v>
      </c>
      <c r="Q5" s="45" t="n">
        <f aca="false">D5/6</f>
        <v>0.166666666666667</v>
      </c>
      <c r="R5" s="45" t="n">
        <f aca="false">E5/5</f>
        <v>3</v>
      </c>
      <c r="S5" s="45" t="n">
        <f aca="false">F5/11</f>
        <v>0.0909090909090909</v>
      </c>
      <c r="T5" s="45" t="n">
        <f aca="false">G5/4</f>
        <v>0</v>
      </c>
      <c r="U5" s="45" t="n">
        <f aca="false">H5/4</f>
        <v>0</v>
      </c>
      <c r="V5" s="46" t="n">
        <f aca="false">I5/4</f>
        <v>0.5</v>
      </c>
      <c r="W5" s="47" t="n">
        <f aca="false">J5/37</f>
        <v>0.594594594594595</v>
      </c>
      <c r="X5" s="45" t="n">
        <v>1.94594594594595</v>
      </c>
      <c r="Y5" s="209" t="n">
        <v>1.64102564102564</v>
      </c>
      <c r="Z5" s="177" t="n">
        <v>0.693918918918919</v>
      </c>
      <c r="AA5" s="175" t="n">
        <v>1.43515470704411</v>
      </c>
      <c r="AB5" s="50" t="n">
        <v>1.28032786885246</v>
      </c>
    </row>
    <row r="6" s="210" customFormat="true" ht="13.7" hidden="false" customHeight="true" outlineLevel="0" collapsed="false">
      <c r="A6" s="167"/>
      <c r="B6" s="179" t="s">
        <v>21</v>
      </c>
      <c r="C6" s="53" t="n">
        <v>2</v>
      </c>
      <c r="D6" s="54" t="n">
        <v>4</v>
      </c>
      <c r="E6" s="54" t="n">
        <v>5</v>
      </c>
      <c r="F6" s="54" t="n">
        <v>4</v>
      </c>
      <c r="G6" s="54" t="n">
        <v>2</v>
      </c>
      <c r="H6" s="54" t="n">
        <v>4</v>
      </c>
      <c r="I6" s="55" t="n">
        <v>4</v>
      </c>
      <c r="J6" s="53" t="n">
        <f aca="false">SUM(C6:I6)</f>
        <v>25</v>
      </c>
      <c r="K6" s="54" t="n">
        <v>62</v>
      </c>
      <c r="L6" s="211" t="n">
        <v>56</v>
      </c>
      <c r="M6" s="124" t="n">
        <v>2555</v>
      </c>
      <c r="N6" s="125" t="n">
        <v>4750</v>
      </c>
      <c r="O6" s="58" t="n">
        <v>3630</v>
      </c>
      <c r="P6" s="59" t="n">
        <f aca="false">C6/3</f>
        <v>0.666666666666667</v>
      </c>
      <c r="Q6" s="60" t="n">
        <f aca="false">D6/6</f>
        <v>0.666666666666667</v>
      </c>
      <c r="R6" s="60" t="n">
        <f aca="false">E6/5</f>
        <v>1</v>
      </c>
      <c r="S6" s="60" t="n">
        <f aca="false">F6/11</f>
        <v>0.363636363636364</v>
      </c>
      <c r="T6" s="60" t="n">
        <f aca="false">G6/4</f>
        <v>0.5</v>
      </c>
      <c r="U6" s="60" t="n">
        <f aca="false">H6/4</f>
        <v>1</v>
      </c>
      <c r="V6" s="61" t="n">
        <f aca="false">I6/4</f>
        <v>1</v>
      </c>
      <c r="W6" s="62" t="n">
        <f aca="false">J6/37</f>
        <v>0.675675675675676</v>
      </c>
      <c r="X6" s="60" t="n">
        <v>1.67567567567568</v>
      </c>
      <c r="Y6" s="98" t="n">
        <v>1.43589743589744</v>
      </c>
      <c r="Z6" s="188" t="n">
        <v>0.846306724080821</v>
      </c>
      <c r="AA6" s="186" t="n">
        <v>1.56147271531887</v>
      </c>
      <c r="AB6" s="65" t="n">
        <v>1.1897738446411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1</v>
      </c>
      <c r="E7" s="54" t="n">
        <v>5</v>
      </c>
      <c r="F7" s="54" t="n">
        <v>9</v>
      </c>
      <c r="G7" s="54" t="n">
        <v>3</v>
      </c>
      <c r="H7" s="54" t="n">
        <v>1</v>
      </c>
      <c r="I7" s="55" t="n">
        <v>3</v>
      </c>
      <c r="J7" s="53" t="n">
        <f aca="false">SUM(C7:I7)</f>
        <v>22</v>
      </c>
      <c r="K7" s="54" t="n">
        <v>47</v>
      </c>
      <c r="L7" s="211" t="n">
        <v>58</v>
      </c>
      <c r="M7" s="124" t="n">
        <v>1941</v>
      </c>
      <c r="N7" s="125" t="n">
        <v>3198</v>
      </c>
      <c r="O7" s="58" t="n">
        <v>2527</v>
      </c>
      <c r="P7" s="59" t="n">
        <f aca="false">C7/3</f>
        <v>0</v>
      </c>
      <c r="Q7" s="60" t="n">
        <f aca="false">D7/6</f>
        <v>0.166666666666667</v>
      </c>
      <c r="R7" s="60" t="n">
        <f aca="false">E7/5</f>
        <v>1</v>
      </c>
      <c r="S7" s="60" t="n">
        <f aca="false">F7/11</f>
        <v>0.818181818181818</v>
      </c>
      <c r="T7" s="60" t="n">
        <f aca="false">G7/4</f>
        <v>0.75</v>
      </c>
      <c r="U7" s="60" t="n">
        <f aca="false">H7/4</f>
        <v>0.25</v>
      </c>
      <c r="V7" s="61" t="n">
        <f aca="false">I7/4</f>
        <v>0.75</v>
      </c>
      <c r="W7" s="62" t="n">
        <f aca="false">J7/37</f>
        <v>0.594594594594595</v>
      </c>
      <c r="X7" s="60" t="n">
        <v>1.27027027027027</v>
      </c>
      <c r="Y7" s="98" t="n">
        <v>1.48717948717949</v>
      </c>
      <c r="Z7" s="188" t="n">
        <v>0.643994691439947</v>
      </c>
      <c r="AA7" s="186" t="n">
        <v>1.05093657574762</v>
      </c>
      <c r="AB7" s="65" t="n">
        <v>0.827439423706614</v>
      </c>
    </row>
    <row r="8" s="210" customFormat="true" ht="13.7" hidden="false" customHeight="true" outlineLevel="0" collapsed="false">
      <c r="A8" s="167"/>
      <c r="B8" s="179" t="s">
        <v>23</v>
      </c>
      <c r="C8" s="53" t="n">
        <v>1</v>
      </c>
      <c r="D8" s="54" t="n">
        <v>0</v>
      </c>
      <c r="E8" s="54" t="n">
        <v>7</v>
      </c>
      <c r="F8" s="54" t="n">
        <v>5</v>
      </c>
      <c r="G8" s="54" t="n">
        <v>3</v>
      </c>
      <c r="H8" s="54" t="n">
        <v>1</v>
      </c>
      <c r="I8" s="55" t="n">
        <v>2</v>
      </c>
      <c r="J8" s="53" t="n">
        <f aca="false">SUM(C8:I8)</f>
        <v>19</v>
      </c>
      <c r="K8" s="54" t="n">
        <v>47</v>
      </c>
      <c r="L8" s="211" t="n">
        <v>39</v>
      </c>
      <c r="M8" s="124" t="n">
        <v>1618</v>
      </c>
      <c r="N8" s="125" t="n">
        <v>3177</v>
      </c>
      <c r="O8" s="58" t="n">
        <v>2949</v>
      </c>
      <c r="P8" s="59" t="n">
        <f aca="false">C8/3</f>
        <v>0.333333333333333</v>
      </c>
      <c r="Q8" s="60" t="n">
        <f aca="false">D8/6</f>
        <v>0</v>
      </c>
      <c r="R8" s="60" t="n">
        <f aca="false">E8/5</f>
        <v>1.4</v>
      </c>
      <c r="S8" s="60" t="n">
        <f aca="false">F8/11</f>
        <v>0.454545454545455</v>
      </c>
      <c r="T8" s="60" t="n">
        <f aca="false">G8/4</f>
        <v>0.75</v>
      </c>
      <c r="U8" s="60" t="n">
        <f aca="false">H8/4</f>
        <v>0.25</v>
      </c>
      <c r="V8" s="61" t="n">
        <f aca="false">I8/4</f>
        <v>0.5</v>
      </c>
      <c r="W8" s="62" t="n">
        <f aca="false">J8/37</f>
        <v>0.513513513513514</v>
      </c>
      <c r="X8" s="60" t="n">
        <v>1.27027027027027</v>
      </c>
      <c r="Y8" s="98" t="n">
        <v>1</v>
      </c>
      <c r="Z8" s="188" t="n">
        <v>0.534699272967614</v>
      </c>
      <c r="AA8" s="186" t="n">
        <v>1.043007222587</v>
      </c>
      <c r="AB8" s="65" t="n">
        <v>0.965618860510806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7</v>
      </c>
      <c r="F9" s="83" t="n">
        <v>7</v>
      </c>
      <c r="G9" s="83" t="n">
        <v>2</v>
      </c>
      <c r="H9" s="83" t="n">
        <v>2</v>
      </c>
      <c r="I9" s="84" t="n">
        <v>3</v>
      </c>
      <c r="J9" s="82" t="n">
        <f aca="false">SUM(C9:I9)</f>
        <v>21</v>
      </c>
      <c r="K9" s="83" t="n">
        <v>47</v>
      </c>
      <c r="L9" s="214" t="n">
        <v>38</v>
      </c>
      <c r="M9" s="131" t="n">
        <v>2096</v>
      </c>
      <c r="N9" s="132" t="n">
        <v>3772</v>
      </c>
      <c r="O9" s="87" t="n">
        <v>2944</v>
      </c>
      <c r="P9" s="88" t="n">
        <f aca="false">C9/3</f>
        <v>0</v>
      </c>
      <c r="Q9" s="89" t="n">
        <f aca="false">D9/6</f>
        <v>0</v>
      </c>
      <c r="R9" s="89" t="n">
        <f aca="false">E9/5</f>
        <v>1.4</v>
      </c>
      <c r="S9" s="89" t="n">
        <f aca="false">F9/11</f>
        <v>0.636363636363636</v>
      </c>
      <c r="T9" s="89" t="n">
        <f aca="false">G9/4</f>
        <v>0.5</v>
      </c>
      <c r="U9" s="89" t="n">
        <f aca="false">H9/4</f>
        <v>0.5</v>
      </c>
      <c r="V9" s="90" t="n">
        <f aca="false">I9/4</f>
        <v>0.75</v>
      </c>
      <c r="W9" s="91" t="n">
        <f aca="false">J9/37</f>
        <v>0.567567567567568</v>
      </c>
      <c r="X9" s="89" t="n">
        <v>1.27027027027027</v>
      </c>
      <c r="Y9" s="215" t="n">
        <v>0.974358974358974</v>
      </c>
      <c r="Z9" s="216" t="n">
        <v>0.694269625703875</v>
      </c>
      <c r="AA9" s="217" t="n">
        <v>1.23956621754847</v>
      </c>
      <c r="AB9" s="94" t="n">
        <v>0.964929531301213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8</v>
      </c>
      <c r="F10" s="57" t="n">
        <v>10</v>
      </c>
      <c r="G10" s="57" t="n">
        <v>6</v>
      </c>
      <c r="H10" s="57" t="n">
        <v>4</v>
      </c>
      <c r="I10" s="96" t="n">
        <v>5</v>
      </c>
      <c r="J10" s="53" t="n">
        <f aca="false">SUM(C10:I10)</f>
        <v>33</v>
      </c>
      <c r="K10" s="57" t="n">
        <v>42</v>
      </c>
      <c r="L10" s="96" t="n">
        <v>34</v>
      </c>
      <c r="M10" s="56" t="n">
        <v>1753</v>
      </c>
      <c r="N10" s="57" t="n">
        <v>2867</v>
      </c>
      <c r="O10" s="58" t="n">
        <v>2451</v>
      </c>
      <c r="P10" s="59" t="n">
        <f aca="false">C10/3</f>
        <v>0</v>
      </c>
      <c r="Q10" s="60" t="n">
        <f aca="false">D10/6</f>
        <v>0</v>
      </c>
      <c r="R10" s="60" t="n">
        <f aca="false">E10/5</f>
        <v>1.6</v>
      </c>
      <c r="S10" s="60" t="n">
        <f aca="false">F10/11</f>
        <v>0.909090909090909</v>
      </c>
      <c r="T10" s="60" t="n">
        <f aca="false">G10/4</f>
        <v>1.5</v>
      </c>
      <c r="U10" s="60" t="n">
        <f aca="false">H10/4</f>
        <v>1</v>
      </c>
      <c r="V10" s="218" t="n">
        <f aca="false">I10/4</f>
        <v>1.25</v>
      </c>
      <c r="W10" s="62" t="n">
        <f aca="false">J10/37</f>
        <v>0.891891891891892</v>
      </c>
      <c r="X10" s="97" t="n">
        <v>1.13513513513514</v>
      </c>
      <c r="Y10" s="98" t="n">
        <v>0.871794871794872</v>
      </c>
      <c r="Z10" s="63" t="n">
        <v>0.583166999334664</v>
      </c>
      <c r="AA10" s="64" t="n">
        <v>0.943092105263158</v>
      </c>
      <c r="AB10" s="65" t="n">
        <v>0.803606557377049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6</v>
      </c>
      <c r="F11" s="57" t="n">
        <v>5</v>
      </c>
      <c r="G11" s="57" t="n">
        <v>1</v>
      </c>
      <c r="H11" s="57" t="n">
        <v>3</v>
      </c>
      <c r="I11" s="96" t="n">
        <v>5</v>
      </c>
      <c r="J11" s="53" t="n">
        <f aca="false">SUM(C11:I11)</f>
        <v>20</v>
      </c>
      <c r="K11" s="57" t="n">
        <v>53</v>
      </c>
      <c r="L11" s="96" t="n">
        <v>67</v>
      </c>
      <c r="M11" s="56" t="n">
        <v>1701</v>
      </c>
      <c r="N11" s="57" t="n">
        <v>4030</v>
      </c>
      <c r="O11" s="58" t="n">
        <v>2979</v>
      </c>
      <c r="P11" s="59" t="n">
        <f aca="false">C11/3</f>
        <v>0</v>
      </c>
      <c r="Q11" s="60" t="n">
        <f aca="false">D11/6</f>
        <v>0</v>
      </c>
      <c r="R11" s="60" t="n">
        <f aca="false">E11/5</f>
        <v>1.2</v>
      </c>
      <c r="S11" s="60" t="n">
        <f aca="false">F11/11</f>
        <v>0.454545454545455</v>
      </c>
      <c r="T11" s="60" t="n">
        <f aca="false">G11/4</f>
        <v>0.25</v>
      </c>
      <c r="U11" s="60" t="n">
        <f aca="false">H11/4</f>
        <v>0.75</v>
      </c>
      <c r="V11" s="218" t="n">
        <f aca="false">I11/4</f>
        <v>1.25</v>
      </c>
      <c r="W11" s="62" t="n">
        <f aca="false">J11/37</f>
        <v>0.540540540540541</v>
      </c>
      <c r="X11" s="97" t="n">
        <v>1.43243243243243</v>
      </c>
      <c r="Y11" s="98" t="n">
        <v>1.71794871794872</v>
      </c>
      <c r="Z11" s="63" t="n">
        <v>0.563245033112583</v>
      </c>
      <c r="AA11" s="64" t="n">
        <v>1.32565789473684</v>
      </c>
      <c r="AB11" s="65" t="n">
        <v>0.97608125819135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1</v>
      </c>
      <c r="D12" s="71" t="n">
        <v>1</v>
      </c>
      <c r="E12" s="71" t="n">
        <v>3</v>
      </c>
      <c r="F12" s="71" t="n">
        <v>14</v>
      </c>
      <c r="G12" s="71" t="n">
        <v>2</v>
      </c>
      <c r="H12" s="71" t="n">
        <v>3</v>
      </c>
      <c r="I12" s="101" t="n">
        <v>6</v>
      </c>
      <c r="J12" s="67" t="n">
        <f aca="false">SUM(C12:I12)</f>
        <v>30</v>
      </c>
      <c r="K12" s="71" t="n">
        <v>73</v>
      </c>
      <c r="L12" s="101" t="n">
        <v>57</v>
      </c>
      <c r="M12" s="70" t="n">
        <v>2021</v>
      </c>
      <c r="N12" s="71" t="n">
        <v>4291</v>
      </c>
      <c r="O12" s="72" t="n">
        <v>2913</v>
      </c>
      <c r="P12" s="73" t="n">
        <f aca="false">C12/3</f>
        <v>0.333333333333333</v>
      </c>
      <c r="Q12" s="74" t="n">
        <f aca="false">D12/6</f>
        <v>0.166666666666667</v>
      </c>
      <c r="R12" s="74" t="n">
        <f aca="false">E12/5</f>
        <v>0.6</v>
      </c>
      <c r="S12" s="74" t="n">
        <f aca="false">F12/11</f>
        <v>1.27272727272727</v>
      </c>
      <c r="T12" s="74" t="n">
        <f aca="false">G12/4</f>
        <v>0.5</v>
      </c>
      <c r="U12" s="74" t="n">
        <f aca="false">H12/4</f>
        <v>0.75</v>
      </c>
      <c r="V12" s="220" t="n">
        <f aca="false">I12/4</f>
        <v>1.5</v>
      </c>
      <c r="W12" s="76" t="n">
        <f aca="false">J12/37</f>
        <v>0.810810810810811</v>
      </c>
      <c r="X12" s="102" t="n">
        <v>1.97297297297297</v>
      </c>
      <c r="Y12" s="103" t="n">
        <v>1.46153846153846</v>
      </c>
      <c r="Z12" s="77" t="n">
        <v>0.668099173553719</v>
      </c>
      <c r="AA12" s="78" t="n">
        <v>1.41151315789474</v>
      </c>
      <c r="AB12" s="79" t="n">
        <v>0.954768928220256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3</v>
      </c>
      <c r="E13" s="57" t="n">
        <v>6</v>
      </c>
      <c r="F13" s="57" t="n">
        <v>7</v>
      </c>
      <c r="G13" s="57" t="n">
        <v>3</v>
      </c>
      <c r="H13" s="57" t="n">
        <v>6</v>
      </c>
      <c r="I13" s="96" t="n">
        <v>4</v>
      </c>
      <c r="J13" s="53" t="n">
        <f aca="false">SUM(C13:I13)</f>
        <v>29</v>
      </c>
      <c r="K13" s="57" t="n">
        <v>78</v>
      </c>
      <c r="L13" s="96" t="n">
        <v>44</v>
      </c>
      <c r="M13" s="56" t="n">
        <v>1737</v>
      </c>
      <c r="N13" s="57" t="n">
        <v>4231</v>
      </c>
      <c r="O13" s="58" t="n">
        <v>2541</v>
      </c>
      <c r="P13" s="59" t="n">
        <f aca="false">C13/3</f>
        <v>0</v>
      </c>
      <c r="Q13" s="60" t="n">
        <f aca="false">D13/6</f>
        <v>0.5</v>
      </c>
      <c r="R13" s="60" t="n">
        <f aca="false">E13/5</f>
        <v>1.2</v>
      </c>
      <c r="S13" s="60" t="n">
        <f aca="false">F13/11</f>
        <v>0.636363636363636</v>
      </c>
      <c r="T13" s="60" t="n">
        <f aca="false">G13/4</f>
        <v>0.75</v>
      </c>
      <c r="U13" s="60" t="n">
        <f aca="false">H13/4</f>
        <v>1.5</v>
      </c>
      <c r="V13" s="218" t="n">
        <f aca="false">I13/4</f>
        <v>1</v>
      </c>
      <c r="W13" s="62" t="n">
        <f aca="false">J13/37</f>
        <v>0.783783783783784</v>
      </c>
      <c r="X13" s="97" t="n">
        <v>2.10810810810811</v>
      </c>
      <c r="Y13" s="98" t="n">
        <v>1.12820512820513</v>
      </c>
      <c r="Z13" s="63" t="n">
        <v>0.574404761904762</v>
      </c>
      <c r="AA13" s="64" t="n">
        <v>1.39086127547666</v>
      </c>
      <c r="AB13" s="65" t="n">
        <v>0.83256880733945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4</v>
      </c>
      <c r="E14" s="57" t="n">
        <v>1</v>
      </c>
      <c r="F14" s="57" t="n">
        <v>10</v>
      </c>
      <c r="G14" s="57" t="n">
        <v>0</v>
      </c>
      <c r="H14" s="57" t="n">
        <v>2</v>
      </c>
      <c r="I14" s="96" t="n">
        <v>4</v>
      </c>
      <c r="J14" s="53" t="n">
        <f aca="false">SUM(C14:I14)</f>
        <v>21</v>
      </c>
      <c r="K14" s="57" t="n">
        <v>78</v>
      </c>
      <c r="L14" s="96" t="n">
        <v>73</v>
      </c>
      <c r="M14" s="56" t="n">
        <v>1851</v>
      </c>
      <c r="N14" s="57" t="n">
        <v>5065</v>
      </c>
      <c r="O14" s="58" t="n">
        <v>3012</v>
      </c>
      <c r="P14" s="59" t="n">
        <f aca="false">C14/3</f>
        <v>0</v>
      </c>
      <c r="Q14" s="60" t="n">
        <f aca="false">D14/6</f>
        <v>0.666666666666667</v>
      </c>
      <c r="R14" s="60" t="n">
        <f aca="false">E14/5</f>
        <v>0.2</v>
      </c>
      <c r="S14" s="60" t="n">
        <f aca="false">F14/11</f>
        <v>0.909090909090909</v>
      </c>
      <c r="T14" s="60" t="n">
        <f aca="false">G14/4</f>
        <v>0</v>
      </c>
      <c r="U14" s="60" t="n">
        <f aca="false">H14/4</f>
        <v>0.5</v>
      </c>
      <c r="V14" s="61" t="n">
        <f aca="false">I14/4</f>
        <v>1</v>
      </c>
      <c r="W14" s="62" t="n">
        <f aca="false">J14/37</f>
        <v>0.567567567567568</v>
      </c>
      <c r="X14" s="97" t="n">
        <v>2.10810810810811</v>
      </c>
      <c r="Y14" s="98" t="n">
        <v>1.87179487179487</v>
      </c>
      <c r="Z14" s="63" t="n">
        <v>0.611496531219029</v>
      </c>
      <c r="AA14" s="64" t="n">
        <v>1.66666666666667</v>
      </c>
      <c r="AB14" s="65" t="n">
        <v>0.986893840104849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5</v>
      </c>
      <c r="F15" s="57" t="n">
        <v>9</v>
      </c>
      <c r="G15" s="57" t="n">
        <v>1</v>
      </c>
      <c r="H15" s="57" t="n">
        <v>4</v>
      </c>
      <c r="I15" s="96" t="n">
        <v>1</v>
      </c>
      <c r="J15" s="53" t="n">
        <f aca="false">SUM(C15:I15)</f>
        <v>20</v>
      </c>
      <c r="K15" s="57" t="n">
        <v>66</v>
      </c>
      <c r="L15" s="96" t="n">
        <v>45</v>
      </c>
      <c r="M15" s="56" t="n">
        <v>1687</v>
      </c>
      <c r="N15" s="57" t="n">
        <v>4719</v>
      </c>
      <c r="O15" s="58" t="n">
        <v>2934</v>
      </c>
      <c r="P15" s="59" t="n">
        <f aca="false">C15/3</f>
        <v>0</v>
      </c>
      <c r="Q15" s="60" t="n">
        <f aca="false">D15/6</f>
        <v>0</v>
      </c>
      <c r="R15" s="60" t="n">
        <f aca="false">E15/5</f>
        <v>1</v>
      </c>
      <c r="S15" s="60" t="n">
        <f aca="false">F15/11</f>
        <v>0.818181818181818</v>
      </c>
      <c r="T15" s="60" t="n">
        <f aca="false">G15/4</f>
        <v>0.25</v>
      </c>
      <c r="U15" s="60" t="n">
        <f aca="false">H15/4</f>
        <v>1</v>
      </c>
      <c r="V15" s="61" t="n">
        <f aca="false">I15/4</f>
        <v>0.25</v>
      </c>
      <c r="W15" s="62" t="n">
        <f aca="false">J15/37</f>
        <v>0.540540540540541</v>
      </c>
      <c r="X15" s="97" t="n">
        <v>1.78378378378378</v>
      </c>
      <c r="Y15" s="98" t="n">
        <v>1.15384615384615</v>
      </c>
      <c r="Z15" s="63" t="n">
        <v>0.558239576439444</v>
      </c>
      <c r="AA15" s="64" t="n">
        <v>1.55230263157895</v>
      </c>
      <c r="AB15" s="65" t="n">
        <v>0.962914341975714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1</v>
      </c>
      <c r="E16" s="57" t="n">
        <v>0</v>
      </c>
      <c r="F16" s="57" t="n">
        <v>12</v>
      </c>
      <c r="G16" s="57" t="n">
        <v>1</v>
      </c>
      <c r="H16" s="57" t="n">
        <v>1</v>
      </c>
      <c r="I16" s="96" t="n">
        <v>2</v>
      </c>
      <c r="J16" s="53" t="n">
        <f aca="false">SUM(C16:I16)</f>
        <v>17</v>
      </c>
      <c r="K16" s="57" t="n">
        <v>63</v>
      </c>
      <c r="L16" s="96" t="n">
        <v>62</v>
      </c>
      <c r="M16" s="56" t="n">
        <v>1489</v>
      </c>
      <c r="N16" s="57" t="n">
        <v>4629</v>
      </c>
      <c r="O16" s="58" t="n">
        <v>2632</v>
      </c>
      <c r="P16" s="59" t="n">
        <f aca="false">C16/3</f>
        <v>0</v>
      </c>
      <c r="Q16" s="60" t="n">
        <f aca="false">D16/6</f>
        <v>0.166666666666667</v>
      </c>
      <c r="R16" s="60" t="n">
        <f aca="false">E16/5</f>
        <v>0</v>
      </c>
      <c r="S16" s="60" t="n">
        <f aca="false">F16/11</f>
        <v>1.09090909090909</v>
      </c>
      <c r="T16" s="60" t="n">
        <f aca="false">G16/4</f>
        <v>0.25</v>
      </c>
      <c r="U16" s="60" t="n">
        <f aca="false">H16/4</f>
        <v>0.25</v>
      </c>
      <c r="V16" s="61" t="n">
        <f aca="false">I16/4</f>
        <v>0.5</v>
      </c>
      <c r="W16" s="62" t="n">
        <f aca="false">J16/37</f>
        <v>0.45945945945946</v>
      </c>
      <c r="X16" s="97" t="n">
        <v>1.7027027027027</v>
      </c>
      <c r="Y16" s="98" t="n">
        <v>1.58974358974359</v>
      </c>
      <c r="Z16" s="63" t="n">
        <v>0.493373094764745</v>
      </c>
      <c r="AA16" s="64" t="n">
        <v>1.52169625246548</v>
      </c>
      <c r="AB16" s="65" t="n">
        <v>0.862950819672131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0</v>
      </c>
      <c r="E17" s="57" t="n">
        <v>10</v>
      </c>
      <c r="F17" s="57" t="n">
        <v>7</v>
      </c>
      <c r="G17" s="57" t="n">
        <v>1</v>
      </c>
      <c r="H17" s="57" t="n">
        <v>3</v>
      </c>
      <c r="I17" s="96" t="n">
        <v>2</v>
      </c>
      <c r="J17" s="53" t="n">
        <f aca="false">SUM(C17:I17)</f>
        <v>23</v>
      </c>
      <c r="K17" s="57" t="n">
        <v>75</v>
      </c>
      <c r="L17" s="96" t="n">
        <v>68</v>
      </c>
      <c r="M17" s="56" t="n">
        <v>1607</v>
      </c>
      <c r="N17" s="57" t="n">
        <v>4866</v>
      </c>
      <c r="O17" s="58" t="n">
        <v>3324</v>
      </c>
      <c r="P17" s="59" t="n">
        <f aca="false">C17/3</f>
        <v>0</v>
      </c>
      <c r="Q17" s="60" t="n">
        <f aca="false">D17/6</f>
        <v>0</v>
      </c>
      <c r="R17" s="60" t="n">
        <f aca="false">E17/5</f>
        <v>2</v>
      </c>
      <c r="S17" s="60" t="n">
        <f aca="false">F17/11</f>
        <v>0.636363636363636</v>
      </c>
      <c r="T17" s="60" t="n">
        <f aca="false">G17/4</f>
        <v>0.25</v>
      </c>
      <c r="U17" s="60" t="n">
        <f aca="false">H17/4</f>
        <v>0.75</v>
      </c>
      <c r="V17" s="61" t="n">
        <f aca="false">I17/4</f>
        <v>0.5</v>
      </c>
      <c r="W17" s="62" t="n">
        <f aca="false">J17/37</f>
        <v>0.621621621621622</v>
      </c>
      <c r="X17" s="97" t="n">
        <v>2.02702702702703</v>
      </c>
      <c r="Y17" s="98" t="n">
        <v>1.74358974358974</v>
      </c>
      <c r="Z17" s="63" t="n">
        <v>0.532119205298013</v>
      </c>
      <c r="AA17" s="64" t="n">
        <v>1.6187624750499</v>
      </c>
      <c r="AB17" s="65" t="n">
        <v>1.08379523964786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1</v>
      </c>
      <c r="D18" s="132" t="n">
        <v>0</v>
      </c>
      <c r="E18" s="132" t="n">
        <v>10</v>
      </c>
      <c r="F18" s="132" t="n">
        <v>8</v>
      </c>
      <c r="G18" s="132" t="n">
        <v>3</v>
      </c>
      <c r="H18" s="132" t="n">
        <v>3</v>
      </c>
      <c r="I18" s="133" t="n">
        <v>0</v>
      </c>
      <c r="J18" s="82" t="n">
        <f aca="false">SUM(C18:I18)</f>
        <v>25</v>
      </c>
      <c r="K18" s="132" t="n">
        <v>77</v>
      </c>
      <c r="L18" s="221" t="n">
        <v>47</v>
      </c>
      <c r="M18" s="131" t="n">
        <v>1469</v>
      </c>
      <c r="N18" s="132" t="n">
        <v>4610</v>
      </c>
      <c r="O18" s="87" t="n">
        <v>3055</v>
      </c>
      <c r="P18" s="88" t="n">
        <f aca="false">C18/3</f>
        <v>0.333333333333333</v>
      </c>
      <c r="Q18" s="89" t="n">
        <f aca="false">D18/6</f>
        <v>0</v>
      </c>
      <c r="R18" s="89" t="n">
        <f aca="false">E18/5</f>
        <v>2</v>
      </c>
      <c r="S18" s="89" t="n">
        <f aca="false">F18/11</f>
        <v>0.727272727272727</v>
      </c>
      <c r="T18" s="89" t="n">
        <f aca="false">G18/4</f>
        <v>0.75</v>
      </c>
      <c r="U18" s="89" t="n">
        <f aca="false">H18/4</f>
        <v>0.75</v>
      </c>
      <c r="V18" s="222" t="n">
        <f aca="false">I18/4</f>
        <v>0</v>
      </c>
      <c r="W18" s="91" t="n">
        <f aca="false">J18/37</f>
        <v>0.675675675675676</v>
      </c>
      <c r="X18" s="89" t="n">
        <v>2.08108108108108</v>
      </c>
      <c r="Y18" s="215" t="n">
        <v>1.27027027027027</v>
      </c>
      <c r="Z18" s="216" t="n">
        <v>0.486907524030494</v>
      </c>
      <c r="AA18" s="217" t="n">
        <v>1.52699569393839</v>
      </c>
      <c r="AB18" s="94" t="n">
        <v>0.996087381806325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2</v>
      </c>
      <c r="F19" s="125" t="n">
        <v>5</v>
      </c>
      <c r="G19" s="125" t="n">
        <v>1</v>
      </c>
      <c r="H19" s="125" t="n">
        <v>1</v>
      </c>
      <c r="I19" s="126" t="n">
        <v>0</v>
      </c>
      <c r="J19" s="53" t="n">
        <f aca="false">SUM(C19:I19)</f>
        <v>9</v>
      </c>
      <c r="K19" s="125" t="n">
        <v>61</v>
      </c>
      <c r="L19" s="96" t="n">
        <v>58</v>
      </c>
      <c r="M19" s="124" t="n">
        <v>1331</v>
      </c>
      <c r="N19" s="125" t="n">
        <v>4330</v>
      </c>
      <c r="O19" s="58" t="n">
        <v>3154</v>
      </c>
      <c r="P19" s="59" t="n">
        <f aca="false">C19/3</f>
        <v>0</v>
      </c>
      <c r="Q19" s="60" t="n">
        <f aca="false">D19/6</f>
        <v>0</v>
      </c>
      <c r="R19" s="60" t="n">
        <f aca="false">E19/5</f>
        <v>0.4</v>
      </c>
      <c r="S19" s="60" t="n">
        <f aca="false">F19/11</f>
        <v>0.454545454545455</v>
      </c>
      <c r="T19" s="60" t="n">
        <f aca="false">G19/4</f>
        <v>0.25</v>
      </c>
      <c r="U19" s="60" t="n">
        <f aca="false">H19/4</f>
        <v>0.25</v>
      </c>
      <c r="V19" s="218" t="n">
        <f aca="false">I19/4</f>
        <v>0</v>
      </c>
      <c r="W19" s="62" t="n">
        <f aca="false">J19/37</f>
        <v>0.243243243243243</v>
      </c>
      <c r="X19" s="60" t="n">
        <v>1.64864864864865</v>
      </c>
      <c r="Y19" s="98" t="n">
        <v>1.56756756756757</v>
      </c>
      <c r="Z19" s="188" t="n">
        <v>0.441459369817579</v>
      </c>
      <c r="AA19" s="186" t="n">
        <v>1.43615257048093</v>
      </c>
      <c r="AB19" s="65" t="n">
        <v>1.02736156351792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13</v>
      </c>
      <c r="F20" s="125" t="n">
        <v>8</v>
      </c>
      <c r="G20" s="125" t="n">
        <v>0</v>
      </c>
      <c r="H20" s="125" t="n">
        <v>2</v>
      </c>
      <c r="I20" s="126" t="n">
        <v>2</v>
      </c>
      <c r="J20" s="53" t="n">
        <f aca="false">SUM(C20:I20)</f>
        <v>25</v>
      </c>
      <c r="K20" s="125" t="n">
        <v>56</v>
      </c>
      <c r="L20" s="96" t="n">
        <v>40</v>
      </c>
      <c r="M20" s="124" t="n">
        <v>1293</v>
      </c>
      <c r="N20" s="125" t="n">
        <v>3962</v>
      </c>
      <c r="O20" s="58" t="n">
        <v>2837</v>
      </c>
      <c r="P20" s="59" t="n">
        <f aca="false">C20/3</f>
        <v>0</v>
      </c>
      <c r="Q20" s="60" t="n">
        <f aca="false">D20/6</f>
        <v>0</v>
      </c>
      <c r="R20" s="60" t="n">
        <f aca="false">E20/5</f>
        <v>2.6</v>
      </c>
      <c r="S20" s="60" t="n">
        <f aca="false">F20/11</f>
        <v>0.727272727272727</v>
      </c>
      <c r="T20" s="60" t="n">
        <f aca="false">G20/4</f>
        <v>0</v>
      </c>
      <c r="U20" s="60" t="n">
        <f aca="false">H20/4</f>
        <v>0.5</v>
      </c>
      <c r="V20" s="218" t="n">
        <f aca="false">I20/4</f>
        <v>0.5</v>
      </c>
      <c r="W20" s="62" t="n">
        <f aca="false">J20/37</f>
        <v>0.675675675675676</v>
      </c>
      <c r="X20" s="60" t="n">
        <v>1.51351351351351</v>
      </c>
      <c r="Y20" s="98" t="n">
        <v>1.08108108108108</v>
      </c>
      <c r="Z20" s="188" t="n">
        <v>0.429425440053139</v>
      </c>
      <c r="AA20" s="186" t="n">
        <v>1.31235508446505</v>
      </c>
      <c r="AB20" s="65" t="n">
        <v>0.924706649282921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0</v>
      </c>
      <c r="D21" s="125" t="n">
        <v>0</v>
      </c>
      <c r="E21" s="125" t="n">
        <v>4</v>
      </c>
      <c r="F21" s="125" t="n">
        <v>7</v>
      </c>
      <c r="G21" s="125" t="n">
        <v>0</v>
      </c>
      <c r="H21" s="125" t="n">
        <v>1</v>
      </c>
      <c r="I21" s="126" t="n">
        <v>5</v>
      </c>
      <c r="J21" s="53" t="n">
        <f aca="false">SUM(C21:I21)</f>
        <v>17</v>
      </c>
      <c r="K21" s="125" t="n">
        <v>41</v>
      </c>
      <c r="L21" s="96" t="n">
        <v>45</v>
      </c>
      <c r="M21" s="124" t="n">
        <v>1202</v>
      </c>
      <c r="N21" s="125" t="n">
        <v>3641</v>
      </c>
      <c r="O21" s="58" t="n">
        <v>2749</v>
      </c>
      <c r="P21" s="59" t="n">
        <f aca="false">C21/3</f>
        <v>0</v>
      </c>
      <c r="Q21" s="60" t="n">
        <f aca="false">D21/6</f>
        <v>0</v>
      </c>
      <c r="R21" s="60" t="n">
        <f aca="false">E21/5</f>
        <v>0.8</v>
      </c>
      <c r="S21" s="60" t="n">
        <f aca="false">F21/11</f>
        <v>0.636363636363636</v>
      </c>
      <c r="T21" s="60" t="n">
        <f aca="false">G21/4</f>
        <v>0</v>
      </c>
      <c r="U21" s="60" t="n">
        <f aca="false">H21/4</f>
        <v>0.25</v>
      </c>
      <c r="V21" s="218" t="n">
        <f aca="false">I21/4</f>
        <v>1.25</v>
      </c>
      <c r="W21" s="62" t="n">
        <f aca="false">J21/37</f>
        <v>0.45945945945946</v>
      </c>
      <c r="X21" s="60" t="n">
        <v>1.10810810810811</v>
      </c>
      <c r="Y21" s="98" t="n">
        <v>1.21621621621622</v>
      </c>
      <c r="Z21" s="188" t="n">
        <v>0.4055330634278</v>
      </c>
      <c r="AA21" s="186" t="n">
        <v>1.2152870493992</v>
      </c>
      <c r="AB21" s="65" t="n">
        <v>0.897193211488251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3</v>
      </c>
      <c r="F22" s="132" t="n">
        <v>6</v>
      </c>
      <c r="G22" s="132" t="n">
        <v>2</v>
      </c>
      <c r="H22" s="132" t="n">
        <v>2</v>
      </c>
      <c r="I22" s="133" t="n">
        <v>8</v>
      </c>
      <c r="J22" s="82" t="n">
        <f aca="false">SUM(C22:I22)</f>
        <v>21</v>
      </c>
      <c r="K22" s="132" t="n">
        <v>41</v>
      </c>
      <c r="L22" s="221" t="n">
        <v>49</v>
      </c>
      <c r="M22" s="131" t="n">
        <v>853</v>
      </c>
      <c r="N22" s="132" t="n">
        <v>3812</v>
      </c>
      <c r="O22" s="87" t="n">
        <v>2970</v>
      </c>
      <c r="P22" s="88" t="n">
        <f aca="false">C22/3</f>
        <v>0</v>
      </c>
      <c r="Q22" s="89" t="n">
        <f aca="false">D22/6</f>
        <v>0</v>
      </c>
      <c r="R22" s="89" t="n">
        <f aca="false">E22/5</f>
        <v>0.6</v>
      </c>
      <c r="S22" s="89" t="n">
        <f aca="false">F22/11</f>
        <v>0.545454545454545</v>
      </c>
      <c r="T22" s="89" t="n">
        <f aca="false">G22/4</f>
        <v>0.5</v>
      </c>
      <c r="U22" s="89" t="n">
        <f aca="false">H22/4</f>
        <v>0.5</v>
      </c>
      <c r="V22" s="222" t="n">
        <f aca="false">I22/4</f>
        <v>2</v>
      </c>
      <c r="W22" s="91" t="n">
        <f aca="false">J22/37</f>
        <v>0.567567567567568</v>
      </c>
      <c r="X22" s="89" t="n">
        <v>1.10810810810811</v>
      </c>
      <c r="Y22" s="215" t="n">
        <v>1.32432432432432</v>
      </c>
      <c r="Z22" s="216" t="n">
        <v>0.287205387205387</v>
      </c>
      <c r="AA22" s="217" t="n">
        <v>1.27662424648359</v>
      </c>
      <c r="AB22" s="94" t="n">
        <v>0.968057366362451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3</v>
      </c>
      <c r="D23" s="125" t="n">
        <v>0</v>
      </c>
      <c r="E23" s="125" t="n">
        <v>4</v>
      </c>
      <c r="F23" s="125" t="n">
        <v>11</v>
      </c>
      <c r="G23" s="125" t="n">
        <v>0</v>
      </c>
      <c r="H23" s="125" t="n">
        <v>2</v>
      </c>
      <c r="I23" s="126" t="n">
        <v>15</v>
      </c>
      <c r="J23" s="53" t="n">
        <f aca="false">SUM(C23:I23)</f>
        <v>35</v>
      </c>
      <c r="K23" s="125" t="n">
        <v>40</v>
      </c>
      <c r="L23" s="96" t="n">
        <v>45</v>
      </c>
      <c r="M23" s="124" t="n">
        <v>1576</v>
      </c>
      <c r="N23" s="125" t="n">
        <v>4689</v>
      </c>
      <c r="O23" s="58" t="n">
        <v>3669</v>
      </c>
      <c r="P23" s="59" t="n">
        <f aca="false">C23/3</f>
        <v>1</v>
      </c>
      <c r="Q23" s="60" t="n">
        <f aca="false">D23/6</f>
        <v>0</v>
      </c>
      <c r="R23" s="60" t="n">
        <f aca="false">E23/5</f>
        <v>0.8</v>
      </c>
      <c r="S23" s="60" t="n">
        <f aca="false">F23/11</f>
        <v>1</v>
      </c>
      <c r="T23" s="60" t="n">
        <f aca="false">G23/4</f>
        <v>0</v>
      </c>
      <c r="U23" s="60" t="n">
        <f aca="false">H23/4</f>
        <v>0.5</v>
      </c>
      <c r="V23" s="61" t="n">
        <f aca="false">I23/4</f>
        <v>3.75</v>
      </c>
      <c r="W23" s="62" t="n">
        <f aca="false">J23/37</f>
        <v>0.945945945945946</v>
      </c>
      <c r="X23" s="60" t="n">
        <v>1.08108108108108</v>
      </c>
      <c r="Y23" s="98" t="n">
        <v>1.21621621621622</v>
      </c>
      <c r="Z23" s="188" t="n">
        <v>0.522200132538105</v>
      </c>
      <c r="AA23" s="186" t="n">
        <v>1.55522388059701</v>
      </c>
      <c r="AB23" s="65" t="n">
        <v>1.19472484532726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1</v>
      </c>
      <c r="D24" s="125" t="n">
        <v>1</v>
      </c>
      <c r="E24" s="125" t="n">
        <v>1</v>
      </c>
      <c r="F24" s="125" t="n">
        <v>9</v>
      </c>
      <c r="G24" s="125" t="n">
        <v>1</v>
      </c>
      <c r="H24" s="125" t="n">
        <v>1</v>
      </c>
      <c r="I24" s="126" t="n">
        <v>11</v>
      </c>
      <c r="J24" s="53" t="n">
        <f aca="false">SUM(C24:I24)</f>
        <v>25</v>
      </c>
      <c r="K24" s="125" t="n">
        <v>58</v>
      </c>
      <c r="L24" s="96" t="n">
        <v>48</v>
      </c>
      <c r="M24" s="124" t="n">
        <v>1467</v>
      </c>
      <c r="N24" s="125" t="n">
        <v>5063</v>
      </c>
      <c r="O24" s="58" t="n">
        <v>3392</v>
      </c>
      <c r="P24" s="59" t="n">
        <f aca="false">C24/3</f>
        <v>0.333333333333333</v>
      </c>
      <c r="Q24" s="60" t="n">
        <f aca="false">D24/6</f>
        <v>0.166666666666667</v>
      </c>
      <c r="R24" s="60" t="n">
        <f aca="false">E24/5</f>
        <v>0.2</v>
      </c>
      <c r="S24" s="60" t="n">
        <f aca="false">F24/11</f>
        <v>0.818181818181818</v>
      </c>
      <c r="T24" s="60" t="n">
        <f aca="false">G24/4</f>
        <v>0.25</v>
      </c>
      <c r="U24" s="60" t="n">
        <f aca="false">H24/4</f>
        <v>0.25</v>
      </c>
      <c r="V24" s="61" t="n">
        <f aca="false">I24/4</f>
        <v>2.75</v>
      </c>
      <c r="W24" s="62" t="n">
        <f aca="false">J24/37</f>
        <v>0.675675675675676</v>
      </c>
      <c r="X24" s="60" t="n">
        <v>1.56756756756757</v>
      </c>
      <c r="Y24" s="98" t="n">
        <v>1.2972972972973</v>
      </c>
      <c r="Z24" s="188" t="n">
        <v>0.486405835543767</v>
      </c>
      <c r="AA24" s="186" t="n">
        <v>1.67871352785146</v>
      </c>
      <c r="AB24" s="65" t="n">
        <v>1.10452621295995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2</v>
      </c>
      <c r="D25" s="125" t="n">
        <v>0</v>
      </c>
      <c r="E25" s="125" t="n">
        <v>3</v>
      </c>
      <c r="F25" s="125" t="n">
        <v>7</v>
      </c>
      <c r="G25" s="125" t="n">
        <v>0</v>
      </c>
      <c r="H25" s="125" t="n">
        <v>1</v>
      </c>
      <c r="I25" s="126" t="n">
        <v>9</v>
      </c>
      <c r="J25" s="53" t="n">
        <f aca="false">SUM(C25:I25)</f>
        <v>22</v>
      </c>
      <c r="K25" s="125" t="n">
        <v>44</v>
      </c>
      <c r="L25" s="96" t="n">
        <v>62</v>
      </c>
      <c r="M25" s="124" t="n">
        <v>1316</v>
      </c>
      <c r="N25" s="125" t="n">
        <v>4288</v>
      </c>
      <c r="O25" s="58" t="n">
        <v>3348</v>
      </c>
      <c r="P25" s="59" t="n">
        <f aca="false">C25/3</f>
        <v>0.666666666666667</v>
      </c>
      <c r="Q25" s="60" t="n">
        <f aca="false">D25/6</f>
        <v>0</v>
      </c>
      <c r="R25" s="60" t="n">
        <f aca="false">E25/5</f>
        <v>0.6</v>
      </c>
      <c r="S25" s="60" t="n">
        <f aca="false">F25/11</f>
        <v>0.636363636363636</v>
      </c>
      <c r="T25" s="60" t="n">
        <f aca="false">G25/4</f>
        <v>0</v>
      </c>
      <c r="U25" s="60" t="n">
        <f aca="false">H25/4</f>
        <v>0.25</v>
      </c>
      <c r="V25" s="61" t="n">
        <f aca="false">I25/4</f>
        <v>2.25</v>
      </c>
      <c r="W25" s="62" t="n">
        <f aca="false">J25/37</f>
        <v>0.594594594594595</v>
      </c>
      <c r="X25" s="60" t="n">
        <v>1.18918918918919</v>
      </c>
      <c r="Y25" s="98" t="n">
        <v>1.67567567567568</v>
      </c>
      <c r="Z25" s="188" t="n">
        <v>0.436773979422503</v>
      </c>
      <c r="AA25" s="186" t="n">
        <v>1.41892786234282</v>
      </c>
      <c r="AB25" s="65" t="n">
        <v>1.08984375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0</v>
      </c>
      <c r="D26" s="128" t="n">
        <v>0</v>
      </c>
      <c r="E26" s="128" t="n">
        <v>5</v>
      </c>
      <c r="F26" s="128" t="n">
        <v>12</v>
      </c>
      <c r="G26" s="128" t="n">
        <v>0</v>
      </c>
      <c r="H26" s="128" t="n">
        <v>2</v>
      </c>
      <c r="I26" s="129" t="n">
        <v>14</v>
      </c>
      <c r="J26" s="67" t="n">
        <f aca="false">SUM(C26:I26)</f>
        <v>33</v>
      </c>
      <c r="K26" s="128" t="n">
        <v>59</v>
      </c>
      <c r="L26" s="101" t="n">
        <v>68</v>
      </c>
      <c r="M26" s="127" t="n">
        <v>1609</v>
      </c>
      <c r="N26" s="128" t="n">
        <v>5362</v>
      </c>
      <c r="O26" s="72" t="n">
        <v>4228</v>
      </c>
      <c r="P26" s="73" t="n">
        <f aca="false">C26/3</f>
        <v>0</v>
      </c>
      <c r="Q26" s="74" t="n">
        <f aca="false">D26/6</f>
        <v>0</v>
      </c>
      <c r="R26" s="74" t="n">
        <f aca="false">E26/5</f>
        <v>1</v>
      </c>
      <c r="S26" s="74" t="n">
        <f aca="false">F26/11</f>
        <v>1.09090909090909</v>
      </c>
      <c r="T26" s="74" t="n">
        <f aca="false">G26/4</f>
        <v>0</v>
      </c>
      <c r="U26" s="74" t="n">
        <f aca="false">H26/4</f>
        <v>0.5</v>
      </c>
      <c r="V26" s="75" t="n">
        <f aca="false">I26/4</f>
        <v>3.5</v>
      </c>
      <c r="W26" s="76" t="n">
        <f aca="false">J26/37</f>
        <v>0.891891891891892</v>
      </c>
      <c r="X26" s="74" t="n">
        <v>1.59459459459459</v>
      </c>
      <c r="Y26" s="103" t="n">
        <v>1.83783783783784</v>
      </c>
      <c r="Z26" s="198" t="n">
        <v>0.533488063660477</v>
      </c>
      <c r="AA26" s="196" t="n">
        <v>1.77139081598943</v>
      </c>
      <c r="AB26" s="79" t="n">
        <v>1.37585421412301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0</v>
      </c>
      <c r="D27" s="125" t="n">
        <v>2</v>
      </c>
      <c r="E27" s="125" t="n">
        <v>1</v>
      </c>
      <c r="F27" s="125" t="n">
        <v>4</v>
      </c>
      <c r="G27" s="125" t="n">
        <v>1</v>
      </c>
      <c r="H27" s="125" t="n">
        <v>0</v>
      </c>
      <c r="I27" s="126" t="n">
        <v>20</v>
      </c>
      <c r="J27" s="53" t="n">
        <f aca="false">SUM(C27:I27)</f>
        <v>28</v>
      </c>
      <c r="K27" s="125" t="n">
        <v>61</v>
      </c>
      <c r="L27" s="96" t="n">
        <v>72</v>
      </c>
      <c r="M27" s="124" t="n">
        <v>1475</v>
      </c>
      <c r="N27" s="125" t="n">
        <v>5319</v>
      </c>
      <c r="O27" s="58" t="n">
        <v>3815</v>
      </c>
      <c r="P27" s="59" t="n">
        <f aca="false">C27/3</f>
        <v>0</v>
      </c>
      <c r="Q27" s="60" t="n">
        <f aca="false">D27/6</f>
        <v>0.333333333333333</v>
      </c>
      <c r="R27" s="60" t="n">
        <f aca="false">E27/5</f>
        <v>0.2</v>
      </c>
      <c r="S27" s="60" t="n">
        <f aca="false">F27/11</f>
        <v>0.363636363636364</v>
      </c>
      <c r="T27" s="60" t="n">
        <f aca="false">G27/4</f>
        <v>0.25</v>
      </c>
      <c r="U27" s="60" t="n">
        <f aca="false">H27/4</f>
        <v>0</v>
      </c>
      <c r="V27" s="218" t="n">
        <f aca="false">I27/4</f>
        <v>5</v>
      </c>
      <c r="W27" s="62" t="n">
        <f aca="false">J27/37</f>
        <v>0.756756756756757</v>
      </c>
      <c r="X27" s="60" t="n">
        <v>1.64864864864865</v>
      </c>
      <c r="Y27" s="98" t="n">
        <v>1.94594594594595</v>
      </c>
      <c r="Z27" s="188" t="n">
        <v>0.488734261100066</v>
      </c>
      <c r="AA27" s="186" t="n">
        <v>1.75776602775942</v>
      </c>
      <c r="AB27" s="65" t="n">
        <v>1.24186197916667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0</v>
      </c>
      <c r="D28" s="125" t="n">
        <v>1</v>
      </c>
      <c r="E28" s="125" t="n">
        <v>10</v>
      </c>
      <c r="F28" s="125" t="n">
        <v>13</v>
      </c>
      <c r="G28" s="125" t="n">
        <v>1</v>
      </c>
      <c r="H28" s="125" t="n">
        <v>1</v>
      </c>
      <c r="I28" s="126" t="n">
        <v>12</v>
      </c>
      <c r="J28" s="53" t="n">
        <f aca="false">SUM(C28:I28)</f>
        <v>38</v>
      </c>
      <c r="K28" s="125" t="n">
        <v>50</v>
      </c>
      <c r="L28" s="96" t="n">
        <v>66</v>
      </c>
      <c r="M28" s="124" t="n">
        <v>1499</v>
      </c>
      <c r="N28" s="125" t="n">
        <v>4685</v>
      </c>
      <c r="O28" s="58" t="n">
        <v>4333</v>
      </c>
      <c r="P28" s="59" t="n">
        <f aca="false">C28/3</f>
        <v>0</v>
      </c>
      <c r="Q28" s="60" t="n">
        <f aca="false">D28/6</f>
        <v>0.166666666666667</v>
      </c>
      <c r="R28" s="60" t="n">
        <f aca="false">E28/5</f>
        <v>2</v>
      </c>
      <c r="S28" s="60" t="n">
        <f aca="false">F28/11</f>
        <v>1.18181818181818</v>
      </c>
      <c r="T28" s="60" t="n">
        <f aca="false">G28/4</f>
        <v>0.25</v>
      </c>
      <c r="U28" s="60" t="n">
        <f aca="false">H28/4</f>
        <v>0.25</v>
      </c>
      <c r="V28" s="218" t="n">
        <f aca="false">I28/4</f>
        <v>3</v>
      </c>
      <c r="W28" s="62" t="n">
        <f aca="false">J28/37</f>
        <v>1.02702702702703</v>
      </c>
      <c r="X28" s="60" t="n">
        <v>1.35135135135135</v>
      </c>
      <c r="Y28" s="98" t="n">
        <v>1.78378378378378</v>
      </c>
      <c r="Z28" s="188" t="n">
        <v>0.497510786591437</v>
      </c>
      <c r="AA28" s="186" t="n">
        <v>1.55029781601588</v>
      </c>
      <c r="AB28" s="65" t="n">
        <v>1.41094106154347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0</v>
      </c>
      <c r="D29" s="125" t="n">
        <v>1</v>
      </c>
      <c r="E29" s="125" t="n">
        <v>4</v>
      </c>
      <c r="F29" s="125" t="n">
        <v>15</v>
      </c>
      <c r="G29" s="125" t="n">
        <v>1</v>
      </c>
      <c r="H29" s="125" t="n">
        <v>0</v>
      </c>
      <c r="I29" s="126" t="n">
        <v>25</v>
      </c>
      <c r="J29" s="53" t="n">
        <f aca="false">SUM(C29:I29)</f>
        <v>46</v>
      </c>
      <c r="K29" s="125" t="n">
        <v>54</v>
      </c>
      <c r="L29" s="96" t="n">
        <v>54</v>
      </c>
      <c r="M29" s="124" t="n">
        <v>1506</v>
      </c>
      <c r="N29" s="125" t="n">
        <v>5240</v>
      </c>
      <c r="O29" s="58" t="n">
        <v>4477</v>
      </c>
      <c r="P29" s="59" t="n">
        <f aca="false">C29/3</f>
        <v>0</v>
      </c>
      <c r="Q29" s="60" t="n">
        <f aca="false">D29/6</f>
        <v>0.166666666666667</v>
      </c>
      <c r="R29" s="60" t="n">
        <f aca="false">E29/5</f>
        <v>0.8</v>
      </c>
      <c r="S29" s="60" t="n">
        <f aca="false">F29/11</f>
        <v>1.36363636363636</v>
      </c>
      <c r="T29" s="60" t="n">
        <f aca="false">G29/4</f>
        <v>0.25</v>
      </c>
      <c r="U29" s="60" t="n">
        <f aca="false">H29/4</f>
        <v>0</v>
      </c>
      <c r="V29" s="218" t="n">
        <f aca="false">I29/4</f>
        <v>6.25</v>
      </c>
      <c r="W29" s="62" t="n">
        <f aca="false">J29/37</f>
        <v>1.24324324324324</v>
      </c>
      <c r="X29" s="60" t="n">
        <v>1.45945945945946</v>
      </c>
      <c r="Y29" s="98" t="n">
        <v>1.45945945945946</v>
      </c>
      <c r="Z29" s="188" t="n">
        <v>0.498840675720437</v>
      </c>
      <c r="AA29" s="186" t="n">
        <v>1.73624917163685</v>
      </c>
      <c r="AB29" s="65" t="n">
        <v>1.45735677083333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0</v>
      </c>
      <c r="D30" s="128" t="n">
        <v>0</v>
      </c>
      <c r="E30" s="128" t="n">
        <v>7</v>
      </c>
      <c r="F30" s="128" t="n">
        <v>8</v>
      </c>
      <c r="G30" s="128" t="n">
        <v>1</v>
      </c>
      <c r="H30" s="128" t="n">
        <v>2</v>
      </c>
      <c r="I30" s="129" t="n">
        <v>6</v>
      </c>
      <c r="J30" s="67" t="n">
        <f aca="false">SUM(C30:I30)</f>
        <v>24</v>
      </c>
      <c r="K30" s="128" t="n">
        <v>54</v>
      </c>
      <c r="L30" s="101" t="n">
        <v>63</v>
      </c>
      <c r="M30" s="127" t="n">
        <v>1506</v>
      </c>
      <c r="N30" s="128" t="n">
        <v>5249</v>
      </c>
      <c r="O30" s="72" t="n">
        <v>4095</v>
      </c>
      <c r="P30" s="73" t="n">
        <f aca="false">C30/3</f>
        <v>0</v>
      </c>
      <c r="Q30" s="74" t="n">
        <f aca="false">D30/6</f>
        <v>0</v>
      </c>
      <c r="R30" s="74" t="n">
        <f aca="false">E30/5</f>
        <v>1.4</v>
      </c>
      <c r="S30" s="74" t="n">
        <f aca="false">F30/11</f>
        <v>0.727272727272727</v>
      </c>
      <c r="T30" s="74" t="n">
        <f aca="false">G30/4</f>
        <v>0.25</v>
      </c>
      <c r="U30" s="74" t="n">
        <f aca="false">H30/4</f>
        <v>0.5</v>
      </c>
      <c r="V30" s="220" t="n">
        <f aca="false">I30/4</f>
        <v>1.5</v>
      </c>
      <c r="W30" s="76" t="n">
        <f aca="false">J30/37</f>
        <v>0.648648648648649</v>
      </c>
      <c r="X30" s="74" t="n">
        <v>1.45945945945946</v>
      </c>
      <c r="Y30" s="103" t="n">
        <v>1.7027027027027</v>
      </c>
      <c r="Z30" s="198" t="n">
        <v>0.496865720884197</v>
      </c>
      <c r="AA30" s="196" t="n">
        <v>1.73750413770275</v>
      </c>
      <c r="AB30" s="79" t="n">
        <v>1.3330078125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1</v>
      </c>
      <c r="D31" s="132" t="n">
        <v>1</v>
      </c>
      <c r="E31" s="132" t="n">
        <v>10</v>
      </c>
      <c r="F31" s="132" t="n">
        <v>3</v>
      </c>
      <c r="G31" s="132" t="n">
        <v>3</v>
      </c>
      <c r="H31" s="132" t="n">
        <v>8</v>
      </c>
      <c r="I31" s="133" t="n">
        <v>17</v>
      </c>
      <c r="J31" s="82" t="n">
        <f aca="false">SUM(C31:I31)</f>
        <v>43</v>
      </c>
      <c r="K31" s="132" t="n">
        <v>57</v>
      </c>
      <c r="L31" s="221" t="n">
        <v>89</v>
      </c>
      <c r="M31" s="131" t="n">
        <v>1498</v>
      </c>
      <c r="N31" s="132" t="n">
        <v>5068</v>
      </c>
      <c r="O31" s="87" t="n">
        <v>4904</v>
      </c>
      <c r="P31" s="88" t="n">
        <f aca="false">C31/3</f>
        <v>0.333333333333333</v>
      </c>
      <c r="Q31" s="89" t="n">
        <f aca="false">D31/6</f>
        <v>0.166666666666667</v>
      </c>
      <c r="R31" s="89" t="n">
        <f aca="false">E31/5</f>
        <v>2</v>
      </c>
      <c r="S31" s="89" t="n">
        <f aca="false">F31/11</f>
        <v>0.272727272727273</v>
      </c>
      <c r="T31" s="89" t="n">
        <f aca="false">G31/4</f>
        <v>0.75</v>
      </c>
      <c r="U31" s="89" t="n">
        <f aca="false">H31/4</f>
        <v>2</v>
      </c>
      <c r="V31" s="90" t="n">
        <f aca="false">I31/4</f>
        <v>4.25</v>
      </c>
      <c r="W31" s="91" t="n">
        <f aca="false">J31/37</f>
        <v>1.16216216216216</v>
      </c>
      <c r="X31" s="89" t="n">
        <v>1.54054054054054</v>
      </c>
      <c r="Y31" s="215" t="n">
        <v>2.40540540540541</v>
      </c>
      <c r="Z31" s="216" t="n">
        <v>0.496190791652865</v>
      </c>
      <c r="AA31" s="217" t="n">
        <v>1.68204447394623</v>
      </c>
      <c r="AB31" s="94" t="n">
        <v>1.59479674796748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1</v>
      </c>
      <c r="D32" s="125" t="n">
        <v>0</v>
      </c>
      <c r="E32" s="125" t="n">
        <v>10</v>
      </c>
      <c r="F32" s="125" t="n">
        <v>26</v>
      </c>
      <c r="G32" s="125" t="n">
        <v>2</v>
      </c>
      <c r="H32" s="125" t="n">
        <v>4</v>
      </c>
      <c r="I32" s="126" t="n">
        <v>11</v>
      </c>
      <c r="J32" s="53" t="n">
        <f aca="false">SUM(C32:I32)</f>
        <v>54</v>
      </c>
      <c r="K32" s="125" t="n">
        <v>54</v>
      </c>
      <c r="L32" s="96" t="n">
        <v>59</v>
      </c>
      <c r="M32" s="124" t="n">
        <v>1474</v>
      </c>
      <c r="N32" s="125" t="n">
        <v>5353</v>
      </c>
      <c r="O32" s="58" t="n">
        <v>4462</v>
      </c>
      <c r="P32" s="59" t="n">
        <f aca="false">C32/3</f>
        <v>0.333333333333333</v>
      </c>
      <c r="Q32" s="60" t="n">
        <f aca="false">D32/6</f>
        <v>0</v>
      </c>
      <c r="R32" s="60" t="n">
        <f aca="false">E32/5</f>
        <v>2</v>
      </c>
      <c r="S32" s="60" t="n">
        <f aca="false">F32/11</f>
        <v>2.36363636363636</v>
      </c>
      <c r="T32" s="60" t="n">
        <f aca="false">G32/4</f>
        <v>0.5</v>
      </c>
      <c r="U32" s="60" t="n">
        <f aca="false">H32/4</f>
        <v>1</v>
      </c>
      <c r="V32" s="61" t="n">
        <f aca="false">I32/4</f>
        <v>2.75</v>
      </c>
      <c r="W32" s="62" t="n">
        <f aca="false">J32/37</f>
        <v>1.45945945945946</v>
      </c>
      <c r="X32" s="60" t="n">
        <v>1.45945945945946</v>
      </c>
      <c r="Y32" s="98" t="n">
        <v>1.59459459459459</v>
      </c>
      <c r="Z32" s="188" t="n">
        <v>0.490026595744681</v>
      </c>
      <c r="AA32" s="186" t="n">
        <v>1.78552368245497</v>
      </c>
      <c r="AB32" s="65" t="n">
        <v>1.45247395833333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1</v>
      </c>
      <c r="D33" s="125" t="n">
        <v>0</v>
      </c>
      <c r="E33" s="125" t="n">
        <v>4</v>
      </c>
      <c r="F33" s="125" t="n">
        <v>14</v>
      </c>
      <c r="G33" s="125" t="n">
        <v>0</v>
      </c>
      <c r="H33" s="125" t="n">
        <v>6</v>
      </c>
      <c r="I33" s="126" t="n">
        <v>11</v>
      </c>
      <c r="J33" s="53" t="n">
        <f aca="false">SUM(C33:I33)</f>
        <v>36</v>
      </c>
      <c r="K33" s="125" t="n">
        <v>47</v>
      </c>
      <c r="L33" s="96" t="n">
        <v>70</v>
      </c>
      <c r="M33" s="124" t="n">
        <v>1258</v>
      </c>
      <c r="N33" s="125" t="n">
        <v>4852</v>
      </c>
      <c r="O33" s="58" t="n">
        <v>4469</v>
      </c>
      <c r="P33" s="59" t="n">
        <f aca="false">C33/3</f>
        <v>0.333333333333333</v>
      </c>
      <c r="Q33" s="60" t="n">
        <f aca="false">D33/6</f>
        <v>0</v>
      </c>
      <c r="R33" s="60" t="n">
        <f aca="false">E33/5</f>
        <v>0.8</v>
      </c>
      <c r="S33" s="60" t="n">
        <f aca="false">F33/11</f>
        <v>1.27272727272727</v>
      </c>
      <c r="T33" s="60" t="n">
        <f aca="false">G33/4</f>
        <v>0</v>
      </c>
      <c r="U33" s="60" t="n">
        <f aca="false">H33/4</f>
        <v>1.5</v>
      </c>
      <c r="V33" s="61" t="n">
        <f aca="false">I33/4</f>
        <v>2.75</v>
      </c>
      <c r="W33" s="62" t="n">
        <f aca="false">J33/37</f>
        <v>0.972972972972973</v>
      </c>
      <c r="X33" s="60" t="n">
        <v>1.27027027027027</v>
      </c>
      <c r="Y33" s="98" t="n">
        <v>1.89189189189189</v>
      </c>
      <c r="Z33" s="188" t="n">
        <v>0.416556291390729</v>
      </c>
      <c r="AA33" s="186" t="n">
        <v>1.61196013289037</v>
      </c>
      <c r="AB33" s="65" t="n">
        <v>1.45333333333333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0</v>
      </c>
      <c r="E34" s="128" t="n">
        <v>4</v>
      </c>
      <c r="F34" s="128" t="n">
        <v>8</v>
      </c>
      <c r="G34" s="128" t="n">
        <v>1</v>
      </c>
      <c r="H34" s="128" t="n">
        <v>8</v>
      </c>
      <c r="I34" s="129" t="n">
        <v>6</v>
      </c>
      <c r="J34" s="67" t="n">
        <f aca="false">SUM(C34:I34)</f>
        <v>27</v>
      </c>
      <c r="K34" s="128" t="n">
        <v>48</v>
      </c>
      <c r="L34" s="101" t="n">
        <v>74</v>
      </c>
      <c r="M34" s="127" t="n">
        <v>1269</v>
      </c>
      <c r="N34" s="128" t="n">
        <v>4883</v>
      </c>
      <c r="O34" s="72" t="n">
        <v>5019</v>
      </c>
      <c r="P34" s="73" t="n">
        <f aca="false">C34/3</f>
        <v>0</v>
      </c>
      <c r="Q34" s="74" t="n">
        <f aca="false">D34/6</f>
        <v>0</v>
      </c>
      <c r="R34" s="74" t="n">
        <f aca="false">E34/5</f>
        <v>0.8</v>
      </c>
      <c r="S34" s="74" t="n">
        <f aca="false">F34/11</f>
        <v>0.727272727272727</v>
      </c>
      <c r="T34" s="74" t="n">
        <f aca="false">G34/4</f>
        <v>0.25</v>
      </c>
      <c r="U34" s="74" t="n">
        <f aca="false">H34/4</f>
        <v>2</v>
      </c>
      <c r="V34" s="75" t="n">
        <f aca="false">I34/4</f>
        <v>1.5</v>
      </c>
      <c r="W34" s="76" t="n">
        <f aca="false">J34/37</f>
        <v>0.72972972972973</v>
      </c>
      <c r="X34" s="74" t="n">
        <v>1.2972972972973</v>
      </c>
      <c r="Y34" s="103" t="n">
        <v>2</v>
      </c>
      <c r="Z34" s="198" t="n">
        <v>0.420616506463374</v>
      </c>
      <c r="AA34" s="196" t="n">
        <v>1.62010617120106</v>
      </c>
      <c r="AB34" s="79" t="n">
        <v>1.63219512195122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0</v>
      </c>
      <c r="D35" s="132" t="n">
        <v>1</v>
      </c>
      <c r="E35" s="132" t="n">
        <v>6</v>
      </c>
      <c r="F35" s="132" t="n">
        <v>14</v>
      </c>
      <c r="G35" s="132" t="n">
        <v>1</v>
      </c>
      <c r="H35" s="132" t="n">
        <v>8</v>
      </c>
      <c r="I35" s="133" t="n">
        <v>3</v>
      </c>
      <c r="J35" s="82" t="n">
        <f aca="false">SUM(C35:I35)</f>
        <v>33</v>
      </c>
      <c r="K35" s="132" t="n">
        <v>34</v>
      </c>
      <c r="L35" s="221" t="n">
        <v>82</v>
      </c>
      <c r="M35" s="131" t="n">
        <v>1228</v>
      </c>
      <c r="N35" s="132" t="n">
        <v>4764</v>
      </c>
      <c r="O35" s="87" t="n">
        <v>4372</v>
      </c>
      <c r="P35" s="88" t="n">
        <f aca="false">C35/3</f>
        <v>0</v>
      </c>
      <c r="Q35" s="89" t="n">
        <f aca="false">D35/6</f>
        <v>0.166666666666667</v>
      </c>
      <c r="R35" s="89" t="n">
        <f aca="false">E35/5</f>
        <v>1.2</v>
      </c>
      <c r="S35" s="89" t="n">
        <f aca="false">F35/11</f>
        <v>1.27272727272727</v>
      </c>
      <c r="T35" s="89" t="n">
        <f aca="false">G35/4</f>
        <v>0.25</v>
      </c>
      <c r="U35" s="89" t="n">
        <f aca="false">H35/4</f>
        <v>2</v>
      </c>
      <c r="V35" s="90" t="n">
        <f aca="false">I35/4</f>
        <v>0.75</v>
      </c>
      <c r="W35" s="91" t="n">
        <f aca="false">J35/37</f>
        <v>0.891891891891892</v>
      </c>
      <c r="X35" s="89" t="n">
        <v>0.918918918918919</v>
      </c>
      <c r="Y35" s="215" t="n">
        <v>2.21621621621622</v>
      </c>
      <c r="Z35" s="216" t="n">
        <v>0.406218987760503</v>
      </c>
      <c r="AA35" s="217" t="n">
        <v>1.58430329231792</v>
      </c>
      <c r="AB35" s="94" t="n">
        <v>1.42271396029938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1</v>
      </c>
      <c r="E36" s="125" t="n">
        <v>1</v>
      </c>
      <c r="F36" s="125" t="n">
        <v>12</v>
      </c>
      <c r="G36" s="125" t="n">
        <v>1</v>
      </c>
      <c r="H36" s="125" t="n">
        <v>4</v>
      </c>
      <c r="I36" s="126" t="n">
        <v>5</v>
      </c>
      <c r="J36" s="53" t="n">
        <f aca="false">SUM(C36:I36)</f>
        <v>24</v>
      </c>
      <c r="K36" s="125" t="n">
        <v>39</v>
      </c>
      <c r="L36" s="96" t="n">
        <v>68</v>
      </c>
      <c r="M36" s="124" t="n">
        <v>953</v>
      </c>
      <c r="N36" s="125" t="n">
        <v>4227</v>
      </c>
      <c r="O36" s="58" t="n">
        <v>3792</v>
      </c>
      <c r="P36" s="59" t="n">
        <f aca="false">C36/3</f>
        <v>0</v>
      </c>
      <c r="Q36" s="60" t="n">
        <f aca="false">D36/6</f>
        <v>0.166666666666667</v>
      </c>
      <c r="R36" s="60" t="n">
        <f aca="false">E36/5</f>
        <v>0.2</v>
      </c>
      <c r="S36" s="60" t="n">
        <f aca="false">F36/11</f>
        <v>1.09090909090909</v>
      </c>
      <c r="T36" s="60" t="n">
        <f aca="false">G36/4</f>
        <v>0.25</v>
      </c>
      <c r="U36" s="60" t="n">
        <f aca="false">H36/4</f>
        <v>1</v>
      </c>
      <c r="V36" s="218" t="n">
        <f aca="false">I36/4</f>
        <v>1.25</v>
      </c>
      <c r="W36" s="62" t="n">
        <f aca="false">J36/37</f>
        <v>0.648648648648649</v>
      </c>
      <c r="X36" s="60" t="n">
        <v>1.05405405405405</v>
      </c>
      <c r="Y36" s="98" t="n">
        <v>1.83783783783784</v>
      </c>
      <c r="Z36" s="188" t="n">
        <v>0.346419483824064</v>
      </c>
      <c r="AA36" s="186" t="n">
        <v>1.44611700307903</v>
      </c>
      <c r="AB36" s="65" t="n">
        <v>1.24450278962914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1</v>
      </c>
      <c r="E37" s="125" t="n">
        <v>0</v>
      </c>
      <c r="F37" s="125" t="n">
        <v>8</v>
      </c>
      <c r="G37" s="125" t="n">
        <v>1</v>
      </c>
      <c r="H37" s="125" t="n">
        <v>10</v>
      </c>
      <c r="I37" s="126" t="n">
        <v>4</v>
      </c>
      <c r="J37" s="53" t="n">
        <f aca="false">SUM(C37:I37)</f>
        <v>24</v>
      </c>
      <c r="K37" s="125" t="n">
        <v>30</v>
      </c>
      <c r="L37" s="96" t="n">
        <v>62</v>
      </c>
      <c r="M37" s="124" t="n">
        <v>832</v>
      </c>
      <c r="N37" s="125" t="n">
        <v>3424</v>
      </c>
      <c r="O37" s="58" t="n">
        <v>3775</v>
      </c>
      <c r="P37" s="59" t="n">
        <f aca="false">C37/3</f>
        <v>0</v>
      </c>
      <c r="Q37" s="60" t="n">
        <f aca="false">D37/6</f>
        <v>0.166666666666667</v>
      </c>
      <c r="R37" s="60" t="n">
        <f aca="false">E37/5</f>
        <v>0</v>
      </c>
      <c r="S37" s="60" t="n">
        <f aca="false">F37/11</f>
        <v>0.727272727272727</v>
      </c>
      <c r="T37" s="60" t="n">
        <f aca="false">G37/4</f>
        <v>0.25</v>
      </c>
      <c r="U37" s="60" t="n">
        <f aca="false">H37/4</f>
        <v>2.5</v>
      </c>
      <c r="V37" s="218" t="n">
        <f aca="false">I37/4</f>
        <v>1</v>
      </c>
      <c r="W37" s="62" t="n">
        <f aca="false">J37/37</f>
        <v>0.648648648648649</v>
      </c>
      <c r="X37" s="60" t="n">
        <v>0.810810810810811</v>
      </c>
      <c r="Y37" s="98" t="n">
        <v>1.67567567567568</v>
      </c>
      <c r="Z37" s="188" t="n">
        <v>0.289190128606187</v>
      </c>
      <c r="AA37" s="186" t="n">
        <v>1.17501715854496</v>
      </c>
      <c r="AB37" s="65" t="n">
        <v>1.2389235313423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0</v>
      </c>
      <c r="E38" s="125" t="n">
        <v>2</v>
      </c>
      <c r="F38" s="125" t="n">
        <v>6</v>
      </c>
      <c r="G38" s="125" t="n">
        <v>0</v>
      </c>
      <c r="H38" s="125" t="n">
        <v>5</v>
      </c>
      <c r="I38" s="126" t="n">
        <v>7</v>
      </c>
      <c r="J38" s="53" t="n">
        <f aca="false">SUM(C38:I38)</f>
        <v>20</v>
      </c>
      <c r="K38" s="125" t="n">
        <v>24</v>
      </c>
      <c r="L38" s="96" t="n">
        <v>74</v>
      </c>
      <c r="M38" s="124" t="n">
        <v>1026</v>
      </c>
      <c r="N38" s="125" t="n">
        <v>3319</v>
      </c>
      <c r="O38" s="58" t="n">
        <v>3640</v>
      </c>
      <c r="P38" s="59" t="n">
        <f aca="false">C38/3</f>
        <v>0</v>
      </c>
      <c r="Q38" s="60" t="n">
        <f aca="false">D38/6</f>
        <v>0</v>
      </c>
      <c r="R38" s="60" t="n">
        <f aca="false">E38/5</f>
        <v>0.4</v>
      </c>
      <c r="S38" s="60" t="n">
        <f aca="false">F38/11</f>
        <v>0.545454545454545</v>
      </c>
      <c r="T38" s="60" t="n">
        <f aca="false">G38/4</f>
        <v>0</v>
      </c>
      <c r="U38" s="60" t="n">
        <f aca="false">H38/4</f>
        <v>1.25</v>
      </c>
      <c r="V38" s="218" t="n">
        <f aca="false">I38/4</f>
        <v>1.75</v>
      </c>
      <c r="W38" s="62" t="n">
        <f aca="false">J38/37</f>
        <v>0.540540540540541</v>
      </c>
      <c r="X38" s="60" t="n">
        <v>0.648648648648649</v>
      </c>
      <c r="Y38" s="98" t="n">
        <v>2</v>
      </c>
      <c r="Z38" s="188" t="n">
        <v>0.343603482920295</v>
      </c>
      <c r="AA38" s="186" t="n">
        <v>1.11152042866711</v>
      </c>
      <c r="AB38" s="65" t="n">
        <v>1.1864406779661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0</v>
      </c>
      <c r="E39" s="128" t="n">
        <v>0</v>
      </c>
      <c r="F39" s="128" t="n">
        <v>8</v>
      </c>
      <c r="G39" s="128" t="n">
        <v>0</v>
      </c>
      <c r="H39" s="128" t="n">
        <v>3</v>
      </c>
      <c r="I39" s="129" t="n">
        <v>3</v>
      </c>
      <c r="J39" s="67" t="n">
        <f aca="false">SUM(C39:I39)</f>
        <v>14</v>
      </c>
      <c r="K39" s="128" t="n">
        <v>20</v>
      </c>
      <c r="L39" s="101" t="n">
        <v>69</v>
      </c>
      <c r="M39" s="127" t="n">
        <v>860</v>
      </c>
      <c r="N39" s="128" t="n">
        <v>3080</v>
      </c>
      <c r="O39" s="72" t="n">
        <v>3342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.727272727272727</v>
      </c>
      <c r="T39" s="74" t="n">
        <f aca="false">G39/4</f>
        <v>0</v>
      </c>
      <c r="U39" s="74" t="n">
        <f aca="false">H39/4</f>
        <v>0.75</v>
      </c>
      <c r="V39" s="220" t="n">
        <f aca="false">I39/4</f>
        <v>0.75</v>
      </c>
      <c r="W39" s="76" t="n">
        <f aca="false">J39/37</f>
        <v>0.378378378378378</v>
      </c>
      <c r="X39" s="74" t="n">
        <v>0.540540540540541</v>
      </c>
      <c r="Y39" s="103" t="n">
        <v>1.86486486486487</v>
      </c>
      <c r="Z39" s="198" t="n">
        <v>0.286284953395473</v>
      </c>
      <c r="AA39" s="196" t="n">
        <v>1.02632455848051</v>
      </c>
      <c r="AB39" s="79" t="n">
        <v>1.0882448713774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1</v>
      </c>
      <c r="D40" s="132" t="n">
        <v>1</v>
      </c>
      <c r="E40" s="132" t="n">
        <v>1</v>
      </c>
      <c r="F40" s="132" t="n">
        <v>5</v>
      </c>
      <c r="G40" s="132" t="n">
        <v>1</v>
      </c>
      <c r="H40" s="132" t="n">
        <v>14</v>
      </c>
      <c r="I40" s="133" t="n">
        <v>3</v>
      </c>
      <c r="J40" s="82" t="n">
        <f aca="false">SUM(C40:I40)</f>
        <v>26</v>
      </c>
      <c r="K40" s="132" t="n">
        <v>30</v>
      </c>
      <c r="L40" s="221" t="n">
        <v>53</v>
      </c>
      <c r="M40" s="131" t="n">
        <v>858</v>
      </c>
      <c r="N40" s="132" t="n">
        <v>2688</v>
      </c>
      <c r="O40" s="87" t="n">
        <v>3250</v>
      </c>
      <c r="P40" s="88" t="n">
        <f aca="false">C40/3</f>
        <v>0.333333333333333</v>
      </c>
      <c r="Q40" s="89" t="n">
        <f aca="false">D40/6</f>
        <v>0.166666666666667</v>
      </c>
      <c r="R40" s="89" t="n">
        <f aca="false">E40/5</f>
        <v>0.2</v>
      </c>
      <c r="S40" s="89" t="n">
        <f aca="false">F40/11</f>
        <v>0.454545454545455</v>
      </c>
      <c r="T40" s="89" t="n">
        <f aca="false">G40/4</f>
        <v>0.25</v>
      </c>
      <c r="U40" s="89" t="n">
        <f aca="false">H40/4</f>
        <v>3.5</v>
      </c>
      <c r="V40" s="90" t="n">
        <f aca="false">I40/4</f>
        <v>0.75</v>
      </c>
      <c r="W40" s="91" t="n">
        <f aca="false">J40/37</f>
        <v>0.702702702702703</v>
      </c>
      <c r="X40" s="89" t="n">
        <v>0.810810810810811</v>
      </c>
      <c r="Y40" s="215" t="n">
        <v>1.43243243243243</v>
      </c>
      <c r="Z40" s="216" t="n">
        <v>0.28448275862069</v>
      </c>
      <c r="AA40" s="217" t="n">
        <v>0.891838088918381</v>
      </c>
      <c r="AB40" s="94" t="n">
        <v>1.05828720286552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1</v>
      </c>
      <c r="D41" s="125" t="n">
        <v>0</v>
      </c>
      <c r="E41" s="125" t="n">
        <v>1</v>
      </c>
      <c r="F41" s="125" t="n">
        <v>3</v>
      </c>
      <c r="G41" s="125" t="n">
        <v>0</v>
      </c>
      <c r="H41" s="125" t="n">
        <v>9</v>
      </c>
      <c r="I41" s="126" t="n">
        <v>4</v>
      </c>
      <c r="J41" s="53" t="n">
        <f aca="false">SUM(C41:I41)</f>
        <v>18</v>
      </c>
      <c r="K41" s="125" t="n">
        <v>21</v>
      </c>
      <c r="L41" s="96" t="n">
        <v>71</v>
      </c>
      <c r="M41" s="124" t="n">
        <v>959</v>
      </c>
      <c r="N41" s="125" t="n">
        <v>2944</v>
      </c>
      <c r="O41" s="58" t="n">
        <v>3439</v>
      </c>
      <c r="P41" s="59" t="n">
        <f aca="false">C41/3</f>
        <v>0.333333333333333</v>
      </c>
      <c r="Q41" s="60" t="n">
        <f aca="false">D41/6</f>
        <v>0</v>
      </c>
      <c r="R41" s="60" t="n">
        <f aca="false">E41/5</f>
        <v>0.2</v>
      </c>
      <c r="S41" s="60" t="n">
        <f aca="false">F41/11</f>
        <v>0.272727272727273</v>
      </c>
      <c r="T41" s="60" t="n">
        <f aca="false">G41/4</f>
        <v>0</v>
      </c>
      <c r="U41" s="60" t="n">
        <f aca="false">H41/4</f>
        <v>2.25</v>
      </c>
      <c r="V41" s="61" t="n">
        <f aca="false">I41/4</f>
        <v>1</v>
      </c>
      <c r="W41" s="62" t="n">
        <f aca="false">J41/37</f>
        <v>0.486486486486487</v>
      </c>
      <c r="X41" s="60" t="n">
        <v>0.567567567567568</v>
      </c>
      <c r="Y41" s="98" t="n">
        <v>1.91891891891892</v>
      </c>
      <c r="Z41" s="188" t="n">
        <v>0.320093457943925</v>
      </c>
      <c r="AA41" s="186" t="n">
        <v>0.9826435246996</v>
      </c>
      <c r="AB41" s="65" t="n">
        <v>1.12129116400391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0</v>
      </c>
      <c r="E42" s="125" t="n">
        <v>0</v>
      </c>
      <c r="F42" s="125" t="n">
        <v>5</v>
      </c>
      <c r="G42" s="125" t="n">
        <v>1</v>
      </c>
      <c r="H42" s="125" t="n">
        <v>17</v>
      </c>
      <c r="I42" s="126" t="n">
        <v>0</v>
      </c>
      <c r="J42" s="53" t="n">
        <f aca="false">SUM(C42:I42)</f>
        <v>23</v>
      </c>
      <c r="K42" s="125" t="n">
        <v>21</v>
      </c>
      <c r="L42" s="96" t="n">
        <v>47</v>
      </c>
      <c r="M42" s="124" t="n">
        <v>784</v>
      </c>
      <c r="N42" s="125" t="n">
        <v>2332</v>
      </c>
      <c r="O42" s="58" t="n">
        <v>2980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.454545454545455</v>
      </c>
      <c r="T42" s="60" t="n">
        <f aca="false">G42/4</f>
        <v>0.25</v>
      </c>
      <c r="U42" s="60" t="n">
        <f aca="false">H42/4</f>
        <v>4.25</v>
      </c>
      <c r="V42" s="61" t="n">
        <f aca="false">I42/4</f>
        <v>0</v>
      </c>
      <c r="W42" s="62" t="n">
        <f aca="false">J42/37</f>
        <v>0.621621621621622</v>
      </c>
      <c r="X42" s="60" t="n">
        <v>0.567567567567568</v>
      </c>
      <c r="Y42" s="98" t="n">
        <v>1.27027027027027</v>
      </c>
      <c r="Z42" s="188" t="n">
        <v>0.261944537253592</v>
      </c>
      <c r="AA42" s="186" t="n">
        <v>0.776556776556777</v>
      </c>
      <c r="AB42" s="65" t="n">
        <v>0.970367958319766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0</v>
      </c>
      <c r="E43" s="128" t="n">
        <v>0</v>
      </c>
      <c r="F43" s="128" t="n">
        <v>2</v>
      </c>
      <c r="G43" s="128" t="n">
        <v>0</v>
      </c>
      <c r="H43" s="128" t="n">
        <v>3</v>
      </c>
      <c r="I43" s="129" t="n">
        <v>2</v>
      </c>
      <c r="J43" s="67" t="n">
        <f aca="false">SUM(C43:I43)</f>
        <v>7</v>
      </c>
      <c r="K43" s="128" t="n">
        <v>26</v>
      </c>
      <c r="L43" s="101" t="n">
        <v>60</v>
      </c>
      <c r="M43" s="127" t="n">
        <v>826</v>
      </c>
      <c r="N43" s="128" t="n">
        <v>3164</v>
      </c>
      <c r="O43" s="72" t="n">
        <v>3714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.181818181818182</v>
      </c>
      <c r="T43" s="74" t="n">
        <f aca="false">G43/4</f>
        <v>0</v>
      </c>
      <c r="U43" s="74" t="n">
        <f aca="false">H43/4</f>
        <v>0.75</v>
      </c>
      <c r="V43" s="75" t="n">
        <f aca="false">I43/4</f>
        <v>0.5</v>
      </c>
      <c r="W43" s="76" t="n">
        <f aca="false">J43/37</f>
        <v>0.189189189189189</v>
      </c>
      <c r="X43" s="74" t="n">
        <v>0.702702702702703</v>
      </c>
      <c r="Y43" s="103" t="n">
        <v>1.62162162162162</v>
      </c>
      <c r="Z43" s="198" t="n">
        <v>0.274054412740544</v>
      </c>
      <c r="AA43" s="196" t="n">
        <v>1.04733531943065</v>
      </c>
      <c r="AB43" s="79" t="n">
        <v>1.2081977878985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1</v>
      </c>
      <c r="D44" s="132" t="n">
        <v>0</v>
      </c>
      <c r="E44" s="132" t="n">
        <v>0</v>
      </c>
      <c r="F44" s="132" t="n">
        <v>1</v>
      </c>
      <c r="G44" s="132" t="n">
        <v>0</v>
      </c>
      <c r="H44" s="132" t="n">
        <v>14</v>
      </c>
      <c r="I44" s="133" t="n">
        <v>1</v>
      </c>
      <c r="J44" s="82" t="n">
        <f aca="false">SUM(C44:I44)</f>
        <v>17</v>
      </c>
      <c r="K44" s="132" t="n">
        <v>14</v>
      </c>
      <c r="L44" s="221" t="n">
        <v>66</v>
      </c>
      <c r="M44" s="131" t="n">
        <v>929</v>
      </c>
      <c r="N44" s="132" t="n">
        <v>3017</v>
      </c>
      <c r="O44" s="87" t="n">
        <v>3389</v>
      </c>
      <c r="P44" s="88" t="n">
        <f aca="false">C44/3</f>
        <v>0.333333333333333</v>
      </c>
      <c r="Q44" s="89" t="n">
        <f aca="false">D44/6</f>
        <v>0</v>
      </c>
      <c r="R44" s="89" t="n">
        <f aca="false">E44/5</f>
        <v>0</v>
      </c>
      <c r="S44" s="89" t="n">
        <f aca="false">F44/11</f>
        <v>0.0909090909090909</v>
      </c>
      <c r="T44" s="89" t="n">
        <f aca="false">G44/4</f>
        <v>0</v>
      </c>
      <c r="U44" s="89" t="n">
        <f aca="false">H44/4</f>
        <v>3.5</v>
      </c>
      <c r="V44" s="90" t="n">
        <f aca="false">I44/4</f>
        <v>0.25</v>
      </c>
      <c r="W44" s="91" t="n">
        <f aca="false">J44/37</f>
        <v>0.45945945945946</v>
      </c>
      <c r="X44" s="89" t="n">
        <v>0.378378378378378</v>
      </c>
      <c r="Y44" s="215" t="n">
        <v>1.78378378378378</v>
      </c>
      <c r="Z44" s="216" t="n">
        <v>0.310390912128299</v>
      </c>
      <c r="AA44" s="217" t="n">
        <v>1.00801871032409</v>
      </c>
      <c r="AB44" s="94" t="n">
        <v>1.10426849136527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0</v>
      </c>
      <c r="E45" s="125" t="n">
        <v>0</v>
      </c>
      <c r="F45" s="125" t="n">
        <v>3</v>
      </c>
      <c r="G45" s="125" t="n">
        <v>0</v>
      </c>
      <c r="H45" s="125" t="n">
        <v>8</v>
      </c>
      <c r="I45" s="126" t="n">
        <v>2</v>
      </c>
      <c r="J45" s="53" t="n">
        <f aca="false">SUM(C45:I45)</f>
        <v>13</v>
      </c>
      <c r="K45" s="125" t="n">
        <v>17</v>
      </c>
      <c r="L45" s="96" t="n">
        <v>38</v>
      </c>
      <c r="M45" s="124" t="n">
        <v>836</v>
      </c>
      <c r="N45" s="125" t="n">
        <v>2640</v>
      </c>
      <c r="O45" s="58" t="n">
        <v>3212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.272727272727273</v>
      </c>
      <c r="T45" s="60" t="n">
        <f aca="false">G45/4</f>
        <v>0</v>
      </c>
      <c r="U45" s="60" t="n">
        <f aca="false">H45/4</f>
        <v>2</v>
      </c>
      <c r="V45" s="218" t="n">
        <f aca="false">I45/4</f>
        <v>0.5</v>
      </c>
      <c r="W45" s="62" t="n">
        <f aca="false">J45/37</f>
        <v>0.351351351351351</v>
      </c>
      <c r="X45" s="60" t="n">
        <v>0.45945945945946</v>
      </c>
      <c r="Y45" s="98" t="n">
        <v>1.02702702702703</v>
      </c>
      <c r="Z45" s="188" t="n">
        <v>0.277925531914894</v>
      </c>
      <c r="AA45" s="186" t="n">
        <v>0.876494023904383</v>
      </c>
      <c r="AB45" s="65" t="n">
        <v>1.04523267165636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0</v>
      </c>
      <c r="E46" s="125" t="n">
        <v>1</v>
      </c>
      <c r="F46" s="125" t="n">
        <v>1</v>
      </c>
      <c r="G46" s="125" t="n">
        <v>0</v>
      </c>
      <c r="H46" s="125" t="n">
        <v>1</v>
      </c>
      <c r="I46" s="126" t="n">
        <v>2</v>
      </c>
      <c r="J46" s="53" t="n">
        <f aca="false">SUM(C46:I46)</f>
        <v>5</v>
      </c>
      <c r="K46" s="125" t="n">
        <v>23</v>
      </c>
      <c r="L46" s="96" t="n">
        <v>68</v>
      </c>
      <c r="M46" s="124" t="n">
        <v>903</v>
      </c>
      <c r="N46" s="125" t="n">
        <v>3488</v>
      </c>
      <c r="O46" s="58" t="n">
        <v>3795</v>
      </c>
      <c r="P46" s="59" t="n">
        <f aca="false">C46/3</f>
        <v>0</v>
      </c>
      <c r="Q46" s="60" t="n">
        <f aca="false">D46/6</f>
        <v>0</v>
      </c>
      <c r="R46" s="60" t="n">
        <f aca="false">E46/5</f>
        <v>0.2</v>
      </c>
      <c r="S46" s="60" t="n">
        <f aca="false">F46/11</f>
        <v>0.0909090909090909</v>
      </c>
      <c r="T46" s="60" t="n">
        <f aca="false">G46/4</f>
        <v>0</v>
      </c>
      <c r="U46" s="60" t="n">
        <f aca="false">H46/4</f>
        <v>0.25</v>
      </c>
      <c r="V46" s="218" t="n">
        <f aca="false">I46/4</f>
        <v>0.5</v>
      </c>
      <c r="W46" s="62" t="n">
        <f aca="false">J46/37</f>
        <v>0.135135135135135</v>
      </c>
      <c r="X46" s="60" t="n">
        <v>0.621621621621622</v>
      </c>
      <c r="Y46" s="98" t="n">
        <v>1.83783783783784</v>
      </c>
      <c r="Z46" s="188" t="n">
        <v>0.300199468085106</v>
      </c>
      <c r="AA46" s="186" t="n">
        <v>1.15649867374005</v>
      </c>
      <c r="AB46" s="65" t="n">
        <v>1.23454782042941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4</v>
      </c>
      <c r="G47" s="128" t="n">
        <v>0</v>
      </c>
      <c r="H47" s="128" t="n">
        <v>3</v>
      </c>
      <c r="I47" s="129" t="n">
        <v>1</v>
      </c>
      <c r="J47" s="67" t="n">
        <f aca="false">SUM(C47:I47)</f>
        <v>8</v>
      </c>
      <c r="K47" s="128" t="n">
        <v>18</v>
      </c>
      <c r="L47" s="101" t="n">
        <v>53</v>
      </c>
      <c r="M47" s="127" t="n">
        <v>795</v>
      </c>
      <c r="N47" s="128" t="n">
        <v>2921</v>
      </c>
      <c r="O47" s="72" t="n">
        <v>3559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.363636363636364</v>
      </c>
      <c r="T47" s="74" t="n">
        <f aca="false">G47/4</f>
        <v>0</v>
      </c>
      <c r="U47" s="74" t="n">
        <f aca="false">H47/4</f>
        <v>0.75</v>
      </c>
      <c r="V47" s="220" t="n">
        <f aca="false">I47/4</f>
        <v>0.25</v>
      </c>
      <c r="W47" s="76" t="n">
        <f aca="false">J47/37</f>
        <v>0.216216216216216</v>
      </c>
      <c r="X47" s="74" t="n">
        <v>0.486486486486487</v>
      </c>
      <c r="Y47" s="103" t="n">
        <v>1.43243243243243</v>
      </c>
      <c r="Z47" s="198" t="n">
        <v>0.264295212765957</v>
      </c>
      <c r="AA47" s="196" t="n">
        <v>0.968501326259947</v>
      </c>
      <c r="AB47" s="79" t="n">
        <v>1.15777488614183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0</v>
      </c>
      <c r="D48" s="132" t="n">
        <v>0</v>
      </c>
      <c r="E48" s="132" t="n">
        <v>0</v>
      </c>
      <c r="F48" s="132" t="n">
        <v>1</v>
      </c>
      <c r="G48" s="132" t="n">
        <v>0</v>
      </c>
      <c r="H48" s="132" t="n">
        <v>3</v>
      </c>
      <c r="I48" s="133" t="n">
        <v>2</v>
      </c>
      <c r="J48" s="82" t="n">
        <f aca="false">SUM(C48:I48)</f>
        <v>6</v>
      </c>
      <c r="K48" s="132" t="n">
        <v>19</v>
      </c>
      <c r="L48" s="221" t="n">
        <v>55</v>
      </c>
      <c r="M48" s="131" t="n">
        <v>765</v>
      </c>
      <c r="N48" s="132" t="n">
        <v>2705</v>
      </c>
      <c r="O48" s="87" t="n">
        <v>3607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.0909090909090909</v>
      </c>
      <c r="T48" s="89" t="n">
        <f aca="false">G48/4</f>
        <v>0</v>
      </c>
      <c r="U48" s="89" t="n">
        <f aca="false">H48/4</f>
        <v>0.75</v>
      </c>
      <c r="V48" s="222" t="n">
        <f aca="false">I48/4</f>
        <v>0.5</v>
      </c>
      <c r="W48" s="91" t="n">
        <f aca="false">J48/37</f>
        <v>0.162162162162162</v>
      </c>
      <c r="X48" s="89" t="n">
        <v>0.513513513513514</v>
      </c>
      <c r="Y48" s="215" t="n">
        <v>1.48648648648649</v>
      </c>
      <c r="Z48" s="216" t="n">
        <v>0.255255255255255</v>
      </c>
      <c r="AA48" s="217" t="n">
        <v>0.898969757394483</v>
      </c>
      <c r="AB48" s="94" t="n">
        <v>1.1730081300813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1</v>
      </c>
      <c r="F49" s="125" t="n">
        <v>1</v>
      </c>
      <c r="G49" s="125" t="n">
        <v>0</v>
      </c>
      <c r="H49" s="125" t="n">
        <v>1</v>
      </c>
      <c r="I49" s="126" t="n">
        <v>2</v>
      </c>
      <c r="J49" s="53" t="n">
        <f aca="false">SUM(C49:I49)</f>
        <v>5</v>
      </c>
      <c r="K49" s="125" t="n">
        <v>14</v>
      </c>
      <c r="L49" s="126" t="n">
        <v>81</v>
      </c>
      <c r="M49" s="124" t="n">
        <v>966</v>
      </c>
      <c r="N49" s="125" t="n">
        <v>3008</v>
      </c>
      <c r="O49" s="58" t="n">
        <v>4084</v>
      </c>
      <c r="P49" s="59" t="n">
        <f aca="false">C49/3</f>
        <v>0</v>
      </c>
      <c r="Q49" s="60" t="n">
        <f aca="false">D49/6</f>
        <v>0</v>
      </c>
      <c r="R49" s="60" t="n">
        <f aca="false">E49/5</f>
        <v>0.2</v>
      </c>
      <c r="S49" s="60" t="n">
        <f aca="false">F49/11</f>
        <v>0.0909090909090909</v>
      </c>
      <c r="T49" s="60" t="n">
        <f aca="false">G49/4</f>
        <v>0</v>
      </c>
      <c r="U49" s="60" t="n">
        <f aca="false">H49/4</f>
        <v>0.25</v>
      </c>
      <c r="V49" s="61" t="n">
        <f aca="false">I49/4</f>
        <v>0.5</v>
      </c>
      <c r="W49" s="62" t="n">
        <f aca="false">J49/37</f>
        <v>0.135135135135135</v>
      </c>
      <c r="X49" s="60" t="n">
        <v>0.378378378378378</v>
      </c>
      <c r="Y49" s="98" t="n">
        <v>2.18918918918919</v>
      </c>
      <c r="Z49" s="188" t="n">
        <v>0.319973501159324</v>
      </c>
      <c r="AA49" s="186" t="n">
        <v>0.998340524394291</v>
      </c>
      <c r="AB49" s="65" t="n">
        <v>1.32813008130081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1</v>
      </c>
      <c r="D50" s="125" t="n">
        <v>0</v>
      </c>
      <c r="E50" s="125" t="n">
        <v>0</v>
      </c>
      <c r="F50" s="125" t="n">
        <v>1</v>
      </c>
      <c r="G50" s="125" t="n">
        <v>0</v>
      </c>
      <c r="H50" s="125" t="n">
        <v>7</v>
      </c>
      <c r="I50" s="126" t="n">
        <v>0</v>
      </c>
      <c r="J50" s="53" t="n">
        <f aca="false">SUM(C50:I50)</f>
        <v>9</v>
      </c>
      <c r="K50" s="125" t="n">
        <v>19</v>
      </c>
      <c r="L50" s="126" t="n">
        <v>62</v>
      </c>
      <c r="M50" s="124" t="n">
        <v>903</v>
      </c>
      <c r="N50" s="125" t="n">
        <v>2729</v>
      </c>
      <c r="O50" s="224" t="n">
        <v>4005</v>
      </c>
      <c r="P50" s="59" t="n">
        <f aca="false">C50/3</f>
        <v>0.333333333333333</v>
      </c>
      <c r="Q50" s="60" t="n">
        <f aca="false">D50/6</f>
        <v>0</v>
      </c>
      <c r="R50" s="60" t="n">
        <f aca="false">E50/5</f>
        <v>0</v>
      </c>
      <c r="S50" s="60" t="n">
        <f aca="false">F50/11</f>
        <v>0.0909090909090909</v>
      </c>
      <c r="T50" s="60" t="n">
        <f aca="false">G50/4</f>
        <v>0</v>
      </c>
      <c r="U50" s="60" t="n">
        <f aca="false">H50/4</f>
        <v>1.75</v>
      </c>
      <c r="V50" s="61" t="n">
        <f aca="false">I50/4</f>
        <v>0</v>
      </c>
      <c r="W50" s="62" t="n">
        <f aca="false">J50/37</f>
        <v>0.243243243243243</v>
      </c>
      <c r="X50" s="60" t="n">
        <v>0.513513513513514</v>
      </c>
      <c r="Y50" s="98" t="n">
        <v>1.67567567567568</v>
      </c>
      <c r="Z50" s="188" t="n">
        <v>0.299105664127194</v>
      </c>
      <c r="AA50" s="186" t="n">
        <v>0.903941702550513</v>
      </c>
      <c r="AB50" s="225" t="n">
        <v>1.30413546076197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1</v>
      </c>
      <c r="G51" s="125" t="n">
        <v>0</v>
      </c>
      <c r="H51" s="125" t="n">
        <v>4</v>
      </c>
      <c r="I51" s="126" t="n">
        <v>1</v>
      </c>
      <c r="J51" s="53" t="n">
        <f aca="false">SUM(C51:I51)</f>
        <v>6</v>
      </c>
      <c r="K51" s="125" t="n">
        <v>20</v>
      </c>
      <c r="L51" s="126" t="n">
        <v>64</v>
      </c>
      <c r="M51" s="124" t="n">
        <v>850</v>
      </c>
      <c r="N51" s="125" t="n">
        <v>2439</v>
      </c>
      <c r="O51" s="224" t="n">
        <v>4010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.0909090909090909</v>
      </c>
      <c r="T51" s="60" t="n">
        <f aca="false">G51/4</f>
        <v>0</v>
      </c>
      <c r="U51" s="60" t="n">
        <f aca="false">H51/4</f>
        <v>1</v>
      </c>
      <c r="V51" s="61" t="n">
        <f aca="false">I51/4</f>
        <v>0.25</v>
      </c>
      <c r="W51" s="62" t="n">
        <f aca="false">J51/37</f>
        <v>0.162162162162162</v>
      </c>
      <c r="X51" s="60" t="n">
        <v>0.540540540540541</v>
      </c>
      <c r="Y51" s="61" t="n">
        <v>1.72972972972973</v>
      </c>
      <c r="Z51" s="188" t="n">
        <v>0.281084656084656</v>
      </c>
      <c r="AA51" s="186" t="n">
        <v>0.807348560079444</v>
      </c>
      <c r="AB51" s="225" t="n">
        <v>1.30448926480156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1</v>
      </c>
      <c r="G52" s="128" t="n">
        <v>0</v>
      </c>
      <c r="H52" s="128" t="n">
        <v>9</v>
      </c>
      <c r="I52" s="129" t="n">
        <v>0</v>
      </c>
      <c r="J52" s="67" t="n">
        <f aca="false">SUM(C52:I52)</f>
        <v>10</v>
      </c>
      <c r="K52" s="128" t="n">
        <v>18</v>
      </c>
      <c r="L52" s="129" t="n">
        <v>62</v>
      </c>
      <c r="M52" s="127" t="n">
        <v>888</v>
      </c>
      <c r="N52" s="128" t="n">
        <v>2828</v>
      </c>
      <c r="O52" s="226" t="n">
        <v>4674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.0909090909090909</v>
      </c>
      <c r="T52" s="74" t="n">
        <f aca="false">G52/4</f>
        <v>0</v>
      </c>
      <c r="U52" s="74" t="n">
        <f aca="false">H52/4</f>
        <v>2.25</v>
      </c>
      <c r="V52" s="75" t="n">
        <f aca="false">I52/4</f>
        <v>0</v>
      </c>
      <c r="W52" s="76" t="n">
        <f aca="false">J52/37</f>
        <v>0.27027027027027</v>
      </c>
      <c r="X52" s="74" t="n">
        <v>0.486486486486487</v>
      </c>
      <c r="Y52" s="75" t="n">
        <v>1.67567567567568</v>
      </c>
      <c r="Z52" s="198" t="n">
        <v>0.294234592445328</v>
      </c>
      <c r="AA52" s="196" t="n">
        <v>0.936734017886718</v>
      </c>
      <c r="AB52" s="227" t="n">
        <v>1.52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1</v>
      </c>
      <c r="E53" s="125" t="n">
        <v>0</v>
      </c>
      <c r="F53" s="125" t="n">
        <v>3</v>
      </c>
      <c r="G53" s="125" t="n">
        <v>0</v>
      </c>
      <c r="H53" s="125" t="n">
        <v>0</v>
      </c>
      <c r="I53" s="126" t="n">
        <v>0</v>
      </c>
      <c r="J53" s="53" t="n">
        <f aca="false">SUM(C53:I53)</f>
        <v>4</v>
      </c>
      <c r="K53" s="125" t="n">
        <v>19</v>
      </c>
      <c r="L53" s="126" t="n">
        <v>81</v>
      </c>
      <c r="M53" s="124" t="n">
        <v>932</v>
      </c>
      <c r="N53" s="125" t="n">
        <v>2736</v>
      </c>
      <c r="O53" s="224" t="n">
        <v>4523</v>
      </c>
      <c r="P53" s="59" t="n">
        <f aca="false">C53/3</f>
        <v>0</v>
      </c>
      <c r="Q53" s="60" t="n">
        <f aca="false">D53/6</f>
        <v>0.166666666666667</v>
      </c>
      <c r="R53" s="60" t="n">
        <f aca="false">E53/5</f>
        <v>0</v>
      </c>
      <c r="S53" s="60" t="n">
        <f aca="false">F53/11</f>
        <v>0.272727272727273</v>
      </c>
      <c r="T53" s="60" t="n">
        <f aca="false">G53/4</f>
        <v>0</v>
      </c>
      <c r="U53" s="60" t="n">
        <f aca="false">H53/4</f>
        <v>0</v>
      </c>
      <c r="V53" s="218" t="n">
        <f aca="false">I53/4</f>
        <v>0</v>
      </c>
      <c r="W53" s="62" t="n">
        <f aca="false">J53/37</f>
        <v>0.108108108108108</v>
      </c>
      <c r="X53" s="60" t="n">
        <v>0.513513513513514</v>
      </c>
      <c r="Y53" s="61" t="n">
        <v>2.18918918918919</v>
      </c>
      <c r="Z53" s="188" t="n">
        <v>0.308507116848726</v>
      </c>
      <c r="AA53" s="186" t="n">
        <v>0.905660377358491</v>
      </c>
      <c r="AB53" s="225" t="n">
        <v>1.47185161080378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1</v>
      </c>
      <c r="D54" s="125" t="n">
        <v>0</v>
      </c>
      <c r="E54" s="125" t="n">
        <v>0</v>
      </c>
      <c r="F54" s="125" t="n">
        <v>0</v>
      </c>
      <c r="G54" s="125" t="n">
        <v>1</v>
      </c>
      <c r="H54" s="125" t="n">
        <v>7</v>
      </c>
      <c r="I54" s="126" t="n">
        <v>0</v>
      </c>
      <c r="J54" s="53" t="n">
        <f aca="false">SUM(C54:I54)</f>
        <v>9</v>
      </c>
      <c r="K54" s="125" t="n">
        <v>41</v>
      </c>
      <c r="L54" s="126" t="n">
        <v>58</v>
      </c>
      <c r="M54" s="124" t="n">
        <v>929</v>
      </c>
      <c r="N54" s="125" t="n">
        <v>2725</v>
      </c>
      <c r="O54" s="224" t="n">
        <v>4455</v>
      </c>
      <c r="P54" s="59" t="n">
        <f aca="false">C54/3</f>
        <v>0.333333333333333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.25</v>
      </c>
      <c r="U54" s="60" t="n">
        <f aca="false">H54/4</f>
        <v>1.75</v>
      </c>
      <c r="V54" s="61" t="n">
        <f aca="false">I54/4</f>
        <v>0</v>
      </c>
      <c r="W54" s="62" t="n">
        <f aca="false">J54/37</f>
        <v>0.243243243243243</v>
      </c>
      <c r="X54" s="60" t="n">
        <v>1.10810810810811</v>
      </c>
      <c r="Y54" s="61" t="n">
        <v>1.56756756756757</v>
      </c>
      <c r="Z54" s="188" t="n">
        <v>0.307615894039735</v>
      </c>
      <c r="AA54" s="186" t="n">
        <v>0.900826446280992</v>
      </c>
      <c r="AB54" s="225" t="n">
        <v>1.44925178919974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0</v>
      </c>
      <c r="E55" s="125" t="n">
        <v>1</v>
      </c>
      <c r="F55" s="125" t="n">
        <v>1</v>
      </c>
      <c r="G55" s="125" t="n">
        <v>0</v>
      </c>
      <c r="H55" s="125" t="n">
        <v>4</v>
      </c>
      <c r="I55" s="126" t="n">
        <v>0</v>
      </c>
      <c r="J55" s="53" t="n">
        <f aca="false">SUM(C55:I55)</f>
        <v>6</v>
      </c>
      <c r="K55" s="125" t="n">
        <v>26</v>
      </c>
      <c r="L55" s="126" t="n">
        <v>85</v>
      </c>
      <c r="M55" s="124" t="n">
        <v>931</v>
      </c>
      <c r="N55" s="125" t="n">
        <v>2618</v>
      </c>
      <c r="O55" s="224" t="n">
        <v>4717</v>
      </c>
      <c r="P55" s="59" t="n">
        <f aca="false">C55/3</f>
        <v>0</v>
      </c>
      <c r="Q55" s="60" t="n">
        <f aca="false">D55/6</f>
        <v>0</v>
      </c>
      <c r="R55" s="60" t="n">
        <f aca="false">E55/5</f>
        <v>0.2</v>
      </c>
      <c r="S55" s="60" t="n">
        <f aca="false">F55/11</f>
        <v>0.0909090909090909</v>
      </c>
      <c r="T55" s="60" t="n">
        <f aca="false">G55/4</f>
        <v>0</v>
      </c>
      <c r="U55" s="60" t="n">
        <f aca="false">H55/4</f>
        <v>1</v>
      </c>
      <c r="V55" s="61" t="n">
        <f aca="false">I55/4</f>
        <v>0</v>
      </c>
      <c r="W55" s="62" t="n">
        <f aca="false">J55/37</f>
        <v>0.162162162162162</v>
      </c>
      <c r="X55" s="60" t="n">
        <v>0.702702702702703</v>
      </c>
      <c r="Y55" s="61" t="n">
        <v>2.2972972972973</v>
      </c>
      <c r="Z55" s="188" t="n">
        <v>0.309713905522289</v>
      </c>
      <c r="AA55" s="186" t="n">
        <v>0.868613138686131</v>
      </c>
      <c r="AB55" s="225" t="n">
        <v>1.53748370273794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0</v>
      </c>
      <c r="E56" s="125" t="n">
        <v>0</v>
      </c>
      <c r="F56" s="125" t="n">
        <v>3</v>
      </c>
      <c r="G56" s="125" t="n">
        <v>0</v>
      </c>
      <c r="H56" s="125" t="n">
        <v>1</v>
      </c>
      <c r="I56" s="126" t="n">
        <v>1</v>
      </c>
      <c r="J56" s="53" t="n">
        <f aca="false">SUM(C56:I56)</f>
        <v>5</v>
      </c>
      <c r="K56" s="125" t="n">
        <v>40</v>
      </c>
      <c r="L56" s="126" t="n">
        <v>70</v>
      </c>
      <c r="M56" s="124" t="n">
        <v>851</v>
      </c>
      <c r="N56" s="125" t="n">
        <v>2482</v>
      </c>
      <c r="O56" s="224" t="n">
        <v>3786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.272727272727273</v>
      </c>
      <c r="T56" s="60" t="n">
        <f aca="false">G56/4</f>
        <v>0</v>
      </c>
      <c r="U56" s="60" t="n">
        <f aca="false">H56/4</f>
        <v>0.25</v>
      </c>
      <c r="V56" s="61" t="n">
        <f aca="false">I56/4</f>
        <v>0.25</v>
      </c>
      <c r="W56" s="62" t="n">
        <f aca="false">J56/37</f>
        <v>0.135135135135135</v>
      </c>
      <c r="X56" s="60" t="n">
        <v>1.08108108108108</v>
      </c>
      <c r="Y56" s="61" t="n">
        <v>1.89189189189189</v>
      </c>
      <c r="Z56" s="188" t="n">
        <v>0.286918408631153</v>
      </c>
      <c r="AA56" s="186" t="n">
        <v>0.840785907859079</v>
      </c>
      <c r="AB56" s="225" t="n">
        <v>1.24334975369458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22</v>
      </c>
      <c r="D57" s="142" t="n">
        <f aca="false">SUM(D5:D56)</f>
        <v>26</v>
      </c>
      <c r="E57" s="142" t="n">
        <f aca="false">SUM(E5:E56)</f>
        <v>187</v>
      </c>
      <c r="F57" s="142" t="n">
        <f aca="false">SUM(F5:F56)</f>
        <v>348</v>
      </c>
      <c r="G57" s="142" t="n">
        <f aca="false">SUM(G5:G56)</f>
        <v>48</v>
      </c>
      <c r="H57" s="142" t="n">
        <f aca="false">SUM(H5:H56)</f>
        <v>213</v>
      </c>
      <c r="I57" s="143" t="n">
        <f aca="false">SUM(I5:I56)</f>
        <v>258</v>
      </c>
      <c r="J57" s="144" t="n">
        <f aca="false">SUM(C57:I57)</f>
        <v>1102</v>
      </c>
      <c r="K57" s="142" t="n">
        <v>2238</v>
      </c>
      <c r="L57" s="143" t="n">
        <v>3143</v>
      </c>
      <c r="M57" s="141" t="n">
        <f aca="false">SUM(M5:M56)</f>
        <v>67515</v>
      </c>
      <c r="N57" s="142" t="n">
        <f aca="false">SUM(N5:N56)</f>
        <v>200639</v>
      </c>
      <c r="O57" s="230" t="n">
        <v>187837</v>
      </c>
      <c r="P57" s="200" t="n">
        <f aca="false">C57/3</f>
        <v>7.33333333333333</v>
      </c>
      <c r="Q57" s="148" t="n">
        <f aca="false">D57/6</f>
        <v>4.33333333333333</v>
      </c>
      <c r="R57" s="148" t="n">
        <f aca="false">E57/5</f>
        <v>37.4</v>
      </c>
      <c r="S57" s="148" t="n">
        <f aca="false">F57/11</f>
        <v>31.6363636363636</v>
      </c>
      <c r="T57" s="148" t="n">
        <f aca="false">G57/4</f>
        <v>12</v>
      </c>
      <c r="U57" s="148" t="n">
        <f aca="false">H57/4</f>
        <v>53.25</v>
      </c>
      <c r="V57" s="231" t="n">
        <f aca="false">I57/4</f>
        <v>64.5</v>
      </c>
      <c r="W57" s="201" t="n">
        <f aca="false">J57/37</f>
        <v>29.7837837837838</v>
      </c>
      <c r="X57" s="148" t="n">
        <v>60.4864864864865</v>
      </c>
      <c r="Y57" s="149" t="n">
        <v>83.968814968815</v>
      </c>
      <c r="Z57" s="201" t="n">
        <f aca="false">SUM(Z5:Z56)</f>
        <v>22.4595863560584</v>
      </c>
      <c r="AA57" s="148" t="n">
        <f aca="false">SUM(AA5:AA56)</f>
        <v>66.5462015599474</v>
      </c>
      <c r="AB57" s="231" t="n">
        <v>61.2845024469821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99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60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61" t="s">
        <v>2</v>
      </c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</row>
    <row r="3" s="15" customFormat="true" ht="18" hidden="false" customHeight="true" outlineLevel="0" collapsed="false">
      <c r="A3" s="16"/>
      <c r="B3" s="262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0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" t="n">
        <v>2007</v>
      </c>
      <c r="M4" s="29" t="n">
        <v>2006</v>
      </c>
      <c r="N4" s="263" t="n">
        <v>2005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7</v>
      </c>
      <c r="V4" s="29" t="n">
        <v>2006</v>
      </c>
      <c r="W4" s="30" t="n">
        <v>2005</v>
      </c>
      <c r="X4" s="28" t="n">
        <v>2007</v>
      </c>
      <c r="Y4" s="29" t="n">
        <v>2006</v>
      </c>
      <c r="Z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0</v>
      </c>
      <c r="E5" s="39" t="n">
        <v>1</v>
      </c>
      <c r="F5" s="39" t="n">
        <v>0</v>
      </c>
      <c r="G5" s="208" t="n">
        <v>0</v>
      </c>
      <c r="H5" s="40" t="n">
        <v>0</v>
      </c>
      <c r="I5" s="38" t="n">
        <f aca="false">SUM(C5:H5)</f>
        <v>1</v>
      </c>
      <c r="J5" s="39"/>
      <c r="K5" s="40" t="n">
        <v>0</v>
      </c>
      <c r="L5" s="120" t="n">
        <v>15</v>
      </c>
      <c r="M5" s="121" t="n">
        <v>13</v>
      </c>
      <c r="N5" s="264" t="n">
        <v>21</v>
      </c>
      <c r="O5" s="45" t="n">
        <f aca="false">C5</f>
        <v>0</v>
      </c>
      <c r="P5" s="45" t="n">
        <f aca="false">D5</f>
        <v>0</v>
      </c>
      <c r="Q5" s="45" t="n">
        <f aca="false">E5/3</f>
        <v>0.333333333333333</v>
      </c>
      <c r="R5" s="45" t="n">
        <f aca="false">F5</f>
        <v>0</v>
      </c>
      <c r="S5" s="209" t="n">
        <f aca="false">G5/1</f>
        <v>0</v>
      </c>
      <c r="T5" s="46" t="n">
        <f aca="false">H5</f>
        <v>0</v>
      </c>
      <c r="U5" s="47" t="n">
        <f aca="false">I5/8</f>
        <v>0.125</v>
      </c>
      <c r="V5" s="45" t="n">
        <v>0</v>
      </c>
      <c r="W5" s="46" t="n">
        <v>0</v>
      </c>
      <c r="X5" s="177" t="n">
        <v>0.0240384615384615</v>
      </c>
      <c r="Y5" s="175" t="n">
        <v>0.0201550387596899</v>
      </c>
      <c r="Z5" s="265" t="n">
        <v>0.0328125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211" t="n">
        <v>0</v>
      </c>
      <c r="H6" s="55" t="n">
        <v>0</v>
      </c>
      <c r="I6" s="53" t="n">
        <f aca="false">SUM(C6:H6)</f>
        <v>0</v>
      </c>
      <c r="J6" s="54"/>
      <c r="K6" s="55" t="n">
        <v>0</v>
      </c>
      <c r="L6" s="124" t="n">
        <v>16</v>
      </c>
      <c r="M6" s="125" t="n">
        <v>16</v>
      </c>
      <c r="N6" s="224" t="n">
        <v>16</v>
      </c>
      <c r="O6" s="60" t="n">
        <f aca="false">C6</f>
        <v>0</v>
      </c>
      <c r="P6" s="60" t="n">
        <f aca="false">D6</f>
        <v>0</v>
      </c>
      <c r="Q6" s="60" t="n">
        <f aca="false">E6/3</f>
        <v>0</v>
      </c>
      <c r="R6" s="60" t="n">
        <f aca="false">F6</f>
        <v>0</v>
      </c>
      <c r="S6" s="98" t="n">
        <f aca="false">G6/1</f>
        <v>0</v>
      </c>
      <c r="T6" s="61" t="n">
        <f aca="false">H6</f>
        <v>0</v>
      </c>
      <c r="U6" s="62" t="n">
        <f aca="false">I6/8</f>
        <v>0</v>
      </c>
      <c r="V6" s="60" t="n">
        <v>0</v>
      </c>
      <c r="W6" s="61" t="n">
        <v>0</v>
      </c>
      <c r="X6" s="188" t="n">
        <v>0.0250783699059561</v>
      </c>
      <c r="Y6" s="186" t="n">
        <v>0.0248062015503876</v>
      </c>
      <c r="Z6" s="225" t="n">
        <v>0.0249221183800623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1</v>
      </c>
      <c r="E7" s="54" t="n">
        <v>0</v>
      </c>
      <c r="F7" s="54" t="n">
        <v>0</v>
      </c>
      <c r="G7" s="211" t="n">
        <v>0</v>
      </c>
      <c r="H7" s="55" t="n">
        <v>1</v>
      </c>
      <c r="I7" s="53" t="n">
        <f aca="false">SUM(C7:H7)</f>
        <v>2</v>
      </c>
      <c r="J7" s="54"/>
      <c r="K7" s="55" t="n">
        <v>0</v>
      </c>
      <c r="L7" s="124" t="n">
        <v>10</v>
      </c>
      <c r="M7" s="125" t="n">
        <v>13</v>
      </c>
      <c r="N7" s="224" t="n">
        <v>12</v>
      </c>
      <c r="O7" s="60" t="n">
        <f aca="false">C7</f>
        <v>0</v>
      </c>
      <c r="P7" s="60" t="n">
        <f aca="false">D7</f>
        <v>1</v>
      </c>
      <c r="Q7" s="60" t="n">
        <f aca="false">E7/3</f>
        <v>0</v>
      </c>
      <c r="R7" s="60" t="n">
        <f aca="false">F7</f>
        <v>0</v>
      </c>
      <c r="S7" s="98" t="n">
        <f aca="false">G7/1</f>
        <v>0</v>
      </c>
      <c r="T7" s="61" t="n">
        <f aca="false">H7</f>
        <v>1</v>
      </c>
      <c r="U7" s="62" t="n">
        <f aca="false">I7/8</f>
        <v>0.25</v>
      </c>
      <c r="V7" s="60" t="n">
        <v>0</v>
      </c>
      <c r="W7" s="61" t="n">
        <v>0</v>
      </c>
      <c r="X7" s="188" t="n">
        <v>0.0156739811912226</v>
      </c>
      <c r="Y7" s="186" t="n">
        <v>0.0201550387596899</v>
      </c>
      <c r="Z7" s="225" t="n">
        <v>0.0186915887850467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211" t="n">
        <v>0</v>
      </c>
      <c r="H8" s="55" t="n">
        <v>0</v>
      </c>
      <c r="I8" s="53" t="n">
        <f aca="false">SUM(C8:H8)</f>
        <v>0</v>
      </c>
      <c r="J8" s="54"/>
      <c r="K8" s="55" t="n">
        <v>0</v>
      </c>
      <c r="L8" s="124" t="n">
        <v>16</v>
      </c>
      <c r="M8" s="125" t="n">
        <v>10</v>
      </c>
      <c r="N8" s="224" t="n">
        <v>14</v>
      </c>
      <c r="O8" s="60" t="n">
        <f aca="false">C8</f>
        <v>0</v>
      </c>
      <c r="P8" s="60" t="n">
        <f aca="false">D8</f>
        <v>0</v>
      </c>
      <c r="Q8" s="60" t="n">
        <f aca="false">E8/3</f>
        <v>0</v>
      </c>
      <c r="R8" s="60" t="n">
        <f aca="false">F8</f>
        <v>0</v>
      </c>
      <c r="S8" s="98" t="n">
        <f aca="false">G8/1</f>
        <v>0</v>
      </c>
      <c r="T8" s="61" t="n">
        <f aca="false">H8</f>
        <v>0</v>
      </c>
      <c r="U8" s="62" t="n">
        <f aca="false">I8/8</f>
        <v>0</v>
      </c>
      <c r="V8" s="60" t="n">
        <v>0</v>
      </c>
      <c r="W8" s="61" t="n">
        <v>0</v>
      </c>
      <c r="X8" s="188" t="n">
        <v>0.0251572327044025</v>
      </c>
      <c r="Y8" s="186" t="n">
        <v>0.0155038759689922</v>
      </c>
      <c r="Z8" s="225" t="n">
        <v>0.0218068535825545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0</v>
      </c>
      <c r="F9" s="83" t="n">
        <v>0</v>
      </c>
      <c r="G9" s="214" t="n">
        <v>0</v>
      </c>
      <c r="H9" s="84" t="n">
        <v>0</v>
      </c>
      <c r="I9" s="82" t="n">
        <f aca="false">SUM(C9:H9)</f>
        <v>0</v>
      </c>
      <c r="J9" s="83"/>
      <c r="K9" s="84" t="n">
        <v>0</v>
      </c>
      <c r="L9" s="131" t="n">
        <v>18</v>
      </c>
      <c r="M9" s="132" t="n">
        <v>16</v>
      </c>
      <c r="N9" s="266" t="n">
        <v>15</v>
      </c>
      <c r="O9" s="89" t="n">
        <f aca="false">C9</f>
        <v>0</v>
      </c>
      <c r="P9" s="89" t="n">
        <f aca="false">D9</f>
        <v>0</v>
      </c>
      <c r="Q9" s="89" t="n">
        <f aca="false">E9/3</f>
        <v>0</v>
      </c>
      <c r="R9" s="89" t="n">
        <f aca="false">F9</f>
        <v>0</v>
      </c>
      <c r="S9" s="215" t="n">
        <f aca="false">G9/1</f>
        <v>0</v>
      </c>
      <c r="T9" s="90" t="n">
        <f aca="false">H9</f>
        <v>0</v>
      </c>
      <c r="U9" s="91" t="n">
        <f aca="false">I9/8</f>
        <v>0</v>
      </c>
      <c r="V9" s="89" t="n">
        <v>0</v>
      </c>
      <c r="W9" s="90" t="n">
        <v>0</v>
      </c>
      <c r="X9" s="216" t="n">
        <v>0.0285261489698891</v>
      </c>
      <c r="Y9" s="217" t="n">
        <v>0.0248062015503876</v>
      </c>
      <c r="Z9" s="267" t="n">
        <v>0.0234009360374415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0</v>
      </c>
      <c r="F10" s="57" t="n">
        <v>2</v>
      </c>
      <c r="G10" s="96" t="n">
        <v>0</v>
      </c>
      <c r="H10" s="96" t="n">
        <v>0</v>
      </c>
      <c r="I10" s="56" t="n">
        <f aca="false">SUM(C10:H10)</f>
        <v>2</v>
      </c>
      <c r="J10" s="57"/>
      <c r="K10" s="96" t="n">
        <v>0</v>
      </c>
      <c r="L10" s="56" t="n">
        <v>16</v>
      </c>
      <c r="M10" s="57" t="n">
        <v>18</v>
      </c>
      <c r="N10" s="58" t="n">
        <v>16</v>
      </c>
      <c r="O10" s="97" t="n">
        <f aca="false">C10</f>
        <v>0</v>
      </c>
      <c r="P10" s="97" t="n">
        <f aca="false">D10</f>
        <v>0</v>
      </c>
      <c r="Q10" s="97" t="n">
        <f aca="false">E10/3</f>
        <v>0</v>
      </c>
      <c r="R10" s="97" t="n">
        <f aca="false">F10</f>
        <v>2</v>
      </c>
      <c r="S10" s="98" t="n">
        <f aca="false">G10/1</f>
        <v>0</v>
      </c>
      <c r="T10" s="98" t="n">
        <f aca="false">H10</f>
        <v>0</v>
      </c>
      <c r="U10" s="268" t="n">
        <f aca="false">I10/8</f>
        <v>0.25</v>
      </c>
      <c r="V10" s="97" t="n">
        <v>0</v>
      </c>
      <c r="W10" s="98" t="n">
        <v>0</v>
      </c>
      <c r="X10" s="63" t="n">
        <v>0.0253164556962025</v>
      </c>
      <c r="Y10" s="64" t="n">
        <v>0.027906976744186</v>
      </c>
      <c r="Z10" s="65" t="n">
        <v>0.0249221183800623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96" t="n">
        <v>0</v>
      </c>
      <c r="H11" s="96" t="n">
        <v>0</v>
      </c>
      <c r="I11" s="56" t="n">
        <f aca="false">SUM(C11:H11)</f>
        <v>0</v>
      </c>
      <c r="J11" s="57"/>
      <c r="K11" s="96" t="n">
        <v>0</v>
      </c>
      <c r="L11" s="56" t="n">
        <v>14</v>
      </c>
      <c r="M11" s="57" t="n">
        <v>13</v>
      </c>
      <c r="N11" s="58" t="n">
        <v>13</v>
      </c>
      <c r="O11" s="97" t="n">
        <f aca="false">C11</f>
        <v>0</v>
      </c>
      <c r="P11" s="97" t="n">
        <f aca="false">D11</f>
        <v>0</v>
      </c>
      <c r="Q11" s="97" t="n">
        <f aca="false">E11/3</f>
        <v>0</v>
      </c>
      <c r="R11" s="97" t="n">
        <f aca="false">F11</f>
        <v>0</v>
      </c>
      <c r="S11" s="98" t="n">
        <f aca="false">G11/1</f>
        <v>0</v>
      </c>
      <c r="T11" s="98" t="n">
        <f aca="false">H11</f>
        <v>0</v>
      </c>
      <c r="U11" s="268" t="n">
        <f aca="false">I11/8</f>
        <v>0</v>
      </c>
      <c r="V11" s="97" t="n">
        <v>0</v>
      </c>
      <c r="W11" s="98" t="n">
        <v>0</v>
      </c>
      <c r="X11" s="63" t="n">
        <v>0.021978021978022</v>
      </c>
      <c r="Y11" s="64" t="n">
        <v>0.0201550387596899</v>
      </c>
      <c r="Z11" s="65" t="n">
        <v>0.0202492211838006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0</v>
      </c>
      <c r="D12" s="71" t="n">
        <v>0</v>
      </c>
      <c r="E12" s="71" t="n">
        <v>0</v>
      </c>
      <c r="F12" s="71" t="n">
        <v>0</v>
      </c>
      <c r="G12" s="101" t="n">
        <v>0</v>
      </c>
      <c r="H12" s="101" t="n">
        <v>0</v>
      </c>
      <c r="I12" s="70" t="n">
        <f aca="false">SUM(C12:H12)</f>
        <v>0</v>
      </c>
      <c r="J12" s="71"/>
      <c r="K12" s="101" t="n">
        <v>0</v>
      </c>
      <c r="L12" s="70" t="n">
        <v>11</v>
      </c>
      <c r="M12" s="71" t="n">
        <v>11</v>
      </c>
      <c r="N12" s="72" t="n">
        <v>4</v>
      </c>
      <c r="O12" s="102" t="n">
        <f aca="false">C12</f>
        <v>0</v>
      </c>
      <c r="P12" s="102" t="n">
        <f aca="false">D12</f>
        <v>0</v>
      </c>
      <c r="Q12" s="102" t="n">
        <f aca="false">E12/3</f>
        <v>0</v>
      </c>
      <c r="R12" s="102" t="n">
        <f aca="false">F12</f>
        <v>0</v>
      </c>
      <c r="S12" s="103" t="n">
        <f aca="false">G12/1</f>
        <v>0</v>
      </c>
      <c r="T12" s="103" t="n">
        <f aca="false">H12</f>
        <v>0</v>
      </c>
      <c r="U12" s="269" t="n">
        <f aca="false">I12/8</f>
        <v>0</v>
      </c>
      <c r="V12" s="102" t="n">
        <v>0</v>
      </c>
      <c r="W12" s="103" t="n">
        <v>0</v>
      </c>
      <c r="X12" s="77" t="n">
        <v>0.0172955974842767</v>
      </c>
      <c r="Y12" s="78" t="n">
        <v>0.0170807453416149</v>
      </c>
      <c r="Z12" s="79" t="n">
        <v>0.00623052959501558</v>
      </c>
    </row>
    <row r="13" s="219" customFormat="true" ht="13.7" hidden="false" customHeight="true" outlineLevel="0" collapsed="false">
      <c r="A13" s="212" t="n">
        <v>3</v>
      </c>
      <c r="B13" s="213" t="s">
        <v>28</v>
      </c>
      <c r="C13" s="85" t="n">
        <v>0</v>
      </c>
      <c r="D13" s="86" t="n">
        <v>0</v>
      </c>
      <c r="E13" s="86" t="n">
        <v>0</v>
      </c>
      <c r="F13" s="86" t="n">
        <v>0</v>
      </c>
      <c r="G13" s="221" t="n">
        <v>0</v>
      </c>
      <c r="H13" s="221" t="n">
        <v>0</v>
      </c>
      <c r="I13" s="85" t="n">
        <f aca="false">SUM(C13:H13)</f>
        <v>0</v>
      </c>
      <c r="J13" s="86" t="n">
        <v>1</v>
      </c>
      <c r="K13" s="221" t="n">
        <v>0</v>
      </c>
      <c r="L13" s="85" t="n">
        <v>17</v>
      </c>
      <c r="M13" s="86" t="n">
        <v>13</v>
      </c>
      <c r="N13" s="87" t="n">
        <v>19</v>
      </c>
      <c r="O13" s="270" t="n">
        <f aca="false">C13</f>
        <v>0</v>
      </c>
      <c r="P13" s="270" t="n">
        <f aca="false">D13</f>
        <v>0</v>
      </c>
      <c r="Q13" s="270" t="n">
        <f aca="false">E13/3</f>
        <v>0</v>
      </c>
      <c r="R13" s="270" t="n">
        <f aca="false">F13</f>
        <v>0</v>
      </c>
      <c r="S13" s="215" t="n">
        <f aca="false">G13/1</f>
        <v>0</v>
      </c>
      <c r="T13" s="215" t="n">
        <f aca="false">H13</f>
        <v>0</v>
      </c>
      <c r="U13" s="271" t="n">
        <f aca="false">I13/8</f>
        <v>0</v>
      </c>
      <c r="V13" s="270" t="n">
        <v>0.125</v>
      </c>
      <c r="W13" s="215" t="n">
        <v>0</v>
      </c>
      <c r="X13" s="92" t="n">
        <v>0.0266457680250784</v>
      </c>
      <c r="Y13" s="93" t="n">
        <v>0.0201863354037267</v>
      </c>
      <c r="Z13" s="94" t="n">
        <v>0.029595015576324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96" t="n">
        <v>0</v>
      </c>
      <c r="H14" s="96" t="n">
        <v>0</v>
      </c>
      <c r="I14" s="56" t="n">
        <f aca="false">SUM(C14:H14)</f>
        <v>0</v>
      </c>
      <c r="J14" s="57"/>
      <c r="K14" s="96" t="n">
        <v>0</v>
      </c>
      <c r="L14" s="56" t="n">
        <v>11</v>
      </c>
      <c r="M14" s="57" t="n">
        <v>14</v>
      </c>
      <c r="N14" s="58" t="n">
        <v>10</v>
      </c>
      <c r="O14" s="97" t="n">
        <f aca="false">C14</f>
        <v>0</v>
      </c>
      <c r="P14" s="97" t="n">
        <f aca="false">D14</f>
        <v>0</v>
      </c>
      <c r="Q14" s="97" t="n">
        <f aca="false">E14/3</f>
        <v>0</v>
      </c>
      <c r="R14" s="97" t="n">
        <f aca="false">F14</f>
        <v>0</v>
      </c>
      <c r="S14" s="98" t="n">
        <f aca="false">G14/1</f>
        <v>0</v>
      </c>
      <c r="T14" s="98" t="n">
        <f aca="false">H14</f>
        <v>0</v>
      </c>
      <c r="U14" s="268" t="n">
        <f aca="false">I14/8</f>
        <v>0</v>
      </c>
      <c r="V14" s="97" t="n">
        <v>0</v>
      </c>
      <c r="W14" s="98" t="n">
        <v>0</v>
      </c>
      <c r="X14" s="63" t="n">
        <v>0.0172413793103448</v>
      </c>
      <c r="Y14" s="64" t="n">
        <v>0.0217054263565891</v>
      </c>
      <c r="Z14" s="65" t="n">
        <v>0.0155763239875389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96" t="n">
        <v>0</v>
      </c>
      <c r="H15" s="96" t="n">
        <v>0</v>
      </c>
      <c r="I15" s="56" t="n">
        <f aca="false">SUM(C15:H15)</f>
        <v>0</v>
      </c>
      <c r="J15" s="57"/>
      <c r="K15" s="96" t="n">
        <v>0</v>
      </c>
      <c r="L15" s="56" t="n">
        <v>21</v>
      </c>
      <c r="M15" s="57" t="n">
        <v>19</v>
      </c>
      <c r="N15" s="58" t="n">
        <v>10</v>
      </c>
      <c r="O15" s="97" t="n">
        <f aca="false">C15</f>
        <v>0</v>
      </c>
      <c r="P15" s="97" t="n">
        <f aca="false">D15</f>
        <v>0</v>
      </c>
      <c r="Q15" s="97" t="n">
        <f aca="false">E15/3</f>
        <v>0</v>
      </c>
      <c r="R15" s="97" t="n">
        <f aca="false">F15</f>
        <v>0</v>
      </c>
      <c r="S15" s="98" t="n">
        <f aca="false">G15/1</f>
        <v>0</v>
      </c>
      <c r="T15" s="98" t="n">
        <f aca="false">H15</f>
        <v>0</v>
      </c>
      <c r="U15" s="268" t="n">
        <f aca="false">I15/8</f>
        <v>0</v>
      </c>
      <c r="V15" s="97" t="n">
        <v>0</v>
      </c>
      <c r="W15" s="98" t="n">
        <v>0</v>
      </c>
      <c r="X15" s="63" t="n">
        <v>0.0330188679245283</v>
      </c>
      <c r="Y15" s="64" t="n">
        <v>0.0294573643410853</v>
      </c>
      <c r="Z15" s="65" t="n">
        <v>0.0155763239875389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0</v>
      </c>
      <c r="F16" s="57" t="n">
        <v>0</v>
      </c>
      <c r="G16" s="96" t="n">
        <v>0</v>
      </c>
      <c r="H16" s="96" t="n">
        <v>0</v>
      </c>
      <c r="I16" s="56" t="n">
        <f aca="false">SUM(C16:H16)</f>
        <v>0</v>
      </c>
      <c r="J16" s="57" t="n">
        <v>3</v>
      </c>
      <c r="K16" s="96" t="n">
        <v>1</v>
      </c>
      <c r="L16" s="56" t="n">
        <v>17</v>
      </c>
      <c r="M16" s="57" t="n">
        <v>19</v>
      </c>
      <c r="N16" s="58" t="n">
        <v>16</v>
      </c>
      <c r="O16" s="97" t="n">
        <f aca="false">C16</f>
        <v>0</v>
      </c>
      <c r="P16" s="97" t="n">
        <f aca="false">D16</f>
        <v>0</v>
      </c>
      <c r="Q16" s="97" t="n">
        <f aca="false">E16/3</f>
        <v>0</v>
      </c>
      <c r="R16" s="97" t="n">
        <f aca="false">F16</f>
        <v>0</v>
      </c>
      <c r="S16" s="98" t="n">
        <f aca="false">G16/1</f>
        <v>0</v>
      </c>
      <c r="T16" s="98" t="n">
        <f aca="false">H16</f>
        <v>0</v>
      </c>
      <c r="U16" s="268" t="n">
        <f aca="false">I16/8</f>
        <v>0</v>
      </c>
      <c r="V16" s="97" t="n">
        <v>0.375</v>
      </c>
      <c r="W16" s="98" t="n">
        <v>0.142857142857143</v>
      </c>
      <c r="X16" s="63" t="n">
        <v>0.0268562401263823</v>
      </c>
      <c r="Y16" s="64" t="n">
        <v>0.0294573643410853</v>
      </c>
      <c r="Z16" s="65" t="n">
        <v>0.0249609984399376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1</v>
      </c>
      <c r="D17" s="57" t="n">
        <v>0</v>
      </c>
      <c r="E17" s="57" t="n">
        <v>0</v>
      </c>
      <c r="F17" s="57" t="n">
        <v>0</v>
      </c>
      <c r="G17" s="96" t="n">
        <v>0</v>
      </c>
      <c r="H17" s="96" t="n">
        <v>0</v>
      </c>
      <c r="I17" s="56" t="n">
        <f aca="false">SUM(C17:H17)</f>
        <v>1</v>
      </c>
      <c r="J17" s="57" t="n">
        <v>1</v>
      </c>
      <c r="K17" s="96" t="n">
        <v>3</v>
      </c>
      <c r="L17" s="56" t="n">
        <v>28</v>
      </c>
      <c r="M17" s="57" t="n">
        <v>21</v>
      </c>
      <c r="N17" s="58" t="n">
        <v>13</v>
      </c>
      <c r="O17" s="97" t="n">
        <f aca="false">C17</f>
        <v>1</v>
      </c>
      <c r="P17" s="97" t="n">
        <f aca="false">D17</f>
        <v>0</v>
      </c>
      <c r="Q17" s="97" t="n">
        <f aca="false">E17/3</f>
        <v>0</v>
      </c>
      <c r="R17" s="97" t="n">
        <f aca="false">F17</f>
        <v>0</v>
      </c>
      <c r="S17" s="98" t="n">
        <f aca="false">G17/1</f>
        <v>0</v>
      </c>
      <c r="T17" s="98" t="n">
        <f aca="false">H17</f>
        <v>0</v>
      </c>
      <c r="U17" s="268" t="n">
        <f aca="false">I17/8</f>
        <v>0.125</v>
      </c>
      <c r="V17" s="97" t="n">
        <v>0.125</v>
      </c>
      <c r="W17" s="98" t="n">
        <v>0.428571428571429</v>
      </c>
      <c r="X17" s="63" t="n">
        <v>0.0438184663536776</v>
      </c>
      <c r="Y17" s="64" t="n">
        <v>0.0344262295081967</v>
      </c>
      <c r="Z17" s="65" t="n">
        <v>0.0201238390092879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3" t="n">
        <v>0</v>
      </c>
      <c r="H18" s="133" t="n">
        <v>0</v>
      </c>
      <c r="I18" s="131" t="n">
        <f aca="false">SUM(C18:H18)</f>
        <v>0</v>
      </c>
      <c r="J18" s="132" t="n">
        <v>1</v>
      </c>
      <c r="K18" s="133" t="n">
        <v>0</v>
      </c>
      <c r="L18" s="131" t="n">
        <v>20</v>
      </c>
      <c r="M18" s="132" t="n">
        <v>26</v>
      </c>
      <c r="N18" s="266" t="n">
        <v>12</v>
      </c>
      <c r="O18" s="89" t="n">
        <f aca="false">C18</f>
        <v>0</v>
      </c>
      <c r="P18" s="89" t="n">
        <f aca="false">D18</f>
        <v>0</v>
      </c>
      <c r="Q18" s="89" t="n">
        <f aca="false">E18/3</f>
        <v>0</v>
      </c>
      <c r="R18" s="89" t="n">
        <f aca="false">F18</f>
        <v>0</v>
      </c>
      <c r="S18" s="90" t="n">
        <f aca="false">G18/1</f>
        <v>0</v>
      </c>
      <c r="T18" s="90" t="n">
        <f aca="false">H18</f>
        <v>0</v>
      </c>
      <c r="U18" s="91" t="n">
        <f aca="false">I18/8</f>
        <v>0</v>
      </c>
      <c r="V18" s="89" t="n">
        <v>0.125</v>
      </c>
      <c r="W18" s="90" t="n">
        <v>0</v>
      </c>
      <c r="X18" s="216" t="n">
        <v>0.0301204819277108</v>
      </c>
      <c r="Y18" s="217" t="n">
        <v>0.0415335463258786</v>
      </c>
      <c r="Z18" s="267" t="n">
        <v>0.0184331797235023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6" t="n">
        <v>0</v>
      </c>
      <c r="H19" s="126" t="n">
        <v>0</v>
      </c>
      <c r="I19" s="124" t="n">
        <f aca="false">SUM(C19:H19)</f>
        <v>0</v>
      </c>
      <c r="J19" s="125" t="n">
        <v>0</v>
      </c>
      <c r="K19" s="126" t="n">
        <v>0</v>
      </c>
      <c r="L19" s="124" t="n">
        <v>22</v>
      </c>
      <c r="M19" s="125" t="n">
        <v>15</v>
      </c>
      <c r="N19" s="224" t="n">
        <v>17</v>
      </c>
      <c r="O19" s="60" t="n">
        <f aca="false">C19</f>
        <v>0</v>
      </c>
      <c r="P19" s="60" t="n">
        <f aca="false">D19</f>
        <v>0</v>
      </c>
      <c r="Q19" s="60" t="n">
        <f aca="false">E19/3</f>
        <v>0</v>
      </c>
      <c r="R19" s="60" t="n">
        <f aca="false">F19</f>
        <v>0</v>
      </c>
      <c r="S19" s="61" t="n">
        <f aca="false">G19/1</f>
        <v>0</v>
      </c>
      <c r="T19" s="61" t="n">
        <f aca="false">H19</f>
        <v>0</v>
      </c>
      <c r="U19" s="62" t="n">
        <f aca="false">I19/8</f>
        <v>0</v>
      </c>
      <c r="V19" s="60" t="n">
        <v>0</v>
      </c>
      <c r="W19" s="61" t="n">
        <v>0</v>
      </c>
      <c r="X19" s="188" t="n">
        <v>0.0335365853658537</v>
      </c>
      <c r="Y19" s="186" t="n">
        <v>0.0240770465489567</v>
      </c>
      <c r="Z19" s="225" t="n">
        <v>0.0261538461538462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6" t="n">
        <v>0</v>
      </c>
      <c r="H20" s="126" t="n">
        <v>0</v>
      </c>
      <c r="I20" s="124" t="n">
        <f aca="false">SUM(C20:H20)</f>
        <v>0</v>
      </c>
      <c r="J20" s="125" t="n">
        <v>0</v>
      </c>
      <c r="K20" s="126" t="n">
        <v>0</v>
      </c>
      <c r="L20" s="124" t="n">
        <v>16</v>
      </c>
      <c r="M20" s="125" t="n">
        <v>15</v>
      </c>
      <c r="N20" s="224" t="n">
        <v>11</v>
      </c>
      <c r="O20" s="60" t="n">
        <f aca="false">C20</f>
        <v>0</v>
      </c>
      <c r="P20" s="60" t="n">
        <f aca="false">D20</f>
        <v>0</v>
      </c>
      <c r="Q20" s="60" t="n">
        <f aca="false">E20/3</f>
        <v>0</v>
      </c>
      <c r="R20" s="60" t="n">
        <f aca="false">F20</f>
        <v>0</v>
      </c>
      <c r="S20" s="61" t="n">
        <f aca="false">G20/1</f>
        <v>0</v>
      </c>
      <c r="T20" s="61" t="n">
        <f aca="false">H20</f>
        <v>0</v>
      </c>
      <c r="U20" s="62" t="n">
        <f aca="false">I20/8</f>
        <v>0</v>
      </c>
      <c r="V20" s="60" t="n">
        <v>0</v>
      </c>
      <c r="W20" s="61" t="n">
        <v>0</v>
      </c>
      <c r="X20" s="188" t="n">
        <v>0.0240963855421687</v>
      </c>
      <c r="Y20" s="186" t="n">
        <v>0.023961661341853</v>
      </c>
      <c r="Z20" s="225" t="n">
        <v>0.0169491525423729</v>
      </c>
    </row>
    <row r="21" s="223" customFormat="true" ht="13.7" hidden="false" customHeight="true" outlineLevel="0" collapsed="false">
      <c r="A21" s="212"/>
      <c r="B21" s="189" t="s">
        <v>36</v>
      </c>
      <c r="C21" s="127" t="n">
        <v>0</v>
      </c>
      <c r="D21" s="128" t="n">
        <v>0</v>
      </c>
      <c r="E21" s="128" t="n">
        <v>0</v>
      </c>
      <c r="F21" s="128" t="n">
        <v>0</v>
      </c>
      <c r="G21" s="129" t="n">
        <v>0</v>
      </c>
      <c r="H21" s="129" t="n">
        <v>0</v>
      </c>
      <c r="I21" s="127" t="n">
        <f aca="false">SUM(C21:H21)</f>
        <v>0</v>
      </c>
      <c r="J21" s="128" t="n">
        <v>1</v>
      </c>
      <c r="K21" s="129" t="n">
        <v>1</v>
      </c>
      <c r="L21" s="127" t="n">
        <v>19</v>
      </c>
      <c r="M21" s="128" t="n">
        <v>17</v>
      </c>
      <c r="N21" s="226" t="n">
        <v>16</v>
      </c>
      <c r="O21" s="74" t="n">
        <f aca="false">C21</f>
        <v>0</v>
      </c>
      <c r="P21" s="74" t="n">
        <f aca="false">D21</f>
        <v>0</v>
      </c>
      <c r="Q21" s="74" t="n">
        <f aca="false">E21/3</f>
        <v>0</v>
      </c>
      <c r="R21" s="74" t="n">
        <f aca="false">F21</f>
        <v>0</v>
      </c>
      <c r="S21" s="75" t="n">
        <f aca="false">G21/1</f>
        <v>0</v>
      </c>
      <c r="T21" s="75" t="n">
        <f aca="false">H21</f>
        <v>0</v>
      </c>
      <c r="U21" s="76" t="n">
        <f aca="false">I21/8</f>
        <v>0</v>
      </c>
      <c r="V21" s="74" t="n">
        <v>0.125</v>
      </c>
      <c r="W21" s="75" t="n">
        <v>0.125</v>
      </c>
      <c r="X21" s="198" t="n">
        <v>0.0292758089368259</v>
      </c>
      <c r="Y21" s="196" t="n">
        <v>0.0275974025974026</v>
      </c>
      <c r="Z21" s="227" t="n">
        <v>0.0245775729646697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3" t="n">
        <v>0</v>
      </c>
      <c r="H22" s="133" t="n">
        <v>0</v>
      </c>
      <c r="I22" s="131" t="n">
        <f aca="false">SUM(C22:H22)</f>
        <v>0</v>
      </c>
      <c r="J22" s="132" t="n">
        <v>0</v>
      </c>
      <c r="K22" s="133" t="n">
        <v>1</v>
      </c>
      <c r="L22" s="131" t="n">
        <v>13</v>
      </c>
      <c r="M22" s="132" t="n">
        <v>16</v>
      </c>
      <c r="N22" s="266" t="n">
        <v>6</v>
      </c>
      <c r="O22" s="89" t="n">
        <f aca="false">C22</f>
        <v>0</v>
      </c>
      <c r="P22" s="89" t="n">
        <f aca="false">D22</f>
        <v>0</v>
      </c>
      <c r="Q22" s="89" t="n">
        <f aca="false">E22/3</f>
        <v>0</v>
      </c>
      <c r="R22" s="89" t="n">
        <f aca="false">F22</f>
        <v>0</v>
      </c>
      <c r="S22" s="90" t="n">
        <f aca="false">G22/1</f>
        <v>0</v>
      </c>
      <c r="T22" s="90" t="n">
        <f aca="false">H22</f>
        <v>0</v>
      </c>
      <c r="U22" s="91" t="n">
        <f aca="false">I22/8</f>
        <v>0</v>
      </c>
      <c r="V22" s="89" t="n">
        <v>0</v>
      </c>
      <c r="W22" s="90" t="n">
        <v>0.125</v>
      </c>
      <c r="X22" s="216" t="n">
        <v>0.0199386503067485</v>
      </c>
      <c r="Y22" s="217" t="n">
        <v>0.0256</v>
      </c>
      <c r="Z22" s="267" t="n">
        <v>0.00923076923076923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6" t="n">
        <v>0</v>
      </c>
      <c r="H23" s="126" t="n">
        <v>0</v>
      </c>
      <c r="I23" s="124" t="n">
        <f aca="false">SUM(C23:H23)</f>
        <v>0</v>
      </c>
      <c r="J23" s="125" t="n">
        <v>2</v>
      </c>
      <c r="K23" s="126" t="n">
        <v>0</v>
      </c>
      <c r="L23" s="124" t="n">
        <v>36</v>
      </c>
      <c r="M23" s="125" t="n">
        <v>25</v>
      </c>
      <c r="N23" s="224" t="n">
        <v>22</v>
      </c>
      <c r="O23" s="60" t="n">
        <f aca="false">C23</f>
        <v>0</v>
      </c>
      <c r="P23" s="60" t="n">
        <f aca="false">D23</f>
        <v>0</v>
      </c>
      <c r="Q23" s="60" t="n">
        <f aca="false">E23/3</f>
        <v>0</v>
      </c>
      <c r="R23" s="60" t="n">
        <f aca="false">F23</f>
        <v>0</v>
      </c>
      <c r="S23" s="61" t="n">
        <f aca="false">G23/1</f>
        <v>0</v>
      </c>
      <c r="T23" s="61" t="n">
        <f aca="false">H23</f>
        <v>0</v>
      </c>
      <c r="U23" s="62" t="n">
        <f aca="false">I23/8</f>
        <v>0</v>
      </c>
      <c r="V23" s="60" t="n">
        <v>0.25</v>
      </c>
      <c r="W23" s="61" t="n">
        <v>0</v>
      </c>
      <c r="X23" s="188" t="n">
        <v>0.0544629349470499</v>
      </c>
      <c r="Y23" s="186" t="n">
        <v>0.0396196513470681</v>
      </c>
      <c r="Z23" s="225" t="n">
        <v>0.0337941628264209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6" t="n">
        <v>0</v>
      </c>
      <c r="H24" s="126" t="n">
        <v>0</v>
      </c>
      <c r="I24" s="124" t="n">
        <f aca="false">SUM(C24:H24)</f>
        <v>0</v>
      </c>
      <c r="J24" s="125" t="n">
        <v>0</v>
      </c>
      <c r="K24" s="126" t="n">
        <v>0</v>
      </c>
      <c r="L24" s="124" t="n">
        <v>24</v>
      </c>
      <c r="M24" s="125" t="n">
        <v>26</v>
      </c>
      <c r="N24" s="224" t="n">
        <v>21</v>
      </c>
      <c r="O24" s="60" t="n">
        <f aca="false">C24</f>
        <v>0</v>
      </c>
      <c r="P24" s="60" t="n">
        <f aca="false">D24</f>
        <v>0</v>
      </c>
      <c r="Q24" s="60" t="n">
        <f aca="false">E24/3</f>
        <v>0</v>
      </c>
      <c r="R24" s="60" t="n">
        <f aca="false">F24</f>
        <v>0</v>
      </c>
      <c r="S24" s="61" t="n">
        <f aca="false">G24/1</f>
        <v>0</v>
      </c>
      <c r="T24" s="61" t="n">
        <f aca="false">H24</f>
        <v>0</v>
      </c>
      <c r="U24" s="62" t="n">
        <f aca="false">I24/8</f>
        <v>0</v>
      </c>
      <c r="V24" s="60" t="n">
        <v>0</v>
      </c>
      <c r="W24" s="61" t="n">
        <v>0</v>
      </c>
      <c r="X24" s="188" t="n">
        <v>0.0359820089955022</v>
      </c>
      <c r="Y24" s="186" t="n">
        <v>0.0414012738853503</v>
      </c>
      <c r="Z24" s="225" t="n">
        <v>0.0323076923076923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0</v>
      </c>
      <c r="D25" s="125" t="n">
        <v>0</v>
      </c>
      <c r="E25" s="125" t="n">
        <v>0</v>
      </c>
      <c r="F25" s="125" t="n">
        <v>0</v>
      </c>
      <c r="G25" s="126" t="n">
        <v>0</v>
      </c>
      <c r="H25" s="126" t="n">
        <v>0</v>
      </c>
      <c r="I25" s="124" t="n">
        <f aca="false">SUM(C25:H25)</f>
        <v>0</v>
      </c>
      <c r="J25" s="125" t="n">
        <v>0</v>
      </c>
      <c r="K25" s="126" t="n">
        <v>0</v>
      </c>
      <c r="L25" s="124" t="n">
        <v>16</v>
      </c>
      <c r="M25" s="125" t="n">
        <v>12</v>
      </c>
      <c r="N25" s="224" t="n">
        <v>18</v>
      </c>
      <c r="O25" s="60" t="n">
        <f aca="false">C25</f>
        <v>0</v>
      </c>
      <c r="P25" s="60" t="n">
        <f aca="false">D25</f>
        <v>0</v>
      </c>
      <c r="Q25" s="60" t="n">
        <f aca="false">E25/3</f>
        <v>0</v>
      </c>
      <c r="R25" s="60" t="n">
        <f aca="false">F25</f>
        <v>0</v>
      </c>
      <c r="S25" s="61" t="n">
        <f aca="false">G25/1</f>
        <v>0</v>
      </c>
      <c r="T25" s="61" t="n">
        <f aca="false">H25</f>
        <v>0</v>
      </c>
      <c r="U25" s="62" t="n">
        <f aca="false">I25/8</f>
        <v>0</v>
      </c>
      <c r="V25" s="60" t="n">
        <v>0</v>
      </c>
      <c r="W25" s="61" t="n">
        <v>0</v>
      </c>
      <c r="X25" s="188" t="n">
        <v>0.024024024024024</v>
      </c>
      <c r="Y25" s="186" t="n">
        <v>0.0190476190476191</v>
      </c>
      <c r="Z25" s="225" t="n">
        <v>0.0276497695852535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0</v>
      </c>
      <c r="D26" s="128" t="n">
        <v>0</v>
      </c>
      <c r="E26" s="128" t="n">
        <v>0</v>
      </c>
      <c r="F26" s="128" t="n">
        <v>0</v>
      </c>
      <c r="G26" s="129" t="n">
        <v>0</v>
      </c>
      <c r="H26" s="129" t="n">
        <v>0</v>
      </c>
      <c r="I26" s="127" t="n">
        <f aca="false">SUM(C26:H26)</f>
        <v>0</v>
      </c>
      <c r="J26" s="128" t="n">
        <v>0</v>
      </c>
      <c r="K26" s="129" t="n">
        <v>0</v>
      </c>
      <c r="L26" s="127" t="n">
        <v>21</v>
      </c>
      <c r="M26" s="128" t="n">
        <v>19</v>
      </c>
      <c r="N26" s="226" t="n">
        <v>21</v>
      </c>
      <c r="O26" s="74" t="n">
        <f aca="false">C26</f>
        <v>0</v>
      </c>
      <c r="P26" s="74" t="n">
        <f aca="false">D26</f>
        <v>0</v>
      </c>
      <c r="Q26" s="74" t="n">
        <f aca="false">E26/3</f>
        <v>0</v>
      </c>
      <c r="R26" s="74" t="n">
        <f aca="false">F26</f>
        <v>0</v>
      </c>
      <c r="S26" s="75" t="n">
        <f aca="false">G26/1</f>
        <v>0</v>
      </c>
      <c r="T26" s="75" t="n">
        <f aca="false">H26</f>
        <v>0</v>
      </c>
      <c r="U26" s="76" t="n">
        <f aca="false">I26/8</f>
        <v>0</v>
      </c>
      <c r="V26" s="74" t="n">
        <v>0</v>
      </c>
      <c r="W26" s="75" t="n">
        <v>0</v>
      </c>
      <c r="X26" s="198" t="n">
        <v>0.0316742081447964</v>
      </c>
      <c r="Y26" s="196" t="n">
        <v>0.0300157977883096</v>
      </c>
      <c r="Z26" s="227" t="n">
        <v>0.032258064516129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0</v>
      </c>
      <c r="D27" s="125" t="n">
        <v>0</v>
      </c>
      <c r="E27" s="125" t="n">
        <v>0</v>
      </c>
      <c r="F27" s="125" t="n">
        <v>1</v>
      </c>
      <c r="G27" s="126" t="n">
        <v>0</v>
      </c>
      <c r="H27" s="126" t="n">
        <v>0</v>
      </c>
      <c r="I27" s="124" t="n">
        <f aca="false">SUM(C27:H27)</f>
        <v>1</v>
      </c>
      <c r="J27" s="125" t="n">
        <v>0</v>
      </c>
      <c r="K27" s="126" t="n">
        <v>0</v>
      </c>
      <c r="L27" s="124" t="n">
        <v>20</v>
      </c>
      <c r="M27" s="125" t="n">
        <v>19</v>
      </c>
      <c r="N27" s="224" t="n">
        <v>18</v>
      </c>
      <c r="O27" s="60" t="n">
        <f aca="false">C27</f>
        <v>0</v>
      </c>
      <c r="P27" s="60" t="n">
        <f aca="false">D27</f>
        <v>0</v>
      </c>
      <c r="Q27" s="60" t="n">
        <f aca="false">E27/3</f>
        <v>0</v>
      </c>
      <c r="R27" s="60" t="n">
        <f aca="false">F27</f>
        <v>1</v>
      </c>
      <c r="S27" s="61" t="n">
        <f aca="false">G27/1</f>
        <v>0</v>
      </c>
      <c r="T27" s="61" t="n">
        <f aca="false">H27</f>
        <v>0</v>
      </c>
      <c r="U27" s="62" t="n">
        <f aca="false">I27/8</f>
        <v>0.125</v>
      </c>
      <c r="V27" s="60" t="n">
        <v>0</v>
      </c>
      <c r="W27" s="61" t="n">
        <v>0</v>
      </c>
      <c r="X27" s="188" t="n">
        <v>0.0299850074962519</v>
      </c>
      <c r="Y27" s="186" t="n">
        <v>0.0301587301587302</v>
      </c>
      <c r="Z27" s="225" t="n">
        <v>0.0276497695852535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6" t="n">
        <v>0</v>
      </c>
      <c r="H28" s="126" t="n">
        <v>0</v>
      </c>
      <c r="I28" s="124" t="n">
        <f aca="false">SUM(C28:H28)</f>
        <v>0</v>
      </c>
      <c r="J28" s="125" t="n">
        <v>0</v>
      </c>
      <c r="K28" s="126" t="n">
        <v>0</v>
      </c>
      <c r="L28" s="124" t="n">
        <v>16</v>
      </c>
      <c r="M28" s="125" t="n">
        <v>25</v>
      </c>
      <c r="N28" s="224" t="n">
        <v>11</v>
      </c>
      <c r="O28" s="60" t="n">
        <f aca="false">C28</f>
        <v>0</v>
      </c>
      <c r="P28" s="60" t="n">
        <f aca="false">D28</f>
        <v>0</v>
      </c>
      <c r="Q28" s="60" t="n">
        <f aca="false">E28/3</f>
        <v>0</v>
      </c>
      <c r="R28" s="60" t="n">
        <f aca="false">F28</f>
        <v>0</v>
      </c>
      <c r="S28" s="61" t="n">
        <f aca="false">G28/1</f>
        <v>0</v>
      </c>
      <c r="T28" s="61" t="n">
        <f aca="false">H28</f>
        <v>0</v>
      </c>
      <c r="U28" s="62" t="n">
        <f aca="false">I28/8</f>
        <v>0</v>
      </c>
      <c r="V28" s="60" t="n">
        <v>0</v>
      </c>
      <c r="W28" s="61" t="n">
        <v>0</v>
      </c>
      <c r="X28" s="188" t="n">
        <v>0.024024024024024</v>
      </c>
      <c r="Y28" s="186" t="n">
        <v>0.0394321766561514</v>
      </c>
      <c r="Z28" s="225" t="n">
        <v>0.0168970814132104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6" t="n">
        <v>0</v>
      </c>
      <c r="H29" s="126" t="n">
        <v>0</v>
      </c>
      <c r="I29" s="124" t="n">
        <f aca="false">SUM(C29:H29)</f>
        <v>0</v>
      </c>
      <c r="J29" s="125" t="n">
        <v>1</v>
      </c>
      <c r="K29" s="126" t="n">
        <v>0</v>
      </c>
      <c r="L29" s="124" t="n">
        <v>18</v>
      </c>
      <c r="M29" s="125" t="n">
        <v>28</v>
      </c>
      <c r="N29" s="224" t="n">
        <v>11</v>
      </c>
      <c r="O29" s="60" t="n">
        <f aca="false">C29</f>
        <v>0</v>
      </c>
      <c r="P29" s="60" t="n">
        <f aca="false">D29</f>
        <v>0</v>
      </c>
      <c r="Q29" s="60" t="n">
        <f aca="false">E29/3</f>
        <v>0</v>
      </c>
      <c r="R29" s="60" t="n">
        <f aca="false">F29</f>
        <v>0</v>
      </c>
      <c r="S29" s="61" t="n">
        <f aca="false">G29/1</f>
        <v>0</v>
      </c>
      <c r="T29" s="61" t="n">
        <f aca="false">H29</f>
        <v>0</v>
      </c>
      <c r="U29" s="62" t="n">
        <f aca="false">I29/8</f>
        <v>0</v>
      </c>
      <c r="V29" s="60" t="n">
        <v>0.125</v>
      </c>
      <c r="W29" s="61" t="n">
        <v>0</v>
      </c>
      <c r="X29" s="188" t="n">
        <v>0.027190332326284</v>
      </c>
      <c r="Y29" s="186" t="n">
        <v>0.0436817472698908</v>
      </c>
      <c r="Z29" s="225" t="n">
        <v>0.0169230769230769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9" t="n">
        <v>0</v>
      </c>
      <c r="H30" s="129" t="n">
        <v>0</v>
      </c>
      <c r="I30" s="127" t="n">
        <f aca="false">SUM(C30:H30)</f>
        <v>0</v>
      </c>
      <c r="J30" s="128" t="n">
        <v>0</v>
      </c>
      <c r="K30" s="129" t="n">
        <v>0</v>
      </c>
      <c r="L30" s="127" t="n">
        <v>24</v>
      </c>
      <c r="M30" s="128" t="n">
        <v>16</v>
      </c>
      <c r="N30" s="226" t="n">
        <v>15</v>
      </c>
      <c r="O30" s="74" t="n">
        <f aca="false">C30</f>
        <v>0</v>
      </c>
      <c r="P30" s="74" t="n">
        <f aca="false">D30</f>
        <v>0</v>
      </c>
      <c r="Q30" s="74" t="n">
        <f aca="false">E30/3</f>
        <v>0</v>
      </c>
      <c r="R30" s="74" t="n">
        <f aca="false">F30</f>
        <v>0</v>
      </c>
      <c r="S30" s="75" t="n">
        <f aca="false">G30/1</f>
        <v>0</v>
      </c>
      <c r="T30" s="75" t="n">
        <f aca="false">H30</f>
        <v>0</v>
      </c>
      <c r="U30" s="76" t="n">
        <f aca="false">I30/8</f>
        <v>0</v>
      </c>
      <c r="V30" s="74" t="n">
        <v>0</v>
      </c>
      <c r="W30" s="75" t="n">
        <v>0</v>
      </c>
      <c r="X30" s="198" t="n">
        <v>0.036144578313253</v>
      </c>
      <c r="Y30" s="196" t="n">
        <v>0.0250783699059561</v>
      </c>
      <c r="Z30" s="227" t="n">
        <v>0.0230414746543779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3" t="n">
        <v>0</v>
      </c>
      <c r="H31" s="133" t="n">
        <v>0</v>
      </c>
      <c r="I31" s="131" t="n">
        <f aca="false">SUM(C31:H31)</f>
        <v>0</v>
      </c>
      <c r="J31" s="132" t="n">
        <v>2</v>
      </c>
      <c r="K31" s="133" t="n">
        <v>0</v>
      </c>
      <c r="L31" s="131" t="n">
        <v>18</v>
      </c>
      <c r="M31" s="132" t="n">
        <v>20</v>
      </c>
      <c r="N31" s="266" t="n">
        <v>9</v>
      </c>
      <c r="O31" s="89" t="n">
        <f aca="false">C31</f>
        <v>0</v>
      </c>
      <c r="P31" s="89" t="n">
        <f aca="false">D31</f>
        <v>0</v>
      </c>
      <c r="Q31" s="89" t="n">
        <f aca="false">E31/3</f>
        <v>0</v>
      </c>
      <c r="R31" s="89" t="n">
        <f aca="false">F31</f>
        <v>0</v>
      </c>
      <c r="S31" s="90" t="n">
        <f aca="false">G31/1</f>
        <v>0</v>
      </c>
      <c r="T31" s="90" t="n">
        <f aca="false">H31</f>
        <v>0</v>
      </c>
      <c r="U31" s="91" t="n">
        <f aca="false">I31/8</f>
        <v>0</v>
      </c>
      <c r="V31" s="89" t="n">
        <v>0.25</v>
      </c>
      <c r="W31" s="90" t="n">
        <v>0</v>
      </c>
      <c r="X31" s="216" t="n">
        <v>0.0269461077844311</v>
      </c>
      <c r="Y31" s="217" t="n">
        <v>0.031496062992126</v>
      </c>
      <c r="Z31" s="267" t="n">
        <v>0.0138036809815951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6" t="n">
        <v>0</v>
      </c>
      <c r="H32" s="126" t="n">
        <v>0</v>
      </c>
      <c r="I32" s="124" t="n">
        <f aca="false">SUM(C32:H32)</f>
        <v>0</v>
      </c>
      <c r="J32" s="125" t="n">
        <v>1</v>
      </c>
      <c r="K32" s="126" t="n">
        <v>0</v>
      </c>
      <c r="L32" s="124" t="n">
        <v>16</v>
      </c>
      <c r="M32" s="125" t="n">
        <v>21</v>
      </c>
      <c r="N32" s="224" t="n">
        <v>17</v>
      </c>
      <c r="O32" s="60" t="n">
        <f aca="false">C32</f>
        <v>0</v>
      </c>
      <c r="P32" s="60" t="n">
        <f aca="false">D32</f>
        <v>0</v>
      </c>
      <c r="Q32" s="60" t="n">
        <f aca="false">E32/3</f>
        <v>0</v>
      </c>
      <c r="R32" s="60" t="n">
        <f aca="false">F32</f>
        <v>0</v>
      </c>
      <c r="S32" s="61" t="n">
        <f aca="false">G32/1</f>
        <v>0</v>
      </c>
      <c r="T32" s="61" t="n">
        <f aca="false">H32</f>
        <v>0</v>
      </c>
      <c r="U32" s="62" t="n">
        <f aca="false">I32/8</f>
        <v>0</v>
      </c>
      <c r="V32" s="60" t="n">
        <v>0.125</v>
      </c>
      <c r="W32" s="61" t="n">
        <v>0</v>
      </c>
      <c r="X32" s="188" t="n">
        <v>0.0245398773006135</v>
      </c>
      <c r="Y32" s="186" t="n">
        <v>0.0333333333333333</v>
      </c>
      <c r="Z32" s="225" t="n">
        <v>0.0260736196319018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6" t="n">
        <v>0</v>
      </c>
      <c r="H33" s="126" t="n">
        <v>0</v>
      </c>
      <c r="I33" s="124" t="n">
        <f aca="false">SUM(C33:H33)</f>
        <v>0</v>
      </c>
      <c r="J33" s="125" t="n">
        <v>0</v>
      </c>
      <c r="K33" s="126" t="n">
        <v>0</v>
      </c>
      <c r="L33" s="124" t="n">
        <v>8</v>
      </c>
      <c r="M33" s="125" t="n">
        <v>12</v>
      </c>
      <c r="N33" s="224" t="n">
        <v>18</v>
      </c>
      <c r="O33" s="60" t="n">
        <f aca="false">C33</f>
        <v>0</v>
      </c>
      <c r="P33" s="60" t="n">
        <f aca="false">D33</f>
        <v>0</v>
      </c>
      <c r="Q33" s="60" t="n">
        <f aca="false">E33/3</f>
        <v>0</v>
      </c>
      <c r="R33" s="60" t="n">
        <f aca="false">F33</f>
        <v>0</v>
      </c>
      <c r="S33" s="61" t="n">
        <f aca="false">G33/1</f>
        <v>0</v>
      </c>
      <c r="T33" s="61" t="n">
        <f aca="false">H33</f>
        <v>0</v>
      </c>
      <c r="U33" s="62" t="n">
        <f aca="false">I33/8</f>
        <v>0</v>
      </c>
      <c r="V33" s="60" t="n">
        <v>0</v>
      </c>
      <c r="W33" s="61" t="n">
        <v>0</v>
      </c>
      <c r="X33" s="188" t="n">
        <v>0.0120300751879699</v>
      </c>
      <c r="Y33" s="186" t="n">
        <v>0.0190476190476191</v>
      </c>
      <c r="Z33" s="225" t="n">
        <v>0.0276073619631902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9" t="n">
        <v>0</v>
      </c>
      <c r="H34" s="129" t="n">
        <v>0</v>
      </c>
      <c r="I34" s="127" t="n">
        <f aca="false">SUM(C34:H34)</f>
        <v>0</v>
      </c>
      <c r="J34" s="128" t="n">
        <v>0</v>
      </c>
      <c r="K34" s="129" t="n">
        <v>0</v>
      </c>
      <c r="L34" s="127" t="n">
        <v>12</v>
      </c>
      <c r="M34" s="128" t="n">
        <v>19</v>
      </c>
      <c r="N34" s="226" t="n">
        <v>15</v>
      </c>
      <c r="O34" s="74" t="n">
        <f aca="false">C34</f>
        <v>0</v>
      </c>
      <c r="P34" s="74" t="n">
        <f aca="false">D34</f>
        <v>0</v>
      </c>
      <c r="Q34" s="74" t="n">
        <f aca="false">E34/3</f>
        <v>0</v>
      </c>
      <c r="R34" s="74" t="n">
        <f aca="false">F34</f>
        <v>0</v>
      </c>
      <c r="S34" s="75" t="n">
        <f aca="false">G34/1</f>
        <v>0</v>
      </c>
      <c r="T34" s="75" t="n">
        <f aca="false">H34</f>
        <v>0</v>
      </c>
      <c r="U34" s="76" t="n">
        <f aca="false">I34/8</f>
        <v>0</v>
      </c>
      <c r="V34" s="74" t="n">
        <v>0</v>
      </c>
      <c r="W34" s="75" t="n">
        <v>0</v>
      </c>
      <c r="X34" s="198" t="n">
        <v>0.0179640718562874</v>
      </c>
      <c r="Y34" s="196" t="n">
        <v>0.0297339593114241</v>
      </c>
      <c r="Z34" s="227" t="n">
        <v>0.0230061349693252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3" t="n">
        <v>0</v>
      </c>
      <c r="H35" s="133" t="n">
        <v>0</v>
      </c>
      <c r="I35" s="131" t="n">
        <f aca="false">SUM(C35:H35)</f>
        <v>0</v>
      </c>
      <c r="J35" s="132" t="n">
        <v>1</v>
      </c>
      <c r="K35" s="133" t="n">
        <v>0</v>
      </c>
      <c r="L35" s="131" t="n">
        <v>6</v>
      </c>
      <c r="M35" s="132" t="n">
        <v>16</v>
      </c>
      <c r="N35" s="266" t="n">
        <v>24</v>
      </c>
      <c r="O35" s="89" t="n">
        <f aca="false">C35</f>
        <v>0</v>
      </c>
      <c r="P35" s="89" t="n">
        <f aca="false">D35</f>
        <v>0</v>
      </c>
      <c r="Q35" s="89" t="n">
        <f aca="false">E35/3</f>
        <v>0</v>
      </c>
      <c r="R35" s="89" t="n">
        <f aca="false">F35</f>
        <v>0</v>
      </c>
      <c r="S35" s="90" t="n">
        <f aca="false">G35/1</f>
        <v>0</v>
      </c>
      <c r="T35" s="90" t="n">
        <f aca="false">H35</f>
        <v>0</v>
      </c>
      <c r="U35" s="91" t="n">
        <f aca="false">I35/8</f>
        <v>0</v>
      </c>
      <c r="V35" s="89" t="n">
        <v>0.125</v>
      </c>
      <c r="W35" s="90" t="n">
        <v>0</v>
      </c>
      <c r="X35" s="216" t="n">
        <v>0.00904977375565611</v>
      </c>
      <c r="Y35" s="217" t="n">
        <v>0.025</v>
      </c>
      <c r="Z35" s="267" t="n">
        <v>0.0368663594470046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1</v>
      </c>
      <c r="E36" s="125" t="n">
        <v>1</v>
      </c>
      <c r="F36" s="125" t="n">
        <v>0</v>
      </c>
      <c r="G36" s="126" t="n">
        <v>0</v>
      </c>
      <c r="H36" s="126" t="n">
        <v>0</v>
      </c>
      <c r="I36" s="124" t="n">
        <f aca="false">SUM(C36:H36)</f>
        <v>2</v>
      </c>
      <c r="J36" s="125" t="n">
        <v>0</v>
      </c>
      <c r="K36" s="126" t="n">
        <v>1</v>
      </c>
      <c r="L36" s="124" t="n">
        <v>9</v>
      </c>
      <c r="M36" s="125" t="n">
        <v>9</v>
      </c>
      <c r="N36" s="224" t="n">
        <v>20</v>
      </c>
      <c r="O36" s="60" t="n">
        <f aca="false">C36</f>
        <v>0</v>
      </c>
      <c r="P36" s="60" t="n">
        <f aca="false">D36</f>
        <v>1</v>
      </c>
      <c r="Q36" s="60" t="n">
        <f aca="false">E36/3</f>
        <v>0.333333333333333</v>
      </c>
      <c r="R36" s="60" t="n">
        <f aca="false">F36</f>
        <v>0</v>
      </c>
      <c r="S36" s="61" t="n">
        <f aca="false">G36/1</f>
        <v>0</v>
      </c>
      <c r="T36" s="61" t="n">
        <f aca="false">H36</f>
        <v>0</v>
      </c>
      <c r="U36" s="62" t="n">
        <f aca="false">I36/8</f>
        <v>0.25</v>
      </c>
      <c r="V36" s="60" t="n">
        <v>0</v>
      </c>
      <c r="W36" s="61" t="n">
        <v>0.125</v>
      </c>
      <c r="X36" s="188" t="n">
        <v>0.0157894736842105</v>
      </c>
      <c r="Y36" s="186" t="n">
        <v>0.0148026315789474</v>
      </c>
      <c r="Z36" s="225" t="n">
        <v>0.031055900621118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6" t="n">
        <v>0</v>
      </c>
      <c r="H37" s="126" t="n">
        <v>0</v>
      </c>
      <c r="I37" s="124" t="n">
        <f aca="false">SUM(C37:H37)</f>
        <v>0</v>
      </c>
      <c r="J37" s="125" t="n">
        <v>0</v>
      </c>
      <c r="K37" s="126" t="n">
        <v>1</v>
      </c>
      <c r="L37" s="124" t="n">
        <v>3</v>
      </c>
      <c r="M37" s="125" t="n">
        <v>22</v>
      </c>
      <c r="N37" s="224" t="n">
        <v>20</v>
      </c>
      <c r="O37" s="60" t="n">
        <f aca="false">C37</f>
        <v>0</v>
      </c>
      <c r="P37" s="60" t="n">
        <f aca="false">D37</f>
        <v>0</v>
      </c>
      <c r="Q37" s="60" t="n">
        <f aca="false">E37/3</f>
        <v>0</v>
      </c>
      <c r="R37" s="60" t="n">
        <f aca="false">F37</f>
        <v>0</v>
      </c>
      <c r="S37" s="61" t="n">
        <f aca="false">G37/1</f>
        <v>0</v>
      </c>
      <c r="T37" s="61" t="n">
        <f aca="false">H37</f>
        <v>0</v>
      </c>
      <c r="U37" s="62" t="n">
        <f aca="false">I37/8</f>
        <v>0</v>
      </c>
      <c r="V37" s="60" t="n">
        <v>0</v>
      </c>
      <c r="W37" s="61" t="n">
        <v>0.125</v>
      </c>
      <c r="X37" s="188" t="n">
        <v>0.00466562986003111</v>
      </c>
      <c r="Y37" s="186" t="n">
        <v>0.0352</v>
      </c>
      <c r="Z37" s="225" t="n">
        <v>0.0308166409861325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6" t="n">
        <v>0</v>
      </c>
      <c r="H38" s="126" t="n">
        <v>0</v>
      </c>
      <c r="I38" s="124" t="n">
        <f aca="false">SUM(C38:H38)</f>
        <v>0</v>
      </c>
      <c r="J38" s="125" t="n">
        <v>0</v>
      </c>
      <c r="K38" s="126" t="n">
        <v>1</v>
      </c>
      <c r="L38" s="124" t="n">
        <v>23</v>
      </c>
      <c r="M38" s="125" t="n">
        <v>18</v>
      </c>
      <c r="N38" s="224" t="n">
        <v>21</v>
      </c>
      <c r="O38" s="60" t="n">
        <f aca="false">C38</f>
        <v>0</v>
      </c>
      <c r="P38" s="60" t="n">
        <f aca="false">D38</f>
        <v>0</v>
      </c>
      <c r="Q38" s="60" t="n">
        <f aca="false">E38/3</f>
        <v>0</v>
      </c>
      <c r="R38" s="60" t="n">
        <f aca="false">F38</f>
        <v>0</v>
      </c>
      <c r="S38" s="61" t="n">
        <f aca="false">G38/1</f>
        <v>0</v>
      </c>
      <c r="T38" s="61" t="n">
        <f aca="false">H38</f>
        <v>0</v>
      </c>
      <c r="U38" s="62" t="n">
        <f aca="false">I38/8</f>
        <v>0</v>
      </c>
      <c r="V38" s="60" t="n">
        <v>0</v>
      </c>
      <c r="W38" s="61" t="n">
        <v>0.125</v>
      </c>
      <c r="X38" s="188" t="n">
        <v>0.0348484848484849</v>
      </c>
      <c r="Y38" s="186" t="n">
        <v>0.0283464566929134</v>
      </c>
      <c r="Z38" s="225" t="n">
        <v>0.0321592649310873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9" t="n">
        <v>0</v>
      </c>
      <c r="H39" s="129" t="n">
        <v>0</v>
      </c>
      <c r="I39" s="127" t="n">
        <f aca="false">SUM(C39:H39)</f>
        <v>0</v>
      </c>
      <c r="J39" s="128" t="n">
        <v>0</v>
      </c>
      <c r="K39" s="129" t="n">
        <v>0</v>
      </c>
      <c r="L39" s="127" t="n">
        <v>10</v>
      </c>
      <c r="M39" s="128" t="n">
        <v>13</v>
      </c>
      <c r="N39" s="226" t="n">
        <v>24</v>
      </c>
      <c r="O39" s="74" t="n">
        <f aca="false">C39</f>
        <v>0</v>
      </c>
      <c r="P39" s="74" t="n">
        <f aca="false">D39</f>
        <v>0</v>
      </c>
      <c r="Q39" s="74" t="n">
        <f aca="false">E39/3</f>
        <v>0</v>
      </c>
      <c r="R39" s="74" t="n">
        <f aca="false">F39</f>
        <v>0</v>
      </c>
      <c r="S39" s="75" t="n">
        <f aca="false">G39/1</f>
        <v>0</v>
      </c>
      <c r="T39" s="75" t="n">
        <f aca="false">H39</f>
        <v>0</v>
      </c>
      <c r="U39" s="76" t="n">
        <f aca="false">I39/8</f>
        <v>0</v>
      </c>
      <c r="V39" s="74" t="n">
        <v>0</v>
      </c>
      <c r="W39" s="75" t="n">
        <v>0</v>
      </c>
      <c r="X39" s="198" t="n">
        <v>0.0149700598802395</v>
      </c>
      <c r="Y39" s="186" t="n">
        <v>0.0204724409448819</v>
      </c>
      <c r="Z39" s="225" t="n">
        <v>0.0367534456355283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3" t="n">
        <v>0</v>
      </c>
      <c r="H40" s="133" t="n">
        <v>0</v>
      </c>
      <c r="I40" s="131" t="n">
        <f aca="false">SUM(C40:H40)</f>
        <v>0</v>
      </c>
      <c r="J40" s="132" t="n">
        <v>0</v>
      </c>
      <c r="K40" s="133" t="n">
        <v>0</v>
      </c>
      <c r="L40" s="131" t="n">
        <v>19</v>
      </c>
      <c r="M40" s="132" t="n">
        <v>14</v>
      </c>
      <c r="N40" s="266" t="n">
        <v>13</v>
      </c>
      <c r="O40" s="89" t="n">
        <f aca="false">C40</f>
        <v>0</v>
      </c>
      <c r="P40" s="89" t="n">
        <f aca="false">D40</f>
        <v>0</v>
      </c>
      <c r="Q40" s="89" t="n">
        <f aca="false">E40/3</f>
        <v>0</v>
      </c>
      <c r="R40" s="89" t="n">
        <f aca="false">F40</f>
        <v>0</v>
      </c>
      <c r="S40" s="90" t="n">
        <f aca="false">G40/1</f>
        <v>0</v>
      </c>
      <c r="T40" s="90" t="n">
        <f aca="false">H40</f>
        <v>0</v>
      </c>
      <c r="U40" s="91" t="n">
        <f aca="false">I40/8</f>
        <v>0</v>
      </c>
      <c r="V40" s="89" t="n">
        <v>0</v>
      </c>
      <c r="W40" s="90" t="n">
        <v>0</v>
      </c>
      <c r="X40" s="216" t="n">
        <v>0.0282317979197623</v>
      </c>
      <c r="Y40" s="217" t="n">
        <v>0.0220820189274448</v>
      </c>
      <c r="Z40" s="267" t="n">
        <v>0.0199081163859112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6" t="n">
        <v>0</v>
      </c>
      <c r="H41" s="126" t="n">
        <v>0</v>
      </c>
      <c r="I41" s="124" t="n">
        <f aca="false">SUM(C41:H41)</f>
        <v>0</v>
      </c>
      <c r="J41" s="125" t="n">
        <v>0</v>
      </c>
      <c r="K41" s="126" t="n">
        <v>0</v>
      </c>
      <c r="L41" s="124" t="n">
        <v>24</v>
      </c>
      <c r="M41" s="125" t="n">
        <v>8</v>
      </c>
      <c r="N41" s="224" t="n">
        <v>8</v>
      </c>
      <c r="O41" s="60" t="n">
        <f aca="false">C41</f>
        <v>0</v>
      </c>
      <c r="P41" s="60" t="n">
        <f aca="false">D41</f>
        <v>0</v>
      </c>
      <c r="Q41" s="60" t="n">
        <f aca="false">E41/3</f>
        <v>0</v>
      </c>
      <c r="R41" s="60" t="n">
        <f aca="false">F41</f>
        <v>0</v>
      </c>
      <c r="S41" s="61" t="n">
        <f aca="false">G41/1</f>
        <v>0</v>
      </c>
      <c r="T41" s="61" t="n">
        <f aca="false">H41</f>
        <v>0</v>
      </c>
      <c r="U41" s="62" t="n">
        <f aca="false">I41/8</f>
        <v>0</v>
      </c>
      <c r="V41" s="60" t="n">
        <v>0</v>
      </c>
      <c r="W41" s="61" t="n">
        <v>0</v>
      </c>
      <c r="X41" s="188" t="n">
        <v>0.0363086232980333</v>
      </c>
      <c r="Y41" s="186" t="n">
        <v>0.0127186009538951</v>
      </c>
      <c r="Z41" s="225" t="n">
        <v>0.0122699386503067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6" t="n">
        <v>0</v>
      </c>
      <c r="H42" s="126" t="n">
        <v>0</v>
      </c>
      <c r="I42" s="124" t="n">
        <f aca="false">SUM(C42:H42)</f>
        <v>0</v>
      </c>
      <c r="J42" s="125" t="n">
        <v>0</v>
      </c>
      <c r="K42" s="126" t="n">
        <v>0</v>
      </c>
      <c r="L42" s="124" t="n">
        <v>15</v>
      </c>
      <c r="M42" s="125" t="n">
        <v>13</v>
      </c>
      <c r="N42" s="224" t="n">
        <v>8</v>
      </c>
      <c r="O42" s="60" t="n">
        <f aca="false">C42</f>
        <v>0</v>
      </c>
      <c r="P42" s="60" t="n">
        <f aca="false">D42</f>
        <v>0</v>
      </c>
      <c r="Q42" s="60" t="n">
        <f aca="false">E42/3</f>
        <v>0</v>
      </c>
      <c r="R42" s="60" t="n">
        <f aca="false">F42</f>
        <v>0</v>
      </c>
      <c r="S42" s="61" t="n">
        <f aca="false">G42/1</f>
        <v>0</v>
      </c>
      <c r="T42" s="61" t="n">
        <f aca="false">H42</f>
        <v>0</v>
      </c>
      <c r="U42" s="62" t="n">
        <f aca="false">I42/8</f>
        <v>0</v>
      </c>
      <c r="V42" s="60" t="n">
        <v>0</v>
      </c>
      <c r="W42" s="61" t="n">
        <v>0</v>
      </c>
      <c r="X42" s="188" t="n">
        <v>0.0228310502283105</v>
      </c>
      <c r="Y42" s="186" t="n">
        <v>0.0205047318611987</v>
      </c>
      <c r="Z42" s="225" t="n">
        <v>0.0122887864823349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0</v>
      </c>
      <c r="E43" s="128" t="n">
        <v>0</v>
      </c>
      <c r="F43" s="128" t="n">
        <v>0</v>
      </c>
      <c r="G43" s="129" t="n">
        <v>0</v>
      </c>
      <c r="H43" s="129" t="n">
        <v>0</v>
      </c>
      <c r="I43" s="127" t="n">
        <f aca="false">SUM(C43:H43)</f>
        <v>0</v>
      </c>
      <c r="J43" s="128" t="n">
        <v>0</v>
      </c>
      <c r="K43" s="129" t="n">
        <v>0</v>
      </c>
      <c r="L43" s="127" t="n">
        <v>5</v>
      </c>
      <c r="M43" s="128" t="n">
        <v>10</v>
      </c>
      <c r="N43" s="226" t="n">
        <v>11</v>
      </c>
      <c r="O43" s="74" t="n">
        <f aca="false">C43</f>
        <v>0</v>
      </c>
      <c r="P43" s="74" t="n">
        <f aca="false">D43</f>
        <v>0</v>
      </c>
      <c r="Q43" s="74" t="n">
        <f aca="false">E43/3</f>
        <v>0</v>
      </c>
      <c r="R43" s="74" t="n">
        <f aca="false">F43</f>
        <v>0</v>
      </c>
      <c r="S43" s="75" t="n">
        <f aca="false">G43/1</f>
        <v>0</v>
      </c>
      <c r="T43" s="75" t="n">
        <f aca="false">H43</f>
        <v>0</v>
      </c>
      <c r="U43" s="76" t="n">
        <f aca="false">I43/8</f>
        <v>0</v>
      </c>
      <c r="V43" s="74" t="n">
        <v>0</v>
      </c>
      <c r="W43" s="75" t="n">
        <v>0</v>
      </c>
      <c r="X43" s="198" t="n">
        <v>0.00748502994011976</v>
      </c>
      <c r="Y43" s="196" t="n">
        <v>0.015625</v>
      </c>
      <c r="Z43" s="227" t="n">
        <v>0.0168453292496172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0</v>
      </c>
      <c r="E44" s="132" t="n">
        <v>0</v>
      </c>
      <c r="F44" s="132" t="n">
        <v>0</v>
      </c>
      <c r="G44" s="133" t="n">
        <v>0</v>
      </c>
      <c r="H44" s="133" t="n">
        <v>0</v>
      </c>
      <c r="I44" s="131" t="n">
        <f aca="false">SUM(C44:H44)</f>
        <v>0</v>
      </c>
      <c r="J44" s="132" t="n">
        <v>0</v>
      </c>
      <c r="K44" s="133" t="n">
        <v>0</v>
      </c>
      <c r="L44" s="131" t="n">
        <v>15</v>
      </c>
      <c r="M44" s="132" t="n">
        <v>4</v>
      </c>
      <c r="N44" s="266" t="n">
        <v>14</v>
      </c>
      <c r="O44" s="89" t="n">
        <f aca="false">C44</f>
        <v>0</v>
      </c>
      <c r="P44" s="89" t="n">
        <f aca="false">D44</f>
        <v>0</v>
      </c>
      <c r="Q44" s="89" t="n">
        <f aca="false">E44/3</f>
        <v>0</v>
      </c>
      <c r="R44" s="89" t="n">
        <f aca="false">F44</f>
        <v>0</v>
      </c>
      <c r="S44" s="90" t="n">
        <f aca="false">G44/1</f>
        <v>0</v>
      </c>
      <c r="T44" s="90" t="n">
        <f aca="false">H44</f>
        <v>0</v>
      </c>
      <c r="U44" s="91" t="n">
        <f aca="false">I44/8</f>
        <v>0</v>
      </c>
      <c r="V44" s="89" t="n">
        <v>0</v>
      </c>
      <c r="W44" s="90" t="n">
        <v>0</v>
      </c>
      <c r="X44" s="216" t="n">
        <v>0.0227617602427921</v>
      </c>
      <c r="Y44" s="217" t="n">
        <v>0.00637958532695375</v>
      </c>
      <c r="Z44" s="267" t="n">
        <v>0.0214395099540582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0</v>
      </c>
      <c r="E45" s="125" t="n">
        <v>0</v>
      </c>
      <c r="F45" s="125" t="n">
        <v>0</v>
      </c>
      <c r="G45" s="126" t="n">
        <v>0</v>
      </c>
      <c r="H45" s="126" t="n">
        <v>0</v>
      </c>
      <c r="I45" s="124" t="n">
        <f aca="false">SUM(C45:H45)</f>
        <v>0</v>
      </c>
      <c r="J45" s="125" t="n">
        <v>0</v>
      </c>
      <c r="K45" s="126" t="n">
        <v>0</v>
      </c>
      <c r="L45" s="124" t="n">
        <v>7</v>
      </c>
      <c r="M45" s="125" t="n">
        <v>11</v>
      </c>
      <c r="N45" s="224" t="n">
        <v>6</v>
      </c>
      <c r="O45" s="60" t="n">
        <f aca="false">C45</f>
        <v>0</v>
      </c>
      <c r="P45" s="60" t="n">
        <f aca="false">D45</f>
        <v>0</v>
      </c>
      <c r="Q45" s="60" t="n">
        <f aca="false">E45/3</f>
        <v>0</v>
      </c>
      <c r="R45" s="60" t="n">
        <f aca="false">F45</f>
        <v>0</v>
      </c>
      <c r="S45" s="61" t="n">
        <f aca="false">G45/1</f>
        <v>0</v>
      </c>
      <c r="T45" s="61" t="n">
        <f aca="false">H45</f>
        <v>0</v>
      </c>
      <c r="U45" s="62" t="n">
        <f aca="false">I45/8</f>
        <v>0</v>
      </c>
      <c r="V45" s="60" t="n">
        <v>0</v>
      </c>
      <c r="W45" s="61" t="n">
        <v>0</v>
      </c>
      <c r="X45" s="188" t="n">
        <v>0.0105105105105105</v>
      </c>
      <c r="Y45" s="186" t="n">
        <v>0.0173501577287066</v>
      </c>
      <c r="Z45" s="225" t="n">
        <v>0.00918836140888208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0</v>
      </c>
      <c r="E46" s="125" t="n">
        <v>1</v>
      </c>
      <c r="F46" s="125" t="n">
        <v>0</v>
      </c>
      <c r="G46" s="126" t="n">
        <v>0</v>
      </c>
      <c r="H46" s="126" t="n">
        <v>0</v>
      </c>
      <c r="I46" s="124" t="n">
        <f aca="false">SUM(C46:H46)</f>
        <v>1</v>
      </c>
      <c r="J46" s="125" t="n">
        <v>0</v>
      </c>
      <c r="K46" s="126" t="n">
        <v>0</v>
      </c>
      <c r="L46" s="124" t="n">
        <v>7</v>
      </c>
      <c r="M46" s="125" t="n">
        <v>13</v>
      </c>
      <c r="N46" s="224" t="n">
        <v>11</v>
      </c>
      <c r="O46" s="60" t="n">
        <f aca="false">C46</f>
        <v>0</v>
      </c>
      <c r="P46" s="60" t="n">
        <f aca="false">D46</f>
        <v>0</v>
      </c>
      <c r="Q46" s="60" t="n">
        <f aca="false">E46/3</f>
        <v>0.333333333333333</v>
      </c>
      <c r="R46" s="60" t="n">
        <f aca="false">F46</f>
        <v>0</v>
      </c>
      <c r="S46" s="61" t="n">
        <f aca="false">G46/1</f>
        <v>0</v>
      </c>
      <c r="T46" s="61" t="n">
        <f aca="false">H46</f>
        <v>0</v>
      </c>
      <c r="U46" s="62" t="n">
        <f aca="false">I46/8</f>
        <v>0.125</v>
      </c>
      <c r="V46" s="60" t="n">
        <v>0</v>
      </c>
      <c r="W46" s="61" t="n">
        <v>0</v>
      </c>
      <c r="X46" s="188" t="n">
        <v>0.0105580693815988</v>
      </c>
      <c r="Y46" s="186" t="n">
        <v>0.0203442879499218</v>
      </c>
      <c r="Z46" s="225" t="n">
        <v>0.0168711656441718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0</v>
      </c>
      <c r="G47" s="129" t="n">
        <v>0</v>
      </c>
      <c r="H47" s="129" t="n">
        <v>0</v>
      </c>
      <c r="I47" s="127" t="n">
        <f aca="false">SUM(C47:H47)</f>
        <v>0</v>
      </c>
      <c r="J47" s="128" t="n">
        <v>0</v>
      </c>
      <c r="K47" s="129" t="n">
        <v>1</v>
      </c>
      <c r="L47" s="127" t="n">
        <v>10</v>
      </c>
      <c r="M47" s="128" t="n">
        <v>7</v>
      </c>
      <c r="N47" s="226" t="n">
        <v>9</v>
      </c>
      <c r="O47" s="74" t="n">
        <f aca="false">C47</f>
        <v>0</v>
      </c>
      <c r="P47" s="74" t="n">
        <f aca="false">D47</f>
        <v>0</v>
      </c>
      <c r="Q47" s="74" t="n">
        <f aca="false">E47/3</f>
        <v>0</v>
      </c>
      <c r="R47" s="74" t="n">
        <f aca="false">F47</f>
        <v>0</v>
      </c>
      <c r="S47" s="75" t="n">
        <f aca="false">G47/1</f>
        <v>0</v>
      </c>
      <c r="T47" s="75" t="n">
        <f aca="false">H47</f>
        <v>0</v>
      </c>
      <c r="U47" s="76" t="n">
        <f aca="false">I47/8</f>
        <v>0</v>
      </c>
      <c r="V47" s="74" t="n">
        <v>0</v>
      </c>
      <c r="W47" s="75" t="n">
        <v>0.125</v>
      </c>
      <c r="X47" s="198" t="n">
        <v>0.014903129657228</v>
      </c>
      <c r="Y47" s="196" t="n">
        <v>0.0110062893081761</v>
      </c>
      <c r="Z47" s="227" t="n">
        <v>0.0137825421133231</v>
      </c>
    </row>
    <row r="48" s="223" customFormat="true" ht="13.7" hidden="false" customHeight="true" outlineLevel="0" collapsed="false">
      <c r="A48" s="212" t="n">
        <v>11</v>
      </c>
      <c r="B48" s="179" t="s">
        <v>69</v>
      </c>
      <c r="C48" s="124" t="n">
        <v>0</v>
      </c>
      <c r="D48" s="125" t="n">
        <v>0</v>
      </c>
      <c r="E48" s="125" t="n">
        <v>0</v>
      </c>
      <c r="F48" s="125" t="n">
        <v>0</v>
      </c>
      <c r="G48" s="126" t="n">
        <v>0</v>
      </c>
      <c r="H48" s="126" t="n">
        <v>0</v>
      </c>
      <c r="I48" s="124" t="n">
        <f aca="false">SUM(C48:H48)</f>
        <v>0</v>
      </c>
      <c r="J48" s="125" t="n">
        <v>0</v>
      </c>
      <c r="K48" s="126" t="n">
        <v>0</v>
      </c>
      <c r="L48" s="124" t="n">
        <v>10</v>
      </c>
      <c r="M48" s="125" t="n">
        <v>15</v>
      </c>
      <c r="N48" s="224" t="n">
        <v>18</v>
      </c>
      <c r="O48" s="60" t="n">
        <f aca="false">C48</f>
        <v>0</v>
      </c>
      <c r="P48" s="60" t="n">
        <f aca="false">D48</f>
        <v>0</v>
      </c>
      <c r="Q48" s="60" t="n">
        <f aca="false">E48/3</f>
        <v>0</v>
      </c>
      <c r="R48" s="60" t="n">
        <f aca="false">F48</f>
        <v>0</v>
      </c>
      <c r="S48" s="61" t="n">
        <f aca="false">G48/1</f>
        <v>0</v>
      </c>
      <c r="T48" s="61" t="n">
        <f aca="false">H48</f>
        <v>0</v>
      </c>
      <c r="U48" s="62" t="n">
        <f aca="false">I48/8</f>
        <v>0</v>
      </c>
      <c r="V48" s="60" t="n">
        <v>0</v>
      </c>
      <c r="W48" s="61" t="n">
        <v>0</v>
      </c>
      <c r="X48" s="188" t="n">
        <v>0.015015015015015</v>
      </c>
      <c r="Y48" s="186" t="n">
        <v>0.0234375</v>
      </c>
      <c r="Z48" s="225" t="n">
        <v>0.0275650842266462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0</v>
      </c>
      <c r="F49" s="125" t="n">
        <v>0</v>
      </c>
      <c r="G49" s="126" t="n">
        <v>0</v>
      </c>
      <c r="H49" s="126" t="n">
        <v>0</v>
      </c>
      <c r="I49" s="124" t="n">
        <f aca="false">SUM(C49:H49)</f>
        <v>0</v>
      </c>
      <c r="J49" s="125" t="n">
        <v>0</v>
      </c>
      <c r="K49" s="126" t="n">
        <v>0</v>
      </c>
      <c r="L49" s="124" t="n">
        <v>14</v>
      </c>
      <c r="M49" s="125" t="n">
        <v>19</v>
      </c>
      <c r="N49" s="224" t="n">
        <v>10</v>
      </c>
      <c r="O49" s="60" t="n">
        <f aca="false">C49</f>
        <v>0</v>
      </c>
      <c r="P49" s="60" t="n">
        <f aca="false">D49</f>
        <v>0</v>
      </c>
      <c r="Q49" s="60" t="n">
        <f aca="false">E49/3</f>
        <v>0</v>
      </c>
      <c r="R49" s="60" t="n">
        <f aca="false">F49</f>
        <v>0</v>
      </c>
      <c r="S49" s="61" t="n">
        <f aca="false">G49/1</f>
        <v>0</v>
      </c>
      <c r="T49" s="61" t="n">
        <f aca="false">H49</f>
        <v>0</v>
      </c>
      <c r="U49" s="62" t="n">
        <f aca="false">I49/8</f>
        <v>0</v>
      </c>
      <c r="V49" s="60" t="n">
        <v>0</v>
      </c>
      <c r="W49" s="61" t="n">
        <v>0</v>
      </c>
      <c r="X49" s="188" t="n">
        <v>0.0211161387631976</v>
      </c>
      <c r="Y49" s="186" t="n">
        <v>0.0297339593114241</v>
      </c>
      <c r="Z49" s="225" t="n">
        <v>0.0153139356814701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0</v>
      </c>
      <c r="E50" s="125" t="n">
        <v>1</v>
      </c>
      <c r="F50" s="125" t="n">
        <v>0</v>
      </c>
      <c r="G50" s="126" t="n">
        <v>0</v>
      </c>
      <c r="H50" s="126" t="n">
        <v>0</v>
      </c>
      <c r="I50" s="124" t="n">
        <f aca="false">SUM(C50:H50)</f>
        <v>1</v>
      </c>
      <c r="J50" s="125" t="n">
        <v>0</v>
      </c>
      <c r="K50" s="126" t="n">
        <v>0</v>
      </c>
      <c r="L50" s="124" t="n">
        <v>13</v>
      </c>
      <c r="M50" s="125" t="n">
        <v>14</v>
      </c>
      <c r="N50" s="224" t="n">
        <v>7</v>
      </c>
      <c r="O50" s="60" t="n">
        <f aca="false">C50</f>
        <v>0</v>
      </c>
      <c r="P50" s="60" t="n">
        <f aca="false">D50</f>
        <v>0</v>
      </c>
      <c r="Q50" s="60" t="n">
        <f aca="false">E50/3</f>
        <v>0.333333333333333</v>
      </c>
      <c r="R50" s="60" t="n">
        <f aca="false">F50</f>
        <v>0</v>
      </c>
      <c r="S50" s="61" t="n">
        <f aca="false">G50/1</f>
        <v>0</v>
      </c>
      <c r="T50" s="61" t="n">
        <f aca="false">H50</f>
        <v>0</v>
      </c>
      <c r="U50" s="62" t="n">
        <f aca="false">I50/8</f>
        <v>0.125</v>
      </c>
      <c r="V50" s="60" t="n">
        <v>0</v>
      </c>
      <c r="W50" s="61" t="n">
        <v>0</v>
      </c>
      <c r="X50" s="188" t="n">
        <v>0.0195488721804511</v>
      </c>
      <c r="Y50" s="186" t="n">
        <v>0.0220472440944882</v>
      </c>
      <c r="Z50" s="225" t="n">
        <v>0.010752688172043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0</v>
      </c>
      <c r="G51" s="126" t="n">
        <v>0</v>
      </c>
      <c r="H51" s="126" t="n">
        <v>0</v>
      </c>
      <c r="I51" s="124" t="n">
        <f aca="false">SUM(C51:H51)</f>
        <v>0</v>
      </c>
      <c r="J51" s="125" t="n">
        <v>0</v>
      </c>
      <c r="K51" s="126" t="n">
        <v>0</v>
      </c>
      <c r="L51" s="124" t="n">
        <v>14</v>
      </c>
      <c r="M51" s="125" t="n">
        <v>7</v>
      </c>
      <c r="N51" s="224" t="n">
        <v>10</v>
      </c>
      <c r="O51" s="60" t="n">
        <f aca="false">C51</f>
        <v>0</v>
      </c>
      <c r="P51" s="60" t="n">
        <f aca="false">D51</f>
        <v>0</v>
      </c>
      <c r="Q51" s="60" t="n">
        <f aca="false">E51/3</f>
        <v>0</v>
      </c>
      <c r="R51" s="60" t="n">
        <f aca="false">F51</f>
        <v>0</v>
      </c>
      <c r="S51" s="61" t="n">
        <f aca="false">G51/1</f>
        <v>0</v>
      </c>
      <c r="T51" s="61" t="n">
        <f aca="false">H51</f>
        <v>0</v>
      </c>
      <c r="U51" s="62" t="n">
        <f aca="false">I51/8</f>
        <v>0</v>
      </c>
      <c r="V51" s="60" t="n">
        <v>0</v>
      </c>
      <c r="W51" s="61" t="n">
        <v>0</v>
      </c>
      <c r="X51" s="188" t="n">
        <v>0.0209580838323353</v>
      </c>
      <c r="Y51" s="186" t="n">
        <v>0.010989010989011</v>
      </c>
      <c r="Z51" s="225" t="n">
        <v>0.0153139356814701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0</v>
      </c>
      <c r="G52" s="129" t="n">
        <v>0</v>
      </c>
      <c r="H52" s="129" t="n">
        <v>0</v>
      </c>
      <c r="I52" s="127" t="n">
        <f aca="false">SUM(C52:H52)</f>
        <v>0</v>
      </c>
      <c r="J52" s="128" t="n">
        <v>0</v>
      </c>
      <c r="K52" s="129" t="n">
        <v>0</v>
      </c>
      <c r="L52" s="127" t="n">
        <v>16</v>
      </c>
      <c r="M52" s="128" t="n">
        <v>17</v>
      </c>
      <c r="N52" s="226" t="n">
        <v>14</v>
      </c>
      <c r="O52" s="74" t="n">
        <f aca="false">C52</f>
        <v>0</v>
      </c>
      <c r="P52" s="74" t="n">
        <f aca="false">D52</f>
        <v>0</v>
      </c>
      <c r="Q52" s="74" t="n">
        <f aca="false">E52/3</f>
        <v>0</v>
      </c>
      <c r="R52" s="74" t="n">
        <f aca="false">F52</f>
        <v>0</v>
      </c>
      <c r="S52" s="75" t="n">
        <f aca="false">G52/1</f>
        <v>0</v>
      </c>
      <c r="T52" s="75" t="n">
        <f aca="false">H52</f>
        <v>0</v>
      </c>
      <c r="U52" s="76" t="n">
        <f aca="false">I52/8</f>
        <v>0</v>
      </c>
      <c r="V52" s="74" t="n">
        <v>0</v>
      </c>
      <c r="W52" s="75" t="n">
        <v>0</v>
      </c>
      <c r="X52" s="198" t="n">
        <v>0.0239162929745889</v>
      </c>
      <c r="Y52" s="196" t="n">
        <v>0.02660406885759</v>
      </c>
      <c r="Z52" s="227" t="n">
        <v>0.0214723926380368</v>
      </c>
    </row>
    <row r="53" s="223" customFormat="true" ht="13.7" hidden="false" customHeight="true" outlineLevel="0" collapsed="false">
      <c r="A53" s="228" t="n">
        <v>12</v>
      </c>
      <c r="B53" s="213" t="s">
        <v>74</v>
      </c>
      <c r="C53" s="131" t="n">
        <v>0</v>
      </c>
      <c r="D53" s="132" t="n">
        <v>0</v>
      </c>
      <c r="E53" s="132" t="n">
        <v>0</v>
      </c>
      <c r="F53" s="132" t="n">
        <v>0</v>
      </c>
      <c r="G53" s="133" t="n">
        <v>0</v>
      </c>
      <c r="H53" s="133" t="n">
        <v>0</v>
      </c>
      <c r="I53" s="131" t="n">
        <f aca="false">SUM(C53:H53)</f>
        <v>0</v>
      </c>
      <c r="J53" s="132" t="n">
        <v>0</v>
      </c>
      <c r="K53" s="133" t="n">
        <v>0</v>
      </c>
      <c r="L53" s="131" t="n">
        <v>19</v>
      </c>
      <c r="M53" s="132" t="n">
        <v>20</v>
      </c>
      <c r="N53" s="266" t="n">
        <v>8</v>
      </c>
      <c r="O53" s="89" t="n">
        <f aca="false">C53</f>
        <v>0</v>
      </c>
      <c r="P53" s="89" t="n">
        <f aca="false">D53</f>
        <v>0</v>
      </c>
      <c r="Q53" s="89" t="n">
        <f aca="false">E53/3</f>
        <v>0</v>
      </c>
      <c r="R53" s="89" t="n">
        <f aca="false">F53</f>
        <v>0</v>
      </c>
      <c r="S53" s="90" t="n">
        <f aca="false">G53/1</f>
        <v>0</v>
      </c>
      <c r="T53" s="90" t="n">
        <f aca="false">H53</f>
        <v>0</v>
      </c>
      <c r="U53" s="91" t="n">
        <f aca="false">I53/8</f>
        <v>0</v>
      </c>
      <c r="V53" s="89" t="n">
        <v>0</v>
      </c>
      <c r="W53" s="90" t="n">
        <v>0</v>
      </c>
      <c r="X53" s="216" t="n">
        <v>0.0284857571214393</v>
      </c>
      <c r="Y53" s="186" t="n">
        <v>0.03125</v>
      </c>
      <c r="Z53" s="225" t="n">
        <v>0.0122511485451761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0</v>
      </c>
      <c r="E54" s="125" t="n">
        <v>0</v>
      </c>
      <c r="F54" s="125" t="n">
        <v>0</v>
      </c>
      <c r="G54" s="126" t="n">
        <v>0</v>
      </c>
      <c r="H54" s="126" t="n">
        <v>0</v>
      </c>
      <c r="I54" s="124" t="n">
        <f aca="false">SUM(C54:H54)</f>
        <v>0</v>
      </c>
      <c r="J54" s="125" t="n">
        <v>1</v>
      </c>
      <c r="K54" s="126" t="n">
        <v>0</v>
      </c>
      <c r="L54" s="124" t="n">
        <v>19</v>
      </c>
      <c r="M54" s="125" t="n">
        <v>22</v>
      </c>
      <c r="N54" s="224" t="n">
        <v>9</v>
      </c>
      <c r="O54" s="60" t="n">
        <f aca="false">C54</f>
        <v>0</v>
      </c>
      <c r="P54" s="60" t="n">
        <f aca="false">D54</f>
        <v>0</v>
      </c>
      <c r="Q54" s="60" t="n">
        <f aca="false">E54/3</f>
        <v>0</v>
      </c>
      <c r="R54" s="60" t="n">
        <f aca="false">F54</f>
        <v>0</v>
      </c>
      <c r="S54" s="61" t="n">
        <f aca="false">G54/1</f>
        <v>0</v>
      </c>
      <c r="T54" s="61" t="n">
        <f aca="false">H54</f>
        <v>0</v>
      </c>
      <c r="U54" s="62" t="n">
        <f aca="false">I54/8</f>
        <v>0</v>
      </c>
      <c r="V54" s="60" t="n">
        <v>0.125</v>
      </c>
      <c r="W54" s="61" t="n">
        <v>0</v>
      </c>
      <c r="X54" s="188" t="n">
        <v>0.0283159463487332</v>
      </c>
      <c r="Y54" s="186" t="n">
        <v>0.0344827586206897</v>
      </c>
      <c r="Z54" s="225" t="n">
        <v>0.0137825421133231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0</v>
      </c>
      <c r="E55" s="125" t="n">
        <v>0</v>
      </c>
      <c r="F55" s="125" t="n">
        <v>0</v>
      </c>
      <c r="G55" s="126" t="n">
        <v>0</v>
      </c>
      <c r="H55" s="126" t="n">
        <v>0</v>
      </c>
      <c r="I55" s="124" t="n">
        <f aca="false">SUM(C55:H55)</f>
        <v>0</v>
      </c>
      <c r="J55" s="125" t="n">
        <v>0</v>
      </c>
      <c r="K55" s="126" t="n">
        <v>0</v>
      </c>
      <c r="L55" s="124" t="n">
        <v>11</v>
      </c>
      <c r="M55" s="125" t="n">
        <v>19</v>
      </c>
      <c r="N55" s="224" t="n">
        <v>13</v>
      </c>
      <c r="O55" s="60" t="n">
        <f aca="false">C55</f>
        <v>0</v>
      </c>
      <c r="P55" s="60" t="n">
        <f aca="false">D55</f>
        <v>0</v>
      </c>
      <c r="Q55" s="60" t="n">
        <f aca="false">E55/3</f>
        <v>0</v>
      </c>
      <c r="R55" s="60" t="n">
        <f aca="false">F55</f>
        <v>0</v>
      </c>
      <c r="S55" s="61" t="n">
        <f aca="false">G55/1</f>
        <v>0</v>
      </c>
      <c r="T55" s="61" t="n">
        <f aca="false">H55</f>
        <v>0</v>
      </c>
      <c r="U55" s="62" t="n">
        <f aca="false">I55/8</f>
        <v>0</v>
      </c>
      <c r="V55" s="60" t="n">
        <v>0</v>
      </c>
      <c r="W55" s="61" t="n">
        <v>0</v>
      </c>
      <c r="X55" s="188" t="n">
        <v>0.0165912518853695</v>
      </c>
      <c r="Y55" s="186" t="n">
        <v>0.0300632911392405</v>
      </c>
      <c r="Z55" s="225" t="n">
        <v>0.0199386503067485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0</v>
      </c>
      <c r="E56" s="125" t="n">
        <v>0</v>
      </c>
      <c r="F56" s="125" t="n">
        <v>0</v>
      </c>
      <c r="G56" s="126" t="n">
        <v>0</v>
      </c>
      <c r="H56" s="126" t="n">
        <v>0</v>
      </c>
      <c r="I56" s="124" t="n">
        <f aca="false">SUM(C56:H56)</f>
        <v>0</v>
      </c>
      <c r="J56" s="125" t="n">
        <v>0</v>
      </c>
      <c r="K56" s="126" t="n">
        <v>2</v>
      </c>
      <c r="L56" s="124" t="n">
        <v>17</v>
      </c>
      <c r="M56" s="125" t="n">
        <v>5</v>
      </c>
      <c r="N56" s="224" t="n">
        <v>11</v>
      </c>
      <c r="O56" s="60" t="n">
        <f aca="false">C56</f>
        <v>0</v>
      </c>
      <c r="P56" s="60" t="n">
        <f aca="false">D56</f>
        <v>0</v>
      </c>
      <c r="Q56" s="60" t="n">
        <f aca="false">E56/3</f>
        <v>0</v>
      </c>
      <c r="R56" s="60" t="n">
        <f aca="false">F56</f>
        <v>0</v>
      </c>
      <c r="S56" s="61" t="n">
        <f aca="false">G56/1</f>
        <v>0</v>
      </c>
      <c r="T56" s="61" t="n">
        <f aca="false">H56</f>
        <v>0</v>
      </c>
      <c r="U56" s="62" t="n">
        <f aca="false">I56/8</f>
        <v>0</v>
      </c>
      <c r="V56" s="60" t="n">
        <v>0</v>
      </c>
      <c r="W56" s="61" t="n">
        <v>0.25</v>
      </c>
      <c r="X56" s="188" t="n">
        <v>0.0262751159196291</v>
      </c>
      <c r="Y56" s="186" t="n">
        <v>0.00815660685154976</v>
      </c>
      <c r="Z56" s="225" t="n">
        <v>0.0170015455950541</v>
      </c>
    </row>
    <row r="57" s="223" customFormat="true" ht="15.95" hidden="false" customHeight="true" outlineLevel="0" collapsed="false">
      <c r="A57" s="272" t="s">
        <v>59</v>
      </c>
      <c r="B57" s="272"/>
      <c r="C57" s="141" t="n">
        <f aca="false">SUM(C5:C56)</f>
        <v>1</v>
      </c>
      <c r="D57" s="142" t="n">
        <f aca="false">SUM(D5:D56)</f>
        <v>2</v>
      </c>
      <c r="E57" s="142" t="n">
        <f aca="false">SUM(E5:E56)</f>
        <v>4</v>
      </c>
      <c r="F57" s="142" t="n">
        <f aca="false">SUM(F5:F56)</f>
        <v>3</v>
      </c>
      <c r="G57" s="143" t="n">
        <f aca="false">SUM(G5:G56)</f>
        <v>0</v>
      </c>
      <c r="H57" s="143" t="n">
        <f aca="false">SUM(H5:H56)</f>
        <v>1</v>
      </c>
      <c r="I57" s="141" t="n">
        <f aca="false">SUM(C57:H57)</f>
        <v>11</v>
      </c>
      <c r="J57" s="142" t="n">
        <v>15</v>
      </c>
      <c r="K57" s="143" t="n">
        <v>12</v>
      </c>
      <c r="L57" s="141" t="n">
        <f aca="false">SUM(L5:L56)</f>
        <v>815</v>
      </c>
      <c r="M57" s="143" t="n">
        <f aca="false">SUM(M5:M56)</f>
        <v>823</v>
      </c>
      <c r="N57" s="273" t="n">
        <v>726</v>
      </c>
      <c r="O57" s="148" t="n">
        <f aca="false">C57</f>
        <v>1</v>
      </c>
      <c r="P57" s="148" t="n">
        <f aca="false">D57</f>
        <v>2</v>
      </c>
      <c r="Q57" s="148" t="n">
        <f aca="false">E57/3</f>
        <v>1.33333333333333</v>
      </c>
      <c r="R57" s="148" t="n">
        <f aca="false">F57</f>
        <v>3</v>
      </c>
      <c r="S57" s="149" t="n">
        <f aca="false">G57/1</f>
        <v>0</v>
      </c>
      <c r="T57" s="149" t="n">
        <f aca="false">H57</f>
        <v>1</v>
      </c>
      <c r="U57" s="201" t="n">
        <f aca="false">I57/8</f>
        <v>1.375</v>
      </c>
      <c r="V57" s="148" t="n">
        <v>1.875</v>
      </c>
      <c r="W57" s="149" t="n">
        <v>1.57142857142857</v>
      </c>
      <c r="X57" s="201" t="n">
        <f aca="false">SUM(X5:X56)</f>
        <v>1.24571602093598</v>
      </c>
      <c r="Y57" s="148" t="n">
        <f aca="false">SUM(Y5:Y56)</f>
        <v>1.29721447608002</v>
      </c>
      <c r="Z57" s="231" t="n">
        <v>1.11864406779661</v>
      </c>
    </row>
    <row r="58" s="210" customFormat="true" ht="13.7" hidden="false" customHeight="true" outlineLevel="0" collapsed="false">
      <c r="B58" s="274"/>
      <c r="C58" s="275"/>
      <c r="D58" s="275"/>
      <c r="E58" s="275"/>
      <c r="F58" s="275"/>
      <c r="G58" s="275"/>
      <c r="H58" s="275"/>
      <c r="I58" s="275"/>
      <c r="K58" s="275"/>
      <c r="N58" s="202" t="s">
        <v>78</v>
      </c>
      <c r="P58" s="275"/>
      <c r="R58" s="275"/>
      <c r="S58" s="275"/>
      <c r="T58" s="275"/>
      <c r="U58" s="275"/>
      <c r="V58" s="275"/>
      <c r="W58" s="275"/>
      <c r="X58" s="275"/>
      <c r="Y58" s="275"/>
      <c r="Z58" s="154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959722222222222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60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61" t="s">
        <v>2</v>
      </c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</row>
    <row r="3" s="15" customFormat="true" ht="18" hidden="false" customHeight="true" outlineLevel="0" collapsed="false">
      <c r="A3" s="16"/>
      <c r="B3" s="262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0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" t="n">
        <v>2007</v>
      </c>
      <c r="M4" s="29" t="n">
        <v>2006</v>
      </c>
      <c r="N4" s="263" t="n">
        <v>2005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7</v>
      </c>
      <c r="V4" s="29" t="n">
        <v>2006</v>
      </c>
      <c r="W4" s="30" t="n">
        <v>2005</v>
      </c>
      <c r="X4" s="28" t="n">
        <v>2007</v>
      </c>
      <c r="Y4" s="29" t="n">
        <v>2006</v>
      </c>
      <c r="Z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4</v>
      </c>
      <c r="D5" s="39" t="n">
        <v>10</v>
      </c>
      <c r="E5" s="39" t="n">
        <v>3</v>
      </c>
      <c r="F5" s="39" t="n">
        <v>1</v>
      </c>
      <c r="G5" s="208" t="n">
        <v>3</v>
      </c>
      <c r="H5" s="40" t="n">
        <v>0</v>
      </c>
      <c r="I5" s="38" t="n">
        <f aca="false">SUM(C5:H5)</f>
        <v>21</v>
      </c>
      <c r="J5" s="39" t="n">
        <v>22</v>
      </c>
      <c r="K5" s="40" t="n">
        <v>9</v>
      </c>
      <c r="L5" s="120" t="n">
        <v>374</v>
      </c>
      <c r="M5" s="121" t="n">
        <v>523</v>
      </c>
      <c r="N5" s="264" t="n">
        <v>465</v>
      </c>
      <c r="O5" s="45" t="n">
        <f aca="false">C5</f>
        <v>4</v>
      </c>
      <c r="P5" s="45" t="n">
        <f aca="false">D5</f>
        <v>10</v>
      </c>
      <c r="Q5" s="45" t="n">
        <f aca="false">E5/3</f>
        <v>1</v>
      </c>
      <c r="R5" s="45" t="n">
        <f aca="false">F5</f>
        <v>1</v>
      </c>
      <c r="S5" s="209" t="n">
        <f aca="false">G5</f>
        <v>3</v>
      </c>
      <c r="T5" s="46" t="n">
        <f aca="false">H5</f>
        <v>0</v>
      </c>
      <c r="U5" s="47" t="n">
        <f aca="false">I5/8</f>
        <v>2.625</v>
      </c>
      <c r="V5" s="45" t="n">
        <v>2.75</v>
      </c>
      <c r="W5" s="46" t="n">
        <v>1.28571428571429</v>
      </c>
      <c r="X5" s="177" t="n">
        <v>0.599358974358974</v>
      </c>
      <c r="Y5" s="175" t="n">
        <v>0.810852713178295</v>
      </c>
      <c r="Z5" s="265" t="n">
        <v>0.7265625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11</v>
      </c>
      <c r="E6" s="54" t="n">
        <v>4</v>
      </c>
      <c r="F6" s="54" t="n">
        <v>0</v>
      </c>
      <c r="G6" s="211" t="n">
        <v>8</v>
      </c>
      <c r="H6" s="55" t="n">
        <v>0</v>
      </c>
      <c r="I6" s="53" t="n">
        <f aca="false">SUM(C6:H6)</f>
        <v>23</v>
      </c>
      <c r="J6" s="54" t="n">
        <v>17</v>
      </c>
      <c r="K6" s="55" t="n">
        <v>7</v>
      </c>
      <c r="L6" s="124" t="n">
        <v>472</v>
      </c>
      <c r="M6" s="125" t="n">
        <v>549</v>
      </c>
      <c r="N6" s="224" t="n">
        <v>445</v>
      </c>
      <c r="O6" s="60" t="n">
        <f aca="false">C6</f>
        <v>0</v>
      </c>
      <c r="P6" s="60" t="n">
        <f aca="false">D6</f>
        <v>11</v>
      </c>
      <c r="Q6" s="60" t="n">
        <f aca="false">E6/3</f>
        <v>1.33333333333333</v>
      </c>
      <c r="R6" s="60" t="n">
        <f aca="false">F6</f>
        <v>0</v>
      </c>
      <c r="S6" s="98" t="n">
        <f aca="false">G6</f>
        <v>8</v>
      </c>
      <c r="T6" s="61" t="n">
        <f aca="false">H6</f>
        <v>0</v>
      </c>
      <c r="U6" s="62" t="n">
        <f aca="false">I6/8</f>
        <v>2.875</v>
      </c>
      <c r="V6" s="60" t="n">
        <v>2.125</v>
      </c>
      <c r="W6" s="61" t="n">
        <v>1</v>
      </c>
      <c r="X6" s="188" t="n">
        <v>0.739811912225705</v>
      </c>
      <c r="Y6" s="186" t="n">
        <v>0.851162790697674</v>
      </c>
      <c r="Z6" s="225" t="n">
        <v>0.693146417445483</v>
      </c>
    </row>
    <row r="7" s="210" customFormat="true" ht="13.7" hidden="false" customHeight="true" outlineLevel="0" collapsed="false">
      <c r="A7" s="167"/>
      <c r="B7" s="179" t="s">
        <v>22</v>
      </c>
      <c r="C7" s="53" t="n">
        <v>1</v>
      </c>
      <c r="D7" s="54" t="n">
        <v>12</v>
      </c>
      <c r="E7" s="54" t="n">
        <v>9</v>
      </c>
      <c r="F7" s="54" t="n">
        <v>0</v>
      </c>
      <c r="G7" s="211" t="n">
        <v>4</v>
      </c>
      <c r="H7" s="55" t="n">
        <v>0</v>
      </c>
      <c r="I7" s="53" t="n">
        <f aca="false">SUM(C7:H7)</f>
        <v>26</v>
      </c>
      <c r="J7" s="54" t="n">
        <v>14</v>
      </c>
      <c r="K7" s="55" t="n">
        <v>6</v>
      </c>
      <c r="L7" s="124" t="n">
        <v>434</v>
      </c>
      <c r="M7" s="125" t="n">
        <v>536</v>
      </c>
      <c r="N7" s="224" t="n">
        <v>395</v>
      </c>
      <c r="O7" s="60" t="n">
        <f aca="false">C7</f>
        <v>1</v>
      </c>
      <c r="P7" s="60" t="n">
        <f aca="false">D7</f>
        <v>12</v>
      </c>
      <c r="Q7" s="60" t="n">
        <f aca="false">E7/3</f>
        <v>3</v>
      </c>
      <c r="R7" s="60" t="n">
        <f aca="false">F7</f>
        <v>0</v>
      </c>
      <c r="S7" s="98" t="n">
        <f aca="false">G7</f>
        <v>4</v>
      </c>
      <c r="T7" s="61" t="n">
        <f aca="false">H7</f>
        <v>0</v>
      </c>
      <c r="U7" s="62" t="n">
        <f aca="false">I7/8</f>
        <v>3.25</v>
      </c>
      <c r="V7" s="60" t="n">
        <v>1.75</v>
      </c>
      <c r="W7" s="61" t="n">
        <v>0.857142857142857</v>
      </c>
      <c r="X7" s="188" t="n">
        <v>0.68025078369906</v>
      </c>
      <c r="Y7" s="186" t="n">
        <v>0.831007751937985</v>
      </c>
      <c r="Z7" s="225" t="n">
        <v>0.615264797507788</v>
      </c>
    </row>
    <row r="8" s="210" customFormat="true" ht="13.7" hidden="false" customHeight="true" outlineLevel="0" collapsed="false">
      <c r="A8" s="167"/>
      <c r="B8" s="179" t="s">
        <v>23</v>
      </c>
      <c r="C8" s="53" t="n">
        <v>2</v>
      </c>
      <c r="D8" s="54" t="n">
        <v>13</v>
      </c>
      <c r="E8" s="54" t="n">
        <v>3</v>
      </c>
      <c r="F8" s="54" t="n">
        <v>0</v>
      </c>
      <c r="G8" s="211" t="n">
        <v>4</v>
      </c>
      <c r="H8" s="55" t="n">
        <v>0</v>
      </c>
      <c r="I8" s="53" t="n">
        <f aca="false">SUM(C8:H8)</f>
        <v>22</v>
      </c>
      <c r="J8" s="54" t="n">
        <v>14</v>
      </c>
      <c r="K8" s="55" t="n">
        <v>8</v>
      </c>
      <c r="L8" s="124" t="n">
        <v>424</v>
      </c>
      <c r="M8" s="125" t="n">
        <v>513</v>
      </c>
      <c r="N8" s="224" t="n">
        <v>402</v>
      </c>
      <c r="O8" s="60" t="n">
        <f aca="false">C8</f>
        <v>2</v>
      </c>
      <c r="P8" s="60" t="n">
        <f aca="false">D8</f>
        <v>13</v>
      </c>
      <c r="Q8" s="60" t="n">
        <f aca="false">E8/3</f>
        <v>1</v>
      </c>
      <c r="R8" s="60" t="n">
        <f aca="false">F8</f>
        <v>0</v>
      </c>
      <c r="S8" s="98" t="n">
        <f aca="false">G8</f>
        <v>4</v>
      </c>
      <c r="T8" s="61" t="n">
        <f aca="false">H8</f>
        <v>0</v>
      </c>
      <c r="U8" s="62" t="n">
        <f aca="false">I8/8</f>
        <v>2.75</v>
      </c>
      <c r="V8" s="60" t="n">
        <v>1.75</v>
      </c>
      <c r="W8" s="61" t="n">
        <v>1.14285714285714</v>
      </c>
      <c r="X8" s="188" t="n">
        <v>0.666666666666667</v>
      </c>
      <c r="Y8" s="186" t="n">
        <v>0.795348837209302</v>
      </c>
      <c r="Z8" s="225" t="n">
        <v>0.626168224299065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1</v>
      </c>
      <c r="D9" s="83" t="n">
        <v>14</v>
      </c>
      <c r="E9" s="83" t="n">
        <v>3</v>
      </c>
      <c r="F9" s="83" t="n">
        <v>0</v>
      </c>
      <c r="G9" s="214" t="n">
        <v>2</v>
      </c>
      <c r="H9" s="84" t="n">
        <v>0</v>
      </c>
      <c r="I9" s="82" t="n">
        <f aca="false">SUM(C9:H9)</f>
        <v>20</v>
      </c>
      <c r="J9" s="83" t="n">
        <v>20</v>
      </c>
      <c r="K9" s="84" t="n">
        <v>9</v>
      </c>
      <c r="L9" s="131" t="n">
        <v>395</v>
      </c>
      <c r="M9" s="132" t="n">
        <v>489</v>
      </c>
      <c r="N9" s="266" t="n">
        <v>409</v>
      </c>
      <c r="O9" s="89" t="n">
        <f aca="false">C9</f>
        <v>1</v>
      </c>
      <c r="P9" s="89" t="n">
        <f aca="false">D9</f>
        <v>14</v>
      </c>
      <c r="Q9" s="89" t="n">
        <f aca="false">E9/3</f>
        <v>1</v>
      </c>
      <c r="R9" s="89" t="n">
        <f aca="false">F9</f>
        <v>0</v>
      </c>
      <c r="S9" s="215" t="n">
        <f aca="false">G9</f>
        <v>2</v>
      </c>
      <c r="T9" s="90" t="n">
        <f aca="false">H9</f>
        <v>0</v>
      </c>
      <c r="U9" s="91" t="n">
        <f aca="false">I9/8</f>
        <v>2.5</v>
      </c>
      <c r="V9" s="89" t="n">
        <v>2.5</v>
      </c>
      <c r="W9" s="90" t="n">
        <v>1.28571428571429</v>
      </c>
      <c r="X9" s="216" t="n">
        <v>0.625990491283677</v>
      </c>
      <c r="Y9" s="217" t="n">
        <v>0.758139534883721</v>
      </c>
      <c r="Z9" s="267" t="n">
        <v>0.638065522620905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3</v>
      </c>
      <c r="D10" s="57" t="n">
        <v>7</v>
      </c>
      <c r="E10" s="57" t="n">
        <v>4</v>
      </c>
      <c r="F10" s="57" t="n">
        <v>0</v>
      </c>
      <c r="G10" s="96" t="n">
        <v>3</v>
      </c>
      <c r="H10" s="96" t="n">
        <v>0</v>
      </c>
      <c r="I10" s="56" t="n">
        <f aca="false">SUM(C10:H10)</f>
        <v>17</v>
      </c>
      <c r="J10" s="57" t="n">
        <v>10</v>
      </c>
      <c r="K10" s="96" t="n">
        <v>10</v>
      </c>
      <c r="L10" s="56" t="n">
        <v>383</v>
      </c>
      <c r="M10" s="57" t="n">
        <v>451</v>
      </c>
      <c r="N10" s="58" t="n">
        <v>400</v>
      </c>
      <c r="O10" s="97" t="n">
        <f aca="false">C10</f>
        <v>3</v>
      </c>
      <c r="P10" s="97" t="n">
        <f aca="false">D10</f>
        <v>7</v>
      </c>
      <c r="Q10" s="97" t="n">
        <f aca="false">E10/3</f>
        <v>1.33333333333333</v>
      </c>
      <c r="R10" s="97" t="n">
        <f aca="false">F10</f>
        <v>0</v>
      </c>
      <c r="S10" s="98" t="n">
        <f aca="false">G10</f>
        <v>3</v>
      </c>
      <c r="T10" s="98" t="n">
        <f aca="false">H10</f>
        <v>0</v>
      </c>
      <c r="U10" s="268" t="n">
        <f aca="false">I10/8</f>
        <v>2.125</v>
      </c>
      <c r="V10" s="97" t="n">
        <v>1.25</v>
      </c>
      <c r="W10" s="98" t="n">
        <v>1.42857142857143</v>
      </c>
      <c r="X10" s="63" t="n">
        <v>0.606012658227848</v>
      </c>
      <c r="Y10" s="64" t="n">
        <v>0.69922480620155</v>
      </c>
      <c r="Z10" s="65" t="n">
        <v>0.623052959501558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1</v>
      </c>
      <c r="D11" s="57" t="n">
        <v>5</v>
      </c>
      <c r="E11" s="57" t="n">
        <v>4</v>
      </c>
      <c r="F11" s="57" t="n">
        <v>0</v>
      </c>
      <c r="G11" s="96" t="n">
        <v>0</v>
      </c>
      <c r="H11" s="96" t="n">
        <v>0</v>
      </c>
      <c r="I11" s="56" t="n">
        <f aca="false">SUM(C11:H11)</f>
        <v>10</v>
      </c>
      <c r="J11" s="57" t="n">
        <v>9</v>
      </c>
      <c r="K11" s="96" t="n">
        <v>12</v>
      </c>
      <c r="L11" s="56" t="n">
        <v>407</v>
      </c>
      <c r="M11" s="57" t="n">
        <v>497</v>
      </c>
      <c r="N11" s="58" t="n">
        <v>457</v>
      </c>
      <c r="O11" s="97" t="n">
        <f aca="false">C11</f>
        <v>1</v>
      </c>
      <c r="P11" s="97" t="n">
        <f aca="false">D11</f>
        <v>5</v>
      </c>
      <c r="Q11" s="97" t="n">
        <f aca="false">E11/3</f>
        <v>1.33333333333333</v>
      </c>
      <c r="R11" s="97" t="n">
        <f aca="false">F11</f>
        <v>0</v>
      </c>
      <c r="S11" s="98" t="n">
        <f aca="false">G11</f>
        <v>0</v>
      </c>
      <c r="T11" s="98" t="n">
        <f aca="false">H11</f>
        <v>0</v>
      </c>
      <c r="U11" s="268" t="n">
        <f aca="false">I11/8</f>
        <v>1.25</v>
      </c>
      <c r="V11" s="97" t="n">
        <v>1.125</v>
      </c>
      <c r="W11" s="98" t="n">
        <v>1.71428571428571</v>
      </c>
      <c r="X11" s="63" t="n">
        <v>0.638932496075353</v>
      </c>
      <c r="Y11" s="64" t="n">
        <v>0.770542635658915</v>
      </c>
      <c r="Z11" s="65" t="n">
        <v>0.71183800623053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2</v>
      </c>
      <c r="D12" s="71" t="n">
        <v>8</v>
      </c>
      <c r="E12" s="71" t="n">
        <v>1</v>
      </c>
      <c r="F12" s="71" t="n">
        <v>1</v>
      </c>
      <c r="G12" s="101" t="n">
        <v>3</v>
      </c>
      <c r="H12" s="101" t="n">
        <v>0</v>
      </c>
      <c r="I12" s="70" t="n">
        <f aca="false">SUM(C12:H12)</f>
        <v>15</v>
      </c>
      <c r="J12" s="71" t="n">
        <v>21</v>
      </c>
      <c r="K12" s="101" t="n">
        <v>14</v>
      </c>
      <c r="L12" s="70" t="n">
        <v>415</v>
      </c>
      <c r="M12" s="71" t="n">
        <v>514</v>
      </c>
      <c r="N12" s="72" t="n">
        <v>482</v>
      </c>
      <c r="O12" s="102" t="n">
        <f aca="false">C12</f>
        <v>2</v>
      </c>
      <c r="P12" s="102" t="n">
        <f aca="false">D12</f>
        <v>8</v>
      </c>
      <c r="Q12" s="102" t="n">
        <f aca="false">E12/3</f>
        <v>0.333333333333333</v>
      </c>
      <c r="R12" s="102" t="n">
        <f aca="false">F12</f>
        <v>1</v>
      </c>
      <c r="S12" s="103" t="n">
        <f aca="false">G12</f>
        <v>3</v>
      </c>
      <c r="T12" s="103" t="n">
        <f aca="false">H12</f>
        <v>0</v>
      </c>
      <c r="U12" s="269" t="n">
        <f aca="false">I12/8</f>
        <v>1.875</v>
      </c>
      <c r="V12" s="102" t="n">
        <v>2.625</v>
      </c>
      <c r="W12" s="103" t="n">
        <v>2</v>
      </c>
      <c r="X12" s="77" t="n">
        <v>0.65251572327044</v>
      </c>
      <c r="Y12" s="78" t="n">
        <v>0.798136645962733</v>
      </c>
      <c r="Z12" s="79" t="n">
        <v>0.750778816199377</v>
      </c>
    </row>
    <row r="13" s="219" customFormat="true" ht="13.7" hidden="false" customHeight="true" outlineLevel="0" collapsed="false">
      <c r="A13" s="212" t="n">
        <v>3</v>
      </c>
      <c r="B13" s="213" t="s">
        <v>28</v>
      </c>
      <c r="C13" s="85" t="n">
        <v>1</v>
      </c>
      <c r="D13" s="86" t="n">
        <v>7</v>
      </c>
      <c r="E13" s="86" t="n">
        <v>3</v>
      </c>
      <c r="F13" s="86" t="n">
        <v>0</v>
      </c>
      <c r="G13" s="221" t="n">
        <v>4</v>
      </c>
      <c r="H13" s="221" t="n">
        <v>0</v>
      </c>
      <c r="I13" s="85" t="n">
        <f aca="false">SUM(C13:H13)</f>
        <v>15</v>
      </c>
      <c r="J13" s="86" t="n">
        <v>20</v>
      </c>
      <c r="K13" s="221" t="n">
        <v>6</v>
      </c>
      <c r="L13" s="85" t="n">
        <v>400</v>
      </c>
      <c r="M13" s="86" t="n">
        <v>492</v>
      </c>
      <c r="N13" s="87" t="n">
        <v>434</v>
      </c>
      <c r="O13" s="270" t="n">
        <f aca="false">C13</f>
        <v>1</v>
      </c>
      <c r="P13" s="270" t="n">
        <f aca="false">D13</f>
        <v>7</v>
      </c>
      <c r="Q13" s="270" t="n">
        <f aca="false">E13/3</f>
        <v>1</v>
      </c>
      <c r="R13" s="270" t="n">
        <f aca="false">F13</f>
        <v>0</v>
      </c>
      <c r="S13" s="215" t="n">
        <f aca="false">G13</f>
        <v>4</v>
      </c>
      <c r="T13" s="215" t="n">
        <f aca="false">H13</f>
        <v>0</v>
      </c>
      <c r="U13" s="271" t="n">
        <f aca="false">I13/8</f>
        <v>1.875</v>
      </c>
      <c r="V13" s="270" t="n">
        <v>2.5</v>
      </c>
      <c r="W13" s="215" t="n">
        <v>0.857142857142857</v>
      </c>
      <c r="X13" s="92" t="n">
        <v>0.626959247648903</v>
      </c>
      <c r="Y13" s="93" t="n">
        <v>0.763975155279503</v>
      </c>
      <c r="Z13" s="94" t="n">
        <v>0.67601246105919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2</v>
      </c>
      <c r="D14" s="57" t="n">
        <v>7</v>
      </c>
      <c r="E14" s="57" t="n">
        <v>6</v>
      </c>
      <c r="F14" s="57" t="n">
        <v>1</v>
      </c>
      <c r="G14" s="96" t="n">
        <v>1</v>
      </c>
      <c r="H14" s="96" t="n">
        <v>0</v>
      </c>
      <c r="I14" s="56" t="n">
        <f aca="false">SUM(C14:H14)</f>
        <v>17</v>
      </c>
      <c r="J14" s="57" t="n">
        <v>22</v>
      </c>
      <c r="K14" s="96" t="n">
        <v>15</v>
      </c>
      <c r="L14" s="56" t="n">
        <v>424</v>
      </c>
      <c r="M14" s="57" t="n">
        <v>456</v>
      </c>
      <c r="N14" s="58" t="n">
        <v>443</v>
      </c>
      <c r="O14" s="97" t="n">
        <f aca="false">C14</f>
        <v>2</v>
      </c>
      <c r="P14" s="97" t="n">
        <f aca="false">D14</f>
        <v>7</v>
      </c>
      <c r="Q14" s="97" t="n">
        <f aca="false">E14/3</f>
        <v>2</v>
      </c>
      <c r="R14" s="97" t="n">
        <f aca="false">F14</f>
        <v>1</v>
      </c>
      <c r="S14" s="98" t="n">
        <f aca="false">G14</f>
        <v>1</v>
      </c>
      <c r="T14" s="98" t="n">
        <f aca="false">H14</f>
        <v>0</v>
      </c>
      <c r="U14" s="268" t="n">
        <f aca="false">I14/8</f>
        <v>2.125</v>
      </c>
      <c r="V14" s="97" t="n">
        <v>2.75</v>
      </c>
      <c r="W14" s="98" t="n">
        <v>2.14285714285714</v>
      </c>
      <c r="X14" s="63" t="n">
        <v>0.664576802507837</v>
      </c>
      <c r="Y14" s="64" t="n">
        <v>0.706976744186047</v>
      </c>
      <c r="Z14" s="65" t="n">
        <v>0.690031152647975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3</v>
      </c>
      <c r="D15" s="57" t="n">
        <v>7</v>
      </c>
      <c r="E15" s="57" t="n">
        <v>7</v>
      </c>
      <c r="F15" s="57" t="n">
        <v>0</v>
      </c>
      <c r="G15" s="96" t="n">
        <v>0</v>
      </c>
      <c r="H15" s="96" t="n">
        <v>0</v>
      </c>
      <c r="I15" s="56" t="n">
        <f aca="false">SUM(C15:H15)</f>
        <v>17</v>
      </c>
      <c r="J15" s="57" t="n">
        <v>13</v>
      </c>
      <c r="K15" s="96" t="n">
        <v>14</v>
      </c>
      <c r="L15" s="56" t="n">
        <v>420</v>
      </c>
      <c r="M15" s="57" t="n">
        <v>448</v>
      </c>
      <c r="N15" s="58" t="n">
        <v>405</v>
      </c>
      <c r="O15" s="97" t="n">
        <f aca="false">C15</f>
        <v>3</v>
      </c>
      <c r="P15" s="97" t="n">
        <f aca="false">D15</f>
        <v>7</v>
      </c>
      <c r="Q15" s="97" t="n">
        <f aca="false">E15/3</f>
        <v>2.33333333333333</v>
      </c>
      <c r="R15" s="97" t="n">
        <f aca="false">F15</f>
        <v>0</v>
      </c>
      <c r="S15" s="98" t="n">
        <f aca="false">G15</f>
        <v>0</v>
      </c>
      <c r="T15" s="98" t="n">
        <f aca="false">H15</f>
        <v>0</v>
      </c>
      <c r="U15" s="268" t="n">
        <f aca="false">I15/8</f>
        <v>2.125</v>
      </c>
      <c r="V15" s="97" t="n">
        <v>1.625</v>
      </c>
      <c r="W15" s="98" t="n">
        <v>2</v>
      </c>
      <c r="X15" s="63" t="n">
        <v>0.660377358490566</v>
      </c>
      <c r="Y15" s="64" t="n">
        <v>0.694573643410853</v>
      </c>
      <c r="Z15" s="65" t="n">
        <v>0.630841121495327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14</v>
      </c>
      <c r="E16" s="57" t="n">
        <v>6</v>
      </c>
      <c r="F16" s="57" t="n">
        <v>2</v>
      </c>
      <c r="G16" s="96" t="n">
        <v>0</v>
      </c>
      <c r="H16" s="96" t="n">
        <v>0</v>
      </c>
      <c r="I16" s="56" t="n">
        <f aca="false">SUM(C16:H16)</f>
        <v>22</v>
      </c>
      <c r="J16" s="57" t="n">
        <v>25</v>
      </c>
      <c r="K16" s="96" t="n">
        <v>11</v>
      </c>
      <c r="L16" s="56" t="n">
        <v>444</v>
      </c>
      <c r="M16" s="57" t="n">
        <v>494</v>
      </c>
      <c r="N16" s="58" t="n">
        <v>386</v>
      </c>
      <c r="O16" s="97" t="n">
        <f aca="false">C16</f>
        <v>0</v>
      </c>
      <c r="P16" s="97" t="n">
        <f aca="false">D16</f>
        <v>14</v>
      </c>
      <c r="Q16" s="97" t="n">
        <f aca="false">E16/3</f>
        <v>2</v>
      </c>
      <c r="R16" s="97" t="n">
        <f aca="false">F16</f>
        <v>2</v>
      </c>
      <c r="S16" s="98" t="n">
        <f aca="false">G16</f>
        <v>0</v>
      </c>
      <c r="T16" s="98" t="n">
        <f aca="false">H16</f>
        <v>0</v>
      </c>
      <c r="U16" s="268" t="n">
        <f aca="false">I16/8</f>
        <v>2.75</v>
      </c>
      <c r="V16" s="97" t="n">
        <v>3.125</v>
      </c>
      <c r="W16" s="98" t="n">
        <v>1.57142857142857</v>
      </c>
      <c r="X16" s="63" t="n">
        <v>0.701421800947867</v>
      </c>
      <c r="Y16" s="64" t="n">
        <v>0.765891472868217</v>
      </c>
      <c r="Z16" s="65" t="n">
        <v>0.602184087363495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6</v>
      </c>
      <c r="E17" s="57" t="n">
        <v>3</v>
      </c>
      <c r="F17" s="57" t="n">
        <v>3</v>
      </c>
      <c r="G17" s="96" t="n">
        <v>2</v>
      </c>
      <c r="H17" s="96" t="n">
        <v>0</v>
      </c>
      <c r="I17" s="56" t="n">
        <f aca="false">SUM(C17:H17)</f>
        <v>14</v>
      </c>
      <c r="J17" s="57" t="n">
        <v>23</v>
      </c>
      <c r="K17" s="96" t="n">
        <v>14</v>
      </c>
      <c r="L17" s="56" t="n">
        <v>473</v>
      </c>
      <c r="M17" s="57" t="n">
        <v>528</v>
      </c>
      <c r="N17" s="58" t="n">
        <v>385</v>
      </c>
      <c r="O17" s="97" t="n">
        <f aca="false">C17</f>
        <v>0</v>
      </c>
      <c r="P17" s="97" t="n">
        <f aca="false">D17</f>
        <v>6</v>
      </c>
      <c r="Q17" s="97" t="n">
        <f aca="false">E17/3</f>
        <v>1</v>
      </c>
      <c r="R17" s="97" t="n">
        <f aca="false">F17</f>
        <v>3</v>
      </c>
      <c r="S17" s="98" t="n">
        <f aca="false">G17</f>
        <v>2</v>
      </c>
      <c r="T17" s="98" t="n">
        <f aca="false">H17</f>
        <v>0</v>
      </c>
      <c r="U17" s="268" t="n">
        <f aca="false">I17/8</f>
        <v>1.75</v>
      </c>
      <c r="V17" s="97" t="n">
        <v>2.875</v>
      </c>
      <c r="W17" s="98" t="n">
        <v>2</v>
      </c>
      <c r="X17" s="63" t="n">
        <v>0.740219092331768</v>
      </c>
      <c r="Y17" s="64" t="n">
        <v>0.865573770491803</v>
      </c>
      <c r="Z17" s="65" t="n">
        <v>0.595975232198142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4</v>
      </c>
      <c r="D18" s="132" t="n">
        <v>9</v>
      </c>
      <c r="E18" s="132" t="n">
        <v>5</v>
      </c>
      <c r="F18" s="132" t="n">
        <v>3</v>
      </c>
      <c r="G18" s="133" t="n">
        <v>2</v>
      </c>
      <c r="H18" s="133" t="n">
        <v>1</v>
      </c>
      <c r="I18" s="131" t="n">
        <f aca="false">SUM(C18:H18)</f>
        <v>24</v>
      </c>
      <c r="J18" s="132" t="n">
        <v>24</v>
      </c>
      <c r="K18" s="133" t="n">
        <v>11</v>
      </c>
      <c r="L18" s="131" t="n">
        <v>467</v>
      </c>
      <c r="M18" s="132" t="n">
        <v>519</v>
      </c>
      <c r="N18" s="266" t="n">
        <v>395</v>
      </c>
      <c r="O18" s="89" t="n">
        <f aca="false">C18</f>
        <v>4</v>
      </c>
      <c r="P18" s="89" t="n">
        <f aca="false">D18</f>
        <v>9</v>
      </c>
      <c r="Q18" s="89" t="n">
        <f aca="false">E18/3</f>
        <v>1.66666666666667</v>
      </c>
      <c r="R18" s="89" t="n">
        <f aca="false">F18</f>
        <v>3</v>
      </c>
      <c r="S18" s="90" t="n">
        <f aca="false">G18</f>
        <v>2</v>
      </c>
      <c r="T18" s="90" t="n">
        <f aca="false">H18</f>
        <v>1</v>
      </c>
      <c r="U18" s="91" t="n">
        <f aca="false">I18/8</f>
        <v>3</v>
      </c>
      <c r="V18" s="89" t="n">
        <v>3</v>
      </c>
      <c r="W18" s="90" t="n">
        <v>1.375</v>
      </c>
      <c r="X18" s="216" t="n">
        <v>0.703313253012048</v>
      </c>
      <c r="Y18" s="217" t="n">
        <v>0.829073482428115</v>
      </c>
      <c r="Z18" s="267" t="n">
        <v>0.606758832565284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4</v>
      </c>
      <c r="D19" s="125" t="n">
        <v>7</v>
      </c>
      <c r="E19" s="125" t="n">
        <v>5</v>
      </c>
      <c r="F19" s="125" t="n">
        <v>3</v>
      </c>
      <c r="G19" s="126" t="n">
        <v>0</v>
      </c>
      <c r="H19" s="126" t="n">
        <v>0</v>
      </c>
      <c r="I19" s="124" t="n">
        <f aca="false">SUM(C19:H19)</f>
        <v>19</v>
      </c>
      <c r="J19" s="125" t="n">
        <v>22</v>
      </c>
      <c r="K19" s="126" t="n">
        <v>23</v>
      </c>
      <c r="L19" s="124" t="n">
        <v>518</v>
      </c>
      <c r="M19" s="125" t="n">
        <v>498</v>
      </c>
      <c r="N19" s="224" t="n">
        <v>490</v>
      </c>
      <c r="O19" s="60" t="n">
        <f aca="false">C19</f>
        <v>4</v>
      </c>
      <c r="P19" s="60" t="n">
        <f aca="false">D19</f>
        <v>7</v>
      </c>
      <c r="Q19" s="60" t="n">
        <f aca="false">E19/3</f>
        <v>1.66666666666667</v>
      </c>
      <c r="R19" s="60" t="n">
        <f aca="false">F19</f>
        <v>3</v>
      </c>
      <c r="S19" s="61" t="n">
        <f aca="false">G19</f>
        <v>0</v>
      </c>
      <c r="T19" s="61" t="n">
        <f aca="false">H19</f>
        <v>0</v>
      </c>
      <c r="U19" s="62" t="n">
        <f aca="false">I19/8</f>
        <v>2.375</v>
      </c>
      <c r="V19" s="60" t="n">
        <v>2.75</v>
      </c>
      <c r="W19" s="61" t="n">
        <v>2.875</v>
      </c>
      <c r="X19" s="188" t="n">
        <v>0.789634146341463</v>
      </c>
      <c r="Y19" s="186" t="n">
        <v>0.799357945425361</v>
      </c>
      <c r="Z19" s="225" t="n">
        <v>0.753846153846154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7</v>
      </c>
      <c r="D20" s="125" t="n">
        <v>9</v>
      </c>
      <c r="E20" s="125" t="n">
        <v>7</v>
      </c>
      <c r="F20" s="125" t="n">
        <v>4</v>
      </c>
      <c r="G20" s="126" t="n">
        <v>2</v>
      </c>
      <c r="H20" s="126" t="n">
        <v>0</v>
      </c>
      <c r="I20" s="124" t="n">
        <f aca="false">SUM(C20:H20)</f>
        <v>29</v>
      </c>
      <c r="J20" s="125" t="n">
        <v>22</v>
      </c>
      <c r="K20" s="126" t="n">
        <v>13</v>
      </c>
      <c r="L20" s="124" t="n">
        <v>489</v>
      </c>
      <c r="M20" s="125" t="n">
        <v>538</v>
      </c>
      <c r="N20" s="224" t="n">
        <v>421</v>
      </c>
      <c r="O20" s="60" t="n">
        <f aca="false">C20</f>
        <v>7</v>
      </c>
      <c r="P20" s="60" t="n">
        <f aca="false">D20</f>
        <v>9</v>
      </c>
      <c r="Q20" s="60" t="n">
        <f aca="false">E20/3</f>
        <v>2.33333333333333</v>
      </c>
      <c r="R20" s="60" t="n">
        <f aca="false">F20</f>
        <v>4</v>
      </c>
      <c r="S20" s="61" t="n">
        <f aca="false">G20</f>
        <v>2</v>
      </c>
      <c r="T20" s="61" t="n">
        <f aca="false">H20</f>
        <v>0</v>
      </c>
      <c r="U20" s="62" t="n">
        <f aca="false">I20/8</f>
        <v>3.625</v>
      </c>
      <c r="V20" s="60" t="n">
        <v>2.75</v>
      </c>
      <c r="W20" s="61" t="n">
        <v>1.625</v>
      </c>
      <c r="X20" s="188" t="n">
        <v>0.73644578313253</v>
      </c>
      <c r="Y20" s="186" t="n">
        <v>0.859424920127796</v>
      </c>
      <c r="Z20" s="225" t="n">
        <v>0.648690292758089</v>
      </c>
    </row>
    <row r="21" s="223" customFormat="true" ht="13.7" hidden="false" customHeight="true" outlineLevel="0" collapsed="false">
      <c r="A21" s="212"/>
      <c r="B21" s="189" t="s">
        <v>36</v>
      </c>
      <c r="C21" s="127" t="n">
        <v>10</v>
      </c>
      <c r="D21" s="128" t="n">
        <v>6</v>
      </c>
      <c r="E21" s="128" t="n">
        <v>5</v>
      </c>
      <c r="F21" s="128" t="n">
        <v>1</v>
      </c>
      <c r="G21" s="129" t="n">
        <v>0</v>
      </c>
      <c r="H21" s="129" t="n">
        <v>0</v>
      </c>
      <c r="I21" s="127" t="n">
        <f aca="false">SUM(C21:H21)</f>
        <v>22</v>
      </c>
      <c r="J21" s="128" t="n">
        <v>17</v>
      </c>
      <c r="K21" s="129" t="n">
        <v>13</v>
      </c>
      <c r="L21" s="127" t="n">
        <v>486</v>
      </c>
      <c r="M21" s="128" t="n">
        <v>524</v>
      </c>
      <c r="N21" s="226" t="n">
        <v>448</v>
      </c>
      <c r="O21" s="74" t="n">
        <f aca="false">C21</f>
        <v>10</v>
      </c>
      <c r="P21" s="74" t="n">
        <f aca="false">D21</f>
        <v>6</v>
      </c>
      <c r="Q21" s="74" t="n">
        <f aca="false">E21/3</f>
        <v>1.66666666666667</v>
      </c>
      <c r="R21" s="74" t="n">
        <f aca="false">F21</f>
        <v>1</v>
      </c>
      <c r="S21" s="75" t="n">
        <f aca="false">G21</f>
        <v>0</v>
      </c>
      <c r="T21" s="75" t="n">
        <f aca="false">H21</f>
        <v>0</v>
      </c>
      <c r="U21" s="76" t="n">
        <f aca="false">I21/8</f>
        <v>2.75</v>
      </c>
      <c r="V21" s="74" t="n">
        <v>2.125</v>
      </c>
      <c r="W21" s="75" t="n">
        <v>1.625</v>
      </c>
      <c r="X21" s="198" t="n">
        <v>0.74884437596302</v>
      </c>
      <c r="Y21" s="196" t="n">
        <v>0.850649350649351</v>
      </c>
      <c r="Z21" s="227" t="n">
        <v>0.688172043010753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4</v>
      </c>
      <c r="D22" s="132" t="n">
        <v>0</v>
      </c>
      <c r="E22" s="132" t="n">
        <v>6</v>
      </c>
      <c r="F22" s="132" t="n">
        <v>0</v>
      </c>
      <c r="G22" s="133" t="n">
        <v>0</v>
      </c>
      <c r="H22" s="133" t="n">
        <v>0</v>
      </c>
      <c r="I22" s="131" t="n">
        <f aca="false">SUM(C22:H22)</f>
        <v>10</v>
      </c>
      <c r="J22" s="132" t="n">
        <v>16</v>
      </c>
      <c r="K22" s="133" t="n">
        <v>13</v>
      </c>
      <c r="L22" s="131" t="n">
        <v>314</v>
      </c>
      <c r="M22" s="132" t="n">
        <v>505</v>
      </c>
      <c r="N22" s="266" t="n">
        <v>426</v>
      </c>
      <c r="O22" s="89" t="n">
        <f aca="false">C22</f>
        <v>4</v>
      </c>
      <c r="P22" s="89" t="n">
        <f aca="false">D22</f>
        <v>0</v>
      </c>
      <c r="Q22" s="89" t="n">
        <f aca="false">E22/3</f>
        <v>2</v>
      </c>
      <c r="R22" s="89" t="n">
        <f aca="false">F22</f>
        <v>0</v>
      </c>
      <c r="S22" s="90" t="n">
        <f aca="false">G22</f>
        <v>0</v>
      </c>
      <c r="T22" s="90" t="n">
        <f aca="false">H22</f>
        <v>0</v>
      </c>
      <c r="U22" s="91" t="n">
        <f aca="false">I22/8</f>
        <v>1.25</v>
      </c>
      <c r="V22" s="89" t="n">
        <v>2</v>
      </c>
      <c r="W22" s="90" t="n">
        <v>1.625</v>
      </c>
      <c r="X22" s="216" t="n">
        <v>0.48159509202454</v>
      </c>
      <c r="Y22" s="217" t="n">
        <v>0.808</v>
      </c>
      <c r="Z22" s="267" t="n">
        <v>0.655384615384615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6</v>
      </c>
      <c r="D23" s="125" t="n">
        <v>8</v>
      </c>
      <c r="E23" s="125" t="n">
        <v>4</v>
      </c>
      <c r="F23" s="125" t="n">
        <v>0</v>
      </c>
      <c r="G23" s="126" t="n">
        <v>1</v>
      </c>
      <c r="H23" s="126" t="n">
        <v>0</v>
      </c>
      <c r="I23" s="124" t="n">
        <f aca="false">SUM(C23:H23)</f>
        <v>19</v>
      </c>
      <c r="J23" s="125" t="n">
        <v>28</v>
      </c>
      <c r="K23" s="126" t="n">
        <v>16</v>
      </c>
      <c r="L23" s="124" t="n">
        <v>670</v>
      </c>
      <c r="M23" s="125" t="n">
        <v>835</v>
      </c>
      <c r="N23" s="224" t="n">
        <v>600</v>
      </c>
      <c r="O23" s="60" t="n">
        <f aca="false">C23</f>
        <v>6</v>
      </c>
      <c r="P23" s="60" t="n">
        <f aca="false">D23</f>
        <v>8</v>
      </c>
      <c r="Q23" s="60" t="n">
        <f aca="false">E23/3</f>
        <v>1.33333333333333</v>
      </c>
      <c r="R23" s="60" t="n">
        <f aca="false">F23</f>
        <v>0</v>
      </c>
      <c r="S23" s="61" t="n">
        <f aca="false">G23</f>
        <v>1</v>
      </c>
      <c r="T23" s="61" t="n">
        <f aca="false">H23</f>
        <v>0</v>
      </c>
      <c r="U23" s="62" t="n">
        <f aca="false">I23/8</f>
        <v>2.375</v>
      </c>
      <c r="V23" s="60" t="n">
        <v>3.5</v>
      </c>
      <c r="W23" s="61" t="n">
        <v>2</v>
      </c>
      <c r="X23" s="188" t="n">
        <v>1.01361573373676</v>
      </c>
      <c r="Y23" s="186" t="n">
        <v>1.32329635499208</v>
      </c>
      <c r="Z23" s="225" t="n">
        <v>0.921658986175115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4</v>
      </c>
      <c r="D24" s="125" t="n">
        <v>3</v>
      </c>
      <c r="E24" s="125" t="n">
        <v>4</v>
      </c>
      <c r="F24" s="125" t="n">
        <v>1</v>
      </c>
      <c r="G24" s="126" t="n">
        <v>2</v>
      </c>
      <c r="H24" s="126" t="n">
        <v>0</v>
      </c>
      <c r="I24" s="124" t="n">
        <f aca="false">SUM(C24:H24)</f>
        <v>14</v>
      </c>
      <c r="J24" s="125" t="n">
        <v>31</v>
      </c>
      <c r="K24" s="126" t="n">
        <v>15</v>
      </c>
      <c r="L24" s="124" t="n">
        <v>553</v>
      </c>
      <c r="M24" s="125" t="n">
        <v>659</v>
      </c>
      <c r="N24" s="224" t="n">
        <v>532</v>
      </c>
      <c r="O24" s="60" t="n">
        <f aca="false">C24</f>
        <v>4</v>
      </c>
      <c r="P24" s="60" t="n">
        <f aca="false">D24</f>
        <v>3</v>
      </c>
      <c r="Q24" s="60" t="n">
        <f aca="false">E24/3</f>
        <v>1.33333333333333</v>
      </c>
      <c r="R24" s="60" t="n">
        <f aca="false">F24</f>
        <v>1</v>
      </c>
      <c r="S24" s="61" t="n">
        <f aca="false">G24</f>
        <v>2</v>
      </c>
      <c r="T24" s="61" t="n">
        <f aca="false">H24</f>
        <v>0</v>
      </c>
      <c r="U24" s="62" t="n">
        <f aca="false">I24/8</f>
        <v>1.75</v>
      </c>
      <c r="V24" s="60" t="n">
        <v>3.875</v>
      </c>
      <c r="W24" s="61" t="n">
        <v>1.875</v>
      </c>
      <c r="X24" s="188" t="n">
        <v>0.829085457271364</v>
      </c>
      <c r="Y24" s="186" t="n">
        <v>1.04936305732484</v>
      </c>
      <c r="Z24" s="225" t="n">
        <v>0.818461538461539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1</v>
      </c>
      <c r="D25" s="125" t="n">
        <v>7</v>
      </c>
      <c r="E25" s="125" t="n">
        <v>14</v>
      </c>
      <c r="F25" s="125" t="n">
        <v>1</v>
      </c>
      <c r="G25" s="126" t="n">
        <v>2</v>
      </c>
      <c r="H25" s="126" t="n">
        <v>0</v>
      </c>
      <c r="I25" s="124" t="n">
        <f aca="false">SUM(C25:H25)</f>
        <v>25</v>
      </c>
      <c r="J25" s="125" t="n">
        <v>27</v>
      </c>
      <c r="K25" s="126" t="n">
        <v>21</v>
      </c>
      <c r="L25" s="124" t="n">
        <v>532</v>
      </c>
      <c r="M25" s="125" t="n">
        <v>681</v>
      </c>
      <c r="N25" s="224" t="n">
        <v>580</v>
      </c>
      <c r="O25" s="60" t="n">
        <f aca="false">C25</f>
        <v>1</v>
      </c>
      <c r="P25" s="60" t="n">
        <f aca="false">D25</f>
        <v>7</v>
      </c>
      <c r="Q25" s="60" t="n">
        <f aca="false">E25/3</f>
        <v>4.66666666666667</v>
      </c>
      <c r="R25" s="60" t="n">
        <f aca="false">F25</f>
        <v>1</v>
      </c>
      <c r="S25" s="61" t="n">
        <f aca="false">G25</f>
        <v>2</v>
      </c>
      <c r="T25" s="61" t="n">
        <f aca="false">H25</f>
        <v>0</v>
      </c>
      <c r="U25" s="62" t="n">
        <f aca="false">I25/8</f>
        <v>3.125</v>
      </c>
      <c r="V25" s="60" t="n">
        <v>3.375</v>
      </c>
      <c r="W25" s="61" t="n">
        <v>2.625</v>
      </c>
      <c r="X25" s="188" t="n">
        <v>0.798798798798799</v>
      </c>
      <c r="Y25" s="186" t="n">
        <v>1.08095238095238</v>
      </c>
      <c r="Z25" s="225" t="n">
        <v>0.890937019969278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3</v>
      </c>
      <c r="D26" s="128" t="n">
        <v>8</v>
      </c>
      <c r="E26" s="128" t="n">
        <v>9</v>
      </c>
      <c r="F26" s="128" t="n">
        <v>0</v>
      </c>
      <c r="G26" s="129" t="n">
        <v>1</v>
      </c>
      <c r="H26" s="129" t="n">
        <v>0</v>
      </c>
      <c r="I26" s="127" t="n">
        <f aca="false">SUM(C26:H26)</f>
        <v>21</v>
      </c>
      <c r="J26" s="128" t="n">
        <v>30</v>
      </c>
      <c r="K26" s="129" t="n">
        <v>24</v>
      </c>
      <c r="L26" s="127" t="n">
        <v>564</v>
      </c>
      <c r="M26" s="128" t="n">
        <v>813</v>
      </c>
      <c r="N26" s="226" t="n">
        <v>591</v>
      </c>
      <c r="O26" s="74" t="n">
        <f aca="false">C26</f>
        <v>3</v>
      </c>
      <c r="P26" s="74" t="n">
        <f aca="false">D26</f>
        <v>8</v>
      </c>
      <c r="Q26" s="74" t="n">
        <f aca="false">E26/3</f>
        <v>3</v>
      </c>
      <c r="R26" s="74" t="n">
        <f aca="false">F26</f>
        <v>0</v>
      </c>
      <c r="S26" s="75" t="n">
        <f aca="false">G26</f>
        <v>1</v>
      </c>
      <c r="T26" s="75" t="n">
        <f aca="false">H26</f>
        <v>0</v>
      </c>
      <c r="U26" s="76" t="n">
        <f aca="false">I26/8</f>
        <v>2.625</v>
      </c>
      <c r="V26" s="74" t="n">
        <v>3.75</v>
      </c>
      <c r="W26" s="75" t="n">
        <v>3</v>
      </c>
      <c r="X26" s="198" t="n">
        <v>0.850678733031674</v>
      </c>
      <c r="Y26" s="196" t="n">
        <v>1.28436018957346</v>
      </c>
      <c r="Z26" s="227" t="n">
        <v>0.907834101382488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1</v>
      </c>
      <c r="D27" s="125" t="n">
        <v>2</v>
      </c>
      <c r="E27" s="125" t="n">
        <v>6</v>
      </c>
      <c r="F27" s="125" t="n">
        <v>0</v>
      </c>
      <c r="G27" s="126" t="n">
        <v>3</v>
      </c>
      <c r="H27" s="126" t="n">
        <v>0</v>
      </c>
      <c r="I27" s="124" t="n">
        <f aca="false">SUM(C27:H27)</f>
        <v>12</v>
      </c>
      <c r="J27" s="125" t="n">
        <v>33</v>
      </c>
      <c r="K27" s="126" t="n">
        <v>16</v>
      </c>
      <c r="L27" s="124" t="n">
        <v>552</v>
      </c>
      <c r="M27" s="125" t="n">
        <v>761</v>
      </c>
      <c r="N27" s="224" t="n">
        <v>570</v>
      </c>
      <c r="O27" s="60" t="n">
        <f aca="false">C27</f>
        <v>1</v>
      </c>
      <c r="P27" s="60" t="n">
        <f aca="false">D27</f>
        <v>2</v>
      </c>
      <c r="Q27" s="60" t="n">
        <f aca="false">E27/3</f>
        <v>2</v>
      </c>
      <c r="R27" s="60" t="n">
        <f aca="false">F27</f>
        <v>0</v>
      </c>
      <c r="S27" s="61" t="n">
        <f aca="false">G27</f>
        <v>3</v>
      </c>
      <c r="T27" s="61" t="n">
        <f aca="false">H27</f>
        <v>0</v>
      </c>
      <c r="U27" s="62" t="n">
        <f aca="false">I27/8</f>
        <v>1.5</v>
      </c>
      <c r="V27" s="60" t="n">
        <v>4.125</v>
      </c>
      <c r="W27" s="61" t="n">
        <v>2</v>
      </c>
      <c r="X27" s="188" t="n">
        <v>0.827586206896552</v>
      </c>
      <c r="Y27" s="186" t="n">
        <v>1.20793650793651</v>
      </c>
      <c r="Z27" s="225" t="n">
        <v>0.875576036866359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4</v>
      </c>
      <c r="D28" s="125" t="n">
        <v>5</v>
      </c>
      <c r="E28" s="125" t="n">
        <v>4</v>
      </c>
      <c r="F28" s="125" t="n">
        <v>2</v>
      </c>
      <c r="G28" s="126" t="n">
        <v>3</v>
      </c>
      <c r="H28" s="126" t="n">
        <v>0</v>
      </c>
      <c r="I28" s="124" t="n">
        <f aca="false">SUM(C28:H28)</f>
        <v>18</v>
      </c>
      <c r="J28" s="125" t="n">
        <v>26</v>
      </c>
      <c r="K28" s="126" t="n">
        <v>25</v>
      </c>
      <c r="L28" s="124" t="n">
        <v>514</v>
      </c>
      <c r="M28" s="125" t="n">
        <v>678</v>
      </c>
      <c r="N28" s="224" t="n">
        <v>620</v>
      </c>
      <c r="O28" s="60" t="n">
        <f aca="false">C28</f>
        <v>4</v>
      </c>
      <c r="P28" s="60" t="n">
        <f aca="false">D28</f>
        <v>5</v>
      </c>
      <c r="Q28" s="60" t="n">
        <f aca="false">E28/3</f>
        <v>1.33333333333333</v>
      </c>
      <c r="R28" s="60" t="n">
        <f aca="false">F28</f>
        <v>2</v>
      </c>
      <c r="S28" s="61" t="n">
        <f aca="false">G28</f>
        <v>3</v>
      </c>
      <c r="T28" s="61" t="n">
        <f aca="false">H28</f>
        <v>0</v>
      </c>
      <c r="U28" s="62" t="n">
        <f aca="false">I28/8</f>
        <v>2.25</v>
      </c>
      <c r="V28" s="60" t="n">
        <v>3.25</v>
      </c>
      <c r="W28" s="61" t="n">
        <v>3.125</v>
      </c>
      <c r="X28" s="188" t="n">
        <v>0.771771771771772</v>
      </c>
      <c r="Y28" s="186" t="n">
        <v>1.06940063091483</v>
      </c>
      <c r="Z28" s="225" t="n">
        <v>0.952380952380952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1</v>
      </c>
      <c r="D29" s="125" t="n">
        <v>4</v>
      </c>
      <c r="E29" s="125" t="n">
        <v>17</v>
      </c>
      <c r="F29" s="125" t="n">
        <v>0</v>
      </c>
      <c r="G29" s="126" t="n">
        <v>2</v>
      </c>
      <c r="H29" s="126" t="n">
        <v>0</v>
      </c>
      <c r="I29" s="124" t="n">
        <f aca="false">SUM(C29:H29)</f>
        <v>24</v>
      </c>
      <c r="J29" s="125" t="n">
        <v>37</v>
      </c>
      <c r="K29" s="126" t="n">
        <v>15</v>
      </c>
      <c r="L29" s="124" t="n">
        <v>534</v>
      </c>
      <c r="M29" s="125" t="n">
        <v>787</v>
      </c>
      <c r="N29" s="224" t="n">
        <v>729</v>
      </c>
      <c r="O29" s="60" t="n">
        <f aca="false">C29</f>
        <v>1</v>
      </c>
      <c r="P29" s="60" t="n">
        <f aca="false">D29</f>
        <v>4</v>
      </c>
      <c r="Q29" s="60" t="n">
        <f aca="false">E29/3</f>
        <v>5.66666666666667</v>
      </c>
      <c r="R29" s="60" t="n">
        <f aca="false">F29</f>
        <v>0</v>
      </c>
      <c r="S29" s="61" t="n">
        <f aca="false">G29</f>
        <v>2</v>
      </c>
      <c r="T29" s="61" t="n">
        <f aca="false">H29</f>
        <v>0</v>
      </c>
      <c r="U29" s="62" t="n">
        <f aca="false">I29/8</f>
        <v>3</v>
      </c>
      <c r="V29" s="60" t="n">
        <v>4.625</v>
      </c>
      <c r="W29" s="61" t="n">
        <v>1.875</v>
      </c>
      <c r="X29" s="188" t="n">
        <v>0.806646525679758</v>
      </c>
      <c r="Y29" s="186" t="n">
        <v>1.22776911076443</v>
      </c>
      <c r="Z29" s="225" t="n">
        <v>1.12153846153846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1</v>
      </c>
      <c r="D30" s="128" t="n">
        <v>5</v>
      </c>
      <c r="E30" s="128" t="n">
        <v>10</v>
      </c>
      <c r="F30" s="128" t="n">
        <v>2</v>
      </c>
      <c r="G30" s="129" t="n">
        <v>2</v>
      </c>
      <c r="H30" s="129" t="n">
        <v>0</v>
      </c>
      <c r="I30" s="127" t="n">
        <f aca="false">SUM(C30:H30)</f>
        <v>20</v>
      </c>
      <c r="J30" s="128" t="n">
        <v>31</v>
      </c>
      <c r="K30" s="129" t="n">
        <v>16</v>
      </c>
      <c r="L30" s="127" t="n">
        <v>525</v>
      </c>
      <c r="M30" s="128" t="n">
        <v>785</v>
      </c>
      <c r="N30" s="226" t="n">
        <v>677</v>
      </c>
      <c r="O30" s="74" t="n">
        <f aca="false">C30</f>
        <v>1</v>
      </c>
      <c r="P30" s="74" t="n">
        <f aca="false">D30</f>
        <v>5</v>
      </c>
      <c r="Q30" s="74" t="n">
        <f aca="false">E30/3</f>
        <v>3.33333333333333</v>
      </c>
      <c r="R30" s="74" t="n">
        <f aca="false">F30</f>
        <v>2</v>
      </c>
      <c r="S30" s="75" t="n">
        <f aca="false">G30</f>
        <v>2</v>
      </c>
      <c r="T30" s="75" t="n">
        <f aca="false">H30</f>
        <v>0</v>
      </c>
      <c r="U30" s="76" t="n">
        <f aca="false">I30/8</f>
        <v>2.5</v>
      </c>
      <c r="V30" s="74" t="n">
        <v>3.875</v>
      </c>
      <c r="W30" s="75" t="n">
        <v>2</v>
      </c>
      <c r="X30" s="198" t="n">
        <v>0.79066265060241</v>
      </c>
      <c r="Y30" s="196" t="n">
        <v>1.23040752351097</v>
      </c>
      <c r="Z30" s="227" t="n">
        <v>1.03993855606759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5</v>
      </c>
      <c r="D31" s="132" t="n">
        <v>7</v>
      </c>
      <c r="E31" s="132" t="n">
        <v>11</v>
      </c>
      <c r="F31" s="132" t="n">
        <v>0</v>
      </c>
      <c r="G31" s="133" t="n">
        <v>5</v>
      </c>
      <c r="H31" s="133" t="n">
        <v>0</v>
      </c>
      <c r="I31" s="131" t="n">
        <f aca="false">SUM(C31:H31)</f>
        <v>28</v>
      </c>
      <c r="J31" s="132" t="n">
        <v>28</v>
      </c>
      <c r="K31" s="133" t="n">
        <v>21</v>
      </c>
      <c r="L31" s="131" t="n">
        <v>518</v>
      </c>
      <c r="M31" s="132" t="n">
        <v>895</v>
      </c>
      <c r="N31" s="266" t="n">
        <v>634</v>
      </c>
      <c r="O31" s="89" t="n">
        <f aca="false">C31</f>
        <v>5</v>
      </c>
      <c r="P31" s="89" t="n">
        <f aca="false">D31</f>
        <v>7</v>
      </c>
      <c r="Q31" s="89" t="n">
        <f aca="false">E31/3</f>
        <v>3.66666666666667</v>
      </c>
      <c r="R31" s="89" t="n">
        <f aca="false">F31</f>
        <v>0</v>
      </c>
      <c r="S31" s="90" t="n">
        <f aca="false">G31</f>
        <v>5</v>
      </c>
      <c r="T31" s="90" t="n">
        <f aca="false">H31</f>
        <v>0</v>
      </c>
      <c r="U31" s="91" t="n">
        <f aca="false">I31/8</f>
        <v>3.5</v>
      </c>
      <c r="V31" s="89" t="n">
        <v>3.5</v>
      </c>
      <c r="W31" s="90" t="n">
        <v>2.625</v>
      </c>
      <c r="X31" s="216" t="n">
        <v>0.775449101796407</v>
      </c>
      <c r="Y31" s="217" t="n">
        <v>1.40944881889764</v>
      </c>
      <c r="Z31" s="267" t="n">
        <v>0.97239263803681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2</v>
      </c>
      <c r="D32" s="125" t="n">
        <v>7</v>
      </c>
      <c r="E32" s="125" t="n">
        <v>4</v>
      </c>
      <c r="F32" s="125" t="n">
        <v>3</v>
      </c>
      <c r="G32" s="126" t="n">
        <v>1</v>
      </c>
      <c r="H32" s="126" t="n">
        <v>0</v>
      </c>
      <c r="I32" s="124" t="n">
        <f aca="false">SUM(C32:H32)</f>
        <v>17</v>
      </c>
      <c r="J32" s="125" t="n">
        <v>45</v>
      </c>
      <c r="K32" s="126" t="n">
        <v>21</v>
      </c>
      <c r="L32" s="124" t="n">
        <v>505</v>
      </c>
      <c r="M32" s="125" t="n">
        <v>938</v>
      </c>
      <c r="N32" s="224" t="n">
        <v>719</v>
      </c>
      <c r="O32" s="60" t="n">
        <f aca="false">C32</f>
        <v>2</v>
      </c>
      <c r="P32" s="60" t="n">
        <f aca="false">D32</f>
        <v>7</v>
      </c>
      <c r="Q32" s="60" t="n">
        <f aca="false">E32/3</f>
        <v>1.33333333333333</v>
      </c>
      <c r="R32" s="60" t="n">
        <f aca="false">F32</f>
        <v>3</v>
      </c>
      <c r="S32" s="61" t="n">
        <f aca="false">G32</f>
        <v>1</v>
      </c>
      <c r="T32" s="61" t="n">
        <f aca="false">H32</f>
        <v>0</v>
      </c>
      <c r="U32" s="62" t="n">
        <f aca="false">I32/8</f>
        <v>2.125</v>
      </c>
      <c r="V32" s="60" t="n">
        <v>5.625</v>
      </c>
      <c r="W32" s="61" t="n">
        <v>2.625</v>
      </c>
      <c r="X32" s="188" t="n">
        <v>0.774539877300614</v>
      </c>
      <c r="Y32" s="186" t="n">
        <v>1.48888888888889</v>
      </c>
      <c r="Z32" s="225" t="n">
        <v>1.10276073619632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2</v>
      </c>
      <c r="D33" s="125" t="n">
        <v>3</v>
      </c>
      <c r="E33" s="125" t="n">
        <v>5</v>
      </c>
      <c r="F33" s="125" t="n">
        <v>3</v>
      </c>
      <c r="G33" s="126" t="n">
        <v>4</v>
      </c>
      <c r="H33" s="126" t="n">
        <v>0</v>
      </c>
      <c r="I33" s="124" t="n">
        <f aca="false">SUM(C33:H33)</f>
        <v>17</v>
      </c>
      <c r="J33" s="125" t="n">
        <v>36</v>
      </c>
      <c r="K33" s="126" t="n">
        <v>24</v>
      </c>
      <c r="L33" s="124" t="n">
        <v>442</v>
      </c>
      <c r="M33" s="125" t="n">
        <v>842</v>
      </c>
      <c r="N33" s="224" t="n">
        <v>687</v>
      </c>
      <c r="O33" s="60" t="n">
        <f aca="false">C33</f>
        <v>2</v>
      </c>
      <c r="P33" s="60" t="n">
        <f aca="false">D33</f>
        <v>3</v>
      </c>
      <c r="Q33" s="60" t="n">
        <f aca="false">E33/3</f>
        <v>1.66666666666667</v>
      </c>
      <c r="R33" s="60" t="n">
        <f aca="false">F33</f>
        <v>3</v>
      </c>
      <c r="S33" s="61" t="n">
        <f aca="false">G33</f>
        <v>4</v>
      </c>
      <c r="T33" s="61" t="n">
        <f aca="false">H33</f>
        <v>0</v>
      </c>
      <c r="U33" s="62" t="n">
        <f aca="false">I33/8</f>
        <v>2.125</v>
      </c>
      <c r="V33" s="60" t="n">
        <v>4.5</v>
      </c>
      <c r="W33" s="61" t="n">
        <v>3</v>
      </c>
      <c r="X33" s="188" t="n">
        <v>0.664661654135338</v>
      </c>
      <c r="Y33" s="186" t="n">
        <v>1.33650793650794</v>
      </c>
      <c r="Z33" s="225" t="n">
        <v>1.05368098159509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2</v>
      </c>
      <c r="D34" s="128" t="n">
        <v>6</v>
      </c>
      <c r="E34" s="128" t="n">
        <v>14</v>
      </c>
      <c r="F34" s="128" t="n">
        <v>2</v>
      </c>
      <c r="G34" s="129" t="n">
        <v>3</v>
      </c>
      <c r="H34" s="129" t="n">
        <v>0</v>
      </c>
      <c r="I34" s="127" t="n">
        <f aca="false">SUM(C34:H34)</f>
        <v>27</v>
      </c>
      <c r="J34" s="128" t="n">
        <v>36</v>
      </c>
      <c r="K34" s="129" t="n">
        <v>21</v>
      </c>
      <c r="L34" s="127" t="n">
        <v>512</v>
      </c>
      <c r="M34" s="128" t="n">
        <v>876</v>
      </c>
      <c r="N34" s="226" t="n">
        <v>778</v>
      </c>
      <c r="O34" s="74" t="n">
        <f aca="false">C34</f>
        <v>2</v>
      </c>
      <c r="P34" s="74" t="n">
        <f aca="false">D34</f>
        <v>6</v>
      </c>
      <c r="Q34" s="74" t="n">
        <f aca="false">E34/3</f>
        <v>4.66666666666667</v>
      </c>
      <c r="R34" s="74" t="n">
        <f aca="false">F34</f>
        <v>2</v>
      </c>
      <c r="S34" s="75" t="n">
        <f aca="false">G34</f>
        <v>3</v>
      </c>
      <c r="T34" s="75" t="n">
        <f aca="false">H34</f>
        <v>0</v>
      </c>
      <c r="U34" s="76" t="n">
        <f aca="false">I34/8</f>
        <v>3.375</v>
      </c>
      <c r="V34" s="74" t="n">
        <v>4.5</v>
      </c>
      <c r="W34" s="75" t="n">
        <v>2.625</v>
      </c>
      <c r="X34" s="198" t="n">
        <v>0.766467065868264</v>
      </c>
      <c r="Y34" s="196" t="n">
        <v>1.37089201877934</v>
      </c>
      <c r="Z34" s="227" t="n">
        <v>1.19325153374233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2</v>
      </c>
      <c r="D35" s="132" t="n">
        <v>4</v>
      </c>
      <c r="E35" s="132" t="n">
        <v>8</v>
      </c>
      <c r="F35" s="132" t="n">
        <v>1</v>
      </c>
      <c r="G35" s="133" t="n">
        <v>1</v>
      </c>
      <c r="H35" s="133" t="n">
        <v>0</v>
      </c>
      <c r="I35" s="131" t="n">
        <f aca="false">SUM(C35:H35)</f>
        <v>16</v>
      </c>
      <c r="J35" s="132" t="n">
        <v>27</v>
      </c>
      <c r="K35" s="133" t="n">
        <v>26</v>
      </c>
      <c r="L35" s="131" t="n">
        <v>498</v>
      </c>
      <c r="M35" s="132" t="n">
        <v>834</v>
      </c>
      <c r="N35" s="266" t="n">
        <v>767</v>
      </c>
      <c r="O35" s="89" t="n">
        <f aca="false">C35</f>
        <v>2</v>
      </c>
      <c r="P35" s="89" t="n">
        <f aca="false">D35</f>
        <v>4</v>
      </c>
      <c r="Q35" s="89" t="n">
        <f aca="false">E35/3</f>
        <v>2.66666666666667</v>
      </c>
      <c r="R35" s="89" t="n">
        <f aca="false">F35</f>
        <v>1</v>
      </c>
      <c r="S35" s="90" t="n">
        <f aca="false">G35</f>
        <v>1</v>
      </c>
      <c r="T35" s="90" t="n">
        <f aca="false">H35</f>
        <v>0</v>
      </c>
      <c r="U35" s="91" t="n">
        <f aca="false">I35/8</f>
        <v>2</v>
      </c>
      <c r="V35" s="89" t="n">
        <v>3.375</v>
      </c>
      <c r="W35" s="90" t="n">
        <v>3.25</v>
      </c>
      <c r="X35" s="216" t="n">
        <v>0.751131221719457</v>
      </c>
      <c r="Y35" s="217" t="n">
        <v>1.303125</v>
      </c>
      <c r="Z35" s="267" t="n">
        <v>1.17818740399386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3</v>
      </c>
      <c r="D36" s="125" t="n">
        <v>6</v>
      </c>
      <c r="E36" s="125" t="n">
        <v>19</v>
      </c>
      <c r="F36" s="125" t="n">
        <v>1</v>
      </c>
      <c r="G36" s="126" t="n">
        <v>3</v>
      </c>
      <c r="H36" s="126" t="n">
        <v>0</v>
      </c>
      <c r="I36" s="124" t="n">
        <f aca="false">SUM(C36:H36)</f>
        <v>32</v>
      </c>
      <c r="J36" s="125" t="n">
        <v>30</v>
      </c>
      <c r="K36" s="126" t="n">
        <v>27</v>
      </c>
      <c r="L36" s="124" t="n">
        <v>346</v>
      </c>
      <c r="M36" s="125" t="n">
        <v>725</v>
      </c>
      <c r="N36" s="224" t="n">
        <v>691</v>
      </c>
      <c r="O36" s="60" t="n">
        <f aca="false">C36</f>
        <v>3</v>
      </c>
      <c r="P36" s="60" t="n">
        <f aca="false">D36</f>
        <v>6</v>
      </c>
      <c r="Q36" s="60" t="n">
        <f aca="false">E36/3</f>
        <v>6.33333333333333</v>
      </c>
      <c r="R36" s="60" t="n">
        <f aca="false">F36</f>
        <v>1</v>
      </c>
      <c r="S36" s="61" t="n">
        <f aca="false">G36</f>
        <v>3</v>
      </c>
      <c r="T36" s="61" t="n">
        <f aca="false">H36</f>
        <v>0</v>
      </c>
      <c r="U36" s="62" t="n">
        <f aca="false">I36/8</f>
        <v>4</v>
      </c>
      <c r="V36" s="60" t="n">
        <v>3.75</v>
      </c>
      <c r="W36" s="61" t="n">
        <v>3.375</v>
      </c>
      <c r="X36" s="188" t="n">
        <v>0.607017543859649</v>
      </c>
      <c r="Y36" s="186" t="n">
        <v>1.19243421052632</v>
      </c>
      <c r="Z36" s="225" t="n">
        <v>1.07298136645963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2</v>
      </c>
      <c r="E37" s="125" t="n">
        <v>19</v>
      </c>
      <c r="F37" s="125" t="n">
        <v>2</v>
      </c>
      <c r="G37" s="126" t="n">
        <v>0</v>
      </c>
      <c r="H37" s="126" t="n">
        <v>0</v>
      </c>
      <c r="I37" s="124" t="n">
        <f aca="false">SUM(C37:H37)</f>
        <v>23</v>
      </c>
      <c r="J37" s="125" t="n">
        <v>20</v>
      </c>
      <c r="K37" s="126" t="n">
        <v>25</v>
      </c>
      <c r="L37" s="124" t="n">
        <v>401</v>
      </c>
      <c r="M37" s="125" t="n">
        <v>724</v>
      </c>
      <c r="N37" s="224" t="n">
        <v>835</v>
      </c>
      <c r="O37" s="60" t="n">
        <f aca="false">C37</f>
        <v>0</v>
      </c>
      <c r="P37" s="60" t="n">
        <f aca="false">D37</f>
        <v>2</v>
      </c>
      <c r="Q37" s="60" t="n">
        <f aca="false">E37/3</f>
        <v>6.33333333333333</v>
      </c>
      <c r="R37" s="60" t="n">
        <f aca="false">F37</f>
        <v>2</v>
      </c>
      <c r="S37" s="61" t="n">
        <f aca="false">G37</f>
        <v>0</v>
      </c>
      <c r="T37" s="61" t="n">
        <f aca="false">H37</f>
        <v>0</v>
      </c>
      <c r="U37" s="62" t="n">
        <f aca="false">I37/8</f>
        <v>2.875</v>
      </c>
      <c r="V37" s="60" t="n">
        <v>2.5</v>
      </c>
      <c r="W37" s="61" t="n">
        <v>3.125</v>
      </c>
      <c r="X37" s="188" t="n">
        <v>0.623639191290824</v>
      </c>
      <c r="Y37" s="186" t="n">
        <v>1.1584</v>
      </c>
      <c r="Z37" s="225" t="n">
        <v>1.28659476117103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6</v>
      </c>
      <c r="E38" s="125" t="n">
        <v>19</v>
      </c>
      <c r="F38" s="125" t="n">
        <v>0</v>
      </c>
      <c r="G38" s="126" t="n">
        <v>2</v>
      </c>
      <c r="H38" s="126" t="n">
        <v>0</v>
      </c>
      <c r="I38" s="124" t="n">
        <f aca="false">SUM(C38:H38)</f>
        <v>27</v>
      </c>
      <c r="J38" s="125" t="n">
        <v>23</v>
      </c>
      <c r="K38" s="126" t="n">
        <v>42</v>
      </c>
      <c r="L38" s="124" t="n">
        <v>549</v>
      </c>
      <c r="M38" s="125" t="n">
        <v>892</v>
      </c>
      <c r="N38" s="224" t="n">
        <v>847</v>
      </c>
      <c r="O38" s="60" t="n">
        <f aca="false">C38</f>
        <v>0</v>
      </c>
      <c r="P38" s="60" t="n">
        <f aca="false">D38</f>
        <v>6</v>
      </c>
      <c r="Q38" s="60" t="n">
        <f aca="false">E38/3</f>
        <v>6.33333333333333</v>
      </c>
      <c r="R38" s="60" t="n">
        <f aca="false">F38</f>
        <v>0</v>
      </c>
      <c r="S38" s="61" t="n">
        <f aca="false">G38</f>
        <v>2</v>
      </c>
      <c r="T38" s="61" t="n">
        <f aca="false">H38</f>
        <v>0</v>
      </c>
      <c r="U38" s="62" t="n">
        <f aca="false">I38/8</f>
        <v>3.375</v>
      </c>
      <c r="V38" s="60" t="n">
        <v>2.875</v>
      </c>
      <c r="W38" s="61" t="n">
        <v>5.25</v>
      </c>
      <c r="X38" s="188" t="n">
        <v>0.831818181818182</v>
      </c>
      <c r="Y38" s="186" t="n">
        <v>1.40472440944882</v>
      </c>
      <c r="Z38" s="225" t="n">
        <v>1.29709035222052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1</v>
      </c>
      <c r="D39" s="128" t="n">
        <v>7</v>
      </c>
      <c r="E39" s="128" t="n">
        <v>19</v>
      </c>
      <c r="F39" s="128" t="n">
        <v>1</v>
      </c>
      <c r="G39" s="129" t="n">
        <v>3</v>
      </c>
      <c r="H39" s="129" t="n">
        <v>0</v>
      </c>
      <c r="I39" s="127" t="n">
        <f aca="false">SUM(C39:H39)</f>
        <v>31</v>
      </c>
      <c r="J39" s="128" t="n">
        <v>31</v>
      </c>
      <c r="K39" s="129" t="n">
        <v>37</v>
      </c>
      <c r="L39" s="127" t="n">
        <v>526</v>
      </c>
      <c r="M39" s="128" t="n">
        <v>802</v>
      </c>
      <c r="N39" s="226" t="n">
        <v>886</v>
      </c>
      <c r="O39" s="74" t="n">
        <f aca="false">C39</f>
        <v>1</v>
      </c>
      <c r="P39" s="74" t="n">
        <f aca="false">D39</f>
        <v>7</v>
      </c>
      <c r="Q39" s="74" t="n">
        <f aca="false">E39/3</f>
        <v>6.33333333333333</v>
      </c>
      <c r="R39" s="74" t="n">
        <f aca="false">F39</f>
        <v>1</v>
      </c>
      <c r="S39" s="75" t="n">
        <f aca="false">G39</f>
        <v>3</v>
      </c>
      <c r="T39" s="75" t="n">
        <f aca="false">H39</f>
        <v>0</v>
      </c>
      <c r="U39" s="76" t="n">
        <f aca="false">I39/8</f>
        <v>3.875</v>
      </c>
      <c r="V39" s="74" t="n">
        <v>3.875</v>
      </c>
      <c r="W39" s="75" t="n">
        <v>4.625</v>
      </c>
      <c r="X39" s="198" t="n">
        <v>0.787425149700599</v>
      </c>
      <c r="Y39" s="186" t="n">
        <v>1.26299212598425</v>
      </c>
      <c r="Z39" s="225" t="n">
        <v>1.35681470137825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1</v>
      </c>
      <c r="D40" s="132" t="n">
        <v>11</v>
      </c>
      <c r="E40" s="132" t="n">
        <v>10</v>
      </c>
      <c r="F40" s="132" t="n">
        <v>1</v>
      </c>
      <c r="G40" s="133" t="n">
        <v>5</v>
      </c>
      <c r="H40" s="133" t="n">
        <v>1</v>
      </c>
      <c r="I40" s="131" t="n">
        <f aca="false">SUM(C40:H40)</f>
        <v>29</v>
      </c>
      <c r="J40" s="132" t="n">
        <v>33</v>
      </c>
      <c r="K40" s="133" t="n">
        <v>32</v>
      </c>
      <c r="L40" s="131" t="n">
        <v>486</v>
      </c>
      <c r="M40" s="132" t="n">
        <v>748</v>
      </c>
      <c r="N40" s="266" t="n">
        <v>857</v>
      </c>
      <c r="O40" s="89" t="n">
        <f aca="false">C40</f>
        <v>1</v>
      </c>
      <c r="P40" s="89" t="n">
        <f aca="false">D40</f>
        <v>11</v>
      </c>
      <c r="Q40" s="89" t="n">
        <f aca="false">E40/3</f>
        <v>3.33333333333333</v>
      </c>
      <c r="R40" s="89" t="n">
        <f aca="false">F40</f>
        <v>1</v>
      </c>
      <c r="S40" s="90" t="n">
        <f aca="false">G40</f>
        <v>5</v>
      </c>
      <c r="T40" s="90" t="n">
        <f aca="false">H40</f>
        <v>1</v>
      </c>
      <c r="U40" s="91" t="n">
        <f aca="false">I40/8</f>
        <v>3.625</v>
      </c>
      <c r="V40" s="89" t="n">
        <v>4.125</v>
      </c>
      <c r="W40" s="90" t="n">
        <v>4</v>
      </c>
      <c r="X40" s="216" t="n">
        <v>0.722139673105498</v>
      </c>
      <c r="Y40" s="217" t="n">
        <v>1.17981072555205</v>
      </c>
      <c r="Z40" s="267" t="n">
        <v>1.31240428790199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1</v>
      </c>
      <c r="D41" s="125" t="n">
        <v>4</v>
      </c>
      <c r="E41" s="125" t="n">
        <v>12</v>
      </c>
      <c r="F41" s="125" t="n">
        <v>1</v>
      </c>
      <c r="G41" s="126" t="n">
        <v>2</v>
      </c>
      <c r="H41" s="126" t="n">
        <v>0</v>
      </c>
      <c r="I41" s="124" t="n">
        <f aca="false">SUM(C41:H41)</f>
        <v>20</v>
      </c>
      <c r="J41" s="125" t="n">
        <v>34</v>
      </c>
      <c r="K41" s="126" t="n">
        <v>32</v>
      </c>
      <c r="L41" s="124" t="n">
        <v>457</v>
      </c>
      <c r="M41" s="125" t="n">
        <v>705</v>
      </c>
      <c r="N41" s="224" t="n">
        <v>849</v>
      </c>
      <c r="O41" s="60" t="n">
        <f aca="false">C41</f>
        <v>1</v>
      </c>
      <c r="P41" s="60" t="n">
        <f aca="false">D41</f>
        <v>4</v>
      </c>
      <c r="Q41" s="60" t="n">
        <f aca="false">E41/3</f>
        <v>4</v>
      </c>
      <c r="R41" s="60" t="n">
        <f aca="false">F41</f>
        <v>1</v>
      </c>
      <c r="S41" s="61" t="n">
        <f aca="false">G41</f>
        <v>2</v>
      </c>
      <c r="T41" s="61" t="n">
        <f aca="false">H41</f>
        <v>0</v>
      </c>
      <c r="U41" s="62" t="n">
        <f aca="false">I41/8</f>
        <v>2.5</v>
      </c>
      <c r="V41" s="60" t="n">
        <v>4.25</v>
      </c>
      <c r="W41" s="61" t="n">
        <v>4</v>
      </c>
      <c r="X41" s="188" t="n">
        <v>0.691376701966717</v>
      </c>
      <c r="Y41" s="186" t="n">
        <v>1.120826709062</v>
      </c>
      <c r="Z41" s="225" t="n">
        <v>1.3021472392638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1</v>
      </c>
      <c r="D42" s="125" t="n">
        <v>6</v>
      </c>
      <c r="E42" s="125" t="n">
        <v>9</v>
      </c>
      <c r="F42" s="125" t="n">
        <v>1</v>
      </c>
      <c r="G42" s="126" t="n">
        <v>3</v>
      </c>
      <c r="H42" s="126" t="n">
        <v>2</v>
      </c>
      <c r="I42" s="124" t="n">
        <f aca="false">SUM(C42:H42)</f>
        <v>22</v>
      </c>
      <c r="J42" s="125" t="n">
        <v>29</v>
      </c>
      <c r="K42" s="126" t="n">
        <v>25</v>
      </c>
      <c r="L42" s="124" t="n">
        <v>459</v>
      </c>
      <c r="M42" s="125" t="n">
        <v>598</v>
      </c>
      <c r="N42" s="224" t="n">
        <v>716</v>
      </c>
      <c r="O42" s="60" t="n">
        <f aca="false">C42</f>
        <v>1</v>
      </c>
      <c r="P42" s="60" t="n">
        <f aca="false">D42</f>
        <v>6</v>
      </c>
      <c r="Q42" s="60" t="n">
        <f aca="false">E42/3</f>
        <v>3</v>
      </c>
      <c r="R42" s="60" t="n">
        <f aca="false">F42</f>
        <v>1</v>
      </c>
      <c r="S42" s="61" t="n">
        <f aca="false">G42</f>
        <v>3</v>
      </c>
      <c r="T42" s="61" t="n">
        <f aca="false">H42</f>
        <v>2</v>
      </c>
      <c r="U42" s="62" t="n">
        <f aca="false">I42/8</f>
        <v>2.75</v>
      </c>
      <c r="V42" s="60" t="n">
        <v>3.625</v>
      </c>
      <c r="W42" s="61" t="n">
        <v>3.125</v>
      </c>
      <c r="X42" s="188" t="n">
        <v>0.698630136986301</v>
      </c>
      <c r="Y42" s="186" t="n">
        <v>0.943217665615142</v>
      </c>
      <c r="Z42" s="225" t="n">
        <v>1.09984639016897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1</v>
      </c>
      <c r="D43" s="128" t="n">
        <v>2</v>
      </c>
      <c r="E43" s="128" t="n">
        <v>12</v>
      </c>
      <c r="F43" s="128" t="n">
        <v>0</v>
      </c>
      <c r="G43" s="129" t="n">
        <v>2</v>
      </c>
      <c r="H43" s="129" t="n">
        <v>0</v>
      </c>
      <c r="I43" s="127" t="n">
        <f aca="false">SUM(C43:H43)</f>
        <v>17</v>
      </c>
      <c r="J43" s="128" t="n">
        <v>53</v>
      </c>
      <c r="K43" s="129" t="n">
        <v>30</v>
      </c>
      <c r="L43" s="127" t="n">
        <v>392</v>
      </c>
      <c r="M43" s="128" t="n">
        <v>673</v>
      </c>
      <c r="N43" s="226" t="n">
        <v>751</v>
      </c>
      <c r="O43" s="74" t="n">
        <f aca="false">C43</f>
        <v>1</v>
      </c>
      <c r="P43" s="74" t="n">
        <f aca="false">D43</f>
        <v>2</v>
      </c>
      <c r="Q43" s="74" t="n">
        <f aca="false">E43/3</f>
        <v>4</v>
      </c>
      <c r="R43" s="74" t="n">
        <f aca="false">F43</f>
        <v>0</v>
      </c>
      <c r="S43" s="75" t="n">
        <f aca="false">G43</f>
        <v>2</v>
      </c>
      <c r="T43" s="75" t="n">
        <f aca="false">H43</f>
        <v>0</v>
      </c>
      <c r="U43" s="76" t="n">
        <f aca="false">I43/8</f>
        <v>2.125</v>
      </c>
      <c r="V43" s="74" t="n">
        <v>6.625</v>
      </c>
      <c r="W43" s="75" t="n">
        <v>3.75</v>
      </c>
      <c r="X43" s="198" t="n">
        <v>0.586826347305389</v>
      </c>
      <c r="Y43" s="196" t="n">
        <v>1.0515625</v>
      </c>
      <c r="Z43" s="227" t="n">
        <v>1.15007656967841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2</v>
      </c>
      <c r="D44" s="132" t="n">
        <v>4</v>
      </c>
      <c r="E44" s="132" t="n">
        <v>22</v>
      </c>
      <c r="F44" s="132" t="n">
        <v>0</v>
      </c>
      <c r="G44" s="133" t="n">
        <v>2</v>
      </c>
      <c r="H44" s="133" t="n">
        <v>0</v>
      </c>
      <c r="I44" s="131" t="n">
        <f aca="false">SUM(C44:H44)</f>
        <v>30</v>
      </c>
      <c r="J44" s="132" t="n">
        <v>47</v>
      </c>
      <c r="K44" s="133" t="n">
        <v>19</v>
      </c>
      <c r="L44" s="131" t="n">
        <v>394</v>
      </c>
      <c r="M44" s="132" t="n">
        <v>561</v>
      </c>
      <c r="N44" s="266" t="n">
        <v>602</v>
      </c>
      <c r="O44" s="89" t="n">
        <f aca="false">C44</f>
        <v>2</v>
      </c>
      <c r="P44" s="89" t="n">
        <f aca="false">D44</f>
        <v>4</v>
      </c>
      <c r="Q44" s="89" t="n">
        <f aca="false">E44/3</f>
        <v>7.33333333333333</v>
      </c>
      <c r="R44" s="89" t="n">
        <f aca="false">F44</f>
        <v>0</v>
      </c>
      <c r="S44" s="90" t="n">
        <f aca="false">G44</f>
        <v>2</v>
      </c>
      <c r="T44" s="90" t="n">
        <f aca="false">H44</f>
        <v>0</v>
      </c>
      <c r="U44" s="91" t="n">
        <f aca="false">I44/8</f>
        <v>3.75</v>
      </c>
      <c r="V44" s="89" t="n">
        <v>5.875</v>
      </c>
      <c r="W44" s="90" t="n">
        <v>2.375</v>
      </c>
      <c r="X44" s="216" t="n">
        <v>0.597875569044006</v>
      </c>
      <c r="Y44" s="217" t="n">
        <v>0.894736842105263</v>
      </c>
      <c r="Z44" s="267" t="n">
        <v>0.921898928024502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3</v>
      </c>
      <c r="E45" s="125" t="n">
        <v>13</v>
      </c>
      <c r="F45" s="125" t="n">
        <v>0</v>
      </c>
      <c r="G45" s="126" t="n">
        <v>3</v>
      </c>
      <c r="H45" s="126" t="n">
        <v>0</v>
      </c>
      <c r="I45" s="124" t="n">
        <f aca="false">SUM(C45:H45)</f>
        <v>19</v>
      </c>
      <c r="J45" s="125" t="n">
        <v>36</v>
      </c>
      <c r="K45" s="126" t="n">
        <v>23</v>
      </c>
      <c r="L45" s="124" t="n">
        <v>333</v>
      </c>
      <c r="M45" s="125" t="n">
        <v>500</v>
      </c>
      <c r="N45" s="224" t="n">
        <v>639</v>
      </c>
      <c r="O45" s="60" t="n">
        <f aca="false">C45</f>
        <v>0</v>
      </c>
      <c r="P45" s="60" t="n">
        <f aca="false">D45</f>
        <v>3</v>
      </c>
      <c r="Q45" s="60" t="n">
        <f aca="false">E45/3</f>
        <v>4.33333333333333</v>
      </c>
      <c r="R45" s="60" t="n">
        <f aca="false">F45</f>
        <v>0</v>
      </c>
      <c r="S45" s="61" t="n">
        <f aca="false">G45</f>
        <v>3</v>
      </c>
      <c r="T45" s="61" t="n">
        <f aca="false">H45</f>
        <v>0</v>
      </c>
      <c r="U45" s="62" t="n">
        <f aca="false">I45/8</f>
        <v>2.375</v>
      </c>
      <c r="V45" s="60" t="n">
        <v>4.5</v>
      </c>
      <c r="W45" s="61" t="n">
        <v>2.875</v>
      </c>
      <c r="X45" s="188" t="n">
        <v>0.5</v>
      </c>
      <c r="Y45" s="186" t="n">
        <v>0.788643533123028</v>
      </c>
      <c r="Z45" s="225" t="n">
        <v>0.978560490045942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1</v>
      </c>
      <c r="D46" s="125" t="n">
        <v>0</v>
      </c>
      <c r="E46" s="125" t="n">
        <v>6</v>
      </c>
      <c r="F46" s="125" t="n">
        <v>0</v>
      </c>
      <c r="G46" s="126" t="n">
        <v>1</v>
      </c>
      <c r="H46" s="126" t="n">
        <v>0</v>
      </c>
      <c r="I46" s="124" t="n">
        <f aca="false">SUM(C46:H46)</f>
        <v>8</v>
      </c>
      <c r="J46" s="125" t="n">
        <v>28</v>
      </c>
      <c r="K46" s="126" t="n">
        <v>16</v>
      </c>
      <c r="L46" s="124" t="n">
        <v>347</v>
      </c>
      <c r="M46" s="125" t="n">
        <v>525</v>
      </c>
      <c r="N46" s="224" t="n">
        <v>551</v>
      </c>
      <c r="O46" s="60" t="n">
        <f aca="false">C46</f>
        <v>1</v>
      </c>
      <c r="P46" s="60" t="n">
        <f aca="false">D46</f>
        <v>0</v>
      </c>
      <c r="Q46" s="60" t="n">
        <f aca="false">E46/3</f>
        <v>2</v>
      </c>
      <c r="R46" s="60" t="n">
        <f aca="false">F46</f>
        <v>0</v>
      </c>
      <c r="S46" s="61" t="n">
        <f aca="false">G46</f>
        <v>1</v>
      </c>
      <c r="T46" s="61" t="n">
        <f aca="false">H46</f>
        <v>0</v>
      </c>
      <c r="U46" s="62" t="n">
        <f aca="false">I46/8</f>
        <v>1</v>
      </c>
      <c r="V46" s="60" t="n">
        <v>3.5</v>
      </c>
      <c r="W46" s="61" t="n">
        <v>2</v>
      </c>
      <c r="X46" s="188" t="n">
        <v>0.523378582202112</v>
      </c>
      <c r="Y46" s="186" t="n">
        <v>0.821596244131455</v>
      </c>
      <c r="Z46" s="225" t="n">
        <v>0.845092024539877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1</v>
      </c>
      <c r="D47" s="128" t="n">
        <v>0</v>
      </c>
      <c r="E47" s="128" t="n">
        <v>9</v>
      </c>
      <c r="F47" s="128" t="n">
        <v>1</v>
      </c>
      <c r="G47" s="129" t="n">
        <v>4</v>
      </c>
      <c r="H47" s="129" t="n">
        <v>0</v>
      </c>
      <c r="I47" s="127" t="n">
        <f aca="false">SUM(C47:H47)</f>
        <v>15</v>
      </c>
      <c r="J47" s="128" t="n">
        <v>32</v>
      </c>
      <c r="K47" s="129" t="n">
        <v>17</v>
      </c>
      <c r="L47" s="127" t="n">
        <v>389</v>
      </c>
      <c r="M47" s="128" t="n">
        <v>477</v>
      </c>
      <c r="N47" s="226" t="n">
        <v>601</v>
      </c>
      <c r="O47" s="74" t="n">
        <f aca="false">C47</f>
        <v>1</v>
      </c>
      <c r="P47" s="74" t="n">
        <f aca="false">D47</f>
        <v>0</v>
      </c>
      <c r="Q47" s="74" t="n">
        <f aca="false">E47/3</f>
        <v>3</v>
      </c>
      <c r="R47" s="74" t="n">
        <f aca="false">F47</f>
        <v>1</v>
      </c>
      <c r="S47" s="75" t="n">
        <f aca="false">G47</f>
        <v>4</v>
      </c>
      <c r="T47" s="75" t="n">
        <f aca="false">H47</f>
        <v>0</v>
      </c>
      <c r="U47" s="76" t="n">
        <f aca="false">I47/8</f>
        <v>1.875</v>
      </c>
      <c r="V47" s="74" t="n">
        <v>4</v>
      </c>
      <c r="W47" s="75" t="n">
        <v>2.125</v>
      </c>
      <c r="X47" s="198" t="n">
        <v>0.57973174366617</v>
      </c>
      <c r="Y47" s="196" t="n">
        <v>0.75</v>
      </c>
      <c r="Z47" s="227" t="n">
        <v>0.920367534456355</v>
      </c>
    </row>
    <row r="48" s="223" customFormat="true" ht="13.7" hidden="false" customHeight="true" outlineLevel="0" collapsed="false">
      <c r="A48" s="212" t="n">
        <v>11</v>
      </c>
      <c r="B48" s="179" t="s">
        <v>69</v>
      </c>
      <c r="C48" s="124" t="n">
        <v>1</v>
      </c>
      <c r="D48" s="125" t="n">
        <v>6</v>
      </c>
      <c r="E48" s="125" t="n">
        <v>7</v>
      </c>
      <c r="F48" s="125" t="n">
        <v>0</v>
      </c>
      <c r="G48" s="126" t="n">
        <v>3</v>
      </c>
      <c r="H48" s="126" t="n">
        <v>0</v>
      </c>
      <c r="I48" s="124" t="n">
        <f aca="false">SUM(C48:H48)</f>
        <v>17</v>
      </c>
      <c r="J48" s="125" t="n">
        <v>25</v>
      </c>
      <c r="K48" s="126" t="n">
        <v>24</v>
      </c>
      <c r="L48" s="124" t="n">
        <v>368</v>
      </c>
      <c r="M48" s="125" t="n">
        <v>465</v>
      </c>
      <c r="N48" s="224" t="n">
        <v>585</v>
      </c>
      <c r="O48" s="60" t="n">
        <f aca="false">C48</f>
        <v>1</v>
      </c>
      <c r="P48" s="60" t="n">
        <f aca="false">D48</f>
        <v>6</v>
      </c>
      <c r="Q48" s="60" t="n">
        <f aca="false">E48/3</f>
        <v>2.33333333333333</v>
      </c>
      <c r="R48" s="60" t="n">
        <f aca="false">F48</f>
        <v>0</v>
      </c>
      <c r="S48" s="61" t="n">
        <f aca="false">G48</f>
        <v>3</v>
      </c>
      <c r="T48" s="61" t="n">
        <f aca="false">H48</f>
        <v>0</v>
      </c>
      <c r="U48" s="62" t="n">
        <f aca="false">I48/8</f>
        <v>2.125</v>
      </c>
      <c r="V48" s="60" t="n">
        <v>3.125</v>
      </c>
      <c r="W48" s="61" t="n">
        <v>3</v>
      </c>
      <c r="X48" s="188" t="n">
        <v>0.552552552552553</v>
      </c>
      <c r="Y48" s="186" t="n">
        <v>0.7265625</v>
      </c>
      <c r="Z48" s="225" t="n">
        <v>0.895865237366003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7</v>
      </c>
      <c r="E49" s="125" t="n">
        <v>5</v>
      </c>
      <c r="F49" s="125" t="n">
        <v>0</v>
      </c>
      <c r="G49" s="126" t="n">
        <v>1</v>
      </c>
      <c r="H49" s="126" t="n">
        <v>0</v>
      </c>
      <c r="I49" s="124" t="n">
        <f aca="false">SUM(C49:H49)</f>
        <v>13</v>
      </c>
      <c r="J49" s="125" t="n">
        <v>25</v>
      </c>
      <c r="K49" s="126" t="n">
        <v>15</v>
      </c>
      <c r="L49" s="124" t="n">
        <v>434</v>
      </c>
      <c r="M49" s="125" t="n">
        <v>517</v>
      </c>
      <c r="N49" s="224" t="n">
        <v>583</v>
      </c>
      <c r="O49" s="60" t="n">
        <f aca="false">C49</f>
        <v>0</v>
      </c>
      <c r="P49" s="60" t="n">
        <f aca="false">D49</f>
        <v>7</v>
      </c>
      <c r="Q49" s="60" t="n">
        <f aca="false">E49/3</f>
        <v>1.66666666666667</v>
      </c>
      <c r="R49" s="60" t="n">
        <f aca="false">F49</f>
        <v>0</v>
      </c>
      <c r="S49" s="61" t="n">
        <f aca="false">G49</f>
        <v>1</v>
      </c>
      <c r="T49" s="61" t="n">
        <f aca="false">H49</f>
        <v>0</v>
      </c>
      <c r="U49" s="62" t="n">
        <f aca="false">I49/8</f>
        <v>1.625</v>
      </c>
      <c r="V49" s="60" t="n">
        <v>3.125</v>
      </c>
      <c r="W49" s="61" t="n">
        <v>1.875</v>
      </c>
      <c r="X49" s="188" t="n">
        <v>0.654600301659125</v>
      </c>
      <c r="Y49" s="186" t="n">
        <v>0.809076682316119</v>
      </c>
      <c r="Z49" s="225" t="n">
        <v>0.892802450229709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2</v>
      </c>
      <c r="E50" s="125" t="n">
        <v>5</v>
      </c>
      <c r="F50" s="125" t="n">
        <v>0</v>
      </c>
      <c r="G50" s="126" t="n">
        <v>2</v>
      </c>
      <c r="H50" s="126" t="n">
        <v>0</v>
      </c>
      <c r="I50" s="124" t="n">
        <f aca="false">SUM(C50:H50)</f>
        <v>9</v>
      </c>
      <c r="J50" s="125" t="n">
        <v>27</v>
      </c>
      <c r="K50" s="126" t="n">
        <v>19</v>
      </c>
      <c r="L50" s="124" t="n">
        <v>423</v>
      </c>
      <c r="M50" s="125" t="n">
        <v>496</v>
      </c>
      <c r="N50" s="224" t="n">
        <v>578</v>
      </c>
      <c r="O50" s="60" t="n">
        <f aca="false">C50</f>
        <v>0</v>
      </c>
      <c r="P50" s="60" t="n">
        <f aca="false">D50</f>
        <v>2</v>
      </c>
      <c r="Q50" s="60" t="n">
        <f aca="false">E50/3</f>
        <v>1.66666666666667</v>
      </c>
      <c r="R50" s="60" t="n">
        <f aca="false">F50</f>
        <v>0</v>
      </c>
      <c r="S50" s="61" t="n">
        <f aca="false">G50</f>
        <v>2</v>
      </c>
      <c r="T50" s="61" t="n">
        <f aca="false">H50</f>
        <v>0</v>
      </c>
      <c r="U50" s="62" t="n">
        <f aca="false">I50/8</f>
        <v>1.125</v>
      </c>
      <c r="V50" s="60" t="n">
        <v>3.375</v>
      </c>
      <c r="W50" s="61" t="n">
        <v>2.375</v>
      </c>
      <c r="X50" s="188" t="n">
        <v>0.63609022556391</v>
      </c>
      <c r="Y50" s="186" t="n">
        <v>0.781102362204724</v>
      </c>
      <c r="Z50" s="225" t="n">
        <v>0.887864823348694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1</v>
      </c>
      <c r="E51" s="125" t="n">
        <v>4</v>
      </c>
      <c r="F51" s="125" t="n">
        <v>0</v>
      </c>
      <c r="G51" s="126" t="n">
        <v>4</v>
      </c>
      <c r="H51" s="126" t="n">
        <v>0</v>
      </c>
      <c r="I51" s="124" t="n">
        <f aca="false">SUM(C51:H51)</f>
        <v>9</v>
      </c>
      <c r="J51" s="125" t="n">
        <v>15</v>
      </c>
      <c r="K51" s="126" t="n">
        <v>19</v>
      </c>
      <c r="L51" s="124" t="n">
        <v>373</v>
      </c>
      <c r="M51" s="125" t="n">
        <v>375</v>
      </c>
      <c r="N51" s="224" t="n">
        <v>446</v>
      </c>
      <c r="O51" s="60" t="n">
        <f aca="false">C51</f>
        <v>0</v>
      </c>
      <c r="P51" s="60" t="n">
        <f aca="false">D51</f>
        <v>1</v>
      </c>
      <c r="Q51" s="60" t="n">
        <f aca="false">E51/3</f>
        <v>1.33333333333333</v>
      </c>
      <c r="R51" s="60" t="n">
        <f aca="false">F51</f>
        <v>0</v>
      </c>
      <c r="S51" s="61" t="n">
        <f aca="false">G51</f>
        <v>4</v>
      </c>
      <c r="T51" s="61" t="n">
        <f aca="false">H51</f>
        <v>0</v>
      </c>
      <c r="U51" s="62" t="n">
        <f aca="false">I51/8</f>
        <v>1.125</v>
      </c>
      <c r="V51" s="60" t="n">
        <v>1.875</v>
      </c>
      <c r="W51" s="61" t="n">
        <v>2.375</v>
      </c>
      <c r="X51" s="188" t="n">
        <v>0.558383233532934</v>
      </c>
      <c r="Y51" s="186" t="n">
        <v>0.588697017268446</v>
      </c>
      <c r="Z51" s="225" t="n">
        <v>0.683001531393568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1</v>
      </c>
      <c r="D52" s="128" t="n">
        <v>0</v>
      </c>
      <c r="E52" s="128" t="n">
        <v>6</v>
      </c>
      <c r="F52" s="128" t="n">
        <v>0</v>
      </c>
      <c r="G52" s="129" t="n">
        <v>2</v>
      </c>
      <c r="H52" s="129" t="n">
        <v>0</v>
      </c>
      <c r="I52" s="127" t="n">
        <f aca="false">SUM(C52:H52)</f>
        <v>9</v>
      </c>
      <c r="J52" s="128" t="n">
        <v>17</v>
      </c>
      <c r="K52" s="129" t="n">
        <v>19</v>
      </c>
      <c r="L52" s="127" t="n">
        <v>400</v>
      </c>
      <c r="M52" s="128" t="n">
        <v>463</v>
      </c>
      <c r="N52" s="226" t="n">
        <v>564</v>
      </c>
      <c r="O52" s="74" t="n">
        <f aca="false">C52</f>
        <v>1</v>
      </c>
      <c r="P52" s="74" t="n">
        <f aca="false">D52</f>
        <v>0</v>
      </c>
      <c r="Q52" s="74" t="n">
        <f aca="false">E52/3</f>
        <v>2</v>
      </c>
      <c r="R52" s="74" t="n">
        <f aca="false">F52</f>
        <v>0</v>
      </c>
      <c r="S52" s="75" t="n">
        <f aca="false">G52</f>
        <v>2</v>
      </c>
      <c r="T52" s="75" t="n">
        <f aca="false">H52</f>
        <v>0</v>
      </c>
      <c r="U52" s="76" t="n">
        <f aca="false">I52/8</f>
        <v>1.125</v>
      </c>
      <c r="V52" s="74" t="n">
        <v>2.125</v>
      </c>
      <c r="W52" s="75" t="n">
        <v>2.375</v>
      </c>
      <c r="X52" s="198" t="n">
        <v>0.597907324364724</v>
      </c>
      <c r="Y52" s="196" t="n">
        <v>0.724569640062598</v>
      </c>
      <c r="Z52" s="227" t="n">
        <v>0.865030674846626</v>
      </c>
    </row>
    <row r="53" s="223" customFormat="true" ht="13.7" hidden="false" customHeight="true" outlineLevel="0" collapsed="false">
      <c r="A53" s="228" t="n">
        <v>12</v>
      </c>
      <c r="B53" s="213" t="s">
        <v>74</v>
      </c>
      <c r="C53" s="131" t="n">
        <v>2</v>
      </c>
      <c r="D53" s="132" t="n">
        <v>0</v>
      </c>
      <c r="E53" s="132" t="n">
        <v>6</v>
      </c>
      <c r="F53" s="132" t="n">
        <v>1</v>
      </c>
      <c r="G53" s="133" t="n">
        <v>2</v>
      </c>
      <c r="H53" s="133" t="n">
        <v>0</v>
      </c>
      <c r="I53" s="131" t="n">
        <f aca="false">SUM(C53:H53)</f>
        <v>11</v>
      </c>
      <c r="J53" s="132" t="n">
        <v>23</v>
      </c>
      <c r="K53" s="133" t="n">
        <v>24</v>
      </c>
      <c r="L53" s="131" t="n">
        <v>417</v>
      </c>
      <c r="M53" s="132" t="n">
        <v>431</v>
      </c>
      <c r="N53" s="266" t="n">
        <v>513</v>
      </c>
      <c r="O53" s="89" t="n">
        <f aca="false">C53</f>
        <v>2</v>
      </c>
      <c r="P53" s="89" t="n">
        <f aca="false">D53</f>
        <v>0</v>
      </c>
      <c r="Q53" s="89" t="n">
        <f aca="false">E53/3</f>
        <v>2</v>
      </c>
      <c r="R53" s="89" t="n">
        <f aca="false">F53</f>
        <v>1</v>
      </c>
      <c r="S53" s="90" t="n">
        <f aca="false">G53</f>
        <v>2</v>
      </c>
      <c r="T53" s="90" t="n">
        <f aca="false">H53</f>
        <v>0</v>
      </c>
      <c r="U53" s="91" t="n">
        <f aca="false">I53/8</f>
        <v>1.375</v>
      </c>
      <c r="V53" s="89" t="n">
        <v>2.875</v>
      </c>
      <c r="W53" s="90" t="n">
        <v>3</v>
      </c>
      <c r="X53" s="216" t="n">
        <v>0.625187406296852</v>
      </c>
      <c r="Y53" s="186" t="n">
        <v>0.6734375</v>
      </c>
      <c r="Z53" s="225" t="n">
        <v>0.785604900459418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2</v>
      </c>
      <c r="D54" s="125" t="n">
        <v>1</v>
      </c>
      <c r="E54" s="125" t="n">
        <v>5</v>
      </c>
      <c r="F54" s="125" t="n">
        <v>0</v>
      </c>
      <c r="G54" s="126" t="n">
        <v>0</v>
      </c>
      <c r="H54" s="126" t="n">
        <v>0</v>
      </c>
      <c r="I54" s="124" t="n">
        <f aca="false">SUM(C54:H54)</f>
        <v>8</v>
      </c>
      <c r="J54" s="125" t="n">
        <v>20</v>
      </c>
      <c r="K54" s="126" t="n">
        <v>31</v>
      </c>
      <c r="L54" s="124" t="n">
        <v>415</v>
      </c>
      <c r="M54" s="125" t="n">
        <v>438</v>
      </c>
      <c r="N54" s="224" t="n">
        <v>548</v>
      </c>
      <c r="O54" s="60" t="n">
        <f aca="false">C54</f>
        <v>2</v>
      </c>
      <c r="P54" s="60" t="n">
        <f aca="false">D54</f>
        <v>1</v>
      </c>
      <c r="Q54" s="60" t="n">
        <f aca="false">E54/3</f>
        <v>1.66666666666667</v>
      </c>
      <c r="R54" s="60" t="n">
        <f aca="false">F54</f>
        <v>0</v>
      </c>
      <c r="S54" s="61" t="n">
        <f aca="false">G54</f>
        <v>0</v>
      </c>
      <c r="T54" s="61" t="n">
        <f aca="false">H54</f>
        <v>0</v>
      </c>
      <c r="U54" s="62" t="n">
        <f aca="false">I54/8</f>
        <v>1</v>
      </c>
      <c r="V54" s="60" t="n">
        <v>2.5</v>
      </c>
      <c r="W54" s="61" t="n">
        <v>3.875</v>
      </c>
      <c r="X54" s="188" t="n">
        <v>0.618479880774963</v>
      </c>
      <c r="Y54" s="186" t="n">
        <v>0.686520376175549</v>
      </c>
      <c r="Z54" s="225" t="n">
        <v>0.839203675344564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2</v>
      </c>
      <c r="D55" s="125" t="n">
        <v>1</v>
      </c>
      <c r="E55" s="125" t="n">
        <v>3</v>
      </c>
      <c r="F55" s="125" t="n">
        <v>0</v>
      </c>
      <c r="G55" s="126" t="n">
        <v>1</v>
      </c>
      <c r="H55" s="126" t="n">
        <v>0</v>
      </c>
      <c r="I55" s="124" t="n">
        <f aca="false">SUM(C55:H55)</f>
        <v>7</v>
      </c>
      <c r="J55" s="125" t="n">
        <v>22</v>
      </c>
      <c r="K55" s="126" t="n">
        <v>28</v>
      </c>
      <c r="L55" s="124" t="n">
        <v>405</v>
      </c>
      <c r="M55" s="125" t="n">
        <v>436</v>
      </c>
      <c r="N55" s="224" t="n">
        <v>487</v>
      </c>
      <c r="O55" s="60" t="n">
        <f aca="false">C55</f>
        <v>2</v>
      </c>
      <c r="P55" s="60" t="n">
        <f aca="false">D55</f>
        <v>1</v>
      </c>
      <c r="Q55" s="60" t="n">
        <f aca="false">E55/3</f>
        <v>1</v>
      </c>
      <c r="R55" s="60" t="n">
        <f aca="false">F55</f>
        <v>0</v>
      </c>
      <c r="S55" s="61" t="n">
        <f aca="false">G55</f>
        <v>1</v>
      </c>
      <c r="T55" s="61" t="n">
        <f aca="false">H55</f>
        <v>0</v>
      </c>
      <c r="U55" s="62" t="n">
        <f aca="false">I55/8</f>
        <v>0.875</v>
      </c>
      <c r="V55" s="60" t="n">
        <v>2.75</v>
      </c>
      <c r="W55" s="61" t="n">
        <v>3.5</v>
      </c>
      <c r="X55" s="188" t="n">
        <v>0.610859728506787</v>
      </c>
      <c r="Y55" s="186" t="n">
        <v>0.689873417721519</v>
      </c>
      <c r="Z55" s="225" t="n">
        <v>0.746932515337423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3</v>
      </c>
      <c r="E56" s="125" t="n">
        <v>2</v>
      </c>
      <c r="F56" s="125" t="n">
        <v>0</v>
      </c>
      <c r="G56" s="126" t="n">
        <v>1</v>
      </c>
      <c r="H56" s="126" t="n">
        <v>0</v>
      </c>
      <c r="I56" s="124" t="n">
        <f aca="false">SUM(C56:H56)</f>
        <v>6</v>
      </c>
      <c r="J56" s="125" t="n">
        <v>14</v>
      </c>
      <c r="K56" s="126" t="n">
        <v>20</v>
      </c>
      <c r="L56" s="124" t="n">
        <v>341</v>
      </c>
      <c r="M56" s="125" t="n">
        <v>390</v>
      </c>
      <c r="N56" s="224" t="n">
        <v>412</v>
      </c>
      <c r="O56" s="60" t="n">
        <f aca="false">C56</f>
        <v>0</v>
      </c>
      <c r="P56" s="60" t="n">
        <f aca="false">D56</f>
        <v>3</v>
      </c>
      <c r="Q56" s="60" t="n">
        <f aca="false">E56/3</f>
        <v>0.666666666666667</v>
      </c>
      <c r="R56" s="60" t="n">
        <f aca="false">F56</f>
        <v>0</v>
      </c>
      <c r="S56" s="61" t="n">
        <f aca="false">G56</f>
        <v>1</v>
      </c>
      <c r="T56" s="61" t="n">
        <f aca="false">H56</f>
        <v>0</v>
      </c>
      <c r="U56" s="62" t="n">
        <f aca="false">I56/8</f>
        <v>0.75</v>
      </c>
      <c r="V56" s="60" t="n">
        <v>1.75</v>
      </c>
      <c r="W56" s="61" t="n">
        <v>2.5</v>
      </c>
      <c r="X56" s="188" t="n">
        <v>0.527047913446677</v>
      </c>
      <c r="Y56" s="186" t="n">
        <v>0.636215334420881</v>
      </c>
      <c r="Z56" s="225" t="n">
        <v>0.636785162287481</v>
      </c>
    </row>
    <row r="57" s="223" customFormat="true" ht="15.95" hidden="false" customHeight="true" outlineLevel="0" collapsed="false">
      <c r="A57" s="272" t="s">
        <v>59</v>
      </c>
      <c r="B57" s="272"/>
      <c r="C57" s="141" t="n">
        <f aca="false">SUM(C5:C56)</f>
        <v>103</v>
      </c>
      <c r="D57" s="142" t="n">
        <f aca="false">SUM(D5:D56)</f>
        <v>293</v>
      </c>
      <c r="E57" s="142" t="n">
        <f aca="false">SUM(E5:E56)</f>
        <v>406</v>
      </c>
      <c r="F57" s="142" t="n">
        <f aca="false">SUM(F5:F56)</f>
        <v>43</v>
      </c>
      <c r="G57" s="143" t="n">
        <f aca="false">SUM(G5:G56)</f>
        <v>114</v>
      </c>
      <c r="H57" s="143" t="n">
        <f aca="false">SUM(H5:H56)</f>
        <v>4</v>
      </c>
      <c r="I57" s="141" t="n">
        <f aca="false">SUM(C57:H57)</f>
        <v>963</v>
      </c>
      <c r="J57" s="142" t="n">
        <v>1330</v>
      </c>
      <c r="K57" s="143" t="n">
        <v>993</v>
      </c>
      <c r="L57" s="141" t="n">
        <f aca="false">SUM(L5:L56)</f>
        <v>23313</v>
      </c>
      <c r="M57" s="142" t="n">
        <f aca="false">SUM(M5:M56)</f>
        <v>31399</v>
      </c>
      <c r="N57" s="230" t="n">
        <v>29713</v>
      </c>
      <c r="O57" s="148" t="n">
        <f aca="false">C57</f>
        <v>103</v>
      </c>
      <c r="P57" s="148" t="n">
        <f aca="false">D57</f>
        <v>293</v>
      </c>
      <c r="Q57" s="148" t="n">
        <f aca="false">E57/3</f>
        <v>135.333333333333</v>
      </c>
      <c r="R57" s="148" t="n">
        <f aca="false">F57</f>
        <v>43</v>
      </c>
      <c r="S57" s="149" t="n">
        <f aca="false">G57</f>
        <v>114</v>
      </c>
      <c r="T57" s="149" t="n">
        <f aca="false">H57</f>
        <v>4</v>
      </c>
      <c r="U57" s="201" t="n">
        <f aca="false">I57/8</f>
        <v>120.375</v>
      </c>
      <c r="V57" s="148" t="n">
        <v>166.25</v>
      </c>
      <c r="W57" s="149" t="n">
        <v>126.535714285714</v>
      </c>
      <c r="X57" s="201" t="n">
        <f aca="false">SUM(X5:X56)</f>
        <v>35.6149888444614</v>
      </c>
      <c r="Y57" s="148" t="n">
        <f aca="false">SUM(Y5:Y56)</f>
        <v>49.5252604153587</v>
      </c>
      <c r="Z57" s="231" t="n">
        <v>45.7827426810478</v>
      </c>
    </row>
    <row r="58" s="210" customFormat="true" ht="13.7" hidden="false" customHeight="true" outlineLevel="0" collapsed="false">
      <c r="B58" s="274"/>
      <c r="C58" s="275"/>
      <c r="D58" s="275"/>
      <c r="E58" s="275"/>
      <c r="F58" s="275"/>
      <c r="G58" s="275"/>
      <c r="H58" s="275"/>
      <c r="I58" s="275"/>
      <c r="K58" s="275"/>
      <c r="N58" s="202" t="s">
        <v>78</v>
      </c>
      <c r="P58" s="275"/>
      <c r="R58" s="275"/>
      <c r="S58" s="275"/>
      <c r="T58" s="275"/>
      <c r="U58" s="275"/>
      <c r="V58" s="275"/>
      <c r="W58" s="275"/>
      <c r="X58" s="275"/>
      <c r="Y58" s="275"/>
      <c r="Z58" s="154"/>
    </row>
    <row r="59" customFormat="false" ht="12" hidden="false" customHeight="false" outlineLevel="0" collapsed="false">
      <c r="M59" s="153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75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8" min="3" style="1" width="3.87"/>
    <col collapsed="false" customWidth="true" hidden="false" outlineLevel="0" max="20" min="9" style="1" width="6.12"/>
    <col collapsed="false" customWidth="true" hidden="false" outlineLevel="0" max="21" min="21" style="1" width="4.12"/>
    <col collapsed="false" customWidth="true" hidden="false" outlineLevel="0" max="22" min="22" style="1" width="2.62"/>
    <col collapsed="false" customWidth="true" hidden="false" outlineLevel="0" max="23" min="23" style="2" width="3.62"/>
    <col collapsed="false" customWidth="true" hidden="false" outlineLevel="0" max="29" min="24" style="3" width="3.87"/>
    <col collapsed="false" customWidth="true" hidden="false" outlineLevel="0" max="32" min="30" style="3" width="5.62"/>
    <col collapsed="false" customWidth="true" hidden="false" outlineLevel="0" max="41" min="33" style="3" width="6.12"/>
    <col collapsed="false" customWidth="false" hidden="false" outlineLevel="0" max="257" min="42" style="1" width="8.99"/>
  </cols>
  <sheetData>
    <row r="1" s="10" customFormat="true" ht="24.95" hidden="false" customHeight="true" outlineLevel="0" collapsed="false">
      <c r="A1" s="5" t="s">
        <v>93</v>
      </c>
      <c r="V1" s="5" t="s">
        <v>94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61" t="s">
        <v>2</v>
      </c>
      <c r="P2" s="261"/>
      <c r="Q2" s="261"/>
      <c r="R2" s="261"/>
      <c r="S2" s="261"/>
      <c r="T2" s="261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61" t="s">
        <v>2</v>
      </c>
      <c r="AK2" s="261"/>
      <c r="AL2" s="261"/>
      <c r="AM2" s="261"/>
      <c r="AN2" s="261"/>
      <c r="AO2" s="261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4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" t="n">
        <v>2007</v>
      </c>
      <c r="M4" s="29" t="n">
        <v>2006</v>
      </c>
      <c r="N4" s="263" t="n">
        <v>2005</v>
      </c>
      <c r="O4" s="28" t="n">
        <v>2007</v>
      </c>
      <c r="P4" s="29" t="n">
        <v>2006</v>
      </c>
      <c r="Q4" s="30" t="n">
        <v>2005</v>
      </c>
      <c r="R4" s="28" t="n">
        <v>2007</v>
      </c>
      <c r="S4" s="29" t="n">
        <v>2006</v>
      </c>
      <c r="T4" s="207" t="n">
        <v>2005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7</v>
      </c>
      <c r="AE4" s="29" t="n">
        <v>2006</v>
      </c>
      <c r="AF4" s="30" t="n">
        <v>2005</v>
      </c>
      <c r="AG4" s="28" t="n">
        <v>2007</v>
      </c>
      <c r="AH4" s="29" t="n">
        <v>2006</v>
      </c>
      <c r="AI4" s="263" t="n">
        <v>2005</v>
      </c>
      <c r="AJ4" s="28" t="n">
        <v>2007</v>
      </c>
      <c r="AK4" s="29" t="n">
        <v>2006</v>
      </c>
      <c r="AL4" s="30" t="n">
        <v>2005</v>
      </c>
      <c r="AM4" s="28" t="n">
        <v>2007</v>
      </c>
      <c r="AN4" s="29" t="n">
        <v>2006</v>
      </c>
      <c r="AO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/>
      <c r="D5" s="39"/>
      <c r="E5" s="39"/>
      <c r="F5" s="39"/>
      <c r="G5" s="39"/>
      <c r="H5" s="40"/>
      <c r="I5" s="38" t="n">
        <f aca="false">SUM(C5:H5)</f>
        <v>0</v>
      </c>
      <c r="J5" s="39" t="n">
        <v>1</v>
      </c>
      <c r="K5" s="40" t="n">
        <v>0</v>
      </c>
      <c r="L5" s="120" t="n">
        <v>10</v>
      </c>
      <c r="M5" s="121" t="n">
        <v>3</v>
      </c>
      <c r="N5" s="264" t="n">
        <v>4</v>
      </c>
      <c r="O5" s="47" t="n">
        <f aca="false">I5/6</f>
        <v>0</v>
      </c>
      <c r="P5" s="45" t="n">
        <v>0.166666666666667</v>
      </c>
      <c r="Q5" s="46" t="n">
        <v>0</v>
      </c>
      <c r="R5" s="177" t="n">
        <v>0.0221729490022173</v>
      </c>
      <c r="S5" s="175" t="n">
        <v>0.00793650793650794</v>
      </c>
      <c r="T5" s="265" t="n">
        <v>0.00851063829787234</v>
      </c>
      <c r="V5" s="167" t="n">
        <v>1</v>
      </c>
      <c r="W5" s="168" t="s">
        <v>20</v>
      </c>
      <c r="X5" s="38"/>
      <c r="Y5" s="39"/>
      <c r="Z5" s="39"/>
      <c r="AA5" s="39"/>
      <c r="AB5" s="39"/>
      <c r="AC5" s="40"/>
      <c r="AD5" s="38" t="n">
        <f aca="false">SUM(X5:AC5)</f>
        <v>0</v>
      </c>
      <c r="AE5" s="39" t="n">
        <v>0</v>
      </c>
      <c r="AF5" s="40" t="n">
        <v>0</v>
      </c>
      <c r="AG5" s="120" t="n">
        <v>9</v>
      </c>
      <c r="AH5" s="121" t="n">
        <v>9</v>
      </c>
      <c r="AI5" s="264" t="n">
        <v>14</v>
      </c>
      <c r="AJ5" s="47" t="n">
        <f aca="false">AD5/6</f>
        <v>0</v>
      </c>
      <c r="AK5" s="45" t="n">
        <v>0</v>
      </c>
      <c r="AL5" s="46" t="n">
        <v>0</v>
      </c>
      <c r="AM5" s="177" t="n">
        <v>0.0177383592017738</v>
      </c>
      <c r="AN5" s="175" t="n">
        <v>0.0238095238095238</v>
      </c>
      <c r="AO5" s="265" t="n">
        <v>0.0297872340425532</v>
      </c>
    </row>
    <row r="6" s="210" customFormat="true" ht="13.7" hidden="false" customHeight="true" outlineLevel="0" collapsed="false">
      <c r="A6" s="167"/>
      <c r="B6" s="179" t="s">
        <v>21</v>
      </c>
      <c r="C6" s="53"/>
      <c r="D6" s="54"/>
      <c r="E6" s="54"/>
      <c r="F6" s="54"/>
      <c r="G6" s="54"/>
      <c r="H6" s="55"/>
      <c r="I6" s="53" t="n">
        <f aca="false">SUM(C6:H6)</f>
        <v>0</v>
      </c>
      <c r="J6" s="54" t="n">
        <v>0</v>
      </c>
      <c r="K6" s="55" t="n">
        <v>0</v>
      </c>
      <c r="L6" s="124" t="n">
        <v>8</v>
      </c>
      <c r="M6" s="125" t="n">
        <v>6</v>
      </c>
      <c r="N6" s="224" t="n">
        <v>5</v>
      </c>
      <c r="O6" s="62" t="n">
        <f aca="false">I6/6</f>
        <v>0</v>
      </c>
      <c r="P6" s="60" t="n">
        <v>0</v>
      </c>
      <c r="Q6" s="61" t="n">
        <v>0</v>
      </c>
      <c r="R6" s="188" t="n">
        <v>0.0178173719376392</v>
      </c>
      <c r="S6" s="186" t="n">
        <v>0.015625</v>
      </c>
      <c r="T6" s="225" t="n">
        <v>0.0106382978723404</v>
      </c>
      <c r="V6" s="167"/>
      <c r="W6" s="179" t="s">
        <v>21</v>
      </c>
      <c r="X6" s="53"/>
      <c r="Y6" s="54"/>
      <c r="Z6" s="54"/>
      <c r="AA6" s="54"/>
      <c r="AB6" s="54"/>
      <c r="AC6" s="55"/>
      <c r="AD6" s="53" t="n">
        <f aca="false">SUM(X6:AC6)</f>
        <v>0</v>
      </c>
      <c r="AE6" s="54" t="n">
        <v>0</v>
      </c>
      <c r="AF6" s="55" t="n">
        <v>1</v>
      </c>
      <c r="AG6" s="124" t="n">
        <v>5</v>
      </c>
      <c r="AH6" s="125" t="n">
        <v>6</v>
      </c>
      <c r="AI6" s="224" t="n">
        <v>8</v>
      </c>
      <c r="AJ6" s="62" t="n">
        <f aca="false">AD6/6</f>
        <v>0</v>
      </c>
      <c r="AK6" s="60" t="n">
        <v>0</v>
      </c>
      <c r="AL6" s="61" t="n">
        <v>0.166666666666667</v>
      </c>
      <c r="AM6" s="188" t="n">
        <v>0.022271714922049</v>
      </c>
      <c r="AN6" s="186" t="n">
        <v>0.015625</v>
      </c>
      <c r="AO6" s="225" t="n">
        <v>0.0170212765957447</v>
      </c>
    </row>
    <row r="7" s="210" customFormat="true" ht="13.7" hidden="false" customHeight="true" outlineLevel="0" collapsed="false">
      <c r="A7" s="167"/>
      <c r="B7" s="179" t="s">
        <v>22</v>
      </c>
      <c r="C7" s="53"/>
      <c r="D7" s="54"/>
      <c r="E7" s="54"/>
      <c r="F7" s="54"/>
      <c r="G7" s="54"/>
      <c r="H7" s="55"/>
      <c r="I7" s="53" t="n">
        <f aca="false">SUM(C7:H7)</f>
        <v>0</v>
      </c>
      <c r="J7" s="54" t="n">
        <v>0</v>
      </c>
      <c r="K7" s="55" t="n">
        <v>0</v>
      </c>
      <c r="L7" s="124" t="n">
        <v>9</v>
      </c>
      <c r="M7" s="125" t="n">
        <v>3</v>
      </c>
      <c r="N7" s="224" t="n">
        <v>8</v>
      </c>
      <c r="O7" s="62" t="n">
        <f aca="false">I7/6</f>
        <v>0</v>
      </c>
      <c r="P7" s="60" t="n">
        <v>0</v>
      </c>
      <c r="Q7" s="61" t="n">
        <v>0</v>
      </c>
      <c r="R7" s="188" t="n">
        <v>0.0199556541019956</v>
      </c>
      <c r="S7" s="186" t="n">
        <v>0.00779220779220779</v>
      </c>
      <c r="T7" s="225" t="n">
        <v>0.0170212765957447</v>
      </c>
      <c r="V7" s="167"/>
      <c r="W7" s="179" t="s">
        <v>22</v>
      </c>
      <c r="X7" s="53"/>
      <c r="Y7" s="54"/>
      <c r="Z7" s="54"/>
      <c r="AA7" s="54"/>
      <c r="AB7" s="54"/>
      <c r="AC7" s="55"/>
      <c r="AD7" s="53" t="n">
        <f aca="false">SUM(X7:AC7)</f>
        <v>0</v>
      </c>
      <c r="AE7" s="54" t="n">
        <v>0</v>
      </c>
      <c r="AF7" s="55" t="n">
        <v>2</v>
      </c>
      <c r="AG7" s="124" t="n">
        <v>4</v>
      </c>
      <c r="AH7" s="125" t="n">
        <v>3</v>
      </c>
      <c r="AI7" s="224" t="n">
        <v>15</v>
      </c>
      <c r="AJ7" s="62" t="n">
        <f aca="false">AD7/6</f>
        <v>0</v>
      </c>
      <c r="AK7" s="60" t="n">
        <v>0</v>
      </c>
      <c r="AL7" s="61" t="n">
        <v>0.333333333333333</v>
      </c>
      <c r="AM7" s="188" t="n">
        <v>0.0155210643015521</v>
      </c>
      <c r="AN7" s="186" t="n">
        <v>0.00779220779220779</v>
      </c>
      <c r="AO7" s="225" t="n">
        <v>0.0319148936170213</v>
      </c>
    </row>
    <row r="8" s="210" customFormat="true" ht="13.7" hidden="false" customHeight="true" outlineLevel="0" collapsed="false">
      <c r="A8" s="167"/>
      <c r="B8" s="179" t="s">
        <v>23</v>
      </c>
      <c r="C8" s="53"/>
      <c r="D8" s="54"/>
      <c r="E8" s="54"/>
      <c r="F8" s="54"/>
      <c r="G8" s="54"/>
      <c r="H8" s="55"/>
      <c r="I8" s="53" t="n">
        <f aca="false">SUM(C8:H8)</f>
        <v>0</v>
      </c>
      <c r="J8" s="54" t="n">
        <v>0</v>
      </c>
      <c r="K8" s="55" t="n">
        <v>0</v>
      </c>
      <c r="L8" s="124" t="n">
        <v>7</v>
      </c>
      <c r="M8" s="125" t="n">
        <v>4</v>
      </c>
      <c r="N8" s="224" t="n">
        <v>5</v>
      </c>
      <c r="O8" s="62" t="n">
        <f aca="false">I8/6</f>
        <v>0</v>
      </c>
      <c r="P8" s="60" t="n">
        <v>0</v>
      </c>
      <c r="Q8" s="61" t="n">
        <v>0</v>
      </c>
      <c r="R8" s="188" t="n">
        <v>0.015625</v>
      </c>
      <c r="S8" s="186" t="n">
        <v>0.010443864229765</v>
      </c>
      <c r="T8" s="225" t="n">
        <v>0.0106382978723404</v>
      </c>
      <c r="V8" s="167"/>
      <c r="W8" s="179" t="s">
        <v>23</v>
      </c>
      <c r="X8" s="53"/>
      <c r="Y8" s="54"/>
      <c r="Z8" s="54"/>
      <c r="AA8" s="54"/>
      <c r="AB8" s="54"/>
      <c r="AC8" s="55"/>
      <c r="AD8" s="53" t="n">
        <f aca="false">SUM(X8:AC8)</f>
        <v>0</v>
      </c>
      <c r="AE8" s="54" t="n">
        <v>1</v>
      </c>
      <c r="AF8" s="55" t="n">
        <v>0</v>
      </c>
      <c r="AG8" s="124" t="n">
        <v>12</v>
      </c>
      <c r="AH8" s="125" t="n">
        <v>11</v>
      </c>
      <c r="AI8" s="224" t="n">
        <v>9</v>
      </c>
      <c r="AJ8" s="62" t="n">
        <f aca="false">AD8/6</f>
        <v>0</v>
      </c>
      <c r="AK8" s="60" t="n">
        <v>0.166666666666667</v>
      </c>
      <c r="AL8" s="61" t="n">
        <v>0</v>
      </c>
      <c r="AM8" s="188" t="n">
        <v>0.0133928571428571</v>
      </c>
      <c r="AN8" s="186" t="n">
        <v>0.0287206266318538</v>
      </c>
      <c r="AO8" s="225" t="n">
        <v>0.0191489361702128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/>
      <c r="D9" s="83"/>
      <c r="E9" s="83"/>
      <c r="F9" s="83"/>
      <c r="G9" s="83"/>
      <c r="H9" s="84"/>
      <c r="I9" s="82" t="n">
        <f aca="false">SUM(C9:H9)</f>
        <v>0</v>
      </c>
      <c r="J9" s="83" t="n">
        <v>0</v>
      </c>
      <c r="K9" s="84" t="n">
        <v>0</v>
      </c>
      <c r="L9" s="131" t="n">
        <v>1</v>
      </c>
      <c r="M9" s="132" t="n">
        <v>6</v>
      </c>
      <c r="N9" s="266" t="n">
        <v>11</v>
      </c>
      <c r="O9" s="91" t="n">
        <f aca="false">I9/6</f>
        <v>0</v>
      </c>
      <c r="P9" s="89" t="n">
        <v>0</v>
      </c>
      <c r="Q9" s="90" t="n">
        <v>0</v>
      </c>
      <c r="R9" s="216" t="n">
        <v>0.00223713646532438</v>
      </c>
      <c r="S9" s="217" t="n">
        <v>0.0155440414507772</v>
      </c>
      <c r="T9" s="267" t="n">
        <v>0.023454157782516</v>
      </c>
      <c r="V9" s="212" t="n">
        <v>2</v>
      </c>
      <c r="W9" s="213" t="s">
        <v>24</v>
      </c>
      <c r="X9" s="82"/>
      <c r="Y9" s="83"/>
      <c r="Z9" s="83"/>
      <c r="AA9" s="83"/>
      <c r="AB9" s="83"/>
      <c r="AC9" s="84"/>
      <c r="AD9" s="82" t="n">
        <f aca="false">SUM(X9:AC9)</f>
        <v>0</v>
      </c>
      <c r="AE9" s="83" t="n">
        <v>0</v>
      </c>
      <c r="AF9" s="84" t="n">
        <v>0</v>
      </c>
      <c r="AG9" s="131" t="n">
        <v>7</v>
      </c>
      <c r="AH9" s="132" t="n">
        <v>5</v>
      </c>
      <c r="AI9" s="266" t="n">
        <v>10</v>
      </c>
      <c r="AJ9" s="91" t="n">
        <f aca="false">AD9/6</f>
        <v>0</v>
      </c>
      <c r="AK9" s="89" t="n">
        <v>0</v>
      </c>
      <c r="AL9" s="90" t="n">
        <v>0</v>
      </c>
      <c r="AM9" s="216" t="n">
        <v>0.0380313199105145</v>
      </c>
      <c r="AN9" s="217" t="n">
        <v>0.0129533678756477</v>
      </c>
      <c r="AO9" s="267" t="n">
        <v>0.0213219616204691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/>
      <c r="D10" s="57"/>
      <c r="E10" s="57"/>
      <c r="F10" s="57"/>
      <c r="G10" s="57"/>
      <c r="H10" s="96"/>
      <c r="I10" s="56" t="n">
        <f aca="false">SUM(C10:H10)</f>
        <v>0</v>
      </c>
      <c r="J10" s="57" t="n">
        <v>0</v>
      </c>
      <c r="K10" s="96" t="n">
        <v>0</v>
      </c>
      <c r="L10" s="56" t="n">
        <v>10</v>
      </c>
      <c r="M10" s="57" t="n">
        <v>6</v>
      </c>
      <c r="N10" s="58" t="n">
        <v>2</v>
      </c>
      <c r="O10" s="268" t="n">
        <f aca="false">I10/6</f>
        <v>0</v>
      </c>
      <c r="P10" s="97" t="n">
        <v>0</v>
      </c>
      <c r="Q10" s="98" t="n">
        <v>0</v>
      </c>
      <c r="R10" s="63" t="n">
        <v>0.022075055187638</v>
      </c>
      <c r="S10" s="64" t="n">
        <v>0.015625</v>
      </c>
      <c r="T10" s="65" t="n">
        <v>0.00426439232409382</v>
      </c>
      <c r="V10" s="212" t="n">
        <v>2</v>
      </c>
      <c r="W10" s="179" t="s">
        <v>25</v>
      </c>
      <c r="X10" s="56"/>
      <c r="Y10" s="57"/>
      <c r="Z10" s="57"/>
      <c r="AA10" s="57"/>
      <c r="AB10" s="57"/>
      <c r="AC10" s="96"/>
      <c r="AD10" s="56" t="n">
        <f aca="false">SUM(X10:AC10)</f>
        <v>0</v>
      </c>
      <c r="AE10" s="57" t="n">
        <v>0</v>
      </c>
      <c r="AF10" s="96" t="n">
        <v>0</v>
      </c>
      <c r="AG10" s="56" t="n">
        <v>15</v>
      </c>
      <c r="AH10" s="57" t="n">
        <v>15</v>
      </c>
      <c r="AI10" s="58" t="n">
        <v>12</v>
      </c>
      <c r="AJ10" s="268" t="n">
        <f aca="false">AD10/6</f>
        <v>0</v>
      </c>
      <c r="AK10" s="97" t="n">
        <v>0</v>
      </c>
      <c r="AL10" s="98" t="n">
        <v>0</v>
      </c>
      <c r="AM10" s="63" t="n">
        <v>0.0154525386313466</v>
      </c>
      <c r="AN10" s="64" t="n">
        <v>0.0390625</v>
      </c>
      <c r="AO10" s="65" t="n">
        <v>0.0255863539445629</v>
      </c>
    </row>
    <row r="11" s="219" customFormat="true" ht="13.7" hidden="false" customHeight="true" outlineLevel="0" collapsed="false">
      <c r="A11" s="212"/>
      <c r="B11" s="179" t="s">
        <v>26</v>
      </c>
      <c r="C11" s="56"/>
      <c r="D11" s="57"/>
      <c r="E11" s="57"/>
      <c r="F11" s="57"/>
      <c r="G11" s="57"/>
      <c r="H11" s="96"/>
      <c r="I11" s="56" t="n">
        <f aca="false">SUM(C11:H11)</f>
        <v>0</v>
      </c>
      <c r="J11" s="57" t="n">
        <v>0</v>
      </c>
      <c r="K11" s="96" t="n">
        <v>0</v>
      </c>
      <c r="L11" s="56" t="n">
        <v>9</v>
      </c>
      <c r="M11" s="57" t="n">
        <v>1</v>
      </c>
      <c r="N11" s="58" t="n">
        <v>3</v>
      </c>
      <c r="O11" s="268" t="n">
        <f aca="false">I11/6</f>
        <v>0</v>
      </c>
      <c r="P11" s="97" t="n">
        <v>0</v>
      </c>
      <c r="Q11" s="98" t="n">
        <v>0</v>
      </c>
      <c r="R11" s="63" t="n">
        <v>0.0198237885462555</v>
      </c>
      <c r="S11" s="64" t="n">
        <v>0.00264550264550265</v>
      </c>
      <c r="T11" s="65" t="n">
        <v>0.00639658848614073</v>
      </c>
      <c r="V11" s="212"/>
      <c r="W11" s="179" t="s">
        <v>26</v>
      </c>
      <c r="X11" s="56"/>
      <c r="Y11" s="57"/>
      <c r="Z11" s="57"/>
      <c r="AA11" s="57"/>
      <c r="AB11" s="57"/>
      <c r="AC11" s="96"/>
      <c r="AD11" s="56" t="n">
        <f aca="false">SUM(X11:AC11)</f>
        <v>0</v>
      </c>
      <c r="AE11" s="57" t="n">
        <v>1</v>
      </c>
      <c r="AF11" s="96" t="n">
        <v>0</v>
      </c>
      <c r="AG11" s="56" t="n">
        <v>6</v>
      </c>
      <c r="AH11" s="57" t="n">
        <v>6</v>
      </c>
      <c r="AI11" s="58" t="n">
        <v>6</v>
      </c>
      <c r="AJ11" s="268" t="n">
        <f aca="false">AD11/6</f>
        <v>0</v>
      </c>
      <c r="AK11" s="97" t="n">
        <v>0.166666666666667</v>
      </c>
      <c r="AL11" s="98" t="n">
        <v>0</v>
      </c>
      <c r="AM11" s="63" t="n">
        <v>0.0242290748898678</v>
      </c>
      <c r="AN11" s="64" t="n">
        <v>0.0158730158730159</v>
      </c>
      <c r="AO11" s="65" t="n">
        <v>0.0127931769722815</v>
      </c>
    </row>
    <row r="12" s="219" customFormat="true" ht="13.7" hidden="false" customHeight="true" outlineLevel="0" collapsed="false">
      <c r="A12" s="212"/>
      <c r="B12" s="189" t="s">
        <v>27</v>
      </c>
      <c r="C12" s="70"/>
      <c r="D12" s="71"/>
      <c r="E12" s="71"/>
      <c r="F12" s="71"/>
      <c r="G12" s="71"/>
      <c r="H12" s="101"/>
      <c r="I12" s="70" t="n">
        <f aca="false">SUM(C12:H12)</f>
        <v>0</v>
      </c>
      <c r="J12" s="71" t="n">
        <v>0</v>
      </c>
      <c r="K12" s="101" t="n">
        <v>1</v>
      </c>
      <c r="L12" s="70" t="n">
        <v>5</v>
      </c>
      <c r="M12" s="71" t="n">
        <v>8</v>
      </c>
      <c r="N12" s="72" t="n">
        <v>12</v>
      </c>
      <c r="O12" s="269" t="n">
        <f aca="false">I12/6</f>
        <v>0</v>
      </c>
      <c r="P12" s="102" t="n">
        <v>0</v>
      </c>
      <c r="Q12" s="103" t="n">
        <v>0.166666666666667</v>
      </c>
      <c r="R12" s="77" t="n">
        <v>0.011037527593819</v>
      </c>
      <c r="S12" s="78" t="n">
        <v>0.0207253886010363</v>
      </c>
      <c r="T12" s="79" t="n">
        <v>0.0255863539445629</v>
      </c>
      <c r="V12" s="212"/>
      <c r="W12" s="189" t="s">
        <v>27</v>
      </c>
      <c r="X12" s="70"/>
      <c r="Y12" s="71"/>
      <c r="Z12" s="71"/>
      <c r="AA12" s="71"/>
      <c r="AB12" s="71"/>
      <c r="AC12" s="101"/>
      <c r="AD12" s="70" t="n">
        <f aca="false">SUM(X12:AC12)</f>
        <v>0</v>
      </c>
      <c r="AE12" s="71" t="n">
        <v>0</v>
      </c>
      <c r="AF12" s="101" t="n">
        <v>0</v>
      </c>
      <c r="AG12" s="70" t="n">
        <v>14</v>
      </c>
      <c r="AH12" s="71" t="n">
        <v>10</v>
      </c>
      <c r="AI12" s="72" t="n">
        <v>11</v>
      </c>
      <c r="AJ12" s="269" t="n">
        <f aca="false">AD12/6</f>
        <v>0</v>
      </c>
      <c r="AK12" s="102" t="n">
        <v>0</v>
      </c>
      <c r="AL12" s="103" t="n">
        <v>0</v>
      </c>
      <c r="AM12" s="77" t="n">
        <v>0.0198675496688742</v>
      </c>
      <c r="AN12" s="78" t="n">
        <v>0.0259067357512953</v>
      </c>
      <c r="AO12" s="79" t="n">
        <v>0.023454157782516</v>
      </c>
    </row>
    <row r="13" s="219" customFormat="true" ht="13.7" hidden="false" customHeight="true" outlineLevel="0" collapsed="false">
      <c r="A13" s="212" t="n">
        <v>3</v>
      </c>
      <c r="B13" s="213" t="s">
        <v>28</v>
      </c>
      <c r="C13" s="85"/>
      <c r="D13" s="86"/>
      <c r="E13" s="86"/>
      <c r="F13" s="86"/>
      <c r="G13" s="86"/>
      <c r="H13" s="221"/>
      <c r="I13" s="85" t="n">
        <f aca="false">SUM(C13:H13)</f>
        <v>0</v>
      </c>
      <c r="J13" s="86" t="n">
        <v>0</v>
      </c>
      <c r="K13" s="221" t="n">
        <v>0</v>
      </c>
      <c r="L13" s="85" t="n">
        <v>3</v>
      </c>
      <c r="M13" s="86" t="n">
        <v>8</v>
      </c>
      <c r="N13" s="87" t="n">
        <v>8</v>
      </c>
      <c r="O13" s="271" t="n">
        <f aca="false">I13/6</f>
        <v>0</v>
      </c>
      <c r="P13" s="270" t="n">
        <v>0</v>
      </c>
      <c r="Q13" s="215" t="n">
        <v>0</v>
      </c>
      <c r="R13" s="92" t="n">
        <v>0.00663716814159292</v>
      </c>
      <c r="S13" s="93" t="n">
        <v>0.0208333333333333</v>
      </c>
      <c r="T13" s="94" t="n">
        <v>0.0170575692963753</v>
      </c>
      <c r="V13" s="212" t="n">
        <v>3</v>
      </c>
      <c r="W13" s="213" t="s">
        <v>28</v>
      </c>
      <c r="X13" s="85"/>
      <c r="Y13" s="86"/>
      <c r="Z13" s="86"/>
      <c r="AA13" s="86" t="n">
        <v>1</v>
      </c>
      <c r="AB13" s="86"/>
      <c r="AC13" s="221"/>
      <c r="AD13" s="85" t="n">
        <f aca="false">SUM(X13:AC13)</f>
        <v>1</v>
      </c>
      <c r="AE13" s="86" t="n">
        <v>1</v>
      </c>
      <c r="AF13" s="221" t="n">
        <v>0</v>
      </c>
      <c r="AG13" s="85" t="n">
        <v>17</v>
      </c>
      <c r="AH13" s="86" t="n">
        <v>18</v>
      </c>
      <c r="AI13" s="87" t="n">
        <v>10</v>
      </c>
      <c r="AJ13" s="271" t="n">
        <f aca="false">AD13/6</f>
        <v>0.166666666666667</v>
      </c>
      <c r="AK13" s="270" t="n">
        <v>0.166666666666667</v>
      </c>
      <c r="AL13" s="215" t="n">
        <v>0</v>
      </c>
      <c r="AM13" s="92" t="n">
        <v>0.0176991150442478</v>
      </c>
      <c r="AN13" s="93" t="n">
        <v>0.046875</v>
      </c>
      <c r="AO13" s="94" t="n">
        <v>0.0213219616204691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/>
      <c r="D14" s="57"/>
      <c r="E14" s="57"/>
      <c r="F14" s="57"/>
      <c r="G14" s="57"/>
      <c r="H14" s="96"/>
      <c r="I14" s="56" t="n">
        <f aca="false">SUM(C14:H14)</f>
        <v>0</v>
      </c>
      <c r="J14" s="57" t="n">
        <v>0</v>
      </c>
      <c r="K14" s="96" t="n">
        <v>0</v>
      </c>
      <c r="L14" s="56" t="n">
        <v>12</v>
      </c>
      <c r="M14" s="57" t="n">
        <v>9</v>
      </c>
      <c r="N14" s="58" t="n">
        <v>3</v>
      </c>
      <c r="O14" s="268" t="n">
        <f aca="false">I14/6</f>
        <v>0</v>
      </c>
      <c r="P14" s="97" t="n">
        <v>0</v>
      </c>
      <c r="Q14" s="98" t="n">
        <v>0</v>
      </c>
      <c r="R14" s="63" t="n">
        <v>0.0266666666666667</v>
      </c>
      <c r="S14" s="64" t="n">
        <v>0.0235602094240838</v>
      </c>
      <c r="T14" s="65" t="n">
        <v>0.00639658848614073</v>
      </c>
      <c r="V14" s="212" t="n">
        <v>3</v>
      </c>
      <c r="W14" s="179" t="s">
        <v>29</v>
      </c>
      <c r="X14" s="56"/>
      <c r="Y14" s="57"/>
      <c r="Z14" s="57"/>
      <c r="AA14" s="57"/>
      <c r="AB14" s="57"/>
      <c r="AC14" s="96"/>
      <c r="AD14" s="56" t="n">
        <f aca="false">SUM(X14:AC14)</f>
        <v>0</v>
      </c>
      <c r="AE14" s="57" t="n">
        <v>0</v>
      </c>
      <c r="AF14" s="96" t="n">
        <v>0</v>
      </c>
      <c r="AG14" s="56" t="n">
        <v>11</v>
      </c>
      <c r="AH14" s="57" t="n">
        <v>10</v>
      </c>
      <c r="AI14" s="58" t="n">
        <v>8</v>
      </c>
      <c r="AJ14" s="268" t="n">
        <f aca="false">AD14/6</f>
        <v>0</v>
      </c>
      <c r="AK14" s="97" t="n">
        <v>0</v>
      </c>
      <c r="AL14" s="98" t="n">
        <v>0</v>
      </c>
      <c r="AM14" s="63" t="n">
        <v>0.0177777777777778</v>
      </c>
      <c r="AN14" s="64" t="n">
        <v>0.0261780104712042</v>
      </c>
      <c r="AO14" s="65" t="n">
        <v>0.0170575692963753</v>
      </c>
    </row>
    <row r="15" s="219" customFormat="true" ht="13.7" hidden="false" customHeight="true" outlineLevel="0" collapsed="false">
      <c r="A15" s="212"/>
      <c r="B15" s="179" t="s">
        <v>30</v>
      </c>
      <c r="C15" s="56"/>
      <c r="D15" s="57"/>
      <c r="E15" s="57"/>
      <c r="F15" s="57"/>
      <c r="G15" s="57"/>
      <c r="H15" s="96"/>
      <c r="I15" s="56" t="n">
        <f aca="false">SUM(C15:H15)</f>
        <v>0</v>
      </c>
      <c r="J15" s="57" t="n">
        <v>0</v>
      </c>
      <c r="K15" s="96" t="n">
        <v>0</v>
      </c>
      <c r="L15" s="56" t="n">
        <v>4</v>
      </c>
      <c r="M15" s="57" t="n">
        <v>6</v>
      </c>
      <c r="N15" s="58" t="n">
        <v>4</v>
      </c>
      <c r="O15" s="268" t="n">
        <f aca="false">I15/6</f>
        <v>0</v>
      </c>
      <c r="P15" s="97" t="n">
        <v>0</v>
      </c>
      <c r="Q15" s="98" t="n">
        <v>0</v>
      </c>
      <c r="R15" s="63" t="n">
        <v>0.00883002207505519</v>
      </c>
      <c r="S15" s="64" t="n">
        <v>0.0156657963446475</v>
      </c>
      <c r="T15" s="65" t="n">
        <v>0.00852878464818763</v>
      </c>
      <c r="V15" s="212"/>
      <c r="W15" s="179" t="s">
        <v>30</v>
      </c>
      <c r="X15" s="56"/>
      <c r="Y15" s="57"/>
      <c r="Z15" s="57" t="n">
        <v>1</v>
      </c>
      <c r="AA15" s="57"/>
      <c r="AB15" s="57"/>
      <c r="AC15" s="96"/>
      <c r="AD15" s="56" t="n">
        <f aca="false">SUM(X15:AC15)</f>
        <v>1</v>
      </c>
      <c r="AE15" s="57" t="n">
        <v>1</v>
      </c>
      <c r="AF15" s="96" t="n">
        <v>0</v>
      </c>
      <c r="AG15" s="56" t="n">
        <v>11</v>
      </c>
      <c r="AH15" s="57" t="n">
        <v>9</v>
      </c>
      <c r="AI15" s="58" t="n">
        <v>11</v>
      </c>
      <c r="AJ15" s="268" t="n">
        <f aca="false">AD15/6</f>
        <v>0.166666666666667</v>
      </c>
      <c r="AK15" s="97" t="n">
        <v>0.166666666666667</v>
      </c>
      <c r="AL15" s="98" t="n">
        <v>0</v>
      </c>
      <c r="AM15" s="63" t="n">
        <v>0.0198675496688742</v>
      </c>
      <c r="AN15" s="64" t="n">
        <v>0.0234986945169713</v>
      </c>
      <c r="AO15" s="65" t="n">
        <v>0.023454157782516</v>
      </c>
    </row>
    <row r="16" s="219" customFormat="true" ht="13.7" hidden="false" customHeight="true" outlineLevel="0" collapsed="false">
      <c r="A16" s="212"/>
      <c r="B16" s="179" t="s">
        <v>31</v>
      </c>
      <c r="C16" s="56"/>
      <c r="D16" s="57"/>
      <c r="E16" s="57"/>
      <c r="F16" s="57"/>
      <c r="G16" s="57"/>
      <c r="H16" s="96"/>
      <c r="I16" s="56" t="n">
        <f aca="false">SUM(C16:H16)</f>
        <v>0</v>
      </c>
      <c r="J16" s="57" t="n">
        <v>0</v>
      </c>
      <c r="K16" s="96" t="n">
        <v>0</v>
      </c>
      <c r="L16" s="56" t="n">
        <v>6</v>
      </c>
      <c r="M16" s="57" t="n">
        <v>5</v>
      </c>
      <c r="N16" s="58" t="n">
        <v>10</v>
      </c>
      <c r="O16" s="268" t="n">
        <f aca="false">I16/6</f>
        <v>0</v>
      </c>
      <c r="P16" s="97" t="n">
        <v>0</v>
      </c>
      <c r="Q16" s="98" t="n">
        <v>0</v>
      </c>
      <c r="R16" s="63" t="n">
        <v>0.0133333333333333</v>
      </c>
      <c r="S16" s="64" t="n">
        <v>0.0130548302872063</v>
      </c>
      <c r="T16" s="65" t="n">
        <v>0.0213219616204691</v>
      </c>
      <c r="V16" s="212"/>
      <c r="W16" s="179" t="s">
        <v>31</v>
      </c>
      <c r="X16" s="56"/>
      <c r="Y16" s="57"/>
      <c r="Z16" s="57"/>
      <c r="AA16" s="57"/>
      <c r="AB16" s="57"/>
      <c r="AC16" s="96"/>
      <c r="AD16" s="56" t="n">
        <f aca="false">SUM(X16:AC16)</f>
        <v>0</v>
      </c>
      <c r="AE16" s="57" t="n">
        <v>0</v>
      </c>
      <c r="AF16" s="96" t="n">
        <v>0</v>
      </c>
      <c r="AG16" s="56" t="n">
        <v>5</v>
      </c>
      <c r="AH16" s="57" t="n">
        <v>4</v>
      </c>
      <c r="AI16" s="58" t="n">
        <v>5</v>
      </c>
      <c r="AJ16" s="268" t="n">
        <f aca="false">AD16/6</f>
        <v>0</v>
      </c>
      <c r="AK16" s="97" t="n">
        <v>0</v>
      </c>
      <c r="AL16" s="98" t="n">
        <v>0</v>
      </c>
      <c r="AM16" s="63" t="n">
        <v>0.0111111111111111</v>
      </c>
      <c r="AN16" s="64" t="n">
        <v>0.010443864229765</v>
      </c>
      <c r="AO16" s="65" t="n">
        <v>0.0106609808102345</v>
      </c>
    </row>
    <row r="17" s="219" customFormat="true" ht="13.7" hidden="false" customHeight="true" outlineLevel="0" collapsed="false">
      <c r="A17" s="212"/>
      <c r="B17" s="189" t="s">
        <v>32</v>
      </c>
      <c r="C17" s="70"/>
      <c r="D17" s="71"/>
      <c r="E17" s="71"/>
      <c r="F17" s="71"/>
      <c r="G17" s="71"/>
      <c r="H17" s="101"/>
      <c r="I17" s="70" t="n">
        <f aca="false">SUM(C17:H17)</f>
        <v>0</v>
      </c>
      <c r="J17" s="71" t="n">
        <v>0</v>
      </c>
      <c r="K17" s="101" t="n">
        <v>0</v>
      </c>
      <c r="L17" s="70" t="n">
        <v>7</v>
      </c>
      <c r="M17" s="71" t="n">
        <v>6</v>
      </c>
      <c r="N17" s="72" t="n">
        <v>9</v>
      </c>
      <c r="O17" s="269" t="n">
        <f aca="false">I17/6</f>
        <v>0</v>
      </c>
      <c r="P17" s="102" t="n">
        <v>0</v>
      </c>
      <c r="Q17" s="103" t="n">
        <v>0</v>
      </c>
      <c r="R17" s="77" t="n">
        <v>0.0155210643015521</v>
      </c>
      <c r="S17" s="78" t="n">
        <v>0.0144927536231884</v>
      </c>
      <c r="T17" s="79" t="n">
        <v>0.0191489361702128</v>
      </c>
      <c r="V17" s="212"/>
      <c r="W17" s="189" t="s">
        <v>32</v>
      </c>
      <c r="X17" s="70"/>
      <c r="Y17" s="71"/>
      <c r="Z17" s="71"/>
      <c r="AA17" s="71"/>
      <c r="AB17" s="71"/>
      <c r="AC17" s="101"/>
      <c r="AD17" s="70" t="n">
        <f aca="false">SUM(X17:AC17)</f>
        <v>0</v>
      </c>
      <c r="AE17" s="71" t="n">
        <v>1</v>
      </c>
      <c r="AF17" s="101" t="n">
        <v>0</v>
      </c>
      <c r="AG17" s="70" t="n">
        <v>15</v>
      </c>
      <c r="AH17" s="71" t="n">
        <v>15</v>
      </c>
      <c r="AI17" s="72" t="n">
        <v>12</v>
      </c>
      <c r="AJ17" s="269" t="n">
        <f aca="false">AD17/6</f>
        <v>0</v>
      </c>
      <c r="AK17" s="102" t="n">
        <v>0.166666666666667</v>
      </c>
      <c r="AL17" s="103" t="n">
        <v>0</v>
      </c>
      <c r="AM17" s="77" t="n">
        <v>0.0155210643015521</v>
      </c>
      <c r="AN17" s="78" t="n">
        <v>0.036231884057971</v>
      </c>
      <c r="AO17" s="79" t="n">
        <v>0.025531914893617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/>
      <c r="D18" s="132"/>
      <c r="E18" s="132"/>
      <c r="F18" s="132" t="n">
        <v>1</v>
      </c>
      <c r="G18" s="132"/>
      <c r="H18" s="133"/>
      <c r="I18" s="131" t="n">
        <f aca="false">SUM(C18:H18)</f>
        <v>1</v>
      </c>
      <c r="J18" s="132" t="n">
        <v>0</v>
      </c>
      <c r="K18" s="133" t="n">
        <v>0</v>
      </c>
      <c r="L18" s="131" t="n">
        <v>5</v>
      </c>
      <c r="M18" s="132" t="n">
        <v>3</v>
      </c>
      <c r="N18" s="266" t="n">
        <v>5</v>
      </c>
      <c r="O18" s="91" t="n">
        <f aca="false">I18/6</f>
        <v>0.166666666666667</v>
      </c>
      <c r="P18" s="89" t="n">
        <v>0</v>
      </c>
      <c r="Q18" s="90" t="n">
        <v>0</v>
      </c>
      <c r="R18" s="216" t="n">
        <v>0.0110864745011086</v>
      </c>
      <c r="S18" s="217" t="n">
        <v>0.00688073394495413</v>
      </c>
      <c r="T18" s="267" t="n">
        <v>0.0105932203389831</v>
      </c>
      <c r="V18" s="212" t="n">
        <v>4</v>
      </c>
      <c r="W18" s="213" t="s">
        <v>33</v>
      </c>
      <c r="X18" s="131"/>
      <c r="Y18" s="132"/>
      <c r="Z18" s="132"/>
      <c r="AA18" s="132"/>
      <c r="AB18" s="132"/>
      <c r="AC18" s="133"/>
      <c r="AD18" s="131" t="n">
        <f aca="false">SUM(X18:AC18)</f>
        <v>0</v>
      </c>
      <c r="AE18" s="132" t="n">
        <v>0</v>
      </c>
      <c r="AF18" s="133" t="n">
        <v>0</v>
      </c>
      <c r="AG18" s="131" t="n">
        <v>17</v>
      </c>
      <c r="AH18" s="132" t="n">
        <v>18</v>
      </c>
      <c r="AI18" s="266" t="n">
        <v>8</v>
      </c>
      <c r="AJ18" s="91" t="n">
        <f aca="false">AD18/6</f>
        <v>0</v>
      </c>
      <c r="AK18" s="89" t="n">
        <v>0</v>
      </c>
      <c r="AL18" s="90" t="n">
        <v>0</v>
      </c>
      <c r="AM18" s="216" t="n">
        <v>0.0155210643015521</v>
      </c>
      <c r="AN18" s="217" t="n">
        <v>0.0412844036697248</v>
      </c>
      <c r="AO18" s="267" t="n">
        <v>0.0169491525423729</v>
      </c>
    </row>
    <row r="19" s="223" customFormat="true" ht="13.7" hidden="false" customHeight="true" outlineLevel="0" collapsed="false">
      <c r="A19" s="212"/>
      <c r="B19" s="179" t="s">
        <v>34</v>
      </c>
      <c r="C19" s="124"/>
      <c r="D19" s="125"/>
      <c r="E19" s="125"/>
      <c r="F19" s="125"/>
      <c r="G19" s="125"/>
      <c r="H19" s="126"/>
      <c r="I19" s="124" t="n">
        <f aca="false">SUM(C19:H19)</f>
        <v>0</v>
      </c>
      <c r="J19" s="125" t="n">
        <v>0</v>
      </c>
      <c r="K19" s="126" t="n">
        <v>0</v>
      </c>
      <c r="L19" s="124" t="n">
        <v>8</v>
      </c>
      <c r="M19" s="125" t="n">
        <v>8</v>
      </c>
      <c r="N19" s="224" t="n">
        <v>3</v>
      </c>
      <c r="O19" s="62" t="n">
        <f aca="false">I19/6</f>
        <v>0</v>
      </c>
      <c r="P19" s="60" t="n">
        <v>0</v>
      </c>
      <c r="Q19" s="61" t="n">
        <v>0</v>
      </c>
      <c r="R19" s="188" t="n">
        <v>0.0178571428571429</v>
      </c>
      <c r="S19" s="186" t="n">
        <v>0.0184757505773672</v>
      </c>
      <c r="T19" s="225" t="n">
        <v>0.00636942675159236</v>
      </c>
      <c r="V19" s="212"/>
      <c r="W19" s="179" t="s">
        <v>34</v>
      </c>
      <c r="X19" s="124"/>
      <c r="Y19" s="125"/>
      <c r="Z19" s="125"/>
      <c r="AA19" s="125" t="n">
        <v>1</v>
      </c>
      <c r="AB19" s="125"/>
      <c r="AC19" s="126"/>
      <c r="AD19" s="124" t="n">
        <f aca="false">SUM(X19:AC19)</f>
        <v>1</v>
      </c>
      <c r="AE19" s="125" t="n">
        <v>0</v>
      </c>
      <c r="AF19" s="126" t="n">
        <v>0</v>
      </c>
      <c r="AG19" s="124" t="n">
        <v>17</v>
      </c>
      <c r="AH19" s="125" t="n">
        <v>17</v>
      </c>
      <c r="AI19" s="224" t="n">
        <v>6</v>
      </c>
      <c r="AJ19" s="62" t="n">
        <f aca="false">AD19/6</f>
        <v>0.166666666666667</v>
      </c>
      <c r="AK19" s="60" t="n">
        <v>0</v>
      </c>
      <c r="AL19" s="61" t="n">
        <v>0</v>
      </c>
      <c r="AM19" s="188" t="n">
        <v>0.0223214285714286</v>
      </c>
      <c r="AN19" s="186" t="n">
        <v>0.0392609699769053</v>
      </c>
      <c r="AO19" s="225" t="n">
        <v>0.0127388535031847</v>
      </c>
    </row>
    <row r="20" s="223" customFormat="true" ht="13.7" hidden="false" customHeight="true" outlineLevel="0" collapsed="false">
      <c r="A20" s="212"/>
      <c r="B20" s="179" t="s">
        <v>35</v>
      </c>
      <c r="C20" s="124"/>
      <c r="D20" s="125"/>
      <c r="E20" s="125"/>
      <c r="F20" s="125"/>
      <c r="G20" s="125"/>
      <c r="H20" s="126"/>
      <c r="I20" s="124" t="n">
        <f aca="false">SUM(C20:H20)</f>
        <v>0</v>
      </c>
      <c r="J20" s="125" t="n">
        <v>0</v>
      </c>
      <c r="K20" s="126" t="n">
        <v>0</v>
      </c>
      <c r="L20" s="124" t="n">
        <v>4</v>
      </c>
      <c r="M20" s="125" t="n">
        <v>5</v>
      </c>
      <c r="N20" s="224" t="n">
        <v>3</v>
      </c>
      <c r="O20" s="62" t="n">
        <f aca="false">I20/6</f>
        <v>0</v>
      </c>
      <c r="P20" s="60" t="n">
        <v>0</v>
      </c>
      <c r="Q20" s="61" t="n">
        <v>0</v>
      </c>
      <c r="R20" s="188" t="n">
        <v>0.0089086859688196</v>
      </c>
      <c r="S20" s="186" t="n">
        <v>0.0113378684807256</v>
      </c>
      <c r="T20" s="225" t="n">
        <v>0.00635593220338983</v>
      </c>
      <c r="V20" s="212"/>
      <c r="W20" s="179" t="s">
        <v>35</v>
      </c>
      <c r="X20" s="124"/>
      <c r="Y20" s="125"/>
      <c r="Z20" s="125"/>
      <c r="AA20" s="125"/>
      <c r="AB20" s="125"/>
      <c r="AC20" s="126"/>
      <c r="AD20" s="124" t="n">
        <f aca="false">SUM(X20:AC20)</f>
        <v>0</v>
      </c>
      <c r="AE20" s="125" t="n">
        <v>1</v>
      </c>
      <c r="AF20" s="126" t="n">
        <v>0</v>
      </c>
      <c r="AG20" s="124" t="n">
        <v>13</v>
      </c>
      <c r="AH20" s="125" t="n">
        <v>13</v>
      </c>
      <c r="AI20" s="224" t="n">
        <v>6</v>
      </c>
      <c r="AJ20" s="62" t="n">
        <f aca="false">AD20/6</f>
        <v>0</v>
      </c>
      <c r="AK20" s="60" t="n">
        <v>0.166666666666667</v>
      </c>
      <c r="AL20" s="61" t="n">
        <v>0</v>
      </c>
      <c r="AM20" s="188" t="n">
        <v>0.0044543429844098</v>
      </c>
      <c r="AN20" s="186" t="n">
        <v>0.0294784580498866</v>
      </c>
      <c r="AO20" s="225" t="n">
        <v>0.0127118644067797</v>
      </c>
    </row>
    <row r="21" s="223" customFormat="true" ht="13.7" hidden="false" customHeight="true" outlineLevel="0" collapsed="false">
      <c r="A21" s="212"/>
      <c r="B21" s="189" t="s">
        <v>36</v>
      </c>
      <c r="C21" s="127"/>
      <c r="D21" s="128"/>
      <c r="E21" s="128"/>
      <c r="F21" s="128"/>
      <c r="G21" s="128"/>
      <c r="H21" s="129"/>
      <c r="I21" s="127" t="n">
        <f aca="false">SUM(C21:H21)</f>
        <v>0</v>
      </c>
      <c r="J21" s="128" t="n">
        <v>0</v>
      </c>
      <c r="K21" s="129" t="n">
        <v>1</v>
      </c>
      <c r="L21" s="127" t="n">
        <v>3</v>
      </c>
      <c r="M21" s="128" t="n">
        <v>6</v>
      </c>
      <c r="N21" s="226" t="n">
        <v>6</v>
      </c>
      <c r="O21" s="76" t="n">
        <f aca="false">I21/6</f>
        <v>0</v>
      </c>
      <c r="P21" s="74" t="n">
        <v>0</v>
      </c>
      <c r="Q21" s="75" t="n">
        <v>0.166666666666667</v>
      </c>
      <c r="R21" s="198" t="n">
        <v>0.00665188470066519</v>
      </c>
      <c r="S21" s="196" t="n">
        <v>0.0136054421768707</v>
      </c>
      <c r="T21" s="227" t="n">
        <v>0.0127118644067797</v>
      </c>
      <c r="V21" s="212"/>
      <c r="W21" s="189" t="s">
        <v>36</v>
      </c>
      <c r="X21" s="127"/>
      <c r="Y21" s="128"/>
      <c r="Z21" s="128"/>
      <c r="AA21" s="128"/>
      <c r="AB21" s="128"/>
      <c r="AC21" s="129"/>
      <c r="AD21" s="127" t="n">
        <f aca="false">SUM(X21:AC21)</f>
        <v>0</v>
      </c>
      <c r="AE21" s="128" t="n">
        <v>1</v>
      </c>
      <c r="AF21" s="129" t="n">
        <v>1</v>
      </c>
      <c r="AG21" s="127" t="n">
        <v>9</v>
      </c>
      <c r="AH21" s="128" t="n">
        <v>10</v>
      </c>
      <c r="AI21" s="226" t="n">
        <v>12</v>
      </c>
      <c r="AJ21" s="76" t="n">
        <f aca="false">AD21/6</f>
        <v>0</v>
      </c>
      <c r="AK21" s="74" t="n">
        <v>0.166666666666667</v>
      </c>
      <c r="AL21" s="75" t="n">
        <v>0.166666666666667</v>
      </c>
      <c r="AM21" s="198" t="n">
        <v>0.0133037694013304</v>
      </c>
      <c r="AN21" s="196" t="n">
        <v>0.0226757369614512</v>
      </c>
      <c r="AO21" s="227" t="n">
        <v>0.0254237288135593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/>
      <c r="D22" s="132"/>
      <c r="E22" s="132"/>
      <c r="F22" s="132"/>
      <c r="G22" s="132"/>
      <c r="H22" s="133"/>
      <c r="I22" s="131" t="n">
        <f aca="false">SUM(C22:H22)</f>
        <v>0</v>
      </c>
      <c r="J22" s="132" t="n">
        <v>0</v>
      </c>
      <c r="K22" s="133" t="n">
        <v>0</v>
      </c>
      <c r="L22" s="131" t="n">
        <v>10</v>
      </c>
      <c r="M22" s="132" t="n">
        <v>4</v>
      </c>
      <c r="N22" s="266" t="n">
        <v>7</v>
      </c>
      <c r="O22" s="91" t="n">
        <f aca="false">I22/6</f>
        <v>0</v>
      </c>
      <c r="P22" s="89" t="n">
        <v>0</v>
      </c>
      <c r="Q22" s="90" t="n">
        <v>0</v>
      </c>
      <c r="R22" s="216" t="n">
        <v>0.022075055187638</v>
      </c>
      <c r="S22" s="217" t="n">
        <v>0.00904977375565611</v>
      </c>
      <c r="T22" s="267" t="n">
        <v>0.0148619957537155</v>
      </c>
      <c r="V22" s="212" t="n">
        <v>5</v>
      </c>
      <c r="W22" s="213" t="s">
        <v>37</v>
      </c>
      <c r="X22" s="131"/>
      <c r="Y22" s="132"/>
      <c r="Z22" s="132"/>
      <c r="AA22" s="132"/>
      <c r="AB22" s="132"/>
      <c r="AC22" s="133"/>
      <c r="AD22" s="131" t="n">
        <f aca="false">SUM(X22:AC22)</f>
        <v>0</v>
      </c>
      <c r="AE22" s="132" t="n">
        <v>0</v>
      </c>
      <c r="AF22" s="133" t="n">
        <v>0</v>
      </c>
      <c r="AG22" s="131" t="n">
        <v>5</v>
      </c>
      <c r="AH22" s="132" t="n">
        <v>5</v>
      </c>
      <c r="AI22" s="266" t="n">
        <v>6</v>
      </c>
      <c r="AJ22" s="91" t="n">
        <f aca="false">AD22/6</f>
        <v>0</v>
      </c>
      <c r="AK22" s="89" t="n">
        <v>0</v>
      </c>
      <c r="AL22" s="90" t="n">
        <v>0</v>
      </c>
      <c r="AM22" s="216" t="n">
        <v>0.00883002207505519</v>
      </c>
      <c r="AN22" s="217" t="n">
        <v>0.0113122171945701</v>
      </c>
      <c r="AO22" s="267" t="n">
        <v>0.0127388535031847</v>
      </c>
    </row>
    <row r="23" s="223" customFormat="true" ht="13.7" hidden="false" customHeight="true" outlineLevel="0" collapsed="false">
      <c r="A23" s="212"/>
      <c r="B23" s="179" t="s">
        <v>38</v>
      </c>
      <c r="C23" s="124"/>
      <c r="D23" s="125"/>
      <c r="E23" s="125"/>
      <c r="F23" s="125"/>
      <c r="G23" s="125"/>
      <c r="H23" s="126"/>
      <c r="I23" s="124" t="n">
        <f aca="false">SUM(C23:H23)</f>
        <v>0</v>
      </c>
      <c r="J23" s="125" t="n">
        <v>1</v>
      </c>
      <c r="K23" s="126" t="n">
        <v>0</v>
      </c>
      <c r="L23" s="124" t="n">
        <v>9</v>
      </c>
      <c r="M23" s="125" t="n">
        <v>6</v>
      </c>
      <c r="N23" s="224" t="n">
        <v>10</v>
      </c>
      <c r="O23" s="62" t="n">
        <f aca="false">I23/6</f>
        <v>0</v>
      </c>
      <c r="P23" s="60" t="n">
        <v>0.166666666666667</v>
      </c>
      <c r="Q23" s="61" t="n">
        <v>0</v>
      </c>
      <c r="R23" s="188" t="n">
        <v>0.0198675496688742</v>
      </c>
      <c r="S23" s="186" t="n">
        <v>0.0134831460674157</v>
      </c>
      <c r="T23" s="225" t="n">
        <v>0.0212314225053079</v>
      </c>
      <c r="V23" s="212"/>
      <c r="W23" s="179" t="s">
        <v>38</v>
      </c>
      <c r="X23" s="124"/>
      <c r="Y23" s="125"/>
      <c r="Z23" s="125"/>
      <c r="AA23" s="125"/>
      <c r="AB23" s="125"/>
      <c r="AC23" s="126"/>
      <c r="AD23" s="124" t="n">
        <f aca="false">SUM(X23:AC23)</f>
        <v>0</v>
      </c>
      <c r="AE23" s="125" t="n">
        <v>0</v>
      </c>
      <c r="AF23" s="126" t="n">
        <v>0</v>
      </c>
      <c r="AG23" s="124" t="n">
        <v>14</v>
      </c>
      <c r="AH23" s="125" t="n">
        <v>14</v>
      </c>
      <c r="AI23" s="224" t="n">
        <v>14</v>
      </c>
      <c r="AJ23" s="62" t="n">
        <f aca="false">AD23/6</f>
        <v>0</v>
      </c>
      <c r="AK23" s="60" t="n">
        <v>0</v>
      </c>
      <c r="AL23" s="61" t="n">
        <v>0</v>
      </c>
      <c r="AM23" s="188" t="n">
        <v>0.0176600441501104</v>
      </c>
      <c r="AN23" s="186" t="n">
        <v>0.0314606741573034</v>
      </c>
      <c r="AO23" s="225" t="n">
        <v>0.029723991507431</v>
      </c>
    </row>
    <row r="24" s="223" customFormat="true" ht="13.7" hidden="false" customHeight="true" outlineLevel="0" collapsed="false">
      <c r="A24" s="212"/>
      <c r="B24" s="179" t="s">
        <v>39</v>
      </c>
      <c r="C24" s="124"/>
      <c r="D24" s="125"/>
      <c r="E24" s="125"/>
      <c r="F24" s="125"/>
      <c r="G24" s="125"/>
      <c r="H24" s="126"/>
      <c r="I24" s="124" t="n">
        <f aca="false">SUM(C24:H24)</f>
        <v>0</v>
      </c>
      <c r="J24" s="125" t="n">
        <v>1</v>
      </c>
      <c r="K24" s="126" t="n">
        <v>0</v>
      </c>
      <c r="L24" s="124" t="n">
        <v>9</v>
      </c>
      <c r="M24" s="125" t="n">
        <v>4</v>
      </c>
      <c r="N24" s="224" t="n">
        <v>6</v>
      </c>
      <c r="O24" s="62" t="n">
        <f aca="false">I24/6</f>
        <v>0</v>
      </c>
      <c r="P24" s="60" t="n">
        <v>0.166666666666667</v>
      </c>
      <c r="Q24" s="61" t="n">
        <v>0</v>
      </c>
      <c r="R24" s="188" t="n">
        <v>0.0198237885462555</v>
      </c>
      <c r="S24" s="186" t="n">
        <v>0.00894854586129754</v>
      </c>
      <c r="T24" s="225" t="n">
        <v>0.0127388535031847</v>
      </c>
      <c r="V24" s="212"/>
      <c r="W24" s="179" t="s">
        <v>39</v>
      </c>
      <c r="X24" s="124"/>
      <c r="Y24" s="125"/>
      <c r="Z24" s="125"/>
      <c r="AA24" s="125"/>
      <c r="AB24" s="125"/>
      <c r="AC24" s="126"/>
      <c r="AD24" s="124" t="n">
        <f aca="false">SUM(X24:AC24)</f>
        <v>0</v>
      </c>
      <c r="AE24" s="125" t="n">
        <v>0</v>
      </c>
      <c r="AF24" s="126" t="n">
        <v>0</v>
      </c>
      <c r="AG24" s="124" t="n">
        <v>11</v>
      </c>
      <c r="AH24" s="125" t="n">
        <v>11</v>
      </c>
      <c r="AI24" s="224" t="n">
        <v>7</v>
      </c>
      <c r="AJ24" s="62" t="n">
        <f aca="false">AD24/6</f>
        <v>0</v>
      </c>
      <c r="AK24" s="60" t="n">
        <v>0</v>
      </c>
      <c r="AL24" s="61" t="n">
        <v>0</v>
      </c>
      <c r="AM24" s="188" t="n">
        <v>0.013215859030837</v>
      </c>
      <c r="AN24" s="186" t="n">
        <v>0.0246085011185682</v>
      </c>
      <c r="AO24" s="225" t="n">
        <v>0.0148619957537155</v>
      </c>
    </row>
    <row r="25" s="223" customFormat="true" ht="13.7" hidden="false" customHeight="true" outlineLevel="0" collapsed="false">
      <c r="A25" s="212"/>
      <c r="B25" s="179" t="s">
        <v>40</v>
      </c>
      <c r="C25" s="124"/>
      <c r="D25" s="125"/>
      <c r="E25" s="125"/>
      <c r="F25" s="125"/>
      <c r="G25" s="125"/>
      <c r="H25" s="126"/>
      <c r="I25" s="124" t="n">
        <f aca="false">SUM(C25:H25)</f>
        <v>0</v>
      </c>
      <c r="J25" s="125" t="n">
        <v>0</v>
      </c>
      <c r="K25" s="126" t="n">
        <v>1</v>
      </c>
      <c r="L25" s="124" t="n">
        <v>8</v>
      </c>
      <c r="M25" s="125" t="n">
        <v>5</v>
      </c>
      <c r="N25" s="224" t="n">
        <v>5</v>
      </c>
      <c r="O25" s="62" t="n">
        <f aca="false">I25/6</f>
        <v>0</v>
      </c>
      <c r="P25" s="60" t="n">
        <v>0</v>
      </c>
      <c r="Q25" s="61" t="n">
        <v>0.166666666666667</v>
      </c>
      <c r="R25" s="188" t="n">
        <v>0.0175054704595186</v>
      </c>
      <c r="S25" s="186" t="n">
        <v>0.0111358574610245</v>
      </c>
      <c r="T25" s="225" t="n">
        <v>0.0105932203389831</v>
      </c>
      <c r="V25" s="212"/>
      <c r="W25" s="179" t="s">
        <v>40</v>
      </c>
      <c r="X25" s="124"/>
      <c r="Y25" s="125"/>
      <c r="Z25" s="125"/>
      <c r="AA25" s="125"/>
      <c r="AB25" s="125"/>
      <c r="AC25" s="126"/>
      <c r="AD25" s="124" t="n">
        <f aca="false">SUM(X25:AC25)</f>
        <v>0</v>
      </c>
      <c r="AE25" s="125" t="n">
        <v>0</v>
      </c>
      <c r="AF25" s="126" t="n">
        <v>1</v>
      </c>
      <c r="AG25" s="124" t="n">
        <v>8</v>
      </c>
      <c r="AH25" s="125" t="n">
        <v>9</v>
      </c>
      <c r="AI25" s="224" t="n">
        <v>5</v>
      </c>
      <c r="AJ25" s="62" t="n">
        <f aca="false">AD25/6</f>
        <v>0</v>
      </c>
      <c r="AK25" s="60" t="n">
        <v>0</v>
      </c>
      <c r="AL25" s="61" t="n">
        <v>0.166666666666667</v>
      </c>
      <c r="AM25" s="188" t="n">
        <v>0.0262582056892779</v>
      </c>
      <c r="AN25" s="186" t="n">
        <v>0.0200445434298441</v>
      </c>
      <c r="AO25" s="225" t="n">
        <v>0.0105932203389831</v>
      </c>
    </row>
    <row r="26" s="223" customFormat="true" ht="13.7" hidden="false" customHeight="true" outlineLevel="0" collapsed="false">
      <c r="A26" s="212"/>
      <c r="B26" s="189" t="s">
        <v>41</v>
      </c>
      <c r="C26" s="127"/>
      <c r="D26" s="128"/>
      <c r="E26" s="128"/>
      <c r="F26" s="128"/>
      <c r="G26" s="128"/>
      <c r="H26" s="129"/>
      <c r="I26" s="127" t="n">
        <f aca="false">SUM(C26:H26)</f>
        <v>0</v>
      </c>
      <c r="J26" s="128" t="n">
        <v>1</v>
      </c>
      <c r="K26" s="129" t="n">
        <v>0</v>
      </c>
      <c r="L26" s="127" t="n">
        <v>6</v>
      </c>
      <c r="M26" s="128" t="n">
        <v>7</v>
      </c>
      <c r="N26" s="226" t="n">
        <v>1</v>
      </c>
      <c r="O26" s="76" t="n">
        <f aca="false">I26/6</f>
        <v>0</v>
      </c>
      <c r="P26" s="74" t="n">
        <v>0.166666666666667</v>
      </c>
      <c r="Q26" s="75" t="n">
        <v>0</v>
      </c>
      <c r="R26" s="198" t="n">
        <v>0.0130718954248366</v>
      </c>
      <c r="S26" s="196" t="n">
        <v>0.0155210643015521</v>
      </c>
      <c r="T26" s="227" t="n">
        <v>0.00211864406779661</v>
      </c>
      <c r="V26" s="212"/>
      <c r="W26" s="189" t="s">
        <v>41</v>
      </c>
      <c r="X26" s="127"/>
      <c r="Y26" s="128"/>
      <c r="Z26" s="128"/>
      <c r="AA26" s="128"/>
      <c r="AB26" s="128"/>
      <c r="AC26" s="129"/>
      <c r="AD26" s="127" t="n">
        <f aca="false">SUM(X26:AC26)</f>
        <v>0</v>
      </c>
      <c r="AE26" s="128" t="n">
        <v>4</v>
      </c>
      <c r="AF26" s="129" t="n">
        <v>0</v>
      </c>
      <c r="AG26" s="127" t="n">
        <v>28</v>
      </c>
      <c r="AH26" s="128" t="n">
        <v>30</v>
      </c>
      <c r="AI26" s="226" t="n">
        <v>15</v>
      </c>
      <c r="AJ26" s="76" t="n">
        <f aca="false">AD26/6</f>
        <v>0</v>
      </c>
      <c r="AK26" s="74" t="n">
        <v>0.666666666666667</v>
      </c>
      <c r="AL26" s="75" t="n">
        <v>0</v>
      </c>
      <c r="AM26" s="198" t="n">
        <v>0.0305010893246187</v>
      </c>
      <c r="AN26" s="196" t="n">
        <v>0.0665188470066519</v>
      </c>
      <c r="AO26" s="227" t="n">
        <v>0.0317796610169492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/>
      <c r="D27" s="125"/>
      <c r="E27" s="125"/>
      <c r="F27" s="125"/>
      <c r="G27" s="125"/>
      <c r="H27" s="126"/>
      <c r="I27" s="124" t="n">
        <f aca="false">SUM(C27:H27)</f>
        <v>0</v>
      </c>
      <c r="J27" s="125" t="n">
        <v>0</v>
      </c>
      <c r="K27" s="126" t="n">
        <v>0</v>
      </c>
      <c r="L27" s="124" t="n">
        <v>4</v>
      </c>
      <c r="M27" s="125" t="n">
        <v>8</v>
      </c>
      <c r="N27" s="224" t="n">
        <v>7</v>
      </c>
      <c r="O27" s="62" t="n">
        <f aca="false">I27/6</f>
        <v>0</v>
      </c>
      <c r="P27" s="60" t="n">
        <v>0</v>
      </c>
      <c r="Q27" s="61" t="n">
        <v>0</v>
      </c>
      <c r="R27" s="188" t="n">
        <v>0.0086767895878525</v>
      </c>
      <c r="S27" s="186" t="n">
        <v>0.0176991150442478</v>
      </c>
      <c r="T27" s="225" t="n">
        <v>0.0148305084745763</v>
      </c>
      <c r="V27" s="250" t="n">
        <v>6</v>
      </c>
      <c r="W27" s="179" t="s">
        <v>42</v>
      </c>
      <c r="X27" s="124"/>
      <c r="Y27" s="125"/>
      <c r="Z27" s="125"/>
      <c r="AA27" s="125"/>
      <c r="AB27" s="125"/>
      <c r="AC27" s="126"/>
      <c r="AD27" s="124" t="n">
        <f aca="false">SUM(X27:AC27)</f>
        <v>0</v>
      </c>
      <c r="AE27" s="125" t="n">
        <v>2</v>
      </c>
      <c r="AF27" s="126" t="n">
        <v>1</v>
      </c>
      <c r="AG27" s="124" t="n">
        <v>26</v>
      </c>
      <c r="AH27" s="125" t="n">
        <v>27</v>
      </c>
      <c r="AI27" s="224" t="n">
        <v>30</v>
      </c>
      <c r="AJ27" s="62" t="n">
        <f aca="false">AD27/6</f>
        <v>0</v>
      </c>
      <c r="AK27" s="60" t="n">
        <v>0.333333333333333</v>
      </c>
      <c r="AL27" s="61" t="n">
        <v>0.166666666666667</v>
      </c>
      <c r="AM27" s="188" t="n">
        <v>0.0542299349240781</v>
      </c>
      <c r="AN27" s="186" t="n">
        <v>0.0597345132743363</v>
      </c>
      <c r="AO27" s="225" t="n">
        <v>0.0635593220338983</v>
      </c>
    </row>
    <row r="28" s="223" customFormat="true" ht="13.7" hidden="false" customHeight="true" outlineLevel="0" collapsed="false">
      <c r="A28" s="250"/>
      <c r="B28" s="179" t="s">
        <v>43</v>
      </c>
      <c r="C28" s="124"/>
      <c r="D28" s="125"/>
      <c r="E28" s="125"/>
      <c r="F28" s="125"/>
      <c r="G28" s="125"/>
      <c r="H28" s="126"/>
      <c r="I28" s="124" t="n">
        <f aca="false">SUM(C28:H28)</f>
        <v>0</v>
      </c>
      <c r="J28" s="125" t="n">
        <v>0</v>
      </c>
      <c r="K28" s="126" t="n">
        <v>0</v>
      </c>
      <c r="L28" s="124" t="n">
        <v>4</v>
      </c>
      <c r="M28" s="125" t="n">
        <v>8</v>
      </c>
      <c r="N28" s="224" t="n">
        <v>8</v>
      </c>
      <c r="O28" s="62" t="n">
        <f aca="false">I28/6</f>
        <v>0</v>
      </c>
      <c r="P28" s="60" t="n">
        <v>0</v>
      </c>
      <c r="Q28" s="61" t="n">
        <v>0</v>
      </c>
      <c r="R28" s="188" t="n">
        <v>0.00862068965517241</v>
      </c>
      <c r="S28" s="186" t="n">
        <v>0.0176600441501104</v>
      </c>
      <c r="T28" s="225" t="n">
        <v>0.0169491525423729</v>
      </c>
      <c r="V28" s="250"/>
      <c r="W28" s="179" t="s">
        <v>43</v>
      </c>
      <c r="X28" s="124"/>
      <c r="Y28" s="125"/>
      <c r="Z28" s="125"/>
      <c r="AA28" s="125"/>
      <c r="AB28" s="125"/>
      <c r="AC28" s="126"/>
      <c r="AD28" s="124" t="n">
        <f aca="false">SUM(X28:AC28)</f>
        <v>0</v>
      </c>
      <c r="AE28" s="125" t="n">
        <v>1</v>
      </c>
      <c r="AF28" s="126" t="n">
        <v>1</v>
      </c>
      <c r="AG28" s="124" t="n">
        <v>21</v>
      </c>
      <c r="AH28" s="125" t="n">
        <v>22</v>
      </c>
      <c r="AI28" s="224" t="n">
        <v>17</v>
      </c>
      <c r="AJ28" s="62" t="n">
        <f aca="false">AD28/6</f>
        <v>0</v>
      </c>
      <c r="AK28" s="60" t="n">
        <v>0.166666666666667</v>
      </c>
      <c r="AL28" s="61" t="n">
        <v>0.166666666666667</v>
      </c>
      <c r="AM28" s="188" t="n">
        <v>0.0193965517241379</v>
      </c>
      <c r="AN28" s="186" t="n">
        <v>0.0485651214128035</v>
      </c>
      <c r="AO28" s="225" t="n">
        <v>0.0360169491525424</v>
      </c>
    </row>
    <row r="29" s="223" customFormat="true" ht="13.7" hidden="false" customHeight="true" outlineLevel="0" collapsed="false">
      <c r="A29" s="250"/>
      <c r="B29" s="179" t="s">
        <v>44</v>
      </c>
      <c r="C29" s="124"/>
      <c r="D29" s="125"/>
      <c r="E29" s="125"/>
      <c r="F29" s="125"/>
      <c r="G29" s="125"/>
      <c r="H29" s="126"/>
      <c r="I29" s="124" t="n">
        <f aca="false">SUM(C29:H29)</f>
        <v>0</v>
      </c>
      <c r="J29" s="125" t="n">
        <v>1</v>
      </c>
      <c r="K29" s="126" t="n">
        <v>0</v>
      </c>
      <c r="L29" s="124" t="n">
        <v>4</v>
      </c>
      <c r="M29" s="125" t="n">
        <v>11</v>
      </c>
      <c r="N29" s="224" t="n">
        <v>3</v>
      </c>
      <c r="O29" s="62" t="n">
        <f aca="false">I29/6</f>
        <v>0</v>
      </c>
      <c r="P29" s="60" t="n">
        <v>0.166666666666667</v>
      </c>
      <c r="Q29" s="61" t="n">
        <v>0</v>
      </c>
      <c r="R29" s="188" t="n">
        <v>0.00862068965517241</v>
      </c>
      <c r="S29" s="186" t="n">
        <v>0.0244988864142539</v>
      </c>
      <c r="T29" s="225" t="n">
        <v>0.00635593220338983</v>
      </c>
      <c r="V29" s="250"/>
      <c r="W29" s="179" t="s">
        <v>44</v>
      </c>
      <c r="X29" s="124"/>
      <c r="Y29" s="125"/>
      <c r="Z29" s="125"/>
      <c r="AA29" s="125"/>
      <c r="AB29" s="125"/>
      <c r="AC29" s="126"/>
      <c r="AD29" s="124" t="n">
        <f aca="false">SUM(X29:AC29)</f>
        <v>0</v>
      </c>
      <c r="AE29" s="125" t="n">
        <v>0</v>
      </c>
      <c r="AF29" s="126" t="n">
        <v>0</v>
      </c>
      <c r="AG29" s="124" t="n">
        <v>39</v>
      </c>
      <c r="AH29" s="125" t="n">
        <v>41</v>
      </c>
      <c r="AI29" s="224" t="n">
        <v>10</v>
      </c>
      <c r="AJ29" s="62" t="n">
        <f aca="false">AD29/6</f>
        <v>0</v>
      </c>
      <c r="AK29" s="60" t="n">
        <v>0</v>
      </c>
      <c r="AL29" s="61" t="n">
        <v>0</v>
      </c>
      <c r="AM29" s="188" t="n">
        <v>0.0280172413793103</v>
      </c>
      <c r="AN29" s="186" t="n">
        <v>0.0913140311804009</v>
      </c>
      <c r="AO29" s="225" t="n">
        <v>0.0211864406779661</v>
      </c>
    </row>
    <row r="30" s="223" customFormat="true" ht="13.7" hidden="false" customHeight="true" outlineLevel="0" collapsed="false">
      <c r="A30" s="250"/>
      <c r="B30" s="189" t="s">
        <v>45</v>
      </c>
      <c r="C30" s="127"/>
      <c r="D30" s="128"/>
      <c r="E30" s="128"/>
      <c r="F30" s="128"/>
      <c r="G30" s="128"/>
      <c r="H30" s="129"/>
      <c r="I30" s="127" t="n">
        <f aca="false">SUM(C30:H30)</f>
        <v>0</v>
      </c>
      <c r="J30" s="128" t="n">
        <v>0</v>
      </c>
      <c r="K30" s="129" t="n">
        <v>0</v>
      </c>
      <c r="L30" s="127" t="n">
        <v>11</v>
      </c>
      <c r="M30" s="128" t="n">
        <v>8</v>
      </c>
      <c r="N30" s="226" t="n">
        <v>8</v>
      </c>
      <c r="O30" s="76" t="n">
        <f aca="false">I30/6</f>
        <v>0</v>
      </c>
      <c r="P30" s="74" t="n">
        <v>0</v>
      </c>
      <c r="Q30" s="75" t="n">
        <v>0</v>
      </c>
      <c r="R30" s="198" t="n">
        <v>0.0236051502145923</v>
      </c>
      <c r="S30" s="196" t="n">
        <v>0.0176600441501104</v>
      </c>
      <c r="T30" s="227" t="n">
        <v>0.0169491525423729</v>
      </c>
      <c r="V30" s="250"/>
      <c r="W30" s="189" t="s">
        <v>45</v>
      </c>
      <c r="X30" s="127"/>
      <c r="Y30" s="128"/>
      <c r="Z30" s="128"/>
      <c r="AA30" s="128"/>
      <c r="AB30" s="128"/>
      <c r="AC30" s="129"/>
      <c r="AD30" s="127" t="n">
        <f aca="false">SUM(X30:AC30)</f>
        <v>0</v>
      </c>
      <c r="AE30" s="128" t="n">
        <v>0</v>
      </c>
      <c r="AF30" s="129" t="n">
        <v>0</v>
      </c>
      <c r="AG30" s="127" t="n">
        <v>36</v>
      </c>
      <c r="AH30" s="128" t="n">
        <v>38</v>
      </c>
      <c r="AI30" s="226" t="n">
        <v>24</v>
      </c>
      <c r="AJ30" s="76" t="n">
        <f aca="false">AD30/6</f>
        <v>0</v>
      </c>
      <c r="AK30" s="74" t="n">
        <v>0</v>
      </c>
      <c r="AL30" s="75" t="n">
        <v>0</v>
      </c>
      <c r="AM30" s="198" t="n">
        <v>0.0343347639484979</v>
      </c>
      <c r="AN30" s="196" t="n">
        <v>0.0838852097130243</v>
      </c>
      <c r="AO30" s="227" t="n">
        <v>0.050847457627118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/>
      <c r="D31" s="132"/>
      <c r="E31" s="132"/>
      <c r="F31" s="132"/>
      <c r="G31" s="132"/>
      <c r="H31" s="133"/>
      <c r="I31" s="131" t="n">
        <f aca="false">SUM(C31:H31)</f>
        <v>0</v>
      </c>
      <c r="J31" s="132" t="n">
        <v>0</v>
      </c>
      <c r="K31" s="133" t="n">
        <v>0</v>
      </c>
      <c r="L31" s="131" t="n">
        <v>9</v>
      </c>
      <c r="M31" s="132" t="n">
        <v>4</v>
      </c>
      <c r="N31" s="266" t="n">
        <v>4</v>
      </c>
      <c r="O31" s="91" t="n">
        <f aca="false">I31/6</f>
        <v>0</v>
      </c>
      <c r="P31" s="89" t="n">
        <v>0</v>
      </c>
      <c r="Q31" s="90" t="n">
        <v>0</v>
      </c>
      <c r="R31" s="216" t="n">
        <v>0.0193548387096774</v>
      </c>
      <c r="S31" s="217" t="n">
        <v>0.00888888888888889</v>
      </c>
      <c r="T31" s="267" t="n">
        <v>0.00843881856540084</v>
      </c>
      <c r="V31" s="212" t="n">
        <v>7</v>
      </c>
      <c r="W31" s="213" t="s">
        <v>46</v>
      </c>
      <c r="X31" s="131"/>
      <c r="Y31" s="132"/>
      <c r="Z31" s="132"/>
      <c r="AA31" s="132"/>
      <c r="AB31" s="132"/>
      <c r="AC31" s="133"/>
      <c r="AD31" s="131" t="n">
        <f aca="false">SUM(X31:AC31)</f>
        <v>0</v>
      </c>
      <c r="AE31" s="132" t="n">
        <v>0</v>
      </c>
      <c r="AF31" s="133" t="n">
        <v>0</v>
      </c>
      <c r="AG31" s="131" t="n">
        <v>35</v>
      </c>
      <c r="AH31" s="132" t="n">
        <v>36</v>
      </c>
      <c r="AI31" s="266" t="n">
        <v>13</v>
      </c>
      <c r="AJ31" s="91" t="n">
        <f aca="false">AD31/6</f>
        <v>0</v>
      </c>
      <c r="AK31" s="89" t="n">
        <v>0</v>
      </c>
      <c r="AL31" s="90" t="n">
        <v>0</v>
      </c>
      <c r="AM31" s="216" t="n">
        <v>0.0258064516129032</v>
      </c>
      <c r="AN31" s="217" t="n">
        <v>0.08</v>
      </c>
      <c r="AO31" s="267" t="n">
        <v>0.0274261603375527</v>
      </c>
    </row>
    <row r="32" s="223" customFormat="true" ht="13.7" hidden="false" customHeight="true" outlineLevel="0" collapsed="false">
      <c r="A32" s="212"/>
      <c r="B32" s="179" t="s">
        <v>47</v>
      </c>
      <c r="C32" s="124"/>
      <c r="D32" s="125"/>
      <c r="E32" s="125"/>
      <c r="F32" s="125"/>
      <c r="G32" s="125"/>
      <c r="H32" s="126"/>
      <c r="I32" s="124" t="n">
        <f aca="false">SUM(C32:H32)</f>
        <v>0</v>
      </c>
      <c r="J32" s="125" t="n">
        <v>1</v>
      </c>
      <c r="K32" s="126" t="n">
        <v>0</v>
      </c>
      <c r="L32" s="124" t="n">
        <v>6</v>
      </c>
      <c r="M32" s="125" t="n">
        <v>6</v>
      </c>
      <c r="N32" s="224" t="n">
        <v>3</v>
      </c>
      <c r="O32" s="62" t="n">
        <f aca="false">I32/6</f>
        <v>0</v>
      </c>
      <c r="P32" s="60" t="n">
        <v>0.166666666666667</v>
      </c>
      <c r="Q32" s="61" t="n">
        <v>0</v>
      </c>
      <c r="R32" s="188" t="n">
        <v>0.012987012987013</v>
      </c>
      <c r="S32" s="186" t="n">
        <v>0.0132743362831858</v>
      </c>
      <c r="T32" s="225" t="n">
        <v>0.00635593220338983</v>
      </c>
      <c r="V32" s="212"/>
      <c r="W32" s="179" t="s">
        <v>47</v>
      </c>
      <c r="X32" s="124"/>
      <c r="Y32" s="125"/>
      <c r="Z32" s="125"/>
      <c r="AA32" s="125"/>
      <c r="AB32" s="125"/>
      <c r="AC32" s="126"/>
      <c r="AD32" s="124" t="n">
        <f aca="false">SUM(X32:AC32)</f>
        <v>0</v>
      </c>
      <c r="AE32" s="125" t="n">
        <v>0</v>
      </c>
      <c r="AF32" s="126" t="n">
        <v>0</v>
      </c>
      <c r="AG32" s="124" t="n">
        <v>49</v>
      </c>
      <c r="AH32" s="125" t="n">
        <v>50</v>
      </c>
      <c r="AI32" s="224" t="n">
        <v>42</v>
      </c>
      <c r="AJ32" s="62" t="n">
        <f aca="false">AD32/6</f>
        <v>0</v>
      </c>
      <c r="AK32" s="60" t="n">
        <v>0</v>
      </c>
      <c r="AL32" s="61" t="n">
        <v>0</v>
      </c>
      <c r="AM32" s="188" t="n">
        <v>0.038961038961039</v>
      </c>
      <c r="AN32" s="186" t="n">
        <v>0.110619469026549</v>
      </c>
      <c r="AO32" s="225" t="n">
        <v>0.0889830508474576</v>
      </c>
    </row>
    <row r="33" s="223" customFormat="true" ht="13.7" hidden="false" customHeight="true" outlineLevel="0" collapsed="false">
      <c r="A33" s="212"/>
      <c r="B33" s="179" t="s">
        <v>48</v>
      </c>
      <c r="C33" s="124"/>
      <c r="D33" s="125"/>
      <c r="E33" s="125"/>
      <c r="F33" s="125"/>
      <c r="G33" s="125"/>
      <c r="H33" s="126"/>
      <c r="I33" s="124" t="n">
        <f aca="false">SUM(C33:H33)</f>
        <v>0</v>
      </c>
      <c r="J33" s="125" t="n">
        <v>0</v>
      </c>
      <c r="K33" s="126" t="n">
        <v>0</v>
      </c>
      <c r="L33" s="124" t="n">
        <v>6</v>
      </c>
      <c r="M33" s="125" t="n">
        <v>10</v>
      </c>
      <c r="N33" s="224" t="n">
        <v>8</v>
      </c>
      <c r="O33" s="62" t="n">
        <f aca="false">I33/6</f>
        <v>0</v>
      </c>
      <c r="P33" s="60" t="n">
        <v>0</v>
      </c>
      <c r="Q33" s="61" t="n">
        <v>0</v>
      </c>
      <c r="R33" s="188" t="n">
        <v>0.0128755364806867</v>
      </c>
      <c r="S33" s="186" t="n">
        <v>0.0221238938053097</v>
      </c>
      <c r="T33" s="225" t="n">
        <v>0.0169491525423729</v>
      </c>
      <c r="V33" s="212"/>
      <c r="W33" s="179" t="s">
        <v>48</v>
      </c>
      <c r="X33" s="124"/>
      <c r="Y33" s="125"/>
      <c r="Z33" s="125"/>
      <c r="AA33" s="125"/>
      <c r="AB33" s="125"/>
      <c r="AC33" s="126"/>
      <c r="AD33" s="124" t="n">
        <f aca="false">SUM(X33:AC33)</f>
        <v>0</v>
      </c>
      <c r="AE33" s="125" t="n">
        <v>0</v>
      </c>
      <c r="AF33" s="126" t="n">
        <v>2</v>
      </c>
      <c r="AG33" s="124" t="n">
        <v>43</v>
      </c>
      <c r="AH33" s="125" t="n">
        <v>47</v>
      </c>
      <c r="AI33" s="224" t="n">
        <v>28</v>
      </c>
      <c r="AJ33" s="62" t="n">
        <f aca="false">AD33/6</f>
        <v>0</v>
      </c>
      <c r="AK33" s="60" t="n">
        <v>0</v>
      </c>
      <c r="AL33" s="61" t="n">
        <v>0.333333333333333</v>
      </c>
      <c r="AM33" s="188" t="n">
        <v>0.0450643776824034</v>
      </c>
      <c r="AN33" s="186" t="n">
        <v>0.103982300884956</v>
      </c>
      <c r="AO33" s="225" t="n">
        <v>0.0593220338983051</v>
      </c>
    </row>
    <row r="34" s="223" customFormat="true" ht="13.7" hidden="false" customHeight="true" outlineLevel="0" collapsed="false">
      <c r="A34" s="212"/>
      <c r="B34" s="189" t="s">
        <v>49</v>
      </c>
      <c r="C34" s="127"/>
      <c r="D34" s="128"/>
      <c r="E34" s="128"/>
      <c r="F34" s="128"/>
      <c r="G34" s="128"/>
      <c r="H34" s="129"/>
      <c r="I34" s="127" t="n">
        <f aca="false">SUM(C34:H34)</f>
        <v>0</v>
      </c>
      <c r="J34" s="128" t="n">
        <v>0</v>
      </c>
      <c r="K34" s="129" t="n">
        <v>0</v>
      </c>
      <c r="L34" s="127" t="n">
        <v>6</v>
      </c>
      <c r="M34" s="128" t="n">
        <v>8</v>
      </c>
      <c r="N34" s="226" t="n">
        <v>4</v>
      </c>
      <c r="O34" s="76" t="n">
        <f aca="false">I34/6</f>
        <v>0</v>
      </c>
      <c r="P34" s="74" t="n">
        <v>0</v>
      </c>
      <c r="Q34" s="75" t="n">
        <v>0</v>
      </c>
      <c r="R34" s="198" t="n">
        <v>0.0129032258064516</v>
      </c>
      <c r="S34" s="196" t="n">
        <v>0.0177383592017738</v>
      </c>
      <c r="T34" s="227" t="n">
        <v>0.00847457627118644</v>
      </c>
      <c r="V34" s="212"/>
      <c r="W34" s="189" t="s">
        <v>49</v>
      </c>
      <c r="X34" s="127"/>
      <c r="Y34" s="128"/>
      <c r="Z34" s="128"/>
      <c r="AA34" s="128"/>
      <c r="AB34" s="128"/>
      <c r="AC34" s="129"/>
      <c r="AD34" s="127" t="n">
        <f aca="false">SUM(X34:AC34)</f>
        <v>0</v>
      </c>
      <c r="AE34" s="128" t="n">
        <v>1</v>
      </c>
      <c r="AF34" s="129" t="n">
        <v>2</v>
      </c>
      <c r="AG34" s="127" t="n">
        <v>72</v>
      </c>
      <c r="AH34" s="128" t="n">
        <v>83</v>
      </c>
      <c r="AI34" s="226" t="n">
        <v>34</v>
      </c>
      <c r="AJ34" s="76" t="n">
        <f aca="false">AD34/6</f>
        <v>0</v>
      </c>
      <c r="AK34" s="74" t="n">
        <v>0.166666666666667</v>
      </c>
      <c r="AL34" s="75" t="n">
        <v>0.333333333333333</v>
      </c>
      <c r="AM34" s="198" t="n">
        <v>0.0623655913978495</v>
      </c>
      <c r="AN34" s="196" t="n">
        <v>0.184035476718404</v>
      </c>
      <c r="AO34" s="227" t="n">
        <v>0.0720338983050848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/>
      <c r="D35" s="132"/>
      <c r="E35" s="132"/>
      <c r="F35" s="132"/>
      <c r="G35" s="132"/>
      <c r="H35" s="133"/>
      <c r="I35" s="131" t="n">
        <f aca="false">SUM(C35:H35)</f>
        <v>0</v>
      </c>
      <c r="J35" s="132" t="n">
        <v>0</v>
      </c>
      <c r="K35" s="133" t="n">
        <v>0</v>
      </c>
      <c r="L35" s="131" t="n">
        <v>7</v>
      </c>
      <c r="M35" s="132" t="n">
        <v>9</v>
      </c>
      <c r="N35" s="266" t="n">
        <v>7</v>
      </c>
      <c r="O35" s="91" t="n">
        <f aca="false">I35/6</f>
        <v>0</v>
      </c>
      <c r="P35" s="89" t="n">
        <v>0</v>
      </c>
      <c r="Q35" s="90" t="n">
        <v>0</v>
      </c>
      <c r="R35" s="216" t="n">
        <v>0.0152173913043478</v>
      </c>
      <c r="S35" s="217" t="n">
        <v>0.0199115044247788</v>
      </c>
      <c r="T35" s="267" t="n">
        <v>0.0148305084745763</v>
      </c>
      <c r="V35" s="212" t="n">
        <v>8</v>
      </c>
      <c r="W35" s="213" t="s">
        <v>50</v>
      </c>
      <c r="X35" s="131"/>
      <c r="Y35" s="132"/>
      <c r="Z35" s="132"/>
      <c r="AA35" s="132"/>
      <c r="AB35" s="132"/>
      <c r="AC35" s="133"/>
      <c r="AD35" s="131" t="n">
        <f aca="false">SUM(X35:AC35)</f>
        <v>0</v>
      </c>
      <c r="AE35" s="132" t="n">
        <v>0</v>
      </c>
      <c r="AF35" s="133" t="n">
        <v>0</v>
      </c>
      <c r="AG35" s="131" t="n">
        <v>70</v>
      </c>
      <c r="AH35" s="132" t="n">
        <v>69</v>
      </c>
      <c r="AI35" s="266" t="n">
        <v>28</v>
      </c>
      <c r="AJ35" s="91" t="n">
        <f aca="false">AD35/6</f>
        <v>0</v>
      </c>
      <c r="AK35" s="89" t="n">
        <v>0</v>
      </c>
      <c r="AL35" s="90" t="n">
        <v>0</v>
      </c>
      <c r="AM35" s="216" t="n">
        <v>0.041304347826087</v>
      </c>
      <c r="AN35" s="217" t="n">
        <v>0.152654867256637</v>
      </c>
      <c r="AO35" s="267" t="n">
        <v>0.0593220338983051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/>
      <c r="D36" s="125"/>
      <c r="E36" s="125"/>
      <c r="F36" s="125"/>
      <c r="G36" s="125"/>
      <c r="H36" s="126"/>
      <c r="I36" s="124" t="n">
        <f aca="false">SUM(C36:H36)</f>
        <v>0</v>
      </c>
      <c r="J36" s="125" t="n">
        <v>0</v>
      </c>
      <c r="K36" s="126" t="n">
        <v>0</v>
      </c>
      <c r="L36" s="124" t="n">
        <v>7</v>
      </c>
      <c r="M36" s="125" t="n">
        <v>9</v>
      </c>
      <c r="N36" s="224" t="n">
        <v>7</v>
      </c>
      <c r="O36" s="62" t="n">
        <f aca="false">I36/6</f>
        <v>0</v>
      </c>
      <c r="P36" s="60" t="n">
        <v>0</v>
      </c>
      <c r="Q36" s="61" t="n">
        <v>0</v>
      </c>
      <c r="R36" s="188" t="n">
        <v>0.0153172866520788</v>
      </c>
      <c r="S36" s="186" t="n">
        <v>0.0199556541019956</v>
      </c>
      <c r="T36" s="225" t="n">
        <v>0.0148305084745763</v>
      </c>
      <c r="V36" s="212" t="n">
        <v>8</v>
      </c>
      <c r="W36" s="179" t="s">
        <v>51</v>
      </c>
      <c r="X36" s="124"/>
      <c r="Y36" s="125"/>
      <c r="Z36" s="125"/>
      <c r="AA36" s="125"/>
      <c r="AB36" s="125"/>
      <c r="AC36" s="126"/>
      <c r="AD36" s="124" t="n">
        <f aca="false">SUM(X36:AC36)</f>
        <v>0</v>
      </c>
      <c r="AE36" s="125" t="n">
        <v>0</v>
      </c>
      <c r="AF36" s="126" t="n">
        <v>0</v>
      </c>
      <c r="AG36" s="124" t="n">
        <v>50</v>
      </c>
      <c r="AH36" s="125" t="n">
        <v>52</v>
      </c>
      <c r="AI36" s="224" t="n">
        <v>31</v>
      </c>
      <c r="AJ36" s="62" t="n">
        <f aca="false">AD36/6</f>
        <v>0</v>
      </c>
      <c r="AK36" s="60" t="n">
        <v>0</v>
      </c>
      <c r="AL36" s="61" t="n">
        <v>0</v>
      </c>
      <c r="AM36" s="188" t="n">
        <v>0.0525164113785558</v>
      </c>
      <c r="AN36" s="186" t="n">
        <v>0.11529933481153</v>
      </c>
      <c r="AO36" s="225" t="n">
        <v>0.0656779661016949</v>
      </c>
    </row>
    <row r="37" s="223" customFormat="true" ht="13.7" hidden="false" customHeight="true" outlineLevel="0" collapsed="false">
      <c r="A37" s="212"/>
      <c r="B37" s="179" t="s">
        <v>52</v>
      </c>
      <c r="C37" s="124"/>
      <c r="D37" s="125"/>
      <c r="E37" s="125"/>
      <c r="F37" s="125"/>
      <c r="G37" s="125"/>
      <c r="H37" s="126"/>
      <c r="I37" s="124" t="n">
        <f aca="false">SUM(C37:H37)</f>
        <v>0</v>
      </c>
      <c r="J37" s="125" t="n">
        <v>0</v>
      </c>
      <c r="K37" s="126" t="n">
        <v>0</v>
      </c>
      <c r="L37" s="124" t="n">
        <v>5</v>
      </c>
      <c r="M37" s="125" t="n">
        <v>6</v>
      </c>
      <c r="N37" s="224" t="n">
        <v>5</v>
      </c>
      <c r="O37" s="62" t="n">
        <f aca="false">I37/6</f>
        <v>0</v>
      </c>
      <c r="P37" s="60" t="n">
        <v>0</v>
      </c>
      <c r="Q37" s="61" t="n">
        <v>0</v>
      </c>
      <c r="R37" s="188" t="n">
        <v>0.0108225108225108</v>
      </c>
      <c r="S37" s="186" t="n">
        <v>0.0132450331125828</v>
      </c>
      <c r="T37" s="225" t="n">
        <v>0.0105932203389831</v>
      </c>
      <c r="V37" s="212"/>
      <c r="W37" s="179" t="s">
        <v>52</v>
      </c>
      <c r="X37" s="124"/>
      <c r="Y37" s="125"/>
      <c r="Z37" s="125"/>
      <c r="AA37" s="125"/>
      <c r="AB37" s="125"/>
      <c r="AC37" s="126"/>
      <c r="AD37" s="124" t="n">
        <f aca="false">SUM(X37:AC37)</f>
        <v>0</v>
      </c>
      <c r="AE37" s="125" t="n">
        <v>0</v>
      </c>
      <c r="AF37" s="126" t="n">
        <v>0</v>
      </c>
      <c r="AG37" s="124" t="n">
        <v>36</v>
      </c>
      <c r="AH37" s="125" t="n">
        <v>37</v>
      </c>
      <c r="AI37" s="224" t="n">
        <v>26</v>
      </c>
      <c r="AJ37" s="62" t="n">
        <f aca="false">AD37/6</f>
        <v>0</v>
      </c>
      <c r="AK37" s="60" t="n">
        <v>0</v>
      </c>
      <c r="AL37" s="61" t="n">
        <v>0</v>
      </c>
      <c r="AM37" s="188" t="n">
        <v>0.0627705627705628</v>
      </c>
      <c r="AN37" s="186" t="n">
        <v>0.0816777041942605</v>
      </c>
      <c r="AO37" s="225" t="n">
        <v>0.0550847457627119</v>
      </c>
    </row>
    <row r="38" s="223" customFormat="true" ht="13.7" hidden="false" customHeight="true" outlineLevel="0" collapsed="false">
      <c r="A38" s="212"/>
      <c r="B38" s="179" t="s">
        <v>53</v>
      </c>
      <c r="C38" s="124"/>
      <c r="D38" s="125"/>
      <c r="E38" s="125"/>
      <c r="F38" s="125"/>
      <c r="G38" s="125"/>
      <c r="H38" s="126"/>
      <c r="I38" s="124" t="n">
        <f aca="false">SUM(C38:H38)</f>
        <v>0</v>
      </c>
      <c r="J38" s="125" t="n">
        <v>0</v>
      </c>
      <c r="K38" s="126" t="n">
        <v>0</v>
      </c>
      <c r="L38" s="124" t="n">
        <v>6</v>
      </c>
      <c r="M38" s="125" t="n">
        <v>12</v>
      </c>
      <c r="N38" s="224" t="n">
        <v>2</v>
      </c>
      <c r="O38" s="62" t="n">
        <f aca="false">I38/6</f>
        <v>0</v>
      </c>
      <c r="P38" s="60" t="n">
        <v>0</v>
      </c>
      <c r="Q38" s="61" t="n">
        <v>0</v>
      </c>
      <c r="R38" s="188" t="n">
        <v>0.0129589632829374</v>
      </c>
      <c r="S38" s="186" t="n">
        <v>0.0265486725663717</v>
      </c>
      <c r="T38" s="225" t="n">
        <v>0.00423728813559322</v>
      </c>
      <c r="V38" s="212"/>
      <c r="W38" s="179" t="s">
        <v>53</v>
      </c>
      <c r="X38" s="124"/>
      <c r="Y38" s="125"/>
      <c r="Z38" s="125"/>
      <c r="AA38" s="125"/>
      <c r="AB38" s="125"/>
      <c r="AC38" s="126"/>
      <c r="AD38" s="124" t="n">
        <f aca="false">SUM(X38:AC38)</f>
        <v>0</v>
      </c>
      <c r="AE38" s="125" t="n">
        <v>0</v>
      </c>
      <c r="AF38" s="126" t="n">
        <v>1</v>
      </c>
      <c r="AG38" s="124" t="n">
        <v>33</v>
      </c>
      <c r="AH38" s="125" t="n">
        <v>34</v>
      </c>
      <c r="AI38" s="224" t="n">
        <v>25</v>
      </c>
      <c r="AJ38" s="62" t="n">
        <f aca="false">AD38/6</f>
        <v>0</v>
      </c>
      <c r="AK38" s="60" t="n">
        <v>0</v>
      </c>
      <c r="AL38" s="61" t="n">
        <v>0.166666666666667</v>
      </c>
      <c r="AM38" s="188" t="n">
        <v>0.0626349892008639</v>
      </c>
      <c r="AN38" s="186" t="n">
        <v>0.0752212389380531</v>
      </c>
      <c r="AO38" s="225" t="n">
        <v>0.0529661016949153</v>
      </c>
    </row>
    <row r="39" s="223" customFormat="true" ht="13.7" hidden="false" customHeight="true" outlineLevel="0" collapsed="false">
      <c r="A39" s="212"/>
      <c r="B39" s="189" t="s">
        <v>54</v>
      </c>
      <c r="C39" s="127"/>
      <c r="D39" s="128"/>
      <c r="E39" s="128"/>
      <c r="F39" s="128"/>
      <c r="G39" s="128"/>
      <c r="H39" s="129"/>
      <c r="I39" s="127" t="n">
        <f aca="false">SUM(C39:H39)</f>
        <v>0</v>
      </c>
      <c r="J39" s="128" t="n">
        <v>0</v>
      </c>
      <c r="K39" s="129" t="n">
        <v>0</v>
      </c>
      <c r="L39" s="127" t="n">
        <v>10</v>
      </c>
      <c r="M39" s="128" t="n">
        <v>4</v>
      </c>
      <c r="N39" s="226" t="n">
        <v>9</v>
      </c>
      <c r="O39" s="76" t="n">
        <f aca="false">I39/6</f>
        <v>0</v>
      </c>
      <c r="P39" s="74" t="n">
        <v>0</v>
      </c>
      <c r="Q39" s="75" t="n">
        <v>0</v>
      </c>
      <c r="R39" s="198" t="n">
        <v>0.0216450216450216</v>
      </c>
      <c r="S39" s="196" t="n">
        <v>0.00884955752212389</v>
      </c>
      <c r="T39" s="227" t="n">
        <v>0.0190677966101695</v>
      </c>
      <c r="V39" s="212"/>
      <c r="W39" s="189" t="s">
        <v>54</v>
      </c>
      <c r="X39" s="127"/>
      <c r="Y39" s="128"/>
      <c r="Z39" s="128"/>
      <c r="AA39" s="128"/>
      <c r="AB39" s="128"/>
      <c r="AC39" s="129"/>
      <c r="AD39" s="127" t="n">
        <f aca="false">SUM(X39:AC39)</f>
        <v>0</v>
      </c>
      <c r="AE39" s="128" t="n">
        <v>0</v>
      </c>
      <c r="AF39" s="129" t="n">
        <v>0</v>
      </c>
      <c r="AG39" s="127" t="n">
        <v>35</v>
      </c>
      <c r="AH39" s="128" t="n">
        <v>36</v>
      </c>
      <c r="AI39" s="226" t="n">
        <v>30</v>
      </c>
      <c r="AJ39" s="76" t="n">
        <f aca="false">AD39/6</f>
        <v>0</v>
      </c>
      <c r="AK39" s="74" t="n">
        <v>0</v>
      </c>
      <c r="AL39" s="75" t="n">
        <v>0</v>
      </c>
      <c r="AM39" s="198" t="n">
        <v>0.038961038961039</v>
      </c>
      <c r="AN39" s="196" t="n">
        <v>0.079646017699115</v>
      </c>
      <c r="AO39" s="227" t="n">
        <v>0.0635593220338983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/>
      <c r="D40" s="132"/>
      <c r="E40" s="132"/>
      <c r="F40" s="132"/>
      <c r="G40" s="132"/>
      <c r="H40" s="133"/>
      <c r="I40" s="131" t="n">
        <f aca="false">SUM(C40:H40)</f>
        <v>0</v>
      </c>
      <c r="J40" s="132" t="n">
        <v>0</v>
      </c>
      <c r="K40" s="133" t="n">
        <v>1</v>
      </c>
      <c r="L40" s="131" t="n">
        <v>9</v>
      </c>
      <c r="M40" s="132" t="n">
        <v>6</v>
      </c>
      <c r="N40" s="266" t="n">
        <v>5</v>
      </c>
      <c r="O40" s="91" t="n">
        <f aca="false">I40/6</f>
        <v>0</v>
      </c>
      <c r="P40" s="89" t="n">
        <v>0</v>
      </c>
      <c r="Q40" s="90" t="n">
        <v>0.166666666666667</v>
      </c>
      <c r="R40" s="216" t="n">
        <v>0.0195652173913044</v>
      </c>
      <c r="S40" s="217" t="n">
        <v>0.0133037694013304</v>
      </c>
      <c r="T40" s="267" t="n">
        <v>0.0105932203389831</v>
      </c>
      <c r="V40" s="212" t="n">
        <v>9</v>
      </c>
      <c r="W40" s="213" t="s">
        <v>55</v>
      </c>
      <c r="X40" s="131"/>
      <c r="Y40" s="132"/>
      <c r="Z40" s="132"/>
      <c r="AA40" s="132"/>
      <c r="AB40" s="132"/>
      <c r="AC40" s="133"/>
      <c r="AD40" s="131" t="n">
        <f aca="false">SUM(X40:AC40)</f>
        <v>0</v>
      </c>
      <c r="AE40" s="132" t="n">
        <v>0</v>
      </c>
      <c r="AF40" s="133" t="n">
        <v>0</v>
      </c>
      <c r="AG40" s="131" t="n">
        <v>38</v>
      </c>
      <c r="AH40" s="132" t="n">
        <v>38</v>
      </c>
      <c r="AI40" s="266" t="n">
        <v>32</v>
      </c>
      <c r="AJ40" s="91" t="n">
        <f aca="false">AD40/6</f>
        <v>0</v>
      </c>
      <c r="AK40" s="89" t="n">
        <v>0</v>
      </c>
      <c r="AL40" s="90" t="n">
        <v>0</v>
      </c>
      <c r="AM40" s="216" t="n">
        <v>0.0608695652173913</v>
      </c>
      <c r="AN40" s="217" t="n">
        <v>0.0842572062084257</v>
      </c>
      <c r="AO40" s="267" t="n">
        <v>0.0677966101694915</v>
      </c>
    </row>
    <row r="41" s="223" customFormat="true" ht="13.7" hidden="false" customHeight="true" outlineLevel="0" collapsed="false">
      <c r="A41" s="212"/>
      <c r="B41" s="179" t="s">
        <v>56</v>
      </c>
      <c r="C41" s="124"/>
      <c r="D41" s="125"/>
      <c r="E41" s="125"/>
      <c r="F41" s="125"/>
      <c r="G41" s="125"/>
      <c r="H41" s="126"/>
      <c r="I41" s="124" t="n">
        <f aca="false">SUM(C41:H41)</f>
        <v>0</v>
      </c>
      <c r="J41" s="125" t="n">
        <v>0</v>
      </c>
      <c r="K41" s="126" t="n">
        <v>0</v>
      </c>
      <c r="L41" s="124" t="n">
        <v>9</v>
      </c>
      <c r="M41" s="125" t="n">
        <v>4</v>
      </c>
      <c r="N41" s="224" t="n">
        <v>4</v>
      </c>
      <c r="O41" s="62" t="n">
        <f aca="false">I41/6</f>
        <v>0</v>
      </c>
      <c r="P41" s="60" t="n">
        <v>0</v>
      </c>
      <c r="Q41" s="61" t="n">
        <v>0</v>
      </c>
      <c r="R41" s="188" t="n">
        <v>0.0195227765726681</v>
      </c>
      <c r="S41" s="186" t="n">
        <v>0.00884955752212389</v>
      </c>
      <c r="T41" s="225" t="n">
        <v>0.00847457627118644</v>
      </c>
      <c r="V41" s="212"/>
      <c r="W41" s="179" t="s">
        <v>56</v>
      </c>
      <c r="X41" s="124"/>
      <c r="Y41" s="125"/>
      <c r="Z41" s="125"/>
      <c r="AA41" s="125"/>
      <c r="AB41" s="125"/>
      <c r="AC41" s="126"/>
      <c r="AD41" s="124" t="n">
        <f aca="false">SUM(X41:AC41)</f>
        <v>0</v>
      </c>
      <c r="AE41" s="125" t="n">
        <v>0</v>
      </c>
      <c r="AF41" s="126" t="n">
        <v>1</v>
      </c>
      <c r="AG41" s="124" t="n">
        <v>28</v>
      </c>
      <c r="AH41" s="125" t="n">
        <v>30</v>
      </c>
      <c r="AI41" s="224" t="n">
        <v>20</v>
      </c>
      <c r="AJ41" s="62" t="n">
        <f aca="false">AD41/6</f>
        <v>0</v>
      </c>
      <c r="AK41" s="60" t="n">
        <v>0</v>
      </c>
      <c r="AL41" s="61" t="n">
        <v>0.166666666666667</v>
      </c>
      <c r="AM41" s="188" t="n">
        <v>0.0650759219088937</v>
      </c>
      <c r="AN41" s="186" t="n">
        <v>0.0663716814159292</v>
      </c>
      <c r="AO41" s="225" t="n">
        <v>0.0423728813559322</v>
      </c>
    </row>
    <row r="42" s="223" customFormat="true" ht="13.7" hidden="false" customHeight="true" outlineLevel="0" collapsed="false">
      <c r="A42" s="212"/>
      <c r="B42" s="179" t="s">
        <v>57</v>
      </c>
      <c r="C42" s="124"/>
      <c r="D42" s="125"/>
      <c r="E42" s="125"/>
      <c r="F42" s="125"/>
      <c r="G42" s="125"/>
      <c r="H42" s="126"/>
      <c r="I42" s="124" t="n">
        <f aca="false">SUM(C42:H42)</f>
        <v>0</v>
      </c>
      <c r="J42" s="125" t="n">
        <v>0</v>
      </c>
      <c r="K42" s="126" t="n">
        <v>0</v>
      </c>
      <c r="L42" s="124" t="n">
        <v>5</v>
      </c>
      <c r="M42" s="125" t="n">
        <v>3</v>
      </c>
      <c r="N42" s="224" t="n">
        <v>7</v>
      </c>
      <c r="O42" s="62" t="n">
        <f aca="false">I42/6</f>
        <v>0</v>
      </c>
      <c r="P42" s="60" t="n">
        <v>0</v>
      </c>
      <c r="Q42" s="61" t="n">
        <v>0</v>
      </c>
      <c r="R42" s="188" t="n">
        <v>0.0108932461873638</v>
      </c>
      <c r="S42" s="186" t="n">
        <v>0.00662251655629139</v>
      </c>
      <c r="T42" s="225" t="n">
        <v>0.0148305084745763</v>
      </c>
      <c r="V42" s="212"/>
      <c r="W42" s="179" t="s">
        <v>57</v>
      </c>
      <c r="X42" s="124"/>
      <c r="Y42" s="125"/>
      <c r="Z42" s="125"/>
      <c r="AA42" s="125"/>
      <c r="AB42" s="125"/>
      <c r="AC42" s="126"/>
      <c r="AD42" s="124" t="n">
        <f aca="false">SUM(X42:AC42)</f>
        <v>0</v>
      </c>
      <c r="AE42" s="125" t="n">
        <v>0</v>
      </c>
      <c r="AF42" s="126" t="n">
        <v>1</v>
      </c>
      <c r="AG42" s="124" t="n">
        <v>25</v>
      </c>
      <c r="AH42" s="125" t="n">
        <v>28</v>
      </c>
      <c r="AI42" s="224" t="n">
        <v>14</v>
      </c>
      <c r="AJ42" s="62" t="n">
        <f aca="false">AD42/6</f>
        <v>0</v>
      </c>
      <c r="AK42" s="60" t="n">
        <v>0</v>
      </c>
      <c r="AL42" s="61" t="n">
        <v>0.166666666666667</v>
      </c>
      <c r="AM42" s="188" t="n">
        <v>0.0348583877995643</v>
      </c>
      <c r="AN42" s="186" t="n">
        <v>0.0618101545253863</v>
      </c>
      <c r="AO42" s="225" t="n">
        <v>0.0296610169491525</v>
      </c>
    </row>
    <row r="43" s="223" customFormat="true" ht="13.7" hidden="false" customHeight="true" outlineLevel="0" collapsed="false">
      <c r="A43" s="212"/>
      <c r="B43" s="189" t="s">
        <v>58</v>
      </c>
      <c r="C43" s="127"/>
      <c r="D43" s="128"/>
      <c r="E43" s="128"/>
      <c r="F43" s="128"/>
      <c r="G43" s="128"/>
      <c r="H43" s="129"/>
      <c r="I43" s="127" t="n">
        <f aca="false">SUM(C43:H43)</f>
        <v>0</v>
      </c>
      <c r="J43" s="128" t="n">
        <v>0</v>
      </c>
      <c r="K43" s="129" t="n">
        <v>0</v>
      </c>
      <c r="L43" s="127" t="n">
        <v>6</v>
      </c>
      <c r="M43" s="128" t="n">
        <v>10</v>
      </c>
      <c r="N43" s="226" t="n">
        <v>10</v>
      </c>
      <c r="O43" s="76" t="n">
        <f aca="false">I43/6</f>
        <v>0</v>
      </c>
      <c r="P43" s="74" t="n">
        <v>0</v>
      </c>
      <c r="Q43" s="75" t="n">
        <v>0</v>
      </c>
      <c r="R43" s="198" t="n">
        <v>0.0130718954248366</v>
      </c>
      <c r="S43" s="196" t="n">
        <v>0.0221238938053097</v>
      </c>
      <c r="T43" s="227" t="n">
        <v>0.0211864406779661</v>
      </c>
      <c r="V43" s="212"/>
      <c r="W43" s="189" t="s">
        <v>58</v>
      </c>
      <c r="X43" s="127"/>
      <c r="Y43" s="128"/>
      <c r="Z43" s="128"/>
      <c r="AA43" s="128"/>
      <c r="AB43" s="128"/>
      <c r="AC43" s="129"/>
      <c r="AD43" s="127" t="n">
        <f aca="false">SUM(X43:AC43)</f>
        <v>0</v>
      </c>
      <c r="AE43" s="128" t="n">
        <v>0</v>
      </c>
      <c r="AF43" s="129" t="n">
        <v>0</v>
      </c>
      <c r="AG43" s="127" t="n">
        <v>21</v>
      </c>
      <c r="AH43" s="128" t="n">
        <v>22</v>
      </c>
      <c r="AI43" s="226" t="n">
        <v>20</v>
      </c>
      <c r="AJ43" s="76" t="n">
        <f aca="false">AD43/6</f>
        <v>0</v>
      </c>
      <c r="AK43" s="74" t="n">
        <v>0</v>
      </c>
      <c r="AL43" s="75" t="n">
        <v>0</v>
      </c>
      <c r="AM43" s="198" t="n">
        <v>0.0544662309368192</v>
      </c>
      <c r="AN43" s="196" t="n">
        <v>0.0486725663716814</v>
      </c>
      <c r="AO43" s="227" t="n">
        <v>0.0423728813559322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/>
      <c r="D44" s="132"/>
      <c r="E44" s="132"/>
      <c r="F44" s="132"/>
      <c r="G44" s="132"/>
      <c r="H44" s="133"/>
      <c r="I44" s="131" t="n">
        <f aca="false">SUM(C44:H44)</f>
        <v>0</v>
      </c>
      <c r="J44" s="132" t="n">
        <v>0</v>
      </c>
      <c r="K44" s="133" t="n">
        <v>0</v>
      </c>
      <c r="L44" s="131" t="n">
        <v>13</v>
      </c>
      <c r="M44" s="132" t="n">
        <v>5</v>
      </c>
      <c r="N44" s="266" t="n">
        <v>4</v>
      </c>
      <c r="O44" s="91" t="n">
        <f aca="false">I44/6</f>
        <v>0</v>
      </c>
      <c r="P44" s="89" t="n">
        <v>0</v>
      </c>
      <c r="Q44" s="90" t="n">
        <v>0</v>
      </c>
      <c r="R44" s="216" t="n">
        <v>0.0283842794759825</v>
      </c>
      <c r="S44" s="217" t="n">
        <v>0.0111111111111111</v>
      </c>
      <c r="T44" s="267" t="n">
        <v>0.00847457627118644</v>
      </c>
      <c r="V44" s="212" t="n">
        <v>10</v>
      </c>
      <c r="W44" s="213" t="s">
        <v>65</v>
      </c>
      <c r="X44" s="131"/>
      <c r="Y44" s="132"/>
      <c r="Z44" s="132"/>
      <c r="AA44" s="132"/>
      <c r="AB44" s="132"/>
      <c r="AC44" s="133"/>
      <c r="AD44" s="131" t="n">
        <f aca="false">SUM(X44:AC44)</f>
        <v>0</v>
      </c>
      <c r="AE44" s="132" t="n">
        <v>1</v>
      </c>
      <c r="AF44" s="133" t="n">
        <v>0</v>
      </c>
      <c r="AG44" s="131" t="n">
        <v>11</v>
      </c>
      <c r="AH44" s="132" t="n">
        <v>11</v>
      </c>
      <c r="AI44" s="266" t="n">
        <v>13</v>
      </c>
      <c r="AJ44" s="91" t="n">
        <f aca="false">AD44/6</f>
        <v>0</v>
      </c>
      <c r="AK44" s="89" t="n">
        <v>0.166666666666667</v>
      </c>
      <c r="AL44" s="90" t="n">
        <v>0</v>
      </c>
      <c r="AM44" s="216" t="n">
        <v>0.0589519650655022</v>
      </c>
      <c r="AN44" s="217" t="n">
        <v>0.0244444444444444</v>
      </c>
      <c r="AO44" s="267" t="n">
        <v>0.0275423728813559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/>
      <c r="D45" s="125"/>
      <c r="E45" s="125"/>
      <c r="F45" s="125"/>
      <c r="G45" s="125"/>
      <c r="H45" s="126"/>
      <c r="I45" s="124" t="n">
        <f aca="false">SUM(C45:H45)</f>
        <v>0</v>
      </c>
      <c r="J45" s="125" t="n">
        <v>0</v>
      </c>
      <c r="K45" s="126" t="n">
        <v>0</v>
      </c>
      <c r="L45" s="124" t="n">
        <v>4</v>
      </c>
      <c r="M45" s="125" t="n">
        <v>4</v>
      </c>
      <c r="N45" s="224" t="n">
        <v>9</v>
      </c>
      <c r="O45" s="62" t="n">
        <f aca="false">I45/6</f>
        <v>0</v>
      </c>
      <c r="P45" s="60" t="n">
        <v>0</v>
      </c>
      <c r="Q45" s="61" t="n">
        <v>0</v>
      </c>
      <c r="R45" s="188" t="n">
        <v>0.00871459694989107</v>
      </c>
      <c r="S45" s="186" t="n">
        <v>0.00881057268722467</v>
      </c>
      <c r="T45" s="225" t="n">
        <v>0.0190677966101695</v>
      </c>
      <c r="V45" s="212" t="n">
        <v>10</v>
      </c>
      <c r="W45" s="179" t="s">
        <v>66</v>
      </c>
      <c r="X45" s="124"/>
      <c r="Y45" s="125"/>
      <c r="Z45" s="125"/>
      <c r="AA45" s="125"/>
      <c r="AB45" s="125"/>
      <c r="AC45" s="126"/>
      <c r="AD45" s="124" t="n">
        <f aca="false">SUM(X45:AC45)</f>
        <v>0</v>
      </c>
      <c r="AE45" s="125" t="n">
        <v>0</v>
      </c>
      <c r="AF45" s="126" t="n">
        <v>0</v>
      </c>
      <c r="AG45" s="124" t="n">
        <v>22</v>
      </c>
      <c r="AH45" s="125" t="n">
        <v>25</v>
      </c>
      <c r="AI45" s="224" t="n">
        <v>10</v>
      </c>
      <c r="AJ45" s="62" t="n">
        <f aca="false">AD45/6</f>
        <v>0</v>
      </c>
      <c r="AK45" s="60" t="n">
        <v>0</v>
      </c>
      <c r="AL45" s="61" t="n">
        <v>0</v>
      </c>
      <c r="AM45" s="188" t="n">
        <v>0.0522875816993464</v>
      </c>
      <c r="AN45" s="186" t="n">
        <v>0.0550660792951542</v>
      </c>
      <c r="AO45" s="225" t="n">
        <v>0.0211864406779661</v>
      </c>
    </row>
    <row r="46" s="223" customFormat="true" ht="13.7" hidden="false" customHeight="true" outlineLevel="0" collapsed="false">
      <c r="A46" s="212"/>
      <c r="B46" s="179" t="s">
        <v>67</v>
      </c>
      <c r="C46" s="124"/>
      <c r="D46" s="125"/>
      <c r="E46" s="125"/>
      <c r="F46" s="125"/>
      <c r="G46" s="125"/>
      <c r="H46" s="126"/>
      <c r="I46" s="124" t="n">
        <f aca="false">SUM(C46:H46)</f>
        <v>0</v>
      </c>
      <c r="J46" s="125" t="n">
        <v>0</v>
      </c>
      <c r="K46" s="126" t="n">
        <v>0</v>
      </c>
      <c r="L46" s="124" t="n">
        <v>6</v>
      </c>
      <c r="M46" s="125" t="n">
        <v>12</v>
      </c>
      <c r="N46" s="224" t="n">
        <v>6</v>
      </c>
      <c r="O46" s="62" t="n">
        <f aca="false">I46/6</f>
        <v>0</v>
      </c>
      <c r="P46" s="60" t="n">
        <v>0</v>
      </c>
      <c r="Q46" s="61" t="n">
        <v>0</v>
      </c>
      <c r="R46" s="188" t="n">
        <v>0.0130151843817787</v>
      </c>
      <c r="S46" s="186" t="n">
        <v>0.0266075388026608</v>
      </c>
      <c r="T46" s="225" t="n">
        <v>0.0127118644067797</v>
      </c>
      <c r="V46" s="212"/>
      <c r="W46" s="179" t="s">
        <v>67</v>
      </c>
      <c r="X46" s="124"/>
      <c r="Y46" s="125"/>
      <c r="Z46" s="125"/>
      <c r="AA46" s="125"/>
      <c r="AB46" s="125"/>
      <c r="AC46" s="126"/>
      <c r="AD46" s="124" t="n">
        <f aca="false">SUM(X46:AC46)</f>
        <v>0</v>
      </c>
      <c r="AE46" s="125" t="n">
        <v>0</v>
      </c>
      <c r="AF46" s="126" t="n">
        <v>0</v>
      </c>
      <c r="AG46" s="124" t="n">
        <v>17</v>
      </c>
      <c r="AH46" s="125" t="n">
        <v>17</v>
      </c>
      <c r="AI46" s="224" t="n">
        <v>9</v>
      </c>
      <c r="AJ46" s="62" t="n">
        <f aca="false">AD46/6</f>
        <v>0</v>
      </c>
      <c r="AK46" s="60" t="n">
        <v>0</v>
      </c>
      <c r="AL46" s="61" t="n">
        <v>0</v>
      </c>
      <c r="AM46" s="188" t="n">
        <v>0.0542299349240781</v>
      </c>
      <c r="AN46" s="186" t="n">
        <v>0.0376940133037694</v>
      </c>
      <c r="AO46" s="225" t="n">
        <v>0.0190677966101695</v>
      </c>
    </row>
    <row r="47" s="223" customFormat="true" ht="13.7" hidden="false" customHeight="true" outlineLevel="0" collapsed="false">
      <c r="A47" s="212"/>
      <c r="B47" s="189" t="s">
        <v>68</v>
      </c>
      <c r="C47" s="127"/>
      <c r="D47" s="128"/>
      <c r="E47" s="128"/>
      <c r="F47" s="128"/>
      <c r="G47" s="128"/>
      <c r="H47" s="129"/>
      <c r="I47" s="127" t="n">
        <f aca="false">SUM(C47:H47)</f>
        <v>0</v>
      </c>
      <c r="J47" s="128" t="n">
        <v>0</v>
      </c>
      <c r="K47" s="129" t="n">
        <v>0</v>
      </c>
      <c r="L47" s="127" t="n">
        <v>9</v>
      </c>
      <c r="M47" s="128" t="n">
        <v>8</v>
      </c>
      <c r="N47" s="226" t="n">
        <v>5</v>
      </c>
      <c r="O47" s="76" t="n">
        <f aca="false">I47/6</f>
        <v>0</v>
      </c>
      <c r="P47" s="74" t="n">
        <v>0</v>
      </c>
      <c r="Q47" s="75" t="n">
        <v>0</v>
      </c>
      <c r="R47" s="198" t="n">
        <v>0.0195652173913044</v>
      </c>
      <c r="S47" s="196" t="n">
        <v>0.0176600441501104</v>
      </c>
      <c r="T47" s="227" t="n">
        <v>0.0105932203389831</v>
      </c>
      <c r="V47" s="212"/>
      <c r="W47" s="189" t="s">
        <v>68</v>
      </c>
      <c r="X47" s="127"/>
      <c r="Y47" s="128"/>
      <c r="Z47" s="128"/>
      <c r="AA47" s="128"/>
      <c r="AB47" s="128"/>
      <c r="AC47" s="129"/>
      <c r="AD47" s="127" t="n">
        <f aca="false">SUM(X47:AC47)</f>
        <v>0</v>
      </c>
      <c r="AE47" s="128" t="n">
        <v>3</v>
      </c>
      <c r="AF47" s="129" t="n">
        <v>0</v>
      </c>
      <c r="AG47" s="127" t="n">
        <v>23</v>
      </c>
      <c r="AH47" s="128" t="n">
        <v>26</v>
      </c>
      <c r="AI47" s="226" t="n">
        <v>16</v>
      </c>
      <c r="AJ47" s="76" t="n">
        <f aca="false">AD47/6</f>
        <v>0</v>
      </c>
      <c r="AK47" s="74" t="n">
        <v>0.5</v>
      </c>
      <c r="AL47" s="75" t="n">
        <v>0</v>
      </c>
      <c r="AM47" s="198" t="n">
        <v>0.0239130434782609</v>
      </c>
      <c r="AN47" s="196" t="n">
        <v>0.0573951434878587</v>
      </c>
      <c r="AO47" s="227" t="n">
        <v>0.0338983050847458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/>
      <c r="D48" s="132"/>
      <c r="E48" s="132"/>
      <c r="F48" s="132"/>
      <c r="G48" s="132"/>
      <c r="H48" s="133"/>
      <c r="I48" s="131" t="n">
        <f aca="false">SUM(C48:H48)</f>
        <v>0</v>
      </c>
      <c r="J48" s="132" t="n">
        <v>0</v>
      </c>
      <c r="K48" s="133" t="n">
        <v>0</v>
      </c>
      <c r="L48" s="131" t="n">
        <v>5</v>
      </c>
      <c r="M48" s="132" t="n">
        <v>8</v>
      </c>
      <c r="N48" s="266" t="n">
        <v>5</v>
      </c>
      <c r="O48" s="91" t="n">
        <f aca="false">I48/6</f>
        <v>0</v>
      </c>
      <c r="P48" s="89" t="n">
        <v>0</v>
      </c>
      <c r="Q48" s="90" t="n">
        <v>0</v>
      </c>
      <c r="R48" s="216" t="n">
        <v>0.0108225108225108</v>
      </c>
      <c r="S48" s="217" t="n">
        <v>0.0176211453744493</v>
      </c>
      <c r="T48" s="267" t="n">
        <v>0.0105932203389831</v>
      </c>
      <c r="V48" s="212" t="n">
        <v>11</v>
      </c>
      <c r="W48" s="213" t="s">
        <v>69</v>
      </c>
      <c r="X48" s="131"/>
      <c r="Y48" s="132"/>
      <c r="Z48" s="132"/>
      <c r="AA48" s="132"/>
      <c r="AB48" s="132"/>
      <c r="AC48" s="133"/>
      <c r="AD48" s="131" t="n">
        <f aca="false">SUM(X48:AC48)</f>
        <v>0</v>
      </c>
      <c r="AE48" s="132" t="n">
        <v>0</v>
      </c>
      <c r="AF48" s="133" t="n">
        <v>1</v>
      </c>
      <c r="AG48" s="131" t="n">
        <v>17</v>
      </c>
      <c r="AH48" s="132" t="n">
        <v>17</v>
      </c>
      <c r="AI48" s="266" t="n">
        <v>14</v>
      </c>
      <c r="AJ48" s="91" t="n">
        <f aca="false">AD48/6</f>
        <v>0</v>
      </c>
      <c r="AK48" s="89" t="n">
        <v>0</v>
      </c>
      <c r="AL48" s="90" t="n">
        <v>0.166666666666667</v>
      </c>
      <c r="AM48" s="216" t="n">
        <v>0.0411255411255411</v>
      </c>
      <c r="AN48" s="217" t="n">
        <v>0.0374449339207048</v>
      </c>
      <c r="AO48" s="267" t="n">
        <v>0.0296610169491525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/>
      <c r="D49" s="125"/>
      <c r="E49" s="125"/>
      <c r="F49" s="125"/>
      <c r="G49" s="125"/>
      <c r="H49" s="126"/>
      <c r="I49" s="124" t="n">
        <f aca="false">SUM(C49:H49)</f>
        <v>0</v>
      </c>
      <c r="J49" s="125" t="n">
        <v>0</v>
      </c>
      <c r="K49" s="126" t="n">
        <v>0</v>
      </c>
      <c r="L49" s="124" t="n">
        <v>13</v>
      </c>
      <c r="M49" s="125" t="n">
        <v>9</v>
      </c>
      <c r="N49" s="224" t="n">
        <v>9</v>
      </c>
      <c r="O49" s="62" t="n">
        <f aca="false">I49/6</f>
        <v>0</v>
      </c>
      <c r="P49" s="60" t="n">
        <v>0</v>
      </c>
      <c r="Q49" s="61" t="n">
        <v>0</v>
      </c>
      <c r="R49" s="188" t="n">
        <v>0.028322440087146</v>
      </c>
      <c r="S49" s="186" t="n">
        <v>0.0198237885462555</v>
      </c>
      <c r="T49" s="225" t="n">
        <v>0.0190677966101695</v>
      </c>
      <c r="V49" s="212" t="n">
        <v>11</v>
      </c>
      <c r="W49" s="179" t="s">
        <v>70</v>
      </c>
      <c r="X49" s="124"/>
      <c r="Y49" s="125"/>
      <c r="Z49" s="125"/>
      <c r="AA49" s="125"/>
      <c r="AB49" s="125"/>
      <c r="AC49" s="126"/>
      <c r="AD49" s="124" t="n">
        <f aca="false">SUM(X49:AC49)</f>
        <v>0</v>
      </c>
      <c r="AE49" s="125" t="n">
        <v>0</v>
      </c>
      <c r="AF49" s="126" t="n">
        <v>0</v>
      </c>
      <c r="AG49" s="124" t="n">
        <v>14</v>
      </c>
      <c r="AH49" s="125" t="n">
        <v>15</v>
      </c>
      <c r="AI49" s="224" t="n">
        <v>16</v>
      </c>
      <c r="AJ49" s="62" t="n">
        <f aca="false">AD49/6</f>
        <v>0</v>
      </c>
      <c r="AK49" s="60" t="n">
        <v>0</v>
      </c>
      <c r="AL49" s="61" t="n">
        <v>0</v>
      </c>
      <c r="AM49" s="188" t="n">
        <v>0.028322440087146</v>
      </c>
      <c r="AN49" s="186" t="n">
        <v>0.0330396475770925</v>
      </c>
      <c r="AO49" s="225" t="n">
        <v>0.0338983050847458</v>
      </c>
    </row>
    <row r="50" s="223" customFormat="true" ht="13.7" hidden="false" customHeight="true" outlineLevel="0" collapsed="false">
      <c r="A50" s="212"/>
      <c r="B50" s="179" t="s">
        <v>71</v>
      </c>
      <c r="C50" s="124"/>
      <c r="D50" s="125"/>
      <c r="E50" s="125"/>
      <c r="F50" s="125"/>
      <c r="G50" s="125"/>
      <c r="H50" s="126"/>
      <c r="I50" s="124" t="n">
        <f aca="false">SUM(C50:H50)</f>
        <v>0</v>
      </c>
      <c r="J50" s="125" t="n">
        <v>0</v>
      </c>
      <c r="K50" s="126" t="n">
        <v>0</v>
      </c>
      <c r="L50" s="124" t="n">
        <v>8</v>
      </c>
      <c r="M50" s="125" t="n">
        <v>11</v>
      </c>
      <c r="N50" s="224" t="n">
        <v>7</v>
      </c>
      <c r="O50" s="62" t="n">
        <f aca="false">I50/6</f>
        <v>0</v>
      </c>
      <c r="P50" s="60" t="n">
        <v>0</v>
      </c>
      <c r="Q50" s="61" t="n">
        <v>0</v>
      </c>
      <c r="R50" s="188" t="n">
        <v>0.0173913043478261</v>
      </c>
      <c r="S50" s="186" t="n">
        <v>0.0241228070175439</v>
      </c>
      <c r="T50" s="225" t="n">
        <v>0.0148305084745763</v>
      </c>
      <c r="V50" s="212"/>
      <c r="W50" s="179" t="s">
        <v>71</v>
      </c>
      <c r="X50" s="124"/>
      <c r="Y50" s="125"/>
      <c r="Z50" s="125"/>
      <c r="AA50" s="125"/>
      <c r="AB50" s="125"/>
      <c r="AC50" s="126"/>
      <c r="AD50" s="124" t="n">
        <f aca="false">SUM(X50:AC50)</f>
        <v>0</v>
      </c>
      <c r="AE50" s="125" t="n">
        <v>0</v>
      </c>
      <c r="AF50" s="126" t="n">
        <v>0</v>
      </c>
      <c r="AG50" s="124" t="n">
        <v>11</v>
      </c>
      <c r="AH50" s="125" t="n">
        <v>12</v>
      </c>
      <c r="AI50" s="224" t="n">
        <v>11</v>
      </c>
      <c r="AJ50" s="62" t="n">
        <f aca="false">AD50/6</f>
        <v>0</v>
      </c>
      <c r="AK50" s="60" t="n">
        <v>0</v>
      </c>
      <c r="AL50" s="61" t="n">
        <v>0</v>
      </c>
      <c r="AM50" s="188" t="n">
        <v>0.0239130434782609</v>
      </c>
      <c r="AN50" s="186" t="n">
        <v>0.0263157894736842</v>
      </c>
      <c r="AO50" s="225" t="n">
        <v>0.0233050847457627</v>
      </c>
    </row>
    <row r="51" s="223" customFormat="true" ht="13.7" hidden="false" customHeight="true" outlineLevel="0" collapsed="false">
      <c r="A51" s="212"/>
      <c r="B51" s="179" t="s">
        <v>72</v>
      </c>
      <c r="C51" s="124"/>
      <c r="D51" s="125"/>
      <c r="E51" s="125"/>
      <c r="F51" s="125"/>
      <c r="G51" s="125"/>
      <c r="H51" s="126"/>
      <c r="I51" s="124" t="n">
        <f aca="false">SUM(C51:H51)</f>
        <v>0</v>
      </c>
      <c r="J51" s="125" t="n">
        <v>0</v>
      </c>
      <c r="K51" s="126" t="n">
        <v>0</v>
      </c>
      <c r="L51" s="124" t="n">
        <v>7</v>
      </c>
      <c r="M51" s="125" t="n">
        <v>11</v>
      </c>
      <c r="N51" s="224" t="n">
        <v>2</v>
      </c>
      <c r="O51" s="62" t="n">
        <f aca="false">I51/6</f>
        <v>0</v>
      </c>
      <c r="P51" s="60" t="n">
        <v>0</v>
      </c>
      <c r="Q51" s="61" t="n">
        <v>0</v>
      </c>
      <c r="R51" s="188" t="n">
        <v>0.0151515151515152</v>
      </c>
      <c r="S51" s="186" t="n">
        <v>0.0241228070175439</v>
      </c>
      <c r="T51" s="225" t="n">
        <v>0.00423728813559322</v>
      </c>
      <c r="V51" s="212"/>
      <c r="W51" s="179" t="s">
        <v>72</v>
      </c>
      <c r="X51" s="124"/>
      <c r="Y51" s="125"/>
      <c r="Z51" s="125"/>
      <c r="AA51" s="125"/>
      <c r="AB51" s="125"/>
      <c r="AC51" s="126"/>
      <c r="AD51" s="124" t="n">
        <f aca="false">SUM(X51:AC51)</f>
        <v>0</v>
      </c>
      <c r="AE51" s="125" t="n">
        <v>0</v>
      </c>
      <c r="AF51" s="126" t="n">
        <v>0</v>
      </c>
      <c r="AG51" s="124" t="n">
        <v>7</v>
      </c>
      <c r="AH51" s="125" t="n">
        <v>9</v>
      </c>
      <c r="AI51" s="224" t="n">
        <v>11</v>
      </c>
      <c r="AJ51" s="62" t="n">
        <f aca="false">AD51/6</f>
        <v>0</v>
      </c>
      <c r="AK51" s="60" t="n">
        <v>0</v>
      </c>
      <c r="AL51" s="61" t="n">
        <v>0</v>
      </c>
      <c r="AM51" s="188" t="n">
        <v>0.0194805194805195</v>
      </c>
      <c r="AN51" s="186" t="n">
        <v>0.0197368421052632</v>
      </c>
      <c r="AO51" s="225" t="n">
        <v>0.0233050847457627</v>
      </c>
    </row>
    <row r="52" s="223" customFormat="true" ht="13.7" hidden="false" customHeight="true" outlineLevel="0" collapsed="false">
      <c r="A52" s="212"/>
      <c r="B52" s="189" t="s">
        <v>73</v>
      </c>
      <c r="C52" s="127"/>
      <c r="D52" s="128"/>
      <c r="E52" s="128"/>
      <c r="F52" s="128"/>
      <c r="G52" s="128"/>
      <c r="H52" s="129"/>
      <c r="I52" s="127" t="n">
        <f aca="false">SUM(C52:H52)</f>
        <v>0</v>
      </c>
      <c r="J52" s="128" t="n">
        <v>0</v>
      </c>
      <c r="K52" s="129" t="n">
        <v>1</v>
      </c>
      <c r="L52" s="127" t="n">
        <v>8</v>
      </c>
      <c r="M52" s="128" t="n">
        <v>6</v>
      </c>
      <c r="N52" s="226" t="n">
        <v>8</v>
      </c>
      <c r="O52" s="76" t="n">
        <f aca="false">I52/6</f>
        <v>0</v>
      </c>
      <c r="P52" s="74" t="n">
        <v>0</v>
      </c>
      <c r="Q52" s="75" t="n">
        <v>0.166666666666667</v>
      </c>
      <c r="R52" s="198" t="n">
        <v>0.0173160173160173</v>
      </c>
      <c r="S52" s="196" t="n">
        <v>0.0131868131868132</v>
      </c>
      <c r="T52" s="227" t="n">
        <v>0.0169491525423729</v>
      </c>
      <c r="V52" s="212"/>
      <c r="W52" s="189" t="s">
        <v>73</v>
      </c>
      <c r="X52" s="127"/>
      <c r="Y52" s="128"/>
      <c r="Z52" s="128"/>
      <c r="AA52" s="128"/>
      <c r="AB52" s="128"/>
      <c r="AC52" s="129"/>
      <c r="AD52" s="127" t="n">
        <f aca="false">SUM(X52:AC52)</f>
        <v>0</v>
      </c>
      <c r="AE52" s="128" t="n">
        <v>0</v>
      </c>
      <c r="AF52" s="129" t="n">
        <v>0</v>
      </c>
      <c r="AG52" s="127" t="n">
        <v>11</v>
      </c>
      <c r="AH52" s="128" t="n">
        <v>14</v>
      </c>
      <c r="AI52" s="226" t="n">
        <v>9</v>
      </c>
      <c r="AJ52" s="76" t="n">
        <f aca="false">AD52/6</f>
        <v>0</v>
      </c>
      <c r="AK52" s="74" t="n">
        <v>0</v>
      </c>
      <c r="AL52" s="75" t="n">
        <v>0</v>
      </c>
      <c r="AM52" s="198" t="n">
        <v>0.012987012987013</v>
      </c>
      <c r="AN52" s="196" t="n">
        <v>0.0307692307692308</v>
      </c>
      <c r="AO52" s="227" t="n">
        <v>0.0190677966101695</v>
      </c>
    </row>
    <row r="53" s="223" customFormat="true" ht="13.7" hidden="false" customHeight="true" outlineLevel="0" collapsed="false">
      <c r="A53" s="228" t="n">
        <v>12</v>
      </c>
      <c r="B53" s="213" t="s">
        <v>74</v>
      </c>
      <c r="C53" s="131"/>
      <c r="D53" s="132"/>
      <c r="E53" s="132"/>
      <c r="F53" s="132"/>
      <c r="G53" s="132"/>
      <c r="H53" s="133"/>
      <c r="I53" s="131" t="n">
        <f aca="false">SUM(C53:H53)</f>
        <v>0</v>
      </c>
      <c r="J53" s="132" t="n">
        <v>0</v>
      </c>
      <c r="K53" s="133" t="n">
        <v>0</v>
      </c>
      <c r="L53" s="131" t="n">
        <v>10</v>
      </c>
      <c r="M53" s="132" t="n">
        <v>10</v>
      </c>
      <c r="N53" s="266" t="n">
        <v>5</v>
      </c>
      <c r="O53" s="91" t="n">
        <f aca="false">I53/6</f>
        <v>0</v>
      </c>
      <c r="P53" s="89" t="n">
        <v>0</v>
      </c>
      <c r="Q53" s="90" t="n">
        <v>0</v>
      </c>
      <c r="R53" s="216" t="n">
        <v>0.0217864923747277</v>
      </c>
      <c r="S53" s="186" t="n">
        <v>0.022075055187638</v>
      </c>
      <c r="T53" s="225" t="n">
        <v>0.0105932203389831</v>
      </c>
      <c r="V53" s="228" t="n">
        <v>12</v>
      </c>
      <c r="W53" s="213" t="s">
        <v>74</v>
      </c>
      <c r="X53" s="131"/>
      <c r="Y53" s="132"/>
      <c r="Z53" s="132"/>
      <c r="AA53" s="132"/>
      <c r="AB53" s="132"/>
      <c r="AC53" s="133"/>
      <c r="AD53" s="131" t="n">
        <f aca="false">SUM(X53:AC53)</f>
        <v>0</v>
      </c>
      <c r="AE53" s="132" t="n">
        <v>0</v>
      </c>
      <c r="AF53" s="133" t="n">
        <v>0</v>
      </c>
      <c r="AG53" s="131" t="n">
        <v>18</v>
      </c>
      <c r="AH53" s="132" t="n">
        <v>19</v>
      </c>
      <c r="AI53" s="266" t="n">
        <v>7</v>
      </c>
      <c r="AJ53" s="91" t="n">
        <f aca="false">AD53/6</f>
        <v>0</v>
      </c>
      <c r="AK53" s="89" t="n">
        <v>0</v>
      </c>
      <c r="AL53" s="90" t="n">
        <v>0</v>
      </c>
      <c r="AM53" s="216" t="n">
        <v>0.0152505446623094</v>
      </c>
      <c r="AN53" s="186" t="n">
        <v>0.0419426048565121</v>
      </c>
      <c r="AO53" s="225" t="n">
        <v>0.0148305084745763</v>
      </c>
    </row>
    <row r="54" s="223" customFormat="true" ht="13.7" hidden="false" customHeight="true" outlineLevel="0" collapsed="false">
      <c r="A54" s="228"/>
      <c r="B54" s="179" t="s">
        <v>75</v>
      </c>
      <c r="C54" s="124"/>
      <c r="D54" s="125"/>
      <c r="E54" s="125"/>
      <c r="F54" s="125"/>
      <c r="G54" s="125"/>
      <c r="H54" s="126"/>
      <c r="I54" s="124" t="n">
        <f aca="false">SUM(C54:H54)</f>
        <v>0</v>
      </c>
      <c r="J54" s="125" t="n">
        <v>0</v>
      </c>
      <c r="K54" s="126" t="n">
        <v>0</v>
      </c>
      <c r="L54" s="124" t="n">
        <v>10</v>
      </c>
      <c r="M54" s="125" t="n">
        <v>5</v>
      </c>
      <c r="N54" s="224" t="n">
        <v>5</v>
      </c>
      <c r="O54" s="62" t="n">
        <f aca="false">I54/6</f>
        <v>0</v>
      </c>
      <c r="P54" s="60" t="n">
        <v>0</v>
      </c>
      <c r="Q54" s="61" t="n">
        <v>0</v>
      </c>
      <c r="R54" s="188" t="n">
        <v>0.0218340611353712</v>
      </c>
      <c r="S54" s="186" t="n">
        <v>0.0110132158590308</v>
      </c>
      <c r="T54" s="225" t="n">
        <v>0.0105932203389831</v>
      </c>
      <c r="V54" s="228"/>
      <c r="W54" s="179" t="s">
        <v>75</v>
      </c>
      <c r="X54" s="124"/>
      <c r="Y54" s="125"/>
      <c r="Z54" s="125"/>
      <c r="AA54" s="125"/>
      <c r="AB54" s="125"/>
      <c r="AC54" s="126"/>
      <c r="AD54" s="124" t="n">
        <f aca="false">SUM(X54:AC54)</f>
        <v>0</v>
      </c>
      <c r="AE54" s="125" t="n">
        <v>0</v>
      </c>
      <c r="AF54" s="126" t="n">
        <v>0</v>
      </c>
      <c r="AG54" s="124" t="n">
        <v>12</v>
      </c>
      <c r="AH54" s="125" t="n">
        <v>13</v>
      </c>
      <c r="AI54" s="224" t="n">
        <v>6</v>
      </c>
      <c r="AJ54" s="62" t="n">
        <f aca="false">AD54/6</f>
        <v>0</v>
      </c>
      <c r="AK54" s="60" t="n">
        <v>0</v>
      </c>
      <c r="AL54" s="61" t="n">
        <v>0</v>
      </c>
      <c r="AM54" s="188" t="n">
        <v>0.0218340611353712</v>
      </c>
      <c r="AN54" s="186" t="n">
        <v>0.0286343612334802</v>
      </c>
      <c r="AO54" s="225" t="n">
        <v>0.0127118644067797</v>
      </c>
    </row>
    <row r="55" s="223" customFormat="true" ht="13.7" hidden="false" customHeight="true" outlineLevel="0" collapsed="false">
      <c r="A55" s="228"/>
      <c r="B55" s="179" t="s">
        <v>76</v>
      </c>
      <c r="C55" s="124"/>
      <c r="D55" s="125"/>
      <c r="E55" s="125"/>
      <c r="F55" s="125"/>
      <c r="G55" s="125"/>
      <c r="H55" s="126"/>
      <c r="I55" s="124" t="n">
        <f aca="false">SUM(C55:H55)</f>
        <v>0</v>
      </c>
      <c r="J55" s="125" t="n">
        <v>0</v>
      </c>
      <c r="K55" s="126" t="n">
        <v>0</v>
      </c>
      <c r="L55" s="124" t="n">
        <v>12</v>
      </c>
      <c r="M55" s="125" t="n">
        <v>8</v>
      </c>
      <c r="N55" s="224" t="n">
        <v>8</v>
      </c>
      <c r="O55" s="62" t="n">
        <f aca="false">I55/6</f>
        <v>0</v>
      </c>
      <c r="P55" s="60" t="n">
        <v>0</v>
      </c>
      <c r="Q55" s="61" t="n">
        <v>0</v>
      </c>
      <c r="R55" s="188" t="n">
        <v>0.0261437908496732</v>
      </c>
      <c r="S55" s="186" t="n">
        <v>0.0175438596491228</v>
      </c>
      <c r="T55" s="225" t="n">
        <v>0.0169133192389006</v>
      </c>
      <c r="V55" s="228"/>
      <c r="W55" s="179" t="s">
        <v>76</v>
      </c>
      <c r="X55" s="124"/>
      <c r="Y55" s="125"/>
      <c r="Z55" s="125"/>
      <c r="AA55" s="125"/>
      <c r="AB55" s="125"/>
      <c r="AC55" s="126"/>
      <c r="AD55" s="124" t="n">
        <f aca="false">SUM(X55:AC55)</f>
        <v>0</v>
      </c>
      <c r="AE55" s="125" t="n">
        <v>0</v>
      </c>
      <c r="AF55" s="126" t="n">
        <v>0</v>
      </c>
      <c r="AG55" s="124" t="n">
        <v>17</v>
      </c>
      <c r="AH55" s="125" t="n">
        <v>16</v>
      </c>
      <c r="AI55" s="224" t="n">
        <v>6</v>
      </c>
      <c r="AJ55" s="62" t="n">
        <f aca="false">AD55/6</f>
        <v>0</v>
      </c>
      <c r="AK55" s="60" t="n">
        <v>0</v>
      </c>
      <c r="AL55" s="61" t="n">
        <v>0</v>
      </c>
      <c r="AM55" s="188" t="n">
        <v>0.0152505446623094</v>
      </c>
      <c r="AN55" s="186" t="n">
        <v>0.0350877192982456</v>
      </c>
      <c r="AO55" s="225" t="n">
        <v>0.0126849894291755</v>
      </c>
    </row>
    <row r="56" s="223" customFormat="true" ht="13.7" hidden="false" customHeight="true" outlineLevel="0" collapsed="false">
      <c r="A56" s="228"/>
      <c r="B56" s="179" t="s">
        <v>77</v>
      </c>
      <c r="C56" s="124"/>
      <c r="D56" s="125"/>
      <c r="E56" s="125"/>
      <c r="F56" s="125"/>
      <c r="G56" s="125"/>
      <c r="H56" s="126"/>
      <c r="I56" s="124" t="n">
        <f aca="false">SUM(C56:H56)</f>
        <v>0</v>
      </c>
      <c r="J56" s="125" t="n">
        <v>0</v>
      </c>
      <c r="K56" s="126" t="n">
        <v>0</v>
      </c>
      <c r="L56" s="124" t="n">
        <v>7</v>
      </c>
      <c r="M56" s="125" t="n">
        <v>8</v>
      </c>
      <c r="N56" s="224" t="n">
        <v>5</v>
      </c>
      <c r="O56" s="62" t="n">
        <f aca="false">I56/6</f>
        <v>0</v>
      </c>
      <c r="P56" s="60" t="n">
        <v>0</v>
      </c>
      <c r="Q56" s="61" t="n">
        <v>0</v>
      </c>
      <c r="R56" s="188" t="n">
        <v>0.0153508771929825</v>
      </c>
      <c r="S56" s="186" t="n">
        <v>0.0177383592017738</v>
      </c>
      <c r="T56" s="225" t="n">
        <v>0.0106382978723404</v>
      </c>
      <c r="V56" s="228"/>
      <c r="W56" s="179" t="s">
        <v>77</v>
      </c>
      <c r="X56" s="124"/>
      <c r="Y56" s="125"/>
      <c r="Z56" s="125"/>
      <c r="AA56" s="125"/>
      <c r="AB56" s="125"/>
      <c r="AC56" s="126"/>
      <c r="AD56" s="124" t="n">
        <f aca="false">SUM(X56:AC56)</f>
        <v>0</v>
      </c>
      <c r="AE56" s="125" t="n">
        <v>0</v>
      </c>
      <c r="AF56" s="126" t="n">
        <v>0</v>
      </c>
      <c r="AG56" s="124" t="n">
        <v>8</v>
      </c>
      <c r="AH56" s="125" t="n">
        <v>8</v>
      </c>
      <c r="AI56" s="224" t="n">
        <v>11</v>
      </c>
      <c r="AJ56" s="62" t="n">
        <f aca="false">AD56/6</f>
        <v>0</v>
      </c>
      <c r="AK56" s="60" t="n">
        <v>0</v>
      </c>
      <c r="AL56" s="61" t="n">
        <v>0</v>
      </c>
      <c r="AM56" s="188" t="n">
        <v>0.0087719298245614</v>
      </c>
      <c r="AN56" s="186" t="n">
        <v>0.0177383592017738</v>
      </c>
      <c r="AO56" s="225" t="n">
        <v>0.0234042553191489</v>
      </c>
    </row>
    <row r="57" s="223" customFormat="true" ht="15.95" hidden="false" customHeight="true" outlineLevel="0" collapsed="false">
      <c r="A57" s="276" t="s">
        <v>59</v>
      </c>
      <c r="B57" s="276"/>
      <c r="C57" s="141" t="n">
        <f aca="false">SUM(C5:C56)</f>
        <v>0</v>
      </c>
      <c r="D57" s="142" t="n">
        <f aca="false">SUM(D5:D56)</f>
        <v>0</v>
      </c>
      <c r="E57" s="142" t="n">
        <f aca="false">SUM(E5:E56)</f>
        <v>0</v>
      </c>
      <c r="F57" s="142" t="n">
        <f aca="false">SUM(F5:F56)</f>
        <v>1</v>
      </c>
      <c r="G57" s="142" t="n">
        <f aca="false">SUM(G5:G56)</f>
        <v>0</v>
      </c>
      <c r="H57" s="143" t="n">
        <f aca="false">SUM(H5:H56)</f>
        <v>0</v>
      </c>
      <c r="I57" s="141" t="n">
        <f aca="false">SUM(C57:H57)</f>
        <v>1</v>
      </c>
      <c r="J57" s="142" t="n">
        <v>6</v>
      </c>
      <c r="K57" s="143" t="n">
        <v>5</v>
      </c>
      <c r="L57" s="141" t="n">
        <f aca="false">SUM(L5:L56)</f>
        <v>379</v>
      </c>
      <c r="M57" s="142" t="n">
        <f aca="false">SUM(M5:M56)</f>
        <v>350</v>
      </c>
      <c r="N57" s="230" t="n">
        <v>309</v>
      </c>
      <c r="O57" s="201" t="n">
        <f aca="false">I57/6</f>
        <v>0.166666666666667</v>
      </c>
      <c r="P57" s="148" t="n">
        <v>1</v>
      </c>
      <c r="Q57" s="149" t="n">
        <v>0.833333333333333</v>
      </c>
      <c r="R57" s="201" t="n">
        <f aca="false">SUM(R5:R56)</f>
        <v>0.829037214524362</v>
      </c>
      <c r="S57" s="148" t="n">
        <f aca="false">SUM(S5:S56)</f>
        <v>0.802773463037187</v>
      </c>
      <c r="T57" s="231" t="n">
        <v>0.656050955414013</v>
      </c>
      <c r="V57" s="276" t="s">
        <v>59</v>
      </c>
      <c r="W57" s="276"/>
      <c r="X57" s="141" t="n">
        <f aca="false">SUM(X5:X56)</f>
        <v>0</v>
      </c>
      <c r="Y57" s="142" t="n">
        <f aca="false">SUM(Y5:Y56)</f>
        <v>0</v>
      </c>
      <c r="Z57" s="142" t="n">
        <f aca="false">SUM(Z5:Z56)</f>
        <v>1</v>
      </c>
      <c r="AA57" s="142" t="n">
        <f aca="false">SUM(AA5:AA56)</f>
        <v>2</v>
      </c>
      <c r="AB57" s="142" t="n">
        <f aca="false">SUM(AB5:AB56)</f>
        <v>0</v>
      </c>
      <c r="AC57" s="143" t="n">
        <f aca="false">SUM(AC5:AC56)</f>
        <v>0</v>
      </c>
      <c r="AD57" s="141" t="n">
        <f aca="false">SUM(X57:AC57)</f>
        <v>3</v>
      </c>
      <c r="AE57" s="142" t="n">
        <v>19</v>
      </c>
      <c r="AF57" s="143" t="n">
        <v>15</v>
      </c>
      <c r="AG57" s="141" t="n">
        <f aca="false">SUM(AG5:AG56)</f>
        <v>1098</v>
      </c>
      <c r="AH57" s="142" t="n">
        <f aca="false">SUM(AH5:AH56)</f>
        <v>1140</v>
      </c>
      <c r="AI57" s="230" t="n">
        <v>773</v>
      </c>
      <c r="AJ57" s="201" t="n">
        <f aca="false">AD57/6</f>
        <v>0.5</v>
      </c>
      <c r="AK57" s="148" t="n">
        <v>3.16666666666667</v>
      </c>
      <c r="AL57" s="149" t="n">
        <v>2.5</v>
      </c>
      <c r="AM57" s="201" t="n">
        <f aca="false">SUM(AM5:AM56)</f>
        <v>1.55849849234123</v>
      </c>
      <c r="AN57" s="148" t="n">
        <f aca="false">SUM(AN5:AN56)</f>
        <v>2.57267084517307</v>
      </c>
      <c r="AO57" s="231" t="n">
        <v>1.6411889596603</v>
      </c>
    </row>
    <row r="58" customFormat="false" ht="13.7" hidden="false" customHeight="true" outlineLevel="0" collapsed="false">
      <c r="T58" s="154"/>
      <c r="W58" s="202" t="s">
        <v>78</v>
      </c>
      <c r="AO58" s="154"/>
    </row>
    <row r="59" customFormat="false" ht="10.5" hidden="false" customHeight="false" outlineLevel="0" collapsed="false">
      <c r="W59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6"/>
    <mergeCell ref="V22:V26"/>
    <mergeCell ref="A27:A30"/>
    <mergeCell ref="V27:V30"/>
    <mergeCell ref="A31:A34"/>
    <mergeCell ref="V31:V34"/>
    <mergeCell ref="A35:A39"/>
    <mergeCell ref="V35:V39"/>
    <mergeCell ref="A40:A43"/>
    <mergeCell ref="V40:V43"/>
    <mergeCell ref="A44:A47"/>
    <mergeCell ref="V44:V47"/>
    <mergeCell ref="A48:A52"/>
    <mergeCell ref="V48:V52"/>
    <mergeCell ref="A53:A56"/>
    <mergeCell ref="V53:V56"/>
    <mergeCell ref="A57:B57"/>
    <mergeCell ref="V57:W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6" min="3" style="1" width="3.49"/>
    <col collapsed="false" customWidth="true" hidden="false" outlineLevel="0" max="7" min="7" style="1" width="4.49"/>
    <col collapsed="false" customWidth="true" hidden="false" outlineLevel="0" max="8" min="8" style="1" width="3.49"/>
    <col collapsed="false" customWidth="true" hidden="false" outlineLevel="0" max="11" min="9" style="1" width="6.49"/>
    <col collapsed="false" customWidth="true" hidden="false" outlineLevel="0" max="20" min="12" style="1" width="6.12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2" width="3.62"/>
    <col collapsed="false" customWidth="true" hidden="false" outlineLevel="0" max="29" min="24" style="3" width="3.49"/>
    <col collapsed="false" customWidth="true" hidden="false" outlineLevel="0" max="32" min="30" style="3" width="6.49"/>
    <col collapsed="false" customWidth="true" hidden="false" outlineLevel="0" max="41" min="33" style="3" width="6.1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s="10" customFormat="true" ht="24.95" hidden="false" customHeight="true" outlineLevel="0" collapsed="false">
      <c r="A1" s="277" t="s">
        <v>95</v>
      </c>
      <c r="V1" s="5" t="s">
        <v>96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61" t="s">
        <v>2</v>
      </c>
      <c r="P2" s="261"/>
      <c r="Q2" s="261"/>
      <c r="R2" s="261"/>
      <c r="S2" s="261"/>
      <c r="T2" s="261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61" t="s">
        <v>2</v>
      </c>
      <c r="AK2" s="261"/>
      <c r="AL2" s="261"/>
      <c r="AM2" s="261"/>
      <c r="AN2" s="261"/>
      <c r="AO2" s="261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4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" t="n">
        <v>2007</v>
      </c>
      <c r="M4" s="29" t="n">
        <v>2006</v>
      </c>
      <c r="N4" s="263" t="n">
        <v>2005</v>
      </c>
      <c r="O4" s="28" t="n">
        <v>2007</v>
      </c>
      <c r="P4" s="29" t="n">
        <v>2006</v>
      </c>
      <c r="Q4" s="30" t="n">
        <v>2005</v>
      </c>
      <c r="R4" s="28" t="n">
        <v>2007</v>
      </c>
      <c r="S4" s="29" t="n">
        <v>2006</v>
      </c>
      <c r="T4" s="207" t="n">
        <v>2005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7</v>
      </c>
      <c r="AE4" s="29" t="n">
        <v>2006</v>
      </c>
      <c r="AF4" s="30" t="n">
        <v>2005</v>
      </c>
      <c r="AG4" s="28" t="n">
        <v>2007</v>
      </c>
      <c r="AH4" s="29" t="n">
        <v>2006</v>
      </c>
      <c r="AI4" s="263" t="n">
        <v>2005</v>
      </c>
      <c r="AJ4" s="28" t="n">
        <v>2007</v>
      </c>
      <c r="AK4" s="29" t="n">
        <v>2006</v>
      </c>
      <c r="AL4" s="30" t="n">
        <v>2005</v>
      </c>
      <c r="AM4" s="28" t="n">
        <v>2007</v>
      </c>
      <c r="AN4" s="29" t="n">
        <v>2006</v>
      </c>
      <c r="AO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/>
      <c r="D5" s="39"/>
      <c r="E5" s="39"/>
      <c r="F5" s="39"/>
      <c r="G5" s="39" t="n">
        <v>1</v>
      </c>
      <c r="H5" s="40"/>
      <c r="I5" s="38" t="n">
        <f aca="false">SUM(C5:H5)</f>
        <v>1</v>
      </c>
      <c r="J5" s="39" t="n">
        <v>1</v>
      </c>
      <c r="K5" s="40" t="n">
        <v>2</v>
      </c>
      <c r="L5" s="120" t="n">
        <v>167</v>
      </c>
      <c r="M5" s="121" t="n">
        <v>87</v>
      </c>
      <c r="N5" s="264" t="n">
        <v>95</v>
      </c>
      <c r="O5" s="47" t="n">
        <f aca="false">I5/6</f>
        <v>0.166666666666667</v>
      </c>
      <c r="P5" s="45" t="n">
        <v>0.166666666666667</v>
      </c>
      <c r="Q5" s="46" t="n">
        <v>0.333333333333333</v>
      </c>
      <c r="R5" s="177" t="n">
        <v>0.370288248337029</v>
      </c>
      <c r="S5" s="175" t="n">
        <v>0.23015873015873</v>
      </c>
      <c r="T5" s="265" t="n">
        <v>0.202127659574468</v>
      </c>
      <c r="V5" s="167" t="n">
        <v>1</v>
      </c>
      <c r="W5" s="168" t="s">
        <v>20</v>
      </c>
      <c r="X5" s="38"/>
      <c r="Y5" s="39"/>
      <c r="Z5" s="39"/>
      <c r="AA5" s="39"/>
      <c r="AB5" s="39"/>
      <c r="AC5" s="40"/>
      <c r="AD5" s="38"/>
      <c r="AE5" s="39"/>
      <c r="AF5" s="40" t="n">
        <v>0</v>
      </c>
      <c r="AG5" s="120" t="n">
        <v>7</v>
      </c>
      <c r="AH5" s="121" t="n">
        <v>1</v>
      </c>
      <c r="AI5" s="264" t="n">
        <v>5</v>
      </c>
      <c r="AJ5" s="47" t="n">
        <f aca="false">AD5/6</f>
        <v>0</v>
      </c>
      <c r="AK5" s="45" t="n">
        <v>0</v>
      </c>
      <c r="AL5" s="46" t="n">
        <v>0</v>
      </c>
      <c r="AM5" s="177" t="n">
        <v>0.0155210643015521</v>
      </c>
      <c r="AN5" s="175" t="n">
        <v>0.00264550264550265</v>
      </c>
      <c r="AO5" s="265" t="n">
        <v>0.0106382978723404</v>
      </c>
    </row>
    <row r="6" s="210" customFormat="true" ht="13.7" hidden="false" customHeight="true" outlineLevel="0" collapsed="false">
      <c r="A6" s="167"/>
      <c r="B6" s="179" t="s">
        <v>21</v>
      </c>
      <c r="C6" s="53"/>
      <c r="D6" s="54"/>
      <c r="E6" s="54" t="n">
        <v>6</v>
      </c>
      <c r="F6" s="54"/>
      <c r="G6" s="54" t="n">
        <v>2</v>
      </c>
      <c r="H6" s="55" t="n">
        <v>1</v>
      </c>
      <c r="I6" s="53" t="n">
        <f aca="false">SUM(C6:H6)</f>
        <v>9</v>
      </c>
      <c r="J6" s="54" t="n">
        <v>2</v>
      </c>
      <c r="K6" s="55" t="n">
        <v>1</v>
      </c>
      <c r="L6" s="124" t="n">
        <v>220</v>
      </c>
      <c r="M6" s="125" t="n">
        <v>117</v>
      </c>
      <c r="N6" s="224" t="n">
        <v>85</v>
      </c>
      <c r="O6" s="62" t="n">
        <f aca="false">I6/6</f>
        <v>1.5</v>
      </c>
      <c r="P6" s="60" t="n">
        <v>0.333333333333333</v>
      </c>
      <c r="Q6" s="61" t="n">
        <v>0.166666666666667</v>
      </c>
      <c r="R6" s="188" t="n">
        <v>0.489977728285078</v>
      </c>
      <c r="S6" s="186" t="n">
        <v>0.3046875</v>
      </c>
      <c r="T6" s="225" t="n">
        <v>0.180851063829787</v>
      </c>
      <c r="V6" s="167"/>
      <c r="W6" s="179" t="s">
        <v>21</v>
      </c>
      <c r="X6" s="53"/>
      <c r="Y6" s="54"/>
      <c r="Z6" s="54"/>
      <c r="AA6" s="54"/>
      <c r="AB6" s="54"/>
      <c r="AC6" s="55"/>
      <c r="AD6" s="53"/>
      <c r="AE6" s="54"/>
      <c r="AF6" s="55" t="n">
        <v>0</v>
      </c>
      <c r="AG6" s="124" t="n">
        <v>6</v>
      </c>
      <c r="AH6" s="125" t="n">
        <v>11</v>
      </c>
      <c r="AI6" s="224" t="n">
        <v>8</v>
      </c>
      <c r="AJ6" s="62" t="n">
        <f aca="false">AD6/6</f>
        <v>0</v>
      </c>
      <c r="AK6" s="60" t="n">
        <v>0</v>
      </c>
      <c r="AL6" s="61" t="n">
        <v>0</v>
      </c>
      <c r="AM6" s="188" t="n">
        <v>0.0133630289532294</v>
      </c>
      <c r="AN6" s="186" t="n">
        <v>0.0286458333333333</v>
      </c>
      <c r="AO6" s="225" t="n">
        <v>0.0170212765957447</v>
      </c>
    </row>
    <row r="7" s="210" customFormat="true" ht="13.7" hidden="false" customHeight="true" outlineLevel="0" collapsed="false">
      <c r="A7" s="167"/>
      <c r="B7" s="179" t="s">
        <v>22</v>
      </c>
      <c r="C7" s="53"/>
      <c r="D7" s="54"/>
      <c r="E7" s="54" t="n">
        <v>3</v>
      </c>
      <c r="F7" s="54"/>
      <c r="G7" s="54" t="n">
        <v>3</v>
      </c>
      <c r="H7" s="55" t="n">
        <v>3</v>
      </c>
      <c r="I7" s="53" t="n">
        <f aca="false">SUM(C7:H7)</f>
        <v>9</v>
      </c>
      <c r="J7" s="54" t="n">
        <v>8</v>
      </c>
      <c r="K7" s="55" t="n">
        <v>10</v>
      </c>
      <c r="L7" s="124" t="n">
        <v>260</v>
      </c>
      <c r="M7" s="125" t="n">
        <v>111</v>
      </c>
      <c r="N7" s="224" t="n">
        <v>102</v>
      </c>
      <c r="O7" s="62" t="n">
        <f aca="false">I7/6</f>
        <v>1.5</v>
      </c>
      <c r="P7" s="60" t="n">
        <v>1.33333333333333</v>
      </c>
      <c r="Q7" s="61" t="n">
        <v>1.66666666666667</v>
      </c>
      <c r="R7" s="188" t="n">
        <v>0.57649667405765</v>
      </c>
      <c r="S7" s="186" t="n">
        <v>0.288311688311688</v>
      </c>
      <c r="T7" s="225" t="n">
        <v>0.217021276595745</v>
      </c>
      <c r="V7" s="167"/>
      <c r="W7" s="179" t="s">
        <v>22</v>
      </c>
      <c r="X7" s="53"/>
      <c r="Y7" s="54"/>
      <c r="Z7" s="54"/>
      <c r="AA7" s="54"/>
      <c r="AB7" s="54"/>
      <c r="AC7" s="55"/>
      <c r="AD7" s="53"/>
      <c r="AE7" s="54"/>
      <c r="AF7" s="55" t="n">
        <v>0</v>
      </c>
      <c r="AG7" s="124" t="n">
        <v>3</v>
      </c>
      <c r="AH7" s="125" t="n">
        <v>7</v>
      </c>
      <c r="AI7" s="224" t="n">
        <v>10</v>
      </c>
      <c r="AJ7" s="62" t="n">
        <f aca="false">AD7/6</f>
        <v>0</v>
      </c>
      <c r="AK7" s="60" t="n">
        <v>0</v>
      </c>
      <c r="AL7" s="61" t="n">
        <v>0</v>
      </c>
      <c r="AM7" s="188" t="n">
        <v>0.00665188470066519</v>
      </c>
      <c r="AN7" s="186" t="n">
        <v>0.0181818181818182</v>
      </c>
      <c r="AO7" s="225" t="n">
        <v>0.0212765957446809</v>
      </c>
    </row>
    <row r="8" s="210" customFormat="true" ht="13.7" hidden="false" customHeight="true" outlineLevel="0" collapsed="false">
      <c r="A8" s="167"/>
      <c r="B8" s="179" t="s">
        <v>23</v>
      </c>
      <c r="C8" s="53"/>
      <c r="D8" s="54"/>
      <c r="E8" s="54" t="n">
        <v>4</v>
      </c>
      <c r="F8" s="54"/>
      <c r="G8" s="54" t="n">
        <v>1</v>
      </c>
      <c r="H8" s="55"/>
      <c r="I8" s="53" t="n">
        <f aca="false">SUM(C8:H8)</f>
        <v>5</v>
      </c>
      <c r="J8" s="54" t="n">
        <v>5</v>
      </c>
      <c r="K8" s="55" t="n">
        <v>1</v>
      </c>
      <c r="L8" s="124" t="n">
        <v>233</v>
      </c>
      <c r="M8" s="125" t="n">
        <v>89</v>
      </c>
      <c r="N8" s="224" t="n">
        <v>103</v>
      </c>
      <c r="O8" s="62" t="n">
        <f aca="false">I8/6</f>
        <v>0.833333333333333</v>
      </c>
      <c r="P8" s="60" t="n">
        <v>0.833333333333333</v>
      </c>
      <c r="Q8" s="61" t="n">
        <v>0.166666666666667</v>
      </c>
      <c r="R8" s="188" t="n">
        <v>0.520089285714286</v>
      </c>
      <c r="S8" s="186" t="n">
        <v>0.232375979112272</v>
      </c>
      <c r="T8" s="225" t="n">
        <v>0.219148936170213</v>
      </c>
      <c r="V8" s="167"/>
      <c r="W8" s="179" t="s">
        <v>23</v>
      </c>
      <c r="X8" s="53"/>
      <c r="Y8" s="54"/>
      <c r="Z8" s="54"/>
      <c r="AA8" s="54"/>
      <c r="AB8" s="54"/>
      <c r="AC8" s="55"/>
      <c r="AD8" s="53"/>
      <c r="AE8" s="54"/>
      <c r="AF8" s="55" t="n">
        <v>0</v>
      </c>
      <c r="AG8" s="124" t="n">
        <v>2</v>
      </c>
      <c r="AH8" s="125" t="n">
        <v>8</v>
      </c>
      <c r="AI8" s="224" t="n">
        <v>4</v>
      </c>
      <c r="AJ8" s="62" t="n">
        <f aca="false">AD8/6</f>
        <v>0</v>
      </c>
      <c r="AK8" s="60" t="n">
        <v>0</v>
      </c>
      <c r="AL8" s="61" t="n">
        <v>0</v>
      </c>
      <c r="AM8" s="188" t="n">
        <v>0.00446428571428571</v>
      </c>
      <c r="AN8" s="186" t="n">
        <v>0.02088772845953</v>
      </c>
      <c r="AO8" s="225" t="n">
        <v>0.00851063829787234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/>
      <c r="D9" s="83"/>
      <c r="E9" s="83" t="n">
        <v>4</v>
      </c>
      <c r="F9" s="83"/>
      <c r="G9" s="83" t="n">
        <v>2</v>
      </c>
      <c r="H9" s="84"/>
      <c r="I9" s="82" t="n">
        <f aca="false">SUM(C9:H9)</f>
        <v>6</v>
      </c>
      <c r="J9" s="83" t="n">
        <v>5</v>
      </c>
      <c r="K9" s="84" t="n">
        <v>0</v>
      </c>
      <c r="L9" s="131" t="n">
        <v>245</v>
      </c>
      <c r="M9" s="132" t="n">
        <v>130</v>
      </c>
      <c r="N9" s="266" t="n">
        <v>110</v>
      </c>
      <c r="O9" s="91" t="n">
        <f aca="false">I9/6</f>
        <v>1</v>
      </c>
      <c r="P9" s="89" t="n">
        <v>0.833333333333333</v>
      </c>
      <c r="Q9" s="90" t="n">
        <v>0</v>
      </c>
      <c r="R9" s="216" t="n">
        <v>0.548098434004474</v>
      </c>
      <c r="S9" s="217" t="n">
        <v>0.336787564766839</v>
      </c>
      <c r="T9" s="267" t="n">
        <v>0.23454157782516</v>
      </c>
      <c r="V9" s="212" t="n">
        <v>2</v>
      </c>
      <c r="W9" s="213" t="s">
        <v>24</v>
      </c>
      <c r="X9" s="82"/>
      <c r="Y9" s="83"/>
      <c r="Z9" s="83"/>
      <c r="AA9" s="83"/>
      <c r="AB9" s="83"/>
      <c r="AC9" s="84"/>
      <c r="AD9" s="82"/>
      <c r="AE9" s="83"/>
      <c r="AF9" s="84" t="n">
        <v>0</v>
      </c>
      <c r="AG9" s="131" t="n">
        <v>2</v>
      </c>
      <c r="AH9" s="132" t="n">
        <v>6</v>
      </c>
      <c r="AI9" s="266" t="n">
        <v>6</v>
      </c>
      <c r="AJ9" s="91" t="n">
        <f aca="false">AD9/6</f>
        <v>0</v>
      </c>
      <c r="AK9" s="89" t="n">
        <v>0</v>
      </c>
      <c r="AL9" s="90" t="n">
        <v>0</v>
      </c>
      <c r="AM9" s="216" t="n">
        <v>0.00447427293064877</v>
      </c>
      <c r="AN9" s="217" t="n">
        <v>0.0155440414507772</v>
      </c>
      <c r="AO9" s="267" t="n">
        <v>0.0127931769722815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/>
      <c r="D10" s="57"/>
      <c r="E10" s="57" t="n">
        <v>4</v>
      </c>
      <c r="F10" s="57" t="n">
        <v>1</v>
      </c>
      <c r="G10" s="57" t="n">
        <v>2</v>
      </c>
      <c r="H10" s="96"/>
      <c r="I10" s="56" t="n">
        <f aca="false">SUM(C10:H10)</f>
        <v>7</v>
      </c>
      <c r="J10" s="57" t="n">
        <v>3</v>
      </c>
      <c r="K10" s="96" t="n">
        <v>3</v>
      </c>
      <c r="L10" s="56" t="n">
        <v>279</v>
      </c>
      <c r="M10" s="57" t="n">
        <v>92</v>
      </c>
      <c r="N10" s="58" t="n">
        <v>101</v>
      </c>
      <c r="O10" s="268" t="n">
        <f aca="false">I10/6</f>
        <v>1.16666666666667</v>
      </c>
      <c r="P10" s="97" t="n">
        <v>0.5</v>
      </c>
      <c r="Q10" s="98" t="n">
        <v>0.5</v>
      </c>
      <c r="R10" s="63" t="n">
        <v>0.615894039735099</v>
      </c>
      <c r="S10" s="64" t="n">
        <v>0.239583333333333</v>
      </c>
      <c r="T10" s="65" t="n">
        <v>0.215351812366738</v>
      </c>
      <c r="V10" s="212" t="n">
        <v>2</v>
      </c>
      <c r="W10" s="179" t="s">
        <v>25</v>
      </c>
      <c r="X10" s="56"/>
      <c r="Y10" s="57"/>
      <c r="Z10" s="57"/>
      <c r="AA10" s="57"/>
      <c r="AB10" s="57"/>
      <c r="AC10" s="96"/>
      <c r="AD10" s="56"/>
      <c r="AE10" s="57"/>
      <c r="AF10" s="96" t="n">
        <v>0</v>
      </c>
      <c r="AG10" s="56" t="n">
        <v>7</v>
      </c>
      <c r="AH10" s="57" t="n">
        <v>4</v>
      </c>
      <c r="AI10" s="58" t="n">
        <v>8</v>
      </c>
      <c r="AJ10" s="268" t="n">
        <f aca="false">AD10/6</f>
        <v>0</v>
      </c>
      <c r="AK10" s="97" t="n">
        <v>0</v>
      </c>
      <c r="AL10" s="98" t="n">
        <v>0</v>
      </c>
      <c r="AM10" s="63" t="n">
        <v>0.0154525386313466</v>
      </c>
      <c r="AN10" s="64" t="n">
        <v>0.0104166666666667</v>
      </c>
      <c r="AO10" s="65" t="n">
        <v>0.0170575692963753</v>
      </c>
    </row>
    <row r="11" s="219" customFormat="true" ht="13.7" hidden="false" customHeight="true" outlineLevel="0" collapsed="false">
      <c r="A11" s="212"/>
      <c r="B11" s="179" t="s">
        <v>26</v>
      </c>
      <c r="C11" s="56"/>
      <c r="D11" s="57"/>
      <c r="E11" s="57" t="n">
        <v>4</v>
      </c>
      <c r="F11" s="57" t="n">
        <v>1</v>
      </c>
      <c r="G11" s="57" t="n">
        <v>2</v>
      </c>
      <c r="H11" s="96"/>
      <c r="I11" s="56" t="n">
        <f aca="false">SUM(C11:H11)</f>
        <v>7</v>
      </c>
      <c r="J11" s="57" t="n">
        <v>1</v>
      </c>
      <c r="K11" s="96" t="n">
        <v>0</v>
      </c>
      <c r="L11" s="56" t="n">
        <v>242</v>
      </c>
      <c r="M11" s="57" t="n">
        <v>85</v>
      </c>
      <c r="N11" s="58" t="n">
        <v>133</v>
      </c>
      <c r="O11" s="268" t="n">
        <f aca="false">I11/6</f>
        <v>1.16666666666667</v>
      </c>
      <c r="P11" s="97" t="n">
        <v>0.166666666666667</v>
      </c>
      <c r="Q11" s="98" t="n">
        <v>0</v>
      </c>
      <c r="R11" s="63" t="n">
        <v>0.533039647577093</v>
      </c>
      <c r="S11" s="64" t="n">
        <v>0.224867724867725</v>
      </c>
      <c r="T11" s="65" t="n">
        <v>0.283582089552239</v>
      </c>
      <c r="V11" s="212"/>
      <c r="W11" s="179" t="s">
        <v>26</v>
      </c>
      <c r="X11" s="56"/>
      <c r="Y11" s="57"/>
      <c r="Z11" s="57"/>
      <c r="AA11" s="57"/>
      <c r="AB11" s="57"/>
      <c r="AC11" s="96"/>
      <c r="AD11" s="56"/>
      <c r="AE11" s="57"/>
      <c r="AF11" s="96" t="n">
        <v>0</v>
      </c>
      <c r="AG11" s="56" t="n">
        <v>7</v>
      </c>
      <c r="AH11" s="57" t="n">
        <v>4</v>
      </c>
      <c r="AI11" s="58" t="n">
        <v>7</v>
      </c>
      <c r="AJ11" s="268" t="n">
        <f aca="false">AD11/6</f>
        <v>0</v>
      </c>
      <c r="AK11" s="97" t="n">
        <v>0</v>
      </c>
      <c r="AL11" s="98" t="n">
        <v>0</v>
      </c>
      <c r="AM11" s="63" t="n">
        <v>0.0154185022026432</v>
      </c>
      <c r="AN11" s="64" t="n">
        <v>0.0105820105820106</v>
      </c>
      <c r="AO11" s="65" t="n">
        <v>0.0149253731343284</v>
      </c>
    </row>
    <row r="12" s="219" customFormat="true" ht="13.7" hidden="false" customHeight="true" outlineLevel="0" collapsed="false">
      <c r="A12" s="212"/>
      <c r="B12" s="189" t="s">
        <v>27</v>
      </c>
      <c r="C12" s="70"/>
      <c r="D12" s="71"/>
      <c r="E12" s="71"/>
      <c r="F12" s="71"/>
      <c r="G12" s="71"/>
      <c r="H12" s="101"/>
      <c r="I12" s="70" t="n">
        <f aca="false">SUM(C12:H12)</f>
        <v>0</v>
      </c>
      <c r="J12" s="71" t="n">
        <v>2</v>
      </c>
      <c r="K12" s="101" t="n">
        <v>0</v>
      </c>
      <c r="L12" s="70" t="n">
        <v>200</v>
      </c>
      <c r="M12" s="71" t="n">
        <v>113</v>
      </c>
      <c r="N12" s="72" t="n">
        <v>109</v>
      </c>
      <c r="O12" s="269" t="n">
        <f aca="false">I12/6</f>
        <v>0</v>
      </c>
      <c r="P12" s="102" t="n">
        <v>0.333333333333333</v>
      </c>
      <c r="Q12" s="103" t="n">
        <v>0</v>
      </c>
      <c r="R12" s="77" t="n">
        <v>0.441501103752759</v>
      </c>
      <c r="S12" s="78" t="n">
        <v>0.292746113989637</v>
      </c>
      <c r="T12" s="79" t="n">
        <v>0.232409381663113</v>
      </c>
      <c r="V12" s="212"/>
      <c r="W12" s="189" t="s">
        <v>27</v>
      </c>
      <c r="X12" s="70"/>
      <c r="Y12" s="71"/>
      <c r="Z12" s="71"/>
      <c r="AA12" s="71"/>
      <c r="AB12" s="71"/>
      <c r="AC12" s="101"/>
      <c r="AD12" s="70"/>
      <c r="AE12" s="71"/>
      <c r="AF12" s="101" t="n">
        <v>0</v>
      </c>
      <c r="AG12" s="70" t="n">
        <v>4</v>
      </c>
      <c r="AH12" s="71" t="n">
        <v>3</v>
      </c>
      <c r="AI12" s="72" t="n">
        <v>8</v>
      </c>
      <c r="AJ12" s="269" t="n">
        <f aca="false">AD12/6</f>
        <v>0</v>
      </c>
      <c r="AK12" s="102" t="n">
        <v>0</v>
      </c>
      <c r="AL12" s="103" t="n">
        <v>0</v>
      </c>
      <c r="AM12" s="77" t="n">
        <v>0.00883002207505519</v>
      </c>
      <c r="AN12" s="78" t="n">
        <v>0.0077720207253886</v>
      </c>
      <c r="AO12" s="79" t="n">
        <v>0.0170575692963753</v>
      </c>
    </row>
    <row r="13" s="219" customFormat="true" ht="13.7" hidden="false" customHeight="true" outlineLevel="0" collapsed="false">
      <c r="A13" s="212" t="n">
        <v>3</v>
      </c>
      <c r="B13" s="213" t="s">
        <v>28</v>
      </c>
      <c r="C13" s="85"/>
      <c r="D13" s="86"/>
      <c r="E13" s="86" t="n">
        <v>1</v>
      </c>
      <c r="F13" s="86"/>
      <c r="G13" s="86"/>
      <c r="H13" s="221"/>
      <c r="I13" s="85" t="n">
        <f aca="false">SUM(C13:H13)</f>
        <v>1</v>
      </c>
      <c r="J13" s="86" t="n">
        <v>1</v>
      </c>
      <c r="K13" s="221" t="n">
        <v>2</v>
      </c>
      <c r="L13" s="85" t="n">
        <v>234</v>
      </c>
      <c r="M13" s="86" t="n">
        <v>123</v>
      </c>
      <c r="N13" s="87" t="n">
        <v>133</v>
      </c>
      <c r="O13" s="271" t="n">
        <f aca="false">I13/6</f>
        <v>0.166666666666667</v>
      </c>
      <c r="P13" s="270" t="n">
        <v>0.166666666666667</v>
      </c>
      <c r="Q13" s="215" t="n">
        <v>0.333333333333333</v>
      </c>
      <c r="R13" s="92" t="n">
        <v>0.517699115044248</v>
      </c>
      <c r="S13" s="93" t="n">
        <v>0.3203125</v>
      </c>
      <c r="T13" s="94" t="n">
        <v>0.283582089552239</v>
      </c>
      <c r="V13" s="212" t="n">
        <v>3</v>
      </c>
      <c r="W13" s="213" t="s">
        <v>28</v>
      </c>
      <c r="X13" s="85"/>
      <c r="Y13" s="86"/>
      <c r="Z13" s="86"/>
      <c r="AA13" s="86"/>
      <c r="AB13" s="86"/>
      <c r="AC13" s="221"/>
      <c r="AD13" s="85"/>
      <c r="AE13" s="86"/>
      <c r="AF13" s="221" t="n">
        <v>0</v>
      </c>
      <c r="AG13" s="85" t="n">
        <v>5</v>
      </c>
      <c r="AH13" s="86" t="n">
        <v>6</v>
      </c>
      <c r="AI13" s="87" t="n">
        <v>5</v>
      </c>
      <c r="AJ13" s="271" t="n">
        <f aca="false">AD13/6</f>
        <v>0</v>
      </c>
      <c r="AK13" s="270" t="n">
        <v>0</v>
      </c>
      <c r="AL13" s="215" t="n">
        <v>0</v>
      </c>
      <c r="AM13" s="92" t="n">
        <v>0.0110619469026549</v>
      </c>
      <c r="AN13" s="93" t="n">
        <v>0.015625</v>
      </c>
      <c r="AO13" s="94" t="n">
        <v>0.0106609808102345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/>
      <c r="D14" s="57"/>
      <c r="E14" s="57" t="n">
        <v>2</v>
      </c>
      <c r="F14" s="57" t="n">
        <v>1</v>
      </c>
      <c r="G14" s="57"/>
      <c r="H14" s="96"/>
      <c r="I14" s="56" t="n">
        <f aca="false">SUM(C14:H14)</f>
        <v>3</v>
      </c>
      <c r="J14" s="57" t="n">
        <v>3</v>
      </c>
      <c r="K14" s="96" t="n">
        <v>0</v>
      </c>
      <c r="L14" s="56" t="n">
        <v>228</v>
      </c>
      <c r="M14" s="57" t="n">
        <v>134</v>
      </c>
      <c r="N14" s="58" t="n">
        <v>132</v>
      </c>
      <c r="O14" s="268" t="n">
        <f aca="false">I14/6</f>
        <v>0.5</v>
      </c>
      <c r="P14" s="97" t="n">
        <v>0.5</v>
      </c>
      <c r="Q14" s="98" t="n">
        <v>0</v>
      </c>
      <c r="R14" s="63" t="n">
        <v>0.506666666666667</v>
      </c>
      <c r="S14" s="64" t="n">
        <v>0.350785340314136</v>
      </c>
      <c r="T14" s="65" t="n">
        <v>0.281449893390192</v>
      </c>
      <c r="V14" s="212" t="n">
        <v>3</v>
      </c>
      <c r="W14" s="179" t="s">
        <v>29</v>
      </c>
      <c r="X14" s="56"/>
      <c r="Y14" s="57"/>
      <c r="Z14" s="57"/>
      <c r="AA14" s="57"/>
      <c r="AB14" s="57"/>
      <c r="AC14" s="96"/>
      <c r="AD14" s="56"/>
      <c r="AE14" s="57"/>
      <c r="AF14" s="96" t="n">
        <v>0</v>
      </c>
      <c r="AG14" s="56" t="n">
        <v>7</v>
      </c>
      <c r="AH14" s="57" t="n">
        <v>3</v>
      </c>
      <c r="AI14" s="58" t="n">
        <v>9</v>
      </c>
      <c r="AJ14" s="268" t="n">
        <f aca="false">AD14/6</f>
        <v>0</v>
      </c>
      <c r="AK14" s="97" t="n">
        <v>0</v>
      </c>
      <c r="AL14" s="98" t="n">
        <v>0</v>
      </c>
      <c r="AM14" s="63" t="n">
        <v>0.0155555555555556</v>
      </c>
      <c r="AN14" s="64" t="n">
        <v>0.00785340314136126</v>
      </c>
      <c r="AO14" s="65" t="n">
        <v>0.0191897654584222</v>
      </c>
    </row>
    <row r="15" s="219" customFormat="true" ht="13.7" hidden="false" customHeight="true" outlineLevel="0" collapsed="false">
      <c r="A15" s="212"/>
      <c r="B15" s="179" t="s">
        <v>30</v>
      </c>
      <c r="C15" s="56"/>
      <c r="D15" s="57"/>
      <c r="E15" s="57" t="n">
        <v>3</v>
      </c>
      <c r="F15" s="57"/>
      <c r="G15" s="57" t="n">
        <v>2</v>
      </c>
      <c r="H15" s="96"/>
      <c r="I15" s="56" t="n">
        <f aca="false">SUM(C15:H15)</f>
        <v>5</v>
      </c>
      <c r="J15" s="57" t="n">
        <v>6</v>
      </c>
      <c r="K15" s="96" t="n">
        <v>1</v>
      </c>
      <c r="L15" s="56" t="n">
        <v>193</v>
      </c>
      <c r="M15" s="57" t="n">
        <v>150</v>
      </c>
      <c r="N15" s="58" t="n">
        <v>130</v>
      </c>
      <c r="O15" s="268" t="n">
        <f aca="false">I15/6</f>
        <v>0.833333333333333</v>
      </c>
      <c r="P15" s="97" t="n">
        <v>1</v>
      </c>
      <c r="Q15" s="98" t="n">
        <v>0.166666666666667</v>
      </c>
      <c r="R15" s="63" t="n">
        <v>0.426048565121413</v>
      </c>
      <c r="S15" s="64" t="n">
        <v>0.391644908616188</v>
      </c>
      <c r="T15" s="65" t="n">
        <v>0.277185501066098</v>
      </c>
      <c r="V15" s="212"/>
      <c r="W15" s="179" t="s">
        <v>30</v>
      </c>
      <c r="X15" s="56"/>
      <c r="Y15" s="57"/>
      <c r="Z15" s="57"/>
      <c r="AA15" s="57"/>
      <c r="AB15" s="57"/>
      <c r="AC15" s="96"/>
      <c r="AD15" s="56"/>
      <c r="AE15" s="57"/>
      <c r="AF15" s="96" t="n">
        <v>0</v>
      </c>
      <c r="AG15" s="56" t="n">
        <v>8</v>
      </c>
      <c r="AH15" s="57" t="n">
        <v>3</v>
      </c>
      <c r="AI15" s="58" t="n">
        <v>5</v>
      </c>
      <c r="AJ15" s="268" t="n">
        <f aca="false">AD15/6</f>
        <v>0</v>
      </c>
      <c r="AK15" s="97" t="n">
        <v>0</v>
      </c>
      <c r="AL15" s="98" t="n">
        <v>0</v>
      </c>
      <c r="AM15" s="63" t="n">
        <v>0.0176600441501104</v>
      </c>
      <c r="AN15" s="64" t="n">
        <v>0.00783289817232376</v>
      </c>
      <c r="AO15" s="65" t="n">
        <v>0.0106609808102345</v>
      </c>
    </row>
    <row r="16" s="219" customFormat="true" ht="13.7" hidden="false" customHeight="true" outlineLevel="0" collapsed="false">
      <c r="A16" s="212"/>
      <c r="B16" s="179" t="s">
        <v>31</v>
      </c>
      <c r="C16" s="56"/>
      <c r="D16" s="57"/>
      <c r="E16" s="57" t="n">
        <v>1</v>
      </c>
      <c r="F16" s="57"/>
      <c r="G16" s="57"/>
      <c r="H16" s="96"/>
      <c r="I16" s="56" t="n">
        <f aca="false">SUM(C16:H16)</f>
        <v>1</v>
      </c>
      <c r="J16" s="57" t="n">
        <v>4</v>
      </c>
      <c r="K16" s="96" t="n">
        <v>1</v>
      </c>
      <c r="L16" s="56" t="n">
        <v>193</v>
      </c>
      <c r="M16" s="57" t="n">
        <v>116</v>
      </c>
      <c r="N16" s="58" t="n">
        <v>92</v>
      </c>
      <c r="O16" s="268" t="n">
        <f aca="false">I16/6</f>
        <v>0.166666666666667</v>
      </c>
      <c r="P16" s="97" t="n">
        <v>0.666666666666667</v>
      </c>
      <c r="Q16" s="98" t="n">
        <v>0.166666666666667</v>
      </c>
      <c r="R16" s="63" t="n">
        <v>0.428888888888889</v>
      </c>
      <c r="S16" s="64" t="n">
        <v>0.302872062663185</v>
      </c>
      <c r="T16" s="65" t="n">
        <v>0.196162046908316</v>
      </c>
      <c r="V16" s="212"/>
      <c r="W16" s="179" t="s">
        <v>31</v>
      </c>
      <c r="X16" s="56"/>
      <c r="Y16" s="57"/>
      <c r="Z16" s="57"/>
      <c r="AA16" s="57"/>
      <c r="AB16" s="57"/>
      <c r="AC16" s="96"/>
      <c r="AD16" s="56"/>
      <c r="AE16" s="57"/>
      <c r="AF16" s="96" t="n">
        <v>0</v>
      </c>
      <c r="AG16" s="56" t="n">
        <v>7</v>
      </c>
      <c r="AH16" s="57" t="n">
        <v>6</v>
      </c>
      <c r="AI16" s="58" t="n">
        <v>3</v>
      </c>
      <c r="AJ16" s="268" t="n">
        <f aca="false">AD16/6</f>
        <v>0</v>
      </c>
      <c r="AK16" s="97" t="n">
        <v>0</v>
      </c>
      <c r="AL16" s="98" t="n">
        <v>0</v>
      </c>
      <c r="AM16" s="63" t="n">
        <v>0.0155555555555556</v>
      </c>
      <c r="AN16" s="64" t="n">
        <v>0.0156657963446475</v>
      </c>
      <c r="AO16" s="65" t="n">
        <v>0.00639658848614073</v>
      </c>
    </row>
    <row r="17" s="219" customFormat="true" ht="13.7" hidden="false" customHeight="true" outlineLevel="0" collapsed="false">
      <c r="A17" s="212"/>
      <c r="B17" s="189" t="s">
        <v>32</v>
      </c>
      <c r="C17" s="70"/>
      <c r="D17" s="71"/>
      <c r="E17" s="71"/>
      <c r="F17" s="71"/>
      <c r="G17" s="71"/>
      <c r="H17" s="101"/>
      <c r="I17" s="70" t="n">
        <f aca="false">SUM(C17:H17)</f>
        <v>0</v>
      </c>
      <c r="J17" s="71" t="n">
        <v>12</v>
      </c>
      <c r="K17" s="101" t="n">
        <v>2</v>
      </c>
      <c r="L17" s="70" t="n">
        <v>192</v>
      </c>
      <c r="M17" s="71" t="n">
        <v>121</v>
      </c>
      <c r="N17" s="72" t="n">
        <v>127</v>
      </c>
      <c r="O17" s="269" t="n">
        <f aca="false">I17/6</f>
        <v>0</v>
      </c>
      <c r="P17" s="102" t="n">
        <v>2</v>
      </c>
      <c r="Q17" s="103" t="n">
        <v>0.333333333333333</v>
      </c>
      <c r="R17" s="77" t="n">
        <v>0.425720620842572</v>
      </c>
      <c r="S17" s="78" t="n">
        <v>0.292270531400966</v>
      </c>
      <c r="T17" s="79" t="n">
        <v>0.270212765957447</v>
      </c>
      <c r="V17" s="212"/>
      <c r="W17" s="189" t="s">
        <v>32</v>
      </c>
      <c r="X17" s="70"/>
      <c r="Y17" s="71"/>
      <c r="Z17" s="71"/>
      <c r="AA17" s="71"/>
      <c r="AB17" s="71"/>
      <c r="AC17" s="101"/>
      <c r="AD17" s="70"/>
      <c r="AE17" s="71"/>
      <c r="AF17" s="101" t="n">
        <v>0</v>
      </c>
      <c r="AG17" s="70" t="n">
        <v>13</v>
      </c>
      <c r="AH17" s="71" t="n">
        <v>5</v>
      </c>
      <c r="AI17" s="72" t="n">
        <v>7</v>
      </c>
      <c r="AJ17" s="269" t="n">
        <f aca="false">AD17/6</f>
        <v>0</v>
      </c>
      <c r="AK17" s="102" t="n">
        <v>0</v>
      </c>
      <c r="AL17" s="103" t="n">
        <v>0</v>
      </c>
      <c r="AM17" s="77" t="n">
        <v>0.0288248337028825</v>
      </c>
      <c r="AN17" s="78" t="n">
        <v>0.0120772946859903</v>
      </c>
      <c r="AO17" s="79" t="n">
        <v>0.0148936170212766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/>
      <c r="D18" s="132"/>
      <c r="E18" s="132"/>
      <c r="F18" s="132"/>
      <c r="G18" s="132" t="n">
        <v>1</v>
      </c>
      <c r="H18" s="133"/>
      <c r="I18" s="131" t="n">
        <f aca="false">SUM(C18:H18)</f>
        <v>1</v>
      </c>
      <c r="J18" s="132" t="n">
        <v>5</v>
      </c>
      <c r="K18" s="133" t="n">
        <v>0</v>
      </c>
      <c r="L18" s="131" t="n">
        <v>141</v>
      </c>
      <c r="M18" s="132" t="n">
        <v>104</v>
      </c>
      <c r="N18" s="266" t="n">
        <v>96</v>
      </c>
      <c r="O18" s="91" t="n">
        <f aca="false">I18/6</f>
        <v>0.166666666666667</v>
      </c>
      <c r="P18" s="89" t="n">
        <v>0.833333333333333</v>
      </c>
      <c r="Q18" s="90" t="n">
        <v>0</v>
      </c>
      <c r="R18" s="216" t="n">
        <v>0.312638580931264</v>
      </c>
      <c r="S18" s="217" t="n">
        <v>0.238532110091743</v>
      </c>
      <c r="T18" s="267" t="n">
        <v>0.203389830508475</v>
      </c>
      <c r="V18" s="212" t="n">
        <v>4</v>
      </c>
      <c r="W18" s="213" t="s">
        <v>33</v>
      </c>
      <c r="X18" s="131"/>
      <c r="Y18" s="132"/>
      <c r="Z18" s="132"/>
      <c r="AA18" s="132"/>
      <c r="AB18" s="132"/>
      <c r="AC18" s="133"/>
      <c r="AD18" s="131"/>
      <c r="AE18" s="132"/>
      <c r="AF18" s="133" t="n">
        <v>0</v>
      </c>
      <c r="AG18" s="131" t="n">
        <v>9</v>
      </c>
      <c r="AH18" s="132" t="n">
        <v>4</v>
      </c>
      <c r="AI18" s="266" t="n">
        <v>8</v>
      </c>
      <c r="AJ18" s="91" t="n">
        <f aca="false">AD18/6</f>
        <v>0</v>
      </c>
      <c r="AK18" s="89" t="n">
        <v>0</v>
      </c>
      <c r="AL18" s="90" t="n">
        <v>0</v>
      </c>
      <c r="AM18" s="216" t="n">
        <v>0.0199556541019956</v>
      </c>
      <c r="AN18" s="217" t="n">
        <v>0.00917431192660551</v>
      </c>
      <c r="AO18" s="267" t="n">
        <v>0.0169491525423729</v>
      </c>
    </row>
    <row r="19" s="223" customFormat="true" ht="13.7" hidden="false" customHeight="true" outlineLevel="0" collapsed="false">
      <c r="A19" s="212"/>
      <c r="B19" s="179" t="s">
        <v>34</v>
      </c>
      <c r="C19" s="124"/>
      <c r="D19" s="125"/>
      <c r="E19" s="125"/>
      <c r="F19" s="125"/>
      <c r="G19" s="125"/>
      <c r="H19" s="126"/>
      <c r="I19" s="124" t="n">
        <f aca="false">SUM(C19:H19)</f>
        <v>0</v>
      </c>
      <c r="J19" s="125" t="n">
        <v>4</v>
      </c>
      <c r="K19" s="126" t="n">
        <v>2</v>
      </c>
      <c r="L19" s="124" t="n">
        <v>148</v>
      </c>
      <c r="M19" s="125" t="n">
        <v>131</v>
      </c>
      <c r="N19" s="224" t="n">
        <v>136</v>
      </c>
      <c r="O19" s="62" t="n">
        <f aca="false">I19/6</f>
        <v>0</v>
      </c>
      <c r="P19" s="60" t="n">
        <v>0.666666666666667</v>
      </c>
      <c r="Q19" s="61" t="n">
        <v>0.333333333333333</v>
      </c>
      <c r="R19" s="188" t="n">
        <v>0.330357142857143</v>
      </c>
      <c r="S19" s="186" t="n">
        <v>0.302540415704388</v>
      </c>
      <c r="T19" s="225" t="n">
        <v>0.288747346072187</v>
      </c>
      <c r="V19" s="212"/>
      <c r="W19" s="179" t="s">
        <v>34</v>
      </c>
      <c r="X19" s="124"/>
      <c r="Y19" s="125"/>
      <c r="Z19" s="125"/>
      <c r="AA19" s="125"/>
      <c r="AB19" s="125"/>
      <c r="AC19" s="126"/>
      <c r="AD19" s="124"/>
      <c r="AE19" s="125"/>
      <c r="AF19" s="126" t="n">
        <v>0</v>
      </c>
      <c r="AG19" s="124" t="n">
        <v>8</v>
      </c>
      <c r="AH19" s="125" t="n">
        <v>2</v>
      </c>
      <c r="AI19" s="224" t="n">
        <v>6</v>
      </c>
      <c r="AJ19" s="62" t="n">
        <f aca="false">AD19/6</f>
        <v>0</v>
      </c>
      <c r="AK19" s="60" t="n">
        <v>0</v>
      </c>
      <c r="AL19" s="61" t="n">
        <v>0</v>
      </c>
      <c r="AM19" s="188" t="n">
        <v>0.0178571428571429</v>
      </c>
      <c r="AN19" s="186" t="n">
        <v>0.0046189376443418</v>
      </c>
      <c r="AO19" s="225" t="n">
        <v>0.0127388535031847</v>
      </c>
    </row>
    <row r="20" s="223" customFormat="true" ht="13.7" hidden="false" customHeight="true" outlineLevel="0" collapsed="false">
      <c r="A20" s="212"/>
      <c r="B20" s="179" t="s">
        <v>35</v>
      </c>
      <c r="C20" s="124"/>
      <c r="D20" s="125"/>
      <c r="E20" s="125"/>
      <c r="F20" s="125"/>
      <c r="G20" s="125" t="n">
        <v>2</v>
      </c>
      <c r="H20" s="126"/>
      <c r="I20" s="124" t="n">
        <f aca="false">SUM(C20:H20)</f>
        <v>2</v>
      </c>
      <c r="J20" s="125" t="n">
        <v>7</v>
      </c>
      <c r="K20" s="126" t="n">
        <v>1</v>
      </c>
      <c r="L20" s="124" t="n">
        <v>215</v>
      </c>
      <c r="M20" s="125" t="n">
        <v>155</v>
      </c>
      <c r="N20" s="224" t="n">
        <v>115</v>
      </c>
      <c r="O20" s="62" t="n">
        <f aca="false">I20/6</f>
        <v>0.333333333333333</v>
      </c>
      <c r="P20" s="60" t="n">
        <v>1.16666666666667</v>
      </c>
      <c r="Q20" s="61" t="n">
        <v>0.166666666666667</v>
      </c>
      <c r="R20" s="188" t="n">
        <v>0.478841870824053</v>
      </c>
      <c r="S20" s="186" t="n">
        <v>0.351473922902494</v>
      </c>
      <c r="T20" s="225" t="n">
        <v>0.24364406779661</v>
      </c>
      <c r="V20" s="212"/>
      <c r="W20" s="179" t="s">
        <v>35</v>
      </c>
      <c r="X20" s="124"/>
      <c r="Y20" s="125"/>
      <c r="Z20" s="125"/>
      <c r="AA20" s="125"/>
      <c r="AB20" s="125"/>
      <c r="AC20" s="126"/>
      <c r="AD20" s="124"/>
      <c r="AE20" s="125"/>
      <c r="AF20" s="126" t="n">
        <v>0</v>
      </c>
      <c r="AG20" s="124" t="n">
        <v>2</v>
      </c>
      <c r="AH20" s="125" t="n">
        <v>3</v>
      </c>
      <c r="AI20" s="224" t="n">
        <v>8</v>
      </c>
      <c r="AJ20" s="62" t="n">
        <f aca="false">AD20/6</f>
        <v>0</v>
      </c>
      <c r="AK20" s="60" t="n">
        <v>0</v>
      </c>
      <c r="AL20" s="61" t="n">
        <v>0</v>
      </c>
      <c r="AM20" s="188" t="n">
        <v>0.0044543429844098</v>
      </c>
      <c r="AN20" s="186" t="n">
        <v>0.00680272108843537</v>
      </c>
      <c r="AO20" s="225" t="n">
        <v>0.0169491525423729</v>
      </c>
    </row>
    <row r="21" s="223" customFormat="true" ht="13.7" hidden="false" customHeight="true" outlineLevel="0" collapsed="false">
      <c r="A21" s="212"/>
      <c r="B21" s="189" t="s">
        <v>36</v>
      </c>
      <c r="C21" s="127"/>
      <c r="D21" s="128"/>
      <c r="E21" s="128" t="n">
        <v>1</v>
      </c>
      <c r="F21" s="128"/>
      <c r="G21" s="128"/>
      <c r="H21" s="129"/>
      <c r="I21" s="127" t="n">
        <f aca="false">SUM(C21:H21)</f>
        <v>1</v>
      </c>
      <c r="J21" s="128" t="n">
        <v>8</v>
      </c>
      <c r="K21" s="129" t="n">
        <v>2</v>
      </c>
      <c r="L21" s="127" t="n">
        <v>184</v>
      </c>
      <c r="M21" s="128" t="n">
        <v>149</v>
      </c>
      <c r="N21" s="226" t="n">
        <v>141</v>
      </c>
      <c r="O21" s="76" t="n">
        <f aca="false">I21/6</f>
        <v>0.166666666666667</v>
      </c>
      <c r="P21" s="74" t="n">
        <v>1.33333333333333</v>
      </c>
      <c r="Q21" s="75" t="n">
        <v>0.333333333333333</v>
      </c>
      <c r="R21" s="198" t="n">
        <v>0.407982261640798</v>
      </c>
      <c r="S21" s="196" t="n">
        <v>0.337868480725624</v>
      </c>
      <c r="T21" s="227" t="n">
        <v>0.298728813559322</v>
      </c>
      <c r="V21" s="212"/>
      <c r="W21" s="189" t="s">
        <v>36</v>
      </c>
      <c r="X21" s="127"/>
      <c r="Y21" s="128"/>
      <c r="Z21" s="128"/>
      <c r="AA21" s="128"/>
      <c r="AB21" s="128"/>
      <c r="AC21" s="129"/>
      <c r="AD21" s="127"/>
      <c r="AE21" s="128"/>
      <c r="AF21" s="129" t="n">
        <v>0</v>
      </c>
      <c r="AG21" s="127" t="n">
        <v>10</v>
      </c>
      <c r="AH21" s="128" t="n">
        <v>6</v>
      </c>
      <c r="AI21" s="226" t="n">
        <v>7</v>
      </c>
      <c r="AJ21" s="76" t="n">
        <f aca="false">AD21/6</f>
        <v>0</v>
      </c>
      <c r="AK21" s="74" t="n">
        <v>0</v>
      </c>
      <c r="AL21" s="75" t="n">
        <v>0</v>
      </c>
      <c r="AM21" s="198" t="n">
        <v>0.0221729490022173</v>
      </c>
      <c r="AN21" s="196" t="n">
        <v>0.0136054421768707</v>
      </c>
      <c r="AO21" s="227" t="n">
        <v>0.0148305084745763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/>
      <c r="D22" s="132"/>
      <c r="E22" s="132"/>
      <c r="F22" s="132"/>
      <c r="G22" s="132"/>
      <c r="H22" s="133"/>
      <c r="I22" s="131" t="n">
        <f aca="false">SUM(C22:H22)</f>
        <v>0</v>
      </c>
      <c r="J22" s="132" t="n">
        <v>1</v>
      </c>
      <c r="K22" s="133" t="n">
        <v>1</v>
      </c>
      <c r="L22" s="131" t="n">
        <v>151</v>
      </c>
      <c r="M22" s="132" t="n">
        <v>100</v>
      </c>
      <c r="N22" s="266" t="n">
        <v>78</v>
      </c>
      <c r="O22" s="91" t="n">
        <f aca="false">I22/6</f>
        <v>0</v>
      </c>
      <c r="P22" s="89" t="n">
        <v>0.166666666666667</v>
      </c>
      <c r="Q22" s="90" t="n">
        <v>0.166666666666667</v>
      </c>
      <c r="R22" s="216" t="n">
        <v>0.333333333333333</v>
      </c>
      <c r="S22" s="217" t="n">
        <v>0.226244343891403</v>
      </c>
      <c r="T22" s="267" t="n">
        <v>0.165605095541401</v>
      </c>
      <c r="V22" s="212" t="n">
        <v>5</v>
      </c>
      <c r="W22" s="213" t="s">
        <v>37</v>
      </c>
      <c r="X22" s="131"/>
      <c r="Y22" s="132"/>
      <c r="Z22" s="132"/>
      <c r="AA22" s="132"/>
      <c r="AB22" s="132"/>
      <c r="AC22" s="133"/>
      <c r="AD22" s="131"/>
      <c r="AE22" s="132"/>
      <c r="AF22" s="133" t="n">
        <v>0</v>
      </c>
      <c r="AG22" s="131" t="n">
        <v>4</v>
      </c>
      <c r="AH22" s="132" t="n">
        <v>0</v>
      </c>
      <c r="AI22" s="266" t="n">
        <v>7</v>
      </c>
      <c r="AJ22" s="91" t="n">
        <f aca="false">AD22/6</f>
        <v>0</v>
      </c>
      <c r="AK22" s="89" t="n">
        <v>0</v>
      </c>
      <c r="AL22" s="90" t="n">
        <v>0</v>
      </c>
      <c r="AM22" s="216" t="n">
        <v>0.00883002207505519</v>
      </c>
      <c r="AN22" s="217" t="n">
        <v>0</v>
      </c>
      <c r="AO22" s="267" t="n">
        <v>0.0148619957537155</v>
      </c>
    </row>
    <row r="23" s="223" customFormat="true" ht="13.7" hidden="false" customHeight="true" outlineLevel="0" collapsed="false">
      <c r="A23" s="212"/>
      <c r="B23" s="179" t="s">
        <v>38</v>
      </c>
      <c r="C23" s="124"/>
      <c r="D23" s="125"/>
      <c r="E23" s="125"/>
      <c r="F23" s="125" t="n">
        <v>1</v>
      </c>
      <c r="G23" s="125" t="n">
        <v>4</v>
      </c>
      <c r="H23" s="126"/>
      <c r="I23" s="124" t="n">
        <f aca="false">SUM(C23:H23)</f>
        <v>5</v>
      </c>
      <c r="J23" s="125" t="n">
        <v>5</v>
      </c>
      <c r="K23" s="126" t="n">
        <v>0</v>
      </c>
      <c r="L23" s="124" t="n">
        <v>233</v>
      </c>
      <c r="M23" s="125" t="n">
        <v>177</v>
      </c>
      <c r="N23" s="224" t="n">
        <v>133</v>
      </c>
      <c r="O23" s="62" t="n">
        <f aca="false">I23/6</f>
        <v>0.833333333333333</v>
      </c>
      <c r="P23" s="60" t="n">
        <v>0.833333333333333</v>
      </c>
      <c r="Q23" s="61" t="n">
        <v>0</v>
      </c>
      <c r="R23" s="188" t="n">
        <v>0.514348785871965</v>
      </c>
      <c r="S23" s="186" t="n">
        <v>0.397752808988764</v>
      </c>
      <c r="T23" s="225" t="n">
        <v>0.282377919320595</v>
      </c>
      <c r="V23" s="212"/>
      <c r="W23" s="179" t="s">
        <v>38</v>
      </c>
      <c r="X23" s="124"/>
      <c r="Y23" s="125"/>
      <c r="Z23" s="125"/>
      <c r="AA23" s="125"/>
      <c r="AB23" s="125"/>
      <c r="AC23" s="126"/>
      <c r="AD23" s="124"/>
      <c r="AE23" s="125"/>
      <c r="AF23" s="126" t="n">
        <v>0</v>
      </c>
      <c r="AG23" s="124" t="n">
        <v>7</v>
      </c>
      <c r="AH23" s="125" t="n">
        <v>0</v>
      </c>
      <c r="AI23" s="224" t="n">
        <v>11</v>
      </c>
      <c r="AJ23" s="62" t="n">
        <f aca="false">AD23/6</f>
        <v>0</v>
      </c>
      <c r="AK23" s="60" t="n">
        <v>0</v>
      </c>
      <c r="AL23" s="61" t="n">
        <v>0</v>
      </c>
      <c r="AM23" s="188" t="n">
        <v>0.0154525386313466</v>
      </c>
      <c r="AN23" s="186" t="n">
        <v>0</v>
      </c>
      <c r="AO23" s="225" t="n">
        <v>0.0233545647558386</v>
      </c>
    </row>
    <row r="24" s="223" customFormat="true" ht="13.7" hidden="false" customHeight="true" outlineLevel="0" collapsed="false">
      <c r="A24" s="212"/>
      <c r="B24" s="179" t="s">
        <v>39</v>
      </c>
      <c r="C24" s="124"/>
      <c r="D24" s="125"/>
      <c r="E24" s="125" t="n">
        <v>2</v>
      </c>
      <c r="F24" s="125"/>
      <c r="G24" s="125" t="n">
        <v>4</v>
      </c>
      <c r="H24" s="126" t="n">
        <v>1</v>
      </c>
      <c r="I24" s="124" t="n">
        <f aca="false">SUM(C24:H24)</f>
        <v>7</v>
      </c>
      <c r="J24" s="125" t="n">
        <v>6</v>
      </c>
      <c r="K24" s="126" t="n">
        <v>1</v>
      </c>
      <c r="L24" s="124" t="n">
        <v>188</v>
      </c>
      <c r="M24" s="125" t="n">
        <v>183</v>
      </c>
      <c r="N24" s="224" t="n">
        <v>132</v>
      </c>
      <c r="O24" s="62" t="n">
        <f aca="false">I24/6</f>
        <v>1.16666666666667</v>
      </c>
      <c r="P24" s="60" t="n">
        <v>1</v>
      </c>
      <c r="Q24" s="61" t="n">
        <v>0.166666666666667</v>
      </c>
      <c r="R24" s="188" t="n">
        <v>0.414096916299559</v>
      </c>
      <c r="S24" s="186" t="n">
        <v>0.409395973154362</v>
      </c>
      <c r="T24" s="225" t="n">
        <v>0.280254777070064</v>
      </c>
      <c r="V24" s="212"/>
      <c r="W24" s="179" t="s">
        <v>39</v>
      </c>
      <c r="X24" s="124"/>
      <c r="Y24" s="125"/>
      <c r="Z24" s="125"/>
      <c r="AA24" s="125"/>
      <c r="AB24" s="125"/>
      <c r="AC24" s="126"/>
      <c r="AD24" s="124"/>
      <c r="AE24" s="125"/>
      <c r="AF24" s="126" t="n">
        <v>0</v>
      </c>
      <c r="AG24" s="124" t="n">
        <v>5</v>
      </c>
      <c r="AH24" s="125" t="n">
        <v>4</v>
      </c>
      <c r="AI24" s="224" t="n">
        <v>7</v>
      </c>
      <c r="AJ24" s="62" t="n">
        <f aca="false">AD24/6</f>
        <v>0</v>
      </c>
      <c r="AK24" s="60" t="n">
        <v>0</v>
      </c>
      <c r="AL24" s="61" t="n">
        <v>0</v>
      </c>
      <c r="AM24" s="188" t="n">
        <v>0.0110132158590308</v>
      </c>
      <c r="AN24" s="186" t="n">
        <v>0.00894854586129754</v>
      </c>
      <c r="AO24" s="225" t="n">
        <v>0.0148619957537155</v>
      </c>
    </row>
    <row r="25" s="223" customFormat="true" ht="13.7" hidden="false" customHeight="true" outlineLevel="0" collapsed="false">
      <c r="A25" s="212"/>
      <c r="B25" s="179" t="s">
        <v>40</v>
      </c>
      <c r="C25" s="124"/>
      <c r="D25" s="125"/>
      <c r="E25" s="125"/>
      <c r="F25" s="125"/>
      <c r="G25" s="125" t="n">
        <v>5</v>
      </c>
      <c r="H25" s="126"/>
      <c r="I25" s="124" t="n">
        <f aca="false">SUM(C25:H25)</f>
        <v>5</v>
      </c>
      <c r="J25" s="125" t="n">
        <v>3</v>
      </c>
      <c r="K25" s="126" t="n">
        <v>1</v>
      </c>
      <c r="L25" s="124" t="n">
        <v>192</v>
      </c>
      <c r="M25" s="125" t="n">
        <v>197</v>
      </c>
      <c r="N25" s="224" t="n">
        <v>121</v>
      </c>
      <c r="O25" s="62" t="n">
        <f aca="false">I25/6</f>
        <v>0.833333333333333</v>
      </c>
      <c r="P25" s="60" t="n">
        <v>0.5</v>
      </c>
      <c r="Q25" s="61" t="n">
        <v>0.166666666666667</v>
      </c>
      <c r="R25" s="188" t="n">
        <v>0.420131291028446</v>
      </c>
      <c r="S25" s="186" t="n">
        <v>0.438752783964365</v>
      </c>
      <c r="T25" s="225" t="n">
        <v>0.25635593220339</v>
      </c>
      <c r="V25" s="212"/>
      <c r="W25" s="179" t="s">
        <v>40</v>
      </c>
      <c r="X25" s="124"/>
      <c r="Y25" s="125"/>
      <c r="Z25" s="125"/>
      <c r="AA25" s="125"/>
      <c r="AB25" s="125"/>
      <c r="AC25" s="126"/>
      <c r="AD25" s="124"/>
      <c r="AE25" s="125"/>
      <c r="AF25" s="126" t="n">
        <v>0</v>
      </c>
      <c r="AG25" s="124" t="n">
        <v>4</v>
      </c>
      <c r="AH25" s="125" t="n">
        <v>5</v>
      </c>
      <c r="AI25" s="224" t="n">
        <v>7</v>
      </c>
      <c r="AJ25" s="62" t="n">
        <f aca="false">AD25/6</f>
        <v>0</v>
      </c>
      <c r="AK25" s="60" t="n">
        <v>0</v>
      </c>
      <c r="AL25" s="61" t="n">
        <v>0</v>
      </c>
      <c r="AM25" s="188" t="n">
        <v>0.0087527352297593</v>
      </c>
      <c r="AN25" s="186" t="n">
        <v>0.0111358574610245</v>
      </c>
      <c r="AO25" s="225" t="n">
        <v>0.0148305084745763</v>
      </c>
    </row>
    <row r="26" s="223" customFormat="true" ht="13.7" hidden="false" customHeight="true" outlineLevel="0" collapsed="false">
      <c r="A26" s="212"/>
      <c r="B26" s="189" t="s">
        <v>41</v>
      </c>
      <c r="C26" s="127"/>
      <c r="D26" s="128"/>
      <c r="E26" s="128"/>
      <c r="F26" s="128"/>
      <c r="G26" s="128"/>
      <c r="H26" s="129" t="n">
        <v>1</v>
      </c>
      <c r="I26" s="127" t="n">
        <f aca="false">SUM(C26:H26)</f>
        <v>1</v>
      </c>
      <c r="J26" s="128" t="n">
        <v>2</v>
      </c>
      <c r="K26" s="129" t="n">
        <v>0</v>
      </c>
      <c r="L26" s="127" t="n">
        <v>217</v>
      </c>
      <c r="M26" s="128" t="n">
        <v>198</v>
      </c>
      <c r="N26" s="226" t="n">
        <v>164</v>
      </c>
      <c r="O26" s="76" t="n">
        <f aca="false">I26/6</f>
        <v>0.166666666666667</v>
      </c>
      <c r="P26" s="74" t="n">
        <v>0.333333333333333</v>
      </c>
      <c r="Q26" s="75" t="n">
        <v>0</v>
      </c>
      <c r="R26" s="198" t="n">
        <v>0.47276688453159</v>
      </c>
      <c r="S26" s="196" t="n">
        <v>0.439024390243902</v>
      </c>
      <c r="T26" s="227" t="n">
        <v>0.347457627118644</v>
      </c>
      <c r="V26" s="212"/>
      <c r="W26" s="189" t="s">
        <v>41</v>
      </c>
      <c r="X26" s="127"/>
      <c r="Y26" s="128"/>
      <c r="Z26" s="128"/>
      <c r="AA26" s="128"/>
      <c r="AB26" s="128"/>
      <c r="AC26" s="129"/>
      <c r="AD26" s="127"/>
      <c r="AE26" s="128"/>
      <c r="AF26" s="129" t="n">
        <v>0</v>
      </c>
      <c r="AG26" s="127" t="n">
        <v>12</v>
      </c>
      <c r="AH26" s="128" t="n">
        <v>8</v>
      </c>
      <c r="AI26" s="226" t="n">
        <v>11</v>
      </c>
      <c r="AJ26" s="76" t="n">
        <f aca="false">AD26/6</f>
        <v>0</v>
      </c>
      <c r="AK26" s="74" t="n">
        <v>0</v>
      </c>
      <c r="AL26" s="75" t="n">
        <v>0</v>
      </c>
      <c r="AM26" s="198" t="n">
        <v>0.0261437908496732</v>
      </c>
      <c r="AN26" s="196" t="n">
        <v>0.0177383592017738</v>
      </c>
      <c r="AO26" s="227" t="n">
        <v>0.0233050847457627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/>
      <c r="D27" s="125"/>
      <c r="E27" s="125"/>
      <c r="F27" s="125"/>
      <c r="G27" s="125" t="n">
        <v>2</v>
      </c>
      <c r="H27" s="126"/>
      <c r="I27" s="124" t="n">
        <f aca="false">SUM(C27:H27)</f>
        <v>2</v>
      </c>
      <c r="J27" s="125" t="n">
        <v>7</v>
      </c>
      <c r="K27" s="126" t="n">
        <v>4</v>
      </c>
      <c r="L27" s="124" t="n">
        <v>220</v>
      </c>
      <c r="M27" s="125" t="n">
        <v>195</v>
      </c>
      <c r="N27" s="224" t="n">
        <v>156</v>
      </c>
      <c r="O27" s="62" t="n">
        <f aca="false">I27/6</f>
        <v>0.333333333333333</v>
      </c>
      <c r="P27" s="60" t="n">
        <v>1.16666666666667</v>
      </c>
      <c r="Q27" s="61" t="n">
        <v>0.666666666666667</v>
      </c>
      <c r="R27" s="188" t="n">
        <v>0.477223427331887</v>
      </c>
      <c r="S27" s="186" t="n">
        <v>0.43141592920354</v>
      </c>
      <c r="T27" s="225" t="n">
        <v>0.330508474576271</v>
      </c>
      <c r="V27" s="250" t="n">
        <v>6</v>
      </c>
      <c r="W27" s="179" t="s">
        <v>42</v>
      </c>
      <c r="X27" s="124"/>
      <c r="Y27" s="125"/>
      <c r="Z27" s="125"/>
      <c r="AA27" s="125"/>
      <c r="AB27" s="125"/>
      <c r="AC27" s="126"/>
      <c r="AD27" s="124"/>
      <c r="AE27" s="125"/>
      <c r="AF27" s="126" t="n">
        <v>0</v>
      </c>
      <c r="AG27" s="124" t="n">
        <v>9</v>
      </c>
      <c r="AH27" s="125" t="n">
        <v>7</v>
      </c>
      <c r="AI27" s="224" t="n">
        <v>9</v>
      </c>
      <c r="AJ27" s="62" t="n">
        <f aca="false">AD27/6</f>
        <v>0</v>
      </c>
      <c r="AK27" s="60" t="n">
        <v>0</v>
      </c>
      <c r="AL27" s="61" t="n">
        <v>0</v>
      </c>
      <c r="AM27" s="188" t="n">
        <v>0.0195227765726681</v>
      </c>
      <c r="AN27" s="186" t="n">
        <v>0.0154867256637168</v>
      </c>
      <c r="AO27" s="225" t="n">
        <v>0.0190677966101695</v>
      </c>
    </row>
    <row r="28" s="223" customFormat="true" ht="13.7" hidden="false" customHeight="true" outlineLevel="0" collapsed="false">
      <c r="A28" s="250"/>
      <c r="B28" s="179" t="s">
        <v>43</v>
      </c>
      <c r="C28" s="124"/>
      <c r="D28" s="125"/>
      <c r="E28" s="125" t="n">
        <v>1</v>
      </c>
      <c r="F28" s="125" t="n">
        <v>1</v>
      </c>
      <c r="G28" s="125" t="n">
        <v>1</v>
      </c>
      <c r="H28" s="126"/>
      <c r="I28" s="124" t="n">
        <f aca="false">SUM(C28:H28)</f>
        <v>3</v>
      </c>
      <c r="J28" s="125" t="n">
        <v>8</v>
      </c>
      <c r="K28" s="126" t="n">
        <v>4</v>
      </c>
      <c r="L28" s="124" t="n">
        <v>159</v>
      </c>
      <c r="M28" s="125" t="n">
        <v>206</v>
      </c>
      <c r="N28" s="224" t="n">
        <v>134</v>
      </c>
      <c r="O28" s="62" t="n">
        <f aca="false">I28/6</f>
        <v>0.5</v>
      </c>
      <c r="P28" s="60" t="n">
        <v>1.33333333333333</v>
      </c>
      <c r="Q28" s="61" t="n">
        <v>0.666666666666667</v>
      </c>
      <c r="R28" s="188" t="n">
        <v>0.342672413793103</v>
      </c>
      <c r="S28" s="186" t="n">
        <v>0.454746136865342</v>
      </c>
      <c r="T28" s="225" t="n">
        <v>0.283898305084746</v>
      </c>
      <c r="V28" s="250"/>
      <c r="W28" s="179" t="s">
        <v>43</v>
      </c>
      <c r="X28" s="124"/>
      <c r="Y28" s="125"/>
      <c r="Z28" s="125"/>
      <c r="AA28" s="125"/>
      <c r="AB28" s="125"/>
      <c r="AC28" s="126"/>
      <c r="AD28" s="124"/>
      <c r="AE28" s="125"/>
      <c r="AF28" s="126" t="n">
        <v>0</v>
      </c>
      <c r="AG28" s="124" t="n">
        <v>12</v>
      </c>
      <c r="AH28" s="125" t="n">
        <v>5</v>
      </c>
      <c r="AI28" s="224" t="n">
        <v>9</v>
      </c>
      <c r="AJ28" s="62" t="n">
        <f aca="false">AD28/6</f>
        <v>0</v>
      </c>
      <c r="AK28" s="60" t="n">
        <v>0</v>
      </c>
      <c r="AL28" s="61" t="n">
        <v>0</v>
      </c>
      <c r="AM28" s="188" t="n">
        <v>0.0258620689655172</v>
      </c>
      <c r="AN28" s="186" t="n">
        <v>0.011037527593819</v>
      </c>
      <c r="AO28" s="225" t="n">
        <v>0.0190677966101695</v>
      </c>
    </row>
    <row r="29" s="223" customFormat="true" ht="13.7" hidden="false" customHeight="true" outlineLevel="0" collapsed="false">
      <c r="A29" s="250"/>
      <c r="B29" s="179" t="s">
        <v>44</v>
      </c>
      <c r="C29" s="124"/>
      <c r="D29" s="125"/>
      <c r="E29" s="125" t="n">
        <v>2</v>
      </c>
      <c r="F29" s="125"/>
      <c r="G29" s="125" t="n">
        <v>1</v>
      </c>
      <c r="H29" s="126"/>
      <c r="I29" s="124" t="n">
        <f aca="false">SUM(C29:H29)</f>
        <v>3</v>
      </c>
      <c r="J29" s="125" t="n">
        <v>2</v>
      </c>
      <c r="K29" s="126" t="n">
        <v>2</v>
      </c>
      <c r="L29" s="124" t="n">
        <v>173</v>
      </c>
      <c r="M29" s="125" t="n">
        <v>204</v>
      </c>
      <c r="N29" s="224" t="n">
        <v>164</v>
      </c>
      <c r="O29" s="62" t="n">
        <f aca="false">I29/6</f>
        <v>0.5</v>
      </c>
      <c r="P29" s="60" t="n">
        <v>0.333333333333333</v>
      </c>
      <c r="Q29" s="61" t="n">
        <v>0.333333333333333</v>
      </c>
      <c r="R29" s="188" t="n">
        <v>0.372844827586207</v>
      </c>
      <c r="S29" s="186" t="n">
        <v>0.4543429844098</v>
      </c>
      <c r="T29" s="225" t="n">
        <v>0.347457627118644</v>
      </c>
      <c r="V29" s="250"/>
      <c r="W29" s="179" t="s">
        <v>44</v>
      </c>
      <c r="X29" s="124"/>
      <c r="Y29" s="125"/>
      <c r="Z29" s="125"/>
      <c r="AA29" s="125"/>
      <c r="AB29" s="125"/>
      <c r="AC29" s="126"/>
      <c r="AD29" s="124"/>
      <c r="AE29" s="125"/>
      <c r="AF29" s="126" t="n">
        <v>0</v>
      </c>
      <c r="AG29" s="124" t="n">
        <v>11</v>
      </c>
      <c r="AH29" s="125" t="n">
        <v>4</v>
      </c>
      <c r="AI29" s="224" t="n">
        <v>6</v>
      </c>
      <c r="AJ29" s="62" t="n">
        <f aca="false">AD29/6</f>
        <v>0</v>
      </c>
      <c r="AK29" s="60" t="n">
        <v>0</v>
      </c>
      <c r="AL29" s="61" t="n">
        <v>0</v>
      </c>
      <c r="AM29" s="188" t="n">
        <v>0.0237068965517241</v>
      </c>
      <c r="AN29" s="186" t="n">
        <v>0.0089086859688196</v>
      </c>
      <c r="AO29" s="225" t="n">
        <v>0.0127118644067797</v>
      </c>
    </row>
    <row r="30" s="223" customFormat="true" ht="13.7" hidden="false" customHeight="true" outlineLevel="0" collapsed="false">
      <c r="A30" s="250"/>
      <c r="B30" s="189" t="s">
        <v>45</v>
      </c>
      <c r="C30" s="127"/>
      <c r="D30" s="128"/>
      <c r="E30" s="128"/>
      <c r="F30" s="128"/>
      <c r="G30" s="128"/>
      <c r="H30" s="129"/>
      <c r="I30" s="127" t="n">
        <f aca="false">SUM(C30:H30)</f>
        <v>0</v>
      </c>
      <c r="J30" s="128" t="n">
        <v>3</v>
      </c>
      <c r="K30" s="129" t="n">
        <v>3</v>
      </c>
      <c r="L30" s="127" t="n">
        <v>169</v>
      </c>
      <c r="M30" s="128" t="n">
        <v>174</v>
      </c>
      <c r="N30" s="226" t="n">
        <v>145</v>
      </c>
      <c r="O30" s="76" t="n">
        <f aca="false">I30/6</f>
        <v>0</v>
      </c>
      <c r="P30" s="74" t="n">
        <v>0.5</v>
      </c>
      <c r="Q30" s="75" t="n">
        <v>0.5</v>
      </c>
      <c r="R30" s="198" t="n">
        <v>0.362660944206009</v>
      </c>
      <c r="S30" s="196" t="n">
        <v>0.384105960264901</v>
      </c>
      <c r="T30" s="227" t="n">
        <v>0.307203389830509</v>
      </c>
      <c r="V30" s="250"/>
      <c r="W30" s="189" t="s">
        <v>45</v>
      </c>
      <c r="X30" s="127"/>
      <c r="Y30" s="128"/>
      <c r="Z30" s="128"/>
      <c r="AA30" s="128"/>
      <c r="AB30" s="128"/>
      <c r="AC30" s="129"/>
      <c r="AD30" s="127"/>
      <c r="AE30" s="128"/>
      <c r="AF30" s="129" t="n">
        <v>0</v>
      </c>
      <c r="AG30" s="127" t="n">
        <v>14</v>
      </c>
      <c r="AH30" s="128" t="n">
        <v>4</v>
      </c>
      <c r="AI30" s="226" t="n">
        <v>5</v>
      </c>
      <c r="AJ30" s="76" t="n">
        <f aca="false">AD30/6</f>
        <v>0</v>
      </c>
      <c r="AK30" s="74" t="n">
        <v>0</v>
      </c>
      <c r="AL30" s="75" t="n">
        <v>0</v>
      </c>
      <c r="AM30" s="198" t="n">
        <v>0.0300429184549356</v>
      </c>
      <c r="AN30" s="196" t="n">
        <v>0.00883002207505519</v>
      </c>
      <c r="AO30" s="227" t="n">
        <v>0.0105932203389831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/>
      <c r="D31" s="132"/>
      <c r="E31" s="132"/>
      <c r="F31" s="132"/>
      <c r="G31" s="132"/>
      <c r="H31" s="133"/>
      <c r="I31" s="131" t="n">
        <f aca="false">SUM(C31:H31)</f>
        <v>0</v>
      </c>
      <c r="J31" s="132" t="n">
        <v>11</v>
      </c>
      <c r="K31" s="133" t="n">
        <v>4</v>
      </c>
      <c r="L31" s="131" t="n">
        <v>144</v>
      </c>
      <c r="M31" s="132" t="n">
        <v>190</v>
      </c>
      <c r="N31" s="266" t="n">
        <v>114</v>
      </c>
      <c r="O31" s="91" t="n">
        <f aca="false">I31/6</f>
        <v>0</v>
      </c>
      <c r="P31" s="89" t="n">
        <v>1.83333333333333</v>
      </c>
      <c r="Q31" s="90" t="n">
        <v>0.666666666666667</v>
      </c>
      <c r="R31" s="216" t="n">
        <v>0.309677419354839</v>
      </c>
      <c r="S31" s="217" t="n">
        <v>0.422222222222222</v>
      </c>
      <c r="T31" s="267" t="n">
        <v>0.240506329113924</v>
      </c>
      <c r="V31" s="212" t="n">
        <v>7</v>
      </c>
      <c r="W31" s="213" t="s">
        <v>46</v>
      </c>
      <c r="X31" s="131"/>
      <c r="Y31" s="132"/>
      <c r="Z31" s="132"/>
      <c r="AA31" s="132"/>
      <c r="AB31" s="132"/>
      <c r="AC31" s="133"/>
      <c r="AD31" s="131"/>
      <c r="AE31" s="132"/>
      <c r="AF31" s="133" t="n">
        <v>0</v>
      </c>
      <c r="AG31" s="131" t="n">
        <v>9</v>
      </c>
      <c r="AH31" s="132" t="n">
        <v>2</v>
      </c>
      <c r="AI31" s="266" t="n">
        <v>4</v>
      </c>
      <c r="AJ31" s="91" t="n">
        <f aca="false">AD31/6</f>
        <v>0</v>
      </c>
      <c r="AK31" s="89" t="n">
        <v>0</v>
      </c>
      <c r="AL31" s="90" t="n">
        <v>0</v>
      </c>
      <c r="AM31" s="216" t="n">
        <v>0.0193548387096774</v>
      </c>
      <c r="AN31" s="217" t="n">
        <v>0.00444444444444444</v>
      </c>
      <c r="AO31" s="267" t="n">
        <v>0.00843881856540084</v>
      </c>
    </row>
    <row r="32" s="223" customFormat="true" ht="13.7" hidden="false" customHeight="true" outlineLevel="0" collapsed="false">
      <c r="A32" s="212"/>
      <c r="B32" s="179" t="s">
        <v>47</v>
      </c>
      <c r="C32" s="124"/>
      <c r="D32" s="125"/>
      <c r="E32" s="125"/>
      <c r="F32" s="125"/>
      <c r="G32" s="125" t="n">
        <v>2</v>
      </c>
      <c r="H32" s="126"/>
      <c r="I32" s="124" t="n">
        <f aca="false">SUM(C32:H32)</f>
        <v>2</v>
      </c>
      <c r="J32" s="125" t="n">
        <v>10</v>
      </c>
      <c r="K32" s="126" t="n">
        <v>3</v>
      </c>
      <c r="L32" s="124" t="n">
        <v>175</v>
      </c>
      <c r="M32" s="125" t="n">
        <v>180</v>
      </c>
      <c r="N32" s="224" t="n">
        <v>138</v>
      </c>
      <c r="O32" s="62" t="n">
        <f aca="false">I32/6</f>
        <v>0.333333333333333</v>
      </c>
      <c r="P32" s="60" t="n">
        <v>1.66666666666667</v>
      </c>
      <c r="Q32" s="61" t="n">
        <v>0.5</v>
      </c>
      <c r="R32" s="188" t="n">
        <v>0.378787878787879</v>
      </c>
      <c r="S32" s="186" t="n">
        <v>0.398230088495575</v>
      </c>
      <c r="T32" s="225" t="n">
        <v>0.292372881355932</v>
      </c>
      <c r="V32" s="212"/>
      <c r="W32" s="179" t="s">
        <v>47</v>
      </c>
      <c r="X32" s="124"/>
      <c r="Y32" s="125"/>
      <c r="Z32" s="125"/>
      <c r="AA32" s="125"/>
      <c r="AB32" s="125"/>
      <c r="AC32" s="126"/>
      <c r="AD32" s="124"/>
      <c r="AE32" s="125"/>
      <c r="AF32" s="126" t="n">
        <v>0</v>
      </c>
      <c r="AG32" s="124" t="n">
        <v>10</v>
      </c>
      <c r="AH32" s="125" t="n">
        <v>6</v>
      </c>
      <c r="AI32" s="224" t="n">
        <v>2</v>
      </c>
      <c r="AJ32" s="62" t="n">
        <f aca="false">AD32/6</f>
        <v>0</v>
      </c>
      <c r="AK32" s="60" t="n">
        <v>0</v>
      </c>
      <c r="AL32" s="61" t="n">
        <v>0</v>
      </c>
      <c r="AM32" s="188" t="n">
        <v>0.0216450216450216</v>
      </c>
      <c r="AN32" s="186" t="n">
        <v>0.0132743362831858</v>
      </c>
      <c r="AO32" s="225" t="n">
        <v>0.00423728813559322</v>
      </c>
    </row>
    <row r="33" s="223" customFormat="true" ht="13.7" hidden="false" customHeight="true" outlineLevel="0" collapsed="false">
      <c r="A33" s="212"/>
      <c r="B33" s="179" t="s">
        <v>48</v>
      </c>
      <c r="C33" s="124"/>
      <c r="D33" s="125"/>
      <c r="E33" s="125"/>
      <c r="F33" s="125"/>
      <c r="G33" s="125" t="n">
        <v>2</v>
      </c>
      <c r="H33" s="126"/>
      <c r="I33" s="124" t="n">
        <f aca="false">SUM(C33:H33)</f>
        <v>2</v>
      </c>
      <c r="J33" s="125" t="n">
        <v>8</v>
      </c>
      <c r="K33" s="126" t="n">
        <v>6</v>
      </c>
      <c r="L33" s="124" t="n">
        <v>134</v>
      </c>
      <c r="M33" s="125" t="n">
        <v>147</v>
      </c>
      <c r="N33" s="224" t="n">
        <v>149</v>
      </c>
      <c r="O33" s="62" t="n">
        <f aca="false">I33/6</f>
        <v>0.333333333333333</v>
      </c>
      <c r="P33" s="60" t="n">
        <v>1.33333333333333</v>
      </c>
      <c r="Q33" s="61" t="n">
        <v>1</v>
      </c>
      <c r="R33" s="188" t="n">
        <v>0.28755364806867</v>
      </c>
      <c r="S33" s="186" t="n">
        <v>0.325221238938053</v>
      </c>
      <c r="T33" s="225" t="n">
        <v>0.315677966101695</v>
      </c>
      <c r="V33" s="212"/>
      <c r="W33" s="179" t="s">
        <v>48</v>
      </c>
      <c r="X33" s="124"/>
      <c r="Y33" s="125"/>
      <c r="Z33" s="125"/>
      <c r="AA33" s="125"/>
      <c r="AB33" s="125"/>
      <c r="AC33" s="126"/>
      <c r="AD33" s="124"/>
      <c r="AE33" s="125"/>
      <c r="AF33" s="126" t="n">
        <v>0</v>
      </c>
      <c r="AG33" s="124" t="n">
        <v>7</v>
      </c>
      <c r="AH33" s="125" t="n">
        <v>4</v>
      </c>
      <c r="AI33" s="224" t="n">
        <v>3</v>
      </c>
      <c r="AJ33" s="62" t="n">
        <f aca="false">AD33/6</f>
        <v>0</v>
      </c>
      <c r="AK33" s="60" t="n">
        <v>0</v>
      </c>
      <c r="AL33" s="61" t="n">
        <v>0</v>
      </c>
      <c r="AM33" s="188" t="n">
        <v>0.0150214592274678</v>
      </c>
      <c r="AN33" s="186" t="n">
        <v>0.00884955752212389</v>
      </c>
      <c r="AO33" s="225" t="n">
        <v>0.00635593220338983</v>
      </c>
    </row>
    <row r="34" s="223" customFormat="true" ht="13.7" hidden="false" customHeight="true" outlineLevel="0" collapsed="false">
      <c r="A34" s="212"/>
      <c r="B34" s="189" t="s">
        <v>49</v>
      </c>
      <c r="C34" s="127"/>
      <c r="D34" s="128"/>
      <c r="E34" s="128"/>
      <c r="F34" s="128"/>
      <c r="G34" s="128" t="n">
        <v>1</v>
      </c>
      <c r="H34" s="129"/>
      <c r="I34" s="127" t="n">
        <f aca="false">SUM(C34:H34)</f>
        <v>1</v>
      </c>
      <c r="J34" s="128" t="n">
        <v>4</v>
      </c>
      <c r="K34" s="129" t="n">
        <v>0</v>
      </c>
      <c r="L34" s="127" t="n">
        <v>157</v>
      </c>
      <c r="M34" s="128" t="n">
        <v>204</v>
      </c>
      <c r="N34" s="226" t="n">
        <v>113</v>
      </c>
      <c r="O34" s="76" t="n">
        <f aca="false">I34/6</f>
        <v>0.166666666666667</v>
      </c>
      <c r="P34" s="74" t="n">
        <v>0.666666666666667</v>
      </c>
      <c r="Q34" s="75" t="n">
        <v>0</v>
      </c>
      <c r="R34" s="198" t="n">
        <v>0.337634408602151</v>
      </c>
      <c r="S34" s="196" t="n">
        <v>0.452328159645233</v>
      </c>
      <c r="T34" s="227" t="n">
        <v>0.239406779661017</v>
      </c>
      <c r="V34" s="212"/>
      <c r="W34" s="189" t="s">
        <v>49</v>
      </c>
      <c r="X34" s="127"/>
      <c r="Y34" s="128"/>
      <c r="Z34" s="128"/>
      <c r="AA34" s="128"/>
      <c r="AB34" s="128"/>
      <c r="AC34" s="129"/>
      <c r="AD34" s="127"/>
      <c r="AE34" s="128"/>
      <c r="AF34" s="129" t="n">
        <v>0</v>
      </c>
      <c r="AG34" s="127" t="n">
        <v>6</v>
      </c>
      <c r="AH34" s="128" t="n">
        <v>2</v>
      </c>
      <c r="AI34" s="226" t="n">
        <v>4</v>
      </c>
      <c r="AJ34" s="76" t="n">
        <f aca="false">AD34/6</f>
        <v>0</v>
      </c>
      <c r="AK34" s="74" t="n">
        <v>0</v>
      </c>
      <c r="AL34" s="75" t="n">
        <v>0</v>
      </c>
      <c r="AM34" s="198" t="n">
        <v>0.0129032258064516</v>
      </c>
      <c r="AN34" s="196" t="n">
        <v>0.00443458980044346</v>
      </c>
      <c r="AO34" s="227" t="n">
        <v>0.00847457627118644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/>
      <c r="D35" s="132"/>
      <c r="E35" s="132"/>
      <c r="F35" s="132"/>
      <c r="G35" s="132" t="n">
        <v>1</v>
      </c>
      <c r="H35" s="133"/>
      <c r="I35" s="131" t="n">
        <f aca="false">SUM(C35:H35)</f>
        <v>1</v>
      </c>
      <c r="J35" s="132" t="n">
        <v>4</v>
      </c>
      <c r="K35" s="133" t="n">
        <v>3</v>
      </c>
      <c r="L35" s="131" t="n">
        <v>132</v>
      </c>
      <c r="M35" s="132" t="n">
        <v>183</v>
      </c>
      <c r="N35" s="266" t="n">
        <v>105</v>
      </c>
      <c r="O35" s="91" t="n">
        <f aca="false">I35/6</f>
        <v>0.166666666666667</v>
      </c>
      <c r="P35" s="89" t="n">
        <v>0.666666666666667</v>
      </c>
      <c r="Q35" s="90" t="n">
        <v>0.5</v>
      </c>
      <c r="R35" s="216" t="n">
        <v>0.28695652173913</v>
      </c>
      <c r="S35" s="217" t="n">
        <v>0.404867256637168</v>
      </c>
      <c r="T35" s="267" t="n">
        <v>0.222457627118644</v>
      </c>
      <c r="V35" s="212" t="n">
        <v>8</v>
      </c>
      <c r="W35" s="213" t="s">
        <v>50</v>
      </c>
      <c r="X35" s="131"/>
      <c r="Y35" s="132"/>
      <c r="Z35" s="132"/>
      <c r="AA35" s="132"/>
      <c r="AB35" s="132"/>
      <c r="AC35" s="133"/>
      <c r="AD35" s="131"/>
      <c r="AE35" s="132"/>
      <c r="AF35" s="133" t="n">
        <v>0</v>
      </c>
      <c r="AG35" s="131" t="n">
        <v>8</v>
      </c>
      <c r="AH35" s="132" t="n">
        <v>2</v>
      </c>
      <c r="AI35" s="266" t="n">
        <v>2</v>
      </c>
      <c r="AJ35" s="91" t="n">
        <f aca="false">AD35/6</f>
        <v>0</v>
      </c>
      <c r="AK35" s="89" t="n">
        <v>0</v>
      </c>
      <c r="AL35" s="90" t="n">
        <v>0</v>
      </c>
      <c r="AM35" s="216" t="n">
        <v>0.0173913043478261</v>
      </c>
      <c r="AN35" s="217" t="n">
        <v>0.00442477876106195</v>
      </c>
      <c r="AO35" s="267" t="n">
        <v>0.00423728813559322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/>
      <c r="D36" s="125"/>
      <c r="E36" s="125" t="n">
        <v>3</v>
      </c>
      <c r="F36" s="125"/>
      <c r="G36" s="125" t="n">
        <v>1</v>
      </c>
      <c r="H36" s="126"/>
      <c r="I36" s="124" t="n">
        <f aca="false">SUM(C36:H36)</f>
        <v>4</v>
      </c>
      <c r="J36" s="125" t="n">
        <v>5</v>
      </c>
      <c r="K36" s="126" t="n">
        <v>4</v>
      </c>
      <c r="L36" s="124" t="n">
        <v>127</v>
      </c>
      <c r="M36" s="125" t="n">
        <v>208</v>
      </c>
      <c r="N36" s="224" t="n">
        <v>114</v>
      </c>
      <c r="O36" s="62" t="n">
        <f aca="false">I36/6</f>
        <v>0.666666666666667</v>
      </c>
      <c r="P36" s="60" t="n">
        <v>0.833333333333333</v>
      </c>
      <c r="Q36" s="61" t="n">
        <v>0.666666666666667</v>
      </c>
      <c r="R36" s="188" t="n">
        <v>0.277899343544858</v>
      </c>
      <c r="S36" s="186" t="n">
        <v>0.46119733924612</v>
      </c>
      <c r="T36" s="225" t="n">
        <v>0.241525423728814</v>
      </c>
      <c r="V36" s="212" t="n">
        <v>8</v>
      </c>
      <c r="W36" s="179" t="s">
        <v>51</v>
      </c>
      <c r="X36" s="124"/>
      <c r="Y36" s="125"/>
      <c r="Z36" s="125"/>
      <c r="AA36" s="125"/>
      <c r="AB36" s="125"/>
      <c r="AC36" s="126"/>
      <c r="AD36" s="124"/>
      <c r="AE36" s="125"/>
      <c r="AF36" s="126" t="n">
        <v>0</v>
      </c>
      <c r="AG36" s="124" t="n">
        <v>8</v>
      </c>
      <c r="AH36" s="125" t="n">
        <v>4</v>
      </c>
      <c r="AI36" s="224" t="n">
        <v>6</v>
      </c>
      <c r="AJ36" s="62" t="n">
        <f aca="false">AD36/6</f>
        <v>0</v>
      </c>
      <c r="AK36" s="60" t="n">
        <v>0</v>
      </c>
      <c r="AL36" s="61" t="n">
        <v>0</v>
      </c>
      <c r="AM36" s="188" t="n">
        <v>0.0175054704595186</v>
      </c>
      <c r="AN36" s="186" t="n">
        <v>0.00886917960088692</v>
      </c>
      <c r="AO36" s="225" t="n">
        <v>0.0127118644067797</v>
      </c>
    </row>
    <row r="37" s="223" customFormat="true" ht="13.7" hidden="false" customHeight="true" outlineLevel="0" collapsed="false">
      <c r="A37" s="212"/>
      <c r="B37" s="179" t="s">
        <v>52</v>
      </c>
      <c r="C37" s="124"/>
      <c r="D37" s="125"/>
      <c r="E37" s="125" t="n">
        <v>1</v>
      </c>
      <c r="F37" s="125"/>
      <c r="G37" s="125"/>
      <c r="H37" s="126"/>
      <c r="I37" s="124" t="n">
        <f aca="false">SUM(C37:H37)</f>
        <v>1</v>
      </c>
      <c r="J37" s="125" t="n">
        <v>7</v>
      </c>
      <c r="K37" s="126" t="n">
        <v>2</v>
      </c>
      <c r="L37" s="124" t="n">
        <v>142</v>
      </c>
      <c r="M37" s="125" t="n">
        <v>179</v>
      </c>
      <c r="N37" s="224" t="n">
        <v>120</v>
      </c>
      <c r="O37" s="62" t="n">
        <f aca="false">I37/6</f>
        <v>0.166666666666667</v>
      </c>
      <c r="P37" s="60" t="n">
        <v>1.16666666666667</v>
      </c>
      <c r="Q37" s="61" t="n">
        <v>0.333333333333333</v>
      </c>
      <c r="R37" s="188" t="n">
        <v>0.307359307359307</v>
      </c>
      <c r="S37" s="186" t="n">
        <v>0.39514348785872</v>
      </c>
      <c r="T37" s="225" t="n">
        <v>0.254237288135593</v>
      </c>
      <c r="V37" s="212"/>
      <c r="W37" s="179" t="s">
        <v>52</v>
      </c>
      <c r="X37" s="124"/>
      <c r="Y37" s="125"/>
      <c r="Z37" s="125"/>
      <c r="AA37" s="125"/>
      <c r="AB37" s="125"/>
      <c r="AC37" s="126"/>
      <c r="AD37" s="124"/>
      <c r="AE37" s="125"/>
      <c r="AF37" s="126" t="n">
        <v>0</v>
      </c>
      <c r="AG37" s="124" t="n">
        <v>9</v>
      </c>
      <c r="AH37" s="125" t="n">
        <v>2</v>
      </c>
      <c r="AI37" s="224" t="n">
        <v>3</v>
      </c>
      <c r="AJ37" s="62" t="n">
        <f aca="false">AD37/6</f>
        <v>0</v>
      </c>
      <c r="AK37" s="60" t="n">
        <v>0</v>
      </c>
      <c r="AL37" s="61" t="n">
        <v>0</v>
      </c>
      <c r="AM37" s="188" t="n">
        <v>0.0194805194805195</v>
      </c>
      <c r="AN37" s="186" t="n">
        <v>0.00441501103752759</v>
      </c>
      <c r="AO37" s="225" t="n">
        <v>0.00635593220338983</v>
      </c>
    </row>
    <row r="38" s="223" customFormat="true" ht="13.7" hidden="false" customHeight="true" outlineLevel="0" collapsed="false">
      <c r="A38" s="212"/>
      <c r="B38" s="179" t="s">
        <v>53</v>
      </c>
      <c r="C38" s="124"/>
      <c r="D38" s="125"/>
      <c r="E38" s="125"/>
      <c r="F38" s="125"/>
      <c r="G38" s="125" t="n">
        <v>2</v>
      </c>
      <c r="H38" s="126"/>
      <c r="I38" s="124" t="n">
        <f aca="false">SUM(C38:H38)</f>
        <v>2</v>
      </c>
      <c r="J38" s="125" t="n">
        <v>4</v>
      </c>
      <c r="K38" s="126" t="n">
        <v>1</v>
      </c>
      <c r="L38" s="124" t="n">
        <v>126</v>
      </c>
      <c r="M38" s="125" t="n">
        <v>160</v>
      </c>
      <c r="N38" s="224" t="n">
        <v>102</v>
      </c>
      <c r="O38" s="62" t="n">
        <f aca="false">I38/6</f>
        <v>0.333333333333333</v>
      </c>
      <c r="P38" s="60" t="n">
        <v>0.666666666666667</v>
      </c>
      <c r="Q38" s="61" t="n">
        <v>0.166666666666667</v>
      </c>
      <c r="R38" s="188" t="n">
        <v>0.272138228941685</v>
      </c>
      <c r="S38" s="186" t="n">
        <v>0.353982300884956</v>
      </c>
      <c r="T38" s="225" t="n">
        <v>0.216101694915254</v>
      </c>
      <c r="V38" s="212"/>
      <c r="W38" s="179" t="s">
        <v>53</v>
      </c>
      <c r="X38" s="124"/>
      <c r="Y38" s="125"/>
      <c r="Z38" s="125"/>
      <c r="AA38" s="125"/>
      <c r="AB38" s="125"/>
      <c r="AC38" s="126"/>
      <c r="AD38" s="124"/>
      <c r="AE38" s="125"/>
      <c r="AF38" s="126" t="n">
        <v>0</v>
      </c>
      <c r="AG38" s="124" t="n">
        <v>13</v>
      </c>
      <c r="AH38" s="125" t="n">
        <v>3</v>
      </c>
      <c r="AI38" s="224" t="n">
        <v>3</v>
      </c>
      <c r="AJ38" s="62" t="n">
        <f aca="false">AD38/6</f>
        <v>0</v>
      </c>
      <c r="AK38" s="60" t="n">
        <v>0</v>
      </c>
      <c r="AL38" s="61" t="n">
        <v>0</v>
      </c>
      <c r="AM38" s="188" t="n">
        <v>0.0280777537796976</v>
      </c>
      <c r="AN38" s="186" t="n">
        <v>0.00663716814159292</v>
      </c>
      <c r="AO38" s="225" t="n">
        <v>0.00635593220338983</v>
      </c>
    </row>
    <row r="39" s="223" customFormat="true" ht="13.7" hidden="false" customHeight="true" outlineLevel="0" collapsed="false">
      <c r="A39" s="212"/>
      <c r="B39" s="189" t="s">
        <v>54</v>
      </c>
      <c r="C39" s="127"/>
      <c r="D39" s="128"/>
      <c r="E39" s="128" t="n">
        <v>1</v>
      </c>
      <c r="F39" s="128"/>
      <c r="G39" s="128"/>
      <c r="H39" s="129"/>
      <c r="I39" s="127" t="n">
        <f aca="false">SUM(C39:H39)</f>
        <v>1</v>
      </c>
      <c r="J39" s="128" t="n">
        <v>4</v>
      </c>
      <c r="K39" s="129" t="n">
        <v>2</v>
      </c>
      <c r="L39" s="127" t="n">
        <v>132</v>
      </c>
      <c r="M39" s="128" t="n">
        <v>167</v>
      </c>
      <c r="N39" s="226" t="n">
        <v>119</v>
      </c>
      <c r="O39" s="76" t="n">
        <f aca="false">I39/6</f>
        <v>0.166666666666667</v>
      </c>
      <c r="P39" s="74" t="n">
        <v>0.666666666666667</v>
      </c>
      <c r="Q39" s="75" t="n">
        <v>0.333333333333333</v>
      </c>
      <c r="R39" s="198" t="n">
        <v>0.285714285714286</v>
      </c>
      <c r="S39" s="196" t="n">
        <v>0.369469026548673</v>
      </c>
      <c r="T39" s="227" t="n">
        <v>0.252118644067797</v>
      </c>
      <c r="V39" s="212"/>
      <c r="W39" s="189" t="s">
        <v>54</v>
      </c>
      <c r="X39" s="127"/>
      <c r="Y39" s="128"/>
      <c r="Z39" s="128"/>
      <c r="AA39" s="128"/>
      <c r="AB39" s="128"/>
      <c r="AC39" s="129"/>
      <c r="AD39" s="127"/>
      <c r="AE39" s="128"/>
      <c r="AF39" s="129" t="n">
        <v>0</v>
      </c>
      <c r="AG39" s="127" t="n">
        <v>6</v>
      </c>
      <c r="AH39" s="128" t="n">
        <v>10</v>
      </c>
      <c r="AI39" s="226" t="n">
        <v>6</v>
      </c>
      <c r="AJ39" s="76" t="n">
        <f aca="false">AD39/6</f>
        <v>0</v>
      </c>
      <c r="AK39" s="74" t="n">
        <v>0</v>
      </c>
      <c r="AL39" s="75" t="n">
        <v>0</v>
      </c>
      <c r="AM39" s="198" t="n">
        <v>0.012987012987013</v>
      </c>
      <c r="AN39" s="196" t="n">
        <v>0.0221238938053097</v>
      </c>
      <c r="AO39" s="227" t="n">
        <v>0.0127118644067797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/>
      <c r="D40" s="132"/>
      <c r="E40" s="132"/>
      <c r="F40" s="132"/>
      <c r="G40" s="132"/>
      <c r="H40" s="133" t="n">
        <v>1</v>
      </c>
      <c r="I40" s="131" t="n">
        <f aca="false">SUM(C40:H40)</f>
        <v>1</v>
      </c>
      <c r="J40" s="132" t="n">
        <v>8</v>
      </c>
      <c r="K40" s="133" t="n">
        <v>0</v>
      </c>
      <c r="L40" s="131" t="n">
        <v>132</v>
      </c>
      <c r="M40" s="132" t="n">
        <v>183</v>
      </c>
      <c r="N40" s="266" t="n">
        <v>115</v>
      </c>
      <c r="O40" s="91" t="n">
        <f aca="false">I40/6</f>
        <v>0.166666666666667</v>
      </c>
      <c r="P40" s="89" t="n">
        <v>1.33333333333333</v>
      </c>
      <c r="Q40" s="90" t="n">
        <v>0</v>
      </c>
      <c r="R40" s="216" t="n">
        <v>0.28695652173913</v>
      </c>
      <c r="S40" s="217" t="n">
        <v>0.405764966740577</v>
      </c>
      <c r="T40" s="267" t="n">
        <v>0.24364406779661</v>
      </c>
      <c r="V40" s="212" t="n">
        <v>9</v>
      </c>
      <c r="W40" s="213" t="s">
        <v>55</v>
      </c>
      <c r="X40" s="131"/>
      <c r="Y40" s="132"/>
      <c r="Z40" s="132"/>
      <c r="AA40" s="132"/>
      <c r="AB40" s="132"/>
      <c r="AC40" s="133"/>
      <c r="AD40" s="131"/>
      <c r="AE40" s="132"/>
      <c r="AF40" s="133" t="n">
        <v>0</v>
      </c>
      <c r="AG40" s="131" t="n">
        <v>8</v>
      </c>
      <c r="AH40" s="132" t="n">
        <v>11</v>
      </c>
      <c r="AI40" s="266" t="n">
        <v>6</v>
      </c>
      <c r="AJ40" s="91" t="n">
        <f aca="false">AD40/6</f>
        <v>0</v>
      </c>
      <c r="AK40" s="89" t="n">
        <v>0</v>
      </c>
      <c r="AL40" s="90" t="n">
        <v>0</v>
      </c>
      <c r="AM40" s="216" t="n">
        <v>0.0173913043478261</v>
      </c>
      <c r="AN40" s="217" t="n">
        <v>0.024390243902439</v>
      </c>
      <c r="AO40" s="267" t="n">
        <v>0.0127118644067797</v>
      </c>
    </row>
    <row r="41" s="223" customFormat="true" ht="13.7" hidden="false" customHeight="true" outlineLevel="0" collapsed="false">
      <c r="A41" s="212"/>
      <c r="B41" s="179" t="s">
        <v>56</v>
      </c>
      <c r="C41" s="124"/>
      <c r="D41" s="125"/>
      <c r="E41" s="125"/>
      <c r="F41" s="125"/>
      <c r="G41" s="125"/>
      <c r="H41" s="126"/>
      <c r="I41" s="124" t="n">
        <f aca="false">SUM(C41:H41)</f>
        <v>0</v>
      </c>
      <c r="J41" s="125" t="n">
        <v>4</v>
      </c>
      <c r="K41" s="126" t="n">
        <v>3</v>
      </c>
      <c r="L41" s="124" t="n">
        <v>126</v>
      </c>
      <c r="M41" s="125" t="n">
        <v>154</v>
      </c>
      <c r="N41" s="224" t="n">
        <v>125</v>
      </c>
      <c r="O41" s="62" t="n">
        <f aca="false">I41/6</f>
        <v>0</v>
      </c>
      <c r="P41" s="60" t="n">
        <v>0.666666666666667</v>
      </c>
      <c r="Q41" s="61" t="n">
        <v>0.5</v>
      </c>
      <c r="R41" s="188" t="n">
        <v>0.273318872017354</v>
      </c>
      <c r="S41" s="186" t="n">
        <v>0.34070796460177</v>
      </c>
      <c r="T41" s="225" t="n">
        <v>0.264830508474576</v>
      </c>
      <c r="V41" s="212"/>
      <c r="W41" s="179" t="s">
        <v>56</v>
      </c>
      <c r="X41" s="124"/>
      <c r="Y41" s="125"/>
      <c r="Z41" s="125"/>
      <c r="AA41" s="125"/>
      <c r="AB41" s="125"/>
      <c r="AC41" s="126"/>
      <c r="AD41" s="124"/>
      <c r="AE41" s="125"/>
      <c r="AF41" s="126" t="n">
        <v>0</v>
      </c>
      <c r="AG41" s="124" t="n">
        <v>4</v>
      </c>
      <c r="AH41" s="125" t="n">
        <v>8</v>
      </c>
      <c r="AI41" s="224" t="n">
        <v>9</v>
      </c>
      <c r="AJ41" s="62" t="n">
        <f aca="false">AD41/6</f>
        <v>0</v>
      </c>
      <c r="AK41" s="60" t="n">
        <v>0</v>
      </c>
      <c r="AL41" s="61" t="n">
        <v>0</v>
      </c>
      <c r="AM41" s="188" t="n">
        <v>0.0086767895878525</v>
      </c>
      <c r="AN41" s="186" t="n">
        <v>0.0176991150442478</v>
      </c>
      <c r="AO41" s="225" t="n">
        <v>0.0190677966101695</v>
      </c>
    </row>
    <row r="42" s="223" customFormat="true" ht="13.7" hidden="false" customHeight="true" outlineLevel="0" collapsed="false">
      <c r="A42" s="212"/>
      <c r="B42" s="179" t="s">
        <v>57</v>
      </c>
      <c r="C42" s="124"/>
      <c r="D42" s="125"/>
      <c r="E42" s="125"/>
      <c r="F42" s="125"/>
      <c r="G42" s="125"/>
      <c r="H42" s="126"/>
      <c r="I42" s="124" t="n">
        <f aca="false">SUM(C42:H42)</f>
        <v>0</v>
      </c>
      <c r="J42" s="125" t="n">
        <v>2</v>
      </c>
      <c r="K42" s="126" t="n">
        <v>1</v>
      </c>
      <c r="L42" s="124" t="n">
        <v>101</v>
      </c>
      <c r="M42" s="125" t="n">
        <v>166</v>
      </c>
      <c r="N42" s="224" t="n">
        <v>106</v>
      </c>
      <c r="O42" s="62" t="n">
        <f aca="false">I42/6</f>
        <v>0</v>
      </c>
      <c r="P42" s="60" t="n">
        <v>0.333333333333333</v>
      </c>
      <c r="Q42" s="61" t="n">
        <v>0.166666666666667</v>
      </c>
      <c r="R42" s="188" t="n">
        <v>0.220043572984749</v>
      </c>
      <c r="S42" s="186" t="n">
        <v>0.36644591611479</v>
      </c>
      <c r="T42" s="225" t="n">
        <v>0.224576271186441</v>
      </c>
      <c r="V42" s="212"/>
      <c r="W42" s="179" t="s">
        <v>57</v>
      </c>
      <c r="X42" s="124"/>
      <c r="Y42" s="125"/>
      <c r="Z42" s="125"/>
      <c r="AA42" s="125"/>
      <c r="AB42" s="125"/>
      <c r="AC42" s="126"/>
      <c r="AD42" s="124"/>
      <c r="AE42" s="125"/>
      <c r="AF42" s="126" t="n">
        <v>0</v>
      </c>
      <c r="AG42" s="124" t="n">
        <v>7</v>
      </c>
      <c r="AH42" s="125" t="n">
        <v>5</v>
      </c>
      <c r="AI42" s="224" t="n">
        <v>4</v>
      </c>
      <c r="AJ42" s="62" t="n">
        <f aca="false">AD42/6</f>
        <v>0</v>
      </c>
      <c r="AK42" s="60" t="n">
        <v>0</v>
      </c>
      <c r="AL42" s="61" t="n">
        <v>0</v>
      </c>
      <c r="AM42" s="188" t="n">
        <v>0.0152505446623094</v>
      </c>
      <c r="AN42" s="186" t="n">
        <v>0.011037527593819</v>
      </c>
      <c r="AO42" s="225" t="n">
        <v>0.00847457627118644</v>
      </c>
    </row>
    <row r="43" s="223" customFormat="true" ht="13.7" hidden="false" customHeight="true" outlineLevel="0" collapsed="false">
      <c r="A43" s="212"/>
      <c r="B43" s="189" t="s">
        <v>58</v>
      </c>
      <c r="C43" s="127"/>
      <c r="D43" s="128"/>
      <c r="E43" s="128"/>
      <c r="F43" s="128"/>
      <c r="G43" s="128" t="n">
        <v>2</v>
      </c>
      <c r="H43" s="129"/>
      <c r="I43" s="127" t="n">
        <f aca="false">SUM(C43:H43)</f>
        <v>2</v>
      </c>
      <c r="J43" s="128" t="n">
        <v>4</v>
      </c>
      <c r="K43" s="129" t="n">
        <v>1</v>
      </c>
      <c r="L43" s="127" t="n">
        <v>144</v>
      </c>
      <c r="M43" s="128" t="n">
        <v>237</v>
      </c>
      <c r="N43" s="226" t="n">
        <v>148</v>
      </c>
      <c r="O43" s="76" t="n">
        <f aca="false">I43/6</f>
        <v>0.333333333333333</v>
      </c>
      <c r="P43" s="74" t="n">
        <v>0.666666666666667</v>
      </c>
      <c r="Q43" s="75" t="n">
        <v>0.166666666666667</v>
      </c>
      <c r="R43" s="198" t="n">
        <v>0.313725490196078</v>
      </c>
      <c r="S43" s="196" t="n">
        <v>0.524336283185841</v>
      </c>
      <c r="T43" s="227" t="n">
        <v>0.313559322033898</v>
      </c>
      <c r="V43" s="212"/>
      <c r="W43" s="189" t="s">
        <v>58</v>
      </c>
      <c r="X43" s="127"/>
      <c r="Y43" s="128"/>
      <c r="Z43" s="128"/>
      <c r="AA43" s="128"/>
      <c r="AB43" s="128"/>
      <c r="AC43" s="129"/>
      <c r="AD43" s="127"/>
      <c r="AE43" s="128"/>
      <c r="AF43" s="129" t="n">
        <v>0</v>
      </c>
      <c r="AG43" s="127" t="n">
        <v>14</v>
      </c>
      <c r="AH43" s="128" t="n">
        <v>11</v>
      </c>
      <c r="AI43" s="226" t="n">
        <v>1</v>
      </c>
      <c r="AJ43" s="76" t="n">
        <f aca="false">AD43/6</f>
        <v>0</v>
      </c>
      <c r="AK43" s="74" t="n">
        <v>0</v>
      </c>
      <c r="AL43" s="75" t="n">
        <v>0</v>
      </c>
      <c r="AM43" s="198" t="n">
        <v>0.0305010893246187</v>
      </c>
      <c r="AN43" s="196" t="n">
        <v>0.0243362831858407</v>
      </c>
      <c r="AO43" s="227" t="n">
        <v>0.00211864406779661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1</v>
      </c>
      <c r="D44" s="132"/>
      <c r="E44" s="132" t="n">
        <v>1</v>
      </c>
      <c r="F44" s="132"/>
      <c r="G44" s="132" t="n">
        <v>1</v>
      </c>
      <c r="H44" s="133"/>
      <c r="I44" s="131" t="n">
        <f aca="false">SUM(C44:H44)</f>
        <v>3</v>
      </c>
      <c r="J44" s="132" t="n">
        <v>4</v>
      </c>
      <c r="K44" s="133" t="n">
        <v>3</v>
      </c>
      <c r="L44" s="131" t="n">
        <v>166</v>
      </c>
      <c r="M44" s="132" t="n">
        <v>254</v>
      </c>
      <c r="N44" s="266" t="n">
        <v>182</v>
      </c>
      <c r="O44" s="91" t="n">
        <f aca="false">I44/6</f>
        <v>0.5</v>
      </c>
      <c r="P44" s="89" t="n">
        <v>0.666666666666667</v>
      </c>
      <c r="Q44" s="90" t="n">
        <v>0.5</v>
      </c>
      <c r="R44" s="216" t="n">
        <v>0.362445414847162</v>
      </c>
      <c r="S44" s="217" t="n">
        <v>0.564444444444444</v>
      </c>
      <c r="T44" s="267" t="n">
        <v>0.385593220338983</v>
      </c>
      <c r="V44" s="212" t="n">
        <v>10</v>
      </c>
      <c r="W44" s="213" t="s">
        <v>65</v>
      </c>
      <c r="X44" s="131"/>
      <c r="Y44" s="132"/>
      <c r="Z44" s="132"/>
      <c r="AA44" s="132"/>
      <c r="AB44" s="132"/>
      <c r="AC44" s="133"/>
      <c r="AD44" s="131"/>
      <c r="AE44" s="132"/>
      <c r="AF44" s="133" t="n">
        <v>0</v>
      </c>
      <c r="AG44" s="131" t="n">
        <v>22</v>
      </c>
      <c r="AH44" s="132" t="n">
        <v>10</v>
      </c>
      <c r="AI44" s="266" t="n">
        <v>8</v>
      </c>
      <c r="AJ44" s="91" t="n">
        <f aca="false">AD44/6</f>
        <v>0</v>
      </c>
      <c r="AK44" s="89" t="n">
        <v>0</v>
      </c>
      <c r="AL44" s="90" t="n">
        <v>0</v>
      </c>
      <c r="AM44" s="216" t="n">
        <v>0.0480349344978166</v>
      </c>
      <c r="AN44" s="217" t="n">
        <v>0.0222222222222222</v>
      </c>
      <c r="AO44" s="267" t="n">
        <v>0.0169491525423729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/>
      <c r="D45" s="125"/>
      <c r="E45" s="125"/>
      <c r="F45" s="125"/>
      <c r="G45" s="125" t="n">
        <v>1</v>
      </c>
      <c r="H45" s="126"/>
      <c r="I45" s="124" t="n">
        <f aca="false">SUM(C45:H45)</f>
        <v>1</v>
      </c>
      <c r="J45" s="125" t="n">
        <v>2</v>
      </c>
      <c r="K45" s="126" t="n">
        <v>7</v>
      </c>
      <c r="L45" s="124" t="n">
        <v>142</v>
      </c>
      <c r="M45" s="125" t="n">
        <v>211</v>
      </c>
      <c r="N45" s="224" t="n">
        <v>164</v>
      </c>
      <c r="O45" s="62" t="n">
        <f aca="false">I45/6</f>
        <v>0.166666666666667</v>
      </c>
      <c r="P45" s="60" t="n">
        <v>0.333333333333333</v>
      </c>
      <c r="Q45" s="61" t="n">
        <v>1.16666666666667</v>
      </c>
      <c r="R45" s="188" t="n">
        <v>0.309368191721133</v>
      </c>
      <c r="S45" s="186" t="n">
        <v>0.464757709251101</v>
      </c>
      <c r="T45" s="225" t="n">
        <v>0.347457627118644</v>
      </c>
      <c r="V45" s="212" t="n">
        <v>10</v>
      </c>
      <c r="W45" s="179" t="s">
        <v>66</v>
      </c>
      <c r="X45" s="124"/>
      <c r="Y45" s="125"/>
      <c r="Z45" s="125"/>
      <c r="AA45" s="125"/>
      <c r="AB45" s="125"/>
      <c r="AC45" s="126"/>
      <c r="AD45" s="124"/>
      <c r="AE45" s="125"/>
      <c r="AF45" s="126" t="n">
        <v>0</v>
      </c>
      <c r="AG45" s="124" t="n">
        <v>15</v>
      </c>
      <c r="AH45" s="125" t="n">
        <v>9</v>
      </c>
      <c r="AI45" s="224" t="n">
        <v>3</v>
      </c>
      <c r="AJ45" s="62" t="n">
        <f aca="false">AD45/6</f>
        <v>0</v>
      </c>
      <c r="AK45" s="60" t="n">
        <v>0</v>
      </c>
      <c r="AL45" s="61" t="n">
        <v>0</v>
      </c>
      <c r="AM45" s="188" t="n">
        <v>0.0326797385620915</v>
      </c>
      <c r="AN45" s="186" t="n">
        <v>0.0198237885462555</v>
      </c>
      <c r="AO45" s="225" t="n">
        <v>0.00635593220338983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3</v>
      </c>
      <c r="D46" s="125"/>
      <c r="E46" s="125"/>
      <c r="F46" s="125" t="n">
        <v>1</v>
      </c>
      <c r="G46" s="125" t="n">
        <v>1</v>
      </c>
      <c r="H46" s="126"/>
      <c r="I46" s="124" t="n">
        <f aca="false">SUM(C46:H46)</f>
        <v>5</v>
      </c>
      <c r="J46" s="125" t="n">
        <v>2</v>
      </c>
      <c r="K46" s="126" t="n">
        <v>2</v>
      </c>
      <c r="L46" s="124" t="n">
        <v>159</v>
      </c>
      <c r="M46" s="125" t="n">
        <v>281</v>
      </c>
      <c r="N46" s="224" t="n">
        <v>186</v>
      </c>
      <c r="O46" s="62" t="n">
        <f aca="false">I46/6</f>
        <v>0.833333333333333</v>
      </c>
      <c r="P46" s="60" t="n">
        <v>0.333333333333333</v>
      </c>
      <c r="Q46" s="61" t="n">
        <v>0.333333333333333</v>
      </c>
      <c r="R46" s="188" t="n">
        <v>0.344902386117137</v>
      </c>
      <c r="S46" s="186" t="n">
        <v>0.623059866962306</v>
      </c>
      <c r="T46" s="225" t="n">
        <v>0.39406779661017</v>
      </c>
      <c r="V46" s="212"/>
      <c r="W46" s="179" t="s">
        <v>67</v>
      </c>
      <c r="X46" s="124"/>
      <c r="Y46" s="125"/>
      <c r="Z46" s="125"/>
      <c r="AA46" s="125"/>
      <c r="AB46" s="125"/>
      <c r="AC46" s="126"/>
      <c r="AD46" s="124"/>
      <c r="AE46" s="125"/>
      <c r="AF46" s="126" t="n">
        <v>0</v>
      </c>
      <c r="AG46" s="124" t="n">
        <v>18</v>
      </c>
      <c r="AH46" s="125" t="n">
        <v>10</v>
      </c>
      <c r="AI46" s="224" t="n">
        <v>10</v>
      </c>
      <c r="AJ46" s="62" t="n">
        <f aca="false">AD46/6</f>
        <v>0</v>
      </c>
      <c r="AK46" s="60" t="n">
        <v>0</v>
      </c>
      <c r="AL46" s="61" t="n">
        <v>0</v>
      </c>
      <c r="AM46" s="188" t="n">
        <v>0.0390455531453362</v>
      </c>
      <c r="AN46" s="186" t="n">
        <v>0.0221729490022173</v>
      </c>
      <c r="AO46" s="225" t="n">
        <v>0.0211864406779661</v>
      </c>
    </row>
    <row r="47" s="223" customFormat="true" ht="13.7" hidden="false" customHeight="true" outlineLevel="0" collapsed="false">
      <c r="A47" s="212"/>
      <c r="B47" s="189" t="s">
        <v>68</v>
      </c>
      <c r="C47" s="127"/>
      <c r="D47" s="128"/>
      <c r="E47" s="128"/>
      <c r="F47" s="128" t="n">
        <v>1</v>
      </c>
      <c r="G47" s="128"/>
      <c r="H47" s="129"/>
      <c r="I47" s="127" t="n">
        <f aca="false">SUM(C47:H47)</f>
        <v>1</v>
      </c>
      <c r="J47" s="128" t="n">
        <v>2</v>
      </c>
      <c r="K47" s="129" t="n">
        <v>6</v>
      </c>
      <c r="L47" s="127" t="n">
        <v>177</v>
      </c>
      <c r="M47" s="128" t="n">
        <v>257</v>
      </c>
      <c r="N47" s="226" t="n">
        <v>202</v>
      </c>
      <c r="O47" s="76" t="n">
        <f aca="false">I47/6</f>
        <v>0.166666666666667</v>
      </c>
      <c r="P47" s="74" t="n">
        <v>0.333333333333333</v>
      </c>
      <c r="Q47" s="75" t="n">
        <v>1</v>
      </c>
      <c r="R47" s="198" t="n">
        <v>0.384782608695652</v>
      </c>
      <c r="S47" s="196" t="n">
        <v>0.567328918322296</v>
      </c>
      <c r="T47" s="227" t="n">
        <v>0.427966101694915</v>
      </c>
      <c r="V47" s="212"/>
      <c r="W47" s="189" t="s">
        <v>68</v>
      </c>
      <c r="X47" s="127"/>
      <c r="Y47" s="128"/>
      <c r="Z47" s="128"/>
      <c r="AA47" s="128"/>
      <c r="AB47" s="128"/>
      <c r="AC47" s="129"/>
      <c r="AD47" s="127"/>
      <c r="AE47" s="128"/>
      <c r="AF47" s="129" t="n">
        <v>0</v>
      </c>
      <c r="AG47" s="127" t="n">
        <v>20</v>
      </c>
      <c r="AH47" s="128" t="n">
        <v>8</v>
      </c>
      <c r="AI47" s="226" t="n">
        <v>4</v>
      </c>
      <c r="AJ47" s="76" t="n">
        <f aca="false">AD47/6</f>
        <v>0</v>
      </c>
      <c r="AK47" s="74" t="n">
        <v>0</v>
      </c>
      <c r="AL47" s="75" t="n">
        <v>0</v>
      </c>
      <c r="AM47" s="198" t="n">
        <v>0.0434782608695652</v>
      </c>
      <c r="AN47" s="196" t="n">
        <v>0.0176600441501104</v>
      </c>
      <c r="AO47" s="227" t="n">
        <v>0.00847457627118644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/>
      <c r="D48" s="132"/>
      <c r="E48" s="132"/>
      <c r="F48" s="132"/>
      <c r="G48" s="132"/>
      <c r="H48" s="133"/>
      <c r="I48" s="131" t="n">
        <f aca="false">SUM(C48:H48)</f>
        <v>0</v>
      </c>
      <c r="J48" s="132" t="n">
        <v>9</v>
      </c>
      <c r="K48" s="133" t="n">
        <v>3</v>
      </c>
      <c r="L48" s="131" t="n">
        <v>172</v>
      </c>
      <c r="M48" s="132" t="n">
        <v>268</v>
      </c>
      <c r="N48" s="266" t="n">
        <v>182</v>
      </c>
      <c r="O48" s="91" t="n">
        <f aca="false">I48/6</f>
        <v>0</v>
      </c>
      <c r="P48" s="89" t="n">
        <v>1.5</v>
      </c>
      <c r="Q48" s="90" t="n">
        <v>0.5</v>
      </c>
      <c r="R48" s="216" t="n">
        <v>0.372294372294372</v>
      </c>
      <c r="S48" s="217" t="n">
        <v>0.590308370044053</v>
      </c>
      <c r="T48" s="267" t="n">
        <v>0.385593220338983</v>
      </c>
      <c r="V48" s="212" t="n">
        <v>11</v>
      </c>
      <c r="W48" s="213" t="s">
        <v>69</v>
      </c>
      <c r="X48" s="131"/>
      <c r="Y48" s="132"/>
      <c r="Z48" s="132"/>
      <c r="AA48" s="132"/>
      <c r="AB48" s="132"/>
      <c r="AC48" s="133"/>
      <c r="AD48" s="131"/>
      <c r="AE48" s="132"/>
      <c r="AF48" s="133" t="n">
        <v>0</v>
      </c>
      <c r="AG48" s="131" t="n">
        <v>16</v>
      </c>
      <c r="AH48" s="132" t="n">
        <v>11</v>
      </c>
      <c r="AI48" s="266" t="n">
        <v>4</v>
      </c>
      <c r="AJ48" s="91" t="n">
        <f aca="false">AD48/6</f>
        <v>0</v>
      </c>
      <c r="AK48" s="89" t="n">
        <v>0</v>
      </c>
      <c r="AL48" s="90" t="n">
        <v>0</v>
      </c>
      <c r="AM48" s="216" t="n">
        <v>0.0346320346320346</v>
      </c>
      <c r="AN48" s="217" t="n">
        <v>0.0242290748898678</v>
      </c>
      <c r="AO48" s="267" t="n">
        <v>0.00847457627118644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/>
      <c r="D49" s="125"/>
      <c r="E49" s="125" t="n">
        <v>1</v>
      </c>
      <c r="F49" s="125"/>
      <c r="G49" s="125"/>
      <c r="H49" s="126"/>
      <c r="I49" s="124" t="n">
        <f aca="false">SUM(C49:H49)</f>
        <v>1</v>
      </c>
      <c r="J49" s="125" t="n">
        <v>13</v>
      </c>
      <c r="K49" s="126" t="n">
        <v>2</v>
      </c>
      <c r="L49" s="124" t="n">
        <v>183</v>
      </c>
      <c r="M49" s="125" t="n">
        <v>296</v>
      </c>
      <c r="N49" s="224" t="n">
        <v>191</v>
      </c>
      <c r="O49" s="62" t="n">
        <f aca="false">I49/6</f>
        <v>0.166666666666667</v>
      </c>
      <c r="P49" s="60" t="n">
        <v>2.16666666666667</v>
      </c>
      <c r="Q49" s="61" t="n">
        <v>0.333333333333333</v>
      </c>
      <c r="R49" s="188" t="n">
        <v>0.398692810457516</v>
      </c>
      <c r="S49" s="186" t="n">
        <v>0.651982378854626</v>
      </c>
      <c r="T49" s="225" t="n">
        <v>0.404661016949153</v>
      </c>
      <c r="V49" s="212" t="n">
        <v>11</v>
      </c>
      <c r="W49" s="179" t="s">
        <v>70</v>
      </c>
      <c r="X49" s="124"/>
      <c r="Y49" s="125"/>
      <c r="Z49" s="125"/>
      <c r="AA49" s="125"/>
      <c r="AB49" s="125"/>
      <c r="AC49" s="126"/>
      <c r="AD49" s="124"/>
      <c r="AE49" s="125"/>
      <c r="AF49" s="126" t="n">
        <v>0</v>
      </c>
      <c r="AG49" s="124" t="n">
        <v>16</v>
      </c>
      <c r="AH49" s="125" t="n">
        <v>8</v>
      </c>
      <c r="AI49" s="224" t="n">
        <v>11</v>
      </c>
      <c r="AJ49" s="62" t="n">
        <f aca="false">AD49/6</f>
        <v>0</v>
      </c>
      <c r="AK49" s="60" t="n">
        <v>0</v>
      </c>
      <c r="AL49" s="61" t="n">
        <v>0</v>
      </c>
      <c r="AM49" s="188" t="n">
        <v>0.0348583877995643</v>
      </c>
      <c r="AN49" s="186" t="n">
        <v>0.0176211453744493</v>
      </c>
      <c r="AO49" s="225" t="n">
        <v>0.0233050847457627</v>
      </c>
    </row>
    <row r="50" s="223" customFormat="true" ht="13.7" hidden="false" customHeight="true" outlineLevel="0" collapsed="false">
      <c r="A50" s="212"/>
      <c r="B50" s="179" t="s">
        <v>71</v>
      </c>
      <c r="C50" s="124"/>
      <c r="D50" s="125"/>
      <c r="E50" s="125"/>
      <c r="F50" s="125"/>
      <c r="G50" s="125"/>
      <c r="H50" s="126"/>
      <c r="I50" s="124" t="n">
        <f aca="false">SUM(C50:H50)</f>
        <v>0</v>
      </c>
      <c r="J50" s="125" t="n">
        <v>8</v>
      </c>
      <c r="K50" s="126" t="n">
        <v>4</v>
      </c>
      <c r="L50" s="124" t="n">
        <v>167</v>
      </c>
      <c r="M50" s="125" t="n">
        <v>316</v>
      </c>
      <c r="N50" s="224" t="n">
        <v>186</v>
      </c>
      <c r="O50" s="62" t="n">
        <f aca="false">I50/6</f>
        <v>0</v>
      </c>
      <c r="P50" s="60" t="n">
        <v>1.33333333333333</v>
      </c>
      <c r="Q50" s="61" t="n">
        <v>0.666666666666667</v>
      </c>
      <c r="R50" s="188" t="n">
        <v>0.36304347826087</v>
      </c>
      <c r="S50" s="186" t="n">
        <v>0.692982456140351</v>
      </c>
      <c r="T50" s="225" t="n">
        <v>0.39406779661017</v>
      </c>
      <c r="V50" s="212"/>
      <c r="W50" s="179" t="s">
        <v>71</v>
      </c>
      <c r="X50" s="124"/>
      <c r="Y50" s="125"/>
      <c r="Z50" s="125"/>
      <c r="AA50" s="125"/>
      <c r="AB50" s="125"/>
      <c r="AC50" s="126"/>
      <c r="AD50" s="124"/>
      <c r="AE50" s="125"/>
      <c r="AF50" s="126" t="n">
        <v>0</v>
      </c>
      <c r="AG50" s="124" t="n">
        <v>12</v>
      </c>
      <c r="AH50" s="125" t="n">
        <v>9</v>
      </c>
      <c r="AI50" s="224" t="n">
        <v>5</v>
      </c>
      <c r="AJ50" s="62" t="n">
        <f aca="false">AD50/6</f>
        <v>0</v>
      </c>
      <c r="AK50" s="60" t="n">
        <v>0</v>
      </c>
      <c r="AL50" s="61" t="n">
        <v>0</v>
      </c>
      <c r="AM50" s="188" t="n">
        <v>0.0260869565217391</v>
      </c>
      <c r="AN50" s="186" t="n">
        <v>0.0197368421052632</v>
      </c>
      <c r="AO50" s="225" t="n">
        <v>0.0105932203389831</v>
      </c>
    </row>
    <row r="51" s="223" customFormat="true" ht="13.7" hidden="false" customHeight="true" outlineLevel="0" collapsed="false">
      <c r="A51" s="212"/>
      <c r="B51" s="179" t="s">
        <v>72</v>
      </c>
      <c r="C51" s="124"/>
      <c r="D51" s="125"/>
      <c r="E51" s="125"/>
      <c r="F51" s="125"/>
      <c r="G51" s="125" t="n">
        <v>1</v>
      </c>
      <c r="H51" s="126"/>
      <c r="I51" s="124" t="n">
        <f aca="false">SUM(C51:H51)</f>
        <v>1</v>
      </c>
      <c r="J51" s="125" t="n">
        <v>6</v>
      </c>
      <c r="K51" s="126" t="n">
        <v>3</v>
      </c>
      <c r="L51" s="124" t="n">
        <v>167</v>
      </c>
      <c r="M51" s="125" t="n">
        <v>266</v>
      </c>
      <c r="N51" s="224" t="n">
        <v>204</v>
      </c>
      <c r="O51" s="62" t="n">
        <f aca="false">I51/6</f>
        <v>0.166666666666667</v>
      </c>
      <c r="P51" s="60" t="n">
        <v>1</v>
      </c>
      <c r="Q51" s="61" t="n">
        <v>0.5</v>
      </c>
      <c r="R51" s="188" t="n">
        <v>0.361471861471861</v>
      </c>
      <c r="S51" s="186" t="n">
        <v>0.583333333333333</v>
      </c>
      <c r="T51" s="225" t="n">
        <v>0.432203389830509</v>
      </c>
      <c r="V51" s="212"/>
      <c r="W51" s="179" t="s">
        <v>72</v>
      </c>
      <c r="X51" s="124"/>
      <c r="Y51" s="125"/>
      <c r="Z51" s="125"/>
      <c r="AA51" s="125"/>
      <c r="AB51" s="125"/>
      <c r="AC51" s="126"/>
      <c r="AD51" s="124"/>
      <c r="AE51" s="125"/>
      <c r="AF51" s="126" t="n">
        <v>0</v>
      </c>
      <c r="AG51" s="124" t="n">
        <v>16</v>
      </c>
      <c r="AH51" s="125" t="n">
        <v>10</v>
      </c>
      <c r="AI51" s="224" t="n">
        <v>4</v>
      </c>
      <c r="AJ51" s="62" t="n">
        <f aca="false">AD51/6</f>
        <v>0</v>
      </c>
      <c r="AK51" s="60" t="n">
        <v>0</v>
      </c>
      <c r="AL51" s="61" t="n">
        <v>0</v>
      </c>
      <c r="AM51" s="188" t="n">
        <v>0.0346320346320346</v>
      </c>
      <c r="AN51" s="186" t="n">
        <v>0.0219298245614035</v>
      </c>
      <c r="AO51" s="225" t="n">
        <v>0.00847457627118644</v>
      </c>
    </row>
    <row r="52" s="223" customFormat="true" ht="13.7" hidden="false" customHeight="true" outlineLevel="0" collapsed="false">
      <c r="A52" s="212"/>
      <c r="B52" s="189" t="s">
        <v>73</v>
      </c>
      <c r="C52" s="127"/>
      <c r="D52" s="128"/>
      <c r="E52" s="128"/>
      <c r="F52" s="128"/>
      <c r="G52" s="128"/>
      <c r="H52" s="129"/>
      <c r="I52" s="127" t="n">
        <f aca="false">SUM(C52:H52)</f>
        <v>0</v>
      </c>
      <c r="J52" s="128" t="n">
        <v>8</v>
      </c>
      <c r="K52" s="129" t="n">
        <v>10</v>
      </c>
      <c r="L52" s="127" t="n">
        <v>224</v>
      </c>
      <c r="M52" s="128" t="n">
        <v>273</v>
      </c>
      <c r="N52" s="226" t="n">
        <v>183</v>
      </c>
      <c r="O52" s="76" t="n">
        <f aca="false">I52/6</f>
        <v>0</v>
      </c>
      <c r="P52" s="74" t="n">
        <v>1.33333333333333</v>
      </c>
      <c r="Q52" s="75" t="n">
        <v>1.66666666666667</v>
      </c>
      <c r="R52" s="198" t="n">
        <v>0.484848484848485</v>
      </c>
      <c r="S52" s="196" t="n">
        <v>0.6</v>
      </c>
      <c r="T52" s="227" t="n">
        <v>0.38771186440678</v>
      </c>
      <c r="V52" s="212"/>
      <c r="W52" s="189" t="s">
        <v>73</v>
      </c>
      <c r="X52" s="127"/>
      <c r="Y52" s="128"/>
      <c r="Z52" s="128"/>
      <c r="AA52" s="128"/>
      <c r="AB52" s="128"/>
      <c r="AC52" s="129"/>
      <c r="AD52" s="127"/>
      <c r="AE52" s="128"/>
      <c r="AF52" s="129" t="n">
        <v>0</v>
      </c>
      <c r="AG52" s="127" t="n">
        <v>9</v>
      </c>
      <c r="AH52" s="128" t="n">
        <v>9</v>
      </c>
      <c r="AI52" s="226" t="n">
        <v>6</v>
      </c>
      <c r="AJ52" s="76" t="n">
        <f aca="false">AD52/6</f>
        <v>0</v>
      </c>
      <c r="AK52" s="74" t="n">
        <v>0</v>
      </c>
      <c r="AL52" s="75" t="n">
        <v>0</v>
      </c>
      <c r="AM52" s="198" t="n">
        <v>0.0194805194805195</v>
      </c>
      <c r="AN52" s="196" t="n">
        <v>0.0197802197802198</v>
      </c>
      <c r="AO52" s="227" t="n">
        <v>0.0127118644067797</v>
      </c>
    </row>
    <row r="53" s="223" customFormat="true" ht="13.7" hidden="false" customHeight="true" outlineLevel="0" collapsed="false">
      <c r="A53" s="228" t="n">
        <v>12</v>
      </c>
      <c r="B53" s="213" t="s">
        <v>74</v>
      </c>
      <c r="C53" s="131" t="n">
        <v>1</v>
      </c>
      <c r="D53" s="132"/>
      <c r="E53" s="132" t="n">
        <v>1</v>
      </c>
      <c r="F53" s="132"/>
      <c r="G53" s="132"/>
      <c r="H53" s="133"/>
      <c r="I53" s="131" t="n">
        <f aca="false">SUM(C53:H53)</f>
        <v>2</v>
      </c>
      <c r="J53" s="132" t="n">
        <v>10</v>
      </c>
      <c r="K53" s="133" t="n">
        <v>8</v>
      </c>
      <c r="L53" s="131" t="n">
        <v>203</v>
      </c>
      <c r="M53" s="132" t="n">
        <v>255</v>
      </c>
      <c r="N53" s="266" t="n">
        <v>218</v>
      </c>
      <c r="O53" s="91" t="n">
        <f aca="false">I53/6</f>
        <v>0.333333333333333</v>
      </c>
      <c r="P53" s="89" t="n">
        <v>1.66666666666667</v>
      </c>
      <c r="Q53" s="90" t="n">
        <v>1.33333333333333</v>
      </c>
      <c r="R53" s="216" t="n">
        <v>0.442265795206972</v>
      </c>
      <c r="S53" s="186" t="n">
        <v>0.562913907284768</v>
      </c>
      <c r="T53" s="225" t="n">
        <v>0.461864406779661</v>
      </c>
      <c r="V53" s="228" t="n">
        <v>12</v>
      </c>
      <c r="W53" s="213" t="s">
        <v>74</v>
      </c>
      <c r="X53" s="131"/>
      <c r="Y53" s="132"/>
      <c r="Z53" s="132"/>
      <c r="AA53" s="132"/>
      <c r="AB53" s="132"/>
      <c r="AC53" s="133"/>
      <c r="AD53" s="131"/>
      <c r="AE53" s="132"/>
      <c r="AF53" s="133" t="n">
        <v>0</v>
      </c>
      <c r="AG53" s="131" t="n">
        <v>6</v>
      </c>
      <c r="AH53" s="132" t="n">
        <v>7</v>
      </c>
      <c r="AI53" s="266" t="n">
        <v>3</v>
      </c>
      <c r="AJ53" s="91" t="n">
        <f aca="false">AD53/6</f>
        <v>0</v>
      </c>
      <c r="AK53" s="89" t="n">
        <v>0</v>
      </c>
      <c r="AL53" s="90" t="n">
        <v>0</v>
      </c>
      <c r="AM53" s="216" t="n">
        <v>0.0130718954248366</v>
      </c>
      <c r="AN53" s="186" t="n">
        <v>0.0154525386313466</v>
      </c>
      <c r="AO53" s="225" t="n">
        <v>0.00635593220338983</v>
      </c>
    </row>
    <row r="54" s="223" customFormat="true" ht="13.7" hidden="false" customHeight="true" outlineLevel="0" collapsed="false">
      <c r="A54" s="228"/>
      <c r="B54" s="179" t="s">
        <v>75</v>
      </c>
      <c r="C54" s="124"/>
      <c r="D54" s="125"/>
      <c r="E54" s="125"/>
      <c r="F54" s="125"/>
      <c r="G54" s="125" t="n">
        <v>1</v>
      </c>
      <c r="H54" s="126"/>
      <c r="I54" s="124" t="n">
        <f aca="false">SUM(C54:H54)</f>
        <v>1</v>
      </c>
      <c r="J54" s="125" t="n">
        <v>8</v>
      </c>
      <c r="K54" s="126" t="n">
        <v>7</v>
      </c>
      <c r="L54" s="124" t="n">
        <v>213</v>
      </c>
      <c r="M54" s="125" t="n">
        <v>293</v>
      </c>
      <c r="N54" s="224" t="n">
        <v>185</v>
      </c>
      <c r="O54" s="62" t="n">
        <f aca="false">I54/6</f>
        <v>0.166666666666667</v>
      </c>
      <c r="P54" s="60" t="n">
        <v>1.33333333333333</v>
      </c>
      <c r="Q54" s="61" t="n">
        <v>1.16666666666667</v>
      </c>
      <c r="R54" s="188" t="n">
        <v>0.465065502183406</v>
      </c>
      <c r="S54" s="186" t="n">
        <v>0.645374449339207</v>
      </c>
      <c r="T54" s="225" t="n">
        <v>0.391949152542373</v>
      </c>
      <c r="V54" s="228"/>
      <c r="W54" s="179" t="s">
        <v>75</v>
      </c>
      <c r="X54" s="124"/>
      <c r="Y54" s="125"/>
      <c r="Z54" s="125"/>
      <c r="AA54" s="125"/>
      <c r="AB54" s="125"/>
      <c r="AC54" s="126"/>
      <c r="AD54" s="124"/>
      <c r="AE54" s="125"/>
      <c r="AF54" s="126" t="n">
        <v>0</v>
      </c>
      <c r="AG54" s="124" t="n">
        <v>12</v>
      </c>
      <c r="AH54" s="125" t="n">
        <v>6</v>
      </c>
      <c r="AI54" s="224" t="n">
        <v>5</v>
      </c>
      <c r="AJ54" s="62" t="n">
        <f aca="false">AD54/6</f>
        <v>0</v>
      </c>
      <c r="AK54" s="60" t="n">
        <v>0</v>
      </c>
      <c r="AL54" s="61" t="n">
        <v>0</v>
      </c>
      <c r="AM54" s="188" t="n">
        <v>0.0262008733624454</v>
      </c>
      <c r="AN54" s="186" t="n">
        <v>0.013215859030837</v>
      </c>
      <c r="AO54" s="225" t="n">
        <v>0.0105932203389831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1</v>
      </c>
      <c r="D55" s="125"/>
      <c r="E55" s="125"/>
      <c r="F55" s="125"/>
      <c r="G55" s="125"/>
      <c r="H55" s="126"/>
      <c r="I55" s="124" t="n">
        <f aca="false">SUM(C55:H55)</f>
        <v>1</v>
      </c>
      <c r="J55" s="125" t="n">
        <v>8</v>
      </c>
      <c r="K55" s="126" t="n">
        <v>8</v>
      </c>
      <c r="L55" s="124" t="n">
        <v>216</v>
      </c>
      <c r="M55" s="125" t="n">
        <v>299</v>
      </c>
      <c r="N55" s="224" t="n">
        <v>138</v>
      </c>
      <c r="O55" s="62" t="n">
        <f aca="false">I55/6</f>
        <v>0.166666666666667</v>
      </c>
      <c r="P55" s="60" t="n">
        <v>1.33333333333333</v>
      </c>
      <c r="Q55" s="61" t="n">
        <v>1.33333333333333</v>
      </c>
      <c r="R55" s="188" t="n">
        <v>0.470588235294118</v>
      </c>
      <c r="S55" s="186" t="n">
        <v>0.655701754385965</v>
      </c>
      <c r="T55" s="225" t="n">
        <v>0.291754756871036</v>
      </c>
      <c r="V55" s="228"/>
      <c r="W55" s="179" t="s">
        <v>76</v>
      </c>
      <c r="X55" s="124"/>
      <c r="Y55" s="125"/>
      <c r="Z55" s="125"/>
      <c r="AA55" s="125"/>
      <c r="AB55" s="125"/>
      <c r="AC55" s="126"/>
      <c r="AD55" s="124"/>
      <c r="AE55" s="125"/>
      <c r="AF55" s="126" t="n">
        <v>0</v>
      </c>
      <c r="AG55" s="124" t="n">
        <v>15</v>
      </c>
      <c r="AH55" s="125" t="n">
        <v>6</v>
      </c>
      <c r="AI55" s="224" t="n">
        <v>9</v>
      </c>
      <c r="AJ55" s="62" t="n">
        <f aca="false">AD55/6</f>
        <v>0</v>
      </c>
      <c r="AK55" s="60" t="n">
        <v>0</v>
      </c>
      <c r="AL55" s="61" t="n">
        <v>0</v>
      </c>
      <c r="AM55" s="188" t="n">
        <v>0.0326797385620915</v>
      </c>
      <c r="AN55" s="186" t="n">
        <v>0.0131578947368421</v>
      </c>
      <c r="AO55" s="225" t="n">
        <v>0.0190274841437632</v>
      </c>
    </row>
    <row r="56" s="223" customFormat="true" ht="13.7" hidden="false" customHeight="true" outlineLevel="0" collapsed="false">
      <c r="A56" s="228"/>
      <c r="B56" s="179" t="s">
        <v>77</v>
      </c>
      <c r="C56" s="124"/>
      <c r="D56" s="125"/>
      <c r="E56" s="125"/>
      <c r="F56" s="125"/>
      <c r="G56" s="125"/>
      <c r="H56" s="126"/>
      <c r="I56" s="124" t="n">
        <f aca="false">SUM(C56:H56)</f>
        <v>0</v>
      </c>
      <c r="J56" s="125" t="n">
        <v>5</v>
      </c>
      <c r="K56" s="126" t="n">
        <v>5</v>
      </c>
      <c r="L56" s="124" t="n">
        <v>225</v>
      </c>
      <c r="M56" s="125" t="n">
        <v>237</v>
      </c>
      <c r="N56" s="224" t="n">
        <v>121</v>
      </c>
      <c r="O56" s="62" t="n">
        <f aca="false">I56/6</f>
        <v>0</v>
      </c>
      <c r="P56" s="60" t="n">
        <v>0.833333333333333</v>
      </c>
      <c r="Q56" s="61" t="n">
        <v>0.833333333333333</v>
      </c>
      <c r="R56" s="188" t="n">
        <v>0.493421052631579</v>
      </c>
      <c r="S56" s="186" t="n">
        <v>0.52549889135255</v>
      </c>
      <c r="T56" s="225" t="n">
        <v>0.257446808510638</v>
      </c>
      <c r="V56" s="228"/>
      <c r="W56" s="179" t="s">
        <v>77</v>
      </c>
      <c r="X56" s="124"/>
      <c r="Y56" s="125"/>
      <c r="Z56" s="125"/>
      <c r="AA56" s="125"/>
      <c r="AB56" s="125"/>
      <c r="AC56" s="126"/>
      <c r="AD56" s="124"/>
      <c r="AE56" s="125"/>
      <c r="AF56" s="126" t="n">
        <v>0</v>
      </c>
      <c r="AG56" s="124" t="n">
        <v>16</v>
      </c>
      <c r="AH56" s="125" t="n">
        <v>2</v>
      </c>
      <c r="AI56" s="224" t="n">
        <v>10</v>
      </c>
      <c r="AJ56" s="62" t="n">
        <f aca="false">AD56/6</f>
        <v>0</v>
      </c>
      <c r="AK56" s="60" t="n">
        <v>0</v>
      </c>
      <c r="AL56" s="61" t="n">
        <v>0</v>
      </c>
      <c r="AM56" s="188" t="n">
        <v>0.0350877192982456</v>
      </c>
      <c r="AN56" s="186" t="n">
        <v>0.00443458980044346</v>
      </c>
      <c r="AO56" s="225" t="n">
        <v>0.0212765957446809</v>
      </c>
    </row>
    <row r="57" s="223" customFormat="true" ht="15.95" hidden="false" customHeight="true" outlineLevel="0" collapsed="false">
      <c r="A57" s="276" t="s">
        <v>59</v>
      </c>
      <c r="B57" s="276"/>
      <c r="C57" s="141" t="n">
        <f aca="false">SUM(C5:C56)</f>
        <v>6</v>
      </c>
      <c r="D57" s="142" t="n">
        <f aca="false">SUM(D5:D56)</f>
        <v>0</v>
      </c>
      <c r="E57" s="142" t="n">
        <f aca="false">SUM(E5:E56)</f>
        <v>46</v>
      </c>
      <c r="F57" s="142" t="n">
        <f aca="false">SUM(F5:F56)</f>
        <v>7</v>
      </c>
      <c r="G57" s="142" t="n">
        <f aca="false">SUM(G5:G56)</f>
        <v>51</v>
      </c>
      <c r="H57" s="143" t="n">
        <f aca="false">SUM(H5:H56)</f>
        <v>7</v>
      </c>
      <c r="I57" s="141" t="n">
        <f aca="false">SUM(I5:I56)</f>
        <v>117</v>
      </c>
      <c r="J57" s="142" t="n">
        <v>274</v>
      </c>
      <c r="K57" s="143" t="n">
        <v>142</v>
      </c>
      <c r="L57" s="141" t="n">
        <f aca="false">SUM(L5:L56)</f>
        <v>9462</v>
      </c>
      <c r="M57" s="142" t="n">
        <f aca="false">SUM(M5:M56)</f>
        <v>9505</v>
      </c>
      <c r="N57" s="230" t="n">
        <v>7077</v>
      </c>
      <c r="O57" s="201" t="n">
        <f aca="false">I57/6</f>
        <v>19.5</v>
      </c>
      <c r="P57" s="148" t="n">
        <v>45.6666666666667</v>
      </c>
      <c r="Q57" s="149" t="n">
        <v>23.6666666666667</v>
      </c>
      <c r="R57" s="201" t="n">
        <f aca="false">SUM(R5:R56)</f>
        <v>20.731263391343</v>
      </c>
      <c r="S57" s="148" t="n">
        <f aca="false">SUM(S5:S56)</f>
        <v>21.62120294878</v>
      </c>
      <c r="T57" s="231" t="n">
        <v>15.0254777070064</v>
      </c>
      <c r="V57" s="276" t="s">
        <v>59</v>
      </c>
      <c r="W57" s="276"/>
      <c r="X57" s="141" t="n">
        <f aca="false">SUM(X5:X56)</f>
        <v>0</v>
      </c>
      <c r="Y57" s="142" t="n">
        <f aca="false">SUM(Y5:Y56)</f>
        <v>0</v>
      </c>
      <c r="Z57" s="142" t="n">
        <f aca="false">SUM(Z5:Z56)</f>
        <v>0</v>
      </c>
      <c r="AA57" s="142" t="n">
        <f aca="false">SUM(AA5:AA56)</f>
        <v>0</v>
      </c>
      <c r="AB57" s="142" t="n">
        <f aca="false">SUM(AB5:AB56)</f>
        <v>0</v>
      </c>
      <c r="AC57" s="143" t="n">
        <f aca="false">SUM(AC5:AC56)</f>
        <v>0</v>
      </c>
      <c r="AD57" s="141" t="n">
        <f aca="false">SUM(X57:AC57)</f>
        <v>0</v>
      </c>
      <c r="AE57" s="142" t="n">
        <v>0</v>
      </c>
      <c r="AF57" s="143" t="n">
        <v>0</v>
      </c>
      <c r="AG57" s="141" t="n">
        <f aca="false">SUM(AG5:AG56)</f>
        <v>487</v>
      </c>
      <c r="AH57" s="142" t="n">
        <f aca="false">SUM(AH5:AH56)</f>
        <v>294</v>
      </c>
      <c r="AI57" s="230" t="n">
        <v>321</v>
      </c>
      <c r="AJ57" s="201" t="n">
        <f aca="false">AD57/6</f>
        <v>0</v>
      </c>
      <c r="AK57" s="148" t="n">
        <v>0</v>
      </c>
      <c r="AL57" s="149" t="n">
        <v>0</v>
      </c>
      <c r="AM57" s="201" t="n">
        <f aca="false">SUM(AM5:AM56)</f>
        <v>1.06275556866578</v>
      </c>
      <c r="AN57" s="148" t="n">
        <f aca="false">SUM(AN5:AN56)</f>
        <v>0.676390273005512</v>
      </c>
      <c r="AO57" s="231" t="n">
        <v>0.681528662420382</v>
      </c>
    </row>
    <row r="58" customFormat="false" ht="13.7" hidden="false" customHeight="true" outlineLevel="0" collapsed="false">
      <c r="T58" s="154"/>
      <c r="W58" s="202" t="s">
        <v>78</v>
      </c>
      <c r="AO58" s="154"/>
    </row>
    <row r="59" customFormat="false" ht="10.5" hidden="false" customHeight="false" outlineLevel="0" collapsed="false">
      <c r="W59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6"/>
    <mergeCell ref="V22:V26"/>
    <mergeCell ref="A27:A30"/>
    <mergeCell ref="V27:V30"/>
    <mergeCell ref="A31:A34"/>
    <mergeCell ref="V31:V34"/>
    <mergeCell ref="A35:A39"/>
    <mergeCell ref="V35:V39"/>
    <mergeCell ref="A40:A43"/>
    <mergeCell ref="V40:V43"/>
    <mergeCell ref="A44:A47"/>
    <mergeCell ref="V44:V47"/>
    <mergeCell ref="A48:A52"/>
    <mergeCell ref="V48:V52"/>
    <mergeCell ref="A53:A56"/>
    <mergeCell ref="V53:V56"/>
    <mergeCell ref="A57:B57"/>
    <mergeCell ref="V57:W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8" min="3" style="1" width="4.36"/>
    <col collapsed="false" customWidth="true" hidden="false" outlineLevel="0" max="11" min="9" style="1" width="6.62"/>
    <col collapsed="false" customWidth="true" hidden="false" outlineLevel="0" max="20" min="12" style="1" width="6.12"/>
    <col collapsed="false" customWidth="false" hidden="false" outlineLevel="0" max="257" min="21" style="1" width="8.99"/>
  </cols>
  <sheetData>
    <row r="1" s="10" customFormat="true" ht="24.95" hidden="false" customHeight="true" outlineLevel="0" collapsed="false">
      <c r="A1" s="5" t="s">
        <v>97</v>
      </c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61" t="s">
        <v>2</v>
      </c>
      <c r="P2" s="261"/>
      <c r="Q2" s="261"/>
      <c r="R2" s="261"/>
      <c r="S2" s="261"/>
      <c r="T2" s="261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" t="n">
        <v>2007</v>
      </c>
      <c r="M4" s="29" t="n">
        <v>2006</v>
      </c>
      <c r="N4" s="263" t="n">
        <v>2005</v>
      </c>
      <c r="O4" s="28" t="n">
        <v>2007</v>
      </c>
      <c r="P4" s="29" t="n">
        <v>2006</v>
      </c>
      <c r="Q4" s="30" t="n">
        <v>2005</v>
      </c>
      <c r="R4" s="28" t="n">
        <v>2007</v>
      </c>
      <c r="S4" s="29" t="n">
        <v>2006</v>
      </c>
      <c r="T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/>
      <c r="D5" s="39"/>
      <c r="E5" s="39"/>
      <c r="F5" s="39"/>
      <c r="G5" s="39"/>
      <c r="H5" s="40"/>
      <c r="I5" s="38" t="n">
        <f aca="false">SUM(C5:H5)</f>
        <v>0</v>
      </c>
      <c r="J5" s="39" t="n">
        <v>0</v>
      </c>
      <c r="K5" s="40" t="n">
        <v>0</v>
      </c>
      <c r="L5" s="120" t="n">
        <v>1</v>
      </c>
      <c r="M5" s="121" t="n">
        <v>0</v>
      </c>
      <c r="N5" s="264" t="n">
        <v>0</v>
      </c>
      <c r="O5" s="47" t="n">
        <f aca="false">I5/6</f>
        <v>0</v>
      </c>
      <c r="P5" s="45" t="n">
        <v>0</v>
      </c>
      <c r="Q5" s="46" t="n">
        <v>0</v>
      </c>
      <c r="R5" s="177" t="n">
        <v>0.00221729490022173</v>
      </c>
      <c r="S5" s="175" t="n">
        <v>0</v>
      </c>
      <c r="T5" s="265" t="n">
        <v>0</v>
      </c>
      <c r="V5" s="278"/>
    </row>
    <row r="6" s="210" customFormat="true" ht="13.7" hidden="false" customHeight="true" outlineLevel="0" collapsed="false">
      <c r="A6" s="167"/>
      <c r="B6" s="179" t="s">
        <v>21</v>
      </c>
      <c r="C6" s="53"/>
      <c r="D6" s="54"/>
      <c r="E6" s="54"/>
      <c r="F6" s="54"/>
      <c r="G6" s="54"/>
      <c r="H6" s="55"/>
      <c r="I6" s="53" t="n">
        <f aca="false">SUM(C6:H6)</f>
        <v>0</v>
      </c>
      <c r="J6" s="54" t="n">
        <v>0</v>
      </c>
      <c r="K6" s="55" t="n">
        <v>0</v>
      </c>
      <c r="L6" s="124" t="n">
        <v>1</v>
      </c>
      <c r="M6" s="125" t="n">
        <v>0</v>
      </c>
      <c r="N6" s="224" t="n">
        <v>0</v>
      </c>
      <c r="O6" s="62" t="n">
        <f aca="false">I6/6</f>
        <v>0</v>
      </c>
      <c r="P6" s="60" t="n">
        <v>0</v>
      </c>
      <c r="Q6" s="61" t="n">
        <v>0</v>
      </c>
      <c r="R6" s="188" t="n">
        <v>0.0022271714922049</v>
      </c>
      <c r="S6" s="186" t="n">
        <v>0</v>
      </c>
      <c r="T6" s="225" t="n">
        <v>0</v>
      </c>
      <c r="V6" s="278"/>
    </row>
    <row r="7" s="210" customFormat="true" ht="13.7" hidden="false" customHeight="true" outlineLevel="0" collapsed="false">
      <c r="A7" s="167"/>
      <c r="B7" s="179" t="s">
        <v>22</v>
      </c>
      <c r="C7" s="53"/>
      <c r="D7" s="54"/>
      <c r="E7" s="54"/>
      <c r="F7" s="54"/>
      <c r="G7" s="54"/>
      <c r="H7" s="55"/>
      <c r="I7" s="53" t="n">
        <f aca="false">SUM(C7:H7)</f>
        <v>0</v>
      </c>
      <c r="J7" s="54" t="n">
        <v>0</v>
      </c>
      <c r="K7" s="55" t="n">
        <v>0</v>
      </c>
      <c r="L7" s="124" t="n">
        <v>3</v>
      </c>
      <c r="M7" s="125" t="n">
        <v>0</v>
      </c>
      <c r="N7" s="224" t="n">
        <v>0</v>
      </c>
      <c r="O7" s="62" t="n">
        <f aca="false">I7/6</f>
        <v>0</v>
      </c>
      <c r="P7" s="60" t="n">
        <v>0</v>
      </c>
      <c r="Q7" s="61" t="n">
        <v>0</v>
      </c>
      <c r="R7" s="188" t="n">
        <v>0.00665188470066519</v>
      </c>
      <c r="S7" s="186" t="n">
        <v>0</v>
      </c>
      <c r="T7" s="225" t="n">
        <v>0</v>
      </c>
      <c r="V7" s="278"/>
    </row>
    <row r="8" s="210" customFormat="true" ht="13.7" hidden="false" customHeight="true" outlineLevel="0" collapsed="false">
      <c r="A8" s="167"/>
      <c r="B8" s="179" t="s">
        <v>23</v>
      </c>
      <c r="C8" s="53"/>
      <c r="D8" s="54"/>
      <c r="E8" s="54"/>
      <c r="F8" s="54"/>
      <c r="G8" s="54"/>
      <c r="H8" s="55"/>
      <c r="I8" s="53" t="n">
        <f aca="false">SUM(C8:H8)</f>
        <v>0</v>
      </c>
      <c r="J8" s="54" t="n">
        <v>0</v>
      </c>
      <c r="K8" s="55" t="n">
        <v>0</v>
      </c>
      <c r="L8" s="124" t="n">
        <v>1</v>
      </c>
      <c r="M8" s="125" t="n">
        <v>0</v>
      </c>
      <c r="N8" s="224" t="n">
        <v>0</v>
      </c>
      <c r="O8" s="62" t="n">
        <f aca="false">I8/6</f>
        <v>0</v>
      </c>
      <c r="P8" s="60" t="n">
        <v>0</v>
      </c>
      <c r="Q8" s="61" t="n">
        <v>0</v>
      </c>
      <c r="R8" s="188" t="n">
        <v>0.00223214285714286</v>
      </c>
      <c r="S8" s="186" t="n">
        <v>0</v>
      </c>
      <c r="T8" s="225" t="n">
        <v>0</v>
      </c>
      <c r="V8" s="278"/>
    </row>
    <row r="9" s="210" customFormat="true" ht="13.7" hidden="false" customHeight="true" outlineLevel="0" collapsed="false">
      <c r="A9" s="212" t="n">
        <v>2</v>
      </c>
      <c r="B9" s="213" t="s">
        <v>24</v>
      </c>
      <c r="C9" s="82"/>
      <c r="D9" s="83"/>
      <c r="E9" s="83"/>
      <c r="F9" s="83"/>
      <c r="G9" s="83"/>
      <c r="H9" s="84"/>
      <c r="I9" s="82" t="n">
        <f aca="false">SUM(C9:H9)</f>
        <v>0</v>
      </c>
      <c r="J9" s="83" t="n">
        <v>0</v>
      </c>
      <c r="K9" s="84" t="n">
        <v>0</v>
      </c>
      <c r="L9" s="131" t="n">
        <v>2</v>
      </c>
      <c r="M9" s="132" t="n">
        <v>0</v>
      </c>
      <c r="N9" s="266" t="n">
        <v>0</v>
      </c>
      <c r="O9" s="91" t="n">
        <f aca="false">I9/6</f>
        <v>0</v>
      </c>
      <c r="P9" s="89" t="n">
        <v>0</v>
      </c>
      <c r="Q9" s="90" t="n">
        <v>0</v>
      </c>
      <c r="R9" s="216" t="n">
        <v>0.00447427293064877</v>
      </c>
      <c r="S9" s="217" t="n">
        <v>0</v>
      </c>
      <c r="T9" s="267" t="n">
        <v>0</v>
      </c>
      <c r="V9" s="278"/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/>
      <c r="D10" s="57"/>
      <c r="E10" s="57"/>
      <c r="F10" s="57"/>
      <c r="G10" s="57"/>
      <c r="H10" s="96"/>
      <c r="I10" s="56" t="n">
        <f aca="false">SUM(C10:H10)</f>
        <v>0</v>
      </c>
      <c r="J10" s="57" t="n">
        <v>0</v>
      </c>
      <c r="K10" s="96" t="n">
        <v>0</v>
      </c>
      <c r="L10" s="56" t="n">
        <v>1</v>
      </c>
      <c r="M10" s="57" t="n">
        <v>1</v>
      </c>
      <c r="N10" s="58" t="n">
        <v>0</v>
      </c>
      <c r="O10" s="268" t="n">
        <f aca="false">I10/6</f>
        <v>0</v>
      </c>
      <c r="P10" s="97" t="n">
        <v>0</v>
      </c>
      <c r="Q10" s="98" t="n">
        <v>0</v>
      </c>
      <c r="R10" s="63" t="n">
        <v>0.0022075055187638</v>
      </c>
      <c r="S10" s="64" t="n">
        <v>0.00260416666666667</v>
      </c>
      <c r="T10" s="65" t="n">
        <v>0</v>
      </c>
      <c r="U10" s="210"/>
      <c r="V10" s="116"/>
      <c r="X10" s="210"/>
    </row>
    <row r="11" s="219" customFormat="true" ht="13.7" hidden="false" customHeight="true" outlineLevel="0" collapsed="false">
      <c r="A11" s="212"/>
      <c r="B11" s="179" t="s">
        <v>26</v>
      </c>
      <c r="C11" s="56"/>
      <c r="D11" s="57"/>
      <c r="E11" s="57"/>
      <c r="F11" s="57"/>
      <c r="G11" s="57"/>
      <c r="H11" s="96"/>
      <c r="I11" s="56" t="n">
        <f aca="false">SUM(C11:H11)</f>
        <v>0</v>
      </c>
      <c r="J11" s="57" t="n">
        <v>0</v>
      </c>
      <c r="K11" s="96" t="n">
        <v>0</v>
      </c>
      <c r="L11" s="56" t="n">
        <v>1</v>
      </c>
      <c r="M11" s="57" t="n">
        <v>0</v>
      </c>
      <c r="N11" s="58" t="n">
        <v>0</v>
      </c>
      <c r="O11" s="268" t="n">
        <f aca="false">I11/6</f>
        <v>0</v>
      </c>
      <c r="P11" s="97" t="n">
        <v>0</v>
      </c>
      <c r="Q11" s="98" t="n">
        <v>0</v>
      </c>
      <c r="R11" s="63" t="n">
        <v>0.00220264317180617</v>
      </c>
      <c r="S11" s="64" t="n">
        <v>0</v>
      </c>
      <c r="T11" s="65" t="n">
        <v>0</v>
      </c>
      <c r="U11" s="210"/>
      <c r="V11" s="116"/>
      <c r="X11" s="210"/>
    </row>
    <row r="12" s="219" customFormat="true" ht="13.7" hidden="false" customHeight="true" outlineLevel="0" collapsed="false">
      <c r="A12" s="212"/>
      <c r="B12" s="189" t="s">
        <v>27</v>
      </c>
      <c r="C12" s="70"/>
      <c r="D12" s="71"/>
      <c r="E12" s="71"/>
      <c r="F12" s="71"/>
      <c r="G12" s="71"/>
      <c r="H12" s="101"/>
      <c r="I12" s="70" t="n">
        <f aca="false">SUM(C12:H12)</f>
        <v>0</v>
      </c>
      <c r="J12" s="71" t="n">
        <v>0</v>
      </c>
      <c r="K12" s="101" t="n">
        <v>0</v>
      </c>
      <c r="L12" s="70" t="n">
        <v>1</v>
      </c>
      <c r="M12" s="71" t="n">
        <v>0</v>
      </c>
      <c r="N12" s="72" t="n">
        <v>0</v>
      </c>
      <c r="O12" s="269" t="n">
        <f aca="false">I12/6</f>
        <v>0</v>
      </c>
      <c r="P12" s="102" t="n">
        <v>0</v>
      </c>
      <c r="Q12" s="103" t="n">
        <v>0</v>
      </c>
      <c r="R12" s="77" t="n">
        <v>0.0022075055187638</v>
      </c>
      <c r="S12" s="78" t="n">
        <v>0</v>
      </c>
      <c r="T12" s="79" t="n">
        <v>0</v>
      </c>
      <c r="U12" s="210"/>
      <c r="V12" s="116"/>
      <c r="X12" s="210"/>
    </row>
    <row r="13" s="219" customFormat="true" ht="13.7" hidden="false" customHeight="true" outlineLevel="0" collapsed="false">
      <c r="A13" s="212" t="n">
        <v>3</v>
      </c>
      <c r="B13" s="213" t="s">
        <v>28</v>
      </c>
      <c r="C13" s="85"/>
      <c r="D13" s="86"/>
      <c r="E13" s="86"/>
      <c r="F13" s="86"/>
      <c r="G13" s="86"/>
      <c r="H13" s="221"/>
      <c r="I13" s="85" t="n">
        <f aca="false">SUM(C13:H13)</f>
        <v>0</v>
      </c>
      <c r="J13" s="86" t="n">
        <v>0</v>
      </c>
      <c r="K13" s="221" t="n">
        <v>0</v>
      </c>
      <c r="L13" s="85" t="n">
        <v>2</v>
      </c>
      <c r="M13" s="86" t="n">
        <v>0</v>
      </c>
      <c r="N13" s="87" t="n">
        <v>0</v>
      </c>
      <c r="O13" s="271" t="n">
        <f aca="false">I13/6</f>
        <v>0</v>
      </c>
      <c r="P13" s="270" t="n">
        <v>0</v>
      </c>
      <c r="Q13" s="215" t="n">
        <v>0</v>
      </c>
      <c r="R13" s="92" t="n">
        <v>0.00442477876106195</v>
      </c>
      <c r="S13" s="93" t="n">
        <v>0</v>
      </c>
      <c r="T13" s="94" t="n">
        <v>0</v>
      </c>
      <c r="U13" s="210"/>
      <c r="V13" s="116"/>
      <c r="X13" s="210"/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/>
      <c r="D14" s="57"/>
      <c r="E14" s="57"/>
      <c r="F14" s="57"/>
      <c r="G14" s="57"/>
      <c r="H14" s="96"/>
      <c r="I14" s="56" t="n">
        <f aca="false">SUM(C14:H14)</f>
        <v>0</v>
      </c>
      <c r="J14" s="57" t="n">
        <v>0</v>
      </c>
      <c r="K14" s="96" t="n">
        <v>0</v>
      </c>
      <c r="L14" s="56" t="n">
        <v>0</v>
      </c>
      <c r="M14" s="57" t="n">
        <v>1</v>
      </c>
      <c r="N14" s="58" t="n">
        <v>0</v>
      </c>
      <c r="O14" s="268" t="n">
        <f aca="false">I14/6</f>
        <v>0</v>
      </c>
      <c r="P14" s="97" t="n">
        <v>0</v>
      </c>
      <c r="Q14" s="98" t="n">
        <v>0</v>
      </c>
      <c r="R14" s="63" t="n">
        <v>0</v>
      </c>
      <c r="S14" s="64" t="n">
        <v>0.00261780104712042</v>
      </c>
      <c r="T14" s="65" t="n">
        <v>0</v>
      </c>
      <c r="U14" s="210"/>
      <c r="V14" s="116"/>
      <c r="X14" s="210"/>
    </row>
    <row r="15" s="219" customFormat="true" ht="13.7" hidden="false" customHeight="true" outlineLevel="0" collapsed="false">
      <c r="A15" s="212"/>
      <c r="B15" s="179" t="s">
        <v>30</v>
      </c>
      <c r="C15" s="56"/>
      <c r="D15" s="57"/>
      <c r="E15" s="57"/>
      <c r="F15" s="57"/>
      <c r="G15" s="57"/>
      <c r="H15" s="96"/>
      <c r="I15" s="56" t="n">
        <f aca="false">SUM(C15:H15)</f>
        <v>0</v>
      </c>
      <c r="J15" s="57" t="n">
        <v>0</v>
      </c>
      <c r="K15" s="96" t="n">
        <v>0</v>
      </c>
      <c r="L15" s="56" t="n">
        <v>9</v>
      </c>
      <c r="M15" s="57" t="n">
        <v>0</v>
      </c>
      <c r="N15" s="58" t="n">
        <v>0</v>
      </c>
      <c r="O15" s="268" t="n">
        <f aca="false">I15/6</f>
        <v>0</v>
      </c>
      <c r="P15" s="97" t="n">
        <v>0</v>
      </c>
      <c r="Q15" s="98" t="n">
        <v>0</v>
      </c>
      <c r="R15" s="63" t="n">
        <v>0.0198675496688742</v>
      </c>
      <c r="S15" s="64" t="n">
        <v>0</v>
      </c>
      <c r="T15" s="65" t="n">
        <v>0</v>
      </c>
      <c r="U15" s="210"/>
      <c r="V15" s="116"/>
      <c r="X15" s="210"/>
    </row>
    <row r="16" s="219" customFormat="true" ht="13.7" hidden="false" customHeight="true" outlineLevel="0" collapsed="false">
      <c r="A16" s="212"/>
      <c r="B16" s="179" t="s">
        <v>31</v>
      </c>
      <c r="C16" s="56"/>
      <c r="D16" s="57"/>
      <c r="E16" s="57"/>
      <c r="F16" s="57"/>
      <c r="G16" s="57"/>
      <c r="H16" s="96"/>
      <c r="I16" s="56" t="n">
        <f aca="false">SUM(C16:H16)</f>
        <v>0</v>
      </c>
      <c r="J16" s="57" t="n">
        <v>0</v>
      </c>
      <c r="K16" s="96" t="n">
        <v>0</v>
      </c>
      <c r="L16" s="56" t="n">
        <v>9</v>
      </c>
      <c r="M16" s="57" t="n">
        <v>0</v>
      </c>
      <c r="N16" s="58" t="n">
        <v>0</v>
      </c>
      <c r="O16" s="268" t="n">
        <f aca="false">I16/6</f>
        <v>0</v>
      </c>
      <c r="P16" s="97" t="n">
        <v>0</v>
      </c>
      <c r="Q16" s="98" t="n">
        <v>0</v>
      </c>
      <c r="R16" s="63" t="n">
        <v>0.02</v>
      </c>
      <c r="S16" s="64" t="n">
        <v>0</v>
      </c>
      <c r="T16" s="65" t="n">
        <v>0</v>
      </c>
      <c r="U16" s="210"/>
      <c r="V16" s="116"/>
      <c r="X16" s="210"/>
    </row>
    <row r="17" s="219" customFormat="true" ht="13.7" hidden="false" customHeight="true" outlineLevel="0" collapsed="false">
      <c r="A17" s="212"/>
      <c r="B17" s="189" t="s">
        <v>32</v>
      </c>
      <c r="C17" s="70"/>
      <c r="D17" s="71"/>
      <c r="E17" s="71"/>
      <c r="F17" s="71"/>
      <c r="G17" s="71"/>
      <c r="H17" s="101"/>
      <c r="I17" s="70" t="n">
        <f aca="false">SUM(C17:H17)</f>
        <v>0</v>
      </c>
      <c r="J17" s="71" t="n">
        <v>0</v>
      </c>
      <c r="K17" s="101" t="n">
        <v>0</v>
      </c>
      <c r="L17" s="70" t="n">
        <v>11</v>
      </c>
      <c r="M17" s="71" t="n">
        <v>1</v>
      </c>
      <c r="N17" s="72" t="n">
        <v>0</v>
      </c>
      <c r="O17" s="269" t="n">
        <f aca="false">I17/6</f>
        <v>0</v>
      </c>
      <c r="P17" s="102" t="n">
        <v>0</v>
      </c>
      <c r="Q17" s="103" t="n">
        <v>0</v>
      </c>
      <c r="R17" s="77" t="n">
        <v>0.024390243902439</v>
      </c>
      <c r="S17" s="78" t="n">
        <v>0.00241545893719807</v>
      </c>
      <c r="T17" s="79" t="n">
        <v>0</v>
      </c>
      <c r="U17" s="210"/>
      <c r="V17" s="116"/>
      <c r="X17" s="210"/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/>
      <c r="D18" s="132"/>
      <c r="E18" s="132"/>
      <c r="F18" s="132"/>
      <c r="G18" s="132"/>
      <c r="H18" s="133"/>
      <c r="I18" s="131" t="n">
        <f aca="false">SUM(C18:H18)</f>
        <v>0</v>
      </c>
      <c r="J18" s="132" t="n">
        <v>0</v>
      </c>
      <c r="K18" s="133" t="n">
        <v>0</v>
      </c>
      <c r="L18" s="131" t="n">
        <v>5</v>
      </c>
      <c r="M18" s="132" t="n">
        <v>0</v>
      </c>
      <c r="N18" s="266" t="n">
        <v>0</v>
      </c>
      <c r="O18" s="91" t="n">
        <f aca="false">I18/6</f>
        <v>0</v>
      </c>
      <c r="P18" s="89" t="n">
        <v>0</v>
      </c>
      <c r="Q18" s="90" t="n">
        <v>0</v>
      </c>
      <c r="R18" s="216" t="n">
        <v>0.0110864745011086</v>
      </c>
      <c r="S18" s="217" t="n">
        <v>0</v>
      </c>
      <c r="T18" s="267" t="n">
        <v>0</v>
      </c>
      <c r="U18" s="210"/>
      <c r="V18" s="232"/>
      <c r="X18" s="210"/>
    </row>
    <row r="19" s="223" customFormat="true" ht="13.7" hidden="false" customHeight="true" outlineLevel="0" collapsed="false">
      <c r="A19" s="212"/>
      <c r="B19" s="179" t="s">
        <v>34</v>
      </c>
      <c r="C19" s="124"/>
      <c r="D19" s="125"/>
      <c r="E19" s="125"/>
      <c r="F19" s="125"/>
      <c r="G19" s="125"/>
      <c r="H19" s="126"/>
      <c r="I19" s="124" t="n">
        <f aca="false">SUM(C19:H19)</f>
        <v>0</v>
      </c>
      <c r="J19" s="125" t="n">
        <v>0</v>
      </c>
      <c r="K19" s="126" t="n">
        <v>0</v>
      </c>
      <c r="L19" s="124" t="n">
        <v>14</v>
      </c>
      <c r="M19" s="125" t="n">
        <v>3</v>
      </c>
      <c r="N19" s="224" t="n">
        <v>1</v>
      </c>
      <c r="O19" s="62" t="n">
        <f aca="false">I19/6</f>
        <v>0</v>
      </c>
      <c r="P19" s="60" t="n">
        <v>0</v>
      </c>
      <c r="Q19" s="61" t="n">
        <v>0</v>
      </c>
      <c r="R19" s="188" t="n">
        <v>0.03125</v>
      </c>
      <c r="S19" s="186" t="n">
        <v>0.0069284064665127</v>
      </c>
      <c r="T19" s="225" t="n">
        <v>0.00212314225053079</v>
      </c>
      <c r="U19" s="210"/>
      <c r="V19" s="232"/>
      <c r="X19" s="210"/>
    </row>
    <row r="20" s="223" customFormat="true" ht="13.7" hidden="false" customHeight="true" outlineLevel="0" collapsed="false">
      <c r="A20" s="212"/>
      <c r="B20" s="179" t="s">
        <v>35</v>
      </c>
      <c r="C20" s="124"/>
      <c r="D20" s="125"/>
      <c r="E20" s="125"/>
      <c r="F20" s="125"/>
      <c r="G20" s="125"/>
      <c r="H20" s="126"/>
      <c r="I20" s="124" t="n">
        <f aca="false">SUM(C20:H20)</f>
        <v>0</v>
      </c>
      <c r="J20" s="125" t="n">
        <v>0</v>
      </c>
      <c r="K20" s="126" t="n">
        <v>0</v>
      </c>
      <c r="L20" s="124" t="n">
        <v>39</v>
      </c>
      <c r="M20" s="125" t="n">
        <v>1</v>
      </c>
      <c r="N20" s="224" t="n">
        <v>0</v>
      </c>
      <c r="O20" s="62" t="n">
        <f aca="false">I20/6</f>
        <v>0</v>
      </c>
      <c r="P20" s="60" t="n">
        <v>0</v>
      </c>
      <c r="Q20" s="61" t="n">
        <v>0</v>
      </c>
      <c r="R20" s="188" t="n">
        <v>0.0868596881959911</v>
      </c>
      <c r="S20" s="186" t="n">
        <v>0.00226757369614512</v>
      </c>
      <c r="T20" s="225" t="n">
        <v>0</v>
      </c>
      <c r="U20" s="210"/>
      <c r="V20" s="232"/>
      <c r="X20" s="210"/>
    </row>
    <row r="21" s="223" customFormat="true" ht="13.7" hidden="false" customHeight="true" outlineLevel="0" collapsed="false">
      <c r="A21" s="212"/>
      <c r="B21" s="189" t="s">
        <v>36</v>
      </c>
      <c r="C21" s="127"/>
      <c r="D21" s="128"/>
      <c r="E21" s="128"/>
      <c r="F21" s="128"/>
      <c r="G21" s="128"/>
      <c r="H21" s="129"/>
      <c r="I21" s="127" t="n">
        <f aca="false">SUM(C21:H21)</f>
        <v>0</v>
      </c>
      <c r="J21" s="128" t="n">
        <v>0</v>
      </c>
      <c r="K21" s="129" t="n">
        <v>0</v>
      </c>
      <c r="L21" s="127" t="n">
        <v>23</v>
      </c>
      <c r="M21" s="128" t="n">
        <v>3</v>
      </c>
      <c r="N21" s="226" t="n">
        <v>0</v>
      </c>
      <c r="O21" s="76" t="n">
        <f aca="false">I21/6</f>
        <v>0</v>
      </c>
      <c r="P21" s="74" t="n">
        <v>0</v>
      </c>
      <c r="Q21" s="75" t="n">
        <v>0</v>
      </c>
      <c r="R21" s="198" t="n">
        <v>0.0509977827050998</v>
      </c>
      <c r="S21" s="196" t="n">
        <v>0.00680272108843537</v>
      </c>
      <c r="T21" s="227" t="n">
        <v>0</v>
      </c>
      <c r="U21" s="210"/>
      <c r="V21" s="232"/>
      <c r="X21" s="210"/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/>
      <c r="D22" s="132"/>
      <c r="E22" s="132"/>
      <c r="F22" s="132"/>
      <c r="G22" s="132"/>
      <c r="H22" s="133"/>
      <c r="I22" s="131" t="n">
        <f aca="false">SUM(C22:H22)</f>
        <v>0</v>
      </c>
      <c r="J22" s="132" t="n">
        <v>0</v>
      </c>
      <c r="K22" s="133" t="n">
        <v>0</v>
      </c>
      <c r="L22" s="131" t="n">
        <v>25</v>
      </c>
      <c r="M22" s="132" t="n">
        <v>2</v>
      </c>
      <c r="N22" s="266" t="n">
        <v>0</v>
      </c>
      <c r="O22" s="91" t="n">
        <f aca="false">I22/6</f>
        <v>0</v>
      </c>
      <c r="P22" s="89" t="n">
        <v>0</v>
      </c>
      <c r="Q22" s="90" t="n">
        <v>0</v>
      </c>
      <c r="R22" s="216" t="n">
        <v>0.0551876379690949</v>
      </c>
      <c r="S22" s="217" t="n">
        <v>0.00452488687782806</v>
      </c>
      <c r="T22" s="267" t="n">
        <v>0</v>
      </c>
      <c r="U22" s="210"/>
      <c r="V22" s="232"/>
      <c r="X22" s="210"/>
    </row>
    <row r="23" s="223" customFormat="true" ht="13.7" hidden="false" customHeight="true" outlineLevel="0" collapsed="false">
      <c r="A23" s="212"/>
      <c r="B23" s="179" t="s">
        <v>38</v>
      </c>
      <c r="C23" s="124"/>
      <c r="D23" s="125"/>
      <c r="E23" s="125"/>
      <c r="F23" s="125"/>
      <c r="G23" s="125"/>
      <c r="H23" s="126"/>
      <c r="I23" s="124" t="n">
        <f aca="false">SUM(C23:H23)</f>
        <v>0</v>
      </c>
      <c r="J23" s="125" t="n">
        <v>0</v>
      </c>
      <c r="K23" s="126" t="n">
        <v>0</v>
      </c>
      <c r="L23" s="124" t="n">
        <v>53</v>
      </c>
      <c r="M23" s="125" t="n">
        <v>1</v>
      </c>
      <c r="N23" s="224" t="n">
        <v>0</v>
      </c>
      <c r="O23" s="62" t="n">
        <f aca="false">I23/6</f>
        <v>0</v>
      </c>
      <c r="P23" s="60" t="n">
        <v>0</v>
      </c>
      <c r="Q23" s="61" t="n">
        <v>0</v>
      </c>
      <c r="R23" s="188" t="n">
        <v>0.116997792494481</v>
      </c>
      <c r="S23" s="186" t="n">
        <v>0.00224719101123596</v>
      </c>
      <c r="T23" s="225" t="n">
        <v>0</v>
      </c>
      <c r="U23" s="210"/>
      <c r="V23" s="232"/>
      <c r="X23" s="210"/>
    </row>
    <row r="24" s="223" customFormat="true" ht="13.7" hidden="false" customHeight="true" outlineLevel="0" collapsed="false">
      <c r="A24" s="212"/>
      <c r="B24" s="179" t="s">
        <v>39</v>
      </c>
      <c r="C24" s="124"/>
      <c r="D24" s="125"/>
      <c r="E24" s="125"/>
      <c r="F24" s="125"/>
      <c r="G24" s="125"/>
      <c r="H24" s="126"/>
      <c r="I24" s="124" t="n">
        <f aca="false">SUM(C24:H24)</f>
        <v>0</v>
      </c>
      <c r="J24" s="125" t="n">
        <v>0</v>
      </c>
      <c r="K24" s="126" t="n">
        <v>0</v>
      </c>
      <c r="L24" s="124" t="n">
        <v>68</v>
      </c>
      <c r="M24" s="125" t="n">
        <v>3</v>
      </c>
      <c r="N24" s="224" t="n">
        <v>0</v>
      </c>
      <c r="O24" s="62" t="n">
        <f aca="false">I24/6</f>
        <v>0</v>
      </c>
      <c r="P24" s="60" t="n">
        <v>0</v>
      </c>
      <c r="Q24" s="61" t="n">
        <v>0</v>
      </c>
      <c r="R24" s="188" t="n">
        <v>0.149779735682819</v>
      </c>
      <c r="S24" s="186" t="n">
        <v>0.00671140939597315</v>
      </c>
      <c r="T24" s="225" t="n">
        <v>0</v>
      </c>
      <c r="U24" s="210"/>
      <c r="V24" s="232"/>
      <c r="X24" s="210"/>
    </row>
    <row r="25" s="223" customFormat="true" ht="13.7" hidden="false" customHeight="true" outlineLevel="0" collapsed="false">
      <c r="A25" s="212"/>
      <c r="B25" s="179" t="s">
        <v>40</v>
      </c>
      <c r="C25" s="124"/>
      <c r="D25" s="125"/>
      <c r="E25" s="125"/>
      <c r="F25" s="125"/>
      <c r="G25" s="125"/>
      <c r="H25" s="126"/>
      <c r="I25" s="124" t="n">
        <f aca="false">SUM(C25:H25)</f>
        <v>0</v>
      </c>
      <c r="J25" s="125" t="n">
        <v>0</v>
      </c>
      <c r="K25" s="126" t="n">
        <v>0</v>
      </c>
      <c r="L25" s="124" t="n">
        <v>82</v>
      </c>
      <c r="M25" s="125" t="n">
        <v>1</v>
      </c>
      <c r="N25" s="224" t="n">
        <v>0</v>
      </c>
      <c r="O25" s="62" t="n">
        <f aca="false">I25/6</f>
        <v>0</v>
      </c>
      <c r="P25" s="60" t="n">
        <v>0</v>
      </c>
      <c r="Q25" s="61" t="n">
        <v>0</v>
      </c>
      <c r="R25" s="188" t="n">
        <v>0.179431072210066</v>
      </c>
      <c r="S25" s="186" t="n">
        <v>0.0022271714922049</v>
      </c>
      <c r="T25" s="225" t="n">
        <v>0</v>
      </c>
      <c r="U25" s="210"/>
      <c r="V25" s="232"/>
      <c r="X25" s="210"/>
    </row>
    <row r="26" s="223" customFormat="true" ht="13.7" hidden="false" customHeight="true" outlineLevel="0" collapsed="false">
      <c r="A26" s="212"/>
      <c r="B26" s="189" t="s">
        <v>41</v>
      </c>
      <c r="C26" s="127"/>
      <c r="D26" s="128"/>
      <c r="E26" s="128"/>
      <c r="F26" s="128"/>
      <c r="G26" s="128"/>
      <c r="H26" s="129"/>
      <c r="I26" s="127" t="n">
        <f aca="false">SUM(C26:H26)</f>
        <v>0</v>
      </c>
      <c r="J26" s="128" t="n">
        <v>0</v>
      </c>
      <c r="K26" s="129" t="n">
        <v>0</v>
      </c>
      <c r="L26" s="127" t="n">
        <v>65</v>
      </c>
      <c r="M26" s="128" t="n">
        <v>0</v>
      </c>
      <c r="N26" s="226" t="n">
        <v>0</v>
      </c>
      <c r="O26" s="76" t="n">
        <f aca="false">I26/6</f>
        <v>0</v>
      </c>
      <c r="P26" s="74" t="n">
        <v>0</v>
      </c>
      <c r="Q26" s="75" t="n">
        <v>0</v>
      </c>
      <c r="R26" s="198" t="n">
        <v>0.14161220043573</v>
      </c>
      <c r="S26" s="196" t="n">
        <v>0</v>
      </c>
      <c r="T26" s="227" t="n">
        <v>0</v>
      </c>
      <c r="U26" s="210"/>
      <c r="V26" s="232"/>
      <c r="X26" s="210"/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/>
      <c r="D27" s="125" t="n">
        <v>1</v>
      </c>
      <c r="E27" s="125"/>
      <c r="F27" s="125"/>
      <c r="G27" s="125"/>
      <c r="H27" s="126"/>
      <c r="I27" s="124" t="n">
        <f aca="false">SUM(C27:H27)</f>
        <v>1</v>
      </c>
      <c r="J27" s="125" t="n">
        <v>0</v>
      </c>
      <c r="K27" s="126" t="n">
        <v>0</v>
      </c>
      <c r="L27" s="124" t="n">
        <v>50</v>
      </c>
      <c r="M27" s="125" t="n">
        <v>3</v>
      </c>
      <c r="N27" s="224" t="n">
        <v>0</v>
      </c>
      <c r="O27" s="62" t="n">
        <f aca="false">I27/6</f>
        <v>0.166666666666667</v>
      </c>
      <c r="P27" s="60" t="n">
        <v>0</v>
      </c>
      <c r="Q27" s="61" t="n">
        <v>0</v>
      </c>
      <c r="R27" s="188" t="n">
        <v>0.108459869848156</v>
      </c>
      <c r="S27" s="186" t="n">
        <v>0.00663716814159292</v>
      </c>
      <c r="T27" s="225" t="n">
        <v>0</v>
      </c>
      <c r="U27" s="210"/>
      <c r="V27" s="232"/>
      <c r="X27" s="210"/>
    </row>
    <row r="28" s="223" customFormat="true" ht="13.7" hidden="false" customHeight="true" outlineLevel="0" collapsed="false">
      <c r="A28" s="250"/>
      <c r="B28" s="179" t="s">
        <v>43</v>
      </c>
      <c r="C28" s="124"/>
      <c r="D28" s="125"/>
      <c r="E28" s="125"/>
      <c r="F28" s="125"/>
      <c r="G28" s="125"/>
      <c r="H28" s="126"/>
      <c r="I28" s="124" t="n">
        <f aca="false">SUM(C28:H28)</f>
        <v>0</v>
      </c>
      <c r="J28" s="125" t="n">
        <v>0</v>
      </c>
      <c r="K28" s="126" t="n">
        <v>0</v>
      </c>
      <c r="L28" s="124" t="n">
        <v>47</v>
      </c>
      <c r="M28" s="125" t="n">
        <v>1</v>
      </c>
      <c r="N28" s="224" t="n">
        <v>0</v>
      </c>
      <c r="O28" s="62" t="n">
        <f aca="false">I28/6</f>
        <v>0</v>
      </c>
      <c r="P28" s="60" t="n">
        <v>0</v>
      </c>
      <c r="Q28" s="61" t="n">
        <v>0</v>
      </c>
      <c r="R28" s="188" t="n">
        <v>0.101293103448276</v>
      </c>
      <c r="S28" s="186" t="n">
        <v>0.0022075055187638</v>
      </c>
      <c r="T28" s="225" t="n">
        <v>0</v>
      </c>
      <c r="U28" s="210"/>
      <c r="V28" s="232"/>
      <c r="X28" s="210"/>
    </row>
    <row r="29" s="223" customFormat="true" ht="13.7" hidden="false" customHeight="true" outlineLevel="0" collapsed="false">
      <c r="A29" s="250"/>
      <c r="B29" s="179" t="s">
        <v>44</v>
      </c>
      <c r="C29" s="124"/>
      <c r="D29" s="125"/>
      <c r="E29" s="125"/>
      <c r="F29" s="125"/>
      <c r="G29" s="125"/>
      <c r="H29" s="126"/>
      <c r="I29" s="124" t="n">
        <f aca="false">SUM(C29:H29)</f>
        <v>0</v>
      </c>
      <c r="J29" s="125" t="n">
        <v>0</v>
      </c>
      <c r="K29" s="126" t="n">
        <v>0</v>
      </c>
      <c r="L29" s="124" t="n">
        <v>42</v>
      </c>
      <c r="M29" s="125" t="n">
        <v>0</v>
      </c>
      <c r="N29" s="224" t="n">
        <v>0</v>
      </c>
      <c r="O29" s="62" t="n">
        <f aca="false">I29/6</f>
        <v>0</v>
      </c>
      <c r="P29" s="60" t="n">
        <v>0</v>
      </c>
      <c r="Q29" s="61" t="n">
        <v>0</v>
      </c>
      <c r="R29" s="188" t="n">
        <v>0.0905172413793104</v>
      </c>
      <c r="S29" s="186" t="n">
        <v>0</v>
      </c>
      <c r="T29" s="225" t="n">
        <v>0</v>
      </c>
      <c r="U29" s="210"/>
      <c r="V29" s="232"/>
      <c r="X29" s="210"/>
    </row>
    <row r="30" s="223" customFormat="true" ht="13.7" hidden="false" customHeight="true" outlineLevel="0" collapsed="false">
      <c r="A30" s="250"/>
      <c r="B30" s="189" t="s">
        <v>45</v>
      </c>
      <c r="C30" s="127"/>
      <c r="D30" s="128"/>
      <c r="E30" s="128"/>
      <c r="F30" s="128"/>
      <c r="G30" s="128"/>
      <c r="H30" s="129"/>
      <c r="I30" s="127" t="n">
        <f aca="false">SUM(C30:H30)</f>
        <v>0</v>
      </c>
      <c r="J30" s="128" t="n">
        <v>0</v>
      </c>
      <c r="K30" s="129" t="n">
        <v>0</v>
      </c>
      <c r="L30" s="127" t="n">
        <v>35</v>
      </c>
      <c r="M30" s="128" t="n">
        <v>0</v>
      </c>
      <c r="N30" s="226" t="n">
        <v>0</v>
      </c>
      <c r="O30" s="76" t="n">
        <f aca="false">I30/6</f>
        <v>0</v>
      </c>
      <c r="P30" s="74" t="n">
        <v>0</v>
      </c>
      <c r="Q30" s="75" t="n">
        <v>0</v>
      </c>
      <c r="R30" s="198" t="n">
        <v>0.0751072961373391</v>
      </c>
      <c r="S30" s="196" t="n">
        <v>0</v>
      </c>
      <c r="T30" s="227" t="n">
        <v>0</v>
      </c>
      <c r="U30" s="210"/>
      <c r="V30" s="232"/>
      <c r="X30" s="210"/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/>
      <c r="D31" s="132"/>
      <c r="E31" s="132"/>
      <c r="F31" s="132"/>
      <c r="G31" s="132"/>
      <c r="H31" s="133"/>
      <c r="I31" s="131" t="n">
        <f aca="false">SUM(C31:H31)</f>
        <v>0</v>
      </c>
      <c r="J31" s="132" t="n">
        <v>0</v>
      </c>
      <c r="K31" s="133" t="n">
        <v>0</v>
      </c>
      <c r="L31" s="131" t="n">
        <v>26</v>
      </c>
      <c r="M31" s="132" t="n">
        <v>1</v>
      </c>
      <c r="N31" s="266" t="n">
        <v>0</v>
      </c>
      <c r="O31" s="91" t="n">
        <f aca="false">I31/6</f>
        <v>0</v>
      </c>
      <c r="P31" s="89" t="n">
        <v>0</v>
      </c>
      <c r="Q31" s="90" t="n">
        <v>0</v>
      </c>
      <c r="R31" s="216" t="n">
        <v>0.0559139784946237</v>
      </c>
      <c r="S31" s="217" t="n">
        <v>0.00222222222222222</v>
      </c>
      <c r="T31" s="267" t="n">
        <v>0</v>
      </c>
      <c r="U31" s="210"/>
      <c r="V31" s="232"/>
      <c r="X31" s="210"/>
    </row>
    <row r="32" s="223" customFormat="true" ht="13.7" hidden="false" customHeight="true" outlineLevel="0" collapsed="false">
      <c r="A32" s="212"/>
      <c r="B32" s="179" t="s">
        <v>47</v>
      </c>
      <c r="C32" s="124"/>
      <c r="D32" s="125"/>
      <c r="E32" s="125"/>
      <c r="F32" s="125"/>
      <c r="G32" s="125"/>
      <c r="H32" s="126"/>
      <c r="I32" s="124" t="n">
        <f aca="false">SUM(C32:H32)</f>
        <v>0</v>
      </c>
      <c r="J32" s="125" t="n">
        <v>0</v>
      </c>
      <c r="K32" s="126" t="n">
        <v>0</v>
      </c>
      <c r="L32" s="124" t="n">
        <v>12</v>
      </c>
      <c r="M32" s="125" t="n">
        <v>0</v>
      </c>
      <c r="N32" s="224" t="n">
        <v>1</v>
      </c>
      <c r="O32" s="62" t="n">
        <f aca="false">I32/6</f>
        <v>0</v>
      </c>
      <c r="P32" s="60" t="n">
        <v>0</v>
      </c>
      <c r="Q32" s="61" t="n">
        <v>0</v>
      </c>
      <c r="R32" s="188" t="n">
        <v>0.025974025974026</v>
      </c>
      <c r="S32" s="186" t="n">
        <v>0</v>
      </c>
      <c r="T32" s="225" t="n">
        <v>0.00211864406779661</v>
      </c>
      <c r="U32" s="210"/>
      <c r="V32" s="232"/>
      <c r="X32" s="210"/>
    </row>
    <row r="33" s="223" customFormat="true" ht="13.7" hidden="false" customHeight="true" outlineLevel="0" collapsed="false">
      <c r="A33" s="212"/>
      <c r="B33" s="179" t="s">
        <v>48</v>
      </c>
      <c r="C33" s="124"/>
      <c r="D33" s="125"/>
      <c r="E33" s="125"/>
      <c r="F33" s="125"/>
      <c r="G33" s="125"/>
      <c r="H33" s="126"/>
      <c r="I33" s="124" t="n">
        <f aca="false">SUM(C33:H33)</f>
        <v>0</v>
      </c>
      <c r="J33" s="125" t="n">
        <v>0</v>
      </c>
      <c r="K33" s="126" t="n">
        <v>0</v>
      </c>
      <c r="L33" s="124" t="n">
        <v>28</v>
      </c>
      <c r="M33" s="125" t="n">
        <v>0</v>
      </c>
      <c r="N33" s="224" t="n">
        <v>0</v>
      </c>
      <c r="O33" s="62" t="n">
        <f aca="false">I33/6</f>
        <v>0</v>
      </c>
      <c r="P33" s="60" t="n">
        <v>0</v>
      </c>
      <c r="Q33" s="61" t="n">
        <v>0</v>
      </c>
      <c r="R33" s="188" t="n">
        <v>0.0600858369098712</v>
      </c>
      <c r="S33" s="186" t="n">
        <v>0</v>
      </c>
      <c r="T33" s="225" t="n">
        <v>0</v>
      </c>
      <c r="U33" s="210"/>
      <c r="V33" s="232"/>
      <c r="X33" s="210"/>
    </row>
    <row r="34" s="223" customFormat="true" ht="13.7" hidden="false" customHeight="true" outlineLevel="0" collapsed="false">
      <c r="A34" s="212"/>
      <c r="B34" s="189" t="s">
        <v>49</v>
      </c>
      <c r="C34" s="127"/>
      <c r="D34" s="128"/>
      <c r="E34" s="128"/>
      <c r="F34" s="128"/>
      <c r="G34" s="128"/>
      <c r="H34" s="129"/>
      <c r="I34" s="127" t="n">
        <f aca="false">SUM(C34:H34)</f>
        <v>0</v>
      </c>
      <c r="J34" s="128" t="n">
        <v>0</v>
      </c>
      <c r="K34" s="129" t="n">
        <v>0</v>
      </c>
      <c r="L34" s="127" t="n">
        <v>33</v>
      </c>
      <c r="M34" s="128" t="n">
        <v>1</v>
      </c>
      <c r="N34" s="226" t="n">
        <v>1</v>
      </c>
      <c r="O34" s="76" t="n">
        <f aca="false">I34/6</f>
        <v>0</v>
      </c>
      <c r="P34" s="74" t="n">
        <v>0</v>
      </c>
      <c r="Q34" s="75" t="n">
        <v>0</v>
      </c>
      <c r="R34" s="198" t="n">
        <v>0.0709677419354839</v>
      </c>
      <c r="S34" s="196" t="n">
        <v>0.00221729490022173</v>
      </c>
      <c r="T34" s="227" t="n">
        <v>0.00211864406779661</v>
      </c>
      <c r="U34" s="210"/>
      <c r="V34" s="232"/>
      <c r="X34" s="210"/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/>
      <c r="D35" s="132"/>
      <c r="E35" s="132"/>
      <c r="F35" s="132"/>
      <c r="G35" s="132"/>
      <c r="H35" s="133"/>
      <c r="I35" s="131" t="n">
        <f aca="false">SUM(C35:H35)</f>
        <v>0</v>
      </c>
      <c r="J35" s="132" t="n">
        <v>0</v>
      </c>
      <c r="K35" s="133" t="n">
        <v>0</v>
      </c>
      <c r="L35" s="131" t="n">
        <v>20</v>
      </c>
      <c r="M35" s="132" t="n">
        <v>1</v>
      </c>
      <c r="N35" s="266" t="n">
        <v>0</v>
      </c>
      <c r="O35" s="91" t="n">
        <f aca="false">I35/6</f>
        <v>0</v>
      </c>
      <c r="P35" s="89" t="n">
        <v>0</v>
      </c>
      <c r="Q35" s="90" t="n">
        <v>0</v>
      </c>
      <c r="R35" s="216" t="n">
        <v>0.0434782608695652</v>
      </c>
      <c r="S35" s="217" t="n">
        <v>0.00221238938053097</v>
      </c>
      <c r="T35" s="267" t="n">
        <v>0</v>
      </c>
      <c r="U35" s="210"/>
      <c r="V35" s="232"/>
      <c r="X35" s="210"/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/>
      <c r="D36" s="125"/>
      <c r="E36" s="125"/>
      <c r="F36" s="125"/>
      <c r="G36" s="125"/>
      <c r="H36" s="126"/>
      <c r="I36" s="124" t="n">
        <f aca="false">SUM(C36:H36)</f>
        <v>0</v>
      </c>
      <c r="J36" s="125" t="n">
        <v>0</v>
      </c>
      <c r="K36" s="126" t="n">
        <v>0</v>
      </c>
      <c r="L36" s="124" t="n">
        <v>11</v>
      </c>
      <c r="M36" s="125" t="n">
        <v>3</v>
      </c>
      <c r="N36" s="224" t="n">
        <v>0</v>
      </c>
      <c r="O36" s="62" t="n">
        <f aca="false">I36/6</f>
        <v>0</v>
      </c>
      <c r="P36" s="60" t="n">
        <v>0</v>
      </c>
      <c r="Q36" s="61" t="n">
        <v>0</v>
      </c>
      <c r="R36" s="188" t="n">
        <v>0.0240700218818381</v>
      </c>
      <c r="S36" s="186" t="n">
        <v>0.00665188470066519</v>
      </c>
      <c r="T36" s="225" t="n">
        <v>0</v>
      </c>
      <c r="U36" s="210"/>
      <c r="V36" s="232"/>
      <c r="X36" s="210"/>
    </row>
    <row r="37" s="223" customFormat="true" ht="13.7" hidden="false" customHeight="true" outlineLevel="0" collapsed="false">
      <c r="A37" s="212"/>
      <c r="B37" s="179" t="s">
        <v>52</v>
      </c>
      <c r="C37" s="124"/>
      <c r="D37" s="125"/>
      <c r="E37" s="125"/>
      <c r="F37" s="125" t="n">
        <v>1</v>
      </c>
      <c r="G37" s="125"/>
      <c r="H37" s="126"/>
      <c r="I37" s="124" t="n">
        <f aca="false">SUM(C37:H37)</f>
        <v>1</v>
      </c>
      <c r="J37" s="125" t="n">
        <v>0</v>
      </c>
      <c r="K37" s="126" t="n">
        <v>0</v>
      </c>
      <c r="L37" s="124" t="n">
        <v>22</v>
      </c>
      <c r="M37" s="125" t="n">
        <v>0</v>
      </c>
      <c r="N37" s="224" t="n">
        <v>0</v>
      </c>
      <c r="O37" s="62" t="n">
        <f aca="false">I37/6</f>
        <v>0.166666666666667</v>
      </c>
      <c r="P37" s="60" t="n">
        <v>0</v>
      </c>
      <c r="Q37" s="61" t="n">
        <v>0</v>
      </c>
      <c r="R37" s="188" t="n">
        <v>0.0476190476190476</v>
      </c>
      <c r="S37" s="186" t="n">
        <v>0</v>
      </c>
      <c r="T37" s="225" t="n">
        <v>0</v>
      </c>
      <c r="U37" s="210"/>
      <c r="V37" s="232"/>
      <c r="X37" s="210"/>
    </row>
    <row r="38" s="223" customFormat="true" ht="13.7" hidden="false" customHeight="true" outlineLevel="0" collapsed="false">
      <c r="A38" s="212"/>
      <c r="B38" s="179" t="s">
        <v>53</v>
      </c>
      <c r="C38" s="124"/>
      <c r="D38" s="125"/>
      <c r="E38" s="125"/>
      <c r="F38" s="125"/>
      <c r="G38" s="125"/>
      <c r="H38" s="126"/>
      <c r="I38" s="124" t="n">
        <f aca="false">SUM(C38:H38)</f>
        <v>0</v>
      </c>
      <c r="J38" s="125" t="n">
        <v>0</v>
      </c>
      <c r="K38" s="126" t="n">
        <v>0</v>
      </c>
      <c r="L38" s="124" t="n">
        <v>12</v>
      </c>
      <c r="M38" s="125" t="n">
        <v>1</v>
      </c>
      <c r="N38" s="224" t="n">
        <v>0</v>
      </c>
      <c r="O38" s="62" t="n">
        <f aca="false">I38/6</f>
        <v>0</v>
      </c>
      <c r="P38" s="60" t="n">
        <v>0</v>
      </c>
      <c r="Q38" s="61" t="n">
        <v>0</v>
      </c>
      <c r="R38" s="188" t="n">
        <v>0.0259179265658747</v>
      </c>
      <c r="S38" s="186" t="n">
        <v>0.00221238938053097</v>
      </c>
      <c r="T38" s="225" t="n">
        <v>0</v>
      </c>
      <c r="U38" s="210"/>
      <c r="V38" s="232"/>
      <c r="X38" s="210"/>
    </row>
    <row r="39" s="223" customFormat="true" ht="13.7" hidden="false" customHeight="true" outlineLevel="0" collapsed="false">
      <c r="A39" s="212"/>
      <c r="B39" s="189" t="s">
        <v>54</v>
      </c>
      <c r="C39" s="127"/>
      <c r="D39" s="128"/>
      <c r="E39" s="128"/>
      <c r="F39" s="128"/>
      <c r="G39" s="128"/>
      <c r="H39" s="129"/>
      <c r="I39" s="127" t="n">
        <f aca="false">SUM(C39:H39)</f>
        <v>0</v>
      </c>
      <c r="J39" s="128" t="n">
        <v>0</v>
      </c>
      <c r="K39" s="129" t="n">
        <v>0</v>
      </c>
      <c r="L39" s="127" t="n">
        <v>11</v>
      </c>
      <c r="M39" s="128" t="n">
        <v>0</v>
      </c>
      <c r="N39" s="226" t="n">
        <v>1</v>
      </c>
      <c r="O39" s="76" t="n">
        <f aca="false">I39/6</f>
        <v>0</v>
      </c>
      <c r="P39" s="74" t="n">
        <v>0</v>
      </c>
      <c r="Q39" s="75" t="n">
        <v>0</v>
      </c>
      <c r="R39" s="198" t="n">
        <v>0.0238095238095238</v>
      </c>
      <c r="S39" s="196" t="n">
        <v>0</v>
      </c>
      <c r="T39" s="227" t="n">
        <v>0.00211864406779661</v>
      </c>
      <c r="U39" s="210"/>
      <c r="V39" s="232"/>
      <c r="X39" s="210"/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/>
      <c r="D40" s="132"/>
      <c r="E40" s="132"/>
      <c r="F40" s="132"/>
      <c r="G40" s="132" t="n">
        <v>1</v>
      </c>
      <c r="H40" s="133"/>
      <c r="I40" s="131" t="n">
        <f aca="false">SUM(C40:H40)</f>
        <v>1</v>
      </c>
      <c r="J40" s="132" t="n">
        <v>0</v>
      </c>
      <c r="K40" s="133" t="n">
        <v>0</v>
      </c>
      <c r="L40" s="131" t="n">
        <v>6</v>
      </c>
      <c r="M40" s="132" t="n">
        <v>0</v>
      </c>
      <c r="N40" s="266" t="n">
        <v>0</v>
      </c>
      <c r="O40" s="91" t="n">
        <f aca="false">I40/6</f>
        <v>0.166666666666667</v>
      </c>
      <c r="P40" s="89" t="n">
        <v>0</v>
      </c>
      <c r="Q40" s="90" t="n">
        <v>0</v>
      </c>
      <c r="R40" s="216" t="n">
        <v>0.0130434782608696</v>
      </c>
      <c r="S40" s="217" t="n">
        <v>0</v>
      </c>
      <c r="T40" s="267" t="n">
        <v>0</v>
      </c>
      <c r="U40" s="210"/>
      <c r="V40" s="232"/>
      <c r="X40" s="210"/>
    </row>
    <row r="41" s="223" customFormat="true" ht="13.7" hidden="false" customHeight="true" outlineLevel="0" collapsed="false">
      <c r="A41" s="212"/>
      <c r="B41" s="179" t="s">
        <v>56</v>
      </c>
      <c r="C41" s="124"/>
      <c r="D41" s="125"/>
      <c r="E41" s="125"/>
      <c r="F41" s="125"/>
      <c r="G41" s="125"/>
      <c r="H41" s="126"/>
      <c r="I41" s="124" t="n">
        <f aca="false">SUM(C41:H41)</f>
        <v>0</v>
      </c>
      <c r="J41" s="125" t="n">
        <v>0</v>
      </c>
      <c r="K41" s="126" t="n">
        <v>0</v>
      </c>
      <c r="L41" s="124" t="n">
        <v>6</v>
      </c>
      <c r="M41" s="125" t="n">
        <v>0</v>
      </c>
      <c r="N41" s="224" t="n">
        <v>0</v>
      </c>
      <c r="O41" s="62" t="n">
        <f aca="false">I41/6</f>
        <v>0</v>
      </c>
      <c r="P41" s="60" t="n">
        <v>0</v>
      </c>
      <c r="Q41" s="61" t="n">
        <v>0</v>
      </c>
      <c r="R41" s="188" t="n">
        <v>0.0130151843817787</v>
      </c>
      <c r="S41" s="186" t="n">
        <v>0</v>
      </c>
      <c r="T41" s="225" t="n">
        <v>0</v>
      </c>
      <c r="U41" s="210"/>
      <c r="V41" s="232"/>
      <c r="X41" s="210"/>
    </row>
    <row r="42" s="223" customFormat="true" ht="13.7" hidden="false" customHeight="true" outlineLevel="0" collapsed="false">
      <c r="A42" s="212"/>
      <c r="B42" s="179" t="s">
        <v>57</v>
      </c>
      <c r="C42" s="124"/>
      <c r="D42" s="125"/>
      <c r="E42" s="125"/>
      <c r="F42" s="125"/>
      <c r="G42" s="125" t="n">
        <v>2</v>
      </c>
      <c r="H42" s="126"/>
      <c r="I42" s="124" t="n">
        <f aca="false">SUM(C42:H42)</f>
        <v>2</v>
      </c>
      <c r="J42" s="125" t="n">
        <v>0</v>
      </c>
      <c r="K42" s="126" t="n">
        <v>0</v>
      </c>
      <c r="L42" s="124" t="n">
        <v>10</v>
      </c>
      <c r="M42" s="125" t="n">
        <v>0</v>
      </c>
      <c r="N42" s="224" t="n">
        <v>0</v>
      </c>
      <c r="O42" s="62" t="n">
        <f aca="false">I42/6</f>
        <v>0.333333333333333</v>
      </c>
      <c r="P42" s="60" t="n">
        <v>0</v>
      </c>
      <c r="Q42" s="61" t="n">
        <v>0</v>
      </c>
      <c r="R42" s="188" t="n">
        <v>0.0217864923747277</v>
      </c>
      <c r="S42" s="186" t="n">
        <v>0</v>
      </c>
      <c r="T42" s="225" t="n">
        <v>0</v>
      </c>
      <c r="U42" s="210"/>
      <c r="V42" s="232"/>
      <c r="X42" s="210"/>
    </row>
    <row r="43" s="223" customFormat="true" ht="13.7" hidden="false" customHeight="true" outlineLevel="0" collapsed="false">
      <c r="A43" s="212"/>
      <c r="B43" s="189" t="s">
        <v>58</v>
      </c>
      <c r="C43" s="127"/>
      <c r="D43" s="128"/>
      <c r="E43" s="128"/>
      <c r="F43" s="128"/>
      <c r="G43" s="128"/>
      <c r="H43" s="129"/>
      <c r="I43" s="127" t="n">
        <f aca="false">SUM(C43:H43)</f>
        <v>0</v>
      </c>
      <c r="J43" s="128" t="n">
        <v>0</v>
      </c>
      <c r="K43" s="129" t="n">
        <v>0</v>
      </c>
      <c r="L43" s="127" t="n">
        <v>2</v>
      </c>
      <c r="M43" s="128" t="n">
        <v>2</v>
      </c>
      <c r="N43" s="226" t="n">
        <v>1</v>
      </c>
      <c r="O43" s="76" t="n">
        <f aca="false">I43/6</f>
        <v>0</v>
      </c>
      <c r="P43" s="74" t="n">
        <v>0</v>
      </c>
      <c r="Q43" s="75" t="n">
        <v>0</v>
      </c>
      <c r="R43" s="198" t="n">
        <v>0.00435729847494553</v>
      </c>
      <c r="S43" s="196" t="n">
        <v>0.00442477876106195</v>
      </c>
      <c r="T43" s="227" t="n">
        <v>0.00211864406779661</v>
      </c>
      <c r="U43" s="210"/>
      <c r="V43" s="232"/>
      <c r="X43" s="210"/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/>
      <c r="D44" s="132"/>
      <c r="E44" s="132"/>
      <c r="F44" s="132"/>
      <c r="G44" s="132" t="n">
        <v>1</v>
      </c>
      <c r="H44" s="133"/>
      <c r="I44" s="131" t="n">
        <f aca="false">SUM(C44:H44)</f>
        <v>1</v>
      </c>
      <c r="J44" s="132" t="n">
        <v>0</v>
      </c>
      <c r="K44" s="133" t="n">
        <v>0</v>
      </c>
      <c r="L44" s="131" t="n">
        <v>4</v>
      </c>
      <c r="M44" s="132" t="n">
        <v>1</v>
      </c>
      <c r="N44" s="266" t="n">
        <v>0</v>
      </c>
      <c r="O44" s="91" t="n">
        <f aca="false">I44/6</f>
        <v>0.166666666666667</v>
      </c>
      <c r="P44" s="89" t="n">
        <v>0</v>
      </c>
      <c r="Q44" s="90" t="n">
        <v>0</v>
      </c>
      <c r="R44" s="216" t="n">
        <v>0.00873362445414847</v>
      </c>
      <c r="S44" s="217" t="n">
        <v>0.00222222222222222</v>
      </c>
      <c r="T44" s="267" t="n">
        <v>0</v>
      </c>
      <c r="U44" s="210"/>
      <c r="V44" s="232"/>
      <c r="X44" s="210"/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/>
      <c r="D45" s="125"/>
      <c r="E45" s="125"/>
      <c r="F45" s="125"/>
      <c r="G45" s="125"/>
      <c r="H45" s="126"/>
      <c r="I45" s="124" t="n">
        <f aca="false">SUM(C45:H45)</f>
        <v>0</v>
      </c>
      <c r="J45" s="125" t="n">
        <v>0</v>
      </c>
      <c r="K45" s="126" t="n">
        <v>0</v>
      </c>
      <c r="L45" s="124" t="n">
        <v>2</v>
      </c>
      <c r="M45" s="125" t="n">
        <v>0</v>
      </c>
      <c r="N45" s="224" t="n">
        <v>0</v>
      </c>
      <c r="O45" s="62" t="n">
        <f aca="false">I45/6</f>
        <v>0</v>
      </c>
      <c r="P45" s="60" t="n">
        <v>0</v>
      </c>
      <c r="Q45" s="61" t="n">
        <v>0</v>
      </c>
      <c r="R45" s="188" t="n">
        <v>0.00435729847494553</v>
      </c>
      <c r="S45" s="186" t="n">
        <v>0</v>
      </c>
      <c r="T45" s="225" t="n">
        <v>0</v>
      </c>
      <c r="U45" s="210"/>
      <c r="V45" s="232"/>
      <c r="X45" s="210"/>
    </row>
    <row r="46" s="223" customFormat="true" ht="13.7" hidden="false" customHeight="true" outlineLevel="0" collapsed="false">
      <c r="A46" s="212"/>
      <c r="B46" s="179" t="s">
        <v>67</v>
      </c>
      <c r="C46" s="124"/>
      <c r="D46" s="125"/>
      <c r="E46" s="125"/>
      <c r="F46" s="125"/>
      <c r="G46" s="125"/>
      <c r="H46" s="126"/>
      <c r="I46" s="124" t="n">
        <f aca="false">SUM(C46:H46)</f>
        <v>0</v>
      </c>
      <c r="J46" s="125" t="n">
        <v>0</v>
      </c>
      <c r="K46" s="126" t="n">
        <v>0</v>
      </c>
      <c r="L46" s="124" t="n">
        <v>8</v>
      </c>
      <c r="M46" s="125" t="n">
        <v>0</v>
      </c>
      <c r="N46" s="224" t="n">
        <v>0</v>
      </c>
      <c r="O46" s="62" t="n">
        <f aca="false">I46/6</f>
        <v>0</v>
      </c>
      <c r="P46" s="60" t="n">
        <v>0</v>
      </c>
      <c r="Q46" s="61" t="n">
        <v>0</v>
      </c>
      <c r="R46" s="188" t="n">
        <v>0.017353579175705</v>
      </c>
      <c r="S46" s="186" t="n">
        <v>0</v>
      </c>
      <c r="T46" s="225" t="n">
        <v>0</v>
      </c>
      <c r="U46" s="210"/>
      <c r="V46" s="232"/>
      <c r="X46" s="210"/>
    </row>
    <row r="47" s="223" customFormat="true" ht="13.7" hidden="false" customHeight="true" outlineLevel="0" collapsed="false">
      <c r="A47" s="212"/>
      <c r="B47" s="189" t="s">
        <v>68</v>
      </c>
      <c r="C47" s="127"/>
      <c r="D47" s="128"/>
      <c r="E47" s="128"/>
      <c r="F47" s="128"/>
      <c r="G47" s="128"/>
      <c r="H47" s="129"/>
      <c r="I47" s="127" t="n">
        <f aca="false">SUM(C47:H47)</f>
        <v>0</v>
      </c>
      <c r="J47" s="128" t="n">
        <v>0</v>
      </c>
      <c r="K47" s="129" t="n">
        <v>0</v>
      </c>
      <c r="L47" s="127" t="n">
        <v>8</v>
      </c>
      <c r="M47" s="128" t="n">
        <v>0</v>
      </c>
      <c r="N47" s="226" t="n">
        <v>0</v>
      </c>
      <c r="O47" s="76" t="n">
        <f aca="false">I47/6</f>
        <v>0</v>
      </c>
      <c r="P47" s="74" t="n">
        <v>0</v>
      </c>
      <c r="Q47" s="75" t="n">
        <v>0</v>
      </c>
      <c r="R47" s="198" t="n">
        <v>0.0173913043478261</v>
      </c>
      <c r="S47" s="196" t="n">
        <v>0</v>
      </c>
      <c r="T47" s="227" t="n">
        <v>0</v>
      </c>
      <c r="U47" s="210"/>
      <c r="V47" s="232"/>
      <c r="X47" s="210"/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/>
      <c r="D48" s="132"/>
      <c r="E48" s="132"/>
      <c r="F48" s="132"/>
      <c r="G48" s="132"/>
      <c r="H48" s="133"/>
      <c r="I48" s="131" t="n">
        <f aca="false">SUM(C48:H48)</f>
        <v>0</v>
      </c>
      <c r="J48" s="132" t="n">
        <v>0</v>
      </c>
      <c r="K48" s="133" t="n">
        <v>0</v>
      </c>
      <c r="L48" s="131" t="n">
        <v>7</v>
      </c>
      <c r="M48" s="132" t="n">
        <v>0</v>
      </c>
      <c r="N48" s="266" t="n">
        <v>0</v>
      </c>
      <c r="O48" s="91" t="n">
        <f aca="false">I48/6</f>
        <v>0</v>
      </c>
      <c r="P48" s="89" t="n">
        <v>0</v>
      </c>
      <c r="Q48" s="90" t="n">
        <v>0</v>
      </c>
      <c r="R48" s="216" t="n">
        <v>0.0151515151515152</v>
      </c>
      <c r="S48" s="217" t="n">
        <v>0</v>
      </c>
      <c r="T48" s="267" t="n">
        <v>0</v>
      </c>
      <c r="U48" s="210"/>
      <c r="V48" s="232"/>
      <c r="X48" s="210"/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/>
      <c r="D49" s="125"/>
      <c r="E49" s="125"/>
      <c r="F49" s="125"/>
      <c r="G49" s="125"/>
      <c r="H49" s="126"/>
      <c r="I49" s="124" t="n">
        <f aca="false">SUM(C49:H49)</f>
        <v>0</v>
      </c>
      <c r="J49" s="125" t="n">
        <v>0</v>
      </c>
      <c r="K49" s="126" t="n">
        <v>0</v>
      </c>
      <c r="L49" s="124" t="n">
        <v>3</v>
      </c>
      <c r="M49" s="125" t="n">
        <v>0</v>
      </c>
      <c r="N49" s="224" t="n">
        <v>0</v>
      </c>
      <c r="O49" s="62" t="n">
        <f aca="false">I49/6</f>
        <v>0</v>
      </c>
      <c r="P49" s="60" t="n">
        <v>0</v>
      </c>
      <c r="Q49" s="61" t="n">
        <v>0</v>
      </c>
      <c r="R49" s="188" t="n">
        <v>0.0065359477124183</v>
      </c>
      <c r="S49" s="186" t="n">
        <v>0</v>
      </c>
      <c r="T49" s="225" t="n">
        <v>0</v>
      </c>
      <c r="U49" s="210"/>
      <c r="V49" s="232"/>
      <c r="X49" s="210"/>
    </row>
    <row r="50" s="223" customFormat="true" ht="13.7" hidden="false" customHeight="true" outlineLevel="0" collapsed="false">
      <c r="A50" s="212"/>
      <c r="B50" s="179" t="s">
        <v>71</v>
      </c>
      <c r="C50" s="124"/>
      <c r="D50" s="125"/>
      <c r="E50" s="125"/>
      <c r="F50" s="125"/>
      <c r="G50" s="125"/>
      <c r="H50" s="126"/>
      <c r="I50" s="124" t="n">
        <f aca="false">SUM(C50:H50)</f>
        <v>0</v>
      </c>
      <c r="J50" s="125" t="n">
        <v>0</v>
      </c>
      <c r="K50" s="126" t="n">
        <v>0</v>
      </c>
      <c r="L50" s="124" t="n">
        <v>2</v>
      </c>
      <c r="M50" s="125" t="n">
        <v>0</v>
      </c>
      <c r="N50" s="224" t="n">
        <v>0</v>
      </c>
      <c r="O50" s="62" t="n">
        <f aca="false">I50/6</f>
        <v>0</v>
      </c>
      <c r="P50" s="60" t="n">
        <v>0</v>
      </c>
      <c r="Q50" s="61" t="n">
        <v>0</v>
      </c>
      <c r="R50" s="188" t="n">
        <v>0.00434782608695652</v>
      </c>
      <c r="S50" s="186" t="n">
        <v>0</v>
      </c>
      <c r="T50" s="225" t="n">
        <v>0</v>
      </c>
      <c r="U50" s="210"/>
      <c r="V50" s="232"/>
      <c r="X50" s="210"/>
    </row>
    <row r="51" s="223" customFormat="true" ht="13.7" hidden="false" customHeight="true" outlineLevel="0" collapsed="false">
      <c r="A51" s="212"/>
      <c r="B51" s="179" t="s">
        <v>72</v>
      </c>
      <c r="C51" s="124"/>
      <c r="D51" s="125"/>
      <c r="E51" s="125"/>
      <c r="F51" s="125"/>
      <c r="G51" s="125"/>
      <c r="H51" s="126"/>
      <c r="I51" s="124" t="n">
        <f aca="false">SUM(C51:H51)</f>
        <v>0</v>
      </c>
      <c r="J51" s="125" t="n">
        <v>0</v>
      </c>
      <c r="K51" s="126" t="n">
        <v>0</v>
      </c>
      <c r="L51" s="124" t="n">
        <v>3</v>
      </c>
      <c r="M51" s="125" t="n">
        <v>1</v>
      </c>
      <c r="N51" s="224" t="n">
        <v>0</v>
      </c>
      <c r="O51" s="62" t="n">
        <f aca="false">I51/6</f>
        <v>0</v>
      </c>
      <c r="P51" s="60" t="n">
        <v>0</v>
      </c>
      <c r="Q51" s="61" t="n">
        <v>0</v>
      </c>
      <c r="R51" s="188" t="n">
        <v>0.00649350649350649</v>
      </c>
      <c r="S51" s="186" t="n">
        <v>0.00219298245614035</v>
      </c>
      <c r="T51" s="225" t="n">
        <v>0</v>
      </c>
      <c r="U51" s="210"/>
      <c r="V51" s="232"/>
      <c r="X51" s="210"/>
    </row>
    <row r="52" s="223" customFormat="true" ht="13.7" hidden="false" customHeight="true" outlineLevel="0" collapsed="false">
      <c r="A52" s="212"/>
      <c r="B52" s="189" t="s">
        <v>73</v>
      </c>
      <c r="C52" s="127"/>
      <c r="D52" s="128"/>
      <c r="E52" s="128"/>
      <c r="F52" s="128"/>
      <c r="G52" s="128"/>
      <c r="H52" s="129"/>
      <c r="I52" s="127" t="n">
        <f aca="false">SUM(C52:H52)</f>
        <v>0</v>
      </c>
      <c r="J52" s="128" t="n">
        <v>0</v>
      </c>
      <c r="K52" s="129" t="n">
        <v>0</v>
      </c>
      <c r="L52" s="127" t="n">
        <v>3</v>
      </c>
      <c r="M52" s="128" t="n">
        <v>2</v>
      </c>
      <c r="N52" s="226" t="n">
        <v>1</v>
      </c>
      <c r="O52" s="76" t="n">
        <f aca="false">I52/6</f>
        <v>0</v>
      </c>
      <c r="P52" s="74" t="n">
        <v>0</v>
      </c>
      <c r="Q52" s="75" t="n">
        <v>0</v>
      </c>
      <c r="R52" s="198" t="n">
        <v>0.00649350649350649</v>
      </c>
      <c r="S52" s="196" t="n">
        <v>0.0043956043956044</v>
      </c>
      <c r="T52" s="227" t="n">
        <v>0.00211864406779661</v>
      </c>
      <c r="U52" s="210"/>
      <c r="V52" s="232"/>
      <c r="X52" s="210"/>
    </row>
    <row r="53" s="223" customFormat="true" ht="13.7" hidden="false" customHeight="true" outlineLevel="0" collapsed="false">
      <c r="A53" s="228" t="n">
        <v>12</v>
      </c>
      <c r="B53" s="213" t="s">
        <v>74</v>
      </c>
      <c r="C53" s="131"/>
      <c r="D53" s="132"/>
      <c r="E53" s="132"/>
      <c r="F53" s="132"/>
      <c r="G53" s="132"/>
      <c r="H53" s="133"/>
      <c r="I53" s="131" t="n">
        <f aca="false">SUM(C53:H53)</f>
        <v>0</v>
      </c>
      <c r="J53" s="132" t="n">
        <v>0</v>
      </c>
      <c r="K53" s="133" t="n">
        <v>0</v>
      </c>
      <c r="L53" s="131" t="n">
        <v>4</v>
      </c>
      <c r="M53" s="132" t="n">
        <v>1</v>
      </c>
      <c r="N53" s="266" t="n">
        <v>0</v>
      </c>
      <c r="O53" s="91" t="n">
        <f aca="false">I53/6</f>
        <v>0</v>
      </c>
      <c r="P53" s="89" t="n">
        <v>0</v>
      </c>
      <c r="Q53" s="90" t="n">
        <v>0</v>
      </c>
      <c r="R53" s="216" t="n">
        <v>0.00871459694989107</v>
      </c>
      <c r="S53" s="186" t="n">
        <v>0.0022075055187638</v>
      </c>
      <c r="T53" s="225" t="n">
        <v>0</v>
      </c>
      <c r="U53" s="210"/>
      <c r="V53" s="232"/>
      <c r="X53" s="210"/>
    </row>
    <row r="54" s="223" customFormat="true" ht="13.7" hidden="false" customHeight="true" outlineLevel="0" collapsed="false">
      <c r="A54" s="228"/>
      <c r="B54" s="179" t="s">
        <v>75</v>
      </c>
      <c r="C54" s="124"/>
      <c r="D54" s="125"/>
      <c r="E54" s="125"/>
      <c r="F54" s="125"/>
      <c r="G54" s="125"/>
      <c r="H54" s="126"/>
      <c r="I54" s="124" t="n">
        <f aca="false">SUM(C54:H54)</f>
        <v>0</v>
      </c>
      <c r="J54" s="125" t="n">
        <v>0</v>
      </c>
      <c r="K54" s="126" t="n">
        <v>0</v>
      </c>
      <c r="L54" s="124" t="n">
        <v>6</v>
      </c>
      <c r="M54" s="125" t="n">
        <v>0</v>
      </c>
      <c r="N54" s="224" t="n">
        <v>1</v>
      </c>
      <c r="O54" s="62" t="n">
        <f aca="false">I54/6</f>
        <v>0</v>
      </c>
      <c r="P54" s="60" t="n">
        <v>0</v>
      </c>
      <c r="Q54" s="61" t="n">
        <v>0</v>
      </c>
      <c r="R54" s="188" t="n">
        <v>0.0131004366812227</v>
      </c>
      <c r="S54" s="186" t="n">
        <v>0</v>
      </c>
      <c r="T54" s="225" t="n">
        <v>0.00211864406779661</v>
      </c>
      <c r="U54" s="210"/>
      <c r="V54" s="232"/>
      <c r="X54" s="210"/>
    </row>
    <row r="55" s="223" customFormat="true" ht="13.7" hidden="false" customHeight="true" outlineLevel="0" collapsed="false">
      <c r="A55" s="228"/>
      <c r="B55" s="179" t="s">
        <v>76</v>
      </c>
      <c r="C55" s="124"/>
      <c r="D55" s="125"/>
      <c r="E55" s="125"/>
      <c r="F55" s="125"/>
      <c r="G55" s="125"/>
      <c r="H55" s="126"/>
      <c r="I55" s="124" t="n">
        <f aca="false">SUM(C55:H55)</f>
        <v>0</v>
      </c>
      <c r="J55" s="125" t="n">
        <v>0</v>
      </c>
      <c r="K55" s="126" t="n">
        <v>0</v>
      </c>
      <c r="L55" s="124" t="n">
        <v>9</v>
      </c>
      <c r="M55" s="125" t="n">
        <v>3</v>
      </c>
      <c r="N55" s="224" t="n">
        <v>0</v>
      </c>
      <c r="O55" s="62" t="n">
        <f aca="false">I55/6</f>
        <v>0</v>
      </c>
      <c r="P55" s="60" t="n">
        <v>0</v>
      </c>
      <c r="Q55" s="61" t="n">
        <v>0</v>
      </c>
      <c r="R55" s="188" t="n">
        <v>0.0196078431372549</v>
      </c>
      <c r="S55" s="186" t="n">
        <v>0.00657894736842105</v>
      </c>
      <c r="T55" s="225" t="n">
        <v>0</v>
      </c>
      <c r="U55" s="210"/>
      <c r="V55" s="232"/>
      <c r="X55" s="210"/>
    </row>
    <row r="56" s="223" customFormat="true" ht="13.7" hidden="false" customHeight="true" outlineLevel="0" collapsed="false">
      <c r="A56" s="228"/>
      <c r="B56" s="179" t="s">
        <v>77</v>
      </c>
      <c r="C56" s="124"/>
      <c r="D56" s="125"/>
      <c r="E56" s="125"/>
      <c r="F56" s="125"/>
      <c r="G56" s="125"/>
      <c r="H56" s="126"/>
      <c r="I56" s="124" t="n">
        <f aca="false">SUM(C56:H56)</f>
        <v>0</v>
      </c>
      <c r="J56" s="125" t="n">
        <v>0</v>
      </c>
      <c r="K56" s="126" t="n">
        <v>0</v>
      </c>
      <c r="L56" s="124" t="n">
        <v>2</v>
      </c>
      <c r="M56" s="125" t="n">
        <v>1</v>
      </c>
      <c r="N56" s="224" t="n">
        <v>0</v>
      </c>
      <c r="O56" s="62" t="n">
        <f aca="false">I56/6</f>
        <v>0</v>
      </c>
      <c r="P56" s="60" t="n">
        <v>0</v>
      </c>
      <c r="Q56" s="61" t="n">
        <v>0</v>
      </c>
      <c r="R56" s="188" t="n">
        <v>0.0043859649122807</v>
      </c>
      <c r="S56" s="186" t="n">
        <v>0.00221729490022173</v>
      </c>
      <c r="T56" s="225" t="n">
        <v>0</v>
      </c>
      <c r="U56" s="210"/>
      <c r="V56" s="232"/>
      <c r="X56" s="210"/>
    </row>
    <row r="57" s="223" customFormat="true" ht="15.95" hidden="false" customHeight="true" outlineLevel="0" collapsed="false">
      <c r="A57" s="276" t="s">
        <v>59</v>
      </c>
      <c r="B57" s="276"/>
      <c r="C57" s="141" t="n">
        <f aca="false">SUM(C5:C56)</f>
        <v>0</v>
      </c>
      <c r="D57" s="142" t="n">
        <f aca="false">SUM(D5:D56)</f>
        <v>1</v>
      </c>
      <c r="E57" s="142" t="n">
        <f aca="false">SUM(E5:E56)</f>
        <v>0</v>
      </c>
      <c r="F57" s="142" t="n">
        <f aca="false">SUM(F5:F56)</f>
        <v>1</v>
      </c>
      <c r="G57" s="142" t="n">
        <f aca="false">SUM(G5:G56)</f>
        <v>4</v>
      </c>
      <c r="H57" s="143" t="n">
        <f aca="false">SUM(H5:H56)</f>
        <v>0</v>
      </c>
      <c r="I57" s="141" t="n">
        <f aca="false">SUM(C57:H57)</f>
        <v>6</v>
      </c>
      <c r="J57" s="142" t="n">
        <v>0</v>
      </c>
      <c r="K57" s="143" t="n">
        <v>0</v>
      </c>
      <c r="L57" s="141" t="n">
        <f aca="false">SUM(L5:L56)</f>
        <v>850</v>
      </c>
      <c r="M57" s="142" t="n">
        <f aca="false">SUM(M5:M56)</f>
        <v>39</v>
      </c>
      <c r="N57" s="230" t="n">
        <v>7</v>
      </c>
      <c r="O57" s="201" t="n">
        <f aca="false">I57/6</f>
        <v>1</v>
      </c>
      <c r="P57" s="148" t="n">
        <v>0</v>
      </c>
      <c r="Q57" s="149" t="n">
        <v>0</v>
      </c>
      <c r="R57" s="201" t="n">
        <f aca="false">SUM(R5:R56)</f>
        <v>1.85438865605342</v>
      </c>
      <c r="S57" s="148" t="n">
        <f aca="false">SUM(S5:S56)</f>
        <v>0.0879469765462837</v>
      </c>
      <c r="T57" s="231" t="n">
        <v>0.0148619957537155</v>
      </c>
    </row>
    <row r="58" customFormat="false" ht="13.7" hidden="false" customHeight="true" outlineLevel="0" collapsed="false">
      <c r="B58" s="202" t="s">
        <v>78</v>
      </c>
      <c r="T58" s="154"/>
    </row>
    <row r="59" customFormat="false" ht="10.5" hidden="false" customHeight="false" outlineLevel="0" collapsed="false">
      <c r="B59" s="3"/>
    </row>
  </sheetData>
  <mergeCells count="20">
    <mergeCell ref="C2:N2"/>
    <mergeCell ref="O2:T2"/>
    <mergeCell ref="C3:H3"/>
    <mergeCell ref="I3:K3"/>
    <mergeCell ref="L3:N3"/>
    <mergeCell ref="O3:Q3"/>
    <mergeCell ref="R3:T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5.55972222222222" right="0.359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56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157" t="s">
        <v>8</v>
      </c>
      <c r="B4" s="158" t="s">
        <v>9</v>
      </c>
      <c r="C4" s="159" t="s">
        <v>10</v>
      </c>
      <c r="D4" s="160" t="s">
        <v>11</v>
      </c>
      <c r="E4" s="160" t="s">
        <v>12</v>
      </c>
      <c r="F4" s="160" t="s">
        <v>13</v>
      </c>
      <c r="G4" s="160" t="s">
        <v>14</v>
      </c>
      <c r="H4" s="160" t="s">
        <v>15</v>
      </c>
      <c r="I4" s="161" t="s">
        <v>16</v>
      </c>
      <c r="J4" s="33" t="s">
        <v>17</v>
      </c>
      <c r="K4" s="162" t="s">
        <v>18</v>
      </c>
      <c r="L4" s="163" t="s">
        <v>19</v>
      </c>
      <c r="M4" s="33" t="s">
        <v>17</v>
      </c>
      <c r="N4" s="164" t="s">
        <v>18</v>
      </c>
      <c r="O4" s="165" t="s">
        <v>19</v>
      </c>
      <c r="P4" s="159" t="s">
        <v>10</v>
      </c>
      <c r="Q4" s="160" t="s">
        <v>11</v>
      </c>
      <c r="R4" s="160" t="s">
        <v>12</v>
      </c>
      <c r="S4" s="160" t="s">
        <v>13</v>
      </c>
      <c r="T4" s="160" t="s">
        <v>14</v>
      </c>
      <c r="U4" s="160" t="s">
        <v>15</v>
      </c>
      <c r="V4" s="161" t="s">
        <v>16</v>
      </c>
      <c r="W4" s="33" t="s">
        <v>17</v>
      </c>
      <c r="X4" s="162" t="s">
        <v>18</v>
      </c>
      <c r="Y4" s="163" t="s">
        <v>19</v>
      </c>
      <c r="Z4" s="33" t="s">
        <v>17</v>
      </c>
      <c r="AA4" s="164" t="s">
        <v>18</v>
      </c>
      <c r="AB4" s="166" t="s">
        <v>19</v>
      </c>
    </row>
    <row r="5" s="178" customFormat="true" ht="13.7" hidden="false" customHeight="true" outlineLevel="0" collapsed="false">
      <c r="A5" s="167" t="n">
        <v>9</v>
      </c>
      <c r="B5" s="168" t="n">
        <v>36</v>
      </c>
      <c r="C5" s="169" t="n">
        <v>0</v>
      </c>
      <c r="D5" s="170" t="n">
        <v>0</v>
      </c>
      <c r="E5" s="170" t="n">
        <v>0</v>
      </c>
      <c r="F5" s="170" t="n">
        <v>0</v>
      </c>
      <c r="G5" s="170" t="n">
        <v>0</v>
      </c>
      <c r="H5" s="170" t="n">
        <v>0</v>
      </c>
      <c r="I5" s="171" t="n">
        <v>0</v>
      </c>
      <c r="J5" s="169" t="n">
        <v>0</v>
      </c>
      <c r="K5" s="170" t="n">
        <v>1</v>
      </c>
      <c r="L5" s="171" t="n">
        <v>2</v>
      </c>
      <c r="M5" s="169" t="n">
        <v>109</v>
      </c>
      <c r="N5" s="172" t="n">
        <v>84</v>
      </c>
      <c r="O5" s="173" t="n">
        <v>46</v>
      </c>
      <c r="P5" s="174" t="n">
        <f aca="false">C5/3</f>
        <v>0</v>
      </c>
      <c r="Q5" s="175" t="n">
        <f aca="false">D5/6</f>
        <v>0</v>
      </c>
      <c r="R5" s="175" t="n">
        <f aca="false">E5/5</f>
        <v>0</v>
      </c>
      <c r="S5" s="175" t="n">
        <f aca="false">F5/11</f>
        <v>0</v>
      </c>
      <c r="T5" s="175" t="n">
        <f aca="false">G5/4</f>
        <v>0</v>
      </c>
      <c r="U5" s="175" t="n">
        <f aca="false">H5/4</f>
        <v>0</v>
      </c>
      <c r="V5" s="176" t="n">
        <f aca="false">I5/4</f>
        <v>0</v>
      </c>
      <c r="W5" s="177" t="n">
        <f aca="false">J5/37</f>
        <v>0</v>
      </c>
      <c r="X5" s="175"/>
      <c r="Y5" s="176"/>
      <c r="Z5" s="177"/>
      <c r="AA5" s="49"/>
      <c r="AB5" s="50"/>
    </row>
    <row r="6" s="178" customFormat="true" ht="13.7" hidden="false" customHeight="true" outlineLevel="0" collapsed="false">
      <c r="A6" s="167"/>
      <c r="B6" s="179" t="n">
        <v>37</v>
      </c>
      <c r="C6" s="180" t="n">
        <v>0</v>
      </c>
      <c r="D6" s="181" t="n">
        <v>0</v>
      </c>
      <c r="E6" s="181" t="n">
        <v>0</v>
      </c>
      <c r="F6" s="181" t="n">
        <v>3</v>
      </c>
      <c r="G6" s="181" t="n">
        <v>0</v>
      </c>
      <c r="H6" s="181" t="n">
        <v>0</v>
      </c>
      <c r="I6" s="182" t="n">
        <v>0</v>
      </c>
      <c r="J6" s="180" t="n">
        <v>3</v>
      </c>
      <c r="K6" s="181" t="n">
        <v>0</v>
      </c>
      <c r="L6" s="182" t="n">
        <v>0</v>
      </c>
      <c r="M6" s="180" t="n">
        <v>129</v>
      </c>
      <c r="N6" s="183" t="n">
        <v>115</v>
      </c>
      <c r="O6" s="184" t="n">
        <v>45</v>
      </c>
      <c r="P6" s="185" t="n">
        <f aca="false">C6/3</f>
        <v>0</v>
      </c>
      <c r="Q6" s="186" t="n">
        <f aca="false">D6/6</f>
        <v>0</v>
      </c>
      <c r="R6" s="186" t="n">
        <f aca="false">E6/5</f>
        <v>0</v>
      </c>
      <c r="S6" s="186" t="n">
        <f aca="false">F6/11</f>
        <v>0.272727272727273</v>
      </c>
      <c r="T6" s="186" t="n">
        <f aca="false">G6/4</f>
        <v>0</v>
      </c>
      <c r="U6" s="186" t="n">
        <f aca="false">H6/4</f>
        <v>0</v>
      </c>
      <c r="V6" s="187" t="n">
        <f aca="false">I6/4</f>
        <v>0</v>
      </c>
      <c r="W6" s="188" t="n">
        <f aca="false">J6/37</f>
        <v>0.0810810810810811</v>
      </c>
      <c r="X6" s="186"/>
      <c r="Y6" s="187"/>
      <c r="Z6" s="188"/>
      <c r="AA6" s="64"/>
      <c r="AB6" s="65"/>
    </row>
    <row r="7" s="178" customFormat="true" ht="13.7" hidden="false" customHeight="true" outlineLevel="0" collapsed="false">
      <c r="A7" s="167"/>
      <c r="B7" s="179" t="n">
        <v>38</v>
      </c>
      <c r="C7" s="180" t="n">
        <v>0</v>
      </c>
      <c r="D7" s="181" t="n">
        <v>0</v>
      </c>
      <c r="E7" s="181" t="n">
        <v>0</v>
      </c>
      <c r="F7" s="181" t="n">
        <v>0</v>
      </c>
      <c r="G7" s="181" t="n">
        <v>0</v>
      </c>
      <c r="H7" s="181" t="n">
        <v>0</v>
      </c>
      <c r="I7" s="182" t="n">
        <v>0</v>
      </c>
      <c r="J7" s="180" t="n">
        <v>0</v>
      </c>
      <c r="K7" s="181" t="n">
        <v>1</v>
      </c>
      <c r="L7" s="182" t="n">
        <v>0</v>
      </c>
      <c r="M7" s="180" t="n">
        <v>120</v>
      </c>
      <c r="N7" s="183" t="n">
        <v>80</v>
      </c>
      <c r="O7" s="184" t="n">
        <v>34</v>
      </c>
      <c r="P7" s="185" t="n">
        <f aca="false">C7/3</f>
        <v>0</v>
      </c>
      <c r="Q7" s="186" t="n">
        <f aca="false">D7/6</f>
        <v>0</v>
      </c>
      <c r="R7" s="186" t="n">
        <f aca="false">E7/5</f>
        <v>0</v>
      </c>
      <c r="S7" s="186" t="n">
        <f aca="false">F7/11</f>
        <v>0</v>
      </c>
      <c r="T7" s="186" t="n">
        <f aca="false">G7/4</f>
        <v>0</v>
      </c>
      <c r="U7" s="186" t="n">
        <f aca="false">H7/4</f>
        <v>0</v>
      </c>
      <c r="V7" s="187" t="n">
        <f aca="false">I7/4</f>
        <v>0</v>
      </c>
      <c r="W7" s="188" t="n">
        <f aca="false">J7/37</f>
        <v>0</v>
      </c>
      <c r="X7" s="186"/>
      <c r="Y7" s="187"/>
      <c r="Z7" s="188"/>
      <c r="AA7" s="64"/>
      <c r="AB7" s="65"/>
    </row>
    <row r="8" s="178" customFormat="true" ht="13.7" hidden="false" customHeight="true" outlineLevel="0" collapsed="false">
      <c r="A8" s="167"/>
      <c r="B8" s="189" t="n">
        <v>39</v>
      </c>
      <c r="C8" s="190" t="n">
        <v>0</v>
      </c>
      <c r="D8" s="191" t="n">
        <v>0</v>
      </c>
      <c r="E8" s="191" t="n">
        <v>0</v>
      </c>
      <c r="F8" s="191" t="n">
        <v>2</v>
      </c>
      <c r="G8" s="191" t="n">
        <v>0</v>
      </c>
      <c r="H8" s="191" t="n">
        <v>0</v>
      </c>
      <c r="I8" s="192" t="n">
        <v>0</v>
      </c>
      <c r="J8" s="190" t="n">
        <v>2</v>
      </c>
      <c r="K8" s="191" t="n">
        <v>0</v>
      </c>
      <c r="L8" s="192" t="n">
        <v>0</v>
      </c>
      <c r="M8" s="190" t="n">
        <v>128</v>
      </c>
      <c r="N8" s="193" t="n">
        <v>177</v>
      </c>
      <c r="O8" s="194" t="n">
        <v>46</v>
      </c>
      <c r="P8" s="195" t="n">
        <f aca="false">C8/3</f>
        <v>0</v>
      </c>
      <c r="Q8" s="196" t="n">
        <f aca="false">D8/6</f>
        <v>0</v>
      </c>
      <c r="R8" s="196" t="n">
        <f aca="false">E8/5</f>
        <v>0</v>
      </c>
      <c r="S8" s="196" t="n">
        <f aca="false">F8/11</f>
        <v>0.181818181818182</v>
      </c>
      <c r="T8" s="196" t="n">
        <f aca="false">G8/4</f>
        <v>0</v>
      </c>
      <c r="U8" s="196" t="n">
        <f aca="false">H8/4</f>
        <v>0</v>
      </c>
      <c r="V8" s="197" t="n">
        <f aca="false">I8/4</f>
        <v>0</v>
      </c>
      <c r="W8" s="198" t="n">
        <f aca="false">J8/37</f>
        <v>0.0540540540540541</v>
      </c>
      <c r="X8" s="196"/>
      <c r="Y8" s="197"/>
      <c r="Z8" s="198"/>
      <c r="AA8" s="78"/>
      <c r="AB8" s="79"/>
    </row>
    <row r="9" s="51" customFormat="true" ht="13.7" hidden="false" customHeight="true" outlineLevel="0" collapsed="false">
      <c r="A9" s="199" t="n">
        <v>10</v>
      </c>
      <c r="B9" s="52" t="n">
        <v>40</v>
      </c>
      <c r="C9" s="53" t="n">
        <v>0</v>
      </c>
      <c r="D9" s="54" t="n">
        <v>0</v>
      </c>
      <c r="E9" s="54" t="n">
        <v>0</v>
      </c>
      <c r="F9" s="54" t="n">
        <v>4</v>
      </c>
      <c r="G9" s="54" t="n">
        <v>0</v>
      </c>
      <c r="H9" s="54" t="n">
        <v>0</v>
      </c>
      <c r="I9" s="55" t="n">
        <v>0</v>
      </c>
      <c r="J9" s="53" t="n">
        <v>4</v>
      </c>
      <c r="K9" s="54" t="n">
        <v>2</v>
      </c>
      <c r="L9" s="55" t="n">
        <v>0</v>
      </c>
      <c r="M9" s="56" t="n">
        <v>111</v>
      </c>
      <c r="N9" s="57" t="n">
        <v>251</v>
      </c>
      <c r="O9" s="58" t="n">
        <v>93</v>
      </c>
      <c r="P9" s="59" t="n">
        <f aca="false">C9/3</f>
        <v>0</v>
      </c>
      <c r="Q9" s="60" t="n">
        <f aca="false">D9/6</f>
        <v>0</v>
      </c>
      <c r="R9" s="60" t="n">
        <f aca="false">E9/5</f>
        <v>0</v>
      </c>
      <c r="S9" s="60" t="n">
        <f aca="false">F9/11</f>
        <v>0.363636363636364</v>
      </c>
      <c r="T9" s="60" t="n">
        <f aca="false">G9/4</f>
        <v>0</v>
      </c>
      <c r="U9" s="60" t="n">
        <f aca="false">H9/4</f>
        <v>0</v>
      </c>
      <c r="V9" s="61" t="n">
        <f aca="false">I9/4</f>
        <v>0</v>
      </c>
      <c r="W9" s="62" t="n">
        <f aca="false">J9/37</f>
        <v>0.108108108108108</v>
      </c>
      <c r="X9" s="60" t="n">
        <f aca="false">K9/37</f>
        <v>0.0540540540540541</v>
      </c>
      <c r="Y9" s="61" t="n">
        <f aca="false">L9/37</f>
        <v>0</v>
      </c>
      <c r="Z9" s="63"/>
      <c r="AA9" s="64"/>
      <c r="AB9" s="65"/>
    </row>
    <row r="10" s="51" customFormat="true" ht="13.7" hidden="false" customHeight="true" outlineLevel="0" collapsed="false">
      <c r="A10" s="199"/>
      <c r="B10" s="52" t="n">
        <v>41</v>
      </c>
      <c r="C10" s="53" t="n">
        <v>0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5" t="n">
        <v>0</v>
      </c>
      <c r="J10" s="53" t="n">
        <v>1</v>
      </c>
      <c r="K10" s="54" t="n">
        <v>1</v>
      </c>
      <c r="L10" s="55" t="n">
        <v>0</v>
      </c>
      <c r="M10" s="56" t="n">
        <v>136</v>
      </c>
      <c r="N10" s="57" t="n">
        <v>223</v>
      </c>
      <c r="O10" s="58" t="n">
        <v>86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.0909090909090909</v>
      </c>
      <c r="T10" s="60" t="n">
        <f aca="false">G10/4</f>
        <v>0</v>
      </c>
      <c r="U10" s="60" t="n">
        <f aca="false">H10/4</f>
        <v>0</v>
      </c>
      <c r="V10" s="61" t="n">
        <f aca="false">I10/4</f>
        <v>0</v>
      </c>
      <c r="W10" s="62" t="n">
        <f aca="false">J10/37</f>
        <v>0.027027027027027</v>
      </c>
      <c r="X10" s="60" t="n">
        <f aca="false">K10/37</f>
        <v>0.027027027027027</v>
      </c>
      <c r="Y10" s="61" t="n">
        <f aca="false">L10/37</f>
        <v>0</v>
      </c>
      <c r="Z10" s="63"/>
      <c r="AA10" s="64"/>
      <c r="AB10" s="65"/>
    </row>
    <row r="11" s="51" customFormat="true" ht="13.7" hidden="false" customHeight="true" outlineLevel="0" collapsed="false">
      <c r="A11" s="199"/>
      <c r="B11" s="52" t="n">
        <v>42</v>
      </c>
      <c r="C11" s="53" t="n">
        <v>0</v>
      </c>
      <c r="D11" s="54" t="n">
        <v>0</v>
      </c>
      <c r="E11" s="54" t="n">
        <v>0</v>
      </c>
      <c r="F11" s="54" t="n">
        <v>3</v>
      </c>
      <c r="G11" s="54" t="n">
        <v>0</v>
      </c>
      <c r="H11" s="54" t="n">
        <v>0</v>
      </c>
      <c r="I11" s="55" t="n">
        <v>0</v>
      </c>
      <c r="J11" s="53" t="n">
        <v>3</v>
      </c>
      <c r="K11" s="54" t="n">
        <v>3</v>
      </c>
      <c r="L11" s="55" t="n">
        <v>0</v>
      </c>
      <c r="M11" s="56" t="n">
        <v>155</v>
      </c>
      <c r="N11" s="57" t="n">
        <v>316</v>
      </c>
      <c r="O11" s="58" t="n">
        <v>84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.272727272727273</v>
      </c>
      <c r="T11" s="60" t="n">
        <f aca="false">G11/4</f>
        <v>0</v>
      </c>
      <c r="U11" s="60" t="n">
        <f aca="false">H11/4</f>
        <v>0</v>
      </c>
      <c r="V11" s="61" t="n">
        <f aca="false">I11/4</f>
        <v>0</v>
      </c>
      <c r="W11" s="62" t="n">
        <f aca="false">J11/37</f>
        <v>0.0810810810810811</v>
      </c>
      <c r="X11" s="60" t="n">
        <f aca="false">K11/37</f>
        <v>0.0810810810810811</v>
      </c>
      <c r="Y11" s="61" t="n">
        <f aca="false">L11/37</f>
        <v>0</v>
      </c>
      <c r="Z11" s="63"/>
      <c r="AA11" s="64"/>
      <c r="AB11" s="65"/>
    </row>
    <row r="12" s="51" customFormat="true" ht="13.7" hidden="false" customHeight="true" outlineLevel="0" collapsed="false">
      <c r="A12" s="199"/>
      <c r="B12" s="66" t="n">
        <v>43</v>
      </c>
      <c r="C12" s="67" t="n">
        <v>0</v>
      </c>
      <c r="D12" s="68" t="n">
        <v>2</v>
      </c>
      <c r="E12" s="68" t="n">
        <v>1</v>
      </c>
      <c r="F12" s="68" t="n">
        <v>2</v>
      </c>
      <c r="G12" s="68" t="n">
        <v>0</v>
      </c>
      <c r="H12" s="68" t="n">
        <v>0</v>
      </c>
      <c r="I12" s="69" t="n">
        <v>0</v>
      </c>
      <c r="J12" s="67" t="n">
        <v>5</v>
      </c>
      <c r="K12" s="68" t="n">
        <v>5</v>
      </c>
      <c r="L12" s="69" t="n">
        <v>0</v>
      </c>
      <c r="M12" s="70" t="n">
        <v>181</v>
      </c>
      <c r="N12" s="71" t="n">
        <v>428</v>
      </c>
      <c r="O12" s="72" t="n">
        <v>129</v>
      </c>
      <c r="P12" s="73" t="n">
        <f aca="false">C12/3</f>
        <v>0</v>
      </c>
      <c r="Q12" s="74" t="n">
        <f aca="false">D12/6</f>
        <v>0.333333333333333</v>
      </c>
      <c r="R12" s="74" t="n">
        <f aca="false">E12/5</f>
        <v>0.2</v>
      </c>
      <c r="S12" s="74" t="n">
        <f aca="false">F12/11</f>
        <v>0.181818181818182</v>
      </c>
      <c r="T12" s="74" t="n">
        <f aca="false">G12/4</f>
        <v>0</v>
      </c>
      <c r="U12" s="74" t="n">
        <f aca="false">H12/4</f>
        <v>0</v>
      </c>
      <c r="V12" s="75" t="n">
        <f aca="false">I12/4</f>
        <v>0</v>
      </c>
      <c r="W12" s="76" t="n">
        <f aca="false">J12/37</f>
        <v>0.135135135135135</v>
      </c>
      <c r="X12" s="74" t="n">
        <f aca="false">K12/37</f>
        <v>0.135135135135135</v>
      </c>
      <c r="Y12" s="75" t="n">
        <f aca="false">L12/37</f>
        <v>0</v>
      </c>
      <c r="Z12" s="77"/>
      <c r="AA12" s="78"/>
      <c r="AB12" s="79"/>
    </row>
    <row r="13" s="51" customFormat="true" ht="13.7" hidden="false" customHeight="true" outlineLevel="0" collapsed="false">
      <c r="A13" s="80" t="n">
        <v>11</v>
      </c>
      <c r="B13" s="81" t="n">
        <v>44</v>
      </c>
      <c r="C13" s="82" t="n">
        <v>0</v>
      </c>
      <c r="D13" s="83" t="n">
        <v>0</v>
      </c>
      <c r="E13" s="83" t="n">
        <v>1</v>
      </c>
      <c r="F13" s="83" t="n">
        <v>2</v>
      </c>
      <c r="G13" s="83" t="n">
        <v>0</v>
      </c>
      <c r="H13" s="83" t="n">
        <v>0</v>
      </c>
      <c r="I13" s="84" t="n">
        <v>0</v>
      </c>
      <c r="J13" s="82" t="n">
        <v>3</v>
      </c>
      <c r="K13" s="83" t="n">
        <v>2</v>
      </c>
      <c r="L13" s="84" t="n">
        <v>0</v>
      </c>
      <c r="M13" s="85" t="n">
        <v>218</v>
      </c>
      <c r="N13" s="86" t="n">
        <v>507</v>
      </c>
      <c r="O13" s="87" t="n">
        <v>162</v>
      </c>
      <c r="P13" s="88" t="n">
        <f aca="false">C13/3</f>
        <v>0</v>
      </c>
      <c r="Q13" s="89" t="n">
        <f aca="false">D13/6</f>
        <v>0</v>
      </c>
      <c r="R13" s="89" t="n">
        <f aca="false">E13/5</f>
        <v>0.2</v>
      </c>
      <c r="S13" s="89" t="n">
        <f aca="false">F13/11</f>
        <v>0.181818181818182</v>
      </c>
      <c r="T13" s="89" t="n">
        <f aca="false">G13/4</f>
        <v>0</v>
      </c>
      <c r="U13" s="89" t="n">
        <f aca="false">H13/4</f>
        <v>0</v>
      </c>
      <c r="V13" s="90" t="n">
        <f aca="false">I13/4</f>
        <v>0</v>
      </c>
      <c r="W13" s="91" t="n">
        <f aca="false">J13/37</f>
        <v>0.0810810810810811</v>
      </c>
      <c r="X13" s="89" t="n">
        <f aca="false">K13/37</f>
        <v>0.0540540540540541</v>
      </c>
      <c r="Y13" s="90" t="n">
        <f aca="false">L13/37</f>
        <v>0</v>
      </c>
      <c r="Z13" s="92"/>
      <c r="AA13" s="93"/>
      <c r="AB13" s="94"/>
    </row>
    <row r="14" s="99" customFormat="true" ht="13.7" hidden="false" customHeight="true" outlineLevel="0" collapsed="false">
      <c r="A14" s="80"/>
      <c r="B14" s="95" t="n">
        <v>45</v>
      </c>
      <c r="C14" s="56" t="n">
        <v>0</v>
      </c>
      <c r="D14" s="57" t="n">
        <v>0</v>
      </c>
      <c r="E14" s="57" t="n">
        <v>0</v>
      </c>
      <c r="F14" s="57" t="n">
        <v>4</v>
      </c>
      <c r="G14" s="57" t="n">
        <v>0</v>
      </c>
      <c r="H14" s="57" t="n">
        <v>0</v>
      </c>
      <c r="I14" s="96" t="n">
        <v>0</v>
      </c>
      <c r="J14" s="53" t="n">
        <v>4</v>
      </c>
      <c r="K14" s="57" t="n">
        <v>2</v>
      </c>
      <c r="L14" s="96" t="n">
        <v>1</v>
      </c>
      <c r="M14" s="56" t="n">
        <v>302</v>
      </c>
      <c r="N14" s="57" t="n">
        <v>733</v>
      </c>
      <c r="O14" s="58" t="n">
        <v>167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.363636363636364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.108108108108108</v>
      </c>
      <c r="X14" s="97" t="n">
        <f aca="false">K14/37</f>
        <v>0.0540540540540541</v>
      </c>
      <c r="Y14" s="98" t="n">
        <f aca="false">L14/37</f>
        <v>0.027027027027027</v>
      </c>
      <c r="Z14" s="63"/>
      <c r="AA14" s="64"/>
      <c r="AB14" s="65"/>
    </row>
    <row r="15" s="99" customFormat="true" ht="13.7" hidden="false" customHeight="true" outlineLevel="0" collapsed="false">
      <c r="A15" s="80"/>
      <c r="B15" s="95" t="n">
        <v>46</v>
      </c>
      <c r="C15" s="56" t="n">
        <v>0</v>
      </c>
      <c r="D15" s="57" t="n">
        <v>0</v>
      </c>
      <c r="E15" s="57" t="n">
        <v>0</v>
      </c>
      <c r="F15" s="57" t="n">
        <v>1</v>
      </c>
      <c r="G15" s="57" t="n">
        <v>1</v>
      </c>
      <c r="H15" s="57" t="n">
        <v>0</v>
      </c>
      <c r="I15" s="96" t="n">
        <v>2</v>
      </c>
      <c r="J15" s="53" t="n">
        <v>4</v>
      </c>
      <c r="K15" s="57" t="n">
        <v>2</v>
      </c>
      <c r="L15" s="96" t="n">
        <v>3</v>
      </c>
      <c r="M15" s="56" t="n">
        <v>475</v>
      </c>
      <c r="N15" s="57" t="n">
        <v>956</v>
      </c>
      <c r="O15" s="58" t="n">
        <v>376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.0909090909090909</v>
      </c>
      <c r="T15" s="60" t="n">
        <f aca="false">G15/4</f>
        <v>0.25</v>
      </c>
      <c r="U15" s="60" t="n">
        <f aca="false">H15/4</f>
        <v>0</v>
      </c>
      <c r="V15" s="61" t="n">
        <f aca="false">I15/4</f>
        <v>0.5</v>
      </c>
      <c r="W15" s="62" t="n">
        <f aca="false">J15/37</f>
        <v>0.108108108108108</v>
      </c>
      <c r="X15" s="97" t="n">
        <f aca="false">K15/37</f>
        <v>0.0540540540540541</v>
      </c>
      <c r="Y15" s="98" t="n">
        <f aca="false">L15/37</f>
        <v>0.0810810810810811</v>
      </c>
      <c r="Z15" s="63"/>
      <c r="AA15" s="64"/>
      <c r="AB15" s="65"/>
    </row>
    <row r="16" s="99" customFormat="true" ht="13.7" hidden="false" customHeight="true" outlineLevel="0" collapsed="false">
      <c r="A16" s="80"/>
      <c r="B16" s="100" t="n">
        <v>47</v>
      </c>
      <c r="C16" s="70" t="n">
        <v>0</v>
      </c>
      <c r="D16" s="71" t="n">
        <v>0</v>
      </c>
      <c r="E16" s="71" t="n">
        <v>1</v>
      </c>
      <c r="F16" s="71" t="n">
        <v>2</v>
      </c>
      <c r="G16" s="71" t="n">
        <v>0</v>
      </c>
      <c r="H16" s="71" t="n">
        <v>0</v>
      </c>
      <c r="I16" s="101" t="n">
        <v>0</v>
      </c>
      <c r="J16" s="67" t="n">
        <v>3</v>
      </c>
      <c r="K16" s="71" t="n">
        <v>7</v>
      </c>
      <c r="L16" s="101" t="n">
        <v>1</v>
      </c>
      <c r="M16" s="70" t="n">
        <v>632</v>
      </c>
      <c r="N16" s="71" t="n">
        <v>1044</v>
      </c>
      <c r="O16" s="72" t="n">
        <v>504</v>
      </c>
      <c r="P16" s="73" t="n">
        <f aca="false">C16/3</f>
        <v>0</v>
      </c>
      <c r="Q16" s="74" t="n">
        <f aca="false">D16/6</f>
        <v>0</v>
      </c>
      <c r="R16" s="74" t="n">
        <f aca="false">E16/5</f>
        <v>0.2</v>
      </c>
      <c r="S16" s="74" t="n">
        <f aca="false">F16/11</f>
        <v>0.181818181818182</v>
      </c>
      <c r="T16" s="74" t="n">
        <f aca="false">G16/4</f>
        <v>0</v>
      </c>
      <c r="U16" s="74" t="n">
        <f aca="false">H16/4</f>
        <v>0</v>
      </c>
      <c r="V16" s="75" t="n">
        <f aca="false">I16/4</f>
        <v>0</v>
      </c>
      <c r="W16" s="76" t="n">
        <f aca="false">J16/37</f>
        <v>0.0810810810810811</v>
      </c>
      <c r="X16" s="102" t="n">
        <f aca="false">K16/37</f>
        <v>0.189189189189189</v>
      </c>
      <c r="Y16" s="103" t="n">
        <f aca="false">L16/37</f>
        <v>0.027027027027027</v>
      </c>
      <c r="Z16" s="77"/>
      <c r="AA16" s="78"/>
      <c r="AB16" s="79"/>
    </row>
    <row r="17" s="99" customFormat="true" ht="13.7" hidden="false" customHeight="true" outlineLevel="0" collapsed="false">
      <c r="A17" s="104" t="n">
        <v>12</v>
      </c>
      <c r="B17" s="95" t="n">
        <v>48</v>
      </c>
      <c r="C17" s="56" t="n">
        <v>0</v>
      </c>
      <c r="D17" s="57" t="n">
        <v>0</v>
      </c>
      <c r="E17" s="57" t="n">
        <v>5</v>
      </c>
      <c r="F17" s="57" t="n">
        <v>2</v>
      </c>
      <c r="G17" s="57" t="n">
        <v>0</v>
      </c>
      <c r="H17" s="57" t="n">
        <v>0</v>
      </c>
      <c r="I17" s="96" t="n">
        <v>0</v>
      </c>
      <c r="J17" s="53" t="n">
        <v>7</v>
      </c>
      <c r="K17" s="57" t="n">
        <v>8</v>
      </c>
      <c r="L17" s="96" t="n">
        <v>1</v>
      </c>
      <c r="M17" s="56" t="n">
        <v>1087</v>
      </c>
      <c r="N17" s="57" t="n">
        <v>1531</v>
      </c>
      <c r="O17" s="58" t="n">
        <v>545</v>
      </c>
      <c r="P17" s="59" t="n">
        <f aca="false">C17/3</f>
        <v>0</v>
      </c>
      <c r="Q17" s="60" t="n">
        <f aca="false">D17/6</f>
        <v>0</v>
      </c>
      <c r="R17" s="60" t="n">
        <f aca="false">E17/5</f>
        <v>1</v>
      </c>
      <c r="S17" s="60" t="n">
        <f aca="false">F17/11</f>
        <v>0.181818181818182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.189189189189189</v>
      </c>
      <c r="X17" s="97" t="n">
        <f aca="false">K17/37</f>
        <v>0.216216216216216</v>
      </c>
      <c r="Y17" s="98" t="n">
        <f aca="false">L17/37</f>
        <v>0.027027027027027</v>
      </c>
      <c r="Z17" s="63"/>
      <c r="AA17" s="64"/>
      <c r="AB17" s="65"/>
    </row>
    <row r="18" s="99" customFormat="true" ht="13.7" hidden="false" customHeight="true" outlineLevel="0" collapsed="false">
      <c r="A18" s="104"/>
      <c r="B18" s="95" t="n">
        <v>49</v>
      </c>
      <c r="C18" s="56" t="n">
        <v>0</v>
      </c>
      <c r="D18" s="57" t="n">
        <v>1</v>
      </c>
      <c r="E18" s="57" t="n">
        <v>6</v>
      </c>
      <c r="F18" s="57" t="n">
        <v>4</v>
      </c>
      <c r="G18" s="57" t="n">
        <v>1</v>
      </c>
      <c r="H18" s="57" t="n">
        <v>0</v>
      </c>
      <c r="I18" s="96" t="n">
        <v>0</v>
      </c>
      <c r="J18" s="53" t="n">
        <v>12</v>
      </c>
      <c r="K18" s="57" t="n">
        <v>10</v>
      </c>
      <c r="L18" s="96" t="n">
        <v>0</v>
      </c>
      <c r="M18" s="56" t="n">
        <v>1888</v>
      </c>
      <c r="N18" s="57" t="n">
        <v>1828</v>
      </c>
      <c r="O18" s="58" t="n">
        <v>838</v>
      </c>
      <c r="P18" s="59" t="n">
        <f aca="false">C18/3</f>
        <v>0</v>
      </c>
      <c r="Q18" s="60" t="n">
        <f aca="false">D18/6</f>
        <v>0.166666666666667</v>
      </c>
      <c r="R18" s="60" t="n">
        <f aca="false">E18/5</f>
        <v>1.2</v>
      </c>
      <c r="S18" s="60" t="n">
        <f aca="false">F18/11</f>
        <v>0.363636363636364</v>
      </c>
      <c r="T18" s="60" t="n">
        <f aca="false">G18/4</f>
        <v>0.25</v>
      </c>
      <c r="U18" s="60" t="n">
        <f aca="false">H18/4</f>
        <v>0</v>
      </c>
      <c r="V18" s="61" t="n">
        <f aca="false">I18/4</f>
        <v>0</v>
      </c>
      <c r="W18" s="62" t="n">
        <f aca="false">J18/37</f>
        <v>0.324324324324324</v>
      </c>
      <c r="X18" s="97" t="n">
        <f aca="false">K18/37</f>
        <v>0.27027027027027</v>
      </c>
      <c r="Y18" s="98" t="n">
        <f aca="false">L18/37</f>
        <v>0</v>
      </c>
      <c r="Z18" s="63"/>
      <c r="AA18" s="64"/>
      <c r="AB18" s="65"/>
    </row>
    <row r="19" s="99" customFormat="true" ht="13.7" hidden="false" customHeight="true" outlineLevel="0" collapsed="false">
      <c r="A19" s="104"/>
      <c r="B19" s="95" t="n">
        <v>50</v>
      </c>
      <c r="C19" s="56" t="n">
        <v>0</v>
      </c>
      <c r="D19" s="57" t="n">
        <v>3</v>
      </c>
      <c r="E19" s="57" t="n">
        <v>4</v>
      </c>
      <c r="F19" s="57" t="n">
        <v>5</v>
      </c>
      <c r="G19" s="57" t="n">
        <v>0</v>
      </c>
      <c r="H19" s="57" t="n">
        <v>0</v>
      </c>
      <c r="I19" s="96" t="n">
        <v>0</v>
      </c>
      <c r="J19" s="53" t="n">
        <v>12</v>
      </c>
      <c r="K19" s="57" t="n">
        <v>17</v>
      </c>
      <c r="L19" s="96" t="n">
        <v>2</v>
      </c>
      <c r="M19" s="56" t="n">
        <v>2546</v>
      </c>
      <c r="N19" s="57" t="n">
        <v>2041</v>
      </c>
      <c r="O19" s="58" t="n">
        <v>894</v>
      </c>
      <c r="P19" s="59" t="n">
        <f aca="false">C19/3</f>
        <v>0</v>
      </c>
      <c r="Q19" s="60" t="n">
        <f aca="false">D19/6</f>
        <v>0.5</v>
      </c>
      <c r="R19" s="60" t="n">
        <f aca="false">E19/5</f>
        <v>0.8</v>
      </c>
      <c r="S19" s="60" t="n">
        <f aca="false">F19/11</f>
        <v>0.454545454545455</v>
      </c>
      <c r="T19" s="60" t="n">
        <f aca="false">G19/4</f>
        <v>0</v>
      </c>
      <c r="U19" s="60" t="n">
        <f aca="false">H19/4</f>
        <v>0</v>
      </c>
      <c r="V19" s="61" t="n">
        <f aca="false">I19/4</f>
        <v>0</v>
      </c>
      <c r="W19" s="62" t="n">
        <f aca="false">J19/37</f>
        <v>0.324324324324324</v>
      </c>
      <c r="X19" s="97" t="n">
        <f aca="false">K19/37</f>
        <v>0.45945945945946</v>
      </c>
      <c r="Y19" s="98" t="n">
        <f aca="false">L19/37</f>
        <v>0.0540540540540541</v>
      </c>
      <c r="Z19" s="63"/>
      <c r="AA19" s="64"/>
      <c r="AB19" s="65"/>
    </row>
    <row r="20" s="99" customFormat="true" ht="13.7" hidden="false" customHeight="true" outlineLevel="0" collapsed="false">
      <c r="A20" s="104"/>
      <c r="B20" s="95" t="n">
        <v>51</v>
      </c>
      <c r="C20" s="56" t="n">
        <v>0</v>
      </c>
      <c r="D20" s="57" t="n">
        <v>3</v>
      </c>
      <c r="E20" s="57" t="n">
        <v>4</v>
      </c>
      <c r="F20" s="57" t="n">
        <v>6</v>
      </c>
      <c r="G20" s="57" t="n">
        <v>0</v>
      </c>
      <c r="H20" s="57" t="n">
        <v>0</v>
      </c>
      <c r="I20" s="96" t="n">
        <v>0</v>
      </c>
      <c r="J20" s="53" t="n">
        <v>13</v>
      </c>
      <c r="K20" s="57" t="n">
        <v>15</v>
      </c>
      <c r="L20" s="96" t="n">
        <v>11</v>
      </c>
      <c r="M20" s="56" t="n">
        <v>3344</v>
      </c>
      <c r="N20" s="57" t="n">
        <v>1879</v>
      </c>
      <c r="O20" s="58" t="n">
        <v>951</v>
      </c>
      <c r="P20" s="59" t="n">
        <f aca="false">C20/3</f>
        <v>0</v>
      </c>
      <c r="Q20" s="60" t="n">
        <f aca="false">D20/6</f>
        <v>0.5</v>
      </c>
      <c r="R20" s="60" t="n">
        <f aca="false">E20/5</f>
        <v>0.8</v>
      </c>
      <c r="S20" s="60" t="n">
        <f aca="false">F20/11</f>
        <v>0.545454545454545</v>
      </c>
      <c r="T20" s="60" t="n">
        <f aca="false">G20/4</f>
        <v>0</v>
      </c>
      <c r="U20" s="60" t="n">
        <f aca="false">H20/4</f>
        <v>0</v>
      </c>
      <c r="V20" s="61" t="n">
        <f aca="false">I20/4</f>
        <v>0</v>
      </c>
      <c r="W20" s="62" t="n">
        <f aca="false">J20/37</f>
        <v>0.351351351351351</v>
      </c>
      <c r="X20" s="97" t="n">
        <f aca="false">K20/37</f>
        <v>0.405405405405405</v>
      </c>
      <c r="Y20" s="98" t="n">
        <f aca="false">L20/37</f>
        <v>0.297297297297297</v>
      </c>
      <c r="Z20" s="63"/>
      <c r="AA20" s="64"/>
      <c r="AB20" s="65"/>
    </row>
    <row r="21" s="99" customFormat="true" ht="13.7" hidden="false" customHeight="true" outlineLevel="0" collapsed="false">
      <c r="A21" s="104"/>
      <c r="B21" s="95" t="n">
        <v>52</v>
      </c>
      <c r="C21" s="56" t="n">
        <v>0</v>
      </c>
      <c r="D21" s="57" t="n">
        <v>4</v>
      </c>
      <c r="E21" s="57" t="n">
        <v>10</v>
      </c>
      <c r="F21" s="57" t="n">
        <v>12</v>
      </c>
      <c r="G21" s="57" t="n">
        <v>2</v>
      </c>
      <c r="H21" s="57" t="n">
        <v>0</v>
      </c>
      <c r="I21" s="96" t="n">
        <v>0</v>
      </c>
      <c r="J21" s="53" t="n">
        <v>28</v>
      </c>
      <c r="K21" s="57" t="n">
        <v>24</v>
      </c>
      <c r="L21" s="96" t="n">
        <v>10</v>
      </c>
      <c r="M21" s="56" t="n">
        <v>4015</v>
      </c>
      <c r="N21" s="57" t="n">
        <v>1535</v>
      </c>
      <c r="O21" s="58" t="n">
        <v>912</v>
      </c>
      <c r="P21" s="59" t="n">
        <f aca="false">C21/3</f>
        <v>0</v>
      </c>
      <c r="Q21" s="60" t="n">
        <f aca="false">D21/6</f>
        <v>0.666666666666667</v>
      </c>
      <c r="R21" s="60" t="n">
        <f aca="false">E21/5</f>
        <v>2</v>
      </c>
      <c r="S21" s="60" t="n">
        <f aca="false">F21/11</f>
        <v>1.09090909090909</v>
      </c>
      <c r="T21" s="60" t="n">
        <f aca="false">G21/4</f>
        <v>0.5</v>
      </c>
      <c r="U21" s="60" t="n">
        <f aca="false">H21/4</f>
        <v>0</v>
      </c>
      <c r="V21" s="61" t="n">
        <f aca="false">I21/4</f>
        <v>0</v>
      </c>
      <c r="W21" s="62" t="n">
        <f aca="false">J21/37</f>
        <v>0.756756756756757</v>
      </c>
      <c r="X21" s="97" t="n">
        <f aca="false">K21/37</f>
        <v>0.648648648648649</v>
      </c>
      <c r="Y21" s="98" t="n">
        <f aca="false">L21/37</f>
        <v>0.27027027027027</v>
      </c>
      <c r="Z21" s="63"/>
      <c r="AA21" s="64"/>
      <c r="AB21" s="65"/>
    </row>
    <row r="22" s="99" customFormat="true" ht="13.7" hidden="false" customHeight="true" outlineLevel="0" collapsed="false">
      <c r="A22" s="104"/>
      <c r="B22" s="100" t="n">
        <v>53</v>
      </c>
      <c r="C22" s="105"/>
      <c r="D22" s="106"/>
      <c r="E22" s="106"/>
      <c r="F22" s="106"/>
      <c r="G22" s="106"/>
      <c r="H22" s="106"/>
      <c r="I22" s="107"/>
      <c r="J22" s="108" t="n">
        <f aca="false">SUM(C22:I22)</f>
        <v>0</v>
      </c>
      <c r="K22" s="109" t="n">
        <v>0</v>
      </c>
      <c r="L22" s="110" t="n">
        <v>8</v>
      </c>
      <c r="M22" s="105"/>
      <c r="N22" s="106"/>
      <c r="O22" s="72" t="n">
        <v>554</v>
      </c>
      <c r="P22" s="111" t="n">
        <f aca="false">C22/3</f>
        <v>0</v>
      </c>
      <c r="Q22" s="112" t="n">
        <f aca="false">D22/6</f>
        <v>0</v>
      </c>
      <c r="R22" s="112" t="n">
        <f aca="false">E22/5</f>
        <v>0</v>
      </c>
      <c r="S22" s="112" t="n">
        <f aca="false">F22/11</f>
        <v>0</v>
      </c>
      <c r="T22" s="112" t="n">
        <f aca="false">G22/4</f>
        <v>0</v>
      </c>
      <c r="U22" s="112" t="n">
        <f aca="false">H22/4</f>
        <v>0</v>
      </c>
      <c r="V22" s="113" t="n">
        <f aca="false">I22/4</f>
        <v>0</v>
      </c>
      <c r="W22" s="114" t="n">
        <f aca="false">J22/37</f>
        <v>0</v>
      </c>
      <c r="X22" s="115" t="n">
        <f aca="false">K22/37</f>
        <v>0</v>
      </c>
      <c r="Y22" s="116" t="n">
        <f aca="false">L22/37</f>
        <v>0.216216216216216</v>
      </c>
      <c r="Z22" s="117"/>
      <c r="AA22" s="118"/>
      <c r="AB22" s="119"/>
    </row>
    <row r="23" s="123" customFormat="true" ht="13.7" hidden="false" customHeight="true" outlineLevel="0" collapsed="false">
      <c r="A23" s="36" t="n">
        <v>1</v>
      </c>
      <c r="B23" s="37" t="s">
        <v>20</v>
      </c>
      <c r="C23" s="120" t="n">
        <v>0</v>
      </c>
      <c r="D23" s="121" t="n">
        <v>2</v>
      </c>
      <c r="E23" s="121" t="n">
        <v>14</v>
      </c>
      <c r="F23" s="121" t="n">
        <v>5</v>
      </c>
      <c r="G23" s="121" t="n">
        <v>0</v>
      </c>
      <c r="H23" s="121" t="n">
        <v>0</v>
      </c>
      <c r="I23" s="122" t="n">
        <v>0</v>
      </c>
      <c r="J23" s="38" t="n">
        <f aca="false">SUM(C23:I23)</f>
        <v>21</v>
      </c>
      <c r="K23" s="121" t="n">
        <v>22</v>
      </c>
      <c r="L23" s="122" t="n">
        <v>9</v>
      </c>
      <c r="M23" s="41" t="n">
        <v>2381</v>
      </c>
      <c r="N23" s="42" t="n">
        <v>1178</v>
      </c>
      <c r="O23" s="43" t="n">
        <v>600</v>
      </c>
      <c r="P23" s="44" t="n">
        <f aca="false">C23/3</f>
        <v>0</v>
      </c>
      <c r="Q23" s="45" t="n">
        <f aca="false">D23/6</f>
        <v>0.333333333333333</v>
      </c>
      <c r="R23" s="45" t="n">
        <f aca="false">E23/5</f>
        <v>2.8</v>
      </c>
      <c r="S23" s="45" t="n">
        <f aca="false">F23/11</f>
        <v>0.454545454545455</v>
      </c>
      <c r="T23" s="45" t="n">
        <f aca="false">G23/4</f>
        <v>0</v>
      </c>
      <c r="U23" s="45" t="n">
        <f aca="false">H23/4</f>
        <v>0</v>
      </c>
      <c r="V23" s="46" t="n">
        <f aca="false">I23/4</f>
        <v>0</v>
      </c>
      <c r="W23" s="47" t="n">
        <f aca="false">J23/37</f>
        <v>0.567567567567568</v>
      </c>
      <c r="X23" s="45" t="n">
        <f aca="false">K23/37</f>
        <v>0.594594594594595</v>
      </c>
      <c r="Y23" s="46" t="n">
        <f aca="false">L23/37</f>
        <v>0.243243243243243</v>
      </c>
      <c r="Z23" s="48"/>
      <c r="AA23" s="64"/>
      <c r="AB23" s="65"/>
    </row>
    <row r="24" s="123" customFormat="true" ht="13.7" hidden="false" customHeight="true" outlineLevel="0" collapsed="false">
      <c r="A24" s="36"/>
      <c r="B24" s="52" t="s">
        <v>21</v>
      </c>
      <c r="C24" s="124" t="n">
        <v>0</v>
      </c>
      <c r="D24" s="125" t="n">
        <v>4</v>
      </c>
      <c r="E24" s="125" t="n">
        <v>27</v>
      </c>
      <c r="F24" s="125" t="n">
        <v>8</v>
      </c>
      <c r="G24" s="125" t="n">
        <v>0</v>
      </c>
      <c r="H24" s="125" t="n">
        <v>0</v>
      </c>
      <c r="I24" s="126" t="n">
        <v>8</v>
      </c>
      <c r="J24" s="53" t="n">
        <f aca="false">SUM(C24:I24)</f>
        <v>47</v>
      </c>
      <c r="K24" s="125" t="n">
        <v>16</v>
      </c>
      <c r="L24" s="126" t="n">
        <v>7</v>
      </c>
      <c r="M24" s="56" t="n">
        <v>2688</v>
      </c>
      <c r="N24" s="57" t="n">
        <v>1017</v>
      </c>
      <c r="O24" s="58" t="n">
        <v>427</v>
      </c>
      <c r="P24" s="59" t="n">
        <f aca="false">C24/3</f>
        <v>0</v>
      </c>
      <c r="Q24" s="60" t="n">
        <f aca="false">D24/6</f>
        <v>0.666666666666667</v>
      </c>
      <c r="R24" s="60" t="n">
        <f aca="false">E24/5</f>
        <v>5.4</v>
      </c>
      <c r="S24" s="60" t="n">
        <f aca="false">F24/11</f>
        <v>0.727272727272727</v>
      </c>
      <c r="T24" s="60" t="n">
        <f aca="false">G24/4</f>
        <v>0</v>
      </c>
      <c r="U24" s="60" t="n">
        <f aca="false">H24/4</f>
        <v>0</v>
      </c>
      <c r="V24" s="61" t="n">
        <f aca="false">I24/4</f>
        <v>2</v>
      </c>
      <c r="W24" s="62" t="n">
        <f aca="false">J24/37</f>
        <v>1.27027027027027</v>
      </c>
      <c r="X24" s="60" t="n">
        <f aca="false">K24/37</f>
        <v>0.432432432432432</v>
      </c>
      <c r="Y24" s="61" t="n">
        <f aca="false">L24/37</f>
        <v>0.189189189189189</v>
      </c>
      <c r="Z24" s="63"/>
      <c r="AA24" s="64"/>
      <c r="AB24" s="65"/>
    </row>
    <row r="25" s="123" customFormat="true" ht="13.7" hidden="false" customHeight="true" outlineLevel="0" collapsed="false">
      <c r="A25" s="36"/>
      <c r="B25" s="52" t="s">
        <v>22</v>
      </c>
      <c r="C25" s="124" t="n">
        <v>0</v>
      </c>
      <c r="D25" s="125" t="n">
        <v>11</v>
      </c>
      <c r="E25" s="125" t="n">
        <v>42</v>
      </c>
      <c r="F25" s="125" t="n">
        <v>11</v>
      </c>
      <c r="G25" s="125" t="n">
        <v>1</v>
      </c>
      <c r="H25" s="125" t="n">
        <v>0</v>
      </c>
      <c r="I25" s="126" t="n">
        <v>11</v>
      </c>
      <c r="J25" s="53" t="n">
        <f aca="false">SUM(C25:I25)</f>
        <v>76</v>
      </c>
      <c r="K25" s="125" t="n">
        <v>18</v>
      </c>
      <c r="L25" s="126" t="n">
        <v>3</v>
      </c>
      <c r="M25" s="56" t="n">
        <v>2826</v>
      </c>
      <c r="N25" s="57" t="n">
        <v>762</v>
      </c>
      <c r="O25" s="58" t="n">
        <v>364</v>
      </c>
      <c r="P25" s="59" t="n">
        <f aca="false">C25/3</f>
        <v>0</v>
      </c>
      <c r="Q25" s="60" t="n">
        <f aca="false">D25/6</f>
        <v>1.83333333333333</v>
      </c>
      <c r="R25" s="60" t="n">
        <f aca="false">E25/5</f>
        <v>8.4</v>
      </c>
      <c r="S25" s="60" t="n">
        <f aca="false">F25/11</f>
        <v>1</v>
      </c>
      <c r="T25" s="60" t="n">
        <f aca="false">G25/4</f>
        <v>0.25</v>
      </c>
      <c r="U25" s="60" t="n">
        <f aca="false">H25/4</f>
        <v>0</v>
      </c>
      <c r="V25" s="61" t="n">
        <f aca="false">I25/4</f>
        <v>2.75</v>
      </c>
      <c r="W25" s="62" t="n">
        <f aca="false">J25/37</f>
        <v>2.05405405405405</v>
      </c>
      <c r="X25" s="60" t="n">
        <f aca="false">K25/37</f>
        <v>0.486486486486487</v>
      </c>
      <c r="Y25" s="61" t="n">
        <f aca="false">L25/37</f>
        <v>0.0810810810810811</v>
      </c>
      <c r="Z25" s="63"/>
      <c r="AA25" s="64"/>
      <c r="AB25" s="65"/>
    </row>
    <row r="26" s="123" customFormat="true" ht="13.7" hidden="false" customHeight="true" outlineLevel="0" collapsed="false">
      <c r="A26" s="36"/>
      <c r="B26" s="66" t="s">
        <v>23</v>
      </c>
      <c r="C26" s="127" t="n">
        <v>1</v>
      </c>
      <c r="D26" s="128" t="n">
        <v>11</v>
      </c>
      <c r="E26" s="128" t="n">
        <v>50</v>
      </c>
      <c r="F26" s="128" t="n">
        <v>16</v>
      </c>
      <c r="G26" s="128" t="n">
        <v>0</v>
      </c>
      <c r="H26" s="128" t="n">
        <v>0</v>
      </c>
      <c r="I26" s="129" t="n">
        <v>9</v>
      </c>
      <c r="J26" s="67" t="n">
        <f aca="false">SUM(C26:I26)</f>
        <v>87</v>
      </c>
      <c r="K26" s="128" t="n">
        <v>14</v>
      </c>
      <c r="L26" s="129" t="n">
        <v>8</v>
      </c>
      <c r="M26" s="70" t="n">
        <v>3267</v>
      </c>
      <c r="N26" s="71" t="n">
        <v>676</v>
      </c>
      <c r="O26" s="72" t="n">
        <v>304</v>
      </c>
      <c r="P26" s="73" t="n">
        <f aca="false">C26/3</f>
        <v>0.333333333333333</v>
      </c>
      <c r="Q26" s="74" t="n">
        <f aca="false">D26/6</f>
        <v>1.83333333333333</v>
      </c>
      <c r="R26" s="74" t="n">
        <f aca="false">E26/5</f>
        <v>10</v>
      </c>
      <c r="S26" s="74" t="n">
        <f aca="false">F26/11</f>
        <v>1.45454545454545</v>
      </c>
      <c r="T26" s="74" t="n">
        <f aca="false">G26/4</f>
        <v>0</v>
      </c>
      <c r="U26" s="74" t="n">
        <f aca="false">H26/4</f>
        <v>0</v>
      </c>
      <c r="V26" s="75" t="n">
        <f aca="false">I26/4</f>
        <v>2.25</v>
      </c>
      <c r="W26" s="76" t="n">
        <f aca="false">J26/37</f>
        <v>2.35135135135135</v>
      </c>
      <c r="X26" s="74" t="n">
        <f aca="false">K26/37</f>
        <v>0.378378378378378</v>
      </c>
      <c r="Y26" s="75" t="n">
        <f aca="false">L26/37</f>
        <v>0.216216216216216</v>
      </c>
      <c r="Z26" s="77"/>
      <c r="AA26" s="78"/>
      <c r="AB26" s="79"/>
    </row>
    <row r="27" s="123" customFormat="true" ht="13.7" hidden="false" customHeight="true" outlineLevel="0" collapsed="false">
      <c r="A27" s="130" t="n">
        <v>2</v>
      </c>
      <c r="B27" s="52" t="s">
        <v>24</v>
      </c>
      <c r="C27" s="124" t="n">
        <v>4</v>
      </c>
      <c r="D27" s="125" t="n">
        <v>13</v>
      </c>
      <c r="E27" s="125" t="n">
        <v>30</v>
      </c>
      <c r="F27" s="125" t="n">
        <v>15</v>
      </c>
      <c r="G27" s="125" t="n">
        <v>1</v>
      </c>
      <c r="H27" s="125" t="n">
        <v>0</v>
      </c>
      <c r="I27" s="126" t="n">
        <v>13</v>
      </c>
      <c r="J27" s="53" t="n">
        <f aca="false">SUM(C27:I27)</f>
        <v>76</v>
      </c>
      <c r="K27" s="125" t="n">
        <v>8</v>
      </c>
      <c r="L27" s="126" t="n">
        <v>2</v>
      </c>
      <c r="M27" s="56" t="n">
        <v>3141</v>
      </c>
      <c r="N27" s="57" t="n">
        <v>564</v>
      </c>
      <c r="O27" s="58" t="n">
        <v>256</v>
      </c>
      <c r="P27" s="59" t="n">
        <f aca="false">C27/3</f>
        <v>1.33333333333333</v>
      </c>
      <c r="Q27" s="60" t="n">
        <f aca="false">D27/6</f>
        <v>2.16666666666667</v>
      </c>
      <c r="R27" s="60" t="n">
        <f aca="false">E27/5</f>
        <v>6</v>
      </c>
      <c r="S27" s="60" t="n">
        <f aca="false">F27/11</f>
        <v>1.36363636363636</v>
      </c>
      <c r="T27" s="60" t="n">
        <f aca="false">G27/4</f>
        <v>0.25</v>
      </c>
      <c r="U27" s="60" t="n">
        <f aca="false">H27/4</f>
        <v>0</v>
      </c>
      <c r="V27" s="61" t="n">
        <f aca="false">I27/4</f>
        <v>3.25</v>
      </c>
      <c r="W27" s="62" t="n">
        <f aca="false">J27/37</f>
        <v>2.05405405405405</v>
      </c>
      <c r="X27" s="60" t="n">
        <f aca="false">K27/37</f>
        <v>0.216216216216216</v>
      </c>
      <c r="Y27" s="61" t="n">
        <f aca="false">L27/37</f>
        <v>0.0540540540540541</v>
      </c>
      <c r="Z27" s="63"/>
      <c r="AA27" s="64"/>
      <c r="AB27" s="65"/>
    </row>
    <row r="28" s="123" customFormat="true" ht="13.7" hidden="false" customHeight="true" outlineLevel="0" collapsed="false">
      <c r="A28" s="130"/>
      <c r="B28" s="52" t="s">
        <v>25</v>
      </c>
      <c r="C28" s="124" t="n">
        <v>0</v>
      </c>
      <c r="D28" s="125" t="n">
        <v>11</v>
      </c>
      <c r="E28" s="125" t="n">
        <v>18</v>
      </c>
      <c r="F28" s="125" t="n">
        <v>19</v>
      </c>
      <c r="G28" s="125" t="n">
        <v>0</v>
      </c>
      <c r="H28" s="125" t="n">
        <v>0</v>
      </c>
      <c r="I28" s="126" t="n">
        <v>2</v>
      </c>
      <c r="J28" s="53" t="n">
        <f aca="false">SUM(C28:I28)</f>
        <v>50</v>
      </c>
      <c r="K28" s="125" t="n">
        <v>8</v>
      </c>
      <c r="L28" s="126" t="n">
        <v>3</v>
      </c>
      <c r="M28" s="56" t="n">
        <v>2401</v>
      </c>
      <c r="N28" s="57" t="n">
        <v>405</v>
      </c>
      <c r="O28" s="58" t="n">
        <v>146</v>
      </c>
      <c r="P28" s="59" t="n">
        <f aca="false">C28/3</f>
        <v>0</v>
      </c>
      <c r="Q28" s="60" t="n">
        <f aca="false">D28/6</f>
        <v>1.83333333333333</v>
      </c>
      <c r="R28" s="60" t="n">
        <f aca="false">E28/5</f>
        <v>3.6</v>
      </c>
      <c r="S28" s="60" t="n">
        <f aca="false">F28/11</f>
        <v>1.72727272727273</v>
      </c>
      <c r="T28" s="60" t="n">
        <f aca="false">G28/4</f>
        <v>0</v>
      </c>
      <c r="U28" s="60" t="n">
        <f aca="false">H28/4</f>
        <v>0</v>
      </c>
      <c r="V28" s="61" t="n">
        <f aca="false">I28/4</f>
        <v>0.5</v>
      </c>
      <c r="W28" s="62" t="n">
        <f aca="false">J28/37</f>
        <v>1.35135135135135</v>
      </c>
      <c r="X28" s="60" t="n">
        <f aca="false">K28/37</f>
        <v>0.216216216216216</v>
      </c>
      <c r="Y28" s="61" t="n">
        <f aca="false">L28/37</f>
        <v>0.0810810810810811</v>
      </c>
      <c r="Z28" s="63"/>
      <c r="AA28" s="64"/>
      <c r="AB28" s="65"/>
    </row>
    <row r="29" s="123" customFormat="true" ht="13.7" hidden="false" customHeight="true" outlineLevel="0" collapsed="false">
      <c r="A29" s="130"/>
      <c r="B29" s="52" t="s">
        <v>26</v>
      </c>
      <c r="C29" s="124" t="n">
        <v>1</v>
      </c>
      <c r="D29" s="125" t="n">
        <v>5</v>
      </c>
      <c r="E29" s="125" t="n">
        <v>7</v>
      </c>
      <c r="F29" s="125" t="n">
        <v>13</v>
      </c>
      <c r="G29" s="125" t="n">
        <v>1</v>
      </c>
      <c r="H29" s="125" t="n">
        <v>0</v>
      </c>
      <c r="I29" s="126" t="n">
        <v>2</v>
      </c>
      <c r="J29" s="53" t="n">
        <f aca="false">SUM(C29:I29)</f>
        <v>29</v>
      </c>
      <c r="K29" s="125" t="n">
        <v>10</v>
      </c>
      <c r="L29" s="126" t="n">
        <v>2</v>
      </c>
      <c r="M29" s="56" t="n">
        <v>1523</v>
      </c>
      <c r="N29" s="57" t="n">
        <v>428</v>
      </c>
      <c r="O29" s="58" t="n">
        <v>136</v>
      </c>
      <c r="P29" s="59" t="n">
        <f aca="false">C29/3</f>
        <v>0.333333333333333</v>
      </c>
      <c r="Q29" s="60" t="n">
        <f aca="false">D29/6</f>
        <v>0.833333333333333</v>
      </c>
      <c r="R29" s="60" t="n">
        <f aca="false">E29/5</f>
        <v>1.4</v>
      </c>
      <c r="S29" s="60" t="n">
        <f aca="false">F29/11</f>
        <v>1.18181818181818</v>
      </c>
      <c r="T29" s="60" t="n">
        <f aca="false">G29/4</f>
        <v>0.25</v>
      </c>
      <c r="U29" s="60" t="n">
        <f aca="false">H29/4</f>
        <v>0</v>
      </c>
      <c r="V29" s="61" t="n">
        <f aca="false">I29/4</f>
        <v>0.5</v>
      </c>
      <c r="W29" s="62" t="n">
        <f aca="false">J29/37</f>
        <v>0.783783783783784</v>
      </c>
      <c r="X29" s="60" t="n">
        <f aca="false">K29/37</f>
        <v>0.27027027027027</v>
      </c>
      <c r="Y29" s="61" t="n">
        <f aca="false">L29/37</f>
        <v>0.0540540540540541</v>
      </c>
      <c r="Z29" s="63"/>
      <c r="AA29" s="64"/>
      <c r="AB29" s="65"/>
    </row>
    <row r="30" s="123" customFormat="true" ht="13.7" hidden="false" customHeight="true" outlineLevel="0" collapsed="false">
      <c r="A30" s="130"/>
      <c r="B30" s="52" t="s">
        <v>27</v>
      </c>
      <c r="C30" s="124" t="n">
        <v>0</v>
      </c>
      <c r="D30" s="125" t="n">
        <v>5</v>
      </c>
      <c r="E30" s="125" t="n">
        <v>6</v>
      </c>
      <c r="F30" s="125" t="n">
        <v>10</v>
      </c>
      <c r="G30" s="125" t="n">
        <v>0</v>
      </c>
      <c r="H30" s="125" t="n">
        <v>0</v>
      </c>
      <c r="I30" s="126" t="n">
        <v>4</v>
      </c>
      <c r="J30" s="53" t="n">
        <f aca="false">SUM(C30:I30)</f>
        <v>25</v>
      </c>
      <c r="K30" s="125" t="n">
        <v>3</v>
      </c>
      <c r="L30" s="126" t="n">
        <v>4</v>
      </c>
      <c r="M30" s="56" t="n">
        <v>1214</v>
      </c>
      <c r="N30" s="57" t="n">
        <v>379</v>
      </c>
      <c r="O30" s="58" t="n">
        <v>99</v>
      </c>
      <c r="P30" s="59" t="n">
        <f aca="false">C30/3</f>
        <v>0</v>
      </c>
      <c r="Q30" s="60" t="n">
        <f aca="false">D30/6</f>
        <v>0.833333333333333</v>
      </c>
      <c r="R30" s="60" t="n">
        <f aca="false">E30/5</f>
        <v>1.2</v>
      </c>
      <c r="S30" s="60" t="n">
        <f aca="false">F30/11</f>
        <v>0.909090909090909</v>
      </c>
      <c r="T30" s="60" t="n">
        <f aca="false">G30/4</f>
        <v>0</v>
      </c>
      <c r="U30" s="60" t="n">
        <f aca="false">H30/4</f>
        <v>0</v>
      </c>
      <c r="V30" s="61" t="n">
        <f aca="false">I30/4</f>
        <v>1</v>
      </c>
      <c r="W30" s="62" t="n">
        <f aca="false">J30/37</f>
        <v>0.675675675675676</v>
      </c>
      <c r="X30" s="60" t="n">
        <f aca="false">K30/37</f>
        <v>0.0810810810810811</v>
      </c>
      <c r="Y30" s="61" t="n">
        <f aca="false">L30/37</f>
        <v>0.108108108108108</v>
      </c>
      <c r="Z30" s="63"/>
      <c r="AA30" s="64"/>
      <c r="AB30" s="65"/>
    </row>
    <row r="31" s="123" customFormat="true" ht="13.7" hidden="false" customHeight="true" outlineLevel="0" collapsed="false">
      <c r="A31" s="130" t="n">
        <v>3</v>
      </c>
      <c r="B31" s="81" t="s">
        <v>28</v>
      </c>
      <c r="C31" s="131" t="n">
        <v>1</v>
      </c>
      <c r="D31" s="132" t="n">
        <v>2</v>
      </c>
      <c r="E31" s="132" t="n">
        <v>4</v>
      </c>
      <c r="F31" s="132" t="n">
        <v>14</v>
      </c>
      <c r="G31" s="132" t="n">
        <v>0</v>
      </c>
      <c r="H31" s="132" t="n">
        <v>0</v>
      </c>
      <c r="I31" s="133" t="n">
        <v>5</v>
      </c>
      <c r="J31" s="82" t="n">
        <f aca="false">SUM(C31:I31)</f>
        <v>26</v>
      </c>
      <c r="K31" s="132" t="n">
        <v>5</v>
      </c>
      <c r="L31" s="133" t="n">
        <v>3</v>
      </c>
      <c r="M31" s="85" t="n">
        <v>962</v>
      </c>
      <c r="N31" s="86" t="n">
        <v>357</v>
      </c>
      <c r="O31" s="87" t="n">
        <v>95</v>
      </c>
      <c r="P31" s="88" t="n">
        <f aca="false">C31/3</f>
        <v>0.333333333333333</v>
      </c>
      <c r="Q31" s="89" t="n">
        <f aca="false">D31/6</f>
        <v>0.333333333333333</v>
      </c>
      <c r="R31" s="89" t="n">
        <f aca="false">E31/5</f>
        <v>0.8</v>
      </c>
      <c r="S31" s="89" t="n">
        <f aca="false">F31/11</f>
        <v>1.27272727272727</v>
      </c>
      <c r="T31" s="89" t="n">
        <f aca="false">G31/4</f>
        <v>0</v>
      </c>
      <c r="U31" s="89" t="n">
        <f aca="false">H31/4</f>
        <v>0</v>
      </c>
      <c r="V31" s="90" t="n">
        <f aca="false">I31/4</f>
        <v>1.25</v>
      </c>
      <c r="W31" s="91" t="n">
        <f aca="false">J31/37</f>
        <v>0.702702702702703</v>
      </c>
      <c r="X31" s="89" t="n">
        <f aca="false">K31/37</f>
        <v>0.135135135135135</v>
      </c>
      <c r="Y31" s="90" t="n">
        <f aca="false">L31/37</f>
        <v>0.0810810810810811</v>
      </c>
      <c r="Z31" s="92"/>
      <c r="AA31" s="93"/>
      <c r="AB31" s="94"/>
    </row>
    <row r="32" s="123" customFormat="true" ht="13.7" hidden="false" customHeight="true" outlineLevel="0" collapsed="false">
      <c r="A32" s="130"/>
      <c r="B32" s="52" t="s">
        <v>29</v>
      </c>
      <c r="C32" s="124" t="n">
        <v>1</v>
      </c>
      <c r="D32" s="125" t="n">
        <v>4</v>
      </c>
      <c r="E32" s="125" t="n">
        <v>1</v>
      </c>
      <c r="F32" s="125" t="n">
        <v>12</v>
      </c>
      <c r="G32" s="125" t="n">
        <v>1</v>
      </c>
      <c r="H32" s="125" t="n">
        <v>0</v>
      </c>
      <c r="I32" s="126" t="n">
        <v>2</v>
      </c>
      <c r="J32" s="53" t="n">
        <f aca="false">SUM(C32:I32)</f>
        <v>21</v>
      </c>
      <c r="K32" s="125" t="n">
        <v>9</v>
      </c>
      <c r="L32" s="126" t="n">
        <v>0</v>
      </c>
      <c r="M32" s="56" t="n">
        <v>694</v>
      </c>
      <c r="N32" s="57" t="n">
        <v>314</v>
      </c>
      <c r="O32" s="58" t="n">
        <v>72</v>
      </c>
      <c r="P32" s="59" t="n">
        <f aca="false">C32/3</f>
        <v>0.333333333333333</v>
      </c>
      <c r="Q32" s="60" t="n">
        <f aca="false">D32/6</f>
        <v>0.666666666666667</v>
      </c>
      <c r="R32" s="60" t="n">
        <f aca="false">E32/5</f>
        <v>0.2</v>
      </c>
      <c r="S32" s="60" t="n">
        <f aca="false">F32/11</f>
        <v>1.09090909090909</v>
      </c>
      <c r="T32" s="60" t="n">
        <f aca="false">G32/4</f>
        <v>0.25</v>
      </c>
      <c r="U32" s="60" t="n">
        <f aca="false">H32/4</f>
        <v>0</v>
      </c>
      <c r="V32" s="61" t="n">
        <f aca="false">I32/4</f>
        <v>0.5</v>
      </c>
      <c r="W32" s="62" t="n">
        <f aca="false">J32/37</f>
        <v>0.567567567567568</v>
      </c>
      <c r="X32" s="60" t="n">
        <f aca="false">K32/37</f>
        <v>0.243243243243243</v>
      </c>
      <c r="Y32" s="61" t="n">
        <f aca="false">L32/37</f>
        <v>0</v>
      </c>
      <c r="Z32" s="63"/>
      <c r="AA32" s="64"/>
      <c r="AB32" s="65"/>
    </row>
    <row r="33" s="123" customFormat="true" ht="13.7" hidden="false" customHeight="true" outlineLevel="0" collapsed="false">
      <c r="A33" s="130"/>
      <c r="B33" s="52" t="s">
        <v>30</v>
      </c>
      <c r="C33" s="124" t="n">
        <v>1</v>
      </c>
      <c r="D33" s="125" t="n">
        <v>0</v>
      </c>
      <c r="E33" s="125" t="n">
        <v>0</v>
      </c>
      <c r="F33" s="125" t="n">
        <v>10</v>
      </c>
      <c r="G33" s="125" t="n">
        <v>0</v>
      </c>
      <c r="H33" s="125" t="n">
        <v>0</v>
      </c>
      <c r="I33" s="126" t="n">
        <v>5</v>
      </c>
      <c r="J33" s="53" t="n">
        <f aca="false">SUM(C33:I33)</f>
        <v>16</v>
      </c>
      <c r="K33" s="125" t="n">
        <v>12</v>
      </c>
      <c r="L33" s="126" t="n">
        <v>1</v>
      </c>
      <c r="M33" s="56" t="n">
        <v>565</v>
      </c>
      <c r="N33" s="57" t="n">
        <v>321</v>
      </c>
      <c r="O33" s="58" t="n">
        <v>68</v>
      </c>
      <c r="P33" s="59" t="n">
        <f aca="false">C33/3</f>
        <v>0.333333333333333</v>
      </c>
      <c r="Q33" s="60" t="n">
        <f aca="false">D33/6</f>
        <v>0</v>
      </c>
      <c r="R33" s="60" t="n">
        <f aca="false">E33/5</f>
        <v>0</v>
      </c>
      <c r="S33" s="60" t="n">
        <f aca="false">F33/11</f>
        <v>0.909090909090909</v>
      </c>
      <c r="T33" s="60" t="n">
        <f aca="false">G33/4</f>
        <v>0</v>
      </c>
      <c r="U33" s="60" t="n">
        <f aca="false">H33/4</f>
        <v>0</v>
      </c>
      <c r="V33" s="61" t="n">
        <f aca="false">I33/4</f>
        <v>1.25</v>
      </c>
      <c r="W33" s="62" t="n">
        <f aca="false">J33/37</f>
        <v>0.432432432432432</v>
      </c>
      <c r="X33" s="60" t="n">
        <f aca="false">K33/37</f>
        <v>0.324324324324324</v>
      </c>
      <c r="Y33" s="61" t="n">
        <f aca="false">L33/37</f>
        <v>0.027027027027027</v>
      </c>
      <c r="Z33" s="63"/>
      <c r="AA33" s="64"/>
      <c r="AB33" s="65"/>
    </row>
    <row r="34" s="123" customFormat="true" ht="13.7" hidden="false" customHeight="true" outlineLevel="0" collapsed="false">
      <c r="A34" s="130"/>
      <c r="B34" s="52" t="s">
        <v>31</v>
      </c>
      <c r="C34" s="124" t="n">
        <v>0</v>
      </c>
      <c r="D34" s="125" t="n">
        <v>0</v>
      </c>
      <c r="E34" s="125" t="n">
        <v>0</v>
      </c>
      <c r="F34" s="125" t="n">
        <v>7</v>
      </c>
      <c r="G34" s="125" t="n">
        <v>0</v>
      </c>
      <c r="H34" s="125" t="n">
        <v>0</v>
      </c>
      <c r="I34" s="126" t="n">
        <v>0</v>
      </c>
      <c r="J34" s="53" t="n">
        <f aca="false">SUM(C34:I34)</f>
        <v>7</v>
      </c>
      <c r="K34" s="125" t="n">
        <v>6</v>
      </c>
      <c r="L34" s="126" t="n">
        <v>1</v>
      </c>
      <c r="M34" s="56" t="n">
        <v>357</v>
      </c>
      <c r="N34" s="57" t="n">
        <v>247</v>
      </c>
      <c r="O34" s="58" t="n">
        <v>69</v>
      </c>
      <c r="P34" s="59" t="n">
        <f aca="false">C34/3</f>
        <v>0</v>
      </c>
      <c r="Q34" s="60" t="n">
        <f aca="false">D34/6</f>
        <v>0</v>
      </c>
      <c r="R34" s="60" t="n">
        <f aca="false">E34/5</f>
        <v>0</v>
      </c>
      <c r="S34" s="60" t="n">
        <f aca="false">F34/11</f>
        <v>0.636363636363636</v>
      </c>
      <c r="T34" s="60" t="n">
        <f aca="false">G34/4</f>
        <v>0</v>
      </c>
      <c r="U34" s="60" t="n">
        <f aca="false">H34/4</f>
        <v>0</v>
      </c>
      <c r="V34" s="61" t="n">
        <f aca="false">I34/4</f>
        <v>0</v>
      </c>
      <c r="W34" s="62" t="n">
        <f aca="false">J34/37</f>
        <v>0.189189189189189</v>
      </c>
      <c r="X34" s="60" t="n">
        <f aca="false">K34/37</f>
        <v>0.162162162162162</v>
      </c>
      <c r="Y34" s="61" t="n">
        <f aca="false">L34/37</f>
        <v>0.027027027027027</v>
      </c>
      <c r="Z34" s="63"/>
      <c r="AA34" s="64"/>
      <c r="AB34" s="65"/>
    </row>
    <row r="35" s="123" customFormat="true" ht="13.7" hidden="false" customHeight="true" outlineLevel="0" collapsed="false">
      <c r="A35" s="130"/>
      <c r="B35" s="66" t="s">
        <v>32</v>
      </c>
      <c r="C35" s="127" t="n">
        <v>0</v>
      </c>
      <c r="D35" s="128" t="n">
        <v>0</v>
      </c>
      <c r="E35" s="128" t="n">
        <v>0</v>
      </c>
      <c r="F35" s="128" t="n">
        <v>6</v>
      </c>
      <c r="G35" s="128" t="n">
        <v>0</v>
      </c>
      <c r="H35" s="128" t="n">
        <v>0</v>
      </c>
      <c r="I35" s="129" t="n">
        <v>5</v>
      </c>
      <c r="J35" s="67" t="n">
        <f aca="false">SUM(C35:I35)</f>
        <v>11</v>
      </c>
      <c r="K35" s="128" t="n">
        <v>3</v>
      </c>
      <c r="L35" s="129" t="n">
        <v>1</v>
      </c>
      <c r="M35" s="70" t="n">
        <v>377</v>
      </c>
      <c r="N35" s="71" t="n">
        <v>243</v>
      </c>
      <c r="O35" s="72" t="n">
        <v>84</v>
      </c>
      <c r="P35" s="73" t="n">
        <f aca="false">C35/3</f>
        <v>0</v>
      </c>
      <c r="Q35" s="74" t="n">
        <f aca="false">D35/6</f>
        <v>0</v>
      </c>
      <c r="R35" s="74" t="n">
        <f aca="false">E35/5</f>
        <v>0</v>
      </c>
      <c r="S35" s="74" t="n">
        <f aca="false">F35/11</f>
        <v>0.545454545454545</v>
      </c>
      <c r="T35" s="74" t="n">
        <f aca="false">G35/4</f>
        <v>0</v>
      </c>
      <c r="U35" s="74" t="n">
        <f aca="false">H35/4</f>
        <v>0</v>
      </c>
      <c r="V35" s="75" t="n">
        <f aca="false">I35/4</f>
        <v>1.25</v>
      </c>
      <c r="W35" s="76" t="n">
        <f aca="false">J35/37</f>
        <v>0.297297297297297</v>
      </c>
      <c r="X35" s="74" t="n">
        <f aca="false">K35/37</f>
        <v>0.0810810810810811</v>
      </c>
      <c r="Y35" s="75" t="n">
        <f aca="false">L35/37</f>
        <v>0.027027027027027</v>
      </c>
      <c r="Z35" s="77"/>
      <c r="AA35" s="78"/>
      <c r="AB35" s="79"/>
    </row>
    <row r="36" s="123" customFormat="true" ht="13.7" hidden="false" customHeight="true" outlineLevel="0" collapsed="false">
      <c r="A36" s="130" t="n">
        <v>4</v>
      </c>
      <c r="B36" s="52" t="s">
        <v>33</v>
      </c>
      <c r="C36" s="124" t="n">
        <v>0</v>
      </c>
      <c r="D36" s="125" t="n">
        <v>0</v>
      </c>
      <c r="E36" s="125" t="n">
        <v>0</v>
      </c>
      <c r="F36" s="125" t="n">
        <v>2</v>
      </c>
      <c r="G36" s="125" t="n">
        <v>1</v>
      </c>
      <c r="H36" s="125" t="n">
        <v>0</v>
      </c>
      <c r="I36" s="126" t="n">
        <v>0</v>
      </c>
      <c r="J36" s="53" t="n">
        <f aca="false">SUM(C36:I36)</f>
        <v>3</v>
      </c>
      <c r="K36" s="125" t="n">
        <v>7</v>
      </c>
      <c r="L36" s="126" t="n">
        <v>1</v>
      </c>
      <c r="M36" s="56" t="n">
        <v>290</v>
      </c>
      <c r="N36" s="57" t="n">
        <v>229</v>
      </c>
      <c r="O36" s="58" t="n">
        <v>56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.181818181818182</v>
      </c>
      <c r="T36" s="60" t="n">
        <f aca="false">G36/4</f>
        <v>0.25</v>
      </c>
      <c r="U36" s="60" t="n">
        <f aca="false">H36/4</f>
        <v>0</v>
      </c>
      <c r="V36" s="61" t="n">
        <f aca="false">I36/4</f>
        <v>0</v>
      </c>
      <c r="W36" s="62" t="n">
        <f aca="false">J36/37</f>
        <v>0.0810810810810811</v>
      </c>
      <c r="X36" s="60" t="n">
        <f aca="false">K36/37</f>
        <v>0.189189189189189</v>
      </c>
      <c r="Y36" s="61" t="n">
        <f aca="false">L36/37</f>
        <v>0.027027027027027</v>
      </c>
      <c r="Z36" s="63"/>
      <c r="AA36" s="64"/>
      <c r="AB36" s="65"/>
    </row>
    <row r="37" s="123" customFormat="true" ht="13.7" hidden="false" customHeight="true" outlineLevel="0" collapsed="false">
      <c r="A37" s="130"/>
      <c r="B37" s="52" t="s">
        <v>34</v>
      </c>
      <c r="C37" s="124" t="n">
        <v>0</v>
      </c>
      <c r="D37" s="125" t="n">
        <v>0</v>
      </c>
      <c r="E37" s="125" t="n">
        <v>0</v>
      </c>
      <c r="F37" s="125" t="n">
        <v>5</v>
      </c>
      <c r="G37" s="125" t="n">
        <v>1</v>
      </c>
      <c r="H37" s="125" t="n">
        <v>0</v>
      </c>
      <c r="I37" s="126" t="n">
        <v>0</v>
      </c>
      <c r="J37" s="53" t="n">
        <f aca="false">SUM(C37:I37)</f>
        <v>6</v>
      </c>
      <c r="K37" s="125" t="n">
        <v>5</v>
      </c>
      <c r="L37" s="126" t="n">
        <v>2</v>
      </c>
      <c r="M37" s="56" t="n">
        <v>317</v>
      </c>
      <c r="N37" s="57" t="n">
        <v>190</v>
      </c>
      <c r="O37" s="58" t="n">
        <v>47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.454545454545455</v>
      </c>
      <c r="T37" s="60" t="n">
        <f aca="false">G37/4</f>
        <v>0.25</v>
      </c>
      <c r="U37" s="60" t="n">
        <f aca="false">H37/4</f>
        <v>0</v>
      </c>
      <c r="V37" s="61" t="n">
        <f aca="false">I37/4</f>
        <v>0</v>
      </c>
      <c r="W37" s="62" t="n">
        <f aca="false">J37/37</f>
        <v>0.162162162162162</v>
      </c>
      <c r="X37" s="60" t="n">
        <f aca="false">K37/37</f>
        <v>0.135135135135135</v>
      </c>
      <c r="Y37" s="61" t="n">
        <f aca="false">L37/37</f>
        <v>0.0540540540540541</v>
      </c>
      <c r="Z37" s="63"/>
      <c r="AA37" s="64"/>
      <c r="AB37" s="65"/>
    </row>
    <row r="38" s="123" customFormat="true" ht="13.7" hidden="false" customHeight="true" outlineLevel="0" collapsed="false">
      <c r="A38" s="130"/>
      <c r="B38" s="52" t="s">
        <v>35</v>
      </c>
      <c r="C38" s="124" t="n">
        <v>0</v>
      </c>
      <c r="D38" s="125" t="n">
        <v>0</v>
      </c>
      <c r="E38" s="125" t="n">
        <v>0</v>
      </c>
      <c r="F38" s="125" t="n">
        <v>2</v>
      </c>
      <c r="G38" s="125" t="n">
        <v>0</v>
      </c>
      <c r="H38" s="125" t="n">
        <v>2</v>
      </c>
      <c r="I38" s="126" t="n">
        <v>0</v>
      </c>
      <c r="J38" s="53" t="n">
        <f aca="false">SUM(C38:I38)</f>
        <v>4</v>
      </c>
      <c r="K38" s="125" t="n">
        <v>5</v>
      </c>
      <c r="L38" s="126" t="n">
        <v>1</v>
      </c>
      <c r="M38" s="56" t="n">
        <v>286</v>
      </c>
      <c r="N38" s="57" t="n">
        <v>164</v>
      </c>
      <c r="O38" s="58" t="n">
        <v>44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.181818181818182</v>
      </c>
      <c r="T38" s="60" t="n">
        <f aca="false">G38/4</f>
        <v>0</v>
      </c>
      <c r="U38" s="60" t="n">
        <f aca="false">H38/4</f>
        <v>0.5</v>
      </c>
      <c r="V38" s="61" t="n">
        <f aca="false">I38/4</f>
        <v>0</v>
      </c>
      <c r="W38" s="62" t="n">
        <f aca="false">J38/37</f>
        <v>0.108108108108108</v>
      </c>
      <c r="X38" s="60" t="n">
        <f aca="false">K38/37</f>
        <v>0.135135135135135</v>
      </c>
      <c r="Y38" s="61" t="n">
        <f aca="false">L38/37</f>
        <v>0.027027027027027</v>
      </c>
      <c r="Z38" s="63"/>
      <c r="AA38" s="64"/>
      <c r="AB38" s="65"/>
    </row>
    <row r="39" s="123" customFormat="true" ht="13.7" hidden="false" customHeight="true" outlineLevel="0" collapsed="false">
      <c r="A39" s="130"/>
      <c r="B39" s="52" t="s">
        <v>36</v>
      </c>
      <c r="C39" s="124" t="n">
        <v>1</v>
      </c>
      <c r="D39" s="125" t="n">
        <v>0</v>
      </c>
      <c r="E39" s="125" t="n">
        <v>0</v>
      </c>
      <c r="F39" s="125" t="n">
        <v>1</v>
      </c>
      <c r="G39" s="125" t="n">
        <v>0</v>
      </c>
      <c r="H39" s="125" t="n">
        <v>1</v>
      </c>
      <c r="I39" s="126" t="n">
        <v>0</v>
      </c>
      <c r="J39" s="53" t="n">
        <f aca="false">SUM(C39:I39)</f>
        <v>3</v>
      </c>
      <c r="K39" s="125" t="n">
        <v>3</v>
      </c>
      <c r="L39" s="126" t="n">
        <v>1</v>
      </c>
      <c r="M39" s="56" t="n">
        <v>304</v>
      </c>
      <c r="N39" s="57" t="n">
        <v>166</v>
      </c>
      <c r="O39" s="58" t="n">
        <v>41</v>
      </c>
      <c r="P39" s="59" t="n">
        <f aca="false">C39/3</f>
        <v>0.333333333333333</v>
      </c>
      <c r="Q39" s="60" t="n">
        <f aca="false">D39/6</f>
        <v>0</v>
      </c>
      <c r="R39" s="60" t="n">
        <f aca="false">E39/5</f>
        <v>0</v>
      </c>
      <c r="S39" s="60" t="n">
        <f aca="false">F39/11</f>
        <v>0.0909090909090909</v>
      </c>
      <c r="T39" s="60" t="n">
        <f aca="false">G39/4</f>
        <v>0</v>
      </c>
      <c r="U39" s="60" t="n">
        <f aca="false">H39/4</f>
        <v>0.25</v>
      </c>
      <c r="V39" s="61" t="n">
        <f aca="false">I39/4</f>
        <v>0</v>
      </c>
      <c r="W39" s="62" t="n">
        <f aca="false">J39/37</f>
        <v>0.0810810810810811</v>
      </c>
      <c r="X39" s="60" t="n">
        <f aca="false">K39/37</f>
        <v>0.0810810810810811</v>
      </c>
      <c r="Y39" s="61" t="n">
        <f aca="false">L39/37</f>
        <v>0.027027027027027</v>
      </c>
      <c r="Z39" s="63"/>
      <c r="AA39" s="64"/>
      <c r="AB39" s="65"/>
    </row>
    <row r="40" s="123" customFormat="true" ht="13.7" hidden="false" customHeight="true" outlineLevel="0" collapsed="false">
      <c r="A40" s="134" t="n">
        <v>5</v>
      </c>
      <c r="B40" s="81" t="s">
        <v>37</v>
      </c>
      <c r="C40" s="131" t="n">
        <v>0</v>
      </c>
      <c r="D40" s="132" t="n">
        <v>0</v>
      </c>
      <c r="E40" s="132" t="n">
        <v>0</v>
      </c>
      <c r="F40" s="132" t="n">
        <v>1</v>
      </c>
      <c r="G40" s="132" t="n">
        <v>0</v>
      </c>
      <c r="H40" s="132" t="n">
        <v>2</v>
      </c>
      <c r="I40" s="133" t="n">
        <v>0</v>
      </c>
      <c r="J40" s="82" t="n">
        <f aca="false">SUM(C40:I40)</f>
        <v>3</v>
      </c>
      <c r="K40" s="132" t="n">
        <v>1</v>
      </c>
      <c r="L40" s="133" t="n">
        <v>2</v>
      </c>
      <c r="M40" s="85" t="n">
        <v>239</v>
      </c>
      <c r="N40" s="86" t="n">
        <v>101</v>
      </c>
      <c r="O40" s="87" t="n">
        <v>30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.0909090909090909</v>
      </c>
      <c r="T40" s="89" t="n">
        <f aca="false">G40/4</f>
        <v>0</v>
      </c>
      <c r="U40" s="89" t="n">
        <f aca="false">H40/4</f>
        <v>0.5</v>
      </c>
      <c r="V40" s="90" t="n">
        <f aca="false">I40/4</f>
        <v>0</v>
      </c>
      <c r="W40" s="91" t="n">
        <f aca="false">J40/37</f>
        <v>0.0810810810810811</v>
      </c>
      <c r="X40" s="89" t="n">
        <f aca="false">K40/37</f>
        <v>0.027027027027027</v>
      </c>
      <c r="Y40" s="90" t="n">
        <f aca="false">L40/37</f>
        <v>0.0540540540540541</v>
      </c>
      <c r="Z40" s="92"/>
      <c r="AA40" s="93"/>
      <c r="AB40" s="94"/>
    </row>
    <row r="41" s="123" customFormat="true" ht="13.7" hidden="false" customHeight="true" outlineLevel="0" collapsed="false">
      <c r="A41" s="134"/>
      <c r="B41" s="52" t="s">
        <v>38</v>
      </c>
      <c r="C41" s="124" t="n">
        <v>0</v>
      </c>
      <c r="D41" s="125" t="n">
        <v>0</v>
      </c>
      <c r="E41" s="125" t="n">
        <v>0</v>
      </c>
      <c r="F41" s="125" t="n">
        <v>1</v>
      </c>
      <c r="G41" s="125" t="n">
        <v>0</v>
      </c>
      <c r="H41" s="125" t="n">
        <v>0</v>
      </c>
      <c r="I41" s="126" t="n">
        <v>0</v>
      </c>
      <c r="J41" s="53" t="n">
        <f aca="false">SUM(C41:I41)</f>
        <v>1</v>
      </c>
      <c r="K41" s="125" t="n">
        <v>0</v>
      </c>
      <c r="L41" s="126" t="n">
        <v>2</v>
      </c>
      <c r="M41" s="56" t="n">
        <v>233</v>
      </c>
      <c r="N41" s="57" t="n">
        <v>109</v>
      </c>
      <c r="O41" s="58" t="n">
        <v>30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.0909090909090909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.027027027027027</v>
      </c>
      <c r="X41" s="60" t="n">
        <f aca="false">K41/37</f>
        <v>0</v>
      </c>
      <c r="Y41" s="61" t="n">
        <f aca="false">L41/37</f>
        <v>0.0540540540540541</v>
      </c>
      <c r="Z41" s="63"/>
      <c r="AA41" s="64"/>
      <c r="AB41" s="65"/>
    </row>
    <row r="42" s="123" customFormat="true" ht="13.7" hidden="false" customHeight="true" outlineLevel="0" collapsed="false">
      <c r="A42" s="134"/>
      <c r="B42" s="52" t="s">
        <v>39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2</v>
      </c>
      <c r="I42" s="126" t="n">
        <v>0</v>
      </c>
      <c r="J42" s="53" t="n">
        <f aca="false">SUM(C42:I42)</f>
        <v>2</v>
      </c>
      <c r="K42" s="125" t="n">
        <v>1</v>
      </c>
      <c r="L42" s="126" t="n">
        <v>3</v>
      </c>
      <c r="M42" s="56" t="n">
        <v>262</v>
      </c>
      <c r="N42" s="57" t="n">
        <v>121</v>
      </c>
      <c r="O42" s="58" t="n">
        <v>28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.5</v>
      </c>
      <c r="V42" s="61" t="n">
        <f aca="false">I42/4</f>
        <v>0</v>
      </c>
      <c r="W42" s="62" t="n">
        <f aca="false">J42/37</f>
        <v>0.0540540540540541</v>
      </c>
      <c r="X42" s="60" t="n">
        <f aca="false">K42/37</f>
        <v>0.027027027027027</v>
      </c>
      <c r="Y42" s="61" t="n">
        <f aca="false">L42/37</f>
        <v>0.0810810810810811</v>
      </c>
      <c r="Z42" s="63"/>
      <c r="AA42" s="64"/>
      <c r="AB42" s="65"/>
    </row>
    <row r="43" s="123" customFormat="true" ht="13.7" hidden="false" customHeight="true" outlineLevel="0" collapsed="false">
      <c r="A43" s="134"/>
      <c r="B43" s="52" t="s">
        <v>40</v>
      </c>
      <c r="C43" s="124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6" t="n">
        <v>0</v>
      </c>
      <c r="J43" s="53" t="n">
        <f aca="false">SUM(C43:I43)</f>
        <v>0</v>
      </c>
      <c r="K43" s="125" t="n">
        <v>2</v>
      </c>
      <c r="L43" s="126" t="n">
        <v>3</v>
      </c>
      <c r="M43" s="56" t="n">
        <v>244</v>
      </c>
      <c r="N43" s="57" t="n">
        <v>126</v>
      </c>
      <c r="O43" s="58" t="n">
        <v>34</v>
      </c>
      <c r="P43" s="59" t="n">
        <f aca="false">C43/3</f>
        <v>0</v>
      </c>
      <c r="Q43" s="60" t="n">
        <f aca="false">D43/6</f>
        <v>0</v>
      </c>
      <c r="R43" s="60" t="n">
        <f aca="false">E43/5</f>
        <v>0</v>
      </c>
      <c r="S43" s="60" t="n">
        <f aca="false">F43/11</f>
        <v>0</v>
      </c>
      <c r="T43" s="60" t="n">
        <f aca="false">G43/4</f>
        <v>0</v>
      </c>
      <c r="U43" s="60" t="n">
        <f aca="false">H43/4</f>
        <v>0</v>
      </c>
      <c r="V43" s="61" t="n">
        <f aca="false">I43/4</f>
        <v>0</v>
      </c>
      <c r="W43" s="62" t="n">
        <f aca="false">J43/37</f>
        <v>0</v>
      </c>
      <c r="X43" s="60" t="n">
        <f aca="false">K43/37</f>
        <v>0.0540540540540541</v>
      </c>
      <c r="Y43" s="61" t="n">
        <f aca="false">L43/37</f>
        <v>0.0810810810810811</v>
      </c>
      <c r="Z43" s="63"/>
      <c r="AA43" s="64"/>
      <c r="AB43" s="65"/>
    </row>
    <row r="44" s="123" customFormat="true" ht="13.5" hidden="false" customHeight="true" outlineLevel="0" collapsed="false">
      <c r="A44" s="134"/>
      <c r="B44" s="52" t="s">
        <v>41</v>
      </c>
      <c r="C44" s="124" t="n">
        <v>0</v>
      </c>
      <c r="D44" s="125" t="n">
        <v>0</v>
      </c>
      <c r="E44" s="125" t="n">
        <v>0</v>
      </c>
      <c r="F44" s="125" t="n">
        <v>1</v>
      </c>
      <c r="G44" s="125" t="n">
        <v>0</v>
      </c>
      <c r="H44" s="125" t="n">
        <v>0</v>
      </c>
      <c r="I44" s="126" t="n">
        <v>0</v>
      </c>
      <c r="J44" s="53" t="n">
        <f aca="false">SUM(C44:I44)</f>
        <v>1</v>
      </c>
      <c r="K44" s="125" t="n">
        <v>2</v>
      </c>
      <c r="L44" s="126" t="n">
        <v>4</v>
      </c>
      <c r="M44" s="56" t="n">
        <v>222</v>
      </c>
      <c r="N44" s="57" t="n">
        <v>100</v>
      </c>
      <c r="O44" s="58" t="n">
        <v>33</v>
      </c>
      <c r="P44" s="59" t="n">
        <f aca="false">C44/3</f>
        <v>0</v>
      </c>
      <c r="Q44" s="60" t="n">
        <f aca="false">D44/6</f>
        <v>0</v>
      </c>
      <c r="R44" s="60" t="n">
        <f aca="false">E44/5</f>
        <v>0</v>
      </c>
      <c r="S44" s="60" t="n">
        <f aca="false">F44/11</f>
        <v>0.0909090909090909</v>
      </c>
      <c r="T44" s="60" t="n">
        <f aca="false">G44/4</f>
        <v>0</v>
      </c>
      <c r="U44" s="60" t="n">
        <f aca="false">H44/4</f>
        <v>0</v>
      </c>
      <c r="V44" s="61" t="n">
        <f aca="false">I44/4</f>
        <v>0</v>
      </c>
      <c r="W44" s="62" t="n">
        <f aca="false">J44/37</f>
        <v>0.027027027027027</v>
      </c>
      <c r="X44" s="60" t="n">
        <f aca="false">K44/37</f>
        <v>0.0540540540540541</v>
      </c>
      <c r="Y44" s="61" t="n">
        <f aca="false">L44/37</f>
        <v>0.108108108108108</v>
      </c>
      <c r="Z44" s="63"/>
      <c r="AA44" s="64"/>
      <c r="AB44" s="65"/>
    </row>
    <row r="45" s="123" customFormat="true" ht="13.7" hidden="false" customHeight="true" outlineLevel="0" collapsed="false">
      <c r="A45" s="130" t="n">
        <v>6</v>
      </c>
      <c r="B45" s="81" t="s">
        <v>42</v>
      </c>
      <c r="C45" s="131" t="n">
        <v>0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3" t="n">
        <v>0</v>
      </c>
      <c r="J45" s="82" t="n">
        <f aca="false">SUM(C45:I45)</f>
        <v>0</v>
      </c>
      <c r="K45" s="132" t="n">
        <v>2</v>
      </c>
      <c r="L45" s="133" t="n">
        <v>1</v>
      </c>
      <c r="M45" s="85" t="n">
        <v>254</v>
      </c>
      <c r="N45" s="86" t="n">
        <v>109</v>
      </c>
      <c r="O45" s="87" t="n">
        <v>30</v>
      </c>
      <c r="P45" s="88" t="n">
        <f aca="false">C45/3</f>
        <v>0</v>
      </c>
      <c r="Q45" s="89" t="n">
        <f aca="false">D45/6</f>
        <v>0</v>
      </c>
      <c r="R45" s="89" t="n">
        <f aca="false">E45/5</f>
        <v>0</v>
      </c>
      <c r="S45" s="89" t="n">
        <f aca="false">F45/11</f>
        <v>0</v>
      </c>
      <c r="T45" s="89" t="n">
        <f aca="false">G45/4</f>
        <v>0</v>
      </c>
      <c r="U45" s="89" t="n">
        <f aca="false">H45/4</f>
        <v>0</v>
      </c>
      <c r="V45" s="90" t="n">
        <f aca="false">I45/4</f>
        <v>0</v>
      </c>
      <c r="W45" s="91" t="n">
        <f aca="false">J45/37</f>
        <v>0</v>
      </c>
      <c r="X45" s="89" t="n">
        <f aca="false">K45/37</f>
        <v>0.0540540540540541</v>
      </c>
      <c r="Y45" s="90" t="n">
        <f aca="false">L45/37</f>
        <v>0.027027027027027</v>
      </c>
      <c r="Z45" s="92"/>
      <c r="AA45" s="93"/>
      <c r="AB45" s="94"/>
    </row>
    <row r="46" s="123" customFormat="true" ht="13.7" hidden="false" customHeight="true" outlineLevel="0" collapsed="false">
      <c r="A46" s="130"/>
      <c r="B46" s="52" t="s">
        <v>43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1</v>
      </c>
      <c r="J46" s="53" t="n">
        <f aca="false">SUM(C46:I46)</f>
        <v>1</v>
      </c>
      <c r="K46" s="125" t="n">
        <v>2</v>
      </c>
      <c r="L46" s="126" t="n">
        <v>1</v>
      </c>
      <c r="M46" s="56" t="n">
        <v>200</v>
      </c>
      <c r="N46" s="57" t="n">
        <v>90</v>
      </c>
      <c r="O46" s="58" t="n">
        <v>32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61" t="n">
        <f aca="false">I46/4</f>
        <v>0.25</v>
      </c>
      <c r="W46" s="62" t="n">
        <f aca="false">J46/37</f>
        <v>0.027027027027027</v>
      </c>
      <c r="X46" s="60" t="n">
        <f aca="false">K46/37</f>
        <v>0.0540540540540541</v>
      </c>
      <c r="Y46" s="61" t="n">
        <f aca="false">L46/37</f>
        <v>0.027027027027027</v>
      </c>
      <c r="Z46" s="63"/>
      <c r="AA46" s="64"/>
      <c r="AB46" s="65"/>
    </row>
    <row r="47" s="123" customFormat="true" ht="13.7" hidden="false" customHeight="true" outlineLevel="0" collapsed="false">
      <c r="A47" s="130"/>
      <c r="B47" s="52" t="s">
        <v>44</v>
      </c>
      <c r="C47" s="124" t="n">
        <v>0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26" t="n">
        <v>0</v>
      </c>
      <c r="J47" s="53" t="n">
        <f aca="false">SUM(C47:I47)</f>
        <v>0</v>
      </c>
      <c r="K47" s="125" t="n">
        <v>1</v>
      </c>
      <c r="L47" s="126" t="n">
        <v>2</v>
      </c>
      <c r="M47" s="56" t="n">
        <v>223</v>
      </c>
      <c r="N47" s="57" t="n">
        <v>83</v>
      </c>
      <c r="O47" s="58" t="n">
        <v>27</v>
      </c>
      <c r="P47" s="59" t="n">
        <f aca="false">C47/3</f>
        <v>0</v>
      </c>
      <c r="Q47" s="60" t="n">
        <f aca="false">D47/6</f>
        <v>0</v>
      </c>
      <c r="R47" s="60" t="n">
        <f aca="false">E47/5</f>
        <v>0</v>
      </c>
      <c r="S47" s="60" t="n">
        <f aca="false">F47/11</f>
        <v>0</v>
      </c>
      <c r="T47" s="60" t="n">
        <f aca="false">G47/4</f>
        <v>0</v>
      </c>
      <c r="U47" s="60" t="n">
        <f aca="false">H47/4</f>
        <v>0</v>
      </c>
      <c r="V47" s="61" t="n">
        <f aca="false">I47/4</f>
        <v>0</v>
      </c>
      <c r="W47" s="62" t="n">
        <f aca="false">J47/37</f>
        <v>0</v>
      </c>
      <c r="X47" s="60" t="n">
        <f aca="false">K47/37</f>
        <v>0.027027027027027</v>
      </c>
      <c r="Y47" s="61" t="n">
        <f aca="false">L47/37</f>
        <v>0.0540540540540541</v>
      </c>
      <c r="Z47" s="63"/>
      <c r="AA47" s="64"/>
      <c r="AB47" s="65"/>
    </row>
    <row r="48" s="123" customFormat="true" ht="13.7" hidden="false" customHeight="true" outlineLevel="0" collapsed="false">
      <c r="A48" s="130"/>
      <c r="B48" s="66" t="s">
        <v>45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9" t="n">
        <v>0</v>
      </c>
      <c r="J48" s="67" t="n">
        <f aca="false">SUM(C48:I48)</f>
        <v>0</v>
      </c>
      <c r="K48" s="128" t="n">
        <v>0</v>
      </c>
      <c r="L48" s="129" t="n">
        <v>1</v>
      </c>
      <c r="M48" s="70" t="n">
        <v>177</v>
      </c>
      <c r="N48" s="71" t="n">
        <v>65</v>
      </c>
      <c r="O48" s="72" t="n">
        <v>34</v>
      </c>
      <c r="P48" s="73" t="n">
        <f aca="false">C48/3</f>
        <v>0</v>
      </c>
      <c r="Q48" s="74" t="n">
        <f aca="false">D48/6</f>
        <v>0</v>
      </c>
      <c r="R48" s="74" t="n">
        <f aca="false">E48/5</f>
        <v>0</v>
      </c>
      <c r="S48" s="74" t="n">
        <f aca="false">F48/11</f>
        <v>0</v>
      </c>
      <c r="T48" s="74" t="n">
        <f aca="false">G48/4</f>
        <v>0</v>
      </c>
      <c r="U48" s="74" t="n">
        <f aca="false">H48/4</f>
        <v>0</v>
      </c>
      <c r="V48" s="75" t="n">
        <f aca="false">I48/4</f>
        <v>0</v>
      </c>
      <c r="W48" s="76" t="n">
        <f aca="false">J48/37</f>
        <v>0</v>
      </c>
      <c r="X48" s="74" t="n">
        <f aca="false">K48/37</f>
        <v>0</v>
      </c>
      <c r="Y48" s="75" t="n">
        <f aca="false">L48/37</f>
        <v>0.027027027027027</v>
      </c>
      <c r="Z48" s="77"/>
      <c r="AA48" s="78"/>
      <c r="AB48" s="79"/>
    </row>
    <row r="49" s="123" customFormat="true" ht="13.7" hidden="false" customHeight="true" outlineLevel="0" collapsed="false">
      <c r="A49" s="130" t="n">
        <v>7</v>
      </c>
      <c r="B49" s="81" t="s">
        <v>46</v>
      </c>
      <c r="C49" s="131" t="n">
        <v>0</v>
      </c>
      <c r="D49" s="132" t="n">
        <v>0</v>
      </c>
      <c r="E49" s="132" t="n">
        <v>0</v>
      </c>
      <c r="F49" s="132" t="n">
        <v>1</v>
      </c>
      <c r="G49" s="132" t="n">
        <v>0</v>
      </c>
      <c r="H49" s="132" t="n">
        <v>0</v>
      </c>
      <c r="I49" s="133" t="n">
        <v>0</v>
      </c>
      <c r="J49" s="82" t="n">
        <f aca="false">SUM(C49:I49)</f>
        <v>1</v>
      </c>
      <c r="K49" s="132" t="n">
        <v>0</v>
      </c>
      <c r="L49" s="133" t="n">
        <v>0</v>
      </c>
      <c r="M49" s="85" t="n">
        <v>144</v>
      </c>
      <c r="N49" s="86" t="n">
        <v>66</v>
      </c>
      <c r="O49" s="87" t="n">
        <v>38</v>
      </c>
      <c r="P49" s="88" t="n">
        <f aca="false">C49/3</f>
        <v>0</v>
      </c>
      <c r="Q49" s="89" t="n">
        <f aca="false">D49/6</f>
        <v>0</v>
      </c>
      <c r="R49" s="89" t="n">
        <f aca="false">E49/5</f>
        <v>0</v>
      </c>
      <c r="S49" s="89" t="n">
        <f aca="false">F49/11</f>
        <v>0.0909090909090909</v>
      </c>
      <c r="T49" s="89" t="n">
        <f aca="false">G49/4</f>
        <v>0</v>
      </c>
      <c r="U49" s="89" t="n">
        <f aca="false">H49/4</f>
        <v>0</v>
      </c>
      <c r="V49" s="90" t="n">
        <f aca="false">I49/4</f>
        <v>0</v>
      </c>
      <c r="W49" s="91" t="n">
        <f aca="false">J49/37</f>
        <v>0.027027027027027</v>
      </c>
      <c r="X49" s="89" t="n">
        <f aca="false">K49/37</f>
        <v>0</v>
      </c>
      <c r="Y49" s="90" t="n">
        <f aca="false">L49/37</f>
        <v>0</v>
      </c>
      <c r="Z49" s="92"/>
      <c r="AA49" s="93"/>
      <c r="AB49" s="94"/>
    </row>
    <row r="50" s="123" customFormat="true" ht="13.7" hidden="false" customHeight="true" outlineLevel="0" collapsed="false">
      <c r="A50" s="130"/>
      <c r="B50" s="52" t="s">
        <v>47</v>
      </c>
      <c r="C50" s="124" t="n">
        <v>0</v>
      </c>
      <c r="D50" s="125" t="n">
        <v>0</v>
      </c>
      <c r="E50" s="125" t="n">
        <v>0</v>
      </c>
      <c r="F50" s="125" t="n">
        <v>2</v>
      </c>
      <c r="G50" s="125" t="n">
        <v>0</v>
      </c>
      <c r="H50" s="125" t="n">
        <v>0</v>
      </c>
      <c r="I50" s="126" t="n">
        <v>0</v>
      </c>
      <c r="J50" s="53" t="n">
        <f aca="false">SUM(C50:I50)</f>
        <v>2</v>
      </c>
      <c r="K50" s="125" t="n">
        <v>3</v>
      </c>
      <c r="L50" s="126" t="n">
        <v>0</v>
      </c>
      <c r="M50" s="56" t="n">
        <v>157</v>
      </c>
      <c r="N50" s="57" t="n">
        <v>51</v>
      </c>
      <c r="O50" s="58" t="n">
        <v>28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.181818181818182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.0540540540540541</v>
      </c>
      <c r="X50" s="60" t="n">
        <f aca="false">K50/37</f>
        <v>0.0810810810810811</v>
      </c>
      <c r="Y50" s="61" t="n">
        <f aca="false">L50/37</f>
        <v>0</v>
      </c>
      <c r="Z50" s="63"/>
      <c r="AA50" s="64"/>
      <c r="AB50" s="65"/>
    </row>
    <row r="51" s="123" customFormat="true" ht="13.7" hidden="false" customHeight="true" outlineLevel="0" collapsed="false">
      <c r="A51" s="130"/>
      <c r="B51" s="52" t="s">
        <v>48</v>
      </c>
      <c r="C51" s="124" t="n">
        <v>0</v>
      </c>
      <c r="D51" s="125" t="n">
        <v>0</v>
      </c>
      <c r="E51" s="125" t="n">
        <v>0</v>
      </c>
      <c r="F51" s="125" t="n">
        <v>1</v>
      </c>
      <c r="G51" s="125" t="n">
        <v>0</v>
      </c>
      <c r="H51" s="125" t="n">
        <v>0</v>
      </c>
      <c r="I51" s="126" t="n">
        <v>0</v>
      </c>
      <c r="J51" s="53" t="n">
        <f aca="false">SUM(C51:I51)</f>
        <v>1</v>
      </c>
      <c r="K51" s="125" t="n">
        <v>0</v>
      </c>
      <c r="L51" s="126" t="n">
        <v>1</v>
      </c>
      <c r="M51" s="56" t="n">
        <v>145</v>
      </c>
      <c r="N51" s="57" t="n">
        <v>71</v>
      </c>
      <c r="O51" s="58" t="n">
        <v>34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.0909090909090909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.027027027027027</v>
      </c>
      <c r="X51" s="60" t="n">
        <f aca="false">K51/37</f>
        <v>0</v>
      </c>
      <c r="Y51" s="61" t="n">
        <f aca="false">L51/37</f>
        <v>0.027027027027027</v>
      </c>
      <c r="Z51" s="63"/>
      <c r="AA51" s="64"/>
      <c r="AB51" s="65"/>
    </row>
    <row r="52" s="123" customFormat="true" ht="13.7" hidden="false" customHeight="true" outlineLevel="0" collapsed="false">
      <c r="A52" s="130"/>
      <c r="B52" s="66" t="s">
        <v>49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f aca="false">SUM(C52:I52)</f>
        <v>0</v>
      </c>
      <c r="K52" s="128" t="n">
        <v>4</v>
      </c>
      <c r="L52" s="129" t="n">
        <v>1</v>
      </c>
      <c r="M52" s="70" t="n">
        <v>117</v>
      </c>
      <c r="N52" s="71" t="n">
        <v>92</v>
      </c>
      <c r="O52" s="72" t="n">
        <v>52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f aca="false">K52/37</f>
        <v>0.108108108108108</v>
      </c>
      <c r="Y52" s="75" t="n">
        <f aca="false">L52/37</f>
        <v>0.027027027027027</v>
      </c>
      <c r="Z52" s="77"/>
      <c r="AA52" s="78"/>
      <c r="AB52" s="79"/>
    </row>
    <row r="53" s="123" customFormat="true" ht="13.7" hidden="false" customHeight="true" outlineLevel="0" collapsed="false">
      <c r="A53" s="130" t="n">
        <v>8</v>
      </c>
      <c r="B53" s="52" t="s">
        <v>50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f aca="false">SUM(C53:I53)</f>
        <v>0</v>
      </c>
      <c r="K53" s="125" t="n">
        <v>5</v>
      </c>
      <c r="L53" s="126" t="n">
        <v>0</v>
      </c>
      <c r="M53" s="56" t="n">
        <v>151</v>
      </c>
      <c r="N53" s="57" t="n">
        <v>59</v>
      </c>
      <c r="O53" s="58" t="n">
        <v>45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61" t="n">
        <f aca="false">I53/4</f>
        <v>0</v>
      </c>
      <c r="W53" s="62" t="n">
        <f aca="false">J53/37</f>
        <v>0</v>
      </c>
      <c r="X53" s="60" t="n">
        <f aca="false">K53/37</f>
        <v>0.135135135135135</v>
      </c>
      <c r="Y53" s="61" t="n">
        <f aca="false">L53/37</f>
        <v>0</v>
      </c>
      <c r="Z53" s="63"/>
      <c r="AA53" s="64"/>
      <c r="AB53" s="65"/>
    </row>
    <row r="54" s="123" customFormat="true" ht="13.7" hidden="false" customHeight="true" outlineLevel="0" collapsed="false">
      <c r="A54" s="130"/>
      <c r="B54" s="52" t="s">
        <v>51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f aca="false">SUM(C54:I54)</f>
        <v>0</v>
      </c>
      <c r="K54" s="125" t="n">
        <v>5</v>
      </c>
      <c r="L54" s="126" t="n">
        <v>0</v>
      </c>
      <c r="M54" s="56" t="n">
        <v>115</v>
      </c>
      <c r="N54" s="57" t="n">
        <v>73</v>
      </c>
      <c r="O54" s="58" t="n">
        <v>47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f aca="false">K54/37</f>
        <v>0.135135135135135</v>
      </c>
      <c r="Y54" s="61" t="n">
        <f aca="false">L54/37</f>
        <v>0</v>
      </c>
      <c r="Z54" s="63"/>
      <c r="AA54" s="64"/>
      <c r="AB54" s="65"/>
    </row>
    <row r="55" s="123" customFormat="true" ht="13.7" hidden="false" customHeight="true" outlineLevel="0" collapsed="false">
      <c r="A55" s="130"/>
      <c r="B55" s="52" t="s">
        <v>52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f aca="false">SUM(C55:I55)</f>
        <v>0</v>
      </c>
      <c r="K55" s="125" t="n">
        <v>2</v>
      </c>
      <c r="L55" s="126" t="n">
        <v>0</v>
      </c>
      <c r="M55" s="56" t="n">
        <v>151</v>
      </c>
      <c r="N55" s="57" t="n">
        <v>71</v>
      </c>
      <c r="O55" s="58" t="n">
        <v>46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f aca="false">K55/37</f>
        <v>0.0540540540540541</v>
      </c>
      <c r="Y55" s="61" t="n">
        <f aca="false">L55/37</f>
        <v>0</v>
      </c>
      <c r="Z55" s="63"/>
      <c r="AA55" s="64"/>
      <c r="AB55" s="65"/>
    </row>
    <row r="56" s="123" customFormat="true" ht="13.7" hidden="false" customHeight="true" outlineLevel="0" collapsed="false">
      <c r="A56" s="130"/>
      <c r="B56" s="52" t="s">
        <v>53</v>
      </c>
      <c r="C56" s="124" t="n">
        <v>0</v>
      </c>
      <c r="D56" s="125" t="n">
        <v>0</v>
      </c>
      <c r="E56" s="125" t="n">
        <v>2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f aca="false">SUM(C56:I56)</f>
        <v>2</v>
      </c>
      <c r="K56" s="125" t="n">
        <v>6</v>
      </c>
      <c r="L56" s="126" t="n">
        <v>0</v>
      </c>
      <c r="M56" s="56" t="n">
        <v>154</v>
      </c>
      <c r="N56" s="57" t="n">
        <v>67</v>
      </c>
      <c r="O56" s="58" t="n">
        <v>61</v>
      </c>
      <c r="P56" s="59" t="n">
        <f aca="false">C56/3</f>
        <v>0</v>
      </c>
      <c r="Q56" s="60" t="n">
        <f aca="false">D56/6</f>
        <v>0</v>
      </c>
      <c r="R56" s="60" t="n">
        <f aca="false">E56/5</f>
        <v>0.4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.0540540540540541</v>
      </c>
      <c r="X56" s="60" t="n">
        <f aca="false">K56/37</f>
        <v>0.162162162162162</v>
      </c>
      <c r="Y56" s="61" t="n">
        <f aca="false">L56/37</f>
        <v>0</v>
      </c>
      <c r="Z56" s="63"/>
      <c r="AA56" s="64"/>
      <c r="AB56" s="65"/>
    </row>
    <row r="57" s="123" customFormat="true" ht="13.7" hidden="false" customHeight="true" outlineLevel="0" collapsed="false">
      <c r="A57" s="130"/>
      <c r="B57" s="66" t="s">
        <v>54</v>
      </c>
      <c r="C57" s="127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9" t="n">
        <v>0</v>
      </c>
      <c r="J57" s="67" t="n">
        <f aca="false">SUM(C57:I57)</f>
        <v>0</v>
      </c>
      <c r="K57" s="128" t="n">
        <v>2</v>
      </c>
      <c r="L57" s="129" t="n">
        <v>0</v>
      </c>
      <c r="M57" s="70" t="n">
        <v>162</v>
      </c>
      <c r="N57" s="71" t="n">
        <v>68</v>
      </c>
      <c r="O57" s="72" t="n">
        <v>62</v>
      </c>
      <c r="P57" s="59" t="n">
        <f aca="false">C57/3</f>
        <v>0</v>
      </c>
      <c r="Q57" s="60" t="n">
        <f aca="false">D57/6</f>
        <v>0</v>
      </c>
      <c r="R57" s="60" t="n">
        <f aca="false">E57/5</f>
        <v>0</v>
      </c>
      <c r="S57" s="60" t="n">
        <f aca="false">F57/11</f>
        <v>0</v>
      </c>
      <c r="T57" s="60" t="n">
        <f aca="false">G57/4</f>
        <v>0</v>
      </c>
      <c r="U57" s="60" t="n">
        <f aca="false">H57/4</f>
        <v>0</v>
      </c>
      <c r="V57" s="61" t="n">
        <f aca="false">I57/4</f>
        <v>0</v>
      </c>
      <c r="W57" s="62" t="n">
        <f aca="false">J57/37</f>
        <v>0</v>
      </c>
      <c r="X57" s="74" t="n">
        <f aca="false">K57/37</f>
        <v>0.0540540540540541</v>
      </c>
      <c r="Y57" s="75" t="n">
        <f aca="false">L57/37</f>
        <v>0</v>
      </c>
      <c r="Z57" s="77"/>
      <c r="AA57" s="78"/>
      <c r="AB57" s="79"/>
    </row>
    <row r="58" s="123" customFormat="true" ht="15.95" hidden="false" customHeight="true" outlineLevel="0" collapsed="false">
      <c r="A58" s="140" t="s">
        <v>59</v>
      </c>
      <c r="B58" s="140"/>
      <c r="C58" s="141" t="n">
        <f aca="false">SUM(C5:C57)</f>
        <v>10</v>
      </c>
      <c r="D58" s="142" t="n">
        <f aca="false">SUM(D5:D57)</f>
        <v>81</v>
      </c>
      <c r="E58" s="142" t="n">
        <f aca="false">SUM(E5:E57)</f>
        <v>233</v>
      </c>
      <c r="F58" s="142" t="n">
        <f aca="false">SUM(F5:F57)</f>
        <v>216</v>
      </c>
      <c r="G58" s="142" t="n">
        <f aca="false">SUM(G5:G57)</f>
        <v>10</v>
      </c>
      <c r="H58" s="142" t="n">
        <f aca="false">SUM(H5:H57)</f>
        <v>7</v>
      </c>
      <c r="I58" s="143" t="n">
        <f aca="false">SUM(I5:I57)</f>
        <v>69</v>
      </c>
      <c r="J58" s="144" t="n">
        <f aca="false">SUM(C58:I58)</f>
        <v>626</v>
      </c>
      <c r="K58" s="142" t="n">
        <f aca="false">SUM(K5:K57)</f>
        <v>292</v>
      </c>
      <c r="L58" s="143" t="n">
        <f aca="false">SUM(L5:L57)</f>
        <v>109</v>
      </c>
      <c r="M58" s="145" t="n">
        <f aca="false">SUM(M5:M57)</f>
        <v>42519</v>
      </c>
      <c r="N58" s="146" t="n">
        <f aca="false">SUM(N5:N57)</f>
        <v>22890</v>
      </c>
      <c r="O58" s="147" t="n">
        <f aca="false">SUM(O5:O57)</f>
        <v>10065</v>
      </c>
      <c r="P58" s="200" t="n">
        <f aca="false">C58/3</f>
        <v>3.33333333333333</v>
      </c>
      <c r="Q58" s="148" t="n">
        <f aca="false">D58/6</f>
        <v>13.5</v>
      </c>
      <c r="R58" s="148" t="n">
        <f aca="false">E58/5</f>
        <v>46.6</v>
      </c>
      <c r="S58" s="148" t="n">
        <f aca="false">F58/11</f>
        <v>19.6363636363636</v>
      </c>
      <c r="T58" s="148" t="n">
        <f aca="false">G58/4</f>
        <v>2.5</v>
      </c>
      <c r="U58" s="148" t="n">
        <f aca="false">H58/4</f>
        <v>1.75</v>
      </c>
      <c r="V58" s="149" t="n">
        <f aca="false">I58/4</f>
        <v>17.25</v>
      </c>
      <c r="W58" s="201" t="n">
        <f aca="false">SUM(W5:W57)</f>
        <v>16.9189189189189</v>
      </c>
      <c r="X58" s="148" t="n">
        <f aca="false">SUM(X5:X57)</f>
        <v>7.83783783783784</v>
      </c>
      <c r="Y58" s="149" t="n">
        <f aca="false">SUM(Y5:Y57)</f>
        <v>2.89189189189189</v>
      </c>
      <c r="Z58" s="150"/>
      <c r="AA58" s="151"/>
      <c r="AB58" s="152"/>
    </row>
    <row r="59" customFormat="false" ht="13.5" hidden="false" customHeight="true" outlineLevel="0" collapsed="false">
      <c r="J59" s="202" t="s">
        <v>62</v>
      </c>
      <c r="M59" s="153"/>
      <c r="AB59" s="154"/>
    </row>
    <row r="60" customFormat="false" ht="12" hidden="false" customHeight="false" outlineLevel="0" collapsed="false">
      <c r="O60" s="153"/>
      <c r="AB60" s="154"/>
    </row>
    <row r="65" customFormat="false" ht="14.25" hidden="false" customHeight="false" outlineLevel="0" collapsed="false">
      <c r="AB65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27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280"/>
      <c r="B3" s="18" t="s">
        <v>64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281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2" t="n">
        <v>2007</v>
      </c>
      <c r="M4" s="283" t="n">
        <v>2006</v>
      </c>
      <c r="N4" s="205" t="n">
        <v>2005</v>
      </c>
      <c r="O4" s="206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7</v>
      </c>
      <c r="W4" s="29" t="n">
        <v>2006</v>
      </c>
      <c r="X4" s="30" t="n">
        <v>2005</v>
      </c>
      <c r="Y4" s="28" t="n">
        <v>2007</v>
      </c>
      <c r="Z4" s="29" t="n">
        <v>2006</v>
      </c>
      <c r="AA4" s="207" t="n">
        <v>2005</v>
      </c>
    </row>
    <row r="5" s="210" customFormat="true" ht="18" hidden="false" customHeight="true" outlineLevel="0" collapsed="false">
      <c r="A5" s="284" t="s">
        <v>20</v>
      </c>
      <c r="B5" s="285"/>
      <c r="C5" s="286"/>
      <c r="D5" s="286" t="n">
        <v>1</v>
      </c>
      <c r="E5" s="286" t="n">
        <v>15</v>
      </c>
      <c r="F5" s="286"/>
      <c r="G5" s="286"/>
      <c r="H5" s="287"/>
      <c r="I5" s="285" t="n">
        <f aca="false">SUM(B5:H5)</f>
        <v>16</v>
      </c>
      <c r="J5" s="286" t="n">
        <v>12</v>
      </c>
      <c r="K5" s="287" t="n">
        <v>16</v>
      </c>
      <c r="L5" s="288" t="n">
        <v>2365</v>
      </c>
      <c r="M5" s="289" t="n">
        <v>2623</v>
      </c>
      <c r="N5" s="290" t="n">
        <v>2885</v>
      </c>
      <c r="O5" s="291" t="n">
        <f aca="false">B5/1</f>
        <v>0</v>
      </c>
      <c r="P5" s="292" t="n">
        <f aca="false">C5/2</f>
        <v>0</v>
      </c>
      <c r="Q5" s="292" t="n">
        <f aca="false">D5/1</f>
        <v>1</v>
      </c>
      <c r="R5" s="292" t="n">
        <f aca="false">E5/4</f>
        <v>3.75</v>
      </c>
      <c r="S5" s="292" t="n">
        <f aca="false">F5/1</f>
        <v>0</v>
      </c>
      <c r="T5" s="292" t="n">
        <f aca="false">G5/1</f>
        <v>0</v>
      </c>
      <c r="U5" s="293" t="n">
        <f aca="false">H5/1</f>
        <v>0</v>
      </c>
      <c r="V5" s="294" t="n">
        <f aca="false">I5/11</f>
        <v>1.45454545454545</v>
      </c>
      <c r="W5" s="292" t="n">
        <v>1.09090909090909</v>
      </c>
      <c r="X5" s="293" t="n">
        <v>1.45454545454545</v>
      </c>
      <c r="Y5" s="295" t="n">
        <v>2.48685594111462</v>
      </c>
      <c r="Z5" s="292" t="n">
        <v>2.85418933623504</v>
      </c>
      <c r="AA5" s="296" t="n">
        <v>3.11891891891892</v>
      </c>
    </row>
    <row r="6" s="210" customFormat="true" ht="18" hidden="false" customHeight="true" outlineLevel="0" collapsed="false">
      <c r="A6" s="297" t="s">
        <v>21</v>
      </c>
      <c r="B6" s="298"/>
      <c r="C6" s="299"/>
      <c r="D6" s="299"/>
      <c r="E6" s="299" t="n">
        <v>10</v>
      </c>
      <c r="F6" s="299" t="n">
        <v>1</v>
      </c>
      <c r="G6" s="299"/>
      <c r="H6" s="300"/>
      <c r="I6" s="298" t="n">
        <f aca="false">SUM(B6:H6)</f>
        <v>11</v>
      </c>
      <c r="J6" s="299" t="n">
        <v>9</v>
      </c>
      <c r="K6" s="300" t="n">
        <v>21</v>
      </c>
      <c r="L6" s="301" t="n">
        <v>2235</v>
      </c>
      <c r="M6" s="302" t="n">
        <v>2592</v>
      </c>
      <c r="N6" s="303" t="n">
        <v>2659</v>
      </c>
      <c r="O6" s="304" t="n">
        <f aca="false">B6/1</f>
        <v>0</v>
      </c>
      <c r="P6" s="305" t="n">
        <f aca="false">C6/2</f>
        <v>0</v>
      </c>
      <c r="Q6" s="305" t="n">
        <f aca="false">D6/1</f>
        <v>0</v>
      </c>
      <c r="R6" s="305" t="n">
        <f aca="false">E6/4</f>
        <v>2.5</v>
      </c>
      <c r="S6" s="305" t="n">
        <f aca="false">F6/1</f>
        <v>1</v>
      </c>
      <c r="T6" s="305" t="n">
        <f aca="false">G6/1</f>
        <v>0</v>
      </c>
      <c r="U6" s="306" t="n">
        <f aca="false">H6/1</f>
        <v>0</v>
      </c>
      <c r="V6" s="307" t="n">
        <f aca="false">I6/11</f>
        <v>1</v>
      </c>
      <c r="W6" s="305" t="n">
        <v>0.818181818181818</v>
      </c>
      <c r="X6" s="306" t="n">
        <v>1.90909090909091</v>
      </c>
      <c r="Y6" s="308" t="n">
        <v>2.33786610878661</v>
      </c>
      <c r="Z6" s="305" t="n">
        <v>2.82045701849837</v>
      </c>
      <c r="AA6" s="309" t="n">
        <v>2.87149028077754</v>
      </c>
    </row>
    <row r="7" s="210" customFormat="true" ht="18" hidden="false" customHeight="true" outlineLevel="0" collapsed="false">
      <c r="A7" s="297" t="s">
        <v>22</v>
      </c>
      <c r="B7" s="298"/>
      <c r="C7" s="299" t="n">
        <v>1</v>
      </c>
      <c r="D7" s="299" t="n">
        <v>1</v>
      </c>
      <c r="E7" s="299" t="n">
        <v>15</v>
      </c>
      <c r="F7" s="299"/>
      <c r="G7" s="299"/>
      <c r="H7" s="300"/>
      <c r="I7" s="298" t="n">
        <f aca="false">SUM(B7:H7)</f>
        <v>17</v>
      </c>
      <c r="J7" s="299" t="n">
        <v>17</v>
      </c>
      <c r="K7" s="300" t="n">
        <v>19</v>
      </c>
      <c r="L7" s="301" t="n">
        <v>2394</v>
      </c>
      <c r="M7" s="302" t="n">
        <v>2685</v>
      </c>
      <c r="N7" s="303" t="n">
        <v>2849</v>
      </c>
      <c r="O7" s="304" t="n">
        <f aca="false">B7/1</f>
        <v>0</v>
      </c>
      <c r="P7" s="305" t="n">
        <f aca="false">C7/2</f>
        <v>0.5</v>
      </c>
      <c r="Q7" s="305" t="n">
        <f aca="false">D7/1</f>
        <v>1</v>
      </c>
      <c r="R7" s="305" t="n">
        <f aca="false">E7/4</f>
        <v>3.75</v>
      </c>
      <c r="S7" s="305" t="n">
        <f aca="false">F7/1</f>
        <v>0</v>
      </c>
      <c r="T7" s="305" t="n">
        <f aca="false">G7/1</f>
        <v>0</v>
      </c>
      <c r="U7" s="306" t="n">
        <f aca="false">H7/1</f>
        <v>0</v>
      </c>
      <c r="V7" s="307" t="n">
        <f aca="false">I7/11</f>
        <v>1.54545454545455</v>
      </c>
      <c r="W7" s="305" t="n">
        <v>1.54545454545455</v>
      </c>
      <c r="X7" s="306" t="n">
        <v>1.72727272727273</v>
      </c>
      <c r="Y7" s="308" t="n">
        <v>2.51206715634837</v>
      </c>
      <c r="Z7" s="305" t="n">
        <v>2.92165397170838</v>
      </c>
      <c r="AA7" s="309" t="n">
        <v>3.06344086021505</v>
      </c>
    </row>
    <row r="8" s="210" customFormat="true" ht="18" hidden="false" customHeight="true" outlineLevel="0" collapsed="false">
      <c r="A8" s="297" t="s">
        <v>23</v>
      </c>
      <c r="B8" s="298" t="n">
        <v>1</v>
      </c>
      <c r="C8" s="299"/>
      <c r="D8" s="299"/>
      <c r="E8" s="299" t="n">
        <v>13</v>
      </c>
      <c r="F8" s="299"/>
      <c r="G8" s="299"/>
      <c r="H8" s="300"/>
      <c r="I8" s="298" t="n">
        <f aca="false">SUM(B8:H8)</f>
        <v>14</v>
      </c>
      <c r="J8" s="299" t="n">
        <v>10</v>
      </c>
      <c r="K8" s="300" t="n">
        <v>11</v>
      </c>
      <c r="L8" s="301" t="n">
        <v>2316</v>
      </c>
      <c r="M8" s="302" t="n">
        <v>2615</v>
      </c>
      <c r="N8" s="303" t="n">
        <v>2674</v>
      </c>
      <c r="O8" s="304" t="n">
        <f aca="false">B8/1</f>
        <v>1</v>
      </c>
      <c r="P8" s="305" t="n">
        <f aca="false">C8/2</f>
        <v>0</v>
      </c>
      <c r="Q8" s="305" t="n">
        <f aca="false">D8/1</f>
        <v>0</v>
      </c>
      <c r="R8" s="305" t="n">
        <f aca="false">E8/4</f>
        <v>3.25</v>
      </c>
      <c r="S8" s="305" t="n">
        <f aca="false">F8/1</f>
        <v>0</v>
      </c>
      <c r="T8" s="305" t="n">
        <f aca="false">G8/1</f>
        <v>0</v>
      </c>
      <c r="U8" s="306" t="n">
        <f aca="false">H8/1</f>
        <v>0</v>
      </c>
      <c r="V8" s="307" t="n">
        <f aca="false">I8/11</f>
        <v>1.27272727272727</v>
      </c>
      <c r="W8" s="305" t="n">
        <v>0.909090909090909</v>
      </c>
      <c r="X8" s="306" t="n">
        <v>1</v>
      </c>
      <c r="Y8" s="308" t="n">
        <v>2.39256198347107</v>
      </c>
      <c r="Z8" s="305" t="n">
        <v>2.74396642182581</v>
      </c>
      <c r="AA8" s="309" t="n">
        <v>2.85683760683761</v>
      </c>
    </row>
    <row r="9" s="210" customFormat="true" ht="18" hidden="false" customHeight="true" outlineLevel="0" collapsed="false">
      <c r="A9" s="297" t="s">
        <v>24</v>
      </c>
      <c r="B9" s="298"/>
      <c r="C9" s="299" t="n">
        <v>2</v>
      </c>
      <c r="D9" s="299"/>
      <c r="E9" s="299" t="n">
        <v>13</v>
      </c>
      <c r="F9" s="299" t="n">
        <v>1</v>
      </c>
      <c r="G9" s="299"/>
      <c r="H9" s="300"/>
      <c r="I9" s="298" t="n">
        <f aca="false">SUM(B9:H9)</f>
        <v>16</v>
      </c>
      <c r="J9" s="299" t="n">
        <v>17</v>
      </c>
      <c r="K9" s="300" t="n">
        <v>12</v>
      </c>
      <c r="L9" s="301" t="n">
        <v>2691</v>
      </c>
      <c r="M9" s="302" t="n">
        <v>2883</v>
      </c>
      <c r="N9" s="303" t="n">
        <v>2876</v>
      </c>
      <c r="O9" s="304" t="n">
        <f aca="false">B9/1</f>
        <v>0</v>
      </c>
      <c r="P9" s="305" t="n">
        <f aca="false">C9/2</f>
        <v>1</v>
      </c>
      <c r="Q9" s="305" t="n">
        <f aca="false">D9/1</f>
        <v>0</v>
      </c>
      <c r="R9" s="305" t="n">
        <f aca="false">E9/4</f>
        <v>3.25</v>
      </c>
      <c r="S9" s="305" t="n">
        <f aca="false">F9/1</f>
        <v>1</v>
      </c>
      <c r="T9" s="305" t="n">
        <f aca="false">G9/1</f>
        <v>0</v>
      </c>
      <c r="U9" s="306" t="n">
        <f aca="false">H9/1</f>
        <v>0</v>
      </c>
      <c r="V9" s="307" t="n">
        <f aca="false">I9/11</f>
        <v>1.45454545454545</v>
      </c>
      <c r="W9" s="305" t="n">
        <v>1.54545454545455</v>
      </c>
      <c r="X9" s="306" t="n">
        <v>1.09090909090909</v>
      </c>
      <c r="Y9" s="308" t="n">
        <v>2.76851851851852</v>
      </c>
      <c r="Z9" s="305" t="n">
        <v>3.01253918495298</v>
      </c>
      <c r="AA9" s="309" t="n">
        <v>3.07264957264957</v>
      </c>
    </row>
    <row r="10" s="219" customFormat="true" ht="18" hidden="false" customHeight="true" outlineLevel="0" collapsed="false">
      <c r="A10" s="297" t="s">
        <v>25</v>
      </c>
      <c r="B10" s="301"/>
      <c r="C10" s="310" t="n">
        <v>1</v>
      </c>
      <c r="D10" s="310" t="n">
        <v>1</v>
      </c>
      <c r="E10" s="310" t="n">
        <v>10</v>
      </c>
      <c r="F10" s="310" t="n">
        <v>2</v>
      </c>
      <c r="G10" s="310" t="n">
        <v>1</v>
      </c>
      <c r="H10" s="311"/>
      <c r="I10" s="301" t="n">
        <f aca="false">SUM(B10:H10)</f>
        <v>15</v>
      </c>
      <c r="J10" s="310" t="n">
        <v>21</v>
      </c>
      <c r="K10" s="311" t="n">
        <v>16</v>
      </c>
      <c r="L10" s="301" t="n">
        <v>2692</v>
      </c>
      <c r="M10" s="302" t="n">
        <v>2910</v>
      </c>
      <c r="N10" s="312" t="n">
        <v>3248</v>
      </c>
      <c r="O10" s="313" t="n">
        <f aca="false">B10/1</f>
        <v>0</v>
      </c>
      <c r="P10" s="314" t="n">
        <f aca="false">C10/2</f>
        <v>0.5</v>
      </c>
      <c r="Q10" s="314" t="n">
        <f aca="false">D10/1</f>
        <v>1</v>
      </c>
      <c r="R10" s="314" t="n">
        <f aca="false">E10/4</f>
        <v>2.5</v>
      </c>
      <c r="S10" s="314" t="n">
        <f aca="false">F10/1</f>
        <v>2</v>
      </c>
      <c r="T10" s="314" t="n">
        <f aca="false">G10/1</f>
        <v>1</v>
      </c>
      <c r="U10" s="315" t="n">
        <f aca="false">H10/1</f>
        <v>0</v>
      </c>
      <c r="V10" s="308" t="n">
        <f aca="false">I10/11</f>
        <v>1.36363636363636</v>
      </c>
      <c r="W10" s="314" t="n">
        <v>1.90909090909091</v>
      </c>
      <c r="X10" s="315" t="n">
        <v>1.45454545454545</v>
      </c>
      <c r="Y10" s="308" t="n">
        <v>2.76386036960986</v>
      </c>
      <c r="Z10" s="314" t="n">
        <v>3.05672268907563</v>
      </c>
      <c r="AA10" s="316" t="n">
        <v>3.47008547008547</v>
      </c>
    </row>
    <row r="11" s="219" customFormat="true" ht="18" hidden="false" customHeight="true" outlineLevel="0" collapsed="false">
      <c r="A11" s="297" t="s">
        <v>26</v>
      </c>
      <c r="B11" s="301"/>
      <c r="C11" s="310" t="n">
        <v>1</v>
      </c>
      <c r="D11" s="310"/>
      <c r="E11" s="310" t="n">
        <v>11</v>
      </c>
      <c r="F11" s="310" t="n">
        <v>1</v>
      </c>
      <c r="G11" s="310"/>
      <c r="H11" s="311"/>
      <c r="I11" s="301" t="n">
        <f aca="false">SUM(B11:H11)</f>
        <v>13</v>
      </c>
      <c r="J11" s="310" t="n">
        <v>13</v>
      </c>
      <c r="K11" s="311" t="n">
        <v>16</v>
      </c>
      <c r="L11" s="301" t="n">
        <v>2711</v>
      </c>
      <c r="M11" s="302" t="n">
        <v>2809</v>
      </c>
      <c r="N11" s="312" t="n">
        <v>3146</v>
      </c>
      <c r="O11" s="313" t="n">
        <f aca="false">B11/1</f>
        <v>0</v>
      </c>
      <c r="P11" s="314" t="n">
        <f aca="false">C11/2</f>
        <v>0.5</v>
      </c>
      <c r="Q11" s="314" t="n">
        <f aca="false">D11/1</f>
        <v>0</v>
      </c>
      <c r="R11" s="314" t="n">
        <f aca="false">E11/4</f>
        <v>2.75</v>
      </c>
      <c r="S11" s="314" t="n">
        <f aca="false">F11/1</f>
        <v>1</v>
      </c>
      <c r="T11" s="314" t="n">
        <f aca="false">G11/1</f>
        <v>0</v>
      </c>
      <c r="U11" s="315" t="n">
        <f aca="false">H11/1</f>
        <v>0</v>
      </c>
      <c r="V11" s="308" t="n">
        <f aca="false">I11/11</f>
        <v>1.18181818181818</v>
      </c>
      <c r="W11" s="314" t="n">
        <v>1.18181818181818</v>
      </c>
      <c r="X11" s="315" t="n">
        <v>1.45454545454545</v>
      </c>
      <c r="Y11" s="308" t="n">
        <v>2.80351602895553</v>
      </c>
      <c r="Z11" s="314" t="n">
        <v>2.94753410283316</v>
      </c>
      <c r="AA11" s="316" t="n">
        <v>3.37191854233655</v>
      </c>
    </row>
    <row r="12" s="219" customFormat="true" ht="18" hidden="false" customHeight="true" outlineLevel="0" collapsed="false">
      <c r="A12" s="297" t="s">
        <v>27</v>
      </c>
      <c r="B12" s="301"/>
      <c r="C12" s="310" t="n">
        <v>3</v>
      </c>
      <c r="D12" s="310" t="n">
        <v>2</v>
      </c>
      <c r="E12" s="310" t="n">
        <v>7</v>
      </c>
      <c r="F12" s="310"/>
      <c r="G12" s="310"/>
      <c r="H12" s="311"/>
      <c r="I12" s="301" t="n">
        <f aca="false">SUM(B12:H12)</f>
        <v>12</v>
      </c>
      <c r="J12" s="310" t="n">
        <v>17</v>
      </c>
      <c r="K12" s="311" t="n">
        <v>13</v>
      </c>
      <c r="L12" s="301" t="n">
        <v>2545</v>
      </c>
      <c r="M12" s="302" t="n">
        <v>2808</v>
      </c>
      <c r="N12" s="312" t="n">
        <v>3245</v>
      </c>
      <c r="O12" s="313" t="n">
        <f aca="false">B12/1</f>
        <v>0</v>
      </c>
      <c r="P12" s="314" t="n">
        <f aca="false">C12/2</f>
        <v>1.5</v>
      </c>
      <c r="Q12" s="314" t="n">
        <f aca="false">D12/1</f>
        <v>2</v>
      </c>
      <c r="R12" s="314" t="n">
        <f aca="false">E12/4</f>
        <v>1.75</v>
      </c>
      <c r="S12" s="314" t="n">
        <f aca="false">F12/1</f>
        <v>0</v>
      </c>
      <c r="T12" s="314" t="n">
        <f aca="false">G12/1</f>
        <v>0</v>
      </c>
      <c r="U12" s="315" t="n">
        <f aca="false">H12/1</f>
        <v>0</v>
      </c>
      <c r="V12" s="308" t="n">
        <f aca="false">I12/11</f>
        <v>1.09090909090909</v>
      </c>
      <c r="W12" s="314" t="n">
        <v>1.54545454545455</v>
      </c>
      <c r="X12" s="315" t="n">
        <v>1.18181818181818</v>
      </c>
      <c r="Y12" s="308" t="n">
        <v>2.64004149377593</v>
      </c>
      <c r="Z12" s="314" t="n">
        <v>2.93416927899687</v>
      </c>
      <c r="AA12" s="316" t="n">
        <v>3.47802786709539</v>
      </c>
    </row>
    <row r="13" s="219" customFormat="true" ht="18" hidden="false" customHeight="true" outlineLevel="0" collapsed="false">
      <c r="A13" s="297" t="s">
        <v>28</v>
      </c>
      <c r="B13" s="301"/>
      <c r="C13" s="310" t="n">
        <v>1</v>
      </c>
      <c r="D13" s="310" t="n">
        <v>1</v>
      </c>
      <c r="E13" s="310" t="n">
        <v>11</v>
      </c>
      <c r="F13" s="310" t="n">
        <v>1</v>
      </c>
      <c r="G13" s="310"/>
      <c r="H13" s="311"/>
      <c r="I13" s="301" t="n">
        <f aca="false">SUM(B13:H13)</f>
        <v>14</v>
      </c>
      <c r="J13" s="310" t="n">
        <v>23</v>
      </c>
      <c r="K13" s="311" t="n">
        <v>11</v>
      </c>
      <c r="L13" s="301" t="n">
        <v>2565</v>
      </c>
      <c r="M13" s="302" t="n">
        <v>2774</v>
      </c>
      <c r="N13" s="312" t="n">
        <v>3202</v>
      </c>
      <c r="O13" s="313" t="n">
        <f aca="false">B13/1</f>
        <v>0</v>
      </c>
      <c r="P13" s="314" t="n">
        <f aca="false">C13/2</f>
        <v>0.5</v>
      </c>
      <c r="Q13" s="314" t="n">
        <f aca="false">D13/1</f>
        <v>1</v>
      </c>
      <c r="R13" s="314" t="n">
        <f aca="false">E13/4</f>
        <v>2.75</v>
      </c>
      <c r="S13" s="314" t="n">
        <f aca="false">F13/1</f>
        <v>1</v>
      </c>
      <c r="T13" s="314" t="n">
        <f aca="false">G13/1</f>
        <v>0</v>
      </c>
      <c r="U13" s="315" t="n">
        <f aca="false">H13/1</f>
        <v>0</v>
      </c>
      <c r="V13" s="308" t="n">
        <f aca="false">I13/11</f>
        <v>1.27272727272727</v>
      </c>
      <c r="W13" s="314" t="n">
        <v>2.09090909090909</v>
      </c>
      <c r="X13" s="315" t="n">
        <v>1</v>
      </c>
      <c r="Y13" s="308" t="n">
        <v>2.6580310880829</v>
      </c>
      <c r="Z13" s="314" t="n">
        <v>2.89561586638831</v>
      </c>
      <c r="AA13" s="316" t="n">
        <v>3.43562231759657</v>
      </c>
    </row>
    <row r="14" s="219" customFormat="true" ht="18" hidden="false" customHeight="true" outlineLevel="0" collapsed="false">
      <c r="A14" s="297" t="s">
        <v>29</v>
      </c>
      <c r="B14" s="301"/>
      <c r="C14" s="310" t="n">
        <v>5</v>
      </c>
      <c r="D14" s="310" t="n">
        <v>1</v>
      </c>
      <c r="E14" s="310" t="n">
        <v>5</v>
      </c>
      <c r="F14" s="310" t="n">
        <v>1</v>
      </c>
      <c r="G14" s="310"/>
      <c r="H14" s="311"/>
      <c r="I14" s="301" t="n">
        <f aca="false">SUM(B14:H14)</f>
        <v>12</v>
      </c>
      <c r="J14" s="310" t="n">
        <v>19</v>
      </c>
      <c r="K14" s="311" t="n">
        <v>13</v>
      </c>
      <c r="L14" s="301" t="n">
        <v>2715</v>
      </c>
      <c r="M14" s="302" t="n">
        <v>2676</v>
      </c>
      <c r="N14" s="312" t="n">
        <v>3005</v>
      </c>
      <c r="O14" s="313" t="n">
        <f aca="false">B14/1</f>
        <v>0</v>
      </c>
      <c r="P14" s="314" t="n">
        <f aca="false">C14/2</f>
        <v>2.5</v>
      </c>
      <c r="Q14" s="314" t="n">
        <f aca="false">D14/1</f>
        <v>1</v>
      </c>
      <c r="R14" s="314" t="n">
        <f aca="false">E14/4</f>
        <v>1.25</v>
      </c>
      <c r="S14" s="314" t="n">
        <f aca="false">F14/1</f>
        <v>1</v>
      </c>
      <c r="T14" s="314" t="n">
        <f aca="false">G14/1</f>
        <v>0</v>
      </c>
      <c r="U14" s="315" t="n">
        <f aca="false">H14/1</f>
        <v>0</v>
      </c>
      <c r="V14" s="308" t="n">
        <f aca="false">I14/11</f>
        <v>1.09090909090909</v>
      </c>
      <c r="W14" s="314" t="n">
        <v>1.72727272727273</v>
      </c>
      <c r="X14" s="315" t="n">
        <v>1.18181818181818</v>
      </c>
      <c r="Y14" s="308" t="n">
        <v>2.81347150259067</v>
      </c>
      <c r="Z14" s="314" t="n">
        <v>2.79040667361835</v>
      </c>
      <c r="AA14" s="316" t="n">
        <v>3.22424892703863</v>
      </c>
    </row>
    <row r="15" s="219" customFormat="true" ht="18" hidden="false" customHeight="true" outlineLevel="0" collapsed="false">
      <c r="A15" s="297" t="s">
        <v>30</v>
      </c>
      <c r="B15" s="301"/>
      <c r="C15" s="310" t="n">
        <v>1</v>
      </c>
      <c r="D15" s="310"/>
      <c r="E15" s="310" t="n">
        <v>12</v>
      </c>
      <c r="F15" s="310" t="n">
        <v>2</v>
      </c>
      <c r="G15" s="310"/>
      <c r="H15" s="311"/>
      <c r="I15" s="301" t="n">
        <f aca="false">SUM(B15:H15)</f>
        <v>15</v>
      </c>
      <c r="J15" s="310" t="n">
        <v>14</v>
      </c>
      <c r="K15" s="311" t="n">
        <v>12</v>
      </c>
      <c r="L15" s="301" t="n">
        <v>2335</v>
      </c>
      <c r="M15" s="302" t="n">
        <v>2437</v>
      </c>
      <c r="N15" s="312" t="n">
        <v>2755</v>
      </c>
      <c r="O15" s="313" t="n">
        <f aca="false">B15/1</f>
        <v>0</v>
      </c>
      <c r="P15" s="314" t="n">
        <f aca="false">C15/2</f>
        <v>0.5</v>
      </c>
      <c r="Q15" s="314" t="n">
        <f aca="false">D15/1</f>
        <v>0</v>
      </c>
      <c r="R15" s="314" t="n">
        <f aca="false">E15/4</f>
        <v>3</v>
      </c>
      <c r="S15" s="314" t="n">
        <f aca="false">F15/1</f>
        <v>2</v>
      </c>
      <c r="T15" s="314" t="n">
        <f aca="false">G15/1</f>
        <v>0</v>
      </c>
      <c r="U15" s="315" t="n">
        <f aca="false">H15/1</f>
        <v>0</v>
      </c>
      <c r="V15" s="308" t="n">
        <f aca="false">I15/11</f>
        <v>1.36363636363636</v>
      </c>
      <c r="W15" s="314" t="n">
        <v>1.27272727272727</v>
      </c>
      <c r="X15" s="315" t="n">
        <v>1.09090909090909</v>
      </c>
      <c r="Y15" s="308" t="n">
        <v>2.41468459152017</v>
      </c>
      <c r="Z15" s="314" t="n">
        <v>2.55450733752621</v>
      </c>
      <c r="AA15" s="316" t="n">
        <v>2.96236559139785</v>
      </c>
    </row>
    <row r="16" s="219" customFormat="true" ht="18" hidden="false" customHeight="true" outlineLevel="0" collapsed="false">
      <c r="A16" s="317" t="s">
        <v>31</v>
      </c>
      <c r="B16" s="318"/>
      <c r="C16" s="319"/>
      <c r="D16" s="319"/>
      <c r="E16" s="319" t="n">
        <v>6</v>
      </c>
      <c r="F16" s="319"/>
      <c r="G16" s="319"/>
      <c r="H16" s="320"/>
      <c r="I16" s="318" t="n">
        <f aca="false">SUM(B16:H16)</f>
        <v>6</v>
      </c>
      <c r="J16" s="319" t="n">
        <v>16</v>
      </c>
      <c r="K16" s="320" t="n">
        <v>17</v>
      </c>
      <c r="L16" s="318" t="n">
        <v>2155</v>
      </c>
      <c r="M16" s="321" t="n">
        <v>2300</v>
      </c>
      <c r="N16" s="322" t="n">
        <v>2513</v>
      </c>
      <c r="O16" s="323" t="n">
        <f aca="false">B16/1</f>
        <v>0</v>
      </c>
      <c r="P16" s="324" t="n">
        <f aca="false">C16/2</f>
        <v>0</v>
      </c>
      <c r="Q16" s="324" t="n">
        <f aca="false">D16/1</f>
        <v>0</v>
      </c>
      <c r="R16" s="324" t="n">
        <f aca="false">E16/4</f>
        <v>1.5</v>
      </c>
      <c r="S16" s="324" t="n">
        <f aca="false">F16/1</f>
        <v>0</v>
      </c>
      <c r="T16" s="324" t="n">
        <f aca="false">G16/1</f>
        <v>0</v>
      </c>
      <c r="U16" s="325" t="n">
        <f aca="false">H16/1</f>
        <v>0</v>
      </c>
      <c r="V16" s="326" t="n">
        <f aca="false">I16/11</f>
        <v>0.545454545454545</v>
      </c>
      <c r="W16" s="324" t="n">
        <v>1.45454545454545</v>
      </c>
      <c r="X16" s="325" t="n">
        <v>1.54545454545455</v>
      </c>
      <c r="Y16" s="326" t="n">
        <v>2.22854188210962</v>
      </c>
      <c r="Z16" s="324" t="n">
        <v>2.41343126967471</v>
      </c>
      <c r="AA16" s="327" t="n">
        <v>2.71382289416847</v>
      </c>
    </row>
    <row r="17" s="223" customFormat="true" ht="21" hidden="false" customHeight="true" outlineLevel="0" collapsed="false">
      <c r="A17" s="276" t="s">
        <v>59</v>
      </c>
      <c r="B17" s="141" t="n">
        <f aca="false">SUM(B5:B16)</f>
        <v>1</v>
      </c>
      <c r="C17" s="142" t="n">
        <f aca="false">SUM(C5:C16)</f>
        <v>15</v>
      </c>
      <c r="D17" s="142" t="n">
        <f aca="false">SUM(D5:D16)</f>
        <v>7</v>
      </c>
      <c r="E17" s="142" t="n">
        <f aca="false">SUM(E5:E16)</f>
        <v>128</v>
      </c>
      <c r="F17" s="142" t="n">
        <f aca="false">SUM(F5:F16)</f>
        <v>9</v>
      </c>
      <c r="G17" s="142" t="n">
        <f aca="false">SUM(G5:G16)</f>
        <v>1</v>
      </c>
      <c r="H17" s="143" t="n">
        <f aca="false">SUM(H5:H16)</f>
        <v>0</v>
      </c>
      <c r="I17" s="141" t="n">
        <f aca="false">SUM(B17:H17)</f>
        <v>161</v>
      </c>
      <c r="J17" s="142" t="n">
        <v>188</v>
      </c>
      <c r="K17" s="143" t="n">
        <v>177</v>
      </c>
      <c r="L17" s="145" t="n">
        <f aca="false">SUM(L5:L16)</f>
        <v>29719</v>
      </c>
      <c r="M17" s="328" t="n">
        <f aca="false">SUM(M5:M16)</f>
        <v>32112</v>
      </c>
      <c r="N17" s="230" t="n">
        <f aca="false">SUM(N5:N16)</f>
        <v>35057</v>
      </c>
      <c r="O17" s="329" t="n">
        <f aca="false">B17/1</f>
        <v>1</v>
      </c>
      <c r="P17" s="330" t="n">
        <f aca="false">C17/2</f>
        <v>7.5</v>
      </c>
      <c r="Q17" s="330" t="n">
        <f aca="false">D17/1</f>
        <v>7</v>
      </c>
      <c r="R17" s="330" t="n">
        <f aca="false">E17/4</f>
        <v>32</v>
      </c>
      <c r="S17" s="330" t="n">
        <f aca="false">F17/1</f>
        <v>9</v>
      </c>
      <c r="T17" s="330" t="n">
        <f aca="false">G17/1</f>
        <v>1</v>
      </c>
      <c r="U17" s="331" t="n">
        <f aca="false">H17/1</f>
        <v>0</v>
      </c>
      <c r="V17" s="252" t="n">
        <f aca="false">I17/11</f>
        <v>14.6363636363636</v>
      </c>
      <c r="W17" s="330" t="n">
        <v>17.0909090909091</v>
      </c>
      <c r="X17" s="331" t="n">
        <v>16.0909090909091</v>
      </c>
      <c r="Y17" s="332" t="n">
        <f aca="false">SUM(Y5:Y16)</f>
        <v>30.8200166648839</v>
      </c>
      <c r="Z17" s="330" t="n">
        <f aca="false">SUM(Z5:Z16)</f>
        <v>33.9451931513338</v>
      </c>
      <c r="AA17" s="333" t="n">
        <v>37.6552094522019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9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8" hidden="false" customHeight="true" outlineLevel="0" collapsed="false">
      <c r="A20" s="279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" hidden="false" customHeight="true" outlineLevel="0" collapsed="false">
      <c r="A21" s="280"/>
      <c r="B21" s="18" t="s">
        <v>64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20" t="s">
        <v>5</v>
      </c>
      <c r="M21" s="20"/>
      <c r="N21" s="20"/>
      <c r="O21" s="18" t="s">
        <v>64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customFormat="false" ht="82.5" hidden="false" customHeight="true" outlineLevel="0" collapsed="false">
      <c r="A22" s="281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7</v>
      </c>
      <c r="J22" s="29" t="n">
        <v>2006</v>
      </c>
      <c r="K22" s="30" t="n">
        <v>2005</v>
      </c>
      <c r="L22" s="28" t="n">
        <v>2007</v>
      </c>
      <c r="M22" s="29" t="n">
        <v>2006</v>
      </c>
      <c r="N22" s="263" t="n">
        <v>2005</v>
      </c>
      <c r="O22" s="25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27" t="s">
        <v>16</v>
      </c>
      <c r="V22" s="28" t="n">
        <v>2007</v>
      </c>
      <c r="W22" s="29" t="n">
        <v>2006</v>
      </c>
      <c r="X22" s="30" t="n">
        <v>2005</v>
      </c>
      <c r="Y22" s="28" t="n">
        <v>2007</v>
      </c>
      <c r="Z22" s="29" t="n">
        <v>2006</v>
      </c>
      <c r="AA22" s="207" t="n">
        <v>2005</v>
      </c>
    </row>
    <row r="23" customFormat="false" ht="18" hidden="false" customHeight="true" outlineLevel="0" collapsed="false">
      <c r="A23" s="284" t="s">
        <v>20</v>
      </c>
      <c r="B23" s="285"/>
      <c r="C23" s="286"/>
      <c r="D23" s="286"/>
      <c r="E23" s="286" t="n">
        <v>4</v>
      </c>
      <c r="F23" s="286" t="n">
        <v>4</v>
      </c>
      <c r="G23" s="286"/>
      <c r="H23" s="287" t="n">
        <v>1</v>
      </c>
      <c r="I23" s="285" t="n">
        <f aca="false">SUM(B23:H23)</f>
        <v>9</v>
      </c>
      <c r="J23" s="286" t="n">
        <v>3</v>
      </c>
      <c r="K23" s="287" t="n">
        <v>13</v>
      </c>
      <c r="L23" s="288" t="n">
        <v>815</v>
      </c>
      <c r="M23" s="334" t="n">
        <v>869</v>
      </c>
      <c r="N23" s="290" t="n">
        <v>793</v>
      </c>
      <c r="O23" s="294" t="n">
        <f aca="false">B23/1</f>
        <v>0</v>
      </c>
      <c r="P23" s="292" t="n">
        <f aca="false">C23/2</f>
        <v>0</v>
      </c>
      <c r="Q23" s="292" t="n">
        <f aca="false">D23/1</f>
        <v>0</v>
      </c>
      <c r="R23" s="292" t="n">
        <f aca="false">E23/4</f>
        <v>1</v>
      </c>
      <c r="S23" s="292" t="n">
        <f aca="false">F23/1</f>
        <v>4</v>
      </c>
      <c r="T23" s="292" t="n">
        <f aca="false">G23/1</f>
        <v>0</v>
      </c>
      <c r="U23" s="293" t="n">
        <f aca="false">H23/1</f>
        <v>1</v>
      </c>
      <c r="V23" s="335" t="n">
        <f aca="false">I23/11</f>
        <v>0.818181818181818</v>
      </c>
      <c r="W23" s="336" t="n">
        <v>0.272727272727273</v>
      </c>
      <c r="X23" s="337" t="n">
        <v>1.18181818181818</v>
      </c>
      <c r="Y23" s="295" t="n">
        <v>0.856992639327024</v>
      </c>
      <c r="Z23" s="292" t="n">
        <v>0.945593035908596</v>
      </c>
      <c r="AA23" s="296" t="n">
        <v>0.857297297297297</v>
      </c>
    </row>
    <row r="24" customFormat="false" ht="18" hidden="false" customHeight="true" outlineLevel="0" collapsed="false">
      <c r="A24" s="297" t="s">
        <v>21</v>
      </c>
      <c r="B24" s="298"/>
      <c r="C24" s="299"/>
      <c r="D24" s="299"/>
      <c r="E24" s="299" t="n">
        <v>6</v>
      </c>
      <c r="F24" s="299"/>
      <c r="G24" s="299"/>
      <c r="H24" s="300"/>
      <c r="I24" s="298" t="n">
        <f aca="false">SUM(B24:H24)</f>
        <v>6</v>
      </c>
      <c r="J24" s="299" t="n">
        <v>3</v>
      </c>
      <c r="K24" s="300" t="n">
        <v>7</v>
      </c>
      <c r="L24" s="301" t="n">
        <v>782</v>
      </c>
      <c r="M24" s="338" t="n">
        <v>787</v>
      </c>
      <c r="N24" s="303" t="n">
        <v>784</v>
      </c>
      <c r="O24" s="307" t="n">
        <f aca="false">B24/1</f>
        <v>0</v>
      </c>
      <c r="P24" s="305" t="n">
        <f aca="false">C24/2</f>
        <v>0</v>
      </c>
      <c r="Q24" s="305" t="n">
        <f aca="false">D24/1</f>
        <v>0</v>
      </c>
      <c r="R24" s="305" t="n">
        <f aca="false">E24/4</f>
        <v>1.5</v>
      </c>
      <c r="S24" s="305" t="n">
        <f aca="false">F24/1</f>
        <v>0</v>
      </c>
      <c r="T24" s="305" t="n">
        <f aca="false">G24/1</f>
        <v>0</v>
      </c>
      <c r="U24" s="306" t="n">
        <f aca="false">H24/1</f>
        <v>0</v>
      </c>
      <c r="V24" s="339" t="n">
        <f aca="false">I24/11</f>
        <v>0.545454545454545</v>
      </c>
      <c r="W24" s="340" t="n">
        <v>0.272727272727273</v>
      </c>
      <c r="X24" s="341" t="n">
        <v>0.636363636363636</v>
      </c>
      <c r="Y24" s="308" t="n">
        <v>0.817991631799163</v>
      </c>
      <c r="Z24" s="305" t="n">
        <v>0.856365614798694</v>
      </c>
      <c r="AA24" s="309" t="n">
        <v>0.846652267818575</v>
      </c>
    </row>
    <row r="25" customFormat="false" ht="18" hidden="false" customHeight="true" outlineLevel="0" collapsed="false">
      <c r="A25" s="297" t="s">
        <v>22</v>
      </c>
      <c r="B25" s="298"/>
      <c r="C25" s="299"/>
      <c r="D25" s="299" t="n">
        <v>2</v>
      </c>
      <c r="E25" s="299" t="n">
        <v>3</v>
      </c>
      <c r="F25" s="299"/>
      <c r="G25" s="299"/>
      <c r="H25" s="300" t="n">
        <v>1</v>
      </c>
      <c r="I25" s="298" t="n">
        <f aca="false">SUM(B25:H25)</f>
        <v>6</v>
      </c>
      <c r="J25" s="299" t="n">
        <v>2</v>
      </c>
      <c r="K25" s="300" t="n">
        <v>7</v>
      </c>
      <c r="L25" s="301" t="n">
        <v>831</v>
      </c>
      <c r="M25" s="338" t="n">
        <v>828</v>
      </c>
      <c r="N25" s="303" t="n">
        <v>868</v>
      </c>
      <c r="O25" s="307" t="n">
        <f aca="false">B25/1</f>
        <v>0</v>
      </c>
      <c r="P25" s="305" t="n">
        <f aca="false">C25/2</f>
        <v>0</v>
      </c>
      <c r="Q25" s="305" t="n">
        <f aca="false">D25/1</f>
        <v>2</v>
      </c>
      <c r="R25" s="305" t="n">
        <f aca="false">E25/4</f>
        <v>0.75</v>
      </c>
      <c r="S25" s="305" t="n">
        <f aca="false">F25/1</f>
        <v>0</v>
      </c>
      <c r="T25" s="305" t="n">
        <f aca="false">G25/1</f>
        <v>0</v>
      </c>
      <c r="U25" s="306" t="n">
        <f aca="false">H25/1</f>
        <v>1</v>
      </c>
      <c r="V25" s="339" t="n">
        <f aca="false">I25/11</f>
        <v>0.545454545454545</v>
      </c>
      <c r="W25" s="340" t="n">
        <v>0.181818181818182</v>
      </c>
      <c r="X25" s="341" t="n">
        <v>0.636363636363636</v>
      </c>
      <c r="Y25" s="308" t="n">
        <v>0.871983210912907</v>
      </c>
      <c r="Z25" s="305" t="n">
        <v>0.900979325353645</v>
      </c>
      <c r="AA25" s="309" t="n">
        <v>0.933333333333333</v>
      </c>
    </row>
    <row r="26" customFormat="false" ht="18" hidden="false" customHeight="true" outlineLevel="0" collapsed="false">
      <c r="A26" s="297" t="s">
        <v>23</v>
      </c>
      <c r="B26" s="298"/>
      <c r="C26" s="299"/>
      <c r="D26" s="299" t="n">
        <v>1</v>
      </c>
      <c r="E26" s="299" t="n">
        <v>12</v>
      </c>
      <c r="F26" s="299"/>
      <c r="G26" s="299"/>
      <c r="H26" s="300"/>
      <c r="I26" s="298" t="n">
        <f aca="false">SUM(B26:H26)</f>
        <v>13</v>
      </c>
      <c r="J26" s="299" t="n">
        <v>6</v>
      </c>
      <c r="K26" s="300" t="n">
        <v>7</v>
      </c>
      <c r="L26" s="301" t="n">
        <v>816</v>
      </c>
      <c r="M26" s="338" t="n">
        <v>854</v>
      </c>
      <c r="N26" s="303" t="n">
        <v>817</v>
      </c>
      <c r="O26" s="307" t="n">
        <f aca="false">B26/1</f>
        <v>0</v>
      </c>
      <c r="P26" s="305" t="n">
        <f aca="false">C26/2</f>
        <v>0</v>
      </c>
      <c r="Q26" s="305" t="n">
        <f aca="false">D26/1</f>
        <v>1</v>
      </c>
      <c r="R26" s="305" t="n">
        <f aca="false">E26/4</f>
        <v>3</v>
      </c>
      <c r="S26" s="305" t="n">
        <f aca="false">F26/1</f>
        <v>0</v>
      </c>
      <c r="T26" s="305" t="n">
        <f aca="false">G26/1</f>
        <v>0</v>
      </c>
      <c r="U26" s="306" t="n">
        <f aca="false">H26/1</f>
        <v>0</v>
      </c>
      <c r="V26" s="339" t="n">
        <f aca="false">I26/11</f>
        <v>1.18181818181818</v>
      </c>
      <c r="W26" s="340" t="n">
        <v>0.545454545454545</v>
      </c>
      <c r="X26" s="341" t="n">
        <v>0.636363636363636</v>
      </c>
      <c r="Y26" s="308" t="n">
        <v>0.84297520661157</v>
      </c>
      <c r="Z26" s="305" t="n">
        <v>0.896117523609654</v>
      </c>
      <c r="AA26" s="309" t="n">
        <v>0.872863247863248</v>
      </c>
    </row>
    <row r="27" customFormat="false" ht="18" hidden="false" customHeight="true" outlineLevel="0" collapsed="false">
      <c r="A27" s="297" t="s">
        <v>24</v>
      </c>
      <c r="B27" s="298"/>
      <c r="C27" s="299"/>
      <c r="D27" s="299" t="n">
        <v>1</v>
      </c>
      <c r="E27" s="299" t="n">
        <v>4</v>
      </c>
      <c r="F27" s="299"/>
      <c r="G27" s="299"/>
      <c r="H27" s="300" t="n">
        <v>1</v>
      </c>
      <c r="I27" s="298" t="n">
        <f aca="false">SUM(B27:H27)</f>
        <v>6</v>
      </c>
      <c r="J27" s="299" t="n">
        <v>8</v>
      </c>
      <c r="K27" s="300" t="n">
        <v>3</v>
      </c>
      <c r="L27" s="301" t="n">
        <v>919</v>
      </c>
      <c r="M27" s="338" t="n">
        <v>909</v>
      </c>
      <c r="N27" s="303" t="n">
        <v>865</v>
      </c>
      <c r="O27" s="307" t="n">
        <f aca="false">B27/1</f>
        <v>0</v>
      </c>
      <c r="P27" s="305" t="n">
        <f aca="false">C27/2</f>
        <v>0</v>
      </c>
      <c r="Q27" s="305" t="n">
        <f aca="false">D27/1</f>
        <v>1</v>
      </c>
      <c r="R27" s="305" t="n">
        <f aca="false">E27/4</f>
        <v>1</v>
      </c>
      <c r="S27" s="305" t="n">
        <f aca="false">F27/1</f>
        <v>0</v>
      </c>
      <c r="T27" s="305" t="n">
        <f aca="false">G27/1</f>
        <v>0</v>
      </c>
      <c r="U27" s="306" t="n">
        <f aca="false">H27/1</f>
        <v>1</v>
      </c>
      <c r="V27" s="339" t="n">
        <f aca="false">I27/11</f>
        <v>0.545454545454545</v>
      </c>
      <c r="W27" s="340" t="n">
        <v>0.727272727272727</v>
      </c>
      <c r="X27" s="341" t="n">
        <v>0.272727272727273</v>
      </c>
      <c r="Y27" s="308" t="n">
        <v>0.945473251028807</v>
      </c>
      <c r="Z27" s="305" t="n">
        <v>0.949843260188088</v>
      </c>
      <c r="AA27" s="309" t="n">
        <v>0.924145299145299</v>
      </c>
    </row>
    <row r="28" customFormat="false" ht="18" hidden="false" customHeight="true" outlineLevel="0" collapsed="false">
      <c r="A28" s="297" t="s">
        <v>25</v>
      </c>
      <c r="B28" s="301"/>
      <c r="C28" s="310"/>
      <c r="D28" s="310" t="n">
        <v>1</v>
      </c>
      <c r="E28" s="310" t="n">
        <v>7</v>
      </c>
      <c r="F28" s="310"/>
      <c r="G28" s="310"/>
      <c r="H28" s="311"/>
      <c r="I28" s="301" t="n">
        <f aca="false">SUM(B28:H28)</f>
        <v>8</v>
      </c>
      <c r="J28" s="310" t="n">
        <v>10</v>
      </c>
      <c r="K28" s="311" t="n">
        <v>4</v>
      </c>
      <c r="L28" s="301" t="n">
        <v>778</v>
      </c>
      <c r="M28" s="310" t="n">
        <v>871</v>
      </c>
      <c r="N28" s="312" t="n">
        <v>832</v>
      </c>
      <c r="O28" s="308" t="n">
        <f aca="false">B28/1</f>
        <v>0</v>
      </c>
      <c r="P28" s="314" t="n">
        <f aca="false">C28/2</f>
        <v>0</v>
      </c>
      <c r="Q28" s="314" t="n">
        <f aca="false">D28/1</f>
        <v>1</v>
      </c>
      <c r="R28" s="314" t="n">
        <f aca="false">E28/4</f>
        <v>1.75</v>
      </c>
      <c r="S28" s="314" t="n">
        <f aca="false">F28/1</f>
        <v>0</v>
      </c>
      <c r="T28" s="314" t="n">
        <f aca="false">G28/1</f>
        <v>0</v>
      </c>
      <c r="U28" s="315" t="n">
        <f aca="false">H28/1</f>
        <v>0</v>
      </c>
      <c r="V28" s="342" t="n">
        <f aca="false">I28/11</f>
        <v>0.727272727272727</v>
      </c>
      <c r="W28" s="343" t="n">
        <v>0.909090909090909</v>
      </c>
      <c r="X28" s="344" t="n">
        <v>0.363636363636364</v>
      </c>
      <c r="Y28" s="308" t="n">
        <v>0.798767967145791</v>
      </c>
      <c r="Z28" s="314" t="n">
        <v>0.914915966386555</v>
      </c>
      <c r="AA28" s="316" t="n">
        <v>0.888888888888889</v>
      </c>
    </row>
    <row r="29" customFormat="false" ht="18" hidden="false" customHeight="true" outlineLevel="0" collapsed="false">
      <c r="A29" s="297" t="s">
        <v>26</v>
      </c>
      <c r="B29" s="301"/>
      <c r="C29" s="310" t="n">
        <v>1</v>
      </c>
      <c r="D29" s="310"/>
      <c r="E29" s="310" t="n">
        <v>7</v>
      </c>
      <c r="F29" s="310"/>
      <c r="G29" s="310" t="n">
        <v>2</v>
      </c>
      <c r="H29" s="311"/>
      <c r="I29" s="301" t="n">
        <f aca="false">SUM(B29:H29)</f>
        <v>10</v>
      </c>
      <c r="J29" s="310" t="n">
        <v>9</v>
      </c>
      <c r="K29" s="311" t="n">
        <v>6</v>
      </c>
      <c r="L29" s="301" t="n">
        <v>816</v>
      </c>
      <c r="M29" s="310" t="n">
        <v>960</v>
      </c>
      <c r="N29" s="312" t="n">
        <v>908</v>
      </c>
      <c r="O29" s="308" t="n">
        <f aca="false">B29/1</f>
        <v>0</v>
      </c>
      <c r="P29" s="314" t="n">
        <f aca="false">C29/2</f>
        <v>0.5</v>
      </c>
      <c r="Q29" s="314" t="n">
        <f aca="false">D29/1</f>
        <v>0</v>
      </c>
      <c r="R29" s="314" t="n">
        <f aca="false">E29/4</f>
        <v>1.75</v>
      </c>
      <c r="S29" s="314" t="n">
        <f aca="false">F29/1</f>
        <v>0</v>
      </c>
      <c r="T29" s="314" t="n">
        <f aca="false">G29/1</f>
        <v>2</v>
      </c>
      <c r="U29" s="315" t="n">
        <f aca="false">H29/1</f>
        <v>0</v>
      </c>
      <c r="V29" s="342" t="n">
        <f aca="false">I29/11</f>
        <v>0.909090909090909</v>
      </c>
      <c r="W29" s="343" t="n">
        <v>0.818181818181818</v>
      </c>
      <c r="X29" s="344" t="n">
        <v>0.545454545454545</v>
      </c>
      <c r="Y29" s="308" t="n">
        <v>0.843846949327818</v>
      </c>
      <c r="Z29" s="314" t="n">
        <v>1.00734522560336</v>
      </c>
      <c r="AA29" s="316" t="n">
        <v>0.973204715969989</v>
      </c>
    </row>
    <row r="30" customFormat="false" ht="18" hidden="false" customHeight="true" outlineLevel="0" collapsed="false">
      <c r="A30" s="297" t="s">
        <v>27</v>
      </c>
      <c r="B30" s="301"/>
      <c r="C30" s="310" t="n">
        <v>2</v>
      </c>
      <c r="D30" s="310" t="n">
        <v>1</v>
      </c>
      <c r="E30" s="310" t="n">
        <v>2</v>
      </c>
      <c r="F30" s="310" t="n">
        <v>1</v>
      </c>
      <c r="G30" s="310" t="n">
        <v>2</v>
      </c>
      <c r="H30" s="311"/>
      <c r="I30" s="301" t="n">
        <f aca="false">SUM(B30:H30)</f>
        <v>8</v>
      </c>
      <c r="J30" s="310" t="n">
        <v>13</v>
      </c>
      <c r="K30" s="311" t="n">
        <v>8</v>
      </c>
      <c r="L30" s="301" t="n">
        <v>750</v>
      </c>
      <c r="M30" s="310" t="n">
        <v>890</v>
      </c>
      <c r="N30" s="312" t="n">
        <v>945</v>
      </c>
      <c r="O30" s="308" t="n">
        <f aca="false">B30/1</f>
        <v>0</v>
      </c>
      <c r="P30" s="314" t="n">
        <f aca="false">C30/2</f>
        <v>1</v>
      </c>
      <c r="Q30" s="314" t="n">
        <f aca="false">D30/1</f>
        <v>1</v>
      </c>
      <c r="R30" s="314" t="n">
        <f aca="false">E30/4</f>
        <v>0.5</v>
      </c>
      <c r="S30" s="314" t="n">
        <f aca="false">F30/1</f>
        <v>1</v>
      </c>
      <c r="T30" s="314" t="n">
        <f aca="false">G30/1</f>
        <v>2</v>
      </c>
      <c r="U30" s="315" t="n">
        <f aca="false">H30/1</f>
        <v>0</v>
      </c>
      <c r="V30" s="342" t="n">
        <f aca="false">I30/11</f>
        <v>0.727272727272727</v>
      </c>
      <c r="W30" s="343" t="n">
        <v>1.18181818181818</v>
      </c>
      <c r="X30" s="344" t="n">
        <v>0.727272727272727</v>
      </c>
      <c r="Y30" s="308" t="n">
        <v>0.778008298755187</v>
      </c>
      <c r="Z30" s="314" t="n">
        <v>0.929989550679206</v>
      </c>
      <c r="AA30" s="316" t="n">
        <v>1.01286173633441</v>
      </c>
    </row>
    <row r="31" customFormat="false" ht="18" hidden="false" customHeight="true" outlineLevel="0" collapsed="false">
      <c r="A31" s="297" t="s">
        <v>28</v>
      </c>
      <c r="B31" s="301"/>
      <c r="C31" s="310"/>
      <c r="D31" s="310"/>
      <c r="E31" s="310" t="n">
        <v>3</v>
      </c>
      <c r="F31" s="310" t="n">
        <v>2</v>
      </c>
      <c r="G31" s="310"/>
      <c r="H31" s="311"/>
      <c r="I31" s="301" t="n">
        <f aca="false">SUM(B31:H31)</f>
        <v>5</v>
      </c>
      <c r="J31" s="310" t="n">
        <v>9</v>
      </c>
      <c r="K31" s="311" t="n">
        <v>4</v>
      </c>
      <c r="L31" s="301" t="n">
        <v>694</v>
      </c>
      <c r="M31" s="310" t="n">
        <v>893</v>
      </c>
      <c r="N31" s="312" t="n">
        <v>873</v>
      </c>
      <c r="O31" s="308" t="n">
        <f aca="false">B31/1</f>
        <v>0</v>
      </c>
      <c r="P31" s="314" t="n">
        <f aca="false">C31/2</f>
        <v>0</v>
      </c>
      <c r="Q31" s="314" t="n">
        <f aca="false">D31/1</f>
        <v>0</v>
      </c>
      <c r="R31" s="314" t="n">
        <f aca="false">E31/4</f>
        <v>0.75</v>
      </c>
      <c r="S31" s="314" t="n">
        <f aca="false">F31/1</f>
        <v>2</v>
      </c>
      <c r="T31" s="314" t="n">
        <f aca="false">G31/1</f>
        <v>0</v>
      </c>
      <c r="U31" s="315" t="n">
        <f aca="false">H31/1</f>
        <v>0</v>
      </c>
      <c r="V31" s="342" t="n">
        <f aca="false">I31/11</f>
        <v>0.454545454545455</v>
      </c>
      <c r="W31" s="343" t="n">
        <v>0.818181818181818</v>
      </c>
      <c r="X31" s="344" t="n">
        <v>0.363636363636364</v>
      </c>
      <c r="Y31" s="308" t="n">
        <v>0.719170984455959</v>
      </c>
      <c r="Z31" s="314" t="n">
        <v>0.932150313152401</v>
      </c>
      <c r="AA31" s="316" t="n">
        <v>0.936695278969957</v>
      </c>
    </row>
    <row r="32" customFormat="false" ht="18" hidden="false" customHeight="true" outlineLevel="0" collapsed="false">
      <c r="A32" s="297" t="s">
        <v>29</v>
      </c>
      <c r="B32" s="301"/>
      <c r="C32" s="310" t="n">
        <v>2</v>
      </c>
      <c r="D32" s="310"/>
      <c r="E32" s="310" t="n">
        <v>1</v>
      </c>
      <c r="F32" s="310"/>
      <c r="G32" s="310"/>
      <c r="H32" s="311"/>
      <c r="I32" s="301" t="n">
        <f aca="false">SUM(B32:H32)</f>
        <v>3</v>
      </c>
      <c r="J32" s="310" t="n">
        <v>6</v>
      </c>
      <c r="K32" s="311" t="n">
        <v>4</v>
      </c>
      <c r="L32" s="301" t="n">
        <v>737</v>
      </c>
      <c r="M32" s="310" t="n">
        <v>933</v>
      </c>
      <c r="N32" s="312" t="n">
        <v>877</v>
      </c>
      <c r="O32" s="308" t="n">
        <f aca="false">B32/1</f>
        <v>0</v>
      </c>
      <c r="P32" s="314" t="n">
        <f aca="false">C32/2</f>
        <v>1</v>
      </c>
      <c r="Q32" s="314" t="n">
        <f aca="false">D32/1</f>
        <v>0</v>
      </c>
      <c r="R32" s="314" t="n">
        <f aca="false">E32/4</f>
        <v>0.25</v>
      </c>
      <c r="S32" s="314" t="n">
        <f aca="false">F32/1</f>
        <v>0</v>
      </c>
      <c r="T32" s="314" t="n">
        <f aca="false">G32/1</f>
        <v>0</v>
      </c>
      <c r="U32" s="315" t="n">
        <f aca="false">H32/1</f>
        <v>0</v>
      </c>
      <c r="V32" s="342" t="n">
        <f aca="false">I32/11</f>
        <v>0.272727272727273</v>
      </c>
      <c r="W32" s="343" t="n">
        <v>0.545454545454545</v>
      </c>
      <c r="X32" s="344" t="n">
        <v>0.363636363636364</v>
      </c>
      <c r="Y32" s="308" t="n">
        <v>0.763730569948187</v>
      </c>
      <c r="Z32" s="314" t="n">
        <v>0.97288842544317</v>
      </c>
      <c r="AA32" s="316" t="n">
        <v>0.940987124463519</v>
      </c>
    </row>
    <row r="33" customFormat="false" ht="18" hidden="false" customHeight="true" outlineLevel="0" collapsed="false">
      <c r="A33" s="297" t="s">
        <v>30</v>
      </c>
      <c r="B33" s="301"/>
      <c r="C33" s="310"/>
      <c r="D33" s="310"/>
      <c r="E33" s="310" t="n">
        <v>4</v>
      </c>
      <c r="F33" s="310"/>
      <c r="G33" s="310" t="n">
        <v>1</v>
      </c>
      <c r="H33" s="311"/>
      <c r="I33" s="301" t="n">
        <f aca="false">SUM(B33:H33)</f>
        <v>5</v>
      </c>
      <c r="J33" s="310" t="n">
        <v>7</v>
      </c>
      <c r="K33" s="311" t="n">
        <v>4</v>
      </c>
      <c r="L33" s="301" t="n">
        <v>653</v>
      </c>
      <c r="M33" s="310" t="n">
        <v>845</v>
      </c>
      <c r="N33" s="312" t="n">
        <v>848</v>
      </c>
      <c r="O33" s="308" t="n">
        <f aca="false">B33/1</f>
        <v>0</v>
      </c>
      <c r="P33" s="314" t="n">
        <f aca="false">C33/2</f>
        <v>0</v>
      </c>
      <c r="Q33" s="314" t="n">
        <f aca="false">D33/1</f>
        <v>0</v>
      </c>
      <c r="R33" s="314" t="n">
        <f aca="false">E33/4</f>
        <v>1</v>
      </c>
      <c r="S33" s="314" t="n">
        <f aca="false">F33/1</f>
        <v>0</v>
      </c>
      <c r="T33" s="314" t="n">
        <f aca="false">G33/1</f>
        <v>1</v>
      </c>
      <c r="U33" s="315" t="n">
        <f aca="false">H33/1</f>
        <v>0</v>
      </c>
      <c r="V33" s="342" t="n">
        <f aca="false">I33/11</f>
        <v>0.454545454545455</v>
      </c>
      <c r="W33" s="343" t="n">
        <v>0.636363636363636</v>
      </c>
      <c r="X33" s="344" t="n">
        <v>0.363636363636364</v>
      </c>
      <c r="Y33" s="308" t="n">
        <v>0.675284384694933</v>
      </c>
      <c r="Z33" s="314" t="n">
        <v>0.885744234800839</v>
      </c>
      <c r="AA33" s="316" t="n">
        <v>0.911827956989247</v>
      </c>
    </row>
    <row r="34" customFormat="false" ht="18" hidden="false" customHeight="true" outlineLevel="0" collapsed="false">
      <c r="A34" s="317" t="s">
        <v>31</v>
      </c>
      <c r="B34" s="318"/>
      <c r="C34" s="319" t="n">
        <v>2</v>
      </c>
      <c r="D34" s="319" t="n">
        <v>1</v>
      </c>
      <c r="E34" s="319" t="n">
        <v>1</v>
      </c>
      <c r="F34" s="319" t="n">
        <v>1</v>
      </c>
      <c r="G34" s="319"/>
      <c r="H34" s="320"/>
      <c r="I34" s="318" t="n">
        <f aca="false">SUM(B34:H34)</f>
        <v>5</v>
      </c>
      <c r="J34" s="319" t="n">
        <v>12</v>
      </c>
      <c r="K34" s="320" t="n">
        <v>6</v>
      </c>
      <c r="L34" s="318" t="n">
        <v>653</v>
      </c>
      <c r="M34" s="319" t="n">
        <v>808</v>
      </c>
      <c r="N34" s="322" t="n">
        <v>848</v>
      </c>
      <c r="O34" s="326" t="n">
        <f aca="false">B34/1</f>
        <v>0</v>
      </c>
      <c r="P34" s="324" t="n">
        <f aca="false">C34/2</f>
        <v>1</v>
      </c>
      <c r="Q34" s="324" t="n">
        <f aca="false">D34/1</f>
        <v>1</v>
      </c>
      <c r="R34" s="324" t="n">
        <f aca="false">E34/4</f>
        <v>0.25</v>
      </c>
      <c r="S34" s="324" t="n">
        <f aca="false">F34/1</f>
        <v>1</v>
      </c>
      <c r="T34" s="324" t="n">
        <f aca="false">G34/1</f>
        <v>0</v>
      </c>
      <c r="U34" s="325" t="n">
        <f aca="false">H34/1</f>
        <v>0</v>
      </c>
      <c r="V34" s="345" t="n">
        <f aca="false">I34/11</f>
        <v>0.454545454545455</v>
      </c>
      <c r="W34" s="346" t="n">
        <v>1.09090909090909</v>
      </c>
      <c r="X34" s="347" t="n">
        <v>0.545454545454545</v>
      </c>
      <c r="Y34" s="326" t="n">
        <v>0.675284384694933</v>
      </c>
      <c r="Z34" s="324" t="n">
        <v>0.84784889821616</v>
      </c>
      <c r="AA34" s="327" t="n">
        <v>0.915766738660907</v>
      </c>
    </row>
    <row r="35" customFormat="false" ht="21" hidden="false" customHeight="true" outlineLevel="0" collapsed="false">
      <c r="A35" s="276" t="s">
        <v>59</v>
      </c>
      <c r="B35" s="141" t="n">
        <f aca="false">SUM(B23:B34)</f>
        <v>0</v>
      </c>
      <c r="C35" s="142" t="n">
        <f aca="false">SUM(C23:C34)</f>
        <v>7</v>
      </c>
      <c r="D35" s="142" t="n">
        <f aca="false">SUM(D23:D34)</f>
        <v>7</v>
      </c>
      <c r="E35" s="142" t="n">
        <f aca="false">SUM(E23:E34)</f>
        <v>54</v>
      </c>
      <c r="F35" s="142" t="n">
        <f aca="false">SUM(F23:F34)</f>
        <v>8</v>
      </c>
      <c r="G35" s="142" t="n">
        <f aca="false">SUM(G23:G34)</f>
        <v>5</v>
      </c>
      <c r="H35" s="143" t="n">
        <f aca="false">SUM(H23:H34)</f>
        <v>3</v>
      </c>
      <c r="I35" s="141" t="n">
        <f aca="false">SUM(B35:H35)</f>
        <v>84</v>
      </c>
      <c r="J35" s="142" t="n">
        <v>88</v>
      </c>
      <c r="K35" s="143" t="n">
        <v>73</v>
      </c>
      <c r="L35" s="145" t="n">
        <f aca="false">SUM(L23:L34)</f>
        <v>9244</v>
      </c>
      <c r="M35" s="142" t="n">
        <f aca="false">SUM(M23:M34)</f>
        <v>10447</v>
      </c>
      <c r="N35" s="230" t="n">
        <v>10258</v>
      </c>
      <c r="O35" s="326" t="n">
        <f aca="false">B35/1</f>
        <v>0</v>
      </c>
      <c r="P35" s="330" t="n">
        <f aca="false">C35/2</f>
        <v>3.5</v>
      </c>
      <c r="Q35" s="330" t="n">
        <f aca="false">D35/1</f>
        <v>7</v>
      </c>
      <c r="R35" s="330" t="n">
        <f aca="false">E35/4</f>
        <v>13.5</v>
      </c>
      <c r="S35" s="330" t="n">
        <f aca="false">F35/1</f>
        <v>8</v>
      </c>
      <c r="T35" s="324" t="n">
        <f aca="false">G35/1</f>
        <v>5</v>
      </c>
      <c r="U35" s="331" t="n">
        <f aca="false">H35/1</f>
        <v>3</v>
      </c>
      <c r="V35" s="201" t="n">
        <f aca="false">I35/11</f>
        <v>7.63636363636364</v>
      </c>
      <c r="W35" s="148" t="n">
        <v>8</v>
      </c>
      <c r="X35" s="149" t="n">
        <v>6.63636363636364</v>
      </c>
      <c r="Y35" s="150" t="n">
        <f aca="false">SUM(Y23:Y34)</f>
        <v>9.58950947870228</v>
      </c>
      <c r="Z35" s="148" t="n">
        <f aca="false">SUM(Z23:Z34)</f>
        <v>11.0397813741404</v>
      </c>
      <c r="AA35" s="231" t="n">
        <v>11.0182599355532</v>
      </c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02" t="s">
        <v>7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54"/>
    </row>
    <row r="37" customFormat="false" ht="14.2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27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280"/>
      <c r="B3" s="18" t="s">
        <v>64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281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7</v>
      </c>
      <c r="J4" s="29" t="n">
        <v>2006</v>
      </c>
      <c r="K4" s="30" t="n">
        <v>2005</v>
      </c>
      <c r="L4" s="28" t="n">
        <v>2007</v>
      </c>
      <c r="M4" s="29" t="n">
        <v>2006</v>
      </c>
      <c r="N4" s="263" t="n">
        <v>2005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7</v>
      </c>
      <c r="W4" s="29" t="n">
        <v>2006</v>
      </c>
      <c r="X4" s="30" t="n">
        <v>2005</v>
      </c>
      <c r="Y4" s="28" t="n">
        <v>2007</v>
      </c>
      <c r="Z4" s="29" t="n">
        <v>2006</v>
      </c>
      <c r="AA4" s="207" t="n">
        <v>2005</v>
      </c>
    </row>
    <row r="5" s="210" customFormat="true" ht="18" hidden="false" customHeight="true" outlineLevel="0" collapsed="false">
      <c r="A5" s="284" t="s">
        <v>20</v>
      </c>
      <c r="B5" s="285"/>
      <c r="C5" s="286"/>
      <c r="D5" s="286"/>
      <c r="E5" s="286"/>
      <c r="F5" s="286"/>
      <c r="G5" s="286"/>
      <c r="H5" s="287"/>
      <c r="I5" s="285" t="n">
        <f aca="false">SUM(B5:H5)</f>
        <v>0</v>
      </c>
      <c r="J5" s="286" t="n">
        <v>8</v>
      </c>
      <c r="K5" s="287" t="n">
        <v>8</v>
      </c>
      <c r="L5" s="288" t="n">
        <v>533</v>
      </c>
      <c r="M5" s="334" t="n">
        <v>545</v>
      </c>
      <c r="N5" s="290" t="n">
        <v>512</v>
      </c>
      <c r="O5" s="294" t="n">
        <f aca="false">B5/1</f>
        <v>0</v>
      </c>
      <c r="P5" s="292" t="n">
        <f aca="false">C5/2</f>
        <v>0</v>
      </c>
      <c r="Q5" s="292" t="n">
        <f aca="false">D5/1</f>
        <v>0</v>
      </c>
      <c r="R5" s="292" t="n">
        <f aca="false">E5/4</f>
        <v>0</v>
      </c>
      <c r="S5" s="292" t="n">
        <f aca="false">F5/1</f>
        <v>0</v>
      </c>
      <c r="T5" s="292" t="n">
        <f aca="false">G5/1</f>
        <v>0</v>
      </c>
      <c r="U5" s="293" t="n">
        <f aca="false">H5/1</f>
        <v>0</v>
      </c>
      <c r="V5" s="335" t="n">
        <f aca="false">I5/11</f>
        <v>0</v>
      </c>
      <c r="W5" s="336" t="n">
        <v>0.727272727272727</v>
      </c>
      <c r="X5" s="337" t="n">
        <v>0.727272727272727</v>
      </c>
      <c r="Y5" s="295" t="n">
        <v>0.560462670872766</v>
      </c>
      <c r="Z5" s="292" t="n">
        <v>0.5930359085963</v>
      </c>
      <c r="AA5" s="296" t="n">
        <v>0.553513513513514</v>
      </c>
    </row>
    <row r="6" s="210" customFormat="true" ht="18" hidden="false" customHeight="true" outlineLevel="0" collapsed="false">
      <c r="A6" s="297" t="s">
        <v>21</v>
      </c>
      <c r="B6" s="298"/>
      <c r="C6" s="299"/>
      <c r="D6" s="299"/>
      <c r="E6" s="299" t="n">
        <v>1</v>
      </c>
      <c r="F6" s="299"/>
      <c r="G6" s="299"/>
      <c r="H6" s="300"/>
      <c r="I6" s="298" t="n">
        <f aca="false">SUM(B6:H6)</f>
        <v>1</v>
      </c>
      <c r="J6" s="299" t="n">
        <v>5</v>
      </c>
      <c r="K6" s="300" t="n">
        <v>6</v>
      </c>
      <c r="L6" s="301" t="n">
        <v>474</v>
      </c>
      <c r="M6" s="338" t="n">
        <v>510</v>
      </c>
      <c r="N6" s="303" t="n">
        <v>449</v>
      </c>
      <c r="O6" s="307" t="n">
        <f aca="false">B6/1</f>
        <v>0</v>
      </c>
      <c r="P6" s="305" t="n">
        <f aca="false">C6/2</f>
        <v>0</v>
      </c>
      <c r="Q6" s="305" t="n">
        <f aca="false">D6/1</f>
        <v>0</v>
      </c>
      <c r="R6" s="305" t="n">
        <f aca="false">E6/4</f>
        <v>0.25</v>
      </c>
      <c r="S6" s="305" t="n">
        <f aca="false">F6/1</f>
        <v>0</v>
      </c>
      <c r="T6" s="305" t="n">
        <f aca="false">G6/1</f>
        <v>0</v>
      </c>
      <c r="U6" s="306" t="n">
        <f aca="false">H6/1</f>
        <v>0</v>
      </c>
      <c r="V6" s="339" t="n">
        <f aca="false">I6/11</f>
        <v>0.0909090909090909</v>
      </c>
      <c r="W6" s="340" t="n">
        <v>0.454545454545455</v>
      </c>
      <c r="X6" s="341" t="n">
        <v>0.545454545454545</v>
      </c>
      <c r="Y6" s="308" t="n">
        <v>0.49581589958159</v>
      </c>
      <c r="Z6" s="305" t="n">
        <v>0.554951033732318</v>
      </c>
      <c r="AA6" s="309" t="n">
        <v>0.48488120950324</v>
      </c>
    </row>
    <row r="7" s="210" customFormat="true" ht="18" hidden="false" customHeight="true" outlineLevel="0" collapsed="false">
      <c r="A7" s="297" t="s">
        <v>22</v>
      </c>
      <c r="B7" s="298"/>
      <c r="C7" s="299"/>
      <c r="D7" s="299"/>
      <c r="E7" s="299" t="n">
        <v>1</v>
      </c>
      <c r="F7" s="299"/>
      <c r="G7" s="299"/>
      <c r="H7" s="300" t="n">
        <v>1</v>
      </c>
      <c r="I7" s="298" t="n">
        <f aca="false">SUM(B7:H7)</f>
        <v>2</v>
      </c>
      <c r="J7" s="299" t="n">
        <v>5</v>
      </c>
      <c r="K7" s="300" t="n">
        <v>3</v>
      </c>
      <c r="L7" s="301" t="n">
        <v>533</v>
      </c>
      <c r="M7" s="338" t="n">
        <v>505</v>
      </c>
      <c r="N7" s="303" t="n">
        <v>536</v>
      </c>
      <c r="O7" s="307" t="n">
        <f aca="false">B7/1</f>
        <v>0</v>
      </c>
      <c r="P7" s="305" t="n">
        <f aca="false">C7/2</f>
        <v>0</v>
      </c>
      <c r="Q7" s="305" t="n">
        <f aca="false">D7/1</f>
        <v>0</v>
      </c>
      <c r="R7" s="305" t="n">
        <f aca="false">E7/4</f>
        <v>0.25</v>
      </c>
      <c r="S7" s="305" t="n">
        <f aca="false">F7/1</f>
        <v>0</v>
      </c>
      <c r="T7" s="305" t="n">
        <f aca="false">G7/1</f>
        <v>0</v>
      </c>
      <c r="U7" s="306" t="n">
        <f aca="false">H7/1</f>
        <v>1</v>
      </c>
      <c r="V7" s="339" t="n">
        <f aca="false">I7/11</f>
        <v>0.181818181818182</v>
      </c>
      <c r="W7" s="340" t="n">
        <v>0.454545454545455</v>
      </c>
      <c r="X7" s="341" t="n">
        <v>0.272727272727273</v>
      </c>
      <c r="Y7" s="308" t="n">
        <v>0.559286463798531</v>
      </c>
      <c r="Z7" s="305" t="n">
        <v>0.549510337323177</v>
      </c>
      <c r="AA7" s="309" t="n">
        <v>0.576344086021505</v>
      </c>
    </row>
    <row r="8" s="210" customFormat="true" ht="18" hidden="false" customHeight="true" outlineLevel="0" collapsed="false">
      <c r="A8" s="297" t="s">
        <v>23</v>
      </c>
      <c r="B8" s="298"/>
      <c r="C8" s="299"/>
      <c r="D8" s="299"/>
      <c r="E8" s="299" t="n">
        <v>3</v>
      </c>
      <c r="F8" s="299"/>
      <c r="G8" s="299"/>
      <c r="H8" s="300"/>
      <c r="I8" s="298" t="n">
        <f aca="false">SUM(B8:H8)</f>
        <v>3</v>
      </c>
      <c r="J8" s="299" t="n">
        <v>3</v>
      </c>
      <c r="K8" s="300" t="n">
        <v>2</v>
      </c>
      <c r="L8" s="301" t="n">
        <v>466</v>
      </c>
      <c r="M8" s="338" t="n">
        <v>495</v>
      </c>
      <c r="N8" s="303" t="n">
        <v>559</v>
      </c>
      <c r="O8" s="307" t="n">
        <f aca="false">B8/1</f>
        <v>0</v>
      </c>
      <c r="P8" s="305" t="n">
        <f aca="false">C8/2</f>
        <v>0</v>
      </c>
      <c r="Q8" s="305" t="n">
        <f aca="false">D8/1</f>
        <v>0</v>
      </c>
      <c r="R8" s="305" t="n">
        <f aca="false">E8/4</f>
        <v>0.75</v>
      </c>
      <c r="S8" s="305" t="n">
        <f aca="false">F8/1</f>
        <v>0</v>
      </c>
      <c r="T8" s="305" t="n">
        <f aca="false">G8/1</f>
        <v>0</v>
      </c>
      <c r="U8" s="306" t="n">
        <f aca="false">H8/1</f>
        <v>0</v>
      </c>
      <c r="V8" s="339" t="n">
        <f aca="false">I8/11</f>
        <v>0.272727272727273</v>
      </c>
      <c r="W8" s="340" t="n">
        <v>0.272727272727273</v>
      </c>
      <c r="X8" s="341" t="n">
        <v>0.181818181818182</v>
      </c>
      <c r="Y8" s="308" t="n">
        <v>0.481404958677686</v>
      </c>
      <c r="Z8" s="305" t="n">
        <v>0.519412381951731</v>
      </c>
      <c r="AA8" s="309" t="n">
        <v>0.597222222222222</v>
      </c>
    </row>
    <row r="9" s="210" customFormat="true" ht="18" hidden="false" customHeight="true" outlineLevel="0" collapsed="false">
      <c r="A9" s="297" t="s">
        <v>24</v>
      </c>
      <c r="B9" s="298"/>
      <c r="C9" s="299"/>
      <c r="D9" s="299" t="n">
        <v>1</v>
      </c>
      <c r="E9" s="299" t="n">
        <v>3</v>
      </c>
      <c r="F9" s="299"/>
      <c r="G9" s="299"/>
      <c r="H9" s="300" t="n">
        <v>1</v>
      </c>
      <c r="I9" s="298" t="n">
        <f aca="false">SUM(B9:H9)</f>
        <v>5</v>
      </c>
      <c r="J9" s="299" t="n">
        <v>3</v>
      </c>
      <c r="K9" s="300" t="n">
        <v>8</v>
      </c>
      <c r="L9" s="301" t="n">
        <v>561</v>
      </c>
      <c r="M9" s="338" t="n">
        <v>597</v>
      </c>
      <c r="N9" s="303" t="n">
        <v>544</v>
      </c>
      <c r="O9" s="307" t="n">
        <f aca="false">B9/1</f>
        <v>0</v>
      </c>
      <c r="P9" s="305" t="n">
        <f aca="false">C9/2</f>
        <v>0</v>
      </c>
      <c r="Q9" s="305" t="n">
        <f aca="false">D9/1</f>
        <v>1</v>
      </c>
      <c r="R9" s="305" t="n">
        <f aca="false">E9/4</f>
        <v>0.75</v>
      </c>
      <c r="S9" s="305" t="n">
        <f aca="false">F9/1</f>
        <v>0</v>
      </c>
      <c r="T9" s="305" t="n">
        <f aca="false">G9/1</f>
        <v>0</v>
      </c>
      <c r="U9" s="306" t="n">
        <f aca="false">H9/1</f>
        <v>1</v>
      </c>
      <c r="V9" s="339" t="n">
        <f aca="false">I9/11</f>
        <v>0.454545454545455</v>
      </c>
      <c r="W9" s="340" t="n">
        <v>0.272727272727273</v>
      </c>
      <c r="X9" s="341" t="n">
        <v>0.727272727272727</v>
      </c>
      <c r="Y9" s="308" t="n">
        <v>0.577160493827161</v>
      </c>
      <c r="Z9" s="305" t="n">
        <v>0.623824451410658</v>
      </c>
      <c r="AA9" s="309" t="n">
        <v>0.581196581196581</v>
      </c>
    </row>
    <row r="10" s="219" customFormat="true" ht="18" hidden="false" customHeight="true" outlineLevel="0" collapsed="false">
      <c r="A10" s="297" t="s">
        <v>25</v>
      </c>
      <c r="B10" s="301"/>
      <c r="C10" s="310"/>
      <c r="D10" s="310" t="n">
        <v>1</v>
      </c>
      <c r="E10" s="310" t="n">
        <v>5</v>
      </c>
      <c r="F10" s="310"/>
      <c r="G10" s="310"/>
      <c r="H10" s="311"/>
      <c r="I10" s="301" t="n">
        <f aca="false">SUM(B10:H10)</f>
        <v>6</v>
      </c>
      <c r="J10" s="310" t="n">
        <v>4</v>
      </c>
      <c r="K10" s="311" t="n">
        <v>6</v>
      </c>
      <c r="L10" s="301" t="n">
        <v>578</v>
      </c>
      <c r="M10" s="310" t="n">
        <v>601</v>
      </c>
      <c r="N10" s="312" t="n">
        <v>632</v>
      </c>
      <c r="O10" s="308" t="n">
        <f aca="false">B10/1</f>
        <v>0</v>
      </c>
      <c r="P10" s="314" t="n">
        <f aca="false">C10/2</f>
        <v>0</v>
      </c>
      <c r="Q10" s="314" t="n">
        <f aca="false">D10/1</f>
        <v>1</v>
      </c>
      <c r="R10" s="314" t="n">
        <f aca="false">E10/4</f>
        <v>1.25</v>
      </c>
      <c r="S10" s="314" t="n">
        <f aca="false">F10/1</f>
        <v>0</v>
      </c>
      <c r="T10" s="314" t="n">
        <f aca="false">G10/1</f>
        <v>0</v>
      </c>
      <c r="U10" s="315" t="n">
        <f aca="false">H10/1</f>
        <v>0</v>
      </c>
      <c r="V10" s="342" t="n">
        <f aca="false">I10/11</f>
        <v>0.545454545454545</v>
      </c>
      <c r="W10" s="343" t="n">
        <v>0.363636363636364</v>
      </c>
      <c r="X10" s="344" t="n">
        <v>0.545454545454545</v>
      </c>
      <c r="Y10" s="308" t="n">
        <v>0.593429158110883</v>
      </c>
      <c r="Z10" s="314" t="n">
        <v>0.631302521008403</v>
      </c>
      <c r="AA10" s="316" t="n">
        <v>0.675213675213675</v>
      </c>
    </row>
    <row r="11" s="219" customFormat="true" ht="18" hidden="false" customHeight="true" outlineLevel="0" collapsed="false">
      <c r="A11" s="297" t="s">
        <v>26</v>
      </c>
      <c r="B11" s="301"/>
      <c r="C11" s="310" t="n">
        <v>1</v>
      </c>
      <c r="D11" s="310" t="n">
        <v>2</v>
      </c>
      <c r="E11" s="310" t="n">
        <v>4</v>
      </c>
      <c r="F11" s="310"/>
      <c r="G11" s="310"/>
      <c r="H11" s="311"/>
      <c r="I11" s="301" t="n">
        <f aca="false">SUM(B11:H11)</f>
        <v>7</v>
      </c>
      <c r="J11" s="310" t="n">
        <v>9</v>
      </c>
      <c r="K11" s="311" t="n">
        <v>5</v>
      </c>
      <c r="L11" s="301" t="n">
        <v>555</v>
      </c>
      <c r="M11" s="310" t="n">
        <v>559</v>
      </c>
      <c r="N11" s="312" t="n">
        <v>617</v>
      </c>
      <c r="O11" s="308" t="n">
        <f aca="false">B11/1</f>
        <v>0</v>
      </c>
      <c r="P11" s="314" t="n">
        <f aca="false">C11/2</f>
        <v>0.5</v>
      </c>
      <c r="Q11" s="314" t="n">
        <f aca="false">D11/1</f>
        <v>2</v>
      </c>
      <c r="R11" s="314" t="n">
        <f aca="false">E11/4</f>
        <v>1</v>
      </c>
      <c r="S11" s="314" t="n">
        <f aca="false">F11/1</f>
        <v>0</v>
      </c>
      <c r="T11" s="314" t="n">
        <f aca="false">G11/1</f>
        <v>0</v>
      </c>
      <c r="U11" s="315" t="n">
        <f aca="false">H11/1</f>
        <v>0</v>
      </c>
      <c r="V11" s="342" t="n">
        <f aca="false">I11/11</f>
        <v>0.636363636363636</v>
      </c>
      <c r="W11" s="343" t="n">
        <v>0.818181818181818</v>
      </c>
      <c r="X11" s="344" t="n">
        <v>0.454545454545455</v>
      </c>
      <c r="Y11" s="308" t="n">
        <v>0.573940020682523</v>
      </c>
      <c r="Z11" s="314" t="n">
        <v>0.586568730325289</v>
      </c>
      <c r="AA11" s="316" t="n">
        <v>0.661307609860665</v>
      </c>
    </row>
    <row r="12" s="219" customFormat="true" ht="18" hidden="false" customHeight="true" outlineLevel="0" collapsed="false">
      <c r="A12" s="297" t="s">
        <v>27</v>
      </c>
      <c r="B12" s="301"/>
      <c r="C12" s="310" t="n">
        <v>2</v>
      </c>
      <c r="D12" s="310" t="n">
        <v>1</v>
      </c>
      <c r="E12" s="310" t="n">
        <v>2</v>
      </c>
      <c r="F12" s="310" t="n">
        <v>1</v>
      </c>
      <c r="G12" s="310"/>
      <c r="H12" s="311"/>
      <c r="I12" s="301" t="n">
        <f aca="false">SUM(B12:H12)</f>
        <v>6</v>
      </c>
      <c r="J12" s="310" t="n">
        <v>6</v>
      </c>
      <c r="K12" s="311" t="n">
        <v>4</v>
      </c>
      <c r="L12" s="301" t="n">
        <v>540</v>
      </c>
      <c r="M12" s="310" t="n">
        <v>549</v>
      </c>
      <c r="N12" s="312" t="n">
        <v>632</v>
      </c>
      <c r="O12" s="308" t="n">
        <f aca="false">B12/1</f>
        <v>0</v>
      </c>
      <c r="P12" s="314" t="n">
        <f aca="false">C12/2</f>
        <v>1</v>
      </c>
      <c r="Q12" s="314" t="n">
        <f aca="false">D12/1</f>
        <v>1</v>
      </c>
      <c r="R12" s="314" t="n">
        <f aca="false">E12/4</f>
        <v>0.5</v>
      </c>
      <c r="S12" s="314" t="n">
        <f aca="false">F12/1</f>
        <v>1</v>
      </c>
      <c r="T12" s="314" t="n">
        <f aca="false">G12/1</f>
        <v>0</v>
      </c>
      <c r="U12" s="315" t="n">
        <f aca="false">H12/1</f>
        <v>0</v>
      </c>
      <c r="V12" s="342" t="n">
        <f aca="false">I12/11</f>
        <v>0.545454545454545</v>
      </c>
      <c r="W12" s="343" t="n">
        <v>0.545454545454545</v>
      </c>
      <c r="X12" s="344" t="n">
        <v>0.363636363636364</v>
      </c>
      <c r="Y12" s="308" t="n">
        <v>0.560165975103734</v>
      </c>
      <c r="Z12" s="314" t="n">
        <v>0.573667711598746</v>
      </c>
      <c r="AA12" s="316" t="n">
        <v>0.677384780278671</v>
      </c>
    </row>
    <row r="13" s="219" customFormat="true" ht="18" hidden="false" customHeight="true" outlineLevel="0" collapsed="false">
      <c r="A13" s="297" t="s">
        <v>28</v>
      </c>
      <c r="B13" s="301"/>
      <c r="C13" s="310"/>
      <c r="D13" s="310"/>
      <c r="E13" s="310" t="n">
        <v>2</v>
      </c>
      <c r="F13" s="310" t="n">
        <v>1</v>
      </c>
      <c r="G13" s="310"/>
      <c r="H13" s="311"/>
      <c r="I13" s="301" t="n">
        <f aca="false">SUM(B13:H13)</f>
        <v>3</v>
      </c>
      <c r="J13" s="310" t="n">
        <v>4</v>
      </c>
      <c r="K13" s="311" t="n">
        <v>7</v>
      </c>
      <c r="L13" s="301" t="n">
        <v>483</v>
      </c>
      <c r="M13" s="310" t="n">
        <v>562</v>
      </c>
      <c r="N13" s="312" t="n">
        <v>624</v>
      </c>
      <c r="O13" s="308" t="n">
        <f aca="false">B13/1</f>
        <v>0</v>
      </c>
      <c r="P13" s="314" t="n">
        <f aca="false">C13/2</f>
        <v>0</v>
      </c>
      <c r="Q13" s="314" t="n">
        <f aca="false">D13/1</f>
        <v>0</v>
      </c>
      <c r="R13" s="314" t="n">
        <f aca="false">E13/4</f>
        <v>0.5</v>
      </c>
      <c r="S13" s="314" t="n">
        <f aca="false">F13/1</f>
        <v>1</v>
      </c>
      <c r="T13" s="314" t="n">
        <f aca="false">G13/1</f>
        <v>0</v>
      </c>
      <c r="U13" s="315" t="n">
        <f aca="false">H13/1</f>
        <v>0</v>
      </c>
      <c r="V13" s="342" t="n">
        <f aca="false">I13/11</f>
        <v>0.272727272727273</v>
      </c>
      <c r="W13" s="343" t="n">
        <v>0.363636363636364</v>
      </c>
      <c r="X13" s="344" t="n">
        <v>0.636363636363636</v>
      </c>
      <c r="Y13" s="308" t="n">
        <v>0.500518134715026</v>
      </c>
      <c r="Z13" s="314" t="n">
        <v>0.586638830897704</v>
      </c>
      <c r="AA13" s="316" t="n">
        <v>0.669527896995708</v>
      </c>
    </row>
    <row r="14" s="219" customFormat="true" ht="18" hidden="false" customHeight="true" outlineLevel="0" collapsed="false">
      <c r="A14" s="297" t="s">
        <v>29</v>
      </c>
      <c r="B14" s="301"/>
      <c r="C14" s="310" t="n">
        <v>1</v>
      </c>
      <c r="D14" s="310"/>
      <c r="E14" s="310" t="n">
        <v>8</v>
      </c>
      <c r="F14" s="310"/>
      <c r="G14" s="310"/>
      <c r="H14" s="311"/>
      <c r="I14" s="301" t="n">
        <f aca="false">SUM(B14:H14)</f>
        <v>9</v>
      </c>
      <c r="J14" s="310" t="n">
        <v>10</v>
      </c>
      <c r="K14" s="311" t="n">
        <v>11</v>
      </c>
      <c r="L14" s="301" t="n">
        <v>529</v>
      </c>
      <c r="M14" s="310" t="n">
        <v>545</v>
      </c>
      <c r="N14" s="312" t="n">
        <v>611</v>
      </c>
      <c r="O14" s="308" t="n">
        <f aca="false">B14/1</f>
        <v>0</v>
      </c>
      <c r="P14" s="314" t="n">
        <f aca="false">C14/2</f>
        <v>0.5</v>
      </c>
      <c r="Q14" s="314" t="n">
        <f aca="false">D14/1</f>
        <v>0</v>
      </c>
      <c r="R14" s="314" t="n">
        <f aca="false">E14/4</f>
        <v>2</v>
      </c>
      <c r="S14" s="314" t="n">
        <f aca="false">F14/1</f>
        <v>0</v>
      </c>
      <c r="T14" s="314" t="n">
        <f aca="false">G14/1</f>
        <v>0</v>
      </c>
      <c r="U14" s="315" t="n">
        <f aca="false">H14/1</f>
        <v>0</v>
      </c>
      <c r="V14" s="342" t="n">
        <f aca="false">I14/11</f>
        <v>0.818181818181818</v>
      </c>
      <c r="W14" s="343" t="n">
        <v>0.909090909090909</v>
      </c>
      <c r="X14" s="344" t="n">
        <v>1</v>
      </c>
      <c r="Y14" s="308" t="n">
        <v>0.548186528497409</v>
      </c>
      <c r="Z14" s="314" t="n">
        <v>0.56830031282586</v>
      </c>
      <c r="AA14" s="316" t="n">
        <v>0.655579399141631</v>
      </c>
    </row>
    <row r="15" s="219" customFormat="true" ht="18" hidden="false" customHeight="true" outlineLevel="0" collapsed="false">
      <c r="A15" s="297" t="s">
        <v>30</v>
      </c>
      <c r="B15" s="301" t="n">
        <v>1</v>
      </c>
      <c r="C15" s="310" t="n">
        <v>1</v>
      </c>
      <c r="D15" s="310"/>
      <c r="E15" s="310" t="n">
        <v>1</v>
      </c>
      <c r="F15" s="310"/>
      <c r="G15" s="310"/>
      <c r="H15" s="311"/>
      <c r="I15" s="301" t="n">
        <f aca="false">SUM(B15:H15)</f>
        <v>3</v>
      </c>
      <c r="J15" s="310" t="n">
        <v>4</v>
      </c>
      <c r="K15" s="311" t="n">
        <v>8</v>
      </c>
      <c r="L15" s="301" t="n">
        <v>461</v>
      </c>
      <c r="M15" s="310" t="n">
        <v>496</v>
      </c>
      <c r="N15" s="312" t="n">
        <v>587</v>
      </c>
      <c r="O15" s="308" t="n">
        <f aca="false">B15/1</f>
        <v>1</v>
      </c>
      <c r="P15" s="314" t="n">
        <f aca="false">C15/2</f>
        <v>0.5</v>
      </c>
      <c r="Q15" s="314" t="n">
        <f aca="false">D15/1</f>
        <v>0</v>
      </c>
      <c r="R15" s="314" t="n">
        <f aca="false">E15/4</f>
        <v>0.25</v>
      </c>
      <c r="S15" s="314" t="n">
        <f aca="false">F15/1</f>
        <v>0</v>
      </c>
      <c r="T15" s="314" t="n">
        <f aca="false">G15/1</f>
        <v>0</v>
      </c>
      <c r="U15" s="315" t="n">
        <f aca="false">H15/1</f>
        <v>0</v>
      </c>
      <c r="V15" s="342" t="n">
        <f aca="false">I15/11</f>
        <v>0.272727272727273</v>
      </c>
      <c r="W15" s="343" t="n">
        <v>0.363636363636364</v>
      </c>
      <c r="X15" s="344" t="n">
        <v>0.727272727272727</v>
      </c>
      <c r="Y15" s="308" t="n">
        <v>0.476732161323682</v>
      </c>
      <c r="Z15" s="314" t="n">
        <v>0.519916142557652</v>
      </c>
      <c r="AA15" s="316" t="n">
        <v>0.631182795698925</v>
      </c>
    </row>
    <row r="16" s="219" customFormat="true" ht="18" hidden="false" customHeight="true" outlineLevel="0" collapsed="false">
      <c r="A16" s="317" t="s">
        <v>31</v>
      </c>
      <c r="B16" s="318"/>
      <c r="C16" s="319" t="n">
        <v>5</v>
      </c>
      <c r="D16" s="319" t="n">
        <v>1</v>
      </c>
      <c r="E16" s="319"/>
      <c r="F16" s="319"/>
      <c r="G16" s="319"/>
      <c r="H16" s="320"/>
      <c r="I16" s="318" t="n">
        <f aca="false">SUM(B16:H16)</f>
        <v>6</v>
      </c>
      <c r="J16" s="319" t="n">
        <v>4</v>
      </c>
      <c r="K16" s="320" t="n">
        <v>5</v>
      </c>
      <c r="L16" s="318" t="n">
        <v>436</v>
      </c>
      <c r="M16" s="319" t="n">
        <v>456</v>
      </c>
      <c r="N16" s="322" t="n">
        <v>490</v>
      </c>
      <c r="O16" s="326" t="n">
        <f aca="false">B16/1</f>
        <v>0</v>
      </c>
      <c r="P16" s="324" t="n">
        <f aca="false">C16/2</f>
        <v>2.5</v>
      </c>
      <c r="Q16" s="324" t="n">
        <f aca="false">D16/1</f>
        <v>1</v>
      </c>
      <c r="R16" s="324" t="n">
        <f aca="false">E16/4</f>
        <v>0</v>
      </c>
      <c r="S16" s="324" t="n">
        <f aca="false">F16/1</f>
        <v>0</v>
      </c>
      <c r="T16" s="324" t="n">
        <f aca="false">G16/1</f>
        <v>0</v>
      </c>
      <c r="U16" s="325" t="n">
        <f aca="false">H16/1</f>
        <v>0</v>
      </c>
      <c r="V16" s="345" t="n">
        <f aca="false">I16/11</f>
        <v>0.545454545454545</v>
      </c>
      <c r="W16" s="346" t="n">
        <v>0.363636363636364</v>
      </c>
      <c r="X16" s="347" t="n">
        <v>0.454545454545455</v>
      </c>
      <c r="Y16" s="326" t="n">
        <v>0.450879007238883</v>
      </c>
      <c r="Z16" s="324" t="n">
        <v>0.478488982161595</v>
      </c>
      <c r="AA16" s="327" t="n">
        <v>0.529157667386609</v>
      </c>
    </row>
    <row r="17" s="223" customFormat="true" ht="21" hidden="false" customHeight="true" outlineLevel="0" collapsed="false">
      <c r="A17" s="276" t="s">
        <v>59</v>
      </c>
      <c r="B17" s="141" t="n">
        <f aca="false">SUM(B5:B16)</f>
        <v>1</v>
      </c>
      <c r="C17" s="142" t="n">
        <f aca="false">SUM(C5:C16)</f>
        <v>10</v>
      </c>
      <c r="D17" s="142" t="n">
        <f aca="false">SUM(D5:D16)</f>
        <v>6</v>
      </c>
      <c r="E17" s="142" t="n">
        <f aca="false">SUM(E5:E16)</f>
        <v>30</v>
      </c>
      <c r="F17" s="142" t="n">
        <f aca="false">SUM(F5:F16)</f>
        <v>2</v>
      </c>
      <c r="G17" s="142" t="n">
        <f aca="false">SUM(G5:G16)</f>
        <v>0</v>
      </c>
      <c r="H17" s="143" t="n">
        <f aca="false">SUM(H5:H16)</f>
        <v>2</v>
      </c>
      <c r="I17" s="141" t="n">
        <f aca="false">SUM(B17:H17)</f>
        <v>51</v>
      </c>
      <c r="J17" s="142" t="n">
        <v>65</v>
      </c>
      <c r="K17" s="143" t="n">
        <v>73</v>
      </c>
      <c r="L17" s="145" t="n">
        <f aca="false">SUM(L5:L16)</f>
        <v>6149</v>
      </c>
      <c r="M17" s="142" t="n">
        <f aca="false">SUM(M5:M16)</f>
        <v>6420</v>
      </c>
      <c r="N17" s="230" t="n">
        <v>6793</v>
      </c>
      <c r="O17" s="252" t="n">
        <f aca="false">B17/1</f>
        <v>1</v>
      </c>
      <c r="P17" s="330" t="n">
        <f aca="false">C17/2</f>
        <v>5</v>
      </c>
      <c r="Q17" s="330" t="n">
        <f aca="false">D17/1</f>
        <v>6</v>
      </c>
      <c r="R17" s="330" t="n">
        <f aca="false">E17/4</f>
        <v>7.5</v>
      </c>
      <c r="S17" s="330" t="n">
        <f aca="false">F17/1</f>
        <v>2</v>
      </c>
      <c r="T17" s="330" t="n">
        <f aca="false">G17/1</f>
        <v>0</v>
      </c>
      <c r="U17" s="331" t="n">
        <f aca="false">H17/1</f>
        <v>2</v>
      </c>
      <c r="V17" s="201" t="n">
        <f aca="false">I17/11</f>
        <v>4.63636363636364</v>
      </c>
      <c r="W17" s="148" t="n">
        <v>5.90909090909091</v>
      </c>
      <c r="X17" s="149" t="n">
        <v>6.63636363636364</v>
      </c>
      <c r="Y17" s="150" t="n">
        <f aca="false">SUM(Y5:Y16)</f>
        <v>6.37798147242987</v>
      </c>
      <c r="Z17" s="148" t="n">
        <f aca="false">SUM(Z5:Z16)</f>
        <v>6.78561734438943</v>
      </c>
      <c r="AA17" s="231" t="n">
        <v>7.29645542427497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10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8" hidden="false" customHeight="true" outlineLevel="0" collapsed="false">
      <c r="A20" s="279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" hidden="false" customHeight="true" outlineLevel="0" collapsed="false">
      <c r="A21" s="280"/>
      <c r="B21" s="18" t="s">
        <v>64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348" t="s">
        <v>5</v>
      </c>
      <c r="M21" s="348"/>
      <c r="N21" s="348"/>
      <c r="O21" s="18" t="s">
        <v>64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customFormat="false" ht="82.5" hidden="false" customHeight="true" outlineLevel="0" collapsed="false">
      <c r="A22" s="281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7</v>
      </c>
      <c r="J22" s="29" t="n">
        <v>2006</v>
      </c>
      <c r="K22" s="30" t="n">
        <v>2005</v>
      </c>
      <c r="L22" s="282" t="n">
        <v>2007</v>
      </c>
      <c r="M22" s="283" t="n">
        <v>2006</v>
      </c>
      <c r="N22" s="30" t="n">
        <v>2005</v>
      </c>
      <c r="O22" s="349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350" t="s">
        <v>16</v>
      </c>
      <c r="V22" s="28" t="n">
        <v>2007</v>
      </c>
      <c r="W22" s="29" t="n">
        <v>2006</v>
      </c>
      <c r="X22" s="30" t="n">
        <v>2005</v>
      </c>
      <c r="Y22" s="28" t="n">
        <v>2007</v>
      </c>
      <c r="Z22" s="29" t="n">
        <v>2006</v>
      </c>
      <c r="AA22" s="207" t="n">
        <v>2005</v>
      </c>
    </row>
    <row r="23" customFormat="false" ht="18" hidden="false" customHeight="true" outlineLevel="0" collapsed="false">
      <c r="A23" s="284" t="s">
        <v>20</v>
      </c>
      <c r="B23" s="285"/>
      <c r="C23" s="286" t="n">
        <v>1</v>
      </c>
      <c r="D23" s="286"/>
      <c r="E23" s="286" t="n">
        <v>1</v>
      </c>
      <c r="F23" s="286" t="n">
        <v>1</v>
      </c>
      <c r="G23" s="286"/>
      <c r="H23" s="287" t="n">
        <v>1</v>
      </c>
      <c r="I23" s="285" t="n">
        <f aca="false">SUM(B23:H23)</f>
        <v>4</v>
      </c>
      <c r="J23" s="286" t="n">
        <v>10</v>
      </c>
      <c r="K23" s="287" t="n">
        <v>12</v>
      </c>
      <c r="L23" s="288" t="n">
        <v>1004</v>
      </c>
      <c r="M23" s="288" t="n">
        <v>1161</v>
      </c>
      <c r="N23" s="351" t="n">
        <v>1418</v>
      </c>
      <c r="O23" s="352" t="n">
        <f aca="false">B23/1</f>
        <v>0</v>
      </c>
      <c r="P23" s="292" t="n">
        <f aca="false">C23/2</f>
        <v>0.5</v>
      </c>
      <c r="Q23" s="292" t="n">
        <f aca="false">D23/1</f>
        <v>0</v>
      </c>
      <c r="R23" s="292" t="n">
        <f aca="false">E23/4</f>
        <v>0.25</v>
      </c>
      <c r="S23" s="292" t="n">
        <f aca="false">F23/1</f>
        <v>1</v>
      </c>
      <c r="T23" s="292" t="n">
        <f aca="false">G23/1</f>
        <v>0</v>
      </c>
      <c r="U23" s="296" t="n">
        <f aca="false">H23/1</f>
        <v>1</v>
      </c>
      <c r="V23" s="335" t="n">
        <f aca="false">I23/11</f>
        <v>0.363636363636364</v>
      </c>
      <c r="W23" s="336" t="n">
        <v>0.909090909090909</v>
      </c>
      <c r="X23" s="337" t="n">
        <v>1.09090909090909</v>
      </c>
      <c r="Y23" s="353" t="n">
        <v>1.05573080967403</v>
      </c>
      <c r="Z23" s="354" t="n">
        <v>1.26332970620239</v>
      </c>
      <c r="AA23" s="296" t="n">
        <v>1.53297297297297</v>
      </c>
      <c r="AE23" s="0"/>
    </row>
    <row r="24" customFormat="false" ht="18" hidden="false" customHeight="true" outlineLevel="0" collapsed="false">
      <c r="A24" s="297" t="s">
        <v>21</v>
      </c>
      <c r="B24" s="298" t="n">
        <v>1</v>
      </c>
      <c r="C24" s="299" t="n">
        <v>3</v>
      </c>
      <c r="D24" s="299"/>
      <c r="E24" s="299" t="n">
        <v>1</v>
      </c>
      <c r="F24" s="299" t="n">
        <v>1</v>
      </c>
      <c r="G24" s="299" t="n">
        <v>1</v>
      </c>
      <c r="H24" s="300" t="n">
        <v>1</v>
      </c>
      <c r="I24" s="298" t="n">
        <f aca="false">SUM(B24:H24)</f>
        <v>8</v>
      </c>
      <c r="J24" s="299" t="n">
        <v>10</v>
      </c>
      <c r="K24" s="300" t="n">
        <v>9</v>
      </c>
      <c r="L24" s="301" t="n">
        <v>829</v>
      </c>
      <c r="M24" s="301" t="n">
        <v>1032</v>
      </c>
      <c r="N24" s="355" t="n">
        <v>1113</v>
      </c>
      <c r="O24" s="356" t="n">
        <f aca="false">B24/1</f>
        <v>1</v>
      </c>
      <c r="P24" s="305" t="n">
        <f aca="false">C24/2</f>
        <v>1.5</v>
      </c>
      <c r="Q24" s="305" t="n">
        <f aca="false">D24/1</f>
        <v>0</v>
      </c>
      <c r="R24" s="305" t="n">
        <f aca="false">E24/4</f>
        <v>0.25</v>
      </c>
      <c r="S24" s="305" t="n">
        <f aca="false">F24/1</f>
        <v>1</v>
      </c>
      <c r="T24" s="305" t="n">
        <f aca="false">G24/1</f>
        <v>1</v>
      </c>
      <c r="U24" s="309" t="n">
        <f aca="false">H24/1</f>
        <v>1</v>
      </c>
      <c r="V24" s="339" t="n">
        <f aca="false">I24/11</f>
        <v>0.727272727272727</v>
      </c>
      <c r="W24" s="340" t="n">
        <v>0.909090909090909</v>
      </c>
      <c r="X24" s="341" t="n">
        <v>0.818181818181818</v>
      </c>
      <c r="Y24" s="357" t="n">
        <v>0.867154811715481</v>
      </c>
      <c r="Z24" s="314" t="n">
        <v>1.12295973884657</v>
      </c>
      <c r="AA24" s="309" t="n">
        <v>1.20194384449244</v>
      </c>
      <c r="AE24" s="0"/>
    </row>
    <row r="25" customFormat="false" ht="18" hidden="false" customHeight="true" outlineLevel="0" collapsed="false">
      <c r="A25" s="297" t="s">
        <v>22</v>
      </c>
      <c r="B25" s="298"/>
      <c r="C25" s="299" t="n">
        <v>3</v>
      </c>
      <c r="D25" s="299"/>
      <c r="E25" s="299" t="n">
        <v>1</v>
      </c>
      <c r="F25" s="299"/>
      <c r="G25" s="299" t="n">
        <v>1</v>
      </c>
      <c r="H25" s="300" t="n">
        <v>1</v>
      </c>
      <c r="I25" s="298" t="n">
        <f aca="false">SUM(B25:H25)</f>
        <v>6</v>
      </c>
      <c r="J25" s="299" t="n">
        <v>16</v>
      </c>
      <c r="K25" s="300" t="n">
        <v>14</v>
      </c>
      <c r="L25" s="301" t="n">
        <v>880</v>
      </c>
      <c r="M25" s="301" t="n">
        <v>1012</v>
      </c>
      <c r="N25" s="355" t="n">
        <v>1246</v>
      </c>
      <c r="O25" s="356" t="n">
        <f aca="false">B25/1</f>
        <v>0</v>
      </c>
      <c r="P25" s="305" t="n">
        <f aca="false">C25/2</f>
        <v>1.5</v>
      </c>
      <c r="Q25" s="305" t="n">
        <f aca="false">D25/1</f>
        <v>0</v>
      </c>
      <c r="R25" s="305" t="n">
        <f aca="false">E25/4</f>
        <v>0.25</v>
      </c>
      <c r="S25" s="305" t="n">
        <f aca="false">F25/1</f>
        <v>0</v>
      </c>
      <c r="T25" s="305" t="n">
        <f aca="false">G25/1</f>
        <v>1</v>
      </c>
      <c r="U25" s="309" t="n">
        <f aca="false">H25/1</f>
        <v>1</v>
      </c>
      <c r="V25" s="339" t="n">
        <f aca="false">I25/11</f>
        <v>0.545454545454545</v>
      </c>
      <c r="W25" s="340" t="n">
        <v>1.45454545454545</v>
      </c>
      <c r="X25" s="341" t="n">
        <v>1.27272727272727</v>
      </c>
      <c r="Y25" s="357" t="n">
        <v>0.923399790136411</v>
      </c>
      <c r="Z25" s="314" t="n">
        <v>1.10119695321001</v>
      </c>
      <c r="AA25" s="309" t="n">
        <v>1.33978494623656</v>
      </c>
      <c r="AE25" s="0"/>
    </row>
    <row r="26" customFormat="false" ht="18" hidden="false" customHeight="true" outlineLevel="0" collapsed="false">
      <c r="A26" s="297" t="s">
        <v>23</v>
      </c>
      <c r="B26" s="298"/>
      <c r="C26" s="299" t="n">
        <v>5</v>
      </c>
      <c r="D26" s="299" t="n">
        <v>2</v>
      </c>
      <c r="E26" s="299" t="n">
        <v>2</v>
      </c>
      <c r="F26" s="299" t="n">
        <v>1</v>
      </c>
      <c r="G26" s="299"/>
      <c r="H26" s="300"/>
      <c r="I26" s="298" t="n">
        <f aca="false">SUM(B26:H26)</f>
        <v>10</v>
      </c>
      <c r="J26" s="299" t="n">
        <v>6</v>
      </c>
      <c r="K26" s="300" t="n">
        <v>12</v>
      </c>
      <c r="L26" s="301" t="n">
        <v>875</v>
      </c>
      <c r="M26" s="301" t="n">
        <v>1006</v>
      </c>
      <c r="N26" s="355" t="n">
        <v>1155</v>
      </c>
      <c r="O26" s="356" t="n">
        <f aca="false">B26/1</f>
        <v>0</v>
      </c>
      <c r="P26" s="305" t="n">
        <f aca="false">C26/2</f>
        <v>2.5</v>
      </c>
      <c r="Q26" s="305" t="n">
        <f aca="false">D26/1</f>
        <v>2</v>
      </c>
      <c r="R26" s="305" t="n">
        <f aca="false">E26/4</f>
        <v>0.5</v>
      </c>
      <c r="S26" s="305" t="n">
        <f aca="false">F26/1</f>
        <v>1</v>
      </c>
      <c r="T26" s="305" t="n">
        <f aca="false">G26/1</f>
        <v>0</v>
      </c>
      <c r="U26" s="309" t="n">
        <f aca="false">H26/1</f>
        <v>0</v>
      </c>
      <c r="V26" s="339" t="n">
        <f aca="false">I26/11</f>
        <v>0.909090909090909</v>
      </c>
      <c r="W26" s="340" t="n">
        <v>0.545454545454545</v>
      </c>
      <c r="X26" s="341" t="n">
        <v>1.09090909090909</v>
      </c>
      <c r="Y26" s="357" t="n">
        <v>0.903925619834711</v>
      </c>
      <c r="Z26" s="314" t="n">
        <v>1.05561385099685</v>
      </c>
      <c r="AA26" s="309" t="n">
        <v>1.23397435897436</v>
      </c>
      <c r="AE26" s="0"/>
    </row>
    <row r="27" customFormat="false" ht="18" hidden="false" customHeight="true" outlineLevel="0" collapsed="false">
      <c r="A27" s="297" t="s">
        <v>24</v>
      </c>
      <c r="B27" s="298"/>
      <c r="C27" s="299" t="n">
        <v>4</v>
      </c>
      <c r="D27" s="299" t="n">
        <v>2</v>
      </c>
      <c r="E27" s="299" t="n">
        <v>1</v>
      </c>
      <c r="F27" s="299"/>
      <c r="G27" s="299" t="n">
        <v>1</v>
      </c>
      <c r="H27" s="300" t="n">
        <v>2</v>
      </c>
      <c r="I27" s="298" t="n">
        <f aca="false">SUM(B27:H27)</f>
        <v>10</v>
      </c>
      <c r="J27" s="299" t="n">
        <v>13</v>
      </c>
      <c r="K27" s="300" t="n">
        <v>14</v>
      </c>
      <c r="L27" s="301" t="n">
        <v>1008</v>
      </c>
      <c r="M27" s="301" t="n">
        <v>1111</v>
      </c>
      <c r="N27" s="355" t="n">
        <v>1248</v>
      </c>
      <c r="O27" s="356" t="n">
        <f aca="false">B27/1</f>
        <v>0</v>
      </c>
      <c r="P27" s="305" t="n">
        <f aca="false">C27/2</f>
        <v>2</v>
      </c>
      <c r="Q27" s="305" t="n">
        <f aca="false">D27/1</f>
        <v>2</v>
      </c>
      <c r="R27" s="305" t="n">
        <f aca="false">E27/4</f>
        <v>0.25</v>
      </c>
      <c r="S27" s="305" t="n">
        <f aca="false">F27/1</f>
        <v>0</v>
      </c>
      <c r="T27" s="305" t="n">
        <f aca="false">G27/1</f>
        <v>1</v>
      </c>
      <c r="U27" s="309" t="n">
        <f aca="false">H27/1</f>
        <v>2</v>
      </c>
      <c r="V27" s="339" t="n">
        <f aca="false">I27/11</f>
        <v>0.909090909090909</v>
      </c>
      <c r="W27" s="340" t="n">
        <v>1.18181818181818</v>
      </c>
      <c r="X27" s="341" t="n">
        <v>1.27272727272727</v>
      </c>
      <c r="Y27" s="357" t="n">
        <v>1.03703703703704</v>
      </c>
      <c r="Z27" s="314" t="n">
        <v>1.16091954022989</v>
      </c>
      <c r="AA27" s="309" t="n">
        <v>1.33333333333333</v>
      </c>
      <c r="AE27" s="0"/>
    </row>
    <row r="28" customFormat="false" ht="18" hidden="false" customHeight="true" outlineLevel="0" collapsed="false">
      <c r="A28" s="297" t="s">
        <v>25</v>
      </c>
      <c r="B28" s="301"/>
      <c r="C28" s="310" t="n">
        <v>3</v>
      </c>
      <c r="D28" s="310"/>
      <c r="E28" s="310"/>
      <c r="F28" s="310"/>
      <c r="G28" s="310"/>
      <c r="H28" s="311" t="n">
        <v>1</v>
      </c>
      <c r="I28" s="301" t="n">
        <f aca="false">SUM(B28:H28)</f>
        <v>4</v>
      </c>
      <c r="J28" s="310" t="n">
        <v>9</v>
      </c>
      <c r="K28" s="311" t="n">
        <v>8</v>
      </c>
      <c r="L28" s="301" t="n">
        <v>911</v>
      </c>
      <c r="M28" s="301" t="n">
        <v>1067</v>
      </c>
      <c r="N28" s="311" t="n">
        <v>1264</v>
      </c>
      <c r="O28" s="358" t="n">
        <f aca="false">B28/1</f>
        <v>0</v>
      </c>
      <c r="P28" s="314" t="n">
        <f aca="false">C28/2</f>
        <v>1.5</v>
      </c>
      <c r="Q28" s="314" t="n">
        <f aca="false">D28/1</f>
        <v>0</v>
      </c>
      <c r="R28" s="314" t="n">
        <f aca="false">E28/4</f>
        <v>0</v>
      </c>
      <c r="S28" s="314" t="n">
        <f aca="false">F28/1</f>
        <v>0</v>
      </c>
      <c r="T28" s="314" t="n">
        <f aca="false">G28/1</f>
        <v>0</v>
      </c>
      <c r="U28" s="316" t="n">
        <f aca="false">H28/1</f>
        <v>1</v>
      </c>
      <c r="V28" s="342" t="n">
        <f aca="false">I28/11</f>
        <v>0.363636363636364</v>
      </c>
      <c r="W28" s="343" t="n">
        <v>0.818181818181818</v>
      </c>
      <c r="X28" s="344" t="n">
        <v>0.727272727272727</v>
      </c>
      <c r="Y28" s="357" t="n">
        <v>0.935318275154004</v>
      </c>
      <c r="Z28" s="314" t="n">
        <v>1.12079831932773</v>
      </c>
      <c r="AA28" s="316" t="n">
        <v>1.35042735042735</v>
      </c>
      <c r="AE28" s="0"/>
    </row>
    <row r="29" customFormat="false" ht="18" hidden="false" customHeight="true" outlineLevel="0" collapsed="false">
      <c r="A29" s="297" t="s">
        <v>26</v>
      </c>
      <c r="B29" s="301"/>
      <c r="C29" s="310" t="n">
        <v>3</v>
      </c>
      <c r="D29" s="310" t="n">
        <v>2</v>
      </c>
      <c r="E29" s="310"/>
      <c r="F29" s="310"/>
      <c r="G29" s="310"/>
      <c r="H29" s="311" t="n">
        <v>2</v>
      </c>
      <c r="I29" s="301" t="n">
        <f aca="false">SUM(B29:H29)</f>
        <v>7</v>
      </c>
      <c r="J29" s="310" t="n">
        <v>16</v>
      </c>
      <c r="K29" s="311" t="n">
        <v>10</v>
      </c>
      <c r="L29" s="301" t="n">
        <v>965</v>
      </c>
      <c r="M29" s="301" t="n">
        <v>1064</v>
      </c>
      <c r="N29" s="311" t="n">
        <v>1305</v>
      </c>
      <c r="O29" s="358" t="n">
        <f aca="false">B29/1</f>
        <v>0</v>
      </c>
      <c r="P29" s="314" t="n">
        <f aca="false">C29/2</f>
        <v>1.5</v>
      </c>
      <c r="Q29" s="314" t="n">
        <f aca="false">D29/1</f>
        <v>2</v>
      </c>
      <c r="R29" s="314" t="n">
        <f aca="false">E29/4</f>
        <v>0</v>
      </c>
      <c r="S29" s="314" t="n">
        <f aca="false">F29/1</f>
        <v>0</v>
      </c>
      <c r="T29" s="314" t="n">
        <f aca="false">G29/1</f>
        <v>0</v>
      </c>
      <c r="U29" s="316" t="n">
        <f aca="false">H29/1</f>
        <v>2</v>
      </c>
      <c r="V29" s="342" t="n">
        <f aca="false">I29/11</f>
        <v>0.636363636363636</v>
      </c>
      <c r="W29" s="343" t="n">
        <v>1.45454545454545</v>
      </c>
      <c r="X29" s="344" t="n">
        <v>0.909090909090909</v>
      </c>
      <c r="Y29" s="357" t="n">
        <v>0.997931747673216</v>
      </c>
      <c r="Z29" s="314" t="n">
        <v>1.11647429171039</v>
      </c>
      <c r="AA29" s="316" t="n">
        <v>1.39871382636656</v>
      </c>
      <c r="AE29" s="0"/>
    </row>
    <row r="30" customFormat="false" ht="18" hidden="false" customHeight="true" outlineLevel="0" collapsed="false">
      <c r="A30" s="297" t="s">
        <v>27</v>
      </c>
      <c r="B30" s="301"/>
      <c r="C30" s="310" t="n">
        <v>6</v>
      </c>
      <c r="D30" s="310"/>
      <c r="E30" s="310"/>
      <c r="F30" s="310"/>
      <c r="G30" s="310"/>
      <c r="H30" s="311" t="n">
        <v>1</v>
      </c>
      <c r="I30" s="301" t="n">
        <f aca="false">SUM(B30:H30)</f>
        <v>7</v>
      </c>
      <c r="J30" s="310" t="n">
        <v>10</v>
      </c>
      <c r="K30" s="311" t="n">
        <v>7</v>
      </c>
      <c r="L30" s="301" t="n">
        <v>1048</v>
      </c>
      <c r="M30" s="301" t="n">
        <v>1126</v>
      </c>
      <c r="N30" s="311" t="n">
        <v>1388</v>
      </c>
      <c r="O30" s="358" t="n">
        <f aca="false">B30/1</f>
        <v>0</v>
      </c>
      <c r="P30" s="314" t="n">
        <f aca="false">C30/2</f>
        <v>3</v>
      </c>
      <c r="Q30" s="314" t="n">
        <f aca="false">D30/1</f>
        <v>0</v>
      </c>
      <c r="R30" s="314" t="n">
        <f aca="false">E30/4</f>
        <v>0</v>
      </c>
      <c r="S30" s="314" t="n">
        <f aca="false">F30/1</f>
        <v>0</v>
      </c>
      <c r="T30" s="314" t="n">
        <f aca="false">G30/1</f>
        <v>0</v>
      </c>
      <c r="U30" s="316" t="n">
        <f aca="false">H30/1</f>
        <v>1</v>
      </c>
      <c r="V30" s="342" t="n">
        <f aca="false">I30/11</f>
        <v>0.636363636363636</v>
      </c>
      <c r="W30" s="343" t="n">
        <v>0.909090909090909</v>
      </c>
      <c r="X30" s="344" t="n">
        <v>0.636363636363636</v>
      </c>
      <c r="Y30" s="357" t="n">
        <v>1.08713692946058</v>
      </c>
      <c r="Z30" s="314" t="n">
        <v>1.17659352142111</v>
      </c>
      <c r="AA30" s="316" t="n">
        <v>1.4876741693462</v>
      </c>
      <c r="AE30" s="0"/>
    </row>
    <row r="31" customFormat="false" ht="18" hidden="false" customHeight="true" outlineLevel="0" collapsed="false">
      <c r="A31" s="297" t="s">
        <v>28</v>
      </c>
      <c r="B31" s="301"/>
      <c r="C31" s="310" t="n">
        <v>5</v>
      </c>
      <c r="D31" s="310" t="n">
        <v>1</v>
      </c>
      <c r="E31" s="310" t="n">
        <v>1</v>
      </c>
      <c r="F31" s="310"/>
      <c r="G31" s="310" t="n">
        <v>1</v>
      </c>
      <c r="H31" s="311" t="n">
        <v>2</v>
      </c>
      <c r="I31" s="301" t="n">
        <f aca="false">SUM(B31:H31)</f>
        <v>10</v>
      </c>
      <c r="J31" s="310" t="n">
        <v>8</v>
      </c>
      <c r="K31" s="311" t="n">
        <v>16</v>
      </c>
      <c r="L31" s="301" t="n">
        <v>931</v>
      </c>
      <c r="M31" s="301" t="n">
        <v>1143</v>
      </c>
      <c r="N31" s="311" t="n">
        <v>1260</v>
      </c>
      <c r="O31" s="358" t="n">
        <f aca="false">B31/1</f>
        <v>0</v>
      </c>
      <c r="P31" s="314" t="n">
        <f aca="false">C31/2</f>
        <v>2.5</v>
      </c>
      <c r="Q31" s="314" t="n">
        <f aca="false">D31/1</f>
        <v>1</v>
      </c>
      <c r="R31" s="314" t="n">
        <f aca="false">E31/4</f>
        <v>0.25</v>
      </c>
      <c r="S31" s="314" t="n">
        <f aca="false">F31/1</f>
        <v>0</v>
      </c>
      <c r="T31" s="314" t="n">
        <f aca="false">G31/1</f>
        <v>1</v>
      </c>
      <c r="U31" s="316" t="n">
        <f aca="false">H31/1</f>
        <v>2</v>
      </c>
      <c r="V31" s="342" t="n">
        <f aca="false">I31/11</f>
        <v>0.909090909090909</v>
      </c>
      <c r="W31" s="343" t="n">
        <v>0.727272727272727</v>
      </c>
      <c r="X31" s="344" t="n">
        <v>1.45454545454545</v>
      </c>
      <c r="Y31" s="357" t="n">
        <v>0.964766839378238</v>
      </c>
      <c r="Z31" s="314" t="n">
        <v>1.19311064718163</v>
      </c>
      <c r="AA31" s="316" t="n">
        <v>1.3519313304721</v>
      </c>
      <c r="AE31" s="0"/>
    </row>
    <row r="32" customFormat="false" ht="18" hidden="false" customHeight="true" outlineLevel="0" collapsed="false">
      <c r="A32" s="297" t="s">
        <v>29</v>
      </c>
      <c r="B32" s="301"/>
      <c r="C32" s="310" t="n">
        <v>3</v>
      </c>
      <c r="D32" s="310"/>
      <c r="E32" s="310" t="n">
        <v>1</v>
      </c>
      <c r="F32" s="310"/>
      <c r="G32" s="310"/>
      <c r="H32" s="311" t="n">
        <v>3</v>
      </c>
      <c r="I32" s="301" t="n">
        <f aca="false">SUM(B32:H32)</f>
        <v>7</v>
      </c>
      <c r="J32" s="310" t="n">
        <v>4</v>
      </c>
      <c r="K32" s="311" t="n">
        <v>15</v>
      </c>
      <c r="L32" s="301" t="n">
        <v>990</v>
      </c>
      <c r="M32" s="301" t="n">
        <v>949</v>
      </c>
      <c r="N32" s="311" t="n">
        <v>1347</v>
      </c>
      <c r="O32" s="358" t="n">
        <f aca="false">B32/1</f>
        <v>0</v>
      </c>
      <c r="P32" s="314" t="n">
        <f aca="false">C32/2</f>
        <v>1.5</v>
      </c>
      <c r="Q32" s="314" t="n">
        <f aca="false">D32/1</f>
        <v>0</v>
      </c>
      <c r="R32" s="314" t="n">
        <f aca="false">E32/4</f>
        <v>0.25</v>
      </c>
      <c r="S32" s="314" t="n">
        <f aca="false">F32/1</f>
        <v>0</v>
      </c>
      <c r="T32" s="314" t="n">
        <f aca="false">G32/1</f>
        <v>0</v>
      </c>
      <c r="U32" s="316" t="n">
        <f aca="false">H32/1</f>
        <v>3</v>
      </c>
      <c r="V32" s="342" t="n">
        <f aca="false">I32/11</f>
        <v>0.636363636363636</v>
      </c>
      <c r="W32" s="343" t="n">
        <v>0.363636363636364</v>
      </c>
      <c r="X32" s="344" t="n">
        <v>1.36363636363636</v>
      </c>
      <c r="Y32" s="357" t="n">
        <v>1.0259067357513</v>
      </c>
      <c r="Z32" s="314" t="n">
        <v>0.989572471324296</v>
      </c>
      <c r="AA32" s="316" t="n">
        <v>1.44527896995708</v>
      </c>
      <c r="AE32" s="0"/>
    </row>
    <row r="33" customFormat="false" ht="18" hidden="false" customHeight="true" outlineLevel="0" collapsed="false">
      <c r="A33" s="297" t="s">
        <v>30</v>
      </c>
      <c r="B33" s="301" t="n">
        <v>1</v>
      </c>
      <c r="C33" s="310" t="n">
        <v>2</v>
      </c>
      <c r="D33" s="310"/>
      <c r="E33" s="310"/>
      <c r="F33" s="310" t="n">
        <v>1</v>
      </c>
      <c r="G33" s="310"/>
      <c r="H33" s="311" t="n">
        <v>1</v>
      </c>
      <c r="I33" s="301" t="n">
        <f aca="false">SUM(B33:H33)</f>
        <v>5</v>
      </c>
      <c r="J33" s="310" t="n">
        <v>4</v>
      </c>
      <c r="K33" s="311" t="n">
        <v>9</v>
      </c>
      <c r="L33" s="301" t="n">
        <v>861</v>
      </c>
      <c r="M33" s="301" t="n">
        <v>881</v>
      </c>
      <c r="N33" s="311" t="n">
        <v>1150</v>
      </c>
      <c r="O33" s="358" t="n">
        <f aca="false">B33/1</f>
        <v>1</v>
      </c>
      <c r="P33" s="314" t="n">
        <f aca="false">C33/2</f>
        <v>1</v>
      </c>
      <c r="Q33" s="314" t="n">
        <f aca="false">D33/1</f>
        <v>0</v>
      </c>
      <c r="R33" s="314" t="n">
        <f aca="false">E33/4</f>
        <v>0</v>
      </c>
      <c r="S33" s="314" t="n">
        <f aca="false">F33/1</f>
        <v>1</v>
      </c>
      <c r="T33" s="314" t="n">
        <f aca="false">G33/1</f>
        <v>0</v>
      </c>
      <c r="U33" s="316" t="n">
        <f aca="false">H33/1</f>
        <v>1</v>
      </c>
      <c r="V33" s="342" t="n">
        <f aca="false">I33/11</f>
        <v>0.454545454545455</v>
      </c>
      <c r="W33" s="343" t="n">
        <v>0.363636363636364</v>
      </c>
      <c r="X33" s="344" t="n">
        <v>0.818181818181818</v>
      </c>
      <c r="Y33" s="357" t="n">
        <v>0.890382626680455</v>
      </c>
      <c r="Z33" s="314" t="n">
        <v>0.923480083857442</v>
      </c>
      <c r="AA33" s="316" t="n">
        <v>1.23655913978495</v>
      </c>
      <c r="AE33" s="0"/>
    </row>
    <row r="34" customFormat="false" ht="18" hidden="false" customHeight="true" outlineLevel="0" collapsed="false">
      <c r="A34" s="317" t="s">
        <v>31</v>
      </c>
      <c r="B34" s="318"/>
      <c r="C34" s="319" t="n">
        <v>1</v>
      </c>
      <c r="D34" s="319"/>
      <c r="E34" s="319" t="n">
        <v>1</v>
      </c>
      <c r="F34" s="319"/>
      <c r="G34" s="319"/>
      <c r="H34" s="320" t="n">
        <v>1</v>
      </c>
      <c r="I34" s="318" t="n">
        <f aca="false">SUM(B34:H34)</f>
        <v>3</v>
      </c>
      <c r="J34" s="319" t="n">
        <v>8</v>
      </c>
      <c r="K34" s="320" t="n">
        <v>10</v>
      </c>
      <c r="L34" s="318" t="n">
        <v>773</v>
      </c>
      <c r="M34" s="318" t="n">
        <v>916</v>
      </c>
      <c r="N34" s="320" t="n">
        <v>1108</v>
      </c>
      <c r="O34" s="359" t="n">
        <f aca="false">B34/1</f>
        <v>0</v>
      </c>
      <c r="P34" s="324" t="n">
        <f aca="false">C34/2</f>
        <v>0.5</v>
      </c>
      <c r="Q34" s="324" t="n">
        <f aca="false">D34/1</f>
        <v>0</v>
      </c>
      <c r="R34" s="324" t="n">
        <f aca="false">E34/4</f>
        <v>0.25</v>
      </c>
      <c r="S34" s="324" t="n">
        <f aca="false">F34/1</f>
        <v>0</v>
      </c>
      <c r="T34" s="324" t="n">
        <f aca="false">G34/1</f>
        <v>0</v>
      </c>
      <c r="U34" s="327" t="n">
        <f aca="false">H34/1</f>
        <v>1</v>
      </c>
      <c r="V34" s="345" t="n">
        <f aca="false">I34/11</f>
        <v>0.272727272727273</v>
      </c>
      <c r="W34" s="346" t="n">
        <v>0.727272727272727</v>
      </c>
      <c r="X34" s="347" t="n">
        <v>0.909090909090909</v>
      </c>
      <c r="Y34" s="360" t="n">
        <v>0.799379524301965</v>
      </c>
      <c r="Z34" s="324" t="n">
        <v>0.961175236096537</v>
      </c>
      <c r="AA34" s="327" t="n">
        <v>1.19654427645788</v>
      </c>
      <c r="AE34" s="0"/>
    </row>
    <row r="35" customFormat="false" ht="21" hidden="false" customHeight="true" outlineLevel="0" collapsed="false">
      <c r="A35" s="276" t="s">
        <v>59</v>
      </c>
      <c r="B35" s="141" t="n">
        <f aca="false">SUM(B23:B34)</f>
        <v>2</v>
      </c>
      <c r="C35" s="142" t="n">
        <f aca="false">SUM(C23:C34)</f>
        <v>39</v>
      </c>
      <c r="D35" s="142" t="n">
        <f aca="false">SUM(D23:D34)</f>
        <v>7</v>
      </c>
      <c r="E35" s="142" t="n">
        <f aca="false">SUM(E23:E34)</f>
        <v>9</v>
      </c>
      <c r="F35" s="142" t="n">
        <f aca="false">SUM(F23:F34)</f>
        <v>4</v>
      </c>
      <c r="G35" s="142" t="n">
        <f aca="false">SUM(G23:G34)</f>
        <v>4</v>
      </c>
      <c r="H35" s="143" t="n">
        <f aca="false">SUM(H23:H34)</f>
        <v>16</v>
      </c>
      <c r="I35" s="141" t="n">
        <f aca="false">SUM(B35:H35)</f>
        <v>81</v>
      </c>
      <c r="J35" s="142" t="n">
        <v>114</v>
      </c>
      <c r="K35" s="143" t="n">
        <v>136</v>
      </c>
      <c r="L35" s="145" t="n">
        <f aca="false">SUM(L23:L34)</f>
        <v>11075</v>
      </c>
      <c r="M35" s="361" t="n">
        <f aca="false">SUM(M23:M34)</f>
        <v>12468</v>
      </c>
      <c r="N35" s="143" t="n">
        <v>15002</v>
      </c>
      <c r="O35" s="362" t="n">
        <f aca="false">B35/1</f>
        <v>2</v>
      </c>
      <c r="P35" s="330" t="n">
        <f aca="false">C35/2</f>
        <v>19.5</v>
      </c>
      <c r="Q35" s="330" t="n">
        <f aca="false">D35/1</f>
        <v>7</v>
      </c>
      <c r="R35" s="330" t="n">
        <f aca="false">E35/4</f>
        <v>2.25</v>
      </c>
      <c r="S35" s="330" t="n">
        <f aca="false">F35/1</f>
        <v>4</v>
      </c>
      <c r="T35" s="330" t="n">
        <f aca="false">G35/1</f>
        <v>4</v>
      </c>
      <c r="U35" s="333" t="n">
        <f aca="false">H35/1</f>
        <v>16</v>
      </c>
      <c r="V35" s="201" t="n">
        <f aca="false">I35/11</f>
        <v>7.36363636363636</v>
      </c>
      <c r="W35" s="148" t="n">
        <v>10.3636363636364</v>
      </c>
      <c r="X35" s="149" t="n">
        <v>12.3636363636364</v>
      </c>
      <c r="Y35" s="150" t="n">
        <f aca="false">SUM(Y23:Y34)</f>
        <v>11.4880707467974</v>
      </c>
      <c r="Z35" s="148" t="n">
        <f aca="false">SUM(Z23:Z34)</f>
        <v>13.1852243604048</v>
      </c>
      <c r="AA35" s="231" t="n">
        <v>16.1138560687433</v>
      </c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02" t="s">
        <v>78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54"/>
    </row>
    <row r="37" customFormat="false" ht="15" hidden="false" customHeight="true" outlineLevel="0" collapsed="false"/>
    <row r="59" customFormat="false" ht="10.5" hidden="false" customHeight="false" outlineLevel="0" collapsed="false">
      <c r="M59" s="363" t="s">
        <v>102</v>
      </c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7" min="2" style="3" width="4.75"/>
    <col collapsed="false" customWidth="true" hidden="false" outlineLevel="0" max="10" min="8" style="3" width="5.25"/>
    <col collapsed="false" customWidth="true" hidden="false" outlineLevel="0" max="13" min="11" style="3" width="8.12"/>
    <col collapsed="false" customWidth="true" hidden="false" outlineLevel="0" max="18" min="14" style="3" width="5.75"/>
    <col collapsed="false" customWidth="true" hidden="false" outlineLevel="0" max="19" min="19" style="3" width="7.99"/>
    <col collapsed="false" customWidth="true" hidden="false" outlineLevel="0" max="25" min="20" style="3" width="5.75"/>
    <col collapsed="false" customWidth="true" hidden="false" outlineLevel="0" max="26" min="26" style="1" width="4.12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s="10" customFormat="true" ht="25.5" hidden="false" customHeight="true" outlineLevel="0" collapsed="false">
      <c r="A1" s="5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5.75" hidden="false" customHeight="true" outlineLevel="0" collapsed="false">
      <c r="A2" s="27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5" customFormat="true" ht="15.75" hidden="false" customHeight="true" outlineLevel="0" collapsed="false">
      <c r="A3" s="280"/>
      <c r="B3" s="364" t="s">
        <v>64</v>
      </c>
      <c r="C3" s="364"/>
      <c r="D3" s="364"/>
      <c r="E3" s="364"/>
      <c r="F3" s="364"/>
      <c r="G3" s="364"/>
      <c r="H3" s="19" t="s">
        <v>4</v>
      </c>
      <c r="I3" s="19"/>
      <c r="J3" s="19"/>
      <c r="K3" s="20" t="s">
        <v>5</v>
      </c>
      <c r="L3" s="20"/>
      <c r="M3" s="20"/>
      <c r="N3" s="364" t="s">
        <v>64</v>
      </c>
      <c r="O3" s="364"/>
      <c r="P3" s="364"/>
      <c r="Q3" s="364"/>
      <c r="R3" s="364"/>
      <c r="S3" s="364"/>
      <c r="T3" s="21" t="s">
        <v>6</v>
      </c>
      <c r="U3" s="21"/>
      <c r="V3" s="21"/>
      <c r="W3" s="22" t="s">
        <v>7</v>
      </c>
      <c r="X3" s="22"/>
      <c r="Y3" s="22"/>
    </row>
    <row r="4" s="35" customFormat="true" ht="81.75" hidden="false" customHeight="true" outlineLevel="0" collapsed="false">
      <c r="A4" s="281" t="s">
        <v>8</v>
      </c>
      <c r="B4" s="25" t="s">
        <v>10</v>
      </c>
      <c r="C4" s="26" t="s">
        <v>11</v>
      </c>
      <c r="D4" s="26" t="s">
        <v>12</v>
      </c>
      <c r="E4" s="26" t="s">
        <v>14</v>
      </c>
      <c r="F4" s="26" t="s">
        <v>15</v>
      </c>
      <c r="G4" s="27" t="s">
        <v>16</v>
      </c>
      <c r="H4" s="28" t="n">
        <v>2007</v>
      </c>
      <c r="I4" s="29" t="n">
        <v>2006</v>
      </c>
      <c r="J4" s="30" t="n">
        <v>2005</v>
      </c>
      <c r="K4" s="28" t="n">
        <v>2007</v>
      </c>
      <c r="L4" s="29" t="n">
        <v>2006</v>
      </c>
      <c r="M4" s="263" t="n">
        <v>2005</v>
      </c>
      <c r="N4" s="25" t="s">
        <v>10</v>
      </c>
      <c r="O4" s="26" t="s">
        <v>11</v>
      </c>
      <c r="P4" s="26" t="s">
        <v>12</v>
      </c>
      <c r="Q4" s="26" t="s">
        <v>14</v>
      </c>
      <c r="R4" s="26" t="s">
        <v>15</v>
      </c>
      <c r="S4" s="27" t="s">
        <v>16</v>
      </c>
      <c r="T4" s="28" t="n">
        <v>2007</v>
      </c>
      <c r="U4" s="29" t="n">
        <v>2006</v>
      </c>
      <c r="V4" s="30" t="n">
        <v>2005</v>
      </c>
      <c r="W4" s="28" t="n">
        <v>2007</v>
      </c>
      <c r="X4" s="29" t="n">
        <v>2006</v>
      </c>
      <c r="Y4" s="207" t="n">
        <v>2005</v>
      </c>
    </row>
    <row r="5" s="210" customFormat="true" ht="16.5" hidden="false" customHeight="true" outlineLevel="0" collapsed="false">
      <c r="A5" s="284" t="s">
        <v>20</v>
      </c>
      <c r="B5" s="285" t="n">
        <v>1</v>
      </c>
      <c r="C5" s="286" t="n">
        <v>3</v>
      </c>
      <c r="D5" s="286" t="n">
        <v>5</v>
      </c>
      <c r="E5" s="286" t="n">
        <v>3</v>
      </c>
      <c r="F5" s="286"/>
      <c r="G5" s="287" t="n">
        <v>6</v>
      </c>
      <c r="H5" s="285" t="n">
        <f aca="false">SUM(B5:G5)</f>
        <v>18</v>
      </c>
      <c r="I5" s="286" t="n">
        <v>22</v>
      </c>
      <c r="J5" s="287" t="n">
        <v>30</v>
      </c>
      <c r="K5" s="288" t="n">
        <v>1963</v>
      </c>
      <c r="L5" s="0" t="n">
        <v>1902</v>
      </c>
      <c r="M5" s="290" t="n">
        <v>1948</v>
      </c>
      <c r="N5" s="294" t="n">
        <f aca="false">B5/1</f>
        <v>1</v>
      </c>
      <c r="O5" s="292" t="n">
        <f aca="false">C5/1</f>
        <v>3</v>
      </c>
      <c r="P5" s="292" t="n">
        <f aca="false">D5/1</f>
        <v>5</v>
      </c>
      <c r="Q5" s="292" t="n">
        <f aca="false">E5/1</f>
        <v>3</v>
      </c>
      <c r="R5" s="292" t="n">
        <f aca="false">F5/1</f>
        <v>0</v>
      </c>
      <c r="S5" s="293" t="n">
        <f aca="false">G5/1</f>
        <v>6</v>
      </c>
      <c r="T5" s="335" t="n">
        <f aca="false">H5/6</f>
        <v>3</v>
      </c>
      <c r="U5" s="336" t="n">
        <v>3.66666666666667</v>
      </c>
      <c r="V5" s="337" t="n">
        <v>5</v>
      </c>
      <c r="W5" s="295" t="n">
        <v>4.28602620087336</v>
      </c>
      <c r="X5" s="292" t="n">
        <v>4.29345372460497</v>
      </c>
      <c r="Y5" s="296" t="n">
        <v>4.1271186440678</v>
      </c>
    </row>
    <row r="6" s="210" customFormat="true" ht="16.5" hidden="false" customHeight="true" outlineLevel="0" collapsed="false">
      <c r="A6" s="297" t="s">
        <v>21</v>
      </c>
      <c r="B6" s="298"/>
      <c r="C6" s="299" t="n">
        <v>2</v>
      </c>
      <c r="D6" s="299" t="n">
        <v>2</v>
      </c>
      <c r="E6" s="299"/>
      <c r="F6" s="299"/>
      <c r="G6" s="300" t="n">
        <v>9</v>
      </c>
      <c r="H6" s="298" t="n">
        <f aca="false">SUM(B6:G6)</f>
        <v>13</v>
      </c>
      <c r="I6" s="299" t="n">
        <v>14</v>
      </c>
      <c r="J6" s="300" t="n">
        <v>18</v>
      </c>
      <c r="K6" s="301" t="n">
        <v>1924</v>
      </c>
      <c r="L6" s="0" t="n">
        <v>1905</v>
      </c>
      <c r="M6" s="303" t="n">
        <v>1884</v>
      </c>
      <c r="N6" s="307" t="n">
        <f aca="false">B6/1</f>
        <v>0</v>
      </c>
      <c r="O6" s="305" t="n">
        <f aca="false">C6/1</f>
        <v>2</v>
      </c>
      <c r="P6" s="305" t="n">
        <f aca="false">D6/1</f>
        <v>2</v>
      </c>
      <c r="Q6" s="305" t="n">
        <f aca="false">E6/1</f>
        <v>0</v>
      </c>
      <c r="R6" s="305" t="n">
        <f aca="false">F6/1</f>
        <v>0</v>
      </c>
      <c r="S6" s="306" t="n">
        <f aca="false">G6/1</f>
        <v>9</v>
      </c>
      <c r="T6" s="339" t="n">
        <f aca="false">H6/6</f>
        <v>2.16666666666667</v>
      </c>
      <c r="U6" s="340" t="n">
        <v>2.33333333333333</v>
      </c>
      <c r="V6" s="341" t="n">
        <v>3</v>
      </c>
      <c r="W6" s="308" t="n">
        <v>4.13763440860215</v>
      </c>
      <c r="X6" s="305" t="n">
        <v>4.34931506849315</v>
      </c>
      <c r="Y6" s="309" t="n">
        <v>4</v>
      </c>
    </row>
    <row r="7" s="210" customFormat="true" ht="16.5" hidden="false" customHeight="true" outlineLevel="0" collapsed="false">
      <c r="A7" s="297" t="s">
        <v>22</v>
      </c>
      <c r="B7" s="298"/>
      <c r="C7" s="299" t="n">
        <v>3</v>
      </c>
      <c r="D7" s="299"/>
      <c r="E7" s="299" t="n">
        <v>5</v>
      </c>
      <c r="F7" s="299"/>
      <c r="G7" s="300" t="n">
        <v>12</v>
      </c>
      <c r="H7" s="298" t="n">
        <f aca="false">SUM(B7:G7)</f>
        <v>20</v>
      </c>
      <c r="I7" s="299" t="n">
        <v>21</v>
      </c>
      <c r="J7" s="300" t="n">
        <v>23</v>
      </c>
      <c r="K7" s="301" t="n">
        <v>1951</v>
      </c>
      <c r="L7" s="0" t="n">
        <v>1898</v>
      </c>
      <c r="M7" s="303" t="n">
        <v>2130</v>
      </c>
      <c r="N7" s="307" t="n">
        <f aca="false">B7/1</f>
        <v>0</v>
      </c>
      <c r="O7" s="305" t="n">
        <f aca="false">C7/1</f>
        <v>3</v>
      </c>
      <c r="P7" s="305" t="n">
        <f aca="false">D7/1</f>
        <v>0</v>
      </c>
      <c r="Q7" s="305" t="n">
        <f aca="false">E7/1</f>
        <v>5</v>
      </c>
      <c r="R7" s="305" t="n">
        <f aca="false">F7/1</f>
        <v>0</v>
      </c>
      <c r="S7" s="306" t="n">
        <f aca="false">G7/1</f>
        <v>12</v>
      </c>
      <c r="T7" s="339" t="n">
        <f aca="false">H7/6</f>
        <v>3.33333333333333</v>
      </c>
      <c r="U7" s="340" t="n">
        <v>3.5</v>
      </c>
      <c r="V7" s="341" t="n">
        <v>3.83333333333333</v>
      </c>
      <c r="W7" s="308" t="n">
        <v>4.25982532751092</v>
      </c>
      <c r="X7" s="305" t="n">
        <v>4.34324942791762</v>
      </c>
      <c r="Y7" s="309" t="n">
        <v>4.51271186440678</v>
      </c>
    </row>
    <row r="8" s="210" customFormat="true" ht="16.5" hidden="false" customHeight="true" outlineLevel="0" collapsed="false">
      <c r="A8" s="297" t="s">
        <v>23</v>
      </c>
      <c r="B8" s="298"/>
      <c r="C8" s="299" t="n">
        <v>2</v>
      </c>
      <c r="D8" s="299" t="n">
        <v>1</v>
      </c>
      <c r="E8" s="299" t="n">
        <v>5</v>
      </c>
      <c r="F8" s="299"/>
      <c r="G8" s="300" t="n">
        <v>17</v>
      </c>
      <c r="H8" s="298" t="n">
        <f aca="false">SUM(B8:G8)</f>
        <v>25</v>
      </c>
      <c r="I8" s="299" t="n">
        <v>21</v>
      </c>
      <c r="J8" s="300" t="n">
        <v>19</v>
      </c>
      <c r="K8" s="301" t="n">
        <v>1879</v>
      </c>
      <c r="L8" s="0" t="n">
        <v>1854</v>
      </c>
      <c r="M8" s="303" t="n">
        <v>1894</v>
      </c>
      <c r="N8" s="307" t="n">
        <f aca="false">B8/1</f>
        <v>0</v>
      </c>
      <c r="O8" s="305" t="n">
        <f aca="false">C8/1</f>
        <v>2</v>
      </c>
      <c r="P8" s="305" t="n">
        <f aca="false">D8/1</f>
        <v>1</v>
      </c>
      <c r="Q8" s="305" t="n">
        <f aca="false">E8/1</f>
        <v>5</v>
      </c>
      <c r="R8" s="305" t="n">
        <f aca="false">F8/1</f>
        <v>0</v>
      </c>
      <c r="S8" s="306" t="n">
        <f aca="false">G8/1</f>
        <v>17</v>
      </c>
      <c r="T8" s="339" t="n">
        <f aca="false">H8/6</f>
        <v>4.16666666666667</v>
      </c>
      <c r="U8" s="340" t="n">
        <v>3.5</v>
      </c>
      <c r="V8" s="341" t="n">
        <v>3.16666666666667</v>
      </c>
      <c r="W8" s="308" t="n">
        <v>4.05831533477322</v>
      </c>
      <c r="X8" s="305" t="n">
        <v>4.0304347826087</v>
      </c>
      <c r="Y8" s="309" t="n">
        <v>4.01271186440678</v>
      </c>
    </row>
    <row r="9" s="210" customFormat="true" ht="16.5" hidden="false" customHeight="true" outlineLevel="0" collapsed="false">
      <c r="A9" s="297" t="s">
        <v>24</v>
      </c>
      <c r="B9" s="298"/>
      <c r="C9" s="299"/>
      <c r="D9" s="299"/>
      <c r="E9" s="299" t="n">
        <v>6</v>
      </c>
      <c r="F9" s="299"/>
      <c r="G9" s="300" t="n">
        <v>15</v>
      </c>
      <c r="H9" s="298" t="n">
        <f aca="false">SUM(B9:G9)</f>
        <v>21</v>
      </c>
      <c r="I9" s="299" t="n">
        <v>22</v>
      </c>
      <c r="J9" s="300" t="n">
        <v>19</v>
      </c>
      <c r="K9" s="301" t="n">
        <v>1946</v>
      </c>
      <c r="L9" s="0" t="n">
        <v>1990</v>
      </c>
      <c r="M9" s="303" t="n">
        <v>1834</v>
      </c>
      <c r="N9" s="307" t="n">
        <f aca="false">B9/1</f>
        <v>0</v>
      </c>
      <c r="O9" s="305" t="n">
        <f aca="false">C9/1</f>
        <v>0</v>
      </c>
      <c r="P9" s="305" t="n">
        <f aca="false">D9/1</f>
        <v>0</v>
      </c>
      <c r="Q9" s="305" t="n">
        <f aca="false">E9/1</f>
        <v>6</v>
      </c>
      <c r="R9" s="305" t="n">
        <f aca="false">F9/1</f>
        <v>0</v>
      </c>
      <c r="S9" s="306" t="n">
        <f aca="false">G9/1</f>
        <v>15</v>
      </c>
      <c r="T9" s="339" t="n">
        <f aca="false">H9/6</f>
        <v>3.5</v>
      </c>
      <c r="U9" s="340" t="n">
        <v>3.66666666666667</v>
      </c>
      <c r="V9" s="341" t="n">
        <v>3.16666666666667</v>
      </c>
      <c r="W9" s="308" t="n">
        <v>4.20302375809935</v>
      </c>
      <c r="X9" s="305" t="n">
        <v>4.28879310344828</v>
      </c>
      <c r="Y9" s="309" t="n">
        <v>3.88559322033898</v>
      </c>
    </row>
    <row r="10" s="219" customFormat="true" ht="16.5" hidden="false" customHeight="true" outlineLevel="0" collapsed="false">
      <c r="A10" s="297" t="s">
        <v>25</v>
      </c>
      <c r="B10" s="301" t="n">
        <v>1</v>
      </c>
      <c r="C10" s="310" t="n">
        <v>2</v>
      </c>
      <c r="D10" s="310"/>
      <c r="E10" s="310" t="n">
        <v>11</v>
      </c>
      <c r="F10" s="310"/>
      <c r="G10" s="311" t="n">
        <v>9</v>
      </c>
      <c r="H10" s="301" t="n">
        <f aca="false">SUM(B10:G10)</f>
        <v>23</v>
      </c>
      <c r="I10" s="310" t="n">
        <v>16</v>
      </c>
      <c r="J10" s="311" t="n">
        <v>20</v>
      </c>
      <c r="K10" s="301" t="n">
        <v>2057</v>
      </c>
      <c r="L10" s="0" t="n">
        <v>2017</v>
      </c>
      <c r="M10" s="312" t="n">
        <v>1922</v>
      </c>
      <c r="N10" s="308" t="n">
        <f aca="false">B10/1</f>
        <v>1</v>
      </c>
      <c r="O10" s="314" t="n">
        <f aca="false">C10/1</f>
        <v>2</v>
      </c>
      <c r="P10" s="314" t="n">
        <f aca="false">D10/1</f>
        <v>0</v>
      </c>
      <c r="Q10" s="314" t="n">
        <f aca="false">E10/1</f>
        <v>11</v>
      </c>
      <c r="R10" s="314" t="n">
        <f aca="false">F10/1</f>
        <v>0</v>
      </c>
      <c r="S10" s="315" t="n">
        <f aca="false">G10/1</f>
        <v>9</v>
      </c>
      <c r="T10" s="342" t="n">
        <f aca="false">H10/6</f>
        <v>3.83333333333333</v>
      </c>
      <c r="U10" s="343" t="n">
        <v>2.66666666666667</v>
      </c>
      <c r="V10" s="344" t="n">
        <v>3.33333333333333</v>
      </c>
      <c r="W10" s="308" t="n">
        <v>4.39529914529915</v>
      </c>
      <c r="X10" s="314" t="n">
        <v>4.35637149028078</v>
      </c>
      <c r="Y10" s="316" t="n">
        <v>4.07203389830509</v>
      </c>
      <c r="AC10" s="210"/>
    </row>
    <row r="11" s="219" customFormat="true" ht="16.5" hidden="false" customHeight="true" outlineLevel="0" collapsed="false">
      <c r="A11" s="297" t="s">
        <v>26</v>
      </c>
      <c r="B11" s="301"/>
      <c r="C11" s="310" t="n">
        <v>1</v>
      </c>
      <c r="D11" s="310"/>
      <c r="E11" s="310" t="n">
        <v>6</v>
      </c>
      <c r="F11" s="310"/>
      <c r="G11" s="311" t="n">
        <v>12</v>
      </c>
      <c r="H11" s="301" t="n">
        <f aca="false">SUM(B11:G11)</f>
        <v>19</v>
      </c>
      <c r="I11" s="310" t="n">
        <v>14</v>
      </c>
      <c r="J11" s="311" t="n">
        <v>23</v>
      </c>
      <c r="K11" s="301" t="n">
        <v>2069</v>
      </c>
      <c r="L11" s="0" t="n">
        <v>1994</v>
      </c>
      <c r="M11" s="312" t="n">
        <v>1802</v>
      </c>
      <c r="N11" s="308" t="n">
        <f aca="false">B11/1</f>
        <v>0</v>
      </c>
      <c r="O11" s="314" t="n">
        <f aca="false">C11/1</f>
        <v>1</v>
      </c>
      <c r="P11" s="314" t="n">
        <f aca="false">D11/1</f>
        <v>0</v>
      </c>
      <c r="Q11" s="314" t="n">
        <f aca="false">E11/1</f>
        <v>6</v>
      </c>
      <c r="R11" s="314" t="n">
        <f aca="false">F11/1</f>
        <v>0</v>
      </c>
      <c r="S11" s="315" t="n">
        <f aca="false">G11/1</f>
        <v>12</v>
      </c>
      <c r="T11" s="342" t="n">
        <f aca="false">H11/6</f>
        <v>3.16666666666667</v>
      </c>
      <c r="U11" s="343" t="n">
        <v>2.33333333333333</v>
      </c>
      <c r="V11" s="344" t="n">
        <v>3.83333333333333</v>
      </c>
      <c r="W11" s="308" t="n">
        <v>4.42094017094017</v>
      </c>
      <c r="X11" s="314" t="n">
        <v>4.26980728051392</v>
      </c>
      <c r="Y11" s="316" t="n">
        <v>3.81779661016949</v>
      </c>
      <c r="AC11" s="210"/>
    </row>
    <row r="12" s="219" customFormat="true" ht="16.5" hidden="false" customHeight="true" outlineLevel="0" collapsed="false">
      <c r="A12" s="297" t="s">
        <v>27</v>
      </c>
      <c r="B12" s="301"/>
      <c r="C12" s="310" t="n">
        <v>2</v>
      </c>
      <c r="D12" s="310"/>
      <c r="E12" s="310" t="n">
        <v>6</v>
      </c>
      <c r="F12" s="310"/>
      <c r="G12" s="311" t="n">
        <v>14</v>
      </c>
      <c r="H12" s="301" t="n">
        <f aca="false">SUM(B12:G12)</f>
        <v>22</v>
      </c>
      <c r="I12" s="310" t="n">
        <v>15</v>
      </c>
      <c r="J12" s="311" t="n">
        <v>20</v>
      </c>
      <c r="K12" s="301" t="n">
        <v>2285</v>
      </c>
      <c r="L12" s="0" t="n">
        <v>2027</v>
      </c>
      <c r="M12" s="312" t="n">
        <v>1907</v>
      </c>
      <c r="N12" s="308" t="n">
        <f aca="false">B12/1</f>
        <v>0</v>
      </c>
      <c r="O12" s="314" t="n">
        <f aca="false">C12/1</f>
        <v>2</v>
      </c>
      <c r="P12" s="314" t="n">
        <f aca="false">D12/1</f>
        <v>0</v>
      </c>
      <c r="Q12" s="314" t="n">
        <f aca="false">E12/1</f>
        <v>6</v>
      </c>
      <c r="R12" s="314" t="n">
        <f aca="false">F12/1</f>
        <v>0</v>
      </c>
      <c r="S12" s="315" t="n">
        <f aca="false">G12/1</f>
        <v>14</v>
      </c>
      <c r="T12" s="342" t="n">
        <f aca="false">H12/6</f>
        <v>3.66666666666667</v>
      </c>
      <c r="U12" s="343" t="n">
        <v>2.5</v>
      </c>
      <c r="V12" s="344" t="n">
        <v>3.33333333333333</v>
      </c>
      <c r="W12" s="308" t="n">
        <v>4.87206823027719</v>
      </c>
      <c r="X12" s="314" t="n">
        <v>4.36853448275862</v>
      </c>
      <c r="Y12" s="316" t="n">
        <v>4.04025423728814</v>
      </c>
      <c r="AC12" s="210"/>
    </row>
    <row r="13" s="219" customFormat="true" ht="16.5" hidden="false" customHeight="true" outlineLevel="0" collapsed="false">
      <c r="A13" s="297" t="s">
        <v>28</v>
      </c>
      <c r="B13" s="301"/>
      <c r="C13" s="310"/>
      <c r="D13" s="310"/>
      <c r="E13" s="310" t="n">
        <v>3</v>
      </c>
      <c r="F13" s="310"/>
      <c r="G13" s="311" t="n">
        <v>6</v>
      </c>
      <c r="H13" s="301" t="n">
        <f aca="false">SUM(B13:G13)</f>
        <v>9</v>
      </c>
      <c r="I13" s="310" t="n">
        <v>17</v>
      </c>
      <c r="J13" s="311" t="n">
        <v>19</v>
      </c>
      <c r="K13" s="301" t="n">
        <v>1943</v>
      </c>
      <c r="L13" s="0" t="n">
        <v>1837</v>
      </c>
      <c r="M13" s="312" t="n">
        <v>1779</v>
      </c>
      <c r="N13" s="308" t="n">
        <f aca="false">B13/1</f>
        <v>0</v>
      </c>
      <c r="O13" s="314" t="n">
        <f aca="false">C13/1</f>
        <v>0</v>
      </c>
      <c r="P13" s="314" t="n">
        <f aca="false">D13/1</f>
        <v>0</v>
      </c>
      <c r="Q13" s="314" t="n">
        <f aca="false">E13/1</f>
        <v>3</v>
      </c>
      <c r="R13" s="314" t="n">
        <f aca="false">F13/1</f>
        <v>0</v>
      </c>
      <c r="S13" s="315" t="n">
        <f aca="false">G13/1</f>
        <v>6</v>
      </c>
      <c r="T13" s="342" t="n">
        <f aca="false">H13/6</f>
        <v>1.5</v>
      </c>
      <c r="U13" s="343" t="n">
        <v>2.83333333333333</v>
      </c>
      <c r="V13" s="344" t="n">
        <v>3.16666666666667</v>
      </c>
      <c r="W13" s="308" t="n">
        <v>4.1875</v>
      </c>
      <c r="X13" s="314" t="n">
        <v>3.94206008583691</v>
      </c>
      <c r="Y13" s="316" t="n">
        <v>3.78510638297872</v>
      </c>
      <c r="AC13" s="210"/>
    </row>
    <row r="14" s="219" customFormat="true" ht="16.5" hidden="false" customHeight="true" outlineLevel="0" collapsed="false">
      <c r="A14" s="297" t="s">
        <v>29</v>
      </c>
      <c r="B14" s="301"/>
      <c r="C14" s="310"/>
      <c r="D14" s="310"/>
      <c r="E14" s="310" t="n">
        <v>2</v>
      </c>
      <c r="F14" s="310"/>
      <c r="G14" s="311" t="n">
        <v>10</v>
      </c>
      <c r="H14" s="301" t="n">
        <f aca="false">SUM(B14:G14)</f>
        <v>12</v>
      </c>
      <c r="I14" s="310" t="n">
        <v>14</v>
      </c>
      <c r="J14" s="311" t="n">
        <v>20</v>
      </c>
      <c r="K14" s="301" t="n">
        <v>2191</v>
      </c>
      <c r="L14" s="0" t="n">
        <v>1912</v>
      </c>
      <c r="M14" s="312" t="n">
        <v>1826</v>
      </c>
      <c r="N14" s="308" t="n">
        <f aca="false">B14/1</f>
        <v>0</v>
      </c>
      <c r="O14" s="314" t="n">
        <f aca="false">C14/1</f>
        <v>0</v>
      </c>
      <c r="P14" s="314" t="n">
        <f aca="false">D14/1</f>
        <v>0</v>
      </c>
      <c r="Q14" s="314" t="n">
        <f aca="false">E14/1</f>
        <v>2</v>
      </c>
      <c r="R14" s="314" t="n">
        <f aca="false">F14/1</f>
        <v>0</v>
      </c>
      <c r="S14" s="315" t="n">
        <f aca="false">G14/1</f>
        <v>10</v>
      </c>
      <c r="T14" s="342" t="n">
        <f aca="false">H14/6</f>
        <v>2</v>
      </c>
      <c r="U14" s="343" t="n">
        <v>2.33333333333333</v>
      </c>
      <c r="V14" s="344" t="n">
        <v>3.33333333333333</v>
      </c>
      <c r="W14" s="308" t="n">
        <v>4.68162393162393</v>
      </c>
      <c r="X14" s="314" t="n">
        <v>4.10300429184549</v>
      </c>
      <c r="Y14" s="316" t="n">
        <v>3.87685774946921</v>
      </c>
      <c r="AC14" s="210"/>
    </row>
    <row r="15" s="219" customFormat="true" ht="16.5" hidden="false" customHeight="true" outlineLevel="0" collapsed="false">
      <c r="A15" s="297" t="s">
        <v>30</v>
      </c>
      <c r="B15" s="301"/>
      <c r="C15" s="310" t="n">
        <v>2</v>
      </c>
      <c r="D15" s="310"/>
      <c r="E15" s="310" t="n">
        <v>4</v>
      </c>
      <c r="F15" s="310"/>
      <c r="G15" s="311" t="n">
        <v>11</v>
      </c>
      <c r="H15" s="301" t="n">
        <f aca="false">SUM(B15:G15)</f>
        <v>17</v>
      </c>
      <c r="I15" s="310" t="n">
        <v>12</v>
      </c>
      <c r="J15" s="311" t="n">
        <v>15</v>
      </c>
      <c r="K15" s="301" t="n">
        <v>2082</v>
      </c>
      <c r="L15" s="0" t="n">
        <v>1868</v>
      </c>
      <c r="M15" s="312" t="n">
        <v>1844</v>
      </c>
      <c r="N15" s="308" t="n">
        <f aca="false">B15/1</f>
        <v>0</v>
      </c>
      <c r="O15" s="314" t="n">
        <f aca="false">C15/1</f>
        <v>2</v>
      </c>
      <c r="P15" s="314" t="n">
        <f aca="false">D15/1</f>
        <v>0</v>
      </c>
      <c r="Q15" s="314" t="n">
        <f aca="false">E15/1</f>
        <v>4</v>
      </c>
      <c r="R15" s="314" t="n">
        <f aca="false">F15/1</f>
        <v>0</v>
      </c>
      <c r="S15" s="315" t="n">
        <f aca="false">G15/1</f>
        <v>11</v>
      </c>
      <c r="T15" s="342" t="n">
        <f aca="false">H15/6</f>
        <v>2.83333333333333</v>
      </c>
      <c r="U15" s="343" t="n">
        <v>2</v>
      </c>
      <c r="V15" s="344" t="n">
        <v>2.5</v>
      </c>
      <c r="W15" s="308" t="n">
        <v>4.44871794871795</v>
      </c>
      <c r="X15" s="314" t="n">
        <v>4</v>
      </c>
      <c r="Y15" s="316" t="n">
        <v>3.92340425531915</v>
      </c>
      <c r="AC15" s="210"/>
    </row>
    <row r="16" s="219" customFormat="true" ht="16.5" hidden="false" customHeight="true" outlineLevel="0" collapsed="false">
      <c r="A16" s="317" t="s">
        <v>31</v>
      </c>
      <c r="B16" s="318" t="n">
        <v>2</v>
      </c>
      <c r="C16" s="319" t="n">
        <v>1</v>
      </c>
      <c r="D16" s="319"/>
      <c r="E16" s="319" t="n">
        <v>1</v>
      </c>
      <c r="F16" s="319"/>
      <c r="G16" s="320" t="n">
        <v>13</v>
      </c>
      <c r="H16" s="318" t="n">
        <f aca="false">SUM(B16:G16)</f>
        <v>17</v>
      </c>
      <c r="I16" s="319" t="n">
        <v>16</v>
      </c>
      <c r="J16" s="320" t="n">
        <v>23</v>
      </c>
      <c r="K16" s="318" t="n">
        <v>1998</v>
      </c>
      <c r="L16" s="0" t="n">
        <v>1894</v>
      </c>
      <c r="M16" s="322" t="n">
        <v>1845</v>
      </c>
      <c r="N16" s="326" t="n">
        <f aca="false">B16/1</f>
        <v>2</v>
      </c>
      <c r="O16" s="324" t="n">
        <f aca="false">C16/1</f>
        <v>1</v>
      </c>
      <c r="P16" s="324" t="n">
        <f aca="false">D16/1</f>
        <v>0</v>
      </c>
      <c r="Q16" s="324" t="n">
        <f aca="false">E16/1</f>
        <v>1</v>
      </c>
      <c r="R16" s="324" t="n">
        <f aca="false">F16/1</f>
        <v>0</v>
      </c>
      <c r="S16" s="325" t="n">
        <f aca="false">G16/1</f>
        <v>13</v>
      </c>
      <c r="T16" s="345" t="n">
        <f aca="false">H16/6</f>
        <v>2.83333333333333</v>
      </c>
      <c r="U16" s="346" t="n">
        <v>2.66666666666667</v>
      </c>
      <c r="V16" s="347" t="n">
        <v>3.83333333333333</v>
      </c>
      <c r="W16" s="326" t="n">
        <v>4.26012793176972</v>
      </c>
      <c r="X16" s="324" t="n">
        <v>4.03837953091685</v>
      </c>
      <c r="Y16" s="327" t="n">
        <v>3.93390191897655</v>
      </c>
      <c r="AC16" s="210"/>
    </row>
    <row r="17" s="223" customFormat="true" ht="21.75" hidden="false" customHeight="true" outlineLevel="0" collapsed="false">
      <c r="A17" s="276" t="s">
        <v>59</v>
      </c>
      <c r="B17" s="141" t="n">
        <f aca="false">SUM(B5:B16)</f>
        <v>4</v>
      </c>
      <c r="C17" s="142" t="n">
        <f aca="false">SUM(C5:C16)</f>
        <v>18</v>
      </c>
      <c r="D17" s="142" t="n">
        <f aca="false">SUM(D5:D16)</f>
        <v>8</v>
      </c>
      <c r="E17" s="142" t="n">
        <f aca="false">SUM(E5:E16)</f>
        <v>52</v>
      </c>
      <c r="F17" s="142" t="n">
        <f aca="false">SUM(F5:F16)</f>
        <v>0</v>
      </c>
      <c r="G17" s="143" t="n">
        <f aca="false">SUM(G5:G16)</f>
        <v>134</v>
      </c>
      <c r="H17" s="141" t="n">
        <f aca="false">SUM(B17:G17)</f>
        <v>216</v>
      </c>
      <c r="I17" s="142" t="n">
        <v>204</v>
      </c>
      <c r="J17" s="143" t="n">
        <v>249</v>
      </c>
      <c r="K17" s="145" t="n">
        <f aca="false">SUM(K5:K16)</f>
        <v>24288</v>
      </c>
      <c r="L17" s="142" t="n">
        <f aca="false">SUM(L5:L16)</f>
        <v>23098</v>
      </c>
      <c r="M17" s="230" t="n">
        <v>22615</v>
      </c>
      <c r="N17" s="252" t="n">
        <f aca="false">B17/1</f>
        <v>4</v>
      </c>
      <c r="O17" s="330" t="n">
        <f aca="false">C17/1</f>
        <v>18</v>
      </c>
      <c r="P17" s="330" t="n">
        <f aca="false">D17/1</f>
        <v>8</v>
      </c>
      <c r="Q17" s="330" t="n">
        <f aca="false">E17/1</f>
        <v>52</v>
      </c>
      <c r="R17" s="330" t="n">
        <f aca="false">F17/1</f>
        <v>0</v>
      </c>
      <c r="S17" s="331" t="n">
        <f aca="false">G17/1</f>
        <v>134</v>
      </c>
      <c r="T17" s="201" t="n">
        <f aca="false">H17/6</f>
        <v>36</v>
      </c>
      <c r="U17" s="148" t="n">
        <v>34</v>
      </c>
      <c r="V17" s="149" t="n">
        <v>41.5</v>
      </c>
      <c r="W17" s="150" t="n">
        <f aca="false">SUM(W5:W16)</f>
        <v>52.2111023884871</v>
      </c>
      <c r="X17" s="148" t="n">
        <f aca="false">SUM(X5:X16)</f>
        <v>50.3834032692253</v>
      </c>
      <c r="Y17" s="231" t="n">
        <v>48.0148619957537</v>
      </c>
    </row>
    <row r="18" customFormat="false" ht="36.75" hidden="false" customHeight="true" outlineLevel="0" collapsed="false"/>
    <row r="19" customFormat="false" ht="25.5" hidden="false" customHeight="true" outlineLevel="0" collapsed="false">
      <c r="A19" s="5" t="s">
        <v>10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6.5" hidden="false" customHeight="true" outlineLevel="0" collapsed="false">
      <c r="A20" s="279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s">
        <v>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6.5" hidden="false" customHeight="true" outlineLevel="0" collapsed="false">
      <c r="A21" s="280"/>
      <c r="B21" s="364" t="s">
        <v>64</v>
      </c>
      <c r="C21" s="364"/>
      <c r="D21" s="364"/>
      <c r="E21" s="364"/>
      <c r="F21" s="364"/>
      <c r="G21" s="364"/>
      <c r="H21" s="19" t="s">
        <v>4</v>
      </c>
      <c r="I21" s="19"/>
      <c r="J21" s="19"/>
      <c r="K21" s="20" t="s">
        <v>5</v>
      </c>
      <c r="L21" s="20"/>
      <c r="M21" s="20"/>
      <c r="N21" s="364" t="s">
        <v>64</v>
      </c>
      <c r="O21" s="364"/>
      <c r="P21" s="364"/>
      <c r="Q21" s="364"/>
      <c r="R21" s="364"/>
      <c r="S21" s="364"/>
      <c r="T21" s="21" t="s">
        <v>6</v>
      </c>
      <c r="U21" s="21"/>
      <c r="V21" s="21"/>
      <c r="W21" s="22" t="s">
        <v>7</v>
      </c>
      <c r="X21" s="22"/>
      <c r="Y21" s="22"/>
    </row>
    <row r="22" customFormat="false" ht="82.5" hidden="false" customHeight="true" outlineLevel="0" collapsed="false">
      <c r="A22" s="281" t="s">
        <v>8</v>
      </c>
      <c r="B22" s="25" t="s">
        <v>10</v>
      </c>
      <c r="C22" s="26" t="s">
        <v>11</v>
      </c>
      <c r="D22" s="26" t="s">
        <v>12</v>
      </c>
      <c r="E22" s="26" t="s">
        <v>14</v>
      </c>
      <c r="F22" s="26" t="s">
        <v>15</v>
      </c>
      <c r="G22" s="27" t="s">
        <v>16</v>
      </c>
      <c r="H22" s="28" t="n">
        <v>2007</v>
      </c>
      <c r="I22" s="29" t="n">
        <v>2006</v>
      </c>
      <c r="J22" s="30" t="n">
        <v>2005</v>
      </c>
      <c r="K22" s="28" t="n">
        <v>2007</v>
      </c>
      <c r="L22" s="29" t="n">
        <v>2006</v>
      </c>
      <c r="M22" s="263" t="n">
        <v>2005</v>
      </c>
      <c r="N22" s="25" t="s">
        <v>10</v>
      </c>
      <c r="O22" s="26" t="s">
        <v>11</v>
      </c>
      <c r="P22" s="26" t="s">
        <v>12</v>
      </c>
      <c r="Q22" s="26" t="s">
        <v>14</v>
      </c>
      <c r="R22" s="26" t="s">
        <v>15</v>
      </c>
      <c r="S22" s="27" t="s">
        <v>16</v>
      </c>
      <c r="T22" s="28" t="n">
        <v>2007</v>
      </c>
      <c r="U22" s="29" t="n">
        <v>2006</v>
      </c>
      <c r="V22" s="30" t="n">
        <v>2005</v>
      </c>
      <c r="W22" s="28" t="n">
        <v>2007</v>
      </c>
      <c r="X22" s="29" t="n">
        <v>2006</v>
      </c>
      <c r="Y22" s="207" t="n">
        <v>2005</v>
      </c>
    </row>
    <row r="23" customFormat="false" ht="16.5" hidden="false" customHeight="true" outlineLevel="0" collapsed="false">
      <c r="A23" s="284" t="s">
        <v>20</v>
      </c>
      <c r="B23" s="286"/>
      <c r="C23" s="286"/>
      <c r="D23" s="286"/>
      <c r="E23" s="286" t="n">
        <v>1</v>
      </c>
      <c r="F23" s="287"/>
      <c r="G23" s="287"/>
      <c r="H23" s="285" t="n">
        <f aca="false">SUM(B23:G23)</f>
        <v>1</v>
      </c>
      <c r="I23" s="286" t="n">
        <v>3</v>
      </c>
      <c r="J23" s="287" t="n">
        <v>1</v>
      </c>
      <c r="K23" s="288" t="n">
        <v>414</v>
      </c>
      <c r="L23" s="334" t="n">
        <v>516</v>
      </c>
      <c r="M23" s="290" t="n">
        <v>560</v>
      </c>
      <c r="N23" s="294" t="n">
        <f aca="false">B23/1</f>
        <v>0</v>
      </c>
      <c r="O23" s="292" t="n">
        <f aca="false">C23/1</f>
        <v>0</v>
      </c>
      <c r="P23" s="292" t="n">
        <f aca="false">D23/1</f>
        <v>0</v>
      </c>
      <c r="Q23" s="292" t="n">
        <f aca="false">E23/1</f>
        <v>1</v>
      </c>
      <c r="R23" s="292" t="n">
        <f aca="false">F23/1</f>
        <v>0</v>
      </c>
      <c r="S23" s="293" t="n">
        <f aca="false">G23/1</f>
        <v>0</v>
      </c>
      <c r="T23" s="335" t="n">
        <f aca="false">H23/6</f>
        <v>0.166666666666667</v>
      </c>
      <c r="U23" s="336" t="n">
        <v>0.5</v>
      </c>
      <c r="V23" s="337" t="n">
        <v>0.166666666666667</v>
      </c>
      <c r="W23" s="295" t="n">
        <v>0.903930131004367</v>
      </c>
      <c r="X23" s="292" t="n">
        <v>1.1647855530474</v>
      </c>
      <c r="Y23" s="296" t="n">
        <v>1.1864406779661</v>
      </c>
    </row>
    <row r="24" customFormat="false" ht="16.5" hidden="false" customHeight="true" outlineLevel="0" collapsed="false">
      <c r="A24" s="297" t="s">
        <v>21</v>
      </c>
      <c r="B24" s="299"/>
      <c r="C24" s="299"/>
      <c r="D24" s="299"/>
      <c r="E24" s="299" t="n">
        <v>1</v>
      </c>
      <c r="F24" s="300"/>
      <c r="G24" s="300"/>
      <c r="H24" s="298" t="n">
        <f aca="false">SUM(B24:G24)</f>
        <v>1</v>
      </c>
      <c r="I24" s="299" t="n">
        <v>3</v>
      </c>
      <c r="J24" s="300" t="n">
        <v>2</v>
      </c>
      <c r="K24" s="301" t="n">
        <v>366</v>
      </c>
      <c r="L24" s="338" t="n">
        <v>465</v>
      </c>
      <c r="M24" s="303" t="n">
        <v>553</v>
      </c>
      <c r="N24" s="307" t="n">
        <f aca="false">B24/1</f>
        <v>0</v>
      </c>
      <c r="O24" s="305" t="n">
        <f aca="false">C24/1</f>
        <v>0</v>
      </c>
      <c r="P24" s="305" t="n">
        <f aca="false">D24/1</f>
        <v>0</v>
      </c>
      <c r="Q24" s="305" t="n">
        <f aca="false">E24/1</f>
        <v>1</v>
      </c>
      <c r="R24" s="305" t="n">
        <f aca="false">F24/1</f>
        <v>0</v>
      </c>
      <c r="S24" s="306" t="n">
        <f aca="false">G24/1</f>
        <v>0</v>
      </c>
      <c r="T24" s="339" t="n">
        <f aca="false">H24/6</f>
        <v>0.166666666666667</v>
      </c>
      <c r="U24" s="340" t="n">
        <v>0.5</v>
      </c>
      <c r="V24" s="341" t="n">
        <v>0.333333333333333</v>
      </c>
      <c r="W24" s="308" t="n">
        <v>0.787096774193548</v>
      </c>
      <c r="X24" s="305" t="n">
        <v>1.06164383561644</v>
      </c>
      <c r="Y24" s="309" t="n">
        <v>1.17409766454352</v>
      </c>
    </row>
    <row r="25" customFormat="false" ht="16.5" hidden="false" customHeight="true" outlineLevel="0" collapsed="false">
      <c r="A25" s="297" t="s">
        <v>22</v>
      </c>
      <c r="B25" s="299"/>
      <c r="C25" s="299"/>
      <c r="D25" s="299"/>
      <c r="E25" s="299"/>
      <c r="F25" s="300"/>
      <c r="G25" s="300"/>
      <c r="H25" s="298" t="n">
        <f aca="false">SUM(B25:G25)</f>
        <v>0</v>
      </c>
      <c r="I25" s="299" t="n">
        <v>0</v>
      </c>
      <c r="J25" s="300" t="n">
        <v>0</v>
      </c>
      <c r="K25" s="301" t="n">
        <v>356</v>
      </c>
      <c r="L25" s="338" t="n">
        <v>459</v>
      </c>
      <c r="M25" s="303" t="n">
        <v>479</v>
      </c>
      <c r="N25" s="307" t="n">
        <f aca="false">B25/1</f>
        <v>0</v>
      </c>
      <c r="O25" s="305" t="n">
        <f aca="false">C25/1</f>
        <v>0</v>
      </c>
      <c r="P25" s="305" t="n">
        <f aca="false">D25/1</f>
        <v>0</v>
      </c>
      <c r="Q25" s="305" t="n">
        <f aca="false">E25/1</f>
        <v>0</v>
      </c>
      <c r="R25" s="305" t="n">
        <f aca="false">F25/1</f>
        <v>0</v>
      </c>
      <c r="S25" s="306" t="n">
        <f aca="false">G25/1</f>
        <v>0</v>
      </c>
      <c r="T25" s="339" t="n">
        <f aca="false">H25/6</f>
        <v>0</v>
      </c>
      <c r="U25" s="340" t="n">
        <v>0</v>
      </c>
      <c r="V25" s="341" t="n">
        <v>0</v>
      </c>
      <c r="W25" s="308" t="n">
        <v>0.777292576419214</v>
      </c>
      <c r="X25" s="305" t="n">
        <v>1.05034324942792</v>
      </c>
      <c r="Y25" s="309" t="n">
        <v>1.01483050847458</v>
      </c>
    </row>
    <row r="26" customFormat="false" ht="16.5" hidden="false" customHeight="true" outlineLevel="0" collapsed="false">
      <c r="A26" s="297" t="s">
        <v>23</v>
      </c>
      <c r="B26" s="299"/>
      <c r="C26" s="299" t="n">
        <v>1</v>
      </c>
      <c r="D26" s="299"/>
      <c r="E26" s="299" t="n">
        <v>1</v>
      </c>
      <c r="F26" s="300"/>
      <c r="G26" s="300"/>
      <c r="H26" s="298" t="n">
        <f aca="false">SUM(B26:G26)</f>
        <v>2</v>
      </c>
      <c r="I26" s="299" t="n">
        <v>4</v>
      </c>
      <c r="J26" s="300" t="n">
        <v>1</v>
      </c>
      <c r="K26" s="301" t="n">
        <v>390</v>
      </c>
      <c r="L26" s="338" t="n">
        <v>480</v>
      </c>
      <c r="M26" s="303" t="n">
        <v>569</v>
      </c>
      <c r="N26" s="307" t="n">
        <f aca="false">B26/1</f>
        <v>0</v>
      </c>
      <c r="O26" s="305" t="n">
        <f aca="false">C26/1</f>
        <v>1</v>
      </c>
      <c r="P26" s="305" t="n">
        <f aca="false">D26/1</f>
        <v>0</v>
      </c>
      <c r="Q26" s="305" t="n">
        <f aca="false">E26/1</f>
        <v>1</v>
      </c>
      <c r="R26" s="305" t="n">
        <f aca="false">F26/1</f>
        <v>0</v>
      </c>
      <c r="S26" s="306" t="n">
        <f aca="false">G26/1</f>
        <v>0</v>
      </c>
      <c r="T26" s="339" t="n">
        <f aca="false">H26/6</f>
        <v>0.333333333333333</v>
      </c>
      <c r="U26" s="340" t="n">
        <v>0.666666666666667</v>
      </c>
      <c r="V26" s="341" t="n">
        <v>0.166666666666667</v>
      </c>
      <c r="W26" s="308" t="n">
        <v>0.842332613390929</v>
      </c>
      <c r="X26" s="305" t="n">
        <v>1.04347826086957</v>
      </c>
      <c r="Y26" s="309" t="n">
        <v>1.20550847457627</v>
      </c>
    </row>
    <row r="27" customFormat="false" ht="16.5" hidden="false" customHeight="true" outlineLevel="0" collapsed="false">
      <c r="A27" s="297" t="s">
        <v>24</v>
      </c>
      <c r="B27" s="299"/>
      <c r="C27" s="299"/>
      <c r="D27" s="299"/>
      <c r="E27" s="299" t="n">
        <v>1</v>
      </c>
      <c r="F27" s="300"/>
      <c r="G27" s="300"/>
      <c r="H27" s="298" t="n">
        <f aca="false">SUM(B27:G27)</f>
        <v>1</v>
      </c>
      <c r="I27" s="299" t="n">
        <v>0</v>
      </c>
      <c r="J27" s="300" t="n">
        <v>0</v>
      </c>
      <c r="K27" s="301" t="n">
        <v>540</v>
      </c>
      <c r="L27" s="338" t="n">
        <v>642</v>
      </c>
      <c r="M27" s="303" t="n">
        <v>642</v>
      </c>
      <c r="N27" s="307" t="n">
        <f aca="false">B27/1</f>
        <v>0</v>
      </c>
      <c r="O27" s="305" t="n">
        <f aca="false">C27/1</f>
        <v>0</v>
      </c>
      <c r="P27" s="305" t="n">
        <f aca="false">D27/1</f>
        <v>0</v>
      </c>
      <c r="Q27" s="305" t="n">
        <f aca="false">E27/1</f>
        <v>1</v>
      </c>
      <c r="R27" s="305" t="n">
        <f aca="false">F27/1</f>
        <v>0</v>
      </c>
      <c r="S27" s="306" t="n">
        <f aca="false">G27/1</f>
        <v>0</v>
      </c>
      <c r="T27" s="339" t="n">
        <f aca="false">H27/6</f>
        <v>0.166666666666667</v>
      </c>
      <c r="U27" s="340" t="n">
        <v>0</v>
      </c>
      <c r="V27" s="341" t="n">
        <v>0</v>
      </c>
      <c r="W27" s="308" t="n">
        <v>1.16630669546436</v>
      </c>
      <c r="X27" s="305" t="n">
        <v>1.38362068965517</v>
      </c>
      <c r="Y27" s="309" t="n">
        <v>1.36016949152542</v>
      </c>
    </row>
    <row r="28" customFormat="false" ht="16.5" hidden="false" customHeight="true" outlineLevel="0" collapsed="false">
      <c r="A28" s="297" t="s">
        <v>25</v>
      </c>
      <c r="B28" s="310"/>
      <c r="C28" s="310"/>
      <c r="D28" s="310"/>
      <c r="E28" s="310"/>
      <c r="F28" s="311"/>
      <c r="G28" s="311"/>
      <c r="H28" s="301" t="n">
        <f aca="false">SUM(B28:G28)</f>
        <v>0</v>
      </c>
      <c r="I28" s="310" t="n">
        <v>1</v>
      </c>
      <c r="J28" s="311" t="n">
        <v>0</v>
      </c>
      <c r="K28" s="301" t="n">
        <v>471</v>
      </c>
      <c r="L28" s="310" t="n">
        <v>565</v>
      </c>
      <c r="M28" s="312" t="n">
        <v>582</v>
      </c>
      <c r="N28" s="308" t="n">
        <f aca="false">B28/1</f>
        <v>0</v>
      </c>
      <c r="O28" s="314" t="n">
        <f aca="false">C28/1</f>
        <v>0</v>
      </c>
      <c r="P28" s="314" t="n">
        <f aca="false">D28/1</f>
        <v>0</v>
      </c>
      <c r="Q28" s="314" t="n">
        <f aca="false">E28/1</f>
        <v>0</v>
      </c>
      <c r="R28" s="314" t="n">
        <f aca="false">F28/1</f>
        <v>0</v>
      </c>
      <c r="S28" s="315" t="n">
        <f aca="false">G28/1</f>
        <v>0</v>
      </c>
      <c r="T28" s="342" t="n">
        <f aca="false">H28/6</f>
        <v>0</v>
      </c>
      <c r="U28" s="343" t="n">
        <v>0.166666666666667</v>
      </c>
      <c r="V28" s="344" t="n">
        <v>0</v>
      </c>
      <c r="W28" s="308" t="n">
        <v>1.00641025641026</v>
      </c>
      <c r="X28" s="314" t="n">
        <v>1.22030237580994</v>
      </c>
      <c r="Y28" s="316" t="n">
        <v>1.23305084745763</v>
      </c>
    </row>
    <row r="29" customFormat="false" ht="16.5" hidden="false" customHeight="true" outlineLevel="0" collapsed="false">
      <c r="A29" s="297" t="s">
        <v>26</v>
      </c>
      <c r="B29" s="310"/>
      <c r="C29" s="310"/>
      <c r="D29" s="310"/>
      <c r="E29" s="310"/>
      <c r="F29" s="311"/>
      <c r="G29" s="311"/>
      <c r="H29" s="301" t="n">
        <f aca="false">SUM(B29:G29)</f>
        <v>0</v>
      </c>
      <c r="I29" s="310" t="n">
        <v>0</v>
      </c>
      <c r="J29" s="311" t="n">
        <v>0</v>
      </c>
      <c r="K29" s="301" t="n">
        <v>356</v>
      </c>
      <c r="L29" s="310" t="n">
        <v>347</v>
      </c>
      <c r="M29" s="312" t="n">
        <v>442</v>
      </c>
      <c r="N29" s="308" t="n">
        <f aca="false">B29/1</f>
        <v>0</v>
      </c>
      <c r="O29" s="314" t="n">
        <f aca="false">C29/1</f>
        <v>0</v>
      </c>
      <c r="P29" s="314" t="n">
        <f aca="false">D29/1</f>
        <v>0</v>
      </c>
      <c r="Q29" s="314" t="n">
        <f aca="false">E29/1</f>
        <v>0</v>
      </c>
      <c r="R29" s="314" t="n">
        <f aca="false">F29/1</f>
        <v>0</v>
      </c>
      <c r="S29" s="315" t="n">
        <f aca="false">G29/1</f>
        <v>0</v>
      </c>
      <c r="T29" s="342" t="n">
        <f aca="false">H29/6</f>
        <v>0</v>
      </c>
      <c r="U29" s="343" t="n">
        <v>0</v>
      </c>
      <c r="V29" s="344" t="n">
        <v>0</v>
      </c>
      <c r="W29" s="308" t="n">
        <v>0.760683760683761</v>
      </c>
      <c r="X29" s="314" t="n">
        <v>0.743040685224839</v>
      </c>
      <c r="Y29" s="316" t="n">
        <v>0.936440677966102</v>
      </c>
    </row>
    <row r="30" customFormat="false" ht="16.5" hidden="false" customHeight="true" outlineLevel="0" collapsed="false">
      <c r="A30" s="297" t="s">
        <v>27</v>
      </c>
      <c r="B30" s="310"/>
      <c r="C30" s="310"/>
      <c r="D30" s="310"/>
      <c r="E30" s="310"/>
      <c r="F30" s="311"/>
      <c r="G30" s="311"/>
      <c r="H30" s="301" t="n">
        <f aca="false">SUM(B30:G30)</f>
        <v>0</v>
      </c>
      <c r="I30" s="310" t="n">
        <v>0</v>
      </c>
      <c r="J30" s="311" t="n">
        <v>1</v>
      </c>
      <c r="K30" s="301" t="n">
        <v>271</v>
      </c>
      <c r="L30" s="310" t="n">
        <v>311</v>
      </c>
      <c r="M30" s="312" t="n">
        <v>395</v>
      </c>
      <c r="N30" s="308" t="n">
        <f aca="false">B30/1</f>
        <v>0</v>
      </c>
      <c r="O30" s="314" t="n">
        <f aca="false">C30/1</f>
        <v>0</v>
      </c>
      <c r="P30" s="314" t="n">
        <f aca="false">D30/1</f>
        <v>0</v>
      </c>
      <c r="Q30" s="314" t="n">
        <f aca="false">E30/1</f>
        <v>0</v>
      </c>
      <c r="R30" s="314" t="n">
        <f aca="false">F30/1</f>
        <v>0</v>
      </c>
      <c r="S30" s="315" t="n">
        <f aca="false">G30/1</f>
        <v>0</v>
      </c>
      <c r="T30" s="342" t="n">
        <f aca="false">H30/6</f>
        <v>0</v>
      </c>
      <c r="U30" s="343" t="n">
        <v>0</v>
      </c>
      <c r="V30" s="344" t="n">
        <v>0.166666666666667</v>
      </c>
      <c r="W30" s="308" t="n">
        <v>0.577825159914712</v>
      </c>
      <c r="X30" s="314" t="n">
        <v>0.670258620689655</v>
      </c>
      <c r="Y30" s="316" t="n">
        <v>0.836864406779661</v>
      </c>
    </row>
    <row r="31" customFormat="false" ht="16.5" hidden="false" customHeight="true" outlineLevel="0" collapsed="false">
      <c r="A31" s="297" t="s">
        <v>28</v>
      </c>
      <c r="B31" s="310"/>
      <c r="C31" s="310"/>
      <c r="D31" s="310"/>
      <c r="E31" s="310"/>
      <c r="F31" s="311"/>
      <c r="G31" s="311"/>
      <c r="H31" s="301" t="n">
        <f aca="false">SUM(B31:G31)</f>
        <v>0</v>
      </c>
      <c r="I31" s="310" t="n">
        <v>0</v>
      </c>
      <c r="J31" s="311" t="n">
        <v>0</v>
      </c>
      <c r="K31" s="301" t="n">
        <v>234</v>
      </c>
      <c r="L31" s="310" t="n">
        <v>227</v>
      </c>
      <c r="M31" s="312" t="n">
        <v>290</v>
      </c>
      <c r="N31" s="308" t="n">
        <f aca="false">B31/1</f>
        <v>0</v>
      </c>
      <c r="O31" s="314" t="n">
        <f aca="false">C31/1</f>
        <v>0</v>
      </c>
      <c r="P31" s="314" t="n">
        <f aca="false">D31/1</f>
        <v>0</v>
      </c>
      <c r="Q31" s="314" t="n">
        <f aca="false">E31/1</f>
        <v>0</v>
      </c>
      <c r="R31" s="314" t="n">
        <f aca="false">F31/1</f>
        <v>0</v>
      </c>
      <c r="S31" s="315" t="n">
        <f aca="false">G31/1</f>
        <v>0</v>
      </c>
      <c r="T31" s="342" t="n">
        <f aca="false">H31/6</f>
        <v>0</v>
      </c>
      <c r="U31" s="343" t="n">
        <v>0</v>
      </c>
      <c r="V31" s="344" t="n">
        <v>0</v>
      </c>
      <c r="W31" s="308" t="n">
        <v>0.504310344827586</v>
      </c>
      <c r="X31" s="314" t="n">
        <v>0.487124463519313</v>
      </c>
      <c r="Y31" s="316" t="n">
        <v>0.617021276595745</v>
      </c>
    </row>
    <row r="32" customFormat="false" ht="16.5" hidden="false" customHeight="true" outlineLevel="0" collapsed="false">
      <c r="A32" s="297" t="s">
        <v>29</v>
      </c>
      <c r="B32" s="310"/>
      <c r="C32" s="310"/>
      <c r="D32" s="310"/>
      <c r="E32" s="310"/>
      <c r="F32" s="311"/>
      <c r="G32" s="311"/>
      <c r="H32" s="301" t="n">
        <f aca="false">SUM(B32:G32)</f>
        <v>0</v>
      </c>
      <c r="I32" s="310" t="n">
        <v>2</v>
      </c>
      <c r="J32" s="311" t="n">
        <v>1</v>
      </c>
      <c r="K32" s="301" t="n">
        <v>382</v>
      </c>
      <c r="L32" s="310" t="n">
        <v>395</v>
      </c>
      <c r="M32" s="312" t="n">
        <v>423</v>
      </c>
      <c r="N32" s="308" t="n">
        <f aca="false">B32/1</f>
        <v>0</v>
      </c>
      <c r="O32" s="314" t="n">
        <f aca="false">C32/1</f>
        <v>0</v>
      </c>
      <c r="P32" s="314" t="n">
        <f aca="false">D32/1</f>
        <v>0</v>
      </c>
      <c r="Q32" s="314" t="n">
        <f aca="false">E32/1</f>
        <v>0</v>
      </c>
      <c r="R32" s="314" t="n">
        <f aca="false">F32/1</f>
        <v>0</v>
      </c>
      <c r="S32" s="315" t="n">
        <f aca="false">G32/1</f>
        <v>0</v>
      </c>
      <c r="T32" s="342" t="n">
        <f aca="false">H32/6</f>
        <v>0</v>
      </c>
      <c r="U32" s="343" t="n">
        <v>0.333333333333333</v>
      </c>
      <c r="V32" s="344" t="n">
        <v>0.166666666666667</v>
      </c>
      <c r="W32" s="308" t="n">
        <v>0.816239316239316</v>
      </c>
      <c r="X32" s="314" t="n">
        <v>0.847639484978541</v>
      </c>
      <c r="Y32" s="316" t="n">
        <v>0.898089171974522</v>
      </c>
    </row>
    <row r="33" customFormat="false" ht="16.5" hidden="false" customHeight="true" outlineLevel="0" collapsed="false">
      <c r="A33" s="297" t="s">
        <v>30</v>
      </c>
      <c r="B33" s="310"/>
      <c r="C33" s="310"/>
      <c r="D33" s="310"/>
      <c r="E33" s="310"/>
      <c r="F33" s="311"/>
      <c r="G33" s="311"/>
      <c r="H33" s="301" t="n">
        <f aca="false">SUM(B33:G33)</f>
        <v>0</v>
      </c>
      <c r="I33" s="310" t="n">
        <v>0</v>
      </c>
      <c r="J33" s="311" t="n">
        <v>1</v>
      </c>
      <c r="K33" s="301" t="n">
        <v>460</v>
      </c>
      <c r="L33" s="310" t="n">
        <v>413</v>
      </c>
      <c r="M33" s="312" t="n">
        <v>657</v>
      </c>
      <c r="N33" s="308" t="n">
        <f aca="false">B33/1</f>
        <v>0</v>
      </c>
      <c r="O33" s="314" t="n">
        <f aca="false">C33/1</f>
        <v>0</v>
      </c>
      <c r="P33" s="314" t="n">
        <f aca="false">D33/1</f>
        <v>0</v>
      </c>
      <c r="Q33" s="314" t="n">
        <f aca="false">E33/1</f>
        <v>0</v>
      </c>
      <c r="R33" s="314" t="n">
        <f aca="false">F33/1</f>
        <v>0</v>
      </c>
      <c r="S33" s="315" t="n">
        <f aca="false">G33/1</f>
        <v>0</v>
      </c>
      <c r="T33" s="342" t="n">
        <f aca="false">H33/6</f>
        <v>0</v>
      </c>
      <c r="U33" s="343" t="n">
        <v>0</v>
      </c>
      <c r="V33" s="344" t="n">
        <v>0.166666666666667</v>
      </c>
      <c r="W33" s="308" t="n">
        <v>0.982905982905983</v>
      </c>
      <c r="X33" s="314" t="n">
        <v>0.884368308351178</v>
      </c>
      <c r="Y33" s="316" t="n">
        <v>1.39787234042553</v>
      </c>
    </row>
    <row r="34" customFormat="false" ht="16.5" hidden="false" customHeight="true" outlineLevel="0" collapsed="false">
      <c r="A34" s="317" t="s">
        <v>31</v>
      </c>
      <c r="B34" s="319"/>
      <c r="C34" s="319"/>
      <c r="D34" s="319"/>
      <c r="E34" s="319"/>
      <c r="F34" s="320"/>
      <c r="G34" s="320"/>
      <c r="H34" s="318" t="n">
        <f aca="false">SUM(B34:G34)</f>
        <v>0</v>
      </c>
      <c r="I34" s="319" t="n">
        <v>1</v>
      </c>
      <c r="J34" s="320" t="n">
        <v>1</v>
      </c>
      <c r="K34" s="318" t="n">
        <v>535</v>
      </c>
      <c r="L34" s="319" t="n">
        <v>474</v>
      </c>
      <c r="M34" s="322" t="n">
        <v>641</v>
      </c>
      <c r="N34" s="326" t="n">
        <f aca="false">B34/1</f>
        <v>0</v>
      </c>
      <c r="O34" s="324" t="n">
        <f aca="false">C34/1</f>
        <v>0</v>
      </c>
      <c r="P34" s="324" t="n">
        <f aca="false">D34/1</f>
        <v>0</v>
      </c>
      <c r="Q34" s="324" t="n">
        <f aca="false">E34/1</f>
        <v>0</v>
      </c>
      <c r="R34" s="324" t="n">
        <f aca="false">F34/1</f>
        <v>0</v>
      </c>
      <c r="S34" s="325" t="n">
        <f aca="false">G34/1</f>
        <v>0</v>
      </c>
      <c r="T34" s="345" t="n">
        <f aca="false">H34/6</f>
        <v>0</v>
      </c>
      <c r="U34" s="346" t="n">
        <v>0.166666666666667</v>
      </c>
      <c r="V34" s="347" t="n">
        <v>0.166666666666667</v>
      </c>
      <c r="W34" s="326" t="n">
        <v>1.1407249466951</v>
      </c>
      <c r="X34" s="324" t="n">
        <v>1.01066098081023</v>
      </c>
      <c r="Y34" s="327" t="n">
        <v>1.36673773987207</v>
      </c>
    </row>
    <row r="35" customFormat="false" ht="21.75" hidden="false" customHeight="true" outlineLevel="0" collapsed="false">
      <c r="A35" s="276" t="s">
        <v>59</v>
      </c>
      <c r="B35" s="141" t="n">
        <f aca="false">SUM(B23:B34)</f>
        <v>0</v>
      </c>
      <c r="C35" s="142" t="n">
        <f aca="false">SUM(C23:C34)</f>
        <v>1</v>
      </c>
      <c r="D35" s="142" t="n">
        <f aca="false">SUM(D23:D34)</f>
        <v>0</v>
      </c>
      <c r="E35" s="142" t="n">
        <f aca="false">SUM(E23:E34)</f>
        <v>4</v>
      </c>
      <c r="F35" s="142" t="n">
        <f aca="false">SUM(F23:F34)</f>
        <v>0</v>
      </c>
      <c r="G35" s="143" t="n">
        <f aca="false">SUM(G23:G34)</f>
        <v>0</v>
      </c>
      <c r="H35" s="141" t="n">
        <f aca="false">SUM(B35:G35)</f>
        <v>5</v>
      </c>
      <c r="I35" s="142" t="n">
        <v>14</v>
      </c>
      <c r="J35" s="143" t="n">
        <v>8</v>
      </c>
      <c r="K35" s="145" t="n">
        <f aca="false">SUM(K23:K34)</f>
        <v>4775</v>
      </c>
      <c r="L35" s="142" t="n">
        <f aca="false">SUM(L23:L34)</f>
        <v>5294</v>
      </c>
      <c r="M35" s="230" t="n">
        <v>6233</v>
      </c>
      <c r="N35" s="252" t="n">
        <f aca="false">B35/1</f>
        <v>0</v>
      </c>
      <c r="O35" s="330" t="n">
        <f aca="false">C35/1</f>
        <v>1</v>
      </c>
      <c r="P35" s="330" t="n">
        <f aca="false">D35/1</f>
        <v>0</v>
      </c>
      <c r="Q35" s="330" t="n">
        <f aca="false">E35/1</f>
        <v>4</v>
      </c>
      <c r="R35" s="330" t="n">
        <f aca="false">F35/1</f>
        <v>0</v>
      </c>
      <c r="S35" s="331" t="n">
        <f aca="false">G35/1</f>
        <v>0</v>
      </c>
      <c r="T35" s="201" t="n">
        <f aca="false">H35/6</f>
        <v>0.833333333333333</v>
      </c>
      <c r="U35" s="148" t="n">
        <v>2.33333333333333</v>
      </c>
      <c r="V35" s="149" t="n">
        <v>1.33333333333333</v>
      </c>
      <c r="W35" s="150" t="n">
        <f aca="false">SUM(W23:W34)</f>
        <v>10.2660585581491</v>
      </c>
      <c r="X35" s="148" t="n">
        <f aca="false">SUM(X23:X34)</f>
        <v>11.5672665080002</v>
      </c>
      <c r="Y35" s="231" t="n">
        <v>13.2335456475584</v>
      </c>
    </row>
    <row r="36" customFormat="false" ht="36.75" hidden="false" customHeight="true" outlineLevel="0" collapsed="false"/>
    <row r="37" customFormat="false" ht="25.5" hidden="false" customHeight="true" outlineLevel="0" collapsed="false">
      <c r="A37" s="5" t="s">
        <v>10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6.5" hidden="false" customHeight="true" outlineLevel="0" collapsed="false">
      <c r="A38" s="279"/>
      <c r="B38" s="13" t="s">
        <v>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 t="s">
        <v>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6.5" hidden="false" customHeight="true" outlineLevel="0" collapsed="false">
      <c r="A39" s="280"/>
      <c r="B39" s="364" t="s">
        <v>64</v>
      </c>
      <c r="C39" s="364"/>
      <c r="D39" s="364"/>
      <c r="E39" s="364"/>
      <c r="F39" s="364"/>
      <c r="G39" s="364"/>
      <c r="H39" s="19" t="s">
        <v>4</v>
      </c>
      <c r="I39" s="19"/>
      <c r="J39" s="19"/>
      <c r="K39" s="20" t="s">
        <v>5</v>
      </c>
      <c r="L39" s="20"/>
      <c r="M39" s="20"/>
      <c r="N39" s="364" t="s">
        <v>64</v>
      </c>
      <c r="O39" s="364"/>
      <c r="P39" s="364"/>
      <c r="Q39" s="364"/>
      <c r="R39" s="364"/>
      <c r="S39" s="364"/>
      <c r="T39" s="21" t="s">
        <v>6</v>
      </c>
      <c r="U39" s="21"/>
      <c r="V39" s="21"/>
      <c r="W39" s="22" t="s">
        <v>7</v>
      </c>
      <c r="X39" s="22"/>
      <c r="Y39" s="22"/>
    </row>
    <row r="40" customFormat="false" ht="81.75" hidden="false" customHeight="true" outlineLevel="0" collapsed="false">
      <c r="A40" s="281" t="s">
        <v>8</v>
      </c>
      <c r="B40" s="25" t="s">
        <v>10</v>
      </c>
      <c r="C40" s="26" t="s">
        <v>11</v>
      </c>
      <c r="D40" s="26" t="s">
        <v>12</v>
      </c>
      <c r="E40" s="26" t="s">
        <v>14</v>
      </c>
      <c r="F40" s="26" t="s">
        <v>15</v>
      </c>
      <c r="G40" s="27" t="s">
        <v>16</v>
      </c>
      <c r="H40" s="28" t="n">
        <v>2007</v>
      </c>
      <c r="I40" s="29" t="n">
        <v>2006</v>
      </c>
      <c r="J40" s="30" t="n">
        <v>2005</v>
      </c>
      <c r="K40" s="28" t="n">
        <v>2007</v>
      </c>
      <c r="L40" s="29" t="n">
        <v>2006</v>
      </c>
      <c r="M40" s="263" t="n">
        <v>2005</v>
      </c>
      <c r="N40" s="25" t="s">
        <v>10</v>
      </c>
      <c r="O40" s="26" t="s">
        <v>11</v>
      </c>
      <c r="P40" s="26" t="s">
        <v>12</v>
      </c>
      <c r="Q40" s="26" t="s">
        <v>14</v>
      </c>
      <c r="R40" s="26" t="s">
        <v>15</v>
      </c>
      <c r="S40" s="27" t="s">
        <v>16</v>
      </c>
      <c r="T40" s="28" t="n">
        <v>2007</v>
      </c>
      <c r="U40" s="29" t="n">
        <v>2006</v>
      </c>
      <c r="V40" s="30" t="n">
        <v>2005</v>
      </c>
      <c r="W40" s="28" t="n">
        <v>2007</v>
      </c>
      <c r="X40" s="29" t="n">
        <v>2006</v>
      </c>
      <c r="Y40" s="207" t="n">
        <v>2005</v>
      </c>
    </row>
    <row r="41" customFormat="false" ht="16.5" hidden="false" customHeight="true" outlineLevel="0" collapsed="false">
      <c r="A41" s="284" t="s">
        <v>20</v>
      </c>
      <c r="B41" s="285"/>
      <c r="C41" s="286"/>
      <c r="D41" s="286" t="n">
        <v>1</v>
      </c>
      <c r="E41" s="286"/>
      <c r="F41" s="286"/>
      <c r="G41" s="287"/>
      <c r="H41" s="285" t="n">
        <v>1</v>
      </c>
      <c r="I41" s="286" t="n">
        <v>0</v>
      </c>
      <c r="J41" s="287" t="n">
        <v>0</v>
      </c>
      <c r="K41" s="288" t="n">
        <v>30</v>
      </c>
      <c r="L41" s="365" t="n">
        <v>41</v>
      </c>
      <c r="M41" s="290" t="n">
        <v>47</v>
      </c>
      <c r="N41" s="294" t="n">
        <f aca="false">B41/1</f>
        <v>0</v>
      </c>
      <c r="O41" s="292" t="n">
        <f aca="false">C41/1</f>
        <v>0</v>
      </c>
      <c r="P41" s="292" t="n">
        <f aca="false">D41/1</f>
        <v>1</v>
      </c>
      <c r="Q41" s="292" t="n">
        <f aca="false">E41/1</f>
        <v>0</v>
      </c>
      <c r="R41" s="292" t="n">
        <f aca="false">F41/1</f>
        <v>0</v>
      </c>
      <c r="S41" s="293" t="n">
        <f aca="false">G41/1</f>
        <v>0</v>
      </c>
      <c r="T41" s="335" t="n">
        <f aca="false">H41/6</f>
        <v>0.166666666666667</v>
      </c>
      <c r="U41" s="336" t="n">
        <v>0</v>
      </c>
      <c r="V41" s="337" t="n">
        <v>0</v>
      </c>
      <c r="W41" s="295" t="n">
        <v>0.0655021834061135</v>
      </c>
      <c r="X41" s="292" t="n">
        <v>0.0925507900677201</v>
      </c>
      <c r="Y41" s="296" t="n">
        <v>0.0995762711864407</v>
      </c>
    </row>
    <row r="42" customFormat="false" ht="16.5" hidden="false" customHeight="true" outlineLevel="0" collapsed="false">
      <c r="A42" s="297" t="s">
        <v>21</v>
      </c>
      <c r="B42" s="298"/>
      <c r="C42" s="299"/>
      <c r="D42" s="299" t="n">
        <v>1</v>
      </c>
      <c r="E42" s="299"/>
      <c r="F42" s="299"/>
      <c r="G42" s="300"/>
      <c r="H42" s="298" t="n">
        <v>1</v>
      </c>
      <c r="I42" s="299" t="n">
        <v>0</v>
      </c>
      <c r="J42" s="300" t="n">
        <v>0</v>
      </c>
      <c r="K42" s="301" t="n">
        <v>45</v>
      </c>
      <c r="L42" s="366" t="n">
        <v>46</v>
      </c>
      <c r="M42" s="303" t="n">
        <v>40</v>
      </c>
      <c r="N42" s="307" t="n">
        <f aca="false">B42/1</f>
        <v>0</v>
      </c>
      <c r="O42" s="305" t="n">
        <f aca="false">C42/1</f>
        <v>0</v>
      </c>
      <c r="P42" s="305" t="n">
        <f aca="false">D42/1</f>
        <v>1</v>
      </c>
      <c r="Q42" s="305" t="n">
        <f aca="false">E42/1</f>
        <v>0</v>
      </c>
      <c r="R42" s="305" t="n">
        <f aca="false">F42/1</f>
        <v>0</v>
      </c>
      <c r="S42" s="306" t="n">
        <f aca="false">G42/1</f>
        <v>0</v>
      </c>
      <c r="T42" s="339" t="n">
        <f aca="false">H42/6</f>
        <v>0.166666666666667</v>
      </c>
      <c r="U42" s="340" t="n">
        <v>0</v>
      </c>
      <c r="V42" s="341" t="n">
        <v>0</v>
      </c>
      <c r="W42" s="308" t="n">
        <v>0.0967741935483871</v>
      </c>
      <c r="X42" s="305" t="n">
        <v>0.105022831050228</v>
      </c>
      <c r="Y42" s="309" t="n">
        <v>0.0849256900212314</v>
      </c>
    </row>
    <row r="43" customFormat="false" ht="16.5" hidden="false" customHeight="true" outlineLevel="0" collapsed="false">
      <c r="A43" s="297" t="s">
        <v>22</v>
      </c>
      <c r="B43" s="298"/>
      <c r="C43" s="299"/>
      <c r="D43" s="299"/>
      <c r="E43" s="299" t="n">
        <v>1</v>
      </c>
      <c r="F43" s="299"/>
      <c r="G43" s="300"/>
      <c r="H43" s="298" t="n">
        <v>1</v>
      </c>
      <c r="I43" s="299" t="n">
        <v>0</v>
      </c>
      <c r="J43" s="300" t="n">
        <v>0</v>
      </c>
      <c r="K43" s="301" t="n">
        <v>45</v>
      </c>
      <c r="L43" s="366" t="n">
        <v>37</v>
      </c>
      <c r="M43" s="303" t="n">
        <v>45</v>
      </c>
      <c r="N43" s="307" t="n">
        <f aca="false">B43/1</f>
        <v>0</v>
      </c>
      <c r="O43" s="305" t="n">
        <f aca="false">C43/1</f>
        <v>0</v>
      </c>
      <c r="P43" s="305" t="n">
        <f aca="false">D43/1</f>
        <v>0</v>
      </c>
      <c r="Q43" s="305" t="n">
        <f aca="false">E43/1</f>
        <v>1</v>
      </c>
      <c r="R43" s="305" t="n">
        <f aca="false">F43/1</f>
        <v>0</v>
      </c>
      <c r="S43" s="306" t="n">
        <f aca="false">G43/1</f>
        <v>0</v>
      </c>
      <c r="T43" s="339" t="n">
        <f aca="false">H43/6</f>
        <v>0.166666666666667</v>
      </c>
      <c r="U43" s="340" t="n">
        <v>0</v>
      </c>
      <c r="V43" s="341" t="n">
        <v>0</v>
      </c>
      <c r="W43" s="308" t="n">
        <v>0.0982532751091703</v>
      </c>
      <c r="X43" s="305" t="n">
        <v>0.0846681922196796</v>
      </c>
      <c r="Y43" s="309" t="n">
        <v>0.0953389830508475</v>
      </c>
    </row>
    <row r="44" customFormat="false" ht="16.5" hidden="false" customHeight="true" outlineLevel="0" collapsed="false">
      <c r="A44" s="297" t="s">
        <v>23</v>
      </c>
      <c r="B44" s="298"/>
      <c r="C44" s="299"/>
      <c r="D44" s="299"/>
      <c r="E44" s="299"/>
      <c r="F44" s="299"/>
      <c r="G44" s="300"/>
      <c r="H44" s="298" t="n">
        <f aca="false">SUM(B44:G44)</f>
        <v>0</v>
      </c>
      <c r="I44" s="299" t="n">
        <v>0</v>
      </c>
      <c r="J44" s="300" t="n">
        <v>0</v>
      </c>
      <c r="K44" s="301" t="n">
        <v>41</v>
      </c>
      <c r="L44" s="366" t="n">
        <v>38</v>
      </c>
      <c r="M44" s="303" t="n">
        <v>36</v>
      </c>
      <c r="N44" s="307" t="n">
        <f aca="false">B44/1</f>
        <v>0</v>
      </c>
      <c r="O44" s="305" t="n">
        <f aca="false">C44/1</f>
        <v>0</v>
      </c>
      <c r="P44" s="305" t="n">
        <f aca="false">D44/1</f>
        <v>0</v>
      </c>
      <c r="Q44" s="305" t="n">
        <f aca="false">E44/1</f>
        <v>0</v>
      </c>
      <c r="R44" s="305" t="n">
        <f aca="false">F44/1</f>
        <v>0</v>
      </c>
      <c r="S44" s="306" t="n">
        <f aca="false">G44/1</f>
        <v>0</v>
      </c>
      <c r="T44" s="339" t="n">
        <f aca="false">H44/6</f>
        <v>0</v>
      </c>
      <c r="U44" s="340" t="n">
        <v>0</v>
      </c>
      <c r="V44" s="341" t="n">
        <v>0</v>
      </c>
      <c r="W44" s="308" t="n">
        <v>0.0885529157667387</v>
      </c>
      <c r="X44" s="305" t="n">
        <v>0.0826086956521739</v>
      </c>
      <c r="Y44" s="309" t="n">
        <v>0.076271186440678</v>
      </c>
    </row>
    <row r="45" customFormat="false" ht="16.5" hidden="false" customHeight="true" outlineLevel="0" collapsed="false">
      <c r="A45" s="297" t="s">
        <v>24</v>
      </c>
      <c r="B45" s="298"/>
      <c r="C45" s="299"/>
      <c r="D45" s="299"/>
      <c r="E45" s="299"/>
      <c r="F45" s="299"/>
      <c r="G45" s="300"/>
      <c r="H45" s="298" t="n">
        <f aca="false">SUM(B45:G45)</f>
        <v>0</v>
      </c>
      <c r="I45" s="299" t="n">
        <v>0</v>
      </c>
      <c r="J45" s="300" t="n">
        <v>0</v>
      </c>
      <c r="K45" s="301" t="n">
        <v>39</v>
      </c>
      <c r="L45" s="366" t="n">
        <v>42</v>
      </c>
      <c r="M45" s="303" t="n">
        <v>39</v>
      </c>
      <c r="N45" s="307" t="n">
        <f aca="false">B45/1</f>
        <v>0</v>
      </c>
      <c r="O45" s="305" t="n">
        <f aca="false">C45/1</f>
        <v>0</v>
      </c>
      <c r="P45" s="305" t="n">
        <f aca="false">D45/1</f>
        <v>0</v>
      </c>
      <c r="Q45" s="305" t="n">
        <f aca="false">E45/1</f>
        <v>0</v>
      </c>
      <c r="R45" s="305" t="n">
        <f aca="false">F45/1</f>
        <v>0</v>
      </c>
      <c r="S45" s="306" t="n">
        <f aca="false">G45/1</f>
        <v>0</v>
      </c>
      <c r="T45" s="339" t="n">
        <f aca="false">H45/6</f>
        <v>0</v>
      </c>
      <c r="U45" s="340" t="n">
        <v>0</v>
      </c>
      <c r="V45" s="341" t="n">
        <v>0</v>
      </c>
      <c r="W45" s="308" t="n">
        <v>0.0842332613390929</v>
      </c>
      <c r="X45" s="305" t="n">
        <v>0.0905172413793104</v>
      </c>
      <c r="Y45" s="309" t="n">
        <v>0.0826271186440678</v>
      </c>
    </row>
    <row r="46" customFormat="false" ht="16.5" hidden="false" customHeight="true" outlineLevel="0" collapsed="false">
      <c r="A46" s="297" t="s">
        <v>25</v>
      </c>
      <c r="B46" s="301"/>
      <c r="C46" s="310"/>
      <c r="D46" s="310"/>
      <c r="E46" s="310"/>
      <c r="F46" s="310"/>
      <c r="G46" s="311"/>
      <c r="H46" s="301" t="n">
        <f aca="false">SUM(B46:G46)</f>
        <v>0</v>
      </c>
      <c r="I46" s="310" t="n">
        <v>0</v>
      </c>
      <c r="J46" s="311" t="n">
        <v>0</v>
      </c>
      <c r="K46" s="301" t="n">
        <v>51</v>
      </c>
      <c r="L46" s="302" t="n">
        <v>57</v>
      </c>
      <c r="M46" s="312" t="n">
        <v>53</v>
      </c>
      <c r="N46" s="308" t="n">
        <f aca="false">B46/1</f>
        <v>0</v>
      </c>
      <c r="O46" s="314" t="n">
        <f aca="false">C46/1</f>
        <v>0</v>
      </c>
      <c r="P46" s="314" t="n">
        <f aca="false">D46/1</f>
        <v>0</v>
      </c>
      <c r="Q46" s="314" t="n">
        <f aca="false">E46/1</f>
        <v>0</v>
      </c>
      <c r="R46" s="314" t="n">
        <f aca="false">F46/1</f>
        <v>0</v>
      </c>
      <c r="S46" s="315" t="n">
        <f aca="false">G46/1</f>
        <v>0</v>
      </c>
      <c r="T46" s="342" t="n">
        <f aca="false">H46/6</f>
        <v>0</v>
      </c>
      <c r="U46" s="343" t="n">
        <v>0</v>
      </c>
      <c r="V46" s="344" t="n">
        <v>0</v>
      </c>
      <c r="W46" s="308" t="n">
        <v>0.108974358974359</v>
      </c>
      <c r="X46" s="314" t="n">
        <v>0.123110151187905</v>
      </c>
      <c r="Y46" s="316" t="n">
        <v>0.11228813559322</v>
      </c>
    </row>
    <row r="47" customFormat="false" ht="16.5" hidden="false" customHeight="true" outlineLevel="0" collapsed="false">
      <c r="A47" s="297" t="s">
        <v>26</v>
      </c>
      <c r="B47" s="301"/>
      <c r="C47" s="310"/>
      <c r="D47" s="310"/>
      <c r="E47" s="310"/>
      <c r="F47" s="310"/>
      <c r="G47" s="311"/>
      <c r="H47" s="301" t="n">
        <f aca="false">SUM(B47:G47)</f>
        <v>0</v>
      </c>
      <c r="I47" s="310" t="n">
        <v>0</v>
      </c>
      <c r="J47" s="311" t="n">
        <v>0</v>
      </c>
      <c r="K47" s="301" t="n">
        <v>50</v>
      </c>
      <c r="L47" s="302" t="n">
        <v>67</v>
      </c>
      <c r="M47" s="312" t="n">
        <v>73</v>
      </c>
      <c r="N47" s="308" t="n">
        <f aca="false">B47/1</f>
        <v>0</v>
      </c>
      <c r="O47" s="314" t="n">
        <f aca="false">C47/1</f>
        <v>0</v>
      </c>
      <c r="P47" s="314" t="n">
        <f aca="false">D47/1</f>
        <v>0</v>
      </c>
      <c r="Q47" s="314" t="n">
        <f aca="false">E47/1</f>
        <v>0</v>
      </c>
      <c r="R47" s="314" t="n">
        <f aca="false">F47/1</f>
        <v>0</v>
      </c>
      <c r="S47" s="315" t="n">
        <f aca="false">G47/1</f>
        <v>0</v>
      </c>
      <c r="T47" s="342" t="n">
        <f aca="false">H47/6</f>
        <v>0</v>
      </c>
      <c r="U47" s="343" t="n">
        <v>0</v>
      </c>
      <c r="V47" s="344" t="n">
        <v>0</v>
      </c>
      <c r="W47" s="308" t="n">
        <v>0.106837606837607</v>
      </c>
      <c r="X47" s="314" t="n">
        <v>0.143468950749465</v>
      </c>
      <c r="Y47" s="316" t="n">
        <v>0.154661016949153</v>
      </c>
    </row>
    <row r="48" customFormat="false" ht="16.5" hidden="false" customHeight="true" outlineLevel="0" collapsed="false">
      <c r="A48" s="297" t="s">
        <v>27</v>
      </c>
      <c r="B48" s="301"/>
      <c r="C48" s="310"/>
      <c r="D48" s="310"/>
      <c r="E48" s="310" t="n">
        <v>1</v>
      </c>
      <c r="F48" s="310"/>
      <c r="G48" s="311"/>
      <c r="H48" s="301" t="n">
        <v>1</v>
      </c>
      <c r="I48" s="310" t="n">
        <v>0</v>
      </c>
      <c r="J48" s="311" t="n">
        <v>0</v>
      </c>
      <c r="K48" s="301" t="n">
        <v>65</v>
      </c>
      <c r="L48" s="302" t="n">
        <v>68</v>
      </c>
      <c r="M48" s="312" t="n">
        <v>86</v>
      </c>
      <c r="N48" s="308" t="n">
        <f aca="false">B48/1</f>
        <v>0</v>
      </c>
      <c r="O48" s="314" t="n">
        <f aca="false">C48/1</f>
        <v>0</v>
      </c>
      <c r="P48" s="314" t="n">
        <f aca="false">D48/1</f>
        <v>0</v>
      </c>
      <c r="Q48" s="314" t="n">
        <f aca="false">E48/1</f>
        <v>1</v>
      </c>
      <c r="R48" s="314" t="n">
        <f aca="false">F48/1</f>
        <v>0</v>
      </c>
      <c r="S48" s="315" t="n">
        <f aca="false">G48/1</f>
        <v>0</v>
      </c>
      <c r="T48" s="342" t="n">
        <f aca="false">H48/6</f>
        <v>0.166666666666667</v>
      </c>
      <c r="U48" s="343" t="n">
        <v>0</v>
      </c>
      <c r="V48" s="344" t="n">
        <v>0</v>
      </c>
      <c r="W48" s="308" t="n">
        <v>0.138592750533049</v>
      </c>
      <c r="X48" s="314" t="n">
        <v>0.146551724137931</v>
      </c>
      <c r="Y48" s="316" t="n">
        <v>0.182203389830508</v>
      </c>
    </row>
    <row r="49" customFormat="false" ht="16.5" hidden="false" customHeight="true" outlineLevel="0" collapsed="false">
      <c r="A49" s="297" t="s">
        <v>28</v>
      </c>
      <c r="B49" s="301"/>
      <c r="C49" s="310"/>
      <c r="D49" s="310"/>
      <c r="E49" s="310"/>
      <c r="F49" s="310"/>
      <c r="G49" s="311"/>
      <c r="H49" s="301" t="n">
        <f aca="false">SUM(B49:G49)</f>
        <v>0</v>
      </c>
      <c r="I49" s="310" t="n">
        <v>0</v>
      </c>
      <c r="J49" s="311" t="n">
        <v>1</v>
      </c>
      <c r="K49" s="301" t="n">
        <v>51</v>
      </c>
      <c r="L49" s="302" t="n">
        <v>71</v>
      </c>
      <c r="M49" s="312" t="n">
        <v>76</v>
      </c>
      <c r="N49" s="308" t="n">
        <f aca="false">B49/1</f>
        <v>0</v>
      </c>
      <c r="O49" s="314" t="n">
        <f aca="false">C49/1</f>
        <v>0</v>
      </c>
      <c r="P49" s="314" t="n">
        <f aca="false">D49/1</f>
        <v>0</v>
      </c>
      <c r="Q49" s="314" t="n">
        <f aca="false">E49/1</f>
        <v>0</v>
      </c>
      <c r="R49" s="314" t="n">
        <f aca="false">F49/1</f>
        <v>0</v>
      </c>
      <c r="S49" s="315" t="n">
        <f aca="false">G49/1</f>
        <v>0</v>
      </c>
      <c r="T49" s="342" t="n">
        <f aca="false">H49/6</f>
        <v>0</v>
      </c>
      <c r="U49" s="343" t="n">
        <v>0</v>
      </c>
      <c r="V49" s="344" t="n">
        <v>0.17</v>
      </c>
      <c r="W49" s="308" t="n">
        <v>0.109913793103448</v>
      </c>
      <c r="X49" s="314" t="n">
        <v>0.152360515021459</v>
      </c>
      <c r="Y49" s="316" t="n">
        <v>0.161702127659574</v>
      </c>
    </row>
    <row r="50" customFormat="false" ht="16.5" hidden="false" customHeight="true" outlineLevel="0" collapsed="false">
      <c r="A50" s="297" t="s">
        <v>29</v>
      </c>
      <c r="B50" s="301"/>
      <c r="C50" s="310"/>
      <c r="D50" s="310"/>
      <c r="E50" s="310"/>
      <c r="F50" s="310"/>
      <c r="G50" s="311"/>
      <c r="H50" s="301" t="n">
        <f aca="false">SUM(B50:G50)</f>
        <v>0</v>
      </c>
      <c r="I50" s="310" t="n">
        <v>0</v>
      </c>
      <c r="J50" s="311" t="n">
        <v>2</v>
      </c>
      <c r="K50" s="301" t="n">
        <v>66</v>
      </c>
      <c r="L50" s="302" t="n">
        <v>94</v>
      </c>
      <c r="M50" s="312" t="n">
        <v>69</v>
      </c>
      <c r="N50" s="308" t="n">
        <f aca="false">B50/1</f>
        <v>0</v>
      </c>
      <c r="O50" s="314" t="n">
        <f aca="false">C50/1</f>
        <v>0</v>
      </c>
      <c r="P50" s="314" t="n">
        <f aca="false">D50/1</f>
        <v>0</v>
      </c>
      <c r="Q50" s="314" t="n">
        <f aca="false">E50/1</f>
        <v>0</v>
      </c>
      <c r="R50" s="314" t="n">
        <f aca="false">F50/1</f>
        <v>0</v>
      </c>
      <c r="S50" s="315" t="n">
        <f aca="false">G50/1</f>
        <v>0</v>
      </c>
      <c r="T50" s="342" t="n">
        <f aca="false">H50/6</f>
        <v>0</v>
      </c>
      <c r="U50" s="343" t="n">
        <v>0</v>
      </c>
      <c r="V50" s="344" t="n">
        <v>0.33</v>
      </c>
      <c r="W50" s="308" t="n">
        <v>0.141025641025641</v>
      </c>
      <c r="X50" s="314" t="n">
        <v>0.201716738197425</v>
      </c>
      <c r="Y50" s="316" t="n">
        <v>0.146496815286624</v>
      </c>
    </row>
    <row r="51" customFormat="false" ht="16.5" hidden="false" customHeight="true" outlineLevel="0" collapsed="false">
      <c r="A51" s="297" t="s">
        <v>30</v>
      </c>
      <c r="B51" s="301"/>
      <c r="C51" s="310"/>
      <c r="D51" s="310"/>
      <c r="E51" s="310"/>
      <c r="F51" s="310"/>
      <c r="G51" s="311"/>
      <c r="H51" s="301" t="n">
        <f aca="false">SUM(B51:G51)</f>
        <v>0</v>
      </c>
      <c r="I51" s="310" t="n">
        <v>0</v>
      </c>
      <c r="J51" s="311" t="n">
        <v>0</v>
      </c>
      <c r="K51" s="301" t="n">
        <v>42</v>
      </c>
      <c r="L51" s="302" t="n">
        <v>52</v>
      </c>
      <c r="M51" s="312" t="n">
        <v>84</v>
      </c>
      <c r="N51" s="308" t="n">
        <f aca="false">B51/1</f>
        <v>0</v>
      </c>
      <c r="O51" s="314" t="n">
        <f aca="false">C51/1</f>
        <v>0</v>
      </c>
      <c r="P51" s="314" t="n">
        <f aca="false">D51/1</f>
        <v>0</v>
      </c>
      <c r="Q51" s="314" t="n">
        <f aca="false">E51/1</f>
        <v>0</v>
      </c>
      <c r="R51" s="314" t="n">
        <f aca="false">F51/1</f>
        <v>0</v>
      </c>
      <c r="S51" s="315" t="n">
        <f aca="false">G51/1</f>
        <v>0</v>
      </c>
      <c r="T51" s="342" t="n">
        <f aca="false">H51/6</f>
        <v>0</v>
      </c>
      <c r="U51" s="343" t="n">
        <v>0</v>
      </c>
      <c r="V51" s="344" t="n">
        <v>0</v>
      </c>
      <c r="W51" s="308" t="n">
        <v>0.0897435897435897</v>
      </c>
      <c r="X51" s="314" t="n">
        <v>0.11134903640257</v>
      </c>
      <c r="Y51" s="316" t="n">
        <v>0.178723404255319</v>
      </c>
    </row>
    <row r="52" customFormat="false" ht="16.5" hidden="false" customHeight="true" outlineLevel="0" collapsed="false">
      <c r="A52" s="317" t="s">
        <v>31</v>
      </c>
      <c r="B52" s="318"/>
      <c r="C52" s="319"/>
      <c r="D52" s="319"/>
      <c r="E52" s="319"/>
      <c r="F52" s="319"/>
      <c r="G52" s="320"/>
      <c r="H52" s="318" t="n">
        <f aca="false">SUM(B52:G52)</f>
        <v>0</v>
      </c>
      <c r="I52" s="319" t="n">
        <v>0</v>
      </c>
      <c r="J52" s="320" t="n">
        <v>0</v>
      </c>
      <c r="K52" s="318" t="n">
        <v>37</v>
      </c>
      <c r="L52" s="321" t="n">
        <v>33</v>
      </c>
      <c r="M52" s="322" t="n">
        <v>49</v>
      </c>
      <c r="N52" s="326" t="n">
        <f aca="false">B52/1</f>
        <v>0</v>
      </c>
      <c r="O52" s="324" t="n">
        <f aca="false">C52/1</f>
        <v>0</v>
      </c>
      <c r="P52" s="324" t="n">
        <f aca="false">D52/1</f>
        <v>0</v>
      </c>
      <c r="Q52" s="324" t="n">
        <f aca="false">E52/1</f>
        <v>0</v>
      </c>
      <c r="R52" s="324" t="n">
        <f aca="false">F52/1</f>
        <v>0</v>
      </c>
      <c r="S52" s="325" t="n">
        <f aca="false">G52/1</f>
        <v>0</v>
      </c>
      <c r="T52" s="345" t="n">
        <f aca="false">H52/6</f>
        <v>0</v>
      </c>
      <c r="U52" s="346" t="n">
        <v>0</v>
      </c>
      <c r="V52" s="347" t="n">
        <v>0</v>
      </c>
      <c r="W52" s="326" t="n">
        <v>0.0788912579957356</v>
      </c>
      <c r="X52" s="324" t="n">
        <v>0.070362473347548</v>
      </c>
      <c r="Y52" s="327" t="n">
        <v>0.104477611940299</v>
      </c>
    </row>
    <row r="53" customFormat="false" ht="21.75" hidden="false" customHeight="true" outlineLevel="0" collapsed="false">
      <c r="A53" s="276" t="s">
        <v>59</v>
      </c>
      <c r="B53" s="141" t="n">
        <f aca="false">SUM(B41:B52)</f>
        <v>0</v>
      </c>
      <c r="C53" s="142" t="n">
        <f aca="false">SUM(C41:C52)</f>
        <v>0</v>
      </c>
      <c r="D53" s="142" t="n">
        <f aca="false">SUM(D41:D52)</f>
        <v>2</v>
      </c>
      <c r="E53" s="142" t="n">
        <f aca="false">SUM(E41:E52)</f>
        <v>2</v>
      </c>
      <c r="F53" s="142" t="n">
        <f aca="false">SUM(F41:F52)</f>
        <v>0</v>
      </c>
      <c r="G53" s="143" t="n">
        <f aca="false">SUM(G41:G52)</f>
        <v>0</v>
      </c>
      <c r="H53" s="141" t="n">
        <f aca="false">SUM(B53:G53)</f>
        <v>4</v>
      </c>
      <c r="I53" s="142" t="n">
        <v>0</v>
      </c>
      <c r="J53" s="143" t="n">
        <v>3</v>
      </c>
      <c r="K53" s="145" t="n">
        <f aca="false">SUM(K41:K52)</f>
        <v>562</v>
      </c>
      <c r="L53" s="361" t="n">
        <f aca="false">SUM(L41:L52)</f>
        <v>646</v>
      </c>
      <c r="M53" s="230" t="n">
        <v>697</v>
      </c>
      <c r="N53" s="252" t="n">
        <f aca="false">B53/1</f>
        <v>0</v>
      </c>
      <c r="O53" s="330" t="n">
        <f aca="false">C53/1</f>
        <v>0</v>
      </c>
      <c r="P53" s="330" t="n">
        <f aca="false">D53/1</f>
        <v>2</v>
      </c>
      <c r="Q53" s="330" t="n">
        <f aca="false">E53/1</f>
        <v>2</v>
      </c>
      <c r="R53" s="330" t="n">
        <f aca="false">F53/1</f>
        <v>0</v>
      </c>
      <c r="S53" s="331" t="n">
        <f aca="false">G53/1</f>
        <v>0</v>
      </c>
      <c r="T53" s="201" t="n">
        <f aca="false">H53/6</f>
        <v>0.666666666666667</v>
      </c>
      <c r="U53" s="148" t="n">
        <v>0</v>
      </c>
      <c r="V53" s="149" t="n">
        <v>0.5</v>
      </c>
      <c r="W53" s="150" t="n">
        <f aca="false">SUM(W41:W52)</f>
        <v>1.20729482738293</v>
      </c>
      <c r="X53" s="148" t="n">
        <f aca="false">SUM(X41:X52)</f>
        <v>1.40428733941341</v>
      </c>
      <c r="Y53" s="231" t="n">
        <v>1.47983014861996</v>
      </c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J54" s="202" t="s">
        <v>7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54"/>
    </row>
    <row r="55" customFormat="false" ht="15" hidden="false" customHeight="true" outlineLevel="0" collapsed="false"/>
  </sheetData>
  <mergeCells count="24">
    <mergeCell ref="B2:M2"/>
    <mergeCell ref="N2:Y2"/>
    <mergeCell ref="B3:G3"/>
    <mergeCell ref="H3:J3"/>
    <mergeCell ref="K3:M3"/>
    <mergeCell ref="N3:S3"/>
    <mergeCell ref="T3:V3"/>
    <mergeCell ref="W3:Y3"/>
    <mergeCell ref="B20:M20"/>
    <mergeCell ref="N20:Y20"/>
    <mergeCell ref="B21:G21"/>
    <mergeCell ref="H21:J21"/>
    <mergeCell ref="K21:M21"/>
    <mergeCell ref="N21:S21"/>
    <mergeCell ref="T21:V21"/>
    <mergeCell ref="W21:Y21"/>
    <mergeCell ref="B38:M38"/>
    <mergeCell ref="N38:Y38"/>
    <mergeCell ref="B39:G39"/>
    <mergeCell ref="H39:J39"/>
    <mergeCell ref="K39:M39"/>
    <mergeCell ref="N39:S39"/>
    <mergeCell ref="T39:V39"/>
    <mergeCell ref="W39:Y39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6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04" t="s">
        <v>64</v>
      </c>
      <c r="Q3" s="204"/>
      <c r="R3" s="204"/>
      <c r="S3" s="204"/>
      <c r="T3" s="204"/>
      <c r="U3" s="204"/>
      <c r="V3" s="204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0</v>
      </c>
      <c r="E5" s="39" t="n">
        <v>2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f aca="false">SUM(C5:I5)</f>
        <v>2</v>
      </c>
      <c r="K5" s="39" t="n">
        <v>7</v>
      </c>
      <c r="L5" s="208" t="n">
        <v>4</v>
      </c>
      <c r="M5" s="120" t="n">
        <v>871</v>
      </c>
      <c r="N5" s="121" t="n">
        <v>736</v>
      </c>
      <c r="O5" s="43" t="n">
        <v>725</v>
      </c>
      <c r="P5" s="44" t="n">
        <f aca="false">C5/3</f>
        <v>0</v>
      </c>
      <c r="Q5" s="45" t="n">
        <f aca="false">D5/6</f>
        <v>0</v>
      </c>
      <c r="R5" s="45" t="n">
        <f aca="false">E5/5</f>
        <v>0.4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.0540540540540541</v>
      </c>
      <c r="X5" s="45" t="n">
        <v>0.189189189189189</v>
      </c>
      <c r="Y5" s="209" t="n">
        <v>0.102564102564103</v>
      </c>
      <c r="Z5" s="177" t="n">
        <v>0.294256756756757</v>
      </c>
      <c r="AA5" s="175" t="n">
        <v>0.242264647794602</v>
      </c>
      <c r="AB5" s="50" t="n">
        <v>0.237704918032787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2</v>
      </c>
      <c r="F6" s="54" t="n">
        <v>0</v>
      </c>
      <c r="G6" s="54" t="n">
        <v>1</v>
      </c>
      <c r="H6" s="54" t="n">
        <v>0</v>
      </c>
      <c r="I6" s="55" t="n">
        <v>0</v>
      </c>
      <c r="J6" s="53" t="n">
        <f aca="false">SUM(C6:I6)</f>
        <v>3</v>
      </c>
      <c r="K6" s="54" t="n">
        <v>8</v>
      </c>
      <c r="L6" s="211" t="n">
        <v>3</v>
      </c>
      <c r="M6" s="124" t="n">
        <v>887</v>
      </c>
      <c r="N6" s="125" t="n">
        <v>739</v>
      </c>
      <c r="O6" s="58" t="n">
        <v>656</v>
      </c>
      <c r="P6" s="59" t="n">
        <f aca="false">C6/3</f>
        <v>0</v>
      </c>
      <c r="Q6" s="60" t="n">
        <f aca="false">D6/6</f>
        <v>0</v>
      </c>
      <c r="R6" s="60" t="n">
        <f aca="false">E6/5</f>
        <v>0.4</v>
      </c>
      <c r="S6" s="60" t="n">
        <f aca="false">F6/11</f>
        <v>0</v>
      </c>
      <c r="T6" s="60" t="n">
        <f aca="false">G6/4</f>
        <v>0.25</v>
      </c>
      <c r="U6" s="60" t="n">
        <f aca="false">H6/4</f>
        <v>0</v>
      </c>
      <c r="V6" s="61" t="n">
        <f aca="false">I6/4</f>
        <v>0</v>
      </c>
      <c r="W6" s="62" t="n">
        <f aca="false">J6/37</f>
        <v>0.0810810810810811</v>
      </c>
      <c r="X6" s="60" t="n">
        <v>0.216216216216216</v>
      </c>
      <c r="Y6" s="98" t="n">
        <v>0.0769230769230769</v>
      </c>
      <c r="Z6" s="188" t="n">
        <v>0.29380589599205</v>
      </c>
      <c r="AA6" s="186" t="n">
        <v>0.24293228139382</v>
      </c>
      <c r="AB6" s="65" t="n">
        <v>0.21501147164864</v>
      </c>
    </row>
    <row r="7" s="210" customFormat="true" ht="13.7" hidden="false" customHeight="true" outlineLevel="0" collapsed="false">
      <c r="A7" s="167"/>
      <c r="B7" s="179" t="s">
        <v>22</v>
      </c>
      <c r="C7" s="53" t="n">
        <v>0</v>
      </c>
      <c r="D7" s="54" t="n">
        <v>0</v>
      </c>
      <c r="E7" s="54" t="n">
        <v>1</v>
      </c>
      <c r="F7" s="54" t="n">
        <v>5</v>
      </c>
      <c r="G7" s="54" t="n">
        <v>1</v>
      </c>
      <c r="H7" s="54" t="n">
        <v>0</v>
      </c>
      <c r="I7" s="55" t="n">
        <v>1</v>
      </c>
      <c r="J7" s="53" t="n">
        <f aca="false">SUM(C7:I7)</f>
        <v>8</v>
      </c>
      <c r="K7" s="54" t="n">
        <v>12</v>
      </c>
      <c r="L7" s="211" t="n">
        <v>4</v>
      </c>
      <c r="M7" s="124" t="n">
        <v>934</v>
      </c>
      <c r="N7" s="125" t="n">
        <v>705</v>
      </c>
      <c r="O7" s="58" t="n">
        <v>626</v>
      </c>
      <c r="P7" s="59" t="n">
        <f aca="false">C7/3</f>
        <v>0</v>
      </c>
      <c r="Q7" s="60" t="n">
        <f aca="false">D7/6</f>
        <v>0</v>
      </c>
      <c r="R7" s="60" t="n">
        <f aca="false">E7/5</f>
        <v>0.2</v>
      </c>
      <c r="S7" s="60" t="n">
        <f aca="false">F7/11</f>
        <v>0.454545454545455</v>
      </c>
      <c r="T7" s="60" t="n">
        <f aca="false">G7/4</f>
        <v>0.25</v>
      </c>
      <c r="U7" s="60" t="n">
        <f aca="false">H7/4</f>
        <v>0</v>
      </c>
      <c r="V7" s="61" t="n">
        <f aca="false">I7/4</f>
        <v>0.25</v>
      </c>
      <c r="W7" s="62" t="n">
        <f aca="false">J7/37</f>
        <v>0.216216216216216</v>
      </c>
      <c r="X7" s="60" t="n">
        <v>0.324324324324324</v>
      </c>
      <c r="Y7" s="98" t="n">
        <v>0.102564102564103</v>
      </c>
      <c r="Z7" s="188" t="n">
        <v>0.309887193098872</v>
      </c>
      <c r="AA7" s="186" t="n">
        <v>0.231679263884325</v>
      </c>
      <c r="AB7" s="65" t="n">
        <v>0.204977079240341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0</v>
      </c>
      <c r="F8" s="54" t="n">
        <v>5</v>
      </c>
      <c r="G8" s="54" t="n">
        <v>2</v>
      </c>
      <c r="H8" s="54" t="n">
        <v>0</v>
      </c>
      <c r="I8" s="55" t="n">
        <v>0</v>
      </c>
      <c r="J8" s="53" t="n">
        <f aca="false">SUM(C8:I8)</f>
        <v>7</v>
      </c>
      <c r="K8" s="54" t="n">
        <v>8</v>
      </c>
      <c r="L8" s="211" t="n">
        <v>3</v>
      </c>
      <c r="M8" s="124" t="n">
        <v>1007</v>
      </c>
      <c r="N8" s="125" t="n">
        <v>682</v>
      </c>
      <c r="O8" s="58" t="n">
        <v>580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.454545454545455</v>
      </c>
      <c r="T8" s="60" t="n">
        <f aca="false">G8/4</f>
        <v>0.5</v>
      </c>
      <c r="U8" s="60" t="n">
        <f aca="false">H8/4</f>
        <v>0</v>
      </c>
      <c r="V8" s="61" t="n">
        <f aca="false">I8/4</f>
        <v>0</v>
      </c>
      <c r="W8" s="62" t="n">
        <f aca="false">J8/37</f>
        <v>0.189189189189189</v>
      </c>
      <c r="X8" s="60" t="n">
        <v>0.216216216216216</v>
      </c>
      <c r="Y8" s="98" t="n">
        <v>0.0769230769230769</v>
      </c>
      <c r="Z8" s="188" t="n">
        <v>0.332782551222736</v>
      </c>
      <c r="AA8" s="186" t="n">
        <v>0.223900196979645</v>
      </c>
      <c r="AB8" s="65" t="n">
        <v>0.189914865749836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0</v>
      </c>
      <c r="E9" s="83" t="n">
        <v>0</v>
      </c>
      <c r="F9" s="83" t="n">
        <v>1</v>
      </c>
      <c r="G9" s="83" t="n">
        <v>1</v>
      </c>
      <c r="H9" s="83" t="n">
        <v>0</v>
      </c>
      <c r="I9" s="84" t="n">
        <v>0</v>
      </c>
      <c r="J9" s="82" t="n">
        <f aca="false">SUM(C9:I9)</f>
        <v>2</v>
      </c>
      <c r="K9" s="83" t="n">
        <v>14</v>
      </c>
      <c r="L9" s="214" t="n">
        <v>3</v>
      </c>
      <c r="M9" s="131" t="n">
        <v>1022</v>
      </c>
      <c r="N9" s="132" t="n">
        <v>729</v>
      </c>
      <c r="O9" s="87" t="n">
        <v>631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.0909090909090909</v>
      </c>
      <c r="T9" s="89" t="n">
        <f aca="false">G9/4</f>
        <v>0.25</v>
      </c>
      <c r="U9" s="89" t="n">
        <f aca="false">H9/4</f>
        <v>0</v>
      </c>
      <c r="V9" s="90" t="n">
        <f aca="false">I9/4</f>
        <v>0</v>
      </c>
      <c r="W9" s="91" t="n">
        <f aca="false">J9/37</f>
        <v>0.0540540540540541</v>
      </c>
      <c r="X9" s="89" t="n">
        <v>0.378378378378378</v>
      </c>
      <c r="Y9" s="215" t="n">
        <v>0.0769230769230769</v>
      </c>
      <c r="Z9" s="216" t="n">
        <v>0.338522689632329</v>
      </c>
      <c r="AA9" s="217" t="n">
        <v>0.239566217548472</v>
      </c>
      <c r="AB9" s="94" t="n">
        <v>0.206817436905933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0</v>
      </c>
      <c r="E10" s="57" t="n">
        <v>2</v>
      </c>
      <c r="F10" s="57" t="n">
        <v>1</v>
      </c>
      <c r="G10" s="57" t="n">
        <v>0</v>
      </c>
      <c r="H10" s="57" t="n">
        <v>1</v>
      </c>
      <c r="I10" s="96" t="n">
        <v>1</v>
      </c>
      <c r="J10" s="53" t="n">
        <f aca="false">SUM(C10:I10)</f>
        <v>5</v>
      </c>
      <c r="K10" s="57" t="n">
        <v>5</v>
      </c>
      <c r="L10" s="96" t="n">
        <v>8</v>
      </c>
      <c r="M10" s="56" t="n">
        <v>1143</v>
      </c>
      <c r="N10" s="57" t="n">
        <v>777</v>
      </c>
      <c r="O10" s="58" t="n">
        <v>547</v>
      </c>
      <c r="P10" s="59" t="n">
        <f aca="false">C10/3</f>
        <v>0</v>
      </c>
      <c r="Q10" s="60" t="n">
        <f aca="false">D10/6</f>
        <v>0</v>
      </c>
      <c r="R10" s="60" t="n">
        <f aca="false">E10/5</f>
        <v>0.4</v>
      </c>
      <c r="S10" s="60" t="n">
        <f aca="false">F10/11</f>
        <v>0.0909090909090909</v>
      </c>
      <c r="T10" s="60" t="n">
        <f aca="false">G10/4</f>
        <v>0</v>
      </c>
      <c r="U10" s="60" t="n">
        <f aca="false">H10/4</f>
        <v>0.25</v>
      </c>
      <c r="V10" s="218" t="n">
        <f aca="false">I10/4</f>
        <v>0.25</v>
      </c>
      <c r="W10" s="62" t="n">
        <f aca="false">J10/37</f>
        <v>0.135135135135135</v>
      </c>
      <c r="X10" s="97" t="n">
        <v>0.135135135135135</v>
      </c>
      <c r="Y10" s="98" t="n">
        <v>0.205128205128205</v>
      </c>
      <c r="Z10" s="63" t="n">
        <v>0.380239520958084</v>
      </c>
      <c r="AA10" s="64" t="n">
        <v>0.255592105263158</v>
      </c>
      <c r="AB10" s="65" t="n">
        <v>0.179344262295082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0</v>
      </c>
      <c r="E11" s="57" t="n">
        <v>0</v>
      </c>
      <c r="F11" s="57" t="n">
        <v>2</v>
      </c>
      <c r="G11" s="57" t="n">
        <v>0</v>
      </c>
      <c r="H11" s="57" t="n">
        <v>0</v>
      </c>
      <c r="I11" s="96" t="n">
        <v>0</v>
      </c>
      <c r="J11" s="53" t="n">
        <f aca="false">SUM(C11:I11)</f>
        <v>2</v>
      </c>
      <c r="K11" s="57" t="n">
        <v>10</v>
      </c>
      <c r="L11" s="96" t="n">
        <v>3</v>
      </c>
      <c r="M11" s="56" t="n">
        <v>880</v>
      </c>
      <c r="N11" s="57" t="n">
        <v>838</v>
      </c>
      <c r="O11" s="58" t="n">
        <v>587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.181818181818182</v>
      </c>
      <c r="T11" s="60" t="n">
        <f aca="false">G11/4</f>
        <v>0</v>
      </c>
      <c r="U11" s="60" t="n">
        <f aca="false">H11/4</f>
        <v>0</v>
      </c>
      <c r="V11" s="218" t="n">
        <f aca="false">I11/4</f>
        <v>0</v>
      </c>
      <c r="W11" s="62" t="n">
        <f aca="false">J11/37</f>
        <v>0.0540540540540541</v>
      </c>
      <c r="X11" s="97" t="n">
        <v>0.27027027027027</v>
      </c>
      <c r="Y11" s="98" t="n">
        <v>0.0769230769230769</v>
      </c>
      <c r="Z11" s="63" t="n">
        <v>0.291390728476821</v>
      </c>
      <c r="AA11" s="64" t="n">
        <v>0.275657894736842</v>
      </c>
      <c r="AB11" s="65" t="n">
        <v>0.192332896461337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1</v>
      </c>
      <c r="D12" s="71" t="n">
        <v>1</v>
      </c>
      <c r="E12" s="71" t="n">
        <v>0</v>
      </c>
      <c r="F12" s="71" t="n">
        <v>1</v>
      </c>
      <c r="G12" s="71" t="n">
        <v>0</v>
      </c>
      <c r="H12" s="71" t="n">
        <v>0</v>
      </c>
      <c r="I12" s="101" t="n">
        <v>0</v>
      </c>
      <c r="J12" s="67" t="n">
        <f aca="false">SUM(C12:I12)</f>
        <v>3</v>
      </c>
      <c r="K12" s="71" t="n">
        <v>17</v>
      </c>
      <c r="L12" s="101" t="n">
        <v>10</v>
      </c>
      <c r="M12" s="70" t="n">
        <v>993</v>
      </c>
      <c r="N12" s="71" t="n">
        <v>870</v>
      </c>
      <c r="O12" s="72" t="n">
        <v>469</v>
      </c>
      <c r="P12" s="73" t="n">
        <f aca="false">C12/3</f>
        <v>0.333333333333333</v>
      </c>
      <c r="Q12" s="74" t="n">
        <f aca="false">D12/6</f>
        <v>0.166666666666667</v>
      </c>
      <c r="R12" s="74" t="n">
        <f aca="false">E12/5</f>
        <v>0</v>
      </c>
      <c r="S12" s="74" t="n">
        <f aca="false">F12/11</f>
        <v>0.0909090909090909</v>
      </c>
      <c r="T12" s="74" t="n">
        <f aca="false">G12/4</f>
        <v>0</v>
      </c>
      <c r="U12" s="74" t="n">
        <f aca="false">H12/4</f>
        <v>0</v>
      </c>
      <c r="V12" s="220" t="n">
        <f aca="false">I12/4</f>
        <v>0</v>
      </c>
      <c r="W12" s="76" t="n">
        <f aca="false">J12/37</f>
        <v>0.0810810810810811</v>
      </c>
      <c r="X12" s="102" t="n">
        <v>0.45945945945946</v>
      </c>
      <c r="Y12" s="103" t="n">
        <v>0.256410256410256</v>
      </c>
      <c r="Z12" s="77" t="n">
        <v>0.328264462809917</v>
      </c>
      <c r="AA12" s="78" t="n">
        <v>0.286184210526316</v>
      </c>
      <c r="AB12" s="79" t="n">
        <v>0.153720091773189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0</v>
      </c>
      <c r="E13" s="57" t="n">
        <v>0</v>
      </c>
      <c r="F13" s="57" t="n">
        <v>1</v>
      </c>
      <c r="G13" s="57" t="n">
        <v>3</v>
      </c>
      <c r="H13" s="57" t="n">
        <v>0</v>
      </c>
      <c r="I13" s="96" t="n">
        <v>0</v>
      </c>
      <c r="J13" s="53" t="n">
        <f aca="false">SUM(C13:I13)</f>
        <v>4</v>
      </c>
      <c r="K13" s="57" t="n">
        <v>13</v>
      </c>
      <c r="L13" s="96" t="n">
        <v>4</v>
      </c>
      <c r="M13" s="56" t="n">
        <v>964</v>
      </c>
      <c r="N13" s="57" t="n">
        <v>1002</v>
      </c>
      <c r="O13" s="58" t="n">
        <v>496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.0909090909090909</v>
      </c>
      <c r="T13" s="60" t="n">
        <f aca="false">G13/4</f>
        <v>0.75</v>
      </c>
      <c r="U13" s="60" t="n">
        <f aca="false">H13/4</f>
        <v>0</v>
      </c>
      <c r="V13" s="218" t="n">
        <f aca="false">I13/4</f>
        <v>0</v>
      </c>
      <c r="W13" s="62" t="n">
        <f aca="false">J13/37</f>
        <v>0.108108108108108</v>
      </c>
      <c r="X13" s="97" t="n">
        <v>0.351351351351351</v>
      </c>
      <c r="Y13" s="98" t="n">
        <v>0.102564102564103</v>
      </c>
      <c r="Z13" s="63" t="n">
        <v>0.318783068783069</v>
      </c>
      <c r="AA13" s="64" t="n">
        <v>0.329388560157791</v>
      </c>
      <c r="AB13" s="65" t="n">
        <v>0.162516382699869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0</v>
      </c>
      <c r="F14" s="57" t="n">
        <v>3</v>
      </c>
      <c r="G14" s="57" t="n">
        <v>1</v>
      </c>
      <c r="H14" s="57" t="n">
        <v>1</v>
      </c>
      <c r="I14" s="96" t="n">
        <v>0</v>
      </c>
      <c r="J14" s="53" t="n">
        <f aca="false">SUM(C14:I14)</f>
        <v>5</v>
      </c>
      <c r="K14" s="57" t="n">
        <v>15</v>
      </c>
      <c r="L14" s="96" t="n">
        <v>1</v>
      </c>
      <c r="M14" s="56" t="n">
        <v>962</v>
      </c>
      <c r="N14" s="57" t="n">
        <v>1159</v>
      </c>
      <c r="O14" s="58" t="n">
        <v>411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.272727272727273</v>
      </c>
      <c r="T14" s="60" t="n">
        <f aca="false">G14/4</f>
        <v>0.25</v>
      </c>
      <c r="U14" s="60" t="n">
        <f aca="false">H14/4</f>
        <v>0.25</v>
      </c>
      <c r="V14" s="61" t="n">
        <f aca="false">I14/4</f>
        <v>0</v>
      </c>
      <c r="W14" s="62" t="n">
        <f aca="false">J14/37</f>
        <v>0.135135135135135</v>
      </c>
      <c r="X14" s="97" t="n">
        <v>0.405405405405405</v>
      </c>
      <c r="Y14" s="98" t="n">
        <v>0.0256410256410256</v>
      </c>
      <c r="Z14" s="63" t="n">
        <v>0.317806408985795</v>
      </c>
      <c r="AA14" s="64" t="n">
        <v>0.381375452451464</v>
      </c>
      <c r="AB14" s="65" t="n">
        <v>0.134665792922674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3</v>
      </c>
      <c r="F15" s="57" t="n">
        <v>0</v>
      </c>
      <c r="G15" s="57" t="n">
        <v>1</v>
      </c>
      <c r="H15" s="57" t="n">
        <v>0</v>
      </c>
      <c r="I15" s="96" t="n">
        <v>0</v>
      </c>
      <c r="J15" s="53" t="n">
        <f aca="false">SUM(C15:I15)</f>
        <v>4</v>
      </c>
      <c r="K15" s="57" t="n">
        <v>27</v>
      </c>
      <c r="L15" s="96" t="n">
        <v>1</v>
      </c>
      <c r="M15" s="56" t="n">
        <v>878</v>
      </c>
      <c r="N15" s="57" t="n">
        <v>1341</v>
      </c>
      <c r="O15" s="58" t="n">
        <v>387</v>
      </c>
      <c r="P15" s="59" t="n">
        <f aca="false">C15/3</f>
        <v>0</v>
      </c>
      <c r="Q15" s="60" t="n">
        <f aca="false">D15/6</f>
        <v>0</v>
      </c>
      <c r="R15" s="60" t="n">
        <f aca="false">E15/5</f>
        <v>0.6</v>
      </c>
      <c r="S15" s="60" t="n">
        <f aca="false">F15/11</f>
        <v>0</v>
      </c>
      <c r="T15" s="60" t="n">
        <f aca="false">G15/4</f>
        <v>0.25</v>
      </c>
      <c r="U15" s="60" t="n">
        <f aca="false">H15/4</f>
        <v>0</v>
      </c>
      <c r="V15" s="61" t="n">
        <f aca="false">I15/4</f>
        <v>0</v>
      </c>
      <c r="W15" s="62" t="n">
        <f aca="false">J15/37</f>
        <v>0.108108108108108</v>
      </c>
      <c r="X15" s="97" t="n">
        <v>0.72972972972973</v>
      </c>
      <c r="Y15" s="98" t="n">
        <v>0.0256410256410256</v>
      </c>
      <c r="Z15" s="63" t="n">
        <v>0.29053606882859</v>
      </c>
      <c r="AA15" s="64" t="n">
        <v>0.441118421052632</v>
      </c>
      <c r="AB15" s="65" t="n">
        <v>0.127010173941582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0</v>
      </c>
      <c r="F16" s="57" t="n">
        <v>2</v>
      </c>
      <c r="G16" s="57" t="n">
        <v>4</v>
      </c>
      <c r="H16" s="57" t="n">
        <v>0</v>
      </c>
      <c r="I16" s="96" t="n">
        <v>0</v>
      </c>
      <c r="J16" s="53" t="n">
        <f aca="false">SUM(C16:I16)</f>
        <v>6</v>
      </c>
      <c r="K16" s="57" t="n">
        <v>27</v>
      </c>
      <c r="L16" s="96" t="n">
        <v>2</v>
      </c>
      <c r="M16" s="56" t="n">
        <v>758</v>
      </c>
      <c r="N16" s="57" t="n">
        <v>1177</v>
      </c>
      <c r="O16" s="58" t="n">
        <v>395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.181818181818182</v>
      </c>
      <c r="T16" s="60" t="n">
        <f aca="false">G16/4</f>
        <v>1</v>
      </c>
      <c r="U16" s="60" t="n">
        <f aca="false">H16/4</f>
        <v>0</v>
      </c>
      <c r="V16" s="61" t="n">
        <f aca="false">I16/4</f>
        <v>0</v>
      </c>
      <c r="W16" s="62" t="n">
        <f aca="false">J16/37</f>
        <v>0.162162162162162</v>
      </c>
      <c r="X16" s="97" t="n">
        <v>0.72972972972973</v>
      </c>
      <c r="Y16" s="98" t="n">
        <v>0.0512820512820513</v>
      </c>
      <c r="Z16" s="63" t="n">
        <v>0.25115970841617</v>
      </c>
      <c r="AA16" s="64" t="n">
        <v>0.386916502301118</v>
      </c>
      <c r="AB16" s="65" t="n">
        <v>0.129508196721311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0</v>
      </c>
      <c r="E17" s="57" t="n">
        <v>1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1</v>
      </c>
      <c r="K17" s="57" t="n">
        <v>25</v>
      </c>
      <c r="L17" s="96" t="n">
        <v>5</v>
      </c>
      <c r="M17" s="56" t="n">
        <v>784</v>
      </c>
      <c r="N17" s="57" t="n">
        <v>1188</v>
      </c>
      <c r="O17" s="58" t="n">
        <v>457</v>
      </c>
      <c r="P17" s="59" t="n">
        <f aca="false">C17/3</f>
        <v>0</v>
      </c>
      <c r="Q17" s="60" t="n">
        <f aca="false">D17/6</f>
        <v>0</v>
      </c>
      <c r="R17" s="60" t="n">
        <f aca="false">E17/5</f>
        <v>0.2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.027027027027027</v>
      </c>
      <c r="X17" s="97" t="n">
        <v>0.675675675675676</v>
      </c>
      <c r="Y17" s="98" t="n">
        <v>0.128205128205128</v>
      </c>
      <c r="Z17" s="63" t="n">
        <v>0.259602649006623</v>
      </c>
      <c r="AA17" s="64" t="n">
        <v>0.395209580838323</v>
      </c>
      <c r="AB17" s="65" t="n">
        <v>0.149005542875774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0</v>
      </c>
      <c r="E18" s="132" t="n">
        <v>1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f aca="false">SUM(C18:I18)</f>
        <v>1</v>
      </c>
      <c r="K18" s="132" t="n">
        <v>20</v>
      </c>
      <c r="L18" s="221" t="n">
        <v>2</v>
      </c>
      <c r="M18" s="131" t="n">
        <v>702</v>
      </c>
      <c r="N18" s="132" t="n">
        <v>1167</v>
      </c>
      <c r="O18" s="87" t="n">
        <v>449</v>
      </c>
      <c r="P18" s="88" t="n">
        <f aca="false">C18/3</f>
        <v>0</v>
      </c>
      <c r="Q18" s="89" t="n">
        <f aca="false">D18/6</f>
        <v>0</v>
      </c>
      <c r="R18" s="89" t="n">
        <f aca="false">E18/5</f>
        <v>0.2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222" t="n">
        <f aca="false">I18/4</f>
        <v>0</v>
      </c>
      <c r="W18" s="91" t="n">
        <f aca="false">J18/37</f>
        <v>0.027027027027027</v>
      </c>
      <c r="X18" s="89" t="n">
        <v>0.540540540540541</v>
      </c>
      <c r="Y18" s="215" t="n">
        <v>0.0540540540540541</v>
      </c>
      <c r="Z18" s="216" t="n">
        <v>0.23268147166059</v>
      </c>
      <c r="AA18" s="217" t="n">
        <v>0.386551838357072</v>
      </c>
      <c r="AB18" s="94" t="n">
        <v>0.146397130746658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0</v>
      </c>
      <c r="D19" s="125" t="n">
        <v>0</v>
      </c>
      <c r="E19" s="125" t="n">
        <v>5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f aca="false">SUM(C19:I19)</f>
        <v>5</v>
      </c>
      <c r="K19" s="125" t="n">
        <v>29</v>
      </c>
      <c r="L19" s="96" t="n">
        <v>4</v>
      </c>
      <c r="M19" s="124" t="n">
        <v>766</v>
      </c>
      <c r="N19" s="125" t="n">
        <v>1151</v>
      </c>
      <c r="O19" s="58" t="n">
        <v>518</v>
      </c>
      <c r="P19" s="59" t="n">
        <f aca="false">C19/3</f>
        <v>0</v>
      </c>
      <c r="Q19" s="60" t="n">
        <f aca="false">D19/6</f>
        <v>0</v>
      </c>
      <c r="R19" s="60" t="n">
        <f aca="false">E19/5</f>
        <v>1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218" t="n">
        <f aca="false">I19/4</f>
        <v>0</v>
      </c>
      <c r="W19" s="62" t="n">
        <f aca="false">J19/37</f>
        <v>0.135135135135135</v>
      </c>
      <c r="X19" s="60" t="n">
        <v>0.783783783783784</v>
      </c>
      <c r="Y19" s="98" t="n">
        <v>0.108108108108108</v>
      </c>
      <c r="Z19" s="188" t="n">
        <v>0.254063018242123</v>
      </c>
      <c r="AA19" s="186" t="n">
        <v>0.381757877280265</v>
      </c>
      <c r="AB19" s="65" t="n">
        <v>0.168729641693811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0</v>
      </c>
      <c r="E20" s="125" t="n">
        <v>0</v>
      </c>
      <c r="F20" s="125" t="n">
        <v>1</v>
      </c>
      <c r="G20" s="125" t="n">
        <v>0</v>
      </c>
      <c r="H20" s="125" t="n">
        <v>0</v>
      </c>
      <c r="I20" s="126" t="n">
        <v>0</v>
      </c>
      <c r="J20" s="53" t="n">
        <f aca="false">SUM(C20:I20)</f>
        <v>1</v>
      </c>
      <c r="K20" s="125" t="n">
        <v>30</v>
      </c>
      <c r="L20" s="96" t="n">
        <v>3</v>
      </c>
      <c r="M20" s="124" t="n">
        <v>844</v>
      </c>
      <c r="N20" s="125" t="n">
        <v>1455</v>
      </c>
      <c r="O20" s="58" t="n">
        <v>592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.0909090909090909</v>
      </c>
      <c r="T20" s="60" t="n">
        <f aca="false">G20/4</f>
        <v>0</v>
      </c>
      <c r="U20" s="60" t="n">
        <f aca="false">H20/4</f>
        <v>0</v>
      </c>
      <c r="V20" s="218" t="n">
        <f aca="false">I20/4</f>
        <v>0</v>
      </c>
      <c r="W20" s="62" t="n">
        <f aca="false">J20/37</f>
        <v>0.027027027027027</v>
      </c>
      <c r="X20" s="60" t="n">
        <v>0.810810810810811</v>
      </c>
      <c r="Y20" s="98" t="n">
        <v>0.0810810810810811</v>
      </c>
      <c r="Z20" s="188" t="n">
        <v>0.280305546330123</v>
      </c>
      <c r="AA20" s="186" t="n">
        <v>0.481947664789665</v>
      </c>
      <c r="AB20" s="65" t="n">
        <v>0.192959582790091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0</v>
      </c>
      <c r="D21" s="125" t="n">
        <v>0</v>
      </c>
      <c r="E21" s="125" t="n">
        <v>2</v>
      </c>
      <c r="F21" s="125" t="n">
        <v>2</v>
      </c>
      <c r="G21" s="125" t="n">
        <v>0</v>
      </c>
      <c r="H21" s="125" t="n">
        <v>0</v>
      </c>
      <c r="I21" s="126" t="n">
        <v>0</v>
      </c>
      <c r="J21" s="53" t="n">
        <f aca="false">SUM(C21:I21)</f>
        <v>4</v>
      </c>
      <c r="K21" s="125" t="n">
        <v>34</v>
      </c>
      <c r="L21" s="96" t="n">
        <v>7</v>
      </c>
      <c r="M21" s="124" t="n">
        <v>1114</v>
      </c>
      <c r="N21" s="125" t="n">
        <v>1589</v>
      </c>
      <c r="O21" s="58" t="n">
        <v>743</v>
      </c>
      <c r="P21" s="59" t="n">
        <f aca="false">C21/3</f>
        <v>0</v>
      </c>
      <c r="Q21" s="60" t="n">
        <f aca="false">D21/6</f>
        <v>0</v>
      </c>
      <c r="R21" s="60" t="n">
        <f aca="false">E21/5</f>
        <v>0.4</v>
      </c>
      <c r="S21" s="60" t="n">
        <f aca="false">F21/11</f>
        <v>0.181818181818182</v>
      </c>
      <c r="T21" s="60" t="n">
        <f aca="false">G21/4</f>
        <v>0</v>
      </c>
      <c r="U21" s="60" t="n">
        <f aca="false">H21/4</f>
        <v>0</v>
      </c>
      <c r="V21" s="218" t="n">
        <f aca="false">I21/4</f>
        <v>0</v>
      </c>
      <c r="W21" s="62" t="n">
        <f aca="false">J21/37</f>
        <v>0.108108108108108</v>
      </c>
      <c r="X21" s="60" t="n">
        <v>0.918918918918919</v>
      </c>
      <c r="Y21" s="98" t="n">
        <v>0.189189189189189</v>
      </c>
      <c r="Z21" s="188" t="n">
        <v>0.375843454790823</v>
      </c>
      <c r="AA21" s="186" t="n">
        <v>0.530373831775701</v>
      </c>
      <c r="AB21" s="65" t="n">
        <v>0.242493472584856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0</v>
      </c>
      <c r="F22" s="132" t="n">
        <v>1</v>
      </c>
      <c r="G22" s="132" t="n">
        <v>0</v>
      </c>
      <c r="H22" s="132" t="n">
        <v>0</v>
      </c>
      <c r="I22" s="133" t="n">
        <v>1</v>
      </c>
      <c r="J22" s="82" t="n">
        <f aca="false">SUM(C22:I22)</f>
        <v>2</v>
      </c>
      <c r="K22" s="132" t="n">
        <v>43</v>
      </c>
      <c r="L22" s="221" t="n">
        <v>4</v>
      </c>
      <c r="M22" s="131" t="n">
        <v>641</v>
      </c>
      <c r="N22" s="132" t="n">
        <v>1345</v>
      </c>
      <c r="O22" s="87" t="n">
        <v>658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.0909090909090909</v>
      </c>
      <c r="T22" s="89" t="n">
        <f aca="false">G22/4</f>
        <v>0</v>
      </c>
      <c r="U22" s="89" t="n">
        <f aca="false">H22/4</f>
        <v>0</v>
      </c>
      <c r="V22" s="222" t="n">
        <f aca="false">I22/4</f>
        <v>0.25</v>
      </c>
      <c r="W22" s="91" t="n">
        <f aca="false">J22/37</f>
        <v>0.0540540540540541</v>
      </c>
      <c r="X22" s="89" t="n">
        <v>1.16216216216216</v>
      </c>
      <c r="Y22" s="215" t="n">
        <v>0.108108108108108</v>
      </c>
      <c r="Z22" s="216" t="n">
        <v>0.215824915824916</v>
      </c>
      <c r="AA22" s="217" t="n">
        <v>0.450435365036839</v>
      </c>
      <c r="AB22" s="94" t="n">
        <v>0.214471968709257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0</v>
      </c>
      <c r="D23" s="125" t="n">
        <v>0</v>
      </c>
      <c r="E23" s="125" t="n">
        <v>1</v>
      </c>
      <c r="F23" s="125" t="n">
        <v>5</v>
      </c>
      <c r="G23" s="125" t="n">
        <v>1</v>
      </c>
      <c r="H23" s="125" t="n">
        <v>1</v>
      </c>
      <c r="I23" s="126" t="n">
        <v>2</v>
      </c>
      <c r="J23" s="53" t="n">
        <f aca="false">SUM(C23:I23)</f>
        <v>10</v>
      </c>
      <c r="K23" s="125" t="n">
        <v>32</v>
      </c>
      <c r="L23" s="96" t="n">
        <v>6</v>
      </c>
      <c r="M23" s="124" t="n">
        <v>1311</v>
      </c>
      <c r="N23" s="125" t="n">
        <v>1949</v>
      </c>
      <c r="O23" s="58" t="n">
        <v>837</v>
      </c>
      <c r="P23" s="59" t="n">
        <f aca="false">C23/3</f>
        <v>0</v>
      </c>
      <c r="Q23" s="60" t="n">
        <f aca="false">D23/6</f>
        <v>0</v>
      </c>
      <c r="R23" s="60" t="n">
        <f aca="false">E23/5</f>
        <v>0.2</v>
      </c>
      <c r="S23" s="60" t="n">
        <f aca="false">F23/11</f>
        <v>0.454545454545455</v>
      </c>
      <c r="T23" s="60" t="n">
        <f aca="false">G23/4</f>
        <v>0.25</v>
      </c>
      <c r="U23" s="60" t="n">
        <f aca="false">H23/4</f>
        <v>0.25</v>
      </c>
      <c r="V23" s="61" t="n">
        <f aca="false">I23/4</f>
        <v>0.5</v>
      </c>
      <c r="W23" s="62" t="n">
        <f aca="false">J23/37</f>
        <v>0.27027027027027</v>
      </c>
      <c r="X23" s="60" t="n">
        <v>0.864864864864865</v>
      </c>
      <c r="Y23" s="98" t="n">
        <v>0.162162162162162</v>
      </c>
      <c r="Z23" s="188" t="n">
        <v>0.434393638170974</v>
      </c>
      <c r="AA23" s="186" t="n">
        <v>0.646434494195688</v>
      </c>
      <c r="AB23" s="65" t="n">
        <v>0.272549658091827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0</v>
      </c>
      <c r="D24" s="125" t="n">
        <v>0</v>
      </c>
      <c r="E24" s="125" t="n">
        <v>0</v>
      </c>
      <c r="F24" s="125" t="n">
        <v>2</v>
      </c>
      <c r="G24" s="125" t="n">
        <v>1</v>
      </c>
      <c r="H24" s="125" t="n">
        <v>0</v>
      </c>
      <c r="I24" s="126" t="n">
        <v>0</v>
      </c>
      <c r="J24" s="53" t="n">
        <f aca="false">SUM(C24:I24)</f>
        <v>3</v>
      </c>
      <c r="K24" s="125" t="n">
        <v>26</v>
      </c>
      <c r="L24" s="96" t="n">
        <v>18</v>
      </c>
      <c r="M24" s="124" t="n">
        <v>1198</v>
      </c>
      <c r="N24" s="125" t="n">
        <v>2023</v>
      </c>
      <c r="O24" s="58" t="n">
        <v>931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.181818181818182</v>
      </c>
      <c r="T24" s="60" t="n">
        <f aca="false">G24/4</f>
        <v>0.25</v>
      </c>
      <c r="U24" s="60" t="n">
        <f aca="false">H24/4</f>
        <v>0</v>
      </c>
      <c r="V24" s="61" t="n">
        <f aca="false">I24/4</f>
        <v>0</v>
      </c>
      <c r="W24" s="62" t="n">
        <f aca="false">J24/37</f>
        <v>0.0810810810810811</v>
      </c>
      <c r="X24" s="60" t="n">
        <v>0.702702702702703</v>
      </c>
      <c r="Y24" s="98" t="n">
        <v>0.486486486486487</v>
      </c>
      <c r="Z24" s="188" t="n">
        <v>0.397214854111406</v>
      </c>
      <c r="AA24" s="186" t="n">
        <v>0.670755968169761</v>
      </c>
      <c r="AB24" s="65" t="n">
        <v>0.303158580267014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0</v>
      </c>
      <c r="D25" s="125" t="n">
        <v>0</v>
      </c>
      <c r="E25" s="125" t="n">
        <v>2</v>
      </c>
      <c r="F25" s="125" t="n">
        <v>1</v>
      </c>
      <c r="G25" s="125" t="n">
        <v>0</v>
      </c>
      <c r="H25" s="125" t="n">
        <v>2</v>
      </c>
      <c r="I25" s="126" t="n">
        <v>0</v>
      </c>
      <c r="J25" s="53" t="n">
        <f aca="false">SUM(C25:I25)</f>
        <v>5</v>
      </c>
      <c r="K25" s="125" t="n">
        <v>64</v>
      </c>
      <c r="L25" s="96" t="n">
        <v>4</v>
      </c>
      <c r="M25" s="124" t="n">
        <v>1394</v>
      </c>
      <c r="N25" s="125" t="n">
        <v>3238</v>
      </c>
      <c r="O25" s="58" t="n">
        <v>1283</v>
      </c>
      <c r="P25" s="59" t="n">
        <f aca="false">C25/3</f>
        <v>0</v>
      </c>
      <c r="Q25" s="60" t="n">
        <f aca="false">D25/6</f>
        <v>0</v>
      </c>
      <c r="R25" s="60" t="n">
        <f aca="false">E25/5</f>
        <v>0.4</v>
      </c>
      <c r="S25" s="60" t="n">
        <f aca="false">F25/11</f>
        <v>0.0909090909090909</v>
      </c>
      <c r="T25" s="60" t="n">
        <f aca="false">G25/4</f>
        <v>0</v>
      </c>
      <c r="U25" s="60" t="n">
        <f aca="false">H25/4</f>
        <v>0.5</v>
      </c>
      <c r="V25" s="61" t="n">
        <f aca="false">I25/4</f>
        <v>0</v>
      </c>
      <c r="W25" s="62" t="n">
        <f aca="false">J25/37</f>
        <v>0.135135135135135</v>
      </c>
      <c r="X25" s="60" t="n">
        <v>1.72972972972973</v>
      </c>
      <c r="Y25" s="98" t="n">
        <v>0.108108108108108</v>
      </c>
      <c r="Z25" s="188" t="n">
        <v>0.462661798871557</v>
      </c>
      <c r="AA25" s="186" t="n">
        <v>1.07147584381205</v>
      </c>
      <c r="AB25" s="65" t="n">
        <v>0.417643229166667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1</v>
      </c>
      <c r="D26" s="128" t="n">
        <v>1</v>
      </c>
      <c r="E26" s="128" t="n">
        <v>3</v>
      </c>
      <c r="F26" s="128" t="n">
        <v>5</v>
      </c>
      <c r="G26" s="128" t="n">
        <v>0</v>
      </c>
      <c r="H26" s="128" t="n">
        <v>1</v>
      </c>
      <c r="I26" s="129" t="n">
        <v>0</v>
      </c>
      <c r="J26" s="67" t="n">
        <f aca="false">SUM(C26:I26)</f>
        <v>11</v>
      </c>
      <c r="K26" s="128" t="n">
        <v>73</v>
      </c>
      <c r="L26" s="101" t="n">
        <v>12</v>
      </c>
      <c r="M26" s="127" t="n">
        <v>1392</v>
      </c>
      <c r="N26" s="128" t="n">
        <v>3769</v>
      </c>
      <c r="O26" s="72" t="n">
        <v>1418</v>
      </c>
      <c r="P26" s="73" t="n">
        <f aca="false">C26/3</f>
        <v>0.333333333333333</v>
      </c>
      <c r="Q26" s="74" t="n">
        <f aca="false">D26/6</f>
        <v>0.166666666666667</v>
      </c>
      <c r="R26" s="74" t="n">
        <f aca="false">E26/5</f>
        <v>0.6</v>
      </c>
      <c r="S26" s="74" t="n">
        <f aca="false">F26/11</f>
        <v>0.454545454545455</v>
      </c>
      <c r="T26" s="74" t="n">
        <f aca="false">G26/4</f>
        <v>0</v>
      </c>
      <c r="U26" s="74" t="n">
        <f aca="false">H26/4</f>
        <v>0.25</v>
      </c>
      <c r="V26" s="75" t="n">
        <f aca="false">I26/4</f>
        <v>0</v>
      </c>
      <c r="W26" s="76" t="n">
        <f aca="false">J26/37</f>
        <v>0.297297297297297</v>
      </c>
      <c r="X26" s="74" t="n">
        <v>1.97297297297297</v>
      </c>
      <c r="Y26" s="103" t="n">
        <v>0.324324324324324</v>
      </c>
      <c r="Z26" s="198" t="n">
        <v>0.461538461538462</v>
      </c>
      <c r="AA26" s="196" t="n">
        <v>1.24512718863561</v>
      </c>
      <c r="AB26" s="79" t="n">
        <v>0.461438333875692</v>
      </c>
    </row>
    <row r="27" s="223" customFormat="true" ht="13.7" hidden="false" customHeight="true" outlineLevel="0" collapsed="false">
      <c r="A27" s="212" t="n">
        <v>6</v>
      </c>
      <c r="B27" s="179" t="s">
        <v>42</v>
      </c>
      <c r="C27" s="124" t="n">
        <v>0</v>
      </c>
      <c r="D27" s="125" t="n">
        <v>0</v>
      </c>
      <c r="E27" s="125" t="n">
        <v>7</v>
      </c>
      <c r="F27" s="125" t="n">
        <v>4</v>
      </c>
      <c r="G27" s="125" t="n">
        <v>0</v>
      </c>
      <c r="H27" s="125" t="n">
        <v>0</v>
      </c>
      <c r="I27" s="126" t="n">
        <v>0</v>
      </c>
      <c r="J27" s="53" t="n">
        <f aca="false">SUM(C27:I27)</f>
        <v>11</v>
      </c>
      <c r="K27" s="125" t="n">
        <v>69</v>
      </c>
      <c r="L27" s="96" t="n">
        <v>14</v>
      </c>
      <c r="M27" s="124" t="n">
        <v>1701</v>
      </c>
      <c r="N27" s="125" t="n">
        <v>3921</v>
      </c>
      <c r="O27" s="58" t="n">
        <v>1627</v>
      </c>
      <c r="P27" s="59" t="n">
        <f aca="false">C27/3</f>
        <v>0</v>
      </c>
      <c r="Q27" s="60" t="n">
        <f aca="false">D27/6</f>
        <v>0</v>
      </c>
      <c r="R27" s="60" t="n">
        <f aca="false">E27/5</f>
        <v>1.4</v>
      </c>
      <c r="S27" s="60" t="n">
        <f aca="false">F27/11</f>
        <v>0.363636363636364</v>
      </c>
      <c r="T27" s="60" t="n">
        <f aca="false">G27/4</f>
        <v>0</v>
      </c>
      <c r="U27" s="60" t="n">
        <f aca="false">H27/4</f>
        <v>0</v>
      </c>
      <c r="V27" s="218" t="n">
        <f aca="false">I27/4</f>
        <v>0</v>
      </c>
      <c r="W27" s="62" t="n">
        <f aca="false">J27/37</f>
        <v>0.297297297297297</v>
      </c>
      <c r="X27" s="60" t="n">
        <v>1.86486486486487</v>
      </c>
      <c r="Y27" s="98" t="n">
        <v>0.378378378378378</v>
      </c>
      <c r="Z27" s="188" t="n">
        <v>0.563618290258449</v>
      </c>
      <c r="AA27" s="186" t="n">
        <v>1.29576999339061</v>
      </c>
      <c r="AB27" s="65" t="n">
        <v>0.529622395833333</v>
      </c>
    </row>
    <row r="28" s="223" customFormat="true" ht="13.7" hidden="false" customHeight="true" outlineLevel="0" collapsed="false">
      <c r="A28" s="212"/>
      <c r="B28" s="179" t="s">
        <v>43</v>
      </c>
      <c r="C28" s="124" t="n">
        <v>0</v>
      </c>
      <c r="D28" s="125" t="n">
        <v>0</v>
      </c>
      <c r="E28" s="125" t="n">
        <v>4</v>
      </c>
      <c r="F28" s="125" t="n">
        <v>3</v>
      </c>
      <c r="G28" s="125" t="n">
        <v>0</v>
      </c>
      <c r="H28" s="125" t="n">
        <v>0</v>
      </c>
      <c r="I28" s="126" t="n">
        <v>0</v>
      </c>
      <c r="J28" s="53" t="n">
        <f aca="false">SUM(C28:I28)</f>
        <v>7</v>
      </c>
      <c r="K28" s="125" t="n">
        <v>78</v>
      </c>
      <c r="L28" s="96" t="n">
        <v>24</v>
      </c>
      <c r="M28" s="124" t="n">
        <v>1671</v>
      </c>
      <c r="N28" s="125" t="n">
        <v>4006</v>
      </c>
      <c r="O28" s="58" t="n">
        <v>1731</v>
      </c>
      <c r="P28" s="59" t="n">
        <f aca="false">C28/3</f>
        <v>0</v>
      </c>
      <c r="Q28" s="60" t="n">
        <f aca="false">D28/6</f>
        <v>0</v>
      </c>
      <c r="R28" s="60" t="n">
        <f aca="false">E28/5</f>
        <v>0.8</v>
      </c>
      <c r="S28" s="60" t="n">
        <f aca="false">F28/11</f>
        <v>0.272727272727273</v>
      </c>
      <c r="T28" s="60" t="n">
        <f aca="false">G28/4</f>
        <v>0</v>
      </c>
      <c r="U28" s="60" t="n">
        <f aca="false">H28/4</f>
        <v>0</v>
      </c>
      <c r="V28" s="218" t="n">
        <f aca="false">I28/4</f>
        <v>0</v>
      </c>
      <c r="W28" s="62" t="n">
        <f aca="false">J28/37</f>
        <v>0.189189189189189</v>
      </c>
      <c r="X28" s="60" t="n">
        <v>2.10810810810811</v>
      </c>
      <c r="Y28" s="98" t="n">
        <v>0.648648648648649</v>
      </c>
      <c r="Z28" s="188" t="n">
        <v>0.554596747427813</v>
      </c>
      <c r="AA28" s="186" t="n">
        <v>1.32561217736598</v>
      </c>
      <c r="AB28" s="65" t="n">
        <v>0.563660045587756</v>
      </c>
    </row>
    <row r="29" s="223" customFormat="true" ht="13.7" hidden="false" customHeight="true" outlineLevel="0" collapsed="false">
      <c r="A29" s="212"/>
      <c r="B29" s="179" t="s">
        <v>44</v>
      </c>
      <c r="C29" s="124" t="n">
        <v>0</v>
      </c>
      <c r="D29" s="125" t="n">
        <v>0</v>
      </c>
      <c r="E29" s="125" t="n">
        <v>0</v>
      </c>
      <c r="F29" s="125" t="n">
        <v>4</v>
      </c>
      <c r="G29" s="125" t="n">
        <v>1</v>
      </c>
      <c r="H29" s="125" t="n">
        <v>1</v>
      </c>
      <c r="I29" s="126" t="n">
        <v>0</v>
      </c>
      <c r="J29" s="53" t="n">
        <f aca="false">SUM(C29:I29)</f>
        <v>6</v>
      </c>
      <c r="K29" s="125" t="n">
        <v>64</v>
      </c>
      <c r="L29" s="96" t="n">
        <v>39</v>
      </c>
      <c r="M29" s="124" t="n">
        <v>1659</v>
      </c>
      <c r="N29" s="125" t="n">
        <v>4118</v>
      </c>
      <c r="O29" s="58" t="n">
        <v>1963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.363636363636364</v>
      </c>
      <c r="T29" s="60" t="n">
        <f aca="false">G29/4</f>
        <v>0.25</v>
      </c>
      <c r="U29" s="60" t="n">
        <f aca="false">H29/4</f>
        <v>0.25</v>
      </c>
      <c r="V29" s="218" t="n">
        <f aca="false">I29/4</f>
        <v>0</v>
      </c>
      <c r="W29" s="62" t="n">
        <f aca="false">J29/37</f>
        <v>0.162162162162162</v>
      </c>
      <c r="X29" s="60" t="n">
        <v>1.72972972972973</v>
      </c>
      <c r="Y29" s="98" t="n">
        <v>1.05405405405405</v>
      </c>
      <c r="Z29" s="188" t="n">
        <v>0.549519708512753</v>
      </c>
      <c r="AA29" s="186" t="n">
        <v>1.36447978793903</v>
      </c>
      <c r="AB29" s="65" t="n">
        <v>0.638997395833333</v>
      </c>
    </row>
    <row r="30" s="223" customFormat="true" ht="13.7" hidden="false" customHeight="true" outlineLevel="0" collapsed="false">
      <c r="A30" s="212"/>
      <c r="B30" s="189" t="s">
        <v>45</v>
      </c>
      <c r="C30" s="127" t="n">
        <v>1</v>
      </c>
      <c r="D30" s="128" t="n">
        <v>0</v>
      </c>
      <c r="E30" s="128" t="n">
        <v>0</v>
      </c>
      <c r="F30" s="128" t="n">
        <v>6</v>
      </c>
      <c r="G30" s="128" t="n">
        <v>2</v>
      </c>
      <c r="H30" s="128" t="n">
        <v>1</v>
      </c>
      <c r="I30" s="129" t="n">
        <v>1</v>
      </c>
      <c r="J30" s="67" t="n">
        <f aca="false">SUM(C30:I30)</f>
        <v>11</v>
      </c>
      <c r="K30" s="128" t="n">
        <v>94</v>
      </c>
      <c r="L30" s="101" t="n">
        <v>30</v>
      </c>
      <c r="M30" s="127" t="n">
        <v>1638</v>
      </c>
      <c r="N30" s="128" t="n">
        <v>3899</v>
      </c>
      <c r="O30" s="72" t="n">
        <v>1878</v>
      </c>
      <c r="P30" s="73" t="n">
        <f aca="false">C30/3</f>
        <v>0.333333333333333</v>
      </c>
      <c r="Q30" s="74" t="n">
        <f aca="false">D30/6</f>
        <v>0</v>
      </c>
      <c r="R30" s="74" t="n">
        <f aca="false">E30/5</f>
        <v>0</v>
      </c>
      <c r="S30" s="74" t="n">
        <f aca="false">F30/11</f>
        <v>0.545454545454545</v>
      </c>
      <c r="T30" s="74" t="n">
        <f aca="false">G30/4</f>
        <v>0.5</v>
      </c>
      <c r="U30" s="74" t="n">
        <f aca="false">H30/4</f>
        <v>0.25</v>
      </c>
      <c r="V30" s="220" t="n">
        <f aca="false">I30/4</f>
        <v>0.25</v>
      </c>
      <c r="W30" s="76" t="n">
        <f aca="false">J30/37</f>
        <v>0.297297297297297</v>
      </c>
      <c r="X30" s="74" t="n">
        <v>2.54054054054054</v>
      </c>
      <c r="Y30" s="103" t="n">
        <v>0.810810810810811</v>
      </c>
      <c r="Z30" s="198" t="n">
        <v>0.540415704387991</v>
      </c>
      <c r="AA30" s="196" t="n">
        <v>1.29063224097981</v>
      </c>
      <c r="AB30" s="79" t="n">
        <v>0.611328125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0</v>
      </c>
      <c r="D31" s="132" t="n">
        <v>0</v>
      </c>
      <c r="E31" s="132" t="n">
        <v>2</v>
      </c>
      <c r="F31" s="132" t="n">
        <v>4</v>
      </c>
      <c r="G31" s="132" t="n">
        <v>3</v>
      </c>
      <c r="H31" s="132" t="n">
        <v>0</v>
      </c>
      <c r="I31" s="133" t="n">
        <v>2</v>
      </c>
      <c r="J31" s="82" t="n">
        <f aca="false">SUM(C31:I31)</f>
        <v>11</v>
      </c>
      <c r="K31" s="132" t="n">
        <v>81</v>
      </c>
      <c r="L31" s="221" t="n">
        <v>26</v>
      </c>
      <c r="M31" s="131" t="n">
        <v>1697</v>
      </c>
      <c r="N31" s="132" t="n">
        <v>4018</v>
      </c>
      <c r="O31" s="87" t="n">
        <v>1823</v>
      </c>
      <c r="P31" s="88" t="n">
        <f aca="false">C31/3</f>
        <v>0</v>
      </c>
      <c r="Q31" s="89" t="n">
        <f aca="false">D31/6</f>
        <v>0</v>
      </c>
      <c r="R31" s="89" t="n">
        <f aca="false">E31/5</f>
        <v>0.4</v>
      </c>
      <c r="S31" s="89" t="n">
        <f aca="false">F31/11</f>
        <v>0.363636363636364</v>
      </c>
      <c r="T31" s="89" t="n">
        <f aca="false">G31/4</f>
        <v>0.75</v>
      </c>
      <c r="U31" s="89" t="n">
        <f aca="false">H31/4</f>
        <v>0</v>
      </c>
      <c r="V31" s="90" t="n">
        <f aca="false">I31/4</f>
        <v>0.5</v>
      </c>
      <c r="W31" s="91" t="n">
        <f aca="false">J31/37</f>
        <v>0.297297297297297</v>
      </c>
      <c r="X31" s="89" t="n">
        <v>2.18918918918919</v>
      </c>
      <c r="Y31" s="215" t="n">
        <v>0.702702702702703</v>
      </c>
      <c r="Z31" s="216" t="n">
        <v>0.56210665783372</v>
      </c>
      <c r="AA31" s="217" t="n">
        <v>1.33355459674743</v>
      </c>
      <c r="AB31" s="94" t="n">
        <v>0.592845528455285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0</v>
      </c>
      <c r="D32" s="125" t="n">
        <v>0</v>
      </c>
      <c r="E32" s="125" t="n">
        <v>0</v>
      </c>
      <c r="F32" s="125" t="n">
        <v>1</v>
      </c>
      <c r="G32" s="125" t="n">
        <v>0</v>
      </c>
      <c r="H32" s="125" t="n">
        <v>2</v>
      </c>
      <c r="I32" s="126" t="n">
        <v>1</v>
      </c>
      <c r="J32" s="53" t="n">
        <f aca="false">SUM(C32:I32)</f>
        <v>4</v>
      </c>
      <c r="K32" s="125" t="n">
        <v>72</v>
      </c>
      <c r="L32" s="96" t="n">
        <v>32</v>
      </c>
      <c r="M32" s="124" t="n">
        <v>1593</v>
      </c>
      <c r="N32" s="125" t="n">
        <v>4489</v>
      </c>
      <c r="O32" s="58" t="n">
        <v>1977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.0909090909090909</v>
      </c>
      <c r="T32" s="60" t="n">
        <f aca="false">G32/4</f>
        <v>0</v>
      </c>
      <c r="U32" s="60" t="n">
        <f aca="false">H32/4</f>
        <v>0.5</v>
      </c>
      <c r="V32" s="61" t="n">
        <f aca="false">I32/4</f>
        <v>0.25</v>
      </c>
      <c r="W32" s="62" t="n">
        <f aca="false">J32/37</f>
        <v>0.108108108108108</v>
      </c>
      <c r="X32" s="60" t="n">
        <v>1.94594594594595</v>
      </c>
      <c r="Y32" s="98" t="n">
        <v>0.864864864864865</v>
      </c>
      <c r="Z32" s="188" t="n">
        <v>0.529587765957447</v>
      </c>
      <c r="AA32" s="186" t="n">
        <v>1.49733155436958</v>
      </c>
      <c r="AB32" s="65" t="n">
        <v>0.6435546875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0</v>
      </c>
      <c r="E33" s="125" t="n">
        <v>4</v>
      </c>
      <c r="F33" s="125" t="n">
        <v>4</v>
      </c>
      <c r="G33" s="125" t="n">
        <v>4</v>
      </c>
      <c r="H33" s="125" t="n">
        <v>0</v>
      </c>
      <c r="I33" s="126" t="n">
        <v>0</v>
      </c>
      <c r="J33" s="53" t="n">
        <f aca="false">SUM(C33:I33)</f>
        <v>12</v>
      </c>
      <c r="K33" s="125" t="n">
        <v>68</v>
      </c>
      <c r="L33" s="96" t="n">
        <v>31</v>
      </c>
      <c r="M33" s="124" t="n">
        <v>1271</v>
      </c>
      <c r="N33" s="125" t="n">
        <v>3964</v>
      </c>
      <c r="O33" s="58" t="n">
        <v>1706</v>
      </c>
      <c r="P33" s="59" t="n">
        <f aca="false">C33/3</f>
        <v>0</v>
      </c>
      <c r="Q33" s="60" t="n">
        <f aca="false">D33/6</f>
        <v>0</v>
      </c>
      <c r="R33" s="60" t="n">
        <f aca="false">E33/5</f>
        <v>0.8</v>
      </c>
      <c r="S33" s="60" t="n">
        <f aca="false">F33/11</f>
        <v>0.363636363636364</v>
      </c>
      <c r="T33" s="60" t="n">
        <f aca="false">G33/4</f>
        <v>1</v>
      </c>
      <c r="U33" s="60" t="n">
        <f aca="false">H33/4</f>
        <v>0</v>
      </c>
      <c r="V33" s="61" t="n">
        <f aca="false">I33/4</f>
        <v>0</v>
      </c>
      <c r="W33" s="62" t="n">
        <f aca="false">J33/37</f>
        <v>0.324324324324324</v>
      </c>
      <c r="X33" s="60" t="n">
        <v>1.83783783783784</v>
      </c>
      <c r="Y33" s="98" t="n">
        <v>0.837837837837838</v>
      </c>
      <c r="Z33" s="188" t="n">
        <v>0.420860927152318</v>
      </c>
      <c r="AA33" s="186" t="n">
        <v>1.31694352159468</v>
      </c>
      <c r="AB33" s="65" t="n">
        <v>0.55479674796748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1</v>
      </c>
      <c r="D34" s="128" t="n">
        <v>0</v>
      </c>
      <c r="E34" s="128" t="n">
        <v>3</v>
      </c>
      <c r="F34" s="128" t="n">
        <v>4</v>
      </c>
      <c r="G34" s="128" t="n">
        <v>2</v>
      </c>
      <c r="H34" s="128" t="n">
        <v>0</v>
      </c>
      <c r="I34" s="129" t="n">
        <v>0</v>
      </c>
      <c r="J34" s="67" t="n">
        <f aca="false">SUM(C34:I34)</f>
        <v>10</v>
      </c>
      <c r="K34" s="128" t="n">
        <v>51</v>
      </c>
      <c r="L34" s="101" t="n">
        <v>26</v>
      </c>
      <c r="M34" s="127" t="n">
        <v>1532</v>
      </c>
      <c r="N34" s="128" t="n">
        <v>4078</v>
      </c>
      <c r="O34" s="72" t="n">
        <v>1672</v>
      </c>
      <c r="P34" s="73" t="n">
        <f aca="false">C34/3</f>
        <v>0.333333333333333</v>
      </c>
      <c r="Q34" s="74" t="n">
        <f aca="false">D34/6</f>
        <v>0</v>
      </c>
      <c r="R34" s="74" t="n">
        <f aca="false">E34/5</f>
        <v>0.6</v>
      </c>
      <c r="S34" s="74" t="n">
        <f aca="false">F34/11</f>
        <v>0.363636363636364</v>
      </c>
      <c r="T34" s="74" t="n">
        <f aca="false">G34/4</f>
        <v>0.5</v>
      </c>
      <c r="U34" s="74" t="n">
        <f aca="false">H34/4</f>
        <v>0</v>
      </c>
      <c r="V34" s="75" t="n">
        <f aca="false">I34/4</f>
        <v>0</v>
      </c>
      <c r="W34" s="76" t="n">
        <f aca="false">J34/37</f>
        <v>0.27027027027027</v>
      </c>
      <c r="X34" s="74" t="n">
        <v>1.37837837837838</v>
      </c>
      <c r="Y34" s="103" t="n">
        <v>0.702702702702703</v>
      </c>
      <c r="Z34" s="198" t="n">
        <v>0.507789194564137</v>
      </c>
      <c r="AA34" s="196" t="n">
        <v>1.35301924353019</v>
      </c>
      <c r="AB34" s="79" t="n">
        <v>0.543739837398374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4</v>
      </c>
      <c r="D35" s="132" t="n">
        <v>0</v>
      </c>
      <c r="E35" s="132" t="n">
        <v>1</v>
      </c>
      <c r="F35" s="132" t="n">
        <v>3</v>
      </c>
      <c r="G35" s="132" t="n">
        <v>1</v>
      </c>
      <c r="H35" s="132" t="n">
        <v>1</v>
      </c>
      <c r="I35" s="133" t="n">
        <v>0</v>
      </c>
      <c r="J35" s="82" t="n">
        <f aca="false">SUM(C35:I35)</f>
        <v>10</v>
      </c>
      <c r="K35" s="132" t="n">
        <v>34</v>
      </c>
      <c r="L35" s="221" t="n">
        <v>31</v>
      </c>
      <c r="M35" s="131" t="n">
        <v>1265</v>
      </c>
      <c r="N35" s="132" t="n">
        <v>3397</v>
      </c>
      <c r="O35" s="87" t="n">
        <v>1672</v>
      </c>
      <c r="P35" s="88" t="n">
        <f aca="false">C35/3</f>
        <v>1.33333333333333</v>
      </c>
      <c r="Q35" s="89" t="n">
        <f aca="false">D35/6</f>
        <v>0</v>
      </c>
      <c r="R35" s="89" t="n">
        <f aca="false">E35/5</f>
        <v>0.2</v>
      </c>
      <c r="S35" s="89" t="n">
        <f aca="false">F35/11</f>
        <v>0.272727272727273</v>
      </c>
      <c r="T35" s="89" t="n">
        <f aca="false">G35/4</f>
        <v>0.25</v>
      </c>
      <c r="U35" s="89" t="n">
        <f aca="false">H35/4</f>
        <v>0.25</v>
      </c>
      <c r="V35" s="90" t="n">
        <f aca="false">I35/4</f>
        <v>0</v>
      </c>
      <c r="W35" s="91" t="n">
        <f aca="false">J35/37</f>
        <v>0.27027027027027</v>
      </c>
      <c r="X35" s="89" t="n">
        <v>0.918918918918919</v>
      </c>
      <c r="Y35" s="215" t="n">
        <v>0.837837837837838</v>
      </c>
      <c r="Z35" s="216" t="n">
        <v>0.418458484948726</v>
      </c>
      <c r="AA35" s="217" t="n">
        <v>1.12969737279681</v>
      </c>
      <c r="AB35" s="94" t="n">
        <v>0.544093719492353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2</v>
      </c>
      <c r="D36" s="125" t="n">
        <v>3</v>
      </c>
      <c r="E36" s="125" t="n">
        <v>0</v>
      </c>
      <c r="F36" s="125" t="n">
        <v>1</v>
      </c>
      <c r="G36" s="125" t="n">
        <v>1</v>
      </c>
      <c r="H36" s="125" t="n">
        <v>0</v>
      </c>
      <c r="I36" s="126" t="n">
        <v>0</v>
      </c>
      <c r="J36" s="53" t="n">
        <f aca="false">SUM(C36:I36)</f>
        <v>7</v>
      </c>
      <c r="K36" s="125" t="n">
        <v>36</v>
      </c>
      <c r="L36" s="96" t="n">
        <v>56</v>
      </c>
      <c r="M36" s="124" t="n">
        <v>1120</v>
      </c>
      <c r="N36" s="125" t="n">
        <v>2993</v>
      </c>
      <c r="O36" s="58" t="n">
        <v>1542</v>
      </c>
      <c r="P36" s="59" t="n">
        <f aca="false">C36/3</f>
        <v>0.666666666666667</v>
      </c>
      <c r="Q36" s="60" t="n">
        <f aca="false">D36/6</f>
        <v>0.5</v>
      </c>
      <c r="R36" s="60" t="n">
        <f aca="false">E36/5</f>
        <v>0</v>
      </c>
      <c r="S36" s="60" t="n">
        <f aca="false">F36/11</f>
        <v>0.0909090909090909</v>
      </c>
      <c r="T36" s="60" t="n">
        <f aca="false">G36/4</f>
        <v>0.25</v>
      </c>
      <c r="U36" s="60" t="n">
        <f aca="false">H36/4</f>
        <v>0</v>
      </c>
      <c r="V36" s="218" t="n">
        <f aca="false">I36/4</f>
        <v>0</v>
      </c>
      <c r="W36" s="62" t="n">
        <f aca="false">J36/37</f>
        <v>0.189189189189189</v>
      </c>
      <c r="X36" s="60" t="n">
        <v>0.972972972972973</v>
      </c>
      <c r="Y36" s="98" t="n">
        <v>1.51351351351351</v>
      </c>
      <c r="Z36" s="188" t="n">
        <v>0.407124681933842</v>
      </c>
      <c r="AA36" s="186" t="n">
        <v>1.02394799863154</v>
      </c>
      <c r="AB36" s="65" t="n">
        <v>0.506071545782737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1</v>
      </c>
      <c r="D37" s="125" t="n">
        <v>1</v>
      </c>
      <c r="E37" s="125" t="n">
        <v>0</v>
      </c>
      <c r="F37" s="125" t="n">
        <v>4</v>
      </c>
      <c r="G37" s="125" t="n">
        <v>0</v>
      </c>
      <c r="H37" s="125" t="n">
        <v>1</v>
      </c>
      <c r="I37" s="126" t="n">
        <v>1</v>
      </c>
      <c r="J37" s="53" t="n">
        <f aca="false">SUM(C37:I37)</f>
        <v>8</v>
      </c>
      <c r="K37" s="125" t="n">
        <v>31</v>
      </c>
      <c r="L37" s="96" t="n">
        <v>32</v>
      </c>
      <c r="M37" s="124" t="n">
        <v>801</v>
      </c>
      <c r="N37" s="125" t="n">
        <v>2337</v>
      </c>
      <c r="O37" s="58" t="n">
        <v>1377</v>
      </c>
      <c r="P37" s="59" t="n">
        <f aca="false">C37/3</f>
        <v>0.333333333333333</v>
      </c>
      <c r="Q37" s="60" t="n">
        <f aca="false">D37/6</f>
        <v>0.166666666666667</v>
      </c>
      <c r="R37" s="60" t="n">
        <f aca="false">E37/5</f>
        <v>0</v>
      </c>
      <c r="S37" s="60" t="n">
        <f aca="false">F37/11</f>
        <v>0.363636363636364</v>
      </c>
      <c r="T37" s="60" t="n">
        <f aca="false">G37/4</f>
        <v>0</v>
      </c>
      <c r="U37" s="60" t="n">
        <f aca="false">H37/4</f>
        <v>0.25</v>
      </c>
      <c r="V37" s="218" t="n">
        <f aca="false">I37/4</f>
        <v>0.25</v>
      </c>
      <c r="W37" s="62" t="n">
        <f aca="false">J37/37</f>
        <v>0.216216216216216</v>
      </c>
      <c r="X37" s="60" t="n">
        <v>0.837837837837838</v>
      </c>
      <c r="Y37" s="98" t="n">
        <v>0.864864864864865</v>
      </c>
      <c r="Z37" s="188" t="n">
        <v>0.278415015641293</v>
      </c>
      <c r="AA37" s="186" t="n">
        <v>0.801990391214825</v>
      </c>
      <c r="AB37" s="65" t="n">
        <v>0.451919921234001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53" t="n">
        <f aca="false">SUM(C38:I38)</f>
        <v>0</v>
      </c>
      <c r="K38" s="125" t="n">
        <v>13</v>
      </c>
      <c r="L38" s="96" t="n">
        <v>40</v>
      </c>
      <c r="M38" s="124" t="n">
        <v>917</v>
      </c>
      <c r="N38" s="125" t="n">
        <v>2132</v>
      </c>
      <c r="O38" s="58" t="n">
        <v>1210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218" t="n">
        <f aca="false">I38/4</f>
        <v>0</v>
      </c>
      <c r="W38" s="62" t="n">
        <f aca="false">J38/37</f>
        <v>0</v>
      </c>
      <c r="X38" s="60" t="n">
        <v>0.351351351351351</v>
      </c>
      <c r="Y38" s="98" t="n">
        <v>1.08108108108108</v>
      </c>
      <c r="Z38" s="188" t="n">
        <v>0.307099799062291</v>
      </c>
      <c r="AA38" s="186" t="n">
        <v>0.713998660415271</v>
      </c>
      <c r="AB38" s="65" t="n">
        <v>0.394393741851369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1</v>
      </c>
      <c r="E39" s="128" t="n">
        <v>0</v>
      </c>
      <c r="F39" s="128" t="n">
        <v>1</v>
      </c>
      <c r="G39" s="128" t="n">
        <v>0</v>
      </c>
      <c r="H39" s="128" t="n">
        <v>0</v>
      </c>
      <c r="I39" s="129" t="n">
        <v>0</v>
      </c>
      <c r="J39" s="67" t="n">
        <f aca="false">SUM(C39:I39)</f>
        <v>2</v>
      </c>
      <c r="K39" s="128" t="n">
        <v>14</v>
      </c>
      <c r="L39" s="101" t="n">
        <v>34</v>
      </c>
      <c r="M39" s="127" t="n">
        <v>862</v>
      </c>
      <c r="N39" s="128" t="n">
        <v>2001</v>
      </c>
      <c r="O39" s="72" t="n">
        <v>1142</v>
      </c>
      <c r="P39" s="73" t="n">
        <f aca="false">C39/3</f>
        <v>0</v>
      </c>
      <c r="Q39" s="74" t="n">
        <f aca="false">D39/6</f>
        <v>0.166666666666667</v>
      </c>
      <c r="R39" s="74" t="n">
        <f aca="false">E39/5</f>
        <v>0</v>
      </c>
      <c r="S39" s="74" t="n">
        <f aca="false">F39/11</f>
        <v>0.0909090909090909</v>
      </c>
      <c r="T39" s="74" t="n">
        <f aca="false">G39/4</f>
        <v>0</v>
      </c>
      <c r="U39" s="74" t="n">
        <f aca="false">H39/4</f>
        <v>0</v>
      </c>
      <c r="V39" s="220" t="n">
        <f aca="false">I39/4</f>
        <v>0</v>
      </c>
      <c r="W39" s="76" t="n">
        <f aca="false">J39/37</f>
        <v>0.0540540540540541</v>
      </c>
      <c r="X39" s="74" t="n">
        <v>0.378378378378378</v>
      </c>
      <c r="Y39" s="103" t="n">
        <v>0.918918918918919</v>
      </c>
      <c r="Z39" s="198" t="n">
        <v>0.286950732356858</v>
      </c>
      <c r="AA39" s="196" t="n">
        <v>0.666777740753082</v>
      </c>
      <c r="AB39" s="79" t="n">
        <v>0.37186584174536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0</v>
      </c>
      <c r="E40" s="132" t="n">
        <v>0</v>
      </c>
      <c r="F40" s="132" t="n">
        <v>3</v>
      </c>
      <c r="G40" s="132" t="n">
        <v>1</v>
      </c>
      <c r="H40" s="132" t="n">
        <v>0</v>
      </c>
      <c r="I40" s="133" t="n">
        <v>1</v>
      </c>
      <c r="J40" s="82" t="n">
        <f aca="false">SUM(C40:I40)</f>
        <v>5</v>
      </c>
      <c r="K40" s="132" t="n">
        <v>11</v>
      </c>
      <c r="L40" s="221" t="n">
        <v>34</v>
      </c>
      <c r="M40" s="131" t="n">
        <v>914</v>
      </c>
      <c r="N40" s="132" t="n">
        <v>2087</v>
      </c>
      <c r="O40" s="87" t="n">
        <v>1037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.272727272727273</v>
      </c>
      <c r="T40" s="89" t="n">
        <f aca="false">G40/4</f>
        <v>0.25</v>
      </c>
      <c r="U40" s="89" t="n">
        <f aca="false">H40/4</f>
        <v>0</v>
      </c>
      <c r="V40" s="90" t="n">
        <f aca="false">I40/4</f>
        <v>0.25</v>
      </c>
      <c r="W40" s="91" t="n">
        <f aca="false">J40/37</f>
        <v>0.135135135135135</v>
      </c>
      <c r="X40" s="89" t="n">
        <v>0.297297297297297</v>
      </c>
      <c r="Y40" s="215" t="n">
        <v>0.918918918918919</v>
      </c>
      <c r="Z40" s="216" t="n">
        <v>0.303050397877984</v>
      </c>
      <c r="AA40" s="217" t="n">
        <v>0.692435301924353</v>
      </c>
      <c r="AB40" s="94" t="n">
        <v>0.337675024422012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0</v>
      </c>
      <c r="E41" s="125" t="n">
        <v>0</v>
      </c>
      <c r="F41" s="125" t="n">
        <v>1</v>
      </c>
      <c r="G41" s="125" t="n">
        <v>1</v>
      </c>
      <c r="H41" s="125" t="n">
        <v>0</v>
      </c>
      <c r="I41" s="126" t="n">
        <v>0</v>
      </c>
      <c r="J41" s="53" t="n">
        <f aca="false">SUM(C41:I41)</f>
        <v>2</v>
      </c>
      <c r="K41" s="125" t="n">
        <v>13</v>
      </c>
      <c r="L41" s="96" t="n">
        <v>30</v>
      </c>
      <c r="M41" s="124" t="n">
        <v>830</v>
      </c>
      <c r="N41" s="125" t="n">
        <v>1696</v>
      </c>
      <c r="O41" s="58" t="n">
        <v>1063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.0909090909090909</v>
      </c>
      <c r="T41" s="60" t="n">
        <f aca="false">G41/4</f>
        <v>0.25</v>
      </c>
      <c r="U41" s="60" t="n">
        <f aca="false">H41/4</f>
        <v>0</v>
      </c>
      <c r="V41" s="61" t="n">
        <f aca="false">I41/4</f>
        <v>0</v>
      </c>
      <c r="W41" s="62" t="n">
        <f aca="false">J41/37</f>
        <v>0.0540540540540541</v>
      </c>
      <c r="X41" s="60" t="n">
        <v>0.351351351351351</v>
      </c>
      <c r="Y41" s="98" t="n">
        <v>0.810810810810811</v>
      </c>
      <c r="Z41" s="188" t="n">
        <v>0.277036048064085</v>
      </c>
      <c r="AA41" s="186" t="n">
        <v>0.566088117489987</v>
      </c>
      <c r="AB41" s="65" t="n">
        <v>0.346592761656342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1</v>
      </c>
      <c r="E42" s="125" t="n">
        <v>1</v>
      </c>
      <c r="F42" s="125" t="n">
        <v>5</v>
      </c>
      <c r="G42" s="125" t="n">
        <v>1</v>
      </c>
      <c r="H42" s="125" t="n">
        <v>1</v>
      </c>
      <c r="I42" s="126" t="n">
        <v>0</v>
      </c>
      <c r="J42" s="53" t="n">
        <f aca="false">SUM(C42:I42)</f>
        <v>9</v>
      </c>
      <c r="K42" s="125" t="n">
        <v>2</v>
      </c>
      <c r="L42" s="96" t="n">
        <v>14</v>
      </c>
      <c r="M42" s="124" t="n">
        <v>680</v>
      </c>
      <c r="N42" s="125" t="n">
        <v>1188</v>
      </c>
      <c r="O42" s="58" t="n">
        <v>727</v>
      </c>
      <c r="P42" s="59" t="n">
        <f aca="false">C42/3</f>
        <v>0</v>
      </c>
      <c r="Q42" s="60" t="n">
        <f aca="false">D42/6</f>
        <v>0.166666666666667</v>
      </c>
      <c r="R42" s="60" t="n">
        <f aca="false">E42/5</f>
        <v>0.2</v>
      </c>
      <c r="S42" s="60" t="n">
        <f aca="false">F42/11</f>
        <v>0.454545454545455</v>
      </c>
      <c r="T42" s="60" t="n">
        <f aca="false">G42/4</f>
        <v>0.25</v>
      </c>
      <c r="U42" s="60" t="n">
        <f aca="false">H42/4</f>
        <v>0.25</v>
      </c>
      <c r="V42" s="61" t="n">
        <f aca="false">I42/4</f>
        <v>0</v>
      </c>
      <c r="W42" s="62" t="n">
        <f aca="false">J42/37</f>
        <v>0.243243243243243</v>
      </c>
      <c r="X42" s="60" t="n">
        <v>0.0540540540540541</v>
      </c>
      <c r="Y42" s="98" t="n">
        <v>0.378378378378378</v>
      </c>
      <c r="Z42" s="188" t="n">
        <v>0.22719679251587</v>
      </c>
      <c r="AA42" s="186" t="n">
        <v>0.395604395604396</v>
      </c>
      <c r="AB42" s="65" t="n">
        <v>0.236730706610225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3</v>
      </c>
      <c r="E43" s="128" t="n">
        <v>3</v>
      </c>
      <c r="F43" s="128" t="n">
        <v>4</v>
      </c>
      <c r="G43" s="128" t="n">
        <v>0</v>
      </c>
      <c r="H43" s="128" t="n">
        <v>0</v>
      </c>
      <c r="I43" s="129" t="n">
        <v>0</v>
      </c>
      <c r="J43" s="67" t="n">
        <f aca="false">SUM(C43:I43)</f>
        <v>10</v>
      </c>
      <c r="K43" s="128" t="n">
        <v>4</v>
      </c>
      <c r="L43" s="101" t="n">
        <v>23</v>
      </c>
      <c r="M43" s="127" t="n">
        <v>525</v>
      </c>
      <c r="N43" s="128" t="n">
        <v>1051</v>
      </c>
      <c r="O43" s="72" t="n">
        <v>680</v>
      </c>
      <c r="P43" s="73" t="n">
        <f aca="false">C43/3</f>
        <v>0</v>
      </c>
      <c r="Q43" s="74" t="n">
        <f aca="false">D43/6</f>
        <v>0.5</v>
      </c>
      <c r="R43" s="74" t="n">
        <f aca="false">E43/5</f>
        <v>0.6</v>
      </c>
      <c r="S43" s="74" t="n">
        <f aca="false">F43/11</f>
        <v>0.363636363636364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.27027027027027</v>
      </c>
      <c r="X43" s="74" t="n">
        <v>0.108108108108108</v>
      </c>
      <c r="Y43" s="103" t="n">
        <v>0.621621621621622</v>
      </c>
      <c r="Z43" s="198" t="n">
        <v>0.174187126741871</v>
      </c>
      <c r="AA43" s="196" t="n">
        <v>0.347898047004303</v>
      </c>
      <c r="AB43" s="79" t="n">
        <v>0.22121014964216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0</v>
      </c>
      <c r="E44" s="132" t="n">
        <v>0</v>
      </c>
      <c r="F44" s="132" t="n">
        <v>3</v>
      </c>
      <c r="G44" s="132" t="n">
        <v>0</v>
      </c>
      <c r="H44" s="132" t="n">
        <v>0</v>
      </c>
      <c r="I44" s="133" t="n">
        <v>0</v>
      </c>
      <c r="J44" s="82" t="n">
        <f aca="false">SUM(C44:I44)</f>
        <v>3</v>
      </c>
      <c r="K44" s="132" t="n">
        <v>3</v>
      </c>
      <c r="L44" s="221" t="n">
        <v>7</v>
      </c>
      <c r="M44" s="131" t="n">
        <v>416</v>
      </c>
      <c r="N44" s="132" t="n">
        <v>909</v>
      </c>
      <c r="O44" s="87" t="n">
        <v>577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.272727272727273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.0810810810810811</v>
      </c>
      <c r="X44" s="89" t="n">
        <v>0.0810810810810811</v>
      </c>
      <c r="Y44" s="215" t="n">
        <v>0.189189189189189</v>
      </c>
      <c r="Z44" s="216" t="n">
        <v>0.138990978950885</v>
      </c>
      <c r="AA44" s="217" t="n">
        <v>0.303708653524891</v>
      </c>
      <c r="AB44" s="94" t="n">
        <v>0.188009123492994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1</v>
      </c>
      <c r="E45" s="125" t="n">
        <v>0</v>
      </c>
      <c r="F45" s="125" t="n">
        <v>1</v>
      </c>
      <c r="G45" s="125" t="n">
        <v>0</v>
      </c>
      <c r="H45" s="125" t="n">
        <v>0</v>
      </c>
      <c r="I45" s="126" t="n">
        <v>1</v>
      </c>
      <c r="J45" s="53" t="n">
        <f aca="false">SUM(C45:I45)</f>
        <v>3</v>
      </c>
      <c r="K45" s="125" t="n">
        <v>4</v>
      </c>
      <c r="L45" s="96" t="n">
        <v>8</v>
      </c>
      <c r="M45" s="124" t="n">
        <v>354</v>
      </c>
      <c r="N45" s="125" t="n">
        <v>767</v>
      </c>
      <c r="O45" s="58" t="n">
        <v>512</v>
      </c>
      <c r="P45" s="59" t="n">
        <f aca="false">C45/3</f>
        <v>0</v>
      </c>
      <c r="Q45" s="60" t="n">
        <f aca="false">D45/6</f>
        <v>0.166666666666667</v>
      </c>
      <c r="R45" s="60" t="n">
        <f aca="false">E45/5</f>
        <v>0</v>
      </c>
      <c r="S45" s="60" t="n">
        <f aca="false">F45/11</f>
        <v>0.0909090909090909</v>
      </c>
      <c r="T45" s="60" t="n">
        <f aca="false">G45/4</f>
        <v>0</v>
      </c>
      <c r="U45" s="60" t="n">
        <f aca="false">H45/4</f>
        <v>0</v>
      </c>
      <c r="V45" s="218" t="n">
        <f aca="false">I45/4</f>
        <v>0.25</v>
      </c>
      <c r="W45" s="62" t="n">
        <f aca="false">J45/37</f>
        <v>0.0810810810810811</v>
      </c>
      <c r="X45" s="60" t="n">
        <v>0.108108108108108</v>
      </c>
      <c r="Y45" s="98" t="n">
        <v>0.216216216216216</v>
      </c>
      <c r="Z45" s="188" t="n">
        <v>0.117686170212766</v>
      </c>
      <c r="AA45" s="186" t="n">
        <v>0.25464807436919</v>
      </c>
      <c r="AB45" s="65" t="n">
        <v>0.166612430849333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1</v>
      </c>
      <c r="J46" s="53" t="n">
        <f aca="false">SUM(C46:I46)</f>
        <v>1</v>
      </c>
      <c r="K46" s="125" t="n">
        <v>4</v>
      </c>
      <c r="L46" s="96" t="n">
        <v>4</v>
      </c>
      <c r="M46" s="124" t="n">
        <v>385</v>
      </c>
      <c r="N46" s="125" t="n">
        <v>789</v>
      </c>
      <c r="O46" s="58" t="n">
        <v>495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218" t="n">
        <f aca="false">I46/4</f>
        <v>0.25</v>
      </c>
      <c r="W46" s="62" t="n">
        <f aca="false">J46/37</f>
        <v>0.027027027027027</v>
      </c>
      <c r="X46" s="60" t="n">
        <v>0.108108108108108</v>
      </c>
      <c r="Y46" s="98" t="n">
        <v>0.108108108108108</v>
      </c>
      <c r="Z46" s="188" t="n">
        <v>0.127992021276596</v>
      </c>
      <c r="AA46" s="186" t="n">
        <v>0.261604774535809</v>
      </c>
      <c r="AB46" s="65" t="n">
        <v>0.161027976577749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1</v>
      </c>
      <c r="H47" s="128" t="n">
        <v>0</v>
      </c>
      <c r="I47" s="129" t="n">
        <v>1</v>
      </c>
      <c r="J47" s="67" t="n">
        <f aca="false">SUM(C47:I47)</f>
        <v>2</v>
      </c>
      <c r="K47" s="128" t="n">
        <v>3</v>
      </c>
      <c r="L47" s="101" t="n">
        <v>2</v>
      </c>
      <c r="M47" s="127" t="n">
        <v>340</v>
      </c>
      <c r="N47" s="128" t="n">
        <v>835</v>
      </c>
      <c r="O47" s="72" t="n">
        <v>544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.25</v>
      </c>
      <c r="U47" s="74" t="n">
        <f aca="false">H47/4</f>
        <v>0</v>
      </c>
      <c r="V47" s="220" t="n">
        <f aca="false">I47/4</f>
        <v>0.25</v>
      </c>
      <c r="W47" s="76" t="n">
        <f aca="false">J47/37</f>
        <v>0.0540540540540541</v>
      </c>
      <c r="X47" s="74" t="n">
        <v>0.0810810810810811</v>
      </c>
      <c r="Y47" s="103" t="n">
        <v>0.0540540540540541</v>
      </c>
      <c r="Z47" s="198" t="n">
        <v>0.113031914893617</v>
      </c>
      <c r="AA47" s="196" t="n">
        <v>0.276856763925729</v>
      </c>
      <c r="AB47" s="79" t="n">
        <v>0.176968119713728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0</v>
      </c>
      <c r="D48" s="132" t="n">
        <v>0</v>
      </c>
      <c r="E48" s="132" t="n">
        <v>0</v>
      </c>
      <c r="F48" s="132" t="n">
        <v>1</v>
      </c>
      <c r="G48" s="132" t="n">
        <v>0</v>
      </c>
      <c r="H48" s="132" t="n">
        <v>0</v>
      </c>
      <c r="I48" s="133" t="n">
        <v>0</v>
      </c>
      <c r="J48" s="82" t="n">
        <f aca="false">SUM(C48:I48)</f>
        <v>1</v>
      </c>
      <c r="K48" s="132" t="n">
        <v>3</v>
      </c>
      <c r="L48" s="221" t="n">
        <v>4</v>
      </c>
      <c r="M48" s="131" t="n">
        <v>405</v>
      </c>
      <c r="N48" s="132" t="n">
        <v>901</v>
      </c>
      <c r="O48" s="87" t="n">
        <v>544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.0909090909090909</v>
      </c>
      <c r="T48" s="89" t="n">
        <f aca="false">G48/4</f>
        <v>0</v>
      </c>
      <c r="U48" s="89" t="n">
        <f aca="false">H48/4</f>
        <v>0</v>
      </c>
      <c r="V48" s="222" t="n">
        <f aca="false">I48/4</f>
        <v>0</v>
      </c>
      <c r="W48" s="91" t="n">
        <f aca="false">J48/37</f>
        <v>0.027027027027027</v>
      </c>
      <c r="X48" s="89" t="n">
        <v>0.0810810810810811</v>
      </c>
      <c r="Y48" s="215" t="n">
        <v>0.108108108108108</v>
      </c>
      <c r="Z48" s="216" t="n">
        <v>0.135135135135135</v>
      </c>
      <c r="AA48" s="217" t="n">
        <v>0.299435028248588</v>
      </c>
      <c r="AB48" s="94" t="n">
        <v>0.176910569105691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4</v>
      </c>
      <c r="J49" s="53" t="n">
        <f aca="false">SUM(C49:I49)</f>
        <v>4</v>
      </c>
      <c r="K49" s="125" t="n">
        <v>2</v>
      </c>
      <c r="L49" s="126" t="n">
        <v>9</v>
      </c>
      <c r="M49" s="124" t="n">
        <v>516</v>
      </c>
      <c r="N49" s="125" t="n">
        <v>949</v>
      </c>
      <c r="O49" s="58" t="n">
        <v>693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1</v>
      </c>
      <c r="W49" s="62" t="n">
        <f aca="false">J49/37</f>
        <v>0.108108108108108</v>
      </c>
      <c r="X49" s="60" t="n">
        <v>0.0540540540540541</v>
      </c>
      <c r="Y49" s="98" t="n">
        <v>0.243243243243243</v>
      </c>
      <c r="Z49" s="188" t="n">
        <v>0.170917522358397</v>
      </c>
      <c r="AA49" s="186" t="n">
        <v>0.314968469963492</v>
      </c>
      <c r="AB49" s="65" t="n">
        <v>0.225365853658537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1</v>
      </c>
      <c r="E50" s="125" t="n">
        <v>0</v>
      </c>
      <c r="F50" s="125" t="n">
        <v>1</v>
      </c>
      <c r="G50" s="125" t="n">
        <v>0</v>
      </c>
      <c r="H50" s="125" t="n">
        <v>0</v>
      </c>
      <c r="I50" s="126" t="n">
        <v>1</v>
      </c>
      <c r="J50" s="53" t="n">
        <f aca="false">SUM(C50:I50)</f>
        <v>3</v>
      </c>
      <c r="K50" s="125" t="n">
        <v>2</v>
      </c>
      <c r="L50" s="126" t="n">
        <v>10</v>
      </c>
      <c r="M50" s="124" t="n">
        <v>552</v>
      </c>
      <c r="N50" s="125" t="n">
        <v>990</v>
      </c>
      <c r="O50" s="224" t="n">
        <v>717</v>
      </c>
      <c r="P50" s="59" t="n">
        <f aca="false">C50/3</f>
        <v>0</v>
      </c>
      <c r="Q50" s="60" t="n">
        <f aca="false">D50/6</f>
        <v>0.166666666666667</v>
      </c>
      <c r="R50" s="60" t="n">
        <f aca="false">E50/5</f>
        <v>0</v>
      </c>
      <c r="S50" s="60" t="n">
        <f aca="false">F50/11</f>
        <v>0.0909090909090909</v>
      </c>
      <c r="T50" s="60" t="n">
        <f aca="false">G50/4</f>
        <v>0</v>
      </c>
      <c r="U50" s="60" t="n">
        <f aca="false">H50/4</f>
        <v>0</v>
      </c>
      <c r="V50" s="61" t="n">
        <f aca="false">I50/4</f>
        <v>0.25</v>
      </c>
      <c r="W50" s="62" t="n">
        <f aca="false">J50/37</f>
        <v>0.0810810810810811</v>
      </c>
      <c r="X50" s="60" t="n">
        <v>0.0540540540540541</v>
      </c>
      <c r="Y50" s="98" t="n">
        <v>0.27027027027027</v>
      </c>
      <c r="Z50" s="188" t="n">
        <v>0.182842000662471</v>
      </c>
      <c r="AA50" s="186" t="n">
        <v>0.32792315336204</v>
      </c>
      <c r="AB50" s="225" t="n">
        <v>0.233474438293715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0</v>
      </c>
      <c r="E51" s="125" t="n">
        <v>0</v>
      </c>
      <c r="F51" s="125" t="n">
        <v>1</v>
      </c>
      <c r="G51" s="125" t="n">
        <v>0</v>
      </c>
      <c r="H51" s="125" t="n">
        <v>0</v>
      </c>
      <c r="I51" s="126" t="n">
        <v>1</v>
      </c>
      <c r="J51" s="53" t="n">
        <f aca="false">SUM(C51:I51)</f>
        <v>2</v>
      </c>
      <c r="K51" s="125" t="n">
        <v>7</v>
      </c>
      <c r="L51" s="126" t="n">
        <v>23</v>
      </c>
      <c r="M51" s="124" t="n">
        <v>567</v>
      </c>
      <c r="N51" s="125" t="n">
        <v>1061</v>
      </c>
      <c r="O51" s="224" t="n">
        <v>837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.0909090909090909</v>
      </c>
      <c r="T51" s="60" t="n">
        <f aca="false">G51/4</f>
        <v>0</v>
      </c>
      <c r="U51" s="60" t="n">
        <f aca="false">H51/4</f>
        <v>0</v>
      </c>
      <c r="V51" s="61" t="n">
        <f aca="false">I51/4</f>
        <v>0.25</v>
      </c>
      <c r="W51" s="62" t="n">
        <f aca="false">J51/37</f>
        <v>0.0540540540540541</v>
      </c>
      <c r="X51" s="60" t="n">
        <v>0.189189189189189</v>
      </c>
      <c r="Y51" s="61" t="n">
        <v>0.621621621621622</v>
      </c>
      <c r="Z51" s="188" t="n">
        <v>0.1875</v>
      </c>
      <c r="AA51" s="186" t="n">
        <v>0.351208209202251</v>
      </c>
      <c r="AB51" s="225" t="n">
        <v>0.272283669486012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0</v>
      </c>
      <c r="E52" s="128" t="n">
        <v>0</v>
      </c>
      <c r="F52" s="128" t="n">
        <v>2</v>
      </c>
      <c r="G52" s="128" t="n">
        <v>0</v>
      </c>
      <c r="H52" s="128" t="n">
        <v>1</v>
      </c>
      <c r="I52" s="129" t="n">
        <v>0</v>
      </c>
      <c r="J52" s="67" t="n">
        <f aca="false">SUM(C52:I52)</f>
        <v>3</v>
      </c>
      <c r="K52" s="128" t="n">
        <v>9</v>
      </c>
      <c r="L52" s="129" t="n">
        <v>20</v>
      </c>
      <c r="M52" s="127" t="n">
        <v>782</v>
      </c>
      <c r="N52" s="128" t="n">
        <v>1280</v>
      </c>
      <c r="O52" s="226" t="n">
        <v>1056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.181818181818182</v>
      </c>
      <c r="T52" s="74" t="n">
        <f aca="false">G52/4</f>
        <v>0</v>
      </c>
      <c r="U52" s="74" t="n">
        <f aca="false">H52/4</f>
        <v>0.25</v>
      </c>
      <c r="V52" s="75" t="n">
        <f aca="false">I52/4</f>
        <v>0</v>
      </c>
      <c r="W52" s="76" t="n">
        <f aca="false">J52/37</f>
        <v>0.0810810810810811</v>
      </c>
      <c r="X52" s="74" t="n">
        <v>0.243243243243243</v>
      </c>
      <c r="Y52" s="75" t="n">
        <v>0.540540540540541</v>
      </c>
      <c r="Z52" s="198" t="n">
        <v>0.259111994698476</v>
      </c>
      <c r="AA52" s="196" t="n">
        <v>0.423981450811527</v>
      </c>
      <c r="AB52" s="227" t="n">
        <v>0.343414634146342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1</v>
      </c>
      <c r="H53" s="125" t="n">
        <v>0</v>
      </c>
      <c r="I53" s="126" t="n">
        <v>0</v>
      </c>
      <c r="J53" s="53" t="n">
        <f aca="false">SUM(C53:I53)</f>
        <v>1</v>
      </c>
      <c r="K53" s="125" t="n">
        <v>4</v>
      </c>
      <c r="L53" s="126" t="n">
        <v>35</v>
      </c>
      <c r="M53" s="124" t="n">
        <v>816</v>
      </c>
      <c r="N53" s="125" t="n">
        <v>1440</v>
      </c>
      <c r="O53" s="224" t="n">
        <v>1098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.25</v>
      </c>
      <c r="U53" s="60" t="n">
        <f aca="false">H53/4</f>
        <v>0</v>
      </c>
      <c r="V53" s="218" t="n">
        <f aca="false">I53/4</f>
        <v>0</v>
      </c>
      <c r="W53" s="62" t="n">
        <f aca="false">J53/37</f>
        <v>0.027027027027027</v>
      </c>
      <c r="X53" s="60" t="n">
        <v>0.108108108108108</v>
      </c>
      <c r="Y53" s="61" t="n">
        <v>0.945945945945946</v>
      </c>
      <c r="Z53" s="188" t="n">
        <v>0.270109235352532</v>
      </c>
      <c r="AA53" s="186" t="n">
        <v>0.476663356504469</v>
      </c>
      <c r="AB53" s="225" t="n">
        <v>0.357305564594858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1</v>
      </c>
      <c r="E54" s="125" t="n">
        <v>1</v>
      </c>
      <c r="F54" s="125" t="n">
        <v>3</v>
      </c>
      <c r="G54" s="125" t="n">
        <v>0</v>
      </c>
      <c r="H54" s="125" t="n">
        <v>1</v>
      </c>
      <c r="I54" s="126" t="n">
        <v>0</v>
      </c>
      <c r="J54" s="53" t="n">
        <f aca="false">SUM(C54:I54)</f>
        <v>6</v>
      </c>
      <c r="K54" s="125" t="n">
        <v>5</v>
      </c>
      <c r="L54" s="126" t="n">
        <v>28</v>
      </c>
      <c r="M54" s="124" t="n">
        <v>928</v>
      </c>
      <c r="N54" s="125" t="n">
        <v>1668</v>
      </c>
      <c r="O54" s="224" t="n">
        <v>1274</v>
      </c>
      <c r="P54" s="59" t="n">
        <f aca="false">C54/3</f>
        <v>0</v>
      </c>
      <c r="Q54" s="60" t="n">
        <f aca="false">D54/6</f>
        <v>0.166666666666667</v>
      </c>
      <c r="R54" s="60" t="n">
        <f aca="false">E54/5</f>
        <v>0.2</v>
      </c>
      <c r="S54" s="60" t="n">
        <f aca="false">F54/11</f>
        <v>0.272727272727273</v>
      </c>
      <c r="T54" s="60" t="n">
        <f aca="false">G54/4</f>
        <v>0</v>
      </c>
      <c r="U54" s="60" t="n">
        <f aca="false">H54/4</f>
        <v>0.25</v>
      </c>
      <c r="V54" s="61" t="n">
        <f aca="false">I54/4</f>
        <v>0</v>
      </c>
      <c r="W54" s="62" t="n">
        <f aca="false">J54/37</f>
        <v>0.162162162162162</v>
      </c>
      <c r="X54" s="60" t="n">
        <v>0.135135135135135</v>
      </c>
      <c r="Y54" s="61" t="n">
        <v>0.756756756756757</v>
      </c>
      <c r="Z54" s="188" t="n">
        <v>0.307284768211921</v>
      </c>
      <c r="AA54" s="186" t="n">
        <v>0.551404958677686</v>
      </c>
      <c r="AB54" s="225" t="n">
        <v>0.414443721535459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1</v>
      </c>
      <c r="E55" s="125" t="n">
        <v>0</v>
      </c>
      <c r="F55" s="125" t="n">
        <v>3</v>
      </c>
      <c r="G55" s="125" t="n">
        <v>0</v>
      </c>
      <c r="H55" s="125" t="n">
        <v>0</v>
      </c>
      <c r="I55" s="126" t="n">
        <v>1</v>
      </c>
      <c r="J55" s="53" t="n">
        <f aca="false">SUM(C55:I55)</f>
        <v>5</v>
      </c>
      <c r="K55" s="125" t="n">
        <v>7</v>
      </c>
      <c r="L55" s="126" t="n">
        <v>19</v>
      </c>
      <c r="M55" s="124" t="n">
        <v>958</v>
      </c>
      <c r="N55" s="125" t="n">
        <v>1756</v>
      </c>
      <c r="O55" s="224" t="n">
        <v>1256</v>
      </c>
      <c r="P55" s="59" t="n">
        <f aca="false">C55/3</f>
        <v>0</v>
      </c>
      <c r="Q55" s="60" t="n">
        <f aca="false">D55/6</f>
        <v>0.166666666666667</v>
      </c>
      <c r="R55" s="60" t="n">
        <f aca="false">E55/5</f>
        <v>0</v>
      </c>
      <c r="S55" s="60" t="n">
        <f aca="false">F55/11</f>
        <v>0.272727272727273</v>
      </c>
      <c r="T55" s="60" t="n">
        <f aca="false">G55/4</f>
        <v>0</v>
      </c>
      <c r="U55" s="60" t="n">
        <f aca="false">H55/4</f>
        <v>0</v>
      </c>
      <c r="V55" s="61" t="n">
        <f aca="false">I55/4</f>
        <v>0.25</v>
      </c>
      <c r="W55" s="62" t="n">
        <f aca="false">J55/37</f>
        <v>0.135135135135135</v>
      </c>
      <c r="X55" s="60" t="n">
        <v>0.189189189189189</v>
      </c>
      <c r="Y55" s="61" t="n">
        <v>0.513513513513514</v>
      </c>
      <c r="Z55" s="188" t="n">
        <v>0.318695941450432</v>
      </c>
      <c r="AA55" s="186" t="n">
        <v>0.582614465826145</v>
      </c>
      <c r="AB55" s="225" t="n">
        <v>0.409387222946545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0</v>
      </c>
      <c r="D56" s="125" t="n">
        <v>1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2</v>
      </c>
      <c r="J56" s="53" t="n">
        <f aca="false">SUM(C56:I56)</f>
        <v>3</v>
      </c>
      <c r="K56" s="125" t="n">
        <v>10</v>
      </c>
      <c r="L56" s="126" t="n">
        <v>24</v>
      </c>
      <c r="M56" s="124" t="n">
        <v>837</v>
      </c>
      <c r="N56" s="125" t="n">
        <v>1697</v>
      </c>
      <c r="O56" s="224" t="n">
        <v>1097</v>
      </c>
      <c r="P56" s="59" t="n">
        <f aca="false">C56/3</f>
        <v>0</v>
      </c>
      <c r="Q56" s="60" t="n">
        <f aca="false">D56/6</f>
        <v>0.166666666666667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.5</v>
      </c>
      <c r="W56" s="62" t="n">
        <f aca="false">J56/37</f>
        <v>0.0810810810810811</v>
      </c>
      <c r="X56" s="60" t="n">
        <v>0.27027027027027</v>
      </c>
      <c r="Y56" s="61" t="n">
        <v>0.648648648648649</v>
      </c>
      <c r="Z56" s="188" t="n">
        <v>0.282198246797033</v>
      </c>
      <c r="AA56" s="186" t="n">
        <v>0.574864498644987</v>
      </c>
      <c r="AB56" s="225" t="n">
        <v>0.360262725779967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11</v>
      </c>
      <c r="D57" s="142" t="n">
        <f aca="false">SUM(D5:D56)</f>
        <v>16</v>
      </c>
      <c r="E57" s="142" t="n">
        <f aca="false">SUM(E5:E56)</f>
        <v>51</v>
      </c>
      <c r="F57" s="142" t="n">
        <f aca="false">SUM(F5:F56)</f>
        <v>105</v>
      </c>
      <c r="G57" s="142" t="n">
        <f aca="false">SUM(G5:G56)</f>
        <v>35</v>
      </c>
      <c r="H57" s="142" t="n">
        <f aca="false">SUM(H5:H56)</f>
        <v>15</v>
      </c>
      <c r="I57" s="143" t="n">
        <f aca="false">SUM(I5:I56)</f>
        <v>23</v>
      </c>
      <c r="J57" s="144" t="n">
        <f aca="false">SUM(C57:I57)</f>
        <v>256</v>
      </c>
      <c r="K57" s="142" t="n">
        <v>1337</v>
      </c>
      <c r="L57" s="143" t="n">
        <v>820</v>
      </c>
      <c r="M57" s="141" t="n">
        <f aca="false">SUM(M5:M56)</f>
        <v>49977</v>
      </c>
      <c r="N57" s="142" t="n">
        <f aca="false">SUM(N5:N56)</f>
        <v>96046</v>
      </c>
      <c r="O57" s="230" t="n">
        <v>49923</v>
      </c>
      <c r="P57" s="200" t="n">
        <f aca="false">C57/3</f>
        <v>3.66666666666667</v>
      </c>
      <c r="Q57" s="148" t="n">
        <f aca="false">D57/6</f>
        <v>2.66666666666667</v>
      </c>
      <c r="R57" s="148" t="n">
        <f aca="false">E57/5</f>
        <v>10.2</v>
      </c>
      <c r="S57" s="148" t="n">
        <f aca="false">F57/11</f>
        <v>9.54545454545455</v>
      </c>
      <c r="T57" s="148" t="n">
        <f aca="false">G57/4</f>
        <v>8.75</v>
      </c>
      <c r="U57" s="148" t="n">
        <f aca="false">H57/4</f>
        <v>3.75</v>
      </c>
      <c r="V57" s="231" t="n">
        <f aca="false">I57/4</f>
        <v>5.75</v>
      </c>
      <c r="W57" s="201" t="n">
        <f aca="false">J57/37</f>
        <v>6.91891891891892</v>
      </c>
      <c r="X57" s="148" t="n">
        <v>36.1351351351351</v>
      </c>
      <c r="Y57" s="149" t="n">
        <v>22.0914760914761</v>
      </c>
      <c r="Z57" s="201" t="n">
        <f aca="false">SUM(Z5:Z56)</f>
        <v>16.6410748677465</v>
      </c>
      <c r="AA57" s="148" t="n">
        <f aca="false">SUM(AA5:AA56)</f>
        <v>31.9123084063299</v>
      </c>
      <c r="AB57" s="231" t="n">
        <v>16.2880913539967</v>
      </c>
      <c r="AD57" s="232"/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  <c r="AA59" s="234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56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04" t="s">
        <v>64</v>
      </c>
      <c r="Q3" s="204"/>
      <c r="R3" s="204"/>
      <c r="S3" s="204"/>
      <c r="T3" s="204"/>
      <c r="U3" s="204"/>
      <c r="V3" s="204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1</v>
      </c>
      <c r="D5" s="39" t="n">
        <v>5</v>
      </c>
      <c r="E5" s="39" t="n">
        <v>6</v>
      </c>
      <c r="F5" s="39" t="n">
        <v>13</v>
      </c>
      <c r="G5" s="39" t="n">
        <v>10</v>
      </c>
      <c r="H5" s="39" t="n">
        <v>3</v>
      </c>
      <c r="I5" s="40" t="n">
        <v>0</v>
      </c>
      <c r="J5" s="38" t="n">
        <f aca="false">SUM(C5:I5)</f>
        <v>38</v>
      </c>
      <c r="K5" s="39" t="n">
        <v>42</v>
      </c>
      <c r="L5" s="208" t="n">
        <v>32</v>
      </c>
      <c r="M5" s="120" t="n">
        <v>2386</v>
      </c>
      <c r="N5" s="121" t="n">
        <v>2245</v>
      </c>
      <c r="O5" s="43" t="n">
        <v>2218</v>
      </c>
      <c r="P5" s="44" t="n">
        <f aca="false">C5/3</f>
        <v>0.333333333333333</v>
      </c>
      <c r="Q5" s="45" t="n">
        <f aca="false">D5/6</f>
        <v>0.833333333333333</v>
      </c>
      <c r="R5" s="45" t="n">
        <f aca="false">E5/5</f>
        <v>1.2</v>
      </c>
      <c r="S5" s="45" t="n">
        <f aca="false">F5/11</f>
        <v>1.18181818181818</v>
      </c>
      <c r="T5" s="45" t="n">
        <f aca="false">G5/4</f>
        <v>2.5</v>
      </c>
      <c r="U5" s="45" t="n">
        <f aca="false">H5/4</f>
        <v>0.75</v>
      </c>
      <c r="V5" s="46" t="n">
        <f aca="false">I5/4</f>
        <v>0</v>
      </c>
      <c r="W5" s="47" t="n">
        <f aca="false">J5/37</f>
        <v>1.02702702702703</v>
      </c>
      <c r="X5" s="45" t="n">
        <v>1.13513513513514</v>
      </c>
      <c r="Y5" s="235" t="n">
        <v>0.820512820512821</v>
      </c>
      <c r="Z5" s="236" t="n">
        <v>0.806081081081081</v>
      </c>
      <c r="AA5" s="175" t="n">
        <v>0.738973008558262</v>
      </c>
      <c r="AB5" s="50" t="n">
        <v>0.727213114754098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5</v>
      </c>
      <c r="E6" s="54" t="n">
        <v>20</v>
      </c>
      <c r="F6" s="54" t="n">
        <v>35</v>
      </c>
      <c r="G6" s="54" t="n">
        <v>18</v>
      </c>
      <c r="H6" s="54" t="n">
        <v>21</v>
      </c>
      <c r="I6" s="55" t="n">
        <v>10</v>
      </c>
      <c r="J6" s="53" t="n">
        <f aca="false">SUM(C6:I6)</f>
        <v>109</v>
      </c>
      <c r="K6" s="54" t="n">
        <v>43</v>
      </c>
      <c r="L6" s="211" t="n">
        <v>63</v>
      </c>
      <c r="M6" s="124" t="n">
        <v>4040</v>
      </c>
      <c r="N6" s="125" t="n">
        <v>3554</v>
      </c>
      <c r="O6" s="58" t="n">
        <v>3045</v>
      </c>
      <c r="P6" s="59" t="n">
        <f aca="false">C6/3</f>
        <v>0</v>
      </c>
      <c r="Q6" s="60" t="n">
        <f aca="false">D6/6</f>
        <v>0.833333333333333</v>
      </c>
      <c r="R6" s="60" t="n">
        <f aca="false">E6/5</f>
        <v>4</v>
      </c>
      <c r="S6" s="60" t="n">
        <f aca="false">F6/11</f>
        <v>3.18181818181818</v>
      </c>
      <c r="T6" s="60" t="n">
        <f aca="false">G6/4</f>
        <v>4.5</v>
      </c>
      <c r="U6" s="60" t="n">
        <f aca="false">H6/4</f>
        <v>5.25</v>
      </c>
      <c r="V6" s="61" t="n">
        <f aca="false">I6/4</f>
        <v>2.5</v>
      </c>
      <c r="W6" s="62" t="n">
        <f aca="false">J6/37</f>
        <v>2.94594594594595</v>
      </c>
      <c r="X6" s="60" t="n">
        <v>1.16216216216216</v>
      </c>
      <c r="Y6" s="237" t="n">
        <v>1.61538461538462</v>
      </c>
      <c r="Z6" s="238" t="n">
        <v>1.33819145412388</v>
      </c>
      <c r="AA6" s="186" t="n">
        <v>1.16831032215648</v>
      </c>
      <c r="AB6" s="65" t="n">
        <v>0.99803343166175</v>
      </c>
    </row>
    <row r="7" s="210" customFormat="true" ht="13.7" hidden="false" customHeight="true" outlineLevel="0" collapsed="false">
      <c r="A7" s="167"/>
      <c r="B7" s="179" t="s">
        <v>22</v>
      </c>
      <c r="C7" s="53" t="n">
        <v>6</v>
      </c>
      <c r="D7" s="54" t="n">
        <v>7</v>
      </c>
      <c r="E7" s="54" t="n">
        <v>20</v>
      </c>
      <c r="F7" s="54" t="n">
        <v>63</v>
      </c>
      <c r="G7" s="54" t="n">
        <v>16</v>
      </c>
      <c r="H7" s="54" t="n">
        <v>15</v>
      </c>
      <c r="I7" s="55" t="n">
        <v>12</v>
      </c>
      <c r="J7" s="53" t="n">
        <f aca="false">SUM(C7:I7)</f>
        <v>139</v>
      </c>
      <c r="K7" s="54" t="n">
        <v>48</v>
      </c>
      <c r="L7" s="211" t="n">
        <v>96</v>
      </c>
      <c r="M7" s="124" t="n">
        <v>6722</v>
      </c>
      <c r="N7" s="125" t="n">
        <v>5109</v>
      </c>
      <c r="O7" s="58" t="n">
        <v>4631</v>
      </c>
      <c r="P7" s="59" t="n">
        <f aca="false">C7/3</f>
        <v>2</v>
      </c>
      <c r="Q7" s="60" t="n">
        <f aca="false">D7/6</f>
        <v>1.16666666666667</v>
      </c>
      <c r="R7" s="60" t="n">
        <f aca="false">E7/5</f>
        <v>4</v>
      </c>
      <c r="S7" s="60" t="n">
        <f aca="false">F7/11</f>
        <v>5.72727272727273</v>
      </c>
      <c r="T7" s="60" t="n">
        <f aca="false">G7/4</f>
        <v>4</v>
      </c>
      <c r="U7" s="60" t="n">
        <f aca="false">H7/4</f>
        <v>3.75</v>
      </c>
      <c r="V7" s="61" t="n">
        <f aca="false">I7/4</f>
        <v>3</v>
      </c>
      <c r="W7" s="62" t="n">
        <f aca="false">J7/37</f>
        <v>3.75675675675676</v>
      </c>
      <c r="X7" s="60" t="n">
        <v>1.2972972972973</v>
      </c>
      <c r="Y7" s="237" t="n">
        <v>2.46153846153846</v>
      </c>
      <c r="Z7" s="238" t="n">
        <v>2.23025879230259</v>
      </c>
      <c r="AA7" s="186" t="n">
        <v>1.67893526125534</v>
      </c>
      <c r="AB7" s="65" t="n">
        <v>1.51637197118533</v>
      </c>
    </row>
    <row r="8" s="210" customFormat="true" ht="13.7" hidden="false" customHeight="true" outlineLevel="0" collapsed="false">
      <c r="A8" s="167"/>
      <c r="B8" s="179" t="s">
        <v>23</v>
      </c>
      <c r="C8" s="53" t="n">
        <v>2</v>
      </c>
      <c r="D8" s="54" t="n">
        <v>10</v>
      </c>
      <c r="E8" s="54" t="n">
        <v>18</v>
      </c>
      <c r="F8" s="54" t="n">
        <v>70</v>
      </c>
      <c r="G8" s="54" t="n">
        <v>26</v>
      </c>
      <c r="H8" s="54" t="n">
        <v>14</v>
      </c>
      <c r="I8" s="55" t="n">
        <v>12</v>
      </c>
      <c r="J8" s="53" t="n">
        <f aca="false">SUM(C8:I8)</f>
        <v>152</v>
      </c>
      <c r="K8" s="54" t="n">
        <v>63</v>
      </c>
      <c r="L8" s="211" t="n">
        <v>112</v>
      </c>
      <c r="M8" s="124" t="n">
        <v>7590</v>
      </c>
      <c r="N8" s="125" t="n">
        <v>5260</v>
      </c>
      <c r="O8" s="58" t="n">
        <v>4912</v>
      </c>
      <c r="P8" s="59" t="n">
        <f aca="false">C8/3</f>
        <v>0.666666666666667</v>
      </c>
      <c r="Q8" s="60" t="n">
        <f aca="false">D8/6</f>
        <v>1.66666666666667</v>
      </c>
      <c r="R8" s="60" t="n">
        <f aca="false">E8/5</f>
        <v>3.6</v>
      </c>
      <c r="S8" s="60" t="n">
        <f aca="false">F8/11</f>
        <v>6.36363636363636</v>
      </c>
      <c r="T8" s="60" t="n">
        <f aca="false">G8/4</f>
        <v>6.5</v>
      </c>
      <c r="U8" s="60" t="n">
        <f aca="false">H8/4</f>
        <v>3.5</v>
      </c>
      <c r="V8" s="61" t="n">
        <f aca="false">I8/4</f>
        <v>3</v>
      </c>
      <c r="W8" s="62" t="n">
        <f aca="false">J8/37</f>
        <v>4.10810810810811</v>
      </c>
      <c r="X8" s="60" t="n">
        <v>1.7027027027027</v>
      </c>
      <c r="Y8" s="237" t="n">
        <v>2.87179487179487</v>
      </c>
      <c r="Z8" s="238" t="n">
        <v>2.50826173165896</v>
      </c>
      <c r="AA8" s="186" t="n">
        <v>1.7268548916612</v>
      </c>
      <c r="AB8" s="65" t="n">
        <v>1.60838244924689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1</v>
      </c>
      <c r="D9" s="83" t="n">
        <v>12</v>
      </c>
      <c r="E9" s="83" t="n">
        <v>20</v>
      </c>
      <c r="F9" s="83" t="n">
        <v>69</v>
      </c>
      <c r="G9" s="83" t="n">
        <v>32</v>
      </c>
      <c r="H9" s="83" t="n">
        <v>12</v>
      </c>
      <c r="I9" s="84" t="n">
        <v>14</v>
      </c>
      <c r="J9" s="82" t="n">
        <f aca="false">SUM(C9:I9)</f>
        <v>160</v>
      </c>
      <c r="K9" s="83" t="n">
        <v>54</v>
      </c>
      <c r="L9" s="214" t="n">
        <v>78</v>
      </c>
      <c r="M9" s="131" t="n">
        <v>7899</v>
      </c>
      <c r="N9" s="132" t="n">
        <v>6187</v>
      </c>
      <c r="O9" s="87" t="n">
        <v>4593</v>
      </c>
      <c r="P9" s="88" t="n">
        <f aca="false">C9/3</f>
        <v>0.333333333333333</v>
      </c>
      <c r="Q9" s="89" t="n">
        <f aca="false">D9/6</f>
        <v>2</v>
      </c>
      <c r="R9" s="89" t="n">
        <f aca="false">E9/5</f>
        <v>4</v>
      </c>
      <c r="S9" s="89" t="n">
        <f aca="false">F9/11</f>
        <v>6.27272727272727</v>
      </c>
      <c r="T9" s="89" t="n">
        <f aca="false">G9/4</f>
        <v>8</v>
      </c>
      <c r="U9" s="89" t="n">
        <f aca="false">H9/4</f>
        <v>3</v>
      </c>
      <c r="V9" s="90" t="n">
        <f aca="false">I9/4</f>
        <v>3.5</v>
      </c>
      <c r="W9" s="91" t="n">
        <f aca="false">J9/37</f>
        <v>4.32432432432433</v>
      </c>
      <c r="X9" s="89" t="n">
        <v>1.45945945945946</v>
      </c>
      <c r="Y9" s="239" t="n">
        <v>2</v>
      </c>
      <c r="Z9" s="240" t="n">
        <v>2.61642928121895</v>
      </c>
      <c r="AA9" s="217" t="n">
        <v>2.03319093000329</v>
      </c>
      <c r="AB9" s="94" t="n">
        <v>1.50540806293019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3</v>
      </c>
      <c r="D10" s="57" t="n">
        <v>14</v>
      </c>
      <c r="E10" s="57" t="n">
        <v>24</v>
      </c>
      <c r="F10" s="57" t="n">
        <v>75</v>
      </c>
      <c r="G10" s="57" t="n">
        <v>28</v>
      </c>
      <c r="H10" s="57" t="n">
        <v>12</v>
      </c>
      <c r="I10" s="96" t="n">
        <v>11</v>
      </c>
      <c r="J10" s="53" t="n">
        <f aca="false">SUM(C10:I10)</f>
        <v>167</v>
      </c>
      <c r="K10" s="57" t="n">
        <v>41</v>
      </c>
      <c r="L10" s="96" t="n">
        <v>113</v>
      </c>
      <c r="M10" s="56" t="n">
        <v>7890</v>
      </c>
      <c r="N10" s="57" t="n">
        <v>5777</v>
      </c>
      <c r="O10" s="58" t="n">
        <v>4530</v>
      </c>
      <c r="P10" s="59" t="n">
        <f aca="false">C10/3</f>
        <v>1</v>
      </c>
      <c r="Q10" s="60" t="n">
        <f aca="false">D10/6</f>
        <v>2.33333333333333</v>
      </c>
      <c r="R10" s="60" t="n">
        <f aca="false">E10/5</f>
        <v>4.8</v>
      </c>
      <c r="S10" s="60" t="n">
        <f aca="false">F10/11</f>
        <v>6.81818181818182</v>
      </c>
      <c r="T10" s="60" t="n">
        <f aca="false">G10/4</f>
        <v>7</v>
      </c>
      <c r="U10" s="60" t="n">
        <f aca="false">H10/4</f>
        <v>3</v>
      </c>
      <c r="V10" s="218" t="n">
        <f aca="false">I10/4</f>
        <v>2.75</v>
      </c>
      <c r="W10" s="62" t="n">
        <f aca="false">J10/37</f>
        <v>4.51351351351351</v>
      </c>
      <c r="X10" s="97" t="n">
        <v>1.10810810810811</v>
      </c>
      <c r="Y10" s="237" t="n">
        <v>2.8974358974359</v>
      </c>
      <c r="Z10" s="238" t="n">
        <v>2.624750499002</v>
      </c>
      <c r="AA10" s="64" t="n">
        <v>1.90032894736842</v>
      </c>
      <c r="AB10" s="65" t="n">
        <v>1.48524590163934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5</v>
      </c>
      <c r="D11" s="57" t="n">
        <v>8</v>
      </c>
      <c r="E11" s="57" t="n">
        <v>13</v>
      </c>
      <c r="F11" s="57" t="n">
        <v>66</v>
      </c>
      <c r="G11" s="57" t="n">
        <v>35</v>
      </c>
      <c r="H11" s="57" t="n">
        <v>10</v>
      </c>
      <c r="I11" s="96" t="n">
        <v>7</v>
      </c>
      <c r="J11" s="53" t="n">
        <f aca="false">SUM(C11:I11)</f>
        <v>144</v>
      </c>
      <c r="K11" s="57" t="n">
        <v>53</v>
      </c>
      <c r="L11" s="96" t="n">
        <v>80</v>
      </c>
      <c r="M11" s="56" t="n">
        <v>6467</v>
      </c>
      <c r="N11" s="57" t="n">
        <v>7221</v>
      </c>
      <c r="O11" s="58" t="n">
        <v>4243</v>
      </c>
      <c r="P11" s="59" t="n">
        <f aca="false">C11/3</f>
        <v>1.66666666666667</v>
      </c>
      <c r="Q11" s="60" t="n">
        <f aca="false">D11/6</f>
        <v>1.33333333333333</v>
      </c>
      <c r="R11" s="60" t="n">
        <f aca="false">E11/5</f>
        <v>2.6</v>
      </c>
      <c r="S11" s="60" t="n">
        <f aca="false">F11/11</f>
        <v>6</v>
      </c>
      <c r="T11" s="60" t="n">
        <f aca="false">G11/4</f>
        <v>8.75</v>
      </c>
      <c r="U11" s="60" t="n">
        <f aca="false">H11/4</f>
        <v>2.5</v>
      </c>
      <c r="V11" s="218" t="n">
        <f aca="false">I11/4</f>
        <v>1.75</v>
      </c>
      <c r="W11" s="62" t="n">
        <f aca="false">J11/37</f>
        <v>3.89189189189189</v>
      </c>
      <c r="X11" s="97" t="n">
        <v>1.43243243243243</v>
      </c>
      <c r="Y11" s="237" t="n">
        <v>2.05128205128205</v>
      </c>
      <c r="Z11" s="238" t="n">
        <v>2.14139072847682</v>
      </c>
      <c r="AA11" s="64" t="n">
        <v>2.37532894736842</v>
      </c>
      <c r="AB11" s="65" t="n">
        <v>1.39023591087811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2</v>
      </c>
      <c r="D12" s="71" t="n">
        <v>13</v>
      </c>
      <c r="E12" s="71" t="n">
        <v>19</v>
      </c>
      <c r="F12" s="71" t="n">
        <v>87</v>
      </c>
      <c r="G12" s="71" t="n">
        <v>29</v>
      </c>
      <c r="H12" s="71" t="n">
        <v>6</v>
      </c>
      <c r="I12" s="101" t="n">
        <v>9</v>
      </c>
      <c r="J12" s="67" t="n">
        <f aca="false">SUM(C12:I12)</f>
        <v>165</v>
      </c>
      <c r="K12" s="71" t="n">
        <v>41</v>
      </c>
      <c r="L12" s="101" t="n">
        <v>57</v>
      </c>
      <c r="M12" s="70" t="n">
        <v>7450</v>
      </c>
      <c r="N12" s="71" t="n">
        <v>7604</v>
      </c>
      <c r="O12" s="72" t="n">
        <v>4353</v>
      </c>
      <c r="P12" s="73" t="n">
        <f aca="false">C12/3</f>
        <v>0.666666666666667</v>
      </c>
      <c r="Q12" s="74" t="n">
        <f aca="false">D12/6</f>
        <v>2.16666666666667</v>
      </c>
      <c r="R12" s="74" t="n">
        <f aca="false">E12/5</f>
        <v>3.8</v>
      </c>
      <c r="S12" s="74" t="n">
        <f aca="false">F12/11</f>
        <v>7.90909090909091</v>
      </c>
      <c r="T12" s="74" t="n">
        <f aca="false">G12/4</f>
        <v>7.25</v>
      </c>
      <c r="U12" s="74" t="n">
        <f aca="false">H12/4</f>
        <v>1.5</v>
      </c>
      <c r="V12" s="220" t="n">
        <f aca="false">I12/4</f>
        <v>2.25</v>
      </c>
      <c r="W12" s="76" t="n">
        <f aca="false">J12/37</f>
        <v>4.45945945945946</v>
      </c>
      <c r="X12" s="102" t="n">
        <v>1.10810810810811</v>
      </c>
      <c r="Y12" s="241" t="n">
        <v>1.46153846153846</v>
      </c>
      <c r="Z12" s="242" t="n">
        <v>2.46280991735537</v>
      </c>
      <c r="AA12" s="78" t="n">
        <v>2.50131578947368</v>
      </c>
      <c r="AB12" s="79" t="n">
        <v>1.4267453294002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1</v>
      </c>
      <c r="D13" s="57" t="n">
        <v>12</v>
      </c>
      <c r="E13" s="57" t="n">
        <v>20</v>
      </c>
      <c r="F13" s="57" t="n">
        <v>85</v>
      </c>
      <c r="G13" s="57" t="n">
        <v>22</v>
      </c>
      <c r="H13" s="57" t="n">
        <v>13</v>
      </c>
      <c r="I13" s="96" t="n">
        <v>14</v>
      </c>
      <c r="J13" s="53" t="n">
        <f aca="false">SUM(C13:I13)</f>
        <v>167</v>
      </c>
      <c r="K13" s="57" t="n">
        <v>49</v>
      </c>
      <c r="L13" s="96" t="n">
        <v>58</v>
      </c>
      <c r="M13" s="56" t="n">
        <v>7590</v>
      </c>
      <c r="N13" s="57" t="n">
        <v>7659</v>
      </c>
      <c r="O13" s="58" t="n">
        <v>4207</v>
      </c>
      <c r="P13" s="59" t="n">
        <f aca="false">C13/3</f>
        <v>0.333333333333333</v>
      </c>
      <c r="Q13" s="60" t="n">
        <f aca="false">D13/6</f>
        <v>2</v>
      </c>
      <c r="R13" s="60" t="n">
        <f aca="false">E13/5</f>
        <v>4</v>
      </c>
      <c r="S13" s="60" t="n">
        <f aca="false">F13/11</f>
        <v>7.72727272727273</v>
      </c>
      <c r="T13" s="60" t="n">
        <f aca="false">G13/4</f>
        <v>5.5</v>
      </c>
      <c r="U13" s="60" t="n">
        <f aca="false">H13/4</f>
        <v>3.25</v>
      </c>
      <c r="V13" s="218" t="n">
        <f aca="false">I13/4</f>
        <v>3.5</v>
      </c>
      <c r="W13" s="62" t="n">
        <f aca="false">J13/37</f>
        <v>4.51351351351351</v>
      </c>
      <c r="X13" s="97" t="n">
        <v>1.32432432432432</v>
      </c>
      <c r="Y13" s="237" t="n">
        <v>1.48717948717949</v>
      </c>
      <c r="Z13" s="238" t="n">
        <v>2.50992063492064</v>
      </c>
      <c r="AA13" s="64" t="n">
        <v>2.51775147928994</v>
      </c>
      <c r="AB13" s="65" t="n">
        <v>1.37844036697248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3</v>
      </c>
      <c r="D14" s="57" t="n">
        <v>10</v>
      </c>
      <c r="E14" s="57" t="n">
        <v>22</v>
      </c>
      <c r="F14" s="57" t="n">
        <v>72</v>
      </c>
      <c r="G14" s="57" t="n">
        <v>18</v>
      </c>
      <c r="H14" s="57" t="n">
        <v>9</v>
      </c>
      <c r="I14" s="96" t="n">
        <v>6</v>
      </c>
      <c r="J14" s="53" t="n">
        <f aca="false">SUM(C14:I14)</f>
        <v>140</v>
      </c>
      <c r="K14" s="57" t="n">
        <v>29</v>
      </c>
      <c r="L14" s="96" t="n">
        <v>92</v>
      </c>
      <c r="M14" s="56" t="n">
        <v>7623</v>
      </c>
      <c r="N14" s="57" t="n">
        <v>8542</v>
      </c>
      <c r="O14" s="58" t="n">
        <v>4233</v>
      </c>
      <c r="P14" s="59" t="n">
        <f aca="false">C14/3</f>
        <v>1</v>
      </c>
      <c r="Q14" s="60" t="n">
        <f aca="false">D14/6</f>
        <v>1.66666666666667</v>
      </c>
      <c r="R14" s="60" t="n">
        <f aca="false">E14/5</f>
        <v>4.4</v>
      </c>
      <c r="S14" s="60" t="n">
        <f aca="false">F14/11</f>
        <v>6.54545454545455</v>
      </c>
      <c r="T14" s="60" t="n">
        <f aca="false">G14/4</f>
        <v>4.5</v>
      </c>
      <c r="U14" s="60" t="n">
        <f aca="false">H14/4</f>
        <v>2.25</v>
      </c>
      <c r="V14" s="61" t="n">
        <f aca="false">I14/4</f>
        <v>1.5</v>
      </c>
      <c r="W14" s="62" t="n">
        <f aca="false">J14/37</f>
        <v>3.78378378378378</v>
      </c>
      <c r="X14" s="97" t="n">
        <v>0.783783783783784</v>
      </c>
      <c r="Y14" s="237" t="n">
        <v>2.35897435897436</v>
      </c>
      <c r="Z14" s="238" t="n">
        <v>2.5183349851338</v>
      </c>
      <c r="AA14" s="64" t="n">
        <v>2.81079302402106</v>
      </c>
      <c r="AB14" s="65" t="n">
        <v>1.38695937090433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3</v>
      </c>
      <c r="D15" s="57" t="n">
        <v>14</v>
      </c>
      <c r="E15" s="57" t="n">
        <v>15</v>
      </c>
      <c r="F15" s="57" t="n">
        <v>72</v>
      </c>
      <c r="G15" s="57" t="n">
        <v>31</v>
      </c>
      <c r="H15" s="57" t="n">
        <v>16</v>
      </c>
      <c r="I15" s="96" t="n">
        <v>20</v>
      </c>
      <c r="J15" s="53" t="n">
        <f aca="false">SUM(C15:I15)</f>
        <v>171</v>
      </c>
      <c r="K15" s="57" t="n">
        <v>53</v>
      </c>
      <c r="L15" s="96" t="n">
        <v>74</v>
      </c>
      <c r="M15" s="56" t="n">
        <v>7558</v>
      </c>
      <c r="N15" s="57" t="n">
        <v>8238</v>
      </c>
      <c r="O15" s="58" t="n">
        <v>4067</v>
      </c>
      <c r="P15" s="59" t="n">
        <f aca="false">C15/3</f>
        <v>1</v>
      </c>
      <c r="Q15" s="60" t="n">
        <f aca="false">D15/6</f>
        <v>2.33333333333333</v>
      </c>
      <c r="R15" s="60" t="n">
        <f aca="false">E15/5</f>
        <v>3</v>
      </c>
      <c r="S15" s="60" t="n">
        <f aca="false">F15/11</f>
        <v>6.54545454545455</v>
      </c>
      <c r="T15" s="60" t="n">
        <f aca="false">G15/4</f>
        <v>7.75</v>
      </c>
      <c r="U15" s="60" t="n">
        <f aca="false">H15/4</f>
        <v>4</v>
      </c>
      <c r="V15" s="61" t="n">
        <f aca="false">I15/4</f>
        <v>5</v>
      </c>
      <c r="W15" s="62" t="n">
        <f aca="false">J15/37</f>
        <v>4.62162162162162</v>
      </c>
      <c r="X15" s="97" t="n">
        <v>1.43243243243243</v>
      </c>
      <c r="Y15" s="237" t="n">
        <v>1.8974358974359</v>
      </c>
      <c r="Z15" s="238" t="n">
        <v>2.50099272005295</v>
      </c>
      <c r="AA15" s="64" t="n">
        <v>2.70986842105263</v>
      </c>
      <c r="AB15" s="65" t="n">
        <v>1.33475549721037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3</v>
      </c>
      <c r="D16" s="57" t="n">
        <v>9</v>
      </c>
      <c r="E16" s="57" t="n">
        <v>16</v>
      </c>
      <c r="F16" s="57" t="n">
        <v>45</v>
      </c>
      <c r="G16" s="57" t="n">
        <v>23</v>
      </c>
      <c r="H16" s="57" t="n">
        <v>10</v>
      </c>
      <c r="I16" s="96" t="n">
        <v>15</v>
      </c>
      <c r="J16" s="53" t="n">
        <f aca="false">SUM(C16:I16)</f>
        <v>121</v>
      </c>
      <c r="K16" s="57" t="n">
        <v>50</v>
      </c>
      <c r="L16" s="96" t="n">
        <v>45</v>
      </c>
      <c r="M16" s="56" t="n">
        <v>6311</v>
      </c>
      <c r="N16" s="57" t="n">
        <v>6651</v>
      </c>
      <c r="O16" s="58" t="n">
        <v>3271</v>
      </c>
      <c r="P16" s="59" t="n">
        <f aca="false">C16/3</f>
        <v>1</v>
      </c>
      <c r="Q16" s="60" t="n">
        <f aca="false">D16/6</f>
        <v>1.5</v>
      </c>
      <c r="R16" s="60" t="n">
        <f aca="false">E16/5</f>
        <v>3.2</v>
      </c>
      <c r="S16" s="60" t="n">
        <f aca="false">F16/11</f>
        <v>4.09090909090909</v>
      </c>
      <c r="T16" s="60" t="n">
        <f aca="false">G16/4</f>
        <v>5.75</v>
      </c>
      <c r="U16" s="60" t="n">
        <f aca="false">H16/4</f>
        <v>2.5</v>
      </c>
      <c r="V16" s="61" t="n">
        <f aca="false">I16/4</f>
        <v>3.75</v>
      </c>
      <c r="W16" s="62" t="n">
        <f aca="false">J16/37</f>
        <v>3.27027027027027</v>
      </c>
      <c r="X16" s="97" t="n">
        <v>1.35135135135135</v>
      </c>
      <c r="Y16" s="237" t="n">
        <v>1.15384615384615</v>
      </c>
      <c r="Z16" s="238" t="n">
        <v>2.09111994698476</v>
      </c>
      <c r="AA16" s="64" t="n">
        <v>2.18639053254438</v>
      </c>
      <c r="AB16" s="65" t="n">
        <v>1.07245901639344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1</v>
      </c>
      <c r="D17" s="57" t="n">
        <v>7</v>
      </c>
      <c r="E17" s="57" t="n">
        <v>11</v>
      </c>
      <c r="F17" s="57" t="n">
        <v>30</v>
      </c>
      <c r="G17" s="57" t="n">
        <v>14</v>
      </c>
      <c r="H17" s="57" t="n">
        <v>18</v>
      </c>
      <c r="I17" s="96" t="n">
        <v>12</v>
      </c>
      <c r="J17" s="53" t="n">
        <f aca="false">SUM(C17:I17)</f>
        <v>93</v>
      </c>
      <c r="K17" s="57" t="n">
        <v>33</v>
      </c>
      <c r="L17" s="96" t="n">
        <v>50</v>
      </c>
      <c r="M17" s="56" t="n">
        <v>5242</v>
      </c>
      <c r="N17" s="57" t="n">
        <v>5349</v>
      </c>
      <c r="O17" s="58" t="n">
        <v>3143</v>
      </c>
      <c r="P17" s="59" t="n">
        <f aca="false">C17/3</f>
        <v>0.333333333333333</v>
      </c>
      <c r="Q17" s="60" t="n">
        <f aca="false">D17/6</f>
        <v>1.16666666666667</v>
      </c>
      <c r="R17" s="60" t="n">
        <f aca="false">E17/5</f>
        <v>2.2</v>
      </c>
      <c r="S17" s="60" t="n">
        <f aca="false">F17/11</f>
        <v>2.72727272727273</v>
      </c>
      <c r="T17" s="60" t="n">
        <f aca="false">G17/4</f>
        <v>3.5</v>
      </c>
      <c r="U17" s="60" t="n">
        <f aca="false">H17/4</f>
        <v>4.5</v>
      </c>
      <c r="V17" s="61" t="n">
        <f aca="false">I17/4</f>
        <v>3</v>
      </c>
      <c r="W17" s="62" t="n">
        <f aca="false">J17/37</f>
        <v>2.51351351351351</v>
      </c>
      <c r="X17" s="97" t="n">
        <v>0.891891891891892</v>
      </c>
      <c r="Y17" s="237" t="n">
        <v>1.28205128205128</v>
      </c>
      <c r="Z17" s="238" t="n">
        <v>1.73576158940397</v>
      </c>
      <c r="AA17" s="64" t="n">
        <v>1.77944111776447</v>
      </c>
      <c r="AB17" s="65" t="n">
        <v>1.02477991522661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11</v>
      </c>
      <c r="E18" s="132" t="n">
        <v>12</v>
      </c>
      <c r="F18" s="132" t="n">
        <v>19</v>
      </c>
      <c r="G18" s="132" t="n">
        <v>9</v>
      </c>
      <c r="H18" s="132" t="n">
        <v>9</v>
      </c>
      <c r="I18" s="133" t="n">
        <v>3</v>
      </c>
      <c r="J18" s="82" t="n">
        <f aca="false">SUM(C18:I18)</f>
        <v>63</v>
      </c>
      <c r="K18" s="132" t="n">
        <v>29</v>
      </c>
      <c r="L18" s="221" t="n">
        <v>53</v>
      </c>
      <c r="M18" s="131" t="n">
        <v>4023</v>
      </c>
      <c r="N18" s="132" t="n">
        <v>4633</v>
      </c>
      <c r="O18" s="87" t="n">
        <v>2908</v>
      </c>
      <c r="P18" s="88" t="n">
        <f aca="false">C18/3</f>
        <v>0</v>
      </c>
      <c r="Q18" s="89" t="n">
        <f aca="false">D18/6</f>
        <v>1.83333333333333</v>
      </c>
      <c r="R18" s="89" t="n">
        <f aca="false">E18/5</f>
        <v>2.4</v>
      </c>
      <c r="S18" s="89" t="n">
        <f aca="false">F18/11</f>
        <v>1.72727272727273</v>
      </c>
      <c r="T18" s="89" t="n">
        <f aca="false">G18/4</f>
        <v>2.25</v>
      </c>
      <c r="U18" s="89" t="n">
        <f aca="false">H18/4</f>
        <v>2.25</v>
      </c>
      <c r="V18" s="222" t="n">
        <f aca="false">I18/4</f>
        <v>0.75</v>
      </c>
      <c r="W18" s="91" t="n">
        <f aca="false">J18/37</f>
        <v>1.7027027027027</v>
      </c>
      <c r="X18" s="89" t="n">
        <v>0.783783783783784</v>
      </c>
      <c r="Y18" s="239" t="n">
        <v>1.43243243243243</v>
      </c>
      <c r="Z18" s="240" t="n">
        <v>1.33344381836261</v>
      </c>
      <c r="AA18" s="217" t="n">
        <v>1.53461411063266</v>
      </c>
      <c r="AB18" s="94" t="n">
        <v>0.948157808933812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2</v>
      </c>
      <c r="D19" s="125" t="n">
        <v>15</v>
      </c>
      <c r="E19" s="125" t="n">
        <v>7</v>
      </c>
      <c r="F19" s="125" t="n">
        <v>25</v>
      </c>
      <c r="G19" s="125" t="n">
        <v>5</v>
      </c>
      <c r="H19" s="125" t="n">
        <v>3</v>
      </c>
      <c r="I19" s="126" t="n">
        <v>5</v>
      </c>
      <c r="J19" s="53" t="n">
        <f aca="false">SUM(C19:I19)</f>
        <v>62</v>
      </c>
      <c r="K19" s="125" t="n">
        <v>49</v>
      </c>
      <c r="L19" s="96" t="n">
        <v>48</v>
      </c>
      <c r="M19" s="124" t="n">
        <v>4832</v>
      </c>
      <c r="N19" s="125" t="n">
        <v>5636</v>
      </c>
      <c r="O19" s="58" t="n">
        <v>3788</v>
      </c>
      <c r="P19" s="59" t="n">
        <f aca="false">C19/3</f>
        <v>0.666666666666667</v>
      </c>
      <c r="Q19" s="60" t="n">
        <f aca="false">D19/6</f>
        <v>2.5</v>
      </c>
      <c r="R19" s="60" t="n">
        <f aca="false">E19/5</f>
        <v>1.4</v>
      </c>
      <c r="S19" s="60" t="n">
        <f aca="false">F19/11</f>
        <v>2.27272727272727</v>
      </c>
      <c r="T19" s="60" t="n">
        <f aca="false">G19/4</f>
        <v>1.25</v>
      </c>
      <c r="U19" s="60" t="n">
        <f aca="false">H19/4</f>
        <v>0.75</v>
      </c>
      <c r="V19" s="218" t="n">
        <f aca="false">I19/4</f>
        <v>1.25</v>
      </c>
      <c r="W19" s="62" t="n">
        <f aca="false">J19/37</f>
        <v>1.67567567567568</v>
      </c>
      <c r="X19" s="60" t="n">
        <v>1.32432432432432</v>
      </c>
      <c r="Y19" s="237" t="n">
        <v>1.2972972972973</v>
      </c>
      <c r="Z19" s="238" t="n">
        <v>1.60265339966833</v>
      </c>
      <c r="AA19" s="186" t="n">
        <v>1.86932006633499</v>
      </c>
      <c r="AB19" s="65" t="n">
        <v>1.23387622149837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3</v>
      </c>
      <c r="D20" s="125" t="n">
        <v>10</v>
      </c>
      <c r="E20" s="125" t="n">
        <v>22</v>
      </c>
      <c r="F20" s="125" t="n">
        <v>16</v>
      </c>
      <c r="G20" s="125" t="n">
        <v>11</v>
      </c>
      <c r="H20" s="125" t="n">
        <v>12</v>
      </c>
      <c r="I20" s="126" t="n">
        <v>4</v>
      </c>
      <c r="J20" s="53" t="n">
        <f aca="false">SUM(C20:I20)</f>
        <v>78</v>
      </c>
      <c r="K20" s="125" t="n">
        <v>47</v>
      </c>
      <c r="L20" s="96" t="n">
        <v>74</v>
      </c>
      <c r="M20" s="124" t="n">
        <v>6309</v>
      </c>
      <c r="N20" s="125" t="n">
        <v>6522</v>
      </c>
      <c r="O20" s="58" t="n">
        <v>4367</v>
      </c>
      <c r="P20" s="59" t="n">
        <f aca="false">C20/3</f>
        <v>1</v>
      </c>
      <c r="Q20" s="60" t="n">
        <f aca="false">D20/6</f>
        <v>1.66666666666667</v>
      </c>
      <c r="R20" s="60" t="n">
        <f aca="false">E20/5</f>
        <v>4.4</v>
      </c>
      <c r="S20" s="60" t="n">
        <f aca="false">F20/11</f>
        <v>1.45454545454545</v>
      </c>
      <c r="T20" s="60" t="n">
        <f aca="false">G20/4</f>
        <v>2.75</v>
      </c>
      <c r="U20" s="60" t="n">
        <f aca="false">H20/4</f>
        <v>3</v>
      </c>
      <c r="V20" s="218" t="n">
        <f aca="false">I20/4</f>
        <v>1</v>
      </c>
      <c r="W20" s="62" t="n">
        <f aca="false">J20/37</f>
        <v>2.10810810810811</v>
      </c>
      <c r="X20" s="60" t="n">
        <v>1.27027027027027</v>
      </c>
      <c r="Y20" s="237" t="n">
        <v>2</v>
      </c>
      <c r="Z20" s="238" t="n">
        <v>2.09531717037529</v>
      </c>
      <c r="AA20" s="186" t="n">
        <v>2.16031798608811</v>
      </c>
      <c r="AB20" s="65" t="n">
        <v>1.42340286831812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1</v>
      </c>
      <c r="D21" s="125" t="n">
        <v>16</v>
      </c>
      <c r="E21" s="125" t="n">
        <v>29</v>
      </c>
      <c r="F21" s="125" t="n">
        <v>31</v>
      </c>
      <c r="G21" s="125" t="n">
        <v>5</v>
      </c>
      <c r="H21" s="125" t="n">
        <v>18</v>
      </c>
      <c r="I21" s="126" t="n">
        <v>3</v>
      </c>
      <c r="J21" s="53" t="n">
        <f aca="false">SUM(C21:I21)</f>
        <v>103</v>
      </c>
      <c r="K21" s="125" t="n">
        <v>59</v>
      </c>
      <c r="L21" s="96" t="n">
        <v>36</v>
      </c>
      <c r="M21" s="124" t="n">
        <v>7009</v>
      </c>
      <c r="N21" s="125" t="n">
        <v>6966</v>
      </c>
      <c r="O21" s="58" t="n">
        <v>4295</v>
      </c>
      <c r="P21" s="59" t="n">
        <f aca="false">C21/3</f>
        <v>0.333333333333333</v>
      </c>
      <c r="Q21" s="60" t="n">
        <f aca="false">D21/6</f>
        <v>2.66666666666667</v>
      </c>
      <c r="R21" s="60" t="n">
        <f aca="false">E21/5</f>
        <v>5.8</v>
      </c>
      <c r="S21" s="60" t="n">
        <f aca="false">F21/11</f>
        <v>2.81818181818182</v>
      </c>
      <c r="T21" s="60" t="n">
        <f aca="false">G21/4</f>
        <v>1.25</v>
      </c>
      <c r="U21" s="60" t="n">
        <f aca="false">H21/4</f>
        <v>4.5</v>
      </c>
      <c r="V21" s="218" t="n">
        <f aca="false">I21/4</f>
        <v>0.75</v>
      </c>
      <c r="W21" s="62" t="n">
        <f aca="false">J21/37</f>
        <v>2.78378378378378</v>
      </c>
      <c r="X21" s="60" t="n">
        <v>1.59459459459459</v>
      </c>
      <c r="Y21" s="237" t="n">
        <v>0.972972972972973</v>
      </c>
      <c r="Z21" s="242" t="n">
        <v>2.36470985155196</v>
      </c>
      <c r="AA21" s="186" t="n">
        <v>2.32510013351135</v>
      </c>
      <c r="AB21" s="65" t="n">
        <v>1.40176240208877</v>
      </c>
    </row>
    <row r="22" s="223" customFormat="true" ht="13.7" hidden="false" customHeight="true" outlineLevel="0" collapsed="false">
      <c r="A22" s="228" t="n">
        <v>5</v>
      </c>
      <c r="B22" s="213" t="s">
        <v>37</v>
      </c>
      <c r="C22" s="131" t="n">
        <v>2</v>
      </c>
      <c r="D22" s="132" t="n">
        <v>2</v>
      </c>
      <c r="E22" s="132" t="n">
        <v>8</v>
      </c>
      <c r="F22" s="132" t="n">
        <v>12</v>
      </c>
      <c r="G22" s="132" t="n">
        <v>1</v>
      </c>
      <c r="H22" s="132" t="n">
        <v>11</v>
      </c>
      <c r="I22" s="133" t="n">
        <v>7</v>
      </c>
      <c r="J22" s="82" t="n">
        <f aca="false">SUM(C22:I22)</f>
        <v>43</v>
      </c>
      <c r="K22" s="132" t="n">
        <v>37</v>
      </c>
      <c r="L22" s="221" t="n">
        <v>21</v>
      </c>
      <c r="M22" s="131" t="n">
        <v>3648</v>
      </c>
      <c r="N22" s="132" t="n">
        <v>5238</v>
      </c>
      <c r="O22" s="87" t="n">
        <v>2924</v>
      </c>
      <c r="P22" s="88" t="n">
        <f aca="false">C22/3</f>
        <v>0.666666666666667</v>
      </c>
      <c r="Q22" s="89" t="n">
        <f aca="false">D22/6</f>
        <v>0.333333333333333</v>
      </c>
      <c r="R22" s="89" t="n">
        <f aca="false">E22/5</f>
        <v>1.6</v>
      </c>
      <c r="S22" s="89" t="n">
        <f aca="false">F22/11</f>
        <v>1.09090909090909</v>
      </c>
      <c r="T22" s="89" t="n">
        <f aca="false">G22/4</f>
        <v>0.25</v>
      </c>
      <c r="U22" s="89" t="n">
        <f aca="false">H22/4</f>
        <v>2.75</v>
      </c>
      <c r="V22" s="222" t="n">
        <f aca="false">I22/4</f>
        <v>1.75</v>
      </c>
      <c r="W22" s="91" t="n">
        <f aca="false">J22/37</f>
        <v>1.16216216216216</v>
      </c>
      <c r="X22" s="89" t="n">
        <v>1</v>
      </c>
      <c r="Y22" s="239" t="n">
        <v>0.567567567567568</v>
      </c>
      <c r="Z22" s="238" t="n">
        <v>1.22828282828283</v>
      </c>
      <c r="AA22" s="217" t="n">
        <v>1.75418620227729</v>
      </c>
      <c r="AB22" s="94" t="n">
        <v>0.953063885267275</v>
      </c>
    </row>
    <row r="23" s="223" customFormat="true" ht="13.7" hidden="false" customHeight="true" outlineLevel="0" collapsed="false">
      <c r="A23" s="228"/>
      <c r="B23" s="179" t="s">
        <v>38</v>
      </c>
      <c r="C23" s="124" t="n">
        <v>2</v>
      </c>
      <c r="D23" s="125" t="n">
        <v>6</v>
      </c>
      <c r="E23" s="125" t="n">
        <v>14</v>
      </c>
      <c r="F23" s="125" t="n">
        <v>22</v>
      </c>
      <c r="G23" s="125" t="n">
        <v>11</v>
      </c>
      <c r="H23" s="125" t="n">
        <v>10</v>
      </c>
      <c r="I23" s="126" t="n">
        <v>3</v>
      </c>
      <c r="J23" s="53" t="n">
        <f aca="false">SUM(C23:I23)</f>
        <v>68</v>
      </c>
      <c r="K23" s="125" t="n">
        <v>57</v>
      </c>
      <c r="L23" s="96" t="n">
        <v>32</v>
      </c>
      <c r="M23" s="124" t="n">
        <v>6609</v>
      </c>
      <c r="N23" s="125" t="n">
        <v>6133</v>
      </c>
      <c r="O23" s="58" t="n">
        <v>4614</v>
      </c>
      <c r="P23" s="59" t="n">
        <f aca="false">C23/3</f>
        <v>0.666666666666667</v>
      </c>
      <c r="Q23" s="60" t="n">
        <f aca="false">D23/6</f>
        <v>1</v>
      </c>
      <c r="R23" s="60" t="n">
        <f aca="false">E23/5</f>
        <v>2.8</v>
      </c>
      <c r="S23" s="60" t="n">
        <f aca="false">F23/11</f>
        <v>2</v>
      </c>
      <c r="T23" s="60" t="n">
        <f aca="false">G23/4</f>
        <v>2.75</v>
      </c>
      <c r="U23" s="60" t="n">
        <f aca="false">H23/4</f>
        <v>2.5</v>
      </c>
      <c r="V23" s="61" t="n">
        <f aca="false">I23/4</f>
        <v>0.75</v>
      </c>
      <c r="W23" s="62" t="n">
        <f aca="false">J23/37</f>
        <v>1.83783783783784</v>
      </c>
      <c r="X23" s="60" t="n">
        <v>1.54054054054054</v>
      </c>
      <c r="Y23" s="237" t="n">
        <v>0.864864864864865</v>
      </c>
      <c r="Z23" s="238" t="n">
        <v>2.18986083499006</v>
      </c>
      <c r="AA23" s="186" t="n">
        <v>2.03416252072969</v>
      </c>
      <c r="AB23" s="65" t="n">
        <v>1.50244220123738</v>
      </c>
    </row>
    <row r="24" s="223" customFormat="true" ht="13.7" hidden="false" customHeight="true" outlineLevel="0" collapsed="false">
      <c r="A24" s="228"/>
      <c r="B24" s="179" t="s">
        <v>39</v>
      </c>
      <c r="C24" s="124" t="n">
        <v>6</v>
      </c>
      <c r="D24" s="125" t="n">
        <v>14</v>
      </c>
      <c r="E24" s="125" t="n">
        <v>27</v>
      </c>
      <c r="F24" s="125" t="n">
        <v>29</v>
      </c>
      <c r="G24" s="125" t="n">
        <v>12</v>
      </c>
      <c r="H24" s="125" t="n">
        <v>11</v>
      </c>
      <c r="I24" s="126" t="n">
        <v>5</v>
      </c>
      <c r="J24" s="53" t="n">
        <f aca="false">SUM(C24:I24)</f>
        <v>104</v>
      </c>
      <c r="K24" s="125" t="n">
        <v>89</v>
      </c>
      <c r="L24" s="96" t="n">
        <v>57</v>
      </c>
      <c r="M24" s="124" t="n">
        <v>7699</v>
      </c>
      <c r="N24" s="125" t="n">
        <v>7606</v>
      </c>
      <c r="O24" s="58" t="n">
        <v>5848</v>
      </c>
      <c r="P24" s="59" t="n">
        <f aca="false">C24/3</f>
        <v>2</v>
      </c>
      <c r="Q24" s="60" t="n">
        <f aca="false">D24/6</f>
        <v>2.33333333333333</v>
      </c>
      <c r="R24" s="60" t="n">
        <f aca="false">E24/5</f>
        <v>5.4</v>
      </c>
      <c r="S24" s="60" t="n">
        <f aca="false">F24/11</f>
        <v>2.63636363636364</v>
      </c>
      <c r="T24" s="60" t="n">
        <f aca="false">G24/4</f>
        <v>3</v>
      </c>
      <c r="U24" s="60" t="n">
        <f aca="false">H24/4</f>
        <v>2.75</v>
      </c>
      <c r="V24" s="61" t="n">
        <f aca="false">I24/4</f>
        <v>1.25</v>
      </c>
      <c r="W24" s="62" t="n">
        <f aca="false">J24/37</f>
        <v>2.81081081081081</v>
      </c>
      <c r="X24" s="60" t="n">
        <v>2.40540540540541</v>
      </c>
      <c r="Y24" s="237" t="n">
        <v>1.54054054054054</v>
      </c>
      <c r="Z24" s="238" t="n">
        <v>2.55271883289125</v>
      </c>
      <c r="AA24" s="186" t="n">
        <v>2.52188328912467</v>
      </c>
      <c r="AB24" s="65" t="n">
        <v>1.90426571149463</v>
      </c>
    </row>
    <row r="25" s="223" customFormat="true" ht="13.7" hidden="false" customHeight="true" outlineLevel="0" collapsed="false">
      <c r="A25" s="228"/>
      <c r="B25" s="179" t="s">
        <v>40</v>
      </c>
      <c r="C25" s="124" t="n">
        <v>2</v>
      </c>
      <c r="D25" s="125" t="n">
        <v>9</v>
      </c>
      <c r="E25" s="125" t="n">
        <v>40</v>
      </c>
      <c r="F25" s="125" t="n">
        <v>21</v>
      </c>
      <c r="G25" s="125" t="n">
        <v>19</v>
      </c>
      <c r="H25" s="125" t="n">
        <v>2</v>
      </c>
      <c r="I25" s="126" t="n">
        <v>0</v>
      </c>
      <c r="J25" s="53" t="n">
        <f aca="false">SUM(C25:I25)</f>
        <v>93</v>
      </c>
      <c r="K25" s="125" t="n">
        <v>72</v>
      </c>
      <c r="L25" s="96" t="n">
        <v>41</v>
      </c>
      <c r="M25" s="124" t="n">
        <v>7529</v>
      </c>
      <c r="N25" s="125" t="n">
        <v>7873</v>
      </c>
      <c r="O25" s="58" t="n">
        <v>5676</v>
      </c>
      <c r="P25" s="59" t="n">
        <f aca="false">C25/3</f>
        <v>0.666666666666667</v>
      </c>
      <c r="Q25" s="60" t="n">
        <f aca="false">D25/6</f>
        <v>1.5</v>
      </c>
      <c r="R25" s="60" t="n">
        <f aca="false">E25/5</f>
        <v>8</v>
      </c>
      <c r="S25" s="60" t="n">
        <f aca="false">F25/11</f>
        <v>1.90909090909091</v>
      </c>
      <c r="T25" s="60" t="n">
        <f aca="false">G25/4</f>
        <v>4.75</v>
      </c>
      <c r="U25" s="60" t="n">
        <f aca="false">H25/4</f>
        <v>0.5</v>
      </c>
      <c r="V25" s="61" t="n">
        <f aca="false">I25/4</f>
        <v>0</v>
      </c>
      <c r="W25" s="62" t="n">
        <f aca="false">J25/37</f>
        <v>2.51351351351351</v>
      </c>
      <c r="X25" s="60" t="n">
        <v>1.94594594594595</v>
      </c>
      <c r="Y25" s="237" t="n">
        <v>1.10810810810811</v>
      </c>
      <c r="Z25" s="238" t="n">
        <v>2.498838367076</v>
      </c>
      <c r="AA25" s="186" t="n">
        <v>2.60522832561218</v>
      </c>
      <c r="AB25" s="65" t="n">
        <v>1.84765625</v>
      </c>
    </row>
    <row r="26" s="223" customFormat="true" ht="13.7" hidden="false" customHeight="true" outlineLevel="0" collapsed="false">
      <c r="A26" s="228"/>
      <c r="B26" s="189" t="s">
        <v>41</v>
      </c>
      <c r="C26" s="127" t="n">
        <v>5</v>
      </c>
      <c r="D26" s="128" t="n">
        <v>15</v>
      </c>
      <c r="E26" s="128" t="n">
        <v>19</v>
      </c>
      <c r="F26" s="128" t="n">
        <v>27</v>
      </c>
      <c r="G26" s="128" t="n">
        <v>5</v>
      </c>
      <c r="H26" s="128" t="n">
        <v>10</v>
      </c>
      <c r="I26" s="129" t="n">
        <v>3</v>
      </c>
      <c r="J26" s="67" t="n">
        <f aca="false">SUM(C26:I26)</f>
        <v>84</v>
      </c>
      <c r="K26" s="128" t="n">
        <v>76</v>
      </c>
      <c r="L26" s="101" t="n">
        <v>65</v>
      </c>
      <c r="M26" s="127" t="n">
        <v>7841</v>
      </c>
      <c r="N26" s="128" t="n">
        <v>7961</v>
      </c>
      <c r="O26" s="72" t="n">
        <v>5955</v>
      </c>
      <c r="P26" s="73" t="n">
        <f aca="false">C26/3</f>
        <v>1.66666666666667</v>
      </c>
      <c r="Q26" s="74" t="n">
        <f aca="false">D26/6</f>
        <v>2.5</v>
      </c>
      <c r="R26" s="74" t="n">
        <f aca="false">E26/5</f>
        <v>3.8</v>
      </c>
      <c r="S26" s="74" t="n">
        <f aca="false">F26/11</f>
        <v>2.45454545454545</v>
      </c>
      <c r="T26" s="74" t="n">
        <f aca="false">G26/4</f>
        <v>1.25</v>
      </c>
      <c r="U26" s="74" t="n">
        <f aca="false">H26/4</f>
        <v>2.5</v>
      </c>
      <c r="V26" s="75" t="n">
        <f aca="false">I26/4</f>
        <v>0.75</v>
      </c>
      <c r="W26" s="76" t="n">
        <f aca="false">J26/37</f>
        <v>2.27027027027027</v>
      </c>
      <c r="X26" s="74" t="n">
        <v>2.05405405405405</v>
      </c>
      <c r="Y26" s="241" t="n">
        <v>1.75675675675676</v>
      </c>
      <c r="Z26" s="242" t="n">
        <v>2.59980106100796</v>
      </c>
      <c r="AA26" s="196" t="n">
        <v>2.62999669639908</v>
      </c>
      <c r="AB26" s="79" t="n">
        <v>1.9378457533355</v>
      </c>
    </row>
    <row r="27" s="223" customFormat="true" ht="13.7" hidden="false" customHeight="true" outlineLevel="0" collapsed="false">
      <c r="A27" s="212" t="n">
        <v>6</v>
      </c>
      <c r="B27" s="179" t="s">
        <v>42</v>
      </c>
      <c r="C27" s="124" t="n">
        <v>2</v>
      </c>
      <c r="D27" s="125" t="n">
        <v>6</v>
      </c>
      <c r="E27" s="125" t="n">
        <v>22</v>
      </c>
      <c r="F27" s="125" t="n">
        <v>29</v>
      </c>
      <c r="G27" s="125" t="n">
        <v>15</v>
      </c>
      <c r="H27" s="125" t="n">
        <v>5</v>
      </c>
      <c r="I27" s="126" t="n">
        <v>2</v>
      </c>
      <c r="J27" s="53" t="n">
        <f aca="false">SUM(C27:I27)</f>
        <v>81</v>
      </c>
      <c r="K27" s="125" t="n">
        <v>98</v>
      </c>
      <c r="L27" s="96" t="n">
        <v>61</v>
      </c>
      <c r="M27" s="124" t="n">
        <v>7726</v>
      </c>
      <c r="N27" s="125" t="n">
        <v>7612</v>
      </c>
      <c r="O27" s="58" t="n">
        <v>5651</v>
      </c>
      <c r="P27" s="59" t="n">
        <f aca="false">C27/3</f>
        <v>0.666666666666667</v>
      </c>
      <c r="Q27" s="60" t="n">
        <f aca="false">D27/6</f>
        <v>1</v>
      </c>
      <c r="R27" s="60" t="n">
        <f aca="false">E27/5</f>
        <v>4.4</v>
      </c>
      <c r="S27" s="60" t="n">
        <f aca="false">F27/11</f>
        <v>2.63636363636364</v>
      </c>
      <c r="T27" s="60" t="n">
        <f aca="false">G27/4</f>
        <v>3.75</v>
      </c>
      <c r="U27" s="60" t="n">
        <f aca="false">H27/4</f>
        <v>1.25</v>
      </c>
      <c r="V27" s="218" t="n">
        <f aca="false">I27/4</f>
        <v>0.5</v>
      </c>
      <c r="W27" s="62" t="n">
        <f aca="false">J27/37</f>
        <v>2.18918918918919</v>
      </c>
      <c r="X27" s="60" t="n">
        <v>2.64864864864865</v>
      </c>
      <c r="Y27" s="237" t="n">
        <v>1.64864864864865</v>
      </c>
      <c r="Z27" s="238" t="n">
        <v>2.55997349237906</v>
      </c>
      <c r="AA27" s="186" t="n">
        <v>2.51553205551884</v>
      </c>
      <c r="AB27" s="65" t="n">
        <v>1.83951822916667</v>
      </c>
    </row>
    <row r="28" s="223" customFormat="true" ht="13.7" hidden="false" customHeight="true" outlineLevel="0" collapsed="false">
      <c r="A28" s="212"/>
      <c r="B28" s="179" t="s">
        <v>43</v>
      </c>
      <c r="C28" s="124" t="n">
        <v>2</v>
      </c>
      <c r="D28" s="125" t="n">
        <v>7</v>
      </c>
      <c r="E28" s="125" t="n">
        <v>25</v>
      </c>
      <c r="F28" s="125" t="n">
        <v>25</v>
      </c>
      <c r="G28" s="125" t="n">
        <v>14</v>
      </c>
      <c r="H28" s="125" t="n">
        <v>3</v>
      </c>
      <c r="I28" s="126" t="n">
        <v>1</v>
      </c>
      <c r="J28" s="53" t="n">
        <f aca="false">SUM(C28:I28)</f>
        <v>77</v>
      </c>
      <c r="K28" s="125" t="n">
        <v>83</v>
      </c>
      <c r="L28" s="96" t="n">
        <v>67</v>
      </c>
      <c r="M28" s="124" t="n">
        <v>6726</v>
      </c>
      <c r="N28" s="125" t="n">
        <v>7742</v>
      </c>
      <c r="O28" s="58" t="n">
        <v>5393</v>
      </c>
      <c r="P28" s="59" t="n">
        <f aca="false">C28/3</f>
        <v>0.666666666666667</v>
      </c>
      <c r="Q28" s="60" t="n">
        <f aca="false">D28/6</f>
        <v>1.16666666666667</v>
      </c>
      <c r="R28" s="60" t="n">
        <f aca="false">E28/5</f>
        <v>5</v>
      </c>
      <c r="S28" s="60" t="n">
        <f aca="false">F28/11</f>
        <v>2.27272727272727</v>
      </c>
      <c r="T28" s="60" t="n">
        <f aca="false">G28/4</f>
        <v>3.5</v>
      </c>
      <c r="U28" s="60" t="n">
        <f aca="false">H28/4</f>
        <v>0.75</v>
      </c>
      <c r="V28" s="218" t="n">
        <f aca="false">I28/4</f>
        <v>0.25</v>
      </c>
      <c r="W28" s="62" t="n">
        <f aca="false">J28/37</f>
        <v>2.08108108108108</v>
      </c>
      <c r="X28" s="60" t="n">
        <v>2.24324324324324</v>
      </c>
      <c r="Y28" s="237" t="n">
        <v>1.81081081081081</v>
      </c>
      <c r="Z28" s="238" t="n">
        <v>2.2323265847992</v>
      </c>
      <c r="AA28" s="186" t="n">
        <v>2.56187954996691</v>
      </c>
      <c r="AB28" s="65" t="n">
        <v>1.75610550309346</v>
      </c>
    </row>
    <row r="29" s="223" customFormat="true" ht="13.7" hidden="false" customHeight="true" outlineLevel="0" collapsed="false">
      <c r="A29" s="212"/>
      <c r="B29" s="179" t="s">
        <v>44</v>
      </c>
      <c r="C29" s="124" t="n">
        <v>0</v>
      </c>
      <c r="D29" s="125" t="n">
        <v>14</v>
      </c>
      <c r="E29" s="125" t="n">
        <v>25</v>
      </c>
      <c r="F29" s="125" t="n">
        <v>25</v>
      </c>
      <c r="G29" s="125" t="n">
        <v>14</v>
      </c>
      <c r="H29" s="125" t="n">
        <v>9</v>
      </c>
      <c r="I29" s="126" t="n">
        <v>4</v>
      </c>
      <c r="J29" s="53" t="n">
        <f aca="false">SUM(C29:I29)</f>
        <v>91</v>
      </c>
      <c r="K29" s="125" t="n">
        <v>81</v>
      </c>
      <c r="L29" s="96" t="n">
        <v>65</v>
      </c>
      <c r="M29" s="124" t="n">
        <v>6191</v>
      </c>
      <c r="N29" s="125" t="n">
        <v>6663</v>
      </c>
      <c r="O29" s="58" t="n">
        <v>4745</v>
      </c>
      <c r="P29" s="59" t="n">
        <f aca="false">C29/3</f>
        <v>0</v>
      </c>
      <c r="Q29" s="60" t="n">
        <f aca="false">D29/6</f>
        <v>2.33333333333333</v>
      </c>
      <c r="R29" s="60" t="n">
        <f aca="false">E29/5</f>
        <v>5</v>
      </c>
      <c r="S29" s="60" t="n">
        <f aca="false">F29/11</f>
        <v>2.27272727272727</v>
      </c>
      <c r="T29" s="60" t="n">
        <f aca="false">G29/4</f>
        <v>3.5</v>
      </c>
      <c r="U29" s="60" t="n">
        <f aca="false">H29/4</f>
        <v>2.25</v>
      </c>
      <c r="V29" s="218" t="n">
        <f aca="false">I29/4</f>
        <v>1</v>
      </c>
      <c r="W29" s="62" t="n">
        <f aca="false">J29/37</f>
        <v>2.45945945945946</v>
      </c>
      <c r="X29" s="60" t="n">
        <v>2.18918918918919</v>
      </c>
      <c r="Y29" s="237" t="n">
        <v>1.75675675675676</v>
      </c>
      <c r="Z29" s="238" t="n">
        <v>2.05067903279232</v>
      </c>
      <c r="AA29" s="186" t="n">
        <v>2.20775347912525</v>
      </c>
      <c r="AB29" s="65" t="n">
        <v>1.54459635416667</v>
      </c>
    </row>
    <row r="30" s="223" customFormat="true" ht="13.7" hidden="false" customHeight="true" outlineLevel="0" collapsed="false">
      <c r="A30" s="212"/>
      <c r="B30" s="189" t="s">
        <v>45</v>
      </c>
      <c r="C30" s="127" t="n">
        <v>3</v>
      </c>
      <c r="D30" s="128" t="n">
        <v>11</v>
      </c>
      <c r="E30" s="128" t="n">
        <v>21</v>
      </c>
      <c r="F30" s="128" t="n">
        <v>20</v>
      </c>
      <c r="G30" s="128" t="n">
        <v>4</v>
      </c>
      <c r="H30" s="128" t="n">
        <v>5</v>
      </c>
      <c r="I30" s="129" t="n">
        <v>1</v>
      </c>
      <c r="J30" s="67" t="n">
        <f aca="false">SUM(C30:I30)</f>
        <v>65</v>
      </c>
      <c r="K30" s="128" t="n">
        <v>53</v>
      </c>
      <c r="L30" s="101" t="n">
        <v>44</v>
      </c>
      <c r="M30" s="127" t="n">
        <v>5880</v>
      </c>
      <c r="N30" s="128" t="n">
        <v>5616</v>
      </c>
      <c r="O30" s="72" t="n">
        <v>3747</v>
      </c>
      <c r="P30" s="73" t="n">
        <f aca="false">C30/3</f>
        <v>1</v>
      </c>
      <c r="Q30" s="74" t="n">
        <f aca="false">D30/6</f>
        <v>1.83333333333333</v>
      </c>
      <c r="R30" s="74" t="n">
        <f aca="false">E30/5</f>
        <v>4.2</v>
      </c>
      <c r="S30" s="74" t="n">
        <f aca="false">F30/11</f>
        <v>1.81818181818182</v>
      </c>
      <c r="T30" s="74" t="n">
        <f aca="false">G30/4</f>
        <v>1</v>
      </c>
      <c r="U30" s="74" t="n">
        <f aca="false">H30/4</f>
        <v>1.25</v>
      </c>
      <c r="V30" s="220" t="n">
        <f aca="false">I30/4</f>
        <v>0.25</v>
      </c>
      <c r="W30" s="76" t="n">
        <f aca="false">J30/37</f>
        <v>1.75675675675676</v>
      </c>
      <c r="X30" s="74" t="n">
        <v>1.43243243243243</v>
      </c>
      <c r="Y30" s="241" t="n">
        <v>1.18918918918919</v>
      </c>
      <c r="Z30" s="242" t="n">
        <v>1.93995381062356</v>
      </c>
      <c r="AA30" s="196" t="n">
        <v>1.85898709036743</v>
      </c>
      <c r="AB30" s="79" t="n">
        <v>1.2197265625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2</v>
      </c>
      <c r="D31" s="132" t="n">
        <v>10</v>
      </c>
      <c r="E31" s="132" t="n">
        <v>19</v>
      </c>
      <c r="F31" s="132" t="n">
        <v>14</v>
      </c>
      <c r="G31" s="132" t="n">
        <v>18</v>
      </c>
      <c r="H31" s="132" t="n">
        <v>9</v>
      </c>
      <c r="I31" s="133" t="n">
        <v>3</v>
      </c>
      <c r="J31" s="82" t="n">
        <f aca="false">SUM(C31:I31)</f>
        <v>75</v>
      </c>
      <c r="K31" s="132" t="n">
        <v>51</v>
      </c>
      <c r="L31" s="221" t="n">
        <v>48</v>
      </c>
      <c r="M31" s="131" t="n">
        <v>4921</v>
      </c>
      <c r="N31" s="132" t="n">
        <v>4974</v>
      </c>
      <c r="O31" s="87" t="n">
        <v>3456</v>
      </c>
      <c r="P31" s="88" t="n">
        <f aca="false">C31/3</f>
        <v>0.666666666666667</v>
      </c>
      <c r="Q31" s="89" t="n">
        <f aca="false">D31/6</f>
        <v>1.66666666666667</v>
      </c>
      <c r="R31" s="89" t="n">
        <f aca="false">E31/5</f>
        <v>3.8</v>
      </c>
      <c r="S31" s="89" t="n">
        <f aca="false">F31/11</f>
        <v>1.27272727272727</v>
      </c>
      <c r="T31" s="89" t="n">
        <f aca="false">G31/4</f>
        <v>4.5</v>
      </c>
      <c r="U31" s="89" t="n">
        <f aca="false">H31/4</f>
        <v>2.25</v>
      </c>
      <c r="V31" s="90" t="n">
        <f aca="false">I31/4</f>
        <v>0.75</v>
      </c>
      <c r="W31" s="91" t="n">
        <f aca="false">J31/37</f>
        <v>2.02702702702703</v>
      </c>
      <c r="X31" s="89" t="n">
        <v>1.37837837837838</v>
      </c>
      <c r="Y31" s="239" t="n">
        <v>1.2972972972973</v>
      </c>
      <c r="Z31" s="238" t="n">
        <v>1.63000993706525</v>
      </c>
      <c r="AA31" s="217" t="n">
        <v>1.65084633255891</v>
      </c>
      <c r="AB31" s="94" t="n">
        <v>1.12390243902439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3</v>
      </c>
      <c r="D32" s="125" t="n">
        <v>4</v>
      </c>
      <c r="E32" s="125" t="n">
        <v>23</v>
      </c>
      <c r="F32" s="125" t="n">
        <v>10</v>
      </c>
      <c r="G32" s="125" t="n">
        <v>9</v>
      </c>
      <c r="H32" s="125" t="n">
        <v>1</v>
      </c>
      <c r="I32" s="126" t="n">
        <v>1</v>
      </c>
      <c r="J32" s="53" t="n">
        <f aca="false">SUM(C32:I32)</f>
        <v>51</v>
      </c>
      <c r="K32" s="125" t="n">
        <v>42</v>
      </c>
      <c r="L32" s="96" t="n">
        <v>47</v>
      </c>
      <c r="M32" s="124" t="n">
        <v>4750</v>
      </c>
      <c r="N32" s="125" t="n">
        <v>4126</v>
      </c>
      <c r="O32" s="58" t="n">
        <v>3239</v>
      </c>
      <c r="P32" s="59" t="n">
        <f aca="false">C32/3</f>
        <v>1</v>
      </c>
      <c r="Q32" s="60" t="n">
        <f aca="false">D32/6</f>
        <v>0.666666666666667</v>
      </c>
      <c r="R32" s="60" t="n">
        <f aca="false">E32/5</f>
        <v>4.6</v>
      </c>
      <c r="S32" s="60" t="n">
        <f aca="false">F32/11</f>
        <v>0.909090909090909</v>
      </c>
      <c r="T32" s="60" t="n">
        <f aca="false">G32/4</f>
        <v>2.25</v>
      </c>
      <c r="U32" s="60" t="n">
        <f aca="false">H32/4</f>
        <v>0.25</v>
      </c>
      <c r="V32" s="61" t="n">
        <f aca="false">I32/4</f>
        <v>0.25</v>
      </c>
      <c r="W32" s="62" t="n">
        <f aca="false">J32/37</f>
        <v>1.37837837837838</v>
      </c>
      <c r="X32" s="60" t="n">
        <v>1.13513513513514</v>
      </c>
      <c r="Y32" s="237" t="n">
        <v>1.27027027027027</v>
      </c>
      <c r="Z32" s="238" t="n">
        <v>1.57912234042553</v>
      </c>
      <c r="AA32" s="186" t="n">
        <v>1.37625083388926</v>
      </c>
      <c r="AB32" s="65" t="n">
        <v>1.05436197916667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1</v>
      </c>
      <c r="D33" s="125" t="n">
        <v>11</v>
      </c>
      <c r="E33" s="125" t="n">
        <v>9</v>
      </c>
      <c r="F33" s="125" t="n">
        <v>11</v>
      </c>
      <c r="G33" s="125" t="n">
        <v>13</v>
      </c>
      <c r="H33" s="125" t="n">
        <v>1</v>
      </c>
      <c r="I33" s="126" t="n">
        <v>3</v>
      </c>
      <c r="J33" s="53" t="n">
        <f aca="false">SUM(C33:I33)</f>
        <v>49</v>
      </c>
      <c r="K33" s="125" t="n">
        <v>29</v>
      </c>
      <c r="L33" s="96" t="n">
        <v>35</v>
      </c>
      <c r="M33" s="124" t="n">
        <v>3915</v>
      </c>
      <c r="N33" s="125" t="n">
        <v>3202</v>
      </c>
      <c r="O33" s="58" t="n">
        <v>2252</v>
      </c>
      <c r="P33" s="59" t="n">
        <f aca="false">C33/3</f>
        <v>0.333333333333333</v>
      </c>
      <c r="Q33" s="60" t="n">
        <f aca="false">D33/6</f>
        <v>1.83333333333333</v>
      </c>
      <c r="R33" s="60" t="n">
        <f aca="false">E33/5</f>
        <v>1.8</v>
      </c>
      <c r="S33" s="60" t="n">
        <f aca="false">F33/11</f>
        <v>1</v>
      </c>
      <c r="T33" s="60" t="n">
        <f aca="false">G33/4</f>
        <v>3.25</v>
      </c>
      <c r="U33" s="60" t="n">
        <f aca="false">H33/4</f>
        <v>0.25</v>
      </c>
      <c r="V33" s="61" t="n">
        <f aca="false">I33/4</f>
        <v>0.75</v>
      </c>
      <c r="W33" s="62" t="n">
        <f aca="false">J33/37</f>
        <v>1.32432432432432</v>
      </c>
      <c r="X33" s="60" t="n">
        <v>0.783783783783784</v>
      </c>
      <c r="Y33" s="237" t="n">
        <v>0.945945945945946</v>
      </c>
      <c r="Z33" s="238" t="n">
        <v>1.29635761589404</v>
      </c>
      <c r="AA33" s="186" t="n">
        <v>1.06378737541528</v>
      </c>
      <c r="AB33" s="65" t="n">
        <v>0.732357723577236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1</v>
      </c>
      <c r="D34" s="128" t="n">
        <v>5</v>
      </c>
      <c r="E34" s="128" t="n">
        <v>17</v>
      </c>
      <c r="F34" s="128" t="n">
        <v>7</v>
      </c>
      <c r="G34" s="128" t="n">
        <v>9</v>
      </c>
      <c r="H34" s="128" t="n">
        <v>1</v>
      </c>
      <c r="I34" s="129" t="n">
        <v>0</v>
      </c>
      <c r="J34" s="67" t="n">
        <f aca="false">SUM(C34:I34)</f>
        <v>40</v>
      </c>
      <c r="K34" s="128" t="n">
        <v>22</v>
      </c>
      <c r="L34" s="101" t="n">
        <v>16</v>
      </c>
      <c r="M34" s="127" t="n">
        <v>3594</v>
      </c>
      <c r="N34" s="128" t="n">
        <v>2922</v>
      </c>
      <c r="O34" s="72" t="n">
        <v>2118</v>
      </c>
      <c r="P34" s="73" t="n">
        <f aca="false">C34/3</f>
        <v>0.333333333333333</v>
      </c>
      <c r="Q34" s="74" t="n">
        <f aca="false">D34/6</f>
        <v>0.833333333333333</v>
      </c>
      <c r="R34" s="74" t="n">
        <f aca="false">E34/5</f>
        <v>3.4</v>
      </c>
      <c r="S34" s="74" t="n">
        <f aca="false">F34/11</f>
        <v>0.636363636363636</v>
      </c>
      <c r="T34" s="74" t="n">
        <f aca="false">G34/4</f>
        <v>2.25</v>
      </c>
      <c r="U34" s="74" t="n">
        <f aca="false">H34/4</f>
        <v>0.25</v>
      </c>
      <c r="V34" s="75" t="n">
        <f aca="false">I34/4</f>
        <v>0</v>
      </c>
      <c r="W34" s="76" t="n">
        <f aca="false">J34/37</f>
        <v>1.08108108108108</v>
      </c>
      <c r="X34" s="74" t="n">
        <v>0.594594594594595</v>
      </c>
      <c r="Y34" s="241" t="n">
        <v>0.432432432432432</v>
      </c>
      <c r="Z34" s="238" t="n">
        <v>1.19124958568114</v>
      </c>
      <c r="AA34" s="196" t="n">
        <v>0.969475779694758</v>
      </c>
      <c r="AB34" s="79" t="n">
        <v>0.688780487804878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2</v>
      </c>
      <c r="D35" s="132" t="n">
        <v>6</v>
      </c>
      <c r="E35" s="132" t="n">
        <v>4</v>
      </c>
      <c r="F35" s="132" t="n">
        <v>5</v>
      </c>
      <c r="G35" s="132" t="n">
        <v>16</v>
      </c>
      <c r="H35" s="132" t="n">
        <v>0</v>
      </c>
      <c r="I35" s="133" t="n">
        <v>2</v>
      </c>
      <c r="J35" s="82" t="n">
        <f aca="false">SUM(C35:I35)</f>
        <v>35</v>
      </c>
      <c r="K35" s="132" t="n">
        <v>29</v>
      </c>
      <c r="L35" s="221" t="n">
        <v>23</v>
      </c>
      <c r="M35" s="131" t="n">
        <v>2977</v>
      </c>
      <c r="N35" s="132" t="n">
        <v>2479</v>
      </c>
      <c r="O35" s="87" t="n">
        <v>1752</v>
      </c>
      <c r="P35" s="88" t="n">
        <f aca="false">C35/3</f>
        <v>0.666666666666667</v>
      </c>
      <c r="Q35" s="89" t="n">
        <f aca="false">D35/6</f>
        <v>1</v>
      </c>
      <c r="R35" s="89" t="n">
        <f aca="false">E35/5</f>
        <v>0.8</v>
      </c>
      <c r="S35" s="89" t="n">
        <f aca="false">F35/11</f>
        <v>0.454545454545455</v>
      </c>
      <c r="T35" s="89" t="n">
        <f aca="false">G35/4</f>
        <v>4</v>
      </c>
      <c r="U35" s="89" t="n">
        <f aca="false">H35/4</f>
        <v>0</v>
      </c>
      <c r="V35" s="90" t="n">
        <f aca="false">I35/4</f>
        <v>0.5</v>
      </c>
      <c r="W35" s="91" t="n">
        <f aca="false">J35/37</f>
        <v>0.945945945945946</v>
      </c>
      <c r="X35" s="89" t="n">
        <v>0.783783783783784</v>
      </c>
      <c r="Y35" s="239" t="n">
        <v>0.621621621621622</v>
      </c>
      <c r="Z35" s="240" t="n">
        <v>0.984783327820046</v>
      </c>
      <c r="AA35" s="217" t="n">
        <v>0.824409710675092</v>
      </c>
      <c r="AB35" s="94" t="n">
        <v>0.570126911812561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3</v>
      </c>
      <c r="D36" s="125" t="n">
        <v>10</v>
      </c>
      <c r="E36" s="125" t="n">
        <v>8</v>
      </c>
      <c r="F36" s="125" t="n">
        <v>3</v>
      </c>
      <c r="G36" s="125" t="n">
        <v>12</v>
      </c>
      <c r="H36" s="125" t="n">
        <v>2</v>
      </c>
      <c r="I36" s="126" t="n">
        <v>0</v>
      </c>
      <c r="J36" s="53" t="n">
        <f aca="false">SUM(C36:I36)</f>
        <v>38</v>
      </c>
      <c r="K36" s="125" t="n">
        <v>22</v>
      </c>
      <c r="L36" s="96" t="n">
        <v>29</v>
      </c>
      <c r="M36" s="124" t="n">
        <v>2296</v>
      </c>
      <c r="N36" s="125" t="n">
        <v>2090</v>
      </c>
      <c r="O36" s="58" t="n">
        <v>1400</v>
      </c>
      <c r="P36" s="59" t="n">
        <f aca="false">C36/3</f>
        <v>1</v>
      </c>
      <c r="Q36" s="60" t="n">
        <f aca="false">D36/6</f>
        <v>1.66666666666667</v>
      </c>
      <c r="R36" s="60" t="n">
        <f aca="false">E36/5</f>
        <v>1.6</v>
      </c>
      <c r="S36" s="60" t="n">
        <f aca="false">F36/11</f>
        <v>0.272727272727273</v>
      </c>
      <c r="T36" s="60" t="n">
        <f aca="false">G36/4</f>
        <v>3</v>
      </c>
      <c r="U36" s="60" t="n">
        <f aca="false">H36/4</f>
        <v>0.5</v>
      </c>
      <c r="V36" s="218" t="n">
        <f aca="false">I36/4</f>
        <v>0</v>
      </c>
      <c r="W36" s="62" t="n">
        <f aca="false">J36/37</f>
        <v>1.02702702702703</v>
      </c>
      <c r="X36" s="60" t="n">
        <v>0.594594594594595</v>
      </c>
      <c r="Y36" s="237" t="n">
        <v>0.783783783783784</v>
      </c>
      <c r="Z36" s="238" t="n">
        <v>0.834605597964377</v>
      </c>
      <c r="AA36" s="186" t="n">
        <v>0.715018816284639</v>
      </c>
      <c r="AB36" s="65" t="n">
        <v>0.459468329504431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1</v>
      </c>
      <c r="D37" s="125" t="n">
        <v>1</v>
      </c>
      <c r="E37" s="125" t="n">
        <v>3</v>
      </c>
      <c r="F37" s="125" t="n">
        <v>2</v>
      </c>
      <c r="G37" s="125" t="n">
        <v>9</v>
      </c>
      <c r="H37" s="125" t="n">
        <v>2</v>
      </c>
      <c r="I37" s="126" t="n">
        <v>1</v>
      </c>
      <c r="J37" s="53" t="n">
        <f aca="false">SUM(C37:I37)</f>
        <v>19</v>
      </c>
      <c r="K37" s="125" t="n">
        <v>13</v>
      </c>
      <c r="L37" s="96" t="n">
        <v>23</v>
      </c>
      <c r="M37" s="124" t="n">
        <v>1571</v>
      </c>
      <c r="N37" s="125" t="n">
        <v>1393</v>
      </c>
      <c r="O37" s="58" t="n">
        <v>1103</v>
      </c>
      <c r="P37" s="59" t="n">
        <f aca="false">C37/3</f>
        <v>0.333333333333333</v>
      </c>
      <c r="Q37" s="60" t="n">
        <f aca="false">D37/6</f>
        <v>0.166666666666667</v>
      </c>
      <c r="R37" s="60" t="n">
        <f aca="false">E37/5</f>
        <v>0.6</v>
      </c>
      <c r="S37" s="60" t="n">
        <f aca="false">F37/11</f>
        <v>0.181818181818182</v>
      </c>
      <c r="T37" s="60" t="n">
        <f aca="false">G37/4</f>
        <v>2.25</v>
      </c>
      <c r="U37" s="60" t="n">
        <f aca="false">H37/4</f>
        <v>0.5</v>
      </c>
      <c r="V37" s="218" t="n">
        <f aca="false">I37/4</f>
        <v>0.25</v>
      </c>
      <c r="W37" s="62" t="n">
        <f aca="false">J37/37</f>
        <v>0.513513513513514</v>
      </c>
      <c r="X37" s="60" t="n">
        <v>0.351351351351351</v>
      </c>
      <c r="Y37" s="237" t="n">
        <v>0.621621621621622</v>
      </c>
      <c r="Z37" s="238" t="n">
        <v>0.546054918317692</v>
      </c>
      <c r="AA37" s="186" t="n">
        <v>0.478037062457104</v>
      </c>
      <c r="AB37" s="65" t="n">
        <v>0.361995405316705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2</v>
      </c>
      <c r="D38" s="125" t="n">
        <v>5</v>
      </c>
      <c r="E38" s="125" t="n">
        <v>7</v>
      </c>
      <c r="F38" s="125" t="n">
        <v>7</v>
      </c>
      <c r="G38" s="125" t="n">
        <v>4</v>
      </c>
      <c r="H38" s="125" t="n">
        <v>0</v>
      </c>
      <c r="I38" s="126" t="n">
        <v>0</v>
      </c>
      <c r="J38" s="53" t="n">
        <f aca="false">SUM(C38:I38)</f>
        <v>25</v>
      </c>
      <c r="K38" s="125" t="n">
        <v>15</v>
      </c>
      <c r="L38" s="96" t="n">
        <v>21</v>
      </c>
      <c r="M38" s="124" t="n">
        <v>1931</v>
      </c>
      <c r="N38" s="125" t="n">
        <v>1736</v>
      </c>
      <c r="O38" s="58" t="n">
        <v>1311</v>
      </c>
      <c r="P38" s="59" t="n">
        <f aca="false">C38/3</f>
        <v>0.666666666666667</v>
      </c>
      <c r="Q38" s="60" t="n">
        <f aca="false">D38/6</f>
        <v>0.833333333333333</v>
      </c>
      <c r="R38" s="60" t="n">
        <f aca="false">E38/5</f>
        <v>1.4</v>
      </c>
      <c r="S38" s="60" t="n">
        <f aca="false">F38/11</f>
        <v>0.636363636363636</v>
      </c>
      <c r="T38" s="60" t="n">
        <f aca="false">G38/4</f>
        <v>1</v>
      </c>
      <c r="U38" s="60" t="n">
        <f aca="false">H38/4</f>
        <v>0</v>
      </c>
      <c r="V38" s="218" t="n">
        <f aca="false">I38/4</f>
        <v>0</v>
      </c>
      <c r="W38" s="62" t="n">
        <f aca="false">J38/37</f>
        <v>0.675675675675676</v>
      </c>
      <c r="X38" s="60" t="n">
        <v>0.405405405405405</v>
      </c>
      <c r="Y38" s="237" t="n">
        <v>0.567567567567568</v>
      </c>
      <c r="Z38" s="238" t="n">
        <v>0.646684527796383</v>
      </c>
      <c r="AA38" s="186" t="n">
        <v>0.581379772270596</v>
      </c>
      <c r="AB38" s="65" t="n">
        <v>0.427314211212516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1</v>
      </c>
      <c r="D39" s="128" t="n">
        <v>11</v>
      </c>
      <c r="E39" s="128" t="n">
        <v>2</v>
      </c>
      <c r="F39" s="128" t="n">
        <v>2</v>
      </c>
      <c r="G39" s="128" t="n">
        <v>11</v>
      </c>
      <c r="H39" s="128" t="n">
        <v>0</v>
      </c>
      <c r="I39" s="129" t="n">
        <v>1</v>
      </c>
      <c r="J39" s="67" t="n">
        <f aca="false">SUM(C39:I39)</f>
        <v>28</v>
      </c>
      <c r="K39" s="128" t="n">
        <v>8</v>
      </c>
      <c r="L39" s="101" t="n">
        <v>27</v>
      </c>
      <c r="M39" s="127" t="n">
        <v>2124</v>
      </c>
      <c r="N39" s="128" t="n">
        <v>1770</v>
      </c>
      <c r="O39" s="72" t="n">
        <v>1507</v>
      </c>
      <c r="P39" s="73" t="n">
        <f aca="false">C39/3</f>
        <v>0.333333333333333</v>
      </c>
      <c r="Q39" s="74" t="n">
        <f aca="false">D39/6</f>
        <v>1.83333333333333</v>
      </c>
      <c r="R39" s="74" t="n">
        <f aca="false">E39/5</f>
        <v>0.4</v>
      </c>
      <c r="S39" s="74" t="n">
        <f aca="false">F39/11</f>
        <v>0.181818181818182</v>
      </c>
      <c r="T39" s="74" t="n">
        <f aca="false">G39/4</f>
        <v>2.75</v>
      </c>
      <c r="U39" s="74" t="n">
        <f aca="false">H39/4</f>
        <v>0</v>
      </c>
      <c r="V39" s="220" t="n">
        <f aca="false">I39/4</f>
        <v>0.25</v>
      </c>
      <c r="W39" s="76" t="n">
        <f aca="false">J39/37</f>
        <v>0.756756756756757</v>
      </c>
      <c r="X39" s="74" t="n">
        <v>0.216216216216216</v>
      </c>
      <c r="Y39" s="241" t="n">
        <v>0.72972972972973</v>
      </c>
      <c r="Z39" s="242" t="n">
        <v>0.707057256990679</v>
      </c>
      <c r="AA39" s="196" t="n">
        <v>0.589803398867044</v>
      </c>
      <c r="AB39" s="79" t="n">
        <v>0.490719635297949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0</v>
      </c>
      <c r="D40" s="132" t="n">
        <v>3</v>
      </c>
      <c r="E40" s="132" t="n">
        <v>5</v>
      </c>
      <c r="F40" s="132" t="n">
        <v>5</v>
      </c>
      <c r="G40" s="132" t="n">
        <v>8</v>
      </c>
      <c r="H40" s="132" t="n">
        <v>0</v>
      </c>
      <c r="I40" s="133" t="n">
        <v>0</v>
      </c>
      <c r="J40" s="82" t="n">
        <f aca="false">SUM(C40:I40)</f>
        <v>21</v>
      </c>
      <c r="K40" s="132" t="n">
        <v>21</v>
      </c>
      <c r="L40" s="221" t="n">
        <v>25</v>
      </c>
      <c r="M40" s="131" t="n">
        <v>2411</v>
      </c>
      <c r="N40" s="132" t="n">
        <v>2052</v>
      </c>
      <c r="O40" s="87" t="n">
        <v>1502</v>
      </c>
      <c r="P40" s="88" t="n">
        <f aca="false">C40/3</f>
        <v>0</v>
      </c>
      <c r="Q40" s="89" t="n">
        <f aca="false">D40/6</f>
        <v>0.5</v>
      </c>
      <c r="R40" s="89" t="n">
        <f aca="false">E40/5</f>
        <v>1</v>
      </c>
      <c r="S40" s="89" t="n">
        <f aca="false">F40/11</f>
        <v>0.454545454545455</v>
      </c>
      <c r="T40" s="89" t="n">
        <f aca="false">G40/4</f>
        <v>2</v>
      </c>
      <c r="U40" s="89" t="n">
        <f aca="false">H40/4</f>
        <v>0</v>
      </c>
      <c r="V40" s="90" t="n">
        <f aca="false">I40/4</f>
        <v>0</v>
      </c>
      <c r="W40" s="91" t="n">
        <f aca="false">J40/37</f>
        <v>0.567567567567568</v>
      </c>
      <c r="X40" s="89" t="n">
        <v>0.567567567567568</v>
      </c>
      <c r="Y40" s="239" t="n">
        <v>0.675675675675676</v>
      </c>
      <c r="Z40" s="238" t="n">
        <v>0.799403183023873</v>
      </c>
      <c r="AA40" s="217" t="n">
        <v>0.680822826808228</v>
      </c>
      <c r="AB40" s="94" t="n">
        <v>0.489091501139694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1</v>
      </c>
      <c r="D41" s="125" t="n">
        <v>6</v>
      </c>
      <c r="E41" s="125" t="n">
        <v>4</v>
      </c>
      <c r="F41" s="125" t="n">
        <v>2</v>
      </c>
      <c r="G41" s="125" t="n">
        <v>5</v>
      </c>
      <c r="H41" s="125" t="n">
        <v>1</v>
      </c>
      <c r="I41" s="126" t="n">
        <v>0</v>
      </c>
      <c r="J41" s="53" t="n">
        <f aca="false">SUM(C41:I41)</f>
        <v>19</v>
      </c>
      <c r="K41" s="125" t="n">
        <v>27</v>
      </c>
      <c r="L41" s="96" t="n">
        <v>17</v>
      </c>
      <c r="M41" s="124" t="n">
        <v>2521</v>
      </c>
      <c r="N41" s="125" t="n">
        <v>2234</v>
      </c>
      <c r="O41" s="58" t="n">
        <v>1588</v>
      </c>
      <c r="P41" s="59" t="n">
        <f aca="false">C41/3</f>
        <v>0.333333333333333</v>
      </c>
      <c r="Q41" s="60" t="n">
        <f aca="false">D41/6</f>
        <v>1</v>
      </c>
      <c r="R41" s="60" t="n">
        <f aca="false">E41/5</f>
        <v>0.8</v>
      </c>
      <c r="S41" s="60" t="n">
        <f aca="false">F41/11</f>
        <v>0.181818181818182</v>
      </c>
      <c r="T41" s="60" t="n">
        <f aca="false">G41/4</f>
        <v>1.25</v>
      </c>
      <c r="U41" s="60" t="n">
        <f aca="false">H41/4</f>
        <v>0.25</v>
      </c>
      <c r="V41" s="61" t="n">
        <f aca="false">I41/4</f>
        <v>0</v>
      </c>
      <c r="W41" s="62" t="n">
        <f aca="false">J41/37</f>
        <v>0.513513513513514</v>
      </c>
      <c r="X41" s="60" t="n">
        <v>0.72972972972973</v>
      </c>
      <c r="Y41" s="237" t="n">
        <v>0.45945945945946</v>
      </c>
      <c r="Z41" s="238" t="n">
        <v>0.841455273698264</v>
      </c>
      <c r="AA41" s="186" t="n">
        <v>0.7456608811749</v>
      </c>
      <c r="AB41" s="65" t="n">
        <v>0.517769807629605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0</v>
      </c>
      <c r="E42" s="125" t="n">
        <v>8</v>
      </c>
      <c r="F42" s="125" t="n">
        <v>4</v>
      </c>
      <c r="G42" s="125" t="n">
        <v>4</v>
      </c>
      <c r="H42" s="125" t="n">
        <v>1</v>
      </c>
      <c r="I42" s="126" t="n">
        <v>1</v>
      </c>
      <c r="J42" s="53" t="n">
        <f aca="false">SUM(C42:I42)</f>
        <v>18</v>
      </c>
      <c r="K42" s="125" t="n">
        <v>37</v>
      </c>
      <c r="L42" s="96" t="n">
        <v>12</v>
      </c>
      <c r="M42" s="124" t="n">
        <v>2298</v>
      </c>
      <c r="N42" s="125" t="n">
        <v>2088</v>
      </c>
      <c r="O42" s="58" t="n">
        <v>1417</v>
      </c>
      <c r="P42" s="59" t="n">
        <f aca="false">C42/3</f>
        <v>0</v>
      </c>
      <c r="Q42" s="60" t="n">
        <f aca="false">D42/6</f>
        <v>0</v>
      </c>
      <c r="R42" s="60" t="n">
        <f aca="false">E42/5</f>
        <v>1.6</v>
      </c>
      <c r="S42" s="60" t="n">
        <f aca="false">F42/11</f>
        <v>0.363636363636364</v>
      </c>
      <c r="T42" s="60" t="n">
        <f aca="false">G42/4</f>
        <v>1</v>
      </c>
      <c r="U42" s="60" t="n">
        <f aca="false">H42/4</f>
        <v>0.25</v>
      </c>
      <c r="V42" s="61" t="n">
        <f aca="false">I42/4</f>
        <v>0.25</v>
      </c>
      <c r="W42" s="62" t="n">
        <f aca="false">J42/37</f>
        <v>0.486486486486487</v>
      </c>
      <c r="X42" s="60" t="n">
        <v>1</v>
      </c>
      <c r="Y42" s="237" t="n">
        <v>0.324324324324324</v>
      </c>
      <c r="Z42" s="238" t="n">
        <v>0.767791513531574</v>
      </c>
      <c r="AA42" s="186" t="n">
        <v>0.695304695304695</v>
      </c>
      <c r="AB42" s="65" t="n">
        <v>0.461413220449365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1</v>
      </c>
      <c r="D43" s="128" t="n">
        <v>0</v>
      </c>
      <c r="E43" s="128" t="n">
        <v>4</v>
      </c>
      <c r="F43" s="128" t="n">
        <v>12</v>
      </c>
      <c r="G43" s="128" t="n">
        <v>4</v>
      </c>
      <c r="H43" s="128" t="n">
        <v>1</v>
      </c>
      <c r="I43" s="129" t="n">
        <v>0</v>
      </c>
      <c r="J43" s="67" t="n">
        <f aca="false">SUM(C43:I43)</f>
        <v>22</v>
      </c>
      <c r="K43" s="128" t="n">
        <v>29</v>
      </c>
      <c r="L43" s="101" t="n">
        <v>14</v>
      </c>
      <c r="M43" s="127" t="n">
        <v>2205</v>
      </c>
      <c r="N43" s="128" t="n">
        <v>3109</v>
      </c>
      <c r="O43" s="72" t="n">
        <v>1643</v>
      </c>
      <c r="P43" s="73" t="n">
        <f aca="false">C43/3</f>
        <v>0.333333333333333</v>
      </c>
      <c r="Q43" s="74" t="n">
        <f aca="false">D43/6</f>
        <v>0</v>
      </c>
      <c r="R43" s="74" t="n">
        <f aca="false">E43/5</f>
        <v>0.8</v>
      </c>
      <c r="S43" s="74" t="n">
        <f aca="false">F43/11</f>
        <v>1.09090909090909</v>
      </c>
      <c r="T43" s="74" t="n">
        <f aca="false">G43/4</f>
        <v>1</v>
      </c>
      <c r="U43" s="74" t="n">
        <f aca="false">H43/4</f>
        <v>0.25</v>
      </c>
      <c r="V43" s="75" t="n">
        <f aca="false">I43/4</f>
        <v>0</v>
      </c>
      <c r="W43" s="76" t="n">
        <f aca="false">J43/37</f>
        <v>0.594594594594595</v>
      </c>
      <c r="X43" s="74" t="n">
        <v>0.783783783783784</v>
      </c>
      <c r="Y43" s="241" t="n">
        <v>0.378378378378378</v>
      </c>
      <c r="Z43" s="238" t="n">
        <v>0.731585932315859</v>
      </c>
      <c r="AA43" s="196" t="n">
        <v>1.02912942734194</v>
      </c>
      <c r="AB43" s="79" t="n">
        <v>0.53448275862069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8</v>
      </c>
      <c r="E44" s="132" t="n">
        <v>8</v>
      </c>
      <c r="F44" s="132" t="n">
        <v>15</v>
      </c>
      <c r="G44" s="132" t="n">
        <v>5</v>
      </c>
      <c r="H44" s="132" t="n">
        <v>0</v>
      </c>
      <c r="I44" s="133" t="n">
        <v>0</v>
      </c>
      <c r="J44" s="82" t="n">
        <f aca="false">SUM(C44:I44)</f>
        <v>36</v>
      </c>
      <c r="K44" s="132" t="n">
        <v>42</v>
      </c>
      <c r="L44" s="221" t="n">
        <v>26</v>
      </c>
      <c r="M44" s="131" t="n">
        <v>2849</v>
      </c>
      <c r="N44" s="132" t="n">
        <v>3102</v>
      </c>
      <c r="O44" s="87" t="n">
        <v>1986</v>
      </c>
      <c r="P44" s="88" t="n">
        <f aca="false">C44/3</f>
        <v>0</v>
      </c>
      <c r="Q44" s="89" t="n">
        <f aca="false">D44/6</f>
        <v>1.33333333333333</v>
      </c>
      <c r="R44" s="89" t="n">
        <f aca="false">E44/5</f>
        <v>1.6</v>
      </c>
      <c r="S44" s="89" t="n">
        <f aca="false">F44/11</f>
        <v>1.36363636363636</v>
      </c>
      <c r="T44" s="89" t="n">
        <f aca="false">G44/4</f>
        <v>1.25</v>
      </c>
      <c r="U44" s="89" t="n">
        <f aca="false">H44/4</f>
        <v>0</v>
      </c>
      <c r="V44" s="90" t="n">
        <f aca="false">I44/4</f>
        <v>0</v>
      </c>
      <c r="W44" s="91" t="n">
        <f aca="false">J44/37</f>
        <v>0.972972972972973</v>
      </c>
      <c r="X44" s="89" t="n">
        <v>1.13513513513514</v>
      </c>
      <c r="Y44" s="239" t="n">
        <v>0.702702702702703</v>
      </c>
      <c r="Z44" s="240" t="n">
        <v>0.951887738055463</v>
      </c>
      <c r="AA44" s="217" t="n">
        <v>1.03641830938857</v>
      </c>
      <c r="AB44" s="94" t="n">
        <v>0.647116324535679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4</v>
      </c>
      <c r="D45" s="125" t="n">
        <v>2</v>
      </c>
      <c r="E45" s="125" t="n">
        <v>17</v>
      </c>
      <c r="F45" s="125" t="n">
        <v>19</v>
      </c>
      <c r="G45" s="125" t="n">
        <v>1</v>
      </c>
      <c r="H45" s="125" t="n">
        <v>1</v>
      </c>
      <c r="I45" s="126" t="n">
        <v>0</v>
      </c>
      <c r="J45" s="53" t="n">
        <f aca="false">SUM(C45:I45)</f>
        <v>44</v>
      </c>
      <c r="K45" s="125" t="n">
        <v>34</v>
      </c>
      <c r="L45" s="96" t="n">
        <v>11</v>
      </c>
      <c r="M45" s="124" t="n">
        <v>2595</v>
      </c>
      <c r="N45" s="125" t="n">
        <v>2956</v>
      </c>
      <c r="O45" s="58" t="n">
        <v>1773</v>
      </c>
      <c r="P45" s="59" t="n">
        <f aca="false">C45/3</f>
        <v>1.33333333333333</v>
      </c>
      <c r="Q45" s="60" t="n">
        <f aca="false">D45/6</f>
        <v>0.333333333333333</v>
      </c>
      <c r="R45" s="60" t="n">
        <f aca="false">E45/5</f>
        <v>3.4</v>
      </c>
      <c r="S45" s="60" t="n">
        <f aca="false">F45/11</f>
        <v>1.72727272727273</v>
      </c>
      <c r="T45" s="60" t="n">
        <f aca="false">G45/4</f>
        <v>0.25</v>
      </c>
      <c r="U45" s="60" t="n">
        <f aca="false">H45/4</f>
        <v>0.25</v>
      </c>
      <c r="V45" s="218" t="n">
        <f aca="false">I45/4</f>
        <v>0</v>
      </c>
      <c r="W45" s="62" t="n">
        <f aca="false">J45/37</f>
        <v>1.18918918918919</v>
      </c>
      <c r="X45" s="60" t="n">
        <v>0.918918918918919</v>
      </c>
      <c r="Y45" s="237" t="n">
        <v>0.297297297297297</v>
      </c>
      <c r="Z45" s="238" t="n">
        <v>0.862699468085106</v>
      </c>
      <c r="AA45" s="186" t="n">
        <v>0.98140770252324</v>
      </c>
      <c r="AB45" s="65" t="n">
        <v>0.576960624796616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2</v>
      </c>
      <c r="D46" s="125" t="n">
        <v>9</v>
      </c>
      <c r="E46" s="125" t="n">
        <v>14</v>
      </c>
      <c r="F46" s="125" t="n">
        <v>31</v>
      </c>
      <c r="G46" s="125" t="n">
        <v>8</v>
      </c>
      <c r="H46" s="125" t="n">
        <v>2</v>
      </c>
      <c r="I46" s="126" t="n">
        <v>0</v>
      </c>
      <c r="J46" s="53" t="n">
        <f aca="false">SUM(C46:I46)</f>
        <v>66</v>
      </c>
      <c r="K46" s="125" t="n">
        <v>36</v>
      </c>
      <c r="L46" s="96" t="n">
        <v>19</v>
      </c>
      <c r="M46" s="124" t="n">
        <v>3191</v>
      </c>
      <c r="N46" s="125" t="n">
        <v>3930</v>
      </c>
      <c r="O46" s="58" t="n">
        <v>2252</v>
      </c>
      <c r="P46" s="59" t="n">
        <f aca="false">C46/3</f>
        <v>0.666666666666667</v>
      </c>
      <c r="Q46" s="60" t="n">
        <f aca="false">D46/6</f>
        <v>1.5</v>
      </c>
      <c r="R46" s="60" t="n">
        <f aca="false">E46/5</f>
        <v>2.8</v>
      </c>
      <c r="S46" s="60" t="n">
        <f aca="false">F46/11</f>
        <v>2.81818181818182</v>
      </c>
      <c r="T46" s="60" t="n">
        <f aca="false">G46/4</f>
        <v>2</v>
      </c>
      <c r="U46" s="60" t="n">
        <f aca="false">H46/4</f>
        <v>0.5</v>
      </c>
      <c r="V46" s="218" t="n">
        <f aca="false">I46/4</f>
        <v>0</v>
      </c>
      <c r="W46" s="62" t="n">
        <f aca="false">J46/37</f>
        <v>1.78378378378378</v>
      </c>
      <c r="X46" s="60" t="n">
        <v>0.972972972972973</v>
      </c>
      <c r="Y46" s="237" t="n">
        <v>0.513513513513514</v>
      </c>
      <c r="Z46" s="238" t="n">
        <v>1.06083776595745</v>
      </c>
      <c r="AA46" s="186" t="n">
        <v>1.30305039787798</v>
      </c>
      <c r="AB46" s="65" t="n">
        <v>0.73259596616786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1</v>
      </c>
      <c r="D47" s="128" t="n">
        <v>6</v>
      </c>
      <c r="E47" s="128" t="n">
        <v>29</v>
      </c>
      <c r="F47" s="128" t="n">
        <v>64</v>
      </c>
      <c r="G47" s="128" t="n">
        <v>7</v>
      </c>
      <c r="H47" s="128" t="n">
        <v>0</v>
      </c>
      <c r="I47" s="129" t="n">
        <v>2</v>
      </c>
      <c r="J47" s="67" t="n">
        <f aca="false">SUM(C47:I47)</f>
        <v>109</v>
      </c>
      <c r="K47" s="128" t="n">
        <v>43</v>
      </c>
      <c r="L47" s="101" t="n">
        <v>14</v>
      </c>
      <c r="M47" s="127" t="n">
        <v>3586</v>
      </c>
      <c r="N47" s="128" t="n">
        <v>4156</v>
      </c>
      <c r="O47" s="72" t="n">
        <v>2782</v>
      </c>
      <c r="P47" s="73" t="n">
        <f aca="false">C47/3</f>
        <v>0.333333333333333</v>
      </c>
      <c r="Q47" s="74" t="n">
        <f aca="false">D47/6</f>
        <v>1</v>
      </c>
      <c r="R47" s="74" t="n">
        <f aca="false">E47/5</f>
        <v>5.8</v>
      </c>
      <c r="S47" s="74" t="n">
        <f aca="false">F47/11</f>
        <v>5.81818181818182</v>
      </c>
      <c r="T47" s="74" t="n">
        <f aca="false">G47/4</f>
        <v>1.75</v>
      </c>
      <c r="U47" s="74" t="n">
        <f aca="false">H47/4</f>
        <v>0</v>
      </c>
      <c r="V47" s="220" t="n">
        <f aca="false">I47/4</f>
        <v>0.5</v>
      </c>
      <c r="W47" s="76" t="n">
        <f aca="false">J47/37</f>
        <v>2.94594594594595</v>
      </c>
      <c r="X47" s="74" t="n">
        <v>1.16216216216216</v>
      </c>
      <c r="Y47" s="241" t="n">
        <v>0.378378378378378</v>
      </c>
      <c r="Z47" s="242" t="n">
        <v>1.19215425531915</v>
      </c>
      <c r="AA47" s="196" t="n">
        <v>1.37798408488064</v>
      </c>
      <c r="AB47" s="79" t="n">
        <v>0.905009759271308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1</v>
      </c>
      <c r="D48" s="132" t="n">
        <v>9</v>
      </c>
      <c r="E48" s="132" t="n">
        <v>26</v>
      </c>
      <c r="F48" s="132" t="n">
        <v>44</v>
      </c>
      <c r="G48" s="132" t="n">
        <v>5</v>
      </c>
      <c r="H48" s="132" t="n">
        <v>1</v>
      </c>
      <c r="I48" s="133" t="n">
        <v>0</v>
      </c>
      <c r="J48" s="82" t="n">
        <f aca="false">SUM(C48:I48)</f>
        <v>86</v>
      </c>
      <c r="K48" s="132" t="n">
        <v>52</v>
      </c>
      <c r="L48" s="221" t="n">
        <v>41</v>
      </c>
      <c r="M48" s="131" t="n">
        <v>3621</v>
      </c>
      <c r="N48" s="132" t="n">
        <v>4394</v>
      </c>
      <c r="O48" s="87" t="n">
        <v>3064</v>
      </c>
      <c r="P48" s="88" t="n">
        <f aca="false">C48/3</f>
        <v>0.333333333333333</v>
      </c>
      <c r="Q48" s="89" t="n">
        <f aca="false">D48/6</f>
        <v>1.5</v>
      </c>
      <c r="R48" s="89" t="n">
        <f aca="false">E48/5</f>
        <v>5.2</v>
      </c>
      <c r="S48" s="89" t="n">
        <f aca="false">F48/11</f>
        <v>4</v>
      </c>
      <c r="T48" s="89" t="n">
        <f aca="false">G48/4</f>
        <v>1.25</v>
      </c>
      <c r="U48" s="89" t="n">
        <f aca="false">H48/4</f>
        <v>0.25</v>
      </c>
      <c r="V48" s="222" t="n">
        <f aca="false">I48/4</f>
        <v>0</v>
      </c>
      <c r="W48" s="91" t="n">
        <f aca="false">J48/37</f>
        <v>2.32432432432432</v>
      </c>
      <c r="X48" s="89" t="n">
        <v>1.40540540540541</v>
      </c>
      <c r="Y48" s="239" t="n">
        <v>1.10810810810811</v>
      </c>
      <c r="Z48" s="238" t="n">
        <v>1.20820820820821</v>
      </c>
      <c r="AA48" s="217" t="n">
        <v>1.46028580923895</v>
      </c>
      <c r="AB48" s="94" t="n">
        <v>0.996422764227642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11</v>
      </c>
      <c r="E49" s="125" t="n">
        <v>20</v>
      </c>
      <c r="F49" s="125" t="n">
        <v>42</v>
      </c>
      <c r="G49" s="125" t="n">
        <v>10</v>
      </c>
      <c r="H49" s="125" t="n">
        <v>4</v>
      </c>
      <c r="I49" s="126" t="n">
        <v>2</v>
      </c>
      <c r="J49" s="53" t="n">
        <f aca="false">SUM(C49:I49)</f>
        <v>89</v>
      </c>
      <c r="K49" s="125" t="n">
        <v>62</v>
      </c>
      <c r="L49" s="126" t="n">
        <v>27</v>
      </c>
      <c r="M49" s="124" t="n">
        <v>4598</v>
      </c>
      <c r="N49" s="125" t="n">
        <v>4601</v>
      </c>
      <c r="O49" s="58" t="n">
        <v>3491</v>
      </c>
      <c r="P49" s="59" t="n">
        <f aca="false">C49/3</f>
        <v>0</v>
      </c>
      <c r="Q49" s="60" t="n">
        <f aca="false">D49/6</f>
        <v>1.83333333333333</v>
      </c>
      <c r="R49" s="60" t="n">
        <f aca="false">E49/5</f>
        <v>4</v>
      </c>
      <c r="S49" s="60" t="n">
        <f aca="false">F49/11</f>
        <v>3.81818181818182</v>
      </c>
      <c r="T49" s="60" t="n">
        <f aca="false">G49/4</f>
        <v>2.5</v>
      </c>
      <c r="U49" s="60" t="n">
        <f aca="false">H49/4</f>
        <v>1</v>
      </c>
      <c r="V49" s="61" t="n">
        <f aca="false">I49/4</f>
        <v>0.5</v>
      </c>
      <c r="W49" s="62" t="n">
        <f aca="false">J49/37</f>
        <v>2.40540540540541</v>
      </c>
      <c r="X49" s="60" t="n">
        <v>1.67567567567568</v>
      </c>
      <c r="Y49" s="237" t="n">
        <v>0.72972972972973</v>
      </c>
      <c r="Z49" s="238" t="n">
        <v>1.52302086783703</v>
      </c>
      <c r="AA49" s="186" t="n">
        <v>1.52704945237305</v>
      </c>
      <c r="AB49" s="65" t="n">
        <v>1.13528455284553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13</v>
      </c>
      <c r="E50" s="125" t="n">
        <v>5</v>
      </c>
      <c r="F50" s="125" t="n">
        <v>25</v>
      </c>
      <c r="G50" s="125" t="n">
        <v>10</v>
      </c>
      <c r="H50" s="125" t="n">
        <v>2</v>
      </c>
      <c r="I50" s="126" t="n">
        <v>4</v>
      </c>
      <c r="J50" s="53" t="n">
        <f aca="false">SUM(C50:I50)</f>
        <v>59</v>
      </c>
      <c r="K50" s="125" t="n">
        <v>78</v>
      </c>
      <c r="L50" s="126" t="n">
        <v>29</v>
      </c>
      <c r="M50" s="124" t="n">
        <v>4531</v>
      </c>
      <c r="N50" s="125" t="n">
        <v>5241</v>
      </c>
      <c r="O50" s="224" t="n">
        <v>4271</v>
      </c>
      <c r="P50" s="59" t="n">
        <f aca="false">C50/3</f>
        <v>0</v>
      </c>
      <c r="Q50" s="60" t="n">
        <f aca="false">D50/6</f>
        <v>2.16666666666667</v>
      </c>
      <c r="R50" s="60" t="n">
        <f aca="false">E50/5</f>
        <v>1</v>
      </c>
      <c r="S50" s="60" t="n">
        <f aca="false">F50/11</f>
        <v>2.27272727272727</v>
      </c>
      <c r="T50" s="60" t="n">
        <f aca="false">G50/4</f>
        <v>2.5</v>
      </c>
      <c r="U50" s="60" t="n">
        <f aca="false">H50/4</f>
        <v>0.5</v>
      </c>
      <c r="V50" s="61" t="n">
        <f aca="false">I50/4</f>
        <v>1</v>
      </c>
      <c r="W50" s="62" t="n">
        <f aca="false">J50/37</f>
        <v>1.59459459459459</v>
      </c>
      <c r="X50" s="60" t="n">
        <v>2.10810810810811</v>
      </c>
      <c r="Y50" s="237" t="n">
        <v>0.783783783783784</v>
      </c>
      <c r="Z50" s="238" t="n">
        <v>1.50082808877112</v>
      </c>
      <c r="AA50" s="186" t="n">
        <v>1.73600529976814</v>
      </c>
      <c r="AB50" s="225" t="n">
        <v>1.39075219798111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3</v>
      </c>
      <c r="D51" s="125" t="n">
        <v>13</v>
      </c>
      <c r="E51" s="125" t="n">
        <v>8</v>
      </c>
      <c r="F51" s="125" t="n">
        <v>23</v>
      </c>
      <c r="G51" s="125" t="n">
        <v>14</v>
      </c>
      <c r="H51" s="125" t="n">
        <v>4</v>
      </c>
      <c r="I51" s="126" t="n">
        <v>5</v>
      </c>
      <c r="J51" s="53" t="n">
        <f aca="false">SUM(C51:I51)</f>
        <v>70</v>
      </c>
      <c r="K51" s="125" t="n">
        <v>80</v>
      </c>
      <c r="L51" s="126" t="n">
        <v>34</v>
      </c>
      <c r="M51" s="124" t="n">
        <v>4556</v>
      </c>
      <c r="N51" s="125" t="n">
        <v>5300</v>
      </c>
      <c r="O51" s="224" t="n">
        <v>4215</v>
      </c>
      <c r="P51" s="59" t="n">
        <f aca="false">C51/3</f>
        <v>1</v>
      </c>
      <c r="Q51" s="60" t="n">
        <f aca="false">D51/6</f>
        <v>2.16666666666667</v>
      </c>
      <c r="R51" s="60" t="n">
        <f aca="false">E51/5</f>
        <v>1.6</v>
      </c>
      <c r="S51" s="60" t="n">
        <f aca="false">F51/11</f>
        <v>2.09090909090909</v>
      </c>
      <c r="T51" s="60" t="n">
        <f aca="false">G51/4</f>
        <v>3.5</v>
      </c>
      <c r="U51" s="60" t="n">
        <f aca="false">H51/4</f>
        <v>1</v>
      </c>
      <c r="V51" s="61" t="n">
        <f aca="false">I51/4</f>
        <v>1.25</v>
      </c>
      <c r="W51" s="62" t="n">
        <f aca="false">J51/37</f>
        <v>1.89189189189189</v>
      </c>
      <c r="X51" s="60" t="n">
        <v>2.16216216216216</v>
      </c>
      <c r="Y51" s="218" t="n">
        <v>0.918918918918919</v>
      </c>
      <c r="Z51" s="238" t="n">
        <v>1.50661375661376</v>
      </c>
      <c r="AA51" s="186" t="n">
        <v>1.75438596491228</v>
      </c>
      <c r="AB51" s="225" t="n">
        <v>1.3711776187378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7</v>
      </c>
      <c r="E52" s="128" t="n">
        <v>7</v>
      </c>
      <c r="F52" s="128" t="n">
        <v>33</v>
      </c>
      <c r="G52" s="128" t="n">
        <v>15</v>
      </c>
      <c r="H52" s="128" t="n">
        <v>2</v>
      </c>
      <c r="I52" s="129" t="n">
        <v>4</v>
      </c>
      <c r="J52" s="67" t="n">
        <f aca="false">SUM(C52:I52)</f>
        <v>68</v>
      </c>
      <c r="K52" s="128" t="n">
        <v>68</v>
      </c>
      <c r="L52" s="129" t="n">
        <v>32</v>
      </c>
      <c r="M52" s="127" t="n">
        <v>5453</v>
      </c>
      <c r="N52" s="128" t="n">
        <v>5841</v>
      </c>
      <c r="O52" s="226" t="n">
        <v>5080</v>
      </c>
      <c r="P52" s="73" t="n">
        <f aca="false">C52/3</f>
        <v>0</v>
      </c>
      <c r="Q52" s="74" t="n">
        <f aca="false">D52/6</f>
        <v>1.16666666666667</v>
      </c>
      <c r="R52" s="74" t="n">
        <f aca="false">E52/5</f>
        <v>1.4</v>
      </c>
      <c r="S52" s="74" t="n">
        <f aca="false">F52/11</f>
        <v>3</v>
      </c>
      <c r="T52" s="74" t="n">
        <f aca="false">G52/4</f>
        <v>3.75</v>
      </c>
      <c r="U52" s="74" t="n">
        <f aca="false">H52/4</f>
        <v>0.5</v>
      </c>
      <c r="V52" s="75" t="n">
        <f aca="false">I52/4</f>
        <v>1</v>
      </c>
      <c r="W52" s="76" t="n">
        <f aca="false">J52/37</f>
        <v>1.83783783783784</v>
      </c>
      <c r="X52" s="74" t="n">
        <v>1.83783783783784</v>
      </c>
      <c r="Y52" s="220" t="n">
        <v>0.864864864864865</v>
      </c>
      <c r="Z52" s="238" t="n">
        <v>1.80682571239231</v>
      </c>
      <c r="AA52" s="196" t="n">
        <v>1.93474660483604</v>
      </c>
      <c r="AB52" s="227" t="n">
        <v>1.6520325203252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16</v>
      </c>
      <c r="E53" s="125" t="n">
        <v>7</v>
      </c>
      <c r="F53" s="125" t="n">
        <v>38</v>
      </c>
      <c r="G53" s="125" t="n">
        <v>22</v>
      </c>
      <c r="H53" s="125" t="n">
        <v>0</v>
      </c>
      <c r="I53" s="126" t="n">
        <v>3</v>
      </c>
      <c r="J53" s="53" t="n">
        <f aca="false">SUM(C53:I53)</f>
        <v>86</v>
      </c>
      <c r="K53" s="125" t="n">
        <v>79</v>
      </c>
      <c r="L53" s="126" t="n">
        <v>52</v>
      </c>
      <c r="M53" s="124" t="n">
        <v>6025</v>
      </c>
      <c r="N53" s="125" t="n">
        <v>6463</v>
      </c>
      <c r="O53" s="224" t="n">
        <v>5591</v>
      </c>
      <c r="P53" s="59" t="n">
        <f aca="false">C53/3</f>
        <v>0</v>
      </c>
      <c r="Q53" s="60" t="n">
        <f aca="false">D53/6</f>
        <v>2.66666666666667</v>
      </c>
      <c r="R53" s="60" t="n">
        <f aca="false">E53/5</f>
        <v>1.4</v>
      </c>
      <c r="S53" s="60" t="n">
        <f aca="false">F53/11</f>
        <v>3.45454545454545</v>
      </c>
      <c r="T53" s="60" t="n">
        <f aca="false">G53/4</f>
        <v>5.5</v>
      </c>
      <c r="U53" s="60" t="n">
        <f aca="false">H53/4</f>
        <v>0</v>
      </c>
      <c r="V53" s="218" t="n">
        <f aca="false">I53/4</f>
        <v>0.75</v>
      </c>
      <c r="W53" s="62" t="n">
        <f aca="false">J53/37</f>
        <v>2.32432432432432</v>
      </c>
      <c r="X53" s="60" t="n">
        <v>2.13513513513514</v>
      </c>
      <c r="Y53" s="218" t="n">
        <v>1.40540540540541</v>
      </c>
      <c r="Z53" s="240" t="n">
        <v>1.99437272426349</v>
      </c>
      <c r="AA53" s="186" t="n">
        <v>2.1393578285336</v>
      </c>
      <c r="AB53" s="225" t="n">
        <v>1.81939472827856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1</v>
      </c>
      <c r="D54" s="125" t="n">
        <v>8</v>
      </c>
      <c r="E54" s="125" t="n">
        <v>11</v>
      </c>
      <c r="F54" s="125" t="n">
        <v>48</v>
      </c>
      <c r="G54" s="125" t="n">
        <v>19</v>
      </c>
      <c r="H54" s="125" t="n">
        <v>5</v>
      </c>
      <c r="I54" s="126" t="n">
        <v>10</v>
      </c>
      <c r="J54" s="53" t="n">
        <f aca="false">SUM(C54:I54)</f>
        <v>102</v>
      </c>
      <c r="K54" s="125" t="n">
        <v>115</v>
      </c>
      <c r="L54" s="126" t="n">
        <v>44</v>
      </c>
      <c r="M54" s="124" t="n">
        <v>6453</v>
      </c>
      <c r="N54" s="125" t="n">
        <v>7382</v>
      </c>
      <c r="O54" s="224" t="n">
        <v>5859</v>
      </c>
      <c r="P54" s="59" t="n">
        <f aca="false">C54/3</f>
        <v>0.333333333333333</v>
      </c>
      <c r="Q54" s="60" t="n">
        <f aca="false">D54/6</f>
        <v>1.33333333333333</v>
      </c>
      <c r="R54" s="60" t="n">
        <f aca="false">E54/5</f>
        <v>2.2</v>
      </c>
      <c r="S54" s="60" t="n">
        <f aca="false">F54/11</f>
        <v>4.36363636363636</v>
      </c>
      <c r="T54" s="60" t="n">
        <f aca="false">G54/4</f>
        <v>4.75</v>
      </c>
      <c r="U54" s="60" t="n">
        <f aca="false">H54/4</f>
        <v>1.25</v>
      </c>
      <c r="V54" s="61" t="n">
        <f aca="false">I54/4</f>
        <v>2.5</v>
      </c>
      <c r="W54" s="62" t="n">
        <f aca="false">J54/37</f>
        <v>2.75675675675676</v>
      </c>
      <c r="X54" s="60" t="n">
        <v>3.10810810810811</v>
      </c>
      <c r="Y54" s="218" t="n">
        <v>1.18918918918919</v>
      </c>
      <c r="Z54" s="238" t="n">
        <v>2.13675496688742</v>
      </c>
      <c r="AA54" s="186" t="n">
        <v>2.4403305785124</v>
      </c>
      <c r="AB54" s="225" t="n">
        <v>1.90598568640208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8</v>
      </c>
      <c r="E55" s="125" t="n">
        <v>15</v>
      </c>
      <c r="F55" s="125" t="n">
        <v>39</v>
      </c>
      <c r="G55" s="125" t="n">
        <v>20</v>
      </c>
      <c r="H55" s="125" t="n">
        <v>7</v>
      </c>
      <c r="I55" s="126" t="n">
        <v>6</v>
      </c>
      <c r="J55" s="53" t="n">
        <f aca="false">SUM(C55:I55)</f>
        <v>95</v>
      </c>
      <c r="K55" s="125" t="n">
        <v>96</v>
      </c>
      <c r="L55" s="126" t="n">
        <v>57</v>
      </c>
      <c r="M55" s="124" t="n">
        <v>6125</v>
      </c>
      <c r="N55" s="125" t="n">
        <v>6637</v>
      </c>
      <c r="O55" s="224" t="n">
        <v>5326</v>
      </c>
      <c r="P55" s="59" t="n">
        <f aca="false">C55/3</f>
        <v>0</v>
      </c>
      <c r="Q55" s="60" t="n">
        <f aca="false">D55/6</f>
        <v>1.33333333333333</v>
      </c>
      <c r="R55" s="60" t="n">
        <f aca="false">E55/5</f>
        <v>3</v>
      </c>
      <c r="S55" s="60" t="n">
        <f aca="false">F55/11</f>
        <v>3.54545454545455</v>
      </c>
      <c r="T55" s="60" t="n">
        <f aca="false">G55/4</f>
        <v>5</v>
      </c>
      <c r="U55" s="60" t="n">
        <f aca="false">H55/4</f>
        <v>1.75</v>
      </c>
      <c r="V55" s="61" t="n">
        <f aca="false">I55/4</f>
        <v>1.5</v>
      </c>
      <c r="W55" s="62" t="n">
        <f aca="false">J55/37</f>
        <v>2.56756756756757</v>
      </c>
      <c r="X55" s="60" t="n">
        <v>2.59459459459459</v>
      </c>
      <c r="Y55" s="218" t="n">
        <v>1.54054054054054</v>
      </c>
      <c r="Z55" s="238" t="n">
        <v>2.03759148369927</v>
      </c>
      <c r="AA55" s="186" t="n">
        <v>2.20205706702057</v>
      </c>
      <c r="AB55" s="225" t="n">
        <v>1.73598435462842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3</v>
      </c>
      <c r="D56" s="125" t="n">
        <v>7</v>
      </c>
      <c r="E56" s="125" t="n">
        <v>11</v>
      </c>
      <c r="F56" s="125" t="n">
        <v>38</v>
      </c>
      <c r="G56" s="125" t="n">
        <v>7</v>
      </c>
      <c r="H56" s="125" t="n">
        <v>1</v>
      </c>
      <c r="I56" s="126" t="n">
        <v>0</v>
      </c>
      <c r="J56" s="53" t="n">
        <f aca="false">SUM(C56:I56)</f>
        <v>67</v>
      </c>
      <c r="K56" s="125" t="n">
        <v>112</v>
      </c>
      <c r="L56" s="126" t="n">
        <v>28</v>
      </c>
      <c r="M56" s="124" t="n">
        <v>4332</v>
      </c>
      <c r="N56" s="125" t="n">
        <v>5709</v>
      </c>
      <c r="O56" s="224" t="n">
        <v>3385</v>
      </c>
      <c r="P56" s="59" t="n">
        <f aca="false">C56/3</f>
        <v>1</v>
      </c>
      <c r="Q56" s="60" t="n">
        <f aca="false">D56/6</f>
        <v>1.16666666666667</v>
      </c>
      <c r="R56" s="60" t="n">
        <f aca="false">E56/5</f>
        <v>2.2</v>
      </c>
      <c r="S56" s="60" t="n">
        <f aca="false">F56/11</f>
        <v>3.45454545454545</v>
      </c>
      <c r="T56" s="60" t="n">
        <f aca="false">G56/4</f>
        <v>1.75</v>
      </c>
      <c r="U56" s="60" t="n">
        <f aca="false">H56/4</f>
        <v>0.25</v>
      </c>
      <c r="V56" s="61" t="n">
        <f aca="false">I56/4</f>
        <v>0</v>
      </c>
      <c r="W56" s="62" t="n">
        <f aca="false">J56/37</f>
        <v>1.81081081081081</v>
      </c>
      <c r="X56" s="60" t="n">
        <v>3.02702702702703</v>
      </c>
      <c r="Y56" s="218" t="n">
        <v>0.756756756756757</v>
      </c>
      <c r="Z56" s="238" t="n">
        <v>1.46055293324343</v>
      </c>
      <c r="AA56" s="186" t="n">
        <v>1.93394308943089</v>
      </c>
      <c r="AB56" s="225" t="n">
        <v>1.11165845648604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94</v>
      </c>
      <c r="D57" s="142" t="n">
        <f aca="false">SUM(D5:D56)</f>
        <v>451</v>
      </c>
      <c r="E57" s="142" t="n">
        <f aca="false">SUM(E5:E56)</f>
        <v>786</v>
      </c>
      <c r="F57" s="142" t="n">
        <f aca="false">SUM(F5:F56)</f>
        <v>1626</v>
      </c>
      <c r="G57" s="142" t="n">
        <f aca="false">SUM(G5:G56)</f>
        <v>692</v>
      </c>
      <c r="H57" s="142" t="n">
        <f aca="false">SUM(H5:H56)</f>
        <v>315</v>
      </c>
      <c r="I57" s="143" t="n">
        <f aca="false">SUM(I5:I56)</f>
        <v>231</v>
      </c>
      <c r="J57" s="144" t="n">
        <f aca="false">SUM(C57:I57)</f>
        <v>4195</v>
      </c>
      <c r="K57" s="142" t="n">
        <v>2671</v>
      </c>
      <c r="L57" s="143" t="n">
        <v>2365</v>
      </c>
      <c r="M57" s="141" t="n">
        <f aca="false">SUM(M5:M56)</f>
        <v>262219</v>
      </c>
      <c r="N57" s="142" t="n">
        <f aca="false">SUM(N5:N56)</f>
        <v>265484</v>
      </c>
      <c r="O57" s="230" t="n">
        <v>184720</v>
      </c>
      <c r="P57" s="200" t="n">
        <f aca="false">C57/3</f>
        <v>31.3333333333333</v>
      </c>
      <c r="Q57" s="148" t="n">
        <f aca="false">D57/6</f>
        <v>75.1666666666667</v>
      </c>
      <c r="R57" s="148" t="n">
        <f aca="false">E57/5</f>
        <v>157.2</v>
      </c>
      <c r="S57" s="148" t="n">
        <f aca="false">F57/11</f>
        <v>147.818181818182</v>
      </c>
      <c r="T57" s="148" t="n">
        <f aca="false">G57/4</f>
        <v>173</v>
      </c>
      <c r="U57" s="148" t="n">
        <f aca="false">H57/4</f>
        <v>78.75</v>
      </c>
      <c r="V57" s="231" t="n">
        <f aca="false">I57/4</f>
        <v>57.75</v>
      </c>
      <c r="W57" s="201" t="n">
        <f aca="false">J57/37</f>
        <v>113.378378378378</v>
      </c>
      <c r="X57" s="148" t="n">
        <v>72.1891891891892</v>
      </c>
      <c r="Y57" s="231" t="n">
        <v>62.6022176022176</v>
      </c>
      <c r="Z57" s="243" t="n">
        <f aca="false">SUM(Z5:Z56)</f>
        <v>87.1313714263741</v>
      </c>
      <c r="AA57" s="148" t="n">
        <f aca="false">SUM(AA5:AA56)</f>
        <v>87.9333932802448</v>
      </c>
      <c r="AB57" s="231" t="n">
        <v>60.2675367047308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157" t="s">
        <v>8</v>
      </c>
      <c r="B4" s="158" t="s">
        <v>9</v>
      </c>
      <c r="C4" s="159" t="s">
        <v>10</v>
      </c>
      <c r="D4" s="160" t="s">
        <v>11</v>
      </c>
      <c r="E4" s="160" t="s">
        <v>12</v>
      </c>
      <c r="F4" s="160" t="s">
        <v>13</v>
      </c>
      <c r="G4" s="160" t="s">
        <v>14</v>
      </c>
      <c r="H4" s="160" t="s">
        <v>15</v>
      </c>
      <c r="I4" s="161" t="s">
        <v>16</v>
      </c>
      <c r="J4" s="33" t="s">
        <v>17</v>
      </c>
      <c r="K4" s="162" t="s">
        <v>18</v>
      </c>
      <c r="L4" s="163" t="s">
        <v>19</v>
      </c>
      <c r="M4" s="33" t="s">
        <v>17</v>
      </c>
      <c r="N4" s="164" t="s">
        <v>18</v>
      </c>
      <c r="O4" s="165" t="s">
        <v>19</v>
      </c>
      <c r="P4" s="159" t="s">
        <v>10</v>
      </c>
      <c r="Q4" s="160" t="s">
        <v>11</v>
      </c>
      <c r="R4" s="160" t="s">
        <v>12</v>
      </c>
      <c r="S4" s="160" t="s">
        <v>13</v>
      </c>
      <c r="T4" s="160" t="s">
        <v>14</v>
      </c>
      <c r="U4" s="160" t="s">
        <v>15</v>
      </c>
      <c r="V4" s="161" t="s">
        <v>16</v>
      </c>
      <c r="W4" s="33" t="s">
        <v>17</v>
      </c>
      <c r="X4" s="162" t="s">
        <v>18</v>
      </c>
      <c r="Y4" s="163" t="s">
        <v>19</v>
      </c>
      <c r="Z4" s="33" t="s">
        <v>17</v>
      </c>
      <c r="AA4" s="164" t="s">
        <v>18</v>
      </c>
      <c r="AB4" s="166" t="s">
        <v>19</v>
      </c>
    </row>
    <row r="5" s="178" customFormat="true" ht="13.7" hidden="false" customHeight="true" outlineLevel="0" collapsed="false">
      <c r="A5" s="167" t="n">
        <v>9</v>
      </c>
      <c r="B5" s="168" t="n">
        <v>36</v>
      </c>
      <c r="C5" s="169" t="n">
        <v>11</v>
      </c>
      <c r="D5" s="170" t="n">
        <v>42</v>
      </c>
      <c r="E5" s="170" t="n">
        <v>11</v>
      </c>
      <c r="F5" s="170" t="n">
        <v>68</v>
      </c>
      <c r="G5" s="170" t="n">
        <v>7</v>
      </c>
      <c r="H5" s="170" t="n">
        <v>11</v>
      </c>
      <c r="I5" s="171" t="n">
        <v>2</v>
      </c>
      <c r="J5" s="169" t="n">
        <f aca="false">SUM(C5:I5)</f>
        <v>152</v>
      </c>
      <c r="K5" s="170" t="n">
        <v>120</v>
      </c>
      <c r="L5" s="171" t="n">
        <v>131</v>
      </c>
      <c r="M5" s="169" t="n">
        <v>8786</v>
      </c>
      <c r="N5" s="172" t="n">
        <v>7345</v>
      </c>
      <c r="O5" s="173" t="n">
        <v>7141</v>
      </c>
      <c r="P5" s="174" t="n">
        <f aca="false">C5/3</f>
        <v>3.66666666666667</v>
      </c>
      <c r="Q5" s="175" t="n">
        <f aca="false">D5/6</f>
        <v>7</v>
      </c>
      <c r="R5" s="175" t="n">
        <f aca="false">E5/5</f>
        <v>2.2</v>
      </c>
      <c r="S5" s="175" t="n">
        <f aca="false">F5/11</f>
        <v>6.18181818181818</v>
      </c>
      <c r="T5" s="175" t="n">
        <f aca="false">G5/4</f>
        <v>1.75</v>
      </c>
      <c r="U5" s="175" t="n">
        <f aca="false">H5/4</f>
        <v>2.75</v>
      </c>
      <c r="V5" s="176" t="n">
        <f aca="false">I5/4</f>
        <v>0.5</v>
      </c>
      <c r="W5" s="177" t="n">
        <f aca="false">J5/37</f>
        <v>4.10810810810811</v>
      </c>
      <c r="X5" s="175" t="n">
        <f aca="false">K5/37</f>
        <v>3.24324324324324</v>
      </c>
      <c r="Y5" s="176" t="n">
        <f aca="false">L5/37</f>
        <v>3.54054054054054</v>
      </c>
      <c r="Z5" s="177" t="n">
        <v>2.91506303915063</v>
      </c>
      <c r="AA5" s="49" t="n">
        <v>2.39172907847607</v>
      </c>
      <c r="AB5" s="50" t="n">
        <v>2.36066115702479</v>
      </c>
    </row>
    <row r="6" s="178" customFormat="true" ht="13.7" hidden="false" customHeight="true" outlineLevel="0" collapsed="false">
      <c r="A6" s="167"/>
      <c r="B6" s="179" t="n">
        <v>37</v>
      </c>
      <c r="C6" s="180" t="n">
        <v>10</v>
      </c>
      <c r="D6" s="181" t="n">
        <v>23</v>
      </c>
      <c r="E6" s="181" t="n">
        <v>11</v>
      </c>
      <c r="F6" s="181" t="n">
        <v>67</v>
      </c>
      <c r="G6" s="181" t="n">
        <v>7</v>
      </c>
      <c r="H6" s="181" t="n">
        <v>9</v>
      </c>
      <c r="I6" s="182" t="n">
        <v>0</v>
      </c>
      <c r="J6" s="180" t="n">
        <f aca="false">SUM(C6:I6)</f>
        <v>127</v>
      </c>
      <c r="K6" s="181" t="n">
        <v>112</v>
      </c>
      <c r="L6" s="182" t="n">
        <v>125</v>
      </c>
      <c r="M6" s="180" t="n">
        <v>8621</v>
      </c>
      <c r="N6" s="183" t="n">
        <v>7283</v>
      </c>
      <c r="O6" s="184" t="n">
        <v>7369</v>
      </c>
      <c r="P6" s="185" t="n">
        <f aca="false">C6/3</f>
        <v>3.33333333333333</v>
      </c>
      <c r="Q6" s="186" t="n">
        <f aca="false">D6/6</f>
        <v>3.83333333333333</v>
      </c>
      <c r="R6" s="186" t="n">
        <f aca="false">E6/5</f>
        <v>2.2</v>
      </c>
      <c r="S6" s="186" t="n">
        <f aca="false">F6/11</f>
        <v>6.09090909090909</v>
      </c>
      <c r="T6" s="186" t="n">
        <f aca="false">G6/4</f>
        <v>1.75</v>
      </c>
      <c r="U6" s="186" t="n">
        <f aca="false">H6/4</f>
        <v>2.25</v>
      </c>
      <c r="V6" s="187" t="n">
        <f aca="false">I6/4</f>
        <v>0</v>
      </c>
      <c r="W6" s="188" t="n">
        <f aca="false">J6/37</f>
        <v>3.43243243243243</v>
      </c>
      <c r="X6" s="186" t="n">
        <f aca="false">K6/37</f>
        <v>3.02702702702703</v>
      </c>
      <c r="Y6" s="187" t="n">
        <f aca="false">L6/37</f>
        <v>3.37837837837838</v>
      </c>
      <c r="Z6" s="188" t="n">
        <v>2.87750333778371</v>
      </c>
      <c r="AA6" s="64" t="n">
        <v>2.37463319204434</v>
      </c>
      <c r="AB6" s="65" t="n">
        <v>2.43522802379378</v>
      </c>
    </row>
    <row r="7" s="178" customFormat="true" ht="13.7" hidden="false" customHeight="true" outlineLevel="0" collapsed="false">
      <c r="A7" s="167"/>
      <c r="B7" s="179" t="n">
        <v>38</v>
      </c>
      <c r="C7" s="180" t="n">
        <v>8</v>
      </c>
      <c r="D7" s="181" t="n">
        <v>29</v>
      </c>
      <c r="E7" s="181" t="n">
        <v>5</v>
      </c>
      <c r="F7" s="181" t="n">
        <v>34</v>
      </c>
      <c r="G7" s="181" t="n">
        <v>10</v>
      </c>
      <c r="H7" s="181" t="n">
        <v>6</v>
      </c>
      <c r="I7" s="182" t="n">
        <v>0</v>
      </c>
      <c r="J7" s="180" t="n">
        <f aca="false">SUM(C7:I7)</f>
        <v>92</v>
      </c>
      <c r="K7" s="181" t="n">
        <v>114</v>
      </c>
      <c r="L7" s="182" t="n">
        <v>167</v>
      </c>
      <c r="M7" s="180" t="n">
        <v>7505</v>
      </c>
      <c r="N7" s="183" t="n">
        <v>6443</v>
      </c>
      <c r="O7" s="184" t="n">
        <v>7447</v>
      </c>
      <c r="P7" s="185" t="n">
        <f aca="false">C7/3</f>
        <v>2.66666666666667</v>
      </c>
      <c r="Q7" s="186" t="n">
        <f aca="false">D7/6</f>
        <v>4.83333333333333</v>
      </c>
      <c r="R7" s="186" t="n">
        <f aca="false">E7/5</f>
        <v>1</v>
      </c>
      <c r="S7" s="186" t="n">
        <f aca="false">F7/11</f>
        <v>3.09090909090909</v>
      </c>
      <c r="T7" s="186" t="n">
        <f aca="false">G7/4</f>
        <v>2.5</v>
      </c>
      <c r="U7" s="186" t="n">
        <f aca="false">H7/4</f>
        <v>1.5</v>
      </c>
      <c r="V7" s="187" t="n">
        <f aca="false">I7/4</f>
        <v>0</v>
      </c>
      <c r="W7" s="188" t="n">
        <f aca="false">J7/37</f>
        <v>2.48648648648649</v>
      </c>
      <c r="X7" s="186" t="n">
        <f aca="false">K7/37</f>
        <v>3.08108108108108</v>
      </c>
      <c r="Y7" s="187" t="n">
        <f aca="false">L7/37</f>
        <v>4.51351351351351</v>
      </c>
      <c r="Z7" s="188" t="n">
        <v>2.4991674991675</v>
      </c>
      <c r="AA7" s="64" t="n">
        <v>2.09801367632693</v>
      </c>
      <c r="AB7" s="65" t="n">
        <v>2.46916445623342</v>
      </c>
    </row>
    <row r="8" s="178" customFormat="true" ht="13.7" hidden="false" customHeight="true" outlineLevel="0" collapsed="false">
      <c r="A8" s="167"/>
      <c r="B8" s="189" t="n">
        <v>39</v>
      </c>
      <c r="C8" s="190" t="n">
        <v>20</v>
      </c>
      <c r="D8" s="191" t="n">
        <v>45</v>
      </c>
      <c r="E8" s="191" t="n">
        <v>18</v>
      </c>
      <c r="F8" s="191" t="n">
        <v>63</v>
      </c>
      <c r="G8" s="191" t="n">
        <v>25</v>
      </c>
      <c r="H8" s="191" t="n">
        <v>6</v>
      </c>
      <c r="I8" s="192" t="n">
        <v>1</v>
      </c>
      <c r="J8" s="190" t="n">
        <f aca="false">SUM(C8:I8)</f>
        <v>178</v>
      </c>
      <c r="K8" s="191" t="n">
        <v>127</v>
      </c>
      <c r="L8" s="192" t="n">
        <v>150</v>
      </c>
      <c r="M8" s="190" t="n">
        <v>9672</v>
      </c>
      <c r="N8" s="193" t="n">
        <v>7683</v>
      </c>
      <c r="O8" s="194" t="n">
        <v>6841</v>
      </c>
      <c r="P8" s="195" t="n">
        <f aca="false">C8/3</f>
        <v>6.66666666666667</v>
      </c>
      <c r="Q8" s="196" t="n">
        <f aca="false">D8/6</f>
        <v>7.5</v>
      </c>
      <c r="R8" s="196" t="n">
        <f aca="false">E8/5</f>
        <v>3.6</v>
      </c>
      <c r="S8" s="196" t="n">
        <f aca="false">F8/11</f>
        <v>5.72727272727273</v>
      </c>
      <c r="T8" s="196" t="n">
        <f aca="false">G8/4</f>
        <v>6.25</v>
      </c>
      <c r="U8" s="196" t="n">
        <f aca="false">H8/4</f>
        <v>1.5</v>
      </c>
      <c r="V8" s="197" t="n">
        <f aca="false">I8/4</f>
        <v>0.25</v>
      </c>
      <c r="W8" s="198" t="n">
        <f aca="false">J8/37</f>
        <v>4.81081081081081</v>
      </c>
      <c r="X8" s="196" t="n">
        <f aca="false">K8/37</f>
        <v>3.43243243243243</v>
      </c>
      <c r="Y8" s="197" t="n">
        <f aca="false">L8/37</f>
        <v>4.05405405405405</v>
      </c>
      <c r="Z8" s="198" t="n">
        <v>3.20158887785502</v>
      </c>
      <c r="AA8" s="78" t="n">
        <v>2.49934938191282</v>
      </c>
      <c r="AB8" s="79" t="n">
        <v>2.26673293571901</v>
      </c>
    </row>
    <row r="9" s="51" customFormat="true" ht="13.7" hidden="false" customHeight="true" outlineLevel="0" collapsed="false">
      <c r="A9" s="199" t="n">
        <v>10</v>
      </c>
      <c r="B9" s="52" t="n">
        <v>40</v>
      </c>
      <c r="C9" s="53" t="n">
        <v>5</v>
      </c>
      <c r="D9" s="54" t="n">
        <v>32</v>
      </c>
      <c r="E9" s="54" t="n">
        <v>11</v>
      </c>
      <c r="F9" s="54" t="n">
        <v>95</v>
      </c>
      <c r="G9" s="54" t="n">
        <v>25</v>
      </c>
      <c r="H9" s="54" t="n">
        <v>12</v>
      </c>
      <c r="I9" s="55" t="n">
        <v>1</v>
      </c>
      <c r="J9" s="53" t="n">
        <f aca="false">SUM(C9:I9)</f>
        <v>181</v>
      </c>
      <c r="K9" s="54" t="n">
        <v>113</v>
      </c>
      <c r="L9" s="55" t="n">
        <v>164</v>
      </c>
      <c r="M9" s="56" t="n">
        <v>10365</v>
      </c>
      <c r="N9" s="57" t="n">
        <v>7634</v>
      </c>
      <c r="O9" s="58" t="n">
        <v>7686</v>
      </c>
      <c r="P9" s="59" t="n">
        <f aca="false">C9/3</f>
        <v>1.66666666666667</v>
      </c>
      <c r="Q9" s="60" t="n">
        <f aca="false">D9/6</f>
        <v>5.33333333333333</v>
      </c>
      <c r="R9" s="60" t="n">
        <f aca="false">E9/5</f>
        <v>2.2</v>
      </c>
      <c r="S9" s="60" t="n">
        <f aca="false">F9/11</f>
        <v>8.63636363636364</v>
      </c>
      <c r="T9" s="60" t="n">
        <f aca="false">G9/4</f>
        <v>6.25</v>
      </c>
      <c r="U9" s="60" t="n">
        <f aca="false">H9/4</f>
        <v>3</v>
      </c>
      <c r="V9" s="61" t="n">
        <f aca="false">I9/4</f>
        <v>0.25</v>
      </c>
      <c r="W9" s="62" t="n">
        <f aca="false">J9/37</f>
        <v>4.89189189189189</v>
      </c>
      <c r="X9" s="60" t="n">
        <f aca="false">K9/37</f>
        <v>3.05405405405405</v>
      </c>
      <c r="Y9" s="61" t="n">
        <f aca="false">L9/37</f>
        <v>4.43243243243243</v>
      </c>
      <c r="Z9" s="63" t="n">
        <v>3.46308052121617</v>
      </c>
      <c r="AA9" s="64" t="n">
        <v>2.48745519713262</v>
      </c>
      <c r="AB9" s="65" t="n">
        <v>2.54250744293747</v>
      </c>
    </row>
    <row r="10" s="51" customFormat="true" ht="13.7" hidden="false" customHeight="true" outlineLevel="0" collapsed="false">
      <c r="A10" s="199"/>
      <c r="B10" s="52" t="n">
        <v>41</v>
      </c>
      <c r="C10" s="53" t="n">
        <v>11</v>
      </c>
      <c r="D10" s="54" t="n">
        <v>23</v>
      </c>
      <c r="E10" s="54" t="n">
        <v>19</v>
      </c>
      <c r="F10" s="54" t="n">
        <v>76</v>
      </c>
      <c r="G10" s="54" t="n">
        <v>26</v>
      </c>
      <c r="H10" s="54" t="n">
        <v>10</v>
      </c>
      <c r="I10" s="55" t="n">
        <v>1</v>
      </c>
      <c r="J10" s="53" t="n">
        <f aca="false">SUM(C10:I10)</f>
        <v>166</v>
      </c>
      <c r="K10" s="54" t="n">
        <v>104</v>
      </c>
      <c r="L10" s="55" t="n">
        <v>193</v>
      </c>
      <c r="M10" s="56" t="n">
        <v>10512</v>
      </c>
      <c r="N10" s="57" t="n">
        <v>7396</v>
      </c>
      <c r="O10" s="58" t="n">
        <v>7789</v>
      </c>
      <c r="P10" s="59" t="n">
        <f aca="false">C10/3</f>
        <v>3.66666666666667</v>
      </c>
      <c r="Q10" s="60" t="n">
        <f aca="false">D10/6</f>
        <v>3.83333333333333</v>
      </c>
      <c r="R10" s="60" t="n">
        <f aca="false">E10/5</f>
        <v>3.8</v>
      </c>
      <c r="S10" s="60" t="n">
        <f aca="false">F10/11</f>
        <v>6.90909090909091</v>
      </c>
      <c r="T10" s="60" t="n">
        <f aca="false">G10/4</f>
        <v>6.5</v>
      </c>
      <c r="U10" s="60" t="n">
        <f aca="false">H10/4</f>
        <v>2.5</v>
      </c>
      <c r="V10" s="61" t="n">
        <f aca="false">I10/4</f>
        <v>0.25</v>
      </c>
      <c r="W10" s="62" t="n">
        <f aca="false">J10/37</f>
        <v>4.48648648648649</v>
      </c>
      <c r="X10" s="60" t="n">
        <f aca="false">K10/37</f>
        <v>2.81081081081081</v>
      </c>
      <c r="Y10" s="61" t="n">
        <f aca="false">L10/37</f>
        <v>5.21621621621622</v>
      </c>
      <c r="Z10" s="63" t="n">
        <v>3.49003984063745</v>
      </c>
      <c r="AA10" s="64" t="n">
        <v>2.40676863000325</v>
      </c>
      <c r="AB10" s="65" t="n">
        <v>2.56301414939124</v>
      </c>
    </row>
    <row r="11" s="51" customFormat="true" ht="13.7" hidden="false" customHeight="true" outlineLevel="0" collapsed="false">
      <c r="A11" s="199"/>
      <c r="B11" s="52" t="n">
        <v>42</v>
      </c>
      <c r="C11" s="53" t="n">
        <v>16</v>
      </c>
      <c r="D11" s="54" t="n">
        <v>16</v>
      </c>
      <c r="E11" s="54" t="n">
        <v>16</v>
      </c>
      <c r="F11" s="54" t="n">
        <v>80</v>
      </c>
      <c r="G11" s="54" t="n">
        <v>22</v>
      </c>
      <c r="H11" s="54" t="n">
        <v>10</v>
      </c>
      <c r="I11" s="55" t="n">
        <v>1</v>
      </c>
      <c r="J11" s="53" t="n">
        <f aca="false">SUM(C11:I11)</f>
        <v>161</v>
      </c>
      <c r="K11" s="54" t="n">
        <v>127</v>
      </c>
      <c r="L11" s="55" t="n">
        <v>177</v>
      </c>
      <c r="M11" s="56" t="n">
        <v>14236</v>
      </c>
      <c r="N11" s="57" t="n">
        <v>8741</v>
      </c>
      <c r="O11" s="58" t="n">
        <v>7623</v>
      </c>
      <c r="P11" s="59" t="n">
        <f aca="false">C11/3</f>
        <v>5.33333333333333</v>
      </c>
      <c r="Q11" s="60" t="n">
        <f aca="false">D11/6</f>
        <v>2.66666666666667</v>
      </c>
      <c r="R11" s="60" t="n">
        <f aca="false">E11/5</f>
        <v>3.2</v>
      </c>
      <c r="S11" s="60" t="n">
        <f aca="false">F11/11</f>
        <v>7.27272727272727</v>
      </c>
      <c r="T11" s="60" t="n">
        <f aca="false">G11/4</f>
        <v>5.5</v>
      </c>
      <c r="U11" s="60" t="n">
        <f aca="false">H11/4</f>
        <v>2.5</v>
      </c>
      <c r="V11" s="61" t="n">
        <f aca="false">I11/4</f>
        <v>0.25</v>
      </c>
      <c r="W11" s="62" t="n">
        <f aca="false">J11/37</f>
        <v>4.35135135135135</v>
      </c>
      <c r="X11" s="60" t="n">
        <f aca="false">K11/37</f>
        <v>3.43243243243243</v>
      </c>
      <c r="Y11" s="61" t="n">
        <f aca="false">L11/37</f>
        <v>4.78378378378378</v>
      </c>
      <c r="Z11" s="63" t="n">
        <v>4.72015915119363</v>
      </c>
      <c r="AA11" s="64" t="n">
        <v>2.84352635003253</v>
      </c>
      <c r="AB11" s="65" t="n">
        <v>2.52584493041749</v>
      </c>
    </row>
    <row r="12" s="51" customFormat="true" ht="13.7" hidden="false" customHeight="true" outlineLevel="0" collapsed="false">
      <c r="A12" s="199"/>
      <c r="B12" s="66" t="n">
        <v>43</v>
      </c>
      <c r="C12" s="67" t="n">
        <v>23</v>
      </c>
      <c r="D12" s="68" t="n">
        <v>31</v>
      </c>
      <c r="E12" s="68" t="n">
        <v>32</v>
      </c>
      <c r="F12" s="68" t="n">
        <v>81</v>
      </c>
      <c r="G12" s="68" t="n">
        <v>37</v>
      </c>
      <c r="H12" s="68" t="n">
        <v>7</v>
      </c>
      <c r="I12" s="69" t="n">
        <v>2</v>
      </c>
      <c r="J12" s="67" t="n">
        <f aca="false">SUM(C12:I12)</f>
        <v>213</v>
      </c>
      <c r="K12" s="68" t="n">
        <v>148</v>
      </c>
      <c r="L12" s="69" t="n">
        <v>207</v>
      </c>
      <c r="M12" s="70" t="n">
        <v>17648</v>
      </c>
      <c r="N12" s="71" t="n">
        <v>9703</v>
      </c>
      <c r="O12" s="72" t="n">
        <v>8346</v>
      </c>
      <c r="P12" s="73" t="n">
        <f aca="false">C12/3</f>
        <v>7.66666666666667</v>
      </c>
      <c r="Q12" s="74" t="n">
        <f aca="false">D12/6</f>
        <v>5.16666666666667</v>
      </c>
      <c r="R12" s="74" t="n">
        <f aca="false">E12/5</f>
        <v>6.4</v>
      </c>
      <c r="S12" s="74" t="n">
        <f aca="false">F12/11</f>
        <v>7.36363636363636</v>
      </c>
      <c r="T12" s="74" t="n">
        <f aca="false">G12/4</f>
        <v>9.25</v>
      </c>
      <c r="U12" s="74" t="n">
        <f aca="false">H12/4</f>
        <v>1.75</v>
      </c>
      <c r="V12" s="75" t="n">
        <f aca="false">I12/4</f>
        <v>0.5</v>
      </c>
      <c r="W12" s="76" t="n">
        <f aca="false">J12/37</f>
        <v>5.75675675675676</v>
      </c>
      <c r="X12" s="74" t="n">
        <f aca="false">K12/37</f>
        <v>4</v>
      </c>
      <c r="Y12" s="75" t="n">
        <f aca="false">L12/37</f>
        <v>5.5945945945946</v>
      </c>
      <c r="Z12" s="77" t="n">
        <v>5.85145888594164</v>
      </c>
      <c r="AA12" s="78" t="n">
        <v>3.15647364996747</v>
      </c>
      <c r="AB12" s="79" t="n">
        <v>2.76266137040715</v>
      </c>
    </row>
    <row r="13" s="51" customFormat="true" ht="13.7" hidden="false" customHeight="true" outlineLevel="0" collapsed="false">
      <c r="A13" s="80" t="n">
        <v>11</v>
      </c>
      <c r="B13" s="81" t="n">
        <v>44</v>
      </c>
      <c r="C13" s="82" t="n">
        <v>17</v>
      </c>
      <c r="D13" s="83" t="n">
        <v>33</v>
      </c>
      <c r="E13" s="83" t="n">
        <v>24</v>
      </c>
      <c r="F13" s="83" t="n">
        <v>93</v>
      </c>
      <c r="G13" s="83" t="n">
        <v>30</v>
      </c>
      <c r="H13" s="83" t="n">
        <v>6</v>
      </c>
      <c r="I13" s="84" t="n">
        <v>3</v>
      </c>
      <c r="J13" s="82" t="n">
        <f aca="false">SUM(C13:I13)</f>
        <v>206</v>
      </c>
      <c r="K13" s="83" t="n">
        <v>157</v>
      </c>
      <c r="L13" s="84" t="n">
        <v>223</v>
      </c>
      <c r="M13" s="85" t="n">
        <v>21390</v>
      </c>
      <c r="N13" s="86" t="n">
        <v>10858</v>
      </c>
      <c r="O13" s="87" t="n">
        <v>9249</v>
      </c>
      <c r="P13" s="88" t="n">
        <f aca="false">C13/3</f>
        <v>5.66666666666667</v>
      </c>
      <c r="Q13" s="89" t="n">
        <f aca="false">D13/6</f>
        <v>5.5</v>
      </c>
      <c r="R13" s="89" t="n">
        <f aca="false">E13/5</f>
        <v>4.8</v>
      </c>
      <c r="S13" s="89" t="n">
        <f aca="false">F13/11</f>
        <v>8.45454545454546</v>
      </c>
      <c r="T13" s="89" t="n">
        <f aca="false">G13/4</f>
        <v>7.5</v>
      </c>
      <c r="U13" s="89" t="n">
        <f aca="false">H13/4</f>
        <v>1.5</v>
      </c>
      <c r="V13" s="90" t="n">
        <f aca="false">I13/4</f>
        <v>0.75</v>
      </c>
      <c r="W13" s="91" t="n">
        <f aca="false">J13/37</f>
        <v>5.56756756756757</v>
      </c>
      <c r="X13" s="89" t="n">
        <f aca="false">K13/37</f>
        <v>4.24324324324324</v>
      </c>
      <c r="Y13" s="90" t="n">
        <f aca="false">L13/37</f>
        <v>6.02702702702703</v>
      </c>
      <c r="Z13" s="92" t="n">
        <v>7.1086739780658</v>
      </c>
      <c r="AA13" s="93" t="n">
        <v>3.53105691056911</v>
      </c>
      <c r="AB13" s="94" t="n">
        <v>3.06562810739144</v>
      </c>
    </row>
    <row r="14" s="99" customFormat="true" ht="13.7" hidden="false" customHeight="true" outlineLevel="0" collapsed="false">
      <c r="A14" s="80"/>
      <c r="B14" s="95" t="n">
        <v>45</v>
      </c>
      <c r="C14" s="56" t="n">
        <v>28</v>
      </c>
      <c r="D14" s="57" t="n">
        <v>40</v>
      </c>
      <c r="E14" s="57" t="n">
        <v>61</v>
      </c>
      <c r="F14" s="57" t="n">
        <v>131</v>
      </c>
      <c r="G14" s="57" t="n">
        <v>23</v>
      </c>
      <c r="H14" s="57" t="n">
        <v>10</v>
      </c>
      <c r="I14" s="96" t="n">
        <v>12</v>
      </c>
      <c r="J14" s="53" t="n">
        <f aca="false">SUM(C14:I14)</f>
        <v>305</v>
      </c>
      <c r="K14" s="57" t="n">
        <v>211</v>
      </c>
      <c r="L14" s="96" t="n">
        <v>264</v>
      </c>
      <c r="M14" s="56" t="n">
        <v>33990</v>
      </c>
      <c r="N14" s="57" t="n">
        <v>14241</v>
      </c>
      <c r="O14" s="58" t="n">
        <v>9820</v>
      </c>
      <c r="P14" s="59" t="n">
        <f aca="false">C14/3</f>
        <v>9.33333333333333</v>
      </c>
      <c r="Q14" s="60" t="n">
        <f aca="false">D14/6</f>
        <v>6.66666666666667</v>
      </c>
      <c r="R14" s="60" t="n">
        <f aca="false">E14/5</f>
        <v>12.2</v>
      </c>
      <c r="S14" s="60" t="n">
        <f aca="false">F14/11</f>
        <v>11.9090909090909</v>
      </c>
      <c r="T14" s="60" t="n">
        <f aca="false">G14/4</f>
        <v>5.75</v>
      </c>
      <c r="U14" s="60" t="n">
        <f aca="false">H14/4</f>
        <v>2.5</v>
      </c>
      <c r="V14" s="61" t="n">
        <f aca="false">I14/4</f>
        <v>3</v>
      </c>
      <c r="W14" s="62" t="n">
        <f aca="false">J14/37</f>
        <v>8.24324324324324</v>
      </c>
      <c r="X14" s="97" t="n">
        <f aca="false">K14/37</f>
        <v>5.7027027027027</v>
      </c>
      <c r="Y14" s="98" t="n">
        <f aca="false">L14/37</f>
        <v>7.13513513513514</v>
      </c>
      <c r="Z14" s="63" t="n">
        <v>11.281115167607</v>
      </c>
      <c r="AA14" s="64" t="n">
        <v>4.63121951219512</v>
      </c>
      <c r="AB14" s="65" t="n">
        <v>3.24413610835811</v>
      </c>
    </row>
    <row r="15" s="99" customFormat="true" ht="13.7" hidden="false" customHeight="true" outlineLevel="0" collapsed="false">
      <c r="A15" s="80"/>
      <c r="B15" s="95" t="n">
        <v>46</v>
      </c>
      <c r="C15" s="56" t="n">
        <v>29</v>
      </c>
      <c r="D15" s="57" t="n">
        <v>101</v>
      </c>
      <c r="E15" s="57" t="n">
        <v>70</v>
      </c>
      <c r="F15" s="57" t="n">
        <v>214</v>
      </c>
      <c r="G15" s="57" t="n">
        <v>49</v>
      </c>
      <c r="H15" s="57" t="n">
        <v>45</v>
      </c>
      <c r="I15" s="96" t="n">
        <v>42</v>
      </c>
      <c r="J15" s="53" t="n">
        <f aca="false">SUM(C15:I15)</f>
        <v>550</v>
      </c>
      <c r="K15" s="57" t="n">
        <v>181</v>
      </c>
      <c r="L15" s="96" t="n">
        <v>260</v>
      </c>
      <c r="M15" s="56" t="n">
        <v>49693</v>
      </c>
      <c r="N15" s="57" t="n">
        <v>18769</v>
      </c>
      <c r="O15" s="58" t="n">
        <v>11781</v>
      </c>
      <c r="P15" s="59" t="n">
        <f aca="false">C15/3</f>
        <v>9.66666666666667</v>
      </c>
      <c r="Q15" s="60" t="n">
        <f aca="false">D15/6</f>
        <v>16.8333333333333</v>
      </c>
      <c r="R15" s="60" t="n">
        <f aca="false">E15/5</f>
        <v>14</v>
      </c>
      <c r="S15" s="60" t="n">
        <f aca="false">F15/11</f>
        <v>19.4545454545455</v>
      </c>
      <c r="T15" s="60" t="n">
        <f aca="false">G15/4</f>
        <v>12.25</v>
      </c>
      <c r="U15" s="60" t="n">
        <f aca="false">H15/4</f>
        <v>11.25</v>
      </c>
      <c r="V15" s="61" t="n">
        <f aca="false">I15/4</f>
        <v>10.5</v>
      </c>
      <c r="W15" s="62" t="n">
        <f aca="false">J15/37</f>
        <v>14.8648648648649</v>
      </c>
      <c r="X15" s="97" t="n">
        <f aca="false">K15/37</f>
        <v>4.89189189189189</v>
      </c>
      <c r="Y15" s="98" t="n">
        <f aca="false">L15/37</f>
        <v>7.02702702702703</v>
      </c>
      <c r="Z15" s="63" t="n">
        <v>16.4600861212322</v>
      </c>
      <c r="AA15" s="64" t="n">
        <v>6.11169000325627</v>
      </c>
      <c r="AB15" s="65" t="n">
        <v>3.89197224975223</v>
      </c>
    </row>
    <row r="16" s="99" customFormat="true" ht="13.7" hidden="false" customHeight="true" outlineLevel="0" collapsed="false">
      <c r="A16" s="80"/>
      <c r="B16" s="100" t="n">
        <v>47</v>
      </c>
      <c r="C16" s="70" t="n">
        <v>52</v>
      </c>
      <c r="D16" s="71" t="n">
        <v>112</v>
      </c>
      <c r="E16" s="71" t="n">
        <v>132</v>
      </c>
      <c r="F16" s="71" t="n">
        <v>277</v>
      </c>
      <c r="G16" s="71" t="n">
        <v>69</v>
      </c>
      <c r="H16" s="71" t="n">
        <v>125</v>
      </c>
      <c r="I16" s="101" t="n">
        <v>45</v>
      </c>
      <c r="J16" s="67" t="n">
        <f aca="false">SUM(C16:I16)</f>
        <v>812</v>
      </c>
      <c r="K16" s="71" t="n">
        <v>263</v>
      </c>
      <c r="L16" s="101" t="n">
        <v>297</v>
      </c>
      <c r="M16" s="70" t="n">
        <v>59891</v>
      </c>
      <c r="N16" s="71" t="n">
        <v>24083</v>
      </c>
      <c r="O16" s="72" t="n">
        <v>14465</v>
      </c>
      <c r="P16" s="73" t="n">
        <f aca="false">C16/3</f>
        <v>17.3333333333333</v>
      </c>
      <c r="Q16" s="74" t="n">
        <f aca="false">D16/6</f>
        <v>18.6666666666667</v>
      </c>
      <c r="R16" s="74" t="n">
        <f aca="false">E16/5</f>
        <v>26.4</v>
      </c>
      <c r="S16" s="74" t="n">
        <f aca="false">F16/11</f>
        <v>25.1818181818182</v>
      </c>
      <c r="T16" s="74" t="n">
        <f aca="false">G16/4</f>
        <v>17.25</v>
      </c>
      <c r="U16" s="74" t="n">
        <f aca="false">H16/4</f>
        <v>31.25</v>
      </c>
      <c r="V16" s="75" t="n">
        <f aca="false">I16/4</f>
        <v>11.25</v>
      </c>
      <c r="W16" s="76" t="n">
        <f aca="false">J16/37</f>
        <v>21.9459459459459</v>
      </c>
      <c r="X16" s="102" t="n">
        <f aca="false">K16/37</f>
        <v>7.10810810810811</v>
      </c>
      <c r="Y16" s="103" t="n">
        <f aca="false">L16/37</f>
        <v>8.02702702702703</v>
      </c>
      <c r="Z16" s="77" t="n">
        <v>19.8248924197286</v>
      </c>
      <c r="AA16" s="78" t="n">
        <v>7.83441769681197</v>
      </c>
      <c r="AB16" s="79" t="n">
        <v>4.78814961933134</v>
      </c>
    </row>
    <row r="17" s="99" customFormat="true" ht="13.7" hidden="false" customHeight="true" outlineLevel="0" collapsed="false">
      <c r="A17" s="104" t="n">
        <v>12</v>
      </c>
      <c r="B17" s="95" t="n">
        <v>48</v>
      </c>
      <c r="C17" s="56" t="n">
        <v>104</v>
      </c>
      <c r="D17" s="57" t="n">
        <v>150</v>
      </c>
      <c r="E17" s="57" t="n">
        <v>162</v>
      </c>
      <c r="F17" s="57" t="n">
        <v>383</v>
      </c>
      <c r="G17" s="57" t="n">
        <v>69</v>
      </c>
      <c r="H17" s="57" t="n">
        <v>167</v>
      </c>
      <c r="I17" s="96" t="n">
        <v>78</v>
      </c>
      <c r="J17" s="53" t="n">
        <f aca="false">SUM(C17:I17)</f>
        <v>1113</v>
      </c>
      <c r="K17" s="57" t="n">
        <v>454</v>
      </c>
      <c r="L17" s="96" t="n">
        <v>405</v>
      </c>
      <c r="M17" s="56" t="n">
        <v>65998</v>
      </c>
      <c r="N17" s="57" t="n">
        <v>35969</v>
      </c>
      <c r="O17" s="58" t="n">
        <v>17133</v>
      </c>
      <c r="P17" s="59" t="n">
        <f aca="false">C17/3</f>
        <v>34.6666666666667</v>
      </c>
      <c r="Q17" s="60" t="n">
        <f aca="false">D17/6</f>
        <v>25</v>
      </c>
      <c r="R17" s="60" t="n">
        <f aca="false">E17/5</f>
        <v>32.4</v>
      </c>
      <c r="S17" s="60" t="n">
        <f aca="false">F17/11</f>
        <v>34.8181818181818</v>
      </c>
      <c r="T17" s="60" t="n">
        <f aca="false">G17/4</f>
        <v>17.25</v>
      </c>
      <c r="U17" s="60" t="n">
        <f aca="false">H17/4</f>
        <v>41.75</v>
      </c>
      <c r="V17" s="61" t="n">
        <f aca="false">I17/4</f>
        <v>19.5</v>
      </c>
      <c r="W17" s="62" t="n">
        <f aca="false">J17/37</f>
        <v>30.0810810810811</v>
      </c>
      <c r="X17" s="97" t="n">
        <f aca="false">K17/37</f>
        <v>12.2702702702703</v>
      </c>
      <c r="Y17" s="98" t="n">
        <f aca="false">L17/37</f>
        <v>10.9459459459459</v>
      </c>
      <c r="Z17" s="63" t="n">
        <v>21.8608810864525</v>
      </c>
      <c r="AA17" s="64" t="n">
        <v>11.6972357723577</v>
      </c>
      <c r="AB17" s="65" t="n">
        <v>5.66754879259014</v>
      </c>
    </row>
    <row r="18" s="99" customFormat="true" ht="13.7" hidden="false" customHeight="true" outlineLevel="0" collapsed="false">
      <c r="A18" s="104"/>
      <c r="B18" s="95" t="n">
        <v>49</v>
      </c>
      <c r="C18" s="56" t="n">
        <v>137</v>
      </c>
      <c r="D18" s="57" t="n">
        <v>169</v>
      </c>
      <c r="E18" s="57" t="n">
        <v>118</v>
      </c>
      <c r="F18" s="57" t="n">
        <v>511</v>
      </c>
      <c r="G18" s="57" t="n">
        <v>101</v>
      </c>
      <c r="H18" s="57" t="n">
        <v>241</v>
      </c>
      <c r="I18" s="96" t="n">
        <v>99</v>
      </c>
      <c r="J18" s="53" t="n">
        <f aca="false">SUM(C18:I18)</f>
        <v>1376</v>
      </c>
      <c r="K18" s="57" t="n">
        <v>764</v>
      </c>
      <c r="L18" s="96" t="n">
        <v>519</v>
      </c>
      <c r="M18" s="56" t="n">
        <v>66978</v>
      </c>
      <c r="N18" s="57" t="n">
        <v>45541</v>
      </c>
      <c r="O18" s="58" t="n">
        <v>26860</v>
      </c>
      <c r="P18" s="59" t="n">
        <f aca="false">C18/3</f>
        <v>45.6666666666667</v>
      </c>
      <c r="Q18" s="60" t="n">
        <f aca="false">D18/6</f>
        <v>28.1666666666667</v>
      </c>
      <c r="R18" s="60" t="n">
        <f aca="false">E18/5</f>
        <v>23.6</v>
      </c>
      <c r="S18" s="60" t="n">
        <f aca="false">F18/11</f>
        <v>46.4545454545455</v>
      </c>
      <c r="T18" s="60" t="n">
        <f aca="false">G18/4</f>
        <v>25.25</v>
      </c>
      <c r="U18" s="60" t="n">
        <f aca="false">H18/4</f>
        <v>60.25</v>
      </c>
      <c r="V18" s="61" t="n">
        <f aca="false">I18/4</f>
        <v>24.75</v>
      </c>
      <c r="W18" s="62" t="n">
        <f aca="false">J18/37</f>
        <v>37.1891891891892</v>
      </c>
      <c r="X18" s="97" t="n">
        <f aca="false">K18/37</f>
        <v>20.6486486486487</v>
      </c>
      <c r="Y18" s="98" t="n">
        <f aca="false">L18/37</f>
        <v>14.027027027027</v>
      </c>
      <c r="Z18" s="63" t="n">
        <v>22.1708043694141</v>
      </c>
      <c r="AA18" s="64" t="n">
        <v>14.8197201431826</v>
      </c>
      <c r="AB18" s="65" t="n">
        <v>8.8793388429752</v>
      </c>
    </row>
    <row r="19" s="99" customFormat="true" ht="13.7" hidden="false" customHeight="true" outlineLevel="0" collapsed="false">
      <c r="A19" s="104"/>
      <c r="B19" s="95" t="n">
        <v>50</v>
      </c>
      <c r="C19" s="56" t="n">
        <v>148</v>
      </c>
      <c r="D19" s="57" t="n">
        <v>159</v>
      </c>
      <c r="E19" s="57" t="n">
        <v>114</v>
      </c>
      <c r="F19" s="57" t="n">
        <v>517</v>
      </c>
      <c r="G19" s="57" t="n">
        <v>110</v>
      </c>
      <c r="H19" s="57" t="n">
        <v>210</v>
      </c>
      <c r="I19" s="96" t="n">
        <v>78</v>
      </c>
      <c r="J19" s="53" t="n">
        <f aca="false">SUM(C19:I19)</f>
        <v>1336</v>
      </c>
      <c r="K19" s="57" t="n">
        <v>1116</v>
      </c>
      <c r="L19" s="96" t="n">
        <v>681</v>
      </c>
      <c r="M19" s="56" t="n">
        <v>69009</v>
      </c>
      <c r="N19" s="57" t="n">
        <v>53276</v>
      </c>
      <c r="O19" s="58" t="n">
        <v>37130</v>
      </c>
      <c r="P19" s="59" t="n">
        <f aca="false">C19/3</f>
        <v>49.3333333333333</v>
      </c>
      <c r="Q19" s="60" t="n">
        <f aca="false">D19/6</f>
        <v>26.5</v>
      </c>
      <c r="R19" s="60" t="n">
        <f aca="false">E19/5</f>
        <v>22.8</v>
      </c>
      <c r="S19" s="60" t="n">
        <f aca="false">F19/11</f>
        <v>47</v>
      </c>
      <c r="T19" s="60" t="n">
        <f aca="false">G19/4</f>
        <v>27.5</v>
      </c>
      <c r="U19" s="60" t="n">
        <f aca="false">H19/4</f>
        <v>52.5</v>
      </c>
      <c r="V19" s="61" t="n">
        <f aca="false">I19/4</f>
        <v>19.5</v>
      </c>
      <c r="W19" s="62" t="n">
        <f aca="false">J19/37</f>
        <v>36.1081081081081</v>
      </c>
      <c r="X19" s="97" t="n">
        <f aca="false">K19/37</f>
        <v>30.1621621621622</v>
      </c>
      <c r="Y19" s="98" t="n">
        <f aca="false">L19/37</f>
        <v>18.4054054054054</v>
      </c>
      <c r="Z19" s="63" t="n">
        <v>22.8128925619835</v>
      </c>
      <c r="AA19" s="64" t="n">
        <v>17.3311646063761</v>
      </c>
      <c r="AB19" s="65" t="n">
        <v>12.270323859881</v>
      </c>
    </row>
    <row r="20" s="99" customFormat="true" ht="13.7" hidden="false" customHeight="true" outlineLevel="0" collapsed="false">
      <c r="A20" s="104"/>
      <c r="B20" s="95" t="n">
        <v>51</v>
      </c>
      <c r="C20" s="56" t="n">
        <v>90</v>
      </c>
      <c r="D20" s="57" t="n">
        <v>103</v>
      </c>
      <c r="E20" s="57" t="n">
        <v>91</v>
      </c>
      <c r="F20" s="57" t="n">
        <v>307</v>
      </c>
      <c r="G20" s="57" t="n">
        <v>75</v>
      </c>
      <c r="H20" s="57" t="n">
        <v>137</v>
      </c>
      <c r="I20" s="96" t="n">
        <v>32</v>
      </c>
      <c r="J20" s="53" t="n">
        <f aca="false">SUM(C20:I20)</f>
        <v>835</v>
      </c>
      <c r="K20" s="57" t="n">
        <v>969</v>
      </c>
      <c r="L20" s="96" t="n">
        <v>797</v>
      </c>
      <c r="M20" s="56" t="n">
        <v>49562</v>
      </c>
      <c r="N20" s="57" t="n">
        <v>48410</v>
      </c>
      <c r="O20" s="58" t="n">
        <v>47799</v>
      </c>
      <c r="P20" s="59" t="n">
        <f aca="false">C20/3</f>
        <v>30</v>
      </c>
      <c r="Q20" s="60" t="n">
        <f aca="false">D20/6</f>
        <v>17.1666666666667</v>
      </c>
      <c r="R20" s="60" t="n">
        <f aca="false">E20/5</f>
        <v>18.2</v>
      </c>
      <c r="S20" s="60" t="n">
        <f aca="false">F20/11</f>
        <v>27.9090909090909</v>
      </c>
      <c r="T20" s="60" t="n">
        <f aca="false">G20/4</f>
        <v>18.75</v>
      </c>
      <c r="U20" s="60" t="n">
        <f aca="false">H20/4</f>
        <v>34.25</v>
      </c>
      <c r="V20" s="61" t="n">
        <f aca="false">I20/4</f>
        <v>8</v>
      </c>
      <c r="W20" s="62" t="n">
        <f aca="false">J20/37</f>
        <v>22.5675675675676</v>
      </c>
      <c r="X20" s="97" t="n">
        <f aca="false">K20/37</f>
        <v>26.1891891891892</v>
      </c>
      <c r="Y20" s="98" t="n">
        <f aca="false">L20/37</f>
        <v>21.5405405405405</v>
      </c>
      <c r="Z20" s="63" t="n">
        <v>16.4439283344393</v>
      </c>
      <c r="AA20" s="64" t="n">
        <v>15.7790091264668</v>
      </c>
      <c r="AB20" s="65" t="n">
        <v>15.7856671070013</v>
      </c>
    </row>
    <row r="21" s="99" customFormat="true" ht="13.7" hidden="false" customHeight="true" outlineLevel="0" collapsed="false">
      <c r="A21" s="104"/>
      <c r="B21" s="95" t="n">
        <v>52</v>
      </c>
      <c r="C21" s="56" t="n">
        <v>35</v>
      </c>
      <c r="D21" s="57" t="n">
        <v>67</v>
      </c>
      <c r="E21" s="57" t="n">
        <v>57</v>
      </c>
      <c r="F21" s="57" t="n">
        <v>282</v>
      </c>
      <c r="G21" s="57" t="n">
        <v>79</v>
      </c>
      <c r="H21" s="57" t="n">
        <v>114</v>
      </c>
      <c r="I21" s="96" t="n">
        <v>29</v>
      </c>
      <c r="J21" s="53" t="n">
        <f aca="false">SUM(C21:I21)</f>
        <v>663</v>
      </c>
      <c r="K21" s="57" t="n">
        <v>769</v>
      </c>
      <c r="L21" s="96" t="n">
        <v>842</v>
      </c>
      <c r="M21" s="56" t="n">
        <v>33573</v>
      </c>
      <c r="N21" s="57" t="n">
        <v>34241</v>
      </c>
      <c r="O21" s="58" t="n">
        <v>48555</v>
      </c>
      <c r="P21" s="59" t="n">
        <f aca="false">C21/3</f>
        <v>11.6666666666667</v>
      </c>
      <c r="Q21" s="60" t="n">
        <f aca="false">D21/6</f>
        <v>11.1666666666667</v>
      </c>
      <c r="R21" s="60" t="n">
        <f aca="false">E21/5</f>
        <v>11.4</v>
      </c>
      <c r="S21" s="60" t="n">
        <f aca="false">F21/11</f>
        <v>25.6363636363636</v>
      </c>
      <c r="T21" s="60" t="n">
        <f aca="false">G21/4</f>
        <v>19.75</v>
      </c>
      <c r="U21" s="60" t="n">
        <f aca="false">H21/4</f>
        <v>28.5</v>
      </c>
      <c r="V21" s="61" t="n">
        <f aca="false">I21/4</f>
        <v>7.25</v>
      </c>
      <c r="W21" s="62" t="n">
        <f aca="false">J21/37</f>
        <v>17.9189189189189</v>
      </c>
      <c r="X21" s="97" t="n">
        <f aca="false">K21/37</f>
        <v>20.7837837837838</v>
      </c>
      <c r="Y21" s="98" t="n">
        <f aca="false">L21/37</f>
        <v>22.7567567567568</v>
      </c>
      <c r="Z21" s="63" t="n">
        <v>11.3729674796748</v>
      </c>
      <c r="AA21" s="64" t="n">
        <v>11.2449917898194</v>
      </c>
      <c r="AB21" s="65" t="n">
        <v>16.0353368560105</v>
      </c>
    </row>
    <row r="22" s="99" customFormat="true" ht="13.7" hidden="false" customHeight="true" outlineLevel="0" collapsed="false">
      <c r="A22" s="104"/>
      <c r="B22" s="100" t="n">
        <v>53</v>
      </c>
      <c r="C22" s="105"/>
      <c r="D22" s="106"/>
      <c r="E22" s="106"/>
      <c r="F22" s="106"/>
      <c r="G22" s="106"/>
      <c r="H22" s="106"/>
      <c r="I22" s="107"/>
      <c r="J22" s="108" t="n">
        <f aca="false">SUM(C22:I22)</f>
        <v>0</v>
      </c>
      <c r="K22" s="109"/>
      <c r="L22" s="110" t="n">
        <v>548</v>
      </c>
      <c r="M22" s="105"/>
      <c r="N22" s="106"/>
      <c r="O22" s="72" t="n">
        <v>28539</v>
      </c>
      <c r="P22" s="111" t="n">
        <f aca="false">C22/3</f>
        <v>0</v>
      </c>
      <c r="Q22" s="112" t="n">
        <f aca="false">D22/6</f>
        <v>0</v>
      </c>
      <c r="R22" s="112" t="n">
        <f aca="false">E22/5</f>
        <v>0</v>
      </c>
      <c r="S22" s="112" t="n">
        <f aca="false">F22/11</f>
        <v>0</v>
      </c>
      <c r="T22" s="112" t="n">
        <f aca="false">G22/4</f>
        <v>0</v>
      </c>
      <c r="U22" s="112" t="n">
        <f aca="false">H22/4</f>
        <v>0</v>
      </c>
      <c r="V22" s="113" t="n">
        <f aca="false">I22/4</f>
        <v>0</v>
      </c>
      <c r="W22" s="114" t="n">
        <f aca="false">J22/37</f>
        <v>0</v>
      </c>
      <c r="X22" s="115" t="n">
        <f aca="false">K22/37</f>
        <v>0</v>
      </c>
      <c r="Y22" s="116" t="n">
        <f aca="false">L22/37</f>
        <v>14.8108108108108</v>
      </c>
      <c r="Z22" s="117"/>
      <c r="AA22" s="118"/>
      <c r="AB22" s="119" t="n">
        <v>9.49717138103161</v>
      </c>
    </row>
    <row r="23" s="123" customFormat="true" ht="13.7" hidden="false" customHeight="true" outlineLevel="0" collapsed="false">
      <c r="A23" s="36" t="n">
        <v>1</v>
      </c>
      <c r="B23" s="37" t="s">
        <v>20</v>
      </c>
      <c r="C23" s="120" t="n">
        <v>27</v>
      </c>
      <c r="D23" s="121" t="n">
        <v>23</v>
      </c>
      <c r="E23" s="121" t="n">
        <v>32</v>
      </c>
      <c r="F23" s="121" t="n">
        <v>103</v>
      </c>
      <c r="G23" s="121" t="n">
        <v>33</v>
      </c>
      <c r="H23" s="121" t="n">
        <v>49</v>
      </c>
      <c r="I23" s="122" t="n">
        <v>9</v>
      </c>
      <c r="J23" s="38" t="n">
        <f aca="false">SUM(C23:I23)</f>
        <v>276</v>
      </c>
      <c r="K23" s="121" t="n">
        <v>586</v>
      </c>
      <c r="L23" s="122" t="n">
        <v>496</v>
      </c>
      <c r="M23" s="41" t="n">
        <v>14774</v>
      </c>
      <c r="N23" s="42" t="n">
        <v>21973</v>
      </c>
      <c r="O23" s="43" t="n">
        <v>29124</v>
      </c>
      <c r="P23" s="44" t="n">
        <f aca="false">C23/3</f>
        <v>9</v>
      </c>
      <c r="Q23" s="45" t="n">
        <f aca="false">D23/6</f>
        <v>3.83333333333333</v>
      </c>
      <c r="R23" s="45" t="n">
        <f aca="false">E23/5</f>
        <v>6.4</v>
      </c>
      <c r="S23" s="45" t="n">
        <f aca="false">F23/11</f>
        <v>9.36363636363636</v>
      </c>
      <c r="T23" s="45" t="n">
        <f aca="false">G23/4</f>
        <v>8.25</v>
      </c>
      <c r="U23" s="45" t="n">
        <f aca="false">H23/4</f>
        <v>12.25</v>
      </c>
      <c r="V23" s="46" t="n">
        <f aca="false">I23/4</f>
        <v>2.25</v>
      </c>
      <c r="W23" s="47" t="n">
        <f aca="false">J23/37</f>
        <v>7.45945945945946</v>
      </c>
      <c r="X23" s="45" t="n">
        <f aca="false">K23/37</f>
        <v>15.8378378378378</v>
      </c>
      <c r="Y23" s="46" t="n">
        <f aca="false">L23/37</f>
        <v>13.4054054054054</v>
      </c>
      <c r="Z23" s="48" t="n">
        <v>4.99121621621622</v>
      </c>
      <c r="AA23" s="64" t="n">
        <v>7.23271889400922</v>
      </c>
      <c r="AB23" s="65" t="n">
        <v>9.54885245901639</v>
      </c>
    </row>
    <row r="24" s="123" customFormat="true" ht="13.7" hidden="false" customHeight="true" outlineLevel="0" collapsed="false">
      <c r="A24" s="36"/>
      <c r="B24" s="52" t="s">
        <v>21</v>
      </c>
      <c r="C24" s="124" t="n">
        <v>13</v>
      </c>
      <c r="D24" s="125" t="n">
        <v>45</v>
      </c>
      <c r="E24" s="125" t="n">
        <v>44</v>
      </c>
      <c r="F24" s="125" t="n">
        <v>152</v>
      </c>
      <c r="G24" s="125" t="n">
        <v>40</v>
      </c>
      <c r="H24" s="125" t="n">
        <v>43</v>
      </c>
      <c r="I24" s="126" t="n">
        <v>22</v>
      </c>
      <c r="J24" s="53" t="n">
        <f aca="false">SUM(C24:I24)</f>
        <v>359</v>
      </c>
      <c r="K24" s="125" t="n">
        <v>713</v>
      </c>
      <c r="L24" s="126" t="n">
        <v>609</v>
      </c>
      <c r="M24" s="56" t="n">
        <v>18744</v>
      </c>
      <c r="N24" s="57" t="n">
        <v>26048</v>
      </c>
      <c r="O24" s="58" t="n">
        <v>35268</v>
      </c>
      <c r="P24" s="59" t="n">
        <f aca="false">C24/3</f>
        <v>4.33333333333333</v>
      </c>
      <c r="Q24" s="60" t="n">
        <f aca="false">D24/6</f>
        <v>7.5</v>
      </c>
      <c r="R24" s="60" t="n">
        <f aca="false">E24/5</f>
        <v>8.8</v>
      </c>
      <c r="S24" s="60" t="n">
        <f aca="false">F24/11</f>
        <v>13.8181818181818</v>
      </c>
      <c r="T24" s="60" t="n">
        <f aca="false">G24/4</f>
        <v>10</v>
      </c>
      <c r="U24" s="60" t="n">
        <f aca="false">H24/4</f>
        <v>10.75</v>
      </c>
      <c r="V24" s="61" t="n">
        <f aca="false">I24/4</f>
        <v>5.5</v>
      </c>
      <c r="W24" s="62" t="n">
        <f aca="false">J24/37</f>
        <v>9.7027027027027</v>
      </c>
      <c r="X24" s="60" t="n">
        <f aca="false">K24/37</f>
        <v>19.2702702702703</v>
      </c>
      <c r="Y24" s="61" t="n">
        <f aca="false">L24/37</f>
        <v>16.4594594594595</v>
      </c>
      <c r="Z24" s="63" t="n">
        <v>6.2086783703213</v>
      </c>
      <c r="AA24" s="64" t="n">
        <v>8.56278763971072</v>
      </c>
      <c r="AB24" s="65" t="n">
        <v>11.5594886922321</v>
      </c>
    </row>
    <row r="25" s="123" customFormat="true" ht="13.7" hidden="false" customHeight="true" outlineLevel="0" collapsed="false">
      <c r="A25" s="36"/>
      <c r="B25" s="52" t="s">
        <v>22</v>
      </c>
      <c r="C25" s="124" t="n">
        <v>23</v>
      </c>
      <c r="D25" s="125" t="n">
        <v>42</v>
      </c>
      <c r="E25" s="125" t="n">
        <v>43</v>
      </c>
      <c r="F25" s="125" t="n">
        <v>156</v>
      </c>
      <c r="G25" s="125" t="n">
        <v>53</v>
      </c>
      <c r="H25" s="125" t="n">
        <v>38</v>
      </c>
      <c r="I25" s="126" t="n">
        <v>27</v>
      </c>
      <c r="J25" s="53" t="n">
        <f aca="false">SUM(C25:I25)</f>
        <v>382</v>
      </c>
      <c r="K25" s="125" t="n">
        <v>648</v>
      </c>
      <c r="L25" s="126" t="n">
        <v>576</v>
      </c>
      <c r="M25" s="56" t="n">
        <v>20375</v>
      </c>
      <c r="N25" s="57" t="n">
        <v>27779</v>
      </c>
      <c r="O25" s="58" t="n">
        <v>36309</v>
      </c>
      <c r="P25" s="59" t="n">
        <f aca="false">C25/3</f>
        <v>7.66666666666667</v>
      </c>
      <c r="Q25" s="60" t="n">
        <f aca="false">D25/6</f>
        <v>7</v>
      </c>
      <c r="R25" s="60" t="n">
        <f aca="false">E25/5</f>
        <v>8.6</v>
      </c>
      <c r="S25" s="60" t="n">
        <f aca="false">F25/11</f>
        <v>14.1818181818182</v>
      </c>
      <c r="T25" s="60" t="n">
        <f aca="false">G25/4</f>
        <v>13.25</v>
      </c>
      <c r="U25" s="60" t="n">
        <f aca="false">H25/4</f>
        <v>9.5</v>
      </c>
      <c r="V25" s="61" t="n">
        <f aca="false">I25/4</f>
        <v>6.75</v>
      </c>
      <c r="W25" s="62" t="n">
        <f aca="false">J25/37</f>
        <v>10.3243243243243</v>
      </c>
      <c r="X25" s="60" t="n">
        <f aca="false">K25/37</f>
        <v>17.5135135135135</v>
      </c>
      <c r="Y25" s="61" t="n">
        <f aca="false">L25/37</f>
        <v>15.5675675675676</v>
      </c>
      <c r="Z25" s="63" t="n">
        <v>6.76011944260119</v>
      </c>
      <c r="AA25" s="64" t="n">
        <v>9.12882024318107</v>
      </c>
      <c r="AB25" s="65" t="n">
        <v>11.8889980353635</v>
      </c>
    </row>
    <row r="26" s="123" customFormat="true" ht="13.7" hidden="false" customHeight="true" outlineLevel="0" collapsed="false">
      <c r="A26" s="36"/>
      <c r="B26" s="66" t="s">
        <v>23</v>
      </c>
      <c r="C26" s="127" t="n">
        <v>19</v>
      </c>
      <c r="D26" s="128" t="n">
        <v>62</v>
      </c>
      <c r="E26" s="128" t="n">
        <v>28</v>
      </c>
      <c r="F26" s="128" t="n">
        <v>159</v>
      </c>
      <c r="G26" s="128" t="n">
        <v>45</v>
      </c>
      <c r="H26" s="128" t="n">
        <v>69</v>
      </c>
      <c r="I26" s="129" t="n">
        <v>18</v>
      </c>
      <c r="J26" s="67" t="n">
        <f aca="false">SUM(C26:I26)</f>
        <v>400</v>
      </c>
      <c r="K26" s="128" t="n">
        <v>545</v>
      </c>
      <c r="L26" s="129" t="n">
        <v>593</v>
      </c>
      <c r="M26" s="70" t="n">
        <v>20204</v>
      </c>
      <c r="N26" s="71" t="n">
        <v>25999</v>
      </c>
      <c r="O26" s="72" t="n">
        <v>33145</v>
      </c>
      <c r="P26" s="73" t="n">
        <f aca="false">C26/3</f>
        <v>6.33333333333333</v>
      </c>
      <c r="Q26" s="74" t="n">
        <f aca="false">D26/6</f>
        <v>10.3333333333333</v>
      </c>
      <c r="R26" s="74" t="n">
        <f aca="false">E26/5</f>
        <v>5.6</v>
      </c>
      <c r="S26" s="74" t="n">
        <f aca="false">F26/11</f>
        <v>14.4545454545455</v>
      </c>
      <c r="T26" s="74" t="n">
        <f aca="false">G26/4</f>
        <v>11.25</v>
      </c>
      <c r="U26" s="74" t="n">
        <f aca="false">H26/4</f>
        <v>17.25</v>
      </c>
      <c r="V26" s="75" t="n">
        <f aca="false">I26/4</f>
        <v>4.5</v>
      </c>
      <c r="W26" s="76" t="n">
        <f aca="false">J26/37</f>
        <v>10.8108108108108</v>
      </c>
      <c r="X26" s="74" t="n">
        <f aca="false">K26/37</f>
        <v>14.7297297297297</v>
      </c>
      <c r="Y26" s="75" t="n">
        <f aca="false">L26/37</f>
        <v>16.027027027027</v>
      </c>
      <c r="Z26" s="77" t="n">
        <v>6.67680105750165</v>
      </c>
      <c r="AA26" s="78" t="n">
        <v>8.53545633617859</v>
      </c>
      <c r="AB26" s="79" t="n">
        <v>10.8529796987557</v>
      </c>
    </row>
    <row r="27" s="123" customFormat="true" ht="13.7" hidden="false" customHeight="true" outlineLevel="0" collapsed="false">
      <c r="A27" s="130" t="n">
        <v>2</v>
      </c>
      <c r="B27" s="52" t="s">
        <v>24</v>
      </c>
      <c r="C27" s="124" t="n">
        <v>17</v>
      </c>
      <c r="D27" s="125" t="n">
        <v>47</v>
      </c>
      <c r="E27" s="125" t="n">
        <v>23</v>
      </c>
      <c r="F27" s="125" t="n">
        <v>189</v>
      </c>
      <c r="G27" s="125" t="n">
        <v>37</v>
      </c>
      <c r="H27" s="125" t="n">
        <v>21</v>
      </c>
      <c r="I27" s="126" t="n">
        <v>22</v>
      </c>
      <c r="J27" s="53" t="n">
        <f aca="false">SUM(C27:I27)</f>
        <v>356</v>
      </c>
      <c r="K27" s="125" t="n">
        <v>432</v>
      </c>
      <c r="L27" s="126" t="n">
        <v>431</v>
      </c>
      <c r="M27" s="56" t="n">
        <v>20210</v>
      </c>
      <c r="N27" s="57" t="n">
        <v>26069</v>
      </c>
      <c r="O27" s="58" t="n">
        <v>27934</v>
      </c>
      <c r="P27" s="59" t="n">
        <f aca="false">C27/3</f>
        <v>5.66666666666667</v>
      </c>
      <c r="Q27" s="60" t="n">
        <f aca="false">D27/6</f>
        <v>7.83333333333333</v>
      </c>
      <c r="R27" s="60" t="n">
        <f aca="false">E27/5</f>
        <v>4.6</v>
      </c>
      <c r="S27" s="60" t="n">
        <f aca="false">F27/11</f>
        <v>17.1818181818182</v>
      </c>
      <c r="T27" s="60" t="n">
        <f aca="false">G27/4</f>
        <v>9.25</v>
      </c>
      <c r="U27" s="60" t="n">
        <f aca="false">H27/4</f>
        <v>5.25</v>
      </c>
      <c r="V27" s="61" t="n">
        <f aca="false">I27/4</f>
        <v>5.5</v>
      </c>
      <c r="W27" s="62" t="n">
        <f aca="false">J27/37</f>
        <v>9.62162162162162</v>
      </c>
      <c r="X27" s="60" t="n">
        <f aca="false">K27/37</f>
        <v>11.6756756756757</v>
      </c>
      <c r="Y27" s="61" t="n">
        <f aca="false">L27/37</f>
        <v>11.6486486486487</v>
      </c>
      <c r="Z27" s="63" t="n">
        <v>6.69426962570388</v>
      </c>
      <c r="AA27" s="64" t="n">
        <v>8.56687479461058</v>
      </c>
      <c r="AB27" s="65" t="n">
        <v>9.15568666011144</v>
      </c>
    </row>
    <row r="28" s="123" customFormat="true" ht="13.7" hidden="false" customHeight="true" outlineLevel="0" collapsed="false">
      <c r="A28" s="130"/>
      <c r="B28" s="52" t="s">
        <v>25</v>
      </c>
      <c r="C28" s="124" t="n">
        <v>15</v>
      </c>
      <c r="D28" s="125" t="n">
        <v>50</v>
      </c>
      <c r="E28" s="125" t="n">
        <v>34</v>
      </c>
      <c r="F28" s="125" t="n">
        <v>187</v>
      </c>
      <c r="G28" s="125" t="n">
        <v>37</v>
      </c>
      <c r="H28" s="125" t="n">
        <v>35</v>
      </c>
      <c r="I28" s="126" t="n">
        <v>8</v>
      </c>
      <c r="J28" s="53" t="n">
        <f aca="false">SUM(C28:I28)</f>
        <v>366</v>
      </c>
      <c r="K28" s="125" t="n">
        <v>485</v>
      </c>
      <c r="L28" s="126" t="n">
        <v>439</v>
      </c>
      <c r="M28" s="56" t="n">
        <v>21114</v>
      </c>
      <c r="N28" s="57" t="n">
        <v>23422</v>
      </c>
      <c r="O28" s="58" t="n">
        <v>23610</v>
      </c>
      <c r="P28" s="59" t="n">
        <f aca="false">C28/3</f>
        <v>5</v>
      </c>
      <c r="Q28" s="60" t="n">
        <f aca="false">D28/6</f>
        <v>8.33333333333333</v>
      </c>
      <c r="R28" s="60" t="n">
        <f aca="false">E28/5</f>
        <v>6.8</v>
      </c>
      <c r="S28" s="60" t="n">
        <f aca="false">F28/11</f>
        <v>17</v>
      </c>
      <c r="T28" s="60" t="n">
        <f aca="false">G28/4</f>
        <v>9.25</v>
      </c>
      <c r="U28" s="60" t="n">
        <f aca="false">H28/4</f>
        <v>8.75</v>
      </c>
      <c r="V28" s="61" t="n">
        <f aca="false">I28/4</f>
        <v>2</v>
      </c>
      <c r="W28" s="62" t="n">
        <f aca="false">J28/37</f>
        <v>9.89189189189189</v>
      </c>
      <c r="X28" s="60" t="n">
        <f aca="false">K28/37</f>
        <v>13.1081081081081</v>
      </c>
      <c r="Y28" s="61" t="n">
        <f aca="false">L28/37</f>
        <v>11.8648648648649</v>
      </c>
      <c r="Z28" s="63" t="n">
        <v>7.02395209580838</v>
      </c>
      <c r="AA28" s="64" t="n">
        <v>7.70460526315789</v>
      </c>
      <c r="AB28" s="65" t="n">
        <v>7.74098360655738</v>
      </c>
    </row>
    <row r="29" s="123" customFormat="true" ht="13.7" hidden="false" customHeight="true" outlineLevel="0" collapsed="false">
      <c r="A29" s="130"/>
      <c r="B29" s="52" t="s">
        <v>26</v>
      </c>
      <c r="C29" s="124" t="n">
        <v>26</v>
      </c>
      <c r="D29" s="125" t="n">
        <v>55</v>
      </c>
      <c r="E29" s="125" t="n">
        <v>37</v>
      </c>
      <c r="F29" s="125" t="n">
        <v>166</v>
      </c>
      <c r="G29" s="125" t="n">
        <v>54</v>
      </c>
      <c r="H29" s="125" t="n">
        <v>31</v>
      </c>
      <c r="I29" s="126" t="n">
        <v>11</v>
      </c>
      <c r="J29" s="53" t="n">
        <f aca="false">SUM(C29:I29)</f>
        <v>380</v>
      </c>
      <c r="K29" s="125" t="n">
        <v>660</v>
      </c>
      <c r="L29" s="126" t="n">
        <v>440</v>
      </c>
      <c r="M29" s="56" t="n">
        <v>18393</v>
      </c>
      <c r="N29" s="57" t="n">
        <v>27563</v>
      </c>
      <c r="O29" s="58" t="n">
        <v>23558</v>
      </c>
      <c r="P29" s="59" t="n">
        <f aca="false">C29/3</f>
        <v>8.66666666666667</v>
      </c>
      <c r="Q29" s="60" t="n">
        <f aca="false">D29/6</f>
        <v>9.16666666666667</v>
      </c>
      <c r="R29" s="60" t="n">
        <f aca="false">E29/5</f>
        <v>7.4</v>
      </c>
      <c r="S29" s="60" t="n">
        <f aca="false">F29/11</f>
        <v>15.0909090909091</v>
      </c>
      <c r="T29" s="60" t="n">
        <f aca="false">G29/4</f>
        <v>13.5</v>
      </c>
      <c r="U29" s="60" t="n">
        <f aca="false">H29/4</f>
        <v>7.75</v>
      </c>
      <c r="V29" s="61" t="n">
        <f aca="false">I29/4</f>
        <v>2.75</v>
      </c>
      <c r="W29" s="62" t="n">
        <f aca="false">J29/37</f>
        <v>10.2702702702703</v>
      </c>
      <c r="X29" s="60" t="n">
        <f aca="false">K29/37</f>
        <v>17.8378378378378</v>
      </c>
      <c r="Y29" s="61" t="n">
        <f aca="false">L29/37</f>
        <v>11.8918918918919</v>
      </c>
      <c r="Z29" s="63" t="n">
        <v>6.09039735099338</v>
      </c>
      <c r="AA29" s="64" t="n">
        <v>9.06677631578947</v>
      </c>
      <c r="AB29" s="65" t="n">
        <v>7.71887287024902</v>
      </c>
    </row>
    <row r="30" s="123" customFormat="true" ht="13.7" hidden="false" customHeight="true" outlineLevel="0" collapsed="false">
      <c r="A30" s="130"/>
      <c r="B30" s="52" t="s">
        <v>27</v>
      </c>
      <c r="C30" s="124" t="n">
        <v>22</v>
      </c>
      <c r="D30" s="125" t="n">
        <v>61</v>
      </c>
      <c r="E30" s="125" t="n">
        <v>69</v>
      </c>
      <c r="F30" s="125" t="n">
        <v>187</v>
      </c>
      <c r="G30" s="125" t="n">
        <v>50</v>
      </c>
      <c r="H30" s="125" t="n">
        <v>33</v>
      </c>
      <c r="I30" s="126" t="n">
        <v>8</v>
      </c>
      <c r="J30" s="53" t="n">
        <f aca="false">SUM(C30:I30)</f>
        <v>430</v>
      </c>
      <c r="K30" s="125" t="n">
        <v>621</v>
      </c>
      <c r="L30" s="126" t="n">
        <v>397</v>
      </c>
      <c r="M30" s="56" t="n">
        <v>20326</v>
      </c>
      <c r="N30" s="57" t="n">
        <v>26534</v>
      </c>
      <c r="O30" s="58" t="n">
        <v>21100</v>
      </c>
      <c r="P30" s="59" t="n">
        <f aca="false">C30/3</f>
        <v>7.33333333333333</v>
      </c>
      <c r="Q30" s="60" t="n">
        <f aca="false">D30/6</f>
        <v>10.1666666666667</v>
      </c>
      <c r="R30" s="60" t="n">
        <f aca="false">E30/5</f>
        <v>13.8</v>
      </c>
      <c r="S30" s="60" t="n">
        <f aca="false">F30/11</f>
        <v>17</v>
      </c>
      <c r="T30" s="60" t="n">
        <f aca="false">G30/4</f>
        <v>12.5</v>
      </c>
      <c r="U30" s="60" t="n">
        <f aca="false">H30/4</f>
        <v>8.25</v>
      </c>
      <c r="V30" s="61" t="n">
        <f aca="false">I30/4</f>
        <v>2</v>
      </c>
      <c r="W30" s="62" t="n">
        <f aca="false">J30/37</f>
        <v>11.6216216216216</v>
      </c>
      <c r="X30" s="60" t="n">
        <f aca="false">K30/37</f>
        <v>16.7837837837838</v>
      </c>
      <c r="Y30" s="61" t="n">
        <f aca="false">L30/37</f>
        <v>10.7297297297297</v>
      </c>
      <c r="Z30" s="63" t="n">
        <v>6.71933884297521</v>
      </c>
      <c r="AA30" s="64" t="n">
        <v>8.72828947368421</v>
      </c>
      <c r="AB30" s="65" t="n">
        <v>6.91576532284497</v>
      </c>
    </row>
    <row r="31" s="123" customFormat="true" ht="13.7" hidden="false" customHeight="true" outlineLevel="0" collapsed="false">
      <c r="A31" s="130" t="n">
        <v>3</v>
      </c>
      <c r="B31" s="81" t="s">
        <v>28</v>
      </c>
      <c r="C31" s="131" t="n">
        <v>18</v>
      </c>
      <c r="D31" s="132" t="n">
        <v>72</v>
      </c>
      <c r="E31" s="132" t="n">
        <v>53</v>
      </c>
      <c r="F31" s="132" t="n">
        <v>181</v>
      </c>
      <c r="G31" s="132" t="n">
        <v>57</v>
      </c>
      <c r="H31" s="132" t="n">
        <v>50</v>
      </c>
      <c r="I31" s="133" t="n">
        <v>8</v>
      </c>
      <c r="J31" s="82" t="n">
        <f aca="false">SUM(C31:I31)</f>
        <v>439</v>
      </c>
      <c r="K31" s="132" t="n">
        <v>662</v>
      </c>
      <c r="L31" s="133" t="n">
        <v>424</v>
      </c>
      <c r="M31" s="85" t="n">
        <v>21250</v>
      </c>
      <c r="N31" s="86" t="n">
        <v>26423</v>
      </c>
      <c r="O31" s="87" t="n">
        <v>20721</v>
      </c>
      <c r="P31" s="88" t="n">
        <f aca="false">C31/3</f>
        <v>6</v>
      </c>
      <c r="Q31" s="89" t="n">
        <f aca="false">D31/6</f>
        <v>12</v>
      </c>
      <c r="R31" s="89" t="n">
        <f aca="false">E31/5</f>
        <v>10.6</v>
      </c>
      <c r="S31" s="89" t="n">
        <f aca="false">F31/11</f>
        <v>16.4545454545455</v>
      </c>
      <c r="T31" s="89" t="n">
        <f aca="false">G31/4</f>
        <v>14.25</v>
      </c>
      <c r="U31" s="89" t="n">
        <f aca="false">H31/4</f>
        <v>12.5</v>
      </c>
      <c r="V31" s="90" t="n">
        <f aca="false">I31/4</f>
        <v>2</v>
      </c>
      <c r="W31" s="91" t="n">
        <f aca="false">J31/37</f>
        <v>11.8648648648649</v>
      </c>
      <c r="X31" s="89" t="n">
        <f aca="false">K31/37</f>
        <v>17.8918918918919</v>
      </c>
      <c r="Y31" s="90" t="n">
        <f aca="false">L31/37</f>
        <v>11.4594594594595</v>
      </c>
      <c r="Z31" s="92" t="n">
        <v>7.0271164021164</v>
      </c>
      <c r="AA31" s="93" t="n">
        <v>8.68606180144642</v>
      </c>
      <c r="AB31" s="94" t="n">
        <v>6.78931847968545</v>
      </c>
    </row>
    <row r="32" s="123" customFormat="true" ht="13.7" hidden="false" customHeight="true" outlineLevel="0" collapsed="false">
      <c r="A32" s="130"/>
      <c r="B32" s="52" t="s">
        <v>29</v>
      </c>
      <c r="C32" s="124" t="n">
        <v>28</v>
      </c>
      <c r="D32" s="125" t="n">
        <v>73</v>
      </c>
      <c r="E32" s="125" t="n">
        <v>61</v>
      </c>
      <c r="F32" s="125" t="n">
        <v>190</v>
      </c>
      <c r="G32" s="125" t="n">
        <v>62</v>
      </c>
      <c r="H32" s="125" t="n">
        <v>49</v>
      </c>
      <c r="I32" s="126" t="n">
        <v>5</v>
      </c>
      <c r="J32" s="53" t="n">
        <f aca="false">SUM(C32:I32)</f>
        <v>468</v>
      </c>
      <c r="K32" s="125" t="n">
        <v>643</v>
      </c>
      <c r="L32" s="126" t="n">
        <v>393</v>
      </c>
      <c r="M32" s="56" t="n">
        <v>22054</v>
      </c>
      <c r="N32" s="57" t="n">
        <v>27372</v>
      </c>
      <c r="O32" s="58" t="n">
        <v>20426</v>
      </c>
      <c r="P32" s="59" t="n">
        <f aca="false">C32/3</f>
        <v>9.33333333333333</v>
      </c>
      <c r="Q32" s="60" t="n">
        <f aca="false">D32/6</f>
        <v>12.1666666666667</v>
      </c>
      <c r="R32" s="60" t="n">
        <f aca="false">E32/5</f>
        <v>12.2</v>
      </c>
      <c r="S32" s="60" t="n">
        <f aca="false">F32/11</f>
        <v>17.2727272727273</v>
      </c>
      <c r="T32" s="60" t="n">
        <f aca="false">G32/4</f>
        <v>15.5</v>
      </c>
      <c r="U32" s="60" t="n">
        <f aca="false">H32/4</f>
        <v>12.25</v>
      </c>
      <c r="V32" s="61" t="n">
        <f aca="false">I32/4</f>
        <v>1.25</v>
      </c>
      <c r="W32" s="62" t="n">
        <f aca="false">J32/37</f>
        <v>12.6486486486487</v>
      </c>
      <c r="X32" s="60" t="n">
        <f aca="false">K32/37</f>
        <v>17.3783783783784</v>
      </c>
      <c r="Y32" s="61" t="n">
        <f aca="false">L32/37</f>
        <v>10.6216216216216</v>
      </c>
      <c r="Z32" s="63" t="n">
        <v>7.28576148001321</v>
      </c>
      <c r="AA32" s="64" t="n">
        <v>9.00691016781836</v>
      </c>
      <c r="AB32" s="65" t="n">
        <v>6.69266055045872</v>
      </c>
    </row>
    <row r="33" s="123" customFormat="true" ht="13.7" hidden="false" customHeight="true" outlineLevel="0" collapsed="false">
      <c r="A33" s="130"/>
      <c r="B33" s="52" t="s">
        <v>30</v>
      </c>
      <c r="C33" s="124" t="n">
        <v>28</v>
      </c>
      <c r="D33" s="125" t="n">
        <v>77</v>
      </c>
      <c r="E33" s="125" t="n">
        <v>57</v>
      </c>
      <c r="F33" s="125" t="n">
        <v>233</v>
      </c>
      <c r="G33" s="125" t="n">
        <v>73</v>
      </c>
      <c r="H33" s="125" t="n">
        <v>85</v>
      </c>
      <c r="I33" s="126" t="n">
        <v>13</v>
      </c>
      <c r="J33" s="53" t="n">
        <f aca="false">SUM(C33:I33)</f>
        <v>566</v>
      </c>
      <c r="K33" s="125" t="n">
        <v>531</v>
      </c>
      <c r="L33" s="126" t="n">
        <v>414</v>
      </c>
      <c r="M33" s="56" t="n">
        <v>23483</v>
      </c>
      <c r="N33" s="57" t="n">
        <v>26597</v>
      </c>
      <c r="O33" s="58" t="n">
        <v>20075</v>
      </c>
      <c r="P33" s="59" t="n">
        <f aca="false">C33/3</f>
        <v>9.33333333333333</v>
      </c>
      <c r="Q33" s="60" t="n">
        <f aca="false">D33/6</f>
        <v>12.8333333333333</v>
      </c>
      <c r="R33" s="60" t="n">
        <f aca="false">E33/5</f>
        <v>11.4</v>
      </c>
      <c r="S33" s="60" t="n">
        <f aca="false">F33/11</f>
        <v>21.1818181818182</v>
      </c>
      <c r="T33" s="60" t="n">
        <f aca="false">G33/4</f>
        <v>18.25</v>
      </c>
      <c r="U33" s="60" t="n">
        <f aca="false">H33/4</f>
        <v>21.25</v>
      </c>
      <c r="V33" s="61" t="n">
        <f aca="false">I33/4</f>
        <v>3.25</v>
      </c>
      <c r="W33" s="62" t="n">
        <f aca="false">J33/37</f>
        <v>15.2972972972973</v>
      </c>
      <c r="X33" s="60" t="n">
        <f aca="false">K33/37</f>
        <v>14.3513513513514</v>
      </c>
      <c r="Y33" s="61" t="n">
        <f aca="false">L33/37</f>
        <v>11.1891891891892</v>
      </c>
      <c r="Z33" s="63" t="n">
        <v>7.77068166776969</v>
      </c>
      <c r="AA33" s="64" t="n">
        <v>8.74901315789474</v>
      </c>
      <c r="AB33" s="65" t="n">
        <v>6.5884476534296</v>
      </c>
    </row>
    <row r="34" s="123" customFormat="true" ht="13.7" hidden="false" customHeight="true" outlineLevel="0" collapsed="false">
      <c r="A34" s="130"/>
      <c r="B34" s="52" t="s">
        <v>31</v>
      </c>
      <c r="C34" s="124" t="n">
        <v>24</v>
      </c>
      <c r="D34" s="125" t="n">
        <v>60</v>
      </c>
      <c r="E34" s="125" t="n">
        <v>65</v>
      </c>
      <c r="F34" s="125" t="n">
        <v>189</v>
      </c>
      <c r="G34" s="125" t="n">
        <v>65</v>
      </c>
      <c r="H34" s="125" t="n">
        <v>91</v>
      </c>
      <c r="I34" s="126" t="n">
        <v>13</v>
      </c>
      <c r="J34" s="53" t="n">
        <f aca="false">SUM(C34:I34)</f>
        <v>507</v>
      </c>
      <c r="K34" s="125" t="n">
        <v>401</v>
      </c>
      <c r="L34" s="126" t="n">
        <v>277</v>
      </c>
      <c r="M34" s="56" t="n">
        <v>20935</v>
      </c>
      <c r="N34" s="57" t="n">
        <v>21717</v>
      </c>
      <c r="O34" s="58" t="n">
        <v>16269</v>
      </c>
      <c r="P34" s="59" t="n">
        <f aca="false">C34/3</f>
        <v>8</v>
      </c>
      <c r="Q34" s="60" t="n">
        <f aca="false">D34/6</f>
        <v>10</v>
      </c>
      <c r="R34" s="60" t="n">
        <f aca="false">E34/5</f>
        <v>13</v>
      </c>
      <c r="S34" s="60" t="n">
        <f aca="false">F34/11</f>
        <v>17.1818181818182</v>
      </c>
      <c r="T34" s="60" t="n">
        <f aca="false">G34/4</f>
        <v>16.25</v>
      </c>
      <c r="U34" s="60" t="n">
        <f aca="false">H34/4</f>
        <v>22.75</v>
      </c>
      <c r="V34" s="61" t="n">
        <f aca="false">I34/4</f>
        <v>3.25</v>
      </c>
      <c r="W34" s="62" t="n">
        <f aca="false">J34/37</f>
        <v>13.7027027027027</v>
      </c>
      <c r="X34" s="60" t="n">
        <f aca="false">K34/37</f>
        <v>10.8378378378378</v>
      </c>
      <c r="Y34" s="61" t="n">
        <f aca="false">L34/37</f>
        <v>7.48648648648649</v>
      </c>
      <c r="Z34" s="63" t="n">
        <v>6.93671305500331</v>
      </c>
      <c r="AA34" s="64" t="n">
        <v>7.13905325443787</v>
      </c>
      <c r="AB34" s="65" t="n">
        <v>5.33409836065574</v>
      </c>
    </row>
    <row r="35" s="123" customFormat="true" ht="13.7" hidden="false" customHeight="true" outlineLevel="0" collapsed="false">
      <c r="A35" s="130"/>
      <c r="B35" s="66" t="s">
        <v>32</v>
      </c>
      <c r="C35" s="127" t="n">
        <v>11</v>
      </c>
      <c r="D35" s="128" t="n">
        <v>62</v>
      </c>
      <c r="E35" s="128" t="n">
        <v>48</v>
      </c>
      <c r="F35" s="128" t="n">
        <v>159</v>
      </c>
      <c r="G35" s="128" t="n">
        <v>37</v>
      </c>
      <c r="H35" s="128" t="n">
        <v>90</v>
      </c>
      <c r="I35" s="129" t="n">
        <v>5</v>
      </c>
      <c r="J35" s="67" t="n">
        <f aca="false">SUM(C35:I35)</f>
        <v>412</v>
      </c>
      <c r="K35" s="128" t="n">
        <v>322</v>
      </c>
      <c r="L35" s="129" t="n">
        <v>252</v>
      </c>
      <c r="M35" s="70" t="n">
        <v>20525</v>
      </c>
      <c r="N35" s="71" t="n">
        <v>20043</v>
      </c>
      <c r="O35" s="72" t="n">
        <v>16298</v>
      </c>
      <c r="P35" s="73" t="n">
        <f aca="false">C35/3</f>
        <v>3.66666666666667</v>
      </c>
      <c r="Q35" s="74" t="n">
        <f aca="false">D35/6</f>
        <v>10.3333333333333</v>
      </c>
      <c r="R35" s="74" t="n">
        <f aca="false">E35/5</f>
        <v>9.6</v>
      </c>
      <c r="S35" s="74" t="n">
        <f aca="false">F35/11</f>
        <v>14.4545454545455</v>
      </c>
      <c r="T35" s="74" t="n">
        <f aca="false">G35/4</f>
        <v>9.25</v>
      </c>
      <c r="U35" s="74" t="n">
        <f aca="false">H35/4</f>
        <v>22.5</v>
      </c>
      <c r="V35" s="75" t="n">
        <f aca="false">I35/4</f>
        <v>1.25</v>
      </c>
      <c r="W35" s="76" t="n">
        <f aca="false">J35/37</f>
        <v>11.1351351351351</v>
      </c>
      <c r="X35" s="74" t="n">
        <f aca="false">K35/37</f>
        <v>8.7027027027027</v>
      </c>
      <c r="Y35" s="75" t="n">
        <f aca="false">L35/37</f>
        <v>6.81081081081081</v>
      </c>
      <c r="Z35" s="77" t="n">
        <v>6.79635761589404</v>
      </c>
      <c r="AA35" s="78" t="n">
        <v>6.66766467065868</v>
      </c>
      <c r="AB35" s="79" t="n">
        <v>5.31398761004239</v>
      </c>
    </row>
    <row r="36" s="123" customFormat="true" ht="13.7" hidden="false" customHeight="true" outlineLevel="0" collapsed="false">
      <c r="A36" s="130" t="n">
        <v>4</v>
      </c>
      <c r="B36" s="52" t="s">
        <v>33</v>
      </c>
      <c r="C36" s="124" t="n">
        <v>16</v>
      </c>
      <c r="D36" s="125" t="n">
        <v>53</v>
      </c>
      <c r="E36" s="125" t="n">
        <v>37</v>
      </c>
      <c r="F36" s="125" t="n">
        <v>162</v>
      </c>
      <c r="G36" s="125" t="n">
        <v>26</v>
      </c>
      <c r="H36" s="125" t="n">
        <v>78</v>
      </c>
      <c r="I36" s="126" t="n">
        <v>9</v>
      </c>
      <c r="J36" s="53" t="n">
        <f aca="false">SUM(C36:I36)</f>
        <v>381</v>
      </c>
      <c r="K36" s="125" t="n">
        <v>300</v>
      </c>
      <c r="L36" s="126" t="n">
        <v>214</v>
      </c>
      <c r="M36" s="56" t="n">
        <v>18458</v>
      </c>
      <c r="N36" s="57" t="n">
        <v>19264</v>
      </c>
      <c r="O36" s="58" t="n">
        <v>16152</v>
      </c>
      <c r="P36" s="59" t="n">
        <f aca="false">C36/3</f>
        <v>5.33333333333333</v>
      </c>
      <c r="Q36" s="60" t="n">
        <f aca="false">D36/6</f>
        <v>8.83333333333333</v>
      </c>
      <c r="R36" s="60" t="n">
        <f aca="false">E36/5</f>
        <v>7.4</v>
      </c>
      <c r="S36" s="60" t="n">
        <f aca="false">F36/11</f>
        <v>14.7272727272727</v>
      </c>
      <c r="T36" s="60" t="n">
        <f aca="false">G36/4</f>
        <v>6.5</v>
      </c>
      <c r="U36" s="60" t="n">
        <f aca="false">H36/4</f>
        <v>19.5</v>
      </c>
      <c r="V36" s="61" t="n">
        <f aca="false">I36/4</f>
        <v>2.25</v>
      </c>
      <c r="W36" s="62" t="n">
        <f aca="false">J36/37</f>
        <v>10.2972972972973</v>
      </c>
      <c r="X36" s="60" t="n">
        <f aca="false">K36/37</f>
        <v>8.10810810810811</v>
      </c>
      <c r="Y36" s="61" t="n">
        <f aca="false">L36/37</f>
        <v>5.78378378378378</v>
      </c>
      <c r="Z36" s="63" t="n">
        <v>6.11799801126947</v>
      </c>
      <c r="AA36" s="64" t="n">
        <v>6.38092083471348</v>
      </c>
      <c r="AB36" s="65" t="n">
        <v>5.26638408868601</v>
      </c>
    </row>
    <row r="37" s="123" customFormat="true" ht="13.7" hidden="false" customHeight="true" outlineLevel="0" collapsed="false">
      <c r="A37" s="130"/>
      <c r="B37" s="52" t="s">
        <v>34</v>
      </c>
      <c r="C37" s="124" t="n">
        <v>19</v>
      </c>
      <c r="D37" s="125" t="n">
        <v>45</v>
      </c>
      <c r="E37" s="125" t="n">
        <v>29</v>
      </c>
      <c r="F37" s="125" t="n">
        <v>134</v>
      </c>
      <c r="G37" s="125" t="n">
        <v>36</v>
      </c>
      <c r="H37" s="125" t="n">
        <v>91</v>
      </c>
      <c r="I37" s="126" t="n">
        <v>8</v>
      </c>
      <c r="J37" s="53" t="n">
        <f aca="false">SUM(C37:I37)</f>
        <v>362</v>
      </c>
      <c r="K37" s="125" t="n">
        <v>267</v>
      </c>
      <c r="L37" s="126" t="n">
        <v>265</v>
      </c>
      <c r="M37" s="56" t="n">
        <v>20360</v>
      </c>
      <c r="N37" s="57" t="n">
        <v>19889</v>
      </c>
      <c r="O37" s="58" t="n">
        <v>17008</v>
      </c>
      <c r="P37" s="59" t="n">
        <f aca="false">C37/3</f>
        <v>6.33333333333333</v>
      </c>
      <c r="Q37" s="60" t="n">
        <f aca="false">D37/6</f>
        <v>7.5</v>
      </c>
      <c r="R37" s="60" t="n">
        <f aca="false">E37/5</f>
        <v>5.8</v>
      </c>
      <c r="S37" s="60" t="n">
        <f aca="false">F37/11</f>
        <v>12.1818181818182</v>
      </c>
      <c r="T37" s="60" t="n">
        <f aca="false">G37/4</f>
        <v>9</v>
      </c>
      <c r="U37" s="60" t="n">
        <f aca="false">H37/4</f>
        <v>22.75</v>
      </c>
      <c r="V37" s="61" t="n">
        <f aca="false">I37/4</f>
        <v>2</v>
      </c>
      <c r="W37" s="62" t="n">
        <f aca="false">J37/37</f>
        <v>9.78378378378378</v>
      </c>
      <c r="X37" s="60" t="n">
        <f aca="false">K37/37</f>
        <v>7.21621621621622</v>
      </c>
      <c r="Y37" s="61" t="n">
        <f aca="false">L37/37</f>
        <v>7.16216216216216</v>
      </c>
      <c r="Z37" s="63" t="n">
        <v>6.75290215588723</v>
      </c>
      <c r="AA37" s="64" t="n">
        <v>6.59668325041459</v>
      </c>
      <c r="AB37" s="65" t="n">
        <v>5.5400651465798</v>
      </c>
    </row>
    <row r="38" s="123" customFormat="true" ht="13.7" hidden="false" customHeight="true" outlineLevel="0" collapsed="false">
      <c r="A38" s="130"/>
      <c r="B38" s="52" t="s">
        <v>35</v>
      </c>
      <c r="C38" s="124" t="n">
        <v>22</v>
      </c>
      <c r="D38" s="125" t="n">
        <v>43</v>
      </c>
      <c r="E38" s="125" t="n">
        <v>26</v>
      </c>
      <c r="F38" s="125" t="n">
        <v>165</v>
      </c>
      <c r="G38" s="125" t="n">
        <v>36</v>
      </c>
      <c r="H38" s="125" t="n">
        <v>90</v>
      </c>
      <c r="I38" s="126" t="n">
        <v>8</v>
      </c>
      <c r="J38" s="53" t="n">
        <f aca="false">SUM(C38:I38)</f>
        <v>390</v>
      </c>
      <c r="K38" s="125" t="n">
        <v>246</v>
      </c>
      <c r="L38" s="126" t="n">
        <v>249</v>
      </c>
      <c r="M38" s="56" t="n">
        <v>22105</v>
      </c>
      <c r="N38" s="57" t="n">
        <v>19938</v>
      </c>
      <c r="O38" s="58" t="n">
        <v>17702</v>
      </c>
      <c r="P38" s="59" t="n">
        <f aca="false">C38/3</f>
        <v>7.33333333333333</v>
      </c>
      <c r="Q38" s="60" t="n">
        <f aca="false">D38/6</f>
        <v>7.16666666666667</v>
      </c>
      <c r="R38" s="60" t="n">
        <f aca="false">E38/5</f>
        <v>5.2</v>
      </c>
      <c r="S38" s="60" t="n">
        <f aca="false">F38/11</f>
        <v>15</v>
      </c>
      <c r="T38" s="60" t="n">
        <f aca="false">G38/4</f>
        <v>9</v>
      </c>
      <c r="U38" s="60" t="n">
        <f aca="false">H38/4</f>
        <v>22.5</v>
      </c>
      <c r="V38" s="61" t="n">
        <f aca="false">I38/4</f>
        <v>2</v>
      </c>
      <c r="W38" s="62" t="n">
        <f aca="false">J38/37</f>
        <v>10.5405405405405</v>
      </c>
      <c r="X38" s="60" t="n">
        <f aca="false">K38/37</f>
        <v>6.64864864864865</v>
      </c>
      <c r="Y38" s="61" t="n">
        <f aca="false">L38/37</f>
        <v>6.72972972972973</v>
      </c>
      <c r="Z38" s="63" t="n">
        <v>7.3414148123547</v>
      </c>
      <c r="AA38" s="64" t="n">
        <v>6.60417356740643</v>
      </c>
      <c r="AB38" s="65" t="n">
        <v>5.76988265971317</v>
      </c>
    </row>
    <row r="39" s="123" customFormat="true" ht="13.7" hidden="false" customHeight="true" outlineLevel="0" collapsed="false">
      <c r="A39" s="130"/>
      <c r="B39" s="52" t="s">
        <v>36</v>
      </c>
      <c r="C39" s="124" t="n">
        <v>17</v>
      </c>
      <c r="D39" s="125" t="n">
        <v>42</v>
      </c>
      <c r="E39" s="125" t="n">
        <v>19</v>
      </c>
      <c r="F39" s="125" t="n">
        <v>114</v>
      </c>
      <c r="G39" s="125" t="n">
        <v>52</v>
      </c>
      <c r="H39" s="125" t="n">
        <v>77</v>
      </c>
      <c r="I39" s="126" t="n">
        <v>9</v>
      </c>
      <c r="J39" s="53" t="n">
        <f aca="false">SUM(C39:I39)</f>
        <v>330</v>
      </c>
      <c r="K39" s="125" t="n">
        <v>225</v>
      </c>
      <c r="L39" s="126" t="n">
        <v>253</v>
      </c>
      <c r="M39" s="56" t="n">
        <v>22053</v>
      </c>
      <c r="N39" s="57" t="n">
        <v>20235</v>
      </c>
      <c r="O39" s="58" t="n">
        <v>17450</v>
      </c>
      <c r="P39" s="59" t="n">
        <f aca="false">C39/3</f>
        <v>5.66666666666667</v>
      </c>
      <c r="Q39" s="60" t="n">
        <f aca="false">D39/6</f>
        <v>7</v>
      </c>
      <c r="R39" s="60" t="n">
        <f aca="false">E39/5</f>
        <v>3.8</v>
      </c>
      <c r="S39" s="60" t="n">
        <f aca="false">F39/11</f>
        <v>10.3636363636364</v>
      </c>
      <c r="T39" s="60" t="n">
        <f aca="false">G39/4</f>
        <v>13</v>
      </c>
      <c r="U39" s="60" t="n">
        <f aca="false">H39/4</f>
        <v>19.25</v>
      </c>
      <c r="V39" s="61" t="n">
        <f aca="false">I39/4</f>
        <v>2.25</v>
      </c>
      <c r="W39" s="62" t="n">
        <f aca="false">J39/37</f>
        <v>8.91891891891892</v>
      </c>
      <c r="X39" s="60" t="n">
        <f aca="false">K39/37</f>
        <v>6.08108108108108</v>
      </c>
      <c r="Y39" s="61" t="n">
        <f aca="false">L39/37</f>
        <v>6.83783783783784</v>
      </c>
      <c r="Z39" s="63" t="n">
        <v>7.44028340080972</v>
      </c>
      <c r="AA39" s="64" t="n">
        <v>6.75400534045394</v>
      </c>
      <c r="AB39" s="65" t="n">
        <v>5.69516971279373</v>
      </c>
    </row>
    <row r="40" s="123" customFormat="true" ht="13.7" hidden="false" customHeight="true" outlineLevel="0" collapsed="false">
      <c r="A40" s="134" t="n">
        <v>5</v>
      </c>
      <c r="B40" s="81" t="s">
        <v>37</v>
      </c>
      <c r="C40" s="131" t="n">
        <v>20</v>
      </c>
      <c r="D40" s="132" t="n">
        <v>21</v>
      </c>
      <c r="E40" s="132" t="n">
        <v>12</v>
      </c>
      <c r="F40" s="132" t="n">
        <v>57</v>
      </c>
      <c r="G40" s="132" t="n">
        <v>18</v>
      </c>
      <c r="H40" s="132" t="n">
        <v>42</v>
      </c>
      <c r="I40" s="133" t="n">
        <v>9</v>
      </c>
      <c r="J40" s="82" t="n">
        <f aca="false">SUM(C40:I40)</f>
        <v>179</v>
      </c>
      <c r="K40" s="132" t="n">
        <v>168</v>
      </c>
      <c r="L40" s="133" t="n">
        <v>188</v>
      </c>
      <c r="M40" s="85" t="n">
        <v>12395</v>
      </c>
      <c r="N40" s="86" t="n">
        <v>14648</v>
      </c>
      <c r="O40" s="87" t="n">
        <v>12387</v>
      </c>
      <c r="P40" s="88" t="n">
        <f aca="false">C40/3</f>
        <v>6.66666666666667</v>
      </c>
      <c r="Q40" s="89" t="n">
        <f aca="false">D40/6</f>
        <v>3.5</v>
      </c>
      <c r="R40" s="89" t="n">
        <f aca="false">E40/5</f>
        <v>2.4</v>
      </c>
      <c r="S40" s="89" t="n">
        <f aca="false">F40/11</f>
        <v>5.18181818181818</v>
      </c>
      <c r="T40" s="89" t="n">
        <f aca="false">G40/4</f>
        <v>4.5</v>
      </c>
      <c r="U40" s="89" t="n">
        <f aca="false">H40/4</f>
        <v>10.5</v>
      </c>
      <c r="V40" s="90" t="n">
        <f aca="false">I40/4</f>
        <v>2.25</v>
      </c>
      <c r="W40" s="91" t="n">
        <f aca="false">J40/37</f>
        <v>4.83783783783784</v>
      </c>
      <c r="X40" s="89" t="n">
        <f aca="false">K40/37</f>
        <v>4.54054054054054</v>
      </c>
      <c r="Y40" s="90" t="n">
        <f aca="false">L40/37</f>
        <v>5.08108108108108</v>
      </c>
      <c r="Z40" s="92" t="n">
        <v>4.17340067340067</v>
      </c>
      <c r="AA40" s="93" t="n">
        <v>4.90555927662425</v>
      </c>
      <c r="AB40" s="94" t="n">
        <v>4.03748370273794</v>
      </c>
    </row>
    <row r="41" s="123" customFormat="true" ht="13.7" hidden="false" customHeight="true" outlineLevel="0" collapsed="false">
      <c r="A41" s="134"/>
      <c r="B41" s="52" t="s">
        <v>38</v>
      </c>
      <c r="C41" s="124" t="n">
        <v>16</v>
      </c>
      <c r="D41" s="125" t="n">
        <v>48</v>
      </c>
      <c r="E41" s="125" t="n">
        <v>14</v>
      </c>
      <c r="F41" s="125" t="n">
        <v>148</v>
      </c>
      <c r="G41" s="125" t="n">
        <v>37</v>
      </c>
      <c r="H41" s="125" t="n">
        <v>42</v>
      </c>
      <c r="I41" s="126" t="n">
        <v>6</v>
      </c>
      <c r="J41" s="53" t="n">
        <f aca="false">SUM(C41:I41)</f>
        <v>311</v>
      </c>
      <c r="K41" s="125" t="n">
        <v>222</v>
      </c>
      <c r="L41" s="126" t="n">
        <v>275</v>
      </c>
      <c r="M41" s="56" t="n">
        <v>19415</v>
      </c>
      <c r="N41" s="57" t="n">
        <v>17542</v>
      </c>
      <c r="O41" s="58" t="n">
        <v>16368</v>
      </c>
      <c r="P41" s="59" t="n">
        <f aca="false">C41/3</f>
        <v>5.33333333333333</v>
      </c>
      <c r="Q41" s="60" t="n">
        <f aca="false">D41/6</f>
        <v>8</v>
      </c>
      <c r="R41" s="60" t="n">
        <f aca="false">E41/5</f>
        <v>2.8</v>
      </c>
      <c r="S41" s="60" t="n">
        <f aca="false">F41/11</f>
        <v>13.4545454545455</v>
      </c>
      <c r="T41" s="60" t="n">
        <f aca="false">G41/4</f>
        <v>9.25</v>
      </c>
      <c r="U41" s="60" t="n">
        <f aca="false">H41/4</f>
        <v>10.5</v>
      </c>
      <c r="V41" s="61" t="n">
        <f aca="false">I41/4</f>
        <v>1.5</v>
      </c>
      <c r="W41" s="62" t="n">
        <f aca="false">J41/37</f>
        <v>8.40540540540541</v>
      </c>
      <c r="X41" s="60" t="n">
        <f aca="false">K41/37</f>
        <v>6</v>
      </c>
      <c r="Y41" s="61" t="n">
        <f aca="false">L41/37</f>
        <v>7.43243243243243</v>
      </c>
      <c r="Z41" s="63" t="n">
        <v>6.43306825712392</v>
      </c>
      <c r="AA41" s="64" t="n">
        <v>5.81824212271973</v>
      </c>
      <c r="AB41" s="65" t="n">
        <v>5.32985998046239</v>
      </c>
    </row>
    <row r="42" s="123" customFormat="true" ht="13.7" hidden="false" customHeight="true" outlineLevel="0" collapsed="false">
      <c r="A42" s="134"/>
      <c r="B42" s="52" t="s">
        <v>39</v>
      </c>
      <c r="C42" s="124" t="n">
        <v>20</v>
      </c>
      <c r="D42" s="125" t="n">
        <v>41</v>
      </c>
      <c r="E42" s="125" t="n">
        <v>22</v>
      </c>
      <c r="F42" s="125" t="n">
        <v>130</v>
      </c>
      <c r="G42" s="125" t="n">
        <v>45</v>
      </c>
      <c r="H42" s="125" t="n">
        <v>39</v>
      </c>
      <c r="I42" s="126" t="n">
        <v>15</v>
      </c>
      <c r="J42" s="53" t="n">
        <f aca="false">SUM(C42:I42)</f>
        <v>312</v>
      </c>
      <c r="K42" s="125" t="n">
        <v>226</v>
      </c>
      <c r="L42" s="126" t="n">
        <v>216</v>
      </c>
      <c r="M42" s="56" t="n">
        <v>19565</v>
      </c>
      <c r="N42" s="57" t="n">
        <v>17709</v>
      </c>
      <c r="O42" s="58" t="n">
        <v>17821</v>
      </c>
      <c r="P42" s="59" t="n">
        <f aca="false">C42/3</f>
        <v>6.66666666666667</v>
      </c>
      <c r="Q42" s="60" t="n">
        <f aca="false">D42/6</f>
        <v>6.83333333333333</v>
      </c>
      <c r="R42" s="60" t="n">
        <f aca="false">E42/5</f>
        <v>4.4</v>
      </c>
      <c r="S42" s="60" t="n">
        <f aca="false">F42/11</f>
        <v>11.8181818181818</v>
      </c>
      <c r="T42" s="60" t="n">
        <f aca="false">G42/4</f>
        <v>11.25</v>
      </c>
      <c r="U42" s="60" t="n">
        <f aca="false">H42/4</f>
        <v>9.75</v>
      </c>
      <c r="V42" s="61" t="n">
        <f aca="false">I42/4</f>
        <v>3.75</v>
      </c>
      <c r="W42" s="62" t="n">
        <f aca="false">J42/37</f>
        <v>8.43243243243243</v>
      </c>
      <c r="X42" s="60" t="n">
        <f aca="false">K42/37</f>
        <v>6.10810810810811</v>
      </c>
      <c r="Y42" s="61" t="n">
        <f aca="false">L42/37</f>
        <v>5.83783783783784</v>
      </c>
      <c r="Z42" s="63" t="n">
        <v>6.48706896551724</v>
      </c>
      <c r="AA42" s="64" t="n">
        <v>5.87168435013263</v>
      </c>
      <c r="AB42" s="65" t="n">
        <v>5.80299576685119</v>
      </c>
    </row>
    <row r="43" s="123" customFormat="true" ht="13.7" hidden="false" customHeight="true" outlineLevel="0" collapsed="false">
      <c r="A43" s="134"/>
      <c r="B43" s="52" t="s">
        <v>40</v>
      </c>
      <c r="C43" s="124" t="n">
        <v>18</v>
      </c>
      <c r="D43" s="125" t="n">
        <v>66</v>
      </c>
      <c r="E43" s="125" t="n">
        <v>20</v>
      </c>
      <c r="F43" s="125" t="n">
        <v>113</v>
      </c>
      <c r="G43" s="125" t="n">
        <v>49</v>
      </c>
      <c r="H43" s="125" t="n">
        <v>30</v>
      </c>
      <c r="I43" s="126" t="n">
        <v>11</v>
      </c>
      <c r="J43" s="53" t="n">
        <f aca="false">SUM(C43:I43)</f>
        <v>307</v>
      </c>
      <c r="K43" s="125" t="n">
        <v>238</v>
      </c>
      <c r="L43" s="126" t="n">
        <v>238</v>
      </c>
      <c r="M43" s="56" t="n">
        <v>19359</v>
      </c>
      <c r="N43" s="57" t="n">
        <v>16444</v>
      </c>
      <c r="O43" s="58" t="n">
        <v>18493</v>
      </c>
      <c r="P43" s="59" t="n">
        <f aca="false">C43/3</f>
        <v>6</v>
      </c>
      <c r="Q43" s="60" t="n">
        <f aca="false">D43/6</f>
        <v>11</v>
      </c>
      <c r="R43" s="60" t="n">
        <f aca="false">E43/5</f>
        <v>4</v>
      </c>
      <c r="S43" s="60" t="n">
        <f aca="false">F43/11</f>
        <v>10.2727272727273</v>
      </c>
      <c r="T43" s="60" t="n">
        <f aca="false">G43/4</f>
        <v>12.25</v>
      </c>
      <c r="U43" s="60" t="n">
        <f aca="false">H43/4</f>
        <v>7.5</v>
      </c>
      <c r="V43" s="61" t="n">
        <f aca="false">I43/4</f>
        <v>2.75</v>
      </c>
      <c r="W43" s="62" t="n">
        <f aca="false">J43/37</f>
        <v>8.2972972972973</v>
      </c>
      <c r="X43" s="60" t="n">
        <f aca="false">K43/37</f>
        <v>6.43243243243243</v>
      </c>
      <c r="Y43" s="61" t="n">
        <f aca="false">L43/37</f>
        <v>6.43243243243243</v>
      </c>
      <c r="Z43" s="63" t="n">
        <v>6.42515765018254</v>
      </c>
      <c r="AA43" s="64" t="n">
        <v>5.44142951687624</v>
      </c>
      <c r="AB43" s="65" t="n">
        <v>6.01985677083333</v>
      </c>
    </row>
    <row r="44" s="123" customFormat="true" ht="13.5" hidden="false" customHeight="true" outlineLevel="0" collapsed="false">
      <c r="A44" s="134"/>
      <c r="B44" s="52" t="s">
        <v>41</v>
      </c>
      <c r="C44" s="124" t="n">
        <v>12</v>
      </c>
      <c r="D44" s="125" t="n">
        <v>46</v>
      </c>
      <c r="E44" s="125" t="n">
        <v>14</v>
      </c>
      <c r="F44" s="125" t="n">
        <v>132</v>
      </c>
      <c r="G44" s="125" t="n">
        <v>23</v>
      </c>
      <c r="H44" s="125" t="n">
        <v>30</v>
      </c>
      <c r="I44" s="126" t="n">
        <v>6</v>
      </c>
      <c r="J44" s="53" t="n">
        <f aca="false">SUM(C44:I44)</f>
        <v>263</v>
      </c>
      <c r="K44" s="125" t="n">
        <v>213</v>
      </c>
      <c r="L44" s="126" t="n">
        <v>240</v>
      </c>
      <c r="M44" s="56" t="n">
        <v>18778</v>
      </c>
      <c r="N44" s="57" t="n">
        <v>14908</v>
      </c>
      <c r="O44" s="58" t="n">
        <v>18071</v>
      </c>
      <c r="P44" s="59" t="n">
        <f aca="false">C44/3</f>
        <v>4</v>
      </c>
      <c r="Q44" s="60" t="n">
        <f aca="false">D44/6</f>
        <v>7.66666666666667</v>
      </c>
      <c r="R44" s="60" t="n">
        <f aca="false">E44/5</f>
        <v>2.8</v>
      </c>
      <c r="S44" s="60" t="n">
        <f aca="false">F44/11</f>
        <v>12</v>
      </c>
      <c r="T44" s="60" t="n">
        <f aca="false">G44/4</f>
        <v>5.75</v>
      </c>
      <c r="U44" s="60" t="n">
        <f aca="false">H44/4</f>
        <v>7.5</v>
      </c>
      <c r="V44" s="61" t="n">
        <f aca="false">I44/4</f>
        <v>1.5</v>
      </c>
      <c r="W44" s="62" t="n">
        <f aca="false">J44/37</f>
        <v>7.10810810810811</v>
      </c>
      <c r="X44" s="60" t="n">
        <f aca="false">K44/37</f>
        <v>5.75675675675676</v>
      </c>
      <c r="Y44" s="61" t="n">
        <f aca="false">L44/37</f>
        <v>6.48648648648649</v>
      </c>
      <c r="Z44" s="63" t="n">
        <v>6.22612732095491</v>
      </c>
      <c r="AA44" s="64" t="n">
        <v>4.92500825900231</v>
      </c>
      <c r="AB44" s="65" t="n">
        <v>5.88057273023104</v>
      </c>
    </row>
    <row r="45" s="123" customFormat="true" ht="13.7" hidden="false" customHeight="true" outlineLevel="0" collapsed="false">
      <c r="A45" s="130" t="n">
        <v>6</v>
      </c>
      <c r="B45" s="81" t="s">
        <v>42</v>
      </c>
      <c r="C45" s="131" t="n">
        <v>18</v>
      </c>
      <c r="D45" s="132" t="n">
        <v>56</v>
      </c>
      <c r="E45" s="132" t="n">
        <v>20</v>
      </c>
      <c r="F45" s="132" t="n">
        <v>142</v>
      </c>
      <c r="G45" s="132" t="n">
        <v>28</v>
      </c>
      <c r="H45" s="132" t="n">
        <v>25</v>
      </c>
      <c r="I45" s="133" t="n">
        <v>18</v>
      </c>
      <c r="J45" s="82" t="n">
        <f aca="false">SUM(C45:I45)</f>
        <v>307</v>
      </c>
      <c r="K45" s="132" t="n">
        <v>184</v>
      </c>
      <c r="L45" s="133" t="n">
        <v>228</v>
      </c>
      <c r="M45" s="85" t="n">
        <v>18285</v>
      </c>
      <c r="N45" s="86" t="n">
        <v>13715</v>
      </c>
      <c r="O45" s="87" t="n">
        <v>15888</v>
      </c>
      <c r="P45" s="88" t="n">
        <f aca="false">C45/3</f>
        <v>6</v>
      </c>
      <c r="Q45" s="89" t="n">
        <f aca="false">D45/6</f>
        <v>9.33333333333333</v>
      </c>
      <c r="R45" s="89" t="n">
        <f aca="false">E45/5</f>
        <v>4</v>
      </c>
      <c r="S45" s="89" t="n">
        <f aca="false">F45/11</f>
        <v>12.9090909090909</v>
      </c>
      <c r="T45" s="89" t="n">
        <f aca="false">G45/4</f>
        <v>7</v>
      </c>
      <c r="U45" s="89" t="n">
        <f aca="false">H45/4</f>
        <v>6.25</v>
      </c>
      <c r="V45" s="90" t="n">
        <f aca="false">I45/4</f>
        <v>4.5</v>
      </c>
      <c r="W45" s="91" t="n">
        <f aca="false">J45/37</f>
        <v>8.2972972972973</v>
      </c>
      <c r="X45" s="89" t="n">
        <f aca="false">K45/37</f>
        <v>4.97297297297297</v>
      </c>
      <c r="Y45" s="90" t="n">
        <f aca="false">L45/37</f>
        <v>6.16216216216216</v>
      </c>
      <c r="Z45" s="92" t="n">
        <v>6.05864811133201</v>
      </c>
      <c r="AA45" s="93" t="n">
        <v>4.53238598810311</v>
      </c>
      <c r="AB45" s="94" t="n">
        <v>5.171875</v>
      </c>
    </row>
    <row r="46" s="123" customFormat="true" ht="13.7" hidden="false" customHeight="true" outlineLevel="0" collapsed="false">
      <c r="A46" s="130"/>
      <c r="B46" s="52" t="s">
        <v>43</v>
      </c>
      <c r="C46" s="124" t="n">
        <v>17</v>
      </c>
      <c r="D46" s="125" t="n">
        <v>46</v>
      </c>
      <c r="E46" s="125" t="n">
        <v>14</v>
      </c>
      <c r="F46" s="125" t="n">
        <v>110</v>
      </c>
      <c r="G46" s="125" t="n">
        <v>32</v>
      </c>
      <c r="H46" s="125" t="n">
        <v>23</v>
      </c>
      <c r="I46" s="126" t="n">
        <v>12</v>
      </c>
      <c r="J46" s="53" t="n">
        <f aca="false">SUM(C46:I46)</f>
        <v>254</v>
      </c>
      <c r="K46" s="125" t="n">
        <v>174</v>
      </c>
      <c r="L46" s="126" t="n">
        <v>196</v>
      </c>
      <c r="M46" s="56" t="n">
        <v>16077</v>
      </c>
      <c r="N46" s="57" t="n">
        <v>12571</v>
      </c>
      <c r="O46" s="58" t="n">
        <v>13302</v>
      </c>
      <c r="P46" s="59" t="n">
        <f aca="false">C46/3</f>
        <v>5.66666666666667</v>
      </c>
      <c r="Q46" s="60" t="n">
        <f aca="false">D46/6</f>
        <v>7.66666666666667</v>
      </c>
      <c r="R46" s="60" t="n">
        <f aca="false">E46/5</f>
        <v>2.8</v>
      </c>
      <c r="S46" s="60" t="n">
        <f aca="false">F46/11</f>
        <v>10</v>
      </c>
      <c r="T46" s="60" t="n">
        <f aca="false">G46/4</f>
        <v>8</v>
      </c>
      <c r="U46" s="60" t="n">
        <f aca="false">H46/4</f>
        <v>5.75</v>
      </c>
      <c r="V46" s="61" t="n">
        <f aca="false">I46/4</f>
        <v>3</v>
      </c>
      <c r="W46" s="62" t="n">
        <f aca="false">J46/37</f>
        <v>6.86486486486487</v>
      </c>
      <c r="X46" s="60" t="n">
        <f aca="false">K46/37</f>
        <v>4.7027027027027</v>
      </c>
      <c r="Y46" s="61" t="n">
        <f aca="false">L46/37</f>
        <v>5.2972972972973</v>
      </c>
      <c r="Z46" s="63" t="n">
        <v>5.33587786259542</v>
      </c>
      <c r="AA46" s="64" t="n">
        <v>4.15982792852416</v>
      </c>
      <c r="AB46" s="65" t="n">
        <v>4.33148811462065</v>
      </c>
    </row>
    <row r="47" s="123" customFormat="true" ht="13.7" hidden="false" customHeight="true" outlineLevel="0" collapsed="false">
      <c r="A47" s="130"/>
      <c r="B47" s="52" t="s">
        <v>44</v>
      </c>
      <c r="C47" s="124" t="n">
        <v>13</v>
      </c>
      <c r="D47" s="125" t="n">
        <v>40</v>
      </c>
      <c r="E47" s="125" t="n">
        <v>24</v>
      </c>
      <c r="F47" s="125" t="n">
        <v>129</v>
      </c>
      <c r="G47" s="125" t="n">
        <v>24</v>
      </c>
      <c r="H47" s="125" t="n">
        <v>24</v>
      </c>
      <c r="I47" s="126" t="n">
        <v>13</v>
      </c>
      <c r="J47" s="53" t="n">
        <f aca="false">SUM(C47:I47)</f>
        <v>267</v>
      </c>
      <c r="K47" s="125" t="n">
        <v>161</v>
      </c>
      <c r="L47" s="126" t="n">
        <v>178</v>
      </c>
      <c r="M47" s="56" t="n">
        <v>14459</v>
      </c>
      <c r="N47" s="57" t="n">
        <v>11289</v>
      </c>
      <c r="O47" s="58" t="n">
        <v>11632</v>
      </c>
      <c r="P47" s="59" t="n">
        <f aca="false">C47/3</f>
        <v>4.33333333333333</v>
      </c>
      <c r="Q47" s="60" t="n">
        <f aca="false">D47/6</f>
        <v>6.66666666666667</v>
      </c>
      <c r="R47" s="60" t="n">
        <f aca="false">E47/5</f>
        <v>4.8</v>
      </c>
      <c r="S47" s="60" t="n">
        <f aca="false">F47/11</f>
        <v>11.7272727272727</v>
      </c>
      <c r="T47" s="60" t="n">
        <f aca="false">G47/4</f>
        <v>6</v>
      </c>
      <c r="U47" s="60" t="n">
        <f aca="false">H47/4</f>
        <v>6</v>
      </c>
      <c r="V47" s="61" t="n">
        <f aca="false">I47/4</f>
        <v>3.25</v>
      </c>
      <c r="W47" s="62" t="n">
        <f aca="false">J47/37</f>
        <v>7.21621621621622</v>
      </c>
      <c r="X47" s="60" t="n">
        <f aca="false">K47/37</f>
        <v>4.35135135135135</v>
      </c>
      <c r="Y47" s="61" t="n">
        <f aca="false">L47/37</f>
        <v>4.81081081081081</v>
      </c>
      <c r="Z47" s="63" t="n">
        <v>4.78933421662802</v>
      </c>
      <c r="AA47" s="64" t="n">
        <v>3.74055666003976</v>
      </c>
      <c r="AB47" s="65" t="n">
        <v>3.78645833333333</v>
      </c>
    </row>
    <row r="48" s="123" customFormat="true" ht="13.7" hidden="false" customHeight="true" outlineLevel="0" collapsed="false">
      <c r="A48" s="130"/>
      <c r="B48" s="66" t="s">
        <v>45</v>
      </c>
      <c r="C48" s="127" t="n">
        <v>17</v>
      </c>
      <c r="D48" s="128" t="n">
        <v>29</v>
      </c>
      <c r="E48" s="128" t="n">
        <v>14</v>
      </c>
      <c r="F48" s="128" t="n">
        <v>100</v>
      </c>
      <c r="G48" s="128" t="n">
        <v>25</v>
      </c>
      <c r="H48" s="128" t="n">
        <v>15</v>
      </c>
      <c r="I48" s="129" t="n">
        <v>4</v>
      </c>
      <c r="J48" s="67" t="n">
        <f aca="false">SUM(C48:I48)</f>
        <v>204</v>
      </c>
      <c r="K48" s="128" t="n">
        <v>164</v>
      </c>
      <c r="L48" s="129" t="n">
        <v>160</v>
      </c>
      <c r="M48" s="70" t="n">
        <v>12878</v>
      </c>
      <c r="N48" s="71" t="n">
        <v>10577</v>
      </c>
      <c r="O48" s="72" t="n">
        <v>10113</v>
      </c>
      <c r="P48" s="73" t="n">
        <f aca="false">C48/3</f>
        <v>5.66666666666667</v>
      </c>
      <c r="Q48" s="74" t="n">
        <f aca="false">D48/6</f>
        <v>4.83333333333333</v>
      </c>
      <c r="R48" s="74" t="n">
        <f aca="false">E48/5</f>
        <v>2.8</v>
      </c>
      <c r="S48" s="74" t="n">
        <f aca="false">F48/11</f>
        <v>9.09090909090909</v>
      </c>
      <c r="T48" s="74" t="n">
        <f aca="false">G48/4</f>
        <v>6.25</v>
      </c>
      <c r="U48" s="74" t="n">
        <f aca="false">H48/4</f>
        <v>3.75</v>
      </c>
      <c r="V48" s="75" t="n">
        <f aca="false">I48/4</f>
        <v>1</v>
      </c>
      <c r="W48" s="76" t="n">
        <f aca="false">J48/37</f>
        <v>5.51351351351351</v>
      </c>
      <c r="X48" s="74" t="n">
        <f aca="false">K48/37</f>
        <v>4.43243243243243</v>
      </c>
      <c r="Y48" s="75" t="n">
        <f aca="false">L48/37</f>
        <v>4.32432432432433</v>
      </c>
      <c r="Z48" s="77" t="n">
        <v>4.24876278455955</v>
      </c>
      <c r="AA48" s="78" t="n">
        <v>3.50115855676928</v>
      </c>
      <c r="AB48" s="79" t="n">
        <v>3.2919921875</v>
      </c>
    </row>
    <row r="49" s="123" customFormat="true" ht="13.7" hidden="false" customHeight="true" outlineLevel="0" collapsed="false">
      <c r="A49" s="130" t="n">
        <v>7</v>
      </c>
      <c r="B49" s="81" t="s">
        <v>46</v>
      </c>
      <c r="C49" s="131" t="n">
        <v>15</v>
      </c>
      <c r="D49" s="132" t="n">
        <v>29</v>
      </c>
      <c r="E49" s="132" t="n">
        <v>12</v>
      </c>
      <c r="F49" s="132" t="n">
        <v>86</v>
      </c>
      <c r="G49" s="132" t="n">
        <v>32</v>
      </c>
      <c r="H49" s="132" t="n">
        <v>20</v>
      </c>
      <c r="I49" s="133" t="n">
        <v>4</v>
      </c>
      <c r="J49" s="82" t="n">
        <f aca="false">SUM(C49:I49)</f>
        <v>198</v>
      </c>
      <c r="K49" s="132" t="n">
        <v>190</v>
      </c>
      <c r="L49" s="133" t="n">
        <v>165</v>
      </c>
      <c r="M49" s="85" t="n">
        <v>11905</v>
      </c>
      <c r="N49" s="86" t="n">
        <v>10490</v>
      </c>
      <c r="O49" s="87" t="n">
        <v>9721</v>
      </c>
      <c r="P49" s="88" t="n">
        <f aca="false">C49/3</f>
        <v>5</v>
      </c>
      <c r="Q49" s="89" t="n">
        <f aca="false">D49/6</f>
        <v>4.83333333333333</v>
      </c>
      <c r="R49" s="89" t="n">
        <f aca="false">E49/5</f>
        <v>2.4</v>
      </c>
      <c r="S49" s="89" t="n">
        <f aca="false">F49/11</f>
        <v>7.81818181818182</v>
      </c>
      <c r="T49" s="89" t="n">
        <f aca="false">G49/4</f>
        <v>8</v>
      </c>
      <c r="U49" s="89" t="n">
        <f aca="false">H49/4</f>
        <v>5</v>
      </c>
      <c r="V49" s="90" t="n">
        <f aca="false">I49/4</f>
        <v>1</v>
      </c>
      <c r="W49" s="91" t="n">
        <f aca="false">J49/37</f>
        <v>5.35135135135135</v>
      </c>
      <c r="X49" s="89" t="n">
        <f aca="false">K49/37</f>
        <v>5.13513513513514</v>
      </c>
      <c r="Y49" s="90" t="n">
        <f aca="false">L49/37</f>
        <v>4.45945945945946</v>
      </c>
      <c r="Z49" s="92" t="n">
        <v>3.94335872805565</v>
      </c>
      <c r="AA49" s="93" t="n">
        <v>3.48157982077663</v>
      </c>
      <c r="AB49" s="94" t="n">
        <v>3.16130081300813</v>
      </c>
    </row>
    <row r="50" s="123" customFormat="true" ht="13.7" hidden="false" customHeight="true" outlineLevel="0" collapsed="false">
      <c r="A50" s="130"/>
      <c r="B50" s="52" t="s">
        <v>47</v>
      </c>
      <c r="C50" s="124" t="n">
        <v>19</v>
      </c>
      <c r="D50" s="125" t="n">
        <v>33</v>
      </c>
      <c r="E50" s="125" t="n">
        <v>24</v>
      </c>
      <c r="F50" s="125" t="n">
        <v>93</v>
      </c>
      <c r="G50" s="125" t="n">
        <v>22</v>
      </c>
      <c r="H50" s="125" t="n">
        <v>12</v>
      </c>
      <c r="I50" s="126" t="n">
        <v>5</v>
      </c>
      <c r="J50" s="53" t="n">
        <f aca="false">SUM(C50:I50)</f>
        <v>208</v>
      </c>
      <c r="K50" s="125" t="n">
        <v>149</v>
      </c>
      <c r="L50" s="126" t="n">
        <v>181</v>
      </c>
      <c r="M50" s="56" t="n">
        <v>11676</v>
      </c>
      <c r="N50" s="57" t="n">
        <v>9633</v>
      </c>
      <c r="O50" s="58" t="n">
        <v>8788</v>
      </c>
      <c r="P50" s="59" t="n">
        <f aca="false">C50/3</f>
        <v>6.33333333333333</v>
      </c>
      <c r="Q50" s="60" t="n">
        <f aca="false">D50/6</f>
        <v>5.5</v>
      </c>
      <c r="R50" s="60" t="n">
        <f aca="false">E50/5</f>
        <v>4.8</v>
      </c>
      <c r="S50" s="60" t="n">
        <f aca="false">F50/11</f>
        <v>8.45454545454546</v>
      </c>
      <c r="T50" s="60" t="n">
        <f aca="false">G50/4</f>
        <v>5.5</v>
      </c>
      <c r="U50" s="60" t="n">
        <f aca="false">H50/4</f>
        <v>3</v>
      </c>
      <c r="V50" s="61" t="n">
        <f aca="false">I50/4</f>
        <v>1.25</v>
      </c>
      <c r="W50" s="62" t="n">
        <f aca="false">J50/37</f>
        <v>5.62162162162162</v>
      </c>
      <c r="X50" s="60" t="n">
        <f aca="false">K50/37</f>
        <v>4.02702702702703</v>
      </c>
      <c r="Y50" s="61" t="n">
        <f aca="false">L50/37</f>
        <v>4.89189189189189</v>
      </c>
      <c r="Z50" s="63" t="n">
        <v>3.88164893617021</v>
      </c>
      <c r="AA50" s="64" t="n">
        <v>3.21314209472982</v>
      </c>
      <c r="AB50" s="65" t="n">
        <v>2.86067708333333</v>
      </c>
    </row>
    <row r="51" s="123" customFormat="true" ht="13.7" hidden="false" customHeight="true" outlineLevel="0" collapsed="false">
      <c r="A51" s="130"/>
      <c r="B51" s="52" t="s">
        <v>48</v>
      </c>
      <c r="C51" s="124" t="n">
        <v>10</v>
      </c>
      <c r="D51" s="125" t="n">
        <v>33</v>
      </c>
      <c r="E51" s="125" t="n">
        <v>15</v>
      </c>
      <c r="F51" s="125" t="n">
        <v>62</v>
      </c>
      <c r="G51" s="125" t="n">
        <v>21</v>
      </c>
      <c r="H51" s="125" t="n">
        <v>10</v>
      </c>
      <c r="I51" s="126" t="n">
        <v>2</v>
      </c>
      <c r="J51" s="53" t="n">
        <f aca="false">SUM(C51:I51)</f>
        <v>153</v>
      </c>
      <c r="K51" s="125" t="n">
        <v>122</v>
      </c>
      <c r="L51" s="126" t="n">
        <v>131</v>
      </c>
      <c r="M51" s="56" t="n">
        <v>9897</v>
      </c>
      <c r="N51" s="57" t="n">
        <v>8497</v>
      </c>
      <c r="O51" s="58" t="n">
        <v>7701</v>
      </c>
      <c r="P51" s="59" t="n">
        <f aca="false">C51/3</f>
        <v>3.33333333333333</v>
      </c>
      <c r="Q51" s="60" t="n">
        <f aca="false">D51/6</f>
        <v>5.5</v>
      </c>
      <c r="R51" s="60" t="n">
        <f aca="false">E51/5</f>
        <v>3</v>
      </c>
      <c r="S51" s="60" t="n">
        <f aca="false">F51/11</f>
        <v>5.63636363636364</v>
      </c>
      <c r="T51" s="60" t="n">
        <f aca="false">G51/4</f>
        <v>5.25</v>
      </c>
      <c r="U51" s="60" t="n">
        <f aca="false">H51/4</f>
        <v>2.5</v>
      </c>
      <c r="V51" s="61" t="n">
        <f aca="false">I51/4</f>
        <v>0.5</v>
      </c>
      <c r="W51" s="62" t="n">
        <f aca="false">J51/37</f>
        <v>4.13513513513514</v>
      </c>
      <c r="X51" s="60" t="n">
        <f aca="false">K51/37</f>
        <v>3.2972972972973</v>
      </c>
      <c r="Y51" s="61" t="n">
        <f aca="false">L51/37</f>
        <v>3.54054054054054</v>
      </c>
      <c r="Z51" s="63" t="n">
        <v>3.27715231788079</v>
      </c>
      <c r="AA51" s="64" t="n">
        <v>2.82292358803987</v>
      </c>
      <c r="AB51" s="65" t="n">
        <v>2.50439024390244</v>
      </c>
    </row>
    <row r="52" s="123" customFormat="true" ht="13.7" hidden="false" customHeight="true" outlineLevel="0" collapsed="false">
      <c r="A52" s="130"/>
      <c r="B52" s="66" t="s">
        <v>49</v>
      </c>
      <c r="C52" s="127" t="n">
        <v>12</v>
      </c>
      <c r="D52" s="128" t="n">
        <v>34</v>
      </c>
      <c r="E52" s="128" t="n">
        <v>5</v>
      </c>
      <c r="F52" s="128" t="n">
        <v>83</v>
      </c>
      <c r="G52" s="128" t="n">
        <v>9</v>
      </c>
      <c r="H52" s="128" t="n">
        <v>10</v>
      </c>
      <c r="I52" s="129" t="n">
        <v>1</v>
      </c>
      <c r="J52" s="67" t="n">
        <f aca="false">SUM(C52:I52)</f>
        <v>154</v>
      </c>
      <c r="K52" s="128" t="n">
        <v>156</v>
      </c>
      <c r="L52" s="129" t="n">
        <v>146</v>
      </c>
      <c r="M52" s="70" t="n">
        <v>9832</v>
      </c>
      <c r="N52" s="71" t="n">
        <v>8812</v>
      </c>
      <c r="O52" s="72" t="n">
        <v>7569</v>
      </c>
      <c r="P52" s="73" t="n">
        <f aca="false">C52/3</f>
        <v>4</v>
      </c>
      <c r="Q52" s="74" t="n">
        <f aca="false">D52/6</f>
        <v>5.66666666666667</v>
      </c>
      <c r="R52" s="74" t="n">
        <f aca="false">E52/5</f>
        <v>1</v>
      </c>
      <c r="S52" s="74" t="n">
        <f aca="false">F52/11</f>
        <v>7.54545454545455</v>
      </c>
      <c r="T52" s="74" t="n">
        <f aca="false">G52/4</f>
        <v>2.25</v>
      </c>
      <c r="U52" s="74" t="n">
        <f aca="false">H52/4</f>
        <v>2.5</v>
      </c>
      <c r="V52" s="75" t="n">
        <f aca="false">I52/4</f>
        <v>0.25</v>
      </c>
      <c r="W52" s="76" t="n">
        <f aca="false">J52/37</f>
        <v>4.16216216216216</v>
      </c>
      <c r="X52" s="74" t="n">
        <f aca="false">K52/37</f>
        <v>4.21621621621622</v>
      </c>
      <c r="Y52" s="75" t="n">
        <f aca="false">L52/37</f>
        <v>3.94594594594595</v>
      </c>
      <c r="Z52" s="77" t="n">
        <v>3.2588664235996</v>
      </c>
      <c r="AA52" s="78" t="n">
        <v>2.92368944923689</v>
      </c>
      <c r="AB52" s="79" t="n">
        <v>2.46146341463415</v>
      </c>
    </row>
    <row r="53" s="123" customFormat="true" ht="13.7" hidden="false" customHeight="true" outlineLevel="0" collapsed="false">
      <c r="A53" s="130" t="n">
        <v>8</v>
      </c>
      <c r="B53" s="52" t="s">
        <v>50</v>
      </c>
      <c r="C53" s="124" t="n">
        <v>12</v>
      </c>
      <c r="D53" s="125" t="n">
        <v>24</v>
      </c>
      <c r="E53" s="125" t="n">
        <v>10</v>
      </c>
      <c r="F53" s="125" t="n">
        <v>43</v>
      </c>
      <c r="G53" s="125" t="n">
        <v>18</v>
      </c>
      <c r="H53" s="125" t="n">
        <v>10</v>
      </c>
      <c r="I53" s="126" t="n">
        <v>4</v>
      </c>
      <c r="J53" s="53" t="n">
        <f aca="false">SUM(C53:I53)</f>
        <v>121</v>
      </c>
      <c r="K53" s="125" t="n">
        <v>136</v>
      </c>
      <c r="L53" s="126" t="n">
        <v>132</v>
      </c>
      <c r="M53" s="56" t="n">
        <v>9170</v>
      </c>
      <c r="N53" s="57" t="n">
        <v>8306</v>
      </c>
      <c r="O53" s="58" t="n">
        <v>7246</v>
      </c>
      <c r="P53" s="59" t="n">
        <f aca="false">C53/3</f>
        <v>4</v>
      </c>
      <c r="Q53" s="60" t="n">
        <f aca="false">D53/6</f>
        <v>4</v>
      </c>
      <c r="R53" s="60" t="n">
        <f aca="false">E53/5</f>
        <v>2</v>
      </c>
      <c r="S53" s="60" t="n">
        <f aca="false">F53/11</f>
        <v>3.90909090909091</v>
      </c>
      <c r="T53" s="60" t="n">
        <f aca="false">G53/4</f>
        <v>4.5</v>
      </c>
      <c r="U53" s="60" t="n">
        <f aca="false">H53/4</f>
        <v>2.5</v>
      </c>
      <c r="V53" s="61" t="n">
        <f aca="false">I53/4</f>
        <v>1</v>
      </c>
      <c r="W53" s="62" t="n">
        <f aca="false">J53/37</f>
        <v>3.27027027027027</v>
      </c>
      <c r="X53" s="60" t="n">
        <f aca="false">K53/37</f>
        <v>3.67567567567568</v>
      </c>
      <c r="Y53" s="61" t="n">
        <f aca="false">L53/37</f>
        <v>3.56756756756757</v>
      </c>
      <c r="Z53" s="63" t="n">
        <v>3.03341051935164</v>
      </c>
      <c r="AA53" s="64" t="n">
        <v>2.76222148320585</v>
      </c>
      <c r="AB53" s="65" t="n">
        <v>2.35795639440286</v>
      </c>
    </row>
    <row r="54" s="123" customFormat="true" ht="13.7" hidden="false" customHeight="true" outlineLevel="0" collapsed="false">
      <c r="A54" s="130"/>
      <c r="B54" s="52" t="s">
        <v>51</v>
      </c>
      <c r="C54" s="124" t="n">
        <v>10</v>
      </c>
      <c r="D54" s="125" t="n">
        <v>26</v>
      </c>
      <c r="E54" s="125" t="n">
        <v>9</v>
      </c>
      <c r="F54" s="125" t="n">
        <v>61</v>
      </c>
      <c r="G54" s="125" t="n">
        <v>11</v>
      </c>
      <c r="H54" s="125" t="n">
        <v>9</v>
      </c>
      <c r="I54" s="126" t="n">
        <v>1</v>
      </c>
      <c r="J54" s="53" t="n">
        <f aca="false">SUM(C54:I54)</f>
        <v>127</v>
      </c>
      <c r="K54" s="125" t="n">
        <v>146</v>
      </c>
      <c r="L54" s="126" t="n">
        <v>160</v>
      </c>
      <c r="M54" s="56" t="n">
        <v>7630</v>
      </c>
      <c r="N54" s="57" t="n">
        <v>7482</v>
      </c>
      <c r="O54" s="58" t="n">
        <v>6615</v>
      </c>
      <c r="P54" s="59" t="n">
        <f aca="false">C54/3</f>
        <v>3.33333333333333</v>
      </c>
      <c r="Q54" s="60" t="n">
        <f aca="false">D54/6</f>
        <v>4.33333333333333</v>
      </c>
      <c r="R54" s="60" t="n">
        <f aca="false">E54/5</f>
        <v>1.8</v>
      </c>
      <c r="S54" s="60" t="n">
        <f aca="false">F54/11</f>
        <v>5.54545454545455</v>
      </c>
      <c r="T54" s="60" t="n">
        <f aca="false">G54/4</f>
        <v>2.75</v>
      </c>
      <c r="U54" s="60" t="n">
        <f aca="false">H54/4</f>
        <v>2.25</v>
      </c>
      <c r="V54" s="61" t="n">
        <f aca="false">I54/4</f>
        <v>0.25</v>
      </c>
      <c r="W54" s="62" t="n">
        <f aca="false">J54/37</f>
        <v>3.43243243243243</v>
      </c>
      <c r="X54" s="60" t="n">
        <f aca="false">K54/37</f>
        <v>3.94594594594595</v>
      </c>
      <c r="Y54" s="61" t="n">
        <f aca="false">L54/37</f>
        <v>4.32432432432433</v>
      </c>
      <c r="Z54" s="63" t="n">
        <v>2.7735368956743</v>
      </c>
      <c r="AA54" s="64" t="n">
        <v>2.55969893944578</v>
      </c>
      <c r="AB54" s="65" t="n">
        <v>2.17098785690843</v>
      </c>
    </row>
    <row r="55" s="123" customFormat="true" ht="13.7" hidden="false" customHeight="true" outlineLevel="0" collapsed="false">
      <c r="A55" s="130"/>
      <c r="B55" s="52" t="s">
        <v>52</v>
      </c>
      <c r="C55" s="124" t="n">
        <v>7</v>
      </c>
      <c r="D55" s="125" t="n">
        <v>26</v>
      </c>
      <c r="E55" s="125" t="n">
        <v>14</v>
      </c>
      <c r="F55" s="125" t="n">
        <v>59</v>
      </c>
      <c r="G55" s="125" t="n">
        <v>16</v>
      </c>
      <c r="H55" s="125" t="n">
        <v>11</v>
      </c>
      <c r="I55" s="126" t="n">
        <v>4</v>
      </c>
      <c r="J55" s="53" t="n">
        <f aca="false">SUM(C55:I55)</f>
        <v>137</v>
      </c>
      <c r="K55" s="125" t="n">
        <v>170</v>
      </c>
      <c r="L55" s="126" t="n">
        <v>129</v>
      </c>
      <c r="M55" s="56" t="n">
        <v>6509</v>
      </c>
      <c r="N55" s="57" t="n">
        <v>6304</v>
      </c>
      <c r="O55" s="58" t="n">
        <v>6001</v>
      </c>
      <c r="P55" s="59" t="n">
        <f aca="false">C55/3</f>
        <v>2.33333333333333</v>
      </c>
      <c r="Q55" s="60" t="n">
        <f aca="false">D55/6</f>
        <v>4.33333333333333</v>
      </c>
      <c r="R55" s="60" t="n">
        <f aca="false">E55/5</f>
        <v>2.8</v>
      </c>
      <c r="S55" s="60" t="n">
        <f aca="false">F55/11</f>
        <v>5.36363636363636</v>
      </c>
      <c r="T55" s="60" t="n">
        <f aca="false">G55/4</f>
        <v>4</v>
      </c>
      <c r="U55" s="60" t="n">
        <f aca="false">H55/4</f>
        <v>2.75</v>
      </c>
      <c r="V55" s="61" t="n">
        <f aca="false">I55/4</f>
        <v>1</v>
      </c>
      <c r="W55" s="62" t="n">
        <f aca="false">J55/37</f>
        <v>3.7027027027027</v>
      </c>
      <c r="X55" s="60" t="n">
        <f aca="false">K55/37</f>
        <v>4.5945945945946</v>
      </c>
      <c r="Y55" s="61" t="n">
        <f aca="false">L55/37</f>
        <v>3.48648648648649</v>
      </c>
      <c r="Z55" s="63" t="n">
        <v>2.26242613833855</v>
      </c>
      <c r="AA55" s="64" t="n">
        <v>2.16334934797529</v>
      </c>
      <c r="AB55" s="65" t="n">
        <v>1.96947817525435</v>
      </c>
    </row>
    <row r="56" s="123" customFormat="true" ht="13.7" hidden="false" customHeight="true" outlineLevel="0" collapsed="false">
      <c r="A56" s="130"/>
      <c r="B56" s="52" t="s">
        <v>53</v>
      </c>
      <c r="C56" s="124" t="n">
        <v>12</v>
      </c>
      <c r="D56" s="125" t="n">
        <v>32</v>
      </c>
      <c r="E56" s="125" t="n">
        <v>10</v>
      </c>
      <c r="F56" s="125" t="n">
        <v>87</v>
      </c>
      <c r="G56" s="125" t="n">
        <v>9</v>
      </c>
      <c r="H56" s="125" t="n">
        <v>10</v>
      </c>
      <c r="I56" s="126" t="n">
        <v>2</v>
      </c>
      <c r="J56" s="53" t="n">
        <f aca="false">SUM(C56:I56)</f>
        <v>162</v>
      </c>
      <c r="K56" s="125" t="n">
        <v>160</v>
      </c>
      <c r="L56" s="126" t="n">
        <v>139</v>
      </c>
      <c r="M56" s="56" t="n">
        <v>8868</v>
      </c>
      <c r="N56" s="57" t="n">
        <v>7651</v>
      </c>
      <c r="O56" s="58" t="n">
        <v>7242</v>
      </c>
      <c r="P56" s="59" t="n">
        <f aca="false">C56/3</f>
        <v>4</v>
      </c>
      <c r="Q56" s="60" t="n">
        <f aca="false">D56/6</f>
        <v>5.33333333333333</v>
      </c>
      <c r="R56" s="60" t="n">
        <f aca="false">E56/5</f>
        <v>2</v>
      </c>
      <c r="S56" s="60" t="n">
        <f aca="false">F56/11</f>
        <v>7.90909090909091</v>
      </c>
      <c r="T56" s="60" t="n">
        <f aca="false">G56/4</f>
        <v>2.25</v>
      </c>
      <c r="U56" s="60" t="n">
        <f aca="false">H56/4</f>
        <v>2.5</v>
      </c>
      <c r="V56" s="61" t="n">
        <f aca="false">I56/4</f>
        <v>0.5</v>
      </c>
      <c r="W56" s="62" t="n">
        <f aca="false">J56/37</f>
        <v>4.37837837837838</v>
      </c>
      <c r="X56" s="60" t="n">
        <f aca="false">K56/37</f>
        <v>4.32432432432433</v>
      </c>
      <c r="Y56" s="61" t="n">
        <f aca="false">L56/37</f>
        <v>3.75675675675676</v>
      </c>
      <c r="Z56" s="63" t="n">
        <v>2.96985934360348</v>
      </c>
      <c r="AA56" s="64" t="n">
        <v>2.56229068988614</v>
      </c>
      <c r="AB56" s="65" t="n">
        <v>2.36049543676662</v>
      </c>
    </row>
    <row r="57" s="123" customFormat="true" ht="13.7" hidden="false" customHeight="true" outlineLevel="0" collapsed="false">
      <c r="A57" s="130"/>
      <c r="B57" s="66" t="s">
        <v>54</v>
      </c>
      <c r="C57" s="127" t="n">
        <v>8</v>
      </c>
      <c r="D57" s="128" t="n">
        <v>24</v>
      </c>
      <c r="E57" s="128" t="n">
        <v>17</v>
      </c>
      <c r="F57" s="128" t="n">
        <v>73</v>
      </c>
      <c r="G57" s="128" t="n">
        <v>8</v>
      </c>
      <c r="H57" s="128" t="n">
        <v>8</v>
      </c>
      <c r="I57" s="129" t="n">
        <v>0</v>
      </c>
      <c r="J57" s="67" t="n">
        <f aca="false">SUM(C57:I57)</f>
        <v>138</v>
      </c>
      <c r="K57" s="128" t="n">
        <v>169</v>
      </c>
      <c r="L57" s="129" t="n">
        <v>89</v>
      </c>
      <c r="M57" s="70" t="n">
        <v>9306</v>
      </c>
      <c r="N57" s="71" t="n">
        <v>8090</v>
      </c>
      <c r="O57" s="72" t="n">
        <v>7199</v>
      </c>
      <c r="P57" s="59" t="n">
        <f aca="false">C57/3</f>
        <v>2.66666666666667</v>
      </c>
      <c r="Q57" s="60" t="n">
        <f aca="false">D57/6</f>
        <v>4</v>
      </c>
      <c r="R57" s="60" t="n">
        <f aca="false">E57/5</f>
        <v>3.4</v>
      </c>
      <c r="S57" s="60" t="n">
        <f aca="false">F57/11</f>
        <v>6.63636363636364</v>
      </c>
      <c r="T57" s="60" t="n">
        <f aca="false">G57/4</f>
        <v>2</v>
      </c>
      <c r="U57" s="60" t="n">
        <f aca="false">H57/4</f>
        <v>2</v>
      </c>
      <c r="V57" s="61" t="n">
        <f aca="false">I57/4</f>
        <v>0</v>
      </c>
      <c r="W57" s="62" t="n">
        <f aca="false">J57/37</f>
        <v>3.72972972972973</v>
      </c>
      <c r="X57" s="74" t="n">
        <f aca="false">K57/37</f>
        <v>4.56756756756757</v>
      </c>
      <c r="Y57" s="75" t="n">
        <f aca="false">L57/37</f>
        <v>2.40540540540541</v>
      </c>
      <c r="Z57" s="77" t="n">
        <v>3.09786950732357</v>
      </c>
      <c r="AA57" s="78" t="n">
        <v>2.69576807730756</v>
      </c>
      <c r="AB57" s="79" t="n">
        <v>2.34418756105503</v>
      </c>
    </row>
    <row r="58" s="123" customFormat="true" ht="15.95" hidden="false" customHeight="true" outlineLevel="0" collapsed="false">
      <c r="A58" s="140" t="s">
        <v>59</v>
      </c>
      <c r="B58" s="140"/>
      <c r="C58" s="141" t="n">
        <f aca="false">SUM(C5:C57)</f>
        <v>1345</v>
      </c>
      <c r="D58" s="142" t="n">
        <f aca="false">SUM(D5:D57)</f>
        <v>2741</v>
      </c>
      <c r="E58" s="142" t="n">
        <f aca="false">SUM(E5:E57)</f>
        <v>1927</v>
      </c>
      <c r="F58" s="142" t="n">
        <f aca="false">SUM(F5:F57)</f>
        <v>7813</v>
      </c>
      <c r="G58" s="142" t="n">
        <f aca="false">SUM(G5:G57)</f>
        <v>1984</v>
      </c>
      <c r="H58" s="142" t="n">
        <f aca="false">SUM(H5:H57)</f>
        <v>2516</v>
      </c>
      <c r="I58" s="143" t="n">
        <f aca="false">SUM(I5:I57)</f>
        <v>746</v>
      </c>
      <c r="J58" s="144" t="n">
        <f aca="false">SUM(C58:I58)</f>
        <v>19072</v>
      </c>
      <c r="K58" s="142" t="n">
        <f aca="false">SUM(K5:K57)</f>
        <v>17284</v>
      </c>
      <c r="L58" s="143" t="n">
        <f aca="false">SUM(L5:L57)</f>
        <v>16063</v>
      </c>
      <c r="M58" s="145" t="n">
        <f aca="false">SUM(M5:M57)</f>
        <v>1118796</v>
      </c>
      <c r="N58" s="146" t="n">
        <f aca="false">SUM(N5:N57)</f>
        <v>959149</v>
      </c>
      <c r="O58" s="147" t="n">
        <f aca="false">SUM(O5:O57)</f>
        <v>905879</v>
      </c>
      <c r="P58" s="200" t="n">
        <f aca="false">C58/3</f>
        <v>448.333333333333</v>
      </c>
      <c r="Q58" s="148" t="n">
        <f aca="false">D58/6</f>
        <v>456.833333333333</v>
      </c>
      <c r="R58" s="148" t="n">
        <f aca="false">E58/5</f>
        <v>385.4</v>
      </c>
      <c r="S58" s="148" t="n">
        <f aca="false">F58/11</f>
        <v>710.272727272727</v>
      </c>
      <c r="T58" s="148" t="n">
        <f aca="false">G58/4</f>
        <v>496</v>
      </c>
      <c r="U58" s="148" t="n">
        <f aca="false">H58/4</f>
        <v>629</v>
      </c>
      <c r="V58" s="149" t="n">
        <f aca="false">I58/4</f>
        <v>186.5</v>
      </c>
      <c r="W58" s="201" t="n">
        <f aca="false">SUM(W5:W57)</f>
        <v>515.45945945946</v>
      </c>
      <c r="X58" s="148" t="n">
        <f aca="false">SUM(X5:X57)</f>
        <v>467.135135135135</v>
      </c>
      <c r="Y58" s="149" t="n">
        <f aca="false">SUM(Y5:Y57)</f>
        <v>434.135135135135</v>
      </c>
      <c r="Z58" s="150" t="n">
        <f aca="false">SUM(Z5:Z57)</f>
        <v>371.663878927075</v>
      </c>
      <c r="AA58" s="151" t="n">
        <f aca="false">SUM(AA5:AA57)</f>
        <v>315.429785871893</v>
      </c>
      <c r="AB58" s="152" t="n">
        <f aca="false">SUM(AB5:AB57)</f>
        <v>297.266248563258</v>
      </c>
    </row>
    <row r="59" customFormat="false" ht="13.5" hidden="false" customHeight="true" outlineLevel="0" collapsed="false">
      <c r="J59" s="202"/>
      <c r="M59" s="153"/>
      <c r="P59" s="202" t="s">
        <v>81</v>
      </c>
      <c r="AB59" s="154"/>
    </row>
    <row r="60" customFormat="false" ht="12" hidden="false" customHeight="false" outlineLevel="0" collapsed="false">
      <c r="O60" s="153"/>
      <c r="AB60" s="154"/>
    </row>
    <row r="65" customFormat="false" ht="14.25" hidden="false" customHeight="false" outlineLevel="0" collapsed="false">
      <c r="AB65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0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14</v>
      </c>
      <c r="D5" s="39" t="n">
        <v>19</v>
      </c>
      <c r="E5" s="39" t="n">
        <v>4</v>
      </c>
      <c r="F5" s="39" t="n">
        <v>39</v>
      </c>
      <c r="G5" s="39" t="n">
        <v>8</v>
      </c>
      <c r="H5" s="39" t="n">
        <v>28</v>
      </c>
      <c r="I5" s="40" t="n">
        <v>17</v>
      </c>
      <c r="J5" s="38" t="n">
        <f aca="false">SUM(C5:I5)</f>
        <v>129</v>
      </c>
      <c r="K5" s="39" t="n">
        <v>141</v>
      </c>
      <c r="L5" s="208" t="n">
        <v>174</v>
      </c>
      <c r="M5" s="120" t="n">
        <v>7232</v>
      </c>
      <c r="N5" s="121" t="n">
        <v>8028</v>
      </c>
      <c r="O5" s="43" t="n">
        <v>8971</v>
      </c>
      <c r="P5" s="44" t="n">
        <f aca="false">C5/3</f>
        <v>4.66666666666667</v>
      </c>
      <c r="Q5" s="45" t="n">
        <f aca="false">D5/6</f>
        <v>3.16666666666667</v>
      </c>
      <c r="R5" s="45" t="n">
        <f aca="false">E5/5</f>
        <v>0.8</v>
      </c>
      <c r="S5" s="45" t="n">
        <f aca="false">F5/11</f>
        <v>3.54545454545455</v>
      </c>
      <c r="T5" s="45" t="n">
        <f aca="false">G5/4</f>
        <v>2</v>
      </c>
      <c r="U5" s="45" t="n">
        <f aca="false">H5/4</f>
        <v>7</v>
      </c>
      <c r="V5" s="46" t="n">
        <f aca="false">I5/4</f>
        <v>4.25</v>
      </c>
      <c r="W5" s="47" t="n">
        <f aca="false">J5/37</f>
        <v>3.48648648648649</v>
      </c>
      <c r="X5" s="45" t="n">
        <v>3.81081081081081</v>
      </c>
      <c r="Y5" s="209" t="n">
        <v>4.46153846153846</v>
      </c>
      <c r="Z5" s="177" t="n">
        <v>2.44324324324324</v>
      </c>
      <c r="AA5" s="175" t="n">
        <v>2.64252797893351</v>
      </c>
      <c r="AB5" s="50" t="n">
        <v>2.94131147540984</v>
      </c>
    </row>
    <row r="6" s="210" customFormat="true" ht="13.7" hidden="false" customHeight="true" outlineLevel="0" collapsed="false">
      <c r="A6" s="167"/>
      <c r="B6" s="179" t="s">
        <v>21</v>
      </c>
      <c r="C6" s="53" t="n">
        <v>8</v>
      </c>
      <c r="D6" s="54" t="n">
        <v>15</v>
      </c>
      <c r="E6" s="54" t="n">
        <v>1</v>
      </c>
      <c r="F6" s="54" t="n">
        <v>39</v>
      </c>
      <c r="G6" s="54" t="n">
        <v>26</v>
      </c>
      <c r="H6" s="54" t="n">
        <v>16</v>
      </c>
      <c r="I6" s="55" t="n">
        <v>8</v>
      </c>
      <c r="J6" s="53" t="n">
        <f aca="false">SUM(C6:I6)</f>
        <v>113</v>
      </c>
      <c r="K6" s="54" t="n">
        <v>130</v>
      </c>
      <c r="L6" s="211" t="n">
        <v>90</v>
      </c>
      <c r="M6" s="124" t="n">
        <v>8116</v>
      </c>
      <c r="N6" s="125" t="n">
        <v>6728</v>
      </c>
      <c r="O6" s="58" t="n">
        <v>6762</v>
      </c>
      <c r="P6" s="59" t="n">
        <f aca="false">C6/3</f>
        <v>2.66666666666667</v>
      </c>
      <c r="Q6" s="60" t="n">
        <f aca="false">D6/6</f>
        <v>2.5</v>
      </c>
      <c r="R6" s="60" t="n">
        <f aca="false">E6/5</f>
        <v>0.2</v>
      </c>
      <c r="S6" s="60" t="n">
        <f aca="false">F6/11</f>
        <v>3.54545454545455</v>
      </c>
      <c r="T6" s="60" t="n">
        <f aca="false">G6/4</f>
        <v>6.5</v>
      </c>
      <c r="U6" s="60" t="n">
        <f aca="false">H6/4</f>
        <v>4</v>
      </c>
      <c r="V6" s="61" t="n">
        <f aca="false">I6/4</f>
        <v>2</v>
      </c>
      <c r="W6" s="62" t="n">
        <f aca="false">J6/37</f>
        <v>3.05405405405405</v>
      </c>
      <c r="X6" s="60" t="n">
        <v>3.51351351351351</v>
      </c>
      <c r="Y6" s="98" t="n">
        <v>2.30769230769231</v>
      </c>
      <c r="Z6" s="188" t="n">
        <v>2.68830738655184</v>
      </c>
      <c r="AA6" s="186" t="n">
        <v>2.21170282708744</v>
      </c>
      <c r="AB6" s="65" t="n">
        <v>2.21632251720747</v>
      </c>
    </row>
    <row r="7" s="210" customFormat="true" ht="13.7" hidden="false" customHeight="true" outlineLevel="0" collapsed="false">
      <c r="A7" s="167"/>
      <c r="B7" s="179" t="s">
        <v>22</v>
      </c>
      <c r="C7" s="53" t="n">
        <v>11</v>
      </c>
      <c r="D7" s="54" t="n">
        <v>18</v>
      </c>
      <c r="E7" s="54" t="n">
        <v>10</v>
      </c>
      <c r="F7" s="54" t="n">
        <v>44</v>
      </c>
      <c r="G7" s="54" t="n">
        <v>19</v>
      </c>
      <c r="H7" s="54" t="n">
        <v>19</v>
      </c>
      <c r="I7" s="55" t="n">
        <v>11</v>
      </c>
      <c r="J7" s="53" t="n">
        <f aca="false">SUM(C7:I7)</f>
        <v>132</v>
      </c>
      <c r="K7" s="54" t="n">
        <v>117</v>
      </c>
      <c r="L7" s="211" t="n">
        <v>125</v>
      </c>
      <c r="M7" s="124" t="n">
        <v>6252</v>
      </c>
      <c r="N7" s="125" t="n">
        <v>5642</v>
      </c>
      <c r="O7" s="58" t="n">
        <v>6497</v>
      </c>
      <c r="P7" s="59" t="n">
        <f aca="false">C7/3</f>
        <v>3.66666666666667</v>
      </c>
      <c r="Q7" s="60" t="n">
        <f aca="false">D7/6</f>
        <v>3</v>
      </c>
      <c r="R7" s="60" t="n">
        <f aca="false">E7/5</f>
        <v>2</v>
      </c>
      <c r="S7" s="60" t="n">
        <f aca="false">F7/11</f>
        <v>4</v>
      </c>
      <c r="T7" s="60" t="n">
        <f aca="false">G7/4</f>
        <v>4.75</v>
      </c>
      <c r="U7" s="60" t="n">
        <f aca="false">H7/4</f>
        <v>4.75</v>
      </c>
      <c r="V7" s="61" t="n">
        <f aca="false">I7/4</f>
        <v>2.75</v>
      </c>
      <c r="W7" s="62" t="n">
        <f aca="false">J7/37</f>
        <v>3.56756756756757</v>
      </c>
      <c r="X7" s="60" t="n">
        <v>3.16216216216216</v>
      </c>
      <c r="Y7" s="98" t="n">
        <v>3.20512820512821</v>
      </c>
      <c r="Z7" s="188" t="n">
        <v>2.0743198407432</v>
      </c>
      <c r="AA7" s="186" t="n">
        <v>1.85409135721328</v>
      </c>
      <c r="AB7" s="65" t="n">
        <v>2.12737393582187</v>
      </c>
    </row>
    <row r="8" s="210" customFormat="true" ht="13.7" hidden="false" customHeight="true" outlineLevel="0" collapsed="false">
      <c r="A8" s="167"/>
      <c r="B8" s="179" t="s">
        <v>23</v>
      </c>
      <c r="C8" s="53" t="n">
        <v>3</v>
      </c>
      <c r="D8" s="54" t="n">
        <v>14</v>
      </c>
      <c r="E8" s="54" t="n">
        <v>1</v>
      </c>
      <c r="F8" s="54" t="n">
        <v>27</v>
      </c>
      <c r="G8" s="54" t="n">
        <v>19</v>
      </c>
      <c r="H8" s="54" t="n">
        <v>15</v>
      </c>
      <c r="I8" s="55" t="n">
        <v>5</v>
      </c>
      <c r="J8" s="53" t="n">
        <f aca="false">SUM(C8:I8)</f>
        <v>84</v>
      </c>
      <c r="K8" s="54" t="n">
        <v>127</v>
      </c>
      <c r="L8" s="211" t="n">
        <v>73</v>
      </c>
      <c r="M8" s="124" t="n">
        <v>6961</v>
      </c>
      <c r="N8" s="125" t="n">
        <v>5850</v>
      </c>
      <c r="O8" s="58" t="n">
        <v>5976</v>
      </c>
      <c r="P8" s="59" t="n">
        <f aca="false">C8/3</f>
        <v>1</v>
      </c>
      <c r="Q8" s="60" t="n">
        <f aca="false">D8/6</f>
        <v>2.33333333333333</v>
      </c>
      <c r="R8" s="60" t="n">
        <f aca="false">E8/5</f>
        <v>0.2</v>
      </c>
      <c r="S8" s="60" t="n">
        <f aca="false">F8/11</f>
        <v>2.45454545454545</v>
      </c>
      <c r="T8" s="60" t="n">
        <f aca="false">G8/4</f>
        <v>4.75</v>
      </c>
      <c r="U8" s="60" t="n">
        <f aca="false">H8/4</f>
        <v>3.75</v>
      </c>
      <c r="V8" s="61" t="n">
        <f aca="false">I8/4</f>
        <v>1.25</v>
      </c>
      <c r="W8" s="62" t="n">
        <f aca="false">J8/37</f>
        <v>2.27027027027027</v>
      </c>
      <c r="X8" s="60" t="n">
        <v>3.43243243243243</v>
      </c>
      <c r="Y8" s="98" t="n">
        <v>1.87179487179487</v>
      </c>
      <c r="Z8" s="188" t="n">
        <v>2.30039656311963</v>
      </c>
      <c r="AA8" s="186" t="n">
        <v>1.92055154300722</v>
      </c>
      <c r="AB8" s="65" t="n">
        <v>1.95677799607073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3</v>
      </c>
      <c r="D9" s="83" t="n">
        <v>28</v>
      </c>
      <c r="E9" s="83" t="n">
        <v>17</v>
      </c>
      <c r="F9" s="83" t="n">
        <v>38</v>
      </c>
      <c r="G9" s="83" t="n">
        <v>16</v>
      </c>
      <c r="H9" s="83" t="n">
        <v>7</v>
      </c>
      <c r="I9" s="84" t="n">
        <v>30</v>
      </c>
      <c r="J9" s="82" t="n">
        <f aca="false">SUM(C9:I9)</f>
        <v>139</v>
      </c>
      <c r="K9" s="83" t="n">
        <v>119</v>
      </c>
      <c r="L9" s="214" t="n">
        <v>84</v>
      </c>
      <c r="M9" s="131" t="n">
        <v>6165</v>
      </c>
      <c r="N9" s="132" t="n">
        <v>5239</v>
      </c>
      <c r="O9" s="87" t="n">
        <v>5972</v>
      </c>
      <c r="P9" s="88" t="n">
        <f aca="false">C9/3</f>
        <v>1</v>
      </c>
      <c r="Q9" s="89" t="n">
        <f aca="false">D9/6</f>
        <v>4.66666666666667</v>
      </c>
      <c r="R9" s="89" t="n">
        <f aca="false">E9/5</f>
        <v>3.4</v>
      </c>
      <c r="S9" s="89" t="n">
        <f aca="false">F9/11</f>
        <v>3.45454545454545</v>
      </c>
      <c r="T9" s="89" t="n">
        <f aca="false">G9/4</f>
        <v>4</v>
      </c>
      <c r="U9" s="89" t="n">
        <f aca="false">H9/4</f>
        <v>1.75</v>
      </c>
      <c r="V9" s="90" t="n">
        <f aca="false">I9/4</f>
        <v>7.5</v>
      </c>
      <c r="W9" s="91" t="n">
        <f aca="false">J9/37</f>
        <v>3.75675675675676</v>
      </c>
      <c r="X9" s="89" t="n">
        <v>3.21621621621622</v>
      </c>
      <c r="Y9" s="215" t="n">
        <v>2.15384615384615</v>
      </c>
      <c r="Z9" s="216" t="n">
        <v>2.04206690957271</v>
      </c>
      <c r="AA9" s="217" t="n">
        <v>1.72165626026947</v>
      </c>
      <c r="AB9" s="94" t="n">
        <v>1.95739101933792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7</v>
      </c>
      <c r="D10" s="57" t="n">
        <v>15</v>
      </c>
      <c r="E10" s="57" t="n">
        <v>6</v>
      </c>
      <c r="F10" s="57" t="n">
        <v>52</v>
      </c>
      <c r="G10" s="57" t="n">
        <v>21</v>
      </c>
      <c r="H10" s="57" t="n">
        <v>13</v>
      </c>
      <c r="I10" s="96" t="n">
        <v>17</v>
      </c>
      <c r="J10" s="53" t="n">
        <f aca="false">SUM(C10:I10)</f>
        <v>131</v>
      </c>
      <c r="K10" s="57" t="n">
        <v>101</v>
      </c>
      <c r="L10" s="96" t="n">
        <v>79</v>
      </c>
      <c r="M10" s="56" t="n">
        <v>7318</v>
      </c>
      <c r="N10" s="57" t="n">
        <v>5219</v>
      </c>
      <c r="O10" s="58" t="n">
        <v>6046</v>
      </c>
      <c r="P10" s="59" t="n">
        <f aca="false">C10/3</f>
        <v>2.33333333333333</v>
      </c>
      <c r="Q10" s="60" t="n">
        <f aca="false">D10/6</f>
        <v>2.5</v>
      </c>
      <c r="R10" s="60" t="n">
        <f aca="false">E10/5</f>
        <v>1.2</v>
      </c>
      <c r="S10" s="60" t="n">
        <f aca="false">F10/11</f>
        <v>4.72727272727273</v>
      </c>
      <c r="T10" s="60" t="n">
        <f aca="false">G10/4</f>
        <v>5.25</v>
      </c>
      <c r="U10" s="60" t="n">
        <f aca="false">H10/4</f>
        <v>3.25</v>
      </c>
      <c r="V10" s="218" t="n">
        <f aca="false">I10/4</f>
        <v>4.25</v>
      </c>
      <c r="W10" s="62" t="n">
        <f aca="false">J10/37</f>
        <v>3.54054054054054</v>
      </c>
      <c r="X10" s="97" t="n">
        <v>2.72972972972973</v>
      </c>
      <c r="Y10" s="98" t="n">
        <v>2.02564102564103</v>
      </c>
      <c r="Z10" s="63" t="n">
        <v>2.43446440452429</v>
      </c>
      <c r="AA10" s="64" t="n">
        <v>1.71677631578947</v>
      </c>
      <c r="AB10" s="65" t="n">
        <v>1.98229508196721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3</v>
      </c>
      <c r="D11" s="57" t="n">
        <v>18</v>
      </c>
      <c r="E11" s="57" t="n">
        <v>14</v>
      </c>
      <c r="F11" s="57" t="n">
        <v>51</v>
      </c>
      <c r="G11" s="57" t="n">
        <v>24</v>
      </c>
      <c r="H11" s="57" t="n">
        <v>4</v>
      </c>
      <c r="I11" s="96" t="n">
        <v>9</v>
      </c>
      <c r="J11" s="53" t="n">
        <f aca="false">SUM(C11:I11)</f>
        <v>123</v>
      </c>
      <c r="K11" s="57" t="n">
        <v>105</v>
      </c>
      <c r="L11" s="96" t="n">
        <v>73</v>
      </c>
      <c r="M11" s="56" t="n">
        <v>6940</v>
      </c>
      <c r="N11" s="57" t="n">
        <v>6431</v>
      </c>
      <c r="O11" s="58" t="n">
        <v>5957</v>
      </c>
      <c r="P11" s="59" t="n">
        <f aca="false">C11/3</f>
        <v>1</v>
      </c>
      <c r="Q11" s="60" t="n">
        <f aca="false">D11/6</f>
        <v>3</v>
      </c>
      <c r="R11" s="60" t="n">
        <f aca="false">E11/5</f>
        <v>2.8</v>
      </c>
      <c r="S11" s="60" t="n">
        <f aca="false">F11/11</f>
        <v>4.63636363636364</v>
      </c>
      <c r="T11" s="60" t="n">
        <f aca="false">G11/4</f>
        <v>6</v>
      </c>
      <c r="U11" s="60" t="n">
        <f aca="false">H11/4</f>
        <v>1</v>
      </c>
      <c r="V11" s="218" t="n">
        <f aca="false">I11/4</f>
        <v>2.25</v>
      </c>
      <c r="W11" s="62" t="n">
        <f aca="false">J11/37</f>
        <v>3.32432432432432</v>
      </c>
      <c r="X11" s="97" t="n">
        <v>2.83783783783784</v>
      </c>
      <c r="Y11" s="98" t="n">
        <v>1.87179487179487</v>
      </c>
      <c r="Z11" s="63" t="n">
        <v>2.29801324503311</v>
      </c>
      <c r="AA11" s="64" t="n">
        <v>2.11546052631579</v>
      </c>
      <c r="AB11" s="65" t="n">
        <v>1.95183486238532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6</v>
      </c>
      <c r="D12" s="71" t="n">
        <v>13</v>
      </c>
      <c r="E12" s="71" t="n">
        <v>12</v>
      </c>
      <c r="F12" s="71" t="n">
        <v>40</v>
      </c>
      <c r="G12" s="71" t="n">
        <v>14</v>
      </c>
      <c r="H12" s="71" t="n">
        <v>15</v>
      </c>
      <c r="I12" s="101" t="n">
        <v>6</v>
      </c>
      <c r="J12" s="67" t="n">
        <f aca="false">SUM(C12:I12)</f>
        <v>106</v>
      </c>
      <c r="K12" s="71" t="n">
        <v>108</v>
      </c>
      <c r="L12" s="101" t="n">
        <v>85</v>
      </c>
      <c r="M12" s="70" t="n">
        <v>7158</v>
      </c>
      <c r="N12" s="71" t="n">
        <v>5860</v>
      </c>
      <c r="O12" s="72" t="n">
        <v>5704</v>
      </c>
      <c r="P12" s="73" t="n">
        <f aca="false">C12/3</f>
        <v>2</v>
      </c>
      <c r="Q12" s="74" t="n">
        <f aca="false">D12/6</f>
        <v>2.16666666666667</v>
      </c>
      <c r="R12" s="74" t="n">
        <f aca="false">E12/5</f>
        <v>2.4</v>
      </c>
      <c r="S12" s="74" t="n">
        <f aca="false">F12/11</f>
        <v>3.63636363636364</v>
      </c>
      <c r="T12" s="74" t="n">
        <f aca="false">G12/4</f>
        <v>3.5</v>
      </c>
      <c r="U12" s="74" t="n">
        <f aca="false">H12/4</f>
        <v>3.75</v>
      </c>
      <c r="V12" s="220" t="n">
        <f aca="false">I12/4</f>
        <v>1.5</v>
      </c>
      <c r="W12" s="76" t="n">
        <f aca="false">J12/37</f>
        <v>2.86486486486487</v>
      </c>
      <c r="X12" s="102" t="n">
        <v>2.91891891891892</v>
      </c>
      <c r="Y12" s="103" t="n">
        <v>2.17948717948718</v>
      </c>
      <c r="Z12" s="77" t="n">
        <v>2.36628099173554</v>
      </c>
      <c r="AA12" s="78" t="n">
        <v>1.92763157894737</v>
      </c>
      <c r="AB12" s="79" t="n">
        <v>1.8695509668961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16</v>
      </c>
      <c r="E13" s="57" t="n">
        <v>25</v>
      </c>
      <c r="F13" s="57" t="n">
        <v>61</v>
      </c>
      <c r="G13" s="57" t="n">
        <v>25</v>
      </c>
      <c r="H13" s="57" t="n">
        <v>10</v>
      </c>
      <c r="I13" s="96" t="n">
        <v>12</v>
      </c>
      <c r="J13" s="53" t="n">
        <f aca="false">SUM(C13:I13)</f>
        <v>149</v>
      </c>
      <c r="K13" s="57" t="n">
        <v>104</v>
      </c>
      <c r="L13" s="96" t="n">
        <v>96</v>
      </c>
      <c r="M13" s="56" t="n">
        <v>7026</v>
      </c>
      <c r="N13" s="57" t="n">
        <v>6629</v>
      </c>
      <c r="O13" s="58" t="n">
        <v>5102</v>
      </c>
      <c r="P13" s="59" t="n">
        <f aca="false">C13/3</f>
        <v>0</v>
      </c>
      <c r="Q13" s="60" t="n">
        <f aca="false">D13/6</f>
        <v>2.66666666666667</v>
      </c>
      <c r="R13" s="60" t="n">
        <f aca="false">E13/5</f>
        <v>5</v>
      </c>
      <c r="S13" s="60" t="n">
        <f aca="false">F13/11</f>
        <v>5.54545454545455</v>
      </c>
      <c r="T13" s="60" t="n">
        <f aca="false">G13/4</f>
        <v>6.25</v>
      </c>
      <c r="U13" s="60" t="n">
        <f aca="false">H13/4</f>
        <v>2.5</v>
      </c>
      <c r="V13" s="218" t="n">
        <f aca="false">I13/4</f>
        <v>3</v>
      </c>
      <c r="W13" s="62" t="n">
        <f aca="false">J13/37</f>
        <v>4.02702702702703</v>
      </c>
      <c r="X13" s="97" t="n">
        <v>2.81081081081081</v>
      </c>
      <c r="Y13" s="98" t="n">
        <v>2.46153846153846</v>
      </c>
      <c r="Z13" s="63" t="n">
        <v>2.3234126984127</v>
      </c>
      <c r="AA13" s="64" t="n">
        <v>2.17915844838922</v>
      </c>
      <c r="AB13" s="65" t="n">
        <v>1.67169069462647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7</v>
      </c>
      <c r="D14" s="57" t="n">
        <v>17</v>
      </c>
      <c r="E14" s="57" t="n">
        <v>21</v>
      </c>
      <c r="F14" s="57" t="n">
        <v>52</v>
      </c>
      <c r="G14" s="57" t="n">
        <v>11</v>
      </c>
      <c r="H14" s="57" t="n">
        <v>10</v>
      </c>
      <c r="I14" s="96" t="n">
        <v>10</v>
      </c>
      <c r="J14" s="53" t="n">
        <f aca="false">SUM(C14:I14)</f>
        <v>128</v>
      </c>
      <c r="K14" s="57" t="n">
        <v>122</v>
      </c>
      <c r="L14" s="96" t="n">
        <v>77</v>
      </c>
      <c r="M14" s="56" t="n">
        <v>6682</v>
      </c>
      <c r="N14" s="57" t="n">
        <v>6564</v>
      </c>
      <c r="O14" s="58" t="n">
        <v>5335</v>
      </c>
      <c r="P14" s="59" t="n">
        <f aca="false">C14/3</f>
        <v>2.33333333333333</v>
      </c>
      <c r="Q14" s="60" t="n">
        <f aca="false">D14/6</f>
        <v>2.83333333333333</v>
      </c>
      <c r="R14" s="60" t="n">
        <f aca="false">E14/5</f>
        <v>4.2</v>
      </c>
      <c r="S14" s="60" t="n">
        <f aca="false">F14/11</f>
        <v>4.72727272727273</v>
      </c>
      <c r="T14" s="60" t="n">
        <f aca="false">G14/4</f>
        <v>2.75</v>
      </c>
      <c r="U14" s="60" t="n">
        <f aca="false">H14/4</f>
        <v>2.5</v>
      </c>
      <c r="V14" s="61" t="n">
        <f aca="false">I14/4</f>
        <v>2.5</v>
      </c>
      <c r="W14" s="62" t="n">
        <f aca="false">J14/37</f>
        <v>3.45945945945946</v>
      </c>
      <c r="X14" s="97" t="n">
        <v>3.2972972972973</v>
      </c>
      <c r="Y14" s="98" t="n">
        <v>1.97435897435897</v>
      </c>
      <c r="Z14" s="63" t="n">
        <v>2.20746613809052</v>
      </c>
      <c r="AA14" s="64" t="n">
        <v>2.1599210266535</v>
      </c>
      <c r="AB14" s="65" t="n">
        <v>1.74803407601573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1</v>
      </c>
      <c r="D15" s="57" t="n">
        <v>21</v>
      </c>
      <c r="E15" s="57" t="n">
        <v>12</v>
      </c>
      <c r="F15" s="57" t="n">
        <v>47</v>
      </c>
      <c r="G15" s="57" t="n">
        <v>15</v>
      </c>
      <c r="H15" s="57" t="n">
        <v>11</v>
      </c>
      <c r="I15" s="96" t="n">
        <v>9</v>
      </c>
      <c r="J15" s="53" t="n">
        <f aca="false">SUM(C15:I15)</f>
        <v>116</v>
      </c>
      <c r="K15" s="57" t="n">
        <v>101</v>
      </c>
      <c r="L15" s="96" t="n">
        <v>63</v>
      </c>
      <c r="M15" s="56" t="n">
        <v>6703</v>
      </c>
      <c r="N15" s="57" t="n">
        <v>6676</v>
      </c>
      <c r="O15" s="58" t="n">
        <v>4929</v>
      </c>
      <c r="P15" s="59" t="n">
        <f aca="false">C15/3</f>
        <v>0.333333333333333</v>
      </c>
      <c r="Q15" s="60" t="n">
        <f aca="false">D15/6</f>
        <v>3.5</v>
      </c>
      <c r="R15" s="60" t="n">
        <f aca="false">E15/5</f>
        <v>2.4</v>
      </c>
      <c r="S15" s="60" t="n">
        <f aca="false">F15/11</f>
        <v>4.27272727272727</v>
      </c>
      <c r="T15" s="60" t="n">
        <f aca="false">G15/4</f>
        <v>3.75</v>
      </c>
      <c r="U15" s="60" t="n">
        <f aca="false">H15/4</f>
        <v>2.75</v>
      </c>
      <c r="V15" s="61" t="n">
        <f aca="false">I15/4</f>
        <v>2.25</v>
      </c>
      <c r="W15" s="62" t="n">
        <f aca="false">J15/37</f>
        <v>3.13513513513514</v>
      </c>
      <c r="X15" s="97" t="n">
        <v>2.72972972972973</v>
      </c>
      <c r="Y15" s="98" t="n">
        <v>1.61538461538462</v>
      </c>
      <c r="Z15" s="63" t="n">
        <v>2.2180675049636</v>
      </c>
      <c r="AA15" s="64" t="n">
        <v>2.19605263157895</v>
      </c>
      <c r="AB15" s="65" t="n">
        <v>1.61765671151953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11</v>
      </c>
      <c r="D16" s="57" t="n">
        <v>29</v>
      </c>
      <c r="E16" s="57" t="n">
        <v>27</v>
      </c>
      <c r="F16" s="57" t="n">
        <v>49</v>
      </c>
      <c r="G16" s="57" t="n">
        <v>17</v>
      </c>
      <c r="H16" s="57" t="n">
        <v>8</v>
      </c>
      <c r="I16" s="96" t="n">
        <v>8</v>
      </c>
      <c r="J16" s="53" t="n">
        <f aca="false">SUM(C16:I16)</f>
        <v>149</v>
      </c>
      <c r="K16" s="57" t="n">
        <v>109</v>
      </c>
      <c r="L16" s="96" t="n">
        <v>54</v>
      </c>
      <c r="M16" s="56" t="n">
        <v>6482</v>
      </c>
      <c r="N16" s="57" t="n">
        <v>6746</v>
      </c>
      <c r="O16" s="58" t="n">
        <v>5017</v>
      </c>
      <c r="P16" s="59" t="n">
        <f aca="false">C16/3</f>
        <v>3.66666666666667</v>
      </c>
      <c r="Q16" s="60" t="n">
        <f aca="false">D16/6</f>
        <v>4.83333333333333</v>
      </c>
      <c r="R16" s="60" t="n">
        <f aca="false">E16/5</f>
        <v>5.4</v>
      </c>
      <c r="S16" s="60" t="n">
        <f aca="false">F16/11</f>
        <v>4.45454545454545</v>
      </c>
      <c r="T16" s="60" t="n">
        <f aca="false">G16/4</f>
        <v>4.25</v>
      </c>
      <c r="U16" s="60" t="n">
        <f aca="false">H16/4</f>
        <v>2</v>
      </c>
      <c r="V16" s="61" t="n">
        <f aca="false">I16/4</f>
        <v>2</v>
      </c>
      <c r="W16" s="62" t="n">
        <f aca="false">J16/37</f>
        <v>4.02702702702703</v>
      </c>
      <c r="X16" s="97" t="n">
        <v>2.94594594594595</v>
      </c>
      <c r="Y16" s="98" t="n">
        <v>1.38461538461538</v>
      </c>
      <c r="Z16" s="63" t="n">
        <v>2.14777998674619</v>
      </c>
      <c r="AA16" s="64" t="n">
        <v>2.21761998685076</v>
      </c>
      <c r="AB16" s="65" t="n">
        <v>1.64491803278689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4</v>
      </c>
      <c r="D17" s="57" t="n">
        <v>11</v>
      </c>
      <c r="E17" s="57" t="n">
        <v>8</v>
      </c>
      <c r="F17" s="57" t="n">
        <v>46</v>
      </c>
      <c r="G17" s="57" t="n">
        <v>18</v>
      </c>
      <c r="H17" s="57" t="n">
        <v>24</v>
      </c>
      <c r="I17" s="96" t="n">
        <v>1</v>
      </c>
      <c r="J17" s="53" t="n">
        <f aca="false">SUM(C17:I17)</f>
        <v>112</v>
      </c>
      <c r="K17" s="57" t="n">
        <v>112</v>
      </c>
      <c r="L17" s="96" t="n">
        <v>44</v>
      </c>
      <c r="M17" s="56" t="n">
        <v>6443</v>
      </c>
      <c r="N17" s="57" t="n">
        <v>6659</v>
      </c>
      <c r="O17" s="58" t="n">
        <v>5026</v>
      </c>
      <c r="P17" s="59" t="n">
        <f aca="false">C17/3</f>
        <v>1.33333333333333</v>
      </c>
      <c r="Q17" s="60" t="n">
        <f aca="false">D17/6</f>
        <v>1.83333333333333</v>
      </c>
      <c r="R17" s="60" t="n">
        <f aca="false">E17/5</f>
        <v>1.6</v>
      </c>
      <c r="S17" s="60" t="n">
        <f aca="false">F17/11</f>
        <v>4.18181818181818</v>
      </c>
      <c r="T17" s="60" t="n">
        <f aca="false">G17/4</f>
        <v>4.5</v>
      </c>
      <c r="U17" s="60" t="n">
        <f aca="false">H17/4</f>
        <v>6</v>
      </c>
      <c r="V17" s="61" t="n">
        <f aca="false">I17/4</f>
        <v>0.25</v>
      </c>
      <c r="W17" s="62" t="n">
        <f aca="false">J17/37</f>
        <v>3.02702702702703</v>
      </c>
      <c r="X17" s="97" t="n">
        <v>3.02702702702703</v>
      </c>
      <c r="Y17" s="98" t="n">
        <v>1.12820512820513</v>
      </c>
      <c r="Z17" s="63" t="n">
        <v>2.13344370860927</v>
      </c>
      <c r="AA17" s="64" t="n">
        <v>2.21523619427811</v>
      </c>
      <c r="AB17" s="65" t="n">
        <v>1.63873492011738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21</v>
      </c>
      <c r="E18" s="132" t="n">
        <v>18</v>
      </c>
      <c r="F18" s="132" t="n">
        <v>48</v>
      </c>
      <c r="G18" s="132" t="n">
        <v>21</v>
      </c>
      <c r="H18" s="132" t="n">
        <v>14</v>
      </c>
      <c r="I18" s="133" t="n">
        <v>8</v>
      </c>
      <c r="J18" s="82" t="n">
        <f aca="false">SUM(C18:I18)</f>
        <v>130</v>
      </c>
      <c r="K18" s="132" t="n">
        <v>87</v>
      </c>
      <c r="L18" s="221" t="n">
        <v>57</v>
      </c>
      <c r="M18" s="131" t="n">
        <v>5832</v>
      </c>
      <c r="N18" s="132" t="n">
        <v>6471</v>
      </c>
      <c r="O18" s="87" t="n">
        <v>4950</v>
      </c>
      <c r="P18" s="88" t="n">
        <f aca="false">C18/3</f>
        <v>0</v>
      </c>
      <c r="Q18" s="89" t="n">
        <f aca="false">D18/6</f>
        <v>3.5</v>
      </c>
      <c r="R18" s="89" t="n">
        <f aca="false">E18/5</f>
        <v>3.6</v>
      </c>
      <c r="S18" s="89" t="n">
        <f aca="false">F18/11</f>
        <v>4.36363636363636</v>
      </c>
      <c r="T18" s="89" t="n">
        <f aca="false">G18/4</f>
        <v>5.25</v>
      </c>
      <c r="U18" s="89" t="n">
        <f aca="false">H18/4</f>
        <v>3.5</v>
      </c>
      <c r="V18" s="222" t="n">
        <f aca="false">I18/4</f>
        <v>2</v>
      </c>
      <c r="W18" s="91" t="n">
        <f aca="false">J18/37</f>
        <v>3.51351351351351</v>
      </c>
      <c r="X18" s="89" t="n">
        <v>2.35135135135135</v>
      </c>
      <c r="Y18" s="215" t="n">
        <v>1.54054054054054</v>
      </c>
      <c r="Z18" s="216" t="n">
        <v>1.93304607225721</v>
      </c>
      <c r="AA18" s="217" t="n">
        <v>2.14342497515734</v>
      </c>
      <c r="AB18" s="94" t="n">
        <v>1.61395500489077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3</v>
      </c>
      <c r="D19" s="125" t="n">
        <v>16</v>
      </c>
      <c r="E19" s="125" t="n">
        <v>10</v>
      </c>
      <c r="F19" s="125" t="n">
        <v>42</v>
      </c>
      <c r="G19" s="125" t="n">
        <v>20</v>
      </c>
      <c r="H19" s="125" t="n">
        <v>33</v>
      </c>
      <c r="I19" s="126" t="n">
        <v>5</v>
      </c>
      <c r="J19" s="53" t="n">
        <f aca="false">SUM(C19:I19)</f>
        <v>129</v>
      </c>
      <c r="K19" s="125" t="n">
        <v>108</v>
      </c>
      <c r="L19" s="96" t="n">
        <v>40</v>
      </c>
      <c r="M19" s="124" t="n">
        <v>5843</v>
      </c>
      <c r="N19" s="125" t="n">
        <v>6200</v>
      </c>
      <c r="O19" s="58" t="n">
        <v>4544</v>
      </c>
      <c r="P19" s="59" t="n">
        <f aca="false">C19/3</f>
        <v>1</v>
      </c>
      <c r="Q19" s="60" t="n">
        <f aca="false">D19/6</f>
        <v>2.66666666666667</v>
      </c>
      <c r="R19" s="60" t="n">
        <f aca="false">E19/5</f>
        <v>2</v>
      </c>
      <c r="S19" s="60" t="n">
        <f aca="false">F19/11</f>
        <v>3.81818181818182</v>
      </c>
      <c r="T19" s="60" t="n">
        <f aca="false">G19/4</f>
        <v>5</v>
      </c>
      <c r="U19" s="60" t="n">
        <f aca="false">H19/4</f>
        <v>8.25</v>
      </c>
      <c r="V19" s="218" t="n">
        <f aca="false">I19/4</f>
        <v>1.25</v>
      </c>
      <c r="W19" s="62" t="n">
        <f aca="false">J19/37</f>
        <v>3.48648648648649</v>
      </c>
      <c r="X19" s="60" t="n">
        <v>2.91891891891892</v>
      </c>
      <c r="Y19" s="98" t="n">
        <v>1.08108108108108</v>
      </c>
      <c r="Z19" s="188" t="n">
        <v>1.9379767827529</v>
      </c>
      <c r="AA19" s="186" t="n">
        <v>2.05638474295191</v>
      </c>
      <c r="AB19" s="65" t="n">
        <v>1.48013029315961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17</v>
      </c>
      <c r="E20" s="125" t="n">
        <v>7</v>
      </c>
      <c r="F20" s="125" t="n">
        <v>49</v>
      </c>
      <c r="G20" s="125" t="n">
        <v>12</v>
      </c>
      <c r="H20" s="125" t="n">
        <v>7</v>
      </c>
      <c r="I20" s="126" t="n">
        <v>3</v>
      </c>
      <c r="J20" s="53" t="n">
        <f aca="false">SUM(C20:I20)</f>
        <v>95</v>
      </c>
      <c r="K20" s="125" t="n">
        <v>74</v>
      </c>
      <c r="L20" s="96" t="n">
        <v>25</v>
      </c>
      <c r="M20" s="124" t="n">
        <v>4987</v>
      </c>
      <c r="N20" s="125" t="n">
        <v>5745</v>
      </c>
      <c r="O20" s="58" t="n">
        <v>4624</v>
      </c>
      <c r="P20" s="59" t="n">
        <f aca="false">C20/3</f>
        <v>0</v>
      </c>
      <c r="Q20" s="60" t="n">
        <f aca="false">D20/6</f>
        <v>2.83333333333333</v>
      </c>
      <c r="R20" s="60" t="n">
        <f aca="false">E20/5</f>
        <v>1.4</v>
      </c>
      <c r="S20" s="60" t="n">
        <f aca="false">F20/11</f>
        <v>4.45454545454545</v>
      </c>
      <c r="T20" s="60" t="n">
        <f aca="false">G20/4</f>
        <v>3</v>
      </c>
      <c r="U20" s="60" t="n">
        <f aca="false">H20/4</f>
        <v>1.75</v>
      </c>
      <c r="V20" s="218" t="n">
        <f aca="false">I20/4</f>
        <v>0.75</v>
      </c>
      <c r="W20" s="62" t="n">
        <f aca="false">J20/37</f>
        <v>2.56756756756757</v>
      </c>
      <c r="X20" s="60" t="n">
        <v>2</v>
      </c>
      <c r="Y20" s="98" t="n">
        <v>0.675675675675676</v>
      </c>
      <c r="Z20" s="188" t="n">
        <v>1.65626037861176</v>
      </c>
      <c r="AA20" s="186" t="n">
        <v>1.90294799602517</v>
      </c>
      <c r="AB20" s="65" t="n">
        <v>1.50717079530639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3</v>
      </c>
      <c r="D21" s="125" t="n">
        <v>6</v>
      </c>
      <c r="E21" s="125" t="n">
        <v>13</v>
      </c>
      <c r="F21" s="125" t="n">
        <v>57</v>
      </c>
      <c r="G21" s="125" t="n">
        <v>12</v>
      </c>
      <c r="H21" s="125" t="n">
        <v>33</v>
      </c>
      <c r="I21" s="126" t="n">
        <v>13</v>
      </c>
      <c r="J21" s="53" t="n">
        <f aca="false">SUM(C21:I21)</f>
        <v>137</v>
      </c>
      <c r="K21" s="125" t="n">
        <v>97</v>
      </c>
      <c r="L21" s="96" t="n">
        <v>48</v>
      </c>
      <c r="M21" s="124" t="n">
        <v>5939</v>
      </c>
      <c r="N21" s="125" t="n">
        <v>6645</v>
      </c>
      <c r="O21" s="58" t="n">
        <v>5408</v>
      </c>
      <c r="P21" s="59" t="n">
        <f aca="false">C21/3</f>
        <v>1</v>
      </c>
      <c r="Q21" s="60" t="n">
        <f aca="false">D21/6</f>
        <v>1</v>
      </c>
      <c r="R21" s="60" t="n">
        <f aca="false">E21/5</f>
        <v>2.6</v>
      </c>
      <c r="S21" s="60" t="n">
        <f aca="false">F21/11</f>
        <v>5.18181818181818</v>
      </c>
      <c r="T21" s="60" t="n">
        <f aca="false">G21/4</f>
        <v>3</v>
      </c>
      <c r="U21" s="60" t="n">
        <f aca="false">H21/4</f>
        <v>8.25</v>
      </c>
      <c r="V21" s="218" t="n">
        <f aca="false">I21/4</f>
        <v>3.25</v>
      </c>
      <c r="W21" s="62" t="n">
        <f aca="false">J21/37</f>
        <v>3.7027027027027</v>
      </c>
      <c r="X21" s="60" t="n">
        <v>2.62162162162162</v>
      </c>
      <c r="Y21" s="98" t="n">
        <v>1.2972972972973</v>
      </c>
      <c r="Z21" s="188" t="n">
        <v>2.00371120107962</v>
      </c>
      <c r="AA21" s="186" t="n">
        <v>2.21795727636849</v>
      </c>
      <c r="AB21" s="65" t="n">
        <v>1.76501305483029</v>
      </c>
    </row>
    <row r="22" s="223" customFormat="true" ht="13.7" hidden="false" customHeight="true" outlineLevel="0" collapsed="false">
      <c r="A22" s="228" t="n">
        <v>5</v>
      </c>
      <c r="B22" s="213" t="s">
        <v>37</v>
      </c>
      <c r="C22" s="131" t="n">
        <v>0</v>
      </c>
      <c r="D22" s="132" t="n">
        <v>6</v>
      </c>
      <c r="E22" s="132" t="n">
        <v>15</v>
      </c>
      <c r="F22" s="132" t="n">
        <v>33</v>
      </c>
      <c r="G22" s="132" t="n">
        <v>10</v>
      </c>
      <c r="H22" s="132" t="n">
        <v>14</v>
      </c>
      <c r="I22" s="133" t="n">
        <v>7</v>
      </c>
      <c r="J22" s="82" t="n">
        <f aca="false">SUM(C22:I22)</f>
        <v>85</v>
      </c>
      <c r="K22" s="132" t="n">
        <v>90</v>
      </c>
      <c r="L22" s="221" t="n">
        <v>37</v>
      </c>
      <c r="M22" s="131" t="n">
        <v>4396</v>
      </c>
      <c r="N22" s="132" t="n">
        <v>5912</v>
      </c>
      <c r="O22" s="87" t="n">
        <v>5312</v>
      </c>
      <c r="P22" s="88" t="n">
        <f aca="false">C22/3</f>
        <v>0</v>
      </c>
      <c r="Q22" s="89" t="n">
        <f aca="false">D22/6</f>
        <v>1</v>
      </c>
      <c r="R22" s="89" t="n">
        <f aca="false">E22/5</f>
        <v>3</v>
      </c>
      <c r="S22" s="89" t="n">
        <f aca="false">F22/11</f>
        <v>3</v>
      </c>
      <c r="T22" s="89" t="n">
        <f aca="false">G22/4</f>
        <v>2.5</v>
      </c>
      <c r="U22" s="89" t="n">
        <f aca="false">H22/4</f>
        <v>3.5</v>
      </c>
      <c r="V22" s="222" t="n">
        <f aca="false">I22/4</f>
        <v>1.75</v>
      </c>
      <c r="W22" s="91" t="n">
        <f aca="false">J22/37</f>
        <v>2.2972972972973</v>
      </c>
      <c r="X22" s="89" t="n">
        <v>2.43243243243243</v>
      </c>
      <c r="Y22" s="215" t="n">
        <v>1</v>
      </c>
      <c r="Z22" s="216" t="n">
        <v>1.48013468013468</v>
      </c>
      <c r="AA22" s="217" t="n">
        <v>1.97990622906899</v>
      </c>
      <c r="AB22" s="94" t="n">
        <v>1.73142112125163</v>
      </c>
    </row>
    <row r="23" s="223" customFormat="true" ht="13.7" hidden="false" customHeight="true" outlineLevel="0" collapsed="false">
      <c r="A23" s="228"/>
      <c r="B23" s="179" t="s">
        <v>38</v>
      </c>
      <c r="C23" s="124" t="n">
        <v>0</v>
      </c>
      <c r="D23" s="125" t="n">
        <v>14</v>
      </c>
      <c r="E23" s="125" t="n">
        <v>12</v>
      </c>
      <c r="F23" s="125" t="n">
        <v>81</v>
      </c>
      <c r="G23" s="125" t="n">
        <v>28</v>
      </c>
      <c r="H23" s="125" t="n">
        <v>17</v>
      </c>
      <c r="I23" s="126" t="n">
        <v>9</v>
      </c>
      <c r="J23" s="53" t="n">
        <f aca="false">SUM(C23:I23)</f>
        <v>161</v>
      </c>
      <c r="K23" s="125" t="n">
        <v>126</v>
      </c>
      <c r="L23" s="96" t="n">
        <v>64</v>
      </c>
      <c r="M23" s="124" t="n">
        <v>8771</v>
      </c>
      <c r="N23" s="125" t="n">
        <v>9491</v>
      </c>
      <c r="O23" s="58" t="n">
        <v>7141</v>
      </c>
      <c r="P23" s="59" t="n">
        <f aca="false">C23/3</f>
        <v>0</v>
      </c>
      <c r="Q23" s="60" t="n">
        <f aca="false">D23/6</f>
        <v>2.33333333333333</v>
      </c>
      <c r="R23" s="60" t="n">
        <f aca="false">E23/5</f>
        <v>2.4</v>
      </c>
      <c r="S23" s="60" t="n">
        <f aca="false">F23/11</f>
        <v>7.36363636363636</v>
      </c>
      <c r="T23" s="60" t="n">
        <f aca="false">G23/4</f>
        <v>7</v>
      </c>
      <c r="U23" s="60" t="n">
        <f aca="false">H23/4</f>
        <v>4.25</v>
      </c>
      <c r="V23" s="61" t="n">
        <f aca="false">I23/4</f>
        <v>2.25</v>
      </c>
      <c r="W23" s="62" t="n">
        <f aca="false">J23/37</f>
        <v>4.35135135135135</v>
      </c>
      <c r="X23" s="60" t="n">
        <v>3.40540540540541</v>
      </c>
      <c r="Y23" s="98" t="n">
        <v>1.72972972972973</v>
      </c>
      <c r="Z23" s="188" t="n">
        <v>2.90622929092114</v>
      </c>
      <c r="AA23" s="186" t="n">
        <v>3.14792703150912</v>
      </c>
      <c r="AB23" s="65" t="n">
        <v>2.32530120481928</v>
      </c>
    </row>
    <row r="24" s="223" customFormat="true" ht="13.7" hidden="false" customHeight="true" outlineLevel="0" collapsed="false">
      <c r="A24" s="228"/>
      <c r="B24" s="179" t="s">
        <v>39</v>
      </c>
      <c r="C24" s="124" t="n">
        <v>2</v>
      </c>
      <c r="D24" s="125" t="n">
        <v>8</v>
      </c>
      <c r="E24" s="125" t="n">
        <v>3</v>
      </c>
      <c r="F24" s="125" t="n">
        <v>58</v>
      </c>
      <c r="G24" s="125" t="n">
        <v>16</v>
      </c>
      <c r="H24" s="125" t="n">
        <v>18</v>
      </c>
      <c r="I24" s="126" t="n">
        <v>3</v>
      </c>
      <c r="J24" s="53" t="n">
        <f aca="false">SUM(C24:I24)</f>
        <v>108</v>
      </c>
      <c r="K24" s="125" t="n">
        <v>114</v>
      </c>
      <c r="L24" s="96" t="n">
        <v>52</v>
      </c>
      <c r="M24" s="124" t="n">
        <v>6186</v>
      </c>
      <c r="N24" s="125" t="n">
        <v>7104</v>
      </c>
      <c r="O24" s="58" t="n">
        <v>5404</v>
      </c>
      <c r="P24" s="59" t="n">
        <f aca="false">C24/3</f>
        <v>0.666666666666667</v>
      </c>
      <c r="Q24" s="60" t="n">
        <f aca="false">D24/6</f>
        <v>1.33333333333333</v>
      </c>
      <c r="R24" s="60" t="n">
        <f aca="false">E24/5</f>
        <v>0.6</v>
      </c>
      <c r="S24" s="60" t="n">
        <f aca="false">F24/11</f>
        <v>5.27272727272727</v>
      </c>
      <c r="T24" s="60" t="n">
        <f aca="false">G24/4</f>
        <v>4</v>
      </c>
      <c r="U24" s="60" t="n">
        <f aca="false">H24/4</f>
        <v>4.5</v>
      </c>
      <c r="V24" s="61" t="n">
        <f aca="false">I24/4</f>
        <v>0.75</v>
      </c>
      <c r="W24" s="62" t="n">
        <f aca="false">J24/37</f>
        <v>2.91891891891892</v>
      </c>
      <c r="X24" s="60" t="n">
        <v>3.08108108108108</v>
      </c>
      <c r="Y24" s="98" t="n">
        <v>1.40540540540541</v>
      </c>
      <c r="Z24" s="188" t="n">
        <v>2.05106100795756</v>
      </c>
      <c r="AA24" s="186" t="n">
        <v>2.35543766578249</v>
      </c>
      <c r="AB24" s="65" t="n">
        <v>1.75968739824162</v>
      </c>
    </row>
    <row r="25" s="223" customFormat="true" ht="13.7" hidden="false" customHeight="true" outlineLevel="0" collapsed="false">
      <c r="A25" s="228"/>
      <c r="B25" s="179" t="s">
        <v>40</v>
      </c>
      <c r="C25" s="124" t="n">
        <v>1</v>
      </c>
      <c r="D25" s="125" t="n">
        <v>8</v>
      </c>
      <c r="E25" s="125" t="n">
        <v>9</v>
      </c>
      <c r="F25" s="125" t="n">
        <v>34</v>
      </c>
      <c r="G25" s="125" t="n">
        <v>16</v>
      </c>
      <c r="H25" s="125" t="n">
        <v>4</v>
      </c>
      <c r="I25" s="126" t="n">
        <v>11</v>
      </c>
      <c r="J25" s="53" t="n">
        <f aca="false">SUM(C25:I25)</f>
        <v>83</v>
      </c>
      <c r="K25" s="125" t="n">
        <v>85</v>
      </c>
      <c r="L25" s="96" t="n">
        <v>53</v>
      </c>
      <c r="M25" s="124" t="n">
        <v>6818</v>
      </c>
      <c r="N25" s="125" t="n">
        <v>8490</v>
      </c>
      <c r="O25" s="58" t="n">
        <v>8224</v>
      </c>
      <c r="P25" s="59" t="n">
        <f aca="false">C25/3</f>
        <v>0.333333333333333</v>
      </c>
      <c r="Q25" s="60" t="n">
        <f aca="false">D25/6</f>
        <v>1.33333333333333</v>
      </c>
      <c r="R25" s="60" t="n">
        <f aca="false">E25/5</f>
        <v>1.8</v>
      </c>
      <c r="S25" s="60" t="n">
        <f aca="false">F25/11</f>
        <v>3.09090909090909</v>
      </c>
      <c r="T25" s="60" t="n">
        <f aca="false">G25/4</f>
        <v>4</v>
      </c>
      <c r="U25" s="60" t="n">
        <f aca="false">H25/4</f>
        <v>1</v>
      </c>
      <c r="V25" s="61" t="n">
        <f aca="false">I25/4</f>
        <v>2.75</v>
      </c>
      <c r="W25" s="62" t="n">
        <f aca="false">J25/37</f>
        <v>2.24324324324324</v>
      </c>
      <c r="X25" s="60" t="n">
        <v>2.2972972972973</v>
      </c>
      <c r="Y25" s="98" t="n">
        <v>1.43243243243243</v>
      </c>
      <c r="Z25" s="188" t="n">
        <v>2.26286093594424</v>
      </c>
      <c r="AA25" s="186" t="n">
        <v>2.80939774983455</v>
      </c>
      <c r="AB25" s="65" t="n">
        <v>2.67708333333333</v>
      </c>
    </row>
    <row r="26" s="223" customFormat="true" ht="13.7" hidden="false" customHeight="true" outlineLevel="0" collapsed="false">
      <c r="A26" s="228"/>
      <c r="B26" s="189" t="s">
        <v>41</v>
      </c>
      <c r="C26" s="127" t="n">
        <v>0</v>
      </c>
      <c r="D26" s="128" t="n">
        <v>10</v>
      </c>
      <c r="E26" s="128" t="n">
        <v>2</v>
      </c>
      <c r="F26" s="128" t="n">
        <v>51</v>
      </c>
      <c r="G26" s="128" t="n">
        <v>11</v>
      </c>
      <c r="H26" s="128" t="n">
        <v>9</v>
      </c>
      <c r="I26" s="129" t="n">
        <v>4</v>
      </c>
      <c r="J26" s="67" t="n">
        <f aca="false">SUM(C26:I26)</f>
        <v>87</v>
      </c>
      <c r="K26" s="128" t="n">
        <v>162</v>
      </c>
      <c r="L26" s="101" t="n">
        <v>67</v>
      </c>
      <c r="M26" s="127" t="n">
        <v>7101</v>
      </c>
      <c r="N26" s="128" t="n">
        <v>8454</v>
      </c>
      <c r="O26" s="72" t="n">
        <v>6608</v>
      </c>
      <c r="P26" s="73" t="n">
        <f aca="false">C26/3</f>
        <v>0</v>
      </c>
      <c r="Q26" s="74" t="n">
        <f aca="false">D26/6</f>
        <v>1.66666666666667</v>
      </c>
      <c r="R26" s="74" t="n">
        <f aca="false">E26/5</f>
        <v>0.4</v>
      </c>
      <c r="S26" s="74" t="n">
        <f aca="false">F26/11</f>
        <v>4.63636363636364</v>
      </c>
      <c r="T26" s="74" t="n">
        <f aca="false">G26/4</f>
        <v>2.75</v>
      </c>
      <c r="U26" s="74" t="n">
        <f aca="false">H26/4</f>
        <v>2.25</v>
      </c>
      <c r="V26" s="75" t="n">
        <f aca="false">I26/4</f>
        <v>1</v>
      </c>
      <c r="W26" s="76" t="n">
        <f aca="false">J26/37</f>
        <v>2.35135135135135</v>
      </c>
      <c r="X26" s="74" t="n">
        <v>4.37837837837838</v>
      </c>
      <c r="Y26" s="103" t="n">
        <v>1.81081081081081</v>
      </c>
      <c r="Z26" s="198" t="n">
        <v>2.35444297082228</v>
      </c>
      <c r="AA26" s="196" t="n">
        <v>2.79286422200198</v>
      </c>
      <c r="AB26" s="79" t="n">
        <v>2.1503416856492</v>
      </c>
    </row>
    <row r="27" s="223" customFormat="true" ht="13.7" hidden="false" customHeight="true" outlineLevel="0" collapsed="false">
      <c r="A27" s="212" t="n">
        <v>6</v>
      </c>
      <c r="B27" s="213" t="s">
        <v>42</v>
      </c>
      <c r="C27" s="131" t="n">
        <v>1</v>
      </c>
      <c r="D27" s="132" t="n">
        <v>7</v>
      </c>
      <c r="E27" s="132" t="n">
        <v>2</v>
      </c>
      <c r="F27" s="132" t="n">
        <v>48</v>
      </c>
      <c r="G27" s="132" t="n">
        <v>22</v>
      </c>
      <c r="H27" s="132" t="n">
        <v>13</v>
      </c>
      <c r="I27" s="133" t="n">
        <v>7</v>
      </c>
      <c r="J27" s="82" t="n">
        <f aca="false">SUM(C27:I27)</f>
        <v>100</v>
      </c>
      <c r="K27" s="132" t="n">
        <v>83</v>
      </c>
      <c r="L27" s="221" t="n">
        <v>44</v>
      </c>
      <c r="M27" s="131" t="n">
        <v>6469</v>
      </c>
      <c r="N27" s="132" t="n">
        <v>7833</v>
      </c>
      <c r="O27" s="87" t="n">
        <v>8130</v>
      </c>
      <c r="P27" s="88" t="n">
        <f aca="false">C27/3</f>
        <v>0.333333333333333</v>
      </c>
      <c r="Q27" s="89" t="n">
        <f aca="false">D27/6</f>
        <v>1.16666666666667</v>
      </c>
      <c r="R27" s="89" t="n">
        <f aca="false">E27/5</f>
        <v>0.4</v>
      </c>
      <c r="S27" s="89" t="n">
        <f aca="false">F27/11</f>
        <v>4.36363636363636</v>
      </c>
      <c r="T27" s="89" t="n">
        <f aca="false">G27/4</f>
        <v>5.5</v>
      </c>
      <c r="U27" s="89" t="n">
        <f aca="false">H27/4</f>
        <v>3.25</v>
      </c>
      <c r="V27" s="222" t="n">
        <f aca="false">I27/4</f>
        <v>1.75</v>
      </c>
      <c r="W27" s="91" t="n">
        <f aca="false">J27/37</f>
        <v>2.7027027027027</v>
      </c>
      <c r="X27" s="89" t="n">
        <v>2.24324324324324</v>
      </c>
      <c r="Y27" s="215" t="n">
        <v>1.18918918918919</v>
      </c>
      <c r="Z27" s="216" t="n">
        <v>2.14347249834327</v>
      </c>
      <c r="AA27" s="217" t="n">
        <v>2.58856576338401</v>
      </c>
      <c r="AB27" s="94" t="n">
        <v>2.646484375</v>
      </c>
    </row>
    <row r="28" s="223" customFormat="true" ht="13.7" hidden="false" customHeight="true" outlineLevel="0" collapsed="false">
      <c r="A28" s="212"/>
      <c r="B28" s="179" t="s">
        <v>43</v>
      </c>
      <c r="C28" s="124" t="n">
        <v>0</v>
      </c>
      <c r="D28" s="125" t="n">
        <v>12</v>
      </c>
      <c r="E28" s="125" t="n">
        <v>6</v>
      </c>
      <c r="F28" s="125" t="n">
        <v>57</v>
      </c>
      <c r="G28" s="125" t="n">
        <v>13</v>
      </c>
      <c r="H28" s="125" t="n">
        <v>7</v>
      </c>
      <c r="I28" s="126" t="n">
        <v>3</v>
      </c>
      <c r="J28" s="53" t="n">
        <f aca="false">SUM(C28:I28)</f>
        <v>98</v>
      </c>
      <c r="K28" s="125" t="n">
        <v>157</v>
      </c>
      <c r="L28" s="96" t="n">
        <v>68</v>
      </c>
      <c r="M28" s="124" t="n">
        <v>7235</v>
      </c>
      <c r="N28" s="125" t="n">
        <v>7839</v>
      </c>
      <c r="O28" s="58" t="n">
        <v>7223</v>
      </c>
      <c r="P28" s="59" t="n">
        <f aca="false">C28/3</f>
        <v>0</v>
      </c>
      <c r="Q28" s="60" t="n">
        <f aca="false">D28/6</f>
        <v>2</v>
      </c>
      <c r="R28" s="60" t="n">
        <f aca="false">E28/5</f>
        <v>1.2</v>
      </c>
      <c r="S28" s="60" t="n">
        <f aca="false">F28/11</f>
        <v>5.18181818181818</v>
      </c>
      <c r="T28" s="60" t="n">
        <f aca="false">G28/4</f>
        <v>3.25</v>
      </c>
      <c r="U28" s="60" t="n">
        <f aca="false">H28/4</f>
        <v>1.75</v>
      </c>
      <c r="V28" s="218" t="n">
        <f aca="false">I28/4</f>
        <v>0.75</v>
      </c>
      <c r="W28" s="62" t="n">
        <f aca="false">J28/37</f>
        <v>2.64864864864865</v>
      </c>
      <c r="X28" s="60" t="n">
        <v>4.24324324324324</v>
      </c>
      <c r="Y28" s="98" t="n">
        <v>1.83783783783784</v>
      </c>
      <c r="Z28" s="188" t="n">
        <v>2.40126120146034</v>
      </c>
      <c r="AA28" s="186" t="n">
        <v>2.59397749834547</v>
      </c>
      <c r="AB28" s="65" t="n">
        <v>2.35200260501465</v>
      </c>
    </row>
    <row r="29" s="223" customFormat="true" ht="13.7" hidden="false" customHeight="true" outlineLevel="0" collapsed="false">
      <c r="A29" s="212"/>
      <c r="B29" s="179" t="s">
        <v>44</v>
      </c>
      <c r="C29" s="124" t="n">
        <v>1</v>
      </c>
      <c r="D29" s="125" t="n">
        <v>3</v>
      </c>
      <c r="E29" s="125" t="n">
        <v>3</v>
      </c>
      <c r="F29" s="125" t="n">
        <v>39</v>
      </c>
      <c r="G29" s="125" t="n">
        <v>13</v>
      </c>
      <c r="H29" s="125" t="n">
        <v>6</v>
      </c>
      <c r="I29" s="126" t="n">
        <v>3</v>
      </c>
      <c r="J29" s="53" t="n">
        <f aca="false">SUM(C29:I29)</f>
        <v>68</v>
      </c>
      <c r="K29" s="125" t="n">
        <v>106</v>
      </c>
      <c r="L29" s="96" t="n">
        <v>39</v>
      </c>
      <c r="M29" s="124" t="n">
        <v>5456</v>
      </c>
      <c r="N29" s="125" t="n">
        <v>6992</v>
      </c>
      <c r="O29" s="58" t="n">
        <v>5873</v>
      </c>
      <c r="P29" s="59" t="n">
        <f aca="false">C29/3</f>
        <v>0.333333333333333</v>
      </c>
      <c r="Q29" s="60" t="n">
        <f aca="false">D29/6</f>
        <v>0.5</v>
      </c>
      <c r="R29" s="60" t="n">
        <f aca="false">E29/5</f>
        <v>0.6</v>
      </c>
      <c r="S29" s="60" t="n">
        <f aca="false">F29/11</f>
        <v>3.54545454545455</v>
      </c>
      <c r="T29" s="60" t="n">
        <f aca="false">G29/4</f>
        <v>3.25</v>
      </c>
      <c r="U29" s="60" t="n">
        <f aca="false">H29/4</f>
        <v>1.5</v>
      </c>
      <c r="V29" s="218" t="n">
        <f aca="false">I29/4</f>
        <v>0.75</v>
      </c>
      <c r="W29" s="62" t="n">
        <f aca="false">J29/37</f>
        <v>1.83783783783784</v>
      </c>
      <c r="X29" s="60" t="n">
        <v>2.86486486486487</v>
      </c>
      <c r="Y29" s="98" t="n">
        <v>1.05405405405405</v>
      </c>
      <c r="Z29" s="188" t="n">
        <v>1.80722093408413</v>
      </c>
      <c r="AA29" s="186" t="n">
        <v>2.3167660702452</v>
      </c>
      <c r="AB29" s="65" t="n">
        <v>1.91178385416667</v>
      </c>
    </row>
    <row r="30" s="223" customFormat="true" ht="13.7" hidden="false" customHeight="true" outlineLevel="0" collapsed="false">
      <c r="A30" s="212"/>
      <c r="B30" s="189" t="s">
        <v>45</v>
      </c>
      <c r="C30" s="127" t="n">
        <v>1</v>
      </c>
      <c r="D30" s="128" t="n">
        <v>17</v>
      </c>
      <c r="E30" s="128" t="n">
        <v>2</v>
      </c>
      <c r="F30" s="128" t="n">
        <v>50</v>
      </c>
      <c r="G30" s="128" t="n">
        <v>9</v>
      </c>
      <c r="H30" s="128" t="n">
        <v>4</v>
      </c>
      <c r="I30" s="129" t="n">
        <v>2</v>
      </c>
      <c r="J30" s="67" t="n">
        <f aca="false">SUM(C30:I30)</f>
        <v>85</v>
      </c>
      <c r="K30" s="128" t="n">
        <v>125</v>
      </c>
      <c r="L30" s="101" t="n">
        <v>34</v>
      </c>
      <c r="M30" s="127" t="n">
        <v>5198</v>
      </c>
      <c r="N30" s="128" t="n">
        <v>6656</v>
      </c>
      <c r="O30" s="72" t="n">
        <v>5894</v>
      </c>
      <c r="P30" s="73" t="n">
        <f aca="false">C30/3</f>
        <v>0.333333333333333</v>
      </c>
      <c r="Q30" s="74" t="n">
        <f aca="false">D30/6</f>
        <v>2.83333333333333</v>
      </c>
      <c r="R30" s="74" t="n">
        <f aca="false">E30/5</f>
        <v>0.4</v>
      </c>
      <c r="S30" s="74" t="n">
        <f aca="false">F30/11</f>
        <v>4.54545454545455</v>
      </c>
      <c r="T30" s="74" t="n">
        <f aca="false">G30/4</f>
        <v>2.25</v>
      </c>
      <c r="U30" s="74" t="n">
        <f aca="false">H30/4</f>
        <v>1</v>
      </c>
      <c r="V30" s="220" t="n">
        <f aca="false">I30/4</f>
        <v>0.5</v>
      </c>
      <c r="W30" s="76" t="n">
        <f aca="false">J30/37</f>
        <v>2.2972972972973</v>
      </c>
      <c r="X30" s="74" t="n">
        <v>3.37837837837838</v>
      </c>
      <c r="Y30" s="103" t="n">
        <v>0.918918918918919</v>
      </c>
      <c r="Z30" s="198" t="n">
        <v>1.71494556252062</v>
      </c>
      <c r="AA30" s="196" t="n">
        <v>2.20324395895399</v>
      </c>
      <c r="AB30" s="79" t="n">
        <v>1.9186197916666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1</v>
      </c>
      <c r="D31" s="132" t="n">
        <v>15</v>
      </c>
      <c r="E31" s="132" t="n">
        <v>4</v>
      </c>
      <c r="F31" s="132" t="n">
        <v>22</v>
      </c>
      <c r="G31" s="132" t="n">
        <v>8</v>
      </c>
      <c r="H31" s="132" t="n">
        <v>3</v>
      </c>
      <c r="I31" s="133" t="n">
        <v>3</v>
      </c>
      <c r="J31" s="82" t="n">
        <f aca="false">SUM(C31:I31)</f>
        <v>56</v>
      </c>
      <c r="K31" s="132" t="n">
        <v>79</v>
      </c>
      <c r="L31" s="221" t="n">
        <v>34</v>
      </c>
      <c r="M31" s="131" t="n">
        <v>3923</v>
      </c>
      <c r="N31" s="132" t="n">
        <v>4962</v>
      </c>
      <c r="O31" s="87" t="n">
        <v>4166</v>
      </c>
      <c r="P31" s="88" t="n">
        <f aca="false">C31/3</f>
        <v>0.333333333333333</v>
      </c>
      <c r="Q31" s="89" t="n">
        <f aca="false">D31/6</f>
        <v>2.5</v>
      </c>
      <c r="R31" s="89" t="n">
        <f aca="false">E31/5</f>
        <v>0.8</v>
      </c>
      <c r="S31" s="89" t="n">
        <f aca="false">F31/11</f>
        <v>2</v>
      </c>
      <c r="T31" s="89" t="n">
        <f aca="false">G31/4</f>
        <v>2</v>
      </c>
      <c r="U31" s="89" t="n">
        <f aca="false">H31/4</f>
        <v>0.75</v>
      </c>
      <c r="V31" s="90" t="n">
        <f aca="false">I31/4</f>
        <v>0.75</v>
      </c>
      <c r="W31" s="91" t="n">
        <f aca="false">J31/37</f>
        <v>1.51351351351351</v>
      </c>
      <c r="X31" s="89" t="n">
        <v>2.13513513513514</v>
      </c>
      <c r="Y31" s="215" t="n">
        <v>0.918918918918919</v>
      </c>
      <c r="Z31" s="216" t="n">
        <v>1.29943689963564</v>
      </c>
      <c r="AA31" s="217" t="n">
        <v>1.64686359110521</v>
      </c>
      <c r="AB31" s="94" t="n">
        <v>1.35479674796748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1</v>
      </c>
      <c r="D32" s="125" t="n">
        <v>8</v>
      </c>
      <c r="E32" s="125" t="n">
        <v>4</v>
      </c>
      <c r="F32" s="125" t="n">
        <v>26</v>
      </c>
      <c r="G32" s="125" t="n">
        <v>7</v>
      </c>
      <c r="H32" s="125" t="n">
        <v>2</v>
      </c>
      <c r="I32" s="126" t="n">
        <v>1</v>
      </c>
      <c r="J32" s="53" t="n">
        <f aca="false">SUM(C32:I32)</f>
        <v>49</v>
      </c>
      <c r="K32" s="125" t="n">
        <v>66</v>
      </c>
      <c r="L32" s="96" t="n">
        <v>41</v>
      </c>
      <c r="M32" s="124" t="n">
        <v>3340</v>
      </c>
      <c r="N32" s="125" t="n">
        <v>4458</v>
      </c>
      <c r="O32" s="58" t="n">
        <v>3664</v>
      </c>
      <c r="P32" s="59" t="n">
        <f aca="false">C32/3</f>
        <v>0.333333333333333</v>
      </c>
      <c r="Q32" s="60" t="n">
        <f aca="false">D32/6</f>
        <v>1.33333333333333</v>
      </c>
      <c r="R32" s="60" t="n">
        <f aca="false">E32/5</f>
        <v>0.8</v>
      </c>
      <c r="S32" s="60" t="n">
        <f aca="false">F32/11</f>
        <v>2.36363636363636</v>
      </c>
      <c r="T32" s="60" t="n">
        <f aca="false">G32/4</f>
        <v>1.75</v>
      </c>
      <c r="U32" s="60" t="n">
        <f aca="false">H32/4</f>
        <v>0.5</v>
      </c>
      <c r="V32" s="61" t="n">
        <f aca="false">I32/4</f>
        <v>0.25</v>
      </c>
      <c r="W32" s="62" t="n">
        <f aca="false">J32/37</f>
        <v>1.32432432432432</v>
      </c>
      <c r="X32" s="60" t="n">
        <v>1.78378378378378</v>
      </c>
      <c r="Y32" s="98" t="n">
        <v>1.10810810810811</v>
      </c>
      <c r="Z32" s="188" t="n">
        <v>1.11037234042553</v>
      </c>
      <c r="AA32" s="186" t="n">
        <v>1.4869913275517</v>
      </c>
      <c r="AB32" s="65" t="n">
        <v>1.19270833333333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15</v>
      </c>
      <c r="E33" s="125" t="n">
        <v>5</v>
      </c>
      <c r="F33" s="125" t="n">
        <v>18</v>
      </c>
      <c r="G33" s="125" t="n">
        <v>6</v>
      </c>
      <c r="H33" s="125" t="n">
        <v>1</v>
      </c>
      <c r="I33" s="126" t="n">
        <v>1</v>
      </c>
      <c r="J33" s="53" t="n">
        <f aca="false">SUM(C33:I33)</f>
        <v>46</v>
      </c>
      <c r="K33" s="125" t="n">
        <v>50</v>
      </c>
      <c r="L33" s="96" t="n">
        <v>25</v>
      </c>
      <c r="M33" s="124" t="n">
        <v>2878</v>
      </c>
      <c r="N33" s="125" t="n">
        <v>3720</v>
      </c>
      <c r="O33" s="58" t="n">
        <v>3840</v>
      </c>
      <c r="P33" s="59" t="n">
        <f aca="false">C33/3</f>
        <v>0</v>
      </c>
      <c r="Q33" s="60" t="n">
        <f aca="false">D33/6</f>
        <v>2.5</v>
      </c>
      <c r="R33" s="60" t="n">
        <f aca="false">E33/5</f>
        <v>1</v>
      </c>
      <c r="S33" s="60" t="n">
        <f aca="false">F33/11</f>
        <v>1.63636363636364</v>
      </c>
      <c r="T33" s="60" t="n">
        <f aca="false">G33/4</f>
        <v>1.5</v>
      </c>
      <c r="U33" s="60" t="n">
        <f aca="false">H33/4</f>
        <v>0.25</v>
      </c>
      <c r="V33" s="61" t="n">
        <f aca="false">I33/4</f>
        <v>0.25</v>
      </c>
      <c r="W33" s="62" t="n">
        <f aca="false">J33/37</f>
        <v>1.24324324324324</v>
      </c>
      <c r="X33" s="60" t="n">
        <v>1.35135135135135</v>
      </c>
      <c r="Y33" s="98" t="n">
        <v>0.675675675675676</v>
      </c>
      <c r="Z33" s="188" t="n">
        <v>0.952980132450331</v>
      </c>
      <c r="AA33" s="186" t="n">
        <v>1.2358803986711</v>
      </c>
      <c r="AB33" s="65" t="n">
        <v>1.24878048780488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9</v>
      </c>
      <c r="E34" s="128" t="n">
        <v>0</v>
      </c>
      <c r="F34" s="128" t="n">
        <v>28</v>
      </c>
      <c r="G34" s="128" t="n">
        <v>2</v>
      </c>
      <c r="H34" s="128" t="n">
        <v>0</v>
      </c>
      <c r="I34" s="129" t="n">
        <v>1</v>
      </c>
      <c r="J34" s="67" t="n">
        <f aca="false">SUM(C34:I34)</f>
        <v>40</v>
      </c>
      <c r="K34" s="128" t="n">
        <v>60</v>
      </c>
      <c r="L34" s="101" t="n">
        <v>32</v>
      </c>
      <c r="M34" s="127" t="n">
        <v>2710</v>
      </c>
      <c r="N34" s="128" t="n">
        <v>2998</v>
      </c>
      <c r="O34" s="72" t="n">
        <v>2922</v>
      </c>
      <c r="P34" s="73" t="n">
        <f aca="false">C34/3</f>
        <v>0</v>
      </c>
      <c r="Q34" s="74" t="n">
        <f aca="false">D34/6</f>
        <v>1.5</v>
      </c>
      <c r="R34" s="74" t="n">
        <f aca="false">E34/5</f>
        <v>0</v>
      </c>
      <c r="S34" s="74" t="n">
        <f aca="false">F34/11</f>
        <v>2.54545454545455</v>
      </c>
      <c r="T34" s="74" t="n">
        <f aca="false">G34/4</f>
        <v>0.5</v>
      </c>
      <c r="U34" s="74" t="n">
        <f aca="false">H34/4</f>
        <v>0</v>
      </c>
      <c r="V34" s="75" t="n">
        <f aca="false">I34/4</f>
        <v>0.25</v>
      </c>
      <c r="W34" s="76" t="n">
        <f aca="false">J34/37</f>
        <v>1.08108108108108</v>
      </c>
      <c r="X34" s="74" t="n">
        <v>1.62162162162162</v>
      </c>
      <c r="Y34" s="103" t="n">
        <v>0.864864864864865</v>
      </c>
      <c r="Z34" s="198" t="n">
        <v>0.898243288034471</v>
      </c>
      <c r="AA34" s="196" t="n">
        <v>0.994691439946914</v>
      </c>
      <c r="AB34" s="79" t="n">
        <v>0.950243902439024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1</v>
      </c>
      <c r="D35" s="132" t="n">
        <v>5</v>
      </c>
      <c r="E35" s="132" t="n">
        <v>1</v>
      </c>
      <c r="F35" s="132" t="n">
        <v>8</v>
      </c>
      <c r="G35" s="132" t="n">
        <v>1</v>
      </c>
      <c r="H35" s="132" t="n">
        <v>4</v>
      </c>
      <c r="I35" s="133" t="n">
        <v>2</v>
      </c>
      <c r="J35" s="82" t="n">
        <f aca="false">SUM(C35:I35)</f>
        <v>22</v>
      </c>
      <c r="K35" s="132" t="n">
        <v>42</v>
      </c>
      <c r="L35" s="221" t="n">
        <v>34</v>
      </c>
      <c r="M35" s="131" t="n">
        <v>2476</v>
      </c>
      <c r="N35" s="132" t="n">
        <v>3252</v>
      </c>
      <c r="O35" s="87" t="n">
        <v>2630</v>
      </c>
      <c r="P35" s="88" t="n">
        <f aca="false">C35/3</f>
        <v>0.333333333333333</v>
      </c>
      <c r="Q35" s="89" t="n">
        <f aca="false">D35/6</f>
        <v>0.833333333333333</v>
      </c>
      <c r="R35" s="89" t="n">
        <f aca="false">E35/5</f>
        <v>0.2</v>
      </c>
      <c r="S35" s="89" t="n">
        <f aca="false">F35/11</f>
        <v>0.727272727272727</v>
      </c>
      <c r="T35" s="89" t="n">
        <f aca="false">G35/4</f>
        <v>0.25</v>
      </c>
      <c r="U35" s="89" t="n">
        <f aca="false">H35/4</f>
        <v>1</v>
      </c>
      <c r="V35" s="90" t="n">
        <f aca="false">I35/4</f>
        <v>0.5</v>
      </c>
      <c r="W35" s="91" t="n">
        <f aca="false">J35/37</f>
        <v>0.594594594594595</v>
      </c>
      <c r="X35" s="89" t="n">
        <v>1.13513513513514</v>
      </c>
      <c r="Y35" s="215" t="n">
        <v>0.918918918918919</v>
      </c>
      <c r="Z35" s="216" t="n">
        <v>0.819053919947072</v>
      </c>
      <c r="AA35" s="217" t="n">
        <v>1.08147655470569</v>
      </c>
      <c r="AB35" s="94" t="n">
        <v>0.855841197526847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1</v>
      </c>
      <c r="D36" s="125" t="n">
        <v>6</v>
      </c>
      <c r="E36" s="125" t="n">
        <v>1</v>
      </c>
      <c r="F36" s="125" t="n">
        <v>17</v>
      </c>
      <c r="G36" s="125" t="n">
        <v>2</v>
      </c>
      <c r="H36" s="125" t="n">
        <v>0</v>
      </c>
      <c r="I36" s="126" t="n">
        <v>1</v>
      </c>
      <c r="J36" s="53" t="n">
        <f aca="false">SUM(C36:I36)</f>
        <v>28</v>
      </c>
      <c r="K36" s="125" t="n">
        <v>36</v>
      </c>
      <c r="L36" s="96" t="n">
        <v>21</v>
      </c>
      <c r="M36" s="124" t="n">
        <v>1710</v>
      </c>
      <c r="N36" s="125" t="n">
        <v>2329</v>
      </c>
      <c r="O36" s="58" t="n">
        <v>2039</v>
      </c>
      <c r="P36" s="59" t="n">
        <f aca="false">C36/3</f>
        <v>0.333333333333333</v>
      </c>
      <c r="Q36" s="60" t="n">
        <f aca="false">D36/6</f>
        <v>1</v>
      </c>
      <c r="R36" s="60" t="n">
        <f aca="false">E36/5</f>
        <v>0.2</v>
      </c>
      <c r="S36" s="60" t="n">
        <f aca="false">F36/11</f>
        <v>1.54545454545455</v>
      </c>
      <c r="T36" s="60" t="n">
        <f aca="false">G36/4</f>
        <v>0.5</v>
      </c>
      <c r="U36" s="60" t="n">
        <f aca="false">H36/4</f>
        <v>0</v>
      </c>
      <c r="V36" s="218" t="n">
        <f aca="false">I36/4</f>
        <v>0.25</v>
      </c>
      <c r="W36" s="62" t="n">
        <f aca="false">J36/37</f>
        <v>0.756756756756757</v>
      </c>
      <c r="X36" s="60" t="n">
        <v>0.972972972972973</v>
      </c>
      <c r="Y36" s="98" t="n">
        <v>0.567567567567568</v>
      </c>
      <c r="Z36" s="188" t="n">
        <v>0.621592148309706</v>
      </c>
      <c r="AA36" s="186" t="n">
        <v>0.79678412589805</v>
      </c>
      <c r="AB36" s="65" t="n">
        <v>0.66918280275681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11</v>
      </c>
      <c r="E37" s="125" t="n">
        <v>3</v>
      </c>
      <c r="F37" s="125" t="n">
        <v>12</v>
      </c>
      <c r="G37" s="125" t="n">
        <v>3</v>
      </c>
      <c r="H37" s="125" t="n">
        <v>4</v>
      </c>
      <c r="I37" s="126" t="n">
        <v>0</v>
      </c>
      <c r="J37" s="53" t="n">
        <f aca="false">SUM(C37:I37)</f>
        <v>33</v>
      </c>
      <c r="K37" s="125" t="n">
        <v>37</v>
      </c>
      <c r="L37" s="96" t="n">
        <v>28</v>
      </c>
      <c r="M37" s="124" t="n">
        <v>1717</v>
      </c>
      <c r="N37" s="125" t="n">
        <v>2021</v>
      </c>
      <c r="O37" s="58" t="n">
        <v>1794</v>
      </c>
      <c r="P37" s="59" t="n">
        <f aca="false">C37/3</f>
        <v>0</v>
      </c>
      <c r="Q37" s="60" t="n">
        <f aca="false">D37/6</f>
        <v>1.83333333333333</v>
      </c>
      <c r="R37" s="60" t="n">
        <f aca="false">E37/5</f>
        <v>0.6</v>
      </c>
      <c r="S37" s="60" t="n">
        <f aca="false">F37/11</f>
        <v>1.09090909090909</v>
      </c>
      <c r="T37" s="60" t="n">
        <f aca="false">G37/4</f>
        <v>0.75</v>
      </c>
      <c r="U37" s="60" t="n">
        <f aca="false">H37/4</f>
        <v>1</v>
      </c>
      <c r="V37" s="218" t="n">
        <f aca="false">I37/4</f>
        <v>0</v>
      </c>
      <c r="W37" s="62" t="n">
        <f aca="false">J37/37</f>
        <v>0.891891891891892</v>
      </c>
      <c r="X37" s="60" t="n">
        <v>1</v>
      </c>
      <c r="Y37" s="98" t="n">
        <v>0.756756756756757</v>
      </c>
      <c r="Z37" s="188" t="n">
        <v>0.596802224539451</v>
      </c>
      <c r="AA37" s="186" t="n">
        <v>0.693548387096774</v>
      </c>
      <c r="AB37" s="65" t="n">
        <v>0.588775845093535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3</v>
      </c>
      <c r="D38" s="125" t="n">
        <v>3</v>
      </c>
      <c r="E38" s="125" t="n">
        <v>2</v>
      </c>
      <c r="F38" s="125" t="n">
        <v>10</v>
      </c>
      <c r="G38" s="125" t="n">
        <v>1</v>
      </c>
      <c r="H38" s="125" t="n">
        <v>0</v>
      </c>
      <c r="I38" s="126" t="n">
        <v>1</v>
      </c>
      <c r="J38" s="53" t="n">
        <f aca="false">SUM(C38:I38)</f>
        <v>20</v>
      </c>
      <c r="K38" s="125" t="n">
        <v>39</v>
      </c>
      <c r="L38" s="96" t="n">
        <v>18</v>
      </c>
      <c r="M38" s="124" t="n">
        <v>1462</v>
      </c>
      <c r="N38" s="125" t="n">
        <v>1926</v>
      </c>
      <c r="O38" s="58" t="n">
        <v>1798</v>
      </c>
      <c r="P38" s="59" t="n">
        <f aca="false">C38/3</f>
        <v>1</v>
      </c>
      <c r="Q38" s="60" t="n">
        <f aca="false">D38/6</f>
        <v>0.5</v>
      </c>
      <c r="R38" s="60" t="n">
        <f aca="false">E38/5</f>
        <v>0.4</v>
      </c>
      <c r="S38" s="60" t="n">
        <f aca="false">F38/11</f>
        <v>0.909090909090909</v>
      </c>
      <c r="T38" s="60" t="n">
        <f aca="false">G38/4</f>
        <v>0.25</v>
      </c>
      <c r="U38" s="60" t="n">
        <f aca="false">H38/4</f>
        <v>0</v>
      </c>
      <c r="V38" s="218" t="n">
        <f aca="false">I38/4</f>
        <v>0.25</v>
      </c>
      <c r="W38" s="62" t="n">
        <f aca="false">J38/37</f>
        <v>0.540540540540541</v>
      </c>
      <c r="X38" s="60" t="n">
        <v>1.05405405405405</v>
      </c>
      <c r="Y38" s="98" t="n">
        <v>0.486486486486487</v>
      </c>
      <c r="Z38" s="188" t="n">
        <v>0.489618218352311</v>
      </c>
      <c r="AA38" s="186" t="n">
        <v>0.645010046885466</v>
      </c>
      <c r="AB38" s="65" t="n">
        <v>0.586049543676662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0</v>
      </c>
      <c r="D39" s="128" t="n">
        <v>2</v>
      </c>
      <c r="E39" s="128" t="n">
        <v>4</v>
      </c>
      <c r="F39" s="128" t="n">
        <v>7</v>
      </c>
      <c r="G39" s="128" t="n">
        <v>4</v>
      </c>
      <c r="H39" s="128" t="n">
        <v>3</v>
      </c>
      <c r="I39" s="129" t="n">
        <v>0</v>
      </c>
      <c r="J39" s="67" t="n">
        <f aca="false">SUM(C39:I39)</f>
        <v>20</v>
      </c>
      <c r="K39" s="128" t="n">
        <v>18</v>
      </c>
      <c r="L39" s="101" t="n">
        <v>29</v>
      </c>
      <c r="M39" s="127" t="n">
        <v>1106</v>
      </c>
      <c r="N39" s="128" t="n">
        <v>1361</v>
      </c>
      <c r="O39" s="72" t="n">
        <v>1382</v>
      </c>
      <c r="P39" s="73" t="n">
        <f aca="false">C39/3</f>
        <v>0</v>
      </c>
      <c r="Q39" s="74" t="n">
        <f aca="false">D39/6</f>
        <v>0.333333333333333</v>
      </c>
      <c r="R39" s="74" t="n">
        <f aca="false">E39/5</f>
        <v>0.8</v>
      </c>
      <c r="S39" s="74" t="n">
        <f aca="false">F39/11</f>
        <v>0.636363636363636</v>
      </c>
      <c r="T39" s="74" t="n">
        <f aca="false">G39/4</f>
        <v>1</v>
      </c>
      <c r="U39" s="74" t="n">
        <f aca="false">H39/4</f>
        <v>0.75</v>
      </c>
      <c r="V39" s="220" t="n">
        <f aca="false">I39/4</f>
        <v>0</v>
      </c>
      <c r="W39" s="76" t="n">
        <f aca="false">J39/37</f>
        <v>0.540540540540541</v>
      </c>
      <c r="X39" s="74" t="n">
        <v>0.486486486486487</v>
      </c>
      <c r="Y39" s="103" t="n">
        <v>0.783783783783784</v>
      </c>
      <c r="Z39" s="198" t="n">
        <v>0.368175765645806</v>
      </c>
      <c r="AA39" s="196" t="n">
        <v>0.453515494835055</v>
      </c>
      <c r="AB39" s="79" t="n">
        <v>0.450016281341583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4</v>
      </c>
      <c r="D40" s="132" t="n">
        <v>3</v>
      </c>
      <c r="E40" s="132" t="n">
        <v>5</v>
      </c>
      <c r="F40" s="132" t="n">
        <v>5</v>
      </c>
      <c r="G40" s="132" t="n">
        <v>1</v>
      </c>
      <c r="H40" s="132" t="n">
        <v>1</v>
      </c>
      <c r="I40" s="133" t="n">
        <v>3</v>
      </c>
      <c r="J40" s="82" t="n">
        <f aca="false">SUM(C40:I40)</f>
        <v>22</v>
      </c>
      <c r="K40" s="132" t="n">
        <v>24</v>
      </c>
      <c r="L40" s="221" t="n">
        <v>26</v>
      </c>
      <c r="M40" s="131" t="n">
        <v>1277</v>
      </c>
      <c r="N40" s="132" t="n">
        <v>1598</v>
      </c>
      <c r="O40" s="87" t="n">
        <v>1459</v>
      </c>
      <c r="P40" s="88" t="n">
        <f aca="false">C40/3</f>
        <v>1.33333333333333</v>
      </c>
      <c r="Q40" s="89" t="n">
        <f aca="false">D40/6</f>
        <v>0.5</v>
      </c>
      <c r="R40" s="89" t="n">
        <f aca="false">E40/5</f>
        <v>1</v>
      </c>
      <c r="S40" s="89" t="n">
        <f aca="false">F40/11</f>
        <v>0.454545454545455</v>
      </c>
      <c r="T40" s="89" t="n">
        <f aca="false">G40/4</f>
        <v>0.25</v>
      </c>
      <c r="U40" s="89" t="n">
        <f aca="false">H40/4</f>
        <v>0.25</v>
      </c>
      <c r="V40" s="90" t="n">
        <f aca="false">I40/4</f>
        <v>0.75</v>
      </c>
      <c r="W40" s="91" t="n">
        <f aca="false">J40/37</f>
        <v>0.594594594594595</v>
      </c>
      <c r="X40" s="89" t="n">
        <v>0.648648648648649</v>
      </c>
      <c r="Y40" s="215" t="n">
        <v>0.702702702702703</v>
      </c>
      <c r="Z40" s="216" t="n">
        <v>0.423408488063661</v>
      </c>
      <c r="AA40" s="217" t="n">
        <v>0.530192435301924</v>
      </c>
      <c r="AB40" s="94" t="n">
        <v>0.475089547378704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8</v>
      </c>
      <c r="E41" s="125" t="n">
        <v>1</v>
      </c>
      <c r="F41" s="125" t="n">
        <v>7</v>
      </c>
      <c r="G41" s="125" t="n">
        <v>2</v>
      </c>
      <c r="H41" s="125" t="n">
        <v>1</v>
      </c>
      <c r="I41" s="126" t="n">
        <v>1</v>
      </c>
      <c r="J41" s="53" t="n">
        <f aca="false">SUM(C41:I41)</f>
        <v>20</v>
      </c>
      <c r="K41" s="125" t="n">
        <v>33</v>
      </c>
      <c r="L41" s="96" t="n">
        <v>27</v>
      </c>
      <c r="M41" s="124" t="n">
        <v>1255</v>
      </c>
      <c r="N41" s="125" t="n">
        <v>1446</v>
      </c>
      <c r="O41" s="58" t="n">
        <v>1285</v>
      </c>
      <c r="P41" s="59" t="n">
        <f aca="false">C41/3</f>
        <v>0</v>
      </c>
      <c r="Q41" s="60" t="n">
        <f aca="false">D41/6</f>
        <v>1.33333333333333</v>
      </c>
      <c r="R41" s="60" t="n">
        <f aca="false">E41/5</f>
        <v>0.2</v>
      </c>
      <c r="S41" s="60" t="n">
        <f aca="false">F41/11</f>
        <v>0.636363636363636</v>
      </c>
      <c r="T41" s="60" t="n">
        <f aca="false">G41/4</f>
        <v>0.5</v>
      </c>
      <c r="U41" s="60" t="n">
        <f aca="false">H41/4</f>
        <v>0.25</v>
      </c>
      <c r="V41" s="61" t="n">
        <f aca="false">I41/4</f>
        <v>0.25</v>
      </c>
      <c r="W41" s="62" t="n">
        <f aca="false">J41/37</f>
        <v>0.540540540540541</v>
      </c>
      <c r="X41" s="60" t="n">
        <v>0.891891891891892</v>
      </c>
      <c r="Y41" s="98" t="n">
        <v>0.72972972972973</v>
      </c>
      <c r="Z41" s="188" t="n">
        <v>0.418891855807744</v>
      </c>
      <c r="AA41" s="186" t="n">
        <v>0.4826435246996</v>
      </c>
      <c r="AB41" s="65" t="n">
        <v>0.418976198239322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2</v>
      </c>
      <c r="D42" s="125" t="n">
        <v>5</v>
      </c>
      <c r="E42" s="125" t="n">
        <v>10</v>
      </c>
      <c r="F42" s="125" t="n">
        <v>3</v>
      </c>
      <c r="G42" s="125" t="n">
        <v>0</v>
      </c>
      <c r="H42" s="125" t="n">
        <v>2</v>
      </c>
      <c r="I42" s="126" t="n">
        <v>1</v>
      </c>
      <c r="J42" s="53" t="n">
        <f aca="false">SUM(C42:I42)</f>
        <v>23</v>
      </c>
      <c r="K42" s="125" t="n">
        <v>30</v>
      </c>
      <c r="L42" s="96" t="n">
        <v>38</v>
      </c>
      <c r="M42" s="124" t="n">
        <v>1266</v>
      </c>
      <c r="N42" s="125" t="n">
        <v>1431</v>
      </c>
      <c r="O42" s="58" t="n">
        <v>1365</v>
      </c>
      <c r="P42" s="59" t="n">
        <f aca="false">C42/3</f>
        <v>0.666666666666667</v>
      </c>
      <c r="Q42" s="60" t="n">
        <f aca="false">D42/6</f>
        <v>0.833333333333333</v>
      </c>
      <c r="R42" s="60" t="n">
        <f aca="false">E42/5</f>
        <v>2</v>
      </c>
      <c r="S42" s="60" t="n">
        <f aca="false">F42/11</f>
        <v>0.272727272727273</v>
      </c>
      <c r="T42" s="60" t="n">
        <f aca="false">G42/4</f>
        <v>0</v>
      </c>
      <c r="U42" s="60" t="n">
        <f aca="false">H42/4</f>
        <v>0.5</v>
      </c>
      <c r="V42" s="61" t="n">
        <f aca="false">I42/4</f>
        <v>0.25</v>
      </c>
      <c r="W42" s="62" t="n">
        <f aca="false">J42/37</f>
        <v>0.621621621621622</v>
      </c>
      <c r="X42" s="60" t="n">
        <v>0.810810810810811</v>
      </c>
      <c r="Y42" s="98" t="n">
        <v>1.02702702702703</v>
      </c>
      <c r="Z42" s="188" t="n">
        <v>0.422986969595723</v>
      </c>
      <c r="AA42" s="186" t="n">
        <v>0.476523476523477</v>
      </c>
      <c r="AB42" s="65" t="n">
        <v>0.444480625203517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2</v>
      </c>
      <c r="D43" s="128" t="n">
        <v>6</v>
      </c>
      <c r="E43" s="128" t="n">
        <v>2</v>
      </c>
      <c r="F43" s="128" t="n">
        <v>5</v>
      </c>
      <c r="G43" s="128" t="n">
        <v>2</v>
      </c>
      <c r="H43" s="128" t="n">
        <v>3</v>
      </c>
      <c r="I43" s="129" t="n">
        <v>4</v>
      </c>
      <c r="J43" s="67" t="n">
        <f aca="false">SUM(C43:I43)</f>
        <v>24</v>
      </c>
      <c r="K43" s="128" t="n">
        <v>19</v>
      </c>
      <c r="L43" s="101" t="n">
        <v>18</v>
      </c>
      <c r="M43" s="127" t="n">
        <v>1221</v>
      </c>
      <c r="N43" s="128" t="n">
        <v>2010</v>
      </c>
      <c r="O43" s="72" t="n">
        <v>1289</v>
      </c>
      <c r="P43" s="73" t="n">
        <f aca="false">C43/3</f>
        <v>0.666666666666667</v>
      </c>
      <c r="Q43" s="74" t="n">
        <f aca="false">D43/6</f>
        <v>1</v>
      </c>
      <c r="R43" s="74" t="n">
        <f aca="false">E43/5</f>
        <v>0.4</v>
      </c>
      <c r="S43" s="74" t="n">
        <f aca="false">F43/11</f>
        <v>0.454545454545455</v>
      </c>
      <c r="T43" s="74" t="n">
        <f aca="false">G43/4</f>
        <v>0.5</v>
      </c>
      <c r="U43" s="74" t="n">
        <f aca="false">H43/4</f>
        <v>0.75</v>
      </c>
      <c r="V43" s="75" t="n">
        <f aca="false">I43/4</f>
        <v>1</v>
      </c>
      <c r="W43" s="76" t="n">
        <f aca="false">J43/37</f>
        <v>0.648648648648649</v>
      </c>
      <c r="X43" s="74" t="n">
        <v>0.513513513513514</v>
      </c>
      <c r="Y43" s="103" t="n">
        <v>0.486486486486487</v>
      </c>
      <c r="Z43" s="198" t="n">
        <v>0.405109489051095</v>
      </c>
      <c r="AA43" s="196" t="n">
        <v>0.665342601787488</v>
      </c>
      <c r="AB43" s="79" t="n">
        <v>0.41932335718933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1</v>
      </c>
      <c r="D44" s="132" t="n">
        <v>7</v>
      </c>
      <c r="E44" s="132" t="n">
        <v>10</v>
      </c>
      <c r="F44" s="132" t="n">
        <v>2</v>
      </c>
      <c r="G44" s="132" t="n">
        <v>5</v>
      </c>
      <c r="H44" s="132" t="n">
        <v>1</v>
      </c>
      <c r="I44" s="133" t="n">
        <v>5</v>
      </c>
      <c r="J44" s="82" t="n">
        <f aca="false">SUM(C44:I44)</f>
        <v>31</v>
      </c>
      <c r="K44" s="132" t="n">
        <v>21</v>
      </c>
      <c r="L44" s="221" t="n">
        <v>33</v>
      </c>
      <c r="M44" s="131" t="n">
        <v>1120</v>
      </c>
      <c r="N44" s="132" t="n">
        <v>1642</v>
      </c>
      <c r="O44" s="87" t="n">
        <v>1424</v>
      </c>
      <c r="P44" s="88" t="n">
        <f aca="false">C44/3</f>
        <v>0.333333333333333</v>
      </c>
      <c r="Q44" s="89" t="n">
        <f aca="false">D44/6</f>
        <v>1.16666666666667</v>
      </c>
      <c r="R44" s="89" t="n">
        <f aca="false">E44/5</f>
        <v>2</v>
      </c>
      <c r="S44" s="89" t="n">
        <f aca="false">F44/11</f>
        <v>0.181818181818182</v>
      </c>
      <c r="T44" s="89" t="n">
        <f aca="false">G44/4</f>
        <v>1.25</v>
      </c>
      <c r="U44" s="89" t="n">
        <f aca="false">H44/4</f>
        <v>0.25</v>
      </c>
      <c r="V44" s="90" t="n">
        <f aca="false">I44/4</f>
        <v>1.25</v>
      </c>
      <c r="W44" s="91" t="n">
        <f aca="false">J44/37</f>
        <v>0.837837837837838</v>
      </c>
      <c r="X44" s="89" t="n">
        <v>0.567567567567568</v>
      </c>
      <c r="Y44" s="215" t="n">
        <v>0.891891891891892</v>
      </c>
      <c r="Z44" s="216" t="n">
        <v>0.374206481790845</v>
      </c>
      <c r="AA44" s="217" t="n">
        <v>0.548613431339793</v>
      </c>
      <c r="AB44" s="94" t="n">
        <v>0.463994786575432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5</v>
      </c>
      <c r="E45" s="125" t="n">
        <v>4</v>
      </c>
      <c r="F45" s="125" t="n">
        <v>5</v>
      </c>
      <c r="G45" s="125" t="n">
        <v>0</v>
      </c>
      <c r="H45" s="125" t="n">
        <v>1</v>
      </c>
      <c r="I45" s="126" t="n">
        <v>3</v>
      </c>
      <c r="J45" s="53" t="n">
        <f aca="false">SUM(C45:I45)</f>
        <v>18</v>
      </c>
      <c r="K45" s="125" t="n">
        <v>18</v>
      </c>
      <c r="L45" s="96" t="n">
        <v>41</v>
      </c>
      <c r="M45" s="124" t="n">
        <v>1325</v>
      </c>
      <c r="N45" s="125" t="n">
        <v>2171</v>
      </c>
      <c r="O45" s="58" t="n">
        <v>1688</v>
      </c>
      <c r="P45" s="59" t="n">
        <f aca="false">C45/3</f>
        <v>0</v>
      </c>
      <c r="Q45" s="60" t="n">
        <f aca="false">D45/6</f>
        <v>0.833333333333333</v>
      </c>
      <c r="R45" s="60" t="n">
        <f aca="false">E45/5</f>
        <v>0.8</v>
      </c>
      <c r="S45" s="60" t="n">
        <f aca="false">F45/11</f>
        <v>0.454545454545455</v>
      </c>
      <c r="T45" s="60" t="n">
        <f aca="false">G45/4</f>
        <v>0</v>
      </c>
      <c r="U45" s="60" t="n">
        <f aca="false">H45/4</f>
        <v>0.25</v>
      </c>
      <c r="V45" s="218" t="n">
        <f aca="false">I45/4</f>
        <v>0.75</v>
      </c>
      <c r="W45" s="62" t="n">
        <f aca="false">J45/37</f>
        <v>0.486486486486487</v>
      </c>
      <c r="X45" s="60" t="n">
        <v>0.486486486486487</v>
      </c>
      <c r="Y45" s="98" t="n">
        <v>1.10810810810811</v>
      </c>
      <c r="Z45" s="188" t="n">
        <v>0.440492021276596</v>
      </c>
      <c r="AA45" s="186" t="n">
        <v>0.720783532536521</v>
      </c>
      <c r="AB45" s="65" t="n">
        <v>0.549300357956394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2</v>
      </c>
      <c r="D46" s="125" t="n">
        <v>3</v>
      </c>
      <c r="E46" s="125" t="n">
        <v>3</v>
      </c>
      <c r="F46" s="125" t="n">
        <v>9</v>
      </c>
      <c r="G46" s="125" t="n">
        <v>1</v>
      </c>
      <c r="H46" s="125" t="n">
        <v>5</v>
      </c>
      <c r="I46" s="126" t="n">
        <v>2</v>
      </c>
      <c r="J46" s="53" t="n">
        <f aca="false">SUM(C46:I46)</f>
        <v>25</v>
      </c>
      <c r="K46" s="125" t="n">
        <v>28</v>
      </c>
      <c r="L46" s="96" t="n">
        <v>21</v>
      </c>
      <c r="M46" s="124" t="n">
        <v>1504</v>
      </c>
      <c r="N46" s="125" t="n">
        <v>2127</v>
      </c>
      <c r="O46" s="58" t="n">
        <v>1842</v>
      </c>
      <c r="P46" s="59" t="n">
        <f aca="false">C46/3</f>
        <v>0.666666666666667</v>
      </c>
      <c r="Q46" s="60" t="n">
        <f aca="false">D46/6</f>
        <v>0.5</v>
      </c>
      <c r="R46" s="60" t="n">
        <f aca="false">E46/5</f>
        <v>0.6</v>
      </c>
      <c r="S46" s="60" t="n">
        <f aca="false">F46/11</f>
        <v>0.818181818181818</v>
      </c>
      <c r="T46" s="60" t="n">
        <f aca="false">G46/4</f>
        <v>0.25</v>
      </c>
      <c r="U46" s="60" t="n">
        <f aca="false">H46/4</f>
        <v>1.25</v>
      </c>
      <c r="V46" s="218" t="n">
        <f aca="false">I46/4</f>
        <v>0.5</v>
      </c>
      <c r="W46" s="62" t="n">
        <f aca="false">J46/37</f>
        <v>0.675675675675676</v>
      </c>
      <c r="X46" s="60" t="n">
        <v>0.756756756756757</v>
      </c>
      <c r="Y46" s="98" t="n">
        <v>0.567567567567568</v>
      </c>
      <c r="Z46" s="188" t="n">
        <v>0.5</v>
      </c>
      <c r="AA46" s="186" t="n">
        <v>0.705238726790451</v>
      </c>
      <c r="AB46" s="65" t="n">
        <v>0.599219258295381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2</v>
      </c>
      <c r="D47" s="128" t="n">
        <v>6</v>
      </c>
      <c r="E47" s="128" t="n">
        <v>3</v>
      </c>
      <c r="F47" s="128" t="n">
        <v>3</v>
      </c>
      <c r="G47" s="128" t="n">
        <v>1</v>
      </c>
      <c r="H47" s="128" t="n">
        <v>12</v>
      </c>
      <c r="I47" s="129" t="n">
        <v>3</v>
      </c>
      <c r="J47" s="67" t="n">
        <f aca="false">SUM(C47:I47)</f>
        <v>30</v>
      </c>
      <c r="K47" s="128" t="n">
        <v>26</v>
      </c>
      <c r="L47" s="101" t="n">
        <v>36</v>
      </c>
      <c r="M47" s="127" t="n">
        <v>1847</v>
      </c>
      <c r="N47" s="128" t="n">
        <v>2505</v>
      </c>
      <c r="O47" s="72" t="n">
        <v>2170</v>
      </c>
      <c r="P47" s="73" t="n">
        <f aca="false">C47/3</f>
        <v>0.666666666666667</v>
      </c>
      <c r="Q47" s="74" t="n">
        <f aca="false">D47/6</f>
        <v>1</v>
      </c>
      <c r="R47" s="74" t="n">
        <f aca="false">E47/5</f>
        <v>0.6</v>
      </c>
      <c r="S47" s="74" t="n">
        <f aca="false">F47/11</f>
        <v>0.272727272727273</v>
      </c>
      <c r="T47" s="74" t="n">
        <f aca="false">G47/4</f>
        <v>0.25</v>
      </c>
      <c r="U47" s="74" t="n">
        <f aca="false">H47/4</f>
        <v>3</v>
      </c>
      <c r="V47" s="220" t="n">
        <f aca="false">I47/4</f>
        <v>0.75</v>
      </c>
      <c r="W47" s="76" t="n">
        <f aca="false">J47/37</f>
        <v>0.810810810810811</v>
      </c>
      <c r="X47" s="74" t="n">
        <v>0.702702702702703</v>
      </c>
      <c r="Y47" s="103" t="n">
        <v>0.972972972972973</v>
      </c>
      <c r="Z47" s="198" t="n">
        <v>0.614029255319149</v>
      </c>
      <c r="AA47" s="196" t="n">
        <v>0.830570291777188</v>
      </c>
      <c r="AB47" s="79" t="n">
        <v>0.705920624593364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4</v>
      </c>
      <c r="D48" s="132" t="n">
        <v>4</v>
      </c>
      <c r="E48" s="132" t="n">
        <v>3</v>
      </c>
      <c r="F48" s="132" t="n">
        <v>19</v>
      </c>
      <c r="G48" s="132" t="n">
        <v>1</v>
      </c>
      <c r="H48" s="132" t="n">
        <v>5</v>
      </c>
      <c r="I48" s="133" t="n">
        <v>8</v>
      </c>
      <c r="J48" s="82" t="n">
        <f aca="false">SUM(C48:I48)</f>
        <v>44</v>
      </c>
      <c r="K48" s="132" t="n">
        <v>33</v>
      </c>
      <c r="L48" s="221" t="n">
        <v>37</v>
      </c>
      <c r="M48" s="131" t="n">
        <v>2437</v>
      </c>
      <c r="N48" s="132" t="n">
        <v>2555</v>
      </c>
      <c r="O48" s="87" t="n">
        <v>2835</v>
      </c>
      <c r="P48" s="88" t="n">
        <f aca="false">C48/3</f>
        <v>1.33333333333333</v>
      </c>
      <c r="Q48" s="89" t="n">
        <f aca="false">D48/6</f>
        <v>0.666666666666667</v>
      </c>
      <c r="R48" s="89" t="n">
        <f aca="false">E48/5</f>
        <v>0.6</v>
      </c>
      <c r="S48" s="89" t="n">
        <f aca="false">F48/11</f>
        <v>1.72727272727273</v>
      </c>
      <c r="T48" s="89" t="n">
        <f aca="false">G48/4</f>
        <v>0.25</v>
      </c>
      <c r="U48" s="89" t="n">
        <f aca="false">H48/4</f>
        <v>1.25</v>
      </c>
      <c r="V48" s="222" t="n">
        <f aca="false">I48/4</f>
        <v>2</v>
      </c>
      <c r="W48" s="91" t="n">
        <f aca="false">J48/37</f>
        <v>1.18918918918919</v>
      </c>
      <c r="X48" s="89" t="n">
        <v>0.891891891891892</v>
      </c>
      <c r="Y48" s="215" t="n">
        <v>1</v>
      </c>
      <c r="Z48" s="216" t="n">
        <v>0.813146479813147</v>
      </c>
      <c r="AA48" s="217" t="n">
        <v>0.849119308740445</v>
      </c>
      <c r="AB48" s="94" t="n">
        <v>0.921951219512195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1</v>
      </c>
      <c r="D49" s="125" t="n">
        <v>16</v>
      </c>
      <c r="E49" s="125" t="n">
        <v>5</v>
      </c>
      <c r="F49" s="125" t="n">
        <v>15</v>
      </c>
      <c r="G49" s="125" t="n">
        <v>1</v>
      </c>
      <c r="H49" s="125" t="n">
        <v>12</v>
      </c>
      <c r="I49" s="126" t="n">
        <v>6</v>
      </c>
      <c r="J49" s="53" t="n">
        <f aca="false">SUM(C49:I49)</f>
        <v>56</v>
      </c>
      <c r="K49" s="125" t="n">
        <v>32</v>
      </c>
      <c r="L49" s="126" t="n">
        <v>59</v>
      </c>
      <c r="M49" s="124" t="n">
        <v>2938</v>
      </c>
      <c r="N49" s="125" t="n">
        <v>3371</v>
      </c>
      <c r="O49" s="58" t="n">
        <v>3425</v>
      </c>
      <c r="P49" s="59" t="n">
        <f aca="false">C49/3</f>
        <v>0.333333333333333</v>
      </c>
      <c r="Q49" s="60" t="n">
        <f aca="false">D49/6</f>
        <v>2.66666666666667</v>
      </c>
      <c r="R49" s="60" t="n">
        <f aca="false">E49/5</f>
        <v>1</v>
      </c>
      <c r="S49" s="60" t="n">
        <f aca="false">F49/11</f>
        <v>1.36363636363636</v>
      </c>
      <c r="T49" s="60" t="n">
        <f aca="false">G49/4</f>
        <v>0.25</v>
      </c>
      <c r="U49" s="60" t="n">
        <f aca="false">H49/4</f>
        <v>3</v>
      </c>
      <c r="V49" s="61" t="n">
        <f aca="false">I49/4</f>
        <v>1.5</v>
      </c>
      <c r="W49" s="62" t="n">
        <f aca="false">J49/37</f>
        <v>1.51351351351351</v>
      </c>
      <c r="X49" s="60" t="n">
        <v>0.864864864864865</v>
      </c>
      <c r="Y49" s="98" t="n">
        <v>1.59459459459459</v>
      </c>
      <c r="Z49" s="188" t="n">
        <v>0.973169923815833</v>
      </c>
      <c r="AA49" s="186" t="n">
        <v>1.11881845336874</v>
      </c>
      <c r="AB49" s="65" t="n">
        <v>1.11382113821138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2</v>
      </c>
      <c r="D50" s="125" t="n">
        <v>12</v>
      </c>
      <c r="E50" s="125" t="n">
        <v>7</v>
      </c>
      <c r="F50" s="125" t="n">
        <v>19</v>
      </c>
      <c r="G50" s="125" t="n">
        <v>4</v>
      </c>
      <c r="H50" s="125" t="n">
        <v>9</v>
      </c>
      <c r="I50" s="126" t="n">
        <v>19</v>
      </c>
      <c r="J50" s="53" t="n">
        <f aca="false">SUM(C50:I50)</f>
        <v>72</v>
      </c>
      <c r="K50" s="125" t="n">
        <v>65</v>
      </c>
      <c r="L50" s="126" t="n">
        <v>84</v>
      </c>
      <c r="M50" s="124" t="n">
        <v>3573</v>
      </c>
      <c r="N50" s="125" t="n">
        <v>3522</v>
      </c>
      <c r="O50" s="224" t="n">
        <v>3872</v>
      </c>
      <c r="P50" s="59" t="n">
        <f aca="false">C50/3</f>
        <v>0.666666666666667</v>
      </c>
      <c r="Q50" s="60" t="n">
        <f aca="false">D50/6</f>
        <v>2</v>
      </c>
      <c r="R50" s="60" t="n">
        <f aca="false">E50/5</f>
        <v>1.4</v>
      </c>
      <c r="S50" s="60" t="n">
        <f aca="false">F50/11</f>
        <v>1.72727272727273</v>
      </c>
      <c r="T50" s="60" t="n">
        <f aca="false">G50/4</f>
        <v>1</v>
      </c>
      <c r="U50" s="60" t="n">
        <f aca="false">H50/4</f>
        <v>2.25</v>
      </c>
      <c r="V50" s="61" t="n">
        <f aca="false">I50/4</f>
        <v>4.75</v>
      </c>
      <c r="W50" s="62" t="n">
        <f aca="false">J50/37</f>
        <v>1.94594594594595</v>
      </c>
      <c r="X50" s="60" t="n">
        <v>1.75675675675676</v>
      </c>
      <c r="Y50" s="98" t="n">
        <v>2.27027027027027</v>
      </c>
      <c r="Z50" s="188" t="n">
        <v>1.18350447167936</v>
      </c>
      <c r="AA50" s="186" t="n">
        <v>1.16661146074859</v>
      </c>
      <c r="AB50" s="225" t="n">
        <v>1.26082709215239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9</v>
      </c>
      <c r="D51" s="125" t="n">
        <v>5</v>
      </c>
      <c r="E51" s="125" t="n">
        <v>6</v>
      </c>
      <c r="F51" s="125" t="n">
        <v>24</v>
      </c>
      <c r="G51" s="125" t="n">
        <v>3</v>
      </c>
      <c r="H51" s="125" t="n">
        <v>15</v>
      </c>
      <c r="I51" s="126" t="n">
        <v>5</v>
      </c>
      <c r="J51" s="53" t="n">
        <f aca="false">SUM(C51:I51)</f>
        <v>67</v>
      </c>
      <c r="K51" s="125" t="n">
        <v>50</v>
      </c>
      <c r="L51" s="126" t="n">
        <v>80</v>
      </c>
      <c r="M51" s="124" t="n">
        <v>3882</v>
      </c>
      <c r="N51" s="125" t="n">
        <v>4245</v>
      </c>
      <c r="O51" s="224" t="n">
        <v>4722</v>
      </c>
      <c r="P51" s="59" t="n">
        <f aca="false">C51/3</f>
        <v>3</v>
      </c>
      <c r="Q51" s="60" t="n">
        <f aca="false">D51/6</f>
        <v>0.833333333333333</v>
      </c>
      <c r="R51" s="60" t="n">
        <f aca="false">E51/5</f>
        <v>1.2</v>
      </c>
      <c r="S51" s="60" t="n">
        <f aca="false">F51/11</f>
        <v>2.18181818181818</v>
      </c>
      <c r="T51" s="60" t="n">
        <f aca="false">G51/4</f>
        <v>0.75</v>
      </c>
      <c r="U51" s="60" t="n">
        <f aca="false">H51/4</f>
        <v>3.75</v>
      </c>
      <c r="V51" s="61" t="n">
        <f aca="false">I51/4</f>
        <v>1.25</v>
      </c>
      <c r="W51" s="62" t="n">
        <f aca="false">J51/37</f>
        <v>1.81081081081081</v>
      </c>
      <c r="X51" s="60" t="n">
        <v>1.35135135135135</v>
      </c>
      <c r="Y51" s="61" t="n">
        <v>2.16216216216216</v>
      </c>
      <c r="Z51" s="188" t="n">
        <v>1.28373015873016</v>
      </c>
      <c r="AA51" s="186" t="n">
        <v>1.4051638530288</v>
      </c>
      <c r="AB51" s="225" t="n">
        <v>1.53610930383865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3</v>
      </c>
      <c r="D52" s="128" t="n">
        <v>14</v>
      </c>
      <c r="E52" s="128" t="n">
        <v>15</v>
      </c>
      <c r="F52" s="128" t="n">
        <v>18</v>
      </c>
      <c r="G52" s="128" t="n">
        <v>1</v>
      </c>
      <c r="H52" s="128" t="n">
        <v>15</v>
      </c>
      <c r="I52" s="129" t="n">
        <v>24</v>
      </c>
      <c r="J52" s="67" t="n">
        <f aca="false">SUM(C52:I52)</f>
        <v>90</v>
      </c>
      <c r="K52" s="128" t="n">
        <v>86</v>
      </c>
      <c r="L52" s="129" t="n">
        <v>132</v>
      </c>
      <c r="M52" s="127" t="n">
        <v>5013</v>
      </c>
      <c r="N52" s="128" t="n">
        <v>5219</v>
      </c>
      <c r="O52" s="226" t="n">
        <v>5827</v>
      </c>
      <c r="P52" s="73" t="n">
        <f aca="false">C52/3</f>
        <v>1</v>
      </c>
      <c r="Q52" s="74" t="n">
        <f aca="false">D52/6</f>
        <v>2.33333333333333</v>
      </c>
      <c r="R52" s="74" t="n">
        <f aca="false">E52/5</f>
        <v>3</v>
      </c>
      <c r="S52" s="74" t="n">
        <f aca="false">F52/11</f>
        <v>1.63636363636364</v>
      </c>
      <c r="T52" s="74" t="n">
        <f aca="false">G52/4</f>
        <v>0.25</v>
      </c>
      <c r="U52" s="74" t="n">
        <f aca="false">H52/4</f>
        <v>3.75</v>
      </c>
      <c r="V52" s="75" t="n">
        <f aca="false">I52/4</f>
        <v>6</v>
      </c>
      <c r="W52" s="76" t="n">
        <f aca="false">J52/37</f>
        <v>2.43243243243243</v>
      </c>
      <c r="X52" s="74" t="n">
        <v>2.32432432432432</v>
      </c>
      <c r="Y52" s="75" t="n">
        <v>3.56756756756757</v>
      </c>
      <c r="Z52" s="198" t="n">
        <v>1.6610337972167</v>
      </c>
      <c r="AA52" s="196" t="n">
        <v>1.72871811858231</v>
      </c>
      <c r="AB52" s="227" t="n">
        <v>1.8949593495935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9</v>
      </c>
      <c r="D53" s="125" t="n">
        <v>1</v>
      </c>
      <c r="E53" s="125" t="n">
        <v>12</v>
      </c>
      <c r="F53" s="125" t="n">
        <v>14</v>
      </c>
      <c r="G53" s="125" t="n">
        <v>6</v>
      </c>
      <c r="H53" s="125" t="n">
        <v>15</v>
      </c>
      <c r="I53" s="126" t="n">
        <v>8</v>
      </c>
      <c r="J53" s="53" t="n">
        <f aca="false">SUM(C53:I53)</f>
        <v>65</v>
      </c>
      <c r="K53" s="125" t="n">
        <v>84</v>
      </c>
      <c r="L53" s="126" t="n">
        <v>106</v>
      </c>
      <c r="M53" s="124" t="n">
        <v>5278</v>
      </c>
      <c r="N53" s="125" t="n">
        <v>5723</v>
      </c>
      <c r="O53" s="224" t="n">
        <v>6061</v>
      </c>
      <c r="P53" s="59" t="n">
        <f aca="false">C53/3</f>
        <v>3</v>
      </c>
      <c r="Q53" s="60" t="n">
        <f aca="false">D53/6</f>
        <v>0.166666666666667</v>
      </c>
      <c r="R53" s="60" t="n">
        <f aca="false">E53/5</f>
        <v>2.4</v>
      </c>
      <c r="S53" s="60" t="n">
        <f aca="false">F53/11</f>
        <v>1.27272727272727</v>
      </c>
      <c r="T53" s="60" t="n">
        <f aca="false">G53/4</f>
        <v>1.5</v>
      </c>
      <c r="U53" s="60" t="n">
        <f aca="false">H53/4</f>
        <v>3.75</v>
      </c>
      <c r="V53" s="218" t="n">
        <f aca="false">I53/4</f>
        <v>2</v>
      </c>
      <c r="W53" s="62" t="n">
        <f aca="false">J53/37</f>
        <v>1.75675675675676</v>
      </c>
      <c r="X53" s="60" t="n">
        <v>2.27027027027027</v>
      </c>
      <c r="Y53" s="61" t="n">
        <v>2.86486486486487</v>
      </c>
      <c r="Z53" s="188" t="n">
        <v>1.7471036080768</v>
      </c>
      <c r="AA53" s="186" t="n">
        <v>1.89440582588547</v>
      </c>
      <c r="AB53" s="225" t="n">
        <v>1.97233973315978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5</v>
      </c>
      <c r="D54" s="125" t="n">
        <v>19</v>
      </c>
      <c r="E54" s="125" t="n">
        <v>20</v>
      </c>
      <c r="F54" s="125" t="n">
        <v>14</v>
      </c>
      <c r="G54" s="125" t="n">
        <v>6</v>
      </c>
      <c r="H54" s="125" t="n">
        <v>42</v>
      </c>
      <c r="I54" s="126" t="n">
        <v>21</v>
      </c>
      <c r="J54" s="53" t="n">
        <f aca="false">SUM(C54:I54)</f>
        <v>127</v>
      </c>
      <c r="K54" s="125" t="n">
        <v>89</v>
      </c>
      <c r="L54" s="126" t="n">
        <v>165</v>
      </c>
      <c r="M54" s="124" t="n">
        <v>6544</v>
      </c>
      <c r="N54" s="125" t="n">
        <v>7352</v>
      </c>
      <c r="O54" s="224" t="n">
        <v>7903</v>
      </c>
      <c r="P54" s="59" t="n">
        <f aca="false">C54/3</f>
        <v>1.66666666666667</v>
      </c>
      <c r="Q54" s="60" t="n">
        <f aca="false">D54/6</f>
        <v>3.16666666666667</v>
      </c>
      <c r="R54" s="60" t="n">
        <f aca="false">E54/5</f>
        <v>4</v>
      </c>
      <c r="S54" s="60" t="n">
        <f aca="false">F54/11</f>
        <v>1.27272727272727</v>
      </c>
      <c r="T54" s="60" t="n">
        <f aca="false">G54/4</f>
        <v>1.5</v>
      </c>
      <c r="U54" s="60" t="n">
        <f aca="false">H54/4</f>
        <v>10.5</v>
      </c>
      <c r="V54" s="61" t="n">
        <f aca="false">I54/4</f>
        <v>5.25</v>
      </c>
      <c r="W54" s="62" t="n">
        <f aca="false">J54/37</f>
        <v>3.43243243243243</v>
      </c>
      <c r="X54" s="60" t="n">
        <v>2.40540540540541</v>
      </c>
      <c r="Y54" s="61" t="n">
        <v>4.45945945945946</v>
      </c>
      <c r="Z54" s="188" t="n">
        <v>2.16688741721854</v>
      </c>
      <c r="AA54" s="186" t="n">
        <v>2.4304132231405</v>
      </c>
      <c r="AB54" s="225" t="n">
        <v>2.57091737150293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7</v>
      </c>
      <c r="D55" s="125" t="n">
        <v>1</v>
      </c>
      <c r="E55" s="125" t="n">
        <v>14</v>
      </c>
      <c r="F55" s="125" t="n">
        <v>35</v>
      </c>
      <c r="G55" s="125" t="n">
        <v>7</v>
      </c>
      <c r="H55" s="125" t="n">
        <v>24</v>
      </c>
      <c r="I55" s="126" t="n">
        <v>15</v>
      </c>
      <c r="J55" s="53" t="n">
        <f aca="false">SUM(C55:I55)</f>
        <v>103</v>
      </c>
      <c r="K55" s="125" t="n">
        <v>120</v>
      </c>
      <c r="L55" s="126" t="n">
        <v>130</v>
      </c>
      <c r="M55" s="124" t="n">
        <v>6569</v>
      </c>
      <c r="N55" s="125" t="n">
        <v>6633</v>
      </c>
      <c r="O55" s="224" t="n">
        <v>7204</v>
      </c>
      <c r="P55" s="59" t="n">
        <f aca="false">C55/3</f>
        <v>2.33333333333333</v>
      </c>
      <c r="Q55" s="60" t="n">
        <f aca="false">D55/6</f>
        <v>0.166666666666667</v>
      </c>
      <c r="R55" s="60" t="n">
        <f aca="false">E55/5</f>
        <v>2.8</v>
      </c>
      <c r="S55" s="60" t="n">
        <f aca="false">F55/11</f>
        <v>3.18181818181818</v>
      </c>
      <c r="T55" s="60" t="n">
        <f aca="false">G55/4</f>
        <v>1.75</v>
      </c>
      <c r="U55" s="60" t="n">
        <f aca="false">H55/4</f>
        <v>6</v>
      </c>
      <c r="V55" s="61" t="n">
        <f aca="false">I55/4</f>
        <v>3.75</v>
      </c>
      <c r="W55" s="62" t="n">
        <f aca="false">J55/37</f>
        <v>2.78378378378378</v>
      </c>
      <c r="X55" s="60" t="n">
        <v>3.24324324324324</v>
      </c>
      <c r="Y55" s="61" t="n">
        <v>3.51351351351351</v>
      </c>
      <c r="Z55" s="188" t="n">
        <v>2.18529607451763</v>
      </c>
      <c r="AA55" s="186" t="n">
        <v>2.2007299270073</v>
      </c>
      <c r="AB55" s="225" t="n">
        <v>2.34810951760104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8</v>
      </c>
      <c r="D56" s="125" t="n">
        <v>11</v>
      </c>
      <c r="E56" s="125" t="n">
        <v>17</v>
      </c>
      <c r="F56" s="125" t="n">
        <v>42</v>
      </c>
      <c r="G56" s="125" t="n">
        <v>5</v>
      </c>
      <c r="H56" s="125" t="n">
        <v>60</v>
      </c>
      <c r="I56" s="126" t="n">
        <v>16</v>
      </c>
      <c r="J56" s="53" t="n">
        <f aca="false">SUM(C56:I56)</f>
        <v>159</v>
      </c>
      <c r="K56" s="125" t="n">
        <v>150</v>
      </c>
      <c r="L56" s="126" t="n">
        <v>131</v>
      </c>
      <c r="M56" s="124" t="n">
        <v>6919</v>
      </c>
      <c r="N56" s="125" t="n">
        <v>8773</v>
      </c>
      <c r="O56" s="224" t="n">
        <v>7061</v>
      </c>
      <c r="P56" s="59" t="n">
        <f aca="false">C56/3</f>
        <v>2.66666666666667</v>
      </c>
      <c r="Q56" s="60" t="n">
        <f aca="false">D56/6</f>
        <v>1.83333333333333</v>
      </c>
      <c r="R56" s="60" t="n">
        <f aca="false">E56/5</f>
        <v>3.4</v>
      </c>
      <c r="S56" s="60" t="n">
        <f aca="false">F56/11</f>
        <v>3.81818181818182</v>
      </c>
      <c r="T56" s="60" t="n">
        <f aca="false">G56/4</f>
        <v>1.25</v>
      </c>
      <c r="U56" s="60" t="n">
        <f aca="false">H56/4</f>
        <v>15</v>
      </c>
      <c r="V56" s="61" t="n">
        <f aca="false">I56/4</f>
        <v>4</v>
      </c>
      <c r="W56" s="62" t="n">
        <f aca="false">J56/37</f>
        <v>4.2972972972973</v>
      </c>
      <c r="X56" s="60" t="n">
        <v>4.05405405405405</v>
      </c>
      <c r="Y56" s="61" t="n">
        <v>3.54054054054054</v>
      </c>
      <c r="Z56" s="188" t="n">
        <v>2.33277140930546</v>
      </c>
      <c r="AA56" s="186" t="n">
        <v>2.97188346883469</v>
      </c>
      <c r="AB56" s="225" t="n">
        <v>2.31888341543514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158</v>
      </c>
      <c r="D57" s="142" t="n">
        <f aca="false">SUM(D5:D56)</f>
        <v>579</v>
      </c>
      <c r="E57" s="142" t="n">
        <f aca="false">SUM(E5:E56)</f>
        <v>421</v>
      </c>
      <c r="F57" s="142" t="n">
        <f aca="false">SUM(F5:F56)</f>
        <v>1619</v>
      </c>
      <c r="G57" s="142" t="n">
        <f aca="false">SUM(G5:G56)</f>
        <v>516</v>
      </c>
      <c r="H57" s="142" t="n">
        <f aca="false">SUM(H5:H56)</f>
        <v>599</v>
      </c>
      <c r="I57" s="143" t="n">
        <f aca="false">SUM(I5:I56)</f>
        <v>375</v>
      </c>
      <c r="J57" s="144" t="n">
        <f aca="false">SUM(C57:I57)</f>
        <v>4267</v>
      </c>
      <c r="K57" s="142" t="n">
        <v>4245</v>
      </c>
      <c r="L57" s="143" t="n">
        <v>3171</v>
      </c>
      <c r="M57" s="141" t="n">
        <f aca="false">SUM(M5:M56)</f>
        <v>244999</v>
      </c>
      <c r="N57" s="142" t="n">
        <f aca="false">SUM(N5:N56)</f>
        <v>265453</v>
      </c>
      <c r="O57" s="230" t="n">
        <v>242296</v>
      </c>
      <c r="P57" s="200" t="n">
        <f aca="false">C57/3</f>
        <v>52.6666666666667</v>
      </c>
      <c r="Q57" s="148" t="n">
        <f aca="false">D57/6</f>
        <v>96.5</v>
      </c>
      <c r="R57" s="148" t="n">
        <f aca="false">E57/5</f>
        <v>84.2</v>
      </c>
      <c r="S57" s="148" t="n">
        <f aca="false">F57/11</f>
        <v>147.181818181818</v>
      </c>
      <c r="T57" s="148" t="n">
        <f aca="false">G57/4</f>
        <v>129</v>
      </c>
      <c r="U57" s="148" t="n">
        <f aca="false">H57/4</f>
        <v>149.75</v>
      </c>
      <c r="V57" s="231" t="n">
        <f aca="false">I57/4</f>
        <v>93.75</v>
      </c>
      <c r="W57" s="201" t="n">
        <f aca="false">J57/37</f>
        <v>115.324324324324</v>
      </c>
      <c r="X57" s="148" t="n">
        <v>114.72972972973</v>
      </c>
      <c r="Y57" s="149" t="n">
        <v>84.1545391545392</v>
      </c>
      <c r="Z57" s="201" t="n">
        <f aca="false">SUM(Z5:Z56)</f>
        <v>81.4319289768544</v>
      </c>
      <c r="AA57" s="148" t="n">
        <f aca="false">SUM(AA5:AA56)</f>
        <v>87.947720881732</v>
      </c>
      <c r="AB57" s="231" t="n">
        <v>79.052528548124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0</v>
      </c>
      <c r="D5" s="39" t="n">
        <v>2</v>
      </c>
      <c r="E5" s="39" t="n">
        <v>2</v>
      </c>
      <c r="F5" s="39" t="n">
        <v>1</v>
      </c>
      <c r="G5" s="39" t="n">
        <v>0</v>
      </c>
      <c r="H5" s="39" t="n">
        <v>0</v>
      </c>
      <c r="I5" s="40" t="n">
        <v>0</v>
      </c>
      <c r="J5" s="38" t="n">
        <f aca="false">SUM(C5:I5)</f>
        <v>5</v>
      </c>
      <c r="K5" s="39" t="n">
        <v>3</v>
      </c>
      <c r="L5" s="208" t="n">
        <v>4</v>
      </c>
      <c r="M5" s="244" t="n">
        <v>470</v>
      </c>
      <c r="N5" s="121" t="n">
        <v>206</v>
      </c>
      <c r="O5" s="43" t="n">
        <v>552</v>
      </c>
      <c r="P5" s="44" t="n">
        <f aca="false">C5/3</f>
        <v>0</v>
      </c>
      <c r="Q5" s="45" t="n">
        <f aca="false">D5/6</f>
        <v>0.333333333333333</v>
      </c>
      <c r="R5" s="45" t="n">
        <f aca="false">E5/5</f>
        <v>0.4</v>
      </c>
      <c r="S5" s="45" t="n">
        <f aca="false">F5/11</f>
        <v>0.0909090909090909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.135135135135135</v>
      </c>
      <c r="X5" s="45" t="n">
        <v>0.0810810810810811</v>
      </c>
      <c r="Y5" s="209" t="n">
        <v>0.102564102564103</v>
      </c>
      <c r="Z5" s="177" t="n">
        <v>0.158783783783784</v>
      </c>
      <c r="AA5" s="175" t="n">
        <v>0.0678077682685978</v>
      </c>
      <c r="AB5" s="50" t="n">
        <v>0.180983606557377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2</v>
      </c>
      <c r="E6" s="54" t="n">
        <v>2</v>
      </c>
      <c r="F6" s="54" t="n">
        <v>0</v>
      </c>
      <c r="G6" s="54" t="n">
        <v>0</v>
      </c>
      <c r="H6" s="54" t="n">
        <v>1</v>
      </c>
      <c r="I6" s="55" t="n">
        <v>0</v>
      </c>
      <c r="J6" s="53" t="n">
        <f aca="false">SUM(C6:I6)</f>
        <v>5</v>
      </c>
      <c r="K6" s="54" t="n">
        <v>7</v>
      </c>
      <c r="L6" s="211" t="n">
        <v>5</v>
      </c>
      <c r="M6" s="245" t="n">
        <v>600</v>
      </c>
      <c r="N6" s="125" t="n">
        <v>242</v>
      </c>
      <c r="O6" s="58" t="n">
        <v>523</v>
      </c>
      <c r="P6" s="59" t="n">
        <f aca="false">C6/3</f>
        <v>0</v>
      </c>
      <c r="Q6" s="60" t="n">
        <f aca="false">D6/6</f>
        <v>0.333333333333333</v>
      </c>
      <c r="R6" s="60" t="n">
        <f aca="false">E6/5</f>
        <v>0.4</v>
      </c>
      <c r="S6" s="60" t="n">
        <f aca="false">F6/11</f>
        <v>0</v>
      </c>
      <c r="T6" s="60" t="n">
        <f aca="false">G6/4</f>
        <v>0</v>
      </c>
      <c r="U6" s="60" t="n">
        <f aca="false">H6/4</f>
        <v>0.25</v>
      </c>
      <c r="V6" s="61" t="n">
        <f aca="false">I6/4</f>
        <v>0</v>
      </c>
      <c r="W6" s="62" t="n">
        <f aca="false">J6/37</f>
        <v>0.135135135135135</v>
      </c>
      <c r="X6" s="60" t="n">
        <v>0.189189189189189</v>
      </c>
      <c r="Y6" s="98" t="n">
        <v>0.128205128205128</v>
      </c>
      <c r="Z6" s="188" t="n">
        <v>0.198741305067903</v>
      </c>
      <c r="AA6" s="186" t="n">
        <v>0.0795529257067719</v>
      </c>
      <c r="AB6" s="65" t="n">
        <v>0.171419206817437</v>
      </c>
    </row>
    <row r="7" s="210" customFormat="true" ht="13.7" hidden="false" customHeight="true" outlineLevel="0" collapsed="false">
      <c r="A7" s="167"/>
      <c r="B7" s="179" t="s">
        <v>22</v>
      </c>
      <c r="C7" s="53" t="n">
        <v>1</v>
      </c>
      <c r="D7" s="54" t="n">
        <v>2</v>
      </c>
      <c r="E7" s="54" t="n">
        <v>3</v>
      </c>
      <c r="F7" s="54" t="n">
        <v>2</v>
      </c>
      <c r="G7" s="54" t="n">
        <v>0</v>
      </c>
      <c r="H7" s="54" t="n">
        <v>3</v>
      </c>
      <c r="I7" s="55" t="n">
        <v>0</v>
      </c>
      <c r="J7" s="53" t="n">
        <f aca="false">SUM(C7:I7)</f>
        <v>11</v>
      </c>
      <c r="K7" s="54" t="n">
        <v>6</v>
      </c>
      <c r="L7" s="211" t="n">
        <v>8</v>
      </c>
      <c r="M7" s="245" t="n">
        <v>1061</v>
      </c>
      <c r="N7" s="125" t="n">
        <v>238</v>
      </c>
      <c r="O7" s="58" t="n">
        <v>704</v>
      </c>
      <c r="P7" s="59" t="n">
        <f aca="false">C7/3</f>
        <v>0.333333333333333</v>
      </c>
      <c r="Q7" s="60" t="n">
        <f aca="false">D7/6</f>
        <v>0.333333333333333</v>
      </c>
      <c r="R7" s="60" t="n">
        <f aca="false">E7/5</f>
        <v>0.6</v>
      </c>
      <c r="S7" s="60" t="n">
        <f aca="false">F7/11</f>
        <v>0.181818181818182</v>
      </c>
      <c r="T7" s="60" t="n">
        <f aca="false">G7/4</f>
        <v>0</v>
      </c>
      <c r="U7" s="60" t="n">
        <f aca="false">H7/4</f>
        <v>0.75</v>
      </c>
      <c r="V7" s="61" t="n">
        <f aca="false">I7/4</f>
        <v>0</v>
      </c>
      <c r="W7" s="62" t="n">
        <f aca="false">J7/37</f>
        <v>0.297297297297297</v>
      </c>
      <c r="X7" s="60" t="n">
        <v>0.162162162162162</v>
      </c>
      <c r="Y7" s="98" t="n">
        <v>0.205128205128205</v>
      </c>
      <c r="Z7" s="188" t="n">
        <v>0.352023888520239</v>
      </c>
      <c r="AA7" s="186" t="n">
        <v>0.0782122905027933</v>
      </c>
      <c r="AB7" s="65" t="n">
        <v>0.230517354289456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5</v>
      </c>
      <c r="E8" s="54" t="n">
        <v>4</v>
      </c>
      <c r="F8" s="54" t="n">
        <v>2</v>
      </c>
      <c r="G8" s="54" t="n">
        <v>0</v>
      </c>
      <c r="H8" s="54" t="n">
        <v>3</v>
      </c>
      <c r="I8" s="55" t="n">
        <v>0</v>
      </c>
      <c r="J8" s="53" t="n">
        <f aca="false">SUM(C8:I8)</f>
        <v>14</v>
      </c>
      <c r="K8" s="54" t="n">
        <v>6</v>
      </c>
      <c r="L8" s="211" t="n">
        <v>7</v>
      </c>
      <c r="M8" s="245" t="n">
        <v>1151</v>
      </c>
      <c r="N8" s="125" t="n">
        <v>266</v>
      </c>
      <c r="O8" s="58" t="n">
        <v>762</v>
      </c>
      <c r="P8" s="59" t="n">
        <f aca="false">C8/3</f>
        <v>0</v>
      </c>
      <c r="Q8" s="60" t="n">
        <f aca="false">D8/6</f>
        <v>0.833333333333333</v>
      </c>
      <c r="R8" s="60" t="n">
        <f aca="false">E8/5</f>
        <v>0.8</v>
      </c>
      <c r="S8" s="60" t="n">
        <f aca="false">F8/11</f>
        <v>0.181818181818182</v>
      </c>
      <c r="T8" s="60" t="n">
        <f aca="false">G8/4</f>
        <v>0</v>
      </c>
      <c r="U8" s="60" t="n">
        <f aca="false">H8/4</f>
        <v>0.75</v>
      </c>
      <c r="V8" s="61" t="n">
        <f aca="false">I8/4</f>
        <v>0</v>
      </c>
      <c r="W8" s="62" t="n">
        <f aca="false">J8/37</f>
        <v>0.378378378378378</v>
      </c>
      <c r="X8" s="60" t="n">
        <v>0.162162162162162</v>
      </c>
      <c r="Y8" s="98" t="n">
        <v>0.17948717948718</v>
      </c>
      <c r="Z8" s="188" t="n">
        <v>0.380370125578321</v>
      </c>
      <c r="AA8" s="186" t="n">
        <v>0.0873276428102429</v>
      </c>
      <c r="AB8" s="65" t="n">
        <v>0.24950884086444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0</v>
      </c>
      <c r="D9" s="83" t="n">
        <v>3</v>
      </c>
      <c r="E9" s="83" t="n">
        <v>4</v>
      </c>
      <c r="F9" s="83" t="n">
        <v>2</v>
      </c>
      <c r="G9" s="83" t="n">
        <v>1</v>
      </c>
      <c r="H9" s="83" t="n">
        <v>0</v>
      </c>
      <c r="I9" s="84" t="n">
        <v>0</v>
      </c>
      <c r="J9" s="82" t="n">
        <f aca="false">SUM(C9:I9)</f>
        <v>10</v>
      </c>
      <c r="K9" s="83" t="n">
        <v>4</v>
      </c>
      <c r="L9" s="214" t="n">
        <v>3</v>
      </c>
      <c r="M9" s="246" t="n">
        <v>1099</v>
      </c>
      <c r="N9" s="132" t="n">
        <v>244</v>
      </c>
      <c r="O9" s="87" t="n">
        <v>578</v>
      </c>
      <c r="P9" s="88" t="n">
        <f aca="false">C9/3</f>
        <v>0</v>
      </c>
      <c r="Q9" s="89" t="n">
        <f aca="false">D9/6</f>
        <v>0.5</v>
      </c>
      <c r="R9" s="89" t="n">
        <f aca="false">E9/5</f>
        <v>0.8</v>
      </c>
      <c r="S9" s="89" t="n">
        <f aca="false">F9/11</f>
        <v>0.181818181818182</v>
      </c>
      <c r="T9" s="89" t="n">
        <f aca="false">G9/4</f>
        <v>0.25</v>
      </c>
      <c r="U9" s="89" t="n">
        <f aca="false">H9/4</f>
        <v>0</v>
      </c>
      <c r="V9" s="90" t="n">
        <f aca="false">I9/4</f>
        <v>0</v>
      </c>
      <c r="W9" s="91" t="n">
        <f aca="false">J9/37</f>
        <v>0.27027027027027</v>
      </c>
      <c r="X9" s="89" t="n">
        <v>0.108108108108108</v>
      </c>
      <c r="Y9" s="215" t="n">
        <v>0.0769230769230769</v>
      </c>
      <c r="Z9" s="216" t="n">
        <v>0.36402782378271</v>
      </c>
      <c r="AA9" s="217" t="n">
        <v>0.0801840289188301</v>
      </c>
      <c r="AB9" s="94" t="n">
        <v>0.189446083251393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0</v>
      </c>
      <c r="D10" s="57" t="n">
        <v>4</v>
      </c>
      <c r="E10" s="57" t="n">
        <v>8</v>
      </c>
      <c r="F10" s="57" t="n">
        <v>3</v>
      </c>
      <c r="G10" s="57" t="n">
        <v>4</v>
      </c>
      <c r="H10" s="57" t="n">
        <v>0</v>
      </c>
      <c r="I10" s="96" t="n">
        <v>0</v>
      </c>
      <c r="J10" s="53" t="n">
        <f aca="false">SUM(C10:I10)</f>
        <v>19</v>
      </c>
      <c r="K10" s="57"/>
      <c r="L10" s="96" t="n">
        <v>9</v>
      </c>
      <c r="M10" s="247" t="n">
        <v>1188</v>
      </c>
      <c r="N10" s="57" t="n">
        <v>221</v>
      </c>
      <c r="O10" s="58" t="n">
        <v>542</v>
      </c>
      <c r="P10" s="59" t="n">
        <f aca="false">C10/3</f>
        <v>0</v>
      </c>
      <c r="Q10" s="60" t="n">
        <f aca="false">D10/6</f>
        <v>0.666666666666667</v>
      </c>
      <c r="R10" s="60" t="n">
        <f aca="false">E10/5</f>
        <v>1.6</v>
      </c>
      <c r="S10" s="60" t="n">
        <f aca="false">F10/11</f>
        <v>0.272727272727273</v>
      </c>
      <c r="T10" s="60" t="n">
        <f aca="false">G10/4</f>
        <v>1</v>
      </c>
      <c r="U10" s="60" t="n">
        <f aca="false">H10/4</f>
        <v>0</v>
      </c>
      <c r="V10" s="218" t="n">
        <f aca="false">I10/4</f>
        <v>0</v>
      </c>
      <c r="W10" s="62" t="n">
        <f aca="false">J10/37</f>
        <v>0.513513513513514</v>
      </c>
      <c r="X10" s="97" t="n">
        <v>0</v>
      </c>
      <c r="Y10" s="98" t="n">
        <v>0.230769230769231</v>
      </c>
      <c r="Z10" s="63" t="n">
        <v>0.395209580838323</v>
      </c>
      <c r="AA10" s="64" t="n">
        <v>0.0726973684210526</v>
      </c>
      <c r="AB10" s="65" t="n">
        <v>0.177704918032787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0</v>
      </c>
      <c r="D11" s="57" t="n">
        <v>3</v>
      </c>
      <c r="E11" s="57" t="n">
        <v>3</v>
      </c>
      <c r="F11" s="57" t="n">
        <v>2</v>
      </c>
      <c r="G11" s="57" t="n">
        <v>0</v>
      </c>
      <c r="H11" s="57" t="n">
        <v>0</v>
      </c>
      <c r="I11" s="96" t="n">
        <v>0</v>
      </c>
      <c r="J11" s="53" t="n">
        <f aca="false">SUM(C11:I11)</f>
        <v>8</v>
      </c>
      <c r="K11" s="57" t="n">
        <v>2</v>
      </c>
      <c r="L11" s="96" t="n">
        <v>17</v>
      </c>
      <c r="M11" s="247" t="n">
        <v>893</v>
      </c>
      <c r="N11" s="57" t="n">
        <v>250</v>
      </c>
      <c r="O11" s="58" t="n">
        <v>552</v>
      </c>
      <c r="P11" s="59" t="n">
        <f aca="false">C11/3</f>
        <v>0</v>
      </c>
      <c r="Q11" s="60" t="n">
        <f aca="false">D11/6</f>
        <v>0.5</v>
      </c>
      <c r="R11" s="60" t="n">
        <f aca="false">E11/5</f>
        <v>0.6</v>
      </c>
      <c r="S11" s="60" t="n">
        <f aca="false">F11/11</f>
        <v>0.181818181818182</v>
      </c>
      <c r="T11" s="60" t="n">
        <f aca="false">G11/4</f>
        <v>0</v>
      </c>
      <c r="U11" s="60" t="n">
        <f aca="false">H11/4</f>
        <v>0</v>
      </c>
      <c r="V11" s="218" t="n">
        <f aca="false">I11/4</f>
        <v>0</v>
      </c>
      <c r="W11" s="62" t="n">
        <f aca="false">J11/37</f>
        <v>0.216216216216216</v>
      </c>
      <c r="X11" s="97" t="n">
        <v>0.0540540540540541</v>
      </c>
      <c r="Y11" s="98" t="n">
        <v>0.435897435897436</v>
      </c>
      <c r="Z11" s="63" t="n">
        <v>0.295695364238411</v>
      </c>
      <c r="AA11" s="64" t="n">
        <v>0.0822368421052632</v>
      </c>
      <c r="AB11" s="65" t="n">
        <v>0.18086500655308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0</v>
      </c>
      <c r="D12" s="71" t="n">
        <v>1</v>
      </c>
      <c r="E12" s="71" t="n">
        <v>2</v>
      </c>
      <c r="F12" s="71" t="n">
        <v>6</v>
      </c>
      <c r="G12" s="71" t="n">
        <v>7</v>
      </c>
      <c r="H12" s="71" t="n">
        <v>7</v>
      </c>
      <c r="I12" s="101" t="n">
        <v>0</v>
      </c>
      <c r="J12" s="67" t="n">
        <f aca="false">SUM(C12:I12)</f>
        <v>23</v>
      </c>
      <c r="K12" s="71" t="n">
        <v>1</v>
      </c>
      <c r="L12" s="101" t="n">
        <v>12</v>
      </c>
      <c r="M12" s="248" t="n">
        <v>1123</v>
      </c>
      <c r="N12" s="71" t="n">
        <v>259</v>
      </c>
      <c r="O12" s="72" t="n">
        <v>516</v>
      </c>
      <c r="P12" s="73" t="n">
        <f aca="false">C12/3</f>
        <v>0</v>
      </c>
      <c r="Q12" s="74" t="n">
        <f aca="false">D12/6</f>
        <v>0.166666666666667</v>
      </c>
      <c r="R12" s="74" t="n">
        <f aca="false">E12/5</f>
        <v>0.4</v>
      </c>
      <c r="S12" s="74" t="n">
        <f aca="false">F12/11</f>
        <v>0.545454545454545</v>
      </c>
      <c r="T12" s="74" t="n">
        <f aca="false">G12/4</f>
        <v>1.75</v>
      </c>
      <c r="U12" s="74" t="n">
        <f aca="false">H12/4</f>
        <v>1.75</v>
      </c>
      <c r="V12" s="220" t="n">
        <f aca="false">I12/4</f>
        <v>0</v>
      </c>
      <c r="W12" s="76" t="n">
        <f aca="false">J12/37</f>
        <v>0.621621621621622</v>
      </c>
      <c r="X12" s="102" t="n">
        <v>0.027027027027027</v>
      </c>
      <c r="Y12" s="103" t="n">
        <v>0.307692307692308</v>
      </c>
      <c r="Z12" s="77" t="n">
        <v>0.371239669421488</v>
      </c>
      <c r="AA12" s="78" t="n">
        <v>0.0851973684210526</v>
      </c>
      <c r="AB12" s="79" t="n">
        <v>0.169124877089479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1</v>
      </c>
      <c r="E13" s="57" t="n">
        <v>0</v>
      </c>
      <c r="F13" s="57" t="n">
        <v>5</v>
      </c>
      <c r="G13" s="57" t="n">
        <v>0</v>
      </c>
      <c r="H13" s="57" t="n">
        <v>0</v>
      </c>
      <c r="I13" s="96" t="n">
        <v>1</v>
      </c>
      <c r="J13" s="53" t="n">
        <f aca="false">SUM(C13:I13)</f>
        <v>7</v>
      </c>
      <c r="K13" s="57" t="n">
        <v>3</v>
      </c>
      <c r="L13" s="96" t="n">
        <v>10</v>
      </c>
      <c r="M13" s="247" t="n">
        <v>952</v>
      </c>
      <c r="N13" s="57" t="n">
        <v>324</v>
      </c>
      <c r="O13" s="58" t="n">
        <v>450</v>
      </c>
      <c r="P13" s="59" t="n">
        <f aca="false">C13/3</f>
        <v>0</v>
      </c>
      <c r="Q13" s="60" t="n">
        <f aca="false">D13/6</f>
        <v>0.166666666666667</v>
      </c>
      <c r="R13" s="60" t="n">
        <f aca="false">E13/5</f>
        <v>0</v>
      </c>
      <c r="S13" s="60" t="n">
        <f aca="false">F13/11</f>
        <v>0.454545454545455</v>
      </c>
      <c r="T13" s="60" t="n">
        <f aca="false">G13/4</f>
        <v>0</v>
      </c>
      <c r="U13" s="60" t="n">
        <f aca="false">H13/4</f>
        <v>0</v>
      </c>
      <c r="V13" s="218" t="n">
        <f aca="false">I13/4</f>
        <v>0.25</v>
      </c>
      <c r="W13" s="62" t="n">
        <f aca="false">J13/37</f>
        <v>0.189189189189189</v>
      </c>
      <c r="X13" s="97" t="n">
        <v>0.0810810810810811</v>
      </c>
      <c r="Y13" s="98" t="n">
        <v>0.256410256410256</v>
      </c>
      <c r="Z13" s="63" t="n">
        <v>0.314814814814815</v>
      </c>
      <c r="AA13" s="64" t="n">
        <v>0.106508875739645</v>
      </c>
      <c r="AB13" s="65" t="n">
        <v>0.147444298820446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0</v>
      </c>
      <c r="D14" s="57" t="n">
        <v>0</v>
      </c>
      <c r="E14" s="57" t="n">
        <v>6</v>
      </c>
      <c r="F14" s="57" t="n">
        <v>1</v>
      </c>
      <c r="G14" s="57" t="n">
        <v>0</v>
      </c>
      <c r="H14" s="57" t="n">
        <v>0</v>
      </c>
      <c r="I14" s="96" t="n">
        <v>0</v>
      </c>
      <c r="J14" s="53" t="n">
        <f aca="false">SUM(C14:I14)</f>
        <v>7</v>
      </c>
      <c r="K14" s="57" t="n">
        <v>3</v>
      </c>
      <c r="L14" s="96" t="n">
        <v>17</v>
      </c>
      <c r="M14" s="247" t="n">
        <v>862</v>
      </c>
      <c r="N14" s="57" t="n">
        <v>297</v>
      </c>
      <c r="O14" s="58" t="n">
        <v>456</v>
      </c>
      <c r="P14" s="59" t="n">
        <f aca="false">C14/3</f>
        <v>0</v>
      </c>
      <c r="Q14" s="60" t="n">
        <f aca="false">D14/6</f>
        <v>0</v>
      </c>
      <c r="R14" s="60" t="n">
        <f aca="false">E14/5</f>
        <v>1.2</v>
      </c>
      <c r="S14" s="60" t="n">
        <f aca="false">F14/11</f>
        <v>0.0909090909090909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.189189189189189</v>
      </c>
      <c r="X14" s="97" t="n">
        <v>0.0810810810810811</v>
      </c>
      <c r="Y14" s="98" t="n">
        <v>0.435897435897436</v>
      </c>
      <c r="Z14" s="63" t="n">
        <v>0.284770399735712</v>
      </c>
      <c r="AA14" s="64" t="n">
        <v>0.0977295162882527</v>
      </c>
      <c r="AB14" s="65" t="n">
        <v>0.149410222804718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0</v>
      </c>
      <c r="D15" s="57" t="n">
        <v>0</v>
      </c>
      <c r="E15" s="57" t="n">
        <v>1</v>
      </c>
      <c r="F15" s="57" t="n">
        <v>4</v>
      </c>
      <c r="G15" s="57" t="n">
        <v>0</v>
      </c>
      <c r="H15" s="57" t="n">
        <v>0</v>
      </c>
      <c r="I15" s="96" t="n">
        <v>0</v>
      </c>
      <c r="J15" s="53" t="n">
        <f aca="false">SUM(C15:I15)</f>
        <v>5</v>
      </c>
      <c r="K15" s="57" t="n">
        <v>1</v>
      </c>
      <c r="L15" s="96" t="n">
        <v>18</v>
      </c>
      <c r="M15" s="247" t="n">
        <v>868</v>
      </c>
      <c r="N15" s="57" t="n">
        <v>295</v>
      </c>
      <c r="O15" s="58" t="n">
        <v>466</v>
      </c>
      <c r="P15" s="59" t="n">
        <f aca="false">C15/3</f>
        <v>0</v>
      </c>
      <c r="Q15" s="60" t="n">
        <f aca="false">D15/6</f>
        <v>0</v>
      </c>
      <c r="R15" s="60" t="n">
        <f aca="false">E15/5</f>
        <v>0.2</v>
      </c>
      <c r="S15" s="60" t="n">
        <f aca="false">F15/11</f>
        <v>0.363636363636364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.135135135135135</v>
      </c>
      <c r="X15" s="97" t="n">
        <v>0.027027027027027</v>
      </c>
      <c r="Y15" s="98" t="n">
        <v>0.461538461538462</v>
      </c>
      <c r="Z15" s="63" t="n">
        <v>0.28722700198544</v>
      </c>
      <c r="AA15" s="64" t="n">
        <v>0.0970394736842105</v>
      </c>
      <c r="AB15" s="65" t="n">
        <v>0.152937315392189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1</v>
      </c>
      <c r="F16" s="57" t="n">
        <v>2</v>
      </c>
      <c r="G16" s="57" t="n">
        <v>2</v>
      </c>
      <c r="H16" s="57" t="n">
        <v>0</v>
      </c>
      <c r="I16" s="96" t="n">
        <v>0</v>
      </c>
      <c r="J16" s="53" t="n">
        <f aca="false">SUM(C16:I16)</f>
        <v>5</v>
      </c>
      <c r="K16" s="57"/>
      <c r="L16" s="96" t="n">
        <v>14</v>
      </c>
      <c r="M16" s="247" t="n">
        <v>652</v>
      </c>
      <c r="N16" s="57" t="n">
        <v>249</v>
      </c>
      <c r="O16" s="58" t="n">
        <v>449</v>
      </c>
      <c r="P16" s="59" t="n">
        <f aca="false">C16/3</f>
        <v>0</v>
      </c>
      <c r="Q16" s="60" t="n">
        <f aca="false">D16/6</f>
        <v>0</v>
      </c>
      <c r="R16" s="60" t="n">
        <f aca="false">E16/5</f>
        <v>0.2</v>
      </c>
      <c r="S16" s="60" t="n">
        <f aca="false">F16/11</f>
        <v>0.181818181818182</v>
      </c>
      <c r="T16" s="60" t="n">
        <f aca="false">G16/4</f>
        <v>0.5</v>
      </c>
      <c r="U16" s="60" t="n">
        <f aca="false">H16/4</f>
        <v>0</v>
      </c>
      <c r="V16" s="61" t="n">
        <f aca="false">I16/4</f>
        <v>0</v>
      </c>
      <c r="W16" s="62" t="n">
        <f aca="false">J16/37</f>
        <v>0.135135135135135</v>
      </c>
      <c r="X16" s="97" t="n">
        <v>0</v>
      </c>
      <c r="Y16" s="98" t="n">
        <v>0.358974358974359</v>
      </c>
      <c r="Z16" s="63" t="n">
        <v>0.216037110669317</v>
      </c>
      <c r="AA16" s="64" t="n">
        <v>0.0818540433925049</v>
      </c>
      <c r="AB16" s="65" t="n">
        <v>0.147213114754098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0</v>
      </c>
      <c r="K17" s="57" t="n">
        <v>1</v>
      </c>
      <c r="L17" s="96" t="n">
        <v>16</v>
      </c>
      <c r="M17" s="247" t="n">
        <v>585</v>
      </c>
      <c r="N17" s="57" t="n">
        <v>250</v>
      </c>
      <c r="O17" s="58" t="n">
        <v>473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.027027027027027</v>
      </c>
      <c r="Y17" s="98" t="n">
        <v>0.41025641025641</v>
      </c>
      <c r="Z17" s="63" t="n">
        <v>0.193708609271523</v>
      </c>
      <c r="AA17" s="64" t="n">
        <v>0.083166999334664</v>
      </c>
      <c r="AB17" s="65" t="n">
        <v>0.154222367134007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f aca="false">SUM(C18:I18)</f>
        <v>0</v>
      </c>
      <c r="K18" s="132" t="n">
        <v>7</v>
      </c>
      <c r="L18" s="221" t="n">
        <v>15</v>
      </c>
      <c r="M18" s="246" t="n">
        <v>486</v>
      </c>
      <c r="N18" s="132" t="n">
        <v>311</v>
      </c>
      <c r="O18" s="87" t="n">
        <v>433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222" t="n">
        <f aca="false">I18/4</f>
        <v>0</v>
      </c>
      <c r="W18" s="91" t="n">
        <f aca="false">J18/37</f>
        <v>0</v>
      </c>
      <c r="X18" s="89" t="n">
        <v>0.189189189189189</v>
      </c>
      <c r="Y18" s="215" t="n">
        <v>0.405405405405405</v>
      </c>
      <c r="Z18" s="216" t="n">
        <v>0.161087172688101</v>
      </c>
      <c r="AA18" s="217" t="n">
        <v>0.103014243126863</v>
      </c>
      <c r="AB18" s="94" t="n">
        <v>0.141180306488425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2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f aca="false">SUM(C19:I19)</f>
        <v>2</v>
      </c>
      <c r="K19" s="125" t="n">
        <v>3</v>
      </c>
      <c r="L19" s="96" t="n">
        <v>19</v>
      </c>
      <c r="M19" s="245" t="n">
        <v>542</v>
      </c>
      <c r="N19" s="125" t="n">
        <v>335</v>
      </c>
      <c r="O19" s="58" t="n">
        <v>529</v>
      </c>
      <c r="P19" s="59" t="n">
        <f aca="false">C19/3</f>
        <v>0.666666666666667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218" t="n">
        <f aca="false">I19/4</f>
        <v>0</v>
      </c>
      <c r="W19" s="62" t="n">
        <f aca="false">J19/37</f>
        <v>0.0540540540540541</v>
      </c>
      <c r="X19" s="60" t="n">
        <v>0.0810810810810811</v>
      </c>
      <c r="Y19" s="98" t="n">
        <v>0.513513513513514</v>
      </c>
      <c r="Z19" s="188" t="n">
        <v>0.179767827529022</v>
      </c>
      <c r="AA19" s="186" t="n">
        <v>0.111111111111111</v>
      </c>
      <c r="AB19" s="65" t="n">
        <v>0.172312703583062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0</v>
      </c>
      <c r="D20" s="125" t="n">
        <v>1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f aca="false">SUM(C20:I20)</f>
        <v>1</v>
      </c>
      <c r="K20" s="125" t="n">
        <v>5</v>
      </c>
      <c r="L20" s="96" t="n">
        <v>21</v>
      </c>
      <c r="M20" s="245" t="n">
        <v>555</v>
      </c>
      <c r="N20" s="125" t="n">
        <v>540</v>
      </c>
      <c r="O20" s="58" t="n">
        <v>647</v>
      </c>
      <c r="P20" s="59" t="n">
        <f aca="false">C20/3</f>
        <v>0</v>
      </c>
      <c r="Q20" s="60" t="n">
        <f aca="false">D20/6</f>
        <v>0.166666666666667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218" t="n">
        <f aca="false">I20/4</f>
        <v>0</v>
      </c>
      <c r="W20" s="62" t="n">
        <f aca="false">J20/37</f>
        <v>0.027027027027027</v>
      </c>
      <c r="X20" s="60" t="n">
        <v>0.135135135135135</v>
      </c>
      <c r="Y20" s="98" t="n">
        <v>0.567567567567568</v>
      </c>
      <c r="Z20" s="188" t="n">
        <v>0.184324144802391</v>
      </c>
      <c r="AA20" s="186" t="n">
        <v>0.178867174561113</v>
      </c>
      <c r="AB20" s="65" t="n">
        <v>0.210886571056063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1</v>
      </c>
      <c r="D21" s="125" t="n">
        <v>1</v>
      </c>
      <c r="E21" s="125" t="n">
        <v>0</v>
      </c>
      <c r="F21" s="125" t="n">
        <v>1</v>
      </c>
      <c r="G21" s="125" t="n">
        <v>0</v>
      </c>
      <c r="H21" s="125" t="n">
        <v>0</v>
      </c>
      <c r="I21" s="126" t="n">
        <v>0</v>
      </c>
      <c r="J21" s="53" t="n">
        <f aca="false">SUM(C21:I21)</f>
        <v>3</v>
      </c>
      <c r="K21" s="125" t="n">
        <v>3</v>
      </c>
      <c r="L21" s="96" t="n">
        <v>29</v>
      </c>
      <c r="M21" s="245" t="n">
        <v>740</v>
      </c>
      <c r="N21" s="125" t="n">
        <v>508</v>
      </c>
      <c r="O21" s="58" t="n">
        <v>822</v>
      </c>
      <c r="P21" s="59" t="n">
        <f aca="false">C21/3</f>
        <v>0.333333333333333</v>
      </c>
      <c r="Q21" s="60" t="n">
        <f aca="false">D21/6</f>
        <v>0.166666666666667</v>
      </c>
      <c r="R21" s="60" t="n">
        <f aca="false">E21/5</f>
        <v>0</v>
      </c>
      <c r="S21" s="60" t="n">
        <f aca="false">F21/11</f>
        <v>0.0909090909090909</v>
      </c>
      <c r="T21" s="60" t="n">
        <f aca="false">G21/4</f>
        <v>0</v>
      </c>
      <c r="U21" s="60" t="n">
        <f aca="false">H21/4</f>
        <v>0</v>
      </c>
      <c r="V21" s="218" t="n">
        <f aca="false">I21/4</f>
        <v>0</v>
      </c>
      <c r="W21" s="62" t="n">
        <f aca="false">J21/37</f>
        <v>0.0810810810810811</v>
      </c>
      <c r="X21" s="60" t="n">
        <v>0.0810810810810811</v>
      </c>
      <c r="Y21" s="98" t="n">
        <v>0.783783783783784</v>
      </c>
      <c r="Z21" s="188" t="n">
        <v>0.249662618083671</v>
      </c>
      <c r="AA21" s="186" t="n">
        <v>0.169559412550067</v>
      </c>
      <c r="AB21" s="65" t="n">
        <v>0.268276762402089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f aca="false">SUM(C22:I22)</f>
        <v>0</v>
      </c>
      <c r="K22" s="132" t="n">
        <v>4</v>
      </c>
      <c r="L22" s="221" t="n">
        <v>17</v>
      </c>
      <c r="M22" s="246" t="n">
        <v>462</v>
      </c>
      <c r="N22" s="132" t="n">
        <v>468</v>
      </c>
      <c r="O22" s="87" t="n">
        <v>762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222" t="n">
        <f aca="false">I22/4</f>
        <v>0</v>
      </c>
      <c r="W22" s="91" t="n">
        <f aca="false">J22/37</f>
        <v>0</v>
      </c>
      <c r="X22" s="89" t="n">
        <v>0.108108108108108</v>
      </c>
      <c r="Y22" s="215" t="n">
        <v>0.45945945945946</v>
      </c>
      <c r="Z22" s="216" t="n">
        <v>0.155555555555556</v>
      </c>
      <c r="AA22" s="217" t="n">
        <v>0.156731413261889</v>
      </c>
      <c r="AB22" s="94" t="n">
        <v>0.248370273794003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0</v>
      </c>
      <c r="D23" s="125" t="n">
        <v>0</v>
      </c>
      <c r="E23" s="125" t="n">
        <v>0</v>
      </c>
      <c r="F23" s="125" t="n">
        <v>1</v>
      </c>
      <c r="G23" s="125" t="n">
        <v>0</v>
      </c>
      <c r="H23" s="125" t="n">
        <v>0</v>
      </c>
      <c r="I23" s="126" t="n">
        <v>0</v>
      </c>
      <c r="J23" s="53" t="n">
        <f aca="false">SUM(C23:I23)</f>
        <v>1</v>
      </c>
      <c r="K23" s="125" t="n">
        <v>18</v>
      </c>
      <c r="L23" s="96" t="n">
        <v>37</v>
      </c>
      <c r="M23" s="245" t="n">
        <v>746</v>
      </c>
      <c r="N23" s="125" t="n">
        <v>709</v>
      </c>
      <c r="O23" s="58" t="n">
        <v>1026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.0909090909090909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.027027027027027</v>
      </c>
      <c r="X23" s="60" t="n">
        <v>0.486486486486487</v>
      </c>
      <c r="Y23" s="98" t="n">
        <v>1</v>
      </c>
      <c r="Z23" s="188" t="n">
        <v>0.247183565275017</v>
      </c>
      <c r="AA23" s="186" t="n">
        <v>0.235157545605307</v>
      </c>
      <c r="AB23" s="65" t="n">
        <v>0.334093129273852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1</v>
      </c>
      <c r="I24" s="126" t="n">
        <v>0</v>
      </c>
      <c r="J24" s="53" t="n">
        <f aca="false">SUM(C24:I24)</f>
        <v>1</v>
      </c>
      <c r="K24" s="125" t="n">
        <v>28</v>
      </c>
      <c r="L24" s="96" t="n">
        <v>39</v>
      </c>
      <c r="M24" s="245" t="n">
        <v>1004</v>
      </c>
      <c r="N24" s="125" t="n">
        <v>1055</v>
      </c>
      <c r="O24" s="58" t="n">
        <v>1563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.25</v>
      </c>
      <c r="V24" s="61" t="n">
        <f aca="false">I24/4</f>
        <v>0</v>
      </c>
      <c r="W24" s="62" t="n">
        <f aca="false">J24/37</f>
        <v>0.027027027027027</v>
      </c>
      <c r="X24" s="60" t="n">
        <v>0.756756756756757</v>
      </c>
      <c r="Y24" s="98" t="n">
        <v>1.05405405405405</v>
      </c>
      <c r="Z24" s="188" t="n">
        <v>0.33289124668435</v>
      </c>
      <c r="AA24" s="186" t="n">
        <v>0.349801061007958</v>
      </c>
      <c r="AB24" s="65" t="n">
        <v>0.508954737870401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0</v>
      </c>
      <c r="D25" s="125" t="n">
        <v>0</v>
      </c>
      <c r="E25" s="125" t="n">
        <v>0</v>
      </c>
      <c r="F25" s="125" t="n">
        <v>1</v>
      </c>
      <c r="G25" s="125" t="n">
        <v>0</v>
      </c>
      <c r="H25" s="125" t="n">
        <v>1</v>
      </c>
      <c r="I25" s="126" t="n">
        <v>1</v>
      </c>
      <c r="J25" s="53" t="n">
        <f aca="false">SUM(C25:I25)</f>
        <v>3</v>
      </c>
      <c r="K25" s="125" t="n">
        <v>16</v>
      </c>
      <c r="L25" s="96" t="n">
        <v>35</v>
      </c>
      <c r="M25" s="245" t="n">
        <v>1121</v>
      </c>
      <c r="N25" s="125" t="n">
        <v>1531</v>
      </c>
      <c r="O25" s="58" t="n">
        <v>1763</v>
      </c>
      <c r="P25" s="59" t="n">
        <f aca="false">C25/3</f>
        <v>0</v>
      </c>
      <c r="Q25" s="60" t="n">
        <f aca="false">D25/6</f>
        <v>0</v>
      </c>
      <c r="R25" s="60" t="n">
        <f aca="false">E25/5</f>
        <v>0</v>
      </c>
      <c r="S25" s="60" t="n">
        <f aca="false">F25/11</f>
        <v>0.0909090909090909</v>
      </c>
      <c r="T25" s="60" t="n">
        <f aca="false">G25/4</f>
        <v>0</v>
      </c>
      <c r="U25" s="60" t="n">
        <f aca="false">H25/4</f>
        <v>0.25</v>
      </c>
      <c r="V25" s="61" t="n">
        <f aca="false">I25/4</f>
        <v>0.25</v>
      </c>
      <c r="W25" s="62" t="n">
        <f aca="false">J25/37</f>
        <v>0.0810810810810811</v>
      </c>
      <c r="X25" s="60" t="n">
        <v>0.432432432432432</v>
      </c>
      <c r="Y25" s="98" t="n">
        <v>0.945945945945946</v>
      </c>
      <c r="Z25" s="188" t="n">
        <v>0.372054430799867</v>
      </c>
      <c r="AA25" s="186" t="n">
        <v>0.506618133686301</v>
      </c>
      <c r="AB25" s="65" t="n">
        <v>0.573893229166667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0</v>
      </c>
      <c r="D26" s="128" t="n">
        <v>1</v>
      </c>
      <c r="E26" s="128" t="n">
        <v>0</v>
      </c>
      <c r="F26" s="128" t="n">
        <v>0</v>
      </c>
      <c r="G26" s="128" t="n">
        <v>0</v>
      </c>
      <c r="H26" s="128" t="n">
        <v>2</v>
      </c>
      <c r="I26" s="129" t="n">
        <v>1</v>
      </c>
      <c r="J26" s="67" t="n">
        <f aca="false">SUM(C26:I26)</f>
        <v>4</v>
      </c>
      <c r="K26" s="128" t="n">
        <v>36</v>
      </c>
      <c r="L26" s="101" t="n">
        <v>25</v>
      </c>
      <c r="M26" s="249" t="n">
        <v>1349</v>
      </c>
      <c r="N26" s="128" t="n">
        <v>2011</v>
      </c>
      <c r="O26" s="72" t="n">
        <v>1901</v>
      </c>
      <c r="P26" s="73" t="n">
        <f aca="false">C26/3</f>
        <v>0</v>
      </c>
      <c r="Q26" s="74" t="n">
        <f aca="false">D26/6</f>
        <v>0.166666666666667</v>
      </c>
      <c r="R26" s="74" t="n">
        <f aca="false">E26/5</f>
        <v>0</v>
      </c>
      <c r="S26" s="74" t="n">
        <f aca="false">F26/11</f>
        <v>0</v>
      </c>
      <c r="T26" s="74" t="n">
        <f aca="false">G26/4</f>
        <v>0</v>
      </c>
      <c r="U26" s="74" t="n">
        <f aca="false">H26/4</f>
        <v>0.5</v>
      </c>
      <c r="V26" s="75" t="n">
        <f aca="false">I26/4</f>
        <v>0.25</v>
      </c>
      <c r="W26" s="76" t="n">
        <f aca="false">J26/37</f>
        <v>0.108108108108108</v>
      </c>
      <c r="X26" s="74" t="n">
        <v>0.972972972972973</v>
      </c>
      <c r="Y26" s="103" t="n">
        <v>0.675675675675676</v>
      </c>
      <c r="Z26" s="198" t="n">
        <v>0.447281167108753</v>
      </c>
      <c r="AA26" s="196" t="n">
        <v>0.664354146019161</v>
      </c>
      <c r="AB26" s="79" t="n">
        <v>0.618613732508949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0</v>
      </c>
      <c r="D27" s="125" t="n">
        <v>0</v>
      </c>
      <c r="E27" s="125" t="n">
        <v>0</v>
      </c>
      <c r="F27" s="125" t="n">
        <v>1</v>
      </c>
      <c r="G27" s="125" t="n">
        <v>0</v>
      </c>
      <c r="H27" s="125" t="n">
        <v>0</v>
      </c>
      <c r="I27" s="126" t="n">
        <v>0</v>
      </c>
      <c r="J27" s="53" t="n">
        <f aca="false">SUM(C27:I27)</f>
        <v>1</v>
      </c>
      <c r="K27" s="125" t="n">
        <v>30</v>
      </c>
      <c r="L27" s="96" t="n">
        <v>27</v>
      </c>
      <c r="M27" s="245" t="n">
        <v>1747</v>
      </c>
      <c r="N27" s="125" t="n">
        <v>2255</v>
      </c>
      <c r="O27" s="58" t="n">
        <v>2424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.0909090909090909</v>
      </c>
      <c r="T27" s="60" t="n">
        <f aca="false">G27/4</f>
        <v>0</v>
      </c>
      <c r="U27" s="60" t="n">
        <f aca="false">H27/4</f>
        <v>0</v>
      </c>
      <c r="V27" s="218" t="n">
        <f aca="false">I27/4</f>
        <v>0</v>
      </c>
      <c r="W27" s="62" t="n">
        <f aca="false">J27/37</f>
        <v>0.027027027027027</v>
      </c>
      <c r="X27" s="60" t="n">
        <v>0.810810810810811</v>
      </c>
      <c r="Y27" s="98" t="n">
        <v>0.72972972972973</v>
      </c>
      <c r="Z27" s="188" t="n">
        <v>0.578860172299536</v>
      </c>
      <c r="AA27" s="186" t="n">
        <v>0.745208195637806</v>
      </c>
      <c r="AB27" s="65" t="n">
        <v>0.7890625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2</v>
      </c>
      <c r="D28" s="125" t="n">
        <v>0</v>
      </c>
      <c r="E28" s="125" t="n">
        <v>0</v>
      </c>
      <c r="F28" s="125" t="n">
        <v>2</v>
      </c>
      <c r="G28" s="125" t="n">
        <v>0</v>
      </c>
      <c r="H28" s="125" t="n">
        <v>3</v>
      </c>
      <c r="I28" s="126" t="n">
        <v>1</v>
      </c>
      <c r="J28" s="53" t="n">
        <f aca="false">SUM(C28:I28)</f>
        <v>8</v>
      </c>
      <c r="K28" s="125" t="n">
        <v>32</v>
      </c>
      <c r="L28" s="96" t="n">
        <v>44</v>
      </c>
      <c r="M28" s="245" t="n">
        <v>1953</v>
      </c>
      <c r="N28" s="125" t="n">
        <v>2731</v>
      </c>
      <c r="O28" s="58" t="n">
        <v>2882</v>
      </c>
      <c r="P28" s="59" t="n">
        <f aca="false">C28/3</f>
        <v>0.666666666666667</v>
      </c>
      <c r="Q28" s="60" t="n">
        <f aca="false">D28/6</f>
        <v>0</v>
      </c>
      <c r="R28" s="60" t="n">
        <f aca="false">E28/5</f>
        <v>0</v>
      </c>
      <c r="S28" s="60" t="n">
        <f aca="false">F28/11</f>
        <v>0.181818181818182</v>
      </c>
      <c r="T28" s="60" t="n">
        <f aca="false">G28/4</f>
        <v>0</v>
      </c>
      <c r="U28" s="60" t="n">
        <f aca="false">H28/4</f>
        <v>0.75</v>
      </c>
      <c r="V28" s="218" t="n">
        <f aca="false">I28/4</f>
        <v>0.25</v>
      </c>
      <c r="W28" s="62" t="n">
        <f aca="false">J28/37</f>
        <v>0.216216216216216</v>
      </c>
      <c r="X28" s="60" t="n">
        <v>0.864864864864865</v>
      </c>
      <c r="Y28" s="98" t="n">
        <v>1.18918918918919</v>
      </c>
      <c r="Z28" s="188" t="n">
        <v>0.648191171589778</v>
      </c>
      <c r="AA28" s="186" t="n">
        <v>0.903706154864328</v>
      </c>
      <c r="AB28" s="65" t="n">
        <v>0.938456528817975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0</v>
      </c>
      <c r="D29" s="125" t="n">
        <v>3</v>
      </c>
      <c r="E29" s="125" t="n">
        <v>0</v>
      </c>
      <c r="F29" s="125" t="n">
        <v>5</v>
      </c>
      <c r="G29" s="125" t="n">
        <v>0</v>
      </c>
      <c r="H29" s="125" t="n">
        <v>3</v>
      </c>
      <c r="I29" s="126" t="n">
        <v>1</v>
      </c>
      <c r="J29" s="53" t="n">
        <f aca="false">SUM(C29:I29)</f>
        <v>12</v>
      </c>
      <c r="K29" s="125" t="n">
        <v>27</v>
      </c>
      <c r="L29" s="96" t="n">
        <v>18</v>
      </c>
      <c r="M29" s="245" t="n">
        <v>2720</v>
      </c>
      <c r="N29" s="125" t="n">
        <v>3509</v>
      </c>
      <c r="O29" s="58" t="n">
        <v>3786</v>
      </c>
      <c r="P29" s="59" t="n">
        <f aca="false">C29/3</f>
        <v>0</v>
      </c>
      <c r="Q29" s="60" t="n">
        <f aca="false">D29/6</f>
        <v>0.5</v>
      </c>
      <c r="R29" s="60" t="n">
        <f aca="false">E29/5</f>
        <v>0</v>
      </c>
      <c r="S29" s="60" t="n">
        <f aca="false">F29/11</f>
        <v>0.454545454545455</v>
      </c>
      <c r="T29" s="60" t="n">
        <f aca="false">G29/4</f>
        <v>0</v>
      </c>
      <c r="U29" s="60" t="n">
        <f aca="false">H29/4</f>
        <v>0.75</v>
      </c>
      <c r="V29" s="218" t="n">
        <f aca="false">I29/4</f>
        <v>0.25</v>
      </c>
      <c r="W29" s="62" t="n">
        <f aca="false">J29/37</f>
        <v>0.324324324324324</v>
      </c>
      <c r="X29" s="60" t="n">
        <v>0.72972972972973</v>
      </c>
      <c r="Y29" s="98" t="n">
        <v>0.486486486486487</v>
      </c>
      <c r="Z29" s="188" t="n">
        <v>0.900960582974495</v>
      </c>
      <c r="AA29" s="186" t="n">
        <v>1.16269052352551</v>
      </c>
      <c r="AB29" s="65" t="n">
        <v>1.232421875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1</v>
      </c>
      <c r="D30" s="128" t="n">
        <v>4</v>
      </c>
      <c r="E30" s="128" t="n">
        <v>0</v>
      </c>
      <c r="F30" s="128" t="n">
        <v>10</v>
      </c>
      <c r="G30" s="128" t="n">
        <v>4</v>
      </c>
      <c r="H30" s="128" t="n">
        <v>2</v>
      </c>
      <c r="I30" s="129" t="n">
        <v>1</v>
      </c>
      <c r="J30" s="67" t="n">
        <f aca="false">SUM(C30:I30)</f>
        <v>22</v>
      </c>
      <c r="K30" s="128" t="n">
        <v>31</v>
      </c>
      <c r="L30" s="101" t="n">
        <v>29</v>
      </c>
      <c r="M30" s="249" t="n">
        <v>3491</v>
      </c>
      <c r="N30" s="128" t="n">
        <v>4081</v>
      </c>
      <c r="O30" s="72" t="n">
        <v>4988</v>
      </c>
      <c r="P30" s="73" t="n">
        <f aca="false">C30/3</f>
        <v>0.333333333333333</v>
      </c>
      <c r="Q30" s="74" t="n">
        <f aca="false">D30/6</f>
        <v>0.666666666666667</v>
      </c>
      <c r="R30" s="74" t="n">
        <f aca="false">E30/5</f>
        <v>0</v>
      </c>
      <c r="S30" s="74" t="n">
        <f aca="false">F30/11</f>
        <v>0.909090909090909</v>
      </c>
      <c r="T30" s="74" t="n">
        <f aca="false">G30/4</f>
        <v>1</v>
      </c>
      <c r="U30" s="74" t="n">
        <f aca="false">H30/4</f>
        <v>0.5</v>
      </c>
      <c r="V30" s="220" t="n">
        <f aca="false">I30/4</f>
        <v>0.25</v>
      </c>
      <c r="W30" s="76" t="n">
        <f aca="false">J30/37</f>
        <v>0.594594594594595</v>
      </c>
      <c r="X30" s="74" t="n">
        <v>0.837837837837838</v>
      </c>
      <c r="Y30" s="103" t="n">
        <v>0.783783783783784</v>
      </c>
      <c r="Z30" s="198" t="n">
        <v>1.15176509402837</v>
      </c>
      <c r="AA30" s="196" t="n">
        <v>1.35087719298246</v>
      </c>
      <c r="AB30" s="79" t="n">
        <v>1.6236979166666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1</v>
      </c>
      <c r="D31" s="132" t="n">
        <v>3</v>
      </c>
      <c r="E31" s="132" t="n">
        <v>0</v>
      </c>
      <c r="F31" s="132" t="n">
        <v>10</v>
      </c>
      <c r="G31" s="132" t="n">
        <v>0</v>
      </c>
      <c r="H31" s="132" t="n">
        <v>0</v>
      </c>
      <c r="I31" s="133" t="n">
        <v>8</v>
      </c>
      <c r="J31" s="82" t="n">
        <f aca="false">SUM(C31:I31)</f>
        <v>22</v>
      </c>
      <c r="K31" s="132" t="n">
        <v>32</v>
      </c>
      <c r="L31" s="221" t="n">
        <v>34</v>
      </c>
      <c r="M31" s="246" t="n">
        <v>4589</v>
      </c>
      <c r="N31" s="132" t="n">
        <v>5009</v>
      </c>
      <c r="O31" s="87" t="n">
        <v>6108</v>
      </c>
      <c r="P31" s="88" t="n">
        <f aca="false">C31/3</f>
        <v>0.333333333333333</v>
      </c>
      <c r="Q31" s="89" t="n">
        <f aca="false">D31/6</f>
        <v>0.5</v>
      </c>
      <c r="R31" s="89" t="n">
        <f aca="false">E31/5</f>
        <v>0</v>
      </c>
      <c r="S31" s="89" t="n">
        <f aca="false">F31/11</f>
        <v>0.909090909090909</v>
      </c>
      <c r="T31" s="89" t="n">
        <f aca="false">G31/4</f>
        <v>0</v>
      </c>
      <c r="U31" s="89" t="n">
        <f aca="false">H31/4</f>
        <v>0</v>
      </c>
      <c r="V31" s="90" t="n">
        <f aca="false">I31/4</f>
        <v>2</v>
      </c>
      <c r="W31" s="91" t="n">
        <f aca="false">J31/37</f>
        <v>0.594594594594595</v>
      </c>
      <c r="X31" s="89" t="n">
        <v>0.864864864864865</v>
      </c>
      <c r="Y31" s="215" t="n">
        <v>0.918918918918919</v>
      </c>
      <c r="Z31" s="216" t="n">
        <v>1.52003974826101</v>
      </c>
      <c r="AA31" s="217" t="n">
        <v>1.66246266179887</v>
      </c>
      <c r="AB31" s="94" t="n">
        <v>1.98634146341463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0</v>
      </c>
      <c r="D32" s="125" t="n">
        <v>4</v>
      </c>
      <c r="E32" s="125" t="n">
        <v>0</v>
      </c>
      <c r="F32" s="125" t="n">
        <v>6</v>
      </c>
      <c r="G32" s="125" t="n">
        <v>0</v>
      </c>
      <c r="H32" s="125" t="n">
        <v>0</v>
      </c>
      <c r="I32" s="126" t="n">
        <v>15</v>
      </c>
      <c r="J32" s="53" t="n">
        <f aca="false">SUM(C32:I32)</f>
        <v>25</v>
      </c>
      <c r="K32" s="125" t="n">
        <v>55</v>
      </c>
      <c r="L32" s="96" t="n">
        <v>48</v>
      </c>
      <c r="M32" s="245" t="n">
        <v>5619</v>
      </c>
      <c r="N32" s="125" t="n">
        <v>5787</v>
      </c>
      <c r="O32" s="58" t="n">
        <v>7050</v>
      </c>
      <c r="P32" s="59" t="n">
        <f aca="false">C32/3</f>
        <v>0</v>
      </c>
      <c r="Q32" s="60" t="n">
        <f aca="false">D32/6</f>
        <v>0.666666666666667</v>
      </c>
      <c r="R32" s="60" t="n">
        <f aca="false">E32/5</f>
        <v>0</v>
      </c>
      <c r="S32" s="60" t="n">
        <f aca="false">F32/11</f>
        <v>0.545454545454545</v>
      </c>
      <c r="T32" s="60" t="n">
        <f aca="false">G32/4</f>
        <v>0</v>
      </c>
      <c r="U32" s="60" t="n">
        <f aca="false">H32/4</f>
        <v>0</v>
      </c>
      <c r="V32" s="61" t="n">
        <f aca="false">I32/4</f>
        <v>3.75</v>
      </c>
      <c r="W32" s="62" t="n">
        <f aca="false">J32/37</f>
        <v>0.675675675675676</v>
      </c>
      <c r="X32" s="60" t="n">
        <v>1.48648648648649</v>
      </c>
      <c r="Y32" s="98" t="n">
        <v>1.2972972972973</v>
      </c>
      <c r="Z32" s="188" t="n">
        <v>1.86801861702128</v>
      </c>
      <c r="AA32" s="186" t="n">
        <v>1.93028685790527</v>
      </c>
      <c r="AB32" s="65" t="n">
        <v>2.294921875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0</v>
      </c>
      <c r="D33" s="125" t="n">
        <v>1</v>
      </c>
      <c r="E33" s="125" t="n">
        <v>2</v>
      </c>
      <c r="F33" s="125" t="n">
        <v>2</v>
      </c>
      <c r="G33" s="125" t="n">
        <v>1</v>
      </c>
      <c r="H33" s="125" t="n">
        <v>2</v>
      </c>
      <c r="I33" s="126" t="n">
        <v>8</v>
      </c>
      <c r="J33" s="53" t="n">
        <f aca="false">SUM(C33:I33)</f>
        <v>16</v>
      </c>
      <c r="K33" s="125" t="n">
        <v>30</v>
      </c>
      <c r="L33" s="96" t="n">
        <v>40</v>
      </c>
      <c r="M33" s="245" t="n">
        <v>5539</v>
      </c>
      <c r="N33" s="125" t="n">
        <v>5414</v>
      </c>
      <c r="O33" s="58" t="n">
        <v>6050</v>
      </c>
      <c r="P33" s="59" t="n">
        <f aca="false">C33/3</f>
        <v>0</v>
      </c>
      <c r="Q33" s="60" t="n">
        <f aca="false">D33/6</f>
        <v>0.166666666666667</v>
      </c>
      <c r="R33" s="60" t="n">
        <f aca="false">E33/5</f>
        <v>0.4</v>
      </c>
      <c r="S33" s="60" t="n">
        <f aca="false">F33/11</f>
        <v>0.181818181818182</v>
      </c>
      <c r="T33" s="60" t="n">
        <f aca="false">G33/4</f>
        <v>0.25</v>
      </c>
      <c r="U33" s="60" t="n">
        <f aca="false">H33/4</f>
        <v>0.5</v>
      </c>
      <c r="V33" s="61" t="n">
        <f aca="false">I33/4</f>
        <v>2</v>
      </c>
      <c r="W33" s="62" t="n">
        <f aca="false">J33/37</f>
        <v>0.432432432432432</v>
      </c>
      <c r="X33" s="60" t="n">
        <v>0.810810810810811</v>
      </c>
      <c r="Y33" s="98" t="n">
        <v>1.08108108108108</v>
      </c>
      <c r="Z33" s="188" t="n">
        <v>1.8341059602649</v>
      </c>
      <c r="AA33" s="186" t="n">
        <v>1.79867109634552</v>
      </c>
      <c r="AB33" s="65" t="n">
        <v>1.96747967479675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0</v>
      </c>
      <c r="D34" s="128" t="n">
        <v>2</v>
      </c>
      <c r="E34" s="128" t="n">
        <v>0</v>
      </c>
      <c r="F34" s="128" t="n">
        <v>4</v>
      </c>
      <c r="G34" s="128" t="n">
        <v>0</v>
      </c>
      <c r="H34" s="128" t="n">
        <v>4</v>
      </c>
      <c r="I34" s="129" t="n">
        <v>6</v>
      </c>
      <c r="J34" s="67" t="n">
        <f aca="false">SUM(C34:I34)</f>
        <v>16</v>
      </c>
      <c r="K34" s="128" t="n">
        <v>34</v>
      </c>
      <c r="L34" s="101" t="n">
        <v>58</v>
      </c>
      <c r="M34" s="249" t="n">
        <v>5532</v>
      </c>
      <c r="N34" s="128" t="n">
        <v>5735</v>
      </c>
      <c r="O34" s="72" t="n">
        <v>5063</v>
      </c>
      <c r="P34" s="73" t="n">
        <f aca="false">C34/3</f>
        <v>0</v>
      </c>
      <c r="Q34" s="74" t="n">
        <f aca="false">D34/6</f>
        <v>0.333333333333333</v>
      </c>
      <c r="R34" s="74" t="n">
        <f aca="false">E34/5</f>
        <v>0</v>
      </c>
      <c r="S34" s="74" t="n">
        <f aca="false">F34/11</f>
        <v>0.363636363636364</v>
      </c>
      <c r="T34" s="74" t="n">
        <f aca="false">G34/4</f>
        <v>0</v>
      </c>
      <c r="U34" s="74" t="n">
        <f aca="false">H34/4</f>
        <v>1</v>
      </c>
      <c r="V34" s="75" t="n">
        <f aca="false">I34/4</f>
        <v>1.5</v>
      </c>
      <c r="W34" s="76" t="n">
        <f aca="false">J34/37</f>
        <v>0.432432432432432</v>
      </c>
      <c r="X34" s="74" t="n">
        <v>0.918918918918919</v>
      </c>
      <c r="Y34" s="103" t="n">
        <v>1.56756756756757</v>
      </c>
      <c r="Z34" s="198" t="n">
        <v>1.83360954590653</v>
      </c>
      <c r="AA34" s="196" t="n">
        <v>1.90278699402787</v>
      </c>
      <c r="AB34" s="79" t="n">
        <v>1.64650406504065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3</v>
      </c>
      <c r="D35" s="132" t="n">
        <v>7</v>
      </c>
      <c r="E35" s="132" t="n">
        <v>0</v>
      </c>
      <c r="F35" s="132" t="n">
        <v>2</v>
      </c>
      <c r="G35" s="132" t="n">
        <v>2</v>
      </c>
      <c r="H35" s="132" t="n">
        <v>3</v>
      </c>
      <c r="I35" s="133" t="n">
        <v>5</v>
      </c>
      <c r="J35" s="82" t="n">
        <f aca="false">SUM(C35:I35)</f>
        <v>22</v>
      </c>
      <c r="K35" s="132" t="n">
        <v>34</v>
      </c>
      <c r="L35" s="221" t="n">
        <v>39</v>
      </c>
      <c r="M35" s="246" t="n">
        <v>4988</v>
      </c>
      <c r="N35" s="132" t="n">
        <v>5104</v>
      </c>
      <c r="O35" s="87" t="n">
        <v>4385</v>
      </c>
      <c r="P35" s="88" t="n">
        <f aca="false">C35/3</f>
        <v>1</v>
      </c>
      <c r="Q35" s="89" t="n">
        <f aca="false">D35/6</f>
        <v>1.16666666666667</v>
      </c>
      <c r="R35" s="89" t="n">
        <f aca="false">E35/5</f>
        <v>0</v>
      </c>
      <c r="S35" s="89" t="n">
        <f aca="false">F35/11</f>
        <v>0.181818181818182</v>
      </c>
      <c r="T35" s="89" t="n">
        <f aca="false">G35/4</f>
        <v>0.5</v>
      </c>
      <c r="U35" s="89" t="n">
        <f aca="false">H35/4</f>
        <v>0.75</v>
      </c>
      <c r="V35" s="90" t="n">
        <f aca="false">I35/4</f>
        <v>1.25</v>
      </c>
      <c r="W35" s="91" t="n">
        <f aca="false">J35/37</f>
        <v>0.594594594594595</v>
      </c>
      <c r="X35" s="89" t="n">
        <v>0.918918918918919</v>
      </c>
      <c r="Y35" s="215" t="n">
        <v>1.05405405405405</v>
      </c>
      <c r="Z35" s="216" t="n">
        <v>1.65001653986107</v>
      </c>
      <c r="AA35" s="217" t="n">
        <v>1.69737279680745</v>
      </c>
      <c r="AB35" s="94" t="n">
        <v>1.42694435405142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0</v>
      </c>
      <c r="E36" s="125" t="n">
        <v>2</v>
      </c>
      <c r="F36" s="125" t="n">
        <v>14</v>
      </c>
      <c r="G36" s="125" t="n">
        <v>2</v>
      </c>
      <c r="H36" s="125" t="n">
        <v>2</v>
      </c>
      <c r="I36" s="126" t="n">
        <v>1</v>
      </c>
      <c r="J36" s="53" t="n">
        <f aca="false">SUM(C36:I36)</f>
        <v>21</v>
      </c>
      <c r="K36" s="125" t="n">
        <v>35</v>
      </c>
      <c r="L36" s="96" t="n">
        <v>60</v>
      </c>
      <c r="M36" s="245" t="n">
        <v>3445</v>
      </c>
      <c r="N36" s="125" t="n">
        <v>3996</v>
      </c>
      <c r="O36" s="58" t="n">
        <v>3335</v>
      </c>
      <c r="P36" s="59" t="n">
        <f aca="false">C36/3</f>
        <v>0</v>
      </c>
      <c r="Q36" s="60" t="n">
        <f aca="false">D36/6</f>
        <v>0</v>
      </c>
      <c r="R36" s="60" t="n">
        <f aca="false">E36/5</f>
        <v>0.4</v>
      </c>
      <c r="S36" s="60" t="n">
        <f aca="false">F36/11</f>
        <v>1.27272727272727</v>
      </c>
      <c r="T36" s="60" t="n">
        <f aca="false">G36/4</f>
        <v>0.5</v>
      </c>
      <c r="U36" s="60" t="n">
        <f aca="false">H36/4</f>
        <v>0.5</v>
      </c>
      <c r="V36" s="218" t="n">
        <f aca="false">I36/4</f>
        <v>0.25</v>
      </c>
      <c r="W36" s="62" t="n">
        <f aca="false">J36/37</f>
        <v>0.567567567567568</v>
      </c>
      <c r="X36" s="60" t="n">
        <v>0.945945945945946</v>
      </c>
      <c r="Y36" s="98" t="n">
        <v>1.62162162162162</v>
      </c>
      <c r="Z36" s="188" t="n">
        <v>1.25227190112686</v>
      </c>
      <c r="AA36" s="186" t="n">
        <v>1.36708860759494</v>
      </c>
      <c r="AB36" s="65" t="n">
        <v>1.09451919921234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1</v>
      </c>
      <c r="D37" s="125" t="n">
        <v>1</v>
      </c>
      <c r="E37" s="125" t="n">
        <v>0</v>
      </c>
      <c r="F37" s="125" t="n">
        <v>11</v>
      </c>
      <c r="G37" s="125" t="n">
        <v>4</v>
      </c>
      <c r="H37" s="125" t="n">
        <v>2</v>
      </c>
      <c r="I37" s="126" t="n">
        <v>3</v>
      </c>
      <c r="J37" s="53" t="n">
        <f aca="false">SUM(C37:I37)</f>
        <v>22</v>
      </c>
      <c r="K37" s="125" t="n">
        <v>25</v>
      </c>
      <c r="L37" s="96" t="n">
        <v>63</v>
      </c>
      <c r="M37" s="245" t="n">
        <v>2439</v>
      </c>
      <c r="N37" s="125" t="n">
        <v>2750</v>
      </c>
      <c r="O37" s="58" t="n">
        <v>2404</v>
      </c>
      <c r="P37" s="59" t="n">
        <f aca="false">C37/3</f>
        <v>0.333333333333333</v>
      </c>
      <c r="Q37" s="60" t="n">
        <f aca="false">D37/6</f>
        <v>0.166666666666667</v>
      </c>
      <c r="R37" s="60" t="n">
        <f aca="false">E37/5</f>
        <v>0</v>
      </c>
      <c r="S37" s="60" t="n">
        <f aca="false">F37/11</f>
        <v>1</v>
      </c>
      <c r="T37" s="60" t="n">
        <f aca="false">G37/4</f>
        <v>1</v>
      </c>
      <c r="U37" s="60" t="n">
        <f aca="false">H37/4</f>
        <v>0.5</v>
      </c>
      <c r="V37" s="218" t="n">
        <f aca="false">I37/4</f>
        <v>0.75</v>
      </c>
      <c r="W37" s="62" t="n">
        <f aca="false">J37/37</f>
        <v>0.594594594594595</v>
      </c>
      <c r="X37" s="60" t="n">
        <v>0.675675675675676</v>
      </c>
      <c r="Y37" s="98" t="n">
        <v>1.7027027027027</v>
      </c>
      <c r="Z37" s="188" t="n">
        <v>0.847758081334724</v>
      </c>
      <c r="AA37" s="186" t="n">
        <v>0.943719972546328</v>
      </c>
      <c r="AB37" s="65" t="n">
        <v>0.788972760091894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0</v>
      </c>
      <c r="D38" s="125" t="n">
        <v>2</v>
      </c>
      <c r="E38" s="125" t="n">
        <v>0</v>
      </c>
      <c r="F38" s="125" t="n">
        <v>3</v>
      </c>
      <c r="G38" s="125" t="n">
        <v>3</v>
      </c>
      <c r="H38" s="125" t="n">
        <v>1</v>
      </c>
      <c r="I38" s="126" t="n">
        <v>2</v>
      </c>
      <c r="J38" s="53" t="n">
        <f aca="false">SUM(C38:I38)</f>
        <v>11</v>
      </c>
      <c r="K38" s="125" t="n">
        <v>18</v>
      </c>
      <c r="L38" s="96" t="n">
        <v>93</v>
      </c>
      <c r="M38" s="245" t="n">
        <v>2321</v>
      </c>
      <c r="N38" s="125" t="n">
        <v>2670</v>
      </c>
      <c r="O38" s="58" t="n">
        <v>2194</v>
      </c>
      <c r="P38" s="59" t="n">
        <f aca="false">C38/3</f>
        <v>0</v>
      </c>
      <c r="Q38" s="60" t="n">
        <f aca="false">D38/6</f>
        <v>0.333333333333333</v>
      </c>
      <c r="R38" s="60" t="n">
        <f aca="false">E38/5</f>
        <v>0</v>
      </c>
      <c r="S38" s="60" t="n">
        <f aca="false">F38/11</f>
        <v>0.272727272727273</v>
      </c>
      <c r="T38" s="60" t="n">
        <f aca="false">G38/4</f>
        <v>0.75</v>
      </c>
      <c r="U38" s="60" t="n">
        <f aca="false">H38/4</f>
        <v>0.25</v>
      </c>
      <c r="V38" s="218" t="n">
        <f aca="false">I38/4</f>
        <v>0.5</v>
      </c>
      <c r="W38" s="62" t="n">
        <f aca="false">J38/37</f>
        <v>0.297297297297297</v>
      </c>
      <c r="X38" s="60" t="n">
        <v>0.486486486486487</v>
      </c>
      <c r="Y38" s="98" t="n">
        <v>2.51351351351351</v>
      </c>
      <c r="Z38" s="188" t="n">
        <v>0.777294038847957</v>
      </c>
      <c r="AA38" s="186" t="n">
        <v>0.894172806430007</v>
      </c>
      <c r="AB38" s="65" t="n">
        <v>0.715123859191656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1</v>
      </c>
      <c r="D39" s="128" t="n">
        <v>4</v>
      </c>
      <c r="E39" s="128" t="n">
        <v>3</v>
      </c>
      <c r="F39" s="128" t="n">
        <v>8</v>
      </c>
      <c r="G39" s="128" t="n">
        <v>7</v>
      </c>
      <c r="H39" s="128" t="n">
        <v>2</v>
      </c>
      <c r="I39" s="129" t="n">
        <v>0</v>
      </c>
      <c r="J39" s="67" t="n">
        <f aca="false">SUM(C39:I39)</f>
        <v>25</v>
      </c>
      <c r="K39" s="128" t="n">
        <v>33</v>
      </c>
      <c r="L39" s="101" t="n">
        <v>121</v>
      </c>
      <c r="M39" s="249" t="n">
        <v>2735</v>
      </c>
      <c r="N39" s="128" t="n">
        <v>3258</v>
      </c>
      <c r="O39" s="72" t="n">
        <v>2315</v>
      </c>
      <c r="P39" s="73" t="n">
        <f aca="false">C39/3</f>
        <v>0.333333333333333</v>
      </c>
      <c r="Q39" s="74" t="n">
        <f aca="false">D39/6</f>
        <v>0.666666666666667</v>
      </c>
      <c r="R39" s="74" t="n">
        <f aca="false">E39/5</f>
        <v>0.6</v>
      </c>
      <c r="S39" s="74" t="n">
        <f aca="false">F39/11</f>
        <v>0.727272727272727</v>
      </c>
      <c r="T39" s="74" t="n">
        <f aca="false">G39/4</f>
        <v>1.75</v>
      </c>
      <c r="U39" s="74" t="n">
        <f aca="false">H39/4</f>
        <v>0.5</v>
      </c>
      <c r="V39" s="220" t="n">
        <f aca="false">I39/4</f>
        <v>0</v>
      </c>
      <c r="W39" s="76" t="n">
        <f aca="false">J39/37</f>
        <v>0.675675675675676</v>
      </c>
      <c r="X39" s="74" t="n">
        <v>0.891891891891892</v>
      </c>
      <c r="Y39" s="103" t="n">
        <v>3.27027027027027</v>
      </c>
      <c r="Z39" s="198" t="n">
        <v>0.910452729693742</v>
      </c>
      <c r="AA39" s="196" t="n">
        <v>1.08563812062646</v>
      </c>
      <c r="AB39" s="79" t="n">
        <v>0.753826115271898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1</v>
      </c>
      <c r="D40" s="132" t="n">
        <v>6</v>
      </c>
      <c r="E40" s="132" t="n">
        <v>3</v>
      </c>
      <c r="F40" s="132" t="n">
        <v>10</v>
      </c>
      <c r="G40" s="132" t="n">
        <v>2</v>
      </c>
      <c r="H40" s="132" t="n">
        <v>1</v>
      </c>
      <c r="I40" s="133" t="n">
        <v>3</v>
      </c>
      <c r="J40" s="82" t="n">
        <f aca="false">SUM(C40:I40)</f>
        <v>26</v>
      </c>
      <c r="K40" s="132" t="n">
        <v>33</v>
      </c>
      <c r="L40" s="221" t="n">
        <v>109</v>
      </c>
      <c r="M40" s="246" t="n">
        <v>2834</v>
      </c>
      <c r="N40" s="132" t="n">
        <v>3511</v>
      </c>
      <c r="O40" s="87" t="n">
        <v>2058</v>
      </c>
      <c r="P40" s="88" t="n">
        <f aca="false">C40/3</f>
        <v>0.333333333333333</v>
      </c>
      <c r="Q40" s="89" t="n">
        <f aca="false">D40/6</f>
        <v>1</v>
      </c>
      <c r="R40" s="89" t="n">
        <f aca="false">E40/5</f>
        <v>0.6</v>
      </c>
      <c r="S40" s="89" t="n">
        <f aca="false">F40/11</f>
        <v>0.909090909090909</v>
      </c>
      <c r="T40" s="89" t="n">
        <f aca="false">G40/4</f>
        <v>0.5</v>
      </c>
      <c r="U40" s="89" t="n">
        <f aca="false">H40/4</f>
        <v>0.25</v>
      </c>
      <c r="V40" s="90" t="n">
        <f aca="false">I40/4</f>
        <v>0.75</v>
      </c>
      <c r="W40" s="91" t="n">
        <f aca="false">J40/37</f>
        <v>0.702702702702703</v>
      </c>
      <c r="X40" s="89" t="n">
        <v>0.891891891891892</v>
      </c>
      <c r="Y40" s="215" t="n">
        <v>2.94594594594595</v>
      </c>
      <c r="Z40" s="216" t="n">
        <v>0.939655172413793</v>
      </c>
      <c r="AA40" s="217" t="n">
        <v>1.16489714664897</v>
      </c>
      <c r="AB40" s="94" t="n">
        <v>0.67014001953761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3</v>
      </c>
      <c r="E41" s="125" t="n">
        <v>4</v>
      </c>
      <c r="F41" s="125" t="n">
        <v>7</v>
      </c>
      <c r="G41" s="125" t="n">
        <v>2</v>
      </c>
      <c r="H41" s="125" t="n">
        <v>1</v>
      </c>
      <c r="I41" s="126" t="n">
        <v>0</v>
      </c>
      <c r="J41" s="53" t="n">
        <f aca="false">SUM(C41:I41)</f>
        <v>17</v>
      </c>
      <c r="K41" s="125" t="n">
        <v>38</v>
      </c>
      <c r="L41" s="96" t="n">
        <v>127</v>
      </c>
      <c r="M41" s="245" t="n">
        <v>2748</v>
      </c>
      <c r="N41" s="125" t="n">
        <v>3190</v>
      </c>
      <c r="O41" s="58" t="n">
        <v>2185</v>
      </c>
      <c r="P41" s="59" t="n">
        <f aca="false">C41/3</f>
        <v>0</v>
      </c>
      <c r="Q41" s="60" t="n">
        <f aca="false">D41/6</f>
        <v>0.5</v>
      </c>
      <c r="R41" s="60" t="n">
        <f aca="false">E41/5</f>
        <v>0.8</v>
      </c>
      <c r="S41" s="60" t="n">
        <f aca="false">F41/11</f>
        <v>0.636363636363636</v>
      </c>
      <c r="T41" s="60" t="n">
        <f aca="false">G41/4</f>
        <v>0.5</v>
      </c>
      <c r="U41" s="60" t="n">
        <f aca="false">H41/4</f>
        <v>0.25</v>
      </c>
      <c r="V41" s="61" t="n">
        <f aca="false">I41/4</f>
        <v>0</v>
      </c>
      <c r="W41" s="62" t="n">
        <f aca="false">J41/37</f>
        <v>0.45945945945946</v>
      </c>
      <c r="X41" s="60" t="n">
        <v>1.02702702702703</v>
      </c>
      <c r="Y41" s="98" t="n">
        <v>3.43243243243243</v>
      </c>
      <c r="Z41" s="188" t="n">
        <v>0.917222963951936</v>
      </c>
      <c r="AA41" s="186" t="n">
        <v>1.06475300400534</v>
      </c>
      <c r="AB41" s="65" t="n">
        <v>0.712422562764917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0</v>
      </c>
      <c r="D42" s="125" t="n">
        <v>1</v>
      </c>
      <c r="E42" s="125" t="n">
        <v>0</v>
      </c>
      <c r="F42" s="125" t="n">
        <v>6</v>
      </c>
      <c r="G42" s="125" t="n">
        <v>2</v>
      </c>
      <c r="H42" s="125" t="n">
        <v>0</v>
      </c>
      <c r="I42" s="126" t="n">
        <v>0</v>
      </c>
      <c r="J42" s="53" t="n">
        <f aca="false">SUM(C42:I42)</f>
        <v>9</v>
      </c>
      <c r="K42" s="125" t="n">
        <v>41</v>
      </c>
      <c r="L42" s="96" t="n">
        <v>95</v>
      </c>
      <c r="M42" s="245" t="n">
        <v>2316</v>
      </c>
      <c r="N42" s="125" t="n">
        <v>3018</v>
      </c>
      <c r="O42" s="58" t="n">
        <v>1788</v>
      </c>
      <c r="P42" s="59" t="n">
        <f aca="false">C42/3</f>
        <v>0</v>
      </c>
      <c r="Q42" s="60" t="n">
        <f aca="false">D42/6</f>
        <v>0.166666666666667</v>
      </c>
      <c r="R42" s="60" t="n">
        <f aca="false">E42/5</f>
        <v>0</v>
      </c>
      <c r="S42" s="60" t="n">
        <f aca="false">F42/11</f>
        <v>0.545454545454545</v>
      </c>
      <c r="T42" s="60" t="n">
        <f aca="false">G42/4</f>
        <v>0.5</v>
      </c>
      <c r="U42" s="60" t="n">
        <f aca="false">H42/4</f>
        <v>0</v>
      </c>
      <c r="V42" s="61" t="n">
        <f aca="false">I42/4</f>
        <v>0</v>
      </c>
      <c r="W42" s="62" t="n">
        <f aca="false">J42/37</f>
        <v>0.243243243243243</v>
      </c>
      <c r="X42" s="60" t="n">
        <v>1.10810810810811</v>
      </c>
      <c r="Y42" s="98" t="n">
        <v>2.56756756756757</v>
      </c>
      <c r="Z42" s="188" t="n">
        <v>0.773805546274641</v>
      </c>
      <c r="AA42" s="186" t="n">
        <v>1.00499500499501</v>
      </c>
      <c r="AB42" s="65" t="n">
        <v>0.582220774991859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0</v>
      </c>
      <c r="D43" s="128" t="n">
        <v>5</v>
      </c>
      <c r="E43" s="128" t="n">
        <v>0</v>
      </c>
      <c r="F43" s="128" t="n">
        <v>13</v>
      </c>
      <c r="G43" s="128" t="n">
        <v>5</v>
      </c>
      <c r="H43" s="128" t="n">
        <v>0</v>
      </c>
      <c r="I43" s="129" t="n">
        <v>0</v>
      </c>
      <c r="J43" s="67" t="n">
        <f aca="false">SUM(C43:I43)</f>
        <v>23</v>
      </c>
      <c r="K43" s="128" t="n">
        <v>21</v>
      </c>
      <c r="L43" s="101" t="n">
        <v>62</v>
      </c>
      <c r="M43" s="249" t="n">
        <v>2065</v>
      </c>
      <c r="N43" s="128" t="n">
        <v>2725</v>
      </c>
      <c r="O43" s="72" t="n">
        <v>1443</v>
      </c>
      <c r="P43" s="73" t="n">
        <f aca="false">C43/3</f>
        <v>0</v>
      </c>
      <c r="Q43" s="74" t="n">
        <f aca="false">D43/6</f>
        <v>0.833333333333333</v>
      </c>
      <c r="R43" s="74" t="n">
        <f aca="false">E43/5</f>
        <v>0</v>
      </c>
      <c r="S43" s="74" t="n">
        <f aca="false">F43/11</f>
        <v>1.18181818181818</v>
      </c>
      <c r="T43" s="74" t="n">
        <f aca="false">G43/4</f>
        <v>1.25</v>
      </c>
      <c r="U43" s="74" t="n">
        <f aca="false">H43/4</f>
        <v>0</v>
      </c>
      <c r="V43" s="75" t="n">
        <f aca="false">I43/4</f>
        <v>0</v>
      </c>
      <c r="W43" s="76" t="n">
        <f aca="false">J43/37</f>
        <v>0.621621621621622</v>
      </c>
      <c r="X43" s="74" t="n">
        <v>0.567567567567568</v>
      </c>
      <c r="Y43" s="103" t="n">
        <v>1.67567567567568</v>
      </c>
      <c r="Z43" s="198" t="n">
        <v>0.68513603185136</v>
      </c>
      <c r="AA43" s="196" t="n">
        <v>0.902019198940748</v>
      </c>
      <c r="AB43" s="79" t="n">
        <v>0.469420949902407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4</v>
      </c>
      <c r="E44" s="132" t="n">
        <v>0</v>
      </c>
      <c r="F44" s="132" t="n">
        <v>11</v>
      </c>
      <c r="G44" s="132" t="n">
        <v>8</v>
      </c>
      <c r="H44" s="132" t="n">
        <v>0</v>
      </c>
      <c r="I44" s="133" t="n">
        <v>9</v>
      </c>
      <c r="J44" s="82" t="n">
        <f aca="false">SUM(C44:I44)</f>
        <v>32</v>
      </c>
      <c r="K44" s="132" t="n">
        <v>23</v>
      </c>
      <c r="L44" s="221" t="n">
        <v>57</v>
      </c>
      <c r="M44" s="246" t="n">
        <v>2005</v>
      </c>
      <c r="N44" s="132" t="n">
        <v>2554</v>
      </c>
      <c r="O44" s="87" t="n">
        <v>1225</v>
      </c>
      <c r="P44" s="88" t="n">
        <f aca="false">C44/3</f>
        <v>0</v>
      </c>
      <c r="Q44" s="89" t="n">
        <f aca="false">D44/6</f>
        <v>0.666666666666667</v>
      </c>
      <c r="R44" s="89" t="n">
        <f aca="false">E44/5</f>
        <v>0</v>
      </c>
      <c r="S44" s="89" t="n">
        <f aca="false">F44/11</f>
        <v>1</v>
      </c>
      <c r="T44" s="89" t="n">
        <f aca="false">G44/4</f>
        <v>2</v>
      </c>
      <c r="U44" s="89" t="n">
        <f aca="false">H44/4</f>
        <v>0</v>
      </c>
      <c r="V44" s="90" t="n">
        <f aca="false">I44/4</f>
        <v>2.25</v>
      </c>
      <c r="W44" s="91" t="n">
        <f aca="false">J44/37</f>
        <v>0.864864864864865</v>
      </c>
      <c r="X44" s="89" t="n">
        <v>0.621621621621622</v>
      </c>
      <c r="Y44" s="215" t="n">
        <v>1.54054054054054</v>
      </c>
      <c r="Z44" s="216" t="n">
        <v>0.669896424991647</v>
      </c>
      <c r="AA44" s="217" t="n">
        <v>0.853324423655196</v>
      </c>
      <c r="AB44" s="94" t="n">
        <v>0.399152818507657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3</v>
      </c>
      <c r="E45" s="125" t="n">
        <v>2</v>
      </c>
      <c r="F45" s="125" t="n">
        <v>24</v>
      </c>
      <c r="G45" s="125" t="n">
        <v>2</v>
      </c>
      <c r="H45" s="125" t="n">
        <v>0</v>
      </c>
      <c r="I45" s="126" t="n">
        <v>0</v>
      </c>
      <c r="J45" s="53" t="n">
        <f aca="false">SUM(C45:I45)</f>
        <v>31</v>
      </c>
      <c r="K45" s="125" t="n">
        <v>17</v>
      </c>
      <c r="L45" s="96" t="n">
        <v>72</v>
      </c>
      <c r="M45" s="245" t="n">
        <v>1755</v>
      </c>
      <c r="N45" s="125" t="n">
        <v>2721</v>
      </c>
      <c r="O45" s="58" t="n">
        <v>1226</v>
      </c>
      <c r="P45" s="59" t="n">
        <f aca="false">C45/3</f>
        <v>0</v>
      </c>
      <c r="Q45" s="60" t="n">
        <f aca="false">D45/6</f>
        <v>0.5</v>
      </c>
      <c r="R45" s="60" t="n">
        <f aca="false">E45/5</f>
        <v>0.4</v>
      </c>
      <c r="S45" s="60" t="n">
        <f aca="false">F45/11</f>
        <v>2.18181818181818</v>
      </c>
      <c r="T45" s="60" t="n">
        <f aca="false">G45/4</f>
        <v>0.5</v>
      </c>
      <c r="U45" s="60" t="n">
        <f aca="false">H45/4</f>
        <v>0</v>
      </c>
      <c r="V45" s="218" t="n">
        <f aca="false">I45/4</f>
        <v>0</v>
      </c>
      <c r="W45" s="62" t="n">
        <f aca="false">J45/37</f>
        <v>0.837837837837838</v>
      </c>
      <c r="X45" s="60" t="n">
        <v>0.45945945945946</v>
      </c>
      <c r="Y45" s="98" t="n">
        <v>1.94594594594595</v>
      </c>
      <c r="Z45" s="188" t="n">
        <v>0.58344414893617</v>
      </c>
      <c r="AA45" s="186" t="n">
        <v>0.903386454183267</v>
      </c>
      <c r="AB45" s="65" t="n">
        <v>0.398958672307192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0</v>
      </c>
      <c r="D46" s="125" t="n">
        <v>2</v>
      </c>
      <c r="E46" s="125" t="n">
        <v>0</v>
      </c>
      <c r="F46" s="125" t="n">
        <v>17</v>
      </c>
      <c r="G46" s="125" t="n">
        <v>5</v>
      </c>
      <c r="H46" s="125" t="n">
        <v>4</v>
      </c>
      <c r="I46" s="126" t="n">
        <v>0</v>
      </c>
      <c r="J46" s="53" t="n">
        <f aca="false">SUM(C46:I46)</f>
        <v>28</v>
      </c>
      <c r="K46" s="125" t="n">
        <v>26</v>
      </c>
      <c r="L46" s="96" t="n">
        <v>68</v>
      </c>
      <c r="M46" s="245" t="n">
        <v>1716</v>
      </c>
      <c r="N46" s="125" t="n">
        <v>2473</v>
      </c>
      <c r="O46" s="58" t="n">
        <v>1126</v>
      </c>
      <c r="P46" s="59" t="n">
        <f aca="false">C46/3</f>
        <v>0</v>
      </c>
      <c r="Q46" s="60" t="n">
        <f aca="false">D46/6</f>
        <v>0.333333333333333</v>
      </c>
      <c r="R46" s="60" t="n">
        <f aca="false">E46/5</f>
        <v>0</v>
      </c>
      <c r="S46" s="60" t="n">
        <f aca="false">F46/11</f>
        <v>1.54545454545455</v>
      </c>
      <c r="T46" s="60" t="n">
        <f aca="false">G46/4</f>
        <v>1.25</v>
      </c>
      <c r="U46" s="60" t="n">
        <f aca="false">H46/4</f>
        <v>1</v>
      </c>
      <c r="V46" s="218" t="n">
        <f aca="false">I46/4</f>
        <v>0</v>
      </c>
      <c r="W46" s="62" t="n">
        <f aca="false">J46/37</f>
        <v>0.756756756756757</v>
      </c>
      <c r="X46" s="60" t="n">
        <v>0.702702702702703</v>
      </c>
      <c r="Y46" s="98" t="n">
        <v>1.83783783783784</v>
      </c>
      <c r="Z46" s="188" t="n">
        <v>0.570478723404255</v>
      </c>
      <c r="AA46" s="186" t="n">
        <v>0.819960212201592</v>
      </c>
      <c r="AB46" s="65" t="n">
        <v>0.36629798308393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3</v>
      </c>
      <c r="E47" s="128" t="n">
        <v>0</v>
      </c>
      <c r="F47" s="128" t="n">
        <v>10</v>
      </c>
      <c r="G47" s="128" t="n">
        <v>6</v>
      </c>
      <c r="H47" s="128" t="n">
        <v>0</v>
      </c>
      <c r="I47" s="129" t="n">
        <v>0</v>
      </c>
      <c r="J47" s="67" t="n">
        <f aca="false">SUM(C47:I47)</f>
        <v>19</v>
      </c>
      <c r="K47" s="128" t="n">
        <v>22</v>
      </c>
      <c r="L47" s="101" t="n">
        <v>61</v>
      </c>
      <c r="M47" s="249" t="n">
        <v>1496</v>
      </c>
      <c r="N47" s="128" t="n">
        <v>2272</v>
      </c>
      <c r="O47" s="72" t="n">
        <v>1223</v>
      </c>
      <c r="P47" s="73" t="n">
        <f aca="false">C47/3</f>
        <v>0</v>
      </c>
      <c r="Q47" s="74" t="n">
        <f aca="false">D47/6</f>
        <v>0.5</v>
      </c>
      <c r="R47" s="74" t="n">
        <f aca="false">E47/5</f>
        <v>0</v>
      </c>
      <c r="S47" s="74" t="n">
        <f aca="false">F47/11</f>
        <v>0.909090909090909</v>
      </c>
      <c r="T47" s="74" t="n">
        <f aca="false">G47/4</f>
        <v>1.5</v>
      </c>
      <c r="U47" s="74" t="n">
        <f aca="false">H47/4</f>
        <v>0</v>
      </c>
      <c r="V47" s="220" t="n">
        <f aca="false">I47/4</f>
        <v>0</v>
      </c>
      <c r="W47" s="76" t="n">
        <f aca="false">J47/37</f>
        <v>0.513513513513514</v>
      </c>
      <c r="X47" s="74" t="n">
        <v>0.594594594594595</v>
      </c>
      <c r="Y47" s="103" t="n">
        <v>1.64864864864865</v>
      </c>
      <c r="Z47" s="198" t="n">
        <v>0.497340425531915</v>
      </c>
      <c r="AA47" s="196" t="n">
        <v>0.753315649867374</v>
      </c>
      <c r="AB47" s="79" t="n">
        <v>0.397852960312297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1</v>
      </c>
      <c r="D48" s="132" t="n">
        <v>2</v>
      </c>
      <c r="E48" s="132" t="n">
        <v>0</v>
      </c>
      <c r="F48" s="132" t="n">
        <v>7</v>
      </c>
      <c r="G48" s="132" t="n">
        <v>3</v>
      </c>
      <c r="H48" s="132" t="n">
        <v>0</v>
      </c>
      <c r="I48" s="133" t="n">
        <v>1</v>
      </c>
      <c r="J48" s="82" t="n">
        <f aca="false">SUM(C48:I48)</f>
        <v>14</v>
      </c>
      <c r="K48" s="132" t="n">
        <v>25</v>
      </c>
      <c r="L48" s="221" t="n">
        <v>43</v>
      </c>
      <c r="M48" s="246" t="n">
        <v>1248</v>
      </c>
      <c r="N48" s="132" t="n">
        <v>2107</v>
      </c>
      <c r="O48" s="87" t="n">
        <v>1065</v>
      </c>
      <c r="P48" s="88" t="n">
        <f aca="false">C48/3</f>
        <v>0.333333333333333</v>
      </c>
      <c r="Q48" s="89" t="n">
        <f aca="false">D48/6</f>
        <v>0.333333333333333</v>
      </c>
      <c r="R48" s="89" t="n">
        <f aca="false">E48/5</f>
        <v>0</v>
      </c>
      <c r="S48" s="89" t="n">
        <f aca="false">F48/11</f>
        <v>0.636363636363636</v>
      </c>
      <c r="T48" s="89" t="n">
        <f aca="false">G48/4</f>
        <v>0.75</v>
      </c>
      <c r="U48" s="89" t="n">
        <f aca="false">H48/4</f>
        <v>0</v>
      </c>
      <c r="V48" s="222" t="n">
        <f aca="false">I48/4</f>
        <v>0.25</v>
      </c>
      <c r="W48" s="91" t="n">
        <f aca="false">J48/37</f>
        <v>0.378378378378378</v>
      </c>
      <c r="X48" s="89" t="n">
        <v>0.675675675675676</v>
      </c>
      <c r="Y48" s="215" t="n">
        <v>1.16216216216216</v>
      </c>
      <c r="Z48" s="216" t="n">
        <v>0.416416416416416</v>
      </c>
      <c r="AA48" s="217" t="n">
        <v>0.700232635427052</v>
      </c>
      <c r="AB48" s="94" t="n">
        <v>0.346341463414634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0</v>
      </c>
      <c r="E49" s="125" t="n">
        <v>3</v>
      </c>
      <c r="F49" s="125" t="n">
        <v>13</v>
      </c>
      <c r="G49" s="125" t="n">
        <v>6</v>
      </c>
      <c r="H49" s="125" t="n">
        <v>0</v>
      </c>
      <c r="I49" s="126" t="n">
        <v>0</v>
      </c>
      <c r="J49" s="53" t="n">
        <f aca="false">SUM(C49:I49)</f>
        <v>22</v>
      </c>
      <c r="K49" s="125" t="n">
        <v>26</v>
      </c>
      <c r="L49" s="126" t="n">
        <v>53</v>
      </c>
      <c r="M49" s="245" t="n">
        <v>1564</v>
      </c>
      <c r="N49" s="125" t="n">
        <v>1922</v>
      </c>
      <c r="O49" s="58" t="n">
        <v>968</v>
      </c>
      <c r="P49" s="59" t="n">
        <f aca="false">C49/3</f>
        <v>0</v>
      </c>
      <c r="Q49" s="60" t="n">
        <f aca="false">D49/6</f>
        <v>0</v>
      </c>
      <c r="R49" s="60" t="n">
        <f aca="false">E49/5</f>
        <v>0.6</v>
      </c>
      <c r="S49" s="60" t="n">
        <f aca="false">F49/11</f>
        <v>1.18181818181818</v>
      </c>
      <c r="T49" s="60" t="n">
        <f aca="false">G49/4</f>
        <v>1.5</v>
      </c>
      <c r="U49" s="60" t="n">
        <f aca="false">H49/4</f>
        <v>0</v>
      </c>
      <c r="V49" s="61" t="n">
        <f aca="false">I49/4</f>
        <v>0</v>
      </c>
      <c r="W49" s="62" t="n">
        <f aca="false">J49/37</f>
        <v>0.594594594594595</v>
      </c>
      <c r="X49" s="60" t="n">
        <v>0.702702702702703</v>
      </c>
      <c r="Y49" s="98" t="n">
        <v>1.43243243243243</v>
      </c>
      <c r="Z49" s="188" t="n">
        <v>0.518052335210335</v>
      </c>
      <c r="AA49" s="186" t="n">
        <v>0.637902422834384</v>
      </c>
      <c r="AB49" s="65" t="n">
        <v>0.31479674796748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1</v>
      </c>
      <c r="D50" s="125" t="n">
        <v>7</v>
      </c>
      <c r="E50" s="125" t="n">
        <v>0</v>
      </c>
      <c r="F50" s="125" t="n">
        <v>5</v>
      </c>
      <c r="G50" s="125" t="n">
        <v>3</v>
      </c>
      <c r="H50" s="125" t="n">
        <v>0</v>
      </c>
      <c r="I50" s="126" t="n">
        <v>2</v>
      </c>
      <c r="J50" s="53" t="n">
        <f aca="false">SUM(C50:I50)</f>
        <v>18</v>
      </c>
      <c r="K50" s="125" t="n">
        <v>29</v>
      </c>
      <c r="L50" s="126" t="n">
        <v>67</v>
      </c>
      <c r="M50" s="245" t="n">
        <v>1450</v>
      </c>
      <c r="N50" s="125" t="n">
        <v>1656</v>
      </c>
      <c r="O50" s="224" t="n">
        <v>938</v>
      </c>
      <c r="P50" s="59" t="n">
        <f aca="false">C50/3</f>
        <v>0.333333333333333</v>
      </c>
      <c r="Q50" s="60" t="n">
        <f aca="false">D50/6</f>
        <v>1.16666666666667</v>
      </c>
      <c r="R50" s="60" t="n">
        <f aca="false">E50/5</f>
        <v>0</v>
      </c>
      <c r="S50" s="60" t="n">
        <f aca="false">F50/11</f>
        <v>0.454545454545455</v>
      </c>
      <c r="T50" s="60" t="n">
        <f aca="false">G50/4</f>
        <v>0.75</v>
      </c>
      <c r="U50" s="60" t="n">
        <f aca="false">H50/4</f>
        <v>0</v>
      </c>
      <c r="V50" s="61" t="n">
        <f aca="false">I50/4</f>
        <v>0.5</v>
      </c>
      <c r="W50" s="62" t="n">
        <f aca="false">J50/37</f>
        <v>0.486486486486487</v>
      </c>
      <c r="X50" s="60" t="n">
        <v>0.783783783783784</v>
      </c>
      <c r="Y50" s="98" t="n">
        <v>1.81081081081081</v>
      </c>
      <c r="Z50" s="188" t="n">
        <v>0.480291487247433</v>
      </c>
      <c r="AA50" s="186" t="n">
        <v>0.548526001987413</v>
      </c>
      <c r="AB50" s="225" t="n">
        <v>0.305437968088571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2</v>
      </c>
      <c r="D51" s="125" t="n">
        <v>10</v>
      </c>
      <c r="E51" s="125" t="n">
        <v>0</v>
      </c>
      <c r="F51" s="125" t="n">
        <v>14</v>
      </c>
      <c r="G51" s="125" t="n">
        <v>6</v>
      </c>
      <c r="H51" s="125" t="n">
        <v>0</v>
      </c>
      <c r="I51" s="126" t="n">
        <v>3</v>
      </c>
      <c r="J51" s="53" t="n">
        <f aca="false">SUM(C51:I51)</f>
        <v>35</v>
      </c>
      <c r="K51" s="125" t="n">
        <v>25</v>
      </c>
      <c r="L51" s="126" t="n">
        <v>35</v>
      </c>
      <c r="M51" s="245" t="n">
        <v>1261</v>
      </c>
      <c r="N51" s="125" t="n">
        <v>1574</v>
      </c>
      <c r="O51" s="224" t="n">
        <v>834</v>
      </c>
      <c r="P51" s="59" t="n">
        <f aca="false">C51/3</f>
        <v>0.666666666666667</v>
      </c>
      <c r="Q51" s="60" t="n">
        <f aca="false">D51/6</f>
        <v>1.66666666666667</v>
      </c>
      <c r="R51" s="60" t="n">
        <f aca="false">E51/5</f>
        <v>0</v>
      </c>
      <c r="S51" s="60" t="n">
        <f aca="false">F51/11</f>
        <v>1.27272727272727</v>
      </c>
      <c r="T51" s="60" t="n">
        <f aca="false">G51/4</f>
        <v>1.5</v>
      </c>
      <c r="U51" s="60" t="n">
        <f aca="false">H51/4</f>
        <v>0</v>
      </c>
      <c r="V51" s="61" t="n">
        <f aca="false">I51/4</f>
        <v>0.75</v>
      </c>
      <c r="W51" s="62" t="n">
        <f aca="false">J51/37</f>
        <v>0.945945945945946</v>
      </c>
      <c r="X51" s="60" t="n">
        <v>0.675675675675676</v>
      </c>
      <c r="Y51" s="61" t="n">
        <v>0.945945945945946</v>
      </c>
      <c r="Z51" s="188" t="n">
        <v>0.416997354497355</v>
      </c>
      <c r="AA51" s="186" t="n">
        <v>0.521019529956968</v>
      </c>
      <c r="AB51" s="225" t="n">
        <v>0.271307742355237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4</v>
      </c>
      <c r="E52" s="128" t="n">
        <v>0</v>
      </c>
      <c r="F52" s="128" t="n">
        <v>16</v>
      </c>
      <c r="G52" s="128" t="n">
        <v>4</v>
      </c>
      <c r="H52" s="128" t="n">
        <v>1</v>
      </c>
      <c r="I52" s="129" t="n">
        <v>5</v>
      </c>
      <c r="J52" s="67" t="n">
        <f aca="false">SUM(C52:I52)</f>
        <v>30</v>
      </c>
      <c r="K52" s="128" t="n">
        <v>22</v>
      </c>
      <c r="L52" s="129" t="n">
        <v>46</v>
      </c>
      <c r="M52" s="249" t="n">
        <v>1160</v>
      </c>
      <c r="N52" s="128" t="n">
        <v>1517</v>
      </c>
      <c r="O52" s="226" t="n">
        <v>643</v>
      </c>
      <c r="P52" s="73" t="n">
        <f aca="false">C52/3</f>
        <v>0</v>
      </c>
      <c r="Q52" s="74" t="n">
        <f aca="false">D52/6</f>
        <v>0.666666666666667</v>
      </c>
      <c r="R52" s="74" t="n">
        <f aca="false">E52/5</f>
        <v>0</v>
      </c>
      <c r="S52" s="74" t="n">
        <f aca="false">F52/11</f>
        <v>1.45454545454545</v>
      </c>
      <c r="T52" s="74" t="n">
        <f aca="false">G52/4</f>
        <v>1</v>
      </c>
      <c r="U52" s="74" t="n">
        <f aca="false">H52/4</f>
        <v>0.25</v>
      </c>
      <c r="V52" s="75" t="n">
        <f aca="false">I52/4</f>
        <v>1.25</v>
      </c>
      <c r="W52" s="76" t="n">
        <f aca="false">J52/37</f>
        <v>0.810810810810811</v>
      </c>
      <c r="X52" s="74" t="n">
        <v>0.594594594594595</v>
      </c>
      <c r="Y52" s="75" t="n">
        <v>1.24324324324324</v>
      </c>
      <c r="Z52" s="198" t="n">
        <v>0.384360503644798</v>
      </c>
      <c r="AA52" s="196" t="n">
        <v>0.502484266313349</v>
      </c>
      <c r="AB52" s="227" t="n">
        <v>0.209105691056911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5</v>
      </c>
      <c r="E53" s="125" t="n">
        <v>2</v>
      </c>
      <c r="F53" s="125" t="n">
        <v>6</v>
      </c>
      <c r="G53" s="125" t="n">
        <v>2</v>
      </c>
      <c r="H53" s="125" t="n">
        <v>0</v>
      </c>
      <c r="I53" s="126" t="n">
        <v>5</v>
      </c>
      <c r="J53" s="53" t="n">
        <f aca="false">SUM(C53:I53)</f>
        <v>20</v>
      </c>
      <c r="K53" s="125" t="n">
        <v>20</v>
      </c>
      <c r="L53" s="126" t="n">
        <v>34</v>
      </c>
      <c r="M53" s="245" t="n">
        <v>1019</v>
      </c>
      <c r="N53" s="125" t="n">
        <v>1623</v>
      </c>
      <c r="O53" s="224" t="n">
        <v>702</v>
      </c>
      <c r="P53" s="59" t="n">
        <f aca="false">C53/3</f>
        <v>0</v>
      </c>
      <c r="Q53" s="60" t="n">
        <f aca="false">D53/6</f>
        <v>0.833333333333333</v>
      </c>
      <c r="R53" s="60" t="n">
        <f aca="false">E53/5</f>
        <v>0.4</v>
      </c>
      <c r="S53" s="60" t="n">
        <f aca="false">F53/11</f>
        <v>0.545454545454545</v>
      </c>
      <c r="T53" s="60" t="n">
        <f aca="false">G53/4</f>
        <v>0.5</v>
      </c>
      <c r="U53" s="60" t="n">
        <f aca="false">H53/4</f>
        <v>0</v>
      </c>
      <c r="V53" s="218" t="n">
        <f aca="false">I53/4</f>
        <v>1.25</v>
      </c>
      <c r="W53" s="62" t="n">
        <f aca="false">J53/37</f>
        <v>0.540540540540541</v>
      </c>
      <c r="X53" s="60" t="n">
        <v>0.540540540540541</v>
      </c>
      <c r="Y53" s="61" t="n">
        <v>0.918918918918919</v>
      </c>
      <c r="Z53" s="188" t="n">
        <v>0.337305527970871</v>
      </c>
      <c r="AA53" s="186" t="n">
        <v>0.537239324726912</v>
      </c>
      <c r="AB53" s="225" t="n">
        <v>0.228441262609828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3</v>
      </c>
      <c r="E54" s="125" t="n">
        <v>3</v>
      </c>
      <c r="F54" s="125" t="n">
        <v>6</v>
      </c>
      <c r="G54" s="125" t="n">
        <v>1</v>
      </c>
      <c r="H54" s="125" t="n">
        <v>0</v>
      </c>
      <c r="I54" s="126" t="n">
        <v>9</v>
      </c>
      <c r="J54" s="53" t="n">
        <f aca="false">SUM(C54:I54)</f>
        <v>22</v>
      </c>
      <c r="K54" s="125" t="n">
        <v>16</v>
      </c>
      <c r="L54" s="126" t="n">
        <v>28</v>
      </c>
      <c r="M54" s="245" t="n">
        <v>1076</v>
      </c>
      <c r="N54" s="125" t="n">
        <v>1404</v>
      </c>
      <c r="O54" s="224" t="n">
        <v>692</v>
      </c>
      <c r="P54" s="59" t="n">
        <f aca="false">C54/3</f>
        <v>0</v>
      </c>
      <c r="Q54" s="60" t="n">
        <f aca="false">D54/6</f>
        <v>0.5</v>
      </c>
      <c r="R54" s="60" t="n">
        <f aca="false">E54/5</f>
        <v>0.6</v>
      </c>
      <c r="S54" s="60" t="n">
        <f aca="false">F54/11</f>
        <v>0.545454545454545</v>
      </c>
      <c r="T54" s="60" t="n">
        <f aca="false">G54/4</f>
        <v>0.25</v>
      </c>
      <c r="U54" s="60" t="n">
        <f aca="false">H54/4</f>
        <v>0</v>
      </c>
      <c r="V54" s="61" t="n">
        <f aca="false">I54/4</f>
        <v>2.25</v>
      </c>
      <c r="W54" s="62" t="n">
        <f aca="false">J54/37</f>
        <v>0.594594594594595</v>
      </c>
      <c r="X54" s="60" t="n">
        <v>0.432432432432432</v>
      </c>
      <c r="Y54" s="61" t="n">
        <v>0.756756756756757</v>
      </c>
      <c r="Z54" s="188" t="n">
        <v>0.356291390728477</v>
      </c>
      <c r="AA54" s="186" t="n">
        <v>0.464132231404959</v>
      </c>
      <c r="AB54" s="225" t="n">
        <v>0.225113858165257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1</v>
      </c>
      <c r="D55" s="125" t="n">
        <v>7</v>
      </c>
      <c r="E55" s="125" t="n">
        <v>3</v>
      </c>
      <c r="F55" s="125" t="n">
        <v>1</v>
      </c>
      <c r="G55" s="125" t="n">
        <v>1</v>
      </c>
      <c r="H55" s="125" t="n">
        <v>1</v>
      </c>
      <c r="I55" s="126" t="n">
        <v>10</v>
      </c>
      <c r="J55" s="53" t="n">
        <f aca="false">SUM(C55:I55)</f>
        <v>24</v>
      </c>
      <c r="K55" s="125" t="n">
        <v>13</v>
      </c>
      <c r="L55" s="126" t="n">
        <v>12</v>
      </c>
      <c r="M55" s="245" t="n">
        <v>935</v>
      </c>
      <c r="N55" s="125" t="n">
        <v>1376</v>
      </c>
      <c r="O55" s="224" t="n">
        <v>511</v>
      </c>
      <c r="P55" s="59" t="n">
        <f aca="false">C55/3</f>
        <v>0.333333333333333</v>
      </c>
      <c r="Q55" s="60" t="n">
        <f aca="false">D55/6</f>
        <v>1.16666666666667</v>
      </c>
      <c r="R55" s="60" t="n">
        <f aca="false">E55/5</f>
        <v>0.6</v>
      </c>
      <c r="S55" s="60" t="n">
        <f aca="false">F55/11</f>
        <v>0.0909090909090909</v>
      </c>
      <c r="T55" s="60" t="n">
        <f aca="false">G55/4</f>
        <v>0.25</v>
      </c>
      <c r="U55" s="60" t="n">
        <f aca="false">H55/4</f>
        <v>0.25</v>
      </c>
      <c r="V55" s="61" t="n">
        <f aca="false">I55/4</f>
        <v>2.5</v>
      </c>
      <c r="W55" s="62" t="n">
        <f aca="false">J55/37</f>
        <v>0.648648648648649</v>
      </c>
      <c r="X55" s="60" t="n">
        <v>0.351351351351351</v>
      </c>
      <c r="Y55" s="61" t="n">
        <v>0.324324324324324</v>
      </c>
      <c r="Z55" s="188" t="n">
        <v>0.311044577511643</v>
      </c>
      <c r="AA55" s="186" t="n">
        <v>0.456536164565362</v>
      </c>
      <c r="AB55" s="225" t="n">
        <v>0.166558018252934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1</v>
      </c>
      <c r="D56" s="125" t="n">
        <v>6</v>
      </c>
      <c r="E56" s="125" t="n">
        <v>0</v>
      </c>
      <c r="F56" s="125" t="n">
        <v>3</v>
      </c>
      <c r="G56" s="125" t="n">
        <v>3</v>
      </c>
      <c r="H56" s="125" t="n">
        <v>0</v>
      </c>
      <c r="I56" s="126" t="n">
        <v>6</v>
      </c>
      <c r="J56" s="53" t="n">
        <f aca="false">SUM(C56:I56)</f>
        <v>19</v>
      </c>
      <c r="K56" s="125" t="n">
        <v>15</v>
      </c>
      <c r="L56" s="126" t="n">
        <v>8</v>
      </c>
      <c r="M56" s="245" t="n">
        <v>775</v>
      </c>
      <c r="N56" s="125" t="n">
        <v>1185</v>
      </c>
      <c r="O56" s="224" t="n">
        <v>328</v>
      </c>
      <c r="P56" s="59" t="n">
        <f aca="false">C56/3</f>
        <v>0.333333333333333</v>
      </c>
      <c r="Q56" s="60" t="n">
        <f aca="false">D56/6</f>
        <v>1</v>
      </c>
      <c r="R56" s="60" t="n">
        <f aca="false">E56/5</f>
        <v>0</v>
      </c>
      <c r="S56" s="60" t="n">
        <f aca="false">F56/11</f>
        <v>0.272727272727273</v>
      </c>
      <c r="T56" s="60" t="n">
        <f aca="false">G56/4</f>
        <v>0.75</v>
      </c>
      <c r="U56" s="60" t="n">
        <f aca="false">H56/4</f>
        <v>0</v>
      </c>
      <c r="V56" s="61" t="n">
        <f aca="false">I56/4</f>
        <v>1.5</v>
      </c>
      <c r="W56" s="62" t="n">
        <f aca="false">J56/37</f>
        <v>0.513513513513514</v>
      </c>
      <c r="X56" s="60" t="n">
        <v>0.405405405405405</v>
      </c>
      <c r="Y56" s="61" t="n">
        <v>0.216216216216216</v>
      </c>
      <c r="Z56" s="188" t="n">
        <v>0.261294672960216</v>
      </c>
      <c r="AA56" s="186" t="n">
        <v>0.401422764227642</v>
      </c>
      <c r="AB56" s="225" t="n">
        <v>0.107717569786535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20</v>
      </c>
      <c r="D57" s="142" t="n">
        <f aca="false">SUM(D5:D56)</f>
        <v>128</v>
      </c>
      <c r="E57" s="142" t="n">
        <f aca="false">SUM(E5:E56)</f>
        <v>63</v>
      </c>
      <c r="F57" s="142" t="n">
        <f aca="false">SUM(F5:F56)</f>
        <v>280</v>
      </c>
      <c r="G57" s="142" t="n">
        <f aca="false">SUM(G5:G56)</f>
        <v>98</v>
      </c>
      <c r="H57" s="142" t="n">
        <f aca="false">SUM(H5:H56)</f>
        <v>50</v>
      </c>
      <c r="I57" s="143" t="n">
        <f aca="false">SUM(I5:I56)</f>
        <v>107</v>
      </c>
      <c r="J57" s="144" t="n">
        <f aca="false">SUM(C57:I57)</f>
        <v>746</v>
      </c>
      <c r="K57" s="142" t="n">
        <v>985</v>
      </c>
      <c r="L57" s="143" t="n">
        <v>2028</v>
      </c>
      <c r="M57" s="251" t="n">
        <f aca="false">SUM(M5:M56)</f>
        <v>93050</v>
      </c>
      <c r="N57" s="142" t="n">
        <f aca="false">SUM(N5:N56)</f>
        <v>99936</v>
      </c>
      <c r="O57" s="230" t="n">
        <v>88408</v>
      </c>
      <c r="P57" s="200" t="n">
        <f aca="false">C57/3</f>
        <v>6.66666666666667</v>
      </c>
      <c r="Q57" s="148" t="n">
        <f aca="false">D57/6</f>
        <v>21.3333333333333</v>
      </c>
      <c r="R57" s="148" t="n">
        <f aca="false">E57/5</f>
        <v>12.6</v>
      </c>
      <c r="S57" s="148" t="n">
        <f aca="false">F57/11</f>
        <v>25.4545454545455</v>
      </c>
      <c r="T57" s="148" t="n">
        <f aca="false">G57/4</f>
        <v>24.5</v>
      </c>
      <c r="U57" s="148" t="n">
        <f aca="false">H57/4</f>
        <v>12.5</v>
      </c>
      <c r="V57" s="231" t="n">
        <f aca="false">I57/4</f>
        <v>26.75</v>
      </c>
      <c r="W57" s="201" t="n">
        <f aca="false">J57/37</f>
        <v>20.1621621621622</v>
      </c>
      <c r="X57" s="148" t="n">
        <v>26.6216216216216</v>
      </c>
      <c r="Y57" s="149" t="n">
        <v>54.6167706167706</v>
      </c>
      <c r="Z57" s="201" t="n">
        <f aca="false">SUM(Z5:Z56)</f>
        <v>31.0348350929882</v>
      </c>
      <c r="AA57" s="148" t="n">
        <f aca="false">SUM(AA5:AA56)</f>
        <v>33.255557801558</v>
      </c>
      <c r="AB57" s="231" t="n">
        <v>28.8443719412724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7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1</v>
      </c>
      <c r="D5" s="39" t="n">
        <v>0</v>
      </c>
      <c r="E5" s="39" t="n">
        <v>3</v>
      </c>
      <c r="F5" s="39" t="n">
        <v>7</v>
      </c>
      <c r="G5" s="39" t="n">
        <v>2</v>
      </c>
      <c r="H5" s="39" t="n">
        <v>0</v>
      </c>
      <c r="I5" s="40" t="n">
        <v>2</v>
      </c>
      <c r="J5" s="38" t="n">
        <f aca="false">SUM(C5:I5)</f>
        <v>15</v>
      </c>
      <c r="K5" s="39" t="n">
        <v>3</v>
      </c>
      <c r="L5" s="208" t="n">
        <v>4</v>
      </c>
      <c r="M5" s="120" t="n">
        <v>944</v>
      </c>
      <c r="N5" s="121" t="n">
        <v>497</v>
      </c>
      <c r="O5" s="43" t="n">
        <v>566</v>
      </c>
      <c r="P5" s="44" t="n">
        <f aca="false">C5/3</f>
        <v>0.333333333333333</v>
      </c>
      <c r="Q5" s="45" t="n">
        <f aca="false">D5/6</f>
        <v>0</v>
      </c>
      <c r="R5" s="45" t="n">
        <f aca="false">E5/5</f>
        <v>0.6</v>
      </c>
      <c r="S5" s="45" t="n">
        <f aca="false">F5/11</f>
        <v>0.636363636363636</v>
      </c>
      <c r="T5" s="45" t="n">
        <f aca="false">G5/4</f>
        <v>0.5</v>
      </c>
      <c r="U5" s="45" t="n">
        <f aca="false">H5/4</f>
        <v>0</v>
      </c>
      <c r="V5" s="46" t="n">
        <f aca="false">I5/4</f>
        <v>0.5</v>
      </c>
      <c r="W5" s="47" t="n">
        <f aca="false">J5/37</f>
        <v>0.405405405405405</v>
      </c>
      <c r="X5" s="45" t="n">
        <v>0.0810810810810811</v>
      </c>
      <c r="Y5" s="209" t="n">
        <v>0.102564102564103</v>
      </c>
      <c r="Z5" s="177" t="n">
        <v>0.318918918918919</v>
      </c>
      <c r="AA5" s="175" t="n">
        <v>0.163594470046083</v>
      </c>
      <c r="AB5" s="50" t="n">
        <v>0.185573770491803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0</v>
      </c>
      <c r="E6" s="54" t="n">
        <v>6</v>
      </c>
      <c r="F6" s="54" t="n">
        <v>12</v>
      </c>
      <c r="G6" s="54" t="n">
        <v>1</v>
      </c>
      <c r="H6" s="54" t="n">
        <v>6</v>
      </c>
      <c r="I6" s="55" t="n">
        <v>3</v>
      </c>
      <c r="J6" s="53" t="n">
        <f aca="false">SUM(C6:I6)</f>
        <v>28</v>
      </c>
      <c r="K6" s="54" t="n">
        <v>2</v>
      </c>
      <c r="L6" s="211" t="n">
        <v>2</v>
      </c>
      <c r="M6" s="124" t="n">
        <v>1713</v>
      </c>
      <c r="N6" s="125" t="n">
        <v>889</v>
      </c>
      <c r="O6" s="58" t="n">
        <v>773</v>
      </c>
      <c r="P6" s="59" t="n">
        <f aca="false">C6/3</f>
        <v>0</v>
      </c>
      <c r="Q6" s="60" t="n">
        <f aca="false">D6/6</f>
        <v>0</v>
      </c>
      <c r="R6" s="60" t="n">
        <f aca="false">E6/5</f>
        <v>1.2</v>
      </c>
      <c r="S6" s="60" t="n">
        <f aca="false">F6/11</f>
        <v>1.09090909090909</v>
      </c>
      <c r="T6" s="60" t="n">
        <f aca="false">G6/4</f>
        <v>0.25</v>
      </c>
      <c r="U6" s="60" t="n">
        <f aca="false">H6/4</f>
        <v>1.5</v>
      </c>
      <c r="V6" s="61" t="n">
        <f aca="false">I6/4</f>
        <v>0.75</v>
      </c>
      <c r="W6" s="62" t="n">
        <f aca="false">J6/37</f>
        <v>0.756756756756757</v>
      </c>
      <c r="X6" s="60" t="n">
        <v>0.0540540540540541</v>
      </c>
      <c r="Y6" s="98" t="n">
        <v>0.0512820512820513</v>
      </c>
      <c r="Z6" s="188" t="n">
        <v>0.567406425968864</v>
      </c>
      <c r="AA6" s="186" t="n">
        <v>0.2922419460881</v>
      </c>
      <c r="AB6" s="65" t="n">
        <v>0.25335955424451</v>
      </c>
    </row>
    <row r="7" s="210" customFormat="true" ht="13.7" hidden="false" customHeight="true" outlineLevel="0" collapsed="false">
      <c r="A7" s="167"/>
      <c r="B7" s="179" t="s">
        <v>22</v>
      </c>
      <c r="C7" s="53" t="n">
        <v>2</v>
      </c>
      <c r="D7" s="54" t="n">
        <v>0</v>
      </c>
      <c r="E7" s="54" t="n">
        <v>2</v>
      </c>
      <c r="F7" s="54" t="n">
        <v>6</v>
      </c>
      <c r="G7" s="54" t="n">
        <v>8</v>
      </c>
      <c r="H7" s="54" t="n">
        <v>1</v>
      </c>
      <c r="I7" s="55" t="n">
        <v>6</v>
      </c>
      <c r="J7" s="53" t="n">
        <f aca="false">SUM(C7:I7)</f>
        <v>25</v>
      </c>
      <c r="K7" s="54" t="n">
        <v>3</v>
      </c>
      <c r="L7" s="211" t="n">
        <v>0</v>
      </c>
      <c r="M7" s="124" t="n">
        <v>2309</v>
      </c>
      <c r="N7" s="125" t="n">
        <v>1003</v>
      </c>
      <c r="O7" s="58" t="n">
        <v>826</v>
      </c>
      <c r="P7" s="59" t="n">
        <f aca="false">C7/3</f>
        <v>0.666666666666667</v>
      </c>
      <c r="Q7" s="60" t="n">
        <f aca="false">D7/6</f>
        <v>0</v>
      </c>
      <c r="R7" s="60" t="n">
        <f aca="false">E7/5</f>
        <v>0.4</v>
      </c>
      <c r="S7" s="60" t="n">
        <f aca="false">F7/11</f>
        <v>0.545454545454545</v>
      </c>
      <c r="T7" s="60" t="n">
        <f aca="false">G7/4</f>
        <v>2</v>
      </c>
      <c r="U7" s="60" t="n">
        <f aca="false">H7/4</f>
        <v>0.25</v>
      </c>
      <c r="V7" s="61" t="n">
        <f aca="false">I7/4</f>
        <v>1.5</v>
      </c>
      <c r="W7" s="62" t="n">
        <f aca="false">J7/37</f>
        <v>0.675675675675676</v>
      </c>
      <c r="X7" s="60" t="n">
        <v>0.0810810810810811</v>
      </c>
      <c r="Y7" s="98" t="n">
        <v>0</v>
      </c>
      <c r="Z7" s="188" t="n">
        <v>0.766091572660916</v>
      </c>
      <c r="AA7" s="186" t="n">
        <v>0.329608938547486</v>
      </c>
      <c r="AB7" s="65" t="n">
        <v>0.270464963981663</v>
      </c>
    </row>
    <row r="8" s="210" customFormat="true" ht="13.7" hidden="false" customHeight="true" outlineLevel="0" collapsed="false">
      <c r="A8" s="167"/>
      <c r="B8" s="179" t="s">
        <v>23</v>
      </c>
      <c r="C8" s="53" t="n">
        <v>0</v>
      </c>
      <c r="D8" s="54" t="n">
        <v>0</v>
      </c>
      <c r="E8" s="54" t="n">
        <v>4</v>
      </c>
      <c r="F8" s="54" t="n">
        <v>7</v>
      </c>
      <c r="G8" s="54" t="n">
        <v>7</v>
      </c>
      <c r="H8" s="54" t="n">
        <v>4</v>
      </c>
      <c r="I8" s="55" t="n">
        <v>1</v>
      </c>
      <c r="J8" s="53" t="n">
        <f aca="false">SUM(C8:I8)</f>
        <v>23</v>
      </c>
      <c r="K8" s="54" t="n">
        <v>5</v>
      </c>
      <c r="L8" s="211" t="n">
        <v>2</v>
      </c>
      <c r="M8" s="124" t="n">
        <v>2241</v>
      </c>
      <c r="N8" s="125" t="n">
        <v>979</v>
      </c>
      <c r="O8" s="58" t="n">
        <v>911</v>
      </c>
      <c r="P8" s="59" t="n">
        <f aca="false">C8/3</f>
        <v>0</v>
      </c>
      <c r="Q8" s="60" t="n">
        <f aca="false">D8/6</f>
        <v>0</v>
      </c>
      <c r="R8" s="60" t="n">
        <f aca="false">E8/5</f>
        <v>0.8</v>
      </c>
      <c r="S8" s="60" t="n">
        <f aca="false">F8/11</f>
        <v>0.636363636363636</v>
      </c>
      <c r="T8" s="60" t="n">
        <f aca="false">G8/4</f>
        <v>1.75</v>
      </c>
      <c r="U8" s="60" t="n">
        <f aca="false">H8/4</f>
        <v>1</v>
      </c>
      <c r="V8" s="61" t="n">
        <f aca="false">I8/4</f>
        <v>0.25</v>
      </c>
      <c r="W8" s="62" t="n">
        <f aca="false">J8/37</f>
        <v>0.621621621621622</v>
      </c>
      <c r="X8" s="60" t="n">
        <v>0.135135135135135</v>
      </c>
      <c r="Y8" s="98" t="n">
        <v>0.0512820512820513</v>
      </c>
      <c r="Z8" s="188" t="n">
        <v>0.740581625908791</v>
      </c>
      <c r="AA8" s="186" t="n">
        <v>0.321405121470781</v>
      </c>
      <c r="AB8" s="65" t="n">
        <v>0.298297314996726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1</v>
      </c>
      <c r="D9" s="83" t="n">
        <v>0</v>
      </c>
      <c r="E9" s="83" t="n">
        <v>2</v>
      </c>
      <c r="F9" s="83" t="n">
        <v>6</v>
      </c>
      <c r="G9" s="83" t="n">
        <v>6</v>
      </c>
      <c r="H9" s="83" t="n">
        <v>2</v>
      </c>
      <c r="I9" s="84" t="n">
        <v>1</v>
      </c>
      <c r="J9" s="82" t="n">
        <f aca="false">SUM(C9:I9)</f>
        <v>18</v>
      </c>
      <c r="K9" s="83" t="n">
        <v>3</v>
      </c>
      <c r="L9" s="214" t="n">
        <v>1</v>
      </c>
      <c r="M9" s="131" t="n">
        <v>1955</v>
      </c>
      <c r="N9" s="132" t="n">
        <v>742</v>
      </c>
      <c r="O9" s="87" t="n">
        <v>784</v>
      </c>
      <c r="P9" s="88" t="n">
        <f aca="false">C9/3</f>
        <v>0.333333333333333</v>
      </c>
      <c r="Q9" s="89" t="n">
        <f aca="false">D9/6</f>
        <v>0</v>
      </c>
      <c r="R9" s="89" t="n">
        <f aca="false">E9/5</f>
        <v>0.4</v>
      </c>
      <c r="S9" s="89" t="n">
        <f aca="false">F9/11</f>
        <v>0.545454545454545</v>
      </c>
      <c r="T9" s="89" t="n">
        <f aca="false">G9/4</f>
        <v>1.5</v>
      </c>
      <c r="U9" s="89" t="n">
        <f aca="false">H9/4</f>
        <v>0.5</v>
      </c>
      <c r="V9" s="90" t="n">
        <f aca="false">I9/4</f>
        <v>0.25</v>
      </c>
      <c r="W9" s="91" t="n">
        <f aca="false">J9/37</f>
        <v>0.486486486486487</v>
      </c>
      <c r="X9" s="89" t="n">
        <v>0.0810810810810811</v>
      </c>
      <c r="Y9" s="215" t="n">
        <v>0.0256410256410256</v>
      </c>
      <c r="Z9" s="216" t="n">
        <v>0.647565419012918</v>
      </c>
      <c r="AA9" s="217" t="n">
        <v>0.243838317449885</v>
      </c>
      <c r="AB9" s="94" t="n">
        <v>0.256964929531301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2</v>
      </c>
      <c r="D10" s="57" t="n">
        <v>3</v>
      </c>
      <c r="E10" s="57" t="n">
        <v>8</v>
      </c>
      <c r="F10" s="57" t="n">
        <v>3</v>
      </c>
      <c r="G10" s="57" t="n">
        <v>7</v>
      </c>
      <c r="H10" s="57" t="n">
        <v>4</v>
      </c>
      <c r="I10" s="96" t="n">
        <v>1</v>
      </c>
      <c r="J10" s="53" t="n">
        <f aca="false">SUM(C10:I10)</f>
        <v>28</v>
      </c>
      <c r="K10" s="57" t="n">
        <v>1</v>
      </c>
      <c r="L10" s="96" t="n">
        <v>5</v>
      </c>
      <c r="M10" s="56" t="n">
        <v>1838</v>
      </c>
      <c r="N10" s="57" t="n">
        <v>604</v>
      </c>
      <c r="O10" s="58" t="n">
        <v>612</v>
      </c>
      <c r="P10" s="59" t="n">
        <f aca="false">C10/3</f>
        <v>0.666666666666667</v>
      </c>
      <c r="Q10" s="60" t="n">
        <f aca="false">D10/6</f>
        <v>0.5</v>
      </c>
      <c r="R10" s="60" t="n">
        <f aca="false">E10/5</f>
        <v>1.6</v>
      </c>
      <c r="S10" s="60" t="n">
        <f aca="false">F10/11</f>
        <v>0.272727272727273</v>
      </c>
      <c r="T10" s="60" t="n">
        <f aca="false">G10/4</f>
        <v>1.75</v>
      </c>
      <c r="U10" s="60" t="n">
        <f aca="false">H10/4</f>
        <v>1</v>
      </c>
      <c r="V10" s="218" t="n">
        <f aca="false">I10/4</f>
        <v>0.25</v>
      </c>
      <c r="W10" s="62" t="n">
        <f aca="false">J10/37</f>
        <v>0.756756756756757</v>
      </c>
      <c r="X10" s="97" t="n">
        <v>0.027027027027027</v>
      </c>
      <c r="Y10" s="98" t="n">
        <v>0.128205128205128</v>
      </c>
      <c r="Z10" s="63" t="n">
        <v>0.61144377910845</v>
      </c>
      <c r="AA10" s="64" t="n">
        <v>0.198684210526316</v>
      </c>
      <c r="AB10" s="65" t="n">
        <v>0.200655737704918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1</v>
      </c>
      <c r="D11" s="57" t="n">
        <v>1</v>
      </c>
      <c r="E11" s="57" t="n">
        <v>3</v>
      </c>
      <c r="F11" s="57" t="n">
        <v>12</v>
      </c>
      <c r="G11" s="57" t="n">
        <v>3</v>
      </c>
      <c r="H11" s="57" t="n">
        <v>4</v>
      </c>
      <c r="I11" s="96" t="n">
        <v>2</v>
      </c>
      <c r="J11" s="53" t="n">
        <f aca="false">SUM(C11:I11)</f>
        <v>26</v>
      </c>
      <c r="K11" s="57" t="n">
        <v>2</v>
      </c>
      <c r="L11" s="96" t="n">
        <v>5</v>
      </c>
      <c r="M11" s="56" t="n">
        <v>1343</v>
      </c>
      <c r="N11" s="57" t="n">
        <v>753</v>
      </c>
      <c r="O11" s="58" t="n">
        <v>671</v>
      </c>
      <c r="P11" s="59" t="n">
        <f aca="false">C11/3</f>
        <v>0.333333333333333</v>
      </c>
      <c r="Q11" s="60" t="n">
        <f aca="false">D11/6</f>
        <v>0.166666666666667</v>
      </c>
      <c r="R11" s="60" t="n">
        <f aca="false">E11/5</f>
        <v>0.6</v>
      </c>
      <c r="S11" s="60" t="n">
        <f aca="false">F11/11</f>
        <v>1.09090909090909</v>
      </c>
      <c r="T11" s="60" t="n">
        <f aca="false">G11/4</f>
        <v>0.75</v>
      </c>
      <c r="U11" s="60" t="n">
        <f aca="false">H11/4</f>
        <v>1</v>
      </c>
      <c r="V11" s="218" t="n">
        <f aca="false">I11/4</f>
        <v>0.5</v>
      </c>
      <c r="W11" s="62" t="n">
        <f aca="false">J11/37</f>
        <v>0.702702702702703</v>
      </c>
      <c r="X11" s="97" t="n">
        <v>0.0540540540540541</v>
      </c>
      <c r="Y11" s="98" t="n">
        <v>0.128205128205128</v>
      </c>
      <c r="Z11" s="63" t="n">
        <v>0.444701986754967</v>
      </c>
      <c r="AA11" s="64" t="n">
        <v>0.247697368421053</v>
      </c>
      <c r="AB11" s="65" t="n">
        <v>0.219855832241153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1</v>
      </c>
      <c r="D12" s="71" t="n">
        <v>0</v>
      </c>
      <c r="E12" s="71" t="n">
        <v>6</v>
      </c>
      <c r="F12" s="71" t="n">
        <v>10</v>
      </c>
      <c r="G12" s="71" t="n">
        <v>0</v>
      </c>
      <c r="H12" s="71" t="n">
        <v>11</v>
      </c>
      <c r="I12" s="101" t="n">
        <v>4</v>
      </c>
      <c r="J12" s="67" t="n">
        <f aca="false">SUM(C12:I12)</f>
        <v>32</v>
      </c>
      <c r="K12" s="71" t="n">
        <v>4</v>
      </c>
      <c r="L12" s="101" t="n">
        <v>3</v>
      </c>
      <c r="M12" s="70" t="n">
        <v>1723</v>
      </c>
      <c r="N12" s="71" t="n">
        <v>777</v>
      </c>
      <c r="O12" s="72" t="n">
        <v>704</v>
      </c>
      <c r="P12" s="73" t="n">
        <f aca="false">C12/3</f>
        <v>0.333333333333333</v>
      </c>
      <c r="Q12" s="74" t="n">
        <f aca="false">D12/6</f>
        <v>0</v>
      </c>
      <c r="R12" s="74" t="n">
        <f aca="false">E12/5</f>
        <v>1.2</v>
      </c>
      <c r="S12" s="74" t="n">
        <f aca="false">F12/11</f>
        <v>0.909090909090909</v>
      </c>
      <c r="T12" s="74" t="n">
        <f aca="false">G12/4</f>
        <v>0</v>
      </c>
      <c r="U12" s="74" t="n">
        <f aca="false">H12/4</f>
        <v>2.75</v>
      </c>
      <c r="V12" s="220" t="n">
        <f aca="false">I12/4</f>
        <v>1</v>
      </c>
      <c r="W12" s="76" t="n">
        <f aca="false">J12/37</f>
        <v>0.864864864864865</v>
      </c>
      <c r="X12" s="102" t="n">
        <v>0.108108108108108</v>
      </c>
      <c r="Y12" s="103" t="n">
        <v>0.0769230769230769</v>
      </c>
      <c r="Z12" s="77" t="n">
        <v>0.569586776859504</v>
      </c>
      <c r="AA12" s="78" t="n">
        <v>0.255592105263158</v>
      </c>
      <c r="AB12" s="79" t="n">
        <v>0.230744018354638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0</v>
      </c>
      <c r="D13" s="57" t="n">
        <v>1</v>
      </c>
      <c r="E13" s="57" t="n">
        <v>6</v>
      </c>
      <c r="F13" s="57" t="n">
        <v>11</v>
      </c>
      <c r="G13" s="57" t="n">
        <v>3</v>
      </c>
      <c r="H13" s="57" t="n">
        <v>9</v>
      </c>
      <c r="I13" s="96" t="n">
        <v>1</v>
      </c>
      <c r="J13" s="53" t="n">
        <f aca="false">SUM(C13:I13)</f>
        <v>31</v>
      </c>
      <c r="K13" s="57"/>
      <c r="L13" s="96" t="n">
        <v>4</v>
      </c>
      <c r="M13" s="56" t="n">
        <v>1990</v>
      </c>
      <c r="N13" s="57" t="n">
        <v>781</v>
      </c>
      <c r="O13" s="58" t="n">
        <v>630</v>
      </c>
      <c r="P13" s="59" t="n">
        <f aca="false">C13/3</f>
        <v>0</v>
      </c>
      <c r="Q13" s="60" t="n">
        <f aca="false">D13/6</f>
        <v>0.166666666666667</v>
      </c>
      <c r="R13" s="60" t="n">
        <f aca="false">E13/5</f>
        <v>1.2</v>
      </c>
      <c r="S13" s="60" t="n">
        <f aca="false">F13/11</f>
        <v>1</v>
      </c>
      <c r="T13" s="60" t="n">
        <f aca="false">G13/4</f>
        <v>0.75</v>
      </c>
      <c r="U13" s="60" t="n">
        <f aca="false">H13/4</f>
        <v>2.25</v>
      </c>
      <c r="V13" s="218" t="n">
        <f aca="false">I13/4</f>
        <v>0.25</v>
      </c>
      <c r="W13" s="62" t="n">
        <f aca="false">J13/37</f>
        <v>0.837837837837838</v>
      </c>
      <c r="X13" s="97" t="n">
        <v>0</v>
      </c>
      <c r="Y13" s="98" t="n">
        <v>0.102564102564103</v>
      </c>
      <c r="Z13" s="63" t="n">
        <v>0.658068783068783</v>
      </c>
      <c r="AA13" s="64" t="n">
        <v>0.256738987508218</v>
      </c>
      <c r="AB13" s="65" t="n">
        <v>0.206422018348624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1</v>
      </c>
      <c r="D14" s="57" t="n">
        <v>0</v>
      </c>
      <c r="E14" s="57" t="n">
        <v>4</v>
      </c>
      <c r="F14" s="57" t="n">
        <v>13</v>
      </c>
      <c r="G14" s="57" t="n">
        <v>9</v>
      </c>
      <c r="H14" s="57" t="n">
        <v>1</v>
      </c>
      <c r="I14" s="96" t="n">
        <v>6</v>
      </c>
      <c r="J14" s="53" t="n">
        <f aca="false">SUM(C14:I14)</f>
        <v>34</v>
      </c>
      <c r="K14" s="57" t="n">
        <v>4</v>
      </c>
      <c r="L14" s="96" t="n">
        <v>3</v>
      </c>
      <c r="M14" s="56" t="n">
        <v>1799</v>
      </c>
      <c r="N14" s="57" t="n">
        <v>891</v>
      </c>
      <c r="O14" s="58" t="n">
        <v>635</v>
      </c>
      <c r="P14" s="59" t="n">
        <f aca="false">C14/3</f>
        <v>0.333333333333333</v>
      </c>
      <c r="Q14" s="60" t="n">
        <f aca="false">D14/6</f>
        <v>0</v>
      </c>
      <c r="R14" s="60" t="n">
        <f aca="false">E14/5</f>
        <v>0.8</v>
      </c>
      <c r="S14" s="60" t="n">
        <f aca="false">F14/11</f>
        <v>1.18181818181818</v>
      </c>
      <c r="T14" s="60" t="n">
        <f aca="false">G14/4</f>
        <v>2.25</v>
      </c>
      <c r="U14" s="60" t="n">
        <f aca="false">H14/4</f>
        <v>0.25</v>
      </c>
      <c r="V14" s="61" t="n">
        <f aca="false">I14/4</f>
        <v>1.5</v>
      </c>
      <c r="W14" s="62" t="n">
        <f aca="false">J14/37</f>
        <v>0.918918918918919</v>
      </c>
      <c r="X14" s="97" t="n">
        <v>0.108108108108108</v>
      </c>
      <c r="Y14" s="98" t="n">
        <v>0.0769230769230769</v>
      </c>
      <c r="Z14" s="63" t="n">
        <v>0.594317806408986</v>
      </c>
      <c r="AA14" s="64" t="n">
        <v>0.293188548864758</v>
      </c>
      <c r="AB14" s="65" t="n">
        <v>0.208060288335518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2</v>
      </c>
      <c r="D15" s="57" t="n">
        <v>0</v>
      </c>
      <c r="E15" s="57" t="n">
        <v>5</v>
      </c>
      <c r="F15" s="57" t="n">
        <v>24</v>
      </c>
      <c r="G15" s="57" t="n">
        <v>3</v>
      </c>
      <c r="H15" s="57" t="n">
        <v>4</v>
      </c>
      <c r="I15" s="96" t="n">
        <v>6</v>
      </c>
      <c r="J15" s="53" t="n">
        <f aca="false">SUM(C15:I15)</f>
        <v>44</v>
      </c>
      <c r="K15" s="57" t="n">
        <v>4</v>
      </c>
      <c r="L15" s="96" t="n">
        <v>5</v>
      </c>
      <c r="M15" s="56" t="n">
        <v>1906</v>
      </c>
      <c r="N15" s="57" t="n">
        <v>939</v>
      </c>
      <c r="O15" s="58" t="n">
        <v>642</v>
      </c>
      <c r="P15" s="59" t="n">
        <f aca="false">C15/3</f>
        <v>0.666666666666667</v>
      </c>
      <c r="Q15" s="60" t="n">
        <f aca="false">D15/6</f>
        <v>0</v>
      </c>
      <c r="R15" s="60" t="n">
        <f aca="false">E15/5</f>
        <v>1</v>
      </c>
      <c r="S15" s="60" t="n">
        <f aca="false">F15/11</f>
        <v>2.18181818181818</v>
      </c>
      <c r="T15" s="60" t="n">
        <f aca="false">G15/4</f>
        <v>0.75</v>
      </c>
      <c r="U15" s="60" t="n">
        <f aca="false">H15/4</f>
        <v>1</v>
      </c>
      <c r="V15" s="61" t="n">
        <f aca="false">I15/4</f>
        <v>1.5</v>
      </c>
      <c r="W15" s="62" t="n">
        <f aca="false">J15/37</f>
        <v>1.18918918918919</v>
      </c>
      <c r="X15" s="97" t="n">
        <v>0.108108108108108</v>
      </c>
      <c r="Y15" s="98" t="n">
        <v>0.128205128205128</v>
      </c>
      <c r="Z15" s="63" t="n">
        <v>0.630708140304434</v>
      </c>
      <c r="AA15" s="64" t="n">
        <v>0.308881578947368</v>
      </c>
      <c r="AB15" s="65" t="n">
        <v>0.210699048244175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0</v>
      </c>
      <c r="D16" s="57" t="n">
        <v>0</v>
      </c>
      <c r="E16" s="57" t="n">
        <v>2</v>
      </c>
      <c r="F16" s="57" t="n">
        <v>15</v>
      </c>
      <c r="G16" s="57" t="n">
        <v>4</v>
      </c>
      <c r="H16" s="57" t="n">
        <v>6</v>
      </c>
      <c r="I16" s="96" t="n">
        <v>5</v>
      </c>
      <c r="J16" s="53" t="n">
        <f aca="false">SUM(C16:I16)</f>
        <v>32</v>
      </c>
      <c r="K16" s="57" t="n">
        <v>5</v>
      </c>
      <c r="L16" s="96" t="n">
        <v>0</v>
      </c>
      <c r="M16" s="56" t="n">
        <v>1789</v>
      </c>
      <c r="N16" s="57" t="n">
        <v>935</v>
      </c>
      <c r="O16" s="58" t="n">
        <v>540</v>
      </c>
      <c r="P16" s="59" t="n">
        <f aca="false">C16/3</f>
        <v>0</v>
      </c>
      <c r="Q16" s="60" t="n">
        <f aca="false">D16/6</f>
        <v>0</v>
      </c>
      <c r="R16" s="60" t="n">
        <f aca="false">E16/5</f>
        <v>0.4</v>
      </c>
      <c r="S16" s="60" t="n">
        <f aca="false">F16/11</f>
        <v>1.36363636363636</v>
      </c>
      <c r="T16" s="60" t="n">
        <f aca="false">G16/4</f>
        <v>1</v>
      </c>
      <c r="U16" s="60" t="n">
        <f aca="false">H16/4</f>
        <v>1.5</v>
      </c>
      <c r="V16" s="61" t="n">
        <f aca="false">I16/4</f>
        <v>1.25</v>
      </c>
      <c r="W16" s="62" t="n">
        <f aca="false">J16/37</f>
        <v>0.864864864864865</v>
      </c>
      <c r="X16" s="97" t="n">
        <v>0.135135135135135</v>
      </c>
      <c r="Y16" s="98" t="n">
        <v>0</v>
      </c>
      <c r="Z16" s="63" t="n">
        <v>0.592776673293572</v>
      </c>
      <c r="AA16" s="64" t="n">
        <v>0.307363576594346</v>
      </c>
      <c r="AB16" s="65" t="n">
        <v>0.177049180327869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2</v>
      </c>
      <c r="D17" s="57" t="n">
        <v>0</v>
      </c>
      <c r="E17" s="57" t="n">
        <v>2</v>
      </c>
      <c r="F17" s="57" t="n">
        <v>11</v>
      </c>
      <c r="G17" s="57" t="n">
        <v>3</v>
      </c>
      <c r="H17" s="57" t="n">
        <v>7</v>
      </c>
      <c r="I17" s="96" t="n">
        <v>10</v>
      </c>
      <c r="J17" s="53" t="n">
        <f aca="false">SUM(C17:I17)</f>
        <v>35</v>
      </c>
      <c r="K17" s="57" t="n">
        <v>2</v>
      </c>
      <c r="L17" s="96" t="n">
        <v>0</v>
      </c>
      <c r="M17" s="56" t="n">
        <v>2000</v>
      </c>
      <c r="N17" s="57" t="n">
        <v>946</v>
      </c>
      <c r="O17" s="58" t="n">
        <v>651</v>
      </c>
      <c r="P17" s="59" t="n">
        <f aca="false">C17/3</f>
        <v>0.666666666666667</v>
      </c>
      <c r="Q17" s="60" t="n">
        <f aca="false">D17/6</f>
        <v>0</v>
      </c>
      <c r="R17" s="60" t="n">
        <f aca="false">E17/5</f>
        <v>0.4</v>
      </c>
      <c r="S17" s="60" t="n">
        <f aca="false">F17/11</f>
        <v>1</v>
      </c>
      <c r="T17" s="60" t="n">
        <f aca="false">G17/4</f>
        <v>0.75</v>
      </c>
      <c r="U17" s="60" t="n">
        <f aca="false">H17/4</f>
        <v>1.75</v>
      </c>
      <c r="V17" s="61" t="n">
        <f aca="false">I17/4</f>
        <v>2.5</v>
      </c>
      <c r="W17" s="62" t="n">
        <f aca="false">J17/37</f>
        <v>0.945945945945946</v>
      </c>
      <c r="X17" s="97" t="n">
        <v>0.0540540540540541</v>
      </c>
      <c r="Y17" s="98" t="n">
        <v>0</v>
      </c>
      <c r="Z17" s="63" t="n">
        <v>0.662251655629139</v>
      </c>
      <c r="AA17" s="64" t="n">
        <v>0.314703925482369</v>
      </c>
      <c r="AB17" s="65" t="n">
        <v>0.212259537006847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2</v>
      </c>
      <c r="D18" s="132" t="n">
        <v>0</v>
      </c>
      <c r="E18" s="132" t="n">
        <v>2</v>
      </c>
      <c r="F18" s="132" t="n">
        <v>14</v>
      </c>
      <c r="G18" s="132" t="n">
        <v>7</v>
      </c>
      <c r="H18" s="132" t="n">
        <v>5</v>
      </c>
      <c r="I18" s="133" t="n">
        <v>5</v>
      </c>
      <c r="J18" s="82" t="n">
        <f aca="false">SUM(C18:I18)</f>
        <v>35</v>
      </c>
      <c r="K18" s="132" t="n">
        <v>3</v>
      </c>
      <c r="L18" s="221" t="n">
        <v>4</v>
      </c>
      <c r="M18" s="131" t="n">
        <v>2152</v>
      </c>
      <c r="N18" s="132" t="n">
        <v>1008</v>
      </c>
      <c r="O18" s="87" t="n">
        <v>759</v>
      </c>
      <c r="P18" s="88" t="n">
        <f aca="false">C18/3</f>
        <v>0.666666666666667</v>
      </c>
      <c r="Q18" s="89" t="n">
        <f aca="false">D18/6</f>
        <v>0</v>
      </c>
      <c r="R18" s="89" t="n">
        <f aca="false">E18/5</f>
        <v>0.4</v>
      </c>
      <c r="S18" s="89" t="n">
        <f aca="false">F18/11</f>
        <v>1.27272727272727</v>
      </c>
      <c r="T18" s="89" t="n">
        <f aca="false">G18/4</f>
        <v>1.75</v>
      </c>
      <c r="U18" s="89" t="n">
        <f aca="false">H18/4</f>
        <v>1.25</v>
      </c>
      <c r="V18" s="222" t="n">
        <f aca="false">I18/4</f>
        <v>1.25</v>
      </c>
      <c r="W18" s="91" t="n">
        <f aca="false">J18/37</f>
        <v>0.945945945945946</v>
      </c>
      <c r="X18" s="89" t="n">
        <v>0.0810810810810811</v>
      </c>
      <c r="Y18" s="215" t="n">
        <v>0.108108108108108</v>
      </c>
      <c r="Z18" s="216" t="n">
        <v>0.713291349022208</v>
      </c>
      <c r="AA18" s="217" t="n">
        <v>0.333885392514078</v>
      </c>
      <c r="AB18" s="94" t="n">
        <v>0.247473100749919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4</v>
      </c>
      <c r="D19" s="125" t="n">
        <v>0</v>
      </c>
      <c r="E19" s="125" t="n">
        <v>5</v>
      </c>
      <c r="F19" s="125" t="n">
        <v>20</v>
      </c>
      <c r="G19" s="125" t="n">
        <v>5</v>
      </c>
      <c r="H19" s="125" t="n">
        <v>4</v>
      </c>
      <c r="I19" s="126" t="n">
        <v>8</v>
      </c>
      <c r="J19" s="53" t="n">
        <f aca="false">SUM(C19:I19)</f>
        <v>46</v>
      </c>
      <c r="K19" s="125" t="n">
        <v>4</v>
      </c>
      <c r="L19" s="96" t="n">
        <v>1</v>
      </c>
      <c r="M19" s="124" t="n">
        <v>2659</v>
      </c>
      <c r="N19" s="125" t="n">
        <v>1294</v>
      </c>
      <c r="O19" s="58" t="n">
        <v>695</v>
      </c>
      <c r="P19" s="59" t="n">
        <f aca="false">C19/3</f>
        <v>1.33333333333333</v>
      </c>
      <c r="Q19" s="60" t="n">
        <f aca="false">D19/6</f>
        <v>0</v>
      </c>
      <c r="R19" s="60" t="n">
        <f aca="false">E19/5</f>
        <v>1</v>
      </c>
      <c r="S19" s="60" t="n">
        <f aca="false">F19/11</f>
        <v>1.81818181818182</v>
      </c>
      <c r="T19" s="60" t="n">
        <f aca="false">G19/4</f>
        <v>1.25</v>
      </c>
      <c r="U19" s="60" t="n">
        <f aca="false">H19/4</f>
        <v>1</v>
      </c>
      <c r="V19" s="218" t="n">
        <f aca="false">I19/4</f>
        <v>2</v>
      </c>
      <c r="W19" s="62" t="n">
        <f aca="false">J19/37</f>
        <v>1.24324324324324</v>
      </c>
      <c r="X19" s="60" t="n">
        <v>0.108108108108108</v>
      </c>
      <c r="Y19" s="98" t="n">
        <v>0.027027027027027</v>
      </c>
      <c r="Z19" s="188" t="n">
        <v>0.881923714759536</v>
      </c>
      <c r="AA19" s="186" t="n">
        <v>0.429187396351575</v>
      </c>
      <c r="AB19" s="65" t="n">
        <v>0.226384364820847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1</v>
      </c>
      <c r="D20" s="125" t="n">
        <v>2</v>
      </c>
      <c r="E20" s="125" t="n">
        <v>2</v>
      </c>
      <c r="F20" s="125" t="n">
        <v>19</v>
      </c>
      <c r="G20" s="125" t="n">
        <v>6</v>
      </c>
      <c r="H20" s="125" t="n">
        <v>3</v>
      </c>
      <c r="I20" s="126" t="n">
        <v>11</v>
      </c>
      <c r="J20" s="53" t="n">
        <f aca="false">SUM(C20:I20)</f>
        <v>44</v>
      </c>
      <c r="K20" s="125" t="n">
        <v>3</v>
      </c>
      <c r="L20" s="96" t="n">
        <v>2</v>
      </c>
      <c r="M20" s="124" t="n">
        <v>2406</v>
      </c>
      <c r="N20" s="125" t="n">
        <v>1445</v>
      </c>
      <c r="O20" s="58" t="n">
        <v>813</v>
      </c>
      <c r="P20" s="59" t="n">
        <f aca="false">C20/3</f>
        <v>0.333333333333333</v>
      </c>
      <c r="Q20" s="60" t="n">
        <f aca="false">D20/6</f>
        <v>0.333333333333333</v>
      </c>
      <c r="R20" s="60" t="n">
        <f aca="false">E20/5</f>
        <v>0.4</v>
      </c>
      <c r="S20" s="60" t="n">
        <f aca="false">F20/11</f>
        <v>1.72727272727273</v>
      </c>
      <c r="T20" s="60" t="n">
        <f aca="false">G20/4</f>
        <v>1.5</v>
      </c>
      <c r="U20" s="60" t="n">
        <f aca="false">H20/4</f>
        <v>0.75</v>
      </c>
      <c r="V20" s="218" t="n">
        <f aca="false">I20/4</f>
        <v>2.75</v>
      </c>
      <c r="W20" s="62" t="n">
        <f aca="false">J20/37</f>
        <v>1.18918918918919</v>
      </c>
      <c r="X20" s="60" t="n">
        <v>0.0810810810810811</v>
      </c>
      <c r="Y20" s="98" t="n">
        <v>0.0540540540540541</v>
      </c>
      <c r="Z20" s="188" t="n">
        <v>0.799070076386583</v>
      </c>
      <c r="AA20" s="186" t="n">
        <v>0.4786353097052</v>
      </c>
      <c r="AB20" s="65" t="n">
        <v>0.264993481095176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3</v>
      </c>
      <c r="D21" s="125" t="n">
        <v>2</v>
      </c>
      <c r="E21" s="125" t="n">
        <v>1</v>
      </c>
      <c r="F21" s="125" t="n">
        <v>18</v>
      </c>
      <c r="G21" s="125" t="n">
        <v>2</v>
      </c>
      <c r="H21" s="125" t="n">
        <v>12</v>
      </c>
      <c r="I21" s="126" t="n">
        <v>13</v>
      </c>
      <c r="J21" s="53" t="n">
        <f aca="false">SUM(C21:I21)</f>
        <v>51</v>
      </c>
      <c r="K21" s="125" t="n">
        <v>6</v>
      </c>
      <c r="L21" s="96" t="n">
        <v>5</v>
      </c>
      <c r="M21" s="124" t="n">
        <v>2419</v>
      </c>
      <c r="N21" s="125" t="n">
        <v>1384</v>
      </c>
      <c r="O21" s="58" t="n">
        <v>887</v>
      </c>
      <c r="P21" s="59" t="n">
        <f aca="false">C21/3</f>
        <v>1</v>
      </c>
      <c r="Q21" s="60" t="n">
        <f aca="false">D21/6</f>
        <v>0.333333333333333</v>
      </c>
      <c r="R21" s="60" t="n">
        <f aca="false">E21/5</f>
        <v>0.2</v>
      </c>
      <c r="S21" s="60" t="n">
        <f aca="false">F21/11</f>
        <v>1.63636363636364</v>
      </c>
      <c r="T21" s="60" t="n">
        <f aca="false">G21/4</f>
        <v>0.5</v>
      </c>
      <c r="U21" s="60" t="n">
        <f aca="false">H21/4</f>
        <v>3</v>
      </c>
      <c r="V21" s="218" t="n">
        <f aca="false">I21/4</f>
        <v>3.25</v>
      </c>
      <c r="W21" s="62" t="n">
        <f aca="false">J21/37</f>
        <v>1.37837837837838</v>
      </c>
      <c r="X21" s="60" t="n">
        <v>0.162162162162162</v>
      </c>
      <c r="Y21" s="98" t="n">
        <v>0.135135135135135</v>
      </c>
      <c r="Z21" s="188" t="n">
        <v>0.81612685560054</v>
      </c>
      <c r="AA21" s="186" t="n">
        <v>0.461949265687583</v>
      </c>
      <c r="AB21" s="65" t="n">
        <v>0.289490861618799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8</v>
      </c>
      <c r="D22" s="132" t="n">
        <v>0</v>
      </c>
      <c r="E22" s="132" t="n">
        <v>2</v>
      </c>
      <c r="F22" s="132" t="n">
        <v>14</v>
      </c>
      <c r="G22" s="132" t="n">
        <v>5</v>
      </c>
      <c r="H22" s="132" t="n">
        <v>3</v>
      </c>
      <c r="I22" s="133" t="n">
        <v>9</v>
      </c>
      <c r="J22" s="82" t="n">
        <f aca="false">SUM(C22:I22)</f>
        <v>41</v>
      </c>
      <c r="K22" s="132" t="n">
        <v>4</v>
      </c>
      <c r="L22" s="221" t="n">
        <v>3</v>
      </c>
      <c r="M22" s="131" t="n">
        <v>1383</v>
      </c>
      <c r="N22" s="132" t="n">
        <v>1148</v>
      </c>
      <c r="O22" s="87" t="n">
        <v>587</v>
      </c>
      <c r="P22" s="88" t="n">
        <f aca="false">C22/3</f>
        <v>2.66666666666667</v>
      </c>
      <c r="Q22" s="89" t="n">
        <f aca="false">D22/6</f>
        <v>0</v>
      </c>
      <c r="R22" s="89" t="n">
        <f aca="false">E22/5</f>
        <v>0.4</v>
      </c>
      <c r="S22" s="89" t="n">
        <f aca="false">F22/11</f>
        <v>1.27272727272727</v>
      </c>
      <c r="T22" s="89" t="n">
        <f aca="false">G22/4</f>
        <v>1.25</v>
      </c>
      <c r="U22" s="89" t="n">
        <f aca="false">H22/4</f>
        <v>0.75</v>
      </c>
      <c r="V22" s="222" t="n">
        <f aca="false">I22/4</f>
        <v>2.25</v>
      </c>
      <c r="W22" s="91" t="n">
        <f aca="false">J22/37</f>
        <v>1.10810810810811</v>
      </c>
      <c r="X22" s="89" t="n">
        <v>0.108108108108108</v>
      </c>
      <c r="Y22" s="215" t="n">
        <v>0.0810810810810811</v>
      </c>
      <c r="Z22" s="216" t="n">
        <v>0.465656565656566</v>
      </c>
      <c r="AA22" s="217" t="n">
        <v>0.384460817146685</v>
      </c>
      <c r="AB22" s="94" t="n">
        <v>0.191329856584094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7</v>
      </c>
      <c r="D23" s="125" t="n">
        <v>1</v>
      </c>
      <c r="E23" s="125" t="n">
        <v>4</v>
      </c>
      <c r="F23" s="125" t="n">
        <v>11</v>
      </c>
      <c r="G23" s="125" t="n">
        <v>2</v>
      </c>
      <c r="H23" s="125" t="n">
        <v>2</v>
      </c>
      <c r="I23" s="126" t="n">
        <v>25</v>
      </c>
      <c r="J23" s="53" t="n">
        <f aca="false">SUM(C23:I23)</f>
        <v>52</v>
      </c>
      <c r="K23" s="125" t="n">
        <v>5</v>
      </c>
      <c r="L23" s="96" t="n">
        <v>6</v>
      </c>
      <c r="M23" s="124" t="n">
        <v>2193</v>
      </c>
      <c r="N23" s="125" t="n">
        <v>1188</v>
      </c>
      <c r="O23" s="58" t="n">
        <v>803</v>
      </c>
      <c r="P23" s="59" t="n">
        <f aca="false">C23/3</f>
        <v>2.33333333333333</v>
      </c>
      <c r="Q23" s="60" t="n">
        <f aca="false">D23/6</f>
        <v>0.166666666666667</v>
      </c>
      <c r="R23" s="60" t="n">
        <f aca="false">E23/5</f>
        <v>0.8</v>
      </c>
      <c r="S23" s="60" t="n">
        <f aca="false">F23/11</f>
        <v>1</v>
      </c>
      <c r="T23" s="60" t="n">
        <f aca="false">G23/4</f>
        <v>0.5</v>
      </c>
      <c r="U23" s="60" t="n">
        <f aca="false">H23/4</f>
        <v>0.5</v>
      </c>
      <c r="V23" s="61" t="n">
        <f aca="false">I23/4</f>
        <v>6.25</v>
      </c>
      <c r="W23" s="62" t="n">
        <f aca="false">J23/37</f>
        <v>1.40540540540541</v>
      </c>
      <c r="X23" s="60" t="n">
        <v>0.135135135135135</v>
      </c>
      <c r="Y23" s="98" t="n">
        <v>0.162162162162162</v>
      </c>
      <c r="Z23" s="188" t="n">
        <v>0.726640159045726</v>
      </c>
      <c r="AA23" s="186" t="n">
        <v>0.394029850746269</v>
      </c>
      <c r="AB23" s="65" t="n">
        <v>0.261478345815695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1</v>
      </c>
      <c r="D24" s="125" t="n">
        <v>2</v>
      </c>
      <c r="E24" s="125" t="n">
        <v>2</v>
      </c>
      <c r="F24" s="125" t="n">
        <v>8</v>
      </c>
      <c r="G24" s="125" t="n">
        <v>4</v>
      </c>
      <c r="H24" s="125" t="n">
        <v>10</v>
      </c>
      <c r="I24" s="126" t="n">
        <v>8</v>
      </c>
      <c r="J24" s="53" t="n">
        <f aca="false">SUM(C24:I24)</f>
        <v>35</v>
      </c>
      <c r="K24" s="125" t="n">
        <v>9</v>
      </c>
      <c r="L24" s="96" t="n">
        <v>3</v>
      </c>
      <c r="M24" s="124" t="n">
        <v>2349</v>
      </c>
      <c r="N24" s="125" t="n">
        <v>1820</v>
      </c>
      <c r="O24" s="58" t="n">
        <v>1277</v>
      </c>
      <c r="P24" s="59" t="n">
        <f aca="false">C24/3</f>
        <v>0.333333333333333</v>
      </c>
      <c r="Q24" s="60" t="n">
        <f aca="false">D24/6</f>
        <v>0.333333333333333</v>
      </c>
      <c r="R24" s="60" t="n">
        <f aca="false">E24/5</f>
        <v>0.4</v>
      </c>
      <c r="S24" s="60" t="n">
        <f aca="false">F24/11</f>
        <v>0.727272727272727</v>
      </c>
      <c r="T24" s="60" t="n">
        <f aca="false">G24/4</f>
        <v>1</v>
      </c>
      <c r="U24" s="60" t="n">
        <f aca="false">H24/4</f>
        <v>2.5</v>
      </c>
      <c r="V24" s="61" t="n">
        <f aca="false">I24/4</f>
        <v>2</v>
      </c>
      <c r="W24" s="62" t="n">
        <f aca="false">J24/37</f>
        <v>0.945945945945946</v>
      </c>
      <c r="X24" s="60" t="n">
        <v>0.243243243243243</v>
      </c>
      <c r="Y24" s="98" t="n">
        <v>0.0810810810810811</v>
      </c>
      <c r="Z24" s="188" t="n">
        <v>0.778846153846154</v>
      </c>
      <c r="AA24" s="186" t="n">
        <v>0.603448275862069</v>
      </c>
      <c r="AB24" s="65" t="n">
        <v>0.415825464018235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7</v>
      </c>
      <c r="D25" s="125" t="n">
        <v>3</v>
      </c>
      <c r="E25" s="125" t="n">
        <v>1</v>
      </c>
      <c r="F25" s="125" t="n">
        <v>4</v>
      </c>
      <c r="G25" s="125" t="n">
        <v>3</v>
      </c>
      <c r="H25" s="125" t="n">
        <v>10</v>
      </c>
      <c r="I25" s="126" t="n">
        <v>14</v>
      </c>
      <c r="J25" s="53" t="n">
        <f aca="false">SUM(C25:I25)</f>
        <v>42</v>
      </c>
      <c r="K25" s="125" t="n">
        <v>8</v>
      </c>
      <c r="L25" s="96" t="n">
        <v>6</v>
      </c>
      <c r="M25" s="124" t="n">
        <v>2890</v>
      </c>
      <c r="N25" s="125" t="n">
        <v>1876</v>
      </c>
      <c r="O25" s="58" t="n">
        <v>1236</v>
      </c>
      <c r="P25" s="59" t="n">
        <f aca="false">C25/3</f>
        <v>2.33333333333333</v>
      </c>
      <c r="Q25" s="60" t="n">
        <f aca="false">D25/6</f>
        <v>0.5</v>
      </c>
      <c r="R25" s="60" t="n">
        <f aca="false">E25/5</f>
        <v>0.2</v>
      </c>
      <c r="S25" s="60" t="n">
        <f aca="false">F25/11</f>
        <v>0.363636363636364</v>
      </c>
      <c r="T25" s="60" t="n">
        <f aca="false">G25/4</f>
        <v>0.75</v>
      </c>
      <c r="U25" s="60" t="n">
        <f aca="false">H25/4</f>
        <v>2.5</v>
      </c>
      <c r="V25" s="61" t="n">
        <f aca="false">I25/4</f>
        <v>3.5</v>
      </c>
      <c r="W25" s="62" t="n">
        <f aca="false">J25/37</f>
        <v>1.13513513513514</v>
      </c>
      <c r="X25" s="60" t="n">
        <v>0.216216216216216</v>
      </c>
      <c r="Y25" s="98" t="n">
        <v>0.162162162162162</v>
      </c>
      <c r="Z25" s="188" t="n">
        <v>0.959176900099569</v>
      </c>
      <c r="AA25" s="186" t="n">
        <v>0.620780939774984</v>
      </c>
      <c r="AB25" s="65" t="n">
        <v>0.40234375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6</v>
      </c>
      <c r="D26" s="128" t="n">
        <v>4</v>
      </c>
      <c r="E26" s="128" t="n">
        <v>2</v>
      </c>
      <c r="F26" s="128" t="n">
        <v>12</v>
      </c>
      <c r="G26" s="128" t="n">
        <v>3</v>
      </c>
      <c r="H26" s="128" t="n">
        <v>8</v>
      </c>
      <c r="I26" s="129" t="n">
        <v>7</v>
      </c>
      <c r="J26" s="67" t="n">
        <f aca="false">SUM(C26:I26)</f>
        <v>42</v>
      </c>
      <c r="K26" s="128" t="n">
        <v>12</v>
      </c>
      <c r="L26" s="101" t="n">
        <v>6</v>
      </c>
      <c r="M26" s="127" t="n">
        <v>2353</v>
      </c>
      <c r="N26" s="128" t="n">
        <v>2184</v>
      </c>
      <c r="O26" s="72" t="n">
        <v>1388</v>
      </c>
      <c r="P26" s="73" t="n">
        <f aca="false">C26/3</f>
        <v>2</v>
      </c>
      <c r="Q26" s="74" t="n">
        <f aca="false">D26/6</f>
        <v>0.666666666666667</v>
      </c>
      <c r="R26" s="74" t="n">
        <f aca="false">E26/5</f>
        <v>0.4</v>
      </c>
      <c r="S26" s="74" t="n">
        <f aca="false">F26/11</f>
        <v>1.09090909090909</v>
      </c>
      <c r="T26" s="74" t="n">
        <f aca="false">G26/4</f>
        <v>0.75</v>
      </c>
      <c r="U26" s="74" t="n">
        <f aca="false">H26/4</f>
        <v>2</v>
      </c>
      <c r="V26" s="75" t="n">
        <f aca="false">I26/4</f>
        <v>1.75</v>
      </c>
      <c r="W26" s="76" t="n">
        <f aca="false">J26/37</f>
        <v>1.13513513513514</v>
      </c>
      <c r="X26" s="74" t="n">
        <v>0.324324324324324</v>
      </c>
      <c r="Y26" s="103" t="n">
        <v>0.162162162162162</v>
      </c>
      <c r="Z26" s="198" t="n">
        <v>0.780172413793103</v>
      </c>
      <c r="AA26" s="196" t="n">
        <v>0.721506442021804</v>
      </c>
      <c r="AB26" s="79" t="n">
        <v>0.451675886755613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8</v>
      </c>
      <c r="D27" s="125" t="n">
        <v>4</v>
      </c>
      <c r="E27" s="125" t="n">
        <v>3</v>
      </c>
      <c r="F27" s="125" t="n">
        <v>11</v>
      </c>
      <c r="G27" s="125" t="n">
        <v>1</v>
      </c>
      <c r="H27" s="125" t="n">
        <v>13</v>
      </c>
      <c r="I27" s="126" t="n">
        <v>22</v>
      </c>
      <c r="J27" s="53" t="n">
        <f aca="false">SUM(C27:I27)</f>
        <v>62</v>
      </c>
      <c r="K27" s="125" t="n">
        <v>11</v>
      </c>
      <c r="L27" s="96" t="n">
        <v>1</v>
      </c>
      <c r="M27" s="124" t="n">
        <v>3088</v>
      </c>
      <c r="N27" s="125" t="n">
        <v>1698</v>
      </c>
      <c r="O27" s="58" t="n">
        <v>1541</v>
      </c>
      <c r="P27" s="59" t="n">
        <f aca="false">C27/3</f>
        <v>2.66666666666667</v>
      </c>
      <c r="Q27" s="60" t="n">
        <f aca="false">D27/6</f>
        <v>0.666666666666667</v>
      </c>
      <c r="R27" s="60" t="n">
        <f aca="false">E27/5</f>
        <v>0.6</v>
      </c>
      <c r="S27" s="60" t="n">
        <f aca="false">F27/11</f>
        <v>1</v>
      </c>
      <c r="T27" s="60" t="n">
        <f aca="false">G27/4</f>
        <v>0.25</v>
      </c>
      <c r="U27" s="60" t="n">
        <f aca="false">H27/4</f>
        <v>3.25</v>
      </c>
      <c r="V27" s="218" t="n">
        <f aca="false">I27/4</f>
        <v>5.5</v>
      </c>
      <c r="W27" s="62" t="n">
        <f aca="false">J27/37</f>
        <v>1.67567567567568</v>
      </c>
      <c r="X27" s="60" t="n">
        <v>0.297297297297297</v>
      </c>
      <c r="Y27" s="98" t="n">
        <v>0.027027027027027</v>
      </c>
      <c r="Z27" s="188" t="n">
        <v>1.02319416832339</v>
      </c>
      <c r="AA27" s="186" t="n">
        <v>0.561136814276272</v>
      </c>
      <c r="AB27" s="65" t="n">
        <v>0.501627604166667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2</v>
      </c>
      <c r="D28" s="125" t="n">
        <v>4</v>
      </c>
      <c r="E28" s="125" t="n">
        <v>4</v>
      </c>
      <c r="F28" s="125" t="n">
        <v>4</v>
      </c>
      <c r="G28" s="125" t="n">
        <v>2</v>
      </c>
      <c r="H28" s="125" t="n">
        <v>9</v>
      </c>
      <c r="I28" s="126" t="n">
        <v>14</v>
      </c>
      <c r="J28" s="53" t="n">
        <f aca="false">SUM(C28:I28)</f>
        <v>39</v>
      </c>
      <c r="K28" s="125" t="n">
        <v>12</v>
      </c>
      <c r="L28" s="96" t="n">
        <v>7</v>
      </c>
      <c r="M28" s="124" t="n">
        <v>2915</v>
      </c>
      <c r="N28" s="125" t="n">
        <v>2109</v>
      </c>
      <c r="O28" s="58" t="n">
        <v>1443</v>
      </c>
      <c r="P28" s="59" t="n">
        <f aca="false">C28/3</f>
        <v>0.666666666666667</v>
      </c>
      <c r="Q28" s="60" t="n">
        <f aca="false">D28/6</f>
        <v>0.666666666666667</v>
      </c>
      <c r="R28" s="60" t="n">
        <f aca="false">E28/5</f>
        <v>0.8</v>
      </c>
      <c r="S28" s="60" t="n">
        <f aca="false">F28/11</f>
        <v>0.363636363636364</v>
      </c>
      <c r="T28" s="60" t="n">
        <f aca="false">G28/4</f>
        <v>0.5</v>
      </c>
      <c r="U28" s="60" t="n">
        <f aca="false">H28/4</f>
        <v>2.25</v>
      </c>
      <c r="V28" s="218" t="n">
        <f aca="false">I28/4</f>
        <v>3.5</v>
      </c>
      <c r="W28" s="62" t="n">
        <f aca="false">J28/37</f>
        <v>1.05405405405405</v>
      </c>
      <c r="X28" s="60" t="n">
        <v>0.324324324324324</v>
      </c>
      <c r="Y28" s="98" t="n">
        <v>0.189189189189189</v>
      </c>
      <c r="Z28" s="188" t="n">
        <v>0.967474278128112</v>
      </c>
      <c r="AA28" s="186" t="n">
        <v>0.697882197220384</v>
      </c>
      <c r="AB28" s="65" t="n">
        <v>0.469879518072289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15</v>
      </c>
      <c r="D29" s="125" t="n">
        <v>5</v>
      </c>
      <c r="E29" s="125" t="n">
        <v>1</v>
      </c>
      <c r="F29" s="125" t="n">
        <v>9</v>
      </c>
      <c r="G29" s="125" t="n">
        <v>3</v>
      </c>
      <c r="H29" s="125" t="n">
        <v>9</v>
      </c>
      <c r="I29" s="126" t="n">
        <v>21</v>
      </c>
      <c r="J29" s="53" t="n">
        <f aca="false">SUM(C29:I29)</f>
        <v>63</v>
      </c>
      <c r="K29" s="125" t="n">
        <v>13</v>
      </c>
      <c r="L29" s="96" t="n">
        <v>2</v>
      </c>
      <c r="M29" s="124" t="n">
        <v>2900</v>
      </c>
      <c r="N29" s="125" t="n">
        <v>2170</v>
      </c>
      <c r="O29" s="58" t="n">
        <v>1695</v>
      </c>
      <c r="P29" s="59" t="n">
        <f aca="false">C29/3</f>
        <v>5</v>
      </c>
      <c r="Q29" s="60" t="n">
        <f aca="false">D29/6</f>
        <v>0.833333333333333</v>
      </c>
      <c r="R29" s="60" t="n">
        <f aca="false">E29/5</f>
        <v>0.2</v>
      </c>
      <c r="S29" s="60" t="n">
        <f aca="false">F29/11</f>
        <v>0.818181818181818</v>
      </c>
      <c r="T29" s="60" t="n">
        <f aca="false">G29/4</f>
        <v>0.75</v>
      </c>
      <c r="U29" s="60" t="n">
        <f aca="false">H29/4</f>
        <v>2.25</v>
      </c>
      <c r="V29" s="218" t="n">
        <f aca="false">I29/4</f>
        <v>5.25</v>
      </c>
      <c r="W29" s="62" t="n">
        <f aca="false">J29/37</f>
        <v>1.7027027027027</v>
      </c>
      <c r="X29" s="60" t="n">
        <v>0.351351351351351</v>
      </c>
      <c r="Y29" s="98" t="n">
        <v>0.0540540540540541</v>
      </c>
      <c r="Z29" s="188" t="n">
        <v>0.960582974494866</v>
      </c>
      <c r="AA29" s="186" t="n">
        <v>0.719019218025182</v>
      </c>
      <c r="AB29" s="65" t="n">
        <v>0.5517578125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8</v>
      </c>
      <c r="D30" s="128" t="n">
        <v>7</v>
      </c>
      <c r="E30" s="128" t="n">
        <v>3</v>
      </c>
      <c r="F30" s="128" t="n">
        <v>12</v>
      </c>
      <c r="G30" s="128" t="n">
        <v>3</v>
      </c>
      <c r="H30" s="128" t="n">
        <v>3</v>
      </c>
      <c r="I30" s="129" t="n">
        <v>21</v>
      </c>
      <c r="J30" s="67" t="n">
        <f aca="false">SUM(C30:I30)</f>
        <v>57</v>
      </c>
      <c r="K30" s="128" t="n">
        <v>27</v>
      </c>
      <c r="L30" s="101" t="n">
        <v>7</v>
      </c>
      <c r="M30" s="127" t="n">
        <v>3017</v>
      </c>
      <c r="N30" s="128" t="n">
        <v>2391</v>
      </c>
      <c r="O30" s="72" t="n">
        <v>1496</v>
      </c>
      <c r="P30" s="73" t="n">
        <f aca="false">C30/3</f>
        <v>2.66666666666667</v>
      </c>
      <c r="Q30" s="74" t="n">
        <f aca="false">D30/6</f>
        <v>1.16666666666667</v>
      </c>
      <c r="R30" s="74" t="n">
        <f aca="false">E30/5</f>
        <v>0.6</v>
      </c>
      <c r="S30" s="74" t="n">
        <f aca="false">F30/11</f>
        <v>1.09090909090909</v>
      </c>
      <c r="T30" s="74" t="n">
        <f aca="false">G30/4</f>
        <v>0.75</v>
      </c>
      <c r="U30" s="74" t="n">
        <f aca="false">H30/4</f>
        <v>0.75</v>
      </c>
      <c r="V30" s="220" t="n">
        <f aca="false">I30/4</f>
        <v>5.25</v>
      </c>
      <c r="W30" s="76" t="n">
        <f aca="false">J30/37</f>
        <v>1.54054054054054</v>
      </c>
      <c r="X30" s="74" t="n">
        <v>0.72972972972973</v>
      </c>
      <c r="Y30" s="103" t="n">
        <v>0.189189189189189</v>
      </c>
      <c r="Z30" s="198" t="n">
        <v>0.995381062355658</v>
      </c>
      <c r="AA30" s="196" t="n">
        <v>0.791459781529295</v>
      </c>
      <c r="AB30" s="79" t="n">
        <v>0.48697916666666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11</v>
      </c>
      <c r="D31" s="132" t="n">
        <v>5</v>
      </c>
      <c r="E31" s="132" t="n">
        <v>2</v>
      </c>
      <c r="F31" s="132" t="n">
        <v>7</v>
      </c>
      <c r="G31" s="132" t="n">
        <v>0</v>
      </c>
      <c r="H31" s="132" t="n">
        <v>4</v>
      </c>
      <c r="I31" s="133" t="n">
        <v>2</v>
      </c>
      <c r="J31" s="82" t="n">
        <f aca="false">SUM(C31:I31)</f>
        <v>31</v>
      </c>
      <c r="K31" s="132" t="n">
        <v>23</v>
      </c>
      <c r="L31" s="221" t="n">
        <v>7</v>
      </c>
      <c r="M31" s="131" t="n">
        <v>2507</v>
      </c>
      <c r="N31" s="132" t="n">
        <v>1838</v>
      </c>
      <c r="O31" s="87" t="n">
        <v>1204</v>
      </c>
      <c r="P31" s="88" t="n">
        <f aca="false">C31/3</f>
        <v>3.66666666666667</v>
      </c>
      <c r="Q31" s="89" t="n">
        <f aca="false">D31/6</f>
        <v>0.833333333333333</v>
      </c>
      <c r="R31" s="89" t="n">
        <f aca="false">E31/5</f>
        <v>0.4</v>
      </c>
      <c r="S31" s="89" t="n">
        <f aca="false">F31/11</f>
        <v>0.636363636363636</v>
      </c>
      <c r="T31" s="89" t="n">
        <f aca="false">G31/4</f>
        <v>0</v>
      </c>
      <c r="U31" s="89" t="n">
        <f aca="false">H31/4</f>
        <v>1</v>
      </c>
      <c r="V31" s="90" t="n">
        <f aca="false">I31/4</f>
        <v>0.5</v>
      </c>
      <c r="W31" s="91" t="n">
        <f aca="false">J31/37</f>
        <v>0.837837837837838</v>
      </c>
      <c r="X31" s="89" t="n">
        <v>0.621621621621622</v>
      </c>
      <c r="Y31" s="215" t="n">
        <v>0.189189189189189</v>
      </c>
      <c r="Z31" s="216" t="n">
        <v>0.830407419675389</v>
      </c>
      <c r="AA31" s="217" t="n">
        <v>0.61002323265848</v>
      </c>
      <c r="AB31" s="94" t="n">
        <v>0.391544715447154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6</v>
      </c>
      <c r="D32" s="125" t="n">
        <v>2</v>
      </c>
      <c r="E32" s="125" t="n">
        <v>1</v>
      </c>
      <c r="F32" s="125" t="n">
        <v>6</v>
      </c>
      <c r="G32" s="125" t="n">
        <v>1</v>
      </c>
      <c r="H32" s="125" t="n">
        <v>4</v>
      </c>
      <c r="I32" s="126" t="n">
        <v>5</v>
      </c>
      <c r="J32" s="53" t="n">
        <f aca="false">SUM(C32:I32)</f>
        <v>25</v>
      </c>
      <c r="K32" s="125" t="n">
        <v>34</v>
      </c>
      <c r="L32" s="96" t="n">
        <v>22</v>
      </c>
      <c r="M32" s="124" t="n">
        <v>2366</v>
      </c>
      <c r="N32" s="125" t="n">
        <v>2269</v>
      </c>
      <c r="O32" s="58" t="n">
        <v>1347</v>
      </c>
      <c r="P32" s="59" t="n">
        <f aca="false">C32/3</f>
        <v>2</v>
      </c>
      <c r="Q32" s="60" t="n">
        <f aca="false">D32/6</f>
        <v>0.333333333333333</v>
      </c>
      <c r="R32" s="60" t="n">
        <f aca="false">E32/5</f>
        <v>0.2</v>
      </c>
      <c r="S32" s="60" t="n">
        <f aca="false">F32/11</f>
        <v>0.545454545454545</v>
      </c>
      <c r="T32" s="60" t="n">
        <f aca="false">G32/4</f>
        <v>0.25</v>
      </c>
      <c r="U32" s="60" t="n">
        <f aca="false">H32/4</f>
        <v>1</v>
      </c>
      <c r="V32" s="61" t="n">
        <f aca="false">I32/4</f>
        <v>1.25</v>
      </c>
      <c r="W32" s="62" t="n">
        <f aca="false">J32/37</f>
        <v>0.675675675675676</v>
      </c>
      <c r="X32" s="60" t="n">
        <v>0.918918918918919</v>
      </c>
      <c r="Y32" s="98" t="n">
        <v>0.594594594594595</v>
      </c>
      <c r="Z32" s="188" t="n">
        <v>0.78656914893617</v>
      </c>
      <c r="AA32" s="186" t="n">
        <v>0.756837891927952</v>
      </c>
      <c r="AB32" s="65" t="n">
        <v>0.4384765625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7</v>
      </c>
      <c r="D33" s="125" t="n">
        <v>3</v>
      </c>
      <c r="E33" s="125" t="n">
        <v>4</v>
      </c>
      <c r="F33" s="125" t="n">
        <v>5</v>
      </c>
      <c r="G33" s="125" t="n">
        <v>2</v>
      </c>
      <c r="H33" s="125" t="n">
        <v>1</v>
      </c>
      <c r="I33" s="126" t="n">
        <v>17</v>
      </c>
      <c r="J33" s="53" t="n">
        <f aca="false">SUM(C33:I33)</f>
        <v>39</v>
      </c>
      <c r="K33" s="125" t="n">
        <v>14</v>
      </c>
      <c r="L33" s="96" t="n">
        <v>5</v>
      </c>
      <c r="M33" s="124" t="n">
        <v>2167</v>
      </c>
      <c r="N33" s="125" t="n">
        <v>1162</v>
      </c>
      <c r="O33" s="58" t="n">
        <v>981</v>
      </c>
      <c r="P33" s="59" t="n">
        <f aca="false">C33/3</f>
        <v>2.33333333333333</v>
      </c>
      <c r="Q33" s="60" t="n">
        <f aca="false">D33/6</f>
        <v>0.5</v>
      </c>
      <c r="R33" s="60" t="n">
        <f aca="false">E33/5</f>
        <v>0.8</v>
      </c>
      <c r="S33" s="60" t="n">
        <f aca="false">F33/11</f>
        <v>0.454545454545455</v>
      </c>
      <c r="T33" s="60" t="n">
        <f aca="false">G33/4</f>
        <v>0.5</v>
      </c>
      <c r="U33" s="60" t="n">
        <f aca="false">H33/4</f>
        <v>0.25</v>
      </c>
      <c r="V33" s="61" t="n">
        <f aca="false">I33/4</f>
        <v>4.25</v>
      </c>
      <c r="W33" s="62" t="n">
        <f aca="false">J33/37</f>
        <v>1.05405405405405</v>
      </c>
      <c r="X33" s="60" t="n">
        <v>0.378378378378378</v>
      </c>
      <c r="Y33" s="98" t="n">
        <v>0.135135135135135</v>
      </c>
      <c r="Z33" s="188" t="n">
        <v>0.717549668874172</v>
      </c>
      <c r="AA33" s="186" t="n">
        <v>0.386046511627907</v>
      </c>
      <c r="AB33" s="65" t="n">
        <v>0.319024390243902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7</v>
      </c>
      <c r="D34" s="128" t="n">
        <v>1</v>
      </c>
      <c r="E34" s="128" t="n">
        <v>2</v>
      </c>
      <c r="F34" s="128" t="n">
        <v>6</v>
      </c>
      <c r="G34" s="128" t="n">
        <v>1</v>
      </c>
      <c r="H34" s="128" t="n">
        <v>1</v>
      </c>
      <c r="I34" s="129" t="n">
        <v>8</v>
      </c>
      <c r="J34" s="67" t="n">
        <f aca="false">SUM(C34:I34)</f>
        <v>26</v>
      </c>
      <c r="K34" s="128" t="n">
        <v>4</v>
      </c>
      <c r="L34" s="101" t="n">
        <v>1</v>
      </c>
      <c r="M34" s="127" t="n">
        <v>2219</v>
      </c>
      <c r="N34" s="128" t="n">
        <v>1673</v>
      </c>
      <c r="O34" s="72" t="n">
        <v>885</v>
      </c>
      <c r="P34" s="73" t="n">
        <f aca="false">C34/3</f>
        <v>2.33333333333333</v>
      </c>
      <c r="Q34" s="74" t="n">
        <f aca="false">D34/6</f>
        <v>0.166666666666667</v>
      </c>
      <c r="R34" s="74" t="n">
        <f aca="false">E34/5</f>
        <v>0.4</v>
      </c>
      <c r="S34" s="74" t="n">
        <f aca="false">F34/11</f>
        <v>0.545454545454545</v>
      </c>
      <c r="T34" s="74" t="n">
        <f aca="false">G34/4</f>
        <v>0.25</v>
      </c>
      <c r="U34" s="74" t="n">
        <f aca="false">H34/4</f>
        <v>0.25</v>
      </c>
      <c r="V34" s="75" t="n">
        <f aca="false">I34/4</f>
        <v>2</v>
      </c>
      <c r="W34" s="76" t="n">
        <f aca="false">J34/37</f>
        <v>0.702702702702703</v>
      </c>
      <c r="X34" s="74" t="n">
        <v>0.108108108108108</v>
      </c>
      <c r="Y34" s="103" t="n">
        <v>0.027027027027027</v>
      </c>
      <c r="Z34" s="198" t="n">
        <v>0.735498839907193</v>
      </c>
      <c r="AA34" s="196" t="n">
        <v>0.555076310550763</v>
      </c>
      <c r="AB34" s="79" t="n">
        <v>0.28780487804878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2</v>
      </c>
      <c r="D35" s="132" t="n">
        <v>2</v>
      </c>
      <c r="E35" s="132" t="n">
        <v>0</v>
      </c>
      <c r="F35" s="132" t="n">
        <v>5</v>
      </c>
      <c r="G35" s="132" t="n">
        <v>0</v>
      </c>
      <c r="H35" s="132" t="n">
        <v>2</v>
      </c>
      <c r="I35" s="133" t="n">
        <v>6</v>
      </c>
      <c r="J35" s="82" t="n">
        <f aca="false">SUM(C35:I35)</f>
        <v>17</v>
      </c>
      <c r="K35" s="132" t="n">
        <v>12</v>
      </c>
      <c r="L35" s="221" t="n">
        <v>15</v>
      </c>
      <c r="M35" s="131" t="n">
        <v>1577</v>
      </c>
      <c r="N35" s="132" t="n">
        <v>1341</v>
      </c>
      <c r="O35" s="87" t="n">
        <v>828</v>
      </c>
      <c r="P35" s="88" t="n">
        <f aca="false">C35/3</f>
        <v>0.666666666666667</v>
      </c>
      <c r="Q35" s="89" t="n">
        <f aca="false">D35/6</f>
        <v>0.333333333333333</v>
      </c>
      <c r="R35" s="89" t="n">
        <f aca="false">E35/5</f>
        <v>0</v>
      </c>
      <c r="S35" s="89" t="n">
        <f aca="false">F35/11</f>
        <v>0.454545454545455</v>
      </c>
      <c r="T35" s="89" t="n">
        <f aca="false">G35/4</f>
        <v>0</v>
      </c>
      <c r="U35" s="89" t="n">
        <f aca="false">H35/4</f>
        <v>0.5</v>
      </c>
      <c r="V35" s="90" t="n">
        <f aca="false">I35/4</f>
        <v>1.5</v>
      </c>
      <c r="W35" s="91" t="n">
        <f aca="false">J35/37</f>
        <v>0.45945945945946</v>
      </c>
      <c r="X35" s="89" t="n">
        <v>0.324324324324324</v>
      </c>
      <c r="Y35" s="215" t="n">
        <v>0.405405405405405</v>
      </c>
      <c r="Z35" s="216" t="n">
        <v>0.521667217995369</v>
      </c>
      <c r="AA35" s="217" t="n">
        <v>0.44595942800133</v>
      </c>
      <c r="AB35" s="94" t="n">
        <v>0.269443540514156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0</v>
      </c>
      <c r="D36" s="125" t="n">
        <v>7</v>
      </c>
      <c r="E36" s="125" t="n">
        <v>3</v>
      </c>
      <c r="F36" s="125" t="n">
        <v>6</v>
      </c>
      <c r="G36" s="125" t="n">
        <v>1</v>
      </c>
      <c r="H36" s="125" t="n">
        <v>1</v>
      </c>
      <c r="I36" s="126" t="n">
        <v>4</v>
      </c>
      <c r="J36" s="53" t="n">
        <f aca="false">SUM(C36:I36)</f>
        <v>22</v>
      </c>
      <c r="K36" s="125" t="n">
        <v>14</v>
      </c>
      <c r="L36" s="96" t="n">
        <v>3</v>
      </c>
      <c r="M36" s="124" t="n">
        <v>1145</v>
      </c>
      <c r="N36" s="125" t="n">
        <v>1061</v>
      </c>
      <c r="O36" s="58" t="n">
        <v>569</v>
      </c>
      <c r="P36" s="59" t="n">
        <f aca="false">C36/3</f>
        <v>0</v>
      </c>
      <c r="Q36" s="60" t="n">
        <f aca="false">D36/6</f>
        <v>1.16666666666667</v>
      </c>
      <c r="R36" s="60" t="n">
        <f aca="false">E36/5</f>
        <v>0.6</v>
      </c>
      <c r="S36" s="60" t="n">
        <f aca="false">F36/11</f>
        <v>0.545454545454545</v>
      </c>
      <c r="T36" s="60" t="n">
        <f aca="false">G36/4</f>
        <v>0.25</v>
      </c>
      <c r="U36" s="60" t="n">
        <f aca="false">H36/4</f>
        <v>0.25</v>
      </c>
      <c r="V36" s="218" t="n">
        <f aca="false">I36/4</f>
        <v>1</v>
      </c>
      <c r="W36" s="62" t="n">
        <f aca="false">J36/37</f>
        <v>0.594594594594595</v>
      </c>
      <c r="X36" s="60" t="n">
        <v>0.378378378378378</v>
      </c>
      <c r="Y36" s="98" t="n">
        <v>0.0810810810810811</v>
      </c>
      <c r="Z36" s="188" t="n">
        <v>0.416212286441294</v>
      </c>
      <c r="AA36" s="186" t="n">
        <v>0.362983236400958</v>
      </c>
      <c r="AB36" s="65" t="n">
        <v>0.186741056777158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5</v>
      </c>
      <c r="D37" s="125" t="n">
        <v>3</v>
      </c>
      <c r="E37" s="125" t="n">
        <v>0</v>
      </c>
      <c r="F37" s="125" t="n">
        <v>4</v>
      </c>
      <c r="G37" s="125" t="n">
        <v>0</v>
      </c>
      <c r="H37" s="125" t="n">
        <v>0</v>
      </c>
      <c r="I37" s="126" t="n">
        <v>3</v>
      </c>
      <c r="J37" s="53" t="n">
        <f aca="false">SUM(C37:I37)</f>
        <v>15</v>
      </c>
      <c r="K37" s="125" t="n">
        <v>10</v>
      </c>
      <c r="L37" s="96" t="n">
        <v>2</v>
      </c>
      <c r="M37" s="124" t="n">
        <v>630</v>
      </c>
      <c r="N37" s="125" t="n">
        <v>748</v>
      </c>
      <c r="O37" s="58" t="n">
        <v>508</v>
      </c>
      <c r="P37" s="59" t="n">
        <f aca="false">C37/3</f>
        <v>1.66666666666667</v>
      </c>
      <c r="Q37" s="60" t="n">
        <f aca="false">D37/6</f>
        <v>0.5</v>
      </c>
      <c r="R37" s="60" t="n">
        <f aca="false">E37/5</f>
        <v>0</v>
      </c>
      <c r="S37" s="60" t="n">
        <f aca="false">F37/11</f>
        <v>0.363636363636364</v>
      </c>
      <c r="T37" s="60" t="n">
        <f aca="false">G37/4</f>
        <v>0</v>
      </c>
      <c r="U37" s="60" t="n">
        <f aca="false">H37/4</f>
        <v>0</v>
      </c>
      <c r="V37" s="218" t="n">
        <f aca="false">I37/4</f>
        <v>0.75</v>
      </c>
      <c r="W37" s="62" t="n">
        <f aca="false">J37/37</f>
        <v>0.405405405405405</v>
      </c>
      <c r="X37" s="60" t="n">
        <v>0.27027027027027</v>
      </c>
      <c r="Y37" s="98" t="n">
        <v>0.0540540540540541</v>
      </c>
      <c r="Z37" s="188" t="n">
        <v>0.218978102189781</v>
      </c>
      <c r="AA37" s="186" t="n">
        <v>0.256691832532601</v>
      </c>
      <c r="AB37" s="65" t="n">
        <v>0.166721365277322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2</v>
      </c>
      <c r="D38" s="125" t="n">
        <v>4</v>
      </c>
      <c r="E38" s="125" t="n">
        <v>1</v>
      </c>
      <c r="F38" s="125" t="n">
        <v>2</v>
      </c>
      <c r="G38" s="125" t="n">
        <v>0</v>
      </c>
      <c r="H38" s="125" t="n">
        <v>0</v>
      </c>
      <c r="I38" s="126" t="n">
        <v>4</v>
      </c>
      <c r="J38" s="53" t="n">
        <f aca="false">SUM(C38:I38)</f>
        <v>13</v>
      </c>
      <c r="K38" s="125" t="n">
        <v>13</v>
      </c>
      <c r="L38" s="96" t="n">
        <v>8</v>
      </c>
      <c r="M38" s="124" t="n">
        <v>805</v>
      </c>
      <c r="N38" s="125" t="n">
        <v>1030</v>
      </c>
      <c r="O38" s="58" t="n">
        <v>600</v>
      </c>
      <c r="P38" s="59" t="n">
        <f aca="false">C38/3</f>
        <v>0.666666666666667</v>
      </c>
      <c r="Q38" s="60" t="n">
        <f aca="false">D38/6</f>
        <v>0.666666666666667</v>
      </c>
      <c r="R38" s="60" t="n">
        <f aca="false">E38/5</f>
        <v>0.2</v>
      </c>
      <c r="S38" s="60" t="n">
        <f aca="false">F38/11</f>
        <v>0.181818181818182</v>
      </c>
      <c r="T38" s="60" t="n">
        <f aca="false">G38/4</f>
        <v>0</v>
      </c>
      <c r="U38" s="60" t="n">
        <f aca="false">H38/4</f>
        <v>0</v>
      </c>
      <c r="V38" s="218" t="n">
        <f aca="false">I38/4</f>
        <v>1</v>
      </c>
      <c r="W38" s="62" t="n">
        <f aca="false">J38/37</f>
        <v>0.351351351351351</v>
      </c>
      <c r="X38" s="60" t="n">
        <v>0.351351351351351</v>
      </c>
      <c r="Y38" s="98" t="n">
        <v>0.216216216216216</v>
      </c>
      <c r="Z38" s="188" t="n">
        <v>0.269591426657736</v>
      </c>
      <c r="AA38" s="186" t="n">
        <v>0.344943067649029</v>
      </c>
      <c r="AB38" s="65" t="n">
        <v>0.195567144719687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1</v>
      </c>
      <c r="D39" s="128" t="n">
        <v>2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2</v>
      </c>
      <c r="J39" s="67" t="n">
        <f aca="false">SUM(C39:I39)</f>
        <v>5</v>
      </c>
      <c r="K39" s="128" t="n">
        <v>6</v>
      </c>
      <c r="L39" s="101" t="n">
        <v>0</v>
      </c>
      <c r="M39" s="127" t="n">
        <v>804</v>
      </c>
      <c r="N39" s="128" t="n">
        <v>929</v>
      </c>
      <c r="O39" s="72" t="n">
        <v>699</v>
      </c>
      <c r="P39" s="73" t="n">
        <f aca="false">C39/3</f>
        <v>0.333333333333333</v>
      </c>
      <c r="Q39" s="74" t="n">
        <f aca="false">D39/6</f>
        <v>0.333333333333333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220" t="n">
        <f aca="false">I39/4</f>
        <v>0.5</v>
      </c>
      <c r="W39" s="76" t="n">
        <f aca="false">J39/37</f>
        <v>0.135135135135135</v>
      </c>
      <c r="X39" s="74" t="n">
        <v>0.162162162162162</v>
      </c>
      <c r="Y39" s="103" t="n">
        <v>0</v>
      </c>
      <c r="Z39" s="198" t="n">
        <v>0.267643142476698</v>
      </c>
      <c r="AA39" s="196" t="n">
        <v>0.309563478840387</v>
      </c>
      <c r="AB39" s="79" t="n">
        <v>0.227613155323999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2</v>
      </c>
      <c r="D40" s="132" t="n">
        <v>5</v>
      </c>
      <c r="E40" s="132" t="n">
        <v>2</v>
      </c>
      <c r="F40" s="132" t="n">
        <v>1</v>
      </c>
      <c r="G40" s="132" t="n">
        <v>0</v>
      </c>
      <c r="H40" s="132" t="n">
        <v>0</v>
      </c>
      <c r="I40" s="133" t="n">
        <v>0</v>
      </c>
      <c r="J40" s="82" t="n">
        <f aca="false">SUM(C40:I40)</f>
        <v>10</v>
      </c>
      <c r="K40" s="132" t="n">
        <v>17</v>
      </c>
      <c r="L40" s="221" t="n">
        <v>2</v>
      </c>
      <c r="M40" s="131" t="n">
        <v>867</v>
      </c>
      <c r="N40" s="132" t="n">
        <v>957</v>
      </c>
      <c r="O40" s="87" t="n">
        <v>542</v>
      </c>
      <c r="P40" s="88" t="n">
        <f aca="false">C40/3</f>
        <v>0.666666666666667</v>
      </c>
      <c r="Q40" s="89" t="n">
        <f aca="false">D40/6</f>
        <v>0.833333333333333</v>
      </c>
      <c r="R40" s="89" t="n">
        <f aca="false">E40/5</f>
        <v>0.4</v>
      </c>
      <c r="S40" s="89" t="n">
        <f aca="false">F40/11</f>
        <v>0.0909090909090909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.27027027027027</v>
      </c>
      <c r="X40" s="89" t="n">
        <v>0.45945945945946</v>
      </c>
      <c r="Y40" s="215" t="n">
        <v>0.0540540540540541</v>
      </c>
      <c r="Z40" s="216" t="n">
        <v>0.287466843501326</v>
      </c>
      <c r="AA40" s="217" t="n">
        <v>0.317518248175183</v>
      </c>
      <c r="AB40" s="94" t="n">
        <v>0.176489742754803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0</v>
      </c>
      <c r="D41" s="125" t="n">
        <v>0</v>
      </c>
      <c r="E41" s="125" t="n">
        <v>0</v>
      </c>
      <c r="F41" s="125" t="n">
        <v>2</v>
      </c>
      <c r="G41" s="125" t="n">
        <v>0</v>
      </c>
      <c r="H41" s="125" t="n">
        <v>1</v>
      </c>
      <c r="I41" s="126" t="n">
        <v>1</v>
      </c>
      <c r="J41" s="53" t="n">
        <f aca="false">SUM(C41:I41)</f>
        <v>4</v>
      </c>
      <c r="K41" s="125" t="n">
        <v>13</v>
      </c>
      <c r="L41" s="96" t="n">
        <v>1</v>
      </c>
      <c r="M41" s="124" t="n">
        <v>656</v>
      </c>
      <c r="N41" s="125" t="n">
        <v>705</v>
      </c>
      <c r="O41" s="58" t="n">
        <v>510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.181818181818182</v>
      </c>
      <c r="T41" s="60" t="n">
        <f aca="false">G41/4</f>
        <v>0</v>
      </c>
      <c r="U41" s="60" t="n">
        <f aca="false">H41/4</f>
        <v>0.25</v>
      </c>
      <c r="V41" s="61" t="n">
        <f aca="false">I41/4</f>
        <v>0.25</v>
      </c>
      <c r="W41" s="62" t="n">
        <f aca="false">J41/37</f>
        <v>0.108108108108108</v>
      </c>
      <c r="X41" s="60" t="n">
        <v>0.351351351351351</v>
      </c>
      <c r="Y41" s="98" t="n">
        <v>0.027027027027027</v>
      </c>
      <c r="Z41" s="188" t="n">
        <v>0.218958611481976</v>
      </c>
      <c r="AA41" s="186" t="n">
        <v>0.235313751668892</v>
      </c>
      <c r="AB41" s="65" t="n">
        <v>0.166286273231171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1</v>
      </c>
      <c r="D42" s="125" t="n">
        <v>6</v>
      </c>
      <c r="E42" s="125" t="n">
        <v>2</v>
      </c>
      <c r="F42" s="125" t="n">
        <v>1</v>
      </c>
      <c r="G42" s="125" t="n">
        <v>0</v>
      </c>
      <c r="H42" s="125" t="n">
        <v>0</v>
      </c>
      <c r="I42" s="126" t="n">
        <v>1</v>
      </c>
      <c r="J42" s="53" t="n">
        <f aca="false">SUM(C42:I42)</f>
        <v>11</v>
      </c>
      <c r="K42" s="125" t="n">
        <v>4</v>
      </c>
      <c r="L42" s="96" t="n">
        <v>2</v>
      </c>
      <c r="M42" s="124" t="n">
        <v>539</v>
      </c>
      <c r="N42" s="125" t="n">
        <v>749</v>
      </c>
      <c r="O42" s="58" t="n">
        <v>339</v>
      </c>
      <c r="P42" s="59" t="n">
        <f aca="false">C42/3</f>
        <v>0.333333333333333</v>
      </c>
      <c r="Q42" s="60" t="n">
        <f aca="false">D42/6</f>
        <v>1</v>
      </c>
      <c r="R42" s="60" t="n">
        <f aca="false">E42/5</f>
        <v>0.4</v>
      </c>
      <c r="S42" s="60" t="n">
        <f aca="false">F42/11</f>
        <v>0.0909090909090909</v>
      </c>
      <c r="T42" s="60" t="n">
        <f aca="false">G42/4</f>
        <v>0</v>
      </c>
      <c r="U42" s="60" t="n">
        <f aca="false">H42/4</f>
        <v>0</v>
      </c>
      <c r="V42" s="61" t="n">
        <f aca="false">I42/4</f>
        <v>0.25</v>
      </c>
      <c r="W42" s="62" t="n">
        <f aca="false">J42/37</f>
        <v>0.297297297297297</v>
      </c>
      <c r="X42" s="60" t="n">
        <v>0.108108108108108</v>
      </c>
      <c r="Y42" s="98" t="n">
        <v>0.0540540540540541</v>
      </c>
      <c r="Z42" s="188" t="n">
        <v>0.180086869361844</v>
      </c>
      <c r="AA42" s="186" t="n">
        <v>0.249417249417249</v>
      </c>
      <c r="AB42" s="65" t="n">
        <v>0.110387495929665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1</v>
      </c>
      <c r="D43" s="128" t="n">
        <v>2</v>
      </c>
      <c r="E43" s="128" t="n">
        <v>0</v>
      </c>
      <c r="F43" s="128" t="n">
        <v>0</v>
      </c>
      <c r="G43" s="128" t="n">
        <v>0</v>
      </c>
      <c r="H43" s="128" t="n">
        <v>0</v>
      </c>
      <c r="I43" s="129" t="n">
        <v>0</v>
      </c>
      <c r="J43" s="67" t="n">
        <f aca="false">SUM(C43:I43)</f>
        <v>3</v>
      </c>
      <c r="K43" s="128" t="n">
        <v>6</v>
      </c>
      <c r="L43" s="101" t="n">
        <v>3</v>
      </c>
      <c r="M43" s="127" t="n">
        <v>359</v>
      </c>
      <c r="N43" s="128" t="n">
        <v>644</v>
      </c>
      <c r="O43" s="72" t="n">
        <v>393</v>
      </c>
      <c r="P43" s="73" t="n">
        <f aca="false">C43/3</f>
        <v>0.333333333333333</v>
      </c>
      <c r="Q43" s="74" t="n">
        <f aca="false">D43/6</f>
        <v>0.333333333333333</v>
      </c>
      <c r="R43" s="74" t="n">
        <f aca="false">E43/5</f>
        <v>0</v>
      </c>
      <c r="S43" s="74" t="n">
        <f aca="false">F43/11</f>
        <v>0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.0810810810810811</v>
      </c>
      <c r="X43" s="74" t="n">
        <v>0.162162162162162</v>
      </c>
      <c r="Y43" s="103" t="n">
        <v>0.0810810810810811</v>
      </c>
      <c r="Z43" s="198" t="n">
        <v>0.119110816191108</v>
      </c>
      <c r="AA43" s="196" t="n">
        <v>0.213174445547832</v>
      </c>
      <c r="AB43" s="79" t="n">
        <v>0.127846454131425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0</v>
      </c>
      <c r="D44" s="132" t="n">
        <v>1</v>
      </c>
      <c r="E44" s="132" t="n">
        <v>0</v>
      </c>
      <c r="F44" s="132" t="n">
        <v>0</v>
      </c>
      <c r="G44" s="132" t="n">
        <v>0</v>
      </c>
      <c r="H44" s="132" t="n">
        <v>0</v>
      </c>
      <c r="I44" s="133" t="n">
        <v>0</v>
      </c>
      <c r="J44" s="82" t="n">
        <f aca="false">SUM(C44:I44)</f>
        <v>1</v>
      </c>
      <c r="K44" s="132" t="n">
        <v>7</v>
      </c>
      <c r="L44" s="221" t="n">
        <v>2</v>
      </c>
      <c r="M44" s="131" t="n">
        <v>429</v>
      </c>
      <c r="N44" s="132" t="n">
        <v>695</v>
      </c>
      <c r="O44" s="87" t="n">
        <v>388</v>
      </c>
      <c r="P44" s="88" t="n">
        <f aca="false">C44/3</f>
        <v>0</v>
      </c>
      <c r="Q44" s="89" t="n">
        <f aca="false">D44/6</f>
        <v>0.166666666666667</v>
      </c>
      <c r="R44" s="89" t="n">
        <f aca="false">E44/5</f>
        <v>0</v>
      </c>
      <c r="S44" s="89" t="n">
        <f aca="false">F44/11</f>
        <v>0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.027027027027027</v>
      </c>
      <c r="X44" s="89" t="n">
        <v>0.189189189189189</v>
      </c>
      <c r="Y44" s="215" t="n">
        <v>0.0540540540540541</v>
      </c>
      <c r="Z44" s="216" t="n">
        <v>0.143334447043101</v>
      </c>
      <c r="AA44" s="217" t="n">
        <v>0.232208486468426</v>
      </c>
      <c r="AB44" s="94" t="n">
        <v>0.126425545780384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0</v>
      </c>
      <c r="D45" s="125" t="n">
        <v>5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f aca="false">SUM(C45:I45)</f>
        <v>5</v>
      </c>
      <c r="K45" s="125" t="n">
        <v>8</v>
      </c>
      <c r="L45" s="96" t="n">
        <v>0</v>
      </c>
      <c r="M45" s="124" t="n">
        <v>311</v>
      </c>
      <c r="N45" s="125" t="n">
        <v>752</v>
      </c>
      <c r="O45" s="58" t="n">
        <v>329</v>
      </c>
      <c r="P45" s="59" t="n">
        <f aca="false">C45/3</f>
        <v>0</v>
      </c>
      <c r="Q45" s="60" t="n">
        <f aca="false">D45/6</f>
        <v>0.833333333333333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218" t="n">
        <f aca="false">I45/4</f>
        <v>0</v>
      </c>
      <c r="W45" s="62" t="n">
        <f aca="false">J45/37</f>
        <v>0.135135135135135</v>
      </c>
      <c r="X45" s="60" t="n">
        <v>0.216216216216216</v>
      </c>
      <c r="Y45" s="98" t="n">
        <v>0</v>
      </c>
      <c r="Z45" s="188" t="n">
        <v>0.103390957446809</v>
      </c>
      <c r="AA45" s="186" t="n">
        <v>0.249667994687915</v>
      </c>
      <c r="AB45" s="65" t="n">
        <v>0.107061503416857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1</v>
      </c>
      <c r="D46" s="125" t="n">
        <v>4</v>
      </c>
      <c r="E46" s="125" t="n">
        <v>0</v>
      </c>
      <c r="F46" s="125" t="n">
        <v>1</v>
      </c>
      <c r="G46" s="125" t="n">
        <v>0</v>
      </c>
      <c r="H46" s="125" t="n">
        <v>0</v>
      </c>
      <c r="I46" s="126" t="n">
        <v>0</v>
      </c>
      <c r="J46" s="53" t="n">
        <f aca="false">SUM(C46:I46)</f>
        <v>6</v>
      </c>
      <c r="K46" s="125" t="n">
        <v>7</v>
      </c>
      <c r="L46" s="96" t="n">
        <v>1</v>
      </c>
      <c r="M46" s="124" t="n">
        <v>361</v>
      </c>
      <c r="N46" s="125" t="n">
        <v>832</v>
      </c>
      <c r="O46" s="58" t="n">
        <v>388</v>
      </c>
      <c r="P46" s="59" t="n">
        <f aca="false">C46/3</f>
        <v>0.333333333333333</v>
      </c>
      <c r="Q46" s="60" t="n">
        <f aca="false">D46/6</f>
        <v>0.666666666666667</v>
      </c>
      <c r="R46" s="60" t="n">
        <f aca="false">E46/5</f>
        <v>0</v>
      </c>
      <c r="S46" s="60" t="n">
        <f aca="false">F46/11</f>
        <v>0.0909090909090909</v>
      </c>
      <c r="T46" s="60" t="n">
        <f aca="false">G46/4</f>
        <v>0</v>
      </c>
      <c r="U46" s="60" t="n">
        <f aca="false">H46/4</f>
        <v>0</v>
      </c>
      <c r="V46" s="218" t="n">
        <f aca="false">I46/4</f>
        <v>0</v>
      </c>
      <c r="W46" s="62" t="n">
        <f aca="false">J46/37</f>
        <v>0.162162162162162</v>
      </c>
      <c r="X46" s="60" t="n">
        <v>0.189189189189189</v>
      </c>
      <c r="Y46" s="98" t="n">
        <v>0.027027027027027</v>
      </c>
      <c r="Z46" s="188" t="n">
        <v>0.12001329787234</v>
      </c>
      <c r="AA46" s="186" t="n">
        <v>0.275862068965517</v>
      </c>
      <c r="AB46" s="65" t="n">
        <v>0.126219908913468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0</v>
      </c>
      <c r="D47" s="128" t="n">
        <v>2</v>
      </c>
      <c r="E47" s="128" t="n">
        <v>0</v>
      </c>
      <c r="F47" s="128" t="n">
        <v>1</v>
      </c>
      <c r="G47" s="128" t="n">
        <v>0</v>
      </c>
      <c r="H47" s="128" t="n">
        <v>0</v>
      </c>
      <c r="I47" s="129" t="n">
        <v>0</v>
      </c>
      <c r="J47" s="67" t="n">
        <f aca="false">SUM(C47:I47)</f>
        <v>3</v>
      </c>
      <c r="K47" s="128" t="n">
        <v>16</v>
      </c>
      <c r="L47" s="101" t="n">
        <v>0</v>
      </c>
      <c r="M47" s="127" t="n">
        <v>403</v>
      </c>
      <c r="N47" s="128" t="n">
        <v>847</v>
      </c>
      <c r="O47" s="72" t="n">
        <v>417</v>
      </c>
      <c r="P47" s="73" t="n">
        <f aca="false">C47/3</f>
        <v>0</v>
      </c>
      <c r="Q47" s="74" t="n">
        <f aca="false">D47/6</f>
        <v>0.333333333333333</v>
      </c>
      <c r="R47" s="74" t="n">
        <f aca="false">E47/5</f>
        <v>0</v>
      </c>
      <c r="S47" s="74" t="n">
        <f aca="false">F47/11</f>
        <v>0.0909090909090909</v>
      </c>
      <c r="T47" s="74" t="n">
        <f aca="false">G47/4</f>
        <v>0</v>
      </c>
      <c r="U47" s="74" t="n">
        <f aca="false">H47/4</f>
        <v>0</v>
      </c>
      <c r="V47" s="220" t="n">
        <f aca="false">I47/4</f>
        <v>0</v>
      </c>
      <c r="W47" s="76" t="n">
        <f aca="false">J47/37</f>
        <v>0.0810810810810811</v>
      </c>
      <c r="X47" s="74" t="n">
        <v>0.432432432432432</v>
      </c>
      <c r="Y47" s="103" t="n">
        <v>0</v>
      </c>
      <c r="Z47" s="198" t="n">
        <v>0.133976063829787</v>
      </c>
      <c r="AA47" s="196" t="n">
        <v>0.280835543766578</v>
      </c>
      <c r="AB47" s="79" t="n">
        <v>0.135653871177619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0</v>
      </c>
      <c r="D48" s="132" t="n">
        <v>1</v>
      </c>
      <c r="E48" s="132" t="n">
        <v>0</v>
      </c>
      <c r="F48" s="132" t="n">
        <v>1</v>
      </c>
      <c r="G48" s="132" t="n">
        <v>0</v>
      </c>
      <c r="H48" s="132" t="n">
        <v>0</v>
      </c>
      <c r="I48" s="133" t="n">
        <v>0</v>
      </c>
      <c r="J48" s="82" t="n">
        <f aca="false">SUM(C48:I48)</f>
        <v>2</v>
      </c>
      <c r="K48" s="132" t="n">
        <v>11</v>
      </c>
      <c r="L48" s="221" t="n">
        <v>4</v>
      </c>
      <c r="M48" s="131" t="n">
        <v>321</v>
      </c>
      <c r="N48" s="132" t="n">
        <v>917</v>
      </c>
      <c r="O48" s="87" t="n">
        <v>453</v>
      </c>
      <c r="P48" s="88" t="n">
        <f aca="false">C48/3</f>
        <v>0</v>
      </c>
      <c r="Q48" s="89" t="n">
        <f aca="false">D48/6</f>
        <v>0.166666666666667</v>
      </c>
      <c r="R48" s="89" t="n">
        <f aca="false">E48/5</f>
        <v>0</v>
      </c>
      <c r="S48" s="89" t="n">
        <f aca="false">F48/11</f>
        <v>0.0909090909090909</v>
      </c>
      <c r="T48" s="89" t="n">
        <f aca="false">G48/4</f>
        <v>0</v>
      </c>
      <c r="U48" s="89" t="n">
        <f aca="false">H48/4</f>
        <v>0</v>
      </c>
      <c r="V48" s="222" t="n">
        <f aca="false">I48/4</f>
        <v>0</v>
      </c>
      <c r="W48" s="91" t="n">
        <f aca="false">J48/37</f>
        <v>0.0540540540540541</v>
      </c>
      <c r="X48" s="89" t="n">
        <v>0.297297297297297</v>
      </c>
      <c r="Y48" s="215" t="n">
        <v>0.108108108108108</v>
      </c>
      <c r="Z48" s="216" t="n">
        <v>0.107107107107107</v>
      </c>
      <c r="AA48" s="217" t="n">
        <v>0.304752409438352</v>
      </c>
      <c r="AB48" s="94" t="n">
        <v>0.147317073170732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0</v>
      </c>
      <c r="D49" s="125" t="n">
        <v>6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1</v>
      </c>
      <c r="J49" s="53" t="n">
        <f aca="false">SUM(C49:I49)</f>
        <v>7</v>
      </c>
      <c r="K49" s="125" t="n">
        <v>24</v>
      </c>
      <c r="L49" s="126" t="n">
        <v>1</v>
      </c>
      <c r="M49" s="124" t="n">
        <v>460</v>
      </c>
      <c r="N49" s="125" t="n">
        <v>969</v>
      </c>
      <c r="O49" s="58" t="n">
        <v>447</v>
      </c>
      <c r="P49" s="59" t="n">
        <f aca="false">C49/3</f>
        <v>0</v>
      </c>
      <c r="Q49" s="60" t="n">
        <f aca="false">D49/6</f>
        <v>1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.25</v>
      </c>
      <c r="W49" s="62" t="n">
        <f aca="false">J49/37</f>
        <v>0.189189189189189</v>
      </c>
      <c r="X49" s="60" t="n">
        <v>0.648648648648649</v>
      </c>
      <c r="Y49" s="98" t="n">
        <v>0.027027027027027</v>
      </c>
      <c r="Z49" s="188" t="n">
        <v>0.152368333885393</v>
      </c>
      <c r="AA49" s="186" t="n">
        <v>0.321606372386326</v>
      </c>
      <c r="AB49" s="65" t="n">
        <v>0.145365853658537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0</v>
      </c>
      <c r="D50" s="125" t="n">
        <v>3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f aca="false">SUM(C50:I50)</f>
        <v>3</v>
      </c>
      <c r="K50" s="125" t="n">
        <v>6</v>
      </c>
      <c r="L50" s="126" t="n">
        <v>1</v>
      </c>
      <c r="M50" s="124" t="n">
        <v>443</v>
      </c>
      <c r="N50" s="125" t="n">
        <v>946</v>
      </c>
      <c r="O50" s="224" t="n">
        <v>437</v>
      </c>
      <c r="P50" s="59" t="n">
        <f aca="false">C50/3</f>
        <v>0</v>
      </c>
      <c r="Q50" s="60" t="n">
        <f aca="false">D50/6</f>
        <v>0.5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.0810810810810811</v>
      </c>
      <c r="X50" s="60" t="n">
        <v>0.162162162162162</v>
      </c>
      <c r="Y50" s="98" t="n">
        <v>0.027027027027027</v>
      </c>
      <c r="Z50" s="188" t="n">
        <v>0.146737330241802</v>
      </c>
      <c r="AA50" s="186" t="n">
        <v>0.313348790990394</v>
      </c>
      <c r="AB50" s="225" t="n">
        <v>0.142298925431456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0</v>
      </c>
      <c r="D51" s="125" t="n">
        <v>5</v>
      </c>
      <c r="E51" s="125" t="n">
        <v>0</v>
      </c>
      <c r="F51" s="125" t="n">
        <v>1</v>
      </c>
      <c r="G51" s="125" t="n">
        <v>0</v>
      </c>
      <c r="H51" s="125" t="n">
        <v>0</v>
      </c>
      <c r="I51" s="126" t="n">
        <v>0</v>
      </c>
      <c r="J51" s="53" t="n">
        <f aca="false">SUM(C51:I51)</f>
        <v>6</v>
      </c>
      <c r="K51" s="125" t="n">
        <v>15</v>
      </c>
      <c r="L51" s="126" t="n">
        <v>0</v>
      </c>
      <c r="M51" s="124" t="n">
        <v>394</v>
      </c>
      <c r="N51" s="125" t="n">
        <v>953</v>
      </c>
      <c r="O51" s="224" t="n">
        <v>507</v>
      </c>
      <c r="P51" s="59" t="n">
        <f aca="false">C51/3</f>
        <v>0</v>
      </c>
      <c r="Q51" s="60" t="n">
        <f aca="false">D51/6</f>
        <v>0.833333333333333</v>
      </c>
      <c r="R51" s="60" t="n">
        <f aca="false">E51/5</f>
        <v>0</v>
      </c>
      <c r="S51" s="60" t="n">
        <f aca="false">F51/11</f>
        <v>0.0909090909090909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.162162162162162</v>
      </c>
      <c r="X51" s="60" t="n">
        <v>0.405405405405405</v>
      </c>
      <c r="Y51" s="61" t="n">
        <v>0</v>
      </c>
      <c r="Z51" s="188" t="n">
        <v>0.130291005291005</v>
      </c>
      <c r="AA51" s="186" t="n">
        <v>0.315458457464416</v>
      </c>
      <c r="AB51" s="225" t="n">
        <v>0.164931685100846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0</v>
      </c>
      <c r="D52" s="128" t="n">
        <v>3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f aca="false">SUM(C52:I52)</f>
        <v>3</v>
      </c>
      <c r="K52" s="128" t="n">
        <v>20</v>
      </c>
      <c r="L52" s="129" t="n">
        <v>2</v>
      </c>
      <c r="M52" s="127" t="n">
        <v>415</v>
      </c>
      <c r="N52" s="128" t="n">
        <v>1095</v>
      </c>
      <c r="O52" s="226" t="n">
        <v>594</v>
      </c>
      <c r="P52" s="73" t="n">
        <f aca="false">C52/3</f>
        <v>0</v>
      </c>
      <c r="Q52" s="74" t="n">
        <f aca="false">D52/6</f>
        <v>0.5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.0810810810810811</v>
      </c>
      <c r="X52" s="74" t="n">
        <v>0.540540540540541</v>
      </c>
      <c r="Y52" s="75" t="n">
        <v>0.0540540540540541</v>
      </c>
      <c r="Z52" s="198" t="n">
        <v>0.137508283631544</v>
      </c>
      <c r="AA52" s="196" t="n">
        <v>0.362702881748924</v>
      </c>
      <c r="AB52" s="227" t="n">
        <v>0.193170731707317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0</v>
      </c>
      <c r="D53" s="125" t="n">
        <v>5</v>
      </c>
      <c r="E53" s="125" t="n">
        <v>0</v>
      </c>
      <c r="F53" s="125" t="n">
        <v>1</v>
      </c>
      <c r="G53" s="125" t="n">
        <v>0</v>
      </c>
      <c r="H53" s="125" t="n">
        <v>0</v>
      </c>
      <c r="I53" s="126" t="n">
        <v>0</v>
      </c>
      <c r="J53" s="53" t="n">
        <f aca="false">SUM(C53:I53)</f>
        <v>6</v>
      </c>
      <c r="K53" s="125" t="n">
        <v>17</v>
      </c>
      <c r="L53" s="126" t="n">
        <v>2</v>
      </c>
      <c r="M53" s="124" t="n">
        <v>476</v>
      </c>
      <c r="N53" s="125" t="n">
        <v>1164</v>
      </c>
      <c r="O53" s="224" t="n">
        <v>651</v>
      </c>
      <c r="P53" s="59" t="n">
        <f aca="false">C53/3</f>
        <v>0</v>
      </c>
      <c r="Q53" s="60" t="n">
        <f aca="false">D53/6</f>
        <v>0.833333333333333</v>
      </c>
      <c r="R53" s="60" t="n">
        <f aca="false">E53/5</f>
        <v>0</v>
      </c>
      <c r="S53" s="60" t="n">
        <f aca="false">F53/11</f>
        <v>0.0909090909090909</v>
      </c>
      <c r="T53" s="60" t="n">
        <f aca="false">G53/4</f>
        <v>0</v>
      </c>
      <c r="U53" s="60" t="n">
        <f aca="false">H53/4</f>
        <v>0</v>
      </c>
      <c r="V53" s="218" t="n">
        <f aca="false">I53/4</f>
        <v>0</v>
      </c>
      <c r="W53" s="62" t="n">
        <f aca="false">J53/37</f>
        <v>0.162162162162162</v>
      </c>
      <c r="X53" s="60" t="n">
        <v>0.45945945945946</v>
      </c>
      <c r="Y53" s="61" t="n">
        <v>0.0540540540540541</v>
      </c>
      <c r="Z53" s="188" t="n">
        <v>0.157563720622311</v>
      </c>
      <c r="AA53" s="186" t="n">
        <v>0.385302879841112</v>
      </c>
      <c r="AB53" s="225" t="n">
        <v>0.211845102505695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0</v>
      </c>
      <c r="D54" s="125" t="n">
        <v>2</v>
      </c>
      <c r="E54" s="125" t="n">
        <v>0</v>
      </c>
      <c r="F54" s="125" t="n">
        <v>0</v>
      </c>
      <c r="G54" s="125" t="n">
        <v>0</v>
      </c>
      <c r="H54" s="125" t="n">
        <v>1</v>
      </c>
      <c r="I54" s="126" t="n">
        <v>0</v>
      </c>
      <c r="J54" s="53" t="n">
        <f aca="false">SUM(C54:I54)</f>
        <v>3</v>
      </c>
      <c r="K54" s="125" t="n">
        <v>12</v>
      </c>
      <c r="L54" s="126" t="n">
        <v>2</v>
      </c>
      <c r="M54" s="124" t="n">
        <v>601</v>
      </c>
      <c r="N54" s="125" t="n">
        <v>1213</v>
      </c>
      <c r="O54" s="224" t="n">
        <v>684</v>
      </c>
      <c r="P54" s="59" t="n">
        <f aca="false">C54/3</f>
        <v>0</v>
      </c>
      <c r="Q54" s="60" t="n">
        <f aca="false">D54/6</f>
        <v>0.333333333333333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.25</v>
      </c>
      <c r="V54" s="61" t="n">
        <f aca="false">I54/4</f>
        <v>0</v>
      </c>
      <c r="W54" s="62" t="n">
        <f aca="false">J54/37</f>
        <v>0.0810810810810811</v>
      </c>
      <c r="X54" s="60" t="n">
        <v>0.324324324324324</v>
      </c>
      <c r="Y54" s="61" t="n">
        <v>0.0540540540540541</v>
      </c>
      <c r="Z54" s="188" t="n">
        <v>0.199006622516556</v>
      </c>
      <c r="AA54" s="186" t="n">
        <v>0.40099173553719</v>
      </c>
      <c r="AB54" s="225" t="n">
        <v>0.222511385816526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1</v>
      </c>
      <c r="D55" s="125" t="n">
        <v>2</v>
      </c>
      <c r="E55" s="125" t="n">
        <v>0</v>
      </c>
      <c r="F55" s="125" t="n">
        <v>0</v>
      </c>
      <c r="G55" s="125" t="n">
        <v>1</v>
      </c>
      <c r="H55" s="125" t="n">
        <v>0</v>
      </c>
      <c r="I55" s="126" t="n">
        <v>0</v>
      </c>
      <c r="J55" s="53" t="n">
        <f aca="false">SUM(C55:I55)</f>
        <v>4</v>
      </c>
      <c r="K55" s="125" t="n">
        <v>25</v>
      </c>
      <c r="L55" s="126" t="n">
        <v>0</v>
      </c>
      <c r="M55" s="124" t="n">
        <v>611</v>
      </c>
      <c r="N55" s="125" t="n">
        <v>1276</v>
      </c>
      <c r="O55" s="224" t="n">
        <v>555</v>
      </c>
      <c r="P55" s="59" t="n">
        <f aca="false">C55/3</f>
        <v>0.333333333333333</v>
      </c>
      <c r="Q55" s="60" t="n">
        <f aca="false">D55/6</f>
        <v>0.333333333333333</v>
      </c>
      <c r="R55" s="60" t="n">
        <f aca="false">E55/5</f>
        <v>0</v>
      </c>
      <c r="S55" s="60" t="n">
        <f aca="false">F55/11</f>
        <v>0</v>
      </c>
      <c r="T55" s="60" t="n">
        <f aca="false">G55/4</f>
        <v>0.25</v>
      </c>
      <c r="U55" s="60" t="n">
        <f aca="false">H55/4</f>
        <v>0</v>
      </c>
      <c r="V55" s="61" t="n">
        <f aca="false">I55/4</f>
        <v>0</v>
      </c>
      <c r="W55" s="62" t="n">
        <f aca="false">J55/37</f>
        <v>0.108108108108108</v>
      </c>
      <c r="X55" s="60" t="n">
        <v>0.675675675675676</v>
      </c>
      <c r="Y55" s="61" t="n">
        <v>0</v>
      </c>
      <c r="Z55" s="188" t="n">
        <v>0.203260146373919</v>
      </c>
      <c r="AA55" s="186" t="n">
        <v>0.423357664233577</v>
      </c>
      <c r="AB55" s="225" t="n">
        <v>0.180899608865711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1</v>
      </c>
      <c r="D56" s="125" t="n">
        <v>1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1</v>
      </c>
      <c r="J56" s="53" t="n">
        <f aca="false">SUM(C56:I56)</f>
        <v>3</v>
      </c>
      <c r="K56" s="125" t="n">
        <v>21</v>
      </c>
      <c r="L56" s="126" t="n">
        <v>7</v>
      </c>
      <c r="M56" s="124" t="n">
        <v>520</v>
      </c>
      <c r="N56" s="125" t="n">
        <v>1371</v>
      </c>
      <c r="O56" s="224" t="n">
        <v>477</v>
      </c>
      <c r="P56" s="59" t="n">
        <f aca="false">C56/3</f>
        <v>0.333333333333333</v>
      </c>
      <c r="Q56" s="60" t="n">
        <f aca="false">D56/6</f>
        <v>0.166666666666667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.25</v>
      </c>
      <c r="W56" s="62" t="n">
        <f aca="false">J56/37</f>
        <v>0.0810810810810811</v>
      </c>
      <c r="X56" s="60" t="n">
        <v>0.567567567567568</v>
      </c>
      <c r="Y56" s="61" t="n">
        <v>0.189189189189189</v>
      </c>
      <c r="Z56" s="188" t="n">
        <v>0.175320296695887</v>
      </c>
      <c r="AA56" s="186" t="n">
        <v>0.464430894308943</v>
      </c>
      <c r="AB56" s="225" t="n">
        <v>0.156650246305419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133</v>
      </c>
      <c r="D57" s="142" t="n">
        <f aca="false">SUM(D5:D56)</f>
        <v>121</v>
      </c>
      <c r="E57" s="142" t="n">
        <f aca="false">SUM(E5:E56)</f>
        <v>102</v>
      </c>
      <c r="F57" s="142" t="n">
        <f aca="false">SUM(F5:F56)</f>
        <v>343</v>
      </c>
      <c r="G57" s="142" t="n">
        <f aca="false">SUM(G5:G56)</f>
        <v>108</v>
      </c>
      <c r="H57" s="142" t="n">
        <f aca="false">SUM(H5:H56)</f>
        <v>165</v>
      </c>
      <c r="I57" s="143" t="n">
        <f aca="false">SUM(I5:I56)</f>
        <v>281</v>
      </c>
      <c r="J57" s="144" t="n">
        <f aca="false">SUM(C57:I57)</f>
        <v>1253</v>
      </c>
      <c r="K57" s="142" t="n">
        <v>514</v>
      </c>
      <c r="L57" s="143" t="n">
        <v>180</v>
      </c>
      <c r="M57" s="141" t="n">
        <f aca="false">SUM(M5:M56)</f>
        <v>78660</v>
      </c>
      <c r="N57" s="142" t="n">
        <f aca="false">SUM(N5:N56)</f>
        <v>60587</v>
      </c>
      <c r="O57" s="230" t="n">
        <v>39297</v>
      </c>
      <c r="P57" s="200" t="n">
        <f aca="false">C57/3</f>
        <v>44.3333333333333</v>
      </c>
      <c r="Q57" s="148" t="n">
        <f aca="false">D57/6</f>
        <v>20.1666666666667</v>
      </c>
      <c r="R57" s="148" t="n">
        <f aca="false">E57/5</f>
        <v>20.4</v>
      </c>
      <c r="S57" s="148" t="n">
        <f aca="false">F57/11</f>
        <v>31.1818181818182</v>
      </c>
      <c r="T57" s="148" t="n">
        <f aca="false">G57/4</f>
        <v>27</v>
      </c>
      <c r="U57" s="148" t="n">
        <f aca="false">H57/4</f>
        <v>41.25</v>
      </c>
      <c r="V57" s="231" t="n">
        <f aca="false">I57/4</f>
        <v>70.25</v>
      </c>
      <c r="W57" s="201" t="n">
        <f aca="false">J57/37</f>
        <v>33.8648648648649</v>
      </c>
      <c r="X57" s="148" t="n">
        <v>13.8918918918919</v>
      </c>
      <c r="Y57" s="149" t="n">
        <v>4.81774081774082</v>
      </c>
      <c r="Z57" s="201" t="n">
        <f aca="false">SUM(Z5:Z56)</f>
        <v>26.1515742416579</v>
      </c>
      <c r="AA57" s="148" t="n">
        <f aca="false">SUM(AA5:AA56)</f>
        <v>20.1049956609075</v>
      </c>
      <c r="AB57" s="231" t="n">
        <v>12.821207177814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7</v>
      </c>
      <c r="K4" s="29" t="n">
        <v>2006</v>
      </c>
      <c r="L4" s="30" t="n">
        <v>2005</v>
      </c>
      <c r="M4" s="28" t="n">
        <v>2007</v>
      </c>
      <c r="N4" s="29" t="n">
        <v>2006</v>
      </c>
      <c r="O4" s="205" t="n">
        <v>2005</v>
      </c>
      <c r="P4" s="20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7</v>
      </c>
      <c r="X4" s="29" t="n">
        <v>2006</v>
      </c>
      <c r="Y4" s="30" t="n">
        <v>2005</v>
      </c>
      <c r="Z4" s="28" t="n">
        <v>2007</v>
      </c>
      <c r="AA4" s="29" t="n">
        <v>2006</v>
      </c>
      <c r="AB4" s="207" t="n">
        <v>2005</v>
      </c>
    </row>
    <row r="5" s="210" customFormat="true" ht="13.7" hidden="false" customHeight="true" outlineLevel="0" collapsed="false">
      <c r="A5" s="167" t="n">
        <v>1</v>
      </c>
      <c r="B5" s="168" t="s">
        <v>20</v>
      </c>
      <c r="C5" s="38" t="n">
        <v>2</v>
      </c>
      <c r="D5" s="39" t="n">
        <v>2</v>
      </c>
      <c r="E5" s="39" t="n">
        <v>2</v>
      </c>
      <c r="F5" s="39" t="n">
        <v>5</v>
      </c>
      <c r="G5" s="39" t="n">
        <v>3</v>
      </c>
      <c r="H5" s="39" t="n">
        <v>1</v>
      </c>
      <c r="I5" s="40" t="n">
        <v>0</v>
      </c>
      <c r="J5" s="38" t="n">
        <f aca="false">SUM(C5:I5)</f>
        <v>15</v>
      </c>
      <c r="K5" s="39" t="n">
        <v>23</v>
      </c>
      <c r="L5" s="208" t="n">
        <v>45</v>
      </c>
      <c r="M5" s="120" t="n">
        <v>1001</v>
      </c>
      <c r="N5" s="121" t="n">
        <v>1179</v>
      </c>
      <c r="O5" s="43" t="n">
        <v>1622</v>
      </c>
      <c r="P5" s="44" t="n">
        <f aca="false">C5/3</f>
        <v>0.666666666666667</v>
      </c>
      <c r="Q5" s="45" t="n">
        <f aca="false">D5/6</f>
        <v>0.333333333333333</v>
      </c>
      <c r="R5" s="45" t="n">
        <f aca="false">E5/5</f>
        <v>0.4</v>
      </c>
      <c r="S5" s="45" t="n">
        <f aca="false">F5/11</f>
        <v>0.454545454545455</v>
      </c>
      <c r="T5" s="45" t="n">
        <f aca="false">G5/4</f>
        <v>0.75</v>
      </c>
      <c r="U5" s="45" t="n">
        <f aca="false">H5/4</f>
        <v>0.25</v>
      </c>
      <c r="V5" s="46" t="n">
        <f aca="false">I5/4</f>
        <v>0</v>
      </c>
      <c r="W5" s="47" t="n">
        <f aca="false">J5/37</f>
        <v>0.405405405405405</v>
      </c>
      <c r="X5" s="45" t="n">
        <v>0.621621621621622</v>
      </c>
      <c r="Y5" s="209" t="n">
        <v>1.15384615384615</v>
      </c>
      <c r="Z5" s="177" t="n">
        <v>0.338175675675676</v>
      </c>
      <c r="AA5" s="175" t="n">
        <v>0.38808426596445</v>
      </c>
      <c r="AB5" s="50" t="n">
        <v>0.531803278688525</v>
      </c>
    </row>
    <row r="6" s="210" customFormat="true" ht="13.7" hidden="false" customHeight="true" outlineLevel="0" collapsed="false">
      <c r="A6" s="167"/>
      <c r="B6" s="179" t="s">
        <v>21</v>
      </c>
      <c r="C6" s="53" t="n">
        <v>0</v>
      </c>
      <c r="D6" s="54" t="n">
        <v>5</v>
      </c>
      <c r="E6" s="54" t="n">
        <v>7</v>
      </c>
      <c r="F6" s="54" t="n">
        <v>12</v>
      </c>
      <c r="G6" s="54" t="n">
        <v>4</v>
      </c>
      <c r="H6" s="54" t="n">
        <v>5</v>
      </c>
      <c r="I6" s="55" t="n">
        <v>1</v>
      </c>
      <c r="J6" s="53" t="n">
        <f aca="false">SUM(C6:I6)</f>
        <v>34</v>
      </c>
      <c r="K6" s="54" t="n">
        <v>33</v>
      </c>
      <c r="L6" s="211" t="n">
        <v>38</v>
      </c>
      <c r="M6" s="124" t="n">
        <v>1965</v>
      </c>
      <c r="N6" s="125" t="n">
        <v>1934</v>
      </c>
      <c r="O6" s="58" t="n">
        <v>2171</v>
      </c>
      <c r="P6" s="59" t="n">
        <f aca="false">C6/3</f>
        <v>0</v>
      </c>
      <c r="Q6" s="60" t="n">
        <f aca="false">D6/6</f>
        <v>0.833333333333333</v>
      </c>
      <c r="R6" s="60" t="n">
        <f aca="false">E6/5</f>
        <v>1.4</v>
      </c>
      <c r="S6" s="60" t="n">
        <f aca="false">F6/11</f>
        <v>1.09090909090909</v>
      </c>
      <c r="T6" s="60" t="n">
        <f aca="false">G6/4</f>
        <v>1</v>
      </c>
      <c r="U6" s="60" t="n">
        <f aca="false">H6/4</f>
        <v>1.25</v>
      </c>
      <c r="V6" s="61" t="n">
        <f aca="false">I6/4</f>
        <v>0.25</v>
      </c>
      <c r="W6" s="62" t="n">
        <f aca="false">J6/37</f>
        <v>0.918918918918919</v>
      </c>
      <c r="X6" s="60" t="n">
        <v>0.891891891891892</v>
      </c>
      <c r="Y6" s="98" t="n">
        <v>0.974358974358974</v>
      </c>
      <c r="Z6" s="188" t="n">
        <v>0.650877774097383</v>
      </c>
      <c r="AA6" s="186" t="n">
        <v>0.635765943458251</v>
      </c>
      <c r="AB6" s="65" t="n">
        <v>0.711569977056703</v>
      </c>
    </row>
    <row r="7" s="210" customFormat="true" ht="13.7" hidden="false" customHeight="true" outlineLevel="0" collapsed="false">
      <c r="A7" s="167"/>
      <c r="B7" s="179" t="s">
        <v>22</v>
      </c>
      <c r="C7" s="53" t="n">
        <v>2</v>
      </c>
      <c r="D7" s="54" t="n">
        <v>4</v>
      </c>
      <c r="E7" s="54" t="n">
        <v>7</v>
      </c>
      <c r="F7" s="54" t="n">
        <v>13</v>
      </c>
      <c r="G7" s="54" t="n">
        <v>9</v>
      </c>
      <c r="H7" s="54" t="n">
        <v>2</v>
      </c>
      <c r="I7" s="55" t="n">
        <v>2</v>
      </c>
      <c r="J7" s="53" t="n">
        <f aca="false">SUM(C7:I7)</f>
        <v>39</v>
      </c>
      <c r="K7" s="54" t="n">
        <v>44</v>
      </c>
      <c r="L7" s="211" t="n">
        <v>40</v>
      </c>
      <c r="M7" s="124" t="n">
        <v>2090</v>
      </c>
      <c r="N7" s="125" t="n">
        <v>1790</v>
      </c>
      <c r="O7" s="58" t="n">
        <v>2235</v>
      </c>
      <c r="P7" s="59" t="n">
        <f aca="false">C7/3</f>
        <v>0.666666666666667</v>
      </c>
      <c r="Q7" s="60" t="n">
        <f aca="false">D7/6</f>
        <v>0.666666666666667</v>
      </c>
      <c r="R7" s="60" t="n">
        <f aca="false">E7/5</f>
        <v>1.4</v>
      </c>
      <c r="S7" s="60" t="n">
        <f aca="false">F7/11</f>
        <v>1.18181818181818</v>
      </c>
      <c r="T7" s="60" t="n">
        <f aca="false">G7/4</f>
        <v>2.25</v>
      </c>
      <c r="U7" s="60" t="n">
        <f aca="false">H7/4</f>
        <v>0.5</v>
      </c>
      <c r="V7" s="61" t="n">
        <f aca="false">I7/4</f>
        <v>0.5</v>
      </c>
      <c r="W7" s="62" t="n">
        <f aca="false">J7/37</f>
        <v>1.05405405405405</v>
      </c>
      <c r="X7" s="60" t="n">
        <v>1.18918918918919</v>
      </c>
      <c r="Y7" s="98" t="n">
        <v>1.02564102564103</v>
      </c>
      <c r="Z7" s="188" t="n">
        <v>0.693430656934307</v>
      </c>
      <c r="AA7" s="186" t="n">
        <v>0.588235294117647</v>
      </c>
      <c r="AB7" s="65" t="n">
        <v>0.731827111984283</v>
      </c>
    </row>
    <row r="8" s="210" customFormat="true" ht="13.7" hidden="false" customHeight="true" outlineLevel="0" collapsed="false">
      <c r="A8" s="167"/>
      <c r="B8" s="179" t="s">
        <v>23</v>
      </c>
      <c r="C8" s="53" t="n">
        <v>1</v>
      </c>
      <c r="D8" s="54" t="n">
        <v>7</v>
      </c>
      <c r="E8" s="54" t="n">
        <v>7</v>
      </c>
      <c r="F8" s="54" t="n">
        <v>17</v>
      </c>
      <c r="G8" s="54" t="n">
        <v>7</v>
      </c>
      <c r="H8" s="54" t="n">
        <v>3</v>
      </c>
      <c r="I8" s="55" t="n">
        <v>3</v>
      </c>
      <c r="J8" s="53" t="n">
        <f aca="false">SUM(C8:I8)</f>
        <v>45</v>
      </c>
      <c r="K8" s="54" t="n">
        <v>23</v>
      </c>
      <c r="L8" s="211" t="n">
        <v>32</v>
      </c>
      <c r="M8" s="124" t="n">
        <v>1923</v>
      </c>
      <c r="N8" s="125" t="n">
        <v>1731</v>
      </c>
      <c r="O8" s="58" t="n">
        <v>2091</v>
      </c>
      <c r="P8" s="59" t="n">
        <f aca="false">C8/3</f>
        <v>0.333333333333333</v>
      </c>
      <c r="Q8" s="60" t="n">
        <f aca="false">D8/6</f>
        <v>1.16666666666667</v>
      </c>
      <c r="R8" s="60" t="n">
        <f aca="false">E8/5</f>
        <v>1.4</v>
      </c>
      <c r="S8" s="60" t="n">
        <f aca="false">F8/11</f>
        <v>1.54545454545455</v>
      </c>
      <c r="T8" s="60" t="n">
        <f aca="false">G8/4</f>
        <v>1.75</v>
      </c>
      <c r="U8" s="60" t="n">
        <f aca="false">H8/4</f>
        <v>0.75</v>
      </c>
      <c r="V8" s="61" t="n">
        <f aca="false">I8/4</f>
        <v>0.75</v>
      </c>
      <c r="W8" s="62" t="n">
        <f aca="false">J8/37</f>
        <v>1.21621621621622</v>
      </c>
      <c r="X8" s="60" t="n">
        <v>0.621621621621622</v>
      </c>
      <c r="Y8" s="98" t="n">
        <v>0.820512820512821</v>
      </c>
      <c r="Z8" s="188" t="n">
        <v>0.635492399206874</v>
      </c>
      <c r="AA8" s="186" t="n">
        <v>0.568286277084701</v>
      </c>
      <c r="AB8" s="65" t="n">
        <v>0.68467583497053</v>
      </c>
    </row>
    <row r="9" s="210" customFormat="true" ht="13.7" hidden="false" customHeight="true" outlineLevel="0" collapsed="false">
      <c r="A9" s="212" t="n">
        <v>2</v>
      </c>
      <c r="B9" s="213" t="s">
        <v>24</v>
      </c>
      <c r="C9" s="82" t="n">
        <v>1</v>
      </c>
      <c r="D9" s="83" t="n">
        <v>3</v>
      </c>
      <c r="E9" s="83" t="n">
        <v>9</v>
      </c>
      <c r="F9" s="83" t="n">
        <v>13</v>
      </c>
      <c r="G9" s="83" t="n">
        <v>2</v>
      </c>
      <c r="H9" s="83" t="n">
        <v>1</v>
      </c>
      <c r="I9" s="84" t="n">
        <v>0</v>
      </c>
      <c r="J9" s="82" t="n">
        <f aca="false">SUM(C9:I9)</f>
        <v>29</v>
      </c>
      <c r="K9" s="83" t="n">
        <v>30</v>
      </c>
      <c r="L9" s="214" t="n">
        <v>40</v>
      </c>
      <c r="M9" s="131" t="n">
        <v>1977</v>
      </c>
      <c r="N9" s="132" t="n">
        <v>1545</v>
      </c>
      <c r="O9" s="87" t="n">
        <v>1887</v>
      </c>
      <c r="P9" s="88" t="n">
        <f aca="false">C9/3</f>
        <v>0.333333333333333</v>
      </c>
      <c r="Q9" s="89" t="n">
        <f aca="false">D9/6</f>
        <v>0.5</v>
      </c>
      <c r="R9" s="89" t="n">
        <f aca="false">E9/5</f>
        <v>1.8</v>
      </c>
      <c r="S9" s="89" t="n">
        <f aca="false">F9/11</f>
        <v>1.18181818181818</v>
      </c>
      <c r="T9" s="89" t="n">
        <f aca="false">G9/4</f>
        <v>0.5</v>
      </c>
      <c r="U9" s="89" t="n">
        <f aca="false">H9/4</f>
        <v>0.25</v>
      </c>
      <c r="V9" s="90" t="n">
        <f aca="false">I9/4</f>
        <v>0</v>
      </c>
      <c r="W9" s="91" t="n">
        <f aca="false">J9/37</f>
        <v>0.783783783783784</v>
      </c>
      <c r="X9" s="89" t="n">
        <v>0.810810810810811</v>
      </c>
      <c r="Y9" s="215" t="n">
        <v>1.02564102564103</v>
      </c>
      <c r="Z9" s="216" t="n">
        <v>0.654852600198741</v>
      </c>
      <c r="AA9" s="217" t="n">
        <v>0.507722642129478</v>
      </c>
      <c r="AB9" s="94" t="n">
        <v>0.618485742379548</v>
      </c>
    </row>
    <row r="10" s="219" customFormat="true" ht="13.7" hidden="false" customHeight="true" outlineLevel="0" collapsed="false">
      <c r="A10" s="212" t="n">
        <v>2</v>
      </c>
      <c r="B10" s="179" t="s">
        <v>25</v>
      </c>
      <c r="C10" s="56" t="n">
        <v>2</v>
      </c>
      <c r="D10" s="57" t="n">
        <v>13</v>
      </c>
      <c r="E10" s="57" t="n">
        <v>5</v>
      </c>
      <c r="F10" s="57" t="n">
        <v>16</v>
      </c>
      <c r="G10" s="57" t="n">
        <v>3</v>
      </c>
      <c r="H10" s="57" t="n">
        <v>2</v>
      </c>
      <c r="I10" s="96" t="n">
        <v>1</v>
      </c>
      <c r="J10" s="53" t="n">
        <f aca="false">SUM(C10:I10)</f>
        <v>42</v>
      </c>
      <c r="K10" s="57" t="n">
        <v>38</v>
      </c>
      <c r="L10" s="96" t="n">
        <v>36</v>
      </c>
      <c r="M10" s="56" t="n">
        <v>1820</v>
      </c>
      <c r="N10" s="57" t="n">
        <v>1528</v>
      </c>
      <c r="O10" s="58" t="n">
        <v>1803</v>
      </c>
      <c r="P10" s="59" t="n">
        <f aca="false">C10/3</f>
        <v>0.666666666666667</v>
      </c>
      <c r="Q10" s="60" t="n">
        <f aca="false">D10/6</f>
        <v>2.16666666666667</v>
      </c>
      <c r="R10" s="60" t="n">
        <f aca="false">E10/5</f>
        <v>1</v>
      </c>
      <c r="S10" s="60" t="n">
        <f aca="false">F10/11</f>
        <v>1.45454545454545</v>
      </c>
      <c r="T10" s="60" t="n">
        <f aca="false">G10/4</f>
        <v>0.75</v>
      </c>
      <c r="U10" s="60" t="n">
        <f aca="false">H10/4</f>
        <v>0.5</v>
      </c>
      <c r="V10" s="218" t="n">
        <f aca="false">I10/4</f>
        <v>0.25</v>
      </c>
      <c r="W10" s="62" t="n">
        <f aca="false">J10/37</f>
        <v>1.13513513513514</v>
      </c>
      <c r="X10" s="97" t="n">
        <v>1.02702702702703</v>
      </c>
      <c r="Y10" s="98" t="n">
        <v>0.923076923076923</v>
      </c>
      <c r="Z10" s="63" t="n">
        <v>0.605455755156354</v>
      </c>
      <c r="AA10" s="64" t="n">
        <v>0.502631578947368</v>
      </c>
      <c r="AB10" s="65" t="n">
        <v>0.591147540983607</v>
      </c>
    </row>
    <row r="11" s="219" customFormat="true" ht="13.7" hidden="false" customHeight="true" outlineLevel="0" collapsed="false">
      <c r="A11" s="212"/>
      <c r="B11" s="179" t="s">
        <v>26</v>
      </c>
      <c r="C11" s="56" t="n">
        <v>4</v>
      </c>
      <c r="D11" s="57" t="n">
        <v>6</v>
      </c>
      <c r="E11" s="57" t="n">
        <v>2</v>
      </c>
      <c r="F11" s="57" t="n">
        <v>7</v>
      </c>
      <c r="G11" s="57" t="n">
        <v>5</v>
      </c>
      <c r="H11" s="57" t="n">
        <v>1</v>
      </c>
      <c r="I11" s="96" t="n">
        <v>0</v>
      </c>
      <c r="J11" s="53" t="n">
        <f aca="false">SUM(C11:I11)</f>
        <v>25</v>
      </c>
      <c r="K11" s="57" t="n">
        <v>45</v>
      </c>
      <c r="L11" s="96" t="n">
        <v>49</v>
      </c>
      <c r="M11" s="56" t="n">
        <v>1644</v>
      </c>
      <c r="N11" s="57" t="n">
        <v>1747</v>
      </c>
      <c r="O11" s="58" t="n">
        <v>1720</v>
      </c>
      <c r="P11" s="59" t="n">
        <f aca="false">C11/3</f>
        <v>1.33333333333333</v>
      </c>
      <c r="Q11" s="60" t="n">
        <f aca="false">D11/6</f>
        <v>1</v>
      </c>
      <c r="R11" s="60" t="n">
        <f aca="false">E11/5</f>
        <v>0.4</v>
      </c>
      <c r="S11" s="60" t="n">
        <f aca="false">F11/11</f>
        <v>0.636363636363636</v>
      </c>
      <c r="T11" s="60" t="n">
        <f aca="false">G11/4</f>
        <v>1.25</v>
      </c>
      <c r="U11" s="60" t="n">
        <f aca="false">H11/4</f>
        <v>0.25</v>
      </c>
      <c r="V11" s="218" t="n">
        <f aca="false">I11/4</f>
        <v>0</v>
      </c>
      <c r="W11" s="62" t="n">
        <f aca="false">J11/37</f>
        <v>0.675675675675676</v>
      </c>
      <c r="X11" s="97" t="n">
        <v>1.21621621621622</v>
      </c>
      <c r="Y11" s="98" t="n">
        <v>1.25641025641026</v>
      </c>
      <c r="Z11" s="63" t="n">
        <v>0.544370860927152</v>
      </c>
      <c r="AA11" s="64" t="n">
        <v>0.574671052631579</v>
      </c>
      <c r="AB11" s="65" t="n">
        <v>0.563564875491481</v>
      </c>
    </row>
    <row r="12" s="219" customFormat="true" ht="13.7" hidden="false" customHeight="true" outlineLevel="0" collapsed="false">
      <c r="A12" s="212"/>
      <c r="B12" s="189" t="s">
        <v>27</v>
      </c>
      <c r="C12" s="70" t="n">
        <v>1</v>
      </c>
      <c r="D12" s="71" t="n">
        <v>6</v>
      </c>
      <c r="E12" s="71" t="n">
        <v>10</v>
      </c>
      <c r="F12" s="71" t="n">
        <v>9</v>
      </c>
      <c r="G12" s="71" t="n">
        <v>9</v>
      </c>
      <c r="H12" s="71" t="n">
        <v>3</v>
      </c>
      <c r="I12" s="101" t="n">
        <v>0</v>
      </c>
      <c r="J12" s="67" t="n">
        <f aca="false">SUM(C12:I12)</f>
        <v>38</v>
      </c>
      <c r="K12" s="71" t="n">
        <v>38</v>
      </c>
      <c r="L12" s="101" t="n">
        <v>34</v>
      </c>
      <c r="M12" s="70" t="n">
        <v>1804</v>
      </c>
      <c r="N12" s="71" t="n">
        <v>1700</v>
      </c>
      <c r="O12" s="72" t="n">
        <v>1668</v>
      </c>
      <c r="P12" s="73" t="n">
        <f aca="false">C12/3</f>
        <v>0.333333333333333</v>
      </c>
      <c r="Q12" s="74" t="n">
        <f aca="false">D12/6</f>
        <v>1</v>
      </c>
      <c r="R12" s="74" t="n">
        <f aca="false">E12/5</f>
        <v>2</v>
      </c>
      <c r="S12" s="74" t="n">
        <f aca="false">F12/11</f>
        <v>0.818181818181818</v>
      </c>
      <c r="T12" s="74" t="n">
        <f aca="false">G12/4</f>
        <v>2.25</v>
      </c>
      <c r="U12" s="74" t="n">
        <f aca="false">H12/4</f>
        <v>0.75</v>
      </c>
      <c r="V12" s="220" t="n">
        <f aca="false">I12/4</f>
        <v>0</v>
      </c>
      <c r="W12" s="76" t="n">
        <f aca="false">J12/37</f>
        <v>1.02702702702703</v>
      </c>
      <c r="X12" s="102" t="n">
        <v>1.02702702702703</v>
      </c>
      <c r="Y12" s="103" t="n">
        <v>0.871794871794872</v>
      </c>
      <c r="Z12" s="77" t="n">
        <v>0.596363636363636</v>
      </c>
      <c r="AA12" s="78" t="n">
        <v>0.55921052631579</v>
      </c>
      <c r="AB12" s="79" t="n">
        <v>0.546705998033432</v>
      </c>
    </row>
    <row r="13" s="219" customFormat="true" ht="13.7" hidden="false" customHeight="true" outlineLevel="0" collapsed="false">
      <c r="A13" s="212" t="n">
        <v>3</v>
      </c>
      <c r="B13" s="179" t="s">
        <v>28</v>
      </c>
      <c r="C13" s="56" t="n">
        <v>2</v>
      </c>
      <c r="D13" s="57" t="n">
        <v>7</v>
      </c>
      <c r="E13" s="57" t="n">
        <v>5</v>
      </c>
      <c r="F13" s="57" t="n">
        <v>8</v>
      </c>
      <c r="G13" s="57" t="n">
        <v>9</v>
      </c>
      <c r="H13" s="57" t="n">
        <v>10</v>
      </c>
      <c r="I13" s="96" t="n">
        <v>2</v>
      </c>
      <c r="J13" s="53" t="n">
        <f aca="false">SUM(C13:I13)</f>
        <v>43</v>
      </c>
      <c r="K13" s="57" t="n">
        <v>36</v>
      </c>
      <c r="L13" s="96" t="n">
        <v>29</v>
      </c>
      <c r="M13" s="56" t="n">
        <v>1754</v>
      </c>
      <c r="N13" s="57" t="n">
        <v>1695</v>
      </c>
      <c r="O13" s="58" t="n">
        <v>1610</v>
      </c>
      <c r="P13" s="59" t="n">
        <f aca="false">C13/3</f>
        <v>0.666666666666667</v>
      </c>
      <c r="Q13" s="60" t="n">
        <f aca="false">D13/6</f>
        <v>1.16666666666667</v>
      </c>
      <c r="R13" s="60" t="n">
        <f aca="false">E13/5</f>
        <v>1</v>
      </c>
      <c r="S13" s="60" t="n">
        <f aca="false">F13/11</f>
        <v>0.727272727272727</v>
      </c>
      <c r="T13" s="60" t="n">
        <f aca="false">G13/4</f>
        <v>2.25</v>
      </c>
      <c r="U13" s="60" t="n">
        <f aca="false">H13/4</f>
        <v>2.5</v>
      </c>
      <c r="V13" s="218" t="n">
        <f aca="false">I13/4</f>
        <v>0.5</v>
      </c>
      <c r="W13" s="62" t="n">
        <f aca="false">J13/37</f>
        <v>1.16216216216216</v>
      </c>
      <c r="X13" s="97" t="n">
        <v>0.972972972972973</v>
      </c>
      <c r="Y13" s="98" t="n">
        <v>0.743589743589744</v>
      </c>
      <c r="Z13" s="63" t="n">
        <v>0.580026455026455</v>
      </c>
      <c r="AA13" s="64" t="n">
        <v>0.557199211045365</v>
      </c>
      <c r="AB13" s="65" t="n">
        <v>0.527522935779817</v>
      </c>
    </row>
    <row r="14" s="219" customFormat="true" ht="13.7" hidden="false" customHeight="true" outlineLevel="0" collapsed="false">
      <c r="A14" s="212" t="n">
        <v>3</v>
      </c>
      <c r="B14" s="179" t="s">
        <v>29</v>
      </c>
      <c r="C14" s="56" t="n">
        <v>1</v>
      </c>
      <c r="D14" s="57" t="n">
        <v>8</v>
      </c>
      <c r="E14" s="57" t="n">
        <v>4</v>
      </c>
      <c r="F14" s="57" t="n">
        <v>13</v>
      </c>
      <c r="G14" s="57" t="n">
        <v>3</v>
      </c>
      <c r="H14" s="57" t="n">
        <v>3</v>
      </c>
      <c r="I14" s="96" t="n">
        <v>3</v>
      </c>
      <c r="J14" s="53" t="n">
        <f aca="false">SUM(C14:I14)</f>
        <v>35</v>
      </c>
      <c r="K14" s="57" t="n">
        <v>20</v>
      </c>
      <c r="L14" s="96" t="n">
        <v>26</v>
      </c>
      <c r="M14" s="56" t="n">
        <v>1729</v>
      </c>
      <c r="N14" s="57" t="n">
        <v>1806</v>
      </c>
      <c r="O14" s="58" t="n">
        <v>1611</v>
      </c>
      <c r="P14" s="59" t="n">
        <f aca="false">C14/3</f>
        <v>0.333333333333333</v>
      </c>
      <c r="Q14" s="60" t="n">
        <f aca="false">D14/6</f>
        <v>1.33333333333333</v>
      </c>
      <c r="R14" s="60" t="n">
        <f aca="false">E14/5</f>
        <v>0.8</v>
      </c>
      <c r="S14" s="60" t="n">
        <f aca="false">F14/11</f>
        <v>1.18181818181818</v>
      </c>
      <c r="T14" s="60" t="n">
        <f aca="false">G14/4</f>
        <v>0.75</v>
      </c>
      <c r="U14" s="60" t="n">
        <f aca="false">H14/4</f>
        <v>0.75</v>
      </c>
      <c r="V14" s="61" t="n">
        <f aca="false">I14/4</f>
        <v>0.75</v>
      </c>
      <c r="W14" s="62" t="n">
        <f aca="false">J14/37</f>
        <v>0.945945945945946</v>
      </c>
      <c r="X14" s="97" t="n">
        <v>0.540540540540541</v>
      </c>
      <c r="Y14" s="98" t="n">
        <v>0.666666666666667</v>
      </c>
      <c r="Z14" s="63" t="n">
        <v>0.571192599933928</v>
      </c>
      <c r="AA14" s="64" t="n">
        <v>0.594274432379072</v>
      </c>
      <c r="AB14" s="65" t="n">
        <v>0.527850589777195</v>
      </c>
    </row>
    <row r="15" s="219" customFormat="true" ht="13.7" hidden="false" customHeight="true" outlineLevel="0" collapsed="false">
      <c r="A15" s="212"/>
      <c r="B15" s="179" t="s">
        <v>30</v>
      </c>
      <c r="C15" s="56" t="n">
        <v>1</v>
      </c>
      <c r="D15" s="57" t="n">
        <v>7</v>
      </c>
      <c r="E15" s="57" t="n">
        <v>8</v>
      </c>
      <c r="F15" s="57" t="n">
        <v>10</v>
      </c>
      <c r="G15" s="57" t="n">
        <v>7</v>
      </c>
      <c r="H15" s="57" t="n">
        <v>9</v>
      </c>
      <c r="I15" s="96" t="n">
        <v>3</v>
      </c>
      <c r="J15" s="53" t="n">
        <f aca="false">SUM(C15:I15)</f>
        <v>45</v>
      </c>
      <c r="K15" s="57" t="n">
        <v>36</v>
      </c>
      <c r="L15" s="96" t="n">
        <v>29</v>
      </c>
      <c r="M15" s="56" t="n">
        <v>1785</v>
      </c>
      <c r="N15" s="57" t="n">
        <v>1825</v>
      </c>
      <c r="O15" s="58" t="n">
        <v>1618</v>
      </c>
      <c r="P15" s="59" t="n">
        <f aca="false">C15/3</f>
        <v>0.333333333333333</v>
      </c>
      <c r="Q15" s="60" t="n">
        <f aca="false">D15/6</f>
        <v>1.16666666666667</v>
      </c>
      <c r="R15" s="60" t="n">
        <f aca="false">E15/5</f>
        <v>1.6</v>
      </c>
      <c r="S15" s="60" t="n">
        <f aca="false">F15/11</f>
        <v>0.909090909090909</v>
      </c>
      <c r="T15" s="60" t="n">
        <f aca="false">G15/4</f>
        <v>1.75</v>
      </c>
      <c r="U15" s="60" t="n">
        <f aca="false">H15/4</f>
        <v>2.25</v>
      </c>
      <c r="V15" s="61" t="n">
        <f aca="false">I15/4</f>
        <v>0.75</v>
      </c>
      <c r="W15" s="62" t="n">
        <f aca="false">J15/37</f>
        <v>1.21621621621622</v>
      </c>
      <c r="X15" s="97" t="n">
        <v>0.972972972972973</v>
      </c>
      <c r="Y15" s="98" t="n">
        <v>0.743589743589744</v>
      </c>
      <c r="Z15" s="63" t="n">
        <v>0.590668431502316</v>
      </c>
      <c r="AA15" s="64" t="n">
        <v>0.600328947368421</v>
      </c>
      <c r="AB15" s="65" t="n">
        <v>0.531014112241549</v>
      </c>
    </row>
    <row r="16" s="219" customFormat="true" ht="13.7" hidden="false" customHeight="true" outlineLevel="0" collapsed="false">
      <c r="A16" s="212"/>
      <c r="B16" s="179" t="s">
        <v>31</v>
      </c>
      <c r="C16" s="56" t="n">
        <v>2</v>
      </c>
      <c r="D16" s="57" t="n">
        <v>7</v>
      </c>
      <c r="E16" s="57" t="n">
        <v>3</v>
      </c>
      <c r="F16" s="57" t="n">
        <v>5</v>
      </c>
      <c r="G16" s="57" t="n">
        <v>4</v>
      </c>
      <c r="H16" s="57" t="n">
        <v>5</v>
      </c>
      <c r="I16" s="96" t="n">
        <v>1</v>
      </c>
      <c r="J16" s="53" t="n">
        <f aca="false">SUM(C16:I16)</f>
        <v>27</v>
      </c>
      <c r="K16" s="57" t="n">
        <v>30</v>
      </c>
      <c r="L16" s="96" t="n">
        <v>24</v>
      </c>
      <c r="M16" s="56" t="n">
        <v>1500</v>
      </c>
      <c r="N16" s="57" t="n">
        <v>1744</v>
      </c>
      <c r="O16" s="58" t="n">
        <v>1429</v>
      </c>
      <c r="P16" s="59" t="n">
        <f aca="false">C16/3</f>
        <v>0.666666666666667</v>
      </c>
      <c r="Q16" s="60" t="n">
        <f aca="false">D16/6</f>
        <v>1.16666666666667</v>
      </c>
      <c r="R16" s="60" t="n">
        <f aca="false">E16/5</f>
        <v>0.6</v>
      </c>
      <c r="S16" s="60" t="n">
        <f aca="false">F16/11</f>
        <v>0.454545454545455</v>
      </c>
      <c r="T16" s="60" t="n">
        <f aca="false">G16/4</f>
        <v>1</v>
      </c>
      <c r="U16" s="60" t="n">
        <f aca="false">H16/4</f>
        <v>1.25</v>
      </c>
      <c r="V16" s="61" t="n">
        <f aca="false">I16/4</f>
        <v>0.25</v>
      </c>
      <c r="W16" s="62" t="n">
        <f aca="false">J16/37</f>
        <v>0.72972972972973</v>
      </c>
      <c r="X16" s="97" t="n">
        <v>0.810810810810811</v>
      </c>
      <c r="Y16" s="98" t="n">
        <v>0.615384615384615</v>
      </c>
      <c r="Z16" s="63" t="n">
        <v>0.497017892644135</v>
      </c>
      <c r="AA16" s="64" t="n">
        <v>0.573307034845496</v>
      </c>
      <c r="AB16" s="65" t="n">
        <v>0.468524590163934</v>
      </c>
    </row>
    <row r="17" s="219" customFormat="true" ht="13.7" hidden="false" customHeight="true" outlineLevel="0" collapsed="false">
      <c r="A17" s="212"/>
      <c r="B17" s="189" t="s">
        <v>32</v>
      </c>
      <c r="C17" s="56" t="n">
        <v>3</v>
      </c>
      <c r="D17" s="57" t="n">
        <v>4</v>
      </c>
      <c r="E17" s="57" t="n">
        <v>5</v>
      </c>
      <c r="F17" s="57" t="n">
        <v>11</v>
      </c>
      <c r="G17" s="57" t="n">
        <v>6</v>
      </c>
      <c r="H17" s="57" t="n">
        <v>2</v>
      </c>
      <c r="I17" s="96" t="n">
        <v>1</v>
      </c>
      <c r="J17" s="53" t="n">
        <f aca="false">SUM(C17:I17)</f>
        <v>32</v>
      </c>
      <c r="K17" s="57" t="n">
        <v>31</v>
      </c>
      <c r="L17" s="96" t="n">
        <v>26</v>
      </c>
      <c r="M17" s="56" t="n">
        <v>1712</v>
      </c>
      <c r="N17" s="57" t="n">
        <v>1848</v>
      </c>
      <c r="O17" s="58" t="n">
        <v>1664</v>
      </c>
      <c r="P17" s="59" t="n">
        <f aca="false">C17/3</f>
        <v>1</v>
      </c>
      <c r="Q17" s="60" t="n">
        <f aca="false">D17/6</f>
        <v>0.666666666666667</v>
      </c>
      <c r="R17" s="60" t="n">
        <f aca="false">E17/5</f>
        <v>1</v>
      </c>
      <c r="S17" s="60" t="n">
        <f aca="false">F17/11</f>
        <v>1</v>
      </c>
      <c r="T17" s="60" t="n">
        <f aca="false">G17/4</f>
        <v>1.5</v>
      </c>
      <c r="U17" s="60" t="n">
        <f aca="false">H17/4</f>
        <v>0.5</v>
      </c>
      <c r="V17" s="61" t="n">
        <f aca="false">I17/4</f>
        <v>0.25</v>
      </c>
      <c r="W17" s="62" t="n">
        <f aca="false">J17/37</f>
        <v>0.864864864864865</v>
      </c>
      <c r="X17" s="97" t="n">
        <v>0.837837837837838</v>
      </c>
      <c r="Y17" s="98" t="n">
        <v>0.666666666666667</v>
      </c>
      <c r="Z17" s="63" t="n">
        <v>0.566887417218543</v>
      </c>
      <c r="AA17" s="64" t="n">
        <v>0.614770459081836</v>
      </c>
      <c r="AB17" s="65" t="n">
        <v>0.542549722856211</v>
      </c>
    </row>
    <row r="18" s="223" customFormat="true" ht="13.7" hidden="false" customHeight="true" outlineLevel="0" collapsed="false">
      <c r="A18" s="212" t="n">
        <v>4</v>
      </c>
      <c r="B18" s="213" t="s">
        <v>33</v>
      </c>
      <c r="C18" s="131" t="n">
        <v>4</v>
      </c>
      <c r="D18" s="132" t="n">
        <v>3</v>
      </c>
      <c r="E18" s="132" t="n">
        <v>7</v>
      </c>
      <c r="F18" s="132" t="n">
        <v>13</v>
      </c>
      <c r="G18" s="132" t="n">
        <v>6</v>
      </c>
      <c r="H18" s="132" t="n">
        <v>10</v>
      </c>
      <c r="I18" s="133" t="n">
        <v>1</v>
      </c>
      <c r="J18" s="82" t="n">
        <f aca="false">SUM(C18:I18)</f>
        <v>44</v>
      </c>
      <c r="K18" s="132" t="n">
        <v>54</v>
      </c>
      <c r="L18" s="221" t="n">
        <v>38</v>
      </c>
      <c r="M18" s="131" t="n">
        <v>1774</v>
      </c>
      <c r="N18" s="132" t="n">
        <v>2027</v>
      </c>
      <c r="O18" s="87" t="n">
        <v>1932</v>
      </c>
      <c r="P18" s="88" t="n">
        <f aca="false">C18/3</f>
        <v>1.33333333333333</v>
      </c>
      <c r="Q18" s="89" t="n">
        <f aca="false">D18/6</f>
        <v>0.5</v>
      </c>
      <c r="R18" s="89" t="n">
        <f aca="false">E18/5</f>
        <v>1.4</v>
      </c>
      <c r="S18" s="89" t="n">
        <f aca="false">F18/11</f>
        <v>1.18181818181818</v>
      </c>
      <c r="T18" s="89" t="n">
        <f aca="false">G18/4</f>
        <v>1.5</v>
      </c>
      <c r="U18" s="89" t="n">
        <f aca="false">H18/4</f>
        <v>2.5</v>
      </c>
      <c r="V18" s="222" t="n">
        <f aca="false">I18/4</f>
        <v>0.25</v>
      </c>
      <c r="W18" s="91" t="n">
        <f aca="false">J18/37</f>
        <v>1.18918918918919</v>
      </c>
      <c r="X18" s="89" t="n">
        <v>1.45945945945946</v>
      </c>
      <c r="Y18" s="215" t="n">
        <v>1.02702702702703</v>
      </c>
      <c r="Z18" s="216" t="n">
        <v>0.588001325820351</v>
      </c>
      <c r="AA18" s="217" t="n">
        <v>0.671414375621067</v>
      </c>
      <c r="AB18" s="94" t="n">
        <v>0.629931529181611</v>
      </c>
    </row>
    <row r="19" s="223" customFormat="true" ht="13.7" hidden="false" customHeight="true" outlineLevel="0" collapsed="false">
      <c r="A19" s="212"/>
      <c r="B19" s="179" t="s">
        <v>34</v>
      </c>
      <c r="C19" s="124" t="n">
        <v>2</v>
      </c>
      <c r="D19" s="125" t="n">
        <v>5</v>
      </c>
      <c r="E19" s="125" t="n">
        <v>10</v>
      </c>
      <c r="F19" s="125" t="n">
        <v>9</v>
      </c>
      <c r="G19" s="125" t="n">
        <v>7</v>
      </c>
      <c r="H19" s="125" t="n">
        <v>4</v>
      </c>
      <c r="I19" s="126" t="n">
        <v>3</v>
      </c>
      <c r="J19" s="53" t="n">
        <f aca="false">SUM(C19:I19)</f>
        <v>40</v>
      </c>
      <c r="K19" s="125" t="n">
        <v>45</v>
      </c>
      <c r="L19" s="96" t="n">
        <v>40</v>
      </c>
      <c r="M19" s="124" t="n">
        <v>1959</v>
      </c>
      <c r="N19" s="125" t="n">
        <v>2150</v>
      </c>
      <c r="O19" s="58" t="n">
        <v>2096</v>
      </c>
      <c r="P19" s="59" t="n">
        <f aca="false">C19/3</f>
        <v>0.666666666666667</v>
      </c>
      <c r="Q19" s="60" t="n">
        <f aca="false">D19/6</f>
        <v>0.833333333333333</v>
      </c>
      <c r="R19" s="60" t="n">
        <f aca="false">E19/5</f>
        <v>2</v>
      </c>
      <c r="S19" s="60" t="n">
        <f aca="false">F19/11</f>
        <v>0.818181818181818</v>
      </c>
      <c r="T19" s="60" t="n">
        <f aca="false">G19/4</f>
        <v>1.75</v>
      </c>
      <c r="U19" s="60" t="n">
        <f aca="false">H19/4</f>
        <v>1</v>
      </c>
      <c r="V19" s="218" t="n">
        <f aca="false">I19/4</f>
        <v>0.75</v>
      </c>
      <c r="W19" s="62" t="n">
        <f aca="false">J19/37</f>
        <v>1.08108108108108</v>
      </c>
      <c r="X19" s="60" t="n">
        <v>1.21621621621622</v>
      </c>
      <c r="Y19" s="98" t="n">
        <v>1.08108108108108</v>
      </c>
      <c r="Z19" s="188" t="n">
        <v>0.649751243781095</v>
      </c>
      <c r="AA19" s="186" t="n">
        <v>0.713101160862355</v>
      </c>
      <c r="AB19" s="65" t="n">
        <v>0.682736156351792</v>
      </c>
    </row>
    <row r="20" s="223" customFormat="true" ht="13.7" hidden="false" customHeight="true" outlineLevel="0" collapsed="false">
      <c r="A20" s="212"/>
      <c r="B20" s="179" t="s">
        <v>35</v>
      </c>
      <c r="C20" s="124" t="n">
        <v>1</v>
      </c>
      <c r="D20" s="125" t="n">
        <v>3</v>
      </c>
      <c r="E20" s="125" t="n">
        <v>9</v>
      </c>
      <c r="F20" s="125" t="n">
        <v>16</v>
      </c>
      <c r="G20" s="125" t="n">
        <v>3</v>
      </c>
      <c r="H20" s="125" t="n">
        <v>1</v>
      </c>
      <c r="I20" s="126" t="n">
        <v>0</v>
      </c>
      <c r="J20" s="53" t="n">
        <f aca="false">SUM(C20:I20)</f>
        <v>33</v>
      </c>
      <c r="K20" s="125" t="n">
        <v>41</v>
      </c>
      <c r="L20" s="96" t="n">
        <v>46</v>
      </c>
      <c r="M20" s="124" t="n">
        <v>2058</v>
      </c>
      <c r="N20" s="125" t="n">
        <v>2146</v>
      </c>
      <c r="O20" s="58" t="n">
        <v>2091</v>
      </c>
      <c r="P20" s="59" t="n">
        <f aca="false">C20/3</f>
        <v>0.333333333333333</v>
      </c>
      <c r="Q20" s="60" t="n">
        <f aca="false">D20/6</f>
        <v>0.5</v>
      </c>
      <c r="R20" s="60" t="n">
        <f aca="false">E20/5</f>
        <v>1.8</v>
      </c>
      <c r="S20" s="60" t="n">
        <f aca="false">F20/11</f>
        <v>1.45454545454545</v>
      </c>
      <c r="T20" s="60" t="n">
        <f aca="false">G20/4</f>
        <v>0.75</v>
      </c>
      <c r="U20" s="60" t="n">
        <f aca="false">H20/4</f>
        <v>0.25</v>
      </c>
      <c r="V20" s="218" t="n">
        <f aca="false">I20/4</f>
        <v>0</v>
      </c>
      <c r="W20" s="62" t="n">
        <f aca="false">J20/37</f>
        <v>0.891891891891892</v>
      </c>
      <c r="X20" s="60" t="n">
        <v>1.10810810810811</v>
      </c>
      <c r="Y20" s="98" t="n">
        <v>1.24324324324324</v>
      </c>
      <c r="Z20" s="188" t="n">
        <v>0.68349385586184</v>
      </c>
      <c r="AA20" s="186" t="n">
        <v>0.710831401126201</v>
      </c>
      <c r="AB20" s="65" t="n">
        <v>0.68155149934811</v>
      </c>
    </row>
    <row r="21" s="223" customFormat="true" ht="13.7" hidden="false" customHeight="true" outlineLevel="0" collapsed="false">
      <c r="A21" s="212"/>
      <c r="B21" s="179" t="s">
        <v>36</v>
      </c>
      <c r="C21" s="124" t="n">
        <v>2</v>
      </c>
      <c r="D21" s="125" t="n">
        <v>3</v>
      </c>
      <c r="E21" s="125" t="n">
        <v>4</v>
      </c>
      <c r="F21" s="125" t="n">
        <v>14</v>
      </c>
      <c r="G21" s="125" t="n">
        <v>6</v>
      </c>
      <c r="H21" s="125" t="n">
        <v>5</v>
      </c>
      <c r="I21" s="126" t="n">
        <v>2</v>
      </c>
      <c r="J21" s="53" t="n">
        <f aca="false">SUM(C21:I21)</f>
        <v>36</v>
      </c>
      <c r="K21" s="125" t="n">
        <v>41</v>
      </c>
      <c r="L21" s="96" t="n">
        <v>42</v>
      </c>
      <c r="M21" s="124" t="n">
        <v>1950</v>
      </c>
      <c r="N21" s="125" t="n">
        <v>1824</v>
      </c>
      <c r="O21" s="58" t="n">
        <v>2020</v>
      </c>
      <c r="P21" s="59" t="n">
        <f aca="false">C21/3</f>
        <v>0.666666666666667</v>
      </c>
      <c r="Q21" s="60" t="n">
        <f aca="false">D21/6</f>
        <v>0.5</v>
      </c>
      <c r="R21" s="60" t="n">
        <f aca="false">E21/5</f>
        <v>0.8</v>
      </c>
      <c r="S21" s="60" t="n">
        <f aca="false">F21/11</f>
        <v>1.27272727272727</v>
      </c>
      <c r="T21" s="60" t="n">
        <f aca="false">G21/4</f>
        <v>1.5</v>
      </c>
      <c r="U21" s="60" t="n">
        <f aca="false">H21/4</f>
        <v>1.25</v>
      </c>
      <c r="V21" s="218" t="n">
        <f aca="false">I21/4</f>
        <v>0.5</v>
      </c>
      <c r="W21" s="62" t="n">
        <f aca="false">J21/37</f>
        <v>0.972972972972973</v>
      </c>
      <c r="X21" s="60" t="n">
        <v>1.10810810810811</v>
      </c>
      <c r="Y21" s="98" t="n">
        <v>1.13513513513514</v>
      </c>
      <c r="Z21" s="188" t="n">
        <v>0.657894736842105</v>
      </c>
      <c r="AA21" s="186" t="n">
        <v>0.608811748998665</v>
      </c>
      <c r="AB21" s="65" t="n">
        <v>0.659268929503917</v>
      </c>
    </row>
    <row r="22" s="223" customFormat="true" ht="13.7" hidden="false" customHeight="true" outlineLevel="0" collapsed="false">
      <c r="A22" s="212" t="n">
        <v>5</v>
      </c>
      <c r="B22" s="213" t="s">
        <v>37</v>
      </c>
      <c r="C22" s="131" t="n">
        <v>1</v>
      </c>
      <c r="D22" s="132" t="n">
        <v>0</v>
      </c>
      <c r="E22" s="132" t="n">
        <v>5</v>
      </c>
      <c r="F22" s="132" t="n">
        <v>2</v>
      </c>
      <c r="G22" s="132" t="n">
        <v>1</v>
      </c>
      <c r="H22" s="132" t="n">
        <v>3</v>
      </c>
      <c r="I22" s="133" t="n">
        <v>1</v>
      </c>
      <c r="J22" s="82" t="n">
        <f aca="false">SUM(C22:I22)</f>
        <v>13</v>
      </c>
      <c r="K22" s="132" t="n">
        <v>32</v>
      </c>
      <c r="L22" s="221" t="n">
        <v>38</v>
      </c>
      <c r="M22" s="131" t="n">
        <v>1033</v>
      </c>
      <c r="N22" s="132" t="n">
        <v>1401</v>
      </c>
      <c r="O22" s="87" t="n">
        <v>1567</v>
      </c>
      <c r="P22" s="88" t="n">
        <f aca="false">C22/3</f>
        <v>0.333333333333333</v>
      </c>
      <c r="Q22" s="89" t="n">
        <f aca="false">D22/6</f>
        <v>0</v>
      </c>
      <c r="R22" s="89" t="n">
        <f aca="false">E22/5</f>
        <v>1</v>
      </c>
      <c r="S22" s="89" t="n">
        <f aca="false">F22/11</f>
        <v>0.181818181818182</v>
      </c>
      <c r="T22" s="89" t="n">
        <f aca="false">G22/4</f>
        <v>0.25</v>
      </c>
      <c r="U22" s="89" t="n">
        <f aca="false">H22/4</f>
        <v>0.75</v>
      </c>
      <c r="V22" s="222" t="n">
        <f aca="false">I22/4</f>
        <v>0.25</v>
      </c>
      <c r="W22" s="91" t="n">
        <f aca="false">J22/37</f>
        <v>0.351351351351351</v>
      </c>
      <c r="X22" s="89" t="n">
        <v>0.864864864864865</v>
      </c>
      <c r="Y22" s="215" t="n">
        <v>1.02702702702703</v>
      </c>
      <c r="Z22" s="216" t="n">
        <v>0.347811447811448</v>
      </c>
      <c r="AA22" s="217" t="n">
        <v>0.469189551239116</v>
      </c>
      <c r="AB22" s="94" t="n">
        <v>0.510756192959583</v>
      </c>
    </row>
    <row r="23" s="223" customFormat="true" ht="13.7" hidden="false" customHeight="true" outlineLevel="0" collapsed="false">
      <c r="A23" s="212"/>
      <c r="B23" s="179" t="s">
        <v>38</v>
      </c>
      <c r="C23" s="124" t="n">
        <v>2</v>
      </c>
      <c r="D23" s="125" t="n">
        <v>8</v>
      </c>
      <c r="E23" s="125" t="n">
        <v>6</v>
      </c>
      <c r="F23" s="125" t="n">
        <v>11</v>
      </c>
      <c r="G23" s="125" t="n">
        <v>1</v>
      </c>
      <c r="H23" s="125" t="n">
        <v>11</v>
      </c>
      <c r="I23" s="126" t="n">
        <v>3</v>
      </c>
      <c r="J23" s="53" t="n">
        <f aca="false">SUM(C23:I23)</f>
        <v>42</v>
      </c>
      <c r="K23" s="125" t="n">
        <v>34</v>
      </c>
      <c r="L23" s="96" t="n">
        <v>48</v>
      </c>
      <c r="M23" s="124" t="n">
        <v>2107</v>
      </c>
      <c r="N23" s="125" t="n">
        <v>1945</v>
      </c>
      <c r="O23" s="58" t="n">
        <v>2066</v>
      </c>
      <c r="P23" s="59" t="n">
        <f aca="false">C23/3</f>
        <v>0.666666666666667</v>
      </c>
      <c r="Q23" s="60" t="n">
        <f aca="false">D23/6</f>
        <v>1.33333333333333</v>
      </c>
      <c r="R23" s="60" t="n">
        <f aca="false">E23/5</f>
        <v>1.2</v>
      </c>
      <c r="S23" s="60" t="n">
        <f aca="false">F23/11</f>
        <v>1</v>
      </c>
      <c r="T23" s="60" t="n">
        <f aca="false">G23/4</f>
        <v>0.25</v>
      </c>
      <c r="U23" s="60" t="n">
        <f aca="false">H23/4</f>
        <v>2.75</v>
      </c>
      <c r="V23" s="61" t="n">
        <f aca="false">I23/4</f>
        <v>0.75</v>
      </c>
      <c r="W23" s="62" t="n">
        <f aca="false">J23/37</f>
        <v>1.13513513513514</v>
      </c>
      <c r="X23" s="60" t="n">
        <v>0.918918918918919</v>
      </c>
      <c r="Y23" s="98" t="n">
        <v>1.2972972972973</v>
      </c>
      <c r="Z23" s="188" t="n">
        <v>0.698144466534129</v>
      </c>
      <c r="AA23" s="186" t="n">
        <v>0.645107794361526</v>
      </c>
      <c r="AB23" s="65" t="n">
        <v>0.672745034190817</v>
      </c>
    </row>
    <row r="24" s="223" customFormat="true" ht="13.7" hidden="false" customHeight="true" outlineLevel="0" collapsed="false">
      <c r="A24" s="212"/>
      <c r="B24" s="179" t="s">
        <v>39</v>
      </c>
      <c r="C24" s="124" t="n">
        <v>2</v>
      </c>
      <c r="D24" s="125" t="n">
        <v>9</v>
      </c>
      <c r="E24" s="125" t="n">
        <v>8</v>
      </c>
      <c r="F24" s="125" t="n">
        <v>17</v>
      </c>
      <c r="G24" s="125" t="n">
        <v>9</v>
      </c>
      <c r="H24" s="125" t="n">
        <v>5</v>
      </c>
      <c r="I24" s="126" t="n">
        <v>1</v>
      </c>
      <c r="J24" s="53" t="n">
        <f aca="false">SUM(C24:I24)</f>
        <v>51</v>
      </c>
      <c r="K24" s="125" t="n">
        <v>36</v>
      </c>
      <c r="L24" s="96" t="n">
        <v>53</v>
      </c>
      <c r="M24" s="124" t="n">
        <v>2080</v>
      </c>
      <c r="N24" s="125" t="n">
        <v>2126</v>
      </c>
      <c r="O24" s="58" t="n">
        <v>2226</v>
      </c>
      <c r="P24" s="59" t="n">
        <f aca="false">C24/3</f>
        <v>0.666666666666667</v>
      </c>
      <c r="Q24" s="60" t="n">
        <f aca="false">D24/6</f>
        <v>1.5</v>
      </c>
      <c r="R24" s="60" t="n">
        <f aca="false">E24/5</f>
        <v>1.6</v>
      </c>
      <c r="S24" s="60" t="n">
        <f aca="false">F24/11</f>
        <v>1.54545454545455</v>
      </c>
      <c r="T24" s="60" t="n">
        <f aca="false">G24/4</f>
        <v>2.25</v>
      </c>
      <c r="U24" s="60" t="n">
        <f aca="false">H24/4</f>
        <v>1.25</v>
      </c>
      <c r="V24" s="61" t="n">
        <f aca="false">I24/4</f>
        <v>0.25</v>
      </c>
      <c r="W24" s="62" t="n">
        <f aca="false">J24/37</f>
        <v>1.37837837837838</v>
      </c>
      <c r="X24" s="60" t="n">
        <v>0.972972972972973</v>
      </c>
      <c r="Y24" s="98" t="n">
        <v>1.43243243243243</v>
      </c>
      <c r="Z24" s="188" t="n">
        <v>0.689655172413793</v>
      </c>
      <c r="AA24" s="186" t="n">
        <v>0.704907161803714</v>
      </c>
      <c r="AB24" s="65" t="n">
        <v>0.724845327254966</v>
      </c>
    </row>
    <row r="25" s="223" customFormat="true" ht="13.7" hidden="false" customHeight="true" outlineLevel="0" collapsed="false">
      <c r="A25" s="212"/>
      <c r="B25" s="179" t="s">
        <v>40</v>
      </c>
      <c r="C25" s="124" t="n">
        <v>3</v>
      </c>
      <c r="D25" s="125" t="n">
        <v>8</v>
      </c>
      <c r="E25" s="125" t="n">
        <v>6</v>
      </c>
      <c r="F25" s="125" t="n">
        <v>10</v>
      </c>
      <c r="G25" s="125" t="n">
        <v>11</v>
      </c>
      <c r="H25" s="125" t="n">
        <v>6</v>
      </c>
      <c r="I25" s="126" t="n">
        <v>3</v>
      </c>
      <c r="J25" s="53" t="n">
        <f aca="false">SUM(C25:I25)</f>
        <v>47</v>
      </c>
      <c r="K25" s="125" t="n">
        <v>34</v>
      </c>
      <c r="L25" s="96" t="n">
        <v>38</v>
      </c>
      <c r="M25" s="124" t="n">
        <v>2309</v>
      </c>
      <c r="N25" s="125" t="n">
        <v>2126</v>
      </c>
      <c r="O25" s="58" t="n">
        <v>2328</v>
      </c>
      <c r="P25" s="59" t="n">
        <f aca="false">C25/3</f>
        <v>1</v>
      </c>
      <c r="Q25" s="60" t="n">
        <f aca="false">D25/6</f>
        <v>1.33333333333333</v>
      </c>
      <c r="R25" s="60" t="n">
        <f aca="false">E25/5</f>
        <v>1.2</v>
      </c>
      <c r="S25" s="60" t="n">
        <f aca="false">F25/11</f>
        <v>0.909090909090909</v>
      </c>
      <c r="T25" s="60" t="n">
        <f aca="false">G25/4</f>
        <v>2.75</v>
      </c>
      <c r="U25" s="60" t="n">
        <f aca="false">H25/4</f>
        <v>1.5</v>
      </c>
      <c r="V25" s="61" t="n">
        <f aca="false">I25/4</f>
        <v>0.75</v>
      </c>
      <c r="W25" s="62" t="n">
        <f aca="false">J25/37</f>
        <v>1.27027027027027</v>
      </c>
      <c r="X25" s="60" t="n">
        <v>0.918918918918919</v>
      </c>
      <c r="Y25" s="98" t="n">
        <v>1.02702702702703</v>
      </c>
      <c r="Z25" s="188" t="n">
        <v>0.76634583471623</v>
      </c>
      <c r="AA25" s="186" t="n">
        <v>0.703507610853739</v>
      </c>
      <c r="AB25" s="65" t="n">
        <v>0.7578125</v>
      </c>
    </row>
    <row r="26" s="223" customFormat="true" ht="13.7" hidden="false" customHeight="true" outlineLevel="0" collapsed="false">
      <c r="A26" s="212"/>
      <c r="B26" s="189" t="s">
        <v>41</v>
      </c>
      <c r="C26" s="127" t="n">
        <v>4</v>
      </c>
      <c r="D26" s="128" t="n">
        <v>5</v>
      </c>
      <c r="E26" s="128" t="n">
        <v>1</v>
      </c>
      <c r="F26" s="128" t="n">
        <v>8</v>
      </c>
      <c r="G26" s="128" t="n">
        <v>1</v>
      </c>
      <c r="H26" s="128" t="n">
        <v>4</v>
      </c>
      <c r="I26" s="129" t="n">
        <v>4</v>
      </c>
      <c r="J26" s="67" t="n">
        <f aca="false">SUM(C26:I26)</f>
        <v>27</v>
      </c>
      <c r="K26" s="128" t="n">
        <v>29</v>
      </c>
      <c r="L26" s="101" t="n">
        <v>54</v>
      </c>
      <c r="M26" s="127" t="n">
        <v>2225</v>
      </c>
      <c r="N26" s="128" t="n">
        <v>2121</v>
      </c>
      <c r="O26" s="72" t="n">
        <v>2276</v>
      </c>
      <c r="P26" s="73" t="n">
        <f aca="false">C26/3</f>
        <v>1.33333333333333</v>
      </c>
      <c r="Q26" s="74" t="n">
        <f aca="false">D26/6</f>
        <v>0.833333333333333</v>
      </c>
      <c r="R26" s="74" t="n">
        <f aca="false">E26/5</f>
        <v>0.2</v>
      </c>
      <c r="S26" s="74" t="n">
        <f aca="false">F26/11</f>
        <v>0.727272727272727</v>
      </c>
      <c r="T26" s="74" t="n">
        <f aca="false">G26/4</f>
        <v>0.25</v>
      </c>
      <c r="U26" s="74" t="n">
        <f aca="false">H26/4</f>
        <v>1</v>
      </c>
      <c r="V26" s="75" t="n">
        <f aca="false">I26/4</f>
        <v>1</v>
      </c>
      <c r="W26" s="76" t="n">
        <f aca="false">J26/37</f>
        <v>0.72972972972973</v>
      </c>
      <c r="X26" s="74" t="n">
        <v>0.783783783783784</v>
      </c>
      <c r="Y26" s="103" t="n">
        <v>1.45945945945946</v>
      </c>
      <c r="Z26" s="198" t="n">
        <v>0.737732095490716</v>
      </c>
      <c r="AA26" s="196" t="n">
        <v>0.700693756194252</v>
      </c>
      <c r="AB26" s="79" t="n">
        <v>0.740644321509925</v>
      </c>
    </row>
    <row r="27" s="223" customFormat="true" ht="13.7" hidden="false" customHeight="true" outlineLevel="0" collapsed="false">
      <c r="A27" s="250" t="n">
        <v>6</v>
      </c>
      <c r="B27" s="179" t="s">
        <v>42</v>
      </c>
      <c r="C27" s="124" t="n">
        <v>0</v>
      </c>
      <c r="D27" s="125" t="n">
        <v>8</v>
      </c>
      <c r="E27" s="125" t="n">
        <v>6</v>
      </c>
      <c r="F27" s="125" t="n">
        <v>15</v>
      </c>
      <c r="G27" s="125" t="n">
        <v>5</v>
      </c>
      <c r="H27" s="125" t="n">
        <v>4</v>
      </c>
      <c r="I27" s="126" t="n">
        <v>5</v>
      </c>
      <c r="J27" s="53" t="n">
        <f aca="false">SUM(C27:I27)</f>
        <v>43</v>
      </c>
      <c r="K27" s="125" t="n">
        <v>33</v>
      </c>
      <c r="L27" s="96" t="n">
        <v>52</v>
      </c>
      <c r="M27" s="124" t="n">
        <v>2299</v>
      </c>
      <c r="N27" s="125" t="n">
        <v>2013</v>
      </c>
      <c r="O27" s="58" t="n">
        <v>2365</v>
      </c>
      <c r="P27" s="59" t="n">
        <f aca="false">C27/3</f>
        <v>0</v>
      </c>
      <c r="Q27" s="60" t="n">
        <f aca="false">D27/6</f>
        <v>1.33333333333333</v>
      </c>
      <c r="R27" s="60" t="n">
        <f aca="false">E27/5</f>
        <v>1.2</v>
      </c>
      <c r="S27" s="60" t="n">
        <f aca="false">F27/11</f>
        <v>1.36363636363636</v>
      </c>
      <c r="T27" s="60" t="n">
        <f aca="false">G27/4</f>
        <v>1.25</v>
      </c>
      <c r="U27" s="60" t="n">
        <f aca="false">H27/4</f>
        <v>1</v>
      </c>
      <c r="V27" s="218" t="n">
        <f aca="false">I27/4</f>
        <v>1.25</v>
      </c>
      <c r="W27" s="62" t="n">
        <f aca="false">J27/37</f>
        <v>1.16216216216216</v>
      </c>
      <c r="X27" s="60" t="n">
        <v>0.891891891891892</v>
      </c>
      <c r="Y27" s="98" t="n">
        <v>1.40540540540541</v>
      </c>
      <c r="Z27" s="188" t="n">
        <v>0.761762756792578</v>
      </c>
      <c r="AA27" s="186" t="n">
        <v>0.665234633179114</v>
      </c>
      <c r="AB27" s="65" t="n">
        <v>0.769856770833333</v>
      </c>
    </row>
    <row r="28" s="223" customFormat="true" ht="13.7" hidden="false" customHeight="true" outlineLevel="0" collapsed="false">
      <c r="A28" s="250"/>
      <c r="B28" s="179" t="s">
        <v>43</v>
      </c>
      <c r="C28" s="124" t="n">
        <v>2</v>
      </c>
      <c r="D28" s="125" t="n">
        <v>9</v>
      </c>
      <c r="E28" s="125" t="n">
        <v>2</v>
      </c>
      <c r="F28" s="125" t="n">
        <v>10</v>
      </c>
      <c r="G28" s="125" t="n">
        <v>4</v>
      </c>
      <c r="H28" s="125" t="n">
        <v>6</v>
      </c>
      <c r="I28" s="126" t="n">
        <v>3</v>
      </c>
      <c r="J28" s="53" t="n">
        <f aca="false">SUM(C28:I28)</f>
        <v>36</v>
      </c>
      <c r="K28" s="125" t="n">
        <v>28</v>
      </c>
      <c r="L28" s="96" t="n">
        <v>41</v>
      </c>
      <c r="M28" s="124" t="n">
        <v>2313</v>
      </c>
      <c r="N28" s="125" t="n">
        <v>2154</v>
      </c>
      <c r="O28" s="58" t="n">
        <v>2412</v>
      </c>
      <c r="P28" s="59" t="n">
        <f aca="false">C28/3</f>
        <v>0.666666666666667</v>
      </c>
      <c r="Q28" s="60" t="n">
        <f aca="false">D28/6</f>
        <v>1.5</v>
      </c>
      <c r="R28" s="60" t="n">
        <f aca="false">E28/5</f>
        <v>0.4</v>
      </c>
      <c r="S28" s="60" t="n">
        <f aca="false">F28/11</f>
        <v>0.909090909090909</v>
      </c>
      <c r="T28" s="60" t="n">
        <f aca="false">G28/4</f>
        <v>1</v>
      </c>
      <c r="U28" s="60" t="n">
        <f aca="false">H28/4</f>
        <v>1.5</v>
      </c>
      <c r="V28" s="218" t="n">
        <f aca="false">I28/4</f>
        <v>0.75</v>
      </c>
      <c r="W28" s="62" t="n">
        <f aca="false">J28/37</f>
        <v>0.972972972972973</v>
      </c>
      <c r="X28" s="60" t="n">
        <v>0.756756756756757</v>
      </c>
      <c r="Y28" s="98" t="n">
        <v>1.10810810810811</v>
      </c>
      <c r="Z28" s="188" t="n">
        <v>0.767673415200797</v>
      </c>
      <c r="AA28" s="186" t="n">
        <v>0.71277299801456</v>
      </c>
      <c r="AB28" s="65" t="n">
        <v>0.785411917942039</v>
      </c>
    </row>
    <row r="29" s="223" customFormat="true" ht="13.7" hidden="false" customHeight="true" outlineLevel="0" collapsed="false">
      <c r="A29" s="250"/>
      <c r="B29" s="179" t="s">
        <v>44</v>
      </c>
      <c r="C29" s="124" t="n">
        <v>2</v>
      </c>
      <c r="D29" s="125" t="n">
        <v>8</v>
      </c>
      <c r="E29" s="125" t="n">
        <v>12</v>
      </c>
      <c r="F29" s="125" t="n">
        <v>11</v>
      </c>
      <c r="G29" s="125" t="n">
        <v>5</v>
      </c>
      <c r="H29" s="125" t="n">
        <v>6</v>
      </c>
      <c r="I29" s="126" t="n">
        <v>2</v>
      </c>
      <c r="J29" s="53" t="n">
        <f aca="false">SUM(C29:I29)</f>
        <v>46</v>
      </c>
      <c r="K29" s="125" t="n">
        <v>34</v>
      </c>
      <c r="L29" s="96" t="n">
        <v>47</v>
      </c>
      <c r="M29" s="124" t="n">
        <v>2397</v>
      </c>
      <c r="N29" s="125" t="n">
        <v>2293</v>
      </c>
      <c r="O29" s="58" t="n">
        <v>2380</v>
      </c>
      <c r="P29" s="59" t="n">
        <f aca="false">C29/3</f>
        <v>0.666666666666667</v>
      </c>
      <c r="Q29" s="60" t="n">
        <f aca="false">D29/6</f>
        <v>1.33333333333333</v>
      </c>
      <c r="R29" s="60" t="n">
        <f aca="false">E29/5</f>
        <v>2.4</v>
      </c>
      <c r="S29" s="60" t="n">
        <f aca="false">F29/11</f>
        <v>1</v>
      </c>
      <c r="T29" s="60" t="n">
        <f aca="false">G29/4</f>
        <v>1.25</v>
      </c>
      <c r="U29" s="60" t="n">
        <f aca="false">H29/4</f>
        <v>1.5</v>
      </c>
      <c r="V29" s="218" t="n">
        <f aca="false">I29/4</f>
        <v>0.5</v>
      </c>
      <c r="W29" s="62" t="n">
        <f aca="false">J29/37</f>
        <v>1.24324324324324</v>
      </c>
      <c r="X29" s="60" t="n">
        <v>0.918918918918919</v>
      </c>
      <c r="Y29" s="98" t="n">
        <v>1.27027027027027</v>
      </c>
      <c r="Z29" s="188" t="n">
        <v>0.793971513746274</v>
      </c>
      <c r="AA29" s="186" t="n">
        <v>0.759774685222001</v>
      </c>
      <c r="AB29" s="65" t="n">
        <v>0.774739583333333</v>
      </c>
    </row>
    <row r="30" s="223" customFormat="true" ht="13.7" hidden="false" customHeight="true" outlineLevel="0" collapsed="false">
      <c r="A30" s="250"/>
      <c r="B30" s="189" t="s">
        <v>45</v>
      </c>
      <c r="C30" s="127" t="n">
        <v>3</v>
      </c>
      <c r="D30" s="128" t="n">
        <v>8</v>
      </c>
      <c r="E30" s="128" t="n">
        <v>7</v>
      </c>
      <c r="F30" s="128" t="n">
        <v>15</v>
      </c>
      <c r="G30" s="128" t="n">
        <v>1</v>
      </c>
      <c r="H30" s="128" t="n">
        <v>5</v>
      </c>
      <c r="I30" s="129" t="n">
        <v>3</v>
      </c>
      <c r="J30" s="67" t="n">
        <f aca="false">SUM(C30:I30)</f>
        <v>42</v>
      </c>
      <c r="K30" s="128" t="n">
        <v>33</v>
      </c>
      <c r="L30" s="101" t="n">
        <v>45</v>
      </c>
      <c r="M30" s="127" t="n">
        <v>2408</v>
      </c>
      <c r="N30" s="128" t="n">
        <v>2499</v>
      </c>
      <c r="O30" s="72" t="n">
        <v>2456</v>
      </c>
      <c r="P30" s="73" t="n">
        <f aca="false">C30/3</f>
        <v>1</v>
      </c>
      <c r="Q30" s="74" t="n">
        <f aca="false">D30/6</f>
        <v>1.33333333333333</v>
      </c>
      <c r="R30" s="74" t="n">
        <f aca="false">E30/5</f>
        <v>1.4</v>
      </c>
      <c r="S30" s="74" t="n">
        <f aca="false">F30/11</f>
        <v>1.36363636363636</v>
      </c>
      <c r="T30" s="74" t="n">
        <f aca="false">G30/4</f>
        <v>0.25</v>
      </c>
      <c r="U30" s="74" t="n">
        <f aca="false">H30/4</f>
        <v>1.25</v>
      </c>
      <c r="V30" s="220" t="n">
        <f aca="false">I30/4</f>
        <v>0.75</v>
      </c>
      <c r="W30" s="76" t="n">
        <f aca="false">J30/37</f>
        <v>1.13513513513514</v>
      </c>
      <c r="X30" s="74" t="n">
        <v>0.891891891891892</v>
      </c>
      <c r="Y30" s="103" t="n">
        <v>1.21621621621622</v>
      </c>
      <c r="Z30" s="198" t="n">
        <v>0.79445727482679</v>
      </c>
      <c r="AA30" s="196" t="n">
        <v>0.82720953326713</v>
      </c>
      <c r="AB30" s="79" t="n">
        <v>0.799479166666667</v>
      </c>
    </row>
    <row r="31" s="223" customFormat="true" ht="13.7" hidden="false" customHeight="true" outlineLevel="0" collapsed="false">
      <c r="A31" s="212" t="n">
        <v>7</v>
      </c>
      <c r="B31" s="213" t="s">
        <v>46</v>
      </c>
      <c r="C31" s="131" t="n">
        <v>4</v>
      </c>
      <c r="D31" s="132" t="n">
        <v>9</v>
      </c>
      <c r="E31" s="132" t="n">
        <v>10</v>
      </c>
      <c r="F31" s="132" t="n">
        <v>8</v>
      </c>
      <c r="G31" s="132" t="n">
        <v>5</v>
      </c>
      <c r="H31" s="132" t="n">
        <v>5</v>
      </c>
      <c r="I31" s="133" t="n">
        <v>4</v>
      </c>
      <c r="J31" s="82" t="n">
        <f aca="false">SUM(C31:I31)</f>
        <v>45</v>
      </c>
      <c r="K31" s="132" t="n">
        <v>41</v>
      </c>
      <c r="L31" s="221" t="n">
        <v>53</v>
      </c>
      <c r="M31" s="131" t="n">
        <v>2403</v>
      </c>
      <c r="N31" s="132" t="n">
        <v>2379</v>
      </c>
      <c r="O31" s="87" t="n">
        <v>2350</v>
      </c>
      <c r="P31" s="88" t="n">
        <f aca="false">C31/3</f>
        <v>1.33333333333333</v>
      </c>
      <c r="Q31" s="89" t="n">
        <f aca="false">D31/6</f>
        <v>1.5</v>
      </c>
      <c r="R31" s="89" t="n">
        <f aca="false">E31/5</f>
        <v>2</v>
      </c>
      <c r="S31" s="89" t="n">
        <f aca="false">F31/11</f>
        <v>0.727272727272727</v>
      </c>
      <c r="T31" s="89" t="n">
        <f aca="false">G31/4</f>
        <v>1.25</v>
      </c>
      <c r="U31" s="89" t="n">
        <f aca="false">H31/4</f>
        <v>1.25</v>
      </c>
      <c r="V31" s="90" t="n">
        <f aca="false">I31/4</f>
        <v>1</v>
      </c>
      <c r="W31" s="91" t="n">
        <f aca="false">J31/37</f>
        <v>1.21621621621622</v>
      </c>
      <c r="X31" s="89" t="n">
        <v>1.10810810810811</v>
      </c>
      <c r="Y31" s="215" t="n">
        <v>1.43243243243243</v>
      </c>
      <c r="Z31" s="216" t="n">
        <v>0.795958926796953</v>
      </c>
      <c r="AA31" s="217" t="n">
        <v>0.78957849319615</v>
      </c>
      <c r="AB31" s="94" t="n">
        <v>0.764227642276423</v>
      </c>
    </row>
    <row r="32" s="223" customFormat="true" ht="13.7" hidden="false" customHeight="true" outlineLevel="0" collapsed="false">
      <c r="A32" s="212"/>
      <c r="B32" s="179" t="s">
        <v>47</v>
      </c>
      <c r="C32" s="124" t="n">
        <v>2</v>
      </c>
      <c r="D32" s="125" t="n">
        <v>6</v>
      </c>
      <c r="E32" s="125" t="n">
        <v>11</v>
      </c>
      <c r="F32" s="125" t="n">
        <v>12</v>
      </c>
      <c r="G32" s="125" t="n">
        <v>8</v>
      </c>
      <c r="H32" s="125" t="n">
        <v>7</v>
      </c>
      <c r="I32" s="126" t="n">
        <v>1</v>
      </c>
      <c r="J32" s="53" t="n">
        <f aca="false">SUM(C32:I32)</f>
        <v>47</v>
      </c>
      <c r="K32" s="125" t="n">
        <v>37</v>
      </c>
      <c r="L32" s="96" t="n">
        <v>42</v>
      </c>
      <c r="M32" s="124" t="n">
        <v>2370</v>
      </c>
      <c r="N32" s="125" t="n">
        <v>2424</v>
      </c>
      <c r="O32" s="58" t="n">
        <v>2314</v>
      </c>
      <c r="P32" s="59" t="n">
        <f aca="false">C32/3</f>
        <v>0.666666666666667</v>
      </c>
      <c r="Q32" s="60" t="n">
        <f aca="false">D32/6</f>
        <v>1</v>
      </c>
      <c r="R32" s="60" t="n">
        <f aca="false">E32/5</f>
        <v>2.2</v>
      </c>
      <c r="S32" s="60" t="n">
        <f aca="false">F32/11</f>
        <v>1.09090909090909</v>
      </c>
      <c r="T32" s="60" t="n">
        <f aca="false">G32/4</f>
        <v>2</v>
      </c>
      <c r="U32" s="60" t="n">
        <f aca="false">H32/4</f>
        <v>1.75</v>
      </c>
      <c r="V32" s="61" t="n">
        <f aca="false">I32/4</f>
        <v>0.25</v>
      </c>
      <c r="W32" s="62" t="n">
        <f aca="false">J32/37</f>
        <v>1.27027027027027</v>
      </c>
      <c r="X32" s="60" t="n">
        <v>1</v>
      </c>
      <c r="Y32" s="98" t="n">
        <v>1.13513513513514</v>
      </c>
      <c r="Z32" s="188" t="n">
        <v>0.787898936170213</v>
      </c>
      <c r="AA32" s="186" t="n">
        <v>0.808539026017345</v>
      </c>
      <c r="AB32" s="65" t="n">
        <v>0.753255208333333</v>
      </c>
    </row>
    <row r="33" s="223" customFormat="true" ht="13.7" hidden="false" customHeight="true" outlineLevel="0" collapsed="false">
      <c r="A33" s="212"/>
      <c r="B33" s="179" t="s">
        <v>48</v>
      </c>
      <c r="C33" s="124" t="n">
        <v>3</v>
      </c>
      <c r="D33" s="125" t="n">
        <v>9</v>
      </c>
      <c r="E33" s="125" t="n">
        <v>2</v>
      </c>
      <c r="F33" s="125" t="n">
        <v>14</v>
      </c>
      <c r="G33" s="125" t="n">
        <v>9</v>
      </c>
      <c r="H33" s="125" t="n">
        <v>4</v>
      </c>
      <c r="I33" s="126" t="n">
        <v>2</v>
      </c>
      <c r="J33" s="53" t="n">
        <f aca="false">SUM(C33:I33)</f>
        <v>43</v>
      </c>
      <c r="K33" s="125" t="n">
        <v>37</v>
      </c>
      <c r="L33" s="96" t="n">
        <v>44</v>
      </c>
      <c r="M33" s="124" t="n">
        <v>2109</v>
      </c>
      <c r="N33" s="125" t="n">
        <v>2196</v>
      </c>
      <c r="O33" s="58" t="n">
        <v>2162</v>
      </c>
      <c r="P33" s="59" t="n">
        <f aca="false">C33/3</f>
        <v>1</v>
      </c>
      <c r="Q33" s="60" t="n">
        <f aca="false">D33/6</f>
        <v>1.5</v>
      </c>
      <c r="R33" s="60" t="n">
        <f aca="false">E33/5</f>
        <v>0.4</v>
      </c>
      <c r="S33" s="60" t="n">
        <f aca="false">F33/11</f>
        <v>1.27272727272727</v>
      </c>
      <c r="T33" s="60" t="n">
        <f aca="false">G33/4</f>
        <v>2.25</v>
      </c>
      <c r="U33" s="60" t="n">
        <f aca="false">H33/4</f>
        <v>1</v>
      </c>
      <c r="V33" s="61" t="n">
        <f aca="false">I33/4</f>
        <v>0.5</v>
      </c>
      <c r="W33" s="62" t="n">
        <f aca="false">J33/37</f>
        <v>1.16216216216216</v>
      </c>
      <c r="X33" s="60" t="n">
        <v>1</v>
      </c>
      <c r="Y33" s="98" t="n">
        <v>1.18918918918919</v>
      </c>
      <c r="Z33" s="188" t="n">
        <v>0.698344370860927</v>
      </c>
      <c r="AA33" s="186" t="n">
        <v>0.729568106312292</v>
      </c>
      <c r="AB33" s="65" t="n">
        <v>0.703089430894309</v>
      </c>
    </row>
    <row r="34" s="223" customFormat="true" ht="13.7" hidden="false" customHeight="true" outlineLevel="0" collapsed="false">
      <c r="A34" s="212"/>
      <c r="B34" s="189" t="s">
        <v>49</v>
      </c>
      <c r="C34" s="127" t="n">
        <v>5</v>
      </c>
      <c r="D34" s="128" t="n">
        <v>8</v>
      </c>
      <c r="E34" s="128" t="n">
        <v>11</v>
      </c>
      <c r="F34" s="128" t="n">
        <v>17</v>
      </c>
      <c r="G34" s="128" t="n">
        <v>5</v>
      </c>
      <c r="H34" s="128" t="n">
        <v>3</v>
      </c>
      <c r="I34" s="129" t="n">
        <v>1</v>
      </c>
      <c r="J34" s="67" t="n">
        <f aca="false">SUM(C34:I34)</f>
        <v>50</v>
      </c>
      <c r="K34" s="128" t="n">
        <v>49</v>
      </c>
      <c r="L34" s="101" t="n">
        <v>48</v>
      </c>
      <c r="M34" s="127" t="n">
        <v>2263</v>
      </c>
      <c r="N34" s="128" t="n">
        <v>2482</v>
      </c>
      <c r="O34" s="72" t="n">
        <v>2375</v>
      </c>
      <c r="P34" s="73" t="n">
        <f aca="false">C34/3</f>
        <v>1.66666666666667</v>
      </c>
      <c r="Q34" s="74" t="n">
        <f aca="false">D34/6</f>
        <v>1.33333333333333</v>
      </c>
      <c r="R34" s="74" t="n">
        <f aca="false">E34/5</f>
        <v>2.2</v>
      </c>
      <c r="S34" s="74" t="n">
        <f aca="false">F34/11</f>
        <v>1.54545454545455</v>
      </c>
      <c r="T34" s="74" t="n">
        <f aca="false">G34/4</f>
        <v>1.25</v>
      </c>
      <c r="U34" s="74" t="n">
        <f aca="false">H34/4</f>
        <v>0.75</v>
      </c>
      <c r="V34" s="75" t="n">
        <f aca="false">I34/4</f>
        <v>0.25</v>
      </c>
      <c r="W34" s="76" t="n">
        <f aca="false">J34/37</f>
        <v>1.35135135135135</v>
      </c>
      <c r="X34" s="74" t="n">
        <v>1.32432432432432</v>
      </c>
      <c r="Y34" s="103" t="n">
        <v>1.2972972972973</v>
      </c>
      <c r="Z34" s="198" t="n">
        <v>0.750082863771959</v>
      </c>
      <c r="AA34" s="196" t="n">
        <v>0.823490378234904</v>
      </c>
      <c r="AB34" s="79" t="n">
        <v>0.772357723577236</v>
      </c>
    </row>
    <row r="35" s="223" customFormat="true" ht="13.7" hidden="false" customHeight="true" outlineLevel="0" collapsed="false">
      <c r="A35" s="212" t="n">
        <v>8</v>
      </c>
      <c r="B35" s="213" t="s">
        <v>50</v>
      </c>
      <c r="C35" s="131" t="n">
        <v>3</v>
      </c>
      <c r="D35" s="132" t="n">
        <v>11</v>
      </c>
      <c r="E35" s="132" t="n">
        <v>3</v>
      </c>
      <c r="F35" s="132" t="n">
        <v>14</v>
      </c>
      <c r="G35" s="132" t="n">
        <v>7</v>
      </c>
      <c r="H35" s="132" t="n">
        <v>3</v>
      </c>
      <c r="I35" s="133" t="n">
        <v>2</v>
      </c>
      <c r="J35" s="82" t="n">
        <f aca="false">SUM(C35:I35)</f>
        <v>43</v>
      </c>
      <c r="K35" s="132" t="n">
        <v>46</v>
      </c>
      <c r="L35" s="221" t="n">
        <v>51</v>
      </c>
      <c r="M35" s="131" t="n">
        <v>2246</v>
      </c>
      <c r="N35" s="132" t="n">
        <v>2460</v>
      </c>
      <c r="O35" s="87" t="n">
        <v>2420</v>
      </c>
      <c r="P35" s="88" t="n">
        <f aca="false">C35/3</f>
        <v>1</v>
      </c>
      <c r="Q35" s="89" t="n">
        <f aca="false">D35/6</f>
        <v>1.83333333333333</v>
      </c>
      <c r="R35" s="89" t="n">
        <f aca="false">E35/5</f>
        <v>0.6</v>
      </c>
      <c r="S35" s="89" t="n">
        <f aca="false">F35/11</f>
        <v>1.27272727272727</v>
      </c>
      <c r="T35" s="89" t="n">
        <f aca="false">G35/4</f>
        <v>1.75</v>
      </c>
      <c r="U35" s="89" t="n">
        <f aca="false">H35/4</f>
        <v>0.75</v>
      </c>
      <c r="V35" s="90" t="n">
        <f aca="false">I35/4</f>
        <v>0.5</v>
      </c>
      <c r="W35" s="91" t="n">
        <f aca="false">J35/37</f>
        <v>1.16216216216216</v>
      </c>
      <c r="X35" s="89" t="n">
        <v>1.24324324324324</v>
      </c>
      <c r="Y35" s="215" t="n">
        <v>1.37837837837838</v>
      </c>
      <c r="Z35" s="216" t="n">
        <v>0.742970559047304</v>
      </c>
      <c r="AA35" s="217" t="n">
        <v>0.818091120718324</v>
      </c>
      <c r="AB35" s="94" t="n">
        <v>0.7875040676863</v>
      </c>
    </row>
    <row r="36" s="223" customFormat="true" ht="13.7" hidden="false" customHeight="true" outlineLevel="0" collapsed="false">
      <c r="A36" s="212" t="n">
        <v>8</v>
      </c>
      <c r="B36" s="179" t="s">
        <v>51</v>
      </c>
      <c r="C36" s="124" t="n">
        <v>2</v>
      </c>
      <c r="D36" s="125" t="n">
        <v>8</v>
      </c>
      <c r="E36" s="125" t="n">
        <v>12</v>
      </c>
      <c r="F36" s="125" t="n">
        <v>24</v>
      </c>
      <c r="G36" s="125" t="n">
        <v>8</v>
      </c>
      <c r="H36" s="125" t="n">
        <v>7</v>
      </c>
      <c r="I36" s="126" t="n">
        <v>1</v>
      </c>
      <c r="J36" s="53" t="n">
        <f aca="false">SUM(C36:I36)</f>
        <v>62</v>
      </c>
      <c r="K36" s="125" t="n">
        <v>48</v>
      </c>
      <c r="L36" s="96" t="n">
        <v>70</v>
      </c>
      <c r="M36" s="124" t="n">
        <v>2057</v>
      </c>
      <c r="N36" s="125" t="n">
        <v>2217</v>
      </c>
      <c r="O36" s="58" t="n">
        <v>2143</v>
      </c>
      <c r="P36" s="59" t="n">
        <f aca="false">C36/3</f>
        <v>0.666666666666667</v>
      </c>
      <c r="Q36" s="60" t="n">
        <f aca="false">D36/6</f>
        <v>1.33333333333333</v>
      </c>
      <c r="R36" s="60" t="n">
        <f aca="false">E36/5</f>
        <v>2.4</v>
      </c>
      <c r="S36" s="60" t="n">
        <f aca="false">F36/11</f>
        <v>2.18181818181818</v>
      </c>
      <c r="T36" s="60" t="n">
        <f aca="false">G36/4</f>
        <v>2</v>
      </c>
      <c r="U36" s="60" t="n">
        <f aca="false">H36/4</f>
        <v>1.75</v>
      </c>
      <c r="V36" s="218" t="n">
        <f aca="false">I36/4</f>
        <v>0.25</v>
      </c>
      <c r="W36" s="62" t="n">
        <f aca="false">J36/37</f>
        <v>1.67567567567568</v>
      </c>
      <c r="X36" s="60" t="n">
        <v>1.2972972972973</v>
      </c>
      <c r="Y36" s="98" t="n">
        <v>1.89189189189189</v>
      </c>
      <c r="Z36" s="188" t="n">
        <v>0.747728098873137</v>
      </c>
      <c r="AA36" s="186" t="n">
        <v>0.758467328087581</v>
      </c>
      <c r="AB36" s="65" t="n">
        <v>0.703314735805711</v>
      </c>
    </row>
    <row r="37" s="223" customFormat="true" ht="13.7" hidden="false" customHeight="true" outlineLevel="0" collapsed="false">
      <c r="A37" s="212"/>
      <c r="B37" s="179" t="s">
        <v>52</v>
      </c>
      <c r="C37" s="124" t="n">
        <v>0</v>
      </c>
      <c r="D37" s="125" t="n">
        <v>8</v>
      </c>
      <c r="E37" s="125" t="n">
        <v>14</v>
      </c>
      <c r="F37" s="125" t="n">
        <v>20</v>
      </c>
      <c r="G37" s="125" t="n">
        <v>8</v>
      </c>
      <c r="H37" s="125" t="n">
        <v>3</v>
      </c>
      <c r="I37" s="126" t="n">
        <v>5</v>
      </c>
      <c r="J37" s="53" t="n">
        <f aca="false">SUM(C37:I37)</f>
        <v>58</v>
      </c>
      <c r="K37" s="125" t="n">
        <v>41</v>
      </c>
      <c r="L37" s="96" t="n">
        <v>57</v>
      </c>
      <c r="M37" s="124" t="n">
        <v>1690</v>
      </c>
      <c r="N37" s="125" t="n">
        <v>1876</v>
      </c>
      <c r="O37" s="58" t="n">
        <v>2007</v>
      </c>
      <c r="P37" s="59" t="n">
        <f aca="false">C37/3</f>
        <v>0</v>
      </c>
      <c r="Q37" s="60" t="n">
        <f aca="false">D37/6</f>
        <v>1.33333333333333</v>
      </c>
      <c r="R37" s="60" t="n">
        <f aca="false">E37/5</f>
        <v>2.8</v>
      </c>
      <c r="S37" s="60" t="n">
        <f aca="false">F37/11</f>
        <v>1.81818181818182</v>
      </c>
      <c r="T37" s="60" t="n">
        <f aca="false">G37/4</f>
        <v>2</v>
      </c>
      <c r="U37" s="60" t="n">
        <f aca="false">H37/4</f>
        <v>0.75</v>
      </c>
      <c r="V37" s="218" t="n">
        <f aca="false">I37/4</f>
        <v>1.25</v>
      </c>
      <c r="W37" s="62" t="n">
        <f aca="false">J37/37</f>
        <v>1.56756756756757</v>
      </c>
      <c r="X37" s="60" t="n">
        <v>1.10810810810811</v>
      </c>
      <c r="Y37" s="98" t="n">
        <v>1.54054054054054</v>
      </c>
      <c r="Z37" s="188" t="n">
        <v>0.587417448731317</v>
      </c>
      <c r="AA37" s="186" t="n">
        <v>0.64378860672615</v>
      </c>
      <c r="AB37" s="65" t="n">
        <v>0.658680669510995</v>
      </c>
    </row>
    <row r="38" s="223" customFormat="true" ht="13.7" hidden="false" customHeight="true" outlineLevel="0" collapsed="false">
      <c r="A38" s="212"/>
      <c r="B38" s="179" t="s">
        <v>53</v>
      </c>
      <c r="C38" s="124" t="n">
        <v>4</v>
      </c>
      <c r="D38" s="125" t="n">
        <v>7</v>
      </c>
      <c r="E38" s="125" t="n">
        <v>8</v>
      </c>
      <c r="F38" s="125" t="n">
        <v>9</v>
      </c>
      <c r="G38" s="125" t="n">
        <v>3</v>
      </c>
      <c r="H38" s="125" t="n">
        <v>5</v>
      </c>
      <c r="I38" s="126" t="n">
        <v>1</v>
      </c>
      <c r="J38" s="53" t="n">
        <f aca="false">SUM(C38:I38)</f>
        <v>37</v>
      </c>
      <c r="K38" s="125" t="n">
        <v>46</v>
      </c>
      <c r="L38" s="96" t="n">
        <v>45</v>
      </c>
      <c r="M38" s="124" t="n">
        <v>2370</v>
      </c>
      <c r="N38" s="125" t="n">
        <v>2663</v>
      </c>
      <c r="O38" s="58" t="n">
        <v>2601</v>
      </c>
      <c r="P38" s="59" t="n">
        <f aca="false">C38/3</f>
        <v>1.33333333333333</v>
      </c>
      <c r="Q38" s="60" t="n">
        <f aca="false">D38/6</f>
        <v>1.16666666666667</v>
      </c>
      <c r="R38" s="60" t="n">
        <f aca="false">E38/5</f>
        <v>1.6</v>
      </c>
      <c r="S38" s="60" t="n">
        <f aca="false">F38/11</f>
        <v>0.818181818181818</v>
      </c>
      <c r="T38" s="60" t="n">
        <f aca="false">G38/4</f>
        <v>0.75</v>
      </c>
      <c r="U38" s="60" t="n">
        <f aca="false">H38/4</f>
        <v>1.25</v>
      </c>
      <c r="V38" s="218" t="n">
        <f aca="false">I38/4</f>
        <v>0.25</v>
      </c>
      <c r="W38" s="62" t="n">
        <f aca="false">J38/37</f>
        <v>1</v>
      </c>
      <c r="X38" s="60" t="n">
        <v>1.24324324324324</v>
      </c>
      <c r="Y38" s="98" t="n">
        <v>1.21621621621622</v>
      </c>
      <c r="Z38" s="188" t="n">
        <v>0.79370395177495</v>
      </c>
      <c r="AA38" s="186" t="n">
        <v>0.891828533154722</v>
      </c>
      <c r="AB38" s="65" t="n">
        <v>0.847783572359844</v>
      </c>
    </row>
    <row r="39" s="223" customFormat="true" ht="13.7" hidden="false" customHeight="true" outlineLevel="0" collapsed="false">
      <c r="A39" s="212"/>
      <c r="B39" s="189" t="s">
        <v>54</v>
      </c>
      <c r="C39" s="127" t="n">
        <v>2</v>
      </c>
      <c r="D39" s="128" t="n">
        <v>12</v>
      </c>
      <c r="E39" s="128" t="n">
        <v>5</v>
      </c>
      <c r="F39" s="128" t="n">
        <v>17</v>
      </c>
      <c r="G39" s="128" t="n">
        <v>11</v>
      </c>
      <c r="H39" s="128" t="n">
        <v>4</v>
      </c>
      <c r="I39" s="129" t="n">
        <v>3</v>
      </c>
      <c r="J39" s="67" t="n">
        <f aca="false">SUM(C39:I39)</f>
        <v>54</v>
      </c>
      <c r="K39" s="128" t="n">
        <v>51</v>
      </c>
      <c r="L39" s="101" t="n">
        <v>55</v>
      </c>
      <c r="M39" s="127" t="n">
        <v>2578</v>
      </c>
      <c r="N39" s="128" t="n">
        <v>2678</v>
      </c>
      <c r="O39" s="72" t="n">
        <v>2546</v>
      </c>
      <c r="P39" s="73" t="n">
        <f aca="false">C39/3</f>
        <v>0.666666666666667</v>
      </c>
      <c r="Q39" s="74" t="n">
        <f aca="false">D39/6</f>
        <v>2</v>
      </c>
      <c r="R39" s="74" t="n">
        <f aca="false">E39/5</f>
        <v>1</v>
      </c>
      <c r="S39" s="74" t="n">
        <f aca="false">F39/11</f>
        <v>1.54545454545455</v>
      </c>
      <c r="T39" s="74" t="n">
        <f aca="false">G39/4</f>
        <v>2.75</v>
      </c>
      <c r="U39" s="74" t="n">
        <f aca="false">H39/4</f>
        <v>1</v>
      </c>
      <c r="V39" s="220" t="n">
        <f aca="false">I39/4</f>
        <v>0.75</v>
      </c>
      <c r="W39" s="76" t="n">
        <f aca="false">J39/37</f>
        <v>1.45945945945946</v>
      </c>
      <c r="X39" s="74" t="n">
        <v>1.37837837837838</v>
      </c>
      <c r="Y39" s="103" t="n">
        <v>1.48648648648649</v>
      </c>
      <c r="Z39" s="198" t="n">
        <v>0.858189081225033</v>
      </c>
      <c r="AA39" s="196" t="n">
        <v>0.892369210263246</v>
      </c>
      <c r="AB39" s="79" t="n">
        <v>0.829045913383263</v>
      </c>
    </row>
    <row r="40" s="223" customFormat="true" ht="13.7" hidden="false" customHeight="true" outlineLevel="0" collapsed="false">
      <c r="A40" s="212" t="n">
        <v>9</v>
      </c>
      <c r="B40" s="213" t="s">
        <v>55</v>
      </c>
      <c r="C40" s="131" t="n">
        <v>3</v>
      </c>
      <c r="D40" s="132" t="n">
        <v>7</v>
      </c>
      <c r="E40" s="132" t="n">
        <v>14</v>
      </c>
      <c r="F40" s="132" t="n">
        <v>23</v>
      </c>
      <c r="G40" s="132" t="n">
        <v>5</v>
      </c>
      <c r="H40" s="132" t="n">
        <v>3</v>
      </c>
      <c r="I40" s="133" t="n">
        <v>0</v>
      </c>
      <c r="J40" s="82" t="n">
        <f aca="false">SUM(C40:I40)</f>
        <v>55</v>
      </c>
      <c r="K40" s="132" t="n">
        <v>51</v>
      </c>
      <c r="L40" s="221" t="n">
        <v>49</v>
      </c>
      <c r="M40" s="131" t="n">
        <v>2537</v>
      </c>
      <c r="N40" s="132" t="n">
        <v>2585</v>
      </c>
      <c r="O40" s="87" t="n">
        <v>2505</v>
      </c>
      <c r="P40" s="88" t="n">
        <f aca="false">C40/3</f>
        <v>1</v>
      </c>
      <c r="Q40" s="89" t="n">
        <f aca="false">D40/6</f>
        <v>1.16666666666667</v>
      </c>
      <c r="R40" s="89" t="n">
        <f aca="false">E40/5</f>
        <v>2.8</v>
      </c>
      <c r="S40" s="89" t="n">
        <f aca="false">F40/11</f>
        <v>2.09090909090909</v>
      </c>
      <c r="T40" s="89" t="n">
        <f aca="false">G40/4</f>
        <v>1.25</v>
      </c>
      <c r="U40" s="89" t="n">
        <f aca="false">H40/4</f>
        <v>0.75</v>
      </c>
      <c r="V40" s="90" t="n">
        <f aca="false">I40/4</f>
        <v>0</v>
      </c>
      <c r="W40" s="91" t="n">
        <f aca="false">J40/37</f>
        <v>1.48648648648649</v>
      </c>
      <c r="X40" s="89" t="n">
        <v>1.37837837837838</v>
      </c>
      <c r="Y40" s="215" t="n">
        <v>1.32432432432432</v>
      </c>
      <c r="Z40" s="216" t="n">
        <v>0.841180371352785</v>
      </c>
      <c r="AA40" s="217" t="n">
        <v>0.857664233576642</v>
      </c>
      <c r="AB40" s="94" t="n">
        <v>0.815695213285575</v>
      </c>
    </row>
    <row r="41" s="223" customFormat="true" ht="13.7" hidden="false" customHeight="true" outlineLevel="0" collapsed="false">
      <c r="A41" s="212"/>
      <c r="B41" s="179" t="s">
        <v>56</v>
      </c>
      <c r="C41" s="124" t="n">
        <v>4</v>
      </c>
      <c r="D41" s="125" t="n">
        <v>13</v>
      </c>
      <c r="E41" s="125" t="n">
        <v>3</v>
      </c>
      <c r="F41" s="125" t="n">
        <v>18</v>
      </c>
      <c r="G41" s="125" t="n">
        <v>8</v>
      </c>
      <c r="H41" s="125" t="n">
        <v>3</v>
      </c>
      <c r="I41" s="126" t="n">
        <v>1</v>
      </c>
      <c r="J41" s="53" t="n">
        <f aca="false">SUM(C41:I41)</f>
        <v>50</v>
      </c>
      <c r="K41" s="125" t="n">
        <v>44</v>
      </c>
      <c r="L41" s="96" t="n">
        <v>53</v>
      </c>
      <c r="M41" s="124" t="n">
        <v>2484</v>
      </c>
      <c r="N41" s="125" t="n">
        <v>2435</v>
      </c>
      <c r="O41" s="58" t="n">
        <v>2499</v>
      </c>
      <c r="P41" s="59" t="n">
        <f aca="false">C41/3</f>
        <v>1.33333333333333</v>
      </c>
      <c r="Q41" s="60" t="n">
        <f aca="false">D41/6</f>
        <v>2.16666666666667</v>
      </c>
      <c r="R41" s="60" t="n">
        <f aca="false">E41/5</f>
        <v>0.6</v>
      </c>
      <c r="S41" s="60" t="n">
        <f aca="false">F41/11</f>
        <v>1.63636363636364</v>
      </c>
      <c r="T41" s="60" t="n">
        <f aca="false">G41/4</f>
        <v>2</v>
      </c>
      <c r="U41" s="60" t="n">
        <f aca="false">H41/4</f>
        <v>0.75</v>
      </c>
      <c r="V41" s="61" t="n">
        <f aca="false">I41/4</f>
        <v>0.25</v>
      </c>
      <c r="W41" s="62" t="n">
        <f aca="false">J41/37</f>
        <v>1.35135135135135</v>
      </c>
      <c r="X41" s="60" t="n">
        <v>1.18918918918919</v>
      </c>
      <c r="Y41" s="98" t="n">
        <v>1.43243243243243</v>
      </c>
      <c r="Z41" s="188" t="n">
        <v>0.829105473965287</v>
      </c>
      <c r="AA41" s="186" t="n">
        <v>0.812750333778371</v>
      </c>
      <c r="AB41" s="65" t="n">
        <v>0.814802738832736</v>
      </c>
    </row>
    <row r="42" s="223" customFormat="true" ht="13.7" hidden="false" customHeight="true" outlineLevel="0" collapsed="false">
      <c r="A42" s="212"/>
      <c r="B42" s="179" t="s">
        <v>57</v>
      </c>
      <c r="C42" s="124" t="n">
        <v>3</v>
      </c>
      <c r="D42" s="125" t="n">
        <v>6</v>
      </c>
      <c r="E42" s="125" t="n">
        <v>6</v>
      </c>
      <c r="F42" s="125" t="n">
        <v>15</v>
      </c>
      <c r="G42" s="125" t="n">
        <v>6</v>
      </c>
      <c r="H42" s="125" t="n">
        <v>5</v>
      </c>
      <c r="I42" s="126" t="n">
        <v>3</v>
      </c>
      <c r="J42" s="53" t="n">
        <f aca="false">SUM(C42:I42)</f>
        <v>44</v>
      </c>
      <c r="K42" s="125" t="n">
        <v>35</v>
      </c>
      <c r="L42" s="96" t="n">
        <v>43</v>
      </c>
      <c r="M42" s="124" t="n">
        <v>2143</v>
      </c>
      <c r="N42" s="125" t="n">
        <v>1848</v>
      </c>
      <c r="O42" s="58" t="n">
        <v>2072</v>
      </c>
      <c r="P42" s="59" t="n">
        <f aca="false">C42/3</f>
        <v>1</v>
      </c>
      <c r="Q42" s="60" t="n">
        <f aca="false">D42/6</f>
        <v>1</v>
      </c>
      <c r="R42" s="60" t="n">
        <f aca="false">E42/5</f>
        <v>1.2</v>
      </c>
      <c r="S42" s="60" t="n">
        <f aca="false">F42/11</f>
        <v>1.36363636363636</v>
      </c>
      <c r="T42" s="60" t="n">
        <f aca="false">G42/4</f>
        <v>1.5</v>
      </c>
      <c r="U42" s="60" t="n">
        <f aca="false">H42/4</f>
        <v>1.25</v>
      </c>
      <c r="V42" s="61" t="n">
        <f aca="false">I42/4</f>
        <v>0.75</v>
      </c>
      <c r="W42" s="62" t="n">
        <f aca="false">J42/37</f>
        <v>1.18918918918919</v>
      </c>
      <c r="X42" s="60" t="n">
        <v>0.945945945945946</v>
      </c>
      <c r="Y42" s="98" t="n">
        <v>1.16216216216216</v>
      </c>
      <c r="Z42" s="188" t="n">
        <v>0.716004009355162</v>
      </c>
      <c r="AA42" s="186" t="n">
        <v>0.615384615384615</v>
      </c>
      <c r="AB42" s="65" t="n">
        <v>0.674698795180723</v>
      </c>
    </row>
    <row r="43" s="223" customFormat="true" ht="13.7" hidden="false" customHeight="true" outlineLevel="0" collapsed="false">
      <c r="A43" s="212"/>
      <c r="B43" s="189" t="s">
        <v>58</v>
      </c>
      <c r="C43" s="127" t="n">
        <v>2</v>
      </c>
      <c r="D43" s="128" t="n">
        <v>8</v>
      </c>
      <c r="E43" s="128" t="n">
        <v>7</v>
      </c>
      <c r="F43" s="128" t="n">
        <v>11</v>
      </c>
      <c r="G43" s="128" t="n">
        <v>5</v>
      </c>
      <c r="H43" s="128" t="n">
        <v>7</v>
      </c>
      <c r="I43" s="129" t="n">
        <v>0</v>
      </c>
      <c r="J43" s="67" t="n">
        <f aca="false">SUM(C43:I43)</f>
        <v>40</v>
      </c>
      <c r="K43" s="128" t="n">
        <v>42</v>
      </c>
      <c r="L43" s="101" t="n">
        <v>43</v>
      </c>
      <c r="M43" s="127" t="n">
        <v>2159</v>
      </c>
      <c r="N43" s="128" t="n">
        <v>2326</v>
      </c>
      <c r="O43" s="72" t="n">
        <v>2186</v>
      </c>
      <c r="P43" s="73" t="n">
        <f aca="false">C43/3</f>
        <v>0.666666666666667</v>
      </c>
      <c r="Q43" s="74" t="n">
        <f aca="false">D43/6</f>
        <v>1.33333333333333</v>
      </c>
      <c r="R43" s="74" t="n">
        <f aca="false">E43/5</f>
        <v>1.4</v>
      </c>
      <c r="S43" s="74" t="n">
        <f aca="false">F43/11</f>
        <v>1</v>
      </c>
      <c r="T43" s="74" t="n">
        <f aca="false">G43/4</f>
        <v>1.25</v>
      </c>
      <c r="U43" s="74" t="n">
        <f aca="false">H43/4</f>
        <v>1.75</v>
      </c>
      <c r="V43" s="75" t="n">
        <f aca="false">I43/4</f>
        <v>0</v>
      </c>
      <c r="W43" s="76" t="n">
        <f aca="false">J43/37</f>
        <v>1.08108108108108</v>
      </c>
      <c r="X43" s="74" t="n">
        <v>1.13513513513514</v>
      </c>
      <c r="Y43" s="103" t="n">
        <v>1.16216216216216</v>
      </c>
      <c r="Z43" s="198" t="n">
        <v>0.716323822163238</v>
      </c>
      <c r="AA43" s="196" t="n">
        <v>0.769943727242635</v>
      </c>
      <c r="AB43" s="79" t="n">
        <v>0.711125569290826</v>
      </c>
    </row>
    <row r="44" s="223" customFormat="true" ht="13.7" hidden="false" customHeight="true" outlineLevel="0" collapsed="false">
      <c r="A44" s="212" t="n">
        <v>10</v>
      </c>
      <c r="B44" s="213" t="s">
        <v>65</v>
      </c>
      <c r="C44" s="131" t="n">
        <v>2</v>
      </c>
      <c r="D44" s="132" t="n">
        <v>9</v>
      </c>
      <c r="E44" s="132" t="n">
        <v>7</v>
      </c>
      <c r="F44" s="132" t="n">
        <v>16</v>
      </c>
      <c r="G44" s="132" t="n">
        <v>9</v>
      </c>
      <c r="H44" s="132" t="n">
        <v>4</v>
      </c>
      <c r="I44" s="133" t="n">
        <v>3</v>
      </c>
      <c r="J44" s="82" t="n">
        <f aca="false">SUM(C44:I44)</f>
        <v>50</v>
      </c>
      <c r="K44" s="132" t="n">
        <v>48</v>
      </c>
      <c r="L44" s="221" t="n">
        <v>40</v>
      </c>
      <c r="M44" s="131" t="n">
        <v>2200</v>
      </c>
      <c r="N44" s="132" t="n">
        <v>2101</v>
      </c>
      <c r="O44" s="87" t="n">
        <v>2243</v>
      </c>
      <c r="P44" s="88" t="n">
        <f aca="false">C44/3</f>
        <v>0.666666666666667</v>
      </c>
      <c r="Q44" s="89" t="n">
        <f aca="false">D44/6</f>
        <v>1.5</v>
      </c>
      <c r="R44" s="89" t="n">
        <f aca="false">E44/5</f>
        <v>1.4</v>
      </c>
      <c r="S44" s="89" t="n">
        <f aca="false">F44/11</f>
        <v>1.45454545454545</v>
      </c>
      <c r="T44" s="89" t="n">
        <f aca="false">G44/4</f>
        <v>2.25</v>
      </c>
      <c r="U44" s="89" t="n">
        <f aca="false">H44/4</f>
        <v>1</v>
      </c>
      <c r="V44" s="90" t="n">
        <f aca="false">I44/4</f>
        <v>0.75</v>
      </c>
      <c r="W44" s="91" t="n">
        <f aca="false">J44/37</f>
        <v>1.35135135135135</v>
      </c>
      <c r="X44" s="89" t="n">
        <v>1.2972972972973</v>
      </c>
      <c r="Y44" s="215" t="n">
        <v>1.08108108108108</v>
      </c>
      <c r="Z44" s="216" t="n">
        <v>0.735048446374875</v>
      </c>
      <c r="AA44" s="217" t="n">
        <v>0.701971266288005</v>
      </c>
      <c r="AB44" s="94" t="n">
        <v>0.730856956663408</v>
      </c>
    </row>
    <row r="45" s="223" customFormat="true" ht="13.7" hidden="false" customHeight="true" outlineLevel="0" collapsed="false">
      <c r="A45" s="212" t="n">
        <v>10</v>
      </c>
      <c r="B45" s="179" t="s">
        <v>66</v>
      </c>
      <c r="C45" s="124" t="n">
        <v>1</v>
      </c>
      <c r="D45" s="125" t="n">
        <v>10</v>
      </c>
      <c r="E45" s="125" t="n">
        <v>5</v>
      </c>
      <c r="F45" s="125" t="n">
        <v>6</v>
      </c>
      <c r="G45" s="125" t="n">
        <v>3</v>
      </c>
      <c r="H45" s="125" t="n">
        <v>6</v>
      </c>
      <c r="I45" s="126" t="n">
        <v>1</v>
      </c>
      <c r="J45" s="53" t="n">
        <f aca="false">SUM(C45:I45)</f>
        <v>32</v>
      </c>
      <c r="K45" s="125" t="n">
        <v>28</v>
      </c>
      <c r="L45" s="96" t="n">
        <v>44</v>
      </c>
      <c r="M45" s="124" t="n">
        <v>1853</v>
      </c>
      <c r="N45" s="125" t="n">
        <v>1812</v>
      </c>
      <c r="O45" s="58" t="n">
        <v>1997</v>
      </c>
      <c r="P45" s="59" t="n">
        <f aca="false">C45/3</f>
        <v>0.333333333333333</v>
      </c>
      <c r="Q45" s="60" t="n">
        <f aca="false">D45/6</f>
        <v>1.66666666666667</v>
      </c>
      <c r="R45" s="60" t="n">
        <f aca="false">E45/5</f>
        <v>1</v>
      </c>
      <c r="S45" s="60" t="n">
        <f aca="false">F45/11</f>
        <v>0.545454545454545</v>
      </c>
      <c r="T45" s="60" t="n">
        <f aca="false">G45/4</f>
        <v>0.75</v>
      </c>
      <c r="U45" s="60" t="n">
        <f aca="false">H45/4</f>
        <v>1.5</v>
      </c>
      <c r="V45" s="218" t="n">
        <f aca="false">I45/4</f>
        <v>0.25</v>
      </c>
      <c r="W45" s="62" t="n">
        <f aca="false">J45/37</f>
        <v>0.864864864864865</v>
      </c>
      <c r="X45" s="60" t="n">
        <v>0.756756756756757</v>
      </c>
      <c r="Y45" s="98" t="n">
        <v>1.18918918918919</v>
      </c>
      <c r="Z45" s="188" t="n">
        <v>0.616023936170213</v>
      </c>
      <c r="AA45" s="186" t="n">
        <v>0.601593625498008</v>
      </c>
      <c r="AB45" s="65" t="n">
        <v>0.649853563293199</v>
      </c>
    </row>
    <row r="46" s="223" customFormat="true" ht="13.7" hidden="false" customHeight="true" outlineLevel="0" collapsed="false">
      <c r="A46" s="212"/>
      <c r="B46" s="179" t="s">
        <v>67</v>
      </c>
      <c r="C46" s="124" t="n">
        <v>1</v>
      </c>
      <c r="D46" s="125" t="n">
        <v>5</v>
      </c>
      <c r="E46" s="125" t="n">
        <v>6</v>
      </c>
      <c r="F46" s="125" t="n">
        <v>13</v>
      </c>
      <c r="G46" s="125" t="n">
        <v>3</v>
      </c>
      <c r="H46" s="125" t="n">
        <v>5</v>
      </c>
      <c r="I46" s="126" t="n">
        <v>1</v>
      </c>
      <c r="J46" s="53" t="n">
        <f aca="false">SUM(C46:I46)</f>
        <v>34</v>
      </c>
      <c r="K46" s="125" t="n">
        <v>28</v>
      </c>
      <c r="L46" s="96" t="n">
        <v>41</v>
      </c>
      <c r="M46" s="124" t="n">
        <v>1975</v>
      </c>
      <c r="N46" s="125" t="n">
        <v>1988</v>
      </c>
      <c r="O46" s="58" t="n">
        <v>2023</v>
      </c>
      <c r="P46" s="59" t="n">
        <f aca="false">C46/3</f>
        <v>0.333333333333333</v>
      </c>
      <c r="Q46" s="60" t="n">
        <f aca="false">D46/6</f>
        <v>0.833333333333333</v>
      </c>
      <c r="R46" s="60" t="n">
        <f aca="false">E46/5</f>
        <v>1.2</v>
      </c>
      <c r="S46" s="60" t="n">
        <f aca="false">F46/11</f>
        <v>1.18181818181818</v>
      </c>
      <c r="T46" s="60" t="n">
        <f aca="false">G46/4</f>
        <v>0.75</v>
      </c>
      <c r="U46" s="60" t="n">
        <f aca="false">H46/4</f>
        <v>1.25</v>
      </c>
      <c r="V46" s="218" t="n">
        <f aca="false">I46/4</f>
        <v>0.25</v>
      </c>
      <c r="W46" s="62" t="n">
        <f aca="false">J46/37</f>
        <v>0.918918918918919</v>
      </c>
      <c r="X46" s="60" t="n">
        <v>0.756756756756757</v>
      </c>
      <c r="Y46" s="98" t="n">
        <v>1.10810810810811</v>
      </c>
      <c r="Z46" s="188" t="n">
        <v>0.656582446808511</v>
      </c>
      <c r="AA46" s="186" t="n">
        <v>0.659151193633952</v>
      </c>
      <c r="AB46" s="65" t="n">
        <v>0.658100195185426</v>
      </c>
    </row>
    <row r="47" s="223" customFormat="true" ht="13.7" hidden="false" customHeight="true" outlineLevel="0" collapsed="false">
      <c r="A47" s="212"/>
      <c r="B47" s="189" t="s">
        <v>68</v>
      </c>
      <c r="C47" s="127" t="n">
        <v>3</v>
      </c>
      <c r="D47" s="128" t="n">
        <v>8</v>
      </c>
      <c r="E47" s="128" t="n">
        <v>4</v>
      </c>
      <c r="F47" s="128" t="n">
        <v>10</v>
      </c>
      <c r="G47" s="128" t="n">
        <v>2</v>
      </c>
      <c r="H47" s="128" t="n">
        <v>2</v>
      </c>
      <c r="I47" s="129" t="n">
        <v>1</v>
      </c>
      <c r="J47" s="67" t="n">
        <f aca="false">SUM(C47:I47)</f>
        <v>30</v>
      </c>
      <c r="K47" s="128" t="n">
        <v>37</v>
      </c>
      <c r="L47" s="101" t="n">
        <v>37</v>
      </c>
      <c r="M47" s="127" t="n">
        <v>1969</v>
      </c>
      <c r="N47" s="128" t="n">
        <v>1918</v>
      </c>
      <c r="O47" s="72" t="n">
        <v>2010</v>
      </c>
      <c r="P47" s="73" t="n">
        <f aca="false">C47/3</f>
        <v>1</v>
      </c>
      <c r="Q47" s="74" t="n">
        <f aca="false">D47/6</f>
        <v>1.33333333333333</v>
      </c>
      <c r="R47" s="74" t="n">
        <f aca="false">E47/5</f>
        <v>0.8</v>
      </c>
      <c r="S47" s="74" t="n">
        <f aca="false">F47/11</f>
        <v>0.909090909090909</v>
      </c>
      <c r="T47" s="74" t="n">
        <f aca="false">G47/4</f>
        <v>0.5</v>
      </c>
      <c r="U47" s="74" t="n">
        <f aca="false">H47/4</f>
        <v>0.5</v>
      </c>
      <c r="V47" s="220" t="n">
        <f aca="false">I47/4</f>
        <v>0.25</v>
      </c>
      <c r="W47" s="76" t="n">
        <f aca="false">J47/37</f>
        <v>0.810810810810811</v>
      </c>
      <c r="X47" s="74" t="n">
        <v>1</v>
      </c>
      <c r="Y47" s="103" t="n">
        <v>1</v>
      </c>
      <c r="Z47" s="198" t="n">
        <v>0.654587765957447</v>
      </c>
      <c r="AA47" s="196" t="n">
        <v>0.635941644562334</v>
      </c>
      <c r="AB47" s="79" t="n">
        <v>0.653871177618738</v>
      </c>
    </row>
    <row r="48" s="223" customFormat="true" ht="13.7" hidden="false" customHeight="true" outlineLevel="0" collapsed="false">
      <c r="A48" s="212" t="n">
        <v>11</v>
      </c>
      <c r="B48" s="213" t="s">
        <v>69</v>
      </c>
      <c r="C48" s="131" t="n">
        <v>3</v>
      </c>
      <c r="D48" s="132" t="n">
        <v>3</v>
      </c>
      <c r="E48" s="132" t="n">
        <v>4</v>
      </c>
      <c r="F48" s="132" t="n">
        <v>6</v>
      </c>
      <c r="G48" s="132" t="n">
        <v>5</v>
      </c>
      <c r="H48" s="132" t="n">
        <v>5</v>
      </c>
      <c r="I48" s="133" t="n">
        <v>2</v>
      </c>
      <c r="J48" s="82" t="n">
        <f aca="false">SUM(C48:I48)</f>
        <v>28</v>
      </c>
      <c r="K48" s="132" t="n">
        <v>26</v>
      </c>
      <c r="L48" s="221" t="n">
        <v>47</v>
      </c>
      <c r="M48" s="131" t="n">
        <v>1818</v>
      </c>
      <c r="N48" s="132" t="n">
        <v>1812</v>
      </c>
      <c r="O48" s="87" t="n">
        <v>1912</v>
      </c>
      <c r="P48" s="88" t="n">
        <f aca="false">C48/3</f>
        <v>1</v>
      </c>
      <c r="Q48" s="89" t="n">
        <f aca="false">D48/6</f>
        <v>0.5</v>
      </c>
      <c r="R48" s="89" t="n">
        <f aca="false">E48/5</f>
        <v>0.8</v>
      </c>
      <c r="S48" s="89" t="n">
        <f aca="false">F48/11</f>
        <v>0.545454545454545</v>
      </c>
      <c r="T48" s="89" t="n">
        <f aca="false">G48/4</f>
        <v>1.25</v>
      </c>
      <c r="U48" s="89" t="n">
        <f aca="false">H48/4</f>
        <v>1.25</v>
      </c>
      <c r="V48" s="222" t="n">
        <f aca="false">I48/4</f>
        <v>0.5</v>
      </c>
      <c r="W48" s="91" t="n">
        <f aca="false">J48/37</f>
        <v>0.756756756756757</v>
      </c>
      <c r="X48" s="89" t="n">
        <v>0.702702702702703</v>
      </c>
      <c r="Y48" s="215" t="n">
        <v>1.27027027027027</v>
      </c>
      <c r="Z48" s="216" t="n">
        <v>0.606606606606607</v>
      </c>
      <c r="AA48" s="217" t="n">
        <v>0.602193419740778</v>
      </c>
      <c r="AB48" s="94" t="n">
        <v>0.621788617886179</v>
      </c>
    </row>
    <row r="49" s="223" customFormat="true" ht="13.7" hidden="false" customHeight="true" outlineLevel="0" collapsed="false">
      <c r="A49" s="212" t="n">
        <v>11</v>
      </c>
      <c r="B49" s="179" t="s">
        <v>70</v>
      </c>
      <c r="C49" s="124" t="n">
        <v>2</v>
      </c>
      <c r="D49" s="125" t="n">
        <v>4</v>
      </c>
      <c r="E49" s="125" t="n">
        <v>8</v>
      </c>
      <c r="F49" s="125" t="n">
        <v>10</v>
      </c>
      <c r="G49" s="125" t="n">
        <v>2</v>
      </c>
      <c r="H49" s="125" t="n">
        <v>1</v>
      </c>
      <c r="I49" s="126" t="n">
        <v>3</v>
      </c>
      <c r="J49" s="53" t="n">
        <f aca="false">SUM(C49:I49)</f>
        <v>30</v>
      </c>
      <c r="K49" s="125" t="n">
        <v>37</v>
      </c>
      <c r="L49" s="126" t="n">
        <v>39</v>
      </c>
      <c r="M49" s="124" t="n">
        <v>2007</v>
      </c>
      <c r="N49" s="125" t="n">
        <v>1848</v>
      </c>
      <c r="O49" s="58" t="n">
        <v>1950</v>
      </c>
      <c r="P49" s="59" t="n">
        <f aca="false">C49/3</f>
        <v>0.666666666666667</v>
      </c>
      <c r="Q49" s="60" t="n">
        <f aca="false">D49/6</f>
        <v>0.666666666666667</v>
      </c>
      <c r="R49" s="60" t="n">
        <f aca="false">E49/5</f>
        <v>1.6</v>
      </c>
      <c r="S49" s="60" t="n">
        <f aca="false">F49/11</f>
        <v>0.909090909090909</v>
      </c>
      <c r="T49" s="60" t="n">
        <f aca="false">G49/4</f>
        <v>0.5</v>
      </c>
      <c r="U49" s="60" t="n">
        <f aca="false">H49/4</f>
        <v>0.25</v>
      </c>
      <c r="V49" s="61" t="n">
        <f aca="false">I49/4</f>
        <v>0.75</v>
      </c>
      <c r="W49" s="62" t="n">
        <f aca="false">J49/37</f>
        <v>0.810810810810811</v>
      </c>
      <c r="X49" s="60" t="n">
        <v>1</v>
      </c>
      <c r="Y49" s="98" t="n">
        <v>1.05405405405405</v>
      </c>
      <c r="Z49" s="188" t="n">
        <v>0.664789665452137</v>
      </c>
      <c r="AA49" s="186" t="n">
        <v>0.613342183869897</v>
      </c>
      <c r="AB49" s="65" t="n">
        <v>0.634146341463415</v>
      </c>
    </row>
    <row r="50" s="223" customFormat="true" ht="13.7" hidden="false" customHeight="true" outlineLevel="0" collapsed="false">
      <c r="A50" s="212"/>
      <c r="B50" s="179" t="s">
        <v>71</v>
      </c>
      <c r="C50" s="124" t="n">
        <v>3</v>
      </c>
      <c r="D50" s="125" t="n">
        <v>11</v>
      </c>
      <c r="E50" s="125" t="n">
        <v>5</v>
      </c>
      <c r="F50" s="125" t="n">
        <v>13</v>
      </c>
      <c r="G50" s="125" t="n">
        <v>2</v>
      </c>
      <c r="H50" s="125" t="n">
        <v>4</v>
      </c>
      <c r="I50" s="126" t="n">
        <v>2</v>
      </c>
      <c r="J50" s="53" t="n">
        <f aca="false">SUM(C50:I50)</f>
        <v>40</v>
      </c>
      <c r="K50" s="125" t="n">
        <v>32</v>
      </c>
      <c r="L50" s="126" t="n">
        <v>39</v>
      </c>
      <c r="M50" s="124" t="n">
        <v>1903</v>
      </c>
      <c r="N50" s="125" t="n">
        <v>1847</v>
      </c>
      <c r="O50" s="224" t="n">
        <v>1927</v>
      </c>
      <c r="P50" s="59" t="n">
        <f aca="false">C50/3</f>
        <v>1</v>
      </c>
      <c r="Q50" s="60" t="n">
        <f aca="false">D50/6</f>
        <v>1.83333333333333</v>
      </c>
      <c r="R50" s="60" t="n">
        <f aca="false">E50/5</f>
        <v>1</v>
      </c>
      <c r="S50" s="60" t="n">
        <f aca="false">F50/11</f>
        <v>1.18181818181818</v>
      </c>
      <c r="T50" s="60" t="n">
        <f aca="false">G50/4</f>
        <v>0.5</v>
      </c>
      <c r="U50" s="60" t="n">
        <f aca="false">H50/4</f>
        <v>1</v>
      </c>
      <c r="V50" s="61" t="n">
        <f aca="false">I50/4</f>
        <v>0.5</v>
      </c>
      <c r="W50" s="62" t="n">
        <f aca="false">J50/37</f>
        <v>1.08108108108108</v>
      </c>
      <c r="X50" s="60" t="n">
        <v>0.864864864864865</v>
      </c>
      <c r="Y50" s="98" t="n">
        <v>1.05405405405405</v>
      </c>
      <c r="Z50" s="188" t="n">
        <v>0.6303411725737</v>
      </c>
      <c r="AA50" s="186" t="n">
        <v>0.611791984100696</v>
      </c>
      <c r="AB50" s="225" t="n">
        <v>0.627482904591338</v>
      </c>
    </row>
    <row r="51" s="223" customFormat="true" ht="13.7" hidden="false" customHeight="true" outlineLevel="0" collapsed="false">
      <c r="A51" s="212"/>
      <c r="B51" s="179" t="s">
        <v>72</v>
      </c>
      <c r="C51" s="124" t="n">
        <v>1</v>
      </c>
      <c r="D51" s="125" t="n">
        <v>6</v>
      </c>
      <c r="E51" s="125" t="n">
        <v>3</v>
      </c>
      <c r="F51" s="125" t="n">
        <v>17</v>
      </c>
      <c r="G51" s="125" t="n">
        <v>2</v>
      </c>
      <c r="H51" s="125" t="n">
        <v>6</v>
      </c>
      <c r="I51" s="126" t="n">
        <v>1</v>
      </c>
      <c r="J51" s="53" t="n">
        <f aca="false">SUM(C51:I51)</f>
        <v>36</v>
      </c>
      <c r="K51" s="125" t="n">
        <v>41</v>
      </c>
      <c r="L51" s="126" t="n">
        <v>42</v>
      </c>
      <c r="M51" s="124" t="n">
        <v>1831</v>
      </c>
      <c r="N51" s="125" t="n">
        <v>1818</v>
      </c>
      <c r="O51" s="224" t="n">
        <v>1980</v>
      </c>
      <c r="P51" s="59" t="n">
        <f aca="false">C51/3</f>
        <v>0.333333333333333</v>
      </c>
      <c r="Q51" s="60" t="n">
        <f aca="false">D51/6</f>
        <v>1</v>
      </c>
      <c r="R51" s="60" t="n">
        <f aca="false">E51/5</f>
        <v>0.6</v>
      </c>
      <c r="S51" s="60" t="n">
        <f aca="false">F51/11</f>
        <v>1.54545454545455</v>
      </c>
      <c r="T51" s="60" t="n">
        <f aca="false">G51/4</f>
        <v>0.5</v>
      </c>
      <c r="U51" s="60" t="n">
        <f aca="false">H51/4</f>
        <v>1.5</v>
      </c>
      <c r="V51" s="61" t="n">
        <f aca="false">I51/4</f>
        <v>0.25</v>
      </c>
      <c r="W51" s="62" t="n">
        <f aca="false">J51/37</f>
        <v>0.972972972972973</v>
      </c>
      <c r="X51" s="60" t="n">
        <v>1.10810810810811</v>
      </c>
      <c r="Y51" s="61" t="n">
        <v>1.13513513513514</v>
      </c>
      <c r="Z51" s="188" t="n">
        <v>0.605489417989418</v>
      </c>
      <c r="AA51" s="186" t="n">
        <v>0.601787487586892</v>
      </c>
      <c r="AB51" s="225" t="n">
        <v>0.644111906310996</v>
      </c>
    </row>
    <row r="52" s="223" customFormat="true" ht="13.7" hidden="false" customHeight="true" outlineLevel="0" collapsed="false">
      <c r="A52" s="212"/>
      <c r="B52" s="189" t="s">
        <v>73</v>
      </c>
      <c r="C52" s="127" t="n">
        <v>2</v>
      </c>
      <c r="D52" s="128" t="n">
        <v>7</v>
      </c>
      <c r="E52" s="128" t="n">
        <v>6</v>
      </c>
      <c r="F52" s="128" t="n">
        <v>4</v>
      </c>
      <c r="G52" s="128" t="n">
        <v>6</v>
      </c>
      <c r="H52" s="128" t="n">
        <v>6</v>
      </c>
      <c r="I52" s="129" t="n">
        <v>3</v>
      </c>
      <c r="J52" s="67" t="n">
        <f aca="false">SUM(C52:I52)</f>
        <v>34</v>
      </c>
      <c r="K52" s="128" t="n">
        <v>36</v>
      </c>
      <c r="L52" s="129" t="n">
        <v>38</v>
      </c>
      <c r="M52" s="127" t="n">
        <v>1835</v>
      </c>
      <c r="N52" s="128" t="n">
        <v>1882</v>
      </c>
      <c r="O52" s="226" t="n">
        <v>2029</v>
      </c>
      <c r="P52" s="73" t="n">
        <f aca="false">C52/3</f>
        <v>0.666666666666667</v>
      </c>
      <c r="Q52" s="74" t="n">
        <f aca="false">D52/6</f>
        <v>1.16666666666667</v>
      </c>
      <c r="R52" s="74" t="n">
        <f aca="false">E52/5</f>
        <v>1.2</v>
      </c>
      <c r="S52" s="74" t="n">
        <f aca="false">F52/11</f>
        <v>0.363636363636364</v>
      </c>
      <c r="T52" s="74" t="n">
        <f aca="false">G52/4</f>
        <v>1.5</v>
      </c>
      <c r="U52" s="74" t="n">
        <f aca="false">H52/4</f>
        <v>1.5</v>
      </c>
      <c r="V52" s="75" t="n">
        <f aca="false">I52/4</f>
        <v>0.75</v>
      </c>
      <c r="W52" s="76" t="n">
        <f aca="false">J52/37</f>
        <v>0.918918918918919</v>
      </c>
      <c r="X52" s="74" t="n">
        <v>0.972972972972973</v>
      </c>
      <c r="Y52" s="75" t="n">
        <v>1.02702702702703</v>
      </c>
      <c r="Z52" s="198" t="n">
        <v>0.608018555334659</v>
      </c>
      <c r="AA52" s="196" t="n">
        <v>0.623385226896323</v>
      </c>
      <c r="AB52" s="227" t="n">
        <v>0.659837398373984</v>
      </c>
    </row>
    <row r="53" s="223" customFormat="true" ht="13.7" hidden="false" customHeight="true" outlineLevel="0" collapsed="false">
      <c r="A53" s="228" t="n">
        <v>12</v>
      </c>
      <c r="B53" s="179" t="s">
        <v>74</v>
      </c>
      <c r="C53" s="124" t="n">
        <v>4</v>
      </c>
      <c r="D53" s="125" t="n">
        <v>3</v>
      </c>
      <c r="E53" s="125" t="n">
        <v>6</v>
      </c>
      <c r="F53" s="125" t="n">
        <v>17</v>
      </c>
      <c r="G53" s="125" t="n">
        <v>5</v>
      </c>
      <c r="H53" s="125" t="n">
        <v>5</v>
      </c>
      <c r="I53" s="126" t="n">
        <v>3</v>
      </c>
      <c r="J53" s="53" t="n">
        <f aca="false">SUM(C53:I53)</f>
        <v>43</v>
      </c>
      <c r="K53" s="125" t="n">
        <v>36</v>
      </c>
      <c r="L53" s="126" t="n">
        <v>37</v>
      </c>
      <c r="M53" s="124" t="n">
        <v>1861</v>
      </c>
      <c r="N53" s="125" t="n">
        <v>1785</v>
      </c>
      <c r="O53" s="224" t="n">
        <v>2007</v>
      </c>
      <c r="P53" s="59" t="n">
        <f aca="false">C53/3</f>
        <v>1.33333333333333</v>
      </c>
      <c r="Q53" s="60" t="n">
        <f aca="false">D53/6</f>
        <v>0.5</v>
      </c>
      <c r="R53" s="60" t="n">
        <f aca="false">E53/5</f>
        <v>1.2</v>
      </c>
      <c r="S53" s="60" t="n">
        <f aca="false">F53/11</f>
        <v>1.54545454545455</v>
      </c>
      <c r="T53" s="60" t="n">
        <f aca="false">G53/4</f>
        <v>1.25</v>
      </c>
      <c r="U53" s="60" t="n">
        <f aca="false">H53/4</f>
        <v>1.25</v>
      </c>
      <c r="V53" s="218" t="n">
        <f aca="false">I53/4</f>
        <v>0.75</v>
      </c>
      <c r="W53" s="62" t="n">
        <f aca="false">J53/37</f>
        <v>1.16216216216216</v>
      </c>
      <c r="X53" s="60" t="n">
        <v>0.972972972972973</v>
      </c>
      <c r="Y53" s="61" t="n">
        <v>1</v>
      </c>
      <c r="Z53" s="188" t="n">
        <v>0.616021185038067</v>
      </c>
      <c r="AA53" s="186" t="n">
        <v>0.590863952333664</v>
      </c>
      <c r="AB53" s="225" t="n">
        <v>0.653107712333225</v>
      </c>
    </row>
    <row r="54" s="223" customFormat="true" ht="13.7" hidden="false" customHeight="true" outlineLevel="0" collapsed="false">
      <c r="A54" s="228"/>
      <c r="B54" s="179" t="s">
        <v>75</v>
      </c>
      <c r="C54" s="124" t="n">
        <v>2</v>
      </c>
      <c r="D54" s="125" t="n">
        <v>5</v>
      </c>
      <c r="E54" s="125" t="n">
        <v>3</v>
      </c>
      <c r="F54" s="125" t="n">
        <v>8</v>
      </c>
      <c r="G54" s="125" t="n">
        <v>6</v>
      </c>
      <c r="H54" s="125" t="n">
        <v>1</v>
      </c>
      <c r="I54" s="126" t="n">
        <v>0</v>
      </c>
      <c r="J54" s="53" t="n">
        <f aca="false">SUM(C54:I54)</f>
        <v>25</v>
      </c>
      <c r="K54" s="125" t="n">
        <v>41</v>
      </c>
      <c r="L54" s="126" t="n">
        <v>34</v>
      </c>
      <c r="M54" s="124" t="n">
        <v>1827</v>
      </c>
      <c r="N54" s="125" t="n">
        <v>1809</v>
      </c>
      <c r="O54" s="224" t="n">
        <v>1814</v>
      </c>
      <c r="P54" s="59" t="n">
        <f aca="false">C54/3</f>
        <v>0.666666666666667</v>
      </c>
      <c r="Q54" s="60" t="n">
        <f aca="false">D54/6</f>
        <v>0.833333333333333</v>
      </c>
      <c r="R54" s="60" t="n">
        <f aca="false">E54/5</f>
        <v>0.6</v>
      </c>
      <c r="S54" s="60" t="n">
        <f aca="false">F54/11</f>
        <v>0.727272727272727</v>
      </c>
      <c r="T54" s="60" t="n">
        <f aca="false">G54/4</f>
        <v>1.5</v>
      </c>
      <c r="U54" s="60" t="n">
        <f aca="false">H54/4</f>
        <v>0.25</v>
      </c>
      <c r="V54" s="61" t="n">
        <f aca="false">I54/4</f>
        <v>0</v>
      </c>
      <c r="W54" s="62" t="n">
        <f aca="false">J54/37</f>
        <v>0.675675675675676</v>
      </c>
      <c r="X54" s="60" t="n">
        <v>1.10810810810811</v>
      </c>
      <c r="Y54" s="61" t="n">
        <v>0.918918918918919</v>
      </c>
      <c r="Z54" s="188" t="n">
        <v>0.604966887417219</v>
      </c>
      <c r="AA54" s="186" t="n">
        <v>0.59801652892562</v>
      </c>
      <c r="AB54" s="225" t="n">
        <v>0.590110605074821</v>
      </c>
    </row>
    <row r="55" s="223" customFormat="true" ht="13.7" hidden="false" customHeight="true" outlineLevel="0" collapsed="false">
      <c r="A55" s="228"/>
      <c r="B55" s="179" t="s">
        <v>76</v>
      </c>
      <c r="C55" s="124" t="n">
        <v>0</v>
      </c>
      <c r="D55" s="125" t="n">
        <v>6</v>
      </c>
      <c r="E55" s="125" t="n">
        <v>3</v>
      </c>
      <c r="F55" s="125" t="n">
        <v>5</v>
      </c>
      <c r="G55" s="125" t="n">
        <v>5</v>
      </c>
      <c r="H55" s="125" t="n">
        <v>1</v>
      </c>
      <c r="I55" s="126" t="n">
        <v>1</v>
      </c>
      <c r="J55" s="53" t="n">
        <f aca="false">SUM(C55:I55)</f>
        <v>21</v>
      </c>
      <c r="K55" s="125" t="n">
        <v>44</v>
      </c>
      <c r="L55" s="126" t="n">
        <v>34</v>
      </c>
      <c r="M55" s="124" t="n">
        <v>1658</v>
      </c>
      <c r="N55" s="125" t="n">
        <v>1623</v>
      </c>
      <c r="O55" s="224" t="n">
        <v>1675</v>
      </c>
      <c r="P55" s="59" t="n">
        <f aca="false">C55/3</f>
        <v>0</v>
      </c>
      <c r="Q55" s="60" t="n">
        <f aca="false">D55/6</f>
        <v>1</v>
      </c>
      <c r="R55" s="60" t="n">
        <f aca="false">E55/5</f>
        <v>0.6</v>
      </c>
      <c r="S55" s="60" t="n">
        <f aca="false">F55/11</f>
        <v>0.454545454545455</v>
      </c>
      <c r="T55" s="60" t="n">
        <f aca="false">G55/4</f>
        <v>1.25</v>
      </c>
      <c r="U55" s="60" t="n">
        <f aca="false">H55/4</f>
        <v>0.25</v>
      </c>
      <c r="V55" s="61" t="n">
        <f aca="false">I55/4</f>
        <v>0.25</v>
      </c>
      <c r="W55" s="62" t="n">
        <f aca="false">J55/37</f>
        <v>0.567567567567568</v>
      </c>
      <c r="X55" s="60" t="n">
        <v>1.18918918918919</v>
      </c>
      <c r="Y55" s="61" t="n">
        <v>0.918918918918919</v>
      </c>
      <c r="Z55" s="188" t="n">
        <v>0.551563539587492</v>
      </c>
      <c r="AA55" s="186" t="n">
        <v>0.538487060384871</v>
      </c>
      <c r="AB55" s="225" t="n">
        <v>0.545958279009126</v>
      </c>
    </row>
    <row r="56" s="223" customFormat="true" ht="13.7" hidden="false" customHeight="true" outlineLevel="0" collapsed="false">
      <c r="A56" s="228"/>
      <c r="B56" s="179" t="s">
        <v>77</v>
      </c>
      <c r="C56" s="124" t="n">
        <v>2</v>
      </c>
      <c r="D56" s="125" t="n">
        <v>10</v>
      </c>
      <c r="E56" s="125" t="n">
        <v>4</v>
      </c>
      <c r="F56" s="125" t="n">
        <v>6</v>
      </c>
      <c r="G56" s="125" t="n">
        <v>4</v>
      </c>
      <c r="H56" s="125" t="n">
        <v>6</v>
      </c>
      <c r="I56" s="126" t="n">
        <v>2</v>
      </c>
      <c r="J56" s="53" t="n">
        <f aca="false">SUM(C56:I56)</f>
        <v>34</v>
      </c>
      <c r="K56" s="125" t="n">
        <v>35</v>
      </c>
      <c r="L56" s="126" t="n">
        <v>41</v>
      </c>
      <c r="M56" s="124" t="n">
        <v>1508</v>
      </c>
      <c r="N56" s="125" t="n">
        <v>1684</v>
      </c>
      <c r="O56" s="224" t="n">
        <v>1330</v>
      </c>
      <c r="P56" s="59" t="n">
        <f aca="false">C56/3</f>
        <v>0.666666666666667</v>
      </c>
      <c r="Q56" s="60" t="n">
        <f aca="false">D56/6</f>
        <v>1.66666666666667</v>
      </c>
      <c r="R56" s="60" t="n">
        <f aca="false">E56/5</f>
        <v>0.8</v>
      </c>
      <c r="S56" s="60" t="n">
        <f aca="false">F56/11</f>
        <v>0.545454545454545</v>
      </c>
      <c r="T56" s="60" t="n">
        <f aca="false">G56/4</f>
        <v>1</v>
      </c>
      <c r="U56" s="60" t="n">
        <f aca="false">H56/4</f>
        <v>1.5</v>
      </c>
      <c r="V56" s="61" t="n">
        <f aca="false">I56/4</f>
        <v>0.5</v>
      </c>
      <c r="W56" s="62" t="n">
        <f aca="false">J56/37</f>
        <v>0.918918918918919</v>
      </c>
      <c r="X56" s="60" t="n">
        <v>0.945945945945946</v>
      </c>
      <c r="Y56" s="61" t="n">
        <v>1.10810810810811</v>
      </c>
      <c r="Z56" s="188" t="n">
        <v>0.508428860418071</v>
      </c>
      <c r="AA56" s="186" t="n">
        <v>0.570460704607046</v>
      </c>
      <c r="AB56" s="225" t="n">
        <v>0.436781609195402</v>
      </c>
    </row>
    <row r="57" s="223" customFormat="true" ht="15.95" hidden="false" customHeight="true" outlineLevel="0" collapsed="false">
      <c r="A57" s="229" t="s">
        <v>59</v>
      </c>
      <c r="B57" s="229"/>
      <c r="C57" s="141" t="n">
        <f aca="false">SUM(C5:C56)</f>
        <v>113</v>
      </c>
      <c r="D57" s="142" t="n">
        <f aca="false">SUM(D5:D56)</f>
        <v>355</v>
      </c>
      <c r="E57" s="142" t="n">
        <f aca="false">SUM(E5:E56)</f>
        <v>327</v>
      </c>
      <c r="F57" s="142" t="n">
        <f aca="false">SUM(F5:F56)</f>
        <v>623</v>
      </c>
      <c r="G57" s="142" t="n">
        <f aca="false">SUM(G5:G56)</f>
        <v>273</v>
      </c>
      <c r="H57" s="142" t="n">
        <f aca="false">SUM(H5:H56)</f>
        <v>228</v>
      </c>
      <c r="I57" s="143" t="n">
        <f aca="false">SUM(I5:I56)</f>
        <v>95</v>
      </c>
      <c r="J57" s="144" t="n">
        <f aca="false">SUM(C57:I57)</f>
        <v>2014</v>
      </c>
      <c r="K57" s="142" t="n">
        <v>1938</v>
      </c>
      <c r="L57" s="143" t="n">
        <v>2196</v>
      </c>
      <c r="M57" s="141" t="n">
        <f aca="false">SUM(M5:M56)</f>
        <v>103270</v>
      </c>
      <c r="N57" s="142" t="n">
        <f aca="false">SUM(N5:N56)</f>
        <v>103393</v>
      </c>
      <c r="O57" s="230" t="n">
        <v>106421</v>
      </c>
      <c r="P57" s="200" t="n">
        <f aca="false">C57/3</f>
        <v>37.6666666666667</v>
      </c>
      <c r="Q57" s="148" t="n">
        <f aca="false">D57/6</f>
        <v>59.1666666666667</v>
      </c>
      <c r="R57" s="148" t="n">
        <f aca="false">E57/5</f>
        <v>65.4</v>
      </c>
      <c r="S57" s="148" t="n">
        <f aca="false">F57/11</f>
        <v>56.6363636363636</v>
      </c>
      <c r="T57" s="148" t="n">
        <f aca="false">G57/4</f>
        <v>68.25</v>
      </c>
      <c r="U57" s="148" t="n">
        <f aca="false">H57/4</f>
        <v>57</v>
      </c>
      <c r="V57" s="231" t="n">
        <f aca="false">I57/4</f>
        <v>23.75</v>
      </c>
      <c r="W57" s="201" t="n">
        <f aca="false">J57/37</f>
        <v>54.4324324324324</v>
      </c>
      <c r="X57" s="148" t="n">
        <v>52.3783783783784</v>
      </c>
      <c r="Y57" s="149" t="n">
        <v>58.7304227304227</v>
      </c>
      <c r="Z57" s="201" t="n">
        <f aca="false">SUM(Z5:Z56)</f>
        <v>34.3848836945403</v>
      </c>
      <c r="AA57" s="148" t="n">
        <f aca="false">SUM(AA5:AA56)</f>
        <v>34.317494067234</v>
      </c>
      <c r="AB57" s="231" t="n">
        <v>34.7213703099511</v>
      </c>
    </row>
    <row r="58" s="51" customFormat="true" ht="13.7" hidden="false" customHeight="true" outlineLevel="0" collapsed="false">
      <c r="B58" s="233"/>
      <c r="C58" s="202"/>
      <c r="D58" s="202"/>
      <c r="E58" s="202"/>
      <c r="F58" s="202"/>
      <c r="G58" s="202"/>
      <c r="H58" s="202"/>
      <c r="I58" s="202"/>
      <c r="K58" s="202"/>
      <c r="M58" s="153"/>
      <c r="N58" s="202"/>
      <c r="O58" s="202"/>
      <c r="P58" s="202" t="s">
        <v>78</v>
      </c>
      <c r="R58" s="202"/>
      <c r="S58" s="202"/>
      <c r="T58" s="202"/>
      <c r="U58" s="202"/>
      <c r="V58" s="202"/>
      <c r="W58" s="202"/>
      <c r="X58" s="202"/>
      <c r="Y58" s="202"/>
      <c r="Z58" s="202"/>
      <c r="AA58" s="202"/>
    </row>
    <row r="59" customFormat="false" ht="12" hidden="false" customHeight="false" outlineLevel="0" collapsed="false">
      <c r="J59" s="153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6"/>
    <mergeCell ref="A27:A30"/>
    <mergeCell ref="A31:A34"/>
    <mergeCell ref="A35:A39"/>
    <mergeCell ref="A40:A43"/>
    <mergeCell ref="A44:A47"/>
    <mergeCell ref="A48:A52"/>
    <mergeCell ref="A53:A56"/>
    <mergeCell ref="A57:B57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/>
  <dc:description/>
  <dc:language>en-US</dc:language>
  <cp:lastModifiedBy>yuki</cp:lastModifiedBy>
  <cp:lastPrinted>2008-09-29T00:57:48Z</cp:lastPrinted>
  <dcterms:modified xsi:type="dcterms:W3CDTF">2008-10-24T05:47:37Z</dcterms:modified>
  <cp:revision>0</cp:revision>
  <dc:subject/>
  <dc:title/>
</cp:coreProperties>
</file>