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レン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（成人麻しんを除く）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、無菌性髄膜炎" sheetId="17" state="visible" r:id="rId18"/>
    <sheet name="マイコプラズマ肺炎、クラミジア肺炎" sheetId="18" state="visible" r:id="rId19"/>
    <sheet name="成人麻しん" sheetId="19" state="visible" r:id="rId20"/>
    <sheet name="性器クラミジア感染症・性器ヘルペスウイルス感染症" sheetId="20" state="visible" r:id="rId21"/>
    <sheet name="尖圭コンジローマ・淋菌感染症" sheetId="21" state="visible" r:id="rId22"/>
    <sheet name="月報_基幹定点" sheetId="22" state="visible" r:id="rId23"/>
  </sheets>
  <definedNames>
    <definedName function="false" hidden="false" localSheetId="3" name="_xlnm.Print_Area" vbProcedure="false">A群溶レン菌咽頭炎!$A$1:$AB$59</definedName>
    <definedName function="false" hidden="false" localSheetId="0" name="_xlnm.Print_Area" vbProcedure="false">インフルエンザ!$A$1:$AB$59</definedName>
    <definedName function="false" hidden="false" localSheetId="11" name="_xlnm.Print_Area" vbProcedure="false">ヘルパンギーナ!$A$1:$AB$59</definedName>
    <definedName function="false" hidden="false" localSheetId="17" name="_xlnm.Print_Area" vbProcedure="false">'マイコプラズマ肺炎、クラミジア肺炎'!$A$1:$AO$59</definedName>
    <definedName function="false" hidden="false" localSheetId="7" name="_xlnm.Print_Area" vbProcedure="false">伝染性紅斑!$A$1:$AB$59</definedName>
    <definedName function="false" hidden="false" localSheetId="2" name="_xlnm.Print_Area" vbProcedure="false">咽頭結膜熱!$A$1:$AB$59</definedName>
    <definedName function="false" hidden="false" localSheetId="20" name="_xlnm.Print_Area" vbProcedure="false">尖圭コンジローマ・淋菌感染症!$A$1:$AA$36</definedName>
    <definedName function="false" hidden="false" localSheetId="14" name="_xlnm.Print_Area" vbProcedure="false">急性出血性結膜炎!$A$1:$Z$59</definedName>
    <definedName function="false" hidden="false" localSheetId="19" name="_xlnm.Print_Area" vbProcedure="false">性器クラミジア感染症・性器ヘルペスウイルス感染症!$A$1:$AA$36</definedName>
    <definedName function="false" hidden="false" localSheetId="4" name="_xlnm.Print_Area" vbProcedure="false">感染性胃腸炎!$A$1:$AB$59</definedName>
    <definedName function="false" hidden="false" localSheetId="18" name="_xlnm.Print_Area" vbProcedure="false">成人麻しん!$A$1:$T$59</definedName>
    <definedName function="false" hidden="false" localSheetId="6" name="_xlnm.Print_Area" vbProcedure="false">手足口病!$A$1:$AB$59</definedName>
    <definedName function="false" hidden="false" localSheetId="21" name="_xlnm.Print_Area" vbProcedure="false">月報_基幹定点!$A$1:$Y$54</definedName>
    <definedName function="false" hidden="false" localSheetId="5" name="_xlnm.Print_Area" vbProcedure="false">水痘!$A$1:$AB$59</definedName>
    <definedName function="false" hidden="false" localSheetId="13" name="_xlnm.Print_Area" vbProcedure="false">流行性耳下腺炎!$A$1:$AB$59</definedName>
    <definedName function="false" hidden="false" localSheetId="15" name="_xlnm.Print_Area" vbProcedure="false">流行性角結膜炎!$A$1:$Z$59</definedName>
    <definedName function="false" hidden="false" localSheetId="9" name="_xlnm.Print_Area" vbProcedure="false">百日咳!$A$1:$AB$59</definedName>
    <definedName function="false" hidden="false" localSheetId="8" name="_xlnm.Print_Area" vbProcedure="false">突発性発しん!$A$1:$AB$59</definedName>
    <definedName function="false" hidden="false" localSheetId="16" name="_xlnm.Print_Area" vbProcedure="false">'細菌性髄膜炎、無菌性髄膜炎'!$A$1:$AO$59</definedName>
    <definedName function="false" hidden="false" localSheetId="10" name="_xlnm.Print_Area" vbProcedure="false">風しん!$A$1:$AB$59</definedName>
    <definedName function="false" hidden="false" localSheetId="12" name="_xlnm.Print_Area" vbProcedure="false">'麻しん（成人麻しんを除く）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13">
  <si>
    <t xml:space="preserve">インフルエンザ</t>
  </si>
  <si>
    <t xml:space="preserve">患者報告数</t>
  </si>
  <si>
    <t xml:space="preserve">定点あたり報告数</t>
  </si>
  <si>
    <r>
      <rPr>
        <sz val="11"/>
        <color rgb="FF000000"/>
        <rFont val="Century"/>
        <family val="1"/>
      </rPr>
      <t xml:space="preserve">2005/2006</t>
    </r>
    <r>
      <rPr>
        <sz val="11"/>
        <color rgb="FF000000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color rgb="FF000000"/>
        <rFont val="Century"/>
        <family val="1"/>
      </rPr>
      <t xml:space="preserve">2005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6</t>
    </r>
  </si>
  <si>
    <r>
      <rPr>
        <sz val="11"/>
        <color rgb="FF000000"/>
        <rFont val="Century"/>
        <family val="1"/>
      </rPr>
      <t xml:space="preserve">2004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5</t>
    </r>
  </si>
  <si>
    <r>
      <rPr>
        <sz val="11"/>
        <color rgb="FF000000"/>
        <rFont val="Century"/>
        <family val="1"/>
      </rPr>
      <t xml:space="preserve">2003
</t>
    </r>
    <r>
      <rPr>
        <sz val="11"/>
        <color rgb="FF000000"/>
        <rFont val="Noto Sans"/>
        <family val="2"/>
      </rPr>
      <t xml:space="preserve">／
</t>
    </r>
    <r>
      <rPr>
        <sz val="11"/>
        <color rgb="FF000000"/>
        <rFont val="Century"/>
        <family val="1"/>
      </rPr>
      <t xml:space="preserve">2004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合計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　　　　　　　　</t>
    </r>
  </si>
  <si>
    <r>
      <rPr>
        <sz val="16"/>
        <color rgb="FF000000"/>
        <rFont val="ＭＳ Ｐゴシック"/>
        <family val="3"/>
        <charset val="128"/>
      </rPr>
      <t xml:space="preserve">RS</t>
    </r>
    <r>
      <rPr>
        <sz val="16"/>
        <color rgb="FF000000"/>
        <rFont val="Noto Sans"/>
        <family val="2"/>
      </rPr>
      <t xml:space="preserve">ウイルス感染症</t>
    </r>
  </si>
  <si>
    <r>
      <rPr>
        <sz val="11"/>
        <color rgb="FF000000"/>
        <rFont val="Century"/>
        <family val="1"/>
      </rPr>
      <t xml:space="preserve">2006</t>
    </r>
    <r>
      <rPr>
        <sz val="11"/>
        <color rgb="FF000000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t xml:space="preserve">咽頭結膜熱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の全国患者報告数及び定点あたり報告数は、各週の還元データを転記したものであり、確定値とは異なる。</t>
    </r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疾病</t>
  </si>
  <si>
    <t xml:space="preserve">西暦年</t>
  </si>
  <si>
    <r>
      <rPr>
        <sz val="7.5"/>
        <color rgb="FF000000"/>
        <rFont val="ＭＳ Ｐゴシック"/>
        <family val="3"/>
        <charset val="128"/>
      </rPr>
      <t xml:space="preserve">2_ </t>
    </r>
    <r>
      <rPr>
        <sz val="7.5"/>
        <color rgb="FF000000"/>
        <rFont val="Noto Sans"/>
        <family val="2"/>
      </rPr>
      <t xml:space="preserve">新居浜・西条</t>
    </r>
  </si>
  <si>
    <r>
      <rPr>
        <sz val="7.5"/>
        <color rgb="FF000000"/>
        <rFont val="ＭＳ Ｐゴシック"/>
        <family val="3"/>
        <charset val="128"/>
      </rPr>
      <t xml:space="preserve">3_ </t>
    </r>
    <r>
      <rPr>
        <sz val="7.5"/>
        <color rgb="FF000000"/>
        <rFont val="Noto Sans"/>
        <family val="2"/>
      </rPr>
      <t xml:space="preserve">今治</t>
    </r>
  </si>
  <si>
    <r>
      <rPr>
        <sz val="7.5"/>
        <color rgb="FF000000"/>
        <rFont val="ＭＳ Ｐゴシック"/>
        <family val="3"/>
        <charset val="128"/>
      </rPr>
      <t xml:space="preserve">4_ </t>
    </r>
    <r>
      <rPr>
        <sz val="7.5"/>
        <color rgb="FF000000"/>
        <rFont val="Noto Sans"/>
        <family val="2"/>
      </rPr>
      <t xml:space="preserve">松山</t>
    </r>
  </si>
  <si>
    <r>
      <rPr>
        <sz val="7.5"/>
        <color rgb="FF000000"/>
        <rFont val="ＭＳ Ｐゴシック"/>
        <family val="3"/>
        <charset val="128"/>
      </rPr>
      <t xml:space="preserve">5_ </t>
    </r>
    <r>
      <rPr>
        <sz val="7.5"/>
        <color rgb="FF000000"/>
        <rFont val="Noto Sans"/>
        <family val="2"/>
      </rPr>
      <t xml:space="preserve">八幡浜・大洲</t>
    </r>
  </si>
  <si>
    <r>
      <rPr>
        <sz val="7.5"/>
        <color rgb="FF000000"/>
        <rFont val="ＭＳ Ｐゴシック"/>
        <family val="3"/>
        <charset val="128"/>
      </rPr>
      <t xml:space="preserve">6_ </t>
    </r>
    <r>
      <rPr>
        <sz val="7.5"/>
        <color rgb="FF000000"/>
        <rFont val="Noto Sans"/>
        <family val="2"/>
      </rPr>
      <t xml:space="preserve">宇和島</t>
    </r>
  </si>
  <si>
    <r>
      <rPr>
        <sz val="7.5"/>
        <color rgb="FF000000"/>
        <rFont val="ＭＳ Ｐゴシック"/>
        <family val="3"/>
        <charset val="128"/>
      </rPr>
      <t xml:space="preserve">4 </t>
    </r>
    <r>
      <rPr>
        <sz val="7.5"/>
        <color rgb="FF000000"/>
        <rFont val="Noto Sans"/>
        <family val="2"/>
      </rPr>
      <t xml:space="preserve">マイコプラズマ肺炎</t>
    </r>
  </si>
  <si>
    <t xml:space="preserve">成人麻しん</t>
  </si>
  <si>
    <t xml:space="preserve">性器クラミジア感染症</t>
  </si>
  <si>
    <t xml:space="preserve">性器ヘルペスウイルス感染症</t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</t>
    </r>
    <r>
      <rPr>
        <sz val="7.5"/>
        <color rgb="FF000000"/>
        <rFont val="ＭＳ Ｐゴシック"/>
        <family val="3"/>
        <charset val="128"/>
      </rPr>
      <t xml:space="preserve">2006</t>
    </r>
    <r>
      <rPr>
        <sz val="7.5"/>
        <color rgb="FF000000"/>
        <rFont val="Noto Sans"/>
        <family val="2"/>
      </rPr>
      <t xml:space="preserve">年の全国患者報告数は各週の還元データを転記したものであり、確定値とは異なる。また、定点あたり報告数は国から情報還元されていないため、報告数のみ掲載した。</t>
    </r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.00_ "/>
    <numFmt numFmtId="170" formatCode="#,##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65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3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s">
        <v>17</v>
      </c>
      <c r="K4" s="29" t="s">
        <v>18</v>
      </c>
      <c r="L4" s="30" t="s">
        <v>19</v>
      </c>
      <c r="M4" s="28" t="s">
        <v>17</v>
      </c>
      <c r="N4" s="31" t="s">
        <v>18</v>
      </c>
      <c r="O4" s="32" t="s">
        <v>19</v>
      </c>
      <c r="P4" s="25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33" t="s">
        <v>17</v>
      </c>
      <c r="X4" s="29" t="s">
        <v>18</v>
      </c>
      <c r="Y4" s="30" t="s">
        <v>19</v>
      </c>
      <c r="Z4" s="28" t="s">
        <v>17</v>
      </c>
      <c r="AA4" s="31" t="s">
        <v>18</v>
      </c>
      <c r="AB4" s="34" t="s">
        <v>19</v>
      </c>
    </row>
    <row r="5" s="51" customFormat="true" ht="13.7" hidden="false" customHeight="true" outlineLevel="0" collapsed="false">
      <c r="A5" s="36" t="n">
        <v>10</v>
      </c>
      <c r="B5" s="37" t="n">
        <v>40</v>
      </c>
      <c r="C5" s="38"/>
      <c r="D5" s="39"/>
      <c r="E5" s="39"/>
      <c r="F5" s="39"/>
      <c r="G5" s="39"/>
      <c r="H5" s="39"/>
      <c r="I5" s="40"/>
      <c r="J5" s="38" t="n">
        <f aca="false">SUM(C5:I5)</f>
        <v>0</v>
      </c>
      <c r="K5" s="39" t="n">
        <v>0</v>
      </c>
      <c r="L5" s="40" t="n">
        <v>0</v>
      </c>
      <c r="M5" s="41" t="n">
        <v>94</v>
      </c>
      <c r="N5" s="42" t="n">
        <v>13</v>
      </c>
      <c r="O5" s="43" t="n">
        <v>4</v>
      </c>
      <c r="P5" s="44" t="n">
        <f aca="false">C5/5</f>
        <v>0</v>
      </c>
      <c r="Q5" s="45" t="n">
        <f aca="false">D5/10</f>
        <v>0</v>
      </c>
      <c r="R5" s="45" t="n">
        <f aca="false">E5/8</f>
        <v>0</v>
      </c>
      <c r="S5" s="45" t="n">
        <f aca="false">F5/17</f>
        <v>0</v>
      </c>
      <c r="T5" s="45" t="n">
        <f aca="false">G5/7</f>
        <v>0</v>
      </c>
      <c r="U5" s="45" t="n">
        <f aca="false">H5/7</f>
        <v>0</v>
      </c>
      <c r="V5" s="46" t="n">
        <f aca="false">I5/7</f>
        <v>0</v>
      </c>
      <c r="W5" s="47" t="n">
        <f aca="false">J5/61</f>
        <v>0</v>
      </c>
      <c r="X5" s="45" t="n">
        <v>0</v>
      </c>
      <c r="Y5" s="46" t="n">
        <v>0</v>
      </c>
      <c r="Z5" s="48" t="n">
        <v>0.0198605535601099</v>
      </c>
      <c r="AA5" s="49" t="n">
        <v>0.00279209621993127</v>
      </c>
      <c r="AB5" s="50" t="n">
        <v>0.000852151682999574</v>
      </c>
    </row>
    <row r="6" s="51" customFormat="true" ht="13.7" hidden="false" customHeight="true" outlineLevel="0" collapsed="false">
      <c r="A6" s="36"/>
      <c r="B6" s="52" t="n">
        <v>41</v>
      </c>
      <c r="C6" s="53"/>
      <c r="D6" s="54"/>
      <c r="E6" s="54"/>
      <c r="F6" s="54"/>
      <c r="G6" s="54"/>
      <c r="H6" s="54"/>
      <c r="I6" s="55"/>
      <c r="J6" s="53" t="n">
        <f aca="false">SUM(C6:I6)</f>
        <v>0</v>
      </c>
      <c r="K6" s="54" t="n">
        <v>0</v>
      </c>
      <c r="L6" s="55" t="n">
        <v>0</v>
      </c>
      <c r="M6" s="56" t="n">
        <v>99</v>
      </c>
      <c r="N6" s="57" t="n">
        <v>35</v>
      </c>
      <c r="O6" s="58" t="n">
        <v>7</v>
      </c>
      <c r="P6" s="59" t="n">
        <f aca="false">C6/5</f>
        <v>0</v>
      </c>
      <c r="Q6" s="60" t="n">
        <f aca="false">D6/10</f>
        <v>0</v>
      </c>
      <c r="R6" s="60" t="n">
        <f aca="false">E6/8</f>
        <v>0</v>
      </c>
      <c r="S6" s="60" t="n">
        <f aca="false">F6/17</f>
        <v>0</v>
      </c>
      <c r="T6" s="60" t="n">
        <f aca="false">G6/7</f>
        <v>0</v>
      </c>
      <c r="U6" s="60" t="n">
        <f aca="false">H6/7</f>
        <v>0</v>
      </c>
      <c r="V6" s="61" t="n">
        <f aca="false">I6/7</f>
        <v>0</v>
      </c>
      <c r="W6" s="62" t="n">
        <f aca="false">J6/61</f>
        <v>0</v>
      </c>
      <c r="X6" s="60" t="n">
        <v>0</v>
      </c>
      <c r="Y6" s="61" t="n">
        <v>0</v>
      </c>
      <c r="Z6" s="63" t="n">
        <v>0.0208860759493671</v>
      </c>
      <c r="AA6" s="64" t="n">
        <v>0.00753174090811276</v>
      </c>
      <c r="AB6" s="65" t="n">
        <v>0.0014903129657228</v>
      </c>
    </row>
    <row r="7" s="51" customFormat="true" ht="13.7" hidden="false" customHeight="true" outlineLevel="0" collapsed="false">
      <c r="A7" s="36"/>
      <c r="B7" s="52" t="n">
        <v>42</v>
      </c>
      <c r="C7" s="53"/>
      <c r="D7" s="54"/>
      <c r="E7" s="54"/>
      <c r="F7" s="54"/>
      <c r="G7" s="54"/>
      <c r="H7" s="54"/>
      <c r="I7" s="55"/>
      <c r="J7" s="53" t="n">
        <f aca="false">SUM(C7:I7)</f>
        <v>0</v>
      </c>
      <c r="K7" s="54" t="n">
        <v>0</v>
      </c>
      <c r="L7" s="55" t="n">
        <v>1</v>
      </c>
      <c r="M7" s="56" t="n">
        <v>131</v>
      </c>
      <c r="N7" s="57" t="n">
        <v>45</v>
      </c>
      <c r="O7" s="58" t="n">
        <v>16</v>
      </c>
      <c r="P7" s="59" t="n">
        <f aca="false">C7/5</f>
        <v>0</v>
      </c>
      <c r="Q7" s="60" t="n">
        <f aca="false">D7/10</f>
        <v>0</v>
      </c>
      <c r="R7" s="60" t="n">
        <f aca="false">E7/8</f>
        <v>0</v>
      </c>
      <c r="S7" s="60" t="n">
        <f aca="false">F7/17</f>
        <v>0</v>
      </c>
      <c r="T7" s="60" t="n">
        <f aca="false">G7/7</f>
        <v>0</v>
      </c>
      <c r="U7" s="60" t="n">
        <f aca="false">H7/7</f>
        <v>0</v>
      </c>
      <c r="V7" s="61" t="n">
        <f aca="false">I7/7</f>
        <v>0</v>
      </c>
      <c r="W7" s="62" t="n">
        <f aca="false">J7/61</f>
        <v>0</v>
      </c>
      <c r="X7" s="60" t="n">
        <v>0</v>
      </c>
      <c r="Y7" s="61" t="n">
        <v>0.015625</v>
      </c>
      <c r="Z7" s="63" t="n">
        <v>0.0276371308016878</v>
      </c>
      <c r="AA7" s="64" t="n">
        <v>0.00965458056211114</v>
      </c>
      <c r="AB7" s="65" t="n">
        <v>0.00340208377631299</v>
      </c>
    </row>
    <row r="8" s="51" customFormat="true" ht="13.7" hidden="false" customHeight="true" outlineLevel="0" collapsed="false">
      <c r="A8" s="36"/>
      <c r="B8" s="66" t="n">
        <v>43</v>
      </c>
      <c r="C8" s="67"/>
      <c r="D8" s="68"/>
      <c r="E8" s="68"/>
      <c r="F8" s="68"/>
      <c r="G8" s="68"/>
      <c r="H8" s="68"/>
      <c r="I8" s="69"/>
      <c r="J8" s="67" t="n">
        <f aca="false">SUM(C8:I8)</f>
        <v>0</v>
      </c>
      <c r="K8" s="68" t="n">
        <v>0</v>
      </c>
      <c r="L8" s="69" t="n">
        <v>0</v>
      </c>
      <c r="M8" s="70" t="n">
        <v>142</v>
      </c>
      <c r="N8" s="71" t="n">
        <v>60</v>
      </c>
      <c r="O8" s="72" t="n">
        <v>19</v>
      </c>
      <c r="P8" s="73" t="n">
        <f aca="false">C8/5</f>
        <v>0</v>
      </c>
      <c r="Q8" s="74" t="n">
        <f aca="false">D8/10</f>
        <v>0</v>
      </c>
      <c r="R8" s="74" t="n">
        <f aca="false">E8/8</f>
        <v>0</v>
      </c>
      <c r="S8" s="74" t="n">
        <f aca="false">F8/17</f>
        <v>0</v>
      </c>
      <c r="T8" s="74" t="n">
        <f aca="false">G8/7</f>
        <v>0</v>
      </c>
      <c r="U8" s="74" t="n">
        <f aca="false">H8/7</f>
        <v>0</v>
      </c>
      <c r="V8" s="75" t="n">
        <f aca="false">I8/7</f>
        <v>0</v>
      </c>
      <c r="W8" s="76" t="n">
        <f aca="false">J8/61</f>
        <v>0</v>
      </c>
      <c r="X8" s="74" t="n">
        <v>0</v>
      </c>
      <c r="Y8" s="75" t="n">
        <v>0</v>
      </c>
      <c r="Z8" s="77" t="n">
        <v>0.029957805907173</v>
      </c>
      <c r="AA8" s="78" t="n">
        <v>0.0128755364806867</v>
      </c>
      <c r="AB8" s="79" t="n">
        <v>0.00404341349223239</v>
      </c>
    </row>
    <row r="9" s="51" customFormat="true" ht="13.7" hidden="false" customHeight="true" outlineLevel="0" collapsed="false">
      <c r="A9" s="80" t="n">
        <v>11</v>
      </c>
      <c r="B9" s="81" t="n">
        <v>44</v>
      </c>
      <c r="C9" s="82"/>
      <c r="D9" s="83"/>
      <c r="E9" s="83"/>
      <c r="F9" s="83"/>
      <c r="G9" s="83"/>
      <c r="H9" s="83"/>
      <c r="I9" s="84"/>
      <c r="J9" s="82" t="n">
        <f aca="false">SUM(C9:I9)</f>
        <v>0</v>
      </c>
      <c r="K9" s="83" t="n">
        <v>0</v>
      </c>
      <c r="L9" s="84" t="n">
        <v>0</v>
      </c>
      <c r="M9" s="85" t="n">
        <v>225</v>
      </c>
      <c r="N9" s="86" t="n">
        <v>120</v>
      </c>
      <c r="O9" s="87" t="n">
        <v>32</v>
      </c>
      <c r="P9" s="88" t="n">
        <f aca="false">C9/5</f>
        <v>0</v>
      </c>
      <c r="Q9" s="89" t="n">
        <f aca="false">D9/10</f>
        <v>0</v>
      </c>
      <c r="R9" s="89" t="n">
        <f aca="false">E9/8</f>
        <v>0</v>
      </c>
      <c r="S9" s="89" t="n">
        <f aca="false">F9/17</f>
        <v>0</v>
      </c>
      <c r="T9" s="89" t="n">
        <f aca="false">G9/7</f>
        <v>0</v>
      </c>
      <c r="U9" s="89" t="n">
        <f aca="false">H9/7</f>
        <v>0</v>
      </c>
      <c r="V9" s="90" t="n">
        <f aca="false">I9/7</f>
        <v>0</v>
      </c>
      <c r="W9" s="91" t="n">
        <f aca="false">J9/61</f>
        <v>0</v>
      </c>
      <c r="X9" s="89" t="n">
        <v>0</v>
      </c>
      <c r="Y9" s="90" t="n">
        <v>0</v>
      </c>
      <c r="Z9" s="92" t="n">
        <v>0.0474583421219152</v>
      </c>
      <c r="AA9" s="93" t="n">
        <v>0.0257842715943275</v>
      </c>
      <c r="AB9" s="94" t="n">
        <v>0.00680706232716443</v>
      </c>
    </row>
    <row r="10" s="99" customFormat="true" ht="13.7" hidden="false" customHeight="true" outlineLevel="0" collapsed="false">
      <c r="A10" s="80"/>
      <c r="B10" s="95" t="n">
        <v>45</v>
      </c>
      <c r="C10" s="56"/>
      <c r="D10" s="57"/>
      <c r="E10" s="57"/>
      <c r="F10" s="57"/>
      <c r="G10" s="57"/>
      <c r="H10" s="57"/>
      <c r="I10" s="96"/>
      <c r="J10" s="53" t="n">
        <f aca="false">SUM(C10:I10)</f>
        <v>0</v>
      </c>
      <c r="K10" s="57" t="n">
        <v>0</v>
      </c>
      <c r="L10" s="96" t="n">
        <v>0</v>
      </c>
      <c r="M10" s="56" t="n">
        <v>229</v>
      </c>
      <c r="N10" s="57" t="n">
        <v>137</v>
      </c>
      <c r="O10" s="58" t="n">
        <v>23</v>
      </c>
      <c r="P10" s="59" t="n">
        <f aca="false">C10/5</f>
        <v>0</v>
      </c>
      <c r="Q10" s="60" t="n">
        <f aca="false">D10/10</f>
        <v>0</v>
      </c>
      <c r="R10" s="60" t="n">
        <f aca="false">E10/8</f>
        <v>0</v>
      </c>
      <c r="S10" s="60" t="n">
        <f aca="false">F10/17</f>
        <v>0</v>
      </c>
      <c r="T10" s="60" t="n">
        <f aca="false">G10/7</f>
        <v>0</v>
      </c>
      <c r="U10" s="60" t="n">
        <f aca="false">H10/7</f>
        <v>0</v>
      </c>
      <c r="V10" s="61" t="n">
        <f aca="false">I10/7</f>
        <v>0</v>
      </c>
      <c r="W10" s="62" t="n">
        <f aca="false">J10/61</f>
        <v>0</v>
      </c>
      <c r="X10" s="97" t="n">
        <v>0</v>
      </c>
      <c r="Y10" s="98" t="n">
        <v>0</v>
      </c>
      <c r="Z10" s="63" t="n">
        <v>0.0483020459818604</v>
      </c>
      <c r="AA10" s="64" t="n">
        <v>0.0293110825845101</v>
      </c>
      <c r="AB10" s="65" t="n">
        <v>0.00488426417498407</v>
      </c>
    </row>
    <row r="11" s="99" customFormat="true" ht="13.7" hidden="false" customHeight="true" outlineLevel="0" collapsed="false">
      <c r="A11" s="80"/>
      <c r="B11" s="95" t="n">
        <v>46</v>
      </c>
      <c r="C11" s="56" t="n">
        <v>1</v>
      </c>
      <c r="D11" s="57"/>
      <c r="E11" s="57"/>
      <c r="F11" s="57"/>
      <c r="G11" s="57"/>
      <c r="H11" s="57"/>
      <c r="I11" s="96"/>
      <c r="J11" s="53" t="n">
        <f aca="false">SUM(C11:I11)</f>
        <v>1</v>
      </c>
      <c r="K11" s="57" t="n">
        <v>2</v>
      </c>
      <c r="L11" s="96" t="n">
        <v>0</v>
      </c>
      <c r="M11" s="56" t="n">
        <v>583</v>
      </c>
      <c r="N11" s="57" t="n">
        <v>222</v>
      </c>
      <c r="O11" s="58" t="n">
        <v>58</v>
      </c>
      <c r="P11" s="59" t="n">
        <f aca="false">C11/5</f>
        <v>0.2</v>
      </c>
      <c r="Q11" s="60" t="n">
        <f aca="false">D11/10</f>
        <v>0</v>
      </c>
      <c r="R11" s="60" t="n">
        <f aca="false">E11/8</f>
        <v>0</v>
      </c>
      <c r="S11" s="60" t="n">
        <f aca="false">F11/17</f>
        <v>0</v>
      </c>
      <c r="T11" s="60" t="n">
        <f aca="false">G11/7</f>
        <v>0</v>
      </c>
      <c r="U11" s="60" t="n">
        <f aca="false">H11/7</f>
        <v>0</v>
      </c>
      <c r="V11" s="61" t="n">
        <f aca="false">I11/7</f>
        <v>0</v>
      </c>
      <c r="W11" s="62" t="n">
        <f aca="false">J11/61</f>
        <v>0.0163934426229508</v>
      </c>
      <c r="X11" s="97" t="n">
        <v>0.03125</v>
      </c>
      <c r="Y11" s="98" t="n">
        <v>0</v>
      </c>
      <c r="Z11" s="63" t="n">
        <v>0.123073675321934</v>
      </c>
      <c r="AA11" s="64" t="n">
        <v>0.0475069548469934</v>
      </c>
      <c r="AB11" s="65" t="n">
        <v>0.0123142250530786</v>
      </c>
    </row>
    <row r="12" s="99" customFormat="true" ht="13.7" hidden="false" customHeight="true" outlineLevel="0" collapsed="false">
      <c r="A12" s="80"/>
      <c r="B12" s="100" t="n">
        <v>47</v>
      </c>
      <c r="C12" s="70"/>
      <c r="D12" s="71"/>
      <c r="E12" s="71"/>
      <c r="F12" s="71"/>
      <c r="G12" s="71"/>
      <c r="H12" s="71"/>
      <c r="I12" s="101"/>
      <c r="J12" s="67" t="n">
        <f aca="false">SUM(C12:I12)</f>
        <v>0</v>
      </c>
      <c r="K12" s="71" t="n">
        <v>0</v>
      </c>
      <c r="L12" s="101" t="n">
        <v>2</v>
      </c>
      <c r="M12" s="70" t="n">
        <v>1116</v>
      </c>
      <c r="N12" s="71" t="n">
        <v>294</v>
      </c>
      <c r="O12" s="72" t="n">
        <v>144</v>
      </c>
      <c r="P12" s="73" t="n">
        <f aca="false">C12/5</f>
        <v>0</v>
      </c>
      <c r="Q12" s="74" t="n">
        <f aca="false">D12/10</f>
        <v>0</v>
      </c>
      <c r="R12" s="74" t="n">
        <f aca="false">E12/8</f>
        <v>0</v>
      </c>
      <c r="S12" s="74" t="n">
        <f aca="false">F12/17</f>
        <v>0</v>
      </c>
      <c r="T12" s="74" t="n">
        <f aca="false">G12/7</f>
        <v>0</v>
      </c>
      <c r="U12" s="74" t="n">
        <f aca="false">H12/7</f>
        <v>0</v>
      </c>
      <c r="V12" s="75" t="n">
        <f aca="false">I12/7</f>
        <v>0</v>
      </c>
      <c r="W12" s="76" t="n">
        <f aca="false">J12/61</f>
        <v>0</v>
      </c>
      <c r="X12" s="102" t="n">
        <v>0</v>
      </c>
      <c r="Y12" s="103" t="n">
        <v>0.03125</v>
      </c>
      <c r="Z12" s="77" t="n">
        <v>0.235443037974684</v>
      </c>
      <c r="AA12" s="78" t="n">
        <v>0.0631036703155184</v>
      </c>
      <c r="AB12" s="79" t="n">
        <v>0.0305732484076433</v>
      </c>
    </row>
    <row r="13" s="99" customFormat="true" ht="13.7" hidden="false" customHeight="true" outlineLevel="0" collapsed="false">
      <c r="A13" s="104" t="n">
        <v>12</v>
      </c>
      <c r="B13" s="95" t="n">
        <v>48</v>
      </c>
      <c r="C13" s="56"/>
      <c r="D13" s="57"/>
      <c r="E13" s="57"/>
      <c r="F13" s="57"/>
      <c r="G13" s="57"/>
      <c r="H13" s="57" t="n">
        <v>2</v>
      </c>
      <c r="I13" s="96"/>
      <c r="J13" s="53" t="n">
        <f aca="false">SUM(C13:I13)</f>
        <v>2</v>
      </c>
      <c r="K13" s="57" t="n">
        <v>0</v>
      </c>
      <c r="L13" s="96" t="n">
        <v>0</v>
      </c>
      <c r="M13" s="56" t="n">
        <v>1930</v>
      </c>
      <c r="N13" s="57" t="n">
        <v>489</v>
      </c>
      <c r="O13" s="58" t="n">
        <v>302</v>
      </c>
      <c r="P13" s="59" t="n">
        <f aca="false">C13/5</f>
        <v>0</v>
      </c>
      <c r="Q13" s="60" t="n">
        <f aca="false">D13/10</f>
        <v>0</v>
      </c>
      <c r="R13" s="60" t="n">
        <f aca="false">E13/8</f>
        <v>0</v>
      </c>
      <c r="S13" s="60" t="n">
        <f aca="false">F13/17</f>
        <v>0</v>
      </c>
      <c r="T13" s="60" t="n">
        <f aca="false">G13/7</f>
        <v>0</v>
      </c>
      <c r="U13" s="60" t="n">
        <f aca="false">H13/7</f>
        <v>0.285714285714286</v>
      </c>
      <c r="V13" s="61" t="n">
        <f aca="false">I13/7</f>
        <v>0</v>
      </c>
      <c r="W13" s="62" t="n">
        <f aca="false">J13/61</f>
        <v>0.0327868852459016</v>
      </c>
      <c r="X13" s="97" t="n">
        <v>0</v>
      </c>
      <c r="Y13" s="98" t="n">
        <v>0</v>
      </c>
      <c r="Z13" s="63" t="n">
        <v>0.407087112423539</v>
      </c>
      <c r="AA13" s="64" t="n">
        <v>0.10477823012642</v>
      </c>
      <c r="AB13" s="65" t="n">
        <v>0.0639966094511549</v>
      </c>
    </row>
    <row r="14" s="99" customFormat="true" ht="13.7" hidden="false" customHeight="true" outlineLevel="0" collapsed="false">
      <c r="A14" s="104"/>
      <c r="B14" s="95" t="n">
        <v>49</v>
      </c>
      <c r="C14" s="56"/>
      <c r="D14" s="57" t="n">
        <v>1</v>
      </c>
      <c r="E14" s="57"/>
      <c r="F14" s="57"/>
      <c r="G14" s="57"/>
      <c r="H14" s="57"/>
      <c r="I14" s="96"/>
      <c r="J14" s="53" t="n">
        <f aca="false">SUM(C14:I14)</f>
        <v>1</v>
      </c>
      <c r="K14" s="57" t="n">
        <v>1</v>
      </c>
      <c r="L14" s="96" t="n">
        <v>2</v>
      </c>
      <c r="M14" s="56" t="n">
        <v>4350</v>
      </c>
      <c r="N14" s="57" t="n">
        <v>737</v>
      </c>
      <c r="O14" s="58" t="n">
        <v>754</v>
      </c>
      <c r="P14" s="59" t="n">
        <f aca="false">C14/5</f>
        <v>0</v>
      </c>
      <c r="Q14" s="60" t="n">
        <f aca="false">D14/10</f>
        <v>0.1</v>
      </c>
      <c r="R14" s="60" t="n">
        <f aca="false">E14/8</f>
        <v>0</v>
      </c>
      <c r="S14" s="60" t="n">
        <f aca="false">F14/17</f>
        <v>0</v>
      </c>
      <c r="T14" s="60" t="n">
        <f aca="false">G14/7</f>
        <v>0</v>
      </c>
      <c r="U14" s="60" t="n">
        <f aca="false">H14/7</f>
        <v>0</v>
      </c>
      <c r="V14" s="61" t="n">
        <f aca="false">I14/7</f>
        <v>0</v>
      </c>
      <c r="W14" s="62" t="n">
        <f aca="false">J14/61</f>
        <v>0.0163934426229508</v>
      </c>
      <c r="X14" s="97" t="n">
        <v>0.015625</v>
      </c>
      <c r="Y14" s="98" t="n">
        <v>0.03125</v>
      </c>
      <c r="Z14" s="63" t="n">
        <v>0.918108906711693</v>
      </c>
      <c r="AA14" s="64" t="n">
        <v>0.157782059516164</v>
      </c>
      <c r="AB14" s="65" t="n">
        <v>0.159779614325069</v>
      </c>
    </row>
    <row r="15" s="99" customFormat="true" ht="13.7" hidden="false" customHeight="true" outlineLevel="0" collapsed="false">
      <c r="A15" s="104"/>
      <c r="B15" s="95" t="n">
        <v>50</v>
      </c>
      <c r="C15" s="56" t="n">
        <v>1</v>
      </c>
      <c r="D15" s="57" t="n">
        <v>2</v>
      </c>
      <c r="E15" s="57" t="n">
        <v>1</v>
      </c>
      <c r="F15" s="57" t="n">
        <v>2</v>
      </c>
      <c r="G15" s="57" t="n">
        <v>1</v>
      </c>
      <c r="H15" s="57"/>
      <c r="I15" s="96"/>
      <c r="J15" s="53" t="n">
        <f aca="false">SUM(C15:I15)</f>
        <v>7</v>
      </c>
      <c r="K15" s="57" t="n">
        <v>3</v>
      </c>
      <c r="L15" s="96" t="n">
        <v>1</v>
      </c>
      <c r="M15" s="56" t="n">
        <v>8925</v>
      </c>
      <c r="N15" s="57" t="n">
        <v>1134</v>
      </c>
      <c r="O15" s="58" t="n">
        <v>1797</v>
      </c>
      <c r="P15" s="59" t="n">
        <f aca="false">C15/5</f>
        <v>0.2</v>
      </c>
      <c r="Q15" s="60" t="n">
        <f aca="false">D15/10</f>
        <v>0.2</v>
      </c>
      <c r="R15" s="60" t="n">
        <f aca="false">E15/8</f>
        <v>0.125</v>
      </c>
      <c r="S15" s="60" t="n">
        <f aca="false">F15/17</f>
        <v>0.117647058823529</v>
      </c>
      <c r="T15" s="60" t="n">
        <f aca="false">G15/7</f>
        <v>0.142857142857143</v>
      </c>
      <c r="U15" s="60" t="n">
        <f aca="false">H15/7</f>
        <v>0</v>
      </c>
      <c r="V15" s="61" t="n">
        <f aca="false">I15/7</f>
        <v>0</v>
      </c>
      <c r="W15" s="62" t="n">
        <f aca="false">J15/61</f>
        <v>0.114754098360656</v>
      </c>
      <c r="X15" s="97" t="n">
        <v>0.046875</v>
      </c>
      <c r="Y15" s="98" t="n">
        <v>0.015625</v>
      </c>
      <c r="Z15" s="63" t="n">
        <v>1.88569617578703</v>
      </c>
      <c r="AA15" s="64" t="n">
        <v>0.243191078704697</v>
      </c>
      <c r="AB15" s="65" t="n">
        <v>0.381690739167375</v>
      </c>
    </row>
    <row r="16" s="99" customFormat="true" ht="13.7" hidden="false" customHeight="true" outlineLevel="0" collapsed="false">
      <c r="A16" s="104"/>
      <c r="B16" s="95" t="n">
        <v>51</v>
      </c>
      <c r="C16" s="56" t="n">
        <v>14</v>
      </c>
      <c r="D16" s="57" t="n">
        <v>16</v>
      </c>
      <c r="E16" s="57" t="n">
        <v>6</v>
      </c>
      <c r="F16" s="57" t="n">
        <v>6</v>
      </c>
      <c r="G16" s="57"/>
      <c r="H16" s="57" t="n">
        <v>5</v>
      </c>
      <c r="I16" s="96"/>
      <c r="J16" s="53" t="n">
        <f aca="false">SUM(C16:I16)</f>
        <v>47</v>
      </c>
      <c r="K16" s="57" t="n">
        <v>3</v>
      </c>
      <c r="L16" s="96" t="n">
        <v>2</v>
      </c>
      <c r="M16" s="56" t="n">
        <v>18914</v>
      </c>
      <c r="N16" s="57" t="n">
        <v>1689</v>
      </c>
      <c r="O16" s="58" t="n">
        <v>4030</v>
      </c>
      <c r="P16" s="59" t="n">
        <f aca="false">C16/5</f>
        <v>2.8</v>
      </c>
      <c r="Q16" s="60" t="n">
        <f aca="false">D16/10</f>
        <v>1.6</v>
      </c>
      <c r="R16" s="60" t="n">
        <f aca="false">E16/8</f>
        <v>0.75</v>
      </c>
      <c r="S16" s="60" t="n">
        <f aca="false">F16/17</f>
        <v>0.352941176470588</v>
      </c>
      <c r="T16" s="60" t="n">
        <f aca="false">G16/7</f>
        <v>0</v>
      </c>
      <c r="U16" s="60" t="n">
        <f aca="false">H16/7</f>
        <v>0.714285714285714</v>
      </c>
      <c r="V16" s="61" t="n">
        <f aca="false">I16/7</f>
        <v>0</v>
      </c>
      <c r="W16" s="62" t="n">
        <f aca="false">J16/61</f>
        <v>0.770491803278689</v>
      </c>
      <c r="X16" s="97" t="n">
        <v>0.046875</v>
      </c>
      <c r="Y16" s="98" t="n">
        <v>0.03125</v>
      </c>
      <c r="Z16" s="63" t="n">
        <v>3.99873150105708</v>
      </c>
      <c r="AA16" s="64" t="n">
        <v>0.361438048362936</v>
      </c>
      <c r="AB16" s="65" t="n">
        <v>0.854718981972429</v>
      </c>
    </row>
    <row r="17" s="99" customFormat="true" ht="13.7" hidden="false" customHeight="true" outlineLevel="0" collapsed="false">
      <c r="A17" s="104"/>
      <c r="B17" s="95" t="n">
        <v>52</v>
      </c>
      <c r="C17" s="56" t="n">
        <v>14</v>
      </c>
      <c r="D17" s="57" t="n">
        <v>46</v>
      </c>
      <c r="E17" s="57" t="n">
        <v>19</v>
      </c>
      <c r="F17" s="57" t="n">
        <v>17</v>
      </c>
      <c r="G17" s="57" t="n">
        <v>2</v>
      </c>
      <c r="H17" s="57" t="n">
        <v>19</v>
      </c>
      <c r="I17" s="96" t="n">
        <v>4</v>
      </c>
      <c r="J17" s="53" t="n">
        <f aca="false">SUM(C17:I17)</f>
        <v>121</v>
      </c>
      <c r="K17" s="57" t="n">
        <v>6</v>
      </c>
      <c r="L17" s="96" t="n">
        <v>9</v>
      </c>
      <c r="M17" s="56" t="n">
        <v>24845</v>
      </c>
      <c r="N17" s="57" t="n">
        <v>2419</v>
      </c>
      <c r="O17" s="58" t="n">
        <v>8389</v>
      </c>
      <c r="P17" s="59" t="n">
        <f aca="false">C17/5</f>
        <v>2.8</v>
      </c>
      <c r="Q17" s="60" t="n">
        <f aca="false">D17/10</f>
        <v>4.6</v>
      </c>
      <c r="R17" s="60"/>
      <c r="S17" s="60" t="n">
        <f aca="false">F17/17</f>
        <v>1</v>
      </c>
      <c r="T17" s="60" t="n">
        <f aca="false">G17/7</f>
        <v>0.285714285714286</v>
      </c>
      <c r="U17" s="60" t="n">
        <f aca="false">H17/7</f>
        <v>2.71428571428571</v>
      </c>
      <c r="V17" s="61"/>
      <c r="W17" s="62" t="n">
        <f aca="false">J17/61</f>
        <v>1.98360655737705</v>
      </c>
      <c r="X17" s="97" t="n">
        <v>0.109375</v>
      </c>
      <c r="Y17" s="98" t="n">
        <v>0.140625</v>
      </c>
      <c r="Z17" s="63" t="n">
        <v>5.29518329070759</v>
      </c>
      <c r="AA17" s="64" t="n">
        <v>0.521673495794695</v>
      </c>
      <c r="AB17" s="65" t="n">
        <v>1.78869936034115</v>
      </c>
    </row>
    <row r="18" s="99" customFormat="true" ht="13.7" hidden="false" customHeight="true" outlineLevel="0" collapsed="false">
      <c r="A18" s="104"/>
      <c r="B18" s="100" t="n">
        <v>53</v>
      </c>
      <c r="C18" s="105"/>
      <c r="D18" s="106"/>
      <c r="E18" s="106"/>
      <c r="F18" s="106"/>
      <c r="G18" s="106"/>
      <c r="H18" s="106"/>
      <c r="I18" s="107"/>
      <c r="J18" s="108" t="n">
        <f aca="false">SUM(C18:I18)</f>
        <v>0</v>
      </c>
      <c r="K18" s="109" t="n">
        <v>7</v>
      </c>
      <c r="L18" s="110"/>
      <c r="M18" s="105"/>
      <c r="N18" s="71" t="n">
        <v>1776</v>
      </c>
      <c r="O18" s="111"/>
      <c r="P18" s="112"/>
      <c r="Q18" s="113" t="n">
        <f aca="false">D18/10</f>
        <v>0</v>
      </c>
      <c r="R18" s="113"/>
      <c r="S18" s="113" t="n">
        <f aca="false">F18/17</f>
        <v>0</v>
      </c>
      <c r="T18" s="113" t="n">
        <f aca="false">G18/7</f>
        <v>0</v>
      </c>
      <c r="U18" s="113" t="n">
        <f aca="false">H18/7</f>
        <v>0</v>
      </c>
      <c r="V18" s="114"/>
      <c r="W18" s="115"/>
      <c r="X18" s="116" t="n">
        <f aca="false">K18/64</f>
        <v>0.109375</v>
      </c>
      <c r="Y18" s="110"/>
      <c r="Z18" s="117"/>
      <c r="AA18" s="118" t="n">
        <v>0.386003042816779</v>
      </c>
      <c r="AB18" s="119"/>
    </row>
    <row r="19" s="123" customFormat="true" ht="13.7" hidden="false" customHeight="true" outlineLevel="0" collapsed="false">
      <c r="A19" s="36" t="n">
        <v>1</v>
      </c>
      <c r="B19" s="37" t="s">
        <v>20</v>
      </c>
      <c r="C19" s="120" t="n">
        <v>27</v>
      </c>
      <c r="D19" s="121" t="n">
        <v>42</v>
      </c>
      <c r="E19" s="121" t="n">
        <v>36</v>
      </c>
      <c r="F19" s="121" t="n">
        <v>84</v>
      </c>
      <c r="G19" s="121" t="n">
        <v>36</v>
      </c>
      <c r="H19" s="121" t="n">
        <v>52</v>
      </c>
      <c r="I19" s="122" t="n">
        <v>12</v>
      </c>
      <c r="J19" s="38" t="n">
        <f aca="false">SUM(C19:I19)</f>
        <v>289</v>
      </c>
      <c r="K19" s="121" t="n">
        <v>9</v>
      </c>
      <c r="L19" s="122" t="n">
        <v>0</v>
      </c>
      <c r="M19" s="41" t="n">
        <v>31643</v>
      </c>
      <c r="N19" s="42" t="n">
        <v>1703</v>
      </c>
      <c r="O19" s="43" t="n">
        <v>5698</v>
      </c>
      <c r="P19" s="44" t="n">
        <f aca="false">C19/5</f>
        <v>5.4</v>
      </c>
      <c r="Q19" s="45" t="n">
        <f aca="false">D19/10</f>
        <v>4.2</v>
      </c>
      <c r="R19" s="45" t="n">
        <f aca="false">E19/8</f>
        <v>4.5</v>
      </c>
      <c r="S19" s="45" t="n">
        <f aca="false">F19/17</f>
        <v>4.94117647058824</v>
      </c>
      <c r="T19" s="45" t="n">
        <f aca="false">G19/7</f>
        <v>5.14285714285714</v>
      </c>
      <c r="U19" s="45" t="n">
        <f aca="false">H19/7</f>
        <v>7.42857142857143</v>
      </c>
      <c r="V19" s="46" t="n">
        <f aca="false">I19/7</f>
        <v>1.71428571428571</v>
      </c>
      <c r="W19" s="47" t="n">
        <f aca="false">J19/61</f>
        <v>4.73770491803279</v>
      </c>
      <c r="X19" s="45" t="n">
        <v>0.140625</v>
      </c>
      <c r="Y19" s="46" t="n">
        <v>0</v>
      </c>
      <c r="Z19" s="48" t="n">
        <v>6.81667384747953</v>
      </c>
      <c r="AA19" s="64" t="n">
        <v>0.364122300620056</v>
      </c>
      <c r="AB19" s="65" t="n">
        <v>1.23146747352496</v>
      </c>
    </row>
    <row r="20" s="123" customFormat="true" ht="13.7" hidden="false" customHeight="true" outlineLevel="0" collapsed="false">
      <c r="A20" s="36"/>
      <c r="B20" s="52" t="s">
        <v>21</v>
      </c>
      <c r="C20" s="124" t="n">
        <v>135</v>
      </c>
      <c r="D20" s="125" t="n">
        <v>154</v>
      </c>
      <c r="E20" s="125" t="n">
        <v>185</v>
      </c>
      <c r="F20" s="125" t="n">
        <v>267</v>
      </c>
      <c r="G20" s="125" t="n">
        <v>93</v>
      </c>
      <c r="H20" s="125" t="n">
        <v>75</v>
      </c>
      <c r="I20" s="126" t="n">
        <v>42</v>
      </c>
      <c r="J20" s="53" t="n">
        <f aca="false">SUM(C20:I20)</f>
        <v>951</v>
      </c>
      <c r="K20" s="125" t="n">
        <v>5</v>
      </c>
      <c r="L20" s="126" t="n">
        <v>25</v>
      </c>
      <c r="M20" s="56" t="n">
        <v>65078</v>
      </c>
      <c r="N20" s="57" t="n">
        <v>3286</v>
      </c>
      <c r="O20" s="58" t="n">
        <v>17426</v>
      </c>
      <c r="P20" s="59" t="n">
        <f aca="false">C20/5</f>
        <v>27</v>
      </c>
      <c r="Q20" s="60" t="n">
        <f aca="false">D20/10</f>
        <v>15.4</v>
      </c>
      <c r="R20" s="60" t="n">
        <f aca="false">E20/8</f>
        <v>23.125</v>
      </c>
      <c r="S20" s="60" t="n">
        <f aca="false">F20/17</f>
        <v>15.7058823529412</v>
      </c>
      <c r="T20" s="60" t="n">
        <f aca="false">G20/7</f>
        <v>13.2857142857143</v>
      </c>
      <c r="U20" s="60" t="n">
        <f aca="false">H20/7</f>
        <v>10.7142857142857</v>
      </c>
      <c r="V20" s="61" t="n">
        <f aca="false">I20/7</f>
        <v>6</v>
      </c>
      <c r="W20" s="62" t="n">
        <f aca="false">J20/61</f>
        <v>15.5901639344262</v>
      </c>
      <c r="X20" s="60" t="n">
        <v>0.078125</v>
      </c>
      <c r="Y20" s="61" t="n">
        <v>0.390625</v>
      </c>
      <c r="Z20" s="63" t="n">
        <v>13.8818259385666</v>
      </c>
      <c r="AA20" s="64" t="n">
        <v>0.703038083012409</v>
      </c>
      <c r="AB20" s="65" t="n">
        <v>3.72589266623904</v>
      </c>
    </row>
    <row r="21" s="123" customFormat="true" ht="13.7" hidden="false" customHeight="true" outlineLevel="0" collapsed="false">
      <c r="A21" s="36"/>
      <c r="B21" s="52" t="s">
        <v>22</v>
      </c>
      <c r="C21" s="124" t="n">
        <v>218</v>
      </c>
      <c r="D21" s="125" t="n">
        <v>249</v>
      </c>
      <c r="E21" s="125" t="n">
        <v>321</v>
      </c>
      <c r="F21" s="125" t="n">
        <v>879</v>
      </c>
      <c r="G21" s="125" t="n">
        <v>256</v>
      </c>
      <c r="H21" s="125" t="n">
        <v>213</v>
      </c>
      <c r="I21" s="126" t="n">
        <v>128</v>
      </c>
      <c r="J21" s="53" t="n">
        <f aca="false">SUM(C21:I21)</f>
        <v>2264</v>
      </c>
      <c r="K21" s="125" t="n">
        <v>16</v>
      </c>
      <c r="L21" s="126" t="n">
        <v>105</v>
      </c>
      <c r="M21" s="56" t="n">
        <v>122889</v>
      </c>
      <c r="N21" s="57" t="n">
        <v>13272</v>
      </c>
      <c r="O21" s="58" t="n">
        <v>39771</v>
      </c>
      <c r="P21" s="59" t="n">
        <f aca="false">C21/5</f>
        <v>43.6</v>
      </c>
      <c r="Q21" s="60" t="n">
        <f aca="false">D21/10</f>
        <v>24.9</v>
      </c>
      <c r="R21" s="60" t="n">
        <f aca="false">E21/8</f>
        <v>40.125</v>
      </c>
      <c r="S21" s="60" t="n">
        <f aca="false">F21/17</f>
        <v>51.7058823529412</v>
      </c>
      <c r="T21" s="60" t="n">
        <f aca="false">G21/7</f>
        <v>36.5714285714286</v>
      </c>
      <c r="U21" s="60" t="n">
        <f aca="false">H21/7</f>
        <v>30.4285714285714</v>
      </c>
      <c r="V21" s="61" t="n">
        <f aca="false">I21/7</f>
        <v>18.2857142857143</v>
      </c>
      <c r="W21" s="62" t="n">
        <f aca="false">J21/61</f>
        <v>37.1147540983607</v>
      </c>
      <c r="X21" s="60" t="n">
        <v>0.25</v>
      </c>
      <c r="Y21" s="61" t="n">
        <v>1.640625</v>
      </c>
      <c r="Z21" s="63" t="n">
        <v>26.2079334612924</v>
      </c>
      <c r="AA21" s="64" t="n">
        <v>2.81484623541888</v>
      </c>
      <c r="AB21" s="65" t="n">
        <v>8.50171013253527</v>
      </c>
    </row>
    <row r="22" s="123" customFormat="true" ht="13.7" hidden="false" customHeight="true" outlineLevel="0" collapsed="false">
      <c r="A22" s="36"/>
      <c r="B22" s="66" t="s">
        <v>23</v>
      </c>
      <c r="C22" s="127" t="n">
        <v>266</v>
      </c>
      <c r="D22" s="128" t="n">
        <v>263</v>
      </c>
      <c r="E22" s="128" t="n">
        <v>295</v>
      </c>
      <c r="F22" s="128" t="n">
        <v>1162</v>
      </c>
      <c r="G22" s="128" t="n">
        <v>310</v>
      </c>
      <c r="H22" s="128" t="n">
        <v>397</v>
      </c>
      <c r="I22" s="129" t="n">
        <v>274</v>
      </c>
      <c r="J22" s="67" t="n">
        <f aca="false">SUM(C22:I22)</f>
        <v>2967</v>
      </c>
      <c r="K22" s="128" t="n">
        <v>91</v>
      </c>
      <c r="L22" s="129" t="n">
        <v>532</v>
      </c>
      <c r="M22" s="70" t="n">
        <v>151878</v>
      </c>
      <c r="N22" s="71" t="n">
        <v>37645</v>
      </c>
      <c r="O22" s="72" t="n">
        <v>101292</v>
      </c>
      <c r="P22" s="73" t="n">
        <f aca="false">C22/5</f>
        <v>53.2</v>
      </c>
      <c r="Q22" s="74" t="n">
        <f aca="false">D22/10</f>
        <v>26.3</v>
      </c>
      <c r="R22" s="74" t="n">
        <f aca="false">E22/8</f>
        <v>36.875</v>
      </c>
      <c r="S22" s="74" t="n">
        <f aca="false">F22/17</f>
        <v>68.3529411764706</v>
      </c>
      <c r="T22" s="74" t="n">
        <f aca="false">G22/7</f>
        <v>44.2857142857143</v>
      </c>
      <c r="U22" s="74" t="n">
        <f aca="false">H22/7</f>
        <v>56.7142857142857</v>
      </c>
      <c r="V22" s="75" t="n">
        <f aca="false">I22/7</f>
        <v>39.1428571428571</v>
      </c>
      <c r="W22" s="76" t="n">
        <f aca="false">J22/61</f>
        <v>48.6393442622951</v>
      </c>
      <c r="X22" s="74" t="n">
        <v>1.421875</v>
      </c>
      <c r="Y22" s="75" t="n">
        <v>8.3125</v>
      </c>
      <c r="Z22" s="77" t="n">
        <v>32.3695652173913</v>
      </c>
      <c r="AA22" s="78" t="n">
        <v>7.98409331919406</v>
      </c>
      <c r="AB22" s="79" t="n">
        <v>21.6251067463706</v>
      </c>
    </row>
    <row r="23" s="123" customFormat="true" ht="13.7" hidden="false" customHeight="true" outlineLevel="0" collapsed="false">
      <c r="A23" s="130" t="n">
        <v>2</v>
      </c>
      <c r="B23" s="52" t="s">
        <v>24</v>
      </c>
      <c r="C23" s="124" t="n">
        <v>199</v>
      </c>
      <c r="D23" s="125" t="n">
        <v>289</v>
      </c>
      <c r="E23" s="125" t="n">
        <v>258</v>
      </c>
      <c r="F23" s="125" t="n">
        <v>1128</v>
      </c>
      <c r="G23" s="125" t="n">
        <v>287</v>
      </c>
      <c r="H23" s="125" t="n">
        <v>379</v>
      </c>
      <c r="I23" s="126" t="n">
        <v>187</v>
      </c>
      <c r="J23" s="53" t="n">
        <f aca="false">SUM(C23:I23)</f>
        <v>2727</v>
      </c>
      <c r="K23" s="125" t="n">
        <v>182</v>
      </c>
      <c r="L23" s="126" t="n">
        <v>1592</v>
      </c>
      <c r="M23" s="56" t="n">
        <v>141222</v>
      </c>
      <c r="N23" s="57" t="n">
        <v>77730</v>
      </c>
      <c r="O23" s="58" t="n">
        <v>153200</v>
      </c>
      <c r="P23" s="59" t="n">
        <f aca="false">C23/5</f>
        <v>39.8</v>
      </c>
      <c r="Q23" s="60" t="n">
        <f aca="false">D23/10</f>
        <v>28.9</v>
      </c>
      <c r="R23" s="60" t="n">
        <f aca="false">E23/8</f>
        <v>32.25</v>
      </c>
      <c r="S23" s="60" t="n">
        <f aca="false">F23/17</f>
        <v>66.3529411764706</v>
      </c>
      <c r="T23" s="60" t="n">
        <f aca="false">G23/7</f>
        <v>41</v>
      </c>
      <c r="U23" s="60" t="n">
        <f aca="false">H23/7</f>
        <v>54.1428571428571</v>
      </c>
      <c r="V23" s="61" t="n">
        <f aca="false">I23/7</f>
        <v>26.7142857142857</v>
      </c>
      <c r="W23" s="62" t="n">
        <f aca="false">J23/61</f>
        <v>44.7049180327869</v>
      </c>
      <c r="X23" s="60" t="n">
        <v>2.84375</v>
      </c>
      <c r="Y23" s="61" t="n">
        <v>24.875</v>
      </c>
      <c r="Z23" s="63" t="n">
        <v>30.092051992329</v>
      </c>
      <c r="AA23" s="64" t="n">
        <v>16.5066893183266</v>
      </c>
      <c r="AB23" s="65" t="n">
        <v>32.995907818221</v>
      </c>
    </row>
    <row r="24" s="123" customFormat="true" ht="13.7" hidden="false" customHeight="true" outlineLevel="0" collapsed="false">
      <c r="A24" s="130"/>
      <c r="B24" s="52" t="s">
        <v>25</v>
      </c>
      <c r="C24" s="124" t="n">
        <v>60</v>
      </c>
      <c r="D24" s="125" t="n">
        <v>200</v>
      </c>
      <c r="E24" s="125" t="n">
        <v>218</v>
      </c>
      <c r="F24" s="125" t="n">
        <v>668</v>
      </c>
      <c r="G24" s="125" t="n">
        <v>249</v>
      </c>
      <c r="H24" s="125" t="n">
        <v>259</v>
      </c>
      <c r="I24" s="126" t="n">
        <v>126</v>
      </c>
      <c r="J24" s="53" t="n">
        <f aca="false">SUM(C24:I24)</f>
        <v>1780</v>
      </c>
      <c r="K24" s="125" t="n">
        <v>454</v>
      </c>
      <c r="L24" s="126" t="n">
        <v>2206</v>
      </c>
      <c r="M24" s="56" t="n">
        <v>102650</v>
      </c>
      <c r="N24" s="57" t="n">
        <v>139967</v>
      </c>
      <c r="O24" s="58" t="n">
        <v>145251</v>
      </c>
      <c r="P24" s="59" t="n">
        <f aca="false">C24/5</f>
        <v>12</v>
      </c>
      <c r="Q24" s="60" t="n">
        <f aca="false">D24/10</f>
        <v>20</v>
      </c>
      <c r="R24" s="60" t="n">
        <f aca="false">E24/8</f>
        <v>27.25</v>
      </c>
      <c r="S24" s="60" t="n">
        <f aca="false">F24/17</f>
        <v>39.2941176470588</v>
      </c>
      <c r="T24" s="60" t="n">
        <f aca="false">G24/7</f>
        <v>35.5714285714286</v>
      </c>
      <c r="U24" s="60" t="n">
        <f aca="false">H24/7</f>
        <v>37</v>
      </c>
      <c r="V24" s="61" t="n">
        <f aca="false">I24/7</f>
        <v>18</v>
      </c>
      <c r="W24" s="62" t="n">
        <f aca="false">J24/61</f>
        <v>29.1803278688525</v>
      </c>
      <c r="X24" s="60" t="n">
        <v>7.09375</v>
      </c>
      <c r="Y24" s="61" t="n">
        <v>34.46875</v>
      </c>
      <c r="Z24" s="63" t="n">
        <v>21.8776641091219</v>
      </c>
      <c r="AA24" s="64" t="n">
        <v>29.6980691703798</v>
      </c>
      <c r="AB24" s="65" t="n">
        <v>31.0365384615385</v>
      </c>
    </row>
    <row r="25" s="123" customFormat="true" ht="13.7" hidden="false" customHeight="true" outlineLevel="0" collapsed="false">
      <c r="A25" s="130"/>
      <c r="B25" s="52" t="s">
        <v>26</v>
      </c>
      <c r="C25" s="124" t="n">
        <v>35</v>
      </c>
      <c r="D25" s="125" t="n">
        <v>220</v>
      </c>
      <c r="E25" s="125" t="n">
        <v>147</v>
      </c>
      <c r="F25" s="125" t="n">
        <v>466</v>
      </c>
      <c r="G25" s="125" t="n">
        <v>244</v>
      </c>
      <c r="H25" s="125" t="n">
        <v>207</v>
      </c>
      <c r="I25" s="126" t="n">
        <v>116</v>
      </c>
      <c r="J25" s="53" t="n">
        <f aca="false">SUM(C25:I25)</f>
        <v>1435</v>
      </c>
      <c r="K25" s="125" t="n">
        <v>1026</v>
      </c>
      <c r="L25" s="126" t="n">
        <v>2051</v>
      </c>
      <c r="M25" s="56" t="n">
        <v>81683</v>
      </c>
      <c r="N25" s="57" t="n">
        <v>192467</v>
      </c>
      <c r="O25" s="58" t="n">
        <v>112596</v>
      </c>
      <c r="P25" s="59" t="n">
        <f aca="false">C25/5</f>
        <v>7</v>
      </c>
      <c r="Q25" s="60" t="n">
        <f aca="false">D25/10</f>
        <v>22</v>
      </c>
      <c r="R25" s="60" t="n">
        <f aca="false">E25/8</f>
        <v>18.375</v>
      </c>
      <c r="S25" s="60" t="n">
        <f aca="false">F25/17</f>
        <v>27.4117647058824</v>
      </c>
      <c r="T25" s="60" t="n">
        <f aca="false">G25/7</f>
        <v>34.8571428571429</v>
      </c>
      <c r="U25" s="60" t="n">
        <f aca="false">H25/7</f>
        <v>29.5714285714286</v>
      </c>
      <c r="V25" s="61" t="n">
        <f aca="false">I25/7</f>
        <v>16.5714285714286</v>
      </c>
      <c r="W25" s="62" t="n">
        <f aca="false">J25/61</f>
        <v>23.5245901639344</v>
      </c>
      <c r="X25" s="60" t="n">
        <v>16.03125</v>
      </c>
      <c r="Y25" s="61" t="n">
        <v>32.046875</v>
      </c>
      <c r="Z25" s="63" t="n">
        <v>17.4164179104478</v>
      </c>
      <c r="AA25" s="64" t="n">
        <v>40.8114927905004</v>
      </c>
      <c r="AB25" s="65" t="n">
        <v>24.0435618193466</v>
      </c>
    </row>
    <row r="26" s="123" customFormat="true" ht="13.7" hidden="false" customHeight="true" outlineLevel="0" collapsed="false">
      <c r="A26" s="130"/>
      <c r="B26" s="52" t="s">
        <v>27</v>
      </c>
      <c r="C26" s="124" t="n">
        <v>33</v>
      </c>
      <c r="D26" s="125" t="n">
        <v>179</v>
      </c>
      <c r="E26" s="125" t="n">
        <v>98</v>
      </c>
      <c r="F26" s="125" t="n">
        <v>283</v>
      </c>
      <c r="G26" s="125" t="n">
        <v>146</v>
      </c>
      <c r="H26" s="125" t="n">
        <v>157</v>
      </c>
      <c r="I26" s="126" t="n">
        <v>71</v>
      </c>
      <c r="J26" s="53" t="n">
        <f aca="false">SUM(C26:I26)</f>
        <v>967</v>
      </c>
      <c r="K26" s="125" t="n">
        <v>2321</v>
      </c>
      <c r="L26" s="126" t="n">
        <v>1592</v>
      </c>
      <c r="M26" s="56" t="n">
        <v>52402</v>
      </c>
      <c r="N26" s="57" t="n">
        <v>232277</v>
      </c>
      <c r="O26" s="58" t="n">
        <v>74848</v>
      </c>
      <c r="P26" s="59" t="n">
        <f aca="false">C26/5</f>
        <v>6.6</v>
      </c>
      <c r="Q26" s="60" t="n">
        <f aca="false">D26/10</f>
        <v>17.9</v>
      </c>
      <c r="R26" s="60" t="n">
        <f aca="false">E26/8</f>
        <v>12.25</v>
      </c>
      <c r="S26" s="60" t="n">
        <f aca="false">F26/17</f>
        <v>16.6470588235294</v>
      </c>
      <c r="T26" s="60" t="n">
        <f aca="false">G26/7</f>
        <v>20.8571428571429</v>
      </c>
      <c r="U26" s="60" t="n">
        <f aca="false">H26/7</f>
        <v>22.4285714285714</v>
      </c>
      <c r="V26" s="61" t="n">
        <f aca="false">I26/7</f>
        <v>10.1428571428571</v>
      </c>
      <c r="W26" s="62" t="n">
        <f aca="false">J26/61</f>
        <v>15.8524590163934</v>
      </c>
      <c r="X26" s="60" t="n">
        <v>36.265625</v>
      </c>
      <c r="Y26" s="61" t="n">
        <v>24.875</v>
      </c>
      <c r="Z26" s="63" t="n">
        <v>11.1707525047964</v>
      </c>
      <c r="AA26" s="64" t="n">
        <v>49.2529686174724</v>
      </c>
      <c r="AB26" s="65" t="n">
        <v>15.9795046968403</v>
      </c>
    </row>
    <row r="27" s="123" customFormat="true" ht="13.7" hidden="false" customHeight="true" outlineLevel="0" collapsed="false">
      <c r="A27" s="130" t="n">
        <v>3</v>
      </c>
      <c r="B27" s="81" t="s">
        <v>28</v>
      </c>
      <c r="C27" s="131" t="n">
        <v>26</v>
      </c>
      <c r="D27" s="132" t="n">
        <v>136</v>
      </c>
      <c r="E27" s="132" t="n">
        <v>75</v>
      </c>
      <c r="F27" s="132" t="n">
        <v>148</v>
      </c>
      <c r="G27" s="132" t="n">
        <v>52</v>
      </c>
      <c r="H27" s="132" t="n">
        <v>90</v>
      </c>
      <c r="I27" s="133" t="n">
        <v>39</v>
      </c>
      <c r="J27" s="82" t="n">
        <f aca="false">SUM(C27:I27)</f>
        <v>566</v>
      </c>
      <c r="K27" s="132" t="n">
        <v>3573</v>
      </c>
      <c r="L27" s="133" t="n">
        <v>964</v>
      </c>
      <c r="M27" s="85" t="n">
        <v>33917</v>
      </c>
      <c r="N27" s="86" t="n">
        <v>236021</v>
      </c>
      <c r="O27" s="87" t="n">
        <v>43816</v>
      </c>
      <c r="P27" s="88" t="n">
        <f aca="false">C27/5</f>
        <v>5.2</v>
      </c>
      <c r="Q27" s="89" t="n">
        <f aca="false">D27/10</f>
        <v>13.6</v>
      </c>
      <c r="R27" s="89" t="n">
        <f aca="false">E27/8</f>
        <v>9.375</v>
      </c>
      <c r="S27" s="89" t="n">
        <f aca="false">F27/17</f>
        <v>8.70588235294118</v>
      </c>
      <c r="T27" s="89" t="n">
        <f aca="false">G27/7</f>
        <v>7.42857142857143</v>
      </c>
      <c r="U27" s="89" t="n">
        <f aca="false">H27/7</f>
        <v>12.8571428571429</v>
      </c>
      <c r="V27" s="90" t="n">
        <f aca="false">I27/7</f>
        <v>5.57142857142857</v>
      </c>
      <c r="W27" s="91" t="n">
        <f aca="false">J27/61</f>
        <v>9.27868852459016</v>
      </c>
      <c r="X27" s="89" t="n">
        <v>55.828125</v>
      </c>
      <c r="Y27" s="90" t="n">
        <v>15.0625</v>
      </c>
      <c r="Z27" s="92" t="n">
        <v>7.22714681440443</v>
      </c>
      <c r="AA27" s="93" t="n">
        <v>50.0680950360628</v>
      </c>
      <c r="AB27" s="94" t="n">
        <v>9.35439795046968</v>
      </c>
    </row>
    <row r="28" s="123" customFormat="true" ht="13.7" hidden="false" customHeight="true" outlineLevel="0" collapsed="false">
      <c r="A28" s="130"/>
      <c r="B28" s="52" t="s">
        <v>29</v>
      </c>
      <c r="C28" s="124" t="n">
        <v>14</v>
      </c>
      <c r="D28" s="125" t="n">
        <v>128</v>
      </c>
      <c r="E28" s="125" t="n">
        <v>52</v>
      </c>
      <c r="F28" s="125" t="n">
        <v>106</v>
      </c>
      <c r="G28" s="125" t="n">
        <v>53</v>
      </c>
      <c r="H28" s="125" t="n">
        <v>104</v>
      </c>
      <c r="I28" s="126" t="n">
        <v>68</v>
      </c>
      <c r="J28" s="53" t="n">
        <f aca="false">SUM(C28:I28)</f>
        <v>525</v>
      </c>
      <c r="K28" s="125" t="n">
        <v>3750</v>
      </c>
      <c r="L28" s="126" t="n">
        <v>521</v>
      </c>
      <c r="M28" s="56" t="n">
        <v>25911</v>
      </c>
      <c r="N28" s="57" t="n">
        <v>207337</v>
      </c>
      <c r="O28" s="58" t="n">
        <v>24851</v>
      </c>
      <c r="P28" s="59" t="n">
        <f aca="false">C28/5</f>
        <v>2.8</v>
      </c>
      <c r="Q28" s="60" t="n">
        <f aca="false">D28/10</f>
        <v>12.8</v>
      </c>
      <c r="R28" s="60" t="n">
        <f aca="false">E28/8</f>
        <v>6.5</v>
      </c>
      <c r="S28" s="60" t="n">
        <f aca="false">F28/17</f>
        <v>6.23529411764706</v>
      </c>
      <c r="T28" s="60" t="n">
        <f aca="false">G28/7</f>
        <v>7.57142857142857</v>
      </c>
      <c r="U28" s="60" t="n">
        <f aca="false">H28/7</f>
        <v>14.8571428571429</v>
      </c>
      <c r="V28" s="61" t="n">
        <f aca="false">I28/7</f>
        <v>9.71428571428571</v>
      </c>
      <c r="W28" s="62" t="n">
        <f aca="false">J28/61</f>
        <v>8.60655737704918</v>
      </c>
      <c r="X28" s="60" t="n">
        <v>58.59375</v>
      </c>
      <c r="Y28" s="61" t="n">
        <v>8.140625</v>
      </c>
      <c r="Z28" s="63" t="n">
        <v>5.52120178989985</v>
      </c>
      <c r="AA28" s="64" t="n">
        <v>43.9832414085702</v>
      </c>
      <c r="AB28" s="65" t="n">
        <v>5.31004273504274</v>
      </c>
    </row>
    <row r="29" s="123" customFormat="true" ht="13.7" hidden="false" customHeight="true" outlineLevel="0" collapsed="false">
      <c r="A29" s="130"/>
      <c r="B29" s="52" t="s">
        <v>30</v>
      </c>
      <c r="C29" s="124" t="n">
        <v>10</v>
      </c>
      <c r="D29" s="125" t="n">
        <v>90</v>
      </c>
      <c r="E29" s="125" t="n">
        <v>26</v>
      </c>
      <c r="F29" s="125" t="n">
        <v>52</v>
      </c>
      <c r="G29" s="125" t="n">
        <v>34</v>
      </c>
      <c r="H29" s="125" t="n">
        <v>122</v>
      </c>
      <c r="I29" s="126" t="n">
        <v>75</v>
      </c>
      <c r="J29" s="53" t="n">
        <f aca="false">SUM(C29:I29)</f>
        <v>409</v>
      </c>
      <c r="K29" s="125" t="n">
        <v>3010</v>
      </c>
      <c r="L29" s="126" t="n">
        <v>345</v>
      </c>
      <c r="M29" s="56" t="n">
        <v>17907</v>
      </c>
      <c r="N29" s="57" t="n">
        <v>144653</v>
      </c>
      <c r="O29" s="58" t="n">
        <v>16911</v>
      </c>
      <c r="P29" s="59" t="n">
        <f aca="false">C29/5</f>
        <v>2</v>
      </c>
      <c r="Q29" s="60" t="n">
        <f aca="false">D29/10</f>
        <v>9</v>
      </c>
      <c r="R29" s="60" t="n">
        <f aca="false">E29/8</f>
        <v>3.25</v>
      </c>
      <c r="S29" s="60" t="n">
        <f aca="false">F29/17</f>
        <v>3.05882352941176</v>
      </c>
      <c r="T29" s="60" t="n">
        <f aca="false">G29/7</f>
        <v>4.85714285714286</v>
      </c>
      <c r="U29" s="60" t="n">
        <f aca="false">H29/7</f>
        <v>17.4285714285714</v>
      </c>
      <c r="V29" s="61" t="n">
        <f aca="false">I29/7</f>
        <v>10.7142857142857</v>
      </c>
      <c r="W29" s="62" t="n">
        <f aca="false">J29/61</f>
        <v>6.70491803278689</v>
      </c>
      <c r="X29" s="60" t="n">
        <v>47.03125</v>
      </c>
      <c r="Y29" s="61" t="n">
        <v>5.390625</v>
      </c>
      <c r="Z29" s="63" t="n">
        <v>3.8221985058698</v>
      </c>
      <c r="AA29" s="64" t="n">
        <v>30.711889596603</v>
      </c>
      <c r="AB29" s="65" t="n">
        <v>3.6142338106433</v>
      </c>
    </row>
    <row r="30" s="123" customFormat="true" ht="13.7" hidden="false" customHeight="true" outlineLevel="0" collapsed="false">
      <c r="A30" s="130"/>
      <c r="B30" s="52" t="s">
        <v>31</v>
      </c>
      <c r="C30" s="124" t="n">
        <v>37</v>
      </c>
      <c r="D30" s="125" t="n">
        <v>33</v>
      </c>
      <c r="E30" s="125" t="n">
        <v>27</v>
      </c>
      <c r="F30" s="125" t="n">
        <v>46</v>
      </c>
      <c r="G30" s="125" t="n">
        <v>2</v>
      </c>
      <c r="H30" s="125" t="n">
        <v>140</v>
      </c>
      <c r="I30" s="126" t="n">
        <v>114</v>
      </c>
      <c r="J30" s="53" t="n">
        <f aca="false">SUM(C30:I30)</f>
        <v>399</v>
      </c>
      <c r="K30" s="125" t="n">
        <v>1731</v>
      </c>
      <c r="L30" s="126" t="n">
        <v>169</v>
      </c>
      <c r="M30" s="56" t="n">
        <v>11496</v>
      </c>
      <c r="N30" s="57" t="n">
        <v>79298</v>
      </c>
      <c r="O30" s="58" t="n">
        <v>9564</v>
      </c>
      <c r="P30" s="59" t="n">
        <f aca="false">C30/5</f>
        <v>7.4</v>
      </c>
      <c r="Q30" s="60" t="n">
        <f aca="false">D30/10</f>
        <v>3.3</v>
      </c>
      <c r="R30" s="60" t="n">
        <f aca="false">E30/8</f>
        <v>3.375</v>
      </c>
      <c r="S30" s="60" t="n">
        <f aca="false">F30/17</f>
        <v>2.70588235294118</v>
      </c>
      <c r="T30" s="60" t="n">
        <f aca="false">G30/7</f>
        <v>0.285714285714286</v>
      </c>
      <c r="U30" s="60" t="n">
        <f aca="false">H30/7</f>
        <v>20</v>
      </c>
      <c r="V30" s="61" t="n">
        <f aca="false">I30/7</f>
        <v>16.2857142857143</v>
      </c>
      <c r="W30" s="62" t="n">
        <f aca="false">J30/61</f>
        <v>6.54098360655738</v>
      </c>
      <c r="X30" s="60" t="n">
        <v>27.046875</v>
      </c>
      <c r="Y30" s="61" t="n">
        <v>2.640625</v>
      </c>
      <c r="Z30" s="63" t="n">
        <v>2.45274162577342</v>
      </c>
      <c r="AA30" s="64" t="n">
        <v>16.8325196348971</v>
      </c>
      <c r="AB30" s="65" t="n">
        <v>2.04358974358974</v>
      </c>
    </row>
    <row r="31" s="123" customFormat="true" ht="13.7" hidden="false" customHeight="true" outlineLevel="0" collapsed="false">
      <c r="A31" s="130"/>
      <c r="B31" s="66" t="s">
        <v>32</v>
      </c>
      <c r="C31" s="127" t="n">
        <v>34</v>
      </c>
      <c r="D31" s="128" t="n">
        <v>26</v>
      </c>
      <c r="E31" s="128" t="n">
        <v>15</v>
      </c>
      <c r="F31" s="128" t="n">
        <v>36</v>
      </c>
      <c r="G31" s="128" t="n">
        <v>4</v>
      </c>
      <c r="H31" s="128" t="n">
        <v>80</v>
      </c>
      <c r="I31" s="129" t="n">
        <v>97</v>
      </c>
      <c r="J31" s="67" t="n">
        <f aca="false">SUM(C31:I31)</f>
        <v>292</v>
      </c>
      <c r="K31" s="128" t="n">
        <v>1068</v>
      </c>
      <c r="L31" s="129" t="n">
        <v>62</v>
      </c>
      <c r="M31" s="70" t="n">
        <v>6367</v>
      </c>
      <c r="N31" s="71" t="n">
        <v>46936</v>
      </c>
      <c r="O31" s="72" t="n">
        <v>5356</v>
      </c>
      <c r="P31" s="73" t="n">
        <f aca="false">C31/5</f>
        <v>6.8</v>
      </c>
      <c r="Q31" s="74" t="n">
        <f aca="false">D31/10</f>
        <v>2.6</v>
      </c>
      <c r="R31" s="74" t="n">
        <f aca="false">E31/8</f>
        <v>1.875</v>
      </c>
      <c r="S31" s="74" t="n">
        <f aca="false">F31/17</f>
        <v>2.11764705882353</v>
      </c>
      <c r="T31" s="74" t="n">
        <f aca="false">G31/7</f>
        <v>0.571428571428571</v>
      </c>
      <c r="U31" s="74" t="n">
        <f aca="false">H31/7</f>
        <v>11.4285714285714</v>
      </c>
      <c r="V31" s="75" t="n">
        <f aca="false">I31/7</f>
        <v>13.8571428571429</v>
      </c>
      <c r="W31" s="76" t="n">
        <f aca="false">J31/61</f>
        <v>4.78688524590164</v>
      </c>
      <c r="X31" s="74" t="n">
        <v>16.6875</v>
      </c>
      <c r="Y31" s="75" t="n">
        <v>0.96875</v>
      </c>
      <c r="Z31" s="77" t="n">
        <v>1.4806976744186</v>
      </c>
      <c r="AA31" s="78" t="n">
        <v>9.89793336145086</v>
      </c>
      <c r="AB31" s="79" t="n">
        <v>1.14468903611883</v>
      </c>
    </row>
    <row r="32" s="123" customFormat="true" ht="13.7" hidden="false" customHeight="true" outlineLevel="0" collapsed="false">
      <c r="A32" s="130" t="n">
        <v>4</v>
      </c>
      <c r="B32" s="52" t="s">
        <v>33</v>
      </c>
      <c r="C32" s="124" t="n">
        <v>7</v>
      </c>
      <c r="D32" s="125" t="n">
        <v>21</v>
      </c>
      <c r="E32" s="125" t="n">
        <v>2</v>
      </c>
      <c r="F32" s="125" t="n">
        <v>26</v>
      </c>
      <c r="G32" s="125" t="n">
        <v>6</v>
      </c>
      <c r="H32" s="125" t="n">
        <v>30</v>
      </c>
      <c r="I32" s="126" t="n">
        <v>69</v>
      </c>
      <c r="J32" s="53" t="n">
        <f aca="false">SUM(C32:I32)</f>
        <v>161</v>
      </c>
      <c r="K32" s="125" t="n">
        <v>439</v>
      </c>
      <c r="L32" s="126" t="n">
        <v>27</v>
      </c>
      <c r="M32" s="56" t="n">
        <v>2741</v>
      </c>
      <c r="N32" s="57" t="n">
        <v>25345</v>
      </c>
      <c r="O32" s="58" t="n">
        <v>2957</v>
      </c>
      <c r="P32" s="59" t="n">
        <f aca="false">C32/5</f>
        <v>1.4</v>
      </c>
      <c r="Q32" s="60" t="n">
        <f aca="false">D32/10</f>
        <v>2.1</v>
      </c>
      <c r="R32" s="60" t="n">
        <f aca="false">E32/8</f>
        <v>0.25</v>
      </c>
      <c r="S32" s="60" t="n">
        <f aca="false">F32/17</f>
        <v>1.52941176470588</v>
      </c>
      <c r="T32" s="60" t="n">
        <f aca="false">G32/7</f>
        <v>0.857142857142857</v>
      </c>
      <c r="U32" s="60" t="n">
        <f aca="false">H32/7</f>
        <v>4.28571428571429</v>
      </c>
      <c r="V32" s="61" t="n">
        <f aca="false">I32/7</f>
        <v>9.85714285714286</v>
      </c>
      <c r="W32" s="62" t="n">
        <f aca="false">J32/61</f>
        <v>2.63934426229508</v>
      </c>
      <c r="X32" s="60" t="n">
        <v>7.19672131147541</v>
      </c>
      <c r="Y32" s="61" t="n">
        <v>0.421875</v>
      </c>
      <c r="Z32" s="63" t="n">
        <v>0.626371115173675</v>
      </c>
      <c r="AA32" s="64" t="n">
        <v>5.34591858257752</v>
      </c>
      <c r="AB32" s="65" t="n">
        <v>0.632242890741929</v>
      </c>
    </row>
    <row r="33" s="123" customFormat="true" ht="13.7" hidden="false" customHeight="true" outlineLevel="0" collapsed="false">
      <c r="A33" s="130"/>
      <c r="B33" s="52" t="s">
        <v>34</v>
      </c>
      <c r="C33" s="124" t="n">
        <v>2</v>
      </c>
      <c r="D33" s="125" t="n">
        <v>8</v>
      </c>
      <c r="E33" s="125" t="n">
        <v>6</v>
      </c>
      <c r="F33" s="125" t="n">
        <v>18</v>
      </c>
      <c r="G33" s="125" t="n">
        <v>6</v>
      </c>
      <c r="H33" s="125" t="n">
        <v>6</v>
      </c>
      <c r="I33" s="126" t="n">
        <v>41</v>
      </c>
      <c r="J33" s="53" t="n">
        <f aca="false">SUM(C33:I33)</f>
        <v>87</v>
      </c>
      <c r="K33" s="125" t="n">
        <v>272</v>
      </c>
      <c r="L33" s="126" t="n">
        <v>1</v>
      </c>
      <c r="M33" s="56" t="n">
        <v>2741</v>
      </c>
      <c r="N33" s="57" t="n">
        <v>17716</v>
      </c>
      <c r="O33" s="58" t="n">
        <v>1658</v>
      </c>
      <c r="P33" s="59" t="n">
        <f aca="false">C33/5</f>
        <v>0.4</v>
      </c>
      <c r="Q33" s="60" t="n">
        <f aca="false">D33/10</f>
        <v>0.8</v>
      </c>
      <c r="R33" s="60" t="n">
        <f aca="false">E33/8</f>
        <v>0.75</v>
      </c>
      <c r="S33" s="60" t="n">
        <f aca="false">F33/17</f>
        <v>1.05882352941176</v>
      </c>
      <c r="T33" s="60" t="n">
        <f aca="false">G33/7</f>
        <v>0.857142857142857</v>
      </c>
      <c r="U33" s="60" t="n">
        <f aca="false">H33/7</f>
        <v>0.857142857142857</v>
      </c>
      <c r="V33" s="61" t="n">
        <f aca="false">I33/7</f>
        <v>5.85714285714286</v>
      </c>
      <c r="W33" s="62" t="n">
        <f aca="false">J33/61</f>
        <v>1.42622950819672</v>
      </c>
      <c r="X33" s="60" t="n">
        <v>4.45901639344262</v>
      </c>
      <c r="Y33" s="61" t="n">
        <v>0.015625</v>
      </c>
      <c r="Z33" s="63" t="n">
        <v>0.626371115173675</v>
      </c>
      <c r="AA33" s="64" t="n">
        <v>3.73440134907251</v>
      </c>
      <c r="AB33" s="65" t="n">
        <v>0.354122170012815</v>
      </c>
    </row>
    <row r="34" s="123" customFormat="true" ht="13.7" hidden="false" customHeight="true" outlineLevel="0" collapsed="false">
      <c r="A34" s="130"/>
      <c r="B34" s="52" t="s">
        <v>35</v>
      </c>
      <c r="C34" s="124" t="n">
        <v>13</v>
      </c>
      <c r="D34" s="125" t="n">
        <v>17</v>
      </c>
      <c r="E34" s="125" t="n">
        <v>14</v>
      </c>
      <c r="F34" s="125" t="n">
        <v>47</v>
      </c>
      <c r="G34" s="125" t="n">
        <v>31</v>
      </c>
      <c r="H34" s="125" t="n">
        <v>0</v>
      </c>
      <c r="I34" s="126" t="n">
        <v>51</v>
      </c>
      <c r="J34" s="53" t="n">
        <f aca="false">SUM(C34:I34)</f>
        <v>173</v>
      </c>
      <c r="K34" s="125" t="n">
        <v>242</v>
      </c>
      <c r="L34" s="126" t="n">
        <v>2</v>
      </c>
      <c r="M34" s="56" t="n">
        <v>3819</v>
      </c>
      <c r="N34" s="57" t="n">
        <v>14566</v>
      </c>
      <c r="O34" s="58" t="n">
        <v>1500</v>
      </c>
      <c r="P34" s="59" t="n">
        <f aca="false">C34/5</f>
        <v>2.6</v>
      </c>
      <c r="Q34" s="60" t="n">
        <f aca="false">D34/10</f>
        <v>1.7</v>
      </c>
      <c r="R34" s="60" t="n">
        <f aca="false">E34/8</f>
        <v>1.75</v>
      </c>
      <c r="S34" s="60" t="n">
        <f aca="false">F34/17</f>
        <v>2.76470588235294</v>
      </c>
      <c r="T34" s="60" t="n">
        <f aca="false">G34/7</f>
        <v>4.42857142857143</v>
      </c>
      <c r="U34" s="60" t="n">
        <f aca="false">H34/7</f>
        <v>0</v>
      </c>
      <c r="V34" s="61" t="n">
        <f aca="false">I34/7</f>
        <v>7.28571428571429</v>
      </c>
      <c r="W34" s="62" t="n">
        <f aca="false">J34/61</f>
        <v>2.83606557377049</v>
      </c>
      <c r="X34" s="60" t="n">
        <v>3.9672131147541</v>
      </c>
      <c r="Y34" s="61" t="n">
        <v>0.03125</v>
      </c>
      <c r="Z34" s="63" t="n">
        <v>0.871718785665373</v>
      </c>
      <c r="AA34" s="64" t="n">
        <v>3.07169970476592</v>
      </c>
      <c r="AB34" s="65" t="n">
        <v>0.321405613884723</v>
      </c>
    </row>
    <row r="35" s="123" customFormat="true" ht="13.7" hidden="false" customHeight="true" outlineLevel="0" collapsed="false">
      <c r="A35" s="130"/>
      <c r="B35" s="52" t="s">
        <v>36</v>
      </c>
      <c r="C35" s="124" t="n">
        <v>54</v>
      </c>
      <c r="D35" s="125" t="n">
        <v>39</v>
      </c>
      <c r="E35" s="125" t="n">
        <v>26</v>
      </c>
      <c r="F35" s="125" t="n">
        <v>51</v>
      </c>
      <c r="G35" s="125" t="n">
        <v>56</v>
      </c>
      <c r="H35" s="125" t="n">
        <v>9</v>
      </c>
      <c r="I35" s="126" t="n">
        <v>61</v>
      </c>
      <c r="J35" s="53" t="n">
        <f aca="false">SUM(C35:I35)</f>
        <v>296</v>
      </c>
      <c r="K35" s="125" t="n">
        <v>204</v>
      </c>
      <c r="L35" s="126" t="n">
        <v>0</v>
      </c>
      <c r="M35" s="56" t="n">
        <v>4010</v>
      </c>
      <c r="N35" s="57" t="n">
        <v>11367</v>
      </c>
      <c r="O35" s="58" t="n">
        <v>1471</v>
      </c>
      <c r="P35" s="59" t="n">
        <f aca="false">C35/5</f>
        <v>10.8</v>
      </c>
      <c r="Q35" s="60" t="n">
        <f aca="false">D35/10</f>
        <v>3.9</v>
      </c>
      <c r="R35" s="60" t="n">
        <f aca="false">E35/8</f>
        <v>3.25</v>
      </c>
      <c r="S35" s="60" t="n">
        <f aca="false">F35/17</f>
        <v>3</v>
      </c>
      <c r="T35" s="60" t="n">
        <f aca="false">G35/7</f>
        <v>8</v>
      </c>
      <c r="U35" s="60" t="n">
        <f aca="false">H35/7</f>
        <v>1.28571428571429</v>
      </c>
      <c r="V35" s="61" t="n">
        <f aca="false">I35/7</f>
        <v>8.71428571428571</v>
      </c>
      <c r="W35" s="62" t="n">
        <f aca="false">J35/61</f>
        <v>4.85245901639344</v>
      </c>
      <c r="X35" s="60" t="n">
        <v>3.34426229508197</v>
      </c>
      <c r="Y35" s="61" t="n">
        <v>0</v>
      </c>
      <c r="Z35" s="63" t="n">
        <v>0.966730954676953</v>
      </c>
      <c r="AA35" s="64" t="n">
        <v>2.39962001266624</v>
      </c>
      <c r="AB35" s="65" t="n">
        <v>0.315462148831225</v>
      </c>
    </row>
    <row r="36" s="123" customFormat="true" ht="13.7" hidden="false" customHeight="true" outlineLevel="0" collapsed="false">
      <c r="A36" s="130" t="n">
        <v>5</v>
      </c>
      <c r="B36" s="81" t="s">
        <v>37</v>
      </c>
      <c r="C36" s="131" t="n">
        <v>24</v>
      </c>
      <c r="D36" s="132" t="n">
        <v>33</v>
      </c>
      <c r="E36" s="132" t="n">
        <v>16</v>
      </c>
      <c r="F36" s="132" t="n">
        <v>58</v>
      </c>
      <c r="G36" s="132" t="n">
        <v>40</v>
      </c>
      <c r="H36" s="132" t="n">
        <v>7</v>
      </c>
      <c r="I36" s="133" t="n">
        <v>54</v>
      </c>
      <c r="J36" s="82" t="n">
        <f aca="false">SUM(C36:I36)</f>
        <v>232</v>
      </c>
      <c r="K36" s="132" t="n">
        <v>55</v>
      </c>
      <c r="L36" s="133" t="n">
        <v>0</v>
      </c>
      <c r="M36" s="85" t="n">
        <v>4100</v>
      </c>
      <c r="N36" s="86" t="n">
        <v>4817</v>
      </c>
      <c r="O36" s="87" t="n">
        <v>1038</v>
      </c>
      <c r="P36" s="88" t="n">
        <f aca="false">C36/5</f>
        <v>4.8</v>
      </c>
      <c r="Q36" s="89" t="n">
        <f aca="false">D36/10</f>
        <v>3.3</v>
      </c>
      <c r="R36" s="89" t="n">
        <f aca="false">E36/8</f>
        <v>2</v>
      </c>
      <c r="S36" s="89" t="n">
        <f aca="false">F36/17</f>
        <v>3.41176470588235</v>
      </c>
      <c r="T36" s="89" t="n">
        <f aca="false">G36/7</f>
        <v>5.71428571428571</v>
      </c>
      <c r="U36" s="89" t="n">
        <f aca="false">H36/7</f>
        <v>1</v>
      </c>
      <c r="V36" s="90" t="n">
        <f aca="false">I36/7</f>
        <v>7.71428571428571</v>
      </c>
      <c r="W36" s="91" t="n">
        <f aca="false">J36/61</f>
        <v>3.80327868852459</v>
      </c>
      <c r="X36" s="89" t="n">
        <v>0.901639344262295</v>
      </c>
      <c r="Y36" s="90" t="n">
        <v>0</v>
      </c>
      <c r="Z36" s="92" t="n">
        <v>0.943396226415094</v>
      </c>
      <c r="AA36" s="93" t="n">
        <v>1.0162447257384</v>
      </c>
      <c r="AB36" s="94" t="n">
        <v>0.223610512710039</v>
      </c>
    </row>
    <row r="37" s="123" customFormat="true" ht="13.7" hidden="false" customHeight="true" outlineLevel="0" collapsed="false">
      <c r="A37" s="130"/>
      <c r="B37" s="52" t="s">
        <v>38</v>
      </c>
      <c r="C37" s="124" t="n">
        <v>13</v>
      </c>
      <c r="D37" s="125" t="n">
        <v>30</v>
      </c>
      <c r="E37" s="125" t="n">
        <v>26</v>
      </c>
      <c r="F37" s="125" t="n">
        <v>68</v>
      </c>
      <c r="G37" s="125" t="n">
        <v>24</v>
      </c>
      <c r="H37" s="125" t="n">
        <v>5</v>
      </c>
      <c r="I37" s="126" t="n">
        <v>13</v>
      </c>
      <c r="J37" s="53" t="n">
        <f aca="false">SUM(C37:I37)</f>
        <v>179</v>
      </c>
      <c r="K37" s="125" t="n">
        <v>19</v>
      </c>
      <c r="L37" s="126" t="n">
        <v>0</v>
      </c>
      <c r="M37" s="56" t="n">
        <v>2655</v>
      </c>
      <c r="N37" s="57" t="n">
        <v>3031</v>
      </c>
      <c r="O37" s="58" t="n">
        <v>470</v>
      </c>
      <c r="P37" s="59" t="n">
        <f aca="false">C37/5</f>
        <v>2.6</v>
      </c>
      <c r="Q37" s="60" t="n">
        <f aca="false">D37/10</f>
        <v>3</v>
      </c>
      <c r="R37" s="60" t="n">
        <f aca="false">E37/8</f>
        <v>3.25</v>
      </c>
      <c r="S37" s="60" t="n">
        <f aca="false">F37/17</f>
        <v>4</v>
      </c>
      <c r="T37" s="60" t="n">
        <f aca="false">G37/7</f>
        <v>3.42857142857143</v>
      </c>
      <c r="U37" s="60" t="n">
        <f aca="false">H37/7</f>
        <v>0.714285714285714</v>
      </c>
      <c r="V37" s="61" t="n">
        <f aca="false">I37/7</f>
        <v>1.85714285714286</v>
      </c>
      <c r="W37" s="62" t="n">
        <f aca="false">J37/61</f>
        <v>2.9344262295082</v>
      </c>
      <c r="X37" s="60" t="n">
        <v>0.311475409836066</v>
      </c>
      <c r="Y37" s="61" t="n">
        <v>0</v>
      </c>
      <c r="Z37" s="63" t="n">
        <v>0.605197173467062</v>
      </c>
      <c r="AA37" s="64" t="n">
        <v>0.639047016656125</v>
      </c>
      <c r="AB37" s="65" t="n">
        <v>0.101140520766086</v>
      </c>
    </row>
    <row r="38" s="123" customFormat="true" ht="13.7" hidden="false" customHeight="true" outlineLevel="0" collapsed="false">
      <c r="A38" s="130"/>
      <c r="B38" s="52" t="s">
        <v>39</v>
      </c>
      <c r="C38" s="124" t="n">
        <v>1</v>
      </c>
      <c r="D38" s="125" t="n">
        <v>23</v>
      </c>
      <c r="E38" s="125" t="n">
        <v>20</v>
      </c>
      <c r="F38" s="125" t="n">
        <v>81</v>
      </c>
      <c r="G38" s="125" t="n">
        <v>30</v>
      </c>
      <c r="H38" s="125" t="n">
        <v>6</v>
      </c>
      <c r="I38" s="126" t="n">
        <v>16</v>
      </c>
      <c r="J38" s="53" t="n">
        <f aca="false">SUM(C38:I38)</f>
        <v>177</v>
      </c>
      <c r="K38" s="125" t="n">
        <v>52</v>
      </c>
      <c r="L38" s="126" t="n">
        <v>0</v>
      </c>
      <c r="M38" s="56" t="n">
        <v>3830</v>
      </c>
      <c r="N38" s="57" t="n">
        <v>3243</v>
      </c>
      <c r="O38" s="58" t="n">
        <v>467</v>
      </c>
      <c r="P38" s="59" t="n">
        <f aca="false">C38/5</f>
        <v>0.2</v>
      </c>
      <c r="Q38" s="60" t="n">
        <f aca="false">D38/10</f>
        <v>2.3</v>
      </c>
      <c r="R38" s="60" t="n">
        <f aca="false">E38/8</f>
        <v>2.5</v>
      </c>
      <c r="S38" s="60" t="n">
        <f aca="false">F38/17</f>
        <v>4.76470588235294</v>
      </c>
      <c r="T38" s="60" t="n">
        <f aca="false">G38/7</f>
        <v>4.28571428571429</v>
      </c>
      <c r="U38" s="60" t="n">
        <f aca="false">H38/7</f>
        <v>0.857142857142857</v>
      </c>
      <c r="V38" s="61" t="n">
        <f aca="false">I38/7</f>
        <v>2.28571428571429</v>
      </c>
      <c r="W38" s="62" t="n">
        <f aca="false">J38/61</f>
        <v>2.9016393442623</v>
      </c>
      <c r="X38" s="60" t="n">
        <v>0.852459016393443</v>
      </c>
      <c r="Y38" s="61" t="n">
        <v>0</v>
      </c>
      <c r="Z38" s="63" t="n">
        <v>0.87005906406179</v>
      </c>
      <c r="AA38" s="64" t="n">
        <v>0.683600337268128</v>
      </c>
      <c r="AB38" s="65" t="n">
        <v>0.1005382131324</v>
      </c>
    </row>
    <row r="39" s="123" customFormat="true" ht="13.7" hidden="false" customHeight="true" outlineLevel="0" collapsed="false">
      <c r="A39" s="130"/>
      <c r="B39" s="66" t="s">
        <v>40</v>
      </c>
      <c r="C39" s="127" t="n">
        <v>0</v>
      </c>
      <c r="D39" s="128" t="n">
        <v>26</v>
      </c>
      <c r="E39" s="128" t="n">
        <v>22</v>
      </c>
      <c r="F39" s="128" t="n">
        <v>98</v>
      </c>
      <c r="G39" s="128" t="n">
        <v>34</v>
      </c>
      <c r="H39" s="128" t="n">
        <v>9</v>
      </c>
      <c r="I39" s="129" t="n">
        <v>6</v>
      </c>
      <c r="J39" s="67" t="n">
        <f aca="false">SUM(C39:I39)</f>
        <v>195</v>
      </c>
      <c r="K39" s="128" t="n">
        <v>26</v>
      </c>
      <c r="L39" s="129" t="n">
        <v>0</v>
      </c>
      <c r="M39" s="70" t="n">
        <v>4409</v>
      </c>
      <c r="N39" s="71" t="n">
        <v>2179</v>
      </c>
      <c r="O39" s="72" t="n">
        <v>238</v>
      </c>
      <c r="P39" s="73" t="n">
        <f aca="false">C39/5</f>
        <v>0</v>
      </c>
      <c r="Q39" s="74" t="n">
        <f aca="false">D39/10</f>
        <v>2.6</v>
      </c>
      <c r="R39" s="74" t="n">
        <f aca="false">E39/8</f>
        <v>2.75</v>
      </c>
      <c r="S39" s="74" t="n">
        <f aca="false">F39/17</f>
        <v>5.76470588235294</v>
      </c>
      <c r="T39" s="74" t="n">
        <f aca="false">G39/7</f>
        <v>4.85714285714286</v>
      </c>
      <c r="U39" s="74" t="n">
        <f aca="false">H39/7</f>
        <v>1.28571428571429</v>
      </c>
      <c r="V39" s="75" t="n">
        <f aca="false">I39/7</f>
        <v>0.857142857142857</v>
      </c>
      <c r="W39" s="76" t="n">
        <f aca="false">J39/61</f>
        <v>3.19672131147541</v>
      </c>
      <c r="X39" s="74" t="n">
        <v>0.426229508196721</v>
      </c>
      <c r="Y39" s="75" t="n">
        <v>0</v>
      </c>
      <c r="Z39" s="77" t="n">
        <v>0.997060153776572</v>
      </c>
      <c r="AA39" s="78" t="n">
        <v>0.459413873076112</v>
      </c>
      <c r="AB39" s="79" t="n">
        <v>0.0511278195488722</v>
      </c>
    </row>
    <row r="40" s="123" customFormat="true" ht="13.5" hidden="false" customHeight="true" outlineLevel="0" collapsed="false">
      <c r="A40" s="130" t="n">
        <v>6</v>
      </c>
      <c r="B40" s="52" t="s">
        <v>41</v>
      </c>
      <c r="C40" s="124" t="n">
        <v>0</v>
      </c>
      <c r="D40" s="125" t="n">
        <v>15</v>
      </c>
      <c r="E40" s="125" t="n">
        <v>25</v>
      </c>
      <c r="F40" s="125" t="n">
        <v>58</v>
      </c>
      <c r="G40" s="125" t="n">
        <v>8</v>
      </c>
      <c r="H40" s="125" t="n">
        <v>8</v>
      </c>
      <c r="I40" s="126" t="n">
        <v>2</v>
      </c>
      <c r="J40" s="53" t="n">
        <f aca="false">SUM(C40:I40)</f>
        <v>116</v>
      </c>
      <c r="K40" s="125" t="n">
        <v>20</v>
      </c>
      <c r="L40" s="126" t="n">
        <v>0</v>
      </c>
      <c r="M40" s="56" t="n">
        <v>4371</v>
      </c>
      <c r="N40" s="57" t="n">
        <v>1197</v>
      </c>
      <c r="O40" s="58" t="n">
        <v>198</v>
      </c>
      <c r="P40" s="59" t="n">
        <f aca="false">C40/5</f>
        <v>0</v>
      </c>
      <c r="Q40" s="60" t="n">
        <f aca="false">D40/10</f>
        <v>1.5</v>
      </c>
      <c r="R40" s="60" t="n">
        <f aca="false">E40/8</f>
        <v>3.125</v>
      </c>
      <c r="S40" s="60" t="n">
        <f aca="false">F40/17</f>
        <v>3.41176470588235</v>
      </c>
      <c r="T40" s="60" t="n">
        <f aca="false">G40/7</f>
        <v>1.14285714285714</v>
      </c>
      <c r="U40" s="60" t="n">
        <f aca="false">H40/7</f>
        <v>1.14285714285714</v>
      </c>
      <c r="V40" s="61" t="n">
        <f aca="false">I40/7</f>
        <v>0.285714285714286</v>
      </c>
      <c r="W40" s="62" t="n">
        <f aca="false">J40/61</f>
        <v>1.9016393442623</v>
      </c>
      <c r="X40" s="60" t="n">
        <v>0.327868852459016</v>
      </c>
      <c r="Y40" s="61" t="n">
        <v>0</v>
      </c>
      <c r="Z40" s="63" t="n">
        <v>0.989809782608696</v>
      </c>
      <c r="AA40" s="64" t="n">
        <v>0.252318718381113</v>
      </c>
      <c r="AB40" s="65" t="n">
        <v>0.0425349087003222</v>
      </c>
    </row>
    <row r="41" s="123" customFormat="true" ht="13.7" hidden="false" customHeight="true" outlineLevel="0" collapsed="false">
      <c r="A41" s="130"/>
      <c r="B41" s="52" t="s">
        <v>42</v>
      </c>
      <c r="C41" s="124" t="n">
        <v>4</v>
      </c>
      <c r="D41" s="125" t="n">
        <v>7</v>
      </c>
      <c r="E41" s="125" t="n">
        <v>6</v>
      </c>
      <c r="F41" s="125" t="n">
        <v>17</v>
      </c>
      <c r="G41" s="125" t="n">
        <v>2</v>
      </c>
      <c r="H41" s="125" t="n">
        <v>1</v>
      </c>
      <c r="I41" s="126" t="n">
        <v>0</v>
      </c>
      <c r="J41" s="53" t="n">
        <f aca="false">SUM(C41:I41)</f>
        <v>37</v>
      </c>
      <c r="K41" s="125" t="n">
        <v>5</v>
      </c>
      <c r="L41" s="126" t="n">
        <v>0</v>
      </c>
      <c r="M41" s="56" t="n">
        <v>3641</v>
      </c>
      <c r="N41" s="57" t="n">
        <v>647</v>
      </c>
      <c r="O41" s="58" t="n">
        <v>97</v>
      </c>
      <c r="P41" s="59" t="n">
        <f aca="false">C41/5</f>
        <v>0.8</v>
      </c>
      <c r="Q41" s="60" t="n">
        <f aca="false">D41/10</f>
        <v>0.7</v>
      </c>
      <c r="R41" s="60" t="n">
        <f aca="false">E41/8</f>
        <v>0.75</v>
      </c>
      <c r="S41" s="60" t="n">
        <f aca="false">F41/17</f>
        <v>1</v>
      </c>
      <c r="T41" s="60" t="n">
        <f aca="false">G41/7</f>
        <v>0.285714285714286</v>
      </c>
      <c r="U41" s="60" t="n">
        <f aca="false">H41/7</f>
        <v>0.142857142857143</v>
      </c>
      <c r="V41" s="61" t="n">
        <f aca="false">I41/7</f>
        <v>0</v>
      </c>
      <c r="W41" s="62" t="n">
        <f aca="false">J41/61</f>
        <v>0.60655737704918</v>
      </c>
      <c r="X41" s="60" t="n">
        <v>0.0819672131147541</v>
      </c>
      <c r="Y41" s="61" t="n">
        <v>0</v>
      </c>
      <c r="Z41" s="63" t="n">
        <v>0.826373127553336</v>
      </c>
      <c r="AA41" s="64" t="n">
        <v>0.136411553868859</v>
      </c>
      <c r="AB41" s="65" t="n">
        <v>0.0208691910499139</v>
      </c>
    </row>
    <row r="42" s="123" customFormat="true" ht="13.7" hidden="false" customHeight="true" outlineLevel="0" collapsed="false">
      <c r="A42" s="130"/>
      <c r="B42" s="52" t="s">
        <v>43</v>
      </c>
      <c r="C42" s="124" t="n">
        <v>1</v>
      </c>
      <c r="D42" s="125" t="n">
        <v>2</v>
      </c>
      <c r="E42" s="125" t="n">
        <v>5</v>
      </c>
      <c r="F42" s="125" t="n">
        <v>4</v>
      </c>
      <c r="G42" s="125" t="n">
        <v>7</v>
      </c>
      <c r="H42" s="125" t="n">
        <v>0</v>
      </c>
      <c r="I42" s="126" t="n">
        <v>0</v>
      </c>
      <c r="J42" s="53" t="n">
        <f aca="false">SUM(C42:I42)</f>
        <v>19</v>
      </c>
      <c r="K42" s="125" t="n">
        <v>4</v>
      </c>
      <c r="L42" s="126" t="n">
        <v>0</v>
      </c>
      <c r="M42" s="56" t="n">
        <v>3603</v>
      </c>
      <c r="N42" s="57" t="n">
        <v>356</v>
      </c>
      <c r="O42" s="58" t="n">
        <v>53</v>
      </c>
      <c r="P42" s="59" t="n">
        <f aca="false">C42/5</f>
        <v>0.2</v>
      </c>
      <c r="Q42" s="60" t="n">
        <f aca="false">D42/10</f>
        <v>0.2</v>
      </c>
      <c r="R42" s="60" t="n">
        <f aca="false">E42/8</f>
        <v>0.625</v>
      </c>
      <c r="S42" s="60" t="n">
        <f aca="false">F42/17</f>
        <v>0.235294117647059</v>
      </c>
      <c r="T42" s="60" t="n">
        <f aca="false">G42/7</f>
        <v>1</v>
      </c>
      <c r="U42" s="60" t="n">
        <f aca="false">H42/7</f>
        <v>0</v>
      </c>
      <c r="V42" s="61" t="n">
        <f aca="false">I42/7</f>
        <v>0</v>
      </c>
      <c r="W42" s="62" t="n">
        <f aca="false">J42/61</f>
        <v>0.311475409836066</v>
      </c>
      <c r="X42" s="60" t="n">
        <v>0.0655737704918033</v>
      </c>
      <c r="Y42" s="61" t="n">
        <v>0</v>
      </c>
      <c r="Z42" s="63" t="n">
        <v>0.8186775732788</v>
      </c>
      <c r="AA42" s="64" t="n">
        <v>0.075073808519612</v>
      </c>
      <c r="AB42" s="65" t="n">
        <v>0.0113953988389594</v>
      </c>
    </row>
    <row r="43" s="123" customFormat="true" ht="13.7" hidden="false" customHeight="true" outlineLevel="0" collapsed="false">
      <c r="A43" s="130"/>
      <c r="B43" s="52" t="s">
        <v>44</v>
      </c>
      <c r="C43" s="124" t="n">
        <v>0</v>
      </c>
      <c r="D43" s="125" t="n">
        <v>2</v>
      </c>
      <c r="E43" s="125" t="n">
        <v>10</v>
      </c>
      <c r="F43" s="125" t="n">
        <v>19</v>
      </c>
      <c r="G43" s="125" t="n">
        <v>0</v>
      </c>
      <c r="H43" s="125" t="n">
        <v>0</v>
      </c>
      <c r="I43" s="126" t="n">
        <v>0</v>
      </c>
      <c r="J43" s="53" t="n">
        <f aca="false">SUM(C43:I43)</f>
        <v>31</v>
      </c>
      <c r="K43" s="125" t="n">
        <v>4</v>
      </c>
      <c r="L43" s="126" t="n">
        <v>0</v>
      </c>
      <c r="M43" s="56" t="n">
        <v>2877</v>
      </c>
      <c r="N43" s="57" t="n">
        <v>328</v>
      </c>
      <c r="O43" s="58" t="n">
        <v>32</v>
      </c>
      <c r="P43" s="59" t="n">
        <f aca="false">C43/5</f>
        <v>0</v>
      </c>
      <c r="Q43" s="60" t="n">
        <f aca="false">D43/10</f>
        <v>0.2</v>
      </c>
      <c r="R43" s="60" t="n">
        <f aca="false">E43/8</f>
        <v>1.25</v>
      </c>
      <c r="S43" s="60" t="n">
        <f aca="false">F43/17</f>
        <v>1.11764705882353</v>
      </c>
      <c r="T43" s="60" t="n">
        <f aca="false">G43/7</f>
        <v>0</v>
      </c>
      <c r="U43" s="60" t="n">
        <f aca="false">H43/7</f>
        <v>0</v>
      </c>
      <c r="V43" s="61" t="n">
        <f aca="false">I43/7</f>
        <v>0</v>
      </c>
      <c r="W43" s="62" t="n">
        <f aca="false">J43/61</f>
        <v>0.508196721311475</v>
      </c>
      <c r="X43" s="60" t="n">
        <v>0.0655737704918033</v>
      </c>
      <c r="Y43" s="61" t="n">
        <v>0</v>
      </c>
      <c r="Z43" s="63" t="n">
        <v>0.653269754768392</v>
      </c>
      <c r="AA43" s="64" t="n">
        <v>0.0691545435378452</v>
      </c>
      <c r="AB43" s="65" t="n">
        <v>0.00688320068832007</v>
      </c>
    </row>
    <row r="44" s="123" customFormat="true" ht="13.7" hidden="false" customHeight="true" outlineLevel="0" collapsed="false">
      <c r="A44" s="130"/>
      <c r="B44" s="52" t="s">
        <v>45</v>
      </c>
      <c r="C44" s="124" t="n">
        <v>0</v>
      </c>
      <c r="D44" s="125" t="n">
        <v>0</v>
      </c>
      <c r="E44" s="125" t="n">
        <v>9</v>
      </c>
      <c r="F44" s="125" t="n">
        <v>14</v>
      </c>
      <c r="G44" s="125" t="n">
        <v>2</v>
      </c>
      <c r="H44" s="125" t="n">
        <v>0</v>
      </c>
      <c r="I44" s="126" t="n">
        <v>0</v>
      </c>
      <c r="J44" s="53" t="n">
        <f aca="false">SUM(C44:I44)</f>
        <v>25</v>
      </c>
      <c r="K44" s="125" t="n">
        <v>2</v>
      </c>
      <c r="L44" s="126" t="n">
        <v>0</v>
      </c>
      <c r="M44" s="56" t="n">
        <v>2153</v>
      </c>
      <c r="N44" s="57" t="n">
        <v>332</v>
      </c>
      <c r="O44" s="58" t="n">
        <v>9</v>
      </c>
      <c r="P44" s="59" t="n">
        <f aca="false">C44/5</f>
        <v>0</v>
      </c>
      <c r="Q44" s="60" t="n">
        <f aca="false">D44/10</f>
        <v>0</v>
      </c>
      <c r="R44" s="60" t="n">
        <f aca="false">E44/8</f>
        <v>1.125</v>
      </c>
      <c r="S44" s="60" t="n">
        <f aca="false">F44/17</f>
        <v>0.823529411764706</v>
      </c>
      <c r="T44" s="60" t="n">
        <f aca="false">G44/7</f>
        <v>0.285714285714286</v>
      </c>
      <c r="U44" s="60" t="n">
        <f aca="false">H44/7</f>
        <v>0</v>
      </c>
      <c r="V44" s="61" t="n">
        <f aca="false">I44/7</f>
        <v>0</v>
      </c>
      <c r="W44" s="62" t="n">
        <f aca="false">J44/61</f>
        <v>0.409836065573771</v>
      </c>
      <c r="X44" s="60" t="n">
        <v>0.0327868852459016</v>
      </c>
      <c r="Y44" s="61" t="n">
        <v>0</v>
      </c>
      <c r="Z44" s="63" t="n">
        <v>0.489652035478735</v>
      </c>
      <c r="AA44" s="64" t="n">
        <v>0.0700274203754482</v>
      </c>
      <c r="AB44" s="65" t="n">
        <v>0.00193548387096774</v>
      </c>
    </row>
    <row r="45" s="123" customFormat="true" ht="13.7" hidden="false" customHeight="true" outlineLevel="0" collapsed="false">
      <c r="A45" s="130" t="n">
        <v>7</v>
      </c>
      <c r="B45" s="81" t="s">
        <v>46</v>
      </c>
      <c r="C45" s="131" t="n">
        <v>0</v>
      </c>
      <c r="D45" s="132" t="n">
        <v>5</v>
      </c>
      <c r="E45" s="132" t="n">
        <v>7</v>
      </c>
      <c r="F45" s="132" t="n">
        <v>13</v>
      </c>
      <c r="G45" s="132" t="n">
        <v>0</v>
      </c>
      <c r="H45" s="132" t="n">
        <v>0</v>
      </c>
      <c r="I45" s="133" t="n">
        <v>0</v>
      </c>
      <c r="J45" s="82" t="n">
        <f aca="false">SUM(C45:I45)</f>
        <v>25</v>
      </c>
      <c r="K45" s="132" t="n">
        <v>2</v>
      </c>
      <c r="L45" s="133" t="n">
        <v>0</v>
      </c>
      <c r="M45" s="85" t="n">
        <v>1488</v>
      </c>
      <c r="N45" s="86" t="n">
        <v>712</v>
      </c>
      <c r="O45" s="87" t="n">
        <v>20</v>
      </c>
      <c r="P45" s="88" t="n">
        <f aca="false">C45/5</f>
        <v>0</v>
      </c>
      <c r="Q45" s="89" t="n">
        <f aca="false">D45/10</f>
        <v>0.5</v>
      </c>
      <c r="R45" s="89" t="n">
        <f aca="false">E45/8</f>
        <v>0.875</v>
      </c>
      <c r="S45" s="89" t="n">
        <f aca="false">F45/17</f>
        <v>0.764705882352941</v>
      </c>
      <c r="T45" s="89" t="n">
        <f aca="false">G45/7</f>
        <v>0</v>
      </c>
      <c r="U45" s="89" t="n">
        <f aca="false">H45/7</f>
        <v>0</v>
      </c>
      <c r="V45" s="90" t="n">
        <f aca="false">I45/7</f>
        <v>0</v>
      </c>
      <c r="W45" s="91" t="n">
        <f aca="false">J45/61</f>
        <v>0.409836065573771</v>
      </c>
      <c r="X45" s="89" t="n">
        <v>0.0327868852459016</v>
      </c>
      <c r="Y45" s="90" t="n">
        <v>0</v>
      </c>
      <c r="Z45" s="92" t="n">
        <v>0.340659340659341</v>
      </c>
      <c r="AA45" s="93" t="n">
        <v>0.150179287070238</v>
      </c>
      <c r="AB45" s="94" t="n">
        <v>0.0043122035360069</v>
      </c>
    </row>
    <row r="46" s="123" customFormat="true" ht="13.7" hidden="false" customHeight="true" outlineLevel="0" collapsed="false">
      <c r="A46" s="130"/>
      <c r="B46" s="52" t="s">
        <v>47</v>
      </c>
      <c r="C46" s="124" t="n">
        <v>0</v>
      </c>
      <c r="D46" s="125" t="n">
        <v>1</v>
      </c>
      <c r="E46" s="125" t="n">
        <v>14</v>
      </c>
      <c r="F46" s="125" t="n">
        <v>6</v>
      </c>
      <c r="G46" s="125" t="n">
        <v>0</v>
      </c>
      <c r="H46" s="125" t="n">
        <v>0</v>
      </c>
      <c r="I46" s="126" t="n">
        <v>0</v>
      </c>
      <c r="J46" s="53" t="n">
        <f aca="false">SUM(C46:I46)</f>
        <v>21</v>
      </c>
      <c r="K46" s="125" t="n">
        <v>0</v>
      </c>
      <c r="L46" s="126" t="n">
        <v>0</v>
      </c>
      <c r="M46" s="56" t="n">
        <v>1204</v>
      </c>
      <c r="N46" s="57" t="n">
        <v>868</v>
      </c>
      <c r="O46" s="58" t="n">
        <v>11</v>
      </c>
      <c r="P46" s="59" t="n">
        <f aca="false">C46/5</f>
        <v>0</v>
      </c>
      <c r="Q46" s="60" t="n">
        <f aca="false">D46/10</f>
        <v>0.1</v>
      </c>
      <c r="R46" s="60" t="n">
        <f aca="false">E46/8</f>
        <v>1.75</v>
      </c>
      <c r="S46" s="60" t="n">
        <f aca="false">F46/17</f>
        <v>0.352941176470588</v>
      </c>
      <c r="T46" s="60" t="n">
        <f aca="false">G46/7</f>
        <v>0</v>
      </c>
      <c r="U46" s="60" t="n">
        <f aca="false">H46/7</f>
        <v>0</v>
      </c>
      <c r="V46" s="61" t="n">
        <f aca="false">I46/7</f>
        <v>0</v>
      </c>
      <c r="W46" s="62" t="n">
        <f aca="false">J46/61</f>
        <v>0.344262295081967</v>
      </c>
      <c r="X46" s="60" t="n">
        <v>0</v>
      </c>
      <c r="Y46" s="61" t="n">
        <v>0</v>
      </c>
      <c r="Z46" s="63" t="n">
        <v>0.27741935483871</v>
      </c>
      <c r="AA46" s="64" t="n">
        <v>0.183161004431315</v>
      </c>
      <c r="AB46" s="65" t="n">
        <v>0.00237222342031486</v>
      </c>
    </row>
    <row r="47" s="123" customFormat="true" ht="13.7" hidden="false" customHeight="true" outlineLevel="0" collapsed="false">
      <c r="A47" s="130"/>
      <c r="B47" s="52" t="s">
        <v>48</v>
      </c>
      <c r="C47" s="124" t="n">
        <v>0</v>
      </c>
      <c r="D47" s="125" t="n">
        <v>0</v>
      </c>
      <c r="E47" s="125" t="n">
        <v>1</v>
      </c>
      <c r="F47" s="125" t="n">
        <v>2</v>
      </c>
      <c r="G47" s="125" t="n">
        <v>0</v>
      </c>
      <c r="H47" s="125" t="n">
        <v>0</v>
      </c>
      <c r="I47" s="126" t="n">
        <v>0</v>
      </c>
      <c r="J47" s="53" t="n">
        <f aca="false">SUM(C47:I47)</f>
        <v>3</v>
      </c>
      <c r="K47" s="125" t="n">
        <v>0</v>
      </c>
      <c r="L47" s="126" t="n">
        <v>0</v>
      </c>
      <c r="M47" s="56" t="n">
        <v>716</v>
      </c>
      <c r="N47" s="57" t="n">
        <v>810</v>
      </c>
      <c r="O47" s="58" t="n">
        <v>16</v>
      </c>
      <c r="P47" s="59" t="n">
        <f aca="false">C47/5</f>
        <v>0</v>
      </c>
      <c r="Q47" s="60" t="n">
        <f aca="false">D47/10</f>
        <v>0</v>
      </c>
      <c r="R47" s="60" t="n">
        <f aca="false">E47/8</f>
        <v>0.125</v>
      </c>
      <c r="S47" s="60" t="n">
        <f aca="false">F47/17</f>
        <v>0.117647058823529</v>
      </c>
      <c r="T47" s="60" t="n">
        <f aca="false">G47/7</f>
        <v>0</v>
      </c>
      <c r="U47" s="60" t="n">
        <f aca="false">H47/7</f>
        <v>0</v>
      </c>
      <c r="V47" s="61" t="n">
        <f aca="false">I47/7</f>
        <v>0</v>
      </c>
      <c r="W47" s="62" t="n">
        <f aca="false">J47/61</f>
        <v>0.0491803278688525</v>
      </c>
      <c r="X47" s="60" t="n">
        <v>0</v>
      </c>
      <c r="Y47" s="61" t="n">
        <v>0</v>
      </c>
      <c r="Z47" s="63" t="n">
        <v>0.163769441903019</v>
      </c>
      <c r="AA47" s="64" t="n">
        <v>0.170777988614801</v>
      </c>
      <c r="AB47" s="65" t="n">
        <v>0.00347523892267593</v>
      </c>
    </row>
    <row r="48" s="123" customFormat="true" ht="13.7" hidden="false" customHeight="true" outlineLevel="0" collapsed="false">
      <c r="A48" s="130"/>
      <c r="B48" s="66" t="s">
        <v>49</v>
      </c>
      <c r="C48" s="127" t="n">
        <v>0</v>
      </c>
      <c r="D48" s="128" t="n">
        <v>0</v>
      </c>
      <c r="E48" s="128" t="n">
        <v>4</v>
      </c>
      <c r="F48" s="128" t="n">
        <v>1</v>
      </c>
      <c r="G48" s="128" t="n">
        <v>0</v>
      </c>
      <c r="H48" s="128" t="n">
        <v>0</v>
      </c>
      <c r="I48" s="129" t="n">
        <v>0</v>
      </c>
      <c r="J48" s="67" t="n">
        <f aca="false">SUM(C48:I48)</f>
        <v>5</v>
      </c>
      <c r="K48" s="128" t="n">
        <v>0</v>
      </c>
      <c r="L48" s="129" t="n">
        <v>0</v>
      </c>
      <c r="M48" s="70" t="n">
        <v>465</v>
      </c>
      <c r="N48" s="71" t="n">
        <v>560</v>
      </c>
      <c r="O48" s="72" t="n">
        <v>17</v>
      </c>
      <c r="P48" s="73" t="n">
        <f aca="false">C48/5</f>
        <v>0</v>
      </c>
      <c r="Q48" s="74" t="n">
        <f aca="false">D48/10</f>
        <v>0</v>
      </c>
      <c r="R48" s="74" t="n">
        <f aca="false">E48/8</f>
        <v>0.5</v>
      </c>
      <c r="S48" s="74" t="n">
        <f aca="false">F48/17</f>
        <v>0.0588235294117647</v>
      </c>
      <c r="T48" s="74" t="n">
        <f aca="false">G48/7</f>
        <v>0</v>
      </c>
      <c r="U48" s="74" t="n">
        <f aca="false">H48/7</f>
        <v>0</v>
      </c>
      <c r="V48" s="75" t="n">
        <f aca="false">I48/7</f>
        <v>0</v>
      </c>
      <c r="W48" s="76" t="n">
        <f aca="false">J48/61</f>
        <v>0.0819672131147541</v>
      </c>
      <c r="X48" s="74" t="n">
        <v>0</v>
      </c>
      <c r="Y48" s="75" t="n">
        <v>0</v>
      </c>
      <c r="Z48" s="77" t="n">
        <v>0.106358645928637</v>
      </c>
      <c r="AA48" s="78" t="n">
        <v>0.118068732869492</v>
      </c>
      <c r="AB48" s="79" t="n">
        <v>0.00365198711063373</v>
      </c>
    </row>
    <row r="49" s="123" customFormat="true" ht="13.7" hidden="false" customHeight="true" outlineLevel="0" collapsed="false">
      <c r="A49" s="130" t="n">
        <v>8</v>
      </c>
      <c r="B49" s="52" t="s">
        <v>50</v>
      </c>
      <c r="C49" s="124" t="n">
        <v>0</v>
      </c>
      <c r="D49" s="125" t="n">
        <v>0</v>
      </c>
      <c r="E49" s="125" t="n">
        <v>3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f aca="false">SUM(C49:I49)</f>
        <v>3</v>
      </c>
      <c r="K49" s="125" t="n">
        <v>0</v>
      </c>
      <c r="L49" s="126" t="n">
        <v>0</v>
      </c>
      <c r="M49" s="56" t="n">
        <v>198</v>
      </c>
      <c r="N49" s="57" t="n">
        <v>321</v>
      </c>
      <c r="O49" s="58" t="n">
        <v>14</v>
      </c>
      <c r="P49" s="59" t="n">
        <f aca="false">C49/5</f>
        <v>0</v>
      </c>
      <c r="Q49" s="60" t="n">
        <f aca="false">D49/10</f>
        <v>0</v>
      </c>
      <c r="R49" s="60" t="n">
        <f aca="false">E49/8</f>
        <v>0.375</v>
      </c>
      <c r="S49" s="60" t="n">
        <f aca="false">F49/17</f>
        <v>0</v>
      </c>
      <c r="T49" s="60" t="n">
        <f aca="false">G49/7</f>
        <v>0</v>
      </c>
      <c r="U49" s="60" t="n">
        <f aca="false">H49/7</f>
        <v>0</v>
      </c>
      <c r="V49" s="61" t="n">
        <f aca="false">I49/7</f>
        <v>0</v>
      </c>
      <c r="W49" s="62" t="n">
        <f aca="false">J49/61</f>
        <v>0.0491803278688525</v>
      </c>
      <c r="X49" s="60" t="n">
        <v>0</v>
      </c>
      <c r="Y49" s="61" t="n">
        <v>0</v>
      </c>
      <c r="Z49" s="63" t="n">
        <v>0.0454545454545455</v>
      </c>
      <c r="AA49" s="64" t="n">
        <v>0.0676644182124789</v>
      </c>
      <c r="AB49" s="65" t="n">
        <v>0.00300364728599013</v>
      </c>
    </row>
    <row r="50" s="123" customFormat="true" ht="13.7" hidden="false" customHeight="true" outlineLevel="0" collapsed="false">
      <c r="A50" s="130"/>
      <c r="B50" s="52" t="s">
        <v>51</v>
      </c>
      <c r="C50" s="124" t="n">
        <v>0</v>
      </c>
      <c r="D50" s="125" t="n">
        <v>0</v>
      </c>
      <c r="E50" s="125" t="n">
        <v>3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f aca="false">SUM(C50:I50)</f>
        <v>3</v>
      </c>
      <c r="K50" s="125" t="n">
        <v>0</v>
      </c>
      <c r="L50" s="126" t="n">
        <v>0</v>
      </c>
      <c r="M50" s="56" t="n">
        <v>96</v>
      </c>
      <c r="N50" s="57" t="n">
        <v>235</v>
      </c>
      <c r="O50" s="58" t="n">
        <v>9</v>
      </c>
      <c r="P50" s="59" t="n">
        <f aca="false">C50/5</f>
        <v>0</v>
      </c>
      <c r="Q50" s="60" t="n">
        <f aca="false">D50/10</f>
        <v>0</v>
      </c>
      <c r="R50" s="60" t="n">
        <f aca="false">E50/8</f>
        <v>0.375</v>
      </c>
      <c r="S50" s="60" t="n">
        <f aca="false">F50/17</f>
        <v>0</v>
      </c>
      <c r="T50" s="60" t="n">
        <f aca="false">G50/7</f>
        <v>0</v>
      </c>
      <c r="U50" s="60" t="n">
        <f aca="false">H50/7</f>
        <v>0</v>
      </c>
      <c r="V50" s="61" t="n">
        <f aca="false">I50/7</f>
        <v>0</v>
      </c>
      <c r="W50" s="62" t="n">
        <f aca="false">J50/61</f>
        <v>0.0491803278688525</v>
      </c>
      <c r="X50" s="60" t="n">
        <v>0</v>
      </c>
      <c r="Y50" s="61" t="n">
        <v>0</v>
      </c>
      <c r="Z50" s="63" t="n">
        <v>0.0233406272793581</v>
      </c>
      <c r="AA50" s="64" t="n">
        <v>0.05</v>
      </c>
      <c r="AB50" s="65" t="n">
        <v>0.00195482189400521</v>
      </c>
    </row>
    <row r="51" s="123" customFormat="true" ht="13.7" hidden="false" customHeight="true" outlineLevel="0" collapsed="false">
      <c r="A51" s="130"/>
      <c r="B51" s="52" t="s">
        <v>52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f aca="false">SUM(C51:I51)</f>
        <v>0</v>
      </c>
      <c r="K51" s="125" t="n">
        <v>0</v>
      </c>
      <c r="L51" s="126" t="n">
        <v>0</v>
      </c>
      <c r="M51" s="56" t="n">
        <v>48</v>
      </c>
      <c r="N51" s="57" t="n">
        <v>143</v>
      </c>
      <c r="O51" s="58" t="n">
        <v>1</v>
      </c>
      <c r="P51" s="59" t="n">
        <f aca="false">C51/5</f>
        <v>0</v>
      </c>
      <c r="Q51" s="60" t="n">
        <f aca="false">D51/10</f>
        <v>0</v>
      </c>
      <c r="R51" s="60" t="n">
        <f aca="false">E51/8</f>
        <v>0</v>
      </c>
      <c r="S51" s="60" t="n">
        <f aca="false">F51/17</f>
        <v>0</v>
      </c>
      <c r="T51" s="60" t="n">
        <f aca="false">G51/7</f>
        <v>0</v>
      </c>
      <c r="U51" s="60" t="n">
        <f aca="false">H51/7</f>
        <v>0</v>
      </c>
      <c r="V51" s="61" t="n">
        <f aca="false">I51/7</f>
        <v>0</v>
      </c>
      <c r="W51" s="62" t="n">
        <f aca="false">J51/61</f>
        <v>0</v>
      </c>
      <c r="X51" s="60" t="n">
        <v>0</v>
      </c>
      <c r="Y51" s="61" t="n">
        <v>0</v>
      </c>
      <c r="Z51" s="63" t="n">
        <v>0.0113421550094518</v>
      </c>
      <c r="AA51" s="64" t="n">
        <v>0.0304061237507974</v>
      </c>
      <c r="AB51" s="65" t="n">
        <v>0.000222816399286988</v>
      </c>
    </row>
    <row r="52" s="123" customFormat="true" ht="13.7" hidden="false" customHeight="true" outlineLevel="0" collapsed="false">
      <c r="A52" s="130"/>
      <c r="B52" s="52" t="s">
        <v>53</v>
      </c>
      <c r="C52" s="124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6" t="n">
        <v>0</v>
      </c>
      <c r="J52" s="53" t="n">
        <f aca="false">SUM(C52:I52)</f>
        <v>0</v>
      </c>
      <c r="K52" s="125" t="n">
        <v>0</v>
      </c>
      <c r="L52" s="126" t="n">
        <v>0</v>
      </c>
      <c r="M52" s="56" t="n">
        <v>55</v>
      </c>
      <c r="N52" s="57" t="n">
        <v>101</v>
      </c>
      <c r="O52" s="58" t="n">
        <v>6</v>
      </c>
      <c r="P52" s="59" t="n">
        <f aca="false">C52/5</f>
        <v>0</v>
      </c>
      <c r="Q52" s="60" t="n">
        <f aca="false">D52/10</f>
        <v>0</v>
      </c>
      <c r="R52" s="60" t="n">
        <f aca="false">E52/8</f>
        <v>0</v>
      </c>
      <c r="S52" s="60" t="n">
        <f aca="false">F52/17</f>
        <v>0</v>
      </c>
      <c r="T52" s="60" t="n">
        <f aca="false">G52/7</f>
        <v>0</v>
      </c>
      <c r="U52" s="60" t="n">
        <f aca="false">H52/7</f>
        <v>0</v>
      </c>
      <c r="V52" s="61" t="n">
        <f aca="false">I52/7</f>
        <v>0</v>
      </c>
      <c r="W52" s="62" t="n">
        <f aca="false">J52/61</f>
        <v>0</v>
      </c>
      <c r="X52" s="60" t="n">
        <v>0</v>
      </c>
      <c r="Y52" s="61" t="n">
        <v>0</v>
      </c>
      <c r="Z52" s="63" t="n">
        <v>0.0126553152323976</v>
      </c>
      <c r="AA52" s="64" t="n">
        <v>0.0213260135135135</v>
      </c>
      <c r="AB52" s="65" t="n">
        <v>0.00129898246373674</v>
      </c>
    </row>
    <row r="53" s="123" customFormat="true" ht="13.7" hidden="false" customHeight="true" outlineLevel="0" collapsed="false">
      <c r="A53" s="130"/>
      <c r="B53" s="66" t="s">
        <v>54</v>
      </c>
      <c r="C53" s="127" t="n">
        <v>0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9" t="n">
        <v>0</v>
      </c>
      <c r="J53" s="67" t="n">
        <f aca="false">SUM(C53:I53)</f>
        <v>0</v>
      </c>
      <c r="K53" s="128" t="n">
        <v>0</v>
      </c>
      <c r="L53" s="129" t="n">
        <v>0</v>
      </c>
      <c r="M53" s="70" t="n">
        <v>45</v>
      </c>
      <c r="N53" s="71" t="n">
        <v>113</v>
      </c>
      <c r="O53" s="72" t="n">
        <v>6</v>
      </c>
      <c r="P53" s="73" t="n">
        <f aca="false">C53/5</f>
        <v>0</v>
      </c>
      <c r="Q53" s="74" t="n">
        <f aca="false">D53/10</f>
        <v>0</v>
      </c>
      <c r="R53" s="74" t="n">
        <f aca="false">E53/8</f>
        <v>0</v>
      </c>
      <c r="S53" s="74" t="n">
        <f aca="false">F53/17</f>
        <v>0</v>
      </c>
      <c r="T53" s="74" t="n">
        <f aca="false">G53/7</f>
        <v>0</v>
      </c>
      <c r="U53" s="74" t="n">
        <f aca="false">H53/7</f>
        <v>0</v>
      </c>
      <c r="V53" s="75" t="n">
        <f aca="false">I53/7</f>
        <v>0</v>
      </c>
      <c r="W53" s="76" t="n">
        <f aca="false">J53/61</f>
        <v>0</v>
      </c>
      <c r="X53" s="74" t="n">
        <v>0</v>
      </c>
      <c r="Y53" s="75" t="n">
        <v>0</v>
      </c>
      <c r="Z53" s="77" t="n">
        <v>0.0103092783505155</v>
      </c>
      <c r="AA53" s="78" t="n">
        <v>0.0238497256226256</v>
      </c>
      <c r="AB53" s="79" t="n">
        <v>0.0012914334911752</v>
      </c>
    </row>
    <row r="54" s="123" customFormat="true" ht="13.7" hidden="false" customHeight="true" outlineLevel="0" collapsed="false">
      <c r="A54" s="134" t="n">
        <v>9</v>
      </c>
      <c r="B54" s="52" t="s">
        <v>55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f aca="false">SUM(C54:I54)</f>
        <v>0</v>
      </c>
      <c r="K54" s="125" t="n">
        <v>0</v>
      </c>
      <c r="L54" s="126" t="n">
        <v>0</v>
      </c>
      <c r="M54" s="56" t="n">
        <v>40</v>
      </c>
      <c r="N54" s="57" t="n">
        <v>110</v>
      </c>
      <c r="O54" s="58" t="n">
        <v>4</v>
      </c>
      <c r="P54" s="59" t="n">
        <f aca="false">C54/5</f>
        <v>0</v>
      </c>
      <c r="Q54" s="60" t="n">
        <f aca="false">D54/10</f>
        <v>0</v>
      </c>
      <c r="R54" s="60" t="n">
        <f aca="false">E54/8</f>
        <v>0</v>
      </c>
      <c r="S54" s="60" t="n">
        <f aca="false">F54/17</f>
        <v>0</v>
      </c>
      <c r="T54" s="60" t="n">
        <f aca="false">G54/7</f>
        <v>0</v>
      </c>
      <c r="U54" s="60" t="n">
        <f aca="false">H54/7</f>
        <v>0</v>
      </c>
      <c r="V54" s="61" t="n">
        <f aca="false">I54/7</f>
        <v>0</v>
      </c>
      <c r="W54" s="62" t="n">
        <f aca="false">J54/61</f>
        <v>0</v>
      </c>
      <c r="X54" s="60" t="n">
        <v>0</v>
      </c>
      <c r="Y54" s="61" t="n">
        <v>0</v>
      </c>
      <c r="Z54" s="63" t="n">
        <v>0.00913659205116492</v>
      </c>
      <c r="AA54" s="64" t="n">
        <v>0.0232067510548523</v>
      </c>
      <c r="AB54" s="65" t="n">
        <v>0.000858922052823706</v>
      </c>
    </row>
    <row r="55" s="123" customFormat="true" ht="13.7" hidden="false" customHeight="true" outlineLevel="0" collapsed="false">
      <c r="A55" s="134"/>
      <c r="B55" s="52" t="s">
        <v>56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f aca="false">SUM(C55:I55)</f>
        <v>0</v>
      </c>
      <c r="K55" s="125" t="n">
        <v>0</v>
      </c>
      <c r="L55" s="126" t="n">
        <v>0</v>
      </c>
      <c r="M55" s="56" t="n">
        <v>36</v>
      </c>
      <c r="N55" s="57" t="n">
        <v>190</v>
      </c>
      <c r="O55" s="58" t="n">
        <v>2</v>
      </c>
      <c r="P55" s="59" t="n">
        <f aca="false">C55/5</f>
        <v>0</v>
      </c>
      <c r="Q55" s="60" t="n">
        <f aca="false">D55/10</f>
        <v>0</v>
      </c>
      <c r="R55" s="60" t="n">
        <f aca="false">E55/8</f>
        <v>0</v>
      </c>
      <c r="S55" s="60" t="n">
        <f aca="false">F55/17</f>
        <v>0</v>
      </c>
      <c r="T55" s="60" t="n">
        <f aca="false">G55/7</f>
        <v>0</v>
      </c>
      <c r="U55" s="60" t="n">
        <f aca="false">H55/7</f>
        <v>0</v>
      </c>
      <c r="V55" s="61" t="n">
        <f aca="false">I55/7</f>
        <v>0</v>
      </c>
      <c r="W55" s="62" t="n">
        <f aca="false">J55/61</f>
        <v>0</v>
      </c>
      <c r="X55" s="60" t="n">
        <v>0</v>
      </c>
      <c r="Y55" s="61" t="n">
        <v>0</v>
      </c>
      <c r="Z55" s="63" t="n">
        <v>0.00831985209151837</v>
      </c>
      <c r="AA55" s="64" t="n">
        <v>0.040135192226447</v>
      </c>
      <c r="AB55" s="65" t="n">
        <v>0.00042927666881305</v>
      </c>
    </row>
    <row r="56" s="123" customFormat="true" ht="13.7" hidden="false" customHeight="true" outlineLevel="0" collapsed="false">
      <c r="A56" s="134"/>
      <c r="B56" s="52" t="s">
        <v>57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2</v>
      </c>
      <c r="I56" s="126" t="n">
        <v>0</v>
      </c>
      <c r="J56" s="53" t="n">
        <f aca="false">SUM(C56:I56)</f>
        <v>2</v>
      </c>
      <c r="K56" s="125" t="n">
        <v>0</v>
      </c>
      <c r="L56" s="126" t="n">
        <v>0</v>
      </c>
      <c r="M56" s="56" t="n">
        <v>29</v>
      </c>
      <c r="N56" s="57" t="n">
        <v>103</v>
      </c>
      <c r="O56" s="58" t="n">
        <v>12</v>
      </c>
      <c r="P56" s="59" t="n">
        <f aca="false">C56/5</f>
        <v>0</v>
      </c>
      <c r="Q56" s="60" t="n">
        <f aca="false">D56/10</f>
        <v>0</v>
      </c>
      <c r="R56" s="60" t="n">
        <f aca="false">E56/8</f>
        <v>0</v>
      </c>
      <c r="S56" s="60" t="n">
        <f aca="false">F56/17</f>
        <v>0</v>
      </c>
      <c r="T56" s="60" t="n">
        <f aca="false">G56/7</f>
        <v>0</v>
      </c>
      <c r="U56" s="60" t="n">
        <f aca="false">H56/7</f>
        <v>0.285714285714286</v>
      </c>
      <c r="V56" s="61" t="n">
        <f aca="false">I56/7</f>
        <v>0</v>
      </c>
      <c r="W56" s="62" t="n">
        <f aca="false">J56/61</f>
        <v>0.0327868852459016</v>
      </c>
      <c r="X56" s="60" t="n">
        <v>0</v>
      </c>
      <c r="Y56" s="61" t="n">
        <v>0</v>
      </c>
      <c r="Z56" s="63" t="n">
        <v>0.00666513445185015</v>
      </c>
      <c r="AA56" s="64" t="n">
        <v>0.021762095922248</v>
      </c>
      <c r="AB56" s="65" t="n">
        <v>0.00258564964447317</v>
      </c>
    </row>
    <row r="57" s="123" customFormat="true" ht="13.7" hidden="false" customHeight="true" outlineLevel="0" collapsed="false">
      <c r="A57" s="134"/>
      <c r="B57" s="66" t="s">
        <v>58</v>
      </c>
      <c r="C57" s="127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2</v>
      </c>
      <c r="I57" s="129" t="n">
        <v>0</v>
      </c>
      <c r="J57" s="53" t="n">
        <f aca="false">SUM(C57:I57)</f>
        <v>2</v>
      </c>
      <c r="K57" s="128" t="n">
        <v>0</v>
      </c>
      <c r="L57" s="129" t="n">
        <v>0</v>
      </c>
      <c r="M57" s="70" t="n">
        <v>36</v>
      </c>
      <c r="N57" s="71" t="n">
        <v>97</v>
      </c>
      <c r="O57" s="72" t="n">
        <v>7</v>
      </c>
      <c r="P57" s="135" t="n">
        <f aca="false">C57/5</f>
        <v>0</v>
      </c>
      <c r="Q57" s="136" t="n">
        <f aca="false">D57/10</f>
        <v>0</v>
      </c>
      <c r="R57" s="136" t="n">
        <f aca="false">E57/8</f>
        <v>0</v>
      </c>
      <c r="S57" s="136" t="n">
        <f aca="false">F57/17</f>
        <v>0</v>
      </c>
      <c r="T57" s="136" t="n">
        <f aca="false">G57/7</f>
        <v>0</v>
      </c>
      <c r="U57" s="136" t="n">
        <f aca="false">H57/7</f>
        <v>0.285714285714286</v>
      </c>
      <c r="V57" s="137" t="n">
        <f aca="false">I57/7</f>
        <v>0</v>
      </c>
      <c r="W57" s="138" t="n">
        <f aca="false">J57/61</f>
        <v>0.0327868852459016</v>
      </c>
      <c r="X57" s="60" t="n">
        <v>0</v>
      </c>
      <c r="Y57" s="61" t="n">
        <v>0</v>
      </c>
      <c r="Z57" s="63" t="n">
        <v>0.00820606336904491</v>
      </c>
      <c r="AA57" s="64" t="n">
        <v>0.0204555040067482</v>
      </c>
      <c r="AB57" s="65" t="n">
        <v>0.00150440575972491</v>
      </c>
    </row>
    <row r="58" s="123" customFormat="true" ht="15.95" hidden="false" customHeight="true" outlineLevel="0" collapsed="false">
      <c r="A58" s="139" t="s">
        <v>59</v>
      </c>
      <c r="B58" s="139"/>
      <c r="C58" s="140" t="n">
        <f aca="false">SUM(C5:C57)</f>
        <v>1243</v>
      </c>
      <c r="D58" s="141" t="n">
        <f aca="false">SUM(D5:D57)</f>
        <v>2303</v>
      </c>
      <c r="E58" s="141" t="n">
        <f aca="false">SUM(E5:E57)</f>
        <v>1998</v>
      </c>
      <c r="F58" s="141" t="n">
        <f aca="false">SUM(F5:F57)</f>
        <v>5931</v>
      </c>
      <c r="G58" s="141" t="n">
        <f aca="false">SUM(G5:G57)</f>
        <v>2015</v>
      </c>
      <c r="H58" s="141" t="n">
        <f aca="false">SUM(H5:H57)</f>
        <v>2386</v>
      </c>
      <c r="I58" s="142" t="n">
        <f aca="false">SUM(I5:I57)</f>
        <v>1666</v>
      </c>
      <c r="J58" s="143" t="n">
        <f aca="false">SUM(C58:I58)</f>
        <v>17542</v>
      </c>
      <c r="K58" s="141" t="n">
        <f aca="false">SUM(K5:K57)</f>
        <v>18604</v>
      </c>
      <c r="L58" s="142" t="n">
        <v>10211</v>
      </c>
      <c r="M58" s="144" t="n">
        <f aca="false">SUM(M5:M57)</f>
        <v>956032</v>
      </c>
      <c r="N58" s="145" t="n">
        <f aca="false">SUM(N5:N57)</f>
        <v>1511249</v>
      </c>
      <c r="O58" s="146" t="n">
        <v>776468</v>
      </c>
      <c r="P58" s="135" t="n">
        <f aca="false">C58/5</f>
        <v>248.6</v>
      </c>
      <c r="Q58" s="136" t="n">
        <f aca="false">SUM(D5:D57)/10</f>
        <v>230.3</v>
      </c>
      <c r="R58" s="136" t="n">
        <f aca="false">E58/8</f>
        <v>249.75</v>
      </c>
      <c r="S58" s="136" t="n">
        <f aca="false">SUM(F5:F57)/17</f>
        <v>348.882352941176</v>
      </c>
      <c r="T58" s="136" t="n">
        <f aca="false">SUM(G5:G57)/7</f>
        <v>287.857142857143</v>
      </c>
      <c r="U58" s="136" t="n">
        <f aca="false">SUM(H5:H57)/7</f>
        <v>340.857142857143</v>
      </c>
      <c r="V58" s="137" t="n">
        <f aca="false">SUM(I5:I57)/7</f>
        <v>238</v>
      </c>
      <c r="W58" s="138" t="n">
        <f aca="false">SUM(W5:W57)</f>
        <v>287.573770491803</v>
      </c>
      <c r="X58" s="147" t="n">
        <f aca="false">SUM(X5:X57)</f>
        <v>291.737448770492</v>
      </c>
      <c r="Y58" s="148" t="n">
        <v>159.546875</v>
      </c>
      <c r="Z58" s="149" t="n">
        <f aca="false">SUM(Z5:Z57)</f>
        <v>204.702620254814</v>
      </c>
      <c r="AA58" s="150" t="n">
        <v>320.476349245142</v>
      </c>
      <c r="AB58" s="151" t="n">
        <v>166.130124839044</v>
      </c>
    </row>
    <row r="59" customFormat="false" ht="13.5" hidden="false" customHeight="true" outlineLevel="0" collapsed="false">
      <c r="M59" s="3"/>
      <c r="Q59" s="152" t="s">
        <v>60</v>
      </c>
      <c r="AB59" s="153"/>
    </row>
    <row r="60" customFormat="false" ht="12" hidden="false" customHeight="false" outlineLevel="0" collapsed="false">
      <c r="O60" s="152"/>
      <c r="AB60" s="153"/>
    </row>
    <row r="65" customFormat="false" ht="14.25" hidden="false" customHeight="false" outlineLevel="0" collapsed="false">
      <c r="AB65" s="154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8"/>
    <mergeCell ref="A19:A22"/>
    <mergeCell ref="A23:A26"/>
    <mergeCell ref="A27:A31"/>
    <mergeCell ref="A32:A35"/>
    <mergeCell ref="A36:A39"/>
    <mergeCell ref="A40:A44"/>
    <mergeCell ref="A45:A48"/>
    <mergeCell ref="A49:A53"/>
    <mergeCell ref="A54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9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/>
      <c r="H5" s="39"/>
      <c r="I5" s="40"/>
      <c r="J5" s="38"/>
      <c r="K5" s="39" t="n">
        <v>1</v>
      </c>
      <c r="L5" s="166" t="n">
        <v>0</v>
      </c>
      <c r="M5" s="120" t="n">
        <v>10</v>
      </c>
      <c r="N5" s="121" t="n">
        <v>19</v>
      </c>
      <c r="O5" s="43" t="n">
        <v>7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.0256410256410256</v>
      </c>
      <c r="Y5" s="167" t="n">
        <v>0</v>
      </c>
      <c r="Z5" s="168" t="n">
        <v>0.00332005312084993</v>
      </c>
      <c r="AA5" s="169" t="n">
        <v>0.00622950819672131</v>
      </c>
      <c r="AB5" s="50" t="n">
        <v>0.00234270414993306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/>
      <c r="H6" s="54"/>
      <c r="I6" s="55"/>
      <c r="J6" s="53"/>
      <c r="K6" s="54" t="n">
        <v>0</v>
      </c>
      <c r="L6" s="172" t="n">
        <v>0</v>
      </c>
      <c r="M6" s="124" t="n">
        <v>9</v>
      </c>
      <c r="N6" s="125" t="n">
        <v>19</v>
      </c>
      <c r="O6" s="58" t="n">
        <v>20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173" t="n">
        <v>0.00295760762405521</v>
      </c>
      <c r="AA6" s="174" t="n">
        <v>0.00622746640445756</v>
      </c>
      <c r="AB6" s="65" t="n">
        <v>0.00662910175671196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54"/>
      <c r="H7" s="54"/>
      <c r="I7" s="55"/>
      <c r="J7" s="53"/>
      <c r="K7" s="54" t="n">
        <v>0</v>
      </c>
      <c r="L7" s="172" t="n">
        <v>0</v>
      </c>
      <c r="M7" s="124" t="n">
        <v>27</v>
      </c>
      <c r="N7" s="125" t="n">
        <v>27</v>
      </c>
      <c r="O7" s="58" t="n">
        <v>18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173" t="n">
        <v>0.00887282287216563</v>
      </c>
      <c r="AA7" s="174" t="n">
        <v>0.00884086444007859</v>
      </c>
      <c r="AB7" s="65" t="n">
        <v>0.00595041322314049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4"/>
      <c r="I8" s="55"/>
      <c r="J8" s="53"/>
      <c r="K8" s="54" t="n">
        <v>0</v>
      </c>
      <c r="L8" s="172" t="n">
        <v>0</v>
      </c>
      <c r="M8" s="124" t="n">
        <v>11</v>
      </c>
      <c r="N8" s="125" t="n">
        <v>25</v>
      </c>
      <c r="O8" s="58" t="n">
        <v>32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173" t="n">
        <v>0.00361485376273414</v>
      </c>
      <c r="AA8" s="174" t="n">
        <v>0.00818598559266536</v>
      </c>
      <c r="AB8" s="65" t="n">
        <v>0.0105820105820105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3"/>
      <c r="I9" s="84"/>
      <c r="J9" s="82"/>
      <c r="K9" s="83" t="n">
        <v>0</v>
      </c>
      <c r="L9" s="177" t="n">
        <v>0</v>
      </c>
      <c r="M9" s="131" t="n">
        <v>14</v>
      </c>
      <c r="N9" s="132" t="n">
        <v>16</v>
      </c>
      <c r="O9" s="87" t="n">
        <v>30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178" t="n">
        <v>0</v>
      </c>
      <c r="Z9" s="179" t="n">
        <v>0.00460223537146614</v>
      </c>
      <c r="AA9" s="180" t="n">
        <v>0.00524418223533268</v>
      </c>
      <c r="AB9" s="94" t="n">
        <v>0.00992720052945069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57"/>
      <c r="I10" s="96"/>
      <c r="J10" s="53"/>
      <c r="K10" s="57" t="n">
        <v>1</v>
      </c>
      <c r="L10" s="96" t="n">
        <v>0</v>
      </c>
      <c r="M10" s="56" t="n">
        <v>14</v>
      </c>
      <c r="N10" s="57" t="n">
        <v>13</v>
      </c>
      <c r="O10" s="58" t="n">
        <v>18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181" t="n">
        <f aca="false">I10/4</f>
        <v>0</v>
      </c>
      <c r="W10" s="62" t="n">
        <f aca="false">J10/37</f>
        <v>0</v>
      </c>
      <c r="X10" s="97" t="n">
        <v>0.0256410256410256</v>
      </c>
      <c r="Y10" s="98" t="n">
        <v>0</v>
      </c>
      <c r="Z10" s="63" t="n">
        <v>0.00460374876685301</v>
      </c>
      <c r="AA10" s="64" t="n">
        <v>0.00426229508196721</v>
      </c>
      <c r="AB10" s="65" t="n">
        <v>0.00595238095238095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57"/>
      <c r="I11" s="96"/>
      <c r="J11" s="53"/>
      <c r="K11" s="57" t="n">
        <v>0</v>
      </c>
      <c r="L11" s="96" t="n">
        <v>0</v>
      </c>
      <c r="M11" s="56" t="n">
        <v>13</v>
      </c>
      <c r="N11" s="57" t="n">
        <v>12</v>
      </c>
      <c r="O11" s="58" t="n">
        <v>19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181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63" t="n">
        <v>0.00427631578947368</v>
      </c>
      <c r="AA11" s="64" t="n">
        <v>0.00393184796854522</v>
      </c>
      <c r="AB11" s="65" t="n">
        <v>0.00628099173553718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 t="n">
        <v>2</v>
      </c>
      <c r="G12" s="71"/>
      <c r="H12" s="71"/>
      <c r="I12" s="101"/>
      <c r="J12" s="67" t="n">
        <v>2</v>
      </c>
      <c r="K12" s="71" t="n">
        <v>3</v>
      </c>
      <c r="L12" s="101" t="n">
        <v>0</v>
      </c>
      <c r="M12" s="70" t="n">
        <v>16</v>
      </c>
      <c r="N12" s="71" t="n">
        <v>16</v>
      </c>
      <c r="O12" s="72" t="n">
        <v>25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.181818181818182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.0540540540540541</v>
      </c>
      <c r="X12" s="102" t="n">
        <v>0.0769230769230769</v>
      </c>
      <c r="Y12" s="103" t="n">
        <v>0</v>
      </c>
      <c r="Z12" s="77" t="n">
        <v>0.00526142716211773</v>
      </c>
      <c r="AA12" s="78" t="n">
        <v>0.00524418223533268</v>
      </c>
      <c r="AB12" s="79" t="n">
        <v>0.00826993053258352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/>
      <c r="G13" s="57"/>
      <c r="H13" s="57"/>
      <c r="I13" s="96"/>
      <c r="J13" s="53"/>
      <c r="K13" s="57" t="n">
        <v>0</v>
      </c>
      <c r="L13" s="96" t="n">
        <v>1</v>
      </c>
      <c r="M13" s="56" t="n">
        <v>26</v>
      </c>
      <c r="N13" s="57" t="n">
        <v>9</v>
      </c>
      <c r="O13" s="58" t="n">
        <v>26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181" t="n">
        <f aca="false">I13/4</f>
        <v>0</v>
      </c>
      <c r="W13" s="62" t="n">
        <f aca="false">J13/37</f>
        <v>0</v>
      </c>
      <c r="X13" s="97" t="n">
        <v>0</v>
      </c>
      <c r="Y13" s="98" t="n">
        <v>0.0256410256410256</v>
      </c>
      <c r="Z13" s="63" t="n">
        <v>0.00854700854700855</v>
      </c>
      <c r="AA13" s="64" t="n">
        <v>0.00294888597640891</v>
      </c>
      <c r="AB13" s="65" t="n">
        <v>0.00860072775388686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57"/>
      <c r="I14" s="96"/>
      <c r="J14" s="53"/>
      <c r="K14" s="57" t="n">
        <v>0</v>
      </c>
      <c r="L14" s="96" t="n">
        <v>0</v>
      </c>
      <c r="M14" s="56" t="n">
        <v>23</v>
      </c>
      <c r="N14" s="57" t="n">
        <v>10</v>
      </c>
      <c r="O14" s="58" t="n">
        <v>26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</v>
      </c>
      <c r="Y14" s="98" t="n">
        <v>0</v>
      </c>
      <c r="Z14" s="63" t="n">
        <v>0.00756081525312295</v>
      </c>
      <c r="AA14" s="64" t="n">
        <v>0.00327653997378768</v>
      </c>
      <c r="AB14" s="65" t="n">
        <v>0.0086035737921906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57"/>
      <c r="H15" s="57"/>
      <c r="I15" s="96"/>
      <c r="J15" s="53"/>
      <c r="K15" s="57" t="n">
        <v>0</v>
      </c>
      <c r="L15" s="96" t="n">
        <v>0</v>
      </c>
      <c r="M15" s="56" t="n">
        <v>18</v>
      </c>
      <c r="N15" s="57" t="n">
        <v>13</v>
      </c>
      <c r="O15" s="58" t="n">
        <v>29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63" t="n">
        <v>0.00592300098716683</v>
      </c>
      <c r="AA15" s="64" t="n">
        <v>0.00426649163111257</v>
      </c>
      <c r="AB15" s="65" t="n">
        <v>0.00959311941779689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57"/>
      <c r="I16" s="96"/>
      <c r="J16" s="53"/>
      <c r="K16" s="57" t="n">
        <v>1</v>
      </c>
      <c r="L16" s="96" t="n">
        <v>0</v>
      </c>
      <c r="M16" s="56" t="n">
        <v>34</v>
      </c>
      <c r="N16" s="57" t="n">
        <v>28</v>
      </c>
      <c r="O16" s="58" t="n">
        <v>31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.0256410256410256</v>
      </c>
      <c r="Y16" s="98" t="n">
        <v>0</v>
      </c>
      <c r="Z16" s="63" t="n">
        <v>0.0111842105263158</v>
      </c>
      <c r="AA16" s="64" t="n">
        <v>0.00918032786885246</v>
      </c>
      <c r="AB16" s="65" t="n">
        <v>0.0102581072137657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v>0</v>
      </c>
      <c r="K17" s="57" t="n">
        <v>0</v>
      </c>
      <c r="L17" s="96" t="n">
        <v>0</v>
      </c>
      <c r="M17" s="56" t="n">
        <v>41</v>
      </c>
      <c r="N17" s="57" t="n">
        <v>24</v>
      </c>
      <c r="O17" s="58" t="n">
        <v>32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</v>
      </c>
      <c r="Y17" s="98" t="n">
        <v>0</v>
      </c>
      <c r="Z17" s="63" t="n">
        <v>0.0136621126291236</v>
      </c>
      <c r="AA17" s="64" t="n">
        <v>0.0078252363873492</v>
      </c>
      <c r="AB17" s="65" t="n">
        <v>0.0105890138980807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v>0</v>
      </c>
      <c r="K18" s="132" t="n">
        <v>0</v>
      </c>
      <c r="L18" s="185" t="n">
        <v>0</v>
      </c>
      <c r="M18" s="131" t="n">
        <v>23</v>
      </c>
      <c r="N18" s="132" t="n">
        <v>20</v>
      </c>
      <c r="O18" s="87" t="n">
        <v>27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186" t="n">
        <f aca="false">I18/4</f>
        <v>0</v>
      </c>
      <c r="W18" s="91" t="n">
        <f aca="false">J18/37</f>
        <v>0</v>
      </c>
      <c r="X18" s="89" t="n">
        <v>0</v>
      </c>
      <c r="Y18" s="178" t="n">
        <v>0</v>
      </c>
      <c r="Z18" s="179" t="n">
        <v>0.00765136393878909</v>
      </c>
      <c r="AA18" s="180" t="n">
        <v>0.006521030322791</v>
      </c>
      <c r="AB18" s="94" t="n">
        <v>0.00893448047650562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v>0</v>
      </c>
      <c r="K19" s="125" t="n">
        <v>0</v>
      </c>
      <c r="L19" s="96" t="n">
        <v>0</v>
      </c>
      <c r="M19" s="124" t="n">
        <v>23</v>
      </c>
      <c r="N19" s="125" t="n">
        <v>25</v>
      </c>
      <c r="O19" s="58" t="n">
        <v>40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181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173" t="n">
        <v>0.00765136393878909</v>
      </c>
      <c r="AA19" s="174" t="n">
        <v>0.00814332247557003</v>
      </c>
      <c r="AB19" s="65" t="n">
        <v>0.0132318888521336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v>0</v>
      </c>
      <c r="K20" s="125" t="n">
        <v>0</v>
      </c>
      <c r="L20" s="96" t="n">
        <v>0</v>
      </c>
      <c r="M20" s="124" t="n">
        <v>27</v>
      </c>
      <c r="N20" s="125" t="n">
        <v>21</v>
      </c>
      <c r="O20" s="58" t="n">
        <v>39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181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173" t="n">
        <v>0.00896116827082642</v>
      </c>
      <c r="AA20" s="174" t="n">
        <v>0.00684485006518905</v>
      </c>
      <c r="AB20" s="65" t="n">
        <v>0.0129053606882859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v>0</v>
      </c>
      <c r="K21" s="125" t="n">
        <v>1</v>
      </c>
      <c r="L21" s="96" t="n">
        <v>1</v>
      </c>
      <c r="M21" s="124" t="n">
        <v>36</v>
      </c>
      <c r="N21" s="125" t="n">
        <v>23</v>
      </c>
      <c r="O21" s="58" t="n">
        <v>6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181" t="n">
        <f aca="false">I21/4</f>
        <v>0</v>
      </c>
      <c r="W21" s="62" t="n">
        <f aca="false">J21/37</f>
        <v>0</v>
      </c>
      <c r="X21" s="60" t="n">
        <v>0.027027027027027</v>
      </c>
      <c r="Y21" s="98" t="n">
        <v>0.0256410256410256</v>
      </c>
      <c r="Z21" s="173" t="n">
        <v>0.0126626802673233</v>
      </c>
      <c r="AA21" s="174" t="n">
        <v>0.0075065274151436</v>
      </c>
      <c r="AB21" s="65" t="n">
        <v>0.0208471211118464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v>0</v>
      </c>
      <c r="K22" s="132" t="n">
        <v>0</v>
      </c>
      <c r="L22" s="185" t="n">
        <v>0</v>
      </c>
      <c r="M22" s="131" t="n">
        <v>18</v>
      </c>
      <c r="N22" s="132" t="n">
        <v>18</v>
      </c>
      <c r="O22" s="87" t="n">
        <v>45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186" t="n">
        <f aca="false">I22/4</f>
        <v>0</v>
      </c>
      <c r="W22" s="91" t="n">
        <f aca="false">J22/37</f>
        <v>0</v>
      </c>
      <c r="X22" s="89" t="n">
        <v>0</v>
      </c>
      <c r="Y22" s="178" t="n">
        <v>0</v>
      </c>
      <c r="Z22" s="179" t="n">
        <v>0.00604635539133356</v>
      </c>
      <c r="AA22" s="180" t="n">
        <v>0.00586701434159061</v>
      </c>
      <c r="AB22" s="94" t="n">
        <v>0.0149402390438247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v>0</v>
      </c>
      <c r="K23" s="125" t="n">
        <v>0</v>
      </c>
      <c r="L23" s="96" t="n">
        <v>0</v>
      </c>
      <c r="M23" s="124" t="n">
        <v>21</v>
      </c>
      <c r="N23" s="125" t="n">
        <v>33</v>
      </c>
      <c r="O23" s="58" t="n">
        <v>33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173" t="n">
        <v>0.00698370468905886</v>
      </c>
      <c r="AA23" s="174" t="n">
        <v>0.0107456854444806</v>
      </c>
      <c r="AB23" s="65" t="n">
        <v>0.0109271523178807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v>0</v>
      </c>
      <c r="K24" s="125" t="n">
        <v>0</v>
      </c>
      <c r="L24" s="96" t="n">
        <v>0</v>
      </c>
      <c r="M24" s="124" t="n">
        <v>31</v>
      </c>
      <c r="N24" s="125" t="n">
        <v>30</v>
      </c>
      <c r="O24" s="58" t="n">
        <v>55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</v>
      </c>
      <c r="Z24" s="173" t="n">
        <v>0.0103024260551678</v>
      </c>
      <c r="AA24" s="174" t="n">
        <v>0.00976880494952784</v>
      </c>
      <c r="AB24" s="65" t="n">
        <v>0.0181698050875454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1</v>
      </c>
      <c r="I25" s="129" t="n">
        <v>0</v>
      </c>
      <c r="J25" s="67" t="n">
        <v>1</v>
      </c>
      <c r="K25" s="128" t="n">
        <v>0</v>
      </c>
      <c r="L25" s="101" t="n">
        <v>0</v>
      </c>
      <c r="M25" s="127" t="n">
        <v>36</v>
      </c>
      <c r="N25" s="128" t="n">
        <v>42</v>
      </c>
      <c r="O25" s="72" t="n">
        <v>55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</v>
      </c>
      <c r="T25" s="74" t="n">
        <f aca="false">G25/4</f>
        <v>0</v>
      </c>
      <c r="U25" s="74" t="n">
        <f aca="false">H25/4</f>
        <v>0.25</v>
      </c>
      <c r="V25" s="75" t="n">
        <f aca="false">I25/4</f>
        <v>0</v>
      </c>
      <c r="W25" s="76" t="n">
        <f aca="false">J25/37</f>
        <v>0.027027027027027</v>
      </c>
      <c r="X25" s="74" t="n">
        <v>0</v>
      </c>
      <c r="Y25" s="103" t="n">
        <v>0</v>
      </c>
      <c r="Z25" s="188" t="n">
        <v>0.0119205298013245</v>
      </c>
      <c r="AA25" s="189" t="n">
        <v>0.013671875</v>
      </c>
      <c r="AB25" s="79" t="n">
        <v>0.0181998676373262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6" t="n">
        <v>0</v>
      </c>
      <c r="J26" s="53" t="n">
        <v>0</v>
      </c>
      <c r="K26" s="125" t="n">
        <v>0</v>
      </c>
      <c r="L26" s="96" t="n">
        <v>0</v>
      </c>
      <c r="M26" s="124" t="n">
        <v>33</v>
      </c>
      <c r="N26" s="125" t="n">
        <v>24</v>
      </c>
      <c r="O26" s="58" t="n">
        <v>41</v>
      </c>
      <c r="P26" s="59" t="n">
        <f aca="false">C26/3</f>
        <v>0</v>
      </c>
      <c r="Q26" s="60" t="n">
        <f aca="false">D26/6</f>
        <v>0</v>
      </c>
      <c r="R26" s="60" t="n">
        <f aca="false">E26/5</f>
        <v>0</v>
      </c>
      <c r="S26" s="60" t="n">
        <f aca="false">F26/11</f>
        <v>0</v>
      </c>
      <c r="T26" s="60" t="n">
        <f aca="false">G26/4</f>
        <v>0</v>
      </c>
      <c r="U26" s="60" t="n">
        <f aca="false">H26/4</f>
        <v>0</v>
      </c>
      <c r="V26" s="61" t="n">
        <f aca="false">I26/4</f>
        <v>0</v>
      </c>
      <c r="W26" s="62" t="n">
        <f aca="false">J26/37</f>
        <v>0</v>
      </c>
      <c r="X26" s="60" t="n">
        <v>0</v>
      </c>
      <c r="Y26" s="98" t="n">
        <v>0</v>
      </c>
      <c r="Z26" s="173" t="n">
        <v>0.0109163083030103</v>
      </c>
      <c r="AA26" s="174" t="n">
        <v>0.00780995769606248</v>
      </c>
      <c r="AB26" s="65" t="n">
        <v>0.013558201058201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53" t="n">
        <v>0</v>
      </c>
      <c r="K27" s="125" t="n">
        <v>1</v>
      </c>
      <c r="L27" s="96" t="n">
        <v>0</v>
      </c>
      <c r="M27" s="124" t="n">
        <v>35</v>
      </c>
      <c r="N27" s="125" t="n">
        <v>28</v>
      </c>
      <c r="O27" s="58" t="n">
        <v>54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181" t="n">
        <f aca="false">I27/4</f>
        <v>0</v>
      </c>
      <c r="W27" s="62" t="n">
        <f aca="false">J27/37</f>
        <v>0</v>
      </c>
      <c r="X27" s="60" t="n">
        <v>0.027027027027027</v>
      </c>
      <c r="Y27" s="98" t="n">
        <v>0</v>
      </c>
      <c r="Z27" s="173" t="n">
        <v>0.0115894039735099</v>
      </c>
      <c r="AA27" s="174" t="n">
        <v>0.00911458333333333</v>
      </c>
      <c r="AB27" s="65" t="n">
        <v>0.0178571428571428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v>0</v>
      </c>
      <c r="K28" s="125" t="n">
        <v>0</v>
      </c>
      <c r="L28" s="96" t="n">
        <v>0</v>
      </c>
      <c r="M28" s="124" t="n">
        <v>55</v>
      </c>
      <c r="N28" s="125" t="n">
        <v>39</v>
      </c>
      <c r="O28" s="58" t="n">
        <v>52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181" t="n">
        <f aca="false">I28/4</f>
        <v>0</v>
      </c>
      <c r="W28" s="62" t="n">
        <f aca="false">J28/37</f>
        <v>0</v>
      </c>
      <c r="X28" s="60" t="n">
        <v>0</v>
      </c>
      <c r="Y28" s="98" t="n">
        <v>0</v>
      </c>
      <c r="Z28" s="173" t="n">
        <v>0.0181938471716838</v>
      </c>
      <c r="AA28" s="174" t="n">
        <v>0.0126994464343862</v>
      </c>
      <c r="AB28" s="65" t="n">
        <v>0.0171844018506278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v>0</v>
      </c>
      <c r="K29" s="125" t="n">
        <v>0</v>
      </c>
      <c r="L29" s="96" t="n">
        <v>0</v>
      </c>
      <c r="M29" s="124" t="n">
        <v>42</v>
      </c>
      <c r="N29" s="125" t="n">
        <v>30</v>
      </c>
      <c r="O29" s="58" t="n">
        <v>52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181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173" t="n">
        <v>0.0139165009940358</v>
      </c>
      <c r="AA29" s="174" t="n">
        <v>0.009765625</v>
      </c>
      <c r="AB29" s="65" t="n">
        <v>0.0171900826446281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0</v>
      </c>
      <c r="E30" s="128" t="n">
        <v>0</v>
      </c>
      <c r="F30" s="128" t="n">
        <v>1</v>
      </c>
      <c r="G30" s="128" t="n">
        <v>0</v>
      </c>
      <c r="H30" s="128" t="n">
        <v>0</v>
      </c>
      <c r="I30" s="129" t="n">
        <v>0</v>
      </c>
      <c r="J30" s="67" t="n">
        <v>1</v>
      </c>
      <c r="K30" s="128" t="n">
        <v>0</v>
      </c>
      <c r="L30" s="101" t="n">
        <v>0</v>
      </c>
      <c r="M30" s="127" t="n">
        <v>49</v>
      </c>
      <c r="N30" s="128" t="n">
        <v>29</v>
      </c>
      <c r="O30" s="72" t="n">
        <v>66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.0909090909090909</v>
      </c>
      <c r="T30" s="74" t="n">
        <f aca="false">G30/4</f>
        <v>0</v>
      </c>
      <c r="U30" s="74" t="n">
        <f aca="false">H30/4</f>
        <v>0</v>
      </c>
      <c r="V30" s="184" t="n">
        <f aca="false">I30/4</f>
        <v>0</v>
      </c>
      <c r="W30" s="76" t="n">
        <f aca="false">J30/37</f>
        <v>0.027027027027027</v>
      </c>
      <c r="X30" s="74" t="n">
        <v>0</v>
      </c>
      <c r="Y30" s="103" t="n">
        <v>0</v>
      </c>
      <c r="Z30" s="188" t="n">
        <v>0.0162412993039443</v>
      </c>
      <c r="AA30" s="189" t="n">
        <v>0.00944010416666667</v>
      </c>
      <c r="AB30" s="79" t="n">
        <v>0.0218326166060205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v>0</v>
      </c>
      <c r="K31" s="132" t="n">
        <v>0</v>
      </c>
      <c r="L31" s="185" t="n">
        <v>0</v>
      </c>
      <c r="M31" s="131" t="n">
        <v>19</v>
      </c>
      <c r="N31" s="132" t="n">
        <v>44</v>
      </c>
      <c r="O31" s="87" t="n">
        <v>52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178" t="n">
        <v>0</v>
      </c>
      <c r="Z31" s="179" t="n">
        <v>0.00631648936170213</v>
      </c>
      <c r="AA31" s="180" t="n">
        <v>0.0143089430894309</v>
      </c>
      <c r="AB31" s="94" t="n">
        <v>0.0172242464392182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53" t="n">
        <v>0</v>
      </c>
      <c r="K32" s="125" t="n">
        <v>0</v>
      </c>
      <c r="L32" s="96" t="n">
        <v>0</v>
      </c>
      <c r="M32" s="124" t="n">
        <v>29</v>
      </c>
      <c r="N32" s="125" t="n">
        <v>29</v>
      </c>
      <c r="O32" s="58" t="n">
        <v>55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</v>
      </c>
      <c r="X32" s="60" t="n">
        <v>0</v>
      </c>
      <c r="Y32" s="98" t="n">
        <v>0</v>
      </c>
      <c r="Z32" s="173" t="n">
        <v>0.00969575392845202</v>
      </c>
      <c r="AA32" s="174" t="n">
        <v>0.00944010416666667</v>
      </c>
      <c r="AB32" s="65" t="n">
        <v>0.0182179529645578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v>0</v>
      </c>
      <c r="K33" s="125" t="n">
        <v>0</v>
      </c>
      <c r="L33" s="96" t="n">
        <v>0</v>
      </c>
      <c r="M33" s="124" t="n">
        <v>25</v>
      </c>
      <c r="N33" s="125" t="n">
        <v>32</v>
      </c>
      <c r="O33" s="58" t="n">
        <v>49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</v>
      </c>
      <c r="Y33" s="98" t="n">
        <v>0</v>
      </c>
      <c r="Z33" s="173" t="n">
        <v>0.00831117021276596</v>
      </c>
      <c r="AA33" s="174" t="n">
        <v>0.0104065040650407</v>
      </c>
      <c r="AB33" s="65" t="n">
        <v>0.016198347107438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v>0</v>
      </c>
      <c r="K34" s="128" t="n">
        <v>0</v>
      </c>
      <c r="L34" s="101" t="n">
        <v>0</v>
      </c>
      <c r="M34" s="127" t="n">
        <v>32</v>
      </c>
      <c r="N34" s="128" t="n">
        <v>29</v>
      </c>
      <c r="O34" s="72" t="n">
        <v>45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188" t="n">
        <v>0.0106347623795281</v>
      </c>
      <c r="AA34" s="189" t="n">
        <v>0.00943089430894309</v>
      </c>
      <c r="AB34" s="79" t="n">
        <v>0.0148760330578512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v>0</v>
      </c>
      <c r="K35" s="132" t="n">
        <v>0</v>
      </c>
      <c r="L35" s="185" t="n">
        <v>0</v>
      </c>
      <c r="M35" s="131" t="n">
        <v>29</v>
      </c>
      <c r="N35" s="132" t="n">
        <v>36</v>
      </c>
      <c r="O35" s="87" t="n">
        <v>52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178" t="n">
        <v>0</v>
      </c>
      <c r="Z35" s="179" t="n">
        <v>0.00966666666666667</v>
      </c>
      <c r="AA35" s="180" t="n">
        <v>0.0117149365440937</v>
      </c>
      <c r="AB35" s="94" t="n">
        <v>0.0172071475843812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v>0</v>
      </c>
      <c r="K36" s="125" t="n">
        <v>0</v>
      </c>
      <c r="L36" s="96" t="n">
        <v>0</v>
      </c>
      <c r="M36" s="124" t="n">
        <v>32</v>
      </c>
      <c r="N36" s="125" t="n">
        <v>35</v>
      </c>
      <c r="O36" s="58" t="n">
        <v>46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181" t="n">
        <f aca="false">I36/4</f>
        <v>0</v>
      </c>
      <c r="W36" s="62" t="n">
        <f aca="false">J36/37</f>
        <v>0</v>
      </c>
      <c r="X36" s="60" t="n">
        <v>0</v>
      </c>
      <c r="Y36" s="98" t="n">
        <v>0</v>
      </c>
      <c r="Z36" s="173" t="n">
        <v>0.0112715744980627</v>
      </c>
      <c r="AA36" s="174" t="n">
        <v>0.0114867082376108</v>
      </c>
      <c r="AB36" s="65" t="n">
        <v>0.0152469340404375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v>0</v>
      </c>
      <c r="K37" s="125" t="n">
        <v>0</v>
      </c>
      <c r="L37" s="96" t="n">
        <v>0</v>
      </c>
      <c r="M37" s="124" t="n">
        <v>26</v>
      </c>
      <c r="N37" s="125" t="n">
        <v>37</v>
      </c>
      <c r="O37" s="58" t="n">
        <v>36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181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173" t="n">
        <v>0.00896242674939676</v>
      </c>
      <c r="AA37" s="174" t="n">
        <v>0.0121430915654742</v>
      </c>
      <c r="AB37" s="65" t="n">
        <v>0.0123245463882232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v>0</v>
      </c>
      <c r="K38" s="125" t="n">
        <v>0</v>
      </c>
      <c r="L38" s="96" t="n">
        <v>0</v>
      </c>
      <c r="M38" s="124" t="n">
        <v>32</v>
      </c>
      <c r="N38" s="125" t="n">
        <v>34</v>
      </c>
      <c r="O38" s="58" t="n">
        <v>40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181" t="n">
        <f aca="false">I38/4</f>
        <v>0</v>
      </c>
      <c r="W38" s="62" t="n">
        <f aca="false">J38/37</f>
        <v>0</v>
      </c>
      <c r="X38" s="60" t="n">
        <v>0</v>
      </c>
      <c r="Y38" s="98" t="n">
        <v>0</v>
      </c>
      <c r="Z38" s="173" t="n">
        <v>0.0107563025210084</v>
      </c>
      <c r="AA38" s="174" t="n">
        <v>0.0110821382007823</v>
      </c>
      <c r="AB38" s="65" t="n">
        <v>0.0133377792597532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v>0</v>
      </c>
      <c r="K39" s="128" t="n">
        <v>0</v>
      </c>
      <c r="L39" s="101" t="n">
        <v>0</v>
      </c>
      <c r="M39" s="127" t="n">
        <v>32</v>
      </c>
      <c r="N39" s="128" t="n">
        <v>42</v>
      </c>
      <c r="O39" s="72" t="n">
        <v>72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184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188" t="n">
        <v>0.0107023411371237</v>
      </c>
      <c r="AA39" s="189" t="n">
        <v>0.013676326929339</v>
      </c>
      <c r="AB39" s="79" t="n">
        <v>0.0238331678252234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v>0</v>
      </c>
      <c r="K40" s="132" t="n">
        <v>0</v>
      </c>
      <c r="L40" s="185" t="n">
        <v>0</v>
      </c>
      <c r="M40" s="131" t="n">
        <v>36</v>
      </c>
      <c r="N40" s="132" t="n">
        <v>42</v>
      </c>
      <c r="O40" s="87" t="n">
        <v>61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178" t="n">
        <v>0</v>
      </c>
      <c r="Z40" s="179" t="n">
        <v>0.011988011988012</v>
      </c>
      <c r="AA40" s="180" t="n">
        <v>0.013676326929339</v>
      </c>
      <c r="AB40" s="94" t="n">
        <v>0.0201652892561983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0</v>
      </c>
      <c r="J41" s="53" t="n">
        <v>0</v>
      </c>
      <c r="K41" s="125" t="n">
        <v>0</v>
      </c>
      <c r="L41" s="96" t="n">
        <v>0</v>
      </c>
      <c r="M41" s="124" t="n">
        <v>33</v>
      </c>
      <c r="N41" s="125" t="n">
        <v>36</v>
      </c>
      <c r="O41" s="58" t="n">
        <v>46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</v>
      </c>
      <c r="X41" s="60" t="n">
        <v>0</v>
      </c>
      <c r="Y41" s="98" t="n">
        <v>0</v>
      </c>
      <c r="Z41" s="173" t="n">
        <v>0.011070110701107</v>
      </c>
      <c r="AA41" s="174" t="n">
        <v>0.0117378545810238</v>
      </c>
      <c r="AB41" s="65" t="n">
        <v>0.0152015862524785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v>0</v>
      </c>
      <c r="K42" s="125" t="n">
        <v>0</v>
      </c>
      <c r="L42" s="96" t="n">
        <v>1</v>
      </c>
      <c r="M42" s="124" t="n">
        <v>43</v>
      </c>
      <c r="N42" s="125" t="n">
        <v>25</v>
      </c>
      <c r="O42" s="58" t="n">
        <v>44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</v>
      </c>
      <c r="Y42" s="98" t="n">
        <v>0.0256410256410256</v>
      </c>
      <c r="Z42" s="173" t="n">
        <v>0.01438127090301</v>
      </c>
      <c r="AA42" s="174" t="n">
        <v>0.0081406707912732</v>
      </c>
      <c r="AB42" s="65" t="n">
        <v>0.0145888594164456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0</v>
      </c>
      <c r="F43" s="128" t="n">
        <v>1</v>
      </c>
      <c r="G43" s="128" t="n">
        <v>0</v>
      </c>
      <c r="H43" s="128" t="n">
        <v>0</v>
      </c>
      <c r="I43" s="129" t="n">
        <v>0</v>
      </c>
      <c r="J43" s="67" t="n">
        <v>1</v>
      </c>
      <c r="K43" s="128" t="n">
        <v>0</v>
      </c>
      <c r="L43" s="101" t="n">
        <v>0</v>
      </c>
      <c r="M43" s="127" t="n">
        <v>51</v>
      </c>
      <c r="N43" s="128" t="n">
        <v>27</v>
      </c>
      <c r="O43" s="72" t="n">
        <v>40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.0909090909090909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027027027027027</v>
      </c>
      <c r="X43" s="74" t="n">
        <v>0</v>
      </c>
      <c r="Y43" s="103" t="n">
        <v>0</v>
      </c>
      <c r="Z43" s="188" t="n">
        <v>0.0169322709163347</v>
      </c>
      <c r="AA43" s="189" t="n">
        <v>0.00878334417696812</v>
      </c>
      <c r="AB43" s="79" t="n">
        <v>0.0132538104705102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0</v>
      </c>
      <c r="J44" s="82" t="n">
        <v>0</v>
      </c>
      <c r="K44" s="132" t="n">
        <v>0</v>
      </c>
      <c r="L44" s="185" t="n">
        <v>0</v>
      </c>
      <c r="M44" s="131" t="n">
        <v>35</v>
      </c>
      <c r="N44" s="132" t="n">
        <v>22</v>
      </c>
      <c r="O44" s="87" t="n">
        <v>43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</v>
      </c>
      <c r="X44" s="89" t="n">
        <v>0</v>
      </c>
      <c r="Y44" s="178" t="n">
        <v>0</v>
      </c>
      <c r="Z44" s="179" t="n">
        <v>0.011744966442953</v>
      </c>
      <c r="AA44" s="180" t="n">
        <v>0.00716845878136201</v>
      </c>
      <c r="AB44" s="94" t="n">
        <v>0.0142242805160436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v>0</v>
      </c>
      <c r="K45" s="125" t="n">
        <v>1</v>
      </c>
      <c r="L45" s="96" t="n">
        <v>0</v>
      </c>
      <c r="M45" s="124" t="n">
        <v>37</v>
      </c>
      <c r="N45" s="125" t="n">
        <v>24</v>
      </c>
      <c r="O45" s="58" t="n">
        <v>48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181" t="n">
        <f aca="false">I45/4</f>
        <v>0</v>
      </c>
      <c r="W45" s="62" t="n">
        <f aca="false">J45/37</f>
        <v>0</v>
      </c>
      <c r="X45" s="60" t="n">
        <v>0.027027027027027</v>
      </c>
      <c r="Y45" s="98" t="n">
        <v>0</v>
      </c>
      <c r="Z45" s="173" t="n">
        <v>0.0123046225473894</v>
      </c>
      <c r="AA45" s="174" t="n">
        <v>0.00780995769606248</v>
      </c>
      <c r="AB45" s="65" t="n">
        <v>0.0157946692991115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1</v>
      </c>
      <c r="I46" s="126" t="n">
        <v>0</v>
      </c>
      <c r="J46" s="53" t="n">
        <v>1</v>
      </c>
      <c r="K46" s="125" t="n">
        <v>0</v>
      </c>
      <c r="L46" s="96" t="n">
        <v>0</v>
      </c>
      <c r="M46" s="124" t="n">
        <v>55</v>
      </c>
      <c r="N46" s="125" t="n">
        <v>27</v>
      </c>
      <c r="O46" s="58" t="n">
        <v>39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.25</v>
      </c>
      <c r="V46" s="181" t="n">
        <f aca="false">I46/4</f>
        <v>0</v>
      </c>
      <c r="W46" s="62" t="n">
        <f aca="false">J46/37</f>
        <v>0.027027027027027</v>
      </c>
      <c r="X46" s="60" t="n">
        <v>0</v>
      </c>
      <c r="Y46" s="98" t="n">
        <v>0</v>
      </c>
      <c r="Z46" s="173" t="n">
        <v>0.0182481751824818</v>
      </c>
      <c r="AA46" s="174" t="n">
        <v>0.00878334417696812</v>
      </c>
      <c r="AB46" s="65" t="n">
        <v>0.0129224652087475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v>0</v>
      </c>
      <c r="K47" s="128" t="n">
        <v>0</v>
      </c>
      <c r="L47" s="101" t="n">
        <v>0</v>
      </c>
      <c r="M47" s="127" t="n">
        <v>32</v>
      </c>
      <c r="N47" s="128" t="n">
        <v>35</v>
      </c>
      <c r="O47" s="72" t="n">
        <v>26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188" t="n">
        <v>0.0106135986733002</v>
      </c>
      <c r="AA47" s="189" t="n">
        <v>0.0113858165256994</v>
      </c>
      <c r="AB47" s="79" t="n">
        <v>0.00860642171466401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0</v>
      </c>
      <c r="E48" s="132" t="n">
        <v>0</v>
      </c>
      <c r="F48" s="132" t="n">
        <v>1</v>
      </c>
      <c r="G48" s="132" t="n">
        <v>0</v>
      </c>
      <c r="H48" s="132" t="n">
        <v>0</v>
      </c>
      <c r="I48" s="133" t="n">
        <v>0</v>
      </c>
      <c r="J48" s="82" t="n">
        <v>1</v>
      </c>
      <c r="K48" s="132" t="n">
        <v>0</v>
      </c>
      <c r="L48" s="185" t="n">
        <v>0</v>
      </c>
      <c r="M48" s="131" t="n">
        <v>40</v>
      </c>
      <c r="N48" s="132" t="n">
        <v>17</v>
      </c>
      <c r="O48" s="87" t="n">
        <v>26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.0909090909090909</v>
      </c>
      <c r="T48" s="89" t="n">
        <f aca="false">G48/4</f>
        <v>0</v>
      </c>
      <c r="U48" s="89" t="n">
        <f aca="false">H48/4</f>
        <v>0</v>
      </c>
      <c r="V48" s="186" t="n">
        <f aca="false">I48/4</f>
        <v>0</v>
      </c>
      <c r="W48" s="91" t="n">
        <f aca="false">J48/37</f>
        <v>0.027027027027027</v>
      </c>
      <c r="X48" s="89" t="n">
        <v>0</v>
      </c>
      <c r="Y48" s="178" t="n">
        <v>0</v>
      </c>
      <c r="Z48" s="179" t="n">
        <v>0.0133288903698767</v>
      </c>
      <c r="AA48" s="180" t="n">
        <v>0.00552845528455285</v>
      </c>
      <c r="AB48" s="94" t="n">
        <v>0.00861783228372555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v>0</v>
      </c>
      <c r="K49" s="125" t="n">
        <v>0</v>
      </c>
      <c r="L49" s="126" t="n">
        <v>1</v>
      </c>
      <c r="M49" s="124" t="n">
        <v>39</v>
      </c>
      <c r="N49" s="125" t="n">
        <v>27</v>
      </c>
      <c r="O49" s="58" t="n">
        <v>42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.0256410256410256</v>
      </c>
      <c r="Z49" s="173" t="n">
        <v>0.0129654255319149</v>
      </c>
      <c r="AA49" s="174" t="n">
        <v>0.00878048780487805</v>
      </c>
      <c r="AB49" s="65" t="n">
        <v>0.0138751238850346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v>0</v>
      </c>
      <c r="K50" s="125" t="n">
        <v>0</v>
      </c>
      <c r="L50" s="126" t="n">
        <v>0</v>
      </c>
      <c r="M50" s="124" t="n">
        <v>33</v>
      </c>
      <c r="N50" s="125" t="n">
        <v>27</v>
      </c>
      <c r="O50" s="190" t="n">
        <v>47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173" t="n">
        <v>0.0109525389976767</v>
      </c>
      <c r="AA50" s="174" t="n">
        <v>0.00879192445457506</v>
      </c>
      <c r="AB50" s="191" t="n">
        <v>0.0155269243475388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v>0</v>
      </c>
      <c r="K51" s="125" t="n">
        <v>0</v>
      </c>
      <c r="L51" s="126" t="n">
        <v>0</v>
      </c>
      <c r="M51" s="124" t="n">
        <v>17</v>
      </c>
      <c r="N51" s="125" t="n">
        <v>23</v>
      </c>
      <c r="O51" s="190" t="n">
        <v>54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173" t="n">
        <v>0.00564034505640345</v>
      </c>
      <c r="AA51" s="174" t="n">
        <v>0.00748210800260247</v>
      </c>
      <c r="AB51" s="191" t="n">
        <v>0.0178748758689175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v>0</v>
      </c>
      <c r="K52" s="128" t="n">
        <v>1</v>
      </c>
      <c r="L52" s="129" t="n">
        <v>0</v>
      </c>
      <c r="M52" s="127" t="n">
        <v>22</v>
      </c>
      <c r="N52" s="128" t="n">
        <v>22</v>
      </c>
      <c r="O52" s="192" t="n">
        <v>46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.027027027027027</v>
      </c>
      <c r="Y52" s="75" t="n">
        <v>0</v>
      </c>
      <c r="Z52" s="188" t="n">
        <v>0.00729684908789386</v>
      </c>
      <c r="AA52" s="189" t="n">
        <v>0.00715447154471545</v>
      </c>
      <c r="AB52" s="193" t="n">
        <v>0.0152166721799536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v>0</v>
      </c>
      <c r="K53" s="125" t="n">
        <v>2</v>
      </c>
      <c r="L53" s="126" t="n">
        <v>0</v>
      </c>
      <c r="M53" s="124" t="n">
        <v>8</v>
      </c>
      <c r="N53" s="125" t="n">
        <v>29</v>
      </c>
      <c r="O53" s="190" t="n">
        <v>61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</v>
      </c>
      <c r="X53" s="60" t="n">
        <v>0.0540540540540541</v>
      </c>
      <c r="Y53" s="61" t="n">
        <v>0</v>
      </c>
      <c r="Z53" s="173" t="n">
        <v>0.00265076209410205</v>
      </c>
      <c r="AA53" s="174" t="n">
        <v>0.0094370322160755</v>
      </c>
      <c r="AB53" s="191" t="n">
        <v>0.0201652892561983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v>0</v>
      </c>
      <c r="K54" s="125" t="n">
        <v>0</v>
      </c>
      <c r="L54" s="126" t="n">
        <v>0</v>
      </c>
      <c r="M54" s="124" t="n">
        <v>25</v>
      </c>
      <c r="N54" s="125" t="n">
        <v>19</v>
      </c>
      <c r="O54" s="190" t="n">
        <v>48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</v>
      </c>
      <c r="Y54" s="61" t="n">
        <v>0</v>
      </c>
      <c r="Z54" s="173" t="n">
        <v>0.00826993053258353</v>
      </c>
      <c r="AA54" s="174" t="n">
        <v>0.00618087182823683</v>
      </c>
      <c r="AB54" s="191" t="n">
        <v>0.0158625247851949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1</v>
      </c>
      <c r="I55" s="126" t="n">
        <v>0</v>
      </c>
      <c r="J55" s="53" t="n">
        <v>1</v>
      </c>
      <c r="K55" s="125" t="n">
        <v>1</v>
      </c>
      <c r="L55" s="126" t="n">
        <v>0</v>
      </c>
      <c r="M55" s="124" t="n">
        <v>28</v>
      </c>
      <c r="N55" s="125" t="n">
        <v>21</v>
      </c>
      <c r="O55" s="190" t="n">
        <v>47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.25</v>
      </c>
      <c r="V55" s="61" t="n">
        <f aca="false">I55/4</f>
        <v>0</v>
      </c>
      <c r="W55" s="62" t="n">
        <f aca="false">J55/37</f>
        <v>0.027027027027027</v>
      </c>
      <c r="X55" s="60" t="n">
        <v>0.027027027027027</v>
      </c>
      <c r="Y55" s="61" t="n">
        <v>0</v>
      </c>
      <c r="Z55" s="173" t="n">
        <v>0.00929923613417469</v>
      </c>
      <c r="AA55" s="174" t="n">
        <v>0.00684485006518905</v>
      </c>
      <c r="AB55" s="191" t="n">
        <v>0.0155217965653896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2</v>
      </c>
      <c r="I56" s="126" t="n">
        <v>0</v>
      </c>
      <c r="J56" s="53" t="n">
        <v>2</v>
      </c>
      <c r="K56" s="125" t="n">
        <v>1</v>
      </c>
      <c r="L56" s="126" t="n">
        <v>0</v>
      </c>
      <c r="M56" s="124" t="n">
        <v>28</v>
      </c>
      <c r="N56" s="125" t="n">
        <v>24</v>
      </c>
      <c r="O56" s="190" t="n">
        <v>57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.5</v>
      </c>
      <c r="V56" s="61" t="n">
        <f aca="false">I56/4</f>
        <v>0</v>
      </c>
      <c r="W56" s="62" t="n">
        <f aca="false">J56/37</f>
        <v>0.0540540540540541</v>
      </c>
      <c r="X56" s="60" t="n">
        <v>0.027027027027027</v>
      </c>
      <c r="Y56" s="61" t="n">
        <v>0</v>
      </c>
      <c r="Z56" s="173" t="n">
        <v>0.00952380952380953</v>
      </c>
      <c r="AA56" s="174" t="n">
        <v>0.00788177339901478</v>
      </c>
      <c r="AB56" s="191" t="n">
        <v>0.0188243064729194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0</v>
      </c>
      <c r="M57" s="196"/>
      <c r="N57" s="197"/>
      <c r="O57" s="200" t="n">
        <v>32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</v>
      </c>
      <c r="Z57" s="205"/>
      <c r="AA57" s="202"/>
      <c r="AB57" s="206" t="n">
        <v>0.0106489184692179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0</v>
      </c>
      <c r="D58" s="141" t="n">
        <f aca="false">SUM(D5:D57)</f>
        <v>0</v>
      </c>
      <c r="E58" s="141" t="n">
        <f aca="false">SUM(E5:E57)</f>
        <v>0</v>
      </c>
      <c r="F58" s="141" t="n">
        <f aca="false">SUM(F5:F57)</f>
        <v>5</v>
      </c>
      <c r="G58" s="141" t="n">
        <f aca="false">SUM(G5:G57)</f>
        <v>0</v>
      </c>
      <c r="H58" s="141" t="n">
        <f aca="false">SUM(H5:H57)</f>
        <v>5</v>
      </c>
      <c r="I58" s="142" t="n">
        <f aca="false">SUM(I5:I57)</f>
        <v>0</v>
      </c>
      <c r="J58" s="143" t="n">
        <f aca="false">SUM(C58:I58)</f>
        <v>10</v>
      </c>
      <c r="K58" s="141" t="n">
        <v>14</v>
      </c>
      <c r="L58" s="142" t="n">
        <v>4</v>
      </c>
      <c r="M58" s="140" t="n">
        <v>1503</v>
      </c>
      <c r="N58" s="141" t="n">
        <v>1358</v>
      </c>
      <c r="O58" s="209" t="n">
        <v>2189</v>
      </c>
      <c r="P58" s="210" t="n">
        <f aca="false">C58/3</f>
        <v>0</v>
      </c>
      <c r="Q58" s="147" t="n">
        <f aca="false">D58/6</f>
        <v>0</v>
      </c>
      <c r="R58" s="147" t="n">
        <f aca="false">E58/5</f>
        <v>0</v>
      </c>
      <c r="S58" s="147" t="n">
        <f aca="false">F58/11</f>
        <v>0.454545454545455</v>
      </c>
      <c r="T58" s="147" t="n">
        <f aca="false">G58/4</f>
        <v>0</v>
      </c>
      <c r="U58" s="147" t="n">
        <f aca="false">H58/4</f>
        <v>1.25</v>
      </c>
      <c r="V58" s="211" t="n">
        <f aca="false">I58/4</f>
        <v>0</v>
      </c>
      <c r="W58" s="212" t="n">
        <f aca="false">J58/37</f>
        <v>0.27027027027027</v>
      </c>
      <c r="X58" s="147" t="n">
        <v>0.37006237006237</v>
      </c>
      <c r="Y58" s="148" t="n">
        <v>0.102564102564103</v>
      </c>
      <c r="Z58" s="237" t="n">
        <f aca="false">SUM(Z5:Z57)</f>
        <v>0.50095146664898</v>
      </c>
      <c r="AA58" s="147" t="n">
        <v>0.443066884176183</v>
      </c>
      <c r="AB58" s="211" t="n">
        <v>0.7250745279894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22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/>
      <c r="H5" s="39"/>
      <c r="I5" s="40"/>
      <c r="J5" s="38"/>
      <c r="K5" s="39" t="n">
        <v>0</v>
      </c>
      <c r="L5" s="166" t="n">
        <v>0</v>
      </c>
      <c r="M5" s="120" t="n">
        <v>3</v>
      </c>
      <c r="N5" s="121" t="n">
        <v>14</v>
      </c>
      <c r="O5" s="43" t="n">
        <v>25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</v>
      </c>
      <c r="Y5" s="167" t="n">
        <v>0</v>
      </c>
      <c r="Z5" s="168" t="n">
        <v>0.00099601593625498</v>
      </c>
      <c r="AA5" s="169" t="n">
        <v>0.00459016393442623</v>
      </c>
      <c r="AB5" s="50" t="n">
        <v>0.00836680053547523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/>
      <c r="H6" s="54"/>
      <c r="I6" s="55"/>
      <c r="J6" s="53"/>
      <c r="K6" s="54" t="n">
        <v>0</v>
      </c>
      <c r="L6" s="172" t="n">
        <v>0</v>
      </c>
      <c r="M6" s="124" t="n">
        <v>7</v>
      </c>
      <c r="N6" s="125" t="n">
        <v>10</v>
      </c>
      <c r="O6" s="58" t="n">
        <v>33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173" t="n">
        <v>0.00230036148537627</v>
      </c>
      <c r="AA6" s="174" t="n">
        <v>0.00327761389708292</v>
      </c>
      <c r="AB6" s="65" t="n">
        <v>0.0109380178985747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54"/>
      <c r="H7" s="54"/>
      <c r="I7" s="55"/>
      <c r="J7" s="53"/>
      <c r="K7" s="54" t="n">
        <v>0</v>
      </c>
      <c r="L7" s="172" t="n">
        <v>0</v>
      </c>
      <c r="M7" s="124" t="n">
        <v>8</v>
      </c>
      <c r="N7" s="125" t="n">
        <v>11</v>
      </c>
      <c r="O7" s="58" t="n">
        <v>27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173" t="n">
        <v>0.00262898455471574</v>
      </c>
      <c r="AA7" s="174" t="n">
        <v>0.00360183366077276</v>
      </c>
      <c r="AB7" s="65" t="n">
        <v>0.00892561983471074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4"/>
      <c r="I8" s="55"/>
      <c r="J8" s="53"/>
      <c r="K8" s="54" t="n">
        <v>0</v>
      </c>
      <c r="L8" s="172" t="n">
        <v>0</v>
      </c>
      <c r="M8" s="124" t="n">
        <v>11</v>
      </c>
      <c r="N8" s="125" t="n">
        <v>17</v>
      </c>
      <c r="O8" s="58" t="n">
        <v>31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173" t="n">
        <v>0.00361485376273414</v>
      </c>
      <c r="AA8" s="174" t="n">
        <v>0.00556647020301244</v>
      </c>
      <c r="AB8" s="65" t="n">
        <v>0.0102513227513227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3"/>
      <c r="I9" s="84"/>
      <c r="J9" s="82"/>
      <c r="K9" s="83" t="n">
        <v>0</v>
      </c>
      <c r="L9" s="177" t="n">
        <v>0</v>
      </c>
      <c r="M9" s="131" t="n">
        <v>9</v>
      </c>
      <c r="N9" s="132" t="n">
        <v>16</v>
      </c>
      <c r="O9" s="87" t="n">
        <v>61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178" t="n">
        <v>0</v>
      </c>
      <c r="Z9" s="179" t="n">
        <v>0.0029585798816568</v>
      </c>
      <c r="AA9" s="180" t="n">
        <v>0.00524418223533268</v>
      </c>
      <c r="AB9" s="94" t="n">
        <v>0.0201853077432164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57"/>
      <c r="I10" s="96"/>
      <c r="J10" s="53"/>
      <c r="K10" s="57" t="n">
        <v>0</v>
      </c>
      <c r="L10" s="96" t="n">
        <v>0</v>
      </c>
      <c r="M10" s="56" t="n">
        <v>6</v>
      </c>
      <c r="N10" s="57" t="n">
        <v>14</v>
      </c>
      <c r="O10" s="58" t="n">
        <v>65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181" t="n">
        <f aca="false">I10/4</f>
        <v>0</v>
      </c>
      <c r="W10" s="62" t="n">
        <f aca="false">J10/37</f>
        <v>0</v>
      </c>
      <c r="X10" s="97" t="n">
        <v>0</v>
      </c>
      <c r="Y10" s="98" t="n">
        <v>0</v>
      </c>
      <c r="Z10" s="63" t="n">
        <v>0.00197303518579415</v>
      </c>
      <c r="AA10" s="64" t="n">
        <v>0.00459016393442623</v>
      </c>
      <c r="AB10" s="65" t="n">
        <v>0.0214947089947089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57"/>
      <c r="I11" s="96"/>
      <c r="J11" s="53"/>
      <c r="K11" s="57" t="n">
        <v>0</v>
      </c>
      <c r="L11" s="96" t="n">
        <v>0</v>
      </c>
      <c r="M11" s="56" t="n">
        <v>9</v>
      </c>
      <c r="N11" s="57" t="n">
        <v>23</v>
      </c>
      <c r="O11" s="58" t="n">
        <v>65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181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63" t="n">
        <v>0.00296052631578947</v>
      </c>
      <c r="AA11" s="64" t="n">
        <v>0.00753604193971167</v>
      </c>
      <c r="AB11" s="65" t="n">
        <v>0.0214876033057851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/>
      <c r="G12" s="71"/>
      <c r="H12" s="71"/>
      <c r="I12" s="101"/>
      <c r="J12" s="67"/>
      <c r="K12" s="71" t="n">
        <v>0</v>
      </c>
      <c r="L12" s="101" t="n">
        <v>0</v>
      </c>
      <c r="M12" s="70" t="n">
        <v>13</v>
      </c>
      <c r="N12" s="71" t="n">
        <v>21</v>
      </c>
      <c r="O12" s="72" t="n">
        <v>110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</v>
      </c>
      <c r="X12" s="102" t="n">
        <v>0</v>
      </c>
      <c r="Y12" s="103" t="n">
        <v>0</v>
      </c>
      <c r="Z12" s="77" t="n">
        <v>0.00427490956922065</v>
      </c>
      <c r="AA12" s="78" t="n">
        <v>0.00688298918387414</v>
      </c>
      <c r="AB12" s="79" t="n">
        <v>0.0363876943433675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/>
      <c r="G13" s="57"/>
      <c r="H13" s="57"/>
      <c r="I13" s="96"/>
      <c r="J13" s="53"/>
      <c r="K13" s="57" t="n">
        <v>0</v>
      </c>
      <c r="L13" s="96" t="n">
        <v>0</v>
      </c>
      <c r="M13" s="56" t="n">
        <v>8</v>
      </c>
      <c r="N13" s="57" t="n">
        <v>16</v>
      </c>
      <c r="O13" s="58" t="n">
        <v>95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181" t="n">
        <f aca="false">I13/4</f>
        <v>0</v>
      </c>
      <c r="W13" s="62" t="n">
        <f aca="false">J13/37</f>
        <v>0</v>
      </c>
      <c r="X13" s="97" t="n">
        <v>0</v>
      </c>
      <c r="Y13" s="98" t="n">
        <v>0</v>
      </c>
      <c r="Z13" s="63" t="n">
        <v>0.00262984878369494</v>
      </c>
      <c r="AA13" s="64" t="n">
        <v>0.00524246395806029</v>
      </c>
      <c r="AB13" s="65" t="n">
        <v>0.0314257360238174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57"/>
      <c r="I14" s="96"/>
      <c r="J14" s="53"/>
      <c r="K14" s="57" t="n">
        <v>1</v>
      </c>
      <c r="L14" s="96" t="n">
        <v>0</v>
      </c>
      <c r="M14" s="56" t="n">
        <v>6</v>
      </c>
      <c r="N14" s="57" t="n">
        <v>33</v>
      </c>
      <c r="O14" s="58" t="n">
        <v>117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.0256410256410256</v>
      </c>
      <c r="Y14" s="98" t="n">
        <v>0</v>
      </c>
      <c r="Z14" s="63" t="n">
        <v>0.0019723865877712</v>
      </c>
      <c r="AA14" s="64" t="n">
        <v>0.0108125819134993</v>
      </c>
      <c r="AB14" s="65" t="n">
        <v>0.0387160820648577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57"/>
      <c r="H15" s="57"/>
      <c r="I15" s="96"/>
      <c r="J15" s="53"/>
      <c r="K15" s="57" t="n">
        <v>0</v>
      </c>
      <c r="L15" s="96" t="n">
        <v>0</v>
      </c>
      <c r="M15" s="56" t="n">
        <v>18</v>
      </c>
      <c r="N15" s="57" t="n">
        <v>20</v>
      </c>
      <c r="O15" s="58" t="n">
        <v>117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63" t="n">
        <v>0.00592300098716683</v>
      </c>
      <c r="AA15" s="64" t="n">
        <v>0.00656383327863472</v>
      </c>
      <c r="AB15" s="65" t="n">
        <v>0.0387032748924909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57"/>
      <c r="I16" s="96"/>
      <c r="J16" s="53"/>
      <c r="K16" s="57" t="n">
        <v>0</v>
      </c>
      <c r="L16" s="96" t="n">
        <v>0</v>
      </c>
      <c r="M16" s="56" t="n">
        <v>14</v>
      </c>
      <c r="N16" s="57" t="n">
        <v>12</v>
      </c>
      <c r="O16" s="58" t="n">
        <v>151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</v>
      </c>
      <c r="Y16" s="98" t="n">
        <v>0</v>
      </c>
      <c r="Z16" s="63" t="n">
        <v>0.00460526315789474</v>
      </c>
      <c r="AA16" s="64" t="n">
        <v>0.0039344262295082</v>
      </c>
      <c r="AB16" s="65" t="n">
        <v>0.0499669093315685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v>0</v>
      </c>
      <c r="K17" s="57" t="n">
        <v>0</v>
      </c>
      <c r="L17" s="96" t="n">
        <v>0</v>
      </c>
      <c r="M17" s="56" t="n">
        <v>16</v>
      </c>
      <c r="N17" s="57" t="n">
        <v>19</v>
      </c>
      <c r="O17" s="58" t="n">
        <v>193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</v>
      </c>
      <c r="Y17" s="98" t="n">
        <v>0</v>
      </c>
      <c r="Z17" s="63" t="n">
        <v>0.00533155614795068</v>
      </c>
      <c r="AA17" s="64" t="n">
        <v>0.00619497880665145</v>
      </c>
      <c r="AB17" s="65" t="n">
        <v>0.0638649900727994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v>0</v>
      </c>
      <c r="K18" s="132" t="n">
        <v>0</v>
      </c>
      <c r="L18" s="185" t="n">
        <v>0</v>
      </c>
      <c r="M18" s="131" t="n">
        <v>17</v>
      </c>
      <c r="N18" s="132" t="n">
        <v>18</v>
      </c>
      <c r="O18" s="87" t="n">
        <v>184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186" t="n">
        <f aca="false">I18/4</f>
        <v>0</v>
      </c>
      <c r="W18" s="91" t="n">
        <f aca="false">J18/37</f>
        <v>0</v>
      </c>
      <c r="X18" s="89" t="n">
        <v>0</v>
      </c>
      <c r="Y18" s="178" t="n">
        <v>0</v>
      </c>
      <c r="Z18" s="179" t="n">
        <v>0.00565535595475715</v>
      </c>
      <c r="AA18" s="180" t="n">
        <v>0.0058689272905119</v>
      </c>
      <c r="AB18" s="94" t="n">
        <v>0.0608868299139642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v>0</v>
      </c>
      <c r="K19" s="125" t="n">
        <v>0</v>
      </c>
      <c r="L19" s="96" t="n">
        <v>0</v>
      </c>
      <c r="M19" s="124" t="n">
        <v>17</v>
      </c>
      <c r="N19" s="125" t="n">
        <v>15</v>
      </c>
      <c r="O19" s="58" t="n">
        <v>194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181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173" t="n">
        <v>0.00565535595475715</v>
      </c>
      <c r="AA19" s="174" t="n">
        <v>0.00488599348534202</v>
      </c>
      <c r="AB19" s="65" t="n">
        <v>0.0641746609328481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v>0</v>
      </c>
      <c r="K20" s="125" t="n">
        <v>0</v>
      </c>
      <c r="L20" s="96" t="n">
        <v>0</v>
      </c>
      <c r="M20" s="124" t="n">
        <v>7</v>
      </c>
      <c r="N20" s="125" t="n">
        <v>26</v>
      </c>
      <c r="O20" s="58" t="n">
        <v>232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181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173" t="n">
        <v>0.00232326584799203</v>
      </c>
      <c r="AA20" s="174" t="n">
        <v>0.00847457627118644</v>
      </c>
      <c r="AB20" s="65" t="n">
        <v>0.0767703507610853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v>0</v>
      </c>
      <c r="K21" s="125" t="n">
        <v>0</v>
      </c>
      <c r="L21" s="96" t="n">
        <v>0</v>
      </c>
      <c r="M21" s="124" t="n">
        <v>13</v>
      </c>
      <c r="N21" s="125" t="n">
        <v>23</v>
      </c>
      <c r="O21" s="58" t="n">
        <v>20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181" t="n">
        <f aca="false">I21/4</f>
        <v>0</v>
      </c>
      <c r="W21" s="62" t="n">
        <f aca="false">J21/37</f>
        <v>0</v>
      </c>
      <c r="X21" s="60" t="n">
        <v>0</v>
      </c>
      <c r="Y21" s="98" t="n">
        <v>0</v>
      </c>
      <c r="Z21" s="173" t="n">
        <v>0.00457263454097784</v>
      </c>
      <c r="AA21" s="174" t="n">
        <v>0.0075065274151436</v>
      </c>
      <c r="AB21" s="65" t="n">
        <v>0.0671740569159497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v>0</v>
      </c>
      <c r="K22" s="132" t="n">
        <v>0</v>
      </c>
      <c r="L22" s="185" t="n">
        <v>0</v>
      </c>
      <c r="M22" s="131" t="n">
        <v>9</v>
      </c>
      <c r="N22" s="132" t="n">
        <v>17</v>
      </c>
      <c r="O22" s="87" t="n">
        <v>223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186" t="n">
        <f aca="false">I22/4</f>
        <v>0</v>
      </c>
      <c r="W22" s="91" t="n">
        <f aca="false">J22/37</f>
        <v>0</v>
      </c>
      <c r="X22" s="89" t="n">
        <v>0</v>
      </c>
      <c r="Y22" s="178" t="n">
        <v>0</v>
      </c>
      <c r="Z22" s="179" t="n">
        <v>0.00302317769566678</v>
      </c>
      <c r="AA22" s="180" t="n">
        <v>0.00554106910039114</v>
      </c>
      <c r="AB22" s="94" t="n">
        <v>0.0740371845949535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v>0</v>
      </c>
      <c r="K23" s="125" t="n">
        <v>0</v>
      </c>
      <c r="L23" s="96" t="n">
        <v>0</v>
      </c>
      <c r="M23" s="124" t="n">
        <v>10</v>
      </c>
      <c r="N23" s="125" t="n">
        <v>21</v>
      </c>
      <c r="O23" s="58" t="n">
        <v>158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173" t="n">
        <v>0.0033255736614566</v>
      </c>
      <c r="AA23" s="174" t="n">
        <v>0.00683816346466949</v>
      </c>
      <c r="AB23" s="65" t="n">
        <v>0.0523178807947019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v>0</v>
      </c>
      <c r="K24" s="125" t="n">
        <v>0</v>
      </c>
      <c r="L24" s="96" t="n">
        <v>1</v>
      </c>
      <c r="M24" s="124" t="n">
        <v>12</v>
      </c>
      <c r="N24" s="125" t="n">
        <v>14</v>
      </c>
      <c r="O24" s="58" t="n">
        <v>244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.0256410256410256</v>
      </c>
      <c r="Z24" s="173" t="n">
        <v>0.00398803589232303</v>
      </c>
      <c r="AA24" s="174" t="n">
        <v>0.00455877564311299</v>
      </c>
      <c r="AB24" s="65" t="n">
        <v>0.0806078625702015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9" t="n">
        <v>0</v>
      </c>
      <c r="J25" s="67" t="n">
        <v>0</v>
      </c>
      <c r="K25" s="128" t="n">
        <v>0</v>
      </c>
      <c r="L25" s="101" t="n">
        <v>0</v>
      </c>
      <c r="M25" s="127" t="n">
        <v>20</v>
      </c>
      <c r="N25" s="128" t="n">
        <v>18</v>
      </c>
      <c r="O25" s="72" t="n">
        <v>220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</v>
      </c>
      <c r="T25" s="74" t="n">
        <f aca="false">G25/4</f>
        <v>0</v>
      </c>
      <c r="U25" s="74" t="n">
        <f aca="false">H25/4</f>
        <v>0</v>
      </c>
      <c r="V25" s="75" t="n">
        <f aca="false">I25/4</f>
        <v>0</v>
      </c>
      <c r="W25" s="76" t="n">
        <f aca="false">J25/37</f>
        <v>0</v>
      </c>
      <c r="X25" s="74" t="n">
        <v>0</v>
      </c>
      <c r="Y25" s="103" t="n">
        <v>0</v>
      </c>
      <c r="Z25" s="188" t="n">
        <v>0.00662251655629139</v>
      </c>
      <c r="AA25" s="189" t="n">
        <v>0.005859375</v>
      </c>
      <c r="AB25" s="79" t="n">
        <v>0.072799470549305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6" t="n">
        <v>0</v>
      </c>
      <c r="J26" s="53" t="n">
        <v>0</v>
      </c>
      <c r="K26" s="125" t="n">
        <v>0</v>
      </c>
      <c r="L26" s="96" t="n">
        <v>0</v>
      </c>
      <c r="M26" s="124" t="n">
        <v>14</v>
      </c>
      <c r="N26" s="125" t="n">
        <v>25</v>
      </c>
      <c r="O26" s="58" t="n">
        <v>217</v>
      </c>
      <c r="P26" s="59" t="n">
        <f aca="false">C26/3</f>
        <v>0</v>
      </c>
      <c r="Q26" s="60" t="n">
        <f aca="false">D26/6</f>
        <v>0</v>
      </c>
      <c r="R26" s="60" t="n">
        <f aca="false">E26/5</f>
        <v>0</v>
      </c>
      <c r="S26" s="60" t="n">
        <f aca="false">F26/11</f>
        <v>0</v>
      </c>
      <c r="T26" s="60" t="n">
        <f aca="false">G26/4</f>
        <v>0</v>
      </c>
      <c r="U26" s="60" t="n">
        <f aca="false">H26/4</f>
        <v>0</v>
      </c>
      <c r="V26" s="61" t="n">
        <f aca="false">I26/4</f>
        <v>0</v>
      </c>
      <c r="W26" s="62" t="n">
        <f aca="false">J26/37</f>
        <v>0</v>
      </c>
      <c r="X26" s="60" t="n">
        <v>0</v>
      </c>
      <c r="Y26" s="98" t="n">
        <v>0</v>
      </c>
      <c r="Z26" s="173" t="n">
        <v>0.00463116109824677</v>
      </c>
      <c r="AA26" s="174" t="n">
        <v>0.00813537260006508</v>
      </c>
      <c r="AB26" s="65" t="n">
        <v>0.0717592592592592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53" t="n">
        <v>0</v>
      </c>
      <c r="K27" s="125" t="n">
        <v>0</v>
      </c>
      <c r="L27" s="96" t="n">
        <v>0</v>
      </c>
      <c r="M27" s="124" t="n">
        <v>18</v>
      </c>
      <c r="N27" s="125" t="n">
        <v>31</v>
      </c>
      <c r="O27" s="58" t="n">
        <v>148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181" t="n">
        <f aca="false">I27/4</f>
        <v>0</v>
      </c>
      <c r="W27" s="62" t="n">
        <f aca="false">J27/37</f>
        <v>0</v>
      </c>
      <c r="X27" s="60" t="n">
        <v>0</v>
      </c>
      <c r="Y27" s="98" t="n">
        <v>0</v>
      </c>
      <c r="Z27" s="173" t="n">
        <v>0.00596026490066225</v>
      </c>
      <c r="AA27" s="174" t="n">
        <v>0.0100911458333333</v>
      </c>
      <c r="AB27" s="65" t="n">
        <v>0.0489417989417989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v>0</v>
      </c>
      <c r="K28" s="125" t="n">
        <v>0</v>
      </c>
      <c r="L28" s="96" t="n">
        <v>3</v>
      </c>
      <c r="M28" s="124" t="n">
        <v>26</v>
      </c>
      <c r="N28" s="125" t="n">
        <v>32</v>
      </c>
      <c r="O28" s="58" t="n">
        <v>147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181" t="n">
        <f aca="false">I28/4</f>
        <v>0</v>
      </c>
      <c r="W28" s="62" t="n">
        <f aca="false">J28/37</f>
        <v>0</v>
      </c>
      <c r="X28" s="60" t="n">
        <v>0</v>
      </c>
      <c r="Y28" s="98" t="n">
        <v>0.0769230769230769</v>
      </c>
      <c r="Z28" s="173" t="n">
        <v>0.00860072775388687</v>
      </c>
      <c r="AA28" s="174" t="n">
        <v>0.0104200586128297</v>
      </c>
      <c r="AB28" s="65" t="n">
        <v>0.0485789821546596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v>0</v>
      </c>
      <c r="K29" s="125" t="n">
        <v>0</v>
      </c>
      <c r="L29" s="96" t="n">
        <v>0</v>
      </c>
      <c r="M29" s="124" t="n">
        <v>12</v>
      </c>
      <c r="N29" s="125" t="n">
        <v>31</v>
      </c>
      <c r="O29" s="58" t="n">
        <v>94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181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173" t="n">
        <v>0.00397614314115308</v>
      </c>
      <c r="AA29" s="174" t="n">
        <v>0.0100911458333333</v>
      </c>
      <c r="AB29" s="65" t="n">
        <v>0.0310743801652892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67" t="n">
        <v>0</v>
      </c>
      <c r="K30" s="128" t="n">
        <v>0</v>
      </c>
      <c r="L30" s="101" t="n">
        <v>0</v>
      </c>
      <c r="M30" s="127" t="n">
        <v>24</v>
      </c>
      <c r="N30" s="128" t="n">
        <v>22</v>
      </c>
      <c r="O30" s="72" t="n">
        <v>101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184" t="n">
        <f aca="false">I30/4</f>
        <v>0</v>
      </c>
      <c r="W30" s="76" t="n">
        <f aca="false">J30/37</f>
        <v>0</v>
      </c>
      <c r="X30" s="74" t="n">
        <v>0</v>
      </c>
      <c r="Y30" s="103" t="n">
        <v>0</v>
      </c>
      <c r="Z30" s="188" t="n">
        <v>0.00795492210805436</v>
      </c>
      <c r="AA30" s="189" t="n">
        <v>0.00716145833333333</v>
      </c>
      <c r="AB30" s="79" t="n">
        <v>0.0334105193516374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v>0</v>
      </c>
      <c r="K31" s="132" t="n">
        <v>0</v>
      </c>
      <c r="L31" s="185" t="n">
        <v>0</v>
      </c>
      <c r="M31" s="131" t="n">
        <v>14</v>
      </c>
      <c r="N31" s="132" t="n">
        <v>23</v>
      </c>
      <c r="O31" s="87" t="n">
        <v>90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178" t="n">
        <v>0</v>
      </c>
      <c r="Z31" s="179" t="n">
        <v>0.00465425531914894</v>
      </c>
      <c r="AA31" s="180" t="n">
        <v>0.00747967479674797</v>
      </c>
      <c r="AB31" s="94" t="n">
        <v>0.0298111957601854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53" t="n">
        <v>0</v>
      </c>
      <c r="K32" s="125" t="n">
        <v>0</v>
      </c>
      <c r="L32" s="96" t="n">
        <v>0</v>
      </c>
      <c r="M32" s="124" t="n">
        <v>16</v>
      </c>
      <c r="N32" s="125" t="n">
        <v>32</v>
      </c>
      <c r="O32" s="58" t="n">
        <v>98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</v>
      </c>
      <c r="X32" s="60" t="n">
        <v>0</v>
      </c>
      <c r="Y32" s="98" t="n">
        <v>0</v>
      </c>
      <c r="Z32" s="173" t="n">
        <v>0.00534938147776663</v>
      </c>
      <c r="AA32" s="174" t="n">
        <v>0.0104166666666667</v>
      </c>
      <c r="AB32" s="65" t="n">
        <v>0.0324610798277575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v>0</v>
      </c>
      <c r="K33" s="125" t="n">
        <v>0</v>
      </c>
      <c r="L33" s="96" t="n">
        <v>0</v>
      </c>
      <c r="M33" s="124" t="n">
        <v>9</v>
      </c>
      <c r="N33" s="125" t="n">
        <v>21</v>
      </c>
      <c r="O33" s="58" t="n">
        <v>58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</v>
      </c>
      <c r="Y33" s="98" t="n">
        <v>0</v>
      </c>
      <c r="Z33" s="173" t="n">
        <v>0.00299202127659574</v>
      </c>
      <c r="AA33" s="174" t="n">
        <v>0.00682926829268293</v>
      </c>
      <c r="AB33" s="65" t="n">
        <v>0.0191735537190082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v>0</v>
      </c>
      <c r="K34" s="128" t="n">
        <v>0</v>
      </c>
      <c r="L34" s="101" t="n">
        <v>0</v>
      </c>
      <c r="M34" s="127" t="n">
        <v>12</v>
      </c>
      <c r="N34" s="128" t="n">
        <v>23</v>
      </c>
      <c r="O34" s="72" t="n">
        <v>36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188" t="n">
        <v>0.00398803589232303</v>
      </c>
      <c r="AA34" s="189" t="n">
        <v>0.00747967479674797</v>
      </c>
      <c r="AB34" s="79" t="n">
        <v>0.0119008264462809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v>0</v>
      </c>
      <c r="K35" s="132" t="n">
        <v>0</v>
      </c>
      <c r="L35" s="185" t="n">
        <v>0</v>
      </c>
      <c r="M35" s="131" t="n">
        <v>14</v>
      </c>
      <c r="N35" s="132" t="n">
        <v>13</v>
      </c>
      <c r="O35" s="87" t="n">
        <v>30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178" t="n">
        <v>0</v>
      </c>
      <c r="Z35" s="179" t="n">
        <v>0.00466666666666667</v>
      </c>
      <c r="AA35" s="180" t="n">
        <v>0.00423039375203384</v>
      </c>
      <c r="AB35" s="94" t="n">
        <v>0.00992720052945069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v>0</v>
      </c>
      <c r="K36" s="125" t="n">
        <v>0</v>
      </c>
      <c r="L36" s="96" t="n">
        <v>1</v>
      </c>
      <c r="M36" s="124" t="n">
        <v>17</v>
      </c>
      <c r="N36" s="125" t="n">
        <v>21</v>
      </c>
      <c r="O36" s="58" t="n">
        <v>31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181" t="n">
        <f aca="false">I36/4</f>
        <v>0</v>
      </c>
      <c r="W36" s="62" t="n">
        <f aca="false">J36/37</f>
        <v>0</v>
      </c>
      <c r="X36" s="60" t="n">
        <v>0</v>
      </c>
      <c r="Y36" s="98" t="n">
        <v>0.0256410256410256</v>
      </c>
      <c r="Z36" s="173" t="n">
        <v>0.00598802395209581</v>
      </c>
      <c r="AA36" s="174" t="n">
        <v>0.00689202494256646</v>
      </c>
      <c r="AB36" s="65" t="n">
        <v>0.0102751077229035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v>0</v>
      </c>
      <c r="K37" s="125" t="n">
        <v>0</v>
      </c>
      <c r="L37" s="96" t="n">
        <v>0</v>
      </c>
      <c r="M37" s="124" t="n">
        <v>8</v>
      </c>
      <c r="N37" s="125" t="n">
        <v>13</v>
      </c>
      <c r="O37" s="58" t="n">
        <v>20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181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173" t="n">
        <v>0.00275766976904516</v>
      </c>
      <c r="AA37" s="174" t="n">
        <v>0.00426649163111257</v>
      </c>
      <c r="AB37" s="65" t="n">
        <v>0.00684697021567956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v>0</v>
      </c>
      <c r="K38" s="125" t="n">
        <v>0</v>
      </c>
      <c r="L38" s="96" t="n">
        <v>0</v>
      </c>
      <c r="M38" s="124" t="n">
        <v>8</v>
      </c>
      <c r="N38" s="125" t="n">
        <v>17</v>
      </c>
      <c r="O38" s="58" t="n">
        <v>32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181" t="n">
        <f aca="false">I38/4</f>
        <v>0</v>
      </c>
      <c r="W38" s="62" t="n">
        <f aca="false">J38/37</f>
        <v>0</v>
      </c>
      <c r="X38" s="60" t="n">
        <v>0</v>
      </c>
      <c r="Y38" s="98" t="n">
        <v>0</v>
      </c>
      <c r="Z38" s="173" t="n">
        <v>0.0026890756302521</v>
      </c>
      <c r="AA38" s="174" t="n">
        <v>0.00554106910039114</v>
      </c>
      <c r="AB38" s="65" t="n">
        <v>0.0106702234078026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v>0</v>
      </c>
      <c r="K39" s="128" t="n">
        <v>0</v>
      </c>
      <c r="L39" s="101" t="n">
        <v>0</v>
      </c>
      <c r="M39" s="127" t="n">
        <v>4</v>
      </c>
      <c r="N39" s="128" t="n">
        <v>16</v>
      </c>
      <c r="O39" s="72" t="n">
        <v>30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184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188" t="n">
        <v>0.00133779264214047</v>
      </c>
      <c r="AA39" s="189" t="n">
        <v>0.00521002930641485</v>
      </c>
      <c r="AB39" s="79" t="n">
        <v>0.0099304865938431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v>0</v>
      </c>
      <c r="K40" s="132" t="n">
        <v>0</v>
      </c>
      <c r="L40" s="185" t="n">
        <v>0</v>
      </c>
      <c r="M40" s="131" t="n">
        <v>3</v>
      </c>
      <c r="N40" s="132" t="n">
        <v>13</v>
      </c>
      <c r="O40" s="87" t="n">
        <v>21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178" t="n">
        <v>0</v>
      </c>
      <c r="Z40" s="179" t="n">
        <v>0.000999000999000999</v>
      </c>
      <c r="AA40" s="180" t="n">
        <v>0.00423314881146206</v>
      </c>
      <c r="AB40" s="94" t="n">
        <v>0.00694214876033057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0</v>
      </c>
      <c r="J41" s="53" t="n">
        <v>0</v>
      </c>
      <c r="K41" s="125" t="n">
        <v>0</v>
      </c>
      <c r="L41" s="96" t="n">
        <v>0</v>
      </c>
      <c r="M41" s="124" t="n">
        <v>5</v>
      </c>
      <c r="N41" s="125" t="n">
        <v>23</v>
      </c>
      <c r="O41" s="58" t="n">
        <v>24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</v>
      </c>
      <c r="X41" s="60" t="n">
        <v>0</v>
      </c>
      <c r="Y41" s="98" t="n">
        <v>0</v>
      </c>
      <c r="Z41" s="173" t="n">
        <v>0.00167728950016773</v>
      </c>
      <c r="AA41" s="174" t="n">
        <v>0.00749918487120965</v>
      </c>
      <c r="AB41" s="65" t="n">
        <v>0.00793126239259748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v>0</v>
      </c>
      <c r="K42" s="125" t="n">
        <v>0</v>
      </c>
      <c r="L42" s="96" t="n">
        <v>0</v>
      </c>
      <c r="M42" s="124" t="n">
        <v>2</v>
      </c>
      <c r="N42" s="125" t="n">
        <v>13</v>
      </c>
      <c r="O42" s="58" t="n">
        <v>35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</v>
      </c>
      <c r="Y42" s="98" t="n">
        <v>0</v>
      </c>
      <c r="Z42" s="173" t="n">
        <v>0.000668896321070234</v>
      </c>
      <c r="AA42" s="174" t="n">
        <v>0.00423314881146206</v>
      </c>
      <c r="AB42" s="65" t="n">
        <v>0.011604774535809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0</v>
      </c>
      <c r="J43" s="67" t="n">
        <v>0</v>
      </c>
      <c r="K43" s="128" t="n">
        <v>0</v>
      </c>
      <c r="L43" s="101" t="n">
        <v>0</v>
      </c>
      <c r="M43" s="127" t="n">
        <v>11</v>
      </c>
      <c r="N43" s="128" t="n">
        <v>13</v>
      </c>
      <c r="O43" s="72" t="n">
        <v>25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</v>
      </c>
      <c r="X43" s="74" t="n">
        <v>0</v>
      </c>
      <c r="Y43" s="103" t="n">
        <v>0</v>
      </c>
      <c r="Z43" s="188" t="n">
        <v>0.00365205843293493</v>
      </c>
      <c r="AA43" s="189" t="n">
        <v>0.00422901756668835</v>
      </c>
      <c r="AB43" s="79" t="n">
        <v>0.00828363154406892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0</v>
      </c>
      <c r="J44" s="82" t="n">
        <v>0</v>
      </c>
      <c r="K44" s="132" t="n">
        <v>0</v>
      </c>
      <c r="L44" s="185" t="n">
        <v>0</v>
      </c>
      <c r="M44" s="131" t="n">
        <v>5</v>
      </c>
      <c r="N44" s="132" t="n">
        <v>12</v>
      </c>
      <c r="O44" s="87" t="n">
        <v>31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</v>
      </c>
      <c r="X44" s="89" t="n">
        <v>0</v>
      </c>
      <c r="Y44" s="178" t="n">
        <v>0</v>
      </c>
      <c r="Z44" s="179" t="n">
        <v>0.00167785234899329</v>
      </c>
      <c r="AA44" s="180" t="n">
        <v>0.00391006842619746</v>
      </c>
      <c r="AB44" s="94" t="n">
        <v>0.0102547138604035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v>0</v>
      </c>
      <c r="K45" s="125" t="n">
        <v>0</v>
      </c>
      <c r="L45" s="96" t="n">
        <v>0</v>
      </c>
      <c r="M45" s="124" t="n">
        <v>9</v>
      </c>
      <c r="N45" s="125" t="n">
        <v>18</v>
      </c>
      <c r="O45" s="58" t="n">
        <v>25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181" t="n">
        <f aca="false">I45/4</f>
        <v>0</v>
      </c>
      <c r="W45" s="62" t="n">
        <f aca="false">J45/37</f>
        <v>0</v>
      </c>
      <c r="X45" s="60" t="n">
        <v>0</v>
      </c>
      <c r="Y45" s="98" t="n">
        <v>0</v>
      </c>
      <c r="Z45" s="173" t="n">
        <v>0.00299301629531094</v>
      </c>
      <c r="AA45" s="174" t="n">
        <v>0.00585746827204686</v>
      </c>
      <c r="AB45" s="65" t="n">
        <v>0.00822639025995393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0</v>
      </c>
      <c r="J46" s="53" t="n">
        <v>0</v>
      </c>
      <c r="K46" s="125" t="n">
        <v>0</v>
      </c>
      <c r="L46" s="96" t="n">
        <v>0</v>
      </c>
      <c r="M46" s="124" t="n">
        <v>11</v>
      </c>
      <c r="N46" s="125" t="n">
        <v>10</v>
      </c>
      <c r="O46" s="58" t="n">
        <v>17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181" t="n">
        <f aca="false">I46/4</f>
        <v>0</v>
      </c>
      <c r="W46" s="62" t="n">
        <f aca="false">J46/37</f>
        <v>0</v>
      </c>
      <c r="X46" s="60" t="n">
        <v>0</v>
      </c>
      <c r="Y46" s="98" t="n">
        <v>0</v>
      </c>
      <c r="Z46" s="173" t="n">
        <v>0.00364963503649635</v>
      </c>
      <c r="AA46" s="174" t="n">
        <v>0.00325309043591412</v>
      </c>
      <c r="AB46" s="65" t="n">
        <v>0.00563286944996686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v>0</v>
      </c>
      <c r="K47" s="128" t="n">
        <v>0</v>
      </c>
      <c r="L47" s="101" t="n">
        <v>0</v>
      </c>
      <c r="M47" s="127" t="n">
        <v>5</v>
      </c>
      <c r="N47" s="128" t="n">
        <v>8</v>
      </c>
      <c r="O47" s="72" t="n">
        <v>22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188" t="n">
        <v>0.00165837479270315</v>
      </c>
      <c r="AA47" s="189" t="n">
        <v>0.0026024723487313</v>
      </c>
      <c r="AB47" s="79" t="n">
        <v>0.00728235683548493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3" t="n">
        <v>0</v>
      </c>
      <c r="J48" s="82" t="n">
        <v>0</v>
      </c>
      <c r="K48" s="132" t="n">
        <v>0</v>
      </c>
      <c r="L48" s="185" t="n">
        <v>0</v>
      </c>
      <c r="M48" s="131" t="n">
        <v>8</v>
      </c>
      <c r="N48" s="132" t="n">
        <v>9</v>
      </c>
      <c r="O48" s="87" t="n">
        <v>22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</v>
      </c>
      <c r="T48" s="89" t="n">
        <f aca="false">G48/4</f>
        <v>0</v>
      </c>
      <c r="U48" s="89" t="n">
        <f aca="false">H48/4</f>
        <v>0</v>
      </c>
      <c r="V48" s="186" t="n">
        <f aca="false">I48/4</f>
        <v>0</v>
      </c>
      <c r="W48" s="91" t="n">
        <f aca="false">J48/37</f>
        <v>0</v>
      </c>
      <c r="X48" s="89" t="n">
        <v>0</v>
      </c>
      <c r="Y48" s="178" t="n">
        <v>0</v>
      </c>
      <c r="Z48" s="179" t="n">
        <v>0.00266577807397534</v>
      </c>
      <c r="AA48" s="180" t="n">
        <v>0.00292682926829268</v>
      </c>
      <c r="AB48" s="94" t="n">
        <v>0.00729201193238316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v>0</v>
      </c>
      <c r="K49" s="125" t="n">
        <v>0</v>
      </c>
      <c r="L49" s="126" t="n">
        <v>0</v>
      </c>
      <c r="M49" s="124" t="n">
        <v>5</v>
      </c>
      <c r="N49" s="125" t="n">
        <v>13</v>
      </c>
      <c r="O49" s="58" t="n">
        <v>21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</v>
      </c>
      <c r="Z49" s="173" t="n">
        <v>0.00166223404255319</v>
      </c>
      <c r="AA49" s="174" t="n">
        <v>0.00422764227642276</v>
      </c>
      <c r="AB49" s="65" t="n">
        <v>0.00693756194251734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v>0</v>
      </c>
      <c r="K50" s="125" t="n">
        <v>0</v>
      </c>
      <c r="L50" s="126" t="n">
        <v>0</v>
      </c>
      <c r="M50" s="124" t="n">
        <v>5</v>
      </c>
      <c r="N50" s="125" t="n">
        <v>8</v>
      </c>
      <c r="O50" s="190" t="n">
        <v>14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173" t="n">
        <v>0.0016594756057086</v>
      </c>
      <c r="AA50" s="174" t="n">
        <v>0.00260501465320742</v>
      </c>
      <c r="AB50" s="191" t="n">
        <v>0.00462504129501156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v>0</v>
      </c>
      <c r="K51" s="125" t="n">
        <v>0</v>
      </c>
      <c r="L51" s="126" t="n">
        <v>0</v>
      </c>
      <c r="M51" s="124" t="n">
        <v>4</v>
      </c>
      <c r="N51" s="125" t="n">
        <v>10</v>
      </c>
      <c r="O51" s="190" t="n">
        <v>15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173" t="n">
        <v>0.0013271400132714</v>
      </c>
      <c r="AA51" s="174" t="n">
        <v>0.00325309043591412</v>
      </c>
      <c r="AB51" s="191" t="n">
        <v>0.00496524329692155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v>0</v>
      </c>
      <c r="K52" s="128" t="n">
        <v>0</v>
      </c>
      <c r="L52" s="129" t="n">
        <v>0</v>
      </c>
      <c r="M52" s="127" t="n">
        <v>3</v>
      </c>
      <c r="N52" s="128" t="n">
        <v>8</v>
      </c>
      <c r="O52" s="192" t="n">
        <v>12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</v>
      </c>
      <c r="Y52" s="75" t="n">
        <v>0</v>
      </c>
      <c r="Z52" s="188" t="n">
        <v>0.000995024875621891</v>
      </c>
      <c r="AA52" s="189" t="n">
        <v>0.00260162601626016</v>
      </c>
      <c r="AB52" s="193" t="n">
        <v>0.00396956665564009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v>0</v>
      </c>
      <c r="K53" s="125" t="n">
        <v>0</v>
      </c>
      <c r="L53" s="126" t="n">
        <v>1</v>
      </c>
      <c r="M53" s="124" t="n">
        <v>1</v>
      </c>
      <c r="N53" s="125" t="n">
        <v>8</v>
      </c>
      <c r="O53" s="190" t="n">
        <v>14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</v>
      </c>
      <c r="X53" s="60" t="n">
        <v>0</v>
      </c>
      <c r="Y53" s="61" t="n">
        <v>0.0256410256410256</v>
      </c>
      <c r="Z53" s="173" t="n">
        <v>0.000331345261762757</v>
      </c>
      <c r="AA53" s="174" t="n">
        <v>0.00260331923202083</v>
      </c>
      <c r="AB53" s="191" t="n">
        <v>0.00462809917355371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v>0</v>
      </c>
      <c r="K54" s="125" t="n">
        <v>0</v>
      </c>
      <c r="L54" s="126" t="n">
        <v>0</v>
      </c>
      <c r="M54" s="124" t="n">
        <v>4</v>
      </c>
      <c r="N54" s="125" t="n">
        <v>11</v>
      </c>
      <c r="O54" s="190" t="n">
        <v>17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</v>
      </c>
      <c r="Y54" s="61" t="n">
        <v>0</v>
      </c>
      <c r="Z54" s="173" t="n">
        <v>0.00132318888521336</v>
      </c>
      <c r="AA54" s="174" t="n">
        <v>0.00357839947950553</v>
      </c>
      <c r="AB54" s="191" t="n">
        <v>0.00561797752808988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v>0</v>
      </c>
      <c r="K55" s="125" t="n">
        <v>0</v>
      </c>
      <c r="L55" s="126" t="n">
        <v>0</v>
      </c>
      <c r="M55" s="124" t="n">
        <v>5</v>
      </c>
      <c r="N55" s="125" t="n">
        <v>11</v>
      </c>
      <c r="O55" s="190" t="n">
        <v>12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173" t="n">
        <v>0.00166057788110262</v>
      </c>
      <c r="AA55" s="174" t="n">
        <v>0.00358539765319426</v>
      </c>
      <c r="AB55" s="191" t="n">
        <v>0.00396301188903566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v>0</v>
      </c>
      <c r="K56" s="125" t="n">
        <v>0</v>
      </c>
      <c r="L56" s="126" t="n">
        <v>0</v>
      </c>
      <c r="M56" s="124" t="n">
        <v>10</v>
      </c>
      <c r="N56" s="125" t="n">
        <v>9</v>
      </c>
      <c r="O56" s="190" t="n">
        <v>22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</v>
      </c>
      <c r="X56" s="60" t="n">
        <v>0</v>
      </c>
      <c r="Y56" s="61" t="n">
        <v>0</v>
      </c>
      <c r="Z56" s="173" t="n">
        <v>0.00340136054421769</v>
      </c>
      <c r="AA56" s="174" t="n">
        <v>0.00295566502463054</v>
      </c>
      <c r="AB56" s="191" t="n">
        <v>0.00726552179656539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0</v>
      </c>
      <c r="M57" s="196"/>
      <c r="N57" s="197"/>
      <c r="O57" s="200" t="n">
        <v>10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</v>
      </c>
      <c r="Z57" s="205"/>
      <c r="AA57" s="202"/>
      <c r="AB57" s="206" t="n">
        <v>0.00332778702163061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0</v>
      </c>
      <c r="D58" s="141" t="n">
        <f aca="false">SUM(D5:D57)</f>
        <v>0</v>
      </c>
      <c r="E58" s="141" t="n">
        <f aca="false">SUM(E5:E57)</f>
        <v>0</v>
      </c>
      <c r="F58" s="141" t="n">
        <f aca="false">SUM(F5:F57)</f>
        <v>0</v>
      </c>
      <c r="G58" s="141" t="n">
        <f aca="false">SUM(G5:G57)</f>
        <v>0</v>
      </c>
      <c r="H58" s="141" t="n">
        <f aca="false">SUM(H5:H57)</f>
        <v>0</v>
      </c>
      <c r="I58" s="142" t="n">
        <f aca="false">SUM(I5:I57)</f>
        <v>0</v>
      </c>
      <c r="J58" s="143" t="n">
        <f aca="false">SUM(C58:I58)</f>
        <v>0</v>
      </c>
      <c r="K58" s="141" t="n">
        <v>1</v>
      </c>
      <c r="L58" s="142" t="n">
        <v>6</v>
      </c>
      <c r="M58" s="140" t="n">
        <v>525</v>
      </c>
      <c r="N58" s="141" t="n">
        <v>895</v>
      </c>
      <c r="O58" s="209" t="n">
        <v>4239</v>
      </c>
      <c r="P58" s="210" t="n">
        <f aca="false">C58/3</f>
        <v>0</v>
      </c>
      <c r="Q58" s="147" t="n">
        <f aca="false">D58/6</f>
        <v>0</v>
      </c>
      <c r="R58" s="147" t="n">
        <f aca="false">E58/5</f>
        <v>0</v>
      </c>
      <c r="S58" s="147" t="n">
        <f aca="false">F58/11</f>
        <v>0</v>
      </c>
      <c r="T58" s="147" t="n">
        <f aca="false">G58/4</f>
        <v>0</v>
      </c>
      <c r="U58" s="147" t="n">
        <f aca="false">H58/4</f>
        <v>0</v>
      </c>
      <c r="V58" s="211" t="n">
        <f aca="false">I58/4</f>
        <v>0</v>
      </c>
      <c r="W58" s="212" t="n">
        <f aca="false">J58/37</f>
        <v>0</v>
      </c>
      <c r="X58" s="147" t="n">
        <v>0.0256410256410256</v>
      </c>
      <c r="Y58" s="148" t="n">
        <v>0.153846153846154</v>
      </c>
      <c r="Z58" s="212" t="n">
        <f aca="false">SUM(Z5:Z57)</f>
        <v>0.174883628998385</v>
      </c>
      <c r="AA58" s="147" t="n">
        <v>0.292006525285481</v>
      </c>
      <c r="AB58" s="211" t="n">
        <v>1.40410732030473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3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/>
      <c r="H5" s="39"/>
      <c r="I5" s="40"/>
      <c r="J5" s="38"/>
      <c r="K5" s="39" t="n">
        <v>1</v>
      </c>
      <c r="L5" s="166" t="n">
        <v>3</v>
      </c>
      <c r="M5" s="120" t="n">
        <v>56</v>
      </c>
      <c r="N5" s="121" t="n">
        <v>97</v>
      </c>
      <c r="O5" s="43" t="n">
        <v>61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.0256410256410256</v>
      </c>
      <c r="Y5" s="167" t="n">
        <v>0.0769230769230769</v>
      </c>
      <c r="Z5" s="168" t="n">
        <v>0.02</v>
      </c>
      <c r="AA5" s="169" t="n">
        <v>0.0318032786885246</v>
      </c>
      <c r="AB5" s="50" t="n">
        <v>0.0204149933065595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 t="n">
        <v>1</v>
      </c>
      <c r="G6" s="54"/>
      <c r="H6" s="54"/>
      <c r="I6" s="55"/>
      <c r="J6" s="53" t="n">
        <v>1</v>
      </c>
      <c r="K6" s="54" t="n">
        <v>1</v>
      </c>
      <c r="L6" s="172" t="n">
        <v>9</v>
      </c>
      <c r="M6" s="124" t="n">
        <v>73</v>
      </c>
      <c r="N6" s="125" t="n">
        <v>77</v>
      </c>
      <c r="O6" s="58" t="n">
        <v>88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.0909090909090909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.027027027027027</v>
      </c>
      <c r="X6" s="60" t="n">
        <v>0.0256410256410256</v>
      </c>
      <c r="Y6" s="98" t="n">
        <v>0.230769230769231</v>
      </c>
      <c r="Z6" s="173" t="n">
        <v>0.02</v>
      </c>
      <c r="AA6" s="174" t="n">
        <v>0.0252376270075385</v>
      </c>
      <c r="AB6" s="65" t="n">
        <v>0.0291680477295326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 t="n">
        <v>1</v>
      </c>
      <c r="G7" s="54"/>
      <c r="H7" s="54"/>
      <c r="I7" s="55"/>
      <c r="J7" s="53" t="n">
        <v>1</v>
      </c>
      <c r="K7" s="54" t="n">
        <v>3</v>
      </c>
      <c r="L7" s="172" t="n">
        <v>0</v>
      </c>
      <c r="M7" s="124" t="n">
        <v>105</v>
      </c>
      <c r="N7" s="125" t="n">
        <v>100</v>
      </c>
      <c r="O7" s="58" t="n">
        <v>83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.0909090909090909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.027027027027027</v>
      </c>
      <c r="X7" s="60" t="n">
        <v>0.0769230769230769</v>
      </c>
      <c r="Y7" s="98" t="n">
        <v>0</v>
      </c>
      <c r="Z7" s="173" t="n">
        <v>0.03</v>
      </c>
      <c r="AA7" s="174" t="n">
        <v>0.0327439423706614</v>
      </c>
      <c r="AB7" s="65" t="n">
        <v>0.0274380165289256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4"/>
      <c r="I8" s="55"/>
      <c r="J8" s="53"/>
      <c r="K8" s="54" t="n">
        <v>2</v>
      </c>
      <c r="L8" s="172" t="n">
        <v>2</v>
      </c>
      <c r="M8" s="124" t="n">
        <v>85</v>
      </c>
      <c r="N8" s="125" t="n">
        <v>127</v>
      </c>
      <c r="O8" s="58" t="n">
        <v>67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.0512820512820513</v>
      </c>
      <c r="Y8" s="98" t="n">
        <v>0.0512820512820513</v>
      </c>
      <c r="Z8" s="173" t="n">
        <v>0.03</v>
      </c>
      <c r="AA8" s="174" t="n">
        <v>0.04158480681074</v>
      </c>
      <c r="AB8" s="65" t="n">
        <v>0.0221560846560846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3"/>
      <c r="I9" s="84"/>
      <c r="J9" s="82"/>
      <c r="K9" s="83" t="n">
        <v>1</v>
      </c>
      <c r="L9" s="177" t="n">
        <v>4</v>
      </c>
      <c r="M9" s="131" t="n">
        <v>97</v>
      </c>
      <c r="N9" s="132" t="n">
        <v>109</v>
      </c>
      <c r="O9" s="87" t="n">
        <v>82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.0256410256410256</v>
      </c>
      <c r="Y9" s="178" t="n">
        <v>0.102564102564103</v>
      </c>
      <c r="Z9" s="179" t="n">
        <v>0.03</v>
      </c>
      <c r="AA9" s="180" t="n">
        <v>0.0357259914782039</v>
      </c>
      <c r="AB9" s="94" t="n">
        <v>0.0271343481138319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57" t="n">
        <v>1</v>
      </c>
      <c r="I10" s="96"/>
      <c r="J10" s="53" t="n">
        <v>1</v>
      </c>
      <c r="K10" s="57" t="n">
        <v>2</v>
      </c>
      <c r="L10" s="96" t="n">
        <v>1</v>
      </c>
      <c r="M10" s="56" t="n">
        <v>78</v>
      </c>
      <c r="N10" s="57" t="n">
        <v>117</v>
      </c>
      <c r="O10" s="58" t="n">
        <v>69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.25</v>
      </c>
      <c r="V10" s="181" t="n">
        <f aca="false">I10/4</f>
        <v>0</v>
      </c>
      <c r="W10" s="62" t="n">
        <f aca="false">J10/37</f>
        <v>0.027027027027027</v>
      </c>
      <c r="X10" s="97" t="n">
        <v>0.0512820512820513</v>
      </c>
      <c r="Y10" s="98" t="n">
        <v>0.0256410256410256</v>
      </c>
      <c r="Z10" s="63" t="n">
        <v>0.03</v>
      </c>
      <c r="AA10" s="64" t="n">
        <v>0.0383606557377049</v>
      </c>
      <c r="AB10" s="65" t="n">
        <v>0.0228174603174603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57" t="n">
        <v>1</v>
      </c>
      <c r="I11" s="96"/>
      <c r="J11" s="53" t="n">
        <v>1</v>
      </c>
      <c r="K11" s="57" t="n">
        <v>4</v>
      </c>
      <c r="L11" s="96" t="n">
        <v>1</v>
      </c>
      <c r="M11" s="56" t="n">
        <v>93</v>
      </c>
      <c r="N11" s="57" t="n">
        <v>103</v>
      </c>
      <c r="O11" s="58" t="n">
        <v>73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.25</v>
      </c>
      <c r="V11" s="181" t="n">
        <f aca="false">I11/4</f>
        <v>0</v>
      </c>
      <c r="W11" s="62" t="n">
        <f aca="false">J11/37</f>
        <v>0.027027027027027</v>
      </c>
      <c r="X11" s="97" t="n">
        <v>0.102564102564103</v>
      </c>
      <c r="Y11" s="98" t="n">
        <v>0.0256410256410256</v>
      </c>
      <c r="Z11" s="63" t="n">
        <v>0.03</v>
      </c>
      <c r="AA11" s="64" t="n">
        <v>0.0337483617300131</v>
      </c>
      <c r="AB11" s="65" t="n">
        <v>0.0241322314049586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 t="n">
        <v>1</v>
      </c>
      <c r="F12" s="71"/>
      <c r="G12" s="71"/>
      <c r="H12" s="71" t="n">
        <v>1</v>
      </c>
      <c r="I12" s="101"/>
      <c r="J12" s="67" t="n">
        <v>2</v>
      </c>
      <c r="K12" s="71" t="n">
        <v>2</v>
      </c>
      <c r="L12" s="101" t="n">
        <v>0</v>
      </c>
      <c r="M12" s="70" t="n">
        <v>103</v>
      </c>
      <c r="N12" s="71" t="n">
        <v>138</v>
      </c>
      <c r="O12" s="72" t="n">
        <v>67</v>
      </c>
      <c r="P12" s="73" t="n">
        <f aca="false">C12/3</f>
        <v>0</v>
      </c>
      <c r="Q12" s="74" t="n">
        <f aca="false">D12/6</f>
        <v>0</v>
      </c>
      <c r="R12" s="74" t="n">
        <f aca="false">E12/5</f>
        <v>0.2</v>
      </c>
      <c r="S12" s="74" t="n">
        <f aca="false">F12/11</f>
        <v>0</v>
      </c>
      <c r="T12" s="74" t="n">
        <f aca="false">G12/4</f>
        <v>0</v>
      </c>
      <c r="U12" s="74" t="n">
        <f aca="false">H12/4</f>
        <v>0.25</v>
      </c>
      <c r="V12" s="184" t="n">
        <f aca="false">I12/4</f>
        <v>0</v>
      </c>
      <c r="W12" s="76" t="n">
        <f aca="false">J12/37</f>
        <v>0.0540540540540541</v>
      </c>
      <c r="X12" s="102" t="n">
        <v>0.0512820512820513</v>
      </c>
      <c r="Y12" s="103" t="n">
        <v>0</v>
      </c>
      <c r="Z12" s="77" t="n">
        <v>0.03</v>
      </c>
      <c r="AA12" s="78" t="n">
        <v>0.0452310717797443</v>
      </c>
      <c r="AB12" s="79" t="n">
        <v>0.0221634138273238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 t="n">
        <v>1</v>
      </c>
      <c r="G13" s="57"/>
      <c r="H13" s="57" t="n">
        <v>1</v>
      </c>
      <c r="I13" s="96"/>
      <c r="J13" s="53" t="n">
        <v>2</v>
      </c>
      <c r="K13" s="57" t="n">
        <v>3</v>
      </c>
      <c r="L13" s="96" t="n">
        <v>1</v>
      </c>
      <c r="M13" s="56" t="n">
        <v>117</v>
      </c>
      <c r="N13" s="57" t="n">
        <v>113</v>
      </c>
      <c r="O13" s="58" t="n">
        <v>96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.0909090909090909</v>
      </c>
      <c r="T13" s="60" t="n">
        <f aca="false">G13/4</f>
        <v>0</v>
      </c>
      <c r="U13" s="60" t="n">
        <f aca="false">H13/4</f>
        <v>0.25</v>
      </c>
      <c r="V13" s="181" t="n">
        <f aca="false">I13/4</f>
        <v>0</v>
      </c>
      <c r="W13" s="62" t="n">
        <f aca="false">J13/37</f>
        <v>0.0540540540540541</v>
      </c>
      <c r="X13" s="97" t="n">
        <v>0.0769230769230769</v>
      </c>
      <c r="Y13" s="98" t="n">
        <v>0.0256410256410256</v>
      </c>
      <c r="Z13" s="63" t="n">
        <v>0.04</v>
      </c>
      <c r="AA13" s="64" t="n">
        <v>0.0370249017038008</v>
      </c>
      <c r="AB13" s="65" t="n">
        <v>0.0317565332451207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57"/>
      <c r="I14" s="96"/>
      <c r="J14" s="53"/>
      <c r="K14" s="57" t="n">
        <v>4</v>
      </c>
      <c r="L14" s="96" t="n">
        <v>0</v>
      </c>
      <c r="M14" s="56" t="n">
        <v>102</v>
      </c>
      <c r="N14" s="57" t="n">
        <v>110</v>
      </c>
      <c r="O14" s="58" t="n">
        <v>101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.102564102564103</v>
      </c>
      <c r="Y14" s="98" t="n">
        <v>0</v>
      </c>
      <c r="Z14" s="63" t="n">
        <v>0.03</v>
      </c>
      <c r="AA14" s="64" t="n">
        <v>0.0360419397116645</v>
      </c>
      <c r="AB14" s="65" t="n">
        <v>0.0334215751158173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 t="n">
        <v>1</v>
      </c>
      <c r="G15" s="57"/>
      <c r="H15" s="57" t="n">
        <v>2</v>
      </c>
      <c r="I15" s="96"/>
      <c r="J15" s="53" t="n">
        <v>3</v>
      </c>
      <c r="K15" s="57" t="n">
        <v>18</v>
      </c>
      <c r="L15" s="96" t="n">
        <v>0</v>
      </c>
      <c r="M15" s="56" t="n">
        <v>156</v>
      </c>
      <c r="N15" s="57" t="n">
        <v>151</v>
      </c>
      <c r="O15" s="58" t="n">
        <v>93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.0909090909090909</v>
      </c>
      <c r="T15" s="60" t="n">
        <f aca="false">G15/4</f>
        <v>0</v>
      </c>
      <c r="U15" s="60" t="n">
        <f aca="false">H15/4</f>
        <v>0.5</v>
      </c>
      <c r="V15" s="61" t="n">
        <f aca="false">I15/4</f>
        <v>0</v>
      </c>
      <c r="W15" s="62" t="n">
        <f aca="false">J15/37</f>
        <v>0.0810810810810811</v>
      </c>
      <c r="X15" s="97" t="n">
        <v>0.461538461538462</v>
      </c>
      <c r="Y15" s="98" t="n">
        <v>0</v>
      </c>
      <c r="Z15" s="63" t="n">
        <v>0.05</v>
      </c>
      <c r="AA15" s="64" t="n">
        <v>0.0495569412536922</v>
      </c>
      <c r="AB15" s="65" t="n">
        <v>0.0307641415812107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 t="n">
        <v>4</v>
      </c>
      <c r="F16" s="57"/>
      <c r="G16" s="57"/>
      <c r="H16" s="57"/>
      <c r="I16" s="96" t="n">
        <v>1</v>
      </c>
      <c r="J16" s="53" t="n">
        <v>5</v>
      </c>
      <c r="K16" s="57" t="n">
        <v>22</v>
      </c>
      <c r="L16" s="96" t="n">
        <v>2</v>
      </c>
      <c r="M16" s="56" t="n">
        <v>170</v>
      </c>
      <c r="N16" s="57" t="n">
        <v>136</v>
      </c>
      <c r="O16" s="58" t="n">
        <v>105</v>
      </c>
      <c r="P16" s="59" t="n">
        <f aca="false">C16/3</f>
        <v>0</v>
      </c>
      <c r="Q16" s="60" t="n">
        <f aca="false">D16/6</f>
        <v>0</v>
      </c>
      <c r="R16" s="60" t="n">
        <f aca="false">E16/5</f>
        <v>0.8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.25</v>
      </c>
      <c r="W16" s="62" t="n">
        <f aca="false">J16/37</f>
        <v>0.135135135135135</v>
      </c>
      <c r="X16" s="97" t="n">
        <v>0.564102564102564</v>
      </c>
      <c r="Y16" s="98" t="n">
        <v>0.0512820512820513</v>
      </c>
      <c r="Z16" s="63" t="n">
        <v>0.06</v>
      </c>
      <c r="AA16" s="64" t="n">
        <v>0.0445901639344262</v>
      </c>
      <c r="AB16" s="65" t="n">
        <v>0.0347452018530774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4</v>
      </c>
      <c r="I17" s="96" t="n">
        <v>0</v>
      </c>
      <c r="J17" s="53" t="n">
        <v>4</v>
      </c>
      <c r="K17" s="57" t="n">
        <v>36</v>
      </c>
      <c r="L17" s="96" t="n">
        <v>0</v>
      </c>
      <c r="M17" s="56" t="n">
        <v>178</v>
      </c>
      <c r="N17" s="57" t="n">
        <v>240</v>
      </c>
      <c r="O17" s="58" t="n">
        <v>108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1</v>
      </c>
      <c r="V17" s="61" t="n">
        <f aca="false">I17/4</f>
        <v>0</v>
      </c>
      <c r="W17" s="62" t="n">
        <f aca="false">J17/37</f>
        <v>0.108108108108108</v>
      </c>
      <c r="X17" s="97" t="n">
        <v>0.923076923076923</v>
      </c>
      <c r="Y17" s="98" t="n">
        <v>0</v>
      </c>
      <c r="Z17" s="63" t="n">
        <v>0.06</v>
      </c>
      <c r="AA17" s="64" t="n">
        <v>0.078252363873492</v>
      </c>
      <c r="AB17" s="65" t="n">
        <v>0.0357379219060225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5</v>
      </c>
      <c r="F18" s="132" t="n">
        <v>3</v>
      </c>
      <c r="G18" s="132" t="n">
        <v>1</v>
      </c>
      <c r="H18" s="132" t="n">
        <v>0</v>
      </c>
      <c r="I18" s="133" t="n">
        <v>0</v>
      </c>
      <c r="J18" s="82" t="n">
        <v>9</v>
      </c>
      <c r="K18" s="132" t="n">
        <v>29</v>
      </c>
      <c r="L18" s="185" t="n">
        <v>2</v>
      </c>
      <c r="M18" s="131" t="n">
        <v>315</v>
      </c>
      <c r="N18" s="132" t="n">
        <v>268</v>
      </c>
      <c r="O18" s="87" t="n">
        <v>156</v>
      </c>
      <c r="P18" s="88" t="n">
        <f aca="false">C18/3</f>
        <v>0</v>
      </c>
      <c r="Q18" s="89" t="n">
        <f aca="false">D18/6</f>
        <v>0</v>
      </c>
      <c r="R18" s="89" t="n">
        <f aca="false">E18/5</f>
        <v>1</v>
      </c>
      <c r="S18" s="89" t="n">
        <f aca="false">F18/11</f>
        <v>0.272727272727273</v>
      </c>
      <c r="T18" s="89" t="n">
        <f aca="false">G18/4</f>
        <v>0.25</v>
      </c>
      <c r="U18" s="89" t="n">
        <f aca="false">H18/4</f>
        <v>0</v>
      </c>
      <c r="V18" s="186" t="n">
        <f aca="false">I18/4</f>
        <v>0</v>
      </c>
      <c r="W18" s="91" t="n">
        <f aca="false">J18/37</f>
        <v>0.243243243243243</v>
      </c>
      <c r="X18" s="89" t="n">
        <v>0.783783783783784</v>
      </c>
      <c r="Y18" s="178" t="n">
        <v>0.0512820512820513</v>
      </c>
      <c r="Z18" s="179" t="n">
        <v>0.1</v>
      </c>
      <c r="AA18" s="180" t="n">
        <v>0.0873818063253994</v>
      </c>
      <c r="AB18" s="94" t="n">
        <v>0.0516214427531436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4</v>
      </c>
      <c r="F19" s="125" t="n">
        <v>3</v>
      </c>
      <c r="G19" s="125" t="n">
        <v>2</v>
      </c>
      <c r="H19" s="125" t="n">
        <v>6</v>
      </c>
      <c r="I19" s="126" t="n">
        <v>0</v>
      </c>
      <c r="J19" s="53" t="n">
        <v>15</v>
      </c>
      <c r="K19" s="125" t="n">
        <v>43</v>
      </c>
      <c r="L19" s="96" t="n">
        <v>3</v>
      </c>
      <c r="M19" s="124" t="n">
        <v>315</v>
      </c>
      <c r="N19" s="125" t="n">
        <v>411</v>
      </c>
      <c r="O19" s="58" t="n">
        <v>142</v>
      </c>
      <c r="P19" s="59" t="n">
        <f aca="false">C19/3</f>
        <v>0</v>
      </c>
      <c r="Q19" s="60" t="n">
        <f aca="false">D19/6</f>
        <v>0</v>
      </c>
      <c r="R19" s="60" t="n">
        <f aca="false">E19/5</f>
        <v>0.8</v>
      </c>
      <c r="S19" s="60" t="n">
        <f aca="false">F19/11</f>
        <v>0.272727272727273</v>
      </c>
      <c r="T19" s="60" t="n">
        <f aca="false">G19/4</f>
        <v>0.5</v>
      </c>
      <c r="U19" s="60" t="n">
        <f aca="false">H19/4</f>
        <v>1.5</v>
      </c>
      <c r="V19" s="181" t="n">
        <f aca="false">I19/4</f>
        <v>0</v>
      </c>
      <c r="W19" s="62" t="n">
        <f aca="false">J19/37</f>
        <v>0.405405405405405</v>
      </c>
      <c r="X19" s="60" t="n">
        <v>1.16216216216216</v>
      </c>
      <c r="Y19" s="98" t="n">
        <v>0.0769230769230769</v>
      </c>
      <c r="Z19" s="173" t="n">
        <v>0.1</v>
      </c>
      <c r="AA19" s="174" t="n">
        <v>0.133876221498371</v>
      </c>
      <c r="AB19" s="65" t="n">
        <v>0.0469732054250744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5</v>
      </c>
      <c r="F20" s="125" t="n">
        <v>2</v>
      </c>
      <c r="G20" s="125" t="n">
        <v>3</v>
      </c>
      <c r="H20" s="125" t="n">
        <v>7</v>
      </c>
      <c r="I20" s="126" t="n">
        <v>0</v>
      </c>
      <c r="J20" s="53" t="n">
        <v>17</v>
      </c>
      <c r="K20" s="125" t="n">
        <v>37</v>
      </c>
      <c r="L20" s="96" t="n">
        <v>16</v>
      </c>
      <c r="M20" s="124" t="n">
        <v>425</v>
      </c>
      <c r="N20" s="125" t="n">
        <v>466</v>
      </c>
      <c r="O20" s="58" t="n">
        <v>247</v>
      </c>
      <c r="P20" s="59" t="n">
        <f aca="false">C20/3</f>
        <v>0</v>
      </c>
      <c r="Q20" s="60" t="n">
        <f aca="false">D20/6</f>
        <v>0</v>
      </c>
      <c r="R20" s="60" t="n">
        <f aca="false">E20/5</f>
        <v>1</v>
      </c>
      <c r="S20" s="60" t="n">
        <f aca="false">F20/11</f>
        <v>0.181818181818182</v>
      </c>
      <c r="T20" s="60" t="n">
        <f aca="false">G20/4</f>
        <v>0.75</v>
      </c>
      <c r="U20" s="60" t="n">
        <f aca="false">H20/4</f>
        <v>1.75</v>
      </c>
      <c r="V20" s="181" t="n">
        <f aca="false">I20/4</f>
        <v>0</v>
      </c>
      <c r="W20" s="62" t="n">
        <f aca="false">J20/37</f>
        <v>0.45945945945946</v>
      </c>
      <c r="X20" s="60" t="n">
        <v>1</v>
      </c>
      <c r="Y20" s="98" t="n">
        <v>0.41025641025641</v>
      </c>
      <c r="Z20" s="173" t="n">
        <v>0.14</v>
      </c>
      <c r="AA20" s="174" t="n">
        <v>0.151890482398957</v>
      </c>
      <c r="AB20" s="65" t="n">
        <v>0.0817339510258107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1</v>
      </c>
      <c r="E21" s="125" t="n">
        <v>1</v>
      </c>
      <c r="F21" s="125" t="n">
        <v>4</v>
      </c>
      <c r="G21" s="125" t="n">
        <v>6</v>
      </c>
      <c r="H21" s="125" t="n">
        <v>3</v>
      </c>
      <c r="I21" s="126" t="n">
        <v>0</v>
      </c>
      <c r="J21" s="53" t="n">
        <v>15</v>
      </c>
      <c r="K21" s="125" t="n">
        <v>61</v>
      </c>
      <c r="L21" s="96" t="n">
        <v>17</v>
      </c>
      <c r="M21" s="124" t="n">
        <v>466</v>
      </c>
      <c r="N21" s="125" t="n">
        <v>633</v>
      </c>
      <c r="O21" s="58" t="n">
        <v>392</v>
      </c>
      <c r="P21" s="59" t="n">
        <f aca="false">C21/3</f>
        <v>0</v>
      </c>
      <c r="Q21" s="60" t="n">
        <f aca="false">D21/6</f>
        <v>0.166666666666667</v>
      </c>
      <c r="R21" s="60" t="n">
        <f aca="false">E21/5</f>
        <v>0.2</v>
      </c>
      <c r="S21" s="60" t="n">
        <f aca="false">F21/11</f>
        <v>0.363636363636364</v>
      </c>
      <c r="T21" s="60" t="n">
        <f aca="false">G21/4</f>
        <v>1.5</v>
      </c>
      <c r="U21" s="60" t="n">
        <f aca="false">H21/4</f>
        <v>0.75</v>
      </c>
      <c r="V21" s="181" t="n">
        <f aca="false">I21/4</f>
        <v>0</v>
      </c>
      <c r="W21" s="62" t="n">
        <f aca="false">J21/37</f>
        <v>0.405405405405405</v>
      </c>
      <c r="X21" s="60" t="n">
        <v>1.64864864864865</v>
      </c>
      <c r="Y21" s="98" t="n">
        <v>0.435897435897436</v>
      </c>
      <c r="Z21" s="173" t="n">
        <v>0.16</v>
      </c>
      <c r="AA21" s="174" t="n">
        <v>0.206592689295039</v>
      </c>
      <c r="AB21" s="65" t="n">
        <v>0.129715420251489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1</v>
      </c>
      <c r="E22" s="132" t="n">
        <v>2</v>
      </c>
      <c r="F22" s="132" t="n">
        <v>3</v>
      </c>
      <c r="G22" s="132" t="n">
        <v>4</v>
      </c>
      <c r="H22" s="132" t="n">
        <v>8</v>
      </c>
      <c r="I22" s="133" t="n">
        <v>1</v>
      </c>
      <c r="J22" s="82" t="n">
        <v>19</v>
      </c>
      <c r="K22" s="132" t="n">
        <v>68</v>
      </c>
      <c r="L22" s="185" t="n">
        <v>43</v>
      </c>
      <c r="M22" s="131" t="n">
        <v>550</v>
      </c>
      <c r="N22" s="132" t="n">
        <v>689</v>
      </c>
      <c r="O22" s="87" t="n">
        <v>501</v>
      </c>
      <c r="P22" s="88" t="n">
        <f aca="false">C22/3</f>
        <v>0</v>
      </c>
      <c r="Q22" s="89" t="n">
        <f aca="false">D22/6</f>
        <v>0.166666666666667</v>
      </c>
      <c r="R22" s="89" t="n">
        <f aca="false">E22/5</f>
        <v>0.4</v>
      </c>
      <c r="S22" s="89" t="n">
        <f aca="false">F22/11</f>
        <v>0.272727272727273</v>
      </c>
      <c r="T22" s="89" t="n">
        <f aca="false">G22/4</f>
        <v>1</v>
      </c>
      <c r="U22" s="89" t="n">
        <f aca="false">H22/4</f>
        <v>2</v>
      </c>
      <c r="V22" s="186" t="n">
        <f aca="false">I22/4</f>
        <v>0.25</v>
      </c>
      <c r="W22" s="91" t="n">
        <f aca="false">J22/37</f>
        <v>0.513513513513514</v>
      </c>
      <c r="X22" s="89" t="n">
        <v>1.83783783783784</v>
      </c>
      <c r="Y22" s="178" t="n">
        <v>1.1025641025641</v>
      </c>
      <c r="Z22" s="179" t="n">
        <v>0.18</v>
      </c>
      <c r="AA22" s="180" t="n">
        <v>0.224576271186441</v>
      </c>
      <c r="AB22" s="94" t="n">
        <v>0.166334661354582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1</v>
      </c>
      <c r="D23" s="125" t="n">
        <v>5</v>
      </c>
      <c r="E23" s="125" t="n">
        <v>3</v>
      </c>
      <c r="F23" s="125" t="n">
        <v>13</v>
      </c>
      <c r="G23" s="125" t="n">
        <v>6</v>
      </c>
      <c r="H23" s="125" t="n">
        <v>12</v>
      </c>
      <c r="I23" s="126" t="n">
        <v>0</v>
      </c>
      <c r="J23" s="53" t="n">
        <v>40</v>
      </c>
      <c r="K23" s="125" t="n">
        <v>81</v>
      </c>
      <c r="L23" s="96" t="n">
        <v>18</v>
      </c>
      <c r="M23" s="124" t="n">
        <v>877</v>
      </c>
      <c r="N23" s="125" t="n">
        <v>1053</v>
      </c>
      <c r="O23" s="58" t="n">
        <v>398</v>
      </c>
      <c r="P23" s="59" t="n">
        <f aca="false">C23/3</f>
        <v>0.333333333333333</v>
      </c>
      <c r="Q23" s="60" t="n">
        <f aca="false">D23/6</f>
        <v>0.833333333333333</v>
      </c>
      <c r="R23" s="60" t="n">
        <f aca="false">E23/5</f>
        <v>0.6</v>
      </c>
      <c r="S23" s="60" t="n">
        <f aca="false">F23/11</f>
        <v>1.18181818181818</v>
      </c>
      <c r="T23" s="60" t="n">
        <f aca="false">G23/4</f>
        <v>1.5</v>
      </c>
      <c r="U23" s="60" t="n">
        <f aca="false">H23/4</f>
        <v>3</v>
      </c>
      <c r="V23" s="61" t="n">
        <f aca="false">I23/4</f>
        <v>0</v>
      </c>
      <c r="W23" s="62" t="n">
        <f aca="false">J23/37</f>
        <v>1.08108108108108</v>
      </c>
      <c r="X23" s="60" t="n">
        <v>2.18918918918919</v>
      </c>
      <c r="Y23" s="98" t="n">
        <v>0.461538461538462</v>
      </c>
      <c r="Z23" s="173" t="n">
        <v>0.29</v>
      </c>
      <c r="AA23" s="174" t="n">
        <v>0.342885053728427</v>
      </c>
      <c r="AB23" s="65" t="n">
        <v>0.131788079470199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9</v>
      </c>
      <c r="E24" s="125" t="n">
        <v>12</v>
      </c>
      <c r="F24" s="125" t="n">
        <v>15</v>
      </c>
      <c r="G24" s="125" t="n">
        <v>27</v>
      </c>
      <c r="H24" s="125" t="n">
        <v>12</v>
      </c>
      <c r="I24" s="126" t="n">
        <v>2</v>
      </c>
      <c r="J24" s="53" t="n">
        <v>77</v>
      </c>
      <c r="K24" s="125" t="n">
        <v>96</v>
      </c>
      <c r="L24" s="96" t="n">
        <v>91</v>
      </c>
      <c r="M24" s="124" t="n">
        <v>1613</v>
      </c>
      <c r="N24" s="125" t="n">
        <v>1511</v>
      </c>
      <c r="O24" s="58" t="n">
        <v>1035</v>
      </c>
      <c r="P24" s="59" t="n">
        <f aca="false">C24/3</f>
        <v>0</v>
      </c>
      <c r="Q24" s="60" t="n">
        <f aca="false">D24/6</f>
        <v>1.5</v>
      </c>
      <c r="R24" s="60" t="n">
        <f aca="false">E24/5</f>
        <v>2.4</v>
      </c>
      <c r="S24" s="60" t="n">
        <f aca="false">F24/11</f>
        <v>1.36363636363636</v>
      </c>
      <c r="T24" s="60" t="n">
        <f aca="false">G24/4</f>
        <v>6.75</v>
      </c>
      <c r="U24" s="60" t="n">
        <f aca="false">H24/4</f>
        <v>3</v>
      </c>
      <c r="V24" s="61" t="n">
        <f aca="false">I24/4</f>
        <v>0.5</v>
      </c>
      <c r="W24" s="62" t="n">
        <f aca="false">J24/37</f>
        <v>2.08108108108108</v>
      </c>
      <c r="X24" s="60" t="n">
        <v>2.59459459459459</v>
      </c>
      <c r="Y24" s="98" t="n">
        <v>2.33333333333333</v>
      </c>
      <c r="Z24" s="173" t="n">
        <v>0.54</v>
      </c>
      <c r="AA24" s="174" t="n">
        <v>0.492022142624552</v>
      </c>
      <c r="AB24" s="65" t="n">
        <v>0.341922695738355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13</v>
      </c>
      <c r="D25" s="128" t="n">
        <v>14</v>
      </c>
      <c r="E25" s="128" t="n">
        <v>19</v>
      </c>
      <c r="F25" s="128" t="n">
        <v>27</v>
      </c>
      <c r="G25" s="128" t="n">
        <v>47</v>
      </c>
      <c r="H25" s="128" t="n">
        <v>11</v>
      </c>
      <c r="I25" s="129" t="n">
        <v>5</v>
      </c>
      <c r="J25" s="67" t="n">
        <v>136</v>
      </c>
      <c r="K25" s="128" t="n">
        <v>102</v>
      </c>
      <c r="L25" s="101" t="n">
        <v>127</v>
      </c>
      <c r="M25" s="127" t="n">
        <v>2897</v>
      </c>
      <c r="N25" s="128" t="n">
        <v>2169</v>
      </c>
      <c r="O25" s="72" t="n">
        <v>1778</v>
      </c>
      <c r="P25" s="73" t="n">
        <f aca="false">C25/3</f>
        <v>4.33333333333333</v>
      </c>
      <c r="Q25" s="74" t="n">
        <f aca="false">D25/6</f>
        <v>2.33333333333333</v>
      </c>
      <c r="R25" s="74" t="n">
        <f aca="false">E25/5</f>
        <v>3.8</v>
      </c>
      <c r="S25" s="74" t="n">
        <f aca="false">F25/11</f>
        <v>2.45454545454545</v>
      </c>
      <c r="T25" s="74" t="n">
        <f aca="false">G25/4</f>
        <v>11.75</v>
      </c>
      <c r="U25" s="74" t="n">
        <f aca="false">H25/4</f>
        <v>2.75</v>
      </c>
      <c r="V25" s="75" t="n">
        <f aca="false">I25/4</f>
        <v>1.25</v>
      </c>
      <c r="W25" s="76" t="n">
        <f aca="false">J25/37</f>
        <v>3.67567567567568</v>
      </c>
      <c r="X25" s="74" t="n">
        <v>2.75675675675676</v>
      </c>
      <c r="Y25" s="103" t="n">
        <v>3.25641025641026</v>
      </c>
      <c r="Z25" s="188" t="n">
        <v>0.96</v>
      </c>
      <c r="AA25" s="189" t="n">
        <v>0.7060546875</v>
      </c>
      <c r="AB25" s="79" t="n">
        <v>0.588352084712111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8</v>
      </c>
      <c r="D26" s="125" t="n">
        <v>20</v>
      </c>
      <c r="E26" s="125" t="n">
        <v>15</v>
      </c>
      <c r="F26" s="125" t="n">
        <v>50</v>
      </c>
      <c r="G26" s="125" t="n">
        <v>34</v>
      </c>
      <c r="H26" s="125" t="n">
        <v>13</v>
      </c>
      <c r="I26" s="126" t="n">
        <v>9</v>
      </c>
      <c r="J26" s="53" t="n">
        <v>149</v>
      </c>
      <c r="K26" s="125" t="n">
        <v>100</v>
      </c>
      <c r="L26" s="96" t="n">
        <v>208</v>
      </c>
      <c r="M26" s="124" t="n">
        <v>4477</v>
      </c>
      <c r="N26" s="125" t="n">
        <v>2608</v>
      </c>
      <c r="O26" s="58" t="n">
        <v>2958</v>
      </c>
      <c r="P26" s="59" t="n">
        <f aca="false">C26/3</f>
        <v>2.66666666666667</v>
      </c>
      <c r="Q26" s="60" t="n">
        <f aca="false">D26/6</f>
        <v>3.33333333333333</v>
      </c>
      <c r="R26" s="60" t="n">
        <f aca="false">E26/5</f>
        <v>3</v>
      </c>
      <c r="S26" s="60" t="n">
        <f aca="false">F26/11</f>
        <v>4.54545454545455</v>
      </c>
      <c r="T26" s="60" t="n">
        <f aca="false">G26/4</f>
        <v>8.5</v>
      </c>
      <c r="U26" s="60" t="n">
        <f aca="false">H26/4</f>
        <v>3.25</v>
      </c>
      <c r="V26" s="61" t="n">
        <f aca="false">I26/4</f>
        <v>2.25</v>
      </c>
      <c r="W26" s="62" t="n">
        <f aca="false">J26/37</f>
        <v>4.02702702702703</v>
      </c>
      <c r="X26" s="60" t="n">
        <v>2.7027027027027</v>
      </c>
      <c r="Y26" s="98" t="n">
        <v>5.33333333333333</v>
      </c>
      <c r="Z26" s="173" t="n">
        <v>1.48</v>
      </c>
      <c r="AA26" s="174" t="n">
        <v>0.848682069638789</v>
      </c>
      <c r="AB26" s="65" t="n">
        <v>0.978174603174603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10</v>
      </c>
      <c r="D27" s="125" t="n">
        <v>17</v>
      </c>
      <c r="E27" s="125" t="n">
        <v>11</v>
      </c>
      <c r="F27" s="125" t="n">
        <v>49</v>
      </c>
      <c r="G27" s="125" t="n">
        <v>34</v>
      </c>
      <c r="H27" s="125" t="n">
        <v>13</v>
      </c>
      <c r="I27" s="126" t="n">
        <v>1</v>
      </c>
      <c r="J27" s="53" t="n">
        <v>135</v>
      </c>
      <c r="K27" s="125" t="n">
        <v>134</v>
      </c>
      <c r="L27" s="96" t="n">
        <v>239</v>
      </c>
      <c r="M27" s="124" t="n">
        <v>5876</v>
      </c>
      <c r="N27" s="125" t="n">
        <v>4229</v>
      </c>
      <c r="O27" s="58" t="n">
        <v>4000</v>
      </c>
      <c r="P27" s="59" t="n">
        <f aca="false">C27/3</f>
        <v>3.33333333333333</v>
      </c>
      <c r="Q27" s="60" t="n">
        <f aca="false">D27/6</f>
        <v>2.83333333333333</v>
      </c>
      <c r="R27" s="60" t="n">
        <f aca="false">E27/5</f>
        <v>2.2</v>
      </c>
      <c r="S27" s="60" t="n">
        <f aca="false">F27/11</f>
        <v>4.45454545454545</v>
      </c>
      <c r="T27" s="60" t="n">
        <f aca="false">G27/4</f>
        <v>8.5</v>
      </c>
      <c r="U27" s="60" t="n">
        <f aca="false">H27/4</f>
        <v>3.25</v>
      </c>
      <c r="V27" s="181" t="n">
        <f aca="false">I27/4</f>
        <v>0.25</v>
      </c>
      <c r="W27" s="62" t="n">
        <f aca="false">J27/37</f>
        <v>3.64864864864865</v>
      </c>
      <c r="X27" s="60" t="n">
        <v>3.62162162162162</v>
      </c>
      <c r="Y27" s="98" t="n">
        <v>6.12820512820513</v>
      </c>
      <c r="Z27" s="173" t="n">
        <v>1.95</v>
      </c>
      <c r="AA27" s="174" t="n">
        <v>1.37662760416667</v>
      </c>
      <c r="AB27" s="65" t="n">
        <v>1.32275132275132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13</v>
      </c>
      <c r="D28" s="125" t="n">
        <v>22</v>
      </c>
      <c r="E28" s="125" t="n">
        <v>15</v>
      </c>
      <c r="F28" s="125" t="n">
        <v>71</v>
      </c>
      <c r="G28" s="125" t="n">
        <v>27</v>
      </c>
      <c r="H28" s="125" t="n">
        <v>24</v>
      </c>
      <c r="I28" s="126" t="n">
        <v>4</v>
      </c>
      <c r="J28" s="53" t="n">
        <v>176</v>
      </c>
      <c r="K28" s="125" t="n">
        <v>112</v>
      </c>
      <c r="L28" s="96" t="n">
        <v>302</v>
      </c>
      <c r="M28" s="124" t="n">
        <v>8142</v>
      </c>
      <c r="N28" s="125" t="n">
        <v>6404</v>
      </c>
      <c r="O28" s="58" t="n">
        <v>5042</v>
      </c>
      <c r="P28" s="59" t="n">
        <f aca="false">C28/3</f>
        <v>4.33333333333333</v>
      </c>
      <c r="Q28" s="60" t="n">
        <f aca="false">D28/6</f>
        <v>3.66666666666667</v>
      </c>
      <c r="R28" s="60" t="n">
        <f aca="false">E28/5</f>
        <v>3</v>
      </c>
      <c r="S28" s="60" t="n">
        <f aca="false">F28/11</f>
        <v>6.45454545454545</v>
      </c>
      <c r="T28" s="60" t="n">
        <f aca="false">G28/4</f>
        <v>6.75</v>
      </c>
      <c r="U28" s="60" t="n">
        <f aca="false">H28/4</f>
        <v>6</v>
      </c>
      <c r="V28" s="181" t="n">
        <f aca="false">I28/4</f>
        <v>1</v>
      </c>
      <c r="W28" s="62" t="n">
        <f aca="false">J28/37</f>
        <v>4.75675675675676</v>
      </c>
      <c r="X28" s="60" t="n">
        <v>3.02702702702703</v>
      </c>
      <c r="Y28" s="98" t="n">
        <v>7.74358974358974</v>
      </c>
      <c r="Z28" s="173" t="n">
        <v>2.69</v>
      </c>
      <c r="AA28" s="174" t="n">
        <v>2.08531422989254</v>
      </c>
      <c r="AB28" s="65" t="n">
        <v>1.66622604097818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13</v>
      </c>
      <c r="D29" s="125" t="n">
        <v>29</v>
      </c>
      <c r="E29" s="125" t="n">
        <v>29</v>
      </c>
      <c r="F29" s="125" t="n">
        <v>69</v>
      </c>
      <c r="G29" s="125" t="n">
        <v>29</v>
      </c>
      <c r="H29" s="125" t="n">
        <v>19</v>
      </c>
      <c r="I29" s="126" t="n">
        <v>10</v>
      </c>
      <c r="J29" s="53" t="n">
        <v>198</v>
      </c>
      <c r="K29" s="125" t="n">
        <v>92</v>
      </c>
      <c r="L29" s="96" t="n">
        <v>239</v>
      </c>
      <c r="M29" s="124" t="n">
        <v>10736</v>
      </c>
      <c r="N29" s="125" t="n">
        <v>9825</v>
      </c>
      <c r="O29" s="58" t="n">
        <v>7235</v>
      </c>
      <c r="P29" s="59" t="n">
        <f aca="false">C29/3</f>
        <v>4.33333333333333</v>
      </c>
      <c r="Q29" s="60" t="n">
        <f aca="false">D29/6</f>
        <v>4.83333333333333</v>
      </c>
      <c r="R29" s="60" t="n">
        <f aca="false">E29/5</f>
        <v>5.8</v>
      </c>
      <c r="S29" s="60" t="n">
        <f aca="false">F29/11</f>
        <v>6.27272727272727</v>
      </c>
      <c r="T29" s="60" t="n">
        <f aca="false">G29/4</f>
        <v>7.25</v>
      </c>
      <c r="U29" s="60" t="n">
        <f aca="false">H29/4</f>
        <v>4.75</v>
      </c>
      <c r="V29" s="181" t="n">
        <f aca="false">I29/4</f>
        <v>2.5</v>
      </c>
      <c r="W29" s="62" t="n">
        <f aca="false">J29/37</f>
        <v>5.35135135135135</v>
      </c>
      <c r="X29" s="60" t="n">
        <v>2.48648648648649</v>
      </c>
      <c r="Y29" s="98" t="n">
        <v>6.12820512820513</v>
      </c>
      <c r="Z29" s="173" t="n">
        <v>3.56</v>
      </c>
      <c r="AA29" s="174" t="n">
        <v>3.1982421875</v>
      </c>
      <c r="AB29" s="65" t="n">
        <v>2.39173553719008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13</v>
      </c>
      <c r="D30" s="128" t="n">
        <v>29</v>
      </c>
      <c r="E30" s="128" t="n">
        <v>33</v>
      </c>
      <c r="F30" s="128" t="n">
        <v>82</v>
      </c>
      <c r="G30" s="128" t="n">
        <v>28</v>
      </c>
      <c r="H30" s="128" t="n">
        <v>24</v>
      </c>
      <c r="I30" s="129" t="n">
        <v>5</v>
      </c>
      <c r="J30" s="67" t="n">
        <v>214</v>
      </c>
      <c r="K30" s="128" t="n">
        <v>99</v>
      </c>
      <c r="L30" s="101" t="n">
        <v>210</v>
      </c>
      <c r="M30" s="127" t="n">
        <v>12793</v>
      </c>
      <c r="N30" s="128" t="n">
        <v>14312</v>
      </c>
      <c r="O30" s="72" t="n">
        <v>6981</v>
      </c>
      <c r="P30" s="73" t="n">
        <f aca="false">C30/3</f>
        <v>4.33333333333333</v>
      </c>
      <c r="Q30" s="74" t="n">
        <f aca="false">D30/6</f>
        <v>4.83333333333333</v>
      </c>
      <c r="R30" s="74" t="n">
        <f aca="false">E30/5</f>
        <v>6.6</v>
      </c>
      <c r="S30" s="74" t="n">
        <f aca="false">F30/11</f>
        <v>7.45454545454545</v>
      </c>
      <c r="T30" s="74" t="n">
        <f aca="false">G30/4</f>
        <v>7</v>
      </c>
      <c r="U30" s="74" t="n">
        <f aca="false">H30/4</f>
        <v>6</v>
      </c>
      <c r="V30" s="184" t="n">
        <f aca="false">I30/4</f>
        <v>1.25</v>
      </c>
      <c r="W30" s="76" t="n">
        <f aca="false">J30/37</f>
        <v>5.78378378378378</v>
      </c>
      <c r="X30" s="74" t="n">
        <v>2.67567567567568</v>
      </c>
      <c r="Y30" s="103" t="n">
        <v>5.38461538461539</v>
      </c>
      <c r="Z30" s="188" t="n">
        <v>4.24</v>
      </c>
      <c r="AA30" s="189" t="n">
        <v>4.65885416666667</v>
      </c>
      <c r="AB30" s="79" t="n">
        <v>2.30929540191862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6</v>
      </c>
      <c r="D31" s="132" t="n">
        <v>28</v>
      </c>
      <c r="E31" s="132" t="n">
        <v>47</v>
      </c>
      <c r="F31" s="132" t="n">
        <v>103</v>
      </c>
      <c r="G31" s="132" t="n">
        <v>25</v>
      </c>
      <c r="H31" s="132" t="n">
        <v>38</v>
      </c>
      <c r="I31" s="133" t="n">
        <v>13</v>
      </c>
      <c r="J31" s="82" t="n">
        <v>270</v>
      </c>
      <c r="K31" s="132" t="n">
        <v>81</v>
      </c>
      <c r="L31" s="185" t="n">
        <v>203</v>
      </c>
      <c r="M31" s="131" t="n">
        <v>12758</v>
      </c>
      <c r="N31" s="132" t="n">
        <v>17693</v>
      </c>
      <c r="O31" s="87" t="n">
        <v>9412</v>
      </c>
      <c r="P31" s="88" t="n">
        <f aca="false">C31/3</f>
        <v>5.33333333333333</v>
      </c>
      <c r="Q31" s="89" t="n">
        <f aca="false">D31/6</f>
        <v>4.66666666666667</v>
      </c>
      <c r="R31" s="89" t="n">
        <f aca="false">E31/5</f>
        <v>9.4</v>
      </c>
      <c r="S31" s="89" t="n">
        <f aca="false">F31/11</f>
        <v>9.36363636363636</v>
      </c>
      <c r="T31" s="89" t="n">
        <f aca="false">G31/4</f>
        <v>6.25</v>
      </c>
      <c r="U31" s="89" t="n">
        <f aca="false">H31/4</f>
        <v>9.5</v>
      </c>
      <c r="V31" s="90" t="n">
        <f aca="false">I31/4</f>
        <v>3.25</v>
      </c>
      <c r="W31" s="91" t="n">
        <f aca="false">J31/37</f>
        <v>7.2972972972973</v>
      </c>
      <c r="X31" s="89" t="n">
        <v>2.18918918918919</v>
      </c>
      <c r="Y31" s="178" t="n">
        <v>5.20512820512821</v>
      </c>
      <c r="Z31" s="179" t="n">
        <v>4.24</v>
      </c>
      <c r="AA31" s="180" t="n">
        <v>5.75382113821138</v>
      </c>
      <c r="AB31" s="94" t="n">
        <v>3.11758860549851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7</v>
      </c>
      <c r="D32" s="125" t="n">
        <v>32</v>
      </c>
      <c r="E32" s="125" t="n">
        <v>49</v>
      </c>
      <c r="F32" s="125" t="n">
        <v>86</v>
      </c>
      <c r="G32" s="125" t="n">
        <v>34</v>
      </c>
      <c r="H32" s="125" t="n">
        <v>37</v>
      </c>
      <c r="I32" s="126" t="n">
        <v>9</v>
      </c>
      <c r="J32" s="53" t="n">
        <v>254</v>
      </c>
      <c r="K32" s="125" t="n">
        <v>92</v>
      </c>
      <c r="L32" s="96" t="n">
        <v>173</v>
      </c>
      <c r="M32" s="124" t="n">
        <v>12544</v>
      </c>
      <c r="N32" s="125" t="n">
        <v>18457</v>
      </c>
      <c r="O32" s="58" t="n">
        <v>10735</v>
      </c>
      <c r="P32" s="59" t="n">
        <f aca="false">C32/3</f>
        <v>2.33333333333333</v>
      </c>
      <c r="Q32" s="60" t="n">
        <f aca="false">D32/6</f>
        <v>5.33333333333333</v>
      </c>
      <c r="R32" s="60" t="n">
        <f aca="false">E32/5</f>
        <v>9.8</v>
      </c>
      <c r="S32" s="60" t="n">
        <f aca="false">F32/11</f>
        <v>7.81818181818182</v>
      </c>
      <c r="T32" s="60" t="n">
        <f aca="false">G32/4</f>
        <v>8.5</v>
      </c>
      <c r="U32" s="60" t="n">
        <f aca="false">H32/4</f>
        <v>9.25</v>
      </c>
      <c r="V32" s="61" t="n">
        <f aca="false">I32/4</f>
        <v>2.25</v>
      </c>
      <c r="W32" s="62" t="n">
        <f aca="false">J32/37</f>
        <v>6.86486486486487</v>
      </c>
      <c r="X32" s="60" t="n">
        <v>2.48648648648649</v>
      </c>
      <c r="Y32" s="98" t="n">
        <v>4.43589743589744</v>
      </c>
      <c r="Z32" s="173" t="n">
        <v>4.19</v>
      </c>
      <c r="AA32" s="174" t="n">
        <v>6.00813802083333</v>
      </c>
      <c r="AB32" s="65" t="n">
        <v>3.55581318317323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7</v>
      </c>
      <c r="D33" s="125" t="n">
        <v>30</v>
      </c>
      <c r="E33" s="125" t="n">
        <v>30</v>
      </c>
      <c r="F33" s="125" t="n">
        <v>57</v>
      </c>
      <c r="G33" s="125" t="n">
        <v>20</v>
      </c>
      <c r="H33" s="125" t="n">
        <v>19</v>
      </c>
      <c r="I33" s="126" t="n">
        <v>4</v>
      </c>
      <c r="J33" s="53" t="n">
        <v>167</v>
      </c>
      <c r="K33" s="125" t="n">
        <v>70</v>
      </c>
      <c r="L33" s="96" t="n">
        <v>127</v>
      </c>
      <c r="M33" s="124" t="n">
        <v>8951</v>
      </c>
      <c r="N33" s="125" t="n">
        <v>13828</v>
      </c>
      <c r="O33" s="58" t="n">
        <v>11792</v>
      </c>
      <c r="P33" s="59" t="n">
        <f aca="false">C33/3</f>
        <v>2.33333333333333</v>
      </c>
      <c r="Q33" s="60" t="n">
        <f aca="false">D33/6</f>
        <v>5</v>
      </c>
      <c r="R33" s="60" t="n">
        <f aca="false">E33/5</f>
        <v>6</v>
      </c>
      <c r="S33" s="60" t="n">
        <f aca="false">F33/11</f>
        <v>5.18181818181818</v>
      </c>
      <c r="T33" s="60" t="n">
        <f aca="false">G33/4</f>
        <v>5</v>
      </c>
      <c r="U33" s="60" t="n">
        <f aca="false">H33/4</f>
        <v>4.75</v>
      </c>
      <c r="V33" s="61" t="n">
        <f aca="false">I33/4</f>
        <v>1</v>
      </c>
      <c r="W33" s="62" t="n">
        <f aca="false">J33/37</f>
        <v>4.51351351351351</v>
      </c>
      <c r="X33" s="60" t="n">
        <v>1.89189189189189</v>
      </c>
      <c r="Y33" s="98" t="n">
        <v>3.25641025641026</v>
      </c>
      <c r="Z33" s="173" t="n">
        <v>2.98</v>
      </c>
      <c r="AA33" s="174" t="n">
        <v>4.49691056910569</v>
      </c>
      <c r="AB33" s="65" t="n">
        <v>3.89818181818181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4</v>
      </c>
      <c r="D34" s="128" t="n">
        <v>21</v>
      </c>
      <c r="E34" s="128" t="n">
        <v>25</v>
      </c>
      <c r="F34" s="128" t="n">
        <v>48</v>
      </c>
      <c r="G34" s="128" t="n">
        <v>15</v>
      </c>
      <c r="H34" s="128" t="n">
        <v>20</v>
      </c>
      <c r="I34" s="129" t="n">
        <v>1</v>
      </c>
      <c r="J34" s="67" t="n">
        <v>134</v>
      </c>
      <c r="K34" s="128" t="n">
        <v>69</v>
      </c>
      <c r="L34" s="101" t="n">
        <v>89</v>
      </c>
      <c r="M34" s="127" t="n">
        <v>8159</v>
      </c>
      <c r="N34" s="128" t="n">
        <v>10635</v>
      </c>
      <c r="O34" s="72" t="n">
        <v>9104</v>
      </c>
      <c r="P34" s="73" t="n">
        <f aca="false">C34/3</f>
        <v>1.33333333333333</v>
      </c>
      <c r="Q34" s="74" t="n">
        <f aca="false">D34/6</f>
        <v>3.5</v>
      </c>
      <c r="R34" s="74" t="n">
        <f aca="false">E34/5</f>
        <v>5</v>
      </c>
      <c r="S34" s="74" t="n">
        <f aca="false">F34/11</f>
        <v>4.36363636363636</v>
      </c>
      <c r="T34" s="74" t="n">
        <f aca="false">G34/4</f>
        <v>3.75</v>
      </c>
      <c r="U34" s="74" t="n">
        <f aca="false">H34/4</f>
        <v>5</v>
      </c>
      <c r="V34" s="75" t="n">
        <f aca="false">I34/4</f>
        <v>0.25</v>
      </c>
      <c r="W34" s="76" t="n">
        <f aca="false">J34/37</f>
        <v>3.62162162162162</v>
      </c>
      <c r="X34" s="74" t="n">
        <v>1.86486486486487</v>
      </c>
      <c r="Y34" s="103" t="n">
        <v>2.28205128205128</v>
      </c>
      <c r="Z34" s="188" t="n">
        <v>2.71</v>
      </c>
      <c r="AA34" s="189" t="n">
        <v>3.45853658536585</v>
      </c>
      <c r="AB34" s="79" t="n">
        <v>3.0095867768595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6</v>
      </c>
      <c r="D35" s="132" t="n">
        <v>13</v>
      </c>
      <c r="E35" s="132" t="n">
        <v>11</v>
      </c>
      <c r="F35" s="132" t="n">
        <v>29</v>
      </c>
      <c r="G35" s="132" t="n">
        <v>8</v>
      </c>
      <c r="H35" s="132" t="n">
        <v>12</v>
      </c>
      <c r="I35" s="133" t="n">
        <v>3</v>
      </c>
      <c r="J35" s="82" t="n">
        <v>82</v>
      </c>
      <c r="K35" s="132" t="n">
        <v>52</v>
      </c>
      <c r="L35" s="185" t="n">
        <v>61</v>
      </c>
      <c r="M35" s="131" t="n">
        <v>5554</v>
      </c>
      <c r="N35" s="132" t="n">
        <v>7963</v>
      </c>
      <c r="O35" s="87" t="n">
        <v>7464</v>
      </c>
      <c r="P35" s="88" t="n">
        <f aca="false">C35/3</f>
        <v>2</v>
      </c>
      <c r="Q35" s="89" t="n">
        <f aca="false">D35/6</f>
        <v>2.16666666666667</v>
      </c>
      <c r="R35" s="89" t="n">
        <f aca="false">E35/5</f>
        <v>2.2</v>
      </c>
      <c r="S35" s="89" t="n">
        <f aca="false">F35/11</f>
        <v>2.63636363636364</v>
      </c>
      <c r="T35" s="89" t="n">
        <f aca="false">G35/4</f>
        <v>2</v>
      </c>
      <c r="U35" s="89" t="n">
        <f aca="false">H35/4</f>
        <v>3</v>
      </c>
      <c r="V35" s="90" t="n">
        <f aca="false">I35/4</f>
        <v>0.75</v>
      </c>
      <c r="W35" s="91" t="n">
        <f aca="false">J35/37</f>
        <v>2.21621621621622</v>
      </c>
      <c r="X35" s="89" t="n">
        <v>1.40540540540541</v>
      </c>
      <c r="Y35" s="178" t="n">
        <v>1.56410256410256</v>
      </c>
      <c r="Z35" s="179" t="n">
        <v>1.85</v>
      </c>
      <c r="AA35" s="180" t="n">
        <v>2.59127888057273</v>
      </c>
      <c r="AB35" s="94" t="n">
        <v>2.46988749172733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2</v>
      </c>
      <c r="D36" s="125" t="n">
        <v>10</v>
      </c>
      <c r="E36" s="125" t="n">
        <v>16</v>
      </c>
      <c r="F36" s="125" t="n">
        <v>16</v>
      </c>
      <c r="G36" s="125" t="n">
        <v>2</v>
      </c>
      <c r="H36" s="125" t="n">
        <v>7</v>
      </c>
      <c r="I36" s="126" t="n">
        <v>3</v>
      </c>
      <c r="J36" s="53" t="n">
        <v>56</v>
      </c>
      <c r="K36" s="125" t="n">
        <v>59</v>
      </c>
      <c r="L36" s="96" t="n">
        <v>53</v>
      </c>
      <c r="M36" s="124" t="n">
        <v>3474</v>
      </c>
      <c r="N36" s="125" t="n">
        <v>5798</v>
      </c>
      <c r="O36" s="58" t="n">
        <v>5735</v>
      </c>
      <c r="P36" s="59" t="n">
        <f aca="false">C36/3</f>
        <v>0.666666666666667</v>
      </c>
      <c r="Q36" s="60" t="n">
        <f aca="false">D36/6</f>
        <v>1.66666666666667</v>
      </c>
      <c r="R36" s="60" t="n">
        <f aca="false">E36/5</f>
        <v>3.2</v>
      </c>
      <c r="S36" s="60" t="n">
        <f aca="false">F36/11</f>
        <v>1.45454545454545</v>
      </c>
      <c r="T36" s="60" t="n">
        <f aca="false">G36/4</f>
        <v>0.5</v>
      </c>
      <c r="U36" s="60" t="n">
        <f aca="false">H36/4</f>
        <v>1.75</v>
      </c>
      <c r="V36" s="181" t="n">
        <f aca="false">I36/4</f>
        <v>0.75</v>
      </c>
      <c r="W36" s="62" t="n">
        <f aca="false">J36/37</f>
        <v>1.51351351351351</v>
      </c>
      <c r="X36" s="60" t="n">
        <v>1.59459459459459</v>
      </c>
      <c r="Y36" s="98" t="n">
        <v>1.35897435897436</v>
      </c>
      <c r="Z36" s="173" t="n">
        <v>1.22</v>
      </c>
      <c r="AA36" s="174" t="n">
        <v>1.90285526747621</v>
      </c>
      <c r="AB36" s="65" t="n">
        <v>1.90089492873715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5</v>
      </c>
      <c r="E37" s="125" t="n">
        <v>5</v>
      </c>
      <c r="F37" s="125" t="n">
        <v>25</v>
      </c>
      <c r="G37" s="125" t="n">
        <v>1</v>
      </c>
      <c r="H37" s="125" t="n">
        <v>2</v>
      </c>
      <c r="I37" s="126" t="n">
        <v>2</v>
      </c>
      <c r="J37" s="53" t="n">
        <v>40</v>
      </c>
      <c r="K37" s="125" t="n">
        <v>29</v>
      </c>
      <c r="L37" s="96" t="n">
        <v>47</v>
      </c>
      <c r="M37" s="124" t="n">
        <v>2234</v>
      </c>
      <c r="N37" s="125" t="n">
        <v>3876</v>
      </c>
      <c r="O37" s="58" t="n">
        <v>3586</v>
      </c>
      <c r="P37" s="59" t="n">
        <f aca="false">C37/3</f>
        <v>0</v>
      </c>
      <c r="Q37" s="60" t="n">
        <f aca="false">D37/6</f>
        <v>0.833333333333333</v>
      </c>
      <c r="R37" s="60" t="n">
        <f aca="false">E37/5</f>
        <v>1</v>
      </c>
      <c r="S37" s="60" t="n">
        <f aca="false">F37/11</f>
        <v>2.27272727272727</v>
      </c>
      <c r="T37" s="60" t="n">
        <f aca="false">G37/4</f>
        <v>0.25</v>
      </c>
      <c r="U37" s="60" t="n">
        <f aca="false">H37/4</f>
        <v>0.5</v>
      </c>
      <c r="V37" s="181" t="n">
        <f aca="false">I37/4</f>
        <v>0.5</v>
      </c>
      <c r="W37" s="62" t="n">
        <f aca="false">J37/37</f>
        <v>1.08108108108108</v>
      </c>
      <c r="X37" s="60" t="n">
        <v>0.783783783783784</v>
      </c>
      <c r="Y37" s="98" t="n">
        <v>1.20512820512821</v>
      </c>
      <c r="Z37" s="173" t="n">
        <v>0.77</v>
      </c>
      <c r="AA37" s="174" t="n">
        <v>1.27207088939941</v>
      </c>
      <c r="AB37" s="65" t="n">
        <v>1.22766175967134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2</v>
      </c>
      <c r="E38" s="125" t="n">
        <v>0</v>
      </c>
      <c r="F38" s="125" t="n">
        <v>5</v>
      </c>
      <c r="G38" s="125" t="n">
        <v>1</v>
      </c>
      <c r="H38" s="125" t="n">
        <v>6</v>
      </c>
      <c r="I38" s="126" t="n">
        <v>0</v>
      </c>
      <c r="J38" s="53" t="n">
        <v>14</v>
      </c>
      <c r="K38" s="125" t="n">
        <v>55</v>
      </c>
      <c r="L38" s="96" t="n">
        <v>30</v>
      </c>
      <c r="M38" s="124" t="n">
        <v>1979</v>
      </c>
      <c r="N38" s="125" t="n">
        <v>3543</v>
      </c>
      <c r="O38" s="58" t="n">
        <v>2515</v>
      </c>
      <c r="P38" s="59" t="n">
        <f aca="false">C38/3</f>
        <v>0</v>
      </c>
      <c r="Q38" s="60" t="n">
        <f aca="false">D38/6</f>
        <v>0.333333333333333</v>
      </c>
      <c r="R38" s="60" t="n">
        <f aca="false">E38/5</f>
        <v>0</v>
      </c>
      <c r="S38" s="60" t="n">
        <f aca="false">F38/11</f>
        <v>0.454545454545455</v>
      </c>
      <c r="T38" s="60" t="n">
        <f aca="false">G38/4</f>
        <v>0.25</v>
      </c>
      <c r="U38" s="60" t="n">
        <f aca="false">H38/4</f>
        <v>1.5</v>
      </c>
      <c r="V38" s="181" t="n">
        <f aca="false">I38/4</f>
        <v>0</v>
      </c>
      <c r="W38" s="62" t="n">
        <f aca="false">J38/37</f>
        <v>0.378378378378378</v>
      </c>
      <c r="X38" s="60" t="n">
        <v>1.48648648648649</v>
      </c>
      <c r="Y38" s="98" t="n">
        <v>0.769230769230769</v>
      </c>
      <c r="Z38" s="173" t="n">
        <v>0.67</v>
      </c>
      <c r="AA38" s="174" t="n">
        <v>1.15482398956975</v>
      </c>
      <c r="AB38" s="65" t="n">
        <v>0.838612870956986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1</v>
      </c>
      <c r="D39" s="128" t="n">
        <v>4</v>
      </c>
      <c r="E39" s="128" t="n">
        <v>1</v>
      </c>
      <c r="F39" s="128" t="n">
        <v>8</v>
      </c>
      <c r="G39" s="128" t="n">
        <v>2</v>
      </c>
      <c r="H39" s="128" t="n">
        <v>5</v>
      </c>
      <c r="I39" s="129" t="n">
        <v>2</v>
      </c>
      <c r="J39" s="67" t="n">
        <v>23</v>
      </c>
      <c r="K39" s="128" t="n">
        <v>39</v>
      </c>
      <c r="L39" s="101" t="n">
        <v>25</v>
      </c>
      <c r="M39" s="127" t="n">
        <v>1654</v>
      </c>
      <c r="N39" s="128" t="n">
        <v>3111</v>
      </c>
      <c r="O39" s="72" t="n">
        <v>2227</v>
      </c>
      <c r="P39" s="73" t="n">
        <f aca="false">C39/3</f>
        <v>0.333333333333333</v>
      </c>
      <c r="Q39" s="74" t="n">
        <f aca="false">D39/6</f>
        <v>0.666666666666667</v>
      </c>
      <c r="R39" s="74" t="n">
        <f aca="false">E39/5</f>
        <v>0.2</v>
      </c>
      <c r="S39" s="74" t="n">
        <f aca="false">F39/11</f>
        <v>0.727272727272727</v>
      </c>
      <c r="T39" s="74" t="n">
        <f aca="false">G39/4</f>
        <v>0.5</v>
      </c>
      <c r="U39" s="74" t="n">
        <f aca="false">H39/4</f>
        <v>1.25</v>
      </c>
      <c r="V39" s="184" t="n">
        <f aca="false">I39/4</f>
        <v>0.5</v>
      </c>
      <c r="W39" s="76" t="n">
        <f aca="false">J39/37</f>
        <v>0.621621621621622</v>
      </c>
      <c r="X39" s="74" t="n">
        <v>1.05405405405405</v>
      </c>
      <c r="Y39" s="103" t="n">
        <v>0.641025641025641</v>
      </c>
      <c r="Z39" s="188" t="n">
        <v>0.55</v>
      </c>
      <c r="AA39" s="189" t="n">
        <v>1.01302507326604</v>
      </c>
      <c r="AB39" s="79" t="n">
        <v>0.737173121482953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4</v>
      </c>
      <c r="E40" s="132" t="n">
        <v>0</v>
      </c>
      <c r="F40" s="132" t="n">
        <v>12</v>
      </c>
      <c r="G40" s="132" t="n">
        <v>1</v>
      </c>
      <c r="H40" s="132" t="n">
        <v>0</v>
      </c>
      <c r="I40" s="133" t="n">
        <v>0</v>
      </c>
      <c r="J40" s="82" t="n">
        <v>17</v>
      </c>
      <c r="K40" s="132" t="n">
        <v>44</v>
      </c>
      <c r="L40" s="185" t="n">
        <v>32</v>
      </c>
      <c r="M40" s="131" t="n">
        <v>1410</v>
      </c>
      <c r="N40" s="132" t="n">
        <v>2398</v>
      </c>
      <c r="O40" s="87" t="n">
        <v>1741</v>
      </c>
      <c r="P40" s="88" t="n">
        <f aca="false">C40/3</f>
        <v>0</v>
      </c>
      <c r="Q40" s="89" t="n">
        <f aca="false">D40/6</f>
        <v>0.666666666666667</v>
      </c>
      <c r="R40" s="89" t="n">
        <f aca="false">E40/5</f>
        <v>0</v>
      </c>
      <c r="S40" s="89" t="n">
        <f aca="false">F40/11</f>
        <v>1.09090909090909</v>
      </c>
      <c r="T40" s="89" t="n">
        <f aca="false">G40/4</f>
        <v>0.25</v>
      </c>
      <c r="U40" s="89" t="n">
        <f aca="false">H40/4</f>
        <v>0</v>
      </c>
      <c r="V40" s="90" t="n">
        <f aca="false">I40/4</f>
        <v>0</v>
      </c>
      <c r="W40" s="91" t="n">
        <f aca="false">J40/37</f>
        <v>0.45945945945946</v>
      </c>
      <c r="X40" s="89" t="n">
        <v>1.18918918918919</v>
      </c>
      <c r="Y40" s="178" t="n">
        <v>0.820512820512821</v>
      </c>
      <c r="Z40" s="179" t="n">
        <v>0.47</v>
      </c>
      <c r="AA40" s="180" t="n">
        <v>0.780853142298925</v>
      </c>
      <c r="AB40" s="94" t="n">
        <v>0.575537190082645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5</v>
      </c>
      <c r="E41" s="125" t="n">
        <v>1</v>
      </c>
      <c r="F41" s="125" t="n">
        <v>4</v>
      </c>
      <c r="G41" s="125" t="n">
        <v>2</v>
      </c>
      <c r="H41" s="125" t="n">
        <v>0</v>
      </c>
      <c r="I41" s="126" t="n">
        <v>0</v>
      </c>
      <c r="J41" s="53" t="n">
        <v>12</v>
      </c>
      <c r="K41" s="125" t="n">
        <v>75</v>
      </c>
      <c r="L41" s="96" t="n">
        <v>18</v>
      </c>
      <c r="M41" s="124" t="n">
        <v>1110</v>
      </c>
      <c r="N41" s="125" t="n">
        <v>2260</v>
      </c>
      <c r="O41" s="58" t="n">
        <v>1739</v>
      </c>
      <c r="P41" s="59" t="n">
        <f aca="false">C41/3</f>
        <v>0</v>
      </c>
      <c r="Q41" s="60" t="n">
        <f aca="false">D41/6</f>
        <v>0.833333333333333</v>
      </c>
      <c r="R41" s="60" t="n">
        <f aca="false">E41/5</f>
        <v>0.2</v>
      </c>
      <c r="S41" s="60" t="n">
        <f aca="false">F41/11</f>
        <v>0.363636363636364</v>
      </c>
      <c r="T41" s="60" t="n">
        <f aca="false">G41/4</f>
        <v>0.5</v>
      </c>
      <c r="U41" s="60" t="n">
        <f aca="false">H41/4</f>
        <v>0</v>
      </c>
      <c r="V41" s="61" t="n">
        <f aca="false">I41/4</f>
        <v>0</v>
      </c>
      <c r="W41" s="62" t="n">
        <f aca="false">J41/37</f>
        <v>0.324324324324324</v>
      </c>
      <c r="X41" s="60" t="n">
        <v>2.02702702702703</v>
      </c>
      <c r="Y41" s="98" t="n">
        <v>0.461538461538462</v>
      </c>
      <c r="Z41" s="173" t="n">
        <v>0.37</v>
      </c>
      <c r="AA41" s="174" t="n">
        <v>0.736876426475383</v>
      </c>
      <c r="AB41" s="65" t="n">
        <v>0.57468605419696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2</v>
      </c>
      <c r="E42" s="125" t="n">
        <v>0</v>
      </c>
      <c r="F42" s="125" t="n">
        <v>3</v>
      </c>
      <c r="G42" s="125" t="n">
        <v>0</v>
      </c>
      <c r="H42" s="125" t="n">
        <v>0</v>
      </c>
      <c r="I42" s="126" t="n">
        <v>2</v>
      </c>
      <c r="J42" s="53" t="n">
        <v>7</v>
      </c>
      <c r="K42" s="125" t="n">
        <v>93</v>
      </c>
      <c r="L42" s="96" t="n">
        <v>13</v>
      </c>
      <c r="M42" s="124" t="n">
        <v>767</v>
      </c>
      <c r="N42" s="125" t="n">
        <v>1745</v>
      </c>
      <c r="O42" s="58" t="n">
        <v>1458</v>
      </c>
      <c r="P42" s="59" t="n">
        <f aca="false">C42/3</f>
        <v>0</v>
      </c>
      <c r="Q42" s="60" t="n">
        <f aca="false">D42/6</f>
        <v>0.333333333333333</v>
      </c>
      <c r="R42" s="60" t="n">
        <f aca="false">E42/5</f>
        <v>0</v>
      </c>
      <c r="S42" s="60" t="n">
        <f aca="false">F42/11</f>
        <v>0.272727272727273</v>
      </c>
      <c r="T42" s="60" t="n">
        <f aca="false">G42/4</f>
        <v>0</v>
      </c>
      <c r="U42" s="60" t="n">
        <f aca="false">H42/4</f>
        <v>0</v>
      </c>
      <c r="V42" s="61" t="n">
        <f aca="false">I42/4</f>
        <v>0.5</v>
      </c>
      <c r="W42" s="62" t="n">
        <f aca="false">J42/37</f>
        <v>0.189189189189189</v>
      </c>
      <c r="X42" s="60" t="n">
        <v>2.51351351351351</v>
      </c>
      <c r="Y42" s="98" t="n">
        <v>0.333333333333333</v>
      </c>
      <c r="Z42" s="173" t="n">
        <v>0.26</v>
      </c>
      <c r="AA42" s="174" t="n">
        <v>0.568218821230869</v>
      </c>
      <c r="AB42" s="65" t="n">
        <v>0.48342175066313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4</v>
      </c>
      <c r="E43" s="128" t="n">
        <v>1</v>
      </c>
      <c r="F43" s="128" t="n">
        <v>0</v>
      </c>
      <c r="G43" s="128" t="n">
        <v>0</v>
      </c>
      <c r="H43" s="128" t="n">
        <v>0</v>
      </c>
      <c r="I43" s="129" t="n">
        <v>1</v>
      </c>
      <c r="J43" s="67" t="n">
        <v>6</v>
      </c>
      <c r="K43" s="128" t="n">
        <v>89</v>
      </c>
      <c r="L43" s="101" t="n">
        <v>16</v>
      </c>
      <c r="M43" s="127" t="n">
        <v>624</v>
      </c>
      <c r="N43" s="128" t="n">
        <v>1342</v>
      </c>
      <c r="O43" s="72" t="n">
        <v>1065</v>
      </c>
      <c r="P43" s="73" t="n">
        <f aca="false">C43/3</f>
        <v>0</v>
      </c>
      <c r="Q43" s="74" t="n">
        <f aca="false">D43/6</f>
        <v>0.666666666666667</v>
      </c>
      <c r="R43" s="74" t="n">
        <f aca="false">E43/5</f>
        <v>0.2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.25</v>
      </c>
      <c r="W43" s="76" t="n">
        <f aca="false">J43/37</f>
        <v>0.162162162162162</v>
      </c>
      <c r="X43" s="74" t="n">
        <v>2.40540540540541</v>
      </c>
      <c r="Y43" s="103" t="n">
        <v>0.41025641025641</v>
      </c>
      <c r="Z43" s="188" t="n">
        <v>0.21</v>
      </c>
      <c r="AA43" s="189" t="n">
        <v>0.436564736499675</v>
      </c>
      <c r="AB43" s="79" t="n">
        <v>0.352882703777336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1</v>
      </c>
      <c r="D44" s="132" t="n">
        <v>0</v>
      </c>
      <c r="E44" s="132" t="n">
        <v>0</v>
      </c>
      <c r="F44" s="132" t="n">
        <v>3</v>
      </c>
      <c r="G44" s="132" t="n">
        <v>0</v>
      </c>
      <c r="H44" s="132" t="n">
        <v>0</v>
      </c>
      <c r="I44" s="133" t="n">
        <v>0</v>
      </c>
      <c r="J44" s="82" t="n">
        <v>4</v>
      </c>
      <c r="K44" s="132" t="n">
        <v>58</v>
      </c>
      <c r="L44" s="185" t="n">
        <v>14</v>
      </c>
      <c r="M44" s="131" t="n">
        <v>484</v>
      </c>
      <c r="N44" s="132" t="n">
        <v>965</v>
      </c>
      <c r="O44" s="87" t="n">
        <v>999</v>
      </c>
      <c r="P44" s="88" t="n">
        <f aca="false">C44/3</f>
        <v>0.333333333333333</v>
      </c>
      <c r="Q44" s="89" t="n">
        <f aca="false">D44/6</f>
        <v>0</v>
      </c>
      <c r="R44" s="89" t="n">
        <f aca="false">E44/5</f>
        <v>0</v>
      </c>
      <c r="S44" s="89" t="n">
        <f aca="false">F44/11</f>
        <v>0.272727272727273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.108108108108108</v>
      </c>
      <c r="X44" s="89" t="n">
        <v>1.56756756756757</v>
      </c>
      <c r="Y44" s="178" t="n">
        <v>0.358974358974359</v>
      </c>
      <c r="Z44" s="179" t="n">
        <v>0.16</v>
      </c>
      <c r="AA44" s="180" t="n">
        <v>0.314434669273379</v>
      </c>
      <c r="AB44" s="94" t="n">
        <v>0.330466424082038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1</v>
      </c>
      <c r="G45" s="125" t="n">
        <v>0</v>
      </c>
      <c r="H45" s="125" t="n">
        <v>0</v>
      </c>
      <c r="I45" s="126" t="n">
        <v>1</v>
      </c>
      <c r="J45" s="53" t="n">
        <v>2</v>
      </c>
      <c r="K45" s="125" t="n">
        <v>55</v>
      </c>
      <c r="L45" s="96" t="n">
        <v>10</v>
      </c>
      <c r="M45" s="124" t="n">
        <v>369</v>
      </c>
      <c r="N45" s="125" t="n">
        <v>824</v>
      </c>
      <c r="O45" s="58" t="n">
        <v>745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.0909090909090909</v>
      </c>
      <c r="T45" s="60" t="n">
        <f aca="false">G45/4</f>
        <v>0</v>
      </c>
      <c r="U45" s="60" t="n">
        <f aca="false">H45/4</f>
        <v>0</v>
      </c>
      <c r="V45" s="181" t="n">
        <f aca="false">I45/4</f>
        <v>0.25</v>
      </c>
      <c r="W45" s="62" t="n">
        <f aca="false">J45/37</f>
        <v>0.0540540540540541</v>
      </c>
      <c r="X45" s="60" t="n">
        <v>1.48648648648649</v>
      </c>
      <c r="Y45" s="98" t="n">
        <v>0.256410256410256</v>
      </c>
      <c r="Z45" s="173" t="n">
        <v>0.12</v>
      </c>
      <c r="AA45" s="174" t="n">
        <v>0.268141880898145</v>
      </c>
      <c r="AB45" s="65" t="n">
        <v>0.245146429746627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2</v>
      </c>
      <c r="H46" s="125" t="n">
        <v>0</v>
      </c>
      <c r="I46" s="126" t="n">
        <v>0</v>
      </c>
      <c r="J46" s="53" t="n">
        <v>2</v>
      </c>
      <c r="K46" s="125" t="n">
        <v>37</v>
      </c>
      <c r="L46" s="96" t="n">
        <v>7</v>
      </c>
      <c r="M46" s="124" t="n">
        <v>348</v>
      </c>
      <c r="N46" s="125" t="n">
        <v>737</v>
      </c>
      <c r="O46" s="58" t="n">
        <v>541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.5</v>
      </c>
      <c r="U46" s="60" t="n">
        <f aca="false">H46/4</f>
        <v>0</v>
      </c>
      <c r="V46" s="181" t="n">
        <f aca="false">I46/4</f>
        <v>0</v>
      </c>
      <c r="W46" s="62" t="n">
        <f aca="false">J46/37</f>
        <v>0.0540540540540541</v>
      </c>
      <c r="X46" s="60" t="n">
        <v>1</v>
      </c>
      <c r="Y46" s="98" t="n">
        <v>0.17948717948718</v>
      </c>
      <c r="Z46" s="173" t="n">
        <v>0.12</v>
      </c>
      <c r="AA46" s="174" t="n">
        <v>0.239752765126871</v>
      </c>
      <c r="AB46" s="65" t="n">
        <v>0.179257786613651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1</v>
      </c>
      <c r="E47" s="128" t="n">
        <v>0</v>
      </c>
      <c r="F47" s="128" t="n">
        <v>1</v>
      </c>
      <c r="G47" s="128" t="n">
        <v>0</v>
      </c>
      <c r="H47" s="128" t="n">
        <v>0</v>
      </c>
      <c r="I47" s="129" t="n">
        <v>0</v>
      </c>
      <c r="J47" s="67" t="n">
        <v>2</v>
      </c>
      <c r="K47" s="128" t="n">
        <v>21</v>
      </c>
      <c r="L47" s="101" t="n">
        <v>4</v>
      </c>
      <c r="M47" s="127" t="n">
        <v>248</v>
      </c>
      <c r="N47" s="128" t="n">
        <v>554</v>
      </c>
      <c r="O47" s="72" t="n">
        <v>423</v>
      </c>
      <c r="P47" s="73" t="n">
        <f aca="false">C47/3</f>
        <v>0</v>
      </c>
      <c r="Q47" s="74" t="n">
        <f aca="false">D47/6</f>
        <v>0.166666666666667</v>
      </c>
      <c r="R47" s="74" t="n">
        <f aca="false">E47/5</f>
        <v>0</v>
      </c>
      <c r="S47" s="74" t="n">
        <f aca="false">F47/11</f>
        <v>0.0909090909090909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.0540540540540541</v>
      </c>
      <c r="X47" s="74" t="n">
        <v>0.567567567567568</v>
      </c>
      <c r="Y47" s="103" t="n">
        <v>0.102564102564103</v>
      </c>
      <c r="Z47" s="188" t="n">
        <v>0.08</v>
      </c>
      <c r="AA47" s="189" t="n">
        <v>0.180221210149642</v>
      </c>
      <c r="AB47" s="79" t="n">
        <v>0.140019860973188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3</v>
      </c>
      <c r="E48" s="132" t="n">
        <v>0</v>
      </c>
      <c r="F48" s="132" t="n">
        <v>3</v>
      </c>
      <c r="G48" s="132" t="n">
        <v>1</v>
      </c>
      <c r="H48" s="132" t="n">
        <v>0</v>
      </c>
      <c r="I48" s="133" t="n">
        <v>0</v>
      </c>
      <c r="J48" s="82" t="n">
        <v>7</v>
      </c>
      <c r="K48" s="132" t="n">
        <v>16</v>
      </c>
      <c r="L48" s="185" t="n">
        <v>3</v>
      </c>
      <c r="M48" s="131" t="n">
        <v>251</v>
      </c>
      <c r="N48" s="132" t="n">
        <v>438</v>
      </c>
      <c r="O48" s="87" t="n">
        <v>355</v>
      </c>
      <c r="P48" s="88" t="n">
        <f aca="false">C48/3</f>
        <v>0</v>
      </c>
      <c r="Q48" s="89" t="n">
        <f aca="false">D48/6</f>
        <v>0.5</v>
      </c>
      <c r="R48" s="89" t="n">
        <f aca="false">E48/5</f>
        <v>0</v>
      </c>
      <c r="S48" s="89" t="n">
        <f aca="false">F48/11</f>
        <v>0.272727272727273</v>
      </c>
      <c r="T48" s="89" t="n">
        <f aca="false">G48/4</f>
        <v>0.25</v>
      </c>
      <c r="U48" s="89" t="n">
        <f aca="false">H48/4</f>
        <v>0</v>
      </c>
      <c r="V48" s="186" t="n">
        <f aca="false">I48/4</f>
        <v>0</v>
      </c>
      <c r="W48" s="91" t="n">
        <f aca="false">J48/37</f>
        <v>0.189189189189189</v>
      </c>
      <c r="X48" s="89" t="n">
        <v>0.432432432432432</v>
      </c>
      <c r="Y48" s="178" t="n">
        <v>0.0769230769230769</v>
      </c>
      <c r="Z48" s="179" t="n">
        <v>0.08</v>
      </c>
      <c r="AA48" s="180" t="n">
        <v>0.142439024390244</v>
      </c>
      <c r="AB48" s="94" t="n">
        <v>0.117666556181637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1</v>
      </c>
      <c r="I49" s="126" t="n">
        <v>0</v>
      </c>
      <c r="J49" s="53" t="n">
        <v>1</v>
      </c>
      <c r="K49" s="125" t="n">
        <v>7</v>
      </c>
      <c r="L49" s="126" t="n">
        <v>4</v>
      </c>
      <c r="M49" s="124" t="n">
        <v>184</v>
      </c>
      <c r="N49" s="125" t="n">
        <v>397</v>
      </c>
      <c r="O49" s="58" t="n">
        <v>271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.25</v>
      </c>
      <c r="V49" s="61" t="n">
        <f aca="false">I49/4</f>
        <v>0</v>
      </c>
      <c r="W49" s="62" t="n">
        <f aca="false">J49/37</f>
        <v>0.027027027027027</v>
      </c>
      <c r="X49" s="60" t="n">
        <v>0.189189189189189</v>
      </c>
      <c r="Y49" s="98" t="n">
        <v>0.102564102564103</v>
      </c>
      <c r="Z49" s="173" t="n">
        <v>0.06</v>
      </c>
      <c r="AA49" s="174" t="n">
        <v>0.129105691056911</v>
      </c>
      <c r="AB49" s="65" t="n">
        <v>0.0895275850677238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1</v>
      </c>
      <c r="E50" s="125" t="n">
        <v>0</v>
      </c>
      <c r="F50" s="125" t="n">
        <v>1</v>
      </c>
      <c r="G50" s="125" t="n">
        <v>0</v>
      </c>
      <c r="H50" s="125" t="n">
        <v>0</v>
      </c>
      <c r="I50" s="126" t="n">
        <v>0</v>
      </c>
      <c r="J50" s="53" t="n">
        <v>2</v>
      </c>
      <c r="K50" s="125" t="n">
        <v>10</v>
      </c>
      <c r="L50" s="126" t="n">
        <v>3</v>
      </c>
      <c r="M50" s="124" t="n">
        <v>149</v>
      </c>
      <c r="N50" s="125" t="n">
        <v>328</v>
      </c>
      <c r="O50" s="190" t="n">
        <v>257</v>
      </c>
      <c r="P50" s="59" t="n">
        <f aca="false">C50/3</f>
        <v>0</v>
      </c>
      <c r="Q50" s="60" t="n">
        <f aca="false">D50/6</f>
        <v>0.166666666666667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.0540540540540541</v>
      </c>
      <c r="X50" s="60" t="n">
        <v>0.27027027027027</v>
      </c>
      <c r="Y50" s="98" t="n">
        <v>0.0769230769230769</v>
      </c>
      <c r="Z50" s="173" t="n">
        <v>0.05</v>
      </c>
      <c r="AA50" s="174" t="n">
        <v>0.106805600781504</v>
      </c>
      <c r="AB50" s="191" t="n">
        <v>0.0849025437727122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1</v>
      </c>
      <c r="D51" s="125" t="n">
        <v>1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v>2</v>
      </c>
      <c r="K51" s="125" t="n">
        <v>16</v>
      </c>
      <c r="L51" s="126" t="n">
        <v>0</v>
      </c>
      <c r="M51" s="124" t="n">
        <v>120</v>
      </c>
      <c r="N51" s="125" t="n">
        <v>306</v>
      </c>
      <c r="O51" s="190" t="n">
        <v>239</v>
      </c>
      <c r="P51" s="59" t="n">
        <f aca="false">C51/3</f>
        <v>0.333333333333333</v>
      </c>
      <c r="Q51" s="60" t="n">
        <f aca="false">D51/6</f>
        <v>0.166666666666667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.0540540540540541</v>
      </c>
      <c r="X51" s="60" t="n">
        <v>0.432432432432432</v>
      </c>
      <c r="Y51" s="61" t="n">
        <v>0</v>
      </c>
      <c r="Z51" s="173" t="n">
        <v>0.04</v>
      </c>
      <c r="AA51" s="174" t="n">
        <v>0.099544567338972</v>
      </c>
      <c r="AB51" s="191" t="n">
        <v>0.07911287653095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1</v>
      </c>
      <c r="E52" s="128" t="n">
        <v>1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v>2</v>
      </c>
      <c r="K52" s="128" t="n">
        <v>10</v>
      </c>
      <c r="L52" s="129" t="n">
        <v>3</v>
      </c>
      <c r="M52" s="127" t="n">
        <v>133</v>
      </c>
      <c r="N52" s="128" t="n">
        <v>268</v>
      </c>
      <c r="O52" s="192" t="n">
        <v>264</v>
      </c>
      <c r="P52" s="73" t="n">
        <f aca="false">C52/3</f>
        <v>0</v>
      </c>
      <c r="Q52" s="74" t="n">
        <f aca="false">D52/6</f>
        <v>0.166666666666667</v>
      </c>
      <c r="R52" s="74" t="n">
        <f aca="false">E52/5</f>
        <v>0.2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.0540540540540541</v>
      </c>
      <c r="X52" s="74" t="n">
        <v>0.27027027027027</v>
      </c>
      <c r="Y52" s="75" t="n">
        <v>0.0769230769230769</v>
      </c>
      <c r="Z52" s="188" t="n">
        <v>0.04</v>
      </c>
      <c r="AA52" s="189" t="n">
        <v>0.0871544715447155</v>
      </c>
      <c r="AB52" s="193" t="n">
        <v>0.087330466424082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0</v>
      </c>
      <c r="E53" s="125" t="n">
        <v>0</v>
      </c>
      <c r="F53" s="125" t="n">
        <v>1</v>
      </c>
      <c r="G53" s="125" t="n">
        <v>0</v>
      </c>
      <c r="H53" s="125" t="n">
        <v>0</v>
      </c>
      <c r="I53" s="126" t="n">
        <v>0</v>
      </c>
      <c r="J53" s="53" t="n">
        <v>1</v>
      </c>
      <c r="K53" s="125" t="n">
        <v>7</v>
      </c>
      <c r="L53" s="126" t="n">
        <v>1</v>
      </c>
      <c r="M53" s="124" t="n">
        <v>100</v>
      </c>
      <c r="N53" s="125" t="n">
        <v>205</v>
      </c>
      <c r="O53" s="190" t="n">
        <v>232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.0909090909090909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.027027027027027</v>
      </c>
      <c r="X53" s="60" t="n">
        <v>0.189189189189189</v>
      </c>
      <c r="Y53" s="61" t="n">
        <v>0.0256410256410256</v>
      </c>
      <c r="Z53" s="173" t="n">
        <v>0.03</v>
      </c>
      <c r="AA53" s="174" t="n">
        <v>0.0667100553205337</v>
      </c>
      <c r="AB53" s="191" t="n">
        <v>0.076694214876033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v>0</v>
      </c>
      <c r="K54" s="125" t="n">
        <v>7</v>
      </c>
      <c r="L54" s="126" t="n">
        <v>0</v>
      </c>
      <c r="M54" s="124" t="n">
        <v>103</v>
      </c>
      <c r="N54" s="125" t="n">
        <v>170</v>
      </c>
      <c r="O54" s="190" t="n">
        <v>196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.189189189189189</v>
      </c>
      <c r="Y54" s="61" t="n">
        <v>0</v>
      </c>
      <c r="Z54" s="173" t="n">
        <v>0.03</v>
      </c>
      <c r="AA54" s="174" t="n">
        <v>0.05530253741054</v>
      </c>
      <c r="AB54" s="191" t="n">
        <v>0.0647719762062128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v>0</v>
      </c>
      <c r="K55" s="125" t="n">
        <v>0</v>
      </c>
      <c r="L55" s="126" t="n">
        <v>0</v>
      </c>
      <c r="M55" s="124" t="n">
        <v>116</v>
      </c>
      <c r="N55" s="125" t="n">
        <v>125</v>
      </c>
      <c r="O55" s="190" t="n">
        <v>184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173" t="n">
        <v>0.04</v>
      </c>
      <c r="AA55" s="174" t="n">
        <v>0.0407431551499348</v>
      </c>
      <c r="AB55" s="191" t="n">
        <v>0.0607661822985469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1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v>1</v>
      </c>
      <c r="K56" s="125" t="n">
        <v>4</v>
      </c>
      <c r="L56" s="126" t="n">
        <v>2</v>
      </c>
      <c r="M56" s="124" t="n">
        <v>84</v>
      </c>
      <c r="N56" s="125" t="n">
        <v>98</v>
      </c>
      <c r="O56" s="190" t="n">
        <v>158</v>
      </c>
      <c r="P56" s="59" t="n">
        <f aca="false">C56/3</f>
        <v>0</v>
      </c>
      <c r="Q56" s="60" t="n">
        <f aca="false">D56/6</f>
        <v>0</v>
      </c>
      <c r="R56" s="60" t="n">
        <f aca="false">E56/5</f>
        <v>0.2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.027027027027027</v>
      </c>
      <c r="X56" s="60" t="n">
        <v>0.108108108108108</v>
      </c>
      <c r="Y56" s="61" t="n">
        <v>0.0512820512820513</v>
      </c>
      <c r="Z56" s="173" t="n">
        <v>0.03</v>
      </c>
      <c r="AA56" s="174" t="n">
        <v>0.032183908045977</v>
      </c>
      <c r="AB56" s="191" t="n">
        <v>0.0521796565389696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1</v>
      </c>
      <c r="M57" s="196"/>
      <c r="N57" s="197"/>
      <c r="O57" s="200" t="n">
        <v>91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0256410256410256</v>
      </c>
      <c r="Z57" s="205"/>
      <c r="AA57" s="202"/>
      <c r="AB57" s="206" t="n">
        <v>0.0302828618968386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116</v>
      </c>
      <c r="D58" s="141" t="n">
        <f aca="false">SUM(D5:D57)</f>
        <v>314</v>
      </c>
      <c r="E58" s="141" t="n">
        <f aca="false">SUM(E5:E57)</f>
        <v>347</v>
      </c>
      <c r="F58" s="141" t="n">
        <f aca="false">SUM(F5:F57)</f>
        <v>801</v>
      </c>
      <c r="G58" s="141" t="n">
        <f aca="false">SUM(G5:G57)</f>
        <v>362</v>
      </c>
      <c r="H58" s="141" t="n">
        <f aca="false">SUM(H5:H57)</f>
        <v>309</v>
      </c>
      <c r="I58" s="142" t="n">
        <f aca="false">SUM(I5:I57)</f>
        <v>79</v>
      </c>
      <c r="J58" s="143" t="n">
        <f aca="false">SUM(C58:I58)</f>
        <v>2328</v>
      </c>
      <c r="K58" s="141" t="n">
        <v>2248</v>
      </c>
      <c r="L58" s="142" t="n">
        <v>2477</v>
      </c>
      <c r="M58" s="140" t="n">
        <v>114802</v>
      </c>
      <c r="N58" s="141" t="n">
        <v>144260</v>
      </c>
      <c r="O58" s="209" t="n">
        <v>105486</v>
      </c>
      <c r="P58" s="210" t="n">
        <f aca="false">C58/3</f>
        <v>38.6666666666667</v>
      </c>
      <c r="Q58" s="147" t="n">
        <f aca="false">D58/6</f>
        <v>52.3333333333333</v>
      </c>
      <c r="R58" s="147" t="n">
        <f aca="false">E58/5</f>
        <v>69.4</v>
      </c>
      <c r="S58" s="147" t="n">
        <f aca="false">F58/11</f>
        <v>72.8181818181818</v>
      </c>
      <c r="T58" s="147" t="n">
        <f aca="false">G58/4</f>
        <v>90.5</v>
      </c>
      <c r="U58" s="147" t="n">
        <f aca="false">H58/4</f>
        <v>77.25</v>
      </c>
      <c r="V58" s="211" t="n">
        <f aca="false">I58/4</f>
        <v>19.75</v>
      </c>
      <c r="W58" s="212" t="n">
        <f aca="false">J58/37</f>
        <v>62.9189189189189</v>
      </c>
      <c r="X58" s="147" t="n">
        <v>60.6195426195426</v>
      </c>
      <c r="Y58" s="148" t="n">
        <v>63.5128205128205</v>
      </c>
      <c r="Z58" s="212" t="n">
        <f aca="false">SUM(Z5:Z57)</f>
        <v>38.22</v>
      </c>
      <c r="AA58" s="147" t="n">
        <v>47.0668841761827</v>
      </c>
      <c r="AB58" s="211" t="n">
        <v>34.940708843988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0"/>
  <sheetViews>
    <sheetView showFormulas="false" showGridLines="true" showRowColHeaders="true" showZeros="false" rightToLeft="false" tabSelected="false" showOutlineSymbols="true" defaultGridColor="true" view="normal" topLeftCell="A4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/>
      <c r="H5" s="39"/>
      <c r="I5" s="40"/>
      <c r="J5" s="38"/>
      <c r="K5" s="39" t="n">
        <v>0</v>
      </c>
      <c r="L5" s="166" t="n">
        <v>0</v>
      </c>
      <c r="M5" s="120" t="n">
        <v>6</v>
      </c>
      <c r="N5" s="121" t="n">
        <v>9</v>
      </c>
      <c r="O5" s="43" t="n">
        <v>16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</v>
      </c>
      <c r="X5" s="45" t="n">
        <v>0</v>
      </c>
      <c r="Y5" s="167" t="n">
        <v>0</v>
      </c>
      <c r="Z5" s="238" t="n">
        <v>0.00199203187250996</v>
      </c>
      <c r="AA5" s="169" t="n">
        <v>0.00295081967213115</v>
      </c>
      <c r="AB5" s="50" t="n">
        <v>0.00535475234270415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/>
      <c r="H6" s="54"/>
      <c r="I6" s="55"/>
      <c r="J6" s="53"/>
      <c r="K6" s="54" t="n">
        <v>0</v>
      </c>
      <c r="L6" s="172" t="n">
        <v>0</v>
      </c>
      <c r="M6" s="124" t="n">
        <v>2</v>
      </c>
      <c r="N6" s="125" t="n">
        <v>9</v>
      </c>
      <c r="O6" s="58" t="n">
        <v>30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</v>
      </c>
      <c r="X6" s="60" t="n">
        <v>0</v>
      </c>
      <c r="Y6" s="98" t="n">
        <v>0</v>
      </c>
      <c r="Z6" s="239" t="n">
        <v>0.000657246138678935</v>
      </c>
      <c r="AA6" s="174" t="n">
        <v>0.00294985250737463</v>
      </c>
      <c r="AB6" s="65" t="n">
        <v>0.00994365263506794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54"/>
      <c r="H7" s="54"/>
      <c r="I7" s="55"/>
      <c r="J7" s="53"/>
      <c r="K7" s="54" t="n">
        <v>0</v>
      </c>
      <c r="L7" s="172" t="n">
        <v>0</v>
      </c>
      <c r="M7" s="124" t="n">
        <v>5</v>
      </c>
      <c r="N7" s="125" t="n">
        <v>10</v>
      </c>
      <c r="O7" s="58" t="n">
        <v>38</v>
      </c>
      <c r="P7" s="59" t="n">
        <f aca="false">C7/3</f>
        <v>0</v>
      </c>
      <c r="Q7" s="60" t="n">
        <f aca="false">D7/6</f>
        <v>0</v>
      </c>
      <c r="R7" s="60" t="n">
        <f aca="false">E7/5</f>
        <v>0</v>
      </c>
      <c r="S7" s="60" t="n">
        <f aca="false">F7/11</f>
        <v>0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</v>
      </c>
      <c r="X7" s="60" t="n">
        <v>0</v>
      </c>
      <c r="Y7" s="98" t="n">
        <v>0</v>
      </c>
      <c r="Z7" s="239" t="n">
        <v>0.00164311534669734</v>
      </c>
      <c r="AA7" s="174" t="n">
        <v>0.00327439423706614</v>
      </c>
      <c r="AB7" s="65" t="n">
        <v>0.0125619834710743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4"/>
      <c r="I8" s="55"/>
      <c r="J8" s="53"/>
      <c r="K8" s="54" t="n">
        <v>0</v>
      </c>
      <c r="L8" s="172" t="n">
        <v>0</v>
      </c>
      <c r="M8" s="124" t="n">
        <v>5</v>
      </c>
      <c r="N8" s="125" t="n">
        <v>9</v>
      </c>
      <c r="O8" s="58" t="n">
        <v>34</v>
      </c>
      <c r="P8" s="59" t="n">
        <f aca="false">C8/3</f>
        <v>0</v>
      </c>
      <c r="Q8" s="60" t="n">
        <f aca="false">D8/6</f>
        <v>0</v>
      </c>
      <c r="R8" s="60" t="n">
        <f aca="false">E8/5</f>
        <v>0</v>
      </c>
      <c r="S8" s="60" t="n">
        <f aca="false">F8/11</f>
        <v>0</v>
      </c>
      <c r="T8" s="60" t="n">
        <f aca="false">G8/4</f>
        <v>0</v>
      </c>
      <c r="U8" s="60" t="n">
        <f aca="false">H8/4</f>
        <v>0</v>
      </c>
      <c r="V8" s="61" t="n">
        <f aca="false">I8/4</f>
        <v>0</v>
      </c>
      <c r="W8" s="62" t="n">
        <f aca="false">J8/37</f>
        <v>0</v>
      </c>
      <c r="X8" s="60" t="n">
        <v>0</v>
      </c>
      <c r="Y8" s="98" t="n">
        <v>0</v>
      </c>
      <c r="Z8" s="239" t="n">
        <v>0.00164311534669734</v>
      </c>
      <c r="AA8" s="174" t="n">
        <v>0.00294695481335953</v>
      </c>
      <c r="AB8" s="65" t="n">
        <v>0.0112433862433862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3"/>
      <c r="I9" s="84"/>
      <c r="J9" s="82"/>
      <c r="K9" s="83" t="n">
        <v>0</v>
      </c>
      <c r="L9" s="177" t="n">
        <v>0</v>
      </c>
      <c r="M9" s="131" t="n">
        <v>4</v>
      </c>
      <c r="N9" s="132" t="n">
        <v>8</v>
      </c>
      <c r="O9" s="87" t="n">
        <v>30</v>
      </c>
      <c r="P9" s="88" t="n">
        <f aca="false">C9/3</f>
        <v>0</v>
      </c>
      <c r="Q9" s="89" t="n">
        <f aca="false">D9/6</f>
        <v>0</v>
      </c>
      <c r="R9" s="89" t="n">
        <f aca="false">E9/5</f>
        <v>0</v>
      </c>
      <c r="S9" s="89" t="n">
        <f aca="false">F9/11</f>
        <v>0</v>
      </c>
      <c r="T9" s="89" t="n">
        <f aca="false">G9/4</f>
        <v>0</v>
      </c>
      <c r="U9" s="89" t="n">
        <f aca="false">H9/4</f>
        <v>0</v>
      </c>
      <c r="V9" s="90" t="n">
        <f aca="false">I9/4</f>
        <v>0</v>
      </c>
      <c r="W9" s="91" t="n">
        <f aca="false">J9/37</f>
        <v>0</v>
      </c>
      <c r="X9" s="89" t="n">
        <v>0</v>
      </c>
      <c r="Y9" s="178" t="n">
        <v>0</v>
      </c>
      <c r="Z9" s="240" t="n">
        <v>0.00131492439184747</v>
      </c>
      <c r="AA9" s="180" t="n">
        <v>0.00262209111766634</v>
      </c>
      <c r="AB9" s="94" t="n">
        <v>0.00992720052945069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57"/>
      <c r="I10" s="96"/>
      <c r="J10" s="53"/>
      <c r="K10" s="57" t="n">
        <v>0</v>
      </c>
      <c r="L10" s="96" t="n">
        <v>0</v>
      </c>
      <c r="M10" s="56" t="n">
        <v>7</v>
      </c>
      <c r="N10" s="57" t="n">
        <v>24</v>
      </c>
      <c r="O10" s="58" t="n">
        <v>14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181" t="n">
        <f aca="false">I10/4</f>
        <v>0</v>
      </c>
      <c r="W10" s="62" t="n">
        <f aca="false">J10/37</f>
        <v>0</v>
      </c>
      <c r="X10" s="97" t="n">
        <v>0</v>
      </c>
      <c r="Y10" s="98" t="n">
        <v>0</v>
      </c>
      <c r="Z10" s="241" t="n">
        <v>0.0023018743834265</v>
      </c>
      <c r="AA10" s="64" t="n">
        <v>0.00786885245901639</v>
      </c>
      <c r="AB10" s="65" t="n">
        <v>0.00462962962962962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57"/>
      <c r="I11" s="96"/>
      <c r="J11" s="53"/>
      <c r="K11" s="57" t="n">
        <v>0</v>
      </c>
      <c r="L11" s="96" t="n">
        <v>0</v>
      </c>
      <c r="M11" s="56" t="n">
        <v>6</v>
      </c>
      <c r="N11" s="57" t="n">
        <v>13</v>
      </c>
      <c r="O11" s="58" t="n">
        <v>25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</v>
      </c>
      <c r="T11" s="60" t="n">
        <f aca="false">G11/4</f>
        <v>0</v>
      </c>
      <c r="U11" s="60" t="n">
        <f aca="false">H11/4</f>
        <v>0</v>
      </c>
      <c r="V11" s="181" t="n">
        <f aca="false">I11/4</f>
        <v>0</v>
      </c>
      <c r="W11" s="62" t="n">
        <f aca="false">J11/37</f>
        <v>0</v>
      </c>
      <c r="X11" s="97" t="n">
        <v>0</v>
      </c>
      <c r="Y11" s="98" t="n">
        <v>0</v>
      </c>
      <c r="Z11" s="241" t="n">
        <v>0.00197368421052632</v>
      </c>
      <c r="AA11" s="64" t="n">
        <v>0.00425950196592399</v>
      </c>
      <c r="AB11" s="65" t="n">
        <v>0.00826446280991735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/>
      <c r="G12" s="71"/>
      <c r="H12" s="71"/>
      <c r="I12" s="101"/>
      <c r="J12" s="67"/>
      <c r="K12" s="71" t="n">
        <v>0</v>
      </c>
      <c r="L12" s="101" t="n">
        <v>0</v>
      </c>
      <c r="M12" s="70" t="n">
        <v>10</v>
      </c>
      <c r="N12" s="71" t="n">
        <v>8</v>
      </c>
      <c r="O12" s="72" t="n">
        <v>28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</v>
      </c>
      <c r="X12" s="102" t="n">
        <v>0</v>
      </c>
      <c r="Y12" s="103" t="n">
        <v>0</v>
      </c>
      <c r="Z12" s="242" t="n">
        <v>0.00328839197632358</v>
      </c>
      <c r="AA12" s="78" t="n">
        <v>0.00262209111766634</v>
      </c>
      <c r="AB12" s="79" t="n">
        <v>0.00926232219649354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/>
      <c r="G13" s="57"/>
      <c r="H13" s="57"/>
      <c r="I13" s="96"/>
      <c r="J13" s="53"/>
      <c r="K13" s="57" t="n">
        <v>0</v>
      </c>
      <c r="L13" s="96" t="n">
        <v>0</v>
      </c>
      <c r="M13" s="56" t="n">
        <v>6</v>
      </c>
      <c r="N13" s="57" t="n">
        <v>14</v>
      </c>
      <c r="O13" s="58" t="n">
        <v>32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181" t="n">
        <f aca="false">I13/4</f>
        <v>0</v>
      </c>
      <c r="W13" s="62" t="n">
        <f aca="false">J13/37</f>
        <v>0</v>
      </c>
      <c r="X13" s="97" t="n">
        <v>0</v>
      </c>
      <c r="Y13" s="98" t="n">
        <v>0</v>
      </c>
      <c r="Z13" s="241" t="n">
        <v>0.0019723865877712</v>
      </c>
      <c r="AA13" s="64" t="n">
        <v>0.00458715596330275</v>
      </c>
      <c r="AB13" s="65" t="n">
        <v>0.0105855110817069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57"/>
      <c r="I14" s="96"/>
      <c r="J14" s="53"/>
      <c r="K14" s="57" t="n">
        <v>0</v>
      </c>
      <c r="L14" s="96" t="n">
        <v>0</v>
      </c>
      <c r="M14" s="56" t="n">
        <v>2</v>
      </c>
      <c r="N14" s="57" t="n">
        <v>6</v>
      </c>
      <c r="O14" s="58" t="n">
        <v>37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</v>
      </c>
      <c r="X14" s="97" t="n">
        <v>0</v>
      </c>
      <c r="Y14" s="98" t="n">
        <v>0</v>
      </c>
      <c r="Z14" s="241" t="n">
        <v>0.000657462195923734</v>
      </c>
      <c r="AA14" s="64" t="n">
        <v>0.00196592398427261</v>
      </c>
      <c r="AB14" s="65" t="n">
        <v>0.0122435473196558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57"/>
      <c r="H15" s="57"/>
      <c r="I15" s="96"/>
      <c r="J15" s="53"/>
      <c r="K15" s="57" t="n">
        <v>0</v>
      </c>
      <c r="L15" s="96" t="n">
        <v>0</v>
      </c>
      <c r="M15" s="56" t="n">
        <v>5</v>
      </c>
      <c r="N15" s="57" t="n">
        <v>7</v>
      </c>
      <c r="O15" s="58" t="n">
        <v>45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</v>
      </c>
      <c r="X15" s="97" t="n">
        <v>0</v>
      </c>
      <c r="Y15" s="98" t="n">
        <v>0</v>
      </c>
      <c r="Z15" s="241" t="n">
        <v>0.00164527805199079</v>
      </c>
      <c r="AA15" s="64" t="n">
        <v>0.00229734164752215</v>
      </c>
      <c r="AB15" s="65" t="n">
        <v>0.0148858749586503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57"/>
      <c r="I16" s="96"/>
      <c r="J16" s="53"/>
      <c r="K16" s="57" t="n">
        <v>0</v>
      </c>
      <c r="L16" s="96" t="n">
        <v>0</v>
      </c>
      <c r="M16" s="56" t="n">
        <v>7</v>
      </c>
      <c r="N16" s="57" t="n">
        <v>6</v>
      </c>
      <c r="O16" s="58" t="n">
        <v>45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</v>
      </c>
      <c r="Y16" s="98" t="n">
        <v>0</v>
      </c>
      <c r="Z16" s="241" t="n">
        <v>0.00230263157894737</v>
      </c>
      <c r="AA16" s="64" t="n">
        <v>0.0019672131147541</v>
      </c>
      <c r="AB16" s="65" t="n">
        <v>0.014890800794176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96" t="n">
        <v>0</v>
      </c>
      <c r="J17" s="53" t="n">
        <v>0</v>
      </c>
      <c r="K17" s="57" t="n">
        <v>0</v>
      </c>
      <c r="L17" s="96" t="n">
        <v>0</v>
      </c>
      <c r="M17" s="56" t="n">
        <v>9</v>
      </c>
      <c r="N17" s="57" t="n">
        <v>8</v>
      </c>
      <c r="O17" s="58" t="n">
        <v>42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</v>
      </c>
      <c r="X17" s="97" t="n">
        <v>0</v>
      </c>
      <c r="Y17" s="98" t="n">
        <v>0</v>
      </c>
      <c r="Z17" s="241" t="n">
        <v>0.00299900033322226</v>
      </c>
      <c r="AA17" s="64" t="n">
        <v>0.0026084121291164</v>
      </c>
      <c r="AB17" s="65" t="n">
        <v>0.0138980807412309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3" t="n">
        <v>0</v>
      </c>
      <c r="J18" s="82" t="n">
        <v>0</v>
      </c>
      <c r="K18" s="132" t="n">
        <v>0</v>
      </c>
      <c r="L18" s="185" t="n">
        <v>0</v>
      </c>
      <c r="M18" s="131" t="n">
        <v>8</v>
      </c>
      <c r="N18" s="132" t="n">
        <v>6</v>
      </c>
      <c r="O18" s="87" t="n">
        <v>44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</v>
      </c>
      <c r="T18" s="89" t="n">
        <f aca="false">G18/4</f>
        <v>0</v>
      </c>
      <c r="U18" s="89" t="n">
        <f aca="false">H18/4</f>
        <v>0</v>
      </c>
      <c r="V18" s="186" t="n">
        <f aca="false">I18/4</f>
        <v>0</v>
      </c>
      <c r="W18" s="91" t="n">
        <f aca="false">J18/37</f>
        <v>0</v>
      </c>
      <c r="X18" s="89" t="n">
        <v>0</v>
      </c>
      <c r="Y18" s="178" t="n">
        <v>0</v>
      </c>
      <c r="Z18" s="240" t="n">
        <v>0.00266134397870925</v>
      </c>
      <c r="AA18" s="180" t="n">
        <v>0.0019563090968373</v>
      </c>
      <c r="AB18" s="94" t="n">
        <v>0.014559894109861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6" t="n">
        <v>0</v>
      </c>
      <c r="J19" s="53" t="n">
        <v>0</v>
      </c>
      <c r="K19" s="125" t="n">
        <v>0</v>
      </c>
      <c r="L19" s="96" t="n">
        <v>0</v>
      </c>
      <c r="M19" s="124" t="n">
        <v>8</v>
      </c>
      <c r="N19" s="125" t="n">
        <v>4</v>
      </c>
      <c r="O19" s="58" t="n">
        <v>67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</v>
      </c>
      <c r="T19" s="60" t="n">
        <f aca="false">G19/4</f>
        <v>0</v>
      </c>
      <c r="U19" s="60" t="n">
        <f aca="false">H19/4</f>
        <v>0</v>
      </c>
      <c r="V19" s="181" t="n">
        <f aca="false">I19/4</f>
        <v>0</v>
      </c>
      <c r="W19" s="62" t="n">
        <f aca="false">J19/37</f>
        <v>0</v>
      </c>
      <c r="X19" s="60" t="n">
        <v>0</v>
      </c>
      <c r="Y19" s="98" t="n">
        <v>0</v>
      </c>
      <c r="Z19" s="239" t="n">
        <v>0.00266134397870925</v>
      </c>
      <c r="AA19" s="174" t="n">
        <v>0.00130293159609121</v>
      </c>
      <c r="AB19" s="65" t="n">
        <v>0.0221634138273238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v>0</v>
      </c>
      <c r="K20" s="125" t="n">
        <v>0</v>
      </c>
      <c r="L20" s="96" t="n">
        <v>0</v>
      </c>
      <c r="M20" s="124" t="n">
        <v>10</v>
      </c>
      <c r="N20" s="125" t="n">
        <v>15</v>
      </c>
      <c r="O20" s="58" t="n">
        <v>49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181" t="n">
        <f aca="false">I20/4</f>
        <v>0</v>
      </c>
      <c r="W20" s="62" t="n">
        <f aca="false">J20/37</f>
        <v>0</v>
      </c>
      <c r="X20" s="60" t="n">
        <v>0</v>
      </c>
      <c r="Y20" s="98" t="n">
        <v>0</v>
      </c>
      <c r="Z20" s="239" t="n">
        <v>0.00331895121141719</v>
      </c>
      <c r="AA20" s="174" t="n">
        <v>0.00488917861799218</v>
      </c>
      <c r="AB20" s="65" t="n">
        <v>0.0162144275314361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6" t="n">
        <v>0</v>
      </c>
      <c r="J21" s="53" t="n">
        <v>0</v>
      </c>
      <c r="K21" s="125" t="n">
        <v>0</v>
      </c>
      <c r="L21" s="96" t="n">
        <v>0</v>
      </c>
      <c r="M21" s="124" t="n">
        <v>12</v>
      </c>
      <c r="N21" s="125" t="n">
        <v>15</v>
      </c>
      <c r="O21" s="58" t="n">
        <v>78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</v>
      </c>
      <c r="T21" s="60" t="n">
        <f aca="false">G21/4</f>
        <v>0</v>
      </c>
      <c r="U21" s="60" t="n">
        <f aca="false">H21/4</f>
        <v>0</v>
      </c>
      <c r="V21" s="181" t="n">
        <f aca="false">I21/4</f>
        <v>0</v>
      </c>
      <c r="W21" s="62" t="n">
        <f aca="false">J21/37</f>
        <v>0</v>
      </c>
      <c r="X21" s="60" t="n">
        <v>0</v>
      </c>
      <c r="Y21" s="98" t="n">
        <v>0</v>
      </c>
      <c r="Z21" s="239" t="n">
        <v>0.00422089342244108</v>
      </c>
      <c r="AA21" s="174" t="n">
        <v>0.00489556135770235</v>
      </c>
      <c r="AB21" s="65" t="n">
        <v>0.0258107213765718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3" t="n">
        <v>0</v>
      </c>
      <c r="J22" s="82" t="n">
        <v>0</v>
      </c>
      <c r="K22" s="132" t="n">
        <v>0</v>
      </c>
      <c r="L22" s="185" t="n">
        <v>0</v>
      </c>
      <c r="M22" s="131" t="n">
        <v>25</v>
      </c>
      <c r="N22" s="132" t="n">
        <v>8</v>
      </c>
      <c r="O22" s="87" t="n">
        <v>50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</v>
      </c>
      <c r="T22" s="89" t="n">
        <f aca="false">G22/4</f>
        <v>0</v>
      </c>
      <c r="U22" s="89" t="n">
        <f aca="false">H22/4</f>
        <v>0</v>
      </c>
      <c r="V22" s="186" t="n">
        <f aca="false">I22/4</f>
        <v>0</v>
      </c>
      <c r="W22" s="91" t="n">
        <f aca="false">J22/37</f>
        <v>0</v>
      </c>
      <c r="X22" s="89" t="n">
        <v>0</v>
      </c>
      <c r="Y22" s="178" t="n">
        <v>0</v>
      </c>
      <c r="Z22" s="240" t="n">
        <v>0.00839771582129661</v>
      </c>
      <c r="AA22" s="180" t="n">
        <v>0.00260756192959583</v>
      </c>
      <c r="AB22" s="94" t="n">
        <v>0.0166002656042496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v>0</v>
      </c>
      <c r="K23" s="125" t="n">
        <v>0</v>
      </c>
      <c r="L23" s="96" t="n">
        <v>0</v>
      </c>
      <c r="M23" s="124" t="n">
        <v>15</v>
      </c>
      <c r="N23" s="125" t="n">
        <v>8</v>
      </c>
      <c r="O23" s="58" t="n">
        <v>54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</v>
      </c>
      <c r="Y23" s="98" t="n">
        <v>0</v>
      </c>
      <c r="Z23" s="239" t="n">
        <v>0.0049883604921849</v>
      </c>
      <c r="AA23" s="174" t="n">
        <v>0.00260501465320742</v>
      </c>
      <c r="AB23" s="65" t="n">
        <v>0.0178807947019867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6" t="n">
        <v>0</v>
      </c>
      <c r="J24" s="53" t="n">
        <v>0</v>
      </c>
      <c r="K24" s="125" t="n">
        <v>0</v>
      </c>
      <c r="L24" s="96" t="n">
        <v>0</v>
      </c>
      <c r="M24" s="124" t="n">
        <v>23</v>
      </c>
      <c r="N24" s="125" t="n">
        <v>15</v>
      </c>
      <c r="O24" s="58" t="n">
        <v>75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</v>
      </c>
      <c r="X24" s="60" t="n">
        <v>0</v>
      </c>
      <c r="Y24" s="98" t="n">
        <v>0</v>
      </c>
      <c r="Z24" s="239" t="n">
        <v>0.00764373546028581</v>
      </c>
      <c r="AA24" s="174" t="n">
        <v>0.00488440247476392</v>
      </c>
      <c r="AB24" s="65" t="n">
        <v>0.0247770069375619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9" t="n">
        <v>0</v>
      </c>
      <c r="J25" s="67" t="n">
        <v>0</v>
      </c>
      <c r="K25" s="128" t="n">
        <v>0</v>
      </c>
      <c r="L25" s="101" t="n">
        <v>0</v>
      </c>
      <c r="M25" s="127" t="n">
        <v>41</v>
      </c>
      <c r="N25" s="128" t="n">
        <v>16</v>
      </c>
      <c r="O25" s="72" t="n">
        <v>67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</v>
      </c>
      <c r="T25" s="74" t="n">
        <f aca="false">G25/4</f>
        <v>0</v>
      </c>
      <c r="U25" s="74" t="n">
        <f aca="false">H25/4</f>
        <v>0</v>
      </c>
      <c r="V25" s="75" t="n">
        <f aca="false">I25/4</f>
        <v>0</v>
      </c>
      <c r="W25" s="76" t="n">
        <f aca="false">J25/37</f>
        <v>0</v>
      </c>
      <c r="X25" s="74" t="n">
        <v>0</v>
      </c>
      <c r="Y25" s="103" t="n">
        <v>0</v>
      </c>
      <c r="Z25" s="243" t="n">
        <v>0.0135761589403974</v>
      </c>
      <c r="AA25" s="189" t="n">
        <v>0.00520833333333333</v>
      </c>
      <c r="AB25" s="79" t="n">
        <v>0.0221707478491065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6" t="n">
        <v>0</v>
      </c>
      <c r="J26" s="53" t="n">
        <v>0</v>
      </c>
      <c r="K26" s="125" t="n">
        <v>0</v>
      </c>
      <c r="L26" s="96" t="n">
        <v>0</v>
      </c>
      <c r="M26" s="124" t="n">
        <v>22</v>
      </c>
      <c r="N26" s="125" t="n">
        <v>18</v>
      </c>
      <c r="O26" s="58" t="n">
        <v>49</v>
      </c>
      <c r="P26" s="59" t="n">
        <f aca="false">C26/3</f>
        <v>0</v>
      </c>
      <c r="Q26" s="60" t="n">
        <f aca="false">D26/6</f>
        <v>0</v>
      </c>
      <c r="R26" s="60" t="n">
        <f aca="false">E26/5</f>
        <v>0</v>
      </c>
      <c r="S26" s="60" t="n">
        <f aca="false">F26/11</f>
        <v>0</v>
      </c>
      <c r="T26" s="60" t="n">
        <f aca="false">G26/4</f>
        <v>0</v>
      </c>
      <c r="U26" s="60" t="n">
        <f aca="false">H26/4</f>
        <v>0</v>
      </c>
      <c r="V26" s="61" t="n">
        <f aca="false">I26/4</f>
        <v>0</v>
      </c>
      <c r="W26" s="62" t="n">
        <f aca="false">J26/37</f>
        <v>0</v>
      </c>
      <c r="X26" s="60" t="n">
        <v>0</v>
      </c>
      <c r="Y26" s="98" t="n">
        <v>0</v>
      </c>
      <c r="Z26" s="239" t="n">
        <v>0.0072775388686735</v>
      </c>
      <c r="AA26" s="174" t="n">
        <v>0.00585746827204686</v>
      </c>
      <c r="AB26" s="65" t="n">
        <v>0.0162037037037037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6" t="n">
        <v>0</v>
      </c>
      <c r="J27" s="53" t="n">
        <v>0</v>
      </c>
      <c r="K27" s="125" t="n">
        <v>0</v>
      </c>
      <c r="L27" s="96" t="n">
        <v>0</v>
      </c>
      <c r="M27" s="124" t="n">
        <v>22</v>
      </c>
      <c r="N27" s="125" t="n">
        <v>13</v>
      </c>
      <c r="O27" s="58" t="n">
        <v>62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</v>
      </c>
      <c r="T27" s="60" t="n">
        <f aca="false">G27/4</f>
        <v>0</v>
      </c>
      <c r="U27" s="60" t="n">
        <f aca="false">H27/4</f>
        <v>0</v>
      </c>
      <c r="V27" s="181" t="n">
        <f aca="false">I27/4</f>
        <v>0</v>
      </c>
      <c r="W27" s="62" t="n">
        <f aca="false">J27/37</f>
        <v>0</v>
      </c>
      <c r="X27" s="60" t="n">
        <v>0</v>
      </c>
      <c r="Y27" s="98" t="n">
        <v>0</v>
      </c>
      <c r="Z27" s="239" t="n">
        <v>0.00728476821192053</v>
      </c>
      <c r="AA27" s="174" t="n">
        <v>0.00423177083333333</v>
      </c>
      <c r="AB27" s="65" t="n">
        <v>0.0205026455026455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  <c r="J28" s="53" t="n">
        <v>0</v>
      </c>
      <c r="K28" s="125" t="n">
        <v>0</v>
      </c>
      <c r="L28" s="96" t="n">
        <v>0</v>
      </c>
      <c r="M28" s="124" t="n">
        <v>31</v>
      </c>
      <c r="N28" s="125" t="n">
        <v>16</v>
      </c>
      <c r="O28" s="58" t="n">
        <v>58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181" t="n">
        <f aca="false">I28/4</f>
        <v>0</v>
      </c>
      <c r="W28" s="62" t="n">
        <f aca="false">J28/37</f>
        <v>0</v>
      </c>
      <c r="X28" s="60" t="n">
        <v>0</v>
      </c>
      <c r="Y28" s="98" t="n">
        <v>0</v>
      </c>
      <c r="Z28" s="239" t="n">
        <v>0.0102547138604036</v>
      </c>
      <c r="AA28" s="174" t="n">
        <v>0.00521002930641485</v>
      </c>
      <c r="AB28" s="65" t="n">
        <v>0.0191672174487772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6" t="n">
        <v>0</v>
      </c>
      <c r="J29" s="53" t="n">
        <v>0</v>
      </c>
      <c r="K29" s="125" t="n">
        <v>0</v>
      </c>
      <c r="L29" s="96" t="n">
        <v>0</v>
      </c>
      <c r="M29" s="124" t="n">
        <v>19</v>
      </c>
      <c r="N29" s="125" t="n">
        <v>17</v>
      </c>
      <c r="O29" s="58" t="n">
        <v>39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</v>
      </c>
      <c r="T29" s="60" t="n">
        <f aca="false">G29/4</f>
        <v>0</v>
      </c>
      <c r="U29" s="60" t="n">
        <f aca="false">H29/4</f>
        <v>0</v>
      </c>
      <c r="V29" s="181" t="n">
        <f aca="false">I29/4</f>
        <v>0</v>
      </c>
      <c r="W29" s="62" t="n">
        <f aca="false">J29/37</f>
        <v>0</v>
      </c>
      <c r="X29" s="60" t="n">
        <v>0</v>
      </c>
      <c r="Y29" s="98" t="n">
        <v>0</v>
      </c>
      <c r="Z29" s="239" t="n">
        <v>0.00629555997349238</v>
      </c>
      <c r="AA29" s="174" t="n">
        <v>0.00553385416666667</v>
      </c>
      <c r="AB29" s="65" t="n">
        <v>0.012892561983471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67" t="n">
        <v>0</v>
      </c>
      <c r="K30" s="128" t="n">
        <v>0</v>
      </c>
      <c r="L30" s="101" t="n">
        <v>0</v>
      </c>
      <c r="M30" s="127" t="n">
        <v>17</v>
      </c>
      <c r="N30" s="128" t="n">
        <v>24</v>
      </c>
      <c r="O30" s="72" t="n">
        <v>30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184" t="n">
        <f aca="false">I30/4</f>
        <v>0</v>
      </c>
      <c r="W30" s="76" t="n">
        <f aca="false">J30/37</f>
        <v>0</v>
      </c>
      <c r="X30" s="74" t="n">
        <v>0</v>
      </c>
      <c r="Y30" s="103" t="n">
        <v>0</v>
      </c>
      <c r="Z30" s="243" t="n">
        <v>0.00563473649320517</v>
      </c>
      <c r="AA30" s="189" t="n">
        <v>0.0078125</v>
      </c>
      <c r="AB30" s="79" t="n">
        <v>0.00992391663910023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v>0</v>
      </c>
      <c r="K31" s="132" t="n">
        <v>0</v>
      </c>
      <c r="L31" s="185" t="n">
        <v>0</v>
      </c>
      <c r="M31" s="131" t="n">
        <v>26</v>
      </c>
      <c r="N31" s="132" t="n">
        <v>15</v>
      </c>
      <c r="O31" s="87" t="n">
        <v>32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178" t="n">
        <v>0</v>
      </c>
      <c r="Z31" s="240" t="n">
        <v>0.0086436170212766</v>
      </c>
      <c r="AA31" s="180" t="n">
        <v>0.00487804878048781</v>
      </c>
      <c r="AB31" s="94" t="n">
        <v>0.0105995362702881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6" t="n">
        <v>0</v>
      </c>
      <c r="J32" s="53" t="n">
        <v>0</v>
      </c>
      <c r="K32" s="125" t="n">
        <v>0</v>
      </c>
      <c r="L32" s="96" t="n">
        <v>0</v>
      </c>
      <c r="M32" s="124" t="n">
        <v>21</v>
      </c>
      <c r="N32" s="125" t="n">
        <v>16</v>
      </c>
      <c r="O32" s="58" t="n">
        <v>32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</v>
      </c>
      <c r="X32" s="60" t="n">
        <v>0</v>
      </c>
      <c r="Y32" s="98" t="n">
        <v>0</v>
      </c>
      <c r="Z32" s="239" t="n">
        <v>0.00702106318956871</v>
      </c>
      <c r="AA32" s="174" t="n">
        <v>0.00520833333333333</v>
      </c>
      <c r="AB32" s="65" t="n">
        <v>0.0105995362702881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v>0</v>
      </c>
      <c r="K33" s="125" t="n">
        <v>0</v>
      </c>
      <c r="L33" s="96" t="n">
        <v>0</v>
      </c>
      <c r="M33" s="124" t="n">
        <v>32</v>
      </c>
      <c r="N33" s="125" t="n">
        <v>14</v>
      </c>
      <c r="O33" s="58" t="n">
        <v>34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</v>
      </c>
      <c r="Y33" s="98" t="n">
        <v>0</v>
      </c>
      <c r="Z33" s="239" t="n">
        <v>0.0106382978723404</v>
      </c>
      <c r="AA33" s="174" t="n">
        <v>0.00455284552845528</v>
      </c>
      <c r="AB33" s="65" t="n">
        <v>0.0112396694214876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9" t="n">
        <v>0</v>
      </c>
      <c r="J34" s="67" t="n">
        <v>0</v>
      </c>
      <c r="K34" s="128" t="n">
        <v>0</v>
      </c>
      <c r="L34" s="101" t="n">
        <v>0</v>
      </c>
      <c r="M34" s="127" t="n">
        <v>11</v>
      </c>
      <c r="N34" s="128" t="n">
        <v>16</v>
      </c>
      <c r="O34" s="72" t="n">
        <v>23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</v>
      </c>
      <c r="X34" s="74" t="n">
        <v>0</v>
      </c>
      <c r="Y34" s="103" t="n">
        <v>0</v>
      </c>
      <c r="Z34" s="243" t="n">
        <v>0.00365569956796278</v>
      </c>
      <c r="AA34" s="189" t="n">
        <v>0.00520325203252033</v>
      </c>
      <c r="AB34" s="79" t="n">
        <v>0.00760330578512396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3" t="n">
        <v>0</v>
      </c>
      <c r="J35" s="82" t="n">
        <v>0</v>
      </c>
      <c r="K35" s="132" t="n">
        <v>0</v>
      </c>
      <c r="L35" s="185" t="n">
        <v>0</v>
      </c>
      <c r="M35" s="131" t="n">
        <v>19</v>
      </c>
      <c r="N35" s="132" t="n">
        <v>17</v>
      </c>
      <c r="O35" s="87" t="n">
        <v>26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</v>
      </c>
      <c r="X35" s="89" t="n">
        <v>0</v>
      </c>
      <c r="Y35" s="178" t="n">
        <v>0</v>
      </c>
      <c r="Z35" s="240" t="n">
        <v>0.00633333333333333</v>
      </c>
      <c r="AA35" s="180" t="n">
        <v>0.00553205336804426</v>
      </c>
      <c r="AB35" s="94" t="n">
        <v>0.0086035737921906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0</v>
      </c>
      <c r="J36" s="53" t="n">
        <v>0</v>
      </c>
      <c r="K36" s="125" t="n">
        <v>0</v>
      </c>
      <c r="L36" s="96" t="n">
        <v>0</v>
      </c>
      <c r="M36" s="124" t="n">
        <v>15</v>
      </c>
      <c r="N36" s="125" t="n">
        <v>8</v>
      </c>
      <c r="O36" s="58" t="n">
        <v>18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</v>
      </c>
      <c r="T36" s="60" t="n">
        <f aca="false">G36/4</f>
        <v>0</v>
      </c>
      <c r="U36" s="60" t="n">
        <f aca="false">H36/4</f>
        <v>0</v>
      </c>
      <c r="V36" s="181" t="n">
        <f aca="false">I36/4</f>
        <v>0</v>
      </c>
      <c r="W36" s="62" t="n">
        <f aca="false">J36/37</f>
        <v>0</v>
      </c>
      <c r="X36" s="60" t="n">
        <v>0</v>
      </c>
      <c r="Y36" s="98" t="n">
        <v>0</v>
      </c>
      <c r="Z36" s="239" t="n">
        <v>0.00528355054596689</v>
      </c>
      <c r="AA36" s="174" t="n">
        <v>0.00262553331145389</v>
      </c>
      <c r="AB36" s="65" t="n">
        <v>0.00596619158104077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6" t="n">
        <v>0</v>
      </c>
      <c r="J37" s="53" t="n">
        <v>0</v>
      </c>
      <c r="K37" s="125" t="n">
        <v>0</v>
      </c>
      <c r="L37" s="96" t="n">
        <v>0</v>
      </c>
      <c r="M37" s="124" t="n">
        <v>31</v>
      </c>
      <c r="N37" s="125" t="n">
        <v>14</v>
      </c>
      <c r="O37" s="58" t="n">
        <v>33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</v>
      </c>
      <c r="T37" s="60" t="n">
        <f aca="false">G37/4</f>
        <v>0</v>
      </c>
      <c r="U37" s="60" t="n">
        <f aca="false">H37/4</f>
        <v>0</v>
      </c>
      <c r="V37" s="181" t="n">
        <f aca="false">I37/4</f>
        <v>0</v>
      </c>
      <c r="W37" s="62" t="n">
        <f aca="false">J37/37</f>
        <v>0</v>
      </c>
      <c r="X37" s="60" t="n">
        <v>0</v>
      </c>
      <c r="Y37" s="98" t="n">
        <v>0</v>
      </c>
      <c r="Z37" s="239" t="n">
        <v>0.01068597035505</v>
      </c>
      <c r="AA37" s="174" t="n">
        <v>0.00459468329504431</v>
      </c>
      <c r="AB37" s="65" t="n">
        <v>0.0112975008558712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53" t="n">
        <v>0</v>
      </c>
      <c r="K38" s="125" t="n">
        <v>0</v>
      </c>
      <c r="L38" s="96" t="n">
        <v>0</v>
      </c>
      <c r="M38" s="124" t="n">
        <v>5</v>
      </c>
      <c r="N38" s="125" t="n">
        <v>11</v>
      </c>
      <c r="O38" s="58" t="n">
        <v>21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</v>
      </c>
      <c r="T38" s="60" t="n">
        <f aca="false">G38/4</f>
        <v>0</v>
      </c>
      <c r="U38" s="60" t="n">
        <f aca="false">H38/4</f>
        <v>0</v>
      </c>
      <c r="V38" s="181" t="n">
        <f aca="false">I38/4</f>
        <v>0</v>
      </c>
      <c r="W38" s="62" t="n">
        <f aca="false">J38/37</f>
        <v>0</v>
      </c>
      <c r="X38" s="60" t="n">
        <v>0</v>
      </c>
      <c r="Y38" s="98" t="n">
        <v>0</v>
      </c>
      <c r="Z38" s="239" t="n">
        <v>0.00168067226890756</v>
      </c>
      <c r="AA38" s="174" t="n">
        <v>0.00358539765319426</v>
      </c>
      <c r="AB38" s="65" t="n">
        <v>0.00700233411137045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9" t="n">
        <v>0</v>
      </c>
      <c r="J39" s="67" t="n">
        <v>0</v>
      </c>
      <c r="K39" s="128" t="n">
        <v>0</v>
      </c>
      <c r="L39" s="101" t="n">
        <v>0</v>
      </c>
      <c r="M39" s="127" t="n">
        <v>2</v>
      </c>
      <c r="N39" s="128" t="n">
        <v>5</v>
      </c>
      <c r="O39" s="72" t="n">
        <v>8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</v>
      </c>
      <c r="T39" s="74" t="n">
        <f aca="false">G39/4</f>
        <v>0</v>
      </c>
      <c r="U39" s="74" t="n">
        <f aca="false">H39/4</f>
        <v>0</v>
      </c>
      <c r="V39" s="184" t="n">
        <f aca="false">I39/4</f>
        <v>0</v>
      </c>
      <c r="W39" s="76" t="n">
        <f aca="false">J39/37</f>
        <v>0</v>
      </c>
      <c r="X39" s="74" t="n">
        <v>0</v>
      </c>
      <c r="Y39" s="103" t="n">
        <v>0</v>
      </c>
      <c r="Z39" s="243" t="n">
        <v>0.000668896321070234</v>
      </c>
      <c r="AA39" s="189" t="n">
        <v>0.00162813415825464</v>
      </c>
      <c r="AB39" s="79" t="n">
        <v>0.00264812975835816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v>0</v>
      </c>
      <c r="K40" s="132" t="n">
        <v>0</v>
      </c>
      <c r="L40" s="185" t="n">
        <v>0</v>
      </c>
      <c r="M40" s="131" t="n">
        <v>4</v>
      </c>
      <c r="N40" s="132" t="n">
        <v>6</v>
      </c>
      <c r="O40" s="87" t="n">
        <v>16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</v>
      </c>
      <c r="Y40" s="178" t="n">
        <v>0</v>
      </c>
      <c r="Z40" s="240" t="n">
        <v>0.00133200133200133</v>
      </c>
      <c r="AA40" s="180" t="n">
        <v>0.00195376098990557</v>
      </c>
      <c r="AB40" s="94" t="n">
        <v>0.0052892561983471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6" t="n">
        <v>0</v>
      </c>
      <c r="J41" s="53" t="n">
        <v>0</v>
      </c>
      <c r="K41" s="125" t="n">
        <v>0</v>
      </c>
      <c r="L41" s="96" t="n">
        <v>0</v>
      </c>
      <c r="M41" s="124" t="n">
        <v>7</v>
      </c>
      <c r="N41" s="125" t="n">
        <v>8</v>
      </c>
      <c r="O41" s="58" t="n">
        <v>10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</v>
      </c>
      <c r="X41" s="60" t="n">
        <v>0</v>
      </c>
      <c r="Y41" s="98" t="n">
        <v>0</v>
      </c>
      <c r="Z41" s="239" t="n">
        <v>0.00234820530023482</v>
      </c>
      <c r="AA41" s="174" t="n">
        <v>0.0026084121291164</v>
      </c>
      <c r="AB41" s="65" t="n">
        <v>0.00330469266358228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v>0</v>
      </c>
      <c r="K42" s="125" t="n">
        <v>0</v>
      </c>
      <c r="L42" s="96" t="n">
        <v>0</v>
      </c>
      <c r="M42" s="124" t="n">
        <v>3</v>
      </c>
      <c r="N42" s="125" t="n">
        <v>5</v>
      </c>
      <c r="O42" s="58" t="n">
        <v>7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</v>
      </c>
      <c r="Y42" s="98" t="n">
        <v>0</v>
      </c>
      <c r="Z42" s="239" t="n">
        <v>0.00100334448160535</v>
      </c>
      <c r="AA42" s="174" t="n">
        <v>0.00162813415825464</v>
      </c>
      <c r="AB42" s="65" t="n">
        <v>0.0023209549071618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0</v>
      </c>
      <c r="J43" s="67" t="n">
        <v>0</v>
      </c>
      <c r="K43" s="128" t="n">
        <v>0</v>
      </c>
      <c r="L43" s="101" t="n">
        <v>0</v>
      </c>
      <c r="M43" s="127" t="n">
        <v>4</v>
      </c>
      <c r="N43" s="128" t="n">
        <v>13</v>
      </c>
      <c r="O43" s="72" t="n">
        <v>6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</v>
      </c>
      <c r="X43" s="74" t="n">
        <v>0</v>
      </c>
      <c r="Y43" s="103" t="n">
        <v>0</v>
      </c>
      <c r="Z43" s="243" t="n">
        <v>0.00132802124833997</v>
      </c>
      <c r="AA43" s="189" t="n">
        <v>0.00422901756668835</v>
      </c>
      <c r="AB43" s="79" t="n">
        <v>0.00198807157057654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3" t="n">
        <v>0</v>
      </c>
      <c r="J44" s="82" t="n">
        <v>0</v>
      </c>
      <c r="K44" s="132" t="n">
        <v>0</v>
      </c>
      <c r="L44" s="185" t="n">
        <v>0</v>
      </c>
      <c r="M44" s="131" t="n">
        <v>8</v>
      </c>
      <c r="N44" s="132" t="n">
        <v>10</v>
      </c>
      <c r="O44" s="87" t="n">
        <v>10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</v>
      </c>
      <c r="X44" s="89" t="n">
        <v>0</v>
      </c>
      <c r="Y44" s="178" t="n">
        <v>0</v>
      </c>
      <c r="Z44" s="240" t="n">
        <v>0.00268456375838926</v>
      </c>
      <c r="AA44" s="180" t="n">
        <v>0.00325839035516455</v>
      </c>
      <c r="AB44" s="94" t="n">
        <v>0.00330797221303341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53" t="n">
        <v>0</v>
      </c>
      <c r="K45" s="125" t="n">
        <v>0</v>
      </c>
      <c r="L45" s="96" t="n">
        <v>0</v>
      </c>
      <c r="M45" s="124" t="n">
        <v>11</v>
      </c>
      <c r="N45" s="125" t="n">
        <v>7</v>
      </c>
      <c r="O45" s="58" t="n">
        <v>15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</v>
      </c>
      <c r="T45" s="60" t="n">
        <f aca="false">G45/4</f>
        <v>0</v>
      </c>
      <c r="U45" s="60" t="n">
        <f aca="false">H45/4</f>
        <v>0</v>
      </c>
      <c r="V45" s="181" t="n">
        <f aca="false">I45/4</f>
        <v>0</v>
      </c>
      <c r="W45" s="62" t="n">
        <f aca="false">J45/37</f>
        <v>0</v>
      </c>
      <c r="X45" s="60" t="n">
        <v>0</v>
      </c>
      <c r="Y45" s="98" t="n">
        <v>0</v>
      </c>
      <c r="Z45" s="239" t="n">
        <v>0.00365813102760226</v>
      </c>
      <c r="AA45" s="174" t="n">
        <v>0.00227790432801822</v>
      </c>
      <c r="AB45" s="65" t="n">
        <v>0.00493583415597236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0</v>
      </c>
      <c r="J46" s="53" t="n">
        <v>0</v>
      </c>
      <c r="K46" s="125" t="n">
        <v>0</v>
      </c>
      <c r="L46" s="96" t="n">
        <v>0</v>
      </c>
      <c r="M46" s="124" t="n">
        <v>5</v>
      </c>
      <c r="N46" s="125" t="n">
        <v>6</v>
      </c>
      <c r="O46" s="58" t="n">
        <v>13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</v>
      </c>
      <c r="T46" s="60" t="n">
        <f aca="false">G46/4</f>
        <v>0</v>
      </c>
      <c r="U46" s="60" t="n">
        <f aca="false">H46/4</f>
        <v>0</v>
      </c>
      <c r="V46" s="181" t="n">
        <f aca="false">I46/4</f>
        <v>0</v>
      </c>
      <c r="W46" s="62" t="n">
        <f aca="false">J46/37</f>
        <v>0</v>
      </c>
      <c r="X46" s="60" t="n">
        <v>0</v>
      </c>
      <c r="Y46" s="98" t="n">
        <v>0</v>
      </c>
      <c r="Z46" s="239" t="n">
        <v>0.00165892501658925</v>
      </c>
      <c r="AA46" s="174" t="n">
        <v>0.00195185426154847</v>
      </c>
      <c r="AB46" s="65" t="n">
        <v>0.00430748840291583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v>0</v>
      </c>
      <c r="K47" s="128" t="n">
        <v>0</v>
      </c>
      <c r="L47" s="101" t="n">
        <v>0</v>
      </c>
      <c r="M47" s="127" t="n">
        <v>9</v>
      </c>
      <c r="N47" s="128" t="n">
        <v>6</v>
      </c>
      <c r="O47" s="72" t="n">
        <v>11</v>
      </c>
      <c r="P47" s="73" t="n">
        <f aca="false">C47/3</f>
        <v>0</v>
      </c>
      <c r="Q47" s="74" t="n">
        <f aca="false">D47/6</f>
        <v>0</v>
      </c>
      <c r="R47" s="74" t="n">
        <f aca="false">E47/5</f>
        <v>0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</v>
      </c>
      <c r="X47" s="74" t="n">
        <v>0</v>
      </c>
      <c r="Y47" s="103" t="n">
        <v>0</v>
      </c>
      <c r="Z47" s="243" t="n">
        <v>0.00298507462686567</v>
      </c>
      <c r="AA47" s="189" t="n">
        <v>0.00195185426154847</v>
      </c>
      <c r="AB47" s="79" t="n">
        <v>0.00364117841774246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3" t="n">
        <v>0</v>
      </c>
      <c r="J48" s="82" t="n">
        <v>0</v>
      </c>
      <c r="K48" s="132" t="n">
        <v>0</v>
      </c>
      <c r="L48" s="185" t="n">
        <v>0</v>
      </c>
      <c r="M48" s="131" t="n">
        <v>2</v>
      </c>
      <c r="N48" s="132" t="n">
        <v>7</v>
      </c>
      <c r="O48" s="87" t="n">
        <v>5</v>
      </c>
      <c r="P48" s="88" t="n">
        <f aca="false">C48/3</f>
        <v>0</v>
      </c>
      <c r="Q48" s="89" t="n">
        <f aca="false">D48/6</f>
        <v>0</v>
      </c>
      <c r="R48" s="89" t="n">
        <f aca="false">E48/5</f>
        <v>0</v>
      </c>
      <c r="S48" s="89" t="n">
        <f aca="false">F48/11</f>
        <v>0</v>
      </c>
      <c r="T48" s="89" t="n">
        <f aca="false">G48/4</f>
        <v>0</v>
      </c>
      <c r="U48" s="89" t="n">
        <f aca="false">H48/4</f>
        <v>0</v>
      </c>
      <c r="V48" s="186" t="n">
        <f aca="false">I48/4</f>
        <v>0</v>
      </c>
      <c r="W48" s="91" t="n">
        <f aca="false">J48/37</f>
        <v>0</v>
      </c>
      <c r="X48" s="89" t="n">
        <v>0</v>
      </c>
      <c r="Y48" s="178" t="n">
        <v>0</v>
      </c>
      <c r="Z48" s="240" t="n">
        <v>0.000666444518493835</v>
      </c>
      <c r="AA48" s="180" t="n">
        <v>0.00227642276422764</v>
      </c>
      <c r="AB48" s="94" t="n">
        <v>0.00165727543917799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6" t="n">
        <v>0</v>
      </c>
      <c r="J49" s="53" t="n">
        <v>0</v>
      </c>
      <c r="K49" s="125" t="n">
        <v>0</v>
      </c>
      <c r="L49" s="126" t="n">
        <v>0</v>
      </c>
      <c r="M49" s="124" t="n">
        <v>13</v>
      </c>
      <c r="N49" s="125" t="n">
        <v>4</v>
      </c>
      <c r="O49" s="58" t="n">
        <v>3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</v>
      </c>
      <c r="X49" s="60" t="n">
        <v>0</v>
      </c>
      <c r="Y49" s="98" t="n">
        <v>0</v>
      </c>
      <c r="Z49" s="239" t="n">
        <v>0.0043218085106383</v>
      </c>
      <c r="AA49" s="174" t="n">
        <v>0.00130081300813008</v>
      </c>
      <c r="AB49" s="65" t="n">
        <v>0.000991080277502477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v>0</v>
      </c>
      <c r="K50" s="125" t="n">
        <v>0</v>
      </c>
      <c r="L50" s="126" t="n">
        <v>0</v>
      </c>
      <c r="M50" s="124" t="n">
        <v>5</v>
      </c>
      <c r="N50" s="125" t="n">
        <v>5</v>
      </c>
      <c r="O50" s="190" t="n">
        <v>8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</v>
      </c>
      <c r="X50" s="60" t="n">
        <v>0</v>
      </c>
      <c r="Y50" s="98" t="n">
        <v>0</v>
      </c>
      <c r="Z50" s="239" t="n">
        <v>0.0016594756057086</v>
      </c>
      <c r="AA50" s="174" t="n">
        <v>0.00162813415825464</v>
      </c>
      <c r="AB50" s="191" t="n">
        <v>0.0026428807400066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6" t="n">
        <v>0</v>
      </c>
      <c r="J51" s="53" t="n">
        <v>0</v>
      </c>
      <c r="K51" s="125" t="n">
        <v>0</v>
      </c>
      <c r="L51" s="126" t="n">
        <v>0</v>
      </c>
      <c r="M51" s="124" t="n">
        <v>1</v>
      </c>
      <c r="N51" s="125" t="n">
        <v>6</v>
      </c>
      <c r="O51" s="190" t="n">
        <v>10</v>
      </c>
      <c r="P51" s="59" t="n">
        <f aca="false">C51/3</f>
        <v>0</v>
      </c>
      <c r="Q51" s="60" t="n">
        <f aca="false">D51/6</f>
        <v>0</v>
      </c>
      <c r="R51" s="60" t="n">
        <f aca="false">E51/5</f>
        <v>0</v>
      </c>
      <c r="S51" s="60" t="n">
        <f aca="false">F51/11</f>
        <v>0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</v>
      </c>
      <c r="X51" s="60" t="n">
        <v>0</v>
      </c>
      <c r="Y51" s="61" t="n">
        <v>0</v>
      </c>
      <c r="Z51" s="239" t="n">
        <v>0.00033178500331785</v>
      </c>
      <c r="AA51" s="174" t="n">
        <v>0.00195185426154847</v>
      </c>
      <c r="AB51" s="191" t="n">
        <v>0.0033101621979477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9" t="n">
        <v>0</v>
      </c>
      <c r="J52" s="67" t="n">
        <v>0</v>
      </c>
      <c r="K52" s="128" t="n">
        <v>0</v>
      </c>
      <c r="L52" s="129" t="n">
        <v>0</v>
      </c>
      <c r="M52" s="127" t="n">
        <v>8</v>
      </c>
      <c r="N52" s="128" t="n">
        <v>6</v>
      </c>
      <c r="O52" s="192" t="n">
        <v>12</v>
      </c>
      <c r="P52" s="73" t="n">
        <f aca="false">C52/3</f>
        <v>0</v>
      </c>
      <c r="Q52" s="74" t="n">
        <f aca="false">D52/6</f>
        <v>0</v>
      </c>
      <c r="R52" s="74" t="n">
        <f aca="false">E52/5</f>
        <v>0</v>
      </c>
      <c r="S52" s="74" t="n">
        <f aca="false">F52/11</f>
        <v>0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</v>
      </c>
      <c r="X52" s="74" t="n">
        <v>0</v>
      </c>
      <c r="Y52" s="75" t="n">
        <v>0</v>
      </c>
      <c r="Z52" s="243" t="n">
        <v>0.00265339966832504</v>
      </c>
      <c r="AA52" s="189" t="n">
        <v>0.00195121951219512</v>
      </c>
      <c r="AB52" s="193" t="n">
        <v>0.00396956665564009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6" t="n">
        <v>0</v>
      </c>
      <c r="J53" s="53" t="n">
        <v>0</v>
      </c>
      <c r="K53" s="125" t="n">
        <v>0</v>
      </c>
      <c r="L53" s="126" t="n">
        <v>0</v>
      </c>
      <c r="M53" s="124" t="n">
        <v>6</v>
      </c>
      <c r="N53" s="125" t="n">
        <v>9</v>
      </c>
      <c r="O53" s="190" t="n">
        <v>13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</v>
      </c>
      <c r="X53" s="60" t="n">
        <v>0</v>
      </c>
      <c r="Y53" s="61" t="n">
        <v>0</v>
      </c>
      <c r="Z53" s="239" t="n">
        <v>0.00198807157057654</v>
      </c>
      <c r="AA53" s="174" t="n">
        <v>0.00292873413602343</v>
      </c>
      <c r="AB53" s="191" t="n">
        <v>0.00429752066115702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6" t="n">
        <v>0</v>
      </c>
      <c r="J54" s="53" t="n">
        <v>0</v>
      </c>
      <c r="K54" s="125" t="n">
        <v>0</v>
      </c>
      <c r="L54" s="126" t="n">
        <v>0</v>
      </c>
      <c r="M54" s="124" t="n">
        <v>7</v>
      </c>
      <c r="N54" s="125" t="n">
        <v>8</v>
      </c>
      <c r="O54" s="190" t="n">
        <v>9</v>
      </c>
      <c r="P54" s="59" t="n">
        <f aca="false">C54/3</f>
        <v>0</v>
      </c>
      <c r="Q54" s="60" t="n">
        <f aca="false">D54/6</f>
        <v>0</v>
      </c>
      <c r="R54" s="60" t="n">
        <f aca="false">E54/5</f>
        <v>0</v>
      </c>
      <c r="S54" s="60" t="n">
        <f aca="false">F54/11</f>
        <v>0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</v>
      </c>
      <c r="X54" s="60" t="n">
        <v>0</v>
      </c>
      <c r="Y54" s="61" t="n">
        <v>0</v>
      </c>
      <c r="Z54" s="239" t="n">
        <v>0.00231558054912339</v>
      </c>
      <c r="AA54" s="174" t="n">
        <v>0.0026024723487313</v>
      </c>
      <c r="AB54" s="191" t="n">
        <v>0.00297422339722405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v>0</v>
      </c>
      <c r="K55" s="125" t="n">
        <v>0</v>
      </c>
      <c r="L55" s="126" t="n">
        <v>0</v>
      </c>
      <c r="M55" s="124" t="n">
        <v>13</v>
      </c>
      <c r="N55" s="125" t="n">
        <v>6</v>
      </c>
      <c r="O55" s="190" t="n">
        <v>13</v>
      </c>
      <c r="P55" s="59" t="n">
        <f aca="false">C55/3</f>
        <v>0</v>
      </c>
      <c r="Q55" s="60" t="n">
        <f aca="false">D55/6</f>
        <v>0</v>
      </c>
      <c r="R55" s="60" t="n">
        <f aca="false">E55/5</f>
        <v>0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</v>
      </c>
      <c r="X55" s="60" t="n">
        <v>0</v>
      </c>
      <c r="Y55" s="61" t="n">
        <v>0</v>
      </c>
      <c r="Z55" s="239" t="n">
        <v>0.00431750249086682</v>
      </c>
      <c r="AA55" s="174" t="n">
        <v>0.00195567144719687</v>
      </c>
      <c r="AB55" s="191" t="n">
        <v>0.00429326287978864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6" t="n">
        <v>0</v>
      </c>
      <c r="J56" s="53" t="n">
        <v>0</v>
      </c>
      <c r="K56" s="125" t="n">
        <v>0</v>
      </c>
      <c r="L56" s="126" t="n">
        <v>0</v>
      </c>
      <c r="M56" s="124" t="n">
        <v>10</v>
      </c>
      <c r="N56" s="125" t="n">
        <v>3</v>
      </c>
      <c r="O56" s="190" t="n">
        <v>16</v>
      </c>
      <c r="P56" s="59" t="n">
        <f aca="false">C56/3</f>
        <v>0</v>
      </c>
      <c r="Q56" s="60" t="n">
        <f aca="false">D56/6</f>
        <v>0</v>
      </c>
      <c r="R56" s="60" t="n">
        <f aca="false">E56/5</f>
        <v>0</v>
      </c>
      <c r="S56" s="60" t="n">
        <f aca="false">F56/11</f>
        <v>0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</v>
      </c>
      <c r="X56" s="60" t="n">
        <v>0</v>
      </c>
      <c r="Y56" s="61" t="n">
        <v>0</v>
      </c>
      <c r="Z56" s="239" t="n">
        <v>0.00340136054421769</v>
      </c>
      <c r="AA56" s="174" t="n">
        <v>0.000985221674876847</v>
      </c>
      <c r="AB56" s="191" t="n">
        <v>0.00528401585204755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0</v>
      </c>
      <c r="M57" s="196"/>
      <c r="N57" s="197"/>
      <c r="O57" s="200" t="n">
        <v>5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</v>
      </c>
      <c r="Z57" s="244"/>
      <c r="AA57" s="202"/>
      <c r="AB57" s="206" t="n">
        <v>0.0016638935108153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0</v>
      </c>
      <c r="D58" s="141" t="n">
        <f aca="false">SUM(D5:D57)</f>
        <v>0</v>
      </c>
      <c r="E58" s="141" t="n">
        <f aca="false">SUM(E5:E57)</f>
        <v>0</v>
      </c>
      <c r="F58" s="141" t="n">
        <f aca="false">SUM(F5:F57)</f>
        <v>0</v>
      </c>
      <c r="G58" s="141" t="n">
        <f aca="false">SUM(G5:G57)</f>
        <v>0</v>
      </c>
      <c r="H58" s="141" t="n">
        <f aca="false">SUM(H5:H57)</f>
        <v>0</v>
      </c>
      <c r="I58" s="142" t="n">
        <f aca="false">SUM(I5:I57)</f>
        <v>0</v>
      </c>
      <c r="J58" s="143" t="n">
        <f aca="false">SUM(C58:I58)</f>
        <v>0</v>
      </c>
      <c r="K58" s="141" t="n">
        <v>0</v>
      </c>
      <c r="L58" s="142" t="n">
        <v>0</v>
      </c>
      <c r="M58" s="140" t="n">
        <v>605</v>
      </c>
      <c r="N58" s="141" t="n">
        <v>537</v>
      </c>
      <c r="O58" s="209" t="n">
        <v>1547</v>
      </c>
      <c r="P58" s="210" t="n">
        <f aca="false">C58/3</f>
        <v>0</v>
      </c>
      <c r="Q58" s="147" t="n">
        <f aca="false">D58/6</f>
        <v>0</v>
      </c>
      <c r="R58" s="147" t="n">
        <f aca="false">E58/5</f>
        <v>0</v>
      </c>
      <c r="S58" s="147" t="n">
        <f aca="false">F58/11</f>
        <v>0</v>
      </c>
      <c r="T58" s="147" t="n">
        <f aca="false">G58/4</f>
        <v>0</v>
      </c>
      <c r="U58" s="147" t="n">
        <f aca="false">H58/4</f>
        <v>0</v>
      </c>
      <c r="V58" s="211" t="n">
        <f aca="false">I58/4</f>
        <v>0</v>
      </c>
      <c r="W58" s="212" t="n">
        <f aca="false">J58/37</f>
        <v>0</v>
      </c>
      <c r="X58" s="147" t="n">
        <v>0</v>
      </c>
      <c r="Y58" s="148" t="n">
        <v>0</v>
      </c>
      <c r="Z58" s="212" t="n">
        <f aca="false">SUM(Z5:Z57)</f>
        <v>0.201871758856072</v>
      </c>
      <c r="AA58" s="147" t="n">
        <v>0.175203915171289</v>
      </c>
      <c r="AB58" s="211" t="n">
        <v>0.512421331566744</v>
      </c>
      <c r="AC58" s="213"/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3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 t="n">
        <v>15</v>
      </c>
      <c r="D5" s="39" t="n">
        <v>17</v>
      </c>
      <c r="E5" s="39" t="n">
        <v>6</v>
      </c>
      <c r="F5" s="39" t="n">
        <v>12</v>
      </c>
      <c r="G5" s="39" t="n">
        <v>10</v>
      </c>
      <c r="H5" s="39" t="n">
        <v>2</v>
      </c>
      <c r="I5" s="40" t="n">
        <v>10</v>
      </c>
      <c r="J5" s="38" t="n">
        <v>72</v>
      </c>
      <c r="K5" s="39" t="n">
        <v>64</v>
      </c>
      <c r="L5" s="166" t="n">
        <v>3</v>
      </c>
      <c r="M5" s="120" t="n">
        <v>4366</v>
      </c>
      <c r="N5" s="121" t="n">
        <v>3905</v>
      </c>
      <c r="O5" s="43" t="n">
        <v>693</v>
      </c>
      <c r="P5" s="44" t="n">
        <f aca="false">C5/3</f>
        <v>5</v>
      </c>
      <c r="Q5" s="45" t="n">
        <f aca="false">D5/6</f>
        <v>2.83333333333333</v>
      </c>
      <c r="R5" s="45" t="n">
        <f aca="false">E5/5</f>
        <v>1.2</v>
      </c>
      <c r="S5" s="45" t="n">
        <f aca="false">F5/11</f>
        <v>1.09090909090909</v>
      </c>
      <c r="T5" s="45" t="n">
        <f aca="false">G5/4</f>
        <v>2.5</v>
      </c>
      <c r="U5" s="45" t="n">
        <f aca="false">H5/4</f>
        <v>0.5</v>
      </c>
      <c r="V5" s="46" t="n">
        <f aca="false">I5/4</f>
        <v>2.5</v>
      </c>
      <c r="W5" s="47" t="n">
        <f aca="false">J5/37</f>
        <v>1.94594594594595</v>
      </c>
      <c r="X5" s="45" t="n">
        <v>1.64102564102564</v>
      </c>
      <c r="Y5" s="167" t="n">
        <v>0.0769230769230769</v>
      </c>
      <c r="Z5" s="168" t="n">
        <v>1.45</v>
      </c>
      <c r="AA5" s="169" t="n">
        <v>1.28032786885246</v>
      </c>
      <c r="AB5" s="50" t="n">
        <v>0.231927710843373</v>
      </c>
    </row>
    <row r="6" s="170" customFormat="true" ht="13.7" hidden="false" customHeight="true" outlineLevel="0" collapsed="false">
      <c r="A6" s="164"/>
      <c r="B6" s="171" t="s">
        <v>21</v>
      </c>
      <c r="C6" s="53" t="n">
        <v>12</v>
      </c>
      <c r="D6" s="54" t="n">
        <v>22</v>
      </c>
      <c r="E6" s="54" t="n">
        <v>4</v>
      </c>
      <c r="F6" s="54" t="n">
        <v>8</v>
      </c>
      <c r="G6" s="54" t="n">
        <v>4</v>
      </c>
      <c r="H6" s="54" t="n">
        <v>1</v>
      </c>
      <c r="I6" s="55" t="n">
        <v>11</v>
      </c>
      <c r="J6" s="53" t="n">
        <v>62</v>
      </c>
      <c r="K6" s="54" t="n">
        <v>56</v>
      </c>
      <c r="L6" s="172" t="n">
        <v>16</v>
      </c>
      <c r="M6" s="124" t="n">
        <v>4746</v>
      </c>
      <c r="N6" s="125" t="n">
        <v>3630</v>
      </c>
      <c r="O6" s="58" t="n">
        <v>2212</v>
      </c>
      <c r="P6" s="59" t="n">
        <f aca="false">C6/3</f>
        <v>4</v>
      </c>
      <c r="Q6" s="60" t="n">
        <f aca="false">D6/6</f>
        <v>3.66666666666667</v>
      </c>
      <c r="R6" s="60" t="n">
        <f aca="false">E6/5</f>
        <v>0.8</v>
      </c>
      <c r="S6" s="60" t="n">
        <f aca="false">F6/11</f>
        <v>0.727272727272727</v>
      </c>
      <c r="T6" s="60" t="n">
        <f aca="false">G6/4</f>
        <v>1</v>
      </c>
      <c r="U6" s="60" t="n">
        <f aca="false">H6/4</f>
        <v>0.25</v>
      </c>
      <c r="V6" s="61" t="n">
        <f aca="false">I6/4</f>
        <v>2.75</v>
      </c>
      <c r="W6" s="62" t="n">
        <f aca="false">J6/37</f>
        <v>1.67567567567568</v>
      </c>
      <c r="X6" s="60" t="n">
        <v>1.43589743589744</v>
      </c>
      <c r="Y6" s="98" t="n">
        <v>0.41025641025641</v>
      </c>
      <c r="Z6" s="173" t="n">
        <v>1.56</v>
      </c>
      <c r="AA6" s="174" t="n">
        <v>1.1897738446411</v>
      </c>
      <c r="AB6" s="65" t="n">
        <v>0.733178654292343</v>
      </c>
    </row>
    <row r="7" s="170" customFormat="true" ht="13.7" hidden="false" customHeight="true" outlineLevel="0" collapsed="false">
      <c r="A7" s="164"/>
      <c r="B7" s="171" t="s">
        <v>22</v>
      </c>
      <c r="C7" s="53" t="n">
        <v>10</v>
      </c>
      <c r="D7" s="54" t="n">
        <v>9</v>
      </c>
      <c r="E7" s="54" t="n">
        <v>1</v>
      </c>
      <c r="F7" s="54" t="n">
        <v>7</v>
      </c>
      <c r="G7" s="54" t="n">
        <v>10</v>
      </c>
      <c r="H7" s="54" t="n">
        <v>3</v>
      </c>
      <c r="I7" s="55" t="n">
        <v>7</v>
      </c>
      <c r="J7" s="53" t="n">
        <v>47</v>
      </c>
      <c r="K7" s="54" t="n">
        <v>58</v>
      </c>
      <c r="L7" s="172" t="n">
        <v>9</v>
      </c>
      <c r="M7" s="124" t="n">
        <v>3211</v>
      </c>
      <c r="N7" s="125" t="n">
        <v>2527</v>
      </c>
      <c r="O7" s="58" t="n">
        <v>1399</v>
      </c>
      <c r="P7" s="59" t="n">
        <f aca="false">C7/3</f>
        <v>3.33333333333333</v>
      </c>
      <c r="Q7" s="60" t="n">
        <f aca="false">D7/6</f>
        <v>1.5</v>
      </c>
      <c r="R7" s="60" t="n">
        <f aca="false">E7/5</f>
        <v>0.2</v>
      </c>
      <c r="S7" s="60" t="n">
        <f aca="false">F7/11</f>
        <v>0.636363636363636</v>
      </c>
      <c r="T7" s="60" t="n">
        <f aca="false">G7/4</f>
        <v>2.5</v>
      </c>
      <c r="U7" s="60" t="n">
        <f aca="false">H7/4</f>
        <v>0.75</v>
      </c>
      <c r="V7" s="61" t="n">
        <f aca="false">I7/4</f>
        <v>1.75</v>
      </c>
      <c r="W7" s="62" t="n">
        <f aca="false">J7/37</f>
        <v>1.27027027027027</v>
      </c>
      <c r="X7" s="60" t="n">
        <v>1.48717948717949</v>
      </c>
      <c r="Y7" s="98" t="n">
        <v>0.230769230769231</v>
      </c>
      <c r="Z7" s="173" t="n">
        <v>1.06</v>
      </c>
      <c r="AA7" s="174" t="n">
        <v>0.827439423706614</v>
      </c>
      <c r="AB7" s="65" t="n">
        <v>0.462479338842975</v>
      </c>
    </row>
    <row r="8" s="170" customFormat="true" ht="13.7" hidden="false" customHeight="true" outlineLevel="0" collapsed="false">
      <c r="A8" s="164"/>
      <c r="B8" s="171" t="s">
        <v>23</v>
      </c>
      <c r="C8" s="53" t="n">
        <v>5</v>
      </c>
      <c r="D8" s="54" t="n">
        <v>11</v>
      </c>
      <c r="E8" s="54" t="n">
        <v>3</v>
      </c>
      <c r="F8" s="54" t="n">
        <v>9</v>
      </c>
      <c r="G8" s="54" t="n">
        <v>5</v>
      </c>
      <c r="H8" s="54" t="n">
        <v>3</v>
      </c>
      <c r="I8" s="55" t="n">
        <v>11</v>
      </c>
      <c r="J8" s="53" t="n">
        <v>47</v>
      </c>
      <c r="K8" s="54" t="n">
        <v>39</v>
      </c>
      <c r="L8" s="172" t="n">
        <v>10</v>
      </c>
      <c r="M8" s="124" t="n">
        <v>3187</v>
      </c>
      <c r="N8" s="125" t="n">
        <v>2949</v>
      </c>
      <c r="O8" s="58" t="n">
        <v>1069</v>
      </c>
      <c r="P8" s="59" t="n">
        <f aca="false">C8/3</f>
        <v>1.66666666666667</v>
      </c>
      <c r="Q8" s="60" t="n">
        <f aca="false">D8/6</f>
        <v>1.83333333333333</v>
      </c>
      <c r="R8" s="60" t="n">
        <f aca="false">E8/5</f>
        <v>0.6</v>
      </c>
      <c r="S8" s="60" t="n">
        <f aca="false">F8/11</f>
        <v>0.818181818181818</v>
      </c>
      <c r="T8" s="60" t="n">
        <f aca="false">G8/4</f>
        <v>1.25</v>
      </c>
      <c r="U8" s="60" t="n">
        <f aca="false">H8/4</f>
        <v>0.75</v>
      </c>
      <c r="V8" s="61" t="n">
        <f aca="false">I8/4</f>
        <v>2.75</v>
      </c>
      <c r="W8" s="62" t="n">
        <f aca="false">J8/37</f>
        <v>1.27027027027027</v>
      </c>
      <c r="X8" s="60" t="n">
        <v>1</v>
      </c>
      <c r="Y8" s="98" t="n">
        <v>0.256410256410256</v>
      </c>
      <c r="Z8" s="173" t="n">
        <v>1.05</v>
      </c>
      <c r="AA8" s="174" t="n">
        <v>0.965618860510806</v>
      </c>
      <c r="AB8" s="65" t="n">
        <v>0.353505291005291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3</v>
      </c>
      <c r="D9" s="83" t="n">
        <v>8</v>
      </c>
      <c r="E9" s="83" t="n">
        <v>5</v>
      </c>
      <c r="F9" s="83" t="n">
        <v>14</v>
      </c>
      <c r="G9" s="83" t="n">
        <v>9</v>
      </c>
      <c r="H9" s="83"/>
      <c r="I9" s="84" t="n">
        <v>8</v>
      </c>
      <c r="J9" s="82" t="n">
        <v>47</v>
      </c>
      <c r="K9" s="83" t="n">
        <v>38</v>
      </c>
      <c r="L9" s="177" t="n">
        <v>9</v>
      </c>
      <c r="M9" s="131" t="n">
        <v>3787</v>
      </c>
      <c r="N9" s="132" t="n">
        <v>2944</v>
      </c>
      <c r="O9" s="87" t="n">
        <v>1433</v>
      </c>
      <c r="P9" s="88" t="n">
        <f aca="false">C9/3</f>
        <v>1</v>
      </c>
      <c r="Q9" s="89" t="n">
        <f aca="false">D9/6</f>
        <v>1.33333333333333</v>
      </c>
      <c r="R9" s="89" t="n">
        <f aca="false">E9/5</f>
        <v>1</v>
      </c>
      <c r="S9" s="89" t="n">
        <f aca="false">F9/11</f>
        <v>1.27272727272727</v>
      </c>
      <c r="T9" s="89" t="n">
        <f aca="false">G9/4</f>
        <v>2.25</v>
      </c>
      <c r="U9" s="89" t="n">
        <f aca="false">H9/4</f>
        <v>0</v>
      </c>
      <c r="V9" s="90" t="n">
        <f aca="false">I9/4</f>
        <v>2</v>
      </c>
      <c r="W9" s="91" t="n">
        <f aca="false">J9/37</f>
        <v>1.27027027027027</v>
      </c>
      <c r="X9" s="89" t="n">
        <v>0.974358974358974</v>
      </c>
      <c r="Y9" s="178" t="n">
        <v>0.230769230769231</v>
      </c>
      <c r="Z9" s="179" t="n">
        <v>1.24</v>
      </c>
      <c r="AA9" s="180" t="n">
        <v>0.964929531301213</v>
      </c>
      <c r="AB9" s="94" t="n">
        <v>0.474189278623428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 t="n">
        <v>15</v>
      </c>
      <c r="E10" s="57" t="n">
        <v>1</v>
      </c>
      <c r="F10" s="57" t="n">
        <v>16</v>
      </c>
      <c r="G10" s="57" t="n">
        <v>2</v>
      </c>
      <c r="H10" s="57" t="n">
        <v>2</v>
      </c>
      <c r="I10" s="96" t="n">
        <v>6</v>
      </c>
      <c r="J10" s="53" t="n">
        <v>42</v>
      </c>
      <c r="K10" s="57" t="n">
        <v>34</v>
      </c>
      <c r="L10" s="96" t="n">
        <v>9</v>
      </c>
      <c r="M10" s="56" t="n">
        <v>2862</v>
      </c>
      <c r="N10" s="57" t="n">
        <v>2451</v>
      </c>
      <c r="O10" s="58" t="n">
        <v>1213</v>
      </c>
      <c r="P10" s="59" t="n">
        <f aca="false">C10/3</f>
        <v>0</v>
      </c>
      <c r="Q10" s="60" t="n">
        <f aca="false">D10/6</f>
        <v>2.5</v>
      </c>
      <c r="R10" s="60" t="n">
        <f aca="false">E10/5</f>
        <v>0.2</v>
      </c>
      <c r="S10" s="60" t="n">
        <f aca="false">F10/11</f>
        <v>1.45454545454545</v>
      </c>
      <c r="T10" s="60" t="n">
        <f aca="false">G10/4</f>
        <v>0.5</v>
      </c>
      <c r="U10" s="60" t="n">
        <f aca="false">H10/4</f>
        <v>0.5</v>
      </c>
      <c r="V10" s="181" t="n">
        <f aca="false">I10/4</f>
        <v>1.5</v>
      </c>
      <c r="W10" s="62" t="n">
        <f aca="false">J10/37</f>
        <v>1.13513513513514</v>
      </c>
      <c r="X10" s="97" t="n">
        <v>0.871794871794872</v>
      </c>
      <c r="Y10" s="98" t="n">
        <v>0.230769230769231</v>
      </c>
      <c r="Z10" s="63" t="n">
        <v>0.94</v>
      </c>
      <c r="AA10" s="64" t="n">
        <v>0.803606557377049</v>
      </c>
      <c r="AB10" s="65" t="n">
        <v>0.401124338624339</v>
      </c>
    </row>
    <row r="11" s="182" customFormat="true" ht="13.7" hidden="false" customHeight="true" outlineLevel="0" collapsed="false">
      <c r="A11" s="175"/>
      <c r="B11" s="171" t="s">
        <v>26</v>
      </c>
      <c r="C11" s="56" t="n">
        <v>13</v>
      </c>
      <c r="D11" s="57" t="n">
        <v>13</v>
      </c>
      <c r="E11" s="57" t="n">
        <v>5</v>
      </c>
      <c r="F11" s="57" t="n">
        <v>13</v>
      </c>
      <c r="G11" s="57" t="n">
        <v>5</v>
      </c>
      <c r="H11" s="57"/>
      <c r="I11" s="96" t="n">
        <v>4</v>
      </c>
      <c r="J11" s="53" t="n">
        <v>53</v>
      </c>
      <c r="K11" s="57" t="n">
        <v>67</v>
      </c>
      <c r="L11" s="96" t="n">
        <v>16</v>
      </c>
      <c r="M11" s="56" t="n">
        <v>4041</v>
      </c>
      <c r="N11" s="57" t="n">
        <v>2979</v>
      </c>
      <c r="O11" s="58" t="n">
        <v>1210</v>
      </c>
      <c r="P11" s="59" t="n">
        <f aca="false">C11/3</f>
        <v>4.33333333333333</v>
      </c>
      <c r="Q11" s="60" t="n">
        <f aca="false">D11/6</f>
        <v>2.16666666666667</v>
      </c>
      <c r="R11" s="60" t="n">
        <f aca="false">E11/5</f>
        <v>1</v>
      </c>
      <c r="S11" s="60" t="n">
        <f aca="false">F11/11</f>
        <v>1.18181818181818</v>
      </c>
      <c r="T11" s="60" t="n">
        <f aca="false">G11/4</f>
        <v>1.25</v>
      </c>
      <c r="U11" s="60" t="n">
        <f aca="false">H11/4</f>
        <v>0</v>
      </c>
      <c r="V11" s="181" t="n">
        <f aca="false">I11/4</f>
        <v>1</v>
      </c>
      <c r="W11" s="62" t="n">
        <f aca="false">J11/37</f>
        <v>1.43243243243243</v>
      </c>
      <c r="X11" s="97" t="n">
        <v>1.71794871794872</v>
      </c>
      <c r="Y11" s="98" t="n">
        <v>0.41025641025641</v>
      </c>
      <c r="Z11" s="63" t="n">
        <v>1.33</v>
      </c>
      <c r="AA11" s="64" t="n">
        <v>0.97608125819135</v>
      </c>
      <c r="AB11" s="65" t="n">
        <v>0.4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9</v>
      </c>
      <c r="D12" s="71" t="n">
        <v>21</v>
      </c>
      <c r="E12" s="71" t="n">
        <v>4</v>
      </c>
      <c r="F12" s="71" t="n">
        <v>23</v>
      </c>
      <c r="G12" s="71" t="n">
        <v>8</v>
      </c>
      <c r="H12" s="71" t="n">
        <v>3</v>
      </c>
      <c r="I12" s="101" t="n">
        <v>5</v>
      </c>
      <c r="J12" s="67" t="n">
        <v>73</v>
      </c>
      <c r="K12" s="71" t="n">
        <v>57</v>
      </c>
      <c r="L12" s="101" t="n">
        <v>10</v>
      </c>
      <c r="M12" s="70" t="n">
        <v>4288</v>
      </c>
      <c r="N12" s="71" t="n">
        <v>2913</v>
      </c>
      <c r="O12" s="72" t="n">
        <v>1603</v>
      </c>
      <c r="P12" s="73" t="n">
        <f aca="false">C12/3</f>
        <v>3</v>
      </c>
      <c r="Q12" s="74" t="n">
        <f aca="false">D12/6</f>
        <v>3.5</v>
      </c>
      <c r="R12" s="74" t="n">
        <f aca="false">E12/5</f>
        <v>0.8</v>
      </c>
      <c r="S12" s="74" t="n">
        <f aca="false">F12/11</f>
        <v>2.09090909090909</v>
      </c>
      <c r="T12" s="74" t="n">
        <f aca="false">G12/4</f>
        <v>2</v>
      </c>
      <c r="U12" s="74" t="n">
        <f aca="false">H12/4</f>
        <v>0.75</v>
      </c>
      <c r="V12" s="184" t="n">
        <f aca="false">I12/4</f>
        <v>1.25</v>
      </c>
      <c r="W12" s="76" t="n">
        <f aca="false">J12/37</f>
        <v>1.97297297297297</v>
      </c>
      <c r="X12" s="102" t="n">
        <v>1.46153846153846</v>
      </c>
      <c r="Y12" s="103" t="n">
        <v>0.256410256410256</v>
      </c>
      <c r="Z12" s="77" t="n">
        <v>1.41</v>
      </c>
      <c r="AA12" s="78" t="n">
        <v>0.954768928220256</v>
      </c>
      <c r="AB12" s="79" t="n">
        <v>0.530267945749256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 t="n">
        <v>16</v>
      </c>
      <c r="D13" s="57" t="n">
        <v>28</v>
      </c>
      <c r="E13" s="57" t="n">
        <v>5</v>
      </c>
      <c r="F13" s="57" t="n">
        <v>20</v>
      </c>
      <c r="G13" s="57" t="n">
        <v>2</v>
      </c>
      <c r="H13" s="57" t="n">
        <v>2</v>
      </c>
      <c r="I13" s="96" t="n">
        <v>5</v>
      </c>
      <c r="J13" s="53" t="n">
        <v>78</v>
      </c>
      <c r="K13" s="57" t="n">
        <v>44</v>
      </c>
      <c r="L13" s="96" t="n">
        <v>26</v>
      </c>
      <c r="M13" s="56" t="n">
        <v>4225</v>
      </c>
      <c r="N13" s="57" t="n">
        <v>2541</v>
      </c>
      <c r="O13" s="58" t="n">
        <v>1737</v>
      </c>
      <c r="P13" s="59" t="n">
        <f aca="false">C13/3</f>
        <v>5.33333333333333</v>
      </c>
      <c r="Q13" s="60" t="n">
        <f aca="false">D13/6</f>
        <v>4.66666666666667</v>
      </c>
      <c r="R13" s="60" t="n">
        <f aca="false">E13/5</f>
        <v>1</v>
      </c>
      <c r="S13" s="60" t="n">
        <f aca="false">F13/11</f>
        <v>1.81818181818182</v>
      </c>
      <c r="T13" s="60" t="n">
        <f aca="false">G13/4</f>
        <v>0.5</v>
      </c>
      <c r="U13" s="60" t="n">
        <f aca="false">H13/4</f>
        <v>0.5</v>
      </c>
      <c r="V13" s="181" t="n">
        <f aca="false">I13/4</f>
        <v>1.25</v>
      </c>
      <c r="W13" s="62" t="n">
        <f aca="false">J13/37</f>
        <v>2.10810810810811</v>
      </c>
      <c r="X13" s="97" t="n">
        <v>1.12820512820513</v>
      </c>
      <c r="Y13" s="98" t="n">
        <v>0.666666666666667</v>
      </c>
      <c r="Z13" s="63" t="n">
        <v>1.39</v>
      </c>
      <c r="AA13" s="64" t="n">
        <v>0.83256880733945</v>
      </c>
      <c r="AB13" s="65" t="n">
        <v>0.574594773403903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 t="n">
        <v>14</v>
      </c>
      <c r="D14" s="57" t="n">
        <v>16</v>
      </c>
      <c r="E14" s="57" t="n">
        <v>3</v>
      </c>
      <c r="F14" s="57" t="n">
        <v>28</v>
      </c>
      <c r="G14" s="57" t="n">
        <v>6</v>
      </c>
      <c r="H14" s="57" t="n">
        <v>3</v>
      </c>
      <c r="I14" s="96" t="n">
        <v>8</v>
      </c>
      <c r="J14" s="53" t="n">
        <v>78</v>
      </c>
      <c r="K14" s="57" t="n">
        <v>73</v>
      </c>
      <c r="L14" s="96" t="n">
        <v>10</v>
      </c>
      <c r="M14" s="56" t="n">
        <v>5063</v>
      </c>
      <c r="N14" s="57" t="n">
        <v>3012</v>
      </c>
      <c r="O14" s="58" t="n">
        <v>1705</v>
      </c>
      <c r="P14" s="59" t="n">
        <f aca="false">C14/3</f>
        <v>4.66666666666667</v>
      </c>
      <c r="Q14" s="60" t="n">
        <f aca="false">D14/6</f>
        <v>2.66666666666667</v>
      </c>
      <c r="R14" s="60" t="n">
        <f aca="false">E14/5</f>
        <v>0.6</v>
      </c>
      <c r="S14" s="60" t="n">
        <f aca="false">F14/11</f>
        <v>2.54545454545455</v>
      </c>
      <c r="T14" s="60" t="n">
        <f aca="false">G14/4</f>
        <v>1.5</v>
      </c>
      <c r="U14" s="60" t="n">
        <f aca="false">H14/4</f>
        <v>0.75</v>
      </c>
      <c r="V14" s="61" t="n">
        <f aca="false">I14/4</f>
        <v>2</v>
      </c>
      <c r="W14" s="62" t="n">
        <f aca="false">J14/37</f>
        <v>2.10810810810811</v>
      </c>
      <c r="X14" s="97" t="n">
        <v>1.87179487179487</v>
      </c>
      <c r="Y14" s="98" t="n">
        <v>0.256410256410256</v>
      </c>
      <c r="Z14" s="63" t="n">
        <v>1.66</v>
      </c>
      <c r="AA14" s="64" t="n">
        <v>0.986893840104849</v>
      </c>
      <c r="AB14" s="65" t="n">
        <v>0.564195896757114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11</v>
      </c>
      <c r="D15" s="57" t="n">
        <v>24</v>
      </c>
      <c r="E15" s="57" t="n">
        <v>1</v>
      </c>
      <c r="F15" s="57" t="n">
        <v>24</v>
      </c>
      <c r="G15" s="57" t="n">
        <v>2</v>
      </c>
      <c r="H15" s="57"/>
      <c r="I15" s="96" t="n">
        <v>4</v>
      </c>
      <c r="J15" s="53" t="n">
        <v>66</v>
      </c>
      <c r="K15" s="57" t="n">
        <v>45</v>
      </c>
      <c r="L15" s="96" t="n">
        <v>9</v>
      </c>
      <c r="M15" s="56" t="n">
        <v>4693</v>
      </c>
      <c r="N15" s="57" t="n">
        <v>2934</v>
      </c>
      <c r="O15" s="58" t="n">
        <v>1868</v>
      </c>
      <c r="P15" s="59" t="n">
        <f aca="false">C15/3</f>
        <v>3.66666666666667</v>
      </c>
      <c r="Q15" s="60" t="n">
        <f aca="false">D15/6</f>
        <v>4</v>
      </c>
      <c r="R15" s="60" t="n">
        <f aca="false">E15/5</f>
        <v>0.2</v>
      </c>
      <c r="S15" s="60" t="n">
        <f aca="false">F15/11</f>
        <v>2.18181818181818</v>
      </c>
      <c r="T15" s="60" t="n">
        <f aca="false">G15/4</f>
        <v>0.5</v>
      </c>
      <c r="U15" s="60" t="n">
        <f aca="false">H15/4</f>
        <v>0</v>
      </c>
      <c r="V15" s="61" t="n">
        <f aca="false">I15/4</f>
        <v>1</v>
      </c>
      <c r="W15" s="62" t="n">
        <f aca="false">J15/37</f>
        <v>1.78378378378378</v>
      </c>
      <c r="X15" s="97" t="n">
        <v>1.15384615384615</v>
      </c>
      <c r="Y15" s="98" t="n">
        <v>0.230769230769231</v>
      </c>
      <c r="Z15" s="63" t="n">
        <v>1.54</v>
      </c>
      <c r="AA15" s="64" t="n">
        <v>0.962914341975714</v>
      </c>
      <c r="AB15" s="65" t="n">
        <v>0.617929209394641</v>
      </c>
    </row>
    <row r="16" s="182" customFormat="true" ht="13.7" hidden="false" customHeight="true" outlineLevel="0" collapsed="false">
      <c r="A16" s="175"/>
      <c r="B16" s="171" t="s">
        <v>31</v>
      </c>
      <c r="C16" s="56" t="n">
        <v>23</v>
      </c>
      <c r="D16" s="57" t="n">
        <v>15</v>
      </c>
      <c r="E16" s="57" t="n">
        <v>3</v>
      </c>
      <c r="F16" s="57" t="n">
        <v>18</v>
      </c>
      <c r="G16" s="57" t="n">
        <v>3</v>
      </c>
      <c r="H16" s="57" t="n">
        <v>1</v>
      </c>
      <c r="I16" s="96"/>
      <c r="J16" s="53" t="n">
        <v>63</v>
      </c>
      <c r="K16" s="57" t="n">
        <v>62</v>
      </c>
      <c r="L16" s="96" t="n">
        <v>18</v>
      </c>
      <c r="M16" s="56" t="n">
        <v>4635</v>
      </c>
      <c r="N16" s="57" t="n">
        <v>2632</v>
      </c>
      <c r="O16" s="58" t="n">
        <v>1725</v>
      </c>
      <c r="P16" s="59" t="n">
        <f aca="false">C16/3</f>
        <v>7.66666666666667</v>
      </c>
      <c r="Q16" s="60" t="n">
        <f aca="false">D16/6</f>
        <v>2.5</v>
      </c>
      <c r="R16" s="60" t="n">
        <f aca="false">E16/5</f>
        <v>0.6</v>
      </c>
      <c r="S16" s="60" t="n">
        <f aca="false">F16/11</f>
        <v>1.63636363636364</v>
      </c>
      <c r="T16" s="60" t="n">
        <f aca="false">G16/4</f>
        <v>0.75</v>
      </c>
      <c r="U16" s="60" t="n">
        <f aca="false">H16/4</f>
        <v>0.25</v>
      </c>
      <c r="V16" s="61" t="n">
        <f aca="false">I16/4</f>
        <v>0</v>
      </c>
      <c r="W16" s="62" t="n">
        <f aca="false">J16/37</f>
        <v>1.7027027027027</v>
      </c>
      <c r="X16" s="97" t="n">
        <v>1.58974358974359</v>
      </c>
      <c r="Y16" s="98" t="n">
        <v>0.461538461538462</v>
      </c>
      <c r="Z16" s="63" t="n">
        <v>1.52</v>
      </c>
      <c r="AA16" s="64" t="n">
        <v>0.862950819672131</v>
      </c>
      <c r="AB16" s="65" t="n">
        <v>0.570814030443415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17</v>
      </c>
      <c r="D17" s="57" t="n">
        <v>19</v>
      </c>
      <c r="E17" s="57" t="n">
        <v>10</v>
      </c>
      <c r="F17" s="57" t="n">
        <v>15</v>
      </c>
      <c r="G17" s="57" t="n">
        <v>6</v>
      </c>
      <c r="H17" s="57" t="n">
        <v>2</v>
      </c>
      <c r="I17" s="96" t="n">
        <v>6</v>
      </c>
      <c r="J17" s="53" t="n">
        <v>75</v>
      </c>
      <c r="K17" s="57" t="n">
        <v>68</v>
      </c>
      <c r="L17" s="96" t="n">
        <v>14</v>
      </c>
      <c r="M17" s="56" t="n">
        <v>4865</v>
      </c>
      <c r="N17" s="57" t="n">
        <v>3324</v>
      </c>
      <c r="O17" s="58" t="n">
        <v>2130</v>
      </c>
      <c r="P17" s="59" t="n">
        <f aca="false">C17/3</f>
        <v>5.66666666666667</v>
      </c>
      <c r="Q17" s="60" t="n">
        <f aca="false">D17/6</f>
        <v>3.16666666666667</v>
      </c>
      <c r="R17" s="60" t="n">
        <f aca="false">E17/5</f>
        <v>2</v>
      </c>
      <c r="S17" s="60" t="n">
        <f aca="false">F17/11</f>
        <v>1.36363636363636</v>
      </c>
      <c r="T17" s="60" t="n">
        <f aca="false">G17/4</f>
        <v>1.5</v>
      </c>
      <c r="U17" s="60" t="n">
        <f aca="false">H17/4</f>
        <v>0.5</v>
      </c>
      <c r="V17" s="61" t="n">
        <f aca="false">I17/4</f>
        <v>1.5</v>
      </c>
      <c r="W17" s="62" t="n">
        <f aca="false">J17/37</f>
        <v>2.02702702702703</v>
      </c>
      <c r="X17" s="97" t="n">
        <v>1.74358974358974</v>
      </c>
      <c r="Y17" s="98" t="n">
        <v>0.358974358974359</v>
      </c>
      <c r="Z17" s="63" t="n">
        <v>1.62</v>
      </c>
      <c r="AA17" s="64" t="n">
        <v>1.08379523964786</v>
      </c>
      <c r="AB17" s="65" t="n">
        <v>0.704831237590999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22</v>
      </c>
      <c r="D18" s="132" t="n">
        <v>23</v>
      </c>
      <c r="E18" s="132" t="n">
        <v>3</v>
      </c>
      <c r="F18" s="132" t="n">
        <v>22</v>
      </c>
      <c r="G18" s="132" t="n">
        <v>3</v>
      </c>
      <c r="H18" s="132" t="n">
        <v>3</v>
      </c>
      <c r="I18" s="133" t="n">
        <v>1</v>
      </c>
      <c r="J18" s="82" t="n">
        <v>77</v>
      </c>
      <c r="K18" s="132" t="n">
        <v>47</v>
      </c>
      <c r="L18" s="185" t="n">
        <v>18</v>
      </c>
      <c r="M18" s="131" t="n">
        <v>4320</v>
      </c>
      <c r="N18" s="132" t="n">
        <v>3055</v>
      </c>
      <c r="O18" s="87" t="n">
        <v>1901</v>
      </c>
      <c r="P18" s="88" t="n">
        <f aca="false">C18/3</f>
        <v>7.33333333333333</v>
      </c>
      <c r="Q18" s="89" t="n">
        <f aca="false">D18/6</f>
        <v>3.83333333333333</v>
      </c>
      <c r="R18" s="89" t="n">
        <f aca="false">E18/5</f>
        <v>0.6</v>
      </c>
      <c r="S18" s="89" t="n">
        <f aca="false">F18/11</f>
        <v>2</v>
      </c>
      <c r="T18" s="89" t="n">
        <f aca="false">G18/4</f>
        <v>0.75</v>
      </c>
      <c r="U18" s="89" t="n">
        <f aca="false">H18/4</f>
        <v>0.75</v>
      </c>
      <c r="V18" s="186" t="n">
        <f aca="false">I18/4</f>
        <v>0.25</v>
      </c>
      <c r="W18" s="91" t="n">
        <f aca="false">J18/37</f>
        <v>2.08108108108108</v>
      </c>
      <c r="X18" s="89" t="n">
        <v>1.27027027027027</v>
      </c>
      <c r="Y18" s="178" t="n">
        <v>0.461538461538462</v>
      </c>
      <c r="Z18" s="179" t="n">
        <v>1.44</v>
      </c>
      <c r="AA18" s="180" t="n">
        <v>0.996087381806325</v>
      </c>
      <c r="AB18" s="94" t="n">
        <v>0.629053606882859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8</v>
      </c>
      <c r="D19" s="125" t="n">
        <v>10</v>
      </c>
      <c r="E19" s="125" t="n">
        <v>5</v>
      </c>
      <c r="F19" s="125" t="n">
        <v>31</v>
      </c>
      <c r="G19" s="125" t="n">
        <v>3</v>
      </c>
      <c r="H19" s="125" t="n">
        <v>3</v>
      </c>
      <c r="I19" s="126" t="n">
        <v>1</v>
      </c>
      <c r="J19" s="53" t="n">
        <v>61</v>
      </c>
      <c r="K19" s="125" t="n">
        <v>58</v>
      </c>
      <c r="L19" s="96" t="n">
        <v>26</v>
      </c>
      <c r="M19" s="124" t="n">
        <v>4320</v>
      </c>
      <c r="N19" s="125" t="n">
        <v>3154</v>
      </c>
      <c r="O19" s="58" t="n">
        <v>2098</v>
      </c>
      <c r="P19" s="59" t="n">
        <f aca="false">C19/3</f>
        <v>2.66666666666667</v>
      </c>
      <c r="Q19" s="60" t="n">
        <f aca="false">D19/6</f>
        <v>1.66666666666667</v>
      </c>
      <c r="R19" s="60" t="n">
        <f aca="false">E19/5</f>
        <v>1</v>
      </c>
      <c r="S19" s="60" t="n">
        <f aca="false">F19/11</f>
        <v>2.81818181818182</v>
      </c>
      <c r="T19" s="60" t="n">
        <f aca="false">G19/4</f>
        <v>0.75</v>
      </c>
      <c r="U19" s="60" t="n">
        <f aca="false">H19/4</f>
        <v>0.75</v>
      </c>
      <c r="V19" s="181" t="n">
        <f aca="false">I19/4</f>
        <v>0.25</v>
      </c>
      <c r="W19" s="62" t="n">
        <f aca="false">J19/37</f>
        <v>1.64864864864865</v>
      </c>
      <c r="X19" s="60" t="n">
        <v>1.56756756756757</v>
      </c>
      <c r="Y19" s="98" t="n">
        <v>0.666666666666667</v>
      </c>
      <c r="Z19" s="173" t="n">
        <v>1.44</v>
      </c>
      <c r="AA19" s="174" t="n">
        <v>1.02736156351792</v>
      </c>
      <c r="AB19" s="65" t="n">
        <v>0.69401257029441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15</v>
      </c>
      <c r="D20" s="125" t="n">
        <v>14</v>
      </c>
      <c r="E20" s="125" t="n">
        <v>4</v>
      </c>
      <c r="F20" s="125" t="n">
        <v>14</v>
      </c>
      <c r="G20" s="125" t="n">
        <v>5</v>
      </c>
      <c r="H20" s="125" t="n">
        <v>2</v>
      </c>
      <c r="I20" s="126" t="n">
        <v>2</v>
      </c>
      <c r="J20" s="53" t="n">
        <v>56</v>
      </c>
      <c r="K20" s="125" t="n">
        <v>40</v>
      </c>
      <c r="L20" s="96" t="n">
        <v>18</v>
      </c>
      <c r="M20" s="124" t="n">
        <v>3954</v>
      </c>
      <c r="N20" s="125" t="n">
        <v>2837</v>
      </c>
      <c r="O20" s="58" t="n">
        <v>1984</v>
      </c>
      <c r="P20" s="59" t="n">
        <f aca="false">C20/3</f>
        <v>5</v>
      </c>
      <c r="Q20" s="60" t="n">
        <f aca="false">D20/6</f>
        <v>2.33333333333333</v>
      </c>
      <c r="R20" s="60" t="n">
        <f aca="false">E20/5</f>
        <v>0.8</v>
      </c>
      <c r="S20" s="60" t="n">
        <f aca="false">F20/11</f>
        <v>1.27272727272727</v>
      </c>
      <c r="T20" s="60" t="n">
        <f aca="false">G20/4</f>
        <v>1.25</v>
      </c>
      <c r="U20" s="60" t="n">
        <f aca="false">H20/4</f>
        <v>0.5</v>
      </c>
      <c r="V20" s="181" t="n">
        <f aca="false">I20/4</f>
        <v>0.5</v>
      </c>
      <c r="W20" s="62" t="n">
        <f aca="false">J20/37</f>
        <v>1.51351351351351</v>
      </c>
      <c r="X20" s="60" t="n">
        <v>1.08108108108108</v>
      </c>
      <c r="Y20" s="98" t="n">
        <v>0.461538461538462</v>
      </c>
      <c r="Z20" s="173" t="n">
        <v>1.31</v>
      </c>
      <c r="AA20" s="174" t="n">
        <v>0.924706649282921</v>
      </c>
      <c r="AB20" s="65" t="n">
        <v>0.656518861681006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7</v>
      </c>
      <c r="D21" s="125" t="n">
        <v>12</v>
      </c>
      <c r="E21" s="125" t="n">
        <v>4</v>
      </c>
      <c r="F21" s="125" t="n">
        <v>10</v>
      </c>
      <c r="G21" s="125" t="n">
        <v>0</v>
      </c>
      <c r="H21" s="125" t="n">
        <v>6</v>
      </c>
      <c r="I21" s="126" t="n">
        <v>2</v>
      </c>
      <c r="J21" s="53" t="n">
        <v>41</v>
      </c>
      <c r="K21" s="125" t="n">
        <v>45</v>
      </c>
      <c r="L21" s="96" t="n">
        <v>24</v>
      </c>
      <c r="M21" s="124" t="n">
        <v>3338</v>
      </c>
      <c r="N21" s="125" t="n">
        <v>2749</v>
      </c>
      <c r="O21" s="58" t="n">
        <v>1787</v>
      </c>
      <c r="P21" s="59" t="n">
        <f aca="false">C21/3</f>
        <v>2.33333333333333</v>
      </c>
      <c r="Q21" s="60" t="n">
        <f aca="false">D21/6</f>
        <v>2</v>
      </c>
      <c r="R21" s="60" t="n">
        <f aca="false">E21/5</f>
        <v>0.8</v>
      </c>
      <c r="S21" s="60" t="n">
        <f aca="false">F21/11</f>
        <v>0.909090909090909</v>
      </c>
      <c r="T21" s="60" t="n">
        <f aca="false">G21/4</f>
        <v>0</v>
      </c>
      <c r="U21" s="60" t="n">
        <f aca="false">H21/4</f>
        <v>1.5</v>
      </c>
      <c r="V21" s="181" t="n">
        <f aca="false">I21/4</f>
        <v>0.5</v>
      </c>
      <c r="W21" s="62" t="n">
        <f aca="false">J21/37</f>
        <v>1.10810810810811</v>
      </c>
      <c r="X21" s="60" t="n">
        <v>1.21621621621622</v>
      </c>
      <c r="Y21" s="98" t="n">
        <v>0.615384615384615</v>
      </c>
      <c r="Z21" s="173" t="n">
        <v>1.17</v>
      </c>
      <c r="AA21" s="174" t="n">
        <v>0.897193211488251</v>
      </c>
      <c r="AB21" s="65" t="n">
        <v>0.591330244870946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13</v>
      </c>
      <c r="D22" s="132" t="n">
        <v>9</v>
      </c>
      <c r="E22" s="132" t="n">
        <v>3</v>
      </c>
      <c r="F22" s="132" t="n">
        <v>9</v>
      </c>
      <c r="G22" s="132" t="n">
        <v>4</v>
      </c>
      <c r="H22" s="132" t="n">
        <v>1</v>
      </c>
      <c r="I22" s="133" t="n">
        <v>2</v>
      </c>
      <c r="J22" s="82" t="n">
        <v>41</v>
      </c>
      <c r="K22" s="132" t="n">
        <v>49</v>
      </c>
      <c r="L22" s="185" t="n">
        <v>10</v>
      </c>
      <c r="M22" s="131" t="n">
        <v>3808</v>
      </c>
      <c r="N22" s="132" t="n">
        <v>2970</v>
      </c>
      <c r="O22" s="87" t="n">
        <v>1885</v>
      </c>
      <c r="P22" s="88" t="n">
        <f aca="false">C22/3</f>
        <v>4.33333333333333</v>
      </c>
      <c r="Q22" s="89" t="n">
        <f aca="false">D22/6</f>
        <v>1.5</v>
      </c>
      <c r="R22" s="89" t="n">
        <f aca="false">E22/5</f>
        <v>0.6</v>
      </c>
      <c r="S22" s="89" t="n">
        <f aca="false">F22/11</f>
        <v>0.818181818181818</v>
      </c>
      <c r="T22" s="89" t="n">
        <f aca="false">G22/4</f>
        <v>1</v>
      </c>
      <c r="U22" s="89" t="n">
        <f aca="false">H22/4</f>
        <v>0.25</v>
      </c>
      <c r="V22" s="186" t="n">
        <f aca="false">I22/4</f>
        <v>0.5</v>
      </c>
      <c r="W22" s="91" t="n">
        <f aca="false">J22/37</f>
        <v>1.10810810810811</v>
      </c>
      <c r="X22" s="89" t="n">
        <v>1.32432432432432</v>
      </c>
      <c r="Y22" s="178" t="n">
        <v>0.256410256410256</v>
      </c>
      <c r="Z22" s="179" t="n">
        <v>1.28</v>
      </c>
      <c r="AA22" s="180" t="n">
        <v>0.968057366362451</v>
      </c>
      <c r="AB22" s="94" t="n">
        <v>0.625830013280212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10</v>
      </c>
      <c r="D23" s="125" t="n">
        <v>12</v>
      </c>
      <c r="E23" s="125" t="n">
        <v>5</v>
      </c>
      <c r="F23" s="125" t="n">
        <v>10</v>
      </c>
      <c r="G23" s="125" t="n">
        <v>2</v>
      </c>
      <c r="H23" s="125" t="n">
        <v>0</v>
      </c>
      <c r="I23" s="126" t="n">
        <v>1</v>
      </c>
      <c r="J23" s="53" t="n">
        <v>40</v>
      </c>
      <c r="K23" s="125" t="n">
        <v>45</v>
      </c>
      <c r="L23" s="96" t="n">
        <v>8</v>
      </c>
      <c r="M23" s="124" t="n">
        <v>4687</v>
      </c>
      <c r="N23" s="125" t="n">
        <v>3669</v>
      </c>
      <c r="O23" s="58" t="n">
        <v>1664</v>
      </c>
      <c r="P23" s="59" t="n">
        <f aca="false">C23/3</f>
        <v>3.33333333333333</v>
      </c>
      <c r="Q23" s="60" t="n">
        <f aca="false">D23/6</f>
        <v>2</v>
      </c>
      <c r="R23" s="60" t="n">
        <f aca="false">E23/5</f>
        <v>1</v>
      </c>
      <c r="S23" s="60" t="n">
        <f aca="false">F23/11</f>
        <v>0.909090909090909</v>
      </c>
      <c r="T23" s="60" t="n">
        <f aca="false">G23/4</f>
        <v>0.5</v>
      </c>
      <c r="U23" s="60" t="n">
        <f aca="false">H23/4</f>
        <v>0</v>
      </c>
      <c r="V23" s="61" t="n">
        <f aca="false">I23/4</f>
        <v>0.25</v>
      </c>
      <c r="W23" s="62" t="n">
        <f aca="false">J23/37</f>
        <v>1.08108108108108</v>
      </c>
      <c r="X23" s="60" t="n">
        <v>1.21621621621622</v>
      </c>
      <c r="Y23" s="98" t="n">
        <v>0.205128205128205</v>
      </c>
      <c r="Z23" s="173" t="n">
        <v>1.56</v>
      </c>
      <c r="AA23" s="174" t="n">
        <v>1.19472484532726</v>
      </c>
      <c r="AB23" s="65" t="n">
        <v>0.550993377483444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19</v>
      </c>
      <c r="D24" s="125" t="n">
        <v>9</v>
      </c>
      <c r="E24" s="125" t="n">
        <v>9</v>
      </c>
      <c r="F24" s="125" t="n">
        <v>12</v>
      </c>
      <c r="G24" s="125" t="n">
        <v>5</v>
      </c>
      <c r="H24" s="125" t="n">
        <v>4</v>
      </c>
      <c r="I24" s="126" t="n">
        <v>0</v>
      </c>
      <c r="J24" s="53" t="n">
        <v>58</v>
      </c>
      <c r="K24" s="125" t="n">
        <v>48</v>
      </c>
      <c r="L24" s="96" t="n">
        <v>22</v>
      </c>
      <c r="M24" s="124" t="n">
        <v>5054</v>
      </c>
      <c r="N24" s="125" t="n">
        <v>3392</v>
      </c>
      <c r="O24" s="58" t="n">
        <v>2294</v>
      </c>
      <c r="P24" s="59" t="n">
        <f aca="false">C24/3</f>
        <v>6.33333333333333</v>
      </c>
      <c r="Q24" s="60" t="n">
        <f aca="false">D24/6</f>
        <v>1.5</v>
      </c>
      <c r="R24" s="60" t="n">
        <f aca="false">E24/5</f>
        <v>1.8</v>
      </c>
      <c r="S24" s="60" t="n">
        <f aca="false">F24/11</f>
        <v>1.09090909090909</v>
      </c>
      <c r="T24" s="60" t="n">
        <f aca="false">G24/4</f>
        <v>1.25</v>
      </c>
      <c r="U24" s="60" t="n">
        <f aca="false">H24/4</f>
        <v>1</v>
      </c>
      <c r="V24" s="61" t="n">
        <f aca="false">I24/4</f>
        <v>0</v>
      </c>
      <c r="W24" s="62" t="n">
        <f aca="false">J24/37</f>
        <v>1.56756756756757</v>
      </c>
      <c r="X24" s="60" t="n">
        <v>1.2972972972973</v>
      </c>
      <c r="Y24" s="98" t="n">
        <v>0.564102564102564</v>
      </c>
      <c r="Z24" s="173" t="n">
        <v>1.68</v>
      </c>
      <c r="AA24" s="174" t="n">
        <v>1.10452621295995</v>
      </c>
      <c r="AB24" s="65" t="n">
        <v>0.757846052196895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11</v>
      </c>
      <c r="D25" s="128" t="n">
        <v>5</v>
      </c>
      <c r="E25" s="128" t="n">
        <v>3</v>
      </c>
      <c r="F25" s="128" t="n">
        <v>13</v>
      </c>
      <c r="G25" s="128" t="n">
        <v>3</v>
      </c>
      <c r="H25" s="128" t="n">
        <v>5</v>
      </c>
      <c r="I25" s="129" t="n">
        <v>4</v>
      </c>
      <c r="J25" s="67" t="n">
        <v>44</v>
      </c>
      <c r="K25" s="128" t="n">
        <v>62</v>
      </c>
      <c r="L25" s="101" t="n">
        <v>21</v>
      </c>
      <c r="M25" s="127" t="n">
        <v>4286</v>
      </c>
      <c r="N25" s="128" t="n">
        <v>3348</v>
      </c>
      <c r="O25" s="72" t="n">
        <v>2485</v>
      </c>
      <c r="P25" s="73" t="n">
        <f aca="false">C25/3</f>
        <v>3.66666666666667</v>
      </c>
      <c r="Q25" s="74" t="n">
        <f aca="false">D25/6</f>
        <v>0.833333333333333</v>
      </c>
      <c r="R25" s="74" t="n">
        <f aca="false">E25/5</f>
        <v>0.6</v>
      </c>
      <c r="S25" s="74" t="n">
        <f aca="false">F25/11</f>
        <v>1.18181818181818</v>
      </c>
      <c r="T25" s="74" t="n">
        <f aca="false">G25/4</f>
        <v>0.75</v>
      </c>
      <c r="U25" s="74" t="n">
        <f aca="false">H25/4</f>
        <v>1.25</v>
      </c>
      <c r="V25" s="75" t="n">
        <f aca="false">I25/4</f>
        <v>1</v>
      </c>
      <c r="W25" s="76" t="n">
        <f aca="false">J25/37</f>
        <v>1.18918918918919</v>
      </c>
      <c r="X25" s="74" t="n">
        <v>1.67567567567568</v>
      </c>
      <c r="Y25" s="103" t="n">
        <v>0.538461538461538</v>
      </c>
      <c r="Z25" s="188" t="n">
        <v>1.42</v>
      </c>
      <c r="AA25" s="189" t="n">
        <v>1.08984375</v>
      </c>
      <c r="AB25" s="79" t="n">
        <v>0.822303110522833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13</v>
      </c>
      <c r="D26" s="125" t="n">
        <v>10</v>
      </c>
      <c r="E26" s="125" t="n">
        <v>8</v>
      </c>
      <c r="F26" s="125" t="n">
        <v>21</v>
      </c>
      <c r="G26" s="125" t="n">
        <v>1</v>
      </c>
      <c r="H26" s="125" t="n">
        <v>4</v>
      </c>
      <c r="I26" s="126" t="n">
        <v>2</v>
      </c>
      <c r="J26" s="53" t="n">
        <v>59</v>
      </c>
      <c r="K26" s="125" t="n">
        <v>68</v>
      </c>
      <c r="L26" s="96" t="n">
        <v>24</v>
      </c>
      <c r="M26" s="124" t="n">
        <v>5360</v>
      </c>
      <c r="N26" s="125" t="n">
        <v>4228</v>
      </c>
      <c r="O26" s="58" t="n">
        <v>2234</v>
      </c>
      <c r="P26" s="59" t="n">
        <f aca="false">C26/3</f>
        <v>4.33333333333333</v>
      </c>
      <c r="Q26" s="60" t="n">
        <f aca="false">D26/6</f>
        <v>1.66666666666667</v>
      </c>
      <c r="R26" s="60" t="n">
        <f aca="false">E26/5</f>
        <v>1.6</v>
      </c>
      <c r="S26" s="60" t="n">
        <f aca="false">F26/11</f>
        <v>1.90909090909091</v>
      </c>
      <c r="T26" s="60" t="n">
        <f aca="false">G26/4</f>
        <v>0.25</v>
      </c>
      <c r="U26" s="60" t="n">
        <f aca="false">H26/4</f>
        <v>1</v>
      </c>
      <c r="V26" s="61" t="n">
        <f aca="false">I26/4</f>
        <v>0.5</v>
      </c>
      <c r="W26" s="62" t="n">
        <f aca="false">J26/37</f>
        <v>1.59459459459459</v>
      </c>
      <c r="X26" s="60" t="n">
        <v>1.83783783783784</v>
      </c>
      <c r="Y26" s="98" t="n">
        <v>0.615384615384615</v>
      </c>
      <c r="Z26" s="173" t="n">
        <v>1.77</v>
      </c>
      <c r="AA26" s="174" t="n">
        <v>1.37585421412301</v>
      </c>
      <c r="AB26" s="65" t="n">
        <v>0.738756613756614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17</v>
      </c>
      <c r="D27" s="125" t="n">
        <v>9</v>
      </c>
      <c r="E27" s="125" t="n">
        <v>7</v>
      </c>
      <c r="F27" s="125" t="n">
        <v>15</v>
      </c>
      <c r="G27" s="125" t="n">
        <v>5</v>
      </c>
      <c r="H27" s="125" t="n">
        <v>8</v>
      </c>
      <c r="I27" s="126" t="n">
        <v>0</v>
      </c>
      <c r="J27" s="53" t="n">
        <v>61</v>
      </c>
      <c r="K27" s="125" t="n">
        <v>72</v>
      </c>
      <c r="L27" s="96" t="n">
        <v>26</v>
      </c>
      <c r="M27" s="124" t="n">
        <v>5316</v>
      </c>
      <c r="N27" s="125" t="n">
        <v>3815</v>
      </c>
      <c r="O27" s="58" t="n">
        <v>2993</v>
      </c>
      <c r="P27" s="59" t="n">
        <f aca="false">C27/3</f>
        <v>5.66666666666667</v>
      </c>
      <c r="Q27" s="60" t="n">
        <f aca="false">D27/6</f>
        <v>1.5</v>
      </c>
      <c r="R27" s="60" t="n">
        <f aca="false">E27/5</f>
        <v>1.4</v>
      </c>
      <c r="S27" s="60" t="n">
        <f aca="false">F27/11</f>
        <v>1.36363636363636</v>
      </c>
      <c r="T27" s="60" t="n">
        <f aca="false">G27/4</f>
        <v>1.25</v>
      </c>
      <c r="U27" s="60" t="n">
        <f aca="false">H27/4</f>
        <v>2</v>
      </c>
      <c r="V27" s="181" t="n">
        <f aca="false">I27/4</f>
        <v>0</v>
      </c>
      <c r="W27" s="62" t="n">
        <f aca="false">J27/37</f>
        <v>1.64864864864865</v>
      </c>
      <c r="X27" s="60" t="n">
        <v>1.94594594594595</v>
      </c>
      <c r="Y27" s="98" t="n">
        <v>0.666666666666667</v>
      </c>
      <c r="Z27" s="173" t="n">
        <v>1.76</v>
      </c>
      <c r="AA27" s="174" t="n">
        <v>1.24186197916667</v>
      </c>
      <c r="AB27" s="65" t="n">
        <v>0.989748677248677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10</v>
      </c>
      <c r="D28" s="125" t="n">
        <v>10</v>
      </c>
      <c r="E28" s="125" t="n">
        <v>3</v>
      </c>
      <c r="F28" s="125" t="n">
        <v>20</v>
      </c>
      <c r="G28" s="125" t="n">
        <v>2</v>
      </c>
      <c r="H28" s="125" t="n">
        <v>1</v>
      </c>
      <c r="I28" s="126" t="n">
        <v>4</v>
      </c>
      <c r="J28" s="53" t="n">
        <v>50</v>
      </c>
      <c r="K28" s="125" t="n">
        <v>66</v>
      </c>
      <c r="L28" s="96" t="n">
        <v>29</v>
      </c>
      <c r="M28" s="124" t="n">
        <v>4683</v>
      </c>
      <c r="N28" s="125" t="n">
        <v>4333</v>
      </c>
      <c r="O28" s="58" t="n">
        <v>2842</v>
      </c>
      <c r="P28" s="59" t="n">
        <f aca="false">C28/3</f>
        <v>3.33333333333333</v>
      </c>
      <c r="Q28" s="60" t="n">
        <f aca="false">D28/6</f>
        <v>1.66666666666667</v>
      </c>
      <c r="R28" s="60" t="n">
        <f aca="false">E28/5</f>
        <v>0.6</v>
      </c>
      <c r="S28" s="60" t="n">
        <f aca="false">F28/11</f>
        <v>1.81818181818182</v>
      </c>
      <c r="T28" s="60" t="n">
        <f aca="false">G28/4</f>
        <v>0.5</v>
      </c>
      <c r="U28" s="60" t="n">
        <f aca="false">H28/4</f>
        <v>0.25</v>
      </c>
      <c r="V28" s="181" t="n">
        <f aca="false">I28/4</f>
        <v>1</v>
      </c>
      <c r="W28" s="62" t="n">
        <f aca="false">J28/37</f>
        <v>1.35135135135135</v>
      </c>
      <c r="X28" s="60" t="n">
        <v>1.78378378378378</v>
      </c>
      <c r="Y28" s="98" t="n">
        <v>0.743589743589744</v>
      </c>
      <c r="Z28" s="173" t="n">
        <v>1.55</v>
      </c>
      <c r="AA28" s="174" t="n">
        <v>1.41094106154347</v>
      </c>
      <c r="AB28" s="65" t="n">
        <v>0.939193654990086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11</v>
      </c>
      <c r="D29" s="125" t="n">
        <v>15</v>
      </c>
      <c r="E29" s="125" t="n">
        <v>3</v>
      </c>
      <c r="F29" s="125" t="n">
        <v>13</v>
      </c>
      <c r="G29" s="125" t="n">
        <v>3</v>
      </c>
      <c r="H29" s="125" t="n">
        <v>6</v>
      </c>
      <c r="I29" s="126" t="n">
        <v>3</v>
      </c>
      <c r="J29" s="53" t="n">
        <v>54</v>
      </c>
      <c r="K29" s="125" t="n">
        <v>54</v>
      </c>
      <c r="L29" s="96" t="n">
        <v>41</v>
      </c>
      <c r="M29" s="124" t="n">
        <v>5238</v>
      </c>
      <c r="N29" s="125" t="n">
        <v>4477</v>
      </c>
      <c r="O29" s="58" t="n">
        <v>2765</v>
      </c>
      <c r="P29" s="59" t="n">
        <f aca="false">C29/3</f>
        <v>3.66666666666667</v>
      </c>
      <c r="Q29" s="60" t="n">
        <f aca="false">D29/6</f>
        <v>2.5</v>
      </c>
      <c r="R29" s="60" t="n">
        <f aca="false">E29/5</f>
        <v>0.6</v>
      </c>
      <c r="S29" s="60" t="n">
        <f aca="false">F29/11</f>
        <v>1.18181818181818</v>
      </c>
      <c r="T29" s="60" t="n">
        <f aca="false">G29/4</f>
        <v>0.75</v>
      </c>
      <c r="U29" s="60" t="n">
        <f aca="false">H29/4</f>
        <v>1.5</v>
      </c>
      <c r="V29" s="181" t="n">
        <f aca="false">I29/4</f>
        <v>0.75</v>
      </c>
      <c r="W29" s="62" t="n">
        <f aca="false">J29/37</f>
        <v>1.45945945945946</v>
      </c>
      <c r="X29" s="60" t="n">
        <v>1.45945945945946</v>
      </c>
      <c r="Y29" s="98" t="n">
        <v>1.05128205128205</v>
      </c>
      <c r="Z29" s="173" t="n">
        <v>1.74</v>
      </c>
      <c r="AA29" s="174" t="n">
        <v>1.45735677083333</v>
      </c>
      <c r="AB29" s="65" t="n">
        <v>0.91404958677686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7</v>
      </c>
      <c r="D30" s="128" t="n">
        <v>9</v>
      </c>
      <c r="E30" s="128" t="n">
        <v>8</v>
      </c>
      <c r="F30" s="128" t="n">
        <v>16</v>
      </c>
      <c r="G30" s="128" t="n">
        <v>3</v>
      </c>
      <c r="H30" s="128" t="n">
        <v>10</v>
      </c>
      <c r="I30" s="129" t="n">
        <v>1</v>
      </c>
      <c r="J30" s="67" t="n">
        <v>54</v>
      </c>
      <c r="K30" s="128" t="n">
        <v>63</v>
      </c>
      <c r="L30" s="101" t="n">
        <v>46</v>
      </c>
      <c r="M30" s="127" t="n">
        <v>5249</v>
      </c>
      <c r="N30" s="128" t="n">
        <v>4095</v>
      </c>
      <c r="O30" s="72" t="n">
        <v>3118</v>
      </c>
      <c r="P30" s="73" t="n">
        <f aca="false">C30/3</f>
        <v>2.33333333333333</v>
      </c>
      <c r="Q30" s="74" t="n">
        <f aca="false">D30/6</f>
        <v>1.5</v>
      </c>
      <c r="R30" s="74" t="n">
        <f aca="false">E30/5</f>
        <v>1.6</v>
      </c>
      <c r="S30" s="74" t="n">
        <f aca="false">F30/11</f>
        <v>1.45454545454545</v>
      </c>
      <c r="T30" s="74" t="n">
        <f aca="false">G30/4</f>
        <v>0.75</v>
      </c>
      <c r="U30" s="74" t="n">
        <f aca="false">H30/4</f>
        <v>2.5</v>
      </c>
      <c r="V30" s="184" t="n">
        <f aca="false">I30/4</f>
        <v>0.25</v>
      </c>
      <c r="W30" s="76" t="n">
        <f aca="false">J30/37</f>
        <v>1.45945945945946</v>
      </c>
      <c r="X30" s="74" t="n">
        <v>1.7027027027027</v>
      </c>
      <c r="Y30" s="103" t="n">
        <v>1.17948717948718</v>
      </c>
      <c r="Z30" s="188" t="n">
        <v>1.74</v>
      </c>
      <c r="AA30" s="189" t="n">
        <v>1.3330078125</v>
      </c>
      <c r="AB30" s="79" t="n">
        <v>1.03142573602381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6</v>
      </c>
      <c r="D31" s="132" t="n">
        <v>8</v>
      </c>
      <c r="E31" s="132" t="n">
        <v>8</v>
      </c>
      <c r="F31" s="132" t="n">
        <v>17</v>
      </c>
      <c r="G31" s="132" t="n">
        <v>2</v>
      </c>
      <c r="H31" s="132" t="n">
        <v>5</v>
      </c>
      <c r="I31" s="133" t="n">
        <v>1</v>
      </c>
      <c r="J31" s="82" t="n">
        <v>57</v>
      </c>
      <c r="K31" s="132" t="n">
        <v>89</v>
      </c>
      <c r="L31" s="185" t="n">
        <v>46</v>
      </c>
      <c r="M31" s="131" t="n">
        <v>5063</v>
      </c>
      <c r="N31" s="132" t="n">
        <v>4904</v>
      </c>
      <c r="O31" s="87" t="n">
        <v>3075</v>
      </c>
      <c r="P31" s="88" t="n">
        <f aca="false">C31/3</f>
        <v>5.33333333333333</v>
      </c>
      <c r="Q31" s="89" t="n">
        <f aca="false">D31/6</f>
        <v>1.33333333333333</v>
      </c>
      <c r="R31" s="89" t="n">
        <f aca="false">E31/5</f>
        <v>1.6</v>
      </c>
      <c r="S31" s="89" t="n">
        <f aca="false">F31/11</f>
        <v>1.54545454545455</v>
      </c>
      <c r="T31" s="89" t="n">
        <f aca="false">G31/4</f>
        <v>0.5</v>
      </c>
      <c r="U31" s="89" t="n">
        <f aca="false">H31/4</f>
        <v>1.25</v>
      </c>
      <c r="V31" s="90" t="n">
        <f aca="false">I31/4</f>
        <v>0.25</v>
      </c>
      <c r="W31" s="91" t="n">
        <f aca="false">J31/37</f>
        <v>1.54054054054054</v>
      </c>
      <c r="X31" s="89" t="n">
        <v>2.40540540540541</v>
      </c>
      <c r="Y31" s="178" t="n">
        <v>1.17948717948718</v>
      </c>
      <c r="Z31" s="179" t="n">
        <v>1.68</v>
      </c>
      <c r="AA31" s="180" t="n">
        <v>1.59479674796748</v>
      </c>
      <c r="AB31" s="94" t="n">
        <v>1.018549188473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12</v>
      </c>
      <c r="D32" s="125" t="n">
        <v>2</v>
      </c>
      <c r="E32" s="125" t="n">
        <v>8</v>
      </c>
      <c r="F32" s="125" t="n">
        <v>19</v>
      </c>
      <c r="G32" s="125" t="n">
        <v>4</v>
      </c>
      <c r="H32" s="125" t="n">
        <v>7</v>
      </c>
      <c r="I32" s="126" t="n">
        <v>2</v>
      </c>
      <c r="J32" s="53" t="n">
        <v>54</v>
      </c>
      <c r="K32" s="125" t="n">
        <v>59</v>
      </c>
      <c r="L32" s="96" t="n">
        <v>39</v>
      </c>
      <c r="M32" s="124" t="n">
        <v>5334</v>
      </c>
      <c r="N32" s="125" t="n">
        <v>4462</v>
      </c>
      <c r="O32" s="58" t="n">
        <v>3006</v>
      </c>
      <c r="P32" s="59" t="n">
        <f aca="false">C32/3</f>
        <v>4</v>
      </c>
      <c r="Q32" s="60" t="n">
        <f aca="false">D32/6</f>
        <v>0.333333333333333</v>
      </c>
      <c r="R32" s="60" t="n">
        <f aca="false">E32/5</f>
        <v>1.6</v>
      </c>
      <c r="S32" s="60" t="n">
        <f aca="false">F32/11</f>
        <v>1.72727272727273</v>
      </c>
      <c r="T32" s="60" t="n">
        <f aca="false">G32/4</f>
        <v>1</v>
      </c>
      <c r="U32" s="60" t="n">
        <f aca="false">H32/4</f>
        <v>1.75</v>
      </c>
      <c r="V32" s="61" t="n">
        <f aca="false">I32/4</f>
        <v>0.5</v>
      </c>
      <c r="W32" s="62" t="n">
        <f aca="false">J32/37</f>
        <v>1.45945945945946</v>
      </c>
      <c r="X32" s="60" t="n">
        <v>1.59459459459459</v>
      </c>
      <c r="Y32" s="98" t="n">
        <v>1</v>
      </c>
      <c r="Z32" s="173" t="n">
        <v>1.78</v>
      </c>
      <c r="AA32" s="174" t="n">
        <v>1.45247395833333</v>
      </c>
      <c r="AB32" s="65" t="n">
        <v>0.995693938390195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7</v>
      </c>
      <c r="D33" s="125" t="n">
        <v>3</v>
      </c>
      <c r="E33" s="125" t="n">
        <v>8</v>
      </c>
      <c r="F33" s="125" t="n">
        <v>14</v>
      </c>
      <c r="G33" s="125" t="n">
        <v>1</v>
      </c>
      <c r="H33" s="125" t="n">
        <v>13</v>
      </c>
      <c r="I33" s="126" t="n">
        <v>1</v>
      </c>
      <c r="J33" s="53" t="n">
        <v>47</v>
      </c>
      <c r="K33" s="125" t="n">
        <v>70</v>
      </c>
      <c r="L33" s="96" t="n">
        <v>49</v>
      </c>
      <c r="M33" s="124" t="n">
        <v>4850</v>
      </c>
      <c r="N33" s="125" t="n">
        <v>4469</v>
      </c>
      <c r="O33" s="58" t="n">
        <v>3412</v>
      </c>
      <c r="P33" s="59" t="n">
        <f aca="false">C33/3</f>
        <v>2.33333333333333</v>
      </c>
      <c r="Q33" s="60" t="n">
        <f aca="false">D33/6</f>
        <v>0.5</v>
      </c>
      <c r="R33" s="60" t="n">
        <f aca="false">E33/5</f>
        <v>1.6</v>
      </c>
      <c r="S33" s="60" t="n">
        <f aca="false">F33/11</f>
        <v>1.27272727272727</v>
      </c>
      <c r="T33" s="60" t="n">
        <f aca="false">G33/4</f>
        <v>0.25</v>
      </c>
      <c r="U33" s="60" t="n">
        <f aca="false">H33/4</f>
        <v>3.25</v>
      </c>
      <c r="V33" s="61" t="n">
        <f aca="false">I33/4</f>
        <v>0.25</v>
      </c>
      <c r="W33" s="62" t="n">
        <f aca="false">J33/37</f>
        <v>1.27027027027027</v>
      </c>
      <c r="X33" s="60" t="n">
        <v>1.89189189189189</v>
      </c>
      <c r="Y33" s="98" t="n">
        <v>1.25641025641026</v>
      </c>
      <c r="Z33" s="173" t="n">
        <v>1.61</v>
      </c>
      <c r="AA33" s="174" t="n">
        <v>1.45333333333333</v>
      </c>
      <c r="AB33" s="65" t="n">
        <v>1.12793388429752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9</v>
      </c>
      <c r="D34" s="128" t="n">
        <v>2</v>
      </c>
      <c r="E34" s="128" t="n">
        <v>3</v>
      </c>
      <c r="F34" s="128" t="n">
        <v>23</v>
      </c>
      <c r="G34" s="128" t="n">
        <v>1</v>
      </c>
      <c r="H34" s="128" t="n">
        <v>8</v>
      </c>
      <c r="I34" s="129" t="n">
        <v>2</v>
      </c>
      <c r="J34" s="67" t="n">
        <v>48</v>
      </c>
      <c r="K34" s="128" t="n">
        <v>74</v>
      </c>
      <c r="L34" s="101" t="n">
        <v>53</v>
      </c>
      <c r="M34" s="127" t="n">
        <v>4880</v>
      </c>
      <c r="N34" s="128" t="n">
        <v>5019</v>
      </c>
      <c r="O34" s="72" t="n">
        <v>2868</v>
      </c>
      <c r="P34" s="73" t="n">
        <f aca="false">C34/3</f>
        <v>3</v>
      </c>
      <c r="Q34" s="74" t="n">
        <f aca="false">D34/6</f>
        <v>0.333333333333333</v>
      </c>
      <c r="R34" s="74" t="n">
        <f aca="false">E34/5</f>
        <v>0.6</v>
      </c>
      <c r="S34" s="74" t="n">
        <f aca="false">F34/11</f>
        <v>2.09090909090909</v>
      </c>
      <c r="T34" s="74" t="n">
        <f aca="false">G34/4</f>
        <v>0.25</v>
      </c>
      <c r="U34" s="74" t="n">
        <f aca="false">H34/4</f>
        <v>2</v>
      </c>
      <c r="V34" s="75" t="n">
        <f aca="false">I34/4</f>
        <v>0.5</v>
      </c>
      <c r="W34" s="76" t="n">
        <f aca="false">J34/37</f>
        <v>1.2972972972973</v>
      </c>
      <c r="X34" s="74" t="n">
        <v>2</v>
      </c>
      <c r="Y34" s="103" t="n">
        <v>1.35897435897436</v>
      </c>
      <c r="Z34" s="188" t="n">
        <v>1.62</v>
      </c>
      <c r="AA34" s="189" t="n">
        <v>1.63219512195122</v>
      </c>
      <c r="AB34" s="79" t="n">
        <v>0.948099173553719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1</v>
      </c>
      <c r="D35" s="132" t="n">
        <v>4</v>
      </c>
      <c r="E35" s="132" t="n">
        <v>5</v>
      </c>
      <c r="F35" s="132" t="n">
        <v>17</v>
      </c>
      <c r="G35" s="132" t="n">
        <v>1</v>
      </c>
      <c r="H35" s="132" t="n">
        <v>5</v>
      </c>
      <c r="I35" s="133" t="n">
        <v>1</v>
      </c>
      <c r="J35" s="82" t="n">
        <v>34</v>
      </c>
      <c r="K35" s="132" t="n">
        <v>82</v>
      </c>
      <c r="L35" s="185" t="n">
        <v>57</v>
      </c>
      <c r="M35" s="131" t="n">
        <v>4759</v>
      </c>
      <c r="N35" s="132" t="n">
        <v>4372</v>
      </c>
      <c r="O35" s="87" t="n">
        <v>3200</v>
      </c>
      <c r="P35" s="88" t="n">
        <f aca="false">C35/3</f>
        <v>0.333333333333333</v>
      </c>
      <c r="Q35" s="89" t="n">
        <f aca="false">D35/6</f>
        <v>0.666666666666667</v>
      </c>
      <c r="R35" s="89" t="n">
        <f aca="false">E35/5</f>
        <v>1</v>
      </c>
      <c r="S35" s="89" t="n">
        <f aca="false">F35/11</f>
        <v>1.54545454545455</v>
      </c>
      <c r="T35" s="89" t="n">
        <f aca="false">G35/4</f>
        <v>0.25</v>
      </c>
      <c r="U35" s="89" t="n">
        <f aca="false">H35/4</f>
        <v>1.25</v>
      </c>
      <c r="V35" s="90" t="n">
        <f aca="false">I35/4</f>
        <v>0.25</v>
      </c>
      <c r="W35" s="91" t="n">
        <f aca="false">J35/37</f>
        <v>0.918918918918919</v>
      </c>
      <c r="X35" s="89" t="n">
        <v>2.21621621621622</v>
      </c>
      <c r="Y35" s="178" t="n">
        <v>1.46153846153846</v>
      </c>
      <c r="Z35" s="179" t="n">
        <v>1.59</v>
      </c>
      <c r="AA35" s="180" t="n">
        <v>1.42271396029938</v>
      </c>
      <c r="AB35" s="94" t="n">
        <v>1.05890138980807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11</v>
      </c>
      <c r="D36" s="125" t="n">
        <v>5</v>
      </c>
      <c r="E36" s="125" t="n">
        <v>4</v>
      </c>
      <c r="F36" s="125" t="n">
        <v>9</v>
      </c>
      <c r="G36" s="125" t="n">
        <v>2</v>
      </c>
      <c r="H36" s="125" t="n">
        <v>6</v>
      </c>
      <c r="I36" s="126" t="n">
        <v>2</v>
      </c>
      <c r="J36" s="53" t="n">
        <v>39</v>
      </c>
      <c r="K36" s="125" t="n">
        <v>68</v>
      </c>
      <c r="L36" s="96" t="n">
        <v>41</v>
      </c>
      <c r="M36" s="124" t="n">
        <v>4040</v>
      </c>
      <c r="N36" s="125" t="n">
        <v>3792</v>
      </c>
      <c r="O36" s="58" t="n">
        <v>3125</v>
      </c>
      <c r="P36" s="59" t="n">
        <f aca="false">C36/3</f>
        <v>3.66666666666667</v>
      </c>
      <c r="Q36" s="60" t="n">
        <f aca="false">D36/6</f>
        <v>0.833333333333333</v>
      </c>
      <c r="R36" s="60" t="n">
        <f aca="false">E36/5</f>
        <v>0.8</v>
      </c>
      <c r="S36" s="60" t="n">
        <f aca="false">F36/11</f>
        <v>0.818181818181818</v>
      </c>
      <c r="T36" s="60" t="n">
        <f aca="false">G36/4</f>
        <v>0.5</v>
      </c>
      <c r="U36" s="60" t="n">
        <f aca="false">H36/4</f>
        <v>1.5</v>
      </c>
      <c r="V36" s="181" t="n">
        <f aca="false">I36/4</f>
        <v>0.5</v>
      </c>
      <c r="W36" s="62" t="n">
        <f aca="false">J36/37</f>
        <v>1.05405405405405</v>
      </c>
      <c r="X36" s="60" t="n">
        <v>1.83783783783784</v>
      </c>
      <c r="Y36" s="98" t="n">
        <v>1.05128205128205</v>
      </c>
      <c r="Z36" s="173" t="n">
        <v>1.42</v>
      </c>
      <c r="AA36" s="174" t="n">
        <v>1.24450278962914</v>
      </c>
      <c r="AB36" s="65" t="n">
        <v>1.03579714948624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2</v>
      </c>
      <c r="D37" s="125" t="n">
        <v>4</v>
      </c>
      <c r="E37" s="125" t="n">
        <v>7</v>
      </c>
      <c r="F37" s="125" t="n">
        <v>9</v>
      </c>
      <c r="G37" s="125" t="n">
        <v>0</v>
      </c>
      <c r="H37" s="125" t="n">
        <v>6</v>
      </c>
      <c r="I37" s="126" t="n">
        <v>2</v>
      </c>
      <c r="J37" s="53" t="n">
        <v>30</v>
      </c>
      <c r="K37" s="125" t="n">
        <v>62</v>
      </c>
      <c r="L37" s="96" t="n">
        <v>54</v>
      </c>
      <c r="M37" s="124" t="n">
        <v>3417</v>
      </c>
      <c r="N37" s="125" t="n">
        <v>3775</v>
      </c>
      <c r="O37" s="58" t="n">
        <v>2291</v>
      </c>
      <c r="P37" s="59" t="n">
        <f aca="false">C37/3</f>
        <v>0.666666666666667</v>
      </c>
      <c r="Q37" s="60" t="n">
        <f aca="false">D37/6</f>
        <v>0.666666666666667</v>
      </c>
      <c r="R37" s="60" t="n">
        <f aca="false">E37/5</f>
        <v>1.4</v>
      </c>
      <c r="S37" s="60" t="n">
        <f aca="false">F37/11</f>
        <v>0.818181818181818</v>
      </c>
      <c r="T37" s="60" t="n">
        <f aca="false">G37/4</f>
        <v>0</v>
      </c>
      <c r="U37" s="60" t="n">
        <f aca="false">H37/4</f>
        <v>1.5</v>
      </c>
      <c r="V37" s="181" t="n">
        <f aca="false">I37/4</f>
        <v>0.5</v>
      </c>
      <c r="W37" s="62" t="n">
        <f aca="false">J37/37</f>
        <v>0.810810810810811</v>
      </c>
      <c r="X37" s="60" t="n">
        <v>1.67567567567568</v>
      </c>
      <c r="Y37" s="98" t="n">
        <v>1.38461538461538</v>
      </c>
      <c r="Z37" s="173" t="n">
        <v>1.18</v>
      </c>
      <c r="AA37" s="174" t="n">
        <v>1.2389235313423</v>
      </c>
      <c r="AB37" s="65" t="n">
        <v>0.784320438206094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5</v>
      </c>
      <c r="D38" s="125" t="n">
        <v>2</v>
      </c>
      <c r="E38" s="125" t="n">
        <v>1</v>
      </c>
      <c r="F38" s="125" t="n">
        <v>10</v>
      </c>
      <c r="G38" s="125" t="n">
        <v>2</v>
      </c>
      <c r="H38" s="125" t="n">
        <v>2</v>
      </c>
      <c r="I38" s="126" t="n">
        <v>2</v>
      </c>
      <c r="J38" s="53" t="n">
        <v>24</v>
      </c>
      <c r="K38" s="125" t="n">
        <v>74</v>
      </c>
      <c r="L38" s="96" t="n">
        <v>33</v>
      </c>
      <c r="M38" s="124" t="n">
        <v>3314</v>
      </c>
      <c r="N38" s="125" t="n">
        <v>3640</v>
      </c>
      <c r="O38" s="58" t="n">
        <v>2595</v>
      </c>
      <c r="P38" s="59" t="n">
        <f aca="false">C38/3</f>
        <v>1.66666666666667</v>
      </c>
      <c r="Q38" s="60" t="n">
        <f aca="false">D38/6</f>
        <v>0.333333333333333</v>
      </c>
      <c r="R38" s="60" t="n">
        <f aca="false">E38/5</f>
        <v>0.2</v>
      </c>
      <c r="S38" s="60" t="n">
        <f aca="false">F38/11</f>
        <v>0.909090909090909</v>
      </c>
      <c r="T38" s="60" t="n">
        <f aca="false">G38/4</f>
        <v>0.5</v>
      </c>
      <c r="U38" s="60" t="n">
        <f aca="false">H38/4</f>
        <v>0.5</v>
      </c>
      <c r="V38" s="181" t="n">
        <f aca="false">I38/4</f>
        <v>0.5</v>
      </c>
      <c r="W38" s="62" t="n">
        <f aca="false">J38/37</f>
        <v>0.648648648648649</v>
      </c>
      <c r="X38" s="60" t="n">
        <v>2</v>
      </c>
      <c r="Y38" s="98" t="n">
        <v>0.846153846153846</v>
      </c>
      <c r="Z38" s="173" t="n">
        <v>1.11</v>
      </c>
      <c r="AA38" s="174" t="n">
        <v>1.1864406779661</v>
      </c>
      <c r="AB38" s="65" t="n">
        <v>0.865288429476492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7</v>
      </c>
      <c r="D39" s="128" t="n">
        <v>2</v>
      </c>
      <c r="E39" s="128" t="n">
        <v>2</v>
      </c>
      <c r="F39" s="128" t="n">
        <v>5</v>
      </c>
      <c r="G39" s="128" t="n">
        <v>0</v>
      </c>
      <c r="H39" s="128" t="n">
        <v>4</v>
      </c>
      <c r="I39" s="129" t="n">
        <v>0</v>
      </c>
      <c r="J39" s="67" t="n">
        <v>20</v>
      </c>
      <c r="K39" s="128" t="n">
        <v>69</v>
      </c>
      <c r="L39" s="101" t="n">
        <v>37</v>
      </c>
      <c r="M39" s="127" t="n">
        <v>3072</v>
      </c>
      <c r="N39" s="128" t="n">
        <v>3342</v>
      </c>
      <c r="O39" s="72" t="n">
        <v>2454</v>
      </c>
      <c r="P39" s="73" t="n">
        <f aca="false">C39/3</f>
        <v>2.33333333333333</v>
      </c>
      <c r="Q39" s="74" t="n">
        <f aca="false">D39/6</f>
        <v>0.333333333333333</v>
      </c>
      <c r="R39" s="74" t="n">
        <f aca="false">E39/5</f>
        <v>0.4</v>
      </c>
      <c r="S39" s="74" t="n">
        <f aca="false">F39/11</f>
        <v>0.454545454545455</v>
      </c>
      <c r="T39" s="74" t="n">
        <f aca="false">G39/4</f>
        <v>0</v>
      </c>
      <c r="U39" s="74" t="n">
        <f aca="false">H39/4</f>
        <v>1</v>
      </c>
      <c r="V39" s="184" t="n">
        <f aca="false">I39/4</f>
        <v>0</v>
      </c>
      <c r="W39" s="76" t="n">
        <f aca="false">J39/37</f>
        <v>0.540540540540541</v>
      </c>
      <c r="X39" s="74" t="n">
        <v>1.86486486486487</v>
      </c>
      <c r="Y39" s="103" t="n">
        <v>0.948717948717949</v>
      </c>
      <c r="Z39" s="188" t="n">
        <v>1.03</v>
      </c>
      <c r="AA39" s="189" t="n">
        <v>1.0882448713774</v>
      </c>
      <c r="AB39" s="79" t="n">
        <v>0.812313803376365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6</v>
      </c>
      <c r="D40" s="132" t="n">
        <v>7</v>
      </c>
      <c r="E40" s="132" t="n">
        <v>5</v>
      </c>
      <c r="F40" s="132" t="n">
        <v>6</v>
      </c>
      <c r="G40" s="132" t="n">
        <v>3</v>
      </c>
      <c r="H40" s="132" t="n">
        <v>3</v>
      </c>
      <c r="I40" s="133" t="n">
        <v>0</v>
      </c>
      <c r="J40" s="82" t="n">
        <v>30</v>
      </c>
      <c r="K40" s="132" t="n">
        <v>53</v>
      </c>
      <c r="L40" s="185" t="n">
        <v>46</v>
      </c>
      <c r="M40" s="131" t="n">
        <v>2683</v>
      </c>
      <c r="N40" s="132" t="n">
        <v>3250</v>
      </c>
      <c r="O40" s="87" t="n">
        <v>2141</v>
      </c>
      <c r="P40" s="88" t="n">
        <f aca="false">C40/3</f>
        <v>2</v>
      </c>
      <c r="Q40" s="89" t="n">
        <f aca="false">D40/6</f>
        <v>1.16666666666667</v>
      </c>
      <c r="R40" s="89" t="n">
        <f aca="false">E40/5</f>
        <v>1</v>
      </c>
      <c r="S40" s="89" t="n">
        <f aca="false">F40/11</f>
        <v>0.545454545454545</v>
      </c>
      <c r="T40" s="89" t="n">
        <f aca="false">G40/4</f>
        <v>0.75</v>
      </c>
      <c r="U40" s="89" t="n">
        <f aca="false">H40/4</f>
        <v>0.75</v>
      </c>
      <c r="V40" s="90" t="n">
        <f aca="false">I40/4</f>
        <v>0</v>
      </c>
      <c r="W40" s="91" t="n">
        <f aca="false">J40/37</f>
        <v>0.810810810810811</v>
      </c>
      <c r="X40" s="89" t="n">
        <v>1.43243243243243</v>
      </c>
      <c r="Y40" s="178" t="n">
        <v>1.17948717948718</v>
      </c>
      <c r="Z40" s="179" t="n">
        <v>0.89</v>
      </c>
      <c r="AA40" s="180" t="n">
        <v>1.05828720286552</v>
      </c>
      <c r="AB40" s="94" t="n">
        <v>0.707768595041322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3</v>
      </c>
      <c r="D41" s="125" t="n">
        <v>8</v>
      </c>
      <c r="E41" s="125" t="n">
        <v>2</v>
      </c>
      <c r="F41" s="125" t="n">
        <v>5</v>
      </c>
      <c r="G41" s="125" t="n">
        <v>0</v>
      </c>
      <c r="H41" s="125" t="n">
        <v>2</v>
      </c>
      <c r="I41" s="126" t="n">
        <v>1</v>
      </c>
      <c r="J41" s="53" t="n">
        <v>21</v>
      </c>
      <c r="K41" s="125" t="n">
        <v>71</v>
      </c>
      <c r="L41" s="96" t="n">
        <v>26</v>
      </c>
      <c r="M41" s="124" t="n">
        <v>2930</v>
      </c>
      <c r="N41" s="125" t="n">
        <v>3439</v>
      </c>
      <c r="O41" s="58" t="n">
        <v>2424</v>
      </c>
      <c r="P41" s="59" t="n">
        <f aca="false">C41/3</f>
        <v>1</v>
      </c>
      <c r="Q41" s="60" t="n">
        <f aca="false">D41/6</f>
        <v>1.33333333333333</v>
      </c>
      <c r="R41" s="60" t="n">
        <f aca="false">E41/5</f>
        <v>0.4</v>
      </c>
      <c r="S41" s="60" t="n">
        <f aca="false">F41/11</f>
        <v>0.454545454545455</v>
      </c>
      <c r="T41" s="60" t="n">
        <f aca="false">G41/4</f>
        <v>0</v>
      </c>
      <c r="U41" s="60" t="n">
        <f aca="false">H41/4</f>
        <v>0.5</v>
      </c>
      <c r="V41" s="61" t="n">
        <f aca="false">I41/4</f>
        <v>0.25</v>
      </c>
      <c r="W41" s="62" t="n">
        <f aca="false">J41/37</f>
        <v>0.567567567567568</v>
      </c>
      <c r="X41" s="60" t="n">
        <v>1.91891891891892</v>
      </c>
      <c r="Y41" s="98" t="n">
        <v>0.666666666666667</v>
      </c>
      <c r="Z41" s="173" t="n">
        <v>0.98</v>
      </c>
      <c r="AA41" s="174" t="n">
        <v>1.12129116400391</v>
      </c>
      <c r="AB41" s="65" t="n">
        <v>0.801057501652346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4</v>
      </c>
      <c r="D42" s="125" t="n">
        <v>5</v>
      </c>
      <c r="E42" s="125" t="n">
        <v>3</v>
      </c>
      <c r="F42" s="125" t="n">
        <v>5</v>
      </c>
      <c r="G42" s="125" t="n">
        <v>0</v>
      </c>
      <c r="H42" s="125" t="n">
        <v>3</v>
      </c>
      <c r="I42" s="126" t="n">
        <v>1</v>
      </c>
      <c r="J42" s="53" t="n">
        <v>21</v>
      </c>
      <c r="K42" s="125" t="n">
        <v>47</v>
      </c>
      <c r="L42" s="96" t="n">
        <v>43</v>
      </c>
      <c r="M42" s="124" t="n">
        <v>2321</v>
      </c>
      <c r="N42" s="125" t="n">
        <v>2980</v>
      </c>
      <c r="O42" s="58" t="n">
        <v>2292</v>
      </c>
      <c r="P42" s="59" t="n">
        <f aca="false">C42/3</f>
        <v>1.33333333333333</v>
      </c>
      <c r="Q42" s="60" t="n">
        <f aca="false">D42/6</f>
        <v>0.833333333333333</v>
      </c>
      <c r="R42" s="60" t="n">
        <f aca="false">E42/5</f>
        <v>0.6</v>
      </c>
      <c r="S42" s="60" t="n">
        <f aca="false">F42/11</f>
        <v>0.454545454545455</v>
      </c>
      <c r="T42" s="60" t="n">
        <f aca="false">G42/4</f>
        <v>0</v>
      </c>
      <c r="U42" s="60" t="n">
        <f aca="false">H42/4</f>
        <v>0.75</v>
      </c>
      <c r="V42" s="61" t="n">
        <f aca="false">I42/4</f>
        <v>0.25</v>
      </c>
      <c r="W42" s="62" t="n">
        <f aca="false">J42/37</f>
        <v>0.567567567567568</v>
      </c>
      <c r="X42" s="60" t="n">
        <v>1.27027027027027</v>
      </c>
      <c r="Y42" s="98" t="n">
        <v>1.1025641025641</v>
      </c>
      <c r="Z42" s="173" t="n">
        <v>0.78</v>
      </c>
      <c r="AA42" s="174" t="n">
        <v>0.970367958319766</v>
      </c>
      <c r="AB42" s="65" t="n">
        <v>0.759946949602122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3</v>
      </c>
      <c r="D43" s="128" t="n">
        <v>4</v>
      </c>
      <c r="E43" s="128" t="n">
        <v>1</v>
      </c>
      <c r="F43" s="128" t="n">
        <v>10</v>
      </c>
      <c r="G43" s="128" t="n">
        <v>4</v>
      </c>
      <c r="H43" s="128" t="n">
        <v>3</v>
      </c>
      <c r="I43" s="129" t="n">
        <v>1</v>
      </c>
      <c r="J43" s="67" t="n">
        <v>26</v>
      </c>
      <c r="K43" s="128" t="n">
        <v>60</v>
      </c>
      <c r="L43" s="101" t="n">
        <v>47</v>
      </c>
      <c r="M43" s="127" t="n">
        <v>3151</v>
      </c>
      <c r="N43" s="128" t="n">
        <v>3714</v>
      </c>
      <c r="O43" s="72" t="n">
        <v>2123</v>
      </c>
      <c r="P43" s="73" t="n">
        <f aca="false">C43/3</f>
        <v>1</v>
      </c>
      <c r="Q43" s="74" t="n">
        <f aca="false">D43/6</f>
        <v>0.666666666666667</v>
      </c>
      <c r="R43" s="74" t="n">
        <f aca="false">E43/5</f>
        <v>0.2</v>
      </c>
      <c r="S43" s="74" t="n">
        <f aca="false">F43/11</f>
        <v>0.909090909090909</v>
      </c>
      <c r="T43" s="74" t="n">
        <f aca="false">G43/4</f>
        <v>1</v>
      </c>
      <c r="U43" s="74" t="n">
        <f aca="false">H43/4</f>
        <v>0.75</v>
      </c>
      <c r="V43" s="75" t="n">
        <f aca="false">I43/4</f>
        <v>0.25</v>
      </c>
      <c r="W43" s="76" t="n">
        <f aca="false">J43/37</f>
        <v>0.702702702702703</v>
      </c>
      <c r="X43" s="74" t="n">
        <v>1.62162162162162</v>
      </c>
      <c r="Y43" s="103" t="n">
        <v>1.20512820512821</v>
      </c>
      <c r="Z43" s="188" t="n">
        <v>1.05</v>
      </c>
      <c r="AA43" s="189" t="n">
        <v>1.2081977878985</v>
      </c>
      <c r="AB43" s="79" t="n">
        <v>0.703445990722333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3</v>
      </c>
      <c r="D44" s="132" t="n">
        <v>2</v>
      </c>
      <c r="E44" s="132" t="n">
        <v>1</v>
      </c>
      <c r="F44" s="132" t="n">
        <v>2</v>
      </c>
      <c r="G44" s="132" t="n">
        <v>1</v>
      </c>
      <c r="H44" s="132" t="n">
        <v>5</v>
      </c>
      <c r="I44" s="133" t="n">
        <v>0</v>
      </c>
      <c r="J44" s="82" t="n">
        <v>14</v>
      </c>
      <c r="K44" s="132" t="n">
        <v>66</v>
      </c>
      <c r="L44" s="185" t="n">
        <v>39</v>
      </c>
      <c r="M44" s="131" t="n">
        <v>2985</v>
      </c>
      <c r="N44" s="132" t="n">
        <v>3389</v>
      </c>
      <c r="O44" s="87" t="n">
        <v>2785</v>
      </c>
      <c r="P44" s="88" t="n">
        <f aca="false">C44/3</f>
        <v>1</v>
      </c>
      <c r="Q44" s="89" t="n">
        <f aca="false">D44/6</f>
        <v>0.333333333333333</v>
      </c>
      <c r="R44" s="89" t="n">
        <f aca="false">E44/5</f>
        <v>0.2</v>
      </c>
      <c r="S44" s="89" t="n">
        <f aca="false">F44/11</f>
        <v>0.181818181818182</v>
      </c>
      <c r="T44" s="89" t="n">
        <f aca="false">G44/4</f>
        <v>0.25</v>
      </c>
      <c r="U44" s="89" t="n">
        <f aca="false">H44/4</f>
        <v>1.25</v>
      </c>
      <c r="V44" s="90" t="n">
        <f aca="false">I44/4</f>
        <v>0</v>
      </c>
      <c r="W44" s="91" t="n">
        <f aca="false">J44/37</f>
        <v>0.378378378378378</v>
      </c>
      <c r="X44" s="89" t="n">
        <v>1.78378378378378</v>
      </c>
      <c r="Y44" s="178" t="n">
        <v>1</v>
      </c>
      <c r="Z44" s="179" t="n">
        <v>1</v>
      </c>
      <c r="AA44" s="180" t="n">
        <v>1.10426849136527</v>
      </c>
      <c r="AB44" s="94" t="n">
        <v>0.921270261329805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4</v>
      </c>
      <c r="F45" s="125" t="n">
        <v>12</v>
      </c>
      <c r="G45" s="125" t="n">
        <v>1</v>
      </c>
      <c r="H45" s="125" t="n">
        <v>0</v>
      </c>
      <c r="I45" s="126" t="n">
        <v>0</v>
      </c>
      <c r="J45" s="53" t="n">
        <v>17</v>
      </c>
      <c r="K45" s="125" t="n">
        <v>38</v>
      </c>
      <c r="L45" s="96" t="n">
        <v>43</v>
      </c>
      <c r="M45" s="124" t="n">
        <v>2634</v>
      </c>
      <c r="N45" s="125" t="n">
        <v>3212</v>
      </c>
      <c r="O45" s="58" t="n">
        <v>2441</v>
      </c>
      <c r="P45" s="59" t="n">
        <f aca="false">C45/3</f>
        <v>0</v>
      </c>
      <c r="Q45" s="60" t="n">
        <f aca="false">D45/6</f>
        <v>0</v>
      </c>
      <c r="R45" s="60" t="n">
        <f aca="false">E45/5</f>
        <v>0.8</v>
      </c>
      <c r="S45" s="60" t="n">
        <f aca="false">F45/11</f>
        <v>1.09090909090909</v>
      </c>
      <c r="T45" s="60" t="n">
        <f aca="false">G45/4</f>
        <v>0.25</v>
      </c>
      <c r="U45" s="60" t="n">
        <f aca="false">H45/4</f>
        <v>0</v>
      </c>
      <c r="V45" s="181" t="n">
        <f aca="false">I45/4</f>
        <v>0</v>
      </c>
      <c r="W45" s="62" t="n">
        <f aca="false">J45/37</f>
        <v>0.45945945945946</v>
      </c>
      <c r="X45" s="60" t="n">
        <v>1.02702702702703</v>
      </c>
      <c r="Y45" s="98" t="n">
        <v>1.1025641025641</v>
      </c>
      <c r="Z45" s="173" t="n">
        <v>0.88</v>
      </c>
      <c r="AA45" s="174" t="n">
        <v>1.04523267165636</v>
      </c>
      <c r="AB45" s="65" t="n">
        <v>0.803224744981902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5</v>
      </c>
      <c r="D46" s="125" t="n">
        <v>1</v>
      </c>
      <c r="E46" s="125" t="n">
        <v>4</v>
      </c>
      <c r="F46" s="125" t="n">
        <v>9</v>
      </c>
      <c r="G46" s="125" t="n">
        <v>0</v>
      </c>
      <c r="H46" s="125" t="n">
        <v>1</v>
      </c>
      <c r="I46" s="126" t="n">
        <v>3</v>
      </c>
      <c r="J46" s="53" t="n">
        <v>23</v>
      </c>
      <c r="K46" s="125" t="n">
        <v>68</v>
      </c>
      <c r="L46" s="96" t="n">
        <v>45</v>
      </c>
      <c r="M46" s="124" t="n">
        <v>3446</v>
      </c>
      <c r="N46" s="125" t="n">
        <v>3795</v>
      </c>
      <c r="O46" s="58" t="n">
        <v>2568</v>
      </c>
      <c r="P46" s="59" t="n">
        <f aca="false">C46/3</f>
        <v>1.66666666666667</v>
      </c>
      <c r="Q46" s="60" t="n">
        <f aca="false">D46/6</f>
        <v>0.166666666666667</v>
      </c>
      <c r="R46" s="60" t="n">
        <f aca="false">E46/5</f>
        <v>0.8</v>
      </c>
      <c r="S46" s="60" t="n">
        <f aca="false">F46/11</f>
        <v>0.818181818181818</v>
      </c>
      <c r="T46" s="60" t="n">
        <f aca="false">G46/4</f>
        <v>0</v>
      </c>
      <c r="U46" s="60" t="n">
        <f aca="false">H46/4</f>
        <v>0.25</v>
      </c>
      <c r="V46" s="181" t="n">
        <f aca="false">I46/4</f>
        <v>0.75</v>
      </c>
      <c r="W46" s="62" t="n">
        <f aca="false">J46/37</f>
        <v>0.621621621621622</v>
      </c>
      <c r="X46" s="60" t="n">
        <v>1.83783783783784</v>
      </c>
      <c r="Y46" s="98" t="n">
        <v>1.15384615384615</v>
      </c>
      <c r="Z46" s="173" t="n">
        <v>1.14</v>
      </c>
      <c r="AA46" s="174" t="n">
        <v>1.23454782042941</v>
      </c>
      <c r="AB46" s="65" t="n">
        <v>0.850894632206759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6</v>
      </c>
      <c r="D47" s="128" t="n">
        <v>3</v>
      </c>
      <c r="E47" s="128" t="n">
        <v>4</v>
      </c>
      <c r="F47" s="128" t="n">
        <v>5</v>
      </c>
      <c r="G47" s="128" t="n">
        <v>0</v>
      </c>
      <c r="H47" s="128" t="n">
        <v>0</v>
      </c>
      <c r="I47" s="129" t="n">
        <v>0</v>
      </c>
      <c r="J47" s="67" t="n">
        <v>18</v>
      </c>
      <c r="K47" s="128" t="n">
        <v>53</v>
      </c>
      <c r="L47" s="101" t="n">
        <v>48</v>
      </c>
      <c r="M47" s="127" t="n">
        <v>2916</v>
      </c>
      <c r="N47" s="128" t="n">
        <v>3559</v>
      </c>
      <c r="O47" s="72" t="n">
        <v>2983</v>
      </c>
      <c r="P47" s="73" t="n">
        <f aca="false">C47/3</f>
        <v>2</v>
      </c>
      <c r="Q47" s="74" t="n">
        <f aca="false">D47/6</f>
        <v>0.5</v>
      </c>
      <c r="R47" s="74" t="n">
        <f aca="false">E47/5</f>
        <v>0.8</v>
      </c>
      <c r="S47" s="74" t="n">
        <f aca="false">F47/11</f>
        <v>0.454545454545455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.486486486486487</v>
      </c>
      <c r="X47" s="74" t="n">
        <v>1.43243243243243</v>
      </c>
      <c r="Y47" s="103" t="n">
        <v>1.23076923076923</v>
      </c>
      <c r="Z47" s="188" t="n">
        <v>0.97</v>
      </c>
      <c r="AA47" s="189" t="n">
        <v>1.15777488614183</v>
      </c>
      <c r="AB47" s="79" t="n">
        <v>0.987421383647799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1</v>
      </c>
      <c r="D48" s="132" t="n">
        <v>2</v>
      </c>
      <c r="E48" s="132" t="n">
        <v>4</v>
      </c>
      <c r="F48" s="132" t="n">
        <v>4</v>
      </c>
      <c r="G48" s="132" t="n">
        <v>0</v>
      </c>
      <c r="H48" s="132" t="n">
        <v>5</v>
      </c>
      <c r="I48" s="133" t="n">
        <v>3</v>
      </c>
      <c r="J48" s="82" t="n">
        <v>19</v>
      </c>
      <c r="K48" s="132" t="n">
        <v>55</v>
      </c>
      <c r="L48" s="185" t="n">
        <v>55</v>
      </c>
      <c r="M48" s="131" t="n">
        <v>2675</v>
      </c>
      <c r="N48" s="132" t="n">
        <v>3607</v>
      </c>
      <c r="O48" s="87" t="n">
        <v>2792</v>
      </c>
      <c r="P48" s="88" t="n">
        <f aca="false">C48/3</f>
        <v>0.333333333333333</v>
      </c>
      <c r="Q48" s="89" t="n">
        <f aca="false">D48/6</f>
        <v>0.333333333333333</v>
      </c>
      <c r="R48" s="89" t="n">
        <f aca="false">E48/5</f>
        <v>0.8</v>
      </c>
      <c r="S48" s="89" t="n">
        <f aca="false">F48/11</f>
        <v>0.363636363636364</v>
      </c>
      <c r="T48" s="89" t="n">
        <f aca="false">G48/4</f>
        <v>0</v>
      </c>
      <c r="U48" s="89" t="n">
        <f aca="false">H48/4</f>
        <v>1.25</v>
      </c>
      <c r="V48" s="186" t="n">
        <f aca="false">I48/4</f>
        <v>0.75</v>
      </c>
      <c r="W48" s="91" t="n">
        <f aca="false">J48/37</f>
        <v>0.513513513513514</v>
      </c>
      <c r="X48" s="89" t="n">
        <v>1.48648648648649</v>
      </c>
      <c r="Y48" s="178" t="n">
        <v>1.41025641025641</v>
      </c>
      <c r="Z48" s="179" t="n">
        <v>0.89</v>
      </c>
      <c r="AA48" s="180" t="n">
        <v>1.1730081300813</v>
      </c>
      <c r="AB48" s="94" t="n">
        <v>0.92542260523699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2</v>
      </c>
      <c r="D49" s="125" t="n">
        <v>2</v>
      </c>
      <c r="E49" s="125" t="n">
        <v>3</v>
      </c>
      <c r="F49" s="125" t="n">
        <v>3</v>
      </c>
      <c r="G49" s="125" t="n">
        <v>0</v>
      </c>
      <c r="H49" s="125" t="n">
        <v>2</v>
      </c>
      <c r="I49" s="126" t="n">
        <v>2</v>
      </c>
      <c r="J49" s="53" t="n">
        <v>14</v>
      </c>
      <c r="K49" s="125" t="n">
        <v>81</v>
      </c>
      <c r="L49" s="126" t="n">
        <v>42</v>
      </c>
      <c r="M49" s="124" t="n">
        <v>2989</v>
      </c>
      <c r="N49" s="125" t="n">
        <v>4084</v>
      </c>
      <c r="O49" s="58" t="n">
        <v>2803</v>
      </c>
      <c r="P49" s="59" t="n">
        <f aca="false">C49/3</f>
        <v>0.666666666666667</v>
      </c>
      <c r="Q49" s="60" t="n">
        <f aca="false">D49/6</f>
        <v>0.333333333333333</v>
      </c>
      <c r="R49" s="60" t="n">
        <f aca="false">E49/5</f>
        <v>0.6</v>
      </c>
      <c r="S49" s="60" t="n">
        <f aca="false">F49/11</f>
        <v>0.272727272727273</v>
      </c>
      <c r="T49" s="60" t="n">
        <f aca="false">G49/4</f>
        <v>0</v>
      </c>
      <c r="U49" s="60" t="n">
        <f aca="false">H49/4</f>
        <v>0.5</v>
      </c>
      <c r="V49" s="61" t="n">
        <f aca="false">I49/4</f>
        <v>0.5</v>
      </c>
      <c r="W49" s="62" t="n">
        <f aca="false">J49/37</f>
        <v>0.378378378378378</v>
      </c>
      <c r="X49" s="60" t="n">
        <v>2.18918918918919</v>
      </c>
      <c r="Y49" s="98" t="n">
        <v>1.07692307692308</v>
      </c>
      <c r="Z49" s="173" t="n">
        <v>0.99</v>
      </c>
      <c r="AA49" s="174" t="n">
        <v>1.32813008130081</v>
      </c>
      <c r="AB49" s="65" t="n">
        <v>0.925999339279815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3</v>
      </c>
      <c r="D50" s="125" t="n">
        <v>4</v>
      </c>
      <c r="E50" s="125" t="n">
        <v>0</v>
      </c>
      <c r="F50" s="125" t="n">
        <v>8</v>
      </c>
      <c r="G50" s="125" t="n">
        <v>2</v>
      </c>
      <c r="H50" s="125" t="n">
        <v>0</v>
      </c>
      <c r="I50" s="126" t="n">
        <v>2</v>
      </c>
      <c r="J50" s="53" t="n">
        <v>19</v>
      </c>
      <c r="K50" s="125" t="n">
        <v>62</v>
      </c>
      <c r="L50" s="126" t="n">
        <v>57</v>
      </c>
      <c r="M50" s="124" t="n">
        <v>2725</v>
      </c>
      <c r="N50" s="125" t="n">
        <v>4005</v>
      </c>
      <c r="O50" s="190" t="n">
        <v>3345</v>
      </c>
      <c r="P50" s="59" t="n">
        <f aca="false">C50/3</f>
        <v>1</v>
      </c>
      <c r="Q50" s="60" t="n">
        <f aca="false">D50/6</f>
        <v>0.666666666666667</v>
      </c>
      <c r="R50" s="60" t="n">
        <f aca="false">E50/5</f>
        <v>0</v>
      </c>
      <c r="S50" s="60" t="n">
        <f aca="false">F50/11</f>
        <v>0.727272727272727</v>
      </c>
      <c r="T50" s="60" t="n">
        <f aca="false">G50/4</f>
        <v>0.5</v>
      </c>
      <c r="U50" s="60" t="n">
        <f aca="false">H50/4</f>
        <v>0</v>
      </c>
      <c r="V50" s="61" t="n">
        <f aca="false">I50/4</f>
        <v>0.5</v>
      </c>
      <c r="W50" s="62" t="n">
        <f aca="false">J50/37</f>
        <v>0.513513513513514</v>
      </c>
      <c r="X50" s="60" t="n">
        <v>1.67567567567568</v>
      </c>
      <c r="Y50" s="98" t="n">
        <v>1.46153846153846</v>
      </c>
      <c r="Z50" s="173" t="n">
        <v>0.9</v>
      </c>
      <c r="AA50" s="174" t="n">
        <v>1.30413546076197</v>
      </c>
      <c r="AB50" s="191" t="n">
        <v>1.10505450941526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1</v>
      </c>
      <c r="D51" s="125" t="n">
        <v>0</v>
      </c>
      <c r="E51" s="125" t="n">
        <v>10</v>
      </c>
      <c r="F51" s="125" t="n">
        <v>5</v>
      </c>
      <c r="G51" s="125" t="n">
        <v>0</v>
      </c>
      <c r="H51" s="125" t="n">
        <v>3</v>
      </c>
      <c r="I51" s="126" t="n">
        <v>1</v>
      </c>
      <c r="J51" s="53" t="n">
        <v>20</v>
      </c>
      <c r="K51" s="125" t="n">
        <v>64</v>
      </c>
      <c r="L51" s="126" t="n">
        <v>38</v>
      </c>
      <c r="M51" s="124" t="n">
        <v>2435</v>
      </c>
      <c r="N51" s="125" t="n">
        <v>4010</v>
      </c>
      <c r="O51" s="190" t="n">
        <v>3202</v>
      </c>
      <c r="P51" s="59" t="n">
        <f aca="false">C51/3</f>
        <v>0.333333333333333</v>
      </c>
      <c r="Q51" s="60" t="n">
        <f aca="false">D51/6</f>
        <v>0</v>
      </c>
      <c r="R51" s="60" t="n">
        <f aca="false">E51/5</f>
        <v>2</v>
      </c>
      <c r="S51" s="60" t="n">
        <f aca="false">F51/11</f>
        <v>0.454545454545455</v>
      </c>
      <c r="T51" s="60" t="n">
        <f aca="false">G51/4</f>
        <v>0</v>
      </c>
      <c r="U51" s="60" t="n">
        <f aca="false">H51/4</f>
        <v>0.75</v>
      </c>
      <c r="V51" s="61" t="n">
        <f aca="false">I51/4</f>
        <v>0.25</v>
      </c>
      <c r="W51" s="62" t="n">
        <f aca="false">J51/37</f>
        <v>0.540540540540541</v>
      </c>
      <c r="X51" s="60" t="n">
        <v>1.72972972972973</v>
      </c>
      <c r="Y51" s="61" t="n">
        <v>0.974358974358974</v>
      </c>
      <c r="Z51" s="173" t="n">
        <v>0.81</v>
      </c>
      <c r="AA51" s="174" t="n">
        <v>1.30448926480156</v>
      </c>
      <c r="AB51" s="191" t="n">
        <v>1.05991393578285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2</v>
      </c>
      <c r="D52" s="128" t="n">
        <v>3</v>
      </c>
      <c r="E52" s="128" t="n">
        <v>8</v>
      </c>
      <c r="F52" s="128" t="n">
        <v>4</v>
      </c>
      <c r="G52" s="128" t="n">
        <v>0</v>
      </c>
      <c r="H52" s="128" t="n">
        <v>0</v>
      </c>
      <c r="I52" s="129" t="n">
        <v>1</v>
      </c>
      <c r="J52" s="67" t="n">
        <v>18</v>
      </c>
      <c r="K52" s="128" t="n">
        <v>62</v>
      </c>
      <c r="L52" s="129" t="n">
        <v>36</v>
      </c>
      <c r="M52" s="127" t="n">
        <v>2804</v>
      </c>
      <c r="N52" s="128" t="n">
        <v>4674</v>
      </c>
      <c r="O52" s="192" t="n">
        <v>3007</v>
      </c>
      <c r="P52" s="73" t="n">
        <f aca="false">C52/3</f>
        <v>0.666666666666667</v>
      </c>
      <c r="Q52" s="74" t="n">
        <f aca="false">D52/6</f>
        <v>0.5</v>
      </c>
      <c r="R52" s="74" t="n">
        <f aca="false">E52/5</f>
        <v>1.6</v>
      </c>
      <c r="S52" s="74" t="n">
        <f aca="false">F52/11</f>
        <v>0.363636363636364</v>
      </c>
      <c r="T52" s="74" t="n">
        <f aca="false">G52/4</f>
        <v>0</v>
      </c>
      <c r="U52" s="74" t="n">
        <f aca="false">H52/4</f>
        <v>0</v>
      </c>
      <c r="V52" s="75" t="n">
        <f aca="false">I52/4</f>
        <v>0.25</v>
      </c>
      <c r="W52" s="76" t="n">
        <f aca="false">J52/37</f>
        <v>0.486486486486487</v>
      </c>
      <c r="X52" s="74" t="n">
        <v>1.67567567567568</v>
      </c>
      <c r="Y52" s="75" t="n">
        <v>0.923076923076923</v>
      </c>
      <c r="Z52" s="188" t="n">
        <v>0.93</v>
      </c>
      <c r="AA52" s="189" t="n">
        <v>1.52</v>
      </c>
      <c r="AB52" s="193" t="n">
        <v>0.994707244459146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2</v>
      </c>
      <c r="D53" s="125" t="n">
        <v>1</v>
      </c>
      <c r="E53" s="125" t="n">
        <v>3</v>
      </c>
      <c r="F53" s="125" t="n">
        <v>8</v>
      </c>
      <c r="G53" s="125" t="n">
        <v>2</v>
      </c>
      <c r="H53" s="125" t="n">
        <v>2</v>
      </c>
      <c r="I53" s="126" t="n">
        <v>1</v>
      </c>
      <c r="J53" s="53" t="n">
        <v>19</v>
      </c>
      <c r="K53" s="125" t="n">
        <v>81</v>
      </c>
      <c r="L53" s="126" t="n">
        <v>48</v>
      </c>
      <c r="M53" s="124" t="n">
        <v>2735</v>
      </c>
      <c r="N53" s="125" t="n">
        <v>4523</v>
      </c>
      <c r="O53" s="190" t="n">
        <v>3531</v>
      </c>
      <c r="P53" s="59" t="n">
        <f aca="false">C53/3</f>
        <v>0.666666666666667</v>
      </c>
      <c r="Q53" s="60" t="n">
        <f aca="false">D53/6</f>
        <v>0.166666666666667</v>
      </c>
      <c r="R53" s="60" t="n">
        <f aca="false">E53/5</f>
        <v>0.6</v>
      </c>
      <c r="S53" s="60" t="n">
        <f aca="false">F53/11</f>
        <v>0.727272727272727</v>
      </c>
      <c r="T53" s="60" t="n">
        <f aca="false">G53/4</f>
        <v>0.5</v>
      </c>
      <c r="U53" s="60" t="n">
        <f aca="false">H53/4</f>
        <v>0.5</v>
      </c>
      <c r="V53" s="181" t="n">
        <f aca="false">I53/4</f>
        <v>0.25</v>
      </c>
      <c r="W53" s="62" t="n">
        <f aca="false">J53/37</f>
        <v>0.513513513513514</v>
      </c>
      <c r="X53" s="60" t="n">
        <v>2.18918918918919</v>
      </c>
      <c r="Y53" s="61" t="n">
        <v>1.23076923076923</v>
      </c>
      <c r="Z53" s="173" t="n">
        <v>0.91</v>
      </c>
      <c r="AA53" s="174" t="n">
        <v>1.47185161080378</v>
      </c>
      <c r="AB53" s="191" t="n">
        <v>1.16727272727272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2</v>
      </c>
      <c r="D54" s="125" t="n">
        <v>3</v>
      </c>
      <c r="E54" s="125" t="n">
        <v>26</v>
      </c>
      <c r="F54" s="125" t="n">
        <v>6</v>
      </c>
      <c r="G54" s="125" t="n">
        <v>2</v>
      </c>
      <c r="H54" s="125" t="n">
        <v>1</v>
      </c>
      <c r="I54" s="126" t="n">
        <v>1</v>
      </c>
      <c r="J54" s="53" t="n">
        <v>41</v>
      </c>
      <c r="K54" s="125" t="n">
        <v>58</v>
      </c>
      <c r="L54" s="126" t="n">
        <v>40</v>
      </c>
      <c r="M54" s="124" t="n">
        <v>2725</v>
      </c>
      <c r="N54" s="125" t="n">
        <v>4455</v>
      </c>
      <c r="O54" s="190" t="n">
        <v>3575</v>
      </c>
      <c r="P54" s="59" t="n">
        <f aca="false">C54/3</f>
        <v>0.666666666666667</v>
      </c>
      <c r="Q54" s="60" t="n">
        <f aca="false">D54/6</f>
        <v>0.5</v>
      </c>
      <c r="R54" s="60" t="n">
        <f aca="false">E54/5</f>
        <v>5.2</v>
      </c>
      <c r="S54" s="60" t="n">
        <f aca="false">F54/11</f>
        <v>0.545454545454545</v>
      </c>
      <c r="T54" s="60" t="n">
        <f aca="false">G54/4</f>
        <v>0.5</v>
      </c>
      <c r="U54" s="60" t="n">
        <f aca="false">H54/4</f>
        <v>0.25</v>
      </c>
      <c r="V54" s="61" t="n">
        <f aca="false">I54/4</f>
        <v>0.25</v>
      </c>
      <c r="W54" s="62" t="n">
        <f aca="false">J54/37</f>
        <v>1.10810810810811</v>
      </c>
      <c r="X54" s="60" t="n">
        <v>1.56756756756757</v>
      </c>
      <c r="Y54" s="61" t="n">
        <v>1.02564102564103</v>
      </c>
      <c r="Z54" s="173" t="n">
        <v>0.9</v>
      </c>
      <c r="AA54" s="174" t="n">
        <v>1.44925178919974</v>
      </c>
      <c r="AB54" s="191" t="n">
        <v>1.18142762723066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4</v>
      </c>
      <c r="D55" s="125" t="n">
        <v>3</v>
      </c>
      <c r="E55" s="125" t="n">
        <v>7</v>
      </c>
      <c r="F55" s="125" t="n">
        <v>7</v>
      </c>
      <c r="G55" s="125" t="n">
        <v>1</v>
      </c>
      <c r="H55" s="125" t="n">
        <v>2</v>
      </c>
      <c r="I55" s="126" t="n">
        <v>2</v>
      </c>
      <c r="J55" s="53" t="n">
        <v>26</v>
      </c>
      <c r="K55" s="125" t="n">
        <v>85</v>
      </c>
      <c r="L55" s="126" t="n">
        <v>35</v>
      </c>
      <c r="M55" s="124" t="n">
        <v>2583</v>
      </c>
      <c r="N55" s="125" t="n">
        <v>4717</v>
      </c>
      <c r="O55" s="190" t="n">
        <v>3426</v>
      </c>
      <c r="P55" s="59" t="n">
        <f aca="false">C55/3</f>
        <v>1.33333333333333</v>
      </c>
      <c r="Q55" s="60" t="n">
        <f aca="false">D55/6</f>
        <v>0.5</v>
      </c>
      <c r="R55" s="60" t="n">
        <f aca="false">E55/5</f>
        <v>1.4</v>
      </c>
      <c r="S55" s="60" t="n">
        <f aca="false">F55/11</f>
        <v>0.636363636363636</v>
      </c>
      <c r="T55" s="60" t="n">
        <f aca="false">G55/4</f>
        <v>0.25</v>
      </c>
      <c r="U55" s="60" t="n">
        <f aca="false">H55/4</f>
        <v>0.5</v>
      </c>
      <c r="V55" s="61" t="n">
        <f aca="false">I55/4</f>
        <v>0.5</v>
      </c>
      <c r="W55" s="62" t="n">
        <f aca="false">J55/37</f>
        <v>0.702702702702703</v>
      </c>
      <c r="X55" s="60" t="n">
        <v>2.2972972972973</v>
      </c>
      <c r="Y55" s="61" t="n">
        <v>0.897435897435898</v>
      </c>
      <c r="Z55" s="173" t="n">
        <v>0.86</v>
      </c>
      <c r="AA55" s="174" t="n">
        <v>1.53748370273794</v>
      </c>
      <c r="AB55" s="191" t="n">
        <v>1.13143989431968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4</v>
      </c>
      <c r="D56" s="125" t="n">
        <v>5</v>
      </c>
      <c r="E56" s="125" t="n">
        <v>12</v>
      </c>
      <c r="F56" s="125" t="n">
        <v>10</v>
      </c>
      <c r="G56" s="125" t="n">
        <v>3</v>
      </c>
      <c r="H56" s="125" t="n">
        <v>6</v>
      </c>
      <c r="I56" s="126" t="n">
        <v>0</v>
      </c>
      <c r="J56" s="53" t="n">
        <v>40</v>
      </c>
      <c r="K56" s="125" t="n">
        <v>70</v>
      </c>
      <c r="L56" s="126" t="n">
        <v>54</v>
      </c>
      <c r="M56" s="124" t="n">
        <v>2471</v>
      </c>
      <c r="N56" s="125" t="n">
        <v>3786</v>
      </c>
      <c r="O56" s="190" t="n">
        <v>3593</v>
      </c>
      <c r="P56" s="59" t="n">
        <f aca="false">C56/3</f>
        <v>1.33333333333333</v>
      </c>
      <c r="Q56" s="60" t="n">
        <f aca="false">D56/6</f>
        <v>0.833333333333333</v>
      </c>
      <c r="R56" s="60" t="n">
        <f aca="false">E56/5</f>
        <v>2.4</v>
      </c>
      <c r="S56" s="60" t="n">
        <f aca="false">F56/11</f>
        <v>0.909090909090909</v>
      </c>
      <c r="T56" s="60" t="n">
        <f aca="false">G56/4</f>
        <v>0.75</v>
      </c>
      <c r="U56" s="60" t="n">
        <f aca="false">H56/4</f>
        <v>1.5</v>
      </c>
      <c r="V56" s="61" t="n">
        <f aca="false">I56/4</f>
        <v>0</v>
      </c>
      <c r="W56" s="62" t="n">
        <f aca="false">J56/37</f>
        <v>1.08108108108108</v>
      </c>
      <c r="X56" s="60" t="n">
        <v>1.89189189189189</v>
      </c>
      <c r="Y56" s="61" t="n">
        <v>1.38461538461538</v>
      </c>
      <c r="Z56" s="173" t="n">
        <v>0.84</v>
      </c>
      <c r="AA56" s="174" t="n">
        <v>1.24334975369458</v>
      </c>
      <c r="AB56" s="191" t="n">
        <v>1.18659180977542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33</v>
      </c>
      <c r="M57" s="196"/>
      <c r="N57" s="197"/>
      <c r="O57" s="200" t="n">
        <v>2488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846153846153846</v>
      </c>
      <c r="Z57" s="205"/>
      <c r="AA57" s="202"/>
      <c r="AB57" s="206" t="n">
        <v>0.827953410981697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432</v>
      </c>
      <c r="D58" s="141" t="n">
        <f aca="false">SUM(D5:D57)</f>
        <v>450</v>
      </c>
      <c r="E58" s="141" t="n">
        <f aca="false">SUM(E5:E57)</f>
        <v>259</v>
      </c>
      <c r="F58" s="141" t="n">
        <f aca="false">SUM(F5:F57)</f>
        <v>645</v>
      </c>
      <c r="G58" s="141" t="n">
        <f aca="false">SUM(G5:G57)</f>
        <v>143</v>
      </c>
      <c r="H58" s="141" t="n">
        <f aca="false">SUM(H5:H57)</f>
        <v>169</v>
      </c>
      <c r="I58" s="142" t="n">
        <f aca="false">SUM(I5:I57)</f>
        <v>140</v>
      </c>
      <c r="J58" s="143" t="n">
        <f aca="false">SUM(C58:I58)</f>
        <v>2238</v>
      </c>
      <c r="K58" s="141" t="n">
        <v>3143</v>
      </c>
      <c r="L58" s="142" t="n">
        <v>1656</v>
      </c>
      <c r="M58" s="140" t="n">
        <v>199519</v>
      </c>
      <c r="N58" s="141" t="n">
        <v>187837</v>
      </c>
      <c r="O58" s="209" t="n">
        <v>127592</v>
      </c>
      <c r="P58" s="210" t="n">
        <f aca="false">C58/3</f>
        <v>144</v>
      </c>
      <c r="Q58" s="147" t="n">
        <f aca="false">D58/6</f>
        <v>75</v>
      </c>
      <c r="R58" s="147" t="n">
        <f aca="false">E58/5</f>
        <v>51.8</v>
      </c>
      <c r="S58" s="147" t="n">
        <f aca="false">F58/11</f>
        <v>58.6363636363636</v>
      </c>
      <c r="T58" s="147" t="n">
        <f aca="false">G58/4</f>
        <v>35.75</v>
      </c>
      <c r="U58" s="147" t="n">
        <f aca="false">H58/4</f>
        <v>42.25</v>
      </c>
      <c r="V58" s="211" t="n">
        <f aca="false">I58/4</f>
        <v>35</v>
      </c>
      <c r="W58" s="212" t="n">
        <f aca="false">J58/37</f>
        <v>60.4864864864865</v>
      </c>
      <c r="X58" s="147" t="n">
        <v>83.968814968815</v>
      </c>
      <c r="Y58" s="148" t="n">
        <v>42.4615384615385</v>
      </c>
      <c r="Z58" s="212" t="n">
        <f aca="false">SUM(Z5:Z57)</f>
        <v>66.37</v>
      </c>
      <c r="AA58" s="147" t="n">
        <v>61.2845024469821</v>
      </c>
      <c r="AB58" s="211" t="n">
        <v>42.2630009937065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9"/>
  <sheetViews>
    <sheetView showFormulas="false" showGridLines="true" showRowColHeaders="true" showZeros="false" rightToLeft="false" tabSelected="false" showOutlineSymbols="true" defaultGridColor="true" view="normal" topLeftCell="A13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99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4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46" t="s">
        <v>2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</row>
    <row r="3" s="15" customFormat="true" ht="18" hidden="false" customHeight="true" outlineLevel="0" collapsed="false">
      <c r="A3" s="16"/>
      <c r="B3" s="24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161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6</v>
      </c>
      <c r="V4" s="29" t="n">
        <v>2005</v>
      </c>
      <c r="W4" s="30" t="n">
        <v>2004</v>
      </c>
      <c r="X4" s="28" t="n">
        <v>2006</v>
      </c>
      <c r="Y4" s="29" t="n">
        <v>2005</v>
      </c>
      <c r="Z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166"/>
      <c r="H5" s="40"/>
      <c r="I5" s="38"/>
      <c r="J5" s="39" t="n">
        <v>0</v>
      </c>
      <c r="K5" s="40" t="n">
        <v>0</v>
      </c>
      <c r="L5" s="120" t="n">
        <v>16</v>
      </c>
      <c r="M5" s="121" t="n">
        <v>21</v>
      </c>
      <c r="N5" s="249" t="n">
        <v>6</v>
      </c>
      <c r="O5" s="45" t="n">
        <f aca="false">C5</f>
        <v>0</v>
      </c>
      <c r="P5" s="45" t="n">
        <f aca="false">D5</f>
        <v>0</v>
      </c>
      <c r="Q5" s="45" t="n">
        <f aca="false">E5/3</f>
        <v>0</v>
      </c>
      <c r="R5" s="45" t="n">
        <f aca="false">F5</f>
        <v>0</v>
      </c>
      <c r="S5" s="167" t="n">
        <f aca="false">G5/1</f>
        <v>0</v>
      </c>
      <c r="T5" s="46" t="n">
        <f aca="false">H5</f>
        <v>0</v>
      </c>
      <c r="U5" s="47" t="n">
        <f aca="false">I5/8</f>
        <v>0</v>
      </c>
      <c r="V5" s="45" t="n">
        <v>0</v>
      </c>
      <c r="W5" s="46" t="n">
        <v>0</v>
      </c>
      <c r="X5" s="168" t="n">
        <v>0.03</v>
      </c>
      <c r="Y5" s="169" t="n">
        <v>0.0328125</v>
      </c>
      <c r="Z5" s="250" t="n">
        <v>0.00959999999999999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172"/>
      <c r="H6" s="55"/>
      <c r="I6" s="53"/>
      <c r="J6" s="54" t="n">
        <v>0</v>
      </c>
      <c r="K6" s="55" t="n">
        <v>0</v>
      </c>
      <c r="L6" s="124" t="n">
        <v>16</v>
      </c>
      <c r="M6" s="125" t="n">
        <v>16</v>
      </c>
      <c r="N6" s="190" t="n">
        <v>20</v>
      </c>
      <c r="O6" s="60" t="n">
        <f aca="false">C6</f>
        <v>0</v>
      </c>
      <c r="P6" s="60" t="n">
        <f aca="false">D6</f>
        <v>0</v>
      </c>
      <c r="Q6" s="60" t="n">
        <f aca="false">E6/3</f>
        <v>0</v>
      </c>
      <c r="R6" s="60" t="n">
        <f aca="false">F6</f>
        <v>0</v>
      </c>
      <c r="S6" s="98" t="n">
        <f aca="false">G6/1</f>
        <v>0</v>
      </c>
      <c r="T6" s="61" t="n">
        <f aca="false">H6</f>
        <v>0</v>
      </c>
      <c r="U6" s="62" t="n">
        <f aca="false">I6/8</f>
        <v>0</v>
      </c>
      <c r="V6" s="60" t="n">
        <v>0</v>
      </c>
      <c r="W6" s="61" t="n">
        <v>0</v>
      </c>
      <c r="X6" s="173" t="n">
        <v>0.02</v>
      </c>
      <c r="Y6" s="174" t="n">
        <v>0.0249221183800623</v>
      </c>
      <c r="Z6" s="191" t="n">
        <v>0.0315955766192733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172"/>
      <c r="H7" s="55"/>
      <c r="I7" s="53"/>
      <c r="J7" s="54" t="n">
        <v>0</v>
      </c>
      <c r="K7" s="55" t="n">
        <v>0</v>
      </c>
      <c r="L7" s="124" t="n">
        <v>13</v>
      </c>
      <c r="M7" s="125" t="n">
        <v>12</v>
      </c>
      <c r="N7" s="190" t="n">
        <v>15</v>
      </c>
      <c r="O7" s="60" t="n">
        <f aca="false">C7</f>
        <v>0</v>
      </c>
      <c r="P7" s="60" t="n">
        <f aca="false">D7</f>
        <v>0</v>
      </c>
      <c r="Q7" s="60" t="n">
        <f aca="false">E7/3</f>
        <v>0</v>
      </c>
      <c r="R7" s="60" t="n">
        <f aca="false">F7</f>
        <v>0</v>
      </c>
      <c r="S7" s="98" t="n">
        <f aca="false">G7/1</f>
        <v>0</v>
      </c>
      <c r="T7" s="61" t="n">
        <f aca="false">H7</f>
        <v>0</v>
      </c>
      <c r="U7" s="62" t="n">
        <f aca="false">I7/8</f>
        <v>0</v>
      </c>
      <c r="V7" s="60" t="n">
        <v>0</v>
      </c>
      <c r="W7" s="61" t="n">
        <v>0</v>
      </c>
      <c r="X7" s="173" t="n">
        <v>0.02</v>
      </c>
      <c r="Y7" s="174" t="n">
        <v>0.0186915887850467</v>
      </c>
      <c r="Z7" s="191" t="n">
        <v>0.0235849056603773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172"/>
      <c r="H8" s="55"/>
      <c r="I8" s="53"/>
      <c r="J8" s="54" t="n">
        <v>0</v>
      </c>
      <c r="K8" s="55" t="n">
        <v>0</v>
      </c>
      <c r="L8" s="124" t="n">
        <v>10</v>
      </c>
      <c r="M8" s="125" t="n">
        <v>14</v>
      </c>
      <c r="N8" s="190" t="n">
        <v>11</v>
      </c>
      <c r="O8" s="60" t="n">
        <f aca="false">C8</f>
        <v>0</v>
      </c>
      <c r="P8" s="60" t="n">
        <f aca="false">D8</f>
        <v>0</v>
      </c>
      <c r="Q8" s="60" t="n">
        <f aca="false">E8/3</f>
        <v>0</v>
      </c>
      <c r="R8" s="60" t="n">
        <f aca="false">F8</f>
        <v>0</v>
      </c>
      <c r="S8" s="98" t="n">
        <f aca="false">G8/1</f>
        <v>0</v>
      </c>
      <c r="T8" s="61" t="n">
        <f aca="false">H8</f>
        <v>0</v>
      </c>
      <c r="U8" s="62" t="n">
        <f aca="false">I8/8</f>
        <v>0</v>
      </c>
      <c r="V8" s="60" t="n">
        <v>0</v>
      </c>
      <c r="W8" s="61" t="n">
        <v>0</v>
      </c>
      <c r="X8" s="173" t="n">
        <v>0.02</v>
      </c>
      <c r="Y8" s="174" t="n">
        <v>0.0218068535825545</v>
      </c>
      <c r="Z8" s="191" t="n">
        <v>0.0173228346456692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177"/>
      <c r="H9" s="84"/>
      <c r="I9" s="82"/>
      <c r="J9" s="83" t="n">
        <v>0</v>
      </c>
      <c r="K9" s="84" t="n">
        <v>0</v>
      </c>
      <c r="L9" s="131" t="n">
        <v>16</v>
      </c>
      <c r="M9" s="132" t="n">
        <v>15</v>
      </c>
      <c r="N9" s="251" t="n">
        <v>13</v>
      </c>
      <c r="O9" s="89" t="n">
        <f aca="false">C9</f>
        <v>0</v>
      </c>
      <c r="P9" s="89" t="n">
        <f aca="false">D9</f>
        <v>0</v>
      </c>
      <c r="Q9" s="89" t="n">
        <f aca="false">E9/3</f>
        <v>0</v>
      </c>
      <c r="R9" s="89" t="n">
        <f aca="false">F9</f>
        <v>0</v>
      </c>
      <c r="S9" s="178" t="n">
        <f aca="false">G9/1</f>
        <v>0</v>
      </c>
      <c r="T9" s="90" t="n">
        <f aca="false">H9</f>
        <v>0</v>
      </c>
      <c r="U9" s="91" t="n">
        <f aca="false">I9/8</f>
        <v>0</v>
      </c>
      <c r="V9" s="89" t="n">
        <v>0</v>
      </c>
      <c r="W9" s="90" t="n">
        <v>0</v>
      </c>
      <c r="X9" s="179" t="n">
        <v>0.02</v>
      </c>
      <c r="Y9" s="180" t="n">
        <v>0.0234009360374415</v>
      </c>
      <c r="Z9" s="252" t="n">
        <v>0.0204724409448818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96"/>
      <c r="H10" s="96"/>
      <c r="I10" s="56"/>
      <c r="J10" s="57" t="n">
        <v>0</v>
      </c>
      <c r="K10" s="96" t="n">
        <v>1</v>
      </c>
      <c r="L10" s="56" t="n">
        <v>18</v>
      </c>
      <c r="M10" s="57" t="n">
        <v>16</v>
      </c>
      <c r="N10" s="58" t="n">
        <v>21</v>
      </c>
      <c r="O10" s="97" t="n">
        <f aca="false">C10</f>
        <v>0</v>
      </c>
      <c r="P10" s="97" t="n">
        <f aca="false">D10</f>
        <v>0</v>
      </c>
      <c r="Q10" s="97" t="n">
        <f aca="false">E10/3</f>
        <v>0</v>
      </c>
      <c r="R10" s="97" t="n">
        <f aca="false">F10</f>
        <v>0</v>
      </c>
      <c r="S10" s="98" t="n">
        <f aca="false">G10/1</f>
        <v>0</v>
      </c>
      <c r="T10" s="98" t="n">
        <f aca="false">H10</f>
        <v>0</v>
      </c>
      <c r="U10" s="253" t="n">
        <f aca="false">I10/8</f>
        <v>0</v>
      </c>
      <c r="V10" s="97" t="n">
        <v>0</v>
      </c>
      <c r="W10" s="98" t="n">
        <v>0.142857142857143</v>
      </c>
      <c r="X10" s="63" t="n">
        <v>0.03</v>
      </c>
      <c r="Y10" s="64" t="n">
        <v>0.0249221183800623</v>
      </c>
      <c r="Z10" s="65" t="n">
        <v>0.0330708661417322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96"/>
      <c r="H11" s="96"/>
      <c r="I11" s="56"/>
      <c r="J11" s="57" t="n">
        <v>0</v>
      </c>
      <c r="K11" s="96" t="n">
        <v>0</v>
      </c>
      <c r="L11" s="56" t="n">
        <v>13</v>
      </c>
      <c r="M11" s="57" t="n">
        <v>13</v>
      </c>
      <c r="N11" s="58" t="n">
        <v>23</v>
      </c>
      <c r="O11" s="97" t="n">
        <f aca="false">C11</f>
        <v>0</v>
      </c>
      <c r="P11" s="97" t="n">
        <f aca="false">D11</f>
        <v>0</v>
      </c>
      <c r="Q11" s="97" t="n">
        <f aca="false">E11/3</f>
        <v>0</v>
      </c>
      <c r="R11" s="97" t="n">
        <f aca="false">F11</f>
        <v>0</v>
      </c>
      <c r="S11" s="98" t="n">
        <f aca="false">G11/1</f>
        <v>0</v>
      </c>
      <c r="T11" s="98" t="n">
        <f aca="false">H11</f>
        <v>0</v>
      </c>
      <c r="U11" s="253" t="n">
        <f aca="false">I11/8</f>
        <v>0</v>
      </c>
      <c r="V11" s="97" t="n">
        <v>0</v>
      </c>
      <c r="W11" s="98" t="n">
        <v>0</v>
      </c>
      <c r="X11" s="63" t="n">
        <v>0.02</v>
      </c>
      <c r="Y11" s="64" t="n">
        <v>0.0202492211838006</v>
      </c>
      <c r="Z11" s="65" t="n">
        <v>0.0362204724409448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/>
      <c r="G12" s="101"/>
      <c r="H12" s="101"/>
      <c r="I12" s="70"/>
      <c r="J12" s="71" t="n">
        <v>0</v>
      </c>
      <c r="K12" s="101" t="n">
        <v>1</v>
      </c>
      <c r="L12" s="70" t="n">
        <v>11</v>
      </c>
      <c r="M12" s="71" t="n">
        <v>4</v>
      </c>
      <c r="N12" s="72" t="n">
        <v>26</v>
      </c>
      <c r="O12" s="102" t="n">
        <f aca="false">C12</f>
        <v>0</v>
      </c>
      <c r="P12" s="102" t="n">
        <f aca="false">D12</f>
        <v>0</v>
      </c>
      <c r="Q12" s="102" t="n">
        <f aca="false">E12/3</f>
        <v>0</v>
      </c>
      <c r="R12" s="102" t="n">
        <f aca="false">F12</f>
        <v>0</v>
      </c>
      <c r="S12" s="103" t="n">
        <f aca="false">G12/1</f>
        <v>0</v>
      </c>
      <c r="T12" s="103" t="n">
        <f aca="false">H12</f>
        <v>0</v>
      </c>
      <c r="U12" s="254" t="n">
        <f aca="false">I12/8</f>
        <v>0</v>
      </c>
      <c r="V12" s="102" t="n">
        <v>0</v>
      </c>
      <c r="W12" s="103" t="n">
        <v>0.142857142857143</v>
      </c>
      <c r="X12" s="77" t="n">
        <v>0.02</v>
      </c>
      <c r="Y12" s="78" t="n">
        <v>0.00623052959501558</v>
      </c>
      <c r="Z12" s="79" t="n">
        <v>0.0409448818897637</v>
      </c>
    </row>
    <row r="13" s="182" customFormat="true" ht="13.7" hidden="false" customHeight="true" outlineLevel="0" collapsed="false">
      <c r="A13" s="175" t="n">
        <v>3</v>
      </c>
      <c r="B13" s="176" t="s">
        <v>28</v>
      </c>
      <c r="C13" s="85"/>
      <c r="D13" s="86"/>
      <c r="E13" s="86" t="n">
        <v>1</v>
      </c>
      <c r="F13" s="86"/>
      <c r="G13" s="185"/>
      <c r="H13" s="185"/>
      <c r="I13" s="85" t="n">
        <v>1</v>
      </c>
      <c r="J13" s="86" t="n">
        <v>0</v>
      </c>
      <c r="K13" s="185" t="n">
        <v>0</v>
      </c>
      <c r="L13" s="85" t="n">
        <v>13</v>
      </c>
      <c r="M13" s="86" t="n">
        <v>19</v>
      </c>
      <c r="N13" s="87" t="n">
        <v>12</v>
      </c>
      <c r="O13" s="255" t="n">
        <f aca="false">C13</f>
        <v>0</v>
      </c>
      <c r="P13" s="255" t="n">
        <f aca="false">D13</f>
        <v>0</v>
      </c>
      <c r="Q13" s="255" t="n">
        <f aca="false">E13/3</f>
        <v>0.333333333333333</v>
      </c>
      <c r="R13" s="255" t="n">
        <f aca="false">F13</f>
        <v>0</v>
      </c>
      <c r="S13" s="178" t="n">
        <f aca="false">G13/1</f>
        <v>0</v>
      </c>
      <c r="T13" s="178" t="n">
        <f aca="false">H13</f>
        <v>0</v>
      </c>
      <c r="U13" s="256" t="n">
        <f aca="false">I13/8</f>
        <v>0.125</v>
      </c>
      <c r="V13" s="255" t="n">
        <v>0</v>
      </c>
      <c r="W13" s="178" t="n">
        <v>0</v>
      </c>
      <c r="X13" s="92" t="n">
        <v>0.02</v>
      </c>
      <c r="Y13" s="93" t="n">
        <v>0.029595015576324</v>
      </c>
      <c r="Z13" s="94" t="n">
        <v>0.0188976377952755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96"/>
      <c r="H14" s="96"/>
      <c r="I14" s="56"/>
      <c r="J14" s="57" t="n">
        <v>0</v>
      </c>
      <c r="K14" s="96" t="n">
        <v>0</v>
      </c>
      <c r="L14" s="56" t="n">
        <v>14</v>
      </c>
      <c r="M14" s="57" t="n">
        <v>10</v>
      </c>
      <c r="N14" s="58" t="n">
        <v>20</v>
      </c>
      <c r="O14" s="97" t="n">
        <f aca="false">C14</f>
        <v>0</v>
      </c>
      <c r="P14" s="97" t="n">
        <f aca="false">D14</f>
        <v>0</v>
      </c>
      <c r="Q14" s="97" t="n">
        <f aca="false">E14/3</f>
        <v>0</v>
      </c>
      <c r="R14" s="97" t="n">
        <f aca="false">F14</f>
        <v>0</v>
      </c>
      <c r="S14" s="98" t="n">
        <f aca="false">G14/1</f>
        <v>0</v>
      </c>
      <c r="T14" s="98" t="n">
        <f aca="false">H14</f>
        <v>0</v>
      </c>
      <c r="U14" s="253" t="n">
        <f aca="false">I14/8</f>
        <v>0</v>
      </c>
      <c r="V14" s="97" t="n">
        <v>0</v>
      </c>
      <c r="W14" s="98" t="n">
        <v>0</v>
      </c>
      <c r="X14" s="63" t="n">
        <v>0.02</v>
      </c>
      <c r="Y14" s="64" t="n">
        <v>0.0155763239875389</v>
      </c>
      <c r="Z14" s="65" t="n">
        <v>0.0314960629921259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96"/>
      <c r="H15" s="96"/>
      <c r="I15" s="56"/>
      <c r="J15" s="57" t="n">
        <v>0</v>
      </c>
      <c r="K15" s="96" t="n">
        <v>0</v>
      </c>
      <c r="L15" s="56" t="n">
        <v>19</v>
      </c>
      <c r="M15" s="57" t="n">
        <v>10</v>
      </c>
      <c r="N15" s="58" t="n">
        <v>25</v>
      </c>
      <c r="O15" s="97" t="n">
        <f aca="false">C15</f>
        <v>0</v>
      </c>
      <c r="P15" s="97" t="n">
        <f aca="false">D15</f>
        <v>0</v>
      </c>
      <c r="Q15" s="97" t="n">
        <f aca="false">E15/3</f>
        <v>0</v>
      </c>
      <c r="R15" s="97" t="n">
        <f aca="false">F15</f>
        <v>0</v>
      </c>
      <c r="S15" s="98" t="n">
        <f aca="false">G15/1</f>
        <v>0</v>
      </c>
      <c r="T15" s="98" t="n">
        <f aca="false">H15</f>
        <v>0</v>
      </c>
      <c r="U15" s="253" t="n">
        <f aca="false">I15/8</f>
        <v>0</v>
      </c>
      <c r="V15" s="97" t="n">
        <v>0</v>
      </c>
      <c r="W15" s="98" t="n">
        <v>0</v>
      </c>
      <c r="X15" s="63" t="n">
        <v>0.03</v>
      </c>
      <c r="Y15" s="64" t="n">
        <v>0.0155763239875389</v>
      </c>
      <c r="Z15" s="65" t="n">
        <v>0.0393700787401574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 t="n">
        <v>2</v>
      </c>
      <c r="F16" s="57" t="n">
        <v>1</v>
      </c>
      <c r="G16" s="96"/>
      <c r="H16" s="96"/>
      <c r="I16" s="56" t="n">
        <v>3</v>
      </c>
      <c r="J16" s="57" t="n">
        <v>1</v>
      </c>
      <c r="K16" s="96" t="n">
        <v>0</v>
      </c>
      <c r="L16" s="56" t="n">
        <v>19</v>
      </c>
      <c r="M16" s="57" t="n">
        <v>16</v>
      </c>
      <c r="N16" s="58" t="n">
        <v>17</v>
      </c>
      <c r="O16" s="97" t="n">
        <f aca="false">C16</f>
        <v>0</v>
      </c>
      <c r="P16" s="97" t="n">
        <f aca="false">D16</f>
        <v>0</v>
      </c>
      <c r="Q16" s="97" t="n">
        <f aca="false">E16/3</f>
        <v>0.666666666666667</v>
      </c>
      <c r="R16" s="97" t="n">
        <f aca="false">F16</f>
        <v>1</v>
      </c>
      <c r="S16" s="98" t="n">
        <f aca="false">G16/1</f>
        <v>0</v>
      </c>
      <c r="T16" s="98" t="n">
        <f aca="false">H16</f>
        <v>0</v>
      </c>
      <c r="U16" s="253" t="n">
        <f aca="false">I16/8</f>
        <v>0.375</v>
      </c>
      <c r="V16" s="97" t="n">
        <v>0.142857142857143</v>
      </c>
      <c r="W16" s="98" t="n">
        <v>0</v>
      </c>
      <c r="X16" s="63" t="n">
        <v>0.03</v>
      </c>
      <c r="Y16" s="64" t="n">
        <v>0.0249609984399376</v>
      </c>
      <c r="Z16" s="65" t="n">
        <v>0.026771653543307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1</v>
      </c>
      <c r="F17" s="57" t="n">
        <v>0</v>
      </c>
      <c r="G17" s="96" t="n">
        <v>0</v>
      </c>
      <c r="H17" s="96" t="n">
        <v>0</v>
      </c>
      <c r="I17" s="56" t="n">
        <v>1</v>
      </c>
      <c r="J17" s="57" t="n">
        <v>3</v>
      </c>
      <c r="K17" s="96" t="n">
        <v>2</v>
      </c>
      <c r="L17" s="56" t="n">
        <v>21</v>
      </c>
      <c r="M17" s="57" t="n">
        <v>13</v>
      </c>
      <c r="N17" s="58" t="n">
        <v>20</v>
      </c>
      <c r="O17" s="97" t="n">
        <f aca="false">C17</f>
        <v>0</v>
      </c>
      <c r="P17" s="97" t="n">
        <f aca="false">D17</f>
        <v>0</v>
      </c>
      <c r="Q17" s="97" t="n">
        <f aca="false">E17/3</f>
        <v>0.333333333333333</v>
      </c>
      <c r="R17" s="97" t="n">
        <f aca="false">F17</f>
        <v>0</v>
      </c>
      <c r="S17" s="98" t="n">
        <f aca="false">G17/1</f>
        <v>0</v>
      </c>
      <c r="T17" s="98" t="n">
        <f aca="false">H17</f>
        <v>0</v>
      </c>
      <c r="U17" s="253" t="n">
        <f aca="false">I17/8</f>
        <v>0.125</v>
      </c>
      <c r="V17" s="97" t="n">
        <v>0.428571428571429</v>
      </c>
      <c r="W17" s="98" t="n">
        <v>0.285714285714286</v>
      </c>
      <c r="X17" s="63" t="n">
        <v>0.03</v>
      </c>
      <c r="Y17" s="64" t="n">
        <v>0.0201238390092879</v>
      </c>
      <c r="Z17" s="65" t="n">
        <v>0.0314465408805031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0</v>
      </c>
      <c r="F18" s="132" t="n">
        <v>1</v>
      </c>
      <c r="G18" s="133" t="n">
        <v>0</v>
      </c>
      <c r="H18" s="133" t="n">
        <v>0</v>
      </c>
      <c r="I18" s="131" t="n">
        <v>1</v>
      </c>
      <c r="J18" s="132" t="n">
        <v>0</v>
      </c>
      <c r="K18" s="133" t="n">
        <v>0</v>
      </c>
      <c r="L18" s="131" t="n">
        <v>15</v>
      </c>
      <c r="M18" s="132" t="n">
        <v>12</v>
      </c>
      <c r="N18" s="251" t="n">
        <v>22</v>
      </c>
      <c r="O18" s="89" t="n">
        <f aca="false">C18</f>
        <v>0</v>
      </c>
      <c r="P18" s="89" t="n">
        <f aca="false">D18</f>
        <v>0</v>
      </c>
      <c r="Q18" s="89" t="n">
        <f aca="false">E18/3</f>
        <v>0</v>
      </c>
      <c r="R18" s="89" t="n">
        <f aca="false">F18</f>
        <v>1</v>
      </c>
      <c r="S18" s="90" t="n">
        <f aca="false">G18/1</f>
        <v>0</v>
      </c>
      <c r="T18" s="90" t="n">
        <f aca="false">H18</f>
        <v>0</v>
      </c>
      <c r="U18" s="91" t="n">
        <f aca="false">I18/8</f>
        <v>0.125</v>
      </c>
      <c r="V18" s="89" t="n">
        <v>0</v>
      </c>
      <c r="W18" s="90" t="n">
        <v>0</v>
      </c>
      <c r="X18" s="179" t="n">
        <v>0.02</v>
      </c>
      <c r="Y18" s="180" t="n">
        <v>0.0184331797235023</v>
      </c>
      <c r="Z18" s="252" t="n">
        <v>0.0345911949685534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0</v>
      </c>
      <c r="F19" s="125" t="n">
        <v>0</v>
      </c>
      <c r="G19" s="126" t="n">
        <v>0</v>
      </c>
      <c r="H19" s="126" t="n">
        <v>0</v>
      </c>
      <c r="I19" s="124" t="n">
        <v>0</v>
      </c>
      <c r="J19" s="125" t="n">
        <v>0</v>
      </c>
      <c r="K19" s="126" t="n">
        <v>1</v>
      </c>
      <c r="L19" s="124" t="n">
        <v>15</v>
      </c>
      <c r="M19" s="125" t="n">
        <v>17</v>
      </c>
      <c r="N19" s="190" t="n">
        <v>21</v>
      </c>
      <c r="O19" s="60" t="n">
        <f aca="false">C19</f>
        <v>0</v>
      </c>
      <c r="P19" s="60" t="n">
        <f aca="false">D19</f>
        <v>0</v>
      </c>
      <c r="Q19" s="60" t="n">
        <f aca="false">E19/3</f>
        <v>0</v>
      </c>
      <c r="R19" s="60" t="n">
        <f aca="false">F19</f>
        <v>0</v>
      </c>
      <c r="S19" s="61" t="n">
        <f aca="false">G19/1</f>
        <v>0</v>
      </c>
      <c r="T19" s="61" t="n">
        <f aca="false">H19</f>
        <v>0</v>
      </c>
      <c r="U19" s="62" t="n">
        <f aca="false">I19/8</f>
        <v>0</v>
      </c>
      <c r="V19" s="60" t="n">
        <v>0</v>
      </c>
      <c r="W19" s="61" t="n">
        <v>0.142857142857143</v>
      </c>
      <c r="X19" s="173" t="n">
        <v>0.02</v>
      </c>
      <c r="Y19" s="174" t="n">
        <v>0.0261538461538462</v>
      </c>
      <c r="Z19" s="191" t="n">
        <v>0.0330188679245283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0</v>
      </c>
      <c r="F20" s="125" t="n">
        <v>0</v>
      </c>
      <c r="G20" s="126" t="n">
        <v>0</v>
      </c>
      <c r="H20" s="126" t="n">
        <v>0</v>
      </c>
      <c r="I20" s="124" t="n">
        <v>0</v>
      </c>
      <c r="J20" s="125" t="n">
        <v>0</v>
      </c>
      <c r="K20" s="126" t="n">
        <v>0</v>
      </c>
      <c r="L20" s="124" t="n">
        <v>15</v>
      </c>
      <c r="M20" s="125" t="n">
        <v>11</v>
      </c>
      <c r="N20" s="190" t="n">
        <v>17</v>
      </c>
      <c r="O20" s="60" t="n">
        <f aca="false">C20</f>
        <v>0</v>
      </c>
      <c r="P20" s="60" t="n">
        <f aca="false">D20</f>
        <v>0</v>
      </c>
      <c r="Q20" s="60" t="n">
        <f aca="false">E20/3</f>
        <v>0</v>
      </c>
      <c r="R20" s="60" t="n">
        <f aca="false">F20</f>
        <v>0</v>
      </c>
      <c r="S20" s="61" t="n">
        <f aca="false">G20/1</f>
        <v>0</v>
      </c>
      <c r="T20" s="61" t="n">
        <f aca="false">H20</f>
        <v>0</v>
      </c>
      <c r="U20" s="62" t="n">
        <f aca="false">I20/8</f>
        <v>0</v>
      </c>
      <c r="V20" s="60" t="n">
        <v>0</v>
      </c>
      <c r="W20" s="61" t="n">
        <v>0</v>
      </c>
      <c r="X20" s="173" t="n">
        <v>0.02</v>
      </c>
      <c r="Y20" s="174" t="n">
        <v>0.0169491525423729</v>
      </c>
      <c r="Z20" s="191" t="n">
        <v>0.0267295597484276</v>
      </c>
    </row>
    <row r="21" s="187" customFormat="true" ht="13.7" hidden="false" customHeight="true" outlineLevel="0" collapsed="false">
      <c r="A21" s="175"/>
      <c r="B21" s="183" t="s">
        <v>36</v>
      </c>
      <c r="C21" s="127" t="n">
        <v>0</v>
      </c>
      <c r="D21" s="128" t="n">
        <v>0</v>
      </c>
      <c r="E21" s="128" t="n">
        <v>1</v>
      </c>
      <c r="F21" s="128" t="n">
        <v>0</v>
      </c>
      <c r="G21" s="129" t="n">
        <v>0</v>
      </c>
      <c r="H21" s="129" t="n">
        <v>0</v>
      </c>
      <c r="I21" s="127" t="n">
        <v>1</v>
      </c>
      <c r="J21" s="128" t="n">
        <v>1</v>
      </c>
      <c r="K21" s="129" t="n">
        <v>0</v>
      </c>
      <c r="L21" s="127" t="n">
        <v>17</v>
      </c>
      <c r="M21" s="128" t="n">
        <v>16</v>
      </c>
      <c r="N21" s="192" t="n">
        <v>9</v>
      </c>
      <c r="O21" s="74" t="n">
        <f aca="false">C21</f>
        <v>0</v>
      </c>
      <c r="P21" s="74" t="n">
        <f aca="false">D21</f>
        <v>0</v>
      </c>
      <c r="Q21" s="74" t="n">
        <f aca="false">E21/3</f>
        <v>0.333333333333333</v>
      </c>
      <c r="R21" s="74" t="n">
        <f aca="false">F21</f>
        <v>0</v>
      </c>
      <c r="S21" s="75" t="n">
        <f aca="false">G21/1</f>
        <v>0</v>
      </c>
      <c r="T21" s="75" t="n">
        <f aca="false">H21</f>
        <v>0</v>
      </c>
      <c r="U21" s="76" t="n">
        <f aca="false">I21/8</f>
        <v>0.125</v>
      </c>
      <c r="V21" s="74" t="n">
        <v>0.125</v>
      </c>
      <c r="W21" s="75" t="n">
        <v>0</v>
      </c>
      <c r="X21" s="188" t="n">
        <v>0.03</v>
      </c>
      <c r="Y21" s="189" t="n">
        <v>0.0245775729646697</v>
      </c>
      <c r="Z21" s="193" t="n">
        <v>0.0141732283464566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0</v>
      </c>
      <c r="G22" s="133" t="n">
        <v>0</v>
      </c>
      <c r="H22" s="133" t="n">
        <v>0</v>
      </c>
      <c r="I22" s="131" t="n">
        <v>0</v>
      </c>
      <c r="J22" s="132" t="n">
        <v>1</v>
      </c>
      <c r="K22" s="133" t="n">
        <v>0</v>
      </c>
      <c r="L22" s="131" t="n">
        <v>16</v>
      </c>
      <c r="M22" s="132" t="n">
        <v>6</v>
      </c>
      <c r="N22" s="251" t="n">
        <v>9</v>
      </c>
      <c r="O22" s="89" t="n">
        <f aca="false">C22</f>
        <v>0</v>
      </c>
      <c r="P22" s="89" t="n">
        <f aca="false">D22</f>
        <v>0</v>
      </c>
      <c r="Q22" s="89" t="n">
        <f aca="false">E22/3</f>
        <v>0</v>
      </c>
      <c r="R22" s="89" t="n">
        <f aca="false">F22</f>
        <v>0</v>
      </c>
      <c r="S22" s="90" t="n">
        <f aca="false">G22/1</f>
        <v>0</v>
      </c>
      <c r="T22" s="90" t="n">
        <f aca="false">H22</f>
        <v>0</v>
      </c>
      <c r="U22" s="91" t="n">
        <f aca="false">I22/8</f>
        <v>0</v>
      </c>
      <c r="V22" s="89" t="n">
        <v>0.125</v>
      </c>
      <c r="W22" s="90" t="n">
        <v>0</v>
      </c>
      <c r="X22" s="179" t="n">
        <v>0.03</v>
      </c>
      <c r="Y22" s="180" t="n">
        <v>0.00923076923076923</v>
      </c>
      <c r="Z22" s="252" t="n">
        <v>0.0142630744849445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0</v>
      </c>
      <c r="E23" s="125" t="n">
        <v>2</v>
      </c>
      <c r="F23" s="125" t="n">
        <v>0</v>
      </c>
      <c r="G23" s="126" t="n">
        <v>0</v>
      </c>
      <c r="H23" s="126" t="n">
        <v>0</v>
      </c>
      <c r="I23" s="124" t="n">
        <v>2</v>
      </c>
      <c r="J23" s="125" t="n">
        <v>0</v>
      </c>
      <c r="K23" s="126" t="n">
        <v>0</v>
      </c>
      <c r="L23" s="124" t="n">
        <v>40</v>
      </c>
      <c r="M23" s="125" t="n">
        <v>22</v>
      </c>
      <c r="N23" s="190" t="n">
        <v>7</v>
      </c>
      <c r="O23" s="60" t="n">
        <f aca="false">C23</f>
        <v>0</v>
      </c>
      <c r="P23" s="60" t="n">
        <f aca="false">D23</f>
        <v>0</v>
      </c>
      <c r="Q23" s="60" t="n">
        <f aca="false">E23/3</f>
        <v>0.666666666666667</v>
      </c>
      <c r="R23" s="60" t="n">
        <f aca="false">F23</f>
        <v>0</v>
      </c>
      <c r="S23" s="61" t="n">
        <f aca="false">G23/1</f>
        <v>0</v>
      </c>
      <c r="T23" s="61" t="n">
        <f aca="false">H23</f>
        <v>0</v>
      </c>
      <c r="U23" s="62" t="n">
        <f aca="false">I23/8</f>
        <v>0.25</v>
      </c>
      <c r="V23" s="60" t="n">
        <v>0</v>
      </c>
      <c r="W23" s="61" t="n">
        <v>0</v>
      </c>
      <c r="X23" s="173" t="n">
        <v>0.06</v>
      </c>
      <c r="Y23" s="174" t="n">
        <v>0.0337941628264209</v>
      </c>
      <c r="Z23" s="191" t="n">
        <v>0.0110410094637224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0</v>
      </c>
      <c r="E24" s="125" t="n">
        <v>0</v>
      </c>
      <c r="F24" s="125" t="n">
        <v>0</v>
      </c>
      <c r="G24" s="126" t="n">
        <v>0</v>
      </c>
      <c r="H24" s="126" t="n">
        <v>0</v>
      </c>
      <c r="I24" s="124" t="n">
        <v>0</v>
      </c>
      <c r="J24" s="125" t="n">
        <v>0</v>
      </c>
      <c r="K24" s="126" t="n">
        <v>0</v>
      </c>
      <c r="L24" s="124" t="n">
        <v>26</v>
      </c>
      <c r="M24" s="125" t="n">
        <v>21</v>
      </c>
      <c r="N24" s="190" t="n">
        <v>15</v>
      </c>
      <c r="O24" s="60" t="n">
        <f aca="false">C24</f>
        <v>0</v>
      </c>
      <c r="P24" s="60" t="n">
        <f aca="false">D24</f>
        <v>0</v>
      </c>
      <c r="Q24" s="60" t="n">
        <f aca="false">E24/3</f>
        <v>0</v>
      </c>
      <c r="R24" s="60" t="n">
        <f aca="false">F24</f>
        <v>0</v>
      </c>
      <c r="S24" s="61" t="n">
        <f aca="false">G24/1</f>
        <v>0</v>
      </c>
      <c r="T24" s="61" t="n">
        <f aca="false">H24</f>
        <v>0</v>
      </c>
      <c r="U24" s="62" t="n">
        <f aca="false">I24/8</f>
        <v>0</v>
      </c>
      <c r="V24" s="60" t="n">
        <v>0</v>
      </c>
      <c r="W24" s="61" t="n">
        <v>0</v>
      </c>
      <c r="X24" s="173" t="n">
        <v>0.04</v>
      </c>
      <c r="Y24" s="174" t="n">
        <v>0.0323076923076923</v>
      </c>
      <c r="Z24" s="191" t="n">
        <v>0.0236593059936908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0</v>
      </c>
      <c r="G25" s="129" t="n">
        <v>0</v>
      </c>
      <c r="H25" s="129" t="n">
        <v>0</v>
      </c>
      <c r="I25" s="127" t="n">
        <v>0</v>
      </c>
      <c r="J25" s="128" t="n">
        <v>0</v>
      </c>
      <c r="K25" s="129" t="n">
        <v>1</v>
      </c>
      <c r="L25" s="127" t="n">
        <v>12</v>
      </c>
      <c r="M25" s="128" t="n">
        <v>18</v>
      </c>
      <c r="N25" s="192" t="n">
        <v>11</v>
      </c>
      <c r="O25" s="74" t="n">
        <f aca="false">C25</f>
        <v>0</v>
      </c>
      <c r="P25" s="74" t="n">
        <f aca="false">D25</f>
        <v>0</v>
      </c>
      <c r="Q25" s="74" t="n">
        <f aca="false">E25/3</f>
        <v>0</v>
      </c>
      <c r="R25" s="74" t="n">
        <f aca="false">F25</f>
        <v>0</v>
      </c>
      <c r="S25" s="75" t="n">
        <f aca="false">G25/1</f>
        <v>0</v>
      </c>
      <c r="T25" s="75" t="n">
        <f aca="false">H25</f>
        <v>0</v>
      </c>
      <c r="U25" s="76" t="n">
        <f aca="false">I25/8</f>
        <v>0</v>
      </c>
      <c r="V25" s="74" t="n">
        <v>0</v>
      </c>
      <c r="W25" s="75" t="n">
        <v>0.142857142857143</v>
      </c>
      <c r="X25" s="188" t="n">
        <v>0.02</v>
      </c>
      <c r="Y25" s="189" t="n">
        <v>0.0276497695852535</v>
      </c>
      <c r="Z25" s="193" t="n">
        <v>0.0173501577287066</v>
      </c>
    </row>
    <row r="26" s="187" customFormat="true" ht="13.7" hidden="false" customHeight="true" outlineLevel="0" collapsed="false">
      <c r="A26" s="175" t="n">
        <v>6</v>
      </c>
      <c r="B26" s="176" t="s">
        <v>41</v>
      </c>
      <c r="C26" s="131" t="n">
        <v>0</v>
      </c>
      <c r="D26" s="132" t="n">
        <v>0</v>
      </c>
      <c r="E26" s="132" t="n">
        <v>0</v>
      </c>
      <c r="F26" s="132" t="n">
        <v>0</v>
      </c>
      <c r="G26" s="133" t="n">
        <v>0</v>
      </c>
      <c r="H26" s="133" t="n">
        <v>0</v>
      </c>
      <c r="I26" s="131" t="n">
        <v>0</v>
      </c>
      <c r="J26" s="132" t="n">
        <v>0</v>
      </c>
      <c r="K26" s="133" t="n">
        <v>0</v>
      </c>
      <c r="L26" s="131" t="n">
        <v>19</v>
      </c>
      <c r="M26" s="132" t="n">
        <v>21</v>
      </c>
      <c r="N26" s="251" t="n">
        <v>14</v>
      </c>
      <c r="O26" s="89" t="n">
        <f aca="false">C26</f>
        <v>0</v>
      </c>
      <c r="P26" s="89" t="n">
        <f aca="false">D26</f>
        <v>0</v>
      </c>
      <c r="Q26" s="89" t="n">
        <f aca="false">E26/3</f>
        <v>0</v>
      </c>
      <c r="R26" s="89" t="n">
        <f aca="false">F26</f>
        <v>0</v>
      </c>
      <c r="S26" s="90" t="n">
        <f aca="false">G26/1</f>
        <v>0</v>
      </c>
      <c r="T26" s="90" t="n">
        <f aca="false">H26</f>
        <v>0</v>
      </c>
      <c r="U26" s="91" t="n">
        <f aca="false">I26/8</f>
        <v>0</v>
      </c>
      <c r="V26" s="89" t="n">
        <v>0</v>
      </c>
      <c r="W26" s="90" t="n">
        <v>0</v>
      </c>
      <c r="X26" s="179" t="n">
        <v>0.03</v>
      </c>
      <c r="Y26" s="180" t="n">
        <v>0.032258064516129</v>
      </c>
      <c r="Z26" s="252" t="n">
        <v>0.0220820189274448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0</v>
      </c>
      <c r="E27" s="125" t="n">
        <v>0</v>
      </c>
      <c r="F27" s="125" t="n">
        <v>0</v>
      </c>
      <c r="G27" s="126" t="n">
        <v>0</v>
      </c>
      <c r="H27" s="126" t="n">
        <v>0</v>
      </c>
      <c r="I27" s="124" t="n">
        <v>0</v>
      </c>
      <c r="J27" s="125" t="n">
        <v>0</v>
      </c>
      <c r="K27" s="126" t="n">
        <v>1</v>
      </c>
      <c r="L27" s="124" t="n">
        <v>19</v>
      </c>
      <c r="M27" s="125" t="n">
        <v>18</v>
      </c>
      <c r="N27" s="190" t="n">
        <v>14</v>
      </c>
      <c r="O27" s="60" t="n">
        <f aca="false">C27</f>
        <v>0</v>
      </c>
      <c r="P27" s="60" t="n">
        <f aca="false">D27</f>
        <v>0</v>
      </c>
      <c r="Q27" s="60" t="n">
        <f aca="false">E27/3</f>
        <v>0</v>
      </c>
      <c r="R27" s="60" t="n">
        <f aca="false">F27</f>
        <v>0</v>
      </c>
      <c r="S27" s="61" t="n">
        <f aca="false">G27/1</f>
        <v>0</v>
      </c>
      <c r="T27" s="61" t="n">
        <f aca="false">H27</f>
        <v>0</v>
      </c>
      <c r="U27" s="62" t="n">
        <f aca="false">I27/8</f>
        <v>0</v>
      </c>
      <c r="V27" s="60" t="n">
        <v>0</v>
      </c>
      <c r="W27" s="61" t="n">
        <v>0.142857142857143</v>
      </c>
      <c r="X27" s="173" t="n">
        <v>0.03</v>
      </c>
      <c r="Y27" s="174" t="n">
        <v>0.0276497695852535</v>
      </c>
      <c r="Z27" s="191" t="n">
        <v>0.0220820189274448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6" t="n">
        <v>0</v>
      </c>
      <c r="H28" s="126" t="n">
        <v>0</v>
      </c>
      <c r="I28" s="124" t="n">
        <v>0</v>
      </c>
      <c r="J28" s="125" t="n">
        <v>0</v>
      </c>
      <c r="K28" s="126" t="n">
        <v>0</v>
      </c>
      <c r="L28" s="124" t="n">
        <v>25</v>
      </c>
      <c r="M28" s="125" t="n">
        <v>11</v>
      </c>
      <c r="N28" s="190" t="n">
        <v>5</v>
      </c>
      <c r="O28" s="60" t="n">
        <f aca="false">C28</f>
        <v>0</v>
      </c>
      <c r="P28" s="60" t="n">
        <f aca="false">D28</f>
        <v>0</v>
      </c>
      <c r="Q28" s="60" t="n">
        <f aca="false">E28/3</f>
        <v>0</v>
      </c>
      <c r="R28" s="60" t="n">
        <f aca="false">F28</f>
        <v>0</v>
      </c>
      <c r="S28" s="61" t="n">
        <f aca="false">G28/1</f>
        <v>0</v>
      </c>
      <c r="T28" s="61" t="n">
        <f aca="false">H28</f>
        <v>0</v>
      </c>
      <c r="U28" s="62" t="n">
        <f aca="false">I28/8</f>
        <v>0</v>
      </c>
      <c r="V28" s="60" t="n">
        <v>0</v>
      </c>
      <c r="W28" s="61" t="n">
        <v>0</v>
      </c>
      <c r="X28" s="173" t="n">
        <v>0.04</v>
      </c>
      <c r="Y28" s="174" t="n">
        <v>0.0168970814132104</v>
      </c>
      <c r="Z28" s="191" t="n">
        <v>0.00788643533123028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0</v>
      </c>
      <c r="E29" s="125" t="n">
        <v>1</v>
      </c>
      <c r="F29" s="125" t="n">
        <v>0</v>
      </c>
      <c r="G29" s="126" t="n">
        <v>0</v>
      </c>
      <c r="H29" s="126" t="n">
        <v>0</v>
      </c>
      <c r="I29" s="124" t="n">
        <v>1</v>
      </c>
      <c r="J29" s="125" t="n">
        <v>0</v>
      </c>
      <c r="K29" s="126" t="n">
        <v>1</v>
      </c>
      <c r="L29" s="124" t="n">
        <v>28</v>
      </c>
      <c r="M29" s="125" t="n">
        <v>11</v>
      </c>
      <c r="N29" s="190" t="n">
        <v>9</v>
      </c>
      <c r="O29" s="60" t="n">
        <f aca="false">C29</f>
        <v>0</v>
      </c>
      <c r="P29" s="60" t="n">
        <f aca="false">D29</f>
        <v>0</v>
      </c>
      <c r="Q29" s="60" t="n">
        <f aca="false">E29/3</f>
        <v>0.333333333333333</v>
      </c>
      <c r="R29" s="60" t="n">
        <f aca="false">F29</f>
        <v>0</v>
      </c>
      <c r="S29" s="61" t="n">
        <f aca="false">G29/1</f>
        <v>0</v>
      </c>
      <c r="T29" s="61" t="n">
        <f aca="false">H29</f>
        <v>0</v>
      </c>
      <c r="U29" s="62" t="n">
        <f aca="false">I29/8</f>
        <v>0.125</v>
      </c>
      <c r="V29" s="60" t="n">
        <v>0</v>
      </c>
      <c r="W29" s="61" t="n">
        <v>0.142857142857143</v>
      </c>
      <c r="X29" s="173" t="n">
        <v>0.04</v>
      </c>
      <c r="Y29" s="174" t="n">
        <v>0.0169230769230769</v>
      </c>
      <c r="Z29" s="191" t="n">
        <v>0.0142180094786729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9" t="n">
        <v>0</v>
      </c>
      <c r="H30" s="129" t="n">
        <v>0</v>
      </c>
      <c r="I30" s="127" t="n">
        <v>0</v>
      </c>
      <c r="J30" s="128" t="n">
        <v>0</v>
      </c>
      <c r="K30" s="129" t="n">
        <v>0</v>
      </c>
      <c r="L30" s="127" t="n">
        <v>16</v>
      </c>
      <c r="M30" s="128" t="n">
        <v>15</v>
      </c>
      <c r="N30" s="192" t="n">
        <v>16</v>
      </c>
      <c r="O30" s="74" t="n">
        <f aca="false">C30</f>
        <v>0</v>
      </c>
      <c r="P30" s="74" t="n">
        <f aca="false">D30</f>
        <v>0</v>
      </c>
      <c r="Q30" s="74" t="n">
        <f aca="false">E30/3</f>
        <v>0</v>
      </c>
      <c r="R30" s="74" t="n">
        <f aca="false">F30</f>
        <v>0</v>
      </c>
      <c r="S30" s="75" t="n">
        <f aca="false">G30/1</f>
        <v>0</v>
      </c>
      <c r="T30" s="75" t="n">
        <f aca="false">H30</f>
        <v>0</v>
      </c>
      <c r="U30" s="76" t="n">
        <f aca="false">I30/8</f>
        <v>0</v>
      </c>
      <c r="V30" s="74" t="n">
        <v>0</v>
      </c>
      <c r="W30" s="75" t="n">
        <v>0</v>
      </c>
      <c r="X30" s="188" t="n">
        <v>0.03</v>
      </c>
      <c r="Y30" s="189" t="n">
        <v>0.0230414746543779</v>
      </c>
      <c r="Z30" s="193" t="n">
        <v>0.0252764612954186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0</v>
      </c>
      <c r="E31" s="132" t="n">
        <v>1</v>
      </c>
      <c r="F31" s="132" t="n">
        <v>1</v>
      </c>
      <c r="G31" s="133" t="n">
        <v>0</v>
      </c>
      <c r="H31" s="133" t="n">
        <v>0</v>
      </c>
      <c r="I31" s="131" t="n">
        <v>2</v>
      </c>
      <c r="J31" s="132" t="n">
        <v>0</v>
      </c>
      <c r="K31" s="133" t="n">
        <v>0</v>
      </c>
      <c r="L31" s="131" t="n">
        <v>20</v>
      </c>
      <c r="M31" s="132" t="n">
        <v>9</v>
      </c>
      <c r="N31" s="251" t="n">
        <v>6</v>
      </c>
      <c r="O31" s="89" t="n">
        <f aca="false">C31</f>
        <v>0</v>
      </c>
      <c r="P31" s="89" t="n">
        <f aca="false">D31</f>
        <v>0</v>
      </c>
      <c r="Q31" s="89" t="n">
        <f aca="false">E31/3</f>
        <v>0.333333333333333</v>
      </c>
      <c r="R31" s="89" t="n">
        <f aca="false">F31</f>
        <v>1</v>
      </c>
      <c r="S31" s="90" t="n">
        <f aca="false">G31/1</f>
        <v>0</v>
      </c>
      <c r="T31" s="90" t="n">
        <f aca="false">H31</f>
        <v>0</v>
      </c>
      <c r="U31" s="91" t="n">
        <f aca="false">I31/8</f>
        <v>0.25</v>
      </c>
      <c r="V31" s="89" t="n">
        <v>0</v>
      </c>
      <c r="W31" s="90" t="n">
        <v>0</v>
      </c>
      <c r="X31" s="179" t="n">
        <v>0.03</v>
      </c>
      <c r="Y31" s="180" t="n">
        <v>0.0138036809815951</v>
      </c>
      <c r="Z31" s="252" t="n">
        <v>0.00950871632329635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1</v>
      </c>
      <c r="F32" s="125" t="n">
        <v>0</v>
      </c>
      <c r="G32" s="126" t="n">
        <v>0</v>
      </c>
      <c r="H32" s="126" t="n">
        <v>0</v>
      </c>
      <c r="I32" s="124" t="n">
        <v>1</v>
      </c>
      <c r="J32" s="125" t="n">
        <v>0</v>
      </c>
      <c r="K32" s="126" t="n">
        <v>0</v>
      </c>
      <c r="L32" s="124" t="n">
        <v>21</v>
      </c>
      <c r="M32" s="125" t="n">
        <v>17</v>
      </c>
      <c r="N32" s="190" t="n">
        <v>11</v>
      </c>
      <c r="O32" s="60" t="n">
        <f aca="false">C32</f>
        <v>0</v>
      </c>
      <c r="P32" s="60" t="n">
        <f aca="false">D32</f>
        <v>0</v>
      </c>
      <c r="Q32" s="60" t="n">
        <f aca="false">E32/3</f>
        <v>0.333333333333333</v>
      </c>
      <c r="R32" s="60" t="n">
        <f aca="false">F32</f>
        <v>0</v>
      </c>
      <c r="S32" s="61" t="n">
        <f aca="false">G32/1</f>
        <v>0</v>
      </c>
      <c r="T32" s="61" t="n">
        <f aca="false">H32</f>
        <v>0</v>
      </c>
      <c r="U32" s="62" t="n">
        <f aca="false">I32/8</f>
        <v>0.125</v>
      </c>
      <c r="V32" s="60" t="n">
        <v>0</v>
      </c>
      <c r="W32" s="61" t="n">
        <v>0</v>
      </c>
      <c r="X32" s="173" t="n">
        <v>0.03</v>
      </c>
      <c r="Y32" s="174" t="n">
        <v>0.0260736196319018</v>
      </c>
      <c r="Z32" s="191" t="n">
        <v>0.0173775671406003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6" t="n">
        <v>0</v>
      </c>
      <c r="H33" s="126" t="n">
        <v>0</v>
      </c>
      <c r="I33" s="124" t="n">
        <v>0</v>
      </c>
      <c r="J33" s="125" t="n">
        <v>0</v>
      </c>
      <c r="K33" s="126" t="n">
        <v>0</v>
      </c>
      <c r="L33" s="124" t="n">
        <v>12</v>
      </c>
      <c r="M33" s="125" t="n">
        <v>18</v>
      </c>
      <c r="N33" s="190" t="n">
        <v>17</v>
      </c>
      <c r="O33" s="60" t="n">
        <f aca="false">C33</f>
        <v>0</v>
      </c>
      <c r="P33" s="60" t="n">
        <f aca="false">D33</f>
        <v>0</v>
      </c>
      <c r="Q33" s="60" t="n">
        <f aca="false">E33/3</f>
        <v>0</v>
      </c>
      <c r="R33" s="60" t="n">
        <f aca="false">F33</f>
        <v>0</v>
      </c>
      <c r="S33" s="61" t="n">
        <f aca="false">G33/1</f>
        <v>0</v>
      </c>
      <c r="T33" s="61" t="n">
        <f aca="false">H33</f>
        <v>0</v>
      </c>
      <c r="U33" s="62" t="n">
        <f aca="false">I33/8</f>
        <v>0</v>
      </c>
      <c r="V33" s="60" t="n">
        <v>0</v>
      </c>
      <c r="W33" s="61" t="n">
        <v>0</v>
      </c>
      <c r="X33" s="173" t="n">
        <v>0.02</v>
      </c>
      <c r="Y33" s="174" t="n">
        <v>0.0276073619631902</v>
      </c>
      <c r="Z33" s="191" t="n">
        <v>0.0268987341772151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0</v>
      </c>
      <c r="E34" s="128" t="n">
        <v>0</v>
      </c>
      <c r="F34" s="128" t="n">
        <v>0</v>
      </c>
      <c r="G34" s="129" t="n">
        <v>0</v>
      </c>
      <c r="H34" s="129" t="n">
        <v>0</v>
      </c>
      <c r="I34" s="127" t="n">
        <v>0</v>
      </c>
      <c r="J34" s="128" t="n">
        <v>0</v>
      </c>
      <c r="K34" s="129" t="n">
        <v>0</v>
      </c>
      <c r="L34" s="127" t="n">
        <v>19</v>
      </c>
      <c r="M34" s="128" t="n">
        <v>15</v>
      </c>
      <c r="N34" s="192" t="n">
        <v>10</v>
      </c>
      <c r="O34" s="74" t="n">
        <f aca="false">C34</f>
        <v>0</v>
      </c>
      <c r="P34" s="74" t="n">
        <f aca="false">D34</f>
        <v>0</v>
      </c>
      <c r="Q34" s="74" t="n">
        <f aca="false">E34/3</f>
        <v>0</v>
      </c>
      <c r="R34" s="74" t="n">
        <f aca="false">F34</f>
        <v>0</v>
      </c>
      <c r="S34" s="75" t="n">
        <f aca="false">G34/1</f>
        <v>0</v>
      </c>
      <c r="T34" s="75" t="n">
        <f aca="false">H34</f>
        <v>0</v>
      </c>
      <c r="U34" s="76" t="n">
        <f aca="false">I34/8</f>
        <v>0</v>
      </c>
      <c r="V34" s="74" t="n">
        <v>0</v>
      </c>
      <c r="W34" s="75" t="n">
        <v>0</v>
      </c>
      <c r="X34" s="188" t="n">
        <v>0.03</v>
      </c>
      <c r="Y34" s="189" t="n">
        <v>0.0230061349693252</v>
      </c>
      <c r="Z34" s="193" t="n">
        <v>0.0157977883096366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0</v>
      </c>
      <c r="E35" s="132" t="n">
        <v>1</v>
      </c>
      <c r="F35" s="132" t="n">
        <v>0</v>
      </c>
      <c r="G35" s="133" t="n">
        <v>0</v>
      </c>
      <c r="H35" s="133" t="n">
        <v>0</v>
      </c>
      <c r="I35" s="131" t="n">
        <v>1</v>
      </c>
      <c r="J35" s="132" t="n">
        <v>0</v>
      </c>
      <c r="K35" s="133" t="n">
        <v>0</v>
      </c>
      <c r="L35" s="131" t="n">
        <v>16</v>
      </c>
      <c r="M35" s="132" t="n">
        <v>24</v>
      </c>
      <c r="N35" s="251" t="n">
        <v>21</v>
      </c>
      <c r="O35" s="89" t="n">
        <f aca="false">C35</f>
        <v>0</v>
      </c>
      <c r="P35" s="89" t="n">
        <f aca="false">D35</f>
        <v>0</v>
      </c>
      <c r="Q35" s="89" t="n">
        <f aca="false">E35/3</f>
        <v>0.333333333333333</v>
      </c>
      <c r="R35" s="89" t="n">
        <f aca="false">F35</f>
        <v>0</v>
      </c>
      <c r="S35" s="90" t="n">
        <f aca="false">G35/1</f>
        <v>0</v>
      </c>
      <c r="T35" s="90" t="n">
        <f aca="false">H35</f>
        <v>0</v>
      </c>
      <c r="U35" s="91" t="n">
        <f aca="false">I35/8</f>
        <v>0.125</v>
      </c>
      <c r="V35" s="89" t="n">
        <v>0</v>
      </c>
      <c r="W35" s="90" t="n">
        <v>0</v>
      </c>
      <c r="X35" s="179" t="n">
        <v>0.03</v>
      </c>
      <c r="Y35" s="180" t="n">
        <v>0.0368663594470046</v>
      </c>
      <c r="Z35" s="252" t="n">
        <v>0.0331230283911672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0</v>
      </c>
      <c r="F36" s="125" t="n">
        <v>0</v>
      </c>
      <c r="G36" s="126" t="n">
        <v>0</v>
      </c>
      <c r="H36" s="126" t="n">
        <v>0</v>
      </c>
      <c r="I36" s="124" t="n">
        <v>0</v>
      </c>
      <c r="J36" s="125" t="n">
        <v>1</v>
      </c>
      <c r="K36" s="126" t="n">
        <v>0</v>
      </c>
      <c r="L36" s="124" t="n">
        <v>9</v>
      </c>
      <c r="M36" s="125" t="n">
        <v>20</v>
      </c>
      <c r="N36" s="190" t="n">
        <v>14</v>
      </c>
      <c r="O36" s="60" t="n">
        <f aca="false">C36</f>
        <v>0</v>
      </c>
      <c r="P36" s="60" t="n">
        <f aca="false">D36</f>
        <v>0</v>
      </c>
      <c r="Q36" s="60" t="n">
        <f aca="false">E36/3</f>
        <v>0</v>
      </c>
      <c r="R36" s="60" t="n">
        <f aca="false">F36</f>
        <v>0</v>
      </c>
      <c r="S36" s="61" t="n">
        <f aca="false">G36/1</f>
        <v>0</v>
      </c>
      <c r="T36" s="61" t="n">
        <f aca="false">H36</f>
        <v>0</v>
      </c>
      <c r="U36" s="62" t="n">
        <f aca="false">I36/8</f>
        <v>0</v>
      </c>
      <c r="V36" s="60" t="n">
        <v>0.125</v>
      </c>
      <c r="W36" s="61" t="n">
        <v>0</v>
      </c>
      <c r="X36" s="173" t="n">
        <v>0.02</v>
      </c>
      <c r="Y36" s="174" t="n">
        <v>0.031055900621118</v>
      </c>
      <c r="Z36" s="191" t="n">
        <v>0.0221518987341772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0</v>
      </c>
      <c r="E37" s="125" t="n">
        <v>0</v>
      </c>
      <c r="F37" s="125" t="n">
        <v>0</v>
      </c>
      <c r="G37" s="126" t="n">
        <v>0</v>
      </c>
      <c r="H37" s="126" t="n">
        <v>0</v>
      </c>
      <c r="I37" s="124" t="n">
        <v>0</v>
      </c>
      <c r="J37" s="125" t="n">
        <v>1</v>
      </c>
      <c r="K37" s="126" t="n">
        <v>1</v>
      </c>
      <c r="L37" s="124" t="n">
        <v>22</v>
      </c>
      <c r="M37" s="125" t="n">
        <v>20</v>
      </c>
      <c r="N37" s="190" t="n">
        <v>11</v>
      </c>
      <c r="O37" s="60" t="n">
        <f aca="false">C37</f>
        <v>0</v>
      </c>
      <c r="P37" s="60" t="n">
        <f aca="false">D37</f>
        <v>0</v>
      </c>
      <c r="Q37" s="60" t="n">
        <f aca="false">E37/3</f>
        <v>0</v>
      </c>
      <c r="R37" s="60" t="n">
        <f aca="false">F37</f>
        <v>0</v>
      </c>
      <c r="S37" s="61" t="n">
        <f aca="false">G37/1</f>
        <v>0</v>
      </c>
      <c r="T37" s="61" t="n">
        <f aca="false">H37</f>
        <v>0</v>
      </c>
      <c r="U37" s="62" t="n">
        <f aca="false">I37/8</f>
        <v>0</v>
      </c>
      <c r="V37" s="60" t="n">
        <v>0.125</v>
      </c>
      <c r="W37" s="61" t="n">
        <v>0.142857142857143</v>
      </c>
      <c r="X37" s="173" t="n">
        <v>0.04</v>
      </c>
      <c r="Y37" s="174" t="n">
        <v>0.0308166409861325</v>
      </c>
      <c r="Z37" s="191" t="n">
        <v>0.018363939899833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0</v>
      </c>
      <c r="F38" s="125" t="n">
        <v>0</v>
      </c>
      <c r="G38" s="126" t="n">
        <v>0</v>
      </c>
      <c r="H38" s="126" t="n">
        <v>0</v>
      </c>
      <c r="I38" s="124" t="n">
        <v>0</v>
      </c>
      <c r="J38" s="125" t="n">
        <v>1</v>
      </c>
      <c r="K38" s="126" t="n">
        <v>3</v>
      </c>
      <c r="L38" s="124" t="n">
        <v>18</v>
      </c>
      <c r="M38" s="125" t="n">
        <v>21</v>
      </c>
      <c r="N38" s="190" t="n">
        <v>20</v>
      </c>
      <c r="O38" s="60" t="n">
        <f aca="false">C38</f>
        <v>0</v>
      </c>
      <c r="P38" s="60" t="n">
        <f aca="false">D38</f>
        <v>0</v>
      </c>
      <c r="Q38" s="60" t="n">
        <f aca="false">E38/3</f>
        <v>0</v>
      </c>
      <c r="R38" s="60" t="n">
        <f aca="false">F38</f>
        <v>0</v>
      </c>
      <c r="S38" s="61" t="n">
        <f aca="false">G38/1</f>
        <v>0</v>
      </c>
      <c r="T38" s="61" t="n">
        <f aca="false">H38</f>
        <v>0</v>
      </c>
      <c r="U38" s="62" t="n">
        <f aca="false">I38/8</f>
        <v>0</v>
      </c>
      <c r="V38" s="60" t="n">
        <v>0.125</v>
      </c>
      <c r="W38" s="61" t="n">
        <v>0.428571428571429</v>
      </c>
      <c r="X38" s="173" t="n">
        <v>0.03</v>
      </c>
      <c r="Y38" s="174" t="n">
        <v>0.0321592649310873</v>
      </c>
      <c r="Z38" s="191" t="n">
        <v>0.0314960629921259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0</v>
      </c>
      <c r="G39" s="129" t="n">
        <v>0</v>
      </c>
      <c r="H39" s="129" t="n">
        <v>0</v>
      </c>
      <c r="I39" s="127" t="n">
        <v>0</v>
      </c>
      <c r="J39" s="128" t="n">
        <v>0</v>
      </c>
      <c r="K39" s="129" t="n">
        <v>1</v>
      </c>
      <c r="L39" s="127" t="n">
        <v>13</v>
      </c>
      <c r="M39" s="128" t="n">
        <v>24</v>
      </c>
      <c r="N39" s="192" t="n">
        <v>15</v>
      </c>
      <c r="O39" s="74" t="n">
        <f aca="false">C39</f>
        <v>0</v>
      </c>
      <c r="P39" s="74" t="n">
        <f aca="false">D39</f>
        <v>0</v>
      </c>
      <c r="Q39" s="74" t="n">
        <f aca="false">E39/3</f>
        <v>0</v>
      </c>
      <c r="R39" s="74" t="n">
        <f aca="false">F39</f>
        <v>0</v>
      </c>
      <c r="S39" s="75" t="n">
        <f aca="false">G39/1</f>
        <v>0</v>
      </c>
      <c r="T39" s="75" t="n">
        <f aca="false">H39</f>
        <v>0</v>
      </c>
      <c r="U39" s="76" t="n">
        <f aca="false">I39/8</f>
        <v>0</v>
      </c>
      <c r="V39" s="74" t="n">
        <v>0</v>
      </c>
      <c r="W39" s="75" t="n">
        <v>0.142857142857143</v>
      </c>
      <c r="X39" s="188" t="n">
        <v>0.02</v>
      </c>
      <c r="Y39" s="174" t="n">
        <v>0.0367534456355283</v>
      </c>
      <c r="Z39" s="191" t="n">
        <v>0.0236593059936908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3" t="n">
        <v>0</v>
      </c>
      <c r="H40" s="133" t="n">
        <v>0</v>
      </c>
      <c r="I40" s="131" t="n">
        <v>0</v>
      </c>
      <c r="J40" s="132" t="n">
        <v>0</v>
      </c>
      <c r="K40" s="133" t="n">
        <v>1</v>
      </c>
      <c r="L40" s="131" t="n">
        <v>14</v>
      </c>
      <c r="M40" s="132" t="n">
        <v>13</v>
      </c>
      <c r="N40" s="251" t="n">
        <v>16</v>
      </c>
      <c r="O40" s="89" t="n">
        <f aca="false">C40</f>
        <v>0</v>
      </c>
      <c r="P40" s="89" t="n">
        <f aca="false">D40</f>
        <v>0</v>
      </c>
      <c r="Q40" s="89" t="n">
        <f aca="false">E40/3</f>
        <v>0</v>
      </c>
      <c r="R40" s="89" t="n">
        <f aca="false">F40</f>
        <v>0</v>
      </c>
      <c r="S40" s="90" t="n">
        <f aca="false">G40/1</f>
        <v>0</v>
      </c>
      <c r="T40" s="90" t="n">
        <f aca="false">H40</f>
        <v>0</v>
      </c>
      <c r="U40" s="91" t="n">
        <f aca="false">I40/8</f>
        <v>0</v>
      </c>
      <c r="V40" s="89" t="n">
        <v>0</v>
      </c>
      <c r="W40" s="90" t="n">
        <v>0.142857142857143</v>
      </c>
      <c r="X40" s="179" t="n">
        <v>0.02</v>
      </c>
      <c r="Y40" s="180" t="n">
        <v>0.0199081163859112</v>
      </c>
      <c r="Z40" s="252" t="n">
        <v>0.0252365930599369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0</v>
      </c>
      <c r="F41" s="125" t="n">
        <v>0</v>
      </c>
      <c r="G41" s="126" t="n">
        <v>0</v>
      </c>
      <c r="H41" s="126" t="n">
        <v>0</v>
      </c>
      <c r="I41" s="124" t="n">
        <v>0</v>
      </c>
      <c r="J41" s="125" t="n">
        <v>0</v>
      </c>
      <c r="K41" s="126" t="n">
        <v>3</v>
      </c>
      <c r="L41" s="124" t="n">
        <v>8</v>
      </c>
      <c r="M41" s="125" t="n">
        <v>8</v>
      </c>
      <c r="N41" s="190" t="n">
        <v>15</v>
      </c>
      <c r="O41" s="60" t="n">
        <f aca="false">C41</f>
        <v>0</v>
      </c>
      <c r="P41" s="60" t="n">
        <f aca="false">D41</f>
        <v>0</v>
      </c>
      <c r="Q41" s="60" t="n">
        <f aca="false">E41/3</f>
        <v>0</v>
      </c>
      <c r="R41" s="60" t="n">
        <f aca="false">F41</f>
        <v>0</v>
      </c>
      <c r="S41" s="61" t="n">
        <f aca="false">G41/1</f>
        <v>0</v>
      </c>
      <c r="T41" s="61" t="n">
        <f aca="false">H41</f>
        <v>0</v>
      </c>
      <c r="U41" s="62" t="n">
        <f aca="false">I41/8</f>
        <v>0</v>
      </c>
      <c r="V41" s="60" t="n">
        <v>0</v>
      </c>
      <c r="W41" s="61" t="n">
        <v>0.428571428571429</v>
      </c>
      <c r="X41" s="173" t="n">
        <v>0.01</v>
      </c>
      <c r="Y41" s="174" t="n">
        <v>0.0122699386503067</v>
      </c>
      <c r="Z41" s="191" t="n">
        <v>0.0236593059936908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6" t="n">
        <v>0</v>
      </c>
      <c r="H42" s="126" t="n">
        <v>0</v>
      </c>
      <c r="I42" s="124" t="n">
        <v>0</v>
      </c>
      <c r="J42" s="125" t="n">
        <v>0</v>
      </c>
      <c r="K42" s="126" t="n">
        <v>17</v>
      </c>
      <c r="L42" s="124" t="n">
        <v>13</v>
      </c>
      <c r="M42" s="125" t="n">
        <v>8</v>
      </c>
      <c r="N42" s="190" t="n">
        <v>25</v>
      </c>
      <c r="O42" s="60" t="n">
        <f aca="false">C42</f>
        <v>0</v>
      </c>
      <c r="P42" s="60" t="n">
        <f aca="false">D42</f>
        <v>0</v>
      </c>
      <c r="Q42" s="60" t="n">
        <f aca="false">E42/3</f>
        <v>0</v>
      </c>
      <c r="R42" s="60" t="n">
        <f aca="false">F42</f>
        <v>0</v>
      </c>
      <c r="S42" s="61" t="n">
        <f aca="false">G42/1</f>
        <v>0</v>
      </c>
      <c r="T42" s="61" t="n">
        <f aca="false">H42</f>
        <v>0</v>
      </c>
      <c r="U42" s="62" t="n">
        <f aca="false">I42/8</f>
        <v>0</v>
      </c>
      <c r="V42" s="60" t="n">
        <v>0</v>
      </c>
      <c r="W42" s="61" t="n">
        <v>2.42857142857143</v>
      </c>
      <c r="X42" s="173" t="n">
        <v>0.02</v>
      </c>
      <c r="Y42" s="174" t="n">
        <v>0.0122887864823349</v>
      </c>
      <c r="Z42" s="191" t="n">
        <v>0.0395569620253164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0</v>
      </c>
      <c r="F43" s="128" t="n">
        <v>0</v>
      </c>
      <c r="G43" s="129" t="n">
        <v>0</v>
      </c>
      <c r="H43" s="129" t="n">
        <v>0</v>
      </c>
      <c r="I43" s="127" t="n">
        <v>0</v>
      </c>
      <c r="J43" s="128" t="n">
        <v>0</v>
      </c>
      <c r="K43" s="129" t="n">
        <v>25</v>
      </c>
      <c r="L43" s="127" t="n">
        <v>10</v>
      </c>
      <c r="M43" s="128" t="n">
        <v>11</v>
      </c>
      <c r="N43" s="192" t="n">
        <v>31</v>
      </c>
      <c r="O43" s="74" t="n">
        <f aca="false">C43</f>
        <v>0</v>
      </c>
      <c r="P43" s="74" t="n">
        <f aca="false">D43</f>
        <v>0</v>
      </c>
      <c r="Q43" s="74" t="n">
        <f aca="false">E43/3</f>
        <v>0</v>
      </c>
      <c r="R43" s="74" t="n">
        <f aca="false">F43</f>
        <v>0</v>
      </c>
      <c r="S43" s="75" t="n">
        <f aca="false">G43/1</f>
        <v>0</v>
      </c>
      <c r="T43" s="75" t="n">
        <f aca="false">H43</f>
        <v>0</v>
      </c>
      <c r="U43" s="76" t="n">
        <f aca="false">I43/8</f>
        <v>0</v>
      </c>
      <c r="V43" s="74" t="n">
        <v>0</v>
      </c>
      <c r="W43" s="75" t="n">
        <v>3.57142857142857</v>
      </c>
      <c r="X43" s="188" t="n">
        <v>0.02</v>
      </c>
      <c r="Y43" s="189" t="n">
        <v>0.0168453292496172</v>
      </c>
      <c r="Z43" s="193" t="n">
        <v>0.0489731437598736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0</v>
      </c>
      <c r="G44" s="133" t="n">
        <v>0</v>
      </c>
      <c r="H44" s="133" t="n">
        <v>0</v>
      </c>
      <c r="I44" s="131" t="n">
        <v>0</v>
      </c>
      <c r="J44" s="132" t="n">
        <v>0</v>
      </c>
      <c r="K44" s="133" t="n">
        <v>9</v>
      </c>
      <c r="L44" s="131" t="n">
        <v>4</v>
      </c>
      <c r="M44" s="132" t="n">
        <v>14</v>
      </c>
      <c r="N44" s="251" t="n">
        <v>24</v>
      </c>
      <c r="O44" s="89" t="n">
        <f aca="false">C44</f>
        <v>0</v>
      </c>
      <c r="P44" s="89" t="n">
        <f aca="false">D44</f>
        <v>0</v>
      </c>
      <c r="Q44" s="89" t="n">
        <f aca="false">E44/3</f>
        <v>0</v>
      </c>
      <c r="R44" s="89" t="n">
        <f aca="false">F44</f>
        <v>0</v>
      </c>
      <c r="S44" s="90" t="n">
        <f aca="false">G44/1</f>
        <v>0</v>
      </c>
      <c r="T44" s="90" t="n">
        <f aca="false">H44</f>
        <v>0</v>
      </c>
      <c r="U44" s="91" t="n">
        <f aca="false">I44/8</f>
        <v>0</v>
      </c>
      <c r="V44" s="89" t="n">
        <v>0</v>
      </c>
      <c r="W44" s="90" t="n">
        <v>1.28571428571429</v>
      </c>
      <c r="X44" s="179" t="n">
        <v>0.01</v>
      </c>
      <c r="Y44" s="180" t="n">
        <v>0.0214395099540582</v>
      </c>
      <c r="Z44" s="252" t="n">
        <v>0.0378548895899053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0</v>
      </c>
      <c r="G45" s="126" t="n">
        <v>0</v>
      </c>
      <c r="H45" s="126" t="n">
        <v>0</v>
      </c>
      <c r="I45" s="124" t="n">
        <v>0</v>
      </c>
      <c r="J45" s="125" t="n">
        <v>0</v>
      </c>
      <c r="K45" s="126" t="n">
        <v>0</v>
      </c>
      <c r="L45" s="124" t="n">
        <v>11</v>
      </c>
      <c r="M45" s="125" t="n">
        <v>6</v>
      </c>
      <c r="N45" s="190" t="n">
        <v>10</v>
      </c>
      <c r="O45" s="60" t="n">
        <f aca="false">C45</f>
        <v>0</v>
      </c>
      <c r="P45" s="60" t="n">
        <f aca="false">D45</f>
        <v>0</v>
      </c>
      <c r="Q45" s="60" t="n">
        <f aca="false">E45/3</f>
        <v>0</v>
      </c>
      <c r="R45" s="60" t="n">
        <f aca="false">F45</f>
        <v>0</v>
      </c>
      <c r="S45" s="61" t="n">
        <f aca="false">G45/1</f>
        <v>0</v>
      </c>
      <c r="T45" s="61" t="n">
        <f aca="false">H45</f>
        <v>0</v>
      </c>
      <c r="U45" s="62" t="n">
        <f aca="false">I45/8</f>
        <v>0</v>
      </c>
      <c r="V45" s="60" t="n">
        <v>0</v>
      </c>
      <c r="W45" s="61" t="n">
        <v>0</v>
      </c>
      <c r="X45" s="173" t="n">
        <v>0.02</v>
      </c>
      <c r="Y45" s="174" t="n">
        <v>0.00918836140888208</v>
      </c>
      <c r="Z45" s="191" t="n">
        <v>0.0158478605388272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0</v>
      </c>
      <c r="G46" s="126" t="n">
        <v>0</v>
      </c>
      <c r="H46" s="126" t="n">
        <v>0</v>
      </c>
      <c r="I46" s="124" t="n">
        <v>0</v>
      </c>
      <c r="J46" s="125" t="n">
        <v>0</v>
      </c>
      <c r="K46" s="126" t="n">
        <v>0</v>
      </c>
      <c r="L46" s="124" t="n">
        <v>16</v>
      </c>
      <c r="M46" s="125" t="n">
        <v>11</v>
      </c>
      <c r="N46" s="190" t="n">
        <v>9</v>
      </c>
      <c r="O46" s="60" t="n">
        <f aca="false">C46</f>
        <v>0</v>
      </c>
      <c r="P46" s="60" t="n">
        <f aca="false">D46</f>
        <v>0</v>
      </c>
      <c r="Q46" s="60" t="n">
        <f aca="false">E46/3</f>
        <v>0</v>
      </c>
      <c r="R46" s="60" t="n">
        <f aca="false">F46</f>
        <v>0</v>
      </c>
      <c r="S46" s="61" t="n">
        <f aca="false">G46/1</f>
        <v>0</v>
      </c>
      <c r="T46" s="61" t="n">
        <f aca="false">H46</f>
        <v>0</v>
      </c>
      <c r="U46" s="62" t="n">
        <f aca="false">I46/8</f>
        <v>0</v>
      </c>
      <c r="V46" s="60" t="n">
        <v>0</v>
      </c>
      <c r="W46" s="61" t="n">
        <v>0</v>
      </c>
      <c r="X46" s="173" t="n">
        <v>0.03</v>
      </c>
      <c r="Y46" s="174" t="n">
        <v>0.0168711656441718</v>
      </c>
      <c r="Z46" s="191" t="n">
        <v>0.0141509433962264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0</v>
      </c>
      <c r="E47" s="128" t="n">
        <v>0</v>
      </c>
      <c r="F47" s="128" t="n">
        <v>0</v>
      </c>
      <c r="G47" s="129" t="n">
        <v>0</v>
      </c>
      <c r="H47" s="129" t="n">
        <v>0</v>
      </c>
      <c r="I47" s="127" t="n">
        <v>0</v>
      </c>
      <c r="J47" s="128" t="n">
        <v>1</v>
      </c>
      <c r="K47" s="129" t="n">
        <v>0</v>
      </c>
      <c r="L47" s="127" t="n">
        <v>7</v>
      </c>
      <c r="M47" s="128" t="n">
        <v>9</v>
      </c>
      <c r="N47" s="192" t="n">
        <v>10</v>
      </c>
      <c r="O47" s="74" t="n">
        <f aca="false">C47</f>
        <v>0</v>
      </c>
      <c r="P47" s="74" t="n">
        <f aca="false">D47</f>
        <v>0</v>
      </c>
      <c r="Q47" s="74" t="n">
        <f aca="false">E47/3</f>
        <v>0</v>
      </c>
      <c r="R47" s="74" t="n">
        <f aca="false">F47</f>
        <v>0</v>
      </c>
      <c r="S47" s="75" t="n">
        <f aca="false">G47/1</f>
        <v>0</v>
      </c>
      <c r="T47" s="75" t="n">
        <f aca="false">H47</f>
        <v>0</v>
      </c>
      <c r="U47" s="76" t="n">
        <f aca="false">I47/8</f>
        <v>0</v>
      </c>
      <c r="V47" s="74" t="n">
        <v>0.125</v>
      </c>
      <c r="W47" s="75" t="n">
        <v>0</v>
      </c>
      <c r="X47" s="188" t="n">
        <v>0.01</v>
      </c>
      <c r="Y47" s="189" t="n">
        <v>0.0137825421133231</v>
      </c>
      <c r="Z47" s="193" t="n">
        <v>0.0157480314960629</v>
      </c>
    </row>
    <row r="48" s="187" customFormat="true" ht="13.7" hidden="false" customHeight="true" outlineLevel="0" collapsed="false">
      <c r="A48" s="175" t="n">
        <v>11</v>
      </c>
      <c r="B48" s="171" t="s">
        <v>67</v>
      </c>
      <c r="C48" s="124" t="n">
        <v>0</v>
      </c>
      <c r="D48" s="125" t="n">
        <v>0</v>
      </c>
      <c r="E48" s="125" t="n">
        <v>0</v>
      </c>
      <c r="F48" s="125" t="n">
        <v>0</v>
      </c>
      <c r="G48" s="126" t="n">
        <v>0</v>
      </c>
      <c r="H48" s="126" t="n">
        <v>0</v>
      </c>
      <c r="I48" s="124" t="n">
        <v>0</v>
      </c>
      <c r="J48" s="125" t="n">
        <v>0</v>
      </c>
      <c r="K48" s="126" t="n">
        <v>0</v>
      </c>
      <c r="L48" s="124" t="n">
        <v>15</v>
      </c>
      <c r="M48" s="125" t="n">
        <v>18</v>
      </c>
      <c r="N48" s="190" t="n">
        <v>8</v>
      </c>
      <c r="O48" s="60" t="n">
        <f aca="false">C48</f>
        <v>0</v>
      </c>
      <c r="P48" s="60" t="n">
        <f aca="false">D48</f>
        <v>0</v>
      </c>
      <c r="Q48" s="60" t="n">
        <f aca="false">E48/3</f>
        <v>0</v>
      </c>
      <c r="R48" s="60" t="n">
        <f aca="false">F48</f>
        <v>0</v>
      </c>
      <c r="S48" s="61" t="n">
        <f aca="false">G48/1</f>
        <v>0</v>
      </c>
      <c r="T48" s="61" t="n">
        <f aca="false">H48</f>
        <v>0</v>
      </c>
      <c r="U48" s="62" t="n">
        <f aca="false">I48/8</f>
        <v>0</v>
      </c>
      <c r="V48" s="60" t="n">
        <v>0</v>
      </c>
      <c r="W48" s="61" t="n">
        <v>0</v>
      </c>
      <c r="X48" s="173" t="n">
        <v>0.02</v>
      </c>
      <c r="Y48" s="174" t="n">
        <v>0.0275650842266462</v>
      </c>
      <c r="Z48" s="191" t="n">
        <v>0.0125786163522012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0</v>
      </c>
      <c r="G49" s="126" t="n">
        <v>0</v>
      </c>
      <c r="H49" s="126" t="n">
        <v>0</v>
      </c>
      <c r="I49" s="124" t="n">
        <v>0</v>
      </c>
      <c r="J49" s="125" t="n">
        <v>0</v>
      </c>
      <c r="K49" s="126" t="n">
        <v>0</v>
      </c>
      <c r="L49" s="124" t="n">
        <v>19</v>
      </c>
      <c r="M49" s="125" t="n">
        <v>10</v>
      </c>
      <c r="N49" s="190" t="n">
        <v>5</v>
      </c>
      <c r="O49" s="60" t="n">
        <f aca="false">C49</f>
        <v>0</v>
      </c>
      <c r="P49" s="60" t="n">
        <f aca="false">D49</f>
        <v>0</v>
      </c>
      <c r="Q49" s="60" t="n">
        <f aca="false">E49/3</f>
        <v>0</v>
      </c>
      <c r="R49" s="60" t="n">
        <f aca="false">F49</f>
        <v>0</v>
      </c>
      <c r="S49" s="61" t="n">
        <f aca="false">G49/1</f>
        <v>0</v>
      </c>
      <c r="T49" s="61" t="n">
        <f aca="false">H49</f>
        <v>0</v>
      </c>
      <c r="U49" s="62" t="n">
        <f aca="false">I49/8</f>
        <v>0</v>
      </c>
      <c r="V49" s="60" t="n">
        <v>0</v>
      </c>
      <c r="W49" s="61" t="n">
        <v>0</v>
      </c>
      <c r="X49" s="173" t="n">
        <v>0.03</v>
      </c>
      <c r="Y49" s="174" t="n">
        <v>0.0153139356814701</v>
      </c>
      <c r="Z49" s="191" t="n">
        <v>0.00787401574803149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0</v>
      </c>
      <c r="F50" s="125" t="n">
        <v>0</v>
      </c>
      <c r="G50" s="126" t="n">
        <v>0</v>
      </c>
      <c r="H50" s="126" t="n">
        <v>0</v>
      </c>
      <c r="I50" s="124" t="n">
        <v>0</v>
      </c>
      <c r="J50" s="125" t="n">
        <v>0</v>
      </c>
      <c r="K50" s="126" t="n">
        <v>0</v>
      </c>
      <c r="L50" s="124" t="n">
        <v>14</v>
      </c>
      <c r="M50" s="125" t="n">
        <v>7</v>
      </c>
      <c r="N50" s="190" t="n">
        <v>9</v>
      </c>
      <c r="O50" s="60" t="n">
        <f aca="false">C50</f>
        <v>0</v>
      </c>
      <c r="P50" s="60" t="n">
        <f aca="false">D50</f>
        <v>0</v>
      </c>
      <c r="Q50" s="60" t="n">
        <f aca="false">E50/3</f>
        <v>0</v>
      </c>
      <c r="R50" s="60" t="n">
        <f aca="false">F50</f>
        <v>0</v>
      </c>
      <c r="S50" s="61" t="n">
        <f aca="false">G50/1</f>
        <v>0</v>
      </c>
      <c r="T50" s="61" t="n">
        <f aca="false">H50</f>
        <v>0</v>
      </c>
      <c r="U50" s="62" t="n">
        <f aca="false">I50/8</f>
        <v>0</v>
      </c>
      <c r="V50" s="60" t="n">
        <v>0</v>
      </c>
      <c r="W50" s="61" t="n">
        <v>0</v>
      </c>
      <c r="X50" s="173" t="n">
        <v>0.02</v>
      </c>
      <c r="Y50" s="174" t="n">
        <v>0.010752688172043</v>
      </c>
      <c r="Z50" s="191" t="n">
        <v>0.0141509433962264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0</v>
      </c>
      <c r="F51" s="125" t="n">
        <v>0</v>
      </c>
      <c r="G51" s="126" t="n">
        <v>0</v>
      </c>
      <c r="H51" s="126" t="n">
        <v>0</v>
      </c>
      <c r="I51" s="124" t="n">
        <v>0</v>
      </c>
      <c r="J51" s="125" t="n">
        <v>0</v>
      </c>
      <c r="K51" s="126" t="n">
        <v>0</v>
      </c>
      <c r="L51" s="124" t="n">
        <v>7</v>
      </c>
      <c r="M51" s="125" t="n">
        <v>10</v>
      </c>
      <c r="N51" s="190" t="n">
        <v>9</v>
      </c>
      <c r="O51" s="60" t="n">
        <f aca="false">C51</f>
        <v>0</v>
      </c>
      <c r="P51" s="60" t="n">
        <f aca="false">D51</f>
        <v>0</v>
      </c>
      <c r="Q51" s="60" t="n">
        <f aca="false">E51/3</f>
        <v>0</v>
      </c>
      <c r="R51" s="60" t="n">
        <f aca="false">F51</f>
        <v>0</v>
      </c>
      <c r="S51" s="61" t="n">
        <f aca="false">G51/1</f>
        <v>0</v>
      </c>
      <c r="T51" s="61" t="n">
        <f aca="false">H51</f>
        <v>0</v>
      </c>
      <c r="U51" s="62" t="n">
        <f aca="false">I51/8</f>
        <v>0</v>
      </c>
      <c r="V51" s="60" t="n">
        <v>0</v>
      </c>
      <c r="W51" s="61" t="n">
        <v>0</v>
      </c>
      <c r="X51" s="173" t="n">
        <v>0.01</v>
      </c>
      <c r="Y51" s="174" t="n">
        <v>0.0153139356814701</v>
      </c>
      <c r="Z51" s="191" t="n">
        <v>0.0141732283464566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0</v>
      </c>
      <c r="E52" s="128" t="n">
        <v>0</v>
      </c>
      <c r="F52" s="128" t="n">
        <v>0</v>
      </c>
      <c r="G52" s="129" t="n">
        <v>0</v>
      </c>
      <c r="H52" s="129" t="n">
        <v>0</v>
      </c>
      <c r="I52" s="127" t="n">
        <v>0</v>
      </c>
      <c r="J52" s="128" t="n">
        <v>0</v>
      </c>
      <c r="K52" s="129" t="n">
        <v>0</v>
      </c>
      <c r="L52" s="127" t="n">
        <v>17</v>
      </c>
      <c r="M52" s="128" t="n">
        <v>14</v>
      </c>
      <c r="N52" s="192" t="n">
        <v>16</v>
      </c>
      <c r="O52" s="74" t="n">
        <f aca="false">C52</f>
        <v>0</v>
      </c>
      <c r="P52" s="74" t="n">
        <f aca="false">D52</f>
        <v>0</v>
      </c>
      <c r="Q52" s="74" t="n">
        <f aca="false">E52/3</f>
        <v>0</v>
      </c>
      <c r="R52" s="74" t="n">
        <f aca="false">F52</f>
        <v>0</v>
      </c>
      <c r="S52" s="75" t="n">
        <f aca="false">G52/1</f>
        <v>0</v>
      </c>
      <c r="T52" s="75" t="n">
        <f aca="false">H52</f>
        <v>0</v>
      </c>
      <c r="U52" s="76" t="n">
        <f aca="false">I52/8</f>
        <v>0</v>
      </c>
      <c r="V52" s="74" t="n">
        <v>0</v>
      </c>
      <c r="W52" s="75" t="n">
        <v>0</v>
      </c>
      <c r="X52" s="188" t="n">
        <v>0.03</v>
      </c>
      <c r="Y52" s="189" t="n">
        <v>0.0214723926380368</v>
      </c>
      <c r="Z52" s="193" t="n">
        <v>0.0252365930599369</v>
      </c>
    </row>
    <row r="53" s="187" customFormat="true" ht="13.7" hidden="false" customHeight="true" outlineLevel="0" collapsed="false">
      <c r="A53" s="194" t="n">
        <v>12</v>
      </c>
      <c r="B53" s="176" t="s">
        <v>72</v>
      </c>
      <c r="C53" s="131" t="n">
        <v>0</v>
      </c>
      <c r="D53" s="132" t="n">
        <v>0</v>
      </c>
      <c r="E53" s="132" t="n">
        <v>0</v>
      </c>
      <c r="F53" s="132" t="n">
        <v>0</v>
      </c>
      <c r="G53" s="133" t="n">
        <v>0</v>
      </c>
      <c r="H53" s="133" t="n">
        <v>0</v>
      </c>
      <c r="I53" s="131" t="n">
        <v>0</v>
      </c>
      <c r="J53" s="132" t="n">
        <v>0</v>
      </c>
      <c r="K53" s="133" t="n">
        <v>0</v>
      </c>
      <c r="L53" s="131" t="n">
        <v>20</v>
      </c>
      <c r="M53" s="132" t="n">
        <v>8</v>
      </c>
      <c r="N53" s="251" t="n">
        <v>7</v>
      </c>
      <c r="O53" s="89" t="n">
        <f aca="false">C53</f>
        <v>0</v>
      </c>
      <c r="P53" s="89" t="n">
        <f aca="false">D53</f>
        <v>0</v>
      </c>
      <c r="Q53" s="89" t="n">
        <f aca="false">E53/3</f>
        <v>0</v>
      </c>
      <c r="R53" s="89" t="n">
        <f aca="false">F53</f>
        <v>0</v>
      </c>
      <c r="S53" s="90" t="n">
        <f aca="false">G53/1</f>
        <v>0</v>
      </c>
      <c r="T53" s="90" t="n">
        <f aca="false">H53</f>
        <v>0</v>
      </c>
      <c r="U53" s="91" t="n">
        <f aca="false">I53/8</f>
        <v>0</v>
      </c>
      <c r="V53" s="89" t="n">
        <v>0</v>
      </c>
      <c r="W53" s="90" t="n">
        <v>0</v>
      </c>
      <c r="X53" s="179" t="n">
        <v>0.03</v>
      </c>
      <c r="Y53" s="174" t="n">
        <v>0.0122511485451761</v>
      </c>
      <c r="Z53" s="191" t="n">
        <v>0.011023622047244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0</v>
      </c>
      <c r="E54" s="125" t="n">
        <v>1</v>
      </c>
      <c r="F54" s="125" t="n">
        <v>0</v>
      </c>
      <c r="G54" s="126" t="n">
        <v>0</v>
      </c>
      <c r="H54" s="126" t="n">
        <v>0</v>
      </c>
      <c r="I54" s="124" t="n">
        <v>1</v>
      </c>
      <c r="J54" s="125" t="n">
        <v>0</v>
      </c>
      <c r="K54" s="126" t="n">
        <v>0</v>
      </c>
      <c r="L54" s="124" t="n">
        <v>22</v>
      </c>
      <c r="M54" s="125" t="n">
        <v>9</v>
      </c>
      <c r="N54" s="190" t="n">
        <v>10</v>
      </c>
      <c r="O54" s="60" t="n">
        <f aca="false">C54</f>
        <v>0</v>
      </c>
      <c r="P54" s="60" t="n">
        <f aca="false">D54</f>
        <v>0</v>
      </c>
      <c r="Q54" s="60" t="n">
        <f aca="false">E54/3</f>
        <v>0.333333333333333</v>
      </c>
      <c r="R54" s="60" t="n">
        <f aca="false">F54</f>
        <v>0</v>
      </c>
      <c r="S54" s="61" t="n">
        <f aca="false">G54/1</f>
        <v>0</v>
      </c>
      <c r="T54" s="61" t="n">
        <f aca="false">H54</f>
        <v>0</v>
      </c>
      <c r="U54" s="62" t="n">
        <f aca="false">I54/8</f>
        <v>0.125</v>
      </c>
      <c r="V54" s="60" t="n">
        <v>0</v>
      </c>
      <c r="W54" s="61" t="n">
        <v>0</v>
      </c>
      <c r="X54" s="173" t="n">
        <v>0.03</v>
      </c>
      <c r="Y54" s="174" t="n">
        <v>0.0137825421133231</v>
      </c>
      <c r="Z54" s="191" t="n">
        <v>0.0157232704402515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0</v>
      </c>
      <c r="F55" s="125" t="n">
        <v>0</v>
      </c>
      <c r="G55" s="126" t="n">
        <v>0</v>
      </c>
      <c r="H55" s="126" t="n">
        <v>0</v>
      </c>
      <c r="I55" s="124" t="n">
        <v>0</v>
      </c>
      <c r="J55" s="125" t="n">
        <v>0</v>
      </c>
      <c r="K55" s="126" t="n">
        <v>0</v>
      </c>
      <c r="L55" s="124" t="n">
        <v>19</v>
      </c>
      <c r="M55" s="125" t="n">
        <v>13</v>
      </c>
      <c r="N55" s="190" t="n">
        <v>12</v>
      </c>
      <c r="O55" s="60" t="n">
        <f aca="false">C55</f>
        <v>0</v>
      </c>
      <c r="P55" s="60" t="n">
        <f aca="false">D55</f>
        <v>0</v>
      </c>
      <c r="Q55" s="60" t="n">
        <f aca="false">E55/3</f>
        <v>0</v>
      </c>
      <c r="R55" s="60" t="n">
        <f aca="false">F55</f>
        <v>0</v>
      </c>
      <c r="S55" s="61" t="n">
        <f aca="false">G55/1</f>
        <v>0</v>
      </c>
      <c r="T55" s="61" t="n">
        <f aca="false">H55</f>
        <v>0</v>
      </c>
      <c r="U55" s="62" t="n">
        <f aca="false">I55/8</f>
        <v>0</v>
      </c>
      <c r="V55" s="60" t="n">
        <v>0</v>
      </c>
      <c r="W55" s="61" t="n">
        <v>0</v>
      </c>
      <c r="X55" s="173" t="n">
        <v>0.03</v>
      </c>
      <c r="Y55" s="174" t="n">
        <v>0.0199386503067485</v>
      </c>
      <c r="Z55" s="191" t="n">
        <v>0.0188679245283018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0</v>
      </c>
      <c r="F56" s="125" t="n">
        <v>0</v>
      </c>
      <c r="G56" s="126" t="n">
        <v>0</v>
      </c>
      <c r="H56" s="126" t="n">
        <v>0</v>
      </c>
      <c r="I56" s="124" t="n">
        <v>0</v>
      </c>
      <c r="J56" s="125" t="n">
        <v>2</v>
      </c>
      <c r="K56" s="126" t="n">
        <v>0</v>
      </c>
      <c r="L56" s="124" t="n">
        <v>5</v>
      </c>
      <c r="M56" s="125" t="n">
        <v>11</v>
      </c>
      <c r="N56" s="190" t="n">
        <v>18</v>
      </c>
      <c r="O56" s="60" t="n">
        <f aca="false">C56</f>
        <v>0</v>
      </c>
      <c r="P56" s="60" t="n">
        <f aca="false">D56</f>
        <v>0</v>
      </c>
      <c r="Q56" s="60" t="n">
        <f aca="false">E56/3</f>
        <v>0</v>
      </c>
      <c r="R56" s="60" t="n">
        <f aca="false">F56</f>
        <v>0</v>
      </c>
      <c r="S56" s="61" t="n">
        <f aca="false">G56/1</f>
        <v>0</v>
      </c>
      <c r="T56" s="61" t="n">
        <f aca="false">H56</f>
        <v>0</v>
      </c>
      <c r="U56" s="62" t="n">
        <f aca="false">I56/8</f>
        <v>0</v>
      </c>
      <c r="V56" s="60" t="n">
        <v>0.25</v>
      </c>
      <c r="W56" s="61" t="n">
        <v>0</v>
      </c>
      <c r="X56" s="173" t="n">
        <v>0.01</v>
      </c>
      <c r="Y56" s="174" t="n">
        <v>0.0170015455950541</v>
      </c>
      <c r="Z56" s="191" t="n">
        <v>0.0283018867924528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8"/>
      <c r="H57" s="198"/>
      <c r="I57" s="196"/>
      <c r="J57" s="198"/>
      <c r="K57" s="200" t="n">
        <v>0</v>
      </c>
      <c r="L57" s="196"/>
      <c r="M57" s="198"/>
      <c r="N57" s="58" t="n">
        <v>9</v>
      </c>
      <c r="O57" s="228" t="n">
        <f aca="false">C57</f>
        <v>0</v>
      </c>
      <c r="P57" s="257" t="n">
        <f aca="false">D57</f>
        <v>0</v>
      </c>
      <c r="Q57" s="257" t="n">
        <f aca="false">E57/3</f>
        <v>0</v>
      </c>
      <c r="R57" s="257" t="n">
        <f aca="false">F57</f>
        <v>0</v>
      </c>
      <c r="S57" s="258" t="n">
        <f aca="false">G57/1</f>
        <v>0</v>
      </c>
      <c r="T57" s="258" t="n">
        <f aca="false">H57</f>
        <v>0</v>
      </c>
      <c r="U57" s="205" t="n">
        <f aca="false">I57/8</f>
        <v>0</v>
      </c>
      <c r="V57" s="258" t="n">
        <v>0</v>
      </c>
      <c r="W57" s="204" t="n">
        <v>0</v>
      </c>
      <c r="X57" s="205"/>
      <c r="Y57" s="202"/>
      <c r="Z57" s="206" t="n">
        <v>0.0143312101910828</v>
      </c>
    </row>
    <row r="58" s="187" customFormat="true" ht="15.95" hidden="false" customHeight="true" outlineLevel="0" collapsed="false">
      <c r="A58" s="259" t="s">
        <v>59</v>
      </c>
      <c r="B58" s="259"/>
      <c r="C58" s="140" t="n">
        <f aca="false">SUM(C5:C57)</f>
        <v>0</v>
      </c>
      <c r="D58" s="141" t="n">
        <f aca="false">SUM(D5:D57)</f>
        <v>0</v>
      </c>
      <c r="E58" s="141" t="n">
        <f aca="false">SUM(E5:E57)</f>
        <v>12</v>
      </c>
      <c r="F58" s="141" t="n">
        <f aca="false">SUM(F5:F57)</f>
        <v>3</v>
      </c>
      <c r="G58" s="142" t="n">
        <f aca="false">SUM(G5:G56)</f>
        <v>0</v>
      </c>
      <c r="H58" s="142" t="n">
        <f aca="false">SUM(H5:H57)</f>
        <v>0</v>
      </c>
      <c r="I58" s="140" t="n">
        <f aca="false">SUM(C58:H58)</f>
        <v>15</v>
      </c>
      <c r="J58" s="141" t="n">
        <v>12</v>
      </c>
      <c r="K58" s="142" t="n">
        <v>68</v>
      </c>
      <c r="L58" s="140" t="n">
        <v>833</v>
      </c>
      <c r="M58" s="142" t="n">
        <v>726</v>
      </c>
      <c r="N58" s="260" t="n">
        <v>766</v>
      </c>
      <c r="O58" s="147" t="n">
        <f aca="false">C58</f>
        <v>0</v>
      </c>
      <c r="P58" s="147" t="n">
        <f aca="false">D58</f>
        <v>0</v>
      </c>
      <c r="Q58" s="147" t="n">
        <f aca="false">E58/3</f>
        <v>4</v>
      </c>
      <c r="R58" s="147" t="n">
        <f aca="false">F58</f>
        <v>3</v>
      </c>
      <c r="S58" s="148" t="n">
        <f aca="false">G58/1</f>
        <v>0</v>
      </c>
      <c r="T58" s="148" t="n">
        <f aca="false">H58</f>
        <v>0</v>
      </c>
      <c r="U58" s="212" t="n">
        <f aca="false">I58/8</f>
        <v>1.875</v>
      </c>
      <c r="V58" s="147" t="n">
        <v>1.57142857142857</v>
      </c>
      <c r="W58" s="148" t="n">
        <v>9.71428571428571</v>
      </c>
      <c r="X58" s="212" t="n">
        <f aca="false">SUM(X5:X56)</f>
        <v>1.32</v>
      </c>
      <c r="Y58" s="147" t="n">
        <v>1.11864406779661</v>
      </c>
      <c r="Z58" s="211" t="n">
        <v>1.21011058451816</v>
      </c>
    </row>
    <row r="59" s="170" customFormat="true" ht="13.7" hidden="false" customHeight="true" outlineLevel="0" collapsed="false">
      <c r="B59" s="261"/>
      <c r="C59" s="262"/>
      <c r="D59" s="262"/>
      <c r="E59" s="262"/>
      <c r="F59" s="262"/>
      <c r="G59" s="262"/>
      <c r="H59" s="262"/>
      <c r="I59" s="262"/>
      <c r="K59" s="262"/>
      <c r="O59" s="218" t="s">
        <v>78</v>
      </c>
      <c r="Q59" s="262"/>
      <c r="R59" s="262"/>
      <c r="S59" s="262"/>
      <c r="T59" s="262"/>
      <c r="U59" s="262"/>
      <c r="V59" s="262"/>
      <c r="W59" s="262"/>
      <c r="X59" s="262"/>
      <c r="Y59" s="262"/>
      <c r="Z59" s="153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959722222222222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3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11" min="3" style="3" width="7.62"/>
    <col collapsed="false" customWidth="true" hidden="false" outlineLevel="0" max="14" min="12" style="3" width="7.87"/>
    <col collapsed="false" customWidth="true" hidden="false" outlineLevel="0" max="23" min="15" style="3" width="7.62"/>
    <col collapsed="false" customWidth="true" hidden="false" outlineLevel="0" max="26" min="24" style="3" width="7.87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8" hidden="false" customHeight="true" outlineLevel="0" collapsed="false">
      <c r="A2" s="11"/>
      <c r="B2" s="24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46" t="s">
        <v>2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</row>
    <row r="3" s="15" customFormat="true" ht="18" hidden="false" customHeight="true" outlineLevel="0" collapsed="false">
      <c r="A3" s="16"/>
      <c r="B3" s="24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21" t="s">
        <v>6</v>
      </c>
      <c r="V3" s="21"/>
      <c r="W3" s="21"/>
      <c r="X3" s="22" t="s">
        <v>7</v>
      </c>
      <c r="Y3" s="22"/>
      <c r="Z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161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6" t="s">
        <v>11</v>
      </c>
      <c r="P4" s="26" t="s">
        <v>12</v>
      </c>
      <c r="Q4" s="26" t="s">
        <v>13</v>
      </c>
      <c r="R4" s="26" t="s">
        <v>14</v>
      </c>
      <c r="S4" s="27" t="s">
        <v>15</v>
      </c>
      <c r="T4" s="27" t="s">
        <v>16</v>
      </c>
      <c r="U4" s="28" t="n">
        <v>2006</v>
      </c>
      <c r="V4" s="29" t="n">
        <v>2005</v>
      </c>
      <c r="W4" s="30" t="n">
        <v>2004</v>
      </c>
      <c r="X4" s="28" t="n">
        <v>2006</v>
      </c>
      <c r="Y4" s="29" t="n">
        <v>2005</v>
      </c>
      <c r="Z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 t="n">
        <v>2</v>
      </c>
      <c r="D5" s="39" t="n">
        <v>7</v>
      </c>
      <c r="E5" s="39" t="n">
        <v>13</v>
      </c>
      <c r="F5" s="39"/>
      <c r="G5" s="166"/>
      <c r="H5" s="40"/>
      <c r="I5" s="38" t="n">
        <v>22</v>
      </c>
      <c r="J5" s="39" t="n">
        <v>9</v>
      </c>
      <c r="K5" s="40" t="n">
        <v>2</v>
      </c>
      <c r="L5" s="120" t="n">
        <v>529</v>
      </c>
      <c r="M5" s="121" t="n">
        <v>465</v>
      </c>
      <c r="N5" s="249" t="n">
        <v>176</v>
      </c>
      <c r="O5" s="45" t="n">
        <f aca="false">C5</f>
        <v>2</v>
      </c>
      <c r="P5" s="45" t="n">
        <f aca="false">D5</f>
        <v>7</v>
      </c>
      <c r="Q5" s="45" t="n">
        <f aca="false">E5/3</f>
        <v>4.33333333333333</v>
      </c>
      <c r="R5" s="45" t="n">
        <f aca="false">F5</f>
        <v>0</v>
      </c>
      <c r="S5" s="167" t="n">
        <f aca="false">G5</f>
        <v>0</v>
      </c>
      <c r="T5" s="46" t="n">
        <f aca="false">H5</f>
        <v>0</v>
      </c>
      <c r="U5" s="47" t="n">
        <f aca="false">I5/8</f>
        <v>2.75</v>
      </c>
      <c r="V5" s="45" t="n">
        <v>1.28571428571429</v>
      </c>
      <c r="W5" s="46" t="n">
        <v>0.285714285714286</v>
      </c>
      <c r="X5" s="168" t="n">
        <v>0.83</v>
      </c>
      <c r="Y5" s="169" t="n">
        <v>0.7265625</v>
      </c>
      <c r="Z5" s="250" t="n">
        <v>0.2816</v>
      </c>
    </row>
    <row r="6" s="170" customFormat="true" ht="13.7" hidden="false" customHeight="true" outlineLevel="0" collapsed="false">
      <c r="A6" s="164"/>
      <c r="B6" s="171" t="s">
        <v>21</v>
      </c>
      <c r="C6" s="53" t="n">
        <v>1</v>
      </c>
      <c r="D6" s="54" t="n">
        <v>3</v>
      </c>
      <c r="E6" s="54" t="n">
        <v>6</v>
      </c>
      <c r="F6" s="54" t="n">
        <v>3</v>
      </c>
      <c r="G6" s="172" t="n">
        <v>4</v>
      </c>
      <c r="H6" s="55"/>
      <c r="I6" s="53" t="n">
        <v>17</v>
      </c>
      <c r="J6" s="54" t="n">
        <v>7</v>
      </c>
      <c r="K6" s="55" t="n">
        <v>24</v>
      </c>
      <c r="L6" s="124" t="n">
        <v>542</v>
      </c>
      <c r="M6" s="125" t="n">
        <v>445</v>
      </c>
      <c r="N6" s="190" t="n">
        <v>763</v>
      </c>
      <c r="O6" s="60" t="n">
        <f aca="false">C6</f>
        <v>1</v>
      </c>
      <c r="P6" s="60" t="n">
        <f aca="false">D6</f>
        <v>3</v>
      </c>
      <c r="Q6" s="60" t="n">
        <f aca="false">E6/3</f>
        <v>2</v>
      </c>
      <c r="R6" s="60" t="n">
        <f aca="false">F6</f>
        <v>3</v>
      </c>
      <c r="S6" s="98" t="n">
        <f aca="false">G6</f>
        <v>4</v>
      </c>
      <c r="T6" s="61" t="n">
        <f aca="false">H6</f>
        <v>0</v>
      </c>
      <c r="U6" s="62" t="n">
        <f aca="false">I6/8</f>
        <v>2.125</v>
      </c>
      <c r="V6" s="60" t="n">
        <v>1</v>
      </c>
      <c r="W6" s="61" t="n">
        <v>3.42857142857143</v>
      </c>
      <c r="X6" s="173" t="n">
        <v>0.84</v>
      </c>
      <c r="Y6" s="174" t="n">
        <v>0.693146417445483</v>
      </c>
      <c r="Z6" s="191" t="n">
        <v>1.20537124802527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 t="n">
        <v>10</v>
      </c>
      <c r="E7" s="54" t="n">
        <v>1</v>
      </c>
      <c r="F7" s="54" t="n">
        <v>2</v>
      </c>
      <c r="G7" s="172" t="n">
        <v>1</v>
      </c>
      <c r="H7" s="55"/>
      <c r="I7" s="53" t="n">
        <v>14</v>
      </c>
      <c r="J7" s="54" t="n">
        <v>6</v>
      </c>
      <c r="K7" s="55" t="n">
        <v>12</v>
      </c>
      <c r="L7" s="124" t="n">
        <v>538</v>
      </c>
      <c r="M7" s="125" t="n">
        <v>395</v>
      </c>
      <c r="N7" s="190" t="n">
        <v>512</v>
      </c>
      <c r="O7" s="60" t="n">
        <f aca="false">C7</f>
        <v>0</v>
      </c>
      <c r="P7" s="60" t="n">
        <f aca="false">D7</f>
        <v>10</v>
      </c>
      <c r="Q7" s="60" t="n">
        <f aca="false">E7/3</f>
        <v>0.333333333333333</v>
      </c>
      <c r="R7" s="60" t="n">
        <f aca="false">F7</f>
        <v>2</v>
      </c>
      <c r="S7" s="98" t="n">
        <f aca="false">G7</f>
        <v>1</v>
      </c>
      <c r="T7" s="61" t="n">
        <f aca="false">H7</f>
        <v>0</v>
      </c>
      <c r="U7" s="62" t="n">
        <f aca="false">I7/8</f>
        <v>1.75</v>
      </c>
      <c r="V7" s="60" t="n">
        <v>0.857142857142857</v>
      </c>
      <c r="W7" s="61" t="n">
        <v>1.71428571428571</v>
      </c>
      <c r="X7" s="173" t="n">
        <v>0.83</v>
      </c>
      <c r="Y7" s="174" t="n">
        <v>0.615264797507788</v>
      </c>
      <c r="Z7" s="191" t="n">
        <v>0.805031446540881</v>
      </c>
    </row>
    <row r="8" s="170" customFormat="true" ht="13.7" hidden="false" customHeight="true" outlineLevel="0" collapsed="false">
      <c r="A8" s="164"/>
      <c r="B8" s="171" t="s">
        <v>23</v>
      </c>
      <c r="C8" s="53" t="n">
        <v>2</v>
      </c>
      <c r="D8" s="54" t="n">
        <v>3</v>
      </c>
      <c r="E8" s="54" t="n">
        <v>6</v>
      </c>
      <c r="F8" s="54" t="n">
        <v>1</v>
      </c>
      <c r="G8" s="172" t="n">
        <v>2</v>
      </c>
      <c r="H8" s="55"/>
      <c r="I8" s="53" t="n">
        <v>14</v>
      </c>
      <c r="J8" s="54" t="n">
        <v>8</v>
      </c>
      <c r="K8" s="55" t="n">
        <v>10</v>
      </c>
      <c r="L8" s="124" t="n">
        <v>513</v>
      </c>
      <c r="M8" s="125" t="n">
        <v>402</v>
      </c>
      <c r="N8" s="190" t="n">
        <v>489</v>
      </c>
      <c r="O8" s="60" t="n">
        <f aca="false">C8</f>
        <v>2</v>
      </c>
      <c r="P8" s="60" t="n">
        <f aca="false">D8</f>
        <v>3</v>
      </c>
      <c r="Q8" s="60" t="n">
        <f aca="false">E8/3</f>
        <v>2</v>
      </c>
      <c r="R8" s="60" t="n">
        <f aca="false">F8</f>
        <v>1</v>
      </c>
      <c r="S8" s="98" t="n">
        <f aca="false">G8</f>
        <v>2</v>
      </c>
      <c r="T8" s="61" t="n">
        <f aca="false">H8</f>
        <v>0</v>
      </c>
      <c r="U8" s="62" t="n">
        <f aca="false">I8/8</f>
        <v>1.75</v>
      </c>
      <c r="V8" s="60" t="n">
        <v>1.14285714285714</v>
      </c>
      <c r="W8" s="61" t="n">
        <v>1.42857142857143</v>
      </c>
      <c r="X8" s="173" t="n">
        <v>0.8</v>
      </c>
      <c r="Y8" s="174" t="n">
        <v>0.626168224299065</v>
      </c>
      <c r="Z8" s="191" t="n">
        <v>0.77007874015748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 t="n">
        <v>12</v>
      </c>
      <c r="E9" s="83" t="n">
        <v>6</v>
      </c>
      <c r="F9" s="83" t="n">
        <v>1</v>
      </c>
      <c r="G9" s="177" t="n">
        <v>1</v>
      </c>
      <c r="H9" s="84"/>
      <c r="I9" s="82" t="n">
        <v>20</v>
      </c>
      <c r="J9" s="83" t="n">
        <v>9</v>
      </c>
      <c r="K9" s="84" t="n">
        <v>19</v>
      </c>
      <c r="L9" s="131" t="n">
        <v>490</v>
      </c>
      <c r="M9" s="132" t="n">
        <v>409</v>
      </c>
      <c r="N9" s="251" t="n">
        <v>497</v>
      </c>
      <c r="O9" s="89" t="n">
        <f aca="false">C9</f>
        <v>0</v>
      </c>
      <c r="P9" s="89" t="n">
        <f aca="false">D9</f>
        <v>12</v>
      </c>
      <c r="Q9" s="89" t="n">
        <f aca="false">E9/3</f>
        <v>2</v>
      </c>
      <c r="R9" s="89" t="n">
        <f aca="false">F9</f>
        <v>1</v>
      </c>
      <c r="S9" s="178" t="n">
        <f aca="false">G9</f>
        <v>1</v>
      </c>
      <c r="T9" s="90" t="n">
        <f aca="false">H9</f>
        <v>0</v>
      </c>
      <c r="U9" s="91" t="n">
        <f aca="false">I9/8</f>
        <v>2.5</v>
      </c>
      <c r="V9" s="89" t="n">
        <v>1.28571428571429</v>
      </c>
      <c r="W9" s="90" t="n">
        <v>2.71428571428571</v>
      </c>
      <c r="X9" s="179" t="n">
        <v>0.76</v>
      </c>
      <c r="Y9" s="180" t="n">
        <v>0.638065522620905</v>
      </c>
      <c r="Z9" s="252" t="n">
        <v>0.782677165354331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 t="n">
        <v>6</v>
      </c>
      <c r="E10" s="57" t="n">
        <v>3</v>
      </c>
      <c r="F10" s="57"/>
      <c r="G10" s="96" t="n">
        <v>1</v>
      </c>
      <c r="H10" s="96"/>
      <c r="I10" s="56" t="n">
        <v>10</v>
      </c>
      <c r="J10" s="57" t="n">
        <v>10</v>
      </c>
      <c r="K10" s="96" t="n">
        <v>17</v>
      </c>
      <c r="L10" s="56" t="n">
        <v>450</v>
      </c>
      <c r="M10" s="57" t="n">
        <v>400</v>
      </c>
      <c r="N10" s="58" t="n">
        <v>594</v>
      </c>
      <c r="O10" s="97" t="n">
        <f aca="false">C10</f>
        <v>0</v>
      </c>
      <c r="P10" s="97" t="n">
        <f aca="false">D10</f>
        <v>6</v>
      </c>
      <c r="Q10" s="97" t="n">
        <f aca="false">E10/3</f>
        <v>1</v>
      </c>
      <c r="R10" s="97" t="n">
        <f aca="false">F10</f>
        <v>0</v>
      </c>
      <c r="S10" s="98" t="n">
        <f aca="false">G10</f>
        <v>1</v>
      </c>
      <c r="T10" s="98" t="n">
        <f aca="false">H10</f>
        <v>0</v>
      </c>
      <c r="U10" s="253" t="n">
        <f aca="false">I10/8</f>
        <v>1.25</v>
      </c>
      <c r="V10" s="97" t="n">
        <v>1.42857142857143</v>
      </c>
      <c r="W10" s="98" t="n">
        <v>2.42857142857143</v>
      </c>
      <c r="X10" s="63" t="n">
        <v>0.7</v>
      </c>
      <c r="Y10" s="64" t="n">
        <v>0.623052959501558</v>
      </c>
      <c r="Z10" s="65" t="n">
        <v>0.935433070866142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 t="n">
        <v>6</v>
      </c>
      <c r="E11" s="57" t="n">
        <v>2</v>
      </c>
      <c r="F11" s="57"/>
      <c r="G11" s="96" t="n">
        <v>1</v>
      </c>
      <c r="H11" s="96"/>
      <c r="I11" s="56" t="n">
        <v>9</v>
      </c>
      <c r="J11" s="57" t="n">
        <v>12</v>
      </c>
      <c r="K11" s="96" t="n">
        <v>8</v>
      </c>
      <c r="L11" s="56" t="n">
        <v>495</v>
      </c>
      <c r="M11" s="57" t="n">
        <v>457</v>
      </c>
      <c r="N11" s="58" t="n">
        <v>565</v>
      </c>
      <c r="O11" s="97" t="n">
        <f aca="false">C11</f>
        <v>0</v>
      </c>
      <c r="P11" s="97" t="n">
        <f aca="false">D11</f>
        <v>6</v>
      </c>
      <c r="Q11" s="97" t="n">
        <f aca="false">E11/3</f>
        <v>0.666666666666667</v>
      </c>
      <c r="R11" s="97" t="n">
        <f aca="false">F11</f>
        <v>0</v>
      </c>
      <c r="S11" s="98" t="n">
        <f aca="false">G11</f>
        <v>1</v>
      </c>
      <c r="T11" s="98" t="n">
        <f aca="false">H11</f>
        <v>0</v>
      </c>
      <c r="U11" s="253" t="n">
        <f aca="false">I11/8</f>
        <v>1.125</v>
      </c>
      <c r="V11" s="97" t="n">
        <v>1.71428571428571</v>
      </c>
      <c r="W11" s="98" t="n">
        <v>1.14285714285714</v>
      </c>
      <c r="X11" s="63" t="n">
        <v>0.77</v>
      </c>
      <c r="Y11" s="64" t="n">
        <v>0.71183800623053</v>
      </c>
      <c r="Z11" s="65" t="n">
        <v>0.889763779527559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1</v>
      </c>
      <c r="D12" s="71" t="n">
        <v>9</v>
      </c>
      <c r="E12" s="71" t="n">
        <v>7</v>
      </c>
      <c r="F12" s="71"/>
      <c r="G12" s="101" t="n">
        <v>4</v>
      </c>
      <c r="H12" s="101"/>
      <c r="I12" s="70" t="n">
        <v>21</v>
      </c>
      <c r="J12" s="71" t="n">
        <v>14</v>
      </c>
      <c r="K12" s="101" t="n">
        <v>18</v>
      </c>
      <c r="L12" s="70" t="n">
        <v>513</v>
      </c>
      <c r="M12" s="71" t="n">
        <v>482</v>
      </c>
      <c r="N12" s="72" t="n">
        <v>565</v>
      </c>
      <c r="O12" s="102" t="n">
        <f aca="false">C12</f>
        <v>1</v>
      </c>
      <c r="P12" s="102" t="n">
        <f aca="false">D12</f>
        <v>9</v>
      </c>
      <c r="Q12" s="102" t="n">
        <f aca="false">E12/3</f>
        <v>2.33333333333333</v>
      </c>
      <c r="R12" s="102" t="n">
        <f aca="false">F12</f>
        <v>0</v>
      </c>
      <c r="S12" s="103" t="n">
        <f aca="false">G12</f>
        <v>4</v>
      </c>
      <c r="T12" s="103" t="n">
        <f aca="false">H12</f>
        <v>0</v>
      </c>
      <c r="U12" s="254" t="n">
        <f aca="false">I12/8</f>
        <v>2.625</v>
      </c>
      <c r="V12" s="102" t="n">
        <v>2</v>
      </c>
      <c r="W12" s="103" t="n">
        <v>2.57142857142857</v>
      </c>
      <c r="X12" s="77" t="n">
        <v>0.79</v>
      </c>
      <c r="Y12" s="78" t="n">
        <v>0.750778816199377</v>
      </c>
      <c r="Z12" s="79" t="n">
        <v>0.889763779527559</v>
      </c>
    </row>
    <row r="13" s="182" customFormat="true" ht="13.7" hidden="false" customHeight="true" outlineLevel="0" collapsed="false">
      <c r="A13" s="175" t="n">
        <v>3</v>
      </c>
      <c r="B13" s="176" t="s">
        <v>28</v>
      </c>
      <c r="C13" s="85" t="n">
        <v>3</v>
      </c>
      <c r="D13" s="86" t="n">
        <v>10</v>
      </c>
      <c r="E13" s="86" t="n">
        <v>4</v>
      </c>
      <c r="F13" s="86"/>
      <c r="G13" s="185" t="n">
        <v>3</v>
      </c>
      <c r="H13" s="185"/>
      <c r="I13" s="85" t="n">
        <v>20</v>
      </c>
      <c r="J13" s="86" t="n">
        <v>6</v>
      </c>
      <c r="K13" s="185" t="n">
        <v>22</v>
      </c>
      <c r="L13" s="85" t="n">
        <v>497</v>
      </c>
      <c r="M13" s="86" t="n">
        <v>434</v>
      </c>
      <c r="N13" s="87" t="n">
        <v>563</v>
      </c>
      <c r="O13" s="255" t="n">
        <f aca="false">C13</f>
        <v>3</v>
      </c>
      <c r="P13" s="255" t="n">
        <f aca="false">D13</f>
        <v>10</v>
      </c>
      <c r="Q13" s="255" t="n">
        <f aca="false">E13/3</f>
        <v>1.33333333333333</v>
      </c>
      <c r="R13" s="255" t="n">
        <f aca="false">F13</f>
        <v>0</v>
      </c>
      <c r="S13" s="178" t="n">
        <f aca="false">G13</f>
        <v>3</v>
      </c>
      <c r="T13" s="178" t="n">
        <f aca="false">H13</f>
        <v>0</v>
      </c>
      <c r="U13" s="256" t="n">
        <f aca="false">I13/8</f>
        <v>2.5</v>
      </c>
      <c r="V13" s="255" t="n">
        <v>0.857142857142857</v>
      </c>
      <c r="W13" s="178" t="n">
        <v>3.14285714285714</v>
      </c>
      <c r="X13" s="92" t="n">
        <v>0.77</v>
      </c>
      <c r="Y13" s="93" t="n">
        <v>0.67601246105919</v>
      </c>
      <c r="Z13" s="94" t="n">
        <v>0.886614173228346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 t="n">
        <v>11</v>
      </c>
      <c r="E14" s="57" t="n">
        <v>4</v>
      </c>
      <c r="F14" s="57" t="n">
        <v>1</v>
      </c>
      <c r="G14" s="96" t="n">
        <v>6</v>
      </c>
      <c r="H14" s="96"/>
      <c r="I14" s="56" t="n">
        <v>22</v>
      </c>
      <c r="J14" s="57" t="n">
        <v>15</v>
      </c>
      <c r="K14" s="96" t="n">
        <v>19</v>
      </c>
      <c r="L14" s="56" t="n">
        <v>454</v>
      </c>
      <c r="M14" s="57" t="n">
        <v>443</v>
      </c>
      <c r="N14" s="58" t="n">
        <v>623</v>
      </c>
      <c r="O14" s="97" t="n">
        <f aca="false">C14</f>
        <v>0</v>
      </c>
      <c r="P14" s="97" t="n">
        <f aca="false">D14</f>
        <v>11</v>
      </c>
      <c r="Q14" s="97" t="n">
        <f aca="false">E14/3</f>
        <v>1.33333333333333</v>
      </c>
      <c r="R14" s="97" t="n">
        <f aca="false">F14</f>
        <v>1</v>
      </c>
      <c r="S14" s="98" t="n">
        <f aca="false">G14</f>
        <v>6</v>
      </c>
      <c r="T14" s="98" t="n">
        <f aca="false">H14</f>
        <v>0</v>
      </c>
      <c r="U14" s="253" t="n">
        <f aca="false">I14/8</f>
        <v>2.75</v>
      </c>
      <c r="V14" s="97" t="n">
        <v>2.14285714285714</v>
      </c>
      <c r="W14" s="98" t="n">
        <v>2.71428571428571</v>
      </c>
      <c r="X14" s="63" t="n">
        <v>0.7</v>
      </c>
      <c r="Y14" s="64" t="n">
        <v>0.690031152647975</v>
      </c>
      <c r="Z14" s="65" t="n">
        <v>0.981102362204724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1</v>
      </c>
      <c r="D15" s="57" t="n">
        <v>7</v>
      </c>
      <c r="E15" s="57" t="n">
        <v>1</v>
      </c>
      <c r="F15" s="57" t="n">
        <v>1</v>
      </c>
      <c r="G15" s="96" t="n">
        <v>3</v>
      </c>
      <c r="H15" s="96"/>
      <c r="I15" s="56" t="n">
        <v>13</v>
      </c>
      <c r="J15" s="57" t="n">
        <v>14</v>
      </c>
      <c r="K15" s="96" t="n">
        <v>9</v>
      </c>
      <c r="L15" s="56" t="n">
        <v>447</v>
      </c>
      <c r="M15" s="57" t="n">
        <v>405</v>
      </c>
      <c r="N15" s="58" t="n">
        <v>564</v>
      </c>
      <c r="O15" s="97" t="n">
        <f aca="false">C15</f>
        <v>1</v>
      </c>
      <c r="P15" s="97" t="n">
        <f aca="false">D15</f>
        <v>7</v>
      </c>
      <c r="Q15" s="97" t="n">
        <f aca="false">E15/3</f>
        <v>0.333333333333333</v>
      </c>
      <c r="R15" s="97" t="n">
        <f aca="false">F15</f>
        <v>1</v>
      </c>
      <c r="S15" s="98" t="n">
        <f aca="false">G15</f>
        <v>3</v>
      </c>
      <c r="T15" s="98" t="n">
        <f aca="false">H15</f>
        <v>0</v>
      </c>
      <c r="U15" s="253" t="n">
        <f aca="false">I15/8</f>
        <v>1.625</v>
      </c>
      <c r="V15" s="97" t="n">
        <v>2</v>
      </c>
      <c r="W15" s="98" t="n">
        <v>1.28571428571429</v>
      </c>
      <c r="X15" s="63" t="n">
        <v>0.7</v>
      </c>
      <c r="Y15" s="64" t="n">
        <v>0.630841121495327</v>
      </c>
      <c r="Z15" s="65" t="n">
        <v>0.888188976377953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 t="n">
        <v>4</v>
      </c>
      <c r="E16" s="57" t="n">
        <v>12</v>
      </c>
      <c r="F16" s="57" t="n">
        <v>2</v>
      </c>
      <c r="G16" s="96" t="n">
        <v>7</v>
      </c>
      <c r="H16" s="96"/>
      <c r="I16" s="56" t="n">
        <v>25</v>
      </c>
      <c r="J16" s="57" t="n">
        <v>11</v>
      </c>
      <c r="K16" s="96" t="n">
        <v>14</v>
      </c>
      <c r="L16" s="56" t="n">
        <v>495</v>
      </c>
      <c r="M16" s="57" t="n">
        <v>386</v>
      </c>
      <c r="N16" s="58" t="n">
        <v>519</v>
      </c>
      <c r="O16" s="97" t="n">
        <f aca="false">C16</f>
        <v>0</v>
      </c>
      <c r="P16" s="97" t="n">
        <f aca="false">D16</f>
        <v>4</v>
      </c>
      <c r="Q16" s="97" t="n">
        <f aca="false">E16/3</f>
        <v>4</v>
      </c>
      <c r="R16" s="97" t="n">
        <f aca="false">F16</f>
        <v>2</v>
      </c>
      <c r="S16" s="98" t="n">
        <f aca="false">G16</f>
        <v>7</v>
      </c>
      <c r="T16" s="98" t="n">
        <f aca="false">H16</f>
        <v>0</v>
      </c>
      <c r="U16" s="253" t="n">
        <f aca="false">I16/8</f>
        <v>3.125</v>
      </c>
      <c r="V16" s="97" t="n">
        <v>1.57142857142857</v>
      </c>
      <c r="W16" s="98" t="n">
        <v>2</v>
      </c>
      <c r="X16" s="63" t="n">
        <v>0.77</v>
      </c>
      <c r="Y16" s="64" t="n">
        <v>0.602184087363495</v>
      </c>
      <c r="Z16" s="65" t="n">
        <v>0.817322834645669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5</v>
      </c>
      <c r="D17" s="57" t="n">
        <v>9</v>
      </c>
      <c r="E17" s="57" t="n">
        <v>3</v>
      </c>
      <c r="F17" s="57" t="n">
        <v>0</v>
      </c>
      <c r="G17" s="96" t="n">
        <v>6</v>
      </c>
      <c r="H17" s="96" t="n">
        <v>0</v>
      </c>
      <c r="I17" s="56" t="n">
        <v>23</v>
      </c>
      <c r="J17" s="57" t="n">
        <v>14</v>
      </c>
      <c r="K17" s="96" t="n">
        <v>13</v>
      </c>
      <c r="L17" s="56" t="n">
        <v>528</v>
      </c>
      <c r="M17" s="57" t="n">
        <v>385</v>
      </c>
      <c r="N17" s="58" t="n">
        <v>590</v>
      </c>
      <c r="O17" s="97" t="n">
        <f aca="false">C17</f>
        <v>5</v>
      </c>
      <c r="P17" s="97" t="n">
        <f aca="false">D17</f>
        <v>9</v>
      </c>
      <c r="Q17" s="97" t="n">
        <f aca="false">E17/3</f>
        <v>1</v>
      </c>
      <c r="R17" s="97" t="n">
        <f aca="false">F17</f>
        <v>0</v>
      </c>
      <c r="S17" s="98" t="n">
        <f aca="false">G17</f>
        <v>6</v>
      </c>
      <c r="T17" s="98" t="n">
        <f aca="false">H17</f>
        <v>0</v>
      </c>
      <c r="U17" s="253" t="n">
        <f aca="false">I17/8</f>
        <v>2.875</v>
      </c>
      <c r="V17" s="97" t="n">
        <v>2</v>
      </c>
      <c r="W17" s="98" t="n">
        <v>1.85714285714286</v>
      </c>
      <c r="X17" s="63" t="n">
        <v>0.87</v>
      </c>
      <c r="Y17" s="64" t="n">
        <v>0.595975232198142</v>
      </c>
      <c r="Z17" s="65" t="n">
        <v>0.927672955974843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3</v>
      </c>
      <c r="D18" s="132" t="n">
        <v>8</v>
      </c>
      <c r="E18" s="132" t="n">
        <v>8</v>
      </c>
      <c r="F18" s="132" t="n">
        <v>0</v>
      </c>
      <c r="G18" s="133" t="n">
        <v>5</v>
      </c>
      <c r="H18" s="133" t="n">
        <v>0</v>
      </c>
      <c r="I18" s="131" t="n">
        <v>24</v>
      </c>
      <c r="J18" s="132" t="n">
        <v>11</v>
      </c>
      <c r="K18" s="133" t="n">
        <v>7</v>
      </c>
      <c r="L18" s="131" t="n">
        <v>497</v>
      </c>
      <c r="M18" s="132" t="n">
        <v>395</v>
      </c>
      <c r="N18" s="251" t="n">
        <v>546</v>
      </c>
      <c r="O18" s="89" t="n">
        <f aca="false">C18</f>
        <v>3</v>
      </c>
      <c r="P18" s="89" t="n">
        <f aca="false">D18</f>
        <v>8</v>
      </c>
      <c r="Q18" s="89" t="n">
        <f aca="false">E18/3</f>
        <v>2.66666666666667</v>
      </c>
      <c r="R18" s="89" t="n">
        <f aca="false">F18</f>
        <v>0</v>
      </c>
      <c r="S18" s="90" t="n">
        <f aca="false">G18</f>
        <v>5</v>
      </c>
      <c r="T18" s="90" t="n">
        <f aca="false">H18</f>
        <v>0</v>
      </c>
      <c r="U18" s="91" t="n">
        <f aca="false">I18/8</f>
        <v>3</v>
      </c>
      <c r="V18" s="89" t="n">
        <v>1.375</v>
      </c>
      <c r="W18" s="90" t="n">
        <v>1</v>
      </c>
      <c r="X18" s="179" t="n">
        <v>0.8</v>
      </c>
      <c r="Y18" s="180" t="n">
        <v>0.606758832565284</v>
      </c>
      <c r="Z18" s="252" t="n">
        <v>0.858490566037736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11</v>
      </c>
      <c r="E19" s="125" t="n">
        <v>8</v>
      </c>
      <c r="F19" s="125" t="n">
        <v>0</v>
      </c>
      <c r="G19" s="126" t="n">
        <v>3</v>
      </c>
      <c r="H19" s="126" t="n">
        <v>0</v>
      </c>
      <c r="I19" s="124" t="n">
        <v>22</v>
      </c>
      <c r="J19" s="125" t="n">
        <v>23</v>
      </c>
      <c r="K19" s="126" t="n">
        <v>16</v>
      </c>
      <c r="L19" s="124" t="n">
        <v>497</v>
      </c>
      <c r="M19" s="125" t="n">
        <v>490</v>
      </c>
      <c r="N19" s="190" t="n">
        <v>543</v>
      </c>
      <c r="O19" s="60" t="n">
        <f aca="false">C19</f>
        <v>0</v>
      </c>
      <c r="P19" s="60" t="n">
        <f aca="false">D19</f>
        <v>11</v>
      </c>
      <c r="Q19" s="60" t="n">
        <f aca="false">E19/3</f>
        <v>2.66666666666667</v>
      </c>
      <c r="R19" s="60" t="n">
        <f aca="false">F19</f>
        <v>0</v>
      </c>
      <c r="S19" s="61" t="n">
        <f aca="false">G19</f>
        <v>3</v>
      </c>
      <c r="T19" s="61" t="n">
        <f aca="false">H19</f>
        <v>0</v>
      </c>
      <c r="U19" s="62" t="n">
        <f aca="false">I19/8</f>
        <v>2.75</v>
      </c>
      <c r="V19" s="60" t="n">
        <v>2.875</v>
      </c>
      <c r="W19" s="61" t="n">
        <v>2.28571428571429</v>
      </c>
      <c r="X19" s="173" t="n">
        <v>0.8</v>
      </c>
      <c r="Y19" s="174" t="n">
        <v>0.753846153846154</v>
      </c>
      <c r="Z19" s="191" t="n">
        <v>0.85377358490566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2</v>
      </c>
      <c r="D20" s="125" t="n">
        <v>8</v>
      </c>
      <c r="E20" s="125" t="n">
        <v>6</v>
      </c>
      <c r="F20" s="125" t="n">
        <v>1</v>
      </c>
      <c r="G20" s="126" t="n">
        <v>5</v>
      </c>
      <c r="H20" s="126" t="n">
        <v>0</v>
      </c>
      <c r="I20" s="124" t="n">
        <v>22</v>
      </c>
      <c r="J20" s="125" t="n">
        <v>13</v>
      </c>
      <c r="K20" s="126" t="n">
        <v>10</v>
      </c>
      <c r="L20" s="124" t="n">
        <v>538</v>
      </c>
      <c r="M20" s="125" t="n">
        <v>421</v>
      </c>
      <c r="N20" s="190" t="n">
        <v>553</v>
      </c>
      <c r="O20" s="60" t="n">
        <f aca="false">C20</f>
        <v>2</v>
      </c>
      <c r="P20" s="60" t="n">
        <f aca="false">D20</f>
        <v>8</v>
      </c>
      <c r="Q20" s="60" t="n">
        <f aca="false">E20/3</f>
        <v>2</v>
      </c>
      <c r="R20" s="60" t="n">
        <f aca="false">F20</f>
        <v>1</v>
      </c>
      <c r="S20" s="61" t="n">
        <f aca="false">G20</f>
        <v>5</v>
      </c>
      <c r="T20" s="61" t="n">
        <f aca="false">H20</f>
        <v>0</v>
      </c>
      <c r="U20" s="62" t="n">
        <f aca="false">I20/8</f>
        <v>2.75</v>
      </c>
      <c r="V20" s="60" t="n">
        <v>1.625</v>
      </c>
      <c r="W20" s="61" t="n">
        <v>1.42857142857143</v>
      </c>
      <c r="X20" s="173" t="n">
        <v>0.86</v>
      </c>
      <c r="Y20" s="174" t="n">
        <v>0.648690292758089</v>
      </c>
      <c r="Z20" s="191" t="n">
        <v>0.869496855345912</v>
      </c>
    </row>
    <row r="21" s="187" customFormat="true" ht="13.7" hidden="false" customHeight="true" outlineLevel="0" collapsed="false">
      <c r="A21" s="175"/>
      <c r="B21" s="183" t="s">
        <v>36</v>
      </c>
      <c r="C21" s="127" t="n">
        <v>1</v>
      </c>
      <c r="D21" s="128" t="n">
        <v>6</v>
      </c>
      <c r="E21" s="128" t="n">
        <v>6</v>
      </c>
      <c r="F21" s="128" t="n">
        <v>1</v>
      </c>
      <c r="G21" s="129" t="n">
        <v>3</v>
      </c>
      <c r="H21" s="129" t="n">
        <v>0</v>
      </c>
      <c r="I21" s="127" t="n">
        <v>17</v>
      </c>
      <c r="J21" s="128" t="n">
        <v>13</v>
      </c>
      <c r="K21" s="129" t="n">
        <v>9</v>
      </c>
      <c r="L21" s="127" t="n">
        <v>487</v>
      </c>
      <c r="M21" s="128" t="n">
        <v>448</v>
      </c>
      <c r="N21" s="192" t="n">
        <v>555</v>
      </c>
      <c r="O21" s="74" t="n">
        <f aca="false">C21</f>
        <v>1</v>
      </c>
      <c r="P21" s="74" t="n">
        <f aca="false">D21</f>
        <v>6</v>
      </c>
      <c r="Q21" s="74" t="n">
        <f aca="false">E21/3</f>
        <v>2</v>
      </c>
      <c r="R21" s="74" t="n">
        <f aca="false">F21</f>
        <v>1</v>
      </c>
      <c r="S21" s="75" t="n">
        <f aca="false">G21</f>
        <v>3</v>
      </c>
      <c r="T21" s="75" t="n">
        <f aca="false">H21</f>
        <v>0</v>
      </c>
      <c r="U21" s="76" t="n">
        <f aca="false">I21/8</f>
        <v>2.125</v>
      </c>
      <c r="V21" s="74" t="n">
        <v>1.625</v>
      </c>
      <c r="W21" s="75" t="n">
        <v>1.28571428571429</v>
      </c>
      <c r="X21" s="188" t="n">
        <v>0.83</v>
      </c>
      <c r="Y21" s="189" t="n">
        <v>0.688172043010753</v>
      </c>
      <c r="Z21" s="193" t="n">
        <v>0.874015748031496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1</v>
      </c>
      <c r="D22" s="132" t="n">
        <v>4</v>
      </c>
      <c r="E22" s="132" t="n">
        <v>6</v>
      </c>
      <c r="F22" s="132" t="n">
        <v>2</v>
      </c>
      <c r="G22" s="133" t="n">
        <v>2</v>
      </c>
      <c r="H22" s="133" t="n">
        <v>1</v>
      </c>
      <c r="I22" s="131" t="n">
        <v>16</v>
      </c>
      <c r="J22" s="132" t="n">
        <v>13</v>
      </c>
      <c r="K22" s="133" t="n">
        <v>8</v>
      </c>
      <c r="L22" s="131" t="n">
        <v>505</v>
      </c>
      <c r="M22" s="132" t="n">
        <v>426</v>
      </c>
      <c r="N22" s="251" t="n">
        <v>582</v>
      </c>
      <c r="O22" s="89" t="n">
        <f aca="false">C22</f>
        <v>1</v>
      </c>
      <c r="P22" s="89" t="n">
        <f aca="false">D22</f>
        <v>4</v>
      </c>
      <c r="Q22" s="89" t="n">
        <f aca="false">E22/3</f>
        <v>2</v>
      </c>
      <c r="R22" s="89" t="n">
        <f aca="false">F22</f>
        <v>2</v>
      </c>
      <c r="S22" s="90" t="n">
        <f aca="false">G22</f>
        <v>2</v>
      </c>
      <c r="T22" s="90" t="n">
        <f aca="false">H22</f>
        <v>1</v>
      </c>
      <c r="U22" s="91" t="n">
        <f aca="false">I22/8</f>
        <v>2</v>
      </c>
      <c r="V22" s="89" t="n">
        <v>1.625</v>
      </c>
      <c r="W22" s="90" t="n">
        <v>1.14285714285714</v>
      </c>
      <c r="X22" s="179" t="n">
        <v>0.81</v>
      </c>
      <c r="Y22" s="180" t="n">
        <v>0.655384615384615</v>
      </c>
      <c r="Z22" s="252" t="n">
        <v>0.922345483359746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2</v>
      </c>
      <c r="D23" s="125" t="n">
        <v>6</v>
      </c>
      <c r="E23" s="125" t="n">
        <v>10</v>
      </c>
      <c r="F23" s="125" t="n">
        <v>2</v>
      </c>
      <c r="G23" s="126" t="n">
        <v>8</v>
      </c>
      <c r="H23" s="126" t="n">
        <v>0</v>
      </c>
      <c r="I23" s="124" t="n">
        <v>28</v>
      </c>
      <c r="J23" s="125" t="n">
        <v>16</v>
      </c>
      <c r="K23" s="126" t="n">
        <v>3</v>
      </c>
      <c r="L23" s="124" t="n">
        <v>823</v>
      </c>
      <c r="M23" s="125" t="n">
        <v>600</v>
      </c>
      <c r="N23" s="190" t="n">
        <v>473</v>
      </c>
      <c r="O23" s="60" t="n">
        <f aca="false">C23</f>
        <v>2</v>
      </c>
      <c r="P23" s="60" t="n">
        <f aca="false">D23</f>
        <v>6</v>
      </c>
      <c r="Q23" s="60" t="n">
        <f aca="false">E23/3</f>
        <v>3.33333333333333</v>
      </c>
      <c r="R23" s="60" t="n">
        <f aca="false">F23</f>
        <v>2</v>
      </c>
      <c r="S23" s="61" t="n">
        <f aca="false">G23</f>
        <v>8</v>
      </c>
      <c r="T23" s="61" t="n">
        <f aca="false">H23</f>
        <v>0</v>
      </c>
      <c r="U23" s="62" t="n">
        <f aca="false">I23/8</f>
        <v>3.5</v>
      </c>
      <c r="V23" s="60" t="n">
        <v>2</v>
      </c>
      <c r="W23" s="61" t="n">
        <v>0.428571428571429</v>
      </c>
      <c r="X23" s="173" t="n">
        <v>1.31</v>
      </c>
      <c r="Y23" s="174" t="n">
        <v>0.921658986175115</v>
      </c>
      <c r="Z23" s="191" t="n">
        <v>0.746056782334385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7</v>
      </c>
      <c r="D24" s="125" t="n">
        <v>14</v>
      </c>
      <c r="E24" s="125" t="n">
        <v>7</v>
      </c>
      <c r="F24" s="125" t="n">
        <v>1</v>
      </c>
      <c r="G24" s="126" t="n">
        <v>2</v>
      </c>
      <c r="H24" s="126" t="n">
        <v>0</v>
      </c>
      <c r="I24" s="124" t="n">
        <v>31</v>
      </c>
      <c r="J24" s="125" t="n">
        <v>15</v>
      </c>
      <c r="K24" s="126" t="n">
        <v>16</v>
      </c>
      <c r="L24" s="124" t="n">
        <v>657</v>
      </c>
      <c r="M24" s="125" t="n">
        <v>532</v>
      </c>
      <c r="N24" s="190" t="n">
        <v>612</v>
      </c>
      <c r="O24" s="60" t="n">
        <f aca="false">C24</f>
        <v>7</v>
      </c>
      <c r="P24" s="60" t="n">
        <f aca="false">D24</f>
        <v>14</v>
      </c>
      <c r="Q24" s="60" t="n">
        <f aca="false">E24/3</f>
        <v>2.33333333333333</v>
      </c>
      <c r="R24" s="60" t="n">
        <f aca="false">F24</f>
        <v>1</v>
      </c>
      <c r="S24" s="61" t="n">
        <f aca="false">G24</f>
        <v>2</v>
      </c>
      <c r="T24" s="61" t="n">
        <f aca="false">H24</f>
        <v>0</v>
      </c>
      <c r="U24" s="62" t="n">
        <f aca="false">I24/8</f>
        <v>3.875</v>
      </c>
      <c r="V24" s="60" t="n">
        <v>1.875</v>
      </c>
      <c r="W24" s="61" t="n">
        <v>2.28571428571429</v>
      </c>
      <c r="X24" s="173" t="n">
        <v>1.05</v>
      </c>
      <c r="Y24" s="174" t="n">
        <v>0.818461538461539</v>
      </c>
      <c r="Z24" s="191" t="n">
        <v>0.965299684542587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5</v>
      </c>
      <c r="D25" s="128" t="n">
        <v>13</v>
      </c>
      <c r="E25" s="128" t="n">
        <v>5</v>
      </c>
      <c r="F25" s="128" t="n">
        <v>0</v>
      </c>
      <c r="G25" s="129" t="n">
        <v>4</v>
      </c>
      <c r="H25" s="129" t="n">
        <v>0</v>
      </c>
      <c r="I25" s="127" t="n">
        <v>27</v>
      </c>
      <c r="J25" s="128" t="n">
        <v>21</v>
      </c>
      <c r="K25" s="129" t="n">
        <v>11</v>
      </c>
      <c r="L25" s="127" t="n">
        <v>680</v>
      </c>
      <c r="M25" s="128" t="n">
        <v>580</v>
      </c>
      <c r="N25" s="192" t="n">
        <v>553</v>
      </c>
      <c r="O25" s="74" t="n">
        <f aca="false">C25</f>
        <v>5</v>
      </c>
      <c r="P25" s="74" t="n">
        <f aca="false">D25</f>
        <v>13</v>
      </c>
      <c r="Q25" s="74" t="n">
        <f aca="false">E25/3</f>
        <v>1.66666666666667</v>
      </c>
      <c r="R25" s="74" t="n">
        <f aca="false">F25</f>
        <v>0</v>
      </c>
      <c r="S25" s="75" t="n">
        <f aca="false">G25</f>
        <v>4</v>
      </c>
      <c r="T25" s="75" t="n">
        <f aca="false">H25</f>
        <v>0</v>
      </c>
      <c r="U25" s="76" t="n">
        <f aca="false">I25/8</f>
        <v>3.375</v>
      </c>
      <c r="V25" s="74" t="n">
        <v>2.625</v>
      </c>
      <c r="W25" s="75" t="n">
        <v>1.57142857142857</v>
      </c>
      <c r="X25" s="188" t="n">
        <v>1.08</v>
      </c>
      <c r="Y25" s="189" t="n">
        <v>0.890937019969278</v>
      </c>
      <c r="Z25" s="193" t="n">
        <v>0.872239747634069</v>
      </c>
    </row>
    <row r="26" s="187" customFormat="true" ht="13.7" hidden="false" customHeight="true" outlineLevel="0" collapsed="false">
      <c r="A26" s="175" t="n">
        <v>6</v>
      </c>
      <c r="B26" s="176" t="s">
        <v>41</v>
      </c>
      <c r="C26" s="131" t="n">
        <v>1</v>
      </c>
      <c r="D26" s="132" t="n">
        <v>14</v>
      </c>
      <c r="E26" s="132" t="n">
        <v>9</v>
      </c>
      <c r="F26" s="132" t="n">
        <v>0</v>
      </c>
      <c r="G26" s="133" t="n">
        <v>6</v>
      </c>
      <c r="H26" s="133" t="n">
        <v>0</v>
      </c>
      <c r="I26" s="131" t="n">
        <v>30</v>
      </c>
      <c r="J26" s="132" t="n">
        <v>24</v>
      </c>
      <c r="K26" s="133" t="n">
        <v>11</v>
      </c>
      <c r="L26" s="131" t="n">
        <v>808</v>
      </c>
      <c r="M26" s="132" t="n">
        <v>591</v>
      </c>
      <c r="N26" s="251" t="n">
        <v>581</v>
      </c>
      <c r="O26" s="89" t="n">
        <f aca="false">C26</f>
        <v>1</v>
      </c>
      <c r="P26" s="89" t="n">
        <f aca="false">D26</f>
        <v>14</v>
      </c>
      <c r="Q26" s="89" t="n">
        <f aca="false">E26/3</f>
        <v>3</v>
      </c>
      <c r="R26" s="89" t="n">
        <f aca="false">F26</f>
        <v>0</v>
      </c>
      <c r="S26" s="90" t="n">
        <f aca="false">G26</f>
        <v>6</v>
      </c>
      <c r="T26" s="90" t="n">
        <f aca="false">H26</f>
        <v>0</v>
      </c>
      <c r="U26" s="91" t="n">
        <f aca="false">I26/8</f>
        <v>3.75</v>
      </c>
      <c r="V26" s="89" t="n">
        <v>3</v>
      </c>
      <c r="W26" s="90" t="n">
        <v>1.57142857142857</v>
      </c>
      <c r="X26" s="179" t="n">
        <v>1.29</v>
      </c>
      <c r="Y26" s="180" t="n">
        <v>0.907834101382488</v>
      </c>
      <c r="Z26" s="252" t="n">
        <v>0.916403785488959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16</v>
      </c>
      <c r="E27" s="125" t="n">
        <v>12</v>
      </c>
      <c r="F27" s="125" t="n">
        <v>2</v>
      </c>
      <c r="G27" s="126" t="n">
        <v>3</v>
      </c>
      <c r="H27" s="126" t="n">
        <v>0</v>
      </c>
      <c r="I27" s="124" t="n">
        <v>33</v>
      </c>
      <c r="J27" s="125" t="n">
        <v>16</v>
      </c>
      <c r="K27" s="126" t="n">
        <v>16</v>
      </c>
      <c r="L27" s="124" t="n">
        <v>759</v>
      </c>
      <c r="M27" s="125" t="n">
        <v>570</v>
      </c>
      <c r="N27" s="190" t="n">
        <v>628</v>
      </c>
      <c r="O27" s="60" t="n">
        <f aca="false">C27</f>
        <v>0</v>
      </c>
      <c r="P27" s="60" t="n">
        <f aca="false">D27</f>
        <v>16</v>
      </c>
      <c r="Q27" s="60" t="n">
        <f aca="false">E27/3</f>
        <v>4</v>
      </c>
      <c r="R27" s="60" t="n">
        <f aca="false">F27</f>
        <v>2</v>
      </c>
      <c r="S27" s="61" t="n">
        <f aca="false">G27</f>
        <v>3</v>
      </c>
      <c r="T27" s="61" t="n">
        <f aca="false">H27</f>
        <v>0</v>
      </c>
      <c r="U27" s="62" t="n">
        <f aca="false">I27/8</f>
        <v>4.125</v>
      </c>
      <c r="V27" s="60" t="n">
        <v>2</v>
      </c>
      <c r="W27" s="61" t="n">
        <v>2.28571428571429</v>
      </c>
      <c r="X27" s="173" t="n">
        <v>1.21</v>
      </c>
      <c r="Y27" s="174" t="n">
        <v>0.875576036866359</v>
      </c>
      <c r="Z27" s="191" t="n">
        <v>0.990536277602524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14</v>
      </c>
      <c r="E28" s="125" t="n">
        <v>7</v>
      </c>
      <c r="F28" s="125" t="n">
        <v>1</v>
      </c>
      <c r="G28" s="126" t="n">
        <v>4</v>
      </c>
      <c r="H28" s="126" t="n">
        <v>0</v>
      </c>
      <c r="I28" s="124" t="n">
        <v>26</v>
      </c>
      <c r="J28" s="125" t="n">
        <v>25</v>
      </c>
      <c r="K28" s="126" t="n">
        <v>17</v>
      </c>
      <c r="L28" s="124" t="n">
        <v>676</v>
      </c>
      <c r="M28" s="125" t="n">
        <v>620</v>
      </c>
      <c r="N28" s="190" t="n">
        <v>577</v>
      </c>
      <c r="O28" s="60" t="n">
        <f aca="false">C28</f>
        <v>0</v>
      </c>
      <c r="P28" s="60" t="n">
        <f aca="false">D28</f>
        <v>14</v>
      </c>
      <c r="Q28" s="60" t="n">
        <f aca="false">E28/3</f>
        <v>2.33333333333333</v>
      </c>
      <c r="R28" s="60" t="n">
        <f aca="false">F28</f>
        <v>1</v>
      </c>
      <c r="S28" s="61" t="n">
        <f aca="false">G28</f>
        <v>4</v>
      </c>
      <c r="T28" s="61" t="n">
        <f aca="false">H28</f>
        <v>0</v>
      </c>
      <c r="U28" s="62" t="n">
        <f aca="false">I28/8</f>
        <v>3.25</v>
      </c>
      <c r="V28" s="60" t="n">
        <v>3.125</v>
      </c>
      <c r="W28" s="61" t="n">
        <v>2.42857142857143</v>
      </c>
      <c r="X28" s="173" t="n">
        <v>1.07</v>
      </c>
      <c r="Y28" s="174" t="n">
        <v>0.952380952380952</v>
      </c>
      <c r="Z28" s="191" t="n">
        <v>0.910094637223975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14</v>
      </c>
      <c r="E29" s="125" t="n">
        <v>10</v>
      </c>
      <c r="F29" s="125" t="n">
        <v>0</v>
      </c>
      <c r="G29" s="126" t="n">
        <v>13</v>
      </c>
      <c r="H29" s="126" t="n">
        <v>0</v>
      </c>
      <c r="I29" s="124" t="n">
        <v>37</v>
      </c>
      <c r="J29" s="125" t="n">
        <v>15</v>
      </c>
      <c r="K29" s="126" t="n">
        <v>11</v>
      </c>
      <c r="L29" s="124" t="n">
        <v>787</v>
      </c>
      <c r="M29" s="125" t="n">
        <v>729</v>
      </c>
      <c r="N29" s="190" t="n">
        <v>626</v>
      </c>
      <c r="O29" s="60" t="n">
        <f aca="false">C29</f>
        <v>0</v>
      </c>
      <c r="P29" s="60" t="n">
        <f aca="false">D29</f>
        <v>14</v>
      </c>
      <c r="Q29" s="60" t="n">
        <f aca="false">E29/3</f>
        <v>3.33333333333333</v>
      </c>
      <c r="R29" s="60" t="n">
        <f aca="false">F29</f>
        <v>0</v>
      </c>
      <c r="S29" s="61" t="n">
        <f aca="false">G29</f>
        <v>13</v>
      </c>
      <c r="T29" s="61" t="n">
        <f aca="false">H29</f>
        <v>0</v>
      </c>
      <c r="U29" s="62" t="n">
        <f aca="false">I29/8</f>
        <v>4.625</v>
      </c>
      <c r="V29" s="60" t="n">
        <v>1.875</v>
      </c>
      <c r="W29" s="61" t="n">
        <v>1.57142857142857</v>
      </c>
      <c r="X29" s="173" t="n">
        <v>1.23</v>
      </c>
      <c r="Y29" s="174" t="n">
        <v>1.12153846153846</v>
      </c>
      <c r="Z29" s="191" t="n">
        <v>0.988941548183254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7</v>
      </c>
      <c r="E30" s="128" t="n">
        <v>7</v>
      </c>
      <c r="F30" s="128" t="n">
        <v>1</v>
      </c>
      <c r="G30" s="129" t="n">
        <v>16</v>
      </c>
      <c r="H30" s="129" t="n">
        <v>0</v>
      </c>
      <c r="I30" s="127" t="n">
        <v>31</v>
      </c>
      <c r="J30" s="128" t="n">
        <v>16</v>
      </c>
      <c r="K30" s="129" t="n">
        <v>15</v>
      </c>
      <c r="L30" s="127" t="n">
        <v>782</v>
      </c>
      <c r="M30" s="128" t="n">
        <v>677</v>
      </c>
      <c r="N30" s="192" t="n">
        <v>581</v>
      </c>
      <c r="O30" s="74" t="n">
        <f aca="false">C30</f>
        <v>0</v>
      </c>
      <c r="P30" s="74" t="n">
        <f aca="false">D30</f>
        <v>7</v>
      </c>
      <c r="Q30" s="74" t="n">
        <f aca="false">E30/3</f>
        <v>2.33333333333333</v>
      </c>
      <c r="R30" s="74" t="n">
        <f aca="false">F30</f>
        <v>1</v>
      </c>
      <c r="S30" s="75" t="n">
        <f aca="false">G30</f>
        <v>16</v>
      </c>
      <c r="T30" s="75" t="n">
        <f aca="false">H30</f>
        <v>0</v>
      </c>
      <c r="U30" s="76" t="n">
        <f aca="false">I30/8</f>
        <v>3.875</v>
      </c>
      <c r="V30" s="74" t="n">
        <v>2</v>
      </c>
      <c r="W30" s="75" t="n">
        <v>2.14285714285714</v>
      </c>
      <c r="X30" s="188" t="n">
        <v>1.24</v>
      </c>
      <c r="Y30" s="189" t="n">
        <v>1.03993855606759</v>
      </c>
      <c r="Z30" s="193" t="n">
        <v>0.917851500789889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11</v>
      </c>
      <c r="E31" s="132" t="n">
        <v>6</v>
      </c>
      <c r="F31" s="132" t="n">
        <v>0</v>
      </c>
      <c r="G31" s="133" t="n">
        <v>11</v>
      </c>
      <c r="H31" s="133" t="n">
        <v>0</v>
      </c>
      <c r="I31" s="131" t="n">
        <v>28</v>
      </c>
      <c r="J31" s="132" t="n">
        <v>21</v>
      </c>
      <c r="K31" s="133" t="n">
        <v>13</v>
      </c>
      <c r="L31" s="131" t="n">
        <v>883</v>
      </c>
      <c r="M31" s="132" t="n">
        <v>634</v>
      </c>
      <c r="N31" s="251" t="n">
        <v>573</v>
      </c>
      <c r="O31" s="89" t="n">
        <f aca="false">C31</f>
        <v>0</v>
      </c>
      <c r="P31" s="89" t="n">
        <f aca="false">D31</f>
        <v>11</v>
      </c>
      <c r="Q31" s="89" t="n">
        <f aca="false">E31/3</f>
        <v>2</v>
      </c>
      <c r="R31" s="89" t="n">
        <f aca="false">F31</f>
        <v>0</v>
      </c>
      <c r="S31" s="90" t="n">
        <f aca="false">G31</f>
        <v>11</v>
      </c>
      <c r="T31" s="90" t="n">
        <f aca="false">H31</f>
        <v>0</v>
      </c>
      <c r="U31" s="91" t="n">
        <f aca="false">I31/8</f>
        <v>3.5</v>
      </c>
      <c r="V31" s="89" t="n">
        <v>2.625</v>
      </c>
      <c r="W31" s="90" t="n">
        <v>1.85714285714286</v>
      </c>
      <c r="X31" s="179" t="n">
        <v>1.41</v>
      </c>
      <c r="Y31" s="180" t="n">
        <v>0.97239263803681</v>
      </c>
      <c r="Z31" s="252" t="n">
        <v>0.908082408874802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11</v>
      </c>
      <c r="E32" s="125" t="n">
        <v>13</v>
      </c>
      <c r="F32" s="125" t="n">
        <v>5</v>
      </c>
      <c r="G32" s="126" t="n">
        <v>16</v>
      </c>
      <c r="H32" s="126" t="n">
        <v>0</v>
      </c>
      <c r="I32" s="124" t="n">
        <v>45</v>
      </c>
      <c r="J32" s="125" t="n">
        <v>21</v>
      </c>
      <c r="K32" s="126" t="n">
        <v>6</v>
      </c>
      <c r="L32" s="124" t="n">
        <v>933</v>
      </c>
      <c r="M32" s="125" t="n">
        <v>719</v>
      </c>
      <c r="N32" s="190" t="n">
        <v>613</v>
      </c>
      <c r="O32" s="60" t="n">
        <f aca="false">C32</f>
        <v>0</v>
      </c>
      <c r="P32" s="60" t="n">
        <f aca="false">D32</f>
        <v>11</v>
      </c>
      <c r="Q32" s="60" t="n">
        <f aca="false">E32/3</f>
        <v>4.33333333333333</v>
      </c>
      <c r="R32" s="60" t="n">
        <f aca="false">F32</f>
        <v>5</v>
      </c>
      <c r="S32" s="61" t="n">
        <f aca="false">G32</f>
        <v>16</v>
      </c>
      <c r="T32" s="61" t="n">
        <f aca="false">H32</f>
        <v>0</v>
      </c>
      <c r="U32" s="62" t="n">
        <f aca="false">I32/8</f>
        <v>5.625</v>
      </c>
      <c r="V32" s="60" t="n">
        <v>2.625</v>
      </c>
      <c r="W32" s="61" t="n">
        <v>0.857142857142857</v>
      </c>
      <c r="X32" s="173" t="n">
        <v>1.5</v>
      </c>
      <c r="Y32" s="174" t="n">
        <v>1.10276073619632</v>
      </c>
      <c r="Z32" s="191" t="n">
        <v>0.968404423380727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16</v>
      </c>
      <c r="E33" s="125" t="n">
        <v>8</v>
      </c>
      <c r="F33" s="125" t="n">
        <v>2</v>
      </c>
      <c r="G33" s="126" t="n">
        <v>10</v>
      </c>
      <c r="H33" s="126" t="n">
        <v>0</v>
      </c>
      <c r="I33" s="124" t="n">
        <v>36</v>
      </c>
      <c r="J33" s="125" t="n">
        <v>24</v>
      </c>
      <c r="K33" s="126" t="n">
        <v>13</v>
      </c>
      <c r="L33" s="124" t="n">
        <v>842</v>
      </c>
      <c r="M33" s="125" t="n">
        <v>687</v>
      </c>
      <c r="N33" s="190" t="n">
        <v>570</v>
      </c>
      <c r="O33" s="60" t="n">
        <f aca="false">C33</f>
        <v>0</v>
      </c>
      <c r="P33" s="60" t="n">
        <f aca="false">D33</f>
        <v>16</v>
      </c>
      <c r="Q33" s="60" t="n">
        <f aca="false">E33/3</f>
        <v>2.66666666666667</v>
      </c>
      <c r="R33" s="60" t="n">
        <f aca="false">F33</f>
        <v>2</v>
      </c>
      <c r="S33" s="61" t="n">
        <f aca="false">G33</f>
        <v>10</v>
      </c>
      <c r="T33" s="61" t="n">
        <f aca="false">H33</f>
        <v>0</v>
      </c>
      <c r="U33" s="62" t="n">
        <f aca="false">I33/8</f>
        <v>4.5</v>
      </c>
      <c r="V33" s="60" t="n">
        <v>3</v>
      </c>
      <c r="W33" s="61" t="n">
        <v>1.85714285714286</v>
      </c>
      <c r="X33" s="173" t="n">
        <v>1.35</v>
      </c>
      <c r="Y33" s="174" t="n">
        <v>1.05368098159509</v>
      </c>
      <c r="Z33" s="191" t="n">
        <v>0.901898734177215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1</v>
      </c>
      <c r="D34" s="128" t="n">
        <v>12</v>
      </c>
      <c r="E34" s="128" t="n">
        <v>12</v>
      </c>
      <c r="F34" s="128" t="n">
        <v>1</v>
      </c>
      <c r="G34" s="129" t="n">
        <v>10</v>
      </c>
      <c r="H34" s="129" t="n">
        <v>0</v>
      </c>
      <c r="I34" s="127" t="n">
        <v>36</v>
      </c>
      <c r="J34" s="128" t="n">
        <v>21</v>
      </c>
      <c r="K34" s="129" t="n">
        <v>13</v>
      </c>
      <c r="L34" s="127" t="n">
        <v>874</v>
      </c>
      <c r="M34" s="128" t="n">
        <v>778</v>
      </c>
      <c r="N34" s="192" t="n">
        <v>612</v>
      </c>
      <c r="O34" s="74" t="n">
        <f aca="false">C34</f>
        <v>1</v>
      </c>
      <c r="P34" s="74" t="n">
        <f aca="false">D34</f>
        <v>12</v>
      </c>
      <c r="Q34" s="74" t="n">
        <f aca="false">E34/3</f>
        <v>4</v>
      </c>
      <c r="R34" s="74" t="n">
        <f aca="false">F34</f>
        <v>1</v>
      </c>
      <c r="S34" s="75" t="n">
        <f aca="false">G34</f>
        <v>10</v>
      </c>
      <c r="T34" s="75" t="n">
        <f aca="false">H34</f>
        <v>0</v>
      </c>
      <c r="U34" s="76" t="n">
        <f aca="false">I34/8</f>
        <v>4.5</v>
      </c>
      <c r="V34" s="74" t="n">
        <v>2.625</v>
      </c>
      <c r="W34" s="75" t="n">
        <v>1.85714285714286</v>
      </c>
      <c r="X34" s="188" t="n">
        <v>1.37</v>
      </c>
      <c r="Y34" s="189" t="n">
        <v>1.19325153374233</v>
      </c>
      <c r="Z34" s="193" t="n">
        <v>0.966824644549763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11</v>
      </c>
      <c r="E35" s="132" t="n">
        <v>4</v>
      </c>
      <c r="F35" s="132" t="n">
        <v>1</v>
      </c>
      <c r="G35" s="133" t="n">
        <v>11</v>
      </c>
      <c r="H35" s="133" t="n">
        <v>0</v>
      </c>
      <c r="I35" s="131" t="n">
        <v>27</v>
      </c>
      <c r="J35" s="132" t="n">
        <v>26</v>
      </c>
      <c r="K35" s="133" t="n">
        <v>23</v>
      </c>
      <c r="L35" s="131" t="n">
        <v>833</v>
      </c>
      <c r="M35" s="132" t="n">
        <v>767</v>
      </c>
      <c r="N35" s="251" t="n">
        <v>654</v>
      </c>
      <c r="O35" s="89" t="n">
        <f aca="false">C35</f>
        <v>0</v>
      </c>
      <c r="P35" s="89" t="n">
        <f aca="false">D35</f>
        <v>11</v>
      </c>
      <c r="Q35" s="89" t="n">
        <f aca="false">E35/3</f>
        <v>1.33333333333333</v>
      </c>
      <c r="R35" s="89" t="n">
        <f aca="false">F35</f>
        <v>1</v>
      </c>
      <c r="S35" s="90" t="n">
        <f aca="false">G35</f>
        <v>11</v>
      </c>
      <c r="T35" s="90" t="n">
        <f aca="false">H35</f>
        <v>0</v>
      </c>
      <c r="U35" s="91" t="n">
        <f aca="false">I35/8</f>
        <v>3.375</v>
      </c>
      <c r="V35" s="89" t="n">
        <v>3.25</v>
      </c>
      <c r="W35" s="90" t="n">
        <v>3.28571428571429</v>
      </c>
      <c r="X35" s="179" t="n">
        <v>1.31</v>
      </c>
      <c r="Y35" s="180" t="n">
        <v>1.17818740399386</v>
      </c>
      <c r="Z35" s="252" t="n">
        <v>1.03154574132492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17</v>
      </c>
      <c r="E36" s="125" t="n">
        <v>7</v>
      </c>
      <c r="F36" s="125" t="n">
        <v>0</v>
      </c>
      <c r="G36" s="126" t="n">
        <v>6</v>
      </c>
      <c r="H36" s="126" t="n">
        <v>0</v>
      </c>
      <c r="I36" s="124" t="n">
        <v>30</v>
      </c>
      <c r="J36" s="125" t="n">
        <v>27</v>
      </c>
      <c r="K36" s="126" t="n">
        <v>22</v>
      </c>
      <c r="L36" s="124" t="n">
        <v>644</v>
      </c>
      <c r="M36" s="125" t="n">
        <v>691</v>
      </c>
      <c r="N36" s="190" t="n">
        <v>639</v>
      </c>
      <c r="O36" s="60" t="n">
        <f aca="false">C36</f>
        <v>0</v>
      </c>
      <c r="P36" s="60" t="n">
        <f aca="false">D36</f>
        <v>17</v>
      </c>
      <c r="Q36" s="60" t="n">
        <f aca="false">E36/3</f>
        <v>2.33333333333333</v>
      </c>
      <c r="R36" s="60" t="n">
        <f aca="false">F36</f>
        <v>0</v>
      </c>
      <c r="S36" s="61" t="n">
        <f aca="false">G36</f>
        <v>6</v>
      </c>
      <c r="T36" s="61" t="n">
        <f aca="false">H36</f>
        <v>0</v>
      </c>
      <c r="U36" s="62" t="n">
        <f aca="false">I36/8</f>
        <v>3.75</v>
      </c>
      <c r="V36" s="60" t="n">
        <v>3.375</v>
      </c>
      <c r="W36" s="61" t="n">
        <v>3.14285714285714</v>
      </c>
      <c r="X36" s="173" t="n">
        <v>1.12</v>
      </c>
      <c r="Y36" s="174" t="n">
        <v>1.07298136645963</v>
      </c>
      <c r="Z36" s="191" t="n">
        <v>1.01107594936708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10</v>
      </c>
      <c r="E37" s="125" t="n">
        <v>2</v>
      </c>
      <c r="F37" s="125" t="n">
        <v>4</v>
      </c>
      <c r="G37" s="126" t="n">
        <v>4</v>
      </c>
      <c r="H37" s="126" t="n">
        <v>0</v>
      </c>
      <c r="I37" s="124" t="n">
        <v>20</v>
      </c>
      <c r="J37" s="125" t="n">
        <v>25</v>
      </c>
      <c r="K37" s="126" t="n">
        <v>14</v>
      </c>
      <c r="L37" s="124" t="n">
        <v>723</v>
      </c>
      <c r="M37" s="125" t="n">
        <v>835</v>
      </c>
      <c r="N37" s="190" t="n">
        <v>493</v>
      </c>
      <c r="O37" s="60" t="n">
        <f aca="false">C37</f>
        <v>0</v>
      </c>
      <c r="P37" s="60" t="n">
        <f aca="false">D37</f>
        <v>10</v>
      </c>
      <c r="Q37" s="60" t="n">
        <f aca="false">E37/3</f>
        <v>0.666666666666667</v>
      </c>
      <c r="R37" s="60" t="n">
        <f aca="false">F37</f>
        <v>4</v>
      </c>
      <c r="S37" s="61" t="n">
        <f aca="false">G37</f>
        <v>4</v>
      </c>
      <c r="T37" s="61" t="n">
        <f aca="false">H37</f>
        <v>0</v>
      </c>
      <c r="U37" s="62" t="n">
        <f aca="false">I37/8</f>
        <v>2.5</v>
      </c>
      <c r="V37" s="60" t="n">
        <v>3.125</v>
      </c>
      <c r="W37" s="61" t="n">
        <v>2</v>
      </c>
      <c r="X37" s="173" t="n">
        <v>1.17</v>
      </c>
      <c r="Y37" s="174" t="n">
        <v>1.28659476117103</v>
      </c>
      <c r="Z37" s="191" t="n">
        <v>0.823038397328882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8</v>
      </c>
      <c r="E38" s="125" t="n">
        <v>6</v>
      </c>
      <c r="F38" s="125" t="n">
        <v>2</v>
      </c>
      <c r="G38" s="126" t="n">
        <v>7</v>
      </c>
      <c r="H38" s="126" t="n">
        <v>0</v>
      </c>
      <c r="I38" s="124" t="n">
        <v>23</v>
      </c>
      <c r="J38" s="125" t="n">
        <v>42</v>
      </c>
      <c r="K38" s="126" t="n">
        <v>32</v>
      </c>
      <c r="L38" s="124" t="n">
        <v>885</v>
      </c>
      <c r="M38" s="125" t="n">
        <v>847</v>
      </c>
      <c r="N38" s="190" t="n">
        <v>626</v>
      </c>
      <c r="O38" s="60" t="n">
        <f aca="false">C38</f>
        <v>0</v>
      </c>
      <c r="P38" s="60" t="n">
        <f aca="false">D38</f>
        <v>8</v>
      </c>
      <c r="Q38" s="60" t="n">
        <f aca="false">E38/3</f>
        <v>2</v>
      </c>
      <c r="R38" s="60" t="n">
        <f aca="false">F38</f>
        <v>2</v>
      </c>
      <c r="S38" s="61" t="n">
        <f aca="false">G38</f>
        <v>7</v>
      </c>
      <c r="T38" s="61" t="n">
        <f aca="false">H38</f>
        <v>0</v>
      </c>
      <c r="U38" s="62" t="n">
        <f aca="false">I38/8</f>
        <v>2.875</v>
      </c>
      <c r="V38" s="60" t="n">
        <v>5.25</v>
      </c>
      <c r="W38" s="61" t="n">
        <v>4.57142857142857</v>
      </c>
      <c r="X38" s="173" t="n">
        <v>1.4</v>
      </c>
      <c r="Y38" s="174" t="n">
        <v>1.29709035222052</v>
      </c>
      <c r="Z38" s="191" t="n">
        <v>0.985826771653543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11</v>
      </c>
      <c r="E39" s="128" t="n">
        <v>11</v>
      </c>
      <c r="F39" s="128" t="n">
        <v>2</v>
      </c>
      <c r="G39" s="129" t="n">
        <v>7</v>
      </c>
      <c r="H39" s="129" t="n">
        <v>0</v>
      </c>
      <c r="I39" s="127" t="n">
        <v>31</v>
      </c>
      <c r="J39" s="128" t="n">
        <v>37</v>
      </c>
      <c r="K39" s="129" t="n">
        <v>18</v>
      </c>
      <c r="L39" s="127" t="n">
        <v>802</v>
      </c>
      <c r="M39" s="128" t="n">
        <v>886</v>
      </c>
      <c r="N39" s="192" t="n">
        <v>570</v>
      </c>
      <c r="O39" s="74" t="n">
        <f aca="false">C39</f>
        <v>0</v>
      </c>
      <c r="P39" s="74" t="n">
        <f aca="false">D39</f>
        <v>11</v>
      </c>
      <c r="Q39" s="74" t="n">
        <f aca="false">E39/3</f>
        <v>3.66666666666667</v>
      </c>
      <c r="R39" s="74" t="n">
        <f aca="false">F39</f>
        <v>2</v>
      </c>
      <c r="S39" s="75" t="n">
        <f aca="false">G39</f>
        <v>7</v>
      </c>
      <c r="T39" s="75" t="n">
        <f aca="false">H39</f>
        <v>0</v>
      </c>
      <c r="U39" s="76" t="n">
        <f aca="false">I39/8</f>
        <v>3.875</v>
      </c>
      <c r="V39" s="74" t="n">
        <v>4.625</v>
      </c>
      <c r="W39" s="75" t="n">
        <v>2.57142857142857</v>
      </c>
      <c r="X39" s="188" t="n">
        <v>1.27</v>
      </c>
      <c r="Y39" s="174" t="n">
        <v>1.35681470137825</v>
      </c>
      <c r="Z39" s="191" t="n">
        <v>0.899053627760252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9</v>
      </c>
      <c r="E40" s="132" t="n">
        <v>11</v>
      </c>
      <c r="F40" s="132" t="n">
        <v>3</v>
      </c>
      <c r="G40" s="133" t="n">
        <v>10</v>
      </c>
      <c r="H40" s="133" t="n">
        <v>0</v>
      </c>
      <c r="I40" s="131" t="n">
        <v>33</v>
      </c>
      <c r="J40" s="132" t="n">
        <v>32</v>
      </c>
      <c r="K40" s="133" t="n">
        <v>23</v>
      </c>
      <c r="L40" s="131" t="n">
        <v>748</v>
      </c>
      <c r="M40" s="132" t="n">
        <v>857</v>
      </c>
      <c r="N40" s="251" t="n">
        <v>543</v>
      </c>
      <c r="O40" s="89" t="n">
        <f aca="false">C40</f>
        <v>0</v>
      </c>
      <c r="P40" s="89" t="n">
        <f aca="false">D40</f>
        <v>9</v>
      </c>
      <c r="Q40" s="89" t="n">
        <f aca="false">E40/3</f>
        <v>3.66666666666667</v>
      </c>
      <c r="R40" s="89" t="n">
        <f aca="false">F40</f>
        <v>3</v>
      </c>
      <c r="S40" s="90" t="n">
        <f aca="false">G40</f>
        <v>10</v>
      </c>
      <c r="T40" s="90" t="n">
        <f aca="false">H40</f>
        <v>0</v>
      </c>
      <c r="U40" s="91" t="n">
        <f aca="false">I40/8</f>
        <v>4.125</v>
      </c>
      <c r="V40" s="89" t="n">
        <v>4</v>
      </c>
      <c r="W40" s="90" t="n">
        <v>3.28571428571429</v>
      </c>
      <c r="X40" s="179" t="n">
        <v>1.18</v>
      </c>
      <c r="Y40" s="180" t="n">
        <v>1.31240428790199</v>
      </c>
      <c r="Z40" s="252" t="n">
        <v>0.856466876971609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1</v>
      </c>
      <c r="D41" s="125" t="n">
        <v>7</v>
      </c>
      <c r="E41" s="125" t="n">
        <v>8</v>
      </c>
      <c r="F41" s="125" t="n">
        <v>4</v>
      </c>
      <c r="G41" s="126" t="n">
        <v>14</v>
      </c>
      <c r="H41" s="126" t="n">
        <v>0</v>
      </c>
      <c r="I41" s="124" t="n">
        <v>34</v>
      </c>
      <c r="J41" s="125" t="n">
        <v>32</v>
      </c>
      <c r="K41" s="126" t="n">
        <v>12</v>
      </c>
      <c r="L41" s="124" t="n">
        <v>699</v>
      </c>
      <c r="M41" s="125" t="n">
        <v>849</v>
      </c>
      <c r="N41" s="190" t="n">
        <v>551</v>
      </c>
      <c r="O41" s="60" t="n">
        <f aca="false">C41</f>
        <v>1</v>
      </c>
      <c r="P41" s="60" t="n">
        <f aca="false">D41</f>
        <v>7</v>
      </c>
      <c r="Q41" s="60" t="n">
        <f aca="false">E41/3</f>
        <v>2.66666666666667</v>
      </c>
      <c r="R41" s="60" t="n">
        <f aca="false">F41</f>
        <v>4</v>
      </c>
      <c r="S41" s="61" t="n">
        <f aca="false">G41</f>
        <v>14</v>
      </c>
      <c r="T41" s="61" t="n">
        <f aca="false">H41</f>
        <v>0</v>
      </c>
      <c r="U41" s="62" t="n">
        <f aca="false">I41/8</f>
        <v>4.25</v>
      </c>
      <c r="V41" s="60" t="n">
        <v>4</v>
      </c>
      <c r="W41" s="61" t="n">
        <v>1.71428571428571</v>
      </c>
      <c r="X41" s="173" t="n">
        <v>1.13</v>
      </c>
      <c r="Y41" s="174" t="n">
        <v>1.3021472392638</v>
      </c>
      <c r="Z41" s="191" t="n">
        <v>0.869085173501577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1</v>
      </c>
      <c r="D42" s="125" t="n">
        <v>4</v>
      </c>
      <c r="E42" s="125" t="n">
        <v>12</v>
      </c>
      <c r="F42" s="125" t="n">
        <v>2</v>
      </c>
      <c r="G42" s="126" t="n">
        <v>10</v>
      </c>
      <c r="H42" s="126" t="n">
        <v>0</v>
      </c>
      <c r="I42" s="124" t="n">
        <v>29</v>
      </c>
      <c r="J42" s="125" t="n">
        <v>25</v>
      </c>
      <c r="K42" s="126" t="n">
        <v>19</v>
      </c>
      <c r="L42" s="124" t="n">
        <v>591</v>
      </c>
      <c r="M42" s="125" t="n">
        <v>716</v>
      </c>
      <c r="N42" s="190" t="n">
        <v>514</v>
      </c>
      <c r="O42" s="60" t="n">
        <f aca="false">C42</f>
        <v>1</v>
      </c>
      <c r="P42" s="60" t="n">
        <f aca="false">D42</f>
        <v>4</v>
      </c>
      <c r="Q42" s="60" t="n">
        <f aca="false">E42/3</f>
        <v>4</v>
      </c>
      <c r="R42" s="60" t="n">
        <f aca="false">F42</f>
        <v>2</v>
      </c>
      <c r="S42" s="61" t="n">
        <f aca="false">G42</f>
        <v>10</v>
      </c>
      <c r="T42" s="61" t="n">
        <f aca="false">H42</f>
        <v>0</v>
      </c>
      <c r="U42" s="62" t="n">
        <f aca="false">I42/8</f>
        <v>3.625</v>
      </c>
      <c r="V42" s="60" t="n">
        <v>3.125</v>
      </c>
      <c r="W42" s="61" t="n">
        <v>2.71428571428571</v>
      </c>
      <c r="X42" s="173" t="n">
        <v>0.94</v>
      </c>
      <c r="Y42" s="174" t="n">
        <v>1.09984639016897</v>
      </c>
      <c r="Z42" s="191" t="n">
        <v>0.813291139240506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6</v>
      </c>
      <c r="E43" s="128" t="n">
        <v>21</v>
      </c>
      <c r="F43" s="128" t="n">
        <v>8</v>
      </c>
      <c r="G43" s="129" t="n">
        <v>18</v>
      </c>
      <c r="H43" s="129" t="n">
        <v>0</v>
      </c>
      <c r="I43" s="127" t="n">
        <v>53</v>
      </c>
      <c r="J43" s="128" t="n">
        <v>30</v>
      </c>
      <c r="K43" s="129" t="n">
        <v>14</v>
      </c>
      <c r="L43" s="127" t="n">
        <v>672</v>
      </c>
      <c r="M43" s="128" t="n">
        <v>751</v>
      </c>
      <c r="N43" s="192" t="n">
        <v>465</v>
      </c>
      <c r="O43" s="74" t="n">
        <f aca="false">C43</f>
        <v>0</v>
      </c>
      <c r="P43" s="74" t="n">
        <f aca="false">D43</f>
        <v>6</v>
      </c>
      <c r="Q43" s="74" t="n">
        <f aca="false">E43/3</f>
        <v>7</v>
      </c>
      <c r="R43" s="74" t="n">
        <f aca="false">F43</f>
        <v>8</v>
      </c>
      <c r="S43" s="75" t="n">
        <f aca="false">G43</f>
        <v>18</v>
      </c>
      <c r="T43" s="75" t="n">
        <f aca="false">H43</f>
        <v>0</v>
      </c>
      <c r="U43" s="76" t="n">
        <f aca="false">I43/8</f>
        <v>6.625</v>
      </c>
      <c r="V43" s="74" t="n">
        <v>3.75</v>
      </c>
      <c r="W43" s="75" t="n">
        <v>2</v>
      </c>
      <c r="X43" s="188" t="n">
        <v>1.06</v>
      </c>
      <c r="Y43" s="189" t="n">
        <v>1.15007656967841</v>
      </c>
      <c r="Z43" s="193" t="n">
        <v>0.734597156398104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1</v>
      </c>
      <c r="D44" s="132" t="n">
        <v>12</v>
      </c>
      <c r="E44" s="132" t="n">
        <v>9</v>
      </c>
      <c r="F44" s="132" t="n">
        <v>9</v>
      </c>
      <c r="G44" s="133" t="n">
        <v>16</v>
      </c>
      <c r="H44" s="133" t="n">
        <v>0</v>
      </c>
      <c r="I44" s="131" t="n">
        <v>47</v>
      </c>
      <c r="J44" s="132" t="n">
        <v>19</v>
      </c>
      <c r="K44" s="133" t="n">
        <v>31</v>
      </c>
      <c r="L44" s="131" t="n">
        <v>555</v>
      </c>
      <c r="M44" s="132" t="n">
        <v>602</v>
      </c>
      <c r="N44" s="251" t="n">
        <v>474</v>
      </c>
      <c r="O44" s="89" t="n">
        <f aca="false">C44</f>
        <v>1</v>
      </c>
      <c r="P44" s="89" t="n">
        <f aca="false">D44</f>
        <v>12</v>
      </c>
      <c r="Q44" s="89" t="n">
        <f aca="false">E44/3</f>
        <v>3</v>
      </c>
      <c r="R44" s="89" t="n">
        <f aca="false">F44</f>
        <v>9</v>
      </c>
      <c r="S44" s="90" t="n">
        <f aca="false">G44</f>
        <v>16</v>
      </c>
      <c r="T44" s="90" t="n">
        <f aca="false">H44</f>
        <v>0</v>
      </c>
      <c r="U44" s="91" t="n">
        <f aca="false">I44/8</f>
        <v>5.875</v>
      </c>
      <c r="V44" s="89" t="n">
        <v>2.375</v>
      </c>
      <c r="W44" s="90" t="n">
        <v>4.42857142857143</v>
      </c>
      <c r="X44" s="179" t="n">
        <v>0.9</v>
      </c>
      <c r="Y44" s="180" t="n">
        <v>0.921898928024502</v>
      </c>
      <c r="Z44" s="252" t="n">
        <v>0.747634069400631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1</v>
      </c>
      <c r="D45" s="125" t="n">
        <v>9</v>
      </c>
      <c r="E45" s="125" t="n">
        <v>10</v>
      </c>
      <c r="F45" s="125" t="n">
        <v>3</v>
      </c>
      <c r="G45" s="126" t="n">
        <v>13</v>
      </c>
      <c r="H45" s="126" t="n">
        <v>0</v>
      </c>
      <c r="I45" s="124" t="n">
        <v>36</v>
      </c>
      <c r="J45" s="125" t="n">
        <v>23</v>
      </c>
      <c r="K45" s="126" t="n">
        <v>19</v>
      </c>
      <c r="L45" s="124" t="n">
        <v>500</v>
      </c>
      <c r="M45" s="125" t="n">
        <v>639</v>
      </c>
      <c r="N45" s="190" t="n">
        <v>475</v>
      </c>
      <c r="O45" s="60" t="n">
        <f aca="false">C45</f>
        <v>1</v>
      </c>
      <c r="P45" s="60" t="n">
        <f aca="false">D45</f>
        <v>9</v>
      </c>
      <c r="Q45" s="60" t="n">
        <f aca="false">E45/3</f>
        <v>3.33333333333333</v>
      </c>
      <c r="R45" s="60" t="n">
        <f aca="false">F45</f>
        <v>3</v>
      </c>
      <c r="S45" s="61" t="n">
        <f aca="false">G45</f>
        <v>13</v>
      </c>
      <c r="T45" s="61" t="n">
        <f aca="false">H45</f>
        <v>0</v>
      </c>
      <c r="U45" s="62" t="n">
        <f aca="false">I45/8</f>
        <v>4.5</v>
      </c>
      <c r="V45" s="60" t="n">
        <v>2.875</v>
      </c>
      <c r="W45" s="61" t="n">
        <v>2.71428571428571</v>
      </c>
      <c r="X45" s="173" t="n">
        <v>0.79</v>
      </c>
      <c r="Y45" s="174" t="n">
        <v>0.978560490045942</v>
      </c>
      <c r="Z45" s="191" t="n">
        <v>0.752773375594295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4</v>
      </c>
      <c r="D46" s="125" t="n">
        <v>9</v>
      </c>
      <c r="E46" s="125" t="n">
        <v>4</v>
      </c>
      <c r="F46" s="125" t="n">
        <v>4</v>
      </c>
      <c r="G46" s="126" t="n">
        <v>7</v>
      </c>
      <c r="H46" s="126" t="n">
        <v>0</v>
      </c>
      <c r="I46" s="124" t="n">
        <v>28</v>
      </c>
      <c r="J46" s="125" t="n">
        <v>16</v>
      </c>
      <c r="K46" s="126" t="n">
        <v>16</v>
      </c>
      <c r="L46" s="124" t="n">
        <v>519</v>
      </c>
      <c r="M46" s="125" t="n">
        <v>551</v>
      </c>
      <c r="N46" s="190" t="n">
        <v>480</v>
      </c>
      <c r="O46" s="60" t="n">
        <f aca="false">C46</f>
        <v>4</v>
      </c>
      <c r="P46" s="60" t="n">
        <f aca="false">D46</f>
        <v>9</v>
      </c>
      <c r="Q46" s="60" t="n">
        <f aca="false">E46/3</f>
        <v>1.33333333333333</v>
      </c>
      <c r="R46" s="60" t="n">
        <f aca="false">F46</f>
        <v>4</v>
      </c>
      <c r="S46" s="61" t="n">
        <f aca="false">G46</f>
        <v>7</v>
      </c>
      <c r="T46" s="61" t="n">
        <f aca="false">H46</f>
        <v>0</v>
      </c>
      <c r="U46" s="62" t="n">
        <f aca="false">I46/8</f>
        <v>3.5</v>
      </c>
      <c r="V46" s="60" t="n">
        <v>2</v>
      </c>
      <c r="W46" s="61" t="n">
        <v>2.28571428571429</v>
      </c>
      <c r="X46" s="173" t="n">
        <v>0.82</v>
      </c>
      <c r="Y46" s="174" t="n">
        <v>0.845092024539877</v>
      </c>
      <c r="Z46" s="191" t="n">
        <v>0.754716981132076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2</v>
      </c>
      <c r="D47" s="128" t="n">
        <v>9</v>
      </c>
      <c r="E47" s="128" t="n">
        <v>9</v>
      </c>
      <c r="F47" s="128" t="n">
        <v>5</v>
      </c>
      <c r="G47" s="129" t="n">
        <v>7</v>
      </c>
      <c r="H47" s="129" t="n">
        <v>0</v>
      </c>
      <c r="I47" s="127" t="n">
        <v>32</v>
      </c>
      <c r="J47" s="128" t="n">
        <v>17</v>
      </c>
      <c r="K47" s="129" t="n">
        <v>10</v>
      </c>
      <c r="L47" s="127" t="n">
        <v>477</v>
      </c>
      <c r="M47" s="128" t="n">
        <v>601</v>
      </c>
      <c r="N47" s="192" t="n">
        <v>476</v>
      </c>
      <c r="O47" s="74" t="n">
        <f aca="false">C47</f>
        <v>2</v>
      </c>
      <c r="P47" s="74" t="n">
        <f aca="false">D47</f>
        <v>9</v>
      </c>
      <c r="Q47" s="74" t="n">
        <f aca="false">E47/3</f>
        <v>3</v>
      </c>
      <c r="R47" s="74" t="n">
        <f aca="false">F47</f>
        <v>5</v>
      </c>
      <c r="S47" s="75" t="n">
        <f aca="false">G47</f>
        <v>7</v>
      </c>
      <c r="T47" s="75" t="n">
        <f aca="false">H47</f>
        <v>0</v>
      </c>
      <c r="U47" s="76" t="n">
        <f aca="false">I47/8</f>
        <v>4</v>
      </c>
      <c r="V47" s="74" t="n">
        <v>2.125</v>
      </c>
      <c r="W47" s="75" t="n">
        <v>1.42857142857143</v>
      </c>
      <c r="X47" s="188" t="n">
        <v>0.75</v>
      </c>
      <c r="Y47" s="189" t="n">
        <v>0.920367534456355</v>
      </c>
      <c r="Z47" s="193" t="n">
        <v>0.749606299212598</v>
      </c>
    </row>
    <row r="48" s="187" customFormat="true" ht="13.7" hidden="false" customHeight="true" outlineLevel="0" collapsed="false">
      <c r="A48" s="175" t="n">
        <v>11</v>
      </c>
      <c r="B48" s="171" t="s">
        <v>67</v>
      </c>
      <c r="C48" s="124" t="n">
        <v>2</v>
      </c>
      <c r="D48" s="125" t="n">
        <v>5</v>
      </c>
      <c r="E48" s="125" t="n">
        <v>11</v>
      </c>
      <c r="F48" s="125" t="n">
        <v>5</v>
      </c>
      <c r="G48" s="126" t="n">
        <v>2</v>
      </c>
      <c r="H48" s="126" t="n">
        <v>0</v>
      </c>
      <c r="I48" s="124" t="n">
        <v>25</v>
      </c>
      <c r="J48" s="125" t="n">
        <v>24</v>
      </c>
      <c r="K48" s="126" t="n">
        <v>10</v>
      </c>
      <c r="L48" s="124" t="n">
        <v>465</v>
      </c>
      <c r="M48" s="125" t="n">
        <v>585</v>
      </c>
      <c r="N48" s="190" t="n">
        <v>414</v>
      </c>
      <c r="O48" s="60" t="n">
        <f aca="false">C48</f>
        <v>2</v>
      </c>
      <c r="P48" s="60" t="n">
        <f aca="false">D48</f>
        <v>5</v>
      </c>
      <c r="Q48" s="60" t="n">
        <f aca="false">E48/3</f>
        <v>3.66666666666667</v>
      </c>
      <c r="R48" s="60" t="n">
        <f aca="false">F48</f>
        <v>5</v>
      </c>
      <c r="S48" s="61" t="n">
        <f aca="false">G48</f>
        <v>2</v>
      </c>
      <c r="T48" s="61" t="n">
        <f aca="false">H48</f>
        <v>0</v>
      </c>
      <c r="U48" s="62" t="n">
        <f aca="false">I48/8</f>
        <v>3.125</v>
      </c>
      <c r="V48" s="60" t="n">
        <v>3</v>
      </c>
      <c r="W48" s="61" t="n">
        <v>1.42857142857143</v>
      </c>
      <c r="X48" s="173" t="n">
        <v>0.73</v>
      </c>
      <c r="Y48" s="174" t="n">
        <v>0.895865237366003</v>
      </c>
      <c r="Z48" s="191" t="n">
        <v>0.650943396226415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2</v>
      </c>
      <c r="D49" s="125" t="n">
        <v>4</v>
      </c>
      <c r="E49" s="125" t="n">
        <v>13</v>
      </c>
      <c r="F49" s="125" t="n">
        <v>2</v>
      </c>
      <c r="G49" s="126" t="n">
        <v>4</v>
      </c>
      <c r="H49" s="126" t="n">
        <v>0</v>
      </c>
      <c r="I49" s="124" t="n">
        <v>25</v>
      </c>
      <c r="J49" s="125" t="n">
        <v>15</v>
      </c>
      <c r="K49" s="126" t="n">
        <v>13</v>
      </c>
      <c r="L49" s="124" t="n">
        <v>514</v>
      </c>
      <c r="M49" s="125" t="n">
        <v>583</v>
      </c>
      <c r="N49" s="190" t="n">
        <v>421</v>
      </c>
      <c r="O49" s="60" t="n">
        <f aca="false">C49</f>
        <v>2</v>
      </c>
      <c r="P49" s="60" t="n">
        <f aca="false">D49</f>
        <v>4</v>
      </c>
      <c r="Q49" s="60" t="n">
        <f aca="false">E49/3</f>
        <v>4.33333333333333</v>
      </c>
      <c r="R49" s="60" t="n">
        <f aca="false">F49</f>
        <v>2</v>
      </c>
      <c r="S49" s="61" t="n">
        <f aca="false">G49</f>
        <v>4</v>
      </c>
      <c r="T49" s="61" t="n">
        <f aca="false">H49</f>
        <v>0</v>
      </c>
      <c r="U49" s="62" t="n">
        <f aca="false">I49/8</f>
        <v>3.125</v>
      </c>
      <c r="V49" s="60" t="n">
        <v>1.875</v>
      </c>
      <c r="W49" s="61" t="n">
        <v>1.85714285714286</v>
      </c>
      <c r="X49" s="173" t="n">
        <v>0.81</v>
      </c>
      <c r="Y49" s="174" t="n">
        <v>0.892802450229709</v>
      </c>
      <c r="Z49" s="191" t="n">
        <v>0.662992125984252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2</v>
      </c>
      <c r="D50" s="125" t="n">
        <v>6</v>
      </c>
      <c r="E50" s="125" t="n">
        <v>5</v>
      </c>
      <c r="F50" s="125" t="n">
        <v>6</v>
      </c>
      <c r="G50" s="126" t="n">
        <v>8</v>
      </c>
      <c r="H50" s="126" t="n">
        <v>0</v>
      </c>
      <c r="I50" s="124" t="n">
        <v>27</v>
      </c>
      <c r="J50" s="125" t="n">
        <v>19</v>
      </c>
      <c r="K50" s="126" t="n">
        <v>13</v>
      </c>
      <c r="L50" s="124" t="n">
        <v>485</v>
      </c>
      <c r="M50" s="125" t="n">
        <v>578</v>
      </c>
      <c r="N50" s="190" t="n">
        <v>436</v>
      </c>
      <c r="O50" s="60" t="n">
        <f aca="false">C50</f>
        <v>2</v>
      </c>
      <c r="P50" s="60" t="n">
        <f aca="false">D50</f>
        <v>6</v>
      </c>
      <c r="Q50" s="60" t="n">
        <f aca="false">E50/3</f>
        <v>1.66666666666667</v>
      </c>
      <c r="R50" s="60" t="n">
        <f aca="false">F50</f>
        <v>6</v>
      </c>
      <c r="S50" s="61" t="n">
        <f aca="false">G50</f>
        <v>8</v>
      </c>
      <c r="T50" s="61" t="n">
        <f aca="false">H50</f>
        <v>0</v>
      </c>
      <c r="U50" s="62" t="n">
        <f aca="false">I50/8</f>
        <v>3.375</v>
      </c>
      <c r="V50" s="60" t="n">
        <v>2.375</v>
      </c>
      <c r="W50" s="61" t="n">
        <v>1.85714285714286</v>
      </c>
      <c r="X50" s="173" t="n">
        <v>0.77</v>
      </c>
      <c r="Y50" s="174" t="n">
        <v>0.887864823348694</v>
      </c>
      <c r="Z50" s="191" t="n">
        <v>0.685534591194969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4</v>
      </c>
      <c r="D51" s="125" t="n">
        <v>3</v>
      </c>
      <c r="E51" s="125" t="n">
        <v>5</v>
      </c>
      <c r="F51" s="125" t="n">
        <v>0</v>
      </c>
      <c r="G51" s="126" t="n">
        <v>3</v>
      </c>
      <c r="H51" s="126" t="n">
        <v>0</v>
      </c>
      <c r="I51" s="124" t="n">
        <v>15</v>
      </c>
      <c r="J51" s="125" t="n">
        <v>19</v>
      </c>
      <c r="K51" s="126" t="n">
        <v>4</v>
      </c>
      <c r="L51" s="124" t="n">
        <v>375</v>
      </c>
      <c r="M51" s="125" t="n">
        <v>446</v>
      </c>
      <c r="N51" s="190" t="n">
        <v>427</v>
      </c>
      <c r="O51" s="60" t="n">
        <f aca="false">C51</f>
        <v>4</v>
      </c>
      <c r="P51" s="60" t="n">
        <f aca="false">D51</f>
        <v>3</v>
      </c>
      <c r="Q51" s="60" t="n">
        <f aca="false">E51/3</f>
        <v>1.66666666666667</v>
      </c>
      <c r="R51" s="60" t="n">
        <f aca="false">F51</f>
        <v>0</v>
      </c>
      <c r="S51" s="61" t="n">
        <f aca="false">G51</f>
        <v>3</v>
      </c>
      <c r="T51" s="61" t="n">
        <f aca="false">H51</f>
        <v>0</v>
      </c>
      <c r="U51" s="62" t="n">
        <f aca="false">I51/8</f>
        <v>1.875</v>
      </c>
      <c r="V51" s="60" t="n">
        <v>2.375</v>
      </c>
      <c r="W51" s="61" t="n">
        <v>0.571428571428571</v>
      </c>
      <c r="X51" s="173" t="n">
        <v>0.59</v>
      </c>
      <c r="Y51" s="174" t="n">
        <v>0.683001531393568</v>
      </c>
      <c r="Z51" s="191" t="n">
        <v>0.67244094488189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9</v>
      </c>
      <c r="E52" s="128" t="n">
        <v>1</v>
      </c>
      <c r="F52" s="128" t="n">
        <v>1</v>
      </c>
      <c r="G52" s="129" t="n">
        <v>6</v>
      </c>
      <c r="H52" s="129" t="n">
        <v>0</v>
      </c>
      <c r="I52" s="127" t="n">
        <v>17</v>
      </c>
      <c r="J52" s="128" t="n">
        <v>19</v>
      </c>
      <c r="K52" s="129" t="n">
        <v>17</v>
      </c>
      <c r="L52" s="127" t="n">
        <v>463</v>
      </c>
      <c r="M52" s="128" t="n">
        <v>564</v>
      </c>
      <c r="N52" s="192" t="n">
        <v>409</v>
      </c>
      <c r="O52" s="74" t="n">
        <f aca="false">C52</f>
        <v>0</v>
      </c>
      <c r="P52" s="74" t="n">
        <f aca="false">D52</f>
        <v>9</v>
      </c>
      <c r="Q52" s="74" t="n">
        <f aca="false">E52/3</f>
        <v>0.333333333333333</v>
      </c>
      <c r="R52" s="74" t="n">
        <f aca="false">F52</f>
        <v>1</v>
      </c>
      <c r="S52" s="75" t="n">
        <f aca="false">G52</f>
        <v>6</v>
      </c>
      <c r="T52" s="75" t="n">
        <f aca="false">H52</f>
        <v>0</v>
      </c>
      <c r="U52" s="76" t="n">
        <f aca="false">I52/8</f>
        <v>2.125</v>
      </c>
      <c r="V52" s="74" t="n">
        <v>2.375</v>
      </c>
      <c r="W52" s="75" t="n">
        <v>2.42857142857143</v>
      </c>
      <c r="X52" s="188" t="n">
        <v>0.73</v>
      </c>
      <c r="Y52" s="189" t="n">
        <v>0.865030674846626</v>
      </c>
      <c r="Z52" s="193" t="n">
        <v>0.645110410094637</v>
      </c>
    </row>
    <row r="53" s="187" customFormat="true" ht="13.7" hidden="false" customHeight="true" outlineLevel="0" collapsed="false">
      <c r="A53" s="194" t="n">
        <v>12</v>
      </c>
      <c r="B53" s="176" t="s">
        <v>72</v>
      </c>
      <c r="C53" s="131" t="n">
        <v>3</v>
      </c>
      <c r="D53" s="132" t="n">
        <v>6</v>
      </c>
      <c r="E53" s="132" t="n">
        <v>7</v>
      </c>
      <c r="F53" s="132" t="n">
        <v>0</v>
      </c>
      <c r="G53" s="133" t="n">
        <v>5</v>
      </c>
      <c r="H53" s="133" t="n">
        <v>2</v>
      </c>
      <c r="I53" s="131" t="n">
        <v>23</v>
      </c>
      <c r="J53" s="132" t="n">
        <v>24</v>
      </c>
      <c r="K53" s="133" t="n">
        <v>8</v>
      </c>
      <c r="L53" s="131" t="n">
        <v>427</v>
      </c>
      <c r="M53" s="132" t="n">
        <v>513</v>
      </c>
      <c r="N53" s="251" t="n">
        <v>402</v>
      </c>
      <c r="O53" s="89" t="n">
        <f aca="false">C53</f>
        <v>3</v>
      </c>
      <c r="P53" s="89" t="n">
        <f aca="false">D53</f>
        <v>6</v>
      </c>
      <c r="Q53" s="89" t="n">
        <f aca="false">E53/3</f>
        <v>2.33333333333333</v>
      </c>
      <c r="R53" s="89" t="n">
        <f aca="false">F53</f>
        <v>0</v>
      </c>
      <c r="S53" s="90" t="n">
        <f aca="false">G53</f>
        <v>5</v>
      </c>
      <c r="T53" s="90" t="n">
        <f aca="false">H53</f>
        <v>2</v>
      </c>
      <c r="U53" s="91" t="n">
        <f aca="false">I53/8</f>
        <v>2.875</v>
      </c>
      <c r="V53" s="89" t="n">
        <v>3</v>
      </c>
      <c r="W53" s="90" t="n">
        <v>1.14285714285714</v>
      </c>
      <c r="X53" s="179" t="n">
        <v>0.67</v>
      </c>
      <c r="Y53" s="174" t="n">
        <v>0.785604900459418</v>
      </c>
      <c r="Z53" s="191" t="n">
        <v>0.633070866141732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1</v>
      </c>
      <c r="D54" s="125" t="n">
        <v>11</v>
      </c>
      <c r="E54" s="125" t="n">
        <v>4</v>
      </c>
      <c r="F54" s="125" t="n">
        <v>0</v>
      </c>
      <c r="G54" s="126" t="n">
        <v>4</v>
      </c>
      <c r="H54" s="126" t="n">
        <v>0</v>
      </c>
      <c r="I54" s="124" t="n">
        <v>20</v>
      </c>
      <c r="J54" s="125" t="n">
        <v>31</v>
      </c>
      <c r="K54" s="126" t="n">
        <v>9</v>
      </c>
      <c r="L54" s="124" t="n">
        <v>433</v>
      </c>
      <c r="M54" s="125" t="n">
        <v>548</v>
      </c>
      <c r="N54" s="190" t="n">
        <v>437</v>
      </c>
      <c r="O54" s="60" t="n">
        <f aca="false">C54</f>
        <v>1</v>
      </c>
      <c r="P54" s="60" t="n">
        <f aca="false">D54</f>
        <v>11</v>
      </c>
      <c r="Q54" s="60" t="n">
        <f aca="false">E54/3</f>
        <v>1.33333333333333</v>
      </c>
      <c r="R54" s="60" t="n">
        <f aca="false">F54</f>
        <v>0</v>
      </c>
      <c r="S54" s="61" t="n">
        <f aca="false">G54</f>
        <v>4</v>
      </c>
      <c r="T54" s="61" t="n">
        <f aca="false">H54</f>
        <v>0</v>
      </c>
      <c r="U54" s="62" t="n">
        <f aca="false">I54/8</f>
        <v>2.5</v>
      </c>
      <c r="V54" s="60" t="n">
        <v>3.875</v>
      </c>
      <c r="W54" s="61" t="n">
        <v>1.28571428571429</v>
      </c>
      <c r="X54" s="173" t="n">
        <v>0.68</v>
      </c>
      <c r="Y54" s="174" t="n">
        <v>0.839203675344564</v>
      </c>
      <c r="Z54" s="191" t="n">
        <v>0.687106918238994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1</v>
      </c>
      <c r="D55" s="125" t="n">
        <v>12</v>
      </c>
      <c r="E55" s="125" t="n">
        <v>7</v>
      </c>
      <c r="F55" s="125" t="n">
        <v>0</v>
      </c>
      <c r="G55" s="126" t="n">
        <v>2</v>
      </c>
      <c r="H55" s="126" t="n">
        <v>0</v>
      </c>
      <c r="I55" s="124" t="n">
        <v>22</v>
      </c>
      <c r="J55" s="125" t="n">
        <v>28</v>
      </c>
      <c r="K55" s="126" t="n">
        <v>11</v>
      </c>
      <c r="L55" s="124" t="n">
        <v>434</v>
      </c>
      <c r="M55" s="125" t="n">
        <v>487</v>
      </c>
      <c r="N55" s="190" t="n">
        <v>440</v>
      </c>
      <c r="O55" s="60" t="n">
        <f aca="false">C55</f>
        <v>1</v>
      </c>
      <c r="P55" s="60" t="n">
        <f aca="false">D55</f>
        <v>12</v>
      </c>
      <c r="Q55" s="60" t="n">
        <f aca="false">E55/3</f>
        <v>2.33333333333333</v>
      </c>
      <c r="R55" s="60" t="n">
        <f aca="false">F55</f>
        <v>0</v>
      </c>
      <c r="S55" s="61" t="n">
        <f aca="false">G55</f>
        <v>2</v>
      </c>
      <c r="T55" s="61" t="n">
        <f aca="false">H55</f>
        <v>0</v>
      </c>
      <c r="U55" s="62" t="n">
        <f aca="false">I55/8</f>
        <v>2.75</v>
      </c>
      <c r="V55" s="60" t="n">
        <v>3.5</v>
      </c>
      <c r="W55" s="61" t="n">
        <v>1.57142857142857</v>
      </c>
      <c r="X55" s="173" t="n">
        <v>0.69</v>
      </c>
      <c r="Y55" s="174" t="n">
        <v>0.746932515337423</v>
      </c>
      <c r="Z55" s="191" t="n">
        <v>0.691823899371069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2</v>
      </c>
      <c r="D56" s="125" t="n">
        <v>5</v>
      </c>
      <c r="E56" s="125" t="n">
        <v>0</v>
      </c>
      <c r="F56" s="125" t="n">
        <v>1</v>
      </c>
      <c r="G56" s="126" t="n">
        <v>6</v>
      </c>
      <c r="H56" s="126" t="n">
        <v>0</v>
      </c>
      <c r="I56" s="124" t="n">
        <v>14</v>
      </c>
      <c r="J56" s="125" t="n">
        <v>20</v>
      </c>
      <c r="K56" s="126" t="n">
        <v>6</v>
      </c>
      <c r="L56" s="124" t="n">
        <v>375</v>
      </c>
      <c r="M56" s="125" t="n">
        <v>412</v>
      </c>
      <c r="N56" s="190" t="n">
        <v>460</v>
      </c>
      <c r="O56" s="60" t="n">
        <f aca="false">C56</f>
        <v>2</v>
      </c>
      <c r="P56" s="60" t="n">
        <f aca="false">D56</f>
        <v>5</v>
      </c>
      <c r="Q56" s="60" t="n">
        <f aca="false">E56/3</f>
        <v>0</v>
      </c>
      <c r="R56" s="60" t="n">
        <f aca="false">F56</f>
        <v>1</v>
      </c>
      <c r="S56" s="61" t="n">
        <f aca="false">G56</f>
        <v>6</v>
      </c>
      <c r="T56" s="61" t="n">
        <f aca="false">H56</f>
        <v>0</v>
      </c>
      <c r="U56" s="62" t="n">
        <f aca="false">I56/8</f>
        <v>1.75</v>
      </c>
      <c r="V56" s="60" t="n">
        <v>2.5</v>
      </c>
      <c r="W56" s="61" t="n">
        <v>0.857142857142857</v>
      </c>
      <c r="X56" s="173" t="n">
        <v>0.63</v>
      </c>
      <c r="Y56" s="174" t="n">
        <v>0.636785162287481</v>
      </c>
      <c r="Z56" s="191" t="n">
        <v>0.723270440251572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8"/>
      <c r="H57" s="198"/>
      <c r="I57" s="196"/>
      <c r="J57" s="198"/>
      <c r="K57" s="200" t="n">
        <v>3</v>
      </c>
      <c r="L57" s="196"/>
      <c r="M57" s="198"/>
      <c r="N57" s="263" t="n">
        <v>261</v>
      </c>
      <c r="O57" s="228" t="n">
        <f aca="false">C57</f>
        <v>0</v>
      </c>
      <c r="P57" s="257" t="n">
        <f aca="false">D57</f>
        <v>0</v>
      </c>
      <c r="Q57" s="257" t="n">
        <f aca="false">E57/3</f>
        <v>0</v>
      </c>
      <c r="R57" s="257" t="n">
        <f aca="false">F57</f>
        <v>0</v>
      </c>
      <c r="S57" s="258"/>
      <c r="T57" s="258" t="n">
        <f aca="false">H57</f>
        <v>0</v>
      </c>
      <c r="U57" s="205" t="n">
        <f aca="false">I57/8</f>
        <v>0</v>
      </c>
      <c r="V57" s="258" t="n">
        <v>0</v>
      </c>
      <c r="W57" s="204" t="n">
        <v>0.428571428571429</v>
      </c>
      <c r="X57" s="205"/>
      <c r="Y57" s="202"/>
      <c r="Z57" s="206" t="n">
        <v>0.415605095541401</v>
      </c>
    </row>
    <row r="58" s="187" customFormat="true" ht="15.95" hidden="false" customHeight="true" outlineLevel="0" collapsed="false">
      <c r="A58" s="259" t="s">
        <v>59</v>
      </c>
      <c r="B58" s="259"/>
      <c r="C58" s="140" t="n">
        <f aca="false">SUM(C5:C57)</f>
        <v>65</v>
      </c>
      <c r="D58" s="141" t="n">
        <f aca="false">SUM(D5:D57)</f>
        <v>465</v>
      </c>
      <c r="E58" s="141" t="n">
        <f aca="false">SUM(E5:E57)</f>
        <v>375</v>
      </c>
      <c r="F58" s="141" t="n">
        <f aca="false">SUM(F5:F57)</f>
        <v>92</v>
      </c>
      <c r="G58" s="142" t="n">
        <f aca="false">SUM(G5:G57)</f>
        <v>330</v>
      </c>
      <c r="H58" s="142" t="n">
        <f aca="false">SUM(H5:H57)</f>
        <v>3</v>
      </c>
      <c r="I58" s="140" t="n">
        <f aca="false">SUM(C58:H58)</f>
        <v>1330</v>
      </c>
      <c r="J58" s="141" t="n">
        <v>993</v>
      </c>
      <c r="K58" s="142" t="n">
        <v>729</v>
      </c>
      <c r="L58" s="140" t="n">
        <v>31138</v>
      </c>
      <c r="M58" s="141" t="n">
        <v>29713</v>
      </c>
      <c r="N58" s="209" t="n">
        <v>27865</v>
      </c>
      <c r="O58" s="147" t="n">
        <f aca="false">C58</f>
        <v>65</v>
      </c>
      <c r="P58" s="147" t="n">
        <f aca="false">D58</f>
        <v>465</v>
      </c>
      <c r="Q58" s="147" t="n">
        <f aca="false">E58/3</f>
        <v>125</v>
      </c>
      <c r="R58" s="147" t="n">
        <f aca="false">F58</f>
        <v>92</v>
      </c>
      <c r="S58" s="148" t="n">
        <f aca="false">G58</f>
        <v>330</v>
      </c>
      <c r="T58" s="148" t="n">
        <f aca="false">H58</f>
        <v>3</v>
      </c>
      <c r="U58" s="212" t="n">
        <f aca="false">I58/8</f>
        <v>166.25</v>
      </c>
      <c r="V58" s="147" t="n">
        <v>126.535714285714</v>
      </c>
      <c r="W58" s="148" t="n">
        <v>104.142857142857</v>
      </c>
      <c r="X58" s="212" t="n">
        <f aca="false">SUM(X5:X56)</f>
        <v>49.48</v>
      </c>
      <c r="Y58" s="147" t="n">
        <v>45.7827426810478</v>
      </c>
      <c r="Z58" s="211" t="n">
        <v>44.0205371248025</v>
      </c>
    </row>
    <row r="59" s="170" customFormat="true" ht="13.7" hidden="false" customHeight="true" outlineLevel="0" collapsed="false">
      <c r="B59" s="261"/>
      <c r="C59" s="262"/>
      <c r="D59" s="262"/>
      <c r="E59" s="262"/>
      <c r="F59" s="262"/>
      <c r="G59" s="262"/>
      <c r="H59" s="262"/>
      <c r="I59" s="262"/>
      <c r="K59" s="262"/>
      <c r="O59" s="218" t="s">
        <v>78</v>
      </c>
      <c r="Q59" s="262"/>
      <c r="R59" s="262"/>
      <c r="S59" s="262"/>
      <c r="T59" s="262"/>
      <c r="U59" s="262"/>
      <c r="V59" s="262"/>
      <c r="W59" s="262"/>
      <c r="X59" s="262"/>
      <c r="Y59" s="262"/>
      <c r="Z59" s="153"/>
    </row>
    <row r="60" customFormat="false" ht="12" hidden="false" customHeight="false" outlineLevel="0" collapsed="false">
      <c r="M60" s="152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75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true" showRowColHeaders="true" showZeros="false" rightToLeft="false" tabSelected="false" showOutlineSymbols="true" defaultGridColor="true" view="normal" topLeftCell="A16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3.87"/>
    <col collapsed="false" customWidth="true" hidden="false" outlineLevel="0" max="20" min="9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3.87"/>
    <col collapsed="false" customWidth="true" hidden="false" outlineLevel="0" max="32" min="30" style="3" width="5.62"/>
    <col collapsed="false" customWidth="true" hidden="false" outlineLevel="0" max="41" min="33" style="3" width="6.12"/>
    <col collapsed="false" customWidth="false" hidden="false" outlineLevel="0" max="257" min="42" style="1" width="8.99"/>
  </cols>
  <sheetData>
    <row r="1" s="10" customFormat="true" ht="24.95" hidden="false" customHeight="true" outlineLevel="0" collapsed="false">
      <c r="A1" s="5" t="s">
        <v>92</v>
      </c>
      <c r="V1" s="5" t="s">
        <v>93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46" t="s">
        <v>2</v>
      </c>
      <c r="P2" s="246"/>
      <c r="Q2" s="246"/>
      <c r="R2" s="246"/>
      <c r="S2" s="246"/>
      <c r="T2" s="246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46" t="s">
        <v>2</v>
      </c>
      <c r="AK2" s="246"/>
      <c r="AL2" s="246"/>
      <c r="AM2" s="246"/>
      <c r="AN2" s="246"/>
      <c r="AO2" s="246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2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8" t="n">
        <v>2006</v>
      </c>
      <c r="P4" s="29" t="n">
        <v>2005</v>
      </c>
      <c r="Q4" s="30" t="n">
        <v>2004</v>
      </c>
      <c r="R4" s="28" t="n">
        <v>2006</v>
      </c>
      <c r="S4" s="29" t="n">
        <v>2005</v>
      </c>
      <c r="T4" s="162" t="n">
        <v>2004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6</v>
      </c>
      <c r="AE4" s="29" t="n">
        <v>2005</v>
      </c>
      <c r="AF4" s="30" t="n">
        <v>2004</v>
      </c>
      <c r="AG4" s="28" t="n">
        <v>2006</v>
      </c>
      <c r="AH4" s="29" t="n">
        <v>2005</v>
      </c>
      <c r="AI4" s="248" t="n">
        <v>2004</v>
      </c>
      <c r="AJ4" s="28" t="n">
        <v>2006</v>
      </c>
      <c r="AK4" s="29" t="n">
        <v>2005</v>
      </c>
      <c r="AL4" s="30" t="n">
        <v>2004</v>
      </c>
      <c r="AM4" s="28" t="n">
        <v>2006</v>
      </c>
      <c r="AN4" s="29" t="n">
        <v>2005</v>
      </c>
      <c r="AO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 t="n">
        <v>1</v>
      </c>
      <c r="G5" s="39"/>
      <c r="H5" s="40"/>
      <c r="I5" s="38" t="n">
        <v>1</v>
      </c>
      <c r="J5" s="39" t="n">
        <v>0</v>
      </c>
      <c r="K5" s="40" t="n">
        <v>0</v>
      </c>
      <c r="L5" s="120" t="n">
        <v>3</v>
      </c>
      <c r="M5" s="121" t="n">
        <v>4</v>
      </c>
      <c r="N5" s="249" t="n">
        <v>3</v>
      </c>
      <c r="O5" s="47" t="n">
        <f aca="false">I5/6</f>
        <v>0.166666666666667</v>
      </c>
      <c r="P5" s="45" t="n">
        <v>0</v>
      </c>
      <c r="Q5" s="46" t="n">
        <v>0</v>
      </c>
      <c r="R5" s="168" t="n">
        <v>0.00646551724137931</v>
      </c>
      <c r="S5" s="169" t="n">
        <v>0.00851063829787234</v>
      </c>
      <c r="T5" s="250" t="n">
        <v>0.0059880239520958</v>
      </c>
      <c r="V5" s="164" t="n">
        <v>1</v>
      </c>
      <c r="W5" s="165" t="s">
        <v>20</v>
      </c>
      <c r="X5" s="38"/>
      <c r="Y5" s="39"/>
      <c r="Z5" s="39"/>
      <c r="AA5" s="39"/>
      <c r="AB5" s="39"/>
      <c r="AC5" s="40"/>
      <c r="AD5" s="38" t="n">
        <v>0</v>
      </c>
      <c r="AE5" s="39" t="n">
        <v>0</v>
      </c>
      <c r="AF5" s="40" t="n">
        <v>0</v>
      </c>
      <c r="AG5" s="120" t="n">
        <v>9</v>
      </c>
      <c r="AH5" s="121" t="n">
        <v>14</v>
      </c>
      <c r="AI5" s="249" t="n">
        <v>3</v>
      </c>
      <c r="AJ5" s="47" t="n">
        <f aca="false">AD5/6</f>
        <v>0</v>
      </c>
      <c r="AK5" s="45" t="n">
        <v>0</v>
      </c>
      <c r="AL5" s="46" t="n">
        <v>0</v>
      </c>
      <c r="AM5" s="168" t="n">
        <v>0.02</v>
      </c>
      <c r="AN5" s="169" t="n">
        <v>0.0297872340425532</v>
      </c>
      <c r="AO5" s="250" t="n">
        <v>0.0059880239520958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/>
      <c r="H6" s="55"/>
      <c r="I6" s="53" t="n">
        <v>0</v>
      </c>
      <c r="J6" s="54" t="n">
        <v>0</v>
      </c>
      <c r="K6" s="55" t="n">
        <v>0</v>
      </c>
      <c r="L6" s="124" t="n">
        <v>6</v>
      </c>
      <c r="M6" s="125" t="n">
        <v>5</v>
      </c>
      <c r="N6" s="190" t="n">
        <v>6</v>
      </c>
      <c r="O6" s="62" t="n">
        <f aca="false">I6/6</f>
        <v>0</v>
      </c>
      <c r="P6" s="60" t="n">
        <v>0</v>
      </c>
      <c r="Q6" s="61" t="n">
        <v>0</v>
      </c>
      <c r="R6" s="173" t="n">
        <v>0.0128755364806867</v>
      </c>
      <c r="S6" s="174" t="n">
        <v>0.0106382978723404</v>
      </c>
      <c r="T6" s="191" t="n">
        <v>0.0124740124740124</v>
      </c>
      <c r="V6" s="164"/>
      <c r="W6" s="171" t="s">
        <v>21</v>
      </c>
      <c r="X6" s="53"/>
      <c r="Y6" s="54"/>
      <c r="Z6" s="54"/>
      <c r="AA6" s="54"/>
      <c r="AB6" s="54"/>
      <c r="AC6" s="55"/>
      <c r="AD6" s="53" t="n">
        <v>0</v>
      </c>
      <c r="AE6" s="54" t="n">
        <v>1</v>
      </c>
      <c r="AF6" s="55" t="n">
        <v>0</v>
      </c>
      <c r="AG6" s="124" t="n">
        <v>5</v>
      </c>
      <c r="AH6" s="125" t="n">
        <v>8</v>
      </c>
      <c r="AI6" s="190" t="n">
        <v>14</v>
      </c>
      <c r="AJ6" s="62" t="n">
        <f aca="false">AD6/6</f>
        <v>0</v>
      </c>
      <c r="AK6" s="60" t="n">
        <v>0.166666666666667</v>
      </c>
      <c r="AL6" s="61" t="n">
        <v>0</v>
      </c>
      <c r="AM6" s="173" t="n">
        <v>0.01</v>
      </c>
      <c r="AN6" s="174" t="n">
        <v>0.0170212765957447</v>
      </c>
      <c r="AO6" s="191" t="n">
        <v>0.0291060291060291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54"/>
      <c r="H7" s="55"/>
      <c r="I7" s="53" t="n">
        <v>0</v>
      </c>
      <c r="J7" s="54" t="n">
        <v>0</v>
      </c>
      <c r="K7" s="55" t="n">
        <v>0</v>
      </c>
      <c r="L7" s="124" t="n">
        <v>3</v>
      </c>
      <c r="M7" s="125" t="n">
        <v>8</v>
      </c>
      <c r="N7" s="190" t="n">
        <v>10</v>
      </c>
      <c r="O7" s="62" t="n">
        <f aca="false">I7/6</f>
        <v>0</v>
      </c>
      <c r="P7" s="60" t="n">
        <v>0</v>
      </c>
      <c r="Q7" s="61" t="n">
        <v>0</v>
      </c>
      <c r="R7" s="173" t="n">
        <v>0.00643776824034335</v>
      </c>
      <c r="S7" s="174" t="n">
        <v>0.0170212765957447</v>
      </c>
      <c r="T7" s="191" t="n">
        <v>0.0209205020920502</v>
      </c>
      <c r="V7" s="164"/>
      <c r="W7" s="171" t="s">
        <v>22</v>
      </c>
      <c r="X7" s="53"/>
      <c r="Y7" s="54"/>
      <c r="Z7" s="54"/>
      <c r="AA7" s="54"/>
      <c r="AB7" s="54"/>
      <c r="AC7" s="55"/>
      <c r="AD7" s="53" t="n">
        <v>0</v>
      </c>
      <c r="AE7" s="54" t="n">
        <v>2</v>
      </c>
      <c r="AF7" s="55" t="n">
        <v>0</v>
      </c>
      <c r="AG7" s="124" t="n">
        <v>4</v>
      </c>
      <c r="AH7" s="125" t="n">
        <v>15</v>
      </c>
      <c r="AI7" s="190" t="n">
        <v>12</v>
      </c>
      <c r="AJ7" s="62" t="n">
        <f aca="false">AD7/6</f>
        <v>0</v>
      </c>
      <c r="AK7" s="60" t="n">
        <v>0.333333333333333</v>
      </c>
      <c r="AL7" s="61" t="n">
        <v>0</v>
      </c>
      <c r="AM7" s="173" t="n">
        <v>0.01</v>
      </c>
      <c r="AN7" s="174" t="n">
        <v>0.0319148936170213</v>
      </c>
      <c r="AO7" s="191" t="n">
        <v>0.0251046025104602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5"/>
      <c r="I8" s="53" t="n">
        <v>0</v>
      </c>
      <c r="J8" s="54" t="n">
        <v>0</v>
      </c>
      <c r="K8" s="55" t="n">
        <v>0</v>
      </c>
      <c r="L8" s="124" t="n">
        <v>4</v>
      </c>
      <c r="M8" s="125" t="n">
        <v>5</v>
      </c>
      <c r="N8" s="190" t="n">
        <v>11</v>
      </c>
      <c r="O8" s="62" t="n">
        <f aca="false">I8/6</f>
        <v>0</v>
      </c>
      <c r="P8" s="60" t="n">
        <v>0</v>
      </c>
      <c r="Q8" s="61" t="n">
        <v>0</v>
      </c>
      <c r="R8" s="173" t="n">
        <v>0.00858369098712446</v>
      </c>
      <c r="S8" s="174" t="n">
        <v>0.0106382978723404</v>
      </c>
      <c r="T8" s="191" t="n">
        <v>0.0230125523012552</v>
      </c>
      <c r="V8" s="164"/>
      <c r="W8" s="171" t="s">
        <v>23</v>
      </c>
      <c r="X8" s="53"/>
      <c r="Y8" s="54"/>
      <c r="Z8" s="54"/>
      <c r="AA8" s="54" t="n">
        <v>1</v>
      </c>
      <c r="AB8" s="54"/>
      <c r="AC8" s="55"/>
      <c r="AD8" s="53" t="n">
        <v>1</v>
      </c>
      <c r="AE8" s="54" t="n">
        <v>0</v>
      </c>
      <c r="AF8" s="55" t="n">
        <v>0</v>
      </c>
      <c r="AG8" s="124" t="n">
        <v>12</v>
      </c>
      <c r="AH8" s="125" t="n">
        <v>9</v>
      </c>
      <c r="AI8" s="190" t="n">
        <v>9</v>
      </c>
      <c r="AJ8" s="62" t="n">
        <f aca="false">AD8/6</f>
        <v>0.166666666666667</v>
      </c>
      <c r="AK8" s="60" t="n">
        <v>0</v>
      </c>
      <c r="AL8" s="61" t="n">
        <v>0</v>
      </c>
      <c r="AM8" s="173" t="n">
        <v>0.03</v>
      </c>
      <c r="AN8" s="174" t="n">
        <v>0.0191489361702128</v>
      </c>
      <c r="AO8" s="191" t="n">
        <v>0.0188284518828451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4"/>
      <c r="I9" s="82" t="n">
        <v>0</v>
      </c>
      <c r="J9" s="83" t="n">
        <v>0</v>
      </c>
      <c r="K9" s="84" t="n">
        <v>0</v>
      </c>
      <c r="L9" s="131" t="n">
        <v>6</v>
      </c>
      <c r="M9" s="132" t="n">
        <v>11</v>
      </c>
      <c r="N9" s="251" t="n">
        <v>7</v>
      </c>
      <c r="O9" s="91" t="n">
        <f aca="false">I9/6</f>
        <v>0</v>
      </c>
      <c r="P9" s="89" t="n">
        <v>0</v>
      </c>
      <c r="Q9" s="90" t="n">
        <v>0</v>
      </c>
      <c r="R9" s="179" t="n">
        <v>0.0128755364806867</v>
      </c>
      <c r="S9" s="180" t="n">
        <v>0.023454157782516</v>
      </c>
      <c r="T9" s="252" t="n">
        <v>0.0146137787056367</v>
      </c>
      <c r="V9" s="175" t="n">
        <v>2</v>
      </c>
      <c r="W9" s="176" t="s">
        <v>24</v>
      </c>
      <c r="X9" s="82"/>
      <c r="Y9" s="83"/>
      <c r="Z9" s="83"/>
      <c r="AA9" s="83"/>
      <c r="AB9" s="83"/>
      <c r="AC9" s="84"/>
      <c r="AD9" s="82" t="n">
        <v>0</v>
      </c>
      <c r="AE9" s="83" t="n">
        <v>0</v>
      </c>
      <c r="AF9" s="84" t="n">
        <v>0</v>
      </c>
      <c r="AG9" s="131" t="n">
        <v>7</v>
      </c>
      <c r="AH9" s="132" t="n">
        <v>10</v>
      </c>
      <c r="AI9" s="251" t="n">
        <v>13</v>
      </c>
      <c r="AJ9" s="91" t="n">
        <f aca="false">AD9/6</f>
        <v>0</v>
      </c>
      <c r="AK9" s="89" t="n">
        <v>0</v>
      </c>
      <c r="AL9" s="90" t="n">
        <v>0</v>
      </c>
      <c r="AM9" s="179" t="n">
        <v>0.02</v>
      </c>
      <c r="AN9" s="180" t="n">
        <v>0.0213219616204691</v>
      </c>
      <c r="AO9" s="252" t="n">
        <v>0.0271398747390396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96"/>
      <c r="I10" s="56" t="n">
        <v>0</v>
      </c>
      <c r="J10" s="57" t="n">
        <v>0</v>
      </c>
      <c r="K10" s="96" t="n">
        <v>0</v>
      </c>
      <c r="L10" s="56" t="n">
        <v>6</v>
      </c>
      <c r="M10" s="57" t="n">
        <v>2</v>
      </c>
      <c r="N10" s="58" t="n">
        <v>6</v>
      </c>
      <c r="O10" s="253" t="n">
        <f aca="false">I10/6</f>
        <v>0</v>
      </c>
      <c r="P10" s="97" t="n">
        <v>0</v>
      </c>
      <c r="Q10" s="98" t="n">
        <v>0</v>
      </c>
      <c r="R10" s="63" t="n">
        <v>0.0128755364806867</v>
      </c>
      <c r="S10" s="64" t="n">
        <v>0.00426439232409382</v>
      </c>
      <c r="T10" s="65" t="n">
        <v>0.0125260960334029</v>
      </c>
      <c r="V10" s="175" t="n">
        <v>2</v>
      </c>
      <c r="W10" s="171" t="s">
        <v>25</v>
      </c>
      <c r="X10" s="56"/>
      <c r="Y10" s="57"/>
      <c r="Z10" s="57"/>
      <c r="AA10" s="57"/>
      <c r="AB10" s="57"/>
      <c r="AC10" s="96"/>
      <c r="AD10" s="56" t="n">
        <v>0</v>
      </c>
      <c r="AE10" s="57" t="n">
        <v>0</v>
      </c>
      <c r="AF10" s="96" t="n">
        <v>0</v>
      </c>
      <c r="AG10" s="56" t="n">
        <v>15</v>
      </c>
      <c r="AH10" s="57" t="n">
        <v>12</v>
      </c>
      <c r="AI10" s="58" t="n">
        <v>2</v>
      </c>
      <c r="AJ10" s="253" t="n">
        <f aca="false">AD10/6</f>
        <v>0</v>
      </c>
      <c r="AK10" s="97" t="n">
        <v>0</v>
      </c>
      <c r="AL10" s="98" t="n">
        <v>0</v>
      </c>
      <c r="AM10" s="63" t="n">
        <v>0.03</v>
      </c>
      <c r="AN10" s="64" t="n">
        <v>0.0255863539445629</v>
      </c>
      <c r="AO10" s="65" t="n">
        <v>0.00417536534446764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96"/>
      <c r="I11" s="56" t="n">
        <v>0</v>
      </c>
      <c r="J11" s="57" t="n">
        <v>0</v>
      </c>
      <c r="K11" s="96" t="n">
        <v>0</v>
      </c>
      <c r="L11" s="56" t="n">
        <v>1</v>
      </c>
      <c r="M11" s="57" t="n">
        <v>3</v>
      </c>
      <c r="N11" s="58" t="n">
        <v>9</v>
      </c>
      <c r="O11" s="253" t="n">
        <f aca="false">I11/6</f>
        <v>0</v>
      </c>
      <c r="P11" s="97" t="n">
        <v>0</v>
      </c>
      <c r="Q11" s="98" t="n">
        <v>0</v>
      </c>
      <c r="R11" s="63" t="n">
        <v>0.00214592274678112</v>
      </c>
      <c r="S11" s="64" t="n">
        <v>0.00639658848614073</v>
      </c>
      <c r="T11" s="65" t="n">
        <v>0.0187891440501043</v>
      </c>
      <c r="V11" s="175"/>
      <c r="W11" s="171" t="s">
        <v>26</v>
      </c>
      <c r="X11" s="56"/>
      <c r="Y11" s="57"/>
      <c r="Z11" s="57"/>
      <c r="AA11" s="57"/>
      <c r="AB11" s="57"/>
      <c r="AC11" s="96" t="n">
        <v>1</v>
      </c>
      <c r="AD11" s="56" t="n">
        <v>1</v>
      </c>
      <c r="AE11" s="57" t="n">
        <v>0</v>
      </c>
      <c r="AF11" s="96" t="n">
        <v>0</v>
      </c>
      <c r="AG11" s="56" t="n">
        <v>6</v>
      </c>
      <c r="AH11" s="57" t="n">
        <v>6</v>
      </c>
      <c r="AI11" s="58" t="n">
        <v>12</v>
      </c>
      <c r="AJ11" s="253" t="n">
        <f aca="false">AD11/6</f>
        <v>0.166666666666667</v>
      </c>
      <c r="AK11" s="97" t="n">
        <v>0</v>
      </c>
      <c r="AL11" s="98" t="n">
        <v>0</v>
      </c>
      <c r="AM11" s="63" t="n">
        <v>0.01</v>
      </c>
      <c r="AN11" s="64" t="n">
        <v>0.0127931769722815</v>
      </c>
      <c r="AO11" s="65" t="n">
        <v>0.0250521920668058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/>
      <c r="G12" s="71"/>
      <c r="H12" s="101"/>
      <c r="I12" s="70" t="n">
        <v>0</v>
      </c>
      <c r="J12" s="71" t="n">
        <v>1</v>
      </c>
      <c r="K12" s="101" t="n">
        <v>0</v>
      </c>
      <c r="L12" s="70" t="n">
        <v>7</v>
      </c>
      <c r="M12" s="71" t="n">
        <v>12</v>
      </c>
      <c r="N12" s="72" t="n">
        <v>11</v>
      </c>
      <c r="O12" s="254" t="n">
        <f aca="false">I12/6</f>
        <v>0</v>
      </c>
      <c r="P12" s="102" t="n">
        <v>0.166666666666667</v>
      </c>
      <c r="Q12" s="103" t="n">
        <v>0</v>
      </c>
      <c r="R12" s="77" t="n">
        <v>0.0150214592274678</v>
      </c>
      <c r="S12" s="78" t="n">
        <v>0.0255863539445629</v>
      </c>
      <c r="T12" s="79" t="n">
        <v>0.022964509394572</v>
      </c>
      <c r="V12" s="175"/>
      <c r="W12" s="183" t="s">
        <v>27</v>
      </c>
      <c r="X12" s="70"/>
      <c r="Y12" s="71"/>
      <c r="Z12" s="71"/>
      <c r="AA12" s="71"/>
      <c r="AB12" s="71"/>
      <c r="AC12" s="101"/>
      <c r="AD12" s="70" t="n">
        <v>0</v>
      </c>
      <c r="AE12" s="71" t="n">
        <v>0</v>
      </c>
      <c r="AF12" s="101" t="n">
        <v>0</v>
      </c>
      <c r="AG12" s="70" t="n">
        <v>14</v>
      </c>
      <c r="AH12" s="71" t="n">
        <v>11</v>
      </c>
      <c r="AI12" s="72" t="n">
        <v>10</v>
      </c>
      <c r="AJ12" s="254" t="n">
        <f aca="false">AD12/6</f>
        <v>0</v>
      </c>
      <c r="AK12" s="102" t="n">
        <v>0</v>
      </c>
      <c r="AL12" s="103" t="n">
        <v>0</v>
      </c>
      <c r="AM12" s="77" t="n">
        <v>0.03</v>
      </c>
      <c r="AN12" s="78" t="n">
        <v>0.023454157782516</v>
      </c>
      <c r="AO12" s="79" t="n">
        <v>0.0208768267223382</v>
      </c>
    </row>
    <row r="13" s="182" customFormat="true" ht="13.7" hidden="false" customHeight="true" outlineLevel="0" collapsed="false">
      <c r="A13" s="175" t="n">
        <v>3</v>
      </c>
      <c r="B13" s="176" t="s">
        <v>28</v>
      </c>
      <c r="C13" s="85"/>
      <c r="D13" s="86"/>
      <c r="E13" s="86"/>
      <c r="F13" s="86"/>
      <c r="G13" s="86"/>
      <c r="H13" s="185"/>
      <c r="I13" s="85" t="n">
        <v>0</v>
      </c>
      <c r="J13" s="86" t="n">
        <v>0</v>
      </c>
      <c r="K13" s="185" t="n">
        <v>0</v>
      </c>
      <c r="L13" s="85" t="n">
        <v>9</v>
      </c>
      <c r="M13" s="86" t="n">
        <v>8</v>
      </c>
      <c r="N13" s="87" t="n">
        <v>4</v>
      </c>
      <c r="O13" s="256" t="n">
        <f aca="false">I13/6</f>
        <v>0</v>
      </c>
      <c r="P13" s="255" t="n">
        <v>0</v>
      </c>
      <c r="Q13" s="178" t="n">
        <v>0</v>
      </c>
      <c r="R13" s="92" t="n">
        <v>0.01931330472103</v>
      </c>
      <c r="S13" s="93" t="n">
        <v>0.0170575692963753</v>
      </c>
      <c r="T13" s="94" t="n">
        <v>0.00835073068893528</v>
      </c>
      <c r="V13" s="175" t="n">
        <v>3</v>
      </c>
      <c r="W13" s="176" t="s">
        <v>28</v>
      </c>
      <c r="X13" s="85"/>
      <c r="Y13" s="86"/>
      <c r="Z13" s="86" t="n">
        <v>1</v>
      </c>
      <c r="AA13" s="86"/>
      <c r="AB13" s="86"/>
      <c r="AC13" s="185"/>
      <c r="AD13" s="85" t="n">
        <v>1</v>
      </c>
      <c r="AE13" s="86" t="n">
        <v>0</v>
      </c>
      <c r="AF13" s="185" t="n">
        <v>0</v>
      </c>
      <c r="AG13" s="85" t="n">
        <v>17</v>
      </c>
      <c r="AH13" s="86" t="n">
        <v>10</v>
      </c>
      <c r="AI13" s="87" t="n">
        <v>5</v>
      </c>
      <c r="AJ13" s="256" t="n">
        <f aca="false">AD13/6</f>
        <v>0.166666666666667</v>
      </c>
      <c r="AK13" s="255" t="n">
        <v>0</v>
      </c>
      <c r="AL13" s="178" t="n">
        <v>0</v>
      </c>
      <c r="AM13" s="92" t="n">
        <v>0.04</v>
      </c>
      <c r="AN13" s="93" t="n">
        <v>0.0213219616204691</v>
      </c>
      <c r="AO13" s="94" t="n">
        <v>0.0104384133611691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96"/>
      <c r="I14" s="56" t="n">
        <v>0</v>
      </c>
      <c r="J14" s="57" t="n">
        <v>0</v>
      </c>
      <c r="K14" s="96" t="n">
        <v>0</v>
      </c>
      <c r="L14" s="56" t="n">
        <v>9</v>
      </c>
      <c r="M14" s="57" t="n">
        <v>3</v>
      </c>
      <c r="N14" s="58" t="n">
        <v>9</v>
      </c>
      <c r="O14" s="253" t="n">
        <f aca="false">I14/6</f>
        <v>0</v>
      </c>
      <c r="P14" s="97" t="n">
        <v>0</v>
      </c>
      <c r="Q14" s="98" t="n">
        <v>0</v>
      </c>
      <c r="R14" s="63" t="n">
        <v>0.01931330472103</v>
      </c>
      <c r="S14" s="64" t="n">
        <v>0.00639658848614073</v>
      </c>
      <c r="T14" s="65" t="n">
        <v>0.0187891440501043</v>
      </c>
      <c r="V14" s="175" t="n">
        <v>3</v>
      </c>
      <c r="W14" s="171" t="s">
        <v>29</v>
      </c>
      <c r="X14" s="56"/>
      <c r="Y14" s="57"/>
      <c r="Z14" s="57"/>
      <c r="AA14" s="57"/>
      <c r="AB14" s="57"/>
      <c r="AC14" s="96"/>
      <c r="AD14" s="56" t="n">
        <v>0</v>
      </c>
      <c r="AE14" s="57" t="n">
        <v>0</v>
      </c>
      <c r="AF14" s="96" t="n">
        <v>0</v>
      </c>
      <c r="AG14" s="56" t="n">
        <v>11</v>
      </c>
      <c r="AH14" s="57" t="n">
        <v>8</v>
      </c>
      <c r="AI14" s="58" t="n">
        <v>10</v>
      </c>
      <c r="AJ14" s="253" t="n">
        <f aca="false">AD14/6</f>
        <v>0</v>
      </c>
      <c r="AK14" s="97" t="n">
        <v>0</v>
      </c>
      <c r="AL14" s="98" t="n">
        <v>0</v>
      </c>
      <c r="AM14" s="63" t="n">
        <v>0.02</v>
      </c>
      <c r="AN14" s="64" t="n">
        <v>0.0170575692963753</v>
      </c>
      <c r="AO14" s="65" t="n">
        <v>0.0208768267223382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57"/>
      <c r="H15" s="96"/>
      <c r="I15" s="56" t="n">
        <v>0</v>
      </c>
      <c r="J15" s="57" t="n">
        <v>0</v>
      </c>
      <c r="K15" s="96" t="n">
        <v>0</v>
      </c>
      <c r="L15" s="56" t="n">
        <v>6</v>
      </c>
      <c r="M15" s="57" t="n">
        <v>4</v>
      </c>
      <c r="N15" s="58" t="n">
        <v>4</v>
      </c>
      <c r="O15" s="253" t="n">
        <f aca="false">I15/6</f>
        <v>0</v>
      </c>
      <c r="P15" s="97" t="n">
        <v>0</v>
      </c>
      <c r="Q15" s="98" t="n">
        <v>0</v>
      </c>
      <c r="R15" s="63" t="n">
        <v>0.0128755364806867</v>
      </c>
      <c r="S15" s="64" t="n">
        <v>0.00852878464818763</v>
      </c>
      <c r="T15" s="65" t="n">
        <v>0.00835073068893528</v>
      </c>
      <c r="V15" s="175"/>
      <c r="W15" s="171" t="s">
        <v>30</v>
      </c>
      <c r="X15" s="56"/>
      <c r="Y15" s="57"/>
      <c r="Z15" s="57"/>
      <c r="AA15" s="57"/>
      <c r="AB15" s="57" t="n">
        <v>1</v>
      </c>
      <c r="AC15" s="96"/>
      <c r="AD15" s="56" t="n">
        <v>1</v>
      </c>
      <c r="AE15" s="57" t="n">
        <v>0</v>
      </c>
      <c r="AF15" s="96" t="n">
        <v>0</v>
      </c>
      <c r="AG15" s="56" t="n">
        <v>11</v>
      </c>
      <c r="AH15" s="57" t="n">
        <v>11</v>
      </c>
      <c r="AI15" s="58" t="n">
        <v>7</v>
      </c>
      <c r="AJ15" s="253" t="n">
        <f aca="false">AD15/6</f>
        <v>0.166666666666667</v>
      </c>
      <c r="AK15" s="97" t="n">
        <v>0</v>
      </c>
      <c r="AL15" s="98" t="n">
        <v>0</v>
      </c>
      <c r="AM15" s="63" t="n">
        <v>0.02</v>
      </c>
      <c r="AN15" s="64" t="n">
        <v>0.023454157782516</v>
      </c>
      <c r="AO15" s="65" t="n">
        <v>0.0146137787056367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96"/>
      <c r="I16" s="56" t="n">
        <v>0</v>
      </c>
      <c r="J16" s="57" t="n">
        <v>0</v>
      </c>
      <c r="K16" s="96" t="n">
        <v>0</v>
      </c>
      <c r="L16" s="56" t="n">
        <v>5</v>
      </c>
      <c r="M16" s="57" t="n">
        <v>10</v>
      </c>
      <c r="N16" s="58" t="n">
        <v>6</v>
      </c>
      <c r="O16" s="253" t="n">
        <f aca="false">I16/6</f>
        <v>0</v>
      </c>
      <c r="P16" s="97" t="n">
        <v>0</v>
      </c>
      <c r="Q16" s="98" t="n">
        <v>0</v>
      </c>
      <c r="R16" s="63" t="n">
        <v>0.0107296137339056</v>
      </c>
      <c r="S16" s="64" t="n">
        <v>0.0213219616204691</v>
      </c>
      <c r="T16" s="65" t="n">
        <v>0.0125260960334029</v>
      </c>
      <c r="V16" s="175"/>
      <c r="W16" s="171" t="s">
        <v>31</v>
      </c>
      <c r="X16" s="56"/>
      <c r="Y16" s="57"/>
      <c r="Z16" s="57"/>
      <c r="AA16" s="57"/>
      <c r="AB16" s="57"/>
      <c r="AC16" s="96"/>
      <c r="AD16" s="56" t="n">
        <v>0</v>
      </c>
      <c r="AE16" s="57" t="n">
        <v>0</v>
      </c>
      <c r="AF16" s="96" t="n">
        <v>0</v>
      </c>
      <c r="AG16" s="56" t="n">
        <v>5</v>
      </c>
      <c r="AH16" s="57" t="n">
        <v>5</v>
      </c>
      <c r="AI16" s="58" t="n">
        <v>13</v>
      </c>
      <c r="AJ16" s="253" t="n">
        <f aca="false">AD16/6</f>
        <v>0</v>
      </c>
      <c r="AK16" s="97" t="n">
        <v>0</v>
      </c>
      <c r="AL16" s="98" t="n">
        <v>0</v>
      </c>
      <c r="AM16" s="63" t="n">
        <v>0.01</v>
      </c>
      <c r="AN16" s="64" t="n">
        <v>0.0106609808102345</v>
      </c>
      <c r="AO16" s="65" t="n">
        <v>0.0271398747390396</v>
      </c>
    </row>
    <row r="17" s="182" customFormat="true" ht="13.7" hidden="false" customHeight="true" outlineLevel="0" collapsed="false">
      <c r="A17" s="175"/>
      <c r="B17" s="183" t="s">
        <v>32</v>
      </c>
      <c r="C17" s="70"/>
      <c r="D17" s="71"/>
      <c r="E17" s="71"/>
      <c r="F17" s="71"/>
      <c r="G17" s="71"/>
      <c r="H17" s="101"/>
      <c r="I17" s="70" t="n">
        <v>0</v>
      </c>
      <c r="J17" s="71" t="n">
        <v>0</v>
      </c>
      <c r="K17" s="101" t="n">
        <v>0</v>
      </c>
      <c r="L17" s="70" t="n">
        <v>5</v>
      </c>
      <c r="M17" s="71" t="n">
        <v>9</v>
      </c>
      <c r="N17" s="72" t="n">
        <v>5</v>
      </c>
      <c r="O17" s="254" t="n">
        <f aca="false">I17/6</f>
        <v>0</v>
      </c>
      <c r="P17" s="102" t="n">
        <v>0</v>
      </c>
      <c r="Q17" s="103" t="n">
        <v>0</v>
      </c>
      <c r="R17" s="77" t="n">
        <v>0.0129198966408269</v>
      </c>
      <c r="S17" s="78" t="n">
        <v>0.0191489361702128</v>
      </c>
      <c r="T17" s="79" t="n">
        <v>0.0105263157894736</v>
      </c>
      <c r="V17" s="175"/>
      <c r="W17" s="183" t="s">
        <v>32</v>
      </c>
      <c r="X17" s="70"/>
      <c r="Y17" s="71"/>
      <c r="Z17" s="71" t="n">
        <v>1</v>
      </c>
      <c r="AA17" s="71"/>
      <c r="AB17" s="71"/>
      <c r="AC17" s="101"/>
      <c r="AD17" s="70" t="n">
        <v>1</v>
      </c>
      <c r="AE17" s="71" t="n">
        <v>0</v>
      </c>
      <c r="AF17" s="101" t="n">
        <v>0</v>
      </c>
      <c r="AG17" s="70" t="n">
        <v>15</v>
      </c>
      <c r="AH17" s="71" t="n">
        <v>12</v>
      </c>
      <c r="AI17" s="72" t="n">
        <v>11</v>
      </c>
      <c r="AJ17" s="254" t="n">
        <f aca="false">AD17/6</f>
        <v>0.166666666666667</v>
      </c>
      <c r="AK17" s="102" t="n">
        <v>0</v>
      </c>
      <c r="AL17" s="103" t="n">
        <v>0</v>
      </c>
      <c r="AM17" s="77" t="n">
        <v>0.04</v>
      </c>
      <c r="AN17" s="78" t="n">
        <v>0.025531914893617</v>
      </c>
      <c r="AO17" s="79" t="n">
        <v>0.0231578947368421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/>
      <c r="D18" s="132"/>
      <c r="E18" s="132"/>
      <c r="F18" s="132"/>
      <c r="G18" s="132"/>
      <c r="H18" s="133"/>
      <c r="I18" s="131" t="n">
        <v>0</v>
      </c>
      <c r="J18" s="132" t="n">
        <v>0</v>
      </c>
      <c r="K18" s="133" t="n">
        <v>0</v>
      </c>
      <c r="L18" s="131" t="n">
        <v>7</v>
      </c>
      <c r="M18" s="132" t="n">
        <v>5</v>
      </c>
      <c r="N18" s="251" t="n">
        <v>9</v>
      </c>
      <c r="O18" s="91" t="n">
        <f aca="false">I18/6</f>
        <v>0</v>
      </c>
      <c r="P18" s="89" t="n">
        <v>0</v>
      </c>
      <c r="Q18" s="90" t="n">
        <v>0</v>
      </c>
      <c r="R18" s="179" t="n">
        <v>0.016548463356974</v>
      </c>
      <c r="S18" s="180" t="n">
        <v>0.0105932203389831</v>
      </c>
      <c r="T18" s="252" t="n">
        <v>0.0188284518828451</v>
      </c>
      <c r="V18" s="175" t="n">
        <v>4</v>
      </c>
      <c r="W18" s="176" t="s">
        <v>33</v>
      </c>
      <c r="X18" s="131"/>
      <c r="Y18" s="132"/>
      <c r="Z18" s="132"/>
      <c r="AA18" s="132"/>
      <c r="AB18" s="132"/>
      <c r="AC18" s="133"/>
      <c r="AD18" s="131" t="n">
        <v>0</v>
      </c>
      <c r="AE18" s="132" t="n">
        <v>0</v>
      </c>
      <c r="AF18" s="133" t="n">
        <v>0</v>
      </c>
      <c r="AG18" s="131" t="n">
        <v>17</v>
      </c>
      <c r="AH18" s="132" t="n">
        <v>8</v>
      </c>
      <c r="AI18" s="251" t="n">
        <v>9</v>
      </c>
      <c r="AJ18" s="91" t="n">
        <f aca="false">AD18/6</f>
        <v>0</v>
      </c>
      <c r="AK18" s="89" t="n">
        <v>0</v>
      </c>
      <c r="AL18" s="90" t="n">
        <v>0</v>
      </c>
      <c r="AM18" s="179" t="n">
        <v>0.04</v>
      </c>
      <c r="AN18" s="180" t="n">
        <v>0.0169491525423729</v>
      </c>
      <c r="AO18" s="252" t="n">
        <v>0.0188284518828451</v>
      </c>
    </row>
    <row r="19" s="187" customFormat="true" ht="13.7" hidden="false" customHeight="true" outlineLevel="0" collapsed="false">
      <c r="A19" s="175"/>
      <c r="B19" s="171" t="s">
        <v>34</v>
      </c>
      <c r="C19" s="124"/>
      <c r="D19" s="125"/>
      <c r="E19" s="125"/>
      <c r="F19" s="125"/>
      <c r="G19" s="125"/>
      <c r="H19" s="126"/>
      <c r="I19" s="124" t="n">
        <v>0</v>
      </c>
      <c r="J19" s="125" t="n">
        <v>0</v>
      </c>
      <c r="K19" s="126" t="n">
        <v>0</v>
      </c>
      <c r="L19" s="124" t="n">
        <v>7</v>
      </c>
      <c r="M19" s="125" t="n">
        <v>3</v>
      </c>
      <c r="N19" s="190" t="n">
        <v>5</v>
      </c>
      <c r="O19" s="62" t="n">
        <f aca="false">I19/6</f>
        <v>0</v>
      </c>
      <c r="P19" s="60" t="n">
        <v>0</v>
      </c>
      <c r="Q19" s="61" t="n">
        <v>0</v>
      </c>
      <c r="R19" s="173" t="n">
        <v>0.016548463356974</v>
      </c>
      <c r="S19" s="174" t="n">
        <v>0.00636942675159236</v>
      </c>
      <c r="T19" s="191" t="n">
        <v>0.0104384133611691</v>
      </c>
      <c r="V19" s="175"/>
      <c r="W19" s="171" t="s">
        <v>34</v>
      </c>
      <c r="X19" s="124"/>
      <c r="Y19" s="125"/>
      <c r="Z19" s="125"/>
      <c r="AA19" s="125"/>
      <c r="AB19" s="125"/>
      <c r="AC19" s="126"/>
      <c r="AD19" s="124" t="n">
        <v>0</v>
      </c>
      <c r="AE19" s="125" t="n">
        <v>0</v>
      </c>
      <c r="AF19" s="126" t="n">
        <v>0</v>
      </c>
      <c r="AG19" s="124" t="n">
        <v>17</v>
      </c>
      <c r="AH19" s="125" t="n">
        <v>6</v>
      </c>
      <c r="AI19" s="190" t="n">
        <v>10</v>
      </c>
      <c r="AJ19" s="62" t="n">
        <f aca="false">AD19/6</f>
        <v>0</v>
      </c>
      <c r="AK19" s="60" t="n">
        <v>0</v>
      </c>
      <c r="AL19" s="61" t="n">
        <v>0</v>
      </c>
      <c r="AM19" s="173" t="n">
        <v>0.04</v>
      </c>
      <c r="AN19" s="174" t="n">
        <v>0.0127388535031847</v>
      </c>
      <c r="AO19" s="191" t="n">
        <v>0.0208768267223382</v>
      </c>
    </row>
    <row r="20" s="187" customFormat="true" ht="13.7" hidden="false" customHeight="true" outlineLevel="0" collapsed="false">
      <c r="A20" s="175"/>
      <c r="B20" s="171" t="s">
        <v>35</v>
      </c>
      <c r="C20" s="124"/>
      <c r="D20" s="125"/>
      <c r="E20" s="125"/>
      <c r="F20" s="125"/>
      <c r="G20" s="125"/>
      <c r="H20" s="126"/>
      <c r="I20" s="124" t="n">
        <v>0</v>
      </c>
      <c r="J20" s="125" t="n">
        <v>0</v>
      </c>
      <c r="K20" s="126" t="n">
        <v>0</v>
      </c>
      <c r="L20" s="124" t="n">
        <v>4</v>
      </c>
      <c r="M20" s="125" t="n">
        <v>3</v>
      </c>
      <c r="N20" s="190" t="n">
        <v>3</v>
      </c>
      <c r="O20" s="62" t="n">
        <f aca="false">I20/6</f>
        <v>0</v>
      </c>
      <c r="P20" s="60" t="n">
        <v>0</v>
      </c>
      <c r="Q20" s="61" t="n">
        <v>0</v>
      </c>
      <c r="R20" s="173" t="n">
        <v>0.00921658986175115</v>
      </c>
      <c r="S20" s="174" t="n">
        <v>0.00635593220338983</v>
      </c>
      <c r="T20" s="191" t="n">
        <v>0.00626304801670146</v>
      </c>
      <c r="V20" s="175"/>
      <c r="W20" s="171" t="s">
        <v>35</v>
      </c>
      <c r="X20" s="124"/>
      <c r="Y20" s="125"/>
      <c r="Z20" s="125" t="n">
        <v>1</v>
      </c>
      <c r="AA20" s="125"/>
      <c r="AB20" s="125"/>
      <c r="AC20" s="126"/>
      <c r="AD20" s="124" t="n">
        <v>1</v>
      </c>
      <c r="AE20" s="125" t="n">
        <v>0</v>
      </c>
      <c r="AF20" s="126" t="n">
        <v>0</v>
      </c>
      <c r="AG20" s="124" t="n">
        <v>13</v>
      </c>
      <c r="AH20" s="125" t="n">
        <v>6</v>
      </c>
      <c r="AI20" s="190" t="n">
        <v>9</v>
      </c>
      <c r="AJ20" s="62" t="n">
        <f aca="false">AD20/6</f>
        <v>0.166666666666667</v>
      </c>
      <c r="AK20" s="60" t="n">
        <v>0</v>
      </c>
      <c r="AL20" s="61" t="n">
        <v>0</v>
      </c>
      <c r="AM20" s="173" t="n">
        <v>0.03</v>
      </c>
      <c r="AN20" s="174" t="n">
        <v>0.0127118644067797</v>
      </c>
      <c r="AO20" s="191" t="n">
        <v>0.0187891440501043</v>
      </c>
    </row>
    <row r="21" s="187" customFormat="true" ht="13.7" hidden="false" customHeight="true" outlineLevel="0" collapsed="false">
      <c r="A21" s="175"/>
      <c r="B21" s="183" t="s">
        <v>36</v>
      </c>
      <c r="C21" s="127"/>
      <c r="D21" s="128"/>
      <c r="E21" s="128"/>
      <c r="F21" s="128"/>
      <c r="G21" s="128"/>
      <c r="H21" s="129"/>
      <c r="I21" s="127" t="n">
        <v>0</v>
      </c>
      <c r="J21" s="128" t="n">
        <v>1</v>
      </c>
      <c r="K21" s="129" t="n">
        <v>0</v>
      </c>
      <c r="L21" s="127" t="n">
        <v>6</v>
      </c>
      <c r="M21" s="128" t="n">
        <v>6</v>
      </c>
      <c r="N21" s="192" t="n">
        <v>5</v>
      </c>
      <c r="O21" s="76" t="n">
        <f aca="false">I21/6</f>
        <v>0</v>
      </c>
      <c r="P21" s="74" t="n">
        <v>0.166666666666667</v>
      </c>
      <c r="Q21" s="75" t="n">
        <v>0</v>
      </c>
      <c r="R21" s="188" t="n">
        <v>0.0145631067961165</v>
      </c>
      <c r="S21" s="189" t="n">
        <v>0.0127118644067797</v>
      </c>
      <c r="T21" s="193" t="n">
        <v>0.0105263157894736</v>
      </c>
      <c r="V21" s="175"/>
      <c r="W21" s="183" t="s">
        <v>36</v>
      </c>
      <c r="X21" s="127"/>
      <c r="Y21" s="128"/>
      <c r="Z21" s="128" t="n">
        <v>1</v>
      </c>
      <c r="AA21" s="128"/>
      <c r="AB21" s="128"/>
      <c r="AC21" s="129"/>
      <c r="AD21" s="127" t="n">
        <v>1</v>
      </c>
      <c r="AE21" s="128" t="n">
        <v>1</v>
      </c>
      <c r="AF21" s="129" t="n">
        <v>0</v>
      </c>
      <c r="AG21" s="127" t="n">
        <v>9</v>
      </c>
      <c r="AH21" s="128" t="n">
        <v>12</v>
      </c>
      <c r="AI21" s="192" t="n">
        <v>11</v>
      </c>
      <c r="AJ21" s="76" t="n">
        <f aca="false">AD21/6</f>
        <v>0.166666666666667</v>
      </c>
      <c r="AK21" s="74" t="n">
        <v>0.166666666666667</v>
      </c>
      <c r="AL21" s="75" t="n">
        <v>0</v>
      </c>
      <c r="AM21" s="188" t="n">
        <v>0.02</v>
      </c>
      <c r="AN21" s="189" t="n">
        <v>0.0254237288135593</v>
      </c>
      <c r="AO21" s="193" t="n">
        <v>0.0231578947368421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/>
      <c r="D22" s="132"/>
      <c r="E22" s="132"/>
      <c r="F22" s="132"/>
      <c r="G22" s="132"/>
      <c r="H22" s="133"/>
      <c r="I22" s="131" t="n">
        <v>0</v>
      </c>
      <c r="J22" s="132" t="n">
        <v>0</v>
      </c>
      <c r="K22" s="133" t="n">
        <v>0</v>
      </c>
      <c r="L22" s="131" t="n">
        <v>4</v>
      </c>
      <c r="M22" s="132" t="n">
        <v>7</v>
      </c>
      <c r="N22" s="251" t="n">
        <v>10</v>
      </c>
      <c r="O22" s="91" t="n">
        <f aca="false">I22/6</f>
        <v>0</v>
      </c>
      <c r="P22" s="89" t="n">
        <v>0</v>
      </c>
      <c r="Q22" s="90" t="n">
        <v>0</v>
      </c>
      <c r="R22" s="179" t="n">
        <v>0.0092378752886836</v>
      </c>
      <c r="S22" s="180" t="n">
        <v>0.0148619957537155</v>
      </c>
      <c r="T22" s="252" t="n">
        <v>0.0210970464135021</v>
      </c>
      <c r="V22" s="175" t="n">
        <v>5</v>
      </c>
      <c r="W22" s="176" t="s">
        <v>37</v>
      </c>
      <c r="X22" s="131"/>
      <c r="Y22" s="132"/>
      <c r="Z22" s="132"/>
      <c r="AA22" s="132"/>
      <c r="AB22" s="132"/>
      <c r="AC22" s="133"/>
      <c r="AD22" s="131" t="n">
        <v>0</v>
      </c>
      <c r="AE22" s="132" t="n">
        <v>0</v>
      </c>
      <c r="AF22" s="133" t="n">
        <v>0</v>
      </c>
      <c r="AG22" s="131" t="n">
        <v>5</v>
      </c>
      <c r="AH22" s="132" t="n">
        <v>6</v>
      </c>
      <c r="AI22" s="251" t="n">
        <v>8</v>
      </c>
      <c r="AJ22" s="91" t="n">
        <f aca="false">AD22/6</f>
        <v>0</v>
      </c>
      <c r="AK22" s="89" t="n">
        <v>0</v>
      </c>
      <c r="AL22" s="90" t="n">
        <v>0</v>
      </c>
      <c r="AM22" s="179" t="n">
        <v>0.01</v>
      </c>
      <c r="AN22" s="180" t="n">
        <v>0.0127388535031847</v>
      </c>
      <c r="AO22" s="252" t="n">
        <v>0.0168776371308016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/>
      <c r="D23" s="125" t="n">
        <v>1</v>
      </c>
      <c r="E23" s="125"/>
      <c r="F23" s="125"/>
      <c r="G23" s="125"/>
      <c r="H23" s="126"/>
      <c r="I23" s="124" t="n">
        <v>1</v>
      </c>
      <c r="J23" s="125" t="n">
        <v>0</v>
      </c>
      <c r="K23" s="126" t="n">
        <v>0</v>
      </c>
      <c r="L23" s="124" t="n">
        <v>6</v>
      </c>
      <c r="M23" s="125" t="n">
        <v>10</v>
      </c>
      <c r="N23" s="190" t="n">
        <v>10</v>
      </c>
      <c r="O23" s="62" t="n">
        <f aca="false">I23/6</f>
        <v>0.166666666666667</v>
      </c>
      <c r="P23" s="60" t="n">
        <v>0</v>
      </c>
      <c r="Q23" s="61" t="n">
        <v>0</v>
      </c>
      <c r="R23" s="173" t="n">
        <v>0.0137299771167048</v>
      </c>
      <c r="S23" s="174" t="n">
        <v>0.0212314225053079</v>
      </c>
      <c r="T23" s="191" t="n">
        <v>0.0210970464135021</v>
      </c>
      <c r="V23" s="175" t="n">
        <v>5</v>
      </c>
      <c r="W23" s="171" t="s">
        <v>38</v>
      </c>
      <c r="X23" s="124"/>
      <c r="Y23" s="125"/>
      <c r="Z23" s="125"/>
      <c r="AA23" s="125"/>
      <c r="AB23" s="125"/>
      <c r="AC23" s="126"/>
      <c r="AD23" s="124" t="n">
        <v>0</v>
      </c>
      <c r="AE23" s="125" t="n">
        <v>0</v>
      </c>
      <c r="AF23" s="126" t="n">
        <v>0</v>
      </c>
      <c r="AG23" s="124" t="n">
        <v>14</v>
      </c>
      <c r="AH23" s="125" t="n">
        <v>14</v>
      </c>
      <c r="AI23" s="190" t="n">
        <v>6</v>
      </c>
      <c r="AJ23" s="62" t="n">
        <f aca="false">AD23/6</f>
        <v>0</v>
      </c>
      <c r="AK23" s="60" t="n">
        <v>0</v>
      </c>
      <c r="AL23" s="61" t="n">
        <v>0</v>
      </c>
      <c r="AM23" s="173" t="n">
        <v>0.03</v>
      </c>
      <c r="AN23" s="174" t="n">
        <v>0.029723991507431</v>
      </c>
      <c r="AO23" s="191" t="n">
        <v>0.0126582278481012</v>
      </c>
    </row>
    <row r="24" s="187" customFormat="true" ht="13.7" hidden="false" customHeight="true" outlineLevel="0" collapsed="false">
      <c r="A24" s="175"/>
      <c r="B24" s="171" t="s">
        <v>39</v>
      </c>
      <c r="C24" s="124"/>
      <c r="D24" s="125"/>
      <c r="E24" s="125" t="n">
        <v>1</v>
      </c>
      <c r="F24" s="125"/>
      <c r="G24" s="125"/>
      <c r="H24" s="126"/>
      <c r="I24" s="124" t="n">
        <v>1</v>
      </c>
      <c r="J24" s="125" t="n">
        <v>0</v>
      </c>
      <c r="K24" s="126" t="n">
        <v>0</v>
      </c>
      <c r="L24" s="124" t="n">
        <v>4</v>
      </c>
      <c r="M24" s="125" t="n">
        <v>6</v>
      </c>
      <c r="N24" s="190" t="n">
        <v>6</v>
      </c>
      <c r="O24" s="62" t="n">
        <f aca="false">I24/6</f>
        <v>0.166666666666667</v>
      </c>
      <c r="P24" s="60" t="n">
        <v>0</v>
      </c>
      <c r="Q24" s="61" t="n">
        <v>0</v>
      </c>
      <c r="R24" s="173" t="n">
        <v>0.00911161731207289</v>
      </c>
      <c r="S24" s="174" t="n">
        <v>0.0127388535031847</v>
      </c>
      <c r="T24" s="191" t="n">
        <v>0.0126582278481012</v>
      </c>
      <c r="V24" s="175"/>
      <c r="W24" s="171" t="s">
        <v>39</v>
      </c>
      <c r="X24" s="124"/>
      <c r="Y24" s="125"/>
      <c r="Z24" s="125"/>
      <c r="AA24" s="125"/>
      <c r="AB24" s="125"/>
      <c r="AC24" s="126"/>
      <c r="AD24" s="124" t="n">
        <v>0</v>
      </c>
      <c r="AE24" s="125" t="n">
        <v>0</v>
      </c>
      <c r="AF24" s="126" t="n">
        <v>0</v>
      </c>
      <c r="AG24" s="124" t="n">
        <v>11</v>
      </c>
      <c r="AH24" s="125" t="n">
        <v>7</v>
      </c>
      <c r="AI24" s="190" t="n">
        <v>11</v>
      </c>
      <c r="AJ24" s="62" t="n">
        <f aca="false">AD24/6</f>
        <v>0</v>
      </c>
      <c r="AK24" s="60" t="n">
        <v>0</v>
      </c>
      <c r="AL24" s="61" t="n">
        <v>0</v>
      </c>
      <c r="AM24" s="173" t="n">
        <v>0.03</v>
      </c>
      <c r="AN24" s="174" t="n">
        <v>0.0148619957537155</v>
      </c>
      <c r="AO24" s="191" t="n">
        <v>0.0232067510548523</v>
      </c>
    </row>
    <row r="25" s="187" customFormat="true" ht="13.7" hidden="false" customHeight="true" outlineLevel="0" collapsed="false">
      <c r="A25" s="175"/>
      <c r="B25" s="183" t="s">
        <v>40</v>
      </c>
      <c r="C25" s="127"/>
      <c r="D25" s="128"/>
      <c r="E25" s="128"/>
      <c r="F25" s="128"/>
      <c r="G25" s="128"/>
      <c r="H25" s="129"/>
      <c r="I25" s="127" t="n">
        <v>0</v>
      </c>
      <c r="J25" s="128" t="n">
        <v>1</v>
      </c>
      <c r="K25" s="129" t="n">
        <v>0</v>
      </c>
      <c r="L25" s="127" t="n">
        <v>4</v>
      </c>
      <c r="M25" s="128" t="n">
        <v>5</v>
      </c>
      <c r="N25" s="192" t="n">
        <v>8</v>
      </c>
      <c r="O25" s="76" t="n">
        <f aca="false">I25/6</f>
        <v>0</v>
      </c>
      <c r="P25" s="74" t="n">
        <v>0.166666666666667</v>
      </c>
      <c r="Q25" s="75" t="n">
        <v>0</v>
      </c>
      <c r="R25" s="188" t="n">
        <v>0.00904977375565611</v>
      </c>
      <c r="S25" s="189" t="n">
        <v>0.0105932203389831</v>
      </c>
      <c r="T25" s="193" t="n">
        <v>0.0168067226890756</v>
      </c>
      <c r="V25" s="175"/>
      <c r="W25" s="183" t="s">
        <v>40</v>
      </c>
      <c r="X25" s="127"/>
      <c r="Y25" s="128"/>
      <c r="Z25" s="128"/>
      <c r="AA25" s="128"/>
      <c r="AB25" s="128"/>
      <c r="AC25" s="129"/>
      <c r="AD25" s="127" t="n">
        <v>0</v>
      </c>
      <c r="AE25" s="128" t="n">
        <v>1</v>
      </c>
      <c r="AF25" s="129" t="n">
        <v>0</v>
      </c>
      <c r="AG25" s="127" t="n">
        <v>8</v>
      </c>
      <c r="AH25" s="128" t="n">
        <v>5</v>
      </c>
      <c r="AI25" s="192" t="n">
        <v>13</v>
      </c>
      <c r="AJ25" s="76" t="n">
        <f aca="false">AD25/6</f>
        <v>0</v>
      </c>
      <c r="AK25" s="74" t="n">
        <v>0.166666666666667</v>
      </c>
      <c r="AL25" s="75" t="n">
        <v>0</v>
      </c>
      <c r="AM25" s="188" t="n">
        <v>0.02</v>
      </c>
      <c r="AN25" s="189" t="n">
        <v>0.0105932203389831</v>
      </c>
      <c r="AO25" s="193" t="n">
        <v>0.0273109243697479</v>
      </c>
    </row>
    <row r="26" s="187" customFormat="true" ht="13.7" hidden="false" customHeight="true" outlineLevel="0" collapsed="false">
      <c r="A26" s="175" t="n">
        <v>6</v>
      </c>
      <c r="B26" s="176" t="s">
        <v>41</v>
      </c>
      <c r="C26" s="131"/>
      <c r="D26" s="132"/>
      <c r="E26" s="132"/>
      <c r="F26" s="132" t="n">
        <v>1</v>
      </c>
      <c r="G26" s="132"/>
      <c r="H26" s="133"/>
      <c r="I26" s="131" t="n">
        <v>1</v>
      </c>
      <c r="J26" s="132" t="n">
        <v>0</v>
      </c>
      <c r="K26" s="133" t="n">
        <v>0</v>
      </c>
      <c r="L26" s="131" t="n">
        <v>8</v>
      </c>
      <c r="M26" s="132" t="n">
        <v>1</v>
      </c>
      <c r="N26" s="251" t="n">
        <v>7</v>
      </c>
      <c r="O26" s="91" t="n">
        <f aca="false">I26/6</f>
        <v>0.166666666666667</v>
      </c>
      <c r="P26" s="89" t="n">
        <v>0</v>
      </c>
      <c r="Q26" s="90" t="n">
        <v>0</v>
      </c>
      <c r="R26" s="179" t="n">
        <v>0.0180995475113122</v>
      </c>
      <c r="S26" s="180" t="n">
        <v>0.00211864406779661</v>
      </c>
      <c r="T26" s="252" t="n">
        <v>0.0147368421052631</v>
      </c>
      <c r="V26" s="175" t="n">
        <v>6</v>
      </c>
      <c r="W26" s="176" t="s">
        <v>41</v>
      </c>
      <c r="X26" s="131"/>
      <c r="Y26" s="132" t="n">
        <v>1</v>
      </c>
      <c r="Z26" s="132"/>
      <c r="AA26" s="132"/>
      <c r="AB26" s="132"/>
      <c r="AC26" s="133" t="n">
        <v>3</v>
      </c>
      <c r="AD26" s="131" t="n">
        <v>4</v>
      </c>
      <c r="AE26" s="132" t="n">
        <v>0</v>
      </c>
      <c r="AF26" s="133" t="n">
        <v>0</v>
      </c>
      <c r="AG26" s="131" t="n">
        <v>28</v>
      </c>
      <c r="AH26" s="132" t="n">
        <v>15</v>
      </c>
      <c r="AI26" s="251" t="n">
        <v>14</v>
      </c>
      <c r="AJ26" s="91" t="n">
        <f aca="false">AD26/6</f>
        <v>0.666666666666667</v>
      </c>
      <c r="AK26" s="89" t="n">
        <v>0</v>
      </c>
      <c r="AL26" s="90" t="n">
        <v>0</v>
      </c>
      <c r="AM26" s="179" t="n">
        <v>0.06</v>
      </c>
      <c r="AN26" s="180" t="n">
        <v>0.0317796610169492</v>
      </c>
      <c r="AO26" s="252" t="n">
        <v>0.0294736842105263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/>
      <c r="D27" s="125"/>
      <c r="E27" s="125"/>
      <c r="F27" s="125"/>
      <c r="G27" s="125"/>
      <c r="H27" s="126"/>
      <c r="I27" s="124" t="n">
        <v>0</v>
      </c>
      <c r="J27" s="125" t="n">
        <v>0</v>
      </c>
      <c r="K27" s="126" t="n">
        <v>0</v>
      </c>
      <c r="L27" s="124" t="n">
        <v>8</v>
      </c>
      <c r="M27" s="125" t="n">
        <v>7</v>
      </c>
      <c r="N27" s="190" t="n">
        <v>7</v>
      </c>
      <c r="O27" s="62" t="n">
        <f aca="false">I27/6</f>
        <v>0</v>
      </c>
      <c r="P27" s="60" t="n">
        <v>0</v>
      </c>
      <c r="Q27" s="61" t="n">
        <v>0</v>
      </c>
      <c r="R27" s="173" t="n">
        <v>0.018058690744921</v>
      </c>
      <c r="S27" s="174" t="n">
        <v>0.0148305084745763</v>
      </c>
      <c r="T27" s="191" t="n">
        <v>0.0147679324894514</v>
      </c>
      <c r="V27" s="175" t="n">
        <v>6</v>
      </c>
      <c r="W27" s="171" t="s">
        <v>42</v>
      </c>
      <c r="X27" s="124"/>
      <c r="Y27" s="125"/>
      <c r="Z27" s="125"/>
      <c r="AA27" s="125"/>
      <c r="AB27" s="125"/>
      <c r="AC27" s="126" t="n">
        <v>2</v>
      </c>
      <c r="AD27" s="124" t="n">
        <v>2</v>
      </c>
      <c r="AE27" s="125" t="n">
        <v>1</v>
      </c>
      <c r="AF27" s="126" t="n">
        <v>1</v>
      </c>
      <c r="AG27" s="124" t="n">
        <v>26</v>
      </c>
      <c r="AH27" s="125" t="n">
        <v>30</v>
      </c>
      <c r="AI27" s="190" t="n">
        <v>25</v>
      </c>
      <c r="AJ27" s="62" t="n">
        <f aca="false">AD27/6</f>
        <v>0.333333333333333</v>
      </c>
      <c r="AK27" s="60" t="n">
        <v>0.166666666666667</v>
      </c>
      <c r="AL27" s="61" t="n">
        <v>0.166666666666667</v>
      </c>
      <c r="AM27" s="173" t="n">
        <v>0.06</v>
      </c>
      <c r="AN27" s="174" t="n">
        <v>0.0635593220338983</v>
      </c>
      <c r="AO27" s="191" t="n">
        <v>0.0527426160337552</v>
      </c>
    </row>
    <row r="28" s="187" customFormat="true" ht="13.7" hidden="false" customHeight="true" outlineLevel="0" collapsed="false">
      <c r="A28" s="175"/>
      <c r="B28" s="171" t="s">
        <v>43</v>
      </c>
      <c r="C28" s="124"/>
      <c r="D28" s="125"/>
      <c r="E28" s="125"/>
      <c r="F28" s="125"/>
      <c r="G28" s="125"/>
      <c r="H28" s="126"/>
      <c r="I28" s="124" t="n">
        <v>0</v>
      </c>
      <c r="J28" s="125" t="n">
        <v>0</v>
      </c>
      <c r="K28" s="126" t="n">
        <v>0</v>
      </c>
      <c r="L28" s="124" t="n">
        <v>8</v>
      </c>
      <c r="M28" s="125" t="n">
        <v>8</v>
      </c>
      <c r="N28" s="190" t="n">
        <v>7</v>
      </c>
      <c r="O28" s="62" t="n">
        <f aca="false">I28/6</f>
        <v>0</v>
      </c>
      <c r="P28" s="60" t="n">
        <v>0</v>
      </c>
      <c r="Q28" s="61" t="n">
        <v>0</v>
      </c>
      <c r="R28" s="173" t="n">
        <v>0.018018018018018</v>
      </c>
      <c r="S28" s="174" t="n">
        <v>0.0169491525423729</v>
      </c>
      <c r="T28" s="191" t="n">
        <v>0.0147679324894514</v>
      </c>
      <c r="V28" s="175"/>
      <c r="W28" s="171" t="s">
        <v>43</v>
      </c>
      <c r="X28" s="124"/>
      <c r="Y28" s="125" t="n">
        <v>1</v>
      </c>
      <c r="Z28" s="125"/>
      <c r="AA28" s="125"/>
      <c r="AB28" s="125"/>
      <c r="AC28" s="126"/>
      <c r="AD28" s="124" t="n">
        <v>1</v>
      </c>
      <c r="AE28" s="125" t="n">
        <v>1</v>
      </c>
      <c r="AF28" s="126" t="n">
        <v>0</v>
      </c>
      <c r="AG28" s="124" t="n">
        <v>21</v>
      </c>
      <c r="AH28" s="125" t="n">
        <v>17</v>
      </c>
      <c r="AI28" s="190" t="n">
        <v>23</v>
      </c>
      <c r="AJ28" s="62" t="n">
        <f aca="false">AD28/6</f>
        <v>0.166666666666667</v>
      </c>
      <c r="AK28" s="60" t="n">
        <v>0.166666666666667</v>
      </c>
      <c r="AL28" s="61" t="n">
        <v>0</v>
      </c>
      <c r="AM28" s="173" t="n">
        <v>0.05</v>
      </c>
      <c r="AN28" s="174" t="n">
        <v>0.0360169491525424</v>
      </c>
      <c r="AO28" s="191" t="n">
        <v>0.0485232067510548</v>
      </c>
    </row>
    <row r="29" s="187" customFormat="true" ht="13.7" hidden="false" customHeight="true" outlineLevel="0" collapsed="false">
      <c r="A29" s="175"/>
      <c r="B29" s="171" t="s">
        <v>44</v>
      </c>
      <c r="C29" s="124"/>
      <c r="D29" s="125" t="n">
        <v>1</v>
      </c>
      <c r="E29" s="125"/>
      <c r="F29" s="125"/>
      <c r="G29" s="125"/>
      <c r="H29" s="126"/>
      <c r="I29" s="124" t="n">
        <v>1</v>
      </c>
      <c r="J29" s="125" t="n">
        <v>0</v>
      </c>
      <c r="K29" s="126" t="n">
        <v>0</v>
      </c>
      <c r="L29" s="124" t="n">
        <v>12</v>
      </c>
      <c r="M29" s="125" t="n">
        <v>3</v>
      </c>
      <c r="N29" s="190" t="n">
        <v>6</v>
      </c>
      <c r="O29" s="62" t="n">
        <f aca="false">I29/6</f>
        <v>0.166666666666667</v>
      </c>
      <c r="P29" s="60" t="n">
        <v>0</v>
      </c>
      <c r="Q29" s="61" t="n">
        <v>0</v>
      </c>
      <c r="R29" s="173" t="n">
        <v>0.0272108843537415</v>
      </c>
      <c r="S29" s="174" t="n">
        <v>0.00635593220338983</v>
      </c>
      <c r="T29" s="191" t="n">
        <v>0.0126582278481012</v>
      </c>
      <c r="V29" s="175"/>
      <c r="W29" s="171" t="s">
        <v>44</v>
      </c>
      <c r="X29" s="124"/>
      <c r="Y29" s="125"/>
      <c r="Z29" s="125"/>
      <c r="AA29" s="125"/>
      <c r="AB29" s="125"/>
      <c r="AC29" s="126"/>
      <c r="AD29" s="124" t="n">
        <v>0</v>
      </c>
      <c r="AE29" s="125" t="n">
        <v>0</v>
      </c>
      <c r="AF29" s="126" t="n">
        <v>0</v>
      </c>
      <c r="AG29" s="124" t="n">
        <v>39</v>
      </c>
      <c r="AH29" s="125" t="n">
        <v>10</v>
      </c>
      <c r="AI29" s="190" t="n">
        <v>21</v>
      </c>
      <c r="AJ29" s="62" t="n">
        <f aca="false">AD29/6</f>
        <v>0</v>
      </c>
      <c r="AK29" s="60" t="n">
        <v>0</v>
      </c>
      <c r="AL29" s="61" t="n">
        <v>0</v>
      </c>
      <c r="AM29" s="173" t="n">
        <v>0.09</v>
      </c>
      <c r="AN29" s="174" t="n">
        <v>0.0211864406779661</v>
      </c>
      <c r="AO29" s="191" t="n">
        <v>0.0443037974683544</v>
      </c>
    </row>
    <row r="30" s="187" customFormat="true" ht="13.7" hidden="false" customHeight="true" outlineLevel="0" collapsed="false">
      <c r="A30" s="175"/>
      <c r="B30" s="183" t="s">
        <v>45</v>
      </c>
      <c r="C30" s="127"/>
      <c r="D30" s="128"/>
      <c r="E30" s="128"/>
      <c r="F30" s="128"/>
      <c r="G30" s="128"/>
      <c r="H30" s="129"/>
      <c r="I30" s="127" t="n">
        <v>0</v>
      </c>
      <c r="J30" s="128" t="n">
        <v>0</v>
      </c>
      <c r="K30" s="129" t="n">
        <v>0</v>
      </c>
      <c r="L30" s="127" t="n">
        <v>7</v>
      </c>
      <c r="M30" s="128" t="n">
        <v>8</v>
      </c>
      <c r="N30" s="192" t="n">
        <v>8</v>
      </c>
      <c r="O30" s="76" t="n">
        <f aca="false">I30/6</f>
        <v>0</v>
      </c>
      <c r="P30" s="74" t="n">
        <v>0</v>
      </c>
      <c r="Q30" s="75" t="n">
        <v>0</v>
      </c>
      <c r="R30" s="188" t="n">
        <v>0.0157657657657658</v>
      </c>
      <c r="S30" s="189" t="n">
        <v>0.0169491525423729</v>
      </c>
      <c r="T30" s="193" t="n">
        <v>0.0168776371308016</v>
      </c>
      <c r="V30" s="175"/>
      <c r="W30" s="183" t="s">
        <v>45</v>
      </c>
      <c r="X30" s="127"/>
      <c r="Y30" s="128"/>
      <c r="Z30" s="128"/>
      <c r="AA30" s="128"/>
      <c r="AB30" s="128"/>
      <c r="AC30" s="129"/>
      <c r="AD30" s="127" t="n">
        <v>0</v>
      </c>
      <c r="AE30" s="128" t="n">
        <v>0</v>
      </c>
      <c r="AF30" s="129" t="n">
        <v>0</v>
      </c>
      <c r="AG30" s="127" t="n">
        <v>36</v>
      </c>
      <c r="AH30" s="128" t="n">
        <v>24</v>
      </c>
      <c r="AI30" s="192" t="n">
        <v>17</v>
      </c>
      <c r="AJ30" s="76" t="n">
        <f aca="false">AD30/6</f>
        <v>0</v>
      </c>
      <c r="AK30" s="74" t="n">
        <v>0</v>
      </c>
      <c r="AL30" s="75" t="n">
        <v>0</v>
      </c>
      <c r="AM30" s="188" t="n">
        <v>0.08</v>
      </c>
      <c r="AN30" s="189" t="n">
        <v>0.0508474576271187</v>
      </c>
      <c r="AO30" s="193" t="n">
        <v>0.0358649789029535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/>
      <c r="D31" s="132"/>
      <c r="E31" s="132"/>
      <c r="F31" s="132"/>
      <c r="G31" s="132"/>
      <c r="H31" s="133"/>
      <c r="I31" s="131" t="n">
        <v>0</v>
      </c>
      <c r="J31" s="132" t="n">
        <v>0</v>
      </c>
      <c r="K31" s="133" t="n">
        <v>0</v>
      </c>
      <c r="L31" s="131" t="n">
        <v>7</v>
      </c>
      <c r="M31" s="132" t="n">
        <v>4</v>
      </c>
      <c r="N31" s="251" t="n">
        <v>8</v>
      </c>
      <c r="O31" s="91" t="n">
        <f aca="false">I31/6</f>
        <v>0</v>
      </c>
      <c r="P31" s="89" t="n">
        <v>0</v>
      </c>
      <c r="Q31" s="90" t="n">
        <v>0</v>
      </c>
      <c r="R31" s="179" t="n">
        <v>0.0158013544018059</v>
      </c>
      <c r="S31" s="180" t="n">
        <v>0.00843881856540084</v>
      </c>
      <c r="T31" s="252" t="n">
        <v>0.0168776371308016</v>
      </c>
      <c r="V31" s="175" t="n">
        <v>7</v>
      </c>
      <c r="W31" s="176" t="s">
        <v>46</v>
      </c>
      <c r="X31" s="131"/>
      <c r="Y31" s="132"/>
      <c r="Z31" s="132"/>
      <c r="AA31" s="132"/>
      <c r="AB31" s="132"/>
      <c r="AC31" s="133"/>
      <c r="AD31" s="131" t="n">
        <v>0</v>
      </c>
      <c r="AE31" s="132" t="n">
        <v>0</v>
      </c>
      <c r="AF31" s="133" t="n">
        <v>0</v>
      </c>
      <c r="AG31" s="131" t="n">
        <v>35</v>
      </c>
      <c r="AH31" s="132" t="n">
        <v>13</v>
      </c>
      <c r="AI31" s="251" t="n">
        <v>34</v>
      </c>
      <c r="AJ31" s="91" t="n">
        <f aca="false">AD31/6</f>
        <v>0</v>
      </c>
      <c r="AK31" s="89" t="n">
        <v>0</v>
      </c>
      <c r="AL31" s="90" t="n">
        <v>0</v>
      </c>
      <c r="AM31" s="179" t="n">
        <v>0.08</v>
      </c>
      <c r="AN31" s="180" t="n">
        <v>0.0274261603375527</v>
      </c>
      <c r="AO31" s="252" t="n">
        <v>0.0717299578059071</v>
      </c>
    </row>
    <row r="32" s="187" customFormat="true" ht="13.7" hidden="false" customHeight="true" outlineLevel="0" collapsed="false">
      <c r="A32" s="175"/>
      <c r="B32" s="171" t="s">
        <v>47</v>
      </c>
      <c r="C32" s="124"/>
      <c r="D32" s="125" t="n">
        <v>1</v>
      </c>
      <c r="E32" s="125"/>
      <c r="F32" s="125"/>
      <c r="G32" s="125"/>
      <c r="H32" s="126"/>
      <c r="I32" s="124" t="n">
        <v>1</v>
      </c>
      <c r="J32" s="125" t="n">
        <v>0</v>
      </c>
      <c r="K32" s="126" t="n">
        <v>0</v>
      </c>
      <c r="L32" s="124" t="n">
        <v>6</v>
      </c>
      <c r="M32" s="125" t="n">
        <v>3</v>
      </c>
      <c r="N32" s="190" t="n">
        <v>5</v>
      </c>
      <c r="O32" s="62" t="n">
        <f aca="false">I32/6</f>
        <v>0.166666666666667</v>
      </c>
      <c r="P32" s="60" t="n">
        <v>0</v>
      </c>
      <c r="Q32" s="61" t="n">
        <v>0</v>
      </c>
      <c r="R32" s="173" t="n">
        <v>0.0135135135135135</v>
      </c>
      <c r="S32" s="174" t="n">
        <v>0.00635593220338983</v>
      </c>
      <c r="T32" s="191" t="n">
        <v>0.010548523206751</v>
      </c>
      <c r="V32" s="175"/>
      <c r="W32" s="171" t="s">
        <v>47</v>
      </c>
      <c r="X32" s="124"/>
      <c r="Y32" s="125"/>
      <c r="Z32" s="125"/>
      <c r="AA32" s="125"/>
      <c r="AB32" s="125"/>
      <c r="AC32" s="126"/>
      <c r="AD32" s="124" t="n">
        <v>0</v>
      </c>
      <c r="AE32" s="125" t="n">
        <v>0</v>
      </c>
      <c r="AF32" s="126" t="n">
        <v>0</v>
      </c>
      <c r="AG32" s="124" t="n">
        <v>49</v>
      </c>
      <c r="AH32" s="125" t="n">
        <v>42</v>
      </c>
      <c r="AI32" s="190" t="n">
        <v>46</v>
      </c>
      <c r="AJ32" s="62" t="n">
        <f aca="false">AD32/6</f>
        <v>0</v>
      </c>
      <c r="AK32" s="60" t="n">
        <v>0</v>
      </c>
      <c r="AL32" s="61" t="n">
        <v>0</v>
      </c>
      <c r="AM32" s="173" t="n">
        <v>0.11</v>
      </c>
      <c r="AN32" s="174" t="n">
        <v>0.0889830508474576</v>
      </c>
      <c r="AO32" s="191" t="n">
        <v>0.0970464135021097</v>
      </c>
    </row>
    <row r="33" s="187" customFormat="true" ht="13.7" hidden="false" customHeight="true" outlineLevel="0" collapsed="false">
      <c r="A33" s="175"/>
      <c r="B33" s="171" t="s">
        <v>48</v>
      </c>
      <c r="C33" s="124"/>
      <c r="D33" s="125"/>
      <c r="E33" s="125"/>
      <c r="F33" s="125"/>
      <c r="G33" s="125"/>
      <c r="H33" s="126"/>
      <c r="I33" s="124" t="n">
        <v>0</v>
      </c>
      <c r="J33" s="125" t="n">
        <v>0</v>
      </c>
      <c r="K33" s="126" t="n">
        <v>0</v>
      </c>
      <c r="L33" s="124" t="n">
        <v>10</v>
      </c>
      <c r="M33" s="125" t="n">
        <v>8</v>
      </c>
      <c r="N33" s="190" t="n">
        <v>7</v>
      </c>
      <c r="O33" s="62" t="n">
        <f aca="false">I33/6</f>
        <v>0</v>
      </c>
      <c r="P33" s="60" t="n">
        <v>0</v>
      </c>
      <c r="Q33" s="61" t="n">
        <v>0</v>
      </c>
      <c r="R33" s="173" t="n">
        <v>0.0225225225225225</v>
      </c>
      <c r="S33" s="174" t="n">
        <v>0.0169491525423729</v>
      </c>
      <c r="T33" s="191" t="n">
        <v>0.014799154334038</v>
      </c>
      <c r="V33" s="175"/>
      <c r="W33" s="171" t="s">
        <v>48</v>
      </c>
      <c r="X33" s="124"/>
      <c r="Y33" s="125"/>
      <c r="Z33" s="125"/>
      <c r="AA33" s="125"/>
      <c r="AB33" s="125"/>
      <c r="AC33" s="126"/>
      <c r="AD33" s="124" t="n">
        <v>0</v>
      </c>
      <c r="AE33" s="125" t="n">
        <v>2</v>
      </c>
      <c r="AF33" s="126" t="n">
        <v>0</v>
      </c>
      <c r="AG33" s="124" t="n">
        <v>43</v>
      </c>
      <c r="AH33" s="125" t="n">
        <v>28</v>
      </c>
      <c r="AI33" s="190" t="n">
        <v>52</v>
      </c>
      <c r="AJ33" s="62" t="n">
        <f aca="false">AD33/6</f>
        <v>0</v>
      </c>
      <c r="AK33" s="60" t="n">
        <v>0.333333333333333</v>
      </c>
      <c r="AL33" s="61" t="n">
        <v>0</v>
      </c>
      <c r="AM33" s="173" t="n">
        <v>0.1</v>
      </c>
      <c r="AN33" s="174" t="n">
        <v>0.0593220338983051</v>
      </c>
      <c r="AO33" s="191" t="n">
        <v>0.109936575052854</v>
      </c>
    </row>
    <row r="34" s="187" customFormat="true" ht="13.7" hidden="false" customHeight="true" outlineLevel="0" collapsed="false">
      <c r="A34" s="175"/>
      <c r="B34" s="183" t="s">
        <v>49</v>
      </c>
      <c r="C34" s="127"/>
      <c r="D34" s="128"/>
      <c r="E34" s="128"/>
      <c r="F34" s="128"/>
      <c r="G34" s="128"/>
      <c r="H34" s="129"/>
      <c r="I34" s="127" t="n">
        <v>0</v>
      </c>
      <c r="J34" s="128" t="n">
        <v>0</v>
      </c>
      <c r="K34" s="129" t="n">
        <v>0</v>
      </c>
      <c r="L34" s="127" t="n">
        <v>10</v>
      </c>
      <c r="M34" s="128" t="n">
        <v>4</v>
      </c>
      <c r="N34" s="192" t="n">
        <v>7</v>
      </c>
      <c r="O34" s="76" t="n">
        <f aca="false">I34/6</f>
        <v>0</v>
      </c>
      <c r="P34" s="74" t="n">
        <v>0</v>
      </c>
      <c r="Q34" s="75" t="n">
        <v>0</v>
      </c>
      <c r="R34" s="188" t="n">
        <v>0.0225225225225225</v>
      </c>
      <c r="S34" s="189" t="n">
        <v>0.00847457627118644</v>
      </c>
      <c r="T34" s="193" t="n">
        <v>0.0147679324894514</v>
      </c>
      <c r="V34" s="175"/>
      <c r="W34" s="183" t="s">
        <v>49</v>
      </c>
      <c r="X34" s="127"/>
      <c r="Y34" s="128"/>
      <c r="Z34" s="128"/>
      <c r="AA34" s="128"/>
      <c r="AB34" s="128" t="n">
        <v>1</v>
      </c>
      <c r="AC34" s="129"/>
      <c r="AD34" s="127" t="n">
        <v>1</v>
      </c>
      <c r="AE34" s="128" t="n">
        <v>2</v>
      </c>
      <c r="AF34" s="129" t="n">
        <v>0</v>
      </c>
      <c r="AG34" s="127" t="n">
        <v>72</v>
      </c>
      <c r="AH34" s="128" t="n">
        <v>34</v>
      </c>
      <c r="AI34" s="192" t="n">
        <v>56</v>
      </c>
      <c r="AJ34" s="76" t="n">
        <f aca="false">AD34/6</f>
        <v>0.166666666666667</v>
      </c>
      <c r="AK34" s="74" t="n">
        <v>0.333333333333333</v>
      </c>
      <c r="AL34" s="75" t="n">
        <v>0</v>
      </c>
      <c r="AM34" s="188" t="n">
        <v>0.16</v>
      </c>
      <c r="AN34" s="189" t="n">
        <v>0.0720338983050848</v>
      </c>
      <c r="AO34" s="193" t="n">
        <v>0.118143459915612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/>
      <c r="D35" s="132"/>
      <c r="E35" s="132"/>
      <c r="F35" s="132"/>
      <c r="G35" s="132"/>
      <c r="H35" s="133"/>
      <c r="I35" s="131" t="n">
        <v>0</v>
      </c>
      <c r="J35" s="132" t="n">
        <v>0</v>
      </c>
      <c r="K35" s="133" t="n">
        <v>0</v>
      </c>
      <c r="L35" s="131" t="n">
        <v>9</v>
      </c>
      <c r="M35" s="132" t="n">
        <v>7</v>
      </c>
      <c r="N35" s="251" t="n">
        <v>8</v>
      </c>
      <c r="O35" s="91" t="n">
        <f aca="false">I35/6</f>
        <v>0</v>
      </c>
      <c r="P35" s="89" t="n">
        <v>0</v>
      </c>
      <c r="Q35" s="90" t="n">
        <v>0</v>
      </c>
      <c r="R35" s="179" t="n">
        <v>0.0200892857142857</v>
      </c>
      <c r="S35" s="180" t="n">
        <v>0.0148305084745763</v>
      </c>
      <c r="T35" s="252" t="n">
        <v>0.0169133192389006</v>
      </c>
      <c r="V35" s="175" t="n">
        <v>8</v>
      </c>
      <c r="W35" s="176" t="s">
        <v>50</v>
      </c>
      <c r="X35" s="131"/>
      <c r="Y35" s="132"/>
      <c r="Z35" s="132"/>
      <c r="AA35" s="132"/>
      <c r="AB35" s="132"/>
      <c r="AC35" s="133"/>
      <c r="AD35" s="131" t="n">
        <v>0</v>
      </c>
      <c r="AE35" s="132" t="n">
        <v>0</v>
      </c>
      <c r="AF35" s="133" t="n">
        <v>1</v>
      </c>
      <c r="AG35" s="131" t="n">
        <v>70</v>
      </c>
      <c r="AH35" s="132" t="n">
        <v>28</v>
      </c>
      <c r="AI35" s="251" t="n">
        <v>62</v>
      </c>
      <c r="AJ35" s="91" t="n">
        <f aca="false">AD35/6</f>
        <v>0</v>
      </c>
      <c r="AK35" s="89" t="n">
        <v>0</v>
      </c>
      <c r="AL35" s="90" t="n">
        <v>0.166666666666667</v>
      </c>
      <c r="AM35" s="179" t="n">
        <v>0.16</v>
      </c>
      <c r="AN35" s="180" t="n">
        <v>0.0593220338983051</v>
      </c>
      <c r="AO35" s="252" t="n">
        <v>0.13107822410148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/>
      <c r="D36" s="125"/>
      <c r="E36" s="125"/>
      <c r="F36" s="125"/>
      <c r="G36" s="125"/>
      <c r="H36" s="126"/>
      <c r="I36" s="124" t="n">
        <v>0</v>
      </c>
      <c r="J36" s="125" t="n">
        <v>0</v>
      </c>
      <c r="K36" s="126" t="n">
        <v>0</v>
      </c>
      <c r="L36" s="124" t="n">
        <v>10</v>
      </c>
      <c r="M36" s="125" t="n">
        <v>7</v>
      </c>
      <c r="N36" s="190" t="n">
        <v>5</v>
      </c>
      <c r="O36" s="62" t="n">
        <f aca="false">I36/6</f>
        <v>0</v>
      </c>
      <c r="P36" s="60" t="n">
        <v>0</v>
      </c>
      <c r="Q36" s="61" t="n">
        <v>0</v>
      </c>
      <c r="R36" s="173" t="n">
        <v>0.023094688221709</v>
      </c>
      <c r="S36" s="174" t="n">
        <v>0.0148305084745763</v>
      </c>
      <c r="T36" s="191" t="n">
        <v>0.010548523206751</v>
      </c>
      <c r="V36" s="175" t="n">
        <v>8</v>
      </c>
      <c r="W36" s="171" t="s">
        <v>51</v>
      </c>
      <c r="X36" s="124"/>
      <c r="Y36" s="125"/>
      <c r="Z36" s="125"/>
      <c r="AA36" s="125"/>
      <c r="AB36" s="125"/>
      <c r="AC36" s="126"/>
      <c r="AD36" s="124" t="n">
        <v>0</v>
      </c>
      <c r="AE36" s="125" t="n">
        <v>0</v>
      </c>
      <c r="AF36" s="126" t="n">
        <v>0</v>
      </c>
      <c r="AG36" s="124" t="n">
        <v>50</v>
      </c>
      <c r="AH36" s="125" t="n">
        <v>31</v>
      </c>
      <c r="AI36" s="190" t="n">
        <v>35</v>
      </c>
      <c r="AJ36" s="62" t="n">
        <f aca="false">AD36/6</f>
        <v>0</v>
      </c>
      <c r="AK36" s="60" t="n">
        <v>0</v>
      </c>
      <c r="AL36" s="61" t="n">
        <v>0</v>
      </c>
      <c r="AM36" s="173" t="n">
        <v>0.12</v>
      </c>
      <c r="AN36" s="174" t="n">
        <v>0.0656779661016949</v>
      </c>
      <c r="AO36" s="191" t="n">
        <v>0.0738396624472573</v>
      </c>
    </row>
    <row r="37" s="187" customFormat="true" ht="13.7" hidden="false" customHeight="true" outlineLevel="0" collapsed="false">
      <c r="A37" s="175"/>
      <c r="B37" s="171" t="s">
        <v>52</v>
      </c>
      <c r="C37" s="124"/>
      <c r="D37" s="125"/>
      <c r="E37" s="125"/>
      <c r="F37" s="125"/>
      <c r="G37" s="125"/>
      <c r="H37" s="126"/>
      <c r="I37" s="124" t="n">
        <v>0</v>
      </c>
      <c r="J37" s="125" t="n">
        <v>0</v>
      </c>
      <c r="K37" s="126" t="n">
        <v>0</v>
      </c>
      <c r="L37" s="124" t="n">
        <v>6</v>
      </c>
      <c r="M37" s="125" t="n">
        <v>5</v>
      </c>
      <c r="N37" s="190" t="n">
        <v>5</v>
      </c>
      <c r="O37" s="62" t="n">
        <f aca="false">I37/6</f>
        <v>0</v>
      </c>
      <c r="P37" s="60" t="n">
        <v>0</v>
      </c>
      <c r="Q37" s="61" t="n">
        <v>0</v>
      </c>
      <c r="R37" s="173" t="n">
        <v>0.0133630289532294</v>
      </c>
      <c r="S37" s="174" t="n">
        <v>0.0105932203389831</v>
      </c>
      <c r="T37" s="191" t="n">
        <v>0.0107758620689655</v>
      </c>
      <c r="V37" s="175"/>
      <c r="W37" s="171" t="s">
        <v>52</v>
      </c>
      <c r="X37" s="124"/>
      <c r="Y37" s="125"/>
      <c r="Z37" s="125"/>
      <c r="AA37" s="125"/>
      <c r="AB37" s="125"/>
      <c r="AC37" s="126"/>
      <c r="AD37" s="124" t="n">
        <v>0</v>
      </c>
      <c r="AE37" s="125" t="n">
        <v>0</v>
      </c>
      <c r="AF37" s="126" t="n">
        <v>2</v>
      </c>
      <c r="AG37" s="124" t="n">
        <v>36</v>
      </c>
      <c r="AH37" s="125" t="n">
        <v>26</v>
      </c>
      <c r="AI37" s="190" t="n">
        <v>42</v>
      </c>
      <c r="AJ37" s="62" t="n">
        <f aca="false">AD37/6</f>
        <v>0</v>
      </c>
      <c r="AK37" s="60" t="n">
        <v>0</v>
      </c>
      <c r="AL37" s="61" t="n">
        <v>0.333333333333333</v>
      </c>
      <c r="AM37" s="173" t="n">
        <v>0.08</v>
      </c>
      <c r="AN37" s="174" t="n">
        <v>0.0550847457627119</v>
      </c>
      <c r="AO37" s="191" t="n">
        <v>0.0905172413793103</v>
      </c>
    </row>
    <row r="38" s="187" customFormat="true" ht="13.7" hidden="false" customHeight="true" outlineLevel="0" collapsed="false">
      <c r="A38" s="175"/>
      <c r="B38" s="171" t="s">
        <v>53</v>
      </c>
      <c r="C38" s="124"/>
      <c r="D38" s="125"/>
      <c r="E38" s="125"/>
      <c r="F38" s="125"/>
      <c r="G38" s="125"/>
      <c r="H38" s="126"/>
      <c r="I38" s="124" t="n">
        <v>0</v>
      </c>
      <c r="J38" s="125" t="n">
        <v>0</v>
      </c>
      <c r="K38" s="126" t="n">
        <v>1</v>
      </c>
      <c r="L38" s="124" t="n">
        <v>11</v>
      </c>
      <c r="M38" s="125" t="n">
        <v>2</v>
      </c>
      <c r="N38" s="190" t="n">
        <v>6</v>
      </c>
      <c r="O38" s="62" t="n">
        <f aca="false">I38/6</f>
        <v>0</v>
      </c>
      <c r="P38" s="60" t="n">
        <v>0</v>
      </c>
      <c r="Q38" s="61" t="n">
        <v>0.166666666666667</v>
      </c>
      <c r="R38" s="173" t="n">
        <v>0.0246636771300448</v>
      </c>
      <c r="S38" s="174" t="n">
        <v>0.00423728813559322</v>
      </c>
      <c r="T38" s="191" t="n">
        <v>0.0126849894291754</v>
      </c>
      <c r="V38" s="175"/>
      <c r="W38" s="171" t="s">
        <v>53</v>
      </c>
      <c r="X38" s="124"/>
      <c r="Y38" s="125"/>
      <c r="Z38" s="125"/>
      <c r="AA38" s="125"/>
      <c r="AB38" s="125"/>
      <c r="AC38" s="126"/>
      <c r="AD38" s="124" t="n">
        <v>0</v>
      </c>
      <c r="AE38" s="125" t="n">
        <v>1</v>
      </c>
      <c r="AF38" s="126" t="n">
        <v>0</v>
      </c>
      <c r="AG38" s="124" t="n">
        <v>33</v>
      </c>
      <c r="AH38" s="125" t="n">
        <v>25</v>
      </c>
      <c r="AI38" s="190" t="n">
        <v>45</v>
      </c>
      <c r="AJ38" s="62" t="n">
        <f aca="false">AD38/6</f>
        <v>0</v>
      </c>
      <c r="AK38" s="60" t="n">
        <v>0.166666666666667</v>
      </c>
      <c r="AL38" s="61" t="n">
        <v>0</v>
      </c>
      <c r="AM38" s="173" t="n">
        <v>0.07</v>
      </c>
      <c r="AN38" s="174" t="n">
        <v>0.0529661016949153</v>
      </c>
      <c r="AO38" s="191" t="n">
        <v>0.095137420718816</v>
      </c>
    </row>
    <row r="39" s="187" customFormat="true" ht="13.7" hidden="false" customHeight="true" outlineLevel="0" collapsed="false">
      <c r="A39" s="175"/>
      <c r="B39" s="183" t="s">
        <v>54</v>
      </c>
      <c r="C39" s="127"/>
      <c r="D39" s="128"/>
      <c r="E39" s="128"/>
      <c r="F39" s="128"/>
      <c r="G39" s="128"/>
      <c r="H39" s="129"/>
      <c r="I39" s="127" t="n">
        <v>0</v>
      </c>
      <c r="J39" s="128" t="n">
        <v>0</v>
      </c>
      <c r="K39" s="129" t="n">
        <v>0</v>
      </c>
      <c r="L39" s="127" t="n">
        <v>6</v>
      </c>
      <c r="M39" s="128" t="n">
        <v>9</v>
      </c>
      <c r="N39" s="192" t="n">
        <v>7</v>
      </c>
      <c r="O39" s="76" t="n">
        <f aca="false">I39/6</f>
        <v>0</v>
      </c>
      <c r="P39" s="74" t="n">
        <v>0</v>
      </c>
      <c r="Q39" s="75" t="n">
        <v>0</v>
      </c>
      <c r="R39" s="188" t="n">
        <v>0.0134529147982063</v>
      </c>
      <c r="S39" s="189" t="n">
        <v>0.0190677966101695</v>
      </c>
      <c r="T39" s="193" t="n">
        <v>0.014799154334038</v>
      </c>
      <c r="V39" s="175"/>
      <c r="W39" s="183" t="s">
        <v>54</v>
      </c>
      <c r="X39" s="127"/>
      <c r="Y39" s="128"/>
      <c r="Z39" s="128"/>
      <c r="AA39" s="128"/>
      <c r="AB39" s="128"/>
      <c r="AC39" s="129"/>
      <c r="AD39" s="127" t="n">
        <v>0</v>
      </c>
      <c r="AE39" s="128" t="n">
        <v>0</v>
      </c>
      <c r="AF39" s="129" t="n">
        <v>2</v>
      </c>
      <c r="AG39" s="127" t="n">
        <v>35</v>
      </c>
      <c r="AH39" s="128" t="n">
        <v>30</v>
      </c>
      <c r="AI39" s="192" t="n">
        <v>37</v>
      </c>
      <c r="AJ39" s="76" t="n">
        <f aca="false">AD39/6</f>
        <v>0</v>
      </c>
      <c r="AK39" s="74" t="n">
        <v>0</v>
      </c>
      <c r="AL39" s="75" t="n">
        <v>0.333333333333333</v>
      </c>
      <c r="AM39" s="188" t="n">
        <v>0.08</v>
      </c>
      <c r="AN39" s="189" t="n">
        <v>0.0635593220338983</v>
      </c>
      <c r="AO39" s="193" t="n">
        <v>0.0782241014799154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/>
      <c r="D40" s="132"/>
      <c r="E40" s="132"/>
      <c r="F40" s="132"/>
      <c r="G40" s="132"/>
      <c r="H40" s="133"/>
      <c r="I40" s="131" t="n">
        <v>0</v>
      </c>
      <c r="J40" s="132" t="n">
        <v>1</v>
      </c>
      <c r="K40" s="133" t="n">
        <v>0</v>
      </c>
      <c r="L40" s="131" t="n">
        <v>5</v>
      </c>
      <c r="M40" s="132" t="n">
        <v>5</v>
      </c>
      <c r="N40" s="251" t="n">
        <v>9</v>
      </c>
      <c r="O40" s="91" t="n">
        <f aca="false">I40/6</f>
        <v>0</v>
      </c>
      <c r="P40" s="89" t="n">
        <v>0.166666666666667</v>
      </c>
      <c r="Q40" s="90" t="n">
        <v>0</v>
      </c>
      <c r="R40" s="179" t="n">
        <v>0.0111607142857143</v>
      </c>
      <c r="S40" s="180" t="n">
        <v>0.0105932203389831</v>
      </c>
      <c r="T40" s="252" t="n">
        <v>0.0190274841437632</v>
      </c>
      <c r="V40" s="175" t="n">
        <v>9</v>
      </c>
      <c r="W40" s="176" t="s">
        <v>55</v>
      </c>
      <c r="X40" s="131"/>
      <c r="Y40" s="132"/>
      <c r="Z40" s="132"/>
      <c r="AA40" s="132"/>
      <c r="AB40" s="132"/>
      <c r="AC40" s="133"/>
      <c r="AD40" s="131" t="n">
        <v>0</v>
      </c>
      <c r="AE40" s="132" t="n">
        <v>0</v>
      </c>
      <c r="AF40" s="133" t="n">
        <v>1</v>
      </c>
      <c r="AG40" s="131" t="n">
        <v>38</v>
      </c>
      <c r="AH40" s="132" t="n">
        <v>32</v>
      </c>
      <c r="AI40" s="251" t="n">
        <v>29</v>
      </c>
      <c r="AJ40" s="91" t="n">
        <f aca="false">AD40/6</f>
        <v>0</v>
      </c>
      <c r="AK40" s="89" t="n">
        <v>0</v>
      </c>
      <c r="AL40" s="90" t="n">
        <v>0.166666666666667</v>
      </c>
      <c r="AM40" s="179" t="n">
        <v>0.08</v>
      </c>
      <c r="AN40" s="180" t="n">
        <v>0.0677966101694915</v>
      </c>
      <c r="AO40" s="252" t="n">
        <v>0.0613107822410148</v>
      </c>
    </row>
    <row r="41" s="187" customFormat="true" ht="13.7" hidden="false" customHeight="true" outlineLevel="0" collapsed="false">
      <c r="A41" s="175"/>
      <c r="B41" s="171" t="s">
        <v>56</v>
      </c>
      <c r="C41" s="124"/>
      <c r="D41" s="125"/>
      <c r="E41" s="125"/>
      <c r="F41" s="125"/>
      <c r="G41" s="125"/>
      <c r="H41" s="126"/>
      <c r="I41" s="124" t="n">
        <v>0</v>
      </c>
      <c r="J41" s="125" t="n">
        <v>0</v>
      </c>
      <c r="K41" s="126" t="n">
        <v>0</v>
      </c>
      <c r="L41" s="124" t="n">
        <v>2</v>
      </c>
      <c r="M41" s="125" t="n">
        <v>4</v>
      </c>
      <c r="N41" s="190" t="n">
        <v>6</v>
      </c>
      <c r="O41" s="62" t="n">
        <f aca="false">I41/6</f>
        <v>0</v>
      </c>
      <c r="P41" s="60" t="n">
        <v>0</v>
      </c>
      <c r="Q41" s="61" t="n">
        <v>0</v>
      </c>
      <c r="R41" s="173" t="n">
        <v>0.00448430493273543</v>
      </c>
      <c r="S41" s="174" t="n">
        <v>0.00847457627118644</v>
      </c>
      <c r="T41" s="191" t="n">
        <v>0.0126849894291754</v>
      </c>
      <c r="V41" s="175"/>
      <c r="W41" s="171" t="s">
        <v>56</v>
      </c>
      <c r="X41" s="124"/>
      <c r="Y41" s="125"/>
      <c r="Z41" s="125"/>
      <c r="AA41" s="125"/>
      <c r="AB41" s="125"/>
      <c r="AC41" s="126"/>
      <c r="AD41" s="124" t="n">
        <v>0</v>
      </c>
      <c r="AE41" s="125" t="n">
        <v>1</v>
      </c>
      <c r="AF41" s="126" t="n">
        <v>2</v>
      </c>
      <c r="AG41" s="124" t="n">
        <v>28</v>
      </c>
      <c r="AH41" s="125" t="n">
        <v>20</v>
      </c>
      <c r="AI41" s="190" t="n">
        <v>28</v>
      </c>
      <c r="AJ41" s="62" t="n">
        <f aca="false">AD41/6</f>
        <v>0</v>
      </c>
      <c r="AK41" s="60" t="n">
        <v>0.166666666666667</v>
      </c>
      <c r="AL41" s="61" t="n">
        <v>0.333333333333333</v>
      </c>
      <c r="AM41" s="173" t="n">
        <v>0.06</v>
      </c>
      <c r="AN41" s="174" t="n">
        <v>0.0423728813559322</v>
      </c>
      <c r="AO41" s="191" t="n">
        <v>0.0591966173361522</v>
      </c>
    </row>
    <row r="42" s="187" customFormat="true" ht="13.7" hidden="false" customHeight="true" outlineLevel="0" collapsed="false">
      <c r="A42" s="175"/>
      <c r="B42" s="171" t="s">
        <v>57</v>
      </c>
      <c r="C42" s="124"/>
      <c r="D42" s="125"/>
      <c r="E42" s="125"/>
      <c r="F42" s="125"/>
      <c r="G42" s="125"/>
      <c r="H42" s="126"/>
      <c r="I42" s="124" t="n">
        <v>0</v>
      </c>
      <c r="J42" s="125" t="n">
        <v>0</v>
      </c>
      <c r="K42" s="126" t="n">
        <v>0</v>
      </c>
      <c r="L42" s="124" t="n">
        <v>2</v>
      </c>
      <c r="M42" s="125" t="n">
        <v>7</v>
      </c>
      <c r="N42" s="190" t="n">
        <v>5</v>
      </c>
      <c r="O42" s="62" t="n">
        <f aca="false">I42/6</f>
        <v>0</v>
      </c>
      <c r="P42" s="60" t="n">
        <v>0</v>
      </c>
      <c r="Q42" s="61" t="n">
        <v>0</v>
      </c>
      <c r="R42" s="173" t="n">
        <v>0.0044543429844098</v>
      </c>
      <c r="S42" s="174" t="n">
        <v>0.0148305084745763</v>
      </c>
      <c r="T42" s="191" t="n">
        <v>0.0105708245243129</v>
      </c>
      <c r="V42" s="175"/>
      <c r="W42" s="171" t="s">
        <v>57</v>
      </c>
      <c r="X42" s="124"/>
      <c r="Y42" s="125"/>
      <c r="Z42" s="125"/>
      <c r="AA42" s="125"/>
      <c r="AB42" s="125"/>
      <c r="AC42" s="126"/>
      <c r="AD42" s="124" t="n">
        <v>0</v>
      </c>
      <c r="AE42" s="125" t="n">
        <v>1</v>
      </c>
      <c r="AF42" s="126" t="n">
        <v>0</v>
      </c>
      <c r="AG42" s="124" t="n">
        <v>25</v>
      </c>
      <c r="AH42" s="125" t="n">
        <v>14</v>
      </c>
      <c r="AI42" s="190" t="n">
        <v>15</v>
      </c>
      <c r="AJ42" s="62" t="n">
        <f aca="false">AD42/6</f>
        <v>0</v>
      </c>
      <c r="AK42" s="60" t="n">
        <v>0.166666666666667</v>
      </c>
      <c r="AL42" s="61" t="n">
        <v>0</v>
      </c>
      <c r="AM42" s="173" t="n">
        <v>0.06</v>
      </c>
      <c r="AN42" s="174" t="n">
        <v>0.0296610169491525</v>
      </c>
      <c r="AO42" s="191" t="n">
        <v>0.0317124735729386</v>
      </c>
    </row>
    <row r="43" s="187" customFormat="true" ht="13.7" hidden="false" customHeight="true" outlineLevel="0" collapsed="false">
      <c r="A43" s="175"/>
      <c r="B43" s="183" t="s">
        <v>58</v>
      </c>
      <c r="C43" s="127"/>
      <c r="D43" s="128"/>
      <c r="E43" s="128"/>
      <c r="F43" s="128"/>
      <c r="G43" s="128"/>
      <c r="H43" s="129"/>
      <c r="I43" s="127" t="n">
        <v>0</v>
      </c>
      <c r="J43" s="128" t="n">
        <v>0</v>
      </c>
      <c r="K43" s="129" t="n">
        <v>0</v>
      </c>
      <c r="L43" s="127" t="n">
        <v>11</v>
      </c>
      <c r="M43" s="128" t="n">
        <v>10</v>
      </c>
      <c r="N43" s="192" t="n">
        <v>4</v>
      </c>
      <c r="O43" s="76" t="n">
        <f aca="false">I43/6</f>
        <v>0</v>
      </c>
      <c r="P43" s="74" t="n">
        <v>0</v>
      </c>
      <c r="Q43" s="75" t="n">
        <v>0</v>
      </c>
      <c r="R43" s="188" t="n">
        <v>0.0245535714285714</v>
      </c>
      <c r="S43" s="189" t="n">
        <v>0.0211864406779661</v>
      </c>
      <c r="T43" s="193" t="n">
        <v>0.00845665961945031</v>
      </c>
      <c r="V43" s="175"/>
      <c r="W43" s="183" t="s">
        <v>58</v>
      </c>
      <c r="X43" s="127"/>
      <c r="Y43" s="128"/>
      <c r="Z43" s="128"/>
      <c r="AA43" s="128"/>
      <c r="AB43" s="128"/>
      <c r="AC43" s="129"/>
      <c r="AD43" s="127" t="n">
        <v>0</v>
      </c>
      <c r="AE43" s="128" t="n">
        <v>0</v>
      </c>
      <c r="AF43" s="129" t="n">
        <v>0</v>
      </c>
      <c r="AG43" s="127" t="n">
        <v>21</v>
      </c>
      <c r="AH43" s="128" t="n">
        <v>20</v>
      </c>
      <c r="AI43" s="192" t="n">
        <v>23</v>
      </c>
      <c r="AJ43" s="76" t="n">
        <f aca="false">AD43/6</f>
        <v>0</v>
      </c>
      <c r="AK43" s="74" t="n">
        <v>0</v>
      </c>
      <c r="AL43" s="75" t="n">
        <v>0</v>
      </c>
      <c r="AM43" s="188" t="n">
        <v>0.05</v>
      </c>
      <c r="AN43" s="189" t="n">
        <v>0.0423728813559322</v>
      </c>
      <c r="AO43" s="193" t="n">
        <v>0.0486257928118393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/>
      <c r="D44" s="132"/>
      <c r="E44" s="132"/>
      <c r="F44" s="132"/>
      <c r="G44" s="132"/>
      <c r="H44" s="133"/>
      <c r="I44" s="131" t="n">
        <v>0</v>
      </c>
      <c r="J44" s="132" t="n">
        <v>0</v>
      </c>
      <c r="K44" s="133" t="n">
        <v>0</v>
      </c>
      <c r="L44" s="131" t="n">
        <v>6</v>
      </c>
      <c r="M44" s="132" t="n">
        <v>4</v>
      </c>
      <c r="N44" s="251" t="n">
        <v>16</v>
      </c>
      <c r="O44" s="91" t="n">
        <f aca="false">I44/6</f>
        <v>0</v>
      </c>
      <c r="P44" s="89" t="n">
        <v>0</v>
      </c>
      <c r="Q44" s="90" t="n">
        <v>0</v>
      </c>
      <c r="R44" s="179" t="n">
        <v>0.0134529147982063</v>
      </c>
      <c r="S44" s="180" t="n">
        <v>0.00847457627118644</v>
      </c>
      <c r="T44" s="252" t="n">
        <v>0.0338266384778012</v>
      </c>
      <c r="V44" s="175" t="n">
        <v>10</v>
      </c>
      <c r="W44" s="176" t="s">
        <v>63</v>
      </c>
      <c r="X44" s="131"/>
      <c r="Y44" s="132" t="n">
        <v>1</v>
      </c>
      <c r="Z44" s="132"/>
      <c r="AA44" s="132"/>
      <c r="AB44" s="132"/>
      <c r="AC44" s="133"/>
      <c r="AD44" s="131" t="n">
        <v>1</v>
      </c>
      <c r="AE44" s="132" t="n">
        <v>0</v>
      </c>
      <c r="AF44" s="133" t="n">
        <v>1</v>
      </c>
      <c r="AG44" s="131" t="n">
        <v>11</v>
      </c>
      <c r="AH44" s="132" t="n">
        <v>13</v>
      </c>
      <c r="AI44" s="251" t="n">
        <v>33</v>
      </c>
      <c r="AJ44" s="91" t="n">
        <f aca="false">AD44/6</f>
        <v>0.166666666666667</v>
      </c>
      <c r="AK44" s="89" t="n">
        <v>0</v>
      </c>
      <c r="AL44" s="90" t="n">
        <v>0.166666666666667</v>
      </c>
      <c r="AM44" s="179" t="n">
        <v>0.02</v>
      </c>
      <c r="AN44" s="180" t="n">
        <v>0.0275423728813559</v>
      </c>
      <c r="AO44" s="252" t="n">
        <v>0.0697674418604651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/>
      <c r="D45" s="125"/>
      <c r="E45" s="125"/>
      <c r="F45" s="125"/>
      <c r="G45" s="125"/>
      <c r="H45" s="126"/>
      <c r="I45" s="124" t="n">
        <v>0</v>
      </c>
      <c r="J45" s="125" t="n">
        <v>0</v>
      </c>
      <c r="K45" s="126" t="n">
        <v>0</v>
      </c>
      <c r="L45" s="124" t="n">
        <v>6</v>
      </c>
      <c r="M45" s="125" t="n">
        <v>9</v>
      </c>
      <c r="N45" s="190" t="n">
        <v>5</v>
      </c>
      <c r="O45" s="62" t="n">
        <f aca="false">I45/6</f>
        <v>0</v>
      </c>
      <c r="P45" s="60" t="n">
        <v>0</v>
      </c>
      <c r="Q45" s="61" t="n">
        <v>0</v>
      </c>
      <c r="R45" s="173" t="n">
        <v>0.0133630289532294</v>
      </c>
      <c r="S45" s="174" t="n">
        <v>0.0190677966101695</v>
      </c>
      <c r="T45" s="191" t="n">
        <v>0.010593220338983</v>
      </c>
      <c r="V45" s="175" t="n">
        <v>10</v>
      </c>
      <c r="W45" s="171" t="s">
        <v>64</v>
      </c>
      <c r="X45" s="124"/>
      <c r="Y45" s="125"/>
      <c r="Z45" s="125"/>
      <c r="AA45" s="125"/>
      <c r="AB45" s="125"/>
      <c r="AC45" s="126"/>
      <c r="AD45" s="124" t="n">
        <v>0</v>
      </c>
      <c r="AE45" s="125" t="n">
        <v>0</v>
      </c>
      <c r="AF45" s="126" t="n">
        <v>0</v>
      </c>
      <c r="AG45" s="124" t="n">
        <v>22</v>
      </c>
      <c r="AH45" s="125" t="n">
        <v>10</v>
      </c>
      <c r="AI45" s="190" t="n">
        <v>22</v>
      </c>
      <c r="AJ45" s="62" t="n">
        <f aca="false">AD45/6</f>
        <v>0</v>
      </c>
      <c r="AK45" s="60" t="n">
        <v>0</v>
      </c>
      <c r="AL45" s="61" t="n">
        <v>0</v>
      </c>
      <c r="AM45" s="173" t="n">
        <v>0.05</v>
      </c>
      <c r="AN45" s="174" t="n">
        <v>0.0211864406779661</v>
      </c>
      <c r="AO45" s="191" t="n">
        <v>0.0466101694915254</v>
      </c>
    </row>
    <row r="46" s="187" customFormat="true" ht="13.7" hidden="false" customHeight="true" outlineLevel="0" collapsed="false">
      <c r="A46" s="175"/>
      <c r="B46" s="171" t="s">
        <v>65</v>
      </c>
      <c r="C46" s="124"/>
      <c r="D46" s="125"/>
      <c r="E46" s="125"/>
      <c r="F46" s="125"/>
      <c r="G46" s="125"/>
      <c r="H46" s="126"/>
      <c r="I46" s="124" t="n">
        <v>0</v>
      </c>
      <c r="J46" s="125" t="n">
        <v>0</v>
      </c>
      <c r="K46" s="126" t="n">
        <v>0</v>
      </c>
      <c r="L46" s="124" t="n">
        <v>13</v>
      </c>
      <c r="M46" s="125" t="n">
        <v>6</v>
      </c>
      <c r="N46" s="190" t="n">
        <v>6</v>
      </c>
      <c r="O46" s="62" t="n">
        <f aca="false">I46/6</f>
        <v>0</v>
      </c>
      <c r="P46" s="60" t="n">
        <v>0</v>
      </c>
      <c r="Q46" s="61" t="n">
        <v>0</v>
      </c>
      <c r="R46" s="173" t="n">
        <v>0.0291479820627803</v>
      </c>
      <c r="S46" s="174" t="n">
        <v>0.0127118644067797</v>
      </c>
      <c r="T46" s="191" t="n">
        <v>0.0126849894291754</v>
      </c>
      <c r="V46" s="175"/>
      <c r="W46" s="171" t="s">
        <v>65</v>
      </c>
      <c r="X46" s="124"/>
      <c r="Y46" s="125"/>
      <c r="Z46" s="125"/>
      <c r="AA46" s="125"/>
      <c r="AB46" s="125"/>
      <c r="AC46" s="126"/>
      <c r="AD46" s="124" t="n">
        <v>0</v>
      </c>
      <c r="AE46" s="125" t="n">
        <v>0</v>
      </c>
      <c r="AF46" s="126" t="n">
        <v>2</v>
      </c>
      <c r="AG46" s="124" t="n">
        <v>17</v>
      </c>
      <c r="AH46" s="125" t="n">
        <v>9</v>
      </c>
      <c r="AI46" s="190" t="n">
        <v>13</v>
      </c>
      <c r="AJ46" s="62" t="n">
        <f aca="false">AD46/6</f>
        <v>0</v>
      </c>
      <c r="AK46" s="60" t="n">
        <v>0</v>
      </c>
      <c r="AL46" s="61" t="n">
        <v>0.333333333333333</v>
      </c>
      <c r="AM46" s="173" t="n">
        <v>0.04</v>
      </c>
      <c r="AN46" s="174" t="n">
        <v>0.0190677966101695</v>
      </c>
      <c r="AO46" s="191" t="n">
        <v>0.0274841437632135</v>
      </c>
    </row>
    <row r="47" s="187" customFormat="true" ht="13.7" hidden="false" customHeight="true" outlineLevel="0" collapsed="false">
      <c r="A47" s="175"/>
      <c r="B47" s="183" t="s">
        <v>66</v>
      </c>
      <c r="C47" s="127"/>
      <c r="D47" s="128"/>
      <c r="E47" s="128"/>
      <c r="F47" s="128"/>
      <c r="G47" s="128"/>
      <c r="H47" s="129"/>
      <c r="I47" s="127" t="n">
        <v>0</v>
      </c>
      <c r="J47" s="128" t="n">
        <v>0</v>
      </c>
      <c r="K47" s="129" t="n">
        <v>0</v>
      </c>
      <c r="L47" s="127" t="n">
        <v>9</v>
      </c>
      <c r="M47" s="128" t="n">
        <v>5</v>
      </c>
      <c r="N47" s="192" t="n">
        <v>6</v>
      </c>
      <c r="O47" s="76" t="n">
        <f aca="false">I47/6</f>
        <v>0</v>
      </c>
      <c r="P47" s="74" t="n">
        <v>0</v>
      </c>
      <c r="Q47" s="75" t="n">
        <v>0</v>
      </c>
      <c r="R47" s="188" t="n">
        <v>0.0201793721973094</v>
      </c>
      <c r="S47" s="189" t="n">
        <v>0.0105932203389831</v>
      </c>
      <c r="T47" s="193" t="n">
        <v>0.0126849894291754</v>
      </c>
      <c r="V47" s="175"/>
      <c r="W47" s="183" t="s">
        <v>66</v>
      </c>
      <c r="X47" s="127"/>
      <c r="Y47" s="128" t="n">
        <v>1</v>
      </c>
      <c r="Z47" s="128"/>
      <c r="AA47" s="128"/>
      <c r="AB47" s="128"/>
      <c r="AC47" s="129" t="n">
        <v>2</v>
      </c>
      <c r="AD47" s="127" t="n">
        <v>3</v>
      </c>
      <c r="AE47" s="128" t="n">
        <v>0</v>
      </c>
      <c r="AF47" s="129" t="n">
        <v>0</v>
      </c>
      <c r="AG47" s="127" t="n">
        <v>23</v>
      </c>
      <c r="AH47" s="128" t="n">
        <v>16</v>
      </c>
      <c r="AI47" s="192" t="n">
        <v>16</v>
      </c>
      <c r="AJ47" s="76" t="n">
        <f aca="false">AD47/6</f>
        <v>0.5</v>
      </c>
      <c r="AK47" s="74" t="n">
        <v>0</v>
      </c>
      <c r="AL47" s="75" t="n">
        <v>0</v>
      </c>
      <c r="AM47" s="188" t="n">
        <v>0.05</v>
      </c>
      <c r="AN47" s="189" t="n">
        <v>0.0338983050847458</v>
      </c>
      <c r="AO47" s="193" t="n">
        <v>0.0338266384778012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/>
      <c r="D48" s="132"/>
      <c r="E48" s="132"/>
      <c r="F48" s="132"/>
      <c r="G48" s="132"/>
      <c r="H48" s="133"/>
      <c r="I48" s="131" t="n">
        <v>0</v>
      </c>
      <c r="J48" s="132" t="n">
        <v>0</v>
      </c>
      <c r="K48" s="133" t="n">
        <v>0</v>
      </c>
      <c r="L48" s="131" t="n">
        <v>7</v>
      </c>
      <c r="M48" s="132" t="n">
        <v>5</v>
      </c>
      <c r="N48" s="251" t="n">
        <v>9</v>
      </c>
      <c r="O48" s="91" t="n">
        <f aca="false">I48/6</f>
        <v>0</v>
      </c>
      <c r="P48" s="89" t="n">
        <v>0</v>
      </c>
      <c r="Q48" s="90" t="n">
        <v>0</v>
      </c>
      <c r="R48" s="179" t="n">
        <v>0.015625</v>
      </c>
      <c r="S48" s="180" t="n">
        <v>0.0105932203389831</v>
      </c>
      <c r="T48" s="252" t="n">
        <v>0.0190274841437632</v>
      </c>
      <c r="V48" s="175" t="n">
        <v>11</v>
      </c>
      <c r="W48" s="176" t="s">
        <v>67</v>
      </c>
      <c r="X48" s="131"/>
      <c r="Y48" s="132"/>
      <c r="Z48" s="132"/>
      <c r="AA48" s="132"/>
      <c r="AB48" s="132"/>
      <c r="AC48" s="133"/>
      <c r="AD48" s="131" t="n">
        <v>0</v>
      </c>
      <c r="AE48" s="132" t="n">
        <v>1</v>
      </c>
      <c r="AF48" s="133" t="n">
        <v>0</v>
      </c>
      <c r="AG48" s="131" t="n">
        <v>17</v>
      </c>
      <c r="AH48" s="132" t="n">
        <v>14</v>
      </c>
      <c r="AI48" s="251" t="n">
        <v>20</v>
      </c>
      <c r="AJ48" s="91" t="n">
        <f aca="false">AD48/6</f>
        <v>0</v>
      </c>
      <c r="AK48" s="89" t="n">
        <v>0.166666666666667</v>
      </c>
      <c r="AL48" s="90" t="n">
        <v>0</v>
      </c>
      <c r="AM48" s="179" t="n">
        <v>0.04</v>
      </c>
      <c r="AN48" s="180" t="n">
        <v>0.0296610169491525</v>
      </c>
      <c r="AO48" s="252" t="n">
        <v>0.0422832980972515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/>
      <c r="D49" s="125"/>
      <c r="E49" s="125"/>
      <c r="F49" s="125"/>
      <c r="G49" s="125"/>
      <c r="H49" s="126"/>
      <c r="I49" s="124" t="n">
        <v>0</v>
      </c>
      <c r="J49" s="125" t="n">
        <v>0</v>
      </c>
      <c r="K49" s="126" t="n">
        <v>0</v>
      </c>
      <c r="L49" s="124" t="n">
        <v>10</v>
      </c>
      <c r="M49" s="125" t="n">
        <v>9</v>
      </c>
      <c r="N49" s="190" t="n">
        <v>11</v>
      </c>
      <c r="O49" s="62" t="n">
        <f aca="false">I49/6</f>
        <v>0</v>
      </c>
      <c r="P49" s="60" t="n">
        <v>0</v>
      </c>
      <c r="Q49" s="61" t="n">
        <v>0</v>
      </c>
      <c r="R49" s="173" t="n">
        <v>0.0223214285714286</v>
      </c>
      <c r="S49" s="174" t="n">
        <v>0.0190677966101695</v>
      </c>
      <c r="T49" s="191" t="n">
        <v>0.0232558139534883</v>
      </c>
      <c r="V49" s="175" t="n">
        <v>11</v>
      </c>
      <c r="W49" s="171" t="s">
        <v>68</v>
      </c>
      <c r="X49" s="124"/>
      <c r="Y49" s="125"/>
      <c r="Z49" s="125"/>
      <c r="AA49" s="125"/>
      <c r="AB49" s="125"/>
      <c r="AC49" s="126"/>
      <c r="AD49" s="124" t="n">
        <v>0</v>
      </c>
      <c r="AE49" s="125" t="n">
        <v>0</v>
      </c>
      <c r="AF49" s="126" t="n">
        <v>0</v>
      </c>
      <c r="AG49" s="124" t="n">
        <v>14</v>
      </c>
      <c r="AH49" s="125" t="n">
        <v>16</v>
      </c>
      <c r="AI49" s="190" t="n">
        <v>18</v>
      </c>
      <c r="AJ49" s="62" t="n">
        <f aca="false">AD49/6</f>
        <v>0</v>
      </c>
      <c r="AK49" s="60" t="n">
        <v>0</v>
      </c>
      <c r="AL49" s="61" t="n">
        <v>0</v>
      </c>
      <c r="AM49" s="173" t="n">
        <v>0.03</v>
      </c>
      <c r="AN49" s="174" t="n">
        <v>0.0338983050847458</v>
      </c>
      <c r="AO49" s="191" t="n">
        <v>0.0380549682875264</v>
      </c>
    </row>
    <row r="50" s="187" customFormat="true" ht="13.7" hidden="false" customHeight="true" outlineLevel="0" collapsed="false">
      <c r="A50" s="175"/>
      <c r="B50" s="171" t="s">
        <v>69</v>
      </c>
      <c r="C50" s="124"/>
      <c r="D50" s="125"/>
      <c r="E50" s="125"/>
      <c r="F50" s="125"/>
      <c r="G50" s="125"/>
      <c r="H50" s="126"/>
      <c r="I50" s="124" t="n">
        <v>0</v>
      </c>
      <c r="J50" s="125" t="n">
        <v>0</v>
      </c>
      <c r="K50" s="126" t="n">
        <v>0</v>
      </c>
      <c r="L50" s="124" t="n">
        <v>11</v>
      </c>
      <c r="M50" s="125" t="n">
        <v>7</v>
      </c>
      <c r="N50" s="190" t="n">
        <v>16</v>
      </c>
      <c r="O50" s="62" t="n">
        <f aca="false">I50/6</f>
        <v>0</v>
      </c>
      <c r="P50" s="60" t="n">
        <v>0</v>
      </c>
      <c r="Q50" s="61" t="n">
        <v>0</v>
      </c>
      <c r="R50" s="173" t="n">
        <v>0.024390243902439</v>
      </c>
      <c r="S50" s="174" t="n">
        <v>0.0148305084745763</v>
      </c>
      <c r="T50" s="191" t="n">
        <v>0.0338266384778012</v>
      </c>
      <c r="V50" s="175"/>
      <c r="W50" s="171" t="s">
        <v>69</v>
      </c>
      <c r="X50" s="124"/>
      <c r="Y50" s="125"/>
      <c r="Z50" s="125"/>
      <c r="AA50" s="125"/>
      <c r="AB50" s="125"/>
      <c r="AC50" s="126"/>
      <c r="AD50" s="124" t="n">
        <v>0</v>
      </c>
      <c r="AE50" s="125" t="n">
        <v>0</v>
      </c>
      <c r="AF50" s="126" t="n">
        <v>0</v>
      </c>
      <c r="AG50" s="124" t="n">
        <v>11</v>
      </c>
      <c r="AH50" s="125" t="n">
        <v>11</v>
      </c>
      <c r="AI50" s="190" t="n">
        <v>18</v>
      </c>
      <c r="AJ50" s="62" t="n">
        <f aca="false">AD50/6</f>
        <v>0</v>
      </c>
      <c r="AK50" s="60" t="n">
        <v>0</v>
      </c>
      <c r="AL50" s="61" t="n">
        <v>0</v>
      </c>
      <c r="AM50" s="173" t="n">
        <v>0.02</v>
      </c>
      <c r="AN50" s="174" t="n">
        <v>0.0233050847457627</v>
      </c>
      <c r="AO50" s="191" t="n">
        <v>0.0380549682875264</v>
      </c>
    </row>
    <row r="51" s="187" customFormat="true" ht="13.7" hidden="false" customHeight="true" outlineLevel="0" collapsed="false">
      <c r="A51" s="175"/>
      <c r="B51" s="171" t="s">
        <v>70</v>
      </c>
      <c r="C51" s="124"/>
      <c r="D51" s="125"/>
      <c r="E51" s="125"/>
      <c r="F51" s="125"/>
      <c r="G51" s="125"/>
      <c r="H51" s="126"/>
      <c r="I51" s="124" t="n">
        <v>0</v>
      </c>
      <c r="J51" s="125" t="n">
        <v>0</v>
      </c>
      <c r="K51" s="126" t="n">
        <v>0</v>
      </c>
      <c r="L51" s="124" t="n">
        <v>10</v>
      </c>
      <c r="M51" s="125" t="n">
        <v>2</v>
      </c>
      <c r="N51" s="190" t="n">
        <v>8</v>
      </c>
      <c r="O51" s="62" t="n">
        <f aca="false">I51/6</f>
        <v>0</v>
      </c>
      <c r="P51" s="60" t="n">
        <v>0</v>
      </c>
      <c r="Q51" s="61" t="n">
        <v>0</v>
      </c>
      <c r="R51" s="173" t="n">
        <v>0.0223214285714286</v>
      </c>
      <c r="S51" s="174" t="n">
        <v>0.00423728813559322</v>
      </c>
      <c r="T51" s="191" t="n">
        <v>0.0169491525423728</v>
      </c>
      <c r="V51" s="175"/>
      <c r="W51" s="171" t="s">
        <v>70</v>
      </c>
      <c r="X51" s="124"/>
      <c r="Y51" s="125"/>
      <c r="Z51" s="125"/>
      <c r="AA51" s="125"/>
      <c r="AB51" s="125"/>
      <c r="AC51" s="126"/>
      <c r="AD51" s="124" t="n">
        <v>0</v>
      </c>
      <c r="AE51" s="125" t="n">
        <v>0</v>
      </c>
      <c r="AF51" s="126" t="n">
        <v>0</v>
      </c>
      <c r="AG51" s="124" t="n">
        <v>7</v>
      </c>
      <c r="AH51" s="125" t="n">
        <v>11</v>
      </c>
      <c r="AI51" s="190" t="n">
        <v>11</v>
      </c>
      <c r="AJ51" s="62" t="n">
        <f aca="false">AD51/6</f>
        <v>0</v>
      </c>
      <c r="AK51" s="60" t="n">
        <v>0</v>
      </c>
      <c r="AL51" s="61" t="n">
        <v>0</v>
      </c>
      <c r="AM51" s="173" t="n">
        <v>0.02</v>
      </c>
      <c r="AN51" s="174" t="n">
        <v>0.0233050847457627</v>
      </c>
      <c r="AO51" s="191" t="n">
        <v>0.0233050847457627</v>
      </c>
    </row>
    <row r="52" s="187" customFormat="true" ht="13.7" hidden="false" customHeight="true" outlineLevel="0" collapsed="false">
      <c r="A52" s="175"/>
      <c r="B52" s="183" t="s">
        <v>71</v>
      </c>
      <c r="C52" s="127"/>
      <c r="D52" s="128"/>
      <c r="E52" s="128"/>
      <c r="F52" s="128"/>
      <c r="G52" s="128"/>
      <c r="H52" s="129"/>
      <c r="I52" s="127" t="n">
        <v>0</v>
      </c>
      <c r="J52" s="128" t="n">
        <v>1</v>
      </c>
      <c r="K52" s="129" t="n">
        <v>1</v>
      </c>
      <c r="L52" s="127" t="n">
        <v>9</v>
      </c>
      <c r="M52" s="128" t="n">
        <v>8</v>
      </c>
      <c r="N52" s="192" t="n">
        <v>6</v>
      </c>
      <c r="O52" s="76" t="n">
        <f aca="false">I52/6</f>
        <v>0</v>
      </c>
      <c r="P52" s="74" t="n">
        <v>0.166666666666667</v>
      </c>
      <c r="Q52" s="75" t="n">
        <v>0.166666666666667</v>
      </c>
      <c r="R52" s="188" t="n">
        <v>0.0201793721973094</v>
      </c>
      <c r="S52" s="189" t="n">
        <v>0.0169491525423729</v>
      </c>
      <c r="T52" s="193" t="n">
        <v>0.0126849894291754</v>
      </c>
      <c r="V52" s="175"/>
      <c r="W52" s="183" t="s">
        <v>71</v>
      </c>
      <c r="X52" s="127"/>
      <c r="Y52" s="128"/>
      <c r="Z52" s="128"/>
      <c r="AA52" s="128"/>
      <c r="AB52" s="128"/>
      <c r="AC52" s="129"/>
      <c r="AD52" s="127" t="n">
        <v>0</v>
      </c>
      <c r="AE52" s="128" t="n">
        <v>0</v>
      </c>
      <c r="AF52" s="129" t="n">
        <v>0</v>
      </c>
      <c r="AG52" s="127" t="n">
        <v>11</v>
      </c>
      <c r="AH52" s="128" t="n">
        <v>9</v>
      </c>
      <c r="AI52" s="192" t="n">
        <v>9</v>
      </c>
      <c r="AJ52" s="76" t="n">
        <f aca="false">AD52/6</f>
        <v>0</v>
      </c>
      <c r="AK52" s="74" t="n">
        <v>0</v>
      </c>
      <c r="AL52" s="75" t="n">
        <v>0</v>
      </c>
      <c r="AM52" s="188" t="n">
        <v>0.02</v>
      </c>
      <c r="AN52" s="189" t="n">
        <v>0.0190677966101695</v>
      </c>
      <c r="AO52" s="193" t="n">
        <v>0.0190274841437632</v>
      </c>
    </row>
    <row r="53" s="187" customFormat="true" ht="13.7" hidden="false" customHeight="true" outlineLevel="0" collapsed="false">
      <c r="A53" s="194" t="n">
        <v>12</v>
      </c>
      <c r="B53" s="176" t="s">
        <v>72</v>
      </c>
      <c r="C53" s="131"/>
      <c r="D53" s="132"/>
      <c r="E53" s="132"/>
      <c r="F53" s="132"/>
      <c r="G53" s="132"/>
      <c r="H53" s="133"/>
      <c r="I53" s="131" t="n">
        <v>0</v>
      </c>
      <c r="J53" s="132" t="n">
        <v>0</v>
      </c>
      <c r="K53" s="133" t="n">
        <v>0</v>
      </c>
      <c r="L53" s="131" t="n">
        <v>13</v>
      </c>
      <c r="M53" s="132" t="n">
        <v>5</v>
      </c>
      <c r="N53" s="251" t="n">
        <v>8</v>
      </c>
      <c r="O53" s="91" t="n">
        <f aca="false">I53/6</f>
        <v>0</v>
      </c>
      <c r="P53" s="89" t="n">
        <v>0</v>
      </c>
      <c r="Q53" s="90" t="n">
        <v>0</v>
      </c>
      <c r="R53" s="179" t="n">
        <v>0.0292134831460674</v>
      </c>
      <c r="S53" s="174" t="n">
        <v>0.0105932203389831</v>
      </c>
      <c r="T53" s="191" t="n">
        <v>0.0169133192389006</v>
      </c>
      <c r="V53" s="194" t="n">
        <v>12</v>
      </c>
      <c r="W53" s="176" t="s">
        <v>72</v>
      </c>
      <c r="X53" s="131"/>
      <c r="Y53" s="132"/>
      <c r="Z53" s="132"/>
      <c r="AA53" s="132"/>
      <c r="AB53" s="132"/>
      <c r="AC53" s="133"/>
      <c r="AD53" s="131" t="n">
        <v>0</v>
      </c>
      <c r="AE53" s="132" t="n">
        <v>0</v>
      </c>
      <c r="AF53" s="133" t="n">
        <v>1</v>
      </c>
      <c r="AG53" s="131" t="n">
        <v>18</v>
      </c>
      <c r="AH53" s="132" t="n">
        <v>7</v>
      </c>
      <c r="AI53" s="251" t="n">
        <v>21</v>
      </c>
      <c r="AJ53" s="91" t="n">
        <f aca="false">AD53/6</f>
        <v>0</v>
      </c>
      <c r="AK53" s="89" t="n">
        <v>0</v>
      </c>
      <c r="AL53" s="90" t="n">
        <v>0.166666666666667</v>
      </c>
      <c r="AM53" s="179" t="n">
        <v>0.04</v>
      </c>
      <c r="AN53" s="174" t="n">
        <v>0.0148305084745763</v>
      </c>
      <c r="AO53" s="191" t="n">
        <v>0.0443974630021141</v>
      </c>
    </row>
    <row r="54" s="187" customFormat="true" ht="13.7" hidden="false" customHeight="true" outlineLevel="0" collapsed="false">
      <c r="A54" s="194"/>
      <c r="B54" s="171" t="s">
        <v>73</v>
      </c>
      <c r="C54" s="124"/>
      <c r="D54" s="125"/>
      <c r="E54" s="125"/>
      <c r="F54" s="125"/>
      <c r="G54" s="125"/>
      <c r="H54" s="126"/>
      <c r="I54" s="124" t="n">
        <v>0</v>
      </c>
      <c r="J54" s="125" t="n">
        <v>0</v>
      </c>
      <c r="K54" s="126" t="n">
        <v>1</v>
      </c>
      <c r="L54" s="124" t="n">
        <v>5</v>
      </c>
      <c r="M54" s="125" t="n">
        <v>5</v>
      </c>
      <c r="N54" s="190" t="n">
        <v>11</v>
      </c>
      <c r="O54" s="62" t="n">
        <f aca="false">I54/6</f>
        <v>0</v>
      </c>
      <c r="P54" s="60" t="n">
        <v>0</v>
      </c>
      <c r="Q54" s="61" t="n">
        <v>0.166666666666667</v>
      </c>
      <c r="R54" s="173" t="n">
        <v>0.0111856823266219</v>
      </c>
      <c r="S54" s="174" t="n">
        <v>0.0105932203389831</v>
      </c>
      <c r="T54" s="191" t="n">
        <v>0.0232558139534883</v>
      </c>
      <c r="V54" s="194"/>
      <c r="W54" s="171" t="s">
        <v>73</v>
      </c>
      <c r="X54" s="124"/>
      <c r="Y54" s="125"/>
      <c r="Z54" s="125"/>
      <c r="AA54" s="125"/>
      <c r="AB54" s="125"/>
      <c r="AC54" s="126"/>
      <c r="AD54" s="124" t="n">
        <v>0</v>
      </c>
      <c r="AE54" s="125" t="n">
        <v>0</v>
      </c>
      <c r="AF54" s="126" t="n">
        <v>0</v>
      </c>
      <c r="AG54" s="124" t="n">
        <v>12</v>
      </c>
      <c r="AH54" s="125" t="n">
        <v>6</v>
      </c>
      <c r="AI54" s="190" t="n">
        <v>11</v>
      </c>
      <c r="AJ54" s="62" t="n">
        <f aca="false">AD54/6</f>
        <v>0</v>
      </c>
      <c r="AK54" s="60" t="n">
        <v>0</v>
      </c>
      <c r="AL54" s="61" t="n">
        <v>0</v>
      </c>
      <c r="AM54" s="173" t="n">
        <v>0.03</v>
      </c>
      <c r="AN54" s="174" t="n">
        <v>0.0127118644067797</v>
      </c>
      <c r="AO54" s="191" t="n">
        <v>0.0232558139534883</v>
      </c>
    </row>
    <row r="55" s="187" customFormat="true" ht="13.7" hidden="false" customHeight="true" outlineLevel="0" collapsed="false">
      <c r="A55" s="194"/>
      <c r="B55" s="171" t="s">
        <v>74</v>
      </c>
      <c r="C55" s="124"/>
      <c r="D55" s="125"/>
      <c r="E55" s="125"/>
      <c r="F55" s="125"/>
      <c r="G55" s="125"/>
      <c r="H55" s="126"/>
      <c r="I55" s="124" t="n">
        <v>0</v>
      </c>
      <c r="J55" s="125" t="n">
        <v>0</v>
      </c>
      <c r="K55" s="126" t="n">
        <v>0</v>
      </c>
      <c r="L55" s="124" t="n">
        <v>8</v>
      </c>
      <c r="M55" s="125" t="n">
        <v>8</v>
      </c>
      <c r="N55" s="190" t="n">
        <v>8</v>
      </c>
      <c r="O55" s="62" t="n">
        <f aca="false">I55/6</f>
        <v>0</v>
      </c>
      <c r="P55" s="60" t="n">
        <v>0</v>
      </c>
      <c r="Q55" s="61" t="n">
        <v>0</v>
      </c>
      <c r="R55" s="173" t="n">
        <v>0.0177383592017738</v>
      </c>
      <c r="S55" s="174" t="n">
        <v>0.0169133192389006</v>
      </c>
      <c r="T55" s="191" t="n">
        <v>0.0169133192389006</v>
      </c>
      <c r="V55" s="194"/>
      <c r="W55" s="171" t="s">
        <v>74</v>
      </c>
      <c r="X55" s="124"/>
      <c r="Y55" s="125"/>
      <c r="Z55" s="125"/>
      <c r="AA55" s="125"/>
      <c r="AB55" s="125"/>
      <c r="AC55" s="126"/>
      <c r="AD55" s="124" t="n">
        <v>0</v>
      </c>
      <c r="AE55" s="125" t="n">
        <v>0</v>
      </c>
      <c r="AF55" s="126" t="n">
        <v>0</v>
      </c>
      <c r="AG55" s="124" t="n">
        <v>17</v>
      </c>
      <c r="AH55" s="125" t="n">
        <v>6</v>
      </c>
      <c r="AI55" s="190" t="n">
        <v>6</v>
      </c>
      <c r="AJ55" s="62" t="n">
        <f aca="false">AD55/6</f>
        <v>0</v>
      </c>
      <c r="AK55" s="60" t="n">
        <v>0</v>
      </c>
      <c r="AL55" s="61" t="n">
        <v>0</v>
      </c>
      <c r="AM55" s="173" t="n">
        <v>0.04</v>
      </c>
      <c r="AN55" s="174" t="n">
        <v>0.0126849894291755</v>
      </c>
      <c r="AO55" s="191" t="n">
        <v>0.0126849894291754</v>
      </c>
    </row>
    <row r="56" s="187" customFormat="true" ht="13.7" hidden="false" customHeight="true" outlineLevel="0" collapsed="false">
      <c r="A56" s="194"/>
      <c r="B56" s="171" t="s">
        <v>75</v>
      </c>
      <c r="C56" s="124"/>
      <c r="D56" s="125"/>
      <c r="E56" s="125"/>
      <c r="F56" s="125"/>
      <c r="G56" s="125"/>
      <c r="H56" s="126"/>
      <c r="I56" s="124" t="n">
        <v>0</v>
      </c>
      <c r="J56" s="125" t="n">
        <v>0</v>
      </c>
      <c r="K56" s="126" t="n">
        <v>0</v>
      </c>
      <c r="L56" s="124" t="n">
        <v>9</v>
      </c>
      <c r="M56" s="125" t="n">
        <v>5</v>
      </c>
      <c r="N56" s="190" t="n">
        <v>2</v>
      </c>
      <c r="O56" s="62" t="n">
        <f aca="false">I56/6</f>
        <v>0</v>
      </c>
      <c r="P56" s="60" t="n">
        <v>0</v>
      </c>
      <c r="Q56" s="61" t="n">
        <v>0</v>
      </c>
      <c r="R56" s="173" t="n">
        <v>0.0201342281879195</v>
      </c>
      <c r="S56" s="174" t="n">
        <v>0.0106382978723404</v>
      </c>
      <c r="T56" s="191" t="n">
        <v>0.00422832980972515</v>
      </c>
      <c r="V56" s="194"/>
      <c r="W56" s="171" t="s">
        <v>75</v>
      </c>
      <c r="X56" s="124"/>
      <c r="Y56" s="125"/>
      <c r="Z56" s="125"/>
      <c r="AA56" s="125"/>
      <c r="AB56" s="125"/>
      <c r="AC56" s="126"/>
      <c r="AD56" s="124" t="n">
        <v>0</v>
      </c>
      <c r="AE56" s="125" t="n">
        <v>0</v>
      </c>
      <c r="AF56" s="126" t="n">
        <v>0</v>
      </c>
      <c r="AG56" s="124" t="n">
        <v>8</v>
      </c>
      <c r="AH56" s="125" t="n">
        <v>11</v>
      </c>
      <c r="AI56" s="190" t="n">
        <v>15</v>
      </c>
      <c r="AJ56" s="62" t="n">
        <f aca="false">AD56/6</f>
        <v>0</v>
      </c>
      <c r="AK56" s="60" t="n">
        <v>0</v>
      </c>
      <c r="AL56" s="61" t="n">
        <v>0</v>
      </c>
      <c r="AM56" s="173" t="n">
        <v>0.02</v>
      </c>
      <c r="AN56" s="174" t="n">
        <v>0.0234042553191489</v>
      </c>
      <c r="AO56" s="191" t="n">
        <v>0.0317124735729386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8"/>
      <c r="I57" s="196"/>
      <c r="J57" s="198"/>
      <c r="K57" s="264" t="n">
        <v>0</v>
      </c>
      <c r="L57" s="196"/>
      <c r="M57" s="265"/>
      <c r="N57" s="263" t="n">
        <v>3</v>
      </c>
      <c r="O57" s="205"/>
      <c r="P57" s="258"/>
      <c r="Q57" s="206" t="n">
        <v>0</v>
      </c>
      <c r="R57" s="205"/>
      <c r="S57" s="202"/>
      <c r="T57" s="206" t="n">
        <v>0.00636942675159235</v>
      </c>
      <c r="V57" s="194"/>
      <c r="W57" s="195" t="n">
        <v>53</v>
      </c>
      <c r="X57" s="196"/>
      <c r="Y57" s="197"/>
      <c r="Z57" s="197"/>
      <c r="AA57" s="197"/>
      <c r="AB57" s="197"/>
      <c r="AC57" s="198"/>
      <c r="AD57" s="196"/>
      <c r="AE57" s="198"/>
      <c r="AF57" s="264" t="n">
        <v>0</v>
      </c>
      <c r="AG57" s="196"/>
      <c r="AH57" s="265"/>
      <c r="AI57" s="263" t="n">
        <v>13</v>
      </c>
      <c r="AJ57" s="205" t="n">
        <f aca="false">AD57/6</f>
        <v>0</v>
      </c>
      <c r="AK57" s="258" t="n">
        <v>0</v>
      </c>
      <c r="AL57" s="206" t="n">
        <v>0</v>
      </c>
      <c r="AM57" s="205"/>
      <c r="AN57" s="202"/>
      <c r="AO57" s="206" t="n">
        <v>0.0276008492569002</v>
      </c>
    </row>
    <row r="58" s="187" customFormat="true" ht="15.95" hidden="false" customHeight="true" outlineLevel="0" collapsed="false">
      <c r="A58" s="266" t="s">
        <v>59</v>
      </c>
      <c r="B58" s="266"/>
      <c r="C58" s="140" t="n">
        <f aca="false">SUM(C5:C57)</f>
        <v>0</v>
      </c>
      <c r="D58" s="141" t="n">
        <f aca="false">SUM(D5:D57)</f>
        <v>3</v>
      </c>
      <c r="E58" s="141" t="n">
        <f aca="false">SUM(E5:E57)</f>
        <v>1</v>
      </c>
      <c r="F58" s="141" t="n">
        <f aca="false">SUM(F5:F57)</f>
        <v>2</v>
      </c>
      <c r="G58" s="141" t="n">
        <f aca="false">SUM(G5:G57)</f>
        <v>0</v>
      </c>
      <c r="H58" s="142" t="n">
        <f aca="false">SUM(H5:H57)</f>
        <v>0</v>
      </c>
      <c r="I58" s="140" t="n">
        <f aca="false">SUM(C58:H58)</f>
        <v>6</v>
      </c>
      <c r="J58" s="141" t="n">
        <v>5</v>
      </c>
      <c r="K58" s="142" t="n">
        <v>3</v>
      </c>
      <c r="L58" s="140" t="n">
        <v>366</v>
      </c>
      <c r="M58" s="141" t="n">
        <v>309</v>
      </c>
      <c r="N58" s="209" t="n">
        <v>379</v>
      </c>
      <c r="O58" s="212" t="n">
        <f aca="false">I58/6</f>
        <v>1</v>
      </c>
      <c r="P58" s="147" t="n">
        <v>0.833333333333333</v>
      </c>
      <c r="Q58" s="148" t="n">
        <v>0.5</v>
      </c>
      <c r="R58" s="212" t="n">
        <f aca="false">SUM(R5:R56)</f>
        <v>0.820520362947111</v>
      </c>
      <c r="S58" s="147" t="n">
        <v>0.656050955414013</v>
      </c>
      <c r="T58" s="211" t="n">
        <v>0.797894736842105</v>
      </c>
      <c r="V58" s="266" t="s">
        <v>59</v>
      </c>
      <c r="W58" s="266"/>
      <c r="X58" s="140" t="n">
        <f aca="false">SUM(X5:X57)</f>
        <v>0</v>
      </c>
      <c r="Y58" s="141" t="n">
        <f aca="false">SUM(Y5:Y57)</f>
        <v>4</v>
      </c>
      <c r="Z58" s="141" t="n">
        <f aca="false">SUM(Z5:Z57)</f>
        <v>4</v>
      </c>
      <c r="AA58" s="141" t="n">
        <f aca="false">SUM(AA5:AA57)</f>
        <v>1</v>
      </c>
      <c r="AB58" s="141" t="n">
        <f aca="false">SUM(AB5:AB57)</f>
        <v>2</v>
      </c>
      <c r="AC58" s="142" t="n">
        <f aca="false">SUM(AC5:AC57)</f>
        <v>8</v>
      </c>
      <c r="AD58" s="140" t="n">
        <f aca="false">SUM(X58:AC58)</f>
        <v>19</v>
      </c>
      <c r="AE58" s="141" t="n">
        <v>15</v>
      </c>
      <c r="AF58" s="142" t="n">
        <v>13</v>
      </c>
      <c r="AG58" s="140" t="n">
        <v>1098</v>
      </c>
      <c r="AH58" s="141" t="n">
        <v>773</v>
      </c>
      <c r="AI58" s="209" t="n">
        <v>1028</v>
      </c>
      <c r="AJ58" s="212" t="n">
        <f aca="false">AD58/6</f>
        <v>3.16666666666667</v>
      </c>
      <c r="AK58" s="147" t="n">
        <v>2.5</v>
      </c>
      <c r="AL58" s="148" t="n">
        <v>2.16666666666667</v>
      </c>
      <c r="AM58" s="212" t="n">
        <f aca="false">SUM(AM5:AM56)</f>
        <v>2.48</v>
      </c>
      <c r="AN58" s="147" t="n">
        <v>1.6411889596603</v>
      </c>
      <c r="AO58" s="211" t="n">
        <v>2.16421052631578</v>
      </c>
    </row>
    <row r="59" customFormat="false" ht="13.7" hidden="false" customHeight="true" outlineLevel="0" collapsed="false">
      <c r="T59" s="153"/>
      <c r="Y59" s="218" t="s">
        <v>78</v>
      </c>
      <c r="AO59" s="153"/>
    </row>
    <row r="60" customFormat="false" ht="10.5" hidden="false" customHeight="false" outlineLevel="0" collapsed="false">
      <c r="W60" s="3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5"/>
    <mergeCell ref="V22:V25"/>
    <mergeCell ref="A26:A30"/>
    <mergeCell ref="V26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7"/>
    <mergeCell ref="V53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21"/>
  <sheetViews>
    <sheetView showFormulas="false" showGridLines="true" showRowColHeaders="true" showZeros="false" rightToLeft="false" tabSelected="false" showOutlineSymbols="true" defaultGridColor="true" view="normal" topLeftCell="A22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6" min="3" style="1" width="3.49"/>
    <col collapsed="false" customWidth="true" hidden="false" outlineLevel="0" max="7" min="7" style="1" width="4.49"/>
    <col collapsed="false" customWidth="true" hidden="false" outlineLevel="0" max="8" min="8" style="1" width="3.49"/>
    <col collapsed="false" customWidth="true" hidden="false" outlineLevel="0" max="11" min="9" style="1" width="6.49"/>
    <col collapsed="false" customWidth="true" hidden="false" outlineLevel="0" max="20" min="12" style="1" width="6.12"/>
    <col collapsed="false" customWidth="true" hidden="false" outlineLevel="0" max="21" min="21" style="1" width="4.12"/>
    <col collapsed="false" customWidth="true" hidden="false" outlineLevel="0" max="22" min="22" style="1" width="2.62"/>
    <col collapsed="false" customWidth="true" hidden="false" outlineLevel="0" max="23" min="23" style="2" width="3.62"/>
    <col collapsed="false" customWidth="true" hidden="false" outlineLevel="0" max="29" min="24" style="3" width="3.49"/>
    <col collapsed="false" customWidth="true" hidden="false" outlineLevel="0" max="32" min="30" style="3" width="6.49"/>
    <col collapsed="false" customWidth="true" hidden="false" outlineLevel="0" max="41" min="33" style="3" width="6.12"/>
    <col collapsed="false" customWidth="true" hidden="false" outlineLevel="0" max="42" min="42" style="1" width="4.12"/>
    <col collapsed="false" customWidth="false" hidden="false" outlineLevel="0" max="257" min="43" style="1" width="8.99"/>
  </cols>
  <sheetData>
    <row r="1" s="10" customFormat="true" ht="24.95" hidden="false" customHeight="true" outlineLevel="0" collapsed="false">
      <c r="A1" s="267" t="s">
        <v>94</v>
      </c>
      <c r="V1" s="5" t="s">
        <v>95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46" t="s">
        <v>2</v>
      </c>
      <c r="P2" s="246"/>
      <c r="Q2" s="246"/>
      <c r="R2" s="246"/>
      <c r="S2" s="246"/>
      <c r="T2" s="246"/>
      <c r="V2" s="11"/>
      <c r="W2" s="12"/>
      <c r="X2" s="13" t="s">
        <v>1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246" t="s">
        <v>2</v>
      </c>
      <c r="AK2" s="246"/>
      <c r="AL2" s="246"/>
      <c r="AM2" s="246"/>
      <c r="AN2" s="246"/>
      <c r="AO2" s="246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  <c r="V3" s="16"/>
      <c r="W3" s="17"/>
      <c r="X3" s="18" t="s">
        <v>62</v>
      </c>
      <c r="Y3" s="18"/>
      <c r="Z3" s="18"/>
      <c r="AA3" s="18"/>
      <c r="AB3" s="18"/>
      <c r="AC3" s="18"/>
      <c r="AD3" s="19" t="s">
        <v>4</v>
      </c>
      <c r="AE3" s="19"/>
      <c r="AF3" s="19"/>
      <c r="AG3" s="20" t="s">
        <v>5</v>
      </c>
      <c r="AH3" s="20"/>
      <c r="AI3" s="20"/>
      <c r="AJ3" s="21" t="s">
        <v>6</v>
      </c>
      <c r="AK3" s="21"/>
      <c r="AL3" s="21"/>
      <c r="AM3" s="22" t="s">
        <v>7</v>
      </c>
      <c r="AN3" s="22"/>
      <c r="AO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8" t="n">
        <v>2006</v>
      </c>
      <c r="P4" s="29" t="n">
        <v>2005</v>
      </c>
      <c r="Q4" s="30" t="n">
        <v>2004</v>
      </c>
      <c r="R4" s="28" t="n">
        <v>2006</v>
      </c>
      <c r="S4" s="29" t="n">
        <v>2005</v>
      </c>
      <c r="T4" s="162" t="n">
        <v>2004</v>
      </c>
      <c r="V4" s="23" t="s">
        <v>8</v>
      </c>
      <c r="W4" s="24" t="s">
        <v>9</v>
      </c>
      <c r="X4" s="25" t="s">
        <v>10</v>
      </c>
      <c r="Y4" s="26" t="s">
        <v>11</v>
      </c>
      <c r="Z4" s="26" t="s">
        <v>12</v>
      </c>
      <c r="AA4" s="26" t="s">
        <v>14</v>
      </c>
      <c r="AB4" s="26" t="s">
        <v>15</v>
      </c>
      <c r="AC4" s="27" t="s">
        <v>16</v>
      </c>
      <c r="AD4" s="28" t="n">
        <v>2006</v>
      </c>
      <c r="AE4" s="29" t="n">
        <v>2005</v>
      </c>
      <c r="AF4" s="30" t="n">
        <v>2004</v>
      </c>
      <c r="AG4" s="28" t="n">
        <v>2006</v>
      </c>
      <c r="AH4" s="29" t="n">
        <v>2005</v>
      </c>
      <c r="AI4" s="248" t="n">
        <v>2004</v>
      </c>
      <c r="AJ4" s="28" t="n">
        <v>2006</v>
      </c>
      <c r="AK4" s="29" t="n">
        <v>2005</v>
      </c>
      <c r="AL4" s="30" t="n">
        <v>2004</v>
      </c>
      <c r="AM4" s="28" t="n">
        <v>2006</v>
      </c>
      <c r="AN4" s="29" t="n">
        <v>2005</v>
      </c>
      <c r="AO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 t="n">
        <v>1</v>
      </c>
      <c r="H5" s="40"/>
      <c r="I5" s="38" t="n">
        <f aca="false">SUM(C5:H5)</f>
        <v>1</v>
      </c>
      <c r="J5" s="39" t="n">
        <v>2</v>
      </c>
      <c r="K5" s="40" t="n">
        <v>0</v>
      </c>
      <c r="L5" s="120" t="n">
        <v>83</v>
      </c>
      <c r="M5" s="121" t="n">
        <v>95</v>
      </c>
      <c r="N5" s="249" t="n">
        <v>41</v>
      </c>
      <c r="O5" s="47" t="n">
        <f aca="false">I5/6</f>
        <v>0.166666666666667</v>
      </c>
      <c r="P5" s="45" t="n">
        <v>0.333333333333333</v>
      </c>
      <c r="Q5" s="46" t="n">
        <v>0</v>
      </c>
      <c r="R5" s="168" t="n">
        <v>0.18</v>
      </c>
      <c r="S5" s="169" t="n">
        <v>0.202127659574468</v>
      </c>
      <c r="T5" s="250" t="n">
        <v>0.0818363273453093</v>
      </c>
      <c r="V5" s="164" t="n">
        <v>1</v>
      </c>
      <c r="W5" s="165" t="s">
        <v>20</v>
      </c>
      <c r="X5" s="38"/>
      <c r="Y5" s="39"/>
      <c r="Z5" s="39"/>
      <c r="AA5" s="39"/>
      <c r="AB5" s="39"/>
      <c r="AC5" s="40"/>
      <c r="AD5" s="38"/>
      <c r="AE5" s="39" t="n">
        <v>0</v>
      </c>
      <c r="AF5" s="40" t="n">
        <v>0</v>
      </c>
      <c r="AG5" s="120" t="n">
        <v>1</v>
      </c>
      <c r="AH5" s="121" t="n">
        <v>5</v>
      </c>
      <c r="AI5" s="249" t="n">
        <v>0</v>
      </c>
      <c r="AJ5" s="47" t="n">
        <f aca="false">AD5/6</f>
        <v>0</v>
      </c>
      <c r="AK5" s="45" t="n">
        <v>0</v>
      </c>
      <c r="AL5" s="46" t="n">
        <v>0</v>
      </c>
      <c r="AM5" s="168" t="n">
        <v>0.0021551724137931</v>
      </c>
      <c r="AN5" s="169" t="n">
        <v>0.0106382978723404</v>
      </c>
      <c r="AO5" s="250" t="n">
        <v>0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 t="n">
        <v>2</v>
      </c>
      <c r="H6" s="55"/>
      <c r="I6" s="53" t="n">
        <f aca="false">SUM(C6:H6)</f>
        <v>2</v>
      </c>
      <c r="J6" s="54" t="n">
        <v>1</v>
      </c>
      <c r="K6" s="55" t="n">
        <v>1</v>
      </c>
      <c r="L6" s="124" t="n">
        <v>111</v>
      </c>
      <c r="M6" s="125" t="n">
        <v>85</v>
      </c>
      <c r="N6" s="190" t="n">
        <v>145</v>
      </c>
      <c r="O6" s="62" t="n">
        <f aca="false">I6/6</f>
        <v>0.333333333333333</v>
      </c>
      <c r="P6" s="60" t="n">
        <v>0.166666666666667</v>
      </c>
      <c r="Q6" s="61" t="n">
        <v>0.166666666666667</v>
      </c>
      <c r="R6" s="173" t="n">
        <v>0.24</v>
      </c>
      <c r="S6" s="174" t="n">
        <v>0.180851063829787</v>
      </c>
      <c r="T6" s="191" t="n">
        <v>0.301455301455301</v>
      </c>
      <c r="V6" s="164"/>
      <c r="W6" s="171" t="s">
        <v>21</v>
      </c>
      <c r="X6" s="53"/>
      <c r="Y6" s="54"/>
      <c r="Z6" s="54"/>
      <c r="AA6" s="54"/>
      <c r="AB6" s="54"/>
      <c r="AC6" s="55"/>
      <c r="AD6" s="53"/>
      <c r="AE6" s="54" t="n">
        <v>0</v>
      </c>
      <c r="AF6" s="55" t="n">
        <v>0</v>
      </c>
      <c r="AG6" s="124" t="n">
        <v>11</v>
      </c>
      <c r="AH6" s="125" t="n">
        <v>8</v>
      </c>
      <c r="AI6" s="190" t="n">
        <v>7</v>
      </c>
      <c r="AJ6" s="62" t="n">
        <f aca="false">AD6/6</f>
        <v>0</v>
      </c>
      <c r="AK6" s="60" t="n">
        <v>0</v>
      </c>
      <c r="AL6" s="61" t="n">
        <v>0</v>
      </c>
      <c r="AM6" s="173" t="n">
        <v>0.0236051502145923</v>
      </c>
      <c r="AN6" s="174" t="n">
        <v>0.0170212765957447</v>
      </c>
      <c r="AO6" s="191" t="n">
        <v>0.0145530145530145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 t="n">
        <v>4</v>
      </c>
      <c r="F7" s="54"/>
      <c r="G7" s="54" t="n">
        <v>4</v>
      </c>
      <c r="H7" s="55"/>
      <c r="I7" s="53" t="n">
        <f aca="false">SUM(C7:H7)</f>
        <v>8</v>
      </c>
      <c r="J7" s="54" t="n">
        <v>10</v>
      </c>
      <c r="K7" s="55" t="n">
        <v>0</v>
      </c>
      <c r="L7" s="124" t="n">
        <v>109</v>
      </c>
      <c r="M7" s="125" t="n">
        <v>102</v>
      </c>
      <c r="N7" s="190" t="n">
        <v>123</v>
      </c>
      <c r="O7" s="62" t="n">
        <f aca="false">I7/6</f>
        <v>1.33333333333333</v>
      </c>
      <c r="P7" s="60" t="n">
        <v>1.66666666666667</v>
      </c>
      <c r="Q7" s="61" t="n">
        <v>0</v>
      </c>
      <c r="R7" s="173" t="n">
        <v>0.23</v>
      </c>
      <c r="S7" s="174" t="n">
        <v>0.217021276595745</v>
      </c>
      <c r="T7" s="191" t="n">
        <v>0.257322175732218</v>
      </c>
      <c r="V7" s="164"/>
      <c r="W7" s="171" t="s">
        <v>22</v>
      </c>
      <c r="X7" s="53"/>
      <c r="Y7" s="54"/>
      <c r="Z7" s="54"/>
      <c r="AA7" s="54"/>
      <c r="AB7" s="54"/>
      <c r="AC7" s="55"/>
      <c r="AD7" s="53"/>
      <c r="AE7" s="54" t="n">
        <v>0</v>
      </c>
      <c r="AF7" s="55" t="n">
        <v>0</v>
      </c>
      <c r="AG7" s="124" t="n">
        <v>7</v>
      </c>
      <c r="AH7" s="125" t="n">
        <v>10</v>
      </c>
      <c r="AI7" s="190" t="n">
        <v>3</v>
      </c>
      <c r="AJ7" s="62" t="n">
        <f aca="false">AD7/6</f>
        <v>0</v>
      </c>
      <c r="AK7" s="60" t="n">
        <v>0</v>
      </c>
      <c r="AL7" s="61" t="n">
        <v>0</v>
      </c>
      <c r="AM7" s="173" t="n">
        <v>0.0150214592274678</v>
      </c>
      <c r="AN7" s="174" t="n">
        <v>0.0212765957446809</v>
      </c>
      <c r="AO7" s="191" t="n">
        <v>0.00627615062761506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 t="n">
        <v>5</v>
      </c>
      <c r="H8" s="55"/>
      <c r="I8" s="53" t="n">
        <f aca="false">SUM(C8:H8)</f>
        <v>5</v>
      </c>
      <c r="J8" s="54" t="n">
        <v>1</v>
      </c>
      <c r="K8" s="55" t="n">
        <v>2</v>
      </c>
      <c r="L8" s="124" t="n">
        <v>88</v>
      </c>
      <c r="M8" s="125" t="n">
        <v>103</v>
      </c>
      <c r="N8" s="190" t="n">
        <v>109</v>
      </c>
      <c r="O8" s="62" t="n">
        <f aca="false">I8/6</f>
        <v>0.833333333333333</v>
      </c>
      <c r="P8" s="60" t="n">
        <v>0.166666666666667</v>
      </c>
      <c r="Q8" s="61" t="n">
        <v>0.333333333333333</v>
      </c>
      <c r="R8" s="173" t="n">
        <v>0.19</v>
      </c>
      <c r="S8" s="174" t="n">
        <v>0.219148936170213</v>
      </c>
      <c r="T8" s="191" t="n">
        <v>0.228033472803347</v>
      </c>
      <c r="V8" s="164"/>
      <c r="W8" s="171" t="s">
        <v>23</v>
      </c>
      <c r="X8" s="53"/>
      <c r="Y8" s="54"/>
      <c r="Z8" s="54"/>
      <c r="AA8" s="54"/>
      <c r="AB8" s="54"/>
      <c r="AC8" s="55"/>
      <c r="AD8" s="53"/>
      <c r="AE8" s="54" t="n">
        <v>0</v>
      </c>
      <c r="AF8" s="55" t="n">
        <v>0</v>
      </c>
      <c r="AG8" s="124" t="n">
        <v>8</v>
      </c>
      <c r="AH8" s="125" t="n">
        <v>4</v>
      </c>
      <c r="AI8" s="190" t="n">
        <v>1</v>
      </c>
      <c r="AJ8" s="62" t="n">
        <f aca="false">AD8/6</f>
        <v>0</v>
      </c>
      <c r="AK8" s="60" t="n">
        <v>0</v>
      </c>
      <c r="AL8" s="61" t="n">
        <v>0</v>
      </c>
      <c r="AM8" s="173" t="n">
        <v>0.0171673819742489</v>
      </c>
      <c r="AN8" s="174" t="n">
        <v>0.00851063829787234</v>
      </c>
      <c r="AO8" s="191" t="n">
        <v>0.00209205020920502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 t="n">
        <v>1</v>
      </c>
      <c r="F9" s="83"/>
      <c r="G9" s="83" t="n">
        <v>4</v>
      </c>
      <c r="H9" s="84"/>
      <c r="I9" s="82" t="n">
        <f aca="false">SUM(C9:H9)</f>
        <v>5</v>
      </c>
      <c r="J9" s="83" t="n">
        <v>0</v>
      </c>
      <c r="K9" s="84" t="n">
        <v>1</v>
      </c>
      <c r="L9" s="131" t="n">
        <v>124</v>
      </c>
      <c r="M9" s="132" t="n">
        <v>110</v>
      </c>
      <c r="N9" s="251" t="n">
        <v>111</v>
      </c>
      <c r="O9" s="91" t="n">
        <f aca="false">I9/6</f>
        <v>0.833333333333333</v>
      </c>
      <c r="P9" s="89" t="n">
        <v>0</v>
      </c>
      <c r="Q9" s="90" t="n">
        <v>0.166666666666667</v>
      </c>
      <c r="R9" s="179" t="n">
        <v>0.27</v>
      </c>
      <c r="S9" s="180" t="n">
        <v>0.23454157782516</v>
      </c>
      <c r="T9" s="252" t="n">
        <v>0.231732776617954</v>
      </c>
      <c r="V9" s="175" t="n">
        <v>2</v>
      </c>
      <c r="W9" s="176" t="s">
        <v>24</v>
      </c>
      <c r="X9" s="82"/>
      <c r="Y9" s="83"/>
      <c r="Z9" s="83"/>
      <c r="AA9" s="83"/>
      <c r="AB9" s="83"/>
      <c r="AC9" s="84"/>
      <c r="AD9" s="82"/>
      <c r="AE9" s="83" t="n">
        <v>0</v>
      </c>
      <c r="AF9" s="84" t="n">
        <v>0</v>
      </c>
      <c r="AG9" s="131" t="n">
        <v>6</v>
      </c>
      <c r="AH9" s="132" t="n">
        <v>6</v>
      </c>
      <c r="AI9" s="251" t="n">
        <v>4</v>
      </c>
      <c r="AJ9" s="91" t="n">
        <f aca="false">AD9/6</f>
        <v>0</v>
      </c>
      <c r="AK9" s="89" t="n">
        <v>0</v>
      </c>
      <c r="AL9" s="90" t="n">
        <v>0</v>
      </c>
      <c r="AM9" s="179" t="n">
        <v>0.0128755364806867</v>
      </c>
      <c r="AN9" s="180" t="n">
        <v>0.0127931769722815</v>
      </c>
      <c r="AO9" s="252" t="n">
        <v>0.00835073068893528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 t="n">
        <v>1</v>
      </c>
      <c r="F10" s="57"/>
      <c r="G10" s="57" t="n">
        <v>2</v>
      </c>
      <c r="H10" s="96"/>
      <c r="I10" s="56" t="n">
        <f aca="false">SUM(C10:H10)</f>
        <v>3</v>
      </c>
      <c r="J10" s="57" t="n">
        <v>3</v>
      </c>
      <c r="K10" s="96" t="n">
        <v>0</v>
      </c>
      <c r="L10" s="56" t="n">
        <v>90</v>
      </c>
      <c r="M10" s="57" t="n">
        <v>101</v>
      </c>
      <c r="N10" s="58" t="n">
        <v>87</v>
      </c>
      <c r="O10" s="253" t="n">
        <f aca="false">I10/6</f>
        <v>0.5</v>
      </c>
      <c r="P10" s="97" t="n">
        <v>0.5</v>
      </c>
      <c r="Q10" s="98" t="n">
        <v>0</v>
      </c>
      <c r="R10" s="63" t="n">
        <v>0.19</v>
      </c>
      <c r="S10" s="64" t="n">
        <v>0.215351812366738</v>
      </c>
      <c r="T10" s="65" t="n">
        <v>0.181628392484342</v>
      </c>
      <c r="V10" s="175" t="n">
        <v>2</v>
      </c>
      <c r="W10" s="171" t="s">
        <v>25</v>
      </c>
      <c r="X10" s="56"/>
      <c r="Y10" s="57"/>
      <c r="Z10" s="57"/>
      <c r="AA10" s="57"/>
      <c r="AB10" s="57"/>
      <c r="AC10" s="96"/>
      <c r="AD10" s="56"/>
      <c r="AE10" s="57" t="n">
        <v>0</v>
      </c>
      <c r="AF10" s="96" t="n">
        <v>0</v>
      </c>
      <c r="AG10" s="56" t="n">
        <v>4</v>
      </c>
      <c r="AH10" s="57" t="n">
        <v>8</v>
      </c>
      <c r="AI10" s="58" t="n">
        <v>3</v>
      </c>
      <c r="AJ10" s="253" t="n">
        <f aca="false">AD10/6</f>
        <v>0</v>
      </c>
      <c r="AK10" s="97" t="n">
        <v>0</v>
      </c>
      <c r="AL10" s="98" t="n">
        <v>0</v>
      </c>
      <c r="AM10" s="63" t="n">
        <v>0.00858369098712446</v>
      </c>
      <c r="AN10" s="64" t="n">
        <v>0.0170575692963753</v>
      </c>
      <c r="AO10" s="65" t="n">
        <v>0.00626304801670146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 t="n">
        <v>1</v>
      </c>
      <c r="F11" s="57"/>
      <c r="G11" s="57"/>
      <c r="H11" s="96"/>
      <c r="I11" s="56" t="n">
        <f aca="false">SUM(C11:H11)</f>
        <v>1</v>
      </c>
      <c r="J11" s="57" t="n">
        <v>0</v>
      </c>
      <c r="K11" s="96" t="n">
        <v>3</v>
      </c>
      <c r="L11" s="56" t="n">
        <v>84</v>
      </c>
      <c r="M11" s="57" t="n">
        <v>133</v>
      </c>
      <c r="N11" s="58" t="n">
        <v>101</v>
      </c>
      <c r="O11" s="253" t="n">
        <f aca="false">I11/6</f>
        <v>0.166666666666667</v>
      </c>
      <c r="P11" s="97" t="n">
        <v>0</v>
      </c>
      <c r="Q11" s="98" t="n">
        <v>0.5</v>
      </c>
      <c r="R11" s="63" t="n">
        <v>0.18</v>
      </c>
      <c r="S11" s="64" t="n">
        <v>0.283582089552239</v>
      </c>
      <c r="T11" s="65" t="n">
        <v>0.210855949895616</v>
      </c>
      <c r="V11" s="175"/>
      <c r="W11" s="171" t="s">
        <v>26</v>
      </c>
      <c r="X11" s="56"/>
      <c r="Y11" s="57"/>
      <c r="Z11" s="57"/>
      <c r="AA11" s="57"/>
      <c r="AB11" s="57"/>
      <c r="AC11" s="96"/>
      <c r="AD11" s="56"/>
      <c r="AE11" s="57" t="n">
        <v>0</v>
      </c>
      <c r="AF11" s="96" t="n">
        <v>0</v>
      </c>
      <c r="AG11" s="56" t="n">
        <v>4</v>
      </c>
      <c r="AH11" s="57" t="n">
        <v>7</v>
      </c>
      <c r="AI11" s="58" t="n">
        <v>5</v>
      </c>
      <c r="AJ11" s="253" t="n">
        <f aca="false">AD11/6</f>
        <v>0</v>
      </c>
      <c r="AK11" s="97" t="n">
        <v>0</v>
      </c>
      <c r="AL11" s="98" t="n">
        <v>0</v>
      </c>
      <c r="AM11" s="63" t="n">
        <v>0.00858369098712446</v>
      </c>
      <c r="AN11" s="64" t="n">
        <v>0.0149253731343284</v>
      </c>
      <c r="AO11" s="65" t="n">
        <v>0.0104384133611691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 t="n">
        <v>1</v>
      </c>
      <c r="F12" s="71"/>
      <c r="G12" s="71" t="n">
        <v>1</v>
      </c>
      <c r="H12" s="101"/>
      <c r="I12" s="70" t="n">
        <f aca="false">SUM(C12:H12)</f>
        <v>2</v>
      </c>
      <c r="J12" s="71" t="n">
        <v>0</v>
      </c>
      <c r="K12" s="101" t="n">
        <v>2</v>
      </c>
      <c r="L12" s="70" t="n">
        <v>98</v>
      </c>
      <c r="M12" s="71" t="n">
        <v>109</v>
      </c>
      <c r="N12" s="72" t="n">
        <v>90</v>
      </c>
      <c r="O12" s="254" t="n">
        <f aca="false">I12/6</f>
        <v>0.333333333333333</v>
      </c>
      <c r="P12" s="102" t="n">
        <v>0</v>
      </c>
      <c r="Q12" s="103" t="n">
        <v>0.333333333333333</v>
      </c>
      <c r="R12" s="77" t="n">
        <v>0.21</v>
      </c>
      <c r="S12" s="78" t="n">
        <v>0.232409381663113</v>
      </c>
      <c r="T12" s="79" t="n">
        <v>0.187891440501044</v>
      </c>
      <c r="V12" s="175"/>
      <c r="W12" s="183" t="s">
        <v>27</v>
      </c>
      <c r="X12" s="70"/>
      <c r="Y12" s="71"/>
      <c r="Z12" s="71"/>
      <c r="AA12" s="71"/>
      <c r="AB12" s="71"/>
      <c r="AC12" s="101"/>
      <c r="AD12" s="70"/>
      <c r="AE12" s="71" t="n">
        <v>0</v>
      </c>
      <c r="AF12" s="101" t="n">
        <v>0</v>
      </c>
      <c r="AG12" s="70" t="n">
        <v>3</v>
      </c>
      <c r="AH12" s="71" t="n">
        <v>8</v>
      </c>
      <c r="AI12" s="72" t="n">
        <v>5</v>
      </c>
      <c r="AJ12" s="254" t="n">
        <f aca="false">AD12/6</f>
        <v>0</v>
      </c>
      <c r="AK12" s="102" t="n">
        <v>0</v>
      </c>
      <c r="AL12" s="103" t="n">
        <v>0</v>
      </c>
      <c r="AM12" s="77" t="n">
        <v>0.00643776824034335</v>
      </c>
      <c r="AN12" s="78" t="n">
        <v>0.0170575692963753</v>
      </c>
      <c r="AO12" s="79" t="n">
        <v>0.0104384133611691</v>
      </c>
    </row>
    <row r="13" s="182" customFormat="true" ht="13.7" hidden="false" customHeight="true" outlineLevel="0" collapsed="false">
      <c r="A13" s="175" t="n">
        <v>3</v>
      </c>
      <c r="B13" s="176" t="s">
        <v>28</v>
      </c>
      <c r="C13" s="85"/>
      <c r="D13" s="86"/>
      <c r="E13" s="86" t="n">
        <v>1</v>
      </c>
      <c r="F13" s="86"/>
      <c r="G13" s="86"/>
      <c r="H13" s="185"/>
      <c r="I13" s="85" t="n">
        <f aca="false">SUM(C13:H13)</f>
        <v>1</v>
      </c>
      <c r="J13" s="86" t="n">
        <v>2</v>
      </c>
      <c r="K13" s="185" t="n">
        <v>0</v>
      </c>
      <c r="L13" s="85" t="n">
        <v>121</v>
      </c>
      <c r="M13" s="86" t="n">
        <v>133</v>
      </c>
      <c r="N13" s="87" t="n">
        <v>99</v>
      </c>
      <c r="O13" s="256" t="n">
        <f aca="false">I13/6</f>
        <v>0.166666666666667</v>
      </c>
      <c r="P13" s="255" t="n">
        <v>0.333333333333333</v>
      </c>
      <c r="Q13" s="178" t="n">
        <v>0</v>
      </c>
      <c r="R13" s="92" t="n">
        <v>0.26</v>
      </c>
      <c r="S13" s="93" t="n">
        <v>0.283582089552239</v>
      </c>
      <c r="T13" s="94" t="n">
        <v>0.206680584551148</v>
      </c>
      <c r="V13" s="175" t="n">
        <v>3</v>
      </c>
      <c r="W13" s="176" t="s">
        <v>28</v>
      </c>
      <c r="X13" s="85"/>
      <c r="Y13" s="86"/>
      <c r="Z13" s="86"/>
      <c r="AA13" s="86"/>
      <c r="AB13" s="86"/>
      <c r="AC13" s="185"/>
      <c r="AD13" s="85"/>
      <c r="AE13" s="86" t="n">
        <v>0</v>
      </c>
      <c r="AF13" s="185" t="n">
        <v>0</v>
      </c>
      <c r="AG13" s="85" t="n">
        <v>6</v>
      </c>
      <c r="AH13" s="86" t="n">
        <v>5</v>
      </c>
      <c r="AI13" s="87" t="n">
        <v>4</v>
      </c>
      <c r="AJ13" s="256" t="n">
        <f aca="false">AD13/6</f>
        <v>0</v>
      </c>
      <c r="AK13" s="255" t="n">
        <v>0</v>
      </c>
      <c r="AL13" s="178" t="n">
        <v>0</v>
      </c>
      <c r="AM13" s="92" t="n">
        <v>0.0128755364806867</v>
      </c>
      <c r="AN13" s="93" t="n">
        <v>0.0106609808102345</v>
      </c>
      <c r="AO13" s="94" t="n">
        <v>0.00835073068893528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 t="n">
        <v>1</v>
      </c>
      <c r="F14" s="57"/>
      <c r="G14" s="57" t="n">
        <v>2</v>
      </c>
      <c r="H14" s="96"/>
      <c r="I14" s="56" t="n">
        <f aca="false">SUM(C14:H14)</f>
        <v>3</v>
      </c>
      <c r="J14" s="57" t="n">
        <v>0</v>
      </c>
      <c r="K14" s="96" t="n">
        <v>2</v>
      </c>
      <c r="L14" s="56" t="n">
        <v>132</v>
      </c>
      <c r="M14" s="57" t="n">
        <v>132</v>
      </c>
      <c r="N14" s="58" t="n">
        <v>92</v>
      </c>
      <c r="O14" s="253" t="n">
        <f aca="false">I14/6</f>
        <v>0.5</v>
      </c>
      <c r="P14" s="97" t="n">
        <v>0</v>
      </c>
      <c r="Q14" s="98" t="n">
        <v>0.333333333333333</v>
      </c>
      <c r="R14" s="63" t="n">
        <v>0.28</v>
      </c>
      <c r="S14" s="64" t="n">
        <v>0.281449893390192</v>
      </c>
      <c r="T14" s="65" t="n">
        <v>0.192066805845511</v>
      </c>
      <c r="V14" s="175" t="n">
        <v>3</v>
      </c>
      <c r="W14" s="171" t="s">
        <v>29</v>
      </c>
      <c r="X14" s="56"/>
      <c r="Y14" s="57"/>
      <c r="Z14" s="57"/>
      <c r="AA14" s="57"/>
      <c r="AB14" s="57"/>
      <c r="AC14" s="96"/>
      <c r="AD14" s="56"/>
      <c r="AE14" s="57" t="n">
        <v>0</v>
      </c>
      <c r="AF14" s="96" t="n">
        <v>0</v>
      </c>
      <c r="AG14" s="56" t="n">
        <v>3</v>
      </c>
      <c r="AH14" s="57" t="n">
        <v>9</v>
      </c>
      <c r="AI14" s="58" t="n">
        <v>3</v>
      </c>
      <c r="AJ14" s="253" t="n">
        <f aca="false">AD14/6</f>
        <v>0</v>
      </c>
      <c r="AK14" s="97" t="n">
        <v>0</v>
      </c>
      <c r="AL14" s="98" t="n">
        <v>0</v>
      </c>
      <c r="AM14" s="63" t="n">
        <v>0.00643776824034335</v>
      </c>
      <c r="AN14" s="64" t="n">
        <v>0.0191897654584222</v>
      </c>
      <c r="AO14" s="65" t="n">
        <v>0.00626304801670146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 t="n">
        <v>2</v>
      </c>
      <c r="F15" s="57"/>
      <c r="G15" s="57" t="n">
        <v>4</v>
      </c>
      <c r="H15" s="96"/>
      <c r="I15" s="56" t="n">
        <f aca="false">SUM(C15:H15)</f>
        <v>6</v>
      </c>
      <c r="J15" s="57" t="n">
        <v>1</v>
      </c>
      <c r="K15" s="96" t="n">
        <v>0</v>
      </c>
      <c r="L15" s="56" t="n">
        <v>146</v>
      </c>
      <c r="M15" s="57" t="n">
        <v>130</v>
      </c>
      <c r="N15" s="58" t="n">
        <v>78</v>
      </c>
      <c r="O15" s="253" t="n">
        <f aca="false">I15/6</f>
        <v>1</v>
      </c>
      <c r="P15" s="97" t="n">
        <v>0.166666666666667</v>
      </c>
      <c r="Q15" s="98" t="n">
        <v>0</v>
      </c>
      <c r="R15" s="63" t="n">
        <v>0.31</v>
      </c>
      <c r="S15" s="64" t="n">
        <v>0.277185501066098</v>
      </c>
      <c r="T15" s="65" t="n">
        <v>0.162839248434238</v>
      </c>
      <c r="V15" s="175"/>
      <c r="W15" s="171" t="s">
        <v>30</v>
      </c>
      <c r="X15" s="56"/>
      <c r="Y15" s="57"/>
      <c r="Z15" s="57"/>
      <c r="AA15" s="57"/>
      <c r="AB15" s="57"/>
      <c r="AC15" s="96"/>
      <c r="AD15" s="56"/>
      <c r="AE15" s="57" t="n">
        <v>0</v>
      </c>
      <c r="AF15" s="96" t="n">
        <v>0</v>
      </c>
      <c r="AG15" s="56" t="n">
        <v>3</v>
      </c>
      <c r="AH15" s="57" t="n">
        <v>5</v>
      </c>
      <c r="AI15" s="58" t="n">
        <v>7</v>
      </c>
      <c r="AJ15" s="253" t="n">
        <f aca="false">AD15/6</f>
        <v>0</v>
      </c>
      <c r="AK15" s="97" t="n">
        <v>0</v>
      </c>
      <c r="AL15" s="98" t="n">
        <v>0</v>
      </c>
      <c r="AM15" s="63" t="n">
        <v>0.00643776824034335</v>
      </c>
      <c r="AN15" s="64" t="n">
        <v>0.0106609808102345</v>
      </c>
      <c r="AO15" s="65" t="n">
        <v>0.0146137787056367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 t="n">
        <v>4</v>
      </c>
      <c r="H16" s="96"/>
      <c r="I16" s="56" t="n">
        <f aca="false">SUM(C16:H16)</f>
        <v>4</v>
      </c>
      <c r="J16" s="57" t="n">
        <v>1</v>
      </c>
      <c r="K16" s="96" t="n">
        <v>1</v>
      </c>
      <c r="L16" s="56" t="n">
        <v>116</v>
      </c>
      <c r="M16" s="57" t="n">
        <v>92</v>
      </c>
      <c r="N16" s="58" t="n">
        <v>93</v>
      </c>
      <c r="O16" s="253" t="n">
        <f aca="false">I16/6</f>
        <v>0.666666666666667</v>
      </c>
      <c r="P16" s="97" t="n">
        <v>0.166666666666667</v>
      </c>
      <c r="Q16" s="98" t="n">
        <v>0.166666666666667</v>
      </c>
      <c r="R16" s="63" t="n">
        <v>0.25</v>
      </c>
      <c r="S16" s="64" t="n">
        <v>0.196162046908316</v>
      </c>
      <c r="T16" s="65" t="n">
        <v>0.194154488517745</v>
      </c>
      <c r="V16" s="175"/>
      <c r="W16" s="171" t="s">
        <v>31</v>
      </c>
      <c r="X16" s="56"/>
      <c r="Y16" s="57"/>
      <c r="Z16" s="57"/>
      <c r="AA16" s="57"/>
      <c r="AB16" s="57"/>
      <c r="AC16" s="96"/>
      <c r="AD16" s="56"/>
      <c r="AE16" s="57" t="n">
        <v>0</v>
      </c>
      <c r="AF16" s="96" t="n">
        <v>0</v>
      </c>
      <c r="AG16" s="56" t="n">
        <v>5</v>
      </c>
      <c r="AH16" s="57" t="n">
        <v>3</v>
      </c>
      <c r="AI16" s="58" t="n">
        <v>4</v>
      </c>
      <c r="AJ16" s="253" t="n">
        <f aca="false">AD16/6</f>
        <v>0</v>
      </c>
      <c r="AK16" s="97" t="n">
        <v>0</v>
      </c>
      <c r="AL16" s="98" t="n">
        <v>0</v>
      </c>
      <c r="AM16" s="63" t="n">
        <v>0.0107296137339056</v>
      </c>
      <c r="AN16" s="64" t="n">
        <v>0.00639658848614073</v>
      </c>
      <c r="AO16" s="65" t="n">
        <v>0.00835073068893528</v>
      </c>
    </row>
    <row r="17" s="182" customFormat="true" ht="13.7" hidden="false" customHeight="true" outlineLevel="0" collapsed="false">
      <c r="A17" s="175"/>
      <c r="B17" s="183" t="s">
        <v>32</v>
      </c>
      <c r="C17" s="70"/>
      <c r="D17" s="71"/>
      <c r="E17" s="71" t="n">
        <v>7</v>
      </c>
      <c r="F17" s="71"/>
      <c r="G17" s="71" t="n">
        <v>5</v>
      </c>
      <c r="H17" s="101"/>
      <c r="I17" s="70" t="n">
        <f aca="false">SUM(C17:H17)</f>
        <v>12</v>
      </c>
      <c r="J17" s="71" t="n">
        <v>2</v>
      </c>
      <c r="K17" s="101" t="n">
        <v>0</v>
      </c>
      <c r="L17" s="70" t="n">
        <v>116</v>
      </c>
      <c r="M17" s="71" t="n">
        <v>127</v>
      </c>
      <c r="N17" s="72" t="n">
        <v>69</v>
      </c>
      <c r="O17" s="254" t="n">
        <f aca="false">I17/6</f>
        <v>2</v>
      </c>
      <c r="P17" s="102" t="n">
        <v>0.333333333333333</v>
      </c>
      <c r="Q17" s="103" t="n">
        <v>0</v>
      </c>
      <c r="R17" s="77" t="n">
        <v>0.3</v>
      </c>
      <c r="S17" s="78" t="n">
        <v>0.270212765957447</v>
      </c>
      <c r="T17" s="79" t="n">
        <v>0.145263157894737</v>
      </c>
      <c r="V17" s="175"/>
      <c r="W17" s="183" t="s">
        <v>32</v>
      </c>
      <c r="X17" s="70"/>
      <c r="Y17" s="71"/>
      <c r="Z17" s="71"/>
      <c r="AA17" s="71"/>
      <c r="AB17" s="71"/>
      <c r="AC17" s="101"/>
      <c r="AD17" s="70"/>
      <c r="AE17" s="71" t="n">
        <v>0</v>
      </c>
      <c r="AF17" s="101" t="n">
        <v>0</v>
      </c>
      <c r="AG17" s="70" t="n">
        <v>5</v>
      </c>
      <c r="AH17" s="71" t="n">
        <v>7</v>
      </c>
      <c r="AI17" s="72" t="n">
        <v>0</v>
      </c>
      <c r="AJ17" s="254" t="n">
        <f aca="false">AD17/6</f>
        <v>0</v>
      </c>
      <c r="AK17" s="102" t="n">
        <v>0</v>
      </c>
      <c r="AL17" s="103" t="n">
        <v>0</v>
      </c>
      <c r="AM17" s="77" t="n">
        <v>0.0129198966408269</v>
      </c>
      <c r="AN17" s="78" t="n">
        <v>0.0148936170212766</v>
      </c>
      <c r="AO17" s="79" t="n">
        <v>0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/>
      <c r="D18" s="132"/>
      <c r="E18" s="132"/>
      <c r="F18" s="132"/>
      <c r="G18" s="132" t="n">
        <v>5</v>
      </c>
      <c r="H18" s="133"/>
      <c r="I18" s="131" t="n">
        <f aca="false">SUM(C18:H18)</f>
        <v>5</v>
      </c>
      <c r="J18" s="132" t="n">
        <v>0</v>
      </c>
      <c r="K18" s="133" t="n">
        <v>1</v>
      </c>
      <c r="L18" s="131" t="n">
        <v>130</v>
      </c>
      <c r="M18" s="132" t="n">
        <v>96</v>
      </c>
      <c r="N18" s="251" t="n">
        <v>57</v>
      </c>
      <c r="O18" s="91" t="n">
        <f aca="false">I18/6</f>
        <v>0.833333333333333</v>
      </c>
      <c r="P18" s="89" t="n">
        <v>0</v>
      </c>
      <c r="Q18" s="90" t="n">
        <v>0.166666666666667</v>
      </c>
      <c r="R18" s="179" t="n">
        <v>0.31</v>
      </c>
      <c r="S18" s="180" t="n">
        <v>0.203389830508475</v>
      </c>
      <c r="T18" s="252" t="n">
        <v>0.119246861924686</v>
      </c>
      <c r="V18" s="175" t="n">
        <v>4</v>
      </c>
      <c r="W18" s="176" t="s">
        <v>33</v>
      </c>
      <c r="X18" s="131"/>
      <c r="Y18" s="132"/>
      <c r="Z18" s="132"/>
      <c r="AA18" s="132"/>
      <c r="AB18" s="132"/>
      <c r="AC18" s="133"/>
      <c r="AD18" s="131"/>
      <c r="AE18" s="132" t="n">
        <v>0</v>
      </c>
      <c r="AF18" s="133" t="n">
        <v>0</v>
      </c>
      <c r="AG18" s="131" t="n">
        <v>2</v>
      </c>
      <c r="AH18" s="132" t="n">
        <v>8</v>
      </c>
      <c r="AI18" s="251" t="n">
        <v>2</v>
      </c>
      <c r="AJ18" s="91" t="n">
        <f aca="false">AD18/6</f>
        <v>0</v>
      </c>
      <c r="AK18" s="89" t="n">
        <v>0</v>
      </c>
      <c r="AL18" s="90" t="n">
        <v>0</v>
      </c>
      <c r="AM18" s="179" t="n">
        <v>0.00472813238770686</v>
      </c>
      <c r="AN18" s="180" t="n">
        <v>0.0169491525423729</v>
      </c>
      <c r="AO18" s="252" t="n">
        <v>0.00418410041841004</v>
      </c>
    </row>
    <row r="19" s="187" customFormat="true" ht="13.7" hidden="false" customHeight="true" outlineLevel="0" collapsed="false">
      <c r="A19" s="175"/>
      <c r="B19" s="171" t="s">
        <v>34</v>
      </c>
      <c r="C19" s="124"/>
      <c r="D19" s="125"/>
      <c r="E19" s="125"/>
      <c r="F19" s="125"/>
      <c r="G19" s="125" t="n">
        <v>4</v>
      </c>
      <c r="H19" s="126"/>
      <c r="I19" s="124" t="n">
        <f aca="false">SUM(C19:H19)</f>
        <v>4</v>
      </c>
      <c r="J19" s="125" t="n">
        <v>2</v>
      </c>
      <c r="K19" s="126" t="n">
        <v>0</v>
      </c>
      <c r="L19" s="124" t="n">
        <v>130</v>
      </c>
      <c r="M19" s="125" t="n">
        <v>136</v>
      </c>
      <c r="N19" s="190" t="n">
        <v>57</v>
      </c>
      <c r="O19" s="62" t="n">
        <f aca="false">I19/6</f>
        <v>0.666666666666667</v>
      </c>
      <c r="P19" s="60" t="n">
        <v>0.333333333333333</v>
      </c>
      <c r="Q19" s="61" t="n">
        <v>0</v>
      </c>
      <c r="R19" s="173" t="n">
        <v>0.31</v>
      </c>
      <c r="S19" s="174" t="n">
        <v>0.288747346072187</v>
      </c>
      <c r="T19" s="191" t="n">
        <v>0.118997912317328</v>
      </c>
      <c r="V19" s="175"/>
      <c r="W19" s="171" t="s">
        <v>34</v>
      </c>
      <c r="X19" s="124"/>
      <c r="Y19" s="125"/>
      <c r="Z19" s="125"/>
      <c r="AA19" s="125"/>
      <c r="AB19" s="125"/>
      <c r="AC19" s="126"/>
      <c r="AD19" s="124"/>
      <c r="AE19" s="125" t="n">
        <v>0</v>
      </c>
      <c r="AF19" s="126" t="n">
        <v>0</v>
      </c>
      <c r="AG19" s="124" t="n">
        <v>2</v>
      </c>
      <c r="AH19" s="125" t="n">
        <v>6</v>
      </c>
      <c r="AI19" s="190" t="n">
        <v>10</v>
      </c>
      <c r="AJ19" s="62" t="n">
        <f aca="false">AD19/6</f>
        <v>0</v>
      </c>
      <c r="AK19" s="60" t="n">
        <v>0</v>
      </c>
      <c r="AL19" s="61" t="n">
        <v>0</v>
      </c>
      <c r="AM19" s="173" t="n">
        <v>0.00472813238770686</v>
      </c>
      <c r="AN19" s="174" t="n">
        <v>0.0127388535031847</v>
      </c>
      <c r="AO19" s="191" t="n">
        <v>0.0208768267223382</v>
      </c>
    </row>
    <row r="20" s="187" customFormat="true" ht="13.7" hidden="false" customHeight="true" outlineLevel="0" collapsed="false">
      <c r="A20" s="175"/>
      <c r="B20" s="171" t="s">
        <v>35</v>
      </c>
      <c r="C20" s="124"/>
      <c r="D20" s="125"/>
      <c r="E20" s="125"/>
      <c r="F20" s="125"/>
      <c r="G20" s="125" t="n">
        <v>7</v>
      </c>
      <c r="H20" s="126"/>
      <c r="I20" s="124" t="n">
        <f aca="false">SUM(C20:H20)</f>
        <v>7</v>
      </c>
      <c r="J20" s="125" t="n">
        <v>1</v>
      </c>
      <c r="K20" s="126" t="n">
        <v>2</v>
      </c>
      <c r="L20" s="124" t="n">
        <v>158</v>
      </c>
      <c r="M20" s="125" t="n">
        <v>115</v>
      </c>
      <c r="N20" s="190" t="n">
        <v>61</v>
      </c>
      <c r="O20" s="62" t="n">
        <f aca="false">I20/6</f>
        <v>1.16666666666667</v>
      </c>
      <c r="P20" s="60" t="n">
        <v>0.166666666666667</v>
      </c>
      <c r="Q20" s="61" t="n">
        <v>0.333333333333333</v>
      </c>
      <c r="R20" s="173" t="n">
        <v>0.36</v>
      </c>
      <c r="S20" s="174" t="n">
        <v>0.24364406779661</v>
      </c>
      <c r="T20" s="191" t="n">
        <v>0.127348643006263</v>
      </c>
      <c r="V20" s="175"/>
      <c r="W20" s="171" t="s">
        <v>35</v>
      </c>
      <c r="X20" s="124"/>
      <c r="Y20" s="125"/>
      <c r="Z20" s="125"/>
      <c r="AA20" s="125"/>
      <c r="AB20" s="125"/>
      <c r="AC20" s="126"/>
      <c r="AD20" s="124"/>
      <c r="AE20" s="125" t="n">
        <v>0</v>
      </c>
      <c r="AF20" s="126" t="n">
        <v>0</v>
      </c>
      <c r="AG20" s="124" t="n">
        <v>3</v>
      </c>
      <c r="AH20" s="125" t="n">
        <v>8</v>
      </c>
      <c r="AI20" s="190" t="n">
        <v>3</v>
      </c>
      <c r="AJ20" s="62" t="n">
        <f aca="false">AD20/6</f>
        <v>0</v>
      </c>
      <c r="AK20" s="60" t="n">
        <v>0</v>
      </c>
      <c r="AL20" s="61" t="n">
        <v>0</v>
      </c>
      <c r="AM20" s="173" t="n">
        <v>0.00691244239631336</v>
      </c>
      <c r="AN20" s="174" t="n">
        <v>0.0169491525423729</v>
      </c>
      <c r="AO20" s="191" t="n">
        <v>0.00626304801670146</v>
      </c>
    </row>
    <row r="21" s="187" customFormat="true" ht="13.7" hidden="false" customHeight="true" outlineLevel="0" collapsed="false">
      <c r="A21" s="175"/>
      <c r="B21" s="183" t="s">
        <v>36</v>
      </c>
      <c r="C21" s="127"/>
      <c r="D21" s="128"/>
      <c r="E21" s="128"/>
      <c r="F21" s="128" t="n">
        <v>2</v>
      </c>
      <c r="G21" s="128" t="n">
        <v>6</v>
      </c>
      <c r="H21" s="129"/>
      <c r="I21" s="127" t="n">
        <f aca="false">SUM(C21:H21)</f>
        <v>8</v>
      </c>
      <c r="J21" s="128" t="n">
        <v>2</v>
      </c>
      <c r="K21" s="129" t="n">
        <v>1</v>
      </c>
      <c r="L21" s="127" t="n">
        <v>150</v>
      </c>
      <c r="M21" s="128" t="n">
        <v>141</v>
      </c>
      <c r="N21" s="192" t="n">
        <v>72</v>
      </c>
      <c r="O21" s="76" t="n">
        <f aca="false">I21/6</f>
        <v>1.33333333333333</v>
      </c>
      <c r="P21" s="74" t="n">
        <v>0.333333333333333</v>
      </c>
      <c r="Q21" s="75" t="n">
        <v>0.166666666666667</v>
      </c>
      <c r="R21" s="188" t="n">
        <v>0.36</v>
      </c>
      <c r="S21" s="189" t="n">
        <v>0.298728813559322</v>
      </c>
      <c r="T21" s="193" t="n">
        <v>0.151578947368421</v>
      </c>
      <c r="V21" s="175"/>
      <c r="W21" s="183" t="s">
        <v>36</v>
      </c>
      <c r="X21" s="127"/>
      <c r="Y21" s="128"/>
      <c r="Z21" s="128"/>
      <c r="AA21" s="128"/>
      <c r="AB21" s="128"/>
      <c r="AC21" s="129"/>
      <c r="AD21" s="127"/>
      <c r="AE21" s="128" t="n">
        <v>0</v>
      </c>
      <c r="AF21" s="129" t="n">
        <v>0</v>
      </c>
      <c r="AG21" s="127" t="n">
        <v>6</v>
      </c>
      <c r="AH21" s="128" t="n">
        <v>7</v>
      </c>
      <c r="AI21" s="192" t="n">
        <v>2</v>
      </c>
      <c r="AJ21" s="76" t="n">
        <f aca="false">AD21/6</f>
        <v>0</v>
      </c>
      <c r="AK21" s="74" t="n">
        <v>0</v>
      </c>
      <c r="AL21" s="75" t="n">
        <v>0</v>
      </c>
      <c r="AM21" s="188" t="n">
        <v>0.0145631067961165</v>
      </c>
      <c r="AN21" s="189" t="n">
        <v>0.0148305084745763</v>
      </c>
      <c r="AO21" s="193" t="n">
        <v>0.00421052631578947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/>
      <c r="D22" s="132"/>
      <c r="E22" s="132" t="n">
        <v>1</v>
      </c>
      <c r="F22" s="132"/>
      <c r="G22" s="132"/>
      <c r="H22" s="133"/>
      <c r="I22" s="131" t="n">
        <f aca="false">SUM(C22:H22)</f>
        <v>1</v>
      </c>
      <c r="J22" s="132" t="n">
        <v>1</v>
      </c>
      <c r="K22" s="133" t="n">
        <v>1</v>
      </c>
      <c r="L22" s="131" t="n">
        <v>99</v>
      </c>
      <c r="M22" s="132" t="n">
        <v>78</v>
      </c>
      <c r="N22" s="251" t="n">
        <v>68</v>
      </c>
      <c r="O22" s="91" t="n">
        <f aca="false">I22/6</f>
        <v>0.166666666666667</v>
      </c>
      <c r="P22" s="89" t="n">
        <v>0.166666666666667</v>
      </c>
      <c r="Q22" s="90" t="n">
        <v>0.166666666666667</v>
      </c>
      <c r="R22" s="179" t="n">
        <v>0.23</v>
      </c>
      <c r="S22" s="180" t="n">
        <v>0.165605095541401</v>
      </c>
      <c r="T22" s="252" t="n">
        <v>0.143459915611814</v>
      </c>
      <c r="V22" s="175" t="n">
        <v>5</v>
      </c>
      <c r="W22" s="176" t="s">
        <v>37</v>
      </c>
      <c r="X22" s="131"/>
      <c r="Y22" s="132"/>
      <c r="Z22" s="132"/>
      <c r="AA22" s="132"/>
      <c r="AB22" s="132"/>
      <c r="AC22" s="133"/>
      <c r="AD22" s="131"/>
      <c r="AE22" s="132" t="n">
        <v>0</v>
      </c>
      <c r="AF22" s="133" t="n">
        <v>0</v>
      </c>
      <c r="AG22" s="131" t="n">
        <v>0</v>
      </c>
      <c r="AH22" s="132" t="n">
        <v>7</v>
      </c>
      <c r="AI22" s="251" t="n">
        <v>3</v>
      </c>
      <c r="AJ22" s="91" t="n">
        <f aca="false">AD22/6</f>
        <v>0</v>
      </c>
      <c r="AK22" s="89" t="n">
        <v>0</v>
      </c>
      <c r="AL22" s="90" t="n">
        <v>0</v>
      </c>
      <c r="AM22" s="179" t="n">
        <v>0</v>
      </c>
      <c r="AN22" s="180" t="n">
        <v>0.0148619957537155</v>
      </c>
      <c r="AO22" s="252" t="n">
        <v>0.00632911392405063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/>
      <c r="D23" s="125"/>
      <c r="E23" s="125"/>
      <c r="F23" s="125" t="n">
        <v>1</v>
      </c>
      <c r="G23" s="125" t="n">
        <v>4</v>
      </c>
      <c r="H23" s="126"/>
      <c r="I23" s="124" t="n">
        <f aca="false">SUM(C23:H23)</f>
        <v>5</v>
      </c>
      <c r="J23" s="125" t="n">
        <v>0</v>
      </c>
      <c r="K23" s="126" t="n">
        <v>0</v>
      </c>
      <c r="L23" s="124" t="n">
        <v>173</v>
      </c>
      <c r="M23" s="125" t="n">
        <v>133</v>
      </c>
      <c r="N23" s="190" t="n">
        <v>48</v>
      </c>
      <c r="O23" s="62" t="n">
        <f aca="false">I23/6</f>
        <v>0.833333333333333</v>
      </c>
      <c r="P23" s="60" t="n">
        <v>0</v>
      </c>
      <c r="Q23" s="61" t="n">
        <v>0</v>
      </c>
      <c r="R23" s="173" t="n">
        <v>0.4</v>
      </c>
      <c r="S23" s="174" t="n">
        <v>0.282377919320595</v>
      </c>
      <c r="T23" s="191" t="n">
        <v>0.10126582278481</v>
      </c>
      <c r="V23" s="175" t="n">
        <v>5</v>
      </c>
      <c r="W23" s="171" t="s">
        <v>38</v>
      </c>
      <c r="X23" s="124"/>
      <c r="Y23" s="125"/>
      <c r="Z23" s="125"/>
      <c r="AA23" s="125"/>
      <c r="AB23" s="125"/>
      <c r="AC23" s="126"/>
      <c r="AD23" s="124"/>
      <c r="AE23" s="125" t="n">
        <v>0</v>
      </c>
      <c r="AF23" s="126" t="n">
        <v>0</v>
      </c>
      <c r="AG23" s="124" t="n">
        <v>0</v>
      </c>
      <c r="AH23" s="125" t="n">
        <v>11</v>
      </c>
      <c r="AI23" s="190" t="n">
        <v>3</v>
      </c>
      <c r="AJ23" s="62" t="n">
        <f aca="false">AD23/6</f>
        <v>0</v>
      </c>
      <c r="AK23" s="60" t="n">
        <v>0</v>
      </c>
      <c r="AL23" s="61" t="n">
        <v>0</v>
      </c>
      <c r="AM23" s="173" t="n">
        <v>0</v>
      </c>
      <c r="AN23" s="174" t="n">
        <v>0.0233545647558386</v>
      </c>
      <c r="AO23" s="191" t="n">
        <v>0.00632911392405063</v>
      </c>
    </row>
    <row r="24" s="187" customFormat="true" ht="13.7" hidden="false" customHeight="true" outlineLevel="0" collapsed="false">
      <c r="A24" s="175"/>
      <c r="B24" s="171" t="s">
        <v>39</v>
      </c>
      <c r="C24" s="124"/>
      <c r="D24" s="125"/>
      <c r="E24" s="125" t="n">
        <v>1</v>
      </c>
      <c r="F24" s="125"/>
      <c r="G24" s="125" t="n">
        <v>5</v>
      </c>
      <c r="H24" s="126"/>
      <c r="I24" s="124" t="n">
        <f aca="false">SUM(C24:H24)</f>
        <v>6</v>
      </c>
      <c r="J24" s="125" t="n">
        <v>1</v>
      </c>
      <c r="K24" s="126" t="n">
        <v>0</v>
      </c>
      <c r="L24" s="124" t="n">
        <v>171</v>
      </c>
      <c r="M24" s="125" t="n">
        <v>132</v>
      </c>
      <c r="N24" s="190" t="n">
        <v>84</v>
      </c>
      <c r="O24" s="62" t="n">
        <f aca="false">I24/6</f>
        <v>1</v>
      </c>
      <c r="P24" s="60" t="n">
        <v>0.166666666666667</v>
      </c>
      <c r="Q24" s="61" t="n">
        <v>0</v>
      </c>
      <c r="R24" s="173" t="n">
        <v>0.39</v>
      </c>
      <c r="S24" s="174" t="n">
        <v>0.280254777070064</v>
      </c>
      <c r="T24" s="191" t="n">
        <v>0.177215189873418</v>
      </c>
      <c r="V24" s="175"/>
      <c r="W24" s="171" t="s">
        <v>39</v>
      </c>
      <c r="X24" s="124"/>
      <c r="Y24" s="125"/>
      <c r="Z24" s="125"/>
      <c r="AA24" s="125"/>
      <c r="AB24" s="125"/>
      <c r="AC24" s="126"/>
      <c r="AD24" s="124"/>
      <c r="AE24" s="125" t="n">
        <v>0</v>
      </c>
      <c r="AF24" s="126" t="n">
        <v>0</v>
      </c>
      <c r="AG24" s="124" t="n">
        <v>4</v>
      </c>
      <c r="AH24" s="125" t="n">
        <v>7</v>
      </c>
      <c r="AI24" s="190" t="n">
        <v>2</v>
      </c>
      <c r="AJ24" s="62" t="n">
        <f aca="false">AD24/6</f>
        <v>0</v>
      </c>
      <c r="AK24" s="60" t="n">
        <v>0</v>
      </c>
      <c r="AL24" s="61" t="n">
        <v>0</v>
      </c>
      <c r="AM24" s="173" t="n">
        <v>0.00911161731207289</v>
      </c>
      <c r="AN24" s="174" t="n">
        <v>0.0148619957537155</v>
      </c>
      <c r="AO24" s="191" t="n">
        <v>0.00421940928270042</v>
      </c>
    </row>
    <row r="25" s="187" customFormat="true" ht="13.7" hidden="false" customHeight="true" outlineLevel="0" collapsed="false">
      <c r="A25" s="175"/>
      <c r="B25" s="183" t="s">
        <v>40</v>
      </c>
      <c r="C25" s="127"/>
      <c r="D25" s="128"/>
      <c r="E25" s="128"/>
      <c r="F25" s="128"/>
      <c r="G25" s="128" t="n">
        <v>3</v>
      </c>
      <c r="H25" s="129"/>
      <c r="I25" s="127" t="n">
        <f aca="false">SUM(C25:H25)</f>
        <v>3</v>
      </c>
      <c r="J25" s="128" t="n">
        <v>1</v>
      </c>
      <c r="K25" s="129" t="n">
        <v>2</v>
      </c>
      <c r="L25" s="127" t="n">
        <v>199</v>
      </c>
      <c r="M25" s="128" t="n">
        <v>121</v>
      </c>
      <c r="N25" s="192" t="n">
        <v>104</v>
      </c>
      <c r="O25" s="76" t="n">
        <f aca="false">I25/6</f>
        <v>0.5</v>
      </c>
      <c r="P25" s="74" t="n">
        <v>0.166666666666667</v>
      </c>
      <c r="Q25" s="75" t="n">
        <v>0.333333333333333</v>
      </c>
      <c r="R25" s="188" t="n">
        <v>0.45</v>
      </c>
      <c r="S25" s="189" t="n">
        <v>0.25635593220339</v>
      </c>
      <c r="T25" s="193" t="n">
        <v>0.218487394957983</v>
      </c>
      <c r="V25" s="175"/>
      <c r="W25" s="183" t="s">
        <v>40</v>
      </c>
      <c r="X25" s="127"/>
      <c r="Y25" s="128"/>
      <c r="Z25" s="128"/>
      <c r="AA25" s="128"/>
      <c r="AB25" s="128"/>
      <c r="AC25" s="129"/>
      <c r="AD25" s="127"/>
      <c r="AE25" s="128" t="n">
        <v>0</v>
      </c>
      <c r="AF25" s="129" t="n">
        <v>0</v>
      </c>
      <c r="AG25" s="127" t="n">
        <v>4</v>
      </c>
      <c r="AH25" s="128" t="n">
        <v>7</v>
      </c>
      <c r="AI25" s="192" t="n">
        <v>7</v>
      </c>
      <c r="AJ25" s="76" t="n">
        <f aca="false">AD25/6</f>
        <v>0</v>
      </c>
      <c r="AK25" s="74" t="n">
        <v>0</v>
      </c>
      <c r="AL25" s="75" t="n">
        <v>0</v>
      </c>
      <c r="AM25" s="188" t="n">
        <v>0.00904977375565611</v>
      </c>
      <c r="AN25" s="189" t="n">
        <v>0.0148305084745763</v>
      </c>
      <c r="AO25" s="193" t="n">
        <v>0.0147058823529411</v>
      </c>
    </row>
    <row r="26" s="187" customFormat="true" ht="13.7" hidden="false" customHeight="true" outlineLevel="0" collapsed="false">
      <c r="A26" s="175" t="n">
        <v>6</v>
      </c>
      <c r="B26" s="176" t="s">
        <v>41</v>
      </c>
      <c r="C26" s="131"/>
      <c r="D26" s="132"/>
      <c r="E26" s="132"/>
      <c r="F26" s="132"/>
      <c r="G26" s="132" t="n">
        <v>2</v>
      </c>
      <c r="H26" s="133"/>
      <c r="I26" s="131" t="n">
        <f aca="false">SUM(C26:H26)</f>
        <v>2</v>
      </c>
      <c r="J26" s="132" t="n">
        <v>0</v>
      </c>
      <c r="K26" s="133" t="n">
        <v>2</v>
      </c>
      <c r="L26" s="131" t="n">
        <v>198</v>
      </c>
      <c r="M26" s="132" t="n">
        <v>164</v>
      </c>
      <c r="N26" s="251" t="n">
        <v>128</v>
      </c>
      <c r="O26" s="91" t="n">
        <f aca="false">I26/6</f>
        <v>0.333333333333333</v>
      </c>
      <c r="P26" s="89" t="n">
        <v>0</v>
      </c>
      <c r="Q26" s="90" t="n">
        <v>0.333333333333333</v>
      </c>
      <c r="R26" s="179" t="n">
        <v>0.45</v>
      </c>
      <c r="S26" s="180" t="n">
        <v>0.347457627118644</v>
      </c>
      <c r="T26" s="252" t="n">
        <v>0.269473684210526</v>
      </c>
      <c r="V26" s="175" t="n">
        <v>6</v>
      </c>
      <c r="W26" s="176" t="s">
        <v>41</v>
      </c>
      <c r="X26" s="131"/>
      <c r="Y26" s="132"/>
      <c r="Z26" s="132"/>
      <c r="AA26" s="132"/>
      <c r="AB26" s="132"/>
      <c r="AC26" s="133"/>
      <c r="AD26" s="131"/>
      <c r="AE26" s="132" t="n">
        <v>0</v>
      </c>
      <c r="AF26" s="133" t="n">
        <v>0</v>
      </c>
      <c r="AG26" s="131" t="n">
        <v>8</v>
      </c>
      <c r="AH26" s="132" t="n">
        <v>11</v>
      </c>
      <c r="AI26" s="251" t="n">
        <v>6</v>
      </c>
      <c r="AJ26" s="91" t="n">
        <f aca="false">AD26/6</f>
        <v>0</v>
      </c>
      <c r="AK26" s="89" t="n">
        <v>0</v>
      </c>
      <c r="AL26" s="90" t="n">
        <v>0</v>
      </c>
      <c r="AM26" s="179" t="n">
        <v>0.0180995475113122</v>
      </c>
      <c r="AN26" s="180" t="n">
        <v>0.0233050847457627</v>
      </c>
      <c r="AO26" s="252" t="n">
        <v>0.0126315789473684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/>
      <c r="D27" s="125"/>
      <c r="E27" s="125"/>
      <c r="F27" s="125"/>
      <c r="G27" s="125" t="n">
        <v>2</v>
      </c>
      <c r="H27" s="126" t="n">
        <v>5</v>
      </c>
      <c r="I27" s="124" t="n">
        <f aca="false">SUM(C27:H27)</f>
        <v>7</v>
      </c>
      <c r="J27" s="125" t="n">
        <v>4</v>
      </c>
      <c r="K27" s="126" t="n">
        <v>1</v>
      </c>
      <c r="L27" s="124" t="n">
        <v>192</v>
      </c>
      <c r="M27" s="125" t="n">
        <v>156</v>
      </c>
      <c r="N27" s="190" t="n">
        <v>124</v>
      </c>
      <c r="O27" s="62" t="n">
        <f aca="false">I27/6</f>
        <v>1.16666666666667</v>
      </c>
      <c r="P27" s="60" t="n">
        <v>0.666666666666667</v>
      </c>
      <c r="Q27" s="61" t="n">
        <v>0.166666666666667</v>
      </c>
      <c r="R27" s="173" t="n">
        <v>0.43</v>
      </c>
      <c r="S27" s="174" t="n">
        <v>0.330508474576271</v>
      </c>
      <c r="T27" s="191" t="n">
        <v>0.261603375527426</v>
      </c>
      <c r="V27" s="175" t="n">
        <v>6</v>
      </c>
      <c r="W27" s="171" t="s">
        <v>42</v>
      </c>
      <c r="X27" s="124"/>
      <c r="Y27" s="125"/>
      <c r="Z27" s="125"/>
      <c r="AA27" s="125"/>
      <c r="AB27" s="125"/>
      <c r="AC27" s="126"/>
      <c r="AD27" s="124"/>
      <c r="AE27" s="125" t="n">
        <v>0</v>
      </c>
      <c r="AF27" s="126" t="n">
        <v>0</v>
      </c>
      <c r="AG27" s="124" t="n">
        <v>8</v>
      </c>
      <c r="AH27" s="125" t="n">
        <v>9</v>
      </c>
      <c r="AI27" s="190" t="n">
        <v>6</v>
      </c>
      <c r="AJ27" s="62" t="n">
        <f aca="false">AD27/6</f>
        <v>0</v>
      </c>
      <c r="AK27" s="60" t="n">
        <v>0</v>
      </c>
      <c r="AL27" s="61" t="n">
        <v>0</v>
      </c>
      <c r="AM27" s="173" t="n">
        <v>0.018058690744921</v>
      </c>
      <c r="AN27" s="174" t="n">
        <v>0.0190677966101695</v>
      </c>
      <c r="AO27" s="191" t="n">
        <v>0.0126582278481012</v>
      </c>
    </row>
    <row r="28" s="187" customFormat="true" ht="13.7" hidden="false" customHeight="true" outlineLevel="0" collapsed="false">
      <c r="A28" s="175"/>
      <c r="B28" s="171" t="s">
        <v>43</v>
      </c>
      <c r="C28" s="124"/>
      <c r="D28" s="125"/>
      <c r="E28" s="125" t="n">
        <v>1</v>
      </c>
      <c r="F28" s="125" t="n">
        <v>1</v>
      </c>
      <c r="G28" s="125" t="n">
        <v>3</v>
      </c>
      <c r="H28" s="126" t="n">
        <v>3</v>
      </c>
      <c r="I28" s="124" t="n">
        <f aca="false">SUM(C28:H28)</f>
        <v>8</v>
      </c>
      <c r="J28" s="125" t="n">
        <v>4</v>
      </c>
      <c r="K28" s="126" t="n">
        <v>0</v>
      </c>
      <c r="L28" s="124" t="n">
        <v>203</v>
      </c>
      <c r="M28" s="125" t="n">
        <v>134</v>
      </c>
      <c r="N28" s="190" t="n">
        <v>144</v>
      </c>
      <c r="O28" s="62" t="n">
        <f aca="false">I28/6</f>
        <v>1.33333333333333</v>
      </c>
      <c r="P28" s="60" t="n">
        <v>0.666666666666667</v>
      </c>
      <c r="Q28" s="61" t="n">
        <v>0</v>
      </c>
      <c r="R28" s="173" t="n">
        <v>0.46</v>
      </c>
      <c r="S28" s="174" t="n">
        <v>0.283898305084746</v>
      </c>
      <c r="T28" s="191" t="n">
        <v>0.30379746835443</v>
      </c>
      <c r="V28" s="175"/>
      <c r="W28" s="171" t="s">
        <v>43</v>
      </c>
      <c r="X28" s="124"/>
      <c r="Y28" s="125"/>
      <c r="Z28" s="125"/>
      <c r="AA28" s="125"/>
      <c r="AB28" s="125"/>
      <c r="AC28" s="126"/>
      <c r="AD28" s="124"/>
      <c r="AE28" s="125" t="n">
        <v>0</v>
      </c>
      <c r="AF28" s="126" t="n">
        <v>0</v>
      </c>
      <c r="AG28" s="124" t="n">
        <v>5</v>
      </c>
      <c r="AH28" s="125" t="n">
        <v>9</v>
      </c>
      <c r="AI28" s="190" t="n">
        <v>5</v>
      </c>
      <c r="AJ28" s="62" t="n">
        <f aca="false">AD28/6</f>
        <v>0</v>
      </c>
      <c r="AK28" s="60" t="n">
        <v>0</v>
      </c>
      <c r="AL28" s="61" t="n">
        <v>0</v>
      </c>
      <c r="AM28" s="173" t="n">
        <v>0.0112612612612613</v>
      </c>
      <c r="AN28" s="174" t="n">
        <v>0.0190677966101695</v>
      </c>
      <c r="AO28" s="191" t="n">
        <v>0.010548523206751</v>
      </c>
    </row>
    <row r="29" s="187" customFormat="true" ht="13.7" hidden="false" customHeight="true" outlineLevel="0" collapsed="false">
      <c r="A29" s="175"/>
      <c r="B29" s="171" t="s">
        <v>44</v>
      </c>
      <c r="C29" s="124"/>
      <c r="D29" s="125"/>
      <c r="E29" s="125" t="n">
        <v>1</v>
      </c>
      <c r="F29" s="125"/>
      <c r="G29" s="125" t="n">
        <v>1</v>
      </c>
      <c r="H29" s="126"/>
      <c r="I29" s="124" t="n">
        <f aca="false">SUM(C29:H29)</f>
        <v>2</v>
      </c>
      <c r="J29" s="125" t="n">
        <v>2</v>
      </c>
      <c r="K29" s="126" t="n">
        <v>0</v>
      </c>
      <c r="L29" s="124" t="n">
        <v>203</v>
      </c>
      <c r="M29" s="125" t="n">
        <v>164</v>
      </c>
      <c r="N29" s="190" t="n">
        <v>147</v>
      </c>
      <c r="O29" s="62" t="n">
        <f aca="false">I29/6</f>
        <v>0.333333333333333</v>
      </c>
      <c r="P29" s="60" t="n">
        <v>0.333333333333333</v>
      </c>
      <c r="Q29" s="61" t="n">
        <v>0</v>
      </c>
      <c r="R29" s="173" t="n">
        <v>0.46</v>
      </c>
      <c r="S29" s="174" t="n">
        <v>0.347457627118644</v>
      </c>
      <c r="T29" s="191" t="n">
        <v>0.310126582278481</v>
      </c>
      <c r="V29" s="175"/>
      <c r="W29" s="171" t="s">
        <v>44</v>
      </c>
      <c r="X29" s="124"/>
      <c r="Y29" s="125"/>
      <c r="Z29" s="125"/>
      <c r="AA29" s="125"/>
      <c r="AB29" s="125"/>
      <c r="AC29" s="126"/>
      <c r="AD29" s="124"/>
      <c r="AE29" s="125" t="n">
        <v>0</v>
      </c>
      <c r="AF29" s="126" t="n">
        <v>0</v>
      </c>
      <c r="AG29" s="124" t="n">
        <v>4</v>
      </c>
      <c r="AH29" s="125" t="n">
        <v>6</v>
      </c>
      <c r="AI29" s="190" t="n">
        <v>7</v>
      </c>
      <c r="AJ29" s="62" t="n">
        <f aca="false">AD29/6</f>
        <v>0</v>
      </c>
      <c r="AK29" s="60" t="n">
        <v>0</v>
      </c>
      <c r="AL29" s="61" t="n">
        <v>0</v>
      </c>
      <c r="AM29" s="173" t="n">
        <v>0.0090702947845805</v>
      </c>
      <c r="AN29" s="174" t="n">
        <v>0.0127118644067797</v>
      </c>
      <c r="AO29" s="191" t="n">
        <v>0.0147679324894514</v>
      </c>
    </row>
    <row r="30" s="187" customFormat="true" ht="13.7" hidden="false" customHeight="true" outlineLevel="0" collapsed="false">
      <c r="A30" s="175"/>
      <c r="B30" s="183" t="s">
        <v>45</v>
      </c>
      <c r="C30" s="127"/>
      <c r="D30" s="128"/>
      <c r="E30" s="128" t="n">
        <v>1</v>
      </c>
      <c r="F30" s="128"/>
      <c r="G30" s="128" t="n">
        <v>2</v>
      </c>
      <c r="H30" s="129"/>
      <c r="I30" s="127" t="n">
        <f aca="false">SUM(C30:H30)</f>
        <v>3</v>
      </c>
      <c r="J30" s="128" t="n">
        <v>3</v>
      </c>
      <c r="K30" s="129" t="n">
        <v>1</v>
      </c>
      <c r="L30" s="127" t="n">
        <v>173</v>
      </c>
      <c r="M30" s="128" t="n">
        <v>145</v>
      </c>
      <c r="N30" s="192" t="n">
        <v>110</v>
      </c>
      <c r="O30" s="76" t="n">
        <f aca="false">I30/6</f>
        <v>0.5</v>
      </c>
      <c r="P30" s="74" t="n">
        <v>0.5</v>
      </c>
      <c r="Q30" s="75" t="n">
        <v>0.166666666666667</v>
      </c>
      <c r="R30" s="188" t="n">
        <v>0.39</v>
      </c>
      <c r="S30" s="189" t="n">
        <v>0.307203389830509</v>
      </c>
      <c r="T30" s="193" t="n">
        <v>0.232067510548523</v>
      </c>
      <c r="V30" s="175"/>
      <c r="W30" s="183" t="s">
        <v>45</v>
      </c>
      <c r="X30" s="127"/>
      <c r="Y30" s="128"/>
      <c r="Z30" s="128"/>
      <c r="AA30" s="128"/>
      <c r="AB30" s="128"/>
      <c r="AC30" s="129"/>
      <c r="AD30" s="127"/>
      <c r="AE30" s="128" t="n">
        <v>0</v>
      </c>
      <c r="AF30" s="129" t="n">
        <v>0</v>
      </c>
      <c r="AG30" s="127" t="n">
        <v>4</v>
      </c>
      <c r="AH30" s="128" t="n">
        <v>5</v>
      </c>
      <c r="AI30" s="192" t="n">
        <v>5</v>
      </c>
      <c r="AJ30" s="76" t="n">
        <f aca="false">AD30/6</f>
        <v>0</v>
      </c>
      <c r="AK30" s="74" t="n">
        <v>0</v>
      </c>
      <c r="AL30" s="75" t="n">
        <v>0</v>
      </c>
      <c r="AM30" s="188" t="n">
        <v>0.00900900900900901</v>
      </c>
      <c r="AN30" s="189" t="n">
        <v>0.0105932203389831</v>
      </c>
      <c r="AO30" s="193" t="n">
        <v>0.010548523206751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/>
      <c r="D31" s="132" t="n">
        <v>1</v>
      </c>
      <c r="E31" s="132"/>
      <c r="F31" s="132" t="n">
        <v>1</v>
      </c>
      <c r="G31" s="132" t="n">
        <v>2</v>
      </c>
      <c r="H31" s="133" t="n">
        <v>7</v>
      </c>
      <c r="I31" s="131" t="n">
        <f aca="false">SUM(C31:H31)</f>
        <v>11</v>
      </c>
      <c r="J31" s="132" t="n">
        <v>4</v>
      </c>
      <c r="K31" s="133" t="n">
        <v>1</v>
      </c>
      <c r="L31" s="131" t="n">
        <v>185</v>
      </c>
      <c r="M31" s="132" t="n">
        <v>114</v>
      </c>
      <c r="N31" s="251" t="n">
        <v>115</v>
      </c>
      <c r="O31" s="91" t="n">
        <f aca="false">I31/6</f>
        <v>1.83333333333333</v>
      </c>
      <c r="P31" s="89" t="n">
        <v>0.666666666666667</v>
      </c>
      <c r="Q31" s="90" t="n">
        <v>0.166666666666667</v>
      </c>
      <c r="R31" s="179" t="n">
        <v>0.42</v>
      </c>
      <c r="S31" s="180" t="n">
        <v>0.240506329113924</v>
      </c>
      <c r="T31" s="252" t="n">
        <v>0.242616033755274</v>
      </c>
      <c r="V31" s="175" t="n">
        <v>7</v>
      </c>
      <c r="W31" s="176" t="s">
        <v>46</v>
      </c>
      <c r="X31" s="131"/>
      <c r="Y31" s="132"/>
      <c r="Z31" s="132"/>
      <c r="AA31" s="132"/>
      <c r="AB31" s="132"/>
      <c r="AC31" s="133"/>
      <c r="AD31" s="131"/>
      <c r="AE31" s="132" t="n">
        <v>0</v>
      </c>
      <c r="AF31" s="133" t="n">
        <v>1</v>
      </c>
      <c r="AG31" s="131" t="n">
        <v>2</v>
      </c>
      <c r="AH31" s="132" t="n">
        <v>4</v>
      </c>
      <c r="AI31" s="251" t="n">
        <v>8</v>
      </c>
      <c r="AJ31" s="91" t="n">
        <f aca="false">AD31/6</f>
        <v>0</v>
      </c>
      <c r="AK31" s="89" t="n">
        <v>0</v>
      </c>
      <c r="AL31" s="90" t="n">
        <v>0.166666666666667</v>
      </c>
      <c r="AM31" s="179" t="n">
        <v>0.00451467268623025</v>
      </c>
      <c r="AN31" s="180" t="n">
        <v>0.00843881856540084</v>
      </c>
      <c r="AO31" s="252" t="n">
        <v>0.0168776371308016</v>
      </c>
    </row>
    <row r="32" s="187" customFormat="true" ht="13.7" hidden="false" customHeight="true" outlineLevel="0" collapsed="false">
      <c r="A32" s="175"/>
      <c r="B32" s="171" t="s">
        <v>47</v>
      </c>
      <c r="C32" s="124"/>
      <c r="D32" s="125"/>
      <c r="E32" s="125"/>
      <c r="F32" s="125"/>
      <c r="G32" s="125" t="n">
        <v>5</v>
      </c>
      <c r="H32" s="126" t="n">
        <v>5</v>
      </c>
      <c r="I32" s="124" t="n">
        <f aca="false">SUM(C32:H32)</f>
        <v>10</v>
      </c>
      <c r="J32" s="125" t="n">
        <v>3</v>
      </c>
      <c r="K32" s="126" t="n">
        <v>1</v>
      </c>
      <c r="L32" s="124" t="n">
        <v>178</v>
      </c>
      <c r="M32" s="125" t="n">
        <v>138</v>
      </c>
      <c r="N32" s="190" t="n">
        <v>115</v>
      </c>
      <c r="O32" s="62" t="n">
        <f aca="false">I32/6</f>
        <v>1.66666666666667</v>
      </c>
      <c r="P32" s="60" t="n">
        <v>0.5</v>
      </c>
      <c r="Q32" s="61" t="n">
        <v>0.166666666666667</v>
      </c>
      <c r="R32" s="173" t="n">
        <v>0.4</v>
      </c>
      <c r="S32" s="174" t="n">
        <v>0.292372881355932</v>
      </c>
      <c r="T32" s="191" t="n">
        <v>0.242616033755274</v>
      </c>
      <c r="V32" s="175"/>
      <c r="W32" s="171" t="s">
        <v>47</v>
      </c>
      <c r="X32" s="124"/>
      <c r="Y32" s="125"/>
      <c r="Z32" s="125"/>
      <c r="AA32" s="125"/>
      <c r="AB32" s="125"/>
      <c r="AC32" s="126"/>
      <c r="AD32" s="124"/>
      <c r="AE32" s="125" t="n">
        <v>0</v>
      </c>
      <c r="AF32" s="126" t="n">
        <v>1</v>
      </c>
      <c r="AG32" s="124" t="n">
        <v>6</v>
      </c>
      <c r="AH32" s="125" t="n">
        <v>2</v>
      </c>
      <c r="AI32" s="190" t="n">
        <v>7</v>
      </c>
      <c r="AJ32" s="62" t="n">
        <f aca="false">AD32/6</f>
        <v>0</v>
      </c>
      <c r="AK32" s="60" t="n">
        <v>0</v>
      </c>
      <c r="AL32" s="61" t="n">
        <v>0.166666666666667</v>
      </c>
      <c r="AM32" s="173" t="n">
        <v>0.0135135135135135</v>
      </c>
      <c r="AN32" s="174" t="n">
        <v>0.00423728813559322</v>
      </c>
      <c r="AO32" s="191" t="n">
        <v>0.0147679324894514</v>
      </c>
    </row>
    <row r="33" s="187" customFormat="true" ht="13.7" hidden="false" customHeight="true" outlineLevel="0" collapsed="false">
      <c r="A33" s="175"/>
      <c r="B33" s="171" t="s">
        <v>48</v>
      </c>
      <c r="C33" s="124"/>
      <c r="D33" s="125"/>
      <c r="E33" s="125"/>
      <c r="F33" s="125"/>
      <c r="G33" s="125" t="n">
        <v>5</v>
      </c>
      <c r="H33" s="126" t="n">
        <v>3</v>
      </c>
      <c r="I33" s="124" t="n">
        <f aca="false">SUM(C33:H33)</f>
        <v>8</v>
      </c>
      <c r="J33" s="125" t="n">
        <v>6</v>
      </c>
      <c r="K33" s="126" t="n">
        <v>2</v>
      </c>
      <c r="L33" s="124" t="n">
        <v>143</v>
      </c>
      <c r="M33" s="125" t="n">
        <v>149</v>
      </c>
      <c r="N33" s="190" t="n">
        <v>106</v>
      </c>
      <c r="O33" s="62" t="n">
        <f aca="false">I33/6</f>
        <v>1.33333333333333</v>
      </c>
      <c r="P33" s="60" t="n">
        <v>1</v>
      </c>
      <c r="Q33" s="61" t="n">
        <v>0.333333333333333</v>
      </c>
      <c r="R33" s="173" t="n">
        <v>0.32</v>
      </c>
      <c r="S33" s="174" t="n">
        <v>0.315677966101695</v>
      </c>
      <c r="T33" s="191" t="n">
        <v>0.224101479915433</v>
      </c>
      <c r="V33" s="175"/>
      <c r="W33" s="171" t="s">
        <v>48</v>
      </c>
      <c r="X33" s="124"/>
      <c r="Y33" s="125"/>
      <c r="Z33" s="125"/>
      <c r="AA33" s="125"/>
      <c r="AB33" s="125"/>
      <c r="AC33" s="126"/>
      <c r="AD33" s="124"/>
      <c r="AE33" s="125" t="n">
        <v>0</v>
      </c>
      <c r="AF33" s="126" t="n">
        <v>0</v>
      </c>
      <c r="AG33" s="124" t="n">
        <v>4</v>
      </c>
      <c r="AH33" s="125" t="n">
        <v>3</v>
      </c>
      <c r="AI33" s="190" t="n">
        <v>4</v>
      </c>
      <c r="AJ33" s="62" t="n">
        <f aca="false">AD33/6</f>
        <v>0</v>
      </c>
      <c r="AK33" s="60" t="n">
        <v>0</v>
      </c>
      <c r="AL33" s="61" t="n">
        <v>0</v>
      </c>
      <c r="AM33" s="173" t="n">
        <v>0.00900900900900901</v>
      </c>
      <c r="AN33" s="174" t="n">
        <v>0.00635593220338983</v>
      </c>
      <c r="AO33" s="191" t="n">
        <v>0.00845665961945031</v>
      </c>
    </row>
    <row r="34" s="187" customFormat="true" ht="13.7" hidden="false" customHeight="true" outlineLevel="0" collapsed="false">
      <c r="A34" s="175"/>
      <c r="B34" s="183" t="s">
        <v>49</v>
      </c>
      <c r="C34" s="127"/>
      <c r="D34" s="128"/>
      <c r="E34" s="128"/>
      <c r="F34" s="128"/>
      <c r="G34" s="128" t="n">
        <v>1</v>
      </c>
      <c r="H34" s="129" t="n">
        <v>3</v>
      </c>
      <c r="I34" s="127" t="n">
        <f aca="false">SUM(C34:H34)</f>
        <v>4</v>
      </c>
      <c r="J34" s="128" t="n">
        <v>0</v>
      </c>
      <c r="K34" s="129" t="n">
        <v>2</v>
      </c>
      <c r="L34" s="127" t="n">
        <v>204</v>
      </c>
      <c r="M34" s="128" t="n">
        <v>113</v>
      </c>
      <c r="N34" s="192" t="n">
        <v>105</v>
      </c>
      <c r="O34" s="76" t="n">
        <f aca="false">I34/6</f>
        <v>0.666666666666667</v>
      </c>
      <c r="P34" s="74" t="n">
        <v>0</v>
      </c>
      <c r="Q34" s="75" t="n">
        <v>0.333333333333333</v>
      </c>
      <c r="R34" s="188" t="n">
        <v>0.46</v>
      </c>
      <c r="S34" s="189" t="n">
        <v>0.239406779661017</v>
      </c>
      <c r="T34" s="193" t="n">
        <v>0.221518987341772</v>
      </c>
      <c r="V34" s="175"/>
      <c r="W34" s="183" t="s">
        <v>49</v>
      </c>
      <c r="X34" s="127"/>
      <c r="Y34" s="128"/>
      <c r="Z34" s="128"/>
      <c r="AA34" s="128"/>
      <c r="AB34" s="128"/>
      <c r="AC34" s="129"/>
      <c r="AD34" s="127"/>
      <c r="AE34" s="128" t="n">
        <v>0</v>
      </c>
      <c r="AF34" s="129" t="n">
        <v>1</v>
      </c>
      <c r="AG34" s="127" t="n">
        <v>2</v>
      </c>
      <c r="AH34" s="128" t="n">
        <v>4</v>
      </c>
      <c r="AI34" s="192" t="n">
        <v>4</v>
      </c>
      <c r="AJ34" s="76" t="n">
        <f aca="false">AD34/6</f>
        <v>0</v>
      </c>
      <c r="AK34" s="74" t="n">
        <v>0</v>
      </c>
      <c r="AL34" s="75" t="n">
        <v>0.166666666666667</v>
      </c>
      <c r="AM34" s="188" t="n">
        <v>0.0045045045045045</v>
      </c>
      <c r="AN34" s="189" t="n">
        <v>0.00847457627118644</v>
      </c>
      <c r="AO34" s="193" t="n">
        <v>0.00843881856540084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/>
      <c r="D35" s="132"/>
      <c r="E35" s="132"/>
      <c r="F35" s="132"/>
      <c r="G35" s="132" t="n">
        <v>2</v>
      </c>
      <c r="H35" s="133" t="n">
        <v>2</v>
      </c>
      <c r="I35" s="131" t="n">
        <f aca="false">SUM(C35:H35)</f>
        <v>4</v>
      </c>
      <c r="J35" s="132" t="n">
        <v>3</v>
      </c>
      <c r="K35" s="133" t="n">
        <v>1</v>
      </c>
      <c r="L35" s="131" t="n">
        <v>182</v>
      </c>
      <c r="M35" s="132" t="n">
        <v>105</v>
      </c>
      <c r="N35" s="251" t="n">
        <v>99</v>
      </c>
      <c r="O35" s="91" t="n">
        <f aca="false">I35/6</f>
        <v>0.666666666666667</v>
      </c>
      <c r="P35" s="89" t="n">
        <v>0.5</v>
      </c>
      <c r="Q35" s="90" t="n">
        <v>0.166666666666667</v>
      </c>
      <c r="R35" s="179" t="n">
        <v>0.41</v>
      </c>
      <c r="S35" s="180" t="n">
        <v>0.222457627118644</v>
      </c>
      <c r="T35" s="252" t="n">
        <v>0.209302325581395</v>
      </c>
      <c r="V35" s="175" t="n">
        <v>8</v>
      </c>
      <c r="W35" s="176" t="s">
        <v>50</v>
      </c>
      <c r="X35" s="131"/>
      <c r="Y35" s="132"/>
      <c r="Z35" s="132"/>
      <c r="AA35" s="132"/>
      <c r="AB35" s="132"/>
      <c r="AC35" s="133"/>
      <c r="AD35" s="131"/>
      <c r="AE35" s="132" t="n">
        <v>0</v>
      </c>
      <c r="AF35" s="133" t="n">
        <v>1</v>
      </c>
      <c r="AG35" s="131" t="n">
        <v>2</v>
      </c>
      <c r="AH35" s="132" t="n">
        <v>2</v>
      </c>
      <c r="AI35" s="251" t="n">
        <v>5</v>
      </c>
      <c r="AJ35" s="91" t="n">
        <f aca="false">AD35/6</f>
        <v>0</v>
      </c>
      <c r="AK35" s="89" t="n">
        <v>0</v>
      </c>
      <c r="AL35" s="90" t="n">
        <v>0.166666666666667</v>
      </c>
      <c r="AM35" s="179" t="n">
        <v>0.00446428571428571</v>
      </c>
      <c r="AN35" s="180" t="n">
        <v>0.00423728813559322</v>
      </c>
      <c r="AO35" s="252" t="n">
        <v>0.0105708245243129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/>
      <c r="D36" s="125"/>
      <c r="E36" s="125" t="n">
        <v>2</v>
      </c>
      <c r="F36" s="125" t="n">
        <v>1</v>
      </c>
      <c r="G36" s="125"/>
      <c r="H36" s="126" t="n">
        <v>2</v>
      </c>
      <c r="I36" s="124" t="n">
        <f aca="false">SUM(C36:H36)</f>
        <v>5</v>
      </c>
      <c r="J36" s="125" t="n">
        <v>4</v>
      </c>
      <c r="K36" s="126" t="n">
        <v>0</v>
      </c>
      <c r="L36" s="124" t="n">
        <v>196</v>
      </c>
      <c r="M36" s="125" t="n">
        <v>114</v>
      </c>
      <c r="N36" s="190" t="n">
        <v>89</v>
      </c>
      <c r="O36" s="62" t="n">
        <f aca="false">I36/6</f>
        <v>0.833333333333333</v>
      </c>
      <c r="P36" s="60" t="n">
        <v>0.666666666666667</v>
      </c>
      <c r="Q36" s="61" t="n">
        <v>0</v>
      </c>
      <c r="R36" s="173" t="n">
        <v>0.45</v>
      </c>
      <c r="S36" s="174" t="n">
        <v>0.241525423728814</v>
      </c>
      <c r="T36" s="191" t="n">
        <v>0.187763713080169</v>
      </c>
      <c r="V36" s="175" t="n">
        <v>8</v>
      </c>
      <c r="W36" s="171" t="s">
        <v>51</v>
      </c>
      <c r="X36" s="124"/>
      <c r="Y36" s="125"/>
      <c r="Z36" s="125"/>
      <c r="AA36" s="125"/>
      <c r="AB36" s="125"/>
      <c r="AC36" s="126"/>
      <c r="AD36" s="124"/>
      <c r="AE36" s="125" t="n">
        <v>0</v>
      </c>
      <c r="AF36" s="126" t="n">
        <v>0</v>
      </c>
      <c r="AG36" s="124" t="n">
        <v>4</v>
      </c>
      <c r="AH36" s="125" t="n">
        <v>6</v>
      </c>
      <c r="AI36" s="190" t="n">
        <v>4</v>
      </c>
      <c r="AJ36" s="62" t="n">
        <f aca="false">AD36/6</f>
        <v>0</v>
      </c>
      <c r="AK36" s="60" t="n">
        <v>0</v>
      </c>
      <c r="AL36" s="61" t="n">
        <v>0</v>
      </c>
      <c r="AM36" s="173" t="n">
        <v>0.0092378752886836</v>
      </c>
      <c r="AN36" s="174" t="n">
        <v>0.0127118644067797</v>
      </c>
      <c r="AO36" s="191" t="n">
        <v>0.00843881856540084</v>
      </c>
    </row>
    <row r="37" s="187" customFormat="true" ht="13.7" hidden="false" customHeight="true" outlineLevel="0" collapsed="false">
      <c r="A37" s="175"/>
      <c r="B37" s="171" t="s">
        <v>52</v>
      </c>
      <c r="C37" s="124"/>
      <c r="D37" s="125"/>
      <c r="E37" s="125"/>
      <c r="F37" s="125" t="n">
        <v>1</v>
      </c>
      <c r="G37" s="125" t="n">
        <v>2</v>
      </c>
      <c r="H37" s="126" t="n">
        <v>4</v>
      </c>
      <c r="I37" s="124" t="n">
        <f aca="false">SUM(C37:H37)</f>
        <v>7</v>
      </c>
      <c r="J37" s="125" t="n">
        <v>2</v>
      </c>
      <c r="K37" s="126" t="n">
        <v>0</v>
      </c>
      <c r="L37" s="124" t="n">
        <v>184</v>
      </c>
      <c r="M37" s="125" t="n">
        <v>120</v>
      </c>
      <c r="N37" s="190" t="n">
        <v>113</v>
      </c>
      <c r="O37" s="62" t="n">
        <f aca="false">I37/6</f>
        <v>1.16666666666667</v>
      </c>
      <c r="P37" s="60" t="n">
        <v>0.333333333333333</v>
      </c>
      <c r="Q37" s="61" t="n">
        <v>0</v>
      </c>
      <c r="R37" s="173" t="n">
        <v>0.41</v>
      </c>
      <c r="S37" s="174" t="n">
        <v>0.254237288135593</v>
      </c>
      <c r="T37" s="191" t="n">
        <v>0.243534482758621</v>
      </c>
      <c r="V37" s="175"/>
      <c r="W37" s="171" t="s">
        <v>52</v>
      </c>
      <c r="X37" s="124"/>
      <c r="Y37" s="125"/>
      <c r="Z37" s="125"/>
      <c r="AA37" s="125"/>
      <c r="AB37" s="125"/>
      <c r="AC37" s="126"/>
      <c r="AD37" s="124"/>
      <c r="AE37" s="125" t="n">
        <v>0</v>
      </c>
      <c r="AF37" s="126" t="n">
        <v>0</v>
      </c>
      <c r="AG37" s="124" t="n">
        <v>2</v>
      </c>
      <c r="AH37" s="125" t="n">
        <v>3</v>
      </c>
      <c r="AI37" s="190" t="n">
        <v>7</v>
      </c>
      <c r="AJ37" s="62" t="n">
        <f aca="false">AD37/6</f>
        <v>0</v>
      </c>
      <c r="AK37" s="60" t="n">
        <v>0</v>
      </c>
      <c r="AL37" s="61" t="n">
        <v>0</v>
      </c>
      <c r="AM37" s="173" t="n">
        <v>0.0044543429844098</v>
      </c>
      <c r="AN37" s="174" t="n">
        <v>0.00635593220338983</v>
      </c>
      <c r="AO37" s="191" t="n">
        <v>0.0150862068965517</v>
      </c>
    </row>
    <row r="38" s="187" customFormat="true" ht="13.7" hidden="false" customHeight="true" outlineLevel="0" collapsed="false">
      <c r="A38" s="175"/>
      <c r="B38" s="171" t="s">
        <v>53</v>
      </c>
      <c r="C38" s="124"/>
      <c r="D38" s="125"/>
      <c r="E38" s="125"/>
      <c r="F38" s="125"/>
      <c r="G38" s="125" t="n">
        <v>2</v>
      </c>
      <c r="H38" s="126" t="n">
        <v>2</v>
      </c>
      <c r="I38" s="124" t="n">
        <f aca="false">SUM(C38:H38)</f>
        <v>4</v>
      </c>
      <c r="J38" s="125" t="n">
        <v>1</v>
      </c>
      <c r="K38" s="126" t="n">
        <v>0</v>
      </c>
      <c r="L38" s="124" t="n">
        <v>157</v>
      </c>
      <c r="M38" s="125" t="n">
        <v>102</v>
      </c>
      <c r="N38" s="190" t="n">
        <v>110</v>
      </c>
      <c r="O38" s="62" t="n">
        <f aca="false">I38/6</f>
        <v>0.666666666666667</v>
      </c>
      <c r="P38" s="60" t="n">
        <v>0.166666666666667</v>
      </c>
      <c r="Q38" s="61" t="n">
        <v>0</v>
      </c>
      <c r="R38" s="173" t="n">
        <v>0.35</v>
      </c>
      <c r="S38" s="174" t="n">
        <v>0.216101694915254</v>
      </c>
      <c r="T38" s="191" t="n">
        <v>0.232558139534884</v>
      </c>
      <c r="V38" s="175"/>
      <c r="W38" s="171" t="s">
        <v>53</v>
      </c>
      <c r="X38" s="124"/>
      <c r="Y38" s="125"/>
      <c r="Z38" s="125"/>
      <c r="AA38" s="125"/>
      <c r="AB38" s="125"/>
      <c r="AC38" s="126"/>
      <c r="AD38" s="124"/>
      <c r="AE38" s="125" t="n">
        <v>0</v>
      </c>
      <c r="AF38" s="126" t="n">
        <v>0</v>
      </c>
      <c r="AG38" s="124" t="n">
        <v>3</v>
      </c>
      <c r="AH38" s="125" t="n">
        <v>3</v>
      </c>
      <c r="AI38" s="190" t="n">
        <v>2</v>
      </c>
      <c r="AJ38" s="62" t="n">
        <f aca="false">AD38/6</f>
        <v>0</v>
      </c>
      <c r="AK38" s="60" t="n">
        <v>0</v>
      </c>
      <c r="AL38" s="61" t="n">
        <v>0</v>
      </c>
      <c r="AM38" s="173" t="n">
        <v>0.00672645739910314</v>
      </c>
      <c r="AN38" s="174" t="n">
        <v>0.00635593220338983</v>
      </c>
      <c r="AO38" s="191" t="n">
        <v>0.00422832980972515</v>
      </c>
    </row>
    <row r="39" s="187" customFormat="true" ht="13.7" hidden="false" customHeight="true" outlineLevel="0" collapsed="false">
      <c r="A39" s="175"/>
      <c r="B39" s="183" t="s">
        <v>54</v>
      </c>
      <c r="C39" s="127"/>
      <c r="D39" s="128" t="n">
        <v>1</v>
      </c>
      <c r="E39" s="128"/>
      <c r="F39" s="128"/>
      <c r="G39" s="128" t="n">
        <v>1</v>
      </c>
      <c r="H39" s="129" t="n">
        <v>2</v>
      </c>
      <c r="I39" s="127" t="n">
        <f aca="false">SUM(C39:H39)</f>
        <v>4</v>
      </c>
      <c r="J39" s="128" t="n">
        <v>2</v>
      </c>
      <c r="K39" s="129" t="n">
        <v>1</v>
      </c>
      <c r="L39" s="127" t="n">
        <v>165</v>
      </c>
      <c r="M39" s="128" t="n">
        <v>119</v>
      </c>
      <c r="N39" s="192" t="n">
        <v>113</v>
      </c>
      <c r="O39" s="76" t="n">
        <f aca="false">I39/6</f>
        <v>0.666666666666667</v>
      </c>
      <c r="P39" s="74" t="n">
        <v>0.333333333333333</v>
      </c>
      <c r="Q39" s="75" t="n">
        <v>0.166666666666667</v>
      </c>
      <c r="R39" s="188" t="n">
        <v>0.37</v>
      </c>
      <c r="S39" s="189" t="n">
        <v>0.252118644067797</v>
      </c>
      <c r="T39" s="193" t="n">
        <v>0.238900634249471</v>
      </c>
      <c r="V39" s="175"/>
      <c r="W39" s="183" t="s">
        <v>54</v>
      </c>
      <c r="X39" s="127"/>
      <c r="Y39" s="128"/>
      <c r="Z39" s="128"/>
      <c r="AA39" s="128"/>
      <c r="AB39" s="128"/>
      <c r="AC39" s="129"/>
      <c r="AD39" s="127"/>
      <c r="AE39" s="128" t="n">
        <v>0</v>
      </c>
      <c r="AF39" s="129" t="n">
        <v>0</v>
      </c>
      <c r="AG39" s="127" t="n">
        <v>9</v>
      </c>
      <c r="AH39" s="128" t="n">
        <v>6</v>
      </c>
      <c r="AI39" s="192" t="n">
        <v>4</v>
      </c>
      <c r="AJ39" s="76" t="n">
        <f aca="false">AD39/6</f>
        <v>0</v>
      </c>
      <c r="AK39" s="74" t="n">
        <v>0</v>
      </c>
      <c r="AL39" s="75" t="n">
        <v>0</v>
      </c>
      <c r="AM39" s="188" t="n">
        <v>0.0201793721973094</v>
      </c>
      <c r="AN39" s="189" t="n">
        <v>0.0127118644067797</v>
      </c>
      <c r="AO39" s="193" t="n">
        <v>0.00845665961945031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/>
      <c r="D40" s="132" t="n">
        <v>1</v>
      </c>
      <c r="E40" s="132"/>
      <c r="F40" s="132"/>
      <c r="G40" s="132" t="n">
        <v>1</v>
      </c>
      <c r="H40" s="133" t="n">
        <v>6</v>
      </c>
      <c r="I40" s="131" t="n">
        <f aca="false">SUM(C40:H40)</f>
        <v>8</v>
      </c>
      <c r="J40" s="132" t="n">
        <v>0</v>
      </c>
      <c r="K40" s="133" t="n">
        <v>2</v>
      </c>
      <c r="L40" s="131" t="n">
        <v>179</v>
      </c>
      <c r="M40" s="132" t="n">
        <v>115</v>
      </c>
      <c r="N40" s="251" t="n">
        <v>80</v>
      </c>
      <c r="O40" s="91" t="n">
        <f aca="false">I40/6</f>
        <v>1.33333333333333</v>
      </c>
      <c r="P40" s="89" t="n">
        <v>0</v>
      </c>
      <c r="Q40" s="90" t="n">
        <v>0.333333333333333</v>
      </c>
      <c r="R40" s="179" t="n">
        <v>0.4</v>
      </c>
      <c r="S40" s="180" t="n">
        <v>0.24364406779661</v>
      </c>
      <c r="T40" s="252" t="n">
        <v>0.169133192389006</v>
      </c>
      <c r="V40" s="175" t="n">
        <v>9</v>
      </c>
      <c r="W40" s="176" t="s">
        <v>55</v>
      </c>
      <c r="X40" s="131"/>
      <c r="Y40" s="132"/>
      <c r="Z40" s="132"/>
      <c r="AA40" s="132"/>
      <c r="AB40" s="132"/>
      <c r="AC40" s="133"/>
      <c r="AD40" s="131"/>
      <c r="AE40" s="132" t="n">
        <v>0</v>
      </c>
      <c r="AF40" s="133" t="n">
        <v>0</v>
      </c>
      <c r="AG40" s="131" t="n">
        <v>9</v>
      </c>
      <c r="AH40" s="132" t="n">
        <v>6</v>
      </c>
      <c r="AI40" s="251" t="n">
        <v>4</v>
      </c>
      <c r="AJ40" s="91" t="n">
        <f aca="false">AD40/6</f>
        <v>0</v>
      </c>
      <c r="AK40" s="89" t="n">
        <v>0</v>
      </c>
      <c r="AL40" s="90" t="n">
        <v>0</v>
      </c>
      <c r="AM40" s="179" t="n">
        <v>0.0200892857142857</v>
      </c>
      <c r="AN40" s="180" t="n">
        <v>0.0127118644067797</v>
      </c>
      <c r="AO40" s="252" t="n">
        <v>0.00845665961945031</v>
      </c>
    </row>
    <row r="41" s="187" customFormat="true" ht="13.7" hidden="false" customHeight="true" outlineLevel="0" collapsed="false">
      <c r="A41" s="175"/>
      <c r="B41" s="171" t="s">
        <v>56</v>
      </c>
      <c r="C41" s="124"/>
      <c r="D41" s="125" t="n">
        <v>1</v>
      </c>
      <c r="E41" s="125"/>
      <c r="F41" s="125"/>
      <c r="G41" s="125" t="n">
        <v>3</v>
      </c>
      <c r="H41" s="126"/>
      <c r="I41" s="124" t="n">
        <f aca="false">SUM(C41:H41)</f>
        <v>4</v>
      </c>
      <c r="J41" s="125" t="n">
        <v>3</v>
      </c>
      <c r="K41" s="126" t="n">
        <v>2</v>
      </c>
      <c r="L41" s="124" t="n">
        <v>145</v>
      </c>
      <c r="M41" s="125" t="n">
        <v>125</v>
      </c>
      <c r="N41" s="190" t="n">
        <v>104</v>
      </c>
      <c r="O41" s="62" t="n">
        <f aca="false">I41/6</f>
        <v>0.666666666666667</v>
      </c>
      <c r="P41" s="60" t="n">
        <v>0.5</v>
      </c>
      <c r="Q41" s="61" t="n">
        <v>0.333333333333333</v>
      </c>
      <c r="R41" s="173" t="n">
        <v>0.33</v>
      </c>
      <c r="S41" s="174" t="n">
        <v>0.264830508474576</v>
      </c>
      <c r="T41" s="191" t="n">
        <v>0.219873150105708</v>
      </c>
      <c r="V41" s="175"/>
      <c r="W41" s="171" t="s">
        <v>56</v>
      </c>
      <c r="X41" s="124"/>
      <c r="Y41" s="125"/>
      <c r="Z41" s="125"/>
      <c r="AA41" s="125"/>
      <c r="AB41" s="125"/>
      <c r="AC41" s="126"/>
      <c r="AD41" s="124"/>
      <c r="AE41" s="125" t="n">
        <v>0</v>
      </c>
      <c r="AF41" s="126" t="n">
        <v>0</v>
      </c>
      <c r="AG41" s="124" t="n">
        <v>6</v>
      </c>
      <c r="AH41" s="125" t="n">
        <v>9</v>
      </c>
      <c r="AI41" s="190" t="n">
        <v>3</v>
      </c>
      <c r="AJ41" s="62" t="n">
        <f aca="false">AD41/6</f>
        <v>0</v>
      </c>
      <c r="AK41" s="60" t="n">
        <v>0</v>
      </c>
      <c r="AL41" s="61" t="n">
        <v>0</v>
      </c>
      <c r="AM41" s="173" t="n">
        <v>0.0134529147982063</v>
      </c>
      <c r="AN41" s="174" t="n">
        <v>0.0190677966101695</v>
      </c>
      <c r="AO41" s="191" t="n">
        <v>0.00634249471458773</v>
      </c>
    </row>
    <row r="42" s="187" customFormat="true" ht="13.7" hidden="false" customHeight="true" outlineLevel="0" collapsed="false">
      <c r="A42" s="175"/>
      <c r="B42" s="171" t="s">
        <v>57</v>
      </c>
      <c r="C42" s="124"/>
      <c r="D42" s="125"/>
      <c r="E42" s="125"/>
      <c r="F42" s="125"/>
      <c r="G42" s="125" t="n">
        <v>2</v>
      </c>
      <c r="H42" s="126"/>
      <c r="I42" s="124" t="n">
        <f aca="false">SUM(C42:H42)</f>
        <v>2</v>
      </c>
      <c r="J42" s="125" t="n">
        <v>1</v>
      </c>
      <c r="K42" s="126" t="n">
        <v>0</v>
      </c>
      <c r="L42" s="124" t="n">
        <v>168</v>
      </c>
      <c r="M42" s="125" t="n">
        <v>106</v>
      </c>
      <c r="N42" s="190" t="n">
        <v>75</v>
      </c>
      <c r="O42" s="62" t="n">
        <f aca="false">I42/6</f>
        <v>0.333333333333333</v>
      </c>
      <c r="P42" s="60" t="n">
        <v>0.166666666666667</v>
      </c>
      <c r="Q42" s="61" t="n">
        <v>0</v>
      </c>
      <c r="R42" s="173" t="n">
        <v>0.37</v>
      </c>
      <c r="S42" s="174" t="n">
        <v>0.224576271186441</v>
      </c>
      <c r="T42" s="191" t="n">
        <v>0.158562367864693</v>
      </c>
      <c r="V42" s="175"/>
      <c r="W42" s="171" t="s">
        <v>57</v>
      </c>
      <c r="X42" s="124"/>
      <c r="Y42" s="125"/>
      <c r="Z42" s="125"/>
      <c r="AA42" s="125"/>
      <c r="AB42" s="125"/>
      <c r="AC42" s="126"/>
      <c r="AD42" s="124"/>
      <c r="AE42" s="125" t="n">
        <v>0</v>
      </c>
      <c r="AF42" s="126" t="n">
        <v>0</v>
      </c>
      <c r="AG42" s="124" t="n">
        <v>6</v>
      </c>
      <c r="AH42" s="125" t="n">
        <v>4</v>
      </c>
      <c r="AI42" s="190" t="n">
        <v>3</v>
      </c>
      <c r="AJ42" s="62" t="n">
        <f aca="false">AD42/6</f>
        <v>0</v>
      </c>
      <c r="AK42" s="60" t="n">
        <v>0</v>
      </c>
      <c r="AL42" s="61" t="n">
        <v>0</v>
      </c>
      <c r="AM42" s="173" t="n">
        <v>0.0133630289532294</v>
      </c>
      <c r="AN42" s="174" t="n">
        <v>0.00847457627118644</v>
      </c>
      <c r="AO42" s="191" t="n">
        <v>0.00634249471458773</v>
      </c>
    </row>
    <row r="43" s="187" customFormat="true" ht="13.7" hidden="false" customHeight="true" outlineLevel="0" collapsed="false">
      <c r="A43" s="175"/>
      <c r="B43" s="183" t="s">
        <v>58</v>
      </c>
      <c r="C43" s="127"/>
      <c r="D43" s="128"/>
      <c r="E43" s="128" t="n">
        <v>1</v>
      </c>
      <c r="F43" s="128"/>
      <c r="G43" s="128" t="n">
        <v>2</v>
      </c>
      <c r="H43" s="129" t="n">
        <v>1</v>
      </c>
      <c r="I43" s="127" t="n">
        <f aca="false">SUM(C43:H43)</f>
        <v>4</v>
      </c>
      <c r="J43" s="128" t="n">
        <v>1</v>
      </c>
      <c r="K43" s="129" t="n">
        <v>1</v>
      </c>
      <c r="L43" s="127" t="n">
        <v>232</v>
      </c>
      <c r="M43" s="128" t="n">
        <v>148</v>
      </c>
      <c r="N43" s="192" t="n">
        <v>100</v>
      </c>
      <c r="O43" s="76" t="n">
        <f aca="false">I43/6</f>
        <v>0.666666666666667</v>
      </c>
      <c r="P43" s="74" t="n">
        <v>0.166666666666667</v>
      </c>
      <c r="Q43" s="75" t="n">
        <v>0.166666666666667</v>
      </c>
      <c r="R43" s="188" t="n">
        <v>0.52</v>
      </c>
      <c r="S43" s="189" t="n">
        <v>0.313559322033898</v>
      </c>
      <c r="T43" s="193" t="n">
        <v>0.211416490486258</v>
      </c>
      <c r="V43" s="175"/>
      <c r="W43" s="183" t="s">
        <v>58</v>
      </c>
      <c r="X43" s="127"/>
      <c r="Y43" s="128"/>
      <c r="Z43" s="128"/>
      <c r="AA43" s="128"/>
      <c r="AB43" s="128"/>
      <c r="AC43" s="129"/>
      <c r="AD43" s="127"/>
      <c r="AE43" s="128" t="n">
        <v>0</v>
      </c>
      <c r="AF43" s="129" t="n">
        <v>0</v>
      </c>
      <c r="AG43" s="127" t="n">
        <v>11</v>
      </c>
      <c r="AH43" s="128" t="n">
        <v>1</v>
      </c>
      <c r="AI43" s="192" t="n">
        <v>3</v>
      </c>
      <c r="AJ43" s="76" t="n">
        <f aca="false">AD43/6</f>
        <v>0</v>
      </c>
      <c r="AK43" s="74" t="n">
        <v>0</v>
      </c>
      <c r="AL43" s="75" t="n">
        <v>0</v>
      </c>
      <c r="AM43" s="188" t="n">
        <v>0.0245535714285714</v>
      </c>
      <c r="AN43" s="189" t="n">
        <v>0.00211864406779661</v>
      </c>
      <c r="AO43" s="193" t="n">
        <v>0.00634249471458773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/>
      <c r="D44" s="132" t="n">
        <v>2</v>
      </c>
      <c r="E44" s="132"/>
      <c r="F44" s="132"/>
      <c r="G44" s="132" t="n">
        <v>2</v>
      </c>
      <c r="H44" s="133"/>
      <c r="I44" s="131" t="n">
        <f aca="false">SUM(C44:H44)</f>
        <v>4</v>
      </c>
      <c r="J44" s="132" t="n">
        <v>3</v>
      </c>
      <c r="K44" s="133" t="n">
        <v>4</v>
      </c>
      <c r="L44" s="131" t="n">
        <v>244</v>
      </c>
      <c r="M44" s="132" t="n">
        <v>182</v>
      </c>
      <c r="N44" s="251" t="n">
        <v>115</v>
      </c>
      <c r="O44" s="91" t="n">
        <f aca="false">I44/6</f>
        <v>0.666666666666667</v>
      </c>
      <c r="P44" s="89" t="n">
        <v>0.5</v>
      </c>
      <c r="Q44" s="90" t="n">
        <v>0.666666666666667</v>
      </c>
      <c r="R44" s="179" t="n">
        <v>0.55</v>
      </c>
      <c r="S44" s="180" t="n">
        <v>0.385593220338983</v>
      </c>
      <c r="T44" s="252" t="n">
        <v>0.243128964059197</v>
      </c>
      <c r="V44" s="175" t="n">
        <v>10</v>
      </c>
      <c r="W44" s="176" t="s">
        <v>63</v>
      </c>
      <c r="X44" s="131"/>
      <c r="Y44" s="132"/>
      <c r="Z44" s="132"/>
      <c r="AA44" s="132"/>
      <c r="AB44" s="132"/>
      <c r="AC44" s="133"/>
      <c r="AD44" s="131"/>
      <c r="AE44" s="132" t="n">
        <v>0</v>
      </c>
      <c r="AF44" s="133" t="n">
        <v>0</v>
      </c>
      <c r="AG44" s="131" t="n">
        <v>10</v>
      </c>
      <c r="AH44" s="132" t="n">
        <v>8</v>
      </c>
      <c r="AI44" s="251" t="n">
        <v>4</v>
      </c>
      <c r="AJ44" s="91" t="n">
        <f aca="false">AD44/6</f>
        <v>0</v>
      </c>
      <c r="AK44" s="89" t="n">
        <v>0</v>
      </c>
      <c r="AL44" s="90" t="n">
        <v>0</v>
      </c>
      <c r="AM44" s="179" t="n">
        <v>0.0224215246636771</v>
      </c>
      <c r="AN44" s="180" t="n">
        <v>0.0169491525423729</v>
      </c>
      <c r="AO44" s="252" t="n">
        <v>0.00845665961945031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/>
      <c r="D45" s="125" t="n">
        <v>2</v>
      </c>
      <c r="E45" s="125"/>
      <c r="F45" s="125"/>
      <c r="G45" s="125"/>
      <c r="H45" s="126"/>
      <c r="I45" s="124" t="n">
        <f aca="false">SUM(C45:H45)</f>
        <v>2</v>
      </c>
      <c r="J45" s="125" t="n">
        <v>7</v>
      </c>
      <c r="K45" s="126" t="n">
        <v>4</v>
      </c>
      <c r="L45" s="124" t="n">
        <v>204</v>
      </c>
      <c r="M45" s="125" t="n">
        <v>164</v>
      </c>
      <c r="N45" s="190" t="n">
        <v>137</v>
      </c>
      <c r="O45" s="62" t="n">
        <f aca="false">I45/6</f>
        <v>0.333333333333333</v>
      </c>
      <c r="P45" s="60" t="n">
        <v>1.16666666666667</v>
      </c>
      <c r="Q45" s="61" t="n">
        <v>0.666666666666667</v>
      </c>
      <c r="R45" s="173" t="n">
        <v>0.45</v>
      </c>
      <c r="S45" s="174" t="n">
        <v>0.347457627118644</v>
      </c>
      <c r="T45" s="191" t="n">
        <v>0.290254237288136</v>
      </c>
      <c r="V45" s="175" t="n">
        <v>10</v>
      </c>
      <c r="W45" s="171" t="s">
        <v>64</v>
      </c>
      <c r="X45" s="124"/>
      <c r="Y45" s="125"/>
      <c r="Z45" s="125"/>
      <c r="AA45" s="125"/>
      <c r="AB45" s="125"/>
      <c r="AC45" s="126"/>
      <c r="AD45" s="124"/>
      <c r="AE45" s="125" t="n">
        <v>0</v>
      </c>
      <c r="AF45" s="126" t="n">
        <v>0</v>
      </c>
      <c r="AG45" s="124" t="n">
        <v>9</v>
      </c>
      <c r="AH45" s="125" t="n">
        <v>3</v>
      </c>
      <c r="AI45" s="190" t="n">
        <v>2</v>
      </c>
      <c r="AJ45" s="62" t="n">
        <f aca="false">AD45/6</f>
        <v>0</v>
      </c>
      <c r="AK45" s="60" t="n">
        <v>0</v>
      </c>
      <c r="AL45" s="61" t="n">
        <v>0</v>
      </c>
      <c r="AM45" s="173" t="n">
        <v>0.0200445434298441</v>
      </c>
      <c r="AN45" s="174" t="n">
        <v>0.00635593220338983</v>
      </c>
      <c r="AO45" s="191" t="n">
        <v>0.00423728813559322</v>
      </c>
    </row>
    <row r="46" s="187" customFormat="true" ht="13.7" hidden="false" customHeight="true" outlineLevel="0" collapsed="false">
      <c r="A46" s="175"/>
      <c r="B46" s="171" t="s">
        <v>65</v>
      </c>
      <c r="C46" s="124"/>
      <c r="D46" s="125"/>
      <c r="E46" s="125"/>
      <c r="F46" s="125"/>
      <c r="G46" s="125" t="n">
        <v>2</v>
      </c>
      <c r="H46" s="126"/>
      <c r="I46" s="124" t="n">
        <f aca="false">SUM(C46:H46)</f>
        <v>2</v>
      </c>
      <c r="J46" s="125" t="n">
        <v>2</v>
      </c>
      <c r="K46" s="126" t="n">
        <v>8</v>
      </c>
      <c r="L46" s="124" t="n">
        <v>275</v>
      </c>
      <c r="M46" s="125" t="n">
        <v>186</v>
      </c>
      <c r="N46" s="190" t="n">
        <v>135</v>
      </c>
      <c r="O46" s="62" t="n">
        <f aca="false">I46/6</f>
        <v>0.333333333333333</v>
      </c>
      <c r="P46" s="60" t="n">
        <v>0.333333333333333</v>
      </c>
      <c r="Q46" s="61" t="n">
        <v>1.33333333333333</v>
      </c>
      <c r="R46" s="173" t="n">
        <v>0.62</v>
      </c>
      <c r="S46" s="174" t="n">
        <v>0.39406779661017</v>
      </c>
      <c r="T46" s="191" t="n">
        <v>0.285412262156448</v>
      </c>
      <c r="V46" s="175"/>
      <c r="W46" s="171" t="s">
        <v>65</v>
      </c>
      <c r="X46" s="124"/>
      <c r="Y46" s="125"/>
      <c r="Z46" s="125"/>
      <c r="AA46" s="125"/>
      <c r="AB46" s="125"/>
      <c r="AC46" s="126"/>
      <c r="AD46" s="124"/>
      <c r="AE46" s="125" t="n">
        <v>0</v>
      </c>
      <c r="AF46" s="126" t="n">
        <v>0</v>
      </c>
      <c r="AG46" s="124" t="n">
        <v>10</v>
      </c>
      <c r="AH46" s="125" t="n">
        <v>10</v>
      </c>
      <c r="AI46" s="190" t="n">
        <v>5</v>
      </c>
      <c r="AJ46" s="62" t="n">
        <f aca="false">AD46/6</f>
        <v>0</v>
      </c>
      <c r="AK46" s="60" t="n">
        <v>0</v>
      </c>
      <c r="AL46" s="61" t="n">
        <v>0</v>
      </c>
      <c r="AM46" s="173" t="n">
        <v>0.0224215246636771</v>
      </c>
      <c r="AN46" s="174" t="n">
        <v>0.0211864406779661</v>
      </c>
      <c r="AO46" s="191" t="n">
        <v>0.0105708245243129</v>
      </c>
    </row>
    <row r="47" s="187" customFormat="true" ht="13.7" hidden="false" customHeight="true" outlineLevel="0" collapsed="false">
      <c r="A47" s="175"/>
      <c r="B47" s="183" t="s">
        <v>66</v>
      </c>
      <c r="C47" s="127"/>
      <c r="D47" s="128"/>
      <c r="E47" s="128"/>
      <c r="F47" s="128"/>
      <c r="G47" s="128" t="n">
        <v>1</v>
      </c>
      <c r="H47" s="129" t="n">
        <v>1</v>
      </c>
      <c r="I47" s="127" t="n">
        <f aca="false">SUM(C47:H47)</f>
        <v>2</v>
      </c>
      <c r="J47" s="128" t="n">
        <v>6</v>
      </c>
      <c r="K47" s="129" t="n">
        <v>2</v>
      </c>
      <c r="L47" s="127" t="n">
        <v>252</v>
      </c>
      <c r="M47" s="128" t="n">
        <v>202</v>
      </c>
      <c r="N47" s="192" t="n">
        <v>129</v>
      </c>
      <c r="O47" s="76" t="n">
        <f aca="false">I47/6</f>
        <v>0.333333333333333</v>
      </c>
      <c r="P47" s="74" t="n">
        <v>1</v>
      </c>
      <c r="Q47" s="75" t="n">
        <v>0.333333333333333</v>
      </c>
      <c r="R47" s="188" t="n">
        <v>0.57</v>
      </c>
      <c r="S47" s="189" t="n">
        <v>0.427966101694915</v>
      </c>
      <c r="T47" s="193" t="n">
        <v>0.272727272727273</v>
      </c>
      <c r="V47" s="175"/>
      <c r="W47" s="183" t="s">
        <v>66</v>
      </c>
      <c r="X47" s="127"/>
      <c r="Y47" s="128"/>
      <c r="Z47" s="128"/>
      <c r="AA47" s="128"/>
      <c r="AB47" s="128"/>
      <c r="AC47" s="129"/>
      <c r="AD47" s="127"/>
      <c r="AE47" s="128" t="n">
        <v>0</v>
      </c>
      <c r="AF47" s="129" t="n">
        <v>0</v>
      </c>
      <c r="AG47" s="127" t="n">
        <v>8</v>
      </c>
      <c r="AH47" s="128" t="n">
        <v>4</v>
      </c>
      <c r="AI47" s="192" t="n">
        <v>7</v>
      </c>
      <c r="AJ47" s="76" t="n">
        <f aca="false">AD47/6</f>
        <v>0</v>
      </c>
      <c r="AK47" s="74" t="n">
        <v>0</v>
      </c>
      <c r="AL47" s="75" t="n">
        <v>0</v>
      </c>
      <c r="AM47" s="188" t="n">
        <v>0.0179372197309417</v>
      </c>
      <c r="AN47" s="189" t="n">
        <v>0.00847457627118644</v>
      </c>
      <c r="AO47" s="193" t="n">
        <v>0.014799154334038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/>
      <c r="D48" s="132"/>
      <c r="E48" s="132" t="n">
        <v>2</v>
      </c>
      <c r="F48" s="132" t="n">
        <v>1</v>
      </c>
      <c r="G48" s="132"/>
      <c r="H48" s="133" t="n">
        <v>6</v>
      </c>
      <c r="I48" s="131" t="n">
        <f aca="false">SUM(C48:H48)</f>
        <v>9</v>
      </c>
      <c r="J48" s="132" t="n">
        <v>3</v>
      </c>
      <c r="K48" s="133" t="n">
        <v>7</v>
      </c>
      <c r="L48" s="131" t="n">
        <v>262</v>
      </c>
      <c r="M48" s="132" t="n">
        <v>182</v>
      </c>
      <c r="N48" s="251" t="n">
        <v>130</v>
      </c>
      <c r="O48" s="91" t="n">
        <f aca="false">I48/6</f>
        <v>1.5</v>
      </c>
      <c r="P48" s="89" t="n">
        <v>0.5</v>
      </c>
      <c r="Q48" s="90" t="n">
        <v>1.16666666666667</v>
      </c>
      <c r="R48" s="179" t="n">
        <v>0.58</v>
      </c>
      <c r="S48" s="180" t="n">
        <v>0.385593220338983</v>
      </c>
      <c r="T48" s="252" t="n">
        <v>0.274841437632135</v>
      </c>
      <c r="V48" s="175" t="n">
        <v>11</v>
      </c>
      <c r="W48" s="176" t="s">
        <v>67</v>
      </c>
      <c r="X48" s="131"/>
      <c r="Y48" s="132"/>
      <c r="Z48" s="132"/>
      <c r="AA48" s="132"/>
      <c r="AB48" s="132"/>
      <c r="AC48" s="133"/>
      <c r="AD48" s="131"/>
      <c r="AE48" s="132" t="n">
        <v>0</v>
      </c>
      <c r="AF48" s="133" t="n">
        <v>0</v>
      </c>
      <c r="AG48" s="131" t="n">
        <v>11</v>
      </c>
      <c r="AH48" s="132" t="n">
        <v>4</v>
      </c>
      <c r="AI48" s="251" t="n">
        <v>5</v>
      </c>
      <c r="AJ48" s="91" t="n">
        <f aca="false">AD48/6</f>
        <v>0</v>
      </c>
      <c r="AK48" s="89" t="n">
        <v>0</v>
      </c>
      <c r="AL48" s="90" t="n">
        <v>0</v>
      </c>
      <c r="AM48" s="179" t="n">
        <v>0.0245535714285714</v>
      </c>
      <c r="AN48" s="180" t="n">
        <v>0.00847457627118644</v>
      </c>
      <c r="AO48" s="252" t="n">
        <v>0.0105708245243129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/>
      <c r="D49" s="125"/>
      <c r="E49" s="125" t="n">
        <v>3</v>
      </c>
      <c r="F49" s="125" t="n">
        <v>1</v>
      </c>
      <c r="G49" s="125" t="n">
        <v>4</v>
      </c>
      <c r="H49" s="126" t="n">
        <v>5</v>
      </c>
      <c r="I49" s="124" t="n">
        <f aca="false">SUM(C49:H49)</f>
        <v>13</v>
      </c>
      <c r="J49" s="125" t="n">
        <v>2</v>
      </c>
      <c r="K49" s="126" t="n">
        <v>6</v>
      </c>
      <c r="L49" s="124" t="n">
        <v>293</v>
      </c>
      <c r="M49" s="125" t="n">
        <v>191</v>
      </c>
      <c r="N49" s="190" t="n">
        <v>157</v>
      </c>
      <c r="O49" s="62" t="n">
        <f aca="false">I49/6</f>
        <v>2.16666666666667</v>
      </c>
      <c r="P49" s="60" t="n">
        <v>0.333333333333333</v>
      </c>
      <c r="Q49" s="61" t="n">
        <v>1</v>
      </c>
      <c r="R49" s="173" t="n">
        <v>0.65</v>
      </c>
      <c r="S49" s="174" t="n">
        <v>0.404661016949153</v>
      </c>
      <c r="T49" s="191" t="n">
        <v>0.331923890063425</v>
      </c>
      <c r="V49" s="175" t="n">
        <v>11</v>
      </c>
      <c r="W49" s="171" t="s">
        <v>68</v>
      </c>
      <c r="X49" s="124"/>
      <c r="Y49" s="125"/>
      <c r="Z49" s="125"/>
      <c r="AA49" s="125"/>
      <c r="AB49" s="125"/>
      <c r="AC49" s="126"/>
      <c r="AD49" s="124"/>
      <c r="AE49" s="125" t="n">
        <v>0</v>
      </c>
      <c r="AF49" s="126" t="n">
        <v>0</v>
      </c>
      <c r="AG49" s="124" t="n">
        <v>8</v>
      </c>
      <c r="AH49" s="125" t="n">
        <v>11</v>
      </c>
      <c r="AI49" s="190" t="n">
        <v>5</v>
      </c>
      <c r="AJ49" s="62" t="n">
        <f aca="false">AD49/6</f>
        <v>0</v>
      </c>
      <c r="AK49" s="60" t="n">
        <v>0</v>
      </c>
      <c r="AL49" s="61" t="n">
        <v>0</v>
      </c>
      <c r="AM49" s="173" t="n">
        <v>0.0178571428571429</v>
      </c>
      <c r="AN49" s="174" t="n">
        <v>0.0233050847457627</v>
      </c>
      <c r="AO49" s="191" t="n">
        <v>0.0105708245243129</v>
      </c>
    </row>
    <row r="50" s="187" customFormat="true" ht="13.7" hidden="false" customHeight="true" outlineLevel="0" collapsed="false">
      <c r="A50" s="175"/>
      <c r="B50" s="171" t="s">
        <v>69</v>
      </c>
      <c r="C50" s="124"/>
      <c r="D50" s="125"/>
      <c r="E50" s="125" t="n">
        <v>1</v>
      </c>
      <c r="F50" s="125"/>
      <c r="G50" s="125" t="n">
        <v>1</v>
      </c>
      <c r="H50" s="126" t="n">
        <v>6</v>
      </c>
      <c r="I50" s="124" t="n">
        <f aca="false">SUM(C50:H50)</f>
        <v>8</v>
      </c>
      <c r="J50" s="125" t="n">
        <v>4</v>
      </c>
      <c r="K50" s="126" t="n">
        <v>3</v>
      </c>
      <c r="L50" s="124" t="n">
        <v>313</v>
      </c>
      <c r="M50" s="125" t="n">
        <v>186</v>
      </c>
      <c r="N50" s="190" t="n">
        <v>210</v>
      </c>
      <c r="O50" s="62" t="n">
        <f aca="false">I50/6</f>
        <v>1.33333333333333</v>
      </c>
      <c r="P50" s="60" t="n">
        <v>0.666666666666667</v>
      </c>
      <c r="Q50" s="61" t="n">
        <v>0.5</v>
      </c>
      <c r="R50" s="173" t="n">
        <v>0.69</v>
      </c>
      <c r="S50" s="174" t="n">
        <v>0.39406779661017</v>
      </c>
      <c r="T50" s="191" t="n">
        <v>0.443974630021142</v>
      </c>
      <c r="V50" s="175"/>
      <c r="W50" s="171" t="s">
        <v>69</v>
      </c>
      <c r="X50" s="124"/>
      <c r="Y50" s="125"/>
      <c r="Z50" s="125"/>
      <c r="AA50" s="125"/>
      <c r="AB50" s="125"/>
      <c r="AC50" s="126"/>
      <c r="AD50" s="124"/>
      <c r="AE50" s="125" t="n">
        <v>0</v>
      </c>
      <c r="AF50" s="126" t="n">
        <v>0</v>
      </c>
      <c r="AG50" s="124" t="n">
        <v>9</v>
      </c>
      <c r="AH50" s="125" t="n">
        <v>5</v>
      </c>
      <c r="AI50" s="190" t="n">
        <v>7</v>
      </c>
      <c r="AJ50" s="62" t="n">
        <f aca="false">AD50/6</f>
        <v>0</v>
      </c>
      <c r="AK50" s="60" t="n">
        <v>0</v>
      </c>
      <c r="AL50" s="61" t="n">
        <v>0</v>
      </c>
      <c r="AM50" s="173" t="n">
        <v>0.0199556541019956</v>
      </c>
      <c r="AN50" s="174" t="n">
        <v>0.0105932203389831</v>
      </c>
      <c r="AO50" s="191" t="n">
        <v>0.014799154334038</v>
      </c>
    </row>
    <row r="51" s="187" customFormat="true" ht="13.7" hidden="false" customHeight="true" outlineLevel="0" collapsed="false">
      <c r="A51" s="175"/>
      <c r="B51" s="171" t="s">
        <v>70</v>
      </c>
      <c r="C51" s="124"/>
      <c r="D51" s="125"/>
      <c r="E51" s="125" t="n">
        <v>2</v>
      </c>
      <c r="F51" s="125"/>
      <c r="G51" s="125" t="n">
        <v>1</v>
      </c>
      <c r="H51" s="126" t="n">
        <v>3</v>
      </c>
      <c r="I51" s="124" t="n">
        <f aca="false">SUM(C51:H51)</f>
        <v>6</v>
      </c>
      <c r="J51" s="125" t="n">
        <v>3</v>
      </c>
      <c r="K51" s="126" t="n">
        <v>6</v>
      </c>
      <c r="L51" s="124" t="n">
        <v>260</v>
      </c>
      <c r="M51" s="125" t="n">
        <v>204</v>
      </c>
      <c r="N51" s="190" t="n">
        <v>172</v>
      </c>
      <c r="O51" s="62" t="n">
        <f aca="false">I51/6</f>
        <v>1</v>
      </c>
      <c r="P51" s="60" t="n">
        <v>0.5</v>
      </c>
      <c r="Q51" s="61" t="n">
        <v>1</v>
      </c>
      <c r="R51" s="173" t="n">
        <v>0.58</v>
      </c>
      <c r="S51" s="174" t="n">
        <v>0.432203389830509</v>
      </c>
      <c r="T51" s="191" t="n">
        <v>0.364406779661017</v>
      </c>
      <c r="V51" s="175"/>
      <c r="W51" s="171" t="s">
        <v>70</v>
      </c>
      <c r="X51" s="124"/>
      <c r="Y51" s="125"/>
      <c r="Z51" s="125"/>
      <c r="AA51" s="125"/>
      <c r="AB51" s="125"/>
      <c r="AC51" s="126"/>
      <c r="AD51" s="124"/>
      <c r="AE51" s="125" t="n">
        <v>0</v>
      </c>
      <c r="AF51" s="126" t="n">
        <v>0</v>
      </c>
      <c r="AG51" s="124" t="n">
        <v>10</v>
      </c>
      <c r="AH51" s="125" t="n">
        <v>4</v>
      </c>
      <c r="AI51" s="190" t="n">
        <v>7</v>
      </c>
      <c r="AJ51" s="62" t="n">
        <f aca="false">AD51/6</f>
        <v>0</v>
      </c>
      <c r="AK51" s="60" t="n">
        <v>0</v>
      </c>
      <c r="AL51" s="61" t="n">
        <v>0</v>
      </c>
      <c r="AM51" s="173" t="n">
        <v>0.0223214285714286</v>
      </c>
      <c r="AN51" s="174" t="n">
        <v>0.00847457627118644</v>
      </c>
      <c r="AO51" s="191" t="n">
        <v>0.0148305084745762</v>
      </c>
    </row>
    <row r="52" s="187" customFormat="true" ht="13.7" hidden="false" customHeight="true" outlineLevel="0" collapsed="false">
      <c r="A52" s="175"/>
      <c r="B52" s="183" t="s">
        <v>71</v>
      </c>
      <c r="C52" s="127"/>
      <c r="D52" s="128"/>
      <c r="E52" s="128" t="n">
        <v>1</v>
      </c>
      <c r="F52" s="128" t="n">
        <v>2</v>
      </c>
      <c r="G52" s="128" t="n">
        <v>2</v>
      </c>
      <c r="H52" s="129" t="n">
        <v>3</v>
      </c>
      <c r="I52" s="127" t="n">
        <f aca="false">SUM(C52:H52)</f>
        <v>8</v>
      </c>
      <c r="J52" s="128" t="n">
        <v>10</v>
      </c>
      <c r="K52" s="129" t="n">
        <v>6</v>
      </c>
      <c r="L52" s="127" t="n">
        <v>270</v>
      </c>
      <c r="M52" s="128" t="n">
        <v>183</v>
      </c>
      <c r="N52" s="192" t="n">
        <v>204</v>
      </c>
      <c r="O52" s="76" t="n">
        <f aca="false">I52/6</f>
        <v>1.33333333333333</v>
      </c>
      <c r="P52" s="74" t="n">
        <v>1.66666666666667</v>
      </c>
      <c r="Q52" s="75" t="n">
        <v>1</v>
      </c>
      <c r="R52" s="188" t="n">
        <v>0.61</v>
      </c>
      <c r="S52" s="189" t="n">
        <v>0.38771186440678</v>
      </c>
      <c r="T52" s="193" t="n">
        <v>0.431289640591966</v>
      </c>
      <c r="V52" s="175"/>
      <c r="W52" s="183" t="s">
        <v>71</v>
      </c>
      <c r="X52" s="127"/>
      <c r="Y52" s="128"/>
      <c r="Z52" s="128"/>
      <c r="AA52" s="128"/>
      <c r="AB52" s="128"/>
      <c r="AC52" s="129"/>
      <c r="AD52" s="127"/>
      <c r="AE52" s="128" t="n">
        <v>0</v>
      </c>
      <c r="AF52" s="129" t="n">
        <v>0</v>
      </c>
      <c r="AG52" s="127" t="n">
        <v>10</v>
      </c>
      <c r="AH52" s="128" t="n">
        <v>6</v>
      </c>
      <c r="AI52" s="192" t="n">
        <v>10</v>
      </c>
      <c r="AJ52" s="76" t="n">
        <f aca="false">AD52/6</f>
        <v>0</v>
      </c>
      <c r="AK52" s="74" t="n">
        <v>0</v>
      </c>
      <c r="AL52" s="75" t="n">
        <v>0</v>
      </c>
      <c r="AM52" s="188" t="n">
        <v>0.0224215246636771</v>
      </c>
      <c r="AN52" s="189" t="n">
        <v>0.0127118644067797</v>
      </c>
      <c r="AO52" s="193" t="n">
        <v>0.0211416490486257</v>
      </c>
    </row>
    <row r="53" s="187" customFormat="true" ht="13.7" hidden="false" customHeight="true" outlineLevel="0" collapsed="false">
      <c r="A53" s="194" t="n">
        <v>12</v>
      </c>
      <c r="B53" s="176" t="s">
        <v>72</v>
      </c>
      <c r="C53" s="131"/>
      <c r="D53" s="132"/>
      <c r="E53" s="132" t="n">
        <v>3</v>
      </c>
      <c r="F53" s="132"/>
      <c r="G53" s="132" t="n">
        <v>2</v>
      </c>
      <c r="H53" s="133" t="n">
        <v>5</v>
      </c>
      <c r="I53" s="131" t="n">
        <f aca="false">SUM(C53:H53)</f>
        <v>10</v>
      </c>
      <c r="J53" s="132" t="n">
        <v>8</v>
      </c>
      <c r="K53" s="133" t="n">
        <v>0</v>
      </c>
      <c r="L53" s="131" t="n">
        <v>252</v>
      </c>
      <c r="M53" s="132" t="n">
        <v>218</v>
      </c>
      <c r="N53" s="251" t="n">
        <v>190</v>
      </c>
      <c r="O53" s="91" t="n">
        <f aca="false">I53/6</f>
        <v>1.66666666666667</v>
      </c>
      <c r="P53" s="89" t="n">
        <v>1.33333333333333</v>
      </c>
      <c r="Q53" s="90" t="n">
        <v>0</v>
      </c>
      <c r="R53" s="179" t="n">
        <v>0.57</v>
      </c>
      <c r="S53" s="174" t="n">
        <v>0.461864406779661</v>
      </c>
      <c r="T53" s="191" t="n">
        <v>0.40169133192389</v>
      </c>
      <c r="V53" s="194" t="n">
        <v>12</v>
      </c>
      <c r="W53" s="176" t="s">
        <v>72</v>
      </c>
      <c r="X53" s="131"/>
      <c r="Y53" s="132"/>
      <c r="Z53" s="132"/>
      <c r="AA53" s="132"/>
      <c r="AB53" s="132"/>
      <c r="AC53" s="133"/>
      <c r="AD53" s="131"/>
      <c r="AE53" s="132" t="n">
        <v>0</v>
      </c>
      <c r="AF53" s="133" t="n">
        <v>0</v>
      </c>
      <c r="AG53" s="131" t="n">
        <v>7</v>
      </c>
      <c r="AH53" s="132" t="n">
        <v>3</v>
      </c>
      <c r="AI53" s="251" t="n">
        <v>4</v>
      </c>
      <c r="AJ53" s="91" t="n">
        <f aca="false">AD53/6</f>
        <v>0</v>
      </c>
      <c r="AK53" s="89" t="n">
        <v>0</v>
      </c>
      <c r="AL53" s="90" t="n">
        <v>0</v>
      </c>
      <c r="AM53" s="179" t="n">
        <v>0.0157303370786517</v>
      </c>
      <c r="AN53" s="174" t="n">
        <v>0.00635593220338983</v>
      </c>
      <c r="AO53" s="191" t="n">
        <v>0.00845665961945031</v>
      </c>
    </row>
    <row r="54" s="187" customFormat="true" ht="13.7" hidden="false" customHeight="true" outlineLevel="0" collapsed="false">
      <c r="A54" s="194"/>
      <c r="B54" s="171" t="s">
        <v>73</v>
      </c>
      <c r="C54" s="124"/>
      <c r="D54" s="125"/>
      <c r="E54" s="125" t="n">
        <v>1</v>
      </c>
      <c r="F54" s="125"/>
      <c r="G54" s="125" t="n">
        <v>2</v>
      </c>
      <c r="H54" s="126" t="n">
        <v>5</v>
      </c>
      <c r="I54" s="124" t="n">
        <f aca="false">SUM(C54:H54)</f>
        <v>8</v>
      </c>
      <c r="J54" s="125" t="n">
        <v>7</v>
      </c>
      <c r="K54" s="126" t="n">
        <v>1</v>
      </c>
      <c r="L54" s="124" t="n">
        <v>287</v>
      </c>
      <c r="M54" s="125" t="n">
        <v>185</v>
      </c>
      <c r="N54" s="190" t="n">
        <v>229</v>
      </c>
      <c r="O54" s="62" t="n">
        <f aca="false">I54/6</f>
        <v>1.33333333333333</v>
      </c>
      <c r="P54" s="60" t="n">
        <v>1.16666666666667</v>
      </c>
      <c r="Q54" s="61" t="n">
        <v>0.166666666666667</v>
      </c>
      <c r="R54" s="173" t="n">
        <v>0.64</v>
      </c>
      <c r="S54" s="174" t="n">
        <v>0.391949152542373</v>
      </c>
      <c r="T54" s="191" t="n">
        <v>0.484143763213531</v>
      </c>
      <c r="V54" s="194"/>
      <c r="W54" s="171" t="s">
        <v>73</v>
      </c>
      <c r="X54" s="124"/>
      <c r="Y54" s="125"/>
      <c r="Z54" s="125"/>
      <c r="AA54" s="125"/>
      <c r="AB54" s="125"/>
      <c r="AC54" s="126"/>
      <c r="AD54" s="124"/>
      <c r="AE54" s="125" t="n">
        <v>0</v>
      </c>
      <c r="AF54" s="126" t="n">
        <v>0</v>
      </c>
      <c r="AG54" s="124" t="n">
        <v>6</v>
      </c>
      <c r="AH54" s="125" t="n">
        <v>5</v>
      </c>
      <c r="AI54" s="190" t="n">
        <v>8</v>
      </c>
      <c r="AJ54" s="62" t="n">
        <f aca="false">AD54/6</f>
        <v>0</v>
      </c>
      <c r="AK54" s="60" t="n">
        <v>0</v>
      </c>
      <c r="AL54" s="61" t="n">
        <v>0</v>
      </c>
      <c r="AM54" s="173" t="n">
        <v>0.0134228187919463</v>
      </c>
      <c r="AN54" s="174" t="n">
        <v>0.0105932203389831</v>
      </c>
      <c r="AO54" s="191" t="n">
        <v>0.0169133192389006</v>
      </c>
    </row>
    <row r="55" s="187" customFormat="true" ht="13.7" hidden="false" customHeight="true" outlineLevel="0" collapsed="false">
      <c r="A55" s="194"/>
      <c r="B55" s="171" t="s">
        <v>74</v>
      </c>
      <c r="C55" s="124"/>
      <c r="D55" s="125"/>
      <c r="E55" s="125" t="n">
        <v>2</v>
      </c>
      <c r="F55" s="125" t="n">
        <v>1</v>
      </c>
      <c r="G55" s="125" t="n">
        <v>3</v>
      </c>
      <c r="H55" s="126" t="n">
        <v>2</v>
      </c>
      <c r="I55" s="124" t="n">
        <f aca="false">SUM(C55:H55)</f>
        <v>8</v>
      </c>
      <c r="J55" s="125" t="n">
        <v>8</v>
      </c>
      <c r="K55" s="126" t="n">
        <v>1</v>
      </c>
      <c r="L55" s="124" t="n">
        <v>297</v>
      </c>
      <c r="M55" s="125" t="n">
        <v>138</v>
      </c>
      <c r="N55" s="190" t="n">
        <v>184</v>
      </c>
      <c r="O55" s="62" t="n">
        <f aca="false">I55/6</f>
        <v>1.33333333333333</v>
      </c>
      <c r="P55" s="60" t="n">
        <v>1.33333333333333</v>
      </c>
      <c r="Q55" s="61" t="n">
        <v>0.166666666666667</v>
      </c>
      <c r="R55" s="173" t="n">
        <v>0.66</v>
      </c>
      <c r="S55" s="174" t="n">
        <v>0.291754756871036</v>
      </c>
      <c r="T55" s="191" t="n">
        <v>0.389006342494715</v>
      </c>
      <c r="V55" s="194"/>
      <c r="W55" s="171" t="s">
        <v>74</v>
      </c>
      <c r="X55" s="124"/>
      <c r="Y55" s="125"/>
      <c r="Z55" s="125"/>
      <c r="AA55" s="125"/>
      <c r="AB55" s="125"/>
      <c r="AC55" s="126"/>
      <c r="AD55" s="124"/>
      <c r="AE55" s="125" t="n">
        <v>0</v>
      </c>
      <c r="AF55" s="126" t="n">
        <v>0</v>
      </c>
      <c r="AG55" s="124" t="n">
        <v>6</v>
      </c>
      <c r="AH55" s="125" t="n">
        <v>9</v>
      </c>
      <c r="AI55" s="190" t="n">
        <v>5</v>
      </c>
      <c r="AJ55" s="62" t="n">
        <f aca="false">AD55/6</f>
        <v>0</v>
      </c>
      <c r="AK55" s="60" t="n">
        <v>0</v>
      </c>
      <c r="AL55" s="61" t="n">
        <v>0</v>
      </c>
      <c r="AM55" s="173" t="n">
        <v>0.0133037694013304</v>
      </c>
      <c r="AN55" s="174" t="n">
        <v>0.0190274841437632</v>
      </c>
      <c r="AO55" s="191" t="n">
        <v>0.0105708245243129</v>
      </c>
    </row>
    <row r="56" s="187" customFormat="true" ht="13.7" hidden="false" customHeight="true" outlineLevel="0" collapsed="false">
      <c r="A56" s="194"/>
      <c r="B56" s="171" t="s">
        <v>75</v>
      </c>
      <c r="C56" s="124"/>
      <c r="D56" s="125"/>
      <c r="E56" s="125" t="n">
        <v>4</v>
      </c>
      <c r="F56" s="125"/>
      <c r="G56" s="125" t="n">
        <v>1</v>
      </c>
      <c r="H56" s="126"/>
      <c r="I56" s="124" t="n">
        <f aca="false">SUM(C56:H56)</f>
        <v>5</v>
      </c>
      <c r="J56" s="125" t="n">
        <v>5</v>
      </c>
      <c r="K56" s="126" t="n">
        <v>1</v>
      </c>
      <c r="L56" s="124" t="n">
        <v>232</v>
      </c>
      <c r="M56" s="125" t="n">
        <v>121</v>
      </c>
      <c r="N56" s="190" t="n">
        <v>174</v>
      </c>
      <c r="O56" s="62" t="n">
        <f aca="false">I56/6</f>
        <v>0.833333333333333</v>
      </c>
      <c r="P56" s="60" t="n">
        <v>0.833333333333333</v>
      </c>
      <c r="Q56" s="61" t="n">
        <v>0.166666666666667</v>
      </c>
      <c r="R56" s="173" t="n">
        <v>0.52</v>
      </c>
      <c r="S56" s="174" t="n">
        <v>0.257446808510638</v>
      </c>
      <c r="T56" s="191" t="n">
        <v>0.367864693446089</v>
      </c>
      <c r="V56" s="194"/>
      <c r="W56" s="171" t="s">
        <v>75</v>
      </c>
      <c r="X56" s="124"/>
      <c r="Y56" s="125"/>
      <c r="Z56" s="125"/>
      <c r="AA56" s="125"/>
      <c r="AB56" s="125"/>
      <c r="AC56" s="126"/>
      <c r="AD56" s="124"/>
      <c r="AE56" s="125" t="n">
        <v>0</v>
      </c>
      <c r="AF56" s="126" t="n">
        <v>0</v>
      </c>
      <c r="AG56" s="124" t="n">
        <v>2</v>
      </c>
      <c r="AH56" s="125" t="n">
        <v>10</v>
      </c>
      <c r="AI56" s="190" t="n">
        <v>6</v>
      </c>
      <c r="AJ56" s="62" t="n">
        <f aca="false">AD56/6</f>
        <v>0</v>
      </c>
      <c r="AK56" s="60" t="n">
        <v>0</v>
      </c>
      <c r="AL56" s="61" t="n">
        <v>0</v>
      </c>
      <c r="AM56" s="173" t="n">
        <v>0.00447427293064877</v>
      </c>
      <c r="AN56" s="174" t="n">
        <v>0.0212765957446809</v>
      </c>
      <c r="AO56" s="191" t="n">
        <v>0.0126849894291754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8"/>
      <c r="I57" s="196"/>
      <c r="J57" s="198"/>
      <c r="K57" s="264" t="n">
        <v>0</v>
      </c>
      <c r="L57" s="196"/>
      <c r="M57" s="265"/>
      <c r="N57" s="263" t="n">
        <v>82</v>
      </c>
      <c r="O57" s="205"/>
      <c r="P57" s="258"/>
      <c r="Q57" s="206" t="n">
        <v>0</v>
      </c>
      <c r="R57" s="205"/>
      <c r="S57" s="202"/>
      <c r="T57" s="206" t="n">
        <v>0.174097664543524</v>
      </c>
      <c r="V57" s="194"/>
      <c r="W57" s="195" t="n">
        <v>53</v>
      </c>
      <c r="X57" s="196"/>
      <c r="Y57" s="197"/>
      <c r="Z57" s="197"/>
      <c r="AA57" s="197"/>
      <c r="AB57" s="197"/>
      <c r="AC57" s="198"/>
      <c r="AD57" s="196"/>
      <c r="AE57" s="198"/>
      <c r="AF57" s="264" t="n">
        <v>0</v>
      </c>
      <c r="AG57" s="196"/>
      <c r="AH57" s="265"/>
      <c r="AI57" s="263" t="n">
        <v>4</v>
      </c>
      <c r="AJ57" s="205"/>
      <c r="AK57" s="258"/>
      <c r="AL57" s="206" t="n">
        <v>0</v>
      </c>
      <c r="AM57" s="205"/>
      <c r="AN57" s="202"/>
      <c r="AO57" s="206" t="n">
        <v>0.00849256900212314</v>
      </c>
    </row>
    <row r="58" s="187" customFormat="true" ht="15.95" hidden="false" customHeight="true" outlineLevel="0" collapsed="false">
      <c r="A58" s="266" t="s">
        <v>59</v>
      </c>
      <c r="B58" s="266"/>
      <c r="C58" s="140" t="n">
        <f aca="false">SUM(C5:C57)</f>
        <v>0</v>
      </c>
      <c r="D58" s="141" t="n">
        <f aca="false">SUM(D5:D57)</f>
        <v>8</v>
      </c>
      <c r="E58" s="141" t="n">
        <f aca="false">SUM(E5:E57)</f>
        <v>46</v>
      </c>
      <c r="F58" s="141" t="n">
        <f aca="false">SUM(F5:F57)</f>
        <v>12</v>
      </c>
      <c r="G58" s="141" t="n">
        <f aca="false">SUM(G5:G57)</f>
        <v>127</v>
      </c>
      <c r="H58" s="142" t="n">
        <f aca="false">SUM(H5:H57)</f>
        <v>81</v>
      </c>
      <c r="I58" s="140" t="n">
        <f aca="false">SUM(I5:I56)</f>
        <v>274</v>
      </c>
      <c r="J58" s="141" t="n">
        <v>142</v>
      </c>
      <c r="K58" s="142" t="n">
        <v>85</v>
      </c>
      <c r="L58" s="140" t="n">
        <v>9356</v>
      </c>
      <c r="M58" s="141" t="n">
        <v>7077</v>
      </c>
      <c r="N58" s="209" t="n">
        <v>6014</v>
      </c>
      <c r="O58" s="212" t="n">
        <f aca="false">I58/6</f>
        <v>45.6666666666667</v>
      </c>
      <c r="P58" s="147" t="n">
        <v>23.6666666666667</v>
      </c>
      <c r="Q58" s="148" t="n">
        <v>14.1666666666667</v>
      </c>
      <c r="R58" s="212" t="n">
        <f aca="false">SUM(R5:R57)</f>
        <v>20.99</v>
      </c>
      <c r="S58" s="147" t="n">
        <v>15.0254777070064</v>
      </c>
      <c r="T58" s="211" t="n">
        <v>12.6610526315789</v>
      </c>
      <c r="V58" s="266" t="s">
        <v>59</v>
      </c>
      <c r="W58" s="266"/>
      <c r="X58" s="140" t="n">
        <f aca="false">SUM(X5:X57)</f>
        <v>0</v>
      </c>
      <c r="Y58" s="141" t="n">
        <f aca="false">SUM(Y5:Y57)</f>
        <v>0</v>
      </c>
      <c r="Z58" s="141" t="n">
        <f aca="false">SUM(Z5:Z57)</f>
        <v>0</v>
      </c>
      <c r="AA58" s="141" t="n">
        <f aca="false">SUM(AA5:AA57)</f>
        <v>0</v>
      </c>
      <c r="AB58" s="141" t="n">
        <f aca="false">SUM(AB5:AB57)</f>
        <v>0</v>
      </c>
      <c r="AC58" s="142" t="n">
        <f aca="false">SUM(AC5:AC57)</f>
        <v>0</v>
      </c>
      <c r="AD58" s="140" t="n">
        <f aca="false">SUM(X58:AC58)</f>
        <v>0</v>
      </c>
      <c r="AE58" s="141" t="n">
        <v>0</v>
      </c>
      <c r="AF58" s="142" t="n">
        <v>4</v>
      </c>
      <c r="AG58" s="140" t="n">
        <v>288</v>
      </c>
      <c r="AH58" s="141" t="n">
        <v>321</v>
      </c>
      <c r="AI58" s="209" t="n">
        <v>244</v>
      </c>
      <c r="AJ58" s="212" t="n">
        <f aca="false">AD58/6</f>
        <v>0</v>
      </c>
      <c r="AK58" s="147" t="n">
        <v>0</v>
      </c>
      <c r="AL58" s="148" t="n">
        <v>0.666666666666667</v>
      </c>
      <c r="AM58" s="212" t="n">
        <f aca="false">SUM(AM5:AM57)</f>
        <v>0.643350608713018</v>
      </c>
      <c r="AN58" s="147" t="n">
        <v>0.681528662420382</v>
      </c>
      <c r="AO58" s="211" t="n">
        <v>0.513684210526316</v>
      </c>
    </row>
    <row r="59" customFormat="false" ht="13.7" hidden="false" customHeight="true" outlineLevel="0" collapsed="false">
      <c r="T59" s="153"/>
      <c r="Y59" s="218" t="s">
        <v>78</v>
      </c>
      <c r="AO59" s="153"/>
    </row>
    <row r="60" customFormat="false" ht="10.5" hidden="false" customHeight="false" outlineLevel="0" collapsed="false">
      <c r="W60" s="3"/>
    </row>
    <row r="68" customFormat="false" ht="10.5" hidden="false" customHeight="false" outlineLevel="0" collapsed="false">
      <c r="B68" s="268" t="s">
        <v>96</v>
      </c>
      <c r="C68" s="268" t="s">
        <v>9</v>
      </c>
      <c r="D68" s="268" t="s">
        <v>97</v>
      </c>
      <c r="E68" s="1" t="s">
        <v>98</v>
      </c>
      <c r="F68" s="1" t="s">
        <v>99</v>
      </c>
      <c r="G68" s="1" t="s">
        <v>100</v>
      </c>
      <c r="H68" s="1" t="s">
        <v>101</v>
      </c>
      <c r="I68" s="1" t="s">
        <v>102</v>
      </c>
    </row>
    <row r="69" customFormat="false" ht="10.5" hidden="false" customHeight="false" outlineLevel="0" collapsed="false">
      <c r="B69" s="1" t="s">
        <v>103</v>
      </c>
      <c r="C69" s="1" t="n">
        <v>1</v>
      </c>
      <c r="D69" s="1" t="n">
        <v>2006</v>
      </c>
      <c r="H69" s="1" t="n">
        <v>1</v>
      </c>
    </row>
    <row r="70" customFormat="false" ht="10.5" hidden="false" customHeight="false" outlineLevel="0" collapsed="false">
      <c r="B70" s="1" t="s">
        <v>103</v>
      </c>
      <c r="C70" s="1" t="n">
        <v>2</v>
      </c>
      <c r="D70" s="1" t="n">
        <v>2006</v>
      </c>
      <c r="H70" s="1" t="n">
        <v>2</v>
      </c>
    </row>
    <row r="71" customFormat="false" ht="10.5" hidden="false" customHeight="false" outlineLevel="0" collapsed="false">
      <c r="B71" s="1" t="s">
        <v>103</v>
      </c>
      <c r="C71" s="1" t="n">
        <v>3</v>
      </c>
      <c r="D71" s="1" t="n">
        <v>2006</v>
      </c>
      <c r="F71" s="1" t="n">
        <v>4</v>
      </c>
      <c r="H71" s="1" t="n">
        <v>4</v>
      </c>
    </row>
    <row r="72" customFormat="false" ht="10.5" hidden="false" customHeight="false" outlineLevel="0" collapsed="false">
      <c r="B72" s="1" t="s">
        <v>103</v>
      </c>
      <c r="C72" s="1" t="n">
        <v>4</v>
      </c>
      <c r="D72" s="1" t="n">
        <v>2006</v>
      </c>
      <c r="H72" s="1" t="n">
        <v>5</v>
      </c>
    </row>
    <row r="73" customFormat="false" ht="10.5" hidden="false" customHeight="false" outlineLevel="0" collapsed="false">
      <c r="B73" s="1" t="s">
        <v>103</v>
      </c>
      <c r="C73" s="1" t="n">
        <v>5</v>
      </c>
      <c r="D73" s="1" t="n">
        <v>2006</v>
      </c>
      <c r="F73" s="1" t="n">
        <v>1</v>
      </c>
      <c r="H73" s="1" t="n">
        <v>4</v>
      </c>
    </row>
    <row r="74" customFormat="false" ht="10.5" hidden="false" customHeight="false" outlineLevel="0" collapsed="false">
      <c r="B74" s="1" t="s">
        <v>103</v>
      </c>
      <c r="C74" s="1" t="n">
        <v>6</v>
      </c>
      <c r="D74" s="1" t="n">
        <v>2006</v>
      </c>
      <c r="F74" s="1" t="n">
        <v>1</v>
      </c>
      <c r="H74" s="1" t="n">
        <v>2</v>
      </c>
    </row>
    <row r="75" customFormat="false" ht="10.5" hidden="false" customHeight="false" outlineLevel="0" collapsed="false">
      <c r="B75" s="1" t="s">
        <v>103</v>
      </c>
      <c r="C75" s="1" t="n">
        <v>7</v>
      </c>
      <c r="D75" s="1" t="n">
        <v>2006</v>
      </c>
      <c r="F75" s="1" t="n">
        <v>1</v>
      </c>
    </row>
    <row r="76" customFormat="false" ht="10.5" hidden="false" customHeight="false" outlineLevel="0" collapsed="false">
      <c r="B76" s="1" t="s">
        <v>103</v>
      </c>
      <c r="C76" s="1" t="n">
        <v>8</v>
      </c>
      <c r="D76" s="1" t="n">
        <v>2006</v>
      </c>
      <c r="F76" s="1" t="n">
        <v>1</v>
      </c>
      <c r="H76" s="1" t="n">
        <v>1</v>
      </c>
    </row>
    <row r="77" customFormat="false" ht="10.5" hidden="false" customHeight="false" outlineLevel="0" collapsed="false">
      <c r="B77" s="1" t="s">
        <v>103</v>
      </c>
      <c r="C77" s="1" t="n">
        <v>9</v>
      </c>
      <c r="D77" s="1" t="n">
        <v>2006</v>
      </c>
      <c r="F77" s="1" t="n">
        <v>1</v>
      </c>
    </row>
    <row r="78" customFormat="false" ht="10.5" hidden="false" customHeight="false" outlineLevel="0" collapsed="false">
      <c r="B78" s="1" t="s">
        <v>103</v>
      </c>
      <c r="C78" s="1" t="n">
        <v>10</v>
      </c>
      <c r="D78" s="1" t="n">
        <v>2006</v>
      </c>
      <c r="F78" s="1" t="n">
        <v>1</v>
      </c>
      <c r="H78" s="1" t="n">
        <v>2</v>
      </c>
    </row>
    <row r="79" customFormat="false" ht="10.5" hidden="false" customHeight="false" outlineLevel="0" collapsed="false">
      <c r="B79" s="1" t="s">
        <v>103</v>
      </c>
      <c r="C79" s="1" t="n">
        <v>11</v>
      </c>
      <c r="D79" s="1" t="n">
        <v>2006</v>
      </c>
      <c r="F79" s="1" t="n">
        <v>2</v>
      </c>
      <c r="H79" s="1" t="n">
        <v>4</v>
      </c>
    </row>
    <row r="80" customFormat="false" ht="10.5" hidden="false" customHeight="false" outlineLevel="0" collapsed="false">
      <c r="B80" s="1" t="s">
        <v>103</v>
      </c>
      <c r="C80" s="1" t="n">
        <v>12</v>
      </c>
      <c r="D80" s="1" t="n">
        <v>2006</v>
      </c>
      <c r="H80" s="1" t="n">
        <v>4</v>
      </c>
    </row>
    <row r="81" customFormat="false" ht="10.5" hidden="false" customHeight="false" outlineLevel="0" collapsed="false">
      <c r="B81" s="1" t="s">
        <v>103</v>
      </c>
      <c r="C81" s="1" t="n">
        <v>13</v>
      </c>
      <c r="D81" s="1" t="n">
        <v>2006</v>
      </c>
      <c r="F81" s="1" t="n">
        <v>7</v>
      </c>
      <c r="H81" s="1" t="n">
        <v>5</v>
      </c>
    </row>
    <row r="82" customFormat="false" ht="10.5" hidden="false" customHeight="false" outlineLevel="0" collapsed="false">
      <c r="B82" s="1" t="s">
        <v>103</v>
      </c>
      <c r="C82" s="1" t="n">
        <v>14</v>
      </c>
      <c r="D82" s="1" t="n">
        <v>2006</v>
      </c>
      <c r="H82" s="1" t="n">
        <v>5</v>
      </c>
    </row>
    <row r="83" customFormat="false" ht="10.5" hidden="false" customHeight="false" outlineLevel="0" collapsed="false">
      <c r="B83" s="1" t="s">
        <v>103</v>
      </c>
      <c r="C83" s="1" t="n">
        <v>15</v>
      </c>
      <c r="D83" s="1" t="n">
        <v>2006</v>
      </c>
      <c r="H83" s="1" t="n">
        <v>4</v>
      </c>
    </row>
    <row r="84" customFormat="false" ht="10.5" hidden="false" customHeight="false" outlineLevel="0" collapsed="false">
      <c r="B84" s="1" t="s">
        <v>103</v>
      </c>
      <c r="C84" s="1" t="n">
        <v>16</v>
      </c>
      <c r="D84" s="1" t="n">
        <v>2006</v>
      </c>
      <c r="H84" s="1" t="n">
        <v>7</v>
      </c>
    </row>
    <row r="85" customFormat="false" ht="10.5" hidden="false" customHeight="false" outlineLevel="0" collapsed="false">
      <c r="B85" s="1" t="s">
        <v>103</v>
      </c>
      <c r="C85" s="1" t="n">
        <v>17</v>
      </c>
      <c r="D85" s="1" t="n">
        <v>2006</v>
      </c>
      <c r="G85" s="1" t="n">
        <v>2</v>
      </c>
      <c r="H85" s="1" t="n">
        <v>6</v>
      </c>
    </row>
    <row r="86" customFormat="false" ht="10.5" hidden="false" customHeight="false" outlineLevel="0" collapsed="false">
      <c r="B86" s="1" t="s">
        <v>103</v>
      </c>
      <c r="C86" s="1" t="n">
        <v>18</v>
      </c>
      <c r="D86" s="1" t="n">
        <v>2006</v>
      </c>
      <c r="F86" s="1" t="n">
        <v>1</v>
      </c>
    </row>
    <row r="87" customFormat="false" ht="10.5" hidden="false" customHeight="false" outlineLevel="0" collapsed="false">
      <c r="B87" s="1" t="s">
        <v>103</v>
      </c>
      <c r="C87" s="1" t="n">
        <v>19</v>
      </c>
      <c r="D87" s="1" t="n">
        <v>2006</v>
      </c>
      <c r="G87" s="1" t="n">
        <v>1</v>
      </c>
      <c r="H87" s="1" t="n">
        <v>4</v>
      </c>
    </row>
    <row r="88" customFormat="false" ht="10.5" hidden="false" customHeight="false" outlineLevel="0" collapsed="false">
      <c r="B88" s="1" t="s">
        <v>103</v>
      </c>
      <c r="C88" s="1" t="n">
        <v>20</v>
      </c>
      <c r="D88" s="1" t="n">
        <v>2006</v>
      </c>
      <c r="F88" s="1" t="n">
        <v>1</v>
      </c>
      <c r="H88" s="1" t="n">
        <v>5</v>
      </c>
    </row>
    <row r="89" customFormat="false" ht="10.5" hidden="false" customHeight="false" outlineLevel="0" collapsed="false">
      <c r="B89" s="1" t="s">
        <v>103</v>
      </c>
      <c r="C89" s="1" t="n">
        <v>21</v>
      </c>
      <c r="D89" s="1" t="n">
        <v>2006</v>
      </c>
      <c r="H89" s="1" t="n">
        <v>3</v>
      </c>
    </row>
    <row r="90" customFormat="false" ht="10.5" hidden="false" customHeight="false" outlineLevel="0" collapsed="false">
      <c r="B90" s="1" t="s">
        <v>103</v>
      </c>
      <c r="C90" s="1" t="n">
        <v>22</v>
      </c>
      <c r="D90" s="1" t="n">
        <v>2006</v>
      </c>
      <c r="H90" s="1" t="n">
        <v>2</v>
      </c>
    </row>
    <row r="91" customFormat="false" ht="10.5" hidden="false" customHeight="false" outlineLevel="0" collapsed="false">
      <c r="B91" s="1" t="s">
        <v>103</v>
      </c>
      <c r="C91" s="1" t="n">
        <v>23</v>
      </c>
      <c r="D91" s="1" t="n">
        <v>2006</v>
      </c>
      <c r="H91" s="1" t="n">
        <v>2</v>
      </c>
      <c r="I91" s="1" t="n">
        <v>5</v>
      </c>
    </row>
    <row r="92" customFormat="false" ht="10.5" hidden="false" customHeight="false" outlineLevel="0" collapsed="false">
      <c r="B92" s="1" t="s">
        <v>103</v>
      </c>
      <c r="C92" s="1" t="n">
        <v>24</v>
      </c>
      <c r="D92" s="1" t="n">
        <v>2006</v>
      </c>
      <c r="F92" s="1" t="n">
        <v>1</v>
      </c>
      <c r="G92" s="1" t="n">
        <v>1</v>
      </c>
      <c r="H92" s="1" t="n">
        <v>3</v>
      </c>
      <c r="I92" s="1" t="n">
        <v>3</v>
      </c>
    </row>
    <row r="93" customFormat="false" ht="10.5" hidden="false" customHeight="false" outlineLevel="0" collapsed="false">
      <c r="B93" s="1" t="s">
        <v>103</v>
      </c>
      <c r="C93" s="1" t="n">
        <v>25</v>
      </c>
      <c r="D93" s="1" t="n">
        <v>2006</v>
      </c>
      <c r="F93" s="1" t="n">
        <v>1</v>
      </c>
      <c r="H93" s="1" t="n">
        <v>1</v>
      </c>
    </row>
    <row r="94" customFormat="false" ht="10.5" hidden="false" customHeight="false" outlineLevel="0" collapsed="false">
      <c r="B94" s="1" t="s">
        <v>103</v>
      </c>
      <c r="C94" s="1" t="n">
        <v>26</v>
      </c>
      <c r="D94" s="1" t="n">
        <v>2006</v>
      </c>
      <c r="F94" s="1" t="n">
        <v>1</v>
      </c>
      <c r="H94" s="1" t="n">
        <v>2</v>
      </c>
    </row>
    <row r="95" customFormat="false" ht="10.5" hidden="false" customHeight="false" outlineLevel="0" collapsed="false">
      <c r="B95" s="1" t="s">
        <v>103</v>
      </c>
      <c r="C95" s="1" t="n">
        <v>27</v>
      </c>
      <c r="D95" s="1" t="n">
        <v>2006</v>
      </c>
      <c r="E95" s="1" t="n">
        <v>1</v>
      </c>
      <c r="G95" s="1" t="n">
        <v>1</v>
      </c>
      <c r="H95" s="1" t="n">
        <v>2</v>
      </c>
      <c r="I95" s="1" t="n">
        <v>7</v>
      </c>
    </row>
    <row r="96" customFormat="false" ht="10.5" hidden="false" customHeight="false" outlineLevel="0" collapsed="false">
      <c r="B96" s="1" t="s">
        <v>103</v>
      </c>
      <c r="C96" s="1" t="n">
        <v>28</v>
      </c>
      <c r="D96" s="1" t="n">
        <v>2006</v>
      </c>
      <c r="H96" s="1" t="n">
        <v>5</v>
      </c>
      <c r="I96" s="1" t="n">
        <v>5</v>
      </c>
    </row>
    <row r="97" customFormat="false" ht="10.5" hidden="false" customHeight="false" outlineLevel="0" collapsed="false">
      <c r="B97" s="1" t="s">
        <v>103</v>
      </c>
      <c r="C97" s="1" t="n">
        <v>29</v>
      </c>
      <c r="D97" s="1" t="n">
        <v>2006</v>
      </c>
      <c r="H97" s="1" t="n">
        <v>5</v>
      </c>
      <c r="I97" s="1" t="n">
        <v>3</v>
      </c>
    </row>
    <row r="98" customFormat="false" ht="10.5" hidden="false" customHeight="false" outlineLevel="0" collapsed="false">
      <c r="B98" s="1" t="s">
        <v>103</v>
      </c>
      <c r="C98" s="1" t="n">
        <v>30</v>
      </c>
      <c r="D98" s="1" t="n">
        <v>2006</v>
      </c>
      <c r="H98" s="1" t="n">
        <v>1</v>
      </c>
      <c r="I98" s="1" t="n">
        <v>3</v>
      </c>
    </row>
    <row r="99" customFormat="false" ht="10.5" hidden="false" customHeight="false" outlineLevel="0" collapsed="false">
      <c r="B99" s="1" t="s">
        <v>103</v>
      </c>
      <c r="C99" s="1" t="n">
        <v>31</v>
      </c>
      <c r="D99" s="1" t="n">
        <v>2006</v>
      </c>
      <c r="H99" s="1" t="n">
        <v>2</v>
      </c>
      <c r="I99" s="1" t="n">
        <v>2</v>
      </c>
    </row>
    <row r="100" customFormat="false" ht="10.5" hidden="false" customHeight="false" outlineLevel="0" collapsed="false">
      <c r="B100" s="1" t="s">
        <v>103</v>
      </c>
      <c r="C100" s="1" t="n">
        <v>32</v>
      </c>
      <c r="D100" s="1" t="n">
        <v>2006</v>
      </c>
      <c r="F100" s="1" t="n">
        <v>2</v>
      </c>
      <c r="G100" s="1" t="n">
        <v>1</v>
      </c>
      <c r="I100" s="1" t="n">
        <v>2</v>
      </c>
    </row>
    <row r="101" customFormat="false" ht="10.5" hidden="false" customHeight="false" outlineLevel="0" collapsed="false">
      <c r="B101" s="1" t="s">
        <v>103</v>
      </c>
      <c r="C101" s="1" t="n">
        <v>33</v>
      </c>
      <c r="D101" s="1" t="n">
        <v>2006</v>
      </c>
      <c r="G101" s="1" t="n">
        <v>1</v>
      </c>
      <c r="H101" s="1" t="n">
        <v>2</v>
      </c>
      <c r="I101" s="1" t="n">
        <v>4</v>
      </c>
    </row>
    <row r="102" customFormat="false" ht="10.5" hidden="false" customHeight="false" outlineLevel="0" collapsed="false">
      <c r="B102" s="1" t="s">
        <v>103</v>
      </c>
      <c r="C102" s="1" t="n">
        <v>34</v>
      </c>
      <c r="D102" s="1" t="n">
        <v>2006</v>
      </c>
      <c r="H102" s="1" t="n">
        <v>2</v>
      </c>
      <c r="I102" s="1" t="n">
        <v>2</v>
      </c>
    </row>
    <row r="103" customFormat="false" ht="10.5" hidden="false" customHeight="false" outlineLevel="0" collapsed="false">
      <c r="B103" s="1" t="s">
        <v>103</v>
      </c>
      <c r="C103" s="1" t="n">
        <v>35</v>
      </c>
      <c r="D103" s="1" t="n">
        <v>2006</v>
      </c>
      <c r="E103" s="1" t="n">
        <v>1</v>
      </c>
      <c r="H103" s="1" t="n">
        <v>1</v>
      </c>
      <c r="I103" s="1" t="n">
        <v>2</v>
      </c>
    </row>
    <row r="104" customFormat="false" ht="10.5" hidden="false" customHeight="false" outlineLevel="0" collapsed="false">
      <c r="B104" s="1" t="s">
        <v>103</v>
      </c>
      <c r="C104" s="1" t="n">
        <v>36</v>
      </c>
      <c r="D104" s="1" t="n">
        <v>2006</v>
      </c>
      <c r="E104" s="1" t="n">
        <v>1</v>
      </c>
      <c r="H104" s="1" t="n">
        <v>1</v>
      </c>
      <c r="I104" s="1" t="n">
        <v>6</v>
      </c>
    </row>
    <row r="105" customFormat="false" ht="10.5" hidden="false" customHeight="false" outlineLevel="0" collapsed="false">
      <c r="B105" s="1" t="s">
        <v>103</v>
      </c>
      <c r="C105" s="1" t="n">
        <v>37</v>
      </c>
      <c r="D105" s="1" t="n">
        <v>2006</v>
      </c>
      <c r="E105" s="1" t="n">
        <v>1</v>
      </c>
      <c r="H105" s="1" t="n">
        <v>3</v>
      </c>
    </row>
    <row r="106" customFormat="false" ht="10.5" hidden="false" customHeight="false" outlineLevel="0" collapsed="false">
      <c r="B106" s="1" t="s">
        <v>103</v>
      </c>
      <c r="C106" s="1" t="n">
        <v>38</v>
      </c>
      <c r="D106" s="1" t="n">
        <v>2006</v>
      </c>
      <c r="H106" s="1" t="n">
        <v>2</v>
      </c>
    </row>
    <row r="107" customFormat="false" ht="10.5" hidden="false" customHeight="false" outlineLevel="0" collapsed="false">
      <c r="B107" s="1" t="s">
        <v>103</v>
      </c>
      <c r="C107" s="1" t="n">
        <v>39</v>
      </c>
      <c r="D107" s="1" t="n">
        <v>2006</v>
      </c>
      <c r="F107" s="1" t="n">
        <v>1</v>
      </c>
      <c r="H107" s="1" t="n">
        <v>2</v>
      </c>
      <c r="I107" s="1" t="n">
        <v>1</v>
      </c>
    </row>
    <row r="108" customFormat="false" ht="10.5" hidden="false" customHeight="false" outlineLevel="0" collapsed="false">
      <c r="B108" s="1" t="s">
        <v>103</v>
      </c>
      <c r="C108" s="1" t="n">
        <v>40</v>
      </c>
      <c r="D108" s="1" t="n">
        <v>2006</v>
      </c>
      <c r="E108" s="1" t="n">
        <v>2</v>
      </c>
      <c r="H108" s="1" t="n">
        <v>2</v>
      </c>
    </row>
    <row r="109" customFormat="false" ht="10.5" hidden="false" customHeight="false" outlineLevel="0" collapsed="false">
      <c r="B109" s="1" t="s">
        <v>103</v>
      </c>
      <c r="C109" s="1" t="n">
        <v>41</v>
      </c>
      <c r="D109" s="1" t="n">
        <v>2006</v>
      </c>
      <c r="E109" s="1" t="n">
        <v>2</v>
      </c>
    </row>
    <row r="110" customFormat="false" ht="10.5" hidden="false" customHeight="false" outlineLevel="0" collapsed="false">
      <c r="B110" s="1" t="s">
        <v>103</v>
      </c>
      <c r="C110" s="1" t="n">
        <v>42</v>
      </c>
      <c r="D110" s="1" t="n">
        <v>2006</v>
      </c>
      <c r="H110" s="1" t="n">
        <v>2</v>
      </c>
    </row>
    <row r="111" customFormat="false" ht="10.5" hidden="false" customHeight="false" outlineLevel="0" collapsed="false">
      <c r="B111" s="1" t="s">
        <v>103</v>
      </c>
      <c r="C111" s="1" t="n">
        <v>43</v>
      </c>
      <c r="D111" s="1" t="n">
        <v>2006</v>
      </c>
      <c r="H111" s="1" t="n">
        <v>1</v>
      </c>
      <c r="I111" s="1" t="n">
        <v>1</v>
      </c>
    </row>
    <row r="112" customFormat="false" ht="10.5" hidden="false" customHeight="false" outlineLevel="0" collapsed="false">
      <c r="B112" s="1" t="s">
        <v>103</v>
      </c>
      <c r="C112" s="1" t="n">
        <v>44</v>
      </c>
      <c r="D112" s="1" t="n">
        <v>2006</v>
      </c>
      <c r="F112" s="1" t="n">
        <v>2</v>
      </c>
      <c r="G112" s="1" t="n">
        <v>1</v>
      </c>
      <c r="I112" s="1" t="n">
        <v>6</v>
      </c>
    </row>
    <row r="113" customFormat="false" ht="10.5" hidden="false" customHeight="false" outlineLevel="0" collapsed="false">
      <c r="B113" s="1" t="s">
        <v>103</v>
      </c>
      <c r="C113" s="1" t="n">
        <v>45</v>
      </c>
      <c r="D113" s="1" t="n">
        <v>2006</v>
      </c>
      <c r="F113" s="1" t="n">
        <v>3</v>
      </c>
      <c r="G113" s="1" t="n">
        <v>1</v>
      </c>
      <c r="H113" s="1" t="n">
        <v>4</v>
      </c>
      <c r="I113" s="1" t="n">
        <v>5</v>
      </c>
    </row>
    <row r="114" customFormat="false" ht="10.5" hidden="false" customHeight="false" outlineLevel="0" collapsed="false">
      <c r="B114" s="1" t="s">
        <v>103</v>
      </c>
      <c r="C114" s="1" t="n">
        <v>46</v>
      </c>
      <c r="D114" s="1" t="n">
        <v>2006</v>
      </c>
      <c r="F114" s="1" t="n">
        <v>1</v>
      </c>
      <c r="H114" s="1" t="n">
        <v>1</v>
      </c>
      <c r="I114" s="1" t="n">
        <v>6</v>
      </c>
    </row>
    <row r="115" customFormat="false" ht="10.5" hidden="false" customHeight="false" outlineLevel="0" collapsed="false">
      <c r="B115" s="1" t="s">
        <v>103</v>
      </c>
      <c r="C115" s="1" t="n">
        <v>47</v>
      </c>
      <c r="D115" s="1" t="n">
        <v>2006</v>
      </c>
      <c r="F115" s="1" t="n">
        <v>2</v>
      </c>
      <c r="H115" s="1" t="n">
        <v>1</v>
      </c>
      <c r="I115" s="1" t="n">
        <v>3</v>
      </c>
    </row>
    <row r="116" customFormat="false" ht="10.5" hidden="false" customHeight="false" outlineLevel="0" collapsed="false">
      <c r="B116" s="1" t="s">
        <v>103</v>
      </c>
      <c r="C116" s="1" t="n">
        <v>48</v>
      </c>
      <c r="D116" s="1" t="n">
        <v>2006</v>
      </c>
      <c r="F116" s="1" t="n">
        <v>1</v>
      </c>
      <c r="G116" s="1" t="n">
        <v>2</v>
      </c>
      <c r="H116" s="1" t="n">
        <v>2</v>
      </c>
      <c r="I116" s="1" t="n">
        <v>3</v>
      </c>
    </row>
    <row r="117" customFormat="false" ht="10.5" hidden="false" customHeight="false" outlineLevel="0" collapsed="false">
      <c r="B117" s="1" t="s">
        <v>103</v>
      </c>
      <c r="C117" s="1" t="n">
        <v>49</v>
      </c>
      <c r="D117" s="1" t="n">
        <v>2006</v>
      </c>
      <c r="F117" s="1" t="n">
        <v>3</v>
      </c>
      <c r="H117" s="1" t="n">
        <v>2</v>
      </c>
      <c r="I117" s="1" t="n">
        <v>5</v>
      </c>
    </row>
    <row r="118" customFormat="false" ht="10.5" hidden="false" customHeight="false" outlineLevel="0" collapsed="false">
      <c r="B118" s="1" t="s">
        <v>103</v>
      </c>
      <c r="C118" s="1" t="n">
        <v>50</v>
      </c>
      <c r="D118" s="1" t="n">
        <v>2006</v>
      </c>
      <c r="F118" s="1" t="n">
        <v>1</v>
      </c>
      <c r="H118" s="1" t="n">
        <v>2</v>
      </c>
      <c r="I118" s="1" t="n">
        <v>5</v>
      </c>
    </row>
    <row r="119" customFormat="false" ht="10.5" hidden="false" customHeight="false" outlineLevel="0" collapsed="false">
      <c r="B119" s="1" t="s">
        <v>103</v>
      </c>
      <c r="C119" s="1" t="n">
        <v>51</v>
      </c>
      <c r="D119" s="1" t="n">
        <v>2006</v>
      </c>
      <c r="F119" s="1" t="n">
        <v>2</v>
      </c>
      <c r="G119" s="1" t="n">
        <v>1</v>
      </c>
      <c r="H119" s="1" t="n">
        <v>3</v>
      </c>
      <c r="I119" s="1" t="n">
        <v>2</v>
      </c>
    </row>
    <row r="120" customFormat="false" ht="10.5" hidden="false" customHeight="false" outlineLevel="0" collapsed="false">
      <c r="B120" s="1" t="s">
        <v>103</v>
      </c>
      <c r="C120" s="1" t="n">
        <v>52</v>
      </c>
      <c r="D120" s="1" t="n">
        <v>2006</v>
      </c>
      <c r="F120" s="1" t="n">
        <v>4</v>
      </c>
      <c r="H120" s="1" t="n">
        <v>1</v>
      </c>
    </row>
    <row r="121" customFormat="false" ht="10.5" hidden="false" customHeight="false" outlineLevel="0" collapsed="false">
      <c r="B121" s="1" t="s">
        <v>103</v>
      </c>
      <c r="C121" s="1" t="n">
        <v>53</v>
      </c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5"/>
    <mergeCell ref="V22:V25"/>
    <mergeCell ref="A26:A30"/>
    <mergeCell ref="V26:V30"/>
    <mergeCell ref="A31:A34"/>
    <mergeCell ref="V31:V34"/>
    <mergeCell ref="A35:A39"/>
    <mergeCell ref="V35:V39"/>
    <mergeCell ref="A40:A43"/>
    <mergeCell ref="V40:V43"/>
    <mergeCell ref="A44:A47"/>
    <mergeCell ref="V44:V47"/>
    <mergeCell ref="A48:A52"/>
    <mergeCell ref="V48:V52"/>
    <mergeCell ref="A53:A57"/>
    <mergeCell ref="V53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60"/>
  <sheetViews>
    <sheetView showFormulas="false" showGridLines="true" showRowColHeaders="true" showZeros="false" rightToLeft="false" tabSelected="false" showOutlineSymbols="true" defaultGridColor="true" view="normal" topLeftCell="A16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8" min="3" style="1" width="4.36"/>
    <col collapsed="false" customWidth="true" hidden="false" outlineLevel="0" max="11" min="9" style="1" width="6.62"/>
    <col collapsed="false" customWidth="true" hidden="false" outlineLevel="0" max="20" min="12" style="1" width="6.12"/>
    <col collapsed="false" customWidth="false" hidden="false" outlineLevel="0" max="257" min="21" style="1" width="8.99"/>
  </cols>
  <sheetData>
    <row r="1" s="10" customFormat="true" ht="24.95" hidden="false" customHeight="true" outlineLevel="0" collapsed="false">
      <c r="A1" s="5" t="s">
        <v>104</v>
      </c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46" t="s">
        <v>2</v>
      </c>
      <c r="P2" s="246"/>
      <c r="Q2" s="246"/>
      <c r="R2" s="246"/>
      <c r="S2" s="246"/>
      <c r="T2" s="246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21" t="s">
        <v>6</v>
      </c>
      <c r="P3" s="21"/>
      <c r="Q3" s="21"/>
      <c r="R3" s="22" t="s">
        <v>7</v>
      </c>
      <c r="S3" s="22"/>
      <c r="T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8" t="n">
        <v>2006</v>
      </c>
      <c r="P4" s="29" t="n">
        <v>2005</v>
      </c>
      <c r="Q4" s="30" t="n">
        <v>2004</v>
      </c>
      <c r="R4" s="28" t="n">
        <v>2006</v>
      </c>
      <c r="S4" s="29" t="n">
        <v>2005</v>
      </c>
      <c r="T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/>
      <c r="G5" s="39"/>
      <c r="H5" s="40"/>
      <c r="I5" s="38" t="n">
        <f aca="false">SUM(C5:H5)</f>
        <v>0</v>
      </c>
      <c r="J5" s="39" t="n">
        <v>0</v>
      </c>
      <c r="K5" s="40" t="n">
        <v>0</v>
      </c>
      <c r="L5" s="120" t="n">
        <v>0</v>
      </c>
      <c r="M5" s="121" t="n">
        <v>0</v>
      </c>
      <c r="N5" s="249" t="n">
        <v>0</v>
      </c>
      <c r="O5" s="47" t="n">
        <f aca="false">I5/6</f>
        <v>0</v>
      </c>
      <c r="P5" s="45" t="n">
        <v>0</v>
      </c>
      <c r="Q5" s="46" t="n">
        <v>0</v>
      </c>
      <c r="R5" s="168" t="n">
        <v>0</v>
      </c>
      <c r="S5" s="169" t="n">
        <v>0</v>
      </c>
      <c r="T5" s="250" t="n">
        <v>0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/>
      <c r="G6" s="54"/>
      <c r="H6" s="55"/>
      <c r="I6" s="53" t="n">
        <f aca="false">SUM(C6:H6)</f>
        <v>0</v>
      </c>
      <c r="J6" s="54" t="n">
        <v>0</v>
      </c>
      <c r="K6" s="55" t="n">
        <v>0</v>
      </c>
      <c r="L6" s="124" t="n">
        <v>0</v>
      </c>
      <c r="M6" s="125" t="n">
        <v>0</v>
      </c>
      <c r="N6" s="190" t="n">
        <v>2</v>
      </c>
      <c r="O6" s="62" t="n">
        <f aca="false">I6/6</f>
        <v>0</v>
      </c>
      <c r="P6" s="60" t="n">
        <v>0</v>
      </c>
      <c r="Q6" s="61" t="n">
        <v>0</v>
      </c>
      <c r="R6" s="173" t="n">
        <v>0</v>
      </c>
      <c r="S6" s="174" t="n">
        <v>0</v>
      </c>
      <c r="T6" s="191" t="n">
        <v>0.00415800415800415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/>
      <c r="F7" s="54"/>
      <c r="G7" s="54"/>
      <c r="H7" s="55"/>
      <c r="I7" s="53" t="n">
        <f aca="false">SUM(C7:H7)</f>
        <v>0</v>
      </c>
      <c r="J7" s="54" t="n">
        <v>0</v>
      </c>
      <c r="K7" s="55" t="n">
        <v>0</v>
      </c>
      <c r="L7" s="124" t="n">
        <v>0</v>
      </c>
      <c r="M7" s="125" t="n">
        <v>0</v>
      </c>
      <c r="N7" s="190" t="n">
        <v>0</v>
      </c>
      <c r="O7" s="62" t="n">
        <f aca="false">I7/6</f>
        <v>0</v>
      </c>
      <c r="P7" s="60" t="n">
        <v>0</v>
      </c>
      <c r="Q7" s="61" t="n">
        <v>0</v>
      </c>
      <c r="R7" s="173" t="n">
        <v>0</v>
      </c>
      <c r="S7" s="174" t="n">
        <v>0</v>
      </c>
      <c r="T7" s="191" t="n">
        <v>0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/>
      <c r="F8" s="54"/>
      <c r="G8" s="54"/>
      <c r="H8" s="55"/>
      <c r="I8" s="53" t="n">
        <f aca="false">SUM(C8:H8)</f>
        <v>0</v>
      </c>
      <c r="J8" s="54" t="n">
        <v>0</v>
      </c>
      <c r="K8" s="55" t="n">
        <v>0</v>
      </c>
      <c r="L8" s="124" t="n">
        <v>0</v>
      </c>
      <c r="M8" s="125" t="n">
        <v>0</v>
      </c>
      <c r="N8" s="190" t="n">
        <v>0</v>
      </c>
      <c r="O8" s="62" t="n">
        <f aca="false">I8/6</f>
        <v>0</v>
      </c>
      <c r="P8" s="60" t="n">
        <v>0</v>
      </c>
      <c r="Q8" s="61" t="n">
        <v>0</v>
      </c>
      <c r="R8" s="173" t="n">
        <v>0</v>
      </c>
      <c r="S8" s="174" t="n">
        <v>0</v>
      </c>
      <c r="T8" s="191" t="n">
        <v>0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/>
      <c r="F9" s="83"/>
      <c r="G9" s="83"/>
      <c r="H9" s="84"/>
      <c r="I9" s="82" t="n">
        <f aca="false">SUM(C9:H9)</f>
        <v>0</v>
      </c>
      <c r="J9" s="83" t="n">
        <v>0</v>
      </c>
      <c r="K9" s="84" t="n">
        <v>0</v>
      </c>
      <c r="L9" s="131" t="n">
        <v>0</v>
      </c>
      <c r="M9" s="132" t="n">
        <v>0</v>
      </c>
      <c r="N9" s="251" t="n">
        <v>4</v>
      </c>
      <c r="O9" s="91" t="n">
        <f aca="false">I9/6</f>
        <v>0</v>
      </c>
      <c r="P9" s="89" t="n">
        <v>0</v>
      </c>
      <c r="Q9" s="90" t="n">
        <v>0</v>
      </c>
      <c r="R9" s="179" t="n">
        <v>0</v>
      </c>
      <c r="S9" s="180" t="n">
        <v>0</v>
      </c>
      <c r="T9" s="252" t="n">
        <v>0.00835073068893528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96"/>
      <c r="I10" s="56" t="n">
        <f aca="false">SUM(C10:H10)</f>
        <v>0</v>
      </c>
      <c r="J10" s="57" t="n">
        <v>0</v>
      </c>
      <c r="K10" s="96" t="n">
        <v>0</v>
      </c>
      <c r="L10" s="56" t="n">
        <v>1</v>
      </c>
      <c r="M10" s="57" t="n">
        <v>0</v>
      </c>
      <c r="N10" s="58" t="n">
        <v>4</v>
      </c>
      <c r="O10" s="253" t="n">
        <f aca="false">I10/6</f>
        <v>0</v>
      </c>
      <c r="P10" s="97" t="n">
        <v>0</v>
      </c>
      <c r="Q10" s="98" t="n">
        <v>0</v>
      </c>
      <c r="R10" s="63" t="n">
        <v>0.00214592274678112</v>
      </c>
      <c r="S10" s="64" t="n">
        <v>0</v>
      </c>
      <c r="T10" s="65" t="n">
        <v>0.00835073068893528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/>
      <c r="G11" s="57"/>
      <c r="H11" s="96"/>
      <c r="I11" s="56" t="n">
        <f aca="false">SUM(C11:H11)</f>
        <v>0</v>
      </c>
      <c r="J11" s="57" t="n">
        <v>0</v>
      </c>
      <c r="K11" s="96" t="n">
        <v>0</v>
      </c>
      <c r="L11" s="56" t="n">
        <v>0</v>
      </c>
      <c r="M11" s="57" t="n">
        <v>0</v>
      </c>
      <c r="N11" s="58" t="n">
        <v>1</v>
      </c>
      <c r="O11" s="253" t="n">
        <f aca="false">I11/6</f>
        <v>0</v>
      </c>
      <c r="P11" s="97" t="n">
        <v>0</v>
      </c>
      <c r="Q11" s="98" t="n">
        <v>0</v>
      </c>
      <c r="R11" s="63" t="n">
        <v>0</v>
      </c>
      <c r="S11" s="64" t="n">
        <v>0</v>
      </c>
      <c r="T11" s="65" t="n">
        <v>0.00208768267223382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/>
      <c r="G12" s="71"/>
      <c r="H12" s="101"/>
      <c r="I12" s="70" t="n">
        <f aca="false">SUM(C12:H12)</f>
        <v>0</v>
      </c>
      <c r="J12" s="71" t="n">
        <v>0</v>
      </c>
      <c r="K12" s="101" t="n">
        <v>0</v>
      </c>
      <c r="L12" s="70" t="n">
        <v>0</v>
      </c>
      <c r="M12" s="71" t="n">
        <v>0</v>
      </c>
      <c r="N12" s="72" t="n">
        <v>1</v>
      </c>
      <c r="O12" s="254" t="n">
        <f aca="false">I12/6</f>
        <v>0</v>
      </c>
      <c r="P12" s="102" t="n">
        <v>0</v>
      </c>
      <c r="Q12" s="103" t="n">
        <v>0</v>
      </c>
      <c r="R12" s="77" t="n">
        <v>0</v>
      </c>
      <c r="S12" s="78" t="n">
        <v>0</v>
      </c>
      <c r="T12" s="79" t="n">
        <v>0.00208768267223382</v>
      </c>
    </row>
    <row r="13" s="182" customFormat="true" ht="13.7" hidden="false" customHeight="true" outlineLevel="0" collapsed="false">
      <c r="A13" s="175" t="n">
        <v>3</v>
      </c>
      <c r="B13" s="176" t="s">
        <v>28</v>
      </c>
      <c r="C13" s="85"/>
      <c r="D13" s="86"/>
      <c r="E13" s="86"/>
      <c r="F13" s="86"/>
      <c r="G13" s="86"/>
      <c r="H13" s="185"/>
      <c r="I13" s="85" t="n">
        <f aca="false">SUM(C13:H13)</f>
        <v>0</v>
      </c>
      <c r="J13" s="86" t="n">
        <v>0</v>
      </c>
      <c r="K13" s="185" t="n">
        <v>0</v>
      </c>
      <c r="L13" s="85" t="n">
        <v>0</v>
      </c>
      <c r="M13" s="86" t="n">
        <v>0</v>
      </c>
      <c r="N13" s="87" t="n">
        <v>3</v>
      </c>
      <c r="O13" s="256" t="n">
        <f aca="false">I13/6</f>
        <v>0</v>
      </c>
      <c r="P13" s="255" t="n">
        <v>0</v>
      </c>
      <c r="Q13" s="178" t="n">
        <v>0</v>
      </c>
      <c r="R13" s="92" t="n">
        <v>0</v>
      </c>
      <c r="S13" s="93" t="n">
        <v>0</v>
      </c>
      <c r="T13" s="94" t="n">
        <v>0.00626304801670146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96"/>
      <c r="I14" s="56" t="n">
        <f aca="false">SUM(C14:H14)</f>
        <v>0</v>
      </c>
      <c r="J14" s="57" t="n">
        <v>0</v>
      </c>
      <c r="K14" s="96" t="n">
        <v>0</v>
      </c>
      <c r="L14" s="56" t="n">
        <v>1</v>
      </c>
      <c r="M14" s="57" t="n">
        <v>0</v>
      </c>
      <c r="N14" s="58" t="n">
        <v>2</v>
      </c>
      <c r="O14" s="253" t="n">
        <f aca="false">I14/6</f>
        <v>0</v>
      </c>
      <c r="P14" s="97" t="n">
        <v>0</v>
      </c>
      <c r="Q14" s="98" t="n">
        <v>0</v>
      </c>
      <c r="R14" s="63" t="n">
        <v>0.00214592274678112</v>
      </c>
      <c r="S14" s="64" t="n">
        <v>0</v>
      </c>
      <c r="T14" s="65" t="n">
        <v>0.00417536534446764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/>
      <c r="G15" s="57"/>
      <c r="H15" s="96"/>
      <c r="I15" s="56" t="n">
        <f aca="false">SUM(C15:H15)</f>
        <v>0</v>
      </c>
      <c r="J15" s="57" t="n">
        <v>0</v>
      </c>
      <c r="K15" s="96" t="n">
        <v>0</v>
      </c>
      <c r="L15" s="56" t="n">
        <v>0</v>
      </c>
      <c r="M15" s="57" t="n">
        <v>0</v>
      </c>
      <c r="N15" s="58" t="n">
        <v>4</v>
      </c>
      <c r="O15" s="253" t="n">
        <f aca="false">I15/6</f>
        <v>0</v>
      </c>
      <c r="P15" s="97" t="n">
        <v>0</v>
      </c>
      <c r="Q15" s="98" t="n">
        <v>0</v>
      </c>
      <c r="R15" s="63" t="n">
        <v>0</v>
      </c>
      <c r="S15" s="64" t="n">
        <v>0</v>
      </c>
      <c r="T15" s="65" t="n">
        <v>0.00835073068893528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96"/>
      <c r="I16" s="56" t="n">
        <f aca="false">SUM(C16:H16)</f>
        <v>0</v>
      </c>
      <c r="J16" s="57" t="n">
        <v>0</v>
      </c>
      <c r="K16" s="96" t="n">
        <v>0</v>
      </c>
      <c r="L16" s="56" t="n">
        <v>0</v>
      </c>
      <c r="M16" s="57" t="n">
        <v>0</v>
      </c>
      <c r="N16" s="58" t="n">
        <v>3</v>
      </c>
      <c r="O16" s="253" t="n">
        <f aca="false">I16/6</f>
        <v>0</v>
      </c>
      <c r="P16" s="97" t="n">
        <v>0</v>
      </c>
      <c r="Q16" s="98" t="n">
        <v>0</v>
      </c>
      <c r="R16" s="63" t="n">
        <v>0</v>
      </c>
      <c r="S16" s="64" t="n">
        <v>0</v>
      </c>
      <c r="T16" s="65" t="n">
        <v>0.00626304801670146</v>
      </c>
    </row>
    <row r="17" s="182" customFormat="true" ht="13.7" hidden="false" customHeight="true" outlineLevel="0" collapsed="false">
      <c r="A17" s="175"/>
      <c r="B17" s="183" t="s">
        <v>32</v>
      </c>
      <c r="C17" s="70"/>
      <c r="D17" s="71"/>
      <c r="E17" s="71"/>
      <c r="F17" s="71"/>
      <c r="G17" s="71"/>
      <c r="H17" s="101"/>
      <c r="I17" s="70" t="n">
        <f aca="false">SUM(C17:H17)</f>
        <v>0</v>
      </c>
      <c r="J17" s="71" t="n">
        <v>0</v>
      </c>
      <c r="K17" s="101" t="n">
        <v>0</v>
      </c>
      <c r="L17" s="70" t="n">
        <v>0</v>
      </c>
      <c r="M17" s="71" t="n">
        <v>0</v>
      </c>
      <c r="N17" s="72" t="n">
        <v>3</v>
      </c>
      <c r="O17" s="254" t="n">
        <f aca="false">I17/6</f>
        <v>0</v>
      </c>
      <c r="P17" s="102" t="n">
        <v>0</v>
      </c>
      <c r="Q17" s="103" t="n">
        <v>0</v>
      </c>
      <c r="R17" s="77" t="n">
        <v>0</v>
      </c>
      <c r="S17" s="78" t="n">
        <v>0</v>
      </c>
      <c r="T17" s="79" t="n">
        <v>0.00631578947368421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/>
      <c r="D18" s="132"/>
      <c r="E18" s="132"/>
      <c r="F18" s="132"/>
      <c r="G18" s="132"/>
      <c r="H18" s="133"/>
      <c r="I18" s="131" t="n">
        <f aca="false">SUM(C18:H18)</f>
        <v>0</v>
      </c>
      <c r="J18" s="132" t="n">
        <v>0</v>
      </c>
      <c r="K18" s="133" t="n">
        <v>0</v>
      </c>
      <c r="L18" s="131" t="n">
        <v>3</v>
      </c>
      <c r="M18" s="132" t="n">
        <v>0</v>
      </c>
      <c r="N18" s="251" t="n">
        <v>0</v>
      </c>
      <c r="O18" s="91" t="n">
        <f aca="false">I18/6</f>
        <v>0</v>
      </c>
      <c r="P18" s="89" t="n">
        <v>0</v>
      </c>
      <c r="Q18" s="90" t="n">
        <v>0</v>
      </c>
      <c r="R18" s="179" t="n">
        <v>0.00709219858156028</v>
      </c>
      <c r="S18" s="180" t="n">
        <v>0</v>
      </c>
      <c r="T18" s="252" t="n">
        <v>0</v>
      </c>
    </row>
    <row r="19" s="187" customFormat="true" ht="13.7" hidden="false" customHeight="true" outlineLevel="0" collapsed="false">
      <c r="A19" s="175"/>
      <c r="B19" s="171" t="s">
        <v>34</v>
      </c>
      <c r="C19" s="124"/>
      <c r="D19" s="125"/>
      <c r="E19" s="125"/>
      <c r="F19" s="125"/>
      <c r="G19" s="125"/>
      <c r="H19" s="126"/>
      <c r="I19" s="124" t="n">
        <f aca="false">SUM(C19:H19)</f>
        <v>0</v>
      </c>
      <c r="J19" s="125" t="n">
        <v>0</v>
      </c>
      <c r="K19" s="126" t="n">
        <v>0</v>
      </c>
      <c r="L19" s="124" t="n">
        <v>3</v>
      </c>
      <c r="M19" s="125" t="n">
        <v>1</v>
      </c>
      <c r="N19" s="190" t="n">
        <v>0</v>
      </c>
      <c r="O19" s="62" t="n">
        <f aca="false">I19/6</f>
        <v>0</v>
      </c>
      <c r="P19" s="60" t="n">
        <v>0</v>
      </c>
      <c r="Q19" s="61" t="n">
        <v>0</v>
      </c>
      <c r="R19" s="173" t="n">
        <v>0.00709219858156028</v>
      </c>
      <c r="S19" s="174" t="n">
        <v>0.00212314225053079</v>
      </c>
      <c r="T19" s="191" t="n">
        <v>0</v>
      </c>
    </row>
    <row r="20" s="187" customFormat="true" ht="13.7" hidden="false" customHeight="true" outlineLevel="0" collapsed="false">
      <c r="A20" s="175"/>
      <c r="B20" s="171" t="s">
        <v>35</v>
      </c>
      <c r="C20" s="124"/>
      <c r="D20" s="125"/>
      <c r="E20" s="125"/>
      <c r="F20" s="125"/>
      <c r="G20" s="125"/>
      <c r="H20" s="126"/>
      <c r="I20" s="124" t="n">
        <f aca="false">SUM(C20:H20)</f>
        <v>0</v>
      </c>
      <c r="J20" s="125" t="n">
        <v>0</v>
      </c>
      <c r="K20" s="126" t="n">
        <v>0</v>
      </c>
      <c r="L20" s="124" t="n">
        <v>2</v>
      </c>
      <c r="M20" s="125" t="n">
        <v>0</v>
      </c>
      <c r="N20" s="190" t="n">
        <v>2</v>
      </c>
      <c r="O20" s="62" t="n">
        <f aca="false">I20/6</f>
        <v>0</v>
      </c>
      <c r="P20" s="60" t="n">
        <v>0</v>
      </c>
      <c r="Q20" s="61" t="n">
        <v>0</v>
      </c>
      <c r="R20" s="173" t="n">
        <v>0.00460829493087558</v>
      </c>
      <c r="S20" s="174" t="n">
        <v>0</v>
      </c>
      <c r="T20" s="191" t="n">
        <v>0.00417536534446764</v>
      </c>
    </row>
    <row r="21" s="187" customFormat="true" ht="13.7" hidden="false" customHeight="true" outlineLevel="0" collapsed="false">
      <c r="A21" s="175"/>
      <c r="B21" s="183" t="s">
        <v>36</v>
      </c>
      <c r="C21" s="127"/>
      <c r="D21" s="128"/>
      <c r="E21" s="128"/>
      <c r="F21" s="128"/>
      <c r="G21" s="128"/>
      <c r="H21" s="129"/>
      <c r="I21" s="127" t="n">
        <f aca="false">SUM(C21:H21)</f>
        <v>0</v>
      </c>
      <c r="J21" s="128" t="n">
        <v>0</v>
      </c>
      <c r="K21" s="129" t="n">
        <v>0</v>
      </c>
      <c r="L21" s="127" t="n">
        <v>2</v>
      </c>
      <c r="M21" s="128" t="n">
        <v>0</v>
      </c>
      <c r="N21" s="192" t="n">
        <v>2</v>
      </c>
      <c r="O21" s="76" t="n">
        <f aca="false">I21/6</f>
        <v>0</v>
      </c>
      <c r="P21" s="74" t="n">
        <v>0</v>
      </c>
      <c r="Q21" s="75" t="n">
        <v>0</v>
      </c>
      <c r="R21" s="188" t="n">
        <v>0.00485436893203883</v>
      </c>
      <c r="S21" s="189" t="n">
        <v>0</v>
      </c>
      <c r="T21" s="193" t="n">
        <v>0.00421052631578947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/>
      <c r="D22" s="132"/>
      <c r="E22" s="132"/>
      <c r="F22" s="132"/>
      <c r="G22" s="132"/>
      <c r="H22" s="133"/>
      <c r="I22" s="131" t="n">
        <f aca="false">SUM(C22:H22)</f>
        <v>0</v>
      </c>
      <c r="J22" s="132" t="n">
        <v>0</v>
      </c>
      <c r="K22" s="133" t="n">
        <v>0</v>
      </c>
      <c r="L22" s="131" t="n">
        <v>2</v>
      </c>
      <c r="M22" s="132" t="n">
        <v>0</v>
      </c>
      <c r="N22" s="251" t="n">
        <v>1</v>
      </c>
      <c r="O22" s="91" t="n">
        <f aca="false">I22/6</f>
        <v>0</v>
      </c>
      <c r="P22" s="89" t="n">
        <v>0</v>
      </c>
      <c r="Q22" s="90" t="n">
        <v>0</v>
      </c>
      <c r="R22" s="179" t="n">
        <v>0.0046189376443418</v>
      </c>
      <c r="S22" s="180" t="n">
        <v>0</v>
      </c>
      <c r="T22" s="252" t="n">
        <v>0.00210970464135021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/>
      <c r="D23" s="125"/>
      <c r="E23" s="125"/>
      <c r="F23" s="125"/>
      <c r="G23" s="125"/>
      <c r="H23" s="126"/>
      <c r="I23" s="124" t="n">
        <f aca="false">SUM(C23:H23)</f>
        <v>0</v>
      </c>
      <c r="J23" s="125" t="n">
        <v>0</v>
      </c>
      <c r="K23" s="126" t="n">
        <v>0</v>
      </c>
      <c r="L23" s="124" t="n">
        <v>1</v>
      </c>
      <c r="M23" s="125" t="n">
        <v>0</v>
      </c>
      <c r="N23" s="190" t="n">
        <v>0</v>
      </c>
      <c r="O23" s="62" t="n">
        <f aca="false">I23/6</f>
        <v>0</v>
      </c>
      <c r="P23" s="60" t="n">
        <v>0</v>
      </c>
      <c r="Q23" s="61" t="n">
        <v>0</v>
      </c>
      <c r="R23" s="173" t="n">
        <v>0.0022883295194508</v>
      </c>
      <c r="S23" s="174" t="n">
        <v>0</v>
      </c>
      <c r="T23" s="191" t="n">
        <v>0</v>
      </c>
    </row>
    <row r="24" s="187" customFormat="true" ht="13.7" hidden="false" customHeight="true" outlineLevel="0" collapsed="false">
      <c r="A24" s="175"/>
      <c r="B24" s="171" t="s">
        <v>39</v>
      </c>
      <c r="C24" s="124"/>
      <c r="D24" s="125"/>
      <c r="E24" s="125"/>
      <c r="F24" s="125"/>
      <c r="G24" s="125"/>
      <c r="H24" s="126"/>
      <c r="I24" s="124" t="n">
        <f aca="false">SUM(C24:H24)</f>
        <v>0</v>
      </c>
      <c r="J24" s="125" t="n">
        <v>0</v>
      </c>
      <c r="K24" s="126" t="n">
        <v>0</v>
      </c>
      <c r="L24" s="124" t="n">
        <v>3</v>
      </c>
      <c r="M24" s="125" t="n">
        <v>0</v>
      </c>
      <c r="N24" s="190" t="n">
        <v>1</v>
      </c>
      <c r="O24" s="62" t="n">
        <f aca="false">I24/6</f>
        <v>0</v>
      </c>
      <c r="P24" s="60" t="n">
        <v>0</v>
      </c>
      <c r="Q24" s="61" t="n">
        <v>0</v>
      </c>
      <c r="R24" s="173" t="n">
        <v>0.00683371298405467</v>
      </c>
      <c r="S24" s="174" t="n">
        <v>0</v>
      </c>
      <c r="T24" s="191" t="n">
        <v>0.00210970464135021</v>
      </c>
    </row>
    <row r="25" s="187" customFormat="true" ht="13.7" hidden="false" customHeight="true" outlineLevel="0" collapsed="false">
      <c r="A25" s="175"/>
      <c r="B25" s="183" t="s">
        <v>40</v>
      </c>
      <c r="C25" s="127"/>
      <c r="D25" s="128"/>
      <c r="E25" s="128"/>
      <c r="F25" s="128"/>
      <c r="G25" s="128"/>
      <c r="H25" s="129"/>
      <c r="I25" s="127" t="n">
        <f aca="false">SUM(C25:H25)</f>
        <v>0</v>
      </c>
      <c r="J25" s="128" t="n">
        <v>0</v>
      </c>
      <c r="K25" s="129" t="n">
        <v>0</v>
      </c>
      <c r="L25" s="127" t="n">
        <v>0</v>
      </c>
      <c r="M25" s="128" t="n">
        <v>0</v>
      </c>
      <c r="N25" s="192" t="n">
        <v>0</v>
      </c>
      <c r="O25" s="76" t="n">
        <f aca="false">I25/6</f>
        <v>0</v>
      </c>
      <c r="P25" s="74" t="n">
        <v>0</v>
      </c>
      <c r="Q25" s="75" t="n">
        <v>0</v>
      </c>
      <c r="R25" s="188" t="n">
        <v>0</v>
      </c>
      <c r="S25" s="189" t="n">
        <v>0</v>
      </c>
      <c r="T25" s="193" t="n">
        <v>0</v>
      </c>
    </row>
    <row r="26" s="187" customFormat="true" ht="13.7" hidden="false" customHeight="true" outlineLevel="0" collapsed="false">
      <c r="A26" s="175" t="n">
        <v>6</v>
      </c>
      <c r="B26" s="176" t="s">
        <v>41</v>
      </c>
      <c r="C26" s="131"/>
      <c r="D26" s="132"/>
      <c r="E26" s="132"/>
      <c r="F26" s="132"/>
      <c r="G26" s="132"/>
      <c r="H26" s="133"/>
      <c r="I26" s="131" t="n">
        <f aca="false">SUM(C26:H26)</f>
        <v>0</v>
      </c>
      <c r="J26" s="132" t="n">
        <v>0</v>
      </c>
      <c r="K26" s="133" t="n">
        <v>0</v>
      </c>
      <c r="L26" s="131" t="n">
        <v>0</v>
      </c>
      <c r="M26" s="132" t="n">
        <v>0</v>
      </c>
      <c r="N26" s="251" t="n">
        <v>2</v>
      </c>
      <c r="O26" s="91" t="n">
        <f aca="false">I26/6</f>
        <v>0</v>
      </c>
      <c r="P26" s="89" t="n">
        <v>0</v>
      </c>
      <c r="Q26" s="90" t="n">
        <v>0</v>
      </c>
      <c r="R26" s="179" t="n">
        <v>0</v>
      </c>
      <c r="S26" s="180" t="n">
        <v>0</v>
      </c>
      <c r="T26" s="252" t="n">
        <v>0.00421052631578947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/>
      <c r="D27" s="125"/>
      <c r="E27" s="125"/>
      <c r="F27" s="125"/>
      <c r="G27" s="125"/>
      <c r="H27" s="126"/>
      <c r="I27" s="124" t="n">
        <f aca="false">SUM(C27:H27)</f>
        <v>0</v>
      </c>
      <c r="J27" s="125" t="n">
        <v>0</v>
      </c>
      <c r="K27" s="126" t="n">
        <v>0</v>
      </c>
      <c r="L27" s="124" t="n">
        <v>3</v>
      </c>
      <c r="M27" s="125" t="n">
        <v>0</v>
      </c>
      <c r="N27" s="190" t="n">
        <v>1</v>
      </c>
      <c r="O27" s="62" t="n">
        <f aca="false">I27/6</f>
        <v>0</v>
      </c>
      <c r="P27" s="60" t="n">
        <v>0</v>
      </c>
      <c r="Q27" s="61" t="n">
        <v>0</v>
      </c>
      <c r="R27" s="173" t="n">
        <v>0.00677200902934537</v>
      </c>
      <c r="S27" s="174" t="n">
        <v>0</v>
      </c>
      <c r="T27" s="191" t="n">
        <v>0.00210970464135021</v>
      </c>
    </row>
    <row r="28" s="187" customFormat="true" ht="13.7" hidden="false" customHeight="true" outlineLevel="0" collapsed="false">
      <c r="A28" s="175"/>
      <c r="B28" s="171" t="s">
        <v>43</v>
      </c>
      <c r="C28" s="124"/>
      <c r="D28" s="125"/>
      <c r="E28" s="125"/>
      <c r="F28" s="125"/>
      <c r="G28" s="125"/>
      <c r="H28" s="126"/>
      <c r="I28" s="124" t="n">
        <f aca="false">SUM(C28:H28)</f>
        <v>0</v>
      </c>
      <c r="J28" s="125" t="n">
        <v>0</v>
      </c>
      <c r="K28" s="126" t="n">
        <v>0</v>
      </c>
      <c r="L28" s="124" t="n">
        <v>2</v>
      </c>
      <c r="M28" s="125" t="n">
        <v>0</v>
      </c>
      <c r="N28" s="190" t="n">
        <v>3</v>
      </c>
      <c r="O28" s="62" t="n">
        <f aca="false">I28/6</f>
        <v>0</v>
      </c>
      <c r="P28" s="60" t="n">
        <v>0</v>
      </c>
      <c r="Q28" s="61" t="n">
        <v>0</v>
      </c>
      <c r="R28" s="173" t="n">
        <v>0.0045045045045045</v>
      </c>
      <c r="S28" s="174" t="n">
        <v>0</v>
      </c>
      <c r="T28" s="191" t="n">
        <v>0.00632911392405063</v>
      </c>
    </row>
    <row r="29" s="187" customFormat="true" ht="13.7" hidden="false" customHeight="true" outlineLevel="0" collapsed="false">
      <c r="A29" s="175"/>
      <c r="B29" s="171" t="s">
        <v>44</v>
      </c>
      <c r="C29" s="124"/>
      <c r="D29" s="125"/>
      <c r="E29" s="125"/>
      <c r="F29" s="125"/>
      <c r="G29" s="125"/>
      <c r="H29" s="126"/>
      <c r="I29" s="124" t="n">
        <f aca="false">SUM(C29:H29)</f>
        <v>0</v>
      </c>
      <c r="J29" s="125" t="n">
        <v>0</v>
      </c>
      <c r="K29" s="126" t="n">
        <v>0</v>
      </c>
      <c r="L29" s="124" t="n">
        <v>2</v>
      </c>
      <c r="M29" s="125" t="n">
        <v>0</v>
      </c>
      <c r="N29" s="190" t="n">
        <v>0</v>
      </c>
      <c r="O29" s="62" t="n">
        <f aca="false">I29/6</f>
        <v>0</v>
      </c>
      <c r="P29" s="60" t="n">
        <v>0</v>
      </c>
      <c r="Q29" s="61" t="n">
        <v>0</v>
      </c>
      <c r="R29" s="173" t="n">
        <v>0.00453514739229025</v>
      </c>
      <c r="S29" s="174" t="n">
        <v>0</v>
      </c>
      <c r="T29" s="191" t="n">
        <v>0</v>
      </c>
    </row>
    <row r="30" s="187" customFormat="true" ht="13.7" hidden="false" customHeight="true" outlineLevel="0" collapsed="false">
      <c r="A30" s="175"/>
      <c r="B30" s="183" t="s">
        <v>45</v>
      </c>
      <c r="C30" s="127"/>
      <c r="D30" s="128"/>
      <c r="E30" s="128"/>
      <c r="F30" s="128"/>
      <c r="G30" s="128"/>
      <c r="H30" s="129"/>
      <c r="I30" s="127" t="n">
        <f aca="false">SUM(C30:H30)</f>
        <v>0</v>
      </c>
      <c r="J30" s="128" t="n">
        <v>0</v>
      </c>
      <c r="K30" s="129" t="n">
        <v>0</v>
      </c>
      <c r="L30" s="127" t="n">
        <v>0</v>
      </c>
      <c r="M30" s="128" t="n">
        <v>0</v>
      </c>
      <c r="N30" s="192" t="n">
        <v>2</v>
      </c>
      <c r="O30" s="76" t="n">
        <f aca="false">I30/6</f>
        <v>0</v>
      </c>
      <c r="P30" s="74" t="n">
        <v>0</v>
      </c>
      <c r="Q30" s="75" t="n">
        <v>0</v>
      </c>
      <c r="R30" s="188" t="n">
        <v>0</v>
      </c>
      <c r="S30" s="189" t="n">
        <v>0</v>
      </c>
      <c r="T30" s="193" t="n">
        <v>0.00421940928270042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/>
      <c r="D31" s="132"/>
      <c r="E31" s="132"/>
      <c r="F31" s="132"/>
      <c r="G31" s="132"/>
      <c r="H31" s="133"/>
      <c r="I31" s="131" t="n">
        <f aca="false">SUM(C31:H31)</f>
        <v>0</v>
      </c>
      <c r="J31" s="132" t="n">
        <v>0</v>
      </c>
      <c r="K31" s="133" t="n">
        <v>0</v>
      </c>
      <c r="L31" s="131" t="n">
        <v>1</v>
      </c>
      <c r="M31" s="132" t="n">
        <v>0</v>
      </c>
      <c r="N31" s="251" t="n">
        <v>2</v>
      </c>
      <c r="O31" s="91" t="n">
        <f aca="false">I31/6</f>
        <v>0</v>
      </c>
      <c r="P31" s="89" t="n">
        <v>0</v>
      </c>
      <c r="Q31" s="90" t="n">
        <v>0</v>
      </c>
      <c r="R31" s="179" t="n">
        <v>0.00225733634311512</v>
      </c>
      <c r="S31" s="180" t="n">
        <v>0</v>
      </c>
      <c r="T31" s="252" t="n">
        <v>0.00421940928270042</v>
      </c>
    </row>
    <row r="32" s="187" customFormat="true" ht="13.7" hidden="false" customHeight="true" outlineLevel="0" collapsed="false">
      <c r="A32" s="175"/>
      <c r="B32" s="171" t="s">
        <v>47</v>
      </c>
      <c r="C32" s="124"/>
      <c r="D32" s="125"/>
      <c r="E32" s="125"/>
      <c r="F32" s="125"/>
      <c r="G32" s="125"/>
      <c r="H32" s="126"/>
      <c r="I32" s="124" t="n">
        <f aca="false">SUM(C32:H32)</f>
        <v>0</v>
      </c>
      <c r="J32" s="125" t="n">
        <v>0</v>
      </c>
      <c r="K32" s="126" t="n">
        <v>0</v>
      </c>
      <c r="L32" s="124" t="n">
        <v>0</v>
      </c>
      <c r="M32" s="125" t="n">
        <v>1</v>
      </c>
      <c r="N32" s="190" t="n">
        <v>4</v>
      </c>
      <c r="O32" s="62" t="n">
        <f aca="false">I32/6</f>
        <v>0</v>
      </c>
      <c r="P32" s="60" t="n">
        <v>0</v>
      </c>
      <c r="Q32" s="61" t="n">
        <v>0</v>
      </c>
      <c r="R32" s="173" t="n">
        <v>0</v>
      </c>
      <c r="S32" s="174" t="n">
        <v>0.00211864406779661</v>
      </c>
      <c r="T32" s="191" t="n">
        <v>0.00843881856540084</v>
      </c>
    </row>
    <row r="33" s="187" customFormat="true" ht="13.7" hidden="false" customHeight="true" outlineLevel="0" collapsed="false">
      <c r="A33" s="175"/>
      <c r="B33" s="171" t="s">
        <v>48</v>
      </c>
      <c r="C33" s="124"/>
      <c r="D33" s="125"/>
      <c r="E33" s="125"/>
      <c r="F33" s="125"/>
      <c r="G33" s="125"/>
      <c r="H33" s="126"/>
      <c r="I33" s="124" t="n">
        <f aca="false">SUM(C33:H33)</f>
        <v>0</v>
      </c>
      <c r="J33" s="125" t="n">
        <v>0</v>
      </c>
      <c r="K33" s="126" t="n">
        <v>0</v>
      </c>
      <c r="L33" s="124" t="n">
        <v>0</v>
      </c>
      <c r="M33" s="125" t="n">
        <v>0</v>
      </c>
      <c r="N33" s="190" t="n">
        <v>1</v>
      </c>
      <c r="O33" s="62" t="n">
        <f aca="false">I33/6</f>
        <v>0</v>
      </c>
      <c r="P33" s="60" t="n">
        <v>0</v>
      </c>
      <c r="Q33" s="61" t="n">
        <v>0</v>
      </c>
      <c r="R33" s="173" t="n">
        <v>0</v>
      </c>
      <c r="S33" s="174" t="n">
        <v>0</v>
      </c>
      <c r="T33" s="191" t="n">
        <v>0.00211416490486257</v>
      </c>
    </row>
    <row r="34" s="187" customFormat="true" ht="13.7" hidden="false" customHeight="true" outlineLevel="0" collapsed="false">
      <c r="A34" s="175"/>
      <c r="B34" s="183" t="s">
        <v>49</v>
      </c>
      <c r="C34" s="127"/>
      <c r="D34" s="128"/>
      <c r="E34" s="128"/>
      <c r="F34" s="128"/>
      <c r="G34" s="128"/>
      <c r="H34" s="129"/>
      <c r="I34" s="127" t="n">
        <f aca="false">SUM(C34:H34)</f>
        <v>0</v>
      </c>
      <c r="J34" s="128" t="n">
        <v>0</v>
      </c>
      <c r="K34" s="129" t="n">
        <v>0</v>
      </c>
      <c r="L34" s="127" t="n">
        <v>1</v>
      </c>
      <c r="M34" s="128" t="n">
        <v>1</v>
      </c>
      <c r="N34" s="192" t="n">
        <v>0</v>
      </c>
      <c r="O34" s="76" t="n">
        <f aca="false">I34/6</f>
        <v>0</v>
      </c>
      <c r="P34" s="74" t="n">
        <v>0</v>
      </c>
      <c r="Q34" s="75" t="n">
        <v>0</v>
      </c>
      <c r="R34" s="188" t="n">
        <v>0.00225225225225225</v>
      </c>
      <c r="S34" s="189" t="n">
        <v>0.00211864406779661</v>
      </c>
      <c r="T34" s="193" t="n">
        <v>0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/>
      <c r="D35" s="132"/>
      <c r="E35" s="132"/>
      <c r="F35" s="132"/>
      <c r="G35" s="132"/>
      <c r="H35" s="133"/>
      <c r="I35" s="131" t="n">
        <f aca="false">SUM(C35:H35)</f>
        <v>0</v>
      </c>
      <c r="J35" s="132" t="n">
        <v>0</v>
      </c>
      <c r="K35" s="133" t="n">
        <v>0</v>
      </c>
      <c r="L35" s="131" t="n">
        <v>1</v>
      </c>
      <c r="M35" s="132" t="n">
        <v>0</v>
      </c>
      <c r="N35" s="251" t="n">
        <v>2</v>
      </c>
      <c r="O35" s="91" t="n">
        <f aca="false">I35/6</f>
        <v>0</v>
      </c>
      <c r="P35" s="89" t="n">
        <v>0</v>
      </c>
      <c r="Q35" s="90" t="n">
        <v>0</v>
      </c>
      <c r="R35" s="179" t="n">
        <v>0.00223214285714286</v>
      </c>
      <c r="S35" s="180" t="n">
        <v>0</v>
      </c>
      <c r="T35" s="252" t="n">
        <v>0.00422832980972515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/>
      <c r="D36" s="125"/>
      <c r="E36" s="125"/>
      <c r="F36" s="125"/>
      <c r="G36" s="125"/>
      <c r="H36" s="126"/>
      <c r="I36" s="124" t="n">
        <f aca="false">SUM(C36:H36)</f>
        <v>0</v>
      </c>
      <c r="J36" s="125" t="n">
        <v>0</v>
      </c>
      <c r="K36" s="126" t="n">
        <v>0</v>
      </c>
      <c r="L36" s="124" t="n">
        <v>2</v>
      </c>
      <c r="M36" s="125" t="n">
        <v>0</v>
      </c>
      <c r="N36" s="190" t="n">
        <v>3</v>
      </c>
      <c r="O36" s="62" t="n">
        <f aca="false">I36/6</f>
        <v>0</v>
      </c>
      <c r="P36" s="60" t="n">
        <v>0</v>
      </c>
      <c r="Q36" s="61" t="n">
        <v>0</v>
      </c>
      <c r="R36" s="173" t="n">
        <v>0.0046189376443418</v>
      </c>
      <c r="S36" s="174" t="n">
        <v>0</v>
      </c>
      <c r="T36" s="191" t="n">
        <v>0.00632911392405063</v>
      </c>
    </row>
    <row r="37" s="187" customFormat="true" ht="13.7" hidden="false" customHeight="true" outlineLevel="0" collapsed="false">
      <c r="A37" s="175"/>
      <c r="B37" s="171" t="s">
        <v>52</v>
      </c>
      <c r="C37" s="124"/>
      <c r="D37" s="125"/>
      <c r="E37" s="125"/>
      <c r="F37" s="125"/>
      <c r="G37" s="125"/>
      <c r="H37" s="126"/>
      <c r="I37" s="124" t="n">
        <f aca="false">SUM(C37:H37)</f>
        <v>0</v>
      </c>
      <c r="J37" s="125" t="n">
        <v>0</v>
      </c>
      <c r="K37" s="126" t="n">
        <v>0</v>
      </c>
      <c r="L37" s="124" t="n">
        <v>0</v>
      </c>
      <c r="M37" s="125" t="n">
        <v>0</v>
      </c>
      <c r="N37" s="190" t="n">
        <v>0</v>
      </c>
      <c r="O37" s="62" t="n">
        <f aca="false">I37/6</f>
        <v>0</v>
      </c>
      <c r="P37" s="60" t="n">
        <v>0</v>
      </c>
      <c r="Q37" s="61" t="n">
        <v>0</v>
      </c>
      <c r="R37" s="173" t="n">
        <v>0</v>
      </c>
      <c r="S37" s="174" t="n">
        <v>0</v>
      </c>
      <c r="T37" s="191" t="n">
        <v>0</v>
      </c>
    </row>
    <row r="38" s="187" customFormat="true" ht="13.7" hidden="false" customHeight="true" outlineLevel="0" collapsed="false">
      <c r="A38" s="175"/>
      <c r="B38" s="171" t="s">
        <v>53</v>
      </c>
      <c r="C38" s="124"/>
      <c r="D38" s="125"/>
      <c r="E38" s="125"/>
      <c r="F38" s="125"/>
      <c r="G38" s="125"/>
      <c r="H38" s="126"/>
      <c r="I38" s="124" t="n">
        <f aca="false">SUM(C38:H38)</f>
        <v>0</v>
      </c>
      <c r="J38" s="125" t="n">
        <v>0</v>
      </c>
      <c r="K38" s="126" t="n">
        <v>0</v>
      </c>
      <c r="L38" s="124" t="n">
        <v>1</v>
      </c>
      <c r="M38" s="125" t="n">
        <v>0</v>
      </c>
      <c r="N38" s="190" t="n">
        <v>1</v>
      </c>
      <c r="O38" s="62" t="n">
        <f aca="false">I38/6</f>
        <v>0</v>
      </c>
      <c r="P38" s="60" t="n">
        <v>0</v>
      </c>
      <c r="Q38" s="61" t="n">
        <v>0</v>
      </c>
      <c r="R38" s="173" t="n">
        <v>0.00224215246636771</v>
      </c>
      <c r="S38" s="174" t="n">
        <v>0</v>
      </c>
      <c r="T38" s="191" t="n">
        <v>0.00211416490486257</v>
      </c>
    </row>
    <row r="39" s="187" customFormat="true" ht="13.7" hidden="false" customHeight="true" outlineLevel="0" collapsed="false">
      <c r="A39" s="175"/>
      <c r="B39" s="183" t="s">
        <v>54</v>
      </c>
      <c r="C39" s="127"/>
      <c r="D39" s="128"/>
      <c r="E39" s="128"/>
      <c r="F39" s="128"/>
      <c r="G39" s="128"/>
      <c r="H39" s="129"/>
      <c r="I39" s="127" t="n">
        <f aca="false">SUM(C39:H39)</f>
        <v>0</v>
      </c>
      <c r="J39" s="128" t="n">
        <v>0</v>
      </c>
      <c r="K39" s="129" t="n">
        <v>0</v>
      </c>
      <c r="L39" s="127" t="n">
        <v>0</v>
      </c>
      <c r="M39" s="128" t="n">
        <v>1</v>
      </c>
      <c r="N39" s="192" t="n">
        <v>0</v>
      </c>
      <c r="O39" s="76" t="n">
        <f aca="false">I39/6</f>
        <v>0</v>
      </c>
      <c r="P39" s="74" t="n">
        <v>0</v>
      </c>
      <c r="Q39" s="75" t="n">
        <v>0</v>
      </c>
      <c r="R39" s="188" t="n">
        <v>0</v>
      </c>
      <c r="S39" s="189" t="n">
        <v>0.00211864406779661</v>
      </c>
      <c r="T39" s="193" t="n">
        <v>0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/>
      <c r="D40" s="132"/>
      <c r="E40" s="132"/>
      <c r="F40" s="132"/>
      <c r="G40" s="132"/>
      <c r="H40" s="133"/>
      <c r="I40" s="131" t="n">
        <f aca="false">SUM(C40:H40)</f>
        <v>0</v>
      </c>
      <c r="J40" s="132" t="n">
        <v>0</v>
      </c>
      <c r="K40" s="133" t="n">
        <v>0</v>
      </c>
      <c r="L40" s="131" t="n">
        <v>0</v>
      </c>
      <c r="M40" s="132" t="n">
        <v>0</v>
      </c>
      <c r="N40" s="251" t="n">
        <v>0</v>
      </c>
      <c r="O40" s="91" t="n">
        <f aca="false">I40/6</f>
        <v>0</v>
      </c>
      <c r="P40" s="89" t="n">
        <v>0</v>
      </c>
      <c r="Q40" s="90" t="n">
        <v>0</v>
      </c>
      <c r="R40" s="179" t="n">
        <v>0</v>
      </c>
      <c r="S40" s="180" t="n">
        <v>0</v>
      </c>
      <c r="T40" s="252" t="n">
        <v>0</v>
      </c>
    </row>
    <row r="41" s="187" customFormat="true" ht="13.7" hidden="false" customHeight="true" outlineLevel="0" collapsed="false">
      <c r="A41" s="175"/>
      <c r="B41" s="171" t="s">
        <v>56</v>
      </c>
      <c r="C41" s="124"/>
      <c r="D41" s="125"/>
      <c r="E41" s="125"/>
      <c r="F41" s="125"/>
      <c r="G41" s="125"/>
      <c r="H41" s="126"/>
      <c r="I41" s="124" t="n">
        <f aca="false">SUM(C41:H41)</f>
        <v>0</v>
      </c>
      <c r="J41" s="125" t="n">
        <v>0</v>
      </c>
      <c r="K41" s="126" t="n">
        <v>0</v>
      </c>
      <c r="L41" s="124" t="n">
        <v>0</v>
      </c>
      <c r="M41" s="125" t="n">
        <v>0</v>
      </c>
      <c r="N41" s="190" t="n">
        <v>2</v>
      </c>
      <c r="O41" s="62" t="n">
        <f aca="false">I41/6</f>
        <v>0</v>
      </c>
      <c r="P41" s="60" t="n">
        <v>0</v>
      </c>
      <c r="Q41" s="61" t="n">
        <v>0</v>
      </c>
      <c r="R41" s="173" t="n">
        <v>0</v>
      </c>
      <c r="S41" s="174" t="n">
        <v>0</v>
      </c>
      <c r="T41" s="191" t="n">
        <v>0.00422832980972515</v>
      </c>
    </row>
    <row r="42" s="187" customFormat="true" ht="13.7" hidden="false" customHeight="true" outlineLevel="0" collapsed="false">
      <c r="A42" s="175"/>
      <c r="B42" s="171" t="s">
        <v>57</v>
      </c>
      <c r="C42" s="124"/>
      <c r="D42" s="125"/>
      <c r="E42" s="125"/>
      <c r="F42" s="125"/>
      <c r="G42" s="125"/>
      <c r="H42" s="126"/>
      <c r="I42" s="124" t="n">
        <f aca="false">SUM(C42:H42)</f>
        <v>0</v>
      </c>
      <c r="J42" s="125" t="n">
        <v>0</v>
      </c>
      <c r="K42" s="126" t="n">
        <v>0</v>
      </c>
      <c r="L42" s="124" t="n">
        <v>0</v>
      </c>
      <c r="M42" s="125" t="n">
        <v>0</v>
      </c>
      <c r="N42" s="190" t="n">
        <v>0</v>
      </c>
      <c r="O42" s="62" t="n">
        <f aca="false">I42/6</f>
        <v>0</v>
      </c>
      <c r="P42" s="60" t="n">
        <v>0</v>
      </c>
      <c r="Q42" s="61" t="n">
        <v>0</v>
      </c>
      <c r="R42" s="173" t="n">
        <v>0</v>
      </c>
      <c r="S42" s="174" t="n">
        <v>0</v>
      </c>
      <c r="T42" s="191" t="n">
        <v>0</v>
      </c>
    </row>
    <row r="43" s="187" customFormat="true" ht="13.7" hidden="false" customHeight="true" outlineLevel="0" collapsed="false">
      <c r="A43" s="175"/>
      <c r="B43" s="183" t="s">
        <v>58</v>
      </c>
      <c r="C43" s="127"/>
      <c r="D43" s="128"/>
      <c r="E43" s="128"/>
      <c r="F43" s="128"/>
      <c r="G43" s="128"/>
      <c r="H43" s="129"/>
      <c r="I43" s="127" t="n">
        <f aca="false">SUM(C43:H43)</f>
        <v>0</v>
      </c>
      <c r="J43" s="128" t="n">
        <v>0</v>
      </c>
      <c r="K43" s="129" t="n">
        <v>0</v>
      </c>
      <c r="L43" s="127" t="n">
        <v>2</v>
      </c>
      <c r="M43" s="128" t="n">
        <v>1</v>
      </c>
      <c r="N43" s="192" t="n">
        <v>0</v>
      </c>
      <c r="O43" s="76" t="n">
        <f aca="false">I43/6</f>
        <v>0</v>
      </c>
      <c r="P43" s="74" t="n">
        <v>0</v>
      </c>
      <c r="Q43" s="75" t="n">
        <v>0</v>
      </c>
      <c r="R43" s="188" t="n">
        <v>0.00446428571428571</v>
      </c>
      <c r="S43" s="189" t="n">
        <v>0.00211864406779661</v>
      </c>
      <c r="T43" s="193" t="n">
        <v>0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/>
      <c r="D44" s="132"/>
      <c r="E44" s="132"/>
      <c r="F44" s="132"/>
      <c r="G44" s="132"/>
      <c r="H44" s="133"/>
      <c r="I44" s="131" t="n">
        <f aca="false">SUM(C44:H44)</f>
        <v>0</v>
      </c>
      <c r="J44" s="132" t="n">
        <v>0</v>
      </c>
      <c r="K44" s="133" t="n">
        <v>0</v>
      </c>
      <c r="L44" s="131" t="n">
        <v>1</v>
      </c>
      <c r="M44" s="132" t="n">
        <v>0</v>
      </c>
      <c r="N44" s="251" t="n">
        <v>1</v>
      </c>
      <c r="O44" s="91" t="n">
        <f aca="false">I44/6</f>
        <v>0</v>
      </c>
      <c r="P44" s="89" t="n">
        <v>0</v>
      </c>
      <c r="Q44" s="90" t="n">
        <v>0</v>
      </c>
      <c r="R44" s="179" t="n">
        <v>0.00224215246636771</v>
      </c>
      <c r="S44" s="180" t="n">
        <v>0</v>
      </c>
      <c r="T44" s="252" t="n">
        <v>0.00211416490486257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/>
      <c r="D45" s="125"/>
      <c r="E45" s="125"/>
      <c r="F45" s="125"/>
      <c r="G45" s="125"/>
      <c r="H45" s="126"/>
      <c r="I45" s="124" t="n">
        <f aca="false">SUM(C45:H45)</f>
        <v>0</v>
      </c>
      <c r="J45" s="125" t="n">
        <v>0</v>
      </c>
      <c r="K45" s="126" t="n">
        <v>0</v>
      </c>
      <c r="L45" s="124" t="n">
        <v>0</v>
      </c>
      <c r="M45" s="125" t="n">
        <v>0</v>
      </c>
      <c r="N45" s="190" t="n">
        <v>0</v>
      </c>
      <c r="O45" s="62" t="n">
        <f aca="false">I45/6</f>
        <v>0</v>
      </c>
      <c r="P45" s="60" t="n">
        <v>0</v>
      </c>
      <c r="Q45" s="61" t="n">
        <v>0</v>
      </c>
      <c r="R45" s="173" t="n">
        <v>0</v>
      </c>
      <c r="S45" s="174" t="n">
        <v>0</v>
      </c>
      <c r="T45" s="191" t="n">
        <v>0</v>
      </c>
    </row>
    <row r="46" s="187" customFormat="true" ht="13.7" hidden="false" customHeight="true" outlineLevel="0" collapsed="false">
      <c r="A46" s="175"/>
      <c r="B46" s="171" t="s">
        <v>65</v>
      </c>
      <c r="C46" s="124"/>
      <c r="D46" s="125"/>
      <c r="E46" s="125"/>
      <c r="F46" s="125"/>
      <c r="G46" s="125"/>
      <c r="H46" s="126"/>
      <c r="I46" s="124" t="n">
        <f aca="false">SUM(C46:H46)</f>
        <v>0</v>
      </c>
      <c r="J46" s="125" t="n">
        <v>0</v>
      </c>
      <c r="K46" s="126" t="n">
        <v>0</v>
      </c>
      <c r="L46" s="124" t="n">
        <v>0</v>
      </c>
      <c r="M46" s="125" t="n">
        <v>0</v>
      </c>
      <c r="N46" s="190" t="n">
        <v>0</v>
      </c>
      <c r="O46" s="62" t="n">
        <f aca="false">I46/6</f>
        <v>0</v>
      </c>
      <c r="P46" s="60" t="n">
        <v>0</v>
      </c>
      <c r="Q46" s="61" t="n">
        <v>0</v>
      </c>
      <c r="R46" s="173" t="n">
        <v>0</v>
      </c>
      <c r="S46" s="174" t="n">
        <v>0</v>
      </c>
      <c r="T46" s="191" t="n">
        <v>0</v>
      </c>
    </row>
    <row r="47" s="187" customFormat="true" ht="13.7" hidden="false" customHeight="true" outlineLevel="0" collapsed="false">
      <c r="A47" s="175"/>
      <c r="B47" s="183" t="s">
        <v>66</v>
      </c>
      <c r="C47" s="127"/>
      <c r="D47" s="128"/>
      <c r="E47" s="128"/>
      <c r="F47" s="128"/>
      <c r="G47" s="128"/>
      <c r="H47" s="129"/>
      <c r="I47" s="127" t="n">
        <f aca="false">SUM(C47:H47)</f>
        <v>0</v>
      </c>
      <c r="J47" s="128" t="n">
        <v>0</v>
      </c>
      <c r="K47" s="129" t="n">
        <v>0</v>
      </c>
      <c r="L47" s="127" t="n">
        <v>0</v>
      </c>
      <c r="M47" s="128" t="n">
        <v>0</v>
      </c>
      <c r="N47" s="192" t="n">
        <v>0</v>
      </c>
      <c r="O47" s="76" t="n">
        <f aca="false">I47/6</f>
        <v>0</v>
      </c>
      <c r="P47" s="74" t="n">
        <v>0</v>
      </c>
      <c r="Q47" s="75" t="n">
        <v>0</v>
      </c>
      <c r="R47" s="188" t="n">
        <v>0</v>
      </c>
      <c r="S47" s="189" t="n">
        <v>0</v>
      </c>
      <c r="T47" s="193" t="n">
        <v>0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/>
      <c r="D48" s="132"/>
      <c r="E48" s="132"/>
      <c r="F48" s="132"/>
      <c r="G48" s="132"/>
      <c r="H48" s="133"/>
      <c r="I48" s="131" t="n">
        <f aca="false">SUM(C48:H48)</f>
        <v>0</v>
      </c>
      <c r="J48" s="132" t="n">
        <v>0</v>
      </c>
      <c r="K48" s="133" t="n">
        <v>0</v>
      </c>
      <c r="L48" s="131" t="n">
        <v>0</v>
      </c>
      <c r="M48" s="132" t="n">
        <v>0</v>
      </c>
      <c r="N48" s="251" t="n">
        <v>1</v>
      </c>
      <c r="O48" s="91" t="n">
        <f aca="false">I48/6</f>
        <v>0</v>
      </c>
      <c r="P48" s="89" t="n">
        <v>0</v>
      </c>
      <c r="Q48" s="90" t="n">
        <v>0</v>
      </c>
      <c r="R48" s="179" t="n">
        <v>0</v>
      </c>
      <c r="S48" s="180" t="n">
        <v>0</v>
      </c>
      <c r="T48" s="252" t="n">
        <v>0.00211416490486257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/>
      <c r="D49" s="125"/>
      <c r="E49" s="125"/>
      <c r="F49" s="125"/>
      <c r="G49" s="125"/>
      <c r="H49" s="126"/>
      <c r="I49" s="124" t="n">
        <f aca="false">SUM(C49:H49)</f>
        <v>0</v>
      </c>
      <c r="J49" s="125" t="n">
        <v>0</v>
      </c>
      <c r="K49" s="126" t="n">
        <v>0</v>
      </c>
      <c r="L49" s="124" t="n">
        <v>0</v>
      </c>
      <c r="M49" s="125" t="n">
        <v>0</v>
      </c>
      <c r="N49" s="190" t="n">
        <v>1</v>
      </c>
      <c r="O49" s="62" t="n">
        <f aca="false">I49/6</f>
        <v>0</v>
      </c>
      <c r="P49" s="60" t="n">
        <v>0</v>
      </c>
      <c r="Q49" s="61" t="n">
        <v>0</v>
      </c>
      <c r="R49" s="173" t="n">
        <v>0</v>
      </c>
      <c r="S49" s="174" t="n">
        <v>0</v>
      </c>
      <c r="T49" s="191" t="n">
        <v>0.00211416490486257</v>
      </c>
    </row>
    <row r="50" s="187" customFormat="true" ht="13.7" hidden="false" customHeight="true" outlineLevel="0" collapsed="false">
      <c r="A50" s="175"/>
      <c r="B50" s="171" t="s">
        <v>69</v>
      </c>
      <c r="C50" s="124"/>
      <c r="D50" s="125"/>
      <c r="E50" s="125"/>
      <c r="F50" s="125"/>
      <c r="G50" s="125"/>
      <c r="H50" s="126"/>
      <c r="I50" s="124" t="n">
        <f aca="false">SUM(C50:H50)</f>
        <v>0</v>
      </c>
      <c r="J50" s="125" t="n">
        <v>0</v>
      </c>
      <c r="K50" s="126" t="n">
        <v>0</v>
      </c>
      <c r="L50" s="124" t="n">
        <v>0</v>
      </c>
      <c r="M50" s="125" t="n">
        <v>0</v>
      </c>
      <c r="N50" s="190" t="n">
        <v>0</v>
      </c>
      <c r="O50" s="62" t="n">
        <f aca="false">I50/6</f>
        <v>0</v>
      </c>
      <c r="P50" s="60" t="n">
        <v>0</v>
      </c>
      <c r="Q50" s="61" t="n">
        <v>0</v>
      </c>
      <c r="R50" s="173" t="n">
        <v>0</v>
      </c>
      <c r="S50" s="174" t="n">
        <v>0</v>
      </c>
      <c r="T50" s="191" t="n">
        <v>0</v>
      </c>
    </row>
    <row r="51" s="187" customFormat="true" ht="13.7" hidden="false" customHeight="true" outlineLevel="0" collapsed="false">
      <c r="A51" s="175"/>
      <c r="B51" s="171" t="s">
        <v>70</v>
      </c>
      <c r="C51" s="124"/>
      <c r="D51" s="125"/>
      <c r="E51" s="125"/>
      <c r="F51" s="125"/>
      <c r="G51" s="125"/>
      <c r="H51" s="126"/>
      <c r="I51" s="124" t="n">
        <f aca="false">SUM(C51:H51)</f>
        <v>0</v>
      </c>
      <c r="J51" s="125" t="n">
        <v>0</v>
      </c>
      <c r="K51" s="126" t="n">
        <v>0</v>
      </c>
      <c r="L51" s="124" t="n">
        <v>1</v>
      </c>
      <c r="M51" s="125" t="n">
        <v>0</v>
      </c>
      <c r="N51" s="190" t="n">
        <v>0</v>
      </c>
      <c r="O51" s="62" t="n">
        <f aca="false">I51/6</f>
        <v>0</v>
      </c>
      <c r="P51" s="60" t="n">
        <v>0</v>
      </c>
      <c r="Q51" s="61" t="n">
        <v>0</v>
      </c>
      <c r="R51" s="173" t="n">
        <v>0.00223214285714286</v>
      </c>
      <c r="S51" s="174" t="n">
        <v>0</v>
      </c>
      <c r="T51" s="191" t="n">
        <v>0</v>
      </c>
    </row>
    <row r="52" s="187" customFormat="true" ht="13.7" hidden="false" customHeight="true" outlineLevel="0" collapsed="false">
      <c r="A52" s="175"/>
      <c r="B52" s="183" t="s">
        <v>71</v>
      </c>
      <c r="C52" s="127"/>
      <c r="D52" s="128"/>
      <c r="E52" s="128"/>
      <c r="F52" s="128"/>
      <c r="G52" s="128"/>
      <c r="H52" s="129"/>
      <c r="I52" s="127" t="n">
        <f aca="false">SUM(C52:H52)</f>
        <v>0</v>
      </c>
      <c r="J52" s="128" t="n">
        <v>0</v>
      </c>
      <c r="K52" s="129" t="n">
        <v>0</v>
      </c>
      <c r="L52" s="127" t="n">
        <v>2</v>
      </c>
      <c r="M52" s="128" t="n">
        <v>1</v>
      </c>
      <c r="N52" s="192" t="n">
        <v>0</v>
      </c>
      <c r="O52" s="76" t="n">
        <f aca="false">I52/6</f>
        <v>0</v>
      </c>
      <c r="P52" s="74" t="n">
        <v>0</v>
      </c>
      <c r="Q52" s="75" t="n">
        <v>0</v>
      </c>
      <c r="R52" s="188" t="n">
        <v>0.00448430493273543</v>
      </c>
      <c r="S52" s="189" t="n">
        <v>0.00211864406779661</v>
      </c>
      <c r="T52" s="193" t="n">
        <v>0</v>
      </c>
    </row>
    <row r="53" s="187" customFormat="true" ht="13.7" hidden="false" customHeight="true" outlineLevel="0" collapsed="false">
      <c r="A53" s="194" t="n">
        <v>12</v>
      </c>
      <c r="B53" s="176" t="s">
        <v>72</v>
      </c>
      <c r="C53" s="131"/>
      <c r="D53" s="132"/>
      <c r="E53" s="132"/>
      <c r="F53" s="132"/>
      <c r="G53" s="132"/>
      <c r="H53" s="133"/>
      <c r="I53" s="131" t="n">
        <f aca="false">SUM(C53:H53)</f>
        <v>0</v>
      </c>
      <c r="J53" s="132" t="n">
        <v>0</v>
      </c>
      <c r="K53" s="133" t="n">
        <v>0</v>
      </c>
      <c r="L53" s="131" t="n">
        <v>1</v>
      </c>
      <c r="M53" s="132" t="n">
        <v>0</v>
      </c>
      <c r="N53" s="251" t="n">
        <v>0</v>
      </c>
      <c r="O53" s="91" t="n">
        <f aca="false">I53/6</f>
        <v>0</v>
      </c>
      <c r="P53" s="89" t="n">
        <v>0</v>
      </c>
      <c r="Q53" s="90" t="n">
        <v>0</v>
      </c>
      <c r="R53" s="179" t="n">
        <v>0.00224719101123596</v>
      </c>
      <c r="S53" s="174" t="n">
        <v>0</v>
      </c>
      <c r="T53" s="191" t="n">
        <v>0</v>
      </c>
    </row>
    <row r="54" s="187" customFormat="true" ht="13.7" hidden="false" customHeight="true" outlineLevel="0" collapsed="false">
      <c r="A54" s="194"/>
      <c r="B54" s="171" t="s">
        <v>73</v>
      </c>
      <c r="C54" s="124"/>
      <c r="D54" s="125"/>
      <c r="E54" s="125"/>
      <c r="F54" s="125"/>
      <c r="G54" s="125"/>
      <c r="H54" s="126"/>
      <c r="I54" s="124" t="n">
        <f aca="false">SUM(C54:H54)</f>
        <v>0</v>
      </c>
      <c r="J54" s="125" t="n">
        <v>0</v>
      </c>
      <c r="K54" s="126" t="n">
        <v>0</v>
      </c>
      <c r="L54" s="124" t="n">
        <v>0</v>
      </c>
      <c r="M54" s="125" t="n">
        <v>1</v>
      </c>
      <c r="N54" s="190" t="n">
        <v>0</v>
      </c>
      <c r="O54" s="62" t="n">
        <f aca="false">I54/6</f>
        <v>0</v>
      </c>
      <c r="P54" s="60" t="n">
        <v>0</v>
      </c>
      <c r="Q54" s="61" t="n">
        <v>0</v>
      </c>
      <c r="R54" s="173" t="n">
        <v>0</v>
      </c>
      <c r="S54" s="174" t="n">
        <v>0.00211864406779661</v>
      </c>
      <c r="T54" s="191" t="n">
        <v>0</v>
      </c>
    </row>
    <row r="55" s="187" customFormat="true" ht="13.7" hidden="false" customHeight="true" outlineLevel="0" collapsed="false">
      <c r="A55" s="194"/>
      <c r="B55" s="171" t="s">
        <v>74</v>
      </c>
      <c r="C55" s="124"/>
      <c r="D55" s="125"/>
      <c r="E55" s="125"/>
      <c r="F55" s="125"/>
      <c r="G55" s="125"/>
      <c r="H55" s="126"/>
      <c r="I55" s="124" t="n">
        <f aca="false">SUM(C55:H55)</f>
        <v>0</v>
      </c>
      <c r="J55" s="125" t="n">
        <v>0</v>
      </c>
      <c r="K55" s="126" t="n">
        <v>0</v>
      </c>
      <c r="L55" s="124" t="n">
        <v>4</v>
      </c>
      <c r="M55" s="125" t="n">
        <v>0</v>
      </c>
      <c r="N55" s="190" t="n">
        <v>0</v>
      </c>
      <c r="O55" s="62" t="n">
        <f aca="false">I55/6</f>
        <v>0</v>
      </c>
      <c r="P55" s="60" t="n">
        <v>0</v>
      </c>
      <c r="Q55" s="61" t="n">
        <v>0</v>
      </c>
      <c r="R55" s="173" t="n">
        <v>0.00886917960088692</v>
      </c>
      <c r="S55" s="174" t="n">
        <v>0</v>
      </c>
      <c r="T55" s="191" t="n">
        <v>0</v>
      </c>
    </row>
    <row r="56" s="187" customFormat="true" ht="13.7" hidden="false" customHeight="true" outlineLevel="0" collapsed="false">
      <c r="A56" s="194"/>
      <c r="B56" s="171" t="s">
        <v>75</v>
      </c>
      <c r="C56" s="124"/>
      <c r="D56" s="125"/>
      <c r="E56" s="125"/>
      <c r="F56" s="125"/>
      <c r="G56" s="125"/>
      <c r="H56" s="126"/>
      <c r="I56" s="124" t="n">
        <f aca="false">SUM(C56:H56)</f>
        <v>0</v>
      </c>
      <c r="J56" s="125" t="n">
        <v>0</v>
      </c>
      <c r="K56" s="126" t="n">
        <v>0</v>
      </c>
      <c r="L56" s="124" t="n">
        <v>1</v>
      </c>
      <c r="M56" s="125" t="n">
        <v>0</v>
      </c>
      <c r="N56" s="190" t="n">
        <v>0</v>
      </c>
      <c r="O56" s="62" t="n">
        <f aca="false">I56/6</f>
        <v>0</v>
      </c>
      <c r="P56" s="60" t="n">
        <v>0</v>
      </c>
      <c r="Q56" s="61" t="n">
        <v>0</v>
      </c>
      <c r="R56" s="173" t="n">
        <v>0.00223713646532438</v>
      </c>
      <c r="S56" s="174" t="n">
        <v>0</v>
      </c>
      <c r="T56" s="191" t="n">
        <v>0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8"/>
      <c r="I57" s="196"/>
      <c r="J57" s="198"/>
      <c r="K57" s="264" t="n">
        <v>0</v>
      </c>
      <c r="L57" s="196"/>
      <c r="M57" s="265"/>
      <c r="N57" s="263" t="n">
        <v>0</v>
      </c>
      <c r="O57" s="205" t="n">
        <f aca="false">I57/6</f>
        <v>0</v>
      </c>
      <c r="P57" s="258" t="n">
        <v>0</v>
      </c>
      <c r="Q57" s="206" t="n">
        <v>0</v>
      </c>
      <c r="R57" s="205"/>
      <c r="S57" s="265"/>
      <c r="T57" s="206" t="n">
        <v>0</v>
      </c>
    </row>
    <row r="58" s="187" customFormat="true" ht="15.95" hidden="false" customHeight="true" outlineLevel="0" collapsed="false">
      <c r="A58" s="266" t="s">
        <v>59</v>
      </c>
      <c r="B58" s="266"/>
      <c r="C58" s="140" t="n">
        <f aca="false">SUM(C5:C57)</f>
        <v>0</v>
      </c>
      <c r="D58" s="141" t="n">
        <f aca="false">SUM(D5:D57)</f>
        <v>0</v>
      </c>
      <c r="E58" s="141" t="n">
        <f aca="false">SUM(E5:E57)</f>
        <v>0</v>
      </c>
      <c r="F58" s="141" t="n">
        <f aca="false">SUM(F5:F57)</f>
        <v>0</v>
      </c>
      <c r="G58" s="141" t="n">
        <f aca="false">SUM(G5:G57)</f>
        <v>0</v>
      </c>
      <c r="H58" s="142" t="n">
        <f aca="false">SUM(H5:H57)</f>
        <v>0</v>
      </c>
      <c r="I58" s="140" t="n">
        <f aca="false">SUM(C58:H58)</f>
        <v>0</v>
      </c>
      <c r="J58" s="141" t="n">
        <v>0</v>
      </c>
      <c r="K58" s="142" t="n">
        <v>0</v>
      </c>
      <c r="L58" s="140" t="n">
        <v>43</v>
      </c>
      <c r="M58" s="141" t="n">
        <v>7</v>
      </c>
      <c r="N58" s="209" t="n">
        <v>59</v>
      </c>
      <c r="O58" s="212" t="n">
        <f aca="false">I58/6</f>
        <v>0</v>
      </c>
      <c r="P58" s="147" t="n">
        <v>0</v>
      </c>
      <c r="Q58" s="148" t="n">
        <v>0</v>
      </c>
      <c r="R58" s="212" t="n">
        <f aca="false">SUM(R5:R57)</f>
        <v>0.0978707622047833</v>
      </c>
      <c r="S58" s="147" t="n">
        <v>0.0148619957537155</v>
      </c>
      <c r="T58" s="211" t="n">
        <v>0.124210526315789</v>
      </c>
    </row>
    <row r="59" customFormat="false" ht="13.7" hidden="false" customHeight="true" outlineLevel="0" collapsed="false">
      <c r="D59" s="218" t="s">
        <v>78</v>
      </c>
      <c r="T59" s="153"/>
    </row>
    <row r="60" customFormat="false" ht="10.5" hidden="false" customHeight="false" outlineLevel="0" collapsed="false">
      <c r="B60" s="3"/>
    </row>
  </sheetData>
  <mergeCells count="20">
    <mergeCell ref="C2:N2"/>
    <mergeCell ref="O2:T2"/>
    <mergeCell ref="C3:H3"/>
    <mergeCell ref="I3:K3"/>
    <mergeCell ref="L3:N3"/>
    <mergeCell ref="O3:Q3"/>
    <mergeCell ref="R3:T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5.55972222222222" right="0.359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A16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75" hidden="false" customHeight="true" outlineLevel="0" collapsed="false">
      <c r="A1" s="15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D2" s="157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58" t="s">
        <v>62</v>
      </c>
      <c r="Q3" s="158"/>
      <c r="R3" s="158"/>
      <c r="S3" s="158"/>
      <c r="T3" s="158"/>
      <c r="U3" s="158"/>
      <c r="V3" s="158"/>
      <c r="W3" s="21" t="s">
        <v>6</v>
      </c>
      <c r="X3" s="21"/>
      <c r="Y3" s="21"/>
      <c r="Z3" s="22" t="s">
        <v>7</v>
      </c>
      <c r="AA3" s="22"/>
      <c r="AB3" s="22"/>
      <c r="AD3" s="159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  <c r="AD4" s="163"/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 t="n">
        <v>9</v>
      </c>
      <c r="F5" s="39" t="n">
        <v>12</v>
      </c>
      <c r="G5" s="39" t="n">
        <v>1</v>
      </c>
      <c r="H5" s="39"/>
      <c r="I5" s="40"/>
      <c r="J5" s="38" t="n">
        <f aca="false">SUM(C5:I5)</f>
        <v>22</v>
      </c>
      <c r="K5" s="39" t="n">
        <v>9</v>
      </c>
      <c r="L5" s="166" t="n">
        <v>2</v>
      </c>
      <c r="M5" s="120" t="n">
        <v>984</v>
      </c>
      <c r="N5" s="121" t="n">
        <v>600</v>
      </c>
      <c r="O5" s="43" t="n">
        <v>299</v>
      </c>
      <c r="P5" s="44" t="n">
        <f aca="false">C5/3</f>
        <v>0</v>
      </c>
      <c r="Q5" s="45" t="n">
        <f aca="false">D5/6</f>
        <v>0</v>
      </c>
      <c r="R5" s="45" t="n">
        <f aca="false">E5/5</f>
        <v>1.8</v>
      </c>
      <c r="S5" s="45" t="n">
        <f aca="false">F5/11</f>
        <v>1.09090909090909</v>
      </c>
      <c r="T5" s="45" t="n">
        <f aca="false">G5/4</f>
        <v>0.25</v>
      </c>
      <c r="U5" s="45" t="n">
        <f aca="false">H5/4</f>
        <v>0</v>
      </c>
      <c r="V5" s="46" t="n">
        <f aca="false">I5/4</f>
        <v>0</v>
      </c>
      <c r="W5" s="47" t="n">
        <f aca="false">J5/37</f>
        <v>0.594594594594595</v>
      </c>
      <c r="X5" s="45" t="n">
        <v>0.230769230769231</v>
      </c>
      <c r="Y5" s="167" t="n">
        <v>0.0512820512820513</v>
      </c>
      <c r="Z5" s="168"/>
      <c r="AA5" s="169"/>
      <c r="AB5" s="50"/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 t="n">
        <v>6</v>
      </c>
      <c r="F6" s="54" t="n">
        <v>5</v>
      </c>
      <c r="G6" s="54"/>
      <c r="H6" s="54"/>
      <c r="I6" s="55" t="n">
        <v>5</v>
      </c>
      <c r="J6" s="53" t="n">
        <f aca="false">SUM(C6:I6)</f>
        <v>16</v>
      </c>
      <c r="K6" s="54" t="n">
        <v>7</v>
      </c>
      <c r="L6" s="172" t="n">
        <v>5</v>
      </c>
      <c r="M6" s="124" t="n">
        <v>805</v>
      </c>
      <c r="N6" s="125" t="n">
        <v>427</v>
      </c>
      <c r="O6" s="58" t="n">
        <v>455</v>
      </c>
      <c r="P6" s="59" t="n">
        <f aca="false">C6/3</f>
        <v>0</v>
      </c>
      <c r="Q6" s="60" t="n">
        <f aca="false">D6/6</f>
        <v>0</v>
      </c>
      <c r="R6" s="60" t="n">
        <f aca="false">E6/5</f>
        <v>1.2</v>
      </c>
      <c r="S6" s="60" t="n">
        <f aca="false">F6/11</f>
        <v>0.454545454545455</v>
      </c>
      <c r="T6" s="60" t="n">
        <f aca="false">G6/4</f>
        <v>0</v>
      </c>
      <c r="U6" s="60" t="n">
        <f aca="false">H6/4</f>
        <v>0</v>
      </c>
      <c r="V6" s="61" t="n">
        <f aca="false">I6/4</f>
        <v>1.25</v>
      </c>
      <c r="W6" s="62" t="n">
        <f aca="false">J6/37</f>
        <v>0.432432432432432</v>
      </c>
      <c r="X6" s="60" t="n">
        <v>0.17948717948718</v>
      </c>
      <c r="Y6" s="98" t="n">
        <v>0.128205128205128</v>
      </c>
      <c r="Z6" s="173"/>
      <c r="AA6" s="174"/>
      <c r="AB6" s="65"/>
    </row>
    <row r="7" s="170" customFormat="true" ht="13.7" hidden="false" customHeight="true" outlineLevel="0" collapsed="false">
      <c r="A7" s="164"/>
      <c r="B7" s="171" t="s">
        <v>22</v>
      </c>
      <c r="C7" s="53"/>
      <c r="D7" s="54" t="n">
        <v>2</v>
      </c>
      <c r="E7" s="54" t="n">
        <v>2</v>
      </c>
      <c r="F7" s="54" t="n">
        <v>6</v>
      </c>
      <c r="G7" s="54" t="n">
        <v>1</v>
      </c>
      <c r="H7" s="54"/>
      <c r="I7" s="55" t="n">
        <v>7</v>
      </c>
      <c r="J7" s="53" t="n">
        <f aca="false">SUM(C7:I7)</f>
        <v>18</v>
      </c>
      <c r="K7" s="54" t="n">
        <v>3</v>
      </c>
      <c r="L7" s="172" t="n">
        <v>3</v>
      </c>
      <c r="M7" s="124" t="n">
        <v>655</v>
      </c>
      <c r="N7" s="125" t="n">
        <v>364</v>
      </c>
      <c r="O7" s="58" t="n">
        <v>353</v>
      </c>
      <c r="P7" s="59" t="n">
        <f aca="false">C7/3</f>
        <v>0</v>
      </c>
      <c r="Q7" s="60" t="n">
        <f aca="false">D7/6</f>
        <v>0.333333333333333</v>
      </c>
      <c r="R7" s="60" t="n">
        <f aca="false">E7/5</f>
        <v>0.4</v>
      </c>
      <c r="S7" s="60" t="n">
        <f aca="false">F7/11</f>
        <v>0.545454545454545</v>
      </c>
      <c r="T7" s="60" t="n">
        <f aca="false">G7/4</f>
        <v>0.25</v>
      </c>
      <c r="U7" s="60" t="n">
        <f aca="false">H7/4</f>
        <v>0</v>
      </c>
      <c r="V7" s="61" t="n">
        <f aca="false">I7/4</f>
        <v>1.75</v>
      </c>
      <c r="W7" s="62" t="n">
        <f aca="false">J7/37</f>
        <v>0.486486486486487</v>
      </c>
      <c r="X7" s="60" t="n">
        <v>0.0769230769230769</v>
      </c>
      <c r="Y7" s="98" t="n">
        <v>0.0769230769230769</v>
      </c>
      <c r="Z7" s="173"/>
      <c r="AA7" s="174"/>
      <c r="AB7" s="65"/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 t="n">
        <v>4</v>
      </c>
      <c r="F8" s="54" t="n">
        <v>5</v>
      </c>
      <c r="G8" s="54" t="n">
        <v>1</v>
      </c>
      <c r="H8" s="54"/>
      <c r="I8" s="55" t="n">
        <v>4</v>
      </c>
      <c r="J8" s="67" t="n">
        <f aca="false">SUM(C8:I8)</f>
        <v>14</v>
      </c>
      <c r="K8" s="54" t="n">
        <v>8</v>
      </c>
      <c r="L8" s="172" t="n">
        <v>6</v>
      </c>
      <c r="M8" s="124" t="n">
        <v>507</v>
      </c>
      <c r="N8" s="125" t="n">
        <v>304</v>
      </c>
      <c r="O8" s="58" t="n">
        <v>335</v>
      </c>
      <c r="P8" s="59" t="n">
        <f aca="false">C8/3</f>
        <v>0</v>
      </c>
      <c r="Q8" s="60" t="n">
        <f aca="false">D8/6</f>
        <v>0</v>
      </c>
      <c r="R8" s="60" t="n">
        <f aca="false">E8/5</f>
        <v>0.8</v>
      </c>
      <c r="S8" s="60" t="n">
        <f aca="false">F8/11</f>
        <v>0.454545454545455</v>
      </c>
      <c r="T8" s="60" t="n">
        <f aca="false">G8/4</f>
        <v>0.25</v>
      </c>
      <c r="U8" s="60" t="n">
        <f aca="false">H8/4</f>
        <v>0</v>
      </c>
      <c r="V8" s="61" t="n">
        <f aca="false">I8/4</f>
        <v>1</v>
      </c>
      <c r="W8" s="62" t="n">
        <f aca="false">J8/37</f>
        <v>0.378378378378378</v>
      </c>
      <c r="X8" s="60" t="n">
        <v>0.205128205128205</v>
      </c>
      <c r="Y8" s="98" t="n">
        <v>0.153846153846154</v>
      </c>
      <c r="Z8" s="173"/>
      <c r="AA8" s="174"/>
      <c r="AB8" s="65"/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/>
      <c r="E9" s="83" t="n">
        <v>3</v>
      </c>
      <c r="F9" s="83" t="n">
        <v>2</v>
      </c>
      <c r="G9" s="83"/>
      <c r="H9" s="83"/>
      <c r="I9" s="84" t="n">
        <v>3</v>
      </c>
      <c r="J9" s="82" t="n">
        <f aca="false">SUM(C9:I9)</f>
        <v>8</v>
      </c>
      <c r="K9" s="83" t="n">
        <v>2</v>
      </c>
      <c r="L9" s="177" t="n">
        <v>12</v>
      </c>
      <c r="M9" s="131" t="n">
        <v>418</v>
      </c>
      <c r="N9" s="132" t="n">
        <v>256</v>
      </c>
      <c r="O9" s="87" t="n">
        <v>294</v>
      </c>
      <c r="P9" s="88" t="n">
        <f aca="false">C9/3</f>
        <v>0</v>
      </c>
      <c r="Q9" s="89" t="n">
        <f aca="false">D9/6</f>
        <v>0</v>
      </c>
      <c r="R9" s="89" t="n">
        <f aca="false">E9/5</f>
        <v>0.6</v>
      </c>
      <c r="S9" s="89" t="n">
        <f aca="false">F9/11</f>
        <v>0.181818181818182</v>
      </c>
      <c r="T9" s="89" t="n">
        <f aca="false">G9/4</f>
        <v>0</v>
      </c>
      <c r="U9" s="89" t="n">
        <f aca="false">H9/4</f>
        <v>0</v>
      </c>
      <c r="V9" s="90" t="n">
        <f aca="false">I9/4</f>
        <v>0.75</v>
      </c>
      <c r="W9" s="91" t="n">
        <f aca="false">J9/37</f>
        <v>0.216216216216216</v>
      </c>
      <c r="X9" s="89" t="n">
        <v>0.0512820512820513</v>
      </c>
      <c r="Y9" s="178" t="n">
        <v>0.307692307692308</v>
      </c>
      <c r="Z9" s="179"/>
      <c r="AA9" s="180"/>
      <c r="AB9" s="94"/>
    </row>
    <row r="10" s="182" customFormat="true" ht="13.7" hidden="false" customHeight="true" outlineLevel="0" collapsed="false">
      <c r="A10" s="175"/>
      <c r="B10" s="171" t="s">
        <v>25</v>
      </c>
      <c r="C10" s="56"/>
      <c r="D10" s="57"/>
      <c r="E10" s="57" t="n">
        <v>2</v>
      </c>
      <c r="F10" s="57" t="n">
        <v>4</v>
      </c>
      <c r="G10" s="57"/>
      <c r="H10" s="57"/>
      <c r="I10" s="96" t="n">
        <v>2</v>
      </c>
      <c r="J10" s="53" t="n">
        <f aca="false">SUM(C10:I10)</f>
        <v>8</v>
      </c>
      <c r="K10" s="57" t="n">
        <v>3</v>
      </c>
      <c r="L10" s="96" t="n">
        <v>6</v>
      </c>
      <c r="M10" s="56" t="n">
        <v>310</v>
      </c>
      <c r="N10" s="57" t="n">
        <v>146</v>
      </c>
      <c r="O10" s="58" t="n">
        <v>247</v>
      </c>
      <c r="P10" s="59" t="n">
        <f aca="false">C10/3</f>
        <v>0</v>
      </c>
      <c r="Q10" s="60" t="n">
        <f aca="false">D10/6</f>
        <v>0</v>
      </c>
      <c r="R10" s="60" t="n">
        <f aca="false">E10/5</f>
        <v>0.4</v>
      </c>
      <c r="S10" s="60" t="n">
        <f aca="false">F10/11</f>
        <v>0.363636363636364</v>
      </c>
      <c r="T10" s="60" t="n">
        <f aca="false">G10/4</f>
        <v>0</v>
      </c>
      <c r="U10" s="60" t="n">
        <f aca="false">H10/4</f>
        <v>0</v>
      </c>
      <c r="V10" s="181" t="n">
        <f aca="false">I10/4</f>
        <v>0.5</v>
      </c>
      <c r="W10" s="62" t="n">
        <f aca="false">J10/37</f>
        <v>0.216216216216216</v>
      </c>
      <c r="X10" s="97" t="n">
        <v>0.0769230769230769</v>
      </c>
      <c r="Y10" s="98" t="n">
        <v>0.153846153846154</v>
      </c>
      <c r="Z10" s="63"/>
      <c r="AA10" s="64"/>
      <c r="AB10" s="65"/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 t="n">
        <v>5</v>
      </c>
      <c r="F11" s="57" t="n">
        <v>1</v>
      </c>
      <c r="G11" s="57"/>
      <c r="H11" s="57"/>
      <c r="I11" s="96" t="n">
        <v>4</v>
      </c>
      <c r="J11" s="53" t="n">
        <f aca="false">SUM(C11:I11)</f>
        <v>10</v>
      </c>
      <c r="K11" s="57" t="n">
        <v>2</v>
      </c>
      <c r="L11" s="96" t="n">
        <v>4</v>
      </c>
      <c r="M11" s="56" t="n">
        <v>357</v>
      </c>
      <c r="N11" s="57" t="n">
        <v>136</v>
      </c>
      <c r="O11" s="58" t="n">
        <v>208</v>
      </c>
      <c r="P11" s="59" t="n">
        <f aca="false">C11/3</f>
        <v>0</v>
      </c>
      <c r="Q11" s="60" t="n">
        <f aca="false">D11/6</f>
        <v>0</v>
      </c>
      <c r="R11" s="60" t="n">
        <f aca="false">E11/5</f>
        <v>1</v>
      </c>
      <c r="S11" s="60" t="n">
        <f aca="false">F11/11</f>
        <v>0.0909090909090909</v>
      </c>
      <c r="T11" s="60" t="n">
        <f aca="false">G11/4</f>
        <v>0</v>
      </c>
      <c r="U11" s="60" t="n">
        <f aca="false">H11/4</f>
        <v>0</v>
      </c>
      <c r="V11" s="181" t="n">
        <f aca="false">I11/4</f>
        <v>1</v>
      </c>
      <c r="W11" s="62" t="n">
        <f aca="false">J11/37</f>
        <v>0.27027027027027</v>
      </c>
      <c r="X11" s="97" t="n">
        <v>0.0512820512820513</v>
      </c>
      <c r="Y11" s="98" t="n">
        <v>0.102564102564103</v>
      </c>
      <c r="Z11" s="63"/>
      <c r="AA11" s="64"/>
      <c r="AB11" s="65"/>
    </row>
    <row r="12" s="182" customFormat="true" ht="13.7" hidden="false" customHeight="true" outlineLevel="0" collapsed="false">
      <c r="A12" s="175"/>
      <c r="B12" s="183" t="s">
        <v>27</v>
      </c>
      <c r="C12" s="70"/>
      <c r="D12" s="71" t="n">
        <v>2</v>
      </c>
      <c r="E12" s="71"/>
      <c r="F12" s="71" t="n">
        <v>1</v>
      </c>
      <c r="G12" s="71"/>
      <c r="H12" s="71"/>
      <c r="I12" s="101"/>
      <c r="J12" s="53" t="n">
        <f aca="false">SUM(C12:I12)</f>
        <v>3</v>
      </c>
      <c r="K12" s="71" t="n">
        <v>4</v>
      </c>
      <c r="L12" s="101" t="n">
        <v>3</v>
      </c>
      <c r="M12" s="70" t="n">
        <v>275</v>
      </c>
      <c r="N12" s="71" t="n">
        <v>99</v>
      </c>
      <c r="O12" s="72" t="n">
        <v>170</v>
      </c>
      <c r="P12" s="73" t="n">
        <f aca="false">C12/3</f>
        <v>0</v>
      </c>
      <c r="Q12" s="74" t="n">
        <f aca="false">D12/6</f>
        <v>0.333333333333333</v>
      </c>
      <c r="R12" s="74" t="n">
        <f aca="false">E12/5</f>
        <v>0</v>
      </c>
      <c r="S12" s="74" t="n">
        <f aca="false">F12/11</f>
        <v>0.0909090909090909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.0810810810810811</v>
      </c>
      <c r="X12" s="102" t="n">
        <v>0.102564102564103</v>
      </c>
      <c r="Y12" s="103" t="n">
        <v>0.0769230769230769</v>
      </c>
      <c r="Z12" s="77"/>
      <c r="AA12" s="78"/>
      <c r="AB12" s="79"/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 t="n">
        <v>2</v>
      </c>
      <c r="F13" s="57" t="n">
        <v>2</v>
      </c>
      <c r="G13" s="57"/>
      <c r="H13" s="57"/>
      <c r="I13" s="96" t="n">
        <v>1</v>
      </c>
      <c r="J13" s="82" t="n">
        <f aca="false">SUM(C13:I13)</f>
        <v>5</v>
      </c>
      <c r="K13" s="57" t="n">
        <v>3</v>
      </c>
      <c r="L13" s="96" t="n">
        <v>1</v>
      </c>
      <c r="M13" s="56" t="n">
        <v>234</v>
      </c>
      <c r="N13" s="57" t="n">
        <v>95</v>
      </c>
      <c r="O13" s="58" t="n">
        <v>136</v>
      </c>
      <c r="P13" s="59" t="n">
        <f aca="false">C13/3</f>
        <v>0</v>
      </c>
      <c r="Q13" s="60" t="n">
        <f aca="false">D13/6</f>
        <v>0</v>
      </c>
      <c r="R13" s="60" t="n">
        <f aca="false">E13/5</f>
        <v>0.4</v>
      </c>
      <c r="S13" s="60" t="n">
        <f aca="false">F13/11</f>
        <v>0.181818181818182</v>
      </c>
      <c r="T13" s="60" t="n">
        <f aca="false">G13/4</f>
        <v>0</v>
      </c>
      <c r="U13" s="60" t="n">
        <f aca="false">H13/4</f>
        <v>0</v>
      </c>
      <c r="V13" s="181" t="n">
        <f aca="false">I13/4</f>
        <v>0.25</v>
      </c>
      <c r="W13" s="62" t="n">
        <f aca="false">J13/37</f>
        <v>0.135135135135135</v>
      </c>
      <c r="X13" s="97" t="n">
        <v>0.0769230769230769</v>
      </c>
      <c r="Y13" s="98" t="n">
        <v>0.0256410256410256</v>
      </c>
      <c r="Z13" s="63"/>
      <c r="AA13" s="64"/>
      <c r="AB13" s="65"/>
    </row>
    <row r="14" s="182" customFormat="true" ht="13.7" hidden="false" customHeight="true" outlineLevel="0" collapsed="false">
      <c r="A14" s="175"/>
      <c r="B14" s="171" t="s">
        <v>29</v>
      </c>
      <c r="C14" s="56"/>
      <c r="D14" s="57"/>
      <c r="E14" s="57" t="n">
        <v>2</v>
      </c>
      <c r="F14" s="57" t="n">
        <v>4</v>
      </c>
      <c r="G14" s="57"/>
      <c r="H14" s="57"/>
      <c r="I14" s="96" t="n">
        <v>3</v>
      </c>
      <c r="J14" s="53" t="n">
        <f aca="false">SUM(C14:I14)</f>
        <v>9</v>
      </c>
      <c r="K14" s="57" t="n">
        <v>0</v>
      </c>
      <c r="L14" s="96" t="n">
        <v>2</v>
      </c>
      <c r="M14" s="56" t="n">
        <v>221</v>
      </c>
      <c r="N14" s="57" t="n">
        <v>72</v>
      </c>
      <c r="O14" s="58" t="n">
        <v>109</v>
      </c>
      <c r="P14" s="59" t="n">
        <f aca="false">C14/3</f>
        <v>0</v>
      </c>
      <c r="Q14" s="60" t="n">
        <f aca="false">D14/6</f>
        <v>0</v>
      </c>
      <c r="R14" s="60" t="n">
        <f aca="false">E14/5</f>
        <v>0.4</v>
      </c>
      <c r="S14" s="60" t="n">
        <f aca="false">F14/11</f>
        <v>0.363636363636364</v>
      </c>
      <c r="T14" s="60" t="n">
        <f aca="false">G14/4</f>
        <v>0</v>
      </c>
      <c r="U14" s="60" t="n">
        <f aca="false">H14/4</f>
        <v>0</v>
      </c>
      <c r="V14" s="61" t="n">
        <f aca="false">I14/4</f>
        <v>0.75</v>
      </c>
      <c r="W14" s="62" t="n">
        <f aca="false">J14/37</f>
        <v>0.243243243243243</v>
      </c>
      <c r="X14" s="97" t="n">
        <v>0</v>
      </c>
      <c r="Y14" s="98" t="n">
        <v>0.0512820512820513</v>
      </c>
      <c r="Z14" s="63"/>
      <c r="AA14" s="64"/>
      <c r="AB14" s="65"/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 t="n">
        <v>2</v>
      </c>
      <c r="F15" s="57" t="n">
        <v>7</v>
      </c>
      <c r="G15" s="57"/>
      <c r="H15" s="57"/>
      <c r="I15" s="96" t="n">
        <v>3</v>
      </c>
      <c r="J15" s="53" t="n">
        <f aca="false">SUM(C15:I15)</f>
        <v>12</v>
      </c>
      <c r="K15" s="57" t="n">
        <v>1</v>
      </c>
      <c r="L15" s="96" t="n">
        <v>11</v>
      </c>
      <c r="M15" s="56" t="n">
        <v>205</v>
      </c>
      <c r="N15" s="57" t="n">
        <v>68</v>
      </c>
      <c r="O15" s="58" t="n">
        <v>111</v>
      </c>
      <c r="P15" s="59" t="n">
        <f aca="false">C15/3</f>
        <v>0</v>
      </c>
      <c r="Q15" s="60" t="n">
        <f aca="false">D15/6</f>
        <v>0</v>
      </c>
      <c r="R15" s="60" t="n">
        <f aca="false">E15/5</f>
        <v>0.4</v>
      </c>
      <c r="S15" s="60" t="n">
        <f aca="false">F15/11</f>
        <v>0.636363636363636</v>
      </c>
      <c r="T15" s="60" t="n">
        <f aca="false">G15/4</f>
        <v>0</v>
      </c>
      <c r="U15" s="60" t="n">
        <f aca="false">H15/4</f>
        <v>0</v>
      </c>
      <c r="V15" s="61" t="n">
        <f aca="false">I15/4</f>
        <v>0.75</v>
      </c>
      <c r="W15" s="62" t="n">
        <f aca="false">J15/37</f>
        <v>0.324324324324324</v>
      </c>
      <c r="X15" s="97" t="n">
        <v>0.0256410256410256</v>
      </c>
      <c r="Y15" s="98" t="n">
        <v>0.282051282051282</v>
      </c>
      <c r="Z15" s="63"/>
      <c r="AA15" s="64"/>
      <c r="AB15" s="65"/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 t="n">
        <v>2</v>
      </c>
      <c r="G16" s="57"/>
      <c r="H16" s="57"/>
      <c r="I16" s="96" t="n">
        <v>4</v>
      </c>
      <c r="J16" s="53" t="n">
        <f aca="false">SUM(C16:I16)</f>
        <v>6</v>
      </c>
      <c r="K16" s="57" t="n">
        <v>1</v>
      </c>
      <c r="L16" s="96" t="n">
        <v>1</v>
      </c>
      <c r="M16" s="56" t="n">
        <v>128</v>
      </c>
      <c r="N16" s="57" t="n">
        <v>69</v>
      </c>
      <c r="O16" s="58" t="n">
        <v>94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.181818181818182</v>
      </c>
      <c r="T16" s="60" t="n">
        <f aca="false">G16/4</f>
        <v>0</v>
      </c>
      <c r="U16" s="60" t="n">
        <f aca="false">H16/4</f>
        <v>0</v>
      </c>
      <c r="V16" s="61" t="n">
        <f aca="false">I16/4</f>
        <v>1</v>
      </c>
      <c r="W16" s="62" t="n">
        <f aca="false">J16/37</f>
        <v>0.162162162162162</v>
      </c>
      <c r="X16" s="97" t="n">
        <v>0.0256410256410256</v>
      </c>
      <c r="Y16" s="98" t="n">
        <v>0.0256410256410256</v>
      </c>
      <c r="Z16" s="63"/>
      <c r="AA16" s="64"/>
      <c r="AB16" s="65"/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2</v>
      </c>
      <c r="G17" s="57" t="n">
        <v>1</v>
      </c>
      <c r="H17" s="57" t="n">
        <v>0</v>
      </c>
      <c r="I17" s="96" t="n">
        <v>0</v>
      </c>
      <c r="J17" s="67" t="n">
        <f aca="false">SUM(C17:I17)</f>
        <v>3</v>
      </c>
      <c r="K17" s="57" t="n">
        <v>1</v>
      </c>
      <c r="L17" s="96" t="n">
        <v>6</v>
      </c>
      <c r="M17" s="56" t="n">
        <v>243</v>
      </c>
      <c r="N17" s="57" t="n">
        <v>84</v>
      </c>
      <c r="O17" s="58" t="n">
        <v>77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.181818181818182</v>
      </c>
      <c r="T17" s="60" t="n">
        <f aca="false">G17/4</f>
        <v>0.25</v>
      </c>
      <c r="U17" s="60" t="n">
        <f aca="false">H17/4</f>
        <v>0</v>
      </c>
      <c r="V17" s="61" t="n">
        <f aca="false">I17/4</f>
        <v>0</v>
      </c>
      <c r="W17" s="62" t="n">
        <f aca="false">J17/37</f>
        <v>0.0810810810810811</v>
      </c>
      <c r="X17" s="97" t="n">
        <v>0.0256410256410256</v>
      </c>
      <c r="Y17" s="98" t="n">
        <v>0.153846153846154</v>
      </c>
      <c r="Z17" s="63"/>
      <c r="AA17" s="64"/>
      <c r="AB17" s="65"/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0</v>
      </c>
      <c r="F18" s="132" t="n">
        <v>5</v>
      </c>
      <c r="G18" s="132" t="n">
        <v>0</v>
      </c>
      <c r="H18" s="132" t="n">
        <v>0</v>
      </c>
      <c r="I18" s="133" t="n">
        <v>2</v>
      </c>
      <c r="J18" s="53" t="n">
        <f aca="false">SUM(C18:I18)</f>
        <v>7</v>
      </c>
      <c r="K18" s="132" t="n">
        <v>1</v>
      </c>
      <c r="L18" s="185" t="n">
        <v>1</v>
      </c>
      <c r="M18" s="131" t="n">
        <v>188</v>
      </c>
      <c r="N18" s="132" t="n">
        <v>56</v>
      </c>
      <c r="O18" s="87" t="n">
        <v>76</v>
      </c>
      <c r="P18" s="88" t="n">
        <f aca="false">C18/3</f>
        <v>0</v>
      </c>
      <c r="Q18" s="89" t="n">
        <f aca="false">D18/6</f>
        <v>0</v>
      </c>
      <c r="R18" s="89" t="n">
        <f aca="false">E18/5</f>
        <v>0</v>
      </c>
      <c r="S18" s="89" t="n">
        <f aca="false">F18/11</f>
        <v>0.454545454545455</v>
      </c>
      <c r="T18" s="89" t="n">
        <f aca="false">G18/4</f>
        <v>0</v>
      </c>
      <c r="U18" s="89" t="n">
        <f aca="false">H18/4</f>
        <v>0</v>
      </c>
      <c r="V18" s="186" t="n">
        <f aca="false">I18/4</f>
        <v>0.5</v>
      </c>
      <c r="W18" s="91" t="n">
        <f aca="false">J18/37</f>
        <v>0.189189189189189</v>
      </c>
      <c r="X18" s="89" t="n">
        <v>0.027027027027027</v>
      </c>
      <c r="Y18" s="178" t="n">
        <v>0.0256410256410256</v>
      </c>
      <c r="Z18" s="179"/>
      <c r="AA18" s="180"/>
      <c r="AB18" s="94"/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1</v>
      </c>
      <c r="F19" s="125" t="n">
        <v>3</v>
      </c>
      <c r="G19" s="125" t="n">
        <v>0</v>
      </c>
      <c r="H19" s="125" t="n">
        <v>0</v>
      </c>
      <c r="I19" s="126" t="n">
        <v>1</v>
      </c>
      <c r="J19" s="53" t="n">
        <f aca="false">SUM(C19:I19)</f>
        <v>5</v>
      </c>
      <c r="K19" s="125" t="n">
        <v>2</v>
      </c>
      <c r="L19" s="96" t="n">
        <v>0</v>
      </c>
      <c r="M19" s="124" t="n">
        <v>188</v>
      </c>
      <c r="N19" s="125" t="n">
        <v>47</v>
      </c>
      <c r="O19" s="58" t="n">
        <v>72</v>
      </c>
      <c r="P19" s="59" t="n">
        <f aca="false">C19/3</f>
        <v>0</v>
      </c>
      <c r="Q19" s="60" t="n">
        <f aca="false">D19/6</f>
        <v>0</v>
      </c>
      <c r="R19" s="60" t="n">
        <f aca="false">E19/5</f>
        <v>0.2</v>
      </c>
      <c r="S19" s="60" t="n">
        <f aca="false">F19/11</f>
        <v>0.272727272727273</v>
      </c>
      <c r="T19" s="60" t="n">
        <f aca="false">G19/4</f>
        <v>0</v>
      </c>
      <c r="U19" s="60" t="n">
        <f aca="false">H19/4</f>
        <v>0</v>
      </c>
      <c r="V19" s="181" t="n">
        <f aca="false">I19/4</f>
        <v>0.25</v>
      </c>
      <c r="W19" s="62" t="n">
        <f aca="false">J19/37</f>
        <v>0.135135135135135</v>
      </c>
      <c r="X19" s="60" t="n">
        <v>0.0540540540540541</v>
      </c>
      <c r="Y19" s="98" t="n">
        <v>0</v>
      </c>
      <c r="Z19" s="173"/>
      <c r="AA19" s="174"/>
      <c r="AB19" s="65"/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0</v>
      </c>
      <c r="E20" s="125" t="n">
        <v>0</v>
      </c>
      <c r="F20" s="125" t="n">
        <v>5</v>
      </c>
      <c r="G20" s="125" t="n">
        <v>0</v>
      </c>
      <c r="H20" s="125" t="n">
        <v>0</v>
      </c>
      <c r="I20" s="126" t="n">
        <v>0</v>
      </c>
      <c r="J20" s="53" t="n">
        <f aca="false">SUM(C20:I20)</f>
        <v>5</v>
      </c>
      <c r="K20" s="125" t="n">
        <v>1</v>
      </c>
      <c r="L20" s="96" t="n">
        <v>0</v>
      </c>
      <c r="M20" s="124" t="n">
        <v>163</v>
      </c>
      <c r="N20" s="125" t="n">
        <v>44</v>
      </c>
      <c r="O20" s="58" t="n">
        <v>66</v>
      </c>
      <c r="P20" s="59" t="n">
        <f aca="false">C20/3</f>
        <v>0</v>
      </c>
      <c r="Q20" s="60" t="n">
        <f aca="false">D20/6</f>
        <v>0</v>
      </c>
      <c r="R20" s="60" t="n">
        <f aca="false">E20/5</f>
        <v>0</v>
      </c>
      <c r="S20" s="60" t="n">
        <f aca="false">F20/11</f>
        <v>0.454545454545455</v>
      </c>
      <c r="T20" s="60" t="n">
        <f aca="false">G20/4</f>
        <v>0</v>
      </c>
      <c r="U20" s="60" t="n">
        <f aca="false">H20/4</f>
        <v>0</v>
      </c>
      <c r="V20" s="181" t="n">
        <f aca="false">I20/4</f>
        <v>0</v>
      </c>
      <c r="W20" s="62" t="n">
        <f aca="false">J20/37</f>
        <v>0.135135135135135</v>
      </c>
      <c r="X20" s="60" t="n">
        <v>0.027027027027027</v>
      </c>
      <c r="Y20" s="98" t="n">
        <v>0</v>
      </c>
      <c r="Z20" s="173"/>
      <c r="AA20" s="174"/>
      <c r="AB20" s="65"/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0</v>
      </c>
      <c r="E21" s="125" t="n">
        <v>0</v>
      </c>
      <c r="F21" s="125" t="n">
        <v>2</v>
      </c>
      <c r="G21" s="125" t="n">
        <v>0</v>
      </c>
      <c r="H21" s="125" t="n">
        <v>0</v>
      </c>
      <c r="I21" s="126" t="n">
        <v>1</v>
      </c>
      <c r="J21" s="53" t="n">
        <f aca="false">SUM(C21:I21)</f>
        <v>3</v>
      </c>
      <c r="K21" s="125" t="n">
        <v>1</v>
      </c>
      <c r="L21" s="96" t="n">
        <v>1</v>
      </c>
      <c r="M21" s="124" t="n">
        <v>154</v>
      </c>
      <c r="N21" s="125" t="n">
        <v>41</v>
      </c>
      <c r="O21" s="58" t="n">
        <v>63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.181818181818182</v>
      </c>
      <c r="T21" s="60" t="n">
        <f aca="false">G21/4</f>
        <v>0</v>
      </c>
      <c r="U21" s="60" t="n">
        <f aca="false">H21/4</f>
        <v>0</v>
      </c>
      <c r="V21" s="181" t="n">
        <f aca="false">I21/4</f>
        <v>0.25</v>
      </c>
      <c r="W21" s="62" t="n">
        <f aca="false">J21/37</f>
        <v>0.0810810810810811</v>
      </c>
      <c r="X21" s="60" t="n">
        <v>0.027027027027027</v>
      </c>
      <c r="Y21" s="98" t="n">
        <v>0.0256410256410256</v>
      </c>
      <c r="Z21" s="173"/>
      <c r="AA21" s="174"/>
      <c r="AB21" s="65"/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1</v>
      </c>
      <c r="G22" s="132" t="n">
        <v>0</v>
      </c>
      <c r="H22" s="132" t="n">
        <v>0</v>
      </c>
      <c r="I22" s="133" t="n">
        <v>0</v>
      </c>
      <c r="J22" s="82" t="n">
        <f aca="false">SUM(C22:I22)</f>
        <v>1</v>
      </c>
      <c r="K22" s="132" t="n">
        <v>2</v>
      </c>
      <c r="L22" s="185" t="n">
        <v>8</v>
      </c>
      <c r="M22" s="131" t="n">
        <v>101</v>
      </c>
      <c r="N22" s="132" t="n">
        <v>30</v>
      </c>
      <c r="O22" s="87" t="n">
        <v>46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.0909090909090909</v>
      </c>
      <c r="T22" s="89" t="n">
        <f aca="false">G22/4</f>
        <v>0</v>
      </c>
      <c r="U22" s="89" t="n">
        <f aca="false">H22/4</f>
        <v>0</v>
      </c>
      <c r="V22" s="186" t="n">
        <f aca="false">I22/4</f>
        <v>0</v>
      </c>
      <c r="W22" s="91" t="n">
        <f aca="false">J22/37</f>
        <v>0.027027027027027</v>
      </c>
      <c r="X22" s="89" t="n">
        <v>0.0540540540540541</v>
      </c>
      <c r="Y22" s="178" t="n">
        <v>0.205128205128205</v>
      </c>
      <c r="Z22" s="179"/>
      <c r="AA22" s="180"/>
      <c r="AB22" s="94"/>
    </row>
    <row r="23" s="187" customFormat="true" ht="13.7" hidden="false" customHeight="true" outlineLevel="0" collapsed="false">
      <c r="A23" s="175"/>
      <c r="B23" s="171" t="s">
        <v>38</v>
      </c>
      <c r="C23" s="124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53" t="n">
        <f aca="false">SUM(C23:I23)</f>
        <v>0</v>
      </c>
      <c r="K23" s="125" t="n">
        <v>2</v>
      </c>
      <c r="L23" s="96" t="n">
        <v>1</v>
      </c>
      <c r="M23" s="124" t="n">
        <v>108</v>
      </c>
      <c r="N23" s="125" t="n">
        <v>30</v>
      </c>
      <c r="O23" s="58" t="n">
        <v>18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</v>
      </c>
      <c r="T23" s="60" t="n">
        <f aca="false">G23/4</f>
        <v>0</v>
      </c>
      <c r="U23" s="60" t="n">
        <f aca="false">H23/4</f>
        <v>0</v>
      </c>
      <c r="V23" s="61" t="n">
        <f aca="false">I23/4</f>
        <v>0</v>
      </c>
      <c r="W23" s="62" t="n">
        <f aca="false">J23/37</f>
        <v>0</v>
      </c>
      <c r="X23" s="60" t="n">
        <v>0.0540540540540541</v>
      </c>
      <c r="Y23" s="98" t="n">
        <v>0.0256410256410256</v>
      </c>
      <c r="Z23" s="173"/>
      <c r="AA23" s="174"/>
      <c r="AB23" s="65"/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0</v>
      </c>
      <c r="E24" s="125" t="n">
        <v>0</v>
      </c>
      <c r="F24" s="125" t="n">
        <v>1</v>
      </c>
      <c r="G24" s="125" t="n">
        <v>0</v>
      </c>
      <c r="H24" s="125" t="n">
        <v>0</v>
      </c>
      <c r="I24" s="126" t="n">
        <v>0</v>
      </c>
      <c r="J24" s="53" t="n">
        <f aca="false">SUM(C24:I24)</f>
        <v>1</v>
      </c>
      <c r="K24" s="125" t="n">
        <v>3</v>
      </c>
      <c r="L24" s="96" t="n">
        <v>0</v>
      </c>
      <c r="M24" s="124" t="n">
        <v>121</v>
      </c>
      <c r="N24" s="125" t="n">
        <v>28</v>
      </c>
      <c r="O24" s="58" t="n">
        <v>18</v>
      </c>
      <c r="P24" s="59" t="n">
        <f aca="false">C24/3</f>
        <v>0</v>
      </c>
      <c r="Q24" s="60" t="n">
        <f aca="false">D24/6</f>
        <v>0</v>
      </c>
      <c r="R24" s="60" t="n">
        <f aca="false">E24/5</f>
        <v>0</v>
      </c>
      <c r="S24" s="60" t="n">
        <f aca="false">F24/11</f>
        <v>0.0909090909090909</v>
      </c>
      <c r="T24" s="60" t="n">
        <f aca="false">G24/4</f>
        <v>0</v>
      </c>
      <c r="U24" s="60" t="n">
        <f aca="false">H24/4</f>
        <v>0</v>
      </c>
      <c r="V24" s="61" t="n">
        <f aca="false">I24/4</f>
        <v>0</v>
      </c>
      <c r="W24" s="62" t="n">
        <f aca="false">J24/37</f>
        <v>0.027027027027027</v>
      </c>
      <c r="X24" s="60" t="n">
        <v>0.0810810810810811</v>
      </c>
      <c r="Y24" s="98" t="n">
        <v>0</v>
      </c>
      <c r="Z24" s="173"/>
      <c r="AA24" s="174"/>
      <c r="AB24" s="65"/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2</v>
      </c>
      <c r="G25" s="128" t="n">
        <v>0</v>
      </c>
      <c r="H25" s="128" t="n">
        <v>0</v>
      </c>
      <c r="I25" s="129" t="n">
        <v>0</v>
      </c>
      <c r="J25" s="67" t="n">
        <f aca="false">SUM(C25:I25)</f>
        <v>2</v>
      </c>
      <c r="K25" s="128" t="n">
        <v>3</v>
      </c>
      <c r="L25" s="101" t="n">
        <v>0</v>
      </c>
      <c r="M25" s="127" t="n">
        <v>125</v>
      </c>
      <c r="N25" s="128" t="n">
        <v>34</v>
      </c>
      <c r="O25" s="72" t="n">
        <v>15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.181818181818182</v>
      </c>
      <c r="T25" s="74" t="n">
        <f aca="false">G25/4</f>
        <v>0</v>
      </c>
      <c r="U25" s="74" t="n">
        <f aca="false">H25/4</f>
        <v>0</v>
      </c>
      <c r="V25" s="75" t="n">
        <f aca="false">I25/4</f>
        <v>0</v>
      </c>
      <c r="W25" s="76" t="n">
        <f aca="false">J25/37</f>
        <v>0.0540540540540541</v>
      </c>
      <c r="X25" s="74" t="n">
        <v>0.0810810810810811</v>
      </c>
      <c r="Y25" s="103" t="n">
        <v>0</v>
      </c>
      <c r="Z25" s="188"/>
      <c r="AA25" s="189"/>
      <c r="AB25" s="79"/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0</v>
      </c>
      <c r="D26" s="125" t="n">
        <v>0</v>
      </c>
      <c r="E26" s="125" t="n">
        <v>0</v>
      </c>
      <c r="F26" s="125" t="n">
        <v>2</v>
      </c>
      <c r="G26" s="125" t="n">
        <v>0</v>
      </c>
      <c r="H26" s="125" t="n">
        <v>0</v>
      </c>
      <c r="I26" s="126" t="n">
        <v>0</v>
      </c>
      <c r="J26" s="53" t="n">
        <f aca="false">SUM(C26:I26)</f>
        <v>2</v>
      </c>
      <c r="K26" s="125" t="n">
        <v>4</v>
      </c>
      <c r="L26" s="96" t="n">
        <v>0</v>
      </c>
      <c r="M26" s="124" t="n">
        <v>100</v>
      </c>
      <c r="N26" s="125" t="n">
        <v>33</v>
      </c>
      <c r="O26" s="58" t="n">
        <v>27</v>
      </c>
      <c r="P26" s="59" t="n">
        <f aca="false">C26/3</f>
        <v>0</v>
      </c>
      <c r="Q26" s="60" t="n">
        <f aca="false">D26/6</f>
        <v>0</v>
      </c>
      <c r="R26" s="60" t="n">
        <f aca="false">E26/5</f>
        <v>0</v>
      </c>
      <c r="S26" s="60" t="n">
        <f aca="false">F26/11</f>
        <v>0.181818181818182</v>
      </c>
      <c r="T26" s="60" t="n">
        <f aca="false">G26/4</f>
        <v>0</v>
      </c>
      <c r="U26" s="60" t="n">
        <f aca="false">H26/4</f>
        <v>0</v>
      </c>
      <c r="V26" s="61" t="n">
        <f aca="false">I26/4</f>
        <v>0</v>
      </c>
      <c r="W26" s="62" t="n">
        <f aca="false">J26/37</f>
        <v>0.0540540540540541</v>
      </c>
      <c r="X26" s="60" t="n">
        <v>0.108108108108108</v>
      </c>
      <c r="Y26" s="98" t="n">
        <v>0</v>
      </c>
      <c r="Z26" s="173"/>
      <c r="AA26" s="174"/>
      <c r="AB26" s="65"/>
    </row>
    <row r="27" s="187" customFormat="true" ht="13.7" hidden="false" customHeight="true" outlineLevel="0" collapsed="false">
      <c r="A27" s="175"/>
      <c r="B27" s="171" t="s">
        <v>42</v>
      </c>
      <c r="C27" s="124" t="n">
        <v>0</v>
      </c>
      <c r="D27" s="125" t="n">
        <v>0</v>
      </c>
      <c r="E27" s="125" t="n">
        <v>0</v>
      </c>
      <c r="F27" s="125" t="n">
        <v>1</v>
      </c>
      <c r="G27" s="125" t="n">
        <v>0</v>
      </c>
      <c r="H27" s="125" t="n">
        <v>0</v>
      </c>
      <c r="I27" s="126" t="n">
        <v>1</v>
      </c>
      <c r="J27" s="53" t="n">
        <f aca="false">SUM(C27:I27)</f>
        <v>2</v>
      </c>
      <c r="K27" s="125" t="n">
        <v>1</v>
      </c>
      <c r="L27" s="96" t="n">
        <v>1</v>
      </c>
      <c r="M27" s="124" t="n">
        <v>109</v>
      </c>
      <c r="N27" s="125" t="n">
        <v>30</v>
      </c>
      <c r="O27" s="58" t="n">
        <v>29</v>
      </c>
      <c r="P27" s="59" t="n">
        <f aca="false">C27/3</f>
        <v>0</v>
      </c>
      <c r="Q27" s="60" t="n">
        <f aca="false">D27/6</f>
        <v>0</v>
      </c>
      <c r="R27" s="60" t="n">
        <f aca="false">E27/5</f>
        <v>0</v>
      </c>
      <c r="S27" s="60" t="n">
        <f aca="false">F27/11</f>
        <v>0.0909090909090909</v>
      </c>
      <c r="T27" s="60" t="n">
        <f aca="false">G27/4</f>
        <v>0</v>
      </c>
      <c r="U27" s="60" t="n">
        <f aca="false">H27/4</f>
        <v>0</v>
      </c>
      <c r="V27" s="181" t="n">
        <f aca="false">I27/4</f>
        <v>0.25</v>
      </c>
      <c r="W27" s="62" t="n">
        <f aca="false">J27/37</f>
        <v>0.0540540540540541</v>
      </c>
      <c r="X27" s="60" t="n">
        <v>0.027027027027027</v>
      </c>
      <c r="Y27" s="98" t="n">
        <v>0.0256410256410256</v>
      </c>
      <c r="Z27" s="173"/>
      <c r="AA27" s="174"/>
      <c r="AB27" s="65"/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2</v>
      </c>
      <c r="J28" s="53" t="n">
        <f aca="false">SUM(C28:I28)</f>
        <v>2</v>
      </c>
      <c r="K28" s="125" t="n">
        <v>1</v>
      </c>
      <c r="L28" s="96" t="n">
        <v>0</v>
      </c>
      <c r="M28" s="124" t="n">
        <v>91</v>
      </c>
      <c r="N28" s="125" t="n">
        <v>32</v>
      </c>
      <c r="O28" s="58" t="n">
        <v>35</v>
      </c>
      <c r="P28" s="59" t="n">
        <f aca="false">C28/3</f>
        <v>0</v>
      </c>
      <c r="Q28" s="60" t="n">
        <f aca="false">D28/6</f>
        <v>0</v>
      </c>
      <c r="R28" s="60" t="n">
        <f aca="false">E28/5</f>
        <v>0</v>
      </c>
      <c r="S28" s="60" t="n">
        <f aca="false">F28/11</f>
        <v>0</v>
      </c>
      <c r="T28" s="60" t="n">
        <f aca="false">G28/4</f>
        <v>0</v>
      </c>
      <c r="U28" s="60" t="n">
        <f aca="false">H28/4</f>
        <v>0</v>
      </c>
      <c r="V28" s="181" t="n">
        <f aca="false">I28/4</f>
        <v>0.5</v>
      </c>
      <c r="W28" s="62" t="n">
        <f aca="false">J28/37</f>
        <v>0.0540540540540541</v>
      </c>
      <c r="X28" s="60" t="n">
        <v>0.027027027027027</v>
      </c>
      <c r="Y28" s="98" t="n">
        <v>0</v>
      </c>
      <c r="Z28" s="173"/>
      <c r="AA28" s="174"/>
      <c r="AB28" s="65"/>
    </row>
    <row r="29" s="187" customFormat="true" ht="13.7" hidden="false" customHeight="true" outlineLevel="0" collapsed="false">
      <c r="A29" s="175"/>
      <c r="B29" s="171" t="s">
        <v>44</v>
      </c>
      <c r="C29" s="124" t="n">
        <v>0</v>
      </c>
      <c r="D29" s="125" t="n">
        <v>0</v>
      </c>
      <c r="E29" s="125" t="n">
        <v>0</v>
      </c>
      <c r="F29" s="125" t="n">
        <v>1</v>
      </c>
      <c r="G29" s="125" t="n">
        <v>0</v>
      </c>
      <c r="H29" s="125" t="n">
        <v>0</v>
      </c>
      <c r="I29" s="126" t="n">
        <v>0</v>
      </c>
      <c r="J29" s="53" t="n">
        <f aca="false">SUM(C29:I29)</f>
        <v>1</v>
      </c>
      <c r="K29" s="125" t="n">
        <v>2</v>
      </c>
      <c r="L29" s="96" t="n">
        <v>0</v>
      </c>
      <c r="M29" s="124" t="n">
        <v>83</v>
      </c>
      <c r="N29" s="125" t="n">
        <v>27</v>
      </c>
      <c r="O29" s="58" t="n">
        <v>23</v>
      </c>
      <c r="P29" s="59" t="n">
        <f aca="false">C29/3</f>
        <v>0</v>
      </c>
      <c r="Q29" s="60" t="n">
        <f aca="false">D29/6</f>
        <v>0</v>
      </c>
      <c r="R29" s="60" t="n">
        <f aca="false">E29/5</f>
        <v>0</v>
      </c>
      <c r="S29" s="60" t="n">
        <f aca="false">F29/11</f>
        <v>0.0909090909090909</v>
      </c>
      <c r="T29" s="60" t="n">
        <f aca="false">G29/4</f>
        <v>0</v>
      </c>
      <c r="U29" s="60" t="n">
        <f aca="false">H29/4</f>
        <v>0</v>
      </c>
      <c r="V29" s="181" t="n">
        <f aca="false">I29/4</f>
        <v>0</v>
      </c>
      <c r="W29" s="62" t="n">
        <f aca="false">J29/37</f>
        <v>0.027027027027027</v>
      </c>
      <c r="X29" s="60" t="n">
        <v>0.0540540540540541</v>
      </c>
      <c r="Y29" s="98" t="n">
        <v>0</v>
      </c>
      <c r="Z29" s="173"/>
      <c r="AA29" s="174"/>
      <c r="AB29" s="65"/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9" t="n">
        <v>0</v>
      </c>
      <c r="J30" s="53" t="n">
        <f aca="false">SUM(C30:I30)</f>
        <v>0</v>
      </c>
      <c r="K30" s="128" t="n">
        <v>1</v>
      </c>
      <c r="L30" s="101" t="n">
        <v>0</v>
      </c>
      <c r="M30" s="127" t="n">
        <v>70</v>
      </c>
      <c r="N30" s="128" t="n">
        <v>34</v>
      </c>
      <c r="O30" s="72" t="n">
        <v>18</v>
      </c>
      <c r="P30" s="73" t="n">
        <f aca="false">C30/3</f>
        <v>0</v>
      </c>
      <c r="Q30" s="74" t="n">
        <f aca="false">D30/6</f>
        <v>0</v>
      </c>
      <c r="R30" s="74" t="n">
        <f aca="false">E30/5</f>
        <v>0</v>
      </c>
      <c r="S30" s="74" t="n">
        <f aca="false">F30/11</f>
        <v>0</v>
      </c>
      <c r="T30" s="74" t="n">
        <f aca="false">G30/4</f>
        <v>0</v>
      </c>
      <c r="U30" s="74" t="n">
        <f aca="false">H30/4</f>
        <v>0</v>
      </c>
      <c r="V30" s="184" t="n">
        <f aca="false">I30/4</f>
        <v>0</v>
      </c>
      <c r="W30" s="76" t="n">
        <f aca="false">J30/37</f>
        <v>0</v>
      </c>
      <c r="X30" s="74" t="n">
        <v>0.027027027027027</v>
      </c>
      <c r="Y30" s="103" t="n">
        <v>0</v>
      </c>
      <c r="Z30" s="188"/>
      <c r="AA30" s="189"/>
      <c r="AB30" s="79"/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3" t="n">
        <v>0</v>
      </c>
      <c r="J31" s="82" t="n">
        <f aca="false">SUM(C31:I31)</f>
        <v>0</v>
      </c>
      <c r="K31" s="132" t="n">
        <v>0</v>
      </c>
      <c r="L31" s="185" t="n">
        <v>1</v>
      </c>
      <c r="M31" s="131" t="n">
        <v>66</v>
      </c>
      <c r="N31" s="132" t="n">
        <v>38</v>
      </c>
      <c r="O31" s="87" t="n">
        <v>22</v>
      </c>
      <c r="P31" s="88" t="n">
        <f aca="false">C31/3</f>
        <v>0</v>
      </c>
      <c r="Q31" s="89" t="n">
        <f aca="false">D31/6</f>
        <v>0</v>
      </c>
      <c r="R31" s="89" t="n">
        <f aca="false">E31/5</f>
        <v>0</v>
      </c>
      <c r="S31" s="89" t="n">
        <f aca="false">F31/11</f>
        <v>0</v>
      </c>
      <c r="T31" s="89" t="n">
        <f aca="false">G31/4</f>
        <v>0</v>
      </c>
      <c r="U31" s="89" t="n">
        <f aca="false">H31/4</f>
        <v>0</v>
      </c>
      <c r="V31" s="90" t="n">
        <f aca="false">I31/4</f>
        <v>0</v>
      </c>
      <c r="W31" s="91" t="n">
        <f aca="false">J31/37</f>
        <v>0</v>
      </c>
      <c r="X31" s="89" t="n">
        <v>0</v>
      </c>
      <c r="Y31" s="178" t="n">
        <v>0.0256410256410256</v>
      </c>
      <c r="Z31" s="179"/>
      <c r="AA31" s="180"/>
      <c r="AB31" s="94"/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0</v>
      </c>
      <c r="F32" s="125" t="n">
        <v>3</v>
      </c>
      <c r="G32" s="125" t="n">
        <v>0</v>
      </c>
      <c r="H32" s="125" t="n">
        <v>0</v>
      </c>
      <c r="I32" s="126" t="n">
        <v>0</v>
      </c>
      <c r="J32" s="53" t="n">
        <f aca="false">SUM(C32:I32)</f>
        <v>3</v>
      </c>
      <c r="K32" s="125" t="n">
        <v>0</v>
      </c>
      <c r="L32" s="96" t="n">
        <v>2</v>
      </c>
      <c r="M32" s="124" t="n">
        <v>51</v>
      </c>
      <c r="N32" s="125" t="n">
        <v>28</v>
      </c>
      <c r="O32" s="58" t="n">
        <v>41</v>
      </c>
      <c r="P32" s="59" t="n">
        <f aca="false">C32/3</f>
        <v>0</v>
      </c>
      <c r="Q32" s="60" t="n">
        <f aca="false">D32/6</f>
        <v>0</v>
      </c>
      <c r="R32" s="60" t="n">
        <f aca="false">E32/5</f>
        <v>0</v>
      </c>
      <c r="S32" s="60" t="n">
        <f aca="false">F32/11</f>
        <v>0.272727272727273</v>
      </c>
      <c r="T32" s="60" t="n">
        <f aca="false">G32/4</f>
        <v>0</v>
      </c>
      <c r="U32" s="60" t="n">
        <f aca="false">H32/4</f>
        <v>0</v>
      </c>
      <c r="V32" s="61" t="n">
        <f aca="false">I32/4</f>
        <v>0</v>
      </c>
      <c r="W32" s="62" t="n">
        <f aca="false">J32/37</f>
        <v>0.0810810810810811</v>
      </c>
      <c r="X32" s="60" t="n">
        <v>0</v>
      </c>
      <c r="Y32" s="98" t="n">
        <v>0.0512820512820513</v>
      </c>
      <c r="Z32" s="173"/>
      <c r="AA32" s="174"/>
      <c r="AB32" s="65"/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6" t="n">
        <v>0</v>
      </c>
      <c r="J33" s="53" t="n">
        <f aca="false">SUM(C33:I33)</f>
        <v>0</v>
      </c>
      <c r="K33" s="125" t="n">
        <v>1</v>
      </c>
      <c r="L33" s="96" t="n">
        <v>0</v>
      </c>
      <c r="M33" s="124" t="n">
        <v>71</v>
      </c>
      <c r="N33" s="125" t="n">
        <v>34</v>
      </c>
      <c r="O33" s="58" t="n">
        <v>18</v>
      </c>
      <c r="P33" s="59" t="n">
        <f aca="false">C33/3</f>
        <v>0</v>
      </c>
      <c r="Q33" s="60" t="n">
        <f aca="false">D33/6</f>
        <v>0</v>
      </c>
      <c r="R33" s="60" t="n">
        <f aca="false">E33/5</f>
        <v>0</v>
      </c>
      <c r="S33" s="60" t="n">
        <f aca="false">F33/11</f>
        <v>0</v>
      </c>
      <c r="T33" s="60" t="n">
        <f aca="false">G33/4</f>
        <v>0</v>
      </c>
      <c r="U33" s="60" t="n">
        <f aca="false">H33/4</f>
        <v>0</v>
      </c>
      <c r="V33" s="61" t="n">
        <f aca="false">I33/4</f>
        <v>0</v>
      </c>
      <c r="W33" s="62" t="n">
        <f aca="false">J33/37</f>
        <v>0</v>
      </c>
      <c r="X33" s="60" t="n">
        <v>0.027027027027027</v>
      </c>
      <c r="Y33" s="98" t="n">
        <v>0</v>
      </c>
      <c r="Z33" s="173"/>
      <c r="AA33" s="174"/>
      <c r="AB33" s="65"/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0</v>
      </c>
      <c r="E34" s="128" t="n">
        <v>0</v>
      </c>
      <c r="F34" s="128" t="n">
        <v>4</v>
      </c>
      <c r="G34" s="128" t="n">
        <v>0</v>
      </c>
      <c r="H34" s="128" t="n">
        <v>0</v>
      </c>
      <c r="I34" s="129" t="n">
        <v>0</v>
      </c>
      <c r="J34" s="67" t="n">
        <f aca="false">SUM(C34:I34)</f>
        <v>4</v>
      </c>
      <c r="K34" s="128" t="n">
        <v>1</v>
      </c>
      <c r="L34" s="101" t="n">
        <v>0</v>
      </c>
      <c r="M34" s="127" t="n">
        <v>95</v>
      </c>
      <c r="N34" s="128" t="n">
        <v>52</v>
      </c>
      <c r="O34" s="72" t="n">
        <v>15</v>
      </c>
      <c r="P34" s="73" t="n">
        <f aca="false">C34/3</f>
        <v>0</v>
      </c>
      <c r="Q34" s="74" t="n">
        <f aca="false">D34/6</f>
        <v>0</v>
      </c>
      <c r="R34" s="74" t="n">
        <f aca="false">E34/5</f>
        <v>0</v>
      </c>
      <c r="S34" s="74" t="n">
        <f aca="false">F34/11</f>
        <v>0.363636363636364</v>
      </c>
      <c r="T34" s="74" t="n">
        <f aca="false">G34/4</f>
        <v>0</v>
      </c>
      <c r="U34" s="74" t="n">
        <f aca="false">H34/4</f>
        <v>0</v>
      </c>
      <c r="V34" s="75" t="n">
        <f aca="false">I34/4</f>
        <v>0</v>
      </c>
      <c r="W34" s="76" t="n">
        <f aca="false">J34/37</f>
        <v>0.108108108108108</v>
      </c>
      <c r="X34" s="74" t="n">
        <v>0.027027027027027</v>
      </c>
      <c r="Y34" s="103" t="n">
        <v>0</v>
      </c>
      <c r="Z34" s="188"/>
      <c r="AA34" s="189"/>
      <c r="AB34" s="79"/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0</v>
      </c>
      <c r="E35" s="132" t="n">
        <v>0</v>
      </c>
      <c r="F35" s="132" t="n">
        <v>5</v>
      </c>
      <c r="G35" s="132" t="n">
        <v>0</v>
      </c>
      <c r="H35" s="132" t="n">
        <v>0</v>
      </c>
      <c r="I35" s="133" t="n">
        <v>0</v>
      </c>
      <c r="J35" s="53" t="n">
        <f aca="false">SUM(C35:I35)</f>
        <v>5</v>
      </c>
      <c r="K35" s="132" t="n">
        <v>0</v>
      </c>
      <c r="L35" s="185" t="n">
        <v>0</v>
      </c>
      <c r="M35" s="131" t="n">
        <v>59</v>
      </c>
      <c r="N35" s="132" t="n">
        <v>45</v>
      </c>
      <c r="O35" s="87" t="n">
        <v>33</v>
      </c>
      <c r="P35" s="88" t="n">
        <f aca="false">C35/3</f>
        <v>0</v>
      </c>
      <c r="Q35" s="89" t="n">
        <f aca="false">D35/6</f>
        <v>0</v>
      </c>
      <c r="R35" s="89" t="n">
        <f aca="false">E35/5</f>
        <v>0</v>
      </c>
      <c r="S35" s="89" t="n">
        <f aca="false">F35/11</f>
        <v>0.454545454545455</v>
      </c>
      <c r="T35" s="89" t="n">
        <f aca="false">G35/4</f>
        <v>0</v>
      </c>
      <c r="U35" s="89" t="n">
        <f aca="false">H35/4</f>
        <v>0</v>
      </c>
      <c r="V35" s="90" t="n">
        <f aca="false">I35/4</f>
        <v>0</v>
      </c>
      <c r="W35" s="91" t="n">
        <f aca="false">J35/37</f>
        <v>0.135135135135135</v>
      </c>
      <c r="X35" s="89" t="n">
        <v>0</v>
      </c>
      <c r="Y35" s="178" t="n">
        <v>0</v>
      </c>
      <c r="Z35" s="179"/>
      <c r="AA35" s="180"/>
      <c r="AB35" s="94"/>
    </row>
    <row r="36" s="187" customFormat="true" ht="13.7" hidden="false" customHeight="true" outlineLevel="0" collapsed="false">
      <c r="A36" s="175"/>
      <c r="B36" s="171" t="s">
        <v>51</v>
      </c>
      <c r="C36" s="124" t="n">
        <v>0</v>
      </c>
      <c r="D36" s="125" t="n">
        <v>0</v>
      </c>
      <c r="E36" s="125" t="n">
        <v>0</v>
      </c>
      <c r="F36" s="125" t="n">
        <v>5</v>
      </c>
      <c r="G36" s="125" t="n">
        <v>0</v>
      </c>
      <c r="H36" s="125" t="n">
        <v>0</v>
      </c>
      <c r="I36" s="126" t="n">
        <v>0</v>
      </c>
      <c r="J36" s="53" t="n">
        <f aca="false">SUM(C36:I36)</f>
        <v>5</v>
      </c>
      <c r="K36" s="125" t="n">
        <v>0</v>
      </c>
      <c r="L36" s="96" t="n">
        <v>0</v>
      </c>
      <c r="M36" s="124" t="n">
        <v>73</v>
      </c>
      <c r="N36" s="125" t="n">
        <v>47</v>
      </c>
      <c r="O36" s="58" t="n">
        <v>45</v>
      </c>
      <c r="P36" s="59" t="n">
        <f aca="false">C36/3</f>
        <v>0</v>
      </c>
      <c r="Q36" s="60" t="n">
        <f aca="false">D36/6</f>
        <v>0</v>
      </c>
      <c r="R36" s="60" t="n">
        <f aca="false">E36/5</f>
        <v>0</v>
      </c>
      <c r="S36" s="60" t="n">
        <f aca="false">F36/11</f>
        <v>0.454545454545455</v>
      </c>
      <c r="T36" s="60" t="n">
        <f aca="false">G36/4</f>
        <v>0</v>
      </c>
      <c r="U36" s="60" t="n">
        <f aca="false">H36/4</f>
        <v>0</v>
      </c>
      <c r="V36" s="181" t="n">
        <f aca="false">I36/4</f>
        <v>0</v>
      </c>
      <c r="W36" s="62" t="n">
        <f aca="false">J36/37</f>
        <v>0.135135135135135</v>
      </c>
      <c r="X36" s="60" t="n">
        <v>0</v>
      </c>
      <c r="Y36" s="98" t="n">
        <v>0</v>
      </c>
      <c r="Z36" s="173"/>
      <c r="AA36" s="174"/>
      <c r="AB36" s="65"/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0</v>
      </c>
      <c r="E37" s="125" t="n">
        <v>0</v>
      </c>
      <c r="F37" s="125" t="n">
        <v>2</v>
      </c>
      <c r="G37" s="125" t="n">
        <v>0</v>
      </c>
      <c r="H37" s="125" t="n">
        <v>0</v>
      </c>
      <c r="I37" s="126" t="n">
        <v>0</v>
      </c>
      <c r="J37" s="53" t="n">
        <f aca="false">SUM(C37:I37)</f>
        <v>2</v>
      </c>
      <c r="K37" s="125" t="n">
        <v>0</v>
      </c>
      <c r="L37" s="96" t="n">
        <v>0</v>
      </c>
      <c r="M37" s="124" t="n">
        <v>70</v>
      </c>
      <c r="N37" s="125" t="n">
        <v>46</v>
      </c>
      <c r="O37" s="58" t="n">
        <v>29</v>
      </c>
      <c r="P37" s="59" t="n">
        <f aca="false">C37/3</f>
        <v>0</v>
      </c>
      <c r="Q37" s="60" t="n">
        <f aca="false">D37/6</f>
        <v>0</v>
      </c>
      <c r="R37" s="60" t="n">
        <f aca="false">E37/5</f>
        <v>0</v>
      </c>
      <c r="S37" s="60" t="n">
        <f aca="false">F37/11</f>
        <v>0.181818181818182</v>
      </c>
      <c r="T37" s="60" t="n">
        <f aca="false">G37/4</f>
        <v>0</v>
      </c>
      <c r="U37" s="60" t="n">
        <f aca="false">H37/4</f>
        <v>0</v>
      </c>
      <c r="V37" s="181" t="n">
        <f aca="false">I37/4</f>
        <v>0</v>
      </c>
      <c r="W37" s="62" t="n">
        <f aca="false">J37/37</f>
        <v>0.0540540540540541</v>
      </c>
      <c r="X37" s="60" t="n">
        <v>0</v>
      </c>
      <c r="Y37" s="98" t="n">
        <v>0</v>
      </c>
      <c r="Z37" s="173"/>
      <c r="AA37" s="174"/>
      <c r="AB37" s="65"/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0</v>
      </c>
      <c r="F38" s="125" t="n">
        <v>6</v>
      </c>
      <c r="G38" s="125" t="n">
        <v>0</v>
      </c>
      <c r="H38" s="125" t="n">
        <v>0</v>
      </c>
      <c r="I38" s="126" t="n">
        <v>0</v>
      </c>
      <c r="J38" s="53" t="n">
        <f aca="false">SUM(C38:I38)</f>
        <v>6</v>
      </c>
      <c r="K38" s="125" t="n">
        <v>0</v>
      </c>
      <c r="L38" s="96" t="n">
        <v>0</v>
      </c>
      <c r="M38" s="124" t="n">
        <v>67</v>
      </c>
      <c r="N38" s="125" t="n">
        <v>61</v>
      </c>
      <c r="O38" s="58" t="n">
        <v>30</v>
      </c>
      <c r="P38" s="59" t="n">
        <f aca="false">C38/3</f>
        <v>0</v>
      </c>
      <c r="Q38" s="60" t="n">
        <f aca="false">D38/6</f>
        <v>0</v>
      </c>
      <c r="R38" s="60" t="n">
        <f aca="false">E38/5</f>
        <v>0</v>
      </c>
      <c r="S38" s="60" t="n">
        <f aca="false">F38/11</f>
        <v>0.545454545454545</v>
      </c>
      <c r="T38" s="60" t="n">
        <f aca="false">G38/4</f>
        <v>0</v>
      </c>
      <c r="U38" s="60" t="n">
        <f aca="false">H38/4</f>
        <v>0</v>
      </c>
      <c r="V38" s="181" t="n">
        <f aca="false">I38/4</f>
        <v>0</v>
      </c>
      <c r="W38" s="62" t="n">
        <f aca="false">J38/37</f>
        <v>0.162162162162162</v>
      </c>
      <c r="X38" s="60" t="n">
        <v>0</v>
      </c>
      <c r="Y38" s="98" t="n">
        <v>0</v>
      </c>
      <c r="Z38" s="173"/>
      <c r="AA38" s="174"/>
      <c r="AB38" s="65"/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1</v>
      </c>
      <c r="G39" s="128" t="n">
        <v>0</v>
      </c>
      <c r="H39" s="128" t="n">
        <v>0</v>
      </c>
      <c r="I39" s="129" t="n">
        <v>1</v>
      </c>
      <c r="J39" s="53" t="n">
        <f aca="false">SUM(C39:I39)</f>
        <v>2</v>
      </c>
      <c r="K39" s="128" t="n">
        <v>0</v>
      </c>
      <c r="L39" s="101" t="n">
        <v>0</v>
      </c>
      <c r="M39" s="127" t="n">
        <v>68</v>
      </c>
      <c r="N39" s="128" t="n">
        <v>62</v>
      </c>
      <c r="O39" s="72" t="n">
        <v>39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.0909090909090909</v>
      </c>
      <c r="T39" s="74" t="n">
        <f aca="false">G39/4</f>
        <v>0</v>
      </c>
      <c r="U39" s="74" t="n">
        <f aca="false">H39/4</f>
        <v>0</v>
      </c>
      <c r="V39" s="184" t="n">
        <f aca="false">I39/4</f>
        <v>0.25</v>
      </c>
      <c r="W39" s="76" t="n">
        <f aca="false">J39/37</f>
        <v>0.0540540540540541</v>
      </c>
      <c r="X39" s="74" t="n">
        <v>0</v>
      </c>
      <c r="Y39" s="103" t="n">
        <v>0</v>
      </c>
      <c r="Z39" s="188"/>
      <c r="AA39" s="189"/>
      <c r="AB39" s="79"/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0</v>
      </c>
      <c r="J40" s="82" t="n">
        <f aca="false">SUM(C40:I40)</f>
        <v>0</v>
      </c>
      <c r="K40" s="132" t="n">
        <v>1</v>
      </c>
      <c r="L40" s="185" t="n">
        <v>2</v>
      </c>
      <c r="M40" s="131" t="n">
        <v>109</v>
      </c>
      <c r="N40" s="132" t="n">
        <v>84</v>
      </c>
      <c r="O40" s="87" t="n">
        <v>46</v>
      </c>
      <c r="P40" s="88" t="n">
        <f aca="false">C40/3</f>
        <v>0</v>
      </c>
      <c r="Q40" s="89" t="n">
        <f aca="false">D40/6</f>
        <v>0</v>
      </c>
      <c r="R40" s="89" t="n">
        <f aca="false">E40/5</f>
        <v>0</v>
      </c>
      <c r="S40" s="89" t="n">
        <f aca="false">F40/11</f>
        <v>0</v>
      </c>
      <c r="T40" s="89" t="n">
        <f aca="false">G40/4</f>
        <v>0</v>
      </c>
      <c r="U40" s="89" t="n">
        <f aca="false">H40/4</f>
        <v>0</v>
      </c>
      <c r="V40" s="90" t="n">
        <f aca="false">I40/4</f>
        <v>0</v>
      </c>
      <c r="W40" s="91" t="n">
        <f aca="false">J40/37</f>
        <v>0</v>
      </c>
      <c r="X40" s="89" t="n">
        <v>0.027027027027027</v>
      </c>
      <c r="Y40" s="178" t="n">
        <v>0.0512820512820513</v>
      </c>
      <c r="Z40" s="179"/>
      <c r="AA40" s="180"/>
      <c r="AB40" s="94"/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0</v>
      </c>
      <c r="F41" s="125" t="n">
        <v>3</v>
      </c>
      <c r="G41" s="125" t="n">
        <v>0</v>
      </c>
      <c r="H41" s="125" t="n">
        <v>0</v>
      </c>
      <c r="I41" s="126" t="n">
        <v>0</v>
      </c>
      <c r="J41" s="53" t="n">
        <f aca="false">SUM(C41:I41)</f>
        <v>3</v>
      </c>
      <c r="K41" s="125" t="n">
        <v>0</v>
      </c>
      <c r="L41" s="96" t="n">
        <v>0</v>
      </c>
      <c r="M41" s="124" t="n">
        <v>128</v>
      </c>
      <c r="N41" s="125" t="n">
        <v>115</v>
      </c>
      <c r="O41" s="58" t="n">
        <v>45</v>
      </c>
      <c r="P41" s="59" t="n">
        <f aca="false">C41/3</f>
        <v>0</v>
      </c>
      <c r="Q41" s="60" t="n">
        <f aca="false">D41/6</f>
        <v>0</v>
      </c>
      <c r="R41" s="60" t="n">
        <f aca="false">E41/5</f>
        <v>0</v>
      </c>
      <c r="S41" s="60" t="n">
        <f aca="false">F41/11</f>
        <v>0.272727272727273</v>
      </c>
      <c r="T41" s="60" t="n">
        <f aca="false">G41/4</f>
        <v>0</v>
      </c>
      <c r="U41" s="60" t="n">
        <f aca="false">H41/4</f>
        <v>0</v>
      </c>
      <c r="V41" s="61" t="n">
        <f aca="false">I41/4</f>
        <v>0</v>
      </c>
      <c r="W41" s="62" t="n">
        <f aca="false">J41/37</f>
        <v>0.0810810810810811</v>
      </c>
      <c r="X41" s="60" t="n">
        <v>0</v>
      </c>
      <c r="Y41" s="98" t="n">
        <v>0</v>
      </c>
      <c r="Z41" s="173"/>
      <c r="AA41" s="174"/>
      <c r="AB41" s="65"/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f aca="false">SUM(C42:I42)</f>
        <v>0</v>
      </c>
      <c r="K42" s="125" t="n">
        <v>1</v>
      </c>
      <c r="L42" s="96" t="n">
        <v>0</v>
      </c>
      <c r="M42" s="124" t="n">
        <v>120</v>
      </c>
      <c r="N42" s="125" t="n">
        <v>80</v>
      </c>
      <c r="O42" s="58" t="n">
        <v>34</v>
      </c>
      <c r="P42" s="59" t="n">
        <f aca="false">C42/3</f>
        <v>0</v>
      </c>
      <c r="Q42" s="60" t="n">
        <f aca="false">D42/6</f>
        <v>0</v>
      </c>
      <c r="R42" s="60" t="n">
        <f aca="false">E42/5</f>
        <v>0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</v>
      </c>
      <c r="X42" s="60" t="n">
        <v>0.027027027027027</v>
      </c>
      <c r="Y42" s="98" t="n">
        <v>0</v>
      </c>
      <c r="Z42" s="173"/>
      <c r="AA42" s="174"/>
      <c r="AB42" s="65"/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0</v>
      </c>
      <c r="F43" s="128" t="n">
        <v>2</v>
      </c>
      <c r="G43" s="128" t="n">
        <v>0</v>
      </c>
      <c r="H43" s="128" t="n">
        <v>0</v>
      </c>
      <c r="I43" s="129" t="n">
        <v>0</v>
      </c>
      <c r="J43" s="67" t="n">
        <f aca="false">SUM(C43:I43)</f>
        <v>2</v>
      </c>
      <c r="K43" s="128" t="n">
        <v>0</v>
      </c>
      <c r="L43" s="101" t="n">
        <v>0</v>
      </c>
      <c r="M43" s="127" t="n">
        <v>128</v>
      </c>
      <c r="N43" s="128" t="n">
        <v>177</v>
      </c>
      <c r="O43" s="72" t="n">
        <v>46</v>
      </c>
      <c r="P43" s="73" t="n">
        <f aca="false">C43/3</f>
        <v>0</v>
      </c>
      <c r="Q43" s="74" t="n">
        <f aca="false">D43/6</f>
        <v>0</v>
      </c>
      <c r="R43" s="74" t="n">
        <f aca="false">E43/5</f>
        <v>0</v>
      </c>
      <c r="S43" s="74" t="n">
        <f aca="false">F43/11</f>
        <v>0.181818181818182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0540540540540541</v>
      </c>
      <c r="X43" s="74" t="n">
        <v>0</v>
      </c>
      <c r="Y43" s="103" t="n">
        <v>0</v>
      </c>
      <c r="Z43" s="188"/>
      <c r="AA43" s="189"/>
      <c r="AB43" s="79"/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4</v>
      </c>
      <c r="G44" s="132" t="n">
        <v>0</v>
      </c>
      <c r="H44" s="132" t="n">
        <v>0</v>
      </c>
      <c r="I44" s="133" t="n">
        <v>0</v>
      </c>
      <c r="J44" s="53" t="n">
        <f aca="false">SUM(C44:I44)</f>
        <v>4</v>
      </c>
      <c r="K44" s="132" t="n">
        <v>2</v>
      </c>
      <c r="L44" s="185" t="n">
        <v>0</v>
      </c>
      <c r="M44" s="131" t="n">
        <v>109</v>
      </c>
      <c r="N44" s="132" t="n">
        <v>251</v>
      </c>
      <c r="O44" s="87" t="n">
        <v>93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.363636363636364</v>
      </c>
      <c r="T44" s="89" t="n">
        <f aca="false">G44/4</f>
        <v>0</v>
      </c>
      <c r="U44" s="89" t="n">
        <f aca="false">H44/4</f>
        <v>0</v>
      </c>
      <c r="V44" s="90" t="n">
        <f aca="false">I44/4</f>
        <v>0</v>
      </c>
      <c r="W44" s="91" t="n">
        <f aca="false">J44/37</f>
        <v>0.108108108108108</v>
      </c>
      <c r="X44" s="89" t="n">
        <v>0.0540540540540541</v>
      </c>
      <c r="Y44" s="178" t="n">
        <v>0</v>
      </c>
      <c r="Z44" s="179"/>
      <c r="AA44" s="180"/>
      <c r="AB44" s="94"/>
    </row>
    <row r="45" s="187" customFormat="true" ht="13.7" hidden="false" customHeight="true" outlineLevel="0" collapsed="false">
      <c r="A45" s="175"/>
      <c r="B45" s="171" t="s">
        <v>64</v>
      </c>
      <c r="C45" s="124" t="n">
        <v>0</v>
      </c>
      <c r="D45" s="125" t="n">
        <v>0</v>
      </c>
      <c r="E45" s="125" t="n">
        <v>0</v>
      </c>
      <c r="F45" s="125" t="n">
        <v>1</v>
      </c>
      <c r="G45" s="125" t="n">
        <v>0</v>
      </c>
      <c r="H45" s="125" t="n">
        <v>0</v>
      </c>
      <c r="I45" s="126" t="n">
        <v>0</v>
      </c>
      <c r="J45" s="53" t="n">
        <f aca="false">SUM(C45:I45)</f>
        <v>1</v>
      </c>
      <c r="K45" s="125" t="n">
        <v>1</v>
      </c>
      <c r="L45" s="96" t="n">
        <v>0</v>
      </c>
      <c r="M45" s="124" t="n">
        <v>136</v>
      </c>
      <c r="N45" s="125" t="n">
        <v>223</v>
      </c>
      <c r="O45" s="58" t="n">
        <v>86</v>
      </c>
      <c r="P45" s="59" t="n">
        <f aca="false">C45/3</f>
        <v>0</v>
      </c>
      <c r="Q45" s="60" t="n">
        <f aca="false">D45/6</f>
        <v>0</v>
      </c>
      <c r="R45" s="60" t="n">
        <f aca="false">E45/5</f>
        <v>0</v>
      </c>
      <c r="S45" s="60" t="n">
        <f aca="false">F45/11</f>
        <v>0.0909090909090909</v>
      </c>
      <c r="T45" s="60" t="n">
        <f aca="false">G45/4</f>
        <v>0</v>
      </c>
      <c r="U45" s="60" t="n">
        <f aca="false">H45/4</f>
        <v>0</v>
      </c>
      <c r="V45" s="181" t="n">
        <f aca="false">I45/4</f>
        <v>0</v>
      </c>
      <c r="W45" s="62" t="n">
        <f aca="false">J45/37</f>
        <v>0.027027027027027</v>
      </c>
      <c r="X45" s="60" t="n">
        <v>0.027027027027027</v>
      </c>
      <c r="Y45" s="98" t="n">
        <v>0</v>
      </c>
      <c r="Z45" s="173"/>
      <c r="AA45" s="174"/>
      <c r="AB45" s="65"/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0</v>
      </c>
      <c r="F46" s="125" t="n">
        <v>3</v>
      </c>
      <c r="G46" s="125" t="n">
        <v>0</v>
      </c>
      <c r="H46" s="125" t="n">
        <v>0</v>
      </c>
      <c r="I46" s="126" t="n">
        <v>0</v>
      </c>
      <c r="J46" s="53" t="n">
        <f aca="false">SUM(C46:I46)</f>
        <v>3</v>
      </c>
      <c r="K46" s="125" t="n">
        <v>3</v>
      </c>
      <c r="L46" s="96" t="n">
        <v>0</v>
      </c>
      <c r="M46" s="124" t="n">
        <v>155</v>
      </c>
      <c r="N46" s="125" t="n">
        <v>316</v>
      </c>
      <c r="O46" s="58" t="n">
        <v>84</v>
      </c>
      <c r="P46" s="59" t="n">
        <f aca="false">C46/3</f>
        <v>0</v>
      </c>
      <c r="Q46" s="60" t="n">
        <f aca="false">D46/6</f>
        <v>0</v>
      </c>
      <c r="R46" s="60" t="n">
        <f aca="false">E46/5</f>
        <v>0</v>
      </c>
      <c r="S46" s="60" t="n">
        <f aca="false">F46/11</f>
        <v>0.272727272727273</v>
      </c>
      <c r="T46" s="60" t="n">
        <f aca="false">G46/4</f>
        <v>0</v>
      </c>
      <c r="U46" s="60" t="n">
        <f aca="false">H46/4</f>
        <v>0</v>
      </c>
      <c r="V46" s="181" t="n">
        <f aca="false">I46/4</f>
        <v>0</v>
      </c>
      <c r="W46" s="62" t="n">
        <f aca="false">J46/37</f>
        <v>0.0810810810810811</v>
      </c>
      <c r="X46" s="60" t="n">
        <v>0.0810810810810811</v>
      </c>
      <c r="Y46" s="98" t="n">
        <v>0</v>
      </c>
      <c r="Z46" s="173"/>
      <c r="AA46" s="174"/>
      <c r="AB46" s="65"/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2</v>
      </c>
      <c r="E47" s="128" t="n">
        <v>1</v>
      </c>
      <c r="F47" s="128" t="n">
        <v>2</v>
      </c>
      <c r="G47" s="128" t="n">
        <v>0</v>
      </c>
      <c r="H47" s="128" t="n">
        <v>0</v>
      </c>
      <c r="I47" s="129" t="n">
        <v>0</v>
      </c>
      <c r="J47" s="53" t="n">
        <f aca="false">SUM(C47:I47)</f>
        <v>5</v>
      </c>
      <c r="K47" s="128" t="n">
        <v>5</v>
      </c>
      <c r="L47" s="101" t="n">
        <v>0</v>
      </c>
      <c r="M47" s="127" t="n">
        <v>181</v>
      </c>
      <c r="N47" s="128" t="n">
        <v>428</v>
      </c>
      <c r="O47" s="72" t="n">
        <v>129</v>
      </c>
      <c r="P47" s="73" t="n">
        <f aca="false">C47/3</f>
        <v>0</v>
      </c>
      <c r="Q47" s="74" t="n">
        <f aca="false">D47/6</f>
        <v>0.333333333333333</v>
      </c>
      <c r="R47" s="74" t="n">
        <f aca="false">E47/5</f>
        <v>0.2</v>
      </c>
      <c r="S47" s="74" t="n">
        <f aca="false">F47/11</f>
        <v>0.181818181818182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.135135135135135</v>
      </c>
      <c r="X47" s="74" t="n">
        <v>0.135135135135135</v>
      </c>
      <c r="Y47" s="103" t="n">
        <v>0</v>
      </c>
      <c r="Z47" s="188"/>
      <c r="AA47" s="189"/>
      <c r="AB47" s="79"/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0</v>
      </c>
      <c r="E48" s="132" t="n">
        <v>1</v>
      </c>
      <c r="F48" s="132" t="n">
        <v>2</v>
      </c>
      <c r="G48" s="132" t="n">
        <v>0</v>
      </c>
      <c r="H48" s="132" t="n">
        <v>0</v>
      </c>
      <c r="I48" s="133" t="n">
        <v>0</v>
      </c>
      <c r="J48" s="82" t="n">
        <f aca="false">SUM(C48:I48)</f>
        <v>3</v>
      </c>
      <c r="K48" s="132" t="n">
        <v>2</v>
      </c>
      <c r="L48" s="185" t="n">
        <v>0</v>
      </c>
      <c r="M48" s="131" t="n">
        <v>217</v>
      </c>
      <c r="N48" s="132" t="n">
        <v>507</v>
      </c>
      <c r="O48" s="87" t="n">
        <v>162</v>
      </c>
      <c r="P48" s="88" t="n">
        <f aca="false">C48/3</f>
        <v>0</v>
      </c>
      <c r="Q48" s="89" t="n">
        <f aca="false">D48/6</f>
        <v>0</v>
      </c>
      <c r="R48" s="89" t="n">
        <f aca="false">E48/5</f>
        <v>0.2</v>
      </c>
      <c r="S48" s="89" t="n">
        <f aca="false">F48/11</f>
        <v>0.181818181818182</v>
      </c>
      <c r="T48" s="89" t="n">
        <f aca="false">G48/4</f>
        <v>0</v>
      </c>
      <c r="U48" s="89" t="n">
        <f aca="false">H48/4</f>
        <v>0</v>
      </c>
      <c r="V48" s="186" t="n">
        <f aca="false">I48/4</f>
        <v>0</v>
      </c>
      <c r="W48" s="91" t="n">
        <f aca="false">J48/37</f>
        <v>0.0810810810810811</v>
      </c>
      <c r="X48" s="89" t="n">
        <v>0.0540540540540541</v>
      </c>
      <c r="Y48" s="178" t="n">
        <v>0</v>
      </c>
      <c r="Z48" s="179"/>
      <c r="AA48" s="180"/>
      <c r="AB48" s="94"/>
    </row>
    <row r="49" s="187" customFormat="true" ht="13.7" hidden="false" customHeight="true" outlineLevel="0" collapsed="false">
      <c r="A49" s="175"/>
      <c r="B49" s="171" t="s">
        <v>68</v>
      </c>
      <c r="C49" s="124" t="n">
        <v>0</v>
      </c>
      <c r="D49" s="125" t="n">
        <v>0</v>
      </c>
      <c r="E49" s="125" t="n">
        <v>0</v>
      </c>
      <c r="F49" s="125" t="n">
        <v>4</v>
      </c>
      <c r="G49" s="125" t="n">
        <v>0</v>
      </c>
      <c r="H49" s="125" t="n">
        <v>0</v>
      </c>
      <c r="I49" s="126" t="n">
        <v>0</v>
      </c>
      <c r="J49" s="53" t="n">
        <f aca="false">SUM(C49:I49)</f>
        <v>4</v>
      </c>
      <c r="K49" s="125" t="n">
        <v>2</v>
      </c>
      <c r="L49" s="126" t="n">
        <v>1</v>
      </c>
      <c r="M49" s="124" t="n">
        <v>302</v>
      </c>
      <c r="N49" s="125" t="n">
        <v>733</v>
      </c>
      <c r="O49" s="58" t="n">
        <v>167</v>
      </c>
      <c r="P49" s="59" t="n">
        <f aca="false">C49/3</f>
        <v>0</v>
      </c>
      <c r="Q49" s="60" t="n">
        <f aca="false">D49/6</f>
        <v>0</v>
      </c>
      <c r="R49" s="60" t="n">
        <f aca="false">E49/5</f>
        <v>0</v>
      </c>
      <c r="S49" s="60" t="n">
        <f aca="false">F49/11</f>
        <v>0.363636363636364</v>
      </c>
      <c r="T49" s="60" t="n">
        <f aca="false">G49/4</f>
        <v>0</v>
      </c>
      <c r="U49" s="60" t="n">
        <f aca="false">H49/4</f>
        <v>0</v>
      </c>
      <c r="V49" s="61" t="n">
        <f aca="false">I49/4</f>
        <v>0</v>
      </c>
      <c r="W49" s="62" t="n">
        <f aca="false">J49/37</f>
        <v>0.108108108108108</v>
      </c>
      <c r="X49" s="60" t="n">
        <v>0.0540540540540541</v>
      </c>
      <c r="Y49" s="98" t="n">
        <v>0.0256410256410256</v>
      </c>
      <c r="Z49" s="173"/>
      <c r="AA49" s="174"/>
      <c r="AB49" s="65"/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0</v>
      </c>
      <c r="F50" s="125" t="n">
        <v>1</v>
      </c>
      <c r="G50" s="125" t="n">
        <v>1</v>
      </c>
      <c r="H50" s="125" t="n">
        <v>0</v>
      </c>
      <c r="I50" s="126" t="n">
        <v>2</v>
      </c>
      <c r="J50" s="53" t="n">
        <f aca="false">SUM(C50:I50)</f>
        <v>4</v>
      </c>
      <c r="K50" s="125" t="n">
        <v>2</v>
      </c>
      <c r="L50" s="126" t="n">
        <v>3</v>
      </c>
      <c r="M50" s="124" t="n">
        <v>472</v>
      </c>
      <c r="N50" s="125" t="n">
        <v>956</v>
      </c>
      <c r="O50" s="190" t="n">
        <v>376</v>
      </c>
      <c r="P50" s="59" t="n">
        <f aca="false">C50/3</f>
        <v>0</v>
      </c>
      <c r="Q50" s="60" t="n">
        <f aca="false">D50/6</f>
        <v>0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0.25</v>
      </c>
      <c r="U50" s="60" t="n">
        <f aca="false">H50/4</f>
        <v>0</v>
      </c>
      <c r="V50" s="61" t="n">
        <f aca="false">I50/4</f>
        <v>0.5</v>
      </c>
      <c r="W50" s="62" t="n">
        <f aca="false">J50/37</f>
        <v>0.108108108108108</v>
      </c>
      <c r="X50" s="60" t="n">
        <v>0.0540540540540541</v>
      </c>
      <c r="Y50" s="98" t="n">
        <v>0.0769230769230769</v>
      </c>
      <c r="Z50" s="173"/>
      <c r="AA50" s="174"/>
      <c r="AB50" s="191"/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1</v>
      </c>
      <c r="F51" s="125" t="n">
        <v>2</v>
      </c>
      <c r="G51" s="125" t="n">
        <v>0</v>
      </c>
      <c r="H51" s="125" t="n">
        <v>0</v>
      </c>
      <c r="I51" s="126" t="n">
        <v>0</v>
      </c>
      <c r="J51" s="53" t="n">
        <f aca="false">SUM(C51:I51)</f>
        <v>3</v>
      </c>
      <c r="K51" s="125" t="n">
        <v>7</v>
      </c>
      <c r="L51" s="126" t="n">
        <v>1</v>
      </c>
      <c r="M51" s="124" t="n">
        <v>631</v>
      </c>
      <c r="N51" s="125" t="n">
        <v>1044</v>
      </c>
      <c r="O51" s="190" t="n">
        <v>504</v>
      </c>
      <c r="P51" s="59" t="n">
        <f aca="false">C51/3</f>
        <v>0</v>
      </c>
      <c r="Q51" s="60" t="n">
        <f aca="false">D51/6</f>
        <v>0</v>
      </c>
      <c r="R51" s="60" t="n">
        <f aca="false">E51/5</f>
        <v>0.2</v>
      </c>
      <c r="S51" s="60" t="n">
        <f aca="false">F51/11</f>
        <v>0.181818181818182</v>
      </c>
      <c r="T51" s="60" t="n">
        <f aca="false">G51/4</f>
        <v>0</v>
      </c>
      <c r="U51" s="60" t="n">
        <f aca="false">H51/4</f>
        <v>0</v>
      </c>
      <c r="V51" s="61" t="n">
        <f aca="false">I51/4</f>
        <v>0</v>
      </c>
      <c r="W51" s="62" t="n">
        <f aca="false">J51/37</f>
        <v>0.0810810810810811</v>
      </c>
      <c r="X51" s="60" t="n">
        <v>0.189189189189189</v>
      </c>
      <c r="Y51" s="61" t="n">
        <v>0.0256410256410256</v>
      </c>
      <c r="Z51" s="173"/>
      <c r="AA51" s="174"/>
      <c r="AB51" s="191"/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0</v>
      </c>
      <c r="E52" s="128" t="n">
        <v>5</v>
      </c>
      <c r="F52" s="128" t="n">
        <v>2</v>
      </c>
      <c r="G52" s="128" t="n">
        <v>0</v>
      </c>
      <c r="H52" s="128" t="n">
        <v>0</v>
      </c>
      <c r="I52" s="129" t="n">
        <v>0</v>
      </c>
      <c r="J52" s="67" t="n">
        <f aca="false">SUM(C52:I52)</f>
        <v>7</v>
      </c>
      <c r="K52" s="128" t="n">
        <v>8</v>
      </c>
      <c r="L52" s="129" t="n">
        <v>1</v>
      </c>
      <c r="M52" s="127" t="n">
        <v>1084</v>
      </c>
      <c r="N52" s="128" t="n">
        <v>1531</v>
      </c>
      <c r="O52" s="192" t="n">
        <v>545</v>
      </c>
      <c r="P52" s="73" t="n">
        <f aca="false">C52/3</f>
        <v>0</v>
      </c>
      <c r="Q52" s="74" t="n">
        <f aca="false">D52/6</f>
        <v>0</v>
      </c>
      <c r="R52" s="74" t="n">
        <f aca="false">E52/5</f>
        <v>1</v>
      </c>
      <c r="S52" s="74" t="n">
        <f aca="false">F52/11</f>
        <v>0.181818181818182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.189189189189189</v>
      </c>
      <c r="X52" s="74" t="n">
        <v>0.216216216216216</v>
      </c>
      <c r="Y52" s="75" t="n">
        <v>0.0256410256410256</v>
      </c>
      <c r="Z52" s="188"/>
      <c r="AA52" s="189"/>
      <c r="AB52" s="193"/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1</v>
      </c>
      <c r="E53" s="125" t="n">
        <v>6</v>
      </c>
      <c r="F53" s="125" t="n">
        <v>4</v>
      </c>
      <c r="G53" s="125" t="n">
        <v>1</v>
      </c>
      <c r="H53" s="125" t="n">
        <v>0</v>
      </c>
      <c r="I53" s="126" t="n">
        <v>0</v>
      </c>
      <c r="J53" s="82" t="n">
        <f aca="false">SUM(C53:I53)</f>
        <v>12</v>
      </c>
      <c r="K53" s="125" t="n">
        <v>10</v>
      </c>
      <c r="L53" s="126" t="n">
        <v>0</v>
      </c>
      <c r="M53" s="124" t="n">
        <v>1887</v>
      </c>
      <c r="N53" s="125" t="n">
        <v>1828</v>
      </c>
      <c r="O53" s="190" t="n">
        <v>838</v>
      </c>
      <c r="P53" s="59" t="n">
        <f aca="false">C53/3</f>
        <v>0</v>
      </c>
      <c r="Q53" s="60" t="n">
        <f aca="false">D53/6</f>
        <v>0.166666666666667</v>
      </c>
      <c r="R53" s="60" t="n">
        <f aca="false">E53/5</f>
        <v>1.2</v>
      </c>
      <c r="S53" s="60" t="n">
        <f aca="false">F53/11</f>
        <v>0.363636363636364</v>
      </c>
      <c r="T53" s="60" t="n">
        <f aca="false">G53/4</f>
        <v>0.25</v>
      </c>
      <c r="U53" s="60" t="n">
        <f aca="false">H53/4</f>
        <v>0</v>
      </c>
      <c r="V53" s="181" t="n">
        <f aca="false">I53/4</f>
        <v>0</v>
      </c>
      <c r="W53" s="62" t="n">
        <f aca="false">J53/37</f>
        <v>0.324324324324324</v>
      </c>
      <c r="X53" s="60" t="n">
        <v>0.27027027027027</v>
      </c>
      <c r="Y53" s="61" t="n">
        <v>0</v>
      </c>
      <c r="Z53" s="173"/>
      <c r="AA53" s="174"/>
      <c r="AB53" s="191"/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3</v>
      </c>
      <c r="E54" s="125" t="n">
        <v>4</v>
      </c>
      <c r="F54" s="125" t="n">
        <v>5</v>
      </c>
      <c r="G54" s="125" t="n">
        <v>0</v>
      </c>
      <c r="H54" s="125" t="n">
        <v>0</v>
      </c>
      <c r="I54" s="126" t="n">
        <v>0</v>
      </c>
      <c r="J54" s="53" t="n">
        <f aca="false">SUM(C54:I54)</f>
        <v>12</v>
      </c>
      <c r="K54" s="125" t="n">
        <v>17</v>
      </c>
      <c r="L54" s="126" t="n">
        <v>2</v>
      </c>
      <c r="M54" s="124" t="n">
        <v>2545</v>
      </c>
      <c r="N54" s="125" t="n">
        <v>2041</v>
      </c>
      <c r="O54" s="190" t="n">
        <v>894</v>
      </c>
      <c r="P54" s="59" t="n">
        <f aca="false">C54/3</f>
        <v>0</v>
      </c>
      <c r="Q54" s="60" t="n">
        <f aca="false">D54/6</f>
        <v>0.5</v>
      </c>
      <c r="R54" s="60" t="n">
        <f aca="false">E54/5</f>
        <v>0.8</v>
      </c>
      <c r="S54" s="60" t="n">
        <f aca="false">F54/11</f>
        <v>0.454545454545455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.324324324324324</v>
      </c>
      <c r="X54" s="60" t="n">
        <v>0.45945945945946</v>
      </c>
      <c r="Y54" s="61" t="n">
        <v>0.0512820512820513</v>
      </c>
      <c r="Z54" s="173"/>
      <c r="AA54" s="174"/>
      <c r="AB54" s="191"/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3</v>
      </c>
      <c r="E55" s="125" t="n">
        <v>4</v>
      </c>
      <c r="F55" s="125" t="n">
        <v>6</v>
      </c>
      <c r="G55" s="125" t="n">
        <v>0</v>
      </c>
      <c r="H55" s="125" t="n">
        <v>0</v>
      </c>
      <c r="I55" s="126" t="n">
        <v>0</v>
      </c>
      <c r="J55" s="53" t="n">
        <f aca="false">SUM(C55:I55)</f>
        <v>13</v>
      </c>
      <c r="K55" s="125" t="n">
        <v>15</v>
      </c>
      <c r="L55" s="126" t="n">
        <v>11</v>
      </c>
      <c r="M55" s="124" t="n">
        <v>3342</v>
      </c>
      <c r="N55" s="125" t="n">
        <v>1879</v>
      </c>
      <c r="O55" s="190" t="n">
        <v>951</v>
      </c>
      <c r="P55" s="59" t="n">
        <f aca="false">C55/3</f>
        <v>0</v>
      </c>
      <c r="Q55" s="60" t="n">
        <f aca="false">D55/6</f>
        <v>0.5</v>
      </c>
      <c r="R55" s="60" t="n">
        <f aca="false">E55/5</f>
        <v>0.8</v>
      </c>
      <c r="S55" s="60" t="n">
        <f aca="false">F55/11</f>
        <v>0.545454545454545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.351351351351351</v>
      </c>
      <c r="X55" s="60" t="n">
        <v>0.405405405405405</v>
      </c>
      <c r="Y55" s="61" t="n">
        <v>0.282051282051282</v>
      </c>
      <c r="Z55" s="173"/>
      <c r="AA55" s="174"/>
      <c r="AB55" s="191"/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4</v>
      </c>
      <c r="E56" s="125" t="n">
        <v>10</v>
      </c>
      <c r="F56" s="125" t="n">
        <v>12</v>
      </c>
      <c r="G56" s="125" t="n">
        <v>2</v>
      </c>
      <c r="H56" s="125" t="n">
        <v>0</v>
      </c>
      <c r="I56" s="126" t="n">
        <v>0</v>
      </c>
      <c r="J56" s="53" t="n">
        <f aca="false">SUM(C56:I56)</f>
        <v>28</v>
      </c>
      <c r="K56" s="125" t="n">
        <v>24</v>
      </c>
      <c r="L56" s="126" t="n">
        <v>10</v>
      </c>
      <c r="M56" s="124" t="n">
        <v>3977</v>
      </c>
      <c r="N56" s="125" t="n">
        <v>1535</v>
      </c>
      <c r="O56" s="190" t="n">
        <v>912</v>
      </c>
      <c r="P56" s="59" t="n">
        <f aca="false">C56/3</f>
        <v>0</v>
      </c>
      <c r="Q56" s="60" t="n">
        <f aca="false">D56/6</f>
        <v>0.666666666666667</v>
      </c>
      <c r="R56" s="60" t="n">
        <f aca="false">E56/5</f>
        <v>2</v>
      </c>
      <c r="S56" s="60" t="n">
        <f aca="false">F56/11</f>
        <v>1.09090909090909</v>
      </c>
      <c r="T56" s="60" t="n">
        <f aca="false">G56/4</f>
        <v>0.5</v>
      </c>
      <c r="U56" s="60" t="n">
        <f aca="false">H56/4</f>
        <v>0</v>
      </c>
      <c r="V56" s="61" t="n">
        <f aca="false">I56/4</f>
        <v>0</v>
      </c>
      <c r="W56" s="62" t="n">
        <f aca="false">J56/37</f>
        <v>0.756756756756757</v>
      </c>
      <c r="X56" s="60" t="n">
        <v>0.648648648648649</v>
      </c>
      <c r="Y56" s="61" t="n">
        <v>0.256410256410256</v>
      </c>
      <c r="Z56" s="173"/>
      <c r="AA56" s="174"/>
      <c r="AB56" s="191"/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8</v>
      </c>
      <c r="M57" s="196"/>
      <c r="N57" s="197"/>
      <c r="O57" s="200" t="n">
        <v>554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/>
      <c r="X57" s="202"/>
      <c r="Y57" s="204" t="n">
        <v>0.205128205128205</v>
      </c>
      <c r="Z57" s="205"/>
      <c r="AA57" s="202"/>
      <c r="AB57" s="206"/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0</v>
      </c>
      <c r="D58" s="141" t="n">
        <f aca="false">SUM(D5:D57)</f>
        <v>17</v>
      </c>
      <c r="E58" s="141" t="n">
        <f aca="false">SUM(E5:E57)</f>
        <v>70</v>
      </c>
      <c r="F58" s="141" t="n">
        <f aca="false">SUM(F5:F57)</f>
        <v>155</v>
      </c>
      <c r="G58" s="141" t="n">
        <f aca="false">SUM(G5:G57)</f>
        <v>8</v>
      </c>
      <c r="H58" s="141" t="n">
        <f aca="false">SUM(H5:H57)</f>
        <v>0</v>
      </c>
      <c r="I58" s="142" t="n">
        <f aca="false">SUM(I5:I57)</f>
        <v>46</v>
      </c>
      <c r="J58" s="208" t="n">
        <f aca="false">SUM(J5:J56)</f>
        <v>296</v>
      </c>
      <c r="K58" s="141" t="n">
        <v>170</v>
      </c>
      <c r="L58" s="142" t="n">
        <v>116</v>
      </c>
      <c r="M58" s="140" t="n">
        <v>23086</v>
      </c>
      <c r="N58" s="141" t="n">
        <v>17327</v>
      </c>
      <c r="O58" s="209" t="n">
        <v>9074</v>
      </c>
      <c r="P58" s="210" t="n">
        <f aca="false">C58/3</f>
        <v>0</v>
      </c>
      <c r="Q58" s="147" t="n">
        <f aca="false">D58/6</f>
        <v>2.83333333333333</v>
      </c>
      <c r="R58" s="147" t="n">
        <f aca="false">E58/5</f>
        <v>14</v>
      </c>
      <c r="S58" s="147" t="n">
        <f aca="false">F58/11</f>
        <v>14.0909090909091</v>
      </c>
      <c r="T58" s="147" t="n">
        <f aca="false">G58/4</f>
        <v>2</v>
      </c>
      <c r="U58" s="147" t="n">
        <f aca="false">H58/4</f>
        <v>0</v>
      </c>
      <c r="V58" s="211" t="n">
        <f aca="false">I58/4</f>
        <v>11.5</v>
      </c>
      <c r="W58" s="212" t="n">
        <f aca="false">(SUM(J5:J56)/37)</f>
        <v>8</v>
      </c>
      <c r="X58" s="147" t="n">
        <v>4.53361053361053</v>
      </c>
      <c r="Y58" s="148" t="n">
        <v>2.97435897435897</v>
      </c>
      <c r="Z58" s="212"/>
      <c r="AA58" s="147" t="n">
        <v>0</v>
      </c>
      <c r="AB58" s="211"/>
      <c r="AE58" s="213"/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L59" s="152" t="s">
        <v>76</v>
      </c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59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6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70"/>
      <c r="B3" s="18" t="s">
        <v>62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271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6</v>
      </c>
      <c r="W4" s="29" t="n">
        <v>2005</v>
      </c>
      <c r="X4" s="30" t="n">
        <v>2004</v>
      </c>
      <c r="Y4" s="28" t="n">
        <v>2006</v>
      </c>
      <c r="Z4" s="29" t="n">
        <v>2005</v>
      </c>
      <c r="AA4" s="162" t="n">
        <v>2004</v>
      </c>
    </row>
    <row r="5" s="170" customFormat="true" ht="18" hidden="false" customHeight="true" outlineLevel="0" collapsed="false">
      <c r="A5" s="272" t="s">
        <v>20</v>
      </c>
      <c r="B5" s="273" t="n">
        <v>3</v>
      </c>
      <c r="C5" s="274" t="n">
        <v>2</v>
      </c>
      <c r="D5" s="274" t="n">
        <v>2</v>
      </c>
      <c r="E5" s="274" t="n">
        <v>5</v>
      </c>
      <c r="F5" s="274"/>
      <c r="G5" s="274"/>
      <c r="H5" s="275"/>
      <c r="I5" s="273" t="n">
        <v>12</v>
      </c>
      <c r="J5" s="274" t="n">
        <v>16</v>
      </c>
      <c r="K5" s="275" t="n">
        <v>18</v>
      </c>
      <c r="L5" s="276" t="n">
        <v>2612</v>
      </c>
      <c r="M5" s="277" t="n">
        <v>2885</v>
      </c>
      <c r="N5" s="278" t="n">
        <v>3110</v>
      </c>
      <c r="O5" s="279" t="n">
        <f aca="false">B5/1</f>
        <v>3</v>
      </c>
      <c r="P5" s="280" t="n">
        <f aca="false">C5/2</f>
        <v>1</v>
      </c>
      <c r="Q5" s="280" t="n">
        <f aca="false">D5/1</f>
        <v>2</v>
      </c>
      <c r="R5" s="280" t="n">
        <f aca="false">E5/4</f>
        <v>1.25</v>
      </c>
      <c r="S5" s="280" t="n">
        <f aca="false">F5/1</f>
        <v>0</v>
      </c>
      <c r="T5" s="280" t="n">
        <f aca="false">G5/1</f>
        <v>0</v>
      </c>
      <c r="U5" s="281" t="n">
        <f aca="false">H5/1</f>
        <v>0</v>
      </c>
      <c r="V5" s="279" t="n">
        <f aca="false">I5/11</f>
        <v>1.09090909090909</v>
      </c>
      <c r="W5" s="280" t="n">
        <v>1.45454545454545</v>
      </c>
      <c r="X5" s="281" t="n">
        <v>1.63636363636364</v>
      </c>
      <c r="Y5" s="282" t="n">
        <v>2.85152838427948</v>
      </c>
      <c r="Z5" s="280" t="n">
        <v>3.11891891891892</v>
      </c>
      <c r="AA5" s="283" t="n">
        <v>3.38043478260869</v>
      </c>
    </row>
    <row r="6" s="170" customFormat="true" ht="18" hidden="false" customHeight="true" outlineLevel="0" collapsed="false">
      <c r="A6" s="284" t="s">
        <v>21</v>
      </c>
      <c r="B6" s="285" t="n">
        <v>2</v>
      </c>
      <c r="C6" s="286"/>
      <c r="D6" s="286"/>
      <c r="E6" s="286" t="n">
        <v>6</v>
      </c>
      <c r="F6" s="286" t="n">
        <v>1</v>
      </c>
      <c r="G6" s="286"/>
      <c r="H6" s="287"/>
      <c r="I6" s="285" t="n">
        <v>9</v>
      </c>
      <c r="J6" s="286" t="n">
        <v>21</v>
      </c>
      <c r="K6" s="287" t="n">
        <v>8</v>
      </c>
      <c r="L6" s="288" t="n">
        <v>2552</v>
      </c>
      <c r="M6" s="289" t="n">
        <v>2659</v>
      </c>
      <c r="N6" s="290" t="n">
        <v>2895</v>
      </c>
      <c r="O6" s="291" t="n">
        <f aca="false">B6/1</f>
        <v>2</v>
      </c>
      <c r="P6" s="292" t="n">
        <f aca="false">C6/2</f>
        <v>0</v>
      </c>
      <c r="Q6" s="292" t="n">
        <f aca="false">D6/1</f>
        <v>0</v>
      </c>
      <c r="R6" s="292" t="n">
        <f aca="false">E6/4</f>
        <v>1.5</v>
      </c>
      <c r="S6" s="292" t="n">
        <f aca="false">F6/1</f>
        <v>1</v>
      </c>
      <c r="T6" s="292" t="n">
        <f aca="false">G6/1</f>
        <v>0</v>
      </c>
      <c r="U6" s="293" t="n">
        <f aca="false">H6/1</f>
        <v>0</v>
      </c>
      <c r="V6" s="291" t="n">
        <f aca="false">I6/11</f>
        <v>0.818181818181818</v>
      </c>
      <c r="W6" s="292" t="n">
        <v>1.90909090909091</v>
      </c>
      <c r="X6" s="293" t="n">
        <v>0.727272727272727</v>
      </c>
      <c r="Y6" s="294" t="n">
        <v>2.77995642701525</v>
      </c>
      <c r="Z6" s="292" t="n">
        <v>2.87149028077754</v>
      </c>
      <c r="AA6" s="295" t="n">
        <v>3.1639344262295</v>
      </c>
    </row>
    <row r="7" s="170" customFormat="true" ht="18" hidden="false" customHeight="true" outlineLevel="0" collapsed="false">
      <c r="A7" s="284" t="s">
        <v>22</v>
      </c>
      <c r="B7" s="285" t="n">
        <v>3</v>
      </c>
      <c r="C7" s="286" t="n">
        <v>4</v>
      </c>
      <c r="D7" s="286" t="n">
        <v>2</v>
      </c>
      <c r="E7" s="286" t="n">
        <v>7</v>
      </c>
      <c r="F7" s="286" t="n">
        <v>1</v>
      </c>
      <c r="G7" s="286"/>
      <c r="H7" s="287"/>
      <c r="I7" s="285" t="n">
        <v>17</v>
      </c>
      <c r="J7" s="286" t="n">
        <v>19</v>
      </c>
      <c r="K7" s="287" t="n">
        <v>20</v>
      </c>
      <c r="L7" s="288" t="n">
        <v>2751</v>
      </c>
      <c r="M7" s="289" t="n">
        <v>2849</v>
      </c>
      <c r="N7" s="290" t="n">
        <v>3086</v>
      </c>
      <c r="O7" s="291" t="n">
        <f aca="false">B7/1</f>
        <v>3</v>
      </c>
      <c r="P7" s="292" t="n">
        <f aca="false">C7/2</f>
        <v>2</v>
      </c>
      <c r="Q7" s="292" t="n">
        <f aca="false">D7/1</f>
        <v>2</v>
      </c>
      <c r="R7" s="292" t="n">
        <f aca="false">E7/4</f>
        <v>1.75</v>
      </c>
      <c r="S7" s="292" t="n">
        <f aca="false">F7/1</f>
        <v>1</v>
      </c>
      <c r="T7" s="292" t="n">
        <f aca="false">G7/1</f>
        <v>0</v>
      </c>
      <c r="U7" s="293" t="n">
        <f aca="false">H7/1</f>
        <v>0</v>
      </c>
      <c r="V7" s="291" t="n">
        <f aca="false">I7/11</f>
        <v>1.54545454545455</v>
      </c>
      <c r="W7" s="292" t="n">
        <v>1.72727272727273</v>
      </c>
      <c r="X7" s="293" t="n">
        <v>1.81818181818182</v>
      </c>
      <c r="Y7" s="294" t="n">
        <v>3.01975850713502</v>
      </c>
      <c r="Z7" s="292" t="n">
        <v>3.06344086021505</v>
      </c>
      <c r="AA7" s="295" t="n">
        <v>3.36532170119956</v>
      </c>
    </row>
    <row r="8" s="170" customFormat="true" ht="18" hidden="false" customHeight="true" outlineLevel="0" collapsed="false">
      <c r="A8" s="284" t="s">
        <v>23</v>
      </c>
      <c r="B8" s="285" t="n">
        <v>2</v>
      </c>
      <c r="C8" s="286" t="n">
        <v>3</v>
      </c>
      <c r="D8" s="286" t="n">
        <v>1</v>
      </c>
      <c r="E8" s="286" t="n">
        <v>2</v>
      </c>
      <c r="F8" s="286" t="n">
        <v>2</v>
      </c>
      <c r="G8" s="286"/>
      <c r="H8" s="287"/>
      <c r="I8" s="285" t="n">
        <v>10</v>
      </c>
      <c r="J8" s="286" t="n">
        <v>11</v>
      </c>
      <c r="K8" s="287" t="n">
        <v>16</v>
      </c>
      <c r="L8" s="288" t="n">
        <v>2603</v>
      </c>
      <c r="M8" s="289" t="n">
        <v>2674</v>
      </c>
      <c r="N8" s="290" t="n">
        <v>3054</v>
      </c>
      <c r="O8" s="291" t="n">
        <f aca="false">B8/1</f>
        <v>2</v>
      </c>
      <c r="P8" s="292" t="n">
        <f aca="false">C8/2</f>
        <v>1.5</v>
      </c>
      <c r="Q8" s="292" t="n">
        <f aca="false">D8/1</f>
        <v>1</v>
      </c>
      <c r="R8" s="292" t="n">
        <f aca="false">E8/4</f>
        <v>0.5</v>
      </c>
      <c r="S8" s="292" t="n">
        <f aca="false">F8/1</f>
        <v>2</v>
      </c>
      <c r="T8" s="292" t="n">
        <f aca="false">G8/1</f>
        <v>0</v>
      </c>
      <c r="U8" s="293" t="n">
        <f aca="false">H8/1</f>
        <v>0</v>
      </c>
      <c r="V8" s="291" t="n">
        <f aca="false">I8/11</f>
        <v>0.909090909090909</v>
      </c>
      <c r="W8" s="292" t="n">
        <v>1</v>
      </c>
      <c r="X8" s="293" t="n">
        <v>1.45454545454545</v>
      </c>
      <c r="Y8" s="294" t="n">
        <v>2.74288724973657</v>
      </c>
      <c r="Z8" s="292" t="n">
        <v>2.85683760683761</v>
      </c>
      <c r="AA8" s="295" t="n">
        <v>3.34135667396061</v>
      </c>
    </row>
    <row r="9" s="170" customFormat="true" ht="18" hidden="false" customHeight="true" outlineLevel="0" collapsed="false">
      <c r="A9" s="284" t="s">
        <v>24</v>
      </c>
      <c r="B9" s="285" t="n">
        <v>3</v>
      </c>
      <c r="C9" s="286" t="n">
        <v>3</v>
      </c>
      <c r="D9" s="286" t="n">
        <v>2</v>
      </c>
      <c r="E9" s="286" t="n">
        <v>6</v>
      </c>
      <c r="F9" s="286" t="n">
        <v>3</v>
      </c>
      <c r="G9" s="286"/>
      <c r="H9" s="287"/>
      <c r="I9" s="285" t="n">
        <v>17</v>
      </c>
      <c r="J9" s="286" t="n">
        <v>12</v>
      </c>
      <c r="K9" s="287" t="n">
        <v>18</v>
      </c>
      <c r="L9" s="288" t="n">
        <v>2848</v>
      </c>
      <c r="M9" s="289" t="n">
        <v>2876</v>
      </c>
      <c r="N9" s="290" t="n">
        <v>3193</v>
      </c>
      <c r="O9" s="291" t="n">
        <f aca="false">B9/1</f>
        <v>3</v>
      </c>
      <c r="P9" s="292" t="n">
        <f aca="false">C9/2</f>
        <v>1.5</v>
      </c>
      <c r="Q9" s="292" t="n">
        <f aca="false">D9/1</f>
        <v>2</v>
      </c>
      <c r="R9" s="292" t="n">
        <f aca="false">E9/4</f>
        <v>1.5</v>
      </c>
      <c r="S9" s="292" t="n">
        <f aca="false">F9/1</f>
        <v>3</v>
      </c>
      <c r="T9" s="292" t="n">
        <f aca="false">G9/1</f>
        <v>0</v>
      </c>
      <c r="U9" s="293" t="n">
        <f aca="false">H9/1</f>
        <v>0</v>
      </c>
      <c r="V9" s="291" t="n">
        <f aca="false">I9/11</f>
        <v>1.54545454545455</v>
      </c>
      <c r="W9" s="292" t="n">
        <v>1.09090909090909</v>
      </c>
      <c r="X9" s="293" t="n">
        <v>1.63636363636364</v>
      </c>
      <c r="Y9" s="294" t="n">
        <v>2.9884575026233</v>
      </c>
      <c r="Z9" s="292" t="n">
        <v>3.07264957264957</v>
      </c>
      <c r="AA9" s="295" t="n">
        <v>3.48200654307524</v>
      </c>
    </row>
    <row r="10" s="182" customFormat="true" ht="18" hidden="false" customHeight="true" outlineLevel="0" collapsed="false">
      <c r="A10" s="284" t="s">
        <v>25</v>
      </c>
      <c r="B10" s="288" t="n">
        <v>2</v>
      </c>
      <c r="C10" s="296" t="n">
        <v>2</v>
      </c>
      <c r="D10" s="296" t="n">
        <v>3</v>
      </c>
      <c r="E10" s="296" t="n">
        <v>12</v>
      </c>
      <c r="F10" s="296" t="n">
        <v>2</v>
      </c>
      <c r="G10" s="296"/>
      <c r="H10" s="297"/>
      <c r="I10" s="288" t="n">
        <v>21</v>
      </c>
      <c r="J10" s="296" t="n">
        <v>16</v>
      </c>
      <c r="K10" s="297" t="n">
        <v>16</v>
      </c>
      <c r="L10" s="288" t="n">
        <v>2899</v>
      </c>
      <c r="M10" s="296" t="n">
        <v>3248</v>
      </c>
      <c r="N10" s="298" t="n">
        <v>3450</v>
      </c>
      <c r="O10" s="294" t="n">
        <f aca="false">B10/1</f>
        <v>2</v>
      </c>
      <c r="P10" s="299" t="n">
        <f aca="false">C10/2</f>
        <v>1</v>
      </c>
      <c r="Q10" s="299" t="n">
        <f aca="false">D10/1</f>
        <v>3</v>
      </c>
      <c r="R10" s="299" t="n">
        <f aca="false">E10/4</f>
        <v>3</v>
      </c>
      <c r="S10" s="299" t="n">
        <f aca="false">F10/1</f>
        <v>2</v>
      </c>
      <c r="T10" s="299" t="n">
        <f aca="false">G10/1</f>
        <v>0</v>
      </c>
      <c r="U10" s="300" t="n">
        <f aca="false">H10/1</f>
        <v>0</v>
      </c>
      <c r="V10" s="294" t="n">
        <f aca="false">I10/11</f>
        <v>1.90909090909091</v>
      </c>
      <c r="W10" s="299" t="n">
        <v>1.45454545454545</v>
      </c>
      <c r="X10" s="300" t="n">
        <v>1.45454545454545</v>
      </c>
      <c r="Y10" s="294" t="n">
        <v>3.05157894736842</v>
      </c>
      <c r="Z10" s="299" t="n">
        <v>3.47008547008547</v>
      </c>
      <c r="AA10" s="301" t="n">
        <v>3.76226826608506</v>
      </c>
    </row>
    <row r="11" s="182" customFormat="true" ht="18" hidden="false" customHeight="true" outlineLevel="0" collapsed="false">
      <c r="A11" s="284" t="s">
        <v>26</v>
      </c>
      <c r="B11" s="288"/>
      <c r="C11" s="296" t="n">
        <v>1</v>
      </c>
      <c r="D11" s="296"/>
      <c r="E11" s="296" t="n">
        <v>9</v>
      </c>
      <c r="F11" s="296" t="n">
        <v>3</v>
      </c>
      <c r="G11" s="296"/>
      <c r="H11" s="297"/>
      <c r="I11" s="288" t="n">
        <v>13</v>
      </c>
      <c r="J11" s="296" t="n">
        <v>16</v>
      </c>
      <c r="K11" s="297" t="n">
        <v>28</v>
      </c>
      <c r="L11" s="288" t="n">
        <v>2792</v>
      </c>
      <c r="M11" s="296" t="n">
        <v>3146</v>
      </c>
      <c r="N11" s="298" t="n">
        <v>3701</v>
      </c>
      <c r="O11" s="294" t="n">
        <f aca="false">B11/1</f>
        <v>0</v>
      </c>
      <c r="P11" s="299" t="n">
        <f aca="false">C11/2</f>
        <v>0.5</v>
      </c>
      <c r="Q11" s="299" t="n">
        <f aca="false">D11/1</f>
        <v>0</v>
      </c>
      <c r="R11" s="299" t="n">
        <f aca="false">E11/4</f>
        <v>2.25</v>
      </c>
      <c r="S11" s="299" t="n">
        <f aca="false">F11/1</f>
        <v>3</v>
      </c>
      <c r="T11" s="299" t="n">
        <f aca="false">G11/1</f>
        <v>0</v>
      </c>
      <c r="U11" s="300" t="n">
        <f aca="false">H11/1</f>
        <v>0</v>
      </c>
      <c r="V11" s="294" t="n">
        <f aca="false">I11/11</f>
        <v>1.18181818181818</v>
      </c>
      <c r="W11" s="299" t="n">
        <v>1.45454545454545</v>
      </c>
      <c r="X11" s="300" t="n">
        <v>2.54545454545455</v>
      </c>
      <c r="Y11" s="294" t="n">
        <v>2.94514767932489</v>
      </c>
      <c r="Z11" s="299" t="n">
        <v>3.37191854233655</v>
      </c>
      <c r="AA11" s="301" t="n">
        <v>4.04480874316939</v>
      </c>
    </row>
    <row r="12" s="182" customFormat="true" ht="18" hidden="false" customHeight="true" outlineLevel="0" collapsed="false">
      <c r="A12" s="284" t="s">
        <v>27</v>
      </c>
      <c r="B12" s="288"/>
      <c r="C12" s="296" t="n">
        <v>2</v>
      </c>
      <c r="D12" s="296" t="n">
        <v>3</v>
      </c>
      <c r="E12" s="296" t="n">
        <v>10</v>
      </c>
      <c r="F12" s="296" t="n">
        <v>2</v>
      </c>
      <c r="G12" s="296"/>
      <c r="H12" s="297"/>
      <c r="I12" s="288" t="n">
        <v>17</v>
      </c>
      <c r="J12" s="296" t="n">
        <v>13</v>
      </c>
      <c r="K12" s="297" t="n">
        <v>19</v>
      </c>
      <c r="L12" s="288" t="n">
        <v>2793</v>
      </c>
      <c r="M12" s="296" t="n">
        <v>3245</v>
      </c>
      <c r="N12" s="298" t="n">
        <v>3359</v>
      </c>
      <c r="O12" s="294" t="n">
        <f aca="false">B12/1</f>
        <v>0</v>
      </c>
      <c r="P12" s="299" t="n">
        <f aca="false">C12/2</f>
        <v>1</v>
      </c>
      <c r="Q12" s="299" t="n">
        <f aca="false">D12/1</f>
        <v>3</v>
      </c>
      <c r="R12" s="299" t="n">
        <f aca="false">E12/4</f>
        <v>2.5</v>
      </c>
      <c r="S12" s="299" t="n">
        <f aca="false">F12/1</f>
        <v>2</v>
      </c>
      <c r="T12" s="299" t="n">
        <f aca="false">G12/1</f>
        <v>0</v>
      </c>
      <c r="U12" s="300" t="n">
        <f aca="false">H12/1</f>
        <v>0</v>
      </c>
      <c r="V12" s="294" t="n">
        <f aca="false">I12/11</f>
        <v>1.54545454545455</v>
      </c>
      <c r="W12" s="299" t="n">
        <v>1.18181818181818</v>
      </c>
      <c r="X12" s="300" t="n">
        <v>1.72727272727273</v>
      </c>
      <c r="Y12" s="294" t="n">
        <v>2.92767295597484</v>
      </c>
      <c r="Z12" s="299" t="n">
        <v>3.47802786709539</v>
      </c>
      <c r="AA12" s="301" t="n">
        <v>3.67103825136612</v>
      </c>
    </row>
    <row r="13" s="182" customFormat="true" ht="18" hidden="false" customHeight="true" outlineLevel="0" collapsed="false">
      <c r="A13" s="284" t="s">
        <v>28</v>
      </c>
      <c r="B13" s="288" t="n">
        <v>2</v>
      </c>
      <c r="C13" s="296" t="n">
        <v>1</v>
      </c>
      <c r="D13" s="296" t="n">
        <v>3</v>
      </c>
      <c r="E13" s="296" t="n">
        <v>15</v>
      </c>
      <c r="F13" s="296" t="n">
        <v>2</v>
      </c>
      <c r="G13" s="296"/>
      <c r="H13" s="297"/>
      <c r="I13" s="288" t="n">
        <v>23</v>
      </c>
      <c r="J13" s="296" t="n">
        <v>11</v>
      </c>
      <c r="K13" s="297" t="n">
        <v>19</v>
      </c>
      <c r="L13" s="288" t="n">
        <v>2739</v>
      </c>
      <c r="M13" s="296" t="n">
        <v>3202</v>
      </c>
      <c r="N13" s="298" t="n">
        <v>3345</v>
      </c>
      <c r="O13" s="294" t="n">
        <f aca="false">B13/1</f>
        <v>2</v>
      </c>
      <c r="P13" s="299" t="n">
        <f aca="false">C13/2</f>
        <v>0.5</v>
      </c>
      <c r="Q13" s="299" t="n">
        <f aca="false">D13/1</f>
        <v>3</v>
      </c>
      <c r="R13" s="299" t="n">
        <f aca="false">E13/4</f>
        <v>3.75</v>
      </c>
      <c r="S13" s="299" t="n">
        <f aca="false">F13/1</f>
        <v>2</v>
      </c>
      <c r="T13" s="299" t="n">
        <f aca="false">G13/1</f>
        <v>0</v>
      </c>
      <c r="U13" s="300" t="n">
        <f aca="false">H13/1</f>
        <v>0</v>
      </c>
      <c r="V13" s="294" t="n">
        <f aca="false">I13/11</f>
        <v>2.09090909090909</v>
      </c>
      <c r="W13" s="299" t="n">
        <v>1</v>
      </c>
      <c r="X13" s="300" t="n">
        <v>1.72727272727273</v>
      </c>
      <c r="Y13" s="294" t="n">
        <v>2.8801261829653</v>
      </c>
      <c r="Z13" s="299" t="n">
        <v>3.43562231759657</v>
      </c>
      <c r="AA13" s="301" t="n">
        <v>3.64776444929116</v>
      </c>
    </row>
    <row r="14" s="182" customFormat="true" ht="18" hidden="false" customHeight="true" outlineLevel="0" collapsed="false">
      <c r="A14" s="284" t="s">
        <v>29</v>
      </c>
      <c r="B14" s="288" t="n">
        <v>2</v>
      </c>
      <c r="C14" s="296" t="n">
        <v>1</v>
      </c>
      <c r="D14" s="296" t="n">
        <v>1</v>
      </c>
      <c r="E14" s="296" t="n">
        <v>13</v>
      </c>
      <c r="F14" s="296" t="n">
        <v>2</v>
      </c>
      <c r="G14" s="296"/>
      <c r="H14" s="297"/>
      <c r="I14" s="288" t="n">
        <v>19</v>
      </c>
      <c r="J14" s="296" t="n">
        <v>13</v>
      </c>
      <c r="K14" s="297" t="n">
        <v>21</v>
      </c>
      <c r="L14" s="288" t="n">
        <v>2751</v>
      </c>
      <c r="M14" s="296" t="n">
        <v>3005</v>
      </c>
      <c r="N14" s="298" t="n">
        <v>3095</v>
      </c>
      <c r="O14" s="294" t="n">
        <f aca="false">B14/1</f>
        <v>2</v>
      </c>
      <c r="P14" s="299" t="n">
        <f aca="false">C14/2</f>
        <v>0.5</v>
      </c>
      <c r="Q14" s="299" t="n">
        <f aca="false">D14/1</f>
        <v>1</v>
      </c>
      <c r="R14" s="299" t="n">
        <f aca="false">E14/4</f>
        <v>3.25</v>
      </c>
      <c r="S14" s="299" t="n">
        <f aca="false">F14/1</f>
        <v>2</v>
      </c>
      <c r="T14" s="299" t="n">
        <f aca="false">G14/1</f>
        <v>0</v>
      </c>
      <c r="U14" s="300" t="n">
        <f aca="false">H14/1</f>
        <v>0</v>
      </c>
      <c r="V14" s="294" t="n">
        <f aca="false">I14/11</f>
        <v>1.72727272727273</v>
      </c>
      <c r="W14" s="299" t="n">
        <v>1.18181818181818</v>
      </c>
      <c r="X14" s="300" t="n">
        <v>1.90909090909091</v>
      </c>
      <c r="Y14" s="294" t="n">
        <v>3.01975850713502</v>
      </c>
      <c r="Z14" s="299" t="n">
        <v>3.22424892703863</v>
      </c>
      <c r="AA14" s="301" t="n">
        <v>3.38992332968236</v>
      </c>
    </row>
    <row r="15" s="182" customFormat="true" ht="18" hidden="false" customHeight="true" outlineLevel="0" collapsed="false">
      <c r="A15" s="284" t="s">
        <v>30</v>
      </c>
      <c r="B15" s="288" t="n">
        <v>2</v>
      </c>
      <c r="C15" s="296"/>
      <c r="D15" s="296"/>
      <c r="E15" s="296" t="n">
        <v>11</v>
      </c>
      <c r="F15" s="296" t="n">
        <v>1</v>
      </c>
      <c r="G15" s="296"/>
      <c r="H15" s="297"/>
      <c r="I15" s="288" t="n">
        <v>14</v>
      </c>
      <c r="J15" s="296" t="n">
        <v>12</v>
      </c>
      <c r="K15" s="297" t="n">
        <v>23</v>
      </c>
      <c r="L15" s="288" t="n">
        <v>2424</v>
      </c>
      <c r="M15" s="296" t="n">
        <v>2755</v>
      </c>
      <c r="N15" s="298" t="n">
        <v>2922</v>
      </c>
      <c r="O15" s="294" t="n">
        <f aca="false">B15/1</f>
        <v>2</v>
      </c>
      <c r="P15" s="299" t="n">
        <f aca="false">C15/2</f>
        <v>0</v>
      </c>
      <c r="Q15" s="299" t="n">
        <f aca="false">D15/1</f>
        <v>0</v>
      </c>
      <c r="R15" s="299" t="n">
        <f aca="false">E15/4</f>
        <v>2.75</v>
      </c>
      <c r="S15" s="299" t="n">
        <f aca="false">F15/1</f>
        <v>1</v>
      </c>
      <c r="T15" s="299" t="n">
        <f aca="false">G15/1</f>
        <v>0</v>
      </c>
      <c r="U15" s="300" t="n">
        <f aca="false">H15/1</f>
        <v>0</v>
      </c>
      <c r="V15" s="294" t="n">
        <f aca="false">I15/11</f>
        <v>1.27272727272727</v>
      </c>
      <c r="W15" s="299" t="n">
        <v>1.09090909090909</v>
      </c>
      <c r="X15" s="300" t="n">
        <v>2.09090909090909</v>
      </c>
      <c r="Y15" s="294" t="n">
        <v>2.55696202531646</v>
      </c>
      <c r="Z15" s="299" t="n">
        <v>2.96236559139785</v>
      </c>
      <c r="AA15" s="301" t="n">
        <v>3.18995633187772</v>
      </c>
    </row>
    <row r="16" s="182" customFormat="true" ht="18" hidden="false" customHeight="true" outlineLevel="0" collapsed="false">
      <c r="A16" s="302" t="s">
        <v>31</v>
      </c>
      <c r="B16" s="303" t="n">
        <v>1</v>
      </c>
      <c r="C16" s="304" t="n">
        <v>1</v>
      </c>
      <c r="D16" s="304" t="n">
        <v>2</v>
      </c>
      <c r="E16" s="304" t="n">
        <v>11</v>
      </c>
      <c r="F16" s="304" t="n">
        <v>1</v>
      </c>
      <c r="G16" s="304"/>
      <c r="H16" s="305"/>
      <c r="I16" s="303" t="n">
        <v>16</v>
      </c>
      <c r="J16" s="304" t="n">
        <v>17</v>
      </c>
      <c r="K16" s="305" t="n">
        <v>12</v>
      </c>
      <c r="L16" s="303" t="n">
        <v>2283</v>
      </c>
      <c r="M16" s="304" t="n">
        <v>2513</v>
      </c>
      <c r="N16" s="306" t="n">
        <v>2945</v>
      </c>
      <c r="O16" s="307" t="n">
        <f aca="false">B16/1</f>
        <v>1</v>
      </c>
      <c r="P16" s="308" t="n">
        <f aca="false">C16/2</f>
        <v>0.5</v>
      </c>
      <c r="Q16" s="308" t="n">
        <f aca="false">D16/1</f>
        <v>2</v>
      </c>
      <c r="R16" s="308" t="n">
        <f aca="false">E16/4</f>
        <v>2.75</v>
      </c>
      <c r="S16" s="308" t="n">
        <f aca="false">F16/1</f>
        <v>1</v>
      </c>
      <c r="T16" s="308" t="n">
        <f aca="false">G16/1</f>
        <v>0</v>
      </c>
      <c r="U16" s="309" t="n">
        <f aca="false">H16/1</f>
        <v>0</v>
      </c>
      <c r="V16" s="307" t="n">
        <f aca="false">I16/11</f>
        <v>1.45454545454545</v>
      </c>
      <c r="W16" s="308" t="n">
        <v>1.54545454545455</v>
      </c>
      <c r="X16" s="309" t="n">
        <v>1.09090909090909</v>
      </c>
      <c r="Y16" s="307" t="n">
        <v>2.41331923890063</v>
      </c>
      <c r="Z16" s="308" t="n">
        <v>2.71382289416847</v>
      </c>
      <c r="AA16" s="310" t="n">
        <v>3.2150655021834</v>
      </c>
    </row>
    <row r="17" s="187" customFormat="true" ht="21" hidden="false" customHeight="true" outlineLevel="0" collapsed="false">
      <c r="A17" s="266" t="s">
        <v>59</v>
      </c>
      <c r="B17" s="140" t="n">
        <f aca="false">SUM(B5:B16)</f>
        <v>22</v>
      </c>
      <c r="C17" s="141" t="n">
        <f aca="false">SUM(C5:C16)</f>
        <v>20</v>
      </c>
      <c r="D17" s="141" t="n">
        <f aca="false">SUM(D5:D16)</f>
        <v>19</v>
      </c>
      <c r="E17" s="141" t="n">
        <f aca="false">SUM(E5:E16)</f>
        <v>107</v>
      </c>
      <c r="F17" s="141" t="n">
        <f aca="false">SUM(F5:F16)</f>
        <v>20</v>
      </c>
      <c r="G17" s="141" t="n">
        <f aca="false">SUM(G5:G16)</f>
        <v>0</v>
      </c>
      <c r="H17" s="142" t="n">
        <f aca="false">SUM(H5:H16)</f>
        <v>0</v>
      </c>
      <c r="I17" s="140" t="n">
        <f aca="false">SUM(B17:H17)</f>
        <v>188</v>
      </c>
      <c r="J17" s="141" t="n">
        <v>177</v>
      </c>
      <c r="K17" s="142" t="n">
        <v>218</v>
      </c>
      <c r="L17" s="144" t="n">
        <f aca="false">SUM(L5:L16)</f>
        <v>32047</v>
      </c>
      <c r="M17" s="141" t="n">
        <f aca="false">SUM(M5:M16)</f>
        <v>35057</v>
      </c>
      <c r="N17" s="209" t="n">
        <v>38155</v>
      </c>
      <c r="O17" s="237" t="n">
        <f aca="false">B17/1</f>
        <v>22</v>
      </c>
      <c r="P17" s="311" t="n">
        <f aca="false">C17/2</f>
        <v>10</v>
      </c>
      <c r="Q17" s="311" t="n">
        <f aca="false">D17/1</f>
        <v>19</v>
      </c>
      <c r="R17" s="311" t="n">
        <f aca="false">E17/4</f>
        <v>26.75</v>
      </c>
      <c r="S17" s="311" t="n">
        <f aca="false">F17/1</f>
        <v>20</v>
      </c>
      <c r="T17" s="311" t="n">
        <f aca="false">G17/1</f>
        <v>0</v>
      </c>
      <c r="U17" s="312" t="n">
        <f aca="false">H17/1</f>
        <v>0</v>
      </c>
      <c r="V17" s="237" t="n">
        <f aca="false">I17/11</f>
        <v>17.0909090909091</v>
      </c>
      <c r="W17" s="311" t="n">
        <v>16.0909090909091</v>
      </c>
      <c r="X17" s="312" t="n">
        <v>19.8181818181818</v>
      </c>
      <c r="Y17" s="313" t="n">
        <f aca="false">SUM(Y5:Y16)</f>
        <v>34.1771536077752</v>
      </c>
      <c r="Z17" s="311" t="n">
        <v>37.6552094522019</v>
      </c>
      <c r="AA17" s="314" t="n">
        <v>41.6539301310043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10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6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70"/>
      <c r="B21" s="18" t="s">
        <v>62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20" t="s">
        <v>5</v>
      </c>
      <c r="M21" s="20"/>
      <c r="N21" s="20"/>
      <c r="O21" s="18" t="s">
        <v>62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71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6</v>
      </c>
      <c r="J22" s="29" t="n">
        <v>2005</v>
      </c>
      <c r="K22" s="30" t="n">
        <v>2004</v>
      </c>
      <c r="L22" s="28" t="n">
        <v>2006</v>
      </c>
      <c r="M22" s="29" t="n">
        <v>2005</v>
      </c>
      <c r="N22" s="248" t="n">
        <v>2004</v>
      </c>
      <c r="O22" s="25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27" t="s">
        <v>16</v>
      </c>
      <c r="V22" s="28" t="n">
        <v>2006</v>
      </c>
      <c r="W22" s="29" t="n">
        <v>2005</v>
      </c>
      <c r="X22" s="30" t="n">
        <v>2004</v>
      </c>
      <c r="Y22" s="28" t="n">
        <v>2006</v>
      </c>
      <c r="Z22" s="29" t="n">
        <v>2005</v>
      </c>
      <c r="AA22" s="162" t="n">
        <v>2004</v>
      </c>
    </row>
    <row r="23" customFormat="false" ht="18" hidden="false" customHeight="true" outlineLevel="0" collapsed="false">
      <c r="A23" s="272" t="s">
        <v>20</v>
      </c>
      <c r="B23" s="273"/>
      <c r="C23" s="274"/>
      <c r="D23" s="274"/>
      <c r="E23" s="274" t="n">
        <v>1</v>
      </c>
      <c r="F23" s="274" t="n">
        <v>1</v>
      </c>
      <c r="G23" s="274" t="n">
        <v>1</v>
      </c>
      <c r="H23" s="275"/>
      <c r="I23" s="273" t="n">
        <v>3</v>
      </c>
      <c r="J23" s="274" t="n">
        <v>13</v>
      </c>
      <c r="K23" s="275" t="n">
        <v>5</v>
      </c>
      <c r="L23" s="276" t="n">
        <v>859</v>
      </c>
      <c r="M23" s="277" t="n">
        <v>793</v>
      </c>
      <c r="N23" s="278" t="n">
        <v>760</v>
      </c>
      <c r="O23" s="279" t="n">
        <f aca="false">B23/1</f>
        <v>0</v>
      </c>
      <c r="P23" s="280" t="n">
        <f aca="false">C23/2</f>
        <v>0</v>
      </c>
      <c r="Q23" s="280" t="n">
        <f aca="false">D23/1</f>
        <v>0</v>
      </c>
      <c r="R23" s="280" t="n">
        <f aca="false">E23/4</f>
        <v>0.25</v>
      </c>
      <c r="S23" s="280" t="n">
        <f aca="false">F23/1</f>
        <v>1</v>
      </c>
      <c r="T23" s="280" t="n">
        <f aca="false">G23/1</f>
        <v>1</v>
      </c>
      <c r="U23" s="281" t="n">
        <f aca="false">H23/1</f>
        <v>0</v>
      </c>
      <c r="V23" s="315" t="n">
        <f aca="false">I23/11</f>
        <v>0.272727272727273</v>
      </c>
      <c r="W23" s="316" t="n">
        <v>1.18181818181818</v>
      </c>
      <c r="X23" s="317" t="n">
        <v>0.454545454545455</v>
      </c>
      <c r="Y23" s="282" t="n">
        <v>0.937772925764192</v>
      </c>
      <c r="Z23" s="280" t="n">
        <v>0.857297297297297</v>
      </c>
      <c r="AA23" s="283" t="n">
        <v>0.826086956521739</v>
      </c>
    </row>
    <row r="24" customFormat="false" ht="18" hidden="false" customHeight="true" outlineLevel="0" collapsed="false">
      <c r="A24" s="284" t="s">
        <v>21</v>
      </c>
      <c r="B24" s="285"/>
      <c r="C24" s="286"/>
      <c r="D24" s="286"/>
      <c r="E24" s="286" t="n">
        <v>1</v>
      </c>
      <c r="F24" s="286" t="n">
        <v>2</v>
      </c>
      <c r="G24" s="286"/>
      <c r="H24" s="287"/>
      <c r="I24" s="285" t="n">
        <v>3</v>
      </c>
      <c r="J24" s="286" t="n">
        <v>7</v>
      </c>
      <c r="K24" s="287" t="n">
        <v>2</v>
      </c>
      <c r="L24" s="288" t="n">
        <v>780</v>
      </c>
      <c r="M24" s="289" t="n">
        <v>784</v>
      </c>
      <c r="N24" s="290" t="n">
        <v>779</v>
      </c>
      <c r="O24" s="291" t="n">
        <f aca="false">B24/1</f>
        <v>0</v>
      </c>
      <c r="P24" s="292" t="n">
        <f aca="false">C24/2</f>
        <v>0</v>
      </c>
      <c r="Q24" s="292" t="n">
        <f aca="false">D24/1</f>
        <v>0</v>
      </c>
      <c r="R24" s="292" t="n">
        <f aca="false">E24/4</f>
        <v>0.25</v>
      </c>
      <c r="S24" s="292" t="n">
        <f aca="false">F24/1</f>
        <v>2</v>
      </c>
      <c r="T24" s="292" t="n">
        <f aca="false">G24/1</f>
        <v>0</v>
      </c>
      <c r="U24" s="293" t="n">
        <f aca="false">H24/1</f>
        <v>0</v>
      </c>
      <c r="V24" s="318" t="n">
        <f aca="false">I24/11</f>
        <v>0.272727272727273</v>
      </c>
      <c r="W24" s="319" t="n">
        <v>0.636363636363636</v>
      </c>
      <c r="X24" s="320" t="n">
        <v>0.181818181818182</v>
      </c>
      <c r="Y24" s="294" t="n">
        <v>0.849673202614379</v>
      </c>
      <c r="Z24" s="292" t="n">
        <v>0.846652267818575</v>
      </c>
      <c r="AA24" s="295" t="n">
        <v>0.851366120218579</v>
      </c>
    </row>
    <row r="25" customFormat="false" ht="18" hidden="false" customHeight="true" outlineLevel="0" collapsed="false">
      <c r="A25" s="284" t="s">
        <v>22</v>
      </c>
      <c r="B25" s="285"/>
      <c r="C25" s="286"/>
      <c r="D25" s="286"/>
      <c r="E25" s="286" t="n">
        <v>1</v>
      </c>
      <c r="F25" s="286" t="n">
        <v>1</v>
      </c>
      <c r="G25" s="286"/>
      <c r="H25" s="287"/>
      <c r="I25" s="285" t="n">
        <v>2</v>
      </c>
      <c r="J25" s="286" t="n">
        <v>7</v>
      </c>
      <c r="K25" s="287" t="n">
        <v>6</v>
      </c>
      <c r="L25" s="288" t="n">
        <v>849</v>
      </c>
      <c r="M25" s="289" t="n">
        <v>868</v>
      </c>
      <c r="N25" s="290" t="n">
        <v>814</v>
      </c>
      <c r="O25" s="291" t="n">
        <f aca="false">B25/1</f>
        <v>0</v>
      </c>
      <c r="P25" s="292" t="n">
        <f aca="false">C25/2</f>
        <v>0</v>
      </c>
      <c r="Q25" s="292" t="n">
        <f aca="false">D25/1</f>
        <v>0</v>
      </c>
      <c r="R25" s="292" t="n">
        <f aca="false">E25/4</f>
        <v>0.25</v>
      </c>
      <c r="S25" s="292" t="n">
        <f aca="false">F25/1</f>
        <v>1</v>
      </c>
      <c r="T25" s="292" t="n">
        <f aca="false">G25/1</f>
        <v>0</v>
      </c>
      <c r="U25" s="293" t="n">
        <f aca="false">H25/1</f>
        <v>0</v>
      </c>
      <c r="V25" s="318" t="n">
        <f aca="false">I25/11</f>
        <v>0.181818181818182</v>
      </c>
      <c r="W25" s="319" t="n">
        <v>0.636363636363636</v>
      </c>
      <c r="X25" s="320" t="n">
        <v>0.545454545454545</v>
      </c>
      <c r="Y25" s="294" t="n">
        <v>0.931942919868277</v>
      </c>
      <c r="Z25" s="292" t="n">
        <v>0.933333333333333</v>
      </c>
      <c r="AA25" s="295" t="n">
        <v>0.887677208287895</v>
      </c>
    </row>
    <row r="26" customFormat="false" ht="18" hidden="false" customHeight="true" outlineLevel="0" collapsed="false">
      <c r="A26" s="284" t="s">
        <v>23</v>
      </c>
      <c r="B26" s="285"/>
      <c r="C26" s="286"/>
      <c r="D26" s="286"/>
      <c r="E26" s="286" t="n">
        <v>5</v>
      </c>
      <c r="F26" s="286"/>
      <c r="G26" s="286"/>
      <c r="H26" s="287" t="n">
        <v>1</v>
      </c>
      <c r="I26" s="285" t="n">
        <v>6</v>
      </c>
      <c r="J26" s="286" t="n">
        <v>7</v>
      </c>
      <c r="K26" s="287" t="n">
        <v>8</v>
      </c>
      <c r="L26" s="288" t="n">
        <v>851</v>
      </c>
      <c r="M26" s="289" t="n">
        <v>817</v>
      </c>
      <c r="N26" s="290" t="n">
        <v>833</v>
      </c>
      <c r="O26" s="291" t="n">
        <f aca="false">B26/1</f>
        <v>0</v>
      </c>
      <c r="P26" s="292" t="n">
        <f aca="false">C26/2</f>
        <v>0</v>
      </c>
      <c r="Q26" s="292" t="n">
        <f aca="false">D26/1</f>
        <v>0</v>
      </c>
      <c r="R26" s="292" t="n">
        <f aca="false">E26/4</f>
        <v>1.25</v>
      </c>
      <c r="S26" s="292" t="n">
        <f aca="false">F26/1</f>
        <v>0</v>
      </c>
      <c r="T26" s="292" t="n">
        <f aca="false">G26/1</f>
        <v>0</v>
      </c>
      <c r="U26" s="293" t="n">
        <f aca="false">H26/1</f>
        <v>1</v>
      </c>
      <c r="V26" s="318" t="n">
        <f aca="false">I26/11</f>
        <v>0.545454545454545</v>
      </c>
      <c r="W26" s="319" t="n">
        <v>0.636363636363636</v>
      </c>
      <c r="X26" s="320" t="n">
        <v>0.727272727272727</v>
      </c>
      <c r="Y26" s="294" t="n">
        <v>0.896733403582719</v>
      </c>
      <c r="Z26" s="292" t="n">
        <v>0.872863247863248</v>
      </c>
      <c r="AA26" s="295" t="n">
        <v>0.911378555798687</v>
      </c>
    </row>
    <row r="27" customFormat="false" ht="18" hidden="false" customHeight="true" outlineLevel="0" collapsed="false">
      <c r="A27" s="284" t="s">
        <v>24</v>
      </c>
      <c r="B27" s="285"/>
      <c r="C27" s="286"/>
      <c r="D27" s="286"/>
      <c r="E27" s="286" t="n">
        <v>5</v>
      </c>
      <c r="F27" s="286" t="n">
        <v>2</v>
      </c>
      <c r="G27" s="286" t="n">
        <v>1</v>
      </c>
      <c r="H27" s="287"/>
      <c r="I27" s="285" t="n">
        <v>8</v>
      </c>
      <c r="J27" s="286" t="n">
        <v>3</v>
      </c>
      <c r="K27" s="287" t="n">
        <v>9</v>
      </c>
      <c r="L27" s="288" t="n">
        <v>900</v>
      </c>
      <c r="M27" s="289" t="n">
        <v>865</v>
      </c>
      <c r="N27" s="290" t="n">
        <v>787</v>
      </c>
      <c r="O27" s="291" t="n">
        <f aca="false">B27/1</f>
        <v>0</v>
      </c>
      <c r="P27" s="292" t="n">
        <f aca="false">C27/2</f>
        <v>0</v>
      </c>
      <c r="Q27" s="292" t="n">
        <f aca="false">D27/1</f>
        <v>0</v>
      </c>
      <c r="R27" s="292" t="n">
        <f aca="false">E27/4</f>
        <v>1.25</v>
      </c>
      <c r="S27" s="292" t="n">
        <f aca="false">F27/1</f>
        <v>2</v>
      </c>
      <c r="T27" s="292" t="n">
        <f aca="false">G27/1</f>
        <v>1</v>
      </c>
      <c r="U27" s="293" t="n">
        <f aca="false">H27/1</f>
        <v>0</v>
      </c>
      <c r="V27" s="318" t="n">
        <f aca="false">I27/11</f>
        <v>0.727272727272727</v>
      </c>
      <c r="W27" s="319" t="n">
        <v>0.272727272727273</v>
      </c>
      <c r="X27" s="320" t="n">
        <v>0.818181818181818</v>
      </c>
      <c r="Y27" s="294" t="n">
        <v>0.944386149003148</v>
      </c>
      <c r="Z27" s="292" t="n">
        <v>0.924145299145299</v>
      </c>
      <c r="AA27" s="295" t="n">
        <v>0.858233369683751</v>
      </c>
    </row>
    <row r="28" customFormat="false" ht="18" hidden="false" customHeight="true" outlineLevel="0" collapsed="false">
      <c r="A28" s="284" t="s">
        <v>25</v>
      </c>
      <c r="B28" s="288" t="n">
        <v>1</v>
      </c>
      <c r="C28" s="296"/>
      <c r="D28" s="296"/>
      <c r="E28" s="296" t="n">
        <v>8</v>
      </c>
      <c r="F28" s="296" t="n">
        <v>1</v>
      </c>
      <c r="G28" s="296"/>
      <c r="H28" s="297"/>
      <c r="I28" s="288" t="n">
        <v>10</v>
      </c>
      <c r="J28" s="296" t="n">
        <v>4</v>
      </c>
      <c r="K28" s="297" t="n">
        <v>4</v>
      </c>
      <c r="L28" s="288" t="n">
        <v>869</v>
      </c>
      <c r="M28" s="296" t="n">
        <v>832</v>
      </c>
      <c r="N28" s="298" t="n">
        <v>897</v>
      </c>
      <c r="O28" s="294" t="n">
        <f aca="false">B28/1</f>
        <v>1</v>
      </c>
      <c r="P28" s="299" t="n">
        <f aca="false">C28/2</f>
        <v>0</v>
      </c>
      <c r="Q28" s="299" t="n">
        <f aca="false">D28/1</f>
        <v>0</v>
      </c>
      <c r="R28" s="299" t="n">
        <f aca="false">E28/4</f>
        <v>2</v>
      </c>
      <c r="S28" s="299" t="n">
        <f aca="false">F28/1</f>
        <v>1</v>
      </c>
      <c r="T28" s="299" t="n">
        <f aca="false">G28/1</f>
        <v>0</v>
      </c>
      <c r="U28" s="300" t="n">
        <f aca="false">H28/1</f>
        <v>0</v>
      </c>
      <c r="V28" s="321" t="n">
        <f aca="false">I28/11</f>
        <v>0.909090909090909</v>
      </c>
      <c r="W28" s="322" t="n">
        <v>0.363636363636364</v>
      </c>
      <c r="X28" s="323" t="n">
        <v>0.363636363636364</v>
      </c>
      <c r="Y28" s="294" t="n">
        <v>0.914736842105263</v>
      </c>
      <c r="Z28" s="299" t="n">
        <v>0.888888888888889</v>
      </c>
      <c r="AA28" s="301" t="n">
        <v>0.978189749182116</v>
      </c>
    </row>
    <row r="29" customFormat="false" ht="18" hidden="false" customHeight="true" outlineLevel="0" collapsed="false">
      <c r="A29" s="284" t="s">
        <v>26</v>
      </c>
      <c r="B29" s="288" t="n">
        <v>1</v>
      </c>
      <c r="C29" s="296"/>
      <c r="D29" s="296" t="n">
        <v>1</v>
      </c>
      <c r="E29" s="296" t="n">
        <v>4</v>
      </c>
      <c r="F29" s="296" t="n">
        <v>2</v>
      </c>
      <c r="G29" s="296"/>
      <c r="H29" s="297" t="n">
        <v>1</v>
      </c>
      <c r="I29" s="288" t="n">
        <v>9</v>
      </c>
      <c r="J29" s="296" t="n">
        <v>6</v>
      </c>
      <c r="K29" s="297" t="n">
        <v>7</v>
      </c>
      <c r="L29" s="288" t="n">
        <v>952</v>
      </c>
      <c r="M29" s="296" t="n">
        <v>908</v>
      </c>
      <c r="N29" s="298" t="n">
        <v>863</v>
      </c>
      <c r="O29" s="294" t="n">
        <f aca="false">B29/1</f>
        <v>1</v>
      </c>
      <c r="P29" s="299" t="n">
        <f aca="false">C29/2</f>
        <v>0</v>
      </c>
      <c r="Q29" s="299" t="n">
        <f aca="false">D29/1</f>
        <v>1</v>
      </c>
      <c r="R29" s="299" t="n">
        <f aca="false">E29/4</f>
        <v>1</v>
      </c>
      <c r="S29" s="299" t="n">
        <f aca="false">F29/1</f>
        <v>2</v>
      </c>
      <c r="T29" s="299" t="n">
        <f aca="false">G29/1</f>
        <v>0</v>
      </c>
      <c r="U29" s="300" t="n">
        <f aca="false">H29/1</f>
        <v>1</v>
      </c>
      <c r="V29" s="321" t="n">
        <f aca="false">I29/11</f>
        <v>0.818181818181818</v>
      </c>
      <c r="W29" s="322" t="n">
        <v>0.545454545454545</v>
      </c>
      <c r="X29" s="323" t="n">
        <v>0.636363636363636</v>
      </c>
      <c r="Y29" s="294" t="n">
        <v>1.0042194092827</v>
      </c>
      <c r="Z29" s="299" t="n">
        <v>0.973204715969989</v>
      </c>
      <c r="AA29" s="301" t="n">
        <v>0.943169398907104</v>
      </c>
    </row>
    <row r="30" customFormat="false" ht="18" hidden="false" customHeight="true" outlineLevel="0" collapsed="false">
      <c r="A30" s="284" t="s">
        <v>27</v>
      </c>
      <c r="B30" s="288" t="n">
        <v>1</v>
      </c>
      <c r="C30" s="296"/>
      <c r="D30" s="296"/>
      <c r="E30" s="296" t="n">
        <v>8</v>
      </c>
      <c r="F30" s="296" t="n">
        <v>3</v>
      </c>
      <c r="G30" s="296"/>
      <c r="H30" s="297" t="n">
        <v>1</v>
      </c>
      <c r="I30" s="288" t="n">
        <v>13</v>
      </c>
      <c r="J30" s="296" t="n">
        <v>8</v>
      </c>
      <c r="K30" s="297" t="n">
        <v>6</v>
      </c>
      <c r="L30" s="288" t="n">
        <v>883</v>
      </c>
      <c r="M30" s="296" t="n">
        <v>945</v>
      </c>
      <c r="N30" s="298" t="n">
        <v>781</v>
      </c>
      <c r="O30" s="294" t="n">
        <f aca="false">B30/1</f>
        <v>1</v>
      </c>
      <c r="P30" s="299" t="n">
        <f aca="false">C30/2</f>
        <v>0</v>
      </c>
      <c r="Q30" s="299" t="n">
        <f aca="false">D30/1</f>
        <v>0</v>
      </c>
      <c r="R30" s="299" t="n">
        <f aca="false">E30/4</f>
        <v>2</v>
      </c>
      <c r="S30" s="299" t="n">
        <f aca="false">F30/1</f>
        <v>3</v>
      </c>
      <c r="T30" s="299" t="n">
        <f aca="false">G30/1</f>
        <v>0</v>
      </c>
      <c r="U30" s="300" t="n">
        <f aca="false">H30/1</f>
        <v>1</v>
      </c>
      <c r="V30" s="321" t="n">
        <f aca="false">I30/11</f>
        <v>1.18181818181818</v>
      </c>
      <c r="W30" s="322" t="n">
        <v>0.727272727272727</v>
      </c>
      <c r="X30" s="323" t="n">
        <v>0.545454545454545</v>
      </c>
      <c r="Y30" s="294" t="n">
        <v>0.925576519916143</v>
      </c>
      <c r="Z30" s="299" t="n">
        <v>1.01286173633441</v>
      </c>
      <c r="AA30" s="301" t="n">
        <v>0.853551912568306</v>
      </c>
    </row>
    <row r="31" customFormat="false" ht="18" hidden="false" customHeight="true" outlineLevel="0" collapsed="false">
      <c r="A31" s="284" t="s">
        <v>28</v>
      </c>
      <c r="B31" s="288" t="n">
        <v>2</v>
      </c>
      <c r="C31" s="296"/>
      <c r="D31" s="296"/>
      <c r="E31" s="296" t="n">
        <v>4</v>
      </c>
      <c r="F31" s="296" t="n">
        <v>2</v>
      </c>
      <c r="G31" s="296"/>
      <c r="H31" s="297" t="n">
        <v>1</v>
      </c>
      <c r="I31" s="288" t="n">
        <v>9</v>
      </c>
      <c r="J31" s="296" t="n">
        <v>4</v>
      </c>
      <c r="K31" s="297" t="n">
        <v>11</v>
      </c>
      <c r="L31" s="288" t="n">
        <v>880</v>
      </c>
      <c r="M31" s="296" t="n">
        <v>873</v>
      </c>
      <c r="N31" s="298" t="n">
        <v>851</v>
      </c>
      <c r="O31" s="294" t="n">
        <f aca="false">B31/1</f>
        <v>2</v>
      </c>
      <c r="P31" s="299" t="n">
        <f aca="false">C31/2</f>
        <v>0</v>
      </c>
      <c r="Q31" s="299" t="n">
        <f aca="false">D31/1</f>
        <v>0</v>
      </c>
      <c r="R31" s="299" t="n">
        <f aca="false">E31/4</f>
        <v>1</v>
      </c>
      <c r="S31" s="299" t="n">
        <f aca="false">F31/1</f>
        <v>2</v>
      </c>
      <c r="T31" s="299" t="n">
        <f aca="false">G31/1</f>
        <v>0</v>
      </c>
      <c r="U31" s="300" t="n">
        <f aca="false">H31/1</f>
        <v>1</v>
      </c>
      <c r="V31" s="321" t="n">
        <f aca="false">I31/11</f>
        <v>0.818181818181818</v>
      </c>
      <c r="W31" s="322" t="n">
        <v>0.363636363636364</v>
      </c>
      <c r="X31" s="323" t="n">
        <v>1</v>
      </c>
      <c r="Y31" s="294" t="n">
        <v>0.92534174553102</v>
      </c>
      <c r="Z31" s="299" t="n">
        <v>0.936695278969957</v>
      </c>
      <c r="AA31" s="301" t="n">
        <v>0.928026172300982</v>
      </c>
    </row>
    <row r="32" customFormat="false" ht="18" hidden="false" customHeight="true" outlineLevel="0" collapsed="false">
      <c r="A32" s="284" t="s">
        <v>29</v>
      </c>
      <c r="B32" s="288"/>
      <c r="C32" s="296"/>
      <c r="D32" s="296"/>
      <c r="E32" s="296" t="n">
        <v>5</v>
      </c>
      <c r="F32" s="296"/>
      <c r="G32" s="296" t="n">
        <v>1</v>
      </c>
      <c r="H32" s="297"/>
      <c r="I32" s="288" t="n">
        <v>6</v>
      </c>
      <c r="J32" s="296" t="n">
        <v>4</v>
      </c>
      <c r="K32" s="297" t="n">
        <v>9</v>
      </c>
      <c r="L32" s="288" t="n">
        <v>849</v>
      </c>
      <c r="M32" s="296" t="n">
        <v>877</v>
      </c>
      <c r="N32" s="298" t="n">
        <v>811</v>
      </c>
      <c r="O32" s="294" t="n">
        <f aca="false">B32/1</f>
        <v>0</v>
      </c>
      <c r="P32" s="299" t="n">
        <f aca="false">C32/2</f>
        <v>0</v>
      </c>
      <c r="Q32" s="299" t="n">
        <f aca="false">D32/1</f>
        <v>0</v>
      </c>
      <c r="R32" s="299" t="n">
        <f aca="false">E32/4</f>
        <v>1.25</v>
      </c>
      <c r="S32" s="299" t="n">
        <f aca="false">F32/1</f>
        <v>0</v>
      </c>
      <c r="T32" s="299" t="n">
        <f aca="false">G32/1</f>
        <v>1</v>
      </c>
      <c r="U32" s="300" t="n">
        <f aca="false">H32/1</f>
        <v>0</v>
      </c>
      <c r="V32" s="321" t="n">
        <f aca="false">I32/11</f>
        <v>0.545454545454545</v>
      </c>
      <c r="W32" s="322" t="n">
        <v>0.363636363636364</v>
      </c>
      <c r="X32" s="323" t="n">
        <v>0.818181818181818</v>
      </c>
      <c r="Y32" s="294" t="n">
        <v>0.931942919868277</v>
      </c>
      <c r="Z32" s="299" t="n">
        <v>0.940987124463519</v>
      </c>
      <c r="AA32" s="301" t="n">
        <v>0.888280394304491</v>
      </c>
    </row>
    <row r="33" customFormat="false" ht="18" hidden="false" customHeight="true" outlineLevel="0" collapsed="false">
      <c r="A33" s="284" t="s">
        <v>30</v>
      </c>
      <c r="B33" s="288" t="n">
        <v>1</v>
      </c>
      <c r="C33" s="296"/>
      <c r="D33" s="296"/>
      <c r="E33" s="296" t="n">
        <v>4</v>
      </c>
      <c r="F33" s="296" t="n">
        <v>1</v>
      </c>
      <c r="G33" s="296" t="n">
        <v>1</v>
      </c>
      <c r="H33" s="297"/>
      <c r="I33" s="288" t="n">
        <v>7</v>
      </c>
      <c r="J33" s="296" t="n">
        <v>4</v>
      </c>
      <c r="K33" s="297" t="n">
        <v>2</v>
      </c>
      <c r="L33" s="288" t="n">
        <v>834</v>
      </c>
      <c r="M33" s="296" t="n">
        <v>848</v>
      </c>
      <c r="N33" s="298" t="n">
        <v>787</v>
      </c>
      <c r="O33" s="294" t="n">
        <f aca="false">B33/1</f>
        <v>1</v>
      </c>
      <c r="P33" s="299" t="n">
        <f aca="false">C33/2</f>
        <v>0</v>
      </c>
      <c r="Q33" s="299" t="n">
        <f aca="false">D33/1</f>
        <v>0</v>
      </c>
      <c r="R33" s="299" t="n">
        <f aca="false">E33/4</f>
        <v>1</v>
      </c>
      <c r="S33" s="299" t="n">
        <f aca="false">F33/1</f>
        <v>1</v>
      </c>
      <c r="T33" s="299" t="n">
        <f aca="false">G33/1</f>
        <v>1</v>
      </c>
      <c r="U33" s="300" t="n">
        <f aca="false">H33/1</f>
        <v>0</v>
      </c>
      <c r="V33" s="321" t="n">
        <f aca="false">I33/11</f>
        <v>0.636363636363636</v>
      </c>
      <c r="W33" s="322" t="n">
        <v>0.363636363636364</v>
      </c>
      <c r="X33" s="323" t="n">
        <v>0.181818181818182</v>
      </c>
      <c r="Y33" s="294" t="n">
        <v>0.879746835443038</v>
      </c>
      <c r="Z33" s="299" t="n">
        <v>0.911827956989247</v>
      </c>
      <c r="AA33" s="301" t="n">
        <v>0.859170305676856</v>
      </c>
    </row>
    <row r="34" customFormat="false" ht="18" hidden="false" customHeight="true" outlineLevel="0" collapsed="false">
      <c r="A34" s="302" t="s">
        <v>31</v>
      </c>
      <c r="B34" s="303" t="n">
        <v>1</v>
      </c>
      <c r="C34" s="304"/>
      <c r="D34" s="304"/>
      <c r="E34" s="304" t="n">
        <v>9</v>
      </c>
      <c r="F34" s="304" t="n">
        <v>2</v>
      </c>
      <c r="G34" s="304"/>
      <c r="H34" s="305"/>
      <c r="I34" s="303" t="n">
        <v>12</v>
      </c>
      <c r="J34" s="304" t="n">
        <v>6</v>
      </c>
      <c r="K34" s="305" t="n">
        <v>2</v>
      </c>
      <c r="L34" s="303" t="n">
        <v>803</v>
      </c>
      <c r="M34" s="304" t="n">
        <v>848</v>
      </c>
      <c r="N34" s="306" t="n">
        <v>814</v>
      </c>
      <c r="O34" s="307" t="n">
        <f aca="false">B34/1</f>
        <v>1</v>
      </c>
      <c r="P34" s="308" t="n">
        <f aca="false">C34/2</f>
        <v>0</v>
      </c>
      <c r="Q34" s="308" t="n">
        <f aca="false">D34/1</f>
        <v>0</v>
      </c>
      <c r="R34" s="308" t="n">
        <f aca="false">E34/4</f>
        <v>2.25</v>
      </c>
      <c r="S34" s="308" t="n">
        <f aca="false">F34/1</f>
        <v>2</v>
      </c>
      <c r="T34" s="308" t="n">
        <f aca="false">G34/1</f>
        <v>0</v>
      </c>
      <c r="U34" s="309" t="n">
        <f aca="false">H34/1</f>
        <v>0</v>
      </c>
      <c r="V34" s="324" t="n">
        <f aca="false">I34/11</f>
        <v>1.09090909090909</v>
      </c>
      <c r="W34" s="325" t="n">
        <v>0.545454545454545</v>
      </c>
      <c r="X34" s="326" t="n">
        <v>0.181818181818182</v>
      </c>
      <c r="Y34" s="307" t="n">
        <v>0.848837209302326</v>
      </c>
      <c r="Z34" s="308" t="n">
        <v>0.915766738660907</v>
      </c>
      <c r="AA34" s="310" t="n">
        <v>0.888646288209607</v>
      </c>
    </row>
    <row r="35" customFormat="false" ht="21" hidden="false" customHeight="true" outlineLevel="0" collapsed="false">
      <c r="A35" s="266" t="s">
        <v>59</v>
      </c>
      <c r="B35" s="140" t="n">
        <f aca="false">SUM(B23:B34)</f>
        <v>7</v>
      </c>
      <c r="C35" s="141" t="n">
        <f aca="false">SUM(C23:C34)</f>
        <v>0</v>
      </c>
      <c r="D35" s="141" t="n">
        <f aca="false">SUM(D23:D34)</f>
        <v>1</v>
      </c>
      <c r="E35" s="141" t="n">
        <f aca="false">SUM(E23:E34)</f>
        <v>55</v>
      </c>
      <c r="F35" s="141" t="n">
        <f aca="false">SUM(F23:F34)</f>
        <v>17</v>
      </c>
      <c r="G35" s="141" t="n">
        <f aca="false">SUM(G23:G34)</f>
        <v>4</v>
      </c>
      <c r="H35" s="142" t="n">
        <f aca="false">SUM(H23:H34)</f>
        <v>4</v>
      </c>
      <c r="I35" s="140" t="n">
        <f aca="false">SUM(B35:H35)</f>
        <v>88</v>
      </c>
      <c r="J35" s="141" t="n">
        <v>73</v>
      </c>
      <c r="K35" s="142" t="n">
        <v>71</v>
      </c>
      <c r="L35" s="144" t="n">
        <f aca="false">SUM(L23:L34)</f>
        <v>10309</v>
      </c>
      <c r="M35" s="141" t="n">
        <f aca="false">SUM(M23:M34)</f>
        <v>10258</v>
      </c>
      <c r="N35" s="209" t="n">
        <v>9777</v>
      </c>
      <c r="O35" s="307" t="n">
        <f aca="false">B35/1</f>
        <v>7</v>
      </c>
      <c r="P35" s="311" t="n">
        <f aca="false">C35/2</f>
        <v>0</v>
      </c>
      <c r="Q35" s="311" t="n">
        <f aca="false">D35/1</f>
        <v>1</v>
      </c>
      <c r="R35" s="311" t="n">
        <f aca="false">E35/4</f>
        <v>13.75</v>
      </c>
      <c r="S35" s="311" t="n">
        <f aca="false">F35/1</f>
        <v>17</v>
      </c>
      <c r="T35" s="308" t="n">
        <f aca="false">G35/1</f>
        <v>4</v>
      </c>
      <c r="U35" s="312" t="n">
        <f aca="false">H35/1</f>
        <v>4</v>
      </c>
      <c r="V35" s="212" t="n">
        <f aca="false">I35/11</f>
        <v>8</v>
      </c>
      <c r="W35" s="147" t="n">
        <v>6.63636363636364</v>
      </c>
      <c r="X35" s="148" t="n">
        <v>6.45454545454545</v>
      </c>
      <c r="Y35" s="149" t="n">
        <f aca="false">SUM(Y23:Y34)</f>
        <v>10.9909100822815</v>
      </c>
      <c r="Z35" s="147" t="n">
        <v>11.0182599355532</v>
      </c>
      <c r="AA35" s="211" t="n">
        <v>10.67</v>
      </c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N36" s="218" t="s">
        <v>7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3"/>
    </row>
    <row r="37" customFormat="false" ht="14.25" hidden="false" customHeight="true" outlineLevel="0" collapsed="false"/>
    <row r="59" customFormat="false" ht="10.5" hidden="false" customHeight="false" outlineLevel="0" collapsed="false">
      <c r="M59" s="327" t="s">
        <v>107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59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8" min="2" style="3" width="6.12"/>
    <col collapsed="false" customWidth="true" hidden="false" outlineLevel="0" max="11" min="9" style="3" width="6.74"/>
    <col collapsed="false" customWidth="true" hidden="false" outlineLevel="0" max="14" min="12" style="3" width="7.37"/>
    <col collapsed="false" customWidth="true" hidden="false" outlineLevel="0" max="21" min="15" style="3" width="6.12"/>
    <col collapsed="false" customWidth="true" hidden="false" outlineLevel="0" max="27" min="22" style="3" width="6.74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5" customFormat="true" ht="18" hidden="false" customHeight="true" outlineLevel="0" collapsed="false">
      <c r="A2" s="26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2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18" hidden="false" customHeight="true" outlineLevel="0" collapsed="false">
      <c r="A3" s="270"/>
      <c r="B3" s="18" t="s">
        <v>62</v>
      </c>
      <c r="C3" s="18"/>
      <c r="D3" s="18"/>
      <c r="E3" s="18"/>
      <c r="F3" s="18"/>
      <c r="G3" s="18"/>
      <c r="H3" s="18"/>
      <c r="I3" s="19" t="s">
        <v>4</v>
      </c>
      <c r="J3" s="19"/>
      <c r="K3" s="19"/>
      <c r="L3" s="20" t="s">
        <v>5</v>
      </c>
      <c r="M3" s="20"/>
      <c r="N3" s="20"/>
      <c r="O3" s="18" t="s">
        <v>62</v>
      </c>
      <c r="P3" s="18"/>
      <c r="Q3" s="18"/>
      <c r="R3" s="18"/>
      <c r="S3" s="18"/>
      <c r="T3" s="18"/>
      <c r="U3" s="18"/>
      <c r="V3" s="21" t="s">
        <v>6</v>
      </c>
      <c r="W3" s="21"/>
      <c r="X3" s="21"/>
      <c r="Y3" s="22" t="s">
        <v>7</v>
      </c>
      <c r="Z3" s="22"/>
      <c r="AA3" s="22"/>
    </row>
    <row r="4" s="35" customFormat="true" ht="82.5" hidden="false" customHeight="true" outlineLevel="0" collapsed="false">
      <c r="A4" s="271" t="s">
        <v>8</v>
      </c>
      <c r="B4" s="25" t="s">
        <v>10</v>
      </c>
      <c r="C4" s="26" t="s">
        <v>11</v>
      </c>
      <c r="D4" s="26" t="s">
        <v>12</v>
      </c>
      <c r="E4" s="26" t="s">
        <v>13</v>
      </c>
      <c r="F4" s="26" t="s">
        <v>14</v>
      </c>
      <c r="G4" s="26" t="s">
        <v>15</v>
      </c>
      <c r="H4" s="27" t="s">
        <v>16</v>
      </c>
      <c r="I4" s="28" t="n">
        <v>2006</v>
      </c>
      <c r="J4" s="29" t="n">
        <v>2005</v>
      </c>
      <c r="K4" s="30" t="n">
        <v>2004</v>
      </c>
      <c r="L4" s="28" t="n">
        <v>2006</v>
      </c>
      <c r="M4" s="29" t="n">
        <v>2005</v>
      </c>
      <c r="N4" s="248" t="n">
        <v>2004</v>
      </c>
      <c r="O4" s="25" t="s">
        <v>10</v>
      </c>
      <c r="P4" s="26" t="s">
        <v>11</v>
      </c>
      <c r="Q4" s="26" t="s">
        <v>12</v>
      </c>
      <c r="R4" s="26" t="s">
        <v>13</v>
      </c>
      <c r="S4" s="26" t="s">
        <v>14</v>
      </c>
      <c r="T4" s="26" t="s">
        <v>15</v>
      </c>
      <c r="U4" s="27" t="s">
        <v>16</v>
      </c>
      <c r="V4" s="28" t="n">
        <v>2006</v>
      </c>
      <c r="W4" s="29" t="n">
        <v>2005</v>
      </c>
      <c r="X4" s="30" t="n">
        <v>2004</v>
      </c>
      <c r="Y4" s="28" t="n">
        <v>2006</v>
      </c>
      <c r="Z4" s="29" t="n">
        <v>2005</v>
      </c>
      <c r="AA4" s="162" t="n">
        <v>2004</v>
      </c>
    </row>
    <row r="5" s="170" customFormat="true" ht="18" hidden="false" customHeight="true" outlineLevel="0" collapsed="false">
      <c r="A5" s="272" t="s">
        <v>20</v>
      </c>
      <c r="B5" s="273" t="n">
        <v>1</v>
      </c>
      <c r="C5" s="274" t="n">
        <v>3</v>
      </c>
      <c r="D5" s="274"/>
      <c r="E5" s="274" t="n">
        <v>3</v>
      </c>
      <c r="F5" s="274"/>
      <c r="G5" s="274"/>
      <c r="H5" s="275" t="n">
        <v>1</v>
      </c>
      <c r="I5" s="273" t="n">
        <v>8</v>
      </c>
      <c r="J5" s="274" t="n">
        <v>8</v>
      </c>
      <c r="K5" s="275" t="n">
        <v>9</v>
      </c>
      <c r="L5" s="276" t="n">
        <v>542</v>
      </c>
      <c r="M5" s="277" t="n">
        <v>512</v>
      </c>
      <c r="N5" s="278" t="n">
        <v>508</v>
      </c>
      <c r="O5" s="279" t="n">
        <f aca="false">B5/1</f>
        <v>1</v>
      </c>
      <c r="P5" s="280" t="n">
        <f aca="false">C5/2</f>
        <v>1.5</v>
      </c>
      <c r="Q5" s="280" t="n">
        <f aca="false">D5/1</f>
        <v>0</v>
      </c>
      <c r="R5" s="280" t="n">
        <f aca="false">E5/4</f>
        <v>0.75</v>
      </c>
      <c r="S5" s="280" t="n">
        <f aca="false">F5/1</f>
        <v>0</v>
      </c>
      <c r="T5" s="280" t="n">
        <f aca="false">G5/1</f>
        <v>0</v>
      </c>
      <c r="U5" s="281" t="n">
        <f aca="false">H5/1</f>
        <v>1</v>
      </c>
      <c r="V5" s="315" t="n">
        <f aca="false">I5/11</f>
        <v>0.727272727272727</v>
      </c>
      <c r="W5" s="316" t="n">
        <v>0.727272727272727</v>
      </c>
      <c r="X5" s="317" t="n">
        <v>0.818181818181818</v>
      </c>
      <c r="Y5" s="282" t="n">
        <v>0.591703056768559</v>
      </c>
      <c r="Z5" s="280" t="n">
        <v>0.553513513513514</v>
      </c>
      <c r="AA5" s="283" t="n">
        <v>0.552173913043478</v>
      </c>
    </row>
    <row r="6" s="170" customFormat="true" ht="18" hidden="false" customHeight="true" outlineLevel="0" collapsed="false">
      <c r="A6" s="284" t="s">
        <v>21</v>
      </c>
      <c r="B6" s="285"/>
      <c r="C6" s="286"/>
      <c r="D6" s="286"/>
      <c r="E6" s="286" t="n">
        <v>3</v>
      </c>
      <c r="F6" s="286" t="n">
        <v>1</v>
      </c>
      <c r="G6" s="286"/>
      <c r="H6" s="287" t="n">
        <v>1</v>
      </c>
      <c r="I6" s="285" t="n">
        <v>5</v>
      </c>
      <c r="J6" s="286" t="n">
        <v>6</v>
      </c>
      <c r="K6" s="287" t="n">
        <v>5</v>
      </c>
      <c r="L6" s="288" t="n">
        <v>506</v>
      </c>
      <c r="M6" s="289" t="n">
        <v>449</v>
      </c>
      <c r="N6" s="290" t="n">
        <v>480</v>
      </c>
      <c r="O6" s="291" t="n">
        <f aca="false">B6/1</f>
        <v>0</v>
      </c>
      <c r="P6" s="292" t="n">
        <f aca="false">C6/2</f>
        <v>0</v>
      </c>
      <c r="Q6" s="292" t="n">
        <f aca="false">D6/1</f>
        <v>0</v>
      </c>
      <c r="R6" s="292" t="n">
        <f aca="false">E6/4</f>
        <v>0.75</v>
      </c>
      <c r="S6" s="292" t="n">
        <f aca="false">F6/1</f>
        <v>1</v>
      </c>
      <c r="T6" s="292" t="n">
        <f aca="false">G6/1</f>
        <v>0</v>
      </c>
      <c r="U6" s="293" t="n">
        <f aca="false">H6/1</f>
        <v>1</v>
      </c>
      <c r="V6" s="318" t="n">
        <f aca="false">I6/11</f>
        <v>0.454545454545455</v>
      </c>
      <c r="W6" s="319" t="n">
        <v>0.545454545454545</v>
      </c>
      <c r="X6" s="320" t="n">
        <v>0.454545454545455</v>
      </c>
      <c r="Y6" s="294" t="n">
        <v>0.55119825708061</v>
      </c>
      <c r="Z6" s="292" t="n">
        <v>0.48488120950324</v>
      </c>
      <c r="AA6" s="295" t="n">
        <v>0.524590163934426</v>
      </c>
    </row>
    <row r="7" s="170" customFormat="true" ht="18" hidden="false" customHeight="true" outlineLevel="0" collapsed="false">
      <c r="A7" s="284" t="s">
        <v>22</v>
      </c>
      <c r="B7" s="285" t="n">
        <v>1</v>
      </c>
      <c r="C7" s="286"/>
      <c r="D7" s="286"/>
      <c r="E7" s="286" t="n">
        <v>2</v>
      </c>
      <c r="F7" s="286"/>
      <c r="G7" s="286"/>
      <c r="H7" s="287" t="n">
        <v>2</v>
      </c>
      <c r="I7" s="285" t="n">
        <v>5</v>
      </c>
      <c r="J7" s="286" t="n">
        <v>3</v>
      </c>
      <c r="K7" s="287" t="n">
        <v>5</v>
      </c>
      <c r="L7" s="288" t="n">
        <v>522</v>
      </c>
      <c r="M7" s="289" t="n">
        <v>536</v>
      </c>
      <c r="N7" s="290" t="n">
        <v>523</v>
      </c>
      <c r="O7" s="291" t="n">
        <f aca="false">B7/1</f>
        <v>1</v>
      </c>
      <c r="P7" s="292" t="n">
        <f aca="false">C7/2</f>
        <v>0</v>
      </c>
      <c r="Q7" s="292" t="n">
        <f aca="false">D7/1</f>
        <v>0</v>
      </c>
      <c r="R7" s="292" t="n">
        <f aca="false">E7/4</f>
        <v>0.5</v>
      </c>
      <c r="S7" s="292" t="n">
        <f aca="false">F7/1</f>
        <v>0</v>
      </c>
      <c r="T7" s="292" t="n">
        <f aca="false">G7/1</f>
        <v>0</v>
      </c>
      <c r="U7" s="293" t="n">
        <f aca="false">H7/1</f>
        <v>2</v>
      </c>
      <c r="V7" s="318" t="n">
        <f aca="false">I7/11</f>
        <v>0.454545454545455</v>
      </c>
      <c r="W7" s="319" t="n">
        <v>0.272727272727273</v>
      </c>
      <c r="X7" s="320" t="n">
        <v>0.454545454545455</v>
      </c>
      <c r="Y7" s="294" t="n">
        <v>0.572996706915478</v>
      </c>
      <c r="Z7" s="292" t="n">
        <v>0.576344086021505</v>
      </c>
      <c r="AA7" s="295" t="n">
        <v>0.570338058887677</v>
      </c>
    </row>
    <row r="8" s="170" customFormat="true" ht="18" hidden="false" customHeight="true" outlineLevel="0" collapsed="false">
      <c r="A8" s="284" t="s">
        <v>23</v>
      </c>
      <c r="B8" s="285" t="n">
        <v>1</v>
      </c>
      <c r="C8" s="286"/>
      <c r="D8" s="286"/>
      <c r="E8" s="286" t="n">
        <v>2</v>
      </c>
      <c r="F8" s="286"/>
      <c r="G8" s="286"/>
      <c r="H8" s="287"/>
      <c r="I8" s="285" t="n">
        <v>3</v>
      </c>
      <c r="J8" s="286" t="n">
        <v>2</v>
      </c>
      <c r="K8" s="287" t="n">
        <v>0</v>
      </c>
      <c r="L8" s="288" t="n">
        <v>495</v>
      </c>
      <c r="M8" s="289" t="n">
        <v>559</v>
      </c>
      <c r="N8" s="290" t="n">
        <v>517</v>
      </c>
      <c r="O8" s="291" t="n">
        <f aca="false">B8/1</f>
        <v>1</v>
      </c>
      <c r="P8" s="292" t="n">
        <f aca="false">C8/2</f>
        <v>0</v>
      </c>
      <c r="Q8" s="292" t="n">
        <f aca="false">D8/1</f>
        <v>0</v>
      </c>
      <c r="R8" s="292" t="n">
        <f aca="false">E8/4</f>
        <v>0.5</v>
      </c>
      <c r="S8" s="292" t="n">
        <f aca="false">F8/1</f>
        <v>0</v>
      </c>
      <c r="T8" s="292" t="n">
        <f aca="false">G8/1</f>
        <v>0</v>
      </c>
      <c r="U8" s="293" t="n">
        <f aca="false">H8/1</f>
        <v>0</v>
      </c>
      <c r="V8" s="318" t="n">
        <f aca="false">I8/11</f>
        <v>0.272727272727273</v>
      </c>
      <c r="W8" s="319" t="n">
        <v>0.181818181818182</v>
      </c>
      <c r="X8" s="320" t="n">
        <v>0</v>
      </c>
      <c r="Y8" s="294" t="n">
        <v>0.521601685985248</v>
      </c>
      <c r="Z8" s="292" t="n">
        <v>0.597222222222222</v>
      </c>
      <c r="AA8" s="295" t="n">
        <v>0.565645514223195</v>
      </c>
    </row>
    <row r="9" s="170" customFormat="true" ht="18" hidden="false" customHeight="true" outlineLevel="0" collapsed="false">
      <c r="A9" s="284" t="s">
        <v>24</v>
      </c>
      <c r="B9" s="285" t="n">
        <v>1</v>
      </c>
      <c r="C9" s="286"/>
      <c r="D9" s="286"/>
      <c r="E9" s="286" t="n">
        <v>1</v>
      </c>
      <c r="F9" s="286" t="n">
        <v>1</v>
      </c>
      <c r="G9" s="286"/>
      <c r="H9" s="287"/>
      <c r="I9" s="285" t="n">
        <v>3</v>
      </c>
      <c r="J9" s="286" t="n">
        <v>8</v>
      </c>
      <c r="K9" s="287" t="n">
        <v>4</v>
      </c>
      <c r="L9" s="288" t="n">
        <v>597</v>
      </c>
      <c r="M9" s="289" t="n">
        <v>544</v>
      </c>
      <c r="N9" s="290" t="n">
        <v>556</v>
      </c>
      <c r="O9" s="291" t="n">
        <f aca="false">B9/1</f>
        <v>1</v>
      </c>
      <c r="P9" s="292" t="n">
        <f aca="false">C9/2</f>
        <v>0</v>
      </c>
      <c r="Q9" s="292" t="n">
        <f aca="false">D9/1</f>
        <v>0</v>
      </c>
      <c r="R9" s="292" t="n">
        <f aca="false">E9/4</f>
        <v>0.25</v>
      </c>
      <c r="S9" s="292" t="n">
        <f aca="false">F9/1</f>
        <v>1</v>
      </c>
      <c r="T9" s="292" t="n">
        <f aca="false">G9/1</f>
        <v>0</v>
      </c>
      <c r="U9" s="293" t="n">
        <f aca="false">H9/1</f>
        <v>0</v>
      </c>
      <c r="V9" s="318" t="n">
        <f aca="false">I9/11</f>
        <v>0.272727272727273</v>
      </c>
      <c r="W9" s="319" t="n">
        <v>0.727272727272727</v>
      </c>
      <c r="X9" s="320" t="n">
        <v>0.363636363636364</v>
      </c>
      <c r="Y9" s="294" t="n">
        <v>0.626442812172088</v>
      </c>
      <c r="Z9" s="292" t="n">
        <v>0.581196581196581</v>
      </c>
      <c r="AA9" s="295" t="n">
        <v>0.606324972737186</v>
      </c>
    </row>
    <row r="10" s="182" customFormat="true" ht="18" hidden="false" customHeight="true" outlineLevel="0" collapsed="false">
      <c r="A10" s="284" t="s">
        <v>25</v>
      </c>
      <c r="B10" s="288"/>
      <c r="C10" s="296"/>
      <c r="D10" s="296"/>
      <c r="E10" s="296" t="n">
        <v>4</v>
      </c>
      <c r="F10" s="296"/>
      <c r="G10" s="296"/>
      <c r="H10" s="297"/>
      <c r="I10" s="288" t="n">
        <v>4</v>
      </c>
      <c r="J10" s="296" t="n">
        <v>6</v>
      </c>
      <c r="K10" s="297" t="n">
        <v>6</v>
      </c>
      <c r="L10" s="288" t="n">
        <v>602</v>
      </c>
      <c r="M10" s="296" t="n">
        <v>632</v>
      </c>
      <c r="N10" s="298" t="n">
        <v>612</v>
      </c>
      <c r="O10" s="294" t="n">
        <f aca="false">B10/1</f>
        <v>0</v>
      </c>
      <c r="P10" s="299" t="n">
        <f aca="false">C10/2</f>
        <v>0</v>
      </c>
      <c r="Q10" s="299" t="n">
        <f aca="false">D10/1</f>
        <v>0</v>
      </c>
      <c r="R10" s="299" t="n">
        <f aca="false">E10/4</f>
        <v>1</v>
      </c>
      <c r="S10" s="299" t="n">
        <f aca="false">F10/1</f>
        <v>0</v>
      </c>
      <c r="T10" s="299" t="n">
        <f aca="false">G10/1</f>
        <v>0</v>
      </c>
      <c r="U10" s="300" t="n">
        <f aca="false">H10/1</f>
        <v>0</v>
      </c>
      <c r="V10" s="321" t="n">
        <f aca="false">I10/11</f>
        <v>0.363636363636364</v>
      </c>
      <c r="W10" s="322" t="n">
        <v>0.545454545454545</v>
      </c>
      <c r="X10" s="323" t="n">
        <v>0.545454545454545</v>
      </c>
      <c r="Y10" s="294" t="n">
        <v>0.633684210526316</v>
      </c>
      <c r="Z10" s="299" t="n">
        <v>0.675213675213675</v>
      </c>
      <c r="AA10" s="301" t="n">
        <v>0.667393675027263</v>
      </c>
    </row>
    <row r="11" s="182" customFormat="true" ht="18" hidden="false" customHeight="true" outlineLevel="0" collapsed="false">
      <c r="A11" s="284" t="s">
        <v>26</v>
      </c>
      <c r="B11" s="288" t="n">
        <v>1</v>
      </c>
      <c r="C11" s="296"/>
      <c r="D11" s="296"/>
      <c r="E11" s="296" t="n">
        <v>8</v>
      </c>
      <c r="F11" s="296"/>
      <c r="G11" s="296"/>
      <c r="H11" s="297"/>
      <c r="I11" s="288" t="n">
        <v>9</v>
      </c>
      <c r="J11" s="296" t="n">
        <v>5</v>
      </c>
      <c r="K11" s="297" t="n">
        <v>9</v>
      </c>
      <c r="L11" s="288" t="n">
        <v>559</v>
      </c>
      <c r="M11" s="296" t="n">
        <v>617</v>
      </c>
      <c r="N11" s="298" t="n">
        <v>631</v>
      </c>
      <c r="O11" s="294" t="n">
        <f aca="false">B11/1</f>
        <v>1</v>
      </c>
      <c r="P11" s="299" t="n">
        <f aca="false">C11/2</f>
        <v>0</v>
      </c>
      <c r="Q11" s="299" t="n">
        <f aca="false">D11/1</f>
        <v>0</v>
      </c>
      <c r="R11" s="299" t="n">
        <f aca="false">E11/4</f>
        <v>2</v>
      </c>
      <c r="S11" s="299" t="n">
        <f aca="false">F11/1</f>
        <v>0</v>
      </c>
      <c r="T11" s="299" t="n">
        <f aca="false">G11/1</f>
        <v>0</v>
      </c>
      <c r="U11" s="300" t="n">
        <f aca="false">H11/1</f>
        <v>0</v>
      </c>
      <c r="V11" s="321" t="n">
        <f aca="false">I11/11</f>
        <v>0.818181818181818</v>
      </c>
      <c r="W11" s="322" t="n">
        <v>0.454545454545455</v>
      </c>
      <c r="X11" s="323" t="n">
        <v>0.818181818181818</v>
      </c>
      <c r="Y11" s="294" t="n">
        <v>0.589662447257384</v>
      </c>
      <c r="Z11" s="299" t="n">
        <v>0.661307609860665</v>
      </c>
      <c r="AA11" s="301" t="n">
        <v>0.689617486338798</v>
      </c>
    </row>
    <row r="12" s="182" customFormat="true" ht="18" hidden="false" customHeight="true" outlineLevel="0" collapsed="false">
      <c r="A12" s="284" t="s">
        <v>27</v>
      </c>
      <c r="B12" s="288" t="n">
        <v>1</v>
      </c>
      <c r="C12" s="296" t="n">
        <v>1</v>
      </c>
      <c r="D12" s="296"/>
      <c r="E12" s="296" t="n">
        <v>4</v>
      </c>
      <c r="F12" s="296"/>
      <c r="G12" s="296"/>
      <c r="H12" s="297"/>
      <c r="I12" s="288" t="n">
        <v>6</v>
      </c>
      <c r="J12" s="296" t="n">
        <v>4</v>
      </c>
      <c r="K12" s="297" t="n">
        <v>5</v>
      </c>
      <c r="L12" s="288" t="n">
        <v>547</v>
      </c>
      <c r="M12" s="296" t="n">
        <v>632</v>
      </c>
      <c r="N12" s="298" t="n">
        <v>576</v>
      </c>
      <c r="O12" s="294" t="n">
        <f aca="false">B12/1</f>
        <v>1</v>
      </c>
      <c r="P12" s="299" t="n">
        <f aca="false">C12/2</f>
        <v>0.5</v>
      </c>
      <c r="Q12" s="299" t="n">
        <f aca="false">D12/1</f>
        <v>0</v>
      </c>
      <c r="R12" s="299" t="n">
        <f aca="false">E12/4</f>
        <v>1</v>
      </c>
      <c r="S12" s="299" t="n">
        <f aca="false">F12/1</f>
        <v>0</v>
      </c>
      <c r="T12" s="299" t="n">
        <f aca="false">G12/1</f>
        <v>0</v>
      </c>
      <c r="U12" s="300" t="n">
        <f aca="false">H12/1</f>
        <v>0</v>
      </c>
      <c r="V12" s="321" t="n">
        <f aca="false">I12/11</f>
        <v>0.545454545454545</v>
      </c>
      <c r="W12" s="322" t="n">
        <v>0.363636363636364</v>
      </c>
      <c r="X12" s="323" t="n">
        <v>0.454545454545455</v>
      </c>
      <c r="Y12" s="294" t="n">
        <v>0.573375262054507</v>
      </c>
      <c r="Z12" s="299" t="n">
        <v>0.677384780278671</v>
      </c>
      <c r="AA12" s="301" t="n">
        <v>0.629508196721312</v>
      </c>
    </row>
    <row r="13" s="182" customFormat="true" ht="18" hidden="false" customHeight="true" outlineLevel="0" collapsed="false">
      <c r="A13" s="284" t="s">
        <v>28</v>
      </c>
      <c r="B13" s="288" t="n">
        <v>1</v>
      </c>
      <c r="C13" s="296"/>
      <c r="D13" s="296"/>
      <c r="E13" s="296" t="n">
        <v>3</v>
      </c>
      <c r="F13" s="296"/>
      <c r="G13" s="296"/>
      <c r="H13" s="297"/>
      <c r="I13" s="288" t="n">
        <v>4</v>
      </c>
      <c r="J13" s="296" t="n">
        <v>7</v>
      </c>
      <c r="K13" s="297" t="n">
        <v>7</v>
      </c>
      <c r="L13" s="288" t="n">
        <v>559</v>
      </c>
      <c r="M13" s="296" t="n">
        <v>624</v>
      </c>
      <c r="N13" s="298" t="n">
        <v>605</v>
      </c>
      <c r="O13" s="294" t="n">
        <f aca="false">B13/1</f>
        <v>1</v>
      </c>
      <c r="P13" s="299" t="n">
        <f aca="false">C13/2</f>
        <v>0</v>
      </c>
      <c r="Q13" s="299" t="n">
        <f aca="false">D13/1</f>
        <v>0</v>
      </c>
      <c r="R13" s="299" t="n">
        <f aca="false">E13/4</f>
        <v>0.75</v>
      </c>
      <c r="S13" s="299" t="n">
        <f aca="false">F13/1</f>
        <v>0</v>
      </c>
      <c r="T13" s="299" t="n">
        <f aca="false">G13/1</f>
        <v>0</v>
      </c>
      <c r="U13" s="300" t="n">
        <f aca="false">H13/1</f>
        <v>0</v>
      </c>
      <c r="V13" s="321" t="n">
        <f aca="false">I13/11</f>
        <v>0.363636363636364</v>
      </c>
      <c r="W13" s="322" t="n">
        <v>0.636363636363636</v>
      </c>
      <c r="X13" s="323" t="n">
        <v>0.636363636363636</v>
      </c>
      <c r="Y13" s="294" t="n">
        <v>0.587802313354364</v>
      </c>
      <c r="Z13" s="299" t="n">
        <v>0.669527896995708</v>
      </c>
      <c r="AA13" s="301" t="n">
        <v>0.659760087241003</v>
      </c>
    </row>
    <row r="14" s="182" customFormat="true" ht="18" hidden="false" customHeight="true" outlineLevel="0" collapsed="false">
      <c r="A14" s="284" t="s">
        <v>29</v>
      </c>
      <c r="B14" s="288" t="n">
        <v>1</v>
      </c>
      <c r="C14" s="296" t="n">
        <v>2</v>
      </c>
      <c r="D14" s="296"/>
      <c r="E14" s="296" t="n">
        <v>6</v>
      </c>
      <c r="F14" s="296"/>
      <c r="G14" s="296" t="n">
        <v>1</v>
      </c>
      <c r="H14" s="297"/>
      <c r="I14" s="288" t="n">
        <v>10</v>
      </c>
      <c r="J14" s="296" t="n">
        <v>11</v>
      </c>
      <c r="K14" s="297" t="n">
        <v>7</v>
      </c>
      <c r="L14" s="288" t="n">
        <v>522</v>
      </c>
      <c r="M14" s="296" t="n">
        <v>611</v>
      </c>
      <c r="N14" s="298" t="n">
        <v>540</v>
      </c>
      <c r="O14" s="294" t="n">
        <f aca="false">B14/1</f>
        <v>1</v>
      </c>
      <c r="P14" s="299" t="n">
        <f aca="false">C14/2</f>
        <v>1</v>
      </c>
      <c r="Q14" s="299" t="n">
        <f aca="false">D14/1</f>
        <v>0</v>
      </c>
      <c r="R14" s="299" t="n">
        <f aca="false">E14/4</f>
        <v>1.5</v>
      </c>
      <c r="S14" s="299" t="n">
        <f aca="false">F14/1</f>
        <v>0</v>
      </c>
      <c r="T14" s="299" t="n">
        <f aca="false">G14/1</f>
        <v>1</v>
      </c>
      <c r="U14" s="300" t="n">
        <f aca="false">H14/1</f>
        <v>0</v>
      </c>
      <c r="V14" s="321" t="n">
        <f aca="false">I14/11</f>
        <v>0.909090909090909</v>
      </c>
      <c r="W14" s="322" t="n">
        <v>1</v>
      </c>
      <c r="X14" s="323" t="n">
        <v>0.636363636363636</v>
      </c>
      <c r="Y14" s="294" t="n">
        <v>0.572996706915478</v>
      </c>
      <c r="Z14" s="299" t="n">
        <v>0.655579399141631</v>
      </c>
      <c r="AA14" s="301" t="n">
        <v>0.591456736035049</v>
      </c>
    </row>
    <row r="15" s="182" customFormat="true" ht="18" hidden="false" customHeight="true" outlineLevel="0" collapsed="false">
      <c r="A15" s="284" t="s">
        <v>30</v>
      </c>
      <c r="B15" s="288" t="n">
        <v>1</v>
      </c>
      <c r="C15" s="296"/>
      <c r="D15" s="296"/>
      <c r="E15" s="296" t="n">
        <v>3</v>
      </c>
      <c r="F15" s="296"/>
      <c r="G15" s="296"/>
      <c r="H15" s="297"/>
      <c r="I15" s="288" t="n">
        <v>4</v>
      </c>
      <c r="J15" s="296" t="n">
        <v>8</v>
      </c>
      <c r="K15" s="297" t="n">
        <v>7</v>
      </c>
      <c r="L15" s="288" t="n">
        <v>496</v>
      </c>
      <c r="M15" s="296" t="n">
        <v>587</v>
      </c>
      <c r="N15" s="298" t="n">
        <v>549</v>
      </c>
      <c r="O15" s="294" t="n">
        <f aca="false">B15/1</f>
        <v>1</v>
      </c>
      <c r="P15" s="299" t="n">
        <f aca="false">C15/2</f>
        <v>0</v>
      </c>
      <c r="Q15" s="299" t="n">
        <f aca="false">D15/1</f>
        <v>0</v>
      </c>
      <c r="R15" s="299" t="n">
        <f aca="false">E15/4</f>
        <v>0.75</v>
      </c>
      <c r="S15" s="299" t="n">
        <f aca="false">F15/1</f>
        <v>0</v>
      </c>
      <c r="T15" s="299" t="n">
        <f aca="false">G15/1</f>
        <v>0</v>
      </c>
      <c r="U15" s="300" t="n">
        <f aca="false">H15/1</f>
        <v>0</v>
      </c>
      <c r="V15" s="321" t="n">
        <f aca="false">I15/11</f>
        <v>0.363636363636364</v>
      </c>
      <c r="W15" s="322" t="n">
        <v>0.727272727272727</v>
      </c>
      <c r="X15" s="323" t="n">
        <v>0.636363636363636</v>
      </c>
      <c r="Y15" s="294" t="n">
        <v>0.523206751054852</v>
      </c>
      <c r="Z15" s="299" t="n">
        <v>0.631182795698925</v>
      </c>
      <c r="AA15" s="301" t="n">
        <v>0.599344978165939</v>
      </c>
    </row>
    <row r="16" s="182" customFormat="true" ht="18" hidden="false" customHeight="true" outlineLevel="0" collapsed="false">
      <c r="A16" s="302" t="s">
        <v>31</v>
      </c>
      <c r="B16" s="303"/>
      <c r="C16" s="304"/>
      <c r="D16" s="304"/>
      <c r="E16" s="304" t="n">
        <v>2</v>
      </c>
      <c r="F16" s="304" t="n">
        <v>1</v>
      </c>
      <c r="G16" s="304"/>
      <c r="H16" s="305" t="n">
        <v>1</v>
      </c>
      <c r="I16" s="303" t="n">
        <v>4</v>
      </c>
      <c r="J16" s="304" t="n">
        <v>5</v>
      </c>
      <c r="K16" s="305" t="n">
        <v>10</v>
      </c>
      <c r="L16" s="303" t="n">
        <v>452</v>
      </c>
      <c r="M16" s="304" t="n">
        <v>490</v>
      </c>
      <c r="N16" s="306" t="n">
        <v>473</v>
      </c>
      <c r="O16" s="307" t="n">
        <f aca="false">B16/1</f>
        <v>0</v>
      </c>
      <c r="P16" s="308" t="n">
        <f aca="false">C16/2</f>
        <v>0</v>
      </c>
      <c r="Q16" s="308" t="n">
        <f aca="false">D16/1</f>
        <v>0</v>
      </c>
      <c r="R16" s="308" t="n">
        <f aca="false">E16/4</f>
        <v>0.5</v>
      </c>
      <c r="S16" s="308" t="n">
        <f aca="false">F16/1</f>
        <v>1</v>
      </c>
      <c r="T16" s="308" t="n">
        <f aca="false">G16/1</f>
        <v>0</v>
      </c>
      <c r="U16" s="309" t="n">
        <f aca="false">H16/1</f>
        <v>1</v>
      </c>
      <c r="V16" s="324" t="n">
        <f aca="false">I16/11</f>
        <v>0.363636363636364</v>
      </c>
      <c r="W16" s="325" t="n">
        <v>0.454545454545455</v>
      </c>
      <c r="X16" s="326" t="n">
        <v>0.909090909090909</v>
      </c>
      <c r="Y16" s="307" t="n">
        <v>0.477801268498943</v>
      </c>
      <c r="Z16" s="308" t="n">
        <v>0.529157667386609</v>
      </c>
      <c r="AA16" s="310" t="n">
        <v>0.516375545851528</v>
      </c>
    </row>
    <row r="17" s="187" customFormat="true" ht="21" hidden="false" customHeight="true" outlineLevel="0" collapsed="false">
      <c r="A17" s="266" t="s">
        <v>59</v>
      </c>
      <c r="B17" s="140" t="n">
        <f aca="false">SUM(B5:B16)</f>
        <v>9</v>
      </c>
      <c r="C17" s="141" t="n">
        <f aca="false">SUM(C5:C16)</f>
        <v>6</v>
      </c>
      <c r="D17" s="141" t="n">
        <f aca="false">SUM(D5:D16)</f>
        <v>0</v>
      </c>
      <c r="E17" s="141" t="n">
        <f aca="false">SUM(E5:E16)</f>
        <v>41</v>
      </c>
      <c r="F17" s="141" t="n">
        <f aca="false">SUM(F5:F16)</f>
        <v>3</v>
      </c>
      <c r="G17" s="141" t="n">
        <f aca="false">SUM(G5:G16)</f>
        <v>1</v>
      </c>
      <c r="H17" s="142" t="n">
        <f aca="false">SUM(H5:H16)</f>
        <v>5</v>
      </c>
      <c r="I17" s="140" t="n">
        <f aca="false">SUM(B17:H17)</f>
        <v>65</v>
      </c>
      <c r="J17" s="141" t="n">
        <v>73</v>
      </c>
      <c r="K17" s="142" t="n">
        <v>74</v>
      </c>
      <c r="L17" s="144" t="n">
        <f aca="false">SUM(L5:L16)</f>
        <v>6399</v>
      </c>
      <c r="M17" s="141" t="n">
        <f aca="false">SUM(M5:M16)</f>
        <v>6793</v>
      </c>
      <c r="N17" s="209" t="n">
        <v>6570</v>
      </c>
      <c r="O17" s="237" t="n">
        <f aca="false">B17/1</f>
        <v>9</v>
      </c>
      <c r="P17" s="311" t="n">
        <f aca="false">C17/2</f>
        <v>3</v>
      </c>
      <c r="Q17" s="311" t="n">
        <f aca="false">D17/1</f>
        <v>0</v>
      </c>
      <c r="R17" s="311" t="n">
        <f aca="false">E17/4</f>
        <v>10.25</v>
      </c>
      <c r="S17" s="311" t="n">
        <f aca="false">F17/1</f>
        <v>3</v>
      </c>
      <c r="T17" s="311" t="n">
        <f aca="false">G17/1</f>
        <v>1</v>
      </c>
      <c r="U17" s="312" t="n">
        <f aca="false">H17/1</f>
        <v>5</v>
      </c>
      <c r="V17" s="212" t="n">
        <f aca="false">I17/11</f>
        <v>5.90909090909091</v>
      </c>
      <c r="W17" s="147" t="n">
        <v>6.63636363636364</v>
      </c>
      <c r="X17" s="148" t="n">
        <v>6.72727272727273</v>
      </c>
      <c r="Y17" s="149" t="n">
        <f aca="false">SUM(Y5:Y16)</f>
        <v>6.82247147858383</v>
      </c>
      <c r="Z17" s="147" t="n">
        <v>7.29645542427497</v>
      </c>
      <c r="AA17" s="211" t="n">
        <v>7.17</v>
      </c>
    </row>
    <row r="18" customFormat="false" ht="34.5" hidden="false" customHeight="true" outlineLevel="0" collapsed="false"/>
    <row r="19" customFormat="false" ht="24.75" hidden="false" customHeight="true" outlineLevel="0" collapsed="false">
      <c r="A19" s="5" t="s">
        <v>10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8" hidden="false" customHeight="true" outlineLevel="0" collapsed="false">
      <c r="A20" s="26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s">
        <v>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8" hidden="false" customHeight="true" outlineLevel="0" collapsed="false">
      <c r="A21" s="270"/>
      <c r="B21" s="18" t="s">
        <v>62</v>
      </c>
      <c r="C21" s="18"/>
      <c r="D21" s="18"/>
      <c r="E21" s="18"/>
      <c r="F21" s="18"/>
      <c r="G21" s="18"/>
      <c r="H21" s="18"/>
      <c r="I21" s="19" t="s">
        <v>4</v>
      </c>
      <c r="J21" s="19"/>
      <c r="K21" s="19"/>
      <c r="L21" s="328" t="s">
        <v>5</v>
      </c>
      <c r="M21" s="328"/>
      <c r="N21" s="328"/>
      <c r="O21" s="18" t="s">
        <v>62</v>
      </c>
      <c r="P21" s="18"/>
      <c r="Q21" s="18"/>
      <c r="R21" s="18"/>
      <c r="S21" s="18"/>
      <c r="T21" s="18"/>
      <c r="U21" s="18"/>
      <c r="V21" s="21" t="s">
        <v>6</v>
      </c>
      <c r="W21" s="21"/>
      <c r="X21" s="21"/>
      <c r="Y21" s="22" t="s">
        <v>7</v>
      </c>
      <c r="Z21" s="22"/>
      <c r="AA21" s="22"/>
    </row>
    <row r="22" customFormat="false" ht="82.5" hidden="false" customHeight="true" outlineLevel="0" collapsed="false">
      <c r="A22" s="271" t="s">
        <v>8</v>
      </c>
      <c r="B22" s="25" t="s">
        <v>10</v>
      </c>
      <c r="C22" s="26" t="s">
        <v>11</v>
      </c>
      <c r="D22" s="26" t="s">
        <v>12</v>
      </c>
      <c r="E22" s="26" t="s">
        <v>13</v>
      </c>
      <c r="F22" s="26" t="s">
        <v>14</v>
      </c>
      <c r="G22" s="26" t="s">
        <v>15</v>
      </c>
      <c r="H22" s="27" t="s">
        <v>16</v>
      </c>
      <c r="I22" s="28" t="n">
        <v>2006</v>
      </c>
      <c r="J22" s="29" t="n">
        <v>2005</v>
      </c>
      <c r="K22" s="30" t="n">
        <v>2004</v>
      </c>
      <c r="L22" s="329" t="n">
        <v>2006</v>
      </c>
      <c r="M22" s="330" t="n">
        <v>2005</v>
      </c>
      <c r="N22" s="30" t="n">
        <v>2004</v>
      </c>
      <c r="O22" s="331" t="s">
        <v>10</v>
      </c>
      <c r="P22" s="26" t="s">
        <v>11</v>
      </c>
      <c r="Q22" s="26" t="s">
        <v>12</v>
      </c>
      <c r="R22" s="26" t="s">
        <v>13</v>
      </c>
      <c r="S22" s="26" t="s">
        <v>14</v>
      </c>
      <c r="T22" s="26" t="s">
        <v>15</v>
      </c>
      <c r="U22" s="332" t="s">
        <v>16</v>
      </c>
      <c r="V22" s="28" t="n">
        <v>2006</v>
      </c>
      <c r="W22" s="29" t="n">
        <v>2005</v>
      </c>
      <c r="X22" s="30" t="n">
        <v>2004</v>
      </c>
      <c r="Y22" s="28" t="n">
        <v>2006</v>
      </c>
      <c r="Z22" s="29" t="n">
        <v>2005</v>
      </c>
      <c r="AA22" s="162" t="n">
        <v>2004</v>
      </c>
    </row>
    <row r="23" customFormat="false" ht="18" hidden="false" customHeight="true" outlineLevel="0" collapsed="false">
      <c r="A23" s="272" t="s">
        <v>20</v>
      </c>
      <c r="B23" s="273" t="n">
        <v>2</v>
      </c>
      <c r="C23" s="274" t="n">
        <v>1</v>
      </c>
      <c r="D23" s="274" t="n">
        <v>5</v>
      </c>
      <c r="E23" s="274"/>
      <c r="F23" s="274" t="n">
        <v>1</v>
      </c>
      <c r="G23" s="274"/>
      <c r="H23" s="275" t="n">
        <v>1</v>
      </c>
      <c r="I23" s="273" t="n">
        <v>10</v>
      </c>
      <c r="J23" s="274" t="n">
        <v>12</v>
      </c>
      <c r="K23" s="275" t="n">
        <v>7</v>
      </c>
      <c r="L23" s="276" t="n">
        <v>1153</v>
      </c>
      <c r="M23" s="333" t="n">
        <v>1418</v>
      </c>
      <c r="N23" s="334" t="n">
        <v>1696</v>
      </c>
      <c r="O23" s="335" t="n">
        <f aca="false">B23/1</f>
        <v>2</v>
      </c>
      <c r="P23" s="280" t="n">
        <f aca="false">C23/2</f>
        <v>0.5</v>
      </c>
      <c r="Q23" s="280" t="n">
        <f aca="false">D23/1</f>
        <v>5</v>
      </c>
      <c r="R23" s="280" t="n">
        <f aca="false">E23/4</f>
        <v>0</v>
      </c>
      <c r="S23" s="280" t="n">
        <f aca="false">F23/1</f>
        <v>1</v>
      </c>
      <c r="T23" s="280" t="n">
        <f aca="false">G23/1</f>
        <v>0</v>
      </c>
      <c r="U23" s="283" t="n">
        <f aca="false">H23/1</f>
        <v>1</v>
      </c>
      <c r="V23" s="315" t="n">
        <f aca="false">I23/11</f>
        <v>0.909090909090909</v>
      </c>
      <c r="W23" s="316" t="n">
        <v>1.09090909090909</v>
      </c>
      <c r="X23" s="317" t="n">
        <v>0.636363636363636</v>
      </c>
      <c r="Y23" s="282" t="n">
        <v>1.25873362445415</v>
      </c>
      <c r="Z23" s="280" t="n">
        <v>1.53297297297297</v>
      </c>
      <c r="AA23" s="283" t="n">
        <v>1.84347826086956</v>
      </c>
    </row>
    <row r="24" customFormat="false" ht="18" hidden="false" customHeight="true" outlineLevel="0" collapsed="false">
      <c r="A24" s="284" t="s">
        <v>21</v>
      </c>
      <c r="B24" s="285"/>
      <c r="C24" s="286"/>
      <c r="D24" s="286" t="n">
        <v>6</v>
      </c>
      <c r="E24" s="286"/>
      <c r="F24" s="286" t="n">
        <v>3</v>
      </c>
      <c r="G24" s="286" t="n">
        <v>1</v>
      </c>
      <c r="H24" s="287"/>
      <c r="I24" s="285" t="n">
        <v>10</v>
      </c>
      <c r="J24" s="286" t="n">
        <v>9</v>
      </c>
      <c r="K24" s="287" t="n">
        <v>12</v>
      </c>
      <c r="L24" s="288" t="n">
        <v>1030</v>
      </c>
      <c r="M24" s="336" t="n">
        <v>1113</v>
      </c>
      <c r="N24" s="337" t="n">
        <v>1305</v>
      </c>
      <c r="O24" s="338" t="n">
        <f aca="false">B24/1</f>
        <v>0</v>
      </c>
      <c r="P24" s="292" t="n">
        <f aca="false">C24/2</f>
        <v>0</v>
      </c>
      <c r="Q24" s="292" t="n">
        <f aca="false">D24/1</f>
        <v>6</v>
      </c>
      <c r="R24" s="292" t="n">
        <f aca="false">E24/4</f>
        <v>0</v>
      </c>
      <c r="S24" s="292" t="n">
        <f aca="false">F24/1</f>
        <v>3</v>
      </c>
      <c r="T24" s="292" t="n">
        <f aca="false">G24/1</f>
        <v>1</v>
      </c>
      <c r="U24" s="295" t="n">
        <f aca="false">H24/1</f>
        <v>0</v>
      </c>
      <c r="V24" s="318" t="n">
        <f aca="false">I24/11</f>
        <v>0.909090909090909</v>
      </c>
      <c r="W24" s="319" t="n">
        <v>0.818181818181818</v>
      </c>
      <c r="X24" s="320" t="n">
        <v>1.09090909090909</v>
      </c>
      <c r="Y24" s="294" t="n">
        <v>1.12200435729848</v>
      </c>
      <c r="Z24" s="292" t="n">
        <v>1.20194384449244</v>
      </c>
      <c r="AA24" s="295" t="n">
        <v>1.42622950819672</v>
      </c>
    </row>
    <row r="25" customFormat="false" ht="18" hidden="false" customHeight="true" outlineLevel="0" collapsed="false">
      <c r="A25" s="284" t="s">
        <v>22</v>
      </c>
      <c r="B25" s="285"/>
      <c r="C25" s="286" t="n">
        <v>1</v>
      </c>
      <c r="D25" s="286" t="n">
        <v>9</v>
      </c>
      <c r="E25" s="286" t="n">
        <v>3</v>
      </c>
      <c r="F25" s="286" t="n">
        <v>2</v>
      </c>
      <c r="G25" s="286" t="n">
        <v>1</v>
      </c>
      <c r="H25" s="287"/>
      <c r="I25" s="285" t="n">
        <v>16</v>
      </c>
      <c r="J25" s="286" t="n">
        <v>14</v>
      </c>
      <c r="K25" s="287" t="n">
        <v>10</v>
      </c>
      <c r="L25" s="288" t="n">
        <v>1049</v>
      </c>
      <c r="M25" s="336" t="n">
        <v>1246</v>
      </c>
      <c r="N25" s="337" t="n">
        <v>1384</v>
      </c>
      <c r="O25" s="338" t="n">
        <f aca="false">B25/1</f>
        <v>0</v>
      </c>
      <c r="P25" s="292" t="n">
        <f aca="false">C25/2</f>
        <v>0.5</v>
      </c>
      <c r="Q25" s="292" t="n">
        <f aca="false">D25/1</f>
        <v>9</v>
      </c>
      <c r="R25" s="292" t="n">
        <f aca="false">E25/4</f>
        <v>0.75</v>
      </c>
      <c r="S25" s="292" t="n">
        <f aca="false">F25/1</f>
        <v>2</v>
      </c>
      <c r="T25" s="292" t="n">
        <f aca="false">G25/1</f>
        <v>1</v>
      </c>
      <c r="U25" s="295" t="n">
        <f aca="false">H25/1</f>
        <v>0</v>
      </c>
      <c r="V25" s="318" t="n">
        <f aca="false">I25/11</f>
        <v>1.45454545454545</v>
      </c>
      <c r="W25" s="319" t="n">
        <v>1.27272727272727</v>
      </c>
      <c r="X25" s="320" t="n">
        <v>0.909090909090909</v>
      </c>
      <c r="Y25" s="294" t="n">
        <v>1.15148188803513</v>
      </c>
      <c r="Z25" s="292" t="n">
        <v>1.33978494623656</v>
      </c>
      <c r="AA25" s="295" t="n">
        <v>1.5092693565976</v>
      </c>
    </row>
    <row r="26" customFormat="false" ht="18" hidden="false" customHeight="true" outlineLevel="0" collapsed="false">
      <c r="A26" s="284" t="s">
        <v>23</v>
      </c>
      <c r="B26" s="285" t="n">
        <v>2</v>
      </c>
      <c r="C26" s="286"/>
      <c r="D26" s="286"/>
      <c r="E26" s="286" t="n">
        <v>2</v>
      </c>
      <c r="F26" s="286" t="n">
        <v>1</v>
      </c>
      <c r="G26" s="286"/>
      <c r="H26" s="287" t="n">
        <v>1</v>
      </c>
      <c r="I26" s="285" t="n">
        <v>6</v>
      </c>
      <c r="J26" s="286" t="n">
        <v>12</v>
      </c>
      <c r="K26" s="287" t="n">
        <v>9</v>
      </c>
      <c r="L26" s="288" t="n">
        <v>1004</v>
      </c>
      <c r="M26" s="336" t="n">
        <v>1155</v>
      </c>
      <c r="N26" s="337" t="n">
        <v>1402</v>
      </c>
      <c r="O26" s="338" t="n">
        <f aca="false">B26/1</f>
        <v>2</v>
      </c>
      <c r="P26" s="292" t="n">
        <f aca="false">C26/2</f>
        <v>0</v>
      </c>
      <c r="Q26" s="292" t="n">
        <f aca="false">D26/1</f>
        <v>0</v>
      </c>
      <c r="R26" s="292" t="n">
        <f aca="false">E26/4</f>
        <v>0.5</v>
      </c>
      <c r="S26" s="292" t="n">
        <f aca="false">F26/1</f>
        <v>1</v>
      </c>
      <c r="T26" s="292" t="n">
        <f aca="false">G26/1</f>
        <v>0</v>
      </c>
      <c r="U26" s="295" t="n">
        <f aca="false">H26/1</f>
        <v>1</v>
      </c>
      <c r="V26" s="318" t="n">
        <f aca="false">I26/11</f>
        <v>0.545454545454545</v>
      </c>
      <c r="W26" s="319" t="n">
        <v>1.09090909090909</v>
      </c>
      <c r="X26" s="320" t="n">
        <v>0.818181818181818</v>
      </c>
      <c r="Y26" s="294" t="n">
        <v>1.05795574288725</v>
      </c>
      <c r="Z26" s="292" t="n">
        <v>1.23397435897436</v>
      </c>
      <c r="AA26" s="295" t="n">
        <v>1.53391684901531</v>
      </c>
    </row>
    <row r="27" customFormat="false" ht="18" hidden="false" customHeight="true" outlineLevel="0" collapsed="false">
      <c r="A27" s="284" t="s">
        <v>24</v>
      </c>
      <c r="B27" s="285" t="n">
        <v>2</v>
      </c>
      <c r="C27" s="286" t="n">
        <v>1</v>
      </c>
      <c r="D27" s="286" t="n">
        <v>2</v>
      </c>
      <c r="E27" s="286" t="n">
        <v>2</v>
      </c>
      <c r="F27" s="286" t="n">
        <v>2</v>
      </c>
      <c r="G27" s="286"/>
      <c r="H27" s="287" t="n">
        <v>4</v>
      </c>
      <c r="I27" s="285" t="n">
        <v>13</v>
      </c>
      <c r="J27" s="286" t="n">
        <v>14</v>
      </c>
      <c r="K27" s="287" t="n">
        <v>12</v>
      </c>
      <c r="L27" s="288" t="n">
        <v>1095</v>
      </c>
      <c r="M27" s="336" t="n">
        <v>1248</v>
      </c>
      <c r="N27" s="337" t="n">
        <v>1358</v>
      </c>
      <c r="O27" s="338" t="n">
        <f aca="false">B27/1</f>
        <v>2</v>
      </c>
      <c r="P27" s="292" t="n">
        <f aca="false">C27/2</f>
        <v>0.5</v>
      </c>
      <c r="Q27" s="292" t="n">
        <f aca="false">D27/1</f>
        <v>2</v>
      </c>
      <c r="R27" s="292" t="n">
        <f aca="false">E27/4</f>
        <v>0.5</v>
      </c>
      <c r="S27" s="292" t="n">
        <f aca="false">F27/1</f>
        <v>2</v>
      </c>
      <c r="T27" s="292" t="n">
        <f aca="false">G27/1</f>
        <v>0</v>
      </c>
      <c r="U27" s="295" t="n">
        <f aca="false">H27/1</f>
        <v>4</v>
      </c>
      <c r="V27" s="318" t="n">
        <f aca="false">I27/11</f>
        <v>1.18181818181818</v>
      </c>
      <c r="W27" s="319" t="n">
        <v>1.27272727272727</v>
      </c>
      <c r="X27" s="320" t="n">
        <v>1.09090909090909</v>
      </c>
      <c r="Y27" s="294" t="n">
        <v>1.14900314795383</v>
      </c>
      <c r="Z27" s="292" t="n">
        <v>1.33333333333333</v>
      </c>
      <c r="AA27" s="295" t="n">
        <v>1.48091603053435</v>
      </c>
    </row>
    <row r="28" customFormat="false" ht="18" hidden="false" customHeight="true" outlineLevel="0" collapsed="false">
      <c r="A28" s="284" t="s">
        <v>25</v>
      </c>
      <c r="B28" s="288" t="n">
        <v>3</v>
      </c>
      <c r="C28" s="296" t="n">
        <v>1</v>
      </c>
      <c r="D28" s="296" t="n">
        <v>2</v>
      </c>
      <c r="E28" s="296"/>
      <c r="F28" s="296" t="n">
        <v>1</v>
      </c>
      <c r="G28" s="296"/>
      <c r="H28" s="297" t="n">
        <v>2</v>
      </c>
      <c r="I28" s="288" t="n">
        <v>9</v>
      </c>
      <c r="J28" s="296" t="n">
        <v>8</v>
      </c>
      <c r="K28" s="297" t="n">
        <v>6</v>
      </c>
      <c r="L28" s="288" t="n">
        <v>1064</v>
      </c>
      <c r="M28" s="339" t="n">
        <v>1264</v>
      </c>
      <c r="N28" s="297" t="n">
        <v>1440</v>
      </c>
      <c r="O28" s="340" t="n">
        <f aca="false">B28/1</f>
        <v>3</v>
      </c>
      <c r="P28" s="299" t="n">
        <f aca="false">C28/2</f>
        <v>0.5</v>
      </c>
      <c r="Q28" s="299" t="n">
        <f aca="false">D28/1</f>
        <v>2</v>
      </c>
      <c r="R28" s="299" t="n">
        <f aca="false">E28/4</f>
        <v>0</v>
      </c>
      <c r="S28" s="299" t="n">
        <f aca="false">F28/1</f>
        <v>1</v>
      </c>
      <c r="T28" s="299" t="n">
        <f aca="false">G28/1</f>
        <v>0</v>
      </c>
      <c r="U28" s="301" t="n">
        <f aca="false">H28/1</f>
        <v>2</v>
      </c>
      <c r="V28" s="321" t="n">
        <f aca="false">I28/11</f>
        <v>0.818181818181818</v>
      </c>
      <c r="W28" s="322" t="n">
        <v>0.727272727272727</v>
      </c>
      <c r="X28" s="323" t="n">
        <v>0.545454545454545</v>
      </c>
      <c r="Y28" s="294" t="n">
        <v>1.12</v>
      </c>
      <c r="Z28" s="299" t="n">
        <v>1.35042735042735</v>
      </c>
      <c r="AA28" s="301" t="n">
        <v>1.57033805888767</v>
      </c>
    </row>
    <row r="29" customFormat="false" ht="18" hidden="false" customHeight="true" outlineLevel="0" collapsed="false">
      <c r="A29" s="284" t="s">
        <v>26</v>
      </c>
      <c r="B29" s="288" t="n">
        <v>2</v>
      </c>
      <c r="C29" s="296"/>
      <c r="D29" s="296" t="n">
        <v>2</v>
      </c>
      <c r="E29" s="296" t="n">
        <v>4</v>
      </c>
      <c r="F29" s="296" t="n">
        <v>2</v>
      </c>
      <c r="G29" s="296" t="n">
        <v>1</v>
      </c>
      <c r="H29" s="297" t="n">
        <v>5</v>
      </c>
      <c r="I29" s="288" t="n">
        <v>16</v>
      </c>
      <c r="J29" s="296" t="n">
        <v>10</v>
      </c>
      <c r="K29" s="297" t="n">
        <v>19</v>
      </c>
      <c r="L29" s="288" t="n">
        <v>1062</v>
      </c>
      <c r="M29" s="339" t="n">
        <v>1305</v>
      </c>
      <c r="N29" s="297" t="n">
        <v>1676</v>
      </c>
      <c r="O29" s="340" t="n">
        <f aca="false">B29/1</f>
        <v>2</v>
      </c>
      <c r="P29" s="299" t="n">
        <f aca="false">C29/2</f>
        <v>0</v>
      </c>
      <c r="Q29" s="299" t="n">
        <f aca="false">D29/1</f>
        <v>2</v>
      </c>
      <c r="R29" s="299" t="n">
        <f aca="false">E29/4</f>
        <v>1</v>
      </c>
      <c r="S29" s="299" t="n">
        <f aca="false">F29/1</f>
        <v>2</v>
      </c>
      <c r="T29" s="299" t="n">
        <f aca="false">G29/1</f>
        <v>1</v>
      </c>
      <c r="U29" s="301" t="n">
        <f aca="false">H29/1</f>
        <v>5</v>
      </c>
      <c r="V29" s="321" t="n">
        <f aca="false">I29/11</f>
        <v>1.45454545454545</v>
      </c>
      <c r="W29" s="322" t="n">
        <v>0.909090909090909</v>
      </c>
      <c r="X29" s="323" t="n">
        <v>1.72727272727273</v>
      </c>
      <c r="Y29" s="294" t="n">
        <v>1.12025316455696</v>
      </c>
      <c r="Z29" s="299" t="n">
        <v>1.39871382636656</v>
      </c>
      <c r="AA29" s="301" t="n">
        <v>1.83169398907103</v>
      </c>
    </row>
    <row r="30" customFormat="false" ht="18" hidden="false" customHeight="true" outlineLevel="0" collapsed="false">
      <c r="A30" s="284" t="s">
        <v>27</v>
      </c>
      <c r="B30" s="288" t="n">
        <v>2</v>
      </c>
      <c r="C30" s="296"/>
      <c r="D30" s="296" t="n">
        <v>3</v>
      </c>
      <c r="E30" s="296" t="n">
        <v>1</v>
      </c>
      <c r="F30" s="296" t="n">
        <v>3</v>
      </c>
      <c r="G30" s="296"/>
      <c r="H30" s="297" t="n">
        <v>1</v>
      </c>
      <c r="I30" s="288" t="n">
        <v>10</v>
      </c>
      <c r="J30" s="296" t="n">
        <v>7</v>
      </c>
      <c r="K30" s="297" t="n">
        <v>13</v>
      </c>
      <c r="L30" s="288" t="n">
        <v>1125</v>
      </c>
      <c r="M30" s="339" t="n">
        <v>1388</v>
      </c>
      <c r="N30" s="297" t="n">
        <v>1600</v>
      </c>
      <c r="O30" s="340" t="n">
        <f aca="false">B30/1</f>
        <v>2</v>
      </c>
      <c r="P30" s="299" t="n">
        <f aca="false">C30/2</f>
        <v>0</v>
      </c>
      <c r="Q30" s="299" t="n">
        <f aca="false">D30/1</f>
        <v>3</v>
      </c>
      <c r="R30" s="299" t="n">
        <f aca="false">E30/4</f>
        <v>0.25</v>
      </c>
      <c r="S30" s="299" t="n">
        <f aca="false">F30/1</f>
        <v>3</v>
      </c>
      <c r="T30" s="299" t="n">
        <f aca="false">G30/1</f>
        <v>0</v>
      </c>
      <c r="U30" s="301" t="n">
        <f aca="false">H30/1</f>
        <v>1</v>
      </c>
      <c r="V30" s="321" t="n">
        <f aca="false">I30/11</f>
        <v>0.909090909090909</v>
      </c>
      <c r="W30" s="322" t="n">
        <v>0.636363636363636</v>
      </c>
      <c r="X30" s="323" t="n">
        <v>1.18181818181818</v>
      </c>
      <c r="Y30" s="294" t="n">
        <v>1.17924528301887</v>
      </c>
      <c r="Z30" s="299" t="n">
        <v>1.4876741693462</v>
      </c>
      <c r="AA30" s="301" t="n">
        <v>1.74863387978142</v>
      </c>
    </row>
    <row r="31" customFormat="false" ht="18" hidden="false" customHeight="true" outlineLevel="0" collapsed="false">
      <c r="A31" s="284" t="s">
        <v>28</v>
      </c>
      <c r="B31" s="288" t="n">
        <v>1</v>
      </c>
      <c r="C31" s="296" t="n">
        <v>1</v>
      </c>
      <c r="D31" s="296" t="n">
        <v>1</v>
      </c>
      <c r="E31" s="296"/>
      <c r="F31" s="296" t="n">
        <v>3</v>
      </c>
      <c r="G31" s="296" t="n">
        <v>2</v>
      </c>
      <c r="H31" s="297"/>
      <c r="I31" s="288" t="n">
        <v>8</v>
      </c>
      <c r="J31" s="296" t="n">
        <v>16</v>
      </c>
      <c r="K31" s="297" t="n">
        <v>11</v>
      </c>
      <c r="L31" s="288" t="n">
        <v>1132</v>
      </c>
      <c r="M31" s="339" t="n">
        <v>1260</v>
      </c>
      <c r="N31" s="297" t="n">
        <v>1504</v>
      </c>
      <c r="O31" s="340" t="n">
        <f aca="false">B31/1</f>
        <v>1</v>
      </c>
      <c r="P31" s="299" t="n">
        <f aca="false">C31/2</f>
        <v>0.5</v>
      </c>
      <c r="Q31" s="299" t="n">
        <f aca="false">D31/1</f>
        <v>1</v>
      </c>
      <c r="R31" s="299" t="n">
        <f aca="false">E31/4</f>
        <v>0</v>
      </c>
      <c r="S31" s="299" t="n">
        <f aca="false">F31/1</f>
        <v>3</v>
      </c>
      <c r="T31" s="299" t="n">
        <f aca="false">G31/1</f>
        <v>2</v>
      </c>
      <c r="U31" s="301" t="n">
        <f aca="false">H31/1</f>
        <v>0</v>
      </c>
      <c r="V31" s="321" t="n">
        <f aca="false">I31/11</f>
        <v>0.727272727272727</v>
      </c>
      <c r="W31" s="322" t="n">
        <v>1.45454545454545</v>
      </c>
      <c r="X31" s="323" t="n">
        <v>1</v>
      </c>
      <c r="Y31" s="294" t="n">
        <v>1.19032597266036</v>
      </c>
      <c r="Z31" s="299" t="n">
        <v>1.3519313304721</v>
      </c>
      <c r="AA31" s="301" t="n">
        <v>1.6401308615049</v>
      </c>
    </row>
    <row r="32" customFormat="false" ht="18" hidden="false" customHeight="true" outlineLevel="0" collapsed="false">
      <c r="A32" s="284" t="s">
        <v>29</v>
      </c>
      <c r="B32" s="288"/>
      <c r="C32" s="296" t="n">
        <v>2</v>
      </c>
      <c r="D32" s="296" t="n">
        <v>1</v>
      </c>
      <c r="E32" s="296"/>
      <c r="F32" s="296"/>
      <c r="G32" s="296"/>
      <c r="H32" s="297" t="n">
        <v>1</v>
      </c>
      <c r="I32" s="288" t="n">
        <v>4</v>
      </c>
      <c r="J32" s="296" t="n">
        <v>15</v>
      </c>
      <c r="K32" s="297" t="n">
        <v>12</v>
      </c>
      <c r="L32" s="288" t="n">
        <v>1049</v>
      </c>
      <c r="M32" s="339" t="n">
        <v>1347</v>
      </c>
      <c r="N32" s="297" t="n">
        <v>1394</v>
      </c>
      <c r="O32" s="340" t="n">
        <f aca="false">B32/1</f>
        <v>0</v>
      </c>
      <c r="P32" s="299" t="n">
        <f aca="false">C32/2</f>
        <v>1</v>
      </c>
      <c r="Q32" s="299" t="n">
        <f aca="false">D32/1</f>
        <v>1</v>
      </c>
      <c r="R32" s="299" t="n">
        <f aca="false">E32/4</f>
        <v>0</v>
      </c>
      <c r="S32" s="299" t="n">
        <f aca="false">F32/1</f>
        <v>0</v>
      </c>
      <c r="T32" s="299" t="n">
        <f aca="false">G32/1</f>
        <v>0</v>
      </c>
      <c r="U32" s="301" t="n">
        <f aca="false">H32/1</f>
        <v>1</v>
      </c>
      <c r="V32" s="321" t="n">
        <f aca="false">I32/11</f>
        <v>0.363636363636364</v>
      </c>
      <c r="W32" s="322" t="n">
        <v>1.36363636363636</v>
      </c>
      <c r="X32" s="323" t="n">
        <v>1.09090909090909</v>
      </c>
      <c r="Y32" s="294" t="n">
        <v>1.15148188803513</v>
      </c>
      <c r="Z32" s="299" t="n">
        <v>1.44527896995708</v>
      </c>
      <c r="AA32" s="301" t="n">
        <v>1.52683461117196</v>
      </c>
    </row>
    <row r="33" customFormat="false" ht="18" hidden="false" customHeight="true" outlineLevel="0" collapsed="false">
      <c r="A33" s="284" t="s">
        <v>30</v>
      </c>
      <c r="B33" s="288"/>
      <c r="C33" s="296"/>
      <c r="D33" s="296" t="n">
        <v>2</v>
      </c>
      <c r="E33" s="296"/>
      <c r="F33" s="296" t="n">
        <v>2</v>
      </c>
      <c r="G33" s="296"/>
      <c r="H33" s="297"/>
      <c r="I33" s="288" t="n">
        <v>4</v>
      </c>
      <c r="J33" s="296" t="n">
        <v>9</v>
      </c>
      <c r="K33" s="297" t="n">
        <v>11</v>
      </c>
      <c r="L33" s="288" t="n">
        <v>883</v>
      </c>
      <c r="M33" s="339" t="n">
        <v>1150</v>
      </c>
      <c r="N33" s="297" t="n">
        <v>1349</v>
      </c>
      <c r="O33" s="340" t="n">
        <f aca="false">B33/1</f>
        <v>0</v>
      </c>
      <c r="P33" s="299" t="n">
        <f aca="false">C33/2</f>
        <v>0</v>
      </c>
      <c r="Q33" s="299" t="n">
        <f aca="false">D33/1</f>
        <v>2</v>
      </c>
      <c r="R33" s="299" t="n">
        <f aca="false">E33/4</f>
        <v>0</v>
      </c>
      <c r="S33" s="299" t="n">
        <f aca="false">F33/1</f>
        <v>2</v>
      </c>
      <c r="T33" s="299" t="n">
        <f aca="false">G33/1</f>
        <v>0</v>
      </c>
      <c r="U33" s="301" t="n">
        <f aca="false">H33/1</f>
        <v>0</v>
      </c>
      <c r="V33" s="321" t="n">
        <f aca="false">I33/11</f>
        <v>0.363636363636364</v>
      </c>
      <c r="W33" s="322" t="n">
        <v>0.818181818181818</v>
      </c>
      <c r="X33" s="323" t="n">
        <v>1</v>
      </c>
      <c r="Y33" s="294" t="n">
        <v>0.931434599156118</v>
      </c>
      <c r="Z33" s="299" t="n">
        <v>1.23655913978495</v>
      </c>
      <c r="AA33" s="301" t="n">
        <v>1.47270742358078</v>
      </c>
    </row>
    <row r="34" customFormat="false" ht="18" hidden="false" customHeight="true" outlineLevel="0" collapsed="false">
      <c r="A34" s="302" t="s">
        <v>31</v>
      </c>
      <c r="B34" s="303"/>
      <c r="C34" s="304" t="n">
        <v>2</v>
      </c>
      <c r="D34" s="304" t="n">
        <v>3</v>
      </c>
      <c r="E34" s="304"/>
      <c r="F34" s="304"/>
      <c r="G34" s="304"/>
      <c r="H34" s="305" t="n">
        <v>3</v>
      </c>
      <c r="I34" s="303" t="n">
        <v>8</v>
      </c>
      <c r="J34" s="304" t="n">
        <v>10</v>
      </c>
      <c r="K34" s="305" t="n">
        <v>13</v>
      </c>
      <c r="L34" s="303" t="n">
        <v>906</v>
      </c>
      <c r="M34" s="341" t="n">
        <v>1108</v>
      </c>
      <c r="N34" s="305" t="n">
        <v>1318</v>
      </c>
      <c r="O34" s="342" t="n">
        <f aca="false">B34/1</f>
        <v>0</v>
      </c>
      <c r="P34" s="308" t="n">
        <f aca="false">C34/2</f>
        <v>1</v>
      </c>
      <c r="Q34" s="308" t="n">
        <f aca="false">D34/1</f>
        <v>3</v>
      </c>
      <c r="R34" s="308" t="n">
        <f aca="false">E34/4</f>
        <v>0</v>
      </c>
      <c r="S34" s="308" t="n">
        <f aca="false">F34/1</f>
        <v>0</v>
      </c>
      <c r="T34" s="308" t="n">
        <f aca="false">G34/1</f>
        <v>0</v>
      </c>
      <c r="U34" s="310" t="n">
        <f aca="false">H34/1</f>
        <v>3</v>
      </c>
      <c r="V34" s="324" t="n">
        <f aca="false">I34/11</f>
        <v>0.727272727272727</v>
      </c>
      <c r="W34" s="325" t="n">
        <v>0.909090909090909</v>
      </c>
      <c r="X34" s="326" t="n">
        <v>1.18181818181818</v>
      </c>
      <c r="Y34" s="307" t="n">
        <v>0.957716701902748</v>
      </c>
      <c r="Z34" s="308" t="n">
        <v>1.19654427645788</v>
      </c>
      <c r="AA34" s="310" t="n">
        <v>1.43886462882096</v>
      </c>
    </row>
    <row r="35" customFormat="false" ht="21" hidden="false" customHeight="true" outlineLevel="0" collapsed="false">
      <c r="A35" s="266" t="s">
        <v>59</v>
      </c>
      <c r="B35" s="140" t="n">
        <f aca="false">SUM(B23:B34)</f>
        <v>14</v>
      </c>
      <c r="C35" s="141" t="n">
        <f aca="false">SUM(C23:C34)</f>
        <v>9</v>
      </c>
      <c r="D35" s="141" t="n">
        <f aca="false">SUM(D23:D34)</f>
        <v>36</v>
      </c>
      <c r="E35" s="141" t="n">
        <f aca="false">SUM(E23:E34)</f>
        <v>12</v>
      </c>
      <c r="F35" s="141" t="n">
        <f aca="false">SUM(F23:F34)</f>
        <v>20</v>
      </c>
      <c r="G35" s="141" t="n">
        <f aca="false">SUM(G23:G34)</f>
        <v>5</v>
      </c>
      <c r="H35" s="142" t="n">
        <f aca="false">SUM(H23:H34)</f>
        <v>18</v>
      </c>
      <c r="I35" s="140" t="n">
        <f aca="false">SUM(B35:H35)</f>
        <v>114</v>
      </c>
      <c r="J35" s="141" t="n">
        <v>136</v>
      </c>
      <c r="K35" s="142" t="n">
        <v>135</v>
      </c>
      <c r="L35" s="144" t="n">
        <f aca="false">SUM(L23:L34)</f>
        <v>12552</v>
      </c>
      <c r="M35" s="343" t="n">
        <f aca="false">SUM(M23:M34)</f>
        <v>15002</v>
      </c>
      <c r="N35" s="142" t="n">
        <v>17426</v>
      </c>
      <c r="O35" s="344" t="n">
        <f aca="false">B35/1</f>
        <v>14</v>
      </c>
      <c r="P35" s="311" t="n">
        <f aca="false">C35/2</f>
        <v>4.5</v>
      </c>
      <c r="Q35" s="311" t="n">
        <f aca="false">D35/1</f>
        <v>36</v>
      </c>
      <c r="R35" s="311" t="n">
        <f aca="false">E35/4</f>
        <v>3</v>
      </c>
      <c r="S35" s="311" t="n">
        <f aca="false">F35/1</f>
        <v>20</v>
      </c>
      <c r="T35" s="311" t="n">
        <f aca="false">G35/1</f>
        <v>5</v>
      </c>
      <c r="U35" s="314" t="n">
        <f aca="false">H35/1</f>
        <v>18</v>
      </c>
      <c r="V35" s="212" t="n">
        <f aca="false">I35/11</f>
        <v>10.3636363636364</v>
      </c>
      <c r="W35" s="147" t="n">
        <v>12.3636363636364</v>
      </c>
      <c r="X35" s="148" t="n">
        <v>12.2727272727273</v>
      </c>
      <c r="Y35" s="149" t="n">
        <f aca="false">SUM(Y23:Y34)</f>
        <v>13.389636369959</v>
      </c>
      <c r="Z35" s="147" t="n">
        <v>16.1138560687433</v>
      </c>
      <c r="AA35" s="211" t="n">
        <v>19.02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N36" s="218" t="s">
        <v>78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53"/>
    </row>
    <row r="37" customFormat="false" ht="15" hidden="false" customHeight="true" outlineLevel="0" collapsed="false"/>
    <row r="59" customFormat="false" ht="10.5" hidden="false" customHeight="false" outlineLevel="0" collapsed="false">
      <c r="M59" s="327" t="s">
        <v>107</v>
      </c>
    </row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0:N20"/>
    <mergeCell ref="O20:AA20"/>
    <mergeCell ref="B21:H21"/>
    <mergeCell ref="I21:K21"/>
    <mergeCell ref="L21:N21"/>
    <mergeCell ref="O21:U21"/>
    <mergeCell ref="V21:X21"/>
    <mergeCell ref="Y21:AA21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5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6.74"/>
    <col collapsed="false" customWidth="true" hidden="false" outlineLevel="0" max="7" min="2" style="3" width="4.75"/>
    <col collapsed="false" customWidth="true" hidden="false" outlineLevel="0" max="10" min="8" style="3" width="5.25"/>
    <col collapsed="false" customWidth="true" hidden="false" outlineLevel="0" max="13" min="11" style="3" width="7.87"/>
    <col collapsed="false" customWidth="true" hidden="false" outlineLevel="0" max="18" min="14" style="3" width="5.75"/>
    <col collapsed="false" customWidth="true" hidden="false" outlineLevel="0" max="19" min="19" style="3" width="7.87"/>
    <col collapsed="false" customWidth="true" hidden="false" outlineLevel="0" max="25" min="20" style="3" width="5.75"/>
    <col collapsed="false" customWidth="true" hidden="false" outlineLevel="0" max="26" min="26" style="1" width="4.12"/>
    <col collapsed="false" customWidth="true" hidden="false" outlineLevel="0" max="27" min="27" style="1" width="10.12"/>
    <col collapsed="false" customWidth="false" hidden="false" outlineLevel="0" max="257" min="28" style="1" width="8.99"/>
  </cols>
  <sheetData>
    <row r="1" s="10" customFormat="true" ht="25.5" hidden="false" customHeight="true" outlineLevel="0" collapsed="false">
      <c r="A1" s="5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5" customFormat="true" ht="15.75" hidden="false" customHeight="true" outlineLevel="0" collapsed="false">
      <c r="A2" s="26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2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15.75" hidden="false" customHeight="true" outlineLevel="0" collapsed="false">
      <c r="A3" s="270"/>
      <c r="B3" s="345" t="s">
        <v>62</v>
      </c>
      <c r="C3" s="345"/>
      <c r="D3" s="345"/>
      <c r="E3" s="345"/>
      <c r="F3" s="345"/>
      <c r="G3" s="345"/>
      <c r="H3" s="19" t="s">
        <v>4</v>
      </c>
      <c r="I3" s="19"/>
      <c r="J3" s="19"/>
      <c r="K3" s="20" t="s">
        <v>5</v>
      </c>
      <c r="L3" s="20"/>
      <c r="M3" s="20"/>
      <c r="N3" s="345" t="s">
        <v>62</v>
      </c>
      <c r="O3" s="345"/>
      <c r="P3" s="345"/>
      <c r="Q3" s="345"/>
      <c r="R3" s="345"/>
      <c r="S3" s="345"/>
      <c r="T3" s="21" t="s">
        <v>6</v>
      </c>
      <c r="U3" s="21"/>
      <c r="V3" s="21"/>
      <c r="W3" s="22" t="s">
        <v>7</v>
      </c>
      <c r="X3" s="22"/>
      <c r="Y3" s="22"/>
    </row>
    <row r="4" s="35" customFormat="true" ht="81.75" hidden="false" customHeight="true" outlineLevel="0" collapsed="false">
      <c r="A4" s="271" t="s">
        <v>8</v>
      </c>
      <c r="B4" s="25" t="s">
        <v>10</v>
      </c>
      <c r="C4" s="26" t="s">
        <v>11</v>
      </c>
      <c r="D4" s="26" t="s">
        <v>12</v>
      </c>
      <c r="E4" s="26" t="s">
        <v>14</v>
      </c>
      <c r="F4" s="26" t="s">
        <v>15</v>
      </c>
      <c r="G4" s="27" t="s">
        <v>16</v>
      </c>
      <c r="H4" s="28" t="n">
        <v>2006</v>
      </c>
      <c r="I4" s="29" t="n">
        <v>2005</v>
      </c>
      <c r="J4" s="30" t="n">
        <v>2004</v>
      </c>
      <c r="K4" s="28" t="n">
        <v>2006</v>
      </c>
      <c r="L4" s="29" t="n">
        <v>2005</v>
      </c>
      <c r="M4" s="248" t="n">
        <v>2004</v>
      </c>
      <c r="N4" s="25" t="s">
        <v>10</v>
      </c>
      <c r="O4" s="26" t="s">
        <v>11</v>
      </c>
      <c r="P4" s="26" t="s">
        <v>12</v>
      </c>
      <c r="Q4" s="26" t="s">
        <v>14</v>
      </c>
      <c r="R4" s="26" t="s">
        <v>15</v>
      </c>
      <c r="S4" s="27" t="s">
        <v>16</v>
      </c>
      <c r="T4" s="28" t="n">
        <v>2006</v>
      </c>
      <c r="U4" s="29" t="n">
        <v>2005</v>
      </c>
      <c r="V4" s="30" t="n">
        <v>2004</v>
      </c>
      <c r="W4" s="28" t="n">
        <v>2006</v>
      </c>
      <c r="X4" s="29" t="n">
        <v>2005</v>
      </c>
      <c r="Y4" s="162" t="n">
        <v>2004</v>
      </c>
    </row>
    <row r="5" s="170" customFormat="true" ht="16.5" hidden="false" customHeight="true" outlineLevel="0" collapsed="false">
      <c r="A5" s="272" t="s">
        <v>20</v>
      </c>
      <c r="B5" s="273"/>
      <c r="C5" s="274" t="n">
        <v>8</v>
      </c>
      <c r="D5" s="274"/>
      <c r="E5" s="274" t="n">
        <v>1</v>
      </c>
      <c r="F5" s="274"/>
      <c r="G5" s="275" t="n">
        <v>13</v>
      </c>
      <c r="H5" s="273" t="n">
        <v>22</v>
      </c>
      <c r="I5" s="274" t="n">
        <v>30</v>
      </c>
      <c r="J5" s="275" t="n">
        <v>23</v>
      </c>
      <c r="K5" s="276" t="n">
        <v>1866</v>
      </c>
      <c r="L5" s="277" t="n">
        <v>1948</v>
      </c>
      <c r="M5" s="278" t="n">
        <v>1864</v>
      </c>
      <c r="N5" s="279" t="n">
        <f aca="false">B5/1</f>
        <v>0</v>
      </c>
      <c r="O5" s="280" t="n">
        <f aca="false">C5/1</f>
        <v>8</v>
      </c>
      <c r="P5" s="280" t="n">
        <f aca="false">D5/1</f>
        <v>0</v>
      </c>
      <c r="Q5" s="280" t="n">
        <f aca="false">E5/1</f>
        <v>1</v>
      </c>
      <c r="R5" s="280" t="n">
        <f aca="false">F5/1</f>
        <v>0</v>
      </c>
      <c r="S5" s="281" t="n">
        <f aca="false">G5/1</f>
        <v>13</v>
      </c>
      <c r="T5" s="315" t="n">
        <f aca="false">H5/6</f>
        <v>3.66666666666667</v>
      </c>
      <c r="U5" s="316" t="n">
        <v>5</v>
      </c>
      <c r="V5" s="317" t="n">
        <v>3.83333333333333</v>
      </c>
      <c r="W5" s="282" t="n">
        <v>4.01290322580645</v>
      </c>
      <c r="X5" s="280" t="n">
        <v>4.1271186440678</v>
      </c>
      <c r="Y5" s="283" t="n">
        <v>3.98290598290598</v>
      </c>
    </row>
    <row r="6" s="170" customFormat="true" ht="16.5" hidden="false" customHeight="true" outlineLevel="0" collapsed="false">
      <c r="A6" s="284" t="s">
        <v>21</v>
      </c>
      <c r="B6" s="285"/>
      <c r="C6" s="286" t="n">
        <v>4</v>
      </c>
      <c r="D6" s="286" t="n">
        <v>1</v>
      </c>
      <c r="E6" s="286" t="n">
        <v>1</v>
      </c>
      <c r="F6" s="286"/>
      <c r="G6" s="287" t="n">
        <v>8</v>
      </c>
      <c r="H6" s="285" t="n">
        <v>14</v>
      </c>
      <c r="I6" s="286" t="n">
        <v>18</v>
      </c>
      <c r="J6" s="287" t="n">
        <v>12</v>
      </c>
      <c r="K6" s="288" t="n">
        <v>1876</v>
      </c>
      <c r="L6" s="289" t="n">
        <v>1884</v>
      </c>
      <c r="M6" s="290" t="n">
        <v>1879</v>
      </c>
      <c r="N6" s="291" t="n">
        <f aca="false">B6/1</f>
        <v>0</v>
      </c>
      <c r="O6" s="292" t="n">
        <f aca="false">C6/1</f>
        <v>4</v>
      </c>
      <c r="P6" s="292" t="n">
        <f aca="false">D6/1</f>
        <v>1</v>
      </c>
      <c r="Q6" s="292" t="n">
        <f aca="false">E6/1</f>
        <v>1</v>
      </c>
      <c r="R6" s="292" t="n">
        <f aca="false">F6/1</f>
        <v>0</v>
      </c>
      <c r="S6" s="293" t="n">
        <f aca="false">G6/1</f>
        <v>8</v>
      </c>
      <c r="T6" s="318" t="n">
        <f aca="false">H6/6</f>
        <v>2.33333333333333</v>
      </c>
      <c r="U6" s="319" t="n">
        <v>3</v>
      </c>
      <c r="V6" s="320" t="n">
        <v>2</v>
      </c>
      <c r="W6" s="294" t="n">
        <v>4.01713062098501</v>
      </c>
      <c r="X6" s="292" t="n">
        <v>4</v>
      </c>
      <c r="Y6" s="295" t="n">
        <v>4.03218884120171</v>
      </c>
    </row>
    <row r="7" s="170" customFormat="true" ht="16.5" hidden="false" customHeight="true" outlineLevel="0" collapsed="false">
      <c r="A7" s="284" t="s">
        <v>22</v>
      </c>
      <c r="B7" s="285"/>
      <c r="C7" s="286" t="n">
        <v>8</v>
      </c>
      <c r="D7" s="286"/>
      <c r="E7" s="286" t="n">
        <v>2</v>
      </c>
      <c r="F7" s="286"/>
      <c r="G7" s="287" t="n">
        <v>11</v>
      </c>
      <c r="H7" s="285" t="n">
        <v>21</v>
      </c>
      <c r="I7" s="286" t="n">
        <v>23</v>
      </c>
      <c r="J7" s="287" t="n">
        <v>27</v>
      </c>
      <c r="K7" s="288" t="n">
        <v>1860</v>
      </c>
      <c r="L7" s="289" t="n">
        <v>2130</v>
      </c>
      <c r="M7" s="290" t="n">
        <v>1983</v>
      </c>
      <c r="N7" s="291" t="n">
        <f aca="false">B7/1</f>
        <v>0</v>
      </c>
      <c r="O7" s="292" t="n">
        <f aca="false">C7/1</f>
        <v>8</v>
      </c>
      <c r="P7" s="292" t="n">
        <f aca="false">D7/1</f>
        <v>0</v>
      </c>
      <c r="Q7" s="292" t="n">
        <f aca="false">E7/1</f>
        <v>2</v>
      </c>
      <c r="R7" s="292" t="n">
        <f aca="false">F7/1</f>
        <v>0</v>
      </c>
      <c r="S7" s="293" t="n">
        <f aca="false">G7/1</f>
        <v>11</v>
      </c>
      <c r="T7" s="318" t="n">
        <f aca="false">H7/6</f>
        <v>3.5</v>
      </c>
      <c r="U7" s="319" t="n">
        <v>3.83333333333333</v>
      </c>
      <c r="V7" s="320" t="n">
        <v>4.5</v>
      </c>
      <c r="W7" s="294" t="n">
        <v>4.00862068965517</v>
      </c>
      <c r="X7" s="292" t="n">
        <v>4.51271186440678</v>
      </c>
      <c r="Y7" s="295" t="n">
        <v>4.22814498933901</v>
      </c>
    </row>
    <row r="8" s="170" customFormat="true" ht="16.5" hidden="false" customHeight="true" outlineLevel="0" collapsed="false">
      <c r="A8" s="284" t="s">
        <v>23</v>
      </c>
      <c r="B8" s="285"/>
      <c r="C8" s="286" t="n">
        <v>10</v>
      </c>
      <c r="D8" s="286"/>
      <c r="E8" s="286" t="n">
        <v>1</v>
      </c>
      <c r="F8" s="286"/>
      <c r="G8" s="287" t="n">
        <v>10</v>
      </c>
      <c r="H8" s="285" t="n">
        <v>21</v>
      </c>
      <c r="I8" s="286" t="n">
        <v>19</v>
      </c>
      <c r="J8" s="287" t="n">
        <v>28</v>
      </c>
      <c r="K8" s="288" t="n">
        <v>1831</v>
      </c>
      <c r="L8" s="289" t="n">
        <v>1894</v>
      </c>
      <c r="M8" s="290" t="n">
        <v>1825</v>
      </c>
      <c r="N8" s="291" t="n">
        <f aca="false">B8/1</f>
        <v>0</v>
      </c>
      <c r="O8" s="292" t="n">
        <f aca="false">C8/1</f>
        <v>10</v>
      </c>
      <c r="P8" s="292" t="n">
        <f aca="false">D8/1</f>
        <v>0</v>
      </c>
      <c r="Q8" s="292" t="n">
        <f aca="false">E8/1</f>
        <v>1</v>
      </c>
      <c r="R8" s="292" t="n">
        <f aca="false">F8/1</f>
        <v>0</v>
      </c>
      <c r="S8" s="293" t="n">
        <f aca="false">G8/1</f>
        <v>10</v>
      </c>
      <c r="T8" s="318" t="n">
        <f aca="false">H8/6</f>
        <v>3.5</v>
      </c>
      <c r="U8" s="319" t="n">
        <v>3.16666666666667</v>
      </c>
      <c r="V8" s="320" t="n">
        <v>4.66666666666667</v>
      </c>
      <c r="W8" s="294" t="n">
        <v>4.07795100222717</v>
      </c>
      <c r="X8" s="292" t="n">
        <v>4.01271186440678</v>
      </c>
      <c r="Y8" s="295" t="n">
        <v>3.90792291220556</v>
      </c>
    </row>
    <row r="9" s="170" customFormat="true" ht="16.5" hidden="false" customHeight="true" outlineLevel="0" collapsed="false">
      <c r="A9" s="284" t="s">
        <v>24</v>
      </c>
      <c r="B9" s="285"/>
      <c r="C9" s="286" t="n">
        <v>6</v>
      </c>
      <c r="D9" s="286"/>
      <c r="E9" s="286" t="n">
        <v>1</v>
      </c>
      <c r="F9" s="286"/>
      <c r="G9" s="287" t="n">
        <v>15</v>
      </c>
      <c r="H9" s="285" t="n">
        <v>22</v>
      </c>
      <c r="I9" s="286" t="n">
        <v>19</v>
      </c>
      <c r="J9" s="287" t="n">
        <v>29</v>
      </c>
      <c r="K9" s="288" t="n">
        <v>1986</v>
      </c>
      <c r="L9" s="289" t="n">
        <v>1834</v>
      </c>
      <c r="M9" s="290" t="n">
        <v>1600</v>
      </c>
      <c r="N9" s="291" t="n">
        <f aca="false">B9/1</f>
        <v>0</v>
      </c>
      <c r="O9" s="292" t="n">
        <f aca="false">C9/1</f>
        <v>6</v>
      </c>
      <c r="P9" s="292" t="n">
        <f aca="false">D9/1</f>
        <v>0</v>
      </c>
      <c r="Q9" s="292" t="n">
        <f aca="false">E9/1</f>
        <v>1</v>
      </c>
      <c r="R9" s="292" t="n">
        <f aca="false">F9/1</f>
        <v>0</v>
      </c>
      <c r="S9" s="293" t="n">
        <f aca="false">G9/1</f>
        <v>15</v>
      </c>
      <c r="T9" s="318" t="n">
        <f aca="false">H9/6</f>
        <v>3.66666666666667</v>
      </c>
      <c r="U9" s="319" t="n">
        <v>3.16666666666667</v>
      </c>
      <c r="V9" s="320" t="n">
        <v>4.83333333333333</v>
      </c>
      <c r="W9" s="294" t="n">
        <v>4.36483516483516</v>
      </c>
      <c r="X9" s="292" t="n">
        <v>3.88559322033898</v>
      </c>
      <c r="Y9" s="295" t="n">
        <v>3.41151385927505</v>
      </c>
    </row>
    <row r="10" s="182" customFormat="true" ht="16.5" hidden="false" customHeight="true" outlineLevel="0" collapsed="false">
      <c r="A10" s="284" t="s">
        <v>25</v>
      </c>
      <c r="B10" s="288" t="n">
        <v>1</v>
      </c>
      <c r="C10" s="296" t="n">
        <v>1</v>
      </c>
      <c r="D10" s="296" t="n">
        <v>1</v>
      </c>
      <c r="E10" s="296" t="n">
        <v>4</v>
      </c>
      <c r="F10" s="296"/>
      <c r="G10" s="297" t="n">
        <v>9</v>
      </c>
      <c r="H10" s="288" t="n">
        <v>16</v>
      </c>
      <c r="I10" s="296" t="n">
        <v>20</v>
      </c>
      <c r="J10" s="297" t="n">
        <v>17</v>
      </c>
      <c r="K10" s="288" t="n">
        <v>1987</v>
      </c>
      <c r="L10" s="296" t="n">
        <v>1922</v>
      </c>
      <c r="M10" s="298" t="n">
        <v>1833</v>
      </c>
      <c r="N10" s="294" t="n">
        <f aca="false">B10/1</f>
        <v>1</v>
      </c>
      <c r="O10" s="299" t="n">
        <f aca="false">C10/1</f>
        <v>1</v>
      </c>
      <c r="P10" s="299" t="n">
        <f aca="false">D10/1</f>
        <v>1</v>
      </c>
      <c r="Q10" s="299" t="n">
        <f aca="false">E10/1</f>
        <v>4</v>
      </c>
      <c r="R10" s="299" t="n">
        <f aca="false">F10/1</f>
        <v>0</v>
      </c>
      <c r="S10" s="300" t="n">
        <f aca="false">G10/1</f>
        <v>9</v>
      </c>
      <c r="T10" s="321" t="n">
        <f aca="false">H10/6</f>
        <v>2.66666666666667</v>
      </c>
      <c r="U10" s="322" t="n">
        <v>3.33333333333333</v>
      </c>
      <c r="V10" s="323" t="n">
        <v>2.83333333333333</v>
      </c>
      <c r="W10" s="294" t="n">
        <v>4.3195652173913</v>
      </c>
      <c r="X10" s="299" t="n">
        <v>4.07203389830509</v>
      </c>
      <c r="Y10" s="301" t="n">
        <v>3.90831556503198</v>
      </c>
    </row>
    <row r="11" s="182" customFormat="true" ht="16.5" hidden="false" customHeight="true" outlineLevel="0" collapsed="false">
      <c r="A11" s="284" t="s">
        <v>26</v>
      </c>
      <c r="B11" s="288"/>
      <c r="C11" s="296" t="n">
        <v>2</v>
      </c>
      <c r="D11" s="296"/>
      <c r="E11" s="296" t="n">
        <v>2</v>
      </c>
      <c r="F11" s="296"/>
      <c r="G11" s="297" t="n">
        <v>10</v>
      </c>
      <c r="H11" s="288" t="n">
        <v>14</v>
      </c>
      <c r="I11" s="296" t="n">
        <v>23</v>
      </c>
      <c r="J11" s="297" t="n">
        <v>17</v>
      </c>
      <c r="K11" s="288" t="n">
        <v>1981</v>
      </c>
      <c r="L11" s="296" t="n">
        <v>1802</v>
      </c>
      <c r="M11" s="298" t="n">
        <v>1801</v>
      </c>
      <c r="N11" s="294" t="n">
        <f aca="false">B11/1</f>
        <v>0</v>
      </c>
      <c r="O11" s="299" t="n">
        <f aca="false">C11/1</f>
        <v>2</v>
      </c>
      <c r="P11" s="299" t="n">
        <f aca="false">D11/1</f>
        <v>0</v>
      </c>
      <c r="Q11" s="299" t="n">
        <f aca="false">E11/1</f>
        <v>2</v>
      </c>
      <c r="R11" s="299" t="n">
        <f aca="false">F11/1</f>
        <v>0</v>
      </c>
      <c r="S11" s="300" t="n">
        <f aca="false">G11/1</f>
        <v>10</v>
      </c>
      <c r="T11" s="321" t="n">
        <f aca="false">H11/6</f>
        <v>2.33333333333333</v>
      </c>
      <c r="U11" s="322" t="n">
        <v>3.83333333333333</v>
      </c>
      <c r="V11" s="323" t="n">
        <v>2.83333333333333</v>
      </c>
      <c r="W11" s="294" t="n">
        <v>4.32532751091703</v>
      </c>
      <c r="X11" s="299" t="n">
        <v>3.81779661016949</v>
      </c>
      <c r="Y11" s="301" t="n">
        <v>3.84008528784648</v>
      </c>
    </row>
    <row r="12" s="182" customFormat="true" ht="16.5" hidden="false" customHeight="true" outlineLevel="0" collapsed="false">
      <c r="A12" s="284" t="s">
        <v>27</v>
      </c>
      <c r="B12" s="288"/>
      <c r="C12" s="296" t="n">
        <v>3</v>
      </c>
      <c r="D12" s="296"/>
      <c r="E12" s="296"/>
      <c r="F12" s="296"/>
      <c r="G12" s="297" t="n">
        <v>12</v>
      </c>
      <c r="H12" s="288" t="n">
        <v>15</v>
      </c>
      <c r="I12" s="296" t="n">
        <v>20</v>
      </c>
      <c r="J12" s="297" t="n">
        <v>21</v>
      </c>
      <c r="K12" s="288" t="n">
        <v>1969</v>
      </c>
      <c r="L12" s="296" t="n">
        <v>1907</v>
      </c>
      <c r="M12" s="298" t="n">
        <v>1926</v>
      </c>
      <c r="N12" s="294" t="n">
        <f aca="false">B12/1</f>
        <v>0</v>
      </c>
      <c r="O12" s="299" t="n">
        <f aca="false">C12/1</f>
        <v>3</v>
      </c>
      <c r="P12" s="299" t="n">
        <f aca="false">D12/1</f>
        <v>0</v>
      </c>
      <c r="Q12" s="299" t="n">
        <f aca="false">E12/1</f>
        <v>0</v>
      </c>
      <c r="R12" s="299" t="n">
        <f aca="false">F12/1</f>
        <v>0</v>
      </c>
      <c r="S12" s="300" t="n">
        <f aca="false">G12/1</f>
        <v>12</v>
      </c>
      <c r="T12" s="321" t="n">
        <f aca="false">H12/6</f>
        <v>2.5</v>
      </c>
      <c r="U12" s="322" t="n">
        <v>3.33333333333333</v>
      </c>
      <c r="V12" s="323" t="n">
        <v>3.5</v>
      </c>
      <c r="W12" s="294" t="n">
        <v>4.34657836644592</v>
      </c>
      <c r="X12" s="299" t="n">
        <v>4.04025423728814</v>
      </c>
      <c r="Y12" s="301" t="n">
        <v>4.10660980810234</v>
      </c>
    </row>
    <row r="13" s="182" customFormat="true" ht="16.5" hidden="false" customHeight="true" outlineLevel="0" collapsed="false">
      <c r="A13" s="284" t="s">
        <v>28</v>
      </c>
      <c r="B13" s="288" t="n">
        <v>1</v>
      </c>
      <c r="C13" s="296" t="n">
        <v>1</v>
      </c>
      <c r="D13" s="296" t="n">
        <v>2</v>
      </c>
      <c r="E13" s="296" t="n">
        <v>1</v>
      </c>
      <c r="F13" s="296"/>
      <c r="G13" s="297" t="n">
        <v>12</v>
      </c>
      <c r="H13" s="288" t="n">
        <v>17</v>
      </c>
      <c r="I13" s="296" t="n">
        <v>19</v>
      </c>
      <c r="J13" s="297" t="n">
        <v>16</v>
      </c>
      <c r="K13" s="288" t="n">
        <v>1822</v>
      </c>
      <c r="L13" s="296" t="n">
        <v>1779</v>
      </c>
      <c r="M13" s="298" t="n">
        <v>1765</v>
      </c>
      <c r="N13" s="294" t="n">
        <f aca="false">B13/1</f>
        <v>1</v>
      </c>
      <c r="O13" s="299" t="n">
        <f aca="false">C13/1</f>
        <v>1</v>
      </c>
      <c r="P13" s="299" t="n">
        <f aca="false">D13/1</f>
        <v>2</v>
      </c>
      <c r="Q13" s="299" t="n">
        <f aca="false">E13/1</f>
        <v>1</v>
      </c>
      <c r="R13" s="299" t="n">
        <f aca="false">F13/1</f>
        <v>0</v>
      </c>
      <c r="S13" s="300" t="n">
        <f aca="false">G13/1</f>
        <v>12</v>
      </c>
      <c r="T13" s="321" t="n">
        <f aca="false">H13/6</f>
        <v>2.83333333333333</v>
      </c>
      <c r="U13" s="322" t="n">
        <v>3.16666666666667</v>
      </c>
      <c r="V13" s="323" t="n">
        <v>2.66666666666667</v>
      </c>
      <c r="W13" s="294" t="n">
        <v>4.01321585903084</v>
      </c>
      <c r="X13" s="299" t="n">
        <v>3.78510638297872</v>
      </c>
      <c r="Y13" s="301" t="n">
        <v>3.76332622601279</v>
      </c>
    </row>
    <row r="14" s="182" customFormat="true" ht="16.5" hidden="false" customHeight="true" outlineLevel="0" collapsed="false">
      <c r="A14" s="284" t="s">
        <v>29</v>
      </c>
      <c r="B14" s="288"/>
      <c r="C14" s="296" t="n">
        <v>3</v>
      </c>
      <c r="D14" s="296" t="n">
        <v>2</v>
      </c>
      <c r="E14" s="296" t="n">
        <v>1</v>
      </c>
      <c r="F14" s="296"/>
      <c r="G14" s="297" t="n">
        <v>8</v>
      </c>
      <c r="H14" s="288" t="n">
        <v>14</v>
      </c>
      <c r="I14" s="296" t="n">
        <v>20</v>
      </c>
      <c r="J14" s="297" t="n">
        <v>14</v>
      </c>
      <c r="K14" s="288" t="n">
        <v>1860</v>
      </c>
      <c r="L14" s="296" t="n">
        <v>1826</v>
      </c>
      <c r="M14" s="298" t="n">
        <v>1725</v>
      </c>
      <c r="N14" s="294" t="n">
        <f aca="false">B14/1</f>
        <v>0</v>
      </c>
      <c r="O14" s="299" t="n">
        <f aca="false">C14/1</f>
        <v>3</v>
      </c>
      <c r="P14" s="299" t="n">
        <f aca="false">D14/1</f>
        <v>2</v>
      </c>
      <c r="Q14" s="299" t="n">
        <f aca="false">E14/1</f>
        <v>1</v>
      </c>
      <c r="R14" s="299" t="n">
        <f aca="false">F14/1</f>
        <v>0</v>
      </c>
      <c r="S14" s="300" t="n">
        <f aca="false">G14/1</f>
        <v>8</v>
      </c>
      <c r="T14" s="321" t="n">
        <f aca="false">H14/6</f>
        <v>2.33333333333333</v>
      </c>
      <c r="U14" s="322" t="n">
        <v>3.33333333333333</v>
      </c>
      <c r="V14" s="323" t="n">
        <v>2.33333333333333</v>
      </c>
      <c r="W14" s="294" t="n">
        <v>4.00862068965517</v>
      </c>
      <c r="X14" s="299" t="n">
        <v>3.87685774946921</v>
      </c>
      <c r="Y14" s="301" t="n">
        <v>3.67803837953091</v>
      </c>
    </row>
    <row r="15" s="182" customFormat="true" ht="16.5" hidden="false" customHeight="true" outlineLevel="0" collapsed="false">
      <c r="A15" s="284" t="s">
        <v>30</v>
      </c>
      <c r="B15" s="288"/>
      <c r="C15" s="296" t="n">
        <v>3</v>
      </c>
      <c r="D15" s="296"/>
      <c r="E15" s="296" t="n">
        <v>1</v>
      </c>
      <c r="F15" s="296"/>
      <c r="G15" s="297" t="n">
        <v>8</v>
      </c>
      <c r="H15" s="288" t="n">
        <v>12</v>
      </c>
      <c r="I15" s="296" t="n">
        <v>15</v>
      </c>
      <c r="J15" s="297" t="n">
        <v>26</v>
      </c>
      <c r="K15" s="288" t="n">
        <v>1823</v>
      </c>
      <c r="L15" s="296" t="n">
        <v>1844</v>
      </c>
      <c r="M15" s="298" t="n">
        <v>1798</v>
      </c>
      <c r="N15" s="294" t="n">
        <f aca="false">B15/1</f>
        <v>0</v>
      </c>
      <c r="O15" s="299" t="n">
        <f aca="false">C15/1</f>
        <v>3</v>
      </c>
      <c r="P15" s="299" t="n">
        <f aca="false">D15/1</f>
        <v>0</v>
      </c>
      <c r="Q15" s="299" t="n">
        <f aca="false">E15/1</f>
        <v>1</v>
      </c>
      <c r="R15" s="299" t="n">
        <f aca="false">F15/1</f>
        <v>0</v>
      </c>
      <c r="S15" s="300" t="n">
        <f aca="false">G15/1</f>
        <v>8</v>
      </c>
      <c r="T15" s="321" t="n">
        <f aca="false">H15/6</f>
        <v>2</v>
      </c>
      <c r="U15" s="322" t="n">
        <v>2.5</v>
      </c>
      <c r="V15" s="323" t="n">
        <v>4.33333333333333</v>
      </c>
      <c r="W15" s="294" t="n">
        <v>3.98034934497817</v>
      </c>
      <c r="X15" s="299" t="n">
        <v>3.92340425531915</v>
      </c>
      <c r="Y15" s="301" t="n">
        <v>3.83368869936034</v>
      </c>
    </row>
    <row r="16" s="182" customFormat="true" ht="16.5" hidden="false" customHeight="true" outlineLevel="0" collapsed="false">
      <c r="A16" s="302" t="s">
        <v>31</v>
      </c>
      <c r="B16" s="303"/>
      <c r="C16" s="304" t="n">
        <v>4</v>
      </c>
      <c r="D16" s="304" t="n">
        <v>1</v>
      </c>
      <c r="E16" s="304" t="n">
        <v>2</v>
      </c>
      <c r="F16" s="304"/>
      <c r="G16" s="305" t="n">
        <v>9</v>
      </c>
      <c r="H16" s="303" t="n">
        <v>16</v>
      </c>
      <c r="I16" s="304" t="n">
        <v>23</v>
      </c>
      <c r="J16" s="305" t="n">
        <v>20</v>
      </c>
      <c r="K16" s="303" t="n">
        <v>1846</v>
      </c>
      <c r="L16" s="304" t="n">
        <v>1845</v>
      </c>
      <c r="M16" s="306" t="n">
        <v>1828</v>
      </c>
      <c r="N16" s="307" t="n">
        <f aca="false">B16/1</f>
        <v>0</v>
      </c>
      <c r="O16" s="308" t="n">
        <f aca="false">C16/1</f>
        <v>4</v>
      </c>
      <c r="P16" s="308" t="n">
        <f aca="false">D16/1</f>
        <v>1</v>
      </c>
      <c r="Q16" s="308" t="n">
        <f aca="false">E16/1</f>
        <v>2</v>
      </c>
      <c r="R16" s="308" t="n">
        <f aca="false">F16/1</f>
        <v>0</v>
      </c>
      <c r="S16" s="309" t="n">
        <f aca="false">G16/1</f>
        <v>9</v>
      </c>
      <c r="T16" s="324" t="n">
        <f aca="false">H16/6</f>
        <v>2.66666666666667</v>
      </c>
      <c r="U16" s="325" t="n">
        <v>3.83333333333333</v>
      </c>
      <c r="V16" s="326" t="n">
        <v>3.33333333333333</v>
      </c>
      <c r="W16" s="307" t="n">
        <v>4.02178649237473</v>
      </c>
      <c r="X16" s="308" t="n">
        <v>3.93390191897655</v>
      </c>
      <c r="Y16" s="310" t="n">
        <v>3.89765458422174</v>
      </c>
    </row>
    <row r="17" s="187" customFormat="true" ht="21.75" hidden="false" customHeight="true" outlineLevel="0" collapsed="false">
      <c r="A17" s="266" t="s">
        <v>59</v>
      </c>
      <c r="B17" s="140" t="n">
        <f aca="false">SUM(B5:B16)</f>
        <v>2</v>
      </c>
      <c r="C17" s="141" t="n">
        <f aca="false">SUM(C5:C16)</f>
        <v>53</v>
      </c>
      <c r="D17" s="141" t="n">
        <f aca="false">SUM(D5:D16)</f>
        <v>7</v>
      </c>
      <c r="E17" s="141" t="n">
        <f aca="false">SUM(E5:E16)</f>
        <v>17</v>
      </c>
      <c r="F17" s="141" t="n">
        <f aca="false">SUM(F5:F16)</f>
        <v>0</v>
      </c>
      <c r="G17" s="142" t="n">
        <f aca="false">SUM(G5:G16)</f>
        <v>125</v>
      </c>
      <c r="H17" s="140" t="n">
        <f aca="false">SUM(B17:G17)</f>
        <v>204</v>
      </c>
      <c r="I17" s="141" t="n">
        <v>249</v>
      </c>
      <c r="J17" s="142" t="n">
        <v>250</v>
      </c>
      <c r="K17" s="144" t="n">
        <f aca="false">SUM(K5:K16)</f>
        <v>22707</v>
      </c>
      <c r="L17" s="141" t="n">
        <f aca="false">SUM(L5:L16)</f>
        <v>22615</v>
      </c>
      <c r="M17" s="209" t="n">
        <v>21827</v>
      </c>
      <c r="N17" s="237" t="n">
        <f aca="false">B17/1</f>
        <v>2</v>
      </c>
      <c r="O17" s="311" t="n">
        <f aca="false">C17/1</f>
        <v>53</v>
      </c>
      <c r="P17" s="311" t="n">
        <f aca="false">D17/1</f>
        <v>7</v>
      </c>
      <c r="Q17" s="311" t="n">
        <f aca="false">E17/1</f>
        <v>17</v>
      </c>
      <c r="R17" s="311" t="n">
        <f aca="false">F17/1</f>
        <v>0</v>
      </c>
      <c r="S17" s="312" t="n">
        <f aca="false">G17/1</f>
        <v>125</v>
      </c>
      <c r="T17" s="212" t="n">
        <f aca="false">H17/6</f>
        <v>34</v>
      </c>
      <c r="U17" s="147" t="n">
        <v>41.5</v>
      </c>
      <c r="V17" s="148" t="n">
        <v>41.6666666666667</v>
      </c>
      <c r="W17" s="149" t="n">
        <f aca="false">SUM(W5:W16)</f>
        <v>49.4968841843021</v>
      </c>
      <c r="X17" s="147" t="n">
        <v>48.0148619957537</v>
      </c>
      <c r="Y17" s="211" t="n">
        <v>46.64</v>
      </c>
    </row>
    <row r="18" customFormat="false" ht="36.75" hidden="false" customHeight="true" outlineLevel="0" collapsed="false"/>
    <row r="19" customFormat="false" ht="25.5" hidden="false" customHeight="true" outlineLevel="0" collapsed="false">
      <c r="A19" s="5" t="s">
        <v>11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6.5" hidden="false" customHeight="true" outlineLevel="0" collapsed="false">
      <c r="A20" s="269"/>
      <c r="B20" s="13" t="s">
        <v>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6.5" hidden="false" customHeight="true" outlineLevel="0" collapsed="false">
      <c r="A21" s="270"/>
      <c r="B21" s="345" t="s">
        <v>62</v>
      </c>
      <c r="C21" s="345"/>
      <c r="D21" s="345"/>
      <c r="E21" s="345"/>
      <c r="F21" s="345"/>
      <c r="G21" s="345"/>
      <c r="H21" s="19" t="s">
        <v>4</v>
      </c>
      <c r="I21" s="19"/>
      <c r="J21" s="19"/>
      <c r="K21" s="20" t="s">
        <v>5</v>
      </c>
      <c r="L21" s="20"/>
      <c r="M21" s="20"/>
      <c r="N21" s="345" t="s">
        <v>62</v>
      </c>
      <c r="O21" s="345"/>
      <c r="P21" s="345"/>
      <c r="Q21" s="345"/>
      <c r="R21" s="345"/>
      <c r="S21" s="345"/>
      <c r="T21" s="21" t="s">
        <v>6</v>
      </c>
      <c r="U21" s="21"/>
      <c r="V21" s="21"/>
      <c r="W21" s="22" t="s">
        <v>7</v>
      </c>
      <c r="X21" s="22"/>
      <c r="Y21" s="22"/>
    </row>
    <row r="22" customFormat="false" ht="82.5" hidden="false" customHeight="true" outlineLevel="0" collapsed="false">
      <c r="A22" s="271" t="s">
        <v>8</v>
      </c>
      <c r="B22" s="25" t="s">
        <v>10</v>
      </c>
      <c r="C22" s="26" t="s">
        <v>11</v>
      </c>
      <c r="D22" s="26" t="s">
        <v>12</v>
      </c>
      <c r="E22" s="26" t="s">
        <v>14</v>
      </c>
      <c r="F22" s="26" t="s">
        <v>15</v>
      </c>
      <c r="G22" s="27" t="s">
        <v>16</v>
      </c>
      <c r="H22" s="28" t="n">
        <v>2006</v>
      </c>
      <c r="I22" s="29" t="n">
        <v>2005</v>
      </c>
      <c r="J22" s="30" t="n">
        <v>2004</v>
      </c>
      <c r="K22" s="28" t="n">
        <v>2006</v>
      </c>
      <c r="L22" s="29" t="n">
        <v>2005</v>
      </c>
      <c r="M22" s="248" t="n">
        <v>2004</v>
      </c>
      <c r="N22" s="25" t="s">
        <v>10</v>
      </c>
      <c r="O22" s="26" t="s">
        <v>11</v>
      </c>
      <c r="P22" s="26" t="s">
        <v>12</v>
      </c>
      <c r="Q22" s="26" t="s">
        <v>14</v>
      </c>
      <c r="R22" s="26" t="s">
        <v>15</v>
      </c>
      <c r="S22" s="27" t="s">
        <v>16</v>
      </c>
      <c r="T22" s="28" t="n">
        <v>2006</v>
      </c>
      <c r="U22" s="29" t="n">
        <v>2005</v>
      </c>
      <c r="V22" s="30" t="n">
        <v>2004</v>
      </c>
      <c r="W22" s="28" t="n">
        <v>2006</v>
      </c>
      <c r="X22" s="29" t="n">
        <v>2005</v>
      </c>
      <c r="Y22" s="162" t="n">
        <v>2004</v>
      </c>
    </row>
    <row r="23" customFormat="false" ht="16.5" hidden="false" customHeight="true" outlineLevel="0" collapsed="false">
      <c r="A23" s="272" t="s">
        <v>20</v>
      </c>
      <c r="B23" s="274"/>
      <c r="C23" s="274"/>
      <c r="D23" s="274"/>
      <c r="E23" s="274" t="n">
        <v>3</v>
      </c>
      <c r="F23" s="275"/>
      <c r="G23" s="275"/>
      <c r="H23" s="273" t="n">
        <v>3</v>
      </c>
      <c r="I23" s="274" t="n">
        <v>1</v>
      </c>
      <c r="J23" s="275" t="n">
        <v>2</v>
      </c>
      <c r="K23" s="276" t="n">
        <v>493</v>
      </c>
      <c r="L23" s="277" t="n">
        <v>560</v>
      </c>
      <c r="M23" s="278" t="n">
        <v>558</v>
      </c>
      <c r="N23" s="279" t="n">
        <f aca="false">B23/1</f>
        <v>0</v>
      </c>
      <c r="O23" s="280" t="n">
        <f aca="false">C23/1</f>
        <v>0</v>
      </c>
      <c r="P23" s="280" t="n">
        <f aca="false">D23/1</f>
        <v>0</v>
      </c>
      <c r="Q23" s="280" t="n">
        <f aca="false">E23/1</f>
        <v>3</v>
      </c>
      <c r="R23" s="280" t="n">
        <f aca="false">F23/1</f>
        <v>0</v>
      </c>
      <c r="S23" s="281" t="n">
        <f aca="false">G23/1</f>
        <v>0</v>
      </c>
      <c r="T23" s="315" t="n">
        <f aca="false">H23/6</f>
        <v>0.5</v>
      </c>
      <c r="U23" s="316" t="n">
        <v>0.166666666666667</v>
      </c>
      <c r="V23" s="317" t="n">
        <v>0.333333333333333</v>
      </c>
      <c r="W23" s="282" t="n">
        <v>1.06021505376344</v>
      </c>
      <c r="X23" s="280" t="n">
        <v>1.1864406779661</v>
      </c>
      <c r="Y23" s="283" t="n">
        <v>1.19230769230769</v>
      </c>
    </row>
    <row r="24" customFormat="false" ht="16.5" hidden="false" customHeight="true" outlineLevel="0" collapsed="false">
      <c r="A24" s="284" t="s">
        <v>21</v>
      </c>
      <c r="B24" s="286"/>
      <c r="C24" s="286"/>
      <c r="D24" s="286"/>
      <c r="E24" s="286" t="n">
        <v>3</v>
      </c>
      <c r="F24" s="287"/>
      <c r="G24" s="287"/>
      <c r="H24" s="285" t="n">
        <v>3</v>
      </c>
      <c r="I24" s="286" t="n">
        <v>2</v>
      </c>
      <c r="J24" s="287" t="n">
        <v>3</v>
      </c>
      <c r="K24" s="288" t="n">
        <v>455</v>
      </c>
      <c r="L24" s="289" t="n">
        <v>553</v>
      </c>
      <c r="M24" s="290" t="n">
        <v>650</v>
      </c>
      <c r="N24" s="291" t="n">
        <f aca="false">B24/1</f>
        <v>0</v>
      </c>
      <c r="O24" s="292" t="n">
        <f aca="false">C24/1</f>
        <v>0</v>
      </c>
      <c r="P24" s="292" t="n">
        <f aca="false">D24/1</f>
        <v>0</v>
      </c>
      <c r="Q24" s="292" t="n">
        <f aca="false">E24/1</f>
        <v>3</v>
      </c>
      <c r="R24" s="292" t="n">
        <f aca="false">F24/1</f>
        <v>0</v>
      </c>
      <c r="S24" s="293" t="n">
        <f aca="false">G24/1</f>
        <v>0</v>
      </c>
      <c r="T24" s="318" t="n">
        <f aca="false">H24/6</f>
        <v>0.5</v>
      </c>
      <c r="U24" s="319" t="n">
        <v>0.333333333333333</v>
      </c>
      <c r="V24" s="320" t="n">
        <v>0.5</v>
      </c>
      <c r="W24" s="294" t="n">
        <v>0.974304068522484</v>
      </c>
      <c r="X24" s="292" t="n">
        <v>1.17409766454352</v>
      </c>
      <c r="Y24" s="295" t="n">
        <v>1.39484978540772</v>
      </c>
    </row>
    <row r="25" customFormat="false" ht="16.5" hidden="false" customHeight="true" outlineLevel="0" collapsed="false">
      <c r="A25" s="284" t="s">
        <v>22</v>
      </c>
      <c r="B25" s="286"/>
      <c r="C25" s="286"/>
      <c r="D25" s="286"/>
      <c r="E25" s="286"/>
      <c r="F25" s="287"/>
      <c r="G25" s="287"/>
      <c r="H25" s="285" t="n">
        <v>0</v>
      </c>
      <c r="I25" s="286" t="n">
        <v>0</v>
      </c>
      <c r="J25" s="287" t="n">
        <v>0</v>
      </c>
      <c r="K25" s="288" t="n">
        <v>451</v>
      </c>
      <c r="L25" s="289" t="n">
        <v>479</v>
      </c>
      <c r="M25" s="290" t="n">
        <v>624</v>
      </c>
      <c r="N25" s="291" t="n">
        <f aca="false">B25/1</f>
        <v>0</v>
      </c>
      <c r="O25" s="292" t="n">
        <f aca="false">C25/1</f>
        <v>0</v>
      </c>
      <c r="P25" s="292" t="n">
        <f aca="false">D25/1</f>
        <v>0</v>
      </c>
      <c r="Q25" s="292" t="n">
        <f aca="false">E25/1</f>
        <v>0</v>
      </c>
      <c r="R25" s="292" t="n">
        <f aca="false">F25/1</f>
        <v>0</v>
      </c>
      <c r="S25" s="293" t="n">
        <f aca="false">G25/1</f>
        <v>0</v>
      </c>
      <c r="T25" s="318" t="n">
        <f aca="false">H25/6</f>
        <v>0</v>
      </c>
      <c r="U25" s="319" t="n">
        <v>0</v>
      </c>
      <c r="V25" s="320" t="n">
        <v>0</v>
      </c>
      <c r="W25" s="294" t="n">
        <v>0.97198275862069</v>
      </c>
      <c r="X25" s="292" t="n">
        <v>1.01483050847458</v>
      </c>
      <c r="Y25" s="295" t="n">
        <v>1.33049040511727</v>
      </c>
    </row>
    <row r="26" customFormat="false" ht="16.5" hidden="false" customHeight="true" outlineLevel="0" collapsed="false">
      <c r="A26" s="284" t="s">
        <v>23</v>
      </c>
      <c r="B26" s="286"/>
      <c r="C26" s="286"/>
      <c r="D26" s="286"/>
      <c r="E26" s="286" t="n">
        <v>4</v>
      </c>
      <c r="F26" s="287"/>
      <c r="G26" s="287"/>
      <c r="H26" s="285" t="n">
        <v>4</v>
      </c>
      <c r="I26" s="286" t="n">
        <v>1</v>
      </c>
      <c r="J26" s="287" t="n">
        <v>0</v>
      </c>
      <c r="K26" s="288" t="n">
        <v>461</v>
      </c>
      <c r="L26" s="289" t="n">
        <v>569</v>
      </c>
      <c r="M26" s="290" t="n">
        <v>669</v>
      </c>
      <c r="N26" s="291" t="n">
        <f aca="false">B26/1</f>
        <v>0</v>
      </c>
      <c r="O26" s="292" t="n">
        <f aca="false">C26/1</f>
        <v>0</v>
      </c>
      <c r="P26" s="292" t="n">
        <f aca="false">D26/1</f>
        <v>0</v>
      </c>
      <c r="Q26" s="292" t="n">
        <f aca="false">E26/1</f>
        <v>4</v>
      </c>
      <c r="R26" s="292" t="n">
        <f aca="false">F26/1</f>
        <v>0</v>
      </c>
      <c r="S26" s="293" t="n">
        <f aca="false">G26/1</f>
        <v>0</v>
      </c>
      <c r="T26" s="318" t="n">
        <f aca="false">H26/6</f>
        <v>0.666666666666667</v>
      </c>
      <c r="U26" s="319" t="n">
        <v>0.166666666666667</v>
      </c>
      <c r="V26" s="320" t="n">
        <v>0</v>
      </c>
      <c r="W26" s="294" t="n">
        <v>1.02672605790646</v>
      </c>
      <c r="X26" s="292" t="n">
        <v>1.20550847457627</v>
      </c>
      <c r="Y26" s="295" t="n">
        <v>1.43254817987152</v>
      </c>
    </row>
    <row r="27" customFormat="false" ht="16.5" hidden="false" customHeight="true" outlineLevel="0" collapsed="false">
      <c r="A27" s="284" t="s">
        <v>24</v>
      </c>
      <c r="B27" s="286"/>
      <c r="C27" s="286"/>
      <c r="D27" s="286"/>
      <c r="E27" s="286"/>
      <c r="F27" s="287"/>
      <c r="G27" s="287"/>
      <c r="H27" s="285" t="n">
        <v>0</v>
      </c>
      <c r="I27" s="286" t="n">
        <v>0</v>
      </c>
      <c r="J27" s="287" t="n">
        <v>0</v>
      </c>
      <c r="K27" s="288" t="n">
        <v>624</v>
      </c>
      <c r="L27" s="289" t="n">
        <v>642</v>
      </c>
      <c r="M27" s="290" t="n">
        <v>623</v>
      </c>
      <c r="N27" s="291" t="n">
        <f aca="false">B27/1</f>
        <v>0</v>
      </c>
      <c r="O27" s="292" t="n">
        <f aca="false">C27/1</f>
        <v>0</v>
      </c>
      <c r="P27" s="292" t="n">
        <f aca="false">D27/1</f>
        <v>0</v>
      </c>
      <c r="Q27" s="292" t="n">
        <f aca="false">E27/1</f>
        <v>0</v>
      </c>
      <c r="R27" s="292" t="n">
        <f aca="false">F27/1</f>
        <v>0</v>
      </c>
      <c r="S27" s="293" t="n">
        <f aca="false">G27/1</f>
        <v>0</v>
      </c>
      <c r="T27" s="318" t="n">
        <f aca="false">H27/6</f>
        <v>0</v>
      </c>
      <c r="U27" s="319" t="n">
        <v>0</v>
      </c>
      <c r="V27" s="320" t="n">
        <v>0</v>
      </c>
      <c r="W27" s="294" t="n">
        <v>1.37142857142857</v>
      </c>
      <c r="X27" s="292" t="n">
        <v>1.36016949152542</v>
      </c>
      <c r="Y27" s="295" t="n">
        <v>1.32835820895522</v>
      </c>
    </row>
    <row r="28" customFormat="false" ht="16.5" hidden="false" customHeight="true" outlineLevel="0" collapsed="false">
      <c r="A28" s="284" t="s">
        <v>25</v>
      </c>
      <c r="B28" s="296"/>
      <c r="C28" s="296"/>
      <c r="D28" s="296"/>
      <c r="E28" s="296" t="n">
        <v>1</v>
      </c>
      <c r="F28" s="297"/>
      <c r="G28" s="297"/>
      <c r="H28" s="288" t="n">
        <v>1</v>
      </c>
      <c r="I28" s="296" t="n">
        <v>0</v>
      </c>
      <c r="J28" s="297" t="n">
        <v>0</v>
      </c>
      <c r="K28" s="288" t="n">
        <v>564</v>
      </c>
      <c r="L28" s="296" t="n">
        <v>582</v>
      </c>
      <c r="M28" s="298" t="n">
        <v>626</v>
      </c>
      <c r="N28" s="294" t="n">
        <f aca="false">B28/1</f>
        <v>0</v>
      </c>
      <c r="O28" s="299" t="n">
        <f aca="false">C28/1</f>
        <v>0</v>
      </c>
      <c r="P28" s="299" t="n">
        <f aca="false">D28/1</f>
        <v>0</v>
      </c>
      <c r="Q28" s="299" t="n">
        <f aca="false">E28/1</f>
        <v>1</v>
      </c>
      <c r="R28" s="299" t="n">
        <f aca="false">F28/1</f>
        <v>0</v>
      </c>
      <c r="S28" s="300" t="n">
        <f aca="false">G28/1</f>
        <v>0</v>
      </c>
      <c r="T28" s="321" t="n">
        <f aca="false">H28/6</f>
        <v>0.166666666666667</v>
      </c>
      <c r="U28" s="322" t="n">
        <v>0</v>
      </c>
      <c r="V28" s="323" t="n">
        <v>0</v>
      </c>
      <c r="W28" s="294" t="n">
        <v>1.22608695652174</v>
      </c>
      <c r="X28" s="299" t="n">
        <v>1.23305084745763</v>
      </c>
      <c r="Y28" s="301" t="n">
        <v>1.33475479744136</v>
      </c>
    </row>
    <row r="29" customFormat="false" ht="16.5" hidden="false" customHeight="true" outlineLevel="0" collapsed="false">
      <c r="A29" s="284" t="s">
        <v>26</v>
      </c>
      <c r="B29" s="296"/>
      <c r="C29" s="296"/>
      <c r="D29" s="296"/>
      <c r="E29" s="296"/>
      <c r="F29" s="297"/>
      <c r="G29" s="297"/>
      <c r="H29" s="288" t="n">
        <v>0</v>
      </c>
      <c r="I29" s="296" t="n">
        <v>0</v>
      </c>
      <c r="J29" s="297" t="n">
        <v>1</v>
      </c>
      <c r="K29" s="288" t="n">
        <v>345</v>
      </c>
      <c r="L29" s="296" t="n">
        <v>442</v>
      </c>
      <c r="M29" s="298" t="n">
        <v>399</v>
      </c>
      <c r="N29" s="294" t="n">
        <f aca="false">B29/1</f>
        <v>0</v>
      </c>
      <c r="O29" s="299" t="n">
        <f aca="false">C29/1</f>
        <v>0</v>
      </c>
      <c r="P29" s="299" t="n">
        <f aca="false">D29/1</f>
        <v>0</v>
      </c>
      <c r="Q29" s="299" t="n">
        <f aca="false">E29/1</f>
        <v>0</v>
      </c>
      <c r="R29" s="299" t="n">
        <f aca="false">F29/1</f>
        <v>0</v>
      </c>
      <c r="S29" s="300" t="n">
        <f aca="false">G29/1</f>
        <v>0</v>
      </c>
      <c r="T29" s="321" t="n">
        <f aca="false">H29/6</f>
        <v>0</v>
      </c>
      <c r="U29" s="322" t="n">
        <v>0</v>
      </c>
      <c r="V29" s="323" t="n">
        <v>0.166666666666667</v>
      </c>
      <c r="W29" s="294" t="n">
        <v>0.753275109170306</v>
      </c>
      <c r="X29" s="299" t="n">
        <v>0.936440677966102</v>
      </c>
      <c r="Y29" s="301" t="n">
        <v>0.850746268656716</v>
      </c>
    </row>
    <row r="30" customFormat="false" ht="16.5" hidden="false" customHeight="true" outlineLevel="0" collapsed="false">
      <c r="A30" s="284" t="s">
        <v>27</v>
      </c>
      <c r="B30" s="296"/>
      <c r="C30" s="296"/>
      <c r="D30" s="296"/>
      <c r="E30" s="296"/>
      <c r="F30" s="297"/>
      <c r="G30" s="297"/>
      <c r="H30" s="288" t="n">
        <v>0</v>
      </c>
      <c r="I30" s="296" t="n">
        <v>1</v>
      </c>
      <c r="J30" s="297" t="n">
        <v>0</v>
      </c>
      <c r="K30" s="288" t="n">
        <v>301</v>
      </c>
      <c r="L30" s="296" t="n">
        <v>395</v>
      </c>
      <c r="M30" s="298" t="n">
        <v>346</v>
      </c>
      <c r="N30" s="294" t="n">
        <f aca="false">B30/1</f>
        <v>0</v>
      </c>
      <c r="O30" s="299" t="n">
        <f aca="false">C30/1</f>
        <v>0</v>
      </c>
      <c r="P30" s="299" t="n">
        <f aca="false">D30/1</f>
        <v>0</v>
      </c>
      <c r="Q30" s="299" t="n">
        <f aca="false">E30/1</f>
        <v>0</v>
      </c>
      <c r="R30" s="299" t="n">
        <f aca="false">F30/1</f>
        <v>0</v>
      </c>
      <c r="S30" s="300" t="n">
        <f aca="false">G30/1</f>
        <v>0</v>
      </c>
      <c r="T30" s="321" t="n">
        <f aca="false">H30/6</f>
        <v>0</v>
      </c>
      <c r="U30" s="322" t="n">
        <v>0.166666666666667</v>
      </c>
      <c r="V30" s="323" t="n">
        <v>0</v>
      </c>
      <c r="W30" s="294" t="n">
        <v>0.664459161147903</v>
      </c>
      <c r="X30" s="299" t="n">
        <v>0.836864406779661</v>
      </c>
      <c r="Y30" s="301" t="n">
        <v>0.73773987206823</v>
      </c>
    </row>
    <row r="31" customFormat="false" ht="16.5" hidden="false" customHeight="true" outlineLevel="0" collapsed="false">
      <c r="A31" s="284" t="s">
        <v>28</v>
      </c>
      <c r="B31" s="296"/>
      <c r="C31" s="296"/>
      <c r="D31" s="296"/>
      <c r="E31" s="296"/>
      <c r="F31" s="297"/>
      <c r="G31" s="297"/>
      <c r="H31" s="288" t="n">
        <v>0</v>
      </c>
      <c r="I31" s="296" t="n">
        <v>0</v>
      </c>
      <c r="J31" s="297" t="n">
        <v>0</v>
      </c>
      <c r="K31" s="288" t="n">
        <v>221</v>
      </c>
      <c r="L31" s="296" t="n">
        <v>290</v>
      </c>
      <c r="M31" s="298" t="n">
        <v>225</v>
      </c>
      <c r="N31" s="294" t="n">
        <f aca="false">B31/1</f>
        <v>0</v>
      </c>
      <c r="O31" s="299" t="n">
        <f aca="false">C31/1</f>
        <v>0</v>
      </c>
      <c r="P31" s="299" t="n">
        <f aca="false">D31/1</f>
        <v>0</v>
      </c>
      <c r="Q31" s="299" t="n">
        <f aca="false">E31/1</f>
        <v>0</v>
      </c>
      <c r="R31" s="299" t="n">
        <f aca="false">F31/1</f>
        <v>0</v>
      </c>
      <c r="S31" s="300" t="n">
        <f aca="false">G31/1</f>
        <v>0</v>
      </c>
      <c r="T31" s="321" t="n">
        <f aca="false">H31/6</f>
        <v>0</v>
      </c>
      <c r="U31" s="322" t="n">
        <v>0</v>
      </c>
      <c r="V31" s="323" t="n">
        <v>0</v>
      </c>
      <c r="W31" s="294" t="n">
        <v>0.486784140969163</v>
      </c>
      <c r="X31" s="299" t="n">
        <v>0.617021276595745</v>
      </c>
      <c r="Y31" s="301" t="n">
        <v>0.479744136460554</v>
      </c>
    </row>
    <row r="32" customFormat="false" ht="16.5" hidden="false" customHeight="true" outlineLevel="0" collapsed="false">
      <c r="A32" s="284" t="s">
        <v>29</v>
      </c>
      <c r="B32" s="296"/>
      <c r="C32" s="296"/>
      <c r="D32" s="296"/>
      <c r="E32" s="296" t="n">
        <v>2</v>
      </c>
      <c r="F32" s="297"/>
      <c r="G32" s="297"/>
      <c r="H32" s="288" t="n">
        <v>2</v>
      </c>
      <c r="I32" s="296" t="n">
        <v>1</v>
      </c>
      <c r="J32" s="297" t="n">
        <v>0</v>
      </c>
      <c r="K32" s="288" t="n">
        <v>451</v>
      </c>
      <c r="L32" s="296" t="n">
        <v>423</v>
      </c>
      <c r="M32" s="298" t="n">
        <v>481</v>
      </c>
      <c r="N32" s="294" t="n">
        <f aca="false">B32/1</f>
        <v>0</v>
      </c>
      <c r="O32" s="299" t="n">
        <f aca="false">C32/1</f>
        <v>0</v>
      </c>
      <c r="P32" s="299" t="n">
        <f aca="false">D32/1</f>
        <v>0</v>
      </c>
      <c r="Q32" s="299" t="n">
        <f aca="false">E32/1</f>
        <v>2</v>
      </c>
      <c r="R32" s="299" t="n">
        <f aca="false">F32/1</f>
        <v>0</v>
      </c>
      <c r="S32" s="300" t="n">
        <f aca="false">G32/1</f>
        <v>0</v>
      </c>
      <c r="T32" s="321" t="n">
        <f aca="false">H32/6</f>
        <v>0.333333333333333</v>
      </c>
      <c r="U32" s="322" t="n">
        <v>0.166666666666667</v>
      </c>
      <c r="V32" s="323" t="n">
        <v>0</v>
      </c>
      <c r="W32" s="294" t="n">
        <v>0.97198275862069</v>
      </c>
      <c r="X32" s="299" t="n">
        <v>0.898089171974522</v>
      </c>
      <c r="Y32" s="301" t="n">
        <v>1.02558635394456</v>
      </c>
    </row>
    <row r="33" customFormat="false" ht="16.5" hidden="false" customHeight="true" outlineLevel="0" collapsed="false">
      <c r="A33" s="284" t="s">
        <v>30</v>
      </c>
      <c r="B33" s="296"/>
      <c r="C33" s="296"/>
      <c r="D33" s="296"/>
      <c r="E33" s="296"/>
      <c r="F33" s="297"/>
      <c r="G33" s="297"/>
      <c r="H33" s="288" t="n">
        <v>0</v>
      </c>
      <c r="I33" s="296" t="n">
        <v>1</v>
      </c>
      <c r="J33" s="297" t="n">
        <v>0</v>
      </c>
      <c r="K33" s="288" t="n">
        <v>402</v>
      </c>
      <c r="L33" s="296" t="n">
        <v>657</v>
      </c>
      <c r="M33" s="298" t="n">
        <v>685</v>
      </c>
      <c r="N33" s="294" t="n">
        <f aca="false">B33/1</f>
        <v>0</v>
      </c>
      <c r="O33" s="299" t="n">
        <f aca="false">C33/1</f>
        <v>0</v>
      </c>
      <c r="P33" s="299" t="n">
        <f aca="false">D33/1</f>
        <v>0</v>
      </c>
      <c r="Q33" s="299" t="n">
        <f aca="false">E33/1</f>
        <v>0</v>
      </c>
      <c r="R33" s="299" t="n">
        <f aca="false">F33/1</f>
        <v>0</v>
      </c>
      <c r="S33" s="300" t="n">
        <f aca="false">G33/1</f>
        <v>0</v>
      </c>
      <c r="T33" s="321" t="n">
        <f aca="false">H33/6</f>
        <v>0</v>
      </c>
      <c r="U33" s="322" t="n">
        <v>0.166666666666667</v>
      </c>
      <c r="V33" s="323" t="n">
        <v>0</v>
      </c>
      <c r="W33" s="294" t="n">
        <v>0.877729257641921</v>
      </c>
      <c r="X33" s="299" t="n">
        <v>1.39787234042553</v>
      </c>
      <c r="Y33" s="301" t="n">
        <v>1.46055437100213</v>
      </c>
    </row>
    <row r="34" customFormat="false" ht="16.5" hidden="false" customHeight="true" outlineLevel="0" collapsed="false">
      <c r="A34" s="302" t="s">
        <v>31</v>
      </c>
      <c r="B34" s="304"/>
      <c r="C34" s="304"/>
      <c r="D34" s="304"/>
      <c r="E34" s="304" t="n">
        <v>1</v>
      </c>
      <c r="F34" s="305"/>
      <c r="G34" s="305"/>
      <c r="H34" s="303" t="n">
        <v>1</v>
      </c>
      <c r="I34" s="304" t="n">
        <v>1</v>
      </c>
      <c r="J34" s="305" t="n">
        <v>1</v>
      </c>
      <c r="K34" s="303" t="n">
        <v>467</v>
      </c>
      <c r="L34" s="304" t="n">
        <v>641</v>
      </c>
      <c r="M34" s="306" t="n">
        <v>806</v>
      </c>
      <c r="N34" s="307" t="n">
        <f aca="false">B34/1</f>
        <v>0</v>
      </c>
      <c r="O34" s="308" t="n">
        <f aca="false">C34/1</f>
        <v>0</v>
      </c>
      <c r="P34" s="308" t="n">
        <f aca="false">D34/1</f>
        <v>0</v>
      </c>
      <c r="Q34" s="308" t="n">
        <f aca="false">E34/1</f>
        <v>1</v>
      </c>
      <c r="R34" s="308" t="n">
        <f aca="false">F34/1</f>
        <v>0</v>
      </c>
      <c r="S34" s="309" t="n">
        <f aca="false">G34/1</f>
        <v>0</v>
      </c>
      <c r="T34" s="324" t="n">
        <f aca="false">H34/6</f>
        <v>0.166666666666667</v>
      </c>
      <c r="U34" s="325" t="n">
        <v>0.166666666666667</v>
      </c>
      <c r="V34" s="326" t="n">
        <v>0.166666666666667</v>
      </c>
      <c r="W34" s="307" t="n">
        <v>1.01742919389978</v>
      </c>
      <c r="X34" s="308" t="n">
        <v>1.36673773987207</v>
      </c>
      <c r="Y34" s="310" t="n">
        <v>1.7185501066098</v>
      </c>
    </row>
    <row r="35" customFormat="false" ht="21.75" hidden="false" customHeight="true" outlineLevel="0" collapsed="false">
      <c r="A35" s="266" t="s">
        <v>59</v>
      </c>
      <c r="B35" s="140" t="n">
        <f aca="false">SUM(B23:B34)</f>
        <v>0</v>
      </c>
      <c r="C35" s="141" t="n">
        <f aca="false">SUM(C23:C34)</f>
        <v>0</v>
      </c>
      <c r="D35" s="141" t="n">
        <f aca="false">SUM(D23:D34)</f>
        <v>0</v>
      </c>
      <c r="E35" s="141" t="n">
        <f aca="false">SUM(E23:E34)</f>
        <v>14</v>
      </c>
      <c r="F35" s="141" t="n">
        <f aca="false">SUM(F23:F34)</f>
        <v>0</v>
      </c>
      <c r="G35" s="142" t="n">
        <f aca="false">SUM(G23:G34)</f>
        <v>0</v>
      </c>
      <c r="H35" s="140" t="n">
        <f aca="false">SUM(B35:G35)</f>
        <v>14</v>
      </c>
      <c r="I35" s="141" t="n">
        <v>8</v>
      </c>
      <c r="J35" s="142" t="n">
        <v>7</v>
      </c>
      <c r="K35" s="144" t="n">
        <f aca="false">SUM(K23:K34)</f>
        <v>5235</v>
      </c>
      <c r="L35" s="141" t="n">
        <f aca="false">SUM(L23:L34)</f>
        <v>6233</v>
      </c>
      <c r="M35" s="209" t="n">
        <v>6692</v>
      </c>
      <c r="N35" s="237" t="n">
        <f aca="false">B35/1</f>
        <v>0</v>
      </c>
      <c r="O35" s="311" t="n">
        <f aca="false">C35/1</f>
        <v>0</v>
      </c>
      <c r="P35" s="311" t="n">
        <f aca="false">D35/1</f>
        <v>0</v>
      </c>
      <c r="Q35" s="311" t="n">
        <f aca="false">E35/1</f>
        <v>14</v>
      </c>
      <c r="R35" s="311" t="n">
        <f aca="false">F35/1</f>
        <v>0</v>
      </c>
      <c r="S35" s="312" t="n">
        <f aca="false">G35/1</f>
        <v>0</v>
      </c>
      <c r="T35" s="212" t="n">
        <f aca="false">H35/6</f>
        <v>2.33333333333333</v>
      </c>
      <c r="U35" s="147" t="n">
        <v>1.33333333333333</v>
      </c>
      <c r="V35" s="148" t="n">
        <v>1.16666666666667</v>
      </c>
      <c r="W35" s="149" t="n">
        <f aca="false">SUM(W23:W34)</f>
        <v>11.4024030882131</v>
      </c>
      <c r="X35" s="147" t="n">
        <v>13.2335456475584</v>
      </c>
      <c r="Y35" s="211" t="n">
        <v>14.3</v>
      </c>
    </row>
    <row r="36" customFormat="false" ht="36.75" hidden="false" customHeight="true" outlineLevel="0" collapsed="false"/>
    <row r="37" customFormat="false" ht="25.5" hidden="false" customHeight="true" outlineLevel="0" collapsed="false">
      <c r="A37" s="5" t="s">
        <v>11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6.5" hidden="false" customHeight="true" outlineLevel="0" collapsed="false">
      <c r="A38" s="269"/>
      <c r="B38" s="13" t="s">
        <v>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s">
        <v>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6.5" hidden="false" customHeight="true" outlineLevel="0" collapsed="false">
      <c r="A39" s="270"/>
      <c r="B39" s="345" t="s">
        <v>62</v>
      </c>
      <c r="C39" s="345"/>
      <c r="D39" s="345"/>
      <c r="E39" s="345"/>
      <c r="F39" s="345"/>
      <c r="G39" s="345"/>
      <c r="H39" s="19" t="s">
        <v>4</v>
      </c>
      <c r="I39" s="19"/>
      <c r="J39" s="19"/>
      <c r="K39" s="20" t="s">
        <v>5</v>
      </c>
      <c r="L39" s="20"/>
      <c r="M39" s="20"/>
      <c r="N39" s="345" t="s">
        <v>62</v>
      </c>
      <c r="O39" s="345"/>
      <c r="P39" s="345"/>
      <c r="Q39" s="345"/>
      <c r="R39" s="345"/>
      <c r="S39" s="345"/>
      <c r="T39" s="21" t="s">
        <v>6</v>
      </c>
      <c r="U39" s="21"/>
      <c r="V39" s="21"/>
      <c r="W39" s="22" t="s">
        <v>7</v>
      </c>
      <c r="X39" s="22"/>
      <c r="Y39" s="22"/>
    </row>
    <row r="40" customFormat="false" ht="81.75" hidden="false" customHeight="true" outlineLevel="0" collapsed="false">
      <c r="A40" s="271" t="s">
        <v>8</v>
      </c>
      <c r="B40" s="25" t="s">
        <v>10</v>
      </c>
      <c r="C40" s="26" t="s">
        <v>11</v>
      </c>
      <c r="D40" s="26" t="s">
        <v>12</v>
      </c>
      <c r="E40" s="26" t="s">
        <v>14</v>
      </c>
      <c r="F40" s="26" t="s">
        <v>15</v>
      </c>
      <c r="G40" s="27" t="s">
        <v>16</v>
      </c>
      <c r="H40" s="28" t="n">
        <v>2006</v>
      </c>
      <c r="I40" s="29" t="n">
        <v>2005</v>
      </c>
      <c r="J40" s="30" t="n">
        <v>2004</v>
      </c>
      <c r="K40" s="28" t="n">
        <v>2006</v>
      </c>
      <c r="L40" s="29" t="n">
        <v>2005</v>
      </c>
      <c r="M40" s="248" t="n">
        <v>2004</v>
      </c>
      <c r="N40" s="25" t="s">
        <v>10</v>
      </c>
      <c r="O40" s="26" t="s">
        <v>11</v>
      </c>
      <c r="P40" s="26" t="s">
        <v>12</v>
      </c>
      <c r="Q40" s="26" t="s">
        <v>14</v>
      </c>
      <c r="R40" s="26" t="s">
        <v>15</v>
      </c>
      <c r="S40" s="27" t="s">
        <v>16</v>
      </c>
      <c r="T40" s="28" t="n">
        <v>2006</v>
      </c>
      <c r="U40" s="29" t="n">
        <v>2005</v>
      </c>
      <c r="V40" s="30" t="n">
        <v>2004</v>
      </c>
      <c r="W40" s="28" t="n">
        <v>2006</v>
      </c>
      <c r="X40" s="29" t="n">
        <v>2004</v>
      </c>
      <c r="Y40" s="162" t="n">
        <v>2003</v>
      </c>
    </row>
    <row r="41" customFormat="false" ht="16.5" hidden="false" customHeight="true" outlineLevel="0" collapsed="false">
      <c r="A41" s="272" t="s">
        <v>20</v>
      </c>
      <c r="B41" s="273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5" t="n">
        <v>0</v>
      </c>
      <c r="H41" s="273" t="n">
        <f aca="false">SUM(B41:G41)</f>
        <v>0</v>
      </c>
      <c r="I41" s="274" t="n">
        <v>0</v>
      </c>
      <c r="J41" s="275" t="n">
        <v>1</v>
      </c>
      <c r="K41" s="276" t="n">
        <v>41</v>
      </c>
      <c r="L41" s="333" t="n">
        <v>47</v>
      </c>
      <c r="M41" s="278" t="n">
        <v>64</v>
      </c>
      <c r="N41" s="279" t="n">
        <f aca="false">B41/1</f>
        <v>0</v>
      </c>
      <c r="O41" s="280" t="n">
        <f aca="false">C41/1</f>
        <v>0</v>
      </c>
      <c r="P41" s="280" t="n">
        <f aca="false">D41/1</f>
        <v>0</v>
      </c>
      <c r="Q41" s="280" t="n">
        <f aca="false">E41/1</f>
        <v>0</v>
      </c>
      <c r="R41" s="280" t="n">
        <f aca="false">F41/1</f>
        <v>0</v>
      </c>
      <c r="S41" s="281" t="n">
        <f aca="false">G41/1</f>
        <v>0</v>
      </c>
      <c r="T41" s="315" t="n">
        <f aca="false">H41/6</f>
        <v>0</v>
      </c>
      <c r="U41" s="316" t="n">
        <v>0</v>
      </c>
      <c r="V41" s="317" t="n">
        <v>0.166666666666667</v>
      </c>
      <c r="W41" s="282" t="n">
        <v>0.0881720430107527</v>
      </c>
      <c r="X41" s="280" t="n">
        <v>0.0995762711864407</v>
      </c>
      <c r="Y41" s="283" t="n">
        <v>0.136752136752137</v>
      </c>
    </row>
    <row r="42" customFormat="false" ht="16.5" hidden="false" customHeight="true" outlineLevel="0" collapsed="false">
      <c r="A42" s="284" t="s">
        <v>21</v>
      </c>
      <c r="B42" s="285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7" t="n">
        <v>0</v>
      </c>
      <c r="H42" s="285" t="n">
        <f aca="false">SUM(B42:G42)</f>
        <v>0</v>
      </c>
      <c r="I42" s="286" t="n">
        <v>0</v>
      </c>
      <c r="J42" s="287" t="n">
        <v>0</v>
      </c>
      <c r="K42" s="288" t="n">
        <v>44</v>
      </c>
      <c r="L42" s="336" t="n">
        <v>40</v>
      </c>
      <c r="M42" s="290" t="n">
        <v>39</v>
      </c>
      <c r="N42" s="291" t="n">
        <f aca="false">B42/1</f>
        <v>0</v>
      </c>
      <c r="O42" s="292" t="n">
        <f aca="false">C42/1</f>
        <v>0</v>
      </c>
      <c r="P42" s="292" t="n">
        <f aca="false">D42/1</f>
        <v>0</v>
      </c>
      <c r="Q42" s="292" t="n">
        <f aca="false">E42/1</f>
        <v>0</v>
      </c>
      <c r="R42" s="292" t="n">
        <f aca="false">F42/1</f>
        <v>0</v>
      </c>
      <c r="S42" s="293" t="n">
        <f aca="false">G42/1</f>
        <v>0</v>
      </c>
      <c r="T42" s="318" t="n">
        <f aca="false">H42/6</f>
        <v>0</v>
      </c>
      <c r="U42" s="319" t="n">
        <v>0</v>
      </c>
      <c r="V42" s="320" t="n">
        <v>0</v>
      </c>
      <c r="W42" s="294" t="n">
        <v>0.0942184154175589</v>
      </c>
      <c r="X42" s="292" t="n">
        <v>0.0849256900212314</v>
      </c>
      <c r="Y42" s="295" t="n">
        <v>0.0836909871244635</v>
      </c>
    </row>
    <row r="43" customFormat="false" ht="16.5" hidden="false" customHeight="true" outlineLevel="0" collapsed="false">
      <c r="A43" s="284" t="s">
        <v>22</v>
      </c>
      <c r="B43" s="285" t="n">
        <v>0</v>
      </c>
      <c r="C43" s="286" t="n">
        <v>0</v>
      </c>
      <c r="D43" s="286" t="n">
        <v>0</v>
      </c>
      <c r="E43" s="286" t="n">
        <v>0</v>
      </c>
      <c r="F43" s="286" t="n">
        <v>0</v>
      </c>
      <c r="G43" s="287" t="n">
        <v>0</v>
      </c>
      <c r="H43" s="285" t="n">
        <f aca="false">SUM(B43:G43)</f>
        <v>0</v>
      </c>
      <c r="I43" s="286" t="n">
        <v>0</v>
      </c>
      <c r="J43" s="287" t="n">
        <v>0</v>
      </c>
      <c r="K43" s="288" t="n">
        <v>36</v>
      </c>
      <c r="L43" s="336" t="n">
        <v>45</v>
      </c>
      <c r="M43" s="290" t="n">
        <v>47</v>
      </c>
      <c r="N43" s="291" t="n">
        <f aca="false">B43/1</f>
        <v>0</v>
      </c>
      <c r="O43" s="292" t="n">
        <f aca="false">C43/1</f>
        <v>0</v>
      </c>
      <c r="P43" s="292" t="n">
        <f aca="false">D43/1</f>
        <v>0</v>
      </c>
      <c r="Q43" s="292" t="n">
        <f aca="false">E43/1</f>
        <v>0</v>
      </c>
      <c r="R43" s="292" t="n">
        <f aca="false">F43/1</f>
        <v>0</v>
      </c>
      <c r="S43" s="293" t="n">
        <f aca="false">G43/1</f>
        <v>0</v>
      </c>
      <c r="T43" s="318" t="n">
        <f aca="false">H43/6</f>
        <v>0</v>
      </c>
      <c r="U43" s="319" t="n">
        <v>0</v>
      </c>
      <c r="V43" s="320" t="n">
        <v>0</v>
      </c>
      <c r="W43" s="294" t="n">
        <v>0.0775862068965517</v>
      </c>
      <c r="X43" s="292" t="n">
        <v>0.0953389830508475</v>
      </c>
      <c r="Y43" s="295" t="n">
        <v>0.100213219616205</v>
      </c>
    </row>
    <row r="44" customFormat="false" ht="16.5" hidden="false" customHeight="true" outlineLevel="0" collapsed="false">
      <c r="A44" s="284" t="s">
        <v>23</v>
      </c>
      <c r="B44" s="285" t="n">
        <v>0</v>
      </c>
      <c r="C44" s="286" t="n">
        <v>0</v>
      </c>
      <c r="D44" s="286" t="n">
        <v>0</v>
      </c>
      <c r="E44" s="286" t="n">
        <v>0</v>
      </c>
      <c r="F44" s="286" t="n">
        <v>0</v>
      </c>
      <c r="G44" s="287" t="n">
        <v>0</v>
      </c>
      <c r="H44" s="285" t="n">
        <f aca="false">SUM(B44:G44)</f>
        <v>0</v>
      </c>
      <c r="I44" s="286" t="n">
        <v>0</v>
      </c>
      <c r="J44" s="287" t="n">
        <v>0</v>
      </c>
      <c r="K44" s="288" t="n">
        <v>40</v>
      </c>
      <c r="L44" s="336" t="n">
        <v>36</v>
      </c>
      <c r="M44" s="290" t="n">
        <v>60</v>
      </c>
      <c r="N44" s="291" t="n">
        <f aca="false">B44/1</f>
        <v>0</v>
      </c>
      <c r="O44" s="292" t="n">
        <f aca="false">C44/1</f>
        <v>0</v>
      </c>
      <c r="P44" s="292" t="n">
        <f aca="false">D44/1</f>
        <v>0</v>
      </c>
      <c r="Q44" s="292" t="n">
        <f aca="false">E44/1</f>
        <v>0</v>
      </c>
      <c r="R44" s="292" t="n">
        <f aca="false">F44/1</f>
        <v>0</v>
      </c>
      <c r="S44" s="293" t="n">
        <f aca="false">G44/1</f>
        <v>0</v>
      </c>
      <c r="T44" s="318" t="n">
        <f aca="false">H44/6</f>
        <v>0</v>
      </c>
      <c r="U44" s="319" t="n">
        <v>0</v>
      </c>
      <c r="V44" s="320" t="n">
        <v>0</v>
      </c>
      <c r="W44" s="294" t="n">
        <v>0.089086859688196</v>
      </c>
      <c r="X44" s="292" t="n">
        <v>0.076271186440678</v>
      </c>
      <c r="Y44" s="295" t="n">
        <v>0.12847965738758</v>
      </c>
    </row>
    <row r="45" customFormat="false" ht="16.5" hidden="false" customHeight="true" outlineLevel="0" collapsed="false">
      <c r="A45" s="284" t="s">
        <v>24</v>
      </c>
      <c r="B45" s="285" t="n">
        <v>0</v>
      </c>
      <c r="C45" s="286" t="n">
        <v>0</v>
      </c>
      <c r="D45" s="286" t="n">
        <v>0</v>
      </c>
      <c r="E45" s="286" t="n">
        <v>0</v>
      </c>
      <c r="F45" s="286" t="n">
        <v>0</v>
      </c>
      <c r="G45" s="287" t="n">
        <v>0</v>
      </c>
      <c r="H45" s="285" t="n">
        <f aca="false">SUM(B45:G45)</f>
        <v>0</v>
      </c>
      <c r="I45" s="286" t="n">
        <v>0</v>
      </c>
      <c r="J45" s="287" t="n">
        <v>0</v>
      </c>
      <c r="K45" s="288" t="n">
        <v>43</v>
      </c>
      <c r="L45" s="336" t="n">
        <v>39</v>
      </c>
      <c r="M45" s="290" t="n">
        <v>44</v>
      </c>
      <c r="N45" s="291" t="n">
        <f aca="false">B45/1</f>
        <v>0</v>
      </c>
      <c r="O45" s="292" t="n">
        <f aca="false">C45/1</f>
        <v>0</v>
      </c>
      <c r="P45" s="292" t="n">
        <f aca="false">D45/1</f>
        <v>0</v>
      </c>
      <c r="Q45" s="292" t="n">
        <f aca="false">E45/1</f>
        <v>0</v>
      </c>
      <c r="R45" s="292" t="n">
        <f aca="false">F45/1</f>
        <v>0</v>
      </c>
      <c r="S45" s="293" t="n">
        <f aca="false">G45/1</f>
        <v>0</v>
      </c>
      <c r="T45" s="318" t="n">
        <f aca="false">H45/6</f>
        <v>0</v>
      </c>
      <c r="U45" s="319" t="n">
        <v>0</v>
      </c>
      <c r="V45" s="320" t="n">
        <v>0</v>
      </c>
      <c r="W45" s="294" t="n">
        <v>0.0945054945054945</v>
      </c>
      <c r="X45" s="292" t="n">
        <v>0.0826271186440678</v>
      </c>
      <c r="Y45" s="295" t="n">
        <v>0.0938166311300639</v>
      </c>
    </row>
    <row r="46" customFormat="false" ht="16.5" hidden="false" customHeight="true" outlineLevel="0" collapsed="false">
      <c r="A46" s="284" t="s">
        <v>25</v>
      </c>
      <c r="B46" s="288" t="n">
        <v>0</v>
      </c>
      <c r="C46" s="296" t="n">
        <v>0</v>
      </c>
      <c r="D46" s="296" t="n">
        <v>0</v>
      </c>
      <c r="E46" s="296" t="n">
        <v>0</v>
      </c>
      <c r="F46" s="296" t="n">
        <v>0</v>
      </c>
      <c r="G46" s="297" t="n">
        <v>0</v>
      </c>
      <c r="H46" s="288" t="n">
        <f aca="false">SUM(B46:G46)</f>
        <v>0</v>
      </c>
      <c r="I46" s="296" t="n">
        <v>0</v>
      </c>
      <c r="J46" s="297" t="n">
        <v>0</v>
      </c>
      <c r="K46" s="288" t="n">
        <v>60</v>
      </c>
      <c r="L46" s="339" t="n">
        <v>53</v>
      </c>
      <c r="M46" s="298" t="n">
        <v>55</v>
      </c>
      <c r="N46" s="294" t="n">
        <f aca="false">B46/1</f>
        <v>0</v>
      </c>
      <c r="O46" s="299" t="n">
        <f aca="false">C46/1</f>
        <v>0</v>
      </c>
      <c r="P46" s="299" t="n">
        <f aca="false">D46/1</f>
        <v>0</v>
      </c>
      <c r="Q46" s="299" t="n">
        <f aca="false">E46/1</f>
        <v>0</v>
      </c>
      <c r="R46" s="299" t="n">
        <f aca="false">F46/1</f>
        <v>0</v>
      </c>
      <c r="S46" s="300" t="n">
        <f aca="false">G46/1</f>
        <v>0</v>
      </c>
      <c r="T46" s="321" t="n">
        <f aca="false">H46/6</f>
        <v>0</v>
      </c>
      <c r="U46" s="322" t="n">
        <v>0</v>
      </c>
      <c r="V46" s="323" t="n">
        <v>0</v>
      </c>
      <c r="W46" s="294" t="n">
        <v>0.130434782608696</v>
      </c>
      <c r="X46" s="299" t="n">
        <v>0.11228813559322</v>
      </c>
      <c r="Y46" s="301" t="n">
        <v>0.11727078891258</v>
      </c>
    </row>
    <row r="47" customFormat="false" ht="16.5" hidden="false" customHeight="true" outlineLevel="0" collapsed="false">
      <c r="A47" s="284" t="s">
        <v>26</v>
      </c>
      <c r="B47" s="288" t="n">
        <v>0</v>
      </c>
      <c r="C47" s="296" t="n">
        <v>0</v>
      </c>
      <c r="D47" s="296" t="n">
        <v>0</v>
      </c>
      <c r="E47" s="296" t="n">
        <v>0</v>
      </c>
      <c r="F47" s="296" t="n">
        <v>0</v>
      </c>
      <c r="G47" s="297" t="n">
        <v>0</v>
      </c>
      <c r="H47" s="288" t="n">
        <f aca="false">SUM(B47:G47)</f>
        <v>0</v>
      </c>
      <c r="I47" s="296" t="n">
        <v>0</v>
      </c>
      <c r="J47" s="297" t="n">
        <v>0</v>
      </c>
      <c r="K47" s="288" t="n">
        <v>69</v>
      </c>
      <c r="L47" s="339" t="n">
        <v>73</v>
      </c>
      <c r="M47" s="298" t="n">
        <v>65</v>
      </c>
      <c r="N47" s="294" t="n">
        <f aca="false">B47/1</f>
        <v>0</v>
      </c>
      <c r="O47" s="299" t="n">
        <f aca="false">C47/1</f>
        <v>0</v>
      </c>
      <c r="P47" s="299" t="n">
        <f aca="false">D47/1</f>
        <v>0</v>
      </c>
      <c r="Q47" s="299" t="n">
        <f aca="false">E47/1</f>
        <v>0</v>
      </c>
      <c r="R47" s="299" t="n">
        <f aca="false">F47/1</f>
        <v>0</v>
      </c>
      <c r="S47" s="300" t="n">
        <f aca="false">G47/1</f>
        <v>0</v>
      </c>
      <c r="T47" s="321" t="n">
        <f aca="false">H47/6</f>
        <v>0</v>
      </c>
      <c r="U47" s="322" t="n">
        <v>0</v>
      </c>
      <c r="V47" s="323" t="n">
        <v>0</v>
      </c>
      <c r="W47" s="294" t="n">
        <v>0.150655021834061</v>
      </c>
      <c r="X47" s="299" t="n">
        <v>0.154661016949153</v>
      </c>
      <c r="Y47" s="301" t="n">
        <v>0.138592750533049</v>
      </c>
    </row>
    <row r="48" customFormat="false" ht="16.5" hidden="false" customHeight="true" outlineLevel="0" collapsed="false">
      <c r="A48" s="284" t="s">
        <v>27</v>
      </c>
      <c r="B48" s="288" t="n">
        <v>0</v>
      </c>
      <c r="C48" s="296"/>
      <c r="D48" s="296"/>
      <c r="E48" s="296"/>
      <c r="F48" s="296" t="n">
        <v>0</v>
      </c>
      <c r="G48" s="297" t="n">
        <v>0</v>
      </c>
      <c r="H48" s="288" t="n">
        <f aca="false">SUM(B48:G48)</f>
        <v>0</v>
      </c>
      <c r="I48" s="296" t="n">
        <v>0</v>
      </c>
      <c r="J48" s="297" t="n">
        <v>0</v>
      </c>
      <c r="K48" s="288" t="n">
        <v>71</v>
      </c>
      <c r="L48" s="339" t="n">
        <v>86</v>
      </c>
      <c r="M48" s="298" t="n">
        <v>81</v>
      </c>
      <c r="N48" s="294" t="n">
        <f aca="false">B48/1</f>
        <v>0</v>
      </c>
      <c r="O48" s="299" t="n">
        <f aca="false">C48/1</f>
        <v>0</v>
      </c>
      <c r="P48" s="299" t="n">
        <f aca="false">D48/1</f>
        <v>0</v>
      </c>
      <c r="Q48" s="299" t="n">
        <f aca="false">E48/1</f>
        <v>0</v>
      </c>
      <c r="R48" s="299" t="n">
        <f aca="false">F48/1</f>
        <v>0</v>
      </c>
      <c r="S48" s="300" t="n">
        <f aca="false">G48/1</f>
        <v>0</v>
      </c>
      <c r="T48" s="321" t="n">
        <f aca="false">H48/6</f>
        <v>0</v>
      </c>
      <c r="U48" s="322" t="n">
        <v>0</v>
      </c>
      <c r="V48" s="323" t="n">
        <v>0</v>
      </c>
      <c r="W48" s="294" t="n">
        <v>0.15673289183223</v>
      </c>
      <c r="X48" s="299" t="n">
        <v>0.182203389830508</v>
      </c>
      <c r="Y48" s="301" t="n">
        <v>0.1727078891258</v>
      </c>
    </row>
    <row r="49" customFormat="false" ht="16.5" hidden="false" customHeight="true" outlineLevel="0" collapsed="false">
      <c r="A49" s="284" t="s">
        <v>28</v>
      </c>
      <c r="B49" s="288" t="n">
        <v>0</v>
      </c>
      <c r="C49" s="296"/>
      <c r="D49" s="296"/>
      <c r="E49" s="296"/>
      <c r="F49" s="296" t="n">
        <v>0</v>
      </c>
      <c r="G49" s="297" t="n">
        <v>0</v>
      </c>
      <c r="H49" s="288" t="n">
        <f aca="false">SUM(B49:G49)</f>
        <v>0</v>
      </c>
      <c r="I49" s="296" t="n">
        <v>1</v>
      </c>
      <c r="J49" s="297" t="n">
        <v>1</v>
      </c>
      <c r="K49" s="288" t="n">
        <v>71</v>
      </c>
      <c r="L49" s="339" t="n">
        <v>76</v>
      </c>
      <c r="M49" s="298" t="n">
        <v>57</v>
      </c>
      <c r="N49" s="294" t="n">
        <f aca="false">B49/1</f>
        <v>0</v>
      </c>
      <c r="O49" s="299" t="n">
        <f aca="false">C49/1</f>
        <v>0</v>
      </c>
      <c r="P49" s="299" t="n">
        <v>1</v>
      </c>
      <c r="Q49" s="299" t="n">
        <f aca="false">E49/1</f>
        <v>0</v>
      </c>
      <c r="R49" s="299" t="n">
        <f aca="false">F49/1</f>
        <v>0</v>
      </c>
      <c r="S49" s="300" t="n">
        <f aca="false">G49/1</f>
        <v>0</v>
      </c>
      <c r="T49" s="321" t="n">
        <f aca="false">H49/6</f>
        <v>0</v>
      </c>
      <c r="U49" s="322" t="n">
        <v>0.17</v>
      </c>
      <c r="V49" s="323" t="n">
        <v>0.166666666666667</v>
      </c>
      <c r="W49" s="294" t="n">
        <v>0.156387665198238</v>
      </c>
      <c r="X49" s="299" t="n">
        <v>0.161702127659574</v>
      </c>
      <c r="Y49" s="301" t="n">
        <v>0.121535181236674</v>
      </c>
    </row>
    <row r="50" customFormat="false" ht="16.5" hidden="false" customHeight="true" outlineLevel="0" collapsed="false">
      <c r="A50" s="284" t="s">
        <v>29</v>
      </c>
      <c r="B50" s="288" t="n">
        <v>0</v>
      </c>
      <c r="C50" s="296"/>
      <c r="D50" s="296"/>
      <c r="E50" s="296"/>
      <c r="F50" s="296" t="n">
        <v>0</v>
      </c>
      <c r="G50" s="297" t="n">
        <v>0</v>
      </c>
      <c r="H50" s="288" t="n">
        <f aca="false">SUM(B50:G50)</f>
        <v>0</v>
      </c>
      <c r="I50" s="296" t="n">
        <v>2</v>
      </c>
      <c r="J50" s="297" t="n">
        <v>0</v>
      </c>
      <c r="K50" s="288" t="n">
        <v>36</v>
      </c>
      <c r="L50" s="339" t="n">
        <v>69</v>
      </c>
      <c r="M50" s="298" t="n">
        <v>63</v>
      </c>
      <c r="N50" s="294" t="n">
        <f aca="false">B50/1</f>
        <v>0</v>
      </c>
      <c r="O50" s="299" t="n">
        <f aca="false">C50/1</f>
        <v>0</v>
      </c>
      <c r="P50" s="299" t="n">
        <v>2</v>
      </c>
      <c r="Q50" s="299" t="n">
        <f aca="false">E50/1</f>
        <v>0</v>
      </c>
      <c r="R50" s="299" t="n">
        <f aca="false">F50/1</f>
        <v>0</v>
      </c>
      <c r="S50" s="300" t="n">
        <f aca="false">G50/1</f>
        <v>0</v>
      </c>
      <c r="T50" s="321" t="n">
        <f aca="false">H50/6</f>
        <v>0</v>
      </c>
      <c r="U50" s="322" t="n">
        <v>0.33</v>
      </c>
      <c r="V50" s="323" t="n">
        <v>0</v>
      </c>
      <c r="W50" s="294" t="n">
        <v>0.0775862068965517</v>
      </c>
      <c r="X50" s="299" t="n">
        <v>0.146496815286624</v>
      </c>
      <c r="Y50" s="301" t="n">
        <v>0.134328358208955</v>
      </c>
    </row>
    <row r="51" customFormat="false" ht="16.5" hidden="false" customHeight="true" outlineLevel="0" collapsed="false">
      <c r="A51" s="284" t="s">
        <v>30</v>
      </c>
      <c r="B51" s="288" t="n">
        <v>0</v>
      </c>
      <c r="C51" s="296"/>
      <c r="D51" s="296"/>
      <c r="E51" s="296"/>
      <c r="F51" s="296" t="n">
        <v>0</v>
      </c>
      <c r="G51" s="297" t="n">
        <v>0</v>
      </c>
      <c r="H51" s="288" t="n">
        <f aca="false">SUM(B51:G51)</f>
        <v>0</v>
      </c>
      <c r="I51" s="296" t="n">
        <v>0</v>
      </c>
      <c r="J51" s="297" t="n">
        <v>1</v>
      </c>
      <c r="K51" s="288" t="n">
        <v>52</v>
      </c>
      <c r="L51" s="339" t="n">
        <v>84</v>
      </c>
      <c r="M51" s="298" t="n">
        <v>53</v>
      </c>
      <c r="N51" s="294" t="n">
        <f aca="false">B51/1</f>
        <v>0</v>
      </c>
      <c r="O51" s="299" t="n">
        <f aca="false">C51/1</f>
        <v>0</v>
      </c>
      <c r="P51" s="299" t="n">
        <f aca="false">D51/1</f>
        <v>0</v>
      </c>
      <c r="Q51" s="299" t="n">
        <f aca="false">E51/1</f>
        <v>0</v>
      </c>
      <c r="R51" s="299" t="n">
        <f aca="false">F51/1</f>
        <v>0</v>
      </c>
      <c r="S51" s="300" t="n">
        <f aca="false">G51/1</f>
        <v>0</v>
      </c>
      <c r="T51" s="321" t="n">
        <f aca="false">H51/6</f>
        <v>0</v>
      </c>
      <c r="U51" s="322" t="n">
        <v>0</v>
      </c>
      <c r="V51" s="323" t="n">
        <v>0.166666666666667</v>
      </c>
      <c r="W51" s="294" t="n">
        <v>0.11353711790393</v>
      </c>
      <c r="X51" s="299" t="n">
        <v>0.178723404255319</v>
      </c>
      <c r="Y51" s="301" t="n">
        <v>0.113006396588486</v>
      </c>
    </row>
    <row r="52" customFormat="false" ht="16.5" hidden="false" customHeight="true" outlineLevel="0" collapsed="false">
      <c r="A52" s="302" t="s">
        <v>31</v>
      </c>
      <c r="B52" s="303" t="n">
        <v>0</v>
      </c>
      <c r="C52" s="304" t="n">
        <v>0</v>
      </c>
      <c r="D52" s="304" t="n">
        <v>0</v>
      </c>
      <c r="E52" s="304" t="n">
        <v>0</v>
      </c>
      <c r="F52" s="304" t="n">
        <v>0</v>
      </c>
      <c r="G52" s="305" t="n">
        <v>0</v>
      </c>
      <c r="H52" s="303" t="n">
        <f aca="false">SUM(B52:G52)</f>
        <v>0</v>
      </c>
      <c r="I52" s="304" t="n">
        <v>0</v>
      </c>
      <c r="J52" s="305" t="n">
        <v>0</v>
      </c>
      <c r="K52" s="303" t="n">
        <v>33</v>
      </c>
      <c r="L52" s="341" t="n">
        <v>49</v>
      </c>
      <c r="M52" s="306" t="n">
        <v>43</v>
      </c>
      <c r="N52" s="307" t="n">
        <f aca="false">B52/1</f>
        <v>0</v>
      </c>
      <c r="O52" s="308" t="n">
        <f aca="false">C52/1</f>
        <v>0</v>
      </c>
      <c r="P52" s="308" t="n">
        <f aca="false">D52/1</f>
        <v>0</v>
      </c>
      <c r="Q52" s="308" t="n">
        <f aca="false">E52/1</f>
        <v>0</v>
      </c>
      <c r="R52" s="308" t="n">
        <f aca="false">F52/1</f>
        <v>0</v>
      </c>
      <c r="S52" s="309" t="n">
        <f aca="false">G52/1</f>
        <v>0</v>
      </c>
      <c r="T52" s="324" t="n">
        <f aca="false">H52/6</f>
        <v>0</v>
      </c>
      <c r="U52" s="325" t="n">
        <v>0</v>
      </c>
      <c r="V52" s="326" t="n">
        <v>0</v>
      </c>
      <c r="W52" s="307" t="n">
        <v>0.0718954248366013</v>
      </c>
      <c r="X52" s="308" t="n">
        <v>0.104477611940299</v>
      </c>
      <c r="Y52" s="310" t="n">
        <v>0.091684434968017</v>
      </c>
    </row>
    <row r="53" customFormat="false" ht="21.75" hidden="false" customHeight="true" outlineLevel="0" collapsed="false">
      <c r="A53" s="266" t="s">
        <v>59</v>
      </c>
      <c r="B53" s="140" t="n">
        <f aca="false">SUM(B41:B52)</f>
        <v>0</v>
      </c>
      <c r="C53" s="141" t="n">
        <f aca="false">SUM(C41:C52)</f>
        <v>0</v>
      </c>
      <c r="D53" s="141" t="n">
        <f aca="false">SUM(D41:D52)</f>
        <v>0</v>
      </c>
      <c r="E53" s="141" t="n">
        <f aca="false">SUM(E41:E52)</f>
        <v>0</v>
      </c>
      <c r="F53" s="141" t="n">
        <f aca="false">SUM(F41:F52)</f>
        <v>0</v>
      </c>
      <c r="G53" s="142" t="n">
        <f aca="false">SUM(G41:G52)</f>
        <v>0</v>
      </c>
      <c r="H53" s="140" t="n">
        <f aca="false">SUM(B53:G53)</f>
        <v>0</v>
      </c>
      <c r="I53" s="141" t="n">
        <v>3</v>
      </c>
      <c r="J53" s="142" t="n">
        <v>3</v>
      </c>
      <c r="K53" s="144" t="n">
        <f aca="false">SUM(K41:K52)</f>
        <v>596</v>
      </c>
      <c r="L53" s="343" t="n">
        <f aca="false">SUM(L41:L52)</f>
        <v>697</v>
      </c>
      <c r="M53" s="209" t="n">
        <v>671</v>
      </c>
      <c r="N53" s="237" t="n">
        <f aca="false">B53/1</f>
        <v>0</v>
      </c>
      <c r="O53" s="311" t="n">
        <f aca="false">C53/1</f>
        <v>0</v>
      </c>
      <c r="P53" s="311" t="n">
        <v>3</v>
      </c>
      <c r="Q53" s="311" t="n">
        <f aca="false">E53/1</f>
        <v>0</v>
      </c>
      <c r="R53" s="311" t="n">
        <f aca="false">F53/1</f>
        <v>0</v>
      </c>
      <c r="S53" s="312" t="n">
        <f aca="false">G53/1</f>
        <v>0</v>
      </c>
      <c r="T53" s="212" t="n">
        <f aca="false">H53/6</f>
        <v>0</v>
      </c>
      <c r="U53" s="147" t="n">
        <v>0.5</v>
      </c>
      <c r="V53" s="148" t="n">
        <v>0.5</v>
      </c>
      <c r="W53" s="149" t="n">
        <f aca="false">SUM(W41:W52)</f>
        <v>1.30079813062886</v>
      </c>
      <c r="X53" s="147" t="n">
        <v>1.47983014861996</v>
      </c>
      <c r="Y53" s="211" t="n">
        <v>1.43</v>
      </c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J54" s="1"/>
      <c r="K54" s="218" t="s">
        <v>7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53"/>
    </row>
    <row r="55" customFormat="false" ht="15" hidden="false" customHeight="true" outlineLevel="0" collapsed="false"/>
  </sheetData>
  <mergeCells count="24">
    <mergeCell ref="B2:M2"/>
    <mergeCell ref="N2:Y2"/>
    <mergeCell ref="B3:G3"/>
    <mergeCell ref="H3:J3"/>
    <mergeCell ref="K3:M3"/>
    <mergeCell ref="N3:S3"/>
    <mergeCell ref="T3:V3"/>
    <mergeCell ref="W3:Y3"/>
    <mergeCell ref="B20:M20"/>
    <mergeCell ref="N20:Y20"/>
    <mergeCell ref="B21:G21"/>
    <mergeCell ref="H21:J21"/>
    <mergeCell ref="K21:M21"/>
    <mergeCell ref="N21:S21"/>
    <mergeCell ref="T21:V21"/>
    <mergeCell ref="W21:Y21"/>
    <mergeCell ref="B38:M38"/>
    <mergeCell ref="N38:Y38"/>
    <mergeCell ref="B39:G39"/>
    <mergeCell ref="H39:J39"/>
    <mergeCell ref="K39:M39"/>
    <mergeCell ref="N39:S39"/>
    <mergeCell ref="T39:V39"/>
    <mergeCell ref="W39:Y39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60"/>
  <sheetViews>
    <sheetView showFormulas="false" showGridLines="true" showRowColHeaders="true" showZeros="false" rightToLeft="false" tabSelected="false" showOutlineSymbols="true" defaultGridColor="true" view="normal" topLeftCell="A22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58" t="s">
        <v>62</v>
      </c>
      <c r="Q3" s="158"/>
      <c r="R3" s="158"/>
      <c r="S3" s="158"/>
      <c r="T3" s="158"/>
      <c r="U3" s="158"/>
      <c r="V3" s="15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 t="n">
        <v>3</v>
      </c>
      <c r="E5" s="39"/>
      <c r="F5" s="39" t="n">
        <v>1</v>
      </c>
      <c r="G5" s="39" t="n">
        <v>2</v>
      </c>
      <c r="H5" s="39" t="n">
        <v>1</v>
      </c>
      <c r="I5" s="40"/>
      <c r="J5" s="38" t="n">
        <v>7</v>
      </c>
      <c r="K5" s="39" t="n">
        <v>4</v>
      </c>
      <c r="L5" s="166" t="n">
        <v>25</v>
      </c>
      <c r="M5" s="120" t="n">
        <v>746</v>
      </c>
      <c r="N5" s="121" t="n">
        <v>725</v>
      </c>
      <c r="O5" s="43" t="n">
        <v>456</v>
      </c>
      <c r="P5" s="44" t="n">
        <f aca="false">C5/3</f>
        <v>0</v>
      </c>
      <c r="Q5" s="45" t="n">
        <f aca="false">D5/6</f>
        <v>0.5</v>
      </c>
      <c r="R5" s="45" t="n">
        <f aca="false">E5/5</f>
        <v>0</v>
      </c>
      <c r="S5" s="45" t="n">
        <f aca="false">F5/11</f>
        <v>0.0909090909090909</v>
      </c>
      <c r="T5" s="45" t="n">
        <f aca="false">G5/4</f>
        <v>0.5</v>
      </c>
      <c r="U5" s="45" t="n">
        <f aca="false">H5/4</f>
        <v>0.25</v>
      </c>
      <c r="V5" s="46" t="n">
        <f aca="false">I5/4</f>
        <v>0</v>
      </c>
      <c r="W5" s="47" t="n">
        <f aca="false">J5/37</f>
        <v>0.189189189189189</v>
      </c>
      <c r="X5" s="45" t="n">
        <v>0.102564102564103</v>
      </c>
      <c r="Y5" s="167" t="n">
        <v>0.641025641025641</v>
      </c>
      <c r="Z5" s="168" t="n">
        <v>0.247675962815405</v>
      </c>
      <c r="AA5" s="169" t="n">
        <v>0.237704918032787</v>
      </c>
      <c r="AB5" s="50" t="n">
        <v>0.152610441767068</v>
      </c>
      <c r="AD5" s="216"/>
    </row>
    <row r="6" s="170" customFormat="true" ht="13.7" hidden="false" customHeight="true" outlineLevel="0" collapsed="false">
      <c r="A6" s="164"/>
      <c r="B6" s="171" t="s">
        <v>21</v>
      </c>
      <c r="C6" s="53"/>
      <c r="D6" s="54" t="n">
        <v>2</v>
      </c>
      <c r="E6" s="54" t="n">
        <v>2</v>
      </c>
      <c r="F6" s="54" t="n">
        <v>3</v>
      </c>
      <c r="G6" s="54" t="n">
        <v>1</v>
      </c>
      <c r="H6" s="54"/>
      <c r="I6" s="55"/>
      <c r="J6" s="53" t="n">
        <v>8</v>
      </c>
      <c r="K6" s="54" t="n">
        <v>3</v>
      </c>
      <c r="L6" s="172" t="n">
        <v>34</v>
      </c>
      <c r="M6" s="124" t="n">
        <v>739</v>
      </c>
      <c r="N6" s="125" t="n">
        <v>656</v>
      </c>
      <c r="O6" s="58" t="n">
        <v>902</v>
      </c>
      <c r="P6" s="59" t="n">
        <f aca="false">C6/3</f>
        <v>0</v>
      </c>
      <c r="Q6" s="60" t="n">
        <f aca="false">D6/6</f>
        <v>0.333333333333333</v>
      </c>
      <c r="R6" s="60" t="n">
        <f aca="false">E6/5</f>
        <v>0.4</v>
      </c>
      <c r="S6" s="60" t="n">
        <f aca="false">F6/11</f>
        <v>0.272727272727273</v>
      </c>
      <c r="T6" s="60" t="n">
        <f aca="false">G6/4</f>
        <v>0.25</v>
      </c>
      <c r="U6" s="60" t="n">
        <f aca="false">H6/4</f>
        <v>0</v>
      </c>
      <c r="V6" s="61" t="n">
        <f aca="false">I6/4</f>
        <v>0</v>
      </c>
      <c r="W6" s="62" t="n">
        <f aca="false">J6/37</f>
        <v>0.216216216216216</v>
      </c>
      <c r="X6" s="60" t="n">
        <v>0.0769230769230769</v>
      </c>
      <c r="Y6" s="98" t="n">
        <v>0.871794871794872</v>
      </c>
      <c r="Z6" s="173" t="n">
        <v>0.242852448241867</v>
      </c>
      <c r="AA6" s="174" t="n">
        <v>0.21501147164864</v>
      </c>
      <c r="AB6" s="65" t="n">
        <v>0.29897248922771</v>
      </c>
      <c r="AD6" s="216"/>
    </row>
    <row r="7" s="170" customFormat="true" ht="13.7" hidden="false" customHeight="true" outlineLevel="0" collapsed="false">
      <c r="A7" s="164"/>
      <c r="B7" s="171" t="s">
        <v>22</v>
      </c>
      <c r="C7" s="53" t="n">
        <v>2</v>
      </c>
      <c r="D7" s="54" t="n">
        <v>1</v>
      </c>
      <c r="E7" s="54"/>
      <c r="F7" s="54" t="n">
        <v>4</v>
      </c>
      <c r="G7" s="54" t="n">
        <v>1</v>
      </c>
      <c r="H7" s="54" t="n">
        <v>3</v>
      </c>
      <c r="I7" s="55" t="n">
        <v>1</v>
      </c>
      <c r="J7" s="53" t="n">
        <v>12</v>
      </c>
      <c r="K7" s="54" t="n">
        <v>4</v>
      </c>
      <c r="L7" s="172" t="n">
        <v>18</v>
      </c>
      <c r="M7" s="124" t="n">
        <v>711</v>
      </c>
      <c r="N7" s="125" t="n">
        <v>626</v>
      </c>
      <c r="O7" s="58" t="n">
        <v>581</v>
      </c>
      <c r="P7" s="59" t="n">
        <f aca="false">C7/3</f>
        <v>0.666666666666667</v>
      </c>
      <c r="Q7" s="60" t="n">
        <f aca="false">D7/6</f>
        <v>0.166666666666667</v>
      </c>
      <c r="R7" s="60" t="n">
        <f aca="false">E7/5</f>
        <v>0</v>
      </c>
      <c r="S7" s="60" t="n">
        <f aca="false">F7/11</f>
        <v>0.363636363636364</v>
      </c>
      <c r="T7" s="60" t="n">
        <f aca="false">G7/4</f>
        <v>0.25</v>
      </c>
      <c r="U7" s="60" t="n">
        <f aca="false">H7/4</f>
        <v>0.75</v>
      </c>
      <c r="V7" s="61" t="n">
        <f aca="false">I7/4</f>
        <v>0.25</v>
      </c>
      <c r="W7" s="62" t="n">
        <f aca="false">J7/37</f>
        <v>0.324324324324324</v>
      </c>
      <c r="X7" s="60" t="n">
        <v>0.102564102564103</v>
      </c>
      <c r="Y7" s="98" t="n">
        <v>0.461538461538462</v>
      </c>
      <c r="Z7" s="173" t="n">
        <v>0.233651002300361</v>
      </c>
      <c r="AA7" s="174" t="n">
        <v>0.204977079240341</v>
      </c>
      <c r="AB7" s="65" t="n">
        <v>0.192066115702479</v>
      </c>
      <c r="AD7" s="216"/>
    </row>
    <row r="8" s="170" customFormat="true" ht="13.7" hidden="false" customHeight="true" outlineLevel="0" collapsed="false">
      <c r="A8" s="164"/>
      <c r="B8" s="171" t="s">
        <v>23</v>
      </c>
      <c r="C8" s="53"/>
      <c r="D8" s="54" t="n">
        <v>1</v>
      </c>
      <c r="E8" s="54" t="n">
        <v>2</v>
      </c>
      <c r="F8" s="54" t="n">
        <v>2</v>
      </c>
      <c r="G8" s="54" t="n">
        <v>3</v>
      </c>
      <c r="H8" s="54"/>
      <c r="I8" s="55"/>
      <c r="J8" s="53" t="n">
        <v>8</v>
      </c>
      <c r="K8" s="54" t="n">
        <v>3</v>
      </c>
      <c r="L8" s="172" t="n">
        <v>11</v>
      </c>
      <c r="M8" s="124" t="n">
        <v>681</v>
      </c>
      <c r="N8" s="125" t="n">
        <v>580</v>
      </c>
      <c r="O8" s="58" t="n">
        <v>513</v>
      </c>
      <c r="P8" s="59" t="n">
        <f aca="false">C8/3</f>
        <v>0</v>
      </c>
      <c r="Q8" s="60" t="n">
        <f aca="false">D8/6</f>
        <v>0.166666666666667</v>
      </c>
      <c r="R8" s="60" t="n">
        <f aca="false">E8/5</f>
        <v>0.4</v>
      </c>
      <c r="S8" s="60" t="n">
        <f aca="false">F8/11</f>
        <v>0.181818181818182</v>
      </c>
      <c r="T8" s="60" t="n">
        <f aca="false">G8/4</f>
        <v>0.75</v>
      </c>
      <c r="U8" s="60" t="n">
        <f aca="false">H8/4</f>
        <v>0</v>
      </c>
      <c r="V8" s="61" t="n">
        <f aca="false">I8/4</f>
        <v>0</v>
      </c>
      <c r="W8" s="62" t="n">
        <f aca="false">J8/37</f>
        <v>0.216216216216216</v>
      </c>
      <c r="X8" s="60" t="n">
        <v>0.0769230769230769</v>
      </c>
      <c r="Y8" s="98" t="n">
        <v>0.282051282051282</v>
      </c>
      <c r="Z8" s="173" t="n">
        <v>0.223792310220177</v>
      </c>
      <c r="AA8" s="174" t="n">
        <v>0.189914865749836</v>
      </c>
      <c r="AB8" s="65" t="n">
        <v>0.169642857142857</v>
      </c>
      <c r="AD8" s="216"/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6</v>
      </c>
      <c r="D9" s="83" t="n">
        <v>1</v>
      </c>
      <c r="E9" s="83" t="n">
        <v>2</v>
      </c>
      <c r="F9" s="83" t="n">
        <v>1</v>
      </c>
      <c r="G9" s="83" t="n">
        <v>4</v>
      </c>
      <c r="H9" s="83"/>
      <c r="I9" s="84"/>
      <c r="J9" s="82" t="n">
        <v>14</v>
      </c>
      <c r="K9" s="83" t="n">
        <v>3</v>
      </c>
      <c r="L9" s="177" t="n">
        <v>6</v>
      </c>
      <c r="M9" s="131" t="n">
        <v>730</v>
      </c>
      <c r="N9" s="132" t="n">
        <v>631</v>
      </c>
      <c r="O9" s="87" t="n">
        <v>506</v>
      </c>
      <c r="P9" s="88" t="n">
        <f aca="false">C9/3</f>
        <v>2</v>
      </c>
      <c r="Q9" s="89" t="n">
        <f aca="false">D9/6</f>
        <v>0.166666666666667</v>
      </c>
      <c r="R9" s="89" t="n">
        <f aca="false">E9/5</f>
        <v>0.4</v>
      </c>
      <c r="S9" s="89" t="n">
        <f aca="false">F9/11</f>
        <v>0.0909090909090909</v>
      </c>
      <c r="T9" s="89" t="n">
        <f aca="false">G9/4</f>
        <v>1</v>
      </c>
      <c r="U9" s="89" t="n">
        <f aca="false">H9/4</f>
        <v>0</v>
      </c>
      <c r="V9" s="90" t="n">
        <f aca="false">I9/4</f>
        <v>0</v>
      </c>
      <c r="W9" s="91" t="n">
        <f aca="false">J9/37</f>
        <v>0.378378378378378</v>
      </c>
      <c r="X9" s="89" t="n">
        <v>0.0769230769230769</v>
      </c>
      <c r="Y9" s="178" t="n">
        <v>0.153846153846154</v>
      </c>
      <c r="Z9" s="179" t="n">
        <v>0.239973701512163</v>
      </c>
      <c r="AA9" s="180" t="n">
        <v>0.206817436905933</v>
      </c>
      <c r="AB9" s="94" t="n">
        <v>0.167438782263402</v>
      </c>
      <c r="AD9" s="216"/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 t="n">
        <v>2</v>
      </c>
      <c r="F10" s="57"/>
      <c r="G10" s="57" t="n">
        <v>3</v>
      </c>
      <c r="H10" s="57"/>
      <c r="I10" s="96"/>
      <c r="J10" s="53" t="n">
        <v>5</v>
      </c>
      <c r="K10" s="57" t="n">
        <v>8</v>
      </c>
      <c r="L10" s="96" t="n">
        <v>7</v>
      </c>
      <c r="M10" s="56" t="n">
        <v>778</v>
      </c>
      <c r="N10" s="57" t="n">
        <v>547</v>
      </c>
      <c r="O10" s="58" t="n">
        <v>590</v>
      </c>
      <c r="P10" s="59" t="n">
        <f aca="false">C10/3</f>
        <v>0</v>
      </c>
      <c r="Q10" s="60" t="n">
        <f aca="false">D10/6</f>
        <v>0</v>
      </c>
      <c r="R10" s="60" t="n">
        <f aca="false">E10/5</f>
        <v>0.4</v>
      </c>
      <c r="S10" s="60" t="n">
        <f aca="false">F10/11</f>
        <v>0</v>
      </c>
      <c r="T10" s="60" t="n">
        <f aca="false">G10/4</f>
        <v>0.75</v>
      </c>
      <c r="U10" s="60" t="n">
        <f aca="false">H10/4</f>
        <v>0</v>
      </c>
      <c r="V10" s="181" t="n">
        <f aca="false">I10/4</f>
        <v>0</v>
      </c>
      <c r="W10" s="62" t="n">
        <f aca="false">J10/37</f>
        <v>0.135135135135135</v>
      </c>
      <c r="X10" s="97" t="n">
        <v>0.205128205128205</v>
      </c>
      <c r="Y10" s="98" t="n">
        <v>0.17948717948718</v>
      </c>
      <c r="Z10" s="63" t="n">
        <v>0.255836895757974</v>
      </c>
      <c r="AA10" s="64" t="n">
        <v>0.179344262295082</v>
      </c>
      <c r="AB10" s="65" t="n">
        <v>0.19510582010582</v>
      </c>
      <c r="AD10" s="116"/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 t="n">
        <v>1</v>
      </c>
      <c r="F11" s="57" t="n">
        <v>2</v>
      </c>
      <c r="G11" s="57" t="n">
        <v>7</v>
      </c>
      <c r="H11" s="57"/>
      <c r="I11" s="96"/>
      <c r="J11" s="53" t="n">
        <v>10</v>
      </c>
      <c r="K11" s="57" t="n">
        <v>3</v>
      </c>
      <c r="L11" s="96" t="n">
        <v>7</v>
      </c>
      <c r="M11" s="56" t="n">
        <v>841</v>
      </c>
      <c r="N11" s="57" t="n">
        <v>587</v>
      </c>
      <c r="O11" s="58" t="n">
        <v>526</v>
      </c>
      <c r="P11" s="59" t="n">
        <f aca="false">C11/3</f>
        <v>0</v>
      </c>
      <c r="Q11" s="60" t="n">
        <f aca="false">D11/6</f>
        <v>0</v>
      </c>
      <c r="R11" s="60" t="n">
        <f aca="false">E11/5</f>
        <v>0.2</v>
      </c>
      <c r="S11" s="60" t="n">
        <f aca="false">F11/11</f>
        <v>0.181818181818182</v>
      </c>
      <c r="T11" s="60" t="n">
        <f aca="false">G11/4</f>
        <v>1.75</v>
      </c>
      <c r="U11" s="60" t="n">
        <f aca="false">H11/4</f>
        <v>0</v>
      </c>
      <c r="V11" s="181" t="n">
        <f aca="false">I11/4</f>
        <v>0</v>
      </c>
      <c r="W11" s="62" t="n">
        <f aca="false">J11/37</f>
        <v>0.27027027027027</v>
      </c>
      <c r="X11" s="97" t="n">
        <v>0.0769230769230769</v>
      </c>
      <c r="Y11" s="98" t="n">
        <v>0.17948717948718</v>
      </c>
      <c r="Z11" s="63" t="n">
        <v>0.276644736842105</v>
      </c>
      <c r="AA11" s="64" t="n">
        <v>0.192332896461337</v>
      </c>
      <c r="AB11" s="65" t="n">
        <v>0.173884297520661</v>
      </c>
      <c r="AD11" s="116"/>
    </row>
    <row r="12" s="182" customFormat="true" ht="13.7" hidden="false" customHeight="true" outlineLevel="0" collapsed="false">
      <c r="A12" s="175"/>
      <c r="B12" s="183" t="s">
        <v>27</v>
      </c>
      <c r="C12" s="70"/>
      <c r="D12" s="71" t="n">
        <v>7</v>
      </c>
      <c r="E12" s="71" t="n">
        <v>2</v>
      </c>
      <c r="F12" s="71" t="n">
        <v>4</v>
      </c>
      <c r="G12" s="71" t="n">
        <v>4</v>
      </c>
      <c r="H12" s="71"/>
      <c r="I12" s="101"/>
      <c r="J12" s="67" t="n">
        <v>17</v>
      </c>
      <c r="K12" s="71" t="n">
        <v>10</v>
      </c>
      <c r="L12" s="101" t="n">
        <v>6</v>
      </c>
      <c r="M12" s="70" t="n">
        <v>866</v>
      </c>
      <c r="N12" s="71" t="n">
        <v>469</v>
      </c>
      <c r="O12" s="72" t="n">
        <v>587</v>
      </c>
      <c r="P12" s="73" t="n">
        <f aca="false">C12/3</f>
        <v>0</v>
      </c>
      <c r="Q12" s="74" t="n">
        <f aca="false">D12/6</f>
        <v>1.16666666666667</v>
      </c>
      <c r="R12" s="74" t="n">
        <f aca="false">E12/5</f>
        <v>0.4</v>
      </c>
      <c r="S12" s="74" t="n">
        <f aca="false">F12/11</f>
        <v>0.363636363636364</v>
      </c>
      <c r="T12" s="74" t="n">
        <f aca="false">G12/4</f>
        <v>1</v>
      </c>
      <c r="U12" s="74" t="n">
        <f aca="false">H12/4</f>
        <v>0</v>
      </c>
      <c r="V12" s="184" t="n">
        <f aca="false">I12/4</f>
        <v>0</v>
      </c>
      <c r="W12" s="76" t="n">
        <f aca="false">J12/37</f>
        <v>0.45945945945946</v>
      </c>
      <c r="X12" s="102" t="n">
        <v>0.256410256410256</v>
      </c>
      <c r="Y12" s="103" t="n">
        <v>0.153846153846154</v>
      </c>
      <c r="Z12" s="77" t="n">
        <v>0.284774745149622</v>
      </c>
      <c r="AA12" s="78" t="n">
        <v>0.153720091773189</v>
      </c>
      <c r="AB12" s="79" t="n">
        <v>0.194177968905061</v>
      </c>
      <c r="AD12" s="116"/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 t="n">
        <v>3</v>
      </c>
      <c r="E13" s="57" t="n">
        <v>1</v>
      </c>
      <c r="F13" s="57" t="n">
        <v>7</v>
      </c>
      <c r="G13" s="57" t="n">
        <v>2</v>
      </c>
      <c r="H13" s="57"/>
      <c r="I13" s="96"/>
      <c r="J13" s="53" t="n">
        <v>13</v>
      </c>
      <c r="K13" s="57" t="n">
        <v>4</v>
      </c>
      <c r="L13" s="96" t="n">
        <v>6</v>
      </c>
      <c r="M13" s="56" t="n">
        <v>1008</v>
      </c>
      <c r="N13" s="57" t="n">
        <v>496</v>
      </c>
      <c r="O13" s="58" t="n">
        <v>601</v>
      </c>
      <c r="P13" s="59" t="n">
        <f aca="false">C13/3</f>
        <v>0</v>
      </c>
      <c r="Q13" s="60" t="n">
        <f aca="false">D13/6</f>
        <v>0.5</v>
      </c>
      <c r="R13" s="60" t="n">
        <f aca="false">E13/5</f>
        <v>0.2</v>
      </c>
      <c r="S13" s="60" t="n">
        <f aca="false">F13/11</f>
        <v>0.636363636363636</v>
      </c>
      <c r="T13" s="60" t="n">
        <f aca="false">G13/4</f>
        <v>0.5</v>
      </c>
      <c r="U13" s="60" t="n">
        <f aca="false">H13/4</f>
        <v>0</v>
      </c>
      <c r="V13" s="181" t="n">
        <f aca="false">I13/4</f>
        <v>0</v>
      </c>
      <c r="W13" s="62" t="n">
        <f aca="false">J13/37</f>
        <v>0.351351351351351</v>
      </c>
      <c r="X13" s="97" t="n">
        <v>0.102564102564103</v>
      </c>
      <c r="Y13" s="98" t="n">
        <v>0.153846153846154</v>
      </c>
      <c r="Z13" s="63" t="n">
        <v>0.331360946745562</v>
      </c>
      <c r="AA13" s="64" t="n">
        <v>0.162516382699869</v>
      </c>
      <c r="AB13" s="65" t="n">
        <v>0.198809130003308</v>
      </c>
      <c r="AD13" s="116"/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 t="n">
        <v>1</v>
      </c>
      <c r="E14" s="57" t="n">
        <v>1</v>
      </c>
      <c r="F14" s="57" t="n">
        <v>5</v>
      </c>
      <c r="G14" s="57" t="n">
        <v>8</v>
      </c>
      <c r="H14" s="57"/>
      <c r="I14" s="96"/>
      <c r="J14" s="53" t="n">
        <v>15</v>
      </c>
      <c r="K14" s="57" t="n">
        <v>1</v>
      </c>
      <c r="L14" s="96" t="n">
        <v>3</v>
      </c>
      <c r="M14" s="56" t="n">
        <v>1158</v>
      </c>
      <c r="N14" s="57" t="n">
        <v>411</v>
      </c>
      <c r="O14" s="58" t="n">
        <v>556</v>
      </c>
      <c r="P14" s="59" t="n">
        <f aca="false">C14/3</f>
        <v>0</v>
      </c>
      <c r="Q14" s="60" t="n">
        <f aca="false">D14/6</f>
        <v>0.166666666666667</v>
      </c>
      <c r="R14" s="60" t="n">
        <f aca="false">E14/5</f>
        <v>0.2</v>
      </c>
      <c r="S14" s="60" t="n">
        <f aca="false">F14/11</f>
        <v>0.454545454545455</v>
      </c>
      <c r="T14" s="60" t="n">
        <f aca="false">G14/4</f>
        <v>2</v>
      </c>
      <c r="U14" s="60" t="n">
        <f aca="false">H14/4</f>
        <v>0</v>
      </c>
      <c r="V14" s="61" t="n">
        <f aca="false">I14/4</f>
        <v>0</v>
      </c>
      <c r="W14" s="62" t="n">
        <f aca="false">J14/37</f>
        <v>0.405405405405405</v>
      </c>
      <c r="X14" s="97" t="n">
        <v>0.0256410256410256</v>
      </c>
      <c r="Y14" s="98" t="n">
        <v>0.0769230769230769</v>
      </c>
      <c r="Z14" s="63" t="n">
        <v>0.380670611439842</v>
      </c>
      <c r="AA14" s="64" t="n">
        <v>0.134665792922674</v>
      </c>
      <c r="AB14" s="65" t="n">
        <v>0.183984116479153</v>
      </c>
      <c r="AD14" s="116"/>
    </row>
    <row r="15" s="182" customFormat="true" ht="13.7" hidden="false" customHeight="true" outlineLevel="0" collapsed="false">
      <c r="A15" s="175"/>
      <c r="B15" s="171" t="s">
        <v>30</v>
      </c>
      <c r="C15" s="56"/>
      <c r="D15" s="57" t="n">
        <v>2</v>
      </c>
      <c r="E15" s="57" t="n">
        <v>4</v>
      </c>
      <c r="F15" s="57" t="n">
        <v>10</v>
      </c>
      <c r="G15" s="57" t="n">
        <v>11</v>
      </c>
      <c r="H15" s="57"/>
      <c r="I15" s="96"/>
      <c r="J15" s="53" t="n">
        <v>27</v>
      </c>
      <c r="K15" s="57" t="n">
        <v>1</v>
      </c>
      <c r="L15" s="96" t="n">
        <v>24</v>
      </c>
      <c r="M15" s="56" t="n">
        <v>1338</v>
      </c>
      <c r="N15" s="57" t="n">
        <v>387</v>
      </c>
      <c r="O15" s="58" t="n">
        <v>804</v>
      </c>
      <c r="P15" s="59" t="n">
        <f aca="false">C15/3</f>
        <v>0</v>
      </c>
      <c r="Q15" s="60" t="n">
        <f aca="false">D15/6</f>
        <v>0.333333333333333</v>
      </c>
      <c r="R15" s="60" t="n">
        <f aca="false">E15/5</f>
        <v>0.8</v>
      </c>
      <c r="S15" s="60" t="n">
        <f aca="false">F15/11</f>
        <v>0.909090909090909</v>
      </c>
      <c r="T15" s="60" t="n">
        <f aca="false">G15/4</f>
        <v>2.75</v>
      </c>
      <c r="U15" s="60" t="n">
        <f aca="false">H15/4</f>
        <v>0</v>
      </c>
      <c r="V15" s="61" t="n">
        <f aca="false">I15/4</f>
        <v>0</v>
      </c>
      <c r="W15" s="62" t="n">
        <f aca="false">J15/37</f>
        <v>0.72972972972973</v>
      </c>
      <c r="X15" s="97" t="n">
        <v>0.0256410256410256</v>
      </c>
      <c r="Y15" s="98" t="n">
        <v>0.615384615384615</v>
      </c>
      <c r="Z15" s="63" t="n">
        <v>0.440276406712734</v>
      </c>
      <c r="AA15" s="64" t="n">
        <v>0.127010173941582</v>
      </c>
      <c r="AB15" s="65" t="n">
        <v>0.265960965927886</v>
      </c>
      <c r="AD15" s="116"/>
    </row>
    <row r="16" s="182" customFormat="true" ht="13.7" hidden="false" customHeight="true" outlineLevel="0" collapsed="false">
      <c r="A16" s="175"/>
      <c r="B16" s="171" t="s">
        <v>31</v>
      </c>
      <c r="C16" s="56"/>
      <c r="D16" s="57" t="n">
        <v>7</v>
      </c>
      <c r="E16" s="57" t="n">
        <v>6</v>
      </c>
      <c r="F16" s="57" t="n">
        <v>4</v>
      </c>
      <c r="G16" s="57" t="n">
        <v>10</v>
      </c>
      <c r="H16" s="57"/>
      <c r="I16" s="96"/>
      <c r="J16" s="53" t="n">
        <v>27</v>
      </c>
      <c r="K16" s="57" t="n">
        <v>2</v>
      </c>
      <c r="L16" s="96" t="n">
        <v>9</v>
      </c>
      <c r="M16" s="56" t="n">
        <v>1180</v>
      </c>
      <c r="N16" s="57" t="n">
        <v>395</v>
      </c>
      <c r="O16" s="58" t="n">
        <v>725</v>
      </c>
      <c r="P16" s="59" t="n">
        <f aca="false">C16/3</f>
        <v>0</v>
      </c>
      <c r="Q16" s="60" t="n">
        <f aca="false">D16/6</f>
        <v>1.16666666666667</v>
      </c>
      <c r="R16" s="60" t="n">
        <f aca="false">E16/5</f>
        <v>1.2</v>
      </c>
      <c r="S16" s="60" t="n">
        <f aca="false">F16/11</f>
        <v>0.363636363636364</v>
      </c>
      <c r="T16" s="60" t="n">
        <f aca="false">G16/4</f>
        <v>2.5</v>
      </c>
      <c r="U16" s="60" t="n">
        <f aca="false">H16/4</f>
        <v>0</v>
      </c>
      <c r="V16" s="61" t="n">
        <f aca="false">I16/4</f>
        <v>0</v>
      </c>
      <c r="W16" s="62" t="n">
        <f aca="false">J16/37</f>
        <v>0.72972972972973</v>
      </c>
      <c r="X16" s="97" t="n">
        <v>0.0512820512820513</v>
      </c>
      <c r="Y16" s="98" t="n">
        <v>0.230769230769231</v>
      </c>
      <c r="Z16" s="63" t="n">
        <v>0.388157894736842</v>
      </c>
      <c r="AA16" s="64" t="n">
        <v>0.129508196721311</v>
      </c>
      <c r="AB16" s="65" t="n">
        <v>0.239907346128392</v>
      </c>
      <c r="AD16" s="116"/>
    </row>
    <row r="17" s="182" customFormat="true" ht="13.7" hidden="false" customHeight="true" outlineLevel="0" collapsed="false">
      <c r="A17" s="175"/>
      <c r="B17" s="183" t="s">
        <v>32</v>
      </c>
      <c r="C17" s="56" t="n">
        <v>1</v>
      </c>
      <c r="D17" s="57" t="n">
        <v>3</v>
      </c>
      <c r="E17" s="57" t="n">
        <v>2</v>
      </c>
      <c r="F17" s="57" t="n">
        <v>10</v>
      </c>
      <c r="G17" s="57" t="n">
        <v>9</v>
      </c>
      <c r="H17" s="57" t="n">
        <v>0</v>
      </c>
      <c r="I17" s="96" t="n">
        <v>0</v>
      </c>
      <c r="J17" s="53" t="n">
        <v>25</v>
      </c>
      <c r="K17" s="57" t="n">
        <v>5</v>
      </c>
      <c r="L17" s="96" t="n">
        <v>8</v>
      </c>
      <c r="M17" s="56" t="n">
        <v>1188</v>
      </c>
      <c r="N17" s="57" t="n">
        <v>457</v>
      </c>
      <c r="O17" s="58" t="n">
        <v>828</v>
      </c>
      <c r="P17" s="59" t="n">
        <f aca="false">C17/3</f>
        <v>0.333333333333333</v>
      </c>
      <c r="Q17" s="60" t="n">
        <f aca="false">D17/6</f>
        <v>0.5</v>
      </c>
      <c r="R17" s="60" t="n">
        <f aca="false">E17/5</f>
        <v>0.4</v>
      </c>
      <c r="S17" s="60" t="n">
        <f aca="false">F17/11</f>
        <v>0.909090909090909</v>
      </c>
      <c r="T17" s="60" t="n">
        <f aca="false">G17/4</f>
        <v>2.25</v>
      </c>
      <c r="U17" s="60" t="n">
        <f aca="false">H17/4</f>
        <v>0</v>
      </c>
      <c r="V17" s="61" t="n">
        <f aca="false">I17/4</f>
        <v>0</v>
      </c>
      <c r="W17" s="62" t="n">
        <f aca="false">J17/37</f>
        <v>0.675675675675676</v>
      </c>
      <c r="X17" s="97" t="n">
        <v>0.128205128205128</v>
      </c>
      <c r="Y17" s="98" t="n">
        <v>0.205128205128205</v>
      </c>
      <c r="Z17" s="63" t="n">
        <v>0.395868043985338</v>
      </c>
      <c r="AA17" s="64" t="n">
        <v>0.149005542875774</v>
      </c>
      <c r="AB17" s="65" t="n">
        <v>0.273990734612839</v>
      </c>
      <c r="AD17" s="116"/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2</v>
      </c>
      <c r="E18" s="132" t="n">
        <v>1</v>
      </c>
      <c r="F18" s="132" t="n">
        <v>10</v>
      </c>
      <c r="G18" s="132" t="n">
        <v>7</v>
      </c>
      <c r="H18" s="132" t="n">
        <v>0</v>
      </c>
      <c r="I18" s="133" t="n">
        <v>0</v>
      </c>
      <c r="J18" s="82" t="n">
        <v>20</v>
      </c>
      <c r="K18" s="132" t="n">
        <v>2</v>
      </c>
      <c r="L18" s="185" t="n">
        <v>23</v>
      </c>
      <c r="M18" s="131" t="n">
        <v>1152</v>
      </c>
      <c r="N18" s="132" t="n">
        <v>449</v>
      </c>
      <c r="O18" s="87" t="n">
        <v>825</v>
      </c>
      <c r="P18" s="88" t="n">
        <f aca="false">C18/3</f>
        <v>0</v>
      </c>
      <c r="Q18" s="89" t="n">
        <f aca="false">D18/6</f>
        <v>0.333333333333333</v>
      </c>
      <c r="R18" s="89" t="n">
        <f aca="false">E18/5</f>
        <v>0.2</v>
      </c>
      <c r="S18" s="89" t="n">
        <f aca="false">F18/11</f>
        <v>0.909090909090909</v>
      </c>
      <c r="T18" s="89" t="n">
        <f aca="false">G18/4</f>
        <v>1.75</v>
      </c>
      <c r="U18" s="89" t="n">
        <f aca="false">H18/4</f>
        <v>0</v>
      </c>
      <c r="V18" s="186" t="n">
        <f aca="false">I18/4</f>
        <v>0</v>
      </c>
      <c r="W18" s="91" t="n">
        <f aca="false">J18/37</f>
        <v>0.540540540540541</v>
      </c>
      <c r="X18" s="89" t="n">
        <v>0.0540540540540541</v>
      </c>
      <c r="Y18" s="178" t="n">
        <v>0.58974358974359</v>
      </c>
      <c r="Z18" s="179" t="n">
        <v>0.383233532934132</v>
      </c>
      <c r="AA18" s="180" t="n">
        <v>0.146397130746658</v>
      </c>
      <c r="AB18" s="94" t="n">
        <v>0.272998014559894</v>
      </c>
      <c r="AD18" s="217"/>
    </row>
    <row r="19" s="187" customFormat="true" ht="13.7" hidden="false" customHeight="true" outlineLevel="0" collapsed="false">
      <c r="A19" s="175"/>
      <c r="B19" s="171" t="s">
        <v>34</v>
      </c>
      <c r="C19" s="124" t="n">
        <v>2</v>
      </c>
      <c r="D19" s="125" t="n">
        <v>1</v>
      </c>
      <c r="E19" s="125" t="n">
        <v>2</v>
      </c>
      <c r="F19" s="125" t="n">
        <v>18</v>
      </c>
      <c r="G19" s="125" t="n">
        <v>5</v>
      </c>
      <c r="H19" s="125" t="n">
        <v>1</v>
      </c>
      <c r="I19" s="126" t="n">
        <v>0</v>
      </c>
      <c r="J19" s="53" t="n">
        <v>29</v>
      </c>
      <c r="K19" s="125" t="n">
        <v>4</v>
      </c>
      <c r="L19" s="96" t="n">
        <v>17</v>
      </c>
      <c r="M19" s="124" t="n">
        <v>1152</v>
      </c>
      <c r="N19" s="125" t="n">
        <v>518</v>
      </c>
      <c r="O19" s="58" t="n">
        <v>771</v>
      </c>
      <c r="P19" s="59" t="n">
        <f aca="false">C19/3</f>
        <v>0.666666666666667</v>
      </c>
      <c r="Q19" s="60" t="n">
        <f aca="false">D19/6</f>
        <v>0.166666666666667</v>
      </c>
      <c r="R19" s="60" t="n">
        <f aca="false">E19/5</f>
        <v>0.4</v>
      </c>
      <c r="S19" s="60" t="n">
        <f aca="false">F19/11</f>
        <v>1.63636363636364</v>
      </c>
      <c r="T19" s="60" t="n">
        <f aca="false">G19/4</f>
        <v>1.25</v>
      </c>
      <c r="U19" s="60" t="n">
        <f aca="false">H19/4</f>
        <v>0.25</v>
      </c>
      <c r="V19" s="181" t="n">
        <f aca="false">I19/4</f>
        <v>0</v>
      </c>
      <c r="W19" s="62" t="n">
        <f aca="false">J19/37</f>
        <v>0.783783783783784</v>
      </c>
      <c r="X19" s="60" t="n">
        <v>0.108108108108108</v>
      </c>
      <c r="Y19" s="98" t="n">
        <v>0.435897435897436</v>
      </c>
      <c r="Z19" s="173" t="n">
        <v>0.383233532934132</v>
      </c>
      <c r="AA19" s="174" t="n">
        <v>0.168729641693811</v>
      </c>
      <c r="AB19" s="65" t="n">
        <v>0.255044657624876</v>
      </c>
      <c r="AD19" s="217"/>
    </row>
    <row r="20" s="187" customFormat="true" ht="13.7" hidden="false" customHeight="true" outlineLevel="0" collapsed="false">
      <c r="A20" s="175"/>
      <c r="B20" s="171" t="s">
        <v>35</v>
      </c>
      <c r="C20" s="124" t="n">
        <v>1</v>
      </c>
      <c r="D20" s="125" t="n">
        <v>1</v>
      </c>
      <c r="E20" s="125" t="n">
        <v>1</v>
      </c>
      <c r="F20" s="125" t="n">
        <v>23</v>
      </c>
      <c r="G20" s="125" t="n">
        <v>4</v>
      </c>
      <c r="H20" s="125" t="n">
        <v>0</v>
      </c>
      <c r="I20" s="126" t="n">
        <v>0</v>
      </c>
      <c r="J20" s="53" t="n">
        <v>30</v>
      </c>
      <c r="K20" s="125" t="n">
        <v>3</v>
      </c>
      <c r="L20" s="96" t="n">
        <v>24</v>
      </c>
      <c r="M20" s="124" t="n">
        <v>1449</v>
      </c>
      <c r="N20" s="125" t="n">
        <v>592</v>
      </c>
      <c r="O20" s="58" t="n">
        <v>932</v>
      </c>
      <c r="P20" s="59" t="n">
        <f aca="false">C20/3</f>
        <v>0.333333333333333</v>
      </c>
      <c r="Q20" s="60" t="n">
        <f aca="false">D20/6</f>
        <v>0.166666666666667</v>
      </c>
      <c r="R20" s="60" t="n">
        <f aca="false">E20/5</f>
        <v>0.2</v>
      </c>
      <c r="S20" s="60" t="n">
        <f aca="false">F20/11</f>
        <v>2.09090909090909</v>
      </c>
      <c r="T20" s="60" t="n">
        <f aca="false">G20/4</f>
        <v>1</v>
      </c>
      <c r="U20" s="60" t="n">
        <f aca="false">H20/4</f>
        <v>0</v>
      </c>
      <c r="V20" s="181" t="n">
        <f aca="false">I20/4</f>
        <v>0</v>
      </c>
      <c r="W20" s="62" t="n">
        <f aca="false">J20/37</f>
        <v>0.810810810810811</v>
      </c>
      <c r="X20" s="60" t="n">
        <v>0.0810810810810811</v>
      </c>
      <c r="Y20" s="98" t="n">
        <v>0.615384615384615</v>
      </c>
      <c r="Z20" s="173" t="n">
        <v>0.480916030534351</v>
      </c>
      <c r="AA20" s="174" t="n">
        <v>0.192959582790091</v>
      </c>
      <c r="AB20" s="65" t="n">
        <v>0.308405029781602</v>
      </c>
      <c r="AD20" s="217"/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3</v>
      </c>
      <c r="E21" s="125" t="n">
        <v>3</v>
      </c>
      <c r="F21" s="125" t="n">
        <v>24</v>
      </c>
      <c r="G21" s="125" t="n">
        <v>3</v>
      </c>
      <c r="H21" s="125" t="n">
        <v>1</v>
      </c>
      <c r="I21" s="126" t="n">
        <v>0</v>
      </c>
      <c r="J21" s="53" t="n">
        <v>34</v>
      </c>
      <c r="K21" s="125" t="n">
        <v>7</v>
      </c>
      <c r="L21" s="96" t="n">
        <v>17</v>
      </c>
      <c r="M21" s="124" t="n">
        <v>1504</v>
      </c>
      <c r="N21" s="125" t="n">
        <v>743</v>
      </c>
      <c r="O21" s="58" t="n">
        <v>1130</v>
      </c>
      <c r="P21" s="59" t="n">
        <f aca="false">C21/3</f>
        <v>0</v>
      </c>
      <c r="Q21" s="60" t="n">
        <f aca="false">D21/6</f>
        <v>0.5</v>
      </c>
      <c r="R21" s="60" t="n">
        <f aca="false">E21/5</f>
        <v>0.6</v>
      </c>
      <c r="S21" s="60" t="n">
        <f aca="false">F21/11</f>
        <v>2.18181818181818</v>
      </c>
      <c r="T21" s="60" t="n">
        <f aca="false">G21/4</f>
        <v>0.75</v>
      </c>
      <c r="U21" s="60" t="n">
        <f aca="false">H21/4</f>
        <v>0.25</v>
      </c>
      <c r="V21" s="181" t="n">
        <f aca="false">I21/4</f>
        <v>0</v>
      </c>
      <c r="W21" s="62" t="n">
        <f aca="false">J21/37</f>
        <v>0.918918918918919</v>
      </c>
      <c r="X21" s="60" t="n">
        <v>0.189189189189189</v>
      </c>
      <c r="Y21" s="98" t="n">
        <v>0.435897435897436</v>
      </c>
      <c r="Z21" s="173" t="n">
        <v>0.529018642279282</v>
      </c>
      <c r="AA21" s="174" t="n">
        <v>0.242493472584856</v>
      </c>
      <c r="AB21" s="65" t="n">
        <v>0.373924553275976</v>
      </c>
      <c r="AD21" s="217"/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6</v>
      </c>
      <c r="E22" s="132" t="n">
        <v>6</v>
      </c>
      <c r="F22" s="132" t="n">
        <v>25</v>
      </c>
      <c r="G22" s="132" t="n">
        <v>6</v>
      </c>
      <c r="H22" s="132" t="n">
        <v>0</v>
      </c>
      <c r="I22" s="133" t="n">
        <v>0</v>
      </c>
      <c r="J22" s="82" t="n">
        <v>43</v>
      </c>
      <c r="K22" s="132" t="n">
        <v>4</v>
      </c>
      <c r="L22" s="185" t="n">
        <v>17</v>
      </c>
      <c r="M22" s="131" t="n">
        <v>1343</v>
      </c>
      <c r="N22" s="132" t="n">
        <v>658</v>
      </c>
      <c r="O22" s="87" t="n">
        <v>1098</v>
      </c>
      <c r="P22" s="88" t="n">
        <f aca="false">C22/3</f>
        <v>0</v>
      </c>
      <c r="Q22" s="89" t="n">
        <f aca="false">D22/6</f>
        <v>1</v>
      </c>
      <c r="R22" s="89" t="n">
        <f aca="false">E22/5</f>
        <v>1.2</v>
      </c>
      <c r="S22" s="89" t="n">
        <f aca="false">F22/11</f>
        <v>2.27272727272727</v>
      </c>
      <c r="T22" s="89" t="n">
        <f aca="false">G22/4</f>
        <v>1.5</v>
      </c>
      <c r="U22" s="89" t="n">
        <f aca="false">H22/4</f>
        <v>0</v>
      </c>
      <c r="V22" s="186" t="n">
        <f aca="false">I22/4</f>
        <v>0</v>
      </c>
      <c r="W22" s="91" t="n">
        <f aca="false">J22/37</f>
        <v>1.16216216216216</v>
      </c>
      <c r="X22" s="89" t="n">
        <v>0.108108108108108</v>
      </c>
      <c r="Y22" s="178" t="n">
        <v>0.435897435897436</v>
      </c>
      <c r="Z22" s="179" t="n">
        <v>0.451125293920054</v>
      </c>
      <c r="AA22" s="180" t="n">
        <v>0.214471968709257</v>
      </c>
      <c r="AB22" s="94" t="n">
        <v>0.364541832669323</v>
      </c>
      <c r="AD22" s="217"/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1</v>
      </c>
      <c r="E23" s="125" t="n">
        <v>1</v>
      </c>
      <c r="F23" s="125" t="n">
        <v>27</v>
      </c>
      <c r="G23" s="125" t="n">
        <v>3</v>
      </c>
      <c r="H23" s="125" t="n">
        <v>0</v>
      </c>
      <c r="I23" s="126" t="n">
        <v>0</v>
      </c>
      <c r="J23" s="53" t="n">
        <v>32</v>
      </c>
      <c r="K23" s="125" t="n">
        <v>6</v>
      </c>
      <c r="L23" s="96" t="n">
        <v>8</v>
      </c>
      <c r="M23" s="124" t="n">
        <v>1940</v>
      </c>
      <c r="N23" s="125" t="n">
        <v>837</v>
      </c>
      <c r="O23" s="58" t="n">
        <v>783</v>
      </c>
      <c r="P23" s="59" t="n">
        <f aca="false">C23/3</f>
        <v>0</v>
      </c>
      <c r="Q23" s="60" t="n">
        <f aca="false">D23/6</f>
        <v>0.166666666666667</v>
      </c>
      <c r="R23" s="60" t="n">
        <f aca="false">E23/5</f>
        <v>0.2</v>
      </c>
      <c r="S23" s="60" t="n">
        <f aca="false">F23/11</f>
        <v>2.45454545454545</v>
      </c>
      <c r="T23" s="60" t="n">
        <f aca="false">G23/4</f>
        <v>0.75</v>
      </c>
      <c r="U23" s="60" t="n">
        <f aca="false">H23/4</f>
        <v>0</v>
      </c>
      <c r="V23" s="61" t="n">
        <f aca="false">I23/4</f>
        <v>0</v>
      </c>
      <c r="W23" s="62" t="n">
        <f aca="false">J23/37</f>
        <v>0.864864864864865</v>
      </c>
      <c r="X23" s="60" t="n">
        <v>0.162162162162162</v>
      </c>
      <c r="Y23" s="98" t="n">
        <v>0.205128205128205</v>
      </c>
      <c r="Z23" s="173" t="n">
        <v>0.645161290322581</v>
      </c>
      <c r="AA23" s="174" t="n">
        <v>0.272549658091827</v>
      </c>
      <c r="AB23" s="65" t="n">
        <v>0.259271523178808</v>
      </c>
      <c r="AD23" s="217"/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4</v>
      </c>
      <c r="E24" s="125" t="n">
        <v>3</v>
      </c>
      <c r="F24" s="125" t="n">
        <v>17</v>
      </c>
      <c r="G24" s="125" t="n">
        <v>2</v>
      </c>
      <c r="H24" s="125" t="n">
        <v>0</v>
      </c>
      <c r="I24" s="126" t="n">
        <v>0</v>
      </c>
      <c r="J24" s="53" t="n">
        <v>26</v>
      </c>
      <c r="K24" s="125" t="n">
        <v>18</v>
      </c>
      <c r="L24" s="96" t="n">
        <v>23</v>
      </c>
      <c r="M24" s="124" t="n">
        <v>2020</v>
      </c>
      <c r="N24" s="125" t="n">
        <v>931</v>
      </c>
      <c r="O24" s="58" t="n">
        <v>1195</v>
      </c>
      <c r="P24" s="59" t="n">
        <f aca="false">C24/3</f>
        <v>0</v>
      </c>
      <c r="Q24" s="60" t="n">
        <f aca="false">D24/6</f>
        <v>0.666666666666667</v>
      </c>
      <c r="R24" s="60" t="n">
        <f aca="false">E24/5</f>
        <v>0.6</v>
      </c>
      <c r="S24" s="60" t="n">
        <f aca="false">F24/11</f>
        <v>1.54545454545455</v>
      </c>
      <c r="T24" s="60" t="n">
        <f aca="false">G24/4</f>
        <v>0.5</v>
      </c>
      <c r="U24" s="60" t="n">
        <f aca="false">H24/4</f>
        <v>0</v>
      </c>
      <c r="V24" s="61" t="n">
        <f aca="false">I24/4</f>
        <v>0</v>
      </c>
      <c r="W24" s="62" t="n">
        <f aca="false">J24/37</f>
        <v>0.702702702702703</v>
      </c>
      <c r="X24" s="60" t="n">
        <v>0.486486486486487</v>
      </c>
      <c r="Y24" s="98" t="n">
        <v>0.58974358974359</v>
      </c>
      <c r="Z24" s="173" t="n">
        <v>0.67131937520771</v>
      </c>
      <c r="AA24" s="174" t="n">
        <v>0.303158580267014</v>
      </c>
      <c r="AB24" s="65" t="n">
        <v>0.394780310538487</v>
      </c>
      <c r="AD24" s="217"/>
    </row>
    <row r="25" s="187" customFormat="true" ht="13.7" hidden="false" customHeight="true" outlineLevel="0" collapsed="false">
      <c r="A25" s="175"/>
      <c r="B25" s="183" t="s">
        <v>40</v>
      </c>
      <c r="C25" s="127" t="n">
        <v>1</v>
      </c>
      <c r="D25" s="128" t="n">
        <v>3</v>
      </c>
      <c r="E25" s="128" t="n">
        <v>4</v>
      </c>
      <c r="F25" s="128" t="n">
        <v>42</v>
      </c>
      <c r="G25" s="128" t="n">
        <v>12</v>
      </c>
      <c r="H25" s="128" t="n">
        <v>0</v>
      </c>
      <c r="I25" s="129" t="n">
        <v>2</v>
      </c>
      <c r="J25" s="67" t="n">
        <v>64</v>
      </c>
      <c r="K25" s="128" t="n">
        <v>4</v>
      </c>
      <c r="L25" s="101" t="n">
        <v>23</v>
      </c>
      <c r="M25" s="127" t="n">
        <v>3236</v>
      </c>
      <c r="N25" s="128" t="n">
        <v>1283</v>
      </c>
      <c r="O25" s="72" t="n">
        <v>1296</v>
      </c>
      <c r="P25" s="73" t="n">
        <f aca="false">C25/3</f>
        <v>0.333333333333333</v>
      </c>
      <c r="Q25" s="74" t="n">
        <f aca="false">D25/6</f>
        <v>0.5</v>
      </c>
      <c r="R25" s="74" t="n">
        <f aca="false">E25/5</f>
        <v>0.8</v>
      </c>
      <c r="S25" s="74" t="n">
        <f aca="false">F25/11</f>
        <v>3.81818181818182</v>
      </c>
      <c r="T25" s="74" t="n">
        <f aca="false">G25/4</f>
        <v>3</v>
      </c>
      <c r="U25" s="74" t="n">
        <f aca="false">H25/4</f>
        <v>0</v>
      </c>
      <c r="V25" s="75" t="n">
        <f aca="false">I25/4</f>
        <v>0.5</v>
      </c>
      <c r="W25" s="76" t="n">
        <f aca="false">J25/37</f>
        <v>1.72972972972973</v>
      </c>
      <c r="X25" s="74" t="n">
        <v>0.108108108108108</v>
      </c>
      <c r="Y25" s="103" t="n">
        <v>0.58974358974359</v>
      </c>
      <c r="Z25" s="188" t="n">
        <v>1.07152317880795</v>
      </c>
      <c r="AA25" s="189" t="n">
        <v>0.417643229166667</v>
      </c>
      <c r="AB25" s="79" t="n">
        <v>0.42885506287227</v>
      </c>
      <c r="AD25" s="217"/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0</v>
      </c>
      <c r="D26" s="125" t="n">
        <v>1</v>
      </c>
      <c r="E26" s="125" t="n">
        <v>7</v>
      </c>
      <c r="F26" s="125" t="n">
        <v>53</v>
      </c>
      <c r="G26" s="125" t="n">
        <v>11</v>
      </c>
      <c r="H26" s="125" t="n">
        <v>0</v>
      </c>
      <c r="I26" s="126" t="n">
        <v>1</v>
      </c>
      <c r="J26" s="53" t="n">
        <v>73</v>
      </c>
      <c r="K26" s="125" t="n">
        <v>12</v>
      </c>
      <c r="L26" s="96" t="n">
        <v>27</v>
      </c>
      <c r="M26" s="124" t="n">
        <v>3766</v>
      </c>
      <c r="N26" s="125" t="n">
        <v>1418</v>
      </c>
      <c r="O26" s="58" t="n">
        <v>1686</v>
      </c>
      <c r="P26" s="59" t="n">
        <f aca="false">C26/3</f>
        <v>0</v>
      </c>
      <c r="Q26" s="60" t="n">
        <f aca="false">D26/6</f>
        <v>0.166666666666667</v>
      </c>
      <c r="R26" s="60" t="n">
        <f aca="false">E26/5</f>
        <v>1.4</v>
      </c>
      <c r="S26" s="60" t="n">
        <f aca="false">F26/11</f>
        <v>4.81818181818182</v>
      </c>
      <c r="T26" s="60" t="n">
        <f aca="false">G26/4</f>
        <v>2.75</v>
      </c>
      <c r="U26" s="60" t="n">
        <f aca="false">H26/4</f>
        <v>0</v>
      </c>
      <c r="V26" s="61" t="n">
        <f aca="false">I26/4</f>
        <v>0.25</v>
      </c>
      <c r="W26" s="62" t="n">
        <f aca="false">J26/37</f>
        <v>1.97297297297297</v>
      </c>
      <c r="X26" s="60" t="n">
        <v>0.324324324324324</v>
      </c>
      <c r="Y26" s="98" t="n">
        <v>0.692307692307692</v>
      </c>
      <c r="Z26" s="173" t="n">
        <v>1.24578233542838</v>
      </c>
      <c r="AA26" s="174" t="n">
        <v>0.461438333875692</v>
      </c>
      <c r="AB26" s="65" t="n">
        <v>0.557539682539683</v>
      </c>
      <c r="AD26" s="217"/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0</v>
      </c>
      <c r="D27" s="125" t="n">
        <v>1</v>
      </c>
      <c r="E27" s="125" t="n">
        <v>2</v>
      </c>
      <c r="F27" s="125" t="n">
        <v>54</v>
      </c>
      <c r="G27" s="125" t="n">
        <v>12</v>
      </c>
      <c r="H27" s="125" t="n">
        <v>0</v>
      </c>
      <c r="I27" s="126" t="n">
        <v>0</v>
      </c>
      <c r="J27" s="53" t="n">
        <v>69</v>
      </c>
      <c r="K27" s="125" t="n">
        <v>14</v>
      </c>
      <c r="L27" s="96" t="n">
        <v>20</v>
      </c>
      <c r="M27" s="124" t="n">
        <v>3915</v>
      </c>
      <c r="N27" s="125" t="n">
        <v>1627</v>
      </c>
      <c r="O27" s="58" t="n">
        <v>1814</v>
      </c>
      <c r="P27" s="59" t="n">
        <f aca="false">C27/3</f>
        <v>0</v>
      </c>
      <c r="Q27" s="60" t="n">
        <f aca="false">D27/6</f>
        <v>0.166666666666667</v>
      </c>
      <c r="R27" s="60" t="n">
        <f aca="false">E27/5</f>
        <v>0.4</v>
      </c>
      <c r="S27" s="60" t="n">
        <f aca="false">F27/11</f>
        <v>4.90909090909091</v>
      </c>
      <c r="T27" s="60" t="n">
        <f aca="false">G27/4</f>
        <v>3</v>
      </c>
      <c r="U27" s="60" t="n">
        <f aca="false">H27/4</f>
        <v>0</v>
      </c>
      <c r="V27" s="181" t="n">
        <f aca="false">I27/4</f>
        <v>0</v>
      </c>
      <c r="W27" s="62" t="n">
        <f aca="false">J27/37</f>
        <v>1.86486486486487</v>
      </c>
      <c r="X27" s="60" t="n">
        <v>0.378378378378378</v>
      </c>
      <c r="Y27" s="98" t="n">
        <v>0.512820512820513</v>
      </c>
      <c r="Z27" s="173" t="n">
        <v>1.29635761589404</v>
      </c>
      <c r="AA27" s="174" t="n">
        <v>0.529622395833333</v>
      </c>
      <c r="AB27" s="65" t="n">
        <v>0.599867724867725</v>
      </c>
      <c r="AD27" s="217"/>
    </row>
    <row r="28" s="187" customFormat="true" ht="13.7" hidden="false" customHeight="true" outlineLevel="0" collapsed="false">
      <c r="A28" s="175"/>
      <c r="B28" s="171" t="s">
        <v>43</v>
      </c>
      <c r="C28" s="124" t="n">
        <v>2</v>
      </c>
      <c r="D28" s="125" t="n">
        <v>2</v>
      </c>
      <c r="E28" s="125" t="n">
        <v>7</v>
      </c>
      <c r="F28" s="125" t="n">
        <v>43</v>
      </c>
      <c r="G28" s="125" t="n">
        <v>14</v>
      </c>
      <c r="H28" s="125" t="n">
        <v>2</v>
      </c>
      <c r="I28" s="126" t="n">
        <v>8</v>
      </c>
      <c r="J28" s="53" t="n">
        <v>78</v>
      </c>
      <c r="K28" s="125" t="n">
        <v>24</v>
      </c>
      <c r="L28" s="96" t="n">
        <v>13</v>
      </c>
      <c r="M28" s="124" t="n">
        <v>4003</v>
      </c>
      <c r="N28" s="125" t="n">
        <v>1731</v>
      </c>
      <c r="O28" s="58" t="n">
        <v>1857</v>
      </c>
      <c r="P28" s="59" t="n">
        <f aca="false">C28/3</f>
        <v>0.666666666666667</v>
      </c>
      <c r="Q28" s="60" t="n">
        <f aca="false">D28/6</f>
        <v>0.333333333333333</v>
      </c>
      <c r="R28" s="60" t="n">
        <f aca="false">E28/5</f>
        <v>1.4</v>
      </c>
      <c r="S28" s="60" t="n">
        <f aca="false">F28/11</f>
        <v>3.90909090909091</v>
      </c>
      <c r="T28" s="60" t="n">
        <f aca="false">G28/4</f>
        <v>3.5</v>
      </c>
      <c r="U28" s="60" t="n">
        <f aca="false">H28/4</f>
        <v>0.5</v>
      </c>
      <c r="V28" s="181" t="n">
        <f aca="false">I28/4</f>
        <v>2</v>
      </c>
      <c r="W28" s="62" t="n">
        <f aca="false">J28/37</f>
        <v>2.10810810810811</v>
      </c>
      <c r="X28" s="60" t="n">
        <v>0.648648648648649</v>
      </c>
      <c r="Y28" s="98" t="n">
        <v>0.333333333333333</v>
      </c>
      <c r="Z28" s="173" t="n">
        <v>1.32418127687727</v>
      </c>
      <c r="AA28" s="174" t="n">
        <v>0.563660045587756</v>
      </c>
      <c r="AB28" s="65" t="n">
        <v>0.613681427627231</v>
      </c>
      <c r="AD28" s="217"/>
    </row>
    <row r="29" s="187" customFormat="true" ht="13.7" hidden="false" customHeight="true" outlineLevel="0" collapsed="false">
      <c r="A29" s="175"/>
      <c r="B29" s="171" t="s">
        <v>44</v>
      </c>
      <c r="C29" s="124" t="n">
        <v>1</v>
      </c>
      <c r="D29" s="125" t="n">
        <v>3</v>
      </c>
      <c r="E29" s="125" t="n">
        <v>6</v>
      </c>
      <c r="F29" s="125" t="n">
        <v>37</v>
      </c>
      <c r="G29" s="125" t="n">
        <v>12</v>
      </c>
      <c r="H29" s="125" t="n">
        <v>0</v>
      </c>
      <c r="I29" s="126" t="n">
        <v>5</v>
      </c>
      <c r="J29" s="53" t="n">
        <v>64</v>
      </c>
      <c r="K29" s="125" t="n">
        <v>39</v>
      </c>
      <c r="L29" s="96" t="n">
        <v>15</v>
      </c>
      <c r="M29" s="124" t="n">
        <v>4102</v>
      </c>
      <c r="N29" s="125" t="n">
        <v>1963</v>
      </c>
      <c r="O29" s="58" t="n">
        <v>2536</v>
      </c>
      <c r="P29" s="59" t="n">
        <f aca="false">C29/3</f>
        <v>0.333333333333333</v>
      </c>
      <c r="Q29" s="60" t="n">
        <f aca="false">D29/6</f>
        <v>0.5</v>
      </c>
      <c r="R29" s="60" t="n">
        <f aca="false">E29/5</f>
        <v>1.2</v>
      </c>
      <c r="S29" s="60" t="n">
        <f aca="false">F29/11</f>
        <v>3.36363636363636</v>
      </c>
      <c r="T29" s="60" t="n">
        <f aca="false">G29/4</f>
        <v>3</v>
      </c>
      <c r="U29" s="60" t="n">
        <f aca="false">H29/4</f>
        <v>0</v>
      </c>
      <c r="V29" s="181" t="n">
        <f aca="false">I29/4</f>
        <v>1.25</v>
      </c>
      <c r="W29" s="62" t="n">
        <f aca="false">J29/37</f>
        <v>1.72972972972973</v>
      </c>
      <c r="X29" s="60" t="n">
        <v>1.05405405405405</v>
      </c>
      <c r="Y29" s="98" t="n">
        <v>0.384615384615385</v>
      </c>
      <c r="Z29" s="173" t="n">
        <v>1.35917826375083</v>
      </c>
      <c r="AA29" s="174" t="n">
        <v>0.638997395833333</v>
      </c>
      <c r="AB29" s="65" t="n">
        <v>0.838347107438017</v>
      </c>
      <c r="AD29" s="217"/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2</v>
      </c>
      <c r="E30" s="128" t="n">
        <v>5</v>
      </c>
      <c r="F30" s="128" t="n">
        <v>62</v>
      </c>
      <c r="G30" s="128" t="n">
        <v>23</v>
      </c>
      <c r="H30" s="128" t="n">
        <v>0</v>
      </c>
      <c r="I30" s="129" t="n">
        <v>2</v>
      </c>
      <c r="J30" s="67" t="n">
        <v>94</v>
      </c>
      <c r="K30" s="128" t="n">
        <v>30</v>
      </c>
      <c r="L30" s="101" t="n">
        <v>17</v>
      </c>
      <c r="M30" s="127" t="n">
        <v>3864</v>
      </c>
      <c r="N30" s="128" t="n">
        <v>1878</v>
      </c>
      <c r="O30" s="72" t="n">
        <v>2635</v>
      </c>
      <c r="P30" s="73" t="n">
        <f aca="false">C30/3</f>
        <v>0</v>
      </c>
      <c r="Q30" s="74" t="n">
        <f aca="false">D30/6</f>
        <v>0.333333333333333</v>
      </c>
      <c r="R30" s="74" t="n">
        <f aca="false">E30/5</f>
        <v>1</v>
      </c>
      <c r="S30" s="74" t="n">
        <f aca="false">F30/11</f>
        <v>5.63636363636364</v>
      </c>
      <c r="T30" s="74" t="n">
        <f aca="false">G30/4</f>
        <v>5.75</v>
      </c>
      <c r="U30" s="74" t="n">
        <f aca="false">H30/4</f>
        <v>0</v>
      </c>
      <c r="V30" s="184" t="n">
        <f aca="false">I30/4</f>
        <v>0.5</v>
      </c>
      <c r="W30" s="76" t="n">
        <f aca="false">J30/37</f>
        <v>2.54054054054054</v>
      </c>
      <c r="X30" s="74" t="n">
        <v>0.810810810810811</v>
      </c>
      <c r="Y30" s="103" t="n">
        <v>0.435897435897436</v>
      </c>
      <c r="Z30" s="188" t="n">
        <v>1.28074245939675</v>
      </c>
      <c r="AA30" s="189" t="n">
        <v>0.611328125</v>
      </c>
      <c r="AB30" s="79" t="n">
        <v>0.871650678134304</v>
      </c>
      <c r="AD30" s="217"/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</v>
      </c>
      <c r="D31" s="132" t="n">
        <v>1</v>
      </c>
      <c r="E31" s="132" t="n">
        <v>5</v>
      </c>
      <c r="F31" s="132" t="n">
        <v>46</v>
      </c>
      <c r="G31" s="132" t="n">
        <v>24</v>
      </c>
      <c r="H31" s="132" t="n">
        <v>2</v>
      </c>
      <c r="I31" s="133" t="n">
        <v>2</v>
      </c>
      <c r="J31" s="82" t="n">
        <v>81</v>
      </c>
      <c r="K31" s="132" t="n">
        <v>26</v>
      </c>
      <c r="L31" s="185" t="n">
        <v>30</v>
      </c>
      <c r="M31" s="131" t="n">
        <v>3991</v>
      </c>
      <c r="N31" s="132" t="n">
        <v>1823</v>
      </c>
      <c r="O31" s="87" t="n">
        <v>2881</v>
      </c>
      <c r="P31" s="88" t="n">
        <f aca="false">C31/3</f>
        <v>0.333333333333333</v>
      </c>
      <c r="Q31" s="89" t="n">
        <f aca="false">D31/6</f>
        <v>0.166666666666667</v>
      </c>
      <c r="R31" s="89" t="n">
        <f aca="false">E31/5</f>
        <v>1</v>
      </c>
      <c r="S31" s="89" t="n">
        <f aca="false">F31/11</f>
        <v>4.18181818181818</v>
      </c>
      <c r="T31" s="89" t="n">
        <f aca="false">G31/4</f>
        <v>6</v>
      </c>
      <c r="U31" s="89" t="n">
        <f aca="false">H31/4</f>
        <v>0.5</v>
      </c>
      <c r="V31" s="90" t="n">
        <f aca="false">I31/4</f>
        <v>0.5</v>
      </c>
      <c r="W31" s="91" t="n">
        <f aca="false">J31/37</f>
        <v>2.18918918918919</v>
      </c>
      <c r="X31" s="89" t="n">
        <v>0.702702702702703</v>
      </c>
      <c r="Y31" s="178" t="n">
        <v>0.769230769230769</v>
      </c>
      <c r="Z31" s="179" t="n">
        <v>1.32679521276596</v>
      </c>
      <c r="AA31" s="180" t="n">
        <v>0.592845528455285</v>
      </c>
      <c r="AB31" s="94" t="n">
        <v>0.954289499834382</v>
      </c>
      <c r="AD31" s="217"/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0</v>
      </c>
      <c r="E32" s="125" t="n">
        <v>3</v>
      </c>
      <c r="F32" s="125" t="n">
        <v>41</v>
      </c>
      <c r="G32" s="125" t="n">
        <v>22</v>
      </c>
      <c r="H32" s="125" t="n">
        <v>1</v>
      </c>
      <c r="I32" s="126" t="n">
        <v>5</v>
      </c>
      <c r="J32" s="53" t="n">
        <v>72</v>
      </c>
      <c r="K32" s="125" t="n">
        <v>32</v>
      </c>
      <c r="L32" s="96" t="n">
        <v>23</v>
      </c>
      <c r="M32" s="124" t="n">
        <v>4427</v>
      </c>
      <c r="N32" s="125" t="n">
        <v>1977</v>
      </c>
      <c r="O32" s="58" t="n">
        <v>3281</v>
      </c>
      <c r="P32" s="59" t="n">
        <f aca="false">C32/3</f>
        <v>0</v>
      </c>
      <c r="Q32" s="60" t="n">
        <f aca="false">D32/6</f>
        <v>0</v>
      </c>
      <c r="R32" s="60" t="n">
        <f aca="false">E32/5</f>
        <v>0.6</v>
      </c>
      <c r="S32" s="60" t="n">
        <f aca="false">F32/11</f>
        <v>3.72727272727273</v>
      </c>
      <c r="T32" s="60" t="n">
        <f aca="false">G32/4</f>
        <v>5.5</v>
      </c>
      <c r="U32" s="60" t="n">
        <f aca="false">H32/4</f>
        <v>0.25</v>
      </c>
      <c r="V32" s="61" t="n">
        <f aca="false">I32/4</f>
        <v>1.25</v>
      </c>
      <c r="W32" s="62" t="n">
        <f aca="false">J32/37</f>
        <v>1.94594594594595</v>
      </c>
      <c r="X32" s="60" t="n">
        <v>0.864864864864865</v>
      </c>
      <c r="Y32" s="98" t="n">
        <v>0.58974358974359</v>
      </c>
      <c r="Z32" s="173" t="n">
        <v>1.48010698762956</v>
      </c>
      <c r="AA32" s="174" t="n">
        <v>0.6435546875</v>
      </c>
      <c r="AB32" s="65" t="n">
        <v>1.08678370321298</v>
      </c>
      <c r="AD32" s="217"/>
    </row>
    <row r="33" s="187" customFormat="true" ht="13.7" hidden="false" customHeight="true" outlineLevel="0" collapsed="false">
      <c r="A33" s="175"/>
      <c r="B33" s="171" t="s">
        <v>48</v>
      </c>
      <c r="C33" s="124" t="n">
        <v>3</v>
      </c>
      <c r="D33" s="125" t="n">
        <v>3</v>
      </c>
      <c r="E33" s="125" t="n">
        <v>1</v>
      </c>
      <c r="F33" s="125" t="n">
        <v>40</v>
      </c>
      <c r="G33" s="125" t="n">
        <v>18</v>
      </c>
      <c r="H33" s="125" t="n">
        <v>2</v>
      </c>
      <c r="I33" s="126" t="n">
        <v>1</v>
      </c>
      <c r="J33" s="53" t="n">
        <v>68</v>
      </c>
      <c r="K33" s="125" t="n">
        <v>31</v>
      </c>
      <c r="L33" s="96" t="n">
        <v>53</v>
      </c>
      <c r="M33" s="124" t="n">
        <v>3964</v>
      </c>
      <c r="N33" s="125" t="n">
        <v>1706</v>
      </c>
      <c r="O33" s="58" t="n">
        <v>3680</v>
      </c>
      <c r="P33" s="59" t="n">
        <f aca="false">C33/3</f>
        <v>1</v>
      </c>
      <c r="Q33" s="60" t="n">
        <f aca="false">D33/6</f>
        <v>0.5</v>
      </c>
      <c r="R33" s="60" t="n">
        <f aca="false">E33/5</f>
        <v>0.2</v>
      </c>
      <c r="S33" s="60" t="n">
        <f aca="false">F33/11</f>
        <v>3.63636363636364</v>
      </c>
      <c r="T33" s="60" t="n">
        <f aca="false">G33/4</f>
        <v>4.5</v>
      </c>
      <c r="U33" s="60" t="n">
        <f aca="false">H33/4</f>
        <v>0.5</v>
      </c>
      <c r="V33" s="61" t="n">
        <f aca="false">I33/4</f>
        <v>0.25</v>
      </c>
      <c r="W33" s="62" t="n">
        <f aca="false">J33/37</f>
        <v>1.83783783783784</v>
      </c>
      <c r="X33" s="60" t="n">
        <v>0.837837837837838</v>
      </c>
      <c r="Y33" s="98" t="n">
        <v>1.35897435897436</v>
      </c>
      <c r="Z33" s="173" t="n">
        <v>1.31781914893617</v>
      </c>
      <c r="AA33" s="174" t="n">
        <v>0.55479674796748</v>
      </c>
      <c r="AB33" s="65" t="n">
        <v>1.21652892561983</v>
      </c>
      <c r="AD33" s="217"/>
    </row>
    <row r="34" s="187" customFormat="true" ht="13.7" hidden="false" customHeight="true" outlineLevel="0" collapsed="false">
      <c r="A34" s="175"/>
      <c r="B34" s="183" t="s">
        <v>49</v>
      </c>
      <c r="C34" s="127" t="n">
        <v>1</v>
      </c>
      <c r="D34" s="128" t="n">
        <v>2</v>
      </c>
      <c r="E34" s="128" t="n">
        <v>3</v>
      </c>
      <c r="F34" s="128" t="n">
        <v>32</v>
      </c>
      <c r="G34" s="128" t="n">
        <v>8</v>
      </c>
      <c r="H34" s="128" t="n">
        <v>3</v>
      </c>
      <c r="I34" s="129" t="n">
        <v>2</v>
      </c>
      <c r="J34" s="67" t="n">
        <v>51</v>
      </c>
      <c r="K34" s="128" t="n">
        <v>26</v>
      </c>
      <c r="L34" s="101" t="n">
        <v>42</v>
      </c>
      <c r="M34" s="127" t="n">
        <v>4045</v>
      </c>
      <c r="N34" s="128" t="n">
        <v>1672</v>
      </c>
      <c r="O34" s="72" t="n">
        <v>3279</v>
      </c>
      <c r="P34" s="73" t="n">
        <f aca="false">C34/3</f>
        <v>0.333333333333333</v>
      </c>
      <c r="Q34" s="74" t="n">
        <f aca="false">D34/6</f>
        <v>0.333333333333333</v>
      </c>
      <c r="R34" s="74" t="n">
        <f aca="false">E34/5</f>
        <v>0.6</v>
      </c>
      <c r="S34" s="74" t="n">
        <f aca="false">F34/11</f>
        <v>2.90909090909091</v>
      </c>
      <c r="T34" s="74" t="n">
        <f aca="false">G34/4</f>
        <v>2</v>
      </c>
      <c r="U34" s="74" t="n">
        <f aca="false">H34/4</f>
        <v>0.75</v>
      </c>
      <c r="V34" s="75" t="n">
        <f aca="false">I34/4</f>
        <v>0.5</v>
      </c>
      <c r="W34" s="76" t="n">
        <f aca="false">J34/37</f>
        <v>1.37837837837838</v>
      </c>
      <c r="X34" s="74" t="n">
        <v>0.702702702702703</v>
      </c>
      <c r="Y34" s="103" t="n">
        <v>1.07692307692308</v>
      </c>
      <c r="Z34" s="188" t="n">
        <v>1.34430043203722</v>
      </c>
      <c r="AA34" s="189" t="n">
        <v>0.543739837398374</v>
      </c>
      <c r="AB34" s="79" t="n">
        <v>1.08396694214876</v>
      </c>
      <c r="AD34" s="217"/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2</v>
      </c>
      <c r="D35" s="132" t="n">
        <v>1</v>
      </c>
      <c r="E35" s="132" t="n">
        <v>2</v>
      </c>
      <c r="F35" s="132" t="n">
        <v>19</v>
      </c>
      <c r="G35" s="132" t="n">
        <v>8</v>
      </c>
      <c r="H35" s="132" t="n">
        <v>0</v>
      </c>
      <c r="I35" s="133" t="n">
        <v>2</v>
      </c>
      <c r="J35" s="82" t="n">
        <v>34</v>
      </c>
      <c r="K35" s="132" t="n">
        <v>31</v>
      </c>
      <c r="L35" s="185" t="n">
        <v>48</v>
      </c>
      <c r="M35" s="131" t="n">
        <v>3377</v>
      </c>
      <c r="N35" s="132" t="n">
        <v>1672</v>
      </c>
      <c r="O35" s="87" t="n">
        <v>3104</v>
      </c>
      <c r="P35" s="88" t="n">
        <f aca="false">C35/3</f>
        <v>0.666666666666667</v>
      </c>
      <c r="Q35" s="89" t="n">
        <f aca="false">D35/6</f>
        <v>0.166666666666667</v>
      </c>
      <c r="R35" s="89" t="n">
        <f aca="false">E35/5</f>
        <v>0.4</v>
      </c>
      <c r="S35" s="89" t="n">
        <f aca="false">F35/11</f>
        <v>1.72727272727273</v>
      </c>
      <c r="T35" s="89" t="n">
        <f aca="false">G35/4</f>
        <v>2</v>
      </c>
      <c r="U35" s="89" t="n">
        <f aca="false">H35/4</f>
        <v>0</v>
      </c>
      <c r="V35" s="90" t="n">
        <f aca="false">I35/4</f>
        <v>0.5</v>
      </c>
      <c r="W35" s="91" t="n">
        <f aca="false">J35/37</f>
        <v>0.918918918918919</v>
      </c>
      <c r="X35" s="89" t="n">
        <v>0.837837837837838</v>
      </c>
      <c r="Y35" s="178" t="n">
        <v>1.23076923076923</v>
      </c>
      <c r="Z35" s="179" t="n">
        <v>1.12566666666667</v>
      </c>
      <c r="AA35" s="180" t="n">
        <v>0.544093719492353</v>
      </c>
      <c r="AB35" s="94" t="n">
        <v>1.02713434811383</v>
      </c>
      <c r="AD35" s="217"/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1</v>
      </c>
      <c r="D36" s="125" t="n">
        <v>2</v>
      </c>
      <c r="E36" s="125" t="n">
        <v>1</v>
      </c>
      <c r="F36" s="125" t="n">
        <v>21</v>
      </c>
      <c r="G36" s="125" t="n">
        <v>5</v>
      </c>
      <c r="H36" s="125" t="n">
        <v>6</v>
      </c>
      <c r="I36" s="126" t="n">
        <v>0</v>
      </c>
      <c r="J36" s="53" t="n">
        <v>36</v>
      </c>
      <c r="K36" s="125" t="n">
        <v>56</v>
      </c>
      <c r="L36" s="96" t="n">
        <v>31</v>
      </c>
      <c r="M36" s="124" t="n">
        <v>2858</v>
      </c>
      <c r="N36" s="125" t="n">
        <v>1542</v>
      </c>
      <c r="O36" s="58" t="n">
        <v>2425</v>
      </c>
      <c r="P36" s="59" t="n">
        <f aca="false">C36/3</f>
        <v>0.333333333333333</v>
      </c>
      <c r="Q36" s="60" t="n">
        <f aca="false">D36/6</f>
        <v>0.333333333333333</v>
      </c>
      <c r="R36" s="60" t="n">
        <f aca="false">E36/5</f>
        <v>0.2</v>
      </c>
      <c r="S36" s="60" t="n">
        <f aca="false">F36/11</f>
        <v>1.90909090909091</v>
      </c>
      <c r="T36" s="60" t="n">
        <f aca="false">G36/4</f>
        <v>1.25</v>
      </c>
      <c r="U36" s="60" t="n">
        <f aca="false">H36/4</f>
        <v>1.5</v>
      </c>
      <c r="V36" s="181" t="n">
        <f aca="false">I36/4</f>
        <v>0</v>
      </c>
      <c r="W36" s="62" t="n">
        <f aca="false">J36/37</f>
        <v>0.972972972972973</v>
      </c>
      <c r="X36" s="60" t="n">
        <v>1.51351351351351</v>
      </c>
      <c r="Y36" s="98" t="n">
        <v>0.794871794871795</v>
      </c>
      <c r="Z36" s="173" t="n">
        <v>1.00669249735822</v>
      </c>
      <c r="AA36" s="174" t="n">
        <v>0.506071545782737</v>
      </c>
      <c r="AB36" s="65" t="n">
        <v>0.803778588001326</v>
      </c>
      <c r="AD36" s="217"/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1</v>
      </c>
      <c r="E37" s="125" t="n">
        <v>1</v>
      </c>
      <c r="F37" s="125" t="n">
        <v>21</v>
      </c>
      <c r="G37" s="125" t="n">
        <v>3</v>
      </c>
      <c r="H37" s="125" t="n">
        <v>2</v>
      </c>
      <c r="I37" s="126" t="n">
        <v>3</v>
      </c>
      <c r="J37" s="53" t="n">
        <v>31</v>
      </c>
      <c r="K37" s="125" t="n">
        <v>32</v>
      </c>
      <c r="L37" s="96" t="n">
        <v>38</v>
      </c>
      <c r="M37" s="124" t="n">
        <v>2319</v>
      </c>
      <c r="N37" s="125" t="n">
        <v>1377</v>
      </c>
      <c r="O37" s="58" t="n">
        <v>1809</v>
      </c>
      <c r="P37" s="59" t="n">
        <f aca="false">C37/3</f>
        <v>0</v>
      </c>
      <c r="Q37" s="60" t="n">
        <f aca="false">D37/6</f>
        <v>0.166666666666667</v>
      </c>
      <c r="R37" s="60" t="n">
        <f aca="false">E37/5</f>
        <v>0.2</v>
      </c>
      <c r="S37" s="60" t="n">
        <f aca="false">F37/11</f>
        <v>1.90909090909091</v>
      </c>
      <c r="T37" s="60" t="n">
        <f aca="false">G37/4</f>
        <v>0.75</v>
      </c>
      <c r="U37" s="60" t="n">
        <f aca="false">H37/4</f>
        <v>0.5</v>
      </c>
      <c r="V37" s="181" t="n">
        <f aca="false">I37/4</f>
        <v>0.75</v>
      </c>
      <c r="W37" s="62" t="n">
        <f aca="false">J37/37</f>
        <v>0.837837837837838</v>
      </c>
      <c r="X37" s="60" t="n">
        <v>0.864864864864865</v>
      </c>
      <c r="Y37" s="98" t="n">
        <v>0.974358974358974</v>
      </c>
      <c r="Z37" s="173" t="n">
        <v>0.799379524301965</v>
      </c>
      <c r="AA37" s="174" t="n">
        <v>0.451919921234001</v>
      </c>
      <c r="AB37" s="65" t="n">
        <v>0.619308456008216</v>
      </c>
      <c r="AD37" s="217"/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2</v>
      </c>
      <c r="E38" s="125" t="n">
        <v>3</v>
      </c>
      <c r="F38" s="125" t="n">
        <v>7</v>
      </c>
      <c r="G38" s="125" t="n">
        <v>0</v>
      </c>
      <c r="H38" s="125" t="n">
        <v>1</v>
      </c>
      <c r="I38" s="126" t="n">
        <v>0</v>
      </c>
      <c r="J38" s="53" t="n">
        <v>13</v>
      </c>
      <c r="K38" s="125" t="n">
        <v>40</v>
      </c>
      <c r="L38" s="96" t="n">
        <v>22</v>
      </c>
      <c r="M38" s="124" t="n">
        <v>2110</v>
      </c>
      <c r="N38" s="125" t="n">
        <v>1210</v>
      </c>
      <c r="O38" s="58" t="n">
        <v>1481</v>
      </c>
      <c r="P38" s="59" t="n">
        <f aca="false">C38/3</f>
        <v>0</v>
      </c>
      <c r="Q38" s="60" t="n">
        <f aca="false">D38/6</f>
        <v>0.333333333333333</v>
      </c>
      <c r="R38" s="60" t="n">
        <f aca="false">E38/5</f>
        <v>0.6</v>
      </c>
      <c r="S38" s="60" t="n">
        <f aca="false">F38/11</f>
        <v>0.636363636363636</v>
      </c>
      <c r="T38" s="60" t="n">
        <f aca="false">G38/4</f>
        <v>0</v>
      </c>
      <c r="U38" s="60" t="n">
        <f aca="false">H38/4</f>
        <v>0.25</v>
      </c>
      <c r="V38" s="181" t="n">
        <f aca="false">I38/4</f>
        <v>0</v>
      </c>
      <c r="W38" s="62" t="n">
        <f aca="false">J38/37</f>
        <v>0.351351351351351</v>
      </c>
      <c r="X38" s="60" t="n">
        <v>1.08108108108108</v>
      </c>
      <c r="Y38" s="98" t="n">
        <v>0.564102564102564</v>
      </c>
      <c r="Z38" s="173" t="n">
        <v>0.709243697478992</v>
      </c>
      <c r="AA38" s="174" t="n">
        <v>0.394393741851369</v>
      </c>
      <c r="AB38" s="65" t="n">
        <v>0.493831277092364</v>
      </c>
      <c r="AD38" s="217"/>
    </row>
    <row r="39" s="187" customFormat="true" ht="13.7" hidden="false" customHeight="true" outlineLevel="0" collapsed="false">
      <c r="A39" s="175"/>
      <c r="B39" s="183" t="s">
        <v>54</v>
      </c>
      <c r="C39" s="127" t="n">
        <v>2</v>
      </c>
      <c r="D39" s="128" t="n">
        <v>0</v>
      </c>
      <c r="E39" s="128" t="n">
        <v>3</v>
      </c>
      <c r="F39" s="128" t="n">
        <v>5</v>
      </c>
      <c r="G39" s="128" t="n">
        <v>2</v>
      </c>
      <c r="H39" s="128" t="n">
        <v>2</v>
      </c>
      <c r="I39" s="129" t="n">
        <v>0</v>
      </c>
      <c r="J39" s="67" t="n">
        <v>14</v>
      </c>
      <c r="K39" s="128" t="n">
        <v>34</v>
      </c>
      <c r="L39" s="101" t="n">
        <v>15</v>
      </c>
      <c r="M39" s="127" t="n">
        <v>1986</v>
      </c>
      <c r="N39" s="128" t="n">
        <v>1142</v>
      </c>
      <c r="O39" s="72" t="n">
        <v>1266</v>
      </c>
      <c r="P39" s="73" t="n">
        <f aca="false">C39/3</f>
        <v>0.666666666666667</v>
      </c>
      <c r="Q39" s="74" t="n">
        <f aca="false">D39/6</f>
        <v>0</v>
      </c>
      <c r="R39" s="74" t="n">
        <f aca="false">E39/5</f>
        <v>0.6</v>
      </c>
      <c r="S39" s="74" t="n">
        <f aca="false">F39/11</f>
        <v>0.454545454545455</v>
      </c>
      <c r="T39" s="74" t="n">
        <f aca="false">G39/4</f>
        <v>0.5</v>
      </c>
      <c r="U39" s="74" t="n">
        <f aca="false">H39/4</f>
        <v>0.5</v>
      </c>
      <c r="V39" s="184" t="n">
        <f aca="false">I39/4</f>
        <v>0</v>
      </c>
      <c r="W39" s="76" t="n">
        <f aca="false">J39/37</f>
        <v>0.378378378378378</v>
      </c>
      <c r="X39" s="74" t="n">
        <v>0.918918918918919</v>
      </c>
      <c r="Y39" s="103" t="n">
        <v>0.384615384615385</v>
      </c>
      <c r="Z39" s="188" t="n">
        <v>0.664214046822742</v>
      </c>
      <c r="AA39" s="189" t="n">
        <v>0.37186584174536</v>
      </c>
      <c r="AB39" s="79" t="n">
        <v>0.419066534260179</v>
      </c>
      <c r="AD39" s="217"/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0</v>
      </c>
      <c r="E40" s="132" t="n">
        <v>2</v>
      </c>
      <c r="F40" s="132" t="n">
        <v>7</v>
      </c>
      <c r="G40" s="132" t="n">
        <v>1</v>
      </c>
      <c r="H40" s="132" t="n">
        <v>0</v>
      </c>
      <c r="I40" s="133" t="n">
        <v>1</v>
      </c>
      <c r="J40" s="82" t="n">
        <v>11</v>
      </c>
      <c r="K40" s="132" t="n">
        <v>34</v>
      </c>
      <c r="L40" s="185" t="n">
        <v>11</v>
      </c>
      <c r="M40" s="131" t="n">
        <v>2080</v>
      </c>
      <c r="N40" s="132" t="n">
        <v>1037</v>
      </c>
      <c r="O40" s="87" t="n">
        <v>1014</v>
      </c>
      <c r="P40" s="88" t="n">
        <f aca="false">C40/3</f>
        <v>0</v>
      </c>
      <c r="Q40" s="89" t="n">
        <f aca="false">D40/6</f>
        <v>0</v>
      </c>
      <c r="R40" s="89" t="n">
        <f aca="false">E40/5</f>
        <v>0.4</v>
      </c>
      <c r="S40" s="89" t="n">
        <f aca="false">F40/11</f>
        <v>0.636363636363636</v>
      </c>
      <c r="T40" s="89" t="n">
        <f aca="false">G40/4</f>
        <v>0.25</v>
      </c>
      <c r="U40" s="89" t="n">
        <f aca="false">H40/4</f>
        <v>0</v>
      </c>
      <c r="V40" s="90" t="n">
        <f aca="false">I40/4</f>
        <v>0.25</v>
      </c>
      <c r="W40" s="91" t="n">
        <f aca="false">J40/37</f>
        <v>0.297297297297297</v>
      </c>
      <c r="X40" s="89" t="n">
        <v>0.918918918918919</v>
      </c>
      <c r="Y40" s="178" t="n">
        <v>0.282051282051282</v>
      </c>
      <c r="Z40" s="179" t="n">
        <v>0.692640692640693</v>
      </c>
      <c r="AA40" s="180" t="n">
        <v>0.337675024422012</v>
      </c>
      <c r="AB40" s="94" t="n">
        <v>0.335206611570248</v>
      </c>
      <c r="AD40" s="217"/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3</v>
      </c>
      <c r="F41" s="125" t="n">
        <v>6</v>
      </c>
      <c r="G41" s="125" t="n">
        <v>1</v>
      </c>
      <c r="H41" s="125" t="n">
        <v>1</v>
      </c>
      <c r="I41" s="126" t="n">
        <v>2</v>
      </c>
      <c r="J41" s="53" t="n">
        <v>13</v>
      </c>
      <c r="K41" s="125" t="n">
        <v>30</v>
      </c>
      <c r="L41" s="96" t="n">
        <v>10</v>
      </c>
      <c r="M41" s="124" t="n">
        <v>1688</v>
      </c>
      <c r="N41" s="125" t="n">
        <v>1063</v>
      </c>
      <c r="O41" s="58" t="n">
        <v>884</v>
      </c>
      <c r="P41" s="59" t="n">
        <f aca="false">C41/3</f>
        <v>0</v>
      </c>
      <c r="Q41" s="60" t="n">
        <f aca="false">D41/6</f>
        <v>0</v>
      </c>
      <c r="R41" s="60" t="n">
        <f aca="false">E41/5</f>
        <v>0.6</v>
      </c>
      <c r="S41" s="60" t="n">
        <f aca="false">F41/11</f>
        <v>0.545454545454545</v>
      </c>
      <c r="T41" s="60" t="n">
        <f aca="false">G41/4</f>
        <v>0.25</v>
      </c>
      <c r="U41" s="60" t="n">
        <f aca="false">H41/4</f>
        <v>0.25</v>
      </c>
      <c r="V41" s="61" t="n">
        <f aca="false">I41/4</f>
        <v>0.5</v>
      </c>
      <c r="W41" s="62" t="n">
        <f aca="false">J41/37</f>
        <v>0.351351351351351</v>
      </c>
      <c r="X41" s="60" t="n">
        <v>0.810810810810811</v>
      </c>
      <c r="Y41" s="98" t="n">
        <v>0.256410256410256</v>
      </c>
      <c r="Z41" s="173" t="n">
        <v>0.566252935256625</v>
      </c>
      <c r="AA41" s="174" t="n">
        <v>0.346592761656342</v>
      </c>
      <c r="AB41" s="65" t="n">
        <v>0.292134831460674</v>
      </c>
      <c r="AD41" s="217"/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2</v>
      </c>
      <c r="F42" s="125" t="n">
        <v>0</v>
      </c>
      <c r="G42" s="125" t="n">
        <v>0</v>
      </c>
      <c r="H42" s="125" t="n">
        <v>0</v>
      </c>
      <c r="I42" s="126" t="n">
        <v>0</v>
      </c>
      <c r="J42" s="53" t="n">
        <v>2</v>
      </c>
      <c r="K42" s="125" t="n">
        <v>14</v>
      </c>
      <c r="L42" s="96" t="n">
        <v>7</v>
      </c>
      <c r="M42" s="124" t="n">
        <v>1185</v>
      </c>
      <c r="N42" s="125" t="n">
        <v>727</v>
      </c>
      <c r="O42" s="58" t="n">
        <v>671</v>
      </c>
      <c r="P42" s="59" t="n">
        <f aca="false">C42/3</f>
        <v>0</v>
      </c>
      <c r="Q42" s="60" t="n">
        <f aca="false">D42/6</f>
        <v>0</v>
      </c>
      <c r="R42" s="60" t="n">
        <f aca="false">E42/5</f>
        <v>0.4</v>
      </c>
      <c r="S42" s="60" t="n">
        <f aca="false">F42/11</f>
        <v>0</v>
      </c>
      <c r="T42" s="60" t="n">
        <f aca="false">G42/4</f>
        <v>0</v>
      </c>
      <c r="U42" s="60" t="n">
        <f aca="false">H42/4</f>
        <v>0</v>
      </c>
      <c r="V42" s="61" t="n">
        <f aca="false">I42/4</f>
        <v>0</v>
      </c>
      <c r="W42" s="62" t="n">
        <f aca="false">J42/37</f>
        <v>0.0540540540540541</v>
      </c>
      <c r="X42" s="60" t="n">
        <v>0.378378378378378</v>
      </c>
      <c r="Y42" s="98" t="n">
        <v>0.17948717948718</v>
      </c>
      <c r="Z42" s="173" t="n">
        <v>0.396321070234114</v>
      </c>
      <c r="AA42" s="174" t="n">
        <v>0.236730706610225</v>
      </c>
      <c r="AB42" s="65" t="n">
        <v>0.222480106100796</v>
      </c>
      <c r="AD42" s="217"/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0</v>
      </c>
      <c r="E43" s="128" t="n">
        <v>1</v>
      </c>
      <c r="F43" s="128" t="n">
        <v>3</v>
      </c>
      <c r="G43" s="128" t="n">
        <v>0</v>
      </c>
      <c r="H43" s="128" t="n">
        <v>0</v>
      </c>
      <c r="I43" s="129" t="n">
        <v>0</v>
      </c>
      <c r="J43" s="67" t="n">
        <v>4</v>
      </c>
      <c r="K43" s="128" t="n">
        <v>23</v>
      </c>
      <c r="L43" s="101" t="n">
        <v>0</v>
      </c>
      <c r="M43" s="127" t="n">
        <v>1048</v>
      </c>
      <c r="N43" s="128" t="n">
        <v>680</v>
      </c>
      <c r="O43" s="72" t="n">
        <v>470</v>
      </c>
      <c r="P43" s="73" t="n">
        <f aca="false">C43/3</f>
        <v>0</v>
      </c>
      <c r="Q43" s="74" t="n">
        <f aca="false">D43/6</f>
        <v>0</v>
      </c>
      <c r="R43" s="74" t="n">
        <f aca="false">E43/5</f>
        <v>0.2</v>
      </c>
      <c r="S43" s="74" t="n">
        <f aca="false">F43/11</f>
        <v>0.272727272727273</v>
      </c>
      <c r="T43" s="74" t="n">
        <f aca="false">G43/4</f>
        <v>0</v>
      </c>
      <c r="U43" s="74" t="n">
        <f aca="false">H43/4</f>
        <v>0</v>
      </c>
      <c r="V43" s="75" t="n">
        <f aca="false">I43/4</f>
        <v>0</v>
      </c>
      <c r="W43" s="76" t="n">
        <f aca="false">J43/37</f>
        <v>0.108108108108108</v>
      </c>
      <c r="X43" s="74" t="n">
        <v>0.621621621621622</v>
      </c>
      <c r="Y43" s="103" t="n">
        <v>0</v>
      </c>
      <c r="Z43" s="188" t="n">
        <v>0.347941567065073</v>
      </c>
      <c r="AA43" s="189" t="n">
        <v>0.22121014964216</v>
      </c>
      <c r="AB43" s="79" t="n">
        <v>0.155732273028496</v>
      </c>
      <c r="AD43" s="217"/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0</v>
      </c>
      <c r="E44" s="132" t="n">
        <v>0</v>
      </c>
      <c r="F44" s="132" t="n">
        <v>2</v>
      </c>
      <c r="G44" s="132" t="n">
        <v>1</v>
      </c>
      <c r="H44" s="132" t="n">
        <v>0</v>
      </c>
      <c r="I44" s="133" t="n">
        <v>0</v>
      </c>
      <c r="J44" s="82" t="n">
        <v>3</v>
      </c>
      <c r="K44" s="132" t="n">
        <v>7</v>
      </c>
      <c r="L44" s="185" t="n">
        <v>5</v>
      </c>
      <c r="M44" s="131" t="n">
        <v>905</v>
      </c>
      <c r="N44" s="132" t="n">
        <v>577</v>
      </c>
      <c r="O44" s="87" t="n">
        <v>500</v>
      </c>
      <c r="P44" s="88" t="n">
        <f aca="false">C44/3</f>
        <v>0</v>
      </c>
      <c r="Q44" s="89" t="n">
        <f aca="false">D44/6</f>
        <v>0</v>
      </c>
      <c r="R44" s="89" t="n">
        <f aca="false">E44/5</f>
        <v>0</v>
      </c>
      <c r="S44" s="89" t="n">
        <f aca="false">F44/11</f>
        <v>0.181818181818182</v>
      </c>
      <c r="T44" s="89" t="n">
        <f aca="false">G44/4</f>
        <v>0.25</v>
      </c>
      <c r="U44" s="89" t="n">
        <f aca="false">H44/4</f>
        <v>0</v>
      </c>
      <c r="V44" s="90" t="n">
        <f aca="false">I44/4</f>
        <v>0</v>
      </c>
      <c r="W44" s="91" t="n">
        <f aca="false">J44/37</f>
        <v>0.0810810810810811</v>
      </c>
      <c r="X44" s="89" t="n">
        <v>0.189189189189189</v>
      </c>
      <c r="Y44" s="178" t="n">
        <v>0.128205128205128</v>
      </c>
      <c r="Z44" s="179" t="n">
        <v>0.303691275167785</v>
      </c>
      <c r="AA44" s="180" t="n">
        <v>0.188009123492994</v>
      </c>
      <c r="AB44" s="94" t="n">
        <v>0.165398610651671</v>
      </c>
      <c r="AD44" s="217"/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1</v>
      </c>
      <c r="E45" s="125" t="n">
        <v>0</v>
      </c>
      <c r="F45" s="125" t="n">
        <v>3</v>
      </c>
      <c r="G45" s="125" t="n">
        <v>0</v>
      </c>
      <c r="H45" s="125" t="n">
        <v>0</v>
      </c>
      <c r="I45" s="126" t="n">
        <v>0</v>
      </c>
      <c r="J45" s="53" t="n">
        <v>4</v>
      </c>
      <c r="K45" s="125" t="n">
        <v>8</v>
      </c>
      <c r="L45" s="96" t="n">
        <v>3</v>
      </c>
      <c r="M45" s="124" t="n">
        <v>766</v>
      </c>
      <c r="N45" s="125" t="n">
        <v>512</v>
      </c>
      <c r="O45" s="58" t="n">
        <v>412</v>
      </c>
      <c r="P45" s="59" t="n">
        <f aca="false">C45/3</f>
        <v>0</v>
      </c>
      <c r="Q45" s="60" t="n">
        <f aca="false">D45/6</f>
        <v>0.166666666666667</v>
      </c>
      <c r="R45" s="60" t="n">
        <f aca="false">E45/5</f>
        <v>0</v>
      </c>
      <c r="S45" s="60" t="n">
        <f aca="false">F45/11</f>
        <v>0.272727272727273</v>
      </c>
      <c r="T45" s="60" t="n">
        <f aca="false">G45/4</f>
        <v>0</v>
      </c>
      <c r="U45" s="60" t="n">
        <f aca="false">H45/4</f>
        <v>0</v>
      </c>
      <c r="V45" s="181" t="n">
        <f aca="false">I45/4</f>
        <v>0</v>
      </c>
      <c r="W45" s="62" t="n">
        <f aca="false">J45/37</f>
        <v>0.108108108108108</v>
      </c>
      <c r="X45" s="60" t="n">
        <v>0.216216216216216</v>
      </c>
      <c r="Y45" s="98" t="n">
        <v>0.0769230769230769</v>
      </c>
      <c r="Z45" s="173" t="n">
        <v>0.254738942467576</v>
      </c>
      <c r="AA45" s="174" t="n">
        <v>0.166612430849333</v>
      </c>
      <c r="AB45" s="65" t="n">
        <v>0.135570911484041</v>
      </c>
      <c r="AD45" s="217"/>
    </row>
    <row r="46" s="187" customFormat="true" ht="13.7" hidden="false" customHeight="true" outlineLevel="0" collapsed="false">
      <c r="A46" s="175"/>
      <c r="B46" s="171" t="s">
        <v>65</v>
      </c>
      <c r="C46" s="124" t="n">
        <v>0</v>
      </c>
      <c r="D46" s="125" t="n">
        <v>0</v>
      </c>
      <c r="E46" s="125" t="n">
        <v>3</v>
      </c>
      <c r="F46" s="125" t="n">
        <v>1</v>
      </c>
      <c r="G46" s="125" t="n">
        <v>0</v>
      </c>
      <c r="H46" s="125" t="n">
        <v>0</v>
      </c>
      <c r="I46" s="126" t="n">
        <v>0</v>
      </c>
      <c r="J46" s="53" t="n">
        <v>4</v>
      </c>
      <c r="K46" s="125" t="n">
        <v>4</v>
      </c>
      <c r="L46" s="96" t="n">
        <v>2</v>
      </c>
      <c r="M46" s="124" t="n">
        <v>786</v>
      </c>
      <c r="N46" s="125" t="n">
        <v>495</v>
      </c>
      <c r="O46" s="58" t="n">
        <v>333</v>
      </c>
      <c r="P46" s="59" t="n">
        <f aca="false">C46/3</f>
        <v>0</v>
      </c>
      <c r="Q46" s="60" t="n">
        <f aca="false">D46/6</f>
        <v>0</v>
      </c>
      <c r="R46" s="60" t="n">
        <f aca="false">E46/5</f>
        <v>0.6</v>
      </c>
      <c r="S46" s="60" t="n">
        <f aca="false">F46/11</f>
        <v>0.0909090909090909</v>
      </c>
      <c r="T46" s="60" t="n">
        <f aca="false">G46/4</f>
        <v>0</v>
      </c>
      <c r="U46" s="60" t="n">
        <f aca="false">H46/4</f>
        <v>0</v>
      </c>
      <c r="V46" s="181" t="n">
        <f aca="false">I46/4</f>
        <v>0</v>
      </c>
      <c r="W46" s="62" t="n">
        <f aca="false">J46/37</f>
        <v>0.108108108108108</v>
      </c>
      <c r="X46" s="60" t="n">
        <v>0.108108108108108</v>
      </c>
      <c r="Y46" s="98" t="n">
        <v>0.0512820512820513</v>
      </c>
      <c r="Z46" s="173" t="n">
        <v>0.26078301260783</v>
      </c>
      <c r="AA46" s="174" t="n">
        <v>0.161027976577749</v>
      </c>
      <c r="AB46" s="65" t="n">
        <v>0.110337972166998</v>
      </c>
      <c r="AD46" s="217"/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0</v>
      </c>
      <c r="E47" s="128" t="n">
        <v>3</v>
      </c>
      <c r="F47" s="128" t="n">
        <v>0</v>
      </c>
      <c r="G47" s="128" t="n">
        <v>0</v>
      </c>
      <c r="H47" s="128" t="n">
        <v>0</v>
      </c>
      <c r="I47" s="129" t="n">
        <v>0</v>
      </c>
      <c r="J47" s="67" t="n">
        <v>3</v>
      </c>
      <c r="K47" s="128" t="n">
        <v>2</v>
      </c>
      <c r="L47" s="101" t="n">
        <v>0</v>
      </c>
      <c r="M47" s="127" t="n">
        <v>835</v>
      </c>
      <c r="N47" s="128" t="n">
        <v>544</v>
      </c>
      <c r="O47" s="72" t="n">
        <v>357</v>
      </c>
      <c r="P47" s="73" t="n">
        <f aca="false">C47/3</f>
        <v>0</v>
      </c>
      <c r="Q47" s="74" t="n">
        <f aca="false">D47/6</f>
        <v>0</v>
      </c>
      <c r="R47" s="74" t="n">
        <f aca="false">E47/5</f>
        <v>0.6</v>
      </c>
      <c r="S47" s="74" t="n">
        <f aca="false">F47/11</f>
        <v>0</v>
      </c>
      <c r="T47" s="74" t="n">
        <f aca="false">G47/4</f>
        <v>0</v>
      </c>
      <c r="U47" s="74" t="n">
        <f aca="false">H47/4</f>
        <v>0</v>
      </c>
      <c r="V47" s="184" t="n">
        <f aca="false">I47/4</f>
        <v>0</v>
      </c>
      <c r="W47" s="76" t="n">
        <f aca="false">J47/37</f>
        <v>0.0810810810810811</v>
      </c>
      <c r="X47" s="74" t="n">
        <v>0.0540540540540541</v>
      </c>
      <c r="Y47" s="103" t="n">
        <v>0</v>
      </c>
      <c r="Z47" s="188" t="n">
        <v>0.276948590381426</v>
      </c>
      <c r="AA47" s="189" t="n">
        <v>0.176968119713728</v>
      </c>
      <c r="AB47" s="79" t="n">
        <v>0.118172790466733</v>
      </c>
      <c r="AD47" s="217"/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0</v>
      </c>
      <c r="E48" s="132" t="n">
        <v>1</v>
      </c>
      <c r="F48" s="132" t="n">
        <v>1</v>
      </c>
      <c r="G48" s="132" t="n">
        <v>1</v>
      </c>
      <c r="H48" s="132" t="n">
        <v>0</v>
      </c>
      <c r="I48" s="133" t="n">
        <v>0</v>
      </c>
      <c r="J48" s="82" t="n">
        <v>3</v>
      </c>
      <c r="K48" s="132" t="n">
        <v>4</v>
      </c>
      <c r="L48" s="185" t="n">
        <v>0</v>
      </c>
      <c r="M48" s="131" t="n">
        <v>897</v>
      </c>
      <c r="N48" s="132" t="n">
        <v>544</v>
      </c>
      <c r="O48" s="87" t="n">
        <v>363</v>
      </c>
      <c r="P48" s="88" t="n">
        <f aca="false">C48/3</f>
        <v>0</v>
      </c>
      <c r="Q48" s="89" t="n">
        <f aca="false">D48/6</f>
        <v>0</v>
      </c>
      <c r="R48" s="89" t="n">
        <f aca="false">E48/5</f>
        <v>0.2</v>
      </c>
      <c r="S48" s="89" t="n">
        <f aca="false">F48/11</f>
        <v>0.0909090909090909</v>
      </c>
      <c r="T48" s="89" t="n">
        <f aca="false">G48/4</f>
        <v>0.25</v>
      </c>
      <c r="U48" s="89" t="n">
        <f aca="false">H48/4</f>
        <v>0</v>
      </c>
      <c r="V48" s="186" t="n">
        <f aca="false">I48/4</f>
        <v>0</v>
      </c>
      <c r="W48" s="91" t="n">
        <f aca="false">J48/37</f>
        <v>0.0810810810810811</v>
      </c>
      <c r="X48" s="89" t="n">
        <v>0.108108108108108</v>
      </c>
      <c r="Y48" s="178" t="n">
        <v>0</v>
      </c>
      <c r="Z48" s="179" t="n">
        <v>0.298900366544485</v>
      </c>
      <c r="AA48" s="180" t="n">
        <v>0.176910569105691</v>
      </c>
      <c r="AB48" s="94" t="n">
        <v>0.120318196884322</v>
      </c>
      <c r="AD48" s="217"/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0</v>
      </c>
      <c r="E49" s="125" t="n">
        <v>1</v>
      </c>
      <c r="F49" s="125" t="n">
        <v>0</v>
      </c>
      <c r="G49" s="125" t="n">
        <v>0</v>
      </c>
      <c r="H49" s="125" t="n">
        <v>0</v>
      </c>
      <c r="I49" s="126" t="n">
        <v>1</v>
      </c>
      <c r="J49" s="53" t="n">
        <v>2</v>
      </c>
      <c r="K49" s="125" t="n">
        <v>9</v>
      </c>
      <c r="L49" s="126" t="n">
        <v>0</v>
      </c>
      <c r="M49" s="124" t="n">
        <v>945</v>
      </c>
      <c r="N49" s="125" t="n">
        <v>693</v>
      </c>
      <c r="O49" s="58" t="n">
        <v>372</v>
      </c>
      <c r="P49" s="59" t="n">
        <f aca="false">C49/3</f>
        <v>0</v>
      </c>
      <c r="Q49" s="60" t="n">
        <f aca="false">D49/6</f>
        <v>0</v>
      </c>
      <c r="R49" s="60" t="n">
        <f aca="false">E49/5</f>
        <v>0.2</v>
      </c>
      <c r="S49" s="60" t="n">
        <f aca="false">F49/11</f>
        <v>0</v>
      </c>
      <c r="T49" s="60" t="n">
        <f aca="false">G49/4</f>
        <v>0</v>
      </c>
      <c r="U49" s="60" t="n">
        <f aca="false">H49/4</f>
        <v>0</v>
      </c>
      <c r="V49" s="61" t="n">
        <f aca="false">I49/4</f>
        <v>0.25</v>
      </c>
      <c r="W49" s="62" t="n">
        <f aca="false">J49/37</f>
        <v>0.0540540540540541</v>
      </c>
      <c r="X49" s="60" t="n">
        <v>0.243243243243243</v>
      </c>
      <c r="Y49" s="98" t="n">
        <v>0</v>
      </c>
      <c r="Z49" s="173" t="n">
        <v>0.314162234042553</v>
      </c>
      <c r="AA49" s="174" t="n">
        <v>0.225365853658537</v>
      </c>
      <c r="AB49" s="65" t="n">
        <v>0.122893954410307</v>
      </c>
      <c r="AD49" s="217"/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0</v>
      </c>
      <c r="E50" s="125" t="n">
        <v>2</v>
      </c>
      <c r="F50" s="125" t="n">
        <v>0</v>
      </c>
      <c r="G50" s="125" t="n">
        <v>0</v>
      </c>
      <c r="H50" s="125" t="n">
        <v>0</v>
      </c>
      <c r="I50" s="126" t="n">
        <v>0</v>
      </c>
      <c r="J50" s="53" t="n">
        <v>2</v>
      </c>
      <c r="K50" s="125" t="n">
        <v>10</v>
      </c>
      <c r="L50" s="126" t="n">
        <v>1</v>
      </c>
      <c r="M50" s="124" t="n">
        <v>988</v>
      </c>
      <c r="N50" s="125" t="n">
        <v>717</v>
      </c>
      <c r="O50" s="190" t="n">
        <v>449</v>
      </c>
      <c r="P50" s="59" t="n">
        <f aca="false">C50/3</f>
        <v>0</v>
      </c>
      <c r="Q50" s="60" t="n">
        <f aca="false">D50/6</f>
        <v>0</v>
      </c>
      <c r="R50" s="60" t="n">
        <f aca="false">E50/5</f>
        <v>0.4</v>
      </c>
      <c r="S50" s="60" t="n">
        <f aca="false">F50/11</f>
        <v>0</v>
      </c>
      <c r="T50" s="60" t="n">
        <f aca="false">G50/4</f>
        <v>0</v>
      </c>
      <c r="U50" s="60" t="n">
        <f aca="false">H50/4</f>
        <v>0</v>
      </c>
      <c r="V50" s="61" t="n">
        <f aca="false">I50/4</f>
        <v>0</v>
      </c>
      <c r="W50" s="62" t="n">
        <f aca="false">J50/37</f>
        <v>0.0540540540540541</v>
      </c>
      <c r="X50" s="60" t="n">
        <v>0.27027027027027</v>
      </c>
      <c r="Y50" s="98" t="n">
        <v>0.0256410256410256</v>
      </c>
      <c r="Z50" s="173" t="n">
        <v>0.327912379688019</v>
      </c>
      <c r="AA50" s="174" t="n">
        <v>0.233474438293715</v>
      </c>
      <c r="AB50" s="191" t="n">
        <v>0.148331681532871</v>
      </c>
      <c r="AD50" s="217"/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0</v>
      </c>
      <c r="E51" s="125" t="n">
        <v>1</v>
      </c>
      <c r="F51" s="125" t="n">
        <v>5</v>
      </c>
      <c r="G51" s="125" t="n">
        <v>1</v>
      </c>
      <c r="H51" s="125" t="n">
        <v>0</v>
      </c>
      <c r="I51" s="126" t="n">
        <v>0</v>
      </c>
      <c r="J51" s="53" t="n">
        <v>7</v>
      </c>
      <c r="K51" s="125" t="n">
        <v>23</v>
      </c>
      <c r="L51" s="126" t="n">
        <v>0</v>
      </c>
      <c r="M51" s="124" t="n">
        <v>1059</v>
      </c>
      <c r="N51" s="125" t="n">
        <v>837</v>
      </c>
      <c r="O51" s="190" t="n">
        <v>526</v>
      </c>
      <c r="P51" s="59" t="n">
        <f aca="false">C51/3</f>
        <v>0</v>
      </c>
      <c r="Q51" s="60" t="n">
        <f aca="false">D51/6</f>
        <v>0</v>
      </c>
      <c r="R51" s="60" t="n">
        <f aca="false">E51/5</f>
        <v>0.2</v>
      </c>
      <c r="S51" s="60" t="n">
        <f aca="false">F51/11</f>
        <v>0.454545454545455</v>
      </c>
      <c r="T51" s="60" t="n">
        <f aca="false">G51/4</f>
        <v>0.25</v>
      </c>
      <c r="U51" s="60" t="n">
        <f aca="false">H51/4</f>
        <v>0</v>
      </c>
      <c r="V51" s="61" t="n">
        <f aca="false">I51/4</f>
        <v>0</v>
      </c>
      <c r="W51" s="62" t="n">
        <f aca="false">J51/37</f>
        <v>0.189189189189189</v>
      </c>
      <c r="X51" s="60" t="n">
        <v>0.621621621621622</v>
      </c>
      <c r="Y51" s="61" t="n">
        <v>0</v>
      </c>
      <c r="Z51" s="173" t="n">
        <v>0.351360318513603</v>
      </c>
      <c r="AA51" s="174" t="n">
        <v>0.272283669486012</v>
      </c>
      <c r="AB51" s="191" t="n">
        <v>0.174114531612049</v>
      </c>
      <c r="AD51" s="217"/>
    </row>
    <row r="52" s="187" customFormat="true" ht="13.7" hidden="false" customHeight="true" outlineLevel="0" collapsed="false">
      <c r="A52" s="175"/>
      <c r="B52" s="183" t="s">
        <v>71</v>
      </c>
      <c r="C52" s="127" t="n">
        <v>1</v>
      </c>
      <c r="D52" s="128" t="n">
        <v>0</v>
      </c>
      <c r="E52" s="128" t="n">
        <v>4</v>
      </c>
      <c r="F52" s="128" t="n">
        <v>2</v>
      </c>
      <c r="G52" s="128" t="n">
        <v>2</v>
      </c>
      <c r="H52" s="128" t="n">
        <v>0</v>
      </c>
      <c r="I52" s="129" t="n">
        <v>0</v>
      </c>
      <c r="J52" s="67" t="n">
        <v>9</v>
      </c>
      <c r="K52" s="128" t="n">
        <v>20</v>
      </c>
      <c r="L52" s="129" t="n">
        <v>3</v>
      </c>
      <c r="M52" s="127" t="n">
        <v>1284</v>
      </c>
      <c r="N52" s="128" t="n">
        <v>1056</v>
      </c>
      <c r="O52" s="192" t="n">
        <v>583</v>
      </c>
      <c r="P52" s="73" t="n">
        <f aca="false">C52/3</f>
        <v>0.333333333333333</v>
      </c>
      <c r="Q52" s="74" t="n">
        <f aca="false">D52/6</f>
        <v>0</v>
      </c>
      <c r="R52" s="74" t="n">
        <f aca="false">E52/5</f>
        <v>0.8</v>
      </c>
      <c r="S52" s="74" t="n">
        <f aca="false">F52/11</f>
        <v>0.181818181818182</v>
      </c>
      <c r="T52" s="74" t="n">
        <f aca="false">G52/4</f>
        <v>0.5</v>
      </c>
      <c r="U52" s="74" t="n">
        <f aca="false">H52/4</f>
        <v>0</v>
      </c>
      <c r="V52" s="75" t="n">
        <f aca="false">I52/4</f>
        <v>0</v>
      </c>
      <c r="W52" s="76" t="n">
        <f aca="false">J52/37</f>
        <v>0.243243243243243</v>
      </c>
      <c r="X52" s="74" t="n">
        <v>0.540540540540541</v>
      </c>
      <c r="Y52" s="75" t="n">
        <v>0.0769230769230769</v>
      </c>
      <c r="Z52" s="188" t="n">
        <v>0.425870646766169</v>
      </c>
      <c r="AA52" s="189" t="n">
        <v>0.343414634146342</v>
      </c>
      <c r="AB52" s="193" t="n">
        <v>0.192854780019848</v>
      </c>
      <c r="AD52" s="217"/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0</v>
      </c>
      <c r="D53" s="125" t="n">
        <v>0</v>
      </c>
      <c r="E53" s="125" t="n">
        <v>0</v>
      </c>
      <c r="F53" s="125" t="n">
        <v>4</v>
      </c>
      <c r="G53" s="125" t="n">
        <v>0</v>
      </c>
      <c r="H53" s="125" t="n">
        <v>0</v>
      </c>
      <c r="I53" s="126" t="n">
        <v>0</v>
      </c>
      <c r="J53" s="53" t="n">
        <v>4</v>
      </c>
      <c r="K53" s="125" t="n">
        <v>35</v>
      </c>
      <c r="L53" s="126" t="n">
        <v>8</v>
      </c>
      <c r="M53" s="124" t="n">
        <v>1458</v>
      </c>
      <c r="N53" s="125" t="n">
        <v>1098</v>
      </c>
      <c r="O53" s="190" t="n">
        <v>740</v>
      </c>
      <c r="P53" s="59" t="n">
        <f aca="false">C53/3</f>
        <v>0</v>
      </c>
      <c r="Q53" s="60" t="n">
        <f aca="false">D53/6</f>
        <v>0</v>
      </c>
      <c r="R53" s="60" t="n">
        <f aca="false">E53/5</f>
        <v>0</v>
      </c>
      <c r="S53" s="60" t="n">
        <f aca="false">F53/11</f>
        <v>0.363636363636364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.108108108108108</v>
      </c>
      <c r="X53" s="60" t="n">
        <v>0.945945945945946</v>
      </c>
      <c r="Y53" s="61" t="n">
        <v>0.205128205128205</v>
      </c>
      <c r="Z53" s="173" t="n">
        <v>0.483101391650099</v>
      </c>
      <c r="AA53" s="174" t="n">
        <v>0.357305564594858</v>
      </c>
      <c r="AB53" s="191" t="n">
        <v>0.244628099173554</v>
      </c>
      <c r="AD53" s="217"/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1</v>
      </c>
      <c r="E54" s="125" t="n">
        <v>1</v>
      </c>
      <c r="F54" s="125" t="n">
        <v>3</v>
      </c>
      <c r="G54" s="125" t="n">
        <v>0</v>
      </c>
      <c r="H54" s="125" t="n">
        <v>0</v>
      </c>
      <c r="I54" s="126" t="n">
        <v>0</v>
      </c>
      <c r="J54" s="53" t="n">
        <v>5</v>
      </c>
      <c r="K54" s="125" t="n">
        <v>28</v>
      </c>
      <c r="L54" s="126" t="n">
        <v>3</v>
      </c>
      <c r="M54" s="124" t="n">
        <v>1691</v>
      </c>
      <c r="N54" s="125" t="n">
        <v>1274</v>
      </c>
      <c r="O54" s="190" t="n">
        <v>808</v>
      </c>
      <c r="P54" s="59" t="n">
        <f aca="false">C54/3</f>
        <v>0</v>
      </c>
      <c r="Q54" s="60" t="n">
        <f aca="false">D54/6</f>
        <v>0.166666666666667</v>
      </c>
      <c r="R54" s="60" t="n">
        <f aca="false">E54/5</f>
        <v>0.2</v>
      </c>
      <c r="S54" s="60" t="n">
        <f aca="false">F54/11</f>
        <v>0.272727272727273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.135135135135135</v>
      </c>
      <c r="X54" s="60" t="n">
        <v>0.756756756756757</v>
      </c>
      <c r="Y54" s="61" t="n">
        <v>0.0769230769230769</v>
      </c>
      <c r="Z54" s="173" t="n">
        <v>0.55937810122395</v>
      </c>
      <c r="AA54" s="174" t="n">
        <v>0.414443721535459</v>
      </c>
      <c r="AB54" s="191" t="n">
        <v>0.267019167217449</v>
      </c>
      <c r="AD54" s="217"/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0</v>
      </c>
      <c r="E55" s="125" t="n">
        <v>3</v>
      </c>
      <c r="F55" s="125" t="n">
        <v>2</v>
      </c>
      <c r="G55" s="125" t="n">
        <v>1</v>
      </c>
      <c r="H55" s="125" t="n">
        <v>0</v>
      </c>
      <c r="I55" s="126" t="n">
        <v>1</v>
      </c>
      <c r="J55" s="53" t="n">
        <v>7</v>
      </c>
      <c r="K55" s="125" t="n">
        <v>19</v>
      </c>
      <c r="L55" s="126" t="n">
        <v>2</v>
      </c>
      <c r="M55" s="124" t="n">
        <v>1753</v>
      </c>
      <c r="N55" s="125" t="n">
        <v>1256</v>
      </c>
      <c r="O55" s="190" t="n">
        <v>967</v>
      </c>
      <c r="P55" s="59" t="n">
        <f aca="false">C55/3</f>
        <v>0</v>
      </c>
      <c r="Q55" s="60" t="n">
        <f aca="false">D55/6</f>
        <v>0</v>
      </c>
      <c r="R55" s="60" t="n">
        <f aca="false">E55/5</f>
        <v>0.6</v>
      </c>
      <c r="S55" s="60" t="n">
        <f aca="false">F55/11</f>
        <v>0.181818181818182</v>
      </c>
      <c r="T55" s="60" t="n">
        <f aca="false">G55/4</f>
        <v>0.25</v>
      </c>
      <c r="U55" s="60" t="n">
        <f aca="false">H55/4</f>
        <v>0</v>
      </c>
      <c r="V55" s="61" t="n">
        <f aca="false">I55/4</f>
        <v>0.25</v>
      </c>
      <c r="W55" s="62" t="n">
        <f aca="false">J55/37</f>
        <v>0.189189189189189</v>
      </c>
      <c r="X55" s="60" t="n">
        <v>0.513513513513514</v>
      </c>
      <c r="Y55" s="61" t="n">
        <v>0.0512820512820513</v>
      </c>
      <c r="Z55" s="173" t="n">
        <v>0.58219860511458</v>
      </c>
      <c r="AA55" s="174" t="n">
        <v>0.409387222946545</v>
      </c>
      <c r="AB55" s="191" t="n">
        <v>0.319352708058124</v>
      </c>
      <c r="AD55" s="217"/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0</v>
      </c>
      <c r="E56" s="125" t="n">
        <v>6</v>
      </c>
      <c r="F56" s="125" t="n">
        <v>2</v>
      </c>
      <c r="G56" s="125" t="n">
        <v>2</v>
      </c>
      <c r="H56" s="125" t="n">
        <v>0</v>
      </c>
      <c r="I56" s="126" t="n">
        <v>0</v>
      </c>
      <c r="J56" s="53" t="n">
        <v>10</v>
      </c>
      <c r="K56" s="125" t="n">
        <v>24</v>
      </c>
      <c r="L56" s="126" t="n">
        <v>6</v>
      </c>
      <c r="M56" s="124" t="n">
        <v>1676</v>
      </c>
      <c r="N56" s="125" t="n">
        <v>1097</v>
      </c>
      <c r="O56" s="190" t="n">
        <v>990</v>
      </c>
      <c r="P56" s="59" t="n">
        <f aca="false">C56/3</f>
        <v>0</v>
      </c>
      <c r="Q56" s="60" t="n">
        <f aca="false">D56/6</f>
        <v>0</v>
      </c>
      <c r="R56" s="60" t="n">
        <f aca="false">E56/5</f>
        <v>1.2</v>
      </c>
      <c r="S56" s="60" t="n">
        <f aca="false">F56/11</f>
        <v>0.181818181818182</v>
      </c>
      <c r="T56" s="60" t="n">
        <f aca="false">G56/4</f>
        <v>0.5</v>
      </c>
      <c r="U56" s="60" t="n">
        <f aca="false">H56/4</f>
        <v>0</v>
      </c>
      <c r="V56" s="61" t="n">
        <f aca="false">I56/4</f>
        <v>0</v>
      </c>
      <c r="W56" s="62" t="n">
        <f aca="false">J56/37</f>
        <v>0.27027027027027</v>
      </c>
      <c r="X56" s="60" t="n">
        <v>0.648648648648649</v>
      </c>
      <c r="Y56" s="61" t="n">
        <v>0.153846153846154</v>
      </c>
      <c r="Z56" s="173" t="n">
        <v>0.570068027210884</v>
      </c>
      <c r="AA56" s="174" t="n">
        <v>0.360262725779967</v>
      </c>
      <c r="AB56" s="191" t="n">
        <v>0.326948480845443</v>
      </c>
      <c r="AD56" s="217"/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2</v>
      </c>
      <c r="M57" s="196"/>
      <c r="N57" s="197"/>
      <c r="O57" s="200" t="n">
        <v>711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0512820512820513</v>
      </c>
      <c r="Z57" s="205"/>
      <c r="AA57" s="202"/>
      <c r="AB57" s="206" t="n">
        <v>0.236605657237937</v>
      </c>
      <c r="AD57" s="217"/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27</v>
      </c>
      <c r="D58" s="141" t="n">
        <f aca="false">SUM(D5:D57)</f>
        <v>75</v>
      </c>
      <c r="E58" s="141" t="n">
        <f aca="false">SUM(E5:E57)</f>
        <v>128</v>
      </c>
      <c r="F58" s="141" t="n">
        <f aca="false">SUM(F5:F57)</f>
        <v>761</v>
      </c>
      <c r="G58" s="141" t="n">
        <f aca="false">SUM(G5:G57)</f>
        <v>279</v>
      </c>
      <c r="H58" s="141" t="n">
        <f aca="false">SUM(H5:H57)</f>
        <v>28</v>
      </c>
      <c r="I58" s="142" t="n">
        <f aca="false">SUM(I5:I57)</f>
        <v>39</v>
      </c>
      <c r="J58" s="143" t="n">
        <f aca="false">SUM(C58:I58)</f>
        <v>1337</v>
      </c>
      <c r="K58" s="141" t="n">
        <v>820</v>
      </c>
      <c r="L58" s="142" t="n">
        <v>773</v>
      </c>
      <c r="M58" s="140" t="n">
        <f aca="false">SUM(M5:M57)</f>
        <v>95531</v>
      </c>
      <c r="N58" s="141" t="n">
        <v>49923</v>
      </c>
      <c r="O58" s="209" t="n">
        <f aca="false">SUM(O5:O57)</f>
        <v>61089</v>
      </c>
      <c r="P58" s="210" t="n">
        <f aca="false">C58/3</f>
        <v>9</v>
      </c>
      <c r="Q58" s="147" t="n">
        <f aca="false">D58/6</f>
        <v>12.5</v>
      </c>
      <c r="R58" s="147" t="n">
        <f aca="false">E58/5</f>
        <v>25.6</v>
      </c>
      <c r="S58" s="147" t="n">
        <f aca="false">F58/11</f>
        <v>69.1818181818182</v>
      </c>
      <c r="T58" s="147" t="n">
        <f aca="false">G58/4</f>
        <v>69.75</v>
      </c>
      <c r="U58" s="147" t="n">
        <f aca="false">H58/4</f>
        <v>7</v>
      </c>
      <c r="V58" s="211" t="n">
        <f aca="false">I58/4</f>
        <v>9.75</v>
      </c>
      <c r="W58" s="212" t="n">
        <f aca="false">J58/37</f>
        <v>36.1351351351351</v>
      </c>
      <c r="X58" s="147" t="n">
        <v>22.0914760914761</v>
      </c>
      <c r="Y58" s="148" t="n">
        <v>19.8205128205128</v>
      </c>
      <c r="Z58" s="212" t="n">
        <f aca="false">SUM(Z5:Z57)</f>
        <v>31.8497969053204</v>
      </c>
      <c r="AA58" s="147" t="n">
        <v>16.2880913539967</v>
      </c>
      <c r="AB58" s="211" t="n">
        <v>20.2348459754885</v>
      </c>
      <c r="AD58" s="217"/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  <c r="AA60" s="219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9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15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58" t="s">
        <v>62</v>
      </c>
      <c r="Q3" s="158"/>
      <c r="R3" s="158"/>
      <c r="S3" s="158"/>
      <c r="T3" s="158"/>
      <c r="U3" s="158"/>
      <c r="V3" s="15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 t="n">
        <v>2</v>
      </c>
      <c r="D5" s="39" t="n">
        <v>4</v>
      </c>
      <c r="E5" s="39"/>
      <c r="F5" s="39" t="n">
        <v>19</v>
      </c>
      <c r="G5" s="39"/>
      <c r="H5" s="39" t="n">
        <v>2</v>
      </c>
      <c r="I5" s="40" t="n">
        <v>15</v>
      </c>
      <c r="J5" s="38" t="n">
        <v>42</v>
      </c>
      <c r="K5" s="39" t="n">
        <v>32</v>
      </c>
      <c r="L5" s="166" t="n">
        <v>16</v>
      </c>
      <c r="M5" s="120" t="n">
        <v>2239</v>
      </c>
      <c r="N5" s="121" t="n">
        <v>2218</v>
      </c>
      <c r="O5" s="43" t="n">
        <v>1175</v>
      </c>
      <c r="P5" s="44" t="n">
        <f aca="false">C5/3</f>
        <v>0.666666666666667</v>
      </c>
      <c r="Q5" s="45" t="n">
        <f aca="false">D5/6</f>
        <v>0.666666666666667</v>
      </c>
      <c r="R5" s="45" t="n">
        <f aca="false">E5/5</f>
        <v>0</v>
      </c>
      <c r="S5" s="45" t="n">
        <f aca="false">F5/11</f>
        <v>1.72727272727273</v>
      </c>
      <c r="T5" s="45" t="n">
        <f aca="false">G5/4</f>
        <v>0</v>
      </c>
      <c r="U5" s="45" t="n">
        <f aca="false">H5/4</f>
        <v>0.5</v>
      </c>
      <c r="V5" s="46" t="n">
        <f aca="false">I5/4</f>
        <v>3.75</v>
      </c>
      <c r="W5" s="47" t="n">
        <f aca="false">J5/37</f>
        <v>1.13513513513514</v>
      </c>
      <c r="X5" s="45" t="n">
        <v>0.820512820512821</v>
      </c>
      <c r="Y5" s="220" t="n">
        <v>0.41025641025641</v>
      </c>
      <c r="Z5" s="221" t="n">
        <v>0.74</v>
      </c>
      <c r="AA5" s="169" t="n">
        <v>0.727213114754098</v>
      </c>
      <c r="AB5" s="50" t="n">
        <v>0.393239625167336</v>
      </c>
    </row>
    <row r="6" s="170" customFormat="true" ht="13.7" hidden="false" customHeight="true" outlineLevel="0" collapsed="false">
      <c r="A6" s="164"/>
      <c r="B6" s="171" t="s">
        <v>21</v>
      </c>
      <c r="C6" s="53" t="n">
        <v>4</v>
      </c>
      <c r="D6" s="54" t="n">
        <v>6</v>
      </c>
      <c r="E6" s="54" t="n">
        <v>4</v>
      </c>
      <c r="F6" s="54" t="n">
        <v>16</v>
      </c>
      <c r="G6" s="54" t="n">
        <v>3</v>
      </c>
      <c r="H6" s="54" t="n">
        <v>3</v>
      </c>
      <c r="I6" s="55" t="n">
        <v>7</v>
      </c>
      <c r="J6" s="53" t="n">
        <v>43</v>
      </c>
      <c r="K6" s="54" t="n">
        <v>63</v>
      </c>
      <c r="L6" s="172" t="n">
        <v>35</v>
      </c>
      <c r="M6" s="124" t="n">
        <v>3555</v>
      </c>
      <c r="N6" s="125" t="n">
        <v>3045</v>
      </c>
      <c r="O6" s="58" t="n">
        <v>2952</v>
      </c>
      <c r="P6" s="59" t="n">
        <f aca="false">C6/3</f>
        <v>1.33333333333333</v>
      </c>
      <c r="Q6" s="60" t="n">
        <f aca="false">D6/6</f>
        <v>1</v>
      </c>
      <c r="R6" s="60" t="n">
        <f aca="false">E6/5</f>
        <v>0.8</v>
      </c>
      <c r="S6" s="60" t="n">
        <f aca="false">F6/11</f>
        <v>1.45454545454545</v>
      </c>
      <c r="T6" s="60" t="n">
        <f aca="false">G6/4</f>
        <v>0.75</v>
      </c>
      <c r="U6" s="60" t="n">
        <f aca="false">H6/4</f>
        <v>0.75</v>
      </c>
      <c r="V6" s="61" t="n">
        <f aca="false">I6/4</f>
        <v>1.75</v>
      </c>
      <c r="W6" s="62" t="n">
        <f aca="false">J6/37</f>
        <v>1.16216216216216</v>
      </c>
      <c r="X6" s="60" t="n">
        <v>1.61538461538462</v>
      </c>
      <c r="Y6" s="222" t="n">
        <v>0.897435897435898</v>
      </c>
      <c r="Z6" s="223" t="n">
        <v>1.17</v>
      </c>
      <c r="AA6" s="174" t="n">
        <v>0.99803343166175</v>
      </c>
      <c r="AB6" s="65" t="n">
        <v>0.978455419290686</v>
      </c>
    </row>
    <row r="7" s="170" customFormat="true" ht="13.7" hidden="false" customHeight="true" outlineLevel="0" collapsed="false">
      <c r="A7" s="164"/>
      <c r="B7" s="171" t="s">
        <v>22</v>
      </c>
      <c r="C7" s="53" t="n">
        <v>1</v>
      </c>
      <c r="D7" s="54" t="n">
        <v>3</v>
      </c>
      <c r="E7" s="54" t="n">
        <v>6</v>
      </c>
      <c r="F7" s="54" t="n">
        <v>17</v>
      </c>
      <c r="G7" s="54" t="n">
        <v>3</v>
      </c>
      <c r="H7" s="54" t="n">
        <v>2</v>
      </c>
      <c r="I7" s="55" t="n">
        <v>16</v>
      </c>
      <c r="J7" s="53" t="n">
        <v>48</v>
      </c>
      <c r="K7" s="54" t="n">
        <v>96</v>
      </c>
      <c r="L7" s="172" t="n">
        <v>56</v>
      </c>
      <c r="M7" s="124" t="n">
        <v>5154</v>
      </c>
      <c r="N7" s="125" t="n">
        <v>4631</v>
      </c>
      <c r="O7" s="58" t="n">
        <v>3448</v>
      </c>
      <c r="P7" s="59" t="n">
        <f aca="false">C7/3</f>
        <v>0.333333333333333</v>
      </c>
      <c r="Q7" s="60" t="n">
        <f aca="false">D7/6</f>
        <v>0.5</v>
      </c>
      <c r="R7" s="60" t="n">
        <f aca="false">E7/5</f>
        <v>1.2</v>
      </c>
      <c r="S7" s="60" t="n">
        <f aca="false">F7/11</f>
        <v>1.54545454545455</v>
      </c>
      <c r="T7" s="60" t="n">
        <f aca="false">G7/4</f>
        <v>0.75</v>
      </c>
      <c r="U7" s="60" t="n">
        <f aca="false">H7/4</f>
        <v>0.5</v>
      </c>
      <c r="V7" s="61" t="n">
        <f aca="false">I7/4</f>
        <v>4</v>
      </c>
      <c r="W7" s="62" t="n">
        <f aca="false">J7/37</f>
        <v>1.2972972972973</v>
      </c>
      <c r="X7" s="60" t="n">
        <v>2.46153846153846</v>
      </c>
      <c r="Y7" s="222" t="n">
        <v>1.43589743589744</v>
      </c>
      <c r="Z7" s="223" t="n">
        <v>1.69</v>
      </c>
      <c r="AA7" s="174" t="n">
        <v>1.51637197118533</v>
      </c>
      <c r="AB7" s="65" t="n">
        <v>1.1398347107438</v>
      </c>
    </row>
    <row r="8" s="170" customFormat="true" ht="13.7" hidden="false" customHeight="true" outlineLevel="0" collapsed="false">
      <c r="A8" s="164"/>
      <c r="B8" s="171" t="s">
        <v>23</v>
      </c>
      <c r="C8" s="53" t="n">
        <v>5</v>
      </c>
      <c r="D8" s="54" t="n">
        <v>9</v>
      </c>
      <c r="E8" s="54" t="n">
        <v>3</v>
      </c>
      <c r="F8" s="54" t="n">
        <v>22</v>
      </c>
      <c r="G8" s="54" t="n">
        <v>5</v>
      </c>
      <c r="H8" s="54" t="n">
        <v>3</v>
      </c>
      <c r="I8" s="55" t="n">
        <v>16</v>
      </c>
      <c r="J8" s="53" t="n">
        <v>63</v>
      </c>
      <c r="K8" s="54" t="n">
        <v>112</v>
      </c>
      <c r="L8" s="172" t="n">
        <v>60</v>
      </c>
      <c r="M8" s="124" t="n">
        <v>5257</v>
      </c>
      <c r="N8" s="125" t="n">
        <v>4912</v>
      </c>
      <c r="O8" s="58" t="n">
        <v>4393</v>
      </c>
      <c r="P8" s="59" t="n">
        <f aca="false">C8/3</f>
        <v>1.66666666666667</v>
      </c>
      <c r="Q8" s="60" t="n">
        <f aca="false">D8/6</f>
        <v>1.5</v>
      </c>
      <c r="R8" s="60" t="n">
        <f aca="false">E8/5</f>
        <v>0.6</v>
      </c>
      <c r="S8" s="60" t="n">
        <f aca="false">F8/11</f>
        <v>2</v>
      </c>
      <c r="T8" s="60" t="n">
        <f aca="false">G8/4</f>
        <v>1.25</v>
      </c>
      <c r="U8" s="60" t="n">
        <f aca="false">H8/4</f>
        <v>0.75</v>
      </c>
      <c r="V8" s="61" t="n">
        <f aca="false">I8/4</f>
        <v>4</v>
      </c>
      <c r="W8" s="62" t="n">
        <f aca="false">J8/37</f>
        <v>1.7027027027027</v>
      </c>
      <c r="X8" s="60" t="n">
        <v>2.87179487179487</v>
      </c>
      <c r="Y8" s="222" t="n">
        <v>1.53846153846154</v>
      </c>
      <c r="Z8" s="223" t="n">
        <v>1.73</v>
      </c>
      <c r="AA8" s="174" t="n">
        <v>1.60838244924689</v>
      </c>
      <c r="AB8" s="65" t="n">
        <v>1.45271164021164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4</v>
      </c>
      <c r="D9" s="83" t="n">
        <v>4</v>
      </c>
      <c r="E9" s="83" t="n">
        <v>3</v>
      </c>
      <c r="F9" s="83" t="n">
        <v>24</v>
      </c>
      <c r="G9" s="83" t="n">
        <v>11</v>
      </c>
      <c r="H9" s="83" t="n">
        <v>1</v>
      </c>
      <c r="I9" s="84" t="n">
        <v>7</v>
      </c>
      <c r="J9" s="82" t="n">
        <v>54</v>
      </c>
      <c r="K9" s="83" t="n">
        <v>78</v>
      </c>
      <c r="L9" s="177" t="n">
        <v>74</v>
      </c>
      <c r="M9" s="131" t="n">
        <v>6209</v>
      </c>
      <c r="N9" s="132" t="n">
        <v>4593</v>
      </c>
      <c r="O9" s="87" t="n">
        <v>4595</v>
      </c>
      <c r="P9" s="88" t="n">
        <f aca="false">C9/3</f>
        <v>1.33333333333333</v>
      </c>
      <c r="Q9" s="89" t="n">
        <f aca="false">D9/6</f>
        <v>0.666666666666667</v>
      </c>
      <c r="R9" s="89" t="n">
        <f aca="false">E9/5</f>
        <v>0.6</v>
      </c>
      <c r="S9" s="89" t="n">
        <f aca="false">F9/11</f>
        <v>2.18181818181818</v>
      </c>
      <c r="T9" s="89" t="n">
        <f aca="false">G9/4</f>
        <v>2.75</v>
      </c>
      <c r="U9" s="89" t="n">
        <f aca="false">H9/4</f>
        <v>0.25</v>
      </c>
      <c r="V9" s="90" t="n">
        <f aca="false">I9/4</f>
        <v>1.75</v>
      </c>
      <c r="W9" s="91" t="n">
        <f aca="false">J9/37</f>
        <v>1.45945945945946</v>
      </c>
      <c r="X9" s="89" t="n">
        <v>2</v>
      </c>
      <c r="Y9" s="224" t="n">
        <v>1.8974358974359</v>
      </c>
      <c r="Z9" s="225" t="n">
        <v>2.04</v>
      </c>
      <c r="AA9" s="180" t="n">
        <v>1.50540806293019</v>
      </c>
      <c r="AB9" s="94" t="n">
        <v>1.52051621442753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 t="n">
        <v>1</v>
      </c>
      <c r="D10" s="57" t="n">
        <v>4</v>
      </c>
      <c r="E10" s="57" t="n">
        <v>3</v>
      </c>
      <c r="F10" s="57" t="n">
        <v>8</v>
      </c>
      <c r="G10" s="57" t="n">
        <v>9</v>
      </c>
      <c r="H10" s="57" t="n">
        <v>8</v>
      </c>
      <c r="I10" s="96" t="n">
        <v>8</v>
      </c>
      <c r="J10" s="53" t="n">
        <v>41</v>
      </c>
      <c r="K10" s="57" t="n">
        <v>113</v>
      </c>
      <c r="L10" s="96" t="n">
        <v>97</v>
      </c>
      <c r="M10" s="56" t="n">
        <v>5797</v>
      </c>
      <c r="N10" s="57" t="n">
        <v>4530</v>
      </c>
      <c r="O10" s="58" t="n">
        <v>4660</v>
      </c>
      <c r="P10" s="59" t="n">
        <f aca="false">C10/3</f>
        <v>0.333333333333333</v>
      </c>
      <c r="Q10" s="60" t="n">
        <f aca="false">D10/6</f>
        <v>0.666666666666667</v>
      </c>
      <c r="R10" s="60" t="n">
        <f aca="false">E10/5</f>
        <v>0.6</v>
      </c>
      <c r="S10" s="60" t="n">
        <f aca="false">F10/11</f>
        <v>0.727272727272727</v>
      </c>
      <c r="T10" s="60" t="n">
        <f aca="false">G10/4</f>
        <v>2.25</v>
      </c>
      <c r="U10" s="60" t="n">
        <f aca="false">H10/4</f>
        <v>2</v>
      </c>
      <c r="V10" s="181" t="n">
        <f aca="false">I10/4</f>
        <v>2</v>
      </c>
      <c r="W10" s="62" t="n">
        <f aca="false">J10/37</f>
        <v>1.10810810810811</v>
      </c>
      <c r="X10" s="97" t="n">
        <v>2.8974358974359</v>
      </c>
      <c r="Y10" s="222" t="n">
        <v>2.48717948717949</v>
      </c>
      <c r="Z10" s="223" t="n">
        <v>1.91</v>
      </c>
      <c r="AA10" s="64" t="n">
        <v>1.48524590163934</v>
      </c>
      <c r="AB10" s="65" t="n">
        <v>1.54100529100529</v>
      </c>
    </row>
    <row r="11" s="182" customFormat="true" ht="13.7" hidden="false" customHeight="true" outlineLevel="0" collapsed="false">
      <c r="A11" s="175"/>
      <c r="B11" s="171" t="s">
        <v>26</v>
      </c>
      <c r="C11" s="56" t="n">
        <v>1</v>
      </c>
      <c r="D11" s="57" t="n">
        <v>7</v>
      </c>
      <c r="E11" s="57" t="n">
        <v>6</v>
      </c>
      <c r="F11" s="57" t="n">
        <v>16</v>
      </c>
      <c r="G11" s="57" t="n">
        <v>11</v>
      </c>
      <c r="H11" s="57" t="n">
        <v>5</v>
      </c>
      <c r="I11" s="96" t="n">
        <v>7</v>
      </c>
      <c r="J11" s="53" t="n">
        <v>53</v>
      </c>
      <c r="K11" s="57" t="n">
        <v>80</v>
      </c>
      <c r="L11" s="96" t="n">
        <v>57</v>
      </c>
      <c r="M11" s="56" t="n">
        <v>7228</v>
      </c>
      <c r="N11" s="57" t="n">
        <v>4243</v>
      </c>
      <c r="O11" s="58" t="n">
        <v>4520</v>
      </c>
      <c r="P11" s="59" t="n">
        <f aca="false">C11/3</f>
        <v>0.333333333333333</v>
      </c>
      <c r="Q11" s="60" t="n">
        <f aca="false">D11/6</f>
        <v>1.16666666666667</v>
      </c>
      <c r="R11" s="60" t="n">
        <f aca="false">E11/5</f>
        <v>1.2</v>
      </c>
      <c r="S11" s="60" t="n">
        <f aca="false">F11/11</f>
        <v>1.45454545454545</v>
      </c>
      <c r="T11" s="60" t="n">
        <f aca="false">G11/4</f>
        <v>2.75</v>
      </c>
      <c r="U11" s="60" t="n">
        <f aca="false">H11/4</f>
        <v>1.25</v>
      </c>
      <c r="V11" s="181" t="n">
        <f aca="false">I11/4</f>
        <v>1.75</v>
      </c>
      <c r="W11" s="62" t="n">
        <f aca="false">J11/37</f>
        <v>1.43243243243243</v>
      </c>
      <c r="X11" s="97" t="n">
        <v>2.05128205128205</v>
      </c>
      <c r="Y11" s="222" t="n">
        <v>1.46153846153846</v>
      </c>
      <c r="Z11" s="223" t="n">
        <v>2.38</v>
      </c>
      <c r="AA11" s="64" t="n">
        <v>1.39023591087811</v>
      </c>
      <c r="AB11" s="65" t="n">
        <v>1.49421487603305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1</v>
      </c>
      <c r="D12" s="71" t="n">
        <v>4</v>
      </c>
      <c r="E12" s="71" t="n">
        <v>2</v>
      </c>
      <c r="F12" s="71" t="n">
        <v>17</v>
      </c>
      <c r="G12" s="71" t="n">
        <v>4</v>
      </c>
      <c r="H12" s="71" t="n">
        <v>5</v>
      </c>
      <c r="I12" s="101" t="n">
        <v>8</v>
      </c>
      <c r="J12" s="67" t="n">
        <v>41</v>
      </c>
      <c r="K12" s="71" t="n">
        <v>57</v>
      </c>
      <c r="L12" s="101" t="n">
        <v>56</v>
      </c>
      <c r="M12" s="70" t="n">
        <v>7614</v>
      </c>
      <c r="N12" s="71" t="n">
        <v>4353</v>
      </c>
      <c r="O12" s="72" t="n">
        <v>5482</v>
      </c>
      <c r="P12" s="73" t="n">
        <f aca="false">C12/3</f>
        <v>0.333333333333333</v>
      </c>
      <c r="Q12" s="74" t="n">
        <f aca="false">D12/6</f>
        <v>0.666666666666667</v>
      </c>
      <c r="R12" s="74" t="n">
        <f aca="false">E12/5</f>
        <v>0.4</v>
      </c>
      <c r="S12" s="74" t="n">
        <f aca="false">F12/11</f>
        <v>1.54545454545455</v>
      </c>
      <c r="T12" s="74" t="n">
        <f aca="false">G12/4</f>
        <v>1</v>
      </c>
      <c r="U12" s="74" t="n">
        <f aca="false">H12/4</f>
        <v>1.25</v>
      </c>
      <c r="V12" s="184" t="n">
        <f aca="false">I12/4</f>
        <v>2</v>
      </c>
      <c r="W12" s="76" t="n">
        <f aca="false">J12/37</f>
        <v>1.10810810810811</v>
      </c>
      <c r="X12" s="102" t="n">
        <v>1.46153846153846</v>
      </c>
      <c r="Y12" s="226" t="n">
        <v>1.43589743589744</v>
      </c>
      <c r="Z12" s="227" t="n">
        <v>2.5</v>
      </c>
      <c r="AA12" s="78" t="n">
        <v>1.4267453294002</v>
      </c>
      <c r="AB12" s="79" t="n">
        <v>1.81343036718491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 t="n">
        <v>2</v>
      </c>
      <c r="E13" s="57" t="n">
        <v>3</v>
      </c>
      <c r="F13" s="57" t="n">
        <v>19</v>
      </c>
      <c r="G13" s="57" t="n">
        <v>4</v>
      </c>
      <c r="H13" s="57" t="n">
        <v>5</v>
      </c>
      <c r="I13" s="96" t="n">
        <v>16</v>
      </c>
      <c r="J13" s="53" t="n">
        <v>49</v>
      </c>
      <c r="K13" s="57" t="n">
        <v>58</v>
      </c>
      <c r="L13" s="96" t="n">
        <v>69</v>
      </c>
      <c r="M13" s="56" t="n">
        <v>7619</v>
      </c>
      <c r="N13" s="57" t="n">
        <v>4207</v>
      </c>
      <c r="O13" s="58" t="n">
        <v>5944</v>
      </c>
      <c r="P13" s="59" t="n">
        <f aca="false">C13/3</f>
        <v>0</v>
      </c>
      <c r="Q13" s="60" t="n">
        <f aca="false">D13/6</f>
        <v>0.333333333333333</v>
      </c>
      <c r="R13" s="60" t="n">
        <f aca="false">E13/5</f>
        <v>0.6</v>
      </c>
      <c r="S13" s="60" t="n">
        <f aca="false">F13/11</f>
        <v>1.72727272727273</v>
      </c>
      <c r="T13" s="60" t="n">
        <f aca="false">G13/4</f>
        <v>1</v>
      </c>
      <c r="U13" s="60" t="n">
        <f aca="false">H13/4</f>
        <v>1.25</v>
      </c>
      <c r="V13" s="181" t="n">
        <f aca="false">I13/4</f>
        <v>4</v>
      </c>
      <c r="W13" s="62" t="n">
        <f aca="false">J13/37</f>
        <v>1.32432432432432</v>
      </c>
      <c r="X13" s="97" t="n">
        <v>1.48717948717949</v>
      </c>
      <c r="Y13" s="222" t="n">
        <v>1.76923076923077</v>
      </c>
      <c r="Z13" s="223" t="n">
        <v>2.5</v>
      </c>
      <c r="AA13" s="64" t="n">
        <v>1.37844036697248</v>
      </c>
      <c r="AB13" s="65" t="n">
        <v>1.96625868342705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 t="n">
        <v>1</v>
      </c>
      <c r="D14" s="57" t="n">
        <v>1</v>
      </c>
      <c r="E14" s="57" t="n">
        <v>4</v>
      </c>
      <c r="F14" s="57" t="n">
        <v>12</v>
      </c>
      <c r="G14" s="57" t="n">
        <v>5</v>
      </c>
      <c r="H14" s="57" t="n">
        <v>4</v>
      </c>
      <c r="I14" s="96" t="n">
        <v>2</v>
      </c>
      <c r="J14" s="53" t="n">
        <v>29</v>
      </c>
      <c r="K14" s="57" t="n">
        <v>92</v>
      </c>
      <c r="L14" s="96" t="n">
        <v>74</v>
      </c>
      <c r="M14" s="56" t="n">
        <v>8543</v>
      </c>
      <c r="N14" s="57" t="n">
        <v>4233</v>
      </c>
      <c r="O14" s="58" t="n">
        <v>6544</v>
      </c>
      <c r="P14" s="59" t="n">
        <f aca="false">C14/3</f>
        <v>0.333333333333333</v>
      </c>
      <c r="Q14" s="60" t="n">
        <f aca="false">D14/6</f>
        <v>0.166666666666667</v>
      </c>
      <c r="R14" s="60" t="n">
        <f aca="false">E14/5</f>
        <v>0.8</v>
      </c>
      <c r="S14" s="60" t="n">
        <f aca="false">F14/11</f>
        <v>1.09090909090909</v>
      </c>
      <c r="T14" s="60" t="n">
        <f aca="false">G14/4</f>
        <v>1.25</v>
      </c>
      <c r="U14" s="60" t="n">
        <f aca="false">H14/4</f>
        <v>1</v>
      </c>
      <c r="V14" s="61" t="n">
        <f aca="false">I14/4</f>
        <v>0.5</v>
      </c>
      <c r="W14" s="62" t="n">
        <f aca="false">J14/37</f>
        <v>0.783783783783784</v>
      </c>
      <c r="X14" s="97" t="n">
        <v>2.35897435897436</v>
      </c>
      <c r="Y14" s="222" t="n">
        <v>1.8974358974359</v>
      </c>
      <c r="Z14" s="223" t="n">
        <v>2.81</v>
      </c>
      <c r="AA14" s="64" t="n">
        <v>1.38695937090433</v>
      </c>
      <c r="AB14" s="65" t="n">
        <v>2.16545334215751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1</v>
      </c>
      <c r="D15" s="57" t="n">
        <v>5</v>
      </c>
      <c r="E15" s="57" t="n">
        <v>2</v>
      </c>
      <c r="F15" s="57" t="n">
        <v>27</v>
      </c>
      <c r="G15" s="57" t="n">
        <v>9</v>
      </c>
      <c r="H15" s="57" t="n">
        <v>5</v>
      </c>
      <c r="I15" s="96" t="n">
        <v>4</v>
      </c>
      <c r="J15" s="53" t="n">
        <v>53</v>
      </c>
      <c r="K15" s="57" t="n">
        <v>74</v>
      </c>
      <c r="L15" s="96" t="n">
        <v>76</v>
      </c>
      <c r="M15" s="56" t="n">
        <v>8216</v>
      </c>
      <c r="N15" s="57" t="n">
        <v>4067</v>
      </c>
      <c r="O15" s="58" t="n">
        <v>7130</v>
      </c>
      <c r="P15" s="59" t="n">
        <f aca="false">C15/3</f>
        <v>0.333333333333333</v>
      </c>
      <c r="Q15" s="60" t="n">
        <f aca="false">D15/6</f>
        <v>0.833333333333333</v>
      </c>
      <c r="R15" s="60" t="n">
        <f aca="false">E15/5</f>
        <v>0.4</v>
      </c>
      <c r="S15" s="60" t="n">
        <f aca="false">F15/11</f>
        <v>2.45454545454545</v>
      </c>
      <c r="T15" s="60" t="n">
        <f aca="false">G15/4</f>
        <v>2.25</v>
      </c>
      <c r="U15" s="60" t="n">
        <f aca="false">H15/4</f>
        <v>1.25</v>
      </c>
      <c r="V15" s="61" t="n">
        <f aca="false">I15/4</f>
        <v>1</v>
      </c>
      <c r="W15" s="62" t="n">
        <f aca="false">J15/37</f>
        <v>1.43243243243243</v>
      </c>
      <c r="X15" s="97" t="n">
        <v>1.8974358974359</v>
      </c>
      <c r="Y15" s="222" t="n">
        <v>1.94871794871795</v>
      </c>
      <c r="Z15" s="223" t="n">
        <v>2.7</v>
      </c>
      <c r="AA15" s="64" t="n">
        <v>1.33475549721037</v>
      </c>
      <c r="AB15" s="65" t="n">
        <v>2.35858418789282</v>
      </c>
    </row>
    <row r="16" s="182" customFormat="true" ht="13.7" hidden="false" customHeight="true" outlineLevel="0" collapsed="false">
      <c r="A16" s="175"/>
      <c r="B16" s="171" t="s">
        <v>31</v>
      </c>
      <c r="C16" s="56" t="n">
        <v>2</v>
      </c>
      <c r="D16" s="57" t="n">
        <v>1</v>
      </c>
      <c r="E16" s="57" t="n">
        <v>4</v>
      </c>
      <c r="F16" s="57" t="n">
        <v>17</v>
      </c>
      <c r="G16" s="57" t="n">
        <v>6</v>
      </c>
      <c r="H16" s="57" t="n">
        <v>6</v>
      </c>
      <c r="I16" s="96" t="n">
        <v>14</v>
      </c>
      <c r="J16" s="53" t="n">
        <v>50</v>
      </c>
      <c r="K16" s="57" t="n">
        <v>45</v>
      </c>
      <c r="L16" s="96" t="n">
        <v>92</v>
      </c>
      <c r="M16" s="56" t="n">
        <v>6682</v>
      </c>
      <c r="N16" s="57" t="n">
        <v>3271</v>
      </c>
      <c r="O16" s="58" t="n">
        <v>6526</v>
      </c>
      <c r="P16" s="59" t="n">
        <f aca="false">C16/3</f>
        <v>0.666666666666667</v>
      </c>
      <c r="Q16" s="60" t="n">
        <f aca="false">D16/6</f>
        <v>0.166666666666667</v>
      </c>
      <c r="R16" s="60" t="n">
        <f aca="false">E16/5</f>
        <v>0.8</v>
      </c>
      <c r="S16" s="60" t="n">
        <f aca="false">F16/11</f>
        <v>1.54545454545455</v>
      </c>
      <c r="T16" s="60" t="n">
        <f aca="false">G16/4</f>
        <v>1.5</v>
      </c>
      <c r="U16" s="60" t="n">
        <f aca="false">H16/4</f>
        <v>1.5</v>
      </c>
      <c r="V16" s="61" t="n">
        <f aca="false">I16/4</f>
        <v>3.5</v>
      </c>
      <c r="W16" s="62" t="n">
        <f aca="false">J16/37</f>
        <v>1.35135135135135</v>
      </c>
      <c r="X16" s="97" t="n">
        <v>1.15384615384615</v>
      </c>
      <c r="Y16" s="222" t="n">
        <v>2.35897435897436</v>
      </c>
      <c r="Z16" s="223" t="n">
        <v>2.2</v>
      </c>
      <c r="AA16" s="64" t="n">
        <v>1.07245901639344</v>
      </c>
      <c r="AB16" s="65" t="n">
        <v>2.15949702183984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1</v>
      </c>
      <c r="D17" s="57" t="n">
        <v>4</v>
      </c>
      <c r="E17" s="57" t="n">
        <v>2</v>
      </c>
      <c r="F17" s="57" t="n">
        <v>9</v>
      </c>
      <c r="G17" s="57" t="n">
        <v>5</v>
      </c>
      <c r="H17" s="57" t="n">
        <v>11</v>
      </c>
      <c r="I17" s="96" t="n">
        <v>1</v>
      </c>
      <c r="J17" s="53" t="n">
        <v>33</v>
      </c>
      <c r="K17" s="57" t="n">
        <v>50</v>
      </c>
      <c r="L17" s="96" t="n">
        <v>100</v>
      </c>
      <c r="M17" s="56" t="n">
        <v>5349</v>
      </c>
      <c r="N17" s="57" t="n">
        <v>3143</v>
      </c>
      <c r="O17" s="58" t="n">
        <v>6209</v>
      </c>
      <c r="P17" s="59" t="n">
        <f aca="false">C17/3</f>
        <v>0.333333333333333</v>
      </c>
      <c r="Q17" s="60" t="n">
        <f aca="false">D17/6</f>
        <v>0.666666666666667</v>
      </c>
      <c r="R17" s="60" t="n">
        <f aca="false">E17/5</f>
        <v>0.4</v>
      </c>
      <c r="S17" s="60" t="n">
        <f aca="false">F17/11</f>
        <v>0.818181818181818</v>
      </c>
      <c r="T17" s="60" t="n">
        <f aca="false">G17/4</f>
        <v>1.25</v>
      </c>
      <c r="U17" s="60" t="n">
        <f aca="false">H17/4</f>
        <v>2.75</v>
      </c>
      <c r="V17" s="61" t="n">
        <f aca="false">I17/4</f>
        <v>0.25</v>
      </c>
      <c r="W17" s="62" t="n">
        <f aca="false">J17/37</f>
        <v>0.891891891891892</v>
      </c>
      <c r="X17" s="97" t="n">
        <v>1.28205128205128</v>
      </c>
      <c r="Y17" s="222" t="n">
        <v>2.56410256410256</v>
      </c>
      <c r="Z17" s="223" t="n">
        <v>1.78</v>
      </c>
      <c r="AA17" s="64" t="n">
        <v>1.02477991522661</v>
      </c>
      <c r="AB17" s="65" t="n">
        <v>2.05459960291197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1</v>
      </c>
      <c r="D18" s="132" t="n">
        <v>5</v>
      </c>
      <c r="E18" s="132" t="n">
        <v>1</v>
      </c>
      <c r="F18" s="132" t="n">
        <v>11</v>
      </c>
      <c r="G18" s="132" t="n">
        <v>5</v>
      </c>
      <c r="H18" s="132" t="n">
        <v>5</v>
      </c>
      <c r="I18" s="133" t="n">
        <v>1</v>
      </c>
      <c r="J18" s="82" t="n">
        <v>29</v>
      </c>
      <c r="K18" s="132" t="n">
        <v>53</v>
      </c>
      <c r="L18" s="185" t="n">
        <v>63</v>
      </c>
      <c r="M18" s="131" t="n">
        <v>5623</v>
      </c>
      <c r="N18" s="132" t="n">
        <v>2908</v>
      </c>
      <c r="O18" s="87" t="n">
        <v>4517</v>
      </c>
      <c r="P18" s="88" t="n">
        <f aca="false">C18/3</f>
        <v>0.333333333333333</v>
      </c>
      <c r="Q18" s="89" t="n">
        <f aca="false">D18/6</f>
        <v>0.833333333333333</v>
      </c>
      <c r="R18" s="89" t="n">
        <f aca="false">E18/5</f>
        <v>0.2</v>
      </c>
      <c r="S18" s="89" t="n">
        <f aca="false">F18/11</f>
        <v>1</v>
      </c>
      <c r="T18" s="89" t="n">
        <f aca="false">G18/4</f>
        <v>1.25</v>
      </c>
      <c r="U18" s="89" t="n">
        <f aca="false">H18/4</f>
        <v>1.25</v>
      </c>
      <c r="V18" s="186" t="n">
        <f aca="false">I18/4</f>
        <v>0.25</v>
      </c>
      <c r="W18" s="91" t="n">
        <f aca="false">J18/37</f>
        <v>0.783783783783784</v>
      </c>
      <c r="X18" s="89" t="n">
        <v>1.43243243243243</v>
      </c>
      <c r="Y18" s="224" t="n">
        <v>1.61538461538462</v>
      </c>
      <c r="Z18" s="225" t="n">
        <v>1.87</v>
      </c>
      <c r="AA18" s="180" t="n">
        <v>0.948157808933812</v>
      </c>
      <c r="AB18" s="94" t="n">
        <v>1.49470549305096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1</v>
      </c>
      <c r="D19" s="125" t="n">
        <v>5</v>
      </c>
      <c r="E19" s="125" t="n">
        <v>6</v>
      </c>
      <c r="F19" s="125" t="n">
        <v>18</v>
      </c>
      <c r="G19" s="125" t="n">
        <v>1</v>
      </c>
      <c r="H19" s="125" t="n">
        <v>16</v>
      </c>
      <c r="I19" s="126" t="n">
        <v>2</v>
      </c>
      <c r="J19" s="53" t="n">
        <v>49</v>
      </c>
      <c r="K19" s="125" t="n">
        <v>48</v>
      </c>
      <c r="L19" s="96" t="n">
        <v>53</v>
      </c>
      <c r="M19" s="124" t="n">
        <v>5623</v>
      </c>
      <c r="N19" s="125" t="n">
        <v>3788</v>
      </c>
      <c r="O19" s="58" t="n">
        <v>4076</v>
      </c>
      <c r="P19" s="59" t="n">
        <f aca="false">C19/3</f>
        <v>0.333333333333333</v>
      </c>
      <c r="Q19" s="60" t="n">
        <f aca="false">D19/6</f>
        <v>0.833333333333333</v>
      </c>
      <c r="R19" s="60" t="n">
        <f aca="false">E19/5</f>
        <v>1.2</v>
      </c>
      <c r="S19" s="60" t="n">
        <f aca="false">F19/11</f>
        <v>1.63636363636364</v>
      </c>
      <c r="T19" s="60" t="n">
        <f aca="false">G19/4</f>
        <v>0.25</v>
      </c>
      <c r="U19" s="60" t="n">
        <f aca="false">H19/4</f>
        <v>4</v>
      </c>
      <c r="V19" s="181" t="n">
        <f aca="false">I19/4</f>
        <v>0.5</v>
      </c>
      <c r="W19" s="62" t="n">
        <f aca="false">J19/37</f>
        <v>1.32432432432432</v>
      </c>
      <c r="X19" s="60" t="n">
        <v>1.2972972972973</v>
      </c>
      <c r="Y19" s="222" t="n">
        <v>1.35897435897436</v>
      </c>
      <c r="Z19" s="223" t="n">
        <v>1.87</v>
      </c>
      <c r="AA19" s="174" t="n">
        <v>1.23387622149837</v>
      </c>
      <c r="AB19" s="65" t="n">
        <v>1.34832947403241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0</v>
      </c>
      <c r="D20" s="125" t="n">
        <v>2</v>
      </c>
      <c r="E20" s="125" t="n">
        <v>3</v>
      </c>
      <c r="F20" s="125" t="n">
        <v>18</v>
      </c>
      <c r="G20" s="125" t="n">
        <v>6</v>
      </c>
      <c r="H20" s="125" t="n">
        <v>13</v>
      </c>
      <c r="I20" s="126" t="n">
        <v>5</v>
      </c>
      <c r="J20" s="53" t="n">
        <v>47</v>
      </c>
      <c r="K20" s="125" t="n">
        <v>74</v>
      </c>
      <c r="L20" s="96" t="n">
        <v>68</v>
      </c>
      <c r="M20" s="124" t="n">
        <v>6517</v>
      </c>
      <c r="N20" s="125" t="n">
        <v>4367</v>
      </c>
      <c r="O20" s="58" t="n">
        <v>5475</v>
      </c>
      <c r="P20" s="59" t="n">
        <f aca="false">C20/3</f>
        <v>0</v>
      </c>
      <c r="Q20" s="60" t="n">
        <f aca="false">D20/6</f>
        <v>0.333333333333333</v>
      </c>
      <c r="R20" s="60" t="n">
        <f aca="false">E20/5</f>
        <v>0.6</v>
      </c>
      <c r="S20" s="60" t="n">
        <f aca="false">F20/11</f>
        <v>1.63636363636364</v>
      </c>
      <c r="T20" s="60" t="n">
        <f aca="false">G20/4</f>
        <v>1.5</v>
      </c>
      <c r="U20" s="60" t="n">
        <f aca="false">H20/4</f>
        <v>3.25</v>
      </c>
      <c r="V20" s="181" t="n">
        <f aca="false">I20/4</f>
        <v>1.25</v>
      </c>
      <c r="W20" s="62" t="n">
        <f aca="false">J20/37</f>
        <v>1.27027027027027</v>
      </c>
      <c r="X20" s="60" t="n">
        <v>2</v>
      </c>
      <c r="Y20" s="222" t="n">
        <v>1.74358974358974</v>
      </c>
      <c r="Z20" s="223" t="n">
        <v>2.16</v>
      </c>
      <c r="AA20" s="174" t="n">
        <v>1.42340286831812</v>
      </c>
      <c r="AB20" s="65" t="n">
        <v>1.81171409662475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4</v>
      </c>
      <c r="E21" s="125" t="n">
        <v>3</v>
      </c>
      <c r="F21" s="125" t="n">
        <v>23</v>
      </c>
      <c r="G21" s="125" t="n">
        <v>14</v>
      </c>
      <c r="H21" s="125" t="n">
        <v>7</v>
      </c>
      <c r="I21" s="126" t="n">
        <v>8</v>
      </c>
      <c r="J21" s="53" t="n">
        <v>59</v>
      </c>
      <c r="K21" s="125" t="n">
        <v>36</v>
      </c>
      <c r="L21" s="96" t="n">
        <v>57</v>
      </c>
      <c r="M21" s="124" t="n">
        <v>6351</v>
      </c>
      <c r="N21" s="125" t="n">
        <v>4295</v>
      </c>
      <c r="O21" s="58" t="n">
        <v>6062</v>
      </c>
      <c r="P21" s="59" t="n">
        <f aca="false">C21/3</f>
        <v>0</v>
      </c>
      <c r="Q21" s="60" t="n">
        <f aca="false">D21/6</f>
        <v>0.666666666666667</v>
      </c>
      <c r="R21" s="60" t="n">
        <f aca="false">E21/5</f>
        <v>0.6</v>
      </c>
      <c r="S21" s="60" t="n">
        <f aca="false">F21/11</f>
        <v>2.09090909090909</v>
      </c>
      <c r="T21" s="60" t="n">
        <f aca="false">G21/4</f>
        <v>3.5</v>
      </c>
      <c r="U21" s="60" t="n">
        <f aca="false">H21/4</f>
        <v>1.75</v>
      </c>
      <c r="V21" s="181" t="n">
        <f aca="false">I21/4</f>
        <v>2</v>
      </c>
      <c r="W21" s="62" t="n">
        <f aca="false">J21/37</f>
        <v>1.59459459459459</v>
      </c>
      <c r="X21" s="60" t="n">
        <v>0.972972972972973</v>
      </c>
      <c r="Y21" s="222" t="n">
        <v>1.46153846153846</v>
      </c>
      <c r="Z21" s="227" t="n">
        <v>2.23</v>
      </c>
      <c r="AA21" s="174" t="n">
        <v>1.40176240208877</v>
      </c>
      <c r="AB21" s="65" t="n">
        <v>2.00595632031767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1</v>
      </c>
      <c r="D22" s="132" t="n">
        <v>0</v>
      </c>
      <c r="E22" s="132" t="n">
        <v>5</v>
      </c>
      <c r="F22" s="132" t="n">
        <v>14</v>
      </c>
      <c r="G22" s="132" t="n">
        <v>8</v>
      </c>
      <c r="H22" s="132" t="n">
        <v>7</v>
      </c>
      <c r="I22" s="133" t="n">
        <v>2</v>
      </c>
      <c r="J22" s="82" t="n">
        <v>37</v>
      </c>
      <c r="K22" s="132" t="n">
        <v>21</v>
      </c>
      <c r="L22" s="185" t="n">
        <v>87</v>
      </c>
      <c r="M22" s="131" t="n">
        <v>5231</v>
      </c>
      <c r="N22" s="132" t="n">
        <v>2924</v>
      </c>
      <c r="O22" s="87" t="n">
        <v>6071</v>
      </c>
      <c r="P22" s="88" t="n">
        <f aca="false">C22/3</f>
        <v>0.333333333333333</v>
      </c>
      <c r="Q22" s="89" t="n">
        <f aca="false">D22/6</f>
        <v>0</v>
      </c>
      <c r="R22" s="89" t="n">
        <f aca="false">E22/5</f>
        <v>1</v>
      </c>
      <c r="S22" s="89" t="n">
        <f aca="false">F22/11</f>
        <v>1.27272727272727</v>
      </c>
      <c r="T22" s="89" t="n">
        <f aca="false">G22/4</f>
        <v>2</v>
      </c>
      <c r="U22" s="89" t="n">
        <f aca="false">H22/4</f>
        <v>1.75</v>
      </c>
      <c r="V22" s="186" t="n">
        <f aca="false">I22/4</f>
        <v>0.5</v>
      </c>
      <c r="W22" s="91" t="n">
        <f aca="false">J22/37</f>
        <v>1</v>
      </c>
      <c r="X22" s="89" t="n">
        <v>0.567567567567568</v>
      </c>
      <c r="Y22" s="224" t="n">
        <v>2.23076923076923</v>
      </c>
      <c r="Z22" s="223" t="n">
        <v>1.76</v>
      </c>
      <c r="AA22" s="180" t="n">
        <v>0.953063885267275</v>
      </c>
      <c r="AB22" s="94" t="n">
        <v>2.01560424966799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2</v>
      </c>
      <c r="D23" s="125" t="n">
        <v>5</v>
      </c>
      <c r="E23" s="125" t="n">
        <v>8</v>
      </c>
      <c r="F23" s="125" t="n">
        <v>16</v>
      </c>
      <c r="G23" s="125" t="n">
        <v>12</v>
      </c>
      <c r="H23" s="125" t="n">
        <v>7</v>
      </c>
      <c r="I23" s="126" t="n">
        <v>7</v>
      </c>
      <c r="J23" s="53" t="n">
        <v>57</v>
      </c>
      <c r="K23" s="125" t="n">
        <v>32</v>
      </c>
      <c r="L23" s="96" t="n">
        <v>61</v>
      </c>
      <c r="M23" s="124" t="n">
        <v>6130</v>
      </c>
      <c r="N23" s="125" t="n">
        <v>4614</v>
      </c>
      <c r="O23" s="58" t="n">
        <v>3459</v>
      </c>
      <c r="P23" s="59" t="n">
        <f aca="false">C23/3</f>
        <v>0.666666666666667</v>
      </c>
      <c r="Q23" s="60" t="n">
        <f aca="false">D23/6</f>
        <v>0.833333333333333</v>
      </c>
      <c r="R23" s="60" t="n">
        <f aca="false">E23/5</f>
        <v>1.6</v>
      </c>
      <c r="S23" s="60" t="n">
        <f aca="false">F23/11</f>
        <v>1.45454545454545</v>
      </c>
      <c r="T23" s="60" t="n">
        <f aca="false">G23/4</f>
        <v>3</v>
      </c>
      <c r="U23" s="60" t="n">
        <f aca="false">H23/4</f>
        <v>1.75</v>
      </c>
      <c r="V23" s="61" t="n">
        <f aca="false">I23/4</f>
        <v>1.75</v>
      </c>
      <c r="W23" s="62" t="n">
        <f aca="false">J23/37</f>
        <v>1.54054054054054</v>
      </c>
      <c r="X23" s="60" t="n">
        <v>0.864864864864865</v>
      </c>
      <c r="Y23" s="222" t="n">
        <v>1.56410256410256</v>
      </c>
      <c r="Z23" s="223" t="n">
        <v>2.04</v>
      </c>
      <c r="AA23" s="174" t="n">
        <v>1.50244220123738</v>
      </c>
      <c r="AB23" s="65" t="n">
        <v>1.14536423841059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1</v>
      </c>
      <c r="D24" s="125" t="n">
        <v>19</v>
      </c>
      <c r="E24" s="125" t="n">
        <v>11</v>
      </c>
      <c r="F24" s="125" t="n">
        <v>31</v>
      </c>
      <c r="G24" s="125" t="n">
        <v>4</v>
      </c>
      <c r="H24" s="125" t="n">
        <v>15</v>
      </c>
      <c r="I24" s="126" t="n">
        <v>8</v>
      </c>
      <c r="J24" s="53" t="n">
        <v>89</v>
      </c>
      <c r="K24" s="125" t="n">
        <v>57</v>
      </c>
      <c r="L24" s="96" t="n">
        <v>111</v>
      </c>
      <c r="M24" s="124" t="n">
        <v>7604</v>
      </c>
      <c r="N24" s="125" t="n">
        <v>5848</v>
      </c>
      <c r="O24" s="58" t="n">
        <v>6154</v>
      </c>
      <c r="P24" s="59" t="n">
        <f aca="false">C24/3</f>
        <v>0.333333333333333</v>
      </c>
      <c r="Q24" s="60" t="n">
        <f aca="false">D24/6</f>
        <v>3.16666666666667</v>
      </c>
      <c r="R24" s="60" t="n">
        <f aca="false">E24/5</f>
        <v>2.2</v>
      </c>
      <c r="S24" s="60" t="n">
        <f aca="false">F24/11</f>
        <v>2.81818181818182</v>
      </c>
      <c r="T24" s="60" t="n">
        <f aca="false">G24/4</f>
        <v>1</v>
      </c>
      <c r="U24" s="60" t="n">
        <f aca="false">H24/4</f>
        <v>3.75</v>
      </c>
      <c r="V24" s="61" t="n">
        <f aca="false">I24/4</f>
        <v>2</v>
      </c>
      <c r="W24" s="62" t="n">
        <f aca="false">J24/37</f>
        <v>2.40540540540541</v>
      </c>
      <c r="X24" s="60" t="n">
        <v>1.54054054054054</v>
      </c>
      <c r="Y24" s="222" t="n">
        <v>2.84615384615385</v>
      </c>
      <c r="Z24" s="223" t="n">
        <v>2.53</v>
      </c>
      <c r="AA24" s="174" t="n">
        <v>1.90426571149463</v>
      </c>
      <c r="AB24" s="65" t="n">
        <v>2.03303600925008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1</v>
      </c>
      <c r="D25" s="128" t="n">
        <v>7</v>
      </c>
      <c r="E25" s="128" t="n">
        <v>9</v>
      </c>
      <c r="F25" s="128" t="n">
        <v>26</v>
      </c>
      <c r="G25" s="128" t="n">
        <v>11</v>
      </c>
      <c r="H25" s="128" t="n">
        <v>12</v>
      </c>
      <c r="I25" s="129" t="n">
        <v>6</v>
      </c>
      <c r="J25" s="67" t="n">
        <v>72</v>
      </c>
      <c r="K25" s="128" t="n">
        <v>41</v>
      </c>
      <c r="L25" s="101" t="n">
        <v>127</v>
      </c>
      <c r="M25" s="127" t="n">
        <v>7884</v>
      </c>
      <c r="N25" s="128" t="n">
        <v>5676</v>
      </c>
      <c r="O25" s="72" t="n">
        <v>6189</v>
      </c>
      <c r="P25" s="73" t="n">
        <f aca="false">C25/3</f>
        <v>0.333333333333333</v>
      </c>
      <c r="Q25" s="74" t="n">
        <f aca="false">D25/6</f>
        <v>1.16666666666667</v>
      </c>
      <c r="R25" s="74" t="n">
        <f aca="false">E25/5</f>
        <v>1.8</v>
      </c>
      <c r="S25" s="74" t="n">
        <f aca="false">F25/11</f>
        <v>2.36363636363636</v>
      </c>
      <c r="T25" s="74" t="n">
        <f aca="false">G25/4</f>
        <v>2.75</v>
      </c>
      <c r="U25" s="74" t="n">
        <f aca="false">H25/4</f>
        <v>3</v>
      </c>
      <c r="V25" s="75" t="n">
        <f aca="false">I25/4</f>
        <v>1.5</v>
      </c>
      <c r="W25" s="76" t="n">
        <f aca="false">J25/37</f>
        <v>1.94594594594595</v>
      </c>
      <c r="X25" s="74" t="n">
        <v>1.10810810810811</v>
      </c>
      <c r="Y25" s="226" t="n">
        <v>3.25641025641026</v>
      </c>
      <c r="Z25" s="223" t="n">
        <v>2.61</v>
      </c>
      <c r="AA25" s="189" t="n">
        <v>1.84765625</v>
      </c>
      <c r="AB25" s="79" t="n">
        <v>2.04798146922567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3</v>
      </c>
      <c r="D26" s="125" t="n">
        <v>9</v>
      </c>
      <c r="E26" s="125" t="n">
        <v>22</v>
      </c>
      <c r="F26" s="125" t="n">
        <v>22</v>
      </c>
      <c r="G26" s="125" t="n">
        <v>9</v>
      </c>
      <c r="H26" s="125" t="n">
        <v>7</v>
      </c>
      <c r="I26" s="126" t="n">
        <v>4</v>
      </c>
      <c r="J26" s="53" t="n">
        <v>76</v>
      </c>
      <c r="K26" s="125" t="n">
        <v>65</v>
      </c>
      <c r="L26" s="96" t="n">
        <v>136</v>
      </c>
      <c r="M26" s="124" t="n">
        <v>7953</v>
      </c>
      <c r="N26" s="125" t="n">
        <v>5955</v>
      </c>
      <c r="O26" s="58" t="n">
        <v>6656</v>
      </c>
      <c r="P26" s="59" t="n">
        <f aca="false">C26/3</f>
        <v>1</v>
      </c>
      <c r="Q26" s="60" t="n">
        <f aca="false">D26/6</f>
        <v>1.5</v>
      </c>
      <c r="R26" s="60" t="n">
        <f aca="false">E26/5</f>
        <v>4.4</v>
      </c>
      <c r="S26" s="60" t="n">
        <f aca="false">F26/11</f>
        <v>2</v>
      </c>
      <c r="T26" s="60" t="n">
        <f aca="false">G26/4</f>
        <v>2.25</v>
      </c>
      <c r="U26" s="60" t="n">
        <f aca="false">H26/4</f>
        <v>1.75</v>
      </c>
      <c r="V26" s="61" t="n">
        <f aca="false">I26/4</f>
        <v>1</v>
      </c>
      <c r="W26" s="62" t="n">
        <f aca="false">J26/37</f>
        <v>2.05405405405405</v>
      </c>
      <c r="X26" s="60" t="n">
        <v>1.75675675675676</v>
      </c>
      <c r="Y26" s="222" t="n">
        <v>3.48717948717949</v>
      </c>
      <c r="Z26" s="225" t="n">
        <v>2.63</v>
      </c>
      <c r="AA26" s="174" t="n">
        <v>1.9378457533355</v>
      </c>
      <c r="AB26" s="65" t="n">
        <v>2.2010582010582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4</v>
      </c>
      <c r="D27" s="125" t="n">
        <v>10</v>
      </c>
      <c r="E27" s="125" t="n">
        <v>7</v>
      </c>
      <c r="F27" s="125" t="n">
        <v>26</v>
      </c>
      <c r="G27" s="125" t="n">
        <v>19</v>
      </c>
      <c r="H27" s="125" t="n">
        <v>22</v>
      </c>
      <c r="I27" s="126" t="n">
        <v>10</v>
      </c>
      <c r="J27" s="53" t="n">
        <v>98</v>
      </c>
      <c r="K27" s="125" t="n">
        <v>61</v>
      </c>
      <c r="L27" s="96" t="n">
        <v>127</v>
      </c>
      <c r="M27" s="124" t="n">
        <v>7595</v>
      </c>
      <c r="N27" s="125" t="n">
        <v>5651</v>
      </c>
      <c r="O27" s="58" t="n">
        <v>6202</v>
      </c>
      <c r="P27" s="59" t="n">
        <f aca="false">C27/3</f>
        <v>1.33333333333333</v>
      </c>
      <c r="Q27" s="60" t="n">
        <f aca="false">D27/6</f>
        <v>1.66666666666667</v>
      </c>
      <c r="R27" s="60" t="n">
        <f aca="false">E27/5</f>
        <v>1.4</v>
      </c>
      <c r="S27" s="60" t="n">
        <f aca="false">F27/11</f>
        <v>2.36363636363636</v>
      </c>
      <c r="T27" s="60" t="n">
        <f aca="false">G27/4</f>
        <v>4.75</v>
      </c>
      <c r="U27" s="60" t="n">
        <f aca="false">H27/4</f>
        <v>5.5</v>
      </c>
      <c r="V27" s="181" t="n">
        <f aca="false">I27/4</f>
        <v>2.5</v>
      </c>
      <c r="W27" s="62" t="n">
        <f aca="false">J27/37</f>
        <v>2.64864864864865</v>
      </c>
      <c r="X27" s="60" t="n">
        <v>1.64864864864865</v>
      </c>
      <c r="Y27" s="222" t="n">
        <v>3.25641025641026</v>
      </c>
      <c r="Z27" s="223" t="n">
        <v>2.51</v>
      </c>
      <c r="AA27" s="174" t="n">
        <v>1.83951822916667</v>
      </c>
      <c r="AB27" s="65" t="n">
        <v>2.05092592592592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13</v>
      </c>
      <c r="E28" s="125" t="n">
        <v>11</v>
      </c>
      <c r="F28" s="125" t="n">
        <v>28</v>
      </c>
      <c r="G28" s="125" t="n">
        <v>20</v>
      </c>
      <c r="H28" s="125" t="n">
        <v>8</v>
      </c>
      <c r="I28" s="126" t="n">
        <v>3</v>
      </c>
      <c r="J28" s="53" t="n">
        <v>83</v>
      </c>
      <c r="K28" s="125" t="n">
        <v>67</v>
      </c>
      <c r="L28" s="96" t="n">
        <v>147</v>
      </c>
      <c r="M28" s="124" t="n">
        <v>7740</v>
      </c>
      <c r="N28" s="125" t="n">
        <v>5393</v>
      </c>
      <c r="O28" s="58" t="n">
        <v>5958</v>
      </c>
      <c r="P28" s="59" t="n">
        <f aca="false">C28/3</f>
        <v>0</v>
      </c>
      <c r="Q28" s="60" t="n">
        <f aca="false">D28/6</f>
        <v>2.16666666666667</v>
      </c>
      <c r="R28" s="60" t="n">
        <f aca="false">E28/5</f>
        <v>2.2</v>
      </c>
      <c r="S28" s="60" t="n">
        <f aca="false">F28/11</f>
        <v>2.54545454545455</v>
      </c>
      <c r="T28" s="60" t="n">
        <f aca="false">G28/4</f>
        <v>5</v>
      </c>
      <c r="U28" s="60" t="n">
        <f aca="false">H28/4</f>
        <v>2</v>
      </c>
      <c r="V28" s="181" t="n">
        <f aca="false">I28/4</f>
        <v>0.75</v>
      </c>
      <c r="W28" s="62" t="n">
        <f aca="false">J28/37</f>
        <v>2.24324324324324</v>
      </c>
      <c r="X28" s="60" t="n">
        <v>1.81081081081081</v>
      </c>
      <c r="Y28" s="222" t="n">
        <v>3.76923076923077</v>
      </c>
      <c r="Z28" s="223" t="n">
        <v>2.56</v>
      </c>
      <c r="AA28" s="174" t="n">
        <v>1.75610550309346</v>
      </c>
      <c r="AB28" s="65" t="n">
        <v>1.96893588896232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1</v>
      </c>
      <c r="D29" s="125" t="n">
        <v>8</v>
      </c>
      <c r="E29" s="125" t="n">
        <v>12</v>
      </c>
      <c r="F29" s="125" t="n">
        <v>35</v>
      </c>
      <c r="G29" s="125" t="n">
        <v>12</v>
      </c>
      <c r="H29" s="125" t="n">
        <v>10</v>
      </c>
      <c r="I29" s="126" t="n">
        <v>3</v>
      </c>
      <c r="J29" s="53" t="n">
        <v>81</v>
      </c>
      <c r="K29" s="125" t="n">
        <v>65</v>
      </c>
      <c r="L29" s="96" t="n">
        <v>156</v>
      </c>
      <c r="M29" s="124" t="n">
        <v>6656</v>
      </c>
      <c r="N29" s="125" t="n">
        <v>4745</v>
      </c>
      <c r="O29" s="58" t="n">
        <v>5604</v>
      </c>
      <c r="P29" s="59" t="n">
        <f aca="false">C29/3</f>
        <v>0.333333333333333</v>
      </c>
      <c r="Q29" s="60" t="n">
        <f aca="false">D29/6</f>
        <v>1.33333333333333</v>
      </c>
      <c r="R29" s="60" t="n">
        <f aca="false">E29/5</f>
        <v>2.4</v>
      </c>
      <c r="S29" s="60" t="n">
        <f aca="false">F29/11</f>
        <v>3.18181818181818</v>
      </c>
      <c r="T29" s="60" t="n">
        <f aca="false">G29/4</f>
        <v>3</v>
      </c>
      <c r="U29" s="60" t="n">
        <f aca="false">H29/4</f>
        <v>2.5</v>
      </c>
      <c r="V29" s="181" t="n">
        <f aca="false">I29/4</f>
        <v>0.75</v>
      </c>
      <c r="W29" s="62" t="n">
        <f aca="false">J29/37</f>
        <v>2.18918918918919</v>
      </c>
      <c r="X29" s="60" t="n">
        <v>1.75675675675676</v>
      </c>
      <c r="Y29" s="222" t="n">
        <v>4</v>
      </c>
      <c r="Z29" s="223" t="n">
        <v>2.21</v>
      </c>
      <c r="AA29" s="174" t="n">
        <v>1.54459635416667</v>
      </c>
      <c r="AB29" s="65" t="n">
        <v>1.85256198347107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1</v>
      </c>
      <c r="D30" s="128" t="n">
        <v>3</v>
      </c>
      <c r="E30" s="128" t="n">
        <v>11</v>
      </c>
      <c r="F30" s="128" t="n">
        <v>25</v>
      </c>
      <c r="G30" s="128" t="n">
        <v>4</v>
      </c>
      <c r="H30" s="128" t="n">
        <v>6</v>
      </c>
      <c r="I30" s="129" t="n">
        <v>3</v>
      </c>
      <c r="J30" s="67" t="n">
        <v>53</v>
      </c>
      <c r="K30" s="128" t="n">
        <v>44</v>
      </c>
      <c r="L30" s="101" t="n">
        <v>176</v>
      </c>
      <c r="M30" s="127" t="n">
        <v>5607</v>
      </c>
      <c r="N30" s="128" t="n">
        <v>3747</v>
      </c>
      <c r="O30" s="72" t="n">
        <v>4852</v>
      </c>
      <c r="P30" s="73" t="n">
        <f aca="false">C30/3</f>
        <v>0.333333333333333</v>
      </c>
      <c r="Q30" s="74" t="n">
        <f aca="false">D30/6</f>
        <v>0.5</v>
      </c>
      <c r="R30" s="74" t="n">
        <f aca="false">E30/5</f>
        <v>2.2</v>
      </c>
      <c r="S30" s="74" t="n">
        <f aca="false">F30/11</f>
        <v>2.27272727272727</v>
      </c>
      <c r="T30" s="74" t="n">
        <f aca="false">G30/4</f>
        <v>1</v>
      </c>
      <c r="U30" s="74" t="n">
        <f aca="false">H30/4</f>
        <v>1.5</v>
      </c>
      <c r="V30" s="184" t="n">
        <f aca="false">I30/4</f>
        <v>0.75</v>
      </c>
      <c r="W30" s="76" t="n">
        <f aca="false">J30/37</f>
        <v>1.43243243243243</v>
      </c>
      <c r="X30" s="74" t="n">
        <v>1.18918918918919</v>
      </c>
      <c r="Y30" s="226" t="n">
        <v>4.51282051282051</v>
      </c>
      <c r="Z30" s="227" t="n">
        <v>1.86</v>
      </c>
      <c r="AA30" s="189" t="n">
        <v>1.2197265625</v>
      </c>
      <c r="AB30" s="79" t="n">
        <v>1.60502811776381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</v>
      </c>
      <c r="D31" s="132" t="n">
        <v>5</v>
      </c>
      <c r="E31" s="132" t="n">
        <v>7</v>
      </c>
      <c r="F31" s="132" t="n">
        <v>18</v>
      </c>
      <c r="G31" s="132" t="n">
        <v>8</v>
      </c>
      <c r="H31" s="132" t="n">
        <v>7</v>
      </c>
      <c r="I31" s="133" t="n">
        <v>5</v>
      </c>
      <c r="J31" s="82" t="n">
        <v>51</v>
      </c>
      <c r="K31" s="132" t="n">
        <v>48</v>
      </c>
      <c r="L31" s="185" t="n">
        <v>157</v>
      </c>
      <c r="M31" s="131" t="n">
        <v>4970</v>
      </c>
      <c r="N31" s="132" t="n">
        <v>3456</v>
      </c>
      <c r="O31" s="87" t="n">
        <v>4032</v>
      </c>
      <c r="P31" s="88" t="n">
        <f aca="false">C31/3</f>
        <v>0.333333333333333</v>
      </c>
      <c r="Q31" s="89" t="n">
        <f aca="false">D31/6</f>
        <v>0.833333333333333</v>
      </c>
      <c r="R31" s="89" t="n">
        <f aca="false">E31/5</f>
        <v>1.4</v>
      </c>
      <c r="S31" s="89" t="n">
        <f aca="false">F31/11</f>
        <v>1.63636363636364</v>
      </c>
      <c r="T31" s="89" t="n">
        <f aca="false">G31/4</f>
        <v>2</v>
      </c>
      <c r="U31" s="89" t="n">
        <f aca="false">H31/4</f>
        <v>1.75</v>
      </c>
      <c r="V31" s="90" t="n">
        <f aca="false">I31/4</f>
        <v>1.25</v>
      </c>
      <c r="W31" s="91" t="n">
        <f aca="false">J31/37</f>
        <v>1.37837837837838</v>
      </c>
      <c r="X31" s="89" t="n">
        <v>1.2972972972973</v>
      </c>
      <c r="Y31" s="224" t="n">
        <v>4.02564102564103</v>
      </c>
      <c r="Z31" s="223" t="n">
        <v>1.65</v>
      </c>
      <c r="AA31" s="180" t="n">
        <v>1.12390243902439</v>
      </c>
      <c r="AB31" s="94" t="n">
        <v>1.33554157005631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2</v>
      </c>
      <c r="E32" s="125" t="n">
        <v>8</v>
      </c>
      <c r="F32" s="125" t="n">
        <v>21</v>
      </c>
      <c r="G32" s="125" t="n">
        <v>2</v>
      </c>
      <c r="H32" s="125" t="n">
        <v>3</v>
      </c>
      <c r="I32" s="126" t="n">
        <v>6</v>
      </c>
      <c r="J32" s="53" t="n">
        <v>42</v>
      </c>
      <c r="K32" s="125" t="n">
        <v>47</v>
      </c>
      <c r="L32" s="96" t="n">
        <v>102</v>
      </c>
      <c r="M32" s="124" t="n">
        <v>4107</v>
      </c>
      <c r="N32" s="125" t="n">
        <v>3239</v>
      </c>
      <c r="O32" s="58" t="n">
        <v>3544</v>
      </c>
      <c r="P32" s="59" t="n">
        <f aca="false">C32/3</f>
        <v>0</v>
      </c>
      <c r="Q32" s="60" t="n">
        <f aca="false">D32/6</f>
        <v>0.333333333333333</v>
      </c>
      <c r="R32" s="60" t="n">
        <f aca="false">E32/5</f>
        <v>1.6</v>
      </c>
      <c r="S32" s="60" t="n">
        <f aca="false">F32/11</f>
        <v>1.90909090909091</v>
      </c>
      <c r="T32" s="60" t="n">
        <f aca="false">G32/4</f>
        <v>0.5</v>
      </c>
      <c r="U32" s="60" t="n">
        <f aca="false">H32/4</f>
        <v>0.75</v>
      </c>
      <c r="V32" s="61" t="n">
        <f aca="false">I32/4</f>
        <v>1.5</v>
      </c>
      <c r="W32" s="62" t="n">
        <f aca="false">J32/37</f>
        <v>1.13513513513514</v>
      </c>
      <c r="X32" s="60" t="n">
        <v>1.27027027027027</v>
      </c>
      <c r="Y32" s="222" t="n">
        <v>2.61538461538462</v>
      </c>
      <c r="Z32" s="223" t="n">
        <v>1.37</v>
      </c>
      <c r="AA32" s="174" t="n">
        <v>1.05436197916667</v>
      </c>
      <c r="AB32" s="65" t="n">
        <v>1.17389864193441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6</v>
      </c>
      <c r="E33" s="125" t="n">
        <v>2</v>
      </c>
      <c r="F33" s="125" t="n">
        <v>11</v>
      </c>
      <c r="G33" s="125" t="n">
        <v>5</v>
      </c>
      <c r="H33" s="125" t="n">
        <v>4</v>
      </c>
      <c r="I33" s="126" t="n">
        <v>1</v>
      </c>
      <c r="J33" s="53" t="n">
        <v>29</v>
      </c>
      <c r="K33" s="125" t="n">
        <v>35</v>
      </c>
      <c r="L33" s="96" t="n">
        <v>103</v>
      </c>
      <c r="M33" s="124" t="n">
        <v>3201</v>
      </c>
      <c r="N33" s="125" t="n">
        <v>2252</v>
      </c>
      <c r="O33" s="58" t="n">
        <v>3115</v>
      </c>
      <c r="P33" s="59" t="n">
        <f aca="false">C33/3</f>
        <v>0</v>
      </c>
      <c r="Q33" s="60" t="n">
        <f aca="false">D33/6</f>
        <v>1</v>
      </c>
      <c r="R33" s="60" t="n">
        <f aca="false">E33/5</f>
        <v>0.4</v>
      </c>
      <c r="S33" s="60" t="n">
        <f aca="false">F33/11</f>
        <v>1</v>
      </c>
      <c r="T33" s="60" t="n">
        <f aca="false">G33/4</f>
        <v>1.25</v>
      </c>
      <c r="U33" s="60" t="n">
        <f aca="false">H33/4</f>
        <v>1</v>
      </c>
      <c r="V33" s="61" t="n">
        <f aca="false">I33/4</f>
        <v>0.25</v>
      </c>
      <c r="W33" s="62" t="n">
        <f aca="false">J33/37</f>
        <v>0.783783783783784</v>
      </c>
      <c r="X33" s="60" t="n">
        <v>0.945945945945946</v>
      </c>
      <c r="Y33" s="222" t="n">
        <v>2.64102564102564</v>
      </c>
      <c r="Z33" s="223" t="n">
        <v>1.06</v>
      </c>
      <c r="AA33" s="174" t="n">
        <v>0.732357723577236</v>
      </c>
      <c r="AB33" s="65" t="n">
        <v>1.0297520661157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3</v>
      </c>
      <c r="E34" s="128" t="n">
        <v>1</v>
      </c>
      <c r="F34" s="128" t="n">
        <v>10</v>
      </c>
      <c r="G34" s="128" t="n">
        <v>4</v>
      </c>
      <c r="H34" s="128" t="n">
        <v>2</v>
      </c>
      <c r="I34" s="129" t="n">
        <v>2</v>
      </c>
      <c r="J34" s="67" t="n">
        <v>22</v>
      </c>
      <c r="K34" s="128" t="n">
        <v>16</v>
      </c>
      <c r="L34" s="101" t="n">
        <v>46</v>
      </c>
      <c r="M34" s="127" t="n">
        <v>2917</v>
      </c>
      <c r="N34" s="128" t="n">
        <v>2118</v>
      </c>
      <c r="O34" s="72" t="n">
        <v>2240</v>
      </c>
      <c r="P34" s="73" t="n">
        <f aca="false">C34/3</f>
        <v>0</v>
      </c>
      <c r="Q34" s="74" t="n">
        <f aca="false">D34/6</f>
        <v>0.5</v>
      </c>
      <c r="R34" s="74" t="n">
        <f aca="false">E34/5</f>
        <v>0.2</v>
      </c>
      <c r="S34" s="74" t="n">
        <f aca="false">F34/11</f>
        <v>0.909090909090909</v>
      </c>
      <c r="T34" s="74" t="n">
        <f aca="false">G34/4</f>
        <v>1</v>
      </c>
      <c r="U34" s="74" t="n">
        <f aca="false">H34/4</f>
        <v>0.5</v>
      </c>
      <c r="V34" s="75" t="n">
        <f aca="false">I34/4</f>
        <v>0.5</v>
      </c>
      <c r="W34" s="76" t="n">
        <f aca="false">J34/37</f>
        <v>0.594594594594595</v>
      </c>
      <c r="X34" s="74" t="n">
        <v>0.432432432432432</v>
      </c>
      <c r="Y34" s="226" t="n">
        <v>1.17948717948718</v>
      </c>
      <c r="Z34" s="223" t="n">
        <v>0.97</v>
      </c>
      <c r="AA34" s="189" t="n">
        <v>0.688780487804878</v>
      </c>
      <c r="AB34" s="79" t="n">
        <v>0.740495867768595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9</v>
      </c>
      <c r="E35" s="132" t="n">
        <v>7</v>
      </c>
      <c r="F35" s="132" t="n">
        <v>7</v>
      </c>
      <c r="G35" s="132" t="n">
        <v>3</v>
      </c>
      <c r="H35" s="132" t="n">
        <v>1</v>
      </c>
      <c r="I35" s="133" t="n">
        <v>2</v>
      </c>
      <c r="J35" s="82" t="n">
        <v>29</v>
      </c>
      <c r="K35" s="132" t="n">
        <v>23</v>
      </c>
      <c r="L35" s="185" t="n">
        <v>30</v>
      </c>
      <c r="M35" s="131" t="n">
        <v>2474</v>
      </c>
      <c r="N35" s="132" t="n">
        <v>1752</v>
      </c>
      <c r="O35" s="87" t="n">
        <v>1978</v>
      </c>
      <c r="P35" s="88" t="n">
        <f aca="false">C35/3</f>
        <v>0</v>
      </c>
      <c r="Q35" s="89" t="n">
        <f aca="false">D35/6</f>
        <v>1.5</v>
      </c>
      <c r="R35" s="89" t="n">
        <f aca="false">E35/5</f>
        <v>1.4</v>
      </c>
      <c r="S35" s="89" t="n">
        <f aca="false">F35/11</f>
        <v>0.636363636363636</v>
      </c>
      <c r="T35" s="89" t="n">
        <f aca="false">G35/4</f>
        <v>0.75</v>
      </c>
      <c r="U35" s="89" t="n">
        <f aca="false">H35/4</f>
        <v>0.25</v>
      </c>
      <c r="V35" s="90" t="n">
        <f aca="false">I35/4</f>
        <v>0.5</v>
      </c>
      <c r="W35" s="91" t="n">
        <f aca="false">J35/37</f>
        <v>0.783783783783784</v>
      </c>
      <c r="X35" s="89" t="n">
        <v>0.621621621621622</v>
      </c>
      <c r="Y35" s="224" t="n">
        <v>0.769230769230769</v>
      </c>
      <c r="Z35" s="225" t="n">
        <v>0.82</v>
      </c>
      <c r="AA35" s="180" t="n">
        <v>0.570126911812561</v>
      </c>
      <c r="AB35" s="94" t="n">
        <v>0.654533421575116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7</v>
      </c>
      <c r="F36" s="125" t="n">
        <v>8</v>
      </c>
      <c r="G36" s="125" t="n">
        <v>3</v>
      </c>
      <c r="H36" s="125" t="n">
        <v>2</v>
      </c>
      <c r="I36" s="126" t="n">
        <v>2</v>
      </c>
      <c r="J36" s="53" t="n">
        <v>22</v>
      </c>
      <c r="K36" s="125" t="n">
        <v>29</v>
      </c>
      <c r="L36" s="96" t="n">
        <v>39</v>
      </c>
      <c r="M36" s="124" t="n">
        <v>1998</v>
      </c>
      <c r="N36" s="125" t="n">
        <v>1400</v>
      </c>
      <c r="O36" s="58" t="n">
        <v>1701</v>
      </c>
      <c r="P36" s="59" t="n">
        <f aca="false">C36/3</f>
        <v>0</v>
      </c>
      <c r="Q36" s="60" t="n">
        <f aca="false">D36/6</f>
        <v>0</v>
      </c>
      <c r="R36" s="60" t="n">
        <f aca="false">E36/5</f>
        <v>1.4</v>
      </c>
      <c r="S36" s="60" t="n">
        <f aca="false">F36/11</f>
        <v>0.727272727272727</v>
      </c>
      <c r="T36" s="60" t="n">
        <f aca="false">G36/4</f>
        <v>0.75</v>
      </c>
      <c r="U36" s="60" t="n">
        <f aca="false">H36/4</f>
        <v>0.5</v>
      </c>
      <c r="V36" s="181" t="n">
        <f aca="false">I36/4</f>
        <v>0.5</v>
      </c>
      <c r="W36" s="62" t="n">
        <f aca="false">J36/37</f>
        <v>0.594594594594595</v>
      </c>
      <c r="X36" s="60" t="n">
        <v>0.783783783783784</v>
      </c>
      <c r="Y36" s="222" t="n">
        <v>1</v>
      </c>
      <c r="Z36" s="223" t="n">
        <v>0.7</v>
      </c>
      <c r="AA36" s="174" t="n">
        <v>0.459468329504431</v>
      </c>
      <c r="AB36" s="65" t="n">
        <v>0.563805104408353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0</v>
      </c>
      <c r="D37" s="125" t="n">
        <v>1</v>
      </c>
      <c r="E37" s="125" t="n">
        <v>4</v>
      </c>
      <c r="F37" s="125" t="n">
        <v>2</v>
      </c>
      <c r="G37" s="125" t="n">
        <v>1</v>
      </c>
      <c r="H37" s="125" t="n">
        <v>4</v>
      </c>
      <c r="I37" s="126" t="n">
        <v>1</v>
      </c>
      <c r="J37" s="53" t="n">
        <v>13</v>
      </c>
      <c r="K37" s="125" t="n">
        <v>23</v>
      </c>
      <c r="L37" s="96" t="n">
        <v>39</v>
      </c>
      <c r="M37" s="124" t="n">
        <v>1385</v>
      </c>
      <c r="N37" s="125" t="n">
        <v>1103</v>
      </c>
      <c r="O37" s="58" t="n">
        <v>1225</v>
      </c>
      <c r="P37" s="59" t="n">
        <f aca="false">C37/3</f>
        <v>0</v>
      </c>
      <c r="Q37" s="60" t="n">
        <f aca="false">D37/6</f>
        <v>0.166666666666667</v>
      </c>
      <c r="R37" s="60" t="n">
        <f aca="false">E37/5</f>
        <v>0.8</v>
      </c>
      <c r="S37" s="60" t="n">
        <f aca="false">F37/11</f>
        <v>0.181818181818182</v>
      </c>
      <c r="T37" s="60" t="n">
        <f aca="false">G37/4</f>
        <v>0.25</v>
      </c>
      <c r="U37" s="60" t="n">
        <f aca="false">H37/4</f>
        <v>1</v>
      </c>
      <c r="V37" s="181" t="n">
        <f aca="false">I37/4</f>
        <v>0.25</v>
      </c>
      <c r="W37" s="62" t="n">
        <f aca="false">J37/37</f>
        <v>0.351351351351351</v>
      </c>
      <c r="X37" s="60" t="n">
        <v>0.621621621621622</v>
      </c>
      <c r="Y37" s="222" t="n">
        <v>1</v>
      </c>
      <c r="Z37" s="223" t="n">
        <v>0.48</v>
      </c>
      <c r="AA37" s="174" t="n">
        <v>0.361995405316705</v>
      </c>
      <c r="AB37" s="65" t="n">
        <v>0.419376925710373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1</v>
      </c>
      <c r="E38" s="125" t="n">
        <v>2</v>
      </c>
      <c r="F38" s="125" t="n">
        <v>7</v>
      </c>
      <c r="G38" s="125" t="n">
        <v>0</v>
      </c>
      <c r="H38" s="125" t="n">
        <v>2</v>
      </c>
      <c r="I38" s="126" t="n">
        <v>3</v>
      </c>
      <c r="J38" s="53" t="n">
        <v>15</v>
      </c>
      <c r="K38" s="125" t="n">
        <v>21</v>
      </c>
      <c r="L38" s="96" t="n">
        <v>24</v>
      </c>
      <c r="M38" s="124" t="n">
        <v>1727</v>
      </c>
      <c r="N38" s="125" t="n">
        <v>1311</v>
      </c>
      <c r="O38" s="58" t="n">
        <v>1245</v>
      </c>
      <c r="P38" s="59" t="n">
        <f aca="false">C38/3</f>
        <v>0</v>
      </c>
      <c r="Q38" s="60" t="n">
        <f aca="false">D38/6</f>
        <v>0.166666666666667</v>
      </c>
      <c r="R38" s="60" t="n">
        <f aca="false">E38/5</f>
        <v>0.4</v>
      </c>
      <c r="S38" s="60" t="n">
        <f aca="false">F38/11</f>
        <v>0.636363636363636</v>
      </c>
      <c r="T38" s="60" t="n">
        <f aca="false">G38/4</f>
        <v>0</v>
      </c>
      <c r="U38" s="60" t="n">
        <f aca="false">H38/4</f>
        <v>0.5</v>
      </c>
      <c r="V38" s="181" t="n">
        <f aca="false">I38/4</f>
        <v>0.75</v>
      </c>
      <c r="W38" s="62" t="n">
        <f aca="false">J38/37</f>
        <v>0.405405405405405</v>
      </c>
      <c r="X38" s="60" t="n">
        <v>0.567567567567568</v>
      </c>
      <c r="Y38" s="222" t="n">
        <v>0.615384615384615</v>
      </c>
      <c r="Z38" s="223" t="n">
        <v>0.58</v>
      </c>
      <c r="AA38" s="174" t="n">
        <v>0.427314211212516</v>
      </c>
      <c r="AB38" s="65" t="n">
        <v>0.41513837945982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3</v>
      </c>
      <c r="E39" s="128" t="n">
        <v>1</v>
      </c>
      <c r="F39" s="128" t="n">
        <v>3</v>
      </c>
      <c r="G39" s="128" t="n">
        <v>1</v>
      </c>
      <c r="H39" s="128" t="n">
        <v>0</v>
      </c>
      <c r="I39" s="129" t="n">
        <v>0</v>
      </c>
      <c r="J39" s="67" t="n">
        <v>8</v>
      </c>
      <c r="K39" s="128" t="n">
        <v>27</v>
      </c>
      <c r="L39" s="101" t="n">
        <v>27</v>
      </c>
      <c r="M39" s="127" t="n">
        <v>1756</v>
      </c>
      <c r="N39" s="128" t="n">
        <v>1507</v>
      </c>
      <c r="O39" s="72" t="n">
        <v>1446</v>
      </c>
      <c r="P39" s="73" t="n">
        <f aca="false">C39/3</f>
        <v>0</v>
      </c>
      <c r="Q39" s="74" t="n">
        <f aca="false">D39/6</f>
        <v>0.5</v>
      </c>
      <c r="R39" s="74" t="n">
        <f aca="false">E39/5</f>
        <v>0.2</v>
      </c>
      <c r="S39" s="74" t="n">
        <f aca="false">F39/11</f>
        <v>0.272727272727273</v>
      </c>
      <c r="T39" s="74" t="n">
        <f aca="false">G39/4</f>
        <v>0.25</v>
      </c>
      <c r="U39" s="74" t="n">
        <f aca="false">H39/4</f>
        <v>0</v>
      </c>
      <c r="V39" s="184" t="n">
        <f aca="false">I39/4</f>
        <v>0</v>
      </c>
      <c r="W39" s="76" t="n">
        <f aca="false">J39/37</f>
        <v>0.216216216216216</v>
      </c>
      <c r="X39" s="74" t="n">
        <v>0.72972972972973</v>
      </c>
      <c r="Y39" s="226" t="n">
        <v>0.692307692307692</v>
      </c>
      <c r="Z39" s="227" t="n">
        <v>0.59</v>
      </c>
      <c r="AA39" s="189" t="n">
        <v>0.490719635297949</v>
      </c>
      <c r="AB39" s="79" t="n">
        <v>0.478649453823237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1</v>
      </c>
      <c r="D40" s="132" t="n">
        <v>2</v>
      </c>
      <c r="E40" s="132" t="n">
        <v>1</v>
      </c>
      <c r="F40" s="132" t="n">
        <v>13</v>
      </c>
      <c r="G40" s="132" t="n">
        <v>2</v>
      </c>
      <c r="H40" s="132" t="n">
        <v>2</v>
      </c>
      <c r="I40" s="133" t="n">
        <v>0</v>
      </c>
      <c r="J40" s="82" t="n">
        <v>21</v>
      </c>
      <c r="K40" s="132" t="n">
        <v>25</v>
      </c>
      <c r="L40" s="185" t="n">
        <v>23</v>
      </c>
      <c r="M40" s="131" t="n">
        <v>2047</v>
      </c>
      <c r="N40" s="132" t="n">
        <v>1502</v>
      </c>
      <c r="O40" s="87" t="n">
        <v>1554</v>
      </c>
      <c r="P40" s="88" t="n">
        <f aca="false">C40/3</f>
        <v>0.333333333333333</v>
      </c>
      <c r="Q40" s="89" t="n">
        <f aca="false">D40/6</f>
        <v>0.333333333333333</v>
      </c>
      <c r="R40" s="89" t="n">
        <f aca="false">E40/5</f>
        <v>0.2</v>
      </c>
      <c r="S40" s="89" t="n">
        <f aca="false">F40/11</f>
        <v>1.18181818181818</v>
      </c>
      <c r="T40" s="89" t="n">
        <f aca="false">G40/4</f>
        <v>0.5</v>
      </c>
      <c r="U40" s="89" t="n">
        <f aca="false">H40/4</f>
        <v>0.5</v>
      </c>
      <c r="V40" s="90" t="n">
        <f aca="false">I40/4</f>
        <v>0</v>
      </c>
      <c r="W40" s="91" t="n">
        <f aca="false">J40/37</f>
        <v>0.567567567567568</v>
      </c>
      <c r="X40" s="89" t="n">
        <v>0.675675675675676</v>
      </c>
      <c r="Y40" s="224" t="n">
        <v>0.58974358974359</v>
      </c>
      <c r="Z40" s="223" t="n">
        <v>0.68</v>
      </c>
      <c r="AA40" s="180" t="n">
        <v>0.489091501139694</v>
      </c>
      <c r="AB40" s="94" t="n">
        <v>0.513719008264463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7</v>
      </c>
      <c r="E41" s="125" t="n">
        <v>2</v>
      </c>
      <c r="F41" s="125" t="n">
        <v>11</v>
      </c>
      <c r="G41" s="125" t="n">
        <v>3</v>
      </c>
      <c r="H41" s="125" t="n">
        <v>3</v>
      </c>
      <c r="I41" s="126" t="n">
        <v>1</v>
      </c>
      <c r="J41" s="53" t="n">
        <v>27</v>
      </c>
      <c r="K41" s="125" t="n">
        <v>17</v>
      </c>
      <c r="L41" s="96" t="n">
        <v>38</v>
      </c>
      <c r="M41" s="124" t="n">
        <v>2225</v>
      </c>
      <c r="N41" s="125" t="n">
        <v>1588</v>
      </c>
      <c r="O41" s="58" t="n">
        <v>1652</v>
      </c>
      <c r="P41" s="59" t="n">
        <f aca="false">C41/3</f>
        <v>0</v>
      </c>
      <c r="Q41" s="60" t="n">
        <f aca="false">D41/6</f>
        <v>1.16666666666667</v>
      </c>
      <c r="R41" s="60" t="n">
        <f aca="false">E41/5</f>
        <v>0.4</v>
      </c>
      <c r="S41" s="60" t="n">
        <f aca="false">F41/11</f>
        <v>1</v>
      </c>
      <c r="T41" s="60" t="n">
        <f aca="false">G41/4</f>
        <v>0.75</v>
      </c>
      <c r="U41" s="60" t="n">
        <f aca="false">H41/4</f>
        <v>0.75</v>
      </c>
      <c r="V41" s="61" t="n">
        <f aca="false">I41/4</f>
        <v>0.25</v>
      </c>
      <c r="W41" s="62" t="n">
        <f aca="false">J41/37</f>
        <v>0.72972972972973</v>
      </c>
      <c r="X41" s="60" t="n">
        <v>0.45945945945946</v>
      </c>
      <c r="Y41" s="222" t="n">
        <v>0.974358974358974</v>
      </c>
      <c r="Z41" s="223" t="n">
        <v>0.75</v>
      </c>
      <c r="AA41" s="174" t="n">
        <v>0.517769807629605</v>
      </c>
      <c r="AB41" s="65" t="n">
        <v>0.545935228023794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15</v>
      </c>
      <c r="E42" s="125" t="n">
        <v>1</v>
      </c>
      <c r="F42" s="125" t="n">
        <v>15</v>
      </c>
      <c r="G42" s="125" t="n">
        <v>1</v>
      </c>
      <c r="H42" s="125" t="n">
        <v>5</v>
      </c>
      <c r="I42" s="126" t="n">
        <v>0</v>
      </c>
      <c r="J42" s="53" t="n">
        <v>37</v>
      </c>
      <c r="K42" s="125" t="n">
        <v>12</v>
      </c>
      <c r="L42" s="96" t="n">
        <v>41</v>
      </c>
      <c r="M42" s="124" t="n">
        <v>2084</v>
      </c>
      <c r="N42" s="125" t="n">
        <v>1417</v>
      </c>
      <c r="O42" s="58" t="n">
        <v>1729</v>
      </c>
      <c r="P42" s="59" t="n">
        <f aca="false">C42/3</f>
        <v>0</v>
      </c>
      <c r="Q42" s="60" t="n">
        <f aca="false">D42/6</f>
        <v>2.5</v>
      </c>
      <c r="R42" s="60" t="n">
        <f aca="false">E42/5</f>
        <v>0.2</v>
      </c>
      <c r="S42" s="60" t="n">
        <f aca="false">F42/11</f>
        <v>1.36363636363636</v>
      </c>
      <c r="T42" s="60" t="n">
        <f aca="false">G42/4</f>
        <v>0.25</v>
      </c>
      <c r="U42" s="60" t="n">
        <f aca="false">H42/4</f>
        <v>1.25</v>
      </c>
      <c r="V42" s="61" t="n">
        <f aca="false">I42/4</f>
        <v>0</v>
      </c>
      <c r="W42" s="62" t="n">
        <f aca="false">J42/37</f>
        <v>1</v>
      </c>
      <c r="X42" s="60" t="n">
        <v>0.324324324324324</v>
      </c>
      <c r="Y42" s="222" t="n">
        <v>1.05128205128205</v>
      </c>
      <c r="Z42" s="223" t="n">
        <v>0.7</v>
      </c>
      <c r="AA42" s="174" t="n">
        <v>0.461413220449365</v>
      </c>
      <c r="AB42" s="65" t="n">
        <v>0.573275862068966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1</v>
      </c>
      <c r="D43" s="128" t="n">
        <v>2</v>
      </c>
      <c r="E43" s="128" t="n">
        <v>2</v>
      </c>
      <c r="F43" s="128" t="n">
        <v>14</v>
      </c>
      <c r="G43" s="128" t="n">
        <v>2</v>
      </c>
      <c r="H43" s="128" t="n">
        <v>5</v>
      </c>
      <c r="I43" s="129" t="n">
        <v>3</v>
      </c>
      <c r="J43" s="67" t="n">
        <v>29</v>
      </c>
      <c r="K43" s="128" t="n">
        <v>14</v>
      </c>
      <c r="L43" s="101" t="n">
        <v>28</v>
      </c>
      <c r="M43" s="127" t="n">
        <v>3109</v>
      </c>
      <c r="N43" s="128" t="n">
        <v>1643</v>
      </c>
      <c r="O43" s="72" t="n">
        <v>1441</v>
      </c>
      <c r="P43" s="73" t="n">
        <f aca="false">C43/3</f>
        <v>0.333333333333333</v>
      </c>
      <c r="Q43" s="74" t="n">
        <f aca="false">D43/6</f>
        <v>0.333333333333333</v>
      </c>
      <c r="R43" s="74" t="n">
        <f aca="false">E43/5</f>
        <v>0.4</v>
      </c>
      <c r="S43" s="74" t="n">
        <f aca="false">F43/11</f>
        <v>1.27272727272727</v>
      </c>
      <c r="T43" s="74" t="n">
        <f aca="false">G43/4</f>
        <v>0.5</v>
      </c>
      <c r="U43" s="74" t="n">
        <f aca="false">H43/4</f>
        <v>1.25</v>
      </c>
      <c r="V43" s="75" t="n">
        <f aca="false">I43/4</f>
        <v>0.75</v>
      </c>
      <c r="W43" s="76" t="n">
        <f aca="false">J43/37</f>
        <v>0.783783783783784</v>
      </c>
      <c r="X43" s="74" t="n">
        <v>0.378378378378378</v>
      </c>
      <c r="Y43" s="226" t="n">
        <v>0.717948717948718</v>
      </c>
      <c r="Z43" s="223" t="n">
        <v>1.03</v>
      </c>
      <c r="AA43" s="189" t="n">
        <v>0.53448275862069</v>
      </c>
      <c r="AB43" s="79" t="n">
        <v>0.477468522200133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4</v>
      </c>
      <c r="D44" s="132" t="n">
        <v>2</v>
      </c>
      <c r="E44" s="132" t="n">
        <v>6</v>
      </c>
      <c r="F44" s="132" t="n">
        <v>11</v>
      </c>
      <c r="G44" s="132" t="n">
        <v>8</v>
      </c>
      <c r="H44" s="132" t="n">
        <v>11</v>
      </c>
      <c r="I44" s="133" t="n">
        <v>0</v>
      </c>
      <c r="J44" s="82" t="n">
        <v>42</v>
      </c>
      <c r="K44" s="132" t="n">
        <v>26</v>
      </c>
      <c r="L44" s="185" t="n">
        <v>35</v>
      </c>
      <c r="M44" s="131" t="n">
        <v>3090</v>
      </c>
      <c r="N44" s="132" t="n">
        <v>1986</v>
      </c>
      <c r="O44" s="87" t="n">
        <v>1819</v>
      </c>
      <c r="P44" s="88" t="n">
        <f aca="false">C44/3</f>
        <v>1.33333333333333</v>
      </c>
      <c r="Q44" s="89" t="n">
        <f aca="false">D44/6</f>
        <v>0.333333333333333</v>
      </c>
      <c r="R44" s="89" t="n">
        <f aca="false">E44/5</f>
        <v>1.2</v>
      </c>
      <c r="S44" s="89" t="n">
        <f aca="false">F44/11</f>
        <v>1</v>
      </c>
      <c r="T44" s="89" t="n">
        <f aca="false">G44/4</f>
        <v>2</v>
      </c>
      <c r="U44" s="89" t="n">
        <f aca="false">H44/4</f>
        <v>2.75</v>
      </c>
      <c r="V44" s="90" t="n">
        <f aca="false">I44/4</f>
        <v>0</v>
      </c>
      <c r="W44" s="91" t="n">
        <f aca="false">J44/37</f>
        <v>1.13513513513514</v>
      </c>
      <c r="X44" s="89" t="n">
        <v>0.702702702702703</v>
      </c>
      <c r="Y44" s="224" t="n">
        <v>0.897435897435898</v>
      </c>
      <c r="Z44" s="225" t="n">
        <v>1.04</v>
      </c>
      <c r="AA44" s="180" t="n">
        <v>0.647116324535679</v>
      </c>
      <c r="AB44" s="94" t="n">
        <v>0.601720145550777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2</v>
      </c>
      <c r="D45" s="125" t="n">
        <v>4</v>
      </c>
      <c r="E45" s="125" t="n">
        <v>4</v>
      </c>
      <c r="F45" s="125" t="n">
        <v>14</v>
      </c>
      <c r="G45" s="125" t="n">
        <v>2</v>
      </c>
      <c r="H45" s="125" t="n">
        <v>6</v>
      </c>
      <c r="I45" s="126" t="n">
        <v>2</v>
      </c>
      <c r="J45" s="53" t="n">
        <v>34</v>
      </c>
      <c r="K45" s="125" t="n">
        <v>11</v>
      </c>
      <c r="L45" s="96" t="n">
        <v>50</v>
      </c>
      <c r="M45" s="124" t="n">
        <v>2956</v>
      </c>
      <c r="N45" s="125" t="n">
        <v>1773</v>
      </c>
      <c r="O45" s="58" t="n">
        <v>1947</v>
      </c>
      <c r="P45" s="59" t="n">
        <f aca="false">C45/3</f>
        <v>0.666666666666667</v>
      </c>
      <c r="Q45" s="60" t="n">
        <f aca="false">D45/6</f>
        <v>0.666666666666667</v>
      </c>
      <c r="R45" s="60" t="n">
        <f aca="false">E45/5</f>
        <v>0.8</v>
      </c>
      <c r="S45" s="60" t="n">
        <f aca="false">F45/11</f>
        <v>1.27272727272727</v>
      </c>
      <c r="T45" s="60" t="n">
        <f aca="false">G45/4</f>
        <v>0.5</v>
      </c>
      <c r="U45" s="60" t="n">
        <f aca="false">H45/4</f>
        <v>1.5</v>
      </c>
      <c r="V45" s="181" t="n">
        <f aca="false">I45/4</f>
        <v>0.5</v>
      </c>
      <c r="W45" s="62" t="n">
        <f aca="false">J45/37</f>
        <v>0.918918918918919</v>
      </c>
      <c r="X45" s="60" t="n">
        <v>0.297297297297297</v>
      </c>
      <c r="Y45" s="222" t="n">
        <v>1.28205128205128</v>
      </c>
      <c r="Z45" s="223" t="n">
        <v>0.98</v>
      </c>
      <c r="AA45" s="174" t="n">
        <v>0.576960624796616</v>
      </c>
      <c r="AB45" s="65" t="n">
        <v>0.640671273445212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1</v>
      </c>
      <c r="D46" s="125" t="n">
        <v>5</v>
      </c>
      <c r="E46" s="125" t="n">
        <v>3</v>
      </c>
      <c r="F46" s="125" t="n">
        <v>14</v>
      </c>
      <c r="G46" s="125" t="n">
        <v>3</v>
      </c>
      <c r="H46" s="125" t="n">
        <v>6</v>
      </c>
      <c r="I46" s="126" t="n">
        <v>4</v>
      </c>
      <c r="J46" s="53" t="n">
        <v>36</v>
      </c>
      <c r="K46" s="125" t="n">
        <v>19</v>
      </c>
      <c r="L46" s="96" t="n">
        <v>34</v>
      </c>
      <c r="M46" s="124" t="n">
        <v>3930</v>
      </c>
      <c r="N46" s="125" t="n">
        <v>2252</v>
      </c>
      <c r="O46" s="58" t="n">
        <v>1756</v>
      </c>
      <c r="P46" s="59" t="n">
        <f aca="false">C46/3</f>
        <v>0.333333333333333</v>
      </c>
      <c r="Q46" s="60" t="n">
        <f aca="false">D46/6</f>
        <v>0.833333333333333</v>
      </c>
      <c r="R46" s="60" t="n">
        <f aca="false">E46/5</f>
        <v>0.6</v>
      </c>
      <c r="S46" s="60" t="n">
        <f aca="false">F46/11</f>
        <v>1.27272727272727</v>
      </c>
      <c r="T46" s="60" t="n">
        <f aca="false">G46/4</f>
        <v>0.75</v>
      </c>
      <c r="U46" s="60" t="n">
        <f aca="false">H46/4</f>
        <v>1.5</v>
      </c>
      <c r="V46" s="181" t="n">
        <f aca="false">I46/4</f>
        <v>1</v>
      </c>
      <c r="W46" s="62" t="n">
        <f aca="false">J46/37</f>
        <v>0.972972972972973</v>
      </c>
      <c r="X46" s="60" t="n">
        <v>0.513513513513514</v>
      </c>
      <c r="Y46" s="222" t="n">
        <v>0.871794871794872</v>
      </c>
      <c r="Z46" s="223" t="n">
        <v>1.3</v>
      </c>
      <c r="AA46" s="174" t="n">
        <v>0.73259596616786</v>
      </c>
      <c r="AB46" s="65" t="n">
        <v>0.581842279655401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4</v>
      </c>
      <c r="E47" s="128" t="n">
        <v>12</v>
      </c>
      <c r="F47" s="128" t="n">
        <v>20</v>
      </c>
      <c r="G47" s="128" t="n">
        <v>5</v>
      </c>
      <c r="H47" s="128" t="n">
        <v>1</v>
      </c>
      <c r="I47" s="129" t="n">
        <v>1</v>
      </c>
      <c r="J47" s="67" t="n">
        <v>43</v>
      </c>
      <c r="K47" s="128" t="n">
        <v>14</v>
      </c>
      <c r="L47" s="101" t="n">
        <v>54</v>
      </c>
      <c r="M47" s="127" t="n">
        <v>4154</v>
      </c>
      <c r="N47" s="128" t="n">
        <v>2782</v>
      </c>
      <c r="O47" s="72" t="n">
        <v>2534</v>
      </c>
      <c r="P47" s="73" t="n">
        <f aca="false">C47/3</f>
        <v>0</v>
      </c>
      <c r="Q47" s="74" t="n">
        <f aca="false">D47/6</f>
        <v>0.666666666666667</v>
      </c>
      <c r="R47" s="74" t="n">
        <f aca="false">E47/5</f>
        <v>2.4</v>
      </c>
      <c r="S47" s="74" t="n">
        <f aca="false">F47/11</f>
        <v>1.81818181818182</v>
      </c>
      <c r="T47" s="74" t="n">
        <f aca="false">G47/4</f>
        <v>1.25</v>
      </c>
      <c r="U47" s="74" t="n">
        <f aca="false">H47/4</f>
        <v>0.25</v>
      </c>
      <c r="V47" s="184" t="n">
        <f aca="false">I47/4</f>
        <v>0.25</v>
      </c>
      <c r="W47" s="76" t="n">
        <f aca="false">J47/37</f>
        <v>1.16216216216216</v>
      </c>
      <c r="X47" s="74" t="n">
        <v>0.378378378378378</v>
      </c>
      <c r="Y47" s="226" t="n">
        <v>1.38461538461538</v>
      </c>
      <c r="Z47" s="227" t="n">
        <v>1.38</v>
      </c>
      <c r="AA47" s="189" t="n">
        <v>0.905009759271308</v>
      </c>
      <c r="AB47" s="79" t="n">
        <v>0.838795100959947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0</v>
      </c>
      <c r="D48" s="132" t="n">
        <v>5</v>
      </c>
      <c r="E48" s="132" t="n">
        <v>7</v>
      </c>
      <c r="F48" s="132" t="n">
        <v>18</v>
      </c>
      <c r="G48" s="132" t="n">
        <v>11</v>
      </c>
      <c r="H48" s="132" t="n">
        <v>10</v>
      </c>
      <c r="I48" s="133" t="n">
        <v>1</v>
      </c>
      <c r="J48" s="82" t="n">
        <v>52</v>
      </c>
      <c r="K48" s="132" t="n">
        <v>41</v>
      </c>
      <c r="L48" s="185" t="n">
        <v>63</v>
      </c>
      <c r="M48" s="131" t="n">
        <v>4384</v>
      </c>
      <c r="N48" s="132" t="n">
        <v>3064</v>
      </c>
      <c r="O48" s="87" t="n">
        <v>2649</v>
      </c>
      <c r="P48" s="88" t="n">
        <f aca="false">C48/3</f>
        <v>0</v>
      </c>
      <c r="Q48" s="89" t="n">
        <f aca="false">D48/6</f>
        <v>0.833333333333333</v>
      </c>
      <c r="R48" s="89" t="n">
        <f aca="false">E48/5</f>
        <v>1.4</v>
      </c>
      <c r="S48" s="89" t="n">
        <f aca="false">F48/11</f>
        <v>1.63636363636364</v>
      </c>
      <c r="T48" s="89" t="n">
        <f aca="false">G48/4</f>
        <v>2.75</v>
      </c>
      <c r="U48" s="89" t="n">
        <f aca="false">H48/4</f>
        <v>2.5</v>
      </c>
      <c r="V48" s="186" t="n">
        <f aca="false">I48/4</f>
        <v>0.25</v>
      </c>
      <c r="W48" s="91" t="n">
        <f aca="false">J48/37</f>
        <v>1.40540540540541</v>
      </c>
      <c r="X48" s="89" t="n">
        <v>1.10810810810811</v>
      </c>
      <c r="Y48" s="224" t="n">
        <v>1.61538461538462</v>
      </c>
      <c r="Z48" s="223" t="n">
        <v>1.46</v>
      </c>
      <c r="AA48" s="180" t="n">
        <v>0.996422764227642</v>
      </c>
      <c r="AB48" s="94" t="n">
        <v>0.8780245276765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8</v>
      </c>
      <c r="E49" s="125" t="n">
        <v>16</v>
      </c>
      <c r="F49" s="125" t="n">
        <v>13</v>
      </c>
      <c r="G49" s="125" t="n">
        <v>9</v>
      </c>
      <c r="H49" s="125" t="n">
        <v>13</v>
      </c>
      <c r="I49" s="126" t="n">
        <v>3</v>
      </c>
      <c r="J49" s="53" t="n">
        <v>62</v>
      </c>
      <c r="K49" s="125" t="n">
        <v>27</v>
      </c>
      <c r="L49" s="126" t="n">
        <v>50</v>
      </c>
      <c r="M49" s="124" t="n">
        <v>4592</v>
      </c>
      <c r="N49" s="125" t="n">
        <v>3491</v>
      </c>
      <c r="O49" s="58" t="n">
        <v>2804</v>
      </c>
      <c r="P49" s="59" t="n">
        <f aca="false">C49/3</f>
        <v>0</v>
      </c>
      <c r="Q49" s="60" t="n">
        <f aca="false">D49/6</f>
        <v>1.33333333333333</v>
      </c>
      <c r="R49" s="60" t="n">
        <f aca="false">E49/5</f>
        <v>3.2</v>
      </c>
      <c r="S49" s="60" t="n">
        <f aca="false">F49/11</f>
        <v>1.18181818181818</v>
      </c>
      <c r="T49" s="60" t="n">
        <f aca="false">G49/4</f>
        <v>2.25</v>
      </c>
      <c r="U49" s="60" t="n">
        <f aca="false">H49/4</f>
        <v>3.25</v>
      </c>
      <c r="V49" s="61" t="n">
        <f aca="false">I49/4</f>
        <v>0.75</v>
      </c>
      <c r="W49" s="62" t="n">
        <f aca="false">J49/37</f>
        <v>1.67567567567568</v>
      </c>
      <c r="X49" s="60" t="n">
        <v>0.72972972972973</v>
      </c>
      <c r="Y49" s="222" t="n">
        <v>1.28205128205128</v>
      </c>
      <c r="Z49" s="223" t="n">
        <v>1.53</v>
      </c>
      <c r="AA49" s="174" t="n">
        <v>1.13528455284553</v>
      </c>
      <c r="AB49" s="65" t="n">
        <v>0.926329699372316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0</v>
      </c>
      <c r="D50" s="125" t="n">
        <v>8</v>
      </c>
      <c r="E50" s="125" t="n">
        <v>13</v>
      </c>
      <c r="F50" s="125" t="n">
        <v>24</v>
      </c>
      <c r="G50" s="125" t="n">
        <v>8</v>
      </c>
      <c r="H50" s="125" t="n">
        <v>20</v>
      </c>
      <c r="I50" s="126" t="n">
        <v>5</v>
      </c>
      <c r="J50" s="53" t="n">
        <v>78</v>
      </c>
      <c r="K50" s="125" t="n">
        <v>29</v>
      </c>
      <c r="L50" s="126" t="n">
        <v>63</v>
      </c>
      <c r="M50" s="124" t="n">
        <v>5266</v>
      </c>
      <c r="N50" s="125" t="n">
        <v>4271</v>
      </c>
      <c r="O50" s="190" t="n">
        <v>3339</v>
      </c>
      <c r="P50" s="59" t="n">
        <f aca="false">C50/3</f>
        <v>0</v>
      </c>
      <c r="Q50" s="60" t="n">
        <f aca="false">D50/6</f>
        <v>1.33333333333333</v>
      </c>
      <c r="R50" s="60" t="n">
        <f aca="false">E50/5</f>
        <v>2.6</v>
      </c>
      <c r="S50" s="60" t="n">
        <f aca="false">F50/11</f>
        <v>2.18181818181818</v>
      </c>
      <c r="T50" s="60" t="n">
        <f aca="false">G50/4</f>
        <v>2</v>
      </c>
      <c r="U50" s="60" t="n">
        <f aca="false">H50/4</f>
        <v>5</v>
      </c>
      <c r="V50" s="61" t="n">
        <f aca="false">I50/4</f>
        <v>1.25</v>
      </c>
      <c r="W50" s="62" t="n">
        <f aca="false">J50/37</f>
        <v>2.10810810810811</v>
      </c>
      <c r="X50" s="60" t="n">
        <v>0.783783783783784</v>
      </c>
      <c r="Y50" s="222" t="n">
        <v>1.61538461538462</v>
      </c>
      <c r="Z50" s="223" t="n">
        <v>1.75</v>
      </c>
      <c r="AA50" s="174" t="n">
        <v>1.39075219798111</v>
      </c>
      <c r="AB50" s="191" t="n">
        <v>1.10307234886025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0</v>
      </c>
      <c r="D51" s="125" t="n">
        <v>10</v>
      </c>
      <c r="E51" s="125" t="n">
        <v>18</v>
      </c>
      <c r="F51" s="125" t="n">
        <v>33</v>
      </c>
      <c r="G51" s="125" t="n">
        <v>6</v>
      </c>
      <c r="H51" s="125" t="n">
        <v>8</v>
      </c>
      <c r="I51" s="126" t="n">
        <v>5</v>
      </c>
      <c r="J51" s="53" t="n">
        <v>80</v>
      </c>
      <c r="K51" s="125" t="n">
        <v>34</v>
      </c>
      <c r="L51" s="126" t="n">
        <v>64</v>
      </c>
      <c r="M51" s="124" t="n">
        <v>5299</v>
      </c>
      <c r="N51" s="125" t="n">
        <v>4215</v>
      </c>
      <c r="O51" s="190" t="n">
        <v>3592</v>
      </c>
      <c r="P51" s="59" t="n">
        <f aca="false">C51/3</f>
        <v>0</v>
      </c>
      <c r="Q51" s="60" t="n">
        <f aca="false">D51/6</f>
        <v>1.66666666666667</v>
      </c>
      <c r="R51" s="60" t="n">
        <f aca="false">E51/5</f>
        <v>3.6</v>
      </c>
      <c r="S51" s="60" t="n">
        <f aca="false">F51/11</f>
        <v>3</v>
      </c>
      <c r="T51" s="60" t="n">
        <f aca="false">G51/4</f>
        <v>1.5</v>
      </c>
      <c r="U51" s="60" t="n">
        <f aca="false">H51/4</f>
        <v>2</v>
      </c>
      <c r="V51" s="61" t="n">
        <f aca="false">I51/4</f>
        <v>1.25</v>
      </c>
      <c r="W51" s="62" t="n">
        <f aca="false">J51/37</f>
        <v>2.16216216216216</v>
      </c>
      <c r="X51" s="60" t="n">
        <v>0.918918918918919</v>
      </c>
      <c r="Y51" s="181" t="n">
        <v>1.64102564102564</v>
      </c>
      <c r="Z51" s="223" t="n">
        <v>1.76</v>
      </c>
      <c r="AA51" s="174" t="n">
        <v>1.3711776187378</v>
      </c>
      <c r="AB51" s="191" t="n">
        <v>1.18901026150281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1</v>
      </c>
      <c r="D52" s="128" t="n">
        <v>12</v>
      </c>
      <c r="E52" s="128" t="n">
        <v>10</v>
      </c>
      <c r="F52" s="128" t="n">
        <v>20</v>
      </c>
      <c r="G52" s="128" t="n">
        <v>13</v>
      </c>
      <c r="H52" s="128" t="n">
        <v>11</v>
      </c>
      <c r="I52" s="129" t="n">
        <v>1</v>
      </c>
      <c r="J52" s="67" t="n">
        <v>68</v>
      </c>
      <c r="K52" s="128" t="n">
        <v>32</v>
      </c>
      <c r="L52" s="129" t="n">
        <v>65</v>
      </c>
      <c r="M52" s="127" t="n">
        <v>5893</v>
      </c>
      <c r="N52" s="128" t="n">
        <v>5080</v>
      </c>
      <c r="O52" s="192" t="n">
        <v>3399</v>
      </c>
      <c r="P52" s="73" t="n">
        <f aca="false">C52/3</f>
        <v>0.333333333333333</v>
      </c>
      <c r="Q52" s="74" t="n">
        <f aca="false">D52/6</f>
        <v>2</v>
      </c>
      <c r="R52" s="74" t="n">
        <f aca="false">E52/5</f>
        <v>2</v>
      </c>
      <c r="S52" s="74" t="n">
        <f aca="false">F52/11</f>
        <v>1.81818181818182</v>
      </c>
      <c r="T52" s="74" t="n">
        <f aca="false">G52/4</f>
        <v>3.25</v>
      </c>
      <c r="U52" s="74" t="n">
        <f aca="false">H52/4</f>
        <v>2.75</v>
      </c>
      <c r="V52" s="75" t="n">
        <f aca="false">I52/4</f>
        <v>0.25</v>
      </c>
      <c r="W52" s="76" t="n">
        <f aca="false">J52/37</f>
        <v>1.83783783783784</v>
      </c>
      <c r="X52" s="74" t="n">
        <v>0.864864864864865</v>
      </c>
      <c r="Y52" s="184" t="n">
        <v>1.66666666666667</v>
      </c>
      <c r="Z52" s="223" t="n">
        <v>1.95</v>
      </c>
      <c r="AA52" s="189" t="n">
        <v>1.6520325203252</v>
      </c>
      <c r="AB52" s="193" t="n">
        <v>1.12437975521005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2</v>
      </c>
      <c r="D53" s="125" t="n">
        <v>8</v>
      </c>
      <c r="E53" s="125" t="n">
        <v>9</v>
      </c>
      <c r="F53" s="125" t="n">
        <v>33</v>
      </c>
      <c r="G53" s="125" t="n">
        <v>17</v>
      </c>
      <c r="H53" s="125" t="n">
        <v>7</v>
      </c>
      <c r="I53" s="126" t="n">
        <v>3</v>
      </c>
      <c r="J53" s="53" t="n">
        <v>79</v>
      </c>
      <c r="K53" s="125" t="n">
        <v>52</v>
      </c>
      <c r="L53" s="126" t="n">
        <v>80</v>
      </c>
      <c r="M53" s="124" t="n">
        <v>6469</v>
      </c>
      <c r="N53" s="125" t="n">
        <v>5591</v>
      </c>
      <c r="O53" s="190" t="n">
        <v>4324</v>
      </c>
      <c r="P53" s="59" t="n">
        <f aca="false">C53/3</f>
        <v>0.666666666666667</v>
      </c>
      <c r="Q53" s="60" t="n">
        <f aca="false">D53/6</f>
        <v>1.33333333333333</v>
      </c>
      <c r="R53" s="60" t="n">
        <f aca="false">E53/5</f>
        <v>1.8</v>
      </c>
      <c r="S53" s="60" t="n">
        <f aca="false">F53/11</f>
        <v>3</v>
      </c>
      <c r="T53" s="60" t="n">
        <f aca="false">G53/4</f>
        <v>4.25</v>
      </c>
      <c r="U53" s="60" t="n">
        <f aca="false">H53/4</f>
        <v>1.75</v>
      </c>
      <c r="V53" s="181" t="n">
        <f aca="false">I53/4</f>
        <v>0.75</v>
      </c>
      <c r="W53" s="62" t="n">
        <f aca="false">J53/37</f>
        <v>2.13513513513514</v>
      </c>
      <c r="X53" s="60" t="n">
        <v>1.40540540540541</v>
      </c>
      <c r="Y53" s="181" t="n">
        <v>2.05128205128205</v>
      </c>
      <c r="Z53" s="225" t="n">
        <v>2.14</v>
      </c>
      <c r="AA53" s="174" t="n">
        <v>1.81939472827856</v>
      </c>
      <c r="AB53" s="191" t="n">
        <v>1.4294214876033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11</v>
      </c>
      <c r="E54" s="125" t="n">
        <v>20</v>
      </c>
      <c r="F54" s="125" t="n">
        <v>40</v>
      </c>
      <c r="G54" s="125" t="n">
        <v>22</v>
      </c>
      <c r="H54" s="125" t="n">
        <v>14</v>
      </c>
      <c r="I54" s="126" t="n">
        <v>8</v>
      </c>
      <c r="J54" s="53" t="n">
        <v>115</v>
      </c>
      <c r="K54" s="125" t="n">
        <v>44</v>
      </c>
      <c r="L54" s="126" t="n">
        <v>93</v>
      </c>
      <c r="M54" s="124" t="n">
        <v>7394</v>
      </c>
      <c r="N54" s="125" t="n">
        <v>5859</v>
      </c>
      <c r="O54" s="190" t="n">
        <v>4842</v>
      </c>
      <c r="P54" s="59" t="n">
        <f aca="false">C54/3</f>
        <v>0</v>
      </c>
      <c r="Q54" s="60" t="n">
        <f aca="false">D54/6</f>
        <v>1.83333333333333</v>
      </c>
      <c r="R54" s="60" t="n">
        <f aca="false">E54/5</f>
        <v>4</v>
      </c>
      <c r="S54" s="60" t="n">
        <f aca="false">F54/11</f>
        <v>3.63636363636364</v>
      </c>
      <c r="T54" s="60" t="n">
        <f aca="false">G54/4</f>
        <v>5.5</v>
      </c>
      <c r="U54" s="60" t="n">
        <f aca="false">H54/4</f>
        <v>3.5</v>
      </c>
      <c r="V54" s="61" t="n">
        <f aca="false">I54/4</f>
        <v>2</v>
      </c>
      <c r="W54" s="62" t="n">
        <f aca="false">J54/37</f>
        <v>3.10810810810811</v>
      </c>
      <c r="X54" s="60" t="n">
        <v>1.18918918918919</v>
      </c>
      <c r="Y54" s="181" t="n">
        <v>2.38461538461538</v>
      </c>
      <c r="Z54" s="223" t="n">
        <v>2.45</v>
      </c>
      <c r="AA54" s="174" t="n">
        <v>1.90598568640208</v>
      </c>
      <c r="AB54" s="191" t="n">
        <v>1.60013218770654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5</v>
      </c>
      <c r="E55" s="125" t="n">
        <v>35</v>
      </c>
      <c r="F55" s="125" t="n">
        <v>30</v>
      </c>
      <c r="G55" s="125" t="n">
        <v>13</v>
      </c>
      <c r="H55" s="125" t="n">
        <v>11</v>
      </c>
      <c r="I55" s="126" t="n">
        <v>2</v>
      </c>
      <c r="J55" s="53" t="n">
        <v>96</v>
      </c>
      <c r="K55" s="125" t="n">
        <v>57</v>
      </c>
      <c r="L55" s="126" t="n">
        <v>101</v>
      </c>
      <c r="M55" s="124" t="n">
        <v>6629</v>
      </c>
      <c r="N55" s="125" t="n">
        <v>5326</v>
      </c>
      <c r="O55" s="190" t="n">
        <v>4981</v>
      </c>
      <c r="P55" s="59" t="n">
        <f aca="false">C55/3</f>
        <v>0</v>
      </c>
      <c r="Q55" s="60" t="n">
        <f aca="false">D55/6</f>
        <v>0.833333333333333</v>
      </c>
      <c r="R55" s="60" t="n">
        <f aca="false">E55/5</f>
        <v>7</v>
      </c>
      <c r="S55" s="60" t="n">
        <f aca="false">F55/11</f>
        <v>2.72727272727273</v>
      </c>
      <c r="T55" s="60" t="n">
        <f aca="false">G55/4</f>
        <v>3.25</v>
      </c>
      <c r="U55" s="60" t="n">
        <f aca="false">H55/4</f>
        <v>2.75</v>
      </c>
      <c r="V55" s="61" t="n">
        <f aca="false">I55/4</f>
        <v>0.5</v>
      </c>
      <c r="W55" s="62" t="n">
        <f aca="false">J55/37</f>
        <v>2.59459459459459</v>
      </c>
      <c r="X55" s="60" t="n">
        <v>1.54054054054054</v>
      </c>
      <c r="Y55" s="181" t="n">
        <v>2.58974358974359</v>
      </c>
      <c r="Z55" s="223" t="n">
        <v>2.2</v>
      </c>
      <c r="AA55" s="174" t="n">
        <v>1.73598435462842</v>
      </c>
      <c r="AB55" s="191" t="n">
        <v>1.64498018494055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8</v>
      </c>
      <c r="E56" s="125" t="n">
        <v>28</v>
      </c>
      <c r="F56" s="125" t="n">
        <v>31</v>
      </c>
      <c r="G56" s="125" t="n">
        <v>26</v>
      </c>
      <c r="H56" s="125" t="n">
        <v>13</v>
      </c>
      <c r="I56" s="126" t="n">
        <v>6</v>
      </c>
      <c r="J56" s="53" t="n">
        <v>112</v>
      </c>
      <c r="K56" s="125" t="n">
        <v>28</v>
      </c>
      <c r="L56" s="126" t="n">
        <v>103</v>
      </c>
      <c r="M56" s="124" t="n">
        <v>5689</v>
      </c>
      <c r="N56" s="125" t="n">
        <v>3385</v>
      </c>
      <c r="O56" s="190" t="n">
        <v>4643</v>
      </c>
      <c r="P56" s="59" t="n">
        <f aca="false">C56/3</f>
        <v>0</v>
      </c>
      <c r="Q56" s="60" t="n">
        <f aca="false">D56/6</f>
        <v>1.33333333333333</v>
      </c>
      <c r="R56" s="60" t="n">
        <f aca="false">E56/5</f>
        <v>5.6</v>
      </c>
      <c r="S56" s="60" t="n">
        <f aca="false">F56/11</f>
        <v>2.81818181818182</v>
      </c>
      <c r="T56" s="60" t="n">
        <f aca="false">G56/4</f>
        <v>6.5</v>
      </c>
      <c r="U56" s="60" t="n">
        <f aca="false">H56/4</f>
        <v>3.25</v>
      </c>
      <c r="V56" s="61" t="n">
        <f aca="false">I56/4</f>
        <v>1.5</v>
      </c>
      <c r="W56" s="62" t="n">
        <f aca="false">J56/37</f>
        <v>3.02702702702703</v>
      </c>
      <c r="X56" s="60" t="n">
        <v>0.756756756756757</v>
      </c>
      <c r="Y56" s="181" t="n">
        <v>2.64102564102564</v>
      </c>
      <c r="Z56" s="223" t="n">
        <v>1.94</v>
      </c>
      <c r="AA56" s="174" t="n">
        <v>1.11165845648604</v>
      </c>
      <c r="AB56" s="191" t="n">
        <v>1.53335535006605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55</v>
      </c>
      <c r="M57" s="196"/>
      <c r="N57" s="197"/>
      <c r="O57" s="200" t="n">
        <v>2660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6" t="n">
        <v>1.41025641025641</v>
      </c>
      <c r="Z57" s="228"/>
      <c r="AA57" s="202"/>
      <c r="AB57" s="206" t="n">
        <v>0.885191347753744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53</v>
      </c>
      <c r="D58" s="141" t="n">
        <f aca="false">SUM(D5:D57)</f>
        <v>290</v>
      </c>
      <c r="E58" s="141" t="n">
        <f aca="false">SUM(E5:E57)</f>
        <v>377</v>
      </c>
      <c r="F58" s="141" t="n">
        <f aca="false">SUM(F5:F57)</f>
        <v>957</v>
      </c>
      <c r="G58" s="141" t="n">
        <f aca="false">SUM(G5:G57)</f>
        <v>378</v>
      </c>
      <c r="H58" s="141" t="n">
        <f aca="false">SUM(H5:H57)</f>
        <v>366</v>
      </c>
      <c r="I58" s="142" t="n">
        <f aca="false">SUM(I5:I57)</f>
        <v>250</v>
      </c>
      <c r="J58" s="143" t="n">
        <f aca="false">SUM(C58:I58)</f>
        <v>2671</v>
      </c>
      <c r="K58" s="141" t="n">
        <v>2365</v>
      </c>
      <c r="L58" s="142" t="n">
        <v>3838</v>
      </c>
      <c r="M58" s="140" t="n">
        <v>265721</v>
      </c>
      <c r="N58" s="141" t="n">
        <v>184720</v>
      </c>
      <c r="O58" s="209" t="n">
        <f aca="false">SUM(O5:O57)</f>
        <v>207044</v>
      </c>
      <c r="P58" s="210" t="n">
        <f aca="false">C58/3</f>
        <v>17.6666666666667</v>
      </c>
      <c r="Q58" s="147" t="n">
        <f aca="false">D58/6</f>
        <v>48.3333333333333</v>
      </c>
      <c r="R58" s="147" t="n">
        <f aca="false">E58/5</f>
        <v>75.4</v>
      </c>
      <c r="S58" s="147" t="n">
        <f aca="false">F58/11</f>
        <v>87</v>
      </c>
      <c r="T58" s="147" t="n">
        <f aca="false">G58/4</f>
        <v>94.5</v>
      </c>
      <c r="U58" s="147" t="n">
        <f aca="false">H58/4</f>
        <v>91.5</v>
      </c>
      <c r="V58" s="211" t="n">
        <f aca="false">I58/4</f>
        <v>62.5</v>
      </c>
      <c r="W58" s="212" t="n">
        <f aca="false">J58/37</f>
        <v>72.1891891891892</v>
      </c>
      <c r="X58" s="147" t="n">
        <v>62.6022176022176</v>
      </c>
      <c r="Y58" s="211" t="n">
        <v>98.4102564102564</v>
      </c>
      <c r="Z58" s="229" t="n">
        <f aca="false">SUM(Z5:Z57)</f>
        <v>88.25</v>
      </c>
      <c r="AA58" s="147" t="n">
        <v>60.2675367047308</v>
      </c>
      <c r="AB58" s="211" t="n">
        <v>68.5803246107982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6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49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58" t="s">
        <v>62</v>
      </c>
      <c r="Q3" s="158"/>
      <c r="R3" s="158"/>
      <c r="S3" s="158"/>
      <c r="T3" s="158"/>
      <c r="U3" s="158"/>
      <c r="V3" s="15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 t="n">
        <v>37</v>
      </c>
      <c r="D5" s="39" t="n">
        <v>119</v>
      </c>
      <c r="E5" s="39" t="n">
        <v>90</v>
      </c>
      <c r="F5" s="39" t="n">
        <v>130</v>
      </c>
      <c r="G5" s="39" t="n">
        <v>53</v>
      </c>
      <c r="H5" s="39" t="n">
        <v>98</v>
      </c>
      <c r="I5" s="40" t="n">
        <v>59</v>
      </c>
      <c r="J5" s="38" t="n">
        <v>586</v>
      </c>
      <c r="K5" s="39" t="n">
        <v>496</v>
      </c>
      <c r="L5" s="166" t="n">
        <v>293</v>
      </c>
      <c r="M5" s="120" t="n">
        <v>21913</v>
      </c>
      <c r="N5" s="121" t="n">
        <v>29124</v>
      </c>
      <c r="O5" s="43" t="n">
        <v>14582</v>
      </c>
      <c r="P5" s="44" t="n">
        <f aca="false">C5/3</f>
        <v>12.3333333333333</v>
      </c>
      <c r="Q5" s="45" t="n">
        <f aca="false">D5/6</f>
        <v>19.8333333333333</v>
      </c>
      <c r="R5" s="45" t="n">
        <f aca="false">E5/5</f>
        <v>18</v>
      </c>
      <c r="S5" s="45" t="n">
        <f aca="false">F5/11</f>
        <v>11.8181818181818</v>
      </c>
      <c r="T5" s="45" t="n">
        <f aca="false">G5/4</f>
        <v>13.25</v>
      </c>
      <c r="U5" s="45" t="n">
        <f aca="false">H5/4</f>
        <v>24.5</v>
      </c>
      <c r="V5" s="46" t="n">
        <f aca="false">I5/4</f>
        <v>14.75</v>
      </c>
      <c r="W5" s="47" t="n">
        <f aca="false">J5/37</f>
        <v>15.8378378378378</v>
      </c>
      <c r="X5" s="45" t="n">
        <v>12.7179487179487</v>
      </c>
      <c r="Y5" s="167" t="n">
        <v>7.51282051282051</v>
      </c>
      <c r="Z5" s="168" t="n">
        <v>7.27523240371846</v>
      </c>
      <c r="AA5" s="169" t="n">
        <v>9.54885245901639</v>
      </c>
      <c r="AB5" s="50" t="n">
        <v>4.88018741633199</v>
      </c>
    </row>
    <row r="6" s="170" customFormat="true" ht="13.7" hidden="false" customHeight="true" outlineLevel="0" collapsed="false">
      <c r="A6" s="164"/>
      <c r="B6" s="171" t="s">
        <v>21</v>
      </c>
      <c r="C6" s="53" t="n">
        <v>33</v>
      </c>
      <c r="D6" s="54" t="n">
        <v>132</v>
      </c>
      <c r="E6" s="54" t="n">
        <v>126</v>
      </c>
      <c r="F6" s="54" t="n">
        <v>206</v>
      </c>
      <c r="G6" s="54" t="n">
        <v>82</v>
      </c>
      <c r="H6" s="54" t="n">
        <v>105</v>
      </c>
      <c r="I6" s="55" t="n">
        <v>29</v>
      </c>
      <c r="J6" s="53" t="n">
        <v>713</v>
      </c>
      <c r="K6" s="54" t="n">
        <v>609</v>
      </c>
      <c r="L6" s="172" t="n">
        <v>546</v>
      </c>
      <c r="M6" s="124" t="n">
        <v>26033</v>
      </c>
      <c r="N6" s="125" t="n">
        <v>35268</v>
      </c>
      <c r="O6" s="58" t="n">
        <v>30597</v>
      </c>
      <c r="P6" s="59" t="n">
        <f aca="false">C6/3</f>
        <v>11</v>
      </c>
      <c r="Q6" s="60" t="n">
        <f aca="false">D6/6</f>
        <v>22</v>
      </c>
      <c r="R6" s="60" t="n">
        <f aca="false">E6/5</f>
        <v>25.2</v>
      </c>
      <c r="S6" s="60" t="n">
        <f aca="false">F6/11</f>
        <v>18.7272727272727</v>
      </c>
      <c r="T6" s="60" t="n">
        <f aca="false">G6/4</f>
        <v>20.5</v>
      </c>
      <c r="U6" s="60" t="n">
        <f aca="false">H6/4</f>
        <v>26.25</v>
      </c>
      <c r="V6" s="61" t="n">
        <f aca="false">I6/4</f>
        <v>7.25</v>
      </c>
      <c r="W6" s="62" t="n">
        <f aca="false">J6/37</f>
        <v>19.2702702702703</v>
      </c>
      <c r="X6" s="60" t="n">
        <v>15.6153846153846</v>
      </c>
      <c r="Y6" s="98" t="n">
        <v>14</v>
      </c>
      <c r="Z6" s="173" t="n">
        <v>8.55504436411436</v>
      </c>
      <c r="AA6" s="174" t="n">
        <v>11.5594886922321</v>
      </c>
      <c r="AB6" s="65" t="n">
        <v>10.1415313225058</v>
      </c>
    </row>
    <row r="7" s="170" customFormat="true" ht="13.7" hidden="false" customHeight="true" outlineLevel="0" collapsed="false">
      <c r="A7" s="164"/>
      <c r="B7" s="171" t="s">
        <v>22</v>
      </c>
      <c r="C7" s="53" t="n">
        <v>44</v>
      </c>
      <c r="D7" s="54" t="n">
        <v>112</v>
      </c>
      <c r="E7" s="54" t="n">
        <v>106</v>
      </c>
      <c r="F7" s="54" t="n">
        <v>143</v>
      </c>
      <c r="G7" s="54" t="n">
        <v>82</v>
      </c>
      <c r="H7" s="54" t="n">
        <v>116</v>
      </c>
      <c r="I7" s="55" t="n">
        <v>45</v>
      </c>
      <c r="J7" s="53" t="n">
        <v>648</v>
      </c>
      <c r="K7" s="54" t="n">
        <v>576</v>
      </c>
      <c r="L7" s="172" t="n">
        <v>628</v>
      </c>
      <c r="M7" s="124" t="n">
        <v>27933</v>
      </c>
      <c r="N7" s="125" t="n">
        <v>36309</v>
      </c>
      <c r="O7" s="58" t="n">
        <v>26909</v>
      </c>
      <c r="P7" s="59" t="n">
        <f aca="false">C7/3</f>
        <v>14.6666666666667</v>
      </c>
      <c r="Q7" s="60" t="n">
        <f aca="false">D7/6</f>
        <v>18.6666666666667</v>
      </c>
      <c r="R7" s="60" t="n">
        <f aca="false">E7/5</f>
        <v>21.2</v>
      </c>
      <c r="S7" s="60" t="n">
        <f aca="false">F7/11</f>
        <v>13</v>
      </c>
      <c r="T7" s="60" t="n">
        <f aca="false">G7/4</f>
        <v>20.5</v>
      </c>
      <c r="U7" s="60" t="n">
        <f aca="false">H7/4</f>
        <v>29</v>
      </c>
      <c r="V7" s="61" t="n">
        <f aca="false">I7/4</f>
        <v>11.25</v>
      </c>
      <c r="W7" s="62" t="n">
        <f aca="false">J7/37</f>
        <v>17.5135135135135</v>
      </c>
      <c r="X7" s="60" t="n">
        <v>14.7692307692308</v>
      </c>
      <c r="Y7" s="98" t="n">
        <v>16.1025641025641</v>
      </c>
      <c r="Z7" s="173" t="n">
        <v>9.17942819585935</v>
      </c>
      <c r="AA7" s="174" t="n">
        <v>11.8889980353635</v>
      </c>
      <c r="AB7" s="65" t="n">
        <v>8.89553719008264</v>
      </c>
    </row>
    <row r="8" s="170" customFormat="true" ht="13.7" hidden="false" customHeight="true" outlineLevel="0" collapsed="false">
      <c r="A8" s="164"/>
      <c r="B8" s="171" t="s">
        <v>23</v>
      </c>
      <c r="C8" s="53" t="n">
        <v>30</v>
      </c>
      <c r="D8" s="54" t="n">
        <v>112</v>
      </c>
      <c r="E8" s="54" t="n">
        <v>83</v>
      </c>
      <c r="F8" s="54" t="n">
        <v>144</v>
      </c>
      <c r="G8" s="54" t="n">
        <v>71</v>
      </c>
      <c r="H8" s="54" t="n">
        <v>87</v>
      </c>
      <c r="I8" s="55" t="n">
        <v>18</v>
      </c>
      <c r="J8" s="53" t="n">
        <v>545</v>
      </c>
      <c r="K8" s="54" t="n">
        <v>593</v>
      </c>
      <c r="L8" s="172" t="n">
        <v>720</v>
      </c>
      <c r="M8" s="124" t="n">
        <v>26033</v>
      </c>
      <c r="N8" s="125" t="n">
        <v>33145</v>
      </c>
      <c r="O8" s="58" t="n">
        <v>28049</v>
      </c>
      <c r="P8" s="59" t="n">
        <f aca="false">C8/3</f>
        <v>10</v>
      </c>
      <c r="Q8" s="60" t="n">
        <f aca="false">D8/6</f>
        <v>18.6666666666667</v>
      </c>
      <c r="R8" s="60" t="n">
        <f aca="false">E8/5</f>
        <v>16.6</v>
      </c>
      <c r="S8" s="60" t="n">
        <f aca="false">F8/11</f>
        <v>13.0909090909091</v>
      </c>
      <c r="T8" s="60" t="n">
        <f aca="false">G8/4</f>
        <v>17.75</v>
      </c>
      <c r="U8" s="60" t="n">
        <f aca="false">H8/4</f>
        <v>21.75</v>
      </c>
      <c r="V8" s="61" t="n">
        <f aca="false">I8/4</f>
        <v>4.5</v>
      </c>
      <c r="W8" s="62" t="n">
        <f aca="false">J8/37</f>
        <v>14.7297297297297</v>
      </c>
      <c r="X8" s="60" t="n">
        <v>15.2051282051282</v>
      </c>
      <c r="Y8" s="98" t="n">
        <v>18.4615384615385</v>
      </c>
      <c r="Z8" s="173" t="n">
        <v>8.55504436411436</v>
      </c>
      <c r="AA8" s="174" t="n">
        <v>10.8529796987557</v>
      </c>
      <c r="AB8" s="65" t="n">
        <v>9.27546296296296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30</v>
      </c>
      <c r="D9" s="83" t="n">
        <v>73</v>
      </c>
      <c r="E9" s="83" t="n">
        <v>72</v>
      </c>
      <c r="F9" s="83" t="n">
        <v>122</v>
      </c>
      <c r="G9" s="83" t="n">
        <v>49</v>
      </c>
      <c r="H9" s="83" t="n">
        <v>59</v>
      </c>
      <c r="I9" s="84" t="n">
        <v>27</v>
      </c>
      <c r="J9" s="82" t="n">
        <v>432</v>
      </c>
      <c r="K9" s="83" t="n">
        <v>431</v>
      </c>
      <c r="L9" s="177" t="n">
        <v>681</v>
      </c>
      <c r="M9" s="131" t="n">
        <v>26104</v>
      </c>
      <c r="N9" s="132" t="n">
        <v>27934</v>
      </c>
      <c r="O9" s="87" t="n">
        <v>27071</v>
      </c>
      <c r="P9" s="88" t="n">
        <f aca="false">C9/3</f>
        <v>10</v>
      </c>
      <c r="Q9" s="89" t="n">
        <f aca="false">D9/6</f>
        <v>12.1666666666667</v>
      </c>
      <c r="R9" s="89" t="n">
        <f aca="false">E9/5</f>
        <v>14.4</v>
      </c>
      <c r="S9" s="89" t="n">
        <f aca="false">F9/11</f>
        <v>11.0909090909091</v>
      </c>
      <c r="T9" s="89" t="n">
        <f aca="false">G9/4</f>
        <v>12.25</v>
      </c>
      <c r="U9" s="89" t="n">
        <f aca="false">H9/4</f>
        <v>14.75</v>
      </c>
      <c r="V9" s="90" t="n">
        <f aca="false">I9/4</f>
        <v>6.75</v>
      </c>
      <c r="W9" s="91" t="n">
        <f aca="false">J9/37</f>
        <v>11.6756756756757</v>
      </c>
      <c r="X9" s="89" t="n">
        <v>11.0512820512821</v>
      </c>
      <c r="Y9" s="178" t="n">
        <v>17.4615384615385</v>
      </c>
      <c r="Z9" s="179" t="n">
        <v>8.58119658119658</v>
      </c>
      <c r="AA9" s="180" t="n">
        <v>9.15568666011144</v>
      </c>
      <c r="AB9" s="94" t="n">
        <v>8.95797485109199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 t="n">
        <v>57</v>
      </c>
      <c r="D10" s="57" t="n">
        <v>78</v>
      </c>
      <c r="E10" s="57" t="n">
        <v>63</v>
      </c>
      <c r="F10" s="57" t="n">
        <v>153</v>
      </c>
      <c r="G10" s="57" t="n">
        <v>55</v>
      </c>
      <c r="H10" s="57" t="n">
        <v>67</v>
      </c>
      <c r="I10" s="96" t="n">
        <v>12</v>
      </c>
      <c r="J10" s="53" t="n">
        <v>485</v>
      </c>
      <c r="K10" s="57" t="n">
        <v>439</v>
      </c>
      <c r="L10" s="96" t="n">
        <v>627</v>
      </c>
      <c r="M10" s="56" t="n">
        <v>23444</v>
      </c>
      <c r="N10" s="57" t="n">
        <v>23610</v>
      </c>
      <c r="O10" s="58" t="n">
        <v>25937</v>
      </c>
      <c r="P10" s="59" t="n">
        <f aca="false">C10/3</f>
        <v>19</v>
      </c>
      <c r="Q10" s="60" t="n">
        <f aca="false">D10/6</f>
        <v>13</v>
      </c>
      <c r="R10" s="60" t="n">
        <f aca="false">E10/5</f>
        <v>12.6</v>
      </c>
      <c r="S10" s="60" t="n">
        <f aca="false">F10/11</f>
        <v>13.9090909090909</v>
      </c>
      <c r="T10" s="60" t="n">
        <f aca="false">G10/4</f>
        <v>13.75</v>
      </c>
      <c r="U10" s="60" t="n">
        <f aca="false">H10/4</f>
        <v>16.75</v>
      </c>
      <c r="V10" s="181" t="n">
        <f aca="false">I10/4</f>
        <v>3</v>
      </c>
      <c r="W10" s="62" t="n">
        <f aca="false">J10/37</f>
        <v>13.1081081081081</v>
      </c>
      <c r="X10" s="97" t="n">
        <v>11.2564102564103</v>
      </c>
      <c r="Y10" s="98" t="n">
        <v>16.0769230769231</v>
      </c>
      <c r="Z10" s="63" t="n">
        <v>7.709306149293</v>
      </c>
      <c r="AA10" s="64" t="n">
        <v>7.74098360655738</v>
      </c>
      <c r="AB10" s="65" t="n">
        <v>8.57705026455026</v>
      </c>
    </row>
    <row r="11" s="182" customFormat="true" ht="13.7" hidden="false" customHeight="true" outlineLevel="0" collapsed="false">
      <c r="A11" s="175"/>
      <c r="B11" s="171" t="s">
        <v>26</v>
      </c>
      <c r="C11" s="56" t="n">
        <v>45</v>
      </c>
      <c r="D11" s="57" t="n">
        <v>122</v>
      </c>
      <c r="E11" s="57" t="n">
        <v>63</v>
      </c>
      <c r="F11" s="57" t="n">
        <v>257</v>
      </c>
      <c r="G11" s="57" t="n">
        <v>75</v>
      </c>
      <c r="H11" s="57" t="n">
        <v>74</v>
      </c>
      <c r="I11" s="96" t="n">
        <v>24</v>
      </c>
      <c r="J11" s="53" t="n">
        <v>660</v>
      </c>
      <c r="K11" s="57" t="n">
        <v>440</v>
      </c>
      <c r="L11" s="96" t="n">
        <v>486</v>
      </c>
      <c r="M11" s="56" t="n">
        <v>27613</v>
      </c>
      <c r="N11" s="57" t="n">
        <v>23558</v>
      </c>
      <c r="O11" s="58" t="n">
        <v>23503</v>
      </c>
      <c r="P11" s="59" t="n">
        <f aca="false">C11/3</f>
        <v>15</v>
      </c>
      <c r="Q11" s="60" t="n">
        <f aca="false">D11/6</f>
        <v>20.3333333333333</v>
      </c>
      <c r="R11" s="60" t="n">
        <f aca="false">E11/5</f>
        <v>12.6</v>
      </c>
      <c r="S11" s="60" t="n">
        <f aca="false">F11/11</f>
        <v>23.3636363636364</v>
      </c>
      <c r="T11" s="60" t="n">
        <f aca="false">G11/4</f>
        <v>18.75</v>
      </c>
      <c r="U11" s="60" t="n">
        <f aca="false">H11/4</f>
        <v>18.5</v>
      </c>
      <c r="V11" s="181" t="n">
        <f aca="false">I11/4</f>
        <v>6</v>
      </c>
      <c r="W11" s="62" t="n">
        <f aca="false">J11/37</f>
        <v>17.8378378378378</v>
      </c>
      <c r="X11" s="97" t="n">
        <v>11.2820512820513</v>
      </c>
      <c r="Y11" s="98" t="n">
        <v>12.4615384615385</v>
      </c>
      <c r="Z11" s="63" t="n">
        <v>9.08322368421053</v>
      </c>
      <c r="AA11" s="64" t="n">
        <v>7.71887287024902</v>
      </c>
      <c r="AB11" s="65" t="n">
        <v>7.7695867768595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46</v>
      </c>
      <c r="D12" s="71" t="n">
        <v>81</v>
      </c>
      <c r="E12" s="71" t="n">
        <v>44</v>
      </c>
      <c r="F12" s="71" t="n">
        <v>294</v>
      </c>
      <c r="G12" s="71" t="n">
        <v>74</v>
      </c>
      <c r="H12" s="71" t="n">
        <v>64</v>
      </c>
      <c r="I12" s="101" t="n">
        <v>18</v>
      </c>
      <c r="J12" s="67" t="n">
        <v>621</v>
      </c>
      <c r="K12" s="71" t="n">
        <v>397</v>
      </c>
      <c r="L12" s="101" t="n">
        <v>485</v>
      </c>
      <c r="M12" s="70" t="n">
        <v>26500</v>
      </c>
      <c r="N12" s="71" t="n">
        <v>21100</v>
      </c>
      <c r="O12" s="72" t="n">
        <v>27789</v>
      </c>
      <c r="P12" s="73" t="n">
        <f aca="false">C12/3</f>
        <v>15.3333333333333</v>
      </c>
      <c r="Q12" s="74" t="n">
        <f aca="false">D12/6</f>
        <v>13.5</v>
      </c>
      <c r="R12" s="74" t="n">
        <f aca="false">E12/5</f>
        <v>8.8</v>
      </c>
      <c r="S12" s="74" t="n">
        <f aca="false">F12/11</f>
        <v>26.7272727272727</v>
      </c>
      <c r="T12" s="74" t="n">
        <f aca="false">G12/4</f>
        <v>18.5</v>
      </c>
      <c r="U12" s="74" t="n">
        <f aca="false">H12/4</f>
        <v>16</v>
      </c>
      <c r="V12" s="184" t="n">
        <f aca="false">I12/4</f>
        <v>4.5</v>
      </c>
      <c r="W12" s="76" t="n">
        <f aca="false">J12/37</f>
        <v>16.7837837837838</v>
      </c>
      <c r="X12" s="102" t="n">
        <v>10.1794871794872</v>
      </c>
      <c r="Y12" s="103" t="n">
        <v>12.4358974358974</v>
      </c>
      <c r="Z12" s="77" t="n">
        <v>8.71423873725748</v>
      </c>
      <c r="AA12" s="78" t="n">
        <v>6.91576532284497</v>
      </c>
      <c r="AB12" s="79" t="n">
        <v>9.19252398279854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 t="n">
        <v>43</v>
      </c>
      <c r="D13" s="57" t="n">
        <v>84</v>
      </c>
      <c r="E13" s="57" t="n">
        <v>65</v>
      </c>
      <c r="F13" s="57" t="n">
        <v>295</v>
      </c>
      <c r="G13" s="57" t="n">
        <v>77</v>
      </c>
      <c r="H13" s="57" t="n">
        <v>85</v>
      </c>
      <c r="I13" s="96" t="n">
        <v>13</v>
      </c>
      <c r="J13" s="53" t="n">
        <v>662</v>
      </c>
      <c r="K13" s="57" t="n">
        <v>424</v>
      </c>
      <c r="L13" s="96" t="n">
        <v>473</v>
      </c>
      <c r="M13" s="56" t="n">
        <v>26533</v>
      </c>
      <c r="N13" s="57" t="n">
        <v>20721</v>
      </c>
      <c r="O13" s="58" t="n">
        <v>28099</v>
      </c>
      <c r="P13" s="59" t="n">
        <f aca="false">C13/3</f>
        <v>14.3333333333333</v>
      </c>
      <c r="Q13" s="60" t="n">
        <f aca="false">D13/6</f>
        <v>14</v>
      </c>
      <c r="R13" s="60" t="n">
        <f aca="false">E13/5</f>
        <v>13</v>
      </c>
      <c r="S13" s="60" t="n">
        <f aca="false">F13/11</f>
        <v>26.8181818181818</v>
      </c>
      <c r="T13" s="60" t="n">
        <f aca="false">G13/4</f>
        <v>19.25</v>
      </c>
      <c r="U13" s="60" t="n">
        <f aca="false">H13/4</f>
        <v>21.25</v>
      </c>
      <c r="V13" s="181" t="n">
        <f aca="false">I13/4</f>
        <v>3.25</v>
      </c>
      <c r="W13" s="62" t="n">
        <f aca="false">J13/37</f>
        <v>17.8918918918919</v>
      </c>
      <c r="X13" s="97" t="n">
        <v>10.8717948717949</v>
      </c>
      <c r="Y13" s="98" t="n">
        <v>12.1282051282051</v>
      </c>
      <c r="Z13" s="63" t="n">
        <v>8.72222222222222</v>
      </c>
      <c r="AA13" s="64" t="n">
        <v>6.78931847968545</v>
      </c>
      <c r="AB13" s="65" t="n">
        <v>9.29507112140258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 t="n">
        <v>43</v>
      </c>
      <c r="D14" s="57" t="n">
        <v>73</v>
      </c>
      <c r="E14" s="57" t="n">
        <v>56</v>
      </c>
      <c r="F14" s="57" t="n">
        <v>247</v>
      </c>
      <c r="G14" s="57" t="n">
        <v>80</v>
      </c>
      <c r="H14" s="57" t="n">
        <v>122</v>
      </c>
      <c r="I14" s="96" t="n">
        <v>22</v>
      </c>
      <c r="J14" s="53" t="n">
        <v>643</v>
      </c>
      <c r="K14" s="57" t="n">
        <v>393</v>
      </c>
      <c r="L14" s="96" t="n">
        <v>516</v>
      </c>
      <c r="M14" s="56" t="n">
        <v>27346</v>
      </c>
      <c r="N14" s="57" t="n">
        <v>20426</v>
      </c>
      <c r="O14" s="58" t="n">
        <v>30172</v>
      </c>
      <c r="P14" s="59" t="n">
        <f aca="false">C14/3</f>
        <v>14.3333333333333</v>
      </c>
      <c r="Q14" s="60" t="n">
        <f aca="false">D14/6</f>
        <v>12.1666666666667</v>
      </c>
      <c r="R14" s="60" t="n">
        <f aca="false">E14/5</f>
        <v>11.2</v>
      </c>
      <c r="S14" s="60" t="n">
        <f aca="false">F14/11</f>
        <v>22.4545454545455</v>
      </c>
      <c r="T14" s="60" t="n">
        <f aca="false">G14/4</f>
        <v>20</v>
      </c>
      <c r="U14" s="60" t="n">
        <f aca="false">H14/4</f>
        <v>30.5</v>
      </c>
      <c r="V14" s="61" t="n">
        <f aca="false">I14/4</f>
        <v>5.5</v>
      </c>
      <c r="W14" s="62" t="n">
        <f aca="false">J14/37</f>
        <v>17.3783783783784</v>
      </c>
      <c r="X14" s="97" t="n">
        <v>10.0769230769231</v>
      </c>
      <c r="Y14" s="98" t="n">
        <v>13.2307692307692</v>
      </c>
      <c r="Z14" s="63" t="n">
        <v>8.98948060486522</v>
      </c>
      <c r="AA14" s="64" t="n">
        <v>6.69266055045872</v>
      </c>
      <c r="AB14" s="65" t="n">
        <v>9.98411647915287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37</v>
      </c>
      <c r="D15" s="57" t="n">
        <v>74</v>
      </c>
      <c r="E15" s="57" t="n">
        <v>38</v>
      </c>
      <c r="F15" s="57" t="n">
        <v>230</v>
      </c>
      <c r="G15" s="57" t="n">
        <v>48</v>
      </c>
      <c r="H15" s="57" t="n">
        <v>86</v>
      </c>
      <c r="I15" s="96" t="n">
        <v>18</v>
      </c>
      <c r="J15" s="53" t="n">
        <v>531</v>
      </c>
      <c r="K15" s="57" t="n">
        <v>414</v>
      </c>
      <c r="L15" s="96" t="n">
        <v>521</v>
      </c>
      <c r="M15" s="56" t="n">
        <v>26504</v>
      </c>
      <c r="N15" s="57" t="n">
        <v>20075</v>
      </c>
      <c r="O15" s="58" t="n">
        <v>31574</v>
      </c>
      <c r="P15" s="59" t="n">
        <f aca="false">C15/3</f>
        <v>12.3333333333333</v>
      </c>
      <c r="Q15" s="60" t="n">
        <f aca="false">D15/6</f>
        <v>12.3333333333333</v>
      </c>
      <c r="R15" s="60" t="n">
        <f aca="false">E15/5</f>
        <v>7.6</v>
      </c>
      <c r="S15" s="60" t="n">
        <f aca="false">F15/11</f>
        <v>20.9090909090909</v>
      </c>
      <c r="T15" s="60" t="n">
        <f aca="false">G15/4</f>
        <v>12</v>
      </c>
      <c r="U15" s="60" t="n">
        <f aca="false">H15/4</f>
        <v>21.5</v>
      </c>
      <c r="V15" s="61" t="n">
        <f aca="false">I15/4</f>
        <v>4.5</v>
      </c>
      <c r="W15" s="62" t="n">
        <f aca="false">J15/37</f>
        <v>14.3513513513514</v>
      </c>
      <c r="X15" s="97" t="n">
        <v>10.6153846153846</v>
      </c>
      <c r="Y15" s="98" t="n">
        <v>13.3589743589744</v>
      </c>
      <c r="Z15" s="63" t="n">
        <v>8.72128989799276</v>
      </c>
      <c r="AA15" s="64" t="n">
        <v>6.5884476534296</v>
      </c>
      <c r="AB15" s="65" t="n">
        <v>10.4445914654316</v>
      </c>
    </row>
    <row r="16" s="182" customFormat="true" ht="13.7" hidden="false" customHeight="true" outlineLevel="0" collapsed="false">
      <c r="A16" s="175"/>
      <c r="B16" s="171" t="s">
        <v>31</v>
      </c>
      <c r="C16" s="56" t="n">
        <v>27</v>
      </c>
      <c r="D16" s="57" t="n">
        <v>64</v>
      </c>
      <c r="E16" s="57" t="n">
        <v>30</v>
      </c>
      <c r="F16" s="57" t="n">
        <v>166</v>
      </c>
      <c r="G16" s="57" t="n">
        <v>39</v>
      </c>
      <c r="H16" s="57" t="n">
        <v>58</v>
      </c>
      <c r="I16" s="96" t="n">
        <v>17</v>
      </c>
      <c r="J16" s="53" t="n">
        <v>401</v>
      </c>
      <c r="K16" s="57" t="n">
        <v>277</v>
      </c>
      <c r="L16" s="96" t="n">
        <v>526</v>
      </c>
      <c r="M16" s="56" t="n">
        <v>21746</v>
      </c>
      <c r="N16" s="57" t="n">
        <v>16269</v>
      </c>
      <c r="O16" s="58" t="n">
        <v>29006</v>
      </c>
      <c r="P16" s="59" t="n">
        <f aca="false">C16/3</f>
        <v>9</v>
      </c>
      <c r="Q16" s="60" t="n">
        <f aca="false">D16/6</f>
        <v>10.6666666666667</v>
      </c>
      <c r="R16" s="60" t="n">
        <f aca="false">E16/5</f>
        <v>6</v>
      </c>
      <c r="S16" s="60" t="n">
        <f aca="false">F16/11</f>
        <v>15.0909090909091</v>
      </c>
      <c r="T16" s="60" t="n">
        <f aca="false">G16/4</f>
        <v>9.75</v>
      </c>
      <c r="U16" s="60" t="n">
        <f aca="false">H16/4</f>
        <v>14.5</v>
      </c>
      <c r="V16" s="61" t="n">
        <f aca="false">I16/4</f>
        <v>4.25</v>
      </c>
      <c r="W16" s="62" t="n">
        <f aca="false">J16/37</f>
        <v>10.8378378378378</v>
      </c>
      <c r="X16" s="97" t="n">
        <v>7.1025641025641</v>
      </c>
      <c r="Y16" s="98" t="n">
        <v>13.4871794871795</v>
      </c>
      <c r="Z16" s="63" t="n">
        <v>7.15328947368421</v>
      </c>
      <c r="AA16" s="64" t="n">
        <v>5.33409836065574</v>
      </c>
      <c r="AB16" s="65" t="n">
        <v>9.59827928524156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22</v>
      </c>
      <c r="D17" s="57" t="n">
        <v>45</v>
      </c>
      <c r="E17" s="57" t="n">
        <v>15</v>
      </c>
      <c r="F17" s="57" t="n">
        <v>123</v>
      </c>
      <c r="G17" s="57" t="n">
        <v>33</v>
      </c>
      <c r="H17" s="57" t="n">
        <v>70</v>
      </c>
      <c r="I17" s="96" t="n">
        <v>14</v>
      </c>
      <c r="J17" s="53" t="n">
        <v>322</v>
      </c>
      <c r="K17" s="57" t="n">
        <v>252</v>
      </c>
      <c r="L17" s="96" t="n">
        <v>458</v>
      </c>
      <c r="M17" s="56" t="n">
        <v>20025</v>
      </c>
      <c r="N17" s="57" t="n">
        <v>16298</v>
      </c>
      <c r="O17" s="58" t="n">
        <v>27707</v>
      </c>
      <c r="P17" s="59" t="n">
        <f aca="false">C17/3</f>
        <v>7.33333333333333</v>
      </c>
      <c r="Q17" s="60" t="n">
        <f aca="false">D17/6</f>
        <v>7.5</v>
      </c>
      <c r="R17" s="60" t="n">
        <f aca="false">E17/5</f>
        <v>3</v>
      </c>
      <c r="S17" s="60" t="n">
        <f aca="false">F17/11</f>
        <v>11.1818181818182</v>
      </c>
      <c r="T17" s="60" t="n">
        <f aca="false">G17/4</f>
        <v>8.25</v>
      </c>
      <c r="U17" s="60" t="n">
        <f aca="false">H17/4</f>
        <v>17.5</v>
      </c>
      <c r="V17" s="61" t="n">
        <f aca="false">I17/4</f>
        <v>3.5</v>
      </c>
      <c r="W17" s="62" t="n">
        <f aca="false">J17/37</f>
        <v>8.7027027027027</v>
      </c>
      <c r="X17" s="97" t="n">
        <v>6.46153846153846</v>
      </c>
      <c r="Y17" s="98" t="n">
        <v>11.7435897435897</v>
      </c>
      <c r="Z17" s="63" t="n">
        <v>6.67277574141953</v>
      </c>
      <c r="AA17" s="64" t="n">
        <v>5.31398761004239</v>
      </c>
      <c r="AB17" s="65" t="n">
        <v>9.16843150231634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15</v>
      </c>
      <c r="D18" s="132" t="n">
        <v>51</v>
      </c>
      <c r="E18" s="132" t="n">
        <v>22</v>
      </c>
      <c r="F18" s="132" t="n">
        <v>112</v>
      </c>
      <c r="G18" s="132" t="n">
        <v>29</v>
      </c>
      <c r="H18" s="132" t="n">
        <v>59</v>
      </c>
      <c r="I18" s="133" t="n">
        <v>12</v>
      </c>
      <c r="J18" s="82" t="n">
        <v>300</v>
      </c>
      <c r="K18" s="132" t="n">
        <v>214</v>
      </c>
      <c r="L18" s="185" t="n">
        <v>372</v>
      </c>
      <c r="M18" s="131" t="n">
        <v>19839</v>
      </c>
      <c r="N18" s="132" t="n">
        <v>16152</v>
      </c>
      <c r="O18" s="87" t="n">
        <v>22094</v>
      </c>
      <c r="P18" s="88" t="n">
        <f aca="false">C18/3</f>
        <v>5</v>
      </c>
      <c r="Q18" s="89" t="n">
        <f aca="false">D18/6</f>
        <v>8.5</v>
      </c>
      <c r="R18" s="89" t="n">
        <f aca="false">E18/5</f>
        <v>4.4</v>
      </c>
      <c r="S18" s="89" t="n">
        <f aca="false">F18/11</f>
        <v>10.1818181818182</v>
      </c>
      <c r="T18" s="89" t="n">
        <f aca="false">G18/4</f>
        <v>7.25</v>
      </c>
      <c r="U18" s="89" t="n">
        <f aca="false">H18/4</f>
        <v>14.75</v>
      </c>
      <c r="V18" s="186" t="n">
        <f aca="false">I18/4</f>
        <v>3</v>
      </c>
      <c r="W18" s="91" t="n">
        <f aca="false">J18/37</f>
        <v>8.10810810810811</v>
      </c>
      <c r="X18" s="89" t="n">
        <v>5.78378378378378</v>
      </c>
      <c r="Y18" s="178" t="n">
        <v>9.53846153846154</v>
      </c>
      <c r="Z18" s="179" t="n">
        <v>6.5998003992016</v>
      </c>
      <c r="AA18" s="180" t="n">
        <v>5.26638408868601</v>
      </c>
      <c r="AB18" s="94" t="n">
        <v>7.31105228325612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18</v>
      </c>
      <c r="D19" s="125" t="n">
        <v>39</v>
      </c>
      <c r="E19" s="125" t="n">
        <v>18</v>
      </c>
      <c r="F19" s="125" t="n">
        <v>114</v>
      </c>
      <c r="G19" s="125" t="n">
        <v>29</v>
      </c>
      <c r="H19" s="125" t="n">
        <v>39</v>
      </c>
      <c r="I19" s="126" t="n">
        <v>10</v>
      </c>
      <c r="J19" s="53" t="n">
        <v>267</v>
      </c>
      <c r="K19" s="125" t="n">
        <v>265</v>
      </c>
      <c r="L19" s="96" t="n">
        <v>351</v>
      </c>
      <c r="M19" s="124" t="n">
        <v>19839</v>
      </c>
      <c r="N19" s="125" t="n">
        <v>17008</v>
      </c>
      <c r="O19" s="58" t="n">
        <v>20150</v>
      </c>
      <c r="P19" s="59" t="n">
        <f aca="false">C19/3</f>
        <v>6</v>
      </c>
      <c r="Q19" s="60" t="n">
        <f aca="false">D19/6</f>
        <v>6.5</v>
      </c>
      <c r="R19" s="60" t="n">
        <f aca="false">E19/5</f>
        <v>3.6</v>
      </c>
      <c r="S19" s="60" t="n">
        <f aca="false">F19/11</f>
        <v>10.3636363636364</v>
      </c>
      <c r="T19" s="60" t="n">
        <f aca="false">G19/4</f>
        <v>7.25</v>
      </c>
      <c r="U19" s="60" t="n">
        <f aca="false">H19/4</f>
        <v>9.75</v>
      </c>
      <c r="V19" s="181" t="n">
        <f aca="false">I19/4</f>
        <v>2.5</v>
      </c>
      <c r="W19" s="62" t="n">
        <f aca="false">J19/37</f>
        <v>7.21621621621622</v>
      </c>
      <c r="X19" s="60" t="n">
        <v>7.16216216216216</v>
      </c>
      <c r="Y19" s="98" t="n">
        <v>9</v>
      </c>
      <c r="Z19" s="173" t="n">
        <v>6.5998003992016</v>
      </c>
      <c r="AA19" s="174" t="n">
        <v>5.5400651465798</v>
      </c>
      <c r="AB19" s="65" t="n">
        <v>6.66556400926232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20</v>
      </c>
      <c r="D20" s="125" t="n">
        <v>41</v>
      </c>
      <c r="E20" s="125" t="n">
        <v>12</v>
      </c>
      <c r="F20" s="125" t="n">
        <v>91</v>
      </c>
      <c r="G20" s="125" t="n">
        <v>18</v>
      </c>
      <c r="H20" s="125" t="n">
        <v>37</v>
      </c>
      <c r="I20" s="126" t="n">
        <v>27</v>
      </c>
      <c r="J20" s="53" t="n">
        <v>246</v>
      </c>
      <c r="K20" s="125" t="n">
        <v>249</v>
      </c>
      <c r="L20" s="96" t="n">
        <v>395</v>
      </c>
      <c r="M20" s="124" t="n">
        <v>19927</v>
      </c>
      <c r="N20" s="125" t="n">
        <v>17702</v>
      </c>
      <c r="O20" s="58" t="n">
        <v>21951</v>
      </c>
      <c r="P20" s="59" t="n">
        <f aca="false">C20/3</f>
        <v>6.66666666666667</v>
      </c>
      <c r="Q20" s="60" t="n">
        <f aca="false">D20/6</f>
        <v>6.83333333333333</v>
      </c>
      <c r="R20" s="60" t="n">
        <f aca="false">E20/5</f>
        <v>2.4</v>
      </c>
      <c r="S20" s="60" t="n">
        <f aca="false">F20/11</f>
        <v>8.27272727272727</v>
      </c>
      <c r="T20" s="60" t="n">
        <f aca="false">G20/4</f>
        <v>4.5</v>
      </c>
      <c r="U20" s="60" t="n">
        <f aca="false">H20/4</f>
        <v>9.25</v>
      </c>
      <c r="V20" s="181" t="n">
        <f aca="false">I20/4</f>
        <v>6.75</v>
      </c>
      <c r="W20" s="62" t="n">
        <f aca="false">J20/37</f>
        <v>6.64864864864865</v>
      </c>
      <c r="X20" s="60" t="n">
        <v>6.72972972972973</v>
      </c>
      <c r="Y20" s="98" t="n">
        <v>10.1282051282051</v>
      </c>
      <c r="Z20" s="173" t="n">
        <v>6.61367407899104</v>
      </c>
      <c r="AA20" s="174" t="n">
        <v>5.76988265971317</v>
      </c>
      <c r="AB20" s="65" t="n">
        <v>7.26373262739907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11</v>
      </c>
      <c r="D21" s="125" t="n">
        <v>33</v>
      </c>
      <c r="E21" s="125" t="n">
        <v>10</v>
      </c>
      <c r="F21" s="125" t="n">
        <v>82</v>
      </c>
      <c r="G21" s="125" t="n">
        <v>21</v>
      </c>
      <c r="H21" s="125" t="n">
        <v>40</v>
      </c>
      <c r="I21" s="126" t="n">
        <v>28</v>
      </c>
      <c r="J21" s="53" t="n">
        <v>225</v>
      </c>
      <c r="K21" s="125" t="n">
        <v>253</v>
      </c>
      <c r="L21" s="96" t="n">
        <v>342</v>
      </c>
      <c r="M21" s="124" t="n">
        <v>18964</v>
      </c>
      <c r="N21" s="125" t="n">
        <v>17450</v>
      </c>
      <c r="O21" s="58" t="n">
        <v>21182</v>
      </c>
      <c r="P21" s="59" t="n">
        <f aca="false">C21/3</f>
        <v>3.66666666666667</v>
      </c>
      <c r="Q21" s="60" t="n">
        <f aca="false">D21/6</f>
        <v>5.5</v>
      </c>
      <c r="R21" s="60" t="n">
        <f aca="false">E21/5</f>
        <v>2</v>
      </c>
      <c r="S21" s="60" t="n">
        <f aca="false">F21/11</f>
        <v>7.45454545454545</v>
      </c>
      <c r="T21" s="60" t="n">
        <f aca="false">G21/4</f>
        <v>5.25</v>
      </c>
      <c r="U21" s="60" t="n">
        <f aca="false">H21/4</f>
        <v>10</v>
      </c>
      <c r="V21" s="181" t="n">
        <f aca="false">I21/4</f>
        <v>7</v>
      </c>
      <c r="W21" s="62" t="n">
        <f aca="false">J21/37</f>
        <v>6.08108108108108</v>
      </c>
      <c r="X21" s="60" t="n">
        <v>6.83783783783784</v>
      </c>
      <c r="Y21" s="98" t="n">
        <v>8.76923076923077</v>
      </c>
      <c r="Z21" s="173" t="n">
        <v>6.67041857193106</v>
      </c>
      <c r="AA21" s="174" t="n">
        <v>5.69516971279373</v>
      </c>
      <c r="AB21" s="65" t="n">
        <v>7.00926538716082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14</v>
      </c>
      <c r="D22" s="132" t="n">
        <v>26</v>
      </c>
      <c r="E22" s="132" t="n">
        <v>13</v>
      </c>
      <c r="F22" s="132" t="n">
        <v>69</v>
      </c>
      <c r="G22" s="132" t="n">
        <v>18</v>
      </c>
      <c r="H22" s="132" t="n">
        <v>16</v>
      </c>
      <c r="I22" s="133" t="n">
        <v>12</v>
      </c>
      <c r="J22" s="82" t="n">
        <v>168</v>
      </c>
      <c r="K22" s="132" t="n">
        <v>188</v>
      </c>
      <c r="L22" s="185" t="n">
        <v>345</v>
      </c>
      <c r="M22" s="131" t="n">
        <v>14620</v>
      </c>
      <c r="N22" s="132" t="n">
        <v>12387</v>
      </c>
      <c r="O22" s="87" t="n">
        <v>19382</v>
      </c>
      <c r="P22" s="88" t="n">
        <f aca="false">C22/3</f>
        <v>4.66666666666667</v>
      </c>
      <c r="Q22" s="89" t="n">
        <f aca="false">D22/6</f>
        <v>4.33333333333333</v>
      </c>
      <c r="R22" s="89" t="n">
        <f aca="false">E22/5</f>
        <v>2.6</v>
      </c>
      <c r="S22" s="89" t="n">
        <f aca="false">F22/11</f>
        <v>6.27272727272727</v>
      </c>
      <c r="T22" s="89" t="n">
        <f aca="false">G22/4</f>
        <v>4.5</v>
      </c>
      <c r="U22" s="89" t="n">
        <f aca="false">H22/4</f>
        <v>4</v>
      </c>
      <c r="V22" s="186" t="n">
        <f aca="false">I22/4</f>
        <v>3</v>
      </c>
      <c r="W22" s="91" t="n">
        <f aca="false">J22/37</f>
        <v>4.54054054054054</v>
      </c>
      <c r="X22" s="89" t="n">
        <v>5.08108108108108</v>
      </c>
      <c r="Y22" s="178" t="n">
        <v>8.84615384615385</v>
      </c>
      <c r="Z22" s="179" t="n">
        <v>4.91098421229426</v>
      </c>
      <c r="AA22" s="180" t="n">
        <v>4.03748370273794</v>
      </c>
      <c r="AB22" s="94" t="n">
        <v>6.43492695883134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13</v>
      </c>
      <c r="D23" s="125" t="n">
        <v>47</v>
      </c>
      <c r="E23" s="125" t="n">
        <v>14</v>
      </c>
      <c r="F23" s="125" t="n">
        <v>94</v>
      </c>
      <c r="G23" s="125" t="n">
        <v>23</v>
      </c>
      <c r="H23" s="125" t="n">
        <v>19</v>
      </c>
      <c r="I23" s="126" t="n">
        <v>12</v>
      </c>
      <c r="J23" s="53" t="n">
        <v>222</v>
      </c>
      <c r="K23" s="125" t="n">
        <v>275</v>
      </c>
      <c r="L23" s="96" t="n">
        <v>239</v>
      </c>
      <c r="M23" s="124" t="n">
        <v>17533</v>
      </c>
      <c r="N23" s="125" t="n">
        <v>16368</v>
      </c>
      <c r="O23" s="58" t="n">
        <v>12699</v>
      </c>
      <c r="P23" s="59" t="n">
        <f aca="false">C23/3</f>
        <v>4.33333333333333</v>
      </c>
      <c r="Q23" s="60" t="n">
        <f aca="false">D23/6</f>
        <v>7.83333333333333</v>
      </c>
      <c r="R23" s="60" t="n">
        <f aca="false">E23/5</f>
        <v>2.8</v>
      </c>
      <c r="S23" s="60" t="n">
        <f aca="false">F23/11</f>
        <v>8.54545454545455</v>
      </c>
      <c r="T23" s="60" t="n">
        <f aca="false">G23/4</f>
        <v>5.75</v>
      </c>
      <c r="U23" s="60" t="n">
        <f aca="false">H23/4</f>
        <v>4.75</v>
      </c>
      <c r="V23" s="61" t="n">
        <f aca="false">I23/4</f>
        <v>3</v>
      </c>
      <c r="W23" s="62" t="n">
        <f aca="false">J23/37</f>
        <v>6</v>
      </c>
      <c r="X23" s="60" t="n">
        <v>7.43243243243243</v>
      </c>
      <c r="Y23" s="98" t="n">
        <v>6.12820512820513</v>
      </c>
      <c r="Z23" s="173" t="n">
        <v>5.83072830063186</v>
      </c>
      <c r="AA23" s="174" t="n">
        <v>5.32985998046239</v>
      </c>
      <c r="AB23" s="65" t="n">
        <v>4.20496688741721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17</v>
      </c>
      <c r="D24" s="125" t="n">
        <v>31</v>
      </c>
      <c r="E24" s="125" t="n">
        <v>26</v>
      </c>
      <c r="F24" s="125" t="n">
        <v>105</v>
      </c>
      <c r="G24" s="125" t="n">
        <v>22</v>
      </c>
      <c r="H24" s="125" t="n">
        <v>18</v>
      </c>
      <c r="I24" s="126" t="n">
        <v>7</v>
      </c>
      <c r="J24" s="53" t="n">
        <v>226</v>
      </c>
      <c r="K24" s="125" t="n">
        <v>216</v>
      </c>
      <c r="L24" s="96" t="n">
        <v>355</v>
      </c>
      <c r="M24" s="124" t="n">
        <v>17687</v>
      </c>
      <c r="N24" s="125" t="n">
        <v>17821</v>
      </c>
      <c r="O24" s="58" t="n">
        <v>17598</v>
      </c>
      <c r="P24" s="59" t="n">
        <f aca="false">C24/3</f>
        <v>5.66666666666667</v>
      </c>
      <c r="Q24" s="60" t="n">
        <f aca="false">D24/6</f>
        <v>5.16666666666667</v>
      </c>
      <c r="R24" s="60" t="n">
        <f aca="false">E24/5</f>
        <v>5.2</v>
      </c>
      <c r="S24" s="60" t="n">
        <f aca="false">F24/11</f>
        <v>9.54545454545455</v>
      </c>
      <c r="T24" s="60" t="n">
        <f aca="false">G24/4</f>
        <v>5.5</v>
      </c>
      <c r="U24" s="60" t="n">
        <f aca="false">H24/4</f>
        <v>4.5</v>
      </c>
      <c r="V24" s="61" t="n">
        <f aca="false">I24/4</f>
        <v>1.75</v>
      </c>
      <c r="W24" s="62" t="n">
        <f aca="false">J24/37</f>
        <v>6.10810810810811</v>
      </c>
      <c r="X24" s="60" t="n">
        <v>5.83783783783784</v>
      </c>
      <c r="Y24" s="98" t="n">
        <v>9.1025641025641</v>
      </c>
      <c r="Z24" s="173" t="n">
        <v>5.87803256895979</v>
      </c>
      <c r="AA24" s="174" t="n">
        <v>5.80299576685119</v>
      </c>
      <c r="AB24" s="65" t="n">
        <v>5.81367690782953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13</v>
      </c>
      <c r="D25" s="128" t="n">
        <v>48</v>
      </c>
      <c r="E25" s="128" t="n">
        <v>32</v>
      </c>
      <c r="F25" s="128" t="n">
        <v>97</v>
      </c>
      <c r="G25" s="128" t="n">
        <v>25</v>
      </c>
      <c r="H25" s="128" t="n">
        <v>20</v>
      </c>
      <c r="I25" s="129" t="n">
        <v>3</v>
      </c>
      <c r="J25" s="67" t="n">
        <v>238</v>
      </c>
      <c r="K25" s="128" t="n">
        <v>238</v>
      </c>
      <c r="L25" s="101" t="n">
        <v>329</v>
      </c>
      <c r="M25" s="127" t="n">
        <v>16395</v>
      </c>
      <c r="N25" s="128" t="n">
        <v>18493</v>
      </c>
      <c r="O25" s="72" t="n">
        <v>16587</v>
      </c>
      <c r="P25" s="73" t="n">
        <f aca="false">C25/3</f>
        <v>4.33333333333333</v>
      </c>
      <c r="Q25" s="74" t="n">
        <f aca="false">D25/6</f>
        <v>8</v>
      </c>
      <c r="R25" s="74" t="n">
        <f aca="false">E25/5</f>
        <v>6.4</v>
      </c>
      <c r="S25" s="74" t="n">
        <f aca="false">F25/11</f>
        <v>8.81818181818182</v>
      </c>
      <c r="T25" s="74" t="n">
        <f aca="false">G25/4</f>
        <v>6.25</v>
      </c>
      <c r="U25" s="74" t="n">
        <f aca="false">H25/4</f>
        <v>5</v>
      </c>
      <c r="V25" s="75" t="n">
        <f aca="false">I25/4</f>
        <v>0.75</v>
      </c>
      <c r="W25" s="76" t="n">
        <f aca="false">J25/37</f>
        <v>6.43243243243243</v>
      </c>
      <c r="X25" s="74" t="n">
        <v>6.43243243243243</v>
      </c>
      <c r="Y25" s="103" t="n">
        <v>8.43589743589744</v>
      </c>
      <c r="Z25" s="188" t="n">
        <v>5.42880794701987</v>
      </c>
      <c r="AA25" s="189" t="n">
        <v>6.01985677083333</v>
      </c>
      <c r="AB25" s="79" t="n">
        <v>5.48874917273328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14</v>
      </c>
      <c r="D26" s="125" t="n">
        <v>42</v>
      </c>
      <c r="E26" s="125" t="n">
        <v>21</v>
      </c>
      <c r="F26" s="125" t="n">
        <v>89</v>
      </c>
      <c r="G26" s="125" t="n">
        <v>32</v>
      </c>
      <c r="H26" s="125" t="n">
        <v>12</v>
      </c>
      <c r="I26" s="126" t="n">
        <v>3</v>
      </c>
      <c r="J26" s="53" t="n">
        <v>213</v>
      </c>
      <c r="K26" s="125" t="n">
        <v>240</v>
      </c>
      <c r="L26" s="96" t="n">
        <v>379</v>
      </c>
      <c r="M26" s="124" t="n">
        <v>14865</v>
      </c>
      <c r="N26" s="125" t="n">
        <v>18071</v>
      </c>
      <c r="O26" s="58" t="n">
        <v>16438</v>
      </c>
      <c r="P26" s="59" t="n">
        <f aca="false">C26/3</f>
        <v>4.66666666666667</v>
      </c>
      <c r="Q26" s="60" t="n">
        <f aca="false">D26/6</f>
        <v>7</v>
      </c>
      <c r="R26" s="60" t="n">
        <f aca="false">E26/5</f>
        <v>4.2</v>
      </c>
      <c r="S26" s="60" t="n">
        <f aca="false">F26/11</f>
        <v>8.09090909090909</v>
      </c>
      <c r="T26" s="60" t="n">
        <f aca="false">G26/4</f>
        <v>8</v>
      </c>
      <c r="U26" s="60" t="n">
        <f aca="false">H26/4</f>
        <v>3</v>
      </c>
      <c r="V26" s="61" t="n">
        <f aca="false">I26/4</f>
        <v>0.75</v>
      </c>
      <c r="W26" s="62" t="n">
        <f aca="false">J26/37</f>
        <v>5.75675675675676</v>
      </c>
      <c r="X26" s="60" t="n">
        <v>6.48648648648649</v>
      </c>
      <c r="Y26" s="98" t="n">
        <v>9.71794871794872</v>
      </c>
      <c r="Z26" s="173" t="n">
        <v>4.91730069467416</v>
      </c>
      <c r="AA26" s="174" t="n">
        <v>5.88057273023104</v>
      </c>
      <c r="AB26" s="65" t="n">
        <v>5.43584656084656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11</v>
      </c>
      <c r="D27" s="125" t="n">
        <v>47</v>
      </c>
      <c r="E27" s="125" t="n">
        <v>16</v>
      </c>
      <c r="F27" s="125" t="n">
        <v>61</v>
      </c>
      <c r="G27" s="125" t="n">
        <v>35</v>
      </c>
      <c r="H27" s="125" t="n">
        <v>13</v>
      </c>
      <c r="I27" s="126" t="n">
        <v>1</v>
      </c>
      <c r="J27" s="53" t="n">
        <v>184</v>
      </c>
      <c r="K27" s="125" t="n">
        <v>228</v>
      </c>
      <c r="L27" s="96" t="n">
        <v>335</v>
      </c>
      <c r="M27" s="124" t="n">
        <v>13681</v>
      </c>
      <c r="N27" s="125" t="n">
        <v>15888</v>
      </c>
      <c r="O27" s="58" t="n">
        <v>14019</v>
      </c>
      <c r="P27" s="59" t="n">
        <f aca="false">C27/3</f>
        <v>3.66666666666667</v>
      </c>
      <c r="Q27" s="60" t="n">
        <f aca="false">D27/6</f>
        <v>7.83333333333333</v>
      </c>
      <c r="R27" s="60" t="n">
        <f aca="false">E27/5</f>
        <v>3.2</v>
      </c>
      <c r="S27" s="60" t="n">
        <f aca="false">F27/11</f>
        <v>5.54545454545455</v>
      </c>
      <c r="T27" s="60" t="n">
        <f aca="false">G27/4</f>
        <v>8.75</v>
      </c>
      <c r="U27" s="60" t="n">
        <f aca="false">H27/4</f>
        <v>3.25</v>
      </c>
      <c r="V27" s="181" t="n">
        <f aca="false">I27/4</f>
        <v>0.25</v>
      </c>
      <c r="W27" s="62" t="n">
        <f aca="false">J27/37</f>
        <v>4.97297297297297</v>
      </c>
      <c r="X27" s="60" t="n">
        <v>6.16216216216216</v>
      </c>
      <c r="Y27" s="98" t="n">
        <v>8.58974358974359</v>
      </c>
      <c r="Z27" s="173" t="n">
        <v>4.53013245033113</v>
      </c>
      <c r="AA27" s="174" t="n">
        <v>5.171875</v>
      </c>
      <c r="AB27" s="65" t="n">
        <v>4.63591269841269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4</v>
      </c>
      <c r="D28" s="125" t="n">
        <v>34</v>
      </c>
      <c r="E28" s="125" t="n">
        <v>11</v>
      </c>
      <c r="F28" s="125" t="n">
        <v>71</v>
      </c>
      <c r="G28" s="125" t="n">
        <v>47</v>
      </c>
      <c r="H28" s="125" t="n">
        <v>7</v>
      </c>
      <c r="I28" s="126" t="n">
        <v>0</v>
      </c>
      <c r="J28" s="53" t="n">
        <v>174</v>
      </c>
      <c r="K28" s="125" t="n">
        <v>196</v>
      </c>
      <c r="L28" s="96" t="n">
        <v>327</v>
      </c>
      <c r="M28" s="124" t="n">
        <v>12572</v>
      </c>
      <c r="N28" s="125" t="n">
        <v>13302</v>
      </c>
      <c r="O28" s="58" t="n">
        <v>13702</v>
      </c>
      <c r="P28" s="59" t="n">
        <f aca="false">C28/3</f>
        <v>1.33333333333333</v>
      </c>
      <c r="Q28" s="60" t="n">
        <f aca="false">D28/6</f>
        <v>5.66666666666667</v>
      </c>
      <c r="R28" s="60" t="n">
        <f aca="false">E28/5</f>
        <v>2.2</v>
      </c>
      <c r="S28" s="60" t="n">
        <f aca="false">F28/11</f>
        <v>6.45454545454545</v>
      </c>
      <c r="T28" s="60" t="n">
        <f aca="false">G28/4</f>
        <v>11.75</v>
      </c>
      <c r="U28" s="60" t="n">
        <f aca="false">H28/4</f>
        <v>1.75</v>
      </c>
      <c r="V28" s="181" t="n">
        <f aca="false">I28/4</f>
        <v>0</v>
      </c>
      <c r="W28" s="62" t="n">
        <f aca="false">J28/37</f>
        <v>4.7027027027027</v>
      </c>
      <c r="X28" s="60" t="n">
        <v>5.2972972972973</v>
      </c>
      <c r="Y28" s="98" t="n">
        <v>8.38461538461539</v>
      </c>
      <c r="Z28" s="173" t="n">
        <v>4.1587826662256</v>
      </c>
      <c r="AA28" s="174" t="n">
        <v>4.33148811462065</v>
      </c>
      <c r="AB28" s="65" t="n">
        <v>4.52808988764045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9</v>
      </c>
      <c r="D29" s="125" t="n">
        <v>46</v>
      </c>
      <c r="E29" s="125" t="n">
        <v>8</v>
      </c>
      <c r="F29" s="125" t="n">
        <v>60</v>
      </c>
      <c r="G29" s="125" t="n">
        <v>22</v>
      </c>
      <c r="H29" s="125" t="n">
        <v>7</v>
      </c>
      <c r="I29" s="126" t="n">
        <v>9</v>
      </c>
      <c r="J29" s="53" t="n">
        <v>161</v>
      </c>
      <c r="K29" s="125" t="n">
        <v>178</v>
      </c>
      <c r="L29" s="96" t="n">
        <v>302</v>
      </c>
      <c r="M29" s="124" t="n">
        <v>11280</v>
      </c>
      <c r="N29" s="125" t="n">
        <v>11632</v>
      </c>
      <c r="O29" s="58" t="n">
        <v>12892</v>
      </c>
      <c r="P29" s="59" t="n">
        <f aca="false">C29/3</f>
        <v>3</v>
      </c>
      <c r="Q29" s="60" t="n">
        <f aca="false">D29/6</f>
        <v>7.66666666666667</v>
      </c>
      <c r="R29" s="60" t="n">
        <f aca="false">E29/5</f>
        <v>1.6</v>
      </c>
      <c r="S29" s="60" t="n">
        <f aca="false">F29/11</f>
        <v>5.45454545454545</v>
      </c>
      <c r="T29" s="60" t="n">
        <f aca="false">G29/4</f>
        <v>5.5</v>
      </c>
      <c r="U29" s="60" t="n">
        <f aca="false">H29/4</f>
        <v>1.75</v>
      </c>
      <c r="V29" s="181" t="n">
        <f aca="false">I29/4</f>
        <v>2.25</v>
      </c>
      <c r="W29" s="62" t="n">
        <f aca="false">J29/37</f>
        <v>4.35135135135135</v>
      </c>
      <c r="X29" s="60" t="n">
        <v>4.81081081081081</v>
      </c>
      <c r="Y29" s="98" t="n">
        <v>7.74358974358974</v>
      </c>
      <c r="Z29" s="173" t="n">
        <v>3.7375745526839</v>
      </c>
      <c r="AA29" s="174" t="n">
        <v>3.78645833333333</v>
      </c>
      <c r="AB29" s="65" t="n">
        <v>4.26181818181818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8</v>
      </c>
      <c r="D30" s="128" t="n">
        <v>41</v>
      </c>
      <c r="E30" s="128" t="n">
        <v>9</v>
      </c>
      <c r="F30" s="128" t="n">
        <v>69</v>
      </c>
      <c r="G30" s="128" t="n">
        <v>17</v>
      </c>
      <c r="H30" s="128" t="n">
        <v>16</v>
      </c>
      <c r="I30" s="129" t="n">
        <v>4</v>
      </c>
      <c r="J30" s="67" t="n">
        <v>164</v>
      </c>
      <c r="K30" s="128" t="n">
        <v>160</v>
      </c>
      <c r="L30" s="101" t="n">
        <v>247</v>
      </c>
      <c r="M30" s="127" t="n">
        <v>10554</v>
      </c>
      <c r="N30" s="128" t="n">
        <v>10113</v>
      </c>
      <c r="O30" s="72" t="n">
        <v>10928</v>
      </c>
      <c r="P30" s="73" t="n">
        <f aca="false">C30/3</f>
        <v>2.66666666666667</v>
      </c>
      <c r="Q30" s="74" t="n">
        <f aca="false">D30/6</f>
        <v>6.83333333333333</v>
      </c>
      <c r="R30" s="74" t="n">
        <f aca="false">E30/5</f>
        <v>1.8</v>
      </c>
      <c r="S30" s="74" t="n">
        <f aca="false">F30/11</f>
        <v>6.27272727272727</v>
      </c>
      <c r="T30" s="74" t="n">
        <f aca="false">G30/4</f>
        <v>4.25</v>
      </c>
      <c r="U30" s="74" t="n">
        <f aca="false">H30/4</f>
        <v>4</v>
      </c>
      <c r="V30" s="184" t="n">
        <f aca="false">I30/4</f>
        <v>1</v>
      </c>
      <c r="W30" s="76" t="n">
        <f aca="false">J30/37</f>
        <v>4.43243243243243</v>
      </c>
      <c r="X30" s="74" t="n">
        <v>4.32432432432433</v>
      </c>
      <c r="Y30" s="103" t="n">
        <v>6.33333333333333</v>
      </c>
      <c r="Z30" s="188" t="n">
        <v>3.4981769970169</v>
      </c>
      <c r="AA30" s="189" t="n">
        <v>3.2919921875</v>
      </c>
      <c r="AB30" s="79" t="n">
        <v>3.61495203440291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0</v>
      </c>
      <c r="D31" s="132" t="n">
        <v>49</v>
      </c>
      <c r="E31" s="132" t="n">
        <v>16</v>
      </c>
      <c r="F31" s="132" t="n">
        <v>74</v>
      </c>
      <c r="G31" s="132" t="n">
        <v>26</v>
      </c>
      <c r="H31" s="132" t="n">
        <v>9</v>
      </c>
      <c r="I31" s="133" t="n">
        <v>6</v>
      </c>
      <c r="J31" s="82" t="n">
        <v>190</v>
      </c>
      <c r="K31" s="132" t="n">
        <v>165</v>
      </c>
      <c r="L31" s="185" t="n">
        <v>206</v>
      </c>
      <c r="M31" s="131" t="n">
        <v>10454</v>
      </c>
      <c r="N31" s="132" t="n">
        <v>9721</v>
      </c>
      <c r="O31" s="87" t="n">
        <v>9921</v>
      </c>
      <c r="P31" s="88" t="n">
        <f aca="false">C31/3</f>
        <v>3.33333333333333</v>
      </c>
      <c r="Q31" s="89" t="n">
        <f aca="false">D31/6</f>
        <v>8.16666666666667</v>
      </c>
      <c r="R31" s="89" t="n">
        <f aca="false">E31/5</f>
        <v>3.2</v>
      </c>
      <c r="S31" s="89" t="n">
        <f aca="false">F31/11</f>
        <v>6.72727272727273</v>
      </c>
      <c r="T31" s="89" t="n">
        <f aca="false">G31/4</f>
        <v>6.5</v>
      </c>
      <c r="U31" s="89" t="n">
        <f aca="false">H31/4</f>
        <v>2.25</v>
      </c>
      <c r="V31" s="90" t="n">
        <f aca="false">I31/4</f>
        <v>1.5</v>
      </c>
      <c r="W31" s="91" t="n">
        <f aca="false">J31/37</f>
        <v>5.13513513513514</v>
      </c>
      <c r="X31" s="89" t="n">
        <v>4.45945945945946</v>
      </c>
      <c r="Y31" s="178" t="n">
        <v>5.28205128205128</v>
      </c>
      <c r="Z31" s="179" t="n">
        <v>3.47539893617021</v>
      </c>
      <c r="AA31" s="180" t="n">
        <v>3.16130081300813</v>
      </c>
      <c r="AB31" s="94" t="n">
        <v>3.28618747929778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9</v>
      </c>
      <c r="D32" s="125" t="n">
        <v>39</v>
      </c>
      <c r="E32" s="125" t="n">
        <v>6</v>
      </c>
      <c r="F32" s="125" t="n">
        <v>63</v>
      </c>
      <c r="G32" s="125" t="n">
        <v>22</v>
      </c>
      <c r="H32" s="125" t="n">
        <v>10</v>
      </c>
      <c r="I32" s="126" t="n">
        <v>0</v>
      </c>
      <c r="J32" s="53" t="n">
        <v>149</v>
      </c>
      <c r="K32" s="125" t="n">
        <v>181</v>
      </c>
      <c r="L32" s="96" t="n">
        <v>229</v>
      </c>
      <c r="M32" s="124" t="n">
        <v>9585</v>
      </c>
      <c r="N32" s="125" t="n">
        <v>8788</v>
      </c>
      <c r="O32" s="58" t="n">
        <v>9435</v>
      </c>
      <c r="P32" s="59" t="n">
        <f aca="false">C32/3</f>
        <v>3</v>
      </c>
      <c r="Q32" s="60" t="n">
        <f aca="false">D32/6</f>
        <v>6.5</v>
      </c>
      <c r="R32" s="60" t="n">
        <f aca="false">E32/5</f>
        <v>1.2</v>
      </c>
      <c r="S32" s="60" t="n">
        <f aca="false">F32/11</f>
        <v>5.72727272727273</v>
      </c>
      <c r="T32" s="60" t="n">
        <f aca="false">G32/4</f>
        <v>5.5</v>
      </c>
      <c r="U32" s="60" t="n">
        <f aca="false">H32/4</f>
        <v>2.5</v>
      </c>
      <c r="V32" s="61" t="n">
        <f aca="false">I32/4</f>
        <v>0</v>
      </c>
      <c r="W32" s="62" t="n">
        <f aca="false">J32/37</f>
        <v>4.02702702702703</v>
      </c>
      <c r="X32" s="60" t="n">
        <v>4.89189189189189</v>
      </c>
      <c r="Y32" s="98" t="n">
        <v>5.87179487179487</v>
      </c>
      <c r="Z32" s="173" t="n">
        <v>3.20461384152457</v>
      </c>
      <c r="AA32" s="174" t="n">
        <v>2.86067708333333</v>
      </c>
      <c r="AB32" s="65" t="n">
        <v>3.12520702219277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6</v>
      </c>
      <c r="D33" s="125" t="n">
        <v>35</v>
      </c>
      <c r="E33" s="125" t="n">
        <v>6</v>
      </c>
      <c r="F33" s="125" t="n">
        <v>52</v>
      </c>
      <c r="G33" s="125" t="n">
        <v>15</v>
      </c>
      <c r="H33" s="125" t="n">
        <v>8</v>
      </c>
      <c r="I33" s="126" t="n">
        <v>0</v>
      </c>
      <c r="J33" s="53" t="n">
        <v>122</v>
      </c>
      <c r="K33" s="125" t="n">
        <v>131</v>
      </c>
      <c r="L33" s="96" t="n">
        <v>230</v>
      </c>
      <c r="M33" s="124" t="n">
        <v>8497</v>
      </c>
      <c r="N33" s="125" t="n">
        <v>7701</v>
      </c>
      <c r="O33" s="58" t="n">
        <v>8983</v>
      </c>
      <c r="P33" s="59" t="n">
        <f aca="false">C33/3</f>
        <v>2</v>
      </c>
      <c r="Q33" s="60" t="n">
        <f aca="false">D33/6</f>
        <v>5.83333333333333</v>
      </c>
      <c r="R33" s="60" t="n">
        <f aca="false">E33/5</f>
        <v>1.2</v>
      </c>
      <c r="S33" s="60" t="n">
        <f aca="false">F33/11</f>
        <v>4.72727272727273</v>
      </c>
      <c r="T33" s="60" t="n">
        <f aca="false">G33/4</f>
        <v>3.75</v>
      </c>
      <c r="U33" s="60" t="n">
        <f aca="false">H33/4</f>
        <v>2</v>
      </c>
      <c r="V33" s="61" t="n">
        <f aca="false">I33/4</f>
        <v>0</v>
      </c>
      <c r="W33" s="62" t="n">
        <f aca="false">J33/37</f>
        <v>3.2972972972973</v>
      </c>
      <c r="X33" s="60" t="n">
        <v>3.54054054054054</v>
      </c>
      <c r="Y33" s="98" t="n">
        <v>5.8974358974359</v>
      </c>
      <c r="Z33" s="173" t="n">
        <v>2.82480053191489</v>
      </c>
      <c r="AA33" s="174" t="n">
        <v>2.50439024390244</v>
      </c>
      <c r="AB33" s="65" t="n">
        <v>2.9695867768595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11</v>
      </c>
      <c r="D34" s="128" t="n">
        <v>39</v>
      </c>
      <c r="E34" s="128" t="n">
        <v>15</v>
      </c>
      <c r="F34" s="128" t="n">
        <v>63</v>
      </c>
      <c r="G34" s="128" t="n">
        <v>16</v>
      </c>
      <c r="H34" s="128" t="n">
        <v>6</v>
      </c>
      <c r="I34" s="129" t="n">
        <v>6</v>
      </c>
      <c r="J34" s="67" t="n">
        <v>156</v>
      </c>
      <c r="K34" s="128" t="n">
        <v>146</v>
      </c>
      <c r="L34" s="101" t="n">
        <v>144</v>
      </c>
      <c r="M34" s="127" t="n">
        <v>8773</v>
      </c>
      <c r="N34" s="128" t="n">
        <v>7569</v>
      </c>
      <c r="O34" s="72" t="n">
        <v>7516</v>
      </c>
      <c r="P34" s="73" t="n">
        <f aca="false">C34/3</f>
        <v>3.66666666666667</v>
      </c>
      <c r="Q34" s="74" t="n">
        <f aca="false">D34/6</f>
        <v>6.5</v>
      </c>
      <c r="R34" s="74" t="n">
        <f aca="false">E34/5</f>
        <v>3</v>
      </c>
      <c r="S34" s="74" t="n">
        <f aca="false">F34/11</f>
        <v>5.72727272727273</v>
      </c>
      <c r="T34" s="74" t="n">
        <f aca="false">G34/4</f>
        <v>4</v>
      </c>
      <c r="U34" s="74" t="n">
        <f aca="false">H34/4</f>
        <v>1.5</v>
      </c>
      <c r="V34" s="75" t="n">
        <f aca="false">I34/4</f>
        <v>1.5</v>
      </c>
      <c r="W34" s="76" t="n">
        <f aca="false">J34/37</f>
        <v>4.21621621621622</v>
      </c>
      <c r="X34" s="74" t="n">
        <v>3.94594594594595</v>
      </c>
      <c r="Y34" s="103" t="n">
        <v>3.69230769230769</v>
      </c>
      <c r="Z34" s="188" t="n">
        <v>2.9155865736125</v>
      </c>
      <c r="AA34" s="189" t="n">
        <v>2.46146341463415</v>
      </c>
      <c r="AB34" s="79" t="n">
        <v>2.48462809917355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14</v>
      </c>
      <c r="D35" s="132" t="n">
        <v>26</v>
      </c>
      <c r="E35" s="132" t="n">
        <v>15</v>
      </c>
      <c r="F35" s="132" t="n">
        <v>52</v>
      </c>
      <c r="G35" s="132" t="n">
        <v>15</v>
      </c>
      <c r="H35" s="132" t="n">
        <v>13</v>
      </c>
      <c r="I35" s="133" t="n">
        <v>1</v>
      </c>
      <c r="J35" s="82" t="n">
        <v>136</v>
      </c>
      <c r="K35" s="132" t="n">
        <v>132</v>
      </c>
      <c r="L35" s="185" t="n">
        <v>125</v>
      </c>
      <c r="M35" s="131" t="n">
        <v>8269</v>
      </c>
      <c r="N35" s="132" t="n">
        <v>7246</v>
      </c>
      <c r="O35" s="87" t="n">
        <v>7663</v>
      </c>
      <c r="P35" s="88" t="n">
        <f aca="false">C35/3</f>
        <v>4.66666666666667</v>
      </c>
      <c r="Q35" s="89" t="n">
        <f aca="false">D35/6</f>
        <v>4.33333333333333</v>
      </c>
      <c r="R35" s="89" t="n">
        <f aca="false">E35/5</f>
        <v>3</v>
      </c>
      <c r="S35" s="89" t="n">
        <f aca="false">F35/11</f>
        <v>4.72727272727273</v>
      </c>
      <c r="T35" s="89" t="n">
        <f aca="false">G35/4</f>
        <v>3.75</v>
      </c>
      <c r="U35" s="89" t="n">
        <f aca="false">H35/4</f>
        <v>3.25</v>
      </c>
      <c r="V35" s="90" t="n">
        <f aca="false">I35/4</f>
        <v>0.25</v>
      </c>
      <c r="W35" s="91" t="n">
        <f aca="false">J35/37</f>
        <v>3.67567567567568</v>
      </c>
      <c r="X35" s="89" t="n">
        <v>3.56756756756757</v>
      </c>
      <c r="Y35" s="178" t="n">
        <v>3.20512820512821</v>
      </c>
      <c r="Z35" s="179" t="n">
        <v>2.75633333333333</v>
      </c>
      <c r="AA35" s="180" t="n">
        <v>2.35795639440286</v>
      </c>
      <c r="AB35" s="94" t="n">
        <v>2.53573792190602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13</v>
      </c>
      <c r="D36" s="125" t="n">
        <v>26</v>
      </c>
      <c r="E36" s="125" t="n">
        <v>11</v>
      </c>
      <c r="F36" s="125" t="n">
        <v>66</v>
      </c>
      <c r="G36" s="125" t="n">
        <v>20</v>
      </c>
      <c r="H36" s="125" t="n">
        <v>9</v>
      </c>
      <c r="I36" s="126" t="n">
        <v>1</v>
      </c>
      <c r="J36" s="53" t="n">
        <v>146</v>
      </c>
      <c r="K36" s="125" t="n">
        <v>160</v>
      </c>
      <c r="L36" s="96" t="n">
        <v>164</v>
      </c>
      <c r="M36" s="124" t="n">
        <v>7073</v>
      </c>
      <c r="N36" s="125" t="n">
        <v>6615</v>
      </c>
      <c r="O36" s="58" t="n">
        <v>7514</v>
      </c>
      <c r="P36" s="59" t="n">
        <f aca="false">C36/3</f>
        <v>4.33333333333333</v>
      </c>
      <c r="Q36" s="60" t="n">
        <f aca="false">D36/6</f>
        <v>4.33333333333333</v>
      </c>
      <c r="R36" s="60" t="n">
        <f aca="false">E36/5</f>
        <v>2.2</v>
      </c>
      <c r="S36" s="60" t="n">
        <f aca="false">F36/11</f>
        <v>6</v>
      </c>
      <c r="T36" s="60" t="n">
        <f aca="false">G36/4</f>
        <v>5</v>
      </c>
      <c r="U36" s="60" t="n">
        <f aca="false">H36/4</f>
        <v>2.25</v>
      </c>
      <c r="V36" s="181" t="n">
        <f aca="false">I36/4</f>
        <v>0.25</v>
      </c>
      <c r="W36" s="62" t="n">
        <f aca="false">J36/37</f>
        <v>3.94594594594595</v>
      </c>
      <c r="X36" s="60" t="n">
        <v>4.32432432432433</v>
      </c>
      <c r="Y36" s="98" t="n">
        <v>4.20512820512821</v>
      </c>
      <c r="Z36" s="173" t="n">
        <v>2.49137020077492</v>
      </c>
      <c r="AA36" s="174" t="n">
        <v>2.17098785690843</v>
      </c>
      <c r="AB36" s="65" t="n">
        <v>2.49055352999668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21</v>
      </c>
      <c r="D37" s="125" t="n">
        <v>38</v>
      </c>
      <c r="E37" s="125" t="n">
        <v>14</v>
      </c>
      <c r="F37" s="125" t="n">
        <v>60</v>
      </c>
      <c r="G37" s="125" t="n">
        <v>19</v>
      </c>
      <c r="H37" s="125" t="n">
        <v>13</v>
      </c>
      <c r="I37" s="126" t="n">
        <v>5</v>
      </c>
      <c r="J37" s="53" t="n">
        <v>170</v>
      </c>
      <c r="K37" s="125" t="n">
        <v>129</v>
      </c>
      <c r="L37" s="96" t="n">
        <v>144</v>
      </c>
      <c r="M37" s="124" t="n">
        <v>6251</v>
      </c>
      <c r="N37" s="125" t="n">
        <v>6001</v>
      </c>
      <c r="O37" s="58" t="n">
        <v>5806</v>
      </c>
      <c r="P37" s="59" t="n">
        <f aca="false">C37/3</f>
        <v>7</v>
      </c>
      <c r="Q37" s="60" t="n">
        <f aca="false">D37/6</f>
        <v>6.33333333333333</v>
      </c>
      <c r="R37" s="60" t="n">
        <f aca="false">E37/5</f>
        <v>2.8</v>
      </c>
      <c r="S37" s="60" t="n">
        <f aca="false">F37/11</f>
        <v>5.45454545454545</v>
      </c>
      <c r="T37" s="60" t="n">
        <f aca="false">G37/4</f>
        <v>4.75</v>
      </c>
      <c r="U37" s="60" t="n">
        <f aca="false">H37/4</f>
        <v>3.25</v>
      </c>
      <c r="V37" s="181" t="n">
        <f aca="false">I37/4</f>
        <v>1.25</v>
      </c>
      <c r="W37" s="62" t="n">
        <f aca="false">J37/37</f>
        <v>4.5945945945946</v>
      </c>
      <c r="X37" s="60" t="n">
        <v>3.48648648648649</v>
      </c>
      <c r="Y37" s="98" t="n">
        <v>3.69230769230769</v>
      </c>
      <c r="Z37" s="173" t="n">
        <v>2.15477421578766</v>
      </c>
      <c r="AA37" s="174" t="n">
        <v>1.96947817525435</v>
      </c>
      <c r="AB37" s="65" t="n">
        <v>1.98767545361177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18</v>
      </c>
      <c r="D38" s="125" t="n">
        <v>39</v>
      </c>
      <c r="E38" s="125" t="n">
        <v>19</v>
      </c>
      <c r="F38" s="125" t="n">
        <v>53</v>
      </c>
      <c r="G38" s="125" t="n">
        <v>20</v>
      </c>
      <c r="H38" s="125" t="n">
        <v>9</v>
      </c>
      <c r="I38" s="126" t="n">
        <v>2</v>
      </c>
      <c r="J38" s="53" t="n">
        <v>160</v>
      </c>
      <c r="K38" s="125" t="n">
        <v>139</v>
      </c>
      <c r="L38" s="96" t="n">
        <v>166</v>
      </c>
      <c r="M38" s="124" t="n">
        <v>7627</v>
      </c>
      <c r="N38" s="125" t="n">
        <v>7242</v>
      </c>
      <c r="O38" s="58" t="n">
        <v>6634</v>
      </c>
      <c r="P38" s="59" t="n">
        <f aca="false">C38/3</f>
        <v>6</v>
      </c>
      <c r="Q38" s="60" t="n">
        <f aca="false">D38/6</f>
        <v>6.5</v>
      </c>
      <c r="R38" s="60" t="n">
        <f aca="false">E38/5</f>
        <v>3.8</v>
      </c>
      <c r="S38" s="60" t="n">
        <f aca="false">F38/11</f>
        <v>4.81818181818182</v>
      </c>
      <c r="T38" s="60" t="n">
        <f aca="false">G38/4</f>
        <v>5</v>
      </c>
      <c r="U38" s="60" t="n">
        <f aca="false">H38/4</f>
        <v>2.25</v>
      </c>
      <c r="V38" s="181" t="n">
        <f aca="false">I38/4</f>
        <v>0.5</v>
      </c>
      <c r="W38" s="62" t="n">
        <f aca="false">J38/37</f>
        <v>4.32432432432433</v>
      </c>
      <c r="X38" s="60" t="n">
        <v>3.75675675675676</v>
      </c>
      <c r="Y38" s="98" t="n">
        <v>4.25641025641026</v>
      </c>
      <c r="Z38" s="173" t="n">
        <v>2.5636974789916</v>
      </c>
      <c r="AA38" s="174" t="n">
        <v>2.36049543676662</v>
      </c>
      <c r="AB38" s="65" t="n">
        <v>2.21207069023007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11</v>
      </c>
      <c r="D39" s="128" t="n">
        <v>43</v>
      </c>
      <c r="E39" s="128" t="n">
        <v>22</v>
      </c>
      <c r="F39" s="128" t="n">
        <v>64</v>
      </c>
      <c r="G39" s="128" t="n">
        <v>15</v>
      </c>
      <c r="H39" s="128" t="n">
        <v>12</v>
      </c>
      <c r="I39" s="129" t="n">
        <v>2</v>
      </c>
      <c r="J39" s="67" t="n">
        <v>169</v>
      </c>
      <c r="K39" s="128" t="n">
        <v>89</v>
      </c>
      <c r="L39" s="101" t="n">
        <v>155</v>
      </c>
      <c r="M39" s="127" t="n">
        <v>8054</v>
      </c>
      <c r="N39" s="128" t="n">
        <v>7199</v>
      </c>
      <c r="O39" s="72" t="n">
        <v>7019</v>
      </c>
      <c r="P39" s="73" t="n">
        <f aca="false">C39/3</f>
        <v>3.66666666666667</v>
      </c>
      <c r="Q39" s="74" t="n">
        <f aca="false">D39/6</f>
        <v>7.16666666666667</v>
      </c>
      <c r="R39" s="74" t="n">
        <f aca="false">E39/5</f>
        <v>4.4</v>
      </c>
      <c r="S39" s="74" t="n">
        <f aca="false">F39/11</f>
        <v>5.81818181818182</v>
      </c>
      <c r="T39" s="74" t="n">
        <f aca="false">G39/4</f>
        <v>3.75</v>
      </c>
      <c r="U39" s="74" t="n">
        <f aca="false">H39/4</f>
        <v>3</v>
      </c>
      <c r="V39" s="184" t="n">
        <f aca="false">I39/4</f>
        <v>0.5</v>
      </c>
      <c r="W39" s="76" t="n">
        <f aca="false">J39/37</f>
        <v>4.56756756756757</v>
      </c>
      <c r="X39" s="74" t="n">
        <v>2.40540540540541</v>
      </c>
      <c r="Y39" s="103" t="n">
        <v>3.97435897435897</v>
      </c>
      <c r="Z39" s="188" t="n">
        <v>2.69364548494983</v>
      </c>
      <c r="AA39" s="189" t="n">
        <v>2.34418756105503</v>
      </c>
      <c r="AB39" s="79" t="n">
        <v>2.32340284673949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11</v>
      </c>
      <c r="D40" s="132" t="n">
        <v>42</v>
      </c>
      <c r="E40" s="132" t="n">
        <v>11</v>
      </c>
      <c r="F40" s="132" t="n">
        <v>68</v>
      </c>
      <c r="G40" s="132" t="n">
        <v>7</v>
      </c>
      <c r="H40" s="132" t="n">
        <v>11</v>
      </c>
      <c r="I40" s="133" t="n">
        <v>2</v>
      </c>
      <c r="J40" s="82" t="n">
        <v>152</v>
      </c>
      <c r="K40" s="132" t="n">
        <v>120</v>
      </c>
      <c r="L40" s="185" t="n">
        <v>131</v>
      </c>
      <c r="M40" s="131" t="n">
        <v>8748</v>
      </c>
      <c r="N40" s="132" t="n">
        <v>7345</v>
      </c>
      <c r="O40" s="87" t="n">
        <v>7141</v>
      </c>
      <c r="P40" s="88" t="n">
        <f aca="false">C40/3</f>
        <v>3.66666666666667</v>
      </c>
      <c r="Q40" s="89" t="n">
        <f aca="false">D40/6</f>
        <v>7</v>
      </c>
      <c r="R40" s="89" t="n">
        <f aca="false">E40/5</f>
        <v>2.2</v>
      </c>
      <c r="S40" s="89" t="n">
        <f aca="false">F40/11</f>
        <v>6.18181818181818</v>
      </c>
      <c r="T40" s="89" t="n">
        <f aca="false">G40/4</f>
        <v>1.75</v>
      </c>
      <c r="U40" s="89" t="n">
        <f aca="false">H40/4</f>
        <v>2.75</v>
      </c>
      <c r="V40" s="90" t="n">
        <f aca="false">I40/4</f>
        <v>0.5</v>
      </c>
      <c r="W40" s="91" t="n">
        <f aca="false">J40/37</f>
        <v>4.10810810810811</v>
      </c>
      <c r="X40" s="89" t="n">
        <v>3.24324324324324</v>
      </c>
      <c r="Y40" s="178" t="n">
        <v>3.35897435897436</v>
      </c>
      <c r="Z40" s="179" t="n">
        <v>2.91308691308691</v>
      </c>
      <c r="AA40" s="180" t="n">
        <v>2.39172907847607</v>
      </c>
      <c r="AB40" s="94" t="n">
        <v>2.36066115702479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10</v>
      </c>
      <c r="D41" s="125" t="n">
        <v>23</v>
      </c>
      <c r="E41" s="125" t="n">
        <v>11</v>
      </c>
      <c r="F41" s="125" t="n">
        <v>67</v>
      </c>
      <c r="G41" s="125" t="n">
        <v>7</v>
      </c>
      <c r="H41" s="125" t="n">
        <v>9</v>
      </c>
      <c r="I41" s="126" t="n">
        <v>0</v>
      </c>
      <c r="J41" s="53" t="n">
        <v>127</v>
      </c>
      <c r="K41" s="125" t="n">
        <v>112</v>
      </c>
      <c r="L41" s="96" t="n">
        <v>125</v>
      </c>
      <c r="M41" s="124" t="n">
        <v>8574</v>
      </c>
      <c r="N41" s="125" t="n">
        <v>7283</v>
      </c>
      <c r="O41" s="58" t="n">
        <v>7369</v>
      </c>
      <c r="P41" s="59" t="n">
        <f aca="false">C41/3</f>
        <v>3.33333333333333</v>
      </c>
      <c r="Q41" s="60" t="n">
        <f aca="false">D41/6</f>
        <v>3.83333333333333</v>
      </c>
      <c r="R41" s="60" t="n">
        <f aca="false">E41/5</f>
        <v>2.2</v>
      </c>
      <c r="S41" s="60" t="n">
        <f aca="false">F41/11</f>
        <v>6.09090909090909</v>
      </c>
      <c r="T41" s="60" t="n">
        <f aca="false">G41/4</f>
        <v>1.75</v>
      </c>
      <c r="U41" s="60" t="n">
        <f aca="false">H41/4</f>
        <v>2.25</v>
      </c>
      <c r="V41" s="61" t="n">
        <f aca="false">I41/4</f>
        <v>0</v>
      </c>
      <c r="W41" s="62" t="n">
        <f aca="false">J41/37</f>
        <v>3.43243243243243</v>
      </c>
      <c r="X41" s="60" t="n">
        <v>3.02702702702703</v>
      </c>
      <c r="Y41" s="98" t="n">
        <v>3.20512820512821</v>
      </c>
      <c r="Z41" s="173" t="n">
        <v>2.87621603488762</v>
      </c>
      <c r="AA41" s="174" t="n">
        <v>2.37463319204434</v>
      </c>
      <c r="AB41" s="65" t="n">
        <v>2.43522802379378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8</v>
      </c>
      <c r="D42" s="125" t="n">
        <v>29</v>
      </c>
      <c r="E42" s="125" t="n">
        <v>5</v>
      </c>
      <c r="F42" s="125" t="n">
        <v>34</v>
      </c>
      <c r="G42" s="125" t="n">
        <v>10</v>
      </c>
      <c r="H42" s="125" t="n">
        <v>6</v>
      </c>
      <c r="I42" s="126" t="n">
        <v>0</v>
      </c>
      <c r="J42" s="53" t="n">
        <v>92</v>
      </c>
      <c r="K42" s="125" t="n">
        <v>114</v>
      </c>
      <c r="L42" s="96" t="n">
        <v>167</v>
      </c>
      <c r="M42" s="124" t="n">
        <v>7476</v>
      </c>
      <c r="N42" s="125" t="n">
        <v>6443</v>
      </c>
      <c r="O42" s="58" t="n">
        <v>7447</v>
      </c>
      <c r="P42" s="59" t="n">
        <f aca="false">C42/3</f>
        <v>2.66666666666667</v>
      </c>
      <c r="Q42" s="60" t="n">
        <f aca="false">D42/6</f>
        <v>4.83333333333333</v>
      </c>
      <c r="R42" s="60" t="n">
        <f aca="false">E42/5</f>
        <v>1</v>
      </c>
      <c r="S42" s="60" t="n">
        <f aca="false">F42/11</f>
        <v>3.09090909090909</v>
      </c>
      <c r="T42" s="60" t="n">
        <f aca="false">G42/4</f>
        <v>2.5</v>
      </c>
      <c r="U42" s="60" t="n">
        <f aca="false">H42/4</f>
        <v>1.5</v>
      </c>
      <c r="V42" s="61" t="n">
        <f aca="false">I42/4</f>
        <v>0</v>
      </c>
      <c r="W42" s="62" t="n">
        <f aca="false">J42/37</f>
        <v>2.48648648648649</v>
      </c>
      <c r="X42" s="60" t="n">
        <v>3.08108108108108</v>
      </c>
      <c r="Y42" s="98" t="n">
        <v>4.28205128205128</v>
      </c>
      <c r="Z42" s="173" t="n">
        <v>2.50033444816054</v>
      </c>
      <c r="AA42" s="174" t="n">
        <v>2.09801367632693</v>
      </c>
      <c r="AB42" s="65" t="n">
        <v>2.46916445623342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20</v>
      </c>
      <c r="D43" s="128" t="n">
        <v>45</v>
      </c>
      <c r="E43" s="128" t="n">
        <v>18</v>
      </c>
      <c r="F43" s="128" t="n">
        <v>63</v>
      </c>
      <c r="G43" s="128" t="n">
        <v>25</v>
      </c>
      <c r="H43" s="128" t="n">
        <v>6</v>
      </c>
      <c r="I43" s="129" t="n">
        <v>1</v>
      </c>
      <c r="J43" s="67" t="n">
        <v>178</v>
      </c>
      <c r="K43" s="128" t="n">
        <v>127</v>
      </c>
      <c r="L43" s="101" t="n">
        <v>150</v>
      </c>
      <c r="M43" s="127" t="n">
        <v>9657</v>
      </c>
      <c r="N43" s="128" t="n">
        <v>7683</v>
      </c>
      <c r="O43" s="72" t="n">
        <v>6841</v>
      </c>
      <c r="P43" s="73" t="n">
        <f aca="false">C43/3</f>
        <v>6.66666666666667</v>
      </c>
      <c r="Q43" s="74" t="n">
        <f aca="false">D43/6</f>
        <v>7.5</v>
      </c>
      <c r="R43" s="74" t="n">
        <f aca="false">E43/5</f>
        <v>3.6</v>
      </c>
      <c r="S43" s="74" t="n">
        <f aca="false">F43/11</f>
        <v>5.72727272727273</v>
      </c>
      <c r="T43" s="74" t="n">
        <f aca="false">G43/4</f>
        <v>6.25</v>
      </c>
      <c r="U43" s="74" t="n">
        <f aca="false">H43/4</f>
        <v>1.5</v>
      </c>
      <c r="V43" s="75" t="n">
        <f aca="false">I43/4</f>
        <v>0.25</v>
      </c>
      <c r="W43" s="76" t="n">
        <f aca="false">J43/37</f>
        <v>4.81081081081081</v>
      </c>
      <c r="X43" s="74" t="n">
        <v>3.43243243243243</v>
      </c>
      <c r="Y43" s="103" t="n">
        <v>3.84615384615385</v>
      </c>
      <c r="Z43" s="188" t="n">
        <v>3.20617529880478</v>
      </c>
      <c r="AA43" s="189" t="n">
        <v>2.49934938191282</v>
      </c>
      <c r="AB43" s="79" t="n">
        <v>2.26673293571901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5</v>
      </c>
      <c r="D44" s="132" t="n">
        <v>32</v>
      </c>
      <c r="E44" s="132" t="n">
        <v>11</v>
      </c>
      <c r="F44" s="132" t="n">
        <v>95</v>
      </c>
      <c r="G44" s="132" t="n">
        <v>25</v>
      </c>
      <c r="H44" s="132" t="n">
        <v>12</v>
      </c>
      <c r="I44" s="133" t="n">
        <v>1</v>
      </c>
      <c r="J44" s="82" t="n">
        <v>181</v>
      </c>
      <c r="K44" s="132" t="n">
        <v>113</v>
      </c>
      <c r="L44" s="185" t="n">
        <v>164</v>
      </c>
      <c r="M44" s="131" t="n">
        <v>10319</v>
      </c>
      <c r="N44" s="132" t="n">
        <v>7634</v>
      </c>
      <c r="O44" s="87" t="n">
        <v>7686</v>
      </c>
      <c r="P44" s="88" t="n">
        <f aca="false">C44/3</f>
        <v>1.66666666666667</v>
      </c>
      <c r="Q44" s="89" t="n">
        <f aca="false">D44/6</f>
        <v>5.33333333333333</v>
      </c>
      <c r="R44" s="89" t="n">
        <f aca="false">E44/5</f>
        <v>2.2</v>
      </c>
      <c r="S44" s="89" t="n">
        <f aca="false">F44/11</f>
        <v>8.63636363636364</v>
      </c>
      <c r="T44" s="89" t="n">
        <f aca="false">G44/4</f>
        <v>6.25</v>
      </c>
      <c r="U44" s="89" t="n">
        <f aca="false">H44/4</f>
        <v>3</v>
      </c>
      <c r="V44" s="90" t="n">
        <f aca="false">I44/4</f>
        <v>0.25</v>
      </c>
      <c r="W44" s="91" t="n">
        <f aca="false">J44/37</f>
        <v>4.89189189189189</v>
      </c>
      <c r="X44" s="89" t="n">
        <v>3.05405405405405</v>
      </c>
      <c r="Y44" s="178" t="n">
        <v>4.20512820512821</v>
      </c>
      <c r="Z44" s="179" t="n">
        <v>3.46275167785235</v>
      </c>
      <c r="AA44" s="180" t="n">
        <v>2.48745519713262</v>
      </c>
      <c r="AB44" s="94" t="n">
        <v>2.54250744293747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11</v>
      </c>
      <c r="D45" s="125" t="n">
        <v>23</v>
      </c>
      <c r="E45" s="125" t="n">
        <v>19</v>
      </c>
      <c r="F45" s="125" t="n">
        <v>76</v>
      </c>
      <c r="G45" s="125" t="n">
        <v>26</v>
      </c>
      <c r="H45" s="125" t="n">
        <v>10</v>
      </c>
      <c r="I45" s="126" t="n">
        <v>1</v>
      </c>
      <c r="J45" s="53" t="n">
        <v>166</v>
      </c>
      <c r="K45" s="125" t="n">
        <v>104</v>
      </c>
      <c r="L45" s="96" t="n">
        <v>193</v>
      </c>
      <c r="M45" s="124" t="n">
        <v>10505</v>
      </c>
      <c r="N45" s="125" t="n">
        <v>7396</v>
      </c>
      <c r="O45" s="58" t="n">
        <v>7789</v>
      </c>
      <c r="P45" s="59" t="n">
        <f aca="false">C45/3</f>
        <v>3.66666666666667</v>
      </c>
      <c r="Q45" s="60" t="n">
        <f aca="false">D45/6</f>
        <v>3.83333333333333</v>
      </c>
      <c r="R45" s="60" t="n">
        <f aca="false">E45/5</f>
        <v>3.8</v>
      </c>
      <c r="S45" s="60" t="n">
        <f aca="false">F45/11</f>
        <v>6.90909090909091</v>
      </c>
      <c r="T45" s="60" t="n">
        <f aca="false">G45/4</f>
        <v>6.5</v>
      </c>
      <c r="U45" s="60" t="n">
        <f aca="false">H45/4</f>
        <v>2.5</v>
      </c>
      <c r="V45" s="181" t="n">
        <f aca="false">I45/4</f>
        <v>0.25</v>
      </c>
      <c r="W45" s="62" t="n">
        <f aca="false">J45/37</f>
        <v>4.48648648648649</v>
      </c>
      <c r="X45" s="60" t="n">
        <v>2.81081081081081</v>
      </c>
      <c r="Y45" s="98" t="n">
        <v>4.94871794871795</v>
      </c>
      <c r="Z45" s="173" t="n">
        <v>3.49351513136016</v>
      </c>
      <c r="AA45" s="174" t="n">
        <v>2.40676863000325</v>
      </c>
      <c r="AB45" s="65" t="n">
        <v>2.56301414939124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16</v>
      </c>
      <c r="D46" s="125" t="n">
        <v>16</v>
      </c>
      <c r="E46" s="125" t="n">
        <v>16</v>
      </c>
      <c r="F46" s="125" t="n">
        <v>80</v>
      </c>
      <c r="G46" s="125" t="n">
        <v>22</v>
      </c>
      <c r="H46" s="125" t="n">
        <v>10</v>
      </c>
      <c r="I46" s="126" t="n">
        <v>1</v>
      </c>
      <c r="J46" s="53" t="n">
        <v>161</v>
      </c>
      <c r="K46" s="125" t="n">
        <v>127</v>
      </c>
      <c r="L46" s="96" t="n">
        <v>177</v>
      </c>
      <c r="M46" s="124" t="n">
        <v>14187</v>
      </c>
      <c r="N46" s="125" t="n">
        <v>8741</v>
      </c>
      <c r="O46" s="58" t="n">
        <v>7623</v>
      </c>
      <c r="P46" s="59" t="n">
        <f aca="false">C46/3</f>
        <v>5.33333333333333</v>
      </c>
      <c r="Q46" s="60" t="n">
        <f aca="false">D46/6</f>
        <v>2.66666666666667</v>
      </c>
      <c r="R46" s="60" t="n">
        <f aca="false">E46/5</f>
        <v>3.2</v>
      </c>
      <c r="S46" s="60" t="n">
        <f aca="false">F46/11</f>
        <v>7.27272727272727</v>
      </c>
      <c r="T46" s="60" t="n">
        <f aca="false">G46/4</f>
        <v>5.5</v>
      </c>
      <c r="U46" s="60" t="n">
        <f aca="false">H46/4</f>
        <v>2.5</v>
      </c>
      <c r="V46" s="181" t="n">
        <f aca="false">I46/4</f>
        <v>0.25</v>
      </c>
      <c r="W46" s="62" t="n">
        <f aca="false">J46/37</f>
        <v>4.35135135135135</v>
      </c>
      <c r="X46" s="60" t="n">
        <v>3.43243243243243</v>
      </c>
      <c r="Y46" s="98" t="n">
        <v>4.53846153846154</v>
      </c>
      <c r="Z46" s="173" t="n">
        <v>4.70703384207034</v>
      </c>
      <c r="AA46" s="174" t="n">
        <v>2.84352635003253</v>
      </c>
      <c r="AB46" s="65" t="n">
        <v>2.52584493041749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23</v>
      </c>
      <c r="D47" s="128" t="n">
        <v>31</v>
      </c>
      <c r="E47" s="128" t="n">
        <v>32</v>
      </c>
      <c r="F47" s="128" t="n">
        <v>81</v>
      </c>
      <c r="G47" s="128" t="n">
        <v>37</v>
      </c>
      <c r="H47" s="128" t="n">
        <v>7</v>
      </c>
      <c r="I47" s="129" t="n">
        <v>2</v>
      </c>
      <c r="J47" s="67" t="n">
        <v>213</v>
      </c>
      <c r="K47" s="128" t="n">
        <v>148</v>
      </c>
      <c r="L47" s="101" t="n">
        <v>207</v>
      </c>
      <c r="M47" s="127" t="n">
        <v>17646</v>
      </c>
      <c r="N47" s="128" t="n">
        <v>9703</v>
      </c>
      <c r="O47" s="72" t="n">
        <v>8346</v>
      </c>
      <c r="P47" s="73" t="n">
        <f aca="false">C47/3</f>
        <v>7.66666666666667</v>
      </c>
      <c r="Q47" s="74" t="n">
        <f aca="false">D47/6</f>
        <v>5.16666666666667</v>
      </c>
      <c r="R47" s="74" t="n">
        <f aca="false">E47/5</f>
        <v>6.4</v>
      </c>
      <c r="S47" s="74" t="n">
        <f aca="false">F47/11</f>
        <v>7.36363636363636</v>
      </c>
      <c r="T47" s="74" t="n">
        <f aca="false">G47/4</f>
        <v>9.25</v>
      </c>
      <c r="U47" s="74" t="n">
        <f aca="false">H47/4</f>
        <v>1.75</v>
      </c>
      <c r="V47" s="184" t="n">
        <f aca="false">I47/4</f>
        <v>0.5</v>
      </c>
      <c r="W47" s="76" t="n">
        <f aca="false">J47/37</f>
        <v>5.75675675675676</v>
      </c>
      <c r="X47" s="74" t="n">
        <v>4</v>
      </c>
      <c r="Y47" s="103" t="n">
        <v>5.30769230769231</v>
      </c>
      <c r="Z47" s="188" t="n">
        <v>5.85273631840796</v>
      </c>
      <c r="AA47" s="189" t="n">
        <v>3.15647364996747</v>
      </c>
      <c r="AB47" s="79" t="n">
        <v>2.76266137040715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17</v>
      </c>
      <c r="D48" s="132" t="n">
        <v>33</v>
      </c>
      <c r="E48" s="132" t="n">
        <v>24</v>
      </c>
      <c r="F48" s="132" t="n">
        <v>93</v>
      </c>
      <c r="G48" s="132" t="n">
        <v>30</v>
      </c>
      <c r="H48" s="132" t="n">
        <v>6</v>
      </c>
      <c r="I48" s="133" t="n">
        <v>3</v>
      </c>
      <c r="J48" s="82" t="n">
        <v>206</v>
      </c>
      <c r="K48" s="132" t="n">
        <v>157</v>
      </c>
      <c r="L48" s="185" t="n">
        <v>223</v>
      </c>
      <c r="M48" s="131" t="n">
        <v>21251</v>
      </c>
      <c r="N48" s="132" t="n">
        <v>10858</v>
      </c>
      <c r="O48" s="87" t="n">
        <v>9249</v>
      </c>
      <c r="P48" s="88" t="n">
        <f aca="false">C48/3</f>
        <v>5.66666666666667</v>
      </c>
      <c r="Q48" s="89" t="n">
        <f aca="false">D48/6</f>
        <v>5.5</v>
      </c>
      <c r="R48" s="89" t="n">
        <f aca="false">E48/5</f>
        <v>4.8</v>
      </c>
      <c r="S48" s="89" t="n">
        <f aca="false">F48/11</f>
        <v>8.45454545454546</v>
      </c>
      <c r="T48" s="89" t="n">
        <f aca="false">G48/4</f>
        <v>7.5</v>
      </c>
      <c r="U48" s="89" t="n">
        <f aca="false">H48/4</f>
        <v>1.5</v>
      </c>
      <c r="V48" s="186" t="n">
        <f aca="false">I48/4</f>
        <v>0.75</v>
      </c>
      <c r="W48" s="91" t="n">
        <f aca="false">J48/37</f>
        <v>5.56756756756757</v>
      </c>
      <c r="X48" s="89" t="n">
        <v>4.24324324324324</v>
      </c>
      <c r="Y48" s="178" t="n">
        <v>5.71794871794872</v>
      </c>
      <c r="Z48" s="179" t="n">
        <v>7.08130623125625</v>
      </c>
      <c r="AA48" s="180" t="n">
        <v>3.53105691056911</v>
      </c>
      <c r="AB48" s="94" t="n">
        <v>3.06562810739144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28</v>
      </c>
      <c r="D49" s="125" t="n">
        <v>40</v>
      </c>
      <c r="E49" s="125" t="n">
        <v>61</v>
      </c>
      <c r="F49" s="125" t="n">
        <v>131</v>
      </c>
      <c r="G49" s="125" t="n">
        <v>23</v>
      </c>
      <c r="H49" s="125" t="n">
        <v>10</v>
      </c>
      <c r="I49" s="126" t="n">
        <v>12</v>
      </c>
      <c r="J49" s="53" t="n">
        <v>305</v>
      </c>
      <c r="K49" s="125" t="n">
        <v>211</v>
      </c>
      <c r="L49" s="126" t="n">
        <v>264</v>
      </c>
      <c r="M49" s="124" t="n">
        <v>33738</v>
      </c>
      <c r="N49" s="125" t="n">
        <v>14241</v>
      </c>
      <c r="O49" s="58" t="n">
        <v>9820</v>
      </c>
      <c r="P49" s="59" t="n">
        <f aca="false">C49/3</f>
        <v>9.33333333333333</v>
      </c>
      <c r="Q49" s="60" t="n">
        <f aca="false">D49/6</f>
        <v>6.66666666666667</v>
      </c>
      <c r="R49" s="60" t="n">
        <f aca="false">E49/5</f>
        <v>12.2</v>
      </c>
      <c r="S49" s="60" t="n">
        <f aca="false">F49/11</f>
        <v>11.9090909090909</v>
      </c>
      <c r="T49" s="60" t="n">
        <f aca="false">G49/4</f>
        <v>5.75</v>
      </c>
      <c r="U49" s="60" t="n">
        <f aca="false">H49/4</f>
        <v>2.5</v>
      </c>
      <c r="V49" s="61" t="n">
        <f aca="false">I49/4</f>
        <v>3</v>
      </c>
      <c r="W49" s="62" t="n">
        <f aca="false">J49/37</f>
        <v>8.24324324324324</v>
      </c>
      <c r="X49" s="60" t="n">
        <v>5.7027027027027</v>
      </c>
      <c r="Y49" s="98" t="n">
        <v>6.76923076923077</v>
      </c>
      <c r="Z49" s="173" t="n">
        <v>11.2160904255319</v>
      </c>
      <c r="AA49" s="174" t="n">
        <v>4.63121951219512</v>
      </c>
      <c r="AB49" s="65" t="n">
        <v>3.24413610835811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29</v>
      </c>
      <c r="D50" s="125" t="n">
        <v>101</v>
      </c>
      <c r="E50" s="125" t="n">
        <v>70</v>
      </c>
      <c r="F50" s="125" t="n">
        <v>214</v>
      </c>
      <c r="G50" s="125" t="n">
        <v>49</v>
      </c>
      <c r="H50" s="125" t="n">
        <v>45</v>
      </c>
      <c r="I50" s="126" t="n">
        <v>42</v>
      </c>
      <c r="J50" s="53" t="n">
        <v>550</v>
      </c>
      <c r="K50" s="125" t="n">
        <v>181</v>
      </c>
      <c r="L50" s="126" t="n">
        <v>260</v>
      </c>
      <c r="M50" s="124" t="n">
        <v>49464</v>
      </c>
      <c r="N50" s="125" t="n">
        <v>18769</v>
      </c>
      <c r="O50" s="190" t="n">
        <v>11781</v>
      </c>
      <c r="P50" s="59" t="n">
        <f aca="false">C50/3</f>
        <v>9.66666666666667</v>
      </c>
      <c r="Q50" s="60" t="n">
        <f aca="false">D50/6</f>
        <v>16.8333333333333</v>
      </c>
      <c r="R50" s="60" t="n">
        <f aca="false">E50/5</f>
        <v>14</v>
      </c>
      <c r="S50" s="60" t="n">
        <f aca="false">F50/11</f>
        <v>19.4545454545455</v>
      </c>
      <c r="T50" s="60" t="n">
        <f aca="false">G50/4</f>
        <v>12.25</v>
      </c>
      <c r="U50" s="60" t="n">
        <f aca="false">H50/4</f>
        <v>11.25</v>
      </c>
      <c r="V50" s="61" t="n">
        <f aca="false">I50/4</f>
        <v>10.5</v>
      </c>
      <c r="W50" s="62" t="n">
        <f aca="false">J50/37</f>
        <v>14.8648648648649</v>
      </c>
      <c r="X50" s="60" t="n">
        <v>4.89189189189189</v>
      </c>
      <c r="Y50" s="98" t="n">
        <v>6.66666666666667</v>
      </c>
      <c r="Z50" s="173" t="n">
        <v>16.416860272154</v>
      </c>
      <c r="AA50" s="174" t="n">
        <v>6.11169000325627</v>
      </c>
      <c r="AB50" s="191" t="n">
        <v>3.89197224975223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52</v>
      </c>
      <c r="D51" s="125" t="n">
        <v>112</v>
      </c>
      <c r="E51" s="125" t="n">
        <v>132</v>
      </c>
      <c r="F51" s="125" t="n">
        <v>277</v>
      </c>
      <c r="G51" s="125" t="n">
        <v>69</v>
      </c>
      <c r="H51" s="125" t="n">
        <v>125</v>
      </c>
      <c r="I51" s="126" t="n">
        <v>45</v>
      </c>
      <c r="J51" s="53" t="n">
        <v>812</v>
      </c>
      <c r="K51" s="125" t="n">
        <v>263</v>
      </c>
      <c r="L51" s="126" t="n">
        <v>297</v>
      </c>
      <c r="M51" s="124" t="n">
        <v>59779</v>
      </c>
      <c r="N51" s="125" t="n">
        <v>24083</v>
      </c>
      <c r="O51" s="190" t="n">
        <v>14465</v>
      </c>
      <c r="P51" s="59" t="n">
        <f aca="false">C51/3</f>
        <v>17.3333333333333</v>
      </c>
      <c r="Q51" s="60" t="n">
        <f aca="false">D51/6</f>
        <v>18.6666666666667</v>
      </c>
      <c r="R51" s="60" t="n">
        <f aca="false">E51/5</f>
        <v>26.4</v>
      </c>
      <c r="S51" s="60" t="n">
        <f aca="false">F51/11</f>
        <v>25.1818181818182</v>
      </c>
      <c r="T51" s="60" t="n">
        <f aca="false">G51/4</f>
        <v>17.25</v>
      </c>
      <c r="U51" s="60" t="n">
        <f aca="false">H51/4</f>
        <v>31.25</v>
      </c>
      <c r="V51" s="61" t="n">
        <f aca="false">I51/4</f>
        <v>11.25</v>
      </c>
      <c r="W51" s="62" t="n">
        <f aca="false">J51/37</f>
        <v>21.9459459459459</v>
      </c>
      <c r="X51" s="60" t="n">
        <v>7.10810810810811</v>
      </c>
      <c r="Y51" s="61" t="n">
        <v>7.61538461538462</v>
      </c>
      <c r="Z51" s="173" t="n">
        <v>19.8337757133378</v>
      </c>
      <c r="AA51" s="174" t="n">
        <v>7.83441769681197</v>
      </c>
      <c r="AB51" s="191" t="n">
        <v>4.78814961933134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104</v>
      </c>
      <c r="D52" s="128" t="n">
        <v>150</v>
      </c>
      <c r="E52" s="128" t="n">
        <v>162</v>
      </c>
      <c r="F52" s="128" t="n">
        <v>383</v>
      </c>
      <c r="G52" s="128" t="n">
        <v>69</v>
      </c>
      <c r="H52" s="128" t="n">
        <v>167</v>
      </c>
      <c r="I52" s="129" t="n">
        <v>78</v>
      </c>
      <c r="J52" s="67" t="n">
        <v>1113</v>
      </c>
      <c r="K52" s="128" t="n">
        <v>454</v>
      </c>
      <c r="L52" s="129" t="n">
        <v>405</v>
      </c>
      <c r="M52" s="127" t="n">
        <v>65638</v>
      </c>
      <c r="N52" s="128" t="n">
        <v>35969</v>
      </c>
      <c r="O52" s="192" t="n">
        <v>17133</v>
      </c>
      <c r="P52" s="73" t="n">
        <f aca="false">C52/3</f>
        <v>34.6666666666667</v>
      </c>
      <c r="Q52" s="74" t="n">
        <f aca="false">D52/6</f>
        <v>25</v>
      </c>
      <c r="R52" s="74" t="n">
        <f aca="false">E52/5</f>
        <v>32.4</v>
      </c>
      <c r="S52" s="74" t="n">
        <f aca="false">F52/11</f>
        <v>34.8181818181818</v>
      </c>
      <c r="T52" s="74" t="n">
        <f aca="false">G52/4</f>
        <v>17.25</v>
      </c>
      <c r="U52" s="74" t="n">
        <f aca="false">H52/4</f>
        <v>41.75</v>
      </c>
      <c r="V52" s="75" t="n">
        <f aca="false">I52/4</f>
        <v>19.5</v>
      </c>
      <c r="W52" s="76" t="n">
        <f aca="false">J52/37</f>
        <v>30.0810810810811</v>
      </c>
      <c r="X52" s="74" t="n">
        <v>12.2702702702703</v>
      </c>
      <c r="Y52" s="75" t="n">
        <v>10.3846153846154</v>
      </c>
      <c r="Z52" s="188" t="n">
        <v>21.7704809286899</v>
      </c>
      <c r="AA52" s="189" t="n">
        <v>11.6972357723577</v>
      </c>
      <c r="AB52" s="193" t="n">
        <v>5.66754879259014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137</v>
      </c>
      <c r="D53" s="125" t="n">
        <v>169</v>
      </c>
      <c r="E53" s="125" t="n">
        <v>118</v>
      </c>
      <c r="F53" s="125" t="n">
        <v>511</v>
      </c>
      <c r="G53" s="125" t="n">
        <v>101</v>
      </c>
      <c r="H53" s="125" t="n">
        <v>241</v>
      </c>
      <c r="I53" s="126" t="n">
        <v>99</v>
      </c>
      <c r="J53" s="53" t="n">
        <v>1376</v>
      </c>
      <c r="K53" s="125" t="n">
        <v>764</v>
      </c>
      <c r="L53" s="126" t="n">
        <v>519</v>
      </c>
      <c r="M53" s="124" t="n">
        <v>66871</v>
      </c>
      <c r="N53" s="125" t="n">
        <v>45541</v>
      </c>
      <c r="O53" s="190" t="n">
        <v>26860</v>
      </c>
      <c r="P53" s="59" t="n">
        <f aca="false">C53/3</f>
        <v>45.6666666666667</v>
      </c>
      <c r="Q53" s="60" t="n">
        <f aca="false">D53/6</f>
        <v>28.1666666666667</v>
      </c>
      <c r="R53" s="60" t="n">
        <f aca="false">E53/5</f>
        <v>23.6</v>
      </c>
      <c r="S53" s="60" t="n">
        <f aca="false">F53/11</f>
        <v>46.4545454545455</v>
      </c>
      <c r="T53" s="60" t="n">
        <f aca="false">G53/4</f>
        <v>25.25</v>
      </c>
      <c r="U53" s="60" t="n">
        <f aca="false">H53/4</f>
        <v>60.25</v>
      </c>
      <c r="V53" s="181" t="n">
        <f aca="false">I53/4</f>
        <v>24.75</v>
      </c>
      <c r="W53" s="62" t="n">
        <f aca="false">J53/37</f>
        <v>37.1891891891892</v>
      </c>
      <c r="X53" s="60" t="n">
        <v>20.6486486486487</v>
      </c>
      <c r="Y53" s="61" t="n">
        <v>13.3076923076923</v>
      </c>
      <c r="Z53" s="173" t="n">
        <v>22.1573889993373</v>
      </c>
      <c r="AA53" s="174" t="n">
        <v>14.8197201431826</v>
      </c>
      <c r="AB53" s="191" t="n">
        <v>8.8793388429752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148</v>
      </c>
      <c r="D54" s="125" t="n">
        <v>159</v>
      </c>
      <c r="E54" s="125" t="n">
        <v>114</v>
      </c>
      <c r="F54" s="125" t="n">
        <v>517</v>
      </c>
      <c r="G54" s="125" t="n">
        <v>110</v>
      </c>
      <c r="H54" s="125" t="n">
        <v>210</v>
      </c>
      <c r="I54" s="126" t="n">
        <v>78</v>
      </c>
      <c r="J54" s="53" t="n">
        <v>1336</v>
      </c>
      <c r="K54" s="125" t="n">
        <v>1116</v>
      </c>
      <c r="L54" s="126" t="n">
        <v>681</v>
      </c>
      <c r="M54" s="124" t="n">
        <v>68950</v>
      </c>
      <c r="N54" s="125" t="n">
        <v>53276</v>
      </c>
      <c r="O54" s="190" t="n">
        <v>37130</v>
      </c>
      <c r="P54" s="59" t="n">
        <f aca="false">C54/3</f>
        <v>49.3333333333333</v>
      </c>
      <c r="Q54" s="60" t="n">
        <f aca="false">D54/6</f>
        <v>26.5</v>
      </c>
      <c r="R54" s="60" t="n">
        <f aca="false">E54/5</f>
        <v>22.8</v>
      </c>
      <c r="S54" s="60" t="n">
        <f aca="false">F54/11</f>
        <v>47</v>
      </c>
      <c r="T54" s="60" t="n">
        <f aca="false">G54/4</f>
        <v>27.5</v>
      </c>
      <c r="U54" s="60" t="n">
        <f aca="false">H54/4</f>
        <v>52.5</v>
      </c>
      <c r="V54" s="61" t="n">
        <f aca="false">I54/4</f>
        <v>19.5</v>
      </c>
      <c r="W54" s="62" t="n">
        <f aca="false">J54/37</f>
        <v>36.1081081081081</v>
      </c>
      <c r="X54" s="60" t="n">
        <v>30.1621621621622</v>
      </c>
      <c r="Y54" s="61" t="n">
        <v>17.4615384615385</v>
      </c>
      <c r="Z54" s="173" t="n">
        <v>22.8084684088654</v>
      </c>
      <c r="AA54" s="174" t="n">
        <v>17.3311646063761</v>
      </c>
      <c r="AB54" s="191" t="n">
        <v>12.270323859881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90</v>
      </c>
      <c r="D55" s="125" t="n">
        <v>103</v>
      </c>
      <c r="E55" s="125" t="n">
        <v>91</v>
      </c>
      <c r="F55" s="125" t="n">
        <v>307</v>
      </c>
      <c r="G55" s="125" t="n">
        <v>75</v>
      </c>
      <c r="H55" s="125" t="n">
        <v>137</v>
      </c>
      <c r="I55" s="126" t="n">
        <v>32</v>
      </c>
      <c r="J55" s="53" t="n">
        <v>835</v>
      </c>
      <c r="K55" s="125" t="n">
        <v>969</v>
      </c>
      <c r="L55" s="126" t="n">
        <v>797</v>
      </c>
      <c r="M55" s="124" t="n">
        <v>49396</v>
      </c>
      <c r="N55" s="125" t="n">
        <v>48410</v>
      </c>
      <c r="O55" s="190" t="n">
        <v>47799</v>
      </c>
      <c r="P55" s="59" t="n">
        <f aca="false">C55/3</f>
        <v>30</v>
      </c>
      <c r="Q55" s="60" t="n">
        <f aca="false">D55/6</f>
        <v>17.1666666666667</v>
      </c>
      <c r="R55" s="60" t="n">
        <f aca="false">E55/5</f>
        <v>18.2</v>
      </c>
      <c r="S55" s="60" t="n">
        <f aca="false">F55/11</f>
        <v>27.9090909090909</v>
      </c>
      <c r="T55" s="60" t="n">
        <f aca="false">G55/4</f>
        <v>18.75</v>
      </c>
      <c r="U55" s="60" t="n">
        <f aca="false">H55/4</f>
        <v>34.25</v>
      </c>
      <c r="V55" s="61" t="n">
        <f aca="false">I55/4</f>
        <v>8</v>
      </c>
      <c r="W55" s="62" t="n">
        <f aca="false">J55/37</f>
        <v>22.5675675675676</v>
      </c>
      <c r="X55" s="60" t="n">
        <v>26.1891891891892</v>
      </c>
      <c r="Y55" s="61" t="n">
        <v>20.4358974358974</v>
      </c>
      <c r="Z55" s="173" t="n">
        <v>16.405181002989</v>
      </c>
      <c r="AA55" s="174" t="n">
        <v>15.7790091264668</v>
      </c>
      <c r="AB55" s="191" t="n">
        <v>15.7856671070013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35</v>
      </c>
      <c r="D56" s="125" t="n">
        <v>67</v>
      </c>
      <c r="E56" s="125" t="n">
        <v>57</v>
      </c>
      <c r="F56" s="125" t="n">
        <v>282</v>
      </c>
      <c r="G56" s="125" t="n">
        <v>79</v>
      </c>
      <c r="H56" s="125" t="n">
        <v>114</v>
      </c>
      <c r="I56" s="126" t="n">
        <v>29</v>
      </c>
      <c r="J56" s="53" t="n">
        <v>663</v>
      </c>
      <c r="K56" s="125" t="n">
        <v>769</v>
      </c>
      <c r="L56" s="126" t="n">
        <v>842</v>
      </c>
      <c r="M56" s="124" t="n">
        <v>33262</v>
      </c>
      <c r="N56" s="125" t="n">
        <v>34241</v>
      </c>
      <c r="O56" s="190" t="n">
        <v>48555</v>
      </c>
      <c r="P56" s="59" t="n">
        <f aca="false">C56/3</f>
        <v>11.6666666666667</v>
      </c>
      <c r="Q56" s="60" t="n">
        <f aca="false">D56/6</f>
        <v>11.1666666666667</v>
      </c>
      <c r="R56" s="60" t="n">
        <f aca="false">E56/5</f>
        <v>11.4</v>
      </c>
      <c r="S56" s="60" t="n">
        <f aca="false">F56/11</f>
        <v>25.6363636363636</v>
      </c>
      <c r="T56" s="60" t="n">
        <f aca="false">G56/4</f>
        <v>19.75</v>
      </c>
      <c r="U56" s="60" t="n">
        <f aca="false">H56/4</f>
        <v>28.5</v>
      </c>
      <c r="V56" s="61" t="n">
        <f aca="false">I56/4</f>
        <v>7.25</v>
      </c>
      <c r="W56" s="62" t="n">
        <f aca="false">J56/37</f>
        <v>17.9189189189189</v>
      </c>
      <c r="X56" s="60" t="n">
        <v>20.7837837837838</v>
      </c>
      <c r="Y56" s="61" t="n">
        <v>21.5897435897436</v>
      </c>
      <c r="Z56" s="173" t="n">
        <v>11.3136054421769</v>
      </c>
      <c r="AA56" s="174" t="n">
        <v>11.2449917898194</v>
      </c>
      <c r="AB56" s="191" t="n">
        <v>16.0353368560105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548</v>
      </c>
      <c r="M57" s="196"/>
      <c r="N57" s="197"/>
      <c r="O57" s="200" t="n">
        <v>28539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14.0512820512821</v>
      </c>
      <c r="Z57" s="205"/>
      <c r="AA57" s="202"/>
      <c r="AB57" s="206" t="n">
        <v>9.49717138103161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1518</v>
      </c>
      <c r="D58" s="141" t="n">
        <f aca="false">SUM(D5:D57)</f>
        <v>3204</v>
      </c>
      <c r="E58" s="141" t="n">
        <f aca="false">SUM(E5:E57)</f>
        <v>2139</v>
      </c>
      <c r="F58" s="141" t="n">
        <f aca="false">SUM(F5:F57)</f>
        <v>7450</v>
      </c>
      <c r="G58" s="141" t="n">
        <f aca="false">SUM(G5:G57)</f>
        <v>2088</v>
      </c>
      <c r="H58" s="141" t="n">
        <f aca="false">SUM(H5:H57)</f>
        <v>2609</v>
      </c>
      <c r="I58" s="142" t="n">
        <f aca="false">SUM(I5:I57)</f>
        <v>893</v>
      </c>
      <c r="J58" s="143" t="n">
        <f aca="false">SUM(C58:I58)</f>
        <v>19901</v>
      </c>
      <c r="K58" s="141" t="n">
        <v>15762</v>
      </c>
      <c r="L58" s="142" t="n">
        <v>18991</v>
      </c>
      <c r="M58" s="140" t="n">
        <v>1145527</v>
      </c>
      <c r="N58" s="141" t="n">
        <v>941922</v>
      </c>
      <c r="O58" s="209" t="n">
        <f aca="false">SUM(O5:O57)</f>
        <v>952681</v>
      </c>
      <c r="P58" s="210" t="n">
        <f aca="false">C58/3</f>
        <v>506</v>
      </c>
      <c r="Q58" s="147" t="n">
        <f aca="false">D58/6</f>
        <v>534</v>
      </c>
      <c r="R58" s="147" t="n">
        <f aca="false">E58/5</f>
        <v>427.8</v>
      </c>
      <c r="S58" s="147" t="n">
        <f aca="false">F58/11</f>
        <v>677.272727272727</v>
      </c>
      <c r="T58" s="147" t="n">
        <f aca="false">G58/4</f>
        <v>522</v>
      </c>
      <c r="U58" s="147" t="n">
        <f aca="false">H58/4</f>
        <v>652.25</v>
      </c>
      <c r="V58" s="211" t="n">
        <f aca="false">I58/4</f>
        <v>223.25</v>
      </c>
      <c r="W58" s="212" t="n">
        <f aca="false">J58/37</f>
        <v>537.864864864865</v>
      </c>
      <c r="X58" s="147" t="n">
        <v>418.042966042966</v>
      </c>
      <c r="Y58" s="148" t="n">
        <v>486.948717948718</v>
      </c>
      <c r="Z58" s="212" t="n">
        <f aca="false">SUM(Z5:Z57)</f>
        <v>380.381213945139</v>
      </c>
      <c r="AA58" s="147" t="n">
        <v>307.315497553018</v>
      </c>
      <c r="AB58" s="211" t="n">
        <v>315.561775422325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6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 t="n">
        <v>21</v>
      </c>
      <c r="D5" s="39" t="n">
        <v>43</v>
      </c>
      <c r="E5" s="39" t="n">
        <v>15</v>
      </c>
      <c r="F5" s="39" t="n">
        <v>20</v>
      </c>
      <c r="G5" s="39" t="n">
        <v>4</v>
      </c>
      <c r="H5" s="39" t="n">
        <v>12</v>
      </c>
      <c r="I5" s="40" t="n">
        <v>26</v>
      </c>
      <c r="J5" s="38" t="n">
        <v>141</v>
      </c>
      <c r="K5" s="39" t="n">
        <v>174</v>
      </c>
      <c r="L5" s="166" t="n">
        <v>131</v>
      </c>
      <c r="M5" s="120" t="n">
        <v>8017</v>
      </c>
      <c r="N5" s="121" t="n">
        <v>8971</v>
      </c>
      <c r="O5" s="43" t="n">
        <v>5276</v>
      </c>
      <c r="P5" s="44" t="n">
        <f aca="false">C5/3</f>
        <v>7</v>
      </c>
      <c r="Q5" s="45" t="n">
        <f aca="false">D5/6</f>
        <v>7.16666666666667</v>
      </c>
      <c r="R5" s="45" t="n">
        <f aca="false">E5/5</f>
        <v>3</v>
      </c>
      <c r="S5" s="45" t="n">
        <f aca="false">F5/11</f>
        <v>1.81818181818182</v>
      </c>
      <c r="T5" s="45" t="n">
        <f aca="false">G5/4</f>
        <v>1</v>
      </c>
      <c r="U5" s="45" t="n">
        <f aca="false">H5/4</f>
        <v>3</v>
      </c>
      <c r="V5" s="46" t="n">
        <f aca="false">I5/4</f>
        <v>6.5</v>
      </c>
      <c r="W5" s="47" t="n">
        <f aca="false">J5/37</f>
        <v>3.81081081081081</v>
      </c>
      <c r="X5" s="45" t="n">
        <v>4.46153846153846</v>
      </c>
      <c r="Y5" s="167" t="n">
        <v>3.35897435897436</v>
      </c>
      <c r="Z5" s="168" t="n">
        <v>2.66168658698539</v>
      </c>
      <c r="AA5" s="169" t="n">
        <v>2.94131147540984</v>
      </c>
      <c r="AB5" s="50" t="n">
        <v>1.74759854256376</v>
      </c>
    </row>
    <row r="6" s="170" customFormat="true" ht="13.7" hidden="false" customHeight="true" outlineLevel="0" collapsed="false">
      <c r="A6" s="164"/>
      <c r="B6" s="171" t="s">
        <v>21</v>
      </c>
      <c r="C6" s="53" t="n">
        <v>12</v>
      </c>
      <c r="D6" s="54" t="n">
        <v>30</v>
      </c>
      <c r="E6" s="54" t="n">
        <v>12</v>
      </c>
      <c r="F6" s="54" t="n">
        <v>23</v>
      </c>
      <c r="G6" s="54" t="n">
        <v>5</v>
      </c>
      <c r="H6" s="54" t="n">
        <v>27</v>
      </c>
      <c r="I6" s="55" t="n">
        <v>21</v>
      </c>
      <c r="J6" s="53" t="n">
        <v>130</v>
      </c>
      <c r="K6" s="54" t="n">
        <v>90</v>
      </c>
      <c r="L6" s="172" t="n">
        <v>230</v>
      </c>
      <c r="M6" s="124" t="n">
        <v>6723</v>
      </c>
      <c r="N6" s="125" t="n">
        <v>6762</v>
      </c>
      <c r="O6" s="58" t="n">
        <v>12171</v>
      </c>
      <c r="P6" s="59" t="n">
        <f aca="false">C6/3</f>
        <v>4</v>
      </c>
      <c r="Q6" s="60" t="n">
        <f aca="false">D6/6</f>
        <v>5</v>
      </c>
      <c r="R6" s="60" t="n">
        <f aca="false">E6/5</f>
        <v>2.4</v>
      </c>
      <c r="S6" s="60" t="n">
        <f aca="false">F6/11</f>
        <v>2.09090909090909</v>
      </c>
      <c r="T6" s="60" t="n">
        <f aca="false">G6/4</f>
        <v>1.25</v>
      </c>
      <c r="U6" s="60" t="n">
        <f aca="false">H6/4</f>
        <v>6.75</v>
      </c>
      <c r="V6" s="61" t="n">
        <f aca="false">I6/4</f>
        <v>5.25</v>
      </c>
      <c r="W6" s="62" t="n">
        <f aca="false">J6/37</f>
        <v>3.51351351351351</v>
      </c>
      <c r="X6" s="60" t="n">
        <v>2.30769230769231</v>
      </c>
      <c r="Y6" s="98" t="n">
        <v>5.8974358974359</v>
      </c>
      <c r="Z6" s="173" t="n">
        <v>2.20933289516924</v>
      </c>
      <c r="AA6" s="174" t="n">
        <v>2.21632251720747</v>
      </c>
      <c r="AB6" s="65" t="n">
        <v>4.03146737330242</v>
      </c>
    </row>
    <row r="7" s="170" customFormat="true" ht="13.7" hidden="false" customHeight="true" outlineLevel="0" collapsed="false">
      <c r="A7" s="164"/>
      <c r="B7" s="171" t="s">
        <v>22</v>
      </c>
      <c r="C7" s="53" t="n">
        <v>9</v>
      </c>
      <c r="D7" s="54" t="n">
        <v>42</v>
      </c>
      <c r="E7" s="54" t="n">
        <v>12</v>
      </c>
      <c r="F7" s="54" t="n">
        <v>18</v>
      </c>
      <c r="G7" s="54" t="n">
        <v>3</v>
      </c>
      <c r="H7" s="54" t="n">
        <v>13</v>
      </c>
      <c r="I7" s="55" t="n">
        <v>20</v>
      </c>
      <c r="J7" s="53" t="n">
        <v>117</v>
      </c>
      <c r="K7" s="54" t="n">
        <v>125</v>
      </c>
      <c r="L7" s="172" t="n">
        <v>137</v>
      </c>
      <c r="M7" s="124" t="n">
        <v>5673</v>
      </c>
      <c r="N7" s="125" t="n">
        <v>6497</v>
      </c>
      <c r="O7" s="58" t="n">
        <v>7000</v>
      </c>
      <c r="P7" s="59" t="n">
        <f aca="false">C7/3</f>
        <v>3</v>
      </c>
      <c r="Q7" s="60" t="n">
        <f aca="false">D7/6</f>
        <v>7</v>
      </c>
      <c r="R7" s="60" t="n">
        <f aca="false">E7/5</f>
        <v>2.4</v>
      </c>
      <c r="S7" s="60" t="n">
        <f aca="false">F7/11</f>
        <v>1.63636363636364</v>
      </c>
      <c r="T7" s="60" t="n">
        <f aca="false">G7/4</f>
        <v>0.75</v>
      </c>
      <c r="U7" s="60" t="n">
        <f aca="false">H7/4</f>
        <v>3.25</v>
      </c>
      <c r="V7" s="61" t="n">
        <f aca="false">I7/4</f>
        <v>5</v>
      </c>
      <c r="W7" s="62" t="n">
        <f aca="false">J7/37</f>
        <v>3.16216216216216</v>
      </c>
      <c r="X7" s="60" t="n">
        <v>3.20512820512821</v>
      </c>
      <c r="Y7" s="98" t="n">
        <v>3.51282051282051</v>
      </c>
      <c r="Z7" s="173" t="n">
        <v>1.8642786723628</v>
      </c>
      <c r="AA7" s="174" t="n">
        <v>2.12737393582187</v>
      </c>
      <c r="AB7" s="65" t="n">
        <v>2.31864855912554</v>
      </c>
    </row>
    <row r="8" s="170" customFormat="true" ht="13.7" hidden="false" customHeight="true" outlineLevel="0" collapsed="false">
      <c r="A8" s="164"/>
      <c r="B8" s="171" t="s">
        <v>23</v>
      </c>
      <c r="C8" s="53" t="n">
        <v>7</v>
      </c>
      <c r="D8" s="54" t="n">
        <v>24</v>
      </c>
      <c r="E8" s="54" t="n">
        <v>14</v>
      </c>
      <c r="F8" s="54" t="n">
        <v>16</v>
      </c>
      <c r="G8" s="54" t="n">
        <v>5</v>
      </c>
      <c r="H8" s="54" t="n">
        <v>30</v>
      </c>
      <c r="I8" s="55" t="n">
        <v>31</v>
      </c>
      <c r="J8" s="53" t="n">
        <v>127</v>
      </c>
      <c r="K8" s="54" t="n">
        <v>73</v>
      </c>
      <c r="L8" s="172" t="n">
        <v>143</v>
      </c>
      <c r="M8" s="124" t="n">
        <v>5857</v>
      </c>
      <c r="N8" s="125" t="n">
        <v>5976</v>
      </c>
      <c r="O8" s="58" t="n">
        <v>7605</v>
      </c>
      <c r="P8" s="59" t="n">
        <f aca="false">C8/3</f>
        <v>2.33333333333333</v>
      </c>
      <c r="Q8" s="60" t="n">
        <f aca="false">D8/6</f>
        <v>4</v>
      </c>
      <c r="R8" s="60" t="n">
        <f aca="false">E8/5</f>
        <v>2.8</v>
      </c>
      <c r="S8" s="60" t="n">
        <f aca="false">F8/11</f>
        <v>1.45454545454545</v>
      </c>
      <c r="T8" s="60" t="n">
        <f aca="false">G8/4</f>
        <v>1.25</v>
      </c>
      <c r="U8" s="60" t="n">
        <f aca="false">H8/4</f>
        <v>7.5</v>
      </c>
      <c r="V8" s="61" t="n">
        <f aca="false">I8/4</f>
        <v>7.75</v>
      </c>
      <c r="W8" s="62" t="n">
        <f aca="false">J8/37</f>
        <v>3.43243243243243</v>
      </c>
      <c r="X8" s="60" t="n">
        <v>1.87179487179487</v>
      </c>
      <c r="Y8" s="98" t="n">
        <v>3.66666666666667</v>
      </c>
      <c r="Z8" s="173" t="n">
        <v>1.92474531712126</v>
      </c>
      <c r="AA8" s="174" t="n">
        <v>1.95677799607073</v>
      </c>
      <c r="AB8" s="65" t="n">
        <v>2.51904604173567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3</v>
      </c>
      <c r="D9" s="83" t="n">
        <v>32</v>
      </c>
      <c r="E9" s="83" t="n">
        <v>9</v>
      </c>
      <c r="F9" s="83" t="n">
        <v>19</v>
      </c>
      <c r="G9" s="83" t="n">
        <v>15</v>
      </c>
      <c r="H9" s="83" t="n">
        <v>17</v>
      </c>
      <c r="I9" s="84" t="n">
        <v>24</v>
      </c>
      <c r="J9" s="82" t="n">
        <v>119</v>
      </c>
      <c r="K9" s="83" t="n">
        <v>84</v>
      </c>
      <c r="L9" s="177" t="n">
        <v>111</v>
      </c>
      <c r="M9" s="131" t="n">
        <v>5285</v>
      </c>
      <c r="N9" s="132" t="n">
        <v>5972</v>
      </c>
      <c r="O9" s="87" t="n">
        <v>5979</v>
      </c>
      <c r="P9" s="88" t="n">
        <f aca="false">C9/3</f>
        <v>1</v>
      </c>
      <c r="Q9" s="89" t="n">
        <f aca="false">D9/6</f>
        <v>5.33333333333333</v>
      </c>
      <c r="R9" s="89" t="n">
        <f aca="false">E9/5</f>
        <v>1.8</v>
      </c>
      <c r="S9" s="89" t="n">
        <f aca="false">F9/11</f>
        <v>1.72727272727273</v>
      </c>
      <c r="T9" s="89" t="n">
        <f aca="false">G9/4</f>
        <v>3.75</v>
      </c>
      <c r="U9" s="89" t="n">
        <f aca="false">H9/4</f>
        <v>4.25</v>
      </c>
      <c r="V9" s="90" t="n">
        <f aca="false">I9/4</f>
        <v>6</v>
      </c>
      <c r="W9" s="91" t="n">
        <f aca="false">J9/37</f>
        <v>3.21621621621622</v>
      </c>
      <c r="X9" s="89" t="n">
        <v>2.15384615384615</v>
      </c>
      <c r="Y9" s="178" t="n">
        <v>2.84615384615385</v>
      </c>
      <c r="Z9" s="179" t="n">
        <v>1.73734385272847</v>
      </c>
      <c r="AA9" s="180" t="n">
        <v>1.95739101933792</v>
      </c>
      <c r="AB9" s="94" t="n">
        <v>1.98045710500166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 t="n">
        <v>17</v>
      </c>
      <c r="D10" s="57" t="n">
        <v>18</v>
      </c>
      <c r="E10" s="57" t="n">
        <v>13</v>
      </c>
      <c r="F10" s="57" t="n">
        <v>5</v>
      </c>
      <c r="G10" s="57" t="n">
        <v>13</v>
      </c>
      <c r="H10" s="57" t="n">
        <v>18</v>
      </c>
      <c r="I10" s="96" t="n">
        <v>17</v>
      </c>
      <c r="J10" s="53" t="n">
        <v>101</v>
      </c>
      <c r="K10" s="57" t="n">
        <v>79</v>
      </c>
      <c r="L10" s="96" t="n">
        <v>118</v>
      </c>
      <c r="M10" s="56" t="n">
        <v>5195</v>
      </c>
      <c r="N10" s="57" t="n">
        <v>6046</v>
      </c>
      <c r="O10" s="58" t="n">
        <v>6571</v>
      </c>
      <c r="P10" s="59" t="n">
        <f aca="false">C10/3</f>
        <v>5.66666666666667</v>
      </c>
      <c r="Q10" s="60" t="n">
        <f aca="false">D10/6</f>
        <v>3</v>
      </c>
      <c r="R10" s="60" t="n">
        <f aca="false">E10/5</f>
        <v>2.6</v>
      </c>
      <c r="S10" s="60" t="n">
        <f aca="false">F10/11</f>
        <v>0.454545454545455</v>
      </c>
      <c r="T10" s="60" t="n">
        <f aca="false">G10/4</f>
        <v>3.25</v>
      </c>
      <c r="U10" s="60" t="n">
        <f aca="false">H10/4</f>
        <v>4.5</v>
      </c>
      <c r="V10" s="181" t="n">
        <f aca="false">I10/4</f>
        <v>4.25</v>
      </c>
      <c r="W10" s="62" t="n">
        <f aca="false">J10/37</f>
        <v>2.72972972972973</v>
      </c>
      <c r="X10" s="97" t="n">
        <v>2.02564102564103</v>
      </c>
      <c r="Y10" s="98" t="n">
        <v>3.02564102564103</v>
      </c>
      <c r="Z10" s="63" t="n">
        <v>1.7083196317001</v>
      </c>
      <c r="AA10" s="64" t="n">
        <v>1.98229508196721</v>
      </c>
      <c r="AB10" s="65" t="n">
        <v>2.17654852600199</v>
      </c>
    </row>
    <row r="11" s="182" customFormat="true" ht="13.7" hidden="false" customHeight="true" outlineLevel="0" collapsed="false">
      <c r="A11" s="175"/>
      <c r="B11" s="171" t="s">
        <v>26</v>
      </c>
      <c r="C11" s="56" t="n">
        <v>13</v>
      </c>
      <c r="D11" s="57" t="n">
        <v>10</v>
      </c>
      <c r="E11" s="57" t="n">
        <v>9</v>
      </c>
      <c r="F11" s="57" t="n">
        <v>9</v>
      </c>
      <c r="G11" s="57" t="n">
        <v>12</v>
      </c>
      <c r="H11" s="57" t="n">
        <v>25</v>
      </c>
      <c r="I11" s="96" t="n">
        <v>27</v>
      </c>
      <c r="J11" s="53" t="n">
        <v>105</v>
      </c>
      <c r="K11" s="57" t="n">
        <v>73</v>
      </c>
      <c r="L11" s="96" t="n">
        <v>96</v>
      </c>
      <c r="M11" s="56" t="n">
        <v>6443</v>
      </c>
      <c r="N11" s="57" t="n">
        <v>5957</v>
      </c>
      <c r="O11" s="58" t="n">
        <v>6231</v>
      </c>
      <c r="P11" s="59" t="n">
        <f aca="false">C11/3</f>
        <v>4.33333333333333</v>
      </c>
      <c r="Q11" s="60" t="n">
        <f aca="false">D11/6</f>
        <v>1.66666666666667</v>
      </c>
      <c r="R11" s="60" t="n">
        <f aca="false">E11/5</f>
        <v>1.8</v>
      </c>
      <c r="S11" s="60" t="n">
        <f aca="false">F11/11</f>
        <v>0.818181818181818</v>
      </c>
      <c r="T11" s="60" t="n">
        <f aca="false">G11/4</f>
        <v>3</v>
      </c>
      <c r="U11" s="60" t="n">
        <f aca="false">H11/4</f>
        <v>6.25</v>
      </c>
      <c r="V11" s="181" t="n">
        <f aca="false">I11/4</f>
        <v>6.75</v>
      </c>
      <c r="W11" s="62" t="n">
        <f aca="false">J11/37</f>
        <v>2.83783783783784</v>
      </c>
      <c r="X11" s="97" t="n">
        <v>1.87179487179487</v>
      </c>
      <c r="Y11" s="98" t="n">
        <v>2.46153846153846</v>
      </c>
      <c r="Z11" s="63" t="n">
        <v>2.11940789473684</v>
      </c>
      <c r="AA11" s="64" t="n">
        <v>1.95183486238532</v>
      </c>
      <c r="AB11" s="65" t="n">
        <v>2.06392845313018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10</v>
      </c>
      <c r="D12" s="71" t="n">
        <v>25</v>
      </c>
      <c r="E12" s="71" t="n">
        <v>17</v>
      </c>
      <c r="F12" s="71" t="n">
        <v>9</v>
      </c>
      <c r="G12" s="71" t="n">
        <v>9</v>
      </c>
      <c r="H12" s="71" t="n">
        <v>15</v>
      </c>
      <c r="I12" s="101" t="n">
        <v>23</v>
      </c>
      <c r="J12" s="67" t="n">
        <v>108</v>
      </c>
      <c r="K12" s="71" t="n">
        <v>85</v>
      </c>
      <c r="L12" s="101" t="n">
        <v>132</v>
      </c>
      <c r="M12" s="70" t="n">
        <v>5855</v>
      </c>
      <c r="N12" s="71" t="n">
        <v>5704</v>
      </c>
      <c r="O12" s="72" t="n">
        <v>6854</v>
      </c>
      <c r="P12" s="73" t="n">
        <f aca="false">C12/3</f>
        <v>3.33333333333333</v>
      </c>
      <c r="Q12" s="74" t="n">
        <f aca="false">D12/6</f>
        <v>4.16666666666667</v>
      </c>
      <c r="R12" s="74" t="n">
        <f aca="false">E12/5</f>
        <v>3.4</v>
      </c>
      <c r="S12" s="74" t="n">
        <f aca="false">F12/11</f>
        <v>0.818181818181818</v>
      </c>
      <c r="T12" s="74" t="n">
        <f aca="false">G12/4</f>
        <v>2.25</v>
      </c>
      <c r="U12" s="74" t="n">
        <f aca="false">H12/4</f>
        <v>3.75</v>
      </c>
      <c r="V12" s="184" t="n">
        <f aca="false">I12/4</f>
        <v>5.75</v>
      </c>
      <c r="W12" s="76" t="n">
        <f aca="false">J12/37</f>
        <v>2.91891891891892</v>
      </c>
      <c r="X12" s="102" t="n">
        <v>2.17948717948718</v>
      </c>
      <c r="Y12" s="103" t="n">
        <v>3.38461538461538</v>
      </c>
      <c r="Z12" s="77" t="n">
        <v>1.92535350213745</v>
      </c>
      <c r="AA12" s="78" t="n">
        <v>1.8695509668961</v>
      </c>
      <c r="AB12" s="79" t="n">
        <v>2.27028817489235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 t="n">
        <v>22</v>
      </c>
      <c r="D13" s="57" t="n">
        <v>12</v>
      </c>
      <c r="E13" s="57" t="n">
        <v>7</v>
      </c>
      <c r="F13" s="57" t="n">
        <v>9</v>
      </c>
      <c r="G13" s="57" t="n">
        <v>20</v>
      </c>
      <c r="H13" s="57" t="n">
        <v>14</v>
      </c>
      <c r="I13" s="96" t="n">
        <v>20</v>
      </c>
      <c r="J13" s="53" t="n">
        <v>104</v>
      </c>
      <c r="K13" s="57" t="n">
        <v>96</v>
      </c>
      <c r="L13" s="96" t="n">
        <v>113</v>
      </c>
      <c r="M13" s="56" t="n">
        <v>6643</v>
      </c>
      <c r="N13" s="57" t="n">
        <v>5102</v>
      </c>
      <c r="O13" s="58" t="n">
        <v>5873</v>
      </c>
      <c r="P13" s="59" t="n">
        <f aca="false">C13/3</f>
        <v>7.33333333333333</v>
      </c>
      <c r="Q13" s="60" t="n">
        <f aca="false">D13/6</f>
        <v>2</v>
      </c>
      <c r="R13" s="60" t="n">
        <f aca="false">E13/5</f>
        <v>1.4</v>
      </c>
      <c r="S13" s="60" t="n">
        <f aca="false">F13/11</f>
        <v>0.818181818181818</v>
      </c>
      <c r="T13" s="60" t="n">
        <f aca="false">G13/4</f>
        <v>5</v>
      </c>
      <c r="U13" s="60" t="n">
        <f aca="false">H13/4</f>
        <v>3.5</v>
      </c>
      <c r="V13" s="181" t="n">
        <f aca="false">I13/4</f>
        <v>5</v>
      </c>
      <c r="W13" s="62" t="n">
        <f aca="false">J13/37</f>
        <v>2.81081081081081</v>
      </c>
      <c r="X13" s="97" t="n">
        <v>2.46153846153846</v>
      </c>
      <c r="Y13" s="98" t="n">
        <v>2.8974358974359</v>
      </c>
      <c r="Z13" s="63" t="n">
        <v>2.18376068376068</v>
      </c>
      <c r="AA13" s="64" t="n">
        <v>1.67169069462647</v>
      </c>
      <c r="AB13" s="65" t="n">
        <v>1.94534614110633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 t="n">
        <v>9</v>
      </c>
      <c r="D14" s="57" t="n">
        <v>31</v>
      </c>
      <c r="E14" s="57" t="n">
        <v>22</v>
      </c>
      <c r="F14" s="57" t="n">
        <v>12</v>
      </c>
      <c r="G14" s="57" t="n">
        <v>16</v>
      </c>
      <c r="H14" s="57" t="n">
        <v>13</v>
      </c>
      <c r="I14" s="96" t="n">
        <v>19</v>
      </c>
      <c r="J14" s="53" t="n">
        <v>122</v>
      </c>
      <c r="K14" s="57" t="n">
        <v>77</v>
      </c>
      <c r="L14" s="96" t="n">
        <v>129</v>
      </c>
      <c r="M14" s="56" t="n">
        <v>6560</v>
      </c>
      <c r="N14" s="57" t="n">
        <v>5335</v>
      </c>
      <c r="O14" s="58" t="n">
        <v>6563</v>
      </c>
      <c r="P14" s="59" t="n">
        <f aca="false">C14/3</f>
        <v>3</v>
      </c>
      <c r="Q14" s="60" t="n">
        <f aca="false">D14/6</f>
        <v>5.16666666666667</v>
      </c>
      <c r="R14" s="60" t="n">
        <f aca="false">E14/5</f>
        <v>4.4</v>
      </c>
      <c r="S14" s="60" t="n">
        <f aca="false">F14/11</f>
        <v>1.09090909090909</v>
      </c>
      <c r="T14" s="60" t="n">
        <f aca="false">G14/4</f>
        <v>4</v>
      </c>
      <c r="U14" s="60" t="n">
        <f aca="false">H14/4</f>
        <v>3.25</v>
      </c>
      <c r="V14" s="61" t="n">
        <f aca="false">I14/4</f>
        <v>4.75</v>
      </c>
      <c r="W14" s="62" t="n">
        <f aca="false">J14/37</f>
        <v>3.2972972972973</v>
      </c>
      <c r="X14" s="97" t="n">
        <v>1.97435897435897</v>
      </c>
      <c r="Y14" s="98" t="n">
        <v>3.30769230769231</v>
      </c>
      <c r="Z14" s="63" t="n">
        <v>2.15647600262985</v>
      </c>
      <c r="AA14" s="64" t="n">
        <v>1.74803407601573</v>
      </c>
      <c r="AB14" s="65" t="n">
        <v>2.17389864193442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12</v>
      </c>
      <c r="D15" s="57" t="n">
        <v>12</v>
      </c>
      <c r="E15" s="57" t="n">
        <v>21</v>
      </c>
      <c r="F15" s="57" t="n">
        <v>21</v>
      </c>
      <c r="G15" s="57" t="n">
        <v>9</v>
      </c>
      <c r="H15" s="57" t="n">
        <v>15</v>
      </c>
      <c r="I15" s="96" t="n">
        <v>11</v>
      </c>
      <c r="J15" s="53" t="n">
        <v>101</v>
      </c>
      <c r="K15" s="57" t="n">
        <v>63</v>
      </c>
      <c r="L15" s="96" t="n">
        <v>85</v>
      </c>
      <c r="M15" s="56" t="n">
        <v>6640</v>
      </c>
      <c r="N15" s="57" t="n">
        <v>4929</v>
      </c>
      <c r="O15" s="58" t="n">
        <v>5916</v>
      </c>
      <c r="P15" s="59" t="n">
        <f aca="false">C15/3</f>
        <v>4</v>
      </c>
      <c r="Q15" s="60" t="n">
        <f aca="false">D15/6</f>
        <v>2</v>
      </c>
      <c r="R15" s="60" t="n">
        <f aca="false">E15/5</f>
        <v>4.2</v>
      </c>
      <c r="S15" s="60" t="n">
        <f aca="false">F15/11</f>
        <v>1.90909090909091</v>
      </c>
      <c r="T15" s="60" t="n">
        <f aca="false">G15/4</f>
        <v>2.25</v>
      </c>
      <c r="U15" s="60" t="n">
        <f aca="false">H15/4</f>
        <v>3.75</v>
      </c>
      <c r="V15" s="61" t="n">
        <f aca="false">I15/4</f>
        <v>2.75</v>
      </c>
      <c r="W15" s="62" t="n">
        <f aca="false">J15/37</f>
        <v>2.72972972972973</v>
      </c>
      <c r="X15" s="97" t="n">
        <v>1.61538461538462</v>
      </c>
      <c r="Y15" s="98" t="n">
        <v>2.17948717948718</v>
      </c>
      <c r="Z15" s="63" t="n">
        <v>2.18492925304376</v>
      </c>
      <c r="AA15" s="64" t="n">
        <v>1.61765671151953</v>
      </c>
      <c r="AB15" s="65" t="n">
        <v>1.95958926796953</v>
      </c>
    </row>
    <row r="16" s="182" customFormat="true" ht="13.7" hidden="false" customHeight="true" outlineLevel="0" collapsed="false">
      <c r="A16" s="175"/>
      <c r="B16" s="171" t="s">
        <v>31</v>
      </c>
      <c r="C16" s="56" t="n">
        <v>7</v>
      </c>
      <c r="D16" s="57" t="n">
        <v>22</v>
      </c>
      <c r="E16" s="57" t="n">
        <v>22</v>
      </c>
      <c r="F16" s="57" t="n">
        <v>10</v>
      </c>
      <c r="G16" s="57" t="n">
        <v>11</v>
      </c>
      <c r="H16" s="57" t="n">
        <v>23</v>
      </c>
      <c r="I16" s="96" t="n">
        <v>14</v>
      </c>
      <c r="J16" s="53" t="n">
        <v>109</v>
      </c>
      <c r="K16" s="57" t="n">
        <v>54</v>
      </c>
      <c r="L16" s="96" t="n">
        <v>119</v>
      </c>
      <c r="M16" s="56" t="n">
        <v>6756</v>
      </c>
      <c r="N16" s="57" t="n">
        <v>5017</v>
      </c>
      <c r="O16" s="58" t="n">
        <v>5774</v>
      </c>
      <c r="P16" s="59" t="n">
        <f aca="false">C16/3</f>
        <v>2.33333333333333</v>
      </c>
      <c r="Q16" s="60" t="n">
        <f aca="false">D16/6</f>
        <v>3.66666666666667</v>
      </c>
      <c r="R16" s="60" t="n">
        <f aca="false">E16/5</f>
        <v>4.4</v>
      </c>
      <c r="S16" s="60" t="n">
        <f aca="false">F16/11</f>
        <v>0.909090909090909</v>
      </c>
      <c r="T16" s="60" t="n">
        <f aca="false">G16/4</f>
        <v>2.75</v>
      </c>
      <c r="U16" s="60" t="n">
        <f aca="false">H16/4</f>
        <v>5.75</v>
      </c>
      <c r="V16" s="61" t="n">
        <f aca="false">I16/4</f>
        <v>3.5</v>
      </c>
      <c r="W16" s="62" t="n">
        <f aca="false">J16/37</f>
        <v>2.94594594594595</v>
      </c>
      <c r="X16" s="97" t="n">
        <v>1.38461538461538</v>
      </c>
      <c r="Y16" s="98" t="n">
        <v>3.05128205128205</v>
      </c>
      <c r="Z16" s="63" t="n">
        <v>2.22236842105263</v>
      </c>
      <c r="AA16" s="64" t="n">
        <v>1.64491803278689</v>
      </c>
      <c r="AB16" s="65" t="n">
        <v>1.91255382577012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9</v>
      </c>
      <c r="D17" s="57" t="n">
        <v>23</v>
      </c>
      <c r="E17" s="57" t="n">
        <v>27</v>
      </c>
      <c r="F17" s="57" t="n">
        <v>17</v>
      </c>
      <c r="G17" s="57" t="n">
        <v>15</v>
      </c>
      <c r="H17" s="57" t="n">
        <v>12</v>
      </c>
      <c r="I17" s="96" t="n">
        <v>9</v>
      </c>
      <c r="J17" s="53" t="n">
        <v>112</v>
      </c>
      <c r="K17" s="57" t="n">
        <v>44</v>
      </c>
      <c r="L17" s="96" t="n">
        <v>153</v>
      </c>
      <c r="M17" s="56" t="n">
        <v>6655</v>
      </c>
      <c r="N17" s="57" t="n">
        <v>5026</v>
      </c>
      <c r="O17" s="58" t="n">
        <v>6452</v>
      </c>
      <c r="P17" s="59" t="n">
        <f aca="false">C17/3</f>
        <v>3</v>
      </c>
      <c r="Q17" s="60" t="n">
        <f aca="false">D17/6</f>
        <v>3.83333333333333</v>
      </c>
      <c r="R17" s="60" t="n">
        <f aca="false">E17/5</f>
        <v>5.4</v>
      </c>
      <c r="S17" s="60" t="n">
        <f aca="false">F17/11</f>
        <v>1.54545454545455</v>
      </c>
      <c r="T17" s="60" t="n">
        <f aca="false">G17/4</f>
        <v>3.75</v>
      </c>
      <c r="U17" s="60" t="n">
        <f aca="false">H17/4</f>
        <v>3</v>
      </c>
      <c r="V17" s="61" t="n">
        <f aca="false">I17/4</f>
        <v>2.25</v>
      </c>
      <c r="W17" s="62" t="n">
        <f aca="false">J17/37</f>
        <v>3.02702702702703</v>
      </c>
      <c r="X17" s="97" t="n">
        <v>1.12820512820513</v>
      </c>
      <c r="Y17" s="98" t="n">
        <v>3.92307692307692</v>
      </c>
      <c r="Z17" s="63" t="n">
        <v>2.21759413528824</v>
      </c>
      <c r="AA17" s="64" t="n">
        <v>1.63873492011738</v>
      </c>
      <c r="AB17" s="65" t="n">
        <v>2.13713150049685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6</v>
      </c>
      <c r="D18" s="132" t="n">
        <v>27</v>
      </c>
      <c r="E18" s="132" t="n">
        <v>13</v>
      </c>
      <c r="F18" s="132" t="n">
        <v>13</v>
      </c>
      <c r="G18" s="132" t="n">
        <v>11</v>
      </c>
      <c r="H18" s="132" t="n">
        <v>13</v>
      </c>
      <c r="I18" s="133" t="n">
        <v>4</v>
      </c>
      <c r="J18" s="82" t="n">
        <v>87</v>
      </c>
      <c r="K18" s="132" t="n">
        <v>57</v>
      </c>
      <c r="L18" s="185" t="n">
        <v>126</v>
      </c>
      <c r="M18" s="131" t="n">
        <v>6197</v>
      </c>
      <c r="N18" s="132" t="n">
        <v>4950</v>
      </c>
      <c r="O18" s="87" t="n">
        <v>6397</v>
      </c>
      <c r="P18" s="88" t="n">
        <f aca="false">C18/3</f>
        <v>2</v>
      </c>
      <c r="Q18" s="89" t="n">
        <f aca="false">D18/6</f>
        <v>4.5</v>
      </c>
      <c r="R18" s="89" t="n">
        <f aca="false">E18/5</f>
        <v>2.6</v>
      </c>
      <c r="S18" s="89" t="n">
        <f aca="false">F18/11</f>
        <v>1.18181818181818</v>
      </c>
      <c r="T18" s="89" t="n">
        <f aca="false">G18/4</f>
        <v>2.75</v>
      </c>
      <c r="U18" s="89" t="n">
        <f aca="false">H18/4</f>
        <v>3.25</v>
      </c>
      <c r="V18" s="186" t="n">
        <f aca="false">I18/4</f>
        <v>1</v>
      </c>
      <c r="W18" s="91" t="n">
        <f aca="false">J18/37</f>
        <v>2.35135135135135</v>
      </c>
      <c r="X18" s="89" t="n">
        <v>1.54054054054054</v>
      </c>
      <c r="Y18" s="178" t="n">
        <v>3.23076923076923</v>
      </c>
      <c r="Z18" s="179" t="n">
        <v>2.06154357950765</v>
      </c>
      <c r="AA18" s="180" t="n">
        <v>1.61395500489077</v>
      </c>
      <c r="AB18" s="94" t="n">
        <v>2.1189135475323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5</v>
      </c>
      <c r="D19" s="125" t="n">
        <v>25</v>
      </c>
      <c r="E19" s="125" t="n">
        <v>31</v>
      </c>
      <c r="F19" s="125" t="n">
        <v>16</v>
      </c>
      <c r="G19" s="125" t="n">
        <v>8</v>
      </c>
      <c r="H19" s="125" t="n">
        <v>8</v>
      </c>
      <c r="I19" s="126" t="n">
        <v>15</v>
      </c>
      <c r="J19" s="53" t="n">
        <v>108</v>
      </c>
      <c r="K19" s="125" t="n">
        <v>40</v>
      </c>
      <c r="L19" s="96" t="n">
        <v>149</v>
      </c>
      <c r="M19" s="124" t="n">
        <v>6197</v>
      </c>
      <c r="N19" s="125" t="n">
        <v>4544</v>
      </c>
      <c r="O19" s="58" t="n">
        <v>6088</v>
      </c>
      <c r="P19" s="59" t="n">
        <f aca="false">C19/3</f>
        <v>1.66666666666667</v>
      </c>
      <c r="Q19" s="60" t="n">
        <f aca="false">D19/6</f>
        <v>4.16666666666667</v>
      </c>
      <c r="R19" s="60" t="n">
        <f aca="false">E19/5</f>
        <v>6.2</v>
      </c>
      <c r="S19" s="60" t="n">
        <f aca="false">F19/11</f>
        <v>1.45454545454545</v>
      </c>
      <c r="T19" s="60" t="n">
        <f aca="false">G19/4</f>
        <v>2</v>
      </c>
      <c r="U19" s="60" t="n">
        <f aca="false">H19/4</f>
        <v>2</v>
      </c>
      <c r="V19" s="181" t="n">
        <f aca="false">I19/4</f>
        <v>3.75</v>
      </c>
      <c r="W19" s="62" t="n">
        <f aca="false">J19/37</f>
        <v>2.91891891891892</v>
      </c>
      <c r="X19" s="60" t="n">
        <v>1.08108108108108</v>
      </c>
      <c r="Y19" s="98" t="n">
        <v>3.82051282051282</v>
      </c>
      <c r="Z19" s="173" t="n">
        <v>2.06154357950765</v>
      </c>
      <c r="AA19" s="174" t="n">
        <v>1.48013029315961</v>
      </c>
      <c r="AB19" s="65" t="n">
        <v>2.01656177542233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3</v>
      </c>
      <c r="D20" s="125" t="n">
        <v>18</v>
      </c>
      <c r="E20" s="125" t="n">
        <v>12</v>
      </c>
      <c r="F20" s="125" t="n">
        <v>19</v>
      </c>
      <c r="G20" s="125" t="n">
        <v>11</v>
      </c>
      <c r="H20" s="125" t="n">
        <v>6</v>
      </c>
      <c r="I20" s="126" t="n">
        <v>5</v>
      </c>
      <c r="J20" s="53" t="n">
        <v>74</v>
      </c>
      <c r="K20" s="125" t="n">
        <v>25</v>
      </c>
      <c r="L20" s="96" t="n">
        <v>91</v>
      </c>
      <c r="M20" s="124" t="n">
        <v>5739</v>
      </c>
      <c r="N20" s="125" t="n">
        <v>4624</v>
      </c>
      <c r="O20" s="58" t="n">
        <v>5564</v>
      </c>
      <c r="P20" s="59" t="n">
        <f aca="false">C20/3</f>
        <v>1</v>
      </c>
      <c r="Q20" s="60" t="n">
        <f aca="false">D20/6</f>
        <v>3</v>
      </c>
      <c r="R20" s="60" t="n">
        <f aca="false">E20/5</f>
        <v>2.4</v>
      </c>
      <c r="S20" s="60" t="n">
        <f aca="false">F20/11</f>
        <v>1.72727272727273</v>
      </c>
      <c r="T20" s="60" t="n">
        <f aca="false">G20/4</f>
        <v>2.75</v>
      </c>
      <c r="U20" s="60" t="n">
        <f aca="false">H20/4</f>
        <v>1.5</v>
      </c>
      <c r="V20" s="181" t="n">
        <f aca="false">I20/4</f>
        <v>1.25</v>
      </c>
      <c r="W20" s="62" t="n">
        <f aca="false">J20/37</f>
        <v>2</v>
      </c>
      <c r="X20" s="60" t="n">
        <v>0.675675675675676</v>
      </c>
      <c r="Y20" s="98" t="n">
        <v>2.33333333333333</v>
      </c>
      <c r="Z20" s="173" t="n">
        <v>1.90474610023233</v>
      </c>
      <c r="AA20" s="174" t="n">
        <v>1.50717079530639</v>
      </c>
      <c r="AB20" s="65" t="n">
        <v>1.84299436899636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14</v>
      </c>
      <c r="E21" s="125" t="n">
        <v>18</v>
      </c>
      <c r="F21" s="125" t="n">
        <v>32</v>
      </c>
      <c r="G21" s="125" t="n">
        <v>3</v>
      </c>
      <c r="H21" s="125" t="n">
        <v>10</v>
      </c>
      <c r="I21" s="126" t="n">
        <v>20</v>
      </c>
      <c r="J21" s="53" t="n">
        <v>97</v>
      </c>
      <c r="K21" s="125" t="n">
        <v>48</v>
      </c>
      <c r="L21" s="96" t="n">
        <v>110</v>
      </c>
      <c r="M21" s="124" t="n">
        <v>6299</v>
      </c>
      <c r="N21" s="125" t="n">
        <v>5408</v>
      </c>
      <c r="O21" s="58" t="n">
        <v>5855</v>
      </c>
      <c r="P21" s="59" t="n">
        <f aca="false">C21/3</f>
        <v>0</v>
      </c>
      <c r="Q21" s="60" t="n">
        <f aca="false">D21/6</f>
        <v>2.33333333333333</v>
      </c>
      <c r="R21" s="60" t="n">
        <f aca="false">E21/5</f>
        <v>3.6</v>
      </c>
      <c r="S21" s="60" t="n">
        <f aca="false">F21/11</f>
        <v>2.90909090909091</v>
      </c>
      <c r="T21" s="60" t="n">
        <f aca="false">G21/4</f>
        <v>0.75</v>
      </c>
      <c r="U21" s="60" t="n">
        <f aca="false">H21/4</f>
        <v>2.5</v>
      </c>
      <c r="V21" s="181" t="n">
        <f aca="false">I21/4</f>
        <v>5</v>
      </c>
      <c r="W21" s="62" t="n">
        <f aca="false">J21/37</f>
        <v>2.62162162162162</v>
      </c>
      <c r="X21" s="60" t="n">
        <v>1.2972972972973</v>
      </c>
      <c r="Y21" s="98" t="n">
        <v>2.82051282051282</v>
      </c>
      <c r="Z21" s="173" t="n">
        <v>2.21561730566303</v>
      </c>
      <c r="AA21" s="174" t="n">
        <v>1.76501305483029</v>
      </c>
      <c r="AB21" s="65" t="n">
        <v>1.93938390195429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9</v>
      </c>
      <c r="D22" s="132" t="n">
        <v>18</v>
      </c>
      <c r="E22" s="132" t="n">
        <v>13</v>
      </c>
      <c r="F22" s="132" t="n">
        <v>19</v>
      </c>
      <c r="G22" s="132" t="n">
        <v>9</v>
      </c>
      <c r="H22" s="132" t="n">
        <v>6</v>
      </c>
      <c r="I22" s="133" t="n">
        <v>16</v>
      </c>
      <c r="J22" s="82" t="n">
        <v>90</v>
      </c>
      <c r="K22" s="132" t="n">
        <v>37</v>
      </c>
      <c r="L22" s="185" t="n">
        <v>87</v>
      </c>
      <c r="M22" s="131" t="n">
        <v>5908</v>
      </c>
      <c r="N22" s="132" t="n">
        <v>5312</v>
      </c>
      <c r="O22" s="87" t="n">
        <v>5591</v>
      </c>
      <c r="P22" s="88" t="n">
        <f aca="false">C22/3</f>
        <v>3</v>
      </c>
      <c r="Q22" s="89" t="n">
        <f aca="false">D22/6</f>
        <v>3</v>
      </c>
      <c r="R22" s="89" t="n">
        <f aca="false">E22/5</f>
        <v>2.6</v>
      </c>
      <c r="S22" s="89" t="n">
        <f aca="false">F22/11</f>
        <v>1.72727272727273</v>
      </c>
      <c r="T22" s="89" t="n">
        <f aca="false">G22/4</f>
        <v>2.25</v>
      </c>
      <c r="U22" s="89" t="n">
        <f aca="false">H22/4</f>
        <v>1.5</v>
      </c>
      <c r="V22" s="186" t="n">
        <f aca="false">I22/4</f>
        <v>4</v>
      </c>
      <c r="W22" s="91" t="n">
        <f aca="false">J22/37</f>
        <v>2.43243243243243</v>
      </c>
      <c r="X22" s="89" t="n">
        <v>1</v>
      </c>
      <c r="Y22" s="178" t="n">
        <v>2.23076923076923</v>
      </c>
      <c r="Z22" s="179" t="n">
        <v>1.98454820288881</v>
      </c>
      <c r="AA22" s="180" t="n">
        <v>1.73142112125163</v>
      </c>
      <c r="AB22" s="94" t="n">
        <v>1.85193772772441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4</v>
      </c>
      <c r="D23" s="125" t="n">
        <v>26</v>
      </c>
      <c r="E23" s="125" t="n">
        <v>20</v>
      </c>
      <c r="F23" s="125" t="n">
        <v>40</v>
      </c>
      <c r="G23" s="125" t="n">
        <v>8</v>
      </c>
      <c r="H23" s="125" t="n">
        <v>6</v>
      </c>
      <c r="I23" s="126" t="n">
        <v>22</v>
      </c>
      <c r="J23" s="53" t="n">
        <v>126</v>
      </c>
      <c r="K23" s="125" t="n">
        <v>64</v>
      </c>
      <c r="L23" s="96" t="n">
        <v>78</v>
      </c>
      <c r="M23" s="124" t="n">
        <v>9485</v>
      </c>
      <c r="N23" s="125" t="n">
        <v>7141</v>
      </c>
      <c r="O23" s="58" t="n">
        <v>5314</v>
      </c>
      <c r="P23" s="59" t="n">
        <f aca="false">C23/3</f>
        <v>1.33333333333333</v>
      </c>
      <c r="Q23" s="60" t="n">
        <f aca="false">D23/6</f>
        <v>4.33333333333333</v>
      </c>
      <c r="R23" s="60" t="n">
        <f aca="false">E23/5</f>
        <v>4</v>
      </c>
      <c r="S23" s="60" t="n">
        <f aca="false">F23/11</f>
        <v>3.63636363636364</v>
      </c>
      <c r="T23" s="60" t="n">
        <f aca="false">G23/4</f>
        <v>2</v>
      </c>
      <c r="U23" s="60" t="n">
        <f aca="false">H23/4</f>
        <v>1.5</v>
      </c>
      <c r="V23" s="61" t="n">
        <f aca="false">I23/4</f>
        <v>5.5</v>
      </c>
      <c r="W23" s="62" t="n">
        <f aca="false">J23/37</f>
        <v>3.40540540540541</v>
      </c>
      <c r="X23" s="60" t="n">
        <v>1.72972972972973</v>
      </c>
      <c r="Y23" s="98" t="n">
        <v>2</v>
      </c>
      <c r="Z23" s="173" t="n">
        <v>3.15430661789159</v>
      </c>
      <c r="AA23" s="174" t="n">
        <v>2.32530120481928</v>
      </c>
      <c r="AB23" s="65" t="n">
        <v>1.76018549188473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10</v>
      </c>
      <c r="D24" s="125" t="n">
        <v>9</v>
      </c>
      <c r="E24" s="125" t="n">
        <v>15</v>
      </c>
      <c r="F24" s="125" t="n">
        <v>41</v>
      </c>
      <c r="G24" s="125" t="n">
        <v>14</v>
      </c>
      <c r="H24" s="125" t="n">
        <v>7</v>
      </c>
      <c r="I24" s="126" t="n">
        <v>18</v>
      </c>
      <c r="J24" s="53" t="n">
        <v>114</v>
      </c>
      <c r="K24" s="125" t="n">
        <v>52</v>
      </c>
      <c r="L24" s="96" t="n">
        <v>95</v>
      </c>
      <c r="M24" s="124" t="n">
        <v>7093</v>
      </c>
      <c r="N24" s="125" t="n">
        <v>5404</v>
      </c>
      <c r="O24" s="58" t="n">
        <v>6919</v>
      </c>
      <c r="P24" s="59" t="n">
        <f aca="false">C24/3</f>
        <v>3.33333333333333</v>
      </c>
      <c r="Q24" s="60" t="n">
        <f aca="false">D24/6</f>
        <v>1.5</v>
      </c>
      <c r="R24" s="60" t="n">
        <f aca="false">E24/5</f>
        <v>3</v>
      </c>
      <c r="S24" s="60" t="n">
        <f aca="false">F24/11</f>
        <v>3.72727272727273</v>
      </c>
      <c r="T24" s="60" t="n">
        <f aca="false">G24/4</f>
        <v>3.5</v>
      </c>
      <c r="U24" s="60" t="n">
        <f aca="false">H24/4</f>
        <v>1.75</v>
      </c>
      <c r="V24" s="61" t="n">
        <f aca="false">I24/4</f>
        <v>4.5</v>
      </c>
      <c r="W24" s="62" t="n">
        <f aca="false">J24/37</f>
        <v>3.08108108108108</v>
      </c>
      <c r="X24" s="60" t="n">
        <v>1.40540540540541</v>
      </c>
      <c r="Y24" s="98" t="n">
        <v>2.43589743589744</v>
      </c>
      <c r="Z24" s="173" t="n">
        <v>2.35726154868727</v>
      </c>
      <c r="AA24" s="174" t="n">
        <v>1.75968739824162</v>
      </c>
      <c r="AB24" s="65" t="n">
        <v>2.29181848294137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1</v>
      </c>
      <c r="D25" s="128" t="n">
        <v>15</v>
      </c>
      <c r="E25" s="128" t="n">
        <v>9</v>
      </c>
      <c r="F25" s="128" t="n">
        <v>22</v>
      </c>
      <c r="G25" s="128" t="n">
        <v>11</v>
      </c>
      <c r="H25" s="128" t="n">
        <v>7</v>
      </c>
      <c r="I25" s="129" t="n">
        <v>20</v>
      </c>
      <c r="J25" s="67" t="n">
        <v>85</v>
      </c>
      <c r="K25" s="128" t="n">
        <v>53</v>
      </c>
      <c r="L25" s="101" t="n">
        <v>97</v>
      </c>
      <c r="M25" s="127" t="n">
        <v>8481</v>
      </c>
      <c r="N25" s="128" t="n">
        <v>8224</v>
      </c>
      <c r="O25" s="72" t="n">
        <v>5739</v>
      </c>
      <c r="P25" s="73" t="n">
        <f aca="false">C25/3</f>
        <v>0.333333333333333</v>
      </c>
      <c r="Q25" s="74" t="n">
        <f aca="false">D25/6</f>
        <v>2.5</v>
      </c>
      <c r="R25" s="74" t="n">
        <f aca="false">E25/5</f>
        <v>1.8</v>
      </c>
      <c r="S25" s="74" t="n">
        <f aca="false">F25/11</f>
        <v>2</v>
      </c>
      <c r="T25" s="74" t="n">
        <f aca="false">G25/4</f>
        <v>2.75</v>
      </c>
      <c r="U25" s="74" t="n">
        <f aca="false">H25/4</f>
        <v>1.75</v>
      </c>
      <c r="V25" s="75" t="n">
        <f aca="false">I25/4</f>
        <v>5</v>
      </c>
      <c r="W25" s="76" t="n">
        <f aca="false">J25/37</f>
        <v>2.2972972972973</v>
      </c>
      <c r="X25" s="74" t="n">
        <v>1.43243243243243</v>
      </c>
      <c r="Y25" s="103" t="n">
        <v>2.48717948717949</v>
      </c>
      <c r="Z25" s="188" t="n">
        <v>2.80827814569536</v>
      </c>
      <c r="AA25" s="189" t="n">
        <v>2.67708333333333</v>
      </c>
      <c r="AB25" s="79" t="n">
        <v>1.90096058297449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16</v>
      </c>
      <c r="D26" s="125" t="n">
        <v>10</v>
      </c>
      <c r="E26" s="125" t="n">
        <v>13</v>
      </c>
      <c r="F26" s="125" t="n">
        <v>54</v>
      </c>
      <c r="G26" s="125" t="n">
        <v>37</v>
      </c>
      <c r="H26" s="125" t="n">
        <v>6</v>
      </c>
      <c r="I26" s="126" t="n">
        <v>26</v>
      </c>
      <c r="J26" s="53" t="n">
        <v>162</v>
      </c>
      <c r="K26" s="125" t="n">
        <v>67</v>
      </c>
      <c r="L26" s="96" t="n">
        <v>76</v>
      </c>
      <c r="M26" s="124" t="n">
        <v>8449</v>
      </c>
      <c r="N26" s="125" t="n">
        <v>6608</v>
      </c>
      <c r="O26" s="58" t="n">
        <v>6509</v>
      </c>
      <c r="P26" s="59" t="n">
        <f aca="false">C26/3</f>
        <v>5.33333333333333</v>
      </c>
      <c r="Q26" s="60" t="n">
        <f aca="false">D26/6</f>
        <v>1.66666666666667</v>
      </c>
      <c r="R26" s="60" t="n">
        <f aca="false">E26/5</f>
        <v>2.6</v>
      </c>
      <c r="S26" s="60" t="n">
        <f aca="false">F26/11</f>
        <v>4.90909090909091</v>
      </c>
      <c r="T26" s="60" t="n">
        <f aca="false">G26/4</f>
        <v>9.25</v>
      </c>
      <c r="U26" s="60" t="n">
        <f aca="false">H26/4</f>
        <v>1.5</v>
      </c>
      <c r="V26" s="61" t="n">
        <f aca="false">I26/4</f>
        <v>6.5</v>
      </c>
      <c r="W26" s="62" t="n">
        <f aca="false">J26/37</f>
        <v>4.37837837837838</v>
      </c>
      <c r="X26" s="60" t="n">
        <v>1.81081081081081</v>
      </c>
      <c r="Y26" s="98" t="n">
        <v>1.94871794871795</v>
      </c>
      <c r="Z26" s="173" t="n">
        <v>2.79490572279193</v>
      </c>
      <c r="AA26" s="174" t="n">
        <v>2.1503416856492</v>
      </c>
      <c r="AB26" s="65" t="n">
        <v>2.1560119244783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4</v>
      </c>
      <c r="D27" s="125" t="n">
        <v>11</v>
      </c>
      <c r="E27" s="125" t="n">
        <v>5</v>
      </c>
      <c r="F27" s="125" t="n">
        <v>32</v>
      </c>
      <c r="G27" s="125" t="n">
        <v>11</v>
      </c>
      <c r="H27" s="125" t="n">
        <v>11</v>
      </c>
      <c r="I27" s="126" t="n">
        <v>9</v>
      </c>
      <c r="J27" s="53" t="n">
        <v>83</v>
      </c>
      <c r="K27" s="125" t="n">
        <v>44</v>
      </c>
      <c r="L27" s="96" t="n">
        <v>100</v>
      </c>
      <c r="M27" s="124" t="n">
        <v>7822</v>
      </c>
      <c r="N27" s="125" t="n">
        <v>8130</v>
      </c>
      <c r="O27" s="58" t="n">
        <v>6061</v>
      </c>
      <c r="P27" s="59" t="n">
        <f aca="false">C27/3</f>
        <v>1.33333333333333</v>
      </c>
      <c r="Q27" s="60" t="n">
        <f aca="false">D27/6</f>
        <v>1.83333333333333</v>
      </c>
      <c r="R27" s="60" t="n">
        <f aca="false">E27/5</f>
        <v>1</v>
      </c>
      <c r="S27" s="60" t="n">
        <f aca="false">F27/11</f>
        <v>2.90909090909091</v>
      </c>
      <c r="T27" s="60" t="n">
        <f aca="false">G27/4</f>
        <v>2.75</v>
      </c>
      <c r="U27" s="60" t="n">
        <f aca="false">H27/4</f>
        <v>2.75</v>
      </c>
      <c r="V27" s="181" t="n">
        <f aca="false">I27/4</f>
        <v>2.25</v>
      </c>
      <c r="W27" s="62" t="n">
        <f aca="false">J27/37</f>
        <v>2.24324324324324</v>
      </c>
      <c r="X27" s="60" t="n">
        <v>1.18918918918919</v>
      </c>
      <c r="Y27" s="98" t="n">
        <v>2.56410256410256</v>
      </c>
      <c r="Z27" s="173" t="n">
        <v>2.59006622516556</v>
      </c>
      <c r="AA27" s="174" t="n">
        <v>2.646484375</v>
      </c>
      <c r="AB27" s="65" t="n">
        <v>2.00761841669427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14</v>
      </c>
      <c r="D28" s="125" t="n">
        <v>10</v>
      </c>
      <c r="E28" s="125" t="n">
        <v>13</v>
      </c>
      <c r="F28" s="125" t="n">
        <v>59</v>
      </c>
      <c r="G28" s="125" t="n">
        <v>27</v>
      </c>
      <c r="H28" s="125" t="n">
        <v>12</v>
      </c>
      <c r="I28" s="126" t="n">
        <v>22</v>
      </c>
      <c r="J28" s="53" t="n">
        <v>157</v>
      </c>
      <c r="K28" s="125" t="n">
        <v>68</v>
      </c>
      <c r="L28" s="96" t="n">
        <v>81</v>
      </c>
      <c r="M28" s="124" t="n">
        <v>7843</v>
      </c>
      <c r="N28" s="125" t="n">
        <v>7223</v>
      </c>
      <c r="O28" s="58" t="n">
        <v>5806</v>
      </c>
      <c r="P28" s="59" t="n">
        <f aca="false">C28/3</f>
        <v>4.66666666666667</v>
      </c>
      <c r="Q28" s="60" t="n">
        <f aca="false">D28/6</f>
        <v>1.66666666666667</v>
      </c>
      <c r="R28" s="60" t="n">
        <f aca="false">E28/5</f>
        <v>2.6</v>
      </c>
      <c r="S28" s="60" t="n">
        <f aca="false">F28/11</f>
        <v>5.36363636363636</v>
      </c>
      <c r="T28" s="60" t="n">
        <f aca="false">G28/4</f>
        <v>6.75</v>
      </c>
      <c r="U28" s="60" t="n">
        <f aca="false">H28/4</f>
        <v>3</v>
      </c>
      <c r="V28" s="181" t="n">
        <f aca="false">I28/4</f>
        <v>5.5</v>
      </c>
      <c r="W28" s="62" t="n">
        <f aca="false">J28/37</f>
        <v>4.24324324324324</v>
      </c>
      <c r="X28" s="60" t="n">
        <v>1.83783783783784</v>
      </c>
      <c r="Y28" s="98" t="n">
        <v>2.07692307692308</v>
      </c>
      <c r="Z28" s="173" t="n">
        <v>2.5944426066821</v>
      </c>
      <c r="AA28" s="174" t="n">
        <v>2.35200260501465</v>
      </c>
      <c r="AB28" s="65" t="n">
        <v>1.92315336204041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9</v>
      </c>
      <c r="D29" s="125" t="n">
        <v>10</v>
      </c>
      <c r="E29" s="125" t="n">
        <v>12</v>
      </c>
      <c r="F29" s="125" t="n">
        <v>38</v>
      </c>
      <c r="G29" s="125" t="n">
        <v>10</v>
      </c>
      <c r="H29" s="125" t="n">
        <v>14</v>
      </c>
      <c r="I29" s="126" t="n">
        <v>13</v>
      </c>
      <c r="J29" s="53" t="n">
        <v>106</v>
      </c>
      <c r="K29" s="125" t="n">
        <v>39</v>
      </c>
      <c r="L29" s="96" t="n">
        <v>74</v>
      </c>
      <c r="M29" s="124" t="n">
        <v>6984</v>
      </c>
      <c r="N29" s="125" t="n">
        <v>5873</v>
      </c>
      <c r="O29" s="58" t="n">
        <v>5057</v>
      </c>
      <c r="P29" s="59" t="n">
        <f aca="false">C29/3</f>
        <v>3</v>
      </c>
      <c r="Q29" s="60" t="n">
        <f aca="false">D29/6</f>
        <v>1.66666666666667</v>
      </c>
      <c r="R29" s="60" t="n">
        <f aca="false">E29/5</f>
        <v>2.4</v>
      </c>
      <c r="S29" s="60" t="n">
        <f aca="false">F29/11</f>
        <v>3.45454545454545</v>
      </c>
      <c r="T29" s="60" t="n">
        <f aca="false">G29/4</f>
        <v>2.5</v>
      </c>
      <c r="U29" s="60" t="n">
        <f aca="false">H29/4</f>
        <v>3.5</v>
      </c>
      <c r="V29" s="181" t="n">
        <f aca="false">I29/4</f>
        <v>3.25</v>
      </c>
      <c r="W29" s="62" t="n">
        <f aca="false">J29/37</f>
        <v>2.86486486486487</v>
      </c>
      <c r="X29" s="60" t="n">
        <v>1.05405405405405</v>
      </c>
      <c r="Y29" s="98" t="n">
        <v>1.8974358974359</v>
      </c>
      <c r="Z29" s="173" t="n">
        <v>2.31411530815109</v>
      </c>
      <c r="AA29" s="174" t="n">
        <v>1.91178385416667</v>
      </c>
      <c r="AB29" s="65" t="n">
        <v>1.67505796621398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11</v>
      </c>
      <c r="D30" s="128" t="n">
        <v>1</v>
      </c>
      <c r="E30" s="128" t="n">
        <v>8</v>
      </c>
      <c r="F30" s="128" t="n">
        <v>59</v>
      </c>
      <c r="G30" s="128" t="n">
        <v>17</v>
      </c>
      <c r="H30" s="128" t="n">
        <v>5</v>
      </c>
      <c r="I30" s="129" t="n">
        <v>24</v>
      </c>
      <c r="J30" s="67" t="n">
        <v>125</v>
      </c>
      <c r="K30" s="128" t="n">
        <v>34</v>
      </c>
      <c r="L30" s="101" t="n">
        <v>82</v>
      </c>
      <c r="M30" s="127" t="n">
        <v>6647</v>
      </c>
      <c r="N30" s="128" t="n">
        <v>5894</v>
      </c>
      <c r="O30" s="72" t="n">
        <v>5104</v>
      </c>
      <c r="P30" s="73" t="n">
        <f aca="false">C30/3</f>
        <v>3.66666666666667</v>
      </c>
      <c r="Q30" s="74" t="n">
        <f aca="false">D30/6</f>
        <v>0.166666666666667</v>
      </c>
      <c r="R30" s="74" t="n">
        <f aca="false">E30/5</f>
        <v>1.6</v>
      </c>
      <c r="S30" s="74" t="n">
        <f aca="false">F30/11</f>
        <v>5.36363636363636</v>
      </c>
      <c r="T30" s="74" t="n">
        <f aca="false">G30/4</f>
        <v>4.25</v>
      </c>
      <c r="U30" s="74" t="n">
        <f aca="false">H30/4</f>
        <v>1.25</v>
      </c>
      <c r="V30" s="184" t="n">
        <f aca="false">I30/4</f>
        <v>6</v>
      </c>
      <c r="W30" s="76" t="n">
        <f aca="false">J30/37</f>
        <v>3.37837837837838</v>
      </c>
      <c r="X30" s="74" t="n">
        <v>0.918918918918919</v>
      </c>
      <c r="Y30" s="103" t="n">
        <v>2.1025641025641</v>
      </c>
      <c r="Z30" s="188" t="n">
        <v>2.20318196884322</v>
      </c>
      <c r="AA30" s="189" t="n">
        <v>1.91861979166667</v>
      </c>
      <c r="AB30" s="79" t="n">
        <v>1.69062603511096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7</v>
      </c>
      <c r="D31" s="132" t="n">
        <v>4</v>
      </c>
      <c r="E31" s="132" t="n">
        <v>11</v>
      </c>
      <c r="F31" s="132" t="n">
        <v>20</v>
      </c>
      <c r="G31" s="132" t="n">
        <v>14</v>
      </c>
      <c r="H31" s="132" t="n">
        <v>10</v>
      </c>
      <c r="I31" s="133" t="n">
        <v>13</v>
      </c>
      <c r="J31" s="82" t="n">
        <v>79</v>
      </c>
      <c r="K31" s="132" t="n">
        <v>34</v>
      </c>
      <c r="L31" s="185" t="n">
        <v>71</v>
      </c>
      <c r="M31" s="131" t="n">
        <v>4954</v>
      </c>
      <c r="N31" s="132" t="n">
        <v>4166</v>
      </c>
      <c r="O31" s="87" t="n">
        <v>4089</v>
      </c>
      <c r="P31" s="88" t="n">
        <f aca="false">C31/3</f>
        <v>2.33333333333333</v>
      </c>
      <c r="Q31" s="89" t="n">
        <f aca="false">D31/6</f>
        <v>0.666666666666667</v>
      </c>
      <c r="R31" s="89" t="n">
        <f aca="false">E31/5</f>
        <v>2.2</v>
      </c>
      <c r="S31" s="89" t="n">
        <f aca="false">F31/11</f>
        <v>1.81818181818182</v>
      </c>
      <c r="T31" s="89" t="n">
        <f aca="false">G31/4</f>
        <v>3.5</v>
      </c>
      <c r="U31" s="89" t="n">
        <f aca="false">H31/4</f>
        <v>2.5</v>
      </c>
      <c r="V31" s="90" t="n">
        <f aca="false">I31/4</f>
        <v>3.25</v>
      </c>
      <c r="W31" s="91" t="n">
        <f aca="false">J31/37</f>
        <v>2.13513513513514</v>
      </c>
      <c r="X31" s="89" t="n">
        <v>0.918918918918919</v>
      </c>
      <c r="Y31" s="178" t="n">
        <v>1.82051282051282</v>
      </c>
      <c r="Z31" s="179" t="n">
        <v>1.6469414893617</v>
      </c>
      <c r="AA31" s="180" t="n">
        <v>1.35479674796748</v>
      </c>
      <c r="AB31" s="94" t="n">
        <v>1.35442199403776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3</v>
      </c>
      <c r="D32" s="125" t="n">
        <v>1</v>
      </c>
      <c r="E32" s="125" t="n">
        <v>6</v>
      </c>
      <c r="F32" s="125" t="n">
        <v>31</v>
      </c>
      <c r="G32" s="125" t="n">
        <v>8</v>
      </c>
      <c r="H32" s="125" t="n">
        <v>3</v>
      </c>
      <c r="I32" s="126" t="n">
        <v>14</v>
      </c>
      <c r="J32" s="53" t="n">
        <v>66</v>
      </c>
      <c r="K32" s="125" t="n">
        <v>41</v>
      </c>
      <c r="L32" s="96" t="n">
        <v>28</v>
      </c>
      <c r="M32" s="124" t="n">
        <v>4439</v>
      </c>
      <c r="N32" s="125" t="n">
        <v>3664</v>
      </c>
      <c r="O32" s="58" t="n">
        <v>3354</v>
      </c>
      <c r="P32" s="59" t="n">
        <f aca="false">C32/3</f>
        <v>1</v>
      </c>
      <c r="Q32" s="60" t="n">
        <f aca="false">D32/6</f>
        <v>0.166666666666667</v>
      </c>
      <c r="R32" s="60" t="n">
        <f aca="false">E32/5</f>
        <v>1.2</v>
      </c>
      <c r="S32" s="60" t="n">
        <f aca="false">F32/11</f>
        <v>2.81818181818182</v>
      </c>
      <c r="T32" s="60" t="n">
        <f aca="false">G32/4</f>
        <v>2</v>
      </c>
      <c r="U32" s="60" t="n">
        <f aca="false">H32/4</f>
        <v>0.75</v>
      </c>
      <c r="V32" s="61" t="n">
        <f aca="false">I32/4</f>
        <v>3.5</v>
      </c>
      <c r="W32" s="62" t="n">
        <f aca="false">J32/37</f>
        <v>1.78378378378378</v>
      </c>
      <c r="X32" s="60" t="n">
        <v>1.10810810810811</v>
      </c>
      <c r="Y32" s="98" t="n">
        <v>0.717948717948718</v>
      </c>
      <c r="Z32" s="173" t="n">
        <v>1.48411902373788</v>
      </c>
      <c r="AA32" s="174" t="n">
        <v>1.19270833333333</v>
      </c>
      <c r="AB32" s="65" t="n">
        <v>1.11096389532958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2</v>
      </c>
      <c r="D33" s="125" t="n">
        <v>5</v>
      </c>
      <c r="E33" s="125" t="n">
        <v>5</v>
      </c>
      <c r="F33" s="125" t="n">
        <v>12</v>
      </c>
      <c r="G33" s="125" t="n">
        <v>9</v>
      </c>
      <c r="H33" s="125" t="n">
        <v>7</v>
      </c>
      <c r="I33" s="126" t="n">
        <v>10</v>
      </c>
      <c r="J33" s="53" t="n">
        <v>50</v>
      </c>
      <c r="K33" s="125" t="n">
        <v>25</v>
      </c>
      <c r="L33" s="96" t="n">
        <v>46</v>
      </c>
      <c r="M33" s="124" t="n">
        <v>3719</v>
      </c>
      <c r="N33" s="125" t="n">
        <v>3840</v>
      </c>
      <c r="O33" s="58" t="n">
        <v>3000</v>
      </c>
      <c r="P33" s="59" t="n">
        <f aca="false">C33/3</f>
        <v>0.666666666666667</v>
      </c>
      <c r="Q33" s="60" t="n">
        <f aca="false">D33/6</f>
        <v>0.833333333333333</v>
      </c>
      <c r="R33" s="60" t="n">
        <f aca="false">E33/5</f>
        <v>1</v>
      </c>
      <c r="S33" s="60" t="n">
        <f aca="false">F33/11</f>
        <v>1.09090909090909</v>
      </c>
      <c r="T33" s="60" t="n">
        <f aca="false">G33/4</f>
        <v>2.25</v>
      </c>
      <c r="U33" s="60" t="n">
        <f aca="false">H33/4</f>
        <v>1.75</v>
      </c>
      <c r="V33" s="61" t="n">
        <f aca="false">I33/4</f>
        <v>2.5</v>
      </c>
      <c r="W33" s="62" t="n">
        <f aca="false">J33/37</f>
        <v>1.35135135135135</v>
      </c>
      <c r="X33" s="60" t="n">
        <v>0.675675675675676</v>
      </c>
      <c r="Y33" s="98" t="n">
        <v>1.17948717948718</v>
      </c>
      <c r="Z33" s="173" t="n">
        <v>1.23636968085106</v>
      </c>
      <c r="AA33" s="174" t="n">
        <v>1.24878048780488</v>
      </c>
      <c r="AB33" s="65" t="n">
        <v>0.993706525339516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3</v>
      </c>
      <c r="D34" s="128" t="n">
        <v>3</v>
      </c>
      <c r="E34" s="128" t="n">
        <v>7</v>
      </c>
      <c r="F34" s="128" t="n">
        <v>23</v>
      </c>
      <c r="G34" s="128" t="n">
        <v>11</v>
      </c>
      <c r="H34" s="128" t="n">
        <v>4</v>
      </c>
      <c r="I34" s="129" t="n">
        <v>9</v>
      </c>
      <c r="J34" s="67" t="n">
        <v>60</v>
      </c>
      <c r="K34" s="128" t="n">
        <v>32</v>
      </c>
      <c r="L34" s="101" t="n">
        <v>32</v>
      </c>
      <c r="M34" s="127" t="n">
        <v>2996</v>
      </c>
      <c r="N34" s="128" t="n">
        <v>2922</v>
      </c>
      <c r="O34" s="72" t="n">
        <v>2288</v>
      </c>
      <c r="P34" s="73" t="n">
        <f aca="false">C34/3</f>
        <v>1</v>
      </c>
      <c r="Q34" s="74" t="n">
        <f aca="false">D34/6</f>
        <v>0.5</v>
      </c>
      <c r="R34" s="74" t="n">
        <f aca="false">E34/5</f>
        <v>1.4</v>
      </c>
      <c r="S34" s="74" t="n">
        <f aca="false">F34/11</f>
        <v>2.09090909090909</v>
      </c>
      <c r="T34" s="74" t="n">
        <f aca="false">G34/4</f>
        <v>2.75</v>
      </c>
      <c r="U34" s="74" t="n">
        <f aca="false">H34/4</f>
        <v>1</v>
      </c>
      <c r="V34" s="75" t="n">
        <f aca="false">I34/4</f>
        <v>2.25</v>
      </c>
      <c r="W34" s="76" t="n">
        <f aca="false">J34/37</f>
        <v>1.62162162162162</v>
      </c>
      <c r="X34" s="74" t="n">
        <v>0.864864864864865</v>
      </c>
      <c r="Y34" s="103" t="n">
        <v>0.820512820512821</v>
      </c>
      <c r="Z34" s="188" t="n">
        <v>0.995679627783317</v>
      </c>
      <c r="AA34" s="189" t="n">
        <v>0.950243902439024</v>
      </c>
      <c r="AB34" s="79" t="n">
        <v>0.757866843325605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1</v>
      </c>
      <c r="D35" s="132" t="n">
        <v>3</v>
      </c>
      <c r="E35" s="132" t="n">
        <v>4</v>
      </c>
      <c r="F35" s="132" t="n">
        <v>18</v>
      </c>
      <c r="G35" s="132" t="n">
        <v>3</v>
      </c>
      <c r="H35" s="132" t="n">
        <v>4</v>
      </c>
      <c r="I35" s="133" t="n">
        <v>9</v>
      </c>
      <c r="J35" s="82" t="n">
        <v>42</v>
      </c>
      <c r="K35" s="132" t="n">
        <v>34</v>
      </c>
      <c r="L35" s="185" t="n">
        <v>25</v>
      </c>
      <c r="M35" s="131" t="n">
        <v>3297</v>
      </c>
      <c r="N35" s="132" t="n">
        <v>2630</v>
      </c>
      <c r="O35" s="87" t="n">
        <v>2418</v>
      </c>
      <c r="P35" s="88" t="n">
        <f aca="false">C35/3</f>
        <v>0.333333333333333</v>
      </c>
      <c r="Q35" s="89" t="n">
        <f aca="false">D35/6</f>
        <v>0.5</v>
      </c>
      <c r="R35" s="89" t="n">
        <f aca="false">E35/5</f>
        <v>0.8</v>
      </c>
      <c r="S35" s="89" t="n">
        <f aca="false">F35/11</f>
        <v>1.63636363636364</v>
      </c>
      <c r="T35" s="89" t="n">
        <f aca="false">G35/4</f>
        <v>0.75</v>
      </c>
      <c r="U35" s="89" t="n">
        <f aca="false">H35/4</f>
        <v>1</v>
      </c>
      <c r="V35" s="90" t="n">
        <f aca="false">I35/4</f>
        <v>2.25</v>
      </c>
      <c r="W35" s="91" t="n">
        <f aca="false">J35/37</f>
        <v>1.13513513513514</v>
      </c>
      <c r="X35" s="89" t="n">
        <v>0.918918918918919</v>
      </c>
      <c r="Y35" s="178" t="n">
        <v>0.641025641025641</v>
      </c>
      <c r="Z35" s="179" t="n">
        <v>1.099</v>
      </c>
      <c r="AA35" s="180" t="n">
        <v>0.855841197526847</v>
      </c>
      <c r="AB35" s="94" t="n">
        <v>0.80092745942365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1</v>
      </c>
      <c r="D36" s="125" t="n">
        <v>2</v>
      </c>
      <c r="E36" s="125" t="n">
        <v>3</v>
      </c>
      <c r="F36" s="125" t="n">
        <v>17</v>
      </c>
      <c r="G36" s="125" t="n">
        <v>3</v>
      </c>
      <c r="H36" s="125" t="n">
        <v>5</v>
      </c>
      <c r="I36" s="126" t="n">
        <v>5</v>
      </c>
      <c r="J36" s="53" t="n">
        <v>36</v>
      </c>
      <c r="K36" s="125" t="n">
        <v>21</v>
      </c>
      <c r="L36" s="96" t="n">
        <v>18</v>
      </c>
      <c r="M36" s="124" t="n">
        <v>2228</v>
      </c>
      <c r="N36" s="125" t="n">
        <v>2039</v>
      </c>
      <c r="O36" s="58" t="n">
        <v>1727</v>
      </c>
      <c r="P36" s="59" t="n">
        <f aca="false">C36/3</f>
        <v>0.333333333333333</v>
      </c>
      <c r="Q36" s="60" t="n">
        <f aca="false">D36/6</f>
        <v>0.333333333333333</v>
      </c>
      <c r="R36" s="60" t="n">
        <f aca="false">E36/5</f>
        <v>0.6</v>
      </c>
      <c r="S36" s="60" t="n">
        <f aca="false">F36/11</f>
        <v>1.54545454545455</v>
      </c>
      <c r="T36" s="60" t="n">
        <f aca="false">G36/4</f>
        <v>0.75</v>
      </c>
      <c r="U36" s="60" t="n">
        <f aca="false">H36/4</f>
        <v>1.25</v>
      </c>
      <c r="V36" s="181" t="n">
        <f aca="false">I36/4</f>
        <v>1.25</v>
      </c>
      <c r="W36" s="62" t="n">
        <f aca="false">J36/37</f>
        <v>0.972972972972973</v>
      </c>
      <c r="X36" s="60" t="n">
        <v>0.567567567567568</v>
      </c>
      <c r="Y36" s="98" t="n">
        <v>0.461538461538462</v>
      </c>
      <c r="Z36" s="173" t="n">
        <v>0.784783374427615</v>
      </c>
      <c r="AA36" s="174" t="n">
        <v>0.66918280275681</v>
      </c>
      <c r="AB36" s="65" t="n">
        <v>0.572043723087115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2</v>
      </c>
      <c r="D37" s="125" t="n">
        <v>5</v>
      </c>
      <c r="E37" s="125" t="n">
        <v>3</v>
      </c>
      <c r="F37" s="125" t="n">
        <v>22</v>
      </c>
      <c r="G37" s="125" t="n">
        <v>2</v>
      </c>
      <c r="H37" s="125" t="n">
        <v>2</v>
      </c>
      <c r="I37" s="126" t="n">
        <v>1</v>
      </c>
      <c r="J37" s="53" t="n">
        <v>37</v>
      </c>
      <c r="K37" s="125" t="n">
        <v>28</v>
      </c>
      <c r="L37" s="96" t="n">
        <v>19</v>
      </c>
      <c r="M37" s="124" t="n">
        <v>2012</v>
      </c>
      <c r="N37" s="125" t="n">
        <v>1794</v>
      </c>
      <c r="O37" s="58" t="n">
        <v>1478</v>
      </c>
      <c r="P37" s="59" t="n">
        <f aca="false">C37/3</f>
        <v>0.666666666666667</v>
      </c>
      <c r="Q37" s="60" t="n">
        <f aca="false">D37/6</f>
        <v>0.833333333333333</v>
      </c>
      <c r="R37" s="60" t="n">
        <f aca="false">E37/5</f>
        <v>0.6</v>
      </c>
      <c r="S37" s="60" t="n">
        <f aca="false">F37/11</f>
        <v>2</v>
      </c>
      <c r="T37" s="60" t="n">
        <f aca="false">G37/4</f>
        <v>0.5</v>
      </c>
      <c r="U37" s="60" t="n">
        <f aca="false">H37/4</f>
        <v>0.5</v>
      </c>
      <c r="V37" s="181" t="n">
        <f aca="false">I37/4</f>
        <v>0.25</v>
      </c>
      <c r="W37" s="62" t="n">
        <f aca="false">J37/37</f>
        <v>1</v>
      </c>
      <c r="X37" s="60" t="n">
        <v>0.756756756756757</v>
      </c>
      <c r="Y37" s="98" t="n">
        <v>0.487179487179487</v>
      </c>
      <c r="Z37" s="173" t="n">
        <v>0.693553946914857</v>
      </c>
      <c r="AA37" s="174" t="n">
        <v>0.588775845093535</v>
      </c>
      <c r="AB37" s="65" t="n">
        <v>0.489566081483935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4</v>
      </c>
      <c r="E38" s="125" t="n">
        <v>1</v>
      </c>
      <c r="F38" s="125" t="n">
        <v>15</v>
      </c>
      <c r="G38" s="125" t="n">
        <v>5</v>
      </c>
      <c r="H38" s="125" t="n">
        <v>13</v>
      </c>
      <c r="I38" s="126" t="n">
        <v>1</v>
      </c>
      <c r="J38" s="53" t="n">
        <v>39</v>
      </c>
      <c r="K38" s="125" t="n">
        <v>18</v>
      </c>
      <c r="L38" s="96" t="n">
        <v>17</v>
      </c>
      <c r="M38" s="124" t="n">
        <v>1924</v>
      </c>
      <c r="N38" s="125" t="n">
        <v>1798</v>
      </c>
      <c r="O38" s="58" t="n">
        <v>1405</v>
      </c>
      <c r="P38" s="59" t="n">
        <f aca="false">C38/3</f>
        <v>0</v>
      </c>
      <c r="Q38" s="60" t="n">
        <f aca="false">D38/6</f>
        <v>0.666666666666667</v>
      </c>
      <c r="R38" s="60" t="n">
        <f aca="false">E38/5</f>
        <v>0.2</v>
      </c>
      <c r="S38" s="60" t="n">
        <f aca="false">F38/11</f>
        <v>1.36363636363636</v>
      </c>
      <c r="T38" s="60" t="n">
        <f aca="false">G38/4</f>
        <v>1.25</v>
      </c>
      <c r="U38" s="60" t="n">
        <f aca="false">H38/4</f>
        <v>3.25</v>
      </c>
      <c r="V38" s="181" t="n">
        <f aca="false">I38/4</f>
        <v>0.25</v>
      </c>
      <c r="W38" s="62" t="n">
        <f aca="false">J38/37</f>
        <v>1.05405405405405</v>
      </c>
      <c r="X38" s="60" t="n">
        <v>0.486486486486487</v>
      </c>
      <c r="Y38" s="98" t="n">
        <v>0.435897435897436</v>
      </c>
      <c r="Z38" s="173" t="n">
        <v>0.64672268907563</v>
      </c>
      <c r="AA38" s="174" t="n">
        <v>0.586049543676662</v>
      </c>
      <c r="AB38" s="65" t="n">
        <v>0.46538588936734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1</v>
      </c>
      <c r="D39" s="128" t="n">
        <v>4</v>
      </c>
      <c r="E39" s="128" t="n">
        <v>1</v>
      </c>
      <c r="F39" s="128" t="n">
        <v>5</v>
      </c>
      <c r="G39" s="128" t="n">
        <v>1</v>
      </c>
      <c r="H39" s="128" t="n">
        <v>6</v>
      </c>
      <c r="I39" s="129" t="n">
        <v>0</v>
      </c>
      <c r="J39" s="67" t="n">
        <v>18</v>
      </c>
      <c r="K39" s="128" t="n">
        <v>29</v>
      </c>
      <c r="L39" s="101" t="n">
        <v>21</v>
      </c>
      <c r="M39" s="127" t="n">
        <v>1356</v>
      </c>
      <c r="N39" s="128" t="n">
        <v>1382</v>
      </c>
      <c r="O39" s="72" t="n">
        <v>1386</v>
      </c>
      <c r="P39" s="73" t="n">
        <f aca="false">C39/3</f>
        <v>0.333333333333333</v>
      </c>
      <c r="Q39" s="74" t="n">
        <f aca="false">D39/6</f>
        <v>0.666666666666667</v>
      </c>
      <c r="R39" s="74" t="n">
        <f aca="false">E39/5</f>
        <v>0.2</v>
      </c>
      <c r="S39" s="74" t="n">
        <f aca="false">F39/11</f>
        <v>0.454545454545455</v>
      </c>
      <c r="T39" s="74" t="n">
        <f aca="false">G39/4</f>
        <v>0.25</v>
      </c>
      <c r="U39" s="74" t="n">
        <f aca="false">H39/4</f>
        <v>1.5</v>
      </c>
      <c r="V39" s="184" t="n">
        <f aca="false">I39/4</f>
        <v>0</v>
      </c>
      <c r="W39" s="76" t="n">
        <f aca="false">J39/37</f>
        <v>0.486486486486487</v>
      </c>
      <c r="X39" s="74" t="n">
        <v>0.783783783783784</v>
      </c>
      <c r="Y39" s="103" t="n">
        <v>0.538461538461538</v>
      </c>
      <c r="Z39" s="188" t="n">
        <v>0.453511705685619</v>
      </c>
      <c r="AA39" s="189" t="n">
        <v>0.450016281341583</v>
      </c>
      <c r="AB39" s="79" t="n">
        <v>0.459092414706857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1</v>
      </c>
      <c r="D40" s="132" t="n">
        <v>1</v>
      </c>
      <c r="E40" s="132" t="n">
        <v>2</v>
      </c>
      <c r="F40" s="132" t="n">
        <v>7</v>
      </c>
      <c r="G40" s="132" t="n">
        <v>1</v>
      </c>
      <c r="H40" s="132" t="n">
        <v>11</v>
      </c>
      <c r="I40" s="133" t="n">
        <v>1</v>
      </c>
      <c r="J40" s="82" t="n">
        <v>24</v>
      </c>
      <c r="K40" s="132" t="n">
        <v>26</v>
      </c>
      <c r="L40" s="185" t="n">
        <v>21</v>
      </c>
      <c r="M40" s="131" t="n">
        <v>1589</v>
      </c>
      <c r="N40" s="132" t="n">
        <v>1459</v>
      </c>
      <c r="O40" s="87" t="n">
        <v>1335</v>
      </c>
      <c r="P40" s="88" t="n">
        <f aca="false">C40/3</f>
        <v>0.333333333333333</v>
      </c>
      <c r="Q40" s="89" t="n">
        <f aca="false">D40/6</f>
        <v>0.166666666666667</v>
      </c>
      <c r="R40" s="89" t="n">
        <f aca="false">E40/5</f>
        <v>0.4</v>
      </c>
      <c r="S40" s="89" t="n">
        <f aca="false">F40/11</f>
        <v>0.636363636363636</v>
      </c>
      <c r="T40" s="89" t="n">
        <f aca="false">G40/4</f>
        <v>0.25</v>
      </c>
      <c r="U40" s="89" t="n">
        <f aca="false">H40/4</f>
        <v>2.75</v>
      </c>
      <c r="V40" s="90" t="n">
        <f aca="false">I40/4</f>
        <v>0.25</v>
      </c>
      <c r="W40" s="91" t="n">
        <f aca="false">J40/37</f>
        <v>0.648648648648649</v>
      </c>
      <c r="X40" s="89" t="n">
        <v>0.702702702702703</v>
      </c>
      <c r="Y40" s="178" t="n">
        <v>0.538461538461538</v>
      </c>
      <c r="Z40" s="179" t="n">
        <v>0.529137529137529</v>
      </c>
      <c r="AA40" s="180" t="n">
        <v>0.475089547378704</v>
      </c>
      <c r="AB40" s="94" t="n">
        <v>0.442199403776085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3</v>
      </c>
      <c r="E41" s="125" t="n">
        <v>3</v>
      </c>
      <c r="F41" s="125" t="n">
        <v>13</v>
      </c>
      <c r="G41" s="125" t="n">
        <v>1</v>
      </c>
      <c r="H41" s="125" t="n">
        <v>13</v>
      </c>
      <c r="I41" s="126" t="n">
        <v>0</v>
      </c>
      <c r="J41" s="53" t="n">
        <v>33</v>
      </c>
      <c r="K41" s="125" t="n">
        <v>27</v>
      </c>
      <c r="L41" s="96" t="n">
        <v>25</v>
      </c>
      <c r="M41" s="124" t="n">
        <v>1442</v>
      </c>
      <c r="N41" s="125" t="n">
        <v>1285</v>
      </c>
      <c r="O41" s="58" t="n">
        <v>1339</v>
      </c>
      <c r="P41" s="59" t="n">
        <f aca="false">C41/3</f>
        <v>0</v>
      </c>
      <c r="Q41" s="60" t="n">
        <f aca="false">D41/6</f>
        <v>0.5</v>
      </c>
      <c r="R41" s="60" t="n">
        <f aca="false">E41/5</f>
        <v>0.6</v>
      </c>
      <c r="S41" s="60" t="n">
        <f aca="false">F41/11</f>
        <v>1.18181818181818</v>
      </c>
      <c r="T41" s="60" t="n">
        <f aca="false">G41/4</f>
        <v>0.25</v>
      </c>
      <c r="U41" s="60" t="n">
        <f aca="false">H41/4</f>
        <v>3.25</v>
      </c>
      <c r="V41" s="61" t="n">
        <f aca="false">I41/4</f>
        <v>0</v>
      </c>
      <c r="W41" s="62" t="n">
        <f aca="false">J41/37</f>
        <v>0.891891891891892</v>
      </c>
      <c r="X41" s="60" t="n">
        <v>0.72972972972973</v>
      </c>
      <c r="Y41" s="98" t="n">
        <v>0.641025641025641</v>
      </c>
      <c r="Z41" s="173" t="n">
        <v>0.483730291848373</v>
      </c>
      <c r="AA41" s="174" t="n">
        <v>0.418976198239322</v>
      </c>
      <c r="AB41" s="65" t="n">
        <v>0.443524345809871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1</v>
      </c>
      <c r="E42" s="125" t="n">
        <v>2</v>
      </c>
      <c r="F42" s="125" t="n">
        <v>9</v>
      </c>
      <c r="G42" s="125" t="n">
        <v>4</v>
      </c>
      <c r="H42" s="125" t="n">
        <v>14</v>
      </c>
      <c r="I42" s="126" t="n">
        <v>0</v>
      </c>
      <c r="J42" s="53" t="n">
        <v>30</v>
      </c>
      <c r="K42" s="125" t="n">
        <v>38</v>
      </c>
      <c r="L42" s="96" t="n">
        <v>26</v>
      </c>
      <c r="M42" s="124" t="n">
        <v>1425</v>
      </c>
      <c r="N42" s="125" t="n">
        <v>1365</v>
      </c>
      <c r="O42" s="58" t="n">
        <v>1312</v>
      </c>
      <c r="P42" s="59" t="n">
        <f aca="false">C42/3</f>
        <v>0</v>
      </c>
      <c r="Q42" s="60" t="n">
        <f aca="false">D42/6</f>
        <v>0.166666666666667</v>
      </c>
      <c r="R42" s="60" t="n">
        <f aca="false">E42/5</f>
        <v>0.4</v>
      </c>
      <c r="S42" s="60" t="n">
        <f aca="false">F42/11</f>
        <v>0.818181818181818</v>
      </c>
      <c r="T42" s="60" t="n">
        <f aca="false">G42/4</f>
        <v>1</v>
      </c>
      <c r="U42" s="60" t="n">
        <f aca="false">H42/4</f>
        <v>3.5</v>
      </c>
      <c r="V42" s="61" t="n">
        <f aca="false">I42/4</f>
        <v>0</v>
      </c>
      <c r="W42" s="62" t="n">
        <f aca="false">J42/37</f>
        <v>0.810810810810811</v>
      </c>
      <c r="X42" s="60" t="n">
        <v>1.02702702702703</v>
      </c>
      <c r="Y42" s="98" t="n">
        <v>0.666666666666667</v>
      </c>
      <c r="Z42" s="173" t="n">
        <v>0.476588628762542</v>
      </c>
      <c r="AA42" s="174" t="n">
        <v>0.444480625203517</v>
      </c>
      <c r="AB42" s="65" t="n">
        <v>0.434580987081815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1</v>
      </c>
      <c r="D43" s="128" t="n">
        <v>2</v>
      </c>
      <c r="E43" s="128" t="n">
        <v>1</v>
      </c>
      <c r="F43" s="128" t="n">
        <v>11</v>
      </c>
      <c r="G43" s="128" t="n">
        <v>1</v>
      </c>
      <c r="H43" s="128" t="n">
        <v>3</v>
      </c>
      <c r="I43" s="129" t="n">
        <v>0</v>
      </c>
      <c r="J43" s="67" t="n">
        <v>19</v>
      </c>
      <c r="K43" s="128" t="n">
        <v>18</v>
      </c>
      <c r="L43" s="101" t="n">
        <v>28</v>
      </c>
      <c r="M43" s="127" t="n">
        <v>2007</v>
      </c>
      <c r="N43" s="128" t="n">
        <v>1289</v>
      </c>
      <c r="O43" s="72" t="n">
        <v>1363</v>
      </c>
      <c r="P43" s="73" t="n">
        <f aca="false">C43/3</f>
        <v>0.333333333333333</v>
      </c>
      <c r="Q43" s="74" t="n">
        <f aca="false">D43/6</f>
        <v>0.333333333333333</v>
      </c>
      <c r="R43" s="74" t="n">
        <f aca="false">E43/5</f>
        <v>0.2</v>
      </c>
      <c r="S43" s="74" t="n">
        <f aca="false">F43/11</f>
        <v>1</v>
      </c>
      <c r="T43" s="74" t="n">
        <f aca="false">G43/4</f>
        <v>0.25</v>
      </c>
      <c r="U43" s="74" t="n">
        <f aca="false">H43/4</f>
        <v>0.75</v>
      </c>
      <c r="V43" s="75" t="n">
        <f aca="false">I43/4</f>
        <v>0</v>
      </c>
      <c r="W43" s="76" t="n">
        <f aca="false">J43/37</f>
        <v>0.513513513513514</v>
      </c>
      <c r="X43" s="74" t="n">
        <v>0.486486486486487</v>
      </c>
      <c r="Y43" s="103" t="n">
        <v>0.717948717948718</v>
      </c>
      <c r="Z43" s="188" t="n">
        <v>0.666334661354582</v>
      </c>
      <c r="AA43" s="189" t="n">
        <v>0.41932335718933</v>
      </c>
      <c r="AB43" s="79" t="n">
        <v>0.451473998012587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5</v>
      </c>
      <c r="D44" s="132" t="n">
        <v>1</v>
      </c>
      <c r="E44" s="132" t="n">
        <v>0</v>
      </c>
      <c r="F44" s="132" t="n">
        <v>11</v>
      </c>
      <c r="G44" s="132" t="n">
        <v>0</v>
      </c>
      <c r="H44" s="132" t="n">
        <v>4</v>
      </c>
      <c r="I44" s="133" t="n">
        <v>0</v>
      </c>
      <c r="J44" s="82" t="n">
        <v>21</v>
      </c>
      <c r="K44" s="132" t="n">
        <v>33</v>
      </c>
      <c r="L44" s="185" t="n">
        <v>18</v>
      </c>
      <c r="M44" s="131" t="n">
        <v>1636</v>
      </c>
      <c r="N44" s="132" t="n">
        <v>1424</v>
      </c>
      <c r="O44" s="87" t="n">
        <v>1423</v>
      </c>
      <c r="P44" s="88" t="n">
        <f aca="false">C44/3</f>
        <v>1.66666666666667</v>
      </c>
      <c r="Q44" s="89" t="n">
        <f aca="false">D44/6</f>
        <v>0.166666666666667</v>
      </c>
      <c r="R44" s="89" t="n">
        <f aca="false">E44/5</f>
        <v>0</v>
      </c>
      <c r="S44" s="89" t="n">
        <f aca="false">F44/11</f>
        <v>1</v>
      </c>
      <c r="T44" s="89" t="n">
        <f aca="false">G44/4</f>
        <v>0</v>
      </c>
      <c r="U44" s="89" t="n">
        <f aca="false">H44/4</f>
        <v>1</v>
      </c>
      <c r="V44" s="90" t="n">
        <f aca="false">I44/4</f>
        <v>0</v>
      </c>
      <c r="W44" s="91" t="n">
        <f aca="false">J44/37</f>
        <v>0.567567567567568</v>
      </c>
      <c r="X44" s="89" t="n">
        <v>0.891891891891892</v>
      </c>
      <c r="Y44" s="178" t="n">
        <v>0.461538461538462</v>
      </c>
      <c r="Z44" s="179" t="n">
        <v>0.548993288590604</v>
      </c>
      <c r="AA44" s="180" t="n">
        <v>0.463994786575432</v>
      </c>
      <c r="AB44" s="94" t="n">
        <v>0.471348128519377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2</v>
      </c>
      <c r="D45" s="125" t="n">
        <v>2</v>
      </c>
      <c r="E45" s="125" t="n">
        <v>1</v>
      </c>
      <c r="F45" s="125" t="n">
        <v>10</v>
      </c>
      <c r="G45" s="125" t="n">
        <v>1</v>
      </c>
      <c r="H45" s="125" t="n">
        <v>2</v>
      </c>
      <c r="I45" s="126" t="n">
        <v>0</v>
      </c>
      <c r="J45" s="53" t="n">
        <v>18</v>
      </c>
      <c r="K45" s="125" t="n">
        <v>41</v>
      </c>
      <c r="L45" s="96" t="n">
        <v>27</v>
      </c>
      <c r="M45" s="124" t="n">
        <v>2164</v>
      </c>
      <c r="N45" s="125" t="n">
        <v>1688</v>
      </c>
      <c r="O45" s="58" t="n">
        <v>1375</v>
      </c>
      <c r="P45" s="59" t="n">
        <f aca="false">C45/3</f>
        <v>0.666666666666667</v>
      </c>
      <c r="Q45" s="60" t="n">
        <f aca="false">D45/6</f>
        <v>0.333333333333333</v>
      </c>
      <c r="R45" s="60" t="n">
        <f aca="false">E45/5</f>
        <v>0.2</v>
      </c>
      <c r="S45" s="60" t="n">
        <f aca="false">F45/11</f>
        <v>0.909090909090909</v>
      </c>
      <c r="T45" s="60" t="n">
        <f aca="false">G45/4</f>
        <v>0.25</v>
      </c>
      <c r="U45" s="60" t="n">
        <f aca="false">H45/4</f>
        <v>0.5</v>
      </c>
      <c r="V45" s="181" t="n">
        <f aca="false">I45/4</f>
        <v>0</v>
      </c>
      <c r="W45" s="62" t="n">
        <f aca="false">J45/37</f>
        <v>0.486486486486487</v>
      </c>
      <c r="X45" s="60" t="n">
        <v>1.10810810810811</v>
      </c>
      <c r="Y45" s="98" t="n">
        <v>0.692307692307692</v>
      </c>
      <c r="Z45" s="173" t="n">
        <v>0.719654140339209</v>
      </c>
      <c r="AA45" s="174" t="n">
        <v>0.549300357956394</v>
      </c>
      <c r="AB45" s="65" t="n">
        <v>0.455448824113945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6</v>
      </c>
      <c r="D46" s="125" t="n">
        <v>2</v>
      </c>
      <c r="E46" s="125" t="n">
        <v>3</v>
      </c>
      <c r="F46" s="125" t="n">
        <v>9</v>
      </c>
      <c r="G46" s="125" t="n">
        <v>0</v>
      </c>
      <c r="H46" s="125" t="n">
        <v>7</v>
      </c>
      <c r="I46" s="126" t="n">
        <v>1</v>
      </c>
      <c r="J46" s="53" t="n">
        <v>28</v>
      </c>
      <c r="K46" s="125" t="n">
        <v>21</v>
      </c>
      <c r="L46" s="96" t="n">
        <v>21</v>
      </c>
      <c r="M46" s="124" t="n">
        <v>2125</v>
      </c>
      <c r="N46" s="125" t="n">
        <v>1842</v>
      </c>
      <c r="O46" s="58" t="n">
        <v>1581</v>
      </c>
      <c r="P46" s="59" t="n">
        <f aca="false">C46/3</f>
        <v>2</v>
      </c>
      <c r="Q46" s="60" t="n">
        <f aca="false">D46/6</f>
        <v>0.333333333333333</v>
      </c>
      <c r="R46" s="60" t="n">
        <f aca="false">E46/5</f>
        <v>0.6</v>
      </c>
      <c r="S46" s="60" t="n">
        <f aca="false">F46/11</f>
        <v>0.818181818181818</v>
      </c>
      <c r="T46" s="60" t="n">
        <f aca="false">G46/4</f>
        <v>0</v>
      </c>
      <c r="U46" s="60" t="n">
        <f aca="false">H46/4</f>
        <v>1.75</v>
      </c>
      <c r="V46" s="181" t="n">
        <f aca="false">I46/4</f>
        <v>0.25</v>
      </c>
      <c r="W46" s="62" t="n">
        <f aca="false">J46/37</f>
        <v>0.756756756756757</v>
      </c>
      <c r="X46" s="60" t="n">
        <v>0.567567567567568</v>
      </c>
      <c r="Y46" s="98" t="n">
        <v>0.538461538461538</v>
      </c>
      <c r="Z46" s="173" t="n">
        <v>0.705043132050431</v>
      </c>
      <c r="AA46" s="174" t="n">
        <v>0.599219258295381</v>
      </c>
      <c r="AB46" s="65" t="n">
        <v>0.523683338853925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6</v>
      </c>
      <c r="D47" s="128" t="n">
        <v>3</v>
      </c>
      <c r="E47" s="128" t="n">
        <v>0</v>
      </c>
      <c r="F47" s="128" t="n">
        <v>7</v>
      </c>
      <c r="G47" s="128" t="n">
        <v>2</v>
      </c>
      <c r="H47" s="128" t="n">
        <v>4</v>
      </c>
      <c r="I47" s="129" t="n">
        <v>4</v>
      </c>
      <c r="J47" s="67" t="n">
        <v>26</v>
      </c>
      <c r="K47" s="128" t="n">
        <v>36</v>
      </c>
      <c r="L47" s="101" t="n">
        <v>14</v>
      </c>
      <c r="M47" s="127" t="n">
        <v>2503</v>
      </c>
      <c r="N47" s="128" t="n">
        <v>2170</v>
      </c>
      <c r="O47" s="72" t="n">
        <v>2130</v>
      </c>
      <c r="P47" s="73" t="n">
        <f aca="false">C47/3</f>
        <v>2</v>
      </c>
      <c r="Q47" s="74" t="n">
        <f aca="false">D47/6</f>
        <v>0.5</v>
      </c>
      <c r="R47" s="74" t="n">
        <f aca="false">E47/5</f>
        <v>0</v>
      </c>
      <c r="S47" s="74" t="n">
        <f aca="false">F47/11</f>
        <v>0.636363636363636</v>
      </c>
      <c r="T47" s="74" t="n">
        <f aca="false">G47/4</f>
        <v>0.5</v>
      </c>
      <c r="U47" s="74" t="n">
        <f aca="false">H47/4</f>
        <v>1</v>
      </c>
      <c r="V47" s="184" t="n">
        <f aca="false">I47/4</f>
        <v>1</v>
      </c>
      <c r="W47" s="76" t="n">
        <f aca="false">J47/37</f>
        <v>0.702702702702703</v>
      </c>
      <c r="X47" s="74" t="n">
        <v>0.972972972972973</v>
      </c>
      <c r="Y47" s="103" t="n">
        <v>0.358974358974359</v>
      </c>
      <c r="Z47" s="188" t="n">
        <v>0.830182421227197</v>
      </c>
      <c r="AA47" s="189" t="n">
        <v>0.705920624593364</v>
      </c>
      <c r="AB47" s="79" t="n">
        <v>0.705531632991057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1</v>
      </c>
      <c r="D48" s="132" t="n">
        <v>1</v>
      </c>
      <c r="E48" s="132" t="n">
        <v>0</v>
      </c>
      <c r="F48" s="132" t="n">
        <v>14</v>
      </c>
      <c r="G48" s="132" t="n">
        <v>0</v>
      </c>
      <c r="H48" s="132" t="n">
        <v>16</v>
      </c>
      <c r="I48" s="133" t="n">
        <v>1</v>
      </c>
      <c r="J48" s="82" t="n">
        <v>33</v>
      </c>
      <c r="K48" s="132" t="n">
        <v>37</v>
      </c>
      <c r="L48" s="185" t="n">
        <v>38</v>
      </c>
      <c r="M48" s="131" t="n">
        <v>2546</v>
      </c>
      <c r="N48" s="132" t="n">
        <v>2835</v>
      </c>
      <c r="O48" s="87" t="n">
        <v>2134</v>
      </c>
      <c r="P48" s="88" t="n">
        <f aca="false">C48/3</f>
        <v>0.333333333333333</v>
      </c>
      <c r="Q48" s="89" t="n">
        <f aca="false">D48/6</f>
        <v>0.166666666666667</v>
      </c>
      <c r="R48" s="89" t="n">
        <f aca="false">E48/5</f>
        <v>0</v>
      </c>
      <c r="S48" s="89" t="n">
        <f aca="false">F48/11</f>
        <v>1.27272727272727</v>
      </c>
      <c r="T48" s="89" t="n">
        <f aca="false">G48/4</f>
        <v>0</v>
      </c>
      <c r="U48" s="89" t="n">
        <f aca="false">H48/4</f>
        <v>4</v>
      </c>
      <c r="V48" s="186" t="n">
        <f aca="false">I48/4</f>
        <v>0.25</v>
      </c>
      <c r="W48" s="91" t="n">
        <f aca="false">J48/37</f>
        <v>0.891891891891892</v>
      </c>
      <c r="X48" s="89" t="n">
        <v>1</v>
      </c>
      <c r="Y48" s="178" t="n">
        <v>0.974358974358974</v>
      </c>
      <c r="Z48" s="179" t="n">
        <v>0.848383872042652</v>
      </c>
      <c r="AA48" s="180" t="n">
        <v>0.921951219512195</v>
      </c>
      <c r="AB48" s="94" t="n">
        <v>0.706856575024843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4</v>
      </c>
      <c r="D49" s="125" t="n">
        <v>1</v>
      </c>
      <c r="E49" s="125" t="n">
        <v>6</v>
      </c>
      <c r="F49" s="125" t="n">
        <v>12</v>
      </c>
      <c r="G49" s="125" t="n">
        <v>3</v>
      </c>
      <c r="H49" s="125" t="n">
        <v>3</v>
      </c>
      <c r="I49" s="126" t="n">
        <v>3</v>
      </c>
      <c r="J49" s="53" t="n">
        <v>32</v>
      </c>
      <c r="K49" s="125" t="n">
        <v>59</v>
      </c>
      <c r="L49" s="126" t="n">
        <v>41</v>
      </c>
      <c r="M49" s="124" t="n">
        <v>3364</v>
      </c>
      <c r="N49" s="125" t="n">
        <v>3425</v>
      </c>
      <c r="O49" s="58" t="n">
        <v>3137</v>
      </c>
      <c r="P49" s="59" t="n">
        <f aca="false">C49/3</f>
        <v>1.33333333333333</v>
      </c>
      <c r="Q49" s="60" t="n">
        <f aca="false">D49/6</f>
        <v>0.166666666666667</v>
      </c>
      <c r="R49" s="60" t="n">
        <f aca="false">E49/5</f>
        <v>1.2</v>
      </c>
      <c r="S49" s="60" t="n">
        <f aca="false">F49/11</f>
        <v>1.09090909090909</v>
      </c>
      <c r="T49" s="60" t="n">
        <f aca="false">G49/4</f>
        <v>0.75</v>
      </c>
      <c r="U49" s="60" t="n">
        <f aca="false">H49/4</f>
        <v>0.75</v>
      </c>
      <c r="V49" s="61" t="n">
        <f aca="false">I49/4</f>
        <v>0.75</v>
      </c>
      <c r="W49" s="62" t="n">
        <f aca="false">J49/37</f>
        <v>0.864864864864865</v>
      </c>
      <c r="X49" s="60" t="n">
        <v>1.59459459459459</v>
      </c>
      <c r="Y49" s="98" t="n">
        <v>1.05128205128205</v>
      </c>
      <c r="Z49" s="173" t="n">
        <v>1.11835106382979</v>
      </c>
      <c r="AA49" s="174" t="n">
        <v>1.11382113821138</v>
      </c>
      <c r="AB49" s="65" t="n">
        <v>1.03908578999669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2</v>
      </c>
      <c r="D50" s="125" t="n">
        <v>5</v>
      </c>
      <c r="E50" s="125" t="n">
        <v>0</v>
      </c>
      <c r="F50" s="125" t="n">
        <v>30</v>
      </c>
      <c r="G50" s="125" t="n">
        <v>9</v>
      </c>
      <c r="H50" s="125" t="n">
        <v>15</v>
      </c>
      <c r="I50" s="126" t="n">
        <v>4</v>
      </c>
      <c r="J50" s="53" t="n">
        <v>65</v>
      </c>
      <c r="K50" s="125" t="n">
        <v>84</v>
      </c>
      <c r="L50" s="126" t="n">
        <v>45</v>
      </c>
      <c r="M50" s="124" t="n">
        <v>3514</v>
      </c>
      <c r="N50" s="125" t="n">
        <v>3872</v>
      </c>
      <c r="O50" s="190" t="n">
        <v>3551</v>
      </c>
      <c r="P50" s="59" t="n">
        <f aca="false">C50/3</f>
        <v>0.666666666666667</v>
      </c>
      <c r="Q50" s="60" t="n">
        <f aca="false">D50/6</f>
        <v>0.833333333333333</v>
      </c>
      <c r="R50" s="60" t="n">
        <f aca="false">E50/5</f>
        <v>0</v>
      </c>
      <c r="S50" s="60" t="n">
        <f aca="false">F50/11</f>
        <v>2.72727272727273</v>
      </c>
      <c r="T50" s="60" t="n">
        <f aca="false">G50/4</f>
        <v>2.25</v>
      </c>
      <c r="U50" s="60" t="n">
        <f aca="false">H50/4</f>
        <v>3.75</v>
      </c>
      <c r="V50" s="61" t="n">
        <f aca="false">I50/4</f>
        <v>1</v>
      </c>
      <c r="W50" s="62" t="n">
        <f aca="false">J50/37</f>
        <v>1.75675675675676</v>
      </c>
      <c r="X50" s="60" t="n">
        <v>2.27027027027027</v>
      </c>
      <c r="Y50" s="98" t="n">
        <v>1.15384615384615</v>
      </c>
      <c r="Z50" s="173" t="n">
        <v>1.166279455692</v>
      </c>
      <c r="AA50" s="174" t="n">
        <v>1.26082709215239</v>
      </c>
      <c r="AB50" s="191" t="n">
        <v>1.17621729049354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4</v>
      </c>
      <c r="D51" s="125" t="n">
        <v>4</v>
      </c>
      <c r="E51" s="125" t="n">
        <v>2</v>
      </c>
      <c r="F51" s="125" t="n">
        <v>18</v>
      </c>
      <c r="G51" s="125" t="n">
        <v>7</v>
      </c>
      <c r="H51" s="125" t="n">
        <v>12</v>
      </c>
      <c r="I51" s="126" t="n">
        <v>3</v>
      </c>
      <c r="J51" s="53" t="n">
        <v>50</v>
      </c>
      <c r="K51" s="125" t="n">
        <v>80</v>
      </c>
      <c r="L51" s="126" t="n">
        <v>54</v>
      </c>
      <c r="M51" s="124" t="n">
        <v>4239</v>
      </c>
      <c r="N51" s="125" t="n">
        <v>4722</v>
      </c>
      <c r="O51" s="190" t="n">
        <v>3914</v>
      </c>
      <c r="P51" s="59" t="n">
        <f aca="false">C51/3</f>
        <v>1.33333333333333</v>
      </c>
      <c r="Q51" s="60" t="n">
        <f aca="false">D51/6</f>
        <v>0.666666666666667</v>
      </c>
      <c r="R51" s="60" t="n">
        <f aca="false">E51/5</f>
        <v>0.4</v>
      </c>
      <c r="S51" s="60" t="n">
        <f aca="false">F51/11</f>
        <v>1.63636363636364</v>
      </c>
      <c r="T51" s="60" t="n">
        <f aca="false">G51/4</f>
        <v>1.75</v>
      </c>
      <c r="U51" s="60" t="n">
        <f aca="false">H51/4</f>
        <v>3</v>
      </c>
      <c r="V51" s="61" t="n">
        <f aca="false">I51/4</f>
        <v>0.75</v>
      </c>
      <c r="W51" s="62" t="n">
        <f aca="false">J51/37</f>
        <v>1.35135135135135</v>
      </c>
      <c r="X51" s="60" t="n">
        <v>2.16216216216216</v>
      </c>
      <c r="Y51" s="61" t="n">
        <v>1.38461538461538</v>
      </c>
      <c r="Z51" s="173" t="n">
        <v>1.40643662906437</v>
      </c>
      <c r="AA51" s="174" t="n">
        <v>1.53610930383865</v>
      </c>
      <c r="AB51" s="191" t="n">
        <v>1.29645578005962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4</v>
      </c>
      <c r="D52" s="128" t="n">
        <v>5</v>
      </c>
      <c r="E52" s="128" t="n">
        <v>3</v>
      </c>
      <c r="F52" s="128" t="n">
        <v>38</v>
      </c>
      <c r="G52" s="128" t="n">
        <v>8</v>
      </c>
      <c r="H52" s="128" t="n">
        <v>18</v>
      </c>
      <c r="I52" s="129" t="n">
        <v>10</v>
      </c>
      <c r="J52" s="67" t="n">
        <v>86</v>
      </c>
      <c r="K52" s="128" t="n">
        <v>132</v>
      </c>
      <c r="L52" s="129" t="n">
        <v>52</v>
      </c>
      <c r="M52" s="127" t="n">
        <v>5211</v>
      </c>
      <c r="N52" s="128" t="n">
        <v>5827</v>
      </c>
      <c r="O52" s="192" t="n">
        <v>4325</v>
      </c>
      <c r="P52" s="73" t="n">
        <f aca="false">C52/3</f>
        <v>1.33333333333333</v>
      </c>
      <c r="Q52" s="74" t="n">
        <f aca="false">D52/6</f>
        <v>0.833333333333333</v>
      </c>
      <c r="R52" s="74" t="n">
        <f aca="false">E52/5</f>
        <v>0.6</v>
      </c>
      <c r="S52" s="74" t="n">
        <f aca="false">F52/11</f>
        <v>3.45454545454545</v>
      </c>
      <c r="T52" s="74" t="n">
        <f aca="false">G52/4</f>
        <v>2</v>
      </c>
      <c r="U52" s="74" t="n">
        <f aca="false">H52/4</f>
        <v>4.5</v>
      </c>
      <c r="V52" s="75" t="n">
        <f aca="false">I52/4</f>
        <v>2.5</v>
      </c>
      <c r="W52" s="76" t="n">
        <f aca="false">J52/37</f>
        <v>2.32432432432432</v>
      </c>
      <c r="X52" s="74" t="n">
        <v>3.56756756756757</v>
      </c>
      <c r="Y52" s="75" t="n">
        <v>1.33333333333333</v>
      </c>
      <c r="Z52" s="188" t="n">
        <v>1.72835820895522</v>
      </c>
      <c r="AA52" s="189" t="n">
        <v>1.8949593495935</v>
      </c>
      <c r="AB52" s="193" t="n">
        <v>1.43259357403114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2</v>
      </c>
      <c r="D53" s="125" t="n">
        <v>9</v>
      </c>
      <c r="E53" s="125" t="n">
        <v>2</v>
      </c>
      <c r="F53" s="125" t="n">
        <v>38</v>
      </c>
      <c r="G53" s="125" t="n">
        <v>9</v>
      </c>
      <c r="H53" s="125" t="n">
        <v>21</v>
      </c>
      <c r="I53" s="126" t="n">
        <v>3</v>
      </c>
      <c r="J53" s="53" t="n">
        <v>84</v>
      </c>
      <c r="K53" s="125" t="n">
        <v>106</v>
      </c>
      <c r="L53" s="126" t="n">
        <v>44</v>
      </c>
      <c r="M53" s="124" t="n">
        <v>5713</v>
      </c>
      <c r="N53" s="125" t="n">
        <v>6061</v>
      </c>
      <c r="O53" s="190" t="n">
        <v>5611</v>
      </c>
      <c r="P53" s="59" t="n">
        <f aca="false">C53/3</f>
        <v>0.666666666666667</v>
      </c>
      <c r="Q53" s="60" t="n">
        <f aca="false">D53/6</f>
        <v>1.5</v>
      </c>
      <c r="R53" s="60" t="n">
        <f aca="false">E53/5</f>
        <v>0.4</v>
      </c>
      <c r="S53" s="60" t="n">
        <f aca="false">F53/11</f>
        <v>3.45454545454545</v>
      </c>
      <c r="T53" s="60" t="n">
        <f aca="false">G53/4</f>
        <v>2.25</v>
      </c>
      <c r="U53" s="60" t="n">
        <f aca="false">H53/4</f>
        <v>5.25</v>
      </c>
      <c r="V53" s="181" t="n">
        <f aca="false">I53/4</f>
        <v>0.75</v>
      </c>
      <c r="W53" s="62" t="n">
        <f aca="false">J53/37</f>
        <v>2.27027027027027</v>
      </c>
      <c r="X53" s="60" t="n">
        <v>2.86486486486487</v>
      </c>
      <c r="Y53" s="61" t="n">
        <v>1.12820512820513</v>
      </c>
      <c r="Z53" s="173" t="n">
        <v>1.89297548045063</v>
      </c>
      <c r="AA53" s="174" t="n">
        <v>1.97233973315978</v>
      </c>
      <c r="AB53" s="191" t="n">
        <v>1.85856243789334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8</v>
      </c>
      <c r="D54" s="125" t="n">
        <v>7</v>
      </c>
      <c r="E54" s="125" t="n">
        <v>2</v>
      </c>
      <c r="F54" s="125" t="n">
        <v>32</v>
      </c>
      <c r="G54" s="125" t="n">
        <v>10</v>
      </c>
      <c r="H54" s="125" t="n">
        <v>13</v>
      </c>
      <c r="I54" s="126" t="n">
        <v>17</v>
      </c>
      <c r="J54" s="53" t="n">
        <v>89</v>
      </c>
      <c r="K54" s="125" t="n">
        <v>165</v>
      </c>
      <c r="L54" s="126" t="n">
        <v>75</v>
      </c>
      <c r="M54" s="124" t="n">
        <v>7351</v>
      </c>
      <c r="N54" s="125" t="n">
        <v>7903</v>
      </c>
      <c r="O54" s="190" t="n">
        <v>5647</v>
      </c>
      <c r="P54" s="59" t="n">
        <f aca="false">C54/3</f>
        <v>2.66666666666667</v>
      </c>
      <c r="Q54" s="60" t="n">
        <f aca="false">D54/6</f>
        <v>1.16666666666667</v>
      </c>
      <c r="R54" s="60" t="n">
        <f aca="false">E54/5</f>
        <v>0.4</v>
      </c>
      <c r="S54" s="60" t="n">
        <f aca="false">F54/11</f>
        <v>2.90909090909091</v>
      </c>
      <c r="T54" s="60" t="n">
        <f aca="false">G54/4</f>
        <v>2.5</v>
      </c>
      <c r="U54" s="60" t="n">
        <f aca="false">H54/4</f>
        <v>3.25</v>
      </c>
      <c r="V54" s="61" t="n">
        <f aca="false">I54/4</f>
        <v>4.25</v>
      </c>
      <c r="W54" s="62" t="n">
        <f aca="false">J54/37</f>
        <v>2.40540540540541</v>
      </c>
      <c r="X54" s="60" t="n">
        <v>4.45945945945946</v>
      </c>
      <c r="Y54" s="61" t="n">
        <v>1.92307692307692</v>
      </c>
      <c r="Z54" s="173" t="n">
        <v>2.43169037380086</v>
      </c>
      <c r="AA54" s="174" t="n">
        <v>2.57091737150293</v>
      </c>
      <c r="AB54" s="191" t="n">
        <v>1.87048691619742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9</v>
      </c>
      <c r="D55" s="125" t="n">
        <v>9</v>
      </c>
      <c r="E55" s="125" t="n">
        <v>7</v>
      </c>
      <c r="F55" s="125" t="n">
        <v>41</v>
      </c>
      <c r="G55" s="125" t="n">
        <v>11</v>
      </c>
      <c r="H55" s="125" t="n">
        <v>32</v>
      </c>
      <c r="I55" s="126" t="n">
        <v>11</v>
      </c>
      <c r="J55" s="53" t="n">
        <v>120</v>
      </c>
      <c r="K55" s="125" t="n">
        <v>130</v>
      </c>
      <c r="L55" s="126" t="n">
        <v>54</v>
      </c>
      <c r="M55" s="124" t="n">
        <v>6601</v>
      </c>
      <c r="N55" s="125" t="n">
        <v>7204</v>
      </c>
      <c r="O55" s="190" t="n">
        <v>7077</v>
      </c>
      <c r="P55" s="59" t="n">
        <f aca="false">C55/3</f>
        <v>3</v>
      </c>
      <c r="Q55" s="60" t="n">
        <f aca="false">D55/6</f>
        <v>1.5</v>
      </c>
      <c r="R55" s="60" t="n">
        <f aca="false">E55/5</f>
        <v>1.4</v>
      </c>
      <c r="S55" s="60" t="n">
        <f aca="false">F55/11</f>
        <v>3.72727272727273</v>
      </c>
      <c r="T55" s="60" t="n">
        <f aca="false">G55/4</f>
        <v>2.75</v>
      </c>
      <c r="U55" s="60" t="n">
        <f aca="false">H55/4</f>
        <v>8</v>
      </c>
      <c r="V55" s="61" t="n">
        <f aca="false">I55/4</f>
        <v>2.75</v>
      </c>
      <c r="W55" s="62" t="n">
        <f aca="false">J55/37</f>
        <v>3.24324324324324</v>
      </c>
      <c r="X55" s="60" t="n">
        <v>3.51351351351351</v>
      </c>
      <c r="Y55" s="61" t="n">
        <v>1.38461538461538</v>
      </c>
      <c r="Z55" s="173" t="n">
        <v>2.19229491863168</v>
      </c>
      <c r="AA55" s="174" t="n">
        <v>2.34810951760104</v>
      </c>
      <c r="AB55" s="191" t="n">
        <v>2.34415369327592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8</v>
      </c>
      <c r="D56" s="125" t="n">
        <v>14</v>
      </c>
      <c r="E56" s="125" t="n">
        <v>3</v>
      </c>
      <c r="F56" s="125" t="n">
        <v>43</v>
      </c>
      <c r="G56" s="125" t="n">
        <v>24</v>
      </c>
      <c r="H56" s="125" t="n">
        <v>27</v>
      </c>
      <c r="I56" s="126" t="n">
        <v>31</v>
      </c>
      <c r="J56" s="53" t="n">
        <v>150</v>
      </c>
      <c r="K56" s="125" t="n">
        <v>131</v>
      </c>
      <c r="L56" s="126" t="n">
        <v>122</v>
      </c>
      <c r="M56" s="124" t="n">
        <v>8725</v>
      </c>
      <c r="N56" s="125" t="n">
        <v>7061</v>
      </c>
      <c r="O56" s="190" t="n">
        <v>7212</v>
      </c>
      <c r="P56" s="59" t="n">
        <f aca="false">C56/3</f>
        <v>2.66666666666667</v>
      </c>
      <c r="Q56" s="60" t="n">
        <f aca="false">D56/6</f>
        <v>2.33333333333333</v>
      </c>
      <c r="R56" s="60" t="n">
        <f aca="false">E56/5</f>
        <v>0.6</v>
      </c>
      <c r="S56" s="60" t="n">
        <f aca="false">F56/11</f>
        <v>3.90909090909091</v>
      </c>
      <c r="T56" s="60" t="n">
        <f aca="false">G56/4</f>
        <v>6</v>
      </c>
      <c r="U56" s="60" t="n">
        <f aca="false">H56/4</f>
        <v>6.75</v>
      </c>
      <c r="V56" s="61" t="n">
        <f aca="false">I56/4</f>
        <v>7.75</v>
      </c>
      <c r="W56" s="62" t="n">
        <f aca="false">J56/37</f>
        <v>4.05405405405405</v>
      </c>
      <c r="X56" s="60" t="n">
        <v>3.54054054054054</v>
      </c>
      <c r="Y56" s="61" t="n">
        <v>3.12820512820513</v>
      </c>
      <c r="Z56" s="173" t="n">
        <v>2.96768707482993</v>
      </c>
      <c r="AA56" s="174" t="n">
        <v>2.31888341543514</v>
      </c>
      <c r="AB56" s="191" t="n">
        <v>2.3888704869162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57</v>
      </c>
      <c r="M57" s="196"/>
      <c r="N57" s="197"/>
      <c r="O57" s="200" t="n">
        <v>6061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1.46153846153846</v>
      </c>
      <c r="Z57" s="205"/>
      <c r="AA57" s="202"/>
      <c r="AB57" s="206" t="n">
        <v>2.00761841669427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326</v>
      </c>
      <c r="D58" s="141" t="n">
        <f aca="false">SUM(D5:D57)</f>
        <v>619</v>
      </c>
      <c r="E58" s="141" t="n">
        <f aca="false">SUM(E5:E57)</f>
        <v>460</v>
      </c>
      <c r="F58" s="141" t="n">
        <f aca="false">SUM(F5:F57)</f>
        <v>1138</v>
      </c>
      <c r="G58" s="141" t="n">
        <f aca="false">SUM(G5:G57)</f>
        <v>461</v>
      </c>
      <c r="H58" s="141" t="n">
        <f aca="false">SUM(H5:H57)</f>
        <v>614</v>
      </c>
      <c r="I58" s="142" t="n">
        <f aca="false">SUM(I5:I57)</f>
        <v>627</v>
      </c>
      <c r="J58" s="143" t="n">
        <f aca="false">SUM(C58:I58)</f>
        <v>4245</v>
      </c>
      <c r="K58" s="141" t="n">
        <v>3171</v>
      </c>
      <c r="L58" s="142" t="n">
        <v>3982</v>
      </c>
      <c r="M58" s="140" t="n">
        <v>264526</v>
      </c>
      <c r="N58" s="141" t="n">
        <v>242296</v>
      </c>
      <c r="O58" s="209" t="n">
        <f aca="false">SUM(O5:O57)</f>
        <v>245941</v>
      </c>
      <c r="P58" s="210" t="n">
        <f aca="false">C58/3</f>
        <v>108.666666666667</v>
      </c>
      <c r="Q58" s="147" t="n">
        <f aca="false">D58/6</f>
        <v>103.166666666667</v>
      </c>
      <c r="R58" s="147" t="n">
        <f aca="false">E58/5</f>
        <v>92</v>
      </c>
      <c r="S58" s="147" t="n">
        <f aca="false">F58/11</f>
        <v>103.454545454545</v>
      </c>
      <c r="T58" s="147" t="n">
        <f aca="false">G58/4</f>
        <v>115.25</v>
      </c>
      <c r="U58" s="147" t="n">
        <f aca="false">H58/4</f>
        <v>153.5</v>
      </c>
      <c r="V58" s="211" t="n">
        <f aca="false">I58/4</f>
        <v>156.75</v>
      </c>
      <c r="W58" s="212" t="n">
        <f aca="false">J58/37</f>
        <v>114.72972972973</v>
      </c>
      <c r="X58" s="147" t="n">
        <v>84.1545391545392</v>
      </c>
      <c r="Y58" s="148" t="n">
        <v>102.102564102564</v>
      </c>
      <c r="Z58" s="212" t="n">
        <f aca="false">SUM(Z5:Z57)</f>
        <v>87.9129564688696</v>
      </c>
      <c r="AA58" s="147" t="n">
        <v>79.052528548124</v>
      </c>
      <c r="AB58" s="211" t="n">
        <f aca="false">SUM(AB5:AB57)</f>
        <v>81.464392182842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9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/>
      <c r="F5" s="39" t="n">
        <v>1</v>
      </c>
      <c r="G5" s="39" t="n">
        <v>2</v>
      </c>
      <c r="H5" s="39"/>
      <c r="I5" s="40"/>
      <c r="J5" s="38" t="n">
        <v>3</v>
      </c>
      <c r="K5" s="39" t="n">
        <v>4</v>
      </c>
      <c r="L5" s="166" t="n">
        <v>6</v>
      </c>
      <c r="M5" s="230" t="n">
        <v>207</v>
      </c>
      <c r="N5" s="121" t="n">
        <v>552</v>
      </c>
      <c r="O5" s="43" t="n">
        <v>187</v>
      </c>
      <c r="P5" s="44" t="n">
        <f aca="false">C5/3</f>
        <v>0</v>
      </c>
      <c r="Q5" s="45" t="n">
        <f aca="false">D5/6</f>
        <v>0</v>
      </c>
      <c r="R5" s="45" t="n">
        <f aca="false">E5/5</f>
        <v>0</v>
      </c>
      <c r="S5" s="45" t="n">
        <f aca="false">F5/11</f>
        <v>0.0909090909090909</v>
      </c>
      <c r="T5" s="45" t="n">
        <f aca="false">G5/4</f>
        <v>0.5</v>
      </c>
      <c r="U5" s="45" t="n">
        <f aca="false">H5/4</f>
        <v>0</v>
      </c>
      <c r="V5" s="46" t="n">
        <f aca="false">I5/4</f>
        <v>0</v>
      </c>
      <c r="W5" s="47" t="n">
        <f aca="false">J5/37</f>
        <v>0.0810810810810811</v>
      </c>
      <c r="X5" s="45" t="n">
        <v>0.102564102564103</v>
      </c>
      <c r="Y5" s="167" t="n">
        <v>0.153846153846154</v>
      </c>
      <c r="Z5" s="168" t="n">
        <v>0.0687250996015936</v>
      </c>
      <c r="AA5" s="169" t="n">
        <v>0.180983606557377</v>
      </c>
      <c r="AB5" s="50" t="n">
        <v>0.0625836680053547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/>
      <c r="F6" s="54" t="n">
        <v>6</v>
      </c>
      <c r="G6" s="54"/>
      <c r="H6" s="54" t="n">
        <v>1</v>
      </c>
      <c r="I6" s="55"/>
      <c r="J6" s="53" t="n">
        <v>7</v>
      </c>
      <c r="K6" s="54" t="n">
        <v>5</v>
      </c>
      <c r="L6" s="172" t="n">
        <v>4</v>
      </c>
      <c r="M6" s="231" t="n">
        <v>242</v>
      </c>
      <c r="N6" s="125" t="n">
        <v>523</v>
      </c>
      <c r="O6" s="58" t="n">
        <v>219</v>
      </c>
      <c r="P6" s="59" t="n">
        <f aca="false">C6/3</f>
        <v>0</v>
      </c>
      <c r="Q6" s="60" t="n">
        <f aca="false">D6/6</f>
        <v>0</v>
      </c>
      <c r="R6" s="60" t="n">
        <f aca="false">E6/5</f>
        <v>0</v>
      </c>
      <c r="S6" s="60" t="n">
        <f aca="false">F6/11</f>
        <v>0.545454545454545</v>
      </c>
      <c r="T6" s="60" t="n">
        <f aca="false">G6/4</f>
        <v>0</v>
      </c>
      <c r="U6" s="60" t="n">
        <f aca="false">H6/4</f>
        <v>0.25</v>
      </c>
      <c r="V6" s="61" t="n">
        <f aca="false">I6/4</f>
        <v>0</v>
      </c>
      <c r="W6" s="62" t="n">
        <f aca="false">J6/37</f>
        <v>0.189189189189189</v>
      </c>
      <c r="X6" s="60" t="n">
        <v>0.128205128205128</v>
      </c>
      <c r="Y6" s="98" t="n">
        <v>0.102564102564103</v>
      </c>
      <c r="Z6" s="173" t="n">
        <v>0.0795267827801512</v>
      </c>
      <c r="AA6" s="174" t="n">
        <v>0.171419206817437</v>
      </c>
      <c r="AB6" s="65" t="n">
        <v>0.072588664235996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 t="n">
        <v>1</v>
      </c>
      <c r="E7" s="54" t="n">
        <v>1</v>
      </c>
      <c r="F7" s="54" t="n">
        <v>3</v>
      </c>
      <c r="G7" s="54" t="n">
        <v>1</v>
      </c>
      <c r="H7" s="54"/>
      <c r="I7" s="55"/>
      <c r="J7" s="53" t="n">
        <v>6</v>
      </c>
      <c r="K7" s="54" t="n">
        <v>8</v>
      </c>
      <c r="L7" s="172" t="n">
        <v>1</v>
      </c>
      <c r="M7" s="231" t="n">
        <v>238</v>
      </c>
      <c r="N7" s="125" t="n">
        <v>704</v>
      </c>
      <c r="O7" s="58" t="n">
        <v>198</v>
      </c>
      <c r="P7" s="59" t="n">
        <f aca="false">C7/3</f>
        <v>0</v>
      </c>
      <c r="Q7" s="60" t="n">
        <f aca="false">D7/6</f>
        <v>0.166666666666667</v>
      </c>
      <c r="R7" s="60" t="n">
        <f aca="false">E7/5</f>
        <v>0.2</v>
      </c>
      <c r="S7" s="60" t="n">
        <f aca="false">F7/11</f>
        <v>0.272727272727273</v>
      </c>
      <c r="T7" s="60" t="n">
        <f aca="false">G7/4</f>
        <v>0.25</v>
      </c>
      <c r="U7" s="60" t="n">
        <f aca="false">H7/4</f>
        <v>0</v>
      </c>
      <c r="V7" s="61" t="n">
        <f aca="false">I7/4</f>
        <v>0</v>
      </c>
      <c r="W7" s="62" t="n">
        <f aca="false">J7/37</f>
        <v>0.162162162162162</v>
      </c>
      <c r="X7" s="60" t="n">
        <v>0.205128205128205</v>
      </c>
      <c r="Y7" s="98" t="n">
        <v>0.0256410256410256</v>
      </c>
      <c r="Z7" s="173" t="n">
        <v>0.0782122905027933</v>
      </c>
      <c r="AA7" s="174" t="n">
        <v>0.230517354289456</v>
      </c>
      <c r="AB7" s="65" t="n">
        <v>0.0654545454545454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 t="n">
        <v>2</v>
      </c>
      <c r="E8" s="54"/>
      <c r="F8" s="54" t="n">
        <v>1</v>
      </c>
      <c r="G8" s="54" t="n">
        <v>1</v>
      </c>
      <c r="H8" s="54" t="n">
        <v>2</v>
      </c>
      <c r="I8" s="55"/>
      <c r="J8" s="53" t="n">
        <v>6</v>
      </c>
      <c r="K8" s="54" t="n">
        <v>7</v>
      </c>
      <c r="L8" s="172" t="n">
        <v>1</v>
      </c>
      <c r="M8" s="231" t="n">
        <v>267</v>
      </c>
      <c r="N8" s="125" t="n">
        <v>762</v>
      </c>
      <c r="O8" s="58" t="n">
        <v>233</v>
      </c>
      <c r="P8" s="59" t="n">
        <f aca="false">C8/3</f>
        <v>0</v>
      </c>
      <c r="Q8" s="60" t="n">
        <f aca="false">D8/6</f>
        <v>0.333333333333333</v>
      </c>
      <c r="R8" s="60" t="n">
        <f aca="false">E8/5</f>
        <v>0</v>
      </c>
      <c r="S8" s="60" t="n">
        <f aca="false">F8/11</f>
        <v>0.0909090909090909</v>
      </c>
      <c r="T8" s="60" t="n">
        <f aca="false">G8/4</f>
        <v>0.25</v>
      </c>
      <c r="U8" s="60" t="n">
        <f aca="false">H8/4</f>
        <v>0.5</v>
      </c>
      <c r="V8" s="61" t="n">
        <f aca="false">I8/4</f>
        <v>0</v>
      </c>
      <c r="W8" s="62" t="n">
        <f aca="false">J8/37</f>
        <v>0.162162162162162</v>
      </c>
      <c r="X8" s="60" t="n">
        <v>0.17948717948718</v>
      </c>
      <c r="Y8" s="98" t="n">
        <v>0.0256410256410256</v>
      </c>
      <c r="Z8" s="173" t="n">
        <v>0.0877423595136379</v>
      </c>
      <c r="AA8" s="174" t="n">
        <v>0.24950884086444</v>
      </c>
      <c r="AB8" s="65" t="n">
        <v>0.0770502645502645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 t="n">
        <v>2</v>
      </c>
      <c r="E9" s="83"/>
      <c r="F9" s="83" t="n">
        <v>1</v>
      </c>
      <c r="G9" s="83"/>
      <c r="H9" s="83" t="n">
        <v>1</v>
      </c>
      <c r="I9" s="84"/>
      <c r="J9" s="82" t="n">
        <v>4</v>
      </c>
      <c r="K9" s="83" t="n">
        <v>3</v>
      </c>
      <c r="L9" s="177" t="n">
        <v>0</v>
      </c>
      <c r="M9" s="232" t="n">
        <v>245</v>
      </c>
      <c r="N9" s="132" t="n">
        <v>578</v>
      </c>
      <c r="O9" s="87" t="n">
        <v>242</v>
      </c>
      <c r="P9" s="88" t="n">
        <f aca="false">C9/3</f>
        <v>0</v>
      </c>
      <c r="Q9" s="89" t="n">
        <f aca="false">D9/6</f>
        <v>0.333333333333333</v>
      </c>
      <c r="R9" s="89" t="n">
        <f aca="false">E9/5</f>
        <v>0</v>
      </c>
      <c r="S9" s="89" t="n">
        <f aca="false">F9/11</f>
        <v>0.0909090909090909</v>
      </c>
      <c r="T9" s="89" t="n">
        <f aca="false">G9/4</f>
        <v>0</v>
      </c>
      <c r="U9" s="89" t="n">
        <f aca="false">H9/4</f>
        <v>0.25</v>
      </c>
      <c r="V9" s="90" t="n">
        <f aca="false">I9/4</f>
        <v>0</v>
      </c>
      <c r="W9" s="91" t="n">
        <f aca="false">J9/37</f>
        <v>0.108108108108108</v>
      </c>
      <c r="X9" s="89" t="n">
        <v>0.0769230769230769</v>
      </c>
      <c r="Y9" s="178" t="n">
        <v>0</v>
      </c>
      <c r="Z9" s="179" t="n">
        <v>0.0805391190006575</v>
      </c>
      <c r="AA9" s="180" t="n">
        <v>0.189446083251393</v>
      </c>
      <c r="AB9" s="94" t="n">
        <v>0.0800794176042356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/>
      <c r="G10" s="57"/>
      <c r="H10" s="57"/>
      <c r="I10" s="96"/>
      <c r="J10" s="53"/>
      <c r="K10" s="57" t="n">
        <v>9</v>
      </c>
      <c r="L10" s="96" t="n">
        <v>0</v>
      </c>
      <c r="M10" s="233" t="n">
        <v>218</v>
      </c>
      <c r="N10" s="57" t="n">
        <v>542</v>
      </c>
      <c r="O10" s="58" t="n">
        <v>194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</v>
      </c>
      <c r="T10" s="60" t="n">
        <f aca="false">G10/4</f>
        <v>0</v>
      </c>
      <c r="U10" s="60" t="n">
        <f aca="false">H10/4</f>
        <v>0</v>
      </c>
      <c r="V10" s="181" t="n">
        <f aca="false">I10/4</f>
        <v>0</v>
      </c>
      <c r="W10" s="62" t="n">
        <f aca="false">J10/37</f>
        <v>0</v>
      </c>
      <c r="X10" s="97" t="n">
        <v>0.230769230769231</v>
      </c>
      <c r="Y10" s="98" t="n">
        <v>0</v>
      </c>
      <c r="Z10" s="63" t="n">
        <v>0.071686945083854</v>
      </c>
      <c r="AA10" s="64" t="n">
        <v>0.177704918032787</v>
      </c>
      <c r="AB10" s="65" t="n">
        <v>0.0641534391534391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/>
      <c r="F11" s="57" t="n">
        <v>1</v>
      </c>
      <c r="G11" s="57"/>
      <c r="H11" s="57" t="n">
        <v>1</v>
      </c>
      <c r="I11" s="96"/>
      <c r="J11" s="53" t="n">
        <v>2</v>
      </c>
      <c r="K11" s="57" t="n">
        <v>17</v>
      </c>
      <c r="L11" s="96" t="n">
        <v>1</v>
      </c>
      <c r="M11" s="233" t="n">
        <v>250</v>
      </c>
      <c r="N11" s="57" t="n">
        <v>552</v>
      </c>
      <c r="O11" s="58" t="n">
        <v>184</v>
      </c>
      <c r="P11" s="59" t="n">
        <f aca="false">C11/3</f>
        <v>0</v>
      </c>
      <c r="Q11" s="60" t="n">
        <f aca="false">D11/6</f>
        <v>0</v>
      </c>
      <c r="R11" s="60" t="n">
        <f aca="false">E11/5</f>
        <v>0</v>
      </c>
      <c r="S11" s="60" t="n">
        <f aca="false">F11/11</f>
        <v>0.0909090909090909</v>
      </c>
      <c r="T11" s="60" t="n">
        <f aca="false">G11/4</f>
        <v>0</v>
      </c>
      <c r="U11" s="60" t="n">
        <f aca="false">H11/4</f>
        <v>0.25</v>
      </c>
      <c r="V11" s="181" t="n">
        <f aca="false">I11/4</f>
        <v>0</v>
      </c>
      <c r="W11" s="62" t="n">
        <f aca="false">J11/37</f>
        <v>0.0540540540540541</v>
      </c>
      <c r="X11" s="97" t="n">
        <v>0.435897435897436</v>
      </c>
      <c r="Y11" s="98" t="n">
        <v>0.0256410256410256</v>
      </c>
      <c r="Z11" s="63" t="n">
        <v>0.0822368421052632</v>
      </c>
      <c r="AA11" s="64" t="n">
        <v>0.18086500655308</v>
      </c>
      <c r="AB11" s="65" t="n">
        <v>0.0608264462809917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/>
      <c r="E12" s="71"/>
      <c r="F12" s="71" t="n">
        <v>1</v>
      </c>
      <c r="G12" s="71"/>
      <c r="H12" s="71"/>
      <c r="I12" s="101"/>
      <c r="J12" s="67" t="n">
        <v>1</v>
      </c>
      <c r="K12" s="71" t="n">
        <v>12</v>
      </c>
      <c r="L12" s="101" t="n">
        <v>0</v>
      </c>
      <c r="M12" s="234" t="n">
        <v>259</v>
      </c>
      <c r="N12" s="71" t="n">
        <v>516</v>
      </c>
      <c r="O12" s="72" t="n">
        <v>169</v>
      </c>
      <c r="P12" s="73" t="n">
        <f aca="false">C12/3</f>
        <v>0</v>
      </c>
      <c r="Q12" s="74" t="n">
        <f aca="false">D12/6</f>
        <v>0</v>
      </c>
      <c r="R12" s="74" t="n">
        <f aca="false">E12/5</f>
        <v>0</v>
      </c>
      <c r="S12" s="74" t="n">
        <f aca="false">F12/11</f>
        <v>0.0909090909090909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.027027027027027</v>
      </c>
      <c r="X12" s="102" t="n">
        <v>0.307692307692308</v>
      </c>
      <c r="Y12" s="103" t="n">
        <v>0</v>
      </c>
      <c r="Z12" s="77" t="n">
        <v>0.0851693521867807</v>
      </c>
      <c r="AA12" s="78" t="n">
        <v>0.169124877089479</v>
      </c>
      <c r="AB12" s="79" t="n">
        <v>0.0559047304002646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 t="n">
        <v>2</v>
      </c>
      <c r="G13" s="57" t="n">
        <v>1</v>
      </c>
      <c r="H13" s="57"/>
      <c r="I13" s="96"/>
      <c r="J13" s="53" t="n">
        <v>3</v>
      </c>
      <c r="K13" s="57" t="n">
        <v>10</v>
      </c>
      <c r="L13" s="96" t="n">
        <v>3</v>
      </c>
      <c r="M13" s="233" t="n">
        <v>330</v>
      </c>
      <c r="N13" s="57" t="n">
        <v>450</v>
      </c>
      <c r="O13" s="58" t="n">
        <v>188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.181818181818182</v>
      </c>
      <c r="T13" s="60" t="n">
        <f aca="false">G13/4</f>
        <v>0.25</v>
      </c>
      <c r="U13" s="60" t="n">
        <f aca="false">H13/4</f>
        <v>0</v>
      </c>
      <c r="V13" s="181" t="n">
        <f aca="false">I13/4</f>
        <v>0</v>
      </c>
      <c r="W13" s="62" t="n">
        <f aca="false">J13/37</f>
        <v>0.0810810810810811</v>
      </c>
      <c r="X13" s="97" t="n">
        <v>0.256410256410256</v>
      </c>
      <c r="Y13" s="98" t="n">
        <v>0.0769230769230769</v>
      </c>
      <c r="Z13" s="63" t="n">
        <v>0.108481262327416</v>
      </c>
      <c r="AA13" s="64" t="n">
        <v>0.147444298820446</v>
      </c>
      <c r="AB13" s="65" t="n">
        <v>0.0621898776050281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/>
      <c r="F14" s="57"/>
      <c r="G14" s="57"/>
      <c r="H14" s="57" t="n">
        <v>2</v>
      </c>
      <c r="I14" s="96" t="n">
        <v>1</v>
      </c>
      <c r="J14" s="53" t="n">
        <v>3</v>
      </c>
      <c r="K14" s="57" t="n">
        <v>17</v>
      </c>
      <c r="L14" s="96" t="n">
        <v>0</v>
      </c>
      <c r="M14" s="233" t="n">
        <v>297</v>
      </c>
      <c r="N14" s="57" t="n">
        <v>456</v>
      </c>
      <c r="O14" s="58" t="n">
        <v>157</v>
      </c>
      <c r="P14" s="59" t="n">
        <f aca="false">C14/3</f>
        <v>0</v>
      </c>
      <c r="Q14" s="60" t="n">
        <f aca="false">D14/6</f>
        <v>0</v>
      </c>
      <c r="R14" s="60" t="n">
        <f aca="false">E14/5</f>
        <v>0</v>
      </c>
      <c r="S14" s="60" t="n">
        <f aca="false">F14/11</f>
        <v>0</v>
      </c>
      <c r="T14" s="60" t="n">
        <f aca="false">G14/4</f>
        <v>0</v>
      </c>
      <c r="U14" s="60" t="n">
        <f aca="false">H14/4</f>
        <v>0.5</v>
      </c>
      <c r="V14" s="61" t="n">
        <f aca="false">I14/4</f>
        <v>0.25</v>
      </c>
      <c r="W14" s="62" t="n">
        <f aca="false">J14/37</f>
        <v>0.0810810810810811</v>
      </c>
      <c r="X14" s="97" t="n">
        <v>0.435897435897436</v>
      </c>
      <c r="Y14" s="98" t="n">
        <v>0</v>
      </c>
      <c r="Z14" s="63" t="n">
        <v>0.0976331360946746</v>
      </c>
      <c r="AA14" s="64" t="n">
        <v>0.149410222804718</v>
      </c>
      <c r="AB14" s="65" t="n">
        <v>0.0519523494374586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/>
      <c r="E15" s="57"/>
      <c r="F15" s="57" t="n">
        <v>1</v>
      </c>
      <c r="G15" s="57"/>
      <c r="H15" s="57"/>
      <c r="I15" s="96"/>
      <c r="J15" s="53" t="n">
        <v>1</v>
      </c>
      <c r="K15" s="57" t="n">
        <v>18</v>
      </c>
      <c r="L15" s="96" t="n">
        <v>3</v>
      </c>
      <c r="M15" s="233" t="n">
        <v>293</v>
      </c>
      <c r="N15" s="57" t="n">
        <v>466</v>
      </c>
      <c r="O15" s="58" t="n">
        <v>148</v>
      </c>
      <c r="P15" s="59" t="n">
        <f aca="false">C15/3</f>
        <v>0</v>
      </c>
      <c r="Q15" s="60" t="n">
        <f aca="false">D15/6</f>
        <v>0</v>
      </c>
      <c r="R15" s="60" t="n">
        <f aca="false">E15/5</f>
        <v>0</v>
      </c>
      <c r="S15" s="60" t="n">
        <f aca="false">F15/11</f>
        <v>0.0909090909090909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.027027027027027</v>
      </c>
      <c r="X15" s="97" t="n">
        <v>0.461538461538462</v>
      </c>
      <c r="Y15" s="98" t="n">
        <v>0.0769230769230769</v>
      </c>
      <c r="Z15" s="63" t="n">
        <v>0.0964132938466601</v>
      </c>
      <c r="AA15" s="64" t="n">
        <v>0.152937315392189</v>
      </c>
      <c r="AB15" s="65" t="n">
        <v>0.0489579887528944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/>
      <c r="G16" s="57"/>
      <c r="H16" s="57"/>
      <c r="I16" s="96"/>
      <c r="J16" s="53"/>
      <c r="K16" s="57" t="n">
        <v>14</v>
      </c>
      <c r="L16" s="96" t="n">
        <v>1</v>
      </c>
      <c r="M16" s="233" t="n">
        <v>249</v>
      </c>
      <c r="N16" s="57" t="n">
        <v>449</v>
      </c>
      <c r="O16" s="58" t="n">
        <v>152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</v>
      </c>
      <c r="X16" s="97" t="n">
        <v>0.358974358974359</v>
      </c>
      <c r="Y16" s="98" t="n">
        <v>0.0256410256410256</v>
      </c>
      <c r="Z16" s="63" t="n">
        <v>0.0819078947368421</v>
      </c>
      <c r="AA16" s="64" t="n">
        <v>0.147213114754098</v>
      </c>
      <c r="AB16" s="65" t="n">
        <v>0.0502978160158835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0</v>
      </c>
      <c r="E17" s="57" t="n">
        <v>0</v>
      </c>
      <c r="F17" s="57" t="n">
        <v>1</v>
      </c>
      <c r="G17" s="57" t="n">
        <v>0</v>
      </c>
      <c r="H17" s="57" t="n">
        <v>0</v>
      </c>
      <c r="I17" s="96" t="n">
        <v>0</v>
      </c>
      <c r="J17" s="53" t="n">
        <v>1</v>
      </c>
      <c r="K17" s="57" t="n">
        <v>16</v>
      </c>
      <c r="L17" s="96" t="n">
        <v>0</v>
      </c>
      <c r="M17" s="233" t="n">
        <v>250</v>
      </c>
      <c r="N17" s="57" t="n">
        <v>473</v>
      </c>
      <c r="O17" s="58" t="n">
        <v>165</v>
      </c>
      <c r="P17" s="59" t="n">
        <f aca="false">C17/3</f>
        <v>0</v>
      </c>
      <c r="Q17" s="60" t="n">
        <f aca="false">D17/6</f>
        <v>0</v>
      </c>
      <c r="R17" s="60" t="n">
        <f aca="false">E17/5</f>
        <v>0</v>
      </c>
      <c r="S17" s="60" t="n">
        <f aca="false">F17/11</f>
        <v>0.0909090909090909</v>
      </c>
      <c r="T17" s="60" t="n">
        <f aca="false">G17/4</f>
        <v>0</v>
      </c>
      <c r="U17" s="60" t="n">
        <f aca="false">H17/4</f>
        <v>0</v>
      </c>
      <c r="V17" s="61" t="n">
        <f aca="false">I17/4</f>
        <v>0</v>
      </c>
      <c r="W17" s="62" t="n">
        <f aca="false">J17/37</f>
        <v>0.027027027027027</v>
      </c>
      <c r="X17" s="97" t="n">
        <v>0.41025641025641</v>
      </c>
      <c r="Y17" s="98" t="n">
        <v>0</v>
      </c>
      <c r="Z17" s="63" t="n">
        <v>0.0833055648117294</v>
      </c>
      <c r="AA17" s="64" t="n">
        <v>0.154222367134007</v>
      </c>
      <c r="AB17" s="65" t="n">
        <v>0.0545996029119788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2</v>
      </c>
      <c r="F18" s="132" t="n">
        <v>5</v>
      </c>
      <c r="G18" s="132" t="n">
        <v>0</v>
      </c>
      <c r="H18" s="132" t="n">
        <v>0</v>
      </c>
      <c r="I18" s="133" t="n">
        <v>0</v>
      </c>
      <c r="J18" s="82" t="n">
        <v>7</v>
      </c>
      <c r="K18" s="132" t="n">
        <v>15</v>
      </c>
      <c r="L18" s="185" t="n">
        <v>0</v>
      </c>
      <c r="M18" s="232" t="n">
        <v>335</v>
      </c>
      <c r="N18" s="132" t="n">
        <v>433</v>
      </c>
      <c r="O18" s="87" t="n">
        <v>131</v>
      </c>
      <c r="P18" s="88" t="n">
        <f aca="false">C18/3</f>
        <v>0</v>
      </c>
      <c r="Q18" s="89" t="n">
        <f aca="false">D18/6</f>
        <v>0</v>
      </c>
      <c r="R18" s="89" t="n">
        <f aca="false">E18/5</f>
        <v>0.4</v>
      </c>
      <c r="S18" s="89" t="n">
        <f aca="false">F18/11</f>
        <v>0.454545454545455</v>
      </c>
      <c r="T18" s="89" t="n">
        <f aca="false">G18/4</f>
        <v>0</v>
      </c>
      <c r="U18" s="89" t="n">
        <f aca="false">H18/4</f>
        <v>0</v>
      </c>
      <c r="V18" s="186" t="n">
        <f aca="false">I18/4</f>
        <v>0</v>
      </c>
      <c r="W18" s="91" t="n">
        <f aca="false">J18/37</f>
        <v>0.189189189189189</v>
      </c>
      <c r="X18" s="89" t="n">
        <v>0.405405405405405</v>
      </c>
      <c r="Y18" s="178" t="n">
        <v>0</v>
      </c>
      <c r="Z18" s="179" t="n">
        <v>0.11144377910845</v>
      </c>
      <c r="AA18" s="180" t="n">
        <v>0.141180306488425</v>
      </c>
      <c r="AB18" s="94" t="n">
        <v>0.043348775645268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1</v>
      </c>
      <c r="D19" s="125" t="n">
        <v>0</v>
      </c>
      <c r="E19" s="125" t="n">
        <v>0</v>
      </c>
      <c r="F19" s="125" t="n">
        <v>1</v>
      </c>
      <c r="G19" s="125" t="n">
        <v>0</v>
      </c>
      <c r="H19" s="125" t="n">
        <v>1</v>
      </c>
      <c r="I19" s="126" t="n">
        <v>0</v>
      </c>
      <c r="J19" s="53" t="n">
        <v>3</v>
      </c>
      <c r="K19" s="125" t="n">
        <v>19</v>
      </c>
      <c r="L19" s="96" t="n">
        <v>0</v>
      </c>
      <c r="M19" s="231" t="n">
        <v>335</v>
      </c>
      <c r="N19" s="125" t="n">
        <v>529</v>
      </c>
      <c r="O19" s="58" t="n">
        <v>166</v>
      </c>
      <c r="P19" s="59" t="n">
        <f aca="false">C19/3</f>
        <v>0.333333333333333</v>
      </c>
      <c r="Q19" s="60" t="n">
        <f aca="false">D19/6</f>
        <v>0</v>
      </c>
      <c r="R19" s="60" t="n">
        <f aca="false">E19/5</f>
        <v>0</v>
      </c>
      <c r="S19" s="60" t="n">
        <f aca="false">F19/11</f>
        <v>0.0909090909090909</v>
      </c>
      <c r="T19" s="60" t="n">
        <f aca="false">G19/4</f>
        <v>0</v>
      </c>
      <c r="U19" s="60" t="n">
        <f aca="false">H19/4</f>
        <v>0.25</v>
      </c>
      <c r="V19" s="181" t="n">
        <f aca="false">I19/4</f>
        <v>0</v>
      </c>
      <c r="W19" s="62" t="n">
        <f aca="false">J19/37</f>
        <v>0.0810810810810811</v>
      </c>
      <c r="X19" s="60" t="n">
        <v>0.513513513513514</v>
      </c>
      <c r="Y19" s="98" t="n">
        <v>0</v>
      </c>
      <c r="Z19" s="173" t="n">
        <v>0.11144377910845</v>
      </c>
      <c r="AA19" s="174" t="n">
        <v>0.172312703583062</v>
      </c>
      <c r="AB19" s="65" t="n">
        <v>0.0549123387363546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1</v>
      </c>
      <c r="D20" s="125" t="n">
        <v>0</v>
      </c>
      <c r="E20" s="125" t="n">
        <v>0</v>
      </c>
      <c r="F20" s="125" t="n">
        <v>0</v>
      </c>
      <c r="G20" s="125" t="n">
        <v>2</v>
      </c>
      <c r="H20" s="125" t="n">
        <v>2</v>
      </c>
      <c r="I20" s="126" t="n">
        <v>0</v>
      </c>
      <c r="J20" s="53" t="n">
        <v>5</v>
      </c>
      <c r="K20" s="125" t="n">
        <v>21</v>
      </c>
      <c r="L20" s="96" t="n">
        <v>0</v>
      </c>
      <c r="M20" s="231" t="n">
        <v>540</v>
      </c>
      <c r="N20" s="125" t="n">
        <v>647</v>
      </c>
      <c r="O20" s="58" t="n">
        <v>207</v>
      </c>
      <c r="P20" s="59" t="n">
        <f aca="false">C20/3</f>
        <v>0.333333333333333</v>
      </c>
      <c r="Q20" s="60" t="n">
        <f aca="false">D20/6</f>
        <v>0</v>
      </c>
      <c r="R20" s="60" t="n">
        <f aca="false">E20/5</f>
        <v>0</v>
      </c>
      <c r="S20" s="60" t="n">
        <f aca="false">F20/11</f>
        <v>0</v>
      </c>
      <c r="T20" s="60" t="n">
        <f aca="false">G20/4</f>
        <v>0.5</v>
      </c>
      <c r="U20" s="60" t="n">
        <f aca="false">H20/4</f>
        <v>0.5</v>
      </c>
      <c r="V20" s="181" t="n">
        <f aca="false">I20/4</f>
        <v>0</v>
      </c>
      <c r="W20" s="62" t="n">
        <f aca="false">J20/37</f>
        <v>0.135135135135135</v>
      </c>
      <c r="X20" s="60" t="n">
        <v>0.567567567567568</v>
      </c>
      <c r="Y20" s="98" t="n">
        <v>0</v>
      </c>
      <c r="Z20" s="173" t="n">
        <v>0.179223365416528</v>
      </c>
      <c r="AA20" s="174" t="n">
        <v>0.210886571056063</v>
      </c>
      <c r="AB20" s="65" t="n">
        <v>0.0684976836532098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1</v>
      </c>
      <c r="D21" s="125" t="n">
        <v>0</v>
      </c>
      <c r="E21" s="125" t="n">
        <v>0</v>
      </c>
      <c r="F21" s="125" t="n">
        <v>1</v>
      </c>
      <c r="G21" s="125" t="n">
        <v>0</v>
      </c>
      <c r="H21" s="125" t="n">
        <v>1</v>
      </c>
      <c r="I21" s="126" t="n">
        <v>0</v>
      </c>
      <c r="J21" s="53" t="n">
        <v>3</v>
      </c>
      <c r="K21" s="125" t="n">
        <v>29</v>
      </c>
      <c r="L21" s="96" t="n">
        <v>0</v>
      </c>
      <c r="M21" s="231" t="n">
        <v>498</v>
      </c>
      <c r="N21" s="125" t="n">
        <v>822</v>
      </c>
      <c r="O21" s="58" t="n">
        <v>275</v>
      </c>
      <c r="P21" s="59" t="n">
        <f aca="false">C21/3</f>
        <v>0.333333333333333</v>
      </c>
      <c r="Q21" s="60" t="n">
        <f aca="false">D21/6</f>
        <v>0</v>
      </c>
      <c r="R21" s="60" t="n">
        <f aca="false">E21/5</f>
        <v>0</v>
      </c>
      <c r="S21" s="60" t="n">
        <f aca="false">F21/11</f>
        <v>0.0909090909090909</v>
      </c>
      <c r="T21" s="60" t="n">
        <f aca="false">G21/4</f>
        <v>0</v>
      </c>
      <c r="U21" s="60" t="n">
        <f aca="false">H21/4</f>
        <v>0.25</v>
      </c>
      <c r="V21" s="181" t="n">
        <f aca="false">I21/4</f>
        <v>0</v>
      </c>
      <c r="W21" s="62" t="n">
        <f aca="false">J21/37</f>
        <v>0.0810810810810811</v>
      </c>
      <c r="X21" s="60" t="n">
        <v>0.783783783783784</v>
      </c>
      <c r="Y21" s="98" t="n">
        <v>0</v>
      </c>
      <c r="Z21" s="173" t="n">
        <v>0.175167077031305</v>
      </c>
      <c r="AA21" s="174" t="n">
        <v>0.268276762402089</v>
      </c>
      <c r="AB21" s="65" t="n">
        <v>0.0909993381866313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0</v>
      </c>
      <c r="F22" s="132" t="n">
        <v>1</v>
      </c>
      <c r="G22" s="132" t="n">
        <v>0</v>
      </c>
      <c r="H22" s="132" t="n">
        <v>0</v>
      </c>
      <c r="I22" s="133" t="n">
        <v>3</v>
      </c>
      <c r="J22" s="82" t="n">
        <v>4</v>
      </c>
      <c r="K22" s="132" t="n">
        <v>17</v>
      </c>
      <c r="L22" s="185" t="n">
        <v>0</v>
      </c>
      <c r="M22" s="232" t="n">
        <v>470</v>
      </c>
      <c r="N22" s="132" t="n">
        <v>762</v>
      </c>
      <c r="O22" s="87" t="n">
        <v>336</v>
      </c>
      <c r="P22" s="88" t="n">
        <f aca="false">C22/3</f>
        <v>0</v>
      </c>
      <c r="Q22" s="89" t="n">
        <f aca="false">D22/6</f>
        <v>0</v>
      </c>
      <c r="R22" s="89" t="n">
        <f aca="false">E22/5</f>
        <v>0</v>
      </c>
      <c r="S22" s="89" t="n">
        <f aca="false">F22/11</f>
        <v>0.0909090909090909</v>
      </c>
      <c r="T22" s="89" t="n">
        <f aca="false">G22/4</f>
        <v>0</v>
      </c>
      <c r="U22" s="89" t="n">
        <f aca="false">H22/4</f>
        <v>0</v>
      </c>
      <c r="V22" s="186" t="n">
        <f aca="false">I22/4</f>
        <v>0.75</v>
      </c>
      <c r="W22" s="91" t="n">
        <f aca="false">J22/37</f>
        <v>0.108108108108108</v>
      </c>
      <c r="X22" s="89" t="n">
        <v>0.45945945945946</v>
      </c>
      <c r="Y22" s="178" t="n">
        <v>0</v>
      </c>
      <c r="Z22" s="179" t="n">
        <v>0.157877057440376</v>
      </c>
      <c r="AA22" s="180" t="n">
        <v>0.248370273794003</v>
      </c>
      <c r="AB22" s="94" t="n">
        <v>0.111553784860558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1</v>
      </c>
      <c r="D23" s="125" t="n">
        <v>2</v>
      </c>
      <c r="E23" s="125" t="n">
        <v>0</v>
      </c>
      <c r="F23" s="125" t="n">
        <v>2</v>
      </c>
      <c r="G23" s="125" t="n">
        <v>0</v>
      </c>
      <c r="H23" s="125" t="n">
        <v>7</v>
      </c>
      <c r="I23" s="126" t="n">
        <v>6</v>
      </c>
      <c r="J23" s="53" t="n">
        <v>18</v>
      </c>
      <c r="K23" s="125" t="n">
        <v>37</v>
      </c>
      <c r="L23" s="96" t="n">
        <v>0</v>
      </c>
      <c r="M23" s="231" t="n">
        <v>710</v>
      </c>
      <c r="N23" s="125" t="n">
        <v>1026</v>
      </c>
      <c r="O23" s="58" t="n">
        <v>252</v>
      </c>
      <c r="P23" s="59" t="n">
        <f aca="false">C23/3</f>
        <v>0.333333333333333</v>
      </c>
      <c r="Q23" s="60" t="n">
        <f aca="false">D23/6</f>
        <v>0.333333333333333</v>
      </c>
      <c r="R23" s="60" t="n">
        <f aca="false">E23/5</f>
        <v>0</v>
      </c>
      <c r="S23" s="60" t="n">
        <f aca="false">F23/11</f>
        <v>0.181818181818182</v>
      </c>
      <c r="T23" s="60" t="n">
        <f aca="false">G23/4</f>
        <v>0</v>
      </c>
      <c r="U23" s="60" t="n">
        <f aca="false">H23/4</f>
        <v>1.75</v>
      </c>
      <c r="V23" s="61" t="n">
        <f aca="false">I23/4</f>
        <v>1.5</v>
      </c>
      <c r="W23" s="62" t="n">
        <f aca="false">J23/37</f>
        <v>0.486486486486487</v>
      </c>
      <c r="X23" s="60" t="n">
        <v>1</v>
      </c>
      <c r="Y23" s="98" t="n">
        <v>0</v>
      </c>
      <c r="Z23" s="173" t="n">
        <v>0.236115729963419</v>
      </c>
      <c r="AA23" s="174" t="n">
        <v>0.334093129273852</v>
      </c>
      <c r="AB23" s="65" t="n">
        <v>0.0834437086092715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2</v>
      </c>
      <c r="D24" s="125" t="n">
        <v>4</v>
      </c>
      <c r="E24" s="125" t="n">
        <v>0</v>
      </c>
      <c r="F24" s="125" t="n">
        <v>1</v>
      </c>
      <c r="G24" s="125" t="n">
        <v>1</v>
      </c>
      <c r="H24" s="125" t="n">
        <v>3</v>
      </c>
      <c r="I24" s="126" t="n">
        <v>17</v>
      </c>
      <c r="J24" s="53" t="n">
        <v>28</v>
      </c>
      <c r="K24" s="125" t="n">
        <v>39</v>
      </c>
      <c r="L24" s="96" t="n">
        <v>1</v>
      </c>
      <c r="M24" s="231" t="n">
        <v>1052</v>
      </c>
      <c r="N24" s="125" t="n">
        <v>1563</v>
      </c>
      <c r="O24" s="58" t="n">
        <v>399</v>
      </c>
      <c r="P24" s="59" t="n">
        <f aca="false">C24/3</f>
        <v>0.666666666666667</v>
      </c>
      <c r="Q24" s="60" t="n">
        <f aca="false">D24/6</f>
        <v>0.666666666666667</v>
      </c>
      <c r="R24" s="60" t="n">
        <f aca="false">E24/5</f>
        <v>0</v>
      </c>
      <c r="S24" s="60" t="n">
        <f aca="false">F24/11</f>
        <v>0.0909090909090909</v>
      </c>
      <c r="T24" s="60" t="n">
        <f aca="false">G24/4</f>
        <v>0.25</v>
      </c>
      <c r="U24" s="60" t="n">
        <f aca="false">H24/4</f>
        <v>0.75</v>
      </c>
      <c r="V24" s="61" t="n">
        <f aca="false">I24/4</f>
        <v>4.25</v>
      </c>
      <c r="W24" s="62" t="n">
        <f aca="false">J24/37</f>
        <v>0.756756756756757</v>
      </c>
      <c r="X24" s="60" t="n">
        <v>1.05405405405405</v>
      </c>
      <c r="Y24" s="98" t="n">
        <v>0.0256410256410256</v>
      </c>
      <c r="Z24" s="173" t="n">
        <v>0.349617813226986</v>
      </c>
      <c r="AA24" s="174" t="n">
        <v>0.508954737870401</v>
      </c>
      <c r="AB24" s="65" t="n">
        <v>0.13181367690783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0</v>
      </c>
      <c r="F25" s="128" t="n">
        <v>3</v>
      </c>
      <c r="G25" s="128" t="n">
        <v>0</v>
      </c>
      <c r="H25" s="128" t="n">
        <v>1</v>
      </c>
      <c r="I25" s="129" t="n">
        <v>12</v>
      </c>
      <c r="J25" s="67" t="n">
        <v>16</v>
      </c>
      <c r="K25" s="128" t="n">
        <v>35</v>
      </c>
      <c r="L25" s="101" t="n">
        <v>2</v>
      </c>
      <c r="M25" s="235" t="n">
        <v>1529</v>
      </c>
      <c r="N25" s="128" t="n">
        <v>1763</v>
      </c>
      <c r="O25" s="72" t="n">
        <v>642</v>
      </c>
      <c r="P25" s="73" t="n">
        <f aca="false">C25/3</f>
        <v>0</v>
      </c>
      <c r="Q25" s="74" t="n">
        <f aca="false">D25/6</f>
        <v>0</v>
      </c>
      <c r="R25" s="74" t="n">
        <f aca="false">E25/5</f>
        <v>0</v>
      </c>
      <c r="S25" s="74" t="n">
        <f aca="false">F25/11</f>
        <v>0.272727272727273</v>
      </c>
      <c r="T25" s="74" t="n">
        <f aca="false">G25/4</f>
        <v>0</v>
      </c>
      <c r="U25" s="74" t="n">
        <f aca="false">H25/4</f>
        <v>0.25</v>
      </c>
      <c r="V25" s="75" t="n">
        <f aca="false">I25/4</f>
        <v>3</v>
      </c>
      <c r="W25" s="76" t="n">
        <f aca="false">J25/37</f>
        <v>0.432432432432432</v>
      </c>
      <c r="X25" s="74" t="n">
        <v>0.945945945945946</v>
      </c>
      <c r="Y25" s="103" t="n">
        <v>0.0512820512820513</v>
      </c>
      <c r="Z25" s="188" t="n">
        <v>0.506291390728477</v>
      </c>
      <c r="AA25" s="189" t="n">
        <v>0.573893229166667</v>
      </c>
      <c r="AB25" s="79" t="n">
        <v>0.212442091330245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3</v>
      </c>
      <c r="D26" s="125" t="n">
        <v>2</v>
      </c>
      <c r="E26" s="125" t="n">
        <v>1</v>
      </c>
      <c r="F26" s="125" t="n">
        <v>5</v>
      </c>
      <c r="G26" s="125" t="n">
        <v>1</v>
      </c>
      <c r="H26" s="125" t="n">
        <v>2</v>
      </c>
      <c r="I26" s="126" t="n">
        <v>22</v>
      </c>
      <c r="J26" s="53" t="n">
        <v>36</v>
      </c>
      <c r="K26" s="125" t="n">
        <v>25</v>
      </c>
      <c r="L26" s="96" t="n">
        <v>10</v>
      </c>
      <c r="M26" s="231" t="n">
        <v>2009</v>
      </c>
      <c r="N26" s="125" t="n">
        <v>1901</v>
      </c>
      <c r="O26" s="58" t="n">
        <v>812</v>
      </c>
      <c r="P26" s="59" t="n">
        <f aca="false">C26/3</f>
        <v>1</v>
      </c>
      <c r="Q26" s="60" t="n">
        <f aca="false">D26/6</f>
        <v>0.333333333333333</v>
      </c>
      <c r="R26" s="60" t="n">
        <f aca="false">E26/5</f>
        <v>0.2</v>
      </c>
      <c r="S26" s="60" t="n">
        <f aca="false">F26/11</f>
        <v>0.454545454545455</v>
      </c>
      <c r="T26" s="60" t="n">
        <f aca="false">G26/4</f>
        <v>0.25</v>
      </c>
      <c r="U26" s="60" t="n">
        <f aca="false">H26/4</f>
        <v>0.5</v>
      </c>
      <c r="V26" s="61" t="n">
        <f aca="false">I26/4</f>
        <v>5.5</v>
      </c>
      <c r="W26" s="62" t="n">
        <f aca="false">J26/37</f>
        <v>0.972972972972973</v>
      </c>
      <c r="X26" s="60" t="n">
        <v>0.675675675675676</v>
      </c>
      <c r="Y26" s="98" t="n">
        <v>0.256410256410256</v>
      </c>
      <c r="Z26" s="173" t="n">
        <v>0.664571617598412</v>
      </c>
      <c r="AA26" s="174" t="n">
        <v>0.618613732508949</v>
      </c>
      <c r="AB26" s="65" t="n">
        <v>0.268518518518519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2</v>
      </c>
      <c r="D27" s="125" t="n">
        <v>2</v>
      </c>
      <c r="E27" s="125" t="n">
        <v>1</v>
      </c>
      <c r="F27" s="125" t="n">
        <v>3</v>
      </c>
      <c r="G27" s="125" t="n">
        <v>3</v>
      </c>
      <c r="H27" s="125" t="n">
        <v>3</v>
      </c>
      <c r="I27" s="126" t="n">
        <v>16</v>
      </c>
      <c r="J27" s="53" t="n">
        <v>30</v>
      </c>
      <c r="K27" s="125" t="n">
        <v>27</v>
      </c>
      <c r="L27" s="96" t="n">
        <v>13</v>
      </c>
      <c r="M27" s="231" t="n">
        <v>2254</v>
      </c>
      <c r="N27" s="125" t="n">
        <v>2424</v>
      </c>
      <c r="O27" s="58" t="n">
        <v>893</v>
      </c>
      <c r="P27" s="59" t="n">
        <f aca="false">C27/3</f>
        <v>0.666666666666667</v>
      </c>
      <c r="Q27" s="60" t="n">
        <f aca="false">D27/6</f>
        <v>0.333333333333333</v>
      </c>
      <c r="R27" s="60" t="n">
        <f aca="false">E27/5</f>
        <v>0.2</v>
      </c>
      <c r="S27" s="60" t="n">
        <f aca="false">F27/11</f>
        <v>0.272727272727273</v>
      </c>
      <c r="T27" s="60" t="n">
        <f aca="false">G27/4</f>
        <v>0.75</v>
      </c>
      <c r="U27" s="60" t="n">
        <f aca="false">H27/4</f>
        <v>0.75</v>
      </c>
      <c r="V27" s="181" t="n">
        <f aca="false">I27/4</f>
        <v>4</v>
      </c>
      <c r="W27" s="62" t="n">
        <f aca="false">J27/37</f>
        <v>0.810810810810811</v>
      </c>
      <c r="X27" s="60" t="n">
        <v>0.72972972972973</v>
      </c>
      <c r="Y27" s="98" t="n">
        <v>0.333333333333333</v>
      </c>
      <c r="Z27" s="173" t="n">
        <v>0.74635761589404</v>
      </c>
      <c r="AA27" s="174" t="n">
        <v>0.7890625</v>
      </c>
      <c r="AB27" s="65" t="n">
        <v>0.295304232804233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3</v>
      </c>
      <c r="E28" s="125" t="n">
        <v>0</v>
      </c>
      <c r="F28" s="125" t="n">
        <v>6</v>
      </c>
      <c r="G28" s="125" t="n">
        <v>0</v>
      </c>
      <c r="H28" s="125" t="n">
        <v>4</v>
      </c>
      <c r="I28" s="126" t="n">
        <v>19</v>
      </c>
      <c r="J28" s="53" t="n">
        <v>32</v>
      </c>
      <c r="K28" s="125" t="n">
        <v>44</v>
      </c>
      <c r="L28" s="96" t="n">
        <v>23</v>
      </c>
      <c r="M28" s="231" t="n">
        <v>2733</v>
      </c>
      <c r="N28" s="125" t="n">
        <v>2882</v>
      </c>
      <c r="O28" s="58" t="n">
        <v>1198</v>
      </c>
      <c r="P28" s="59" t="n">
        <f aca="false">C28/3</f>
        <v>0</v>
      </c>
      <c r="Q28" s="60" t="n">
        <f aca="false">D28/6</f>
        <v>0.5</v>
      </c>
      <c r="R28" s="60" t="n">
        <f aca="false">E28/5</f>
        <v>0</v>
      </c>
      <c r="S28" s="60" t="n">
        <f aca="false">F28/11</f>
        <v>0.545454545454545</v>
      </c>
      <c r="T28" s="60" t="n">
        <f aca="false">G28/4</f>
        <v>0</v>
      </c>
      <c r="U28" s="60" t="n">
        <f aca="false">H28/4</f>
        <v>1</v>
      </c>
      <c r="V28" s="181" t="n">
        <f aca="false">I28/4</f>
        <v>4.75</v>
      </c>
      <c r="W28" s="62" t="n">
        <f aca="false">J28/37</f>
        <v>0.864864864864865</v>
      </c>
      <c r="X28" s="60" t="n">
        <v>1.18918918918919</v>
      </c>
      <c r="Y28" s="98" t="n">
        <v>0.58974358974359</v>
      </c>
      <c r="Z28" s="173" t="n">
        <v>0.904068805822031</v>
      </c>
      <c r="AA28" s="174" t="n">
        <v>0.938456528817975</v>
      </c>
      <c r="AB28" s="65" t="n">
        <v>0.395902181097158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1</v>
      </c>
      <c r="D29" s="125" t="n">
        <v>0</v>
      </c>
      <c r="E29" s="125" t="n">
        <v>2</v>
      </c>
      <c r="F29" s="125" t="n">
        <v>2</v>
      </c>
      <c r="G29" s="125" t="n">
        <v>2</v>
      </c>
      <c r="H29" s="125" t="n">
        <v>1</v>
      </c>
      <c r="I29" s="126" t="n">
        <v>19</v>
      </c>
      <c r="J29" s="53" t="n">
        <v>27</v>
      </c>
      <c r="K29" s="125" t="n">
        <v>18</v>
      </c>
      <c r="L29" s="96" t="n">
        <v>23</v>
      </c>
      <c r="M29" s="231" t="n">
        <v>3506</v>
      </c>
      <c r="N29" s="125" t="n">
        <v>3786</v>
      </c>
      <c r="O29" s="58" t="n">
        <v>1666</v>
      </c>
      <c r="P29" s="59" t="n">
        <f aca="false">C29/3</f>
        <v>0.333333333333333</v>
      </c>
      <c r="Q29" s="60" t="n">
        <f aca="false">D29/6</f>
        <v>0</v>
      </c>
      <c r="R29" s="60" t="n">
        <f aca="false">E29/5</f>
        <v>0.4</v>
      </c>
      <c r="S29" s="60" t="n">
        <f aca="false">F29/11</f>
        <v>0.181818181818182</v>
      </c>
      <c r="T29" s="60" t="n">
        <f aca="false">G29/4</f>
        <v>0.5</v>
      </c>
      <c r="U29" s="60" t="n">
        <f aca="false">H29/4</f>
        <v>0.25</v>
      </c>
      <c r="V29" s="181" t="n">
        <f aca="false">I29/4</f>
        <v>4.75</v>
      </c>
      <c r="W29" s="62" t="n">
        <f aca="false">J29/37</f>
        <v>0.72972972972973</v>
      </c>
      <c r="X29" s="60" t="n">
        <v>0.486486486486487</v>
      </c>
      <c r="Y29" s="98" t="n">
        <v>0.58974358974359</v>
      </c>
      <c r="Z29" s="173" t="n">
        <v>1.16169648774023</v>
      </c>
      <c r="AA29" s="174" t="n">
        <v>1.232421875</v>
      </c>
      <c r="AB29" s="65" t="n">
        <v>0.550743801652893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1</v>
      </c>
      <c r="D30" s="128" t="n">
        <v>1</v>
      </c>
      <c r="E30" s="128" t="n">
        <v>0</v>
      </c>
      <c r="F30" s="128" t="n">
        <v>4</v>
      </c>
      <c r="G30" s="128" t="n">
        <v>1</v>
      </c>
      <c r="H30" s="128" t="n">
        <v>4</v>
      </c>
      <c r="I30" s="129" t="n">
        <v>20</v>
      </c>
      <c r="J30" s="67" t="n">
        <v>31</v>
      </c>
      <c r="K30" s="128" t="n">
        <v>29</v>
      </c>
      <c r="L30" s="101" t="n">
        <v>29</v>
      </c>
      <c r="M30" s="235" t="n">
        <v>4075</v>
      </c>
      <c r="N30" s="128" t="n">
        <v>4988</v>
      </c>
      <c r="O30" s="72" t="n">
        <v>1717</v>
      </c>
      <c r="P30" s="73" t="n">
        <f aca="false">C30/3</f>
        <v>0.333333333333333</v>
      </c>
      <c r="Q30" s="74" t="n">
        <f aca="false">D30/6</f>
        <v>0.166666666666667</v>
      </c>
      <c r="R30" s="74" t="n">
        <f aca="false">E30/5</f>
        <v>0</v>
      </c>
      <c r="S30" s="74" t="n">
        <f aca="false">F30/11</f>
        <v>0.363636363636364</v>
      </c>
      <c r="T30" s="74" t="n">
        <f aca="false">G30/4</f>
        <v>0.25</v>
      </c>
      <c r="U30" s="74" t="n">
        <f aca="false">H30/4</f>
        <v>1</v>
      </c>
      <c r="V30" s="184" t="n">
        <f aca="false">I30/4</f>
        <v>5</v>
      </c>
      <c r="W30" s="76" t="n">
        <f aca="false">J30/37</f>
        <v>0.837837837837838</v>
      </c>
      <c r="X30" s="74" t="n">
        <v>0.783783783783784</v>
      </c>
      <c r="Y30" s="103" t="n">
        <v>0.743589743589744</v>
      </c>
      <c r="Z30" s="188" t="n">
        <v>1.35067948293006</v>
      </c>
      <c r="AA30" s="189" t="n">
        <v>1.62369791666667</v>
      </c>
      <c r="AB30" s="79" t="n">
        <v>0.567978828977837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</v>
      </c>
      <c r="D31" s="132" t="n">
        <v>1</v>
      </c>
      <c r="E31" s="132" t="n">
        <v>0</v>
      </c>
      <c r="F31" s="132" t="n">
        <v>11</v>
      </c>
      <c r="G31" s="132" t="n">
        <v>2</v>
      </c>
      <c r="H31" s="132" t="n">
        <v>7</v>
      </c>
      <c r="I31" s="133" t="n">
        <v>10</v>
      </c>
      <c r="J31" s="82" t="n">
        <v>32</v>
      </c>
      <c r="K31" s="132" t="n">
        <v>34</v>
      </c>
      <c r="L31" s="185" t="n">
        <v>20</v>
      </c>
      <c r="M31" s="232" t="n">
        <v>4997</v>
      </c>
      <c r="N31" s="132" t="n">
        <v>6108</v>
      </c>
      <c r="O31" s="87" t="n">
        <v>2565</v>
      </c>
      <c r="P31" s="88" t="n">
        <f aca="false">C31/3</f>
        <v>0.333333333333333</v>
      </c>
      <c r="Q31" s="89" t="n">
        <f aca="false">D31/6</f>
        <v>0.166666666666667</v>
      </c>
      <c r="R31" s="89" t="n">
        <f aca="false">E31/5</f>
        <v>0</v>
      </c>
      <c r="S31" s="89" t="n">
        <f aca="false">F31/11</f>
        <v>1</v>
      </c>
      <c r="T31" s="89" t="n">
        <f aca="false">G31/4</f>
        <v>0.5</v>
      </c>
      <c r="U31" s="89" t="n">
        <f aca="false">H31/4</f>
        <v>1.75</v>
      </c>
      <c r="V31" s="90" t="n">
        <f aca="false">I31/4</f>
        <v>2.5</v>
      </c>
      <c r="W31" s="91" t="n">
        <f aca="false">J31/37</f>
        <v>0.864864864864865</v>
      </c>
      <c r="X31" s="89" t="n">
        <v>0.918918918918919</v>
      </c>
      <c r="Y31" s="178" t="n">
        <v>0.512820512820513</v>
      </c>
      <c r="Z31" s="179" t="n">
        <v>1.66123670212766</v>
      </c>
      <c r="AA31" s="180" t="n">
        <v>1.98634146341463</v>
      </c>
      <c r="AB31" s="94" t="n">
        <v>0.849619079165287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1</v>
      </c>
      <c r="D32" s="125" t="n">
        <v>1</v>
      </c>
      <c r="E32" s="125" t="n">
        <v>0</v>
      </c>
      <c r="F32" s="125" t="n">
        <v>8</v>
      </c>
      <c r="G32" s="125" t="n">
        <v>2</v>
      </c>
      <c r="H32" s="125" t="n">
        <v>14</v>
      </c>
      <c r="I32" s="126" t="n">
        <v>29</v>
      </c>
      <c r="J32" s="53" t="n">
        <v>55</v>
      </c>
      <c r="K32" s="125" t="n">
        <v>48</v>
      </c>
      <c r="L32" s="96" t="n">
        <v>44</v>
      </c>
      <c r="M32" s="231" t="n">
        <v>5776</v>
      </c>
      <c r="N32" s="125" t="n">
        <v>7050</v>
      </c>
      <c r="O32" s="58" t="n">
        <v>3173</v>
      </c>
      <c r="P32" s="59" t="n">
        <f aca="false">C32/3</f>
        <v>0.333333333333333</v>
      </c>
      <c r="Q32" s="60" t="n">
        <f aca="false">D32/6</f>
        <v>0.166666666666667</v>
      </c>
      <c r="R32" s="60" t="n">
        <f aca="false">E32/5</f>
        <v>0</v>
      </c>
      <c r="S32" s="60" t="n">
        <f aca="false">F32/11</f>
        <v>0.727272727272727</v>
      </c>
      <c r="T32" s="60" t="n">
        <f aca="false">G32/4</f>
        <v>0.5</v>
      </c>
      <c r="U32" s="60" t="n">
        <f aca="false">H32/4</f>
        <v>3.5</v>
      </c>
      <c r="V32" s="61" t="n">
        <f aca="false">I32/4</f>
        <v>7.25</v>
      </c>
      <c r="W32" s="62" t="n">
        <f aca="false">J32/37</f>
        <v>1.48648648648649</v>
      </c>
      <c r="X32" s="60" t="n">
        <v>1.2972972972973</v>
      </c>
      <c r="Y32" s="98" t="n">
        <v>1.12820512820513</v>
      </c>
      <c r="Z32" s="173" t="n">
        <v>1.93112671347375</v>
      </c>
      <c r="AA32" s="174" t="n">
        <v>2.294921875</v>
      </c>
      <c r="AB32" s="65" t="n">
        <v>1.05101026830076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1</v>
      </c>
      <c r="D33" s="125" t="n">
        <v>2</v>
      </c>
      <c r="E33" s="125" t="n">
        <v>2</v>
      </c>
      <c r="F33" s="125" t="n">
        <v>11</v>
      </c>
      <c r="G33" s="125" t="n">
        <v>0</v>
      </c>
      <c r="H33" s="125" t="n">
        <v>1</v>
      </c>
      <c r="I33" s="126" t="n">
        <v>13</v>
      </c>
      <c r="J33" s="53" t="n">
        <v>30</v>
      </c>
      <c r="K33" s="125" t="n">
        <v>40</v>
      </c>
      <c r="L33" s="96" t="n">
        <v>65</v>
      </c>
      <c r="M33" s="231" t="n">
        <v>5414</v>
      </c>
      <c r="N33" s="125" t="n">
        <v>6050</v>
      </c>
      <c r="O33" s="58" t="n">
        <v>3937</v>
      </c>
      <c r="P33" s="59" t="n">
        <f aca="false">C33/3</f>
        <v>0.333333333333333</v>
      </c>
      <c r="Q33" s="60" t="n">
        <f aca="false">D33/6</f>
        <v>0.333333333333333</v>
      </c>
      <c r="R33" s="60" t="n">
        <f aca="false">E33/5</f>
        <v>0.4</v>
      </c>
      <c r="S33" s="60" t="n">
        <f aca="false">F33/11</f>
        <v>1</v>
      </c>
      <c r="T33" s="60" t="n">
        <f aca="false">G33/4</f>
        <v>0</v>
      </c>
      <c r="U33" s="60" t="n">
        <f aca="false">H33/4</f>
        <v>0.25</v>
      </c>
      <c r="V33" s="61" t="n">
        <f aca="false">I33/4</f>
        <v>3.25</v>
      </c>
      <c r="W33" s="62" t="n">
        <f aca="false">J33/37</f>
        <v>0.810810810810811</v>
      </c>
      <c r="X33" s="60" t="n">
        <v>1.08108108108108</v>
      </c>
      <c r="Y33" s="98" t="n">
        <v>1.66666666666667</v>
      </c>
      <c r="Z33" s="173" t="n">
        <v>1.7998670212766</v>
      </c>
      <c r="AA33" s="174" t="n">
        <v>1.96747967479675</v>
      </c>
      <c r="AB33" s="65" t="n">
        <v>1.30148760330578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6</v>
      </c>
      <c r="D34" s="128" t="n">
        <v>3</v>
      </c>
      <c r="E34" s="128" t="n">
        <v>1</v>
      </c>
      <c r="F34" s="128" t="n">
        <v>8</v>
      </c>
      <c r="G34" s="128" t="n">
        <v>1</v>
      </c>
      <c r="H34" s="128" t="n">
        <v>10</v>
      </c>
      <c r="I34" s="129" t="n">
        <v>5</v>
      </c>
      <c r="J34" s="67" t="n">
        <v>34</v>
      </c>
      <c r="K34" s="128" t="n">
        <v>58</v>
      </c>
      <c r="L34" s="101" t="n">
        <v>60</v>
      </c>
      <c r="M34" s="235" t="n">
        <v>5726</v>
      </c>
      <c r="N34" s="128" t="n">
        <v>5063</v>
      </c>
      <c r="O34" s="72" t="n">
        <v>3799</v>
      </c>
      <c r="P34" s="73" t="n">
        <f aca="false">C34/3</f>
        <v>2</v>
      </c>
      <c r="Q34" s="74" t="n">
        <f aca="false">D34/6</f>
        <v>0.5</v>
      </c>
      <c r="R34" s="74" t="n">
        <f aca="false">E34/5</f>
        <v>0.2</v>
      </c>
      <c r="S34" s="74" t="n">
        <f aca="false">F34/11</f>
        <v>0.727272727272727</v>
      </c>
      <c r="T34" s="74" t="n">
        <f aca="false">G34/4</f>
        <v>0.25</v>
      </c>
      <c r="U34" s="74" t="n">
        <f aca="false">H34/4</f>
        <v>2.5</v>
      </c>
      <c r="V34" s="75" t="n">
        <f aca="false">I34/4</f>
        <v>1.25</v>
      </c>
      <c r="W34" s="76" t="n">
        <f aca="false">J34/37</f>
        <v>0.918918918918919</v>
      </c>
      <c r="X34" s="74" t="n">
        <v>1.56756756756757</v>
      </c>
      <c r="Y34" s="103" t="n">
        <v>1.53846153846154</v>
      </c>
      <c r="Z34" s="188" t="n">
        <v>1.90295779328681</v>
      </c>
      <c r="AA34" s="189" t="n">
        <v>1.64650406504065</v>
      </c>
      <c r="AB34" s="79" t="n">
        <v>1.25586776859504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6</v>
      </c>
      <c r="D35" s="132" t="n">
        <v>4</v>
      </c>
      <c r="E35" s="132" t="n">
        <v>2</v>
      </c>
      <c r="F35" s="132" t="n">
        <v>8</v>
      </c>
      <c r="G35" s="132" t="n">
        <v>2</v>
      </c>
      <c r="H35" s="132" t="n">
        <v>6</v>
      </c>
      <c r="I35" s="133" t="n">
        <v>6</v>
      </c>
      <c r="J35" s="82" t="n">
        <v>34</v>
      </c>
      <c r="K35" s="132" t="n">
        <v>39</v>
      </c>
      <c r="L35" s="185" t="n">
        <v>76</v>
      </c>
      <c r="M35" s="232" t="n">
        <v>5040</v>
      </c>
      <c r="N35" s="132" t="n">
        <v>4385</v>
      </c>
      <c r="O35" s="87" t="n">
        <v>3962</v>
      </c>
      <c r="P35" s="88" t="n">
        <f aca="false">C35/3</f>
        <v>2</v>
      </c>
      <c r="Q35" s="89" t="n">
        <f aca="false">D35/6</f>
        <v>0.666666666666667</v>
      </c>
      <c r="R35" s="89" t="n">
        <f aca="false">E35/5</f>
        <v>0.4</v>
      </c>
      <c r="S35" s="89" t="n">
        <f aca="false">F35/11</f>
        <v>0.727272727272727</v>
      </c>
      <c r="T35" s="89" t="n">
        <f aca="false">G35/4</f>
        <v>0.5</v>
      </c>
      <c r="U35" s="89" t="n">
        <f aca="false">H35/4</f>
        <v>1.5</v>
      </c>
      <c r="V35" s="90" t="n">
        <f aca="false">I35/4</f>
        <v>1.5</v>
      </c>
      <c r="W35" s="91" t="n">
        <f aca="false">J35/37</f>
        <v>0.918918918918919</v>
      </c>
      <c r="X35" s="89" t="n">
        <v>1.05405405405405</v>
      </c>
      <c r="Y35" s="178" t="n">
        <v>1.94871794871795</v>
      </c>
      <c r="Z35" s="179" t="n">
        <v>1.68</v>
      </c>
      <c r="AA35" s="180" t="n">
        <v>1.42694435405142</v>
      </c>
      <c r="AB35" s="94" t="n">
        <v>1.31105228325612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5</v>
      </c>
      <c r="E36" s="125" t="n">
        <v>0</v>
      </c>
      <c r="F36" s="125" t="n">
        <v>13</v>
      </c>
      <c r="G36" s="125" t="n">
        <v>0</v>
      </c>
      <c r="H36" s="125" t="n">
        <v>9</v>
      </c>
      <c r="I36" s="126" t="n">
        <v>8</v>
      </c>
      <c r="J36" s="53" t="n">
        <v>35</v>
      </c>
      <c r="K36" s="125" t="n">
        <v>60</v>
      </c>
      <c r="L36" s="96" t="n">
        <v>42</v>
      </c>
      <c r="M36" s="231" t="n">
        <v>3820</v>
      </c>
      <c r="N36" s="125" t="n">
        <v>3335</v>
      </c>
      <c r="O36" s="58" t="n">
        <v>3874</v>
      </c>
      <c r="P36" s="59" t="n">
        <f aca="false">C36/3</f>
        <v>0</v>
      </c>
      <c r="Q36" s="60" t="n">
        <f aca="false">D36/6</f>
        <v>0.833333333333333</v>
      </c>
      <c r="R36" s="60" t="n">
        <f aca="false">E36/5</f>
        <v>0</v>
      </c>
      <c r="S36" s="60" t="n">
        <f aca="false">F36/11</f>
        <v>1.18181818181818</v>
      </c>
      <c r="T36" s="60" t="n">
        <f aca="false">G36/4</f>
        <v>0</v>
      </c>
      <c r="U36" s="60" t="n">
        <f aca="false">H36/4</f>
        <v>2.25</v>
      </c>
      <c r="V36" s="181" t="n">
        <f aca="false">I36/4</f>
        <v>2</v>
      </c>
      <c r="W36" s="62" t="n">
        <f aca="false">J36/37</f>
        <v>0.945945945945946</v>
      </c>
      <c r="X36" s="60" t="n">
        <v>1.62162162162162</v>
      </c>
      <c r="Y36" s="98" t="n">
        <v>1.07692307692308</v>
      </c>
      <c r="Z36" s="173" t="n">
        <v>1.34554420570623</v>
      </c>
      <c r="AA36" s="174" t="n">
        <v>1.09451919921234</v>
      </c>
      <c r="AB36" s="65" t="n">
        <v>1.2840570102751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3</v>
      </c>
      <c r="D37" s="125" t="n">
        <v>6</v>
      </c>
      <c r="E37" s="125" t="n">
        <v>1</v>
      </c>
      <c r="F37" s="125" t="n">
        <v>8</v>
      </c>
      <c r="G37" s="125" t="n">
        <v>1</v>
      </c>
      <c r="H37" s="125" t="n">
        <v>3</v>
      </c>
      <c r="I37" s="126" t="n">
        <v>3</v>
      </c>
      <c r="J37" s="53" t="n">
        <v>25</v>
      </c>
      <c r="K37" s="125" t="n">
        <v>63</v>
      </c>
      <c r="L37" s="96" t="n">
        <v>63</v>
      </c>
      <c r="M37" s="231" t="n">
        <v>2729</v>
      </c>
      <c r="N37" s="125" t="n">
        <v>2404</v>
      </c>
      <c r="O37" s="58" t="n">
        <v>2786</v>
      </c>
      <c r="P37" s="59" t="n">
        <f aca="false">C37/3</f>
        <v>1</v>
      </c>
      <c r="Q37" s="60" t="n">
        <f aca="false">D37/6</f>
        <v>1</v>
      </c>
      <c r="R37" s="60" t="n">
        <f aca="false">E37/5</f>
        <v>0.2</v>
      </c>
      <c r="S37" s="60" t="n">
        <f aca="false">F37/11</f>
        <v>0.727272727272727</v>
      </c>
      <c r="T37" s="60" t="n">
        <f aca="false">G37/4</f>
        <v>0.25</v>
      </c>
      <c r="U37" s="60" t="n">
        <f aca="false">H37/4</f>
        <v>0.75</v>
      </c>
      <c r="V37" s="181" t="n">
        <f aca="false">I37/4</f>
        <v>0.75</v>
      </c>
      <c r="W37" s="62" t="n">
        <f aca="false">J37/37</f>
        <v>0.675675675675676</v>
      </c>
      <c r="X37" s="60" t="n">
        <v>1.7027027027027</v>
      </c>
      <c r="Y37" s="98" t="n">
        <v>1.61538461538462</v>
      </c>
      <c r="Z37" s="173" t="n">
        <v>0.940710099965529</v>
      </c>
      <c r="AA37" s="174" t="n">
        <v>0.788972760091894</v>
      </c>
      <c r="AB37" s="65" t="n">
        <v>0.953782951044163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1</v>
      </c>
      <c r="D38" s="125" t="n">
        <v>2</v>
      </c>
      <c r="E38" s="125" t="n">
        <v>1</v>
      </c>
      <c r="F38" s="125" t="n">
        <v>6</v>
      </c>
      <c r="G38" s="125" t="n">
        <v>6</v>
      </c>
      <c r="H38" s="125" t="n">
        <v>1</v>
      </c>
      <c r="I38" s="126" t="n">
        <v>1</v>
      </c>
      <c r="J38" s="53" t="n">
        <v>18</v>
      </c>
      <c r="K38" s="125" t="n">
        <v>93</v>
      </c>
      <c r="L38" s="96" t="n">
        <v>43</v>
      </c>
      <c r="M38" s="231" t="n">
        <v>2649</v>
      </c>
      <c r="N38" s="125" t="n">
        <v>2194</v>
      </c>
      <c r="O38" s="58" t="n">
        <v>2528</v>
      </c>
      <c r="P38" s="59" t="n">
        <f aca="false">C38/3</f>
        <v>0.333333333333333</v>
      </c>
      <c r="Q38" s="60" t="n">
        <f aca="false">D38/6</f>
        <v>0.333333333333333</v>
      </c>
      <c r="R38" s="60" t="n">
        <f aca="false">E38/5</f>
        <v>0.2</v>
      </c>
      <c r="S38" s="60" t="n">
        <f aca="false">F38/11</f>
        <v>0.545454545454545</v>
      </c>
      <c r="T38" s="60" t="n">
        <f aca="false">G38/4</f>
        <v>1.5</v>
      </c>
      <c r="U38" s="60" t="n">
        <f aca="false">H38/4</f>
        <v>0.25</v>
      </c>
      <c r="V38" s="181" t="n">
        <f aca="false">I38/4</f>
        <v>0.25</v>
      </c>
      <c r="W38" s="62" t="n">
        <f aca="false">J38/37</f>
        <v>0.486486486486487</v>
      </c>
      <c r="X38" s="60" t="n">
        <v>2.51351351351351</v>
      </c>
      <c r="Y38" s="98" t="n">
        <v>1.1025641025641</v>
      </c>
      <c r="Z38" s="173" t="n">
        <v>0.890420168067227</v>
      </c>
      <c r="AA38" s="174" t="n">
        <v>0.715123859191656</v>
      </c>
      <c r="AB38" s="65" t="n">
        <v>0.842947649216405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4</v>
      </c>
      <c r="D39" s="128" t="n">
        <v>3</v>
      </c>
      <c r="E39" s="128" t="n">
        <v>1</v>
      </c>
      <c r="F39" s="128" t="n">
        <v>14</v>
      </c>
      <c r="G39" s="128" t="n">
        <v>8</v>
      </c>
      <c r="H39" s="128" t="n">
        <v>2</v>
      </c>
      <c r="I39" s="129" t="n">
        <v>1</v>
      </c>
      <c r="J39" s="67" t="n">
        <v>33</v>
      </c>
      <c r="K39" s="128" t="n">
        <v>121</v>
      </c>
      <c r="L39" s="101" t="n">
        <v>59</v>
      </c>
      <c r="M39" s="235" t="n">
        <v>3225</v>
      </c>
      <c r="N39" s="128" t="n">
        <v>2315</v>
      </c>
      <c r="O39" s="72" t="n">
        <v>2755</v>
      </c>
      <c r="P39" s="73" t="n">
        <f aca="false">C39/3</f>
        <v>1.33333333333333</v>
      </c>
      <c r="Q39" s="74" t="n">
        <f aca="false">D39/6</f>
        <v>0.5</v>
      </c>
      <c r="R39" s="74" t="n">
        <f aca="false">E39/5</f>
        <v>0.2</v>
      </c>
      <c r="S39" s="74" t="n">
        <f aca="false">F39/11</f>
        <v>1.27272727272727</v>
      </c>
      <c r="T39" s="74" t="n">
        <f aca="false">G39/4</f>
        <v>2</v>
      </c>
      <c r="U39" s="74" t="n">
        <f aca="false">H39/4</f>
        <v>0.5</v>
      </c>
      <c r="V39" s="184" t="n">
        <f aca="false">I39/4</f>
        <v>0.25</v>
      </c>
      <c r="W39" s="76" t="n">
        <f aca="false">J39/37</f>
        <v>0.891891891891892</v>
      </c>
      <c r="X39" s="74" t="n">
        <v>3.27027027027027</v>
      </c>
      <c r="Y39" s="103" t="n">
        <v>1.51282051282051</v>
      </c>
      <c r="Z39" s="188" t="n">
        <v>1.07859531772575</v>
      </c>
      <c r="AA39" s="189" t="n">
        <v>0.753826115271898</v>
      </c>
      <c r="AB39" s="79" t="n">
        <v>0.911949685534591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6</v>
      </c>
      <c r="D40" s="132" t="n">
        <v>3</v>
      </c>
      <c r="E40" s="132" t="n">
        <v>0</v>
      </c>
      <c r="F40" s="132" t="n">
        <v>16</v>
      </c>
      <c r="G40" s="132" t="n">
        <v>3</v>
      </c>
      <c r="H40" s="132" t="n">
        <v>3</v>
      </c>
      <c r="I40" s="133" t="n">
        <v>2</v>
      </c>
      <c r="J40" s="82" t="n">
        <v>33</v>
      </c>
      <c r="K40" s="132" t="n">
        <v>109</v>
      </c>
      <c r="L40" s="185" t="n">
        <v>65</v>
      </c>
      <c r="M40" s="232" t="n">
        <v>3484</v>
      </c>
      <c r="N40" s="132" t="n">
        <v>2058</v>
      </c>
      <c r="O40" s="87" t="n">
        <v>3147</v>
      </c>
      <c r="P40" s="88" t="n">
        <f aca="false">C40/3</f>
        <v>2</v>
      </c>
      <c r="Q40" s="89" t="n">
        <f aca="false">D40/6</f>
        <v>0.5</v>
      </c>
      <c r="R40" s="89" t="n">
        <f aca="false">E40/5</f>
        <v>0</v>
      </c>
      <c r="S40" s="89" t="n">
        <f aca="false">F40/11</f>
        <v>1.45454545454545</v>
      </c>
      <c r="T40" s="89" t="n">
        <f aca="false">G40/4</f>
        <v>0.75</v>
      </c>
      <c r="U40" s="89" t="n">
        <f aca="false">H40/4</f>
        <v>0.75</v>
      </c>
      <c r="V40" s="90" t="n">
        <f aca="false">I40/4</f>
        <v>0.5</v>
      </c>
      <c r="W40" s="91" t="n">
        <f aca="false">J40/37</f>
        <v>0.891891891891892</v>
      </c>
      <c r="X40" s="89" t="n">
        <v>2.94594594594595</v>
      </c>
      <c r="Y40" s="178" t="n">
        <v>1.66666666666667</v>
      </c>
      <c r="Z40" s="179" t="n">
        <v>1.16017316017316</v>
      </c>
      <c r="AA40" s="180" t="n">
        <v>0.67014001953761</v>
      </c>
      <c r="AB40" s="94" t="n">
        <v>1.04033057851239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12</v>
      </c>
      <c r="D41" s="125" t="n">
        <v>2</v>
      </c>
      <c r="E41" s="125" t="n">
        <v>1</v>
      </c>
      <c r="F41" s="125" t="n">
        <v>14</v>
      </c>
      <c r="G41" s="125" t="n">
        <v>3</v>
      </c>
      <c r="H41" s="125" t="n">
        <v>4</v>
      </c>
      <c r="I41" s="126" t="n">
        <v>2</v>
      </c>
      <c r="J41" s="53" t="n">
        <v>38</v>
      </c>
      <c r="K41" s="125" t="n">
        <v>127</v>
      </c>
      <c r="L41" s="96" t="n">
        <v>23</v>
      </c>
      <c r="M41" s="231" t="n">
        <v>3179</v>
      </c>
      <c r="N41" s="125" t="n">
        <v>2185</v>
      </c>
      <c r="O41" s="58" t="n">
        <v>3116</v>
      </c>
      <c r="P41" s="59" t="n">
        <f aca="false">C41/3</f>
        <v>4</v>
      </c>
      <c r="Q41" s="60" t="n">
        <f aca="false">D41/6</f>
        <v>0.333333333333333</v>
      </c>
      <c r="R41" s="60" t="n">
        <f aca="false">E41/5</f>
        <v>0.2</v>
      </c>
      <c r="S41" s="60" t="n">
        <f aca="false">F41/11</f>
        <v>1.27272727272727</v>
      </c>
      <c r="T41" s="60" t="n">
        <f aca="false">G41/4</f>
        <v>0.75</v>
      </c>
      <c r="U41" s="60" t="n">
        <f aca="false">H41/4</f>
        <v>1</v>
      </c>
      <c r="V41" s="61" t="n">
        <f aca="false">I41/4</f>
        <v>0.5</v>
      </c>
      <c r="W41" s="62" t="n">
        <f aca="false">J41/37</f>
        <v>1.02702702702703</v>
      </c>
      <c r="X41" s="60" t="n">
        <v>3.43243243243243</v>
      </c>
      <c r="Y41" s="98" t="n">
        <v>0.58974358974359</v>
      </c>
      <c r="Z41" s="173" t="n">
        <v>1.06642066420664</v>
      </c>
      <c r="AA41" s="174" t="n">
        <v>0.712422562764917</v>
      </c>
      <c r="AB41" s="65" t="n">
        <v>1.02974223397224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13</v>
      </c>
      <c r="D42" s="125" t="n">
        <v>4</v>
      </c>
      <c r="E42" s="125" t="n">
        <v>0</v>
      </c>
      <c r="F42" s="125" t="n">
        <v>21</v>
      </c>
      <c r="G42" s="125" t="n">
        <v>1</v>
      </c>
      <c r="H42" s="125" t="n">
        <v>1</v>
      </c>
      <c r="I42" s="126" t="n">
        <v>1</v>
      </c>
      <c r="J42" s="53" t="n">
        <v>41</v>
      </c>
      <c r="K42" s="125" t="n">
        <v>95</v>
      </c>
      <c r="L42" s="96" t="n">
        <v>38</v>
      </c>
      <c r="M42" s="231" t="n">
        <v>3009</v>
      </c>
      <c r="N42" s="125" t="n">
        <v>1788</v>
      </c>
      <c r="O42" s="58" t="n">
        <v>3490</v>
      </c>
      <c r="P42" s="59" t="n">
        <f aca="false">C42/3</f>
        <v>4.33333333333333</v>
      </c>
      <c r="Q42" s="60" t="n">
        <f aca="false">D42/6</f>
        <v>0.666666666666667</v>
      </c>
      <c r="R42" s="60" t="n">
        <f aca="false">E42/5</f>
        <v>0</v>
      </c>
      <c r="S42" s="60" t="n">
        <f aca="false">F42/11</f>
        <v>1.90909090909091</v>
      </c>
      <c r="T42" s="60" t="n">
        <f aca="false">G42/4</f>
        <v>0.25</v>
      </c>
      <c r="U42" s="60" t="n">
        <f aca="false">H42/4</f>
        <v>0.25</v>
      </c>
      <c r="V42" s="61" t="n">
        <f aca="false">I42/4</f>
        <v>0.25</v>
      </c>
      <c r="W42" s="62" t="n">
        <f aca="false">J42/37</f>
        <v>1.10810810810811</v>
      </c>
      <c r="X42" s="60" t="n">
        <v>2.56756756756757</v>
      </c>
      <c r="Y42" s="98" t="n">
        <v>0.974358974358974</v>
      </c>
      <c r="Z42" s="173" t="n">
        <v>1.00635451505017</v>
      </c>
      <c r="AA42" s="174" t="n">
        <v>0.582220774991859</v>
      </c>
      <c r="AB42" s="65" t="n">
        <v>1.15716180371352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2</v>
      </c>
      <c r="E43" s="128" t="n">
        <v>1</v>
      </c>
      <c r="F43" s="128" t="n">
        <v>15</v>
      </c>
      <c r="G43" s="128" t="n">
        <v>3</v>
      </c>
      <c r="H43" s="128" t="n">
        <v>0</v>
      </c>
      <c r="I43" s="129" t="n">
        <v>0</v>
      </c>
      <c r="J43" s="67" t="n">
        <v>21</v>
      </c>
      <c r="K43" s="128" t="n">
        <v>62</v>
      </c>
      <c r="L43" s="101" t="n">
        <v>29</v>
      </c>
      <c r="M43" s="235" t="n">
        <v>2726</v>
      </c>
      <c r="N43" s="128" t="n">
        <v>1443</v>
      </c>
      <c r="O43" s="72" t="n">
        <v>3141</v>
      </c>
      <c r="P43" s="73" t="n">
        <f aca="false">C43/3</f>
        <v>0</v>
      </c>
      <c r="Q43" s="74" t="n">
        <f aca="false">D43/6</f>
        <v>0.333333333333333</v>
      </c>
      <c r="R43" s="74" t="n">
        <f aca="false">E43/5</f>
        <v>0.2</v>
      </c>
      <c r="S43" s="74" t="n">
        <f aca="false">F43/11</f>
        <v>1.36363636363636</v>
      </c>
      <c r="T43" s="74" t="n">
        <f aca="false">G43/4</f>
        <v>0.75</v>
      </c>
      <c r="U43" s="74" t="n">
        <f aca="false">H43/4</f>
        <v>0</v>
      </c>
      <c r="V43" s="75" t="n">
        <f aca="false">I43/4</f>
        <v>0</v>
      </c>
      <c r="W43" s="76" t="n">
        <f aca="false">J43/37</f>
        <v>0.567567567567568</v>
      </c>
      <c r="X43" s="74" t="n">
        <v>1.67567567567568</v>
      </c>
      <c r="Y43" s="103" t="n">
        <v>0.743589743589744</v>
      </c>
      <c r="Z43" s="188" t="n">
        <v>0.905046480743692</v>
      </c>
      <c r="AA43" s="189" t="n">
        <v>0.469420949902407</v>
      </c>
      <c r="AB43" s="79" t="n">
        <v>1.04075546719681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4</v>
      </c>
      <c r="D44" s="132" t="n">
        <v>7</v>
      </c>
      <c r="E44" s="132" t="n">
        <v>0</v>
      </c>
      <c r="F44" s="132" t="n">
        <v>10</v>
      </c>
      <c r="G44" s="132" t="n">
        <v>1</v>
      </c>
      <c r="H44" s="132" t="n">
        <v>0</v>
      </c>
      <c r="I44" s="133" t="n">
        <v>1</v>
      </c>
      <c r="J44" s="82" t="n">
        <v>23</v>
      </c>
      <c r="K44" s="132" t="n">
        <v>57</v>
      </c>
      <c r="L44" s="185" t="n">
        <v>39</v>
      </c>
      <c r="M44" s="232" t="n">
        <v>2545</v>
      </c>
      <c r="N44" s="132" t="n">
        <v>1225</v>
      </c>
      <c r="O44" s="87" t="n">
        <v>3237</v>
      </c>
      <c r="P44" s="88" t="n">
        <f aca="false">C44/3</f>
        <v>1.33333333333333</v>
      </c>
      <c r="Q44" s="89" t="n">
        <f aca="false">D44/6</f>
        <v>1.16666666666667</v>
      </c>
      <c r="R44" s="89" t="n">
        <f aca="false">E44/5</f>
        <v>0</v>
      </c>
      <c r="S44" s="89" t="n">
        <f aca="false">F44/11</f>
        <v>0.909090909090909</v>
      </c>
      <c r="T44" s="89" t="n">
        <f aca="false">G44/4</f>
        <v>0.25</v>
      </c>
      <c r="U44" s="89" t="n">
        <f aca="false">H44/4</f>
        <v>0</v>
      </c>
      <c r="V44" s="90" t="n">
        <f aca="false">I44/4</f>
        <v>0.25</v>
      </c>
      <c r="W44" s="91" t="n">
        <f aca="false">J44/37</f>
        <v>0.621621621621622</v>
      </c>
      <c r="X44" s="89" t="n">
        <v>1.54054054054054</v>
      </c>
      <c r="Y44" s="178" t="n">
        <v>1</v>
      </c>
      <c r="Z44" s="179" t="n">
        <v>0.854026845637584</v>
      </c>
      <c r="AA44" s="180" t="n">
        <v>0.399152818507657</v>
      </c>
      <c r="AB44" s="94" t="n">
        <v>1.07079060535891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3</v>
      </c>
      <c r="D45" s="125" t="n">
        <v>9</v>
      </c>
      <c r="E45" s="125" t="n">
        <v>0</v>
      </c>
      <c r="F45" s="125" t="n">
        <v>4</v>
      </c>
      <c r="G45" s="125" t="n">
        <v>1</v>
      </c>
      <c r="H45" s="125" t="n">
        <v>0</v>
      </c>
      <c r="I45" s="126" t="n">
        <v>0</v>
      </c>
      <c r="J45" s="53" t="n">
        <v>17</v>
      </c>
      <c r="K45" s="125" t="n">
        <v>72</v>
      </c>
      <c r="L45" s="96" t="n">
        <v>52</v>
      </c>
      <c r="M45" s="231" t="n">
        <v>2714</v>
      </c>
      <c r="N45" s="125" t="n">
        <v>1226</v>
      </c>
      <c r="O45" s="58" t="n">
        <v>3506</v>
      </c>
      <c r="P45" s="59" t="n">
        <f aca="false">C45/3</f>
        <v>1</v>
      </c>
      <c r="Q45" s="60" t="n">
        <f aca="false">D45/6</f>
        <v>1.5</v>
      </c>
      <c r="R45" s="60" t="n">
        <f aca="false">E45/5</f>
        <v>0</v>
      </c>
      <c r="S45" s="60" t="n">
        <f aca="false">F45/11</f>
        <v>0.363636363636364</v>
      </c>
      <c r="T45" s="60" t="n">
        <f aca="false">G45/4</f>
        <v>0.25</v>
      </c>
      <c r="U45" s="60" t="n">
        <f aca="false">H45/4</f>
        <v>0</v>
      </c>
      <c r="V45" s="181" t="n">
        <f aca="false">I45/4</f>
        <v>0</v>
      </c>
      <c r="W45" s="62" t="n">
        <f aca="false">J45/37</f>
        <v>0.45945945945946</v>
      </c>
      <c r="X45" s="60" t="n">
        <v>1.94594594594595</v>
      </c>
      <c r="Y45" s="98" t="n">
        <v>1.33333333333333</v>
      </c>
      <c r="Z45" s="173" t="n">
        <v>0.902560691719322</v>
      </c>
      <c r="AA45" s="174" t="n">
        <v>0.398958672307192</v>
      </c>
      <c r="AB45" s="65" t="n">
        <v>1.15366897005593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5</v>
      </c>
      <c r="D46" s="125" t="n">
        <v>7</v>
      </c>
      <c r="E46" s="125" t="n">
        <v>0</v>
      </c>
      <c r="F46" s="125" t="n">
        <v>9</v>
      </c>
      <c r="G46" s="125" t="n">
        <v>2</v>
      </c>
      <c r="H46" s="125" t="n">
        <v>2</v>
      </c>
      <c r="I46" s="126" t="n">
        <v>1</v>
      </c>
      <c r="J46" s="53" t="n">
        <v>26</v>
      </c>
      <c r="K46" s="125" t="n">
        <v>68</v>
      </c>
      <c r="L46" s="96" t="n">
        <v>45</v>
      </c>
      <c r="M46" s="231" t="n">
        <v>2473</v>
      </c>
      <c r="N46" s="125" t="n">
        <v>1126</v>
      </c>
      <c r="O46" s="58" t="n">
        <v>3095</v>
      </c>
      <c r="P46" s="59" t="n">
        <f aca="false">C46/3</f>
        <v>1.66666666666667</v>
      </c>
      <c r="Q46" s="60" t="n">
        <f aca="false">D46/6</f>
        <v>1.16666666666667</v>
      </c>
      <c r="R46" s="60" t="n">
        <f aca="false">E46/5</f>
        <v>0</v>
      </c>
      <c r="S46" s="60" t="n">
        <f aca="false">F46/11</f>
        <v>0.818181818181818</v>
      </c>
      <c r="T46" s="60" t="n">
        <f aca="false">G46/4</f>
        <v>0.5</v>
      </c>
      <c r="U46" s="60" t="n">
        <f aca="false">H46/4</f>
        <v>0.5</v>
      </c>
      <c r="V46" s="181" t="n">
        <f aca="false">I46/4</f>
        <v>0.25</v>
      </c>
      <c r="W46" s="62" t="n">
        <f aca="false">J46/37</f>
        <v>0.702702702702703</v>
      </c>
      <c r="X46" s="60" t="n">
        <v>1.83783783783784</v>
      </c>
      <c r="Y46" s="98" t="n">
        <v>1.15384615384615</v>
      </c>
      <c r="Z46" s="173" t="n">
        <v>0.820504313205043</v>
      </c>
      <c r="AA46" s="174" t="n">
        <v>0.36629798308393</v>
      </c>
      <c r="AB46" s="65" t="n">
        <v>1.02551358515573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0</v>
      </c>
      <c r="D47" s="128" t="n">
        <v>12</v>
      </c>
      <c r="E47" s="128" t="n">
        <v>1</v>
      </c>
      <c r="F47" s="128" t="n">
        <v>7</v>
      </c>
      <c r="G47" s="128" t="n">
        <v>2</v>
      </c>
      <c r="H47" s="128" t="n">
        <v>0</v>
      </c>
      <c r="I47" s="129" t="n">
        <v>0</v>
      </c>
      <c r="J47" s="67" t="n">
        <v>22</v>
      </c>
      <c r="K47" s="128" t="n">
        <v>61</v>
      </c>
      <c r="L47" s="101" t="n">
        <v>32</v>
      </c>
      <c r="M47" s="235" t="n">
        <v>2270</v>
      </c>
      <c r="N47" s="128" t="n">
        <v>1223</v>
      </c>
      <c r="O47" s="72" t="n">
        <v>2984</v>
      </c>
      <c r="P47" s="73" t="n">
        <f aca="false">C47/3</f>
        <v>0</v>
      </c>
      <c r="Q47" s="74" t="n">
        <f aca="false">D47/6</f>
        <v>2</v>
      </c>
      <c r="R47" s="74" t="n">
        <f aca="false">E47/5</f>
        <v>0.2</v>
      </c>
      <c r="S47" s="74" t="n">
        <f aca="false">F47/11</f>
        <v>0.636363636363636</v>
      </c>
      <c r="T47" s="74" t="n">
        <f aca="false">G47/4</f>
        <v>0.5</v>
      </c>
      <c r="U47" s="74" t="n">
        <f aca="false">H47/4</f>
        <v>0</v>
      </c>
      <c r="V47" s="184" t="n">
        <f aca="false">I47/4</f>
        <v>0</v>
      </c>
      <c r="W47" s="76" t="n">
        <f aca="false">J47/37</f>
        <v>0.594594594594595</v>
      </c>
      <c r="X47" s="74" t="n">
        <v>1.64864864864865</v>
      </c>
      <c r="Y47" s="103" t="n">
        <v>0.820512820512821</v>
      </c>
      <c r="Z47" s="188" t="n">
        <v>0.752902155887231</v>
      </c>
      <c r="AA47" s="189" t="n">
        <v>0.397852960312297</v>
      </c>
      <c r="AB47" s="79" t="n">
        <v>0.987752399867594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1</v>
      </c>
      <c r="D48" s="132" t="n">
        <v>17</v>
      </c>
      <c r="E48" s="132" t="n">
        <v>2</v>
      </c>
      <c r="F48" s="132" t="n">
        <v>3</v>
      </c>
      <c r="G48" s="132" t="n">
        <v>2</v>
      </c>
      <c r="H48" s="132" t="n">
        <v>0</v>
      </c>
      <c r="I48" s="133" t="n">
        <v>0</v>
      </c>
      <c r="J48" s="82" t="n">
        <v>25</v>
      </c>
      <c r="K48" s="132" t="n">
        <v>43</v>
      </c>
      <c r="L48" s="185" t="n">
        <v>19</v>
      </c>
      <c r="M48" s="232" t="n">
        <v>2099</v>
      </c>
      <c r="N48" s="132" t="n">
        <v>1065</v>
      </c>
      <c r="O48" s="87" t="n">
        <v>3029</v>
      </c>
      <c r="P48" s="88" t="n">
        <f aca="false">C48/3</f>
        <v>0.333333333333333</v>
      </c>
      <c r="Q48" s="89" t="n">
        <f aca="false">D48/6</f>
        <v>2.83333333333333</v>
      </c>
      <c r="R48" s="89" t="n">
        <f aca="false">E48/5</f>
        <v>0.4</v>
      </c>
      <c r="S48" s="89" t="n">
        <f aca="false">F48/11</f>
        <v>0.272727272727273</v>
      </c>
      <c r="T48" s="89" t="n">
        <f aca="false">G48/4</f>
        <v>0.5</v>
      </c>
      <c r="U48" s="89" t="n">
        <f aca="false">H48/4</f>
        <v>0</v>
      </c>
      <c r="V48" s="186" t="n">
        <f aca="false">I48/4</f>
        <v>0</v>
      </c>
      <c r="W48" s="91" t="n">
        <f aca="false">J48/37</f>
        <v>0.675675675675676</v>
      </c>
      <c r="X48" s="89" t="n">
        <v>1.16216216216216</v>
      </c>
      <c r="Y48" s="178" t="n">
        <v>0.487179487179487</v>
      </c>
      <c r="Z48" s="179" t="n">
        <v>0.69943352215928</v>
      </c>
      <c r="AA48" s="180" t="n">
        <v>0.346341463414634</v>
      </c>
      <c r="AB48" s="94" t="n">
        <v>1.00397746105402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0</v>
      </c>
      <c r="D49" s="125" t="n">
        <v>14</v>
      </c>
      <c r="E49" s="125" t="n">
        <v>0</v>
      </c>
      <c r="F49" s="125" t="n">
        <v>6</v>
      </c>
      <c r="G49" s="125" t="n">
        <v>6</v>
      </c>
      <c r="H49" s="125" t="n">
        <v>0</v>
      </c>
      <c r="I49" s="126" t="n">
        <v>0</v>
      </c>
      <c r="J49" s="53" t="n">
        <v>26</v>
      </c>
      <c r="K49" s="125" t="n">
        <v>53</v>
      </c>
      <c r="L49" s="126" t="n">
        <v>26</v>
      </c>
      <c r="M49" s="231" t="n">
        <v>1920</v>
      </c>
      <c r="N49" s="125" t="n">
        <v>968</v>
      </c>
      <c r="O49" s="58" t="n">
        <v>2773</v>
      </c>
      <c r="P49" s="59" t="n">
        <f aca="false">C49/3</f>
        <v>0</v>
      </c>
      <c r="Q49" s="60" t="n">
        <f aca="false">D49/6</f>
        <v>2.33333333333333</v>
      </c>
      <c r="R49" s="60" t="n">
        <f aca="false">E49/5</f>
        <v>0</v>
      </c>
      <c r="S49" s="60" t="n">
        <f aca="false">F49/11</f>
        <v>0.545454545454545</v>
      </c>
      <c r="T49" s="60" t="n">
        <f aca="false">G49/4</f>
        <v>1.5</v>
      </c>
      <c r="U49" s="60" t="n">
        <f aca="false">H49/4</f>
        <v>0</v>
      </c>
      <c r="V49" s="61" t="n">
        <f aca="false">I49/4</f>
        <v>0</v>
      </c>
      <c r="W49" s="62" t="n">
        <f aca="false">J49/37</f>
        <v>0.702702702702703</v>
      </c>
      <c r="X49" s="60" t="n">
        <v>1.43243243243243</v>
      </c>
      <c r="Y49" s="98" t="n">
        <v>0.666666666666667</v>
      </c>
      <c r="Z49" s="173" t="n">
        <v>0.638297872340426</v>
      </c>
      <c r="AA49" s="174" t="n">
        <v>0.31479674796748</v>
      </c>
      <c r="AB49" s="65" t="n">
        <v>0.91608853650479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1</v>
      </c>
      <c r="D50" s="125" t="n">
        <v>23</v>
      </c>
      <c r="E50" s="125" t="n">
        <v>0</v>
      </c>
      <c r="F50" s="125" t="n">
        <v>1</v>
      </c>
      <c r="G50" s="125" t="n">
        <v>4</v>
      </c>
      <c r="H50" s="125" t="n">
        <v>0</v>
      </c>
      <c r="I50" s="126" t="n">
        <v>0</v>
      </c>
      <c r="J50" s="53" t="n">
        <v>29</v>
      </c>
      <c r="K50" s="125" t="n">
        <v>67</v>
      </c>
      <c r="L50" s="126" t="n">
        <v>15</v>
      </c>
      <c r="M50" s="231" t="n">
        <v>1653</v>
      </c>
      <c r="N50" s="125" t="n">
        <v>938</v>
      </c>
      <c r="O50" s="190" t="n">
        <v>2814</v>
      </c>
      <c r="P50" s="59" t="n">
        <f aca="false">C50/3</f>
        <v>0.333333333333333</v>
      </c>
      <c r="Q50" s="60" t="n">
        <f aca="false">D50/6</f>
        <v>3.83333333333333</v>
      </c>
      <c r="R50" s="60" t="n">
        <f aca="false">E50/5</f>
        <v>0</v>
      </c>
      <c r="S50" s="60" t="n">
        <f aca="false">F50/11</f>
        <v>0.0909090909090909</v>
      </c>
      <c r="T50" s="60" t="n">
        <f aca="false">G50/4</f>
        <v>1</v>
      </c>
      <c r="U50" s="60" t="n">
        <f aca="false">H50/4</f>
        <v>0</v>
      </c>
      <c r="V50" s="61" t="n">
        <f aca="false">I50/4</f>
        <v>0</v>
      </c>
      <c r="W50" s="62" t="n">
        <f aca="false">J50/37</f>
        <v>0.783783783783784</v>
      </c>
      <c r="X50" s="60" t="n">
        <v>1.81081081081081</v>
      </c>
      <c r="Y50" s="98" t="n">
        <v>0.384615384615385</v>
      </c>
      <c r="Z50" s="173" t="n">
        <v>0.548622635247262</v>
      </c>
      <c r="AA50" s="174" t="n">
        <v>0.305437968088571</v>
      </c>
      <c r="AB50" s="191" t="n">
        <v>0.929633300297324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2</v>
      </c>
      <c r="D51" s="125" t="n">
        <v>17</v>
      </c>
      <c r="E51" s="125" t="n">
        <v>2</v>
      </c>
      <c r="F51" s="125" t="n">
        <v>2</v>
      </c>
      <c r="G51" s="125" t="n">
        <v>1</v>
      </c>
      <c r="H51" s="125" t="n">
        <v>1</v>
      </c>
      <c r="I51" s="126" t="n">
        <v>0</v>
      </c>
      <c r="J51" s="53" t="n">
        <v>25</v>
      </c>
      <c r="K51" s="125" t="n">
        <v>35</v>
      </c>
      <c r="L51" s="126" t="n">
        <v>18</v>
      </c>
      <c r="M51" s="231" t="n">
        <v>1571</v>
      </c>
      <c r="N51" s="125" t="n">
        <v>834</v>
      </c>
      <c r="O51" s="190" t="n">
        <v>2712</v>
      </c>
      <c r="P51" s="59" t="n">
        <f aca="false">C51/3</f>
        <v>0.666666666666667</v>
      </c>
      <c r="Q51" s="60" t="n">
        <f aca="false">D51/6</f>
        <v>2.83333333333333</v>
      </c>
      <c r="R51" s="60" t="n">
        <f aca="false">E51/5</f>
        <v>0.4</v>
      </c>
      <c r="S51" s="60" t="n">
        <f aca="false">F51/11</f>
        <v>0.181818181818182</v>
      </c>
      <c r="T51" s="60" t="n">
        <f aca="false">G51/4</f>
        <v>0.25</v>
      </c>
      <c r="U51" s="60" t="n">
        <f aca="false">H51/4</f>
        <v>0.25</v>
      </c>
      <c r="V51" s="61" t="n">
        <f aca="false">I51/4</f>
        <v>0</v>
      </c>
      <c r="W51" s="62" t="n">
        <f aca="false">J51/37</f>
        <v>0.675675675675676</v>
      </c>
      <c r="X51" s="60" t="n">
        <v>0.945945945945946</v>
      </c>
      <c r="Y51" s="61" t="n">
        <v>0.461538461538462</v>
      </c>
      <c r="Z51" s="173" t="n">
        <v>0.521234240212342</v>
      </c>
      <c r="AA51" s="174" t="n">
        <v>0.271307742355237</v>
      </c>
      <c r="AB51" s="191" t="n">
        <v>0.897715988083416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3</v>
      </c>
      <c r="D52" s="128" t="n">
        <v>16</v>
      </c>
      <c r="E52" s="128" t="n">
        <v>2</v>
      </c>
      <c r="F52" s="128" t="n">
        <v>1</v>
      </c>
      <c r="G52" s="128" t="n">
        <v>0</v>
      </c>
      <c r="H52" s="128" t="n">
        <v>0</v>
      </c>
      <c r="I52" s="129" t="n">
        <v>0</v>
      </c>
      <c r="J52" s="67" t="n">
        <v>22</v>
      </c>
      <c r="K52" s="128" t="n">
        <v>46</v>
      </c>
      <c r="L52" s="129" t="n">
        <v>19</v>
      </c>
      <c r="M52" s="235" t="n">
        <v>1516</v>
      </c>
      <c r="N52" s="128" t="n">
        <v>643</v>
      </c>
      <c r="O52" s="192" t="n">
        <v>2605</v>
      </c>
      <c r="P52" s="73" t="n">
        <f aca="false">C52/3</f>
        <v>1</v>
      </c>
      <c r="Q52" s="74" t="n">
        <f aca="false">D52/6</f>
        <v>2.66666666666667</v>
      </c>
      <c r="R52" s="74" t="n">
        <f aca="false">E52/5</f>
        <v>0.4</v>
      </c>
      <c r="S52" s="74" t="n">
        <f aca="false">F52/11</f>
        <v>0.0909090909090909</v>
      </c>
      <c r="T52" s="74" t="n">
        <f aca="false">G52/4</f>
        <v>0</v>
      </c>
      <c r="U52" s="74" t="n">
        <f aca="false">H52/4</f>
        <v>0</v>
      </c>
      <c r="V52" s="75" t="n">
        <f aca="false">I52/4</f>
        <v>0</v>
      </c>
      <c r="W52" s="76" t="n">
        <f aca="false">J52/37</f>
        <v>0.594594594594595</v>
      </c>
      <c r="X52" s="74" t="n">
        <v>1.24324324324324</v>
      </c>
      <c r="Y52" s="75" t="n">
        <v>0.487179487179487</v>
      </c>
      <c r="Z52" s="188" t="n">
        <v>0.502819237147595</v>
      </c>
      <c r="AA52" s="189" t="n">
        <v>0.209105691056911</v>
      </c>
      <c r="AB52" s="193" t="n">
        <v>0.861726761495203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2</v>
      </c>
      <c r="D53" s="125" t="n">
        <v>11</v>
      </c>
      <c r="E53" s="125" t="n">
        <v>4</v>
      </c>
      <c r="F53" s="125" t="n">
        <v>3</v>
      </c>
      <c r="G53" s="125" t="n">
        <v>0</v>
      </c>
      <c r="H53" s="125" t="n">
        <v>0</v>
      </c>
      <c r="I53" s="126" t="n">
        <v>0</v>
      </c>
      <c r="J53" s="53" t="n">
        <v>20</v>
      </c>
      <c r="K53" s="125" t="n">
        <v>34</v>
      </c>
      <c r="L53" s="126" t="n">
        <v>15</v>
      </c>
      <c r="M53" s="231" t="n">
        <v>1625</v>
      </c>
      <c r="N53" s="125" t="n">
        <v>702</v>
      </c>
      <c r="O53" s="190" t="n">
        <v>2266</v>
      </c>
      <c r="P53" s="59" t="n">
        <f aca="false">C53/3</f>
        <v>0.666666666666667</v>
      </c>
      <c r="Q53" s="60" t="n">
        <f aca="false">D53/6</f>
        <v>1.83333333333333</v>
      </c>
      <c r="R53" s="60" t="n">
        <f aca="false">E53/5</f>
        <v>0.8</v>
      </c>
      <c r="S53" s="60" t="n">
        <f aca="false">F53/11</f>
        <v>0.272727272727273</v>
      </c>
      <c r="T53" s="60" t="n">
        <f aca="false">G53/4</f>
        <v>0</v>
      </c>
      <c r="U53" s="60" t="n">
        <f aca="false">H53/4</f>
        <v>0</v>
      </c>
      <c r="V53" s="181" t="n">
        <f aca="false">I53/4</f>
        <v>0</v>
      </c>
      <c r="W53" s="62" t="n">
        <f aca="false">J53/37</f>
        <v>0.540540540540541</v>
      </c>
      <c r="X53" s="60" t="n">
        <v>0.918918918918919</v>
      </c>
      <c r="Y53" s="61" t="n">
        <v>0.384615384615385</v>
      </c>
      <c r="Z53" s="173" t="n">
        <v>0.53843605036448</v>
      </c>
      <c r="AA53" s="174" t="n">
        <v>0.228441262609828</v>
      </c>
      <c r="AB53" s="191" t="n">
        <v>0.749090909090909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0</v>
      </c>
      <c r="D54" s="125" t="n">
        <v>12</v>
      </c>
      <c r="E54" s="125" t="n">
        <v>3</v>
      </c>
      <c r="F54" s="125" t="n">
        <v>1</v>
      </c>
      <c r="G54" s="125" t="n">
        <v>0</v>
      </c>
      <c r="H54" s="125" t="n">
        <v>0</v>
      </c>
      <c r="I54" s="126" t="n">
        <v>0</v>
      </c>
      <c r="J54" s="53" t="n">
        <v>16</v>
      </c>
      <c r="K54" s="125" t="n">
        <v>28</v>
      </c>
      <c r="L54" s="126" t="n">
        <v>8</v>
      </c>
      <c r="M54" s="231" t="n">
        <v>1404</v>
      </c>
      <c r="N54" s="125" t="n">
        <v>692</v>
      </c>
      <c r="O54" s="190" t="n">
        <v>2036</v>
      </c>
      <c r="P54" s="59" t="n">
        <f aca="false">C54/3</f>
        <v>0</v>
      </c>
      <c r="Q54" s="60" t="n">
        <f aca="false">D54/6</f>
        <v>2</v>
      </c>
      <c r="R54" s="60" t="n">
        <f aca="false">E54/5</f>
        <v>0.6</v>
      </c>
      <c r="S54" s="60" t="n">
        <f aca="false">F54/11</f>
        <v>0.0909090909090909</v>
      </c>
      <c r="T54" s="60" t="n">
        <f aca="false">G54/4</f>
        <v>0</v>
      </c>
      <c r="U54" s="60" t="n">
        <f aca="false">H54/4</f>
        <v>0</v>
      </c>
      <c r="V54" s="61" t="n">
        <f aca="false">I54/4</f>
        <v>0</v>
      </c>
      <c r="W54" s="62" t="n">
        <f aca="false">J54/37</f>
        <v>0.432432432432432</v>
      </c>
      <c r="X54" s="60" t="n">
        <v>0.756756756756757</v>
      </c>
      <c r="Y54" s="61" t="n">
        <v>0.205128205128205</v>
      </c>
      <c r="Z54" s="173" t="n">
        <v>0.464439298709891</v>
      </c>
      <c r="AA54" s="174" t="n">
        <v>0.225113858165257</v>
      </c>
      <c r="AB54" s="191" t="n">
        <v>0.672835426305354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0</v>
      </c>
      <c r="D55" s="125" t="n">
        <v>9</v>
      </c>
      <c r="E55" s="125" t="n">
        <v>4</v>
      </c>
      <c r="F55" s="125" t="n">
        <v>0</v>
      </c>
      <c r="G55" s="125" t="n">
        <v>0</v>
      </c>
      <c r="H55" s="125" t="n">
        <v>0</v>
      </c>
      <c r="I55" s="126" t="n">
        <v>0</v>
      </c>
      <c r="J55" s="53" t="n">
        <v>13</v>
      </c>
      <c r="K55" s="125" t="n">
        <v>12</v>
      </c>
      <c r="L55" s="126" t="n">
        <v>13</v>
      </c>
      <c r="M55" s="231" t="n">
        <v>1373</v>
      </c>
      <c r="N55" s="125" t="n">
        <v>511</v>
      </c>
      <c r="O55" s="190" t="n">
        <v>1971</v>
      </c>
      <c r="P55" s="59" t="n">
        <f aca="false">C55/3</f>
        <v>0</v>
      </c>
      <c r="Q55" s="60" t="n">
        <f aca="false">D55/6</f>
        <v>1.5</v>
      </c>
      <c r="R55" s="60" t="n">
        <f aca="false">E55/5</f>
        <v>0.8</v>
      </c>
      <c r="S55" s="60" t="n">
        <f aca="false">F55/11</f>
        <v>0</v>
      </c>
      <c r="T55" s="60" t="n">
        <f aca="false">G55/4</f>
        <v>0</v>
      </c>
      <c r="U55" s="60" t="n">
        <f aca="false">H55/4</f>
        <v>0</v>
      </c>
      <c r="V55" s="61" t="n">
        <f aca="false">I55/4</f>
        <v>0</v>
      </c>
      <c r="W55" s="62" t="n">
        <f aca="false">J55/37</f>
        <v>0.351351351351351</v>
      </c>
      <c r="X55" s="60" t="n">
        <v>0.324324324324324</v>
      </c>
      <c r="Y55" s="61" t="n">
        <v>0.333333333333333</v>
      </c>
      <c r="Z55" s="173" t="n">
        <v>0.455994686150781</v>
      </c>
      <c r="AA55" s="174" t="n">
        <v>0.166558018252934</v>
      </c>
      <c r="AB55" s="191" t="n">
        <v>0.650924702774108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0</v>
      </c>
      <c r="D56" s="125" t="n">
        <v>6</v>
      </c>
      <c r="E56" s="125" t="n">
        <v>4</v>
      </c>
      <c r="F56" s="125" t="n">
        <v>5</v>
      </c>
      <c r="G56" s="125" t="n">
        <v>0</v>
      </c>
      <c r="H56" s="125" t="n">
        <v>0</v>
      </c>
      <c r="I56" s="126" t="n">
        <v>0</v>
      </c>
      <c r="J56" s="53" t="n">
        <v>15</v>
      </c>
      <c r="K56" s="125" t="n">
        <v>8</v>
      </c>
      <c r="L56" s="126" t="n">
        <v>11</v>
      </c>
      <c r="M56" s="231" t="n">
        <v>1181</v>
      </c>
      <c r="N56" s="125" t="n">
        <v>328</v>
      </c>
      <c r="O56" s="190" t="n">
        <v>1510</v>
      </c>
      <c r="P56" s="59" t="n">
        <f aca="false">C56/3</f>
        <v>0</v>
      </c>
      <c r="Q56" s="60" t="n">
        <f aca="false">D56/6</f>
        <v>1</v>
      </c>
      <c r="R56" s="60" t="n">
        <f aca="false">E56/5</f>
        <v>0.8</v>
      </c>
      <c r="S56" s="60" t="n">
        <f aca="false">F56/11</f>
        <v>0.454545454545455</v>
      </c>
      <c r="T56" s="60" t="n">
        <f aca="false">G56/4</f>
        <v>0</v>
      </c>
      <c r="U56" s="60" t="n">
        <f aca="false">H56/4</f>
        <v>0</v>
      </c>
      <c r="V56" s="61" t="n">
        <f aca="false">I56/4</f>
        <v>0</v>
      </c>
      <c r="W56" s="62" t="n">
        <f aca="false">J56/37</f>
        <v>0.405405405405405</v>
      </c>
      <c r="X56" s="60" t="n">
        <v>0.216216216216216</v>
      </c>
      <c r="Y56" s="61" t="n">
        <v>0.282051282051282</v>
      </c>
      <c r="Z56" s="173" t="n">
        <v>0.401700680272109</v>
      </c>
      <c r="AA56" s="174" t="n">
        <v>0.107717569786535</v>
      </c>
      <c r="AB56" s="191" t="n">
        <v>0.498678996036988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3</v>
      </c>
      <c r="M57" s="196"/>
      <c r="N57" s="197"/>
      <c r="O57" s="200" t="n">
        <v>786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0769230769230769</v>
      </c>
      <c r="Z57" s="205"/>
      <c r="AA57" s="202"/>
      <c r="AB57" s="206" t="n">
        <v>0.261564059900166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88</v>
      </c>
      <c r="D58" s="141" t="n">
        <f aca="false">SUM(D5:D57)</f>
        <v>217</v>
      </c>
      <c r="E58" s="141" t="n">
        <f aca="false">SUM(E5:E57)</f>
        <v>39</v>
      </c>
      <c r="F58" s="141" t="n">
        <f aca="false">SUM(F5:F57)</f>
        <v>257</v>
      </c>
      <c r="G58" s="141" t="n">
        <f aca="false">SUM(G5:G57)</f>
        <v>66</v>
      </c>
      <c r="H58" s="141" t="n">
        <f aca="false">SUM(H5:H57)</f>
        <v>100</v>
      </c>
      <c r="I58" s="142" t="n">
        <f aca="false">SUM(I5:I57)</f>
        <v>218</v>
      </c>
      <c r="J58" s="143" t="n">
        <f aca="false">SUM(C58:I58)</f>
        <v>985</v>
      </c>
      <c r="K58" s="141" t="n">
        <v>2028</v>
      </c>
      <c r="L58" s="142" t="n">
        <v>1063</v>
      </c>
      <c r="M58" s="236" t="n">
        <v>99509</v>
      </c>
      <c r="N58" s="141" t="n">
        <v>88408</v>
      </c>
      <c r="O58" s="209" t="n">
        <v>88727</v>
      </c>
      <c r="P58" s="210" t="n">
        <f aca="false">C58/3</f>
        <v>29.3333333333333</v>
      </c>
      <c r="Q58" s="147" t="n">
        <f aca="false">D58/6</f>
        <v>36.1666666666667</v>
      </c>
      <c r="R58" s="147" t="n">
        <f aca="false">E58/5</f>
        <v>7.8</v>
      </c>
      <c r="S58" s="147" t="n">
        <f aca="false">F58/11</f>
        <v>23.3636363636364</v>
      </c>
      <c r="T58" s="147" t="n">
        <f aca="false">G58/4</f>
        <v>16.5</v>
      </c>
      <c r="U58" s="147" t="n">
        <f aca="false">H58/4</f>
        <v>25</v>
      </c>
      <c r="V58" s="211" t="n">
        <f aca="false">I58/4</f>
        <v>54.5</v>
      </c>
      <c r="W58" s="212" t="n">
        <f aca="false">J58/37</f>
        <v>26.6216216216216</v>
      </c>
      <c r="X58" s="147" t="n">
        <v>54.6167706167706</v>
      </c>
      <c r="Y58" s="148" t="n">
        <v>27.2564102564103</v>
      </c>
      <c r="Z58" s="212" t="n">
        <v>33.24</v>
      </c>
      <c r="AA58" s="147" t="n">
        <v>28.8443719412724</v>
      </c>
      <c r="AB58" s="211" t="n">
        <v>29.389532957933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9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/>
      <c r="E5" s="39" t="n">
        <v>3</v>
      </c>
      <c r="F5" s="39"/>
      <c r="G5" s="39"/>
      <c r="H5" s="39"/>
      <c r="I5" s="40"/>
      <c r="J5" s="38" t="n">
        <v>3</v>
      </c>
      <c r="K5" s="39" t="n">
        <v>4</v>
      </c>
      <c r="L5" s="166" t="n">
        <v>4</v>
      </c>
      <c r="M5" s="120" t="n">
        <v>503</v>
      </c>
      <c r="N5" s="121" t="n">
        <v>566</v>
      </c>
      <c r="O5" s="43" t="n">
        <v>302</v>
      </c>
      <c r="P5" s="44" t="n">
        <f aca="false">C5/3</f>
        <v>0</v>
      </c>
      <c r="Q5" s="45" t="n">
        <f aca="false">D5/6</f>
        <v>0</v>
      </c>
      <c r="R5" s="45" t="n">
        <f aca="false">E5/5</f>
        <v>0.6</v>
      </c>
      <c r="S5" s="45" t="n">
        <f aca="false">F5/11</f>
        <v>0</v>
      </c>
      <c r="T5" s="45" t="n">
        <f aca="false">G5/4</f>
        <v>0</v>
      </c>
      <c r="U5" s="45" t="n">
        <f aca="false">H5/4</f>
        <v>0</v>
      </c>
      <c r="V5" s="46" t="n">
        <f aca="false">I5/4</f>
        <v>0</v>
      </c>
      <c r="W5" s="47" t="n">
        <f aca="false">J5/37</f>
        <v>0.0810810810810811</v>
      </c>
      <c r="X5" s="45" t="n">
        <v>0.102564102564103</v>
      </c>
      <c r="Y5" s="167" t="n">
        <v>0.102564102564103</v>
      </c>
      <c r="Z5" s="168" t="n">
        <v>0.166998671978752</v>
      </c>
      <c r="AA5" s="169" t="n">
        <v>0.185573770491803</v>
      </c>
      <c r="AB5" s="50" t="n">
        <v>0.101070950468541</v>
      </c>
    </row>
    <row r="6" s="170" customFormat="true" ht="13.7" hidden="false" customHeight="true" outlineLevel="0" collapsed="false">
      <c r="A6" s="164"/>
      <c r="B6" s="171" t="s">
        <v>21</v>
      </c>
      <c r="C6" s="53"/>
      <c r="D6" s="54"/>
      <c r="E6" s="54" t="n">
        <v>1</v>
      </c>
      <c r="F6" s="54" t="n">
        <v>1</v>
      </c>
      <c r="G6" s="54"/>
      <c r="H6" s="54"/>
      <c r="I6" s="55"/>
      <c r="J6" s="53" t="n">
        <v>2</v>
      </c>
      <c r="K6" s="54" t="n">
        <v>2</v>
      </c>
      <c r="L6" s="172" t="n">
        <v>4</v>
      </c>
      <c r="M6" s="124" t="n">
        <v>891</v>
      </c>
      <c r="N6" s="125" t="n">
        <v>773</v>
      </c>
      <c r="O6" s="58" t="n">
        <v>1149</v>
      </c>
      <c r="P6" s="59" t="n">
        <f aca="false">C6/3</f>
        <v>0</v>
      </c>
      <c r="Q6" s="60" t="n">
        <f aca="false">D6/6</f>
        <v>0</v>
      </c>
      <c r="R6" s="60" t="n">
        <f aca="false">E6/5</f>
        <v>0.2</v>
      </c>
      <c r="S6" s="60" t="n">
        <f aca="false">F6/11</f>
        <v>0.0909090909090909</v>
      </c>
      <c r="T6" s="60" t="n">
        <f aca="false">G6/4</f>
        <v>0</v>
      </c>
      <c r="U6" s="60" t="n">
        <f aca="false">H6/4</f>
        <v>0</v>
      </c>
      <c r="V6" s="61" t="n">
        <f aca="false">I6/4</f>
        <v>0</v>
      </c>
      <c r="W6" s="62" t="n">
        <f aca="false">J6/37</f>
        <v>0.0540540540540541</v>
      </c>
      <c r="X6" s="60" t="n">
        <v>0.0512820512820513</v>
      </c>
      <c r="Y6" s="98" t="n">
        <v>0.102564102564103</v>
      </c>
      <c r="Z6" s="173" t="n">
        <v>0.292803154781466</v>
      </c>
      <c r="AA6" s="174" t="n">
        <v>0.25335955424451</v>
      </c>
      <c r="AB6" s="65" t="n">
        <v>0.380841895923102</v>
      </c>
    </row>
    <row r="7" s="170" customFormat="true" ht="13.7" hidden="false" customHeight="true" outlineLevel="0" collapsed="false">
      <c r="A7" s="164"/>
      <c r="B7" s="171" t="s">
        <v>22</v>
      </c>
      <c r="C7" s="53"/>
      <c r="D7" s="54"/>
      <c r="E7" s="54" t="n">
        <v>1</v>
      </c>
      <c r="F7" s="54" t="n">
        <v>2</v>
      </c>
      <c r="G7" s="54"/>
      <c r="H7" s="54"/>
      <c r="I7" s="55"/>
      <c r="J7" s="53" t="n">
        <v>3</v>
      </c>
      <c r="K7" s="54" t="n">
        <v>0</v>
      </c>
      <c r="L7" s="172" t="n">
        <v>5</v>
      </c>
      <c r="M7" s="124" t="n">
        <v>1019</v>
      </c>
      <c r="N7" s="125" t="n">
        <v>826</v>
      </c>
      <c r="O7" s="58" t="n">
        <v>1067</v>
      </c>
      <c r="P7" s="59" t="n">
        <f aca="false">C7/3</f>
        <v>0</v>
      </c>
      <c r="Q7" s="60" t="n">
        <f aca="false">D7/6</f>
        <v>0</v>
      </c>
      <c r="R7" s="60" t="n">
        <f aca="false">E7/5</f>
        <v>0.2</v>
      </c>
      <c r="S7" s="60" t="n">
        <f aca="false">F7/11</f>
        <v>0.181818181818182</v>
      </c>
      <c r="T7" s="60" t="n">
        <f aca="false">G7/4</f>
        <v>0</v>
      </c>
      <c r="U7" s="60" t="n">
        <f aca="false">H7/4</f>
        <v>0</v>
      </c>
      <c r="V7" s="61" t="n">
        <f aca="false">I7/4</f>
        <v>0</v>
      </c>
      <c r="W7" s="62" t="n">
        <f aca="false">J7/37</f>
        <v>0.0810810810810811</v>
      </c>
      <c r="X7" s="60" t="n">
        <v>0</v>
      </c>
      <c r="Y7" s="98" t="n">
        <v>0.128205128205128</v>
      </c>
      <c r="Z7" s="173" t="n">
        <v>0.334866907656918</v>
      </c>
      <c r="AA7" s="174" t="n">
        <v>0.270464963981663</v>
      </c>
      <c r="AB7" s="65" t="n">
        <v>0.352727272727273</v>
      </c>
    </row>
    <row r="8" s="170" customFormat="true" ht="13.7" hidden="false" customHeight="true" outlineLevel="0" collapsed="false">
      <c r="A8" s="164"/>
      <c r="B8" s="171" t="s">
        <v>23</v>
      </c>
      <c r="C8" s="53"/>
      <c r="D8" s="54"/>
      <c r="E8" s="54" t="n">
        <v>1</v>
      </c>
      <c r="F8" s="54" t="n">
        <v>3</v>
      </c>
      <c r="G8" s="54" t="n">
        <v>1</v>
      </c>
      <c r="H8" s="54"/>
      <c r="I8" s="55"/>
      <c r="J8" s="53" t="n">
        <v>5</v>
      </c>
      <c r="K8" s="54" t="n">
        <v>2</v>
      </c>
      <c r="L8" s="172" t="n">
        <v>6</v>
      </c>
      <c r="M8" s="124" t="n">
        <v>984</v>
      </c>
      <c r="N8" s="125" t="n">
        <v>911</v>
      </c>
      <c r="O8" s="58" t="n">
        <v>1088</v>
      </c>
      <c r="P8" s="59" t="n">
        <f aca="false">C8/3</f>
        <v>0</v>
      </c>
      <c r="Q8" s="60" t="n">
        <f aca="false">D8/6</f>
        <v>0</v>
      </c>
      <c r="R8" s="60" t="n">
        <f aca="false">E8/5</f>
        <v>0.2</v>
      </c>
      <c r="S8" s="60" t="n">
        <f aca="false">F8/11</f>
        <v>0.272727272727273</v>
      </c>
      <c r="T8" s="60" t="n">
        <f aca="false">G8/4</f>
        <v>0.25</v>
      </c>
      <c r="U8" s="60" t="n">
        <f aca="false">H8/4</f>
        <v>0</v>
      </c>
      <c r="V8" s="61" t="n">
        <f aca="false">I8/4</f>
        <v>0</v>
      </c>
      <c r="W8" s="62" t="n">
        <f aca="false">J8/37</f>
        <v>0.135135135135135</v>
      </c>
      <c r="X8" s="60" t="n">
        <v>0.0512820512820513</v>
      </c>
      <c r="Y8" s="98" t="n">
        <v>0.153846153846154</v>
      </c>
      <c r="Z8" s="173" t="n">
        <v>0.323365100230036</v>
      </c>
      <c r="AA8" s="174" t="n">
        <v>0.298297314996726</v>
      </c>
      <c r="AB8" s="65" t="n">
        <v>0.35978835978836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/>
      <c r="D9" s="83" t="n">
        <v>1</v>
      </c>
      <c r="E9" s="83"/>
      <c r="F9" s="83"/>
      <c r="G9" s="83" t="n">
        <v>2</v>
      </c>
      <c r="H9" s="83"/>
      <c r="I9" s="84"/>
      <c r="J9" s="82" t="n">
        <v>3</v>
      </c>
      <c r="K9" s="83" t="n">
        <v>1</v>
      </c>
      <c r="L9" s="177" t="n">
        <v>8</v>
      </c>
      <c r="M9" s="131" t="n">
        <v>741</v>
      </c>
      <c r="N9" s="132" t="n">
        <v>784</v>
      </c>
      <c r="O9" s="87" t="n">
        <v>1054</v>
      </c>
      <c r="P9" s="88" t="n">
        <f aca="false">C9/3</f>
        <v>0</v>
      </c>
      <c r="Q9" s="89" t="n">
        <f aca="false">D9/6</f>
        <v>0.166666666666667</v>
      </c>
      <c r="R9" s="89" t="n">
        <f aca="false">E9/5</f>
        <v>0</v>
      </c>
      <c r="S9" s="89" t="n">
        <f aca="false">F9/11</f>
        <v>0</v>
      </c>
      <c r="T9" s="89" t="n">
        <f aca="false">G9/4</f>
        <v>0.5</v>
      </c>
      <c r="U9" s="89" t="n">
        <f aca="false">H9/4</f>
        <v>0</v>
      </c>
      <c r="V9" s="90" t="n">
        <f aca="false">I9/4</f>
        <v>0</v>
      </c>
      <c r="W9" s="91" t="n">
        <f aca="false">J9/37</f>
        <v>0.0810810810810811</v>
      </c>
      <c r="X9" s="89" t="n">
        <v>0.0256410256410256</v>
      </c>
      <c r="Y9" s="178" t="n">
        <v>0.205128205128205</v>
      </c>
      <c r="Z9" s="179" t="n">
        <v>0.243589743589744</v>
      </c>
      <c r="AA9" s="180" t="n">
        <v>0.256964929531301</v>
      </c>
      <c r="AB9" s="94" t="n">
        <v>0.348775645268034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/>
      <c r="D10" s="57"/>
      <c r="E10" s="57"/>
      <c r="F10" s="57" t="n">
        <v>1</v>
      </c>
      <c r="G10" s="57"/>
      <c r="H10" s="57"/>
      <c r="I10" s="96"/>
      <c r="J10" s="53" t="n">
        <v>1</v>
      </c>
      <c r="K10" s="57" t="n">
        <v>5</v>
      </c>
      <c r="L10" s="96" t="n">
        <v>3</v>
      </c>
      <c r="M10" s="56" t="n">
        <v>602</v>
      </c>
      <c r="N10" s="57" t="n">
        <v>612</v>
      </c>
      <c r="O10" s="58" t="n">
        <v>863</v>
      </c>
      <c r="P10" s="59" t="n">
        <f aca="false">C10/3</f>
        <v>0</v>
      </c>
      <c r="Q10" s="60" t="n">
        <f aca="false">D10/6</f>
        <v>0</v>
      </c>
      <c r="R10" s="60" t="n">
        <f aca="false">E10/5</f>
        <v>0</v>
      </c>
      <c r="S10" s="60" t="n">
        <f aca="false">F10/11</f>
        <v>0.0909090909090909</v>
      </c>
      <c r="T10" s="60" t="n">
        <f aca="false">G10/4</f>
        <v>0</v>
      </c>
      <c r="U10" s="60" t="n">
        <f aca="false">H10/4</f>
        <v>0</v>
      </c>
      <c r="V10" s="181" t="n">
        <f aca="false">I10/4</f>
        <v>0</v>
      </c>
      <c r="W10" s="62" t="n">
        <f aca="false">J10/37</f>
        <v>0.027027027027027</v>
      </c>
      <c r="X10" s="97" t="n">
        <v>0.128205128205128</v>
      </c>
      <c r="Y10" s="98" t="n">
        <v>0.0769230769230769</v>
      </c>
      <c r="Z10" s="63" t="n">
        <v>0.197961196974679</v>
      </c>
      <c r="AA10" s="64" t="n">
        <v>0.200655737704918</v>
      </c>
      <c r="AB10" s="65" t="n">
        <v>0.285383597883598</v>
      </c>
    </row>
    <row r="11" s="182" customFormat="true" ht="13.7" hidden="false" customHeight="true" outlineLevel="0" collapsed="false">
      <c r="A11" s="175"/>
      <c r="B11" s="171" t="s">
        <v>26</v>
      </c>
      <c r="C11" s="56"/>
      <c r="D11" s="57"/>
      <c r="E11" s="57" t="n">
        <v>1</v>
      </c>
      <c r="F11" s="57" t="n">
        <v>1</v>
      </c>
      <c r="G11" s="57"/>
      <c r="H11" s="57"/>
      <c r="I11" s="96"/>
      <c r="J11" s="53" t="n">
        <v>2</v>
      </c>
      <c r="K11" s="57" t="n">
        <v>5</v>
      </c>
      <c r="L11" s="96" t="n">
        <v>6</v>
      </c>
      <c r="M11" s="56" t="n">
        <v>753</v>
      </c>
      <c r="N11" s="57" t="n">
        <v>671</v>
      </c>
      <c r="O11" s="58" t="n">
        <v>786</v>
      </c>
      <c r="P11" s="59" t="n">
        <f aca="false">C11/3</f>
        <v>0</v>
      </c>
      <c r="Q11" s="60" t="n">
        <f aca="false">D11/6</f>
        <v>0</v>
      </c>
      <c r="R11" s="60" t="n">
        <f aca="false">E11/5</f>
        <v>0.2</v>
      </c>
      <c r="S11" s="60" t="n">
        <f aca="false">F11/11</f>
        <v>0.0909090909090909</v>
      </c>
      <c r="T11" s="60" t="n">
        <f aca="false">G11/4</f>
        <v>0</v>
      </c>
      <c r="U11" s="60" t="n">
        <f aca="false">H11/4</f>
        <v>0</v>
      </c>
      <c r="V11" s="181" t="n">
        <f aca="false">I11/4</f>
        <v>0</v>
      </c>
      <c r="W11" s="62" t="n">
        <f aca="false">J11/37</f>
        <v>0.0540540540540541</v>
      </c>
      <c r="X11" s="97" t="n">
        <v>0.128205128205128</v>
      </c>
      <c r="Y11" s="98" t="n">
        <v>0.153846153846154</v>
      </c>
      <c r="Z11" s="63" t="n">
        <v>0.247697368421053</v>
      </c>
      <c r="AA11" s="64" t="n">
        <v>0.219855832241153</v>
      </c>
      <c r="AB11" s="65" t="n">
        <v>0.259834710743802</v>
      </c>
    </row>
    <row r="12" s="182" customFormat="true" ht="13.7" hidden="false" customHeight="true" outlineLevel="0" collapsed="false">
      <c r="A12" s="175"/>
      <c r="B12" s="183" t="s">
        <v>27</v>
      </c>
      <c r="C12" s="70"/>
      <c r="D12" s="71" t="n">
        <v>2</v>
      </c>
      <c r="E12" s="71" t="n">
        <v>2</v>
      </c>
      <c r="F12" s="71"/>
      <c r="G12" s="71"/>
      <c r="H12" s="71"/>
      <c r="I12" s="101"/>
      <c r="J12" s="67" t="n">
        <v>4</v>
      </c>
      <c r="K12" s="71" t="n">
        <v>3</v>
      </c>
      <c r="L12" s="101" t="n">
        <v>12</v>
      </c>
      <c r="M12" s="70" t="n">
        <v>782</v>
      </c>
      <c r="N12" s="71" t="n">
        <v>704</v>
      </c>
      <c r="O12" s="72" t="n">
        <v>783</v>
      </c>
      <c r="P12" s="73" t="n">
        <f aca="false">C12/3</f>
        <v>0</v>
      </c>
      <c r="Q12" s="74" t="n">
        <f aca="false">D12/6</f>
        <v>0.333333333333333</v>
      </c>
      <c r="R12" s="74" t="n">
        <f aca="false">E12/5</f>
        <v>0.4</v>
      </c>
      <c r="S12" s="74" t="n">
        <f aca="false">F12/11</f>
        <v>0</v>
      </c>
      <c r="T12" s="74" t="n">
        <f aca="false">G12/4</f>
        <v>0</v>
      </c>
      <c r="U12" s="74" t="n">
        <f aca="false">H12/4</f>
        <v>0</v>
      </c>
      <c r="V12" s="184" t="n">
        <f aca="false">I12/4</f>
        <v>0</v>
      </c>
      <c r="W12" s="76" t="n">
        <f aca="false">J12/37</f>
        <v>0.108108108108108</v>
      </c>
      <c r="X12" s="102" t="n">
        <v>0.0769230769230769</v>
      </c>
      <c r="Y12" s="103" t="n">
        <v>0.307692307692308</v>
      </c>
      <c r="Z12" s="77" t="n">
        <v>0.257152252548504</v>
      </c>
      <c r="AA12" s="78" t="n">
        <v>0.230744018354638</v>
      </c>
      <c r="AB12" s="79" t="n">
        <v>0.259014224280516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/>
      <c r="D13" s="57"/>
      <c r="E13" s="57"/>
      <c r="F13" s="57"/>
      <c r="G13" s="57"/>
      <c r="H13" s="57"/>
      <c r="I13" s="96"/>
      <c r="J13" s="53"/>
      <c r="K13" s="57" t="n">
        <v>4</v>
      </c>
      <c r="L13" s="96" t="n">
        <v>10</v>
      </c>
      <c r="M13" s="56" t="n">
        <v>777</v>
      </c>
      <c r="N13" s="57" t="n">
        <v>630</v>
      </c>
      <c r="O13" s="58" t="n">
        <v>867</v>
      </c>
      <c r="P13" s="59" t="n">
        <f aca="false">C13/3</f>
        <v>0</v>
      </c>
      <c r="Q13" s="60" t="n">
        <f aca="false">D13/6</f>
        <v>0</v>
      </c>
      <c r="R13" s="60" t="n">
        <f aca="false">E13/5</f>
        <v>0</v>
      </c>
      <c r="S13" s="60" t="n">
        <f aca="false">F13/11</f>
        <v>0</v>
      </c>
      <c r="T13" s="60" t="n">
        <f aca="false">G13/4</f>
        <v>0</v>
      </c>
      <c r="U13" s="60" t="n">
        <f aca="false">H13/4</f>
        <v>0</v>
      </c>
      <c r="V13" s="181" t="n">
        <f aca="false">I13/4</f>
        <v>0</v>
      </c>
      <c r="W13" s="62" t="n">
        <f aca="false">J13/37</f>
        <v>0</v>
      </c>
      <c r="X13" s="97" t="n">
        <v>0.102564102564103</v>
      </c>
      <c r="Y13" s="98" t="n">
        <v>0.256410256410256</v>
      </c>
      <c r="Z13" s="63" t="n">
        <v>0.255424063116371</v>
      </c>
      <c r="AA13" s="64" t="n">
        <v>0.206422018348624</v>
      </c>
      <c r="AB13" s="65" t="n">
        <v>0.286801190869997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/>
      <c r="D14" s="57"/>
      <c r="E14" s="57" t="n">
        <v>4</v>
      </c>
      <c r="F14" s="57"/>
      <c r="G14" s="57"/>
      <c r="H14" s="57"/>
      <c r="I14" s="96"/>
      <c r="J14" s="53" t="n">
        <v>4</v>
      </c>
      <c r="K14" s="57" t="n">
        <v>3</v>
      </c>
      <c r="L14" s="96" t="n">
        <v>7</v>
      </c>
      <c r="M14" s="56" t="n">
        <v>891</v>
      </c>
      <c r="N14" s="57" t="n">
        <v>635</v>
      </c>
      <c r="O14" s="58" t="n">
        <v>934</v>
      </c>
      <c r="P14" s="59" t="n">
        <f aca="false">C14/3</f>
        <v>0</v>
      </c>
      <c r="Q14" s="60" t="n">
        <f aca="false">D14/6</f>
        <v>0</v>
      </c>
      <c r="R14" s="60" t="n">
        <f aca="false">E14/5</f>
        <v>0.8</v>
      </c>
      <c r="S14" s="60" t="n">
        <f aca="false">F14/11</f>
        <v>0</v>
      </c>
      <c r="T14" s="60" t="n">
        <f aca="false">G14/4</f>
        <v>0</v>
      </c>
      <c r="U14" s="60" t="n">
        <f aca="false">H14/4</f>
        <v>0</v>
      </c>
      <c r="V14" s="61" t="n">
        <f aca="false">I14/4</f>
        <v>0</v>
      </c>
      <c r="W14" s="62" t="n">
        <f aca="false">J14/37</f>
        <v>0.108108108108108</v>
      </c>
      <c r="X14" s="97" t="n">
        <v>0.0769230769230769</v>
      </c>
      <c r="Y14" s="98" t="n">
        <v>0.17948717948718</v>
      </c>
      <c r="Z14" s="63" t="n">
        <v>0.292899408284024</v>
      </c>
      <c r="AA14" s="64" t="n">
        <v>0.208060288335518</v>
      </c>
      <c r="AB14" s="65" t="n">
        <v>0.309066843150232</v>
      </c>
    </row>
    <row r="15" s="182" customFormat="true" ht="13.7" hidden="false" customHeight="true" outlineLevel="0" collapsed="false">
      <c r="A15" s="175"/>
      <c r="B15" s="171" t="s">
        <v>30</v>
      </c>
      <c r="C15" s="56"/>
      <c r="D15" s="57" t="n">
        <v>1</v>
      </c>
      <c r="E15" s="57" t="n">
        <v>2</v>
      </c>
      <c r="F15" s="57" t="n">
        <v>1</v>
      </c>
      <c r="G15" s="57"/>
      <c r="H15" s="57"/>
      <c r="I15" s="96"/>
      <c r="J15" s="53" t="n">
        <v>4</v>
      </c>
      <c r="K15" s="57" t="n">
        <v>5</v>
      </c>
      <c r="L15" s="96" t="n">
        <v>6</v>
      </c>
      <c r="M15" s="56" t="n">
        <v>936</v>
      </c>
      <c r="N15" s="57" t="n">
        <v>642</v>
      </c>
      <c r="O15" s="58" t="n">
        <v>1050</v>
      </c>
      <c r="P15" s="59" t="n">
        <f aca="false">C15/3</f>
        <v>0</v>
      </c>
      <c r="Q15" s="60" t="n">
        <f aca="false">D15/6</f>
        <v>0.166666666666667</v>
      </c>
      <c r="R15" s="60" t="n">
        <f aca="false">E15/5</f>
        <v>0.4</v>
      </c>
      <c r="S15" s="60" t="n">
        <f aca="false">F15/11</f>
        <v>0.0909090909090909</v>
      </c>
      <c r="T15" s="60" t="n">
        <f aca="false">G15/4</f>
        <v>0</v>
      </c>
      <c r="U15" s="60" t="n">
        <f aca="false">H15/4</f>
        <v>0</v>
      </c>
      <c r="V15" s="61" t="n">
        <f aca="false">I15/4</f>
        <v>0</v>
      </c>
      <c r="W15" s="62" t="n">
        <f aca="false">J15/37</f>
        <v>0.108108108108108</v>
      </c>
      <c r="X15" s="97" t="n">
        <v>0.128205128205128</v>
      </c>
      <c r="Y15" s="98" t="n">
        <v>0.153846153846154</v>
      </c>
      <c r="Z15" s="63" t="n">
        <v>0.307996051332675</v>
      </c>
      <c r="AA15" s="64" t="n">
        <v>0.210699048244175</v>
      </c>
      <c r="AB15" s="65" t="n">
        <v>0.347337082368508</v>
      </c>
    </row>
    <row r="16" s="182" customFormat="true" ht="13.7" hidden="false" customHeight="true" outlineLevel="0" collapsed="false">
      <c r="A16" s="175"/>
      <c r="B16" s="171" t="s">
        <v>31</v>
      </c>
      <c r="C16" s="56"/>
      <c r="D16" s="57"/>
      <c r="E16" s="57"/>
      <c r="F16" s="57" t="n">
        <v>5</v>
      </c>
      <c r="G16" s="57"/>
      <c r="H16" s="57"/>
      <c r="I16" s="96"/>
      <c r="J16" s="53" t="n">
        <v>5</v>
      </c>
      <c r="K16" s="57" t="n">
        <v>0</v>
      </c>
      <c r="L16" s="96" t="n">
        <v>5</v>
      </c>
      <c r="M16" s="56" t="n">
        <v>938</v>
      </c>
      <c r="N16" s="57" t="n">
        <v>540</v>
      </c>
      <c r="O16" s="58" t="n">
        <v>998</v>
      </c>
      <c r="P16" s="59" t="n">
        <f aca="false">C16/3</f>
        <v>0</v>
      </c>
      <c r="Q16" s="60" t="n">
        <f aca="false">D16/6</f>
        <v>0</v>
      </c>
      <c r="R16" s="60" t="n">
        <f aca="false">E16/5</f>
        <v>0</v>
      </c>
      <c r="S16" s="60" t="n">
        <f aca="false">F16/11</f>
        <v>0.454545454545455</v>
      </c>
      <c r="T16" s="60" t="n">
        <f aca="false">G16/4</f>
        <v>0</v>
      </c>
      <c r="U16" s="60" t="n">
        <f aca="false">H16/4</f>
        <v>0</v>
      </c>
      <c r="V16" s="61" t="n">
        <f aca="false">I16/4</f>
        <v>0</v>
      </c>
      <c r="W16" s="62" t="n">
        <f aca="false">J16/37</f>
        <v>0.135135135135135</v>
      </c>
      <c r="X16" s="97" t="n">
        <v>0</v>
      </c>
      <c r="Y16" s="98" t="n">
        <v>0.128205128205128</v>
      </c>
      <c r="Z16" s="63" t="n">
        <v>0.308552631578947</v>
      </c>
      <c r="AA16" s="64" t="n">
        <v>0.177049180327869</v>
      </c>
      <c r="AB16" s="65" t="n">
        <v>0.330244870946393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0</v>
      </c>
      <c r="D17" s="57" t="n">
        <v>1</v>
      </c>
      <c r="E17" s="57" t="n">
        <v>0</v>
      </c>
      <c r="F17" s="57" t="n">
        <v>0</v>
      </c>
      <c r="G17" s="57" t="n">
        <v>1</v>
      </c>
      <c r="H17" s="57" t="n">
        <v>0</v>
      </c>
      <c r="I17" s="96" t="n">
        <v>0</v>
      </c>
      <c r="J17" s="53" t="n">
        <v>2</v>
      </c>
      <c r="K17" s="57" t="n">
        <v>0</v>
      </c>
      <c r="L17" s="96" t="n">
        <v>9</v>
      </c>
      <c r="M17" s="56" t="n">
        <v>946</v>
      </c>
      <c r="N17" s="57" t="n">
        <v>651</v>
      </c>
      <c r="O17" s="58" t="n">
        <v>1089</v>
      </c>
      <c r="P17" s="59" t="n">
        <f aca="false">C17/3</f>
        <v>0</v>
      </c>
      <c r="Q17" s="60" t="n">
        <f aca="false">D17/6</f>
        <v>0.166666666666667</v>
      </c>
      <c r="R17" s="60" t="n">
        <f aca="false">E17/5</f>
        <v>0</v>
      </c>
      <c r="S17" s="60" t="n">
        <f aca="false">F17/11</f>
        <v>0</v>
      </c>
      <c r="T17" s="60" t="n">
        <f aca="false">G17/4</f>
        <v>0.25</v>
      </c>
      <c r="U17" s="60" t="n">
        <f aca="false">H17/4</f>
        <v>0</v>
      </c>
      <c r="V17" s="61" t="n">
        <f aca="false">I17/4</f>
        <v>0</v>
      </c>
      <c r="W17" s="62" t="n">
        <f aca="false">J17/37</f>
        <v>0.0540540540540541</v>
      </c>
      <c r="X17" s="97" t="n">
        <v>0</v>
      </c>
      <c r="Y17" s="98" t="n">
        <v>0.230769230769231</v>
      </c>
      <c r="Z17" s="63" t="n">
        <v>0.315228257247584</v>
      </c>
      <c r="AA17" s="64" t="n">
        <v>0.212259537006847</v>
      </c>
      <c r="AB17" s="65" t="n">
        <v>0.36035737921906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0</v>
      </c>
      <c r="D18" s="132" t="n">
        <v>0</v>
      </c>
      <c r="E18" s="132" t="n">
        <v>1</v>
      </c>
      <c r="F18" s="132" t="n">
        <v>2</v>
      </c>
      <c r="G18" s="132" t="n">
        <v>0</v>
      </c>
      <c r="H18" s="132" t="n">
        <v>0</v>
      </c>
      <c r="I18" s="133" t="n">
        <v>0</v>
      </c>
      <c r="J18" s="82" t="n">
        <v>3</v>
      </c>
      <c r="K18" s="132" t="n">
        <v>4</v>
      </c>
      <c r="L18" s="185" t="n">
        <v>5</v>
      </c>
      <c r="M18" s="131" t="n">
        <v>1288</v>
      </c>
      <c r="N18" s="132" t="n">
        <v>759</v>
      </c>
      <c r="O18" s="87" t="n">
        <v>1126</v>
      </c>
      <c r="P18" s="88" t="n">
        <f aca="false">C18/3</f>
        <v>0</v>
      </c>
      <c r="Q18" s="89" t="n">
        <f aca="false">D18/6</f>
        <v>0</v>
      </c>
      <c r="R18" s="89" t="n">
        <f aca="false">E18/5</f>
        <v>0.2</v>
      </c>
      <c r="S18" s="89" t="n">
        <f aca="false">F18/11</f>
        <v>0.181818181818182</v>
      </c>
      <c r="T18" s="89" t="n">
        <f aca="false">G18/4</f>
        <v>0</v>
      </c>
      <c r="U18" s="89" t="n">
        <f aca="false">H18/4</f>
        <v>0</v>
      </c>
      <c r="V18" s="186" t="n">
        <f aca="false">I18/4</f>
        <v>0</v>
      </c>
      <c r="W18" s="91" t="n">
        <f aca="false">J18/37</f>
        <v>0.0810810810810811</v>
      </c>
      <c r="X18" s="89" t="n">
        <v>0.108108108108108</v>
      </c>
      <c r="Y18" s="178" t="n">
        <v>0.128205128205128</v>
      </c>
      <c r="Z18" s="179" t="n">
        <v>0.428476380572189</v>
      </c>
      <c r="AA18" s="180" t="n">
        <v>0.247473100749919</v>
      </c>
      <c r="AB18" s="94" t="n">
        <v>0.372600926538716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0</v>
      </c>
      <c r="D19" s="125" t="n">
        <v>0</v>
      </c>
      <c r="E19" s="125" t="n">
        <v>0</v>
      </c>
      <c r="F19" s="125" t="n">
        <v>1</v>
      </c>
      <c r="G19" s="125" t="n">
        <v>3</v>
      </c>
      <c r="H19" s="125" t="n">
        <v>0</v>
      </c>
      <c r="I19" s="126" t="n">
        <v>0</v>
      </c>
      <c r="J19" s="53" t="n">
        <v>4</v>
      </c>
      <c r="K19" s="125" t="n">
        <v>1</v>
      </c>
      <c r="L19" s="96" t="n">
        <v>13</v>
      </c>
      <c r="M19" s="124" t="n">
        <v>1288</v>
      </c>
      <c r="N19" s="125" t="n">
        <v>695</v>
      </c>
      <c r="O19" s="58" t="n">
        <v>1170</v>
      </c>
      <c r="P19" s="59" t="n">
        <f aca="false">C19/3</f>
        <v>0</v>
      </c>
      <c r="Q19" s="60" t="n">
        <f aca="false">D19/6</f>
        <v>0</v>
      </c>
      <c r="R19" s="60" t="n">
        <f aca="false">E19/5</f>
        <v>0</v>
      </c>
      <c r="S19" s="60" t="n">
        <f aca="false">F19/11</f>
        <v>0.0909090909090909</v>
      </c>
      <c r="T19" s="60" t="n">
        <f aca="false">G19/4</f>
        <v>0.75</v>
      </c>
      <c r="U19" s="60" t="n">
        <f aca="false">H19/4</f>
        <v>0</v>
      </c>
      <c r="V19" s="181" t="n">
        <f aca="false">I19/4</f>
        <v>0</v>
      </c>
      <c r="W19" s="62" t="n">
        <f aca="false">J19/37</f>
        <v>0.108108108108108</v>
      </c>
      <c r="X19" s="60" t="n">
        <v>0.027027027027027</v>
      </c>
      <c r="Y19" s="98" t="n">
        <v>0.333333333333333</v>
      </c>
      <c r="Z19" s="173" t="n">
        <v>0.428476380572189</v>
      </c>
      <c r="AA19" s="174" t="n">
        <v>0.226384364820847</v>
      </c>
      <c r="AB19" s="65" t="n">
        <v>0.387032748924909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2</v>
      </c>
      <c r="D20" s="125" t="n">
        <v>0</v>
      </c>
      <c r="E20" s="125" t="n">
        <v>1</v>
      </c>
      <c r="F20" s="125" t="n">
        <v>0</v>
      </c>
      <c r="G20" s="125" t="n">
        <v>0</v>
      </c>
      <c r="H20" s="125" t="n">
        <v>0</v>
      </c>
      <c r="I20" s="126" t="n">
        <v>0</v>
      </c>
      <c r="J20" s="53" t="n">
        <v>3</v>
      </c>
      <c r="K20" s="125" t="n">
        <v>2</v>
      </c>
      <c r="L20" s="96" t="n">
        <v>16</v>
      </c>
      <c r="M20" s="124" t="n">
        <v>1446</v>
      </c>
      <c r="N20" s="125" t="n">
        <v>813</v>
      </c>
      <c r="O20" s="58" t="n">
        <v>1480</v>
      </c>
      <c r="P20" s="59" t="n">
        <f aca="false">C20/3</f>
        <v>0.666666666666667</v>
      </c>
      <c r="Q20" s="60" t="n">
        <f aca="false">D20/6</f>
        <v>0</v>
      </c>
      <c r="R20" s="60" t="n">
        <f aca="false">E20/5</f>
        <v>0.2</v>
      </c>
      <c r="S20" s="60" t="n">
        <f aca="false">F20/11</f>
        <v>0</v>
      </c>
      <c r="T20" s="60" t="n">
        <f aca="false">G20/4</f>
        <v>0</v>
      </c>
      <c r="U20" s="60" t="n">
        <f aca="false">H20/4</f>
        <v>0</v>
      </c>
      <c r="V20" s="181" t="n">
        <f aca="false">I20/4</f>
        <v>0</v>
      </c>
      <c r="W20" s="62" t="n">
        <f aca="false">J20/37</f>
        <v>0.0810810810810811</v>
      </c>
      <c r="X20" s="60" t="n">
        <v>0.0540540540540541</v>
      </c>
      <c r="Y20" s="98" t="n">
        <v>0.41025641025641</v>
      </c>
      <c r="Z20" s="173" t="n">
        <v>0.479920345170926</v>
      </c>
      <c r="AA20" s="174" t="n">
        <v>0.264993481095176</v>
      </c>
      <c r="AB20" s="65" t="n">
        <v>0.489741892786234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0</v>
      </c>
      <c r="D21" s="125" t="n">
        <v>0</v>
      </c>
      <c r="E21" s="125" t="n">
        <v>0</v>
      </c>
      <c r="F21" s="125" t="n">
        <v>2</v>
      </c>
      <c r="G21" s="125" t="n">
        <v>2</v>
      </c>
      <c r="H21" s="125" t="n">
        <v>1</v>
      </c>
      <c r="I21" s="126" t="n">
        <v>1</v>
      </c>
      <c r="J21" s="53" t="n">
        <v>6</v>
      </c>
      <c r="K21" s="125" t="n">
        <v>5</v>
      </c>
      <c r="L21" s="96" t="n">
        <v>14</v>
      </c>
      <c r="M21" s="124" t="n">
        <v>1311</v>
      </c>
      <c r="N21" s="125" t="n">
        <v>887</v>
      </c>
      <c r="O21" s="58" t="n">
        <v>1477</v>
      </c>
      <c r="P21" s="59" t="n">
        <f aca="false">C21/3</f>
        <v>0</v>
      </c>
      <c r="Q21" s="60" t="n">
        <f aca="false">D21/6</f>
        <v>0</v>
      </c>
      <c r="R21" s="60" t="n">
        <f aca="false">E21/5</f>
        <v>0</v>
      </c>
      <c r="S21" s="60" t="n">
        <f aca="false">F21/11</f>
        <v>0.181818181818182</v>
      </c>
      <c r="T21" s="60" t="n">
        <f aca="false">G21/4</f>
        <v>0.5</v>
      </c>
      <c r="U21" s="60" t="n">
        <f aca="false">H21/4</f>
        <v>0.25</v>
      </c>
      <c r="V21" s="181" t="n">
        <f aca="false">I21/4</f>
        <v>0.25</v>
      </c>
      <c r="W21" s="62" t="n">
        <f aca="false">J21/37</f>
        <v>0.162162162162162</v>
      </c>
      <c r="X21" s="60" t="n">
        <v>0.135135135135135</v>
      </c>
      <c r="Y21" s="98" t="n">
        <v>0.358974358974359</v>
      </c>
      <c r="Z21" s="173" t="n">
        <v>0.461132606401688</v>
      </c>
      <c r="AA21" s="174" t="n">
        <v>0.289490861618799</v>
      </c>
      <c r="AB21" s="65" t="n">
        <v>0.488749172733289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0</v>
      </c>
      <c r="D22" s="132" t="n">
        <v>0</v>
      </c>
      <c r="E22" s="132" t="n">
        <v>3</v>
      </c>
      <c r="F22" s="132" t="n">
        <v>1</v>
      </c>
      <c r="G22" s="132" t="n">
        <v>0</v>
      </c>
      <c r="H22" s="132" t="n">
        <v>0</v>
      </c>
      <c r="I22" s="133" t="n">
        <v>0</v>
      </c>
      <c r="J22" s="82" t="n">
        <v>4</v>
      </c>
      <c r="K22" s="132" t="n">
        <v>3</v>
      </c>
      <c r="L22" s="185" t="n">
        <v>14</v>
      </c>
      <c r="M22" s="131" t="n">
        <v>1146</v>
      </c>
      <c r="N22" s="132" t="n">
        <v>587</v>
      </c>
      <c r="O22" s="87" t="n">
        <v>1288</v>
      </c>
      <c r="P22" s="88" t="n">
        <f aca="false">C22/3</f>
        <v>0</v>
      </c>
      <c r="Q22" s="89" t="n">
        <f aca="false">D22/6</f>
        <v>0</v>
      </c>
      <c r="R22" s="89" t="n">
        <f aca="false">E22/5</f>
        <v>0.6</v>
      </c>
      <c r="S22" s="89" t="n">
        <f aca="false">F22/11</f>
        <v>0.0909090909090909</v>
      </c>
      <c r="T22" s="89" t="n">
        <f aca="false">G22/4</f>
        <v>0</v>
      </c>
      <c r="U22" s="89" t="n">
        <f aca="false">H22/4</f>
        <v>0</v>
      </c>
      <c r="V22" s="186" t="n">
        <f aca="false">I22/4</f>
        <v>0</v>
      </c>
      <c r="W22" s="91" t="n">
        <f aca="false">J22/37</f>
        <v>0.108108108108108</v>
      </c>
      <c r="X22" s="89" t="n">
        <v>0.0810810810810811</v>
      </c>
      <c r="Y22" s="178" t="n">
        <v>0.358974358974359</v>
      </c>
      <c r="Z22" s="179" t="n">
        <v>0.384951293248236</v>
      </c>
      <c r="AA22" s="180" t="n">
        <v>0.191329856584094</v>
      </c>
      <c r="AB22" s="94" t="n">
        <v>0.427622841965471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0</v>
      </c>
      <c r="D23" s="125" t="n">
        <v>0</v>
      </c>
      <c r="E23" s="125" t="n">
        <v>0</v>
      </c>
      <c r="F23" s="125" t="n">
        <v>1</v>
      </c>
      <c r="G23" s="125" t="n">
        <v>2</v>
      </c>
      <c r="H23" s="125" t="n">
        <v>0</v>
      </c>
      <c r="I23" s="126" t="n">
        <v>2</v>
      </c>
      <c r="J23" s="53" t="n">
        <v>5</v>
      </c>
      <c r="K23" s="125" t="n">
        <v>6</v>
      </c>
      <c r="L23" s="96" t="n">
        <v>8</v>
      </c>
      <c r="M23" s="124" t="n">
        <v>1188</v>
      </c>
      <c r="N23" s="125" t="n">
        <v>803</v>
      </c>
      <c r="O23" s="58" t="n">
        <v>910</v>
      </c>
      <c r="P23" s="59" t="n">
        <f aca="false">C23/3</f>
        <v>0</v>
      </c>
      <c r="Q23" s="60" t="n">
        <f aca="false">D23/6</f>
        <v>0</v>
      </c>
      <c r="R23" s="60" t="n">
        <f aca="false">E23/5</f>
        <v>0</v>
      </c>
      <c r="S23" s="60" t="n">
        <f aca="false">F23/11</f>
        <v>0.0909090909090909</v>
      </c>
      <c r="T23" s="60" t="n">
        <f aca="false">G23/4</f>
        <v>0.5</v>
      </c>
      <c r="U23" s="60" t="n">
        <f aca="false">H23/4</f>
        <v>0</v>
      </c>
      <c r="V23" s="61" t="n">
        <f aca="false">I23/4</f>
        <v>0.5</v>
      </c>
      <c r="W23" s="62" t="n">
        <f aca="false">J23/37</f>
        <v>0.135135135135135</v>
      </c>
      <c r="X23" s="60" t="n">
        <v>0.162162162162162</v>
      </c>
      <c r="Y23" s="98" t="n">
        <v>0.205128205128205</v>
      </c>
      <c r="Z23" s="173" t="n">
        <v>0.395078150981044</v>
      </c>
      <c r="AA23" s="174" t="n">
        <v>0.261478345815695</v>
      </c>
      <c r="AB23" s="65" t="n">
        <v>0.301324503311258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0</v>
      </c>
      <c r="D24" s="125" t="n">
        <v>3</v>
      </c>
      <c r="E24" s="125" t="n">
        <v>1</v>
      </c>
      <c r="F24" s="125" t="n">
        <v>4</v>
      </c>
      <c r="G24" s="125" t="n">
        <v>1</v>
      </c>
      <c r="H24" s="125" t="n">
        <v>0</v>
      </c>
      <c r="I24" s="126" t="n">
        <v>0</v>
      </c>
      <c r="J24" s="53" t="n">
        <v>9</v>
      </c>
      <c r="K24" s="125" t="n">
        <v>3</v>
      </c>
      <c r="L24" s="96" t="n">
        <v>4</v>
      </c>
      <c r="M24" s="124" t="n">
        <v>1815</v>
      </c>
      <c r="N24" s="125" t="n">
        <v>1277</v>
      </c>
      <c r="O24" s="58" t="n">
        <v>1573</v>
      </c>
      <c r="P24" s="59" t="n">
        <f aca="false">C24/3</f>
        <v>0</v>
      </c>
      <c r="Q24" s="60" t="n">
        <f aca="false">D24/6</f>
        <v>0.5</v>
      </c>
      <c r="R24" s="60" t="n">
        <f aca="false">E24/5</f>
        <v>0.2</v>
      </c>
      <c r="S24" s="60" t="n">
        <f aca="false">F24/11</f>
        <v>0.363636363636364</v>
      </c>
      <c r="T24" s="60" t="n">
        <f aca="false">G24/4</f>
        <v>0.25</v>
      </c>
      <c r="U24" s="60" t="n">
        <f aca="false">H24/4</f>
        <v>0</v>
      </c>
      <c r="V24" s="61" t="n">
        <f aca="false">I24/4</f>
        <v>0</v>
      </c>
      <c r="W24" s="62" t="n">
        <f aca="false">J24/37</f>
        <v>0.243243243243243</v>
      </c>
      <c r="X24" s="60" t="n">
        <v>0.0810810810810811</v>
      </c>
      <c r="Y24" s="98" t="n">
        <v>0.102564102564103</v>
      </c>
      <c r="Z24" s="173" t="n">
        <v>0.603190428713858</v>
      </c>
      <c r="AA24" s="174" t="n">
        <v>0.415825464018235</v>
      </c>
      <c r="AB24" s="65" t="n">
        <v>0.519656425503799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0</v>
      </c>
      <c r="D25" s="128" t="n">
        <v>0</v>
      </c>
      <c r="E25" s="128" t="n">
        <v>2</v>
      </c>
      <c r="F25" s="128" t="n">
        <v>3</v>
      </c>
      <c r="G25" s="128" t="n">
        <v>2</v>
      </c>
      <c r="H25" s="128" t="n">
        <v>0</v>
      </c>
      <c r="I25" s="129" t="n">
        <v>1</v>
      </c>
      <c r="J25" s="67" t="n">
        <v>8</v>
      </c>
      <c r="K25" s="128" t="n">
        <v>6</v>
      </c>
      <c r="L25" s="101" t="n">
        <v>11</v>
      </c>
      <c r="M25" s="127" t="n">
        <v>1872</v>
      </c>
      <c r="N25" s="128" t="n">
        <v>1236</v>
      </c>
      <c r="O25" s="72" t="n">
        <v>1673</v>
      </c>
      <c r="P25" s="73" t="n">
        <f aca="false">C25/3</f>
        <v>0</v>
      </c>
      <c r="Q25" s="74" t="n">
        <f aca="false">D25/6</f>
        <v>0</v>
      </c>
      <c r="R25" s="74" t="n">
        <f aca="false">E25/5</f>
        <v>0.4</v>
      </c>
      <c r="S25" s="74" t="n">
        <f aca="false">F25/11</f>
        <v>0.272727272727273</v>
      </c>
      <c r="T25" s="74" t="n">
        <f aca="false">G25/4</f>
        <v>0.5</v>
      </c>
      <c r="U25" s="74" t="n">
        <f aca="false">H25/4</f>
        <v>0</v>
      </c>
      <c r="V25" s="75" t="n">
        <f aca="false">I25/4</f>
        <v>0.25</v>
      </c>
      <c r="W25" s="76" t="n">
        <f aca="false">J25/37</f>
        <v>0.216216216216216</v>
      </c>
      <c r="X25" s="74" t="n">
        <v>0.162162162162162</v>
      </c>
      <c r="Y25" s="103" t="n">
        <v>0.282051282051282</v>
      </c>
      <c r="Z25" s="188" t="n">
        <v>0.619867549668874</v>
      </c>
      <c r="AA25" s="189" t="n">
        <v>0.40234375</v>
      </c>
      <c r="AB25" s="79" t="n">
        <v>0.553606882859034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1</v>
      </c>
      <c r="D26" s="125" t="n">
        <v>4</v>
      </c>
      <c r="E26" s="125" t="n">
        <v>1</v>
      </c>
      <c r="F26" s="125" t="n">
        <v>3</v>
      </c>
      <c r="G26" s="125" t="n">
        <v>2</v>
      </c>
      <c r="H26" s="125" t="n">
        <v>1</v>
      </c>
      <c r="I26" s="126" t="n">
        <v>0</v>
      </c>
      <c r="J26" s="53" t="n">
        <v>12</v>
      </c>
      <c r="K26" s="125" t="n">
        <v>6</v>
      </c>
      <c r="L26" s="96" t="n">
        <v>11</v>
      </c>
      <c r="M26" s="124" t="n">
        <v>2183</v>
      </c>
      <c r="N26" s="125" t="n">
        <v>1388</v>
      </c>
      <c r="O26" s="58" t="n">
        <v>2206</v>
      </c>
      <c r="P26" s="59" t="n">
        <f aca="false">C26/3</f>
        <v>0.333333333333333</v>
      </c>
      <c r="Q26" s="60" t="n">
        <f aca="false">D26/6</f>
        <v>0.666666666666667</v>
      </c>
      <c r="R26" s="60" t="n">
        <f aca="false">E26/5</f>
        <v>0.2</v>
      </c>
      <c r="S26" s="60" t="n">
        <f aca="false">F26/11</f>
        <v>0.272727272727273</v>
      </c>
      <c r="T26" s="60" t="n">
        <f aca="false">G26/4</f>
        <v>0.5</v>
      </c>
      <c r="U26" s="60" t="n">
        <f aca="false">H26/4</f>
        <v>0.25</v>
      </c>
      <c r="V26" s="61" t="n">
        <f aca="false">I26/4</f>
        <v>0</v>
      </c>
      <c r="W26" s="62" t="n">
        <f aca="false">J26/37</f>
        <v>0.324324324324324</v>
      </c>
      <c r="X26" s="60" t="n">
        <v>0.162162162162162</v>
      </c>
      <c r="Y26" s="98" t="n">
        <v>0.282051282051282</v>
      </c>
      <c r="Z26" s="173" t="n">
        <v>0.722130334105194</v>
      </c>
      <c r="AA26" s="174" t="n">
        <v>0.451675886755613</v>
      </c>
      <c r="AB26" s="65" t="n">
        <v>0.729497354497355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1</v>
      </c>
      <c r="D27" s="125" t="n">
        <v>2</v>
      </c>
      <c r="E27" s="125" t="n">
        <v>0</v>
      </c>
      <c r="F27" s="125" t="n">
        <v>6</v>
      </c>
      <c r="G27" s="125" t="n">
        <v>1</v>
      </c>
      <c r="H27" s="125" t="n">
        <v>1</v>
      </c>
      <c r="I27" s="126" t="n">
        <v>0</v>
      </c>
      <c r="J27" s="53" t="n">
        <v>11</v>
      </c>
      <c r="K27" s="125" t="n">
        <v>1</v>
      </c>
      <c r="L27" s="96" t="n">
        <v>13</v>
      </c>
      <c r="M27" s="124" t="n">
        <v>1694</v>
      </c>
      <c r="N27" s="125" t="n">
        <v>1541</v>
      </c>
      <c r="O27" s="58" t="n">
        <v>1557</v>
      </c>
      <c r="P27" s="59" t="n">
        <f aca="false">C27/3</f>
        <v>0.333333333333333</v>
      </c>
      <c r="Q27" s="60" t="n">
        <f aca="false">D27/6</f>
        <v>0.333333333333333</v>
      </c>
      <c r="R27" s="60" t="n">
        <f aca="false">E27/5</f>
        <v>0</v>
      </c>
      <c r="S27" s="60" t="n">
        <f aca="false">F27/11</f>
        <v>0.545454545454545</v>
      </c>
      <c r="T27" s="60" t="n">
        <f aca="false">G27/4</f>
        <v>0.25</v>
      </c>
      <c r="U27" s="60" t="n">
        <f aca="false">H27/4</f>
        <v>0.25</v>
      </c>
      <c r="V27" s="181" t="n">
        <f aca="false">I27/4</f>
        <v>0</v>
      </c>
      <c r="W27" s="62" t="n">
        <f aca="false">J27/37</f>
        <v>0.297297297297297</v>
      </c>
      <c r="X27" s="60" t="n">
        <v>0.027027027027027</v>
      </c>
      <c r="Y27" s="98" t="n">
        <v>0.333333333333333</v>
      </c>
      <c r="Z27" s="173" t="n">
        <v>0.560927152317881</v>
      </c>
      <c r="AA27" s="174" t="n">
        <v>0.501627604166667</v>
      </c>
      <c r="AB27" s="65" t="n">
        <v>0.514880952380952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0</v>
      </c>
      <c r="D28" s="125" t="n">
        <v>1</v>
      </c>
      <c r="E28" s="125" t="n">
        <v>0</v>
      </c>
      <c r="F28" s="125" t="n">
        <v>7</v>
      </c>
      <c r="G28" s="125" t="n">
        <v>0</v>
      </c>
      <c r="H28" s="125" t="n">
        <v>2</v>
      </c>
      <c r="I28" s="126" t="n">
        <v>2</v>
      </c>
      <c r="J28" s="53" t="n">
        <v>12</v>
      </c>
      <c r="K28" s="125" t="n">
        <v>7</v>
      </c>
      <c r="L28" s="96" t="n">
        <v>5</v>
      </c>
      <c r="M28" s="124" t="n">
        <v>2105</v>
      </c>
      <c r="N28" s="125" t="n">
        <v>1443</v>
      </c>
      <c r="O28" s="58" t="n">
        <v>1562</v>
      </c>
      <c r="P28" s="59" t="n">
        <f aca="false">C28/3</f>
        <v>0</v>
      </c>
      <c r="Q28" s="60" t="n">
        <f aca="false">D28/6</f>
        <v>0.166666666666667</v>
      </c>
      <c r="R28" s="60" t="n">
        <f aca="false">E28/5</f>
        <v>0</v>
      </c>
      <c r="S28" s="60" t="n">
        <f aca="false">F28/11</f>
        <v>0.636363636363636</v>
      </c>
      <c r="T28" s="60" t="n">
        <f aca="false">G28/4</f>
        <v>0</v>
      </c>
      <c r="U28" s="60" t="n">
        <f aca="false">H28/4</f>
        <v>0.5</v>
      </c>
      <c r="V28" s="181" t="n">
        <f aca="false">I28/4</f>
        <v>0.5</v>
      </c>
      <c r="W28" s="62" t="n">
        <f aca="false">J28/37</f>
        <v>0.324324324324324</v>
      </c>
      <c r="X28" s="60" t="n">
        <v>0.189189189189189</v>
      </c>
      <c r="Y28" s="98" t="n">
        <v>0.128205128205128</v>
      </c>
      <c r="Z28" s="173" t="n">
        <v>0.696328150843533</v>
      </c>
      <c r="AA28" s="174" t="n">
        <v>0.469879518072289</v>
      </c>
      <c r="AB28" s="65" t="n">
        <v>0.516192994051553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1</v>
      </c>
      <c r="D29" s="125" t="n">
        <v>3</v>
      </c>
      <c r="E29" s="125" t="n">
        <v>0</v>
      </c>
      <c r="F29" s="125" t="n">
        <v>5</v>
      </c>
      <c r="G29" s="125" t="n">
        <v>2</v>
      </c>
      <c r="H29" s="125" t="n">
        <v>2</v>
      </c>
      <c r="I29" s="126" t="n">
        <v>0</v>
      </c>
      <c r="J29" s="53" t="n">
        <v>13</v>
      </c>
      <c r="K29" s="125" t="n">
        <v>2</v>
      </c>
      <c r="L29" s="96" t="n">
        <v>15</v>
      </c>
      <c r="M29" s="124" t="n">
        <v>2169</v>
      </c>
      <c r="N29" s="125" t="n">
        <v>1695</v>
      </c>
      <c r="O29" s="58" t="n">
        <v>1985</v>
      </c>
      <c r="P29" s="59" t="n">
        <f aca="false">C29/3</f>
        <v>0.333333333333333</v>
      </c>
      <c r="Q29" s="60" t="n">
        <f aca="false">D29/6</f>
        <v>0.5</v>
      </c>
      <c r="R29" s="60" t="n">
        <f aca="false">E29/5</f>
        <v>0</v>
      </c>
      <c r="S29" s="60" t="n">
        <f aca="false">F29/11</f>
        <v>0.454545454545455</v>
      </c>
      <c r="T29" s="60" t="n">
        <f aca="false">G29/4</f>
        <v>0.5</v>
      </c>
      <c r="U29" s="60" t="n">
        <f aca="false">H29/4</f>
        <v>0.5</v>
      </c>
      <c r="V29" s="181" t="n">
        <f aca="false">I29/4</f>
        <v>0</v>
      </c>
      <c r="W29" s="62" t="n">
        <f aca="false">J29/37</f>
        <v>0.351351351351351</v>
      </c>
      <c r="X29" s="60" t="n">
        <v>0.0540540540540541</v>
      </c>
      <c r="Y29" s="98" t="n">
        <v>0.384615384615385</v>
      </c>
      <c r="Z29" s="173" t="n">
        <v>0.71868787276342</v>
      </c>
      <c r="AA29" s="174" t="n">
        <v>0.5517578125</v>
      </c>
      <c r="AB29" s="65" t="n">
        <v>0.656198347107438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0</v>
      </c>
      <c r="D30" s="128" t="n">
        <v>6</v>
      </c>
      <c r="E30" s="128" t="n">
        <v>2</v>
      </c>
      <c r="F30" s="128" t="n">
        <v>5</v>
      </c>
      <c r="G30" s="128" t="n">
        <v>1</v>
      </c>
      <c r="H30" s="128" t="n">
        <v>12</v>
      </c>
      <c r="I30" s="129" t="n">
        <v>1</v>
      </c>
      <c r="J30" s="67" t="n">
        <v>27</v>
      </c>
      <c r="K30" s="128" t="n">
        <v>7</v>
      </c>
      <c r="L30" s="101" t="n">
        <v>11</v>
      </c>
      <c r="M30" s="127" t="n">
        <v>2385</v>
      </c>
      <c r="N30" s="128" t="n">
        <v>1496</v>
      </c>
      <c r="O30" s="72" t="n">
        <v>1904</v>
      </c>
      <c r="P30" s="73" t="n">
        <f aca="false">C30/3</f>
        <v>0</v>
      </c>
      <c r="Q30" s="74" t="n">
        <f aca="false">D30/6</f>
        <v>1</v>
      </c>
      <c r="R30" s="74" t="n">
        <f aca="false">E30/5</f>
        <v>0.4</v>
      </c>
      <c r="S30" s="74" t="n">
        <f aca="false">F30/11</f>
        <v>0.454545454545455</v>
      </c>
      <c r="T30" s="74" t="n">
        <f aca="false">G30/4</f>
        <v>0.25</v>
      </c>
      <c r="U30" s="74" t="n">
        <f aca="false">H30/4</f>
        <v>3</v>
      </c>
      <c r="V30" s="184" t="n">
        <f aca="false">I30/4</f>
        <v>0.25</v>
      </c>
      <c r="W30" s="76" t="n">
        <f aca="false">J30/37</f>
        <v>0.72972972972973</v>
      </c>
      <c r="X30" s="74" t="n">
        <v>0.189189189189189</v>
      </c>
      <c r="Y30" s="103" t="n">
        <v>0.282051282051282</v>
      </c>
      <c r="Z30" s="188" t="n">
        <v>0.790520384487902</v>
      </c>
      <c r="AA30" s="189" t="n">
        <v>0.486979166666667</v>
      </c>
      <c r="AB30" s="79" t="n">
        <v>0.629837909361561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0</v>
      </c>
      <c r="D31" s="132" t="n">
        <v>3</v>
      </c>
      <c r="E31" s="132" t="n">
        <v>1</v>
      </c>
      <c r="F31" s="132" t="n">
        <v>9</v>
      </c>
      <c r="G31" s="132" t="n">
        <v>2</v>
      </c>
      <c r="H31" s="132" t="n">
        <v>7</v>
      </c>
      <c r="I31" s="133" t="n">
        <v>1</v>
      </c>
      <c r="J31" s="82" t="n">
        <v>23</v>
      </c>
      <c r="K31" s="132" t="n">
        <v>7</v>
      </c>
      <c r="L31" s="185" t="n">
        <v>22</v>
      </c>
      <c r="M31" s="131" t="n">
        <v>1837</v>
      </c>
      <c r="N31" s="132" t="n">
        <v>1204</v>
      </c>
      <c r="O31" s="87" t="n">
        <v>1753</v>
      </c>
      <c r="P31" s="88" t="n">
        <f aca="false">C31/3</f>
        <v>0</v>
      </c>
      <c r="Q31" s="89" t="n">
        <f aca="false">D31/6</f>
        <v>0.5</v>
      </c>
      <c r="R31" s="89" t="n">
        <f aca="false">E31/5</f>
        <v>0.2</v>
      </c>
      <c r="S31" s="89" t="n">
        <f aca="false">F31/11</f>
        <v>0.818181818181818</v>
      </c>
      <c r="T31" s="89" t="n">
        <f aca="false">G31/4</f>
        <v>0.5</v>
      </c>
      <c r="U31" s="89" t="n">
        <f aca="false">H31/4</f>
        <v>1.75</v>
      </c>
      <c r="V31" s="90" t="n">
        <f aca="false">I31/4</f>
        <v>0.25</v>
      </c>
      <c r="W31" s="91" t="n">
        <f aca="false">J31/37</f>
        <v>0.621621621621622</v>
      </c>
      <c r="X31" s="89" t="n">
        <v>0.189189189189189</v>
      </c>
      <c r="Y31" s="178" t="n">
        <v>0.564102564102564</v>
      </c>
      <c r="Z31" s="179" t="n">
        <v>0.610704787234043</v>
      </c>
      <c r="AA31" s="180" t="n">
        <v>0.391544715447154</v>
      </c>
      <c r="AB31" s="94" t="n">
        <v>0.580655846306724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0</v>
      </c>
      <c r="D32" s="125" t="n">
        <v>3</v>
      </c>
      <c r="E32" s="125" t="n">
        <v>0</v>
      </c>
      <c r="F32" s="125" t="n">
        <v>11</v>
      </c>
      <c r="G32" s="125" t="n">
        <v>3</v>
      </c>
      <c r="H32" s="125" t="n">
        <v>16</v>
      </c>
      <c r="I32" s="126" t="n">
        <v>1</v>
      </c>
      <c r="J32" s="53" t="n">
        <v>34</v>
      </c>
      <c r="K32" s="125" t="n">
        <v>22</v>
      </c>
      <c r="L32" s="96" t="n">
        <v>9</v>
      </c>
      <c r="M32" s="124" t="n">
        <v>2266</v>
      </c>
      <c r="N32" s="125" t="n">
        <v>1347</v>
      </c>
      <c r="O32" s="58" t="n">
        <v>1741</v>
      </c>
      <c r="P32" s="59" t="n">
        <f aca="false">C32/3</f>
        <v>0</v>
      </c>
      <c r="Q32" s="60" t="n">
        <f aca="false">D32/6</f>
        <v>0.5</v>
      </c>
      <c r="R32" s="60" t="n">
        <f aca="false">E32/5</f>
        <v>0</v>
      </c>
      <c r="S32" s="60" t="n">
        <f aca="false">F32/11</f>
        <v>1</v>
      </c>
      <c r="T32" s="60" t="n">
        <f aca="false">G32/4</f>
        <v>0.75</v>
      </c>
      <c r="U32" s="60" t="n">
        <f aca="false">H32/4</f>
        <v>4</v>
      </c>
      <c r="V32" s="61" t="n">
        <f aca="false">I32/4</f>
        <v>0.25</v>
      </c>
      <c r="W32" s="62" t="n">
        <f aca="false">J32/37</f>
        <v>0.918918918918919</v>
      </c>
      <c r="X32" s="60" t="n">
        <v>0.594594594594595</v>
      </c>
      <c r="Y32" s="98" t="n">
        <v>0.230769230769231</v>
      </c>
      <c r="Z32" s="173" t="n">
        <v>0.757606151788699</v>
      </c>
      <c r="AA32" s="174" t="n">
        <v>0.4384765625</v>
      </c>
      <c r="AB32" s="65" t="n">
        <v>0.576681020205366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0</v>
      </c>
      <c r="D33" s="125" t="n">
        <v>3</v>
      </c>
      <c r="E33" s="125" t="n">
        <v>0</v>
      </c>
      <c r="F33" s="125" t="n">
        <v>2</v>
      </c>
      <c r="G33" s="125" t="n">
        <v>2</v>
      </c>
      <c r="H33" s="125" t="n">
        <v>4</v>
      </c>
      <c r="I33" s="126" t="n">
        <v>3</v>
      </c>
      <c r="J33" s="53" t="n">
        <v>14</v>
      </c>
      <c r="K33" s="125" t="n">
        <v>5</v>
      </c>
      <c r="L33" s="96" t="n">
        <v>5</v>
      </c>
      <c r="M33" s="124" t="n">
        <v>1161</v>
      </c>
      <c r="N33" s="125" t="n">
        <v>981</v>
      </c>
      <c r="O33" s="58" t="n">
        <v>1235</v>
      </c>
      <c r="P33" s="59" t="n">
        <f aca="false">C33/3</f>
        <v>0</v>
      </c>
      <c r="Q33" s="60" t="n">
        <f aca="false">D33/6</f>
        <v>0.5</v>
      </c>
      <c r="R33" s="60" t="n">
        <f aca="false">E33/5</f>
        <v>0</v>
      </c>
      <c r="S33" s="60" t="n">
        <f aca="false">F33/11</f>
        <v>0.181818181818182</v>
      </c>
      <c r="T33" s="60" t="n">
        <f aca="false">G33/4</f>
        <v>0.5</v>
      </c>
      <c r="U33" s="60" t="n">
        <f aca="false">H33/4</f>
        <v>1</v>
      </c>
      <c r="V33" s="61" t="n">
        <f aca="false">I33/4</f>
        <v>0.75</v>
      </c>
      <c r="W33" s="62" t="n">
        <f aca="false">J33/37</f>
        <v>0.378378378378378</v>
      </c>
      <c r="X33" s="60" t="n">
        <v>0.135135135135135</v>
      </c>
      <c r="Y33" s="98" t="n">
        <v>0.128205128205128</v>
      </c>
      <c r="Z33" s="173" t="n">
        <v>0.385970744680851</v>
      </c>
      <c r="AA33" s="174" t="n">
        <v>0.319024390243902</v>
      </c>
      <c r="AB33" s="65" t="n">
        <v>0.408264462809917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0</v>
      </c>
      <c r="D34" s="128" t="n">
        <v>2</v>
      </c>
      <c r="E34" s="128" t="n">
        <v>0</v>
      </c>
      <c r="F34" s="128" t="n">
        <v>1</v>
      </c>
      <c r="G34" s="128" t="n">
        <v>0</v>
      </c>
      <c r="H34" s="128" t="n">
        <v>1</v>
      </c>
      <c r="I34" s="129" t="n">
        <v>0</v>
      </c>
      <c r="J34" s="67" t="n">
        <v>4</v>
      </c>
      <c r="K34" s="128" t="n">
        <v>1</v>
      </c>
      <c r="L34" s="101" t="n">
        <v>4</v>
      </c>
      <c r="M34" s="127" t="n">
        <v>1671</v>
      </c>
      <c r="N34" s="128" t="n">
        <v>885</v>
      </c>
      <c r="O34" s="72" t="n">
        <v>881</v>
      </c>
      <c r="P34" s="73" t="n">
        <f aca="false">C34/3</f>
        <v>0</v>
      </c>
      <c r="Q34" s="74" t="n">
        <f aca="false">D34/6</f>
        <v>0.333333333333333</v>
      </c>
      <c r="R34" s="74" t="n">
        <f aca="false">E34/5</f>
        <v>0</v>
      </c>
      <c r="S34" s="74" t="n">
        <f aca="false">F34/11</f>
        <v>0.0909090909090909</v>
      </c>
      <c r="T34" s="74" t="n">
        <f aca="false">G34/4</f>
        <v>0</v>
      </c>
      <c r="U34" s="74" t="n">
        <f aca="false">H34/4</f>
        <v>0.25</v>
      </c>
      <c r="V34" s="75" t="n">
        <f aca="false">I34/4</f>
        <v>0</v>
      </c>
      <c r="W34" s="76" t="n">
        <f aca="false">J34/37</f>
        <v>0.108108108108108</v>
      </c>
      <c r="X34" s="74" t="n">
        <v>0.027027027027027</v>
      </c>
      <c r="Y34" s="103" t="n">
        <v>0.102564102564103</v>
      </c>
      <c r="Z34" s="188" t="n">
        <v>0.555333998005982</v>
      </c>
      <c r="AA34" s="189" t="n">
        <v>0.28780487804878</v>
      </c>
      <c r="AB34" s="79" t="n">
        <v>0.291239669421488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1</v>
      </c>
      <c r="E35" s="132" t="n">
        <v>0</v>
      </c>
      <c r="F35" s="132" t="n">
        <v>5</v>
      </c>
      <c r="G35" s="132" t="n">
        <v>0</v>
      </c>
      <c r="H35" s="132" t="n">
        <v>4</v>
      </c>
      <c r="I35" s="133" t="n">
        <v>2</v>
      </c>
      <c r="J35" s="82" t="n">
        <v>12</v>
      </c>
      <c r="K35" s="132" t="n">
        <v>15</v>
      </c>
      <c r="L35" s="185" t="n">
        <v>2</v>
      </c>
      <c r="M35" s="131" t="n">
        <v>1339</v>
      </c>
      <c r="N35" s="132" t="n">
        <v>828</v>
      </c>
      <c r="O35" s="87" t="n">
        <v>800</v>
      </c>
      <c r="P35" s="88" t="n">
        <f aca="false">C35/3</f>
        <v>0</v>
      </c>
      <c r="Q35" s="89" t="n">
        <f aca="false">D35/6</f>
        <v>0.166666666666667</v>
      </c>
      <c r="R35" s="89" t="n">
        <f aca="false">E35/5</f>
        <v>0</v>
      </c>
      <c r="S35" s="89" t="n">
        <f aca="false">F35/11</f>
        <v>0.454545454545455</v>
      </c>
      <c r="T35" s="89" t="n">
        <f aca="false">G35/4</f>
        <v>0</v>
      </c>
      <c r="U35" s="89" t="n">
        <f aca="false">H35/4</f>
        <v>1</v>
      </c>
      <c r="V35" s="90" t="n">
        <f aca="false">I35/4</f>
        <v>0.5</v>
      </c>
      <c r="W35" s="91" t="n">
        <f aca="false">J35/37</f>
        <v>0.324324324324324</v>
      </c>
      <c r="X35" s="89" t="n">
        <v>0.405405405405405</v>
      </c>
      <c r="Y35" s="178" t="n">
        <v>0.0512820512820513</v>
      </c>
      <c r="Z35" s="179" t="n">
        <v>0.446333333333333</v>
      </c>
      <c r="AA35" s="180" t="n">
        <v>0.269443540514156</v>
      </c>
      <c r="AB35" s="94" t="n">
        <v>0.264725347452019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0</v>
      </c>
      <c r="D36" s="125" t="n">
        <v>0</v>
      </c>
      <c r="E36" s="125" t="n">
        <v>1</v>
      </c>
      <c r="F36" s="125" t="n">
        <v>9</v>
      </c>
      <c r="G36" s="125" t="n">
        <v>1</v>
      </c>
      <c r="H36" s="125" t="n">
        <v>2</v>
      </c>
      <c r="I36" s="126" t="n">
        <v>1</v>
      </c>
      <c r="J36" s="53" t="n">
        <v>14</v>
      </c>
      <c r="K36" s="125" t="n">
        <v>3</v>
      </c>
      <c r="L36" s="96" t="n">
        <v>3</v>
      </c>
      <c r="M36" s="124" t="n">
        <v>1004</v>
      </c>
      <c r="N36" s="125" t="n">
        <v>569</v>
      </c>
      <c r="O36" s="58" t="n">
        <v>738</v>
      </c>
      <c r="P36" s="59" t="n">
        <f aca="false">C36/3</f>
        <v>0</v>
      </c>
      <c r="Q36" s="60" t="n">
        <f aca="false">D36/6</f>
        <v>0</v>
      </c>
      <c r="R36" s="60" t="n">
        <f aca="false">E36/5</f>
        <v>0.2</v>
      </c>
      <c r="S36" s="60" t="n">
        <f aca="false">F36/11</f>
        <v>0.818181818181818</v>
      </c>
      <c r="T36" s="60" t="n">
        <f aca="false">G36/4</f>
        <v>0.25</v>
      </c>
      <c r="U36" s="60" t="n">
        <f aca="false">H36/4</f>
        <v>0.5</v>
      </c>
      <c r="V36" s="181" t="n">
        <f aca="false">I36/4</f>
        <v>0.25</v>
      </c>
      <c r="W36" s="62" t="n">
        <f aca="false">J36/37</f>
        <v>0.378378378378378</v>
      </c>
      <c r="X36" s="60" t="n">
        <v>0.0810810810810811</v>
      </c>
      <c r="Y36" s="98" t="n">
        <v>0.0769230769230769</v>
      </c>
      <c r="Z36" s="173" t="n">
        <v>0.353645649876717</v>
      </c>
      <c r="AA36" s="174" t="n">
        <v>0.186741056777158</v>
      </c>
      <c r="AB36" s="65" t="n">
        <v>0.244613854822672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1</v>
      </c>
      <c r="D37" s="125" t="n">
        <v>0</v>
      </c>
      <c r="E37" s="125" t="n">
        <v>1</v>
      </c>
      <c r="F37" s="125" t="n">
        <v>5</v>
      </c>
      <c r="G37" s="125" t="n">
        <v>1</v>
      </c>
      <c r="H37" s="125" t="n">
        <v>2</v>
      </c>
      <c r="I37" s="126" t="n">
        <v>0</v>
      </c>
      <c r="J37" s="53" t="n">
        <v>10</v>
      </c>
      <c r="K37" s="125" t="n">
        <v>2</v>
      </c>
      <c r="L37" s="96" t="n">
        <v>0</v>
      </c>
      <c r="M37" s="124" t="n">
        <v>739</v>
      </c>
      <c r="N37" s="125" t="n">
        <v>508</v>
      </c>
      <c r="O37" s="58" t="n">
        <v>463</v>
      </c>
      <c r="P37" s="59" t="n">
        <f aca="false">C37/3</f>
        <v>0.333333333333333</v>
      </c>
      <c r="Q37" s="60" t="n">
        <f aca="false">D37/6</f>
        <v>0</v>
      </c>
      <c r="R37" s="60" t="n">
        <f aca="false">E37/5</f>
        <v>0.2</v>
      </c>
      <c r="S37" s="60" t="n">
        <f aca="false">F37/11</f>
        <v>0.454545454545455</v>
      </c>
      <c r="T37" s="60" t="n">
        <f aca="false">G37/4</f>
        <v>0.25</v>
      </c>
      <c r="U37" s="60" t="n">
        <f aca="false">H37/4</f>
        <v>0.5</v>
      </c>
      <c r="V37" s="181" t="n">
        <f aca="false">I37/4</f>
        <v>0</v>
      </c>
      <c r="W37" s="62" t="n">
        <f aca="false">J37/37</f>
        <v>0.27027027027027</v>
      </c>
      <c r="X37" s="60" t="n">
        <v>0.0540540540540541</v>
      </c>
      <c r="Y37" s="98" t="n">
        <v>0</v>
      </c>
      <c r="Z37" s="173" t="n">
        <v>0.254739744915546</v>
      </c>
      <c r="AA37" s="174" t="n">
        <v>0.166721365277322</v>
      </c>
      <c r="AB37" s="65" t="n">
        <v>0.158507360492982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0</v>
      </c>
      <c r="D38" s="125" t="n">
        <v>0</v>
      </c>
      <c r="E38" s="125" t="n">
        <v>1</v>
      </c>
      <c r="F38" s="125" t="n">
        <v>7</v>
      </c>
      <c r="G38" s="125" t="n">
        <v>1</v>
      </c>
      <c r="H38" s="125" t="n">
        <v>4</v>
      </c>
      <c r="I38" s="126" t="n">
        <v>0</v>
      </c>
      <c r="J38" s="53" t="n">
        <v>13</v>
      </c>
      <c r="K38" s="125" t="n">
        <v>8</v>
      </c>
      <c r="L38" s="96" t="n">
        <v>1</v>
      </c>
      <c r="M38" s="124" t="n">
        <v>1021</v>
      </c>
      <c r="N38" s="125" t="n">
        <v>600</v>
      </c>
      <c r="O38" s="58" t="n">
        <v>445</v>
      </c>
      <c r="P38" s="59" t="n">
        <f aca="false">C38/3</f>
        <v>0</v>
      </c>
      <c r="Q38" s="60" t="n">
        <f aca="false">D38/6</f>
        <v>0</v>
      </c>
      <c r="R38" s="60" t="n">
        <f aca="false">E38/5</f>
        <v>0.2</v>
      </c>
      <c r="S38" s="60" t="n">
        <f aca="false">F38/11</f>
        <v>0.636363636363636</v>
      </c>
      <c r="T38" s="60" t="n">
        <f aca="false">G38/4</f>
        <v>0.25</v>
      </c>
      <c r="U38" s="60" t="n">
        <f aca="false">H38/4</f>
        <v>1</v>
      </c>
      <c r="V38" s="181" t="n">
        <f aca="false">I38/4</f>
        <v>0</v>
      </c>
      <c r="W38" s="62" t="n">
        <f aca="false">J38/37</f>
        <v>0.351351351351351</v>
      </c>
      <c r="X38" s="60" t="n">
        <v>0.216216216216216</v>
      </c>
      <c r="Y38" s="98" t="n">
        <v>0.0256410256410256</v>
      </c>
      <c r="Z38" s="173" t="n">
        <v>0.343193277310924</v>
      </c>
      <c r="AA38" s="174" t="n">
        <v>0.195567144719687</v>
      </c>
      <c r="AB38" s="65" t="n">
        <v>0.148382794264755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0</v>
      </c>
      <c r="D39" s="128" t="n">
        <v>0</v>
      </c>
      <c r="E39" s="128" t="n">
        <v>0</v>
      </c>
      <c r="F39" s="128" t="n">
        <v>5</v>
      </c>
      <c r="G39" s="128" t="n">
        <v>0</v>
      </c>
      <c r="H39" s="128" t="n">
        <v>1</v>
      </c>
      <c r="I39" s="129" t="n">
        <v>0</v>
      </c>
      <c r="J39" s="67" t="n">
        <v>6</v>
      </c>
      <c r="K39" s="128" t="n">
        <v>0</v>
      </c>
      <c r="L39" s="101" t="n">
        <v>0</v>
      </c>
      <c r="M39" s="127" t="n">
        <v>928</v>
      </c>
      <c r="N39" s="128" t="n">
        <v>699</v>
      </c>
      <c r="O39" s="72" t="n">
        <v>563</v>
      </c>
      <c r="P39" s="73" t="n">
        <f aca="false">C39/3</f>
        <v>0</v>
      </c>
      <c r="Q39" s="74" t="n">
        <f aca="false">D39/6</f>
        <v>0</v>
      </c>
      <c r="R39" s="74" t="n">
        <f aca="false">E39/5</f>
        <v>0</v>
      </c>
      <c r="S39" s="74" t="n">
        <f aca="false">F39/11</f>
        <v>0.454545454545455</v>
      </c>
      <c r="T39" s="74" t="n">
        <f aca="false">G39/4</f>
        <v>0</v>
      </c>
      <c r="U39" s="74" t="n">
        <f aca="false">H39/4</f>
        <v>0.25</v>
      </c>
      <c r="V39" s="184" t="n">
        <f aca="false">I39/4</f>
        <v>0</v>
      </c>
      <c r="W39" s="76" t="n">
        <f aca="false">J39/37</f>
        <v>0.162162162162162</v>
      </c>
      <c r="X39" s="74" t="n">
        <v>0</v>
      </c>
      <c r="Y39" s="103" t="n">
        <v>0</v>
      </c>
      <c r="Z39" s="188" t="n">
        <v>0.310367892976589</v>
      </c>
      <c r="AA39" s="189" t="n">
        <v>0.227613155323999</v>
      </c>
      <c r="AB39" s="79" t="n">
        <v>0.186362131744455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0</v>
      </c>
      <c r="D40" s="132" t="n">
        <v>1</v>
      </c>
      <c r="E40" s="132" t="n">
        <v>3</v>
      </c>
      <c r="F40" s="132" t="n">
        <v>6</v>
      </c>
      <c r="G40" s="132" t="n">
        <v>1</v>
      </c>
      <c r="H40" s="132" t="n">
        <v>4</v>
      </c>
      <c r="I40" s="133" t="n">
        <v>2</v>
      </c>
      <c r="J40" s="82" t="n">
        <v>17</v>
      </c>
      <c r="K40" s="132" t="n">
        <v>2</v>
      </c>
      <c r="L40" s="185" t="n">
        <v>7</v>
      </c>
      <c r="M40" s="131" t="n">
        <v>953</v>
      </c>
      <c r="N40" s="132" t="n">
        <v>542</v>
      </c>
      <c r="O40" s="87" t="n">
        <v>577</v>
      </c>
      <c r="P40" s="88" t="n">
        <f aca="false">C40/3</f>
        <v>0</v>
      </c>
      <c r="Q40" s="89" t="n">
        <f aca="false">D40/6</f>
        <v>0.166666666666667</v>
      </c>
      <c r="R40" s="89" t="n">
        <f aca="false">E40/5</f>
        <v>0.6</v>
      </c>
      <c r="S40" s="89" t="n">
        <f aca="false">F40/11</f>
        <v>0.545454545454545</v>
      </c>
      <c r="T40" s="89" t="n">
        <f aca="false">G40/4</f>
        <v>0.25</v>
      </c>
      <c r="U40" s="89" t="n">
        <f aca="false">H40/4</f>
        <v>1</v>
      </c>
      <c r="V40" s="90" t="n">
        <f aca="false">I40/4</f>
        <v>0.5</v>
      </c>
      <c r="W40" s="91" t="n">
        <f aca="false">J40/37</f>
        <v>0.45945945945946</v>
      </c>
      <c r="X40" s="89" t="n">
        <v>0.0540540540540541</v>
      </c>
      <c r="Y40" s="178" t="n">
        <v>0.17948717948718</v>
      </c>
      <c r="Z40" s="179" t="n">
        <v>0.317349317349317</v>
      </c>
      <c r="AA40" s="180" t="n">
        <v>0.176489742754803</v>
      </c>
      <c r="AB40" s="94" t="n">
        <v>0.190743801652893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0</v>
      </c>
      <c r="D41" s="125" t="n">
        <v>0</v>
      </c>
      <c r="E41" s="125" t="n">
        <v>1</v>
      </c>
      <c r="F41" s="125" t="n">
        <v>6</v>
      </c>
      <c r="G41" s="125" t="n">
        <v>1</v>
      </c>
      <c r="H41" s="125" t="n">
        <v>4</v>
      </c>
      <c r="I41" s="126" t="n">
        <v>1</v>
      </c>
      <c r="J41" s="53" t="n">
        <v>13</v>
      </c>
      <c r="K41" s="125" t="n">
        <v>1</v>
      </c>
      <c r="L41" s="96" t="n">
        <v>5</v>
      </c>
      <c r="M41" s="124" t="n">
        <v>712</v>
      </c>
      <c r="N41" s="125" t="n">
        <v>510</v>
      </c>
      <c r="O41" s="58" t="n">
        <v>542</v>
      </c>
      <c r="P41" s="59" t="n">
        <f aca="false">C41/3</f>
        <v>0</v>
      </c>
      <c r="Q41" s="60" t="n">
        <f aca="false">D41/6</f>
        <v>0</v>
      </c>
      <c r="R41" s="60" t="n">
        <f aca="false">E41/5</f>
        <v>0.2</v>
      </c>
      <c r="S41" s="60" t="n">
        <f aca="false">F41/11</f>
        <v>0.545454545454545</v>
      </c>
      <c r="T41" s="60" t="n">
        <f aca="false">G41/4</f>
        <v>0.25</v>
      </c>
      <c r="U41" s="60" t="n">
        <f aca="false">H41/4</f>
        <v>1</v>
      </c>
      <c r="V41" s="61" t="n">
        <f aca="false">I41/4</f>
        <v>0.25</v>
      </c>
      <c r="W41" s="62" t="n">
        <f aca="false">J41/37</f>
        <v>0.351351351351351</v>
      </c>
      <c r="X41" s="60" t="n">
        <v>0.027027027027027</v>
      </c>
      <c r="Y41" s="98" t="n">
        <v>0.128205128205128</v>
      </c>
      <c r="Z41" s="173" t="n">
        <v>0.238846024823885</v>
      </c>
      <c r="AA41" s="174" t="n">
        <v>0.166286273231171</v>
      </c>
      <c r="AB41" s="65" t="n">
        <v>0.17911434236616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0</v>
      </c>
      <c r="E42" s="125" t="n">
        <v>1</v>
      </c>
      <c r="F42" s="125" t="n">
        <v>2</v>
      </c>
      <c r="G42" s="125" t="n">
        <v>1</v>
      </c>
      <c r="H42" s="125" t="n">
        <v>0</v>
      </c>
      <c r="I42" s="126" t="n">
        <v>0</v>
      </c>
      <c r="J42" s="53" t="n">
        <v>4</v>
      </c>
      <c r="K42" s="125" t="n">
        <v>2</v>
      </c>
      <c r="L42" s="96" t="n">
        <v>3</v>
      </c>
      <c r="M42" s="124" t="n">
        <v>758</v>
      </c>
      <c r="N42" s="125" t="n">
        <v>339</v>
      </c>
      <c r="O42" s="58" t="n">
        <v>448</v>
      </c>
      <c r="P42" s="59" t="n">
        <f aca="false">C42/3</f>
        <v>0</v>
      </c>
      <c r="Q42" s="60" t="n">
        <f aca="false">D42/6</f>
        <v>0</v>
      </c>
      <c r="R42" s="60" t="n">
        <f aca="false">E42/5</f>
        <v>0.2</v>
      </c>
      <c r="S42" s="60" t="n">
        <f aca="false">F42/11</f>
        <v>0.181818181818182</v>
      </c>
      <c r="T42" s="60" t="n">
        <f aca="false">G42/4</f>
        <v>0.25</v>
      </c>
      <c r="U42" s="60" t="n">
        <f aca="false">H42/4</f>
        <v>0</v>
      </c>
      <c r="V42" s="61" t="n">
        <f aca="false">I42/4</f>
        <v>0</v>
      </c>
      <c r="W42" s="62" t="n">
        <f aca="false">J42/37</f>
        <v>0.108108108108108</v>
      </c>
      <c r="X42" s="60" t="n">
        <v>0.0540540540540541</v>
      </c>
      <c r="Y42" s="98" t="n">
        <v>0.0769230769230769</v>
      </c>
      <c r="Z42" s="173" t="n">
        <v>0.253511705685619</v>
      </c>
      <c r="AA42" s="174" t="n">
        <v>0.110387495929665</v>
      </c>
      <c r="AB42" s="65" t="n">
        <v>0.148541114058355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0</v>
      </c>
      <c r="D43" s="128" t="n">
        <v>2</v>
      </c>
      <c r="E43" s="128" t="n">
        <v>0</v>
      </c>
      <c r="F43" s="128" t="n">
        <v>3</v>
      </c>
      <c r="G43" s="128" t="n">
        <v>0</v>
      </c>
      <c r="H43" s="128" t="n">
        <v>1</v>
      </c>
      <c r="I43" s="129" t="n">
        <v>0</v>
      </c>
      <c r="J43" s="67" t="n">
        <v>6</v>
      </c>
      <c r="K43" s="128" t="n">
        <v>3</v>
      </c>
      <c r="L43" s="101" t="n">
        <v>7</v>
      </c>
      <c r="M43" s="127" t="n">
        <v>641</v>
      </c>
      <c r="N43" s="128" t="n">
        <v>393</v>
      </c>
      <c r="O43" s="72" t="n">
        <v>303</v>
      </c>
      <c r="P43" s="73" t="n">
        <f aca="false">C43/3</f>
        <v>0</v>
      </c>
      <c r="Q43" s="74" t="n">
        <f aca="false">D43/6</f>
        <v>0.333333333333333</v>
      </c>
      <c r="R43" s="74" t="n">
        <f aca="false">E43/5</f>
        <v>0</v>
      </c>
      <c r="S43" s="74" t="n">
        <f aca="false">F43/11</f>
        <v>0.272727272727273</v>
      </c>
      <c r="T43" s="74" t="n">
        <f aca="false">G43/4</f>
        <v>0</v>
      </c>
      <c r="U43" s="74" t="n">
        <f aca="false">H43/4</f>
        <v>0.25</v>
      </c>
      <c r="V43" s="75" t="n">
        <f aca="false">I43/4</f>
        <v>0</v>
      </c>
      <c r="W43" s="76" t="n">
        <f aca="false">J43/37</f>
        <v>0.162162162162162</v>
      </c>
      <c r="X43" s="74" t="n">
        <v>0.0810810810810811</v>
      </c>
      <c r="Y43" s="103" t="n">
        <v>0.17948717948718</v>
      </c>
      <c r="Z43" s="188" t="n">
        <v>0.212815405046481</v>
      </c>
      <c r="AA43" s="189" t="n">
        <v>0.127846454131425</v>
      </c>
      <c r="AB43" s="79" t="n">
        <v>0.100397614314115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0</v>
      </c>
      <c r="D44" s="132" t="n">
        <v>1</v>
      </c>
      <c r="E44" s="132" t="n">
        <v>2</v>
      </c>
      <c r="F44" s="132" t="n">
        <v>3</v>
      </c>
      <c r="G44" s="132" t="n">
        <v>0</v>
      </c>
      <c r="H44" s="132" t="n">
        <v>1</v>
      </c>
      <c r="I44" s="133" t="n">
        <v>0</v>
      </c>
      <c r="J44" s="82" t="n">
        <v>7</v>
      </c>
      <c r="K44" s="132" t="n">
        <v>2</v>
      </c>
      <c r="L44" s="185" t="n">
        <v>5</v>
      </c>
      <c r="M44" s="131" t="n">
        <v>687</v>
      </c>
      <c r="N44" s="132" t="n">
        <v>388</v>
      </c>
      <c r="O44" s="87" t="n">
        <v>304</v>
      </c>
      <c r="P44" s="88" t="n">
        <f aca="false">C44/3</f>
        <v>0</v>
      </c>
      <c r="Q44" s="89" t="n">
        <f aca="false">D44/6</f>
        <v>0.166666666666667</v>
      </c>
      <c r="R44" s="89" t="n">
        <f aca="false">E44/5</f>
        <v>0.4</v>
      </c>
      <c r="S44" s="89" t="n">
        <f aca="false">F44/11</f>
        <v>0.272727272727273</v>
      </c>
      <c r="T44" s="89" t="n">
        <f aca="false">G44/4</f>
        <v>0</v>
      </c>
      <c r="U44" s="89" t="n">
        <f aca="false">H44/4</f>
        <v>0.25</v>
      </c>
      <c r="V44" s="90" t="n">
        <f aca="false">I44/4</f>
        <v>0</v>
      </c>
      <c r="W44" s="91" t="n">
        <f aca="false">J44/37</f>
        <v>0.189189189189189</v>
      </c>
      <c r="X44" s="89" t="n">
        <v>0.0540540540540541</v>
      </c>
      <c r="Y44" s="178" t="n">
        <v>0.128205128205128</v>
      </c>
      <c r="Z44" s="179" t="n">
        <v>0.230536912751678</v>
      </c>
      <c r="AA44" s="180" t="n">
        <v>0.126425545780384</v>
      </c>
      <c r="AB44" s="94" t="n">
        <v>0.100562355276216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0</v>
      </c>
      <c r="D45" s="125" t="n">
        <v>1</v>
      </c>
      <c r="E45" s="125" t="n">
        <v>2</v>
      </c>
      <c r="F45" s="125" t="n">
        <v>4</v>
      </c>
      <c r="G45" s="125" t="n">
        <v>1</v>
      </c>
      <c r="H45" s="125" t="n">
        <v>0</v>
      </c>
      <c r="I45" s="126" t="n">
        <v>0</v>
      </c>
      <c r="J45" s="53" t="n">
        <v>8</v>
      </c>
      <c r="K45" s="125" t="n">
        <v>0</v>
      </c>
      <c r="L45" s="96" t="n">
        <v>3</v>
      </c>
      <c r="M45" s="124" t="n">
        <v>751</v>
      </c>
      <c r="N45" s="125" t="n">
        <v>329</v>
      </c>
      <c r="O45" s="58" t="n">
        <v>278</v>
      </c>
      <c r="P45" s="59" t="n">
        <f aca="false">C45/3</f>
        <v>0</v>
      </c>
      <c r="Q45" s="60" t="n">
        <f aca="false">D45/6</f>
        <v>0.166666666666667</v>
      </c>
      <c r="R45" s="60" t="n">
        <f aca="false">E45/5</f>
        <v>0.4</v>
      </c>
      <c r="S45" s="60" t="n">
        <f aca="false">F45/11</f>
        <v>0.363636363636364</v>
      </c>
      <c r="T45" s="60" t="n">
        <f aca="false">G45/4</f>
        <v>0.25</v>
      </c>
      <c r="U45" s="60" t="n">
        <f aca="false">H45/4</f>
        <v>0</v>
      </c>
      <c r="V45" s="181" t="n">
        <f aca="false">I45/4</f>
        <v>0</v>
      </c>
      <c r="W45" s="62" t="n">
        <f aca="false">J45/37</f>
        <v>0.216216216216216</v>
      </c>
      <c r="X45" s="60" t="n">
        <v>0</v>
      </c>
      <c r="Y45" s="98" t="n">
        <v>0.0769230769230769</v>
      </c>
      <c r="Z45" s="173" t="n">
        <v>0.249750581975391</v>
      </c>
      <c r="AA45" s="174" t="n">
        <v>0.107061503416857</v>
      </c>
      <c r="AB45" s="65" t="n">
        <v>0.0914774596906877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2</v>
      </c>
      <c r="D46" s="125" t="n">
        <v>0</v>
      </c>
      <c r="E46" s="125" t="n">
        <v>1</v>
      </c>
      <c r="F46" s="125" t="n">
        <v>3</v>
      </c>
      <c r="G46" s="125" t="n">
        <v>0</v>
      </c>
      <c r="H46" s="125" t="n">
        <v>0</v>
      </c>
      <c r="I46" s="126" t="n">
        <v>1</v>
      </c>
      <c r="J46" s="53" t="n">
        <v>7</v>
      </c>
      <c r="K46" s="125" t="n">
        <v>1</v>
      </c>
      <c r="L46" s="96" t="n">
        <v>2</v>
      </c>
      <c r="M46" s="124" t="n">
        <v>828</v>
      </c>
      <c r="N46" s="125" t="n">
        <v>388</v>
      </c>
      <c r="O46" s="58" t="n">
        <v>313</v>
      </c>
      <c r="P46" s="59" t="n">
        <f aca="false">C46/3</f>
        <v>0.666666666666667</v>
      </c>
      <c r="Q46" s="60" t="n">
        <f aca="false">D46/6</f>
        <v>0</v>
      </c>
      <c r="R46" s="60" t="n">
        <f aca="false">E46/5</f>
        <v>0.2</v>
      </c>
      <c r="S46" s="60" t="n">
        <f aca="false">F46/11</f>
        <v>0.272727272727273</v>
      </c>
      <c r="T46" s="60" t="n">
        <f aca="false">G46/4</f>
        <v>0</v>
      </c>
      <c r="U46" s="60" t="n">
        <f aca="false">H46/4</f>
        <v>0</v>
      </c>
      <c r="V46" s="181" t="n">
        <f aca="false">I46/4</f>
        <v>0.25</v>
      </c>
      <c r="W46" s="62" t="n">
        <f aca="false">J46/37</f>
        <v>0.189189189189189</v>
      </c>
      <c r="X46" s="60" t="n">
        <v>0.027027027027027</v>
      </c>
      <c r="Y46" s="98" t="n">
        <v>0.0512820512820513</v>
      </c>
      <c r="Z46" s="173" t="n">
        <v>0.27471798274718</v>
      </c>
      <c r="AA46" s="174" t="n">
        <v>0.126219908913468</v>
      </c>
      <c r="AB46" s="65" t="n">
        <v>0.103711066931743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1</v>
      </c>
      <c r="D47" s="128" t="n">
        <v>1</v>
      </c>
      <c r="E47" s="128" t="n">
        <v>0</v>
      </c>
      <c r="F47" s="128" t="n">
        <v>5</v>
      </c>
      <c r="G47" s="128" t="n">
        <v>5</v>
      </c>
      <c r="H47" s="128" t="n">
        <v>2</v>
      </c>
      <c r="I47" s="129" t="n">
        <v>2</v>
      </c>
      <c r="J47" s="67" t="n">
        <v>16</v>
      </c>
      <c r="K47" s="128" t="n">
        <v>0</v>
      </c>
      <c r="L47" s="101" t="n">
        <v>3</v>
      </c>
      <c r="M47" s="127" t="n">
        <v>846</v>
      </c>
      <c r="N47" s="128" t="n">
        <v>417</v>
      </c>
      <c r="O47" s="72" t="n">
        <v>341</v>
      </c>
      <c r="P47" s="73" t="n">
        <f aca="false">C47/3</f>
        <v>0.333333333333333</v>
      </c>
      <c r="Q47" s="74" t="n">
        <f aca="false">D47/6</f>
        <v>0.166666666666667</v>
      </c>
      <c r="R47" s="74" t="n">
        <f aca="false">E47/5</f>
        <v>0</v>
      </c>
      <c r="S47" s="74" t="n">
        <f aca="false">F47/11</f>
        <v>0.454545454545455</v>
      </c>
      <c r="T47" s="74" t="n">
        <f aca="false">G47/4</f>
        <v>1.25</v>
      </c>
      <c r="U47" s="74" t="n">
        <f aca="false">H47/4</f>
        <v>0.5</v>
      </c>
      <c r="V47" s="184" t="n">
        <f aca="false">I47/4</f>
        <v>0.5</v>
      </c>
      <c r="W47" s="76" t="n">
        <f aca="false">J47/37</f>
        <v>0.432432432432432</v>
      </c>
      <c r="X47" s="74" t="n">
        <v>0</v>
      </c>
      <c r="Y47" s="103" t="n">
        <v>0.0769230769230769</v>
      </c>
      <c r="Z47" s="188" t="n">
        <v>0.280597014925373</v>
      </c>
      <c r="AA47" s="189" t="n">
        <v>0.135653871177619</v>
      </c>
      <c r="AB47" s="79" t="n">
        <v>0.112876530950017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1</v>
      </c>
      <c r="D48" s="132" t="n">
        <v>0</v>
      </c>
      <c r="E48" s="132" t="n">
        <v>1</v>
      </c>
      <c r="F48" s="132" t="n">
        <v>7</v>
      </c>
      <c r="G48" s="132" t="n">
        <v>0</v>
      </c>
      <c r="H48" s="132" t="n">
        <v>2</v>
      </c>
      <c r="I48" s="133" t="n">
        <v>0</v>
      </c>
      <c r="J48" s="82" t="n">
        <v>11</v>
      </c>
      <c r="K48" s="132" t="n">
        <v>4</v>
      </c>
      <c r="L48" s="185" t="n">
        <v>3</v>
      </c>
      <c r="M48" s="131" t="n">
        <v>915</v>
      </c>
      <c r="N48" s="132" t="n">
        <v>453</v>
      </c>
      <c r="O48" s="87" t="n">
        <v>365</v>
      </c>
      <c r="P48" s="88" t="n">
        <f aca="false">C48/3</f>
        <v>0.333333333333333</v>
      </c>
      <c r="Q48" s="89" t="n">
        <f aca="false">D48/6</f>
        <v>0</v>
      </c>
      <c r="R48" s="89" t="n">
        <f aca="false">E48/5</f>
        <v>0.2</v>
      </c>
      <c r="S48" s="89" t="n">
        <f aca="false">F48/11</f>
        <v>0.636363636363636</v>
      </c>
      <c r="T48" s="89" t="n">
        <f aca="false">G48/4</f>
        <v>0</v>
      </c>
      <c r="U48" s="89" t="n">
        <f aca="false">H48/4</f>
        <v>0.5</v>
      </c>
      <c r="V48" s="186" t="n">
        <f aca="false">I48/4</f>
        <v>0</v>
      </c>
      <c r="W48" s="91" t="n">
        <f aca="false">J48/37</f>
        <v>0.297297297297297</v>
      </c>
      <c r="X48" s="89" t="n">
        <v>0.108108108108108</v>
      </c>
      <c r="Y48" s="178" t="n">
        <v>0.0769230769230769</v>
      </c>
      <c r="Z48" s="179" t="n">
        <v>0.30489836721093</v>
      </c>
      <c r="AA48" s="180" t="n">
        <v>0.147317073170732</v>
      </c>
      <c r="AB48" s="94" t="n">
        <v>0.120981107059993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4</v>
      </c>
      <c r="D49" s="125" t="n">
        <v>1</v>
      </c>
      <c r="E49" s="125" t="n">
        <v>7</v>
      </c>
      <c r="F49" s="125" t="n">
        <v>8</v>
      </c>
      <c r="G49" s="125" t="n">
        <v>2</v>
      </c>
      <c r="H49" s="125" t="n">
        <v>0</v>
      </c>
      <c r="I49" s="126" t="n">
        <v>2</v>
      </c>
      <c r="J49" s="53" t="n">
        <v>24</v>
      </c>
      <c r="K49" s="125" t="n">
        <v>1</v>
      </c>
      <c r="L49" s="126" t="n">
        <v>2</v>
      </c>
      <c r="M49" s="124" t="n">
        <v>969</v>
      </c>
      <c r="N49" s="125" t="n">
        <v>447</v>
      </c>
      <c r="O49" s="58" t="n">
        <v>408</v>
      </c>
      <c r="P49" s="59" t="n">
        <f aca="false">C49/3</f>
        <v>1.33333333333333</v>
      </c>
      <c r="Q49" s="60" t="n">
        <f aca="false">D49/6</f>
        <v>0.166666666666667</v>
      </c>
      <c r="R49" s="60" t="n">
        <f aca="false">E49/5</f>
        <v>1.4</v>
      </c>
      <c r="S49" s="60" t="n">
        <f aca="false">F49/11</f>
        <v>0.727272727272727</v>
      </c>
      <c r="T49" s="60" t="n">
        <f aca="false">G49/4</f>
        <v>0.5</v>
      </c>
      <c r="U49" s="60" t="n">
        <f aca="false">H49/4</f>
        <v>0</v>
      </c>
      <c r="V49" s="61" t="n">
        <f aca="false">I49/4</f>
        <v>0.5</v>
      </c>
      <c r="W49" s="62" t="n">
        <f aca="false">J49/37</f>
        <v>0.648648648648649</v>
      </c>
      <c r="X49" s="60" t="n">
        <v>0.027027027027027</v>
      </c>
      <c r="Y49" s="98" t="n">
        <v>0.0512820512820513</v>
      </c>
      <c r="Z49" s="173" t="n">
        <v>0.322140957446809</v>
      </c>
      <c r="AA49" s="174" t="n">
        <v>0.145365853658537</v>
      </c>
      <c r="AB49" s="65" t="n">
        <v>0.134786917740337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2</v>
      </c>
      <c r="D50" s="125" t="n">
        <v>0</v>
      </c>
      <c r="E50" s="125" t="n">
        <v>1</v>
      </c>
      <c r="F50" s="125" t="n">
        <v>0</v>
      </c>
      <c r="G50" s="125" t="n">
        <v>1</v>
      </c>
      <c r="H50" s="125" t="n">
        <v>1</v>
      </c>
      <c r="I50" s="126" t="n">
        <v>1</v>
      </c>
      <c r="J50" s="53" t="n">
        <v>6</v>
      </c>
      <c r="K50" s="125" t="n">
        <v>1</v>
      </c>
      <c r="L50" s="126" t="n">
        <v>6</v>
      </c>
      <c r="M50" s="124" t="n">
        <v>943</v>
      </c>
      <c r="N50" s="125" t="n">
        <v>437</v>
      </c>
      <c r="O50" s="190" t="n">
        <v>476</v>
      </c>
      <c r="P50" s="59" t="n">
        <f aca="false">C50/3</f>
        <v>0.666666666666667</v>
      </c>
      <c r="Q50" s="60" t="n">
        <f aca="false">D50/6</f>
        <v>0</v>
      </c>
      <c r="R50" s="60" t="n">
        <f aca="false">E50/5</f>
        <v>0.2</v>
      </c>
      <c r="S50" s="60" t="n">
        <f aca="false">F50/11</f>
        <v>0</v>
      </c>
      <c r="T50" s="60" t="n">
        <f aca="false">G50/4</f>
        <v>0.25</v>
      </c>
      <c r="U50" s="60" t="n">
        <f aca="false">H50/4</f>
        <v>0.25</v>
      </c>
      <c r="V50" s="61" t="n">
        <f aca="false">I50/4</f>
        <v>0.25</v>
      </c>
      <c r="W50" s="62" t="n">
        <f aca="false">J50/37</f>
        <v>0.162162162162162</v>
      </c>
      <c r="X50" s="60" t="n">
        <v>0.027027027027027</v>
      </c>
      <c r="Y50" s="98" t="n">
        <v>0.153846153846154</v>
      </c>
      <c r="Z50" s="173" t="n">
        <v>0.312977099236641</v>
      </c>
      <c r="AA50" s="174" t="n">
        <v>0.142298925431456</v>
      </c>
      <c r="AB50" s="191" t="n">
        <v>0.157251404030393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2</v>
      </c>
      <c r="D51" s="125" t="n">
        <v>0</v>
      </c>
      <c r="E51" s="125" t="n">
        <v>1</v>
      </c>
      <c r="F51" s="125" t="n">
        <v>6</v>
      </c>
      <c r="G51" s="125" t="n">
        <v>1</v>
      </c>
      <c r="H51" s="125" t="n">
        <v>4</v>
      </c>
      <c r="I51" s="126" t="n">
        <v>1</v>
      </c>
      <c r="J51" s="53" t="n">
        <v>15</v>
      </c>
      <c r="K51" s="125" t="n">
        <v>0</v>
      </c>
      <c r="L51" s="126" t="n">
        <v>2</v>
      </c>
      <c r="M51" s="124" t="n">
        <v>953</v>
      </c>
      <c r="N51" s="125" t="n">
        <v>507</v>
      </c>
      <c r="O51" s="190" t="n">
        <v>486</v>
      </c>
      <c r="P51" s="59" t="n">
        <f aca="false">C51/3</f>
        <v>0.666666666666667</v>
      </c>
      <c r="Q51" s="60" t="n">
        <f aca="false">D51/6</f>
        <v>0</v>
      </c>
      <c r="R51" s="60" t="n">
        <f aca="false">E51/5</f>
        <v>0.2</v>
      </c>
      <c r="S51" s="60" t="n">
        <f aca="false">F51/11</f>
        <v>0.545454545454545</v>
      </c>
      <c r="T51" s="60" t="n">
        <f aca="false">G51/4</f>
        <v>0.25</v>
      </c>
      <c r="U51" s="60" t="n">
        <f aca="false">H51/4</f>
        <v>1</v>
      </c>
      <c r="V51" s="61" t="n">
        <f aca="false">I51/4</f>
        <v>0.25</v>
      </c>
      <c r="W51" s="62" t="n">
        <f aca="false">J51/37</f>
        <v>0.405405405405405</v>
      </c>
      <c r="X51" s="60" t="n">
        <v>0</v>
      </c>
      <c r="Y51" s="61" t="n">
        <v>0.0512820512820513</v>
      </c>
      <c r="Z51" s="173" t="n">
        <v>0.316191108161911</v>
      </c>
      <c r="AA51" s="174" t="n">
        <v>0.164931685100846</v>
      </c>
      <c r="AB51" s="191" t="n">
        <v>0.160873882820258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3</v>
      </c>
      <c r="D52" s="128" t="n">
        <v>0</v>
      </c>
      <c r="E52" s="128" t="n">
        <v>1</v>
      </c>
      <c r="F52" s="128" t="n">
        <v>14</v>
      </c>
      <c r="G52" s="128" t="n">
        <v>0</v>
      </c>
      <c r="H52" s="128" t="n">
        <v>1</v>
      </c>
      <c r="I52" s="129" t="n">
        <v>1</v>
      </c>
      <c r="J52" s="67" t="n">
        <v>20</v>
      </c>
      <c r="K52" s="128" t="n">
        <v>2</v>
      </c>
      <c r="L52" s="129" t="n">
        <v>3</v>
      </c>
      <c r="M52" s="127" t="n">
        <v>1093</v>
      </c>
      <c r="N52" s="128" t="n">
        <v>594</v>
      </c>
      <c r="O52" s="192" t="n">
        <v>580</v>
      </c>
      <c r="P52" s="73" t="n">
        <f aca="false">C52/3</f>
        <v>1</v>
      </c>
      <c r="Q52" s="74" t="n">
        <f aca="false">D52/6</f>
        <v>0</v>
      </c>
      <c r="R52" s="74" t="n">
        <f aca="false">E52/5</f>
        <v>0.2</v>
      </c>
      <c r="S52" s="74" t="n">
        <f aca="false">F52/11</f>
        <v>1.27272727272727</v>
      </c>
      <c r="T52" s="74" t="n">
        <f aca="false">G52/4</f>
        <v>0</v>
      </c>
      <c r="U52" s="74" t="n">
        <f aca="false">H52/4</f>
        <v>0.25</v>
      </c>
      <c r="V52" s="75" t="n">
        <f aca="false">I52/4</f>
        <v>0.25</v>
      </c>
      <c r="W52" s="76" t="n">
        <f aca="false">J52/37</f>
        <v>0.540540540540541</v>
      </c>
      <c r="X52" s="74" t="n">
        <v>0.0540540540540541</v>
      </c>
      <c r="Y52" s="75" t="n">
        <v>0.0769230769230769</v>
      </c>
      <c r="Z52" s="188" t="n">
        <v>0.362520729684909</v>
      </c>
      <c r="AA52" s="189" t="n">
        <v>0.193170731707317</v>
      </c>
      <c r="AB52" s="193" t="n">
        <v>0.191862388355938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2</v>
      </c>
      <c r="D53" s="125" t="n">
        <v>0</v>
      </c>
      <c r="E53" s="125" t="n">
        <v>2</v>
      </c>
      <c r="F53" s="125" t="n">
        <v>12</v>
      </c>
      <c r="G53" s="125" t="n">
        <v>0</v>
      </c>
      <c r="H53" s="125" t="n">
        <v>1</v>
      </c>
      <c r="I53" s="126" t="n">
        <v>0</v>
      </c>
      <c r="J53" s="53" t="n">
        <v>17</v>
      </c>
      <c r="K53" s="125" t="n">
        <v>2</v>
      </c>
      <c r="L53" s="126" t="n">
        <v>3</v>
      </c>
      <c r="M53" s="124" t="n">
        <v>1164</v>
      </c>
      <c r="N53" s="125" t="n">
        <v>651</v>
      </c>
      <c r="O53" s="190" t="n">
        <v>543</v>
      </c>
      <c r="P53" s="59" t="n">
        <f aca="false">C53/3</f>
        <v>0.666666666666667</v>
      </c>
      <c r="Q53" s="60" t="n">
        <f aca="false">D53/6</f>
        <v>0</v>
      </c>
      <c r="R53" s="60" t="n">
        <f aca="false">E53/5</f>
        <v>0.4</v>
      </c>
      <c r="S53" s="60" t="n">
        <f aca="false">F53/11</f>
        <v>1.09090909090909</v>
      </c>
      <c r="T53" s="60" t="n">
        <f aca="false">G53/4</f>
        <v>0</v>
      </c>
      <c r="U53" s="60" t="n">
        <f aca="false">H53/4</f>
        <v>0.25</v>
      </c>
      <c r="V53" s="181" t="n">
        <f aca="false">I53/4</f>
        <v>0</v>
      </c>
      <c r="W53" s="62" t="n">
        <f aca="false">J53/37</f>
        <v>0.45945945945946</v>
      </c>
      <c r="X53" s="60" t="n">
        <v>0.0540540540540541</v>
      </c>
      <c r="Y53" s="61" t="n">
        <v>0.0769230769230769</v>
      </c>
      <c r="Z53" s="173" t="n">
        <v>0.385685884691849</v>
      </c>
      <c r="AA53" s="174" t="n">
        <v>0.211845102505695</v>
      </c>
      <c r="AB53" s="191" t="n">
        <v>0.179504132231405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1</v>
      </c>
      <c r="D54" s="125" t="n">
        <v>3</v>
      </c>
      <c r="E54" s="125" t="n">
        <v>1</v>
      </c>
      <c r="F54" s="125" t="n">
        <v>3</v>
      </c>
      <c r="G54" s="125" t="n">
        <v>1</v>
      </c>
      <c r="H54" s="125" t="n">
        <v>1</v>
      </c>
      <c r="I54" s="126" t="n">
        <v>2</v>
      </c>
      <c r="J54" s="53" t="n">
        <v>12</v>
      </c>
      <c r="K54" s="125" t="n">
        <v>2</v>
      </c>
      <c r="L54" s="126" t="n">
        <v>2</v>
      </c>
      <c r="M54" s="124" t="n">
        <v>1212</v>
      </c>
      <c r="N54" s="125" t="n">
        <v>684</v>
      </c>
      <c r="O54" s="190" t="n">
        <v>561</v>
      </c>
      <c r="P54" s="59" t="n">
        <f aca="false">C54/3</f>
        <v>0.333333333333333</v>
      </c>
      <c r="Q54" s="60" t="n">
        <f aca="false">D54/6</f>
        <v>0.5</v>
      </c>
      <c r="R54" s="60" t="n">
        <f aca="false">E54/5</f>
        <v>0.2</v>
      </c>
      <c r="S54" s="60" t="n">
        <f aca="false">F54/11</f>
        <v>0.272727272727273</v>
      </c>
      <c r="T54" s="60" t="n">
        <f aca="false">G54/4</f>
        <v>0.25</v>
      </c>
      <c r="U54" s="60" t="n">
        <f aca="false">H54/4</f>
        <v>0.25</v>
      </c>
      <c r="V54" s="61" t="n">
        <f aca="false">I54/4</f>
        <v>0.5</v>
      </c>
      <c r="W54" s="62" t="n">
        <f aca="false">J54/37</f>
        <v>0.324324324324324</v>
      </c>
      <c r="X54" s="60" t="n">
        <v>0.0540540540540541</v>
      </c>
      <c r="Y54" s="61" t="n">
        <v>0.0512820512820513</v>
      </c>
      <c r="Z54" s="173" t="n">
        <v>0.400926232219649</v>
      </c>
      <c r="AA54" s="174" t="n">
        <v>0.222511385816526</v>
      </c>
      <c r="AB54" s="191" t="n">
        <v>0.185393258426966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1</v>
      </c>
      <c r="D55" s="125" t="n">
        <v>0</v>
      </c>
      <c r="E55" s="125" t="n">
        <v>4</v>
      </c>
      <c r="F55" s="125" t="n">
        <v>11</v>
      </c>
      <c r="G55" s="125" t="n">
        <v>2</v>
      </c>
      <c r="H55" s="125" t="n">
        <v>1</v>
      </c>
      <c r="I55" s="126" t="n">
        <v>6</v>
      </c>
      <c r="J55" s="53" t="n">
        <v>25</v>
      </c>
      <c r="K55" s="125" t="n">
        <v>0</v>
      </c>
      <c r="L55" s="126" t="n">
        <v>1</v>
      </c>
      <c r="M55" s="124" t="n">
        <v>1273</v>
      </c>
      <c r="N55" s="125" t="n">
        <v>555</v>
      </c>
      <c r="O55" s="190" t="n">
        <v>701</v>
      </c>
      <c r="P55" s="59" t="n">
        <f aca="false">C55/3</f>
        <v>0.333333333333333</v>
      </c>
      <c r="Q55" s="60" t="n">
        <f aca="false">D55/6</f>
        <v>0</v>
      </c>
      <c r="R55" s="60" t="n">
        <f aca="false">E55/5</f>
        <v>0.8</v>
      </c>
      <c r="S55" s="60" t="n">
        <f aca="false">F55/11</f>
        <v>1</v>
      </c>
      <c r="T55" s="60" t="n">
        <f aca="false">G55/4</f>
        <v>0.5</v>
      </c>
      <c r="U55" s="60" t="n">
        <f aca="false">H55/4</f>
        <v>0.25</v>
      </c>
      <c r="V55" s="61" t="n">
        <f aca="false">I55/4</f>
        <v>1.5</v>
      </c>
      <c r="W55" s="62" t="n">
        <f aca="false">J55/37</f>
        <v>0.675675675675676</v>
      </c>
      <c r="X55" s="60" t="n">
        <v>0</v>
      </c>
      <c r="Y55" s="61" t="n">
        <v>0.0256410256410256</v>
      </c>
      <c r="Z55" s="173" t="n">
        <v>0.422783128528728</v>
      </c>
      <c r="AA55" s="174" t="n">
        <v>0.180899608865711</v>
      </c>
      <c r="AB55" s="191" t="n">
        <v>0.231505944517834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1</v>
      </c>
      <c r="D56" s="125" t="n">
        <v>0</v>
      </c>
      <c r="E56" s="125" t="n">
        <v>3</v>
      </c>
      <c r="F56" s="125" t="n">
        <v>8</v>
      </c>
      <c r="G56" s="125" t="n">
        <v>3</v>
      </c>
      <c r="H56" s="125" t="n">
        <v>4</v>
      </c>
      <c r="I56" s="126" t="n">
        <v>2</v>
      </c>
      <c r="J56" s="53" t="n">
        <v>21</v>
      </c>
      <c r="K56" s="125" t="n">
        <v>7</v>
      </c>
      <c r="L56" s="126" t="n">
        <v>5</v>
      </c>
      <c r="M56" s="124" t="n">
        <v>1361</v>
      </c>
      <c r="N56" s="125" t="n">
        <v>477</v>
      </c>
      <c r="O56" s="190" t="n">
        <v>671</v>
      </c>
      <c r="P56" s="59" t="n">
        <f aca="false">C56/3</f>
        <v>0.333333333333333</v>
      </c>
      <c r="Q56" s="60" t="n">
        <f aca="false">D56/6</f>
        <v>0</v>
      </c>
      <c r="R56" s="60" t="n">
        <f aca="false">E56/5</f>
        <v>0.6</v>
      </c>
      <c r="S56" s="60" t="n">
        <f aca="false">F56/11</f>
        <v>0.727272727272727</v>
      </c>
      <c r="T56" s="60" t="n">
        <f aca="false">G56/4</f>
        <v>0.75</v>
      </c>
      <c r="U56" s="60" t="n">
        <f aca="false">H56/4</f>
        <v>1</v>
      </c>
      <c r="V56" s="61" t="n">
        <f aca="false">I56/4</f>
        <v>0.5</v>
      </c>
      <c r="W56" s="62" t="n">
        <f aca="false">J56/37</f>
        <v>0.567567567567568</v>
      </c>
      <c r="X56" s="60" t="n">
        <v>0.189189189189189</v>
      </c>
      <c r="Y56" s="61" t="n">
        <v>0.128205128205128</v>
      </c>
      <c r="Z56" s="173" t="n">
        <v>0.462925170068027</v>
      </c>
      <c r="AA56" s="174" t="n">
        <v>0.156650246305419</v>
      </c>
      <c r="AB56" s="191" t="n">
        <v>0.221598414795244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1</v>
      </c>
      <c r="M57" s="196"/>
      <c r="N57" s="197"/>
      <c r="O57" s="200" t="n">
        <v>436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0256410256410256</v>
      </c>
      <c r="Z57" s="205"/>
      <c r="AA57" s="202"/>
      <c r="AB57" s="206" t="n">
        <v>0.145091514143095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26</v>
      </c>
      <c r="D58" s="141" t="n">
        <f aca="false">SUM(D5:D57)</f>
        <v>46</v>
      </c>
      <c r="E58" s="141" t="n">
        <f aca="false">SUM(E5:E57)</f>
        <v>61</v>
      </c>
      <c r="F58" s="141" t="n">
        <f aca="false">SUM(F5:F57)</f>
        <v>209</v>
      </c>
      <c r="G58" s="141" t="n">
        <f aca="false">SUM(G5:G57)</f>
        <v>49</v>
      </c>
      <c r="H58" s="141" t="n">
        <f aca="false">SUM(H5:H57)</f>
        <v>87</v>
      </c>
      <c r="I58" s="142" t="n">
        <f aca="false">SUM(I5:I57)</f>
        <v>36</v>
      </c>
      <c r="J58" s="143" t="n">
        <f aca="false">SUM(C58:I58)</f>
        <v>514</v>
      </c>
      <c r="K58" s="141" t="n">
        <v>180</v>
      </c>
      <c r="L58" s="142" t="n">
        <v>334</v>
      </c>
      <c r="M58" s="140" t="n">
        <v>60678</v>
      </c>
      <c r="N58" s="141" t="n">
        <v>39297</v>
      </c>
      <c r="O58" s="209" t="n">
        <f aca="false">SUM(O5:O57)</f>
        <v>48893</v>
      </c>
      <c r="P58" s="210" t="n">
        <f aca="false">C58/3</f>
        <v>8.66666666666667</v>
      </c>
      <c r="Q58" s="147" t="n">
        <f aca="false">D58/6</f>
        <v>7.66666666666667</v>
      </c>
      <c r="R58" s="147" t="n">
        <f aca="false">E58/5</f>
        <v>12.2</v>
      </c>
      <c r="S58" s="147" t="n">
        <f aca="false">F58/11</f>
        <v>19</v>
      </c>
      <c r="T58" s="147" t="n">
        <f aca="false">G58/4</f>
        <v>12.25</v>
      </c>
      <c r="U58" s="147" t="n">
        <f aca="false">H58/4</f>
        <v>21.75</v>
      </c>
      <c r="V58" s="211" t="n">
        <f aca="false">I58/4</f>
        <v>9</v>
      </c>
      <c r="W58" s="212" t="n">
        <f aca="false">J58/37</f>
        <v>13.8918918918919</v>
      </c>
      <c r="X58" s="147" t="n">
        <v>4.81774081774082</v>
      </c>
      <c r="Y58" s="148" t="n">
        <v>8.56410256410256</v>
      </c>
      <c r="Z58" s="212" t="n">
        <f aca="false">SUM(Z5:Z57)</f>
        <v>20.2012910402647</v>
      </c>
      <c r="AA58" s="147" t="n">
        <v>12.821207177814</v>
      </c>
      <c r="AB58" s="211" t="n">
        <v>16.1950977144749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0"/>
  <sheetViews>
    <sheetView showFormulas="false" showGridLines="true" showRowColHeaders="true" showZeros="false" rightToLeft="false" tabSelected="false" showOutlineSymbols="true" defaultGridColor="true" view="normal" topLeftCell="A19" colorId="64" zoomScale="68" zoomScaleNormal="68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0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56"/>
    </row>
    <row r="2" s="15" customFormat="true" ht="18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18" hidden="false" customHeight="true" outlineLevel="0" collapsed="false">
      <c r="A3" s="16"/>
      <c r="B3" s="17"/>
      <c r="C3" s="18" t="s">
        <v>62</v>
      </c>
      <c r="D3" s="18"/>
      <c r="E3" s="18"/>
      <c r="F3" s="18"/>
      <c r="G3" s="18"/>
      <c r="H3" s="18"/>
      <c r="I3" s="18"/>
      <c r="J3" s="19" t="s">
        <v>4</v>
      </c>
      <c r="K3" s="19"/>
      <c r="L3" s="19"/>
      <c r="M3" s="20" t="s">
        <v>5</v>
      </c>
      <c r="N3" s="20"/>
      <c r="O3" s="20"/>
      <c r="P3" s="18" t="s">
        <v>62</v>
      </c>
      <c r="Q3" s="18"/>
      <c r="R3" s="18"/>
      <c r="S3" s="18"/>
      <c r="T3" s="18"/>
      <c r="U3" s="18"/>
      <c r="V3" s="18"/>
      <c r="W3" s="21" t="s">
        <v>6</v>
      </c>
      <c r="X3" s="21"/>
      <c r="Y3" s="21"/>
      <c r="Z3" s="22" t="s">
        <v>7</v>
      </c>
      <c r="AA3" s="22"/>
      <c r="AB3" s="22"/>
    </row>
    <row r="4" s="35" customFormat="true" ht="69.95" hidden="false" customHeight="true" outlineLevel="0" collapsed="false">
      <c r="A4" s="23" t="s">
        <v>8</v>
      </c>
      <c r="B4" s="24" t="s">
        <v>9</v>
      </c>
      <c r="C4" s="25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7" t="s">
        <v>16</v>
      </c>
      <c r="J4" s="28" t="n">
        <v>2006</v>
      </c>
      <c r="K4" s="29" t="n">
        <v>2005</v>
      </c>
      <c r="L4" s="30" t="n">
        <v>2004</v>
      </c>
      <c r="M4" s="28" t="n">
        <v>2006</v>
      </c>
      <c r="N4" s="29" t="n">
        <v>2005</v>
      </c>
      <c r="O4" s="160" t="n">
        <v>2004</v>
      </c>
      <c r="P4" s="161" t="s">
        <v>10</v>
      </c>
      <c r="Q4" s="26" t="s">
        <v>11</v>
      </c>
      <c r="R4" s="26" t="s">
        <v>12</v>
      </c>
      <c r="S4" s="26" t="s">
        <v>13</v>
      </c>
      <c r="T4" s="26" t="s">
        <v>14</v>
      </c>
      <c r="U4" s="26" t="s">
        <v>15</v>
      </c>
      <c r="V4" s="27" t="s">
        <v>16</v>
      </c>
      <c r="W4" s="28" t="n">
        <v>2006</v>
      </c>
      <c r="X4" s="29" t="n">
        <v>2005</v>
      </c>
      <c r="Y4" s="30" t="n">
        <v>2004</v>
      </c>
      <c r="Z4" s="28" t="n">
        <v>2006</v>
      </c>
      <c r="AA4" s="29" t="n">
        <v>2005</v>
      </c>
      <c r="AB4" s="162" t="n">
        <v>2004</v>
      </c>
    </row>
    <row r="5" s="170" customFormat="true" ht="13.7" hidden="false" customHeight="true" outlineLevel="0" collapsed="false">
      <c r="A5" s="164" t="n">
        <v>1</v>
      </c>
      <c r="B5" s="165" t="s">
        <v>20</v>
      </c>
      <c r="C5" s="38"/>
      <c r="D5" s="39" t="n">
        <v>2</v>
      </c>
      <c r="E5" s="39" t="n">
        <v>4</v>
      </c>
      <c r="F5" s="39" t="n">
        <v>10</v>
      </c>
      <c r="G5" s="39" t="n">
        <v>3</v>
      </c>
      <c r="H5" s="39" t="n">
        <v>3</v>
      </c>
      <c r="I5" s="40" t="n">
        <v>1</v>
      </c>
      <c r="J5" s="38" t="n">
        <v>23</v>
      </c>
      <c r="K5" s="39" t="n">
        <v>45</v>
      </c>
      <c r="L5" s="166" t="n">
        <v>22</v>
      </c>
      <c r="M5" s="120" t="n">
        <v>1174</v>
      </c>
      <c r="N5" s="121" t="n">
        <v>1622</v>
      </c>
      <c r="O5" s="43" t="n">
        <v>857</v>
      </c>
      <c r="P5" s="44" t="n">
        <f aca="false">C5/3</f>
        <v>0</v>
      </c>
      <c r="Q5" s="45" t="n">
        <f aca="false">D5/6</f>
        <v>0.333333333333333</v>
      </c>
      <c r="R5" s="45" t="n">
        <f aca="false">E5/5</f>
        <v>0.8</v>
      </c>
      <c r="S5" s="45" t="n">
        <f aca="false">F5/11</f>
        <v>0.909090909090909</v>
      </c>
      <c r="T5" s="45" t="n">
        <f aca="false">G5/4</f>
        <v>0.75</v>
      </c>
      <c r="U5" s="45" t="n">
        <f aca="false">H5/4</f>
        <v>0.75</v>
      </c>
      <c r="V5" s="46" t="n">
        <f aca="false">I5/4</f>
        <v>0.25</v>
      </c>
      <c r="W5" s="47" t="n">
        <f aca="false">J5/37</f>
        <v>0.621621621621622</v>
      </c>
      <c r="X5" s="45" t="n">
        <v>1.15384615384615</v>
      </c>
      <c r="Y5" s="167" t="n">
        <v>0.564102564102564</v>
      </c>
      <c r="Z5" s="168" t="n">
        <v>0.389774236387782</v>
      </c>
      <c r="AA5" s="169" t="n">
        <v>0.531803278688525</v>
      </c>
      <c r="AB5" s="50" t="n">
        <v>0.286813922356091</v>
      </c>
    </row>
    <row r="6" s="170" customFormat="true" ht="13.7" hidden="false" customHeight="true" outlineLevel="0" collapsed="false">
      <c r="A6" s="164"/>
      <c r="B6" s="171" t="s">
        <v>21</v>
      </c>
      <c r="C6" s="53" t="n">
        <v>2</v>
      </c>
      <c r="D6" s="54" t="n">
        <v>8</v>
      </c>
      <c r="E6" s="54" t="n">
        <v>1</v>
      </c>
      <c r="F6" s="54" t="n">
        <v>12</v>
      </c>
      <c r="G6" s="54" t="n">
        <v>2</v>
      </c>
      <c r="H6" s="54" t="n">
        <v>6</v>
      </c>
      <c r="I6" s="55" t="n">
        <v>2</v>
      </c>
      <c r="J6" s="53" t="n">
        <v>33</v>
      </c>
      <c r="K6" s="54" t="n">
        <v>38</v>
      </c>
      <c r="L6" s="172" t="n">
        <v>50</v>
      </c>
      <c r="M6" s="124" t="n">
        <v>1932</v>
      </c>
      <c r="N6" s="125" t="n">
        <v>2171</v>
      </c>
      <c r="O6" s="58" t="n">
        <v>2172</v>
      </c>
      <c r="P6" s="59" t="n">
        <f aca="false">C6/3</f>
        <v>0.666666666666667</v>
      </c>
      <c r="Q6" s="60" t="n">
        <f aca="false">D6/6</f>
        <v>1.33333333333333</v>
      </c>
      <c r="R6" s="60" t="n">
        <f aca="false">E6/5</f>
        <v>0.2</v>
      </c>
      <c r="S6" s="60" t="n">
        <f aca="false">F6/11</f>
        <v>1.09090909090909</v>
      </c>
      <c r="T6" s="60" t="n">
        <f aca="false">G6/4</f>
        <v>0.5</v>
      </c>
      <c r="U6" s="60" t="n">
        <f aca="false">H6/4</f>
        <v>1.5</v>
      </c>
      <c r="V6" s="61" t="n">
        <f aca="false">I6/4</f>
        <v>0.5</v>
      </c>
      <c r="W6" s="62" t="n">
        <f aca="false">J6/37</f>
        <v>0.891891891891892</v>
      </c>
      <c r="X6" s="60" t="n">
        <v>0.974358974358974</v>
      </c>
      <c r="Y6" s="98" t="n">
        <v>1.28205128205128</v>
      </c>
      <c r="Z6" s="173" t="n">
        <v>0.634899769963851</v>
      </c>
      <c r="AA6" s="174" t="n">
        <v>0.711569977056703</v>
      </c>
      <c r="AB6" s="65" t="n">
        <v>0.719920450778919</v>
      </c>
    </row>
    <row r="7" s="170" customFormat="true" ht="13.7" hidden="false" customHeight="true" outlineLevel="0" collapsed="false">
      <c r="A7" s="164"/>
      <c r="B7" s="171" t="s">
        <v>22</v>
      </c>
      <c r="C7" s="53" t="n">
        <v>4</v>
      </c>
      <c r="D7" s="54" t="n">
        <v>7</v>
      </c>
      <c r="E7" s="54" t="n">
        <v>5</v>
      </c>
      <c r="F7" s="54" t="n">
        <v>15</v>
      </c>
      <c r="G7" s="54" t="n">
        <v>5</v>
      </c>
      <c r="H7" s="54" t="n">
        <v>6</v>
      </c>
      <c r="I7" s="55" t="n">
        <v>2</v>
      </c>
      <c r="J7" s="53" t="n">
        <v>44</v>
      </c>
      <c r="K7" s="54" t="n">
        <v>40</v>
      </c>
      <c r="L7" s="172" t="n">
        <v>40</v>
      </c>
      <c r="M7" s="124" t="n">
        <v>1814</v>
      </c>
      <c r="N7" s="125" t="n">
        <v>2235</v>
      </c>
      <c r="O7" s="58" t="n">
        <v>2262</v>
      </c>
      <c r="P7" s="59" t="n">
        <f aca="false">C7/3</f>
        <v>1.33333333333333</v>
      </c>
      <c r="Q7" s="60" t="n">
        <f aca="false">D7/6</f>
        <v>1.16666666666667</v>
      </c>
      <c r="R7" s="60" t="n">
        <f aca="false">E7/5</f>
        <v>1</v>
      </c>
      <c r="S7" s="60" t="n">
        <f aca="false">F7/11</f>
        <v>1.36363636363636</v>
      </c>
      <c r="T7" s="60" t="n">
        <f aca="false">G7/4</f>
        <v>1.25</v>
      </c>
      <c r="U7" s="60" t="n">
        <f aca="false">H7/4</f>
        <v>1.5</v>
      </c>
      <c r="V7" s="61" t="n">
        <f aca="false">I7/4</f>
        <v>0.5</v>
      </c>
      <c r="W7" s="62" t="n">
        <f aca="false">J7/37</f>
        <v>1.18918918918919</v>
      </c>
      <c r="X7" s="60" t="n">
        <v>1.02564102564103</v>
      </c>
      <c r="Y7" s="98" t="n">
        <v>1.02564102564103</v>
      </c>
      <c r="Z7" s="173" t="n">
        <v>0.596122247781794</v>
      </c>
      <c r="AA7" s="174" t="n">
        <v>0.731827111984283</v>
      </c>
      <c r="AB7" s="65" t="n">
        <v>0.747768595041322</v>
      </c>
    </row>
    <row r="8" s="170" customFormat="true" ht="13.7" hidden="false" customHeight="true" outlineLevel="0" collapsed="false">
      <c r="A8" s="164"/>
      <c r="B8" s="171" t="s">
        <v>23</v>
      </c>
      <c r="C8" s="53" t="n">
        <v>2</v>
      </c>
      <c r="D8" s="54" t="n">
        <v>1</v>
      </c>
      <c r="E8" s="54" t="n">
        <v>3</v>
      </c>
      <c r="F8" s="54" t="n">
        <v>10</v>
      </c>
      <c r="G8" s="54" t="n">
        <v>3</v>
      </c>
      <c r="H8" s="54" t="n">
        <v>2</v>
      </c>
      <c r="I8" s="55" t="n">
        <v>2</v>
      </c>
      <c r="J8" s="53" t="n">
        <v>23</v>
      </c>
      <c r="K8" s="54" t="n">
        <v>32</v>
      </c>
      <c r="L8" s="172" t="n">
        <v>36</v>
      </c>
      <c r="M8" s="124" t="n">
        <v>1732</v>
      </c>
      <c r="N8" s="125" t="n">
        <v>2091</v>
      </c>
      <c r="O8" s="58" t="n">
        <v>1995</v>
      </c>
      <c r="P8" s="59" t="n">
        <f aca="false">C8/3</f>
        <v>0.666666666666667</v>
      </c>
      <c r="Q8" s="60" t="n">
        <f aca="false">D8/6</f>
        <v>0.166666666666667</v>
      </c>
      <c r="R8" s="60" t="n">
        <f aca="false">E8/5</f>
        <v>0.6</v>
      </c>
      <c r="S8" s="60" t="n">
        <f aca="false">F8/11</f>
        <v>0.909090909090909</v>
      </c>
      <c r="T8" s="60" t="n">
        <f aca="false">G8/4</f>
        <v>0.75</v>
      </c>
      <c r="U8" s="60" t="n">
        <f aca="false">H8/4</f>
        <v>0.5</v>
      </c>
      <c r="V8" s="61" t="n">
        <f aca="false">I8/4</f>
        <v>0.5</v>
      </c>
      <c r="W8" s="62" t="n">
        <f aca="false">J8/37</f>
        <v>0.621621621621622</v>
      </c>
      <c r="X8" s="60" t="n">
        <v>0.820512820512821</v>
      </c>
      <c r="Y8" s="98" t="n">
        <v>0.923076923076923</v>
      </c>
      <c r="Z8" s="173" t="n">
        <v>0.569175156095958</v>
      </c>
      <c r="AA8" s="174" t="n">
        <v>0.68467583497053</v>
      </c>
      <c r="AB8" s="65" t="n">
        <v>0.659722222222222</v>
      </c>
    </row>
    <row r="9" s="170" customFormat="true" ht="13.7" hidden="false" customHeight="true" outlineLevel="0" collapsed="false">
      <c r="A9" s="175" t="n">
        <v>2</v>
      </c>
      <c r="B9" s="176" t="s">
        <v>24</v>
      </c>
      <c r="C9" s="82" t="n">
        <v>3</v>
      </c>
      <c r="D9" s="83" t="n">
        <v>4</v>
      </c>
      <c r="E9" s="83" t="n">
        <v>3</v>
      </c>
      <c r="F9" s="83" t="n">
        <v>10</v>
      </c>
      <c r="G9" s="83" t="n">
        <v>6</v>
      </c>
      <c r="H9" s="83" t="n">
        <v>3</v>
      </c>
      <c r="I9" s="84" t="n">
        <v>1</v>
      </c>
      <c r="J9" s="82" t="n">
        <v>30</v>
      </c>
      <c r="K9" s="83" t="n">
        <v>40</v>
      </c>
      <c r="L9" s="177" t="n">
        <v>40</v>
      </c>
      <c r="M9" s="131" t="n">
        <v>1547</v>
      </c>
      <c r="N9" s="132" t="n">
        <v>1887</v>
      </c>
      <c r="O9" s="87" t="n">
        <v>1953</v>
      </c>
      <c r="P9" s="88" t="n">
        <f aca="false">C9/3</f>
        <v>1</v>
      </c>
      <c r="Q9" s="89" t="n">
        <f aca="false">D9/6</f>
        <v>0.666666666666667</v>
      </c>
      <c r="R9" s="89" t="n">
        <f aca="false">E9/5</f>
        <v>0.6</v>
      </c>
      <c r="S9" s="89" t="n">
        <f aca="false">F9/11</f>
        <v>0.909090909090909</v>
      </c>
      <c r="T9" s="89" t="n">
        <f aca="false">G9/4</f>
        <v>1.5</v>
      </c>
      <c r="U9" s="89" t="n">
        <f aca="false">H9/4</f>
        <v>0.75</v>
      </c>
      <c r="V9" s="90" t="n">
        <f aca="false">I9/4</f>
        <v>0.25</v>
      </c>
      <c r="W9" s="91" t="n">
        <f aca="false">J9/37</f>
        <v>0.810810810810811</v>
      </c>
      <c r="X9" s="89" t="n">
        <v>1.02564102564103</v>
      </c>
      <c r="Y9" s="178" t="n">
        <v>1.02564102564103</v>
      </c>
      <c r="Z9" s="179" t="n">
        <v>0.508547008547009</v>
      </c>
      <c r="AA9" s="180" t="n">
        <v>0.618485742379548</v>
      </c>
      <c r="AB9" s="94" t="n">
        <v>0.64626075446724</v>
      </c>
    </row>
    <row r="10" s="182" customFormat="true" ht="13.7" hidden="false" customHeight="true" outlineLevel="0" collapsed="false">
      <c r="A10" s="175" t="n">
        <v>2</v>
      </c>
      <c r="B10" s="171" t="s">
        <v>25</v>
      </c>
      <c r="C10" s="56" t="n">
        <v>9</v>
      </c>
      <c r="D10" s="57" t="n">
        <v>6</v>
      </c>
      <c r="E10" s="57" t="n">
        <v>3</v>
      </c>
      <c r="F10" s="57" t="n">
        <v>11</v>
      </c>
      <c r="G10" s="57" t="n">
        <v>2</v>
      </c>
      <c r="H10" s="57" t="n">
        <v>5</v>
      </c>
      <c r="I10" s="96" t="n">
        <v>2</v>
      </c>
      <c r="J10" s="53" t="n">
        <v>38</v>
      </c>
      <c r="K10" s="57" t="n">
        <v>36</v>
      </c>
      <c r="L10" s="96" t="n">
        <v>35</v>
      </c>
      <c r="M10" s="56" t="n">
        <v>1531</v>
      </c>
      <c r="N10" s="57" t="n">
        <v>1803</v>
      </c>
      <c r="O10" s="58" t="n">
        <v>1813</v>
      </c>
      <c r="P10" s="59" t="n">
        <f aca="false">C10/3</f>
        <v>3</v>
      </c>
      <c r="Q10" s="60" t="n">
        <f aca="false">D10/6</f>
        <v>1</v>
      </c>
      <c r="R10" s="60" t="n">
        <f aca="false">E10/5</f>
        <v>0.6</v>
      </c>
      <c r="S10" s="60" t="n">
        <f aca="false">F10/11</f>
        <v>1</v>
      </c>
      <c r="T10" s="60" t="n">
        <f aca="false">G10/4</f>
        <v>0.5</v>
      </c>
      <c r="U10" s="60" t="n">
        <f aca="false">H10/4</f>
        <v>1.25</v>
      </c>
      <c r="V10" s="181" t="n">
        <f aca="false">I10/4</f>
        <v>0.5</v>
      </c>
      <c r="W10" s="62" t="n">
        <f aca="false">J10/37</f>
        <v>1.02702702702703</v>
      </c>
      <c r="X10" s="97" t="n">
        <v>0.923076923076923</v>
      </c>
      <c r="Y10" s="98" t="n">
        <v>0.897435897435898</v>
      </c>
      <c r="Z10" s="63" t="n">
        <v>0.50345281157514</v>
      </c>
      <c r="AA10" s="64" t="n">
        <v>0.591147540983607</v>
      </c>
      <c r="AB10" s="65" t="n">
        <v>0.599537037037037</v>
      </c>
    </row>
    <row r="11" s="182" customFormat="true" ht="13.7" hidden="false" customHeight="true" outlineLevel="0" collapsed="false">
      <c r="A11" s="175"/>
      <c r="B11" s="171" t="s">
        <v>26</v>
      </c>
      <c r="C11" s="56" t="n">
        <v>5</v>
      </c>
      <c r="D11" s="57" t="n">
        <v>7</v>
      </c>
      <c r="E11" s="57" t="n">
        <v>5</v>
      </c>
      <c r="F11" s="57" t="n">
        <v>16</v>
      </c>
      <c r="G11" s="57" t="n">
        <v>5</v>
      </c>
      <c r="H11" s="57" t="n">
        <v>2</v>
      </c>
      <c r="I11" s="96" t="n">
        <v>5</v>
      </c>
      <c r="J11" s="53" t="n">
        <v>45</v>
      </c>
      <c r="K11" s="57" t="n">
        <v>49</v>
      </c>
      <c r="L11" s="96" t="n">
        <v>36</v>
      </c>
      <c r="M11" s="56" t="n">
        <v>1756</v>
      </c>
      <c r="N11" s="57" t="n">
        <v>1720</v>
      </c>
      <c r="O11" s="58" t="n">
        <v>1816</v>
      </c>
      <c r="P11" s="59" t="n">
        <f aca="false">C11/3</f>
        <v>1.66666666666667</v>
      </c>
      <c r="Q11" s="60" t="n">
        <f aca="false">D11/6</f>
        <v>1.16666666666667</v>
      </c>
      <c r="R11" s="60" t="n">
        <f aca="false">E11/5</f>
        <v>1</v>
      </c>
      <c r="S11" s="60" t="n">
        <f aca="false">F11/11</f>
        <v>1.45454545454545</v>
      </c>
      <c r="T11" s="60" t="n">
        <f aca="false">G11/4</f>
        <v>1.25</v>
      </c>
      <c r="U11" s="60" t="n">
        <f aca="false">H11/4</f>
        <v>0.5</v>
      </c>
      <c r="V11" s="181" t="n">
        <f aca="false">I11/4</f>
        <v>1.25</v>
      </c>
      <c r="W11" s="62" t="n">
        <f aca="false">J11/37</f>
        <v>1.21621621621622</v>
      </c>
      <c r="X11" s="97" t="n">
        <v>1.25641025641026</v>
      </c>
      <c r="Y11" s="98" t="n">
        <v>0.923076923076923</v>
      </c>
      <c r="Z11" s="63" t="n">
        <v>0.577631578947368</v>
      </c>
      <c r="AA11" s="64" t="n">
        <v>0.563564875491481</v>
      </c>
      <c r="AB11" s="65" t="n">
        <v>0.600330578512397</v>
      </c>
    </row>
    <row r="12" s="182" customFormat="true" ht="13.7" hidden="false" customHeight="true" outlineLevel="0" collapsed="false">
      <c r="A12" s="175"/>
      <c r="B12" s="183" t="s">
        <v>27</v>
      </c>
      <c r="C12" s="70" t="n">
        <v>3</v>
      </c>
      <c r="D12" s="71" t="n">
        <v>4</v>
      </c>
      <c r="E12" s="71" t="n">
        <v>8</v>
      </c>
      <c r="F12" s="71" t="n">
        <v>14</v>
      </c>
      <c r="G12" s="71" t="n">
        <v>2</v>
      </c>
      <c r="H12" s="71" t="n">
        <v>4</v>
      </c>
      <c r="I12" s="101" t="n">
        <v>3</v>
      </c>
      <c r="J12" s="67" t="n">
        <v>38</v>
      </c>
      <c r="K12" s="71" t="n">
        <v>34</v>
      </c>
      <c r="L12" s="101" t="n">
        <v>32</v>
      </c>
      <c r="M12" s="70" t="n">
        <v>1696</v>
      </c>
      <c r="N12" s="71" t="n">
        <v>1668</v>
      </c>
      <c r="O12" s="72" t="n">
        <v>1829</v>
      </c>
      <c r="P12" s="73" t="n">
        <f aca="false">C12/3</f>
        <v>1</v>
      </c>
      <c r="Q12" s="74" t="n">
        <f aca="false">D12/6</f>
        <v>0.666666666666667</v>
      </c>
      <c r="R12" s="74" t="n">
        <f aca="false">E12/5</f>
        <v>1.6</v>
      </c>
      <c r="S12" s="74" t="n">
        <f aca="false">F12/11</f>
        <v>1.27272727272727</v>
      </c>
      <c r="T12" s="74" t="n">
        <f aca="false">G12/4</f>
        <v>0.5</v>
      </c>
      <c r="U12" s="74" t="n">
        <f aca="false">H12/4</f>
        <v>1</v>
      </c>
      <c r="V12" s="184" t="n">
        <f aca="false">I12/4</f>
        <v>0.75</v>
      </c>
      <c r="W12" s="76" t="n">
        <f aca="false">J12/37</f>
        <v>1.02702702702703</v>
      </c>
      <c r="X12" s="102" t="n">
        <v>0.871794871794872</v>
      </c>
      <c r="Y12" s="103" t="n">
        <v>0.820512820512821</v>
      </c>
      <c r="Z12" s="77" t="n">
        <v>0.557711279184479</v>
      </c>
      <c r="AA12" s="78" t="n">
        <v>0.546705998033432</v>
      </c>
      <c r="AB12" s="79" t="n">
        <v>0.605028117763811</v>
      </c>
    </row>
    <row r="13" s="182" customFormat="true" ht="13.7" hidden="false" customHeight="true" outlineLevel="0" collapsed="false">
      <c r="A13" s="175" t="n">
        <v>3</v>
      </c>
      <c r="B13" s="171" t="s">
        <v>28</v>
      </c>
      <c r="C13" s="56" t="n">
        <v>2</v>
      </c>
      <c r="D13" s="57" t="n">
        <v>8</v>
      </c>
      <c r="E13" s="57" t="n">
        <v>8</v>
      </c>
      <c r="F13" s="57" t="n">
        <v>8</v>
      </c>
      <c r="G13" s="57" t="n">
        <v>1</v>
      </c>
      <c r="H13" s="57" t="n">
        <v>4</v>
      </c>
      <c r="I13" s="96" t="n">
        <v>5</v>
      </c>
      <c r="J13" s="53" t="n">
        <v>36</v>
      </c>
      <c r="K13" s="57" t="n">
        <v>29</v>
      </c>
      <c r="L13" s="96" t="n">
        <v>41</v>
      </c>
      <c r="M13" s="56" t="n">
        <v>1691</v>
      </c>
      <c r="N13" s="57" t="n">
        <v>1610</v>
      </c>
      <c r="O13" s="58" t="n">
        <v>1983</v>
      </c>
      <c r="P13" s="59" t="n">
        <f aca="false">C13/3</f>
        <v>0.666666666666667</v>
      </c>
      <c r="Q13" s="60" t="n">
        <f aca="false">D13/6</f>
        <v>1.33333333333333</v>
      </c>
      <c r="R13" s="60" t="n">
        <f aca="false">E13/5</f>
        <v>1.6</v>
      </c>
      <c r="S13" s="60" t="n">
        <f aca="false">F13/11</f>
        <v>0.727272727272727</v>
      </c>
      <c r="T13" s="60" t="n">
        <f aca="false">G13/4</f>
        <v>0.25</v>
      </c>
      <c r="U13" s="60" t="n">
        <f aca="false">H13/4</f>
        <v>1</v>
      </c>
      <c r="V13" s="181" t="n">
        <f aca="false">I13/4</f>
        <v>1.25</v>
      </c>
      <c r="W13" s="62" t="n">
        <f aca="false">J13/37</f>
        <v>0.972972972972973</v>
      </c>
      <c r="X13" s="97" t="n">
        <v>0.743589743589744</v>
      </c>
      <c r="Y13" s="98" t="n">
        <v>1.05128205128205</v>
      </c>
      <c r="Z13" s="63" t="n">
        <v>0.555884286653517</v>
      </c>
      <c r="AA13" s="64" t="n">
        <v>0.527522935779817</v>
      </c>
      <c r="AB13" s="65" t="n">
        <v>0.655970889844525</v>
      </c>
    </row>
    <row r="14" s="182" customFormat="true" ht="13.7" hidden="false" customHeight="true" outlineLevel="0" collapsed="false">
      <c r="A14" s="175" t="n">
        <v>3</v>
      </c>
      <c r="B14" s="171" t="s">
        <v>29</v>
      </c>
      <c r="C14" s="56" t="n">
        <v>2</v>
      </c>
      <c r="D14" s="57" t="n">
        <v>4</v>
      </c>
      <c r="E14" s="57"/>
      <c r="F14" s="57" t="n">
        <v>6</v>
      </c>
      <c r="G14" s="57" t="n">
        <v>3</v>
      </c>
      <c r="H14" s="57" t="n">
        <v>3</v>
      </c>
      <c r="I14" s="96" t="n">
        <v>2</v>
      </c>
      <c r="J14" s="53" t="n">
        <v>20</v>
      </c>
      <c r="K14" s="57" t="n">
        <v>26</v>
      </c>
      <c r="L14" s="96" t="n">
        <v>25</v>
      </c>
      <c r="M14" s="56" t="n">
        <v>1806</v>
      </c>
      <c r="N14" s="57" t="n">
        <v>1611</v>
      </c>
      <c r="O14" s="58" t="n">
        <v>1799</v>
      </c>
      <c r="P14" s="59" t="n">
        <f aca="false">C14/3</f>
        <v>0.666666666666667</v>
      </c>
      <c r="Q14" s="60" t="n">
        <f aca="false">D14/6</f>
        <v>0.666666666666667</v>
      </c>
      <c r="R14" s="60" t="n">
        <f aca="false">E14/5</f>
        <v>0</v>
      </c>
      <c r="S14" s="60" t="n">
        <f aca="false">F14/11</f>
        <v>0.545454545454545</v>
      </c>
      <c r="T14" s="60" t="n">
        <f aca="false">G14/4</f>
        <v>0.75</v>
      </c>
      <c r="U14" s="60" t="n">
        <f aca="false">H14/4</f>
        <v>0.75</v>
      </c>
      <c r="V14" s="61" t="n">
        <f aca="false">I14/4</f>
        <v>0.5</v>
      </c>
      <c r="W14" s="62" t="n">
        <f aca="false">J14/37</f>
        <v>0.540540540540541</v>
      </c>
      <c r="X14" s="97" t="n">
        <v>0.666666666666667</v>
      </c>
      <c r="Y14" s="98" t="n">
        <v>0.641025641025641</v>
      </c>
      <c r="Z14" s="63" t="n">
        <v>0.593688362919132</v>
      </c>
      <c r="AA14" s="64" t="n">
        <v>0.527850589777195</v>
      </c>
      <c r="AB14" s="65" t="n">
        <v>0.595301125082727</v>
      </c>
    </row>
    <row r="15" s="182" customFormat="true" ht="13.7" hidden="false" customHeight="true" outlineLevel="0" collapsed="false">
      <c r="A15" s="175"/>
      <c r="B15" s="171" t="s">
        <v>30</v>
      </c>
      <c r="C15" s="56" t="n">
        <v>1</v>
      </c>
      <c r="D15" s="57" t="n">
        <v>10</v>
      </c>
      <c r="E15" s="57" t="n">
        <v>3</v>
      </c>
      <c r="F15" s="57" t="n">
        <v>14</v>
      </c>
      <c r="G15" s="57" t="n">
        <v>3</v>
      </c>
      <c r="H15" s="57" t="n">
        <v>5</v>
      </c>
      <c r="I15" s="96"/>
      <c r="J15" s="53" t="n">
        <v>36</v>
      </c>
      <c r="K15" s="57" t="n">
        <v>29</v>
      </c>
      <c r="L15" s="96" t="n">
        <v>48</v>
      </c>
      <c r="M15" s="56" t="n">
        <v>1824</v>
      </c>
      <c r="N15" s="57" t="n">
        <v>1618</v>
      </c>
      <c r="O15" s="58" t="n">
        <v>1915</v>
      </c>
      <c r="P15" s="59" t="n">
        <f aca="false">C15/3</f>
        <v>0.333333333333333</v>
      </c>
      <c r="Q15" s="60" t="n">
        <f aca="false">D15/6</f>
        <v>1.66666666666667</v>
      </c>
      <c r="R15" s="60" t="n">
        <f aca="false">E15/5</f>
        <v>0.6</v>
      </c>
      <c r="S15" s="60" t="n">
        <f aca="false">F15/11</f>
        <v>1.27272727272727</v>
      </c>
      <c r="T15" s="60" t="n">
        <f aca="false">G15/4</f>
        <v>0.75</v>
      </c>
      <c r="U15" s="60" t="n">
        <f aca="false">H15/4</f>
        <v>1.25</v>
      </c>
      <c r="V15" s="61" t="n">
        <f aca="false">I15/4</f>
        <v>0</v>
      </c>
      <c r="W15" s="62" t="n">
        <f aca="false">J15/37</f>
        <v>0.972972972972973</v>
      </c>
      <c r="X15" s="97" t="n">
        <v>0.743589743589744</v>
      </c>
      <c r="Y15" s="98" t="n">
        <v>1.23076923076923</v>
      </c>
      <c r="Z15" s="63" t="n">
        <v>0.600197433366239</v>
      </c>
      <c r="AA15" s="64" t="n">
        <v>0.531014112241549</v>
      </c>
      <c r="AB15" s="65" t="n">
        <v>0.633476678795898</v>
      </c>
    </row>
    <row r="16" s="182" customFormat="true" ht="13.7" hidden="false" customHeight="true" outlineLevel="0" collapsed="false">
      <c r="A16" s="175"/>
      <c r="B16" s="171" t="s">
        <v>31</v>
      </c>
      <c r="C16" s="56" t="n">
        <v>1</v>
      </c>
      <c r="D16" s="57" t="n">
        <v>5</v>
      </c>
      <c r="E16" s="57" t="n">
        <v>7</v>
      </c>
      <c r="F16" s="57" t="n">
        <v>7</v>
      </c>
      <c r="G16" s="57" t="n">
        <v>6</v>
      </c>
      <c r="H16" s="57" t="n">
        <v>2</v>
      </c>
      <c r="I16" s="96" t="n">
        <v>2</v>
      </c>
      <c r="J16" s="53" t="n">
        <v>30</v>
      </c>
      <c r="K16" s="57" t="n">
        <v>24</v>
      </c>
      <c r="L16" s="96" t="n">
        <v>35</v>
      </c>
      <c r="M16" s="56" t="n">
        <v>1748</v>
      </c>
      <c r="N16" s="57" t="n">
        <v>1429</v>
      </c>
      <c r="O16" s="58" t="n">
        <v>1722</v>
      </c>
      <c r="P16" s="59" t="n">
        <f aca="false">C16/3</f>
        <v>0.333333333333333</v>
      </c>
      <c r="Q16" s="60" t="n">
        <f aca="false">D16/6</f>
        <v>0.833333333333333</v>
      </c>
      <c r="R16" s="60" t="n">
        <f aca="false">E16/5</f>
        <v>1.4</v>
      </c>
      <c r="S16" s="60" t="n">
        <f aca="false">F16/11</f>
        <v>0.636363636363636</v>
      </c>
      <c r="T16" s="60" t="n">
        <f aca="false">G16/4</f>
        <v>1.5</v>
      </c>
      <c r="U16" s="60" t="n">
        <f aca="false">H16/4</f>
        <v>0.5</v>
      </c>
      <c r="V16" s="61" t="n">
        <f aca="false">I16/4</f>
        <v>0.5</v>
      </c>
      <c r="W16" s="62" t="n">
        <f aca="false">J16/37</f>
        <v>0.810810810810811</v>
      </c>
      <c r="X16" s="97" t="n">
        <v>0.615384615384615</v>
      </c>
      <c r="Y16" s="98" t="n">
        <v>0.897435897435898</v>
      </c>
      <c r="Z16" s="63" t="n">
        <v>0.575</v>
      </c>
      <c r="AA16" s="64" t="n">
        <v>0.468524590163934</v>
      </c>
      <c r="AB16" s="65" t="n">
        <v>0.56982131039047</v>
      </c>
    </row>
    <row r="17" s="182" customFormat="true" ht="13.7" hidden="false" customHeight="true" outlineLevel="0" collapsed="false">
      <c r="A17" s="175"/>
      <c r="B17" s="183" t="s">
        <v>32</v>
      </c>
      <c r="C17" s="56" t="n">
        <v>2</v>
      </c>
      <c r="D17" s="57" t="n">
        <v>4</v>
      </c>
      <c r="E17" s="57" t="n">
        <v>7</v>
      </c>
      <c r="F17" s="57" t="n">
        <v>6</v>
      </c>
      <c r="G17" s="57" t="n">
        <v>3</v>
      </c>
      <c r="H17" s="57" t="n">
        <v>9</v>
      </c>
      <c r="I17" s="96" t="n">
        <v>0</v>
      </c>
      <c r="J17" s="53" t="n">
        <v>31</v>
      </c>
      <c r="K17" s="57" t="n">
        <v>26</v>
      </c>
      <c r="L17" s="96" t="n">
        <v>32</v>
      </c>
      <c r="M17" s="56" t="n">
        <v>1847</v>
      </c>
      <c r="N17" s="57" t="n">
        <v>1664</v>
      </c>
      <c r="O17" s="58" t="n">
        <v>2018</v>
      </c>
      <c r="P17" s="59" t="n">
        <f aca="false">C17/3</f>
        <v>0.666666666666667</v>
      </c>
      <c r="Q17" s="60" t="n">
        <f aca="false">D17/6</f>
        <v>0.666666666666667</v>
      </c>
      <c r="R17" s="60" t="n">
        <f aca="false">E17/5</f>
        <v>1.4</v>
      </c>
      <c r="S17" s="60" t="n">
        <f aca="false">F17/11</f>
        <v>0.545454545454545</v>
      </c>
      <c r="T17" s="60" t="n">
        <f aca="false">G17/4</f>
        <v>0.75</v>
      </c>
      <c r="U17" s="60" t="n">
        <f aca="false">H17/4</f>
        <v>2.25</v>
      </c>
      <c r="V17" s="61" t="n">
        <f aca="false">I17/4</f>
        <v>0</v>
      </c>
      <c r="W17" s="62" t="n">
        <f aca="false">J17/37</f>
        <v>0.837837837837838</v>
      </c>
      <c r="X17" s="97" t="n">
        <v>0.666666666666667</v>
      </c>
      <c r="Y17" s="98" t="n">
        <v>0.820512820512821</v>
      </c>
      <c r="Z17" s="63" t="n">
        <v>0.615461512829057</v>
      </c>
      <c r="AA17" s="64" t="n">
        <v>0.542549722856211</v>
      </c>
      <c r="AB17" s="65" t="n">
        <v>0.667769688947717</v>
      </c>
    </row>
    <row r="18" s="187" customFormat="true" ht="13.7" hidden="false" customHeight="true" outlineLevel="0" collapsed="false">
      <c r="A18" s="175" t="n">
        <v>4</v>
      </c>
      <c r="B18" s="176" t="s">
        <v>33</v>
      </c>
      <c r="C18" s="131" t="n">
        <v>4</v>
      </c>
      <c r="D18" s="132" t="n">
        <v>10</v>
      </c>
      <c r="E18" s="132" t="n">
        <v>9</v>
      </c>
      <c r="F18" s="132" t="n">
        <v>14</v>
      </c>
      <c r="G18" s="132" t="n">
        <v>7</v>
      </c>
      <c r="H18" s="132" t="n">
        <v>7</v>
      </c>
      <c r="I18" s="133" t="n">
        <v>3</v>
      </c>
      <c r="J18" s="82" t="n">
        <v>54</v>
      </c>
      <c r="K18" s="132" t="n">
        <v>38</v>
      </c>
      <c r="L18" s="185" t="n">
        <v>43</v>
      </c>
      <c r="M18" s="131" t="n">
        <v>2148</v>
      </c>
      <c r="N18" s="132" t="n">
        <v>1932</v>
      </c>
      <c r="O18" s="87" t="n">
        <v>2102</v>
      </c>
      <c r="P18" s="88" t="n">
        <f aca="false">C18/3</f>
        <v>1.33333333333333</v>
      </c>
      <c r="Q18" s="89" t="n">
        <f aca="false">D18/6</f>
        <v>1.66666666666667</v>
      </c>
      <c r="R18" s="89" t="n">
        <f aca="false">E18/5</f>
        <v>1.8</v>
      </c>
      <c r="S18" s="89" t="n">
        <f aca="false">F18/11</f>
        <v>1.27272727272727</v>
      </c>
      <c r="T18" s="89" t="n">
        <f aca="false">G18/4</f>
        <v>1.75</v>
      </c>
      <c r="U18" s="89" t="n">
        <f aca="false">H18/4</f>
        <v>1.75</v>
      </c>
      <c r="V18" s="186" t="n">
        <f aca="false">I18/4</f>
        <v>0.75</v>
      </c>
      <c r="W18" s="91" t="n">
        <f aca="false">J18/37</f>
        <v>1.45945945945946</v>
      </c>
      <c r="X18" s="89" t="n">
        <v>1.02702702702703</v>
      </c>
      <c r="Y18" s="178" t="n">
        <v>1.1025641025641</v>
      </c>
      <c r="Z18" s="179" t="n">
        <v>0.714570858283433</v>
      </c>
      <c r="AA18" s="180" t="n">
        <v>0.629931529181611</v>
      </c>
      <c r="AB18" s="94" t="n">
        <v>0.695565850430179</v>
      </c>
    </row>
    <row r="19" s="187" customFormat="true" ht="13.7" hidden="false" customHeight="true" outlineLevel="0" collapsed="false">
      <c r="A19" s="175"/>
      <c r="B19" s="171" t="s">
        <v>34</v>
      </c>
      <c r="C19" s="124" t="n">
        <v>2</v>
      </c>
      <c r="D19" s="125" t="n">
        <v>9</v>
      </c>
      <c r="E19" s="125" t="n">
        <v>7</v>
      </c>
      <c r="F19" s="125" t="n">
        <v>18</v>
      </c>
      <c r="G19" s="125" t="n">
        <v>3</v>
      </c>
      <c r="H19" s="125" t="n">
        <v>4</v>
      </c>
      <c r="I19" s="126" t="n">
        <v>2</v>
      </c>
      <c r="J19" s="53" t="n">
        <v>45</v>
      </c>
      <c r="K19" s="125" t="n">
        <v>40</v>
      </c>
      <c r="L19" s="96" t="n">
        <v>40</v>
      </c>
      <c r="M19" s="124" t="n">
        <v>2148</v>
      </c>
      <c r="N19" s="125" t="n">
        <v>2096</v>
      </c>
      <c r="O19" s="58" t="n">
        <v>2151</v>
      </c>
      <c r="P19" s="59" t="n">
        <f aca="false">C19/3</f>
        <v>0.666666666666667</v>
      </c>
      <c r="Q19" s="60" t="n">
        <f aca="false">D19/6</f>
        <v>1.5</v>
      </c>
      <c r="R19" s="60" t="n">
        <f aca="false">E19/5</f>
        <v>1.4</v>
      </c>
      <c r="S19" s="60" t="n">
        <f aca="false">F19/11</f>
        <v>1.63636363636364</v>
      </c>
      <c r="T19" s="60" t="n">
        <f aca="false">G19/4</f>
        <v>0.75</v>
      </c>
      <c r="U19" s="60" t="n">
        <f aca="false">H19/4</f>
        <v>1</v>
      </c>
      <c r="V19" s="181" t="n">
        <f aca="false">I19/4</f>
        <v>0.5</v>
      </c>
      <c r="W19" s="62" t="n">
        <f aca="false">J19/37</f>
        <v>1.21621621621622</v>
      </c>
      <c r="X19" s="60" t="n">
        <v>1.08108108108108</v>
      </c>
      <c r="Y19" s="98" t="n">
        <v>1.02564102564103</v>
      </c>
      <c r="Z19" s="173" t="n">
        <v>0.714570858283433</v>
      </c>
      <c r="AA19" s="174" t="n">
        <v>0.682736156351792</v>
      </c>
      <c r="AB19" s="65" t="n">
        <v>0.711544823023487</v>
      </c>
    </row>
    <row r="20" s="187" customFormat="true" ht="13.7" hidden="false" customHeight="true" outlineLevel="0" collapsed="false">
      <c r="A20" s="175"/>
      <c r="B20" s="171" t="s">
        <v>35</v>
      </c>
      <c r="C20" s="124" t="n">
        <v>3</v>
      </c>
      <c r="D20" s="125" t="n">
        <v>12</v>
      </c>
      <c r="E20" s="125" t="n">
        <v>9</v>
      </c>
      <c r="F20" s="125" t="n">
        <v>6</v>
      </c>
      <c r="G20" s="125" t="n">
        <v>5</v>
      </c>
      <c r="H20" s="125" t="n">
        <v>4</v>
      </c>
      <c r="I20" s="126" t="n">
        <v>2</v>
      </c>
      <c r="J20" s="53" t="n">
        <v>41</v>
      </c>
      <c r="K20" s="125" t="n">
        <v>46</v>
      </c>
      <c r="L20" s="96" t="n">
        <v>45</v>
      </c>
      <c r="M20" s="124" t="n">
        <v>2144</v>
      </c>
      <c r="N20" s="125" t="n">
        <v>2091</v>
      </c>
      <c r="O20" s="58" t="n">
        <v>2396</v>
      </c>
      <c r="P20" s="59" t="n">
        <f aca="false">C20/3</f>
        <v>1</v>
      </c>
      <c r="Q20" s="60" t="n">
        <f aca="false">D20/6</f>
        <v>2</v>
      </c>
      <c r="R20" s="60" t="n">
        <f aca="false">E20/5</f>
        <v>1.8</v>
      </c>
      <c r="S20" s="60" t="n">
        <f aca="false">F20/11</f>
        <v>0.545454545454545</v>
      </c>
      <c r="T20" s="60" t="n">
        <f aca="false">G20/4</f>
        <v>1.25</v>
      </c>
      <c r="U20" s="60" t="n">
        <f aca="false">H20/4</f>
        <v>1</v>
      </c>
      <c r="V20" s="181" t="n">
        <f aca="false">I20/4</f>
        <v>0.5</v>
      </c>
      <c r="W20" s="62" t="n">
        <f aca="false">J20/37</f>
        <v>1.10810810810811</v>
      </c>
      <c r="X20" s="60" t="n">
        <v>1.24324324324324</v>
      </c>
      <c r="Y20" s="98" t="n">
        <v>1.15384615384615</v>
      </c>
      <c r="Z20" s="173" t="n">
        <v>0.711583139727846</v>
      </c>
      <c r="AA20" s="174" t="n">
        <v>0.68155149934811</v>
      </c>
      <c r="AB20" s="65" t="n">
        <v>0.792852415618795</v>
      </c>
    </row>
    <row r="21" s="187" customFormat="true" ht="13.7" hidden="false" customHeight="true" outlineLevel="0" collapsed="false">
      <c r="A21" s="175"/>
      <c r="B21" s="171" t="s">
        <v>36</v>
      </c>
      <c r="C21" s="124" t="n">
        <v>3</v>
      </c>
      <c r="D21" s="125" t="n">
        <v>8</v>
      </c>
      <c r="E21" s="125" t="n">
        <v>6</v>
      </c>
      <c r="F21" s="125" t="n">
        <v>17</v>
      </c>
      <c r="G21" s="125" t="n">
        <v>4</v>
      </c>
      <c r="H21" s="125" t="n">
        <v>2</v>
      </c>
      <c r="I21" s="126" t="n">
        <v>1</v>
      </c>
      <c r="J21" s="53" t="n">
        <v>41</v>
      </c>
      <c r="K21" s="125" t="n">
        <v>42</v>
      </c>
      <c r="L21" s="96" t="n">
        <v>50</v>
      </c>
      <c r="M21" s="124" t="n">
        <v>1701</v>
      </c>
      <c r="N21" s="125" t="n">
        <v>2020</v>
      </c>
      <c r="O21" s="58" t="n">
        <v>2395</v>
      </c>
      <c r="P21" s="59" t="n">
        <f aca="false">C21/3</f>
        <v>1</v>
      </c>
      <c r="Q21" s="60" t="n">
        <f aca="false">D21/6</f>
        <v>1.33333333333333</v>
      </c>
      <c r="R21" s="60" t="n">
        <f aca="false">E21/5</f>
        <v>1.2</v>
      </c>
      <c r="S21" s="60" t="n">
        <f aca="false">F21/11</f>
        <v>1.54545454545455</v>
      </c>
      <c r="T21" s="60" t="n">
        <f aca="false">G21/4</f>
        <v>1</v>
      </c>
      <c r="U21" s="60" t="n">
        <f aca="false">H21/4</f>
        <v>0.5</v>
      </c>
      <c r="V21" s="181" t="n">
        <f aca="false">I21/4</f>
        <v>0.25</v>
      </c>
      <c r="W21" s="62" t="n">
        <f aca="false">J21/37</f>
        <v>1.10810810810811</v>
      </c>
      <c r="X21" s="60" t="n">
        <v>1.13513513513514</v>
      </c>
      <c r="Y21" s="98" t="n">
        <v>1.28205128205128</v>
      </c>
      <c r="Z21" s="173" t="n">
        <v>0.598311642631024</v>
      </c>
      <c r="AA21" s="174" t="n">
        <v>0.659268929503917</v>
      </c>
      <c r="AB21" s="65" t="n">
        <v>0.79252150893448</v>
      </c>
    </row>
    <row r="22" s="187" customFormat="true" ht="13.7" hidden="false" customHeight="true" outlineLevel="0" collapsed="false">
      <c r="A22" s="175" t="n">
        <v>5</v>
      </c>
      <c r="B22" s="176" t="s">
        <v>37</v>
      </c>
      <c r="C22" s="131" t="n">
        <v>3</v>
      </c>
      <c r="D22" s="132" t="n">
        <v>3</v>
      </c>
      <c r="E22" s="132" t="n">
        <v>6</v>
      </c>
      <c r="F22" s="132" t="n">
        <v>14</v>
      </c>
      <c r="G22" s="132" t="n">
        <v>3</v>
      </c>
      <c r="H22" s="132" t="n">
        <v>2</v>
      </c>
      <c r="I22" s="133" t="n">
        <v>1</v>
      </c>
      <c r="J22" s="82" t="n">
        <v>32</v>
      </c>
      <c r="K22" s="132" t="n">
        <v>38</v>
      </c>
      <c r="L22" s="185" t="n">
        <v>53</v>
      </c>
      <c r="M22" s="131" t="n">
        <v>1396</v>
      </c>
      <c r="N22" s="132" t="n">
        <v>1567</v>
      </c>
      <c r="O22" s="87" t="n">
        <v>2008</v>
      </c>
      <c r="P22" s="88" t="n">
        <f aca="false">C22/3</f>
        <v>1</v>
      </c>
      <c r="Q22" s="89" t="n">
        <f aca="false">D22/6</f>
        <v>0.5</v>
      </c>
      <c r="R22" s="89" t="n">
        <f aca="false">E22/5</f>
        <v>1.2</v>
      </c>
      <c r="S22" s="89" t="n">
        <f aca="false">F22/11</f>
        <v>1.27272727272727</v>
      </c>
      <c r="T22" s="89" t="n">
        <f aca="false">G22/4</f>
        <v>0.75</v>
      </c>
      <c r="U22" s="89" t="n">
        <f aca="false">H22/4</f>
        <v>0.5</v>
      </c>
      <c r="V22" s="186" t="n">
        <f aca="false">I22/4</f>
        <v>0.25</v>
      </c>
      <c r="W22" s="91" t="n">
        <f aca="false">J22/37</f>
        <v>0.864864864864865</v>
      </c>
      <c r="X22" s="89" t="n">
        <v>1.02702702702703</v>
      </c>
      <c r="Y22" s="178" t="n">
        <v>1.35897435897436</v>
      </c>
      <c r="Z22" s="179" t="n">
        <v>0.468928451461203</v>
      </c>
      <c r="AA22" s="180" t="n">
        <v>0.510756192959583</v>
      </c>
      <c r="AB22" s="94" t="n">
        <v>0.666666666666667</v>
      </c>
    </row>
    <row r="23" s="187" customFormat="true" ht="13.7" hidden="false" customHeight="true" outlineLevel="0" collapsed="false">
      <c r="A23" s="175" t="n">
        <v>5</v>
      </c>
      <c r="B23" s="171" t="s">
        <v>38</v>
      </c>
      <c r="C23" s="124" t="n">
        <v>5</v>
      </c>
      <c r="D23" s="125" t="n">
        <v>11</v>
      </c>
      <c r="E23" s="125" t="n">
        <v>5</v>
      </c>
      <c r="F23" s="125" t="n">
        <v>11</v>
      </c>
      <c r="G23" s="125" t="n">
        <v>1</v>
      </c>
      <c r="H23" s="125" t="n">
        <v>0</v>
      </c>
      <c r="I23" s="126" t="n">
        <v>1</v>
      </c>
      <c r="J23" s="53" t="n">
        <v>34</v>
      </c>
      <c r="K23" s="125" t="n">
        <v>48</v>
      </c>
      <c r="L23" s="96" t="n">
        <v>22</v>
      </c>
      <c r="M23" s="124" t="n">
        <v>1943</v>
      </c>
      <c r="N23" s="125" t="n">
        <v>2066</v>
      </c>
      <c r="O23" s="58" t="n">
        <v>1346</v>
      </c>
      <c r="P23" s="59" t="n">
        <f aca="false">C23/3</f>
        <v>1.66666666666667</v>
      </c>
      <c r="Q23" s="60" t="n">
        <f aca="false">D23/6</f>
        <v>1.83333333333333</v>
      </c>
      <c r="R23" s="60" t="n">
        <f aca="false">E23/5</f>
        <v>1</v>
      </c>
      <c r="S23" s="60" t="n">
        <f aca="false">F23/11</f>
        <v>1</v>
      </c>
      <c r="T23" s="60" t="n">
        <f aca="false">G23/4</f>
        <v>0.25</v>
      </c>
      <c r="U23" s="60" t="n">
        <f aca="false">H23/4</f>
        <v>0</v>
      </c>
      <c r="V23" s="61" t="n">
        <f aca="false">I23/4</f>
        <v>0.25</v>
      </c>
      <c r="W23" s="62" t="n">
        <f aca="false">J23/37</f>
        <v>0.918918918918919</v>
      </c>
      <c r="X23" s="60" t="n">
        <v>1.2972972972973</v>
      </c>
      <c r="Y23" s="98" t="n">
        <v>0.564102564102564</v>
      </c>
      <c r="Z23" s="173" t="n">
        <v>0.646158962421018</v>
      </c>
      <c r="AA23" s="174" t="n">
        <v>0.672745034190817</v>
      </c>
      <c r="AB23" s="65" t="n">
        <v>0.445695364238411</v>
      </c>
    </row>
    <row r="24" s="187" customFormat="true" ht="13.7" hidden="false" customHeight="true" outlineLevel="0" collapsed="false">
      <c r="A24" s="175"/>
      <c r="B24" s="171" t="s">
        <v>39</v>
      </c>
      <c r="C24" s="124" t="n">
        <v>1</v>
      </c>
      <c r="D24" s="125" t="n">
        <v>7</v>
      </c>
      <c r="E24" s="125" t="n">
        <v>5</v>
      </c>
      <c r="F24" s="125" t="n">
        <v>10</v>
      </c>
      <c r="G24" s="125" t="n">
        <v>5</v>
      </c>
      <c r="H24" s="125" t="n">
        <v>7</v>
      </c>
      <c r="I24" s="126" t="n">
        <v>1</v>
      </c>
      <c r="J24" s="53" t="n">
        <v>36</v>
      </c>
      <c r="K24" s="125" t="n">
        <v>53</v>
      </c>
      <c r="L24" s="96" t="n">
        <v>37</v>
      </c>
      <c r="M24" s="124" t="n">
        <v>2127</v>
      </c>
      <c r="N24" s="125" t="n">
        <v>2226</v>
      </c>
      <c r="O24" s="58" t="n">
        <v>2240</v>
      </c>
      <c r="P24" s="59" t="n">
        <f aca="false">C24/3</f>
        <v>0.333333333333333</v>
      </c>
      <c r="Q24" s="60" t="n">
        <f aca="false">D24/6</f>
        <v>1.16666666666667</v>
      </c>
      <c r="R24" s="60" t="n">
        <f aca="false">E24/5</f>
        <v>1</v>
      </c>
      <c r="S24" s="60" t="n">
        <f aca="false">F24/11</f>
        <v>0.909090909090909</v>
      </c>
      <c r="T24" s="60" t="n">
        <f aca="false">G24/4</f>
        <v>1.25</v>
      </c>
      <c r="U24" s="60" t="n">
        <f aca="false">H24/4</f>
        <v>1.75</v>
      </c>
      <c r="V24" s="61" t="n">
        <f aca="false">I24/4</f>
        <v>0.25</v>
      </c>
      <c r="W24" s="62" t="n">
        <f aca="false">J24/37</f>
        <v>0.972972972972973</v>
      </c>
      <c r="X24" s="60" t="n">
        <v>1.43243243243243</v>
      </c>
      <c r="Y24" s="98" t="n">
        <v>0.948717948717949</v>
      </c>
      <c r="Z24" s="173" t="n">
        <v>0.706879361914257</v>
      </c>
      <c r="AA24" s="174" t="n">
        <v>0.724845327254966</v>
      </c>
      <c r="AB24" s="65" t="n">
        <v>0.74000660720185</v>
      </c>
    </row>
    <row r="25" s="187" customFormat="true" ht="13.7" hidden="false" customHeight="true" outlineLevel="0" collapsed="false">
      <c r="A25" s="175"/>
      <c r="B25" s="183" t="s">
        <v>40</v>
      </c>
      <c r="C25" s="127" t="n">
        <v>2</v>
      </c>
      <c r="D25" s="128" t="n">
        <v>5</v>
      </c>
      <c r="E25" s="128" t="n">
        <v>7</v>
      </c>
      <c r="F25" s="128" t="n">
        <v>9</v>
      </c>
      <c r="G25" s="128" t="n">
        <v>0</v>
      </c>
      <c r="H25" s="128" t="n">
        <v>9</v>
      </c>
      <c r="I25" s="129" t="n">
        <v>2</v>
      </c>
      <c r="J25" s="67" t="n">
        <v>34</v>
      </c>
      <c r="K25" s="128" t="n">
        <v>38</v>
      </c>
      <c r="L25" s="101" t="n">
        <v>45</v>
      </c>
      <c r="M25" s="127" t="n">
        <v>2126</v>
      </c>
      <c r="N25" s="128" t="n">
        <v>2328</v>
      </c>
      <c r="O25" s="72" t="n">
        <v>2368</v>
      </c>
      <c r="P25" s="73" t="n">
        <f aca="false">C25/3</f>
        <v>0.666666666666667</v>
      </c>
      <c r="Q25" s="74" t="n">
        <f aca="false">D25/6</f>
        <v>0.833333333333333</v>
      </c>
      <c r="R25" s="74" t="n">
        <f aca="false">E25/5</f>
        <v>1.4</v>
      </c>
      <c r="S25" s="74" t="n">
        <f aca="false">F25/11</f>
        <v>0.818181818181818</v>
      </c>
      <c r="T25" s="74" t="n">
        <f aca="false">G25/4</f>
        <v>0</v>
      </c>
      <c r="U25" s="74" t="n">
        <f aca="false">H25/4</f>
        <v>2.25</v>
      </c>
      <c r="V25" s="75" t="n">
        <f aca="false">I25/4</f>
        <v>0.5</v>
      </c>
      <c r="W25" s="76" t="n">
        <f aca="false">J25/37</f>
        <v>0.918918918918919</v>
      </c>
      <c r="X25" s="74" t="n">
        <v>1.02702702702703</v>
      </c>
      <c r="Y25" s="103" t="n">
        <v>1.15384615384615</v>
      </c>
      <c r="Z25" s="188" t="n">
        <v>0.703973509933775</v>
      </c>
      <c r="AA25" s="189" t="n">
        <v>0.7578125</v>
      </c>
      <c r="AB25" s="79" t="n">
        <v>0.783587028457975</v>
      </c>
    </row>
    <row r="26" s="187" customFormat="true" ht="13.7" hidden="false" customHeight="true" outlineLevel="0" collapsed="false">
      <c r="A26" s="175" t="n">
        <v>6</v>
      </c>
      <c r="B26" s="171" t="s">
        <v>41</v>
      </c>
      <c r="C26" s="124" t="n">
        <v>1</v>
      </c>
      <c r="D26" s="125" t="n">
        <v>6</v>
      </c>
      <c r="E26" s="125" t="n">
        <v>3</v>
      </c>
      <c r="F26" s="125" t="n">
        <v>14</v>
      </c>
      <c r="G26" s="125" t="n">
        <v>2</v>
      </c>
      <c r="H26" s="125" t="n">
        <v>2</v>
      </c>
      <c r="I26" s="126" t="n">
        <v>1</v>
      </c>
      <c r="J26" s="53" t="n">
        <v>29</v>
      </c>
      <c r="K26" s="125" t="n">
        <v>54</v>
      </c>
      <c r="L26" s="96" t="n">
        <v>25</v>
      </c>
      <c r="M26" s="124" t="n">
        <v>2117</v>
      </c>
      <c r="N26" s="125" t="n">
        <v>2276</v>
      </c>
      <c r="O26" s="58" t="n">
        <v>2417</v>
      </c>
      <c r="P26" s="59" t="n">
        <f aca="false">C26/3</f>
        <v>0.333333333333333</v>
      </c>
      <c r="Q26" s="60" t="n">
        <f aca="false">D26/6</f>
        <v>1</v>
      </c>
      <c r="R26" s="60" t="n">
        <f aca="false">E26/5</f>
        <v>0.6</v>
      </c>
      <c r="S26" s="60" t="n">
        <f aca="false">F26/11</f>
        <v>1.27272727272727</v>
      </c>
      <c r="T26" s="60" t="n">
        <f aca="false">G26/4</f>
        <v>0.5</v>
      </c>
      <c r="U26" s="60" t="n">
        <f aca="false">H26/4</f>
        <v>0.5</v>
      </c>
      <c r="V26" s="61" t="n">
        <f aca="false">I26/4</f>
        <v>0.25</v>
      </c>
      <c r="W26" s="62" t="n">
        <f aca="false">J26/37</f>
        <v>0.783783783783784</v>
      </c>
      <c r="X26" s="60" t="n">
        <v>1.45945945945946</v>
      </c>
      <c r="Y26" s="98" t="n">
        <v>0.641025641025641</v>
      </c>
      <c r="Z26" s="173" t="n">
        <v>0.700297717499173</v>
      </c>
      <c r="AA26" s="174" t="n">
        <v>0.740644321509925</v>
      </c>
      <c r="AB26" s="65" t="n">
        <v>0.799272486772487</v>
      </c>
    </row>
    <row r="27" s="187" customFormat="true" ht="13.7" hidden="false" customHeight="true" outlineLevel="0" collapsed="false">
      <c r="A27" s="175" t="n">
        <v>6</v>
      </c>
      <c r="B27" s="171" t="s">
        <v>42</v>
      </c>
      <c r="C27" s="124" t="n">
        <v>1</v>
      </c>
      <c r="D27" s="125" t="n">
        <v>7</v>
      </c>
      <c r="E27" s="125" t="n">
        <v>3</v>
      </c>
      <c r="F27" s="125" t="n">
        <v>14</v>
      </c>
      <c r="G27" s="125" t="n">
        <v>5</v>
      </c>
      <c r="H27" s="125" t="n">
        <v>1</v>
      </c>
      <c r="I27" s="126" t="n">
        <v>2</v>
      </c>
      <c r="J27" s="53" t="n">
        <v>33</v>
      </c>
      <c r="K27" s="125" t="n">
        <v>52</v>
      </c>
      <c r="L27" s="96" t="n">
        <v>26</v>
      </c>
      <c r="M27" s="124" t="n">
        <v>2015</v>
      </c>
      <c r="N27" s="125" t="n">
        <v>2365</v>
      </c>
      <c r="O27" s="58" t="n">
        <v>2297</v>
      </c>
      <c r="P27" s="59" t="n">
        <f aca="false">C27/3</f>
        <v>0.333333333333333</v>
      </c>
      <c r="Q27" s="60" t="n">
        <f aca="false">D27/6</f>
        <v>1.16666666666667</v>
      </c>
      <c r="R27" s="60" t="n">
        <f aca="false">E27/5</f>
        <v>0.6</v>
      </c>
      <c r="S27" s="60" t="n">
        <f aca="false">F27/11</f>
        <v>1.27272727272727</v>
      </c>
      <c r="T27" s="60" t="n">
        <f aca="false">G27/4</f>
        <v>1.25</v>
      </c>
      <c r="U27" s="60" t="n">
        <f aca="false">H27/4</f>
        <v>0.25</v>
      </c>
      <c r="V27" s="181" t="n">
        <f aca="false">I27/4</f>
        <v>0.5</v>
      </c>
      <c r="W27" s="62" t="n">
        <f aca="false">J27/37</f>
        <v>0.891891891891892</v>
      </c>
      <c r="X27" s="60" t="n">
        <v>1.40540540540541</v>
      </c>
      <c r="Y27" s="98" t="n">
        <v>0.666666666666667</v>
      </c>
      <c r="Z27" s="173" t="n">
        <v>0.667218543046358</v>
      </c>
      <c r="AA27" s="174" t="n">
        <v>0.769856770833333</v>
      </c>
      <c r="AB27" s="65" t="n">
        <v>0.759589947089947</v>
      </c>
    </row>
    <row r="28" s="187" customFormat="true" ht="13.7" hidden="false" customHeight="true" outlineLevel="0" collapsed="false">
      <c r="A28" s="175"/>
      <c r="B28" s="171" t="s">
        <v>43</v>
      </c>
      <c r="C28" s="124" t="n">
        <v>2</v>
      </c>
      <c r="D28" s="125" t="n">
        <v>5</v>
      </c>
      <c r="E28" s="125" t="n">
        <v>3</v>
      </c>
      <c r="F28" s="125" t="n">
        <v>9</v>
      </c>
      <c r="G28" s="125" t="n">
        <v>3</v>
      </c>
      <c r="H28" s="125" t="n">
        <v>3</v>
      </c>
      <c r="I28" s="126" t="n">
        <v>3</v>
      </c>
      <c r="J28" s="53" t="n">
        <v>28</v>
      </c>
      <c r="K28" s="125" t="n">
        <v>41</v>
      </c>
      <c r="L28" s="96" t="n">
        <v>28</v>
      </c>
      <c r="M28" s="124" t="n">
        <v>2153</v>
      </c>
      <c r="N28" s="125" t="n">
        <v>2412</v>
      </c>
      <c r="O28" s="58" t="n">
        <v>2315</v>
      </c>
      <c r="P28" s="59" t="n">
        <f aca="false">C28/3</f>
        <v>0.666666666666667</v>
      </c>
      <c r="Q28" s="60" t="n">
        <f aca="false">D28/6</f>
        <v>0.833333333333333</v>
      </c>
      <c r="R28" s="60" t="n">
        <f aca="false">E28/5</f>
        <v>0.6</v>
      </c>
      <c r="S28" s="60" t="n">
        <f aca="false">F28/11</f>
        <v>0.818181818181818</v>
      </c>
      <c r="T28" s="60" t="n">
        <f aca="false">G28/4</f>
        <v>0.75</v>
      </c>
      <c r="U28" s="60" t="n">
        <f aca="false">H28/4</f>
        <v>0.75</v>
      </c>
      <c r="V28" s="181" t="n">
        <f aca="false">I28/4</f>
        <v>0.75</v>
      </c>
      <c r="W28" s="62" t="n">
        <f aca="false">J28/37</f>
        <v>0.756756756756757</v>
      </c>
      <c r="X28" s="60" t="n">
        <v>1.10810810810811</v>
      </c>
      <c r="Y28" s="98" t="n">
        <v>0.717948717948718</v>
      </c>
      <c r="Z28" s="173" t="n">
        <v>0.712206417466093</v>
      </c>
      <c r="AA28" s="174" t="n">
        <v>0.785411917942039</v>
      </c>
      <c r="AB28" s="65" t="n">
        <v>0.765036351619299</v>
      </c>
    </row>
    <row r="29" s="187" customFormat="true" ht="13.7" hidden="false" customHeight="true" outlineLevel="0" collapsed="false">
      <c r="A29" s="175"/>
      <c r="B29" s="171" t="s">
        <v>44</v>
      </c>
      <c r="C29" s="124" t="n">
        <v>3</v>
      </c>
      <c r="D29" s="125" t="n">
        <v>12</v>
      </c>
      <c r="E29" s="125" t="n">
        <v>4</v>
      </c>
      <c r="F29" s="125" t="n">
        <v>10</v>
      </c>
      <c r="G29" s="125" t="n">
        <v>2</v>
      </c>
      <c r="H29" s="125" t="n">
        <v>3</v>
      </c>
      <c r="I29" s="126" t="n">
        <v>0</v>
      </c>
      <c r="J29" s="53" t="n">
        <v>34</v>
      </c>
      <c r="K29" s="125" t="n">
        <v>47</v>
      </c>
      <c r="L29" s="96" t="n">
        <v>41</v>
      </c>
      <c r="M29" s="124" t="n">
        <v>2289</v>
      </c>
      <c r="N29" s="125" t="n">
        <v>2380</v>
      </c>
      <c r="O29" s="58" t="n">
        <v>2558</v>
      </c>
      <c r="P29" s="59" t="n">
        <f aca="false">C29/3</f>
        <v>1</v>
      </c>
      <c r="Q29" s="60" t="n">
        <f aca="false">D29/6</f>
        <v>2</v>
      </c>
      <c r="R29" s="60" t="n">
        <f aca="false">E29/5</f>
        <v>0.8</v>
      </c>
      <c r="S29" s="60" t="n">
        <f aca="false">F29/11</f>
        <v>0.909090909090909</v>
      </c>
      <c r="T29" s="60" t="n">
        <f aca="false">G29/4</f>
        <v>0.5</v>
      </c>
      <c r="U29" s="60" t="n">
        <f aca="false">H29/4</f>
        <v>0.75</v>
      </c>
      <c r="V29" s="181" t="n">
        <f aca="false">I29/4</f>
        <v>0</v>
      </c>
      <c r="W29" s="62" t="n">
        <f aca="false">J29/37</f>
        <v>0.918918918918919</v>
      </c>
      <c r="X29" s="60" t="n">
        <v>1.27027027027027</v>
      </c>
      <c r="Y29" s="98" t="n">
        <v>1.05128205128205</v>
      </c>
      <c r="Z29" s="173" t="n">
        <v>0.75844930417495</v>
      </c>
      <c r="AA29" s="174" t="n">
        <v>0.774739583333333</v>
      </c>
      <c r="AB29" s="65" t="n">
        <v>0.845619834710744</v>
      </c>
    </row>
    <row r="30" s="187" customFormat="true" ht="13.7" hidden="false" customHeight="true" outlineLevel="0" collapsed="false">
      <c r="A30" s="175"/>
      <c r="B30" s="183" t="s">
        <v>45</v>
      </c>
      <c r="C30" s="127" t="n">
        <v>1</v>
      </c>
      <c r="D30" s="128" t="n">
        <v>3</v>
      </c>
      <c r="E30" s="128" t="n">
        <v>5</v>
      </c>
      <c r="F30" s="128" t="n">
        <v>10</v>
      </c>
      <c r="G30" s="128" t="n">
        <v>8</v>
      </c>
      <c r="H30" s="128" t="n">
        <v>2</v>
      </c>
      <c r="I30" s="129" t="n">
        <v>4</v>
      </c>
      <c r="J30" s="67" t="n">
        <v>33</v>
      </c>
      <c r="K30" s="128" t="n">
        <v>45</v>
      </c>
      <c r="L30" s="101" t="n">
        <v>46</v>
      </c>
      <c r="M30" s="127" t="n">
        <v>2497</v>
      </c>
      <c r="N30" s="128" t="n">
        <v>2456</v>
      </c>
      <c r="O30" s="72" t="n">
        <v>2351</v>
      </c>
      <c r="P30" s="73" t="n">
        <f aca="false">C30/3</f>
        <v>0.333333333333333</v>
      </c>
      <c r="Q30" s="74" t="n">
        <f aca="false">D30/6</f>
        <v>0.5</v>
      </c>
      <c r="R30" s="74" t="n">
        <f aca="false">E30/5</f>
        <v>1</v>
      </c>
      <c r="S30" s="74" t="n">
        <f aca="false">F30/11</f>
        <v>0.909090909090909</v>
      </c>
      <c r="T30" s="74" t="n">
        <f aca="false">G30/4</f>
        <v>2</v>
      </c>
      <c r="U30" s="74" t="n">
        <f aca="false">H30/4</f>
        <v>0.5</v>
      </c>
      <c r="V30" s="184" t="n">
        <f aca="false">I30/4</f>
        <v>1</v>
      </c>
      <c r="W30" s="76" t="n">
        <f aca="false">J30/37</f>
        <v>0.891891891891892</v>
      </c>
      <c r="X30" s="74" t="n">
        <v>1.21621621621622</v>
      </c>
      <c r="Y30" s="103" t="n">
        <v>1.17948717948718</v>
      </c>
      <c r="Z30" s="188" t="n">
        <v>0.827643354325489</v>
      </c>
      <c r="AA30" s="189" t="n">
        <v>0.799479166666667</v>
      </c>
      <c r="AB30" s="79" t="n">
        <v>0.777704267284155</v>
      </c>
    </row>
    <row r="31" s="187" customFormat="true" ht="13.7" hidden="false" customHeight="true" outlineLevel="0" collapsed="false">
      <c r="A31" s="175" t="n">
        <v>7</v>
      </c>
      <c r="B31" s="176" t="s">
        <v>46</v>
      </c>
      <c r="C31" s="131" t="n">
        <v>1</v>
      </c>
      <c r="D31" s="132" t="n">
        <v>6</v>
      </c>
      <c r="E31" s="132" t="n">
        <v>12</v>
      </c>
      <c r="F31" s="132" t="n">
        <v>13</v>
      </c>
      <c r="G31" s="132" t="n">
        <v>5</v>
      </c>
      <c r="H31" s="132" t="n">
        <v>4</v>
      </c>
      <c r="I31" s="133" t="n">
        <v>0</v>
      </c>
      <c r="J31" s="82" t="n">
        <v>41</v>
      </c>
      <c r="K31" s="132" t="n">
        <v>53</v>
      </c>
      <c r="L31" s="185" t="n">
        <v>45</v>
      </c>
      <c r="M31" s="131" t="n">
        <v>2375</v>
      </c>
      <c r="N31" s="132" t="n">
        <v>2350</v>
      </c>
      <c r="O31" s="87" t="n">
        <v>2564</v>
      </c>
      <c r="P31" s="88" t="n">
        <f aca="false">C31/3</f>
        <v>0.333333333333333</v>
      </c>
      <c r="Q31" s="89" t="n">
        <f aca="false">D31/6</f>
        <v>1</v>
      </c>
      <c r="R31" s="89" t="n">
        <f aca="false">E31/5</f>
        <v>2.4</v>
      </c>
      <c r="S31" s="89" t="n">
        <f aca="false">F31/11</f>
        <v>1.18181818181818</v>
      </c>
      <c r="T31" s="89" t="n">
        <f aca="false">G31/4</f>
        <v>1.25</v>
      </c>
      <c r="U31" s="89" t="n">
        <f aca="false">H31/4</f>
        <v>1</v>
      </c>
      <c r="V31" s="90" t="n">
        <f aca="false">I31/4</f>
        <v>0</v>
      </c>
      <c r="W31" s="91" t="n">
        <f aca="false">J31/37</f>
        <v>1.10810810810811</v>
      </c>
      <c r="X31" s="89" t="n">
        <v>1.43243243243243</v>
      </c>
      <c r="Y31" s="178" t="n">
        <v>1.15384615384615</v>
      </c>
      <c r="Z31" s="179" t="n">
        <v>0.789561170212766</v>
      </c>
      <c r="AA31" s="180" t="n">
        <v>0.764227642276423</v>
      </c>
      <c r="AB31" s="94" t="n">
        <v>0.84928784365684</v>
      </c>
    </row>
    <row r="32" s="187" customFormat="true" ht="13.7" hidden="false" customHeight="true" outlineLevel="0" collapsed="false">
      <c r="A32" s="175"/>
      <c r="B32" s="171" t="s">
        <v>47</v>
      </c>
      <c r="C32" s="124" t="n">
        <v>1</v>
      </c>
      <c r="D32" s="125" t="n">
        <v>6</v>
      </c>
      <c r="E32" s="125" t="n">
        <v>7</v>
      </c>
      <c r="F32" s="125" t="n">
        <v>11</v>
      </c>
      <c r="G32" s="125" t="n">
        <v>6</v>
      </c>
      <c r="H32" s="125" t="n">
        <v>5</v>
      </c>
      <c r="I32" s="126" t="n">
        <v>1</v>
      </c>
      <c r="J32" s="53" t="n">
        <v>37</v>
      </c>
      <c r="K32" s="125" t="n">
        <v>42</v>
      </c>
      <c r="L32" s="96" t="n">
        <v>51</v>
      </c>
      <c r="M32" s="124" t="n">
        <v>2410</v>
      </c>
      <c r="N32" s="125" t="n">
        <v>2314</v>
      </c>
      <c r="O32" s="58" t="n">
        <v>2537</v>
      </c>
      <c r="P32" s="59" t="n">
        <f aca="false">C32/3</f>
        <v>0.333333333333333</v>
      </c>
      <c r="Q32" s="60" t="n">
        <f aca="false">D32/6</f>
        <v>1</v>
      </c>
      <c r="R32" s="60" t="n">
        <f aca="false">E32/5</f>
        <v>1.4</v>
      </c>
      <c r="S32" s="60" t="n">
        <f aca="false">F32/11</f>
        <v>1</v>
      </c>
      <c r="T32" s="60" t="n">
        <f aca="false">G32/4</f>
        <v>1.5</v>
      </c>
      <c r="U32" s="60" t="n">
        <f aca="false">H32/4</f>
        <v>1.25</v>
      </c>
      <c r="V32" s="61" t="n">
        <f aca="false">I32/4</f>
        <v>0.25</v>
      </c>
      <c r="W32" s="62" t="n">
        <f aca="false">J32/37</f>
        <v>1</v>
      </c>
      <c r="X32" s="60" t="n">
        <v>1.13513513513514</v>
      </c>
      <c r="Y32" s="98" t="n">
        <v>1.30769230769231</v>
      </c>
      <c r="Z32" s="173" t="n">
        <v>0.805750585088599</v>
      </c>
      <c r="AA32" s="174" t="n">
        <v>0.753255208333333</v>
      </c>
      <c r="AB32" s="65" t="n">
        <v>0.840344484928784</v>
      </c>
    </row>
    <row r="33" s="187" customFormat="true" ht="13.7" hidden="false" customHeight="true" outlineLevel="0" collapsed="false">
      <c r="A33" s="175"/>
      <c r="B33" s="171" t="s">
        <v>48</v>
      </c>
      <c r="C33" s="124" t="n">
        <v>1</v>
      </c>
      <c r="D33" s="125" t="n">
        <v>5</v>
      </c>
      <c r="E33" s="125" t="n">
        <v>2</v>
      </c>
      <c r="F33" s="125" t="n">
        <v>18</v>
      </c>
      <c r="G33" s="125" t="n">
        <v>8</v>
      </c>
      <c r="H33" s="125" t="n">
        <v>2</v>
      </c>
      <c r="I33" s="126" t="n">
        <v>1</v>
      </c>
      <c r="J33" s="53" t="n">
        <v>37</v>
      </c>
      <c r="K33" s="125" t="n">
        <v>44</v>
      </c>
      <c r="L33" s="96" t="n">
        <v>45</v>
      </c>
      <c r="M33" s="124" t="n">
        <v>2196</v>
      </c>
      <c r="N33" s="125" t="n">
        <v>2162</v>
      </c>
      <c r="O33" s="58" t="n">
        <v>2599</v>
      </c>
      <c r="P33" s="59" t="n">
        <f aca="false">C33/3</f>
        <v>0.333333333333333</v>
      </c>
      <c r="Q33" s="60" t="n">
        <f aca="false">D33/6</f>
        <v>0.833333333333333</v>
      </c>
      <c r="R33" s="60" t="n">
        <f aca="false">E33/5</f>
        <v>0.4</v>
      </c>
      <c r="S33" s="60" t="n">
        <f aca="false">F33/11</f>
        <v>1.63636363636364</v>
      </c>
      <c r="T33" s="60" t="n">
        <f aca="false">G33/4</f>
        <v>2</v>
      </c>
      <c r="U33" s="60" t="n">
        <f aca="false">H33/4</f>
        <v>0.5</v>
      </c>
      <c r="V33" s="61" t="n">
        <f aca="false">I33/4</f>
        <v>0.25</v>
      </c>
      <c r="W33" s="62" t="n">
        <f aca="false">J33/37</f>
        <v>1</v>
      </c>
      <c r="X33" s="60" t="n">
        <v>1.18918918918919</v>
      </c>
      <c r="Y33" s="98" t="n">
        <v>1.15384615384615</v>
      </c>
      <c r="Z33" s="173" t="n">
        <v>0.730053191489362</v>
      </c>
      <c r="AA33" s="174" t="n">
        <v>0.703089430894309</v>
      </c>
      <c r="AB33" s="65" t="n">
        <v>0.859173553719008</v>
      </c>
    </row>
    <row r="34" s="187" customFormat="true" ht="13.7" hidden="false" customHeight="true" outlineLevel="0" collapsed="false">
      <c r="A34" s="175"/>
      <c r="B34" s="183" t="s">
        <v>49</v>
      </c>
      <c r="C34" s="127" t="n">
        <v>8</v>
      </c>
      <c r="D34" s="128" t="n">
        <v>5</v>
      </c>
      <c r="E34" s="128" t="n">
        <v>10</v>
      </c>
      <c r="F34" s="128" t="n">
        <v>15</v>
      </c>
      <c r="G34" s="128" t="n">
        <v>5</v>
      </c>
      <c r="H34" s="128" t="n">
        <v>3</v>
      </c>
      <c r="I34" s="129" t="n">
        <v>3</v>
      </c>
      <c r="J34" s="67" t="n">
        <v>49</v>
      </c>
      <c r="K34" s="128" t="n">
        <v>48</v>
      </c>
      <c r="L34" s="101" t="n">
        <v>47</v>
      </c>
      <c r="M34" s="127" t="n">
        <v>2474</v>
      </c>
      <c r="N34" s="128" t="n">
        <v>2375</v>
      </c>
      <c r="O34" s="72" t="n">
        <v>2354</v>
      </c>
      <c r="P34" s="73" t="n">
        <f aca="false">C34/3</f>
        <v>2.66666666666667</v>
      </c>
      <c r="Q34" s="74" t="n">
        <f aca="false">D34/6</f>
        <v>0.833333333333333</v>
      </c>
      <c r="R34" s="74" t="n">
        <f aca="false">E34/5</f>
        <v>2</v>
      </c>
      <c r="S34" s="74" t="n">
        <f aca="false">F34/11</f>
        <v>1.36363636363636</v>
      </c>
      <c r="T34" s="74" t="n">
        <f aca="false">G34/4</f>
        <v>1.25</v>
      </c>
      <c r="U34" s="74" t="n">
        <f aca="false">H34/4</f>
        <v>0.75</v>
      </c>
      <c r="V34" s="75" t="n">
        <f aca="false">I34/4</f>
        <v>0.75</v>
      </c>
      <c r="W34" s="76" t="n">
        <f aca="false">J34/37</f>
        <v>1.32432432432432</v>
      </c>
      <c r="X34" s="74" t="n">
        <v>1.2972972972973</v>
      </c>
      <c r="Y34" s="103" t="n">
        <v>1.20512820512821</v>
      </c>
      <c r="Z34" s="188" t="n">
        <v>0.822200066467265</v>
      </c>
      <c r="AA34" s="189" t="n">
        <v>0.772357723577236</v>
      </c>
      <c r="AB34" s="79" t="n">
        <v>0.778181818181818</v>
      </c>
    </row>
    <row r="35" s="187" customFormat="true" ht="13.7" hidden="false" customHeight="true" outlineLevel="0" collapsed="false">
      <c r="A35" s="175" t="n">
        <v>8</v>
      </c>
      <c r="B35" s="176" t="s">
        <v>50</v>
      </c>
      <c r="C35" s="131" t="n">
        <v>0</v>
      </c>
      <c r="D35" s="132" t="n">
        <v>6</v>
      </c>
      <c r="E35" s="132" t="n">
        <v>9</v>
      </c>
      <c r="F35" s="132" t="n">
        <v>18</v>
      </c>
      <c r="G35" s="132" t="n">
        <v>4</v>
      </c>
      <c r="H35" s="132" t="n">
        <v>3</v>
      </c>
      <c r="I35" s="133" t="n">
        <v>6</v>
      </c>
      <c r="J35" s="82" t="n">
        <v>46</v>
      </c>
      <c r="K35" s="132" t="n">
        <v>51</v>
      </c>
      <c r="L35" s="185" t="n">
        <v>46</v>
      </c>
      <c r="M35" s="131" t="n">
        <v>2453</v>
      </c>
      <c r="N35" s="132" t="n">
        <v>2420</v>
      </c>
      <c r="O35" s="87" t="n">
        <v>2572</v>
      </c>
      <c r="P35" s="88" t="n">
        <f aca="false">C35/3</f>
        <v>0</v>
      </c>
      <c r="Q35" s="89" t="n">
        <f aca="false">D35/6</f>
        <v>1</v>
      </c>
      <c r="R35" s="89" t="n">
        <f aca="false">E35/5</f>
        <v>1.8</v>
      </c>
      <c r="S35" s="89" t="n">
        <f aca="false">F35/11</f>
        <v>1.63636363636364</v>
      </c>
      <c r="T35" s="89" t="n">
        <f aca="false">G35/4</f>
        <v>1</v>
      </c>
      <c r="U35" s="89" t="n">
        <f aca="false">H35/4</f>
        <v>0.75</v>
      </c>
      <c r="V35" s="90" t="n">
        <f aca="false">I35/4</f>
        <v>1.5</v>
      </c>
      <c r="W35" s="91" t="n">
        <f aca="false">J35/37</f>
        <v>1.24324324324324</v>
      </c>
      <c r="X35" s="89" t="n">
        <v>1.37837837837838</v>
      </c>
      <c r="Y35" s="178" t="n">
        <v>1.17948717948718</v>
      </c>
      <c r="Z35" s="179" t="n">
        <v>0.817666666666667</v>
      </c>
      <c r="AA35" s="180" t="n">
        <v>0.7875040676863</v>
      </c>
      <c r="AB35" s="94" t="n">
        <v>0.85109199205824</v>
      </c>
    </row>
    <row r="36" s="187" customFormat="true" ht="13.7" hidden="false" customHeight="true" outlineLevel="0" collapsed="false">
      <c r="A36" s="175" t="n">
        <v>8</v>
      </c>
      <c r="B36" s="171" t="s">
        <v>51</v>
      </c>
      <c r="C36" s="124" t="n">
        <v>2</v>
      </c>
      <c r="D36" s="125" t="n">
        <v>4</v>
      </c>
      <c r="E36" s="125" t="n">
        <v>9</v>
      </c>
      <c r="F36" s="125" t="n">
        <v>16</v>
      </c>
      <c r="G36" s="125" t="n">
        <v>12</v>
      </c>
      <c r="H36" s="125" t="n">
        <v>3</v>
      </c>
      <c r="I36" s="126" t="n">
        <v>2</v>
      </c>
      <c r="J36" s="53" t="n">
        <v>48</v>
      </c>
      <c r="K36" s="125" t="n">
        <v>70</v>
      </c>
      <c r="L36" s="96" t="n">
        <v>57</v>
      </c>
      <c r="M36" s="124" t="n">
        <v>2121</v>
      </c>
      <c r="N36" s="125" t="n">
        <v>2143</v>
      </c>
      <c r="O36" s="58" t="n">
        <v>2584</v>
      </c>
      <c r="P36" s="59" t="n">
        <f aca="false">C36/3</f>
        <v>0.666666666666667</v>
      </c>
      <c r="Q36" s="60" t="n">
        <f aca="false">D36/6</f>
        <v>0.666666666666667</v>
      </c>
      <c r="R36" s="60" t="n">
        <f aca="false">E36/5</f>
        <v>1.8</v>
      </c>
      <c r="S36" s="60" t="n">
        <f aca="false">F36/11</f>
        <v>1.45454545454545</v>
      </c>
      <c r="T36" s="60" t="n">
        <f aca="false">G36/4</f>
        <v>3</v>
      </c>
      <c r="U36" s="60" t="n">
        <f aca="false">H36/4</f>
        <v>0.75</v>
      </c>
      <c r="V36" s="181" t="n">
        <f aca="false">I36/4</f>
        <v>0.5</v>
      </c>
      <c r="W36" s="62" t="n">
        <f aca="false">J36/37</f>
        <v>1.2972972972973</v>
      </c>
      <c r="X36" s="60" t="n">
        <v>1.89189189189189</v>
      </c>
      <c r="Y36" s="98" t="n">
        <v>1.46153846153846</v>
      </c>
      <c r="Z36" s="173" t="n">
        <v>0.747094047199718</v>
      </c>
      <c r="AA36" s="174" t="n">
        <v>0.703314735805711</v>
      </c>
      <c r="AB36" s="65" t="n">
        <v>0.856479946967186</v>
      </c>
    </row>
    <row r="37" s="187" customFormat="true" ht="13.7" hidden="false" customHeight="true" outlineLevel="0" collapsed="false">
      <c r="A37" s="175"/>
      <c r="B37" s="171" t="s">
        <v>52</v>
      </c>
      <c r="C37" s="124" t="n">
        <v>2</v>
      </c>
      <c r="D37" s="125" t="n">
        <v>8</v>
      </c>
      <c r="E37" s="125" t="n">
        <v>5</v>
      </c>
      <c r="F37" s="125" t="n">
        <v>16</v>
      </c>
      <c r="G37" s="125" t="n">
        <v>6</v>
      </c>
      <c r="H37" s="125" t="n">
        <v>3</v>
      </c>
      <c r="I37" s="126" t="n">
        <v>1</v>
      </c>
      <c r="J37" s="53" t="n">
        <v>41</v>
      </c>
      <c r="K37" s="125" t="n">
        <v>57</v>
      </c>
      <c r="L37" s="96" t="n">
        <v>36</v>
      </c>
      <c r="M37" s="124" t="n">
        <v>1859</v>
      </c>
      <c r="N37" s="125" t="n">
        <v>2007</v>
      </c>
      <c r="O37" s="58" t="n">
        <v>1946</v>
      </c>
      <c r="P37" s="59" t="n">
        <f aca="false">C37/3</f>
        <v>0.666666666666667</v>
      </c>
      <c r="Q37" s="60" t="n">
        <f aca="false">D37/6</f>
        <v>1.33333333333333</v>
      </c>
      <c r="R37" s="60" t="n">
        <f aca="false">E37/5</f>
        <v>1</v>
      </c>
      <c r="S37" s="60" t="n">
        <f aca="false">F37/11</f>
        <v>1.45454545454545</v>
      </c>
      <c r="T37" s="60" t="n">
        <f aca="false">G37/4</f>
        <v>1.5</v>
      </c>
      <c r="U37" s="60" t="n">
        <f aca="false">H37/4</f>
        <v>0.75</v>
      </c>
      <c r="V37" s="181" t="n">
        <f aca="false">I37/4</f>
        <v>0.25</v>
      </c>
      <c r="W37" s="62" t="n">
        <f aca="false">J37/37</f>
        <v>1.10810810810811</v>
      </c>
      <c r="X37" s="60" t="n">
        <v>1.54054054054054</v>
      </c>
      <c r="Y37" s="98" t="n">
        <v>0.923076923076923</v>
      </c>
      <c r="Z37" s="173" t="n">
        <v>0.640813512581868</v>
      </c>
      <c r="AA37" s="174" t="n">
        <v>0.658680669510995</v>
      </c>
      <c r="AB37" s="65" t="n">
        <v>0.666210201985621</v>
      </c>
    </row>
    <row r="38" s="187" customFormat="true" ht="13.7" hidden="false" customHeight="true" outlineLevel="0" collapsed="false">
      <c r="A38" s="175"/>
      <c r="B38" s="171" t="s">
        <v>53</v>
      </c>
      <c r="C38" s="124" t="n">
        <v>3</v>
      </c>
      <c r="D38" s="125" t="n">
        <v>11</v>
      </c>
      <c r="E38" s="125" t="n">
        <v>6</v>
      </c>
      <c r="F38" s="125" t="n">
        <v>13</v>
      </c>
      <c r="G38" s="125" t="n">
        <v>9</v>
      </c>
      <c r="H38" s="125" t="n">
        <v>1</v>
      </c>
      <c r="I38" s="126" t="n">
        <v>3</v>
      </c>
      <c r="J38" s="53" t="n">
        <v>46</v>
      </c>
      <c r="K38" s="125" t="n">
        <v>45</v>
      </c>
      <c r="L38" s="96" t="n">
        <v>42</v>
      </c>
      <c r="M38" s="124" t="n">
        <v>2660</v>
      </c>
      <c r="N38" s="125" t="n">
        <v>2601</v>
      </c>
      <c r="O38" s="58" t="n">
        <v>2177</v>
      </c>
      <c r="P38" s="59" t="n">
        <f aca="false">C38/3</f>
        <v>1</v>
      </c>
      <c r="Q38" s="60" t="n">
        <f aca="false">D38/6</f>
        <v>1.83333333333333</v>
      </c>
      <c r="R38" s="60" t="n">
        <f aca="false">E38/5</f>
        <v>1.2</v>
      </c>
      <c r="S38" s="60" t="n">
        <f aca="false">F38/11</f>
        <v>1.18181818181818</v>
      </c>
      <c r="T38" s="60" t="n">
        <f aca="false">G38/4</f>
        <v>2.25</v>
      </c>
      <c r="U38" s="60" t="n">
        <f aca="false">H38/4</f>
        <v>0.25</v>
      </c>
      <c r="V38" s="181" t="n">
        <f aca="false">I38/4</f>
        <v>0.75</v>
      </c>
      <c r="W38" s="62" t="n">
        <f aca="false">J38/37</f>
        <v>1.24324324324324</v>
      </c>
      <c r="X38" s="60" t="n">
        <v>1.21621621621622</v>
      </c>
      <c r="Y38" s="98" t="n">
        <v>1.07692307692308</v>
      </c>
      <c r="Z38" s="173" t="n">
        <v>0.894117647058824</v>
      </c>
      <c r="AA38" s="174" t="n">
        <v>0.847783572359844</v>
      </c>
      <c r="AB38" s="65" t="n">
        <v>0.725908636212071</v>
      </c>
    </row>
    <row r="39" s="187" customFormat="true" ht="13.7" hidden="false" customHeight="true" outlineLevel="0" collapsed="false">
      <c r="A39" s="175"/>
      <c r="B39" s="183" t="s">
        <v>54</v>
      </c>
      <c r="C39" s="127" t="n">
        <v>2</v>
      </c>
      <c r="D39" s="128" t="n">
        <v>11</v>
      </c>
      <c r="E39" s="128" t="n">
        <v>7</v>
      </c>
      <c r="F39" s="128" t="n">
        <v>18</v>
      </c>
      <c r="G39" s="128" t="n">
        <v>8</v>
      </c>
      <c r="H39" s="128" t="n">
        <v>1</v>
      </c>
      <c r="I39" s="129" t="n">
        <v>4</v>
      </c>
      <c r="J39" s="67" t="n">
        <v>51</v>
      </c>
      <c r="K39" s="128" t="n">
        <v>55</v>
      </c>
      <c r="L39" s="101" t="n">
        <v>66</v>
      </c>
      <c r="M39" s="127" t="n">
        <v>2669</v>
      </c>
      <c r="N39" s="128" t="n">
        <v>2546</v>
      </c>
      <c r="O39" s="72" t="n">
        <v>2765</v>
      </c>
      <c r="P39" s="73" t="n">
        <f aca="false">C39/3</f>
        <v>0.666666666666667</v>
      </c>
      <c r="Q39" s="74" t="n">
        <f aca="false">D39/6</f>
        <v>1.83333333333333</v>
      </c>
      <c r="R39" s="74" t="n">
        <f aca="false">E39/5</f>
        <v>1.4</v>
      </c>
      <c r="S39" s="74" t="n">
        <f aca="false">F39/11</f>
        <v>1.63636363636364</v>
      </c>
      <c r="T39" s="74" t="n">
        <f aca="false">G39/4</f>
        <v>2</v>
      </c>
      <c r="U39" s="74" t="n">
        <f aca="false">H39/4</f>
        <v>0.25</v>
      </c>
      <c r="V39" s="184" t="n">
        <f aca="false">I39/4</f>
        <v>1</v>
      </c>
      <c r="W39" s="76" t="n">
        <f aca="false">J39/37</f>
        <v>1.37837837837838</v>
      </c>
      <c r="X39" s="74" t="n">
        <v>1.48648648648649</v>
      </c>
      <c r="Y39" s="103" t="n">
        <v>1.69230769230769</v>
      </c>
      <c r="Z39" s="188" t="n">
        <v>0.892642140468227</v>
      </c>
      <c r="AA39" s="189" t="n">
        <v>0.829045913383263</v>
      </c>
      <c r="AB39" s="79" t="n">
        <v>0.915259847732539</v>
      </c>
    </row>
    <row r="40" s="187" customFormat="true" ht="13.7" hidden="false" customHeight="true" outlineLevel="0" collapsed="false">
      <c r="A40" s="175" t="n">
        <v>9</v>
      </c>
      <c r="B40" s="176" t="s">
        <v>55</v>
      </c>
      <c r="C40" s="131" t="n">
        <v>1</v>
      </c>
      <c r="D40" s="132" t="n">
        <v>9</v>
      </c>
      <c r="E40" s="132" t="n">
        <v>10</v>
      </c>
      <c r="F40" s="132" t="n">
        <v>14</v>
      </c>
      <c r="G40" s="132" t="n">
        <v>9</v>
      </c>
      <c r="H40" s="132" t="n">
        <v>5</v>
      </c>
      <c r="I40" s="133" t="n">
        <v>3</v>
      </c>
      <c r="J40" s="82" t="n">
        <v>51</v>
      </c>
      <c r="K40" s="132" t="n">
        <v>49</v>
      </c>
      <c r="L40" s="185" t="n">
        <v>42</v>
      </c>
      <c r="M40" s="131" t="n">
        <v>2579</v>
      </c>
      <c r="N40" s="132" t="n">
        <v>2505</v>
      </c>
      <c r="O40" s="87" t="n">
        <v>2575</v>
      </c>
      <c r="P40" s="88" t="n">
        <f aca="false">C40/3</f>
        <v>0.333333333333333</v>
      </c>
      <c r="Q40" s="89" t="n">
        <f aca="false">D40/6</f>
        <v>1.5</v>
      </c>
      <c r="R40" s="89" t="n">
        <f aca="false">E40/5</f>
        <v>2</v>
      </c>
      <c r="S40" s="89" t="n">
        <f aca="false">F40/11</f>
        <v>1.27272727272727</v>
      </c>
      <c r="T40" s="89" t="n">
        <f aca="false">G40/4</f>
        <v>2.25</v>
      </c>
      <c r="U40" s="89" t="n">
        <f aca="false">H40/4</f>
        <v>1.25</v>
      </c>
      <c r="V40" s="90" t="n">
        <f aca="false">I40/4</f>
        <v>0.75</v>
      </c>
      <c r="W40" s="91" t="n">
        <f aca="false">J40/37</f>
        <v>1.37837837837838</v>
      </c>
      <c r="X40" s="89" t="n">
        <v>1.32432432432432</v>
      </c>
      <c r="Y40" s="178" t="n">
        <v>1.07692307692308</v>
      </c>
      <c r="Z40" s="179" t="n">
        <v>0.858807858807859</v>
      </c>
      <c r="AA40" s="180" t="n">
        <v>0.815695213285575</v>
      </c>
      <c r="AB40" s="94" t="n">
        <v>0.851239669421488</v>
      </c>
    </row>
    <row r="41" s="187" customFormat="true" ht="13.7" hidden="false" customHeight="true" outlineLevel="0" collapsed="false">
      <c r="A41" s="175"/>
      <c r="B41" s="171" t="s">
        <v>56</v>
      </c>
      <c r="C41" s="124" t="n">
        <v>1</v>
      </c>
      <c r="D41" s="125" t="n">
        <v>6</v>
      </c>
      <c r="E41" s="125" t="n">
        <v>15</v>
      </c>
      <c r="F41" s="125" t="n">
        <v>11</v>
      </c>
      <c r="G41" s="125" t="n">
        <v>5</v>
      </c>
      <c r="H41" s="125" t="n">
        <v>6</v>
      </c>
      <c r="I41" s="126" t="n">
        <v>0</v>
      </c>
      <c r="J41" s="53" t="n">
        <v>44</v>
      </c>
      <c r="K41" s="125" t="n">
        <v>53</v>
      </c>
      <c r="L41" s="96" t="n">
        <v>56</v>
      </c>
      <c r="M41" s="124" t="n">
        <v>2409</v>
      </c>
      <c r="N41" s="125" t="n">
        <v>2499</v>
      </c>
      <c r="O41" s="58" t="n">
        <v>2584</v>
      </c>
      <c r="P41" s="59" t="n">
        <f aca="false">C41/3</f>
        <v>0.333333333333333</v>
      </c>
      <c r="Q41" s="60" t="n">
        <f aca="false">D41/6</f>
        <v>1</v>
      </c>
      <c r="R41" s="60" t="n">
        <f aca="false">E41/5</f>
        <v>3</v>
      </c>
      <c r="S41" s="60" t="n">
        <f aca="false">F41/11</f>
        <v>1</v>
      </c>
      <c r="T41" s="60" t="n">
        <f aca="false">G41/4</f>
        <v>1.25</v>
      </c>
      <c r="U41" s="60" t="n">
        <f aca="false">H41/4</f>
        <v>1.5</v>
      </c>
      <c r="V41" s="61" t="n">
        <f aca="false">I41/4</f>
        <v>0</v>
      </c>
      <c r="W41" s="62" t="n">
        <f aca="false">J41/37</f>
        <v>1.18918918918919</v>
      </c>
      <c r="X41" s="60" t="n">
        <v>1.43243243243243</v>
      </c>
      <c r="Y41" s="98" t="n">
        <v>1.43589743589744</v>
      </c>
      <c r="Z41" s="173" t="n">
        <v>0.808118081180812</v>
      </c>
      <c r="AA41" s="174" t="n">
        <v>0.814802738832736</v>
      </c>
      <c r="AB41" s="65" t="n">
        <v>0.853932584269663</v>
      </c>
    </row>
    <row r="42" s="187" customFormat="true" ht="13.7" hidden="false" customHeight="true" outlineLevel="0" collapsed="false">
      <c r="A42" s="175"/>
      <c r="B42" s="171" t="s">
        <v>57</v>
      </c>
      <c r="C42" s="124" t="n">
        <v>0</v>
      </c>
      <c r="D42" s="125" t="n">
        <v>7</v>
      </c>
      <c r="E42" s="125" t="n">
        <v>5</v>
      </c>
      <c r="F42" s="125" t="n">
        <v>10</v>
      </c>
      <c r="G42" s="125" t="n">
        <v>6</v>
      </c>
      <c r="H42" s="125" t="n">
        <v>5</v>
      </c>
      <c r="I42" s="126" t="n">
        <v>2</v>
      </c>
      <c r="J42" s="53" t="n">
        <v>35</v>
      </c>
      <c r="K42" s="125" t="n">
        <v>43</v>
      </c>
      <c r="L42" s="96" t="n">
        <v>51</v>
      </c>
      <c r="M42" s="124" t="n">
        <v>1840</v>
      </c>
      <c r="N42" s="125" t="n">
        <v>2072</v>
      </c>
      <c r="O42" s="58" t="n">
        <v>2575</v>
      </c>
      <c r="P42" s="59" t="n">
        <f aca="false">C42/3</f>
        <v>0</v>
      </c>
      <c r="Q42" s="60" t="n">
        <f aca="false">D42/6</f>
        <v>1.16666666666667</v>
      </c>
      <c r="R42" s="60" t="n">
        <f aca="false">E42/5</f>
        <v>1</v>
      </c>
      <c r="S42" s="60" t="n">
        <f aca="false">F42/11</f>
        <v>0.909090909090909</v>
      </c>
      <c r="T42" s="60" t="n">
        <f aca="false">G42/4</f>
        <v>1.5</v>
      </c>
      <c r="U42" s="60" t="n">
        <f aca="false">H42/4</f>
        <v>1.25</v>
      </c>
      <c r="V42" s="61" t="n">
        <f aca="false">I42/4</f>
        <v>0.5</v>
      </c>
      <c r="W42" s="62" t="n">
        <f aca="false">J42/37</f>
        <v>0.945945945945946</v>
      </c>
      <c r="X42" s="60" t="n">
        <v>1.16216216216216</v>
      </c>
      <c r="Y42" s="98" t="n">
        <v>1.30769230769231</v>
      </c>
      <c r="Z42" s="173" t="n">
        <v>0.615384615384615</v>
      </c>
      <c r="AA42" s="174" t="n">
        <v>0.674698795180723</v>
      </c>
      <c r="AB42" s="65" t="n">
        <v>0.853779840848806</v>
      </c>
    </row>
    <row r="43" s="187" customFormat="true" ht="13.7" hidden="false" customHeight="true" outlineLevel="0" collapsed="false">
      <c r="A43" s="175"/>
      <c r="B43" s="183" t="s">
        <v>58</v>
      </c>
      <c r="C43" s="127" t="n">
        <v>3</v>
      </c>
      <c r="D43" s="128" t="n">
        <v>4</v>
      </c>
      <c r="E43" s="128" t="n">
        <v>8</v>
      </c>
      <c r="F43" s="128" t="n">
        <v>18</v>
      </c>
      <c r="G43" s="128" t="n">
        <v>7</v>
      </c>
      <c r="H43" s="128" t="n">
        <v>1</v>
      </c>
      <c r="I43" s="129" t="n">
        <v>1</v>
      </c>
      <c r="J43" s="67" t="n">
        <v>42</v>
      </c>
      <c r="K43" s="128" t="n">
        <v>43</v>
      </c>
      <c r="L43" s="101" t="n">
        <v>45</v>
      </c>
      <c r="M43" s="127" t="n">
        <v>2319</v>
      </c>
      <c r="N43" s="128" t="n">
        <v>2186</v>
      </c>
      <c r="O43" s="72" t="n">
        <v>2218</v>
      </c>
      <c r="P43" s="73" t="n">
        <f aca="false">C43/3</f>
        <v>1</v>
      </c>
      <c r="Q43" s="74" t="n">
        <f aca="false">D43/6</f>
        <v>0.666666666666667</v>
      </c>
      <c r="R43" s="74" t="n">
        <f aca="false">E43/5</f>
        <v>1.6</v>
      </c>
      <c r="S43" s="74" t="n">
        <f aca="false">F43/11</f>
        <v>1.63636363636364</v>
      </c>
      <c r="T43" s="74" t="n">
        <f aca="false">G43/4</f>
        <v>1.75</v>
      </c>
      <c r="U43" s="74" t="n">
        <f aca="false">H43/4</f>
        <v>0.25</v>
      </c>
      <c r="V43" s="75" t="n">
        <f aca="false">I43/4</f>
        <v>0.25</v>
      </c>
      <c r="W43" s="76" t="n">
        <f aca="false">J43/37</f>
        <v>1.13513513513514</v>
      </c>
      <c r="X43" s="74" t="n">
        <v>1.16216216216216</v>
      </c>
      <c r="Y43" s="103" t="n">
        <v>1.15384615384615</v>
      </c>
      <c r="Z43" s="188" t="n">
        <v>0.7699203187251</v>
      </c>
      <c r="AA43" s="189" t="n">
        <v>0.711125569290826</v>
      </c>
      <c r="AB43" s="79" t="n">
        <v>0.734923790589795</v>
      </c>
    </row>
    <row r="44" s="187" customFormat="true" ht="13.7" hidden="false" customHeight="true" outlineLevel="0" collapsed="false">
      <c r="A44" s="175" t="n">
        <v>10</v>
      </c>
      <c r="B44" s="176" t="s">
        <v>63</v>
      </c>
      <c r="C44" s="131" t="n">
        <v>3</v>
      </c>
      <c r="D44" s="132" t="n">
        <v>8</v>
      </c>
      <c r="E44" s="132" t="n">
        <v>5</v>
      </c>
      <c r="F44" s="132" t="n">
        <v>11</v>
      </c>
      <c r="G44" s="132" t="n">
        <v>10</v>
      </c>
      <c r="H44" s="132" t="n">
        <v>8</v>
      </c>
      <c r="I44" s="133" t="n">
        <v>3</v>
      </c>
      <c r="J44" s="82" t="n">
        <v>48</v>
      </c>
      <c r="K44" s="132" t="n">
        <v>40</v>
      </c>
      <c r="L44" s="185" t="n">
        <v>51</v>
      </c>
      <c r="M44" s="131" t="n">
        <v>2090</v>
      </c>
      <c r="N44" s="132" t="n">
        <v>2243</v>
      </c>
      <c r="O44" s="87" t="n">
        <v>2373</v>
      </c>
      <c r="P44" s="88" t="n">
        <f aca="false">C44/3</f>
        <v>1</v>
      </c>
      <c r="Q44" s="89" t="n">
        <f aca="false">D44/6</f>
        <v>1.33333333333333</v>
      </c>
      <c r="R44" s="89" t="n">
        <f aca="false">E44/5</f>
        <v>1</v>
      </c>
      <c r="S44" s="89" t="n">
        <f aca="false">F44/11</f>
        <v>1</v>
      </c>
      <c r="T44" s="89" t="n">
        <f aca="false">G44/4</f>
        <v>2.5</v>
      </c>
      <c r="U44" s="89" t="n">
        <f aca="false">H44/4</f>
        <v>2</v>
      </c>
      <c r="V44" s="90" t="n">
        <f aca="false">I44/4</f>
        <v>0.75</v>
      </c>
      <c r="W44" s="91" t="n">
        <f aca="false">J44/37</f>
        <v>1.2972972972973</v>
      </c>
      <c r="X44" s="89" t="n">
        <v>1.08108108108108</v>
      </c>
      <c r="Y44" s="178" t="n">
        <v>1.30769230769231</v>
      </c>
      <c r="Z44" s="179" t="n">
        <v>0.701342281879195</v>
      </c>
      <c r="AA44" s="180" t="n">
        <v>0.730856956663408</v>
      </c>
      <c r="AB44" s="94" t="n">
        <v>0.784981806152828</v>
      </c>
    </row>
    <row r="45" s="187" customFormat="true" ht="13.7" hidden="false" customHeight="true" outlineLevel="0" collapsed="false">
      <c r="A45" s="175" t="n">
        <v>10</v>
      </c>
      <c r="B45" s="171" t="s">
        <v>64</v>
      </c>
      <c r="C45" s="124" t="n">
        <v>1</v>
      </c>
      <c r="D45" s="125" t="n">
        <v>4</v>
      </c>
      <c r="E45" s="125" t="n">
        <v>4</v>
      </c>
      <c r="F45" s="125" t="n">
        <v>9</v>
      </c>
      <c r="G45" s="125" t="n">
        <v>2</v>
      </c>
      <c r="H45" s="125" t="n">
        <v>6</v>
      </c>
      <c r="I45" s="126" t="n">
        <v>2</v>
      </c>
      <c r="J45" s="53" t="n">
        <v>28</v>
      </c>
      <c r="K45" s="125" t="n">
        <v>44</v>
      </c>
      <c r="L45" s="96" t="n">
        <v>42</v>
      </c>
      <c r="M45" s="124" t="n">
        <v>1805</v>
      </c>
      <c r="N45" s="125" t="n">
        <v>1997</v>
      </c>
      <c r="O45" s="58" t="n">
        <v>2143</v>
      </c>
      <c r="P45" s="59" t="n">
        <f aca="false">C45/3</f>
        <v>0.333333333333333</v>
      </c>
      <c r="Q45" s="60" t="n">
        <f aca="false">D45/6</f>
        <v>0.666666666666667</v>
      </c>
      <c r="R45" s="60" t="n">
        <f aca="false">E45/5</f>
        <v>0.8</v>
      </c>
      <c r="S45" s="60" t="n">
        <f aca="false">F45/11</f>
        <v>0.818181818181818</v>
      </c>
      <c r="T45" s="60" t="n">
        <f aca="false">G45/4</f>
        <v>0.5</v>
      </c>
      <c r="U45" s="60" t="n">
        <f aca="false">H45/4</f>
        <v>1.5</v>
      </c>
      <c r="V45" s="181" t="n">
        <f aca="false">I45/4</f>
        <v>0.5</v>
      </c>
      <c r="W45" s="62" t="n">
        <f aca="false">J45/37</f>
        <v>0.756756756756757</v>
      </c>
      <c r="X45" s="60" t="n">
        <v>1.18918918918919</v>
      </c>
      <c r="Y45" s="98" t="n">
        <v>1.07692307692308</v>
      </c>
      <c r="Z45" s="173" t="n">
        <v>0.600266045892917</v>
      </c>
      <c r="AA45" s="174" t="n">
        <v>0.649853563293199</v>
      </c>
      <c r="AB45" s="65" t="n">
        <v>0.705166173083251</v>
      </c>
    </row>
    <row r="46" s="187" customFormat="true" ht="13.7" hidden="false" customHeight="true" outlineLevel="0" collapsed="false">
      <c r="A46" s="175"/>
      <c r="B46" s="171" t="s">
        <v>65</v>
      </c>
      <c r="C46" s="124" t="n">
        <v>2</v>
      </c>
      <c r="D46" s="125" t="n">
        <v>2</v>
      </c>
      <c r="E46" s="125" t="n">
        <v>5</v>
      </c>
      <c r="F46" s="125" t="n">
        <v>11</v>
      </c>
      <c r="G46" s="125" t="n">
        <v>3</v>
      </c>
      <c r="H46" s="125" t="n">
        <v>3</v>
      </c>
      <c r="I46" s="126" t="n">
        <v>2</v>
      </c>
      <c r="J46" s="53" t="n">
        <v>28</v>
      </c>
      <c r="K46" s="125" t="n">
        <v>41</v>
      </c>
      <c r="L46" s="96" t="n">
        <v>25</v>
      </c>
      <c r="M46" s="124" t="n">
        <v>1982</v>
      </c>
      <c r="N46" s="125" t="n">
        <v>2023</v>
      </c>
      <c r="O46" s="58" t="n">
        <v>1982</v>
      </c>
      <c r="P46" s="59" t="n">
        <f aca="false">C46/3</f>
        <v>0.666666666666667</v>
      </c>
      <c r="Q46" s="60" t="n">
        <f aca="false">D46/6</f>
        <v>0.333333333333333</v>
      </c>
      <c r="R46" s="60" t="n">
        <f aca="false">E46/5</f>
        <v>1</v>
      </c>
      <c r="S46" s="60" t="n">
        <f aca="false">F46/11</f>
        <v>1</v>
      </c>
      <c r="T46" s="60" t="n">
        <f aca="false">G46/4</f>
        <v>0.75</v>
      </c>
      <c r="U46" s="60" t="n">
        <f aca="false">H46/4</f>
        <v>0.75</v>
      </c>
      <c r="V46" s="181" t="n">
        <f aca="false">I46/4</f>
        <v>0.5</v>
      </c>
      <c r="W46" s="62" t="n">
        <f aca="false">J46/37</f>
        <v>0.756756756756757</v>
      </c>
      <c r="X46" s="60" t="n">
        <v>1.10810810810811</v>
      </c>
      <c r="Y46" s="98" t="n">
        <v>0.641025641025641</v>
      </c>
      <c r="Z46" s="173" t="n">
        <v>0.657597876575979</v>
      </c>
      <c r="AA46" s="174" t="n">
        <v>0.658100195185426</v>
      </c>
      <c r="AB46" s="65" t="n">
        <v>0.656726308813784</v>
      </c>
    </row>
    <row r="47" s="187" customFormat="true" ht="13.7" hidden="false" customHeight="true" outlineLevel="0" collapsed="false">
      <c r="A47" s="175"/>
      <c r="B47" s="183" t="s">
        <v>66</v>
      </c>
      <c r="C47" s="127" t="n">
        <v>1</v>
      </c>
      <c r="D47" s="128" t="n">
        <v>5</v>
      </c>
      <c r="E47" s="128" t="n">
        <v>7</v>
      </c>
      <c r="F47" s="128" t="n">
        <v>14</v>
      </c>
      <c r="G47" s="128" t="n">
        <v>3</v>
      </c>
      <c r="H47" s="128" t="n">
        <v>6</v>
      </c>
      <c r="I47" s="129" t="n">
        <v>1</v>
      </c>
      <c r="J47" s="67" t="n">
        <v>37</v>
      </c>
      <c r="K47" s="128" t="n">
        <v>37</v>
      </c>
      <c r="L47" s="101" t="n">
        <v>34</v>
      </c>
      <c r="M47" s="127" t="n">
        <v>1918</v>
      </c>
      <c r="N47" s="128" t="n">
        <v>2010</v>
      </c>
      <c r="O47" s="72" t="n">
        <v>2038</v>
      </c>
      <c r="P47" s="73" t="n">
        <f aca="false">C47/3</f>
        <v>0.333333333333333</v>
      </c>
      <c r="Q47" s="74" t="n">
        <f aca="false">D47/6</f>
        <v>0.833333333333333</v>
      </c>
      <c r="R47" s="74" t="n">
        <f aca="false">E47/5</f>
        <v>1.4</v>
      </c>
      <c r="S47" s="74" t="n">
        <f aca="false">F47/11</f>
        <v>1.27272727272727</v>
      </c>
      <c r="T47" s="74" t="n">
        <f aca="false">G47/4</f>
        <v>0.75</v>
      </c>
      <c r="U47" s="74" t="n">
        <f aca="false">H47/4</f>
        <v>1.5</v>
      </c>
      <c r="V47" s="184" t="n">
        <f aca="false">I47/4</f>
        <v>0.25</v>
      </c>
      <c r="W47" s="76" t="n">
        <f aca="false">J47/37</f>
        <v>1</v>
      </c>
      <c r="X47" s="74" t="n">
        <v>1</v>
      </c>
      <c r="Y47" s="103" t="n">
        <v>0.871794871794872</v>
      </c>
      <c r="Z47" s="188" t="n">
        <v>0.636152570480929</v>
      </c>
      <c r="AA47" s="189" t="n">
        <v>0.653871177618738</v>
      </c>
      <c r="AB47" s="79" t="n">
        <v>0.674611055941741</v>
      </c>
    </row>
    <row r="48" s="187" customFormat="true" ht="13.7" hidden="false" customHeight="true" outlineLevel="0" collapsed="false">
      <c r="A48" s="175" t="n">
        <v>11</v>
      </c>
      <c r="B48" s="176" t="s">
        <v>67</v>
      </c>
      <c r="C48" s="131" t="n">
        <v>2</v>
      </c>
      <c r="D48" s="132" t="n">
        <v>4</v>
      </c>
      <c r="E48" s="132" t="n">
        <v>4</v>
      </c>
      <c r="F48" s="132" t="n">
        <v>8</v>
      </c>
      <c r="G48" s="132" t="n">
        <v>2</v>
      </c>
      <c r="H48" s="132" t="n">
        <v>5</v>
      </c>
      <c r="I48" s="133" t="n">
        <v>1</v>
      </c>
      <c r="J48" s="82" t="n">
        <v>26</v>
      </c>
      <c r="K48" s="132" t="n">
        <v>47</v>
      </c>
      <c r="L48" s="185" t="n">
        <v>38</v>
      </c>
      <c r="M48" s="131" t="n">
        <v>1808</v>
      </c>
      <c r="N48" s="132" t="n">
        <v>1912</v>
      </c>
      <c r="O48" s="87" t="n">
        <v>2105</v>
      </c>
      <c r="P48" s="88" t="n">
        <f aca="false">C48/3</f>
        <v>0.666666666666667</v>
      </c>
      <c r="Q48" s="89" t="n">
        <f aca="false">D48/6</f>
        <v>0.666666666666667</v>
      </c>
      <c r="R48" s="89" t="n">
        <f aca="false">E48/5</f>
        <v>0.8</v>
      </c>
      <c r="S48" s="89" t="n">
        <f aca="false">F48/11</f>
        <v>0.727272727272727</v>
      </c>
      <c r="T48" s="89" t="n">
        <f aca="false">G48/4</f>
        <v>0.5</v>
      </c>
      <c r="U48" s="89" t="n">
        <f aca="false">H48/4</f>
        <v>1.25</v>
      </c>
      <c r="V48" s="186" t="n">
        <f aca="false">I48/4</f>
        <v>0.25</v>
      </c>
      <c r="W48" s="91" t="n">
        <f aca="false">J48/37</f>
        <v>0.702702702702703</v>
      </c>
      <c r="X48" s="89" t="n">
        <v>1.27027027027027</v>
      </c>
      <c r="Y48" s="178" t="n">
        <v>0.974358974358974</v>
      </c>
      <c r="Z48" s="179" t="n">
        <v>0.602465844718427</v>
      </c>
      <c r="AA48" s="180" t="n">
        <v>0.621788617886179</v>
      </c>
      <c r="AB48" s="94" t="n">
        <v>0.697712959893934</v>
      </c>
    </row>
    <row r="49" s="187" customFormat="true" ht="13.7" hidden="false" customHeight="true" outlineLevel="0" collapsed="false">
      <c r="A49" s="175" t="n">
        <v>11</v>
      </c>
      <c r="B49" s="171" t="s">
        <v>68</v>
      </c>
      <c r="C49" s="124" t="n">
        <v>4</v>
      </c>
      <c r="D49" s="125" t="n">
        <v>5</v>
      </c>
      <c r="E49" s="125" t="n">
        <v>7</v>
      </c>
      <c r="F49" s="125" t="n">
        <v>13</v>
      </c>
      <c r="G49" s="125" t="n">
        <v>4</v>
      </c>
      <c r="H49" s="125" t="n">
        <v>2</v>
      </c>
      <c r="I49" s="126" t="n">
        <v>2</v>
      </c>
      <c r="J49" s="53" t="n">
        <v>37</v>
      </c>
      <c r="K49" s="125" t="n">
        <v>39</v>
      </c>
      <c r="L49" s="126" t="n">
        <v>38</v>
      </c>
      <c r="M49" s="124" t="n">
        <v>1843</v>
      </c>
      <c r="N49" s="125" t="n">
        <v>1950</v>
      </c>
      <c r="O49" s="58" t="n">
        <v>1974</v>
      </c>
      <c r="P49" s="59" t="n">
        <f aca="false">C49/3</f>
        <v>1.33333333333333</v>
      </c>
      <c r="Q49" s="60" t="n">
        <f aca="false">D49/6</f>
        <v>0.833333333333333</v>
      </c>
      <c r="R49" s="60" t="n">
        <f aca="false">E49/5</f>
        <v>1.4</v>
      </c>
      <c r="S49" s="60" t="n">
        <f aca="false">F49/11</f>
        <v>1.18181818181818</v>
      </c>
      <c r="T49" s="60" t="n">
        <f aca="false">G49/4</f>
        <v>1</v>
      </c>
      <c r="U49" s="60" t="n">
        <f aca="false">H49/4</f>
        <v>0.5</v>
      </c>
      <c r="V49" s="61" t="n">
        <f aca="false">I49/4</f>
        <v>0.5</v>
      </c>
      <c r="W49" s="62" t="n">
        <f aca="false">J49/37</f>
        <v>1</v>
      </c>
      <c r="X49" s="60" t="n">
        <v>1.05405405405405</v>
      </c>
      <c r="Y49" s="98" t="n">
        <v>0.974358974358974</v>
      </c>
      <c r="Z49" s="173" t="n">
        <v>0.612699468085106</v>
      </c>
      <c r="AA49" s="174" t="n">
        <v>0.634146341463415</v>
      </c>
      <c r="AB49" s="65" t="n">
        <v>0.65213082259663</v>
      </c>
    </row>
    <row r="50" s="187" customFormat="true" ht="13.7" hidden="false" customHeight="true" outlineLevel="0" collapsed="false">
      <c r="A50" s="175"/>
      <c r="B50" s="171" t="s">
        <v>69</v>
      </c>
      <c r="C50" s="124" t="n">
        <v>1</v>
      </c>
      <c r="D50" s="125" t="n">
        <v>6</v>
      </c>
      <c r="E50" s="125" t="n">
        <v>3</v>
      </c>
      <c r="F50" s="125" t="n">
        <v>15</v>
      </c>
      <c r="G50" s="125" t="n">
        <v>4</v>
      </c>
      <c r="H50" s="125" t="n">
        <v>1</v>
      </c>
      <c r="I50" s="126" t="n">
        <v>2</v>
      </c>
      <c r="J50" s="53" t="n">
        <v>32</v>
      </c>
      <c r="K50" s="125" t="n">
        <v>39</v>
      </c>
      <c r="L50" s="126" t="n">
        <v>46</v>
      </c>
      <c r="M50" s="124" t="n">
        <v>1838</v>
      </c>
      <c r="N50" s="125" t="n">
        <v>1927</v>
      </c>
      <c r="O50" s="190" t="n">
        <v>2063</v>
      </c>
      <c r="P50" s="59" t="n">
        <f aca="false">C50/3</f>
        <v>0.333333333333333</v>
      </c>
      <c r="Q50" s="60" t="n">
        <f aca="false">D50/6</f>
        <v>1</v>
      </c>
      <c r="R50" s="60" t="n">
        <f aca="false">E50/5</f>
        <v>0.6</v>
      </c>
      <c r="S50" s="60" t="n">
        <f aca="false">F50/11</f>
        <v>1.36363636363636</v>
      </c>
      <c r="T50" s="60" t="n">
        <f aca="false">G50/4</f>
        <v>1</v>
      </c>
      <c r="U50" s="60" t="n">
        <f aca="false">H50/4</f>
        <v>0.25</v>
      </c>
      <c r="V50" s="61" t="n">
        <f aca="false">I50/4</f>
        <v>0.5</v>
      </c>
      <c r="W50" s="62" t="n">
        <f aca="false">J50/37</f>
        <v>0.864864864864865</v>
      </c>
      <c r="X50" s="60" t="n">
        <v>1.05405405405405</v>
      </c>
      <c r="Y50" s="98" t="n">
        <v>1.17948717948718</v>
      </c>
      <c r="Z50" s="173" t="n">
        <v>0.61002323265848</v>
      </c>
      <c r="AA50" s="174" t="n">
        <v>0.627482904591338</v>
      </c>
      <c r="AB50" s="191" t="n">
        <v>0.681532870829204</v>
      </c>
    </row>
    <row r="51" s="187" customFormat="true" ht="13.7" hidden="false" customHeight="true" outlineLevel="0" collapsed="false">
      <c r="A51" s="175"/>
      <c r="B51" s="171" t="s">
        <v>70</v>
      </c>
      <c r="C51" s="124" t="n">
        <v>3</v>
      </c>
      <c r="D51" s="125" t="n">
        <v>8</v>
      </c>
      <c r="E51" s="125" t="n">
        <v>5</v>
      </c>
      <c r="F51" s="125" t="n">
        <v>8</v>
      </c>
      <c r="G51" s="125" t="n">
        <v>6</v>
      </c>
      <c r="H51" s="125" t="n">
        <v>8</v>
      </c>
      <c r="I51" s="126" t="n">
        <v>3</v>
      </c>
      <c r="J51" s="53" t="n">
        <v>41</v>
      </c>
      <c r="K51" s="125" t="n">
        <v>42</v>
      </c>
      <c r="L51" s="126" t="n">
        <v>37</v>
      </c>
      <c r="M51" s="124" t="n">
        <v>1816</v>
      </c>
      <c r="N51" s="125" t="n">
        <v>1980</v>
      </c>
      <c r="O51" s="190" t="n">
        <v>2118</v>
      </c>
      <c r="P51" s="59" t="n">
        <f aca="false">C51/3</f>
        <v>1</v>
      </c>
      <c r="Q51" s="60" t="n">
        <f aca="false">D51/6</f>
        <v>1.33333333333333</v>
      </c>
      <c r="R51" s="60" t="n">
        <f aca="false">E51/5</f>
        <v>1</v>
      </c>
      <c r="S51" s="60" t="n">
        <f aca="false">F51/11</f>
        <v>0.727272727272727</v>
      </c>
      <c r="T51" s="60" t="n">
        <f aca="false">G51/4</f>
        <v>1.5</v>
      </c>
      <c r="U51" s="60" t="n">
        <f aca="false">H51/4</f>
        <v>2</v>
      </c>
      <c r="V51" s="61" t="n">
        <f aca="false">I51/4</f>
        <v>0.75</v>
      </c>
      <c r="W51" s="62" t="n">
        <f aca="false">J51/37</f>
        <v>1.10810810810811</v>
      </c>
      <c r="X51" s="60" t="n">
        <v>1.13513513513514</v>
      </c>
      <c r="Y51" s="61" t="n">
        <v>0.948717948717949</v>
      </c>
      <c r="Z51" s="173" t="n">
        <v>0.602521566025216</v>
      </c>
      <c r="AA51" s="174" t="n">
        <v>0.644111906310996</v>
      </c>
      <c r="AB51" s="191" t="n">
        <v>0.701092353525323</v>
      </c>
    </row>
    <row r="52" s="187" customFormat="true" ht="13.7" hidden="false" customHeight="true" outlineLevel="0" collapsed="false">
      <c r="A52" s="175"/>
      <c r="B52" s="183" t="s">
        <v>71</v>
      </c>
      <c r="C52" s="127" t="n">
        <v>0</v>
      </c>
      <c r="D52" s="128" t="n">
        <v>9</v>
      </c>
      <c r="E52" s="128" t="n">
        <v>5</v>
      </c>
      <c r="F52" s="128" t="n">
        <v>8</v>
      </c>
      <c r="G52" s="128" t="n">
        <v>9</v>
      </c>
      <c r="H52" s="128" t="n">
        <v>3</v>
      </c>
      <c r="I52" s="129" t="n">
        <v>2</v>
      </c>
      <c r="J52" s="67" t="n">
        <v>36</v>
      </c>
      <c r="K52" s="128" t="n">
        <v>38</v>
      </c>
      <c r="L52" s="129" t="n">
        <v>27</v>
      </c>
      <c r="M52" s="127" t="n">
        <v>1875</v>
      </c>
      <c r="N52" s="128" t="n">
        <v>2029</v>
      </c>
      <c r="O52" s="192" t="n">
        <v>2002</v>
      </c>
      <c r="P52" s="73" t="n">
        <f aca="false">C52/3</f>
        <v>0</v>
      </c>
      <c r="Q52" s="74" t="n">
        <f aca="false">D52/6</f>
        <v>1.5</v>
      </c>
      <c r="R52" s="74" t="n">
        <f aca="false">E52/5</f>
        <v>1</v>
      </c>
      <c r="S52" s="74" t="n">
        <f aca="false">F52/11</f>
        <v>0.727272727272727</v>
      </c>
      <c r="T52" s="74" t="n">
        <f aca="false">G52/4</f>
        <v>2.25</v>
      </c>
      <c r="U52" s="74" t="n">
        <f aca="false">H52/4</f>
        <v>0.75</v>
      </c>
      <c r="V52" s="75" t="n">
        <f aca="false">I52/4</f>
        <v>0.5</v>
      </c>
      <c r="W52" s="76" t="n">
        <f aca="false">J52/37</f>
        <v>0.972972972972973</v>
      </c>
      <c r="X52" s="74" t="n">
        <v>1.02702702702703</v>
      </c>
      <c r="Y52" s="75" t="n">
        <v>0.692307692307692</v>
      </c>
      <c r="Z52" s="188" t="n">
        <v>0.621890547263682</v>
      </c>
      <c r="AA52" s="189" t="n">
        <v>0.659837398373984</v>
      </c>
      <c r="AB52" s="193" t="n">
        <v>0.662256037049289</v>
      </c>
    </row>
    <row r="53" s="187" customFormat="true" ht="13.7" hidden="false" customHeight="true" outlineLevel="0" collapsed="false">
      <c r="A53" s="194" t="n">
        <v>12</v>
      </c>
      <c r="B53" s="171" t="s">
        <v>72</v>
      </c>
      <c r="C53" s="124" t="n">
        <v>1</v>
      </c>
      <c r="D53" s="125" t="n">
        <v>9</v>
      </c>
      <c r="E53" s="125" t="n">
        <v>5</v>
      </c>
      <c r="F53" s="125" t="n">
        <v>13</v>
      </c>
      <c r="G53" s="125" t="n">
        <v>2</v>
      </c>
      <c r="H53" s="125" t="n">
        <v>4</v>
      </c>
      <c r="I53" s="126" t="n">
        <v>2</v>
      </c>
      <c r="J53" s="53" t="n">
        <v>36</v>
      </c>
      <c r="K53" s="125" t="n">
        <v>37</v>
      </c>
      <c r="L53" s="126" t="n">
        <v>43</v>
      </c>
      <c r="M53" s="124" t="n">
        <v>1785</v>
      </c>
      <c r="N53" s="125" t="n">
        <v>2007</v>
      </c>
      <c r="O53" s="190" t="n">
        <v>2148</v>
      </c>
      <c r="P53" s="59" t="n">
        <f aca="false">C53/3</f>
        <v>0.333333333333333</v>
      </c>
      <c r="Q53" s="60" t="n">
        <f aca="false">D53/6</f>
        <v>1.5</v>
      </c>
      <c r="R53" s="60" t="n">
        <f aca="false">E53/5</f>
        <v>1</v>
      </c>
      <c r="S53" s="60" t="n">
        <f aca="false">F53/11</f>
        <v>1.18181818181818</v>
      </c>
      <c r="T53" s="60" t="n">
        <f aca="false">G53/4</f>
        <v>0.5</v>
      </c>
      <c r="U53" s="60" t="n">
        <f aca="false">H53/4</f>
        <v>1</v>
      </c>
      <c r="V53" s="181" t="n">
        <f aca="false">I53/4</f>
        <v>0.5</v>
      </c>
      <c r="W53" s="62" t="n">
        <f aca="false">J53/37</f>
        <v>0.972972972972973</v>
      </c>
      <c r="X53" s="60" t="n">
        <v>1</v>
      </c>
      <c r="Y53" s="61" t="n">
        <v>1.1025641025641</v>
      </c>
      <c r="Z53" s="173" t="n">
        <v>0.591451292246521</v>
      </c>
      <c r="AA53" s="174" t="n">
        <v>0.653107712333225</v>
      </c>
      <c r="AB53" s="191" t="n">
        <v>0.710082644628099</v>
      </c>
    </row>
    <row r="54" s="187" customFormat="true" ht="13.7" hidden="false" customHeight="true" outlineLevel="0" collapsed="false">
      <c r="A54" s="194"/>
      <c r="B54" s="171" t="s">
        <v>73</v>
      </c>
      <c r="C54" s="124" t="n">
        <v>2</v>
      </c>
      <c r="D54" s="125" t="n">
        <v>5</v>
      </c>
      <c r="E54" s="125" t="n">
        <v>5</v>
      </c>
      <c r="F54" s="125" t="n">
        <v>13</v>
      </c>
      <c r="G54" s="125" t="n">
        <v>6</v>
      </c>
      <c r="H54" s="125" t="n">
        <v>6</v>
      </c>
      <c r="I54" s="126" t="n">
        <v>4</v>
      </c>
      <c r="J54" s="53" t="n">
        <v>41</v>
      </c>
      <c r="K54" s="125" t="n">
        <v>34</v>
      </c>
      <c r="L54" s="126" t="n">
        <v>41</v>
      </c>
      <c r="M54" s="124" t="n">
        <v>1808</v>
      </c>
      <c r="N54" s="125" t="n">
        <v>1814</v>
      </c>
      <c r="O54" s="190" t="n">
        <v>1985</v>
      </c>
      <c r="P54" s="59" t="n">
        <f aca="false">C54/3</f>
        <v>0.666666666666667</v>
      </c>
      <c r="Q54" s="60" t="n">
        <f aca="false">D54/6</f>
        <v>0.833333333333333</v>
      </c>
      <c r="R54" s="60" t="n">
        <f aca="false">E54/5</f>
        <v>1</v>
      </c>
      <c r="S54" s="60" t="n">
        <f aca="false">F54/11</f>
        <v>1.18181818181818</v>
      </c>
      <c r="T54" s="60" t="n">
        <f aca="false">G54/4</f>
        <v>1.5</v>
      </c>
      <c r="U54" s="60" t="n">
        <f aca="false">H54/4</f>
        <v>1.5</v>
      </c>
      <c r="V54" s="61" t="n">
        <f aca="false">I54/4</f>
        <v>1</v>
      </c>
      <c r="W54" s="62" t="n">
        <f aca="false">J54/37</f>
        <v>1.10810810810811</v>
      </c>
      <c r="X54" s="60" t="n">
        <v>0.918918918918919</v>
      </c>
      <c r="Y54" s="61" t="n">
        <v>1.05128205128205</v>
      </c>
      <c r="Z54" s="173" t="n">
        <v>0.598081376116441</v>
      </c>
      <c r="AA54" s="174" t="n">
        <v>0.590110605074821</v>
      </c>
      <c r="AB54" s="191" t="n">
        <v>0.655981493721084</v>
      </c>
    </row>
    <row r="55" s="187" customFormat="true" ht="13.7" hidden="false" customHeight="true" outlineLevel="0" collapsed="false">
      <c r="A55" s="194"/>
      <c r="B55" s="171" t="s">
        <v>74</v>
      </c>
      <c r="C55" s="124" t="n">
        <v>6</v>
      </c>
      <c r="D55" s="125" t="n">
        <v>4</v>
      </c>
      <c r="E55" s="125" t="n">
        <v>8</v>
      </c>
      <c r="F55" s="125" t="n">
        <v>11</v>
      </c>
      <c r="G55" s="125" t="n">
        <v>7</v>
      </c>
      <c r="H55" s="125" t="n">
        <v>6</v>
      </c>
      <c r="I55" s="126" t="n">
        <v>2</v>
      </c>
      <c r="J55" s="53" t="n">
        <v>44</v>
      </c>
      <c r="K55" s="125" t="n">
        <v>34</v>
      </c>
      <c r="L55" s="126" t="n">
        <v>38</v>
      </c>
      <c r="M55" s="124" t="n">
        <v>1618</v>
      </c>
      <c r="N55" s="125" t="n">
        <v>1675</v>
      </c>
      <c r="O55" s="190" t="n">
        <v>2016</v>
      </c>
      <c r="P55" s="59" t="n">
        <f aca="false">C55/3</f>
        <v>2</v>
      </c>
      <c r="Q55" s="60" t="n">
        <f aca="false">D55/6</f>
        <v>0.666666666666667</v>
      </c>
      <c r="R55" s="60" t="n">
        <f aca="false">E55/5</f>
        <v>1.6</v>
      </c>
      <c r="S55" s="60" t="n">
        <f aca="false">F55/11</f>
        <v>1</v>
      </c>
      <c r="T55" s="60" t="n">
        <f aca="false">G55/4</f>
        <v>1.75</v>
      </c>
      <c r="U55" s="60" t="n">
        <f aca="false">H55/4</f>
        <v>1.5</v>
      </c>
      <c r="V55" s="61" t="n">
        <f aca="false">I55/4</f>
        <v>0.5</v>
      </c>
      <c r="W55" s="62" t="n">
        <f aca="false">J55/37</f>
        <v>1.18918918918919</v>
      </c>
      <c r="X55" s="60" t="n">
        <v>0.918918918918919</v>
      </c>
      <c r="Y55" s="61" t="n">
        <v>0.974358974358974</v>
      </c>
      <c r="Z55" s="173" t="n">
        <v>0.537363002324809</v>
      </c>
      <c r="AA55" s="174" t="n">
        <v>0.545958279009126</v>
      </c>
      <c r="AB55" s="191" t="n">
        <v>0.665785997357992</v>
      </c>
    </row>
    <row r="56" s="187" customFormat="true" ht="13.7" hidden="false" customHeight="true" outlineLevel="0" collapsed="false">
      <c r="A56" s="194"/>
      <c r="B56" s="171" t="s">
        <v>75</v>
      </c>
      <c r="C56" s="124" t="n">
        <v>2</v>
      </c>
      <c r="D56" s="125" t="n">
        <v>8</v>
      </c>
      <c r="E56" s="125" t="n">
        <v>8</v>
      </c>
      <c r="F56" s="125" t="n">
        <v>7</v>
      </c>
      <c r="G56" s="125" t="n">
        <v>5</v>
      </c>
      <c r="H56" s="125" t="n">
        <v>3</v>
      </c>
      <c r="I56" s="126" t="n">
        <v>2</v>
      </c>
      <c r="J56" s="53" t="n">
        <v>35</v>
      </c>
      <c r="K56" s="125" t="n">
        <v>41</v>
      </c>
      <c r="L56" s="126" t="n">
        <v>43</v>
      </c>
      <c r="M56" s="124" t="n">
        <v>1672</v>
      </c>
      <c r="N56" s="125" t="n">
        <v>1330</v>
      </c>
      <c r="O56" s="190" t="n">
        <v>1930</v>
      </c>
      <c r="P56" s="59" t="n">
        <f aca="false">C56/3</f>
        <v>0.666666666666667</v>
      </c>
      <c r="Q56" s="60" t="n">
        <f aca="false">D56/6</f>
        <v>1.33333333333333</v>
      </c>
      <c r="R56" s="60" t="n">
        <f aca="false">E56/5</f>
        <v>1.6</v>
      </c>
      <c r="S56" s="60" t="n">
        <f aca="false">F56/11</f>
        <v>0.636363636363636</v>
      </c>
      <c r="T56" s="60" t="n">
        <f aca="false">G56/4</f>
        <v>1.25</v>
      </c>
      <c r="U56" s="60" t="n">
        <f aca="false">H56/4</f>
        <v>0.75</v>
      </c>
      <c r="V56" s="61" t="n">
        <f aca="false">I56/4</f>
        <v>0.5</v>
      </c>
      <c r="W56" s="62" t="n">
        <f aca="false">J56/37</f>
        <v>0.945945945945946</v>
      </c>
      <c r="X56" s="60" t="n">
        <v>1.10810810810811</v>
      </c>
      <c r="Y56" s="61" t="n">
        <v>1.1025641025641</v>
      </c>
      <c r="Z56" s="173" t="n">
        <v>0.568707482993197</v>
      </c>
      <c r="AA56" s="174" t="n">
        <v>0.436781609195402</v>
      </c>
      <c r="AB56" s="191" t="n">
        <v>0.637384412153236</v>
      </c>
    </row>
    <row r="57" s="187" customFormat="true" ht="13.7" hidden="false" customHeight="true" outlineLevel="0" collapsed="false">
      <c r="A57" s="194"/>
      <c r="B57" s="195" t="n">
        <v>53</v>
      </c>
      <c r="C57" s="196"/>
      <c r="D57" s="197"/>
      <c r="E57" s="197"/>
      <c r="F57" s="197"/>
      <c r="G57" s="197"/>
      <c r="H57" s="197"/>
      <c r="I57" s="198"/>
      <c r="J57" s="199"/>
      <c r="K57" s="197"/>
      <c r="L57" s="200" t="n">
        <v>27</v>
      </c>
      <c r="M57" s="196"/>
      <c r="N57" s="197"/>
      <c r="O57" s="200" t="n">
        <v>1300</v>
      </c>
      <c r="P57" s="201"/>
      <c r="Q57" s="202" t="n">
        <f aca="false">D57/6</f>
        <v>0</v>
      </c>
      <c r="R57" s="202"/>
      <c r="S57" s="202"/>
      <c r="T57" s="202"/>
      <c r="U57" s="202" t="n">
        <f aca="false">H57/4</f>
        <v>0</v>
      </c>
      <c r="V57" s="203"/>
      <c r="W57" s="117" t="n">
        <f aca="false">J57/37</f>
        <v>0</v>
      </c>
      <c r="X57" s="202"/>
      <c r="Y57" s="204" t="n">
        <v>0.692307692307692</v>
      </c>
      <c r="Z57" s="205"/>
      <c r="AA57" s="202"/>
      <c r="AB57" s="206" t="n">
        <v>0.43261231281198</v>
      </c>
    </row>
    <row r="58" s="187" customFormat="true" ht="15.95" hidden="false" customHeight="true" outlineLevel="0" collapsed="false">
      <c r="A58" s="207" t="s">
        <v>59</v>
      </c>
      <c r="B58" s="207"/>
      <c r="C58" s="140" t="n">
        <f aca="false">SUM(C5:C57)</f>
        <v>120</v>
      </c>
      <c r="D58" s="141" t="n">
        <f aca="false">SUM(D5:D57)</f>
        <v>333</v>
      </c>
      <c r="E58" s="141" t="n">
        <f aca="false">SUM(E5:E57)</f>
        <v>305</v>
      </c>
      <c r="F58" s="141" t="n">
        <f aca="false">SUM(F5:F57)</f>
        <v>627</v>
      </c>
      <c r="G58" s="141" t="n">
        <f aca="false">SUM(G5:G57)</f>
        <v>245</v>
      </c>
      <c r="H58" s="141" t="n">
        <f aca="false">SUM(H5:H57)</f>
        <v>203</v>
      </c>
      <c r="I58" s="142" t="n">
        <f aca="false">SUM(I5:I57)</f>
        <v>105</v>
      </c>
      <c r="J58" s="143" t="n">
        <f aca="false">SUM(C58:I58)</f>
        <v>1938</v>
      </c>
      <c r="K58" s="141" t="n">
        <v>2196</v>
      </c>
      <c r="L58" s="142" t="n">
        <v>2132</v>
      </c>
      <c r="M58" s="140" t="n">
        <v>103124</v>
      </c>
      <c r="N58" s="141" t="n">
        <v>106421</v>
      </c>
      <c r="O58" s="209" t="n">
        <f aca="false">SUM(O5:O57)</f>
        <v>113305</v>
      </c>
      <c r="P58" s="210" t="n">
        <f aca="false">C58/3</f>
        <v>40</v>
      </c>
      <c r="Q58" s="147" t="n">
        <f aca="false">D58/6</f>
        <v>55.5</v>
      </c>
      <c r="R58" s="147" t="n">
        <f aca="false">E58/5</f>
        <v>61</v>
      </c>
      <c r="S58" s="147" t="n">
        <f aca="false">F58/11</f>
        <v>57</v>
      </c>
      <c r="T58" s="147" t="n">
        <f aca="false">G58/4</f>
        <v>61.25</v>
      </c>
      <c r="U58" s="147" t="n">
        <f aca="false">H58/4</f>
        <v>50.75</v>
      </c>
      <c r="V58" s="211" t="n">
        <f aca="false">I58/4</f>
        <v>26.25</v>
      </c>
      <c r="W58" s="212" t="n">
        <f aca="false">J58/37</f>
        <v>52.3783783783784</v>
      </c>
      <c r="X58" s="147" t="n">
        <v>58.7304227304227</v>
      </c>
      <c r="Y58" s="148" t="n">
        <v>54.6666666666667</v>
      </c>
      <c r="Z58" s="212" t="n">
        <f aca="false">SUM(Z5:Z57)</f>
        <v>34.341030294012</v>
      </c>
      <c r="AA58" s="147" t="n">
        <v>34.7213703099511</v>
      </c>
      <c r="AB58" s="211" t="n">
        <v>37.5306392845313</v>
      </c>
    </row>
    <row r="59" s="51" customFormat="true" ht="13.7" hidden="false" customHeight="true" outlineLevel="0" collapsed="false">
      <c r="B59" s="214"/>
      <c r="C59" s="215"/>
      <c r="D59" s="215"/>
      <c r="E59" s="215"/>
      <c r="F59" s="215"/>
      <c r="G59" s="215"/>
      <c r="H59" s="215"/>
      <c r="I59" s="215"/>
      <c r="K59" s="215"/>
      <c r="M59" s="152"/>
      <c r="N59" s="215"/>
      <c r="O59" s="215"/>
      <c r="Q59" s="218" t="s">
        <v>78</v>
      </c>
      <c r="R59" s="215"/>
      <c r="S59" s="215"/>
      <c r="T59" s="215"/>
      <c r="U59" s="215"/>
      <c r="V59" s="215"/>
      <c r="W59" s="215"/>
      <c r="X59" s="215"/>
      <c r="Y59" s="215"/>
      <c r="Z59" s="215"/>
      <c r="AA59" s="215"/>
    </row>
    <row r="60" customFormat="false" ht="12" hidden="false" customHeight="false" outlineLevel="0" collapsed="false">
      <c r="J60" s="152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yuki</cp:lastModifiedBy>
  <cp:lastPrinted>2007-10-29T04:56:08Z</cp:lastPrinted>
  <dcterms:modified xsi:type="dcterms:W3CDTF">2008-05-25T12:49:12Z</dcterms:modified>
  <cp:revision>0</cp:revision>
  <dc:subject/>
  <dc:title/>
</cp:coreProperties>
</file>